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llamadas" sheetId="1" state="visible" r:id="rId2"/>
    <sheet name="Base de datos de clientes" sheetId="2" state="visible" r:id="rId3"/>
    <sheet name="Datos todas las hojas" sheetId="3" state="hidden" r:id="rId4"/>
  </sheets>
  <definedNames>
    <definedName function="false" hidden="false" localSheetId="0" name="_xlnm.Print_Area" vbProcedure="false">'Registro llamadas'!$A$1:$F$24</definedName>
    <definedName function="false" hidden="false" name="cliente" vbProcedure="false">'Base de datos de clientes'!$1:$65536</definedName>
    <definedName function="false" hidden="false" name="Código" vbProcedure="false">'Base de datos de clientes'!$A$2:$A$499</definedName>
    <definedName function="false" hidden="false" name="NIP" vbProcedure="false">'Base de datos de clientes'!$A$2:$A$24</definedName>
    <definedName function="false" hidden="false" name="Ref_" vbProcedure="false">'Base de datos de clientes'!$A$1</definedName>
    <definedName function="false" hidden="false" name="Relación" vbProcedure="false">OFFSET(Ref_,1,0,COUNTA('Base de datos de clientes'!$A:$A)-COUNTA('Base de datos de cliente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REGISTRO DE LLAMADAS SALIENTES  A (CLIENTES/ABONADOS/ETC)</t>
  </si>
  <si>
    <t xml:space="preserve">Fecha</t>
  </si>
  <si>
    <t xml:space="preserve">Nº Cliente</t>
  </si>
  <si>
    <t xml:space="preserve">Nombre cliente/contacto</t>
  </si>
  <si>
    <t xml:space="preserve">Teléfono</t>
  </si>
  <si>
    <t xml:space="preserve">Empresa</t>
  </si>
  <si>
    <t xml:space="preserve">Corre electrónico</t>
  </si>
  <si>
    <t xml:space="preserve">Banco </t>
  </si>
  <si>
    <t xml:space="preserve">Nº Cliente </t>
  </si>
  <si>
    <t xml:space="preserve">Nombre cliente</t>
  </si>
  <si>
    <t xml:space="preserve">Nombre de la Empresa</t>
  </si>
  <si>
    <t xml:space="preserve">E-mail</t>
  </si>
  <si>
    <t xml:space="preserve">Dacosta Balboa </t>
  </si>
  <si>
    <t xml:space="preserve">Nombre empresa1</t>
  </si>
  <si>
    <t xml:space="preserve">Dirección correo electrónico1</t>
  </si>
  <si>
    <t xml:space="preserve">6616XXXXXX</t>
  </si>
  <si>
    <t xml:space="preserve">Manuel Pérez xxx</t>
  </si>
  <si>
    <t xml:space="preserve">Nombrre empesa2</t>
  </si>
  <si>
    <t xml:space="preserve">Dirección correo electrónico2</t>
  </si>
  <si>
    <t xml:space="preserve">Jaime Gónzalez xxxx</t>
  </si>
  <si>
    <t xml:space="preserve">Nombrre empesa3</t>
  </si>
  <si>
    <t xml:space="preserve">Dirección correo electrónico3</t>
  </si>
  <si>
    <t xml:space="preserve">Director de Sucursal</t>
  </si>
  <si>
    <t xml:space="preserve">Banco  XXxxx</t>
  </si>
  <si>
    <t xml:space="preserve">Dirección correo electrónico4</t>
  </si>
  <si>
    <t xml:space="preserve">Introduzca nombre en base de datos</t>
  </si>
  <si>
    <t xml:space="preserve">Nombrre empesa5</t>
  </si>
  <si>
    <t xml:space="preserve">Dirección correo electrónico5</t>
  </si>
  <si>
    <t xml:space="preserve">Nombrre empesa6</t>
  </si>
  <si>
    <t xml:space="preserve">Dirección correo electrónico6</t>
  </si>
  <si>
    <t xml:space="preserve">Nombrre empesa7</t>
  </si>
  <si>
    <t xml:space="preserve">Dirección correo electrónico7</t>
  </si>
  <si>
    <t xml:space="preserve">Nombrre empesa8</t>
  </si>
  <si>
    <t xml:space="preserve">Dirección correo electrónico8</t>
  </si>
  <si>
    <t xml:space="preserve">Nombrre empesa9</t>
  </si>
  <si>
    <t xml:space="preserve">Dirección correo electrónico9</t>
  </si>
  <si>
    <t xml:space="preserve">Nombrre empesa10</t>
  </si>
  <si>
    <t xml:space="preserve">Dirección correo electrónico10</t>
  </si>
  <si>
    <t xml:space="preserve">Nombrre empesa11</t>
  </si>
  <si>
    <t xml:space="preserve">Dirección correo electrónico11</t>
  </si>
  <si>
    <t xml:space="preserve">Nombrre empesa12</t>
  </si>
  <si>
    <t xml:space="preserve">Dirección correo electrónico12</t>
  </si>
  <si>
    <t xml:space="preserve">Nombrre empesa13</t>
  </si>
  <si>
    <t xml:space="preserve">Dirección correo electrónico13</t>
  </si>
  <si>
    <t xml:space="preserve">Nombrre empesa14</t>
  </si>
  <si>
    <t xml:space="preserve">Dirección correo electrónico14</t>
  </si>
  <si>
    <t xml:space="preserve">Nombrre empesa15</t>
  </si>
  <si>
    <t xml:space="preserve">Dirección correo electrónico1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%"/>
    <numFmt numFmtId="170" formatCode="#,##0.00"/>
    <numFmt numFmtId="171" formatCode="#,##0"/>
    <numFmt numFmtId="172" formatCode="0.00"/>
    <numFmt numFmtId="173" formatCode="_-&quot;€ &quot;* #,##0.00_-;&quot;-€ &quot;* #,##0.00_-;_-&quot;€ &quot;* \-??_-;_-@_-"/>
    <numFmt numFmtId="174" formatCode="_-* #,##0.00&quot; €&quot;_-;\-* #,##0.00&quot; €&quot;_-;_-* \-??&quot; €&quot;_-;_-@_-"/>
    <numFmt numFmtId="17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0"/>
      <name val="Bell MT"/>
      <family val="1"/>
    </font>
    <font>
      <b val="true"/>
      <i val="true"/>
      <sz val="14"/>
      <color rgb="FFFFFFFF"/>
      <name val="Calibri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name val="Bell MT"/>
      <family val="1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1/19/registro-de-llama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99"/>
    <col collapsed="false" customWidth="true" hidden="false" outlineLevel="0" max="3" min="3" style="3" width="32.28"/>
    <col collapsed="false" customWidth="true" hidden="false" outlineLevel="0" max="4" min="4" style="3" width="15.7"/>
    <col collapsed="false" customWidth="true" hidden="false" outlineLevel="0" max="5" min="5" style="3" width="37.56"/>
    <col collapsed="false" customWidth="true" hidden="false" outlineLevel="0" max="6" min="6" style="4" width="28.14"/>
    <col collapsed="false" customWidth="true" hidden="false" outlineLevel="0" max="7" min="7" style="5" width="9.99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false" hidden="false" outlineLevel="0" max="257" min="10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17" customFormat="true" ht="17.25" hidden="false" customHeight="true" outlineLevel="0" collapsed="false">
      <c r="A3" s="12" t="n">
        <f aca="true">TODAY()+1</f>
        <v>46233</v>
      </c>
      <c r="B3" s="13" t="n">
        <v>1</v>
      </c>
      <c r="C3" s="14" t="str">
        <f aca="false">IF(ISBLANK(B3)," ",VLOOKUP(B3,cliente,MATCH("Nombre cliente",'Base de datos de clientes'!$1:$1,0),FALSE()))</f>
        <v>Dacosta Balboa </v>
      </c>
      <c r="D3" s="15" t="n">
        <f aca="false">IF(ISBLANK(B3)," ",VLOOKUP(B3,cliente,MATCH("Teléfono",'Base de datos de clientes'!$1:$1,0),FALSE()))</f>
        <v>1234567890</v>
      </c>
      <c r="E3" s="14" t="str">
        <f aca="false">IF(ISBLANK(B3)," ",VLOOKUP(B3,cliente,MATCH("Nombre de la Empresa",'Base de datos de clientes'!$1:$1,0),FALSE()))</f>
        <v>Nombre empresa1</v>
      </c>
      <c r="F3" s="16" t="str">
        <f aca="false">IF(ISBLANK(B3)," ",VLOOKUP(B3,cliente,MATCH("E-mail",'Base de datos de clientes'!$1:$1,0),FALSE()))</f>
        <v>Dirección correo electrónico1</v>
      </c>
    </row>
    <row r="4" s="19" customFormat="true" ht="15" hidden="false" customHeight="false" outlineLevel="0" collapsed="false">
      <c r="A4" s="18" t="n">
        <f aca="false">A3+1</f>
        <v>46234</v>
      </c>
      <c r="B4" s="13" t="n">
        <v>3</v>
      </c>
      <c r="C4" s="14" t="str">
        <f aca="false">IF(ISBLANK(B4)," ",VLOOKUP(B4,cliente,MATCH("Nombre cliente",'Base de datos de clientes'!$1:$1,0),FALSE()))</f>
        <v>Jaime Gónzalez xxxx</v>
      </c>
      <c r="D4" s="15" t="n">
        <f aca="false">IF(ISBLANK(B4)," ",VLOOKUP(B4,cliente,MATCH("Teléfono",'Base de datos de clientes'!$1:$1,0),FALSE()))</f>
        <v>1234567890</v>
      </c>
      <c r="E4" s="14" t="str">
        <f aca="false">IF(ISBLANK(B4)," ",VLOOKUP(B4,cliente,MATCH("Nombre de la Empresa",'Base de datos de clientes'!$1:$1,0),FALSE()))</f>
        <v>Nombrre empesa3</v>
      </c>
      <c r="F4" s="16" t="str">
        <f aca="false">IF(ISBLANK(B4)," ",VLOOKUP(B4,cliente,MATCH("E-mail",'Base de datos de clientes'!$1:$1,0),FALSE()))</f>
        <v>Dirección correo electrónico3</v>
      </c>
    </row>
    <row r="5" s="19" customFormat="true" ht="15" hidden="false" customHeight="false" outlineLevel="0" collapsed="false">
      <c r="A5" s="18" t="n">
        <f aca="false">A4+1</f>
        <v>46235</v>
      </c>
      <c r="B5" s="13" t="n">
        <v>3</v>
      </c>
      <c r="C5" s="14" t="str">
        <f aca="false">IF(ISBLANK(B5)," ",VLOOKUP(B5,cliente,MATCH("Nombre cliente",'Base de datos de clientes'!$1:$1,0),FALSE()))</f>
        <v>Jaime Gónzalez xxxx</v>
      </c>
      <c r="D5" s="15" t="n">
        <f aca="false">IF(ISBLANK(B5)," ",VLOOKUP(B5,cliente,MATCH("Teléfono",'Base de datos de clientes'!$1:$1,0),FALSE()))</f>
        <v>1234567890</v>
      </c>
      <c r="E5" s="14" t="str">
        <f aca="false">IF(ISBLANK(B5)," ",VLOOKUP(B5,cliente,MATCH("Nombre de la Empresa",'Base de datos de clientes'!$1:$1,0),FALSE()))</f>
        <v>Nombrre empesa3</v>
      </c>
      <c r="F5" s="16" t="str">
        <f aca="false">IF(ISBLANK(B5)," ",VLOOKUP(B5,cliente,MATCH("E-mail",'Base de datos de clientes'!$1:$1,0),FALSE()))</f>
        <v>Dirección correo electrónico3</v>
      </c>
    </row>
    <row r="6" s="19" customFormat="true" ht="15" hidden="false" customHeight="false" outlineLevel="0" collapsed="false">
      <c r="A6" s="18" t="n">
        <f aca="false">A5+1</f>
        <v>46236</v>
      </c>
      <c r="B6" s="13" t="s">
        <v>7</v>
      </c>
      <c r="C6" s="14" t="str">
        <f aca="false">IF(ISBLANK(B6)," ",VLOOKUP(B6,cliente,MATCH("Nombre cliente",'Base de datos de clientes'!$1:$1,0),FALSE()))</f>
        <v>Director de Sucursal</v>
      </c>
      <c r="D6" s="15" t="n">
        <f aca="false">IF(ISBLANK(B6)," ",VLOOKUP(B6,cliente,MATCH("Teléfono",'Base de datos de clientes'!$1:$1,0),FALSE()))</f>
        <v>1234567890</v>
      </c>
      <c r="E6" s="14" t="str">
        <f aca="false">IF(ISBLANK(B6)," ",VLOOKUP(B6,cliente,MATCH("Nombre de la Empresa",'Base de datos de clientes'!$1:$1,0),FALSE()))</f>
        <v>Banco  XXxxx</v>
      </c>
      <c r="F6" s="16" t="str">
        <f aca="false">IF(ISBLANK(B6)," ",VLOOKUP(B6,cliente,MATCH("E-mail",'Base de datos de clientes'!$1:$1,0),FALSE()))</f>
        <v>Dirección correo electrónico4</v>
      </c>
    </row>
    <row r="7" s="19" customFormat="true" ht="15" hidden="false" customHeight="false" outlineLevel="0" collapsed="false">
      <c r="A7" s="20"/>
      <c r="B7" s="13"/>
      <c r="C7" s="14" t="str">
        <f aca="false">IF(ISBLANK(B7)," ",VLOOKUP(B7,cliente,MATCH("Nombre cliente",'Base de datos de clientes'!$1:$1,0),FALSE()))</f>
        <v> </v>
      </c>
      <c r="D7" s="15" t="str">
        <f aca="false">IF(ISBLANK(B7)," ",VLOOKUP(B7,cliente,MATCH("Teléfono",'Base de datos de clientes'!$1:$1,0),FALSE()))</f>
        <v> </v>
      </c>
      <c r="E7" s="14" t="str">
        <f aca="false">IF(ISBLANK(B7)," ",VLOOKUP(B7,cliente,MATCH("Nombre de la Empresa",'Base de datos de clientes'!$1:$1,0),FALSE()))</f>
        <v> </v>
      </c>
      <c r="F7" s="16" t="str">
        <f aca="false">IF(ISBLANK(B7)," ",VLOOKUP(B7,cliente,MATCH("E-mail",'Base de datos de clientes'!$1:$1,0),FALSE()))</f>
        <v> </v>
      </c>
    </row>
    <row r="8" s="19" customFormat="true" ht="15" hidden="false" customHeight="false" outlineLevel="0" collapsed="false">
      <c r="A8" s="20"/>
      <c r="B8" s="13"/>
      <c r="C8" s="14" t="str">
        <f aca="false">IF(ISBLANK(B8)," ",VLOOKUP(B8,cliente,MATCH("Nombre cliente",'Base de datos de clientes'!$1:$1,0),FALSE()))</f>
        <v> </v>
      </c>
      <c r="D8" s="15" t="str">
        <f aca="false">IF(ISBLANK(B8)," ",VLOOKUP(B8,cliente,MATCH("Teléfono",'Base de datos de clientes'!$1:$1,0),FALSE()))</f>
        <v> </v>
      </c>
      <c r="E8" s="14" t="str">
        <f aca="false">IF(ISBLANK(B8)," ",VLOOKUP(B8,cliente,MATCH("Nombre de la Empresa",'Base de datos de clientes'!$1:$1,0),FALSE()))</f>
        <v> </v>
      </c>
      <c r="F8" s="16" t="str">
        <f aca="false">IF(ISBLANK(B8)," ",VLOOKUP(B8,cliente,MATCH("E-mail",'Base de datos de clientes'!$1:$1,0),FALSE()))</f>
        <v> </v>
      </c>
    </row>
    <row r="9" s="19" customFormat="true" ht="15" hidden="false" customHeight="false" outlineLevel="0" collapsed="false">
      <c r="A9" s="20"/>
      <c r="B9" s="13"/>
      <c r="C9" s="14" t="str">
        <f aca="false">IF(ISBLANK(B9)," ",VLOOKUP(B9,cliente,MATCH("Nombre cliente",'Base de datos de clientes'!$1:$1,0),FALSE()))</f>
        <v> </v>
      </c>
      <c r="D9" s="15" t="str">
        <f aca="false">IF(ISBLANK(B9)," ",VLOOKUP(B9,cliente,MATCH("Teléfono",'Base de datos de clientes'!$1:$1,0),FALSE()))</f>
        <v> </v>
      </c>
      <c r="E9" s="14" t="str">
        <f aca="false">IF(ISBLANK(B9)," ",VLOOKUP(B9,cliente,MATCH("Nombre de la Empresa",'Base de datos de clientes'!$1:$1,0),FALSE()))</f>
        <v> </v>
      </c>
      <c r="F9" s="16" t="str">
        <f aca="false">IF(ISBLANK(B9)," ",VLOOKUP(B9,cliente,MATCH("E-mail",'Base de datos de clientes'!$1:$1,0),FALSE()))</f>
        <v> </v>
      </c>
    </row>
    <row r="10" s="19" customFormat="true" ht="15" hidden="false" customHeight="false" outlineLevel="0" collapsed="false">
      <c r="A10" s="20"/>
      <c r="B10" s="13"/>
      <c r="C10" s="14" t="str">
        <f aca="false">IF(ISBLANK(B10)," ",VLOOKUP(B10,cliente,MATCH("Nombre cliente",'Base de datos de clientes'!$1:$1,0),FALSE()))</f>
        <v> </v>
      </c>
      <c r="D10" s="15" t="str">
        <f aca="false">IF(ISBLANK(B10)," ",VLOOKUP(B10,cliente,MATCH("Teléfono",'Base de datos de clientes'!$1:$1,0),FALSE()))</f>
        <v> </v>
      </c>
      <c r="E10" s="14" t="str">
        <f aca="false">IF(ISBLANK(B10)," ",VLOOKUP(B10,cliente,MATCH("Nombre de la Empresa",'Base de datos de clientes'!$1:$1,0),FALSE()))</f>
        <v> </v>
      </c>
      <c r="F10" s="16" t="str">
        <f aca="false">IF(ISBLANK(B10)," ",VLOOKUP(B10,cliente,MATCH("E-mail",'Base de datos de clientes'!$1:$1,0),FALSE()))</f>
        <v> </v>
      </c>
    </row>
    <row r="11" s="19" customFormat="true" ht="15" hidden="false" customHeight="false" outlineLevel="0" collapsed="false">
      <c r="A11" s="20"/>
      <c r="B11" s="13"/>
      <c r="C11" s="14" t="str">
        <f aca="false">IF(ISBLANK(B11)," ",VLOOKUP(B11,cliente,MATCH("Nombre cliente",'Base de datos de clientes'!$1:$1,0),FALSE()))</f>
        <v> </v>
      </c>
      <c r="D11" s="15" t="str">
        <f aca="false">IF(ISBLANK(B11)," ",VLOOKUP(B11,cliente,MATCH("Teléfono",'Base de datos de clientes'!$1:$1,0),FALSE()))</f>
        <v> </v>
      </c>
      <c r="E11" s="14" t="str">
        <f aca="false">IF(ISBLANK(B11)," ",VLOOKUP(B11,cliente,MATCH("Nombre de la Empresa",'Base de datos de clientes'!$1:$1,0),FALSE()))</f>
        <v> </v>
      </c>
      <c r="F11" s="16" t="str">
        <f aca="false">IF(ISBLANK(B11)," ",VLOOKUP(B11,cliente,MATCH("E-mail",'Base de datos de clientes'!$1:$1,0),FALSE()))</f>
        <v> </v>
      </c>
    </row>
    <row r="12" s="19" customFormat="true" ht="15" hidden="false" customHeight="false" outlineLevel="0" collapsed="false">
      <c r="A12" s="20"/>
      <c r="B12" s="13"/>
      <c r="C12" s="14" t="str">
        <f aca="false">IF(ISBLANK(B12)," ",VLOOKUP(B12,cliente,MATCH("Nombre cliente",'Base de datos de clientes'!$1:$1,0),FALSE()))</f>
        <v> </v>
      </c>
      <c r="D12" s="15" t="str">
        <f aca="false">IF(ISBLANK(B12)," ",VLOOKUP(B12,cliente,MATCH("Teléfono",'Base de datos de clientes'!$1:$1,0),FALSE()))</f>
        <v> </v>
      </c>
      <c r="E12" s="14" t="str">
        <f aca="false">IF(ISBLANK(B12)," ",VLOOKUP(B12,cliente,MATCH("Nombre de la Empresa",'Base de datos de clientes'!$1:$1,0),FALSE()))</f>
        <v> </v>
      </c>
      <c r="F12" s="16" t="str">
        <f aca="false">IF(ISBLANK(B12)," ",VLOOKUP(B12,cliente,MATCH("E-mail",'Base de datos de clientes'!$1:$1,0),FALSE()))</f>
        <v> </v>
      </c>
    </row>
    <row r="13" s="19" customFormat="true" ht="15" hidden="false" customHeight="false" outlineLevel="0" collapsed="false">
      <c r="A13" s="20"/>
      <c r="B13" s="13"/>
      <c r="C13" s="14" t="str">
        <f aca="false">IF(ISBLANK(B13)," ",VLOOKUP(B13,cliente,MATCH("Nombre cliente",'Base de datos de clientes'!$1:$1,0),FALSE()))</f>
        <v> </v>
      </c>
      <c r="D13" s="15" t="str">
        <f aca="false">IF(ISBLANK(B13)," ",VLOOKUP(B13,cliente,MATCH("Teléfono",'Base de datos de clientes'!$1:$1,0),FALSE()))</f>
        <v> </v>
      </c>
      <c r="E13" s="14" t="str">
        <f aca="false">IF(ISBLANK(B13)," ",VLOOKUP(B13,cliente,MATCH("Nombre de la Empresa",'Base de datos de clientes'!$1:$1,0),FALSE()))</f>
        <v> </v>
      </c>
      <c r="F13" s="16" t="str">
        <f aca="false">IF(ISBLANK(B13)," ",VLOOKUP(B13,cliente,MATCH("E-mail",'Base de datos de clientes'!$1:$1,0),FALSE()))</f>
        <v> </v>
      </c>
    </row>
    <row r="14" s="19" customFormat="true" ht="15" hidden="false" customHeight="false" outlineLevel="0" collapsed="false">
      <c r="A14" s="20"/>
      <c r="B14" s="13"/>
      <c r="C14" s="14" t="str">
        <f aca="false">IF(ISBLANK(B14)," ",VLOOKUP(B14,cliente,MATCH("Nombre cliente",'Base de datos de clientes'!$1:$1,0),FALSE()))</f>
        <v> </v>
      </c>
      <c r="D14" s="15" t="str">
        <f aca="false">IF(ISBLANK(B14)," ",VLOOKUP(B14,cliente,MATCH("Teléfono",'Base de datos de clientes'!$1:$1,0),FALSE()))</f>
        <v> </v>
      </c>
      <c r="E14" s="14" t="str">
        <f aca="false">IF(ISBLANK(B14)," ",VLOOKUP(B14,cliente,MATCH("Nombre de la Empresa",'Base de datos de clientes'!$1:$1,0),FALSE()))</f>
        <v> </v>
      </c>
      <c r="F14" s="16" t="str">
        <f aca="false">IF(ISBLANK(B14)," ",VLOOKUP(B14,cliente,MATCH("E-mail",'Base de datos de clientes'!$1:$1,0),FALSE()))</f>
        <v> </v>
      </c>
    </row>
    <row r="15" s="19" customFormat="true" ht="15" hidden="false" customHeight="false" outlineLevel="0" collapsed="false">
      <c r="A15" s="20"/>
      <c r="B15" s="13"/>
      <c r="C15" s="14" t="str">
        <f aca="false">IF(ISBLANK(B15)," ",VLOOKUP(B15,cliente,MATCH("Nombre cliente",'Base de datos de clientes'!$1:$1,0),FALSE()))</f>
        <v> </v>
      </c>
      <c r="D15" s="15" t="str">
        <f aca="false">IF(ISBLANK(B15)," ",VLOOKUP(B15,cliente,MATCH("Teléfono",'Base de datos de clientes'!$1:$1,0),FALSE()))</f>
        <v> </v>
      </c>
      <c r="E15" s="14" t="str">
        <f aca="false">IF(ISBLANK(B15)," ",VLOOKUP(B15,cliente,MATCH("Nombre de la Empresa",'Base de datos de clientes'!$1:$1,0),FALSE()))</f>
        <v> </v>
      </c>
      <c r="F15" s="16" t="str">
        <f aca="false">IF(ISBLANK(B15)," ",VLOOKUP(B15,cliente,MATCH("E-mail",'Base de datos de clientes'!$1:$1,0),FALSE()))</f>
        <v> </v>
      </c>
    </row>
    <row r="16" s="19" customFormat="true" ht="15" hidden="false" customHeight="false" outlineLevel="0" collapsed="false">
      <c r="A16" s="20"/>
      <c r="B16" s="13"/>
      <c r="C16" s="14" t="str">
        <f aca="false">IF(ISBLANK(B16)," ",VLOOKUP(B16,cliente,MATCH("Nombre cliente",'Base de datos de clientes'!$1:$1,0),FALSE()))</f>
        <v> </v>
      </c>
      <c r="D16" s="15" t="str">
        <f aca="false">IF(ISBLANK(B16)," ",VLOOKUP(B16,cliente,MATCH("Teléfono",'Base de datos de clientes'!$1:$1,0),FALSE()))</f>
        <v> </v>
      </c>
      <c r="E16" s="14" t="str">
        <f aca="false">IF(ISBLANK(B16)," ",VLOOKUP(B16,cliente,MATCH("Nombre de la Empresa",'Base de datos de clientes'!$1:$1,0),FALSE()))</f>
        <v> </v>
      </c>
      <c r="F16" s="16" t="str">
        <f aca="false">IF(ISBLANK(B16)," ",VLOOKUP(B16,cliente,MATCH("E-mail",'Base de datos de clientes'!$1:$1,0),FALSE()))</f>
        <v> </v>
      </c>
    </row>
    <row r="17" s="19" customFormat="true" ht="15" hidden="false" customHeight="false" outlineLevel="0" collapsed="false">
      <c r="A17" s="20"/>
      <c r="B17" s="13"/>
      <c r="C17" s="14" t="str">
        <f aca="false">IF(ISBLANK(B17)," ",VLOOKUP(B17,cliente,MATCH("Nombre cliente",'Base de datos de clientes'!$1:$1,0),FALSE()))</f>
        <v> </v>
      </c>
      <c r="D17" s="15" t="str">
        <f aca="false">IF(ISBLANK(B17)," ",VLOOKUP(B17,cliente,MATCH("Teléfono",'Base de datos de clientes'!$1:$1,0),FALSE()))</f>
        <v> </v>
      </c>
      <c r="E17" s="14" t="str">
        <f aca="false">IF(ISBLANK(B17)," ",VLOOKUP(B17,cliente,MATCH("Nombre de la Empresa",'Base de datos de clientes'!$1:$1,0),FALSE()))</f>
        <v> </v>
      </c>
      <c r="F17" s="16" t="str">
        <f aca="false">IF(ISBLANK(B17)," ",VLOOKUP(B17,cliente,MATCH("E-mail",'Base de datos de clientes'!$1:$1,0),FALSE()))</f>
        <v> </v>
      </c>
    </row>
    <row r="18" s="19" customFormat="true" ht="15" hidden="false" customHeight="false" outlineLevel="0" collapsed="false">
      <c r="A18" s="20"/>
      <c r="B18" s="13"/>
      <c r="C18" s="14" t="str">
        <f aca="false">IF(ISBLANK(B18)," ",VLOOKUP(B18,cliente,MATCH("Nombre cliente",'Base de datos de clientes'!$1:$1,0),FALSE()))</f>
        <v> </v>
      </c>
      <c r="D18" s="15" t="str">
        <f aca="false">IF(ISBLANK(B18)," ",VLOOKUP(B18,cliente,MATCH("Teléfono",'Base de datos de clientes'!$1:$1,0),FALSE()))</f>
        <v> </v>
      </c>
      <c r="E18" s="14" t="str">
        <f aca="false">IF(ISBLANK(B18)," ",VLOOKUP(B18,cliente,MATCH("Nombre de la Empresa",'Base de datos de clientes'!$1:$1,0),FALSE()))</f>
        <v> </v>
      </c>
      <c r="F18" s="16" t="str">
        <f aca="false">IF(ISBLANK(B18)," ",VLOOKUP(B18,cliente,MATCH("E-mail",'Base de datos de clientes'!$1:$1,0),FALSE()))</f>
        <v> </v>
      </c>
    </row>
    <row r="19" s="19" customFormat="true" ht="15" hidden="false" customHeight="false" outlineLevel="0" collapsed="false">
      <c r="A19" s="20"/>
      <c r="B19" s="13"/>
      <c r="C19" s="14" t="str">
        <f aca="false">IF(ISBLANK(B19)," ",VLOOKUP(B19,cliente,MATCH("Nombre cliente",'Base de datos de clientes'!$1:$1,0),FALSE()))</f>
        <v> </v>
      </c>
      <c r="D19" s="15" t="str">
        <f aca="false">IF(ISBLANK(B19)," ",VLOOKUP(B19,cliente,MATCH("Teléfono",'Base de datos de clientes'!$1:$1,0),FALSE()))</f>
        <v> </v>
      </c>
      <c r="E19" s="14" t="str">
        <f aca="false">IF(ISBLANK(B19)," ",VLOOKUP(B19,cliente,MATCH("Nombre de la Empresa",'Base de datos de clientes'!$1:$1,0),FALSE()))</f>
        <v> </v>
      </c>
      <c r="F19" s="16" t="str">
        <f aca="false">IF(ISBLANK(B19)," ",VLOOKUP(B19,cliente,MATCH("E-mail",'Base de datos de clientes'!$1:$1,0),FALSE()))</f>
        <v> </v>
      </c>
    </row>
    <row r="20" s="19" customFormat="true" ht="15" hidden="false" customHeight="false" outlineLevel="0" collapsed="false">
      <c r="A20" s="20"/>
      <c r="B20" s="13"/>
      <c r="C20" s="14" t="str">
        <f aca="false">IF(ISBLANK(B20)," ",VLOOKUP(B20,cliente,MATCH("Nombre cliente",'Base de datos de clientes'!$1:$1,0),FALSE()))</f>
        <v> </v>
      </c>
      <c r="D20" s="15" t="str">
        <f aca="false">IF(ISBLANK(B20)," ",VLOOKUP(B20,cliente,MATCH("Teléfono",'Base de datos de clientes'!$1:$1,0),FALSE()))</f>
        <v> </v>
      </c>
      <c r="E20" s="14" t="str">
        <f aca="false">IF(ISBLANK(B20)," ",VLOOKUP(B20,cliente,MATCH("Nombre de la Empresa",'Base de datos de clientes'!$1:$1,0),FALSE()))</f>
        <v> </v>
      </c>
      <c r="F20" s="16" t="str">
        <f aca="false">IF(ISBLANK(B20)," ",VLOOKUP(B20,cliente,MATCH("E-mail",'Base de datos de clientes'!$1:$1,0),FALSE()))</f>
        <v> </v>
      </c>
    </row>
    <row r="21" s="19" customFormat="true" ht="15" hidden="false" customHeight="false" outlineLevel="0" collapsed="false">
      <c r="A21" s="20"/>
      <c r="B21" s="13"/>
      <c r="C21" s="14" t="str">
        <f aca="false">IF(ISBLANK(B21)," ",VLOOKUP(B21,cliente,MATCH("Nombre cliente",'Base de datos de clientes'!$1:$1,0),FALSE()))</f>
        <v> </v>
      </c>
      <c r="D21" s="15" t="str">
        <f aca="false">IF(ISBLANK(B21)," ",VLOOKUP(B21,cliente,MATCH("Teléfono",'Base de datos de clientes'!$1:$1,0),FALSE()))</f>
        <v> </v>
      </c>
      <c r="E21" s="14" t="str">
        <f aca="false">IF(ISBLANK(B21)," ",VLOOKUP(B21,cliente,MATCH("Nombre de la Empresa",'Base de datos de clientes'!$1:$1,0),FALSE()))</f>
        <v> </v>
      </c>
      <c r="F21" s="16" t="str">
        <f aca="false">IF(ISBLANK(B21)," ",VLOOKUP(B21,cliente,MATCH("E-mail",'Base de datos de clientes'!$1:$1,0),FALSE()))</f>
        <v> </v>
      </c>
    </row>
    <row r="22" s="19" customFormat="true" ht="15" hidden="false" customHeight="false" outlineLevel="0" collapsed="false">
      <c r="A22" s="20"/>
      <c r="B22" s="13"/>
      <c r="C22" s="14" t="str">
        <f aca="false">IF(ISBLANK(B22)," ",VLOOKUP(B22,cliente,MATCH("Nombre cliente",'Base de datos de clientes'!$1:$1,0),FALSE()))</f>
        <v> </v>
      </c>
      <c r="D22" s="15" t="str">
        <f aca="false">IF(ISBLANK(B22)," ",VLOOKUP(B22,cliente,MATCH("Teléfono",'Base de datos de clientes'!$1:$1,0),FALSE()))</f>
        <v> </v>
      </c>
      <c r="E22" s="14" t="str">
        <f aca="false">IF(ISBLANK(B22)," ",VLOOKUP(B22,cliente,MATCH("Nombre de la Empresa",'Base de datos de clientes'!$1:$1,0),FALSE()))</f>
        <v> </v>
      </c>
      <c r="F22" s="16" t="str">
        <f aca="false">IF(ISBLANK(B22)," ",VLOOKUP(B22,cliente,MATCH("E-mail",'Base de datos de clientes'!$1:$1,0),FALSE()))</f>
        <v> </v>
      </c>
    </row>
    <row r="23" s="19" customFormat="true" ht="15" hidden="false" customHeight="false" outlineLevel="0" collapsed="false">
      <c r="A23" s="20"/>
      <c r="B23" s="13"/>
      <c r="C23" s="14" t="str">
        <f aca="false">IF(ISBLANK(B23)," ",VLOOKUP(B23,cliente,MATCH("Nombre cliente",'Base de datos de clientes'!$1:$1,0),FALSE()))</f>
        <v> </v>
      </c>
      <c r="D23" s="15" t="str">
        <f aca="false">IF(ISBLANK(B23)," ",VLOOKUP(B23,cliente,MATCH("Teléfono",'Base de datos de clientes'!$1:$1,0),FALSE()))</f>
        <v> </v>
      </c>
      <c r="E23" s="14" t="str">
        <f aca="false">IF(ISBLANK(B23)," ",VLOOKUP(B23,cliente,MATCH("Nombre de la Empresa",'Base de datos de clientes'!$1:$1,0),FALSE()))</f>
        <v> </v>
      </c>
      <c r="F23" s="16" t="str">
        <f aca="false">IF(ISBLANK(B23)," ",VLOOKUP(B23,cliente,MATCH("E-mail",'Base de datos de clientes'!$1:$1,0),FALSE()))</f>
        <v> </v>
      </c>
    </row>
    <row r="24" s="19" customFormat="true" ht="15" hidden="false" customHeight="false" outlineLevel="0" collapsed="false">
      <c r="A24" s="20"/>
      <c r="B24" s="13"/>
      <c r="C24" s="14" t="str">
        <f aca="false">IF(ISBLANK(B24)," ",VLOOKUP(B24,cliente,MATCH("Nombre cliente",'Base de datos de clientes'!$1:$1,0),FALSE()))</f>
        <v> </v>
      </c>
      <c r="D24" s="15" t="str">
        <f aca="false">IF(ISBLANK(B24)," ",VLOOKUP(B24,cliente,MATCH("Teléfono",'Base de datos de clientes'!$1:$1,0),FALSE()))</f>
        <v> </v>
      </c>
      <c r="E24" s="14" t="str">
        <f aca="false">IF(ISBLANK(B24)," ",VLOOKUP(B24,cliente,MATCH("Nombre de la Empresa",'Base de datos de clientes'!$1:$1,0),FALSE()))</f>
        <v> </v>
      </c>
      <c r="F24" s="16" t="str">
        <f aca="false">IF(ISBLANK(B24)," ",VLOOKUP(B24,cliente,MATCH("E-mail",'Base de datos de clientes'!$1:$1,0),FALSE()))</f>
        <v> </v>
      </c>
    </row>
    <row r="25" s="19" customFormat="true" ht="15" hidden="false" customHeight="false" outlineLevel="0" collapsed="false">
      <c r="A25" s="20"/>
      <c r="B25" s="13"/>
      <c r="C25" s="14" t="str">
        <f aca="false">IF(ISBLANK(B25)," ",VLOOKUP(B25,cliente,MATCH("Nombre cliente",'Base de datos de clientes'!$1:$1,0),FALSE()))</f>
        <v> </v>
      </c>
      <c r="D25" s="15" t="str">
        <f aca="false">IF(ISBLANK(B25)," ",VLOOKUP(B25,cliente,MATCH("Teléfono",'Base de datos de clientes'!$1:$1,0),FALSE()))</f>
        <v> </v>
      </c>
      <c r="E25" s="14" t="str">
        <f aca="false">IF(ISBLANK(B25)," ",VLOOKUP(B25,cliente,MATCH("Nombre de la Empresa",'Base de datos de clientes'!$1:$1,0),FALSE()))</f>
        <v> </v>
      </c>
      <c r="F25" s="16" t="str">
        <f aca="false">IF(ISBLANK(B25)," ",VLOOKUP(B25,cliente,MATCH("E-mail",'Base de datos de clientes'!$1:$1,0),FALSE()))</f>
        <v> </v>
      </c>
    </row>
    <row r="26" s="19" customFormat="true" ht="15" hidden="false" customHeight="false" outlineLevel="0" collapsed="false">
      <c r="A26" s="20"/>
      <c r="B26" s="13"/>
      <c r="C26" s="14" t="str">
        <f aca="false">IF(ISBLANK(B26)," ",VLOOKUP(B26,cliente,MATCH("Nombre cliente",'Base de datos de clientes'!$1:$1,0),FALSE()))</f>
        <v> </v>
      </c>
      <c r="D26" s="15" t="str">
        <f aca="false">IF(ISBLANK(B26)," ",VLOOKUP(B26,cliente,MATCH("Teléfono",'Base de datos de clientes'!$1:$1,0),FALSE()))</f>
        <v> </v>
      </c>
      <c r="E26" s="14" t="str">
        <f aca="false">IF(ISBLANK(B26)," ",VLOOKUP(B26,cliente,MATCH("Nombre de la Empresa",'Base de datos de clientes'!$1:$1,0),FALSE()))</f>
        <v> </v>
      </c>
      <c r="F26" s="16" t="str">
        <f aca="false">IF(ISBLANK(B26)," ",VLOOKUP(B26,cliente,MATCH("E-mail",'Base de datos de clientes'!$1:$1,0),FALSE()))</f>
        <v> </v>
      </c>
    </row>
    <row r="27" s="19" customFormat="true" ht="15" hidden="false" customHeight="false" outlineLevel="0" collapsed="false">
      <c r="A27" s="20"/>
      <c r="B27" s="13"/>
      <c r="C27" s="14" t="str">
        <f aca="false">IF(ISBLANK(B27)," ",VLOOKUP(B27,cliente,MATCH("Nombre cliente",'Base de datos de clientes'!$1:$1,0),FALSE()))</f>
        <v> </v>
      </c>
      <c r="D27" s="15" t="str">
        <f aca="false">IF(ISBLANK(B27)," ",VLOOKUP(B27,cliente,MATCH("Teléfono",'Base de datos de clientes'!$1:$1,0),FALSE()))</f>
        <v> </v>
      </c>
      <c r="E27" s="14" t="str">
        <f aca="false">IF(ISBLANK(B27)," ",VLOOKUP(B27,cliente,MATCH("Nombre de la Empresa",'Base de datos de clientes'!$1:$1,0),FALSE()))</f>
        <v> </v>
      </c>
      <c r="F27" s="16" t="str">
        <f aca="false">IF(ISBLANK(B27)," ",VLOOKUP(B27,cliente,MATCH("E-mail",'Base de datos de clientes'!$1:$1,0),FALSE()))</f>
        <v> </v>
      </c>
    </row>
    <row r="28" s="19" customFormat="true" ht="15" hidden="false" customHeight="false" outlineLevel="0" collapsed="false">
      <c r="A28" s="20"/>
      <c r="B28" s="13"/>
      <c r="C28" s="14" t="str">
        <f aca="false">IF(ISBLANK(B28)," ",VLOOKUP(B28,cliente,MATCH("Nombre cliente",'Base de datos de clientes'!$1:$1,0),FALSE()))</f>
        <v> </v>
      </c>
      <c r="D28" s="15" t="str">
        <f aca="false">IF(ISBLANK(B28)," ",VLOOKUP(B28,cliente,MATCH("Teléfono",'Base de datos de clientes'!$1:$1,0),FALSE()))</f>
        <v> </v>
      </c>
      <c r="E28" s="14" t="str">
        <f aca="false">IF(ISBLANK(B28)," ",VLOOKUP(B28,cliente,MATCH("Nombre de la Empresa",'Base de datos de clientes'!$1:$1,0),FALSE()))</f>
        <v> </v>
      </c>
      <c r="F28" s="16" t="str">
        <f aca="false">IF(ISBLANK(B28)," ",VLOOKUP(B28,cliente,MATCH("E-mail",'Base de datos de clientes'!$1:$1,0),FALSE()))</f>
        <v> </v>
      </c>
    </row>
    <row r="29" s="19" customFormat="true" ht="15" hidden="false" customHeight="false" outlineLevel="0" collapsed="false">
      <c r="A29" s="20"/>
      <c r="B29" s="13"/>
      <c r="C29" s="14" t="str">
        <f aca="false">IF(ISBLANK(B29)," ",VLOOKUP(B29,cliente,MATCH("Nombre cliente",'Base de datos de clientes'!$1:$1,0),FALSE()))</f>
        <v> </v>
      </c>
      <c r="D29" s="15" t="str">
        <f aca="false">IF(ISBLANK(B29)," ",VLOOKUP(B29,cliente,MATCH("Teléfono",'Base de datos de clientes'!$1:$1,0),FALSE()))</f>
        <v> </v>
      </c>
      <c r="E29" s="14" t="str">
        <f aca="false">IF(ISBLANK(B29)," ",VLOOKUP(B29,cliente,MATCH("Nombre de la Empresa",'Base de datos de clientes'!$1:$1,0),FALSE()))</f>
        <v> </v>
      </c>
      <c r="F29" s="16" t="str">
        <f aca="false">IF(ISBLANK(B29)," ",VLOOKUP(B29,cliente,MATCH("E-mail",'Base de datos de clientes'!$1:$1,0),FALSE()))</f>
        <v> </v>
      </c>
    </row>
    <row r="30" s="19" customFormat="true" ht="15" hidden="false" customHeight="false" outlineLevel="0" collapsed="false">
      <c r="A30" s="20"/>
      <c r="B30" s="13"/>
      <c r="C30" s="14" t="str">
        <f aca="false">IF(ISBLANK(B30)," ",VLOOKUP(B30,cliente,MATCH("Nombre cliente",'Base de datos de clientes'!$1:$1,0),FALSE()))</f>
        <v> </v>
      </c>
      <c r="D30" s="15" t="str">
        <f aca="false">IF(ISBLANK(B30)," ",VLOOKUP(B30,cliente,MATCH("Teléfono",'Base de datos de clientes'!$1:$1,0),FALSE()))</f>
        <v> </v>
      </c>
      <c r="E30" s="14" t="str">
        <f aca="false">IF(ISBLANK(B30)," ",VLOOKUP(B30,cliente,MATCH("Nombre de la Empresa",'Base de datos de clientes'!$1:$1,0),FALSE()))</f>
        <v> </v>
      </c>
      <c r="F30" s="16" t="str">
        <f aca="false">IF(ISBLANK(B30)," ",VLOOKUP(B30,cliente,MATCH("E-mail",'Base de datos de clientes'!$1:$1,0),FALSE()))</f>
        <v> </v>
      </c>
    </row>
    <row r="31" s="19" customFormat="true" ht="15" hidden="false" customHeight="false" outlineLevel="0" collapsed="false">
      <c r="A31" s="20"/>
      <c r="B31" s="13"/>
      <c r="C31" s="14" t="str">
        <f aca="false">IF(ISBLANK(B31)," ",VLOOKUP(B31,cliente,MATCH("Nombre cliente",'Base de datos de clientes'!$1:$1,0),FALSE()))</f>
        <v> </v>
      </c>
      <c r="D31" s="15" t="str">
        <f aca="false">IF(ISBLANK(B31)," ",VLOOKUP(B31,cliente,MATCH("Teléfono",'Base de datos de clientes'!$1:$1,0),FALSE()))</f>
        <v> </v>
      </c>
      <c r="E31" s="14" t="str">
        <f aca="false">IF(ISBLANK(B31)," ",VLOOKUP(B31,cliente,MATCH("Nombre de la Empresa",'Base de datos de clientes'!$1:$1,0),FALSE()))</f>
        <v> </v>
      </c>
      <c r="F31" s="16" t="str">
        <f aca="false">IF(ISBLANK(B31)," ",VLOOKUP(B31,cliente,MATCH("E-mail",'Base de datos de clientes'!$1:$1,0),FALSE()))</f>
        <v> </v>
      </c>
    </row>
    <row r="32" s="19" customFormat="true" ht="15" hidden="false" customHeight="false" outlineLevel="0" collapsed="false">
      <c r="A32" s="20"/>
      <c r="B32" s="13"/>
      <c r="C32" s="14" t="str">
        <f aca="false">IF(ISBLANK(B32)," ",VLOOKUP(B32,cliente,MATCH("Nombre cliente",'Base de datos de clientes'!$1:$1,0),FALSE()))</f>
        <v> </v>
      </c>
      <c r="D32" s="15" t="str">
        <f aca="false">IF(ISBLANK(B32)," ",VLOOKUP(B32,cliente,MATCH("Teléfono",'Base de datos de clientes'!$1:$1,0),FALSE()))</f>
        <v> </v>
      </c>
      <c r="E32" s="14" t="str">
        <f aca="false">IF(ISBLANK(B32)," ",VLOOKUP(B32,cliente,MATCH("Nombre de la Empresa",'Base de datos de clientes'!$1:$1,0),FALSE()))</f>
        <v> </v>
      </c>
      <c r="F32" s="16" t="str">
        <f aca="false">IF(ISBLANK(B32)," ",VLOOKUP(B32,cliente,MATCH("E-mail",'Base de datos de clientes'!$1:$1,0),FALSE()))</f>
        <v> </v>
      </c>
    </row>
    <row r="33" s="19" customFormat="true" ht="15" hidden="false" customHeight="false" outlineLevel="0" collapsed="false">
      <c r="A33" s="20"/>
      <c r="B33" s="13"/>
      <c r="C33" s="14" t="str">
        <f aca="false">IF(ISBLANK(B33)," ",VLOOKUP(B33,cliente,MATCH("Nombre cliente",'Base de datos de clientes'!$1:$1,0),FALSE()))</f>
        <v> </v>
      </c>
      <c r="D33" s="15" t="str">
        <f aca="false">IF(ISBLANK(B33)," ",VLOOKUP(B33,cliente,MATCH("Teléfono",'Base de datos de clientes'!$1:$1,0),FALSE()))</f>
        <v> </v>
      </c>
      <c r="E33" s="14" t="str">
        <f aca="false">IF(ISBLANK(B33)," ",VLOOKUP(B33,cliente,MATCH("Nombre de la Empresa",'Base de datos de clientes'!$1:$1,0),FALSE()))</f>
        <v> </v>
      </c>
      <c r="F33" s="16" t="str">
        <f aca="false">IF(ISBLANK(B33)," ",VLOOKUP(B33,cliente,MATCH("E-mail",'Base de datos de clientes'!$1:$1,0),FALSE()))</f>
        <v> </v>
      </c>
    </row>
    <row r="34" s="19" customFormat="true" ht="15" hidden="false" customHeight="false" outlineLevel="0" collapsed="false">
      <c r="A34" s="20"/>
      <c r="B34" s="13"/>
      <c r="C34" s="14" t="str">
        <f aca="false">IF(ISBLANK(B34)," ",VLOOKUP(B34,cliente,MATCH("Nombre cliente",'Base de datos de clientes'!$1:$1,0),FALSE()))</f>
        <v> </v>
      </c>
      <c r="D34" s="15" t="str">
        <f aca="false">IF(ISBLANK(B34)," ",VLOOKUP(B34,cliente,MATCH("Teléfono",'Base de datos de clientes'!$1:$1,0),FALSE()))</f>
        <v> </v>
      </c>
      <c r="E34" s="14" t="str">
        <f aca="false">IF(ISBLANK(B34)," ",VLOOKUP(B34,cliente,MATCH("Nombre de la Empresa",'Base de datos de clientes'!$1:$1,0),FALSE()))</f>
        <v> </v>
      </c>
      <c r="F34" s="16" t="str">
        <f aca="false">IF(ISBLANK(B34)," ",VLOOKUP(B34,cliente,MATCH("E-mail",'Base de datos de clientes'!$1:$1,0),FALSE()))</f>
        <v> </v>
      </c>
    </row>
    <row r="35" s="19" customFormat="true" ht="15" hidden="false" customHeight="false" outlineLevel="0" collapsed="false">
      <c r="A35" s="20"/>
      <c r="B35" s="13"/>
      <c r="C35" s="14" t="str">
        <f aca="false">IF(ISBLANK(B35)," ",VLOOKUP(B35,cliente,MATCH("Nombre cliente",'Base de datos de clientes'!$1:$1,0),FALSE()))</f>
        <v> </v>
      </c>
      <c r="D35" s="15" t="str">
        <f aca="false">IF(ISBLANK(B35)," ",VLOOKUP(B35,cliente,MATCH("Teléfono",'Base de datos de clientes'!$1:$1,0),FALSE()))</f>
        <v> </v>
      </c>
      <c r="E35" s="14" t="str">
        <f aca="false">IF(ISBLANK(B35)," ",VLOOKUP(B35,cliente,MATCH("Nombre de la Empresa",'Base de datos de clientes'!$1:$1,0),FALSE()))</f>
        <v> </v>
      </c>
      <c r="F35" s="16" t="str">
        <f aca="false">IF(ISBLANK(B35)," ",VLOOKUP(B35,cliente,MATCH("E-mail",'Base de datos de clientes'!$1:$1,0),FALSE()))</f>
        <v> </v>
      </c>
    </row>
    <row r="36" s="19" customFormat="true" ht="15" hidden="false" customHeight="false" outlineLevel="0" collapsed="false">
      <c r="A36" s="20"/>
      <c r="B36" s="13"/>
      <c r="C36" s="14" t="str">
        <f aca="false">IF(ISBLANK(B36)," ",VLOOKUP(B36,cliente,MATCH("Nombre cliente",'Base de datos de clientes'!$1:$1,0),FALSE()))</f>
        <v> </v>
      </c>
      <c r="D36" s="15" t="str">
        <f aca="false">IF(ISBLANK(B36)," ",VLOOKUP(B36,cliente,MATCH("Teléfono",'Base de datos de clientes'!$1:$1,0),FALSE()))</f>
        <v> </v>
      </c>
      <c r="E36" s="14" t="str">
        <f aca="false">IF(ISBLANK(B36)," ",VLOOKUP(B36,cliente,MATCH("Nombre de la Empresa",'Base de datos de clientes'!$1:$1,0),FALSE()))</f>
        <v> </v>
      </c>
      <c r="F36" s="16" t="str">
        <f aca="false">IF(ISBLANK(B36)," ",VLOOKUP(B36,cliente,MATCH("E-mail",'Base de datos de clientes'!$1:$1,0),FALSE()))</f>
        <v> </v>
      </c>
    </row>
    <row r="37" s="19" customFormat="true" ht="15" hidden="false" customHeight="false" outlineLevel="0" collapsed="false">
      <c r="A37" s="20"/>
      <c r="B37" s="13"/>
      <c r="C37" s="14" t="str">
        <f aca="false">IF(ISBLANK(B37)," ",VLOOKUP(B37,cliente,MATCH("Nombre cliente",'Base de datos de clientes'!$1:$1,0),FALSE()))</f>
        <v> </v>
      </c>
      <c r="D37" s="15" t="str">
        <f aca="false">IF(ISBLANK(B37)," ",VLOOKUP(B37,cliente,MATCH("Teléfono",'Base de datos de clientes'!$1:$1,0),FALSE()))</f>
        <v> </v>
      </c>
      <c r="E37" s="14" t="str">
        <f aca="false">IF(ISBLANK(B37)," ",VLOOKUP(B37,cliente,MATCH("Nombre de la Empresa",'Base de datos de clientes'!$1:$1,0),FALSE()))</f>
        <v> </v>
      </c>
      <c r="F37" s="16" t="str">
        <f aca="false">IF(ISBLANK(B37)," ",VLOOKUP(B37,cliente,MATCH("E-mail",'Base de datos de clientes'!$1:$1,0),FALSE()))</f>
        <v> </v>
      </c>
    </row>
    <row r="38" s="19" customFormat="true" ht="15" hidden="false" customHeight="false" outlineLevel="0" collapsed="false">
      <c r="A38" s="20"/>
      <c r="B38" s="13"/>
      <c r="C38" s="14" t="str">
        <f aca="false">IF(ISBLANK(B38)," ",VLOOKUP(B38,cliente,MATCH("Nombre cliente",'Base de datos de clientes'!$1:$1,0),FALSE()))</f>
        <v> </v>
      </c>
      <c r="D38" s="15" t="str">
        <f aca="false">IF(ISBLANK(B38)," ",VLOOKUP(B38,cliente,MATCH("Teléfono",'Base de datos de clientes'!$1:$1,0),FALSE()))</f>
        <v> </v>
      </c>
      <c r="E38" s="14" t="str">
        <f aca="false">IF(ISBLANK(B38)," ",VLOOKUP(B38,cliente,MATCH("Nombre de la Empresa",'Base de datos de clientes'!$1:$1,0),FALSE()))</f>
        <v> </v>
      </c>
      <c r="F38" s="16" t="str">
        <f aca="false">IF(ISBLANK(B38)," ",VLOOKUP(B38,cliente,MATCH("E-mail",'Base de datos de clientes'!$1:$1,0),FALSE()))</f>
        <v> </v>
      </c>
    </row>
    <row r="39" s="19" customFormat="true" ht="15" hidden="false" customHeight="false" outlineLevel="0" collapsed="false">
      <c r="A39" s="20"/>
      <c r="B39" s="13"/>
      <c r="C39" s="14" t="str">
        <f aca="false">IF(ISBLANK(B39)," ",VLOOKUP(B39,cliente,MATCH("Nombre cliente",'Base de datos de clientes'!$1:$1,0),FALSE()))</f>
        <v> </v>
      </c>
      <c r="D39" s="15" t="str">
        <f aca="false">IF(ISBLANK(B39)," ",VLOOKUP(B39,cliente,MATCH("Teléfono",'Base de datos de clientes'!$1:$1,0),FALSE()))</f>
        <v> </v>
      </c>
      <c r="E39" s="14" t="str">
        <f aca="false">IF(ISBLANK(B39)," ",VLOOKUP(B39,cliente,MATCH("Nombre de la Empresa",'Base de datos de clientes'!$1:$1,0),FALSE()))</f>
        <v> </v>
      </c>
      <c r="F39" s="16" t="str">
        <f aca="false">IF(ISBLANK(B39)," ",VLOOKUP(B39,cliente,MATCH("E-mail",'Base de datos de clientes'!$1:$1,0),FALSE()))</f>
        <v> </v>
      </c>
    </row>
    <row r="40" s="19" customFormat="true" ht="15" hidden="false" customHeight="false" outlineLevel="0" collapsed="false">
      <c r="A40" s="20"/>
      <c r="B40" s="13"/>
      <c r="C40" s="14" t="str">
        <f aca="false">IF(ISBLANK(B40)," ",VLOOKUP(B40,cliente,MATCH("Nombre cliente",'Base de datos de clientes'!$1:$1,0),FALSE()))</f>
        <v> </v>
      </c>
      <c r="D40" s="15" t="str">
        <f aca="false">IF(ISBLANK(B40)," ",VLOOKUP(B40,cliente,MATCH("Teléfono",'Base de datos de clientes'!$1:$1,0),FALSE()))</f>
        <v> </v>
      </c>
      <c r="E40" s="14" t="str">
        <f aca="false">IF(ISBLANK(B40)," ",VLOOKUP(B40,cliente,MATCH("Nombre de la Empresa",'Base de datos de clientes'!$1:$1,0),FALSE()))</f>
        <v> </v>
      </c>
      <c r="F40" s="16" t="str">
        <f aca="false">IF(ISBLANK(B40)," ",VLOOKUP(B40,cliente,MATCH("E-mail",'Base de datos de clientes'!$1:$1,0),FALSE()))</f>
        <v> </v>
      </c>
    </row>
    <row r="41" s="19" customFormat="true" ht="15" hidden="false" customHeight="false" outlineLevel="0" collapsed="false">
      <c r="A41" s="20"/>
      <c r="B41" s="13"/>
      <c r="C41" s="14" t="str">
        <f aca="false">IF(ISBLANK(B41)," ",VLOOKUP(B41,cliente,MATCH("Nombre cliente",'Base de datos de clientes'!$1:$1,0),FALSE()))</f>
        <v> </v>
      </c>
      <c r="D41" s="15" t="str">
        <f aca="false">IF(ISBLANK(B41)," ",VLOOKUP(B41,cliente,MATCH("Teléfono",'Base de datos de clientes'!$1:$1,0),FALSE()))</f>
        <v> </v>
      </c>
      <c r="E41" s="14" t="str">
        <f aca="false">IF(ISBLANK(B41)," ",VLOOKUP(B41,cliente,MATCH("Nombre de la Empresa",'Base de datos de clientes'!$1:$1,0),FALSE()))</f>
        <v> </v>
      </c>
      <c r="F41" s="16" t="str">
        <f aca="false">IF(ISBLANK(B41)," ",VLOOKUP(B41,cliente,MATCH("E-mail",'Base de datos de clientes'!$1:$1,0),FALSE()))</f>
        <v> </v>
      </c>
    </row>
    <row r="42" s="19" customFormat="true" ht="15" hidden="false" customHeight="false" outlineLevel="0" collapsed="false">
      <c r="A42" s="20"/>
      <c r="B42" s="13"/>
      <c r="C42" s="14" t="str">
        <f aca="false">IF(ISBLANK(B42)," ",VLOOKUP(B42,cliente,MATCH("Nombre cliente",'Base de datos de clientes'!$1:$1,0),FALSE()))</f>
        <v> </v>
      </c>
      <c r="D42" s="15" t="str">
        <f aca="false">IF(ISBLANK(B42)," ",VLOOKUP(B42,cliente,MATCH("Teléfono",'Base de datos de clientes'!$1:$1,0),FALSE()))</f>
        <v> </v>
      </c>
      <c r="E42" s="14" t="str">
        <f aca="false">IF(ISBLANK(B42)," ",VLOOKUP(B42,cliente,MATCH("Nombre de la Empresa",'Base de datos de clientes'!$1:$1,0),FALSE()))</f>
        <v> </v>
      </c>
      <c r="F42" s="16" t="str">
        <f aca="false">IF(ISBLANK(B42)," ",VLOOKUP(B42,cliente,MATCH("E-mail",'Base de datos de clientes'!$1:$1,0),FALSE()))</f>
        <v> </v>
      </c>
    </row>
    <row r="43" s="19" customFormat="true" ht="15" hidden="false" customHeight="false" outlineLevel="0" collapsed="false">
      <c r="A43" s="20"/>
      <c r="B43" s="13"/>
      <c r="C43" s="14" t="str">
        <f aca="false">IF(ISBLANK(B43)," ",VLOOKUP(B43,cliente,MATCH("Nombre cliente",'Base de datos de clientes'!$1:$1,0),FALSE()))</f>
        <v> </v>
      </c>
      <c r="D43" s="15" t="str">
        <f aca="false">IF(ISBLANK(B43)," ",VLOOKUP(B43,cliente,MATCH("Teléfono",'Base de datos de clientes'!$1:$1,0),FALSE()))</f>
        <v> </v>
      </c>
      <c r="E43" s="14" t="str">
        <f aca="false">IF(ISBLANK(B43)," ",VLOOKUP(B43,cliente,MATCH("Nombre de la Empresa",'Base de datos de clientes'!$1:$1,0),FALSE()))</f>
        <v> </v>
      </c>
      <c r="F43" s="16" t="str">
        <f aca="false">IF(ISBLANK(B43)," ",VLOOKUP(B43,cliente,MATCH("E-mail",'Base de datos de clientes'!$1:$1,0),FALSE()))</f>
        <v> </v>
      </c>
    </row>
    <row r="44" s="19" customFormat="true" ht="15" hidden="false" customHeight="false" outlineLevel="0" collapsed="false">
      <c r="A44" s="20"/>
      <c r="B44" s="13"/>
      <c r="C44" s="14" t="str">
        <f aca="false">IF(ISBLANK(B44)," ",VLOOKUP(B44,cliente,MATCH("Nombre cliente",'Base de datos de clientes'!$1:$1,0),FALSE()))</f>
        <v> </v>
      </c>
      <c r="D44" s="15" t="str">
        <f aca="false">IF(ISBLANK(B44)," ",VLOOKUP(B44,cliente,MATCH("Teléfono",'Base de datos de clientes'!$1:$1,0),FALSE()))</f>
        <v> </v>
      </c>
      <c r="E44" s="14" t="str">
        <f aca="false">IF(ISBLANK(B44)," ",VLOOKUP(B44,cliente,MATCH("Nombre de la Empresa",'Base de datos de clientes'!$1:$1,0),FALSE()))</f>
        <v> </v>
      </c>
      <c r="F44" s="16" t="str">
        <f aca="false">IF(ISBLANK(B44)," ",VLOOKUP(B44,cliente,MATCH("E-mail",'Base de datos de clientes'!$1:$1,0),FALSE()))</f>
        <v> </v>
      </c>
    </row>
    <row r="45" s="19" customFormat="true" ht="15" hidden="false" customHeight="false" outlineLevel="0" collapsed="false">
      <c r="A45" s="20"/>
      <c r="B45" s="13"/>
      <c r="C45" s="14" t="str">
        <f aca="false">IF(ISBLANK(B45)," ",VLOOKUP(B45,cliente,MATCH("Nombre cliente",'Base de datos de clientes'!$1:$1,0),FALSE()))</f>
        <v> </v>
      </c>
      <c r="D45" s="15" t="str">
        <f aca="false">IF(ISBLANK(B45)," ",VLOOKUP(B45,cliente,MATCH("Teléfono",'Base de datos de clientes'!$1:$1,0),FALSE()))</f>
        <v> </v>
      </c>
      <c r="E45" s="14" t="str">
        <f aca="false">IF(ISBLANK(B45)," ",VLOOKUP(B45,cliente,MATCH("Nombre de la Empresa",'Base de datos de clientes'!$1:$1,0),FALSE()))</f>
        <v> </v>
      </c>
      <c r="F45" s="16" t="str">
        <f aca="false">IF(ISBLANK(B45)," ",VLOOKUP(B45,cliente,MATCH("E-mail",'Base de datos de clientes'!$1:$1,0),FALSE()))</f>
        <v> </v>
      </c>
    </row>
    <row r="46" s="19" customFormat="true" ht="15" hidden="false" customHeight="false" outlineLevel="0" collapsed="false">
      <c r="A46" s="20"/>
      <c r="B46" s="13"/>
      <c r="C46" s="14" t="str">
        <f aca="false">IF(ISBLANK(B46)," ",VLOOKUP(B46,cliente,MATCH("Nombre cliente",'Base de datos de clientes'!$1:$1,0),FALSE()))</f>
        <v> </v>
      </c>
      <c r="D46" s="15" t="str">
        <f aca="false">IF(ISBLANK(B46)," ",VLOOKUP(B46,cliente,MATCH("Teléfono",'Base de datos de clientes'!$1:$1,0),FALSE()))</f>
        <v> </v>
      </c>
      <c r="E46" s="14" t="str">
        <f aca="false">IF(ISBLANK(B46)," ",VLOOKUP(B46,cliente,MATCH("Nombre de la Empresa",'Base de datos de clientes'!$1:$1,0),FALSE()))</f>
        <v> </v>
      </c>
      <c r="F46" s="16" t="str">
        <f aca="false">IF(ISBLANK(B46)," ",VLOOKUP(B46,cliente,MATCH("E-mail",'Base de datos de clientes'!$1:$1,0),FALSE()))</f>
        <v> </v>
      </c>
    </row>
    <row r="47" s="19" customFormat="true" ht="15" hidden="false" customHeight="false" outlineLevel="0" collapsed="false">
      <c r="A47" s="20"/>
      <c r="B47" s="13"/>
      <c r="C47" s="14" t="str">
        <f aca="false">IF(ISBLANK(B47)," ",VLOOKUP(B47,cliente,MATCH("Nombre cliente",'Base de datos de clientes'!$1:$1,0),FALSE()))</f>
        <v> </v>
      </c>
      <c r="D47" s="15" t="str">
        <f aca="false">IF(ISBLANK(B47)," ",VLOOKUP(B47,cliente,MATCH("Teléfono",'Base de datos de clientes'!$1:$1,0),FALSE()))</f>
        <v> </v>
      </c>
      <c r="E47" s="14" t="str">
        <f aca="false">IF(ISBLANK(B47)," ",VLOOKUP(B47,cliente,MATCH("Nombre de la Empresa",'Base de datos de clientes'!$1:$1,0),FALSE()))</f>
        <v> </v>
      </c>
      <c r="F47" s="16" t="str">
        <f aca="false">IF(ISBLANK(B47)," ",VLOOKUP(B47,cliente,MATCH("E-mail",'Base de datos de clientes'!$1:$1,0),FALSE()))</f>
        <v> </v>
      </c>
    </row>
    <row r="48" s="19" customFormat="true" ht="15" hidden="false" customHeight="false" outlineLevel="0" collapsed="false">
      <c r="A48" s="20"/>
      <c r="B48" s="13"/>
      <c r="C48" s="14" t="str">
        <f aca="false">IF(ISBLANK(B48)," ",VLOOKUP(B48,cliente,MATCH("Nombre cliente",'Base de datos de clientes'!$1:$1,0),FALSE()))</f>
        <v> </v>
      </c>
      <c r="D48" s="15" t="str">
        <f aca="false">IF(ISBLANK(B48)," ",VLOOKUP(B48,cliente,MATCH("Teléfono",'Base de datos de clientes'!$1:$1,0),FALSE()))</f>
        <v> </v>
      </c>
      <c r="E48" s="14" t="str">
        <f aca="false">IF(ISBLANK(B48)," ",VLOOKUP(B48,cliente,MATCH("Nombre de la Empresa",'Base de datos de clientes'!$1:$1,0),FALSE()))</f>
        <v> </v>
      </c>
      <c r="F48" s="16" t="str">
        <f aca="false">IF(ISBLANK(B48)," ",VLOOKUP(B48,cliente,MATCH("E-mail",'Base de datos de clientes'!$1:$1,0),FALSE()))</f>
        <v> </v>
      </c>
    </row>
    <row r="49" s="19" customFormat="true" ht="15" hidden="false" customHeight="false" outlineLevel="0" collapsed="false">
      <c r="A49" s="20"/>
      <c r="B49" s="13"/>
      <c r="C49" s="14" t="str">
        <f aca="false">IF(ISBLANK(B49)," ",VLOOKUP(B49,cliente,MATCH("Nombre cliente",'Base de datos de clientes'!$1:$1,0),FALSE()))</f>
        <v> </v>
      </c>
      <c r="D49" s="15" t="str">
        <f aca="false">IF(ISBLANK(B49)," ",VLOOKUP(B49,cliente,MATCH("Teléfono",'Base de datos de clientes'!$1:$1,0),FALSE()))</f>
        <v> </v>
      </c>
      <c r="E49" s="14" t="str">
        <f aca="false">IF(ISBLANK(B49)," ",VLOOKUP(B49,cliente,MATCH("Nombre de la Empresa",'Base de datos de clientes'!$1:$1,0),FALSE()))</f>
        <v> </v>
      </c>
      <c r="F49" s="16" t="str">
        <f aca="false">IF(ISBLANK(B49)," ",VLOOKUP(B49,cliente,MATCH("E-mail",'Base de datos de clientes'!$1:$1,0),FALSE()))</f>
        <v> </v>
      </c>
    </row>
    <row r="50" s="19" customFormat="true" ht="15" hidden="false" customHeight="false" outlineLevel="0" collapsed="false">
      <c r="A50" s="20"/>
      <c r="B50" s="13"/>
      <c r="C50" s="14" t="str">
        <f aca="false">IF(ISBLANK(B50)," ",VLOOKUP(B50,cliente,MATCH("Nombre cliente",'Base de datos de clientes'!$1:$1,0),FALSE()))</f>
        <v> </v>
      </c>
      <c r="D50" s="15" t="str">
        <f aca="false">IF(ISBLANK(B50)," ",VLOOKUP(B50,cliente,MATCH("Teléfono",'Base de datos de clientes'!$1:$1,0),FALSE()))</f>
        <v> </v>
      </c>
      <c r="E50" s="14" t="str">
        <f aca="false">IF(ISBLANK(B50)," ",VLOOKUP(B50,cliente,MATCH("Nombre de la Empresa",'Base de datos de clientes'!$1:$1,0),FALSE()))</f>
        <v> </v>
      </c>
      <c r="F50" s="16" t="str">
        <f aca="false">IF(ISBLANK(B50)," ",VLOOKUP(B50,cliente,MATCH("E-mail",'Base de datos de clientes'!$1:$1,0),FALSE()))</f>
        <v> </v>
      </c>
    </row>
    <row r="51" s="19" customFormat="true" ht="15" hidden="false" customHeight="false" outlineLevel="0" collapsed="false">
      <c r="A51" s="20"/>
      <c r="B51" s="13"/>
      <c r="C51" s="14" t="str">
        <f aca="false">IF(ISBLANK(B51)," ",VLOOKUP(B51,cliente,MATCH("Nombre cliente",'Base de datos de clientes'!$1:$1,0),FALSE()))</f>
        <v> </v>
      </c>
      <c r="D51" s="15" t="str">
        <f aca="false">IF(ISBLANK(B51)," ",VLOOKUP(B51,cliente,MATCH("Teléfono",'Base de datos de clientes'!$1:$1,0),FALSE()))</f>
        <v> </v>
      </c>
      <c r="E51" s="14" t="str">
        <f aca="false">IF(ISBLANK(B51)," ",VLOOKUP(B51,cliente,MATCH("Nombre de la Empresa",'Base de datos de clientes'!$1:$1,0),FALSE()))</f>
        <v> </v>
      </c>
      <c r="F51" s="16" t="str">
        <f aca="false">IF(ISBLANK(B51)," ",VLOOKUP(B51,cliente,MATCH("E-mail",'Base de datos de clientes'!$1:$1,0),FALSE()))</f>
        <v> </v>
      </c>
    </row>
    <row r="52" s="19" customFormat="true" ht="15" hidden="false" customHeight="false" outlineLevel="0" collapsed="false">
      <c r="A52" s="20"/>
      <c r="B52" s="13"/>
      <c r="C52" s="14" t="str">
        <f aca="false">IF(ISBLANK(B52)," ",VLOOKUP(B52,cliente,MATCH("Nombre cliente",'Base de datos de clientes'!$1:$1,0),FALSE()))</f>
        <v> </v>
      </c>
      <c r="D52" s="15" t="str">
        <f aca="false">IF(ISBLANK(B52)," ",VLOOKUP(B52,cliente,MATCH("Teléfono",'Base de datos de clientes'!$1:$1,0),FALSE()))</f>
        <v> </v>
      </c>
      <c r="E52" s="14" t="str">
        <f aca="false">IF(ISBLANK(B52)," ",VLOOKUP(B52,cliente,MATCH("Nombre de la Empresa",'Base de datos de clientes'!$1:$1,0),FALSE()))</f>
        <v> </v>
      </c>
      <c r="F52" s="16" t="str">
        <f aca="false">IF(ISBLANK(B52)," ",VLOOKUP(B52,cliente,MATCH("E-mail",'Base de datos de clientes'!$1:$1,0),FALSE()))</f>
        <v> </v>
      </c>
    </row>
    <row r="53" s="19" customFormat="true" ht="15" hidden="false" customHeight="false" outlineLevel="0" collapsed="false">
      <c r="A53" s="20"/>
      <c r="B53" s="13"/>
      <c r="C53" s="14" t="str">
        <f aca="false">IF(ISBLANK(B53)," ",VLOOKUP(B53,cliente,MATCH("Nombre cliente",'Base de datos de clientes'!$1:$1,0),FALSE()))</f>
        <v> </v>
      </c>
      <c r="D53" s="15" t="str">
        <f aca="false">IF(ISBLANK(B53)," ",VLOOKUP(B53,cliente,MATCH("Teléfono",'Base de datos de clientes'!$1:$1,0),FALSE()))</f>
        <v> </v>
      </c>
      <c r="E53" s="14" t="str">
        <f aca="false">IF(ISBLANK(B53)," ",VLOOKUP(B53,cliente,MATCH("Nombre de la Empresa",'Base de datos de clientes'!$1:$1,0),FALSE()))</f>
        <v> </v>
      </c>
      <c r="F53" s="16" t="str">
        <f aca="false">IF(ISBLANK(B53)," ",VLOOKUP(B53,cliente,MATCH("E-mail",'Base de datos de clientes'!$1:$1,0),FALSE()))</f>
        <v> </v>
      </c>
    </row>
    <row r="54" s="19" customFormat="true" ht="15" hidden="false" customHeight="false" outlineLevel="0" collapsed="false">
      <c r="A54" s="20"/>
      <c r="B54" s="13"/>
      <c r="C54" s="14" t="str">
        <f aca="false">IF(ISBLANK(B54)," ",VLOOKUP(B54,cliente,MATCH("Nombre cliente",'Base de datos de clientes'!$1:$1,0),FALSE()))</f>
        <v> </v>
      </c>
      <c r="D54" s="15" t="str">
        <f aca="false">IF(ISBLANK(B54)," ",VLOOKUP(B54,cliente,MATCH("Teléfono",'Base de datos de clientes'!$1:$1,0),FALSE()))</f>
        <v> </v>
      </c>
      <c r="E54" s="14" t="str">
        <f aca="false">IF(ISBLANK(B54)," ",VLOOKUP(B54,cliente,MATCH("Nombre de la Empresa",'Base de datos de clientes'!$1:$1,0),FALSE()))</f>
        <v> </v>
      </c>
      <c r="F54" s="16" t="str">
        <f aca="false">IF(ISBLANK(B54)," ",VLOOKUP(B54,cliente,MATCH("E-mail",'Base de datos de clientes'!$1:$1,0),FALSE()))</f>
        <v> </v>
      </c>
    </row>
    <row r="55" s="19" customFormat="true" ht="15" hidden="false" customHeight="false" outlineLevel="0" collapsed="false">
      <c r="A55" s="20"/>
      <c r="B55" s="13"/>
      <c r="C55" s="14" t="str">
        <f aca="false">IF(ISBLANK(B55)," ",VLOOKUP(B55,cliente,MATCH("Nombre cliente",'Base de datos de clientes'!$1:$1,0),FALSE()))</f>
        <v> </v>
      </c>
      <c r="D55" s="15" t="str">
        <f aca="false">IF(ISBLANK(B55)," ",VLOOKUP(B55,cliente,MATCH("Teléfono",'Base de datos de clientes'!$1:$1,0),FALSE()))</f>
        <v> </v>
      </c>
      <c r="E55" s="14" t="str">
        <f aca="false">IF(ISBLANK(B55)," ",VLOOKUP(B55,cliente,MATCH("Nombre de la Empresa",'Base de datos de clientes'!$1:$1,0),FALSE()))</f>
        <v> </v>
      </c>
      <c r="F55" s="16" t="str">
        <f aca="false">IF(ISBLANK(B55)," ",VLOOKUP(B55,cliente,MATCH("E-mail",'Base de datos de clientes'!$1:$1,0),FALSE()))</f>
        <v> </v>
      </c>
    </row>
    <row r="56" s="19" customFormat="true" ht="15" hidden="false" customHeight="false" outlineLevel="0" collapsed="false">
      <c r="A56" s="20"/>
      <c r="B56" s="13"/>
      <c r="C56" s="14" t="str">
        <f aca="false">IF(ISBLANK(B56)," ",VLOOKUP(B56,cliente,MATCH("Nombre cliente",'Base de datos de clientes'!$1:$1,0),FALSE()))</f>
        <v> </v>
      </c>
      <c r="D56" s="15" t="str">
        <f aca="false">IF(ISBLANK(B56)," ",VLOOKUP(B56,cliente,MATCH("Teléfono",'Base de datos de clientes'!$1:$1,0),FALSE()))</f>
        <v> </v>
      </c>
      <c r="E56" s="14" t="str">
        <f aca="false">IF(ISBLANK(B56)," ",VLOOKUP(B56,cliente,MATCH("Nombre de la Empresa",'Base de datos de clientes'!$1:$1,0),FALSE()))</f>
        <v> </v>
      </c>
      <c r="F56" s="16" t="str">
        <f aca="false">IF(ISBLANK(B56)," ",VLOOKUP(B56,cliente,MATCH("E-mail",'Base de datos de clientes'!$1:$1,0),FALSE()))</f>
        <v> </v>
      </c>
    </row>
    <row r="57" s="19" customFormat="true" ht="15" hidden="false" customHeight="false" outlineLevel="0" collapsed="false">
      <c r="A57" s="20"/>
      <c r="B57" s="13"/>
      <c r="C57" s="14" t="str">
        <f aca="false">IF(ISBLANK(B57)," ",VLOOKUP(B57,cliente,MATCH("Nombre cliente",'Base de datos de clientes'!$1:$1,0),FALSE()))</f>
        <v> </v>
      </c>
      <c r="D57" s="15" t="str">
        <f aca="false">IF(ISBLANK(B57)," ",VLOOKUP(B57,cliente,MATCH("Teléfono",'Base de datos de clientes'!$1:$1,0),FALSE()))</f>
        <v> </v>
      </c>
      <c r="E57" s="14" t="str">
        <f aca="false">IF(ISBLANK(B57)," ",VLOOKUP(B57,cliente,MATCH("Nombre de la Empresa",'Base de datos de clientes'!$1:$1,0),FALSE()))</f>
        <v> </v>
      </c>
      <c r="F57" s="16" t="str">
        <f aca="false">IF(ISBLANK(B57)," ",VLOOKUP(B57,cliente,MATCH("E-mail",'Base de datos de clientes'!$1:$1,0),FALSE()))</f>
        <v> </v>
      </c>
    </row>
    <row r="58" s="19" customFormat="true" ht="15" hidden="false" customHeight="false" outlineLevel="0" collapsed="false">
      <c r="A58" s="20"/>
      <c r="B58" s="13"/>
      <c r="C58" s="14" t="str">
        <f aca="false">IF(ISBLANK(B58)," ",VLOOKUP(B58,cliente,MATCH("Nombre cliente",'Base de datos de clientes'!$1:$1,0),FALSE()))</f>
        <v> </v>
      </c>
      <c r="D58" s="15" t="str">
        <f aca="false">IF(ISBLANK(B58)," ",VLOOKUP(B58,cliente,MATCH("Teléfono",'Base de datos de clientes'!$1:$1,0),FALSE()))</f>
        <v> </v>
      </c>
      <c r="E58" s="14" t="str">
        <f aca="false">IF(ISBLANK(B58)," ",VLOOKUP(B58,cliente,MATCH("Nombre de la Empresa",'Base de datos de clientes'!$1:$1,0),FALSE()))</f>
        <v> </v>
      </c>
      <c r="F58" s="16" t="str">
        <f aca="false">IF(ISBLANK(B58)," ",VLOOKUP(B58,cliente,MATCH("E-mail",'Base de datos de clientes'!$1:$1,0),FALSE()))</f>
        <v> </v>
      </c>
    </row>
    <row r="59" s="19" customFormat="true" ht="15" hidden="false" customHeight="false" outlineLevel="0" collapsed="false">
      <c r="A59" s="20"/>
      <c r="B59" s="13"/>
      <c r="C59" s="14" t="str">
        <f aca="false">IF(ISBLANK(B59)," ",VLOOKUP(B59,cliente,MATCH("Nombre cliente",'Base de datos de clientes'!$1:$1,0),FALSE()))</f>
        <v> </v>
      </c>
      <c r="D59" s="15" t="str">
        <f aca="false">IF(ISBLANK(B59)," ",VLOOKUP(B59,cliente,MATCH("Teléfono",'Base de datos de clientes'!$1:$1,0),FALSE()))</f>
        <v> </v>
      </c>
      <c r="E59" s="14" t="str">
        <f aca="false">IF(ISBLANK(B59)," ",VLOOKUP(B59,cliente,MATCH("Nombre de la Empresa",'Base de datos de clientes'!$1:$1,0),FALSE()))</f>
        <v> </v>
      </c>
      <c r="F59" s="16" t="str">
        <f aca="false">IF(ISBLANK(B59)," ",VLOOKUP(B59,cliente,MATCH("E-mail",'Base de datos de clientes'!$1:$1,0),FALSE()))</f>
        <v> </v>
      </c>
    </row>
    <row r="60" s="19" customFormat="true" ht="15" hidden="false" customHeight="false" outlineLevel="0" collapsed="false">
      <c r="A60" s="20"/>
      <c r="B60" s="13"/>
      <c r="C60" s="14" t="str">
        <f aca="false">IF(ISBLANK(B60)," ",VLOOKUP(B60,cliente,MATCH("Nombre cliente",'Base de datos de clientes'!$1:$1,0),FALSE()))</f>
        <v> </v>
      </c>
      <c r="D60" s="15" t="str">
        <f aca="false">IF(ISBLANK(B60)," ",VLOOKUP(B60,cliente,MATCH("Teléfono",'Base de datos de clientes'!$1:$1,0),FALSE()))</f>
        <v> </v>
      </c>
      <c r="E60" s="14" t="str">
        <f aca="false">IF(ISBLANK(B60)," ",VLOOKUP(B60,cliente,MATCH("Nombre de la Empresa",'Base de datos de clientes'!$1:$1,0),FALSE()))</f>
        <v> </v>
      </c>
      <c r="F60" s="16" t="str">
        <f aca="false">IF(ISBLANK(B60)," ",VLOOKUP(B60,cliente,MATCH("E-mail",'Base de datos de clientes'!$1:$1,0),FALSE()))</f>
        <v> </v>
      </c>
    </row>
    <row r="61" s="19" customFormat="true" ht="15" hidden="false" customHeight="false" outlineLevel="0" collapsed="false">
      <c r="A61" s="20"/>
      <c r="B61" s="13"/>
      <c r="C61" s="14" t="str">
        <f aca="false">IF(ISBLANK(B61)," ",VLOOKUP(B61,cliente,MATCH("Nombre cliente",'Base de datos de clientes'!$1:$1,0),FALSE()))</f>
        <v> </v>
      </c>
      <c r="D61" s="15" t="str">
        <f aca="false">IF(ISBLANK(B61)," ",VLOOKUP(B61,cliente,MATCH("Teléfono",'Base de datos de clientes'!$1:$1,0),FALSE()))</f>
        <v> </v>
      </c>
      <c r="E61" s="14" t="str">
        <f aca="false">IF(ISBLANK(B61)," ",VLOOKUP(B61,cliente,MATCH("Nombre de la Empresa",'Base de datos de clientes'!$1:$1,0),FALSE()))</f>
        <v> </v>
      </c>
      <c r="F61" s="16" t="str">
        <f aca="false">IF(ISBLANK(B61)," ",VLOOKUP(B61,cliente,MATCH("E-mail",'Base de datos de clientes'!$1:$1,0),FALSE()))</f>
        <v> </v>
      </c>
    </row>
    <row r="62" s="19" customFormat="true" ht="15" hidden="false" customHeight="false" outlineLevel="0" collapsed="false">
      <c r="A62" s="20"/>
      <c r="B62" s="13"/>
      <c r="C62" s="14" t="str">
        <f aca="false">IF(ISBLANK(B62)," ",VLOOKUP(B62,cliente,MATCH("Nombre cliente",'Base de datos de clientes'!$1:$1,0),FALSE()))</f>
        <v> </v>
      </c>
      <c r="D62" s="15" t="str">
        <f aca="false">IF(ISBLANK(B62)," ",VLOOKUP(B62,cliente,MATCH("Teléfono",'Base de datos de clientes'!$1:$1,0),FALSE()))</f>
        <v> </v>
      </c>
      <c r="E62" s="14" t="str">
        <f aca="false">IF(ISBLANK(B62)," ",VLOOKUP(B62,cliente,MATCH("Nombre de la Empresa",'Base de datos de clientes'!$1:$1,0),FALSE()))</f>
        <v> </v>
      </c>
      <c r="F62" s="16" t="str">
        <f aca="false">IF(ISBLANK(B62)," ",VLOOKUP(B62,cliente,MATCH("E-mail",'Base de datos de clientes'!$1:$1,0),FALSE()))</f>
        <v> </v>
      </c>
    </row>
    <row r="63" s="19" customFormat="true" ht="15" hidden="false" customHeight="false" outlineLevel="0" collapsed="false">
      <c r="A63" s="20"/>
      <c r="B63" s="13"/>
      <c r="C63" s="14" t="str">
        <f aca="false">IF(ISBLANK(B63)," ",VLOOKUP(B63,cliente,MATCH("Nombre cliente",'Base de datos de clientes'!$1:$1,0),FALSE()))</f>
        <v> </v>
      </c>
      <c r="D63" s="15" t="str">
        <f aca="false">IF(ISBLANK(B63)," ",VLOOKUP(B63,cliente,MATCH("Teléfono",'Base de datos de clientes'!$1:$1,0),FALSE()))</f>
        <v> </v>
      </c>
      <c r="E63" s="14" t="str">
        <f aca="false">IF(ISBLANK(B63)," ",VLOOKUP(B63,cliente,MATCH("Nombre de la Empresa",'Base de datos de clientes'!$1:$1,0),FALSE()))</f>
        <v> </v>
      </c>
      <c r="F63" s="16" t="str">
        <f aca="false">IF(ISBLANK(B63)," ",VLOOKUP(B63,cliente,MATCH("E-mail",'Base de datos de clientes'!$1:$1,0),FALSE()))</f>
        <v> </v>
      </c>
    </row>
    <row r="64" s="19" customFormat="true" ht="15" hidden="false" customHeight="false" outlineLevel="0" collapsed="false">
      <c r="A64" s="20"/>
      <c r="B64" s="13"/>
      <c r="C64" s="14" t="str">
        <f aca="false">IF(ISBLANK(B64)," ",VLOOKUP(B64,cliente,MATCH("Nombre cliente",'Base de datos de clientes'!$1:$1,0),FALSE()))</f>
        <v> </v>
      </c>
      <c r="D64" s="15" t="str">
        <f aca="false">IF(ISBLANK(B64)," ",VLOOKUP(B64,cliente,MATCH("Teléfono",'Base de datos de clientes'!$1:$1,0),FALSE()))</f>
        <v> </v>
      </c>
      <c r="E64" s="14" t="str">
        <f aca="false">IF(ISBLANK(B64)," ",VLOOKUP(B64,cliente,MATCH("Nombre de la Empresa",'Base de datos de clientes'!$1:$1,0),FALSE()))</f>
        <v> </v>
      </c>
      <c r="F64" s="16" t="str">
        <f aca="false">IF(ISBLANK(B64)," ",VLOOKUP(B64,cliente,MATCH("E-mail",'Base de datos de clientes'!$1:$1,0),FALSE()))</f>
        <v> </v>
      </c>
    </row>
    <row r="65" s="19" customFormat="true" ht="15" hidden="false" customHeight="false" outlineLevel="0" collapsed="false">
      <c r="A65" s="20"/>
      <c r="B65" s="13"/>
      <c r="C65" s="14" t="str">
        <f aca="false">IF(ISBLANK(B65)," ",VLOOKUP(B65,cliente,MATCH("Nombre cliente",'Base de datos de clientes'!$1:$1,0),FALSE()))</f>
        <v> </v>
      </c>
      <c r="D65" s="15" t="str">
        <f aca="false">IF(ISBLANK(B65)," ",VLOOKUP(B65,cliente,MATCH("Teléfono",'Base de datos de clientes'!$1:$1,0),FALSE()))</f>
        <v> </v>
      </c>
      <c r="E65" s="14" t="str">
        <f aca="false">IF(ISBLANK(B65)," ",VLOOKUP(B65,cliente,MATCH("Nombre de la Empresa",'Base de datos de clientes'!$1:$1,0),FALSE()))</f>
        <v> </v>
      </c>
      <c r="F65" s="16" t="str">
        <f aca="false">IF(ISBLANK(B65)," ",VLOOKUP(B65,cliente,MATCH("E-mail",'Base de datos de clientes'!$1:$1,0),FALSE()))</f>
        <v> </v>
      </c>
    </row>
    <row r="66" s="19" customFormat="true" ht="15" hidden="false" customHeight="false" outlineLevel="0" collapsed="false">
      <c r="A66" s="20"/>
      <c r="B66" s="13"/>
      <c r="C66" s="14" t="str">
        <f aca="false">IF(ISBLANK(B66)," ",VLOOKUP(B66,cliente,MATCH("Nombre cliente",'Base de datos de clientes'!$1:$1,0),FALSE()))</f>
        <v> </v>
      </c>
      <c r="D66" s="15" t="str">
        <f aca="false">IF(ISBLANK(B66)," ",VLOOKUP(B66,cliente,MATCH("Teléfono",'Base de datos de clientes'!$1:$1,0),FALSE()))</f>
        <v> </v>
      </c>
      <c r="E66" s="14" t="str">
        <f aca="false">IF(ISBLANK(B66)," ",VLOOKUP(B66,cliente,MATCH("Nombre de la Empresa",'Base de datos de clientes'!$1:$1,0),FALSE()))</f>
        <v> </v>
      </c>
      <c r="F66" s="16" t="str">
        <f aca="false">IF(ISBLANK(B66)," ",VLOOKUP(B66,cliente,MATCH("E-mail",'Base de datos de clientes'!$1:$1,0),FALSE()))</f>
        <v> </v>
      </c>
    </row>
    <row r="67" s="19" customFormat="true" ht="15" hidden="false" customHeight="false" outlineLevel="0" collapsed="false">
      <c r="A67" s="20"/>
      <c r="B67" s="13"/>
      <c r="C67" s="14" t="str">
        <f aca="false">IF(ISBLANK(B67)," ",VLOOKUP(B67,cliente,MATCH("Nombre cliente",'Base de datos de clientes'!$1:$1,0),FALSE()))</f>
        <v> </v>
      </c>
      <c r="D67" s="15" t="str">
        <f aca="false">IF(ISBLANK(B67)," ",VLOOKUP(B67,cliente,MATCH("Teléfono",'Base de datos de clientes'!$1:$1,0),FALSE()))</f>
        <v> </v>
      </c>
      <c r="E67" s="14" t="str">
        <f aca="false">IF(ISBLANK(B67)," ",VLOOKUP(B67,cliente,MATCH("Nombre de la Empresa",'Base de datos de clientes'!$1:$1,0),FALSE()))</f>
        <v> </v>
      </c>
      <c r="F67" s="16" t="str">
        <f aca="false">IF(ISBLANK(B67)," ",VLOOKUP(B67,cliente,MATCH("E-mail",'Base de datos de clientes'!$1:$1,0),FALSE()))</f>
        <v> </v>
      </c>
    </row>
    <row r="68" s="19" customFormat="true" ht="15" hidden="false" customHeight="false" outlineLevel="0" collapsed="false">
      <c r="A68" s="20"/>
      <c r="B68" s="13"/>
      <c r="C68" s="14" t="str">
        <f aca="false">IF(ISBLANK(B68)," ",VLOOKUP(B68,cliente,MATCH("Nombre cliente",'Base de datos de clientes'!$1:$1,0),FALSE()))</f>
        <v> </v>
      </c>
      <c r="D68" s="15" t="str">
        <f aca="false">IF(ISBLANK(B68)," ",VLOOKUP(B68,cliente,MATCH("Teléfono",'Base de datos de clientes'!$1:$1,0),FALSE()))</f>
        <v> </v>
      </c>
      <c r="E68" s="14" t="str">
        <f aca="false">IF(ISBLANK(B68)," ",VLOOKUP(B68,cliente,MATCH("Nombre de la Empresa",'Base de datos de clientes'!$1:$1,0),FALSE()))</f>
        <v> </v>
      </c>
      <c r="F68" s="16" t="str">
        <f aca="false">IF(ISBLANK(B68)," ",VLOOKUP(B68,cliente,MATCH("E-mail",'Base de datos de clientes'!$1:$1,0),FALSE()))</f>
        <v> </v>
      </c>
    </row>
    <row r="69" s="19" customFormat="true" ht="15" hidden="false" customHeight="false" outlineLevel="0" collapsed="false">
      <c r="A69" s="20"/>
      <c r="B69" s="13"/>
      <c r="C69" s="14" t="str">
        <f aca="false">IF(ISBLANK(B69)," ",VLOOKUP(B69,cliente,MATCH("Nombre cliente",'Base de datos de clientes'!$1:$1,0),FALSE()))</f>
        <v> </v>
      </c>
      <c r="D69" s="15" t="str">
        <f aca="false">IF(ISBLANK(B69)," ",VLOOKUP(B69,cliente,MATCH("Teléfono",'Base de datos de clientes'!$1:$1,0),FALSE()))</f>
        <v> </v>
      </c>
      <c r="E69" s="14" t="str">
        <f aca="false">IF(ISBLANK(B69)," ",VLOOKUP(B69,cliente,MATCH("Nombre de la Empresa",'Base de datos de clientes'!$1:$1,0),FALSE()))</f>
        <v> </v>
      </c>
      <c r="F69" s="16" t="str">
        <f aca="false">IF(ISBLANK(B69)," ",VLOOKUP(B69,cliente,MATCH("E-mail",'Base de datos de clientes'!$1:$1,0),FALSE()))</f>
        <v> </v>
      </c>
    </row>
    <row r="70" s="19" customFormat="true" ht="15" hidden="false" customHeight="false" outlineLevel="0" collapsed="false">
      <c r="A70" s="20"/>
      <c r="B70" s="13"/>
      <c r="C70" s="14" t="str">
        <f aca="false">IF(ISBLANK(B70)," ",VLOOKUP(B70,cliente,MATCH("Nombre cliente",'Base de datos de clientes'!$1:$1,0),FALSE()))</f>
        <v> </v>
      </c>
      <c r="D70" s="15" t="str">
        <f aca="false">IF(ISBLANK(B70)," ",VLOOKUP(B70,cliente,MATCH("Teléfono",'Base de datos de clientes'!$1:$1,0),FALSE()))</f>
        <v> </v>
      </c>
      <c r="E70" s="14" t="str">
        <f aca="false">IF(ISBLANK(B70)," ",VLOOKUP(B70,cliente,MATCH("Nombre de la Empresa",'Base de datos de clientes'!$1:$1,0),FALSE()))</f>
        <v> </v>
      </c>
      <c r="F70" s="16" t="str">
        <f aca="false">IF(ISBLANK(B70)," ",VLOOKUP(B70,cliente,MATCH("E-mail",'Base de datos de clientes'!$1:$1,0),FALSE()))</f>
        <v> </v>
      </c>
    </row>
    <row r="71" s="19" customFormat="true" ht="15" hidden="false" customHeight="false" outlineLevel="0" collapsed="false">
      <c r="A71" s="20"/>
      <c r="B71" s="13"/>
      <c r="C71" s="14" t="str">
        <f aca="false">IF(ISBLANK(B71)," ",VLOOKUP(B71,cliente,MATCH("Nombre cliente",'Base de datos de clientes'!$1:$1,0),FALSE()))</f>
        <v> </v>
      </c>
      <c r="D71" s="15" t="str">
        <f aca="false">IF(ISBLANK(B71)," ",VLOOKUP(B71,cliente,MATCH("Teléfono",'Base de datos de clientes'!$1:$1,0),FALSE()))</f>
        <v> </v>
      </c>
      <c r="E71" s="14" t="str">
        <f aca="false">IF(ISBLANK(B71)," ",VLOOKUP(B71,cliente,MATCH("Nombre de la Empresa",'Base de datos de clientes'!$1:$1,0),FALSE()))</f>
        <v> </v>
      </c>
      <c r="F71" s="16" t="str">
        <f aca="false">IF(ISBLANK(B71)," ",VLOOKUP(B71,cliente,MATCH("E-mail",'Base de datos de clientes'!$1:$1,0),FALSE()))</f>
        <v> </v>
      </c>
    </row>
    <row r="72" s="19" customFormat="true" ht="15" hidden="false" customHeight="false" outlineLevel="0" collapsed="false">
      <c r="A72" s="20"/>
      <c r="B72" s="13"/>
      <c r="C72" s="14" t="str">
        <f aca="false">IF(ISBLANK(B72)," ",VLOOKUP(B72,cliente,MATCH("Nombre cliente",'Base de datos de clientes'!$1:$1,0),FALSE()))</f>
        <v> </v>
      </c>
      <c r="D72" s="15" t="str">
        <f aca="false">IF(ISBLANK(B72)," ",VLOOKUP(B72,cliente,MATCH("Teléfono",'Base de datos de clientes'!$1:$1,0),FALSE()))</f>
        <v> </v>
      </c>
      <c r="E72" s="14" t="str">
        <f aca="false">IF(ISBLANK(B72)," ",VLOOKUP(B72,cliente,MATCH("Nombre de la Empresa",'Base de datos de clientes'!$1:$1,0),FALSE()))</f>
        <v> </v>
      </c>
      <c r="F72" s="16" t="str">
        <f aca="false">IF(ISBLANK(B72)," ",VLOOKUP(B72,cliente,MATCH("E-mail",'Base de datos de clientes'!$1:$1,0),FALSE()))</f>
        <v> </v>
      </c>
    </row>
    <row r="73" s="19" customFormat="true" ht="15" hidden="false" customHeight="false" outlineLevel="0" collapsed="false">
      <c r="A73" s="20"/>
      <c r="B73" s="13"/>
      <c r="C73" s="14" t="str">
        <f aca="false">IF(ISBLANK(B73)," ",VLOOKUP(B73,cliente,MATCH("Nombre cliente",'Base de datos de clientes'!$1:$1,0),FALSE()))</f>
        <v> </v>
      </c>
      <c r="D73" s="15" t="str">
        <f aca="false">IF(ISBLANK(B73)," ",VLOOKUP(B73,cliente,MATCH("Teléfono",'Base de datos de clientes'!$1:$1,0),FALSE()))</f>
        <v> </v>
      </c>
      <c r="E73" s="14" t="str">
        <f aca="false">IF(ISBLANK(B73)," ",VLOOKUP(B73,cliente,MATCH("Nombre de la Empresa",'Base de datos de clientes'!$1:$1,0),FALSE()))</f>
        <v> </v>
      </c>
      <c r="F73" s="16" t="str">
        <f aca="false">IF(ISBLANK(B73)," ",VLOOKUP(B73,cliente,MATCH("E-mail",'Base de datos de clientes'!$1:$1,0),FALSE()))</f>
        <v> </v>
      </c>
    </row>
    <row r="74" s="19" customFormat="true" ht="15" hidden="false" customHeight="false" outlineLevel="0" collapsed="false">
      <c r="A74" s="20"/>
      <c r="B74" s="13"/>
      <c r="C74" s="14" t="str">
        <f aca="false">IF(ISBLANK(B74)," ",VLOOKUP(B74,cliente,MATCH("Nombre cliente",'Base de datos de clientes'!$1:$1,0),FALSE()))</f>
        <v> </v>
      </c>
      <c r="D74" s="15" t="str">
        <f aca="false">IF(ISBLANK(B74)," ",VLOOKUP(B74,cliente,MATCH("Teléfono",'Base de datos de clientes'!$1:$1,0),FALSE()))</f>
        <v> </v>
      </c>
      <c r="E74" s="14" t="str">
        <f aca="false">IF(ISBLANK(B74)," ",VLOOKUP(B74,cliente,MATCH("Nombre de la Empresa",'Base de datos de clientes'!$1:$1,0),FALSE()))</f>
        <v> </v>
      </c>
      <c r="F74" s="16" t="str">
        <f aca="false">IF(ISBLANK(B74)," ",VLOOKUP(B74,cliente,MATCH("E-mail",'Base de datos de clientes'!$1:$1,0),FALSE()))</f>
        <v> </v>
      </c>
    </row>
    <row r="75" s="19" customFormat="true" ht="15" hidden="false" customHeight="false" outlineLevel="0" collapsed="false">
      <c r="A75" s="20"/>
      <c r="B75" s="13"/>
      <c r="C75" s="14" t="str">
        <f aca="false">IF(ISBLANK(B75)," ",VLOOKUP(B75,cliente,MATCH("Nombre cliente",'Base de datos de clientes'!$1:$1,0),FALSE()))</f>
        <v> </v>
      </c>
      <c r="D75" s="15" t="str">
        <f aca="false">IF(ISBLANK(B75)," ",VLOOKUP(B75,cliente,MATCH("Teléfono",'Base de datos de clientes'!$1:$1,0),FALSE()))</f>
        <v> </v>
      </c>
      <c r="E75" s="14" t="str">
        <f aca="false">IF(ISBLANK(B75)," ",VLOOKUP(B75,cliente,MATCH("Nombre de la Empresa",'Base de datos de clientes'!$1:$1,0),FALSE()))</f>
        <v> </v>
      </c>
      <c r="F75" s="16" t="str">
        <f aca="false">IF(ISBLANK(B75)," ",VLOOKUP(B75,cliente,MATCH("E-mail",'Base de datos de clientes'!$1:$1,0),FALSE()))</f>
        <v> </v>
      </c>
    </row>
    <row r="76" s="19" customFormat="true" ht="15" hidden="false" customHeight="false" outlineLevel="0" collapsed="false">
      <c r="A76" s="20"/>
      <c r="B76" s="13"/>
      <c r="C76" s="14" t="str">
        <f aca="false">IF(ISBLANK(B76)," ",VLOOKUP(B76,cliente,MATCH("Nombre cliente",'Base de datos de clientes'!$1:$1,0),FALSE()))</f>
        <v> </v>
      </c>
      <c r="D76" s="15" t="str">
        <f aca="false">IF(ISBLANK(B76)," ",VLOOKUP(B76,cliente,MATCH("Teléfono",'Base de datos de clientes'!$1:$1,0),FALSE()))</f>
        <v> </v>
      </c>
      <c r="E76" s="14" t="str">
        <f aca="false">IF(ISBLANK(B76)," ",VLOOKUP(B76,cliente,MATCH("Nombre de la Empresa",'Base de datos de clientes'!$1:$1,0),FALSE()))</f>
        <v> </v>
      </c>
      <c r="F76" s="16" t="str">
        <f aca="false">IF(ISBLANK(B76)," ",VLOOKUP(B76,cliente,MATCH("E-mail",'Base de datos de clientes'!$1:$1,0),FALSE()))</f>
        <v> </v>
      </c>
    </row>
    <row r="77" s="19" customFormat="true" ht="15" hidden="false" customHeight="false" outlineLevel="0" collapsed="false">
      <c r="A77" s="20"/>
      <c r="B77" s="13"/>
      <c r="C77" s="14" t="str">
        <f aca="false">IF(ISBLANK(B77)," ",VLOOKUP(B77,cliente,MATCH("Nombre cliente",'Base de datos de clientes'!$1:$1,0),FALSE()))</f>
        <v> </v>
      </c>
      <c r="D77" s="15" t="str">
        <f aca="false">IF(ISBLANK(B77)," ",VLOOKUP(B77,cliente,MATCH("Teléfono",'Base de datos de clientes'!$1:$1,0),FALSE()))</f>
        <v> </v>
      </c>
      <c r="E77" s="14" t="str">
        <f aca="false">IF(ISBLANK(B77)," ",VLOOKUP(B77,cliente,MATCH("Nombre de la Empresa",'Base de datos de clientes'!$1:$1,0),FALSE()))</f>
        <v> </v>
      </c>
      <c r="F77" s="16" t="str">
        <f aca="false">IF(ISBLANK(B77)," ",VLOOKUP(B77,cliente,MATCH("E-mail",'Base de datos de clientes'!$1:$1,0),FALSE()))</f>
        <v> </v>
      </c>
    </row>
    <row r="78" s="19" customFormat="true" ht="15" hidden="false" customHeight="false" outlineLevel="0" collapsed="false">
      <c r="A78" s="20"/>
      <c r="B78" s="13"/>
      <c r="C78" s="14" t="str">
        <f aca="false">IF(ISBLANK(B78)," ",VLOOKUP(B78,cliente,MATCH("Nombre cliente",'Base de datos de clientes'!$1:$1,0),FALSE()))</f>
        <v> </v>
      </c>
      <c r="D78" s="15" t="str">
        <f aca="false">IF(ISBLANK(B78)," ",VLOOKUP(B78,cliente,MATCH("Teléfono",'Base de datos de clientes'!$1:$1,0),FALSE()))</f>
        <v> </v>
      </c>
      <c r="E78" s="14" t="str">
        <f aca="false">IF(ISBLANK(B78)," ",VLOOKUP(B78,cliente,MATCH("Nombre de la Empresa",'Base de datos de clientes'!$1:$1,0),FALSE()))</f>
        <v> </v>
      </c>
      <c r="F78" s="16" t="str">
        <f aca="false">IF(ISBLANK(B78)," ",VLOOKUP(B78,cliente,MATCH("E-mail",'Base de datos de clientes'!$1:$1,0),FALSE()))</f>
        <v> </v>
      </c>
    </row>
    <row r="79" s="19" customFormat="true" ht="15" hidden="false" customHeight="false" outlineLevel="0" collapsed="false">
      <c r="A79" s="20"/>
      <c r="B79" s="13"/>
      <c r="C79" s="14" t="str">
        <f aca="false">IF(ISBLANK(B79)," ",VLOOKUP(B79,cliente,MATCH("Nombre cliente",'Base de datos de clientes'!$1:$1,0),FALSE()))</f>
        <v> </v>
      </c>
      <c r="D79" s="15" t="str">
        <f aca="false">IF(ISBLANK(B79)," ",VLOOKUP(B79,cliente,MATCH("Teléfono",'Base de datos de clientes'!$1:$1,0),FALSE()))</f>
        <v> </v>
      </c>
      <c r="E79" s="14" t="str">
        <f aca="false">IF(ISBLANK(B79)," ",VLOOKUP(B79,cliente,MATCH("Nombre de la Empresa",'Base de datos de clientes'!$1:$1,0),FALSE()))</f>
        <v> </v>
      </c>
      <c r="F79" s="16" t="str">
        <f aca="false">IF(ISBLANK(B79)," ",VLOOKUP(B79,cliente,MATCH("E-mail",'Base de datos de clientes'!$1:$1,0),FALSE()))</f>
        <v> </v>
      </c>
    </row>
    <row r="80" s="19" customFormat="true" ht="15" hidden="false" customHeight="false" outlineLevel="0" collapsed="false">
      <c r="A80" s="20"/>
      <c r="B80" s="13"/>
      <c r="C80" s="14" t="str">
        <f aca="false">IF(ISBLANK(B80)," ",VLOOKUP(B80,cliente,MATCH("Nombre cliente",'Base de datos de clientes'!$1:$1,0),FALSE()))</f>
        <v> </v>
      </c>
      <c r="D80" s="15" t="str">
        <f aca="false">IF(ISBLANK(B80)," ",VLOOKUP(B80,cliente,MATCH("Teléfono",'Base de datos de clientes'!$1:$1,0),FALSE()))</f>
        <v> </v>
      </c>
      <c r="E80" s="14" t="str">
        <f aca="false">IF(ISBLANK(B80)," ",VLOOKUP(B80,cliente,MATCH("Nombre de la Empresa",'Base de datos de clientes'!$1:$1,0),FALSE()))</f>
        <v> </v>
      </c>
      <c r="F80" s="16" t="str">
        <f aca="false">IF(ISBLANK(B80)," ",VLOOKUP(B80,cliente,MATCH("E-mail",'Base de datos de clientes'!$1:$1,0),FALSE()))</f>
        <v> </v>
      </c>
    </row>
    <row r="81" s="19" customFormat="true" ht="15" hidden="false" customHeight="false" outlineLevel="0" collapsed="false">
      <c r="A81" s="20"/>
      <c r="B81" s="13"/>
      <c r="C81" s="14" t="str">
        <f aca="false">IF(ISBLANK(B81)," ",VLOOKUP(B81,cliente,MATCH("Nombre cliente",'Base de datos de clientes'!$1:$1,0),FALSE()))</f>
        <v> </v>
      </c>
      <c r="D81" s="15" t="str">
        <f aca="false">IF(ISBLANK(B81)," ",VLOOKUP(B81,cliente,MATCH("Teléfono",'Base de datos de clientes'!$1:$1,0),FALSE()))</f>
        <v> </v>
      </c>
      <c r="E81" s="14" t="str">
        <f aca="false">IF(ISBLANK(B81)," ",VLOOKUP(B81,cliente,MATCH("Nombre de la Empresa",'Base de datos de clientes'!$1:$1,0),FALSE()))</f>
        <v> </v>
      </c>
      <c r="F81" s="16" t="str">
        <f aca="false">IF(ISBLANK(B81)," ",VLOOKUP(B81,cliente,MATCH("E-mail",'Base de datos de clientes'!$1:$1,0),FALSE()))</f>
        <v> </v>
      </c>
    </row>
    <row r="82" s="19" customFormat="true" ht="15" hidden="false" customHeight="false" outlineLevel="0" collapsed="false">
      <c r="A82" s="20"/>
      <c r="B82" s="13"/>
      <c r="C82" s="14" t="str">
        <f aca="false">IF(ISBLANK(B82)," ",VLOOKUP(B82,cliente,MATCH("Nombre cliente",'Base de datos de clientes'!$1:$1,0),FALSE()))</f>
        <v> </v>
      </c>
      <c r="D82" s="15" t="str">
        <f aca="false">IF(ISBLANK(B82)," ",VLOOKUP(B82,cliente,MATCH("Teléfono",'Base de datos de clientes'!$1:$1,0),FALSE()))</f>
        <v> </v>
      </c>
      <c r="E82" s="14" t="str">
        <f aca="false">IF(ISBLANK(B82)," ",VLOOKUP(B82,cliente,MATCH("Nombre de la Empresa",'Base de datos de clientes'!$1:$1,0),FALSE()))</f>
        <v> </v>
      </c>
      <c r="F82" s="16" t="str">
        <f aca="false">IF(ISBLANK(B82)," ",VLOOKUP(B82,cliente,MATCH("E-mail",'Base de datos de clientes'!$1:$1,0),FALSE()))</f>
        <v> </v>
      </c>
    </row>
    <row r="83" s="19" customFormat="true" ht="15" hidden="false" customHeight="false" outlineLevel="0" collapsed="false">
      <c r="A83" s="20"/>
      <c r="B83" s="13"/>
      <c r="C83" s="14" t="str">
        <f aca="false">IF(ISBLANK(B83)," ",VLOOKUP(B83,cliente,MATCH("Nombre cliente",'Base de datos de clientes'!$1:$1,0),FALSE()))</f>
        <v> </v>
      </c>
      <c r="D83" s="15" t="str">
        <f aca="false">IF(ISBLANK(B83)," ",VLOOKUP(B83,cliente,MATCH("Teléfono",'Base de datos de clientes'!$1:$1,0),FALSE()))</f>
        <v> </v>
      </c>
      <c r="E83" s="14" t="str">
        <f aca="false">IF(ISBLANK(B83)," ",VLOOKUP(B83,cliente,MATCH("Nombre de la Empresa",'Base de datos de clientes'!$1:$1,0),FALSE()))</f>
        <v> </v>
      </c>
      <c r="F83" s="16" t="str">
        <f aca="false">IF(ISBLANK(B83)," ",VLOOKUP(B83,cliente,MATCH("E-mail",'Base de datos de clientes'!$1:$1,0),FALSE()))</f>
        <v> </v>
      </c>
    </row>
    <row r="84" s="19" customFormat="true" ht="15" hidden="false" customHeight="false" outlineLevel="0" collapsed="false">
      <c r="A84" s="20"/>
      <c r="B84" s="13"/>
      <c r="C84" s="14" t="str">
        <f aca="false">IF(ISBLANK(B84)," ",VLOOKUP(B84,cliente,MATCH("Nombre cliente",'Base de datos de clientes'!$1:$1,0),FALSE()))</f>
        <v> </v>
      </c>
      <c r="D84" s="15" t="str">
        <f aca="false">IF(ISBLANK(B84)," ",VLOOKUP(B84,cliente,MATCH("Teléfono",'Base de datos de clientes'!$1:$1,0),FALSE()))</f>
        <v> </v>
      </c>
      <c r="E84" s="14" t="str">
        <f aca="false">IF(ISBLANK(B84)," ",VLOOKUP(B84,cliente,MATCH("Nombre de la Empresa",'Base de datos de clientes'!$1:$1,0),FALSE()))</f>
        <v> </v>
      </c>
      <c r="F84" s="16" t="str">
        <f aca="false">IF(ISBLANK(B84)," ",VLOOKUP(B84,cliente,MATCH("E-mail",'Base de datos de clientes'!$1:$1,0),FALSE()))</f>
        <v> </v>
      </c>
    </row>
    <row r="85" s="19" customFormat="true" ht="15" hidden="false" customHeight="false" outlineLevel="0" collapsed="false">
      <c r="A85" s="20"/>
      <c r="B85" s="13"/>
      <c r="C85" s="14" t="str">
        <f aca="false">IF(ISBLANK(B85)," ",VLOOKUP(B85,cliente,MATCH("Nombre cliente",'Base de datos de clientes'!$1:$1,0),FALSE()))</f>
        <v> </v>
      </c>
      <c r="D85" s="15" t="str">
        <f aca="false">IF(ISBLANK(B85)," ",VLOOKUP(B85,cliente,MATCH("Teléfono",'Base de datos de clientes'!$1:$1,0),FALSE()))</f>
        <v> </v>
      </c>
      <c r="E85" s="14" t="str">
        <f aca="false">IF(ISBLANK(B85)," ",VLOOKUP(B85,cliente,MATCH("Nombre de la Empresa",'Base de datos de clientes'!$1:$1,0),FALSE()))</f>
        <v> </v>
      </c>
      <c r="F85" s="16" t="str">
        <f aca="false">IF(ISBLANK(B85)," ",VLOOKUP(B85,cliente,MATCH("E-mail",'Base de datos de clientes'!$1:$1,0),FALSE()))</f>
        <v> </v>
      </c>
    </row>
    <row r="86" s="19" customFormat="true" ht="15" hidden="false" customHeight="false" outlineLevel="0" collapsed="false">
      <c r="A86" s="20"/>
      <c r="B86" s="13"/>
      <c r="C86" s="14" t="str">
        <f aca="false">IF(ISBLANK(B86)," ",VLOOKUP(B86,cliente,MATCH("Nombre cliente",'Base de datos de clientes'!$1:$1,0),FALSE()))</f>
        <v> </v>
      </c>
      <c r="D86" s="15" t="str">
        <f aca="false">IF(ISBLANK(B86)," ",VLOOKUP(B86,cliente,MATCH("Teléfono",'Base de datos de clientes'!$1:$1,0),FALSE()))</f>
        <v> </v>
      </c>
      <c r="E86" s="14" t="str">
        <f aca="false">IF(ISBLANK(B86)," ",VLOOKUP(B86,cliente,MATCH("Nombre de la Empresa",'Base de datos de clientes'!$1:$1,0),FALSE()))</f>
        <v> </v>
      </c>
      <c r="F86" s="16" t="str">
        <f aca="false">IF(ISBLANK(B86)," ",VLOOKUP(B86,cliente,MATCH("E-mail",'Base de datos de clientes'!$1:$1,0),FALSE()))</f>
        <v> </v>
      </c>
    </row>
    <row r="87" s="19" customFormat="true" ht="15" hidden="false" customHeight="false" outlineLevel="0" collapsed="false">
      <c r="A87" s="20"/>
      <c r="B87" s="13"/>
      <c r="C87" s="14" t="str">
        <f aca="false">IF(ISBLANK(B87)," ",VLOOKUP(B87,cliente,MATCH("Nombre cliente",'Base de datos de clientes'!$1:$1,0),FALSE()))</f>
        <v> </v>
      </c>
      <c r="D87" s="15" t="str">
        <f aca="false">IF(ISBLANK(B87)," ",VLOOKUP(B87,cliente,MATCH("Teléfono",'Base de datos de clientes'!$1:$1,0),FALSE()))</f>
        <v> </v>
      </c>
      <c r="E87" s="14" t="str">
        <f aca="false">IF(ISBLANK(B87)," ",VLOOKUP(B87,cliente,MATCH("Nombre de la Empresa",'Base de datos de clientes'!$1:$1,0),FALSE()))</f>
        <v> </v>
      </c>
      <c r="F87" s="16" t="str">
        <f aca="false">IF(ISBLANK(B87)," ",VLOOKUP(B87,cliente,MATCH("E-mail",'Base de datos de clientes'!$1:$1,0),FALSE()))</f>
        <v> </v>
      </c>
    </row>
    <row r="88" s="19" customFormat="true" ht="15" hidden="false" customHeight="false" outlineLevel="0" collapsed="false">
      <c r="A88" s="20"/>
      <c r="B88" s="13"/>
      <c r="C88" s="14" t="str">
        <f aca="false">IF(ISBLANK(B88)," ",VLOOKUP(B88,cliente,MATCH("Nombre cliente",'Base de datos de clientes'!$1:$1,0),FALSE()))</f>
        <v> </v>
      </c>
      <c r="D88" s="15" t="str">
        <f aca="false">IF(ISBLANK(B88)," ",VLOOKUP(B88,cliente,MATCH("Teléfono",'Base de datos de clientes'!$1:$1,0),FALSE()))</f>
        <v> </v>
      </c>
      <c r="E88" s="14" t="str">
        <f aca="false">IF(ISBLANK(B88)," ",VLOOKUP(B88,cliente,MATCH("Nombre de la Empresa",'Base de datos de clientes'!$1:$1,0),FALSE()))</f>
        <v> </v>
      </c>
      <c r="F88" s="16" t="str">
        <f aca="false">IF(ISBLANK(B88)," ",VLOOKUP(B88,cliente,MATCH("E-mail",'Base de datos de clientes'!$1:$1,0),FALSE()))</f>
        <v> </v>
      </c>
    </row>
    <row r="89" s="19" customFormat="true" ht="15" hidden="false" customHeight="false" outlineLevel="0" collapsed="false">
      <c r="A89" s="20"/>
      <c r="B89" s="13"/>
      <c r="C89" s="14" t="str">
        <f aca="false">IF(ISBLANK(B89)," ",VLOOKUP(B89,cliente,MATCH("Nombre cliente",'Base de datos de clientes'!$1:$1,0),FALSE()))</f>
        <v> </v>
      </c>
      <c r="D89" s="15" t="str">
        <f aca="false">IF(ISBLANK(B89)," ",VLOOKUP(B89,cliente,MATCH("Teléfono",'Base de datos de clientes'!$1:$1,0),FALSE()))</f>
        <v> </v>
      </c>
      <c r="E89" s="14" t="str">
        <f aca="false">IF(ISBLANK(B89)," ",VLOOKUP(B89,cliente,MATCH("Nombre de la Empresa",'Base de datos de clientes'!$1:$1,0),FALSE()))</f>
        <v> </v>
      </c>
      <c r="F89" s="16" t="str">
        <f aca="false">IF(ISBLANK(B89)," ",VLOOKUP(B89,cliente,MATCH("E-mail",'Base de datos de clientes'!$1:$1,0),FALSE()))</f>
        <v> </v>
      </c>
    </row>
    <row r="90" s="19" customFormat="true" ht="15" hidden="false" customHeight="false" outlineLevel="0" collapsed="false">
      <c r="A90" s="20"/>
      <c r="B90" s="13"/>
      <c r="C90" s="14" t="str">
        <f aca="false">IF(ISBLANK(B90)," ",VLOOKUP(B90,cliente,MATCH("Nombre cliente",'Base de datos de clientes'!$1:$1,0),FALSE()))</f>
        <v> </v>
      </c>
      <c r="D90" s="15" t="str">
        <f aca="false">IF(ISBLANK(B90)," ",VLOOKUP(B90,cliente,MATCH("Teléfono",'Base de datos de clientes'!$1:$1,0),FALSE()))</f>
        <v> </v>
      </c>
      <c r="E90" s="14" t="str">
        <f aca="false">IF(ISBLANK(B90)," ",VLOOKUP(B90,cliente,MATCH("Nombre de la Empresa",'Base de datos de clientes'!$1:$1,0),FALSE()))</f>
        <v> </v>
      </c>
      <c r="F90" s="16" t="str">
        <f aca="false">IF(ISBLANK(B90)," ",VLOOKUP(B90,cliente,MATCH("E-mail",'Base de datos de clientes'!$1:$1,0),FALSE()))</f>
        <v> </v>
      </c>
    </row>
    <row r="91" s="19" customFormat="true" ht="15" hidden="false" customHeight="false" outlineLevel="0" collapsed="false">
      <c r="A91" s="20"/>
      <c r="B91" s="13"/>
      <c r="C91" s="14" t="str">
        <f aca="false">IF(ISBLANK(B91)," ",VLOOKUP(B91,cliente,MATCH("Nombre cliente",'Base de datos de clientes'!$1:$1,0),FALSE()))</f>
        <v> </v>
      </c>
      <c r="D91" s="15" t="str">
        <f aca="false">IF(ISBLANK(B91)," ",VLOOKUP(B91,cliente,MATCH("Teléfono",'Base de datos de clientes'!$1:$1,0),FALSE()))</f>
        <v> </v>
      </c>
      <c r="E91" s="14" t="str">
        <f aca="false">IF(ISBLANK(B91)," ",VLOOKUP(B91,cliente,MATCH("Nombre de la Empresa",'Base de datos de clientes'!$1:$1,0),FALSE()))</f>
        <v> </v>
      </c>
      <c r="F91" s="16" t="str">
        <f aca="false">IF(ISBLANK(B91)," ",VLOOKUP(B91,cliente,MATCH("E-mail",'Base de datos de clientes'!$1:$1,0),FALSE()))</f>
        <v> </v>
      </c>
    </row>
    <row r="92" s="19" customFormat="true" ht="15" hidden="false" customHeight="false" outlineLevel="0" collapsed="false">
      <c r="A92" s="20"/>
      <c r="B92" s="13"/>
      <c r="C92" s="14" t="str">
        <f aca="false">IF(ISBLANK(B92)," ",VLOOKUP(B92,cliente,MATCH("Nombre cliente",'Base de datos de clientes'!$1:$1,0),FALSE()))</f>
        <v> </v>
      </c>
      <c r="D92" s="15" t="str">
        <f aca="false">IF(ISBLANK(B92)," ",VLOOKUP(B92,cliente,MATCH("Teléfono",'Base de datos de clientes'!$1:$1,0),FALSE()))</f>
        <v> </v>
      </c>
      <c r="E92" s="14" t="str">
        <f aca="false">IF(ISBLANK(B92)," ",VLOOKUP(B92,cliente,MATCH("Nombre de la Empresa",'Base de datos de clientes'!$1:$1,0),FALSE()))</f>
        <v> </v>
      </c>
      <c r="F92" s="16" t="str">
        <f aca="false">IF(ISBLANK(B92)," ",VLOOKUP(B92,cliente,MATCH("E-mail",'Base de datos de clientes'!$1:$1,0),FALSE()))</f>
        <v> </v>
      </c>
    </row>
    <row r="93" s="19" customFormat="true" ht="15" hidden="false" customHeight="false" outlineLevel="0" collapsed="false">
      <c r="A93" s="20"/>
      <c r="B93" s="13"/>
      <c r="C93" s="14" t="str">
        <f aca="false">IF(ISBLANK(B93)," ",VLOOKUP(B93,cliente,MATCH("Nombre cliente",'Base de datos de clientes'!$1:$1,0),FALSE()))</f>
        <v> </v>
      </c>
      <c r="D93" s="15" t="str">
        <f aca="false">IF(ISBLANK(B93)," ",VLOOKUP(B93,cliente,MATCH("Teléfono",'Base de datos de clientes'!$1:$1,0),FALSE()))</f>
        <v> </v>
      </c>
      <c r="E93" s="14" t="str">
        <f aca="false">IF(ISBLANK(B93)," ",VLOOKUP(B93,cliente,MATCH("Nombre de la Empresa",'Base de datos de clientes'!$1:$1,0),FALSE()))</f>
        <v> </v>
      </c>
      <c r="F93" s="16" t="str">
        <f aca="false">IF(ISBLANK(B93)," ",VLOOKUP(B93,cliente,MATCH("E-mail",'Base de datos de clientes'!$1:$1,0),FALSE()))</f>
        <v> </v>
      </c>
    </row>
    <row r="94" s="19" customFormat="true" ht="15" hidden="false" customHeight="false" outlineLevel="0" collapsed="false">
      <c r="A94" s="20"/>
      <c r="B94" s="13"/>
      <c r="C94" s="14" t="str">
        <f aca="false">IF(ISBLANK(B94)," ",VLOOKUP(B94,cliente,MATCH("Nombre cliente",'Base de datos de clientes'!$1:$1,0),FALSE()))</f>
        <v> </v>
      </c>
      <c r="D94" s="15" t="str">
        <f aca="false">IF(ISBLANK(B94)," ",VLOOKUP(B94,cliente,MATCH("Teléfono",'Base de datos de clientes'!$1:$1,0),FALSE()))</f>
        <v> </v>
      </c>
      <c r="E94" s="14" t="str">
        <f aca="false">IF(ISBLANK(B94)," ",VLOOKUP(B94,cliente,MATCH("Nombre de la Empresa",'Base de datos de clientes'!$1:$1,0),FALSE()))</f>
        <v> </v>
      </c>
      <c r="F94" s="16" t="str">
        <f aca="false">IF(ISBLANK(B94)," ",VLOOKUP(B94,cliente,MATCH("E-mail",'Base de datos de clientes'!$1:$1,0),FALSE()))</f>
        <v> </v>
      </c>
    </row>
    <row r="95" s="19" customFormat="true" ht="15" hidden="false" customHeight="false" outlineLevel="0" collapsed="false">
      <c r="A95" s="20"/>
      <c r="B95" s="13"/>
      <c r="C95" s="14" t="str">
        <f aca="false">IF(ISBLANK(B95)," ",VLOOKUP(B95,cliente,MATCH("Nombre cliente",'Base de datos de clientes'!$1:$1,0),FALSE()))</f>
        <v> </v>
      </c>
      <c r="D95" s="15" t="str">
        <f aca="false">IF(ISBLANK(B95)," ",VLOOKUP(B95,cliente,MATCH("Teléfono",'Base de datos de clientes'!$1:$1,0),FALSE()))</f>
        <v> </v>
      </c>
      <c r="E95" s="14" t="str">
        <f aca="false">IF(ISBLANK(B95)," ",VLOOKUP(B95,cliente,MATCH("Nombre de la Empresa",'Base de datos de clientes'!$1:$1,0),FALSE()))</f>
        <v> </v>
      </c>
      <c r="F95" s="16" t="str">
        <f aca="false">IF(ISBLANK(B95)," ",VLOOKUP(B95,cliente,MATCH("E-mail",'Base de datos de clientes'!$1:$1,0),FALSE()))</f>
        <v> </v>
      </c>
    </row>
    <row r="96" s="19" customFormat="true" ht="15" hidden="false" customHeight="false" outlineLevel="0" collapsed="false">
      <c r="A96" s="20"/>
      <c r="B96" s="13"/>
      <c r="C96" s="14" t="str">
        <f aca="false">IF(ISBLANK(B96)," ",VLOOKUP(B96,cliente,MATCH("Nombre cliente",'Base de datos de clientes'!$1:$1,0),FALSE()))</f>
        <v> </v>
      </c>
      <c r="D96" s="15" t="str">
        <f aca="false">IF(ISBLANK(B96)," ",VLOOKUP(B96,cliente,MATCH("Teléfono",'Base de datos de clientes'!$1:$1,0),FALSE()))</f>
        <v> </v>
      </c>
      <c r="E96" s="14" t="str">
        <f aca="false">IF(ISBLANK(B96)," ",VLOOKUP(B96,cliente,MATCH("Nombre de la Empresa",'Base de datos de clientes'!$1:$1,0),FALSE()))</f>
        <v> </v>
      </c>
      <c r="F96" s="16" t="str">
        <f aca="false">IF(ISBLANK(B96)," ",VLOOKUP(B96,cliente,MATCH("E-mail",'Base de datos de clientes'!$1:$1,0),FALSE()))</f>
        <v> </v>
      </c>
    </row>
    <row r="97" s="19" customFormat="true" ht="15" hidden="false" customHeight="false" outlineLevel="0" collapsed="false">
      <c r="A97" s="20"/>
      <c r="B97" s="13"/>
      <c r="C97" s="14" t="str">
        <f aca="false">IF(ISBLANK(B97)," ",VLOOKUP(B97,cliente,MATCH("Nombre cliente",'Base de datos de clientes'!$1:$1,0),FALSE()))</f>
        <v> </v>
      </c>
      <c r="D97" s="15" t="str">
        <f aca="false">IF(ISBLANK(B97)," ",VLOOKUP(B97,cliente,MATCH("Teléfono",'Base de datos de clientes'!$1:$1,0),FALSE()))</f>
        <v> </v>
      </c>
      <c r="E97" s="14" t="str">
        <f aca="false">IF(ISBLANK(B97)," ",VLOOKUP(B97,cliente,MATCH("Nombre de la Empresa",'Base de datos de clientes'!$1:$1,0),FALSE()))</f>
        <v> </v>
      </c>
      <c r="F97" s="16" t="str">
        <f aca="false">IF(ISBLANK(B97)," ",VLOOKUP(B97,cliente,MATCH("E-mail",'Base de datos de clientes'!$1:$1,0),FALSE()))</f>
        <v> </v>
      </c>
    </row>
    <row r="98" s="19" customFormat="true" ht="15" hidden="false" customHeight="false" outlineLevel="0" collapsed="false">
      <c r="A98" s="20"/>
      <c r="B98" s="13"/>
      <c r="C98" s="14" t="str">
        <f aca="false">IF(ISBLANK(B98)," ",VLOOKUP(B98,cliente,MATCH("Nombre cliente",'Base de datos de clientes'!$1:$1,0),FALSE()))</f>
        <v> </v>
      </c>
      <c r="D98" s="15" t="str">
        <f aca="false">IF(ISBLANK(B98)," ",VLOOKUP(B98,cliente,MATCH("Teléfono",'Base de datos de clientes'!$1:$1,0),FALSE()))</f>
        <v> </v>
      </c>
      <c r="E98" s="14" t="str">
        <f aca="false">IF(ISBLANK(B98)," ",VLOOKUP(B98,cliente,MATCH("Nombre de la Empresa",'Base de datos de clientes'!$1:$1,0),FALSE()))</f>
        <v> </v>
      </c>
      <c r="F98" s="16" t="str">
        <f aca="false">IF(ISBLANK(B98)," ",VLOOKUP(B98,cliente,MATCH("E-mail",'Base de datos de clientes'!$1:$1,0),FALSE()))</f>
        <v> </v>
      </c>
    </row>
    <row r="99" s="19" customFormat="true" ht="15" hidden="false" customHeight="false" outlineLevel="0" collapsed="false">
      <c r="A99" s="20"/>
      <c r="B99" s="13"/>
      <c r="C99" s="14" t="str">
        <f aca="false">IF(ISBLANK(B99)," ",VLOOKUP(B99,cliente,MATCH("Nombre cliente",'Base de datos de clientes'!$1:$1,0),FALSE()))</f>
        <v> </v>
      </c>
      <c r="D99" s="15" t="str">
        <f aca="false">IF(ISBLANK(B99)," ",VLOOKUP(B99,cliente,MATCH("Teléfono",'Base de datos de clientes'!$1:$1,0),FALSE()))</f>
        <v> </v>
      </c>
      <c r="E99" s="14" t="str">
        <f aca="false">IF(ISBLANK(B99)," ",VLOOKUP(B99,cliente,MATCH("Nombre de la Empresa",'Base de datos de clientes'!$1:$1,0),FALSE()))</f>
        <v> </v>
      </c>
      <c r="F99" s="16" t="str">
        <f aca="false">IF(ISBLANK(B99)," ",VLOOKUP(B99,cliente,MATCH("E-mail",'Base de datos de clientes'!$1:$1,0),FALSE()))</f>
        <v> </v>
      </c>
    </row>
    <row r="100" s="19" customFormat="true" ht="15" hidden="false" customHeight="false" outlineLevel="0" collapsed="false">
      <c r="A100" s="20"/>
      <c r="B100" s="13"/>
      <c r="C100" s="14" t="str">
        <f aca="false">IF(ISBLANK(B100)," ",VLOOKUP(B100,cliente,MATCH("Nombre cliente",'Base de datos de clientes'!$1:$1,0),FALSE()))</f>
        <v> </v>
      </c>
      <c r="D100" s="15" t="str">
        <f aca="false">IF(ISBLANK(B100)," ",VLOOKUP(B100,cliente,MATCH("Teléfono",'Base de datos de clientes'!$1:$1,0),FALSE()))</f>
        <v> </v>
      </c>
      <c r="E100" s="14" t="str">
        <f aca="false">IF(ISBLANK(B100)," ",VLOOKUP(B100,cliente,MATCH("Nombre de la Empresa",'Base de datos de clientes'!$1:$1,0),FALSE()))</f>
        <v> </v>
      </c>
      <c r="F100" s="16" t="str">
        <f aca="false">IF(ISBLANK(B100)," ",VLOOKUP(B100,cliente,MATCH("E-mail",'Base de datos de clientes'!$1:$1,0),FALSE()))</f>
        <v> </v>
      </c>
    </row>
    <row r="101" s="19" customFormat="true" ht="15" hidden="false" customHeight="false" outlineLevel="0" collapsed="false">
      <c r="A101" s="20"/>
      <c r="B101" s="13"/>
      <c r="C101" s="14" t="str">
        <f aca="false">IF(ISBLANK(B101)," ",VLOOKUP(B101,cliente,MATCH("Nombre cliente",'Base de datos de clientes'!$1:$1,0),FALSE()))</f>
        <v> </v>
      </c>
      <c r="D101" s="15" t="str">
        <f aca="false">IF(ISBLANK(B101)," ",VLOOKUP(B101,cliente,MATCH("Teléfono",'Base de datos de clientes'!$1:$1,0),FALSE()))</f>
        <v> </v>
      </c>
      <c r="E101" s="14" t="str">
        <f aca="false">IF(ISBLANK(B101)," ",VLOOKUP(B101,cliente,MATCH("Nombre de la Empresa",'Base de datos de clientes'!$1:$1,0),FALSE()))</f>
        <v> </v>
      </c>
      <c r="F101" s="16" t="str">
        <f aca="false">IF(ISBLANK(B101)," ",VLOOKUP(B101,cliente,MATCH("E-mail",'Base de datos de clientes'!$1:$1,0),FALSE()))</f>
        <v> </v>
      </c>
    </row>
    <row r="102" s="19" customFormat="true" ht="15" hidden="false" customHeight="false" outlineLevel="0" collapsed="false">
      <c r="A102" s="20"/>
      <c r="B102" s="13"/>
      <c r="C102" s="14" t="str">
        <f aca="false">IF(ISBLANK(B102)," ",VLOOKUP(B102,cliente,MATCH("Nombre cliente",'Base de datos de clientes'!$1:$1,0),FALSE()))</f>
        <v> </v>
      </c>
      <c r="D102" s="15" t="str">
        <f aca="false">IF(ISBLANK(B102)," ",VLOOKUP(B102,cliente,MATCH("Teléfono",'Base de datos de clientes'!$1:$1,0),FALSE()))</f>
        <v> </v>
      </c>
      <c r="E102" s="14" t="str">
        <f aca="false">IF(ISBLANK(B102)," ",VLOOKUP(B102,cliente,MATCH("Nombre de la Empresa",'Base de datos de clientes'!$1:$1,0),FALSE()))</f>
        <v> </v>
      </c>
      <c r="F102" s="16" t="str">
        <f aca="false">IF(ISBLANK(B102)," ",VLOOKUP(B102,cliente,MATCH("E-mail",'Base de datos de clientes'!$1:$1,0),FALSE()))</f>
        <v> </v>
      </c>
    </row>
    <row r="103" s="19" customFormat="true" ht="15" hidden="false" customHeight="false" outlineLevel="0" collapsed="false">
      <c r="A103" s="20"/>
      <c r="B103" s="13"/>
      <c r="C103" s="14" t="str">
        <f aca="false">IF(ISBLANK(B103)," ",VLOOKUP(B103,cliente,MATCH("Nombre cliente",'Base de datos de clientes'!$1:$1,0),FALSE()))</f>
        <v> </v>
      </c>
      <c r="D103" s="15" t="str">
        <f aca="false">IF(ISBLANK(B103)," ",VLOOKUP(B103,cliente,MATCH("Teléfono",'Base de datos de clientes'!$1:$1,0),FALSE()))</f>
        <v> </v>
      </c>
      <c r="E103" s="14" t="str">
        <f aca="false">IF(ISBLANK(B103)," ",VLOOKUP(B103,cliente,MATCH("Nombre de la Empresa",'Base de datos de clientes'!$1:$1,0),FALSE()))</f>
        <v> </v>
      </c>
      <c r="F103" s="16" t="str">
        <f aca="false">IF(ISBLANK(B103)," ",VLOOKUP(B103,cliente,MATCH("E-mail",'Base de datos de clientes'!$1:$1,0),FALSE()))</f>
        <v> </v>
      </c>
    </row>
    <row r="104" s="19" customFormat="true" ht="15" hidden="false" customHeight="false" outlineLevel="0" collapsed="false">
      <c r="A104" s="20"/>
      <c r="B104" s="13"/>
      <c r="C104" s="14" t="str">
        <f aca="false">IF(ISBLANK(B104)," ",VLOOKUP(B104,cliente,MATCH("Nombre cliente",'Base de datos de clientes'!$1:$1,0),FALSE()))</f>
        <v> </v>
      </c>
      <c r="D104" s="15" t="str">
        <f aca="false">IF(ISBLANK(B104)," ",VLOOKUP(B104,cliente,MATCH("Teléfono",'Base de datos de clientes'!$1:$1,0),FALSE()))</f>
        <v> </v>
      </c>
      <c r="E104" s="14" t="str">
        <f aca="false">IF(ISBLANK(B104)," ",VLOOKUP(B104,cliente,MATCH("Nombre de la Empresa",'Base de datos de clientes'!$1:$1,0),FALSE()))</f>
        <v> </v>
      </c>
      <c r="F104" s="16" t="str">
        <f aca="false">IF(ISBLANK(B104)," ",VLOOKUP(B104,cliente,MATCH("E-mail",'Base de datos de clientes'!$1:$1,0),FALSE()))</f>
        <v> </v>
      </c>
    </row>
    <row r="105" s="19" customFormat="true" ht="15" hidden="false" customHeight="false" outlineLevel="0" collapsed="false">
      <c r="A105" s="20"/>
      <c r="B105" s="13"/>
      <c r="C105" s="14" t="str">
        <f aca="false">IF(ISBLANK(B105)," ",VLOOKUP(B105,cliente,MATCH("Nombre cliente",'Base de datos de clientes'!$1:$1,0),FALSE()))</f>
        <v> </v>
      </c>
      <c r="D105" s="15" t="str">
        <f aca="false">IF(ISBLANK(B105)," ",VLOOKUP(B105,cliente,MATCH("Teléfono",'Base de datos de clientes'!$1:$1,0),FALSE()))</f>
        <v> </v>
      </c>
      <c r="E105" s="14" t="str">
        <f aca="false">IF(ISBLANK(B105)," ",VLOOKUP(B105,cliente,MATCH("Nombre de la Empresa",'Base de datos de clientes'!$1:$1,0),FALSE()))</f>
        <v> </v>
      </c>
      <c r="F105" s="16" t="str">
        <f aca="false">IF(ISBLANK(B105)," ",VLOOKUP(B105,cliente,MATCH("E-mail",'Base de datos de clientes'!$1:$1,0),FALSE()))</f>
        <v> </v>
      </c>
    </row>
    <row r="106" s="19" customFormat="true" ht="15" hidden="false" customHeight="false" outlineLevel="0" collapsed="false">
      <c r="A106" s="20"/>
      <c r="B106" s="13"/>
      <c r="C106" s="14" t="str">
        <f aca="false">IF(ISBLANK(B106)," ",VLOOKUP(B106,cliente,MATCH("Nombre cliente",'Base de datos de clientes'!$1:$1,0),FALSE()))</f>
        <v> </v>
      </c>
      <c r="D106" s="15" t="str">
        <f aca="false">IF(ISBLANK(B106)," ",VLOOKUP(B106,cliente,MATCH("Teléfono",'Base de datos de clientes'!$1:$1,0),FALSE()))</f>
        <v> </v>
      </c>
      <c r="E106" s="14" t="str">
        <f aca="false">IF(ISBLANK(B106)," ",VLOOKUP(B106,cliente,MATCH("Nombre de la Empresa",'Base de datos de clientes'!$1:$1,0),FALSE()))</f>
        <v> </v>
      </c>
      <c r="F106" s="16" t="str">
        <f aca="false">IF(ISBLANK(B106)," ",VLOOKUP(B106,cliente,MATCH("E-mail",'Base de datos de clientes'!$1:$1,0),FALSE()))</f>
        <v> </v>
      </c>
    </row>
    <row r="107" s="19" customFormat="true" ht="15" hidden="false" customHeight="false" outlineLevel="0" collapsed="false">
      <c r="A107" s="20"/>
      <c r="B107" s="13"/>
      <c r="C107" s="14" t="str">
        <f aca="false">IF(ISBLANK(B107)," ",VLOOKUP(B107,cliente,MATCH("Nombre cliente",'Base de datos de clientes'!$1:$1,0),FALSE()))</f>
        <v> </v>
      </c>
      <c r="D107" s="15" t="str">
        <f aca="false">IF(ISBLANK(B107)," ",VLOOKUP(B107,cliente,MATCH("Teléfono",'Base de datos de clientes'!$1:$1,0),FALSE()))</f>
        <v> </v>
      </c>
      <c r="E107" s="14" t="str">
        <f aca="false">IF(ISBLANK(B107)," ",VLOOKUP(B107,cliente,MATCH("Nombre de la Empresa",'Base de datos de clientes'!$1:$1,0),FALSE()))</f>
        <v> </v>
      </c>
      <c r="F107" s="16" t="str">
        <f aca="false">IF(ISBLANK(B107)," ",VLOOKUP(B107,cliente,MATCH("E-mail",'Base de datos de clientes'!$1:$1,0),FALSE()))</f>
        <v> </v>
      </c>
    </row>
    <row r="108" s="19" customFormat="true" ht="15" hidden="false" customHeight="false" outlineLevel="0" collapsed="false">
      <c r="A108" s="20"/>
      <c r="B108" s="13"/>
      <c r="C108" s="14" t="str">
        <f aca="false">IF(ISBLANK(B108)," ",VLOOKUP(B108,cliente,MATCH("Nombre cliente",'Base de datos de clientes'!$1:$1,0),FALSE()))</f>
        <v> </v>
      </c>
      <c r="D108" s="15" t="str">
        <f aca="false">IF(ISBLANK(B108)," ",VLOOKUP(B108,cliente,MATCH("Teléfono",'Base de datos de clientes'!$1:$1,0),FALSE()))</f>
        <v> </v>
      </c>
      <c r="E108" s="14" t="str">
        <f aca="false">IF(ISBLANK(B108)," ",VLOOKUP(B108,cliente,MATCH("Nombre de la Empresa",'Base de datos de clientes'!$1:$1,0),FALSE()))</f>
        <v> </v>
      </c>
      <c r="F108" s="16" t="str">
        <f aca="false">IF(ISBLANK(B108)," ",VLOOKUP(B108,cliente,MATCH("E-mail",'Base de datos de clientes'!$1:$1,0),FALSE()))</f>
        <v> </v>
      </c>
    </row>
    <row r="109" s="19" customFormat="true" ht="15" hidden="false" customHeight="false" outlineLevel="0" collapsed="false">
      <c r="A109" s="20"/>
      <c r="B109" s="13"/>
      <c r="C109" s="14" t="str">
        <f aca="false">IF(ISBLANK(B109)," ",VLOOKUP(B109,cliente,MATCH("Nombre cliente",'Base de datos de clientes'!$1:$1,0),FALSE()))</f>
        <v> </v>
      </c>
      <c r="D109" s="15" t="str">
        <f aca="false">IF(ISBLANK(B109)," ",VLOOKUP(B109,cliente,MATCH("Teléfono",'Base de datos de clientes'!$1:$1,0),FALSE()))</f>
        <v> </v>
      </c>
      <c r="E109" s="14" t="str">
        <f aca="false">IF(ISBLANK(B109)," ",VLOOKUP(B109,cliente,MATCH("Nombre de la Empresa",'Base de datos de clientes'!$1:$1,0),FALSE()))</f>
        <v> </v>
      </c>
      <c r="F109" s="16" t="str">
        <f aca="false">IF(ISBLANK(B109)," ",VLOOKUP(B109,cliente,MATCH("E-mail",'Base de datos de clientes'!$1:$1,0),FALSE()))</f>
        <v> </v>
      </c>
    </row>
    <row r="110" s="19" customFormat="true" ht="15" hidden="false" customHeight="false" outlineLevel="0" collapsed="false">
      <c r="A110" s="20"/>
      <c r="B110" s="13"/>
      <c r="C110" s="14" t="str">
        <f aca="false">IF(ISBLANK(B110)," ",VLOOKUP(B110,cliente,MATCH("Nombre cliente",'Base de datos de clientes'!$1:$1,0),FALSE()))</f>
        <v> </v>
      </c>
      <c r="D110" s="15" t="str">
        <f aca="false">IF(ISBLANK(B110)," ",VLOOKUP(B110,cliente,MATCH("Teléfono",'Base de datos de clientes'!$1:$1,0),FALSE()))</f>
        <v> </v>
      </c>
      <c r="E110" s="14" t="str">
        <f aca="false">IF(ISBLANK(B110)," ",VLOOKUP(B110,cliente,MATCH("Nombre de la Empresa",'Base de datos de clientes'!$1:$1,0),FALSE()))</f>
        <v> </v>
      </c>
      <c r="F110" s="16" t="str">
        <f aca="false">IF(ISBLANK(B110)," ",VLOOKUP(B110,cliente,MATCH("E-mail",'Base de datos de clientes'!$1:$1,0),FALSE()))</f>
        <v> </v>
      </c>
    </row>
    <row r="111" s="19" customFormat="true" ht="15" hidden="false" customHeight="false" outlineLevel="0" collapsed="false">
      <c r="A111" s="20"/>
      <c r="B111" s="13"/>
      <c r="C111" s="14" t="str">
        <f aca="false">IF(ISBLANK(B111)," ",VLOOKUP(B111,cliente,MATCH("Nombre cliente",'Base de datos de clientes'!$1:$1,0),FALSE()))</f>
        <v> </v>
      </c>
      <c r="D111" s="15" t="str">
        <f aca="false">IF(ISBLANK(B111)," ",VLOOKUP(B111,cliente,MATCH("Teléfono",'Base de datos de clientes'!$1:$1,0),FALSE()))</f>
        <v> </v>
      </c>
      <c r="E111" s="14" t="str">
        <f aca="false">IF(ISBLANK(B111)," ",VLOOKUP(B111,cliente,MATCH("Nombre de la Empresa",'Base de datos de clientes'!$1:$1,0),FALSE()))</f>
        <v> </v>
      </c>
      <c r="F111" s="16" t="str">
        <f aca="false">IF(ISBLANK(B111)," ",VLOOKUP(B111,cliente,MATCH("E-mail",'Base de datos de clientes'!$1:$1,0),FALSE()))</f>
        <v> </v>
      </c>
    </row>
    <row r="112" s="19" customFormat="true" ht="15" hidden="false" customHeight="false" outlineLevel="0" collapsed="false">
      <c r="A112" s="20"/>
      <c r="B112" s="13"/>
      <c r="C112" s="14" t="str">
        <f aca="false">IF(ISBLANK(B112)," ",VLOOKUP(B112,cliente,MATCH("Nombre cliente",'Base de datos de clientes'!$1:$1,0),FALSE()))</f>
        <v> </v>
      </c>
      <c r="D112" s="15" t="str">
        <f aca="false">IF(ISBLANK(B112)," ",VLOOKUP(B112,cliente,MATCH("Teléfono",'Base de datos de clientes'!$1:$1,0),FALSE()))</f>
        <v> </v>
      </c>
      <c r="E112" s="14" t="str">
        <f aca="false">IF(ISBLANK(B112)," ",VLOOKUP(B112,cliente,MATCH("Nombre de la Empresa",'Base de datos de clientes'!$1:$1,0),FALSE()))</f>
        <v> </v>
      </c>
      <c r="F112" s="16" t="str">
        <f aca="false">IF(ISBLANK(B112)," ",VLOOKUP(B112,cliente,MATCH("E-mail",'Base de datos de clientes'!$1:$1,0),FALSE()))</f>
        <v> </v>
      </c>
    </row>
    <row r="113" s="19" customFormat="true" ht="15" hidden="false" customHeight="false" outlineLevel="0" collapsed="false">
      <c r="A113" s="20"/>
      <c r="B113" s="13"/>
      <c r="C113" s="14" t="str">
        <f aca="false">IF(ISBLANK(B113)," ",VLOOKUP(B113,cliente,MATCH("Nombre cliente",'Base de datos de clientes'!$1:$1,0),FALSE()))</f>
        <v> </v>
      </c>
      <c r="D113" s="15" t="str">
        <f aca="false">IF(ISBLANK(B113)," ",VLOOKUP(B113,cliente,MATCH("Teléfono",'Base de datos de clientes'!$1:$1,0),FALSE()))</f>
        <v> </v>
      </c>
      <c r="E113" s="14" t="str">
        <f aca="false">IF(ISBLANK(B113)," ",VLOOKUP(B113,cliente,MATCH("Nombre de la Empresa",'Base de datos de clientes'!$1:$1,0),FALSE()))</f>
        <v> </v>
      </c>
      <c r="F113" s="16" t="str">
        <f aca="false">IF(ISBLANK(B113)," ",VLOOKUP(B113,cliente,MATCH("E-mail",'Base de datos de clientes'!$1:$1,0),FALSE()))</f>
        <v> </v>
      </c>
    </row>
    <row r="114" s="19" customFormat="true" ht="15" hidden="false" customHeight="false" outlineLevel="0" collapsed="false">
      <c r="A114" s="20"/>
      <c r="B114" s="13"/>
      <c r="C114" s="14" t="str">
        <f aca="false">IF(ISBLANK(B114)," ",VLOOKUP(B114,cliente,MATCH("Nombre cliente",'Base de datos de clientes'!$1:$1,0),FALSE()))</f>
        <v> </v>
      </c>
      <c r="D114" s="15" t="str">
        <f aca="false">IF(ISBLANK(B114)," ",VLOOKUP(B114,cliente,MATCH("Teléfono",'Base de datos de clientes'!$1:$1,0),FALSE()))</f>
        <v> </v>
      </c>
      <c r="E114" s="14" t="str">
        <f aca="false">IF(ISBLANK(B114)," ",VLOOKUP(B114,cliente,MATCH("Nombre de la Empresa",'Base de datos de clientes'!$1:$1,0),FALSE()))</f>
        <v> </v>
      </c>
      <c r="F114" s="16" t="str">
        <f aca="false">IF(ISBLANK(B114)," ",VLOOKUP(B114,cliente,MATCH("E-mail",'Base de datos de clientes'!$1:$1,0),FALSE()))</f>
        <v> </v>
      </c>
    </row>
    <row r="115" s="19" customFormat="true" ht="15" hidden="false" customHeight="false" outlineLevel="0" collapsed="false">
      <c r="A115" s="20"/>
      <c r="B115" s="13"/>
      <c r="C115" s="14" t="str">
        <f aca="false">IF(ISBLANK(B115)," ",VLOOKUP(B115,cliente,MATCH("Nombre cliente",'Base de datos de clientes'!$1:$1,0),FALSE()))</f>
        <v> </v>
      </c>
      <c r="D115" s="15" t="str">
        <f aca="false">IF(ISBLANK(B115)," ",VLOOKUP(B115,cliente,MATCH("Teléfono",'Base de datos de clientes'!$1:$1,0),FALSE()))</f>
        <v> </v>
      </c>
      <c r="E115" s="14" t="str">
        <f aca="false">IF(ISBLANK(B115)," ",VLOOKUP(B115,cliente,MATCH("Nombre de la Empresa",'Base de datos de clientes'!$1:$1,0),FALSE()))</f>
        <v> </v>
      </c>
      <c r="F115" s="16" t="str">
        <f aca="false">IF(ISBLANK(B115)," ",VLOOKUP(B115,cliente,MATCH("E-mail",'Base de datos de clientes'!$1:$1,0),FALSE()))</f>
        <v> </v>
      </c>
    </row>
    <row r="116" s="19" customFormat="true" ht="15" hidden="false" customHeight="false" outlineLevel="0" collapsed="false">
      <c r="A116" s="20"/>
      <c r="B116" s="13"/>
      <c r="C116" s="14" t="str">
        <f aca="false">IF(ISBLANK(B116)," ",VLOOKUP(B116,cliente,MATCH("Nombre cliente",'Base de datos de clientes'!$1:$1,0),FALSE()))</f>
        <v> </v>
      </c>
      <c r="D116" s="15" t="str">
        <f aca="false">IF(ISBLANK(B116)," ",VLOOKUP(B116,cliente,MATCH("Teléfono",'Base de datos de clientes'!$1:$1,0),FALSE()))</f>
        <v> </v>
      </c>
      <c r="E116" s="14" t="str">
        <f aca="false">IF(ISBLANK(B116)," ",VLOOKUP(B116,cliente,MATCH("Nombre de la Empresa",'Base de datos de clientes'!$1:$1,0),FALSE()))</f>
        <v> </v>
      </c>
      <c r="F116" s="16" t="str">
        <f aca="false">IF(ISBLANK(B116)," ",VLOOKUP(B116,cliente,MATCH("E-mail",'Base de datos de clientes'!$1:$1,0),FALSE()))</f>
        <v> </v>
      </c>
    </row>
    <row r="117" s="19" customFormat="true" ht="15" hidden="false" customHeight="false" outlineLevel="0" collapsed="false">
      <c r="A117" s="20"/>
      <c r="B117" s="13"/>
      <c r="C117" s="14" t="str">
        <f aca="false">IF(ISBLANK(B117)," ",VLOOKUP(B117,cliente,MATCH("Nombre cliente",'Base de datos de clientes'!$1:$1,0),FALSE()))</f>
        <v> </v>
      </c>
      <c r="D117" s="15" t="str">
        <f aca="false">IF(ISBLANK(B117)," ",VLOOKUP(B117,cliente,MATCH("Teléfono",'Base de datos de clientes'!$1:$1,0),FALSE()))</f>
        <v> </v>
      </c>
      <c r="E117" s="14" t="str">
        <f aca="false">IF(ISBLANK(B117)," ",VLOOKUP(B117,cliente,MATCH("Nombre de la Empresa",'Base de datos de clientes'!$1:$1,0),FALSE()))</f>
        <v> </v>
      </c>
      <c r="F117" s="16" t="str">
        <f aca="false">IF(ISBLANK(B117)," ",VLOOKUP(B117,cliente,MATCH("E-mail",'Base de datos de clientes'!$1:$1,0),FALSE()))</f>
        <v> </v>
      </c>
    </row>
    <row r="118" s="19" customFormat="true" ht="15" hidden="false" customHeight="false" outlineLevel="0" collapsed="false">
      <c r="A118" s="20"/>
      <c r="B118" s="13"/>
      <c r="C118" s="14" t="str">
        <f aca="false">IF(ISBLANK(B118)," ",VLOOKUP(B118,cliente,MATCH("Nombre cliente",'Base de datos de clientes'!$1:$1,0),FALSE()))</f>
        <v> </v>
      </c>
      <c r="D118" s="15" t="str">
        <f aca="false">IF(ISBLANK(B118)," ",VLOOKUP(B118,cliente,MATCH("Teléfono",'Base de datos de clientes'!$1:$1,0),FALSE()))</f>
        <v> </v>
      </c>
      <c r="E118" s="14" t="str">
        <f aca="false">IF(ISBLANK(B118)," ",VLOOKUP(B118,cliente,MATCH("Nombre de la Empresa",'Base de datos de clientes'!$1:$1,0),FALSE()))</f>
        <v> </v>
      </c>
      <c r="F118" s="16" t="str">
        <f aca="false">IF(ISBLANK(B118)," ",VLOOKUP(B118,cliente,MATCH("E-mail",'Base de datos de clientes'!$1:$1,0),FALSE()))</f>
        <v> </v>
      </c>
    </row>
    <row r="119" s="19" customFormat="true" ht="15" hidden="false" customHeight="false" outlineLevel="0" collapsed="false">
      <c r="A119" s="20"/>
      <c r="B119" s="13"/>
      <c r="C119" s="14" t="str">
        <f aca="false">IF(ISBLANK(B119)," ",VLOOKUP(B119,cliente,MATCH("Nombre cliente",'Base de datos de clientes'!$1:$1,0),FALSE()))</f>
        <v> </v>
      </c>
      <c r="D119" s="15" t="str">
        <f aca="false">IF(ISBLANK(B119)," ",VLOOKUP(B119,cliente,MATCH("Teléfono",'Base de datos de clientes'!$1:$1,0),FALSE()))</f>
        <v> </v>
      </c>
      <c r="E119" s="14" t="str">
        <f aca="false">IF(ISBLANK(B119)," ",VLOOKUP(B119,cliente,MATCH("Nombre de la Empresa",'Base de datos de clientes'!$1:$1,0),FALSE()))</f>
        <v> </v>
      </c>
      <c r="F119" s="16" t="str">
        <f aca="false">IF(ISBLANK(B119)," ",VLOOKUP(B119,cliente,MATCH("E-mail",'Base de datos de clientes'!$1:$1,0),FALSE()))</f>
        <v> </v>
      </c>
    </row>
    <row r="120" s="19" customFormat="true" ht="15" hidden="false" customHeight="false" outlineLevel="0" collapsed="false">
      <c r="A120" s="20"/>
      <c r="B120" s="13"/>
      <c r="C120" s="14" t="str">
        <f aca="false">IF(ISBLANK(B120)," ",VLOOKUP(B120,cliente,MATCH("Nombre cliente",'Base de datos de clientes'!$1:$1,0),FALSE()))</f>
        <v> </v>
      </c>
      <c r="D120" s="15" t="str">
        <f aca="false">IF(ISBLANK(B120)," ",VLOOKUP(B120,cliente,MATCH("Teléfono",'Base de datos de clientes'!$1:$1,0),FALSE()))</f>
        <v> </v>
      </c>
      <c r="E120" s="14" t="str">
        <f aca="false">IF(ISBLANK(B120)," ",VLOOKUP(B120,cliente,MATCH("Nombre de la Empresa",'Base de datos de clientes'!$1:$1,0),FALSE()))</f>
        <v> </v>
      </c>
      <c r="F120" s="16" t="str">
        <f aca="false">IF(ISBLANK(B120)," ",VLOOKUP(B120,cliente,MATCH("E-mail",'Base de datos de clientes'!$1:$1,0),FALSE()))</f>
        <v> </v>
      </c>
    </row>
    <row r="121" s="19" customFormat="true" ht="15" hidden="false" customHeight="false" outlineLevel="0" collapsed="false">
      <c r="A121" s="20"/>
      <c r="B121" s="13"/>
      <c r="C121" s="14" t="str">
        <f aca="false">IF(ISBLANK(B121)," ",VLOOKUP(B121,cliente,MATCH("Nombre cliente",'Base de datos de clientes'!$1:$1,0),FALSE()))</f>
        <v> </v>
      </c>
      <c r="D121" s="15" t="str">
        <f aca="false">IF(ISBLANK(B121)," ",VLOOKUP(B121,cliente,MATCH("Teléfono",'Base de datos de clientes'!$1:$1,0),FALSE()))</f>
        <v> </v>
      </c>
      <c r="E121" s="14" t="str">
        <f aca="false">IF(ISBLANK(B121)," ",VLOOKUP(B121,cliente,MATCH("Nombre de la Empresa",'Base de datos de clientes'!$1:$1,0),FALSE()))</f>
        <v> </v>
      </c>
      <c r="F121" s="16" t="str">
        <f aca="false">IF(ISBLANK(B121)," ",VLOOKUP(B121,cliente,MATCH("E-mail",'Base de datos de clientes'!$1:$1,0),FALSE()))</f>
        <v> </v>
      </c>
    </row>
    <row r="122" s="19" customFormat="true" ht="15" hidden="false" customHeight="false" outlineLevel="0" collapsed="false">
      <c r="A122" s="20"/>
      <c r="B122" s="13"/>
      <c r="C122" s="14" t="str">
        <f aca="false">IF(ISBLANK(B122)," ",VLOOKUP(B122,cliente,MATCH("Nombre cliente",'Base de datos de clientes'!$1:$1,0),FALSE()))</f>
        <v> </v>
      </c>
      <c r="D122" s="15" t="str">
        <f aca="false">IF(ISBLANK(B122)," ",VLOOKUP(B122,cliente,MATCH("Teléfono",'Base de datos de clientes'!$1:$1,0),FALSE()))</f>
        <v> </v>
      </c>
      <c r="E122" s="14" t="str">
        <f aca="false">IF(ISBLANK(B122)," ",VLOOKUP(B122,cliente,MATCH("Nombre de la Empresa",'Base de datos de clientes'!$1:$1,0),FALSE()))</f>
        <v> </v>
      </c>
      <c r="F122" s="16" t="str">
        <f aca="false">IF(ISBLANK(B122)," ",VLOOKUP(B122,cliente,MATCH("E-mail",'Base de datos de clientes'!$1:$1,0),FALSE()))</f>
        <v> </v>
      </c>
    </row>
    <row r="123" s="19" customFormat="true" ht="15" hidden="false" customHeight="false" outlineLevel="0" collapsed="false">
      <c r="A123" s="20"/>
      <c r="B123" s="13"/>
      <c r="C123" s="14" t="str">
        <f aca="false">IF(ISBLANK(B123)," ",VLOOKUP(B123,cliente,MATCH("Nombre cliente",'Base de datos de clientes'!$1:$1,0),FALSE()))</f>
        <v> </v>
      </c>
      <c r="D123" s="15" t="str">
        <f aca="false">IF(ISBLANK(B123)," ",VLOOKUP(B123,cliente,MATCH("Teléfono",'Base de datos de clientes'!$1:$1,0),FALSE()))</f>
        <v> </v>
      </c>
      <c r="E123" s="14" t="str">
        <f aca="false">IF(ISBLANK(B123)," ",VLOOKUP(B123,cliente,MATCH("Nombre de la Empresa",'Base de datos de clientes'!$1:$1,0),FALSE()))</f>
        <v> </v>
      </c>
      <c r="F123" s="16" t="str">
        <f aca="false">IF(ISBLANK(B123)," ",VLOOKUP(B123,cliente,MATCH("E-mail",'Base de datos de clientes'!$1:$1,0),FALSE()))</f>
        <v> </v>
      </c>
    </row>
    <row r="124" s="19" customFormat="true" ht="15" hidden="false" customHeight="false" outlineLevel="0" collapsed="false">
      <c r="A124" s="20"/>
      <c r="B124" s="13"/>
      <c r="C124" s="14" t="str">
        <f aca="false">IF(ISBLANK(B124)," ",VLOOKUP(B124,cliente,MATCH("Nombre cliente",'Base de datos de clientes'!$1:$1,0),FALSE()))</f>
        <v> </v>
      </c>
      <c r="D124" s="15" t="str">
        <f aca="false">IF(ISBLANK(B124)," ",VLOOKUP(B124,cliente,MATCH("Teléfono",'Base de datos de clientes'!$1:$1,0),FALSE()))</f>
        <v> </v>
      </c>
      <c r="E124" s="14" t="str">
        <f aca="false">IF(ISBLANK(B124)," ",VLOOKUP(B124,cliente,MATCH("Nombre de la Empresa",'Base de datos de clientes'!$1:$1,0),FALSE()))</f>
        <v> </v>
      </c>
      <c r="F124" s="16" t="str">
        <f aca="false">IF(ISBLANK(B124)," ",VLOOKUP(B124,cliente,MATCH("E-mail",'Base de datos de clientes'!$1:$1,0),FALSE()))</f>
        <v> </v>
      </c>
    </row>
    <row r="125" s="19" customFormat="true" ht="15" hidden="false" customHeight="false" outlineLevel="0" collapsed="false">
      <c r="A125" s="20"/>
      <c r="B125" s="13"/>
      <c r="C125" s="14" t="str">
        <f aca="false">IF(ISBLANK(B125)," ",VLOOKUP(B125,cliente,MATCH("Nombre cliente",'Base de datos de clientes'!$1:$1,0),FALSE()))</f>
        <v> </v>
      </c>
      <c r="D125" s="15" t="str">
        <f aca="false">IF(ISBLANK(B125)," ",VLOOKUP(B125,cliente,MATCH("Teléfono",'Base de datos de clientes'!$1:$1,0),FALSE()))</f>
        <v> </v>
      </c>
      <c r="E125" s="14" t="str">
        <f aca="false">IF(ISBLANK(B125)," ",VLOOKUP(B125,cliente,MATCH("Nombre de la Empresa",'Base de datos de clientes'!$1:$1,0),FALSE()))</f>
        <v> </v>
      </c>
      <c r="F125" s="16" t="str">
        <f aca="false">IF(ISBLANK(B125)," ",VLOOKUP(B125,cliente,MATCH("E-mail",'Base de datos de clientes'!$1:$1,0),FALSE()))</f>
        <v> </v>
      </c>
    </row>
    <row r="126" s="19" customFormat="true" ht="15" hidden="false" customHeight="false" outlineLevel="0" collapsed="false">
      <c r="A126" s="20"/>
      <c r="B126" s="13"/>
      <c r="C126" s="14" t="str">
        <f aca="false">IF(ISBLANK(B126)," ",VLOOKUP(B126,cliente,MATCH("Nombre cliente",'Base de datos de clientes'!$1:$1,0),FALSE()))</f>
        <v> </v>
      </c>
      <c r="D126" s="15" t="str">
        <f aca="false">IF(ISBLANK(B126)," ",VLOOKUP(B126,cliente,MATCH("Teléfono",'Base de datos de clientes'!$1:$1,0),FALSE()))</f>
        <v> </v>
      </c>
      <c r="E126" s="14" t="str">
        <f aca="false">IF(ISBLANK(B126)," ",VLOOKUP(B126,cliente,MATCH("Nombre de la Empresa",'Base de datos de clientes'!$1:$1,0),FALSE()))</f>
        <v> </v>
      </c>
      <c r="F126" s="16" t="str">
        <f aca="false">IF(ISBLANK(B126)," ",VLOOKUP(B126,cliente,MATCH("E-mail",'Base de datos de clientes'!$1:$1,0),FALSE()))</f>
        <v> </v>
      </c>
    </row>
    <row r="127" s="19" customFormat="true" ht="15" hidden="false" customHeight="false" outlineLevel="0" collapsed="false">
      <c r="A127" s="20"/>
      <c r="B127" s="13"/>
      <c r="C127" s="14" t="str">
        <f aca="false">IF(ISBLANK(B127)," ",VLOOKUP(B127,cliente,MATCH("Nombre cliente",'Base de datos de clientes'!$1:$1,0),FALSE()))</f>
        <v> </v>
      </c>
      <c r="D127" s="15" t="str">
        <f aca="false">IF(ISBLANK(B127)," ",VLOOKUP(B127,cliente,MATCH("Teléfono",'Base de datos de clientes'!$1:$1,0),FALSE()))</f>
        <v> </v>
      </c>
      <c r="E127" s="14" t="str">
        <f aca="false">IF(ISBLANK(B127)," ",VLOOKUP(B127,cliente,MATCH("Nombre de la Empresa",'Base de datos de clientes'!$1:$1,0),FALSE()))</f>
        <v> </v>
      </c>
      <c r="F127" s="16" t="str">
        <f aca="false">IF(ISBLANK(B127)," ",VLOOKUP(B127,cliente,MATCH("E-mail",'Base de datos de clientes'!$1:$1,0),FALSE()))</f>
        <v> </v>
      </c>
    </row>
    <row r="128" s="19" customFormat="true" ht="15" hidden="false" customHeight="false" outlineLevel="0" collapsed="false">
      <c r="A128" s="20"/>
      <c r="B128" s="13"/>
      <c r="C128" s="14" t="str">
        <f aca="false">IF(ISBLANK(B128)," ",VLOOKUP(B128,cliente,MATCH("Nombre cliente",'Base de datos de clientes'!$1:$1,0),FALSE()))</f>
        <v> </v>
      </c>
      <c r="D128" s="15" t="str">
        <f aca="false">IF(ISBLANK(B128)," ",VLOOKUP(B128,cliente,MATCH("Teléfono",'Base de datos de clientes'!$1:$1,0),FALSE()))</f>
        <v> </v>
      </c>
      <c r="E128" s="14" t="str">
        <f aca="false">IF(ISBLANK(B128)," ",VLOOKUP(B128,cliente,MATCH("Nombre de la Empresa",'Base de datos de clientes'!$1:$1,0),FALSE()))</f>
        <v> </v>
      </c>
      <c r="F128" s="16" t="str">
        <f aca="false">IF(ISBLANK(B128)," ",VLOOKUP(B128,cliente,MATCH("E-mail",'Base de datos de clientes'!$1:$1,0),FALSE()))</f>
        <v> </v>
      </c>
    </row>
    <row r="129" s="19" customFormat="true" ht="15" hidden="false" customHeight="false" outlineLevel="0" collapsed="false">
      <c r="A129" s="20"/>
      <c r="B129" s="13"/>
      <c r="C129" s="14" t="str">
        <f aca="false">IF(ISBLANK(B129)," ",VLOOKUP(B129,cliente,MATCH("Nombre cliente",'Base de datos de clientes'!$1:$1,0),FALSE()))</f>
        <v> </v>
      </c>
      <c r="D129" s="15" t="str">
        <f aca="false">IF(ISBLANK(B129)," ",VLOOKUP(B129,cliente,MATCH("Teléfono",'Base de datos de clientes'!$1:$1,0),FALSE()))</f>
        <v> </v>
      </c>
      <c r="E129" s="14" t="str">
        <f aca="false">IF(ISBLANK(B129)," ",VLOOKUP(B129,cliente,MATCH("Nombre de la Empresa",'Base de datos de clientes'!$1:$1,0),FALSE()))</f>
        <v> </v>
      </c>
      <c r="F129" s="16" t="str">
        <f aca="false">IF(ISBLANK(B129)," ",VLOOKUP(B129,cliente,MATCH("E-mail",'Base de datos de clientes'!$1:$1,0),FALSE()))</f>
        <v> </v>
      </c>
    </row>
    <row r="130" s="19" customFormat="true" ht="15" hidden="false" customHeight="false" outlineLevel="0" collapsed="false">
      <c r="A130" s="20"/>
      <c r="B130" s="13"/>
      <c r="C130" s="14" t="str">
        <f aca="false">IF(ISBLANK(B130)," ",VLOOKUP(B130,cliente,MATCH("Nombre cliente",'Base de datos de clientes'!$1:$1,0),FALSE()))</f>
        <v> </v>
      </c>
      <c r="D130" s="15" t="str">
        <f aca="false">IF(ISBLANK(B130)," ",VLOOKUP(B130,cliente,MATCH("Teléfono",'Base de datos de clientes'!$1:$1,0),FALSE()))</f>
        <v> </v>
      </c>
      <c r="E130" s="14" t="str">
        <f aca="false">IF(ISBLANK(B130)," ",VLOOKUP(B130,cliente,MATCH("Nombre de la Empresa",'Base de datos de clientes'!$1:$1,0),FALSE()))</f>
        <v> </v>
      </c>
      <c r="F130" s="16" t="str">
        <f aca="false">IF(ISBLANK(B130)," ",VLOOKUP(B130,cliente,MATCH("E-mail",'Base de datos de clientes'!$1:$1,0),FALSE()))</f>
        <v> </v>
      </c>
    </row>
    <row r="131" s="19" customFormat="true" ht="15" hidden="false" customHeight="false" outlineLevel="0" collapsed="false">
      <c r="A131" s="20"/>
      <c r="B131" s="13"/>
      <c r="C131" s="14" t="str">
        <f aca="false">IF(ISBLANK(B131)," ",VLOOKUP(B131,cliente,MATCH("Nombre cliente",'Base de datos de clientes'!$1:$1,0),FALSE()))</f>
        <v> </v>
      </c>
      <c r="D131" s="15" t="str">
        <f aca="false">IF(ISBLANK(B131)," ",VLOOKUP(B131,cliente,MATCH("Teléfono",'Base de datos de clientes'!$1:$1,0),FALSE()))</f>
        <v> </v>
      </c>
      <c r="E131" s="14" t="str">
        <f aca="false">IF(ISBLANK(B131)," ",VLOOKUP(B131,cliente,MATCH("Nombre de la Empresa",'Base de datos de clientes'!$1:$1,0),FALSE()))</f>
        <v> </v>
      </c>
      <c r="F131" s="16" t="str">
        <f aca="false">IF(ISBLANK(B131)," ",VLOOKUP(B131,cliente,MATCH("E-mail",'Base de datos de clientes'!$1:$1,0),FALSE()))</f>
        <v> </v>
      </c>
    </row>
    <row r="132" s="19" customFormat="true" ht="15" hidden="false" customHeight="false" outlineLevel="0" collapsed="false">
      <c r="A132" s="20"/>
      <c r="B132" s="13"/>
      <c r="C132" s="14" t="str">
        <f aca="false">IF(ISBLANK(B132)," ",VLOOKUP(B132,cliente,MATCH("Nombre cliente",'Base de datos de clientes'!$1:$1,0),FALSE()))</f>
        <v> </v>
      </c>
      <c r="D132" s="15" t="str">
        <f aca="false">IF(ISBLANK(B132)," ",VLOOKUP(B132,cliente,MATCH("Teléfono",'Base de datos de clientes'!$1:$1,0),FALSE()))</f>
        <v> </v>
      </c>
      <c r="E132" s="14" t="str">
        <f aca="false">IF(ISBLANK(B132)," ",VLOOKUP(B132,cliente,MATCH("Nombre de la Empresa",'Base de datos de clientes'!$1:$1,0),FALSE()))</f>
        <v> </v>
      </c>
      <c r="F132" s="16" t="str">
        <f aca="false">IF(ISBLANK(B132)," ",VLOOKUP(B132,cliente,MATCH("E-mail",'Base de datos de clientes'!$1:$1,0),FALSE()))</f>
        <v> </v>
      </c>
    </row>
    <row r="133" s="19" customFormat="true" ht="15" hidden="false" customHeight="false" outlineLevel="0" collapsed="false">
      <c r="A133" s="20"/>
      <c r="B133" s="13"/>
      <c r="C133" s="14" t="str">
        <f aca="false">IF(ISBLANK(B133)," ",VLOOKUP(B133,cliente,MATCH("Nombre cliente",'Base de datos de clientes'!$1:$1,0),FALSE()))</f>
        <v> </v>
      </c>
      <c r="D133" s="15" t="str">
        <f aca="false">IF(ISBLANK(B133)," ",VLOOKUP(B133,cliente,MATCH("Teléfono",'Base de datos de clientes'!$1:$1,0),FALSE()))</f>
        <v> </v>
      </c>
      <c r="E133" s="14" t="str">
        <f aca="false">IF(ISBLANK(B133)," ",VLOOKUP(B133,cliente,MATCH("Nombre de la Empresa",'Base de datos de clientes'!$1:$1,0),FALSE()))</f>
        <v> </v>
      </c>
      <c r="F133" s="16" t="str">
        <f aca="false">IF(ISBLANK(B133)," ",VLOOKUP(B133,cliente,MATCH("E-mail",'Base de datos de clientes'!$1:$1,0),FALSE()))</f>
        <v> </v>
      </c>
    </row>
    <row r="134" s="19" customFormat="true" ht="15" hidden="false" customHeight="false" outlineLevel="0" collapsed="false">
      <c r="A134" s="20"/>
      <c r="B134" s="13"/>
      <c r="C134" s="14" t="str">
        <f aca="false">IF(ISBLANK(B134)," ",VLOOKUP(B134,cliente,MATCH("Nombre cliente",'Base de datos de clientes'!$1:$1,0),FALSE()))</f>
        <v> </v>
      </c>
      <c r="D134" s="15" t="str">
        <f aca="false">IF(ISBLANK(B134)," ",VLOOKUP(B134,cliente,MATCH("Teléfono",'Base de datos de clientes'!$1:$1,0),FALSE()))</f>
        <v> </v>
      </c>
      <c r="E134" s="14" t="str">
        <f aca="false">IF(ISBLANK(B134)," ",VLOOKUP(B134,cliente,MATCH("Nombre de la Empresa",'Base de datos de clientes'!$1:$1,0),FALSE()))</f>
        <v> </v>
      </c>
      <c r="F134" s="16" t="str">
        <f aca="false">IF(ISBLANK(B134)," ",VLOOKUP(B134,cliente,MATCH("E-mail",'Base de datos de clientes'!$1:$1,0),FALSE()))</f>
        <v> </v>
      </c>
    </row>
    <row r="135" s="19" customFormat="true" ht="15" hidden="false" customHeight="false" outlineLevel="0" collapsed="false">
      <c r="A135" s="20"/>
      <c r="B135" s="13"/>
      <c r="C135" s="14" t="str">
        <f aca="false">IF(ISBLANK(B135)," ",VLOOKUP(B135,cliente,MATCH("Nombre cliente",'Base de datos de clientes'!$1:$1,0),FALSE()))</f>
        <v> </v>
      </c>
      <c r="D135" s="15" t="str">
        <f aca="false">IF(ISBLANK(B135)," ",VLOOKUP(B135,cliente,MATCH("Teléfono",'Base de datos de clientes'!$1:$1,0),FALSE()))</f>
        <v> </v>
      </c>
      <c r="E135" s="14" t="str">
        <f aca="false">IF(ISBLANK(B135)," ",VLOOKUP(B135,cliente,MATCH("Nombre de la Empresa",'Base de datos de clientes'!$1:$1,0),FALSE()))</f>
        <v> </v>
      </c>
      <c r="F135" s="16" t="str">
        <f aca="false">IF(ISBLANK(B135)," ",VLOOKUP(B135,cliente,MATCH("E-mail",'Base de datos de clientes'!$1:$1,0),FALSE()))</f>
        <v> </v>
      </c>
    </row>
    <row r="136" s="19" customFormat="true" ht="15" hidden="false" customHeight="false" outlineLevel="0" collapsed="false">
      <c r="A136" s="20"/>
      <c r="B136" s="13"/>
      <c r="C136" s="14" t="str">
        <f aca="false">IF(ISBLANK(B136)," ",VLOOKUP(B136,cliente,MATCH("Nombre cliente",'Base de datos de clientes'!$1:$1,0),FALSE()))</f>
        <v> </v>
      </c>
      <c r="D136" s="15" t="str">
        <f aca="false">IF(ISBLANK(B136)," ",VLOOKUP(B136,cliente,MATCH("Teléfono",'Base de datos de clientes'!$1:$1,0),FALSE()))</f>
        <v> </v>
      </c>
      <c r="E136" s="14" t="str">
        <f aca="false">IF(ISBLANK(B136)," ",VLOOKUP(B136,cliente,MATCH("Nombre de la Empresa",'Base de datos de clientes'!$1:$1,0),FALSE()))</f>
        <v> </v>
      </c>
      <c r="F136" s="16" t="str">
        <f aca="false">IF(ISBLANK(B136)," ",VLOOKUP(B136,cliente,MATCH("E-mail",'Base de datos de clientes'!$1:$1,0),FALSE()))</f>
        <v> </v>
      </c>
    </row>
    <row r="137" s="19" customFormat="true" ht="15" hidden="false" customHeight="false" outlineLevel="0" collapsed="false">
      <c r="A137" s="20"/>
      <c r="B137" s="13"/>
      <c r="C137" s="14" t="str">
        <f aca="false">IF(ISBLANK(B137)," ",VLOOKUP(B137,cliente,MATCH("Nombre cliente",'Base de datos de clientes'!$1:$1,0),FALSE()))</f>
        <v> </v>
      </c>
      <c r="D137" s="15" t="str">
        <f aca="false">IF(ISBLANK(B137)," ",VLOOKUP(B137,cliente,MATCH("Teléfono",'Base de datos de clientes'!$1:$1,0),FALSE()))</f>
        <v> </v>
      </c>
      <c r="E137" s="14" t="str">
        <f aca="false">IF(ISBLANK(B137)," ",VLOOKUP(B137,cliente,MATCH("Nombre de la Empresa",'Base de datos de clientes'!$1:$1,0),FALSE()))</f>
        <v> </v>
      </c>
      <c r="F137" s="16" t="str">
        <f aca="false">IF(ISBLANK(B137)," ",VLOOKUP(B137,cliente,MATCH("E-mail",'Base de datos de clientes'!$1:$1,0),FALSE()))</f>
        <v> </v>
      </c>
    </row>
    <row r="138" s="19" customFormat="true" ht="15" hidden="false" customHeight="false" outlineLevel="0" collapsed="false">
      <c r="A138" s="20"/>
      <c r="B138" s="13"/>
      <c r="C138" s="14" t="str">
        <f aca="false">IF(ISBLANK(B138)," ",VLOOKUP(B138,cliente,MATCH("Nombre cliente",'Base de datos de clientes'!$1:$1,0),FALSE()))</f>
        <v> </v>
      </c>
      <c r="D138" s="15" t="str">
        <f aca="false">IF(ISBLANK(B138)," ",VLOOKUP(B138,cliente,MATCH("Teléfono",'Base de datos de clientes'!$1:$1,0),FALSE()))</f>
        <v> </v>
      </c>
      <c r="E138" s="14" t="str">
        <f aca="false">IF(ISBLANK(B138)," ",VLOOKUP(B138,cliente,MATCH("Nombre de la Empresa",'Base de datos de clientes'!$1:$1,0),FALSE()))</f>
        <v> </v>
      </c>
      <c r="F138" s="16" t="str">
        <f aca="false">IF(ISBLANK(B138)," ",VLOOKUP(B138,cliente,MATCH("E-mail",'Base de datos de clientes'!$1:$1,0),FALSE()))</f>
        <v> </v>
      </c>
    </row>
    <row r="139" s="19" customFormat="true" ht="15" hidden="false" customHeight="false" outlineLevel="0" collapsed="false">
      <c r="A139" s="20"/>
      <c r="B139" s="13"/>
      <c r="C139" s="14" t="str">
        <f aca="false">IF(ISBLANK(B139)," ",VLOOKUP(B139,cliente,MATCH("Nombre cliente",'Base de datos de clientes'!$1:$1,0),FALSE()))</f>
        <v> </v>
      </c>
      <c r="D139" s="15" t="str">
        <f aca="false">IF(ISBLANK(B139)," ",VLOOKUP(B139,cliente,MATCH("Teléfono",'Base de datos de clientes'!$1:$1,0),FALSE()))</f>
        <v> </v>
      </c>
      <c r="E139" s="14" t="str">
        <f aca="false">IF(ISBLANK(B139)," ",VLOOKUP(B139,cliente,MATCH("Nombre de la Empresa",'Base de datos de clientes'!$1:$1,0),FALSE()))</f>
        <v> </v>
      </c>
      <c r="F139" s="16" t="str">
        <f aca="false">IF(ISBLANK(B139)," ",VLOOKUP(B139,cliente,MATCH("E-mail",'Base de datos de clientes'!$1:$1,0),FALSE()))</f>
        <v> </v>
      </c>
    </row>
    <row r="140" s="19" customFormat="true" ht="15" hidden="false" customHeight="false" outlineLevel="0" collapsed="false">
      <c r="A140" s="20"/>
      <c r="B140" s="13"/>
      <c r="C140" s="14" t="str">
        <f aca="false">IF(ISBLANK(B140)," ",VLOOKUP(B140,cliente,MATCH("Nombre cliente",'Base de datos de clientes'!$1:$1,0),FALSE()))</f>
        <v> </v>
      </c>
      <c r="D140" s="15" t="str">
        <f aca="false">IF(ISBLANK(B140)," ",VLOOKUP(B140,cliente,MATCH("Teléfono",'Base de datos de clientes'!$1:$1,0),FALSE()))</f>
        <v> </v>
      </c>
      <c r="E140" s="14" t="str">
        <f aca="false">IF(ISBLANK(B140)," ",VLOOKUP(B140,cliente,MATCH("Nombre de la Empresa",'Base de datos de clientes'!$1:$1,0),FALSE()))</f>
        <v> </v>
      </c>
      <c r="F140" s="16" t="str">
        <f aca="false">IF(ISBLANK(B140)," ",VLOOKUP(B140,cliente,MATCH("E-mail",'Base de datos de clientes'!$1:$1,0),FALSE()))</f>
        <v> </v>
      </c>
    </row>
    <row r="141" s="19" customFormat="true" ht="15" hidden="false" customHeight="false" outlineLevel="0" collapsed="false">
      <c r="A141" s="20"/>
      <c r="B141" s="13"/>
      <c r="C141" s="14" t="str">
        <f aca="false">IF(ISBLANK(B141)," ",VLOOKUP(B141,cliente,MATCH("Nombre cliente",'Base de datos de clientes'!$1:$1,0),FALSE()))</f>
        <v> </v>
      </c>
      <c r="D141" s="15" t="str">
        <f aca="false">IF(ISBLANK(B141)," ",VLOOKUP(B141,cliente,MATCH("Teléfono",'Base de datos de clientes'!$1:$1,0),FALSE()))</f>
        <v> </v>
      </c>
      <c r="E141" s="14" t="str">
        <f aca="false">IF(ISBLANK(B141)," ",VLOOKUP(B141,cliente,MATCH("Nombre de la Empresa",'Base de datos de clientes'!$1:$1,0),FALSE()))</f>
        <v> </v>
      </c>
      <c r="F141" s="16" t="str">
        <f aca="false">IF(ISBLANK(B141)," ",VLOOKUP(B141,cliente,MATCH("E-mail",'Base de datos de clientes'!$1:$1,0),FALSE()))</f>
        <v> </v>
      </c>
    </row>
    <row r="142" s="19" customFormat="true" ht="15" hidden="false" customHeight="false" outlineLevel="0" collapsed="false">
      <c r="A142" s="20"/>
      <c r="B142" s="13"/>
      <c r="C142" s="14" t="str">
        <f aca="false">IF(ISBLANK(B142)," ",VLOOKUP(B142,cliente,MATCH("Nombre cliente",'Base de datos de clientes'!$1:$1,0),FALSE()))</f>
        <v> </v>
      </c>
      <c r="D142" s="15" t="str">
        <f aca="false">IF(ISBLANK(B142)," ",VLOOKUP(B142,cliente,MATCH("Teléfono",'Base de datos de clientes'!$1:$1,0),FALSE()))</f>
        <v> </v>
      </c>
      <c r="E142" s="14" t="str">
        <f aca="false">IF(ISBLANK(B142)," ",VLOOKUP(B142,cliente,MATCH("Nombre de la Empresa",'Base de datos de clientes'!$1:$1,0),FALSE()))</f>
        <v> </v>
      </c>
      <c r="F142" s="16" t="str">
        <f aca="false">IF(ISBLANK(B142)," ",VLOOKUP(B142,cliente,MATCH("E-mail",'Base de datos de clientes'!$1:$1,0),FALSE()))</f>
        <v> </v>
      </c>
    </row>
    <row r="143" s="19" customFormat="true" ht="15" hidden="false" customHeight="false" outlineLevel="0" collapsed="false">
      <c r="A143" s="20"/>
      <c r="B143" s="13"/>
      <c r="C143" s="14" t="str">
        <f aca="false">IF(ISBLANK(B143)," ",VLOOKUP(B143,cliente,MATCH("Nombre cliente",'Base de datos de clientes'!$1:$1,0),FALSE()))</f>
        <v> </v>
      </c>
      <c r="D143" s="15" t="str">
        <f aca="false">IF(ISBLANK(B143)," ",VLOOKUP(B143,cliente,MATCH("Teléfono",'Base de datos de clientes'!$1:$1,0),FALSE()))</f>
        <v> </v>
      </c>
      <c r="E143" s="14" t="str">
        <f aca="false">IF(ISBLANK(B143)," ",VLOOKUP(B143,cliente,MATCH("Nombre de la Empresa",'Base de datos de clientes'!$1:$1,0),FALSE()))</f>
        <v> </v>
      </c>
      <c r="F143" s="16" t="str">
        <f aca="false">IF(ISBLANK(B143)," ",VLOOKUP(B143,cliente,MATCH("E-mail",'Base de datos de clientes'!$1:$1,0),FALSE()))</f>
        <v> </v>
      </c>
    </row>
    <row r="144" s="19" customFormat="true" ht="15" hidden="false" customHeight="false" outlineLevel="0" collapsed="false">
      <c r="A144" s="20"/>
      <c r="B144" s="13"/>
      <c r="C144" s="14" t="str">
        <f aca="false">IF(ISBLANK(B144)," ",VLOOKUP(B144,cliente,MATCH("Nombre cliente",'Base de datos de clientes'!$1:$1,0),FALSE()))</f>
        <v> </v>
      </c>
      <c r="D144" s="15" t="str">
        <f aca="false">IF(ISBLANK(B144)," ",VLOOKUP(B144,cliente,MATCH("Teléfono",'Base de datos de clientes'!$1:$1,0),FALSE()))</f>
        <v> </v>
      </c>
      <c r="E144" s="14" t="str">
        <f aca="false">IF(ISBLANK(B144)," ",VLOOKUP(B144,cliente,MATCH("Nombre de la Empresa",'Base de datos de clientes'!$1:$1,0),FALSE()))</f>
        <v> </v>
      </c>
      <c r="F144" s="16" t="str">
        <f aca="false">IF(ISBLANK(B144)," ",VLOOKUP(B144,cliente,MATCH("E-mail",'Base de datos de clientes'!$1:$1,0),FALSE()))</f>
        <v> </v>
      </c>
    </row>
    <row r="145" s="19" customFormat="true" ht="15" hidden="false" customHeight="false" outlineLevel="0" collapsed="false">
      <c r="A145" s="20"/>
      <c r="B145" s="13"/>
      <c r="C145" s="14" t="str">
        <f aca="false">IF(ISBLANK(B145)," ",VLOOKUP(B145,cliente,MATCH("Nombre cliente",'Base de datos de clientes'!$1:$1,0),FALSE()))</f>
        <v> </v>
      </c>
      <c r="D145" s="15" t="str">
        <f aca="false">IF(ISBLANK(B145)," ",VLOOKUP(B145,cliente,MATCH("Teléfono",'Base de datos de clientes'!$1:$1,0),FALSE()))</f>
        <v> </v>
      </c>
      <c r="E145" s="14" t="str">
        <f aca="false">IF(ISBLANK(B145)," ",VLOOKUP(B145,cliente,MATCH("Nombre de la Empresa",'Base de datos de clientes'!$1:$1,0),FALSE()))</f>
        <v> </v>
      </c>
      <c r="F145" s="16" t="str">
        <f aca="false">IF(ISBLANK(B145)," ",VLOOKUP(B145,cliente,MATCH("E-mail",'Base de datos de clientes'!$1:$1,0),FALSE()))</f>
        <v> </v>
      </c>
    </row>
    <row r="146" s="19" customFormat="true" ht="15" hidden="false" customHeight="false" outlineLevel="0" collapsed="false">
      <c r="A146" s="20"/>
      <c r="B146" s="13"/>
      <c r="C146" s="14" t="str">
        <f aca="false">IF(ISBLANK(B146)," ",VLOOKUP(B146,cliente,MATCH("Nombre cliente",'Base de datos de clientes'!$1:$1,0),FALSE()))</f>
        <v> </v>
      </c>
      <c r="D146" s="15" t="str">
        <f aca="false">IF(ISBLANK(B146)," ",VLOOKUP(B146,cliente,MATCH("Teléfono",'Base de datos de clientes'!$1:$1,0),FALSE()))</f>
        <v> </v>
      </c>
      <c r="E146" s="14" t="str">
        <f aca="false">IF(ISBLANK(B146)," ",VLOOKUP(B146,cliente,MATCH("Nombre de la Empresa",'Base de datos de clientes'!$1:$1,0),FALSE()))</f>
        <v> </v>
      </c>
      <c r="F146" s="16" t="str">
        <f aca="false">IF(ISBLANK(B146)," ",VLOOKUP(B146,cliente,MATCH("E-mail",'Base de datos de clientes'!$1:$1,0),FALSE()))</f>
        <v> </v>
      </c>
    </row>
    <row r="147" s="19" customFormat="true" ht="15" hidden="false" customHeight="false" outlineLevel="0" collapsed="false">
      <c r="A147" s="20"/>
      <c r="B147" s="13"/>
      <c r="C147" s="14" t="str">
        <f aca="false">IF(ISBLANK(B147)," ",VLOOKUP(B147,cliente,MATCH("Nombre cliente",'Base de datos de clientes'!$1:$1,0),FALSE()))</f>
        <v> </v>
      </c>
      <c r="D147" s="15" t="str">
        <f aca="false">IF(ISBLANK(B147)," ",VLOOKUP(B147,cliente,MATCH("Teléfono",'Base de datos de clientes'!$1:$1,0),FALSE()))</f>
        <v> </v>
      </c>
      <c r="E147" s="14" t="str">
        <f aca="false">IF(ISBLANK(B147)," ",VLOOKUP(B147,cliente,MATCH("Nombre de la Empresa",'Base de datos de clientes'!$1:$1,0),FALSE()))</f>
        <v> </v>
      </c>
      <c r="F147" s="16" t="str">
        <f aca="false">IF(ISBLANK(B147)," ",VLOOKUP(B147,cliente,MATCH("E-mail",'Base de datos de clientes'!$1:$1,0),FALSE()))</f>
        <v> </v>
      </c>
    </row>
    <row r="148" s="19" customFormat="true" ht="15" hidden="false" customHeight="false" outlineLevel="0" collapsed="false">
      <c r="A148" s="20"/>
      <c r="B148" s="13"/>
      <c r="C148" s="14" t="str">
        <f aca="false">IF(ISBLANK(B148)," ",VLOOKUP(B148,cliente,MATCH("Nombre cliente",'Base de datos de clientes'!$1:$1,0),FALSE()))</f>
        <v> </v>
      </c>
      <c r="D148" s="15" t="str">
        <f aca="false">IF(ISBLANK(B148)," ",VLOOKUP(B148,cliente,MATCH("Teléfono",'Base de datos de clientes'!$1:$1,0),FALSE()))</f>
        <v> </v>
      </c>
      <c r="E148" s="14" t="str">
        <f aca="false">IF(ISBLANK(B148)," ",VLOOKUP(B148,cliente,MATCH("Nombre de la Empresa",'Base de datos de clientes'!$1:$1,0),FALSE()))</f>
        <v> </v>
      </c>
      <c r="F148" s="16" t="str">
        <f aca="false">IF(ISBLANK(B148)," ",VLOOKUP(B148,cliente,MATCH("E-mail",'Base de datos de clientes'!$1:$1,0),FALSE()))</f>
        <v> </v>
      </c>
    </row>
    <row r="149" s="19" customFormat="true" ht="15" hidden="false" customHeight="false" outlineLevel="0" collapsed="false">
      <c r="A149" s="20"/>
      <c r="B149" s="13"/>
      <c r="C149" s="14" t="str">
        <f aca="false">IF(ISBLANK(B149)," ",VLOOKUP(B149,cliente,MATCH("Nombre cliente",'Base de datos de clientes'!$1:$1,0),FALSE()))</f>
        <v> </v>
      </c>
      <c r="D149" s="15" t="str">
        <f aca="false">IF(ISBLANK(B149)," ",VLOOKUP(B149,cliente,MATCH("Teléfono",'Base de datos de clientes'!$1:$1,0),FALSE()))</f>
        <v> </v>
      </c>
      <c r="E149" s="14" t="str">
        <f aca="false">IF(ISBLANK(B149)," ",VLOOKUP(B149,cliente,MATCH("Nombre de la Empresa",'Base de datos de clientes'!$1:$1,0),FALSE()))</f>
        <v> </v>
      </c>
      <c r="F149" s="16" t="str">
        <f aca="false">IF(ISBLANK(B149)," ",VLOOKUP(B149,cliente,MATCH("E-mail",'Base de datos de clientes'!$1:$1,0),FALSE()))</f>
        <v> </v>
      </c>
    </row>
    <row r="150" s="19" customFormat="true" ht="15" hidden="false" customHeight="false" outlineLevel="0" collapsed="false">
      <c r="A150" s="20"/>
      <c r="B150" s="13"/>
      <c r="C150" s="14" t="str">
        <f aca="false">IF(ISBLANK(B150)," ",VLOOKUP(B150,cliente,MATCH("Nombre cliente",'Base de datos de clientes'!$1:$1,0),FALSE()))</f>
        <v> </v>
      </c>
      <c r="D150" s="15" t="str">
        <f aca="false">IF(ISBLANK(B150)," ",VLOOKUP(B150,cliente,MATCH("Teléfono",'Base de datos de clientes'!$1:$1,0),FALSE()))</f>
        <v> </v>
      </c>
      <c r="E150" s="14" t="str">
        <f aca="false">IF(ISBLANK(B150)," ",VLOOKUP(B150,cliente,MATCH("Nombre de la Empresa",'Base de datos de clientes'!$1:$1,0),FALSE()))</f>
        <v> </v>
      </c>
      <c r="F150" s="16" t="str">
        <f aca="false">IF(ISBLANK(B150)," ",VLOOKUP(B150,cliente,MATCH("E-mail",'Base de datos de clientes'!$1:$1,0),FALSE()))</f>
        <v> </v>
      </c>
    </row>
    <row r="151" s="19" customFormat="true" ht="15" hidden="false" customHeight="false" outlineLevel="0" collapsed="false">
      <c r="A151" s="20"/>
      <c r="B151" s="13"/>
      <c r="C151" s="14" t="str">
        <f aca="false">IF(ISBLANK(B151)," ",VLOOKUP(B151,cliente,MATCH("Nombre cliente",'Base de datos de clientes'!$1:$1,0),FALSE()))</f>
        <v> </v>
      </c>
      <c r="D151" s="15" t="str">
        <f aca="false">IF(ISBLANK(B151)," ",VLOOKUP(B151,cliente,MATCH("Teléfono",'Base de datos de clientes'!$1:$1,0),FALSE()))</f>
        <v> </v>
      </c>
      <c r="E151" s="14" t="str">
        <f aca="false">IF(ISBLANK(B151)," ",VLOOKUP(B151,cliente,MATCH("Nombre de la Empresa",'Base de datos de clientes'!$1:$1,0),FALSE()))</f>
        <v> </v>
      </c>
      <c r="F151" s="16" t="str">
        <f aca="false">IF(ISBLANK(B151)," ",VLOOKUP(B151,cliente,MATCH("E-mail",'Base de datos de clientes'!$1:$1,0),FALSE()))</f>
        <v> </v>
      </c>
    </row>
    <row r="152" s="19" customFormat="true" ht="15" hidden="false" customHeight="false" outlineLevel="0" collapsed="false">
      <c r="A152" s="20"/>
      <c r="B152" s="13"/>
      <c r="C152" s="14" t="str">
        <f aca="false">IF(ISBLANK(B152)," ",VLOOKUP(B152,cliente,MATCH("Nombre cliente",'Base de datos de clientes'!$1:$1,0),FALSE()))</f>
        <v> </v>
      </c>
      <c r="D152" s="15" t="str">
        <f aca="false">IF(ISBLANK(B152)," ",VLOOKUP(B152,cliente,MATCH("Teléfono",'Base de datos de clientes'!$1:$1,0),FALSE()))</f>
        <v> </v>
      </c>
      <c r="E152" s="14" t="str">
        <f aca="false">IF(ISBLANK(B152)," ",VLOOKUP(B152,cliente,MATCH("Nombre de la Empresa",'Base de datos de clientes'!$1:$1,0),FALSE()))</f>
        <v> </v>
      </c>
      <c r="F152" s="16" t="str">
        <f aca="false">IF(ISBLANK(B152)," ",VLOOKUP(B152,cliente,MATCH("E-mail",'Base de datos de clientes'!$1:$1,0),FALSE()))</f>
        <v> </v>
      </c>
    </row>
    <row r="153" s="19" customFormat="true" ht="15" hidden="false" customHeight="false" outlineLevel="0" collapsed="false">
      <c r="A153" s="20"/>
      <c r="B153" s="13"/>
      <c r="C153" s="14" t="str">
        <f aca="false">IF(ISBLANK(B153)," ",VLOOKUP(B153,cliente,MATCH("Nombre cliente",'Base de datos de clientes'!$1:$1,0),FALSE()))</f>
        <v> </v>
      </c>
      <c r="D153" s="15" t="str">
        <f aca="false">IF(ISBLANK(B153)," ",VLOOKUP(B153,cliente,MATCH("Teléfono",'Base de datos de clientes'!$1:$1,0),FALSE()))</f>
        <v> </v>
      </c>
      <c r="E153" s="14" t="str">
        <f aca="false">IF(ISBLANK(B153)," ",VLOOKUP(B153,cliente,MATCH("Nombre de la Empresa",'Base de datos de clientes'!$1:$1,0),FALSE()))</f>
        <v> </v>
      </c>
      <c r="F153" s="16" t="str">
        <f aca="false">IF(ISBLANK(B153)," ",VLOOKUP(B153,cliente,MATCH("E-mail",'Base de datos de clientes'!$1:$1,0),FALSE()))</f>
        <v> </v>
      </c>
    </row>
    <row r="154" s="19" customFormat="true" ht="15" hidden="false" customHeight="false" outlineLevel="0" collapsed="false">
      <c r="A154" s="20"/>
      <c r="B154" s="13"/>
      <c r="C154" s="14" t="str">
        <f aca="false">IF(ISBLANK(B154)," ",VLOOKUP(B154,cliente,MATCH("Nombre cliente",'Base de datos de clientes'!$1:$1,0),FALSE()))</f>
        <v> </v>
      </c>
      <c r="D154" s="15" t="str">
        <f aca="false">IF(ISBLANK(B154)," ",VLOOKUP(B154,cliente,MATCH("Teléfono",'Base de datos de clientes'!$1:$1,0),FALSE()))</f>
        <v> </v>
      </c>
      <c r="E154" s="14" t="str">
        <f aca="false">IF(ISBLANK(B154)," ",VLOOKUP(B154,cliente,MATCH("Nombre de la Empresa",'Base de datos de clientes'!$1:$1,0),FALSE()))</f>
        <v> </v>
      </c>
      <c r="F154" s="16" t="str">
        <f aca="false">IF(ISBLANK(B154)," ",VLOOKUP(B154,cliente,MATCH("E-mail",'Base de datos de clientes'!$1:$1,0),FALSE()))</f>
        <v> </v>
      </c>
    </row>
    <row r="155" s="19" customFormat="true" ht="15" hidden="false" customHeight="false" outlineLevel="0" collapsed="false">
      <c r="A155" s="20"/>
      <c r="B155" s="13"/>
      <c r="C155" s="14" t="str">
        <f aca="false">IF(ISBLANK(B155)," ",VLOOKUP(B155,cliente,MATCH("Nombre cliente",'Base de datos de clientes'!$1:$1,0),FALSE()))</f>
        <v> </v>
      </c>
      <c r="D155" s="15" t="str">
        <f aca="false">IF(ISBLANK(B155)," ",VLOOKUP(B155,cliente,MATCH("Teléfono",'Base de datos de clientes'!$1:$1,0),FALSE()))</f>
        <v> </v>
      </c>
      <c r="E155" s="14" t="str">
        <f aca="false">IF(ISBLANK(B155)," ",VLOOKUP(B155,cliente,MATCH("Nombre de la Empresa",'Base de datos de clientes'!$1:$1,0),FALSE()))</f>
        <v> </v>
      </c>
      <c r="F155" s="16" t="str">
        <f aca="false">IF(ISBLANK(B155)," ",VLOOKUP(B155,cliente,MATCH("E-mail",'Base de datos de clientes'!$1:$1,0),FALSE()))</f>
        <v> </v>
      </c>
    </row>
    <row r="156" s="19" customFormat="true" ht="15" hidden="false" customHeight="false" outlineLevel="0" collapsed="false">
      <c r="A156" s="20"/>
      <c r="B156" s="13"/>
      <c r="C156" s="14" t="str">
        <f aca="false">IF(ISBLANK(B156)," ",VLOOKUP(B156,cliente,MATCH("Nombre cliente",'Base de datos de clientes'!$1:$1,0),FALSE()))</f>
        <v> </v>
      </c>
      <c r="D156" s="15" t="str">
        <f aca="false">IF(ISBLANK(B156)," ",VLOOKUP(B156,cliente,MATCH("Teléfono",'Base de datos de clientes'!$1:$1,0),FALSE()))</f>
        <v> </v>
      </c>
      <c r="E156" s="14" t="str">
        <f aca="false">IF(ISBLANK(B156)," ",VLOOKUP(B156,cliente,MATCH("Nombre de la Empresa",'Base de datos de clientes'!$1:$1,0),FALSE()))</f>
        <v> </v>
      </c>
      <c r="F156" s="16" t="str">
        <f aca="false">IF(ISBLANK(B156)," ",VLOOKUP(B156,cliente,MATCH("E-mail",'Base de datos de clientes'!$1:$1,0),FALSE()))</f>
        <v> </v>
      </c>
    </row>
    <row r="157" s="19" customFormat="true" ht="15" hidden="false" customHeight="false" outlineLevel="0" collapsed="false">
      <c r="A157" s="20"/>
      <c r="B157" s="13"/>
      <c r="C157" s="14" t="str">
        <f aca="false">IF(ISBLANK(B157)," ",VLOOKUP(B157,cliente,MATCH("Nombre cliente",'Base de datos de clientes'!$1:$1,0),FALSE()))</f>
        <v> </v>
      </c>
      <c r="D157" s="15" t="str">
        <f aca="false">IF(ISBLANK(B157)," ",VLOOKUP(B157,cliente,MATCH("Teléfono",'Base de datos de clientes'!$1:$1,0),FALSE()))</f>
        <v> </v>
      </c>
      <c r="E157" s="14" t="str">
        <f aca="false">IF(ISBLANK(B157)," ",VLOOKUP(B157,cliente,MATCH("Nombre de la Empresa",'Base de datos de clientes'!$1:$1,0),FALSE()))</f>
        <v> </v>
      </c>
      <c r="F157" s="16" t="str">
        <f aca="false">IF(ISBLANK(B157)," ",VLOOKUP(B157,cliente,MATCH("E-mail",'Base de datos de clientes'!$1:$1,0),FALSE()))</f>
        <v> </v>
      </c>
    </row>
    <row r="158" s="19" customFormat="true" ht="15" hidden="false" customHeight="false" outlineLevel="0" collapsed="false">
      <c r="A158" s="20"/>
      <c r="B158" s="13"/>
      <c r="C158" s="14" t="str">
        <f aca="false">IF(ISBLANK(B158)," ",VLOOKUP(B158,cliente,MATCH("Nombre cliente",'Base de datos de clientes'!$1:$1,0),FALSE()))</f>
        <v> </v>
      </c>
      <c r="D158" s="15" t="str">
        <f aca="false">IF(ISBLANK(B158)," ",VLOOKUP(B158,cliente,MATCH("Teléfono",'Base de datos de clientes'!$1:$1,0),FALSE()))</f>
        <v> </v>
      </c>
      <c r="E158" s="14" t="str">
        <f aca="false">IF(ISBLANK(B158)," ",VLOOKUP(B158,cliente,MATCH("Nombre de la Empresa",'Base de datos de clientes'!$1:$1,0),FALSE()))</f>
        <v> </v>
      </c>
      <c r="F158" s="16" t="str">
        <f aca="false">IF(ISBLANK(B158)," ",VLOOKUP(B158,cliente,MATCH("E-mail",'Base de datos de clientes'!$1:$1,0),FALSE()))</f>
        <v> </v>
      </c>
    </row>
    <row r="159" s="19" customFormat="true" ht="15" hidden="false" customHeight="false" outlineLevel="0" collapsed="false">
      <c r="A159" s="20"/>
      <c r="B159" s="13"/>
      <c r="C159" s="14" t="str">
        <f aca="false">IF(ISBLANK(B159)," ",VLOOKUP(B159,cliente,MATCH("Nombre cliente",'Base de datos de clientes'!$1:$1,0),FALSE()))</f>
        <v> </v>
      </c>
      <c r="D159" s="15" t="str">
        <f aca="false">IF(ISBLANK(B159)," ",VLOOKUP(B159,cliente,MATCH("Teléfono",'Base de datos de clientes'!$1:$1,0),FALSE()))</f>
        <v> </v>
      </c>
      <c r="E159" s="14" t="str">
        <f aca="false">IF(ISBLANK(B159)," ",VLOOKUP(B159,cliente,MATCH("Nombre de la Empresa",'Base de datos de clientes'!$1:$1,0),FALSE()))</f>
        <v> </v>
      </c>
      <c r="F159" s="16" t="str">
        <f aca="false">IF(ISBLANK(B159)," ",VLOOKUP(B159,cliente,MATCH("E-mail",'Base de datos de clientes'!$1:$1,0),FALSE()))</f>
        <v> </v>
      </c>
    </row>
    <row r="160" s="19" customFormat="true" ht="15" hidden="false" customHeight="false" outlineLevel="0" collapsed="false">
      <c r="A160" s="20"/>
      <c r="B160" s="13"/>
      <c r="C160" s="14" t="str">
        <f aca="false">IF(ISBLANK(B160)," ",VLOOKUP(B160,cliente,MATCH("Nombre cliente",'Base de datos de clientes'!$1:$1,0),FALSE()))</f>
        <v> </v>
      </c>
      <c r="D160" s="15" t="str">
        <f aca="false">IF(ISBLANK(B160)," ",VLOOKUP(B160,cliente,MATCH("Teléfono",'Base de datos de clientes'!$1:$1,0),FALSE()))</f>
        <v> </v>
      </c>
      <c r="E160" s="14" t="str">
        <f aca="false">IF(ISBLANK(B160)," ",VLOOKUP(B160,cliente,MATCH("Nombre de la Empresa",'Base de datos de clientes'!$1:$1,0),FALSE()))</f>
        <v> </v>
      </c>
      <c r="F160" s="16" t="str">
        <f aca="false">IF(ISBLANK(B160)," ",VLOOKUP(B160,cliente,MATCH("E-mail",'Base de datos de clientes'!$1:$1,0),FALSE()))</f>
        <v> </v>
      </c>
    </row>
    <row r="161" s="19" customFormat="true" ht="15" hidden="false" customHeight="false" outlineLevel="0" collapsed="false">
      <c r="A161" s="20"/>
      <c r="B161" s="13"/>
      <c r="C161" s="14" t="str">
        <f aca="false">IF(ISBLANK(B161)," ",VLOOKUP(B161,cliente,MATCH("Nombre cliente",'Base de datos de clientes'!$1:$1,0),FALSE()))</f>
        <v> </v>
      </c>
      <c r="D161" s="15" t="str">
        <f aca="false">IF(ISBLANK(B161)," ",VLOOKUP(B161,cliente,MATCH("Teléfono",'Base de datos de clientes'!$1:$1,0),FALSE()))</f>
        <v> </v>
      </c>
      <c r="E161" s="14" t="str">
        <f aca="false">IF(ISBLANK(B161)," ",VLOOKUP(B161,cliente,MATCH("Nombre de la Empresa",'Base de datos de clientes'!$1:$1,0),FALSE()))</f>
        <v> </v>
      </c>
      <c r="F161" s="16" t="str">
        <f aca="false">IF(ISBLANK(B161)," ",VLOOKUP(B161,cliente,MATCH("E-mail",'Base de datos de clientes'!$1:$1,0),FALSE()))</f>
        <v> </v>
      </c>
    </row>
    <row r="162" s="19" customFormat="true" ht="15" hidden="false" customHeight="false" outlineLevel="0" collapsed="false">
      <c r="A162" s="20"/>
      <c r="B162" s="13"/>
      <c r="C162" s="14" t="str">
        <f aca="false">IF(ISBLANK(B162)," ",VLOOKUP(B162,cliente,MATCH("Nombre cliente",'Base de datos de clientes'!$1:$1,0),FALSE()))</f>
        <v> </v>
      </c>
      <c r="D162" s="15" t="str">
        <f aca="false">IF(ISBLANK(B162)," ",VLOOKUP(B162,cliente,MATCH("Teléfono",'Base de datos de clientes'!$1:$1,0),FALSE()))</f>
        <v> </v>
      </c>
      <c r="E162" s="14" t="str">
        <f aca="false">IF(ISBLANK(B162)," ",VLOOKUP(B162,cliente,MATCH("Nombre de la Empresa",'Base de datos de clientes'!$1:$1,0),FALSE()))</f>
        <v> </v>
      </c>
      <c r="F162" s="16" t="str">
        <f aca="false">IF(ISBLANK(B162)," ",VLOOKUP(B162,cliente,MATCH("E-mail",'Base de datos de clientes'!$1:$1,0),FALSE()))</f>
        <v> </v>
      </c>
    </row>
    <row r="163" s="19" customFormat="true" ht="15" hidden="false" customHeight="false" outlineLevel="0" collapsed="false">
      <c r="A163" s="20"/>
      <c r="B163" s="13"/>
      <c r="C163" s="14" t="str">
        <f aca="false">IF(ISBLANK(B163)," ",VLOOKUP(B163,cliente,MATCH("Nombre cliente",'Base de datos de clientes'!$1:$1,0),FALSE()))</f>
        <v> </v>
      </c>
      <c r="D163" s="15" t="str">
        <f aca="false">IF(ISBLANK(B163)," ",VLOOKUP(B163,cliente,MATCH("Teléfono",'Base de datos de clientes'!$1:$1,0),FALSE()))</f>
        <v> </v>
      </c>
      <c r="E163" s="14" t="str">
        <f aca="false">IF(ISBLANK(B163)," ",VLOOKUP(B163,cliente,MATCH("Nombre de la Empresa",'Base de datos de clientes'!$1:$1,0),FALSE()))</f>
        <v> </v>
      </c>
      <c r="F163" s="16" t="str">
        <f aca="false">IF(ISBLANK(B163)," ",VLOOKUP(B163,cliente,MATCH("E-mail",'Base de datos de clientes'!$1:$1,0),FALSE()))</f>
        <v> </v>
      </c>
    </row>
    <row r="164" s="19" customFormat="true" ht="15" hidden="false" customHeight="false" outlineLevel="0" collapsed="false">
      <c r="A164" s="20"/>
      <c r="B164" s="13"/>
      <c r="C164" s="14" t="str">
        <f aca="false">IF(ISBLANK(B164)," ",VLOOKUP(B164,cliente,MATCH("Nombre cliente",'Base de datos de clientes'!$1:$1,0),FALSE()))</f>
        <v> </v>
      </c>
      <c r="D164" s="15" t="str">
        <f aca="false">IF(ISBLANK(B164)," ",VLOOKUP(B164,cliente,MATCH("Teléfono",'Base de datos de clientes'!$1:$1,0),FALSE()))</f>
        <v> </v>
      </c>
      <c r="E164" s="14" t="str">
        <f aca="false">IF(ISBLANK(B164)," ",VLOOKUP(B164,cliente,MATCH("Nombre de la Empresa",'Base de datos de clientes'!$1:$1,0),FALSE()))</f>
        <v> </v>
      </c>
      <c r="F164" s="16" t="str">
        <f aca="false">IF(ISBLANK(B164)," ",VLOOKUP(B164,cliente,MATCH("E-mail",'Base de datos de clientes'!$1:$1,0),FALSE()))</f>
        <v> </v>
      </c>
    </row>
    <row r="165" s="19" customFormat="true" ht="15" hidden="false" customHeight="false" outlineLevel="0" collapsed="false">
      <c r="A165" s="20"/>
      <c r="B165" s="13"/>
      <c r="C165" s="14" t="str">
        <f aca="false">IF(ISBLANK(B165)," ",VLOOKUP(B165,cliente,MATCH("Nombre cliente",'Base de datos de clientes'!$1:$1,0),FALSE()))</f>
        <v> </v>
      </c>
      <c r="D165" s="15" t="str">
        <f aca="false">IF(ISBLANK(B165)," ",VLOOKUP(B165,cliente,MATCH("Teléfono",'Base de datos de clientes'!$1:$1,0),FALSE()))</f>
        <v> </v>
      </c>
      <c r="E165" s="14" t="str">
        <f aca="false">IF(ISBLANK(B165)," ",VLOOKUP(B165,cliente,MATCH("Nombre de la Empresa",'Base de datos de clientes'!$1:$1,0),FALSE()))</f>
        <v> </v>
      </c>
      <c r="F165" s="16" t="str">
        <f aca="false">IF(ISBLANK(B165)," ",VLOOKUP(B165,cliente,MATCH("E-mail",'Base de datos de clientes'!$1:$1,0),FALSE()))</f>
        <v> </v>
      </c>
    </row>
    <row r="166" s="19" customFormat="true" ht="15" hidden="false" customHeight="false" outlineLevel="0" collapsed="false">
      <c r="A166" s="20"/>
      <c r="B166" s="13"/>
      <c r="C166" s="14" t="str">
        <f aca="false">IF(ISBLANK(B166)," ",VLOOKUP(B166,cliente,MATCH("Nombre cliente",'Base de datos de clientes'!$1:$1,0),FALSE()))</f>
        <v> </v>
      </c>
      <c r="D166" s="15" t="str">
        <f aca="false">IF(ISBLANK(B166)," ",VLOOKUP(B166,cliente,MATCH("Teléfono",'Base de datos de clientes'!$1:$1,0),FALSE()))</f>
        <v> </v>
      </c>
      <c r="E166" s="14" t="str">
        <f aca="false">IF(ISBLANK(B166)," ",VLOOKUP(B166,cliente,MATCH("Nombre de la Empresa",'Base de datos de clientes'!$1:$1,0),FALSE()))</f>
        <v> </v>
      </c>
      <c r="F166" s="16" t="str">
        <f aca="false">IF(ISBLANK(B166)," ",VLOOKUP(B166,cliente,MATCH("E-mail",'Base de datos de clientes'!$1:$1,0),FALSE()))</f>
        <v> </v>
      </c>
    </row>
    <row r="167" s="19" customFormat="true" ht="15" hidden="false" customHeight="false" outlineLevel="0" collapsed="false">
      <c r="A167" s="20"/>
      <c r="B167" s="13"/>
      <c r="C167" s="14" t="str">
        <f aca="false">IF(ISBLANK(B167)," ",VLOOKUP(B167,cliente,MATCH("Nombre cliente",'Base de datos de clientes'!$1:$1,0),FALSE()))</f>
        <v> </v>
      </c>
      <c r="D167" s="15" t="str">
        <f aca="false">IF(ISBLANK(B167)," ",VLOOKUP(B167,cliente,MATCH("Teléfono",'Base de datos de clientes'!$1:$1,0),FALSE()))</f>
        <v> </v>
      </c>
      <c r="E167" s="14" t="str">
        <f aca="false">IF(ISBLANK(B167)," ",VLOOKUP(B167,cliente,MATCH("Nombre de la Empresa",'Base de datos de clientes'!$1:$1,0),FALSE()))</f>
        <v> </v>
      </c>
      <c r="F167" s="16" t="str">
        <f aca="false">IF(ISBLANK(B167)," ",VLOOKUP(B167,cliente,MATCH("E-mail",'Base de datos de clientes'!$1:$1,0),FALSE()))</f>
        <v> </v>
      </c>
    </row>
    <row r="168" s="19" customFormat="true" ht="15" hidden="false" customHeight="false" outlineLevel="0" collapsed="false">
      <c r="A168" s="20"/>
      <c r="B168" s="13"/>
      <c r="C168" s="14" t="str">
        <f aca="false">IF(ISBLANK(B168)," ",VLOOKUP(B168,cliente,MATCH("Nombre cliente",'Base de datos de clientes'!$1:$1,0),FALSE()))</f>
        <v> </v>
      </c>
      <c r="D168" s="15" t="str">
        <f aca="false">IF(ISBLANK(B168)," ",VLOOKUP(B168,cliente,MATCH("Teléfono",'Base de datos de clientes'!$1:$1,0),FALSE()))</f>
        <v> </v>
      </c>
      <c r="E168" s="14" t="str">
        <f aca="false">IF(ISBLANK(B168)," ",VLOOKUP(B168,cliente,MATCH("Nombre de la Empresa",'Base de datos de clientes'!$1:$1,0),FALSE()))</f>
        <v> </v>
      </c>
      <c r="F168" s="16" t="str">
        <f aca="false">IF(ISBLANK(B168)," ",VLOOKUP(B168,cliente,MATCH("E-mail",'Base de datos de clientes'!$1:$1,0),FALSE()))</f>
        <v> </v>
      </c>
    </row>
    <row r="169" s="19" customFormat="true" ht="15" hidden="false" customHeight="false" outlineLevel="0" collapsed="false">
      <c r="A169" s="20"/>
      <c r="B169" s="13"/>
      <c r="C169" s="14" t="str">
        <f aca="false">IF(ISBLANK(B169)," ",VLOOKUP(B169,cliente,MATCH("Nombre cliente",'Base de datos de clientes'!$1:$1,0),FALSE()))</f>
        <v> </v>
      </c>
      <c r="D169" s="15" t="str">
        <f aca="false">IF(ISBLANK(B169)," ",VLOOKUP(B169,cliente,MATCH("Teléfono",'Base de datos de clientes'!$1:$1,0),FALSE()))</f>
        <v> </v>
      </c>
      <c r="E169" s="14" t="str">
        <f aca="false">IF(ISBLANK(B169)," ",VLOOKUP(B169,cliente,MATCH("Nombre de la Empresa",'Base de datos de clientes'!$1:$1,0),FALSE()))</f>
        <v> </v>
      </c>
      <c r="F169" s="16" t="str">
        <f aca="false">IF(ISBLANK(B169)," ",VLOOKUP(B169,cliente,MATCH("E-mail",'Base de datos de clientes'!$1:$1,0),FALSE()))</f>
        <v> </v>
      </c>
    </row>
    <row r="170" s="19" customFormat="true" ht="15" hidden="false" customHeight="false" outlineLevel="0" collapsed="false">
      <c r="A170" s="20"/>
      <c r="B170" s="13"/>
      <c r="C170" s="14" t="str">
        <f aca="false">IF(ISBLANK(B170)," ",VLOOKUP(B170,cliente,MATCH("Nombre cliente",'Base de datos de clientes'!$1:$1,0),FALSE()))</f>
        <v> </v>
      </c>
      <c r="D170" s="15" t="str">
        <f aca="false">IF(ISBLANK(B170)," ",VLOOKUP(B170,cliente,MATCH("Teléfono",'Base de datos de clientes'!$1:$1,0),FALSE()))</f>
        <v> </v>
      </c>
      <c r="E170" s="14" t="str">
        <f aca="false">IF(ISBLANK(B170)," ",VLOOKUP(B170,cliente,MATCH("Nombre de la Empresa",'Base de datos de clientes'!$1:$1,0),FALSE()))</f>
        <v> </v>
      </c>
      <c r="F170" s="16" t="str">
        <f aca="false">IF(ISBLANK(B170)," ",VLOOKUP(B170,cliente,MATCH("E-mail",'Base de datos de clientes'!$1:$1,0),FALSE()))</f>
        <v> </v>
      </c>
    </row>
    <row r="171" s="19" customFormat="true" ht="15" hidden="false" customHeight="false" outlineLevel="0" collapsed="false">
      <c r="A171" s="20"/>
      <c r="B171" s="13"/>
      <c r="C171" s="14" t="str">
        <f aca="false">IF(ISBLANK(B171)," ",VLOOKUP(B171,cliente,MATCH("Nombre cliente",'Base de datos de clientes'!$1:$1,0),FALSE()))</f>
        <v> </v>
      </c>
      <c r="D171" s="15" t="str">
        <f aca="false">IF(ISBLANK(B171)," ",VLOOKUP(B171,cliente,MATCH("Teléfono",'Base de datos de clientes'!$1:$1,0),FALSE()))</f>
        <v> </v>
      </c>
      <c r="E171" s="14" t="str">
        <f aca="false">IF(ISBLANK(B171)," ",VLOOKUP(B171,cliente,MATCH("Nombre de la Empresa",'Base de datos de clientes'!$1:$1,0),FALSE()))</f>
        <v> </v>
      </c>
      <c r="F171" s="16" t="str">
        <f aca="false">IF(ISBLANK(B171)," ",VLOOKUP(B171,cliente,MATCH("E-mail",'Base de datos de clientes'!$1:$1,0),FALSE()))</f>
        <v> </v>
      </c>
    </row>
    <row r="172" s="19" customFormat="true" ht="15" hidden="false" customHeight="false" outlineLevel="0" collapsed="false">
      <c r="A172" s="20"/>
      <c r="B172" s="13"/>
      <c r="C172" s="14" t="str">
        <f aca="false">IF(ISBLANK(B172)," ",VLOOKUP(B172,cliente,MATCH("Nombre cliente",'Base de datos de clientes'!$1:$1,0),FALSE()))</f>
        <v> </v>
      </c>
      <c r="D172" s="15" t="str">
        <f aca="false">IF(ISBLANK(B172)," ",VLOOKUP(B172,cliente,MATCH("Teléfono",'Base de datos de clientes'!$1:$1,0),FALSE()))</f>
        <v> </v>
      </c>
      <c r="E172" s="14" t="str">
        <f aca="false">IF(ISBLANK(B172)," ",VLOOKUP(B172,cliente,MATCH("Nombre de la Empresa",'Base de datos de clientes'!$1:$1,0),FALSE()))</f>
        <v> </v>
      </c>
      <c r="F172" s="16" t="str">
        <f aca="false">IF(ISBLANK(B172)," ",VLOOKUP(B172,cliente,MATCH("E-mail",'Base de datos de clientes'!$1:$1,0),FALSE()))</f>
        <v> </v>
      </c>
    </row>
    <row r="173" s="19" customFormat="true" ht="15" hidden="false" customHeight="false" outlineLevel="0" collapsed="false">
      <c r="A173" s="20"/>
      <c r="B173" s="13"/>
      <c r="C173" s="14" t="str">
        <f aca="false">IF(ISBLANK(B173)," ",VLOOKUP(B173,cliente,MATCH("Nombre cliente",'Base de datos de clientes'!$1:$1,0),FALSE()))</f>
        <v> </v>
      </c>
      <c r="D173" s="15" t="str">
        <f aca="false">IF(ISBLANK(B173)," ",VLOOKUP(B173,cliente,MATCH("Teléfono",'Base de datos de clientes'!$1:$1,0),FALSE()))</f>
        <v> </v>
      </c>
      <c r="E173" s="14" t="str">
        <f aca="false">IF(ISBLANK(B173)," ",VLOOKUP(B173,cliente,MATCH("Nombre de la Empresa",'Base de datos de clientes'!$1:$1,0),FALSE()))</f>
        <v> </v>
      </c>
      <c r="F173" s="16" t="str">
        <f aca="false">IF(ISBLANK(B173)," ",VLOOKUP(B173,cliente,MATCH("E-mail",'Base de datos de clientes'!$1:$1,0),FALSE()))</f>
        <v> </v>
      </c>
    </row>
    <row r="174" s="19" customFormat="true" ht="15" hidden="false" customHeight="false" outlineLevel="0" collapsed="false">
      <c r="A174" s="20"/>
      <c r="B174" s="13"/>
      <c r="C174" s="14" t="str">
        <f aca="false">IF(ISBLANK(B174)," ",VLOOKUP(B174,cliente,MATCH("Nombre cliente",'Base de datos de clientes'!$1:$1,0),FALSE()))</f>
        <v> </v>
      </c>
      <c r="D174" s="15" t="str">
        <f aca="false">IF(ISBLANK(B174)," ",VLOOKUP(B174,cliente,MATCH("Teléfono",'Base de datos de clientes'!$1:$1,0),FALSE()))</f>
        <v> </v>
      </c>
      <c r="E174" s="14" t="str">
        <f aca="false">IF(ISBLANK(B174)," ",VLOOKUP(B174,cliente,MATCH("Nombre de la Empresa",'Base de datos de clientes'!$1:$1,0),FALSE()))</f>
        <v> </v>
      </c>
      <c r="F174" s="16" t="str">
        <f aca="false">IF(ISBLANK(B174)," ",VLOOKUP(B174,cliente,MATCH("E-mail",'Base de datos de clientes'!$1:$1,0),FALSE()))</f>
        <v> </v>
      </c>
    </row>
    <row r="175" s="19" customFormat="true" ht="15" hidden="false" customHeight="false" outlineLevel="0" collapsed="false">
      <c r="A175" s="20"/>
      <c r="B175" s="13"/>
      <c r="C175" s="14" t="str">
        <f aca="false">IF(ISBLANK(B175)," ",VLOOKUP(B175,cliente,MATCH("Nombre cliente",'Base de datos de clientes'!$1:$1,0),FALSE()))</f>
        <v> </v>
      </c>
      <c r="D175" s="15" t="str">
        <f aca="false">IF(ISBLANK(B175)," ",VLOOKUP(B175,cliente,MATCH("Teléfono",'Base de datos de clientes'!$1:$1,0),FALSE()))</f>
        <v> </v>
      </c>
      <c r="E175" s="14" t="str">
        <f aca="false">IF(ISBLANK(B175)," ",VLOOKUP(B175,cliente,MATCH("Nombre de la Empresa",'Base de datos de clientes'!$1:$1,0),FALSE()))</f>
        <v> </v>
      </c>
      <c r="F175" s="16" t="str">
        <f aca="false">IF(ISBLANK(B175)," ",VLOOKUP(B175,cliente,MATCH("E-mail",'Base de datos de clientes'!$1:$1,0),FALSE()))</f>
        <v> </v>
      </c>
    </row>
    <row r="176" s="19" customFormat="true" ht="15" hidden="false" customHeight="false" outlineLevel="0" collapsed="false">
      <c r="A176" s="20"/>
      <c r="B176" s="13"/>
      <c r="C176" s="14" t="str">
        <f aca="false">IF(ISBLANK(B176)," ",VLOOKUP(B176,cliente,MATCH("Nombre cliente",'Base de datos de clientes'!$1:$1,0),FALSE()))</f>
        <v> </v>
      </c>
      <c r="D176" s="15" t="str">
        <f aca="false">IF(ISBLANK(B176)," ",VLOOKUP(B176,cliente,MATCH("Teléfono",'Base de datos de clientes'!$1:$1,0),FALSE()))</f>
        <v> </v>
      </c>
      <c r="E176" s="14" t="str">
        <f aca="false">IF(ISBLANK(B176)," ",VLOOKUP(B176,cliente,MATCH("Nombre de la Empresa",'Base de datos de clientes'!$1:$1,0),FALSE()))</f>
        <v> </v>
      </c>
      <c r="F176" s="16" t="str">
        <f aca="false">IF(ISBLANK(B176)," ",VLOOKUP(B176,cliente,MATCH("E-mail",'Base de datos de clientes'!$1:$1,0),FALSE()))</f>
        <v> </v>
      </c>
    </row>
    <row r="177" s="19" customFormat="true" ht="15" hidden="false" customHeight="false" outlineLevel="0" collapsed="false">
      <c r="A177" s="20"/>
      <c r="B177" s="13"/>
      <c r="C177" s="14" t="str">
        <f aca="false">IF(ISBLANK(B177)," ",VLOOKUP(B177,cliente,MATCH("Nombre cliente",'Base de datos de clientes'!$1:$1,0),FALSE()))</f>
        <v> </v>
      </c>
      <c r="D177" s="15" t="str">
        <f aca="false">IF(ISBLANK(B177)," ",VLOOKUP(B177,cliente,MATCH("Teléfono",'Base de datos de clientes'!$1:$1,0),FALSE()))</f>
        <v> </v>
      </c>
      <c r="E177" s="14" t="str">
        <f aca="false">IF(ISBLANK(B177)," ",VLOOKUP(B177,cliente,MATCH("Nombre de la Empresa",'Base de datos de clientes'!$1:$1,0),FALSE()))</f>
        <v> </v>
      </c>
      <c r="F177" s="16" t="str">
        <f aca="false">IF(ISBLANK(B177)," ",VLOOKUP(B177,cliente,MATCH("E-mail",'Base de datos de clientes'!$1:$1,0),FALSE()))</f>
        <v> </v>
      </c>
    </row>
    <row r="178" s="19" customFormat="true" ht="15" hidden="false" customHeight="false" outlineLevel="0" collapsed="false">
      <c r="A178" s="20"/>
      <c r="B178" s="13"/>
      <c r="C178" s="14" t="str">
        <f aca="false">IF(ISBLANK(B178)," ",VLOOKUP(B178,cliente,MATCH("Nombre cliente",'Base de datos de clientes'!$1:$1,0),FALSE()))</f>
        <v> </v>
      </c>
      <c r="D178" s="15" t="str">
        <f aca="false">IF(ISBLANK(B178)," ",VLOOKUP(B178,cliente,MATCH("Teléfono",'Base de datos de clientes'!$1:$1,0),FALSE()))</f>
        <v> </v>
      </c>
      <c r="E178" s="14" t="str">
        <f aca="false">IF(ISBLANK(B178)," ",VLOOKUP(B178,cliente,MATCH("Nombre de la Empresa",'Base de datos de clientes'!$1:$1,0),FALSE()))</f>
        <v> </v>
      </c>
      <c r="F178" s="16" t="str">
        <f aca="false">IF(ISBLANK(B178)," ",VLOOKUP(B178,cliente,MATCH("E-mail",'Base de datos de clientes'!$1:$1,0),FALSE()))</f>
        <v> </v>
      </c>
    </row>
    <row r="179" s="19" customFormat="true" ht="15" hidden="false" customHeight="false" outlineLevel="0" collapsed="false">
      <c r="A179" s="20"/>
      <c r="B179" s="13"/>
      <c r="C179" s="14" t="str">
        <f aca="false">IF(ISBLANK(B179)," ",VLOOKUP(B179,cliente,MATCH("Nombre cliente",'Base de datos de clientes'!$1:$1,0),FALSE()))</f>
        <v> </v>
      </c>
      <c r="D179" s="15" t="str">
        <f aca="false">IF(ISBLANK(B179)," ",VLOOKUP(B179,cliente,MATCH("Teléfono",'Base de datos de clientes'!$1:$1,0),FALSE()))</f>
        <v> </v>
      </c>
      <c r="E179" s="14" t="str">
        <f aca="false">IF(ISBLANK(B179)," ",VLOOKUP(B179,cliente,MATCH("Nombre de la Empresa",'Base de datos de clientes'!$1:$1,0),FALSE()))</f>
        <v> </v>
      </c>
      <c r="F179" s="16" t="str">
        <f aca="false">IF(ISBLANK(B179)," ",VLOOKUP(B179,cliente,MATCH("E-mail",'Base de datos de clientes'!$1:$1,0),FALSE()))</f>
        <v> </v>
      </c>
    </row>
    <row r="180" s="19" customFormat="true" ht="15" hidden="false" customHeight="false" outlineLevel="0" collapsed="false">
      <c r="A180" s="20"/>
      <c r="B180" s="13"/>
      <c r="C180" s="14" t="str">
        <f aca="false">IF(ISBLANK(B180)," ",VLOOKUP(B180,cliente,MATCH("Nombre cliente",'Base de datos de clientes'!$1:$1,0),FALSE()))</f>
        <v> </v>
      </c>
      <c r="D180" s="15" t="str">
        <f aca="false">IF(ISBLANK(B180)," ",VLOOKUP(B180,cliente,MATCH("Teléfono",'Base de datos de clientes'!$1:$1,0),FALSE()))</f>
        <v> </v>
      </c>
      <c r="E180" s="14" t="str">
        <f aca="false">IF(ISBLANK(B180)," ",VLOOKUP(B180,cliente,MATCH("Nombre de la Empresa",'Base de datos de clientes'!$1:$1,0),FALSE()))</f>
        <v> </v>
      </c>
      <c r="F180" s="16" t="str">
        <f aca="false">IF(ISBLANK(B180)," ",VLOOKUP(B180,cliente,MATCH("E-mail",'Base de datos de clientes'!$1:$1,0),FALSE()))</f>
        <v> </v>
      </c>
    </row>
    <row r="181" s="19" customFormat="true" ht="15" hidden="false" customHeight="false" outlineLevel="0" collapsed="false">
      <c r="A181" s="20"/>
      <c r="B181" s="13"/>
      <c r="C181" s="14" t="str">
        <f aca="false">IF(ISBLANK(B181)," ",VLOOKUP(B181,cliente,MATCH("Nombre cliente",'Base de datos de clientes'!$1:$1,0),FALSE()))</f>
        <v> </v>
      </c>
      <c r="D181" s="15" t="str">
        <f aca="false">IF(ISBLANK(B181)," ",VLOOKUP(B181,cliente,MATCH("Teléfono",'Base de datos de clientes'!$1:$1,0),FALSE()))</f>
        <v> </v>
      </c>
      <c r="E181" s="14" t="str">
        <f aca="false">IF(ISBLANK(B181)," ",VLOOKUP(B181,cliente,MATCH("Nombre de la Empresa",'Base de datos de clientes'!$1:$1,0),FALSE()))</f>
        <v> </v>
      </c>
      <c r="F181" s="16" t="str">
        <f aca="false">IF(ISBLANK(B181)," ",VLOOKUP(B181,cliente,MATCH("E-mail",'Base de datos de clientes'!$1:$1,0),FALSE()))</f>
        <v> </v>
      </c>
    </row>
    <row r="182" s="19" customFormat="true" ht="15" hidden="false" customHeight="false" outlineLevel="0" collapsed="false">
      <c r="A182" s="20"/>
      <c r="B182" s="13"/>
      <c r="C182" s="14" t="str">
        <f aca="false">IF(ISBLANK(B182)," ",VLOOKUP(B182,cliente,MATCH("Nombre cliente",'Base de datos de clientes'!$1:$1,0),FALSE()))</f>
        <v> </v>
      </c>
      <c r="D182" s="15" t="str">
        <f aca="false">IF(ISBLANK(B182)," ",VLOOKUP(B182,cliente,MATCH("Teléfono",'Base de datos de clientes'!$1:$1,0),FALSE()))</f>
        <v> </v>
      </c>
      <c r="E182" s="14" t="str">
        <f aca="false">IF(ISBLANK(B182)," ",VLOOKUP(B182,cliente,MATCH("Nombre de la Empresa",'Base de datos de clientes'!$1:$1,0),FALSE()))</f>
        <v> </v>
      </c>
      <c r="F182" s="16" t="str">
        <f aca="false">IF(ISBLANK(B182)," ",VLOOKUP(B182,cliente,MATCH("E-mail",'Base de datos de clientes'!$1:$1,0),FALSE()))</f>
        <v> </v>
      </c>
    </row>
    <row r="183" s="19" customFormat="true" ht="15" hidden="false" customHeight="false" outlineLevel="0" collapsed="false">
      <c r="A183" s="20"/>
      <c r="B183" s="13"/>
      <c r="C183" s="14" t="str">
        <f aca="false">IF(ISBLANK(B183)," ",VLOOKUP(B183,cliente,MATCH("Nombre cliente",'Base de datos de clientes'!$1:$1,0),FALSE()))</f>
        <v> </v>
      </c>
      <c r="D183" s="15" t="str">
        <f aca="false">IF(ISBLANK(B183)," ",VLOOKUP(B183,cliente,MATCH("Teléfono",'Base de datos de clientes'!$1:$1,0),FALSE()))</f>
        <v> </v>
      </c>
      <c r="E183" s="14" t="str">
        <f aca="false">IF(ISBLANK(B183)," ",VLOOKUP(B183,cliente,MATCH("Nombre de la Empresa",'Base de datos de clientes'!$1:$1,0),FALSE()))</f>
        <v> </v>
      </c>
      <c r="F183" s="16" t="str">
        <f aca="false">IF(ISBLANK(B183)," ",VLOOKUP(B183,cliente,MATCH("E-mail",'Base de datos de clientes'!$1:$1,0),FALSE()))</f>
        <v> </v>
      </c>
    </row>
    <row r="184" s="19" customFormat="true" ht="15" hidden="false" customHeight="false" outlineLevel="0" collapsed="false">
      <c r="A184" s="20"/>
      <c r="B184" s="13"/>
      <c r="C184" s="14" t="str">
        <f aca="false">IF(ISBLANK(B184)," ",VLOOKUP(B184,cliente,MATCH("Nombre cliente",'Base de datos de clientes'!$1:$1,0),FALSE()))</f>
        <v> </v>
      </c>
      <c r="D184" s="15" t="str">
        <f aca="false">IF(ISBLANK(B184)," ",VLOOKUP(B184,cliente,MATCH("Teléfono",'Base de datos de clientes'!$1:$1,0),FALSE()))</f>
        <v> </v>
      </c>
      <c r="E184" s="14" t="str">
        <f aca="false">IF(ISBLANK(B184)," ",VLOOKUP(B184,cliente,MATCH("Nombre de la Empresa",'Base de datos de clientes'!$1:$1,0),FALSE()))</f>
        <v> </v>
      </c>
      <c r="F184" s="16" t="str">
        <f aca="false">IF(ISBLANK(B184)," ",VLOOKUP(B184,cliente,MATCH("E-mail",'Base de datos de clientes'!$1:$1,0),FALSE()))</f>
        <v> </v>
      </c>
    </row>
    <row r="185" s="19" customFormat="true" ht="15" hidden="false" customHeight="false" outlineLevel="0" collapsed="false">
      <c r="A185" s="20"/>
      <c r="B185" s="13"/>
      <c r="C185" s="14" t="str">
        <f aca="false">IF(ISBLANK(B185)," ",VLOOKUP(B185,cliente,MATCH("Nombre cliente",'Base de datos de clientes'!$1:$1,0),FALSE()))</f>
        <v> </v>
      </c>
      <c r="D185" s="15" t="str">
        <f aca="false">IF(ISBLANK(B185)," ",VLOOKUP(B185,cliente,MATCH("Teléfono",'Base de datos de clientes'!$1:$1,0),FALSE()))</f>
        <v> </v>
      </c>
      <c r="E185" s="14" t="str">
        <f aca="false">IF(ISBLANK(B185)," ",VLOOKUP(B185,cliente,MATCH("Nombre de la Empresa",'Base de datos de clientes'!$1:$1,0),FALSE()))</f>
        <v> </v>
      </c>
      <c r="F185" s="16" t="str">
        <f aca="false">IF(ISBLANK(B185)," ",VLOOKUP(B185,cliente,MATCH("E-mail",'Base de datos de clientes'!$1:$1,0),FALSE()))</f>
        <v> </v>
      </c>
    </row>
    <row r="186" s="19" customFormat="true" ht="15" hidden="false" customHeight="false" outlineLevel="0" collapsed="false">
      <c r="A186" s="20"/>
      <c r="B186" s="13"/>
      <c r="C186" s="14" t="str">
        <f aca="false">IF(ISBLANK(B186)," ",VLOOKUP(B186,cliente,MATCH("Nombre cliente",'Base de datos de clientes'!$1:$1,0),FALSE()))</f>
        <v> </v>
      </c>
      <c r="D186" s="15" t="str">
        <f aca="false">IF(ISBLANK(B186)," ",VLOOKUP(B186,cliente,MATCH("Teléfono",'Base de datos de clientes'!$1:$1,0),FALSE()))</f>
        <v> </v>
      </c>
      <c r="E186" s="14" t="str">
        <f aca="false">IF(ISBLANK(B186)," ",VLOOKUP(B186,cliente,MATCH("Nombre de la Empresa",'Base de datos de clientes'!$1:$1,0),FALSE()))</f>
        <v> </v>
      </c>
      <c r="F186" s="16" t="str">
        <f aca="false">IF(ISBLANK(B186)," ",VLOOKUP(B186,cliente,MATCH("E-mail",'Base de datos de clientes'!$1:$1,0),FALSE()))</f>
        <v> </v>
      </c>
    </row>
    <row r="187" s="19" customFormat="true" ht="15" hidden="false" customHeight="false" outlineLevel="0" collapsed="false">
      <c r="A187" s="20"/>
      <c r="B187" s="13"/>
      <c r="C187" s="14" t="str">
        <f aca="false">IF(ISBLANK(B187)," ",VLOOKUP(B187,cliente,MATCH("Nombre cliente",'Base de datos de clientes'!$1:$1,0),FALSE()))</f>
        <v> </v>
      </c>
      <c r="D187" s="15" t="str">
        <f aca="false">IF(ISBLANK(B187)," ",VLOOKUP(B187,cliente,MATCH("Teléfono",'Base de datos de clientes'!$1:$1,0),FALSE()))</f>
        <v> </v>
      </c>
      <c r="E187" s="14" t="str">
        <f aca="false">IF(ISBLANK(B187)," ",VLOOKUP(B187,cliente,MATCH("Nombre de la Empresa",'Base de datos de clientes'!$1:$1,0),FALSE()))</f>
        <v> </v>
      </c>
      <c r="F187" s="16" t="str">
        <f aca="false">IF(ISBLANK(B187)," ",VLOOKUP(B187,cliente,MATCH("E-mail",'Base de datos de clientes'!$1:$1,0),FALSE()))</f>
        <v> </v>
      </c>
    </row>
    <row r="188" s="19" customFormat="true" ht="15" hidden="false" customHeight="false" outlineLevel="0" collapsed="false">
      <c r="A188" s="20"/>
      <c r="B188" s="13"/>
      <c r="C188" s="14" t="str">
        <f aca="false">IF(ISBLANK(B188)," ",VLOOKUP(B188,cliente,MATCH("Nombre cliente",'Base de datos de clientes'!$1:$1,0),FALSE()))</f>
        <v> </v>
      </c>
      <c r="D188" s="15" t="str">
        <f aca="false">IF(ISBLANK(B188)," ",VLOOKUP(B188,cliente,MATCH("Teléfono",'Base de datos de clientes'!$1:$1,0),FALSE()))</f>
        <v> </v>
      </c>
      <c r="E188" s="14" t="str">
        <f aca="false">IF(ISBLANK(B188)," ",VLOOKUP(B188,cliente,MATCH("Nombre de la Empresa",'Base de datos de clientes'!$1:$1,0),FALSE()))</f>
        <v> </v>
      </c>
      <c r="F188" s="16" t="str">
        <f aca="false">IF(ISBLANK(B188)," ",VLOOKUP(B188,cliente,MATCH("E-mail",'Base de datos de clientes'!$1:$1,0),FALSE()))</f>
        <v> </v>
      </c>
    </row>
    <row r="189" s="19" customFormat="true" ht="15" hidden="false" customHeight="false" outlineLevel="0" collapsed="false">
      <c r="A189" s="20"/>
      <c r="B189" s="13"/>
      <c r="C189" s="14" t="str">
        <f aca="false">IF(ISBLANK(B189)," ",VLOOKUP(B189,cliente,MATCH("Nombre cliente",'Base de datos de clientes'!$1:$1,0),FALSE()))</f>
        <v> </v>
      </c>
      <c r="D189" s="15" t="str">
        <f aca="false">IF(ISBLANK(B189)," ",VLOOKUP(B189,cliente,MATCH("Teléfono",'Base de datos de clientes'!$1:$1,0),FALSE()))</f>
        <v> </v>
      </c>
      <c r="E189" s="14" t="str">
        <f aca="false">IF(ISBLANK(B189)," ",VLOOKUP(B189,cliente,MATCH("Nombre de la Empresa",'Base de datos de clientes'!$1:$1,0),FALSE()))</f>
        <v> </v>
      </c>
      <c r="F189" s="16" t="str">
        <f aca="false">IF(ISBLANK(B189)," ",VLOOKUP(B189,cliente,MATCH("E-mail",'Base de datos de clientes'!$1:$1,0),FALSE()))</f>
        <v> </v>
      </c>
    </row>
    <row r="190" s="19" customFormat="true" ht="15" hidden="false" customHeight="false" outlineLevel="0" collapsed="false">
      <c r="A190" s="20"/>
      <c r="B190" s="13"/>
      <c r="C190" s="14" t="str">
        <f aca="false">IF(ISBLANK(B190)," ",VLOOKUP(B190,cliente,MATCH("Nombre cliente",'Base de datos de clientes'!$1:$1,0),FALSE()))</f>
        <v> </v>
      </c>
      <c r="D190" s="15" t="str">
        <f aca="false">IF(ISBLANK(B190)," ",VLOOKUP(B190,cliente,MATCH("Teléfono",'Base de datos de clientes'!$1:$1,0),FALSE()))</f>
        <v> </v>
      </c>
      <c r="E190" s="14" t="str">
        <f aca="false">IF(ISBLANK(B190)," ",VLOOKUP(B190,cliente,MATCH("Nombre de la Empresa",'Base de datos de clientes'!$1:$1,0),FALSE()))</f>
        <v> </v>
      </c>
      <c r="F190" s="16" t="str">
        <f aca="false">IF(ISBLANK(B190)," ",VLOOKUP(B190,cliente,MATCH("E-mail",'Base de datos de clientes'!$1:$1,0),FALSE()))</f>
        <v> </v>
      </c>
    </row>
    <row r="191" s="19" customFormat="true" ht="15" hidden="false" customHeight="false" outlineLevel="0" collapsed="false">
      <c r="A191" s="20"/>
      <c r="B191" s="13"/>
      <c r="C191" s="14" t="str">
        <f aca="false">IF(ISBLANK(B191)," ",VLOOKUP(B191,cliente,MATCH("Nombre cliente",'Base de datos de clientes'!$1:$1,0),FALSE()))</f>
        <v> </v>
      </c>
      <c r="D191" s="15" t="str">
        <f aca="false">IF(ISBLANK(B191)," ",VLOOKUP(B191,cliente,MATCH("Teléfono",'Base de datos de clientes'!$1:$1,0),FALSE()))</f>
        <v> </v>
      </c>
      <c r="E191" s="14" t="str">
        <f aca="false">IF(ISBLANK(B191)," ",VLOOKUP(B191,cliente,MATCH("Nombre de la Empresa",'Base de datos de clientes'!$1:$1,0),FALSE()))</f>
        <v> </v>
      </c>
      <c r="F191" s="16" t="str">
        <f aca="false">IF(ISBLANK(B191)," ",VLOOKUP(B191,cliente,MATCH("E-mail",'Base de datos de clientes'!$1:$1,0),FALSE()))</f>
        <v> </v>
      </c>
    </row>
    <row r="192" s="19" customFormat="true" ht="15" hidden="false" customHeight="false" outlineLevel="0" collapsed="false">
      <c r="A192" s="20"/>
      <c r="B192" s="13"/>
      <c r="C192" s="14" t="str">
        <f aca="false">IF(ISBLANK(B192)," ",VLOOKUP(B192,cliente,MATCH("Nombre cliente",'Base de datos de clientes'!$1:$1,0),FALSE()))</f>
        <v> </v>
      </c>
      <c r="D192" s="15" t="str">
        <f aca="false">IF(ISBLANK(B192)," ",VLOOKUP(B192,cliente,MATCH("Teléfono",'Base de datos de clientes'!$1:$1,0),FALSE()))</f>
        <v> </v>
      </c>
      <c r="E192" s="14" t="str">
        <f aca="false">IF(ISBLANK(B192)," ",VLOOKUP(B192,cliente,MATCH("Nombre de la Empresa",'Base de datos de clientes'!$1:$1,0),FALSE()))</f>
        <v> </v>
      </c>
      <c r="F192" s="16" t="str">
        <f aca="false">IF(ISBLANK(B192)," ",VLOOKUP(B192,cliente,MATCH("E-mail",'Base de datos de clientes'!$1:$1,0),FALSE()))</f>
        <v> </v>
      </c>
    </row>
    <row r="193" s="19" customFormat="true" ht="15" hidden="false" customHeight="false" outlineLevel="0" collapsed="false">
      <c r="A193" s="20"/>
      <c r="B193" s="13"/>
      <c r="C193" s="14" t="str">
        <f aca="false">IF(ISBLANK(B193)," ",VLOOKUP(B193,cliente,MATCH("Nombre cliente",'Base de datos de clientes'!$1:$1,0),FALSE()))</f>
        <v> </v>
      </c>
      <c r="D193" s="15" t="str">
        <f aca="false">IF(ISBLANK(B193)," ",VLOOKUP(B193,cliente,MATCH("Teléfono",'Base de datos de clientes'!$1:$1,0),FALSE()))</f>
        <v> </v>
      </c>
      <c r="E193" s="14" t="str">
        <f aca="false">IF(ISBLANK(B193)," ",VLOOKUP(B193,cliente,MATCH("Nombre de la Empresa",'Base de datos de clientes'!$1:$1,0),FALSE()))</f>
        <v> </v>
      </c>
      <c r="F193" s="16" t="str">
        <f aca="false">IF(ISBLANK(B193)," ",VLOOKUP(B193,cliente,MATCH("E-mail",'Base de datos de clientes'!$1:$1,0),FALSE()))</f>
        <v> </v>
      </c>
    </row>
    <row r="194" s="19" customFormat="true" ht="15" hidden="false" customHeight="false" outlineLevel="0" collapsed="false">
      <c r="A194" s="20"/>
      <c r="B194" s="13"/>
      <c r="C194" s="14" t="str">
        <f aca="false">IF(ISBLANK(B194)," ",VLOOKUP(B194,cliente,MATCH("Nombre cliente",'Base de datos de clientes'!$1:$1,0),FALSE()))</f>
        <v> </v>
      </c>
      <c r="D194" s="15" t="str">
        <f aca="false">IF(ISBLANK(B194)," ",VLOOKUP(B194,cliente,MATCH("Teléfono",'Base de datos de clientes'!$1:$1,0),FALSE()))</f>
        <v> </v>
      </c>
      <c r="E194" s="14" t="str">
        <f aca="false">IF(ISBLANK(B194)," ",VLOOKUP(B194,cliente,MATCH("Nombre de la Empresa",'Base de datos de clientes'!$1:$1,0),FALSE()))</f>
        <v> </v>
      </c>
      <c r="F194" s="16" t="str">
        <f aca="false">IF(ISBLANK(B194)," ",VLOOKUP(B194,cliente,MATCH("E-mail",'Base de datos de clientes'!$1:$1,0),FALSE()))</f>
        <v> </v>
      </c>
    </row>
    <row r="195" s="19" customFormat="true" ht="15" hidden="false" customHeight="false" outlineLevel="0" collapsed="false">
      <c r="A195" s="20"/>
      <c r="B195" s="13"/>
      <c r="C195" s="14" t="str">
        <f aca="false">IF(ISBLANK(B195)," ",VLOOKUP(B195,cliente,MATCH("Nombre cliente",'Base de datos de clientes'!$1:$1,0),FALSE()))</f>
        <v> </v>
      </c>
      <c r="D195" s="15" t="str">
        <f aca="false">IF(ISBLANK(B195)," ",VLOOKUP(B195,cliente,MATCH("Teléfono",'Base de datos de clientes'!$1:$1,0),FALSE()))</f>
        <v> </v>
      </c>
      <c r="E195" s="14" t="str">
        <f aca="false">IF(ISBLANK(B195)," ",VLOOKUP(B195,cliente,MATCH("Nombre de la Empresa",'Base de datos de clientes'!$1:$1,0),FALSE()))</f>
        <v> </v>
      </c>
      <c r="F195" s="16" t="str">
        <f aca="false">IF(ISBLANK(B195)," ",VLOOKUP(B195,cliente,MATCH("E-mail",'Base de datos de clientes'!$1:$1,0),FALSE()))</f>
        <v> </v>
      </c>
    </row>
    <row r="196" s="19" customFormat="true" ht="15" hidden="false" customHeight="false" outlineLevel="0" collapsed="false">
      <c r="A196" s="20"/>
      <c r="B196" s="13"/>
      <c r="C196" s="14" t="str">
        <f aca="false">IF(ISBLANK(B196)," ",VLOOKUP(B196,cliente,MATCH("Nombre cliente",'Base de datos de clientes'!$1:$1,0),FALSE()))</f>
        <v> </v>
      </c>
      <c r="D196" s="15" t="str">
        <f aca="false">IF(ISBLANK(B196)," ",VLOOKUP(B196,cliente,MATCH("Teléfono",'Base de datos de clientes'!$1:$1,0),FALSE()))</f>
        <v> </v>
      </c>
      <c r="E196" s="14" t="str">
        <f aca="false">IF(ISBLANK(B196)," ",VLOOKUP(B196,cliente,MATCH("Nombre de la Empresa",'Base de datos de clientes'!$1:$1,0),FALSE()))</f>
        <v> </v>
      </c>
      <c r="F196" s="16" t="str">
        <f aca="false">IF(ISBLANK(B196)," ",VLOOKUP(B196,cliente,MATCH("E-mail",'Base de datos de clientes'!$1:$1,0),FALSE()))</f>
        <v> </v>
      </c>
    </row>
    <row r="197" s="19" customFormat="true" ht="15" hidden="false" customHeight="false" outlineLevel="0" collapsed="false">
      <c r="A197" s="20"/>
      <c r="B197" s="13"/>
      <c r="C197" s="14" t="str">
        <f aca="false">IF(ISBLANK(B197)," ",VLOOKUP(B197,cliente,MATCH("Nombre cliente",'Base de datos de clientes'!$1:$1,0),FALSE()))</f>
        <v> </v>
      </c>
      <c r="D197" s="15" t="str">
        <f aca="false">IF(ISBLANK(B197)," ",VLOOKUP(B197,cliente,MATCH("Teléfono",'Base de datos de clientes'!$1:$1,0),FALSE()))</f>
        <v> </v>
      </c>
      <c r="E197" s="14" t="str">
        <f aca="false">IF(ISBLANK(B197)," ",VLOOKUP(B197,cliente,MATCH("Nombre de la Empresa",'Base de datos de clientes'!$1:$1,0),FALSE()))</f>
        <v> </v>
      </c>
      <c r="F197" s="16" t="str">
        <f aca="false">IF(ISBLANK(B197)," ",VLOOKUP(B197,cliente,MATCH("E-mail",'Base de datos de clientes'!$1:$1,0),FALSE()))</f>
        <v> </v>
      </c>
    </row>
    <row r="198" s="19" customFormat="true" ht="15" hidden="false" customHeight="false" outlineLevel="0" collapsed="false">
      <c r="A198" s="20"/>
      <c r="B198" s="13"/>
      <c r="C198" s="14" t="str">
        <f aca="false">IF(ISBLANK(B198)," ",VLOOKUP(B198,cliente,MATCH("Nombre cliente",'Base de datos de clientes'!$1:$1,0),FALSE()))</f>
        <v> </v>
      </c>
      <c r="D198" s="15" t="str">
        <f aca="false">IF(ISBLANK(B198)," ",VLOOKUP(B198,cliente,MATCH("Teléfono",'Base de datos de clientes'!$1:$1,0),FALSE()))</f>
        <v> </v>
      </c>
      <c r="E198" s="14" t="str">
        <f aca="false">IF(ISBLANK(B198)," ",VLOOKUP(B198,cliente,MATCH("Nombre de la Empresa",'Base de datos de clientes'!$1:$1,0),FALSE()))</f>
        <v> </v>
      </c>
      <c r="F198" s="16" t="str">
        <f aca="false">IF(ISBLANK(B198)," ",VLOOKUP(B198,cliente,MATCH("E-mail",'Base de datos de clientes'!$1:$1,0),FALSE()))</f>
        <v> </v>
      </c>
    </row>
    <row r="199" s="19" customFormat="true" ht="15" hidden="false" customHeight="false" outlineLevel="0" collapsed="false">
      <c r="A199" s="20"/>
      <c r="B199" s="13"/>
      <c r="C199" s="14" t="str">
        <f aca="false">IF(ISBLANK(B199)," ",VLOOKUP(B199,cliente,MATCH("Nombre cliente",'Base de datos de clientes'!$1:$1,0),FALSE()))</f>
        <v> </v>
      </c>
      <c r="D199" s="15" t="str">
        <f aca="false">IF(ISBLANK(B199)," ",VLOOKUP(B199,cliente,MATCH("Teléfono",'Base de datos de clientes'!$1:$1,0),FALSE()))</f>
        <v> </v>
      </c>
      <c r="E199" s="14" t="str">
        <f aca="false">IF(ISBLANK(B199)," ",VLOOKUP(B199,cliente,MATCH("Nombre de la Empresa",'Base de datos de clientes'!$1:$1,0),FALSE()))</f>
        <v> </v>
      </c>
      <c r="F199" s="16" t="str">
        <f aca="false">IF(ISBLANK(B199)," ",VLOOKUP(B199,cliente,MATCH("E-mail",'Base de datos de clientes'!$1:$1,0),FALSE()))</f>
        <v> </v>
      </c>
    </row>
    <row r="200" s="19" customFormat="true" ht="15" hidden="false" customHeight="false" outlineLevel="0" collapsed="false">
      <c r="A200" s="20"/>
      <c r="B200" s="13"/>
      <c r="C200" s="14" t="str">
        <f aca="false">IF(ISBLANK(B200)," ",VLOOKUP(B200,cliente,MATCH("Nombre cliente",'Base de datos de clientes'!$1:$1,0),FALSE()))</f>
        <v> </v>
      </c>
      <c r="D200" s="15" t="str">
        <f aca="false">IF(ISBLANK(B200)," ",VLOOKUP(B200,cliente,MATCH("Teléfono",'Base de datos de clientes'!$1:$1,0),FALSE()))</f>
        <v> </v>
      </c>
      <c r="E200" s="14" t="str">
        <f aca="false">IF(ISBLANK(B200)," ",VLOOKUP(B200,cliente,MATCH("Nombre de la Empresa",'Base de datos de clientes'!$1:$1,0),FALSE()))</f>
        <v> </v>
      </c>
      <c r="F200" s="16" t="str">
        <f aca="false">IF(ISBLANK(B200)," ",VLOOKUP(B200,cliente,MATCH("E-mail",'Base de datos de clientes'!$1:$1,0),FALSE()))</f>
        <v> </v>
      </c>
    </row>
    <row r="201" s="19" customFormat="true" ht="15" hidden="false" customHeight="false" outlineLevel="0" collapsed="false">
      <c r="A201" s="20"/>
      <c r="B201" s="13"/>
      <c r="C201" s="14" t="str">
        <f aca="false">IF(ISBLANK(B201)," ",VLOOKUP(B201,cliente,MATCH("Nombre cliente",'Base de datos de clientes'!$1:$1,0),FALSE()))</f>
        <v> </v>
      </c>
      <c r="D201" s="15" t="str">
        <f aca="false">IF(ISBLANK(B201)," ",VLOOKUP(B201,cliente,MATCH("Teléfono",'Base de datos de clientes'!$1:$1,0),FALSE()))</f>
        <v> </v>
      </c>
      <c r="E201" s="14" t="str">
        <f aca="false">IF(ISBLANK(B201)," ",VLOOKUP(B201,cliente,MATCH("Nombre de la Empresa",'Base de datos de clientes'!$1:$1,0),FALSE()))</f>
        <v> </v>
      </c>
      <c r="F201" s="16" t="str">
        <f aca="false">IF(ISBLANK(B201)," ",VLOOKUP(B201,cliente,MATCH("E-mail",'Base de datos de clientes'!$1:$1,0),FALSE()))</f>
        <v> </v>
      </c>
    </row>
    <row r="202" s="19" customFormat="true" ht="15" hidden="false" customHeight="false" outlineLevel="0" collapsed="false">
      <c r="A202" s="20"/>
      <c r="B202" s="13"/>
      <c r="C202" s="14" t="str">
        <f aca="false">IF(ISBLANK(B202)," ",VLOOKUP(B202,cliente,MATCH("Nombre cliente",'Base de datos de clientes'!$1:$1,0),FALSE()))</f>
        <v> </v>
      </c>
      <c r="D202" s="15" t="str">
        <f aca="false">IF(ISBLANK(B202)," ",VLOOKUP(B202,cliente,MATCH("Teléfono",'Base de datos de clientes'!$1:$1,0),FALSE()))</f>
        <v> </v>
      </c>
      <c r="E202" s="14" t="str">
        <f aca="false">IF(ISBLANK(B202)," ",VLOOKUP(B202,cliente,MATCH("Nombre de la Empresa",'Base de datos de clientes'!$1:$1,0),FALSE()))</f>
        <v> </v>
      </c>
      <c r="F202" s="16" t="str">
        <f aca="false">IF(ISBLANK(B202)," ",VLOOKUP(B202,cliente,MATCH("E-mail",'Base de datos de clientes'!$1:$1,0),FALSE()))</f>
        <v> </v>
      </c>
    </row>
    <row r="203" s="19" customFormat="true" ht="15" hidden="false" customHeight="false" outlineLevel="0" collapsed="false">
      <c r="A203" s="20"/>
      <c r="B203" s="13"/>
      <c r="C203" s="14" t="str">
        <f aca="false">IF(ISBLANK(B203)," ",VLOOKUP(B203,cliente,MATCH("Nombre cliente",'Base de datos de clientes'!$1:$1,0),FALSE()))</f>
        <v> </v>
      </c>
      <c r="D203" s="15" t="str">
        <f aca="false">IF(ISBLANK(B203)," ",VLOOKUP(B203,cliente,MATCH("Teléfono",'Base de datos de clientes'!$1:$1,0),FALSE()))</f>
        <v> </v>
      </c>
      <c r="E203" s="14" t="str">
        <f aca="false">IF(ISBLANK(B203)," ",VLOOKUP(B203,cliente,MATCH("Nombre de la Empresa",'Base de datos de clientes'!$1:$1,0),FALSE()))</f>
        <v> </v>
      </c>
      <c r="F203" s="16" t="str">
        <f aca="false">IF(ISBLANK(B203)," ",VLOOKUP(B203,cliente,MATCH("E-mail",'Base de datos de clientes'!$1:$1,0),FALSE()))</f>
        <v> </v>
      </c>
    </row>
    <row r="204" s="19" customFormat="true" ht="15" hidden="false" customHeight="false" outlineLevel="0" collapsed="false">
      <c r="A204" s="20"/>
      <c r="B204" s="13"/>
      <c r="C204" s="14" t="str">
        <f aca="false">IF(ISBLANK(B204)," ",VLOOKUP(B204,cliente,MATCH("Nombre cliente",'Base de datos de clientes'!$1:$1,0),FALSE()))</f>
        <v> </v>
      </c>
      <c r="D204" s="15" t="str">
        <f aca="false">IF(ISBLANK(B204)," ",VLOOKUP(B204,cliente,MATCH("Teléfono",'Base de datos de clientes'!$1:$1,0),FALSE()))</f>
        <v> </v>
      </c>
      <c r="E204" s="14" t="str">
        <f aca="false">IF(ISBLANK(B204)," ",VLOOKUP(B204,cliente,MATCH("Nombre de la Empresa",'Base de datos de clientes'!$1:$1,0),FALSE()))</f>
        <v> </v>
      </c>
      <c r="F204" s="16" t="str">
        <f aca="false">IF(ISBLANK(B204)," ",VLOOKUP(B204,cliente,MATCH("E-mail",'Base de datos de clientes'!$1:$1,0),FALSE()))</f>
        <v> </v>
      </c>
    </row>
    <row r="205" s="19" customFormat="true" ht="15" hidden="false" customHeight="false" outlineLevel="0" collapsed="false">
      <c r="A205" s="20"/>
      <c r="B205" s="13"/>
      <c r="C205" s="14" t="str">
        <f aca="false">IF(ISBLANK(B205)," ",VLOOKUP(B205,cliente,MATCH("Nombre cliente",'Base de datos de clientes'!$1:$1,0),FALSE()))</f>
        <v> </v>
      </c>
      <c r="D205" s="15" t="str">
        <f aca="false">IF(ISBLANK(B205)," ",VLOOKUP(B205,cliente,MATCH("Teléfono",'Base de datos de clientes'!$1:$1,0),FALSE()))</f>
        <v> </v>
      </c>
      <c r="E205" s="14" t="str">
        <f aca="false">IF(ISBLANK(B205)," ",VLOOKUP(B205,cliente,MATCH("Nombre de la Empresa",'Base de datos de clientes'!$1:$1,0),FALSE()))</f>
        <v> </v>
      </c>
      <c r="F205" s="16" t="str">
        <f aca="false">IF(ISBLANK(B205)," ",VLOOKUP(B205,cliente,MATCH("E-mail",'Base de datos de clientes'!$1:$1,0),FALSE()))</f>
        <v> </v>
      </c>
    </row>
    <row r="206" s="19" customFormat="true" ht="15" hidden="false" customHeight="false" outlineLevel="0" collapsed="false">
      <c r="A206" s="20"/>
      <c r="B206" s="13"/>
      <c r="C206" s="14" t="str">
        <f aca="false">IF(ISBLANK(B206)," ",VLOOKUP(B206,cliente,MATCH("Nombre cliente",'Base de datos de clientes'!$1:$1,0),FALSE()))</f>
        <v> </v>
      </c>
      <c r="D206" s="15" t="str">
        <f aca="false">IF(ISBLANK(B206)," ",VLOOKUP(B206,cliente,MATCH("Teléfono",'Base de datos de clientes'!$1:$1,0),FALSE()))</f>
        <v> </v>
      </c>
      <c r="E206" s="14" t="str">
        <f aca="false">IF(ISBLANK(B206)," ",VLOOKUP(B206,cliente,MATCH("Nombre de la Empresa",'Base de datos de clientes'!$1:$1,0),FALSE()))</f>
        <v> </v>
      </c>
      <c r="F206" s="16" t="str">
        <f aca="false">IF(ISBLANK(B206)," ",VLOOKUP(B206,cliente,MATCH("E-mail",'Base de datos de clientes'!$1:$1,0),FALSE()))</f>
        <v> </v>
      </c>
    </row>
    <row r="207" s="19" customFormat="true" ht="15" hidden="false" customHeight="false" outlineLevel="0" collapsed="false">
      <c r="A207" s="20"/>
      <c r="B207" s="13"/>
      <c r="C207" s="14" t="str">
        <f aca="false">IF(ISBLANK(B207)," ",VLOOKUP(B207,cliente,MATCH("Nombre cliente",'Base de datos de clientes'!$1:$1,0),FALSE()))</f>
        <v> </v>
      </c>
      <c r="D207" s="15" t="str">
        <f aca="false">IF(ISBLANK(B207)," ",VLOOKUP(B207,cliente,MATCH("Teléfono",'Base de datos de clientes'!$1:$1,0),FALSE()))</f>
        <v> </v>
      </c>
      <c r="E207" s="14" t="str">
        <f aca="false">IF(ISBLANK(B207)," ",VLOOKUP(B207,cliente,MATCH("Nombre de la Empresa",'Base de datos de clientes'!$1:$1,0),FALSE()))</f>
        <v> </v>
      </c>
      <c r="F207" s="16" t="str">
        <f aca="false">IF(ISBLANK(B207)," ",VLOOKUP(B207,cliente,MATCH("E-mail",'Base de datos de clientes'!$1:$1,0),FALSE()))</f>
        <v> </v>
      </c>
    </row>
    <row r="208" s="19" customFormat="true" ht="15" hidden="false" customHeight="false" outlineLevel="0" collapsed="false">
      <c r="A208" s="20"/>
      <c r="B208" s="13"/>
      <c r="C208" s="14" t="str">
        <f aca="false">IF(ISBLANK(B208)," ",VLOOKUP(B208,cliente,MATCH("Nombre cliente",'Base de datos de clientes'!$1:$1,0),FALSE()))</f>
        <v> </v>
      </c>
      <c r="D208" s="15" t="str">
        <f aca="false">IF(ISBLANK(B208)," ",VLOOKUP(B208,cliente,MATCH("Teléfono",'Base de datos de clientes'!$1:$1,0),FALSE()))</f>
        <v> </v>
      </c>
      <c r="E208" s="14" t="str">
        <f aca="false">IF(ISBLANK(B208)," ",VLOOKUP(B208,cliente,MATCH("Nombre de la Empresa",'Base de datos de clientes'!$1:$1,0),FALSE()))</f>
        <v> </v>
      </c>
      <c r="F208" s="16" t="str">
        <f aca="false">IF(ISBLANK(B208)," ",VLOOKUP(B208,cliente,MATCH("E-mail",'Base de datos de clientes'!$1:$1,0),FALSE()))</f>
        <v> </v>
      </c>
    </row>
    <row r="209" s="19" customFormat="true" ht="15" hidden="false" customHeight="false" outlineLevel="0" collapsed="false">
      <c r="A209" s="20"/>
      <c r="B209" s="13"/>
      <c r="C209" s="14" t="str">
        <f aca="false">IF(ISBLANK(B209)," ",VLOOKUP(B209,cliente,MATCH("Nombre cliente",'Base de datos de clientes'!$1:$1,0),FALSE()))</f>
        <v> </v>
      </c>
      <c r="D209" s="15" t="str">
        <f aca="false">IF(ISBLANK(B209)," ",VLOOKUP(B209,cliente,MATCH("Teléfono",'Base de datos de clientes'!$1:$1,0),FALSE()))</f>
        <v> </v>
      </c>
      <c r="E209" s="14" t="str">
        <f aca="false">IF(ISBLANK(B209)," ",VLOOKUP(B209,cliente,MATCH("Nombre de la Empresa",'Base de datos de clientes'!$1:$1,0),FALSE()))</f>
        <v> </v>
      </c>
      <c r="F209" s="16" t="str">
        <f aca="false">IF(ISBLANK(B209)," ",VLOOKUP(B209,cliente,MATCH("E-mail",'Base de datos de clientes'!$1:$1,0),FALSE()))</f>
        <v> </v>
      </c>
    </row>
    <row r="210" s="19" customFormat="true" ht="15" hidden="false" customHeight="false" outlineLevel="0" collapsed="false">
      <c r="A210" s="20"/>
      <c r="B210" s="13"/>
      <c r="C210" s="14" t="str">
        <f aca="false">IF(ISBLANK(B210)," ",VLOOKUP(B210,cliente,MATCH("Nombre cliente",'Base de datos de clientes'!$1:$1,0),FALSE()))</f>
        <v> </v>
      </c>
      <c r="D210" s="15" t="str">
        <f aca="false">IF(ISBLANK(B210)," ",VLOOKUP(B210,cliente,MATCH("Teléfono",'Base de datos de clientes'!$1:$1,0),FALSE()))</f>
        <v> </v>
      </c>
      <c r="E210" s="14" t="str">
        <f aca="false">IF(ISBLANK(B210)," ",VLOOKUP(B210,cliente,MATCH("Nombre de la Empresa",'Base de datos de clientes'!$1:$1,0),FALSE()))</f>
        <v> </v>
      </c>
      <c r="F210" s="16" t="str">
        <f aca="false">IF(ISBLANK(B210)," ",VLOOKUP(B210,cliente,MATCH("E-mail",'Base de datos de clientes'!$1:$1,0),FALSE()))</f>
        <v> </v>
      </c>
    </row>
    <row r="211" s="19" customFormat="true" ht="15" hidden="false" customHeight="false" outlineLevel="0" collapsed="false">
      <c r="A211" s="20"/>
      <c r="B211" s="13"/>
      <c r="C211" s="14" t="str">
        <f aca="false">IF(ISBLANK(B211)," ",VLOOKUP(B211,cliente,MATCH("Nombre cliente",'Base de datos de clientes'!$1:$1,0),FALSE()))</f>
        <v> </v>
      </c>
      <c r="D211" s="15" t="str">
        <f aca="false">IF(ISBLANK(B211)," ",VLOOKUP(B211,cliente,MATCH("Teléfono",'Base de datos de clientes'!$1:$1,0),FALSE()))</f>
        <v> </v>
      </c>
      <c r="E211" s="14" t="str">
        <f aca="false">IF(ISBLANK(B211)," ",VLOOKUP(B211,cliente,MATCH("Nombre de la Empresa",'Base de datos de clientes'!$1:$1,0),FALSE()))</f>
        <v> </v>
      </c>
      <c r="F211" s="16" t="str">
        <f aca="false">IF(ISBLANK(B211)," ",VLOOKUP(B211,cliente,MATCH("E-mail",'Base de datos de clientes'!$1:$1,0),FALSE()))</f>
        <v> </v>
      </c>
    </row>
    <row r="212" s="19" customFormat="true" ht="15" hidden="false" customHeight="false" outlineLevel="0" collapsed="false">
      <c r="A212" s="20"/>
      <c r="B212" s="13"/>
      <c r="C212" s="14" t="str">
        <f aca="false">IF(ISBLANK(B212)," ",VLOOKUP(B212,cliente,MATCH("Nombre cliente",'Base de datos de clientes'!$1:$1,0),FALSE()))</f>
        <v> </v>
      </c>
      <c r="D212" s="15" t="str">
        <f aca="false">IF(ISBLANK(B212)," ",VLOOKUP(B212,cliente,MATCH("Teléfono",'Base de datos de clientes'!$1:$1,0),FALSE()))</f>
        <v> </v>
      </c>
      <c r="E212" s="14" t="str">
        <f aca="false">IF(ISBLANK(B212)," ",VLOOKUP(B212,cliente,MATCH("Nombre de la Empresa",'Base de datos de clientes'!$1:$1,0),FALSE()))</f>
        <v> </v>
      </c>
      <c r="F212" s="16" t="str">
        <f aca="false">IF(ISBLANK(B212)," ",VLOOKUP(B212,cliente,MATCH("E-mail",'Base de datos de clientes'!$1:$1,0),FALSE()))</f>
        <v> </v>
      </c>
    </row>
    <row r="213" s="19" customFormat="true" ht="15" hidden="false" customHeight="false" outlineLevel="0" collapsed="false">
      <c r="A213" s="20"/>
      <c r="B213" s="13"/>
      <c r="C213" s="14" t="str">
        <f aca="false">IF(ISBLANK(B213)," ",VLOOKUP(B213,cliente,MATCH("Nombre cliente",'Base de datos de clientes'!$1:$1,0),FALSE()))</f>
        <v> </v>
      </c>
      <c r="D213" s="15" t="str">
        <f aca="false">IF(ISBLANK(B213)," ",VLOOKUP(B213,cliente,MATCH("Teléfono",'Base de datos de clientes'!$1:$1,0),FALSE()))</f>
        <v> </v>
      </c>
      <c r="E213" s="14" t="str">
        <f aca="false">IF(ISBLANK(B213)," ",VLOOKUP(B213,cliente,MATCH("Nombre de la Empresa",'Base de datos de clientes'!$1:$1,0),FALSE()))</f>
        <v> </v>
      </c>
      <c r="F213" s="16" t="str">
        <f aca="false">IF(ISBLANK(B213)," ",VLOOKUP(B213,cliente,MATCH("E-mail",'Base de datos de clientes'!$1:$1,0),FALSE()))</f>
        <v> </v>
      </c>
    </row>
    <row r="214" s="19" customFormat="true" ht="15" hidden="false" customHeight="false" outlineLevel="0" collapsed="false">
      <c r="A214" s="20"/>
      <c r="B214" s="13"/>
      <c r="C214" s="14" t="str">
        <f aca="false">IF(ISBLANK(B214)," ",VLOOKUP(B214,cliente,MATCH("Nombre cliente",'Base de datos de clientes'!$1:$1,0),FALSE()))</f>
        <v> </v>
      </c>
      <c r="D214" s="15" t="str">
        <f aca="false">IF(ISBLANK(B214)," ",VLOOKUP(B214,cliente,MATCH("Teléfono",'Base de datos de clientes'!$1:$1,0),FALSE()))</f>
        <v> </v>
      </c>
      <c r="E214" s="14" t="str">
        <f aca="false">IF(ISBLANK(B214)," ",VLOOKUP(B214,cliente,MATCH("Nombre de la Empresa",'Base de datos de clientes'!$1:$1,0),FALSE()))</f>
        <v> </v>
      </c>
      <c r="F214" s="16" t="str">
        <f aca="false">IF(ISBLANK(B214)," ",VLOOKUP(B214,cliente,MATCH("E-mail",'Base de datos de clientes'!$1:$1,0),FALSE()))</f>
        <v> </v>
      </c>
    </row>
    <row r="215" s="19" customFormat="true" ht="15" hidden="false" customHeight="false" outlineLevel="0" collapsed="false">
      <c r="A215" s="20"/>
      <c r="B215" s="13"/>
      <c r="C215" s="14" t="str">
        <f aca="false">IF(ISBLANK(B215)," ",VLOOKUP(B215,cliente,MATCH("Nombre cliente",'Base de datos de clientes'!$1:$1,0),FALSE()))</f>
        <v> </v>
      </c>
      <c r="D215" s="15" t="str">
        <f aca="false">IF(ISBLANK(B215)," ",VLOOKUP(B215,cliente,MATCH("Teléfono",'Base de datos de clientes'!$1:$1,0),FALSE()))</f>
        <v> </v>
      </c>
      <c r="E215" s="14" t="str">
        <f aca="false">IF(ISBLANK(B215)," ",VLOOKUP(B215,cliente,MATCH("Nombre de la Empresa",'Base de datos de clientes'!$1:$1,0),FALSE()))</f>
        <v> </v>
      </c>
      <c r="F215" s="16" t="str">
        <f aca="false">IF(ISBLANK(B215)," ",VLOOKUP(B215,cliente,MATCH("E-mail",'Base de datos de clientes'!$1:$1,0),FALSE()))</f>
        <v> </v>
      </c>
    </row>
    <row r="216" s="19" customFormat="true" ht="15" hidden="false" customHeight="false" outlineLevel="0" collapsed="false">
      <c r="A216" s="20"/>
      <c r="B216" s="13"/>
      <c r="C216" s="14" t="str">
        <f aca="false">IF(ISBLANK(B216)," ",VLOOKUP(B216,cliente,MATCH("Nombre cliente",'Base de datos de clientes'!$1:$1,0),FALSE()))</f>
        <v> </v>
      </c>
      <c r="D216" s="15" t="str">
        <f aca="false">IF(ISBLANK(B216)," ",VLOOKUP(B216,cliente,MATCH("Teléfono",'Base de datos de clientes'!$1:$1,0),FALSE()))</f>
        <v> </v>
      </c>
      <c r="E216" s="14" t="str">
        <f aca="false">IF(ISBLANK(B216)," ",VLOOKUP(B216,cliente,MATCH("Nombre de la Empresa",'Base de datos de clientes'!$1:$1,0),FALSE()))</f>
        <v> </v>
      </c>
      <c r="F216" s="16" t="str">
        <f aca="false">IF(ISBLANK(B216)," ",VLOOKUP(B216,cliente,MATCH("E-mail",'Base de datos de clientes'!$1:$1,0),FALSE()))</f>
        <v> </v>
      </c>
    </row>
    <row r="217" s="19" customFormat="true" ht="15" hidden="false" customHeight="false" outlineLevel="0" collapsed="false">
      <c r="A217" s="20"/>
      <c r="B217" s="13"/>
      <c r="C217" s="14" t="str">
        <f aca="false">IF(ISBLANK(B217)," ",VLOOKUP(B217,cliente,MATCH("Nombre cliente",'Base de datos de clientes'!$1:$1,0),FALSE()))</f>
        <v> </v>
      </c>
      <c r="D217" s="15" t="str">
        <f aca="false">IF(ISBLANK(B217)," ",VLOOKUP(B217,cliente,MATCH("Teléfono",'Base de datos de clientes'!$1:$1,0),FALSE()))</f>
        <v> </v>
      </c>
      <c r="E217" s="14" t="str">
        <f aca="false">IF(ISBLANK(B217)," ",VLOOKUP(B217,cliente,MATCH("Nombre de la Empresa",'Base de datos de clientes'!$1:$1,0),FALSE()))</f>
        <v> </v>
      </c>
      <c r="F217" s="16" t="str">
        <f aca="false">IF(ISBLANK(B217)," ",VLOOKUP(B217,cliente,MATCH("E-mail",'Base de datos de clientes'!$1:$1,0),FALSE()))</f>
        <v> </v>
      </c>
    </row>
    <row r="218" s="19" customFormat="true" ht="15" hidden="false" customHeight="false" outlineLevel="0" collapsed="false">
      <c r="A218" s="20"/>
      <c r="B218" s="13"/>
      <c r="C218" s="14" t="str">
        <f aca="false">IF(ISBLANK(B218)," ",VLOOKUP(B218,cliente,MATCH("Nombre cliente",'Base de datos de clientes'!$1:$1,0),FALSE()))</f>
        <v> </v>
      </c>
      <c r="D218" s="15" t="str">
        <f aca="false">IF(ISBLANK(B218)," ",VLOOKUP(B218,cliente,MATCH("Teléfono",'Base de datos de clientes'!$1:$1,0),FALSE()))</f>
        <v> </v>
      </c>
      <c r="E218" s="14" t="str">
        <f aca="false">IF(ISBLANK(B218)," ",VLOOKUP(B218,cliente,MATCH("Nombre de la Empresa",'Base de datos de clientes'!$1:$1,0),FALSE()))</f>
        <v> </v>
      </c>
      <c r="F218" s="16" t="str">
        <f aca="false">IF(ISBLANK(B218)," ",VLOOKUP(B218,cliente,MATCH("E-mail",'Base de datos de clientes'!$1:$1,0),FALSE()))</f>
        <v> </v>
      </c>
    </row>
    <row r="219" s="19" customFormat="true" ht="15" hidden="false" customHeight="false" outlineLevel="0" collapsed="false">
      <c r="A219" s="20"/>
      <c r="B219" s="13"/>
      <c r="C219" s="14" t="str">
        <f aca="false">IF(ISBLANK(B219)," ",VLOOKUP(B219,cliente,MATCH("Nombre cliente",'Base de datos de clientes'!$1:$1,0),FALSE()))</f>
        <v> </v>
      </c>
      <c r="D219" s="15" t="str">
        <f aca="false">IF(ISBLANK(B219)," ",VLOOKUP(B219,cliente,MATCH("Teléfono",'Base de datos de clientes'!$1:$1,0),FALSE()))</f>
        <v> </v>
      </c>
      <c r="E219" s="14" t="str">
        <f aca="false">IF(ISBLANK(B219)," ",VLOOKUP(B219,cliente,MATCH("Nombre de la Empresa",'Base de datos de clientes'!$1:$1,0),FALSE()))</f>
        <v> </v>
      </c>
      <c r="F219" s="16" t="str">
        <f aca="false">IF(ISBLANK(B219)," ",VLOOKUP(B219,cliente,MATCH("E-mail",'Base de datos de clientes'!$1:$1,0),FALSE()))</f>
        <v> </v>
      </c>
    </row>
    <row r="220" s="19" customFormat="true" ht="15" hidden="false" customHeight="false" outlineLevel="0" collapsed="false">
      <c r="A220" s="20"/>
      <c r="B220" s="13"/>
      <c r="C220" s="14" t="str">
        <f aca="false">IF(ISBLANK(B220)," ",VLOOKUP(B220,cliente,MATCH("Nombre cliente",'Base de datos de clientes'!$1:$1,0),FALSE()))</f>
        <v> </v>
      </c>
      <c r="D220" s="15" t="str">
        <f aca="false">IF(ISBLANK(B220)," ",VLOOKUP(B220,cliente,MATCH("Teléfono",'Base de datos de clientes'!$1:$1,0),FALSE()))</f>
        <v> </v>
      </c>
      <c r="E220" s="14" t="str">
        <f aca="false">IF(ISBLANK(B220)," ",VLOOKUP(B220,cliente,MATCH("Nombre de la Empresa",'Base de datos de clientes'!$1:$1,0),FALSE()))</f>
        <v> </v>
      </c>
      <c r="F220" s="16" t="str">
        <f aca="false">IF(ISBLANK(B220)," ",VLOOKUP(B220,cliente,MATCH("E-mail",'Base de datos de clientes'!$1:$1,0),FALSE()))</f>
        <v> </v>
      </c>
    </row>
    <row r="221" s="19" customFormat="true" ht="15" hidden="false" customHeight="false" outlineLevel="0" collapsed="false">
      <c r="A221" s="20"/>
      <c r="B221" s="13"/>
      <c r="C221" s="14" t="str">
        <f aca="false">IF(ISBLANK(B221)," ",VLOOKUP(B221,cliente,MATCH("Nombre cliente",'Base de datos de clientes'!$1:$1,0),FALSE()))</f>
        <v> </v>
      </c>
      <c r="D221" s="15" t="str">
        <f aca="false">IF(ISBLANK(B221)," ",VLOOKUP(B221,cliente,MATCH("Teléfono",'Base de datos de clientes'!$1:$1,0),FALSE()))</f>
        <v> </v>
      </c>
      <c r="E221" s="14" t="str">
        <f aca="false">IF(ISBLANK(B221)," ",VLOOKUP(B221,cliente,MATCH("Nombre de la Empresa",'Base de datos de clientes'!$1:$1,0),FALSE()))</f>
        <v> </v>
      </c>
      <c r="F221" s="16" t="str">
        <f aca="false">IF(ISBLANK(B221)," ",VLOOKUP(B221,cliente,MATCH("E-mail",'Base de datos de clientes'!$1:$1,0),FALSE()))</f>
        <v> </v>
      </c>
    </row>
    <row r="222" s="19" customFormat="true" ht="15" hidden="false" customHeight="false" outlineLevel="0" collapsed="false">
      <c r="A222" s="20"/>
      <c r="B222" s="13"/>
      <c r="C222" s="14" t="str">
        <f aca="false">IF(ISBLANK(B222)," ",VLOOKUP(B222,cliente,MATCH("Nombre cliente",'Base de datos de clientes'!$1:$1,0),FALSE()))</f>
        <v> </v>
      </c>
      <c r="D222" s="15" t="str">
        <f aca="false">IF(ISBLANK(B222)," ",VLOOKUP(B222,cliente,MATCH("Teléfono",'Base de datos de clientes'!$1:$1,0),FALSE()))</f>
        <v> </v>
      </c>
      <c r="E222" s="14" t="str">
        <f aca="false">IF(ISBLANK(B222)," ",VLOOKUP(B222,cliente,MATCH("Nombre de la Empresa",'Base de datos de clientes'!$1:$1,0),FALSE()))</f>
        <v> </v>
      </c>
      <c r="F222" s="16" t="str">
        <f aca="false">IF(ISBLANK(B222)," ",VLOOKUP(B222,cliente,MATCH("E-mail",'Base de datos de clientes'!$1:$1,0),FALSE()))</f>
        <v> </v>
      </c>
    </row>
    <row r="223" s="19" customFormat="true" ht="15" hidden="false" customHeight="false" outlineLevel="0" collapsed="false">
      <c r="A223" s="20"/>
      <c r="B223" s="13"/>
      <c r="C223" s="14" t="str">
        <f aca="false">IF(ISBLANK(B223)," ",VLOOKUP(B223,cliente,MATCH("Nombre cliente",'Base de datos de clientes'!$1:$1,0),FALSE()))</f>
        <v> </v>
      </c>
      <c r="D223" s="15" t="str">
        <f aca="false">IF(ISBLANK(B223)," ",VLOOKUP(B223,cliente,MATCH("Teléfono",'Base de datos de clientes'!$1:$1,0),FALSE()))</f>
        <v> </v>
      </c>
      <c r="E223" s="14" t="str">
        <f aca="false">IF(ISBLANK(B223)," ",VLOOKUP(B223,cliente,MATCH("Nombre de la Empresa",'Base de datos de clientes'!$1:$1,0),FALSE()))</f>
        <v> </v>
      </c>
      <c r="F223" s="16" t="str">
        <f aca="false">IF(ISBLANK(B223)," ",VLOOKUP(B223,cliente,MATCH("E-mail",'Base de datos de clientes'!$1:$1,0),FALSE()))</f>
        <v> </v>
      </c>
    </row>
    <row r="224" s="19" customFormat="true" ht="15" hidden="false" customHeight="false" outlineLevel="0" collapsed="false">
      <c r="A224" s="20"/>
      <c r="B224" s="13"/>
      <c r="C224" s="14" t="str">
        <f aca="false">IF(ISBLANK(B224)," ",VLOOKUP(B224,cliente,MATCH("Nombre cliente",'Base de datos de clientes'!$1:$1,0),FALSE()))</f>
        <v> </v>
      </c>
      <c r="D224" s="15" t="str">
        <f aca="false">IF(ISBLANK(B224)," ",VLOOKUP(B224,cliente,MATCH("Teléfono",'Base de datos de clientes'!$1:$1,0),FALSE()))</f>
        <v> </v>
      </c>
      <c r="E224" s="14" t="str">
        <f aca="false">IF(ISBLANK(B224)," ",VLOOKUP(B224,cliente,MATCH("Nombre de la Empresa",'Base de datos de clientes'!$1:$1,0),FALSE()))</f>
        <v> </v>
      </c>
      <c r="F224" s="16" t="str">
        <f aca="false">IF(ISBLANK(B224)," ",VLOOKUP(B224,cliente,MATCH("E-mail",'Base de datos de clientes'!$1:$1,0),FALSE()))</f>
        <v> </v>
      </c>
    </row>
    <row r="225" s="19" customFormat="true" ht="15" hidden="false" customHeight="false" outlineLevel="0" collapsed="false">
      <c r="A225" s="20"/>
      <c r="B225" s="13"/>
      <c r="C225" s="14" t="str">
        <f aca="false">IF(ISBLANK(B225)," ",VLOOKUP(B225,cliente,MATCH("Nombre cliente",'Base de datos de clientes'!$1:$1,0),FALSE()))</f>
        <v> </v>
      </c>
      <c r="D225" s="15" t="str">
        <f aca="false">IF(ISBLANK(B225)," ",VLOOKUP(B225,cliente,MATCH("Teléfono",'Base de datos de clientes'!$1:$1,0),FALSE()))</f>
        <v> </v>
      </c>
      <c r="E225" s="14" t="str">
        <f aca="false">IF(ISBLANK(B225)," ",VLOOKUP(B225,cliente,MATCH("Nombre de la Empresa",'Base de datos de clientes'!$1:$1,0),FALSE()))</f>
        <v> </v>
      </c>
      <c r="F225" s="16" t="str">
        <f aca="false">IF(ISBLANK(B225)," ",VLOOKUP(B225,cliente,MATCH("E-mail",'Base de datos de clientes'!$1:$1,0),FALSE()))</f>
        <v> </v>
      </c>
    </row>
    <row r="226" s="19" customFormat="true" ht="15" hidden="false" customHeight="false" outlineLevel="0" collapsed="false">
      <c r="A226" s="20"/>
      <c r="B226" s="13"/>
      <c r="C226" s="14" t="str">
        <f aca="false">IF(ISBLANK(B226)," ",VLOOKUP(B226,cliente,MATCH("Nombre cliente",'Base de datos de clientes'!$1:$1,0),FALSE()))</f>
        <v> </v>
      </c>
      <c r="D226" s="15" t="str">
        <f aca="false">IF(ISBLANK(B226)," ",VLOOKUP(B226,cliente,MATCH("Teléfono",'Base de datos de clientes'!$1:$1,0),FALSE()))</f>
        <v> </v>
      </c>
      <c r="E226" s="14" t="str">
        <f aca="false">IF(ISBLANK(B226)," ",VLOOKUP(B226,cliente,MATCH("Nombre de la Empresa",'Base de datos de clientes'!$1:$1,0),FALSE()))</f>
        <v> </v>
      </c>
      <c r="F226" s="16" t="str">
        <f aca="false">IF(ISBLANK(B226)," ",VLOOKUP(B226,cliente,MATCH("E-mail",'Base de datos de clientes'!$1:$1,0),FALSE()))</f>
        <v> </v>
      </c>
    </row>
    <row r="227" s="19" customFormat="true" ht="15" hidden="false" customHeight="false" outlineLevel="0" collapsed="false">
      <c r="A227" s="20"/>
      <c r="B227" s="13"/>
      <c r="C227" s="14" t="str">
        <f aca="false">IF(ISBLANK(B227)," ",VLOOKUP(B227,cliente,MATCH("Nombre cliente",'Base de datos de clientes'!$1:$1,0),FALSE()))</f>
        <v> </v>
      </c>
      <c r="D227" s="15" t="str">
        <f aca="false">IF(ISBLANK(B227)," ",VLOOKUP(B227,cliente,MATCH("Teléfono",'Base de datos de clientes'!$1:$1,0),FALSE()))</f>
        <v> </v>
      </c>
      <c r="E227" s="14" t="str">
        <f aca="false">IF(ISBLANK(B227)," ",VLOOKUP(B227,cliente,MATCH("Nombre de la Empresa",'Base de datos de clientes'!$1:$1,0),FALSE()))</f>
        <v> </v>
      </c>
      <c r="F227" s="16" t="str">
        <f aca="false">IF(ISBLANK(B227)," ",VLOOKUP(B227,cliente,MATCH("E-mail",'Base de datos de clientes'!$1:$1,0),FALSE()))</f>
        <v> </v>
      </c>
    </row>
    <row r="228" s="19" customFormat="true" ht="15" hidden="false" customHeight="false" outlineLevel="0" collapsed="false">
      <c r="A228" s="20"/>
      <c r="B228" s="13"/>
      <c r="C228" s="14" t="str">
        <f aca="false">IF(ISBLANK(B228)," ",VLOOKUP(B228,cliente,MATCH("Nombre cliente",'Base de datos de clientes'!$1:$1,0),FALSE()))</f>
        <v> </v>
      </c>
      <c r="D228" s="15" t="str">
        <f aca="false">IF(ISBLANK(B228)," ",VLOOKUP(B228,cliente,MATCH("Teléfono",'Base de datos de clientes'!$1:$1,0),FALSE()))</f>
        <v> </v>
      </c>
      <c r="E228" s="14" t="str">
        <f aca="false">IF(ISBLANK(B228)," ",VLOOKUP(B228,cliente,MATCH("Nombre de la Empresa",'Base de datos de clientes'!$1:$1,0),FALSE()))</f>
        <v> </v>
      </c>
      <c r="F228" s="16" t="str">
        <f aca="false">IF(ISBLANK(B228)," ",VLOOKUP(B228,cliente,MATCH("E-mail",'Base de datos de clientes'!$1:$1,0),FALSE()))</f>
        <v> </v>
      </c>
    </row>
    <row r="229" s="19" customFormat="true" ht="15" hidden="false" customHeight="false" outlineLevel="0" collapsed="false">
      <c r="A229" s="20"/>
      <c r="B229" s="13"/>
      <c r="C229" s="14" t="str">
        <f aca="false">IF(ISBLANK(B229)," ",VLOOKUP(B229,cliente,MATCH("Nombre cliente",'Base de datos de clientes'!$1:$1,0),FALSE()))</f>
        <v> </v>
      </c>
      <c r="D229" s="15" t="str">
        <f aca="false">IF(ISBLANK(B229)," ",VLOOKUP(B229,cliente,MATCH("Teléfono",'Base de datos de clientes'!$1:$1,0),FALSE()))</f>
        <v> </v>
      </c>
      <c r="E229" s="14" t="str">
        <f aca="false">IF(ISBLANK(B229)," ",VLOOKUP(B229,cliente,MATCH("Nombre de la Empresa",'Base de datos de clientes'!$1:$1,0),FALSE()))</f>
        <v> </v>
      </c>
      <c r="F229" s="16" t="str">
        <f aca="false">IF(ISBLANK(B229)," ",VLOOKUP(B229,cliente,MATCH("E-mail",'Base de datos de clientes'!$1:$1,0),FALSE()))</f>
        <v> </v>
      </c>
    </row>
    <row r="230" s="19" customFormat="true" ht="15" hidden="false" customHeight="false" outlineLevel="0" collapsed="false">
      <c r="A230" s="20"/>
      <c r="B230" s="13"/>
      <c r="C230" s="14" t="str">
        <f aca="false">IF(ISBLANK(B230)," ",VLOOKUP(B230,cliente,MATCH("Nombre cliente",'Base de datos de clientes'!$1:$1,0),FALSE()))</f>
        <v> </v>
      </c>
      <c r="D230" s="15" t="str">
        <f aca="false">IF(ISBLANK(B230)," ",VLOOKUP(B230,cliente,MATCH("Teléfono",'Base de datos de clientes'!$1:$1,0),FALSE()))</f>
        <v> </v>
      </c>
      <c r="E230" s="14" t="str">
        <f aca="false">IF(ISBLANK(B230)," ",VLOOKUP(B230,cliente,MATCH("Nombre de la Empresa",'Base de datos de clientes'!$1:$1,0),FALSE()))</f>
        <v> </v>
      </c>
      <c r="F230" s="16" t="str">
        <f aca="false">IF(ISBLANK(B230)," ",VLOOKUP(B230,cliente,MATCH("E-mail",'Base de datos de clientes'!$1:$1,0),FALSE()))</f>
        <v> </v>
      </c>
    </row>
    <row r="231" s="19" customFormat="true" ht="15" hidden="false" customHeight="false" outlineLevel="0" collapsed="false">
      <c r="A231" s="20"/>
      <c r="B231" s="13"/>
      <c r="C231" s="14" t="str">
        <f aca="false">IF(ISBLANK(B231)," ",VLOOKUP(B231,cliente,MATCH("Nombre cliente",'Base de datos de clientes'!$1:$1,0),FALSE()))</f>
        <v> </v>
      </c>
      <c r="D231" s="15" t="str">
        <f aca="false">IF(ISBLANK(B231)," ",VLOOKUP(B231,cliente,MATCH("Teléfono",'Base de datos de clientes'!$1:$1,0),FALSE()))</f>
        <v> </v>
      </c>
      <c r="E231" s="14" t="str">
        <f aca="false">IF(ISBLANK(B231)," ",VLOOKUP(B231,cliente,MATCH("Nombre de la Empresa",'Base de datos de clientes'!$1:$1,0),FALSE()))</f>
        <v> </v>
      </c>
      <c r="F231" s="16" t="str">
        <f aca="false">IF(ISBLANK(B231)," ",VLOOKUP(B231,cliente,MATCH("E-mail",'Base de datos de clientes'!$1:$1,0),FALSE()))</f>
        <v> </v>
      </c>
    </row>
    <row r="232" s="19" customFormat="true" ht="15" hidden="false" customHeight="false" outlineLevel="0" collapsed="false">
      <c r="A232" s="20"/>
      <c r="B232" s="13"/>
      <c r="C232" s="14" t="str">
        <f aca="false">IF(ISBLANK(B232)," ",VLOOKUP(B232,cliente,MATCH("Nombre cliente",'Base de datos de clientes'!$1:$1,0),FALSE()))</f>
        <v> </v>
      </c>
      <c r="D232" s="15" t="str">
        <f aca="false">IF(ISBLANK(B232)," ",VLOOKUP(B232,cliente,MATCH("Teléfono",'Base de datos de clientes'!$1:$1,0),FALSE()))</f>
        <v> </v>
      </c>
      <c r="E232" s="14" t="str">
        <f aca="false">IF(ISBLANK(B232)," ",VLOOKUP(B232,cliente,MATCH("Nombre de la Empresa",'Base de datos de clientes'!$1:$1,0),FALSE()))</f>
        <v> </v>
      </c>
      <c r="F232" s="16" t="str">
        <f aca="false">IF(ISBLANK(B232)," ",VLOOKUP(B232,cliente,MATCH("E-mail",'Base de datos de clientes'!$1:$1,0),FALSE()))</f>
        <v> </v>
      </c>
    </row>
    <row r="233" s="19" customFormat="true" ht="15" hidden="false" customHeight="false" outlineLevel="0" collapsed="false">
      <c r="A233" s="20"/>
      <c r="B233" s="13"/>
      <c r="C233" s="14" t="str">
        <f aca="false">IF(ISBLANK(B233)," ",VLOOKUP(B233,cliente,MATCH("Nombre cliente",'Base de datos de clientes'!$1:$1,0),FALSE()))</f>
        <v> </v>
      </c>
      <c r="D233" s="15" t="str">
        <f aca="false">IF(ISBLANK(B233)," ",VLOOKUP(B233,cliente,MATCH("Teléfono",'Base de datos de clientes'!$1:$1,0),FALSE()))</f>
        <v> </v>
      </c>
      <c r="E233" s="14" t="str">
        <f aca="false">IF(ISBLANK(B233)," ",VLOOKUP(B233,cliente,MATCH("Nombre de la Empresa",'Base de datos de clientes'!$1:$1,0),FALSE()))</f>
        <v> </v>
      </c>
      <c r="F233" s="16" t="str">
        <f aca="false">IF(ISBLANK(B233)," ",VLOOKUP(B233,cliente,MATCH("E-mail",'Base de datos de clientes'!$1:$1,0),FALSE()))</f>
        <v> </v>
      </c>
    </row>
    <row r="234" s="19" customFormat="true" ht="15" hidden="false" customHeight="false" outlineLevel="0" collapsed="false">
      <c r="A234" s="20"/>
      <c r="B234" s="13"/>
      <c r="C234" s="14" t="str">
        <f aca="false">IF(ISBLANK(B234)," ",VLOOKUP(B234,cliente,MATCH("Nombre cliente",'Base de datos de clientes'!$1:$1,0),FALSE()))</f>
        <v> </v>
      </c>
      <c r="D234" s="15" t="str">
        <f aca="false">IF(ISBLANK(B234)," ",VLOOKUP(B234,cliente,MATCH("Teléfono",'Base de datos de clientes'!$1:$1,0),FALSE()))</f>
        <v> </v>
      </c>
      <c r="E234" s="14" t="str">
        <f aca="false">IF(ISBLANK(B234)," ",VLOOKUP(B234,cliente,MATCH("Nombre de la Empresa",'Base de datos de clientes'!$1:$1,0),FALSE()))</f>
        <v> </v>
      </c>
      <c r="F234" s="16" t="str">
        <f aca="false">IF(ISBLANK(B234)," ",VLOOKUP(B234,cliente,MATCH("E-mail",'Base de datos de clientes'!$1:$1,0),FALSE()))</f>
        <v> </v>
      </c>
    </row>
    <row r="235" s="19" customFormat="true" ht="15" hidden="false" customHeight="false" outlineLevel="0" collapsed="false">
      <c r="A235" s="20"/>
      <c r="B235" s="13"/>
      <c r="C235" s="14" t="str">
        <f aca="false">IF(ISBLANK(B235)," ",VLOOKUP(B235,cliente,MATCH("Nombre cliente",'Base de datos de clientes'!$1:$1,0),FALSE()))</f>
        <v> </v>
      </c>
      <c r="D235" s="15" t="str">
        <f aca="false">IF(ISBLANK(B235)," ",VLOOKUP(B235,cliente,MATCH("Teléfono",'Base de datos de clientes'!$1:$1,0),FALSE()))</f>
        <v> </v>
      </c>
      <c r="E235" s="14" t="str">
        <f aca="false">IF(ISBLANK(B235)," ",VLOOKUP(B235,cliente,MATCH("Nombre de la Empresa",'Base de datos de clientes'!$1:$1,0),FALSE()))</f>
        <v> </v>
      </c>
      <c r="F235" s="16" t="str">
        <f aca="false">IF(ISBLANK(B235)," ",VLOOKUP(B235,cliente,MATCH("E-mail",'Base de datos de clientes'!$1:$1,0),FALSE()))</f>
        <v> </v>
      </c>
    </row>
    <row r="236" s="19" customFormat="true" ht="15" hidden="false" customHeight="false" outlineLevel="0" collapsed="false">
      <c r="A236" s="20"/>
      <c r="B236" s="13"/>
      <c r="C236" s="14" t="str">
        <f aca="false">IF(ISBLANK(B236)," ",VLOOKUP(B236,cliente,MATCH("Nombre cliente",'Base de datos de clientes'!$1:$1,0),FALSE()))</f>
        <v> </v>
      </c>
      <c r="D236" s="15" t="str">
        <f aca="false">IF(ISBLANK(B236)," ",VLOOKUP(B236,cliente,MATCH("Teléfono",'Base de datos de clientes'!$1:$1,0),FALSE()))</f>
        <v> </v>
      </c>
      <c r="E236" s="14" t="str">
        <f aca="false">IF(ISBLANK(B236)," ",VLOOKUP(B236,cliente,MATCH("Nombre de la Empresa",'Base de datos de clientes'!$1:$1,0),FALSE()))</f>
        <v> </v>
      </c>
      <c r="F236" s="16" t="str">
        <f aca="false">IF(ISBLANK(B236)," ",VLOOKUP(B236,cliente,MATCH("E-mail",'Base de datos de clientes'!$1:$1,0),FALSE()))</f>
        <v> </v>
      </c>
    </row>
    <row r="237" s="19" customFormat="true" ht="15" hidden="false" customHeight="false" outlineLevel="0" collapsed="false">
      <c r="A237" s="20"/>
      <c r="B237" s="13"/>
      <c r="C237" s="14" t="str">
        <f aca="false">IF(ISBLANK(B237)," ",VLOOKUP(B237,cliente,MATCH("Nombre cliente",'Base de datos de clientes'!$1:$1,0),FALSE()))</f>
        <v> </v>
      </c>
      <c r="D237" s="15" t="str">
        <f aca="false">IF(ISBLANK(B237)," ",VLOOKUP(B237,cliente,MATCH("Teléfono",'Base de datos de clientes'!$1:$1,0),FALSE()))</f>
        <v> </v>
      </c>
      <c r="E237" s="14" t="str">
        <f aca="false">IF(ISBLANK(B237)," ",VLOOKUP(B237,cliente,MATCH("Nombre de la Empresa",'Base de datos de clientes'!$1:$1,0),FALSE()))</f>
        <v> </v>
      </c>
      <c r="F237" s="16" t="str">
        <f aca="false">IF(ISBLANK(B237)," ",VLOOKUP(B237,cliente,MATCH("E-mail",'Base de datos de clientes'!$1:$1,0),FALSE()))</f>
        <v> </v>
      </c>
    </row>
    <row r="238" s="19" customFormat="true" ht="15" hidden="false" customHeight="false" outlineLevel="0" collapsed="false">
      <c r="A238" s="20"/>
      <c r="B238" s="13"/>
      <c r="C238" s="14" t="str">
        <f aca="false">IF(ISBLANK(B238)," ",VLOOKUP(B238,cliente,MATCH("Nombre cliente",'Base de datos de clientes'!$1:$1,0),FALSE()))</f>
        <v> </v>
      </c>
      <c r="D238" s="15" t="str">
        <f aca="false">IF(ISBLANK(B238)," ",VLOOKUP(B238,cliente,MATCH("Teléfono",'Base de datos de clientes'!$1:$1,0),FALSE()))</f>
        <v> </v>
      </c>
      <c r="E238" s="14" t="str">
        <f aca="false">IF(ISBLANK(B238)," ",VLOOKUP(B238,cliente,MATCH("Nombre de la Empresa",'Base de datos de clientes'!$1:$1,0),FALSE()))</f>
        <v> </v>
      </c>
      <c r="F238" s="16" t="str">
        <f aca="false">IF(ISBLANK(B238)," ",VLOOKUP(B238,cliente,MATCH("E-mail",'Base de datos de clientes'!$1:$1,0),FALSE()))</f>
        <v> </v>
      </c>
    </row>
    <row r="239" s="19" customFormat="true" ht="15" hidden="false" customHeight="false" outlineLevel="0" collapsed="false">
      <c r="A239" s="20"/>
      <c r="B239" s="13"/>
      <c r="C239" s="14" t="str">
        <f aca="false">IF(ISBLANK(B239)," ",VLOOKUP(B239,cliente,MATCH("Nombre cliente",'Base de datos de clientes'!$1:$1,0),FALSE()))</f>
        <v> </v>
      </c>
      <c r="D239" s="15" t="str">
        <f aca="false">IF(ISBLANK(B239)," ",VLOOKUP(B239,cliente,MATCH("Teléfono",'Base de datos de clientes'!$1:$1,0),FALSE()))</f>
        <v> </v>
      </c>
      <c r="E239" s="14" t="str">
        <f aca="false">IF(ISBLANK(B239)," ",VLOOKUP(B239,cliente,MATCH("Nombre de la Empresa",'Base de datos de clientes'!$1:$1,0),FALSE()))</f>
        <v> </v>
      </c>
      <c r="F239" s="16" t="str">
        <f aca="false">IF(ISBLANK(B239)," ",VLOOKUP(B239,cliente,MATCH("E-mail",'Base de datos de clientes'!$1:$1,0),FALSE()))</f>
        <v> </v>
      </c>
    </row>
    <row r="240" s="19" customFormat="true" ht="15" hidden="false" customHeight="false" outlineLevel="0" collapsed="false">
      <c r="A240" s="20"/>
      <c r="B240" s="13"/>
      <c r="C240" s="14" t="str">
        <f aca="false">IF(ISBLANK(B240)," ",VLOOKUP(B240,cliente,MATCH("Nombre cliente",'Base de datos de clientes'!$1:$1,0),FALSE()))</f>
        <v> </v>
      </c>
      <c r="D240" s="15" t="str">
        <f aca="false">IF(ISBLANK(B240)," ",VLOOKUP(B240,cliente,MATCH("Teléfono",'Base de datos de clientes'!$1:$1,0),FALSE()))</f>
        <v> </v>
      </c>
      <c r="E240" s="14" t="str">
        <f aca="false">IF(ISBLANK(B240)," ",VLOOKUP(B240,cliente,MATCH("Nombre de la Empresa",'Base de datos de clientes'!$1:$1,0),FALSE()))</f>
        <v> </v>
      </c>
      <c r="F240" s="16" t="str">
        <f aca="false">IF(ISBLANK(B240)," ",VLOOKUP(B240,cliente,MATCH("E-mail",'Base de datos de clientes'!$1:$1,0),FALSE()))</f>
        <v> </v>
      </c>
    </row>
    <row r="241" s="19" customFormat="true" ht="15" hidden="false" customHeight="false" outlineLevel="0" collapsed="false">
      <c r="A241" s="20"/>
      <c r="B241" s="13"/>
      <c r="C241" s="14" t="str">
        <f aca="false">IF(ISBLANK(B241)," ",VLOOKUP(B241,cliente,MATCH("Nombre cliente",'Base de datos de clientes'!$1:$1,0),FALSE()))</f>
        <v> </v>
      </c>
      <c r="D241" s="15" t="str">
        <f aca="false">IF(ISBLANK(B241)," ",VLOOKUP(B241,cliente,MATCH("Teléfono",'Base de datos de clientes'!$1:$1,0),FALSE()))</f>
        <v> </v>
      </c>
      <c r="E241" s="14" t="str">
        <f aca="false">IF(ISBLANK(B241)," ",VLOOKUP(B241,cliente,MATCH("Nombre de la Empresa",'Base de datos de clientes'!$1:$1,0),FALSE()))</f>
        <v> </v>
      </c>
      <c r="F241" s="16" t="str">
        <f aca="false">IF(ISBLANK(B241)," ",VLOOKUP(B241,cliente,MATCH("E-mail",'Base de datos de clientes'!$1:$1,0),FALSE()))</f>
        <v> </v>
      </c>
    </row>
    <row r="242" s="19" customFormat="true" ht="15" hidden="false" customHeight="false" outlineLevel="0" collapsed="false">
      <c r="A242" s="20"/>
      <c r="B242" s="13"/>
      <c r="C242" s="14" t="str">
        <f aca="false">IF(ISBLANK(B242)," ",VLOOKUP(B242,cliente,MATCH("Nombre cliente",'Base de datos de clientes'!$1:$1,0),FALSE()))</f>
        <v> </v>
      </c>
      <c r="D242" s="15" t="str">
        <f aca="false">IF(ISBLANK(B242)," ",VLOOKUP(B242,cliente,MATCH("Teléfono",'Base de datos de clientes'!$1:$1,0),FALSE()))</f>
        <v> </v>
      </c>
      <c r="E242" s="14" t="str">
        <f aca="false">IF(ISBLANK(B242)," ",VLOOKUP(B242,cliente,MATCH("Nombre de la Empresa",'Base de datos de clientes'!$1:$1,0),FALSE()))</f>
        <v> </v>
      </c>
      <c r="F242" s="16" t="str">
        <f aca="false">IF(ISBLANK(B242)," ",VLOOKUP(B242,cliente,MATCH("E-mail",'Base de datos de clientes'!$1:$1,0),FALSE()))</f>
        <v> </v>
      </c>
    </row>
    <row r="243" s="19" customFormat="true" ht="15" hidden="false" customHeight="false" outlineLevel="0" collapsed="false">
      <c r="A243" s="20"/>
      <c r="B243" s="13"/>
      <c r="C243" s="14" t="str">
        <f aca="false">IF(ISBLANK(B243)," ",VLOOKUP(B243,cliente,MATCH("Nombre cliente",'Base de datos de clientes'!$1:$1,0),FALSE()))</f>
        <v> </v>
      </c>
      <c r="D243" s="15" t="str">
        <f aca="false">IF(ISBLANK(B243)," ",VLOOKUP(B243,cliente,MATCH("Teléfono",'Base de datos de clientes'!$1:$1,0),FALSE()))</f>
        <v> </v>
      </c>
      <c r="E243" s="14" t="str">
        <f aca="false">IF(ISBLANK(B243)," ",VLOOKUP(B243,cliente,MATCH("Nombre de la Empresa",'Base de datos de clientes'!$1:$1,0),FALSE()))</f>
        <v> </v>
      </c>
      <c r="F243" s="16" t="str">
        <f aca="false">IF(ISBLANK(B243)," ",VLOOKUP(B243,cliente,MATCH("E-mail",'Base de datos de clientes'!$1:$1,0),FALSE()))</f>
        <v> </v>
      </c>
    </row>
    <row r="244" s="19" customFormat="true" ht="15" hidden="false" customHeight="false" outlineLevel="0" collapsed="false">
      <c r="A244" s="20"/>
      <c r="B244" s="13"/>
      <c r="C244" s="14" t="str">
        <f aca="false">IF(ISBLANK(B244)," ",VLOOKUP(B244,cliente,MATCH("Nombre cliente",'Base de datos de clientes'!$1:$1,0),FALSE()))</f>
        <v> </v>
      </c>
      <c r="D244" s="15" t="str">
        <f aca="false">IF(ISBLANK(B244)," ",VLOOKUP(B244,cliente,MATCH("Teléfono",'Base de datos de clientes'!$1:$1,0),FALSE()))</f>
        <v> </v>
      </c>
      <c r="E244" s="14" t="str">
        <f aca="false">IF(ISBLANK(B244)," ",VLOOKUP(B244,cliente,MATCH("Nombre de la Empresa",'Base de datos de clientes'!$1:$1,0),FALSE()))</f>
        <v> </v>
      </c>
      <c r="F244" s="16" t="str">
        <f aca="false">IF(ISBLANK(B244)," ",VLOOKUP(B244,cliente,MATCH("E-mail",'Base de datos de clientes'!$1:$1,0),FALSE()))</f>
        <v> </v>
      </c>
    </row>
    <row r="245" s="19" customFormat="true" ht="15" hidden="false" customHeight="false" outlineLevel="0" collapsed="false">
      <c r="A245" s="20"/>
      <c r="B245" s="13"/>
      <c r="C245" s="14" t="str">
        <f aca="false">IF(ISBLANK(B245)," ",VLOOKUP(B245,cliente,MATCH("Nombre cliente",'Base de datos de clientes'!$1:$1,0),FALSE()))</f>
        <v> </v>
      </c>
      <c r="D245" s="15" t="str">
        <f aca="false">IF(ISBLANK(B245)," ",VLOOKUP(B245,cliente,MATCH("Teléfono",'Base de datos de clientes'!$1:$1,0),FALSE()))</f>
        <v> </v>
      </c>
      <c r="E245" s="14" t="str">
        <f aca="false">IF(ISBLANK(B245)," ",VLOOKUP(B245,cliente,MATCH("Nombre de la Empresa",'Base de datos de clientes'!$1:$1,0),FALSE()))</f>
        <v> </v>
      </c>
      <c r="F245" s="16" t="str">
        <f aca="false">IF(ISBLANK(B245)," ",VLOOKUP(B245,cliente,MATCH("E-mail",'Base de datos de clientes'!$1:$1,0),FALSE()))</f>
        <v> </v>
      </c>
    </row>
    <row r="246" s="19" customFormat="true" ht="15" hidden="false" customHeight="false" outlineLevel="0" collapsed="false">
      <c r="A246" s="20"/>
      <c r="B246" s="13"/>
      <c r="C246" s="14" t="str">
        <f aca="false">IF(ISBLANK(B246)," ",VLOOKUP(B246,cliente,MATCH("Nombre cliente",'Base de datos de clientes'!$1:$1,0),FALSE()))</f>
        <v> </v>
      </c>
      <c r="D246" s="15" t="str">
        <f aca="false">IF(ISBLANK(B246)," ",VLOOKUP(B246,cliente,MATCH("Teléfono",'Base de datos de clientes'!$1:$1,0),FALSE()))</f>
        <v> </v>
      </c>
      <c r="E246" s="14" t="str">
        <f aca="false">IF(ISBLANK(B246)," ",VLOOKUP(B246,cliente,MATCH("Nombre de la Empresa",'Base de datos de clientes'!$1:$1,0),FALSE()))</f>
        <v> </v>
      </c>
      <c r="F246" s="16" t="str">
        <f aca="false">IF(ISBLANK(B246)," ",VLOOKUP(B246,cliente,MATCH("E-mail",'Base de datos de clientes'!$1:$1,0),FALSE()))</f>
        <v> </v>
      </c>
    </row>
    <row r="247" s="19" customFormat="true" ht="15" hidden="false" customHeight="false" outlineLevel="0" collapsed="false">
      <c r="A247" s="20"/>
      <c r="B247" s="13"/>
      <c r="C247" s="14" t="str">
        <f aca="false">IF(ISBLANK(B247)," ",VLOOKUP(B247,cliente,MATCH("Nombre cliente",'Base de datos de clientes'!$1:$1,0),FALSE()))</f>
        <v> </v>
      </c>
      <c r="D247" s="15" t="str">
        <f aca="false">IF(ISBLANK(B247)," ",VLOOKUP(B247,cliente,MATCH("Teléfono",'Base de datos de clientes'!$1:$1,0),FALSE()))</f>
        <v> </v>
      </c>
      <c r="E247" s="14" t="str">
        <f aca="false">IF(ISBLANK(B247)," ",VLOOKUP(B247,cliente,MATCH("Nombre de la Empresa",'Base de datos de clientes'!$1:$1,0),FALSE()))</f>
        <v> </v>
      </c>
      <c r="F247" s="16" t="str">
        <f aca="false">IF(ISBLANK(B247)," ",VLOOKUP(B247,cliente,MATCH("E-mail",'Base de datos de clientes'!$1:$1,0),FALSE()))</f>
        <v> </v>
      </c>
    </row>
    <row r="248" s="19" customFormat="true" ht="15" hidden="false" customHeight="false" outlineLevel="0" collapsed="false">
      <c r="A248" s="20"/>
      <c r="B248" s="13"/>
      <c r="C248" s="14" t="str">
        <f aca="false">IF(ISBLANK(B248)," ",VLOOKUP(B248,cliente,MATCH("Nombre cliente",'Base de datos de clientes'!$1:$1,0),FALSE()))</f>
        <v> </v>
      </c>
      <c r="D248" s="15" t="str">
        <f aca="false">IF(ISBLANK(B248)," ",VLOOKUP(B248,cliente,MATCH("Teléfono",'Base de datos de clientes'!$1:$1,0),FALSE()))</f>
        <v> </v>
      </c>
      <c r="E248" s="14" t="str">
        <f aca="false">IF(ISBLANK(B248)," ",VLOOKUP(B248,cliente,MATCH("Nombre de la Empresa",'Base de datos de clientes'!$1:$1,0),FALSE()))</f>
        <v> </v>
      </c>
      <c r="F248" s="16" t="str">
        <f aca="false">IF(ISBLANK(B248)," ",VLOOKUP(B248,cliente,MATCH("E-mail",'Base de datos de clientes'!$1:$1,0),FALSE()))</f>
        <v> </v>
      </c>
    </row>
    <row r="249" s="19" customFormat="true" ht="15" hidden="false" customHeight="false" outlineLevel="0" collapsed="false">
      <c r="A249" s="20"/>
      <c r="B249" s="13"/>
      <c r="C249" s="14" t="str">
        <f aca="false">IF(ISBLANK(B249)," ",VLOOKUP(B249,cliente,MATCH("Nombre cliente",'Base de datos de clientes'!$1:$1,0),FALSE()))</f>
        <v> </v>
      </c>
      <c r="D249" s="15" t="str">
        <f aca="false">IF(ISBLANK(B249)," ",VLOOKUP(B249,cliente,MATCH("Teléfono",'Base de datos de clientes'!$1:$1,0),FALSE()))</f>
        <v> </v>
      </c>
      <c r="E249" s="14" t="str">
        <f aca="false">IF(ISBLANK(B249)," ",VLOOKUP(B249,cliente,MATCH("Nombre de la Empresa",'Base de datos de clientes'!$1:$1,0),FALSE()))</f>
        <v> </v>
      </c>
      <c r="F249" s="16" t="str">
        <f aca="false">IF(ISBLANK(B249)," ",VLOOKUP(B249,cliente,MATCH("E-mail",'Base de datos de clientes'!$1:$1,0),FALSE()))</f>
        <v> </v>
      </c>
    </row>
    <row r="250" s="19" customFormat="true" ht="15" hidden="false" customHeight="false" outlineLevel="0" collapsed="false">
      <c r="A250" s="20"/>
      <c r="B250" s="13"/>
      <c r="C250" s="14" t="str">
        <f aca="false">IF(ISBLANK(B250)," ",VLOOKUP(B250,cliente,MATCH("Nombre cliente",'Base de datos de clientes'!$1:$1,0),FALSE()))</f>
        <v> </v>
      </c>
      <c r="D250" s="15" t="str">
        <f aca="false">IF(ISBLANK(B250)," ",VLOOKUP(B250,cliente,MATCH("Teléfono",'Base de datos de clientes'!$1:$1,0),FALSE()))</f>
        <v> </v>
      </c>
      <c r="E250" s="14" t="str">
        <f aca="false">IF(ISBLANK(B250)," ",VLOOKUP(B250,cliente,MATCH("Nombre de la Empresa",'Base de datos de clientes'!$1:$1,0),FALSE()))</f>
        <v> </v>
      </c>
      <c r="F250" s="16" t="str">
        <f aca="false">IF(ISBLANK(B250)," ",VLOOKUP(B250,cliente,MATCH("E-mail",'Base de datos de clientes'!$1:$1,0),FALSE()))</f>
        <v> </v>
      </c>
    </row>
    <row r="251" s="19" customFormat="true" ht="15" hidden="false" customHeight="false" outlineLevel="0" collapsed="false">
      <c r="A251" s="20"/>
      <c r="B251" s="13"/>
      <c r="C251" s="14" t="str">
        <f aca="false">IF(ISBLANK(B251)," ",VLOOKUP(B251,cliente,MATCH("Nombre cliente",'Base de datos de clientes'!$1:$1,0),FALSE()))</f>
        <v> </v>
      </c>
      <c r="D251" s="15" t="str">
        <f aca="false">IF(ISBLANK(B251)," ",VLOOKUP(B251,cliente,MATCH("Teléfono",'Base de datos de clientes'!$1:$1,0),FALSE()))</f>
        <v> </v>
      </c>
      <c r="E251" s="14" t="str">
        <f aca="false">IF(ISBLANK(B251)," ",VLOOKUP(B251,cliente,MATCH("Nombre de la Empresa",'Base de datos de clientes'!$1:$1,0),FALSE()))</f>
        <v> </v>
      </c>
      <c r="F251" s="16" t="str">
        <f aca="false">IF(ISBLANK(B251)," ",VLOOKUP(B251,cliente,MATCH("E-mail",'Base de datos de clientes'!$1:$1,0),FALSE()))</f>
        <v> </v>
      </c>
    </row>
    <row r="252" s="19" customFormat="true" ht="15" hidden="false" customHeight="false" outlineLevel="0" collapsed="false">
      <c r="A252" s="20"/>
      <c r="B252" s="13"/>
      <c r="C252" s="14" t="str">
        <f aca="false">IF(ISBLANK(B252)," ",VLOOKUP(B252,cliente,MATCH("Nombre cliente",'Base de datos de clientes'!$1:$1,0),FALSE()))</f>
        <v> </v>
      </c>
      <c r="D252" s="15" t="str">
        <f aca="false">IF(ISBLANK(B252)," ",VLOOKUP(B252,cliente,MATCH("Teléfono",'Base de datos de clientes'!$1:$1,0),FALSE()))</f>
        <v> </v>
      </c>
      <c r="E252" s="14" t="str">
        <f aca="false">IF(ISBLANK(B252)," ",VLOOKUP(B252,cliente,MATCH("Nombre de la Empresa",'Base de datos de clientes'!$1:$1,0),FALSE()))</f>
        <v> </v>
      </c>
      <c r="F252" s="16" t="str">
        <f aca="false">IF(ISBLANK(B252)," ",VLOOKUP(B252,cliente,MATCH("E-mail",'Base de datos de clientes'!$1:$1,0),FALSE()))</f>
        <v> </v>
      </c>
    </row>
    <row r="253" s="19" customFormat="true" ht="15" hidden="false" customHeight="false" outlineLevel="0" collapsed="false">
      <c r="A253" s="20"/>
      <c r="B253" s="13"/>
      <c r="C253" s="14" t="str">
        <f aca="false">IF(ISBLANK(B253)," ",VLOOKUP(B253,cliente,MATCH("Nombre cliente",'Base de datos de clientes'!$1:$1,0),FALSE()))</f>
        <v> </v>
      </c>
      <c r="D253" s="15" t="str">
        <f aca="false">IF(ISBLANK(B253)," ",VLOOKUP(B253,cliente,MATCH("Teléfono",'Base de datos de clientes'!$1:$1,0),FALSE()))</f>
        <v> </v>
      </c>
      <c r="E253" s="14" t="str">
        <f aca="false">IF(ISBLANK(B253)," ",VLOOKUP(B253,cliente,MATCH("Nombre de la Empresa",'Base de datos de clientes'!$1:$1,0),FALSE()))</f>
        <v> </v>
      </c>
      <c r="F253" s="16" t="str">
        <f aca="false">IF(ISBLANK(B253)," ",VLOOKUP(B253,cliente,MATCH("E-mail",'Base de datos de clientes'!$1:$1,0),FALSE()))</f>
        <v> </v>
      </c>
    </row>
    <row r="254" s="19" customFormat="true" ht="15" hidden="false" customHeight="false" outlineLevel="0" collapsed="false">
      <c r="A254" s="20"/>
      <c r="B254" s="13"/>
      <c r="C254" s="14" t="str">
        <f aca="false">IF(ISBLANK(B254)," ",VLOOKUP(B254,cliente,MATCH("Nombre cliente",'Base de datos de clientes'!$1:$1,0),FALSE()))</f>
        <v> </v>
      </c>
      <c r="D254" s="15" t="str">
        <f aca="false">IF(ISBLANK(B254)," ",VLOOKUP(B254,cliente,MATCH("Teléfono",'Base de datos de clientes'!$1:$1,0),FALSE()))</f>
        <v> </v>
      </c>
      <c r="E254" s="14" t="str">
        <f aca="false">IF(ISBLANK(B254)," ",VLOOKUP(B254,cliente,MATCH("Nombre de la Empresa",'Base de datos de clientes'!$1:$1,0),FALSE()))</f>
        <v> </v>
      </c>
      <c r="F254" s="16" t="str">
        <f aca="false">IF(ISBLANK(B254)," ",VLOOKUP(B254,cliente,MATCH("E-mail",'Base de datos de clientes'!$1:$1,0),FALSE()))</f>
        <v> </v>
      </c>
    </row>
    <row r="255" s="19" customFormat="true" ht="15" hidden="false" customHeight="false" outlineLevel="0" collapsed="false">
      <c r="A255" s="20"/>
      <c r="B255" s="13"/>
      <c r="C255" s="14" t="str">
        <f aca="false">IF(ISBLANK(B255)," ",VLOOKUP(B255,cliente,MATCH("Nombre cliente",'Base de datos de clientes'!$1:$1,0),FALSE()))</f>
        <v> </v>
      </c>
      <c r="D255" s="15" t="str">
        <f aca="false">IF(ISBLANK(B255)," ",VLOOKUP(B255,cliente,MATCH("Teléfono",'Base de datos de clientes'!$1:$1,0),FALSE()))</f>
        <v> </v>
      </c>
      <c r="E255" s="14" t="str">
        <f aca="false">IF(ISBLANK(B255)," ",VLOOKUP(B255,cliente,MATCH("Nombre de la Empresa",'Base de datos de clientes'!$1:$1,0),FALSE()))</f>
        <v> </v>
      </c>
      <c r="F255" s="16" t="str">
        <f aca="false">IF(ISBLANK(B255)," ",VLOOKUP(B255,cliente,MATCH("E-mail",'Base de datos de clientes'!$1:$1,0),FALSE()))</f>
        <v> </v>
      </c>
    </row>
    <row r="256" customFormat="false" ht="15" hidden="false" customHeight="false" outlineLevel="0" collapsed="false">
      <c r="B256" s="13"/>
      <c r="C256" s="14" t="str">
        <f aca="false">IF(ISBLANK(B256)," ",VLOOKUP(B256,cliente,MATCH("Nombre cliente",'Base de datos de clientes'!$1:$1,0),FALSE()))</f>
        <v> </v>
      </c>
      <c r="D256" s="15" t="str">
        <f aca="false">IF(ISBLANK(B256)," ",VLOOKUP(B256,cliente,MATCH("Teléfono",'Base de datos de clientes'!$1:$1,0),FALSE()))</f>
        <v> </v>
      </c>
      <c r="E256" s="14" t="str">
        <f aca="false">IF(ISBLANK(B256)," ",VLOOKUP(B256,cliente,MATCH("Nombre de la Empresa",'Base de datos de clientes'!$1:$1,0),FALSE()))</f>
        <v> </v>
      </c>
      <c r="F256" s="16" t="str">
        <f aca="false">IF(ISBLANK(B256)," ",VLOOKUP(B256,cliente,MATCH("E-mail",'Base de datos de clientes'!$1:$1,0),FALSE()))</f>
        <v> </v>
      </c>
    </row>
    <row r="257" customFormat="false" ht="15" hidden="false" customHeight="false" outlineLevel="0" collapsed="false">
      <c r="B257" s="13"/>
      <c r="C257" s="14" t="str">
        <f aca="false">IF(ISBLANK(B257)," ",VLOOKUP(B257,cliente,MATCH("Nombre cliente",'Base de datos de clientes'!$1:$1,0),FALSE()))</f>
        <v> </v>
      </c>
      <c r="D257" s="15" t="str">
        <f aca="false">IF(ISBLANK(B257)," ",VLOOKUP(B257,cliente,MATCH("Teléfono",'Base de datos de clientes'!$1:$1,0),FALSE()))</f>
        <v> </v>
      </c>
      <c r="E257" s="14" t="str">
        <f aca="false">IF(ISBLANK(B257)," ",VLOOKUP(B257,cliente,MATCH("Nombre de la Empresa",'Base de datos de clientes'!$1:$1,0),FALSE()))</f>
        <v> </v>
      </c>
      <c r="F257" s="16" t="str">
        <f aca="false">IF(ISBLANK(B257)," ",VLOOKUP(B257,cliente,MATCH("E-mail",'Base de datos de clientes'!$1:$1,0),FALSE()))</f>
        <v> </v>
      </c>
    </row>
    <row r="258" customFormat="false" ht="15" hidden="false" customHeight="false" outlineLevel="0" collapsed="false">
      <c r="B258" s="13"/>
      <c r="C258" s="14" t="str">
        <f aca="false">IF(ISBLANK(B258)," ",VLOOKUP(B258,cliente,MATCH("Nombre cliente",'Base de datos de clientes'!$1:$1,0),FALSE()))</f>
        <v> </v>
      </c>
      <c r="D258" s="15" t="str">
        <f aca="false">IF(ISBLANK(B258)," ",VLOOKUP(B258,cliente,MATCH("Teléfono",'Base de datos de clientes'!$1:$1,0),FALSE()))</f>
        <v> </v>
      </c>
      <c r="E258" s="14" t="str">
        <f aca="false">IF(ISBLANK(B258)," ",VLOOKUP(B258,cliente,MATCH("Nombre de la Empresa",'Base de datos de clientes'!$1:$1,0),FALSE()))</f>
        <v> </v>
      </c>
      <c r="F258" s="16" t="str">
        <f aca="false">IF(ISBLANK(B258)," ",VLOOKUP(B258,cliente,MATCH("E-mail",'Base de datos de clientes'!$1:$1,0),FALSE()))</f>
        <v> </v>
      </c>
    </row>
    <row r="259" customFormat="false" ht="15" hidden="false" customHeight="false" outlineLevel="0" collapsed="false">
      <c r="B259" s="13"/>
      <c r="C259" s="14" t="str">
        <f aca="false">IF(ISBLANK(B259)," ",VLOOKUP(B259,cliente,MATCH("Nombre cliente",'Base de datos de clientes'!$1:$1,0),FALSE()))</f>
        <v> </v>
      </c>
      <c r="D259" s="15" t="str">
        <f aca="false">IF(ISBLANK(B259)," ",VLOOKUP(B259,cliente,MATCH("Teléfono",'Base de datos de clientes'!$1:$1,0),FALSE()))</f>
        <v> </v>
      </c>
      <c r="E259" s="14" t="str">
        <f aca="false">IF(ISBLANK(B259)," ",VLOOKUP(B259,cliente,MATCH("Nombre de la Empresa",'Base de datos de clientes'!$1:$1,0),FALSE()))</f>
        <v> </v>
      </c>
      <c r="F259" s="16" t="str">
        <f aca="false">IF(ISBLANK(B259)," ",VLOOKUP(B259,cliente,MATCH("E-mail",'Base de datos de clientes'!$1:$1,0),FALSE()))</f>
        <v> </v>
      </c>
    </row>
    <row r="260" customFormat="false" ht="15" hidden="false" customHeight="false" outlineLevel="0" collapsed="false">
      <c r="B260" s="13"/>
      <c r="C260" s="14" t="str">
        <f aca="false">IF(ISBLANK(B260)," ",VLOOKUP(B260,cliente,MATCH("Nombre cliente",'Base de datos de clientes'!$1:$1,0),FALSE()))</f>
        <v> </v>
      </c>
      <c r="D260" s="15" t="str">
        <f aca="false">IF(ISBLANK(B260)," ",VLOOKUP(B260,cliente,MATCH("Teléfono",'Base de datos de clientes'!$1:$1,0),FALSE()))</f>
        <v> </v>
      </c>
      <c r="E260" s="14" t="str">
        <f aca="false">IF(ISBLANK(B260)," ",VLOOKUP(B260,cliente,MATCH("Nombre de la Empresa",'Base de datos de clientes'!$1:$1,0),FALSE()))</f>
        <v> </v>
      </c>
      <c r="F260" s="16" t="str">
        <f aca="false">IF(ISBLANK(B260)," ",VLOOKUP(B260,cliente,MATCH("E-mail",'Base de datos de clientes'!$1:$1,0),FALSE()))</f>
        <v> </v>
      </c>
    </row>
    <row r="261" customFormat="false" ht="15" hidden="false" customHeight="false" outlineLevel="0" collapsed="false">
      <c r="B261" s="13"/>
      <c r="C261" s="14" t="str">
        <f aca="false">IF(ISBLANK(B261)," ",VLOOKUP(B261,cliente,MATCH("Nombre cliente",'Base de datos de clientes'!$1:$1,0),FALSE()))</f>
        <v> </v>
      </c>
      <c r="D261" s="15" t="str">
        <f aca="false">IF(ISBLANK(B261)," ",VLOOKUP(B261,cliente,MATCH("Teléfono",'Base de datos de clientes'!$1:$1,0),FALSE()))</f>
        <v> </v>
      </c>
      <c r="E261" s="14" t="str">
        <f aca="false">IF(ISBLANK(B261)," ",VLOOKUP(B261,cliente,MATCH("Nombre de la Empresa",'Base de datos de clientes'!$1:$1,0),FALSE()))</f>
        <v> </v>
      </c>
      <c r="F261" s="16" t="str">
        <f aca="false">IF(ISBLANK(B261)," ",VLOOKUP(B261,cliente,MATCH("E-mail",'Base de datos de clientes'!$1:$1,0),FALSE()))</f>
        <v> </v>
      </c>
    </row>
    <row r="262" customFormat="false" ht="15" hidden="false" customHeight="false" outlineLevel="0" collapsed="false">
      <c r="B262" s="13"/>
      <c r="C262" s="14" t="str">
        <f aca="false">IF(ISBLANK(B262)," ",VLOOKUP(B262,cliente,MATCH("Nombre cliente",'Base de datos de clientes'!$1:$1,0),FALSE()))</f>
        <v> </v>
      </c>
      <c r="D262" s="15" t="str">
        <f aca="false">IF(ISBLANK(B262)," ",VLOOKUP(B262,cliente,MATCH("Teléfono",'Base de datos de clientes'!$1:$1,0),FALSE()))</f>
        <v> </v>
      </c>
      <c r="E262" s="14" t="str">
        <f aca="false">IF(ISBLANK(B262)," ",VLOOKUP(B262,cliente,MATCH("Nombre de la Empresa",'Base de datos de clientes'!$1:$1,0),FALSE()))</f>
        <v> </v>
      </c>
      <c r="F262" s="16" t="str">
        <f aca="false">IF(ISBLANK(B262)," ",VLOOKUP(B262,cliente,MATCH("E-mail",'Base de datos de clientes'!$1:$1,0),FALSE()))</f>
        <v> </v>
      </c>
    </row>
    <row r="263" customFormat="false" ht="15" hidden="false" customHeight="false" outlineLevel="0" collapsed="false">
      <c r="B263" s="13"/>
      <c r="C263" s="14" t="str">
        <f aca="false">IF(ISBLANK(B263)," ",VLOOKUP(B263,cliente,MATCH("Nombre cliente",'Base de datos de clientes'!$1:$1,0),FALSE()))</f>
        <v> </v>
      </c>
      <c r="D263" s="15" t="str">
        <f aca="false">IF(ISBLANK(B263)," ",VLOOKUP(B263,cliente,MATCH("Teléfono",'Base de datos de clientes'!$1:$1,0),FALSE()))</f>
        <v> </v>
      </c>
      <c r="E263" s="14" t="str">
        <f aca="false">IF(ISBLANK(B263)," ",VLOOKUP(B263,cliente,MATCH("Nombre de la Empresa",'Base de datos de clientes'!$1:$1,0),FALSE()))</f>
        <v> </v>
      </c>
      <c r="F263" s="16" t="str">
        <f aca="false">IF(ISBLANK(B263)," ",VLOOKUP(B263,cliente,MATCH("E-mail",'Base de datos de clientes'!$1:$1,0),FALSE()))</f>
        <v> </v>
      </c>
    </row>
    <row r="264" customFormat="false" ht="15" hidden="false" customHeight="false" outlineLevel="0" collapsed="false">
      <c r="B264" s="13"/>
      <c r="C264" s="14" t="str">
        <f aca="false">IF(ISBLANK(B264)," ",VLOOKUP(B264,cliente,MATCH("Nombre cliente",'Base de datos de clientes'!$1:$1,0),FALSE()))</f>
        <v> </v>
      </c>
      <c r="D264" s="15" t="str">
        <f aca="false">IF(ISBLANK(B264)," ",VLOOKUP(B264,cliente,MATCH("Teléfono",'Base de datos de clientes'!$1:$1,0),FALSE()))</f>
        <v> </v>
      </c>
      <c r="E264" s="14" t="str">
        <f aca="false">IF(ISBLANK(B264)," ",VLOOKUP(B264,cliente,MATCH("Nombre de la Empresa",'Base de datos de clientes'!$1:$1,0),FALSE()))</f>
        <v> </v>
      </c>
      <c r="F264" s="16" t="str">
        <f aca="false">IF(ISBLANK(B264)," ",VLOOKUP(B264,cliente,MATCH("E-mail",'Base de datos de clientes'!$1:$1,0),FALSE()))</f>
        <v> </v>
      </c>
    </row>
    <row r="265" customFormat="false" ht="15" hidden="false" customHeight="false" outlineLevel="0" collapsed="false">
      <c r="B265" s="13"/>
      <c r="C265" s="14" t="str">
        <f aca="false">IF(ISBLANK(B265)," ",VLOOKUP(B265,cliente,MATCH("Nombre cliente",'Base de datos de clientes'!$1:$1,0),FALSE()))</f>
        <v> </v>
      </c>
      <c r="D265" s="15" t="str">
        <f aca="false">IF(ISBLANK(B265)," ",VLOOKUP(B265,cliente,MATCH("Teléfono",'Base de datos de clientes'!$1:$1,0),FALSE()))</f>
        <v> </v>
      </c>
      <c r="E265" s="14" t="str">
        <f aca="false">IF(ISBLANK(B265)," ",VLOOKUP(B265,cliente,MATCH("Nombre de la Empresa",'Base de datos de clientes'!$1:$1,0),FALSE()))</f>
        <v> </v>
      </c>
      <c r="F265" s="16" t="str">
        <f aca="false">IF(ISBLANK(B265)," ",VLOOKUP(B265,cliente,MATCH("E-mail",'Base de datos de clientes'!$1:$1,0),FALSE()))</f>
        <v> </v>
      </c>
    </row>
    <row r="266" customFormat="false" ht="15" hidden="false" customHeight="false" outlineLevel="0" collapsed="false">
      <c r="B266" s="13"/>
      <c r="C266" s="14" t="str">
        <f aca="false">IF(ISBLANK(B266)," ",VLOOKUP(B266,cliente,MATCH("Nombre cliente",'Base de datos de clientes'!$1:$1,0),FALSE()))</f>
        <v> </v>
      </c>
      <c r="D266" s="15" t="str">
        <f aca="false">IF(ISBLANK(B266)," ",VLOOKUP(B266,cliente,MATCH("Teléfono",'Base de datos de clientes'!$1:$1,0),FALSE()))</f>
        <v> </v>
      </c>
      <c r="E266" s="14" t="str">
        <f aca="false">IF(ISBLANK(B266)," ",VLOOKUP(B266,cliente,MATCH("Nombre de la Empresa",'Base de datos de clientes'!$1:$1,0),FALSE()))</f>
        <v> </v>
      </c>
      <c r="F266" s="16" t="str">
        <f aca="false">IF(ISBLANK(B266)," ",VLOOKUP(B266,cliente,MATCH("E-mail",'Base de datos de clientes'!$1:$1,0),FALSE()))</f>
        <v> </v>
      </c>
    </row>
    <row r="267" customFormat="false" ht="15" hidden="false" customHeight="false" outlineLevel="0" collapsed="false">
      <c r="B267" s="13"/>
      <c r="C267" s="14" t="str">
        <f aca="false">IF(ISBLANK(B267)," ",VLOOKUP(B267,cliente,MATCH("Nombre cliente",'Base de datos de clientes'!$1:$1,0),FALSE()))</f>
        <v> </v>
      </c>
      <c r="D267" s="15" t="str">
        <f aca="false">IF(ISBLANK(B267)," ",VLOOKUP(B267,cliente,MATCH("Teléfono",'Base de datos de clientes'!$1:$1,0),FALSE()))</f>
        <v> </v>
      </c>
      <c r="E267" s="14" t="str">
        <f aca="false">IF(ISBLANK(B267)," ",VLOOKUP(B267,cliente,MATCH("Nombre de la Empresa",'Base de datos de clientes'!$1:$1,0),FALSE()))</f>
        <v> </v>
      </c>
      <c r="F267" s="16" t="str">
        <f aca="false">IF(ISBLANK(B267)," ",VLOOKUP(B267,cliente,MATCH("E-mail",'Base de datos de clientes'!$1:$1,0),FALSE()))</f>
        <v> </v>
      </c>
    </row>
    <row r="268" customFormat="false" ht="15" hidden="false" customHeight="false" outlineLevel="0" collapsed="false">
      <c r="B268" s="13"/>
      <c r="C268" s="14" t="str">
        <f aca="false">IF(ISBLANK(B268)," ",VLOOKUP(B268,cliente,MATCH("Nombre cliente",'Base de datos de clientes'!$1:$1,0),FALSE()))</f>
        <v> </v>
      </c>
      <c r="D268" s="15" t="str">
        <f aca="false">IF(ISBLANK(B268)," ",VLOOKUP(B268,cliente,MATCH("Teléfono",'Base de datos de clientes'!$1:$1,0),FALSE()))</f>
        <v> </v>
      </c>
      <c r="E268" s="14" t="str">
        <f aca="false">IF(ISBLANK(B268)," ",VLOOKUP(B268,cliente,MATCH("Nombre de la Empresa",'Base de datos de clientes'!$1:$1,0),FALSE()))</f>
        <v> </v>
      </c>
      <c r="F268" s="16" t="str">
        <f aca="false">IF(ISBLANK(B268)," ",VLOOKUP(B268,cliente,MATCH("E-mail",'Base de datos de clientes'!$1:$1,0),FALSE()))</f>
        <v> </v>
      </c>
    </row>
    <row r="269" customFormat="false" ht="15" hidden="false" customHeight="false" outlineLevel="0" collapsed="false">
      <c r="B269" s="13"/>
      <c r="C269" s="14" t="str">
        <f aca="false">IF(ISBLANK(B269)," ",VLOOKUP(B269,cliente,MATCH("Nombre cliente",'Base de datos de clientes'!$1:$1,0),FALSE()))</f>
        <v> </v>
      </c>
      <c r="D269" s="15" t="str">
        <f aca="false">IF(ISBLANK(B269)," ",VLOOKUP(B269,cliente,MATCH("Teléfono",'Base de datos de clientes'!$1:$1,0),FALSE()))</f>
        <v> </v>
      </c>
      <c r="E269" s="14" t="str">
        <f aca="false">IF(ISBLANK(B269)," ",VLOOKUP(B269,cliente,MATCH("Nombre de la Empresa",'Base de datos de clientes'!$1:$1,0),FALSE()))</f>
        <v> </v>
      </c>
      <c r="F269" s="16" t="str">
        <f aca="false">IF(ISBLANK(B269)," ",VLOOKUP(B269,cliente,MATCH("E-mail",'Base de datos de clientes'!$1:$1,0),FALSE()))</f>
        <v> </v>
      </c>
    </row>
    <row r="270" customFormat="false" ht="15" hidden="false" customHeight="false" outlineLevel="0" collapsed="false">
      <c r="B270" s="13"/>
      <c r="C270" s="14" t="str">
        <f aca="false">IF(ISBLANK(B270)," ",VLOOKUP(B270,cliente,MATCH("Nombre cliente",'Base de datos de clientes'!$1:$1,0),FALSE()))</f>
        <v> </v>
      </c>
      <c r="D270" s="15" t="str">
        <f aca="false">IF(ISBLANK(B270)," ",VLOOKUP(B270,cliente,MATCH("Teléfono",'Base de datos de clientes'!$1:$1,0),FALSE()))</f>
        <v> </v>
      </c>
      <c r="E270" s="14" t="str">
        <f aca="false">IF(ISBLANK(B270)," ",VLOOKUP(B270,cliente,MATCH("Nombre de la Empresa",'Base de datos de clientes'!$1:$1,0),FALSE()))</f>
        <v> </v>
      </c>
      <c r="F270" s="16" t="str">
        <f aca="false">IF(ISBLANK(B270)," ",VLOOKUP(B270,cliente,MATCH("E-mail",'Base de datos de clientes'!$1:$1,0),FALSE()))</f>
        <v> </v>
      </c>
    </row>
    <row r="271" customFormat="false" ht="15" hidden="false" customHeight="false" outlineLevel="0" collapsed="false">
      <c r="B271" s="13"/>
      <c r="C271" s="14" t="str">
        <f aca="false">IF(ISBLANK(B271)," ",VLOOKUP(B271,cliente,MATCH("Nombre cliente",'Base de datos de clientes'!$1:$1,0),FALSE()))</f>
        <v> </v>
      </c>
      <c r="D271" s="15" t="str">
        <f aca="false">IF(ISBLANK(B271)," ",VLOOKUP(B271,cliente,MATCH("Teléfono",'Base de datos de clientes'!$1:$1,0),FALSE()))</f>
        <v> </v>
      </c>
      <c r="E271" s="14" t="str">
        <f aca="false">IF(ISBLANK(B271)," ",VLOOKUP(B271,cliente,MATCH("Nombre de la Empresa",'Base de datos de clientes'!$1:$1,0),FALSE()))</f>
        <v> </v>
      </c>
      <c r="F271" s="16" t="str">
        <f aca="false">IF(ISBLANK(B271)," ",VLOOKUP(B271,cliente,MATCH("E-mail",'Base de datos de clientes'!$1:$1,0),FALSE()))</f>
        <v> </v>
      </c>
    </row>
    <row r="272" customFormat="false" ht="15" hidden="false" customHeight="false" outlineLevel="0" collapsed="false">
      <c r="B272" s="13"/>
      <c r="C272" s="14" t="str">
        <f aca="false">IF(ISBLANK(B272)," ",VLOOKUP(B272,cliente,MATCH("Nombre cliente",'Base de datos de clientes'!$1:$1,0),FALSE()))</f>
        <v> </v>
      </c>
      <c r="D272" s="15" t="str">
        <f aca="false">IF(ISBLANK(B272)," ",VLOOKUP(B272,cliente,MATCH("Teléfono",'Base de datos de clientes'!$1:$1,0),FALSE()))</f>
        <v> </v>
      </c>
      <c r="E272" s="14" t="str">
        <f aca="false">IF(ISBLANK(B272)," ",VLOOKUP(B272,cliente,MATCH("Nombre de la Empresa",'Base de datos de clientes'!$1:$1,0),FALSE()))</f>
        <v> </v>
      </c>
      <c r="F272" s="16" t="str">
        <f aca="false">IF(ISBLANK(B272)," ",VLOOKUP(B272,cliente,MATCH("E-mail",'Base de datos de clientes'!$1:$1,0),FALSE()))</f>
        <v> </v>
      </c>
    </row>
    <row r="273" customFormat="false" ht="15" hidden="false" customHeight="false" outlineLevel="0" collapsed="false">
      <c r="B273" s="13"/>
      <c r="C273" s="14" t="str">
        <f aca="false">IF(ISBLANK(B273)," ",VLOOKUP(B273,cliente,MATCH("Nombre cliente",'Base de datos de clientes'!$1:$1,0),FALSE()))</f>
        <v> </v>
      </c>
      <c r="D273" s="15" t="str">
        <f aca="false">IF(ISBLANK(B273)," ",VLOOKUP(B273,cliente,MATCH("Teléfono",'Base de datos de clientes'!$1:$1,0),FALSE()))</f>
        <v> </v>
      </c>
      <c r="E273" s="14" t="str">
        <f aca="false">IF(ISBLANK(B273)," ",VLOOKUP(B273,cliente,MATCH("Nombre de la Empresa",'Base de datos de clientes'!$1:$1,0),FALSE()))</f>
        <v> </v>
      </c>
      <c r="F273" s="16" t="str">
        <f aca="false">IF(ISBLANK(B273)," ",VLOOKUP(B273,cliente,MATCH("E-mail",'Base de datos de clientes'!$1:$1,0),FALSE()))</f>
        <v> </v>
      </c>
    </row>
    <row r="274" customFormat="false" ht="15" hidden="false" customHeight="false" outlineLevel="0" collapsed="false">
      <c r="B274" s="13"/>
      <c r="C274" s="14" t="str">
        <f aca="false">IF(ISBLANK(B274)," ",VLOOKUP(B274,cliente,MATCH("Nombre cliente",'Base de datos de clientes'!$1:$1,0),FALSE()))</f>
        <v> </v>
      </c>
      <c r="D274" s="15" t="str">
        <f aca="false">IF(ISBLANK(B274)," ",VLOOKUP(B274,cliente,MATCH("Teléfono",'Base de datos de clientes'!$1:$1,0),FALSE()))</f>
        <v> </v>
      </c>
      <c r="E274" s="14" t="str">
        <f aca="false">IF(ISBLANK(B274)," ",VLOOKUP(B274,cliente,MATCH("Nombre de la Empresa",'Base de datos de clientes'!$1:$1,0),FALSE()))</f>
        <v> </v>
      </c>
      <c r="F274" s="16" t="str">
        <f aca="false">IF(ISBLANK(B274)," ",VLOOKUP(B274,cliente,MATCH("E-mail",'Base de datos de clientes'!$1:$1,0),FALSE()))</f>
        <v> </v>
      </c>
    </row>
    <row r="275" customFormat="false" ht="15" hidden="false" customHeight="false" outlineLevel="0" collapsed="false">
      <c r="B275" s="13"/>
      <c r="C275" s="14" t="str">
        <f aca="false">IF(ISBLANK(B275)," ",VLOOKUP(B275,cliente,MATCH("Nombre cliente",'Base de datos de clientes'!$1:$1,0),FALSE()))</f>
        <v> </v>
      </c>
      <c r="D275" s="15" t="str">
        <f aca="false">IF(ISBLANK(B275)," ",VLOOKUP(B275,cliente,MATCH("Teléfono",'Base de datos de clientes'!$1:$1,0),FALSE()))</f>
        <v> </v>
      </c>
      <c r="E275" s="14" t="str">
        <f aca="false">IF(ISBLANK(B275)," ",VLOOKUP(B275,cliente,MATCH("Nombre de la Empresa",'Base de datos de clientes'!$1:$1,0),FALSE()))</f>
        <v> </v>
      </c>
      <c r="F275" s="16" t="str">
        <f aca="false">IF(ISBLANK(B275)," ",VLOOKUP(B275,cliente,MATCH("E-mail",'Base de datos de clientes'!$1:$1,0),FALSE()))</f>
        <v> </v>
      </c>
    </row>
    <row r="276" customFormat="false" ht="15" hidden="false" customHeight="false" outlineLevel="0" collapsed="false">
      <c r="B276" s="13"/>
      <c r="C276" s="14" t="str">
        <f aca="false">IF(ISBLANK(B276)," ",VLOOKUP(B276,cliente,MATCH("Nombre cliente",'Base de datos de clientes'!$1:$1,0),FALSE()))</f>
        <v> </v>
      </c>
      <c r="D276" s="15" t="str">
        <f aca="false">IF(ISBLANK(B276)," ",VLOOKUP(B276,cliente,MATCH("Teléfono",'Base de datos de clientes'!$1:$1,0),FALSE()))</f>
        <v> </v>
      </c>
      <c r="E276" s="14" t="str">
        <f aca="false">IF(ISBLANK(B276)," ",VLOOKUP(B276,cliente,MATCH("Nombre de la Empresa",'Base de datos de clientes'!$1:$1,0),FALSE()))</f>
        <v> </v>
      </c>
      <c r="F276" s="16" t="str">
        <f aca="false">IF(ISBLANK(B276)," ",VLOOKUP(B276,cliente,MATCH("E-mail",'Base de datos de clientes'!$1:$1,0),FALSE()))</f>
        <v> </v>
      </c>
    </row>
    <row r="277" customFormat="false" ht="15" hidden="false" customHeight="false" outlineLevel="0" collapsed="false">
      <c r="B277" s="13"/>
      <c r="C277" s="14" t="str">
        <f aca="false">IF(ISBLANK(B277)," ",VLOOKUP(B277,cliente,MATCH("Nombre cliente",'Base de datos de clientes'!$1:$1,0),FALSE()))</f>
        <v> </v>
      </c>
      <c r="D277" s="15" t="str">
        <f aca="false">IF(ISBLANK(B277)," ",VLOOKUP(B277,cliente,MATCH("Teléfono",'Base de datos de clientes'!$1:$1,0),FALSE()))</f>
        <v> </v>
      </c>
      <c r="E277" s="14" t="str">
        <f aca="false">IF(ISBLANK(B277)," ",VLOOKUP(B277,cliente,MATCH("Nombre de la Empresa",'Base de datos de clientes'!$1:$1,0),FALSE()))</f>
        <v> </v>
      </c>
      <c r="F277" s="16" t="str">
        <f aca="false">IF(ISBLANK(B277)," ",VLOOKUP(B277,cliente,MATCH("E-mail",'Base de datos de clientes'!$1:$1,0),FALSE()))</f>
        <v> </v>
      </c>
    </row>
    <row r="278" customFormat="false" ht="15" hidden="false" customHeight="false" outlineLevel="0" collapsed="false">
      <c r="B278" s="13"/>
      <c r="C278" s="14" t="str">
        <f aca="false">IF(ISBLANK(B278)," ",VLOOKUP(B278,cliente,MATCH("Nombre cliente",'Base de datos de clientes'!$1:$1,0),FALSE()))</f>
        <v> </v>
      </c>
      <c r="D278" s="15" t="str">
        <f aca="false">IF(ISBLANK(B278)," ",VLOOKUP(B278,cliente,MATCH("Teléfono",'Base de datos de clientes'!$1:$1,0),FALSE()))</f>
        <v> </v>
      </c>
      <c r="E278" s="14" t="str">
        <f aca="false">IF(ISBLANK(B278)," ",VLOOKUP(B278,cliente,MATCH("Nombre de la Empresa",'Base de datos de clientes'!$1:$1,0),FALSE()))</f>
        <v> </v>
      </c>
      <c r="F278" s="16" t="str">
        <f aca="false">IF(ISBLANK(B278)," ",VLOOKUP(B278,cliente,MATCH("E-mail",'Base de datos de clientes'!$1:$1,0),FALSE()))</f>
        <v> </v>
      </c>
    </row>
    <row r="279" customFormat="false" ht="15" hidden="false" customHeight="false" outlineLevel="0" collapsed="false">
      <c r="B279" s="13"/>
      <c r="C279" s="14" t="str">
        <f aca="false">IF(ISBLANK(B279)," ",VLOOKUP(B279,cliente,MATCH("Nombre cliente",'Base de datos de clientes'!$1:$1,0),FALSE()))</f>
        <v> </v>
      </c>
      <c r="D279" s="15" t="str">
        <f aca="false">IF(ISBLANK(B279)," ",VLOOKUP(B279,cliente,MATCH("Teléfono",'Base de datos de clientes'!$1:$1,0),FALSE()))</f>
        <v> </v>
      </c>
      <c r="E279" s="14" t="str">
        <f aca="false">IF(ISBLANK(B279)," ",VLOOKUP(B279,cliente,MATCH("Nombre de la Empresa",'Base de datos de clientes'!$1:$1,0),FALSE()))</f>
        <v> </v>
      </c>
      <c r="F279" s="16" t="str">
        <f aca="false">IF(ISBLANK(B279)," ",VLOOKUP(B279,cliente,MATCH("E-mail",'Base de datos de clientes'!$1:$1,0),FALSE()))</f>
        <v> </v>
      </c>
    </row>
    <row r="280" customFormat="false" ht="15" hidden="false" customHeight="false" outlineLevel="0" collapsed="false">
      <c r="B280" s="13"/>
      <c r="C280" s="14" t="str">
        <f aca="false">IF(ISBLANK(B280)," ",VLOOKUP(B280,cliente,MATCH("Nombre cliente",'Base de datos de clientes'!$1:$1,0),FALSE()))</f>
        <v> </v>
      </c>
      <c r="D280" s="15" t="str">
        <f aca="false">IF(ISBLANK(B280)," ",VLOOKUP(B280,cliente,MATCH("Teléfono",'Base de datos de clientes'!$1:$1,0),FALSE()))</f>
        <v> </v>
      </c>
      <c r="E280" s="14" t="str">
        <f aca="false">IF(ISBLANK(B280)," ",VLOOKUP(B280,cliente,MATCH("Nombre de la Empresa",'Base de datos de clientes'!$1:$1,0),FALSE()))</f>
        <v> </v>
      </c>
      <c r="F280" s="16" t="str">
        <f aca="false">IF(ISBLANK(B280)," ",VLOOKUP(B280,cliente,MATCH("E-mail",'Base de datos de clientes'!$1:$1,0),FALSE()))</f>
        <v> </v>
      </c>
    </row>
    <row r="281" customFormat="false" ht="15" hidden="false" customHeight="false" outlineLevel="0" collapsed="false">
      <c r="B281" s="13"/>
      <c r="C281" s="14" t="str">
        <f aca="false">IF(ISBLANK(B281)," ",VLOOKUP(B281,cliente,MATCH("Nombre cliente",'Base de datos de clientes'!$1:$1,0),FALSE()))</f>
        <v> </v>
      </c>
      <c r="D281" s="15" t="str">
        <f aca="false">IF(ISBLANK(B281)," ",VLOOKUP(B281,cliente,MATCH("Teléfono",'Base de datos de clientes'!$1:$1,0),FALSE()))</f>
        <v> </v>
      </c>
      <c r="E281" s="14" t="str">
        <f aca="false">IF(ISBLANK(B281)," ",VLOOKUP(B281,cliente,MATCH("Nombre de la Empresa",'Base de datos de clientes'!$1:$1,0),FALSE()))</f>
        <v> </v>
      </c>
      <c r="F281" s="16" t="str">
        <f aca="false">IF(ISBLANK(B281)," ",VLOOKUP(B281,cliente,MATCH("E-mail",'Base de datos de clientes'!$1:$1,0),FALSE()))</f>
        <v> </v>
      </c>
    </row>
    <row r="282" customFormat="false" ht="15" hidden="false" customHeight="false" outlineLevel="0" collapsed="false">
      <c r="B282" s="13"/>
      <c r="C282" s="14" t="str">
        <f aca="false">IF(ISBLANK(B282)," ",VLOOKUP(B282,cliente,MATCH("Nombre cliente",'Base de datos de clientes'!$1:$1,0),FALSE()))</f>
        <v> </v>
      </c>
      <c r="D282" s="15" t="str">
        <f aca="false">IF(ISBLANK(B282)," ",VLOOKUP(B282,cliente,MATCH("Teléfono",'Base de datos de clientes'!$1:$1,0),FALSE()))</f>
        <v> </v>
      </c>
      <c r="E282" s="14" t="str">
        <f aca="false">IF(ISBLANK(B282)," ",VLOOKUP(B282,cliente,MATCH("Nombre de la Empresa",'Base de datos de clientes'!$1:$1,0),FALSE()))</f>
        <v> </v>
      </c>
      <c r="F282" s="16" t="str">
        <f aca="false">IF(ISBLANK(B282)," ",VLOOKUP(B282,cliente,MATCH("E-mail",'Base de datos de clientes'!$1:$1,0),FALSE()))</f>
        <v> </v>
      </c>
    </row>
    <row r="283" customFormat="false" ht="15" hidden="false" customHeight="false" outlineLevel="0" collapsed="false">
      <c r="B283" s="13"/>
      <c r="C283" s="14" t="str">
        <f aca="false">IF(ISBLANK(B283)," ",VLOOKUP(B283,cliente,MATCH("Nombre cliente",'Base de datos de clientes'!$1:$1,0),FALSE()))</f>
        <v> </v>
      </c>
      <c r="D283" s="15" t="str">
        <f aca="false">IF(ISBLANK(B283)," ",VLOOKUP(B283,cliente,MATCH("Teléfono",'Base de datos de clientes'!$1:$1,0),FALSE()))</f>
        <v> </v>
      </c>
      <c r="E283" s="14" t="str">
        <f aca="false">IF(ISBLANK(B283)," ",VLOOKUP(B283,cliente,MATCH("Nombre de la Empresa",'Base de datos de clientes'!$1:$1,0),FALSE()))</f>
        <v> </v>
      </c>
      <c r="F283" s="16" t="str">
        <f aca="false">IF(ISBLANK(B283)," ",VLOOKUP(B283,cliente,MATCH("E-mail",'Base de datos de clientes'!$1:$1,0),FALSE()))</f>
        <v> </v>
      </c>
    </row>
    <row r="284" customFormat="false" ht="15" hidden="false" customHeight="false" outlineLevel="0" collapsed="false">
      <c r="B284" s="13"/>
      <c r="C284" s="14" t="str">
        <f aca="false">IF(ISBLANK(B284)," ",VLOOKUP(B284,cliente,MATCH("Nombre cliente",'Base de datos de clientes'!$1:$1,0),FALSE()))</f>
        <v> </v>
      </c>
      <c r="D284" s="15" t="str">
        <f aca="false">IF(ISBLANK(B284)," ",VLOOKUP(B284,cliente,MATCH("Teléfono",'Base de datos de clientes'!$1:$1,0),FALSE()))</f>
        <v> </v>
      </c>
      <c r="E284" s="14" t="str">
        <f aca="false">IF(ISBLANK(B284)," ",VLOOKUP(B284,cliente,MATCH("Nombre de la Empresa",'Base de datos de clientes'!$1:$1,0),FALSE()))</f>
        <v> </v>
      </c>
      <c r="F284" s="16" t="str">
        <f aca="false">IF(ISBLANK(B284)," ",VLOOKUP(B284,cliente,MATCH("E-mail",'Base de datos de clientes'!$1:$1,0),FALSE()))</f>
        <v> </v>
      </c>
    </row>
    <row r="285" customFormat="false" ht="15" hidden="false" customHeight="false" outlineLevel="0" collapsed="false">
      <c r="B285" s="13"/>
      <c r="C285" s="14" t="str">
        <f aca="false">IF(ISBLANK(B285)," ",VLOOKUP(B285,cliente,MATCH("Nombre cliente",'Base de datos de clientes'!$1:$1,0),FALSE()))</f>
        <v> </v>
      </c>
      <c r="D285" s="15" t="str">
        <f aca="false">IF(ISBLANK(B285)," ",VLOOKUP(B285,cliente,MATCH("Teléfono",'Base de datos de clientes'!$1:$1,0),FALSE()))</f>
        <v> </v>
      </c>
      <c r="E285" s="14" t="str">
        <f aca="false">IF(ISBLANK(B285)," ",VLOOKUP(B285,cliente,MATCH("Nombre de la Empresa",'Base de datos de clientes'!$1:$1,0),FALSE()))</f>
        <v> </v>
      </c>
      <c r="F285" s="16" t="str">
        <f aca="false">IF(ISBLANK(B285)," ",VLOOKUP(B285,cliente,MATCH("E-mail",'Base de datos de clientes'!$1:$1,0),FALSE()))</f>
        <v> </v>
      </c>
    </row>
    <row r="286" customFormat="false" ht="15" hidden="false" customHeight="false" outlineLevel="0" collapsed="false">
      <c r="B286" s="13"/>
      <c r="C286" s="14" t="str">
        <f aca="false">IF(ISBLANK(B286)," ",VLOOKUP(B286,cliente,MATCH("Nombre cliente",'Base de datos de clientes'!$1:$1,0),FALSE()))</f>
        <v> </v>
      </c>
      <c r="D286" s="15" t="str">
        <f aca="false">IF(ISBLANK(B286)," ",VLOOKUP(B286,cliente,MATCH("Teléfono",'Base de datos de clientes'!$1:$1,0),FALSE()))</f>
        <v> </v>
      </c>
      <c r="E286" s="14" t="str">
        <f aca="false">IF(ISBLANK(B286)," ",VLOOKUP(B286,cliente,MATCH("Nombre de la Empresa",'Base de datos de clientes'!$1:$1,0),FALSE()))</f>
        <v> </v>
      </c>
      <c r="F286" s="16" t="str">
        <f aca="false">IF(ISBLANK(B286)," ",VLOOKUP(B286,cliente,MATCH("E-mail",'Base de datos de clientes'!$1:$1,0),FALSE()))</f>
        <v> </v>
      </c>
    </row>
    <row r="287" customFormat="false" ht="15" hidden="false" customHeight="false" outlineLevel="0" collapsed="false">
      <c r="B287" s="13"/>
      <c r="C287" s="14" t="str">
        <f aca="false">IF(ISBLANK(B287)," ",VLOOKUP(B287,cliente,MATCH("Nombre cliente",'Base de datos de clientes'!$1:$1,0),FALSE()))</f>
        <v> </v>
      </c>
      <c r="D287" s="15" t="str">
        <f aca="false">IF(ISBLANK(B287)," ",VLOOKUP(B287,cliente,MATCH("Teléfono",'Base de datos de clientes'!$1:$1,0),FALSE()))</f>
        <v> </v>
      </c>
      <c r="E287" s="14" t="str">
        <f aca="false">IF(ISBLANK(B287)," ",VLOOKUP(B287,cliente,MATCH("Nombre de la Empresa",'Base de datos de clientes'!$1:$1,0),FALSE()))</f>
        <v> </v>
      </c>
      <c r="F287" s="16" t="str">
        <f aca="false">IF(ISBLANK(B287)," ",VLOOKUP(B287,cliente,MATCH("E-mail",'Base de datos de clientes'!$1:$1,0),FALSE()))</f>
        <v> </v>
      </c>
    </row>
    <row r="288" customFormat="false" ht="15" hidden="false" customHeight="false" outlineLevel="0" collapsed="false">
      <c r="B288" s="13"/>
      <c r="C288" s="14" t="str">
        <f aca="false">IF(ISBLANK(B288)," ",VLOOKUP(B288,cliente,MATCH("Nombre cliente",'Base de datos de clientes'!$1:$1,0),FALSE()))</f>
        <v> </v>
      </c>
      <c r="D288" s="15" t="str">
        <f aca="false">IF(ISBLANK(B288)," ",VLOOKUP(B288,cliente,MATCH("Teléfono",'Base de datos de clientes'!$1:$1,0),FALSE()))</f>
        <v> </v>
      </c>
      <c r="E288" s="14" t="str">
        <f aca="false">IF(ISBLANK(B288)," ",VLOOKUP(B288,cliente,MATCH("Nombre de la Empresa",'Base de datos de clientes'!$1:$1,0),FALSE()))</f>
        <v> </v>
      </c>
      <c r="F288" s="16" t="str">
        <f aca="false">IF(ISBLANK(B288)," ",VLOOKUP(B288,cliente,MATCH("E-mail",'Base de datos de clientes'!$1:$1,0),FALSE()))</f>
        <v> </v>
      </c>
    </row>
    <row r="289" customFormat="false" ht="15" hidden="false" customHeight="false" outlineLevel="0" collapsed="false">
      <c r="B289" s="13"/>
      <c r="C289" s="14" t="str">
        <f aca="false">IF(ISBLANK(B289)," ",VLOOKUP(B289,cliente,MATCH("Nombre cliente",'Base de datos de clientes'!$1:$1,0),FALSE()))</f>
        <v> </v>
      </c>
      <c r="D289" s="15" t="str">
        <f aca="false">IF(ISBLANK(B289)," ",VLOOKUP(B289,cliente,MATCH("Teléfono",'Base de datos de clientes'!$1:$1,0),FALSE()))</f>
        <v> </v>
      </c>
      <c r="E289" s="14" t="str">
        <f aca="false">IF(ISBLANK(B289)," ",VLOOKUP(B289,cliente,MATCH("Nombre de la Empresa",'Base de datos de clientes'!$1:$1,0),FALSE()))</f>
        <v> </v>
      </c>
      <c r="F289" s="16" t="str">
        <f aca="false">IF(ISBLANK(B289)," ",VLOOKUP(B289,cliente,MATCH("E-mail",'Base de datos de clientes'!$1:$1,0),FALSE()))</f>
        <v> </v>
      </c>
    </row>
    <row r="290" customFormat="false" ht="15" hidden="false" customHeight="false" outlineLevel="0" collapsed="false">
      <c r="B290" s="13"/>
      <c r="C290" s="14" t="str">
        <f aca="false">IF(ISBLANK(B290)," ",VLOOKUP(B290,cliente,MATCH("Nombre cliente",'Base de datos de clientes'!$1:$1,0),FALSE()))</f>
        <v> </v>
      </c>
      <c r="D290" s="15" t="str">
        <f aca="false">IF(ISBLANK(B290)," ",VLOOKUP(B290,cliente,MATCH("Teléfono",'Base de datos de clientes'!$1:$1,0),FALSE()))</f>
        <v> </v>
      </c>
      <c r="E290" s="14" t="str">
        <f aca="false">IF(ISBLANK(B290)," ",VLOOKUP(B290,cliente,MATCH("Nombre de la Empresa",'Base de datos de clientes'!$1:$1,0),FALSE()))</f>
        <v> </v>
      </c>
      <c r="F290" s="16" t="str">
        <f aca="false">IF(ISBLANK(B290)," ",VLOOKUP(B290,cliente,MATCH("E-mail",'Base de datos de clientes'!$1:$1,0),FALSE()))</f>
        <v> </v>
      </c>
    </row>
    <row r="291" customFormat="false" ht="15" hidden="false" customHeight="false" outlineLevel="0" collapsed="false">
      <c r="B291" s="13"/>
      <c r="C291" s="14" t="str">
        <f aca="false">IF(ISBLANK(B291)," ",VLOOKUP(B291,cliente,MATCH("Nombre cliente",'Base de datos de clientes'!$1:$1,0),FALSE()))</f>
        <v> </v>
      </c>
      <c r="D291" s="15" t="str">
        <f aca="false">IF(ISBLANK(B291)," ",VLOOKUP(B291,cliente,MATCH("Teléfono",'Base de datos de clientes'!$1:$1,0),FALSE()))</f>
        <v> </v>
      </c>
      <c r="E291" s="14" t="str">
        <f aca="false">IF(ISBLANK(B291)," ",VLOOKUP(B291,cliente,MATCH("Nombre de la Empresa",'Base de datos de clientes'!$1:$1,0),FALSE()))</f>
        <v> </v>
      </c>
      <c r="F291" s="16" t="str">
        <f aca="false">IF(ISBLANK(B291)," ",VLOOKUP(B291,cliente,MATCH("E-mail",'Base de datos de clientes'!$1:$1,0),FALSE()))</f>
        <v> </v>
      </c>
    </row>
    <row r="292" customFormat="false" ht="15" hidden="false" customHeight="false" outlineLevel="0" collapsed="false">
      <c r="B292" s="13"/>
      <c r="C292" s="14" t="str">
        <f aca="false">IF(ISBLANK(B292)," ",VLOOKUP(B292,cliente,MATCH("Nombre cliente",'Base de datos de clientes'!$1:$1,0),FALSE()))</f>
        <v> </v>
      </c>
      <c r="D292" s="15" t="str">
        <f aca="false">IF(ISBLANK(B292)," ",VLOOKUP(B292,cliente,MATCH("Teléfono",'Base de datos de clientes'!$1:$1,0),FALSE()))</f>
        <v> </v>
      </c>
      <c r="E292" s="14" t="str">
        <f aca="false">IF(ISBLANK(B292)," ",VLOOKUP(B292,cliente,MATCH("Nombre de la Empresa",'Base de datos de clientes'!$1:$1,0),FALSE()))</f>
        <v> </v>
      </c>
      <c r="F292" s="16" t="str">
        <f aca="false">IF(ISBLANK(B292)," ",VLOOKUP(B292,cliente,MATCH("E-mail",'Base de datos de clientes'!$1:$1,0),FALSE()))</f>
        <v> </v>
      </c>
    </row>
    <row r="293" customFormat="false" ht="15" hidden="false" customHeight="false" outlineLevel="0" collapsed="false">
      <c r="B293" s="13"/>
      <c r="C293" s="14" t="str">
        <f aca="false">IF(ISBLANK(B293)," ",VLOOKUP(B293,cliente,MATCH("Nombre cliente",'Base de datos de clientes'!$1:$1,0),FALSE()))</f>
        <v> </v>
      </c>
      <c r="D293" s="15" t="str">
        <f aca="false">IF(ISBLANK(B293)," ",VLOOKUP(B293,cliente,MATCH("Teléfono",'Base de datos de clientes'!$1:$1,0),FALSE()))</f>
        <v> </v>
      </c>
      <c r="E293" s="14" t="str">
        <f aca="false">IF(ISBLANK(B293)," ",VLOOKUP(B293,cliente,MATCH("Nombre de la Empresa",'Base de datos de clientes'!$1:$1,0),FALSE()))</f>
        <v> </v>
      </c>
      <c r="F293" s="16" t="str">
        <f aca="false">IF(ISBLANK(B293)," ",VLOOKUP(B293,cliente,MATCH("E-mail",'Base de datos de clientes'!$1:$1,0),FALSE()))</f>
        <v> </v>
      </c>
    </row>
    <row r="294" customFormat="false" ht="15" hidden="false" customHeight="false" outlineLevel="0" collapsed="false">
      <c r="B294" s="13"/>
      <c r="C294" s="14" t="str">
        <f aca="false">IF(ISBLANK(B294)," ",VLOOKUP(B294,cliente,MATCH("Nombre cliente",'Base de datos de clientes'!$1:$1,0),FALSE()))</f>
        <v> </v>
      </c>
      <c r="D294" s="15" t="str">
        <f aca="false">IF(ISBLANK(B294)," ",VLOOKUP(B294,cliente,MATCH("Teléfono",'Base de datos de clientes'!$1:$1,0),FALSE()))</f>
        <v> </v>
      </c>
      <c r="E294" s="14" t="str">
        <f aca="false">IF(ISBLANK(B294)," ",VLOOKUP(B294,cliente,MATCH("Nombre de la Empresa",'Base de datos de clientes'!$1:$1,0),FALSE()))</f>
        <v> </v>
      </c>
      <c r="F294" s="16" t="str">
        <f aca="false">IF(ISBLANK(B294)," ",VLOOKUP(B294,cliente,MATCH("E-mail",'Base de datos de clientes'!$1:$1,0),FALSE()))</f>
        <v> </v>
      </c>
    </row>
    <row r="295" customFormat="false" ht="15" hidden="false" customHeight="false" outlineLevel="0" collapsed="false">
      <c r="B295" s="13"/>
      <c r="C295" s="14" t="str">
        <f aca="false">IF(ISBLANK(B295)," ",VLOOKUP(B295,cliente,MATCH("Nombre cliente",'Base de datos de clientes'!$1:$1,0),FALSE()))</f>
        <v> </v>
      </c>
      <c r="D295" s="15" t="str">
        <f aca="false">IF(ISBLANK(B295)," ",VLOOKUP(B295,cliente,MATCH("Teléfono",'Base de datos de clientes'!$1:$1,0),FALSE()))</f>
        <v> </v>
      </c>
      <c r="E295" s="14" t="str">
        <f aca="false">IF(ISBLANK(B295)," ",VLOOKUP(B295,cliente,MATCH("Nombre de la Empresa",'Base de datos de clientes'!$1:$1,0),FALSE()))</f>
        <v> </v>
      </c>
      <c r="F295" s="16" t="str">
        <f aca="false">IF(ISBLANK(B295)," ",VLOOKUP(B295,cliente,MATCH("E-mail",'Base de datos de clientes'!$1:$1,0),FALSE()))</f>
        <v> </v>
      </c>
    </row>
    <row r="296" customFormat="false" ht="15" hidden="false" customHeight="false" outlineLevel="0" collapsed="false">
      <c r="B296" s="13"/>
      <c r="C296" s="14" t="str">
        <f aca="false">IF(ISBLANK(B296)," ",VLOOKUP(B296,cliente,MATCH("Nombre cliente",'Base de datos de clientes'!$1:$1,0),FALSE()))</f>
        <v> </v>
      </c>
      <c r="D296" s="15" t="str">
        <f aca="false">IF(ISBLANK(B296)," ",VLOOKUP(B296,cliente,MATCH("Teléfono",'Base de datos de clientes'!$1:$1,0),FALSE()))</f>
        <v> </v>
      </c>
      <c r="E296" s="14" t="str">
        <f aca="false">IF(ISBLANK(B296)," ",VLOOKUP(B296,cliente,MATCH("Nombre de la Empresa",'Base de datos de clientes'!$1:$1,0),FALSE()))</f>
        <v> </v>
      </c>
      <c r="F296" s="16" t="str">
        <f aca="false">IF(ISBLANK(B296)," ",VLOOKUP(B296,cliente,MATCH("E-mail",'Base de datos de clientes'!$1:$1,0),FALSE()))</f>
        <v> </v>
      </c>
    </row>
    <row r="297" customFormat="false" ht="15" hidden="false" customHeight="false" outlineLevel="0" collapsed="false">
      <c r="B297" s="13"/>
      <c r="C297" s="14" t="str">
        <f aca="false">IF(ISBLANK(B297)," ",VLOOKUP(B297,cliente,MATCH("Nombre cliente",'Base de datos de clientes'!$1:$1,0),FALSE()))</f>
        <v> </v>
      </c>
      <c r="D297" s="15" t="str">
        <f aca="false">IF(ISBLANK(B297)," ",VLOOKUP(B297,cliente,MATCH("Teléfono",'Base de datos de clientes'!$1:$1,0),FALSE()))</f>
        <v> </v>
      </c>
      <c r="E297" s="14" t="str">
        <f aca="false">IF(ISBLANK(B297)," ",VLOOKUP(B297,cliente,MATCH("Nombre de la Empresa",'Base de datos de clientes'!$1:$1,0),FALSE()))</f>
        <v> </v>
      </c>
      <c r="F297" s="16" t="str">
        <f aca="false">IF(ISBLANK(B297)," ",VLOOKUP(B297,cliente,MATCH("E-mail",'Base de datos de clientes'!$1:$1,0),FALSE()))</f>
        <v> </v>
      </c>
    </row>
    <row r="298" customFormat="false" ht="15" hidden="false" customHeight="false" outlineLevel="0" collapsed="false">
      <c r="B298" s="13"/>
      <c r="C298" s="14" t="str">
        <f aca="false">IF(ISBLANK(B298)," ",VLOOKUP(B298,cliente,MATCH("Nombre cliente",'Base de datos de clientes'!$1:$1,0),FALSE()))</f>
        <v> </v>
      </c>
      <c r="D298" s="15" t="str">
        <f aca="false">IF(ISBLANK(B298)," ",VLOOKUP(B298,cliente,MATCH("Teléfono",'Base de datos de clientes'!$1:$1,0),FALSE()))</f>
        <v> </v>
      </c>
      <c r="E298" s="14" t="str">
        <f aca="false">IF(ISBLANK(B298)," ",VLOOKUP(B298,cliente,MATCH("Nombre de la Empresa",'Base de datos de clientes'!$1:$1,0),FALSE()))</f>
        <v> </v>
      </c>
      <c r="F298" s="16" t="str">
        <f aca="false">IF(ISBLANK(B298)," ",VLOOKUP(B298,cliente,MATCH("E-mail",'Base de datos de clientes'!$1:$1,0),FALSE()))</f>
        <v> </v>
      </c>
    </row>
    <row r="299" customFormat="false" ht="15" hidden="false" customHeight="false" outlineLevel="0" collapsed="false">
      <c r="B299" s="13"/>
      <c r="C299" s="14" t="str">
        <f aca="false">IF(ISBLANK(B299)," ",VLOOKUP(B299,cliente,MATCH("Nombre cliente",'Base de datos de clientes'!$1:$1,0),FALSE()))</f>
        <v> </v>
      </c>
      <c r="D299" s="15" t="str">
        <f aca="false">IF(ISBLANK(B299)," ",VLOOKUP(B299,cliente,MATCH("Teléfono",'Base de datos de clientes'!$1:$1,0),FALSE()))</f>
        <v> </v>
      </c>
      <c r="E299" s="14" t="str">
        <f aca="false">IF(ISBLANK(B299)," ",VLOOKUP(B299,cliente,MATCH("Nombre de la Empresa",'Base de datos de clientes'!$1:$1,0),FALSE()))</f>
        <v> </v>
      </c>
      <c r="F299" s="16" t="str">
        <f aca="false">IF(ISBLANK(B299)," ",VLOOKUP(B299,cliente,MATCH("E-mail",'Base de datos de clientes'!$1:$1,0),FALSE()))</f>
        <v> </v>
      </c>
    </row>
    <row r="300" customFormat="false" ht="15" hidden="false" customHeight="false" outlineLevel="0" collapsed="false">
      <c r="B300" s="13"/>
      <c r="C300" s="14" t="str">
        <f aca="false">IF(ISBLANK(B300)," ",VLOOKUP(B300,cliente,MATCH("Nombre cliente",'Base de datos de clientes'!$1:$1,0),FALSE()))</f>
        <v> </v>
      </c>
      <c r="D300" s="15" t="str">
        <f aca="false">IF(ISBLANK(B300)," ",VLOOKUP(B300,cliente,MATCH("Teléfono",'Base de datos de clientes'!$1:$1,0),FALSE()))</f>
        <v> </v>
      </c>
      <c r="E300" s="14" t="str">
        <f aca="false">IF(ISBLANK(B300)," ",VLOOKUP(B300,cliente,MATCH("Nombre de la Empresa",'Base de datos de clientes'!$1:$1,0),FALSE()))</f>
        <v> </v>
      </c>
      <c r="F300" s="16" t="str">
        <f aca="false">IF(ISBLANK(B300)," ",VLOOKUP(B300,cliente,MATCH("E-mail",'Base de datos de clientes'!$1:$1,0),FALSE()))</f>
        <v> </v>
      </c>
    </row>
    <row r="301" customFormat="false" ht="15" hidden="false" customHeight="false" outlineLevel="0" collapsed="false">
      <c r="B301" s="13"/>
      <c r="C301" s="14" t="str">
        <f aca="false">IF(ISBLANK(B301)," ",VLOOKUP(B301,cliente,MATCH("Nombre cliente",'Base de datos de clientes'!$1:$1,0),FALSE()))</f>
        <v> </v>
      </c>
      <c r="D301" s="15" t="str">
        <f aca="false">IF(ISBLANK(B301)," ",VLOOKUP(B301,cliente,MATCH("Teléfono",'Base de datos de clientes'!$1:$1,0),FALSE()))</f>
        <v> </v>
      </c>
      <c r="E301" s="14" t="str">
        <f aca="false">IF(ISBLANK(B301)," ",VLOOKUP(B301,cliente,MATCH("Nombre de la Empresa",'Base de datos de clientes'!$1:$1,0),FALSE()))</f>
        <v> </v>
      </c>
      <c r="F301" s="16" t="str">
        <f aca="false">IF(ISBLANK(B301)," ",VLOOKUP(B301,cliente,MATCH("E-mail",'Base de datos de clientes'!$1:$1,0),FALSE()))</f>
        <v> </v>
      </c>
    </row>
    <row r="302" customFormat="false" ht="15" hidden="false" customHeight="false" outlineLevel="0" collapsed="false">
      <c r="B302" s="13"/>
      <c r="C302" s="14" t="str">
        <f aca="false">IF(ISBLANK(B302)," ",VLOOKUP(B302,cliente,MATCH("Nombre cliente",'Base de datos de clientes'!$1:$1,0),FALSE()))</f>
        <v> </v>
      </c>
      <c r="D302" s="15" t="str">
        <f aca="false">IF(ISBLANK(B302)," ",VLOOKUP(B302,cliente,MATCH("Teléfono",'Base de datos de clientes'!$1:$1,0),FALSE()))</f>
        <v> </v>
      </c>
      <c r="E302" s="14" t="str">
        <f aca="false">IF(ISBLANK(B302)," ",VLOOKUP(B302,cliente,MATCH("Nombre de la Empresa",'Base de datos de clientes'!$1:$1,0),FALSE()))</f>
        <v> </v>
      </c>
      <c r="F302" s="16" t="str">
        <f aca="false">IF(ISBLANK(B302)," ",VLOOKUP(B302,cliente,MATCH("E-mail",'Base de datos de clientes'!$1:$1,0),FALSE()))</f>
        <v> </v>
      </c>
    </row>
    <row r="303" customFormat="false" ht="15" hidden="false" customHeight="false" outlineLevel="0" collapsed="false">
      <c r="B303" s="13"/>
      <c r="C303" s="14" t="str">
        <f aca="false">IF(ISBLANK(B303)," ",VLOOKUP(B303,cliente,MATCH("Nombre cliente",'Base de datos de clientes'!$1:$1,0),FALSE()))</f>
        <v> </v>
      </c>
      <c r="D303" s="15" t="str">
        <f aca="false">IF(ISBLANK(B303)," ",VLOOKUP(B303,cliente,MATCH("Teléfono",'Base de datos de clientes'!$1:$1,0),FALSE()))</f>
        <v> </v>
      </c>
      <c r="E303" s="14" t="str">
        <f aca="false">IF(ISBLANK(B303)," ",VLOOKUP(B303,cliente,MATCH("Nombre de la Empresa",'Base de datos de clientes'!$1:$1,0),FALSE()))</f>
        <v> </v>
      </c>
      <c r="F303" s="16" t="str">
        <f aca="false">IF(ISBLANK(B303)," ",VLOOKUP(B303,cliente,MATCH("E-mail",'Base de datos de clientes'!$1:$1,0),FALSE()))</f>
        <v> </v>
      </c>
    </row>
    <row r="304" customFormat="false" ht="15" hidden="false" customHeight="false" outlineLevel="0" collapsed="false">
      <c r="B304" s="13"/>
      <c r="C304" s="14" t="str">
        <f aca="false">IF(ISBLANK(B304)," ",VLOOKUP(B304,cliente,MATCH("Nombre cliente",'Base de datos de clientes'!$1:$1,0),FALSE()))</f>
        <v> </v>
      </c>
      <c r="D304" s="15" t="str">
        <f aca="false">IF(ISBLANK(B304)," ",VLOOKUP(B304,cliente,MATCH("Teléfono",'Base de datos de clientes'!$1:$1,0),FALSE()))</f>
        <v> </v>
      </c>
      <c r="E304" s="14" t="str">
        <f aca="false">IF(ISBLANK(B304)," ",VLOOKUP(B304,cliente,MATCH("Nombre de la Empresa",'Base de datos de clientes'!$1:$1,0),FALSE()))</f>
        <v> </v>
      </c>
      <c r="F304" s="16" t="str">
        <f aca="false">IF(ISBLANK(B304)," ",VLOOKUP(B304,cliente,MATCH("E-mail",'Base de datos de clientes'!$1:$1,0),FALSE()))</f>
        <v> </v>
      </c>
    </row>
    <row r="305" customFormat="false" ht="15" hidden="false" customHeight="false" outlineLevel="0" collapsed="false">
      <c r="B305" s="13"/>
      <c r="C305" s="14" t="str">
        <f aca="false">IF(ISBLANK(B305)," ",VLOOKUP(B305,cliente,MATCH("Nombre cliente",'Base de datos de clientes'!$1:$1,0),FALSE()))</f>
        <v> </v>
      </c>
      <c r="D305" s="15" t="str">
        <f aca="false">IF(ISBLANK(B305)," ",VLOOKUP(B305,cliente,MATCH("Teléfono",'Base de datos de clientes'!$1:$1,0),FALSE()))</f>
        <v> </v>
      </c>
      <c r="E305" s="14" t="str">
        <f aca="false">IF(ISBLANK(B305)," ",VLOOKUP(B305,cliente,MATCH("Nombre de la Empresa",'Base de datos de clientes'!$1:$1,0),FALSE()))</f>
        <v> </v>
      </c>
      <c r="F305" s="16" t="str">
        <f aca="false">IF(ISBLANK(B305)," ",VLOOKUP(B305,cliente,MATCH("E-mail",'Base de datos de clientes'!$1:$1,0),FALSE()))</f>
        <v> </v>
      </c>
    </row>
    <row r="306" customFormat="false" ht="15" hidden="false" customHeight="false" outlineLevel="0" collapsed="false">
      <c r="B306" s="13"/>
      <c r="C306" s="14" t="str">
        <f aca="false">IF(ISBLANK(B306)," ",VLOOKUP(B306,cliente,MATCH("Nombre cliente",'Base de datos de clientes'!$1:$1,0),FALSE()))</f>
        <v> </v>
      </c>
      <c r="D306" s="15" t="str">
        <f aca="false">IF(ISBLANK(B306)," ",VLOOKUP(B306,cliente,MATCH("Teléfono",'Base de datos de clientes'!$1:$1,0),FALSE()))</f>
        <v> </v>
      </c>
      <c r="E306" s="14" t="str">
        <f aca="false">IF(ISBLANK(B306)," ",VLOOKUP(B306,cliente,MATCH("Nombre de la Empresa",'Base de datos de clientes'!$1:$1,0),FALSE()))</f>
        <v> </v>
      </c>
      <c r="F306" s="16" t="str">
        <f aca="false">IF(ISBLANK(B306)," ",VLOOKUP(B306,cliente,MATCH("E-mail",'Base de datos de clientes'!$1:$1,0),FALSE()))</f>
        <v> </v>
      </c>
    </row>
    <row r="307" customFormat="false" ht="15" hidden="false" customHeight="false" outlineLevel="0" collapsed="false">
      <c r="B307" s="13"/>
      <c r="C307" s="14" t="str">
        <f aca="false">IF(ISBLANK(B307)," ",VLOOKUP(B307,cliente,MATCH("Nombre cliente",'Base de datos de clientes'!$1:$1,0),FALSE()))</f>
        <v> </v>
      </c>
      <c r="D307" s="15" t="str">
        <f aca="false">IF(ISBLANK(B307)," ",VLOOKUP(B307,cliente,MATCH("Teléfono",'Base de datos de clientes'!$1:$1,0),FALSE()))</f>
        <v> </v>
      </c>
      <c r="E307" s="14" t="str">
        <f aca="false">IF(ISBLANK(B307)," ",VLOOKUP(B307,cliente,MATCH("Nombre de la Empresa",'Base de datos de clientes'!$1:$1,0),FALSE()))</f>
        <v> </v>
      </c>
      <c r="F307" s="16" t="str">
        <f aca="false">IF(ISBLANK(B307)," ",VLOOKUP(B307,cliente,MATCH("E-mail",'Base de datos de clientes'!$1:$1,0),FALSE()))</f>
        <v> </v>
      </c>
    </row>
    <row r="308" customFormat="false" ht="15" hidden="false" customHeight="false" outlineLevel="0" collapsed="false">
      <c r="B308" s="13"/>
      <c r="C308" s="14" t="str">
        <f aca="false">IF(ISBLANK(B308)," ",VLOOKUP(B308,cliente,MATCH("Nombre cliente",'Base de datos de clientes'!$1:$1,0),FALSE()))</f>
        <v> </v>
      </c>
      <c r="D308" s="15" t="str">
        <f aca="false">IF(ISBLANK(B308)," ",VLOOKUP(B308,cliente,MATCH("Teléfono",'Base de datos de clientes'!$1:$1,0),FALSE()))</f>
        <v> </v>
      </c>
      <c r="E308" s="14" t="str">
        <f aca="false">IF(ISBLANK(B308)," ",VLOOKUP(B308,cliente,MATCH("Nombre de la Empresa",'Base de datos de clientes'!$1:$1,0),FALSE()))</f>
        <v> </v>
      </c>
      <c r="F308" s="16" t="str">
        <f aca="false">IF(ISBLANK(B308)," ",VLOOKUP(B308,cliente,MATCH("E-mail",'Base de datos de clientes'!$1:$1,0),FALSE()))</f>
        <v> </v>
      </c>
    </row>
    <row r="309" customFormat="false" ht="15" hidden="false" customHeight="false" outlineLevel="0" collapsed="false">
      <c r="B309" s="13"/>
      <c r="C309" s="14" t="str">
        <f aca="false">IF(ISBLANK(B309)," ",VLOOKUP(B309,cliente,MATCH("Nombre cliente",'Base de datos de clientes'!$1:$1,0),FALSE()))</f>
        <v> </v>
      </c>
      <c r="D309" s="15" t="str">
        <f aca="false">IF(ISBLANK(B309)," ",VLOOKUP(B309,cliente,MATCH("Teléfono",'Base de datos de clientes'!$1:$1,0),FALSE()))</f>
        <v> </v>
      </c>
      <c r="E309" s="14" t="str">
        <f aca="false">IF(ISBLANK(B309)," ",VLOOKUP(B309,cliente,MATCH("Nombre de la Empresa",'Base de datos de clientes'!$1:$1,0),FALSE()))</f>
        <v> </v>
      </c>
      <c r="F309" s="16" t="str">
        <f aca="false">IF(ISBLANK(B309)," ",VLOOKUP(B309,cliente,MATCH("E-mail",'Base de datos de clientes'!$1:$1,0),FALSE()))</f>
        <v> </v>
      </c>
    </row>
    <row r="310" customFormat="false" ht="15" hidden="false" customHeight="false" outlineLevel="0" collapsed="false">
      <c r="B310" s="13"/>
      <c r="C310" s="14" t="str">
        <f aca="false">IF(ISBLANK(B310)," ",VLOOKUP(B310,cliente,MATCH("Nombre cliente",'Base de datos de clientes'!$1:$1,0),FALSE()))</f>
        <v> </v>
      </c>
      <c r="D310" s="15" t="str">
        <f aca="false">IF(ISBLANK(B310)," ",VLOOKUP(B310,cliente,MATCH("Teléfono",'Base de datos de clientes'!$1:$1,0),FALSE()))</f>
        <v> </v>
      </c>
      <c r="E310" s="14" t="str">
        <f aca="false">IF(ISBLANK(B310)," ",VLOOKUP(B310,cliente,MATCH("Nombre de la Empresa",'Base de datos de clientes'!$1:$1,0),FALSE()))</f>
        <v> </v>
      </c>
      <c r="F310" s="16" t="str">
        <f aca="false">IF(ISBLANK(B310)," ",VLOOKUP(B310,cliente,MATCH("E-mail",'Base de datos de clientes'!$1:$1,0),FALSE()))</f>
        <v> </v>
      </c>
    </row>
    <row r="311" customFormat="false" ht="15" hidden="false" customHeight="false" outlineLevel="0" collapsed="false">
      <c r="B311" s="13"/>
      <c r="C311" s="14" t="str">
        <f aca="false">IF(ISBLANK(B311)," ",VLOOKUP(B311,cliente,MATCH("Nombre cliente",'Base de datos de clientes'!$1:$1,0),FALSE()))</f>
        <v> </v>
      </c>
      <c r="D311" s="15" t="str">
        <f aca="false">IF(ISBLANK(B311)," ",VLOOKUP(B311,cliente,MATCH("Teléfono",'Base de datos de clientes'!$1:$1,0),FALSE()))</f>
        <v> </v>
      </c>
      <c r="E311" s="14" t="str">
        <f aca="false">IF(ISBLANK(B311)," ",VLOOKUP(B311,cliente,MATCH("Nombre de la Empresa",'Base de datos de clientes'!$1:$1,0),FALSE()))</f>
        <v> </v>
      </c>
      <c r="F311" s="16" t="str">
        <f aca="false">IF(ISBLANK(B311)," ",VLOOKUP(B311,cliente,MATCH("E-mail",'Base de datos de clientes'!$1:$1,0),FALSE()))</f>
        <v> </v>
      </c>
    </row>
    <row r="312" customFormat="false" ht="15" hidden="false" customHeight="false" outlineLevel="0" collapsed="false">
      <c r="B312" s="13"/>
      <c r="C312" s="14" t="str">
        <f aca="false">IF(ISBLANK(B312)," ",VLOOKUP(B312,cliente,MATCH("Nombre cliente",'Base de datos de clientes'!$1:$1,0),FALSE()))</f>
        <v> </v>
      </c>
      <c r="D312" s="15" t="str">
        <f aca="false">IF(ISBLANK(B312)," ",VLOOKUP(B312,cliente,MATCH("Teléfono",'Base de datos de clientes'!$1:$1,0),FALSE()))</f>
        <v> </v>
      </c>
      <c r="E312" s="14" t="str">
        <f aca="false">IF(ISBLANK(B312)," ",VLOOKUP(B312,cliente,MATCH("Nombre de la Empresa",'Base de datos de clientes'!$1:$1,0),FALSE()))</f>
        <v> </v>
      </c>
      <c r="F312" s="16" t="str">
        <f aca="false">IF(ISBLANK(B312)," ",VLOOKUP(B312,cliente,MATCH("E-mail",'Base de datos de clientes'!$1:$1,0),FALSE()))</f>
        <v> </v>
      </c>
    </row>
    <row r="313" customFormat="false" ht="15" hidden="false" customHeight="false" outlineLevel="0" collapsed="false">
      <c r="B313" s="13"/>
      <c r="C313" s="14" t="str">
        <f aca="false">IF(ISBLANK(B313)," ",VLOOKUP(B313,cliente,MATCH("Nombre cliente",'Base de datos de clientes'!$1:$1,0),FALSE()))</f>
        <v> </v>
      </c>
      <c r="D313" s="15" t="str">
        <f aca="false">IF(ISBLANK(B313)," ",VLOOKUP(B313,cliente,MATCH("Teléfono",'Base de datos de clientes'!$1:$1,0),FALSE()))</f>
        <v> </v>
      </c>
      <c r="E313" s="14" t="str">
        <f aca="false">IF(ISBLANK(B313)," ",VLOOKUP(B313,cliente,MATCH("Nombre de la Empresa",'Base de datos de clientes'!$1:$1,0),FALSE()))</f>
        <v> </v>
      </c>
      <c r="F313" s="16" t="str">
        <f aca="false">IF(ISBLANK(B313)," ",VLOOKUP(B313,cliente,MATCH("E-mail",'Base de datos de clientes'!$1:$1,0),FALSE()))</f>
        <v> </v>
      </c>
    </row>
    <row r="314" customFormat="false" ht="15" hidden="false" customHeight="false" outlineLevel="0" collapsed="false">
      <c r="B314" s="13"/>
      <c r="C314" s="14" t="str">
        <f aca="false">IF(ISBLANK(B314)," ",VLOOKUP(B314,cliente,MATCH("Nombre cliente",'Base de datos de clientes'!$1:$1,0),FALSE()))</f>
        <v> </v>
      </c>
      <c r="D314" s="15" t="str">
        <f aca="false">IF(ISBLANK(B314)," ",VLOOKUP(B314,cliente,MATCH("Teléfono",'Base de datos de clientes'!$1:$1,0),FALSE()))</f>
        <v> </v>
      </c>
      <c r="E314" s="14" t="str">
        <f aca="false">IF(ISBLANK(B314)," ",VLOOKUP(B314,cliente,MATCH("Nombre de la Empresa",'Base de datos de clientes'!$1:$1,0),FALSE()))</f>
        <v> </v>
      </c>
      <c r="F314" s="16" t="str">
        <f aca="false">IF(ISBLANK(B314)," ",VLOOKUP(B314,cliente,MATCH("E-mail",'Base de datos de clientes'!$1:$1,0),FALSE()))</f>
        <v> </v>
      </c>
    </row>
    <row r="315" customFormat="false" ht="15" hidden="false" customHeight="false" outlineLevel="0" collapsed="false">
      <c r="B315" s="13"/>
      <c r="C315" s="14" t="str">
        <f aca="false">IF(ISBLANK(B315)," ",VLOOKUP(B315,cliente,MATCH("Nombre cliente",'Base de datos de clientes'!$1:$1,0),FALSE()))</f>
        <v> </v>
      </c>
      <c r="D315" s="15" t="str">
        <f aca="false">IF(ISBLANK(B315)," ",VLOOKUP(B315,cliente,MATCH("Teléfono",'Base de datos de clientes'!$1:$1,0),FALSE()))</f>
        <v> </v>
      </c>
      <c r="E315" s="14" t="str">
        <f aca="false">IF(ISBLANK(B315)," ",VLOOKUP(B315,cliente,MATCH("Nombre de la Empresa",'Base de datos de clientes'!$1:$1,0),FALSE()))</f>
        <v> </v>
      </c>
      <c r="F315" s="16" t="str">
        <f aca="false">IF(ISBLANK(B315)," ",VLOOKUP(B315,cliente,MATCH("E-mail",'Base de datos de clientes'!$1:$1,0),FALSE()))</f>
        <v> </v>
      </c>
    </row>
    <row r="316" customFormat="false" ht="15" hidden="false" customHeight="false" outlineLevel="0" collapsed="false">
      <c r="B316" s="13"/>
      <c r="C316" s="14" t="str">
        <f aca="false">IF(ISBLANK(B316)," ",VLOOKUP(B316,cliente,MATCH("Nombre cliente",'Base de datos de clientes'!$1:$1,0),FALSE()))</f>
        <v> </v>
      </c>
      <c r="D316" s="15" t="str">
        <f aca="false">IF(ISBLANK(B316)," ",VLOOKUP(B316,cliente,MATCH("Teléfono",'Base de datos de clientes'!$1:$1,0),FALSE()))</f>
        <v> </v>
      </c>
      <c r="E316" s="14" t="str">
        <f aca="false">IF(ISBLANK(B316)," ",VLOOKUP(B316,cliente,MATCH("Nombre de la Empresa",'Base de datos de clientes'!$1:$1,0),FALSE()))</f>
        <v> </v>
      </c>
      <c r="F316" s="16" t="str">
        <f aca="false">IF(ISBLANK(B316)," ",VLOOKUP(B316,cliente,MATCH("E-mail",'Base de datos de clientes'!$1:$1,0),FALSE()))</f>
        <v> </v>
      </c>
    </row>
    <row r="317" customFormat="false" ht="15" hidden="false" customHeight="false" outlineLevel="0" collapsed="false">
      <c r="B317" s="13"/>
      <c r="C317" s="14" t="str">
        <f aca="false">IF(ISBLANK(B317)," ",VLOOKUP(B317,cliente,MATCH("Nombre cliente",'Base de datos de clientes'!$1:$1,0),FALSE()))</f>
        <v> </v>
      </c>
      <c r="D317" s="15" t="str">
        <f aca="false">IF(ISBLANK(B317)," ",VLOOKUP(B317,cliente,MATCH("Teléfono",'Base de datos de clientes'!$1:$1,0),FALSE()))</f>
        <v> </v>
      </c>
      <c r="E317" s="14" t="str">
        <f aca="false">IF(ISBLANK(B317)," ",VLOOKUP(B317,cliente,MATCH("Nombre de la Empresa",'Base de datos de clientes'!$1:$1,0),FALSE()))</f>
        <v> </v>
      </c>
      <c r="F317" s="16" t="str">
        <f aca="false">IF(ISBLANK(B317)," ",VLOOKUP(B317,cliente,MATCH("E-mail",'Base de datos de clientes'!$1:$1,0),FALSE()))</f>
        <v> </v>
      </c>
    </row>
    <row r="318" customFormat="false" ht="15" hidden="false" customHeight="false" outlineLevel="0" collapsed="false">
      <c r="B318" s="13"/>
      <c r="C318" s="14" t="str">
        <f aca="false">IF(ISBLANK(B318)," ",VLOOKUP(B318,cliente,MATCH("Nombre cliente",'Base de datos de clientes'!$1:$1,0),FALSE()))</f>
        <v> </v>
      </c>
      <c r="D318" s="15" t="str">
        <f aca="false">IF(ISBLANK(B318)," ",VLOOKUP(B318,cliente,MATCH("Teléfono",'Base de datos de clientes'!$1:$1,0),FALSE()))</f>
        <v> </v>
      </c>
      <c r="E318" s="14" t="str">
        <f aca="false">IF(ISBLANK(B318)," ",VLOOKUP(B318,cliente,MATCH("Nombre de la Empresa",'Base de datos de clientes'!$1:$1,0),FALSE()))</f>
        <v> </v>
      </c>
      <c r="F318" s="16" t="str">
        <f aca="false">IF(ISBLANK(B318)," ",VLOOKUP(B318,cliente,MATCH("E-mail",'Base de datos de clientes'!$1:$1,0),FALSE()))</f>
        <v> </v>
      </c>
    </row>
    <row r="319" customFormat="false" ht="15" hidden="false" customHeight="false" outlineLevel="0" collapsed="false">
      <c r="B319" s="13"/>
      <c r="C319" s="14" t="str">
        <f aca="false">IF(ISBLANK(B319)," ",VLOOKUP(B319,cliente,MATCH("Nombre cliente",'Base de datos de clientes'!$1:$1,0),FALSE()))</f>
        <v> </v>
      </c>
      <c r="D319" s="15" t="str">
        <f aca="false">IF(ISBLANK(B319)," ",VLOOKUP(B319,cliente,MATCH("Teléfono",'Base de datos de clientes'!$1:$1,0),FALSE()))</f>
        <v> </v>
      </c>
      <c r="E319" s="14" t="str">
        <f aca="false">IF(ISBLANK(B319)," ",VLOOKUP(B319,cliente,MATCH("Nombre de la Empresa",'Base de datos de clientes'!$1:$1,0),FALSE()))</f>
        <v> </v>
      </c>
      <c r="F319" s="16" t="str">
        <f aca="false">IF(ISBLANK(B319)," ",VLOOKUP(B319,cliente,MATCH("E-mail",'Base de datos de clientes'!$1:$1,0),FALSE()))</f>
        <v> </v>
      </c>
    </row>
    <row r="320" customFormat="false" ht="15" hidden="false" customHeight="false" outlineLevel="0" collapsed="false">
      <c r="B320" s="13"/>
      <c r="C320" s="14" t="str">
        <f aca="false">IF(ISBLANK(B320)," ",VLOOKUP(B320,cliente,MATCH("Nombre cliente",'Base de datos de clientes'!$1:$1,0),FALSE()))</f>
        <v> </v>
      </c>
      <c r="D320" s="15" t="str">
        <f aca="false">IF(ISBLANK(B320)," ",VLOOKUP(B320,cliente,MATCH("Teléfono",'Base de datos de clientes'!$1:$1,0),FALSE()))</f>
        <v> </v>
      </c>
      <c r="E320" s="14" t="str">
        <f aca="false">IF(ISBLANK(B320)," ",VLOOKUP(B320,cliente,MATCH("Nombre de la Empresa",'Base de datos de clientes'!$1:$1,0),FALSE()))</f>
        <v> </v>
      </c>
      <c r="F320" s="16" t="str">
        <f aca="false">IF(ISBLANK(B320)," ",VLOOKUP(B320,cliente,MATCH("E-mail",'Base de datos de clientes'!$1:$1,0),FALSE()))</f>
        <v> </v>
      </c>
    </row>
    <row r="321" customFormat="false" ht="15" hidden="false" customHeight="false" outlineLevel="0" collapsed="false">
      <c r="B321" s="13"/>
      <c r="C321" s="14" t="str">
        <f aca="false">IF(ISBLANK(B321)," ",VLOOKUP(B321,cliente,MATCH("Nombre cliente",'Base de datos de clientes'!$1:$1,0),FALSE()))</f>
        <v> </v>
      </c>
      <c r="D321" s="15" t="str">
        <f aca="false">IF(ISBLANK(B321)," ",VLOOKUP(B321,cliente,MATCH("Teléfono",'Base de datos de clientes'!$1:$1,0),FALSE()))</f>
        <v> </v>
      </c>
      <c r="E321" s="14" t="str">
        <f aca="false">IF(ISBLANK(B321)," ",VLOOKUP(B321,cliente,MATCH("Nombre de la Empresa",'Base de datos de clientes'!$1:$1,0),FALSE()))</f>
        <v> </v>
      </c>
      <c r="F321" s="16" t="str">
        <f aca="false">IF(ISBLANK(B321)," ",VLOOKUP(B321,cliente,MATCH("E-mail",'Base de datos de clientes'!$1:$1,0),FALSE()))</f>
        <v> </v>
      </c>
    </row>
    <row r="322" customFormat="false" ht="15" hidden="false" customHeight="false" outlineLevel="0" collapsed="false">
      <c r="B322" s="13"/>
      <c r="C322" s="14" t="str">
        <f aca="false">IF(ISBLANK(B322)," ",VLOOKUP(B322,cliente,MATCH("Nombre cliente",'Base de datos de clientes'!$1:$1,0),FALSE()))</f>
        <v> </v>
      </c>
      <c r="D322" s="15" t="str">
        <f aca="false">IF(ISBLANK(B322)," ",VLOOKUP(B322,cliente,MATCH("Teléfono",'Base de datos de clientes'!$1:$1,0),FALSE()))</f>
        <v> </v>
      </c>
      <c r="E322" s="14" t="str">
        <f aca="false">IF(ISBLANK(B322)," ",VLOOKUP(B322,cliente,MATCH("Nombre de la Empresa",'Base de datos de clientes'!$1:$1,0),FALSE()))</f>
        <v> </v>
      </c>
      <c r="F322" s="16" t="str">
        <f aca="false">IF(ISBLANK(B322)," ",VLOOKUP(B322,cliente,MATCH("E-mail",'Base de datos de clientes'!$1:$1,0),FALSE()))</f>
        <v> </v>
      </c>
    </row>
    <row r="323" customFormat="false" ht="15" hidden="false" customHeight="false" outlineLevel="0" collapsed="false">
      <c r="B323" s="13"/>
      <c r="C323" s="14" t="str">
        <f aca="false">IF(ISBLANK(B323)," ",VLOOKUP(B323,cliente,MATCH("Nombre cliente",'Base de datos de clientes'!$1:$1,0),FALSE()))</f>
        <v> </v>
      </c>
      <c r="D323" s="15" t="str">
        <f aca="false">IF(ISBLANK(B323)," ",VLOOKUP(B323,cliente,MATCH("Teléfono",'Base de datos de clientes'!$1:$1,0),FALSE()))</f>
        <v> </v>
      </c>
      <c r="E323" s="14" t="str">
        <f aca="false">IF(ISBLANK(B323)," ",VLOOKUP(B323,cliente,MATCH("Nombre de la Empresa",'Base de datos de clientes'!$1:$1,0),FALSE()))</f>
        <v> </v>
      </c>
      <c r="F323" s="16" t="str">
        <f aca="false">IF(ISBLANK(B323)," ",VLOOKUP(B323,cliente,MATCH("E-mail",'Base de datos de clientes'!$1:$1,0),FALSE()))</f>
        <v> </v>
      </c>
    </row>
    <row r="324" customFormat="false" ht="15" hidden="false" customHeight="false" outlineLevel="0" collapsed="false">
      <c r="B324" s="13"/>
      <c r="C324" s="14" t="str">
        <f aca="false">IF(ISBLANK(B324)," ",VLOOKUP(B324,cliente,MATCH("Nombre cliente",'Base de datos de clientes'!$1:$1,0),FALSE()))</f>
        <v> </v>
      </c>
      <c r="D324" s="15" t="str">
        <f aca="false">IF(ISBLANK(B324)," ",VLOOKUP(B324,cliente,MATCH("Teléfono",'Base de datos de clientes'!$1:$1,0),FALSE()))</f>
        <v> </v>
      </c>
      <c r="E324" s="14" t="str">
        <f aca="false">IF(ISBLANK(B324)," ",VLOOKUP(B324,cliente,MATCH("Nombre de la Empresa",'Base de datos de clientes'!$1:$1,0),FALSE()))</f>
        <v> </v>
      </c>
      <c r="F324" s="16" t="str">
        <f aca="false">IF(ISBLANK(B324)," ",VLOOKUP(B324,cliente,MATCH("E-mail",'Base de datos de clientes'!$1:$1,0),FALSE()))</f>
        <v> </v>
      </c>
    </row>
    <row r="325" customFormat="false" ht="15" hidden="false" customHeight="false" outlineLevel="0" collapsed="false">
      <c r="B325" s="13"/>
      <c r="C325" s="14" t="str">
        <f aca="false">IF(ISBLANK(B325)," ",VLOOKUP(B325,cliente,MATCH("Nombre cliente",'Base de datos de clientes'!$1:$1,0),FALSE()))</f>
        <v> </v>
      </c>
      <c r="D325" s="15" t="str">
        <f aca="false">IF(ISBLANK(B325)," ",VLOOKUP(B325,cliente,MATCH("Teléfono",'Base de datos de clientes'!$1:$1,0),FALSE()))</f>
        <v> </v>
      </c>
      <c r="E325" s="14" t="str">
        <f aca="false">IF(ISBLANK(B325)," ",VLOOKUP(B325,cliente,MATCH("Nombre de la Empresa",'Base de datos de clientes'!$1:$1,0),FALSE()))</f>
        <v> </v>
      </c>
      <c r="F325" s="16" t="str">
        <f aca="false">IF(ISBLANK(B325)," ",VLOOKUP(B325,cliente,MATCH("E-mail",'Base de datos de clientes'!$1:$1,0),FALSE()))</f>
        <v> </v>
      </c>
    </row>
    <row r="326" customFormat="false" ht="15" hidden="false" customHeight="false" outlineLevel="0" collapsed="false">
      <c r="B326" s="13"/>
      <c r="C326" s="14" t="str">
        <f aca="false">IF(ISBLANK(B326)," ",VLOOKUP(B326,cliente,MATCH("Nombre cliente",'Base de datos de clientes'!$1:$1,0),FALSE()))</f>
        <v> </v>
      </c>
      <c r="D326" s="15" t="str">
        <f aca="false">IF(ISBLANK(B326)," ",VLOOKUP(B326,cliente,MATCH("Teléfono",'Base de datos de clientes'!$1:$1,0),FALSE()))</f>
        <v> </v>
      </c>
      <c r="E326" s="14" t="str">
        <f aca="false">IF(ISBLANK(B326)," ",VLOOKUP(B326,cliente,MATCH("Nombre de la Empresa",'Base de datos de clientes'!$1:$1,0),FALSE()))</f>
        <v> </v>
      </c>
      <c r="F326" s="16" t="str">
        <f aca="false">IF(ISBLANK(B326)," ",VLOOKUP(B326,cliente,MATCH("E-mail",'Base de datos de clientes'!$1:$1,0),FALSE()))</f>
        <v> </v>
      </c>
    </row>
    <row r="327" customFormat="false" ht="15" hidden="false" customHeight="false" outlineLevel="0" collapsed="false">
      <c r="B327" s="13"/>
      <c r="C327" s="14" t="str">
        <f aca="false">IF(ISBLANK(B327)," ",VLOOKUP(B327,cliente,MATCH("Nombre cliente",'Base de datos de clientes'!$1:$1,0),FALSE()))</f>
        <v> </v>
      </c>
      <c r="D327" s="15" t="str">
        <f aca="false">IF(ISBLANK(B327)," ",VLOOKUP(B327,cliente,MATCH("Teléfono",'Base de datos de clientes'!$1:$1,0),FALSE()))</f>
        <v> </v>
      </c>
      <c r="E327" s="14" t="str">
        <f aca="false">IF(ISBLANK(B327)," ",VLOOKUP(B327,cliente,MATCH("Nombre de la Empresa",'Base de datos de clientes'!$1:$1,0),FALSE()))</f>
        <v> </v>
      </c>
      <c r="F327" s="16" t="str">
        <f aca="false">IF(ISBLANK(B327)," ",VLOOKUP(B327,cliente,MATCH("E-mail",'Base de datos de clientes'!$1:$1,0),FALSE()))</f>
        <v> </v>
      </c>
    </row>
    <row r="328" customFormat="false" ht="15" hidden="false" customHeight="false" outlineLevel="0" collapsed="false">
      <c r="B328" s="13"/>
      <c r="C328" s="14" t="str">
        <f aca="false">IF(ISBLANK(B328)," ",VLOOKUP(B328,cliente,MATCH("Nombre cliente",'Base de datos de clientes'!$1:$1,0),FALSE()))</f>
        <v> </v>
      </c>
      <c r="D328" s="15" t="str">
        <f aca="false">IF(ISBLANK(B328)," ",VLOOKUP(B328,cliente,MATCH("Teléfono",'Base de datos de clientes'!$1:$1,0),FALSE()))</f>
        <v> </v>
      </c>
      <c r="E328" s="14" t="str">
        <f aca="false">IF(ISBLANK(B328)," ",VLOOKUP(B328,cliente,MATCH("Nombre de la Empresa",'Base de datos de clientes'!$1:$1,0),FALSE()))</f>
        <v> </v>
      </c>
      <c r="F328" s="16" t="str">
        <f aca="false">IF(ISBLANK(B328)," ",VLOOKUP(B328,cliente,MATCH("E-mail",'Base de datos de clientes'!$1:$1,0),FALSE()))</f>
        <v> </v>
      </c>
    </row>
    <row r="329" customFormat="false" ht="15" hidden="false" customHeight="false" outlineLevel="0" collapsed="false">
      <c r="B329" s="13"/>
      <c r="C329" s="14" t="str">
        <f aca="false">IF(ISBLANK(B329)," ",VLOOKUP(B329,cliente,MATCH("Nombre cliente",'Base de datos de clientes'!$1:$1,0),FALSE()))</f>
        <v> </v>
      </c>
      <c r="D329" s="15" t="str">
        <f aca="false">IF(ISBLANK(B329)," ",VLOOKUP(B329,cliente,MATCH("Teléfono",'Base de datos de clientes'!$1:$1,0),FALSE()))</f>
        <v> </v>
      </c>
      <c r="E329" s="14" t="str">
        <f aca="false">IF(ISBLANK(B329)," ",VLOOKUP(B329,cliente,MATCH("Nombre de la Empresa",'Base de datos de clientes'!$1:$1,0),FALSE()))</f>
        <v> </v>
      </c>
      <c r="F329" s="16" t="str">
        <f aca="false">IF(ISBLANK(B329)," ",VLOOKUP(B329,cliente,MATCH("E-mail",'Base de datos de clientes'!$1:$1,0),FALSE()))</f>
        <v> </v>
      </c>
    </row>
    <row r="330" customFormat="false" ht="15" hidden="false" customHeight="false" outlineLevel="0" collapsed="false">
      <c r="B330" s="13"/>
      <c r="C330" s="14" t="str">
        <f aca="false">IF(ISBLANK(B330)," ",VLOOKUP(B330,cliente,MATCH("Nombre cliente",'Base de datos de clientes'!$1:$1,0),FALSE()))</f>
        <v> </v>
      </c>
      <c r="D330" s="15" t="str">
        <f aca="false">IF(ISBLANK(B330)," ",VLOOKUP(B330,cliente,MATCH("Teléfono",'Base de datos de clientes'!$1:$1,0),FALSE()))</f>
        <v> </v>
      </c>
      <c r="E330" s="14" t="str">
        <f aca="false">IF(ISBLANK(B330)," ",VLOOKUP(B330,cliente,MATCH("Nombre de la Empresa",'Base de datos de clientes'!$1:$1,0),FALSE()))</f>
        <v> </v>
      </c>
      <c r="F330" s="16" t="str">
        <f aca="false">IF(ISBLANK(B330)," ",VLOOKUP(B330,cliente,MATCH("E-mail",'Base de datos de clientes'!$1:$1,0),FALSE()))</f>
        <v> </v>
      </c>
    </row>
    <row r="331" customFormat="false" ht="15" hidden="false" customHeight="false" outlineLevel="0" collapsed="false">
      <c r="B331" s="13"/>
      <c r="C331" s="14" t="str">
        <f aca="false">IF(ISBLANK(B331)," ",VLOOKUP(B331,cliente,MATCH("Nombre cliente",'Base de datos de clientes'!$1:$1,0),FALSE()))</f>
        <v> </v>
      </c>
      <c r="D331" s="15" t="str">
        <f aca="false">IF(ISBLANK(B331)," ",VLOOKUP(B331,cliente,MATCH("Teléfono",'Base de datos de clientes'!$1:$1,0),FALSE()))</f>
        <v> </v>
      </c>
      <c r="E331" s="14" t="str">
        <f aca="false">IF(ISBLANK(B331)," ",VLOOKUP(B331,cliente,MATCH("Nombre de la Empresa",'Base de datos de clientes'!$1:$1,0),FALSE()))</f>
        <v> </v>
      </c>
      <c r="F331" s="16" t="str">
        <f aca="false">IF(ISBLANK(B331)," ",VLOOKUP(B331,cliente,MATCH("E-mail",'Base de datos de clientes'!$1:$1,0),FALSE()))</f>
        <v> </v>
      </c>
    </row>
    <row r="332" customFormat="false" ht="15" hidden="false" customHeight="false" outlineLevel="0" collapsed="false">
      <c r="B332" s="13"/>
      <c r="C332" s="14" t="str">
        <f aca="false">IF(ISBLANK(B332)," ",VLOOKUP(B332,cliente,MATCH("Nombre cliente",'Base de datos de clientes'!$1:$1,0),FALSE()))</f>
        <v> </v>
      </c>
      <c r="D332" s="15" t="str">
        <f aca="false">IF(ISBLANK(B332)," ",VLOOKUP(B332,cliente,MATCH("Teléfono",'Base de datos de clientes'!$1:$1,0),FALSE()))</f>
        <v> </v>
      </c>
      <c r="E332" s="14" t="str">
        <f aca="false">IF(ISBLANK(B332)," ",VLOOKUP(B332,cliente,MATCH("Nombre de la Empresa",'Base de datos de clientes'!$1:$1,0),FALSE()))</f>
        <v> </v>
      </c>
      <c r="F332" s="16" t="str">
        <f aca="false">IF(ISBLANK(B332)," ",VLOOKUP(B332,cliente,MATCH("E-mail",'Base de datos de clientes'!$1:$1,0),FALSE()))</f>
        <v> </v>
      </c>
    </row>
    <row r="333" customFormat="false" ht="15" hidden="false" customHeight="false" outlineLevel="0" collapsed="false">
      <c r="B333" s="13"/>
      <c r="C333" s="14" t="str">
        <f aca="false">IF(ISBLANK(B333)," ",VLOOKUP(B333,cliente,MATCH("Nombre cliente",'Base de datos de clientes'!$1:$1,0),FALSE()))</f>
        <v> </v>
      </c>
      <c r="D333" s="15" t="str">
        <f aca="false">IF(ISBLANK(B333)," ",VLOOKUP(B333,cliente,MATCH("Teléfono",'Base de datos de clientes'!$1:$1,0),FALSE()))</f>
        <v> </v>
      </c>
      <c r="E333" s="14" t="str">
        <f aca="false">IF(ISBLANK(B333)," ",VLOOKUP(B333,cliente,MATCH("Nombre de la Empresa",'Base de datos de clientes'!$1:$1,0),FALSE()))</f>
        <v> </v>
      </c>
      <c r="F333" s="16" t="str">
        <f aca="false">IF(ISBLANK(B333)," ",VLOOKUP(B333,cliente,MATCH("E-mail",'Base de datos de clientes'!$1:$1,0),FALSE()))</f>
        <v> </v>
      </c>
    </row>
    <row r="334" customFormat="false" ht="15" hidden="false" customHeight="false" outlineLevel="0" collapsed="false">
      <c r="B334" s="13"/>
      <c r="C334" s="14" t="str">
        <f aca="false">IF(ISBLANK(B334)," ",VLOOKUP(B334,cliente,MATCH("Nombre cliente",'Base de datos de clientes'!$1:$1,0),FALSE()))</f>
        <v> </v>
      </c>
      <c r="D334" s="15" t="str">
        <f aca="false">IF(ISBLANK(B334)," ",VLOOKUP(B334,cliente,MATCH("Teléfono",'Base de datos de clientes'!$1:$1,0),FALSE()))</f>
        <v> </v>
      </c>
      <c r="E334" s="14" t="str">
        <f aca="false">IF(ISBLANK(B334)," ",VLOOKUP(B334,cliente,MATCH("Nombre de la Empresa",'Base de datos de clientes'!$1:$1,0),FALSE()))</f>
        <v> </v>
      </c>
      <c r="F334" s="16" t="str">
        <f aca="false">IF(ISBLANK(B334)," ",VLOOKUP(B334,cliente,MATCH("E-mail",'Base de datos de clientes'!$1:$1,0),FALSE()))</f>
        <v> </v>
      </c>
    </row>
    <row r="335" customFormat="false" ht="15" hidden="false" customHeight="false" outlineLevel="0" collapsed="false">
      <c r="B335" s="13"/>
      <c r="C335" s="14" t="str">
        <f aca="false">IF(ISBLANK(B335)," ",VLOOKUP(B335,cliente,MATCH("Nombre cliente",'Base de datos de clientes'!$1:$1,0),FALSE()))</f>
        <v> </v>
      </c>
      <c r="D335" s="15" t="str">
        <f aca="false">IF(ISBLANK(B335)," ",VLOOKUP(B335,cliente,MATCH("Teléfono",'Base de datos de clientes'!$1:$1,0),FALSE()))</f>
        <v> </v>
      </c>
      <c r="E335" s="14" t="str">
        <f aca="false">IF(ISBLANK(B335)," ",VLOOKUP(B335,cliente,MATCH("Nombre de la Empresa",'Base de datos de clientes'!$1:$1,0),FALSE()))</f>
        <v> </v>
      </c>
      <c r="F335" s="16" t="str">
        <f aca="false">IF(ISBLANK(B335)," ",VLOOKUP(B335,cliente,MATCH("E-mail",'Base de datos de clientes'!$1:$1,0),FALSE()))</f>
        <v> </v>
      </c>
    </row>
    <row r="336" customFormat="false" ht="15" hidden="false" customHeight="false" outlineLevel="0" collapsed="false">
      <c r="B336" s="13"/>
      <c r="C336" s="14" t="str">
        <f aca="false">IF(ISBLANK(B336)," ",VLOOKUP(B336,cliente,MATCH("Nombre cliente",'Base de datos de clientes'!$1:$1,0),FALSE()))</f>
        <v> </v>
      </c>
      <c r="D336" s="15" t="str">
        <f aca="false">IF(ISBLANK(B336)," ",VLOOKUP(B336,cliente,MATCH("Teléfono",'Base de datos de clientes'!$1:$1,0),FALSE()))</f>
        <v> </v>
      </c>
      <c r="E336" s="14" t="str">
        <f aca="false">IF(ISBLANK(B336)," ",VLOOKUP(B336,cliente,MATCH("Nombre de la Empresa",'Base de datos de clientes'!$1:$1,0),FALSE()))</f>
        <v> </v>
      </c>
      <c r="F336" s="16" t="str">
        <f aca="false">IF(ISBLANK(B336)," ",VLOOKUP(B336,cliente,MATCH("E-mail",'Base de datos de clientes'!$1:$1,0),FALSE()))</f>
        <v> </v>
      </c>
    </row>
    <row r="337" customFormat="false" ht="15" hidden="false" customHeight="false" outlineLevel="0" collapsed="false">
      <c r="B337" s="13"/>
      <c r="C337" s="14" t="str">
        <f aca="false">IF(ISBLANK(B337)," ",VLOOKUP(B337,cliente,MATCH("Nombre cliente",'Base de datos de clientes'!$1:$1,0),FALSE()))</f>
        <v> </v>
      </c>
      <c r="D337" s="15" t="str">
        <f aca="false">IF(ISBLANK(B337)," ",VLOOKUP(B337,cliente,MATCH("Teléfono",'Base de datos de clientes'!$1:$1,0),FALSE()))</f>
        <v> </v>
      </c>
      <c r="E337" s="14" t="str">
        <f aca="false">IF(ISBLANK(B337)," ",VLOOKUP(B337,cliente,MATCH("Nombre de la Empresa",'Base de datos de clientes'!$1:$1,0),FALSE()))</f>
        <v> </v>
      </c>
      <c r="F337" s="16" t="str">
        <f aca="false">IF(ISBLANK(B337)," ",VLOOKUP(B337,cliente,MATCH("E-mail",'Base de datos de clientes'!$1:$1,0),FALSE()))</f>
        <v> </v>
      </c>
    </row>
    <row r="338" customFormat="false" ht="15" hidden="false" customHeight="false" outlineLevel="0" collapsed="false">
      <c r="B338" s="13"/>
      <c r="C338" s="14" t="str">
        <f aca="false">IF(ISBLANK(B338)," ",VLOOKUP(B338,cliente,MATCH("Nombre cliente",'Base de datos de clientes'!$1:$1,0),FALSE()))</f>
        <v> </v>
      </c>
      <c r="D338" s="15" t="str">
        <f aca="false">IF(ISBLANK(B338)," ",VLOOKUP(B338,cliente,MATCH("Teléfono",'Base de datos de clientes'!$1:$1,0),FALSE()))</f>
        <v> </v>
      </c>
      <c r="E338" s="14" t="str">
        <f aca="false">IF(ISBLANK(B338)," ",VLOOKUP(B338,cliente,MATCH("Nombre de la Empresa",'Base de datos de clientes'!$1:$1,0),FALSE()))</f>
        <v> </v>
      </c>
      <c r="F338" s="16" t="str">
        <f aca="false">IF(ISBLANK(B338)," ",VLOOKUP(B338,cliente,MATCH("E-mail",'Base de datos de clientes'!$1:$1,0),FALSE()))</f>
        <v> </v>
      </c>
    </row>
    <row r="339" customFormat="false" ht="15" hidden="false" customHeight="false" outlineLevel="0" collapsed="false">
      <c r="B339" s="13"/>
      <c r="C339" s="14" t="str">
        <f aca="false">IF(ISBLANK(B339)," ",VLOOKUP(B339,cliente,MATCH("Nombre cliente",'Base de datos de clientes'!$1:$1,0),FALSE()))</f>
        <v> </v>
      </c>
      <c r="D339" s="15" t="str">
        <f aca="false">IF(ISBLANK(B339)," ",VLOOKUP(B339,cliente,MATCH("Teléfono",'Base de datos de clientes'!$1:$1,0),FALSE()))</f>
        <v> </v>
      </c>
      <c r="E339" s="14" t="str">
        <f aca="false">IF(ISBLANK(B339)," ",VLOOKUP(B339,cliente,MATCH("Nombre de la Empresa",'Base de datos de clientes'!$1:$1,0),FALSE()))</f>
        <v> </v>
      </c>
      <c r="F339" s="16" t="str">
        <f aca="false">IF(ISBLANK(B339)," ",VLOOKUP(B339,cliente,MATCH("E-mail",'Base de datos de clientes'!$1:$1,0),FALSE()))</f>
        <v> </v>
      </c>
    </row>
    <row r="340" customFormat="false" ht="15" hidden="false" customHeight="false" outlineLevel="0" collapsed="false">
      <c r="B340" s="13"/>
      <c r="C340" s="14" t="str">
        <f aca="false">IF(ISBLANK(B340)," ",VLOOKUP(B340,cliente,MATCH("Nombre cliente",'Base de datos de clientes'!$1:$1,0),FALSE()))</f>
        <v> </v>
      </c>
      <c r="D340" s="15" t="str">
        <f aca="false">IF(ISBLANK(B340)," ",VLOOKUP(B340,cliente,MATCH("Teléfono",'Base de datos de clientes'!$1:$1,0),FALSE()))</f>
        <v> </v>
      </c>
      <c r="E340" s="14" t="str">
        <f aca="false">IF(ISBLANK(B340)," ",VLOOKUP(B340,cliente,MATCH("Nombre de la Empresa",'Base de datos de clientes'!$1:$1,0),FALSE()))</f>
        <v> </v>
      </c>
      <c r="F340" s="16" t="str">
        <f aca="false">IF(ISBLANK(B340)," ",VLOOKUP(B340,cliente,MATCH("E-mail",'Base de datos de clientes'!$1:$1,0),FALSE()))</f>
        <v> </v>
      </c>
    </row>
    <row r="341" customFormat="false" ht="15" hidden="false" customHeight="false" outlineLevel="0" collapsed="false">
      <c r="B341" s="13"/>
      <c r="C341" s="14" t="str">
        <f aca="false">IF(ISBLANK(B341)," ",VLOOKUP(B341,cliente,MATCH("Nombre cliente",'Base de datos de clientes'!$1:$1,0),FALSE()))</f>
        <v> </v>
      </c>
      <c r="D341" s="15" t="str">
        <f aca="false">IF(ISBLANK(B341)," ",VLOOKUP(B341,cliente,MATCH("Teléfono",'Base de datos de clientes'!$1:$1,0),FALSE()))</f>
        <v> </v>
      </c>
      <c r="E341" s="14" t="str">
        <f aca="false">IF(ISBLANK(B341)," ",VLOOKUP(B341,cliente,MATCH("Nombre de la Empresa",'Base de datos de clientes'!$1:$1,0),FALSE()))</f>
        <v> </v>
      </c>
      <c r="F341" s="16" t="str">
        <f aca="false">IF(ISBLANK(B341)," ",VLOOKUP(B341,cliente,MATCH("E-mail",'Base de datos de clientes'!$1:$1,0),FALSE()))</f>
        <v> </v>
      </c>
    </row>
    <row r="342" customFormat="false" ht="15" hidden="false" customHeight="false" outlineLevel="0" collapsed="false">
      <c r="B342" s="13"/>
      <c r="C342" s="14" t="str">
        <f aca="false">IF(ISBLANK(B342)," ",VLOOKUP(B342,cliente,MATCH("Nombre cliente",'Base de datos de clientes'!$1:$1,0),FALSE()))</f>
        <v> </v>
      </c>
      <c r="D342" s="15" t="str">
        <f aca="false">IF(ISBLANK(B342)," ",VLOOKUP(B342,cliente,MATCH("Teléfono",'Base de datos de clientes'!$1:$1,0),FALSE()))</f>
        <v> </v>
      </c>
      <c r="E342" s="14" t="str">
        <f aca="false">IF(ISBLANK(B342)," ",VLOOKUP(B342,cliente,MATCH("Nombre de la Empresa",'Base de datos de clientes'!$1:$1,0),FALSE()))</f>
        <v> </v>
      </c>
      <c r="F342" s="16" t="str">
        <f aca="false">IF(ISBLANK(B342)," ",VLOOKUP(B342,cliente,MATCH("E-mail",'Base de datos de clientes'!$1:$1,0),FALSE()))</f>
        <v> </v>
      </c>
    </row>
    <row r="343" customFormat="false" ht="15" hidden="false" customHeight="false" outlineLevel="0" collapsed="false">
      <c r="B343" s="13"/>
      <c r="C343" s="14" t="str">
        <f aca="false">IF(ISBLANK(B343)," ",VLOOKUP(B343,cliente,MATCH("Nombre cliente",'Base de datos de clientes'!$1:$1,0),FALSE()))</f>
        <v> </v>
      </c>
      <c r="D343" s="15" t="str">
        <f aca="false">IF(ISBLANK(B343)," ",VLOOKUP(B343,cliente,MATCH("Teléfono",'Base de datos de clientes'!$1:$1,0),FALSE()))</f>
        <v> </v>
      </c>
      <c r="E343" s="14" t="str">
        <f aca="false">IF(ISBLANK(B343)," ",VLOOKUP(B343,cliente,MATCH("Nombre de la Empresa",'Base de datos de clientes'!$1:$1,0),FALSE()))</f>
        <v> </v>
      </c>
      <c r="F343" s="16" t="str">
        <f aca="false">IF(ISBLANK(B343)," ",VLOOKUP(B343,cliente,MATCH("E-mail",'Base de datos de clientes'!$1:$1,0),FALSE()))</f>
        <v> </v>
      </c>
    </row>
    <row r="344" customFormat="false" ht="15" hidden="false" customHeight="false" outlineLevel="0" collapsed="false">
      <c r="B344" s="13"/>
      <c r="C344" s="14" t="str">
        <f aca="false">IF(ISBLANK(B344)," ",VLOOKUP(B344,cliente,MATCH("Nombre cliente",'Base de datos de clientes'!$1:$1,0),FALSE()))</f>
        <v> </v>
      </c>
      <c r="D344" s="15" t="str">
        <f aca="false">IF(ISBLANK(B344)," ",VLOOKUP(B344,cliente,MATCH("Teléfono",'Base de datos de clientes'!$1:$1,0),FALSE()))</f>
        <v> </v>
      </c>
      <c r="E344" s="14" t="str">
        <f aca="false">IF(ISBLANK(B344)," ",VLOOKUP(B344,cliente,MATCH("Nombre de la Empresa",'Base de datos de clientes'!$1:$1,0),FALSE()))</f>
        <v> </v>
      </c>
      <c r="F344" s="16" t="str">
        <f aca="false">IF(ISBLANK(B344)," ",VLOOKUP(B344,cliente,MATCH("E-mail",'Base de datos de clientes'!$1:$1,0),FALSE()))</f>
        <v> </v>
      </c>
    </row>
    <row r="345" customFormat="false" ht="15" hidden="false" customHeight="false" outlineLevel="0" collapsed="false">
      <c r="B345" s="13"/>
      <c r="C345" s="14" t="str">
        <f aca="false">IF(ISBLANK(B345)," ",VLOOKUP(B345,cliente,MATCH("Nombre cliente",'Base de datos de clientes'!$1:$1,0),FALSE()))</f>
        <v> </v>
      </c>
      <c r="D345" s="15" t="str">
        <f aca="false">IF(ISBLANK(B345)," ",VLOOKUP(B345,cliente,MATCH("Teléfono",'Base de datos de clientes'!$1:$1,0),FALSE()))</f>
        <v> </v>
      </c>
      <c r="E345" s="14" t="str">
        <f aca="false">IF(ISBLANK(B345)," ",VLOOKUP(B345,cliente,MATCH("Nombre de la Empresa",'Base de datos de clientes'!$1:$1,0),FALSE()))</f>
        <v> </v>
      </c>
      <c r="F345" s="16" t="str">
        <f aca="false">IF(ISBLANK(B345)," ",VLOOKUP(B345,cliente,MATCH("E-mail",'Base de datos de clientes'!$1:$1,0),FALSE()))</f>
        <v> </v>
      </c>
    </row>
    <row r="346" customFormat="false" ht="15" hidden="false" customHeight="false" outlineLevel="0" collapsed="false">
      <c r="B346" s="13"/>
      <c r="C346" s="14" t="str">
        <f aca="false">IF(ISBLANK(B346)," ",VLOOKUP(B346,cliente,MATCH("Nombre cliente",'Base de datos de clientes'!$1:$1,0),FALSE()))</f>
        <v> </v>
      </c>
      <c r="D346" s="15" t="str">
        <f aca="false">IF(ISBLANK(B346)," ",VLOOKUP(B346,cliente,MATCH("Teléfono",'Base de datos de clientes'!$1:$1,0),FALSE()))</f>
        <v> </v>
      </c>
      <c r="E346" s="14" t="str">
        <f aca="false">IF(ISBLANK(B346)," ",VLOOKUP(B346,cliente,MATCH("Nombre de la Empresa",'Base de datos de clientes'!$1:$1,0),FALSE()))</f>
        <v> </v>
      </c>
      <c r="F346" s="16" t="str">
        <f aca="false">IF(ISBLANK(B346)," ",VLOOKUP(B346,cliente,MATCH("E-mail",'Base de datos de clientes'!$1:$1,0),FALSE()))</f>
        <v> </v>
      </c>
    </row>
    <row r="347" customFormat="false" ht="15" hidden="false" customHeight="false" outlineLevel="0" collapsed="false">
      <c r="B347" s="13"/>
      <c r="C347" s="14" t="str">
        <f aca="false">IF(ISBLANK(B347)," ",VLOOKUP(B347,cliente,MATCH("Nombre cliente",'Base de datos de clientes'!$1:$1,0),FALSE()))</f>
        <v> </v>
      </c>
      <c r="D347" s="15" t="str">
        <f aca="false">IF(ISBLANK(B347)," ",VLOOKUP(B347,cliente,MATCH("Teléfono",'Base de datos de clientes'!$1:$1,0),FALSE()))</f>
        <v> </v>
      </c>
      <c r="E347" s="14" t="str">
        <f aca="false">IF(ISBLANK(B347)," ",VLOOKUP(B347,cliente,MATCH("Nombre de la Empresa",'Base de datos de clientes'!$1:$1,0),FALSE()))</f>
        <v> </v>
      </c>
      <c r="F347" s="16" t="str">
        <f aca="false">IF(ISBLANK(B347)," ",VLOOKUP(B347,cliente,MATCH("E-mail",'Base de datos de clientes'!$1:$1,0),FALSE()))</f>
        <v> </v>
      </c>
    </row>
    <row r="348" customFormat="false" ht="15" hidden="false" customHeight="false" outlineLevel="0" collapsed="false">
      <c r="B348" s="13"/>
      <c r="C348" s="14" t="str">
        <f aca="false">IF(ISBLANK(B348)," ",VLOOKUP(B348,cliente,MATCH("Nombre cliente",'Base de datos de clientes'!$1:$1,0),FALSE()))</f>
        <v> </v>
      </c>
      <c r="D348" s="15" t="str">
        <f aca="false">IF(ISBLANK(B348)," ",VLOOKUP(B348,cliente,MATCH("Teléfono",'Base de datos de clientes'!$1:$1,0),FALSE()))</f>
        <v> </v>
      </c>
      <c r="E348" s="14" t="str">
        <f aca="false">IF(ISBLANK(B348)," ",VLOOKUP(B348,cliente,MATCH("Nombre de la Empresa",'Base de datos de clientes'!$1:$1,0),FALSE()))</f>
        <v> </v>
      </c>
      <c r="F348" s="16" t="str">
        <f aca="false">IF(ISBLANK(B348)," ",VLOOKUP(B348,cliente,MATCH("E-mail",'Base de datos de clientes'!$1:$1,0),FALSE()))</f>
        <v> </v>
      </c>
    </row>
    <row r="349" customFormat="false" ht="15" hidden="false" customHeight="false" outlineLevel="0" collapsed="false">
      <c r="B349" s="13"/>
      <c r="C349" s="14" t="str">
        <f aca="false">IF(ISBLANK(B349)," ",VLOOKUP(B349,cliente,MATCH("Nombre cliente",'Base de datos de clientes'!$1:$1,0),FALSE()))</f>
        <v> </v>
      </c>
      <c r="D349" s="15" t="str">
        <f aca="false">IF(ISBLANK(B349)," ",VLOOKUP(B349,cliente,MATCH("Teléfono",'Base de datos de clientes'!$1:$1,0),FALSE()))</f>
        <v> </v>
      </c>
      <c r="E349" s="14" t="str">
        <f aca="false">IF(ISBLANK(B349)," ",VLOOKUP(B349,cliente,MATCH("Nombre de la Empresa",'Base de datos de clientes'!$1:$1,0),FALSE()))</f>
        <v> </v>
      </c>
      <c r="F349" s="16" t="str">
        <f aca="false">IF(ISBLANK(B349)," ",VLOOKUP(B349,cliente,MATCH("E-mail",'Base de datos de clientes'!$1:$1,0),FALSE()))</f>
        <v> </v>
      </c>
    </row>
    <row r="350" customFormat="false" ht="15" hidden="false" customHeight="false" outlineLevel="0" collapsed="false">
      <c r="B350" s="13"/>
      <c r="C350" s="14" t="str">
        <f aca="false">IF(ISBLANK(B350)," ",VLOOKUP(B350,cliente,MATCH("Nombre cliente",'Base de datos de clientes'!$1:$1,0),FALSE()))</f>
        <v> </v>
      </c>
      <c r="D350" s="15" t="str">
        <f aca="false">IF(ISBLANK(B350)," ",VLOOKUP(B350,cliente,MATCH("Teléfono",'Base de datos de clientes'!$1:$1,0),FALSE()))</f>
        <v> </v>
      </c>
      <c r="E350" s="14" t="str">
        <f aca="false">IF(ISBLANK(B350)," ",VLOOKUP(B350,cliente,MATCH("Nombre de la Empresa",'Base de datos de clientes'!$1:$1,0),FALSE()))</f>
        <v> </v>
      </c>
      <c r="F350" s="16" t="str">
        <f aca="false">IF(ISBLANK(B350)," ",VLOOKUP(B350,cliente,MATCH("E-mail",'Base de datos de clientes'!$1:$1,0),FALSE()))</f>
        <v> </v>
      </c>
    </row>
    <row r="351" customFormat="false" ht="15" hidden="false" customHeight="false" outlineLevel="0" collapsed="false">
      <c r="B351" s="13"/>
      <c r="C351" s="14" t="str">
        <f aca="false">IF(ISBLANK(B351)," ",VLOOKUP(B351,cliente,MATCH("Nombre cliente",'Base de datos de clientes'!$1:$1,0),FALSE()))</f>
        <v> </v>
      </c>
      <c r="D351" s="15" t="str">
        <f aca="false">IF(ISBLANK(B351)," ",VLOOKUP(B351,cliente,MATCH("Teléfono",'Base de datos de clientes'!$1:$1,0),FALSE()))</f>
        <v> </v>
      </c>
      <c r="E351" s="14" t="str">
        <f aca="false">IF(ISBLANK(B351)," ",VLOOKUP(B351,cliente,MATCH("Nombre de la Empresa",'Base de datos de clientes'!$1:$1,0),FALSE()))</f>
        <v> </v>
      </c>
      <c r="F351" s="16" t="str">
        <f aca="false">IF(ISBLANK(B351)," ",VLOOKUP(B351,cliente,MATCH("E-mail",'Base de datos de clientes'!$1:$1,0),FALSE()))</f>
        <v> </v>
      </c>
    </row>
    <row r="352" customFormat="false" ht="15" hidden="false" customHeight="false" outlineLevel="0" collapsed="false">
      <c r="B352" s="13"/>
      <c r="C352" s="14" t="str">
        <f aca="false">IF(ISBLANK(B352)," ",VLOOKUP(B352,cliente,MATCH("Nombre cliente",'Base de datos de clientes'!$1:$1,0),FALSE()))</f>
        <v> </v>
      </c>
      <c r="D352" s="15" t="str">
        <f aca="false">IF(ISBLANK(B352)," ",VLOOKUP(B352,cliente,MATCH("Teléfono",'Base de datos de clientes'!$1:$1,0),FALSE()))</f>
        <v> </v>
      </c>
      <c r="E352" s="14" t="str">
        <f aca="false">IF(ISBLANK(B352)," ",VLOOKUP(B352,cliente,MATCH("Nombre de la Empresa",'Base de datos de clientes'!$1:$1,0),FALSE()))</f>
        <v> </v>
      </c>
      <c r="F352" s="16" t="str">
        <f aca="false">IF(ISBLANK(B352)," ",VLOOKUP(B352,cliente,MATCH("E-mail",'Base de datos de clientes'!$1:$1,0),FALSE()))</f>
        <v> </v>
      </c>
    </row>
    <row r="353" customFormat="false" ht="15" hidden="false" customHeight="false" outlineLevel="0" collapsed="false">
      <c r="B353" s="13"/>
      <c r="C353" s="14" t="str">
        <f aca="false">IF(ISBLANK(B353)," ",VLOOKUP(B353,cliente,MATCH("Nombre cliente",'Base de datos de clientes'!$1:$1,0),FALSE()))</f>
        <v> </v>
      </c>
      <c r="D353" s="15" t="str">
        <f aca="false">IF(ISBLANK(B353)," ",VLOOKUP(B353,cliente,MATCH("Teléfono",'Base de datos de clientes'!$1:$1,0),FALSE()))</f>
        <v> </v>
      </c>
      <c r="E353" s="14" t="str">
        <f aca="false">IF(ISBLANK(B353)," ",VLOOKUP(B353,cliente,MATCH("Nombre de la Empresa",'Base de datos de clientes'!$1:$1,0),FALSE()))</f>
        <v> </v>
      </c>
      <c r="F353" s="16" t="str">
        <f aca="false">IF(ISBLANK(B353)," ",VLOOKUP(B353,cliente,MATCH("E-mail",'Base de datos de clientes'!$1:$1,0),FALSE()))</f>
        <v> </v>
      </c>
    </row>
    <row r="354" customFormat="false" ht="15" hidden="false" customHeight="false" outlineLevel="0" collapsed="false">
      <c r="B354" s="13"/>
      <c r="C354" s="14" t="str">
        <f aca="false">IF(ISBLANK(B354)," ",VLOOKUP(B354,cliente,MATCH("Nombre cliente",'Base de datos de clientes'!$1:$1,0),FALSE()))</f>
        <v> </v>
      </c>
      <c r="D354" s="15" t="str">
        <f aca="false">IF(ISBLANK(B354)," ",VLOOKUP(B354,cliente,MATCH("Teléfono",'Base de datos de clientes'!$1:$1,0),FALSE()))</f>
        <v> </v>
      </c>
      <c r="E354" s="14" t="str">
        <f aca="false">IF(ISBLANK(B354)," ",VLOOKUP(B354,cliente,MATCH("Nombre de la Empresa",'Base de datos de clientes'!$1:$1,0),FALSE()))</f>
        <v> </v>
      </c>
      <c r="F354" s="16" t="str">
        <f aca="false">IF(ISBLANK(B354)," ",VLOOKUP(B354,cliente,MATCH("E-mail",'Base de datos de clientes'!$1:$1,0),FALSE()))</f>
        <v> </v>
      </c>
    </row>
    <row r="355" customFormat="false" ht="15" hidden="false" customHeight="false" outlineLevel="0" collapsed="false">
      <c r="B355" s="13"/>
      <c r="C355" s="14" t="str">
        <f aca="false">IF(ISBLANK(B355)," ",VLOOKUP(B355,cliente,MATCH("Nombre cliente",'Base de datos de clientes'!$1:$1,0),FALSE()))</f>
        <v> </v>
      </c>
      <c r="D355" s="15" t="str">
        <f aca="false">IF(ISBLANK(B355)," ",VLOOKUP(B355,cliente,MATCH("Teléfono",'Base de datos de clientes'!$1:$1,0),FALSE()))</f>
        <v> </v>
      </c>
      <c r="E355" s="14" t="str">
        <f aca="false">IF(ISBLANK(B355)," ",VLOOKUP(B355,cliente,MATCH("Nombre de la Empresa",'Base de datos de clientes'!$1:$1,0),FALSE()))</f>
        <v> </v>
      </c>
      <c r="F355" s="16" t="str">
        <f aca="false">IF(ISBLANK(B355)," ",VLOOKUP(B355,cliente,MATCH("E-mail",'Base de datos de clientes'!$1:$1,0),FALSE()))</f>
        <v> </v>
      </c>
    </row>
    <row r="356" customFormat="false" ht="15" hidden="false" customHeight="false" outlineLevel="0" collapsed="false">
      <c r="B356" s="13"/>
      <c r="C356" s="14" t="str">
        <f aca="false">IF(ISBLANK(B356)," ",VLOOKUP(B356,cliente,MATCH("Nombre cliente",'Base de datos de clientes'!$1:$1,0),FALSE()))</f>
        <v> </v>
      </c>
      <c r="D356" s="15" t="str">
        <f aca="false">IF(ISBLANK(B356)," ",VLOOKUP(B356,cliente,MATCH("Teléfono",'Base de datos de clientes'!$1:$1,0),FALSE()))</f>
        <v> </v>
      </c>
      <c r="E356" s="14" t="str">
        <f aca="false">IF(ISBLANK(B356)," ",VLOOKUP(B356,cliente,MATCH("Nombre de la Empresa",'Base de datos de clientes'!$1:$1,0),FALSE()))</f>
        <v> </v>
      </c>
      <c r="F356" s="16" t="str">
        <f aca="false">IF(ISBLANK(B356)," ",VLOOKUP(B356,cliente,MATCH("E-mail",'Base de datos de clientes'!$1:$1,0),FALSE()))</f>
        <v> </v>
      </c>
    </row>
    <row r="357" customFormat="false" ht="15" hidden="false" customHeight="false" outlineLevel="0" collapsed="false">
      <c r="B357" s="13"/>
      <c r="C357" s="14" t="str">
        <f aca="false">IF(ISBLANK(B357)," ",VLOOKUP(B357,cliente,MATCH("Nombre cliente",'Base de datos de clientes'!$1:$1,0),FALSE()))</f>
        <v> </v>
      </c>
      <c r="D357" s="15" t="str">
        <f aca="false">IF(ISBLANK(B357)," ",VLOOKUP(B357,cliente,MATCH("Teléfono",'Base de datos de clientes'!$1:$1,0),FALSE()))</f>
        <v> </v>
      </c>
      <c r="E357" s="14" t="str">
        <f aca="false">IF(ISBLANK(B357)," ",VLOOKUP(B357,cliente,MATCH("Nombre de la Empresa",'Base de datos de clientes'!$1:$1,0),FALSE()))</f>
        <v> </v>
      </c>
      <c r="F357" s="16" t="str">
        <f aca="false">IF(ISBLANK(B357)," ",VLOOKUP(B357,cliente,MATCH("E-mail",'Base de datos de clientes'!$1:$1,0),FALSE()))</f>
        <v> </v>
      </c>
    </row>
    <row r="358" customFormat="false" ht="15" hidden="false" customHeight="false" outlineLevel="0" collapsed="false">
      <c r="B358" s="13"/>
      <c r="C358" s="14" t="str">
        <f aca="false">IF(ISBLANK(B358)," ",VLOOKUP(B358,cliente,MATCH("Nombre cliente",'Base de datos de clientes'!$1:$1,0),FALSE()))</f>
        <v> </v>
      </c>
      <c r="D358" s="15" t="str">
        <f aca="false">IF(ISBLANK(B358)," ",VLOOKUP(B358,cliente,MATCH("Teléfono",'Base de datos de clientes'!$1:$1,0),FALSE()))</f>
        <v> </v>
      </c>
      <c r="E358" s="14" t="str">
        <f aca="false">IF(ISBLANK(B358)," ",VLOOKUP(B358,cliente,MATCH("Nombre de la Empresa",'Base de datos de clientes'!$1:$1,0),FALSE()))</f>
        <v> </v>
      </c>
      <c r="F358" s="16" t="str">
        <f aca="false">IF(ISBLANK(B358)," ",VLOOKUP(B358,cliente,MATCH("E-mail",'Base de datos de clientes'!$1:$1,0),FALSE()))</f>
        <v> </v>
      </c>
    </row>
    <row r="359" customFormat="false" ht="15" hidden="false" customHeight="false" outlineLevel="0" collapsed="false">
      <c r="B359" s="13"/>
      <c r="C359" s="14" t="str">
        <f aca="false">IF(ISBLANK(B359)," ",VLOOKUP(B359,cliente,MATCH("Nombre cliente",'Base de datos de clientes'!$1:$1,0),FALSE()))</f>
        <v> </v>
      </c>
      <c r="D359" s="15" t="str">
        <f aca="false">IF(ISBLANK(B359)," ",VLOOKUP(B359,cliente,MATCH("Teléfono",'Base de datos de clientes'!$1:$1,0),FALSE()))</f>
        <v> </v>
      </c>
      <c r="E359" s="14" t="str">
        <f aca="false">IF(ISBLANK(B359)," ",VLOOKUP(B359,cliente,MATCH("Nombre de la Empresa",'Base de datos de clientes'!$1:$1,0),FALSE()))</f>
        <v> </v>
      </c>
      <c r="F359" s="16" t="str">
        <f aca="false">IF(ISBLANK(B359)," ",VLOOKUP(B359,cliente,MATCH("E-mail",'Base de datos de clientes'!$1:$1,0),FALSE()))</f>
        <v> </v>
      </c>
    </row>
    <row r="360" customFormat="false" ht="15" hidden="false" customHeight="false" outlineLevel="0" collapsed="false">
      <c r="B360" s="13"/>
      <c r="C360" s="14" t="str">
        <f aca="false">IF(ISBLANK(B360)," ",VLOOKUP(B360,cliente,MATCH("Nombre cliente",'Base de datos de clientes'!$1:$1,0),FALSE()))</f>
        <v> </v>
      </c>
      <c r="D360" s="15" t="str">
        <f aca="false">IF(ISBLANK(B360)," ",VLOOKUP(B360,cliente,MATCH("Teléfono",'Base de datos de clientes'!$1:$1,0),FALSE()))</f>
        <v> </v>
      </c>
      <c r="E360" s="14" t="str">
        <f aca="false">IF(ISBLANK(B360)," ",VLOOKUP(B360,cliente,MATCH("Nombre de la Empresa",'Base de datos de clientes'!$1:$1,0),FALSE()))</f>
        <v> </v>
      </c>
      <c r="F360" s="16" t="str">
        <f aca="false">IF(ISBLANK(B360)," ",VLOOKUP(B360,cliente,MATCH("E-mail",'Base de datos de clientes'!$1:$1,0),FALSE()))</f>
        <v> </v>
      </c>
    </row>
    <row r="361" customFormat="false" ht="15" hidden="false" customHeight="false" outlineLevel="0" collapsed="false">
      <c r="B361" s="13"/>
      <c r="C361" s="14" t="str">
        <f aca="false">IF(ISBLANK(B361)," ",VLOOKUP(B361,cliente,MATCH("Nombre cliente",'Base de datos de clientes'!$1:$1,0),FALSE()))</f>
        <v> </v>
      </c>
      <c r="D361" s="15" t="str">
        <f aca="false">IF(ISBLANK(B361)," ",VLOOKUP(B361,cliente,MATCH("Teléfono",'Base de datos de clientes'!$1:$1,0),FALSE()))</f>
        <v> </v>
      </c>
      <c r="E361" s="14" t="str">
        <f aca="false">IF(ISBLANK(B361)," ",VLOOKUP(B361,cliente,MATCH("Nombre de la Empresa",'Base de datos de clientes'!$1:$1,0),FALSE()))</f>
        <v> </v>
      </c>
      <c r="F361" s="16" t="str">
        <f aca="false">IF(ISBLANK(B361)," ",VLOOKUP(B361,cliente,MATCH("E-mail",'Base de datos de clientes'!$1:$1,0),FALSE()))</f>
        <v> </v>
      </c>
    </row>
    <row r="362" customFormat="false" ht="15" hidden="false" customHeight="false" outlineLevel="0" collapsed="false">
      <c r="B362" s="13"/>
      <c r="C362" s="14" t="str">
        <f aca="false">IF(ISBLANK(B362)," ",VLOOKUP(B362,cliente,MATCH("Nombre cliente",'Base de datos de clientes'!$1:$1,0),FALSE()))</f>
        <v> </v>
      </c>
      <c r="D362" s="15" t="str">
        <f aca="false">IF(ISBLANK(B362)," ",VLOOKUP(B362,cliente,MATCH("Teléfono",'Base de datos de clientes'!$1:$1,0),FALSE()))</f>
        <v> </v>
      </c>
      <c r="E362" s="14" t="str">
        <f aca="false">IF(ISBLANK(B362)," ",VLOOKUP(B362,cliente,MATCH("Nombre de la Empresa",'Base de datos de clientes'!$1:$1,0),FALSE()))</f>
        <v> </v>
      </c>
      <c r="F362" s="16" t="str">
        <f aca="false">IF(ISBLANK(B362)," ",VLOOKUP(B362,cliente,MATCH("E-mail",'Base de datos de clientes'!$1:$1,0),FALSE()))</f>
        <v> </v>
      </c>
    </row>
    <row r="363" customFormat="false" ht="15" hidden="false" customHeight="false" outlineLevel="0" collapsed="false">
      <c r="B363" s="13"/>
      <c r="C363" s="14" t="str">
        <f aca="false">IF(ISBLANK(B363)," ",VLOOKUP(B363,cliente,MATCH("Nombre cliente",'Base de datos de clientes'!$1:$1,0),FALSE()))</f>
        <v> </v>
      </c>
      <c r="D363" s="15" t="str">
        <f aca="false">IF(ISBLANK(B363)," ",VLOOKUP(B363,cliente,MATCH("Teléfono",'Base de datos de clientes'!$1:$1,0),FALSE()))</f>
        <v> </v>
      </c>
      <c r="E363" s="14" t="str">
        <f aca="false">IF(ISBLANK(B363)," ",VLOOKUP(B363,cliente,MATCH("Nombre de la Empresa",'Base de datos de clientes'!$1:$1,0),FALSE()))</f>
        <v> </v>
      </c>
      <c r="F363" s="16" t="str">
        <f aca="false">IF(ISBLANK(B363)," ",VLOOKUP(B363,cliente,MATCH("E-mail",'Base de datos de clientes'!$1:$1,0),FALSE()))</f>
        <v> </v>
      </c>
    </row>
    <row r="364" customFormat="false" ht="15" hidden="false" customHeight="false" outlineLevel="0" collapsed="false">
      <c r="B364" s="13"/>
      <c r="C364" s="14" t="str">
        <f aca="false">IF(ISBLANK(B364)," ",VLOOKUP(B364,cliente,MATCH("Nombre cliente",'Base de datos de clientes'!$1:$1,0),FALSE()))</f>
        <v> </v>
      </c>
      <c r="D364" s="15" t="str">
        <f aca="false">IF(ISBLANK(B364)," ",VLOOKUP(B364,cliente,MATCH("Teléfono",'Base de datos de clientes'!$1:$1,0),FALSE()))</f>
        <v> </v>
      </c>
      <c r="E364" s="14" t="str">
        <f aca="false">IF(ISBLANK(B364)," ",VLOOKUP(B364,cliente,MATCH("Nombre de la Empresa",'Base de datos de clientes'!$1:$1,0),FALSE()))</f>
        <v> </v>
      </c>
      <c r="F364" s="16" t="str">
        <f aca="false">IF(ISBLANK(B364)," ",VLOOKUP(B364,cliente,MATCH("E-mail",'Base de datos de clientes'!$1:$1,0),FALSE()))</f>
        <v> </v>
      </c>
    </row>
    <row r="365" customFormat="false" ht="15" hidden="false" customHeight="false" outlineLevel="0" collapsed="false">
      <c r="B365" s="13"/>
      <c r="C365" s="14" t="str">
        <f aca="false">IF(ISBLANK(B365)," ",VLOOKUP(B365,cliente,MATCH("Nombre cliente",'Base de datos de clientes'!$1:$1,0),FALSE()))</f>
        <v> </v>
      </c>
      <c r="D365" s="15" t="str">
        <f aca="false">IF(ISBLANK(B365)," ",VLOOKUP(B365,cliente,MATCH("Teléfono",'Base de datos de clientes'!$1:$1,0),FALSE()))</f>
        <v> </v>
      </c>
      <c r="E365" s="14" t="str">
        <f aca="false">IF(ISBLANK(B365)," ",VLOOKUP(B365,cliente,MATCH("Nombre de la Empresa",'Base de datos de clientes'!$1:$1,0),FALSE()))</f>
        <v> </v>
      </c>
      <c r="F365" s="16" t="str">
        <f aca="false">IF(ISBLANK(B365)," ",VLOOKUP(B365,cliente,MATCH("E-mail",'Base de datos de clientes'!$1:$1,0),FALSE()))</f>
        <v> </v>
      </c>
    </row>
    <row r="366" customFormat="false" ht="15" hidden="false" customHeight="false" outlineLevel="0" collapsed="false">
      <c r="B366" s="13"/>
      <c r="C366" s="14" t="str">
        <f aca="false">IF(ISBLANK(B366)," ",VLOOKUP(B366,cliente,MATCH("Nombre cliente",'Base de datos de clientes'!$1:$1,0),FALSE()))</f>
        <v> </v>
      </c>
      <c r="D366" s="15" t="str">
        <f aca="false">IF(ISBLANK(B366)," ",VLOOKUP(B366,cliente,MATCH("Teléfono",'Base de datos de clientes'!$1:$1,0),FALSE()))</f>
        <v> </v>
      </c>
      <c r="E366" s="14" t="str">
        <f aca="false">IF(ISBLANK(B366)," ",VLOOKUP(B366,cliente,MATCH("Nombre de la Empresa",'Base de datos de clientes'!$1:$1,0),FALSE()))</f>
        <v> </v>
      </c>
      <c r="F366" s="16" t="str">
        <f aca="false">IF(ISBLANK(B366)," ",VLOOKUP(B366,cliente,MATCH("E-mail",'Base de datos de clientes'!$1:$1,0),FALSE()))</f>
        <v> </v>
      </c>
    </row>
    <row r="367" customFormat="false" ht="15" hidden="false" customHeight="false" outlineLevel="0" collapsed="false">
      <c r="B367" s="13"/>
      <c r="C367" s="14" t="str">
        <f aca="false">IF(ISBLANK(B367)," ",VLOOKUP(B367,cliente,MATCH("Nombre cliente",'Base de datos de clientes'!$1:$1,0),FALSE()))</f>
        <v> </v>
      </c>
      <c r="D367" s="15" t="str">
        <f aca="false">IF(ISBLANK(B367)," ",VLOOKUP(B367,cliente,MATCH("Teléfono",'Base de datos de clientes'!$1:$1,0),FALSE()))</f>
        <v> </v>
      </c>
      <c r="E367" s="14" t="str">
        <f aca="false">IF(ISBLANK(B367)," ",VLOOKUP(B367,cliente,MATCH("Nombre de la Empresa",'Base de datos de clientes'!$1:$1,0),FALSE()))</f>
        <v> </v>
      </c>
      <c r="F367" s="16" t="str">
        <f aca="false">IF(ISBLANK(B367)," ",VLOOKUP(B367,cliente,MATCH("E-mail",'Base de datos de clientes'!$1:$1,0),FALSE()))</f>
        <v> </v>
      </c>
    </row>
    <row r="368" customFormat="false" ht="15" hidden="false" customHeight="false" outlineLevel="0" collapsed="false">
      <c r="B368" s="13"/>
      <c r="C368" s="14" t="str">
        <f aca="false">IF(ISBLANK(B368)," ",VLOOKUP(B368,cliente,MATCH("Nombre cliente",'Base de datos de clientes'!$1:$1,0),FALSE()))</f>
        <v> </v>
      </c>
      <c r="D368" s="15" t="str">
        <f aca="false">IF(ISBLANK(B368)," ",VLOOKUP(B368,cliente,MATCH("Teléfono",'Base de datos de clientes'!$1:$1,0),FALSE()))</f>
        <v> </v>
      </c>
      <c r="E368" s="14" t="str">
        <f aca="false">IF(ISBLANK(B368)," ",VLOOKUP(B368,cliente,MATCH("Nombre de la Empresa",'Base de datos de clientes'!$1:$1,0),FALSE()))</f>
        <v> </v>
      </c>
      <c r="F368" s="16" t="str">
        <f aca="false">IF(ISBLANK(B368)," ",VLOOKUP(B368,cliente,MATCH("E-mail",'Base de datos de clientes'!$1:$1,0),FALSE()))</f>
        <v> </v>
      </c>
    </row>
    <row r="369" customFormat="false" ht="15" hidden="false" customHeight="false" outlineLevel="0" collapsed="false">
      <c r="B369" s="13"/>
      <c r="C369" s="14" t="str">
        <f aca="false">IF(ISBLANK(B369)," ",VLOOKUP(B369,cliente,MATCH("Nombre cliente",'Base de datos de clientes'!$1:$1,0),FALSE()))</f>
        <v> </v>
      </c>
      <c r="D369" s="15" t="str">
        <f aca="false">IF(ISBLANK(B369)," ",VLOOKUP(B369,cliente,MATCH("Teléfono",'Base de datos de clientes'!$1:$1,0),FALSE()))</f>
        <v> </v>
      </c>
      <c r="E369" s="14" t="str">
        <f aca="false">IF(ISBLANK(B369)," ",VLOOKUP(B369,cliente,MATCH("Nombre de la Empresa",'Base de datos de clientes'!$1:$1,0),FALSE()))</f>
        <v> </v>
      </c>
      <c r="F369" s="16" t="str">
        <f aca="false">IF(ISBLANK(B369)," ",VLOOKUP(B369,cliente,MATCH("E-mail",'Base de datos de clientes'!$1:$1,0),FALSE()))</f>
        <v> </v>
      </c>
    </row>
    <row r="370" customFormat="false" ht="15" hidden="false" customHeight="false" outlineLevel="0" collapsed="false">
      <c r="B370" s="13"/>
      <c r="C370" s="14" t="str">
        <f aca="false">IF(ISBLANK(B370)," ",VLOOKUP(B370,cliente,MATCH("Nombre cliente",'Base de datos de clientes'!$1:$1,0),FALSE()))</f>
        <v> </v>
      </c>
      <c r="D370" s="15" t="str">
        <f aca="false">IF(ISBLANK(B370)," ",VLOOKUP(B370,cliente,MATCH("Teléfono",'Base de datos de clientes'!$1:$1,0),FALSE()))</f>
        <v> </v>
      </c>
      <c r="E370" s="14" t="str">
        <f aca="false">IF(ISBLANK(B370)," ",VLOOKUP(B370,cliente,MATCH("Nombre de la Empresa",'Base de datos de clientes'!$1:$1,0),FALSE()))</f>
        <v> </v>
      </c>
      <c r="F370" s="16" t="str">
        <f aca="false">IF(ISBLANK(B370)," ",VLOOKUP(B370,cliente,MATCH("E-mail",'Base de datos de clientes'!$1:$1,0),FALSE()))</f>
        <v> </v>
      </c>
    </row>
    <row r="371" customFormat="false" ht="15" hidden="false" customHeight="false" outlineLevel="0" collapsed="false">
      <c r="B371" s="13"/>
      <c r="C371" s="14" t="str">
        <f aca="false">IF(ISBLANK(B371)," ",VLOOKUP(B371,cliente,MATCH("Nombre cliente",'Base de datos de clientes'!$1:$1,0),FALSE()))</f>
        <v> </v>
      </c>
      <c r="D371" s="15" t="str">
        <f aca="false">IF(ISBLANK(B371)," ",VLOOKUP(B371,cliente,MATCH("Teléfono",'Base de datos de clientes'!$1:$1,0),FALSE()))</f>
        <v> </v>
      </c>
      <c r="E371" s="14" t="str">
        <f aca="false">IF(ISBLANK(B371)," ",VLOOKUP(B371,cliente,MATCH("Nombre de la Empresa",'Base de datos de clientes'!$1:$1,0),FALSE()))</f>
        <v> </v>
      </c>
      <c r="F371" s="16" t="str">
        <f aca="false">IF(ISBLANK(B371)," ",VLOOKUP(B371,cliente,MATCH("E-mail",'Base de datos de clientes'!$1:$1,0),FALSE()))</f>
        <v> </v>
      </c>
    </row>
    <row r="372" customFormat="false" ht="15" hidden="false" customHeight="false" outlineLevel="0" collapsed="false">
      <c r="B372" s="13"/>
      <c r="C372" s="14" t="str">
        <f aca="false">IF(ISBLANK(B372)," ",VLOOKUP(B372,cliente,MATCH("Nombre cliente",'Base de datos de clientes'!$1:$1,0),FALSE()))</f>
        <v> </v>
      </c>
      <c r="D372" s="15" t="str">
        <f aca="false">IF(ISBLANK(B372)," ",VLOOKUP(B372,cliente,MATCH("Teléfono",'Base de datos de clientes'!$1:$1,0),FALSE()))</f>
        <v> </v>
      </c>
      <c r="E372" s="14" t="str">
        <f aca="false">IF(ISBLANK(B372)," ",VLOOKUP(B372,cliente,MATCH("Nombre de la Empresa",'Base de datos de clientes'!$1:$1,0),FALSE()))</f>
        <v> </v>
      </c>
      <c r="F372" s="16" t="str">
        <f aca="false">IF(ISBLANK(B372)," ",VLOOKUP(B372,cliente,MATCH("E-mail",'Base de datos de clientes'!$1:$1,0),FALSE()))</f>
        <v> </v>
      </c>
    </row>
    <row r="373" customFormat="false" ht="15" hidden="false" customHeight="false" outlineLevel="0" collapsed="false">
      <c r="B373" s="13"/>
      <c r="C373" s="14" t="str">
        <f aca="false">IF(ISBLANK(B373)," ",VLOOKUP(B373,cliente,MATCH("Nombre cliente",'Base de datos de clientes'!$1:$1,0),FALSE()))</f>
        <v> </v>
      </c>
      <c r="D373" s="15" t="str">
        <f aca="false">IF(ISBLANK(B373)," ",VLOOKUP(B373,cliente,MATCH("Teléfono",'Base de datos de clientes'!$1:$1,0),FALSE()))</f>
        <v> </v>
      </c>
      <c r="E373" s="14" t="str">
        <f aca="false">IF(ISBLANK(B373)," ",VLOOKUP(B373,cliente,MATCH("Nombre de la Empresa",'Base de datos de clientes'!$1:$1,0),FALSE()))</f>
        <v> </v>
      </c>
      <c r="F373" s="16" t="str">
        <f aca="false">IF(ISBLANK(B373)," ",VLOOKUP(B373,cliente,MATCH("E-mail",'Base de datos de clientes'!$1:$1,0),FALSE()))</f>
        <v> </v>
      </c>
    </row>
    <row r="374" customFormat="false" ht="15" hidden="false" customHeight="false" outlineLevel="0" collapsed="false">
      <c r="B374" s="13"/>
      <c r="C374" s="14" t="str">
        <f aca="false">IF(ISBLANK(B374)," ",VLOOKUP(B374,cliente,MATCH("Nombre cliente",'Base de datos de clientes'!$1:$1,0),FALSE()))</f>
        <v> </v>
      </c>
      <c r="D374" s="15" t="str">
        <f aca="false">IF(ISBLANK(B374)," ",VLOOKUP(B374,cliente,MATCH("Teléfono",'Base de datos de clientes'!$1:$1,0),FALSE()))</f>
        <v> </v>
      </c>
      <c r="E374" s="14" t="str">
        <f aca="false">IF(ISBLANK(B374)," ",VLOOKUP(B374,cliente,MATCH("Nombre de la Empresa",'Base de datos de clientes'!$1:$1,0),FALSE()))</f>
        <v> </v>
      </c>
      <c r="F374" s="16" t="str">
        <f aca="false">IF(ISBLANK(B374)," ",VLOOKUP(B374,cliente,MATCH("E-mail",'Base de datos de clientes'!$1:$1,0),FALSE()))</f>
        <v> </v>
      </c>
    </row>
    <row r="375" customFormat="false" ht="15" hidden="false" customHeight="false" outlineLevel="0" collapsed="false">
      <c r="B375" s="13"/>
      <c r="C375" s="14" t="str">
        <f aca="false">IF(ISBLANK(B375)," ",VLOOKUP(B375,cliente,MATCH("Nombre cliente",'Base de datos de clientes'!$1:$1,0),FALSE()))</f>
        <v> </v>
      </c>
      <c r="D375" s="15" t="str">
        <f aca="false">IF(ISBLANK(B375)," ",VLOOKUP(B375,cliente,MATCH("Teléfono",'Base de datos de clientes'!$1:$1,0),FALSE()))</f>
        <v> </v>
      </c>
      <c r="E375" s="14" t="str">
        <f aca="false">IF(ISBLANK(B375)," ",VLOOKUP(B375,cliente,MATCH("Nombre de la Empresa",'Base de datos de clientes'!$1:$1,0),FALSE()))</f>
        <v> </v>
      </c>
      <c r="F375" s="16" t="str">
        <f aca="false">IF(ISBLANK(B375)," ",VLOOKUP(B375,cliente,MATCH("E-mail",'Base de datos de clientes'!$1:$1,0),FALSE()))</f>
        <v> </v>
      </c>
    </row>
    <row r="376" customFormat="false" ht="15" hidden="false" customHeight="false" outlineLevel="0" collapsed="false">
      <c r="B376" s="13"/>
      <c r="C376" s="14" t="str">
        <f aca="false">IF(ISBLANK(B376)," ",VLOOKUP(B376,cliente,MATCH("Nombre cliente",'Base de datos de clientes'!$1:$1,0),FALSE()))</f>
        <v> </v>
      </c>
      <c r="D376" s="15" t="str">
        <f aca="false">IF(ISBLANK(B376)," ",VLOOKUP(B376,cliente,MATCH("Teléfono",'Base de datos de clientes'!$1:$1,0),FALSE()))</f>
        <v> </v>
      </c>
      <c r="E376" s="14" t="str">
        <f aca="false">IF(ISBLANK(B376)," ",VLOOKUP(B376,cliente,MATCH("Nombre de la Empresa",'Base de datos de clientes'!$1:$1,0),FALSE()))</f>
        <v> </v>
      </c>
      <c r="F376" s="16" t="str">
        <f aca="false">IF(ISBLANK(B376)," ",VLOOKUP(B376,cliente,MATCH("E-mail",'Base de datos de clientes'!$1:$1,0),FALSE()))</f>
        <v> </v>
      </c>
    </row>
    <row r="377" customFormat="false" ht="15" hidden="false" customHeight="false" outlineLevel="0" collapsed="false">
      <c r="B377" s="13"/>
      <c r="C377" s="14" t="str">
        <f aca="false">IF(ISBLANK(B377)," ",VLOOKUP(B377,cliente,MATCH("Nombre cliente",'Base de datos de clientes'!$1:$1,0),FALSE()))</f>
        <v> </v>
      </c>
      <c r="D377" s="15" t="str">
        <f aca="false">IF(ISBLANK(B377)," ",VLOOKUP(B377,cliente,MATCH("Teléfono",'Base de datos de clientes'!$1:$1,0),FALSE()))</f>
        <v> </v>
      </c>
      <c r="E377" s="14" t="str">
        <f aca="false">IF(ISBLANK(B377)," ",VLOOKUP(B377,cliente,MATCH("Nombre de la Empresa",'Base de datos de clientes'!$1:$1,0),FALSE()))</f>
        <v> </v>
      </c>
      <c r="F377" s="16" t="str">
        <f aca="false">IF(ISBLANK(B377)," ",VLOOKUP(B377,cliente,MATCH("E-mail",'Base de datos de clientes'!$1:$1,0),FALSE()))</f>
        <v> </v>
      </c>
    </row>
    <row r="378" customFormat="false" ht="15" hidden="false" customHeight="false" outlineLevel="0" collapsed="false">
      <c r="B378" s="13"/>
      <c r="C378" s="14" t="str">
        <f aca="false">IF(ISBLANK(B378)," ",VLOOKUP(B378,cliente,MATCH("Nombre cliente",'Base de datos de clientes'!$1:$1,0),FALSE()))</f>
        <v> </v>
      </c>
      <c r="D378" s="15" t="str">
        <f aca="false">IF(ISBLANK(B378)," ",VLOOKUP(B378,cliente,MATCH("Teléfono",'Base de datos de clientes'!$1:$1,0),FALSE()))</f>
        <v> </v>
      </c>
      <c r="E378" s="14" t="str">
        <f aca="false">IF(ISBLANK(B378)," ",VLOOKUP(B378,cliente,MATCH("Nombre de la Empresa",'Base de datos de clientes'!$1:$1,0),FALSE()))</f>
        <v> </v>
      </c>
      <c r="F378" s="16" t="str">
        <f aca="false">IF(ISBLANK(B378)," ",VLOOKUP(B378,cliente,MATCH("E-mail",'Base de datos de clientes'!$1:$1,0),FALSE()))</f>
        <v> </v>
      </c>
    </row>
    <row r="379" customFormat="false" ht="15" hidden="false" customHeight="false" outlineLevel="0" collapsed="false">
      <c r="B379" s="13"/>
      <c r="C379" s="14" t="str">
        <f aca="false">IF(ISBLANK(B379)," ",VLOOKUP(B379,cliente,MATCH("Nombre cliente",'Base de datos de clientes'!$1:$1,0),FALSE()))</f>
        <v> </v>
      </c>
      <c r="D379" s="15" t="str">
        <f aca="false">IF(ISBLANK(B379)," ",VLOOKUP(B379,cliente,MATCH("Teléfono",'Base de datos de clientes'!$1:$1,0),FALSE()))</f>
        <v> </v>
      </c>
      <c r="E379" s="14" t="str">
        <f aca="false">IF(ISBLANK(B379)," ",VLOOKUP(B379,cliente,MATCH("Nombre de la Empresa",'Base de datos de clientes'!$1:$1,0),FALSE()))</f>
        <v> </v>
      </c>
      <c r="F379" s="16" t="str">
        <f aca="false">IF(ISBLANK(B379)," ",VLOOKUP(B379,cliente,MATCH("E-mail",'Base de datos de clientes'!$1:$1,0),FALSE()))</f>
        <v> </v>
      </c>
    </row>
    <row r="380" customFormat="false" ht="15" hidden="false" customHeight="false" outlineLevel="0" collapsed="false">
      <c r="B380" s="13"/>
      <c r="C380" s="14" t="str">
        <f aca="false">IF(ISBLANK(B380)," ",VLOOKUP(B380,cliente,MATCH("Nombre cliente",'Base de datos de clientes'!$1:$1,0),FALSE()))</f>
        <v> </v>
      </c>
      <c r="D380" s="15" t="str">
        <f aca="false">IF(ISBLANK(B380)," ",VLOOKUP(B380,cliente,MATCH("Teléfono",'Base de datos de clientes'!$1:$1,0),FALSE()))</f>
        <v> </v>
      </c>
      <c r="E380" s="14" t="str">
        <f aca="false">IF(ISBLANK(B380)," ",VLOOKUP(B380,cliente,MATCH("Nombre de la Empresa",'Base de datos de clientes'!$1:$1,0),FALSE()))</f>
        <v> </v>
      </c>
      <c r="F380" s="16" t="str">
        <f aca="false">IF(ISBLANK(B380)," ",VLOOKUP(B380,cliente,MATCH("E-mail",'Base de datos de clientes'!$1:$1,0),FALSE()))</f>
        <v> </v>
      </c>
    </row>
    <row r="381" customFormat="false" ht="15" hidden="false" customHeight="false" outlineLevel="0" collapsed="false">
      <c r="B381" s="13"/>
      <c r="C381" s="14" t="str">
        <f aca="false">IF(ISBLANK(B381)," ",VLOOKUP(B381,cliente,MATCH("Nombre cliente",'Base de datos de clientes'!$1:$1,0),FALSE()))</f>
        <v> </v>
      </c>
      <c r="D381" s="15" t="str">
        <f aca="false">IF(ISBLANK(B381)," ",VLOOKUP(B381,cliente,MATCH("Teléfono",'Base de datos de clientes'!$1:$1,0),FALSE()))</f>
        <v> </v>
      </c>
      <c r="E381" s="14" t="str">
        <f aca="false">IF(ISBLANK(B381)," ",VLOOKUP(B381,cliente,MATCH("Nombre de la Empresa",'Base de datos de clientes'!$1:$1,0),FALSE()))</f>
        <v> </v>
      </c>
      <c r="F381" s="16" t="str">
        <f aca="false">IF(ISBLANK(B381)," ",VLOOKUP(B381,cliente,MATCH("E-mail",'Base de datos de clientes'!$1:$1,0),FALSE()))</f>
        <v> </v>
      </c>
    </row>
    <row r="382" customFormat="false" ht="15" hidden="false" customHeight="false" outlineLevel="0" collapsed="false">
      <c r="B382" s="13"/>
      <c r="C382" s="14" t="str">
        <f aca="false">IF(ISBLANK(B382)," ",VLOOKUP(B382,cliente,MATCH("Nombre cliente",'Base de datos de clientes'!$1:$1,0),FALSE()))</f>
        <v> </v>
      </c>
      <c r="D382" s="15" t="str">
        <f aca="false">IF(ISBLANK(B382)," ",VLOOKUP(B382,cliente,MATCH("Teléfono",'Base de datos de clientes'!$1:$1,0),FALSE()))</f>
        <v> </v>
      </c>
      <c r="E382" s="14" t="str">
        <f aca="false">IF(ISBLANK(B382)," ",VLOOKUP(B382,cliente,MATCH("Nombre de la Empresa",'Base de datos de clientes'!$1:$1,0),FALSE()))</f>
        <v> </v>
      </c>
      <c r="F382" s="16" t="str">
        <f aca="false">IF(ISBLANK(B382)," ",VLOOKUP(B382,cliente,MATCH("E-mail",'Base de datos de clientes'!$1:$1,0),FALSE()))</f>
        <v> </v>
      </c>
    </row>
    <row r="383" customFormat="false" ht="15" hidden="false" customHeight="false" outlineLevel="0" collapsed="false">
      <c r="B383" s="13"/>
      <c r="C383" s="14" t="str">
        <f aca="false">IF(ISBLANK(B383)," ",VLOOKUP(B383,cliente,MATCH("Nombre cliente",'Base de datos de clientes'!$1:$1,0),FALSE()))</f>
        <v> </v>
      </c>
      <c r="D383" s="15" t="str">
        <f aca="false">IF(ISBLANK(B383)," ",VLOOKUP(B383,cliente,MATCH("Teléfono",'Base de datos de clientes'!$1:$1,0),FALSE()))</f>
        <v> </v>
      </c>
      <c r="E383" s="14" t="str">
        <f aca="false">IF(ISBLANK(B383)," ",VLOOKUP(B383,cliente,MATCH("Nombre de la Empresa",'Base de datos de clientes'!$1:$1,0),FALSE()))</f>
        <v> </v>
      </c>
      <c r="F383" s="16" t="str">
        <f aca="false">IF(ISBLANK(B383)," ",VLOOKUP(B383,cliente,MATCH("E-mail",'Base de datos de clientes'!$1:$1,0),FALSE()))</f>
        <v> </v>
      </c>
    </row>
    <row r="384" customFormat="false" ht="15" hidden="false" customHeight="false" outlineLevel="0" collapsed="false">
      <c r="B384" s="13"/>
      <c r="C384" s="14" t="str">
        <f aca="false">IF(ISBLANK(B384)," ",VLOOKUP(B384,cliente,MATCH("Nombre cliente",'Base de datos de clientes'!$1:$1,0),FALSE()))</f>
        <v> </v>
      </c>
      <c r="D384" s="15" t="str">
        <f aca="false">IF(ISBLANK(B384)," ",VLOOKUP(B384,cliente,MATCH("Teléfono",'Base de datos de clientes'!$1:$1,0),FALSE()))</f>
        <v> </v>
      </c>
      <c r="E384" s="14" t="str">
        <f aca="false">IF(ISBLANK(B384)," ",VLOOKUP(B384,cliente,MATCH("Nombre de la Empresa",'Base de datos de clientes'!$1:$1,0),FALSE()))</f>
        <v> </v>
      </c>
      <c r="F384" s="16" t="str">
        <f aca="false">IF(ISBLANK(B384)," ",VLOOKUP(B384,cliente,MATCH("E-mail",'Base de datos de clientes'!$1:$1,0),FALSE()))</f>
        <v> </v>
      </c>
    </row>
    <row r="385" customFormat="false" ht="15" hidden="false" customHeight="false" outlineLevel="0" collapsed="false">
      <c r="B385" s="13"/>
      <c r="C385" s="14" t="str">
        <f aca="false">IF(ISBLANK(B385)," ",VLOOKUP(B385,cliente,MATCH("Nombre cliente",'Base de datos de clientes'!$1:$1,0),FALSE()))</f>
        <v> </v>
      </c>
      <c r="D385" s="15" t="str">
        <f aca="false">IF(ISBLANK(B385)," ",VLOOKUP(B385,cliente,MATCH("Teléfono",'Base de datos de clientes'!$1:$1,0),FALSE()))</f>
        <v> </v>
      </c>
      <c r="E385" s="14" t="str">
        <f aca="false">IF(ISBLANK(B385)," ",VLOOKUP(B385,cliente,MATCH("Nombre de la Empresa",'Base de datos de clientes'!$1:$1,0),FALSE()))</f>
        <v> </v>
      </c>
      <c r="F385" s="16" t="str">
        <f aca="false">IF(ISBLANK(B385)," ",VLOOKUP(B385,cliente,MATCH("E-mail",'Base de datos de clientes'!$1:$1,0),FALSE()))</f>
        <v> </v>
      </c>
    </row>
    <row r="386" customFormat="false" ht="15" hidden="false" customHeight="false" outlineLevel="0" collapsed="false">
      <c r="B386" s="13"/>
      <c r="C386" s="14" t="str">
        <f aca="false">IF(ISBLANK(B386)," ",VLOOKUP(B386,cliente,MATCH("Nombre cliente",'Base de datos de clientes'!$1:$1,0),FALSE()))</f>
        <v> </v>
      </c>
      <c r="D386" s="15" t="str">
        <f aca="false">IF(ISBLANK(B386)," ",VLOOKUP(B386,cliente,MATCH("Teléfono",'Base de datos de clientes'!$1:$1,0),FALSE()))</f>
        <v> </v>
      </c>
      <c r="E386" s="14" t="str">
        <f aca="false">IF(ISBLANK(B386)," ",VLOOKUP(B386,cliente,MATCH("Nombre de la Empresa",'Base de datos de clientes'!$1:$1,0),FALSE()))</f>
        <v> </v>
      </c>
      <c r="F386" s="16" t="str">
        <f aca="false">IF(ISBLANK(B386)," ",VLOOKUP(B386,cliente,MATCH("E-mail",'Base de datos de clientes'!$1:$1,0),FALSE()))</f>
        <v> </v>
      </c>
    </row>
    <row r="387" customFormat="false" ht="15" hidden="false" customHeight="false" outlineLevel="0" collapsed="false">
      <c r="B387" s="13"/>
      <c r="C387" s="14" t="str">
        <f aca="false">IF(ISBLANK(B387)," ",VLOOKUP(B387,cliente,MATCH("Nombre cliente",'Base de datos de clientes'!$1:$1,0),FALSE()))</f>
        <v> </v>
      </c>
      <c r="D387" s="15" t="str">
        <f aca="false">IF(ISBLANK(B387)," ",VLOOKUP(B387,cliente,MATCH("Teléfono",'Base de datos de clientes'!$1:$1,0),FALSE()))</f>
        <v> </v>
      </c>
      <c r="E387" s="14" t="str">
        <f aca="false">IF(ISBLANK(B387)," ",VLOOKUP(B387,cliente,MATCH("Nombre de la Empresa",'Base de datos de clientes'!$1:$1,0),FALSE()))</f>
        <v> </v>
      </c>
      <c r="F387" s="16" t="str">
        <f aca="false">IF(ISBLANK(B387)," ",VLOOKUP(B387,cliente,MATCH("E-mail",'Base de datos de clientes'!$1:$1,0),FALSE()))</f>
        <v> </v>
      </c>
    </row>
    <row r="388" customFormat="false" ht="15" hidden="false" customHeight="false" outlineLevel="0" collapsed="false">
      <c r="B388" s="13"/>
      <c r="C388" s="14" t="str">
        <f aca="false">IF(ISBLANK(B388)," ",VLOOKUP(B388,cliente,MATCH("Nombre cliente",'Base de datos de clientes'!$1:$1,0),FALSE()))</f>
        <v> </v>
      </c>
      <c r="D388" s="15" t="str">
        <f aca="false">IF(ISBLANK(B388)," ",VLOOKUP(B388,cliente,MATCH("Teléfono",'Base de datos de clientes'!$1:$1,0),FALSE()))</f>
        <v> </v>
      </c>
      <c r="E388" s="14" t="str">
        <f aca="false">IF(ISBLANK(B388)," ",VLOOKUP(B388,cliente,MATCH("Nombre de la Empresa",'Base de datos de clientes'!$1:$1,0),FALSE()))</f>
        <v> </v>
      </c>
      <c r="F388" s="16" t="str">
        <f aca="false">IF(ISBLANK(B388)," ",VLOOKUP(B388,cliente,MATCH("E-mail",'Base de datos de clientes'!$1:$1,0),FALSE()))</f>
        <v> </v>
      </c>
    </row>
    <row r="389" customFormat="false" ht="15" hidden="false" customHeight="false" outlineLevel="0" collapsed="false">
      <c r="B389" s="13"/>
      <c r="C389" s="14" t="str">
        <f aca="false">IF(ISBLANK(B389)," ",VLOOKUP(B389,cliente,MATCH("Nombre cliente",'Base de datos de clientes'!$1:$1,0),FALSE()))</f>
        <v> </v>
      </c>
      <c r="D389" s="15" t="str">
        <f aca="false">IF(ISBLANK(B389)," ",VLOOKUP(B389,cliente,MATCH("Teléfono",'Base de datos de clientes'!$1:$1,0),FALSE()))</f>
        <v> </v>
      </c>
      <c r="E389" s="14" t="str">
        <f aca="false">IF(ISBLANK(B389)," ",VLOOKUP(B389,cliente,MATCH("Nombre de la Empresa",'Base de datos de clientes'!$1:$1,0),FALSE()))</f>
        <v> </v>
      </c>
      <c r="F389" s="16" t="str">
        <f aca="false">IF(ISBLANK(B389)," ",VLOOKUP(B389,cliente,MATCH("E-mail",'Base de datos de clientes'!$1:$1,0),FALSE()))</f>
        <v> </v>
      </c>
    </row>
    <row r="390" customFormat="false" ht="15" hidden="false" customHeight="false" outlineLevel="0" collapsed="false">
      <c r="B390" s="13"/>
      <c r="C390" s="14" t="str">
        <f aca="false">IF(ISBLANK(B390)," ",VLOOKUP(B390,cliente,MATCH("Nombre cliente",'Base de datos de clientes'!$1:$1,0),FALSE()))</f>
        <v> </v>
      </c>
      <c r="D390" s="15" t="str">
        <f aca="false">IF(ISBLANK(B390)," ",VLOOKUP(B390,cliente,MATCH("Teléfono",'Base de datos de clientes'!$1:$1,0),FALSE()))</f>
        <v> </v>
      </c>
      <c r="E390" s="14" t="str">
        <f aca="false">IF(ISBLANK(B390)," ",VLOOKUP(B390,cliente,MATCH("Nombre de la Empresa",'Base de datos de clientes'!$1:$1,0),FALSE()))</f>
        <v> </v>
      </c>
      <c r="F390" s="16" t="str">
        <f aca="false">IF(ISBLANK(B390)," ",VLOOKUP(B390,cliente,MATCH("E-mail",'Base de datos de clientes'!$1:$1,0),FALSE()))</f>
        <v> </v>
      </c>
    </row>
    <row r="391" customFormat="false" ht="15" hidden="false" customHeight="false" outlineLevel="0" collapsed="false">
      <c r="B391" s="13"/>
      <c r="C391" s="14" t="str">
        <f aca="false">IF(ISBLANK(B391)," ",VLOOKUP(B391,cliente,MATCH("Nombre cliente",'Base de datos de clientes'!$1:$1,0),FALSE()))</f>
        <v> </v>
      </c>
      <c r="D391" s="15" t="str">
        <f aca="false">IF(ISBLANK(B391)," ",VLOOKUP(B391,cliente,MATCH("Teléfono",'Base de datos de clientes'!$1:$1,0),FALSE()))</f>
        <v> </v>
      </c>
      <c r="E391" s="14" t="str">
        <f aca="false">IF(ISBLANK(B391)," ",VLOOKUP(B391,cliente,MATCH("Nombre de la Empresa",'Base de datos de clientes'!$1:$1,0),FALSE()))</f>
        <v> </v>
      </c>
      <c r="F391" s="16" t="str">
        <f aca="false">IF(ISBLANK(B391)," ",VLOOKUP(B391,cliente,MATCH("E-mail",'Base de datos de clientes'!$1:$1,0),FALSE()))</f>
        <v> </v>
      </c>
    </row>
    <row r="392" customFormat="false" ht="15" hidden="false" customHeight="false" outlineLevel="0" collapsed="false">
      <c r="B392" s="13"/>
      <c r="C392" s="14" t="str">
        <f aca="false">IF(ISBLANK(B392)," ",VLOOKUP(B392,cliente,MATCH("Nombre cliente",'Base de datos de clientes'!$1:$1,0),FALSE()))</f>
        <v> </v>
      </c>
      <c r="D392" s="15" t="str">
        <f aca="false">IF(ISBLANK(B392)," ",VLOOKUP(B392,cliente,MATCH("Teléfono",'Base de datos de clientes'!$1:$1,0),FALSE()))</f>
        <v> </v>
      </c>
      <c r="E392" s="14" t="str">
        <f aca="false">IF(ISBLANK(B392)," ",VLOOKUP(B392,cliente,MATCH("Nombre de la Empresa",'Base de datos de clientes'!$1:$1,0),FALSE()))</f>
        <v> </v>
      </c>
      <c r="F392" s="16" t="str">
        <f aca="false">IF(ISBLANK(B392)," ",VLOOKUP(B392,cliente,MATCH("E-mail",'Base de datos de clientes'!$1:$1,0),FALSE()))</f>
        <v> </v>
      </c>
    </row>
    <row r="393" customFormat="false" ht="15" hidden="false" customHeight="false" outlineLevel="0" collapsed="false">
      <c r="B393" s="13"/>
      <c r="C393" s="14" t="str">
        <f aca="false">IF(ISBLANK(B393)," ",VLOOKUP(B393,cliente,MATCH("Nombre cliente",'Base de datos de clientes'!$1:$1,0),FALSE()))</f>
        <v> </v>
      </c>
      <c r="D393" s="15" t="str">
        <f aca="false">IF(ISBLANK(B393)," ",VLOOKUP(B393,cliente,MATCH("Teléfono",'Base de datos de clientes'!$1:$1,0),FALSE()))</f>
        <v> </v>
      </c>
      <c r="E393" s="14" t="str">
        <f aca="false">IF(ISBLANK(B393)," ",VLOOKUP(B393,cliente,MATCH("Nombre de la Empresa",'Base de datos de clientes'!$1:$1,0),FALSE()))</f>
        <v> </v>
      </c>
      <c r="F393" s="16" t="str">
        <f aca="false">IF(ISBLANK(B393)," ",VLOOKUP(B393,cliente,MATCH("E-mail",'Base de datos de clientes'!$1:$1,0),FALSE()))</f>
        <v> </v>
      </c>
    </row>
    <row r="394" customFormat="false" ht="15" hidden="false" customHeight="false" outlineLevel="0" collapsed="false">
      <c r="B394" s="13"/>
      <c r="C394" s="14" t="str">
        <f aca="false">IF(ISBLANK(B394)," ",VLOOKUP(B394,cliente,MATCH("Nombre cliente",'Base de datos de clientes'!$1:$1,0),FALSE()))</f>
        <v> </v>
      </c>
      <c r="D394" s="15" t="str">
        <f aca="false">IF(ISBLANK(B394)," ",VLOOKUP(B394,cliente,MATCH("Teléfono",'Base de datos de clientes'!$1:$1,0),FALSE()))</f>
        <v> </v>
      </c>
      <c r="E394" s="14" t="str">
        <f aca="false">IF(ISBLANK(B394)," ",VLOOKUP(B394,cliente,MATCH("Nombre de la Empresa",'Base de datos de clientes'!$1:$1,0),FALSE()))</f>
        <v> </v>
      </c>
      <c r="F394" s="16" t="str">
        <f aca="false">IF(ISBLANK(B394)," ",VLOOKUP(B394,cliente,MATCH("E-mail",'Base de datos de clientes'!$1:$1,0),FALSE()))</f>
        <v> </v>
      </c>
    </row>
    <row r="395" customFormat="false" ht="15" hidden="false" customHeight="false" outlineLevel="0" collapsed="false">
      <c r="B395" s="13"/>
      <c r="C395" s="14" t="str">
        <f aca="false">IF(ISBLANK(B395)," ",VLOOKUP(B395,cliente,MATCH("Nombre cliente",'Base de datos de clientes'!$1:$1,0),FALSE()))</f>
        <v> </v>
      </c>
      <c r="D395" s="15" t="str">
        <f aca="false">IF(ISBLANK(B395)," ",VLOOKUP(B395,cliente,MATCH("Teléfono",'Base de datos de clientes'!$1:$1,0),FALSE()))</f>
        <v> </v>
      </c>
      <c r="E395" s="14" t="str">
        <f aca="false">IF(ISBLANK(B395)," ",VLOOKUP(B395,cliente,MATCH("Nombre de la Empresa",'Base de datos de clientes'!$1:$1,0),FALSE()))</f>
        <v> </v>
      </c>
      <c r="F395" s="16" t="str">
        <f aca="false">IF(ISBLANK(B395)," ",VLOOKUP(B395,cliente,MATCH("E-mail",'Base de datos de clientes'!$1:$1,0),FALSE()))</f>
        <v> </v>
      </c>
    </row>
    <row r="396" customFormat="false" ht="15" hidden="false" customHeight="false" outlineLevel="0" collapsed="false">
      <c r="B396" s="13"/>
      <c r="C396" s="14" t="str">
        <f aca="false">IF(ISBLANK(B396)," ",VLOOKUP(B396,cliente,MATCH("Nombre cliente",'Base de datos de clientes'!$1:$1,0),FALSE()))</f>
        <v> </v>
      </c>
      <c r="D396" s="15" t="str">
        <f aca="false">IF(ISBLANK(B396)," ",VLOOKUP(B396,cliente,MATCH("Teléfono",'Base de datos de clientes'!$1:$1,0),FALSE()))</f>
        <v> </v>
      </c>
      <c r="E396" s="14" t="str">
        <f aca="false">IF(ISBLANK(B396)," ",VLOOKUP(B396,cliente,MATCH("Nombre de la Empresa",'Base de datos de clientes'!$1:$1,0),FALSE()))</f>
        <v> </v>
      </c>
      <c r="F396" s="16" t="str">
        <f aca="false">IF(ISBLANK(B396)," ",VLOOKUP(B396,cliente,MATCH("E-mail",'Base de datos de clientes'!$1:$1,0),FALSE()))</f>
        <v> </v>
      </c>
    </row>
    <row r="397" customFormat="false" ht="15" hidden="false" customHeight="false" outlineLevel="0" collapsed="false">
      <c r="B397" s="13"/>
      <c r="C397" s="14" t="str">
        <f aca="false">IF(ISBLANK(B397)," ",VLOOKUP(B397,cliente,MATCH("Nombre cliente",'Base de datos de clientes'!$1:$1,0),FALSE()))</f>
        <v> </v>
      </c>
      <c r="D397" s="15" t="str">
        <f aca="false">IF(ISBLANK(B397)," ",VLOOKUP(B397,cliente,MATCH("Teléfono",'Base de datos de clientes'!$1:$1,0),FALSE()))</f>
        <v> </v>
      </c>
      <c r="E397" s="14" t="str">
        <f aca="false">IF(ISBLANK(B397)," ",VLOOKUP(B397,cliente,MATCH("Nombre de la Empresa",'Base de datos de clientes'!$1:$1,0),FALSE()))</f>
        <v> </v>
      </c>
      <c r="F397" s="16" t="str">
        <f aca="false">IF(ISBLANK(B397)," ",VLOOKUP(B397,cliente,MATCH("E-mail",'Base de datos de clientes'!$1:$1,0),FALSE()))</f>
        <v> </v>
      </c>
    </row>
    <row r="398" customFormat="false" ht="15" hidden="false" customHeight="false" outlineLevel="0" collapsed="false">
      <c r="B398" s="13"/>
      <c r="C398" s="14" t="str">
        <f aca="false">IF(ISBLANK(B398)," ",VLOOKUP(B398,cliente,MATCH("Nombre cliente",'Base de datos de clientes'!$1:$1,0),FALSE()))</f>
        <v> </v>
      </c>
      <c r="D398" s="15" t="str">
        <f aca="false">IF(ISBLANK(B398)," ",VLOOKUP(B398,cliente,MATCH("Teléfono",'Base de datos de clientes'!$1:$1,0),FALSE()))</f>
        <v> </v>
      </c>
      <c r="E398" s="14" t="str">
        <f aca="false">IF(ISBLANK(B398)," ",VLOOKUP(B398,cliente,MATCH("Nombre de la Empresa",'Base de datos de clientes'!$1:$1,0),FALSE()))</f>
        <v> </v>
      </c>
      <c r="F398" s="16" t="str">
        <f aca="false">IF(ISBLANK(B398)," ",VLOOKUP(B398,cliente,MATCH("E-mail",'Base de datos de clientes'!$1:$1,0),FALSE()))</f>
        <v> </v>
      </c>
    </row>
    <row r="399" customFormat="false" ht="15" hidden="false" customHeight="false" outlineLevel="0" collapsed="false">
      <c r="B399" s="13"/>
      <c r="C399" s="14" t="str">
        <f aca="false">IF(ISBLANK(B399)," ",VLOOKUP(B399,cliente,MATCH("Nombre cliente",'Base de datos de clientes'!$1:$1,0),FALSE()))</f>
        <v> </v>
      </c>
      <c r="D399" s="15" t="str">
        <f aca="false">IF(ISBLANK(B399)," ",VLOOKUP(B399,cliente,MATCH("Teléfono",'Base de datos de clientes'!$1:$1,0),FALSE()))</f>
        <v> </v>
      </c>
      <c r="E399" s="14" t="str">
        <f aca="false">IF(ISBLANK(B399)," ",VLOOKUP(B399,cliente,MATCH("Nombre de la Empresa",'Base de datos de clientes'!$1:$1,0),FALSE()))</f>
        <v> </v>
      </c>
      <c r="F399" s="16" t="str">
        <f aca="false">IF(ISBLANK(B399)," ",VLOOKUP(B399,cliente,MATCH("E-mail",'Base de datos de clientes'!$1:$1,0),FALSE()))</f>
        <v> </v>
      </c>
    </row>
    <row r="400" customFormat="false" ht="15" hidden="false" customHeight="false" outlineLevel="0" collapsed="false">
      <c r="B400" s="13"/>
      <c r="C400" s="14" t="str">
        <f aca="false">IF(ISBLANK(B400)," ",VLOOKUP(B400,cliente,MATCH("Nombre cliente",'Base de datos de clientes'!$1:$1,0),FALSE()))</f>
        <v> </v>
      </c>
      <c r="D400" s="15" t="str">
        <f aca="false">IF(ISBLANK(B400)," ",VLOOKUP(B400,cliente,MATCH("Teléfono",'Base de datos de clientes'!$1:$1,0),FALSE()))</f>
        <v> </v>
      </c>
      <c r="E400" s="14" t="str">
        <f aca="false">IF(ISBLANK(B400)," ",VLOOKUP(B400,cliente,MATCH("Nombre de la Empresa",'Base de datos de clientes'!$1:$1,0),FALSE()))</f>
        <v> </v>
      </c>
      <c r="F400" s="16" t="str">
        <f aca="false">IF(ISBLANK(B400)," ",VLOOKUP(B400,cliente,MATCH("E-mail",'Base de datos de clientes'!$1:$1,0),FALSE()))</f>
        <v> </v>
      </c>
    </row>
    <row r="401" customFormat="false" ht="15" hidden="false" customHeight="false" outlineLevel="0" collapsed="false">
      <c r="B401" s="13"/>
      <c r="C401" s="14" t="str">
        <f aca="false">IF(ISBLANK(B401)," ",VLOOKUP(B401,cliente,MATCH("Nombre cliente",'Base de datos de clientes'!$1:$1,0),FALSE()))</f>
        <v> </v>
      </c>
      <c r="D401" s="15" t="str">
        <f aca="false">IF(ISBLANK(B401)," ",VLOOKUP(B401,cliente,MATCH("Teléfono",'Base de datos de clientes'!$1:$1,0),FALSE()))</f>
        <v> </v>
      </c>
      <c r="E401" s="14" t="str">
        <f aca="false">IF(ISBLANK(B401)," ",VLOOKUP(B401,cliente,MATCH("Nombre de la Empresa",'Base de datos de clientes'!$1:$1,0),FALSE()))</f>
        <v> </v>
      </c>
      <c r="F401" s="16" t="str">
        <f aca="false">IF(ISBLANK(B401)," ",VLOOKUP(B401,cliente,MATCH("E-mail",'Base de datos de clientes'!$1:$1,0),FALSE()))</f>
        <v> </v>
      </c>
    </row>
    <row r="402" customFormat="false" ht="15" hidden="false" customHeight="false" outlineLevel="0" collapsed="false">
      <c r="B402" s="13"/>
      <c r="C402" s="14" t="str">
        <f aca="false">IF(ISBLANK(B402)," ",VLOOKUP(B402,cliente,MATCH("Nombre cliente",'Base de datos de clientes'!$1:$1,0),FALSE()))</f>
        <v> </v>
      </c>
      <c r="D402" s="15" t="str">
        <f aca="false">IF(ISBLANK(B402)," ",VLOOKUP(B402,cliente,MATCH("Teléfono",'Base de datos de clientes'!$1:$1,0),FALSE()))</f>
        <v> </v>
      </c>
      <c r="E402" s="14" t="str">
        <f aca="false">IF(ISBLANK(B402)," ",VLOOKUP(B402,cliente,MATCH("Nombre de la Empresa",'Base de datos de clientes'!$1:$1,0),FALSE()))</f>
        <v> </v>
      </c>
      <c r="F402" s="16" t="str">
        <f aca="false">IF(ISBLANK(B402)," ",VLOOKUP(B402,cliente,MATCH("E-mail",'Base de datos de clientes'!$1:$1,0),FALSE()))</f>
        <v> </v>
      </c>
    </row>
    <row r="403" customFormat="false" ht="15" hidden="false" customHeight="false" outlineLevel="0" collapsed="false">
      <c r="B403" s="13"/>
      <c r="C403" s="14" t="str">
        <f aca="false">IF(ISBLANK(B403)," ",VLOOKUP(B403,cliente,MATCH("Nombre cliente",'Base de datos de clientes'!$1:$1,0),FALSE()))</f>
        <v> </v>
      </c>
      <c r="D403" s="15" t="str">
        <f aca="false">IF(ISBLANK(B403)," ",VLOOKUP(B403,cliente,MATCH("Teléfono",'Base de datos de clientes'!$1:$1,0),FALSE()))</f>
        <v> </v>
      </c>
      <c r="E403" s="14" t="str">
        <f aca="false">IF(ISBLANK(B403)," ",VLOOKUP(B403,cliente,MATCH("Nombre de la Empresa",'Base de datos de clientes'!$1:$1,0),FALSE()))</f>
        <v> </v>
      </c>
      <c r="F403" s="16" t="str">
        <f aca="false">IF(ISBLANK(B403)," ",VLOOKUP(B403,cliente,MATCH("E-mail",'Base de datos de clientes'!$1:$1,0),FALSE()))</f>
        <v> </v>
      </c>
    </row>
    <row r="404" customFormat="false" ht="15" hidden="false" customHeight="false" outlineLevel="0" collapsed="false">
      <c r="B404" s="13"/>
      <c r="C404" s="14" t="str">
        <f aca="false">IF(ISBLANK(B404)," ",VLOOKUP(B404,cliente,MATCH("Nombre cliente",'Base de datos de clientes'!$1:$1,0),FALSE()))</f>
        <v> </v>
      </c>
      <c r="D404" s="15" t="str">
        <f aca="false">IF(ISBLANK(B404)," ",VLOOKUP(B404,cliente,MATCH("Teléfono",'Base de datos de clientes'!$1:$1,0),FALSE()))</f>
        <v> </v>
      </c>
      <c r="E404" s="14" t="str">
        <f aca="false">IF(ISBLANK(B404)," ",VLOOKUP(B404,cliente,MATCH("Nombre de la Empresa",'Base de datos de clientes'!$1:$1,0),FALSE()))</f>
        <v> </v>
      </c>
      <c r="F404" s="16" t="str">
        <f aca="false">IF(ISBLANK(B404)," ",VLOOKUP(B404,cliente,MATCH("E-mail",'Base de datos de clientes'!$1:$1,0),FALSE()))</f>
        <v> </v>
      </c>
    </row>
    <row r="405" customFormat="false" ht="15" hidden="false" customHeight="false" outlineLevel="0" collapsed="false">
      <c r="B405" s="13"/>
      <c r="C405" s="14" t="str">
        <f aca="false">IF(ISBLANK(B405)," ",VLOOKUP(B405,cliente,MATCH("Nombre cliente",'Base de datos de clientes'!$1:$1,0),FALSE()))</f>
        <v> </v>
      </c>
      <c r="D405" s="15" t="str">
        <f aca="false">IF(ISBLANK(B405)," ",VLOOKUP(B405,cliente,MATCH("Teléfono",'Base de datos de clientes'!$1:$1,0),FALSE()))</f>
        <v> </v>
      </c>
      <c r="E405" s="14" t="str">
        <f aca="false">IF(ISBLANK(B405)," ",VLOOKUP(B405,cliente,MATCH("Nombre de la Empresa",'Base de datos de clientes'!$1:$1,0),FALSE()))</f>
        <v> </v>
      </c>
      <c r="F405" s="16" t="str">
        <f aca="false">IF(ISBLANK(B405)," ",VLOOKUP(B405,cliente,MATCH("E-mail",'Base de datos de clientes'!$1:$1,0),FALSE()))</f>
        <v> </v>
      </c>
    </row>
    <row r="406" customFormat="false" ht="15" hidden="false" customHeight="false" outlineLevel="0" collapsed="false">
      <c r="B406" s="13"/>
      <c r="C406" s="14" t="str">
        <f aca="false">IF(ISBLANK(B406)," ",VLOOKUP(B406,cliente,MATCH("Nombre cliente",'Base de datos de clientes'!$1:$1,0),FALSE()))</f>
        <v> </v>
      </c>
      <c r="D406" s="15" t="str">
        <f aca="false">IF(ISBLANK(B406)," ",VLOOKUP(B406,cliente,MATCH("Teléfono",'Base de datos de clientes'!$1:$1,0),FALSE()))</f>
        <v> </v>
      </c>
      <c r="E406" s="14" t="str">
        <f aca="false">IF(ISBLANK(B406)," ",VLOOKUP(B406,cliente,MATCH("Nombre de la Empresa",'Base de datos de clientes'!$1:$1,0),FALSE()))</f>
        <v> </v>
      </c>
      <c r="F406" s="16" t="str">
        <f aca="false">IF(ISBLANK(B406)," ",VLOOKUP(B406,cliente,MATCH("E-mail",'Base de datos de clientes'!$1:$1,0),FALSE()))</f>
        <v> </v>
      </c>
    </row>
    <row r="407" customFormat="false" ht="15" hidden="false" customHeight="false" outlineLevel="0" collapsed="false">
      <c r="B407" s="13"/>
      <c r="C407" s="14" t="str">
        <f aca="false">IF(ISBLANK(B407)," ",VLOOKUP(B407,cliente,MATCH("Nombre cliente",'Base de datos de clientes'!$1:$1,0),FALSE()))</f>
        <v> </v>
      </c>
      <c r="D407" s="15" t="str">
        <f aca="false">IF(ISBLANK(B407)," ",VLOOKUP(B407,cliente,MATCH("Teléfono",'Base de datos de clientes'!$1:$1,0),FALSE()))</f>
        <v> </v>
      </c>
      <c r="E407" s="14" t="str">
        <f aca="false">IF(ISBLANK(B407)," ",VLOOKUP(B407,cliente,MATCH("Nombre de la Empresa",'Base de datos de clientes'!$1:$1,0),FALSE()))</f>
        <v> </v>
      </c>
      <c r="F407" s="16" t="str">
        <f aca="false">IF(ISBLANK(B407)," ",VLOOKUP(B407,cliente,MATCH("E-mail",'Base de datos de clientes'!$1:$1,0),FALSE()))</f>
        <v> </v>
      </c>
    </row>
    <row r="408" customFormat="false" ht="15" hidden="false" customHeight="false" outlineLevel="0" collapsed="false">
      <c r="B408" s="13"/>
      <c r="C408" s="14" t="str">
        <f aca="false">IF(ISBLANK(B408)," ",VLOOKUP(B408,cliente,MATCH("Nombre cliente",'Base de datos de clientes'!$1:$1,0),FALSE()))</f>
        <v> </v>
      </c>
      <c r="D408" s="15" t="str">
        <f aca="false">IF(ISBLANK(B408)," ",VLOOKUP(B408,cliente,MATCH("Teléfono",'Base de datos de clientes'!$1:$1,0),FALSE()))</f>
        <v> </v>
      </c>
      <c r="E408" s="14" t="str">
        <f aca="false">IF(ISBLANK(B408)," ",VLOOKUP(B408,cliente,MATCH("Nombre de la Empresa",'Base de datos de clientes'!$1:$1,0),FALSE()))</f>
        <v> </v>
      </c>
      <c r="F408" s="16" t="str">
        <f aca="false">IF(ISBLANK(B408)," ",VLOOKUP(B408,cliente,MATCH("E-mail",'Base de datos de clientes'!$1:$1,0),FALSE()))</f>
        <v> </v>
      </c>
    </row>
    <row r="409" customFormat="false" ht="15" hidden="false" customHeight="false" outlineLevel="0" collapsed="false">
      <c r="B409" s="13"/>
      <c r="C409" s="14" t="str">
        <f aca="false">IF(ISBLANK(B409)," ",VLOOKUP(B409,cliente,MATCH("Nombre cliente",'Base de datos de clientes'!$1:$1,0),FALSE()))</f>
        <v> </v>
      </c>
      <c r="D409" s="15" t="str">
        <f aca="false">IF(ISBLANK(B409)," ",VLOOKUP(B409,cliente,MATCH("Teléfono",'Base de datos de clientes'!$1:$1,0),FALSE()))</f>
        <v> </v>
      </c>
      <c r="E409" s="14" t="str">
        <f aca="false">IF(ISBLANK(B409)," ",VLOOKUP(B409,cliente,MATCH("Nombre de la Empresa",'Base de datos de clientes'!$1:$1,0),FALSE()))</f>
        <v> </v>
      </c>
      <c r="F409" s="16" t="str">
        <f aca="false">IF(ISBLANK(B409)," ",VLOOKUP(B409,cliente,MATCH("E-mail",'Base de datos de clientes'!$1:$1,0),FALSE()))</f>
        <v> </v>
      </c>
    </row>
    <row r="410" customFormat="false" ht="15" hidden="false" customHeight="false" outlineLevel="0" collapsed="false">
      <c r="B410" s="13"/>
      <c r="C410" s="14" t="str">
        <f aca="false">IF(ISBLANK(B410)," ",VLOOKUP(B410,cliente,MATCH("Nombre cliente",'Base de datos de clientes'!$1:$1,0),FALSE()))</f>
        <v> </v>
      </c>
      <c r="D410" s="15" t="str">
        <f aca="false">IF(ISBLANK(B410)," ",VLOOKUP(B410,cliente,MATCH("Teléfono",'Base de datos de clientes'!$1:$1,0),FALSE()))</f>
        <v> </v>
      </c>
      <c r="E410" s="14" t="str">
        <f aca="false">IF(ISBLANK(B410)," ",VLOOKUP(B410,cliente,MATCH("Nombre de la Empresa",'Base de datos de clientes'!$1:$1,0),FALSE()))</f>
        <v> </v>
      </c>
      <c r="F410" s="16" t="str">
        <f aca="false">IF(ISBLANK(B410)," ",VLOOKUP(B410,cliente,MATCH("E-mail",'Base de datos de clientes'!$1:$1,0),FALSE()))</f>
        <v> </v>
      </c>
    </row>
    <row r="411" customFormat="false" ht="15" hidden="false" customHeight="false" outlineLevel="0" collapsed="false">
      <c r="B411" s="13"/>
      <c r="C411" s="14" t="str">
        <f aca="false">IF(ISBLANK(B411)," ",VLOOKUP(B411,cliente,MATCH("Nombre cliente",'Base de datos de clientes'!$1:$1,0),FALSE()))</f>
        <v> </v>
      </c>
      <c r="D411" s="15" t="str">
        <f aca="false">IF(ISBLANK(B411)," ",VLOOKUP(B411,cliente,MATCH("Teléfono",'Base de datos de clientes'!$1:$1,0),FALSE()))</f>
        <v> </v>
      </c>
      <c r="E411" s="14" t="str">
        <f aca="false">IF(ISBLANK(B411)," ",VLOOKUP(B411,cliente,MATCH("Nombre de la Empresa",'Base de datos de clientes'!$1:$1,0),FALSE()))</f>
        <v> </v>
      </c>
      <c r="F411" s="16" t="str">
        <f aca="false">IF(ISBLANK(B411)," ",VLOOKUP(B411,cliente,MATCH("E-mail",'Base de datos de clientes'!$1:$1,0),FALSE()))</f>
        <v> </v>
      </c>
    </row>
    <row r="412" customFormat="false" ht="15" hidden="false" customHeight="false" outlineLevel="0" collapsed="false">
      <c r="B412" s="13"/>
      <c r="C412" s="14" t="str">
        <f aca="false">IF(ISBLANK(B412)," ",VLOOKUP(B412,cliente,MATCH("Nombre cliente",'Base de datos de clientes'!$1:$1,0),FALSE()))</f>
        <v> </v>
      </c>
      <c r="D412" s="15" t="str">
        <f aca="false">IF(ISBLANK(B412)," ",VLOOKUP(B412,cliente,MATCH("Teléfono",'Base de datos de clientes'!$1:$1,0),FALSE()))</f>
        <v> </v>
      </c>
      <c r="E412" s="14" t="str">
        <f aca="false">IF(ISBLANK(B412)," ",VLOOKUP(B412,cliente,MATCH("Nombre de la Empresa",'Base de datos de clientes'!$1:$1,0),FALSE()))</f>
        <v> </v>
      </c>
      <c r="F412" s="16" t="str">
        <f aca="false">IF(ISBLANK(B412)," ",VLOOKUP(B412,cliente,MATCH("E-mail",'Base de datos de clientes'!$1:$1,0),FALSE()))</f>
        <v> </v>
      </c>
    </row>
    <row r="413" customFormat="false" ht="15" hidden="false" customHeight="false" outlineLevel="0" collapsed="false">
      <c r="B413" s="13"/>
      <c r="C413" s="14" t="str">
        <f aca="false">IF(ISBLANK(B413)," ",VLOOKUP(B413,cliente,MATCH("Nombre cliente",'Base de datos de clientes'!$1:$1,0),FALSE()))</f>
        <v> </v>
      </c>
      <c r="D413" s="15" t="str">
        <f aca="false">IF(ISBLANK(B413)," ",VLOOKUP(B413,cliente,MATCH("Teléfono",'Base de datos de clientes'!$1:$1,0),FALSE()))</f>
        <v> </v>
      </c>
      <c r="E413" s="14" t="str">
        <f aca="false">IF(ISBLANK(B413)," ",VLOOKUP(B413,cliente,MATCH("Nombre de la Empresa",'Base de datos de clientes'!$1:$1,0),FALSE()))</f>
        <v> </v>
      </c>
      <c r="F413" s="16" t="str">
        <f aca="false">IF(ISBLANK(B413)," ",VLOOKUP(B413,cliente,MATCH("E-mail",'Base de datos de clientes'!$1:$1,0),FALSE()))</f>
        <v> </v>
      </c>
    </row>
    <row r="414" customFormat="false" ht="15" hidden="false" customHeight="false" outlineLevel="0" collapsed="false">
      <c r="B414" s="13"/>
      <c r="C414" s="14" t="str">
        <f aca="false">IF(ISBLANK(B414)," ",VLOOKUP(B414,cliente,MATCH("Nombre cliente",'Base de datos de clientes'!$1:$1,0),FALSE()))</f>
        <v> </v>
      </c>
      <c r="D414" s="15" t="str">
        <f aca="false">IF(ISBLANK(B414)," ",VLOOKUP(B414,cliente,MATCH("Teléfono",'Base de datos de clientes'!$1:$1,0),FALSE()))</f>
        <v> </v>
      </c>
      <c r="E414" s="14" t="str">
        <f aca="false">IF(ISBLANK(B414)," ",VLOOKUP(B414,cliente,MATCH("Nombre de la Empresa",'Base de datos de clientes'!$1:$1,0),FALSE()))</f>
        <v> </v>
      </c>
      <c r="F414" s="16" t="str">
        <f aca="false">IF(ISBLANK(B414)," ",VLOOKUP(B414,cliente,MATCH("E-mail",'Base de datos de clientes'!$1:$1,0),FALSE()))</f>
        <v> </v>
      </c>
    </row>
    <row r="415" customFormat="false" ht="15" hidden="false" customHeight="false" outlineLevel="0" collapsed="false">
      <c r="B415" s="13"/>
      <c r="C415" s="14" t="str">
        <f aca="false">IF(ISBLANK(B415)," ",VLOOKUP(B415,cliente,MATCH("Nombre cliente",'Base de datos de clientes'!$1:$1,0),FALSE()))</f>
        <v> </v>
      </c>
      <c r="D415" s="15" t="str">
        <f aca="false">IF(ISBLANK(B415)," ",VLOOKUP(B415,cliente,MATCH("Teléfono",'Base de datos de clientes'!$1:$1,0),FALSE()))</f>
        <v> </v>
      </c>
      <c r="E415" s="14" t="str">
        <f aca="false">IF(ISBLANK(B415)," ",VLOOKUP(B415,cliente,MATCH("Nombre de la Empresa",'Base de datos de clientes'!$1:$1,0),FALSE()))</f>
        <v> </v>
      </c>
      <c r="F415" s="16" t="str">
        <f aca="false">IF(ISBLANK(B415)," ",VLOOKUP(B415,cliente,MATCH("E-mail",'Base de datos de clientes'!$1:$1,0),FALSE()))</f>
        <v> </v>
      </c>
    </row>
    <row r="416" customFormat="false" ht="15" hidden="false" customHeight="false" outlineLevel="0" collapsed="false">
      <c r="B416" s="13"/>
      <c r="C416" s="14" t="str">
        <f aca="false">IF(ISBLANK(B416)," ",VLOOKUP(B416,cliente,MATCH("Nombre cliente",'Base de datos de clientes'!$1:$1,0),FALSE()))</f>
        <v> </v>
      </c>
      <c r="D416" s="15" t="str">
        <f aca="false">IF(ISBLANK(B416)," ",VLOOKUP(B416,cliente,MATCH("Teléfono",'Base de datos de clientes'!$1:$1,0),FALSE()))</f>
        <v> </v>
      </c>
      <c r="E416" s="14" t="str">
        <f aca="false">IF(ISBLANK(B416)," ",VLOOKUP(B416,cliente,MATCH("Nombre de la Empresa",'Base de datos de clientes'!$1:$1,0),FALSE()))</f>
        <v> </v>
      </c>
      <c r="F416" s="16" t="str">
        <f aca="false">IF(ISBLANK(B416)," ",VLOOKUP(B416,cliente,MATCH("E-mail",'Base de datos de clientes'!$1:$1,0),FALSE()))</f>
        <v> </v>
      </c>
    </row>
    <row r="417" customFormat="false" ht="15" hidden="false" customHeight="false" outlineLevel="0" collapsed="false">
      <c r="B417" s="13"/>
      <c r="C417" s="14" t="str">
        <f aca="false">IF(ISBLANK(B417)," ",VLOOKUP(B417,cliente,MATCH("Nombre cliente",'Base de datos de clientes'!$1:$1,0),FALSE()))</f>
        <v> </v>
      </c>
      <c r="D417" s="15" t="str">
        <f aca="false">IF(ISBLANK(B417)," ",VLOOKUP(B417,cliente,MATCH("Teléfono",'Base de datos de clientes'!$1:$1,0),FALSE()))</f>
        <v> </v>
      </c>
      <c r="E417" s="14" t="str">
        <f aca="false">IF(ISBLANK(B417)," ",VLOOKUP(B417,cliente,MATCH("Nombre de la Empresa",'Base de datos de clientes'!$1:$1,0),FALSE()))</f>
        <v> </v>
      </c>
      <c r="F417" s="16" t="str">
        <f aca="false">IF(ISBLANK(B417)," ",VLOOKUP(B417,cliente,MATCH("E-mail",'Base de datos de clientes'!$1:$1,0),FALSE()))</f>
        <v> </v>
      </c>
    </row>
    <row r="418" customFormat="false" ht="15" hidden="false" customHeight="false" outlineLevel="0" collapsed="false">
      <c r="B418" s="13"/>
      <c r="C418" s="14" t="str">
        <f aca="false">IF(ISBLANK(B418)," ",VLOOKUP(B418,cliente,MATCH("Nombre cliente",'Base de datos de clientes'!$1:$1,0),FALSE()))</f>
        <v> </v>
      </c>
      <c r="D418" s="15" t="str">
        <f aca="false">IF(ISBLANK(B418)," ",VLOOKUP(B418,cliente,MATCH("Teléfono",'Base de datos de clientes'!$1:$1,0),FALSE()))</f>
        <v> </v>
      </c>
      <c r="E418" s="14" t="str">
        <f aca="false">IF(ISBLANK(B418)," ",VLOOKUP(B418,cliente,MATCH("Nombre de la Empresa",'Base de datos de clientes'!$1:$1,0),FALSE()))</f>
        <v> </v>
      </c>
      <c r="F418" s="16" t="str">
        <f aca="false">IF(ISBLANK(B418)," ",VLOOKUP(B418,cliente,MATCH("E-mail",'Base de datos de clientes'!$1:$1,0),FALSE()))</f>
        <v> </v>
      </c>
    </row>
    <row r="419" customFormat="false" ht="15" hidden="false" customHeight="false" outlineLevel="0" collapsed="false">
      <c r="B419" s="13"/>
      <c r="C419" s="14" t="str">
        <f aca="false">IF(ISBLANK(B419)," ",VLOOKUP(B419,cliente,MATCH("Nombre cliente",'Base de datos de clientes'!$1:$1,0),FALSE()))</f>
        <v> </v>
      </c>
      <c r="D419" s="15" t="str">
        <f aca="false">IF(ISBLANK(B419)," ",VLOOKUP(B419,cliente,MATCH("Teléfono",'Base de datos de clientes'!$1:$1,0),FALSE()))</f>
        <v> </v>
      </c>
      <c r="E419" s="14" t="str">
        <f aca="false">IF(ISBLANK(B419)," ",VLOOKUP(B419,cliente,MATCH("Nombre de la Empresa",'Base de datos de clientes'!$1:$1,0),FALSE()))</f>
        <v> </v>
      </c>
      <c r="F419" s="16" t="str">
        <f aca="false">IF(ISBLANK(B419)," ",VLOOKUP(B419,cliente,MATCH("E-mail",'Base de datos de clientes'!$1:$1,0),FALSE()))</f>
        <v> </v>
      </c>
    </row>
    <row r="420" customFormat="false" ht="15" hidden="false" customHeight="false" outlineLevel="0" collapsed="false">
      <c r="B420" s="13"/>
      <c r="C420" s="14" t="str">
        <f aca="false">IF(ISBLANK(B420)," ",VLOOKUP(B420,cliente,MATCH("Nombre cliente",'Base de datos de clientes'!$1:$1,0),FALSE()))</f>
        <v> </v>
      </c>
      <c r="D420" s="15" t="str">
        <f aca="false">IF(ISBLANK(B420)," ",VLOOKUP(B420,cliente,MATCH("Teléfono",'Base de datos de clientes'!$1:$1,0),FALSE()))</f>
        <v> </v>
      </c>
      <c r="E420" s="14" t="str">
        <f aca="false">IF(ISBLANK(B420)," ",VLOOKUP(B420,cliente,MATCH("Nombre de la Empresa",'Base de datos de clientes'!$1:$1,0),FALSE()))</f>
        <v> </v>
      </c>
      <c r="F420" s="16" t="str">
        <f aca="false">IF(ISBLANK(B420)," ",VLOOKUP(B420,cliente,MATCH("E-mail",'Base de datos de clientes'!$1:$1,0),FALSE()))</f>
        <v> </v>
      </c>
    </row>
    <row r="421" customFormat="false" ht="15" hidden="false" customHeight="false" outlineLevel="0" collapsed="false">
      <c r="B421" s="13"/>
      <c r="C421" s="14" t="str">
        <f aca="false">IF(ISBLANK(B421)," ",VLOOKUP(B421,cliente,MATCH("Nombre cliente",'Base de datos de clientes'!$1:$1,0),FALSE()))</f>
        <v> </v>
      </c>
      <c r="D421" s="15" t="str">
        <f aca="false">IF(ISBLANK(B421)," ",VLOOKUP(B421,cliente,MATCH("Teléfono",'Base de datos de clientes'!$1:$1,0),FALSE()))</f>
        <v> </v>
      </c>
      <c r="E421" s="14" t="str">
        <f aca="false">IF(ISBLANK(B421)," ",VLOOKUP(B421,cliente,MATCH("Nombre de la Empresa",'Base de datos de clientes'!$1:$1,0),FALSE()))</f>
        <v> </v>
      </c>
      <c r="F421" s="16" t="str">
        <f aca="false">IF(ISBLANK(B421)," ",VLOOKUP(B421,cliente,MATCH("E-mail",'Base de datos de clientes'!$1:$1,0),FALSE()))</f>
        <v> </v>
      </c>
    </row>
    <row r="422" customFormat="false" ht="15" hidden="false" customHeight="false" outlineLevel="0" collapsed="false">
      <c r="B422" s="13"/>
      <c r="C422" s="14" t="str">
        <f aca="false">IF(ISBLANK(B422)," ",VLOOKUP(B422,cliente,MATCH("Nombre cliente",'Base de datos de clientes'!$1:$1,0),FALSE()))</f>
        <v> </v>
      </c>
      <c r="D422" s="15" t="str">
        <f aca="false">IF(ISBLANK(B422)," ",VLOOKUP(B422,cliente,MATCH("Teléfono",'Base de datos de clientes'!$1:$1,0),FALSE()))</f>
        <v> </v>
      </c>
      <c r="E422" s="14" t="str">
        <f aca="false">IF(ISBLANK(B422)," ",VLOOKUP(B422,cliente,MATCH("Nombre de la Empresa",'Base de datos de clientes'!$1:$1,0),FALSE()))</f>
        <v> </v>
      </c>
      <c r="F422" s="16" t="str">
        <f aca="false">IF(ISBLANK(B422)," ",VLOOKUP(B422,cliente,MATCH("E-mail",'Base de datos de clientes'!$1:$1,0),FALSE()))</f>
        <v> </v>
      </c>
    </row>
    <row r="423" customFormat="false" ht="15" hidden="false" customHeight="false" outlineLevel="0" collapsed="false">
      <c r="B423" s="13"/>
      <c r="C423" s="14" t="str">
        <f aca="false">IF(ISBLANK(B423)," ",VLOOKUP(B423,cliente,MATCH("Nombre cliente",'Base de datos de clientes'!$1:$1,0),FALSE()))</f>
        <v> </v>
      </c>
      <c r="D423" s="15" t="str">
        <f aca="false">IF(ISBLANK(B423)," ",VLOOKUP(B423,cliente,MATCH("Teléfono",'Base de datos de clientes'!$1:$1,0),FALSE()))</f>
        <v> </v>
      </c>
      <c r="E423" s="14" t="str">
        <f aca="false">IF(ISBLANK(B423)," ",VLOOKUP(B423,cliente,MATCH("Nombre de la Empresa",'Base de datos de clientes'!$1:$1,0),FALSE()))</f>
        <v> </v>
      </c>
      <c r="F423" s="16" t="str">
        <f aca="false">IF(ISBLANK(B423)," ",VLOOKUP(B423,cliente,MATCH("E-mail",'Base de datos de clientes'!$1:$1,0),FALSE()))</f>
        <v> </v>
      </c>
    </row>
    <row r="424" customFormat="false" ht="15" hidden="false" customHeight="false" outlineLevel="0" collapsed="false">
      <c r="B424" s="13"/>
      <c r="C424" s="14" t="str">
        <f aca="false">IF(ISBLANK(B424)," ",VLOOKUP(B424,cliente,MATCH("Nombre cliente",'Base de datos de clientes'!$1:$1,0),FALSE()))</f>
        <v> </v>
      </c>
      <c r="D424" s="15" t="str">
        <f aca="false">IF(ISBLANK(B424)," ",VLOOKUP(B424,cliente,MATCH("Teléfono",'Base de datos de clientes'!$1:$1,0),FALSE()))</f>
        <v> </v>
      </c>
      <c r="E424" s="14" t="str">
        <f aca="false">IF(ISBLANK(B424)," ",VLOOKUP(B424,cliente,MATCH("Nombre de la Empresa",'Base de datos de clientes'!$1:$1,0),FALSE()))</f>
        <v> </v>
      </c>
      <c r="F424" s="16" t="str">
        <f aca="false">IF(ISBLANK(B424)," ",VLOOKUP(B424,cliente,MATCH("E-mail",'Base de datos de clientes'!$1:$1,0),FALSE()))</f>
        <v> </v>
      </c>
    </row>
    <row r="425" customFormat="false" ht="15" hidden="false" customHeight="false" outlineLevel="0" collapsed="false">
      <c r="B425" s="13"/>
      <c r="C425" s="14" t="str">
        <f aca="false">IF(ISBLANK(B425)," ",VLOOKUP(B425,cliente,MATCH("Nombre cliente",'Base de datos de clientes'!$1:$1,0),FALSE()))</f>
        <v> </v>
      </c>
      <c r="D425" s="15" t="str">
        <f aca="false">IF(ISBLANK(B425)," ",VLOOKUP(B425,cliente,MATCH("Teléfono",'Base de datos de clientes'!$1:$1,0),FALSE()))</f>
        <v> </v>
      </c>
      <c r="E425" s="14" t="str">
        <f aca="false">IF(ISBLANK(B425)," ",VLOOKUP(B425,cliente,MATCH("Nombre de la Empresa",'Base de datos de clientes'!$1:$1,0),FALSE()))</f>
        <v> </v>
      </c>
      <c r="F425" s="16" t="str">
        <f aca="false">IF(ISBLANK(B425)," ",VLOOKUP(B425,cliente,MATCH("E-mail",'Base de datos de clientes'!$1:$1,0),FALSE()))</f>
        <v> </v>
      </c>
    </row>
    <row r="426" customFormat="false" ht="15" hidden="false" customHeight="false" outlineLevel="0" collapsed="false">
      <c r="B426" s="13"/>
      <c r="C426" s="14" t="str">
        <f aca="false">IF(ISBLANK(B426)," ",VLOOKUP(B426,cliente,MATCH("Nombre cliente",'Base de datos de clientes'!$1:$1,0),FALSE()))</f>
        <v> </v>
      </c>
      <c r="D426" s="15" t="str">
        <f aca="false">IF(ISBLANK(B426)," ",VLOOKUP(B426,cliente,MATCH("Teléfono",'Base de datos de clientes'!$1:$1,0),FALSE()))</f>
        <v> </v>
      </c>
      <c r="E426" s="14" t="str">
        <f aca="false">IF(ISBLANK(B426)," ",VLOOKUP(B426,cliente,MATCH("Nombre de la Empresa",'Base de datos de clientes'!$1:$1,0),FALSE()))</f>
        <v> </v>
      </c>
      <c r="F426" s="16" t="str">
        <f aca="false">IF(ISBLANK(B426)," ",VLOOKUP(B426,cliente,MATCH("E-mail",'Base de datos de clientes'!$1:$1,0),FALSE()))</f>
        <v> </v>
      </c>
    </row>
    <row r="427" customFormat="false" ht="15" hidden="false" customHeight="false" outlineLevel="0" collapsed="false">
      <c r="B427" s="13"/>
      <c r="C427" s="14" t="str">
        <f aca="false">IF(ISBLANK(B427)," ",VLOOKUP(B427,cliente,MATCH("Nombre cliente",'Base de datos de clientes'!$1:$1,0),FALSE()))</f>
        <v> </v>
      </c>
      <c r="D427" s="15" t="str">
        <f aca="false">IF(ISBLANK(B427)," ",VLOOKUP(B427,cliente,MATCH("Teléfono",'Base de datos de clientes'!$1:$1,0),FALSE()))</f>
        <v> </v>
      </c>
      <c r="E427" s="14" t="str">
        <f aca="false">IF(ISBLANK(B427)," ",VLOOKUP(B427,cliente,MATCH("Nombre de la Empresa",'Base de datos de clientes'!$1:$1,0),FALSE()))</f>
        <v> </v>
      </c>
      <c r="F427" s="16" t="str">
        <f aca="false">IF(ISBLANK(B427)," ",VLOOKUP(B427,cliente,MATCH("E-mail",'Base de datos de clientes'!$1:$1,0),FALSE()))</f>
        <v> </v>
      </c>
    </row>
    <row r="428" customFormat="false" ht="15" hidden="false" customHeight="false" outlineLevel="0" collapsed="false">
      <c r="B428" s="13"/>
      <c r="C428" s="14" t="str">
        <f aca="false">IF(ISBLANK(B428)," ",VLOOKUP(B428,cliente,MATCH("Nombre cliente",'Base de datos de clientes'!$1:$1,0),FALSE()))</f>
        <v> </v>
      </c>
      <c r="D428" s="15" t="str">
        <f aca="false">IF(ISBLANK(B428)," ",VLOOKUP(B428,cliente,MATCH("Teléfono",'Base de datos de clientes'!$1:$1,0),FALSE()))</f>
        <v> </v>
      </c>
      <c r="E428" s="14" t="str">
        <f aca="false">IF(ISBLANK(B428)," ",VLOOKUP(B428,cliente,MATCH("Nombre de la Empresa",'Base de datos de clientes'!$1:$1,0),FALSE()))</f>
        <v> </v>
      </c>
      <c r="F428" s="16" t="str">
        <f aca="false">IF(ISBLANK(B428)," ",VLOOKUP(B428,cliente,MATCH("E-mail",'Base de datos de clientes'!$1:$1,0),FALSE()))</f>
        <v> </v>
      </c>
    </row>
    <row r="429" customFormat="false" ht="15" hidden="false" customHeight="false" outlineLevel="0" collapsed="false">
      <c r="B429" s="13"/>
      <c r="C429" s="14" t="str">
        <f aca="false">IF(ISBLANK(B429)," ",VLOOKUP(B429,cliente,MATCH("Nombre cliente",'Base de datos de clientes'!$1:$1,0),FALSE()))</f>
        <v> </v>
      </c>
      <c r="D429" s="15" t="str">
        <f aca="false">IF(ISBLANK(B429)," ",VLOOKUP(B429,cliente,MATCH("Teléfono",'Base de datos de clientes'!$1:$1,0),FALSE()))</f>
        <v> </v>
      </c>
      <c r="E429" s="14" t="str">
        <f aca="false">IF(ISBLANK(B429)," ",VLOOKUP(B429,cliente,MATCH("Nombre de la Empresa",'Base de datos de clientes'!$1:$1,0),FALSE()))</f>
        <v> </v>
      </c>
      <c r="F429" s="16" t="str">
        <f aca="false">IF(ISBLANK(B429)," ",VLOOKUP(B429,cliente,MATCH("E-mail",'Base de datos de clientes'!$1:$1,0),FALSE()))</f>
        <v> </v>
      </c>
    </row>
    <row r="430" customFormat="false" ht="15" hidden="false" customHeight="false" outlineLevel="0" collapsed="false">
      <c r="B430" s="13"/>
      <c r="C430" s="14" t="str">
        <f aca="false">IF(ISBLANK(B430)," ",VLOOKUP(B430,cliente,MATCH("Nombre cliente",'Base de datos de clientes'!$1:$1,0),FALSE()))</f>
        <v> </v>
      </c>
      <c r="D430" s="15" t="str">
        <f aca="false">IF(ISBLANK(B430)," ",VLOOKUP(B430,cliente,MATCH("Teléfono",'Base de datos de clientes'!$1:$1,0),FALSE()))</f>
        <v> </v>
      </c>
      <c r="E430" s="14" t="str">
        <f aca="false">IF(ISBLANK(B430)," ",VLOOKUP(B430,cliente,MATCH("Nombre de la Empresa",'Base de datos de clientes'!$1:$1,0),FALSE()))</f>
        <v> </v>
      </c>
      <c r="F430" s="16" t="str">
        <f aca="false">IF(ISBLANK(B430)," ",VLOOKUP(B430,cliente,MATCH("E-mail",'Base de datos de clientes'!$1:$1,0),FALSE()))</f>
        <v> </v>
      </c>
    </row>
    <row r="431" customFormat="false" ht="15" hidden="false" customHeight="false" outlineLevel="0" collapsed="false">
      <c r="B431" s="13"/>
      <c r="C431" s="14" t="str">
        <f aca="false">IF(ISBLANK(B431)," ",VLOOKUP(B431,cliente,MATCH("Nombre cliente",'Base de datos de clientes'!$1:$1,0),FALSE()))</f>
        <v> </v>
      </c>
      <c r="D431" s="15" t="str">
        <f aca="false">IF(ISBLANK(B431)," ",VLOOKUP(B431,cliente,MATCH("Teléfono",'Base de datos de clientes'!$1:$1,0),FALSE()))</f>
        <v> </v>
      </c>
      <c r="E431" s="14" t="str">
        <f aca="false">IF(ISBLANK(B431)," ",VLOOKUP(B431,cliente,MATCH("Nombre de la Empresa",'Base de datos de clientes'!$1:$1,0),FALSE()))</f>
        <v> </v>
      </c>
      <c r="F431" s="16" t="str">
        <f aca="false">IF(ISBLANK(B431)," ",VLOOKUP(B431,cliente,MATCH("E-mail",'Base de datos de clientes'!$1:$1,0),FALSE()))</f>
        <v> </v>
      </c>
    </row>
    <row r="432" customFormat="false" ht="15" hidden="false" customHeight="false" outlineLevel="0" collapsed="false">
      <c r="B432" s="13"/>
      <c r="C432" s="14" t="str">
        <f aca="false">IF(ISBLANK(B432)," ",VLOOKUP(B432,cliente,MATCH("Nombre cliente",'Base de datos de clientes'!$1:$1,0),FALSE()))</f>
        <v> </v>
      </c>
      <c r="D432" s="15" t="str">
        <f aca="false">IF(ISBLANK(B432)," ",VLOOKUP(B432,cliente,MATCH("Teléfono",'Base de datos de clientes'!$1:$1,0),FALSE()))</f>
        <v> </v>
      </c>
      <c r="E432" s="14" t="str">
        <f aca="false">IF(ISBLANK(B432)," ",VLOOKUP(B432,cliente,MATCH("Nombre de la Empresa",'Base de datos de clientes'!$1:$1,0),FALSE()))</f>
        <v> </v>
      </c>
      <c r="F432" s="16" t="str">
        <f aca="false">IF(ISBLANK(B432)," ",VLOOKUP(B432,cliente,MATCH("E-mail",'Base de datos de clientes'!$1:$1,0),FALSE()))</f>
        <v> </v>
      </c>
    </row>
    <row r="433" customFormat="false" ht="15" hidden="false" customHeight="false" outlineLevel="0" collapsed="false">
      <c r="B433" s="13"/>
      <c r="C433" s="14" t="str">
        <f aca="false">IF(ISBLANK(B433)," ",VLOOKUP(B433,cliente,MATCH("Nombre cliente",'Base de datos de clientes'!$1:$1,0),FALSE()))</f>
        <v> </v>
      </c>
      <c r="D433" s="15" t="str">
        <f aca="false">IF(ISBLANK(B433)," ",VLOOKUP(B433,cliente,MATCH("Teléfono",'Base de datos de clientes'!$1:$1,0),FALSE()))</f>
        <v> </v>
      </c>
      <c r="E433" s="14" t="str">
        <f aca="false">IF(ISBLANK(B433)," ",VLOOKUP(B433,cliente,MATCH("Nombre de la Empresa",'Base de datos de clientes'!$1:$1,0),FALSE()))</f>
        <v> </v>
      </c>
      <c r="F433" s="16" t="str">
        <f aca="false">IF(ISBLANK(B433)," ",VLOOKUP(B433,cliente,MATCH("E-mail",'Base de datos de clientes'!$1:$1,0),FALSE()))</f>
        <v> </v>
      </c>
    </row>
    <row r="434" customFormat="false" ht="15" hidden="false" customHeight="false" outlineLevel="0" collapsed="false">
      <c r="B434" s="13"/>
      <c r="C434" s="14" t="str">
        <f aca="false">IF(ISBLANK(B434)," ",VLOOKUP(B434,cliente,MATCH("Nombre cliente",'Base de datos de clientes'!$1:$1,0),FALSE()))</f>
        <v> </v>
      </c>
      <c r="D434" s="15" t="str">
        <f aca="false">IF(ISBLANK(B434)," ",VLOOKUP(B434,cliente,MATCH("Teléfono",'Base de datos de clientes'!$1:$1,0),FALSE()))</f>
        <v> </v>
      </c>
      <c r="E434" s="14" t="str">
        <f aca="false">IF(ISBLANK(B434)," ",VLOOKUP(B434,cliente,MATCH("Nombre de la Empresa",'Base de datos de clientes'!$1:$1,0),FALSE()))</f>
        <v> </v>
      </c>
      <c r="F434" s="16" t="str">
        <f aca="false">IF(ISBLANK(B434)," ",VLOOKUP(B434,cliente,MATCH("E-mail",'Base de datos de clientes'!$1:$1,0),FALSE()))</f>
        <v> </v>
      </c>
    </row>
    <row r="435" customFormat="false" ht="15" hidden="false" customHeight="false" outlineLevel="0" collapsed="false">
      <c r="B435" s="13"/>
      <c r="C435" s="14" t="str">
        <f aca="false">IF(ISBLANK(B435)," ",VLOOKUP(B435,cliente,MATCH("Nombre cliente",'Base de datos de clientes'!$1:$1,0),FALSE()))</f>
        <v> </v>
      </c>
      <c r="D435" s="15" t="str">
        <f aca="false">IF(ISBLANK(B435)," ",VLOOKUP(B435,cliente,MATCH("Teléfono",'Base de datos de clientes'!$1:$1,0),FALSE()))</f>
        <v> </v>
      </c>
      <c r="E435" s="14" t="str">
        <f aca="false">IF(ISBLANK(B435)," ",VLOOKUP(B435,cliente,MATCH("Nombre de la Empresa",'Base de datos de clientes'!$1:$1,0),FALSE()))</f>
        <v> </v>
      </c>
      <c r="F435" s="16" t="str">
        <f aca="false">IF(ISBLANK(B435)," ",VLOOKUP(B435,cliente,MATCH("E-mail",'Base de datos de clientes'!$1:$1,0),FALSE()))</f>
        <v> </v>
      </c>
    </row>
    <row r="436" customFormat="false" ht="15" hidden="false" customHeight="false" outlineLevel="0" collapsed="false">
      <c r="B436" s="13"/>
      <c r="C436" s="14" t="str">
        <f aca="false">IF(ISBLANK(B436)," ",VLOOKUP(B436,cliente,MATCH("Nombre cliente",'Base de datos de clientes'!$1:$1,0),FALSE()))</f>
        <v> </v>
      </c>
      <c r="D436" s="15" t="str">
        <f aca="false">IF(ISBLANK(B436)," ",VLOOKUP(B436,cliente,MATCH("Teléfono",'Base de datos de clientes'!$1:$1,0),FALSE()))</f>
        <v> </v>
      </c>
      <c r="E436" s="14" t="str">
        <f aca="false">IF(ISBLANK(B436)," ",VLOOKUP(B436,cliente,MATCH("Nombre de la Empresa",'Base de datos de clientes'!$1:$1,0),FALSE()))</f>
        <v> </v>
      </c>
      <c r="F436" s="16" t="str">
        <f aca="false">IF(ISBLANK(B436)," ",VLOOKUP(B436,cliente,MATCH("E-mail",'Base de datos de clientes'!$1:$1,0),FALSE()))</f>
        <v> </v>
      </c>
    </row>
    <row r="437" customFormat="false" ht="15" hidden="false" customHeight="false" outlineLevel="0" collapsed="false">
      <c r="B437" s="13"/>
      <c r="C437" s="14" t="str">
        <f aca="false">IF(ISBLANK(B437)," ",VLOOKUP(B437,cliente,MATCH("Nombre cliente",'Base de datos de clientes'!$1:$1,0),FALSE()))</f>
        <v> </v>
      </c>
      <c r="D437" s="15" t="str">
        <f aca="false">IF(ISBLANK(B437)," ",VLOOKUP(B437,cliente,MATCH("Teléfono",'Base de datos de clientes'!$1:$1,0),FALSE()))</f>
        <v> </v>
      </c>
      <c r="E437" s="14" t="str">
        <f aca="false">IF(ISBLANK(B437)," ",VLOOKUP(B437,cliente,MATCH("Nombre de la Empresa",'Base de datos de clientes'!$1:$1,0),FALSE()))</f>
        <v> </v>
      </c>
      <c r="F437" s="16" t="str">
        <f aca="false">IF(ISBLANK(B437)," ",VLOOKUP(B437,cliente,MATCH("E-mail",'Base de datos de clientes'!$1:$1,0),FALSE()))</f>
        <v> </v>
      </c>
    </row>
    <row r="438" customFormat="false" ht="15" hidden="false" customHeight="false" outlineLevel="0" collapsed="false">
      <c r="B438" s="13"/>
      <c r="C438" s="14" t="str">
        <f aca="false">IF(ISBLANK(B438)," ",VLOOKUP(B438,cliente,MATCH("Nombre cliente",'Base de datos de clientes'!$1:$1,0),FALSE()))</f>
        <v> </v>
      </c>
      <c r="D438" s="15" t="str">
        <f aca="false">IF(ISBLANK(B438)," ",VLOOKUP(B438,cliente,MATCH("Teléfono",'Base de datos de clientes'!$1:$1,0),FALSE()))</f>
        <v> </v>
      </c>
      <c r="E438" s="14" t="str">
        <f aca="false">IF(ISBLANK(B438)," ",VLOOKUP(B438,cliente,MATCH("Nombre de la Empresa",'Base de datos de clientes'!$1:$1,0),FALSE()))</f>
        <v> </v>
      </c>
      <c r="F438" s="16" t="str">
        <f aca="false">IF(ISBLANK(B438)," ",VLOOKUP(B438,cliente,MATCH("E-mail",'Base de datos de clientes'!$1:$1,0),FALSE()))</f>
        <v> </v>
      </c>
    </row>
    <row r="439" customFormat="false" ht="15" hidden="false" customHeight="false" outlineLevel="0" collapsed="false">
      <c r="B439" s="13"/>
      <c r="C439" s="14" t="str">
        <f aca="false">IF(ISBLANK(B439)," ",VLOOKUP(B439,cliente,MATCH("Nombre cliente",'Base de datos de clientes'!$1:$1,0),FALSE()))</f>
        <v> </v>
      </c>
      <c r="D439" s="15" t="str">
        <f aca="false">IF(ISBLANK(B439)," ",VLOOKUP(B439,cliente,MATCH("Teléfono",'Base de datos de clientes'!$1:$1,0),FALSE()))</f>
        <v> </v>
      </c>
      <c r="E439" s="14" t="str">
        <f aca="false">IF(ISBLANK(B439)," ",VLOOKUP(B439,cliente,MATCH("Nombre de la Empresa",'Base de datos de clientes'!$1:$1,0),FALSE()))</f>
        <v> </v>
      </c>
      <c r="F439" s="16" t="str">
        <f aca="false">IF(ISBLANK(B439)," ",VLOOKUP(B439,cliente,MATCH("E-mail",'Base de datos de clientes'!$1:$1,0),FALSE()))</f>
        <v> </v>
      </c>
    </row>
    <row r="440" customFormat="false" ht="15" hidden="false" customHeight="false" outlineLevel="0" collapsed="false">
      <c r="B440" s="13"/>
      <c r="C440" s="14" t="str">
        <f aca="false">IF(ISBLANK(B440)," ",VLOOKUP(B440,cliente,MATCH("Nombre cliente",'Base de datos de clientes'!$1:$1,0),FALSE()))</f>
        <v> </v>
      </c>
      <c r="D440" s="15" t="str">
        <f aca="false">IF(ISBLANK(B440)," ",VLOOKUP(B440,cliente,MATCH("Teléfono",'Base de datos de clientes'!$1:$1,0),FALSE()))</f>
        <v> </v>
      </c>
      <c r="E440" s="14" t="str">
        <f aca="false">IF(ISBLANK(B440)," ",VLOOKUP(B440,cliente,MATCH("Nombre de la Empresa",'Base de datos de clientes'!$1:$1,0),FALSE()))</f>
        <v> </v>
      </c>
      <c r="F440" s="16" t="str">
        <f aca="false">IF(ISBLANK(B440)," ",VLOOKUP(B440,cliente,MATCH("E-mail",'Base de datos de clientes'!$1:$1,0),FALSE()))</f>
        <v> </v>
      </c>
    </row>
    <row r="441" customFormat="false" ht="15" hidden="false" customHeight="false" outlineLevel="0" collapsed="false">
      <c r="B441" s="13"/>
      <c r="C441" s="14" t="str">
        <f aca="false">IF(ISBLANK(B441)," ",VLOOKUP(B441,cliente,MATCH("Nombre cliente",'Base de datos de clientes'!$1:$1,0),FALSE()))</f>
        <v> </v>
      </c>
      <c r="D441" s="15" t="str">
        <f aca="false">IF(ISBLANK(B441)," ",VLOOKUP(B441,cliente,MATCH("Teléfono",'Base de datos de clientes'!$1:$1,0),FALSE()))</f>
        <v> </v>
      </c>
      <c r="E441" s="14" t="str">
        <f aca="false">IF(ISBLANK(B441)," ",VLOOKUP(B441,cliente,MATCH("Nombre de la Empresa",'Base de datos de clientes'!$1:$1,0),FALSE()))</f>
        <v> </v>
      </c>
      <c r="F441" s="16" t="str">
        <f aca="false">IF(ISBLANK(B441)," ",VLOOKUP(B441,cliente,MATCH("E-mail",'Base de datos de clientes'!$1:$1,0),FALSE()))</f>
        <v> </v>
      </c>
    </row>
    <row r="442" customFormat="false" ht="15" hidden="false" customHeight="false" outlineLevel="0" collapsed="false">
      <c r="B442" s="13"/>
      <c r="C442" s="14" t="str">
        <f aca="false">IF(ISBLANK(B442)," ",VLOOKUP(B442,cliente,MATCH("Nombre cliente",'Base de datos de clientes'!$1:$1,0),FALSE()))</f>
        <v> </v>
      </c>
      <c r="D442" s="15" t="str">
        <f aca="false">IF(ISBLANK(B442)," ",VLOOKUP(B442,cliente,MATCH("Teléfono",'Base de datos de clientes'!$1:$1,0),FALSE()))</f>
        <v> </v>
      </c>
      <c r="E442" s="14" t="str">
        <f aca="false">IF(ISBLANK(B442)," ",VLOOKUP(B442,cliente,MATCH("Nombre de la Empresa",'Base de datos de clientes'!$1:$1,0),FALSE()))</f>
        <v> </v>
      </c>
      <c r="F442" s="16" t="str">
        <f aca="false">IF(ISBLANK(B442)," ",VLOOKUP(B442,cliente,MATCH("E-mail",'Base de datos de clientes'!$1:$1,0),FALSE()))</f>
        <v> </v>
      </c>
    </row>
    <row r="443" customFormat="false" ht="15" hidden="false" customHeight="false" outlineLevel="0" collapsed="false">
      <c r="B443" s="13"/>
      <c r="C443" s="14" t="str">
        <f aca="false">IF(ISBLANK(B443)," ",VLOOKUP(B443,cliente,MATCH("Nombre cliente",'Base de datos de clientes'!$1:$1,0),FALSE()))</f>
        <v> </v>
      </c>
      <c r="D443" s="15" t="str">
        <f aca="false">IF(ISBLANK(B443)," ",VLOOKUP(B443,cliente,MATCH("Teléfono",'Base de datos de clientes'!$1:$1,0),FALSE()))</f>
        <v> </v>
      </c>
      <c r="E443" s="14" t="str">
        <f aca="false">IF(ISBLANK(B443)," ",VLOOKUP(B443,cliente,MATCH("Nombre de la Empresa",'Base de datos de clientes'!$1:$1,0),FALSE()))</f>
        <v> </v>
      </c>
      <c r="F443" s="16" t="str">
        <f aca="false">IF(ISBLANK(B443)," ",VLOOKUP(B443,cliente,MATCH("E-mail",'Base de datos de clientes'!$1:$1,0),FALSE()))</f>
        <v> </v>
      </c>
    </row>
    <row r="444" customFormat="false" ht="15" hidden="false" customHeight="false" outlineLevel="0" collapsed="false">
      <c r="B444" s="13"/>
      <c r="C444" s="14" t="str">
        <f aca="false">IF(ISBLANK(B444)," ",VLOOKUP(B444,cliente,MATCH("Nombre cliente",'Base de datos de clientes'!$1:$1,0),FALSE()))</f>
        <v> </v>
      </c>
      <c r="D444" s="15" t="str">
        <f aca="false">IF(ISBLANK(B444)," ",VLOOKUP(B444,cliente,MATCH("Teléfono",'Base de datos de clientes'!$1:$1,0),FALSE()))</f>
        <v> </v>
      </c>
      <c r="E444" s="14" t="str">
        <f aca="false">IF(ISBLANK(B444)," ",VLOOKUP(B444,cliente,MATCH("Nombre de la Empresa",'Base de datos de clientes'!$1:$1,0),FALSE()))</f>
        <v> </v>
      </c>
      <c r="F444" s="16" t="str">
        <f aca="false">IF(ISBLANK(B444)," ",VLOOKUP(B444,cliente,MATCH("E-mail",'Base de datos de clientes'!$1:$1,0),FALSE()))</f>
        <v> </v>
      </c>
    </row>
    <row r="445" customFormat="false" ht="15" hidden="false" customHeight="false" outlineLevel="0" collapsed="false">
      <c r="B445" s="13"/>
      <c r="C445" s="14" t="str">
        <f aca="false">IF(ISBLANK(B445)," ",VLOOKUP(B445,cliente,MATCH("Nombre cliente",'Base de datos de clientes'!$1:$1,0),FALSE()))</f>
        <v> </v>
      </c>
      <c r="D445" s="15" t="str">
        <f aca="false">IF(ISBLANK(B445)," ",VLOOKUP(B445,cliente,MATCH("Teléfono",'Base de datos de clientes'!$1:$1,0),FALSE()))</f>
        <v> </v>
      </c>
      <c r="E445" s="14" t="str">
        <f aca="false">IF(ISBLANK(B445)," ",VLOOKUP(B445,cliente,MATCH("Nombre de la Empresa",'Base de datos de clientes'!$1:$1,0),FALSE()))</f>
        <v> </v>
      </c>
      <c r="F445" s="16" t="str">
        <f aca="false">IF(ISBLANK(B445)," ",VLOOKUP(B445,cliente,MATCH("E-mail",'Base de datos de clientes'!$1:$1,0),FALSE()))</f>
        <v> </v>
      </c>
    </row>
    <row r="446" customFormat="false" ht="15" hidden="false" customHeight="false" outlineLevel="0" collapsed="false">
      <c r="B446" s="13"/>
      <c r="C446" s="14" t="str">
        <f aca="false">IF(ISBLANK(B446)," ",VLOOKUP(B446,cliente,MATCH("Nombre cliente",'Base de datos de clientes'!$1:$1,0),FALSE()))</f>
        <v> </v>
      </c>
      <c r="D446" s="15" t="str">
        <f aca="false">IF(ISBLANK(B446)," ",VLOOKUP(B446,cliente,MATCH("Teléfono",'Base de datos de clientes'!$1:$1,0),FALSE()))</f>
        <v> </v>
      </c>
      <c r="E446" s="14" t="str">
        <f aca="false">IF(ISBLANK(B446)," ",VLOOKUP(B446,cliente,MATCH("Nombre de la Empresa",'Base de datos de clientes'!$1:$1,0),FALSE()))</f>
        <v> </v>
      </c>
      <c r="F446" s="16" t="str">
        <f aca="false">IF(ISBLANK(B446)," ",VLOOKUP(B446,cliente,MATCH("E-mail",'Base de datos de clientes'!$1:$1,0),FALSE()))</f>
        <v> </v>
      </c>
    </row>
    <row r="447" customFormat="false" ht="15" hidden="false" customHeight="false" outlineLevel="0" collapsed="false">
      <c r="B447" s="13"/>
      <c r="C447" s="14" t="str">
        <f aca="false">IF(ISBLANK(B447)," ",VLOOKUP(B447,cliente,MATCH("Nombre cliente",'Base de datos de clientes'!$1:$1,0),FALSE()))</f>
        <v> </v>
      </c>
      <c r="D447" s="15" t="str">
        <f aca="false">IF(ISBLANK(B447)," ",VLOOKUP(B447,cliente,MATCH("Teléfono",'Base de datos de clientes'!$1:$1,0),FALSE()))</f>
        <v> </v>
      </c>
      <c r="E447" s="14" t="str">
        <f aca="false">IF(ISBLANK(B447)," ",VLOOKUP(B447,cliente,MATCH("Nombre de la Empresa",'Base de datos de clientes'!$1:$1,0),FALSE()))</f>
        <v> </v>
      </c>
      <c r="F447" s="16" t="str">
        <f aca="false">IF(ISBLANK(B447)," ",VLOOKUP(B447,cliente,MATCH("E-mail",'Base de datos de clientes'!$1:$1,0),FALSE()))</f>
        <v> </v>
      </c>
    </row>
    <row r="448" customFormat="false" ht="15" hidden="false" customHeight="false" outlineLevel="0" collapsed="false">
      <c r="B448" s="13"/>
      <c r="C448" s="14" t="str">
        <f aca="false">IF(ISBLANK(B448)," ",VLOOKUP(B448,cliente,MATCH("Nombre cliente",'Base de datos de clientes'!$1:$1,0),FALSE()))</f>
        <v> </v>
      </c>
      <c r="D448" s="15" t="str">
        <f aca="false">IF(ISBLANK(B448)," ",VLOOKUP(B448,cliente,MATCH("Teléfono",'Base de datos de clientes'!$1:$1,0),FALSE()))</f>
        <v> </v>
      </c>
      <c r="E448" s="14" t="str">
        <f aca="false">IF(ISBLANK(B448)," ",VLOOKUP(B448,cliente,MATCH("Nombre de la Empresa",'Base de datos de clientes'!$1:$1,0),FALSE()))</f>
        <v> </v>
      </c>
      <c r="F448" s="16" t="str">
        <f aca="false">IF(ISBLANK(B448)," ",VLOOKUP(B448,cliente,MATCH("E-mail",'Base de datos de clientes'!$1:$1,0),FALSE()))</f>
        <v> </v>
      </c>
    </row>
    <row r="449" customFormat="false" ht="15" hidden="false" customHeight="false" outlineLevel="0" collapsed="false">
      <c r="B449" s="13"/>
      <c r="C449" s="14" t="str">
        <f aca="false">IF(ISBLANK(B449)," ",VLOOKUP(B449,cliente,MATCH("Nombre cliente",'Base de datos de clientes'!$1:$1,0),FALSE()))</f>
        <v> </v>
      </c>
      <c r="D449" s="15" t="str">
        <f aca="false">IF(ISBLANK(B449)," ",VLOOKUP(B449,cliente,MATCH("Teléfono",'Base de datos de clientes'!$1:$1,0),FALSE()))</f>
        <v> </v>
      </c>
      <c r="E449" s="14" t="str">
        <f aca="false">IF(ISBLANK(B449)," ",VLOOKUP(B449,cliente,MATCH("Nombre de la Empresa",'Base de datos de clientes'!$1:$1,0),FALSE()))</f>
        <v> </v>
      </c>
      <c r="F449" s="16" t="str">
        <f aca="false">IF(ISBLANK(B449)," ",VLOOKUP(B449,cliente,MATCH("E-mail",'Base de datos de clientes'!$1:$1,0),FALSE()))</f>
        <v> </v>
      </c>
    </row>
    <row r="450" customFormat="false" ht="15" hidden="false" customHeight="false" outlineLevel="0" collapsed="false">
      <c r="B450" s="13"/>
      <c r="C450" s="14" t="str">
        <f aca="false">IF(ISBLANK(B450)," ",VLOOKUP(B450,cliente,MATCH("Nombre cliente",'Base de datos de clientes'!$1:$1,0),FALSE()))</f>
        <v> </v>
      </c>
      <c r="D450" s="15" t="str">
        <f aca="false">IF(ISBLANK(B450)," ",VLOOKUP(B450,cliente,MATCH("Teléfono",'Base de datos de clientes'!$1:$1,0),FALSE()))</f>
        <v> </v>
      </c>
      <c r="E450" s="14" t="str">
        <f aca="false">IF(ISBLANK(B450)," ",VLOOKUP(B450,cliente,MATCH("Nombre de la Empresa",'Base de datos de clientes'!$1:$1,0),FALSE()))</f>
        <v> </v>
      </c>
      <c r="F450" s="16" t="str">
        <f aca="false">IF(ISBLANK(B450)," ",VLOOKUP(B450,cliente,MATCH("E-mail",'Base de datos de clientes'!$1:$1,0),FALSE()))</f>
        <v> </v>
      </c>
    </row>
    <row r="451" customFormat="false" ht="15" hidden="false" customHeight="false" outlineLevel="0" collapsed="false">
      <c r="B451" s="13"/>
      <c r="C451" s="14" t="str">
        <f aca="false">IF(ISBLANK(B451)," ",VLOOKUP(B451,cliente,MATCH("Nombre cliente",'Base de datos de clientes'!$1:$1,0),FALSE()))</f>
        <v> </v>
      </c>
      <c r="D451" s="15" t="str">
        <f aca="false">IF(ISBLANK(B451)," ",VLOOKUP(B451,cliente,MATCH("Teléfono",'Base de datos de clientes'!$1:$1,0),FALSE()))</f>
        <v> </v>
      </c>
      <c r="E451" s="14" t="str">
        <f aca="false">IF(ISBLANK(B451)," ",VLOOKUP(B451,cliente,MATCH("Nombre de la Empresa",'Base de datos de clientes'!$1:$1,0),FALSE()))</f>
        <v> </v>
      </c>
      <c r="F451" s="16" t="str">
        <f aca="false">IF(ISBLANK(B451)," ",VLOOKUP(B451,cliente,MATCH("E-mail",'Base de datos de clientes'!$1:$1,0),FALSE()))</f>
        <v> </v>
      </c>
    </row>
    <row r="452" customFormat="false" ht="15" hidden="false" customHeight="false" outlineLevel="0" collapsed="false">
      <c r="B452" s="13"/>
      <c r="C452" s="14" t="str">
        <f aca="false">IF(ISBLANK(B452)," ",VLOOKUP(B452,cliente,MATCH("Nombre cliente",'Base de datos de clientes'!$1:$1,0),FALSE()))</f>
        <v> </v>
      </c>
      <c r="D452" s="15" t="str">
        <f aca="false">IF(ISBLANK(B452)," ",VLOOKUP(B452,cliente,MATCH("Teléfono",'Base de datos de clientes'!$1:$1,0),FALSE()))</f>
        <v> </v>
      </c>
      <c r="E452" s="14" t="str">
        <f aca="false">IF(ISBLANK(B452)," ",VLOOKUP(B452,cliente,MATCH("Nombre de la Empresa",'Base de datos de clientes'!$1:$1,0),FALSE()))</f>
        <v> </v>
      </c>
      <c r="F452" s="16" t="str">
        <f aca="false">IF(ISBLANK(B452)," ",VLOOKUP(B452,cliente,MATCH("E-mail",'Base de datos de clientes'!$1:$1,0),FALSE()))</f>
        <v> </v>
      </c>
    </row>
    <row r="453" customFormat="false" ht="15" hidden="false" customHeight="false" outlineLevel="0" collapsed="false">
      <c r="B453" s="13"/>
      <c r="C453" s="14" t="str">
        <f aca="false">IF(ISBLANK(B453)," ",VLOOKUP(B453,cliente,MATCH("Nombre cliente",'Base de datos de clientes'!$1:$1,0),FALSE()))</f>
        <v> </v>
      </c>
      <c r="D453" s="15" t="str">
        <f aca="false">IF(ISBLANK(B453)," ",VLOOKUP(B453,cliente,MATCH("Teléfono",'Base de datos de clientes'!$1:$1,0),FALSE()))</f>
        <v> </v>
      </c>
      <c r="E453" s="14" t="str">
        <f aca="false">IF(ISBLANK(B453)," ",VLOOKUP(B453,cliente,MATCH("Nombre de la Empresa",'Base de datos de clientes'!$1:$1,0),FALSE()))</f>
        <v> </v>
      </c>
      <c r="F453" s="16" t="str">
        <f aca="false">IF(ISBLANK(B453)," ",VLOOKUP(B453,cliente,MATCH("E-mail",'Base de datos de clientes'!$1:$1,0),FALSE()))</f>
        <v> </v>
      </c>
    </row>
    <row r="454" customFormat="false" ht="15" hidden="false" customHeight="false" outlineLevel="0" collapsed="false">
      <c r="B454" s="13"/>
      <c r="C454" s="14" t="str">
        <f aca="false">IF(ISBLANK(B454)," ",VLOOKUP(B454,cliente,MATCH("Nombre cliente",'Base de datos de clientes'!$1:$1,0),FALSE()))</f>
        <v> </v>
      </c>
      <c r="D454" s="15" t="str">
        <f aca="false">IF(ISBLANK(B454)," ",VLOOKUP(B454,cliente,MATCH("Teléfono",'Base de datos de clientes'!$1:$1,0),FALSE()))</f>
        <v> </v>
      </c>
      <c r="E454" s="14" t="str">
        <f aca="false">IF(ISBLANK(B454)," ",VLOOKUP(B454,cliente,MATCH("Nombre de la Empresa",'Base de datos de clientes'!$1:$1,0),FALSE()))</f>
        <v> </v>
      </c>
      <c r="F454" s="16" t="str">
        <f aca="false">IF(ISBLANK(B454)," ",VLOOKUP(B454,cliente,MATCH("E-mail",'Base de datos de clientes'!$1:$1,0),FALSE()))</f>
        <v> </v>
      </c>
    </row>
    <row r="455" customFormat="false" ht="15" hidden="false" customHeight="false" outlineLevel="0" collapsed="false">
      <c r="B455" s="13"/>
      <c r="C455" s="14" t="str">
        <f aca="false">IF(ISBLANK(B455)," ",VLOOKUP(B455,cliente,MATCH("Nombre cliente",'Base de datos de clientes'!$1:$1,0),FALSE()))</f>
        <v> </v>
      </c>
      <c r="D455" s="15" t="str">
        <f aca="false">IF(ISBLANK(B455)," ",VLOOKUP(B455,cliente,MATCH("Teléfono",'Base de datos de clientes'!$1:$1,0),FALSE()))</f>
        <v> </v>
      </c>
      <c r="E455" s="14" t="str">
        <f aca="false">IF(ISBLANK(B455)," ",VLOOKUP(B455,cliente,MATCH("Nombre de la Empresa",'Base de datos de clientes'!$1:$1,0),FALSE()))</f>
        <v> </v>
      </c>
      <c r="F455" s="16" t="str">
        <f aca="false">IF(ISBLANK(B455)," ",VLOOKUP(B455,cliente,MATCH("E-mail",'Base de datos de clientes'!$1:$1,0),FALSE()))</f>
        <v> </v>
      </c>
    </row>
    <row r="456" customFormat="false" ht="15" hidden="false" customHeight="false" outlineLevel="0" collapsed="false">
      <c r="B456" s="13"/>
      <c r="C456" s="14" t="str">
        <f aca="false">IF(ISBLANK(B456)," ",VLOOKUP(B456,cliente,MATCH("Nombre cliente",'Base de datos de clientes'!$1:$1,0),FALSE()))</f>
        <v> </v>
      </c>
      <c r="D456" s="15" t="str">
        <f aca="false">IF(ISBLANK(B456)," ",VLOOKUP(B456,cliente,MATCH("Teléfono",'Base de datos de clientes'!$1:$1,0),FALSE()))</f>
        <v> </v>
      </c>
      <c r="E456" s="14" t="str">
        <f aca="false">IF(ISBLANK(B456)," ",VLOOKUP(B456,cliente,MATCH("Nombre de la Empresa",'Base de datos de clientes'!$1:$1,0),FALSE()))</f>
        <v> </v>
      </c>
      <c r="F456" s="16" t="str">
        <f aca="false">IF(ISBLANK(B456)," ",VLOOKUP(B456,cliente,MATCH("E-mail",'Base de datos de clientes'!$1:$1,0),FALSE()))</f>
        <v> </v>
      </c>
    </row>
    <row r="457" customFormat="false" ht="15" hidden="false" customHeight="false" outlineLevel="0" collapsed="false">
      <c r="B457" s="13"/>
      <c r="C457" s="14" t="str">
        <f aca="false">IF(ISBLANK(B457)," ",VLOOKUP(B457,cliente,MATCH("Nombre cliente",'Base de datos de clientes'!$1:$1,0),FALSE()))</f>
        <v> </v>
      </c>
      <c r="D457" s="15" t="str">
        <f aca="false">IF(ISBLANK(B457)," ",VLOOKUP(B457,cliente,MATCH("Teléfono",'Base de datos de clientes'!$1:$1,0),FALSE()))</f>
        <v> </v>
      </c>
      <c r="E457" s="14" t="str">
        <f aca="false">IF(ISBLANK(B457)," ",VLOOKUP(B457,cliente,MATCH("Nombre de la Empresa",'Base de datos de clientes'!$1:$1,0),FALSE()))</f>
        <v> </v>
      </c>
      <c r="F457" s="16" t="str">
        <f aca="false">IF(ISBLANK(B457)," ",VLOOKUP(B457,cliente,MATCH("E-mail",'Base de datos de clientes'!$1:$1,0),FALSE()))</f>
        <v> </v>
      </c>
    </row>
    <row r="458" customFormat="false" ht="15" hidden="false" customHeight="false" outlineLevel="0" collapsed="false">
      <c r="B458" s="13"/>
      <c r="C458" s="14" t="str">
        <f aca="false">IF(ISBLANK(B458)," ",VLOOKUP(B458,cliente,MATCH("Nombre cliente",'Base de datos de clientes'!$1:$1,0),FALSE()))</f>
        <v> </v>
      </c>
      <c r="D458" s="15" t="str">
        <f aca="false">IF(ISBLANK(B458)," ",VLOOKUP(B458,cliente,MATCH("Teléfono",'Base de datos de clientes'!$1:$1,0),FALSE()))</f>
        <v> </v>
      </c>
      <c r="E458" s="14" t="str">
        <f aca="false">IF(ISBLANK(B458)," ",VLOOKUP(B458,cliente,MATCH("Nombre de la Empresa",'Base de datos de clientes'!$1:$1,0),FALSE()))</f>
        <v> </v>
      </c>
      <c r="F458" s="16" t="str">
        <f aca="false">IF(ISBLANK(B458)," ",VLOOKUP(B458,cliente,MATCH("E-mail",'Base de datos de clientes'!$1:$1,0),FALSE()))</f>
        <v> </v>
      </c>
    </row>
    <row r="459" customFormat="false" ht="15" hidden="false" customHeight="false" outlineLevel="0" collapsed="false">
      <c r="B459" s="13"/>
      <c r="C459" s="14" t="str">
        <f aca="false">IF(ISBLANK(B459)," ",VLOOKUP(B459,cliente,MATCH("Nombre cliente",'Base de datos de clientes'!$1:$1,0),FALSE()))</f>
        <v> </v>
      </c>
      <c r="D459" s="15" t="str">
        <f aca="false">IF(ISBLANK(B459)," ",VLOOKUP(B459,cliente,MATCH("Teléfono",'Base de datos de clientes'!$1:$1,0),FALSE()))</f>
        <v> </v>
      </c>
      <c r="E459" s="14" t="str">
        <f aca="false">IF(ISBLANK(B459)," ",VLOOKUP(B459,cliente,MATCH("Nombre de la Empresa",'Base de datos de clientes'!$1:$1,0),FALSE()))</f>
        <v> </v>
      </c>
      <c r="F459" s="16" t="str">
        <f aca="false">IF(ISBLANK(B459)," ",VLOOKUP(B459,cliente,MATCH("E-mail",'Base de datos de clientes'!$1:$1,0),FALSE()))</f>
        <v> </v>
      </c>
    </row>
    <row r="460" customFormat="false" ht="15" hidden="false" customHeight="false" outlineLevel="0" collapsed="false">
      <c r="B460" s="13"/>
      <c r="C460" s="14" t="str">
        <f aca="false">IF(ISBLANK(B460)," ",VLOOKUP(B460,cliente,MATCH("Nombre cliente",'Base de datos de clientes'!$1:$1,0),FALSE()))</f>
        <v> </v>
      </c>
      <c r="D460" s="15" t="str">
        <f aca="false">IF(ISBLANK(B460)," ",VLOOKUP(B460,cliente,MATCH("Teléfono",'Base de datos de clientes'!$1:$1,0),FALSE()))</f>
        <v> </v>
      </c>
      <c r="E460" s="14" t="str">
        <f aca="false">IF(ISBLANK(B460)," ",VLOOKUP(B460,cliente,MATCH("Nombre de la Empresa",'Base de datos de clientes'!$1:$1,0),FALSE()))</f>
        <v> </v>
      </c>
      <c r="F460" s="16" t="str">
        <f aca="false">IF(ISBLANK(B460)," ",VLOOKUP(B460,cliente,MATCH("E-mail",'Base de datos de clientes'!$1:$1,0),FALSE()))</f>
        <v> </v>
      </c>
    </row>
    <row r="461" customFormat="false" ht="15" hidden="false" customHeight="false" outlineLevel="0" collapsed="false">
      <c r="B461" s="13"/>
      <c r="C461" s="14" t="str">
        <f aca="false">IF(ISBLANK(B461)," ",VLOOKUP(B461,cliente,MATCH("Nombre cliente",'Base de datos de clientes'!$1:$1,0),FALSE()))</f>
        <v> </v>
      </c>
      <c r="D461" s="15" t="str">
        <f aca="false">IF(ISBLANK(B461)," ",VLOOKUP(B461,cliente,MATCH("Teléfono",'Base de datos de clientes'!$1:$1,0),FALSE()))</f>
        <v> </v>
      </c>
      <c r="E461" s="14" t="str">
        <f aca="false">IF(ISBLANK(B461)," ",VLOOKUP(B461,cliente,MATCH("Nombre de la Empresa",'Base de datos de clientes'!$1:$1,0),FALSE()))</f>
        <v> </v>
      </c>
      <c r="F461" s="16" t="str">
        <f aca="false">IF(ISBLANK(B461)," ",VLOOKUP(B461,cliente,MATCH("E-mail",'Base de datos de clientes'!$1:$1,0),FALSE()))</f>
        <v> </v>
      </c>
    </row>
    <row r="462" customFormat="false" ht="15" hidden="false" customHeight="false" outlineLevel="0" collapsed="false">
      <c r="B462" s="13"/>
      <c r="C462" s="14" t="str">
        <f aca="false">IF(ISBLANK(B462)," ",VLOOKUP(B462,cliente,MATCH("Nombre cliente",'Base de datos de clientes'!$1:$1,0),FALSE()))</f>
        <v> </v>
      </c>
      <c r="D462" s="15" t="str">
        <f aca="false">IF(ISBLANK(B462)," ",VLOOKUP(B462,cliente,MATCH("Teléfono",'Base de datos de clientes'!$1:$1,0),FALSE()))</f>
        <v> </v>
      </c>
      <c r="E462" s="14" t="str">
        <f aca="false">IF(ISBLANK(B462)," ",VLOOKUP(B462,cliente,MATCH("Nombre de la Empresa",'Base de datos de clientes'!$1:$1,0),FALSE()))</f>
        <v> </v>
      </c>
      <c r="F462" s="16" t="str">
        <f aca="false">IF(ISBLANK(B462)," ",VLOOKUP(B462,cliente,MATCH("E-mail",'Base de datos de clientes'!$1:$1,0),FALSE()))</f>
        <v> </v>
      </c>
    </row>
    <row r="463" customFormat="false" ht="15" hidden="false" customHeight="false" outlineLevel="0" collapsed="false">
      <c r="B463" s="13"/>
      <c r="C463" s="14" t="str">
        <f aca="false">IF(ISBLANK(B463)," ",VLOOKUP(B463,cliente,MATCH("Nombre cliente",'Base de datos de clientes'!$1:$1,0),FALSE()))</f>
        <v> </v>
      </c>
      <c r="D463" s="15" t="str">
        <f aca="false">IF(ISBLANK(B463)," ",VLOOKUP(B463,cliente,MATCH("Teléfono",'Base de datos de clientes'!$1:$1,0),FALSE()))</f>
        <v> </v>
      </c>
      <c r="E463" s="14" t="str">
        <f aca="false">IF(ISBLANK(B463)," ",VLOOKUP(B463,cliente,MATCH("Nombre de la Empresa",'Base de datos de clientes'!$1:$1,0),FALSE()))</f>
        <v> </v>
      </c>
      <c r="F463" s="16" t="str">
        <f aca="false">IF(ISBLANK(B463)," ",VLOOKUP(B463,cliente,MATCH("E-mail",'Base de datos de clientes'!$1:$1,0),FALSE()))</f>
        <v> </v>
      </c>
    </row>
    <row r="464" customFormat="false" ht="15" hidden="false" customHeight="false" outlineLevel="0" collapsed="false">
      <c r="B464" s="13"/>
      <c r="C464" s="14" t="str">
        <f aca="false">IF(ISBLANK(B464)," ",VLOOKUP(B464,cliente,MATCH("Nombre cliente",'Base de datos de clientes'!$1:$1,0),FALSE()))</f>
        <v> </v>
      </c>
      <c r="D464" s="15" t="str">
        <f aca="false">IF(ISBLANK(B464)," ",VLOOKUP(B464,cliente,MATCH("Teléfono",'Base de datos de clientes'!$1:$1,0),FALSE()))</f>
        <v> </v>
      </c>
      <c r="E464" s="14" t="str">
        <f aca="false">IF(ISBLANK(B464)," ",VLOOKUP(B464,cliente,MATCH("Nombre de la Empresa",'Base de datos de clientes'!$1:$1,0),FALSE()))</f>
        <v> </v>
      </c>
      <c r="F464" s="16" t="str">
        <f aca="false">IF(ISBLANK(B464)," ",VLOOKUP(B464,cliente,MATCH("E-mail",'Base de datos de clientes'!$1:$1,0),FALSE()))</f>
        <v> </v>
      </c>
    </row>
    <row r="465" customFormat="false" ht="15" hidden="false" customHeight="false" outlineLevel="0" collapsed="false">
      <c r="B465" s="13"/>
      <c r="C465" s="14" t="str">
        <f aca="false">IF(ISBLANK(B465)," ",VLOOKUP(B465,cliente,MATCH("Nombre cliente",'Base de datos de clientes'!$1:$1,0),FALSE()))</f>
        <v> </v>
      </c>
      <c r="D465" s="15" t="str">
        <f aca="false">IF(ISBLANK(B465)," ",VLOOKUP(B465,cliente,MATCH("Teléfono",'Base de datos de clientes'!$1:$1,0),FALSE()))</f>
        <v> </v>
      </c>
      <c r="E465" s="14" t="str">
        <f aca="false">IF(ISBLANK(B465)," ",VLOOKUP(B465,cliente,MATCH("Nombre de la Empresa",'Base de datos de clientes'!$1:$1,0),FALSE()))</f>
        <v> </v>
      </c>
      <c r="F465" s="16" t="str">
        <f aca="false">IF(ISBLANK(B465)," ",VLOOKUP(B465,cliente,MATCH("E-mail",'Base de datos de clientes'!$1:$1,0),FALSE()))</f>
        <v> </v>
      </c>
    </row>
    <row r="466" customFormat="false" ht="15" hidden="false" customHeight="false" outlineLevel="0" collapsed="false">
      <c r="B466" s="13"/>
      <c r="C466" s="14" t="str">
        <f aca="false">IF(ISBLANK(B466)," ",VLOOKUP(B466,cliente,MATCH("Nombre cliente",'Base de datos de clientes'!$1:$1,0),FALSE()))</f>
        <v> </v>
      </c>
      <c r="D466" s="15" t="str">
        <f aca="false">IF(ISBLANK(B466)," ",VLOOKUP(B466,cliente,MATCH("Teléfono",'Base de datos de clientes'!$1:$1,0),FALSE()))</f>
        <v> </v>
      </c>
      <c r="E466" s="14" t="str">
        <f aca="false">IF(ISBLANK(B466)," ",VLOOKUP(B466,cliente,MATCH("Nombre de la Empresa",'Base de datos de clientes'!$1:$1,0),FALSE()))</f>
        <v> </v>
      </c>
      <c r="F466" s="16" t="str">
        <f aca="false">IF(ISBLANK(B466)," ",VLOOKUP(B466,cliente,MATCH("E-mail",'Base de datos de clientes'!$1:$1,0),FALSE()))</f>
        <v> </v>
      </c>
    </row>
    <row r="467" customFormat="false" ht="15" hidden="false" customHeight="false" outlineLevel="0" collapsed="false">
      <c r="B467" s="13"/>
      <c r="C467" s="14" t="str">
        <f aca="false">IF(ISBLANK(B467)," ",VLOOKUP(B467,cliente,MATCH("Nombre cliente",'Base de datos de clientes'!$1:$1,0),FALSE()))</f>
        <v> </v>
      </c>
      <c r="D467" s="15" t="str">
        <f aca="false">IF(ISBLANK(B467)," ",VLOOKUP(B467,cliente,MATCH("Teléfono",'Base de datos de clientes'!$1:$1,0),FALSE()))</f>
        <v> </v>
      </c>
      <c r="E467" s="14" t="str">
        <f aca="false">IF(ISBLANK(B467)," ",VLOOKUP(B467,cliente,MATCH("Nombre de la Empresa",'Base de datos de clientes'!$1:$1,0),FALSE()))</f>
        <v> </v>
      </c>
      <c r="F467" s="16" t="str">
        <f aca="false">IF(ISBLANK(B467)," ",VLOOKUP(B467,cliente,MATCH("E-mail",'Base de datos de clientes'!$1:$1,0),FALSE()))</f>
        <v> </v>
      </c>
    </row>
    <row r="468" customFormat="false" ht="15" hidden="false" customHeight="false" outlineLevel="0" collapsed="false">
      <c r="B468" s="13"/>
      <c r="C468" s="14" t="str">
        <f aca="false">IF(ISBLANK(B468)," ",VLOOKUP(B468,cliente,MATCH("Nombre cliente",'Base de datos de clientes'!$1:$1,0),FALSE()))</f>
        <v> </v>
      </c>
      <c r="D468" s="15" t="str">
        <f aca="false">IF(ISBLANK(B468)," ",VLOOKUP(B468,cliente,MATCH("Teléfono",'Base de datos de clientes'!$1:$1,0),FALSE()))</f>
        <v> </v>
      </c>
      <c r="E468" s="14" t="str">
        <f aca="false">IF(ISBLANK(B468)," ",VLOOKUP(B468,cliente,MATCH("Nombre de la Empresa",'Base de datos de clientes'!$1:$1,0),FALSE()))</f>
        <v> </v>
      </c>
      <c r="F468" s="16" t="str">
        <f aca="false">IF(ISBLANK(B468)," ",VLOOKUP(B468,cliente,MATCH("E-mail",'Base de datos de clientes'!$1:$1,0),FALSE()))</f>
        <v> </v>
      </c>
    </row>
    <row r="469" customFormat="false" ht="15" hidden="false" customHeight="false" outlineLevel="0" collapsed="false">
      <c r="B469" s="13"/>
      <c r="C469" s="14" t="str">
        <f aca="false">IF(ISBLANK(B469)," ",VLOOKUP(B469,cliente,MATCH("Nombre cliente",'Base de datos de clientes'!$1:$1,0),FALSE()))</f>
        <v> </v>
      </c>
      <c r="D469" s="15" t="str">
        <f aca="false">IF(ISBLANK(B469)," ",VLOOKUP(B469,cliente,MATCH("Teléfono",'Base de datos de clientes'!$1:$1,0),FALSE()))</f>
        <v> </v>
      </c>
      <c r="E469" s="14" t="str">
        <f aca="false">IF(ISBLANK(B469)," ",VLOOKUP(B469,cliente,MATCH("Nombre de la Empresa",'Base de datos de clientes'!$1:$1,0),FALSE()))</f>
        <v> </v>
      </c>
      <c r="F469" s="16" t="str">
        <f aca="false">IF(ISBLANK(B469)," ",VLOOKUP(B469,cliente,MATCH("E-mail",'Base de datos de clientes'!$1:$1,0),FALSE()))</f>
        <v> </v>
      </c>
    </row>
    <row r="470" customFormat="false" ht="15" hidden="false" customHeight="false" outlineLevel="0" collapsed="false">
      <c r="B470" s="13"/>
      <c r="C470" s="14" t="str">
        <f aca="false">IF(ISBLANK(B470)," ",VLOOKUP(B470,cliente,MATCH("Nombre cliente",'Base de datos de clientes'!$1:$1,0),FALSE()))</f>
        <v> </v>
      </c>
      <c r="D470" s="15" t="str">
        <f aca="false">IF(ISBLANK(B470)," ",VLOOKUP(B470,cliente,MATCH("Teléfono",'Base de datos de clientes'!$1:$1,0),FALSE()))</f>
        <v> </v>
      </c>
      <c r="E470" s="14" t="str">
        <f aca="false">IF(ISBLANK(B470)," ",VLOOKUP(B470,cliente,MATCH("Nombre de la Empresa",'Base de datos de clientes'!$1:$1,0),FALSE()))</f>
        <v> </v>
      </c>
      <c r="F470" s="16" t="str">
        <f aca="false">IF(ISBLANK(B470)," ",VLOOKUP(B470,cliente,MATCH("E-mail",'Base de datos de clientes'!$1:$1,0),FALSE()))</f>
        <v> </v>
      </c>
    </row>
    <row r="471" customFormat="false" ht="15" hidden="false" customHeight="false" outlineLevel="0" collapsed="false">
      <c r="B471" s="13"/>
      <c r="C471" s="14" t="str">
        <f aca="false">IF(ISBLANK(B471)," ",VLOOKUP(B471,cliente,MATCH("Nombre cliente",'Base de datos de clientes'!$1:$1,0),FALSE()))</f>
        <v> </v>
      </c>
      <c r="D471" s="15" t="str">
        <f aca="false">IF(ISBLANK(B471)," ",VLOOKUP(B471,cliente,MATCH("Teléfono",'Base de datos de clientes'!$1:$1,0),FALSE()))</f>
        <v> </v>
      </c>
      <c r="E471" s="14" t="str">
        <f aca="false">IF(ISBLANK(B471)," ",VLOOKUP(B471,cliente,MATCH("Nombre de la Empresa",'Base de datos de clientes'!$1:$1,0),FALSE()))</f>
        <v> </v>
      </c>
      <c r="F471" s="16" t="str">
        <f aca="false">IF(ISBLANK(B471)," ",VLOOKUP(B471,cliente,MATCH("E-mail",'Base de datos de clientes'!$1:$1,0),FALSE()))</f>
        <v> </v>
      </c>
    </row>
    <row r="472" customFormat="false" ht="15" hidden="false" customHeight="false" outlineLevel="0" collapsed="false">
      <c r="B472" s="13"/>
      <c r="C472" s="14" t="str">
        <f aca="false">IF(ISBLANK(B472)," ",VLOOKUP(B472,cliente,MATCH("Nombre cliente",'Base de datos de clientes'!$1:$1,0),FALSE()))</f>
        <v> </v>
      </c>
      <c r="D472" s="15" t="str">
        <f aca="false">IF(ISBLANK(B472)," ",VLOOKUP(B472,cliente,MATCH("Teléfono",'Base de datos de clientes'!$1:$1,0),FALSE()))</f>
        <v> </v>
      </c>
      <c r="E472" s="14" t="str">
        <f aca="false">IF(ISBLANK(B472)," ",VLOOKUP(B472,cliente,MATCH("Nombre de la Empresa",'Base de datos de clientes'!$1:$1,0),FALSE()))</f>
        <v> </v>
      </c>
      <c r="F472" s="16" t="str">
        <f aca="false">IF(ISBLANK(B472)," ",VLOOKUP(B472,cliente,MATCH("E-mail",'Base de datos de clientes'!$1:$1,0),FALSE()))</f>
        <v> </v>
      </c>
    </row>
    <row r="473" customFormat="false" ht="15" hidden="false" customHeight="false" outlineLevel="0" collapsed="false">
      <c r="B473" s="13"/>
      <c r="C473" s="14" t="str">
        <f aca="false">IF(ISBLANK(B473)," ",VLOOKUP(B473,cliente,MATCH("Nombre cliente",'Base de datos de clientes'!$1:$1,0),FALSE()))</f>
        <v> </v>
      </c>
      <c r="D473" s="15" t="str">
        <f aca="false">IF(ISBLANK(B473)," ",VLOOKUP(B473,cliente,MATCH("Teléfono",'Base de datos de clientes'!$1:$1,0),FALSE()))</f>
        <v> </v>
      </c>
      <c r="E473" s="14" t="str">
        <f aca="false">IF(ISBLANK(B473)," ",VLOOKUP(B473,cliente,MATCH("Nombre de la Empresa",'Base de datos de clientes'!$1:$1,0),FALSE()))</f>
        <v> </v>
      </c>
      <c r="F473" s="16" t="str">
        <f aca="false">IF(ISBLANK(B473)," ",VLOOKUP(B473,cliente,MATCH("E-mail",'Base de datos de clientes'!$1:$1,0),FALSE()))</f>
        <v> </v>
      </c>
    </row>
    <row r="474" customFormat="false" ht="15" hidden="false" customHeight="false" outlineLevel="0" collapsed="false">
      <c r="B474" s="13"/>
      <c r="C474" s="14" t="str">
        <f aca="false">IF(ISBLANK(B474)," ",VLOOKUP(B474,cliente,MATCH("Nombre cliente",'Base de datos de clientes'!$1:$1,0),FALSE()))</f>
        <v> </v>
      </c>
      <c r="D474" s="15" t="str">
        <f aca="false">IF(ISBLANK(B474)," ",VLOOKUP(B474,cliente,MATCH("Teléfono",'Base de datos de clientes'!$1:$1,0),FALSE()))</f>
        <v> </v>
      </c>
      <c r="E474" s="14" t="str">
        <f aca="false">IF(ISBLANK(B474)," ",VLOOKUP(B474,cliente,MATCH("Nombre de la Empresa",'Base de datos de clientes'!$1:$1,0),FALSE()))</f>
        <v> </v>
      </c>
      <c r="F474" s="16" t="str">
        <f aca="false">IF(ISBLANK(B474)," ",VLOOKUP(B474,cliente,MATCH("E-mail",'Base de datos de clientes'!$1:$1,0),FALSE()))</f>
        <v> </v>
      </c>
    </row>
    <row r="475" customFormat="false" ht="15" hidden="false" customHeight="false" outlineLevel="0" collapsed="false">
      <c r="B475" s="13"/>
      <c r="C475" s="14" t="str">
        <f aca="false">IF(ISBLANK(B475)," ",VLOOKUP(B475,cliente,MATCH("Nombre cliente",'Base de datos de clientes'!$1:$1,0),FALSE()))</f>
        <v> </v>
      </c>
      <c r="D475" s="15" t="str">
        <f aca="false">IF(ISBLANK(B475)," ",VLOOKUP(B475,cliente,MATCH("Teléfono",'Base de datos de clientes'!$1:$1,0),FALSE()))</f>
        <v> </v>
      </c>
      <c r="E475" s="14" t="str">
        <f aca="false">IF(ISBLANK(B475)," ",VLOOKUP(B475,cliente,MATCH("Nombre de la Empresa",'Base de datos de clientes'!$1:$1,0),FALSE()))</f>
        <v> </v>
      </c>
      <c r="F475" s="16" t="str">
        <f aca="false">IF(ISBLANK(B475)," ",VLOOKUP(B475,cliente,MATCH("E-mail",'Base de datos de clientes'!$1:$1,0),FALSE()))</f>
        <v> </v>
      </c>
    </row>
    <row r="476" customFormat="false" ht="15" hidden="false" customHeight="false" outlineLevel="0" collapsed="false">
      <c r="B476" s="13"/>
      <c r="C476" s="14" t="str">
        <f aca="false">IF(ISBLANK(B476)," ",VLOOKUP(B476,cliente,MATCH("Nombre cliente",'Base de datos de clientes'!$1:$1,0),FALSE()))</f>
        <v> </v>
      </c>
      <c r="D476" s="15" t="str">
        <f aca="false">IF(ISBLANK(B476)," ",VLOOKUP(B476,cliente,MATCH("Teléfono",'Base de datos de clientes'!$1:$1,0),FALSE()))</f>
        <v> </v>
      </c>
      <c r="E476" s="14" t="str">
        <f aca="false">IF(ISBLANK(B476)," ",VLOOKUP(B476,cliente,MATCH("Nombre de la Empresa",'Base de datos de clientes'!$1:$1,0),FALSE()))</f>
        <v> </v>
      </c>
      <c r="F476" s="16" t="str">
        <f aca="false">IF(ISBLANK(B476)," ",VLOOKUP(B476,cliente,MATCH("E-mail",'Base de datos de clientes'!$1:$1,0),FALSE()))</f>
        <v> </v>
      </c>
    </row>
    <row r="477" customFormat="false" ht="15" hidden="false" customHeight="false" outlineLevel="0" collapsed="false">
      <c r="B477" s="13"/>
      <c r="C477" s="14" t="str">
        <f aca="false">IF(ISBLANK(B477)," ",VLOOKUP(B477,cliente,MATCH("Nombre cliente",'Base de datos de clientes'!$1:$1,0),FALSE()))</f>
        <v> </v>
      </c>
      <c r="D477" s="15" t="str">
        <f aca="false">IF(ISBLANK(B477)," ",VLOOKUP(B477,cliente,MATCH("Teléfono",'Base de datos de clientes'!$1:$1,0),FALSE()))</f>
        <v> </v>
      </c>
      <c r="E477" s="14" t="str">
        <f aca="false">IF(ISBLANK(B477)," ",VLOOKUP(B477,cliente,MATCH("Nombre de la Empresa",'Base de datos de clientes'!$1:$1,0),FALSE()))</f>
        <v> </v>
      </c>
      <c r="F477" s="16" t="str">
        <f aca="false">IF(ISBLANK(B477)," ",VLOOKUP(B477,cliente,MATCH("E-mail",'Base de datos de clientes'!$1:$1,0),FALSE()))</f>
        <v> </v>
      </c>
    </row>
    <row r="478" customFormat="false" ht="15" hidden="false" customHeight="false" outlineLevel="0" collapsed="false">
      <c r="B478" s="13"/>
      <c r="C478" s="14" t="str">
        <f aca="false">IF(ISBLANK(B478)," ",VLOOKUP(B478,cliente,MATCH("Nombre cliente",'Base de datos de clientes'!$1:$1,0),FALSE()))</f>
        <v> </v>
      </c>
      <c r="D478" s="15" t="str">
        <f aca="false">IF(ISBLANK(B478)," ",VLOOKUP(B478,cliente,MATCH("Teléfono",'Base de datos de clientes'!$1:$1,0),FALSE()))</f>
        <v> </v>
      </c>
      <c r="E478" s="14" t="str">
        <f aca="false">IF(ISBLANK(B478)," ",VLOOKUP(B478,cliente,MATCH("Nombre de la Empresa",'Base de datos de clientes'!$1:$1,0),FALSE()))</f>
        <v> </v>
      </c>
      <c r="F478" s="16" t="str">
        <f aca="false">IF(ISBLANK(B478)," ",VLOOKUP(B478,cliente,MATCH("E-mail",'Base de datos de clientes'!$1:$1,0),FALSE()))</f>
        <v> </v>
      </c>
    </row>
    <row r="479" customFormat="false" ht="15" hidden="false" customHeight="false" outlineLevel="0" collapsed="false">
      <c r="B479" s="13"/>
      <c r="C479" s="14" t="str">
        <f aca="false">IF(ISBLANK(B479)," ",VLOOKUP(B479,cliente,MATCH("Nombre cliente",'Base de datos de clientes'!$1:$1,0),FALSE()))</f>
        <v> </v>
      </c>
      <c r="D479" s="15" t="str">
        <f aca="false">IF(ISBLANK(B479)," ",VLOOKUP(B479,cliente,MATCH("Teléfono",'Base de datos de clientes'!$1:$1,0),FALSE()))</f>
        <v> </v>
      </c>
      <c r="E479" s="14" t="str">
        <f aca="false">IF(ISBLANK(B479)," ",VLOOKUP(B479,cliente,MATCH("Nombre de la Empresa",'Base de datos de clientes'!$1:$1,0),FALSE()))</f>
        <v> </v>
      </c>
      <c r="F479" s="16" t="str">
        <f aca="false">IF(ISBLANK(B479)," ",VLOOKUP(B479,cliente,MATCH("E-mail",'Base de datos de clientes'!$1:$1,0),FALSE()))</f>
        <v> </v>
      </c>
    </row>
    <row r="480" customFormat="false" ht="15" hidden="false" customHeight="false" outlineLevel="0" collapsed="false">
      <c r="B480" s="13"/>
      <c r="C480" s="14" t="str">
        <f aca="false">IF(ISBLANK(B480)," ",VLOOKUP(B480,cliente,MATCH("Nombre cliente",'Base de datos de clientes'!$1:$1,0),FALSE()))</f>
        <v> </v>
      </c>
      <c r="D480" s="15" t="str">
        <f aca="false">IF(ISBLANK(B480)," ",VLOOKUP(B480,cliente,MATCH("Teléfono",'Base de datos de clientes'!$1:$1,0),FALSE()))</f>
        <v> </v>
      </c>
      <c r="E480" s="14" t="str">
        <f aca="false">IF(ISBLANK(B480)," ",VLOOKUP(B480,cliente,MATCH("Nombre de la Empresa",'Base de datos de clientes'!$1:$1,0),FALSE()))</f>
        <v> </v>
      </c>
      <c r="F480" s="16" t="str">
        <f aca="false">IF(ISBLANK(B480)," ",VLOOKUP(B480,cliente,MATCH("E-mail",'Base de datos de clientes'!$1:$1,0),FALSE()))</f>
        <v> </v>
      </c>
    </row>
    <row r="481" customFormat="false" ht="15" hidden="false" customHeight="false" outlineLevel="0" collapsed="false">
      <c r="B481" s="13"/>
      <c r="C481" s="14" t="str">
        <f aca="false">IF(ISBLANK(B481)," ",VLOOKUP(B481,cliente,MATCH("Nombre cliente",'Base de datos de clientes'!$1:$1,0),FALSE()))</f>
        <v> </v>
      </c>
      <c r="D481" s="15" t="str">
        <f aca="false">IF(ISBLANK(B481)," ",VLOOKUP(B481,cliente,MATCH("Teléfono",'Base de datos de clientes'!$1:$1,0),FALSE()))</f>
        <v> </v>
      </c>
      <c r="E481" s="14" t="str">
        <f aca="false">IF(ISBLANK(B481)," ",VLOOKUP(B481,cliente,MATCH("Nombre de la Empresa",'Base de datos de clientes'!$1:$1,0),FALSE()))</f>
        <v> </v>
      </c>
      <c r="F481" s="16" t="str">
        <f aca="false">IF(ISBLANK(B481)," ",VLOOKUP(B481,cliente,MATCH("E-mail",'Base de datos de clientes'!$1:$1,0),FALSE()))</f>
        <v> </v>
      </c>
    </row>
    <row r="482" customFormat="false" ht="15" hidden="false" customHeight="false" outlineLevel="0" collapsed="false">
      <c r="B482" s="13"/>
      <c r="C482" s="14" t="str">
        <f aca="false">IF(ISBLANK(B482)," ",VLOOKUP(B482,cliente,MATCH("Nombre cliente",'Base de datos de clientes'!$1:$1,0),FALSE()))</f>
        <v> </v>
      </c>
      <c r="D482" s="15" t="str">
        <f aca="false">IF(ISBLANK(B482)," ",VLOOKUP(B482,cliente,MATCH("Teléfono",'Base de datos de clientes'!$1:$1,0),FALSE()))</f>
        <v> </v>
      </c>
      <c r="E482" s="14" t="str">
        <f aca="false">IF(ISBLANK(B482)," ",VLOOKUP(B482,cliente,MATCH("Nombre de la Empresa",'Base de datos de clientes'!$1:$1,0),FALSE()))</f>
        <v> </v>
      </c>
      <c r="F482" s="16" t="str">
        <f aca="false">IF(ISBLANK(B482)," ",VLOOKUP(B482,cliente,MATCH("E-mail",'Base de datos de clientes'!$1:$1,0),FALSE()))</f>
        <v> </v>
      </c>
    </row>
    <row r="483" customFormat="false" ht="15" hidden="false" customHeight="false" outlineLevel="0" collapsed="false">
      <c r="B483" s="13"/>
      <c r="C483" s="14" t="str">
        <f aca="false">IF(ISBLANK(B483)," ",VLOOKUP(B483,cliente,MATCH("Nombre cliente",'Base de datos de clientes'!$1:$1,0),FALSE()))</f>
        <v> </v>
      </c>
      <c r="D483" s="15" t="str">
        <f aca="false">IF(ISBLANK(B483)," ",VLOOKUP(B483,cliente,MATCH("Teléfono",'Base de datos de clientes'!$1:$1,0),FALSE()))</f>
        <v> </v>
      </c>
      <c r="E483" s="14" t="str">
        <f aca="false">IF(ISBLANK(B483)," ",VLOOKUP(B483,cliente,MATCH("Nombre de la Empresa",'Base de datos de clientes'!$1:$1,0),FALSE()))</f>
        <v> </v>
      </c>
      <c r="F483" s="16" t="str">
        <f aca="false">IF(ISBLANK(B483)," ",VLOOKUP(B483,cliente,MATCH("E-mail",'Base de datos de clientes'!$1:$1,0),FALSE()))</f>
        <v> </v>
      </c>
    </row>
    <row r="484" customFormat="false" ht="15" hidden="false" customHeight="false" outlineLevel="0" collapsed="false">
      <c r="B484" s="13"/>
      <c r="C484" s="14" t="str">
        <f aca="false">IF(ISBLANK(B484)," ",VLOOKUP(B484,cliente,MATCH("Nombre cliente",'Base de datos de clientes'!$1:$1,0),FALSE()))</f>
        <v> </v>
      </c>
      <c r="D484" s="15" t="str">
        <f aca="false">IF(ISBLANK(B484)," ",VLOOKUP(B484,cliente,MATCH("Teléfono",'Base de datos de clientes'!$1:$1,0),FALSE()))</f>
        <v> </v>
      </c>
      <c r="E484" s="14" t="str">
        <f aca="false">IF(ISBLANK(B484)," ",VLOOKUP(B484,cliente,MATCH("Nombre de la Empresa",'Base de datos de clientes'!$1:$1,0),FALSE()))</f>
        <v> </v>
      </c>
      <c r="F484" s="16" t="str">
        <f aca="false">IF(ISBLANK(B484)," ",VLOOKUP(B484,cliente,MATCH("E-mail",'Base de datos de clientes'!$1:$1,0),FALSE()))</f>
        <v> </v>
      </c>
    </row>
    <row r="485" customFormat="false" ht="15" hidden="false" customHeight="false" outlineLevel="0" collapsed="false">
      <c r="B485" s="13"/>
      <c r="C485" s="14" t="str">
        <f aca="false">IF(ISBLANK(B485)," ",VLOOKUP(B485,cliente,MATCH("Nombre cliente",'Base de datos de clientes'!$1:$1,0),FALSE()))</f>
        <v> </v>
      </c>
      <c r="D485" s="15" t="str">
        <f aca="false">IF(ISBLANK(B485)," ",VLOOKUP(B485,cliente,MATCH("Teléfono",'Base de datos de clientes'!$1:$1,0),FALSE()))</f>
        <v> </v>
      </c>
      <c r="E485" s="14" t="str">
        <f aca="false">IF(ISBLANK(B485)," ",VLOOKUP(B485,cliente,MATCH("Nombre de la Empresa",'Base de datos de clientes'!$1:$1,0),FALSE()))</f>
        <v> </v>
      </c>
      <c r="F485" s="16" t="str">
        <f aca="false">IF(ISBLANK(B485)," ",VLOOKUP(B485,cliente,MATCH("E-mail",'Base de datos de clientes'!$1:$1,0),FALSE()))</f>
        <v> </v>
      </c>
    </row>
    <row r="486" customFormat="false" ht="15" hidden="false" customHeight="false" outlineLevel="0" collapsed="false">
      <c r="B486" s="13"/>
      <c r="C486" s="14" t="str">
        <f aca="false">IF(ISBLANK(B486)," ",VLOOKUP(B486,cliente,MATCH("Nombre cliente",'Base de datos de clientes'!$1:$1,0),FALSE()))</f>
        <v> </v>
      </c>
      <c r="D486" s="15" t="str">
        <f aca="false">IF(ISBLANK(B486)," ",VLOOKUP(B486,cliente,MATCH("Teléfono",'Base de datos de clientes'!$1:$1,0),FALSE()))</f>
        <v> </v>
      </c>
      <c r="E486" s="14" t="str">
        <f aca="false">IF(ISBLANK(B486)," ",VLOOKUP(B486,cliente,MATCH("Nombre de la Empresa",'Base de datos de clientes'!$1:$1,0),FALSE()))</f>
        <v> </v>
      </c>
      <c r="F486" s="16" t="str">
        <f aca="false">IF(ISBLANK(B486)," ",VLOOKUP(B486,cliente,MATCH("E-mail",'Base de datos de clientes'!$1:$1,0),FALSE()))</f>
        <v> </v>
      </c>
    </row>
    <row r="487" customFormat="false" ht="15" hidden="false" customHeight="false" outlineLevel="0" collapsed="false">
      <c r="B487" s="13"/>
      <c r="C487" s="14" t="str">
        <f aca="false">IF(ISBLANK(B487)," ",VLOOKUP(B487,cliente,MATCH("Nombre cliente",'Base de datos de clientes'!$1:$1,0),FALSE()))</f>
        <v> </v>
      </c>
      <c r="D487" s="15" t="str">
        <f aca="false">IF(ISBLANK(B487)," ",VLOOKUP(B487,cliente,MATCH("Teléfono",'Base de datos de clientes'!$1:$1,0),FALSE()))</f>
        <v> </v>
      </c>
      <c r="E487" s="14" t="str">
        <f aca="false">IF(ISBLANK(B487)," ",VLOOKUP(B487,cliente,MATCH("Nombre de la Empresa",'Base de datos de clientes'!$1:$1,0),FALSE()))</f>
        <v> </v>
      </c>
      <c r="F487" s="16" t="str">
        <f aca="false">IF(ISBLANK(B487)," ",VLOOKUP(B487,cliente,MATCH("E-mail",'Base de datos de clientes'!$1:$1,0),FALSE()))</f>
        <v> </v>
      </c>
    </row>
    <row r="488" customFormat="false" ht="15" hidden="false" customHeight="false" outlineLevel="0" collapsed="false">
      <c r="B488" s="13"/>
      <c r="C488" s="14" t="str">
        <f aca="false">IF(ISBLANK(B488)," ",VLOOKUP(B488,cliente,MATCH("Nombre cliente",'Base de datos de clientes'!$1:$1,0),FALSE()))</f>
        <v> </v>
      </c>
      <c r="D488" s="15" t="str">
        <f aca="false">IF(ISBLANK(B488)," ",VLOOKUP(B488,cliente,MATCH("Teléfono",'Base de datos de clientes'!$1:$1,0),FALSE()))</f>
        <v> </v>
      </c>
      <c r="E488" s="14" t="str">
        <f aca="false">IF(ISBLANK(B488)," ",VLOOKUP(B488,cliente,MATCH("Nombre de la Empresa",'Base de datos de clientes'!$1:$1,0),FALSE()))</f>
        <v> </v>
      </c>
      <c r="F488" s="16" t="str">
        <f aca="false">IF(ISBLANK(B488)," ",VLOOKUP(B488,cliente,MATCH("E-mail",'Base de datos de clientes'!$1:$1,0),FALSE()))</f>
        <v> </v>
      </c>
    </row>
    <row r="489" customFormat="false" ht="15" hidden="false" customHeight="false" outlineLevel="0" collapsed="false">
      <c r="B489" s="13"/>
      <c r="C489" s="14" t="str">
        <f aca="false">IF(ISBLANK(B489)," ",VLOOKUP(B489,cliente,MATCH("Nombre cliente",'Base de datos de clientes'!$1:$1,0),FALSE()))</f>
        <v> </v>
      </c>
      <c r="D489" s="15" t="str">
        <f aca="false">IF(ISBLANK(B489)," ",VLOOKUP(B489,cliente,MATCH("Teléfono",'Base de datos de clientes'!$1:$1,0),FALSE()))</f>
        <v> </v>
      </c>
      <c r="E489" s="14" t="str">
        <f aca="false">IF(ISBLANK(B489)," ",VLOOKUP(B489,cliente,MATCH("Nombre de la Empresa",'Base de datos de clientes'!$1:$1,0),FALSE()))</f>
        <v> </v>
      </c>
      <c r="F489" s="16" t="str">
        <f aca="false">IF(ISBLANK(B489)," ",VLOOKUP(B489,cliente,MATCH("E-mail",'Base de datos de clientes'!$1:$1,0),FALSE()))</f>
        <v> </v>
      </c>
    </row>
    <row r="490" customFormat="false" ht="15" hidden="false" customHeight="false" outlineLevel="0" collapsed="false">
      <c r="B490" s="13"/>
      <c r="C490" s="14" t="str">
        <f aca="false">IF(ISBLANK(B490)," ",VLOOKUP(B490,cliente,MATCH("Nombre cliente",'Base de datos de clientes'!$1:$1,0),FALSE()))</f>
        <v> </v>
      </c>
      <c r="D490" s="15" t="str">
        <f aca="false">IF(ISBLANK(B490)," ",VLOOKUP(B490,cliente,MATCH("Teléfono",'Base de datos de clientes'!$1:$1,0),FALSE()))</f>
        <v> </v>
      </c>
      <c r="E490" s="14" t="str">
        <f aca="false">IF(ISBLANK(B490)," ",VLOOKUP(B490,cliente,MATCH("Nombre de la Empresa",'Base de datos de clientes'!$1:$1,0),FALSE()))</f>
        <v> </v>
      </c>
      <c r="F490" s="16" t="str">
        <f aca="false">IF(ISBLANK(B490)," ",VLOOKUP(B490,cliente,MATCH("E-mail",'Base de datos de clientes'!$1:$1,0),FALSE()))</f>
        <v> </v>
      </c>
    </row>
    <row r="491" customFormat="false" ht="15" hidden="false" customHeight="false" outlineLevel="0" collapsed="false">
      <c r="B491" s="13"/>
      <c r="C491" s="14" t="str">
        <f aca="false">IF(ISBLANK(B491)," ",VLOOKUP(B491,cliente,MATCH("Nombre cliente",'Base de datos de clientes'!$1:$1,0),FALSE()))</f>
        <v> </v>
      </c>
      <c r="D491" s="15" t="str">
        <f aca="false">IF(ISBLANK(B491)," ",VLOOKUP(B491,cliente,MATCH("Teléfono",'Base de datos de clientes'!$1:$1,0),FALSE()))</f>
        <v> </v>
      </c>
      <c r="E491" s="14" t="str">
        <f aca="false">IF(ISBLANK(B491)," ",VLOOKUP(B491,cliente,MATCH("Nombre de la Empresa",'Base de datos de clientes'!$1:$1,0),FALSE()))</f>
        <v> </v>
      </c>
      <c r="F491" s="16" t="str">
        <f aca="false">IF(ISBLANK(B491)," ",VLOOKUP(B491,cliente,MATCH("E-mail",'Base de datos de clientes'!$1:$1,0),FALSE()))</f>
        <v> </v>
      </c>
    </row>
    <row r="492" customFormat="false" ht="15" hidden="false" customHeight="false" outlineLevel="0" collapsed="false">
      <c r="B492" s="13"/>
      <c r="C492" s="14" t="str">
        <f aca="false">IF(ISBLANK(B492)," ",VLOOKUP(B492,cliente,MATCH("Nombre cliente",'Base de datos de clientes'!$1:$1,0),FALSE()))</f>
        <v> </v>
      </c>
      <c r="D492" s="15" t="str">
        <f aca="false">IF(ISBLANK(B492)," ",VLOOKUP(B492,cliente,MATCH("Teléfono",'Base de datos de clientes'!$1:$1,0),FALSE()))</f>
        <v> </v>
      </c>
      <c r="E492" s="14" t="str">
        <f aca="false">IF(ISBLANK(B492)," ",VLOOKUP(B492,cliente,MATCH("Nombre de la Empresa",'Base de datos de clientes'!$1:$1,0),FALSE()))</f>
        <v> </v>
      </c>
      <c r="F492" s="16" t="str">
        <f aca="false">IF(ISBLANK(B492)," ",VLOOKUP(B492,cliente,MATCH("E-mail",'Base de datos de clientes'!$1:$1,0),FALSE()))</f>
        <v> </v>
      </c>
    </row>
    <row r="493" customFormat="false" ht="15" hidden="false" customHeight="false" outlineLevel="0" collapsed="false">
      <c r="B493" s="13"/>
      <c r="C493" s="14" t="str">
        <f aca="false">IF(ISBLANK(B493)," ",VLOOKUP(B493,cliente,MATCH("Nombre cliente",'Base de datos de clientes'!$1:$1,0),FALSE()))</f>
        <v> </v>
      </c>
      <c r="D493" s="15" t="str">
        <f aca="false">IF(ISBLANK(B493)," ",VLOOKUP(B493,cliente,MATCH("Teléfono",'Base de datos de clientes'!$1:$1,0),FALSE()))</f>
        <v> </v>
      </c>
      <c r="E493" s="14" t="str">
        <f aca="false">IF(ISBLANK(B493)," ",VLOOKUP(B493,cliente,MATCH("Nombre de la Empresa",'Base de datos de clientes'!$1:$1,0),FALSE()))</f>
        <v> </v>
      </c>
      <c r="F493" s="16" t="str">
        <f aca="false">IF(ISBLANK(B493)," ",VLOOKUP(B493,cliente,MATCH("E-mail",'Base de datos de clientes'!$1:$1,0),FALSE()))</f>
        <v> </v>
      </c>
    </row>
    <row r="494" customFormat="false" ht="15" hidden="false" customHeight="false" outlineLevel="0" collapsed="false">
      <c r="B494" s="13"/>
      <c r="C494" s="14" t="str">
        <f aca="false">IF(ISBLANK(B494)," ",VLOOKUP(B494,cliente,MATCH("Nombre cliente",'Base de datos de clientes'!$1:$1,0),FALSE()))</f>
        <v> </v>
      </c>
      <c r="D494" s="15" t="str">
        <f aca="false">IF(ISBLANK(B494)," ",VLOOKUP(B494,cliente,MATCH("Teléfono",'Base de datos de clientes'!$1:$1,0),FALSE()))</f>
        <v> </v>
      </c>
      <c r="E494" s="14" t="str">
        <f aca="false">IF(ISBLANK(B494)," ",VLOOKUP(B494,cliente,MATCH("Nombre de la Empresa",'Base de datos de clientes'!$1:$1,0),FALSE()))</f>
        <v> </v>
      </c>
      <c r="F494" s="16" t="str">
        <f aca="false">IF(ISBLANK(B494)," ",VLOOKUP(B494,cliente,MATCH("E-mail",'Base de datos de clientes'!$1:$1,0),FALSE()))</f>
        <v> </v>
      </c>
    </row>
    <row r="495" customFormat="false" ht="15" hidden="false" customHeight="false" outlineLevel="0" collapsed="false">
      <c r="B495" s="13"/>
      <c r="C495" s="14" t="str">
        <f aca="false">IF(ISBLANK(B495)," ",VLOOKUP(B495,cliente,MATCH("Nombre cliente",'Base de datos de clientes'!$1:$1,0),FALSE()))</f>
        <v> </v>
      </c>
      <c r="D495" s="15" t="str">
        <f aca="false">IF(ISBLANK(B495)," ",VLOOKUP(B495,cliente,MATCH("Teléfono",'Base de datos de clientes'!$1:$1,0),FALSE()))</f>
        <v> </v>
      </c>
      <c r="E495" s="14" t="str">
        <f aca="false">IF(ISBLANK(B495)," ",VLOOKUP(B495,cliente,MATCH("Nombre de la Empresa",'Base de datos de clientes'!$1:$1,0),FALSE()))</f>
        <v> </v>
      </c>
      <c r="F495" s="16" t="str">
        <f aca="false">IF(ISBLANK(B495)," ",VLOOKUP(B495,cliente,MATCH("E-mail",'Base de datos de clientes'!$1:$1,0),FALSE()))</f>
        <v> </v>
      </c>
    </row>
    <row r="496" customFormat="false" ht="15" hidden="false" customHeight="false" outlineLevel="0" collapsed="false">
      <c r="B496" s="13"/>
      <c r="C496" s="14" t="str">
        <f aca="false">IF(ISBLANK(B496)," ",VLOOKUP(B496,cliente,MATCH("Nombre cliente",'Base de datos de clientes'!$1:$1,0),FALSE()))</f>
        <v> </v>
      </c>
      <c r="D496" s="15" t="str">
        <f aca="false">IF(ISBLANK(B496)," ",VLOOKUP(B496,cliente,MATCH("Teléfono",'Base de datos de clientes'!$1:$1,0),FALSE()))</f>
        <v> </v>
      </c>
      <c r="E496" s="14" t="str">
        <f aca="false">IF(ISBLANK(B496)," ",VLOOKUP(B496,cliente,MATCH("Nombre de la Empresa",'Base de datos de clientes'!$1:$1,0),FALSE()))</f>
        <v> </v>
      </c>
      <c r="F496" s="16" t="str">
        <f aca="false">IF(ISBLANK(B496)," ",VLOOKUP(B496,cliente,MATCH("E-mail",'Base de datos de clientes'!$1:$1,0),FALSE()))</f>
        <v> </v>
      </c>
    </row>
    <row r="497" customFormat="false" ht="15" hidden="false" customHeight="false" outlineLevel="0" collapsed="false">
      <c r="B497" s="13"/>
      <c r="C497" s="14" t="str">
        <f aca="false">IF(ISBLANK(B497)," ",VLOOKUP(B497,cliente,MATCH("Nombre cliente",'Base de datos de clientes'!$1:$1,0),FALSE()))</f>
        <v> </v>
      </c>
      <c r="D497" s="15" t="str">
        <f aca="false">IF(ISBLANK(B497)," ",VLOOKUP(B497,cliente,MATCH("Teléfono",'Base de datos de clientes'!$1:$1,0),FALSE()))</f>
        <v> </v>
      </c>
      <c r="E497" s="14" t="str">
        <f aca="false">IF(ISBLANK(B497)," ",VLOOKUP(B497,cliente,MATCH("Nombre de la Empresa",'Base de datos de clientes'!$1:$1,0),FALSE()))</f>
        <v> </v>
      </c>
      <c r="F497" s="16" t="str">
        <f aca="false">IF(ISBLANK(B497)," ",VLOOKUP(B497,cliente,MATCH("E-mail",'Base de datos de clientes'!$1:$1,0),FALSE()))</f>
        <v> </v>
      </c>
    </row>
    <row r="498" customFormat="false" ht="15" hidden="false" customHeight="false" outlineLevel="0" collapsed="false">
      <c r="B498" s="13"/>
      <c r="C498" s="14" t="str">
        <f aca="false">IF(ISBLANK(B498)," ",VLOOKUP(B498,cliente,MATCH("Nombre cliente",'Base de datos de clientes'!$1:$1,0),FALSE()))</f>
        <v> </v>
      </c>
      <c r="D498" s="15" t="str">
        <f aca="false">IF(ISBLANK(B498)," ",VLOOKUP(B498,cliente,MATCH("Teléfono",'Base de datos de clientes'!$1:$1,0),FALSE()))</f>
        <v> </v>
      </c>
      <c r="E498" s="14" t="str">
        <f aca="false">IF(ISBLANK(B498)," ",VLOOKUP(B498,cliente,MATCH("Nombre de la Empresa",'Base de datos de clientes'!$1:$1,0),FALSE()))</f>
        <v> </v>
      </c>
      <c r="F498" s="16" t="str">
        <f aca="false">IF(ISBLANK(B498)," ",VLOOKUP(B498,cliente,MATCH("E-mail",'Base de datos de clientes'!$1:$1,0),FALSE()))</f>
        <v> </v>
      </c>
    </row>
    <row r="499" customFormat="false" ht="15" hidden="false" customHeight="false" outlineLevel="0" collapsed="false">
      <c r="B499" s="13"/>
      <c r="C499" s="14" t="str">
        <f aca="false">IF(ISBLANK(B499)," ",VLOOKUP(B499,cliente,MATCH("Nombre cliente",'Base de datos de clientes'!$1:$1,0),FALSE()))</f>
        <v> </v>
      </c>
      <c r="D499" s="15" t="str">
        <f aca="false">IF(ISBLANK(B499)," ",VLOOKUP(B499,cliente,MATCH("Teléfono",'Base de datos de clientes'!$1:$1,0),FALSE()))</f>
        <v> </v>
      </c>
      <c r="E499" s="14" t="str">
        <f aca="false">IF(ISBLANK(B499)," ",VLOOKUP(B499,cliente,MATCH("Nombre de la Empresa",'Base de datos de clientes'!$1:$1,0),FALSE()))</f>
        <v> </v>
      </c>
      <c r="F499" s="16" t="str">
        <f aca="false">IF(ISBLANK(B499)," ",VLOOKUP(B499,cliente,MATCH("E-mail",'Base de datos de clientes'!$1:$1,0),FALSE()))</f>
        <v> </v>
      </c>
    </row>
    <row r="500" customFormat="false" ht="15" hidden="false" customHeight="false" outlineLevel="0" collapsed="false">
      <c r="B500" s="13"/>
      <c r="C500" s="14" t="str">
        <f aca="false">IF(ISBLANK(B500)," ",VLOOKUP(B500,cliente,MATCH("Nombre cliente",'Base de datos de clientes'!$1:$1,0),FALSE()))</f>
        <v> </v>
      </c>
      <c r="D500" s="15" t="str">
        <f aca="false">IF(ISBLANK(B500)," ",VLOOKUP(B500,cliente,MATCH("Teléfono",'Base de datos de clientes'!$1:$1,0),FALSE()))</f>
        <v> </v>
      </c>
      <c r="E500" s="14" t="str">
        <f aca="false">IF(ISBLANK(B500)," ",VLOOKUP(B500,cliente,MATCH("Nombre de la Empresa",'Base de datos de clientes'!$1:$1,0),FALSE()))</f>
        <v> </v>
      </c>
      <c r="F500" s="16" t="str">
        <f aca="false">IF(ISBLANK(B500)," ",VLOOKUP(B500,cliente,MATCH("E-mail",'Base de datos de clientes'!$1:$1,0),FALSE()))</f>
        <v> </v>
      </c>
    </row>
    <row r="501" customFormat="false" ht="15" hidden="false" customHeight="false" outlineLevel="0" collapsed="false">
      <c r="B501" s="13"/>
      <c r="C501" s="14" t="str">
        <f aca="false">IF(ISBLANK(B501)," ",VLOOKUP(B501,cliente,MATCH("Nombre cliente",'Base de datos de clientes'!$1:$1,0),FALSE()))</f>
        <v> </v>
      </c>
      <c r="D501" s="15" t="str">
        <f aca="false">IF(ISBLANK(B501)," ",VLOOKUP(B501,cliente,MATCH("Teléfono",'Base de datos de clientes'!$1:$1,0),FALSE()))</f>
        <v> </v>
      </c>
      <c r="E501" s="14" t="str">
        <f aca="false">IF(ISBLANK(B501)," ",VLOOKUP(B501,cliente,MATCH("Nombre de la Empresa",'Base de datos de clientes'!$1:$1,0),FALSE()))</f>
        <v> </v>
      </c>
      <c r="F501" s="16" t="str">
        <f aca="false">IF(ISBLANK(B501)," ",VLOOKUP(B501,cliente,MATCH("E-mail",'Base de datos de clientes'!$1:$1,0),FALSE()))</f>
        <v> </v>
      </c>
    </row>
    <row r="502" customFormat="false" ht="15" hidden="false" customHeight="false" outlineLevel="0" collapsed="false">
      <c r="B502" s="13"/>
      <c r="C502" s="14" t="str">
        <f aca="false">IF(ISBLANK(B502)," ",VLOOKUP(B502,cliente,MATCH("Nombre cliente",'Base de datos de clientes'!$1:$1,0),FALSE()))</f>
        <v> </v>
      </c>
      <c r="D502" s="15" t="str">
        <f aca="false">IF(ISBLANK(B502)," ",VLOOKUP(B502,cliente,MATCH("Teléfono",'Base de datos de clientes'!$1:$1,0),FALSE()))</f>
        <v> </v>
      </c>
      <c r="E502" s="14" t="str">
        <f aca="false">IF(ISBLANK(B502)," ",VLOOKUP(B502,cliente,MATCH("Nombre de la Empresa",'Base de datos de clientes'!$1:$1,0),FALSE()))</f>
        <v> </v>
      </c>
      <c r="F502" s="16" t="str">
        <f aca="false">IF(ISBLANK(B502)," ",VLOOKUP(B502,cliente,MATCH("E-mail",'Base de datos de clientes'!$1:$1,0),FALSE()))</f>
        <v> </v>
      </c>
    </row>
    <row r="503" customFormat="false" ht="15" hidden="false" customHeight="false" outlineLevel="0" collapsed="false">
      <c r="B503" s="13"/>
      <c r="C503" s="14" t="str">
        <f aca="false">IF(ISBLANK(B503)," ",VLOOKUP(B503,cliente,MATCH("Nombre cliente",'Base de datos de clientes'!$1:$1,0),FALSE()))</f>
        <v> </v>
      </c>
      <c r="D503" s="15" t="str">
        <f aca="false">IF(ISBLANK(B503)," ",VLOOKUP(B503,cliente,MATCH("Teléfono",'Base de datos de clientes'!$1:$1,0),FALSE()))</f>
        <v> </v>
      </c>
      <c r="E503" s="14" t="str">
        <f aca="false">IF(ISBLANK(B503)," ",VLOOKUP(B503,cliente,MATCH("Nombre de la Empresa",'Base de datos de clientes'!$1:$1,0),FALSE()))</f>
        <v> </v>
      </c>
      <c r="F503" s="16" t="str">
        <f aca="false">IF(ISBLANK(B503)," ",VLOOKUP(B503,cliente,MATCH("E-mail",'Base de datos de clientes'!$1:$1,0),FALSE()))</f>
        <v> </v>
      </c>
    </row>
    <row r="504" customFormat="false" ht="15" hidden="false" customHeight="false" outlineLevel="0" collapsed="false">
      <c r="B504" s="13"/>
      <c r="C504" s="14" t="str">
        <f aca="false">IF(ISBLANK(B504)," ",VLOOKUP(B504,cliente,MATCH("Nombre cliente",'Base de datos de clientes'!$1:$1,0),FALSE()))</f>
        <v> </v>
      </c>
      <c r="D504" s="15" t="str">
        <f aca="false">IF(ISBLANK(B504)," ",VLOOKUP(B504,cliente,MATCH("Teléfono",'Base de datos de clientes'!$1:$1,0),FALSE()))</f>
        <v> </v>
      </c>
      <c r="E504" s="14" t="str">
        <f aca="false">IF(ISBLANK(B504)," ",VLOOKUP(B504,cliente,MATCH("Nombre de la Empresa",'Base de datos de clientes'!$1:$1,0),FALSE()))</f>
        <v> </v>
      </c>
      <c r="F504" s="16" t="str">
        <f aca="false">IF(ISBLANK(B504)," ",VLOOKUP(B504,cliente,MATCH("E-mail",'Base de datos de clientes'!$1:$1,0),FALSE()))</f>
        <v> </v>
      </c>
    </row>
    <row r="505" customFormat="false" ht="15" hidden="false" customHeight="false" outlineLevel="0" collapsed="false">
      <c r="B505" s="13"/>
      <c r="C505" s="14" t="str">
        <f aca="false">IF(ISBLANK(B505)," ",VLOOKUP(B505,cliente,MATCH("Nombre cliente",'Base de datos de clientes'!$1:$1,0),FALSE()))</f>
        <v> </v>
      </c>
      <c r="D505" s="15" t="str">
        <f aca="false">IF(ISBLANK(B505)," ",VLOOKUP(B505,cliente,MATCH("Teléfono",'Base de datos de clientes'!$1:$1,0),FALSE()))</f>
        <v> </v>
      </c>
      <c r="E505" s="14" t="str">
        <f aca="false">IF(ISBLANK(B505)," ",VLOOKUP(B505,cliente,MATCH("Nombre de la Empresa",'Base de datos de clientes'!$1:$1,0),FALSE()))</f>
        <v> </v>
      </c>
      <c r="F505" s="16" t="str">
        <f aca="false">IF(ISBLANK(B505)," ",VLOOKUP(B505,cliente,MATCH("E-mail",'Base de datos de clientes'!$1:$1,0),FALSE()))</f>
        <v> </v>
      </c>
    </row>
    <row r="506" customFormat="false" ht="15" hidden="false" customHeight="false" outlineLevel="0" collapsed="false">
      <c r="B506" s="13"/>
      <c r="C506" s="14" t="str">
        <f aca="false">IF(ISBLANK(B506)," ",VLOOKUP(B506,cliente,MATCH("Nombre cliente",'Base de datos de clientes'!$1:$1,0),FALSE()))</f>
        <v> </v>
      </c>
      <c r="D506" s="15" t="str">
        <f aca="false">IF(ISBLANK(B506)," ",VLOOKUP(B506,cliente,MATCH("Teléfono",'Base de datos de clientes'!$1:$1,0),FALSE()))</f>
        <v> </v>
      </c>
      <c r="E506" s="14" t="str">
        <f aca="false">IF(ISBLANK(B506)," ",VLOOKUP(B506,cliente,MATCH("Nombre de la Empresa",'Base de datos de clientes'!$1:$1,0),FALSE()))</f>
        <v> </v>
      </c>
      <c r="F506" s="16" t="str">
        <f aca="false">IF(ISBLANK(B506)," ",VLOOKUP(B506,cliente,MATCH("E-mail",'Base de datos de clientes'!$1:$1,0),FALSE()))</f>
        <v> 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NOT(ISERROR(SEARCH("Introduzca nombre",C1)))</formula>
    </cfRule>
  </conditionalFormatting>
  <dataValidations count="1">
    <dataValidation allowBlank="true" errorStyle="stop" operator="between" showDropDown="false" showErrorMessage="true" showInputMessage="false" sqref="B3:B1506" type="list">
      <formula1>Relación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2" width="13.41"/>
    <col collapsed="false" customWidth="true" hidden="false" outlineLevel="0" max="4" min="3" style="23" width="38.41"/>
    <col collapsed="false" customWidth="true" hidden="false" outlineLevel="0" max="5" min="5" style="24" width="30.41"/>
    <col collapsed="false" customWidth="true" hidden="false" outlineLevel="0" max="6" min="6" style="25" width="12.42"/>
    <col collapsed="false" customWidth="true" hidden="false" outlineLevel="0" max="7" min="7" style="25" width="11.85"/>
    <col collapsed="false" customWidth="true" hidden="false" outlineLevel="0" max="8" min="8" style="25" width="11.42"/>
  </cols>
  <sheetData>
    <row r="1" customFormat="false" ht="15.75" hidden="false" customHeight="false" outlineLevel="0" collapsed="false">
      <c r="A1" s="26" t="s">
        <v>8</v>
      </c>
      <c r="B1" s="27" t="s">
        <v>4</v>
      </c>
      <c r="C1" s="28" t="s">
        <v>9</v>
      </c>
      <c r="D1" s="28" t="s">
        <v>10</v>
      </c>
      <c r="E1" s="29" t="s">
        <v>11</v>
      </c>
      <c r="F1" s="30"/>
      <c r="G1" s="30"/>
      <c r="H1" s="30"/>
    </row>
    <row r="2" customFormat="false" ht="14.25" hidden="false" customHeight="true" outlineLevel="0" collapsed="false">
      <c r="A2" s="21" t="n">
        <v>1</v>
      </c>
      <c r="B2" s="22" t="n">
        <v>1234567890</v>
      </c>
      <c r="C2" s="31" t="s">
        <v>12</v>
      </c>
      <c r="D2" s="32" t="s">
        <v>13</v>
      </c>
      <c r="E2" s="33" t="s">
        <v>14</v>
      </c>
    </row>
    <row r="3" customFormat="false" ht="15" hidden="false" customHeight="false" outlineLevel="0" collapsed="false">
      <c r="A3" s="21" t="n">
        <v>2</v>
      </c>
      <c r="B3" s="22" t="s">
        <v>15</v>
      </c>
      <c r="C3" s="32" t="s">
        <v>16</v>
      </c>
      <c r="D3" s="32" t="s">
        <v>17</v>
      </c>
      <c r="E3" s="33" t="s">
        <v>18</v>
      </c>
    </row>
    <row r="4" customFormat="false" ht="15" hidden="false" customHeight="false" outlineLevel="0" collapsed="false">
      <c r="A4" s="21" t="n">
        <v>3</v>
      </c>
      <c r="B4" s="22" t="n">
        <v>1234567890</v>
      </c>
      <c r="C4" s="32" t="s">
        <v>19</v>
      </c>
      <c r="D4" s="32" t="s">
        <v>20</v>
      </c>
      <c r="E4" s="33" t="s">
        <v>21</v>
      </c>
    </row>
    <row r="5" customFormat="false" ht="15" hidden="false" customHeight="false" outlineLevel="0" collapsed="false">
      <c r="A5" s="21" t="s">
        <v>7</v>
      </c>
      <c r="B5" s="22" t="n">
        <v>1234567890</v>
      </c>
      <c r="C5" s="32" t="s">
        <v>22</v>
      </c>
      <c r="D5" s="32" t="s">
        <v>23</v>
      </c>
      <c r="E5" s="33" t="s">
        <v>24</v>
      </c>
    </row>
    <row r="6" customFormat="false" ht="15" hidden="false" customHeight="false" outlineLevel="0" collapsed="false">
      <c r="A6" s="21" t="n">
        <v>5</v>
      </c>
      <c r="B6" s="22" t="n">
        <v>1234567891</v>
      </c>
      <c r="C6" s="32" t="s">
        <v>25</v>
      </c>
      <c r="D6" s="32" t="s">
        <v>26</v>
      </c>
      <c r="E6" s="33" t="s">
        <v>27</v>
      </c>
    </row>
    <row r="7" customFormat="false" ht="15" hidden="false" customHeight="false" outlineLevel="0" collapsed="false">
      <c r="A7" s="21" t="n">
        <v>6</v>
      </c>
      <c r="B7" s="22" t="n">
        <v>1234567892</v>
      </c>
      <c r="C7" s="32" t="s">
        <v>25</v>
      </c>
      <c r="D7" s="32" t="s">
        <v>28</v>
      </c>
      <c r="E7" s="33" t="s">
        <v>29</v>
      </c>
    </row>
    <row r="8" customFormat="false" ht="15" hidden="false" customHeight="false" outlineLevel="0" collapsed="false">
      <c r="A8" s="21" t="n">
        <v>7</v>
      </c>
      <c r="B8" s="22" t="n">
        <v>1234567893</v>
      </c>
      <c r="C8" s="32" t="s">
        <v>25</v>
      </c>
      <c r="D8" s="32" t="s">
        <v>30</v>
      </c>
      <c r="E8" s="33" t="s">
        <v>31</v>
      </c>
    </row>
    <row r="9" customFormat="false" ht="15" hidden="false" customHeight="false" outlineLevel="0" collapsed="false">
      <c r="A9" s="21" t="n">
        <v>8</v>
      </c>
      <c r="B9" s="22" t="n">
        <v>1234567894</v>
      </c>
      <c r="C9" s="32" t="s">
        <v>25</v>
      </c>
      <c r="D9" s="32" t="s">
        <v>32</v>
      </c>
      <c r="E9" s="33" t="s">
        <v>33</v>
      </c>
    </row>
    <row r="10" customFormat="false" ht="15" hidden="false" customHeight="false" outlineLevel="0" collapsed="false">
      <c r="A10" s="21" t="n">
        <v>9</v>
      </c>
      <c r="B10" s="22" t="n">
        <v>1234567895</v>
      </c>
      <c r="C10" s="32" t="s">
        <v>25</v>
      </c>
      <c r="D10" s="32" t="s">
        <v>34</v>
      </c>
      <c r="E10" s="33" t="s">
        <v>35</v>
      </c>
    </row>
    <row r="11" customFormat="false" ht="15" hidden="false" customHeight="false" outlineLevel="0" collapsed="false">
      <c r="A11" s="21" t="n">
        <v>10</v>
      </c>
      <c r="B11" s="22" t="n">
        <v>1234567896</v>
      </c>
      <c r="C11" s="32" t="s">
        <v>25</v>
      </c>
      <c r="D11" s="32" t="s">
        <v>36</v>
      </c>
      <c r="E11" s="33" t="s">
        <v>37</v>
      </c>
    </row>
    <row r="12" customFormat="false" ht="15" hidden="false" customHeight="false" outlineLevel="0" collapsed="false">
      <c r="A12" s="21" t="n">
        <v>11</v>
      </c>
      <c r="B12" s="22" t="n">
        <v>1234567897</v>
      </c>
      <c r="C12" s="32" t="s">
        <v>25</v>
      </c>
      <c r="D12" s="32" t="s">
        <v>38</v>
      </c>
      <c r="E12" s="33" t="s">
        <v>39</v>
      </c>
    </row>
    <row r="13" customFormat="false" ht="15" hidden="false" customHeight="false" outlineLevel="0" collapsed="false">
      <c r="A13" s="21" t="n">
        <v>12</v>
      </c>
      <c r="B13" s="22" t="n">
        <v>1234567898</v>
      </c>
      <c r="C13" s="32" t="s">
        <v>25</v>
      </c>
      <c r="D13" s="32" t="s">
        <v>40</v>
      </c>
      <c r="E13" s="33" t="s">
        <v>41</v>
      </c>
    </row>
    <row r="14" customFormat="false" ht="15" hidden="false" customHeight="false" outlineLevel="0" collapsed="false">
      <c r="A14" s="21" t="n">
        <v>13</v>
      </c>
      <c r="B14" s="22" t="n">
        <v>1234567899</v>
      </c>
      <c r="C14" s="32" t="s">
        <v>25</v>
      </c>
      <c r="D14" s="32" t="s">
        <v>42</v>
      </c>
      <c r="E14" s="33" t="s">
        <v>43</v>
      </c>
    </row>
    <row r="15" customFormat="false" ht="15" hidden="false" customHeight="false" outlineLevel="0" collapsed="false">
      <c r="A15" s="21" t="n">
        <v>14</v>
      </c>
      <c r="B15" s="22" t="n">
        <v>1234567900</v>
      </c>
      <c r="C15" s="32" t="s">
        <v>25</v>
      </c>
      <c r="D15" s="32" t="s">
        <v>44</v>
      </c>
      <c r="E15" s="33" t="s">
        <v>45</v>
      </c>
    </row>
    <row r="16" customFormat="false" ht="15" hidden="false" customHeight="false" outlineLevel="0" collapsed="false">
      <c r="A16" s="21" t="n">
        <v>15</v>
      </c>
      <c r="B16" s="22" t="n">
        <v>1234567901</v>
      </c>
      <c r="C16" s="32" t="s">
        <v>25</v>
      </c>
      <c r="D16" s="32" t="s">
        <v>46</v>
      </c>
      <c r="E16" s="33" t="s">
        <v>47</v>
      </c>
    </row>
    <row r="17" customFormat="false" ht="15" hidden="false" customHeight="false" outlineLevel="0" collapsed="false">
      <c r="C17" s="32"/>
      <c r="D17" s="32"/>
      <c r="E17" s="33"/>
    </row>
    <row r="18" customFormat="false" ht="15" hidden="false" customHeight="false" outlineLevel="0" collapsed="false">
      <c r="C18" s="32"/>
      <c r="D18" s="32"/>
      <c r="E18" s="33"/>
    </row>
    <row r="19" customFormat="false" ht="15" hidden="false" customHeight="false" outlineLevel="0" collapsed="false">
      <c r="C19" s="32"/>
      <c r="D19" s="32"/>
      <c r="E19" s="33"/>
    </row>
    <row r="20" customFormat="false" ht="15" hidden="false" customHeight="false" outlineLevel="0" collapsed="false">
      <c r="C20" s="32"/>
      <c r="D20" s="32"/>
      <c r="E20" s="33"/>
    </row>
    <row r="21" customFormat="false" ht="15" hidden="false" customHeight="false" outlineLevel="0" collapsed="false">
      <c r="C21" s="32"/>
      <c r="D21" s="32"/>
      <c r="E21" s="33"/>
    </row>
    <row r="22" customFormat="false" ht="15" hidden="false" customHeight="false" outlineLevel="0" collapsed="false">
      <c r="C22" s="32"/>
      <c r="D22" s="32"/>
      <c r="E22" s="33"/>
    </row>
    <row r="23" customFormat="false" ht="15" hidden="false" customHeight="false" outlineLevel="0" collapsed="false">
      <c r="C23" s="32"/>
      <c r="D23" s="32"/>
      <c r="E23" s="33"/>
    </row>
    <row r="24" customFormat="false" ht="15" hidden="false" customHeight="false" outlineLevel="0" collapsed="false">
      <c r="C24" s="32"/>
      <c r="D24" s="32"/>
      <c r="E24" s="33"/>
    </row>
    <row r="25" customFormat="false" ht="15" hidden="false" customHeight="false" outlineLevel="0" collapsed="false">
      <c r="C25" s="32"/>
      <c r="D25" s="32"/>
      <c r="E25" s="33"/>
    </row>
    <row r="26" customFormat="false" ht="15" hidden="false" customHeight="false" outlineLevel="0" collapsed="false">
      <c r="C26" s="32"/>
      <c r="D26" s="32"/>
      <c r="E26" s="33"/>
    </row>
    <row r="27" customFormat="false" ht="15" hidden="false" customHeight="false" outlineLevel="0" collapsed="false">
      <c r="C27" s="32"/>
      <c r="D27" s="32"/>
      <c r="E27" s="33"/>
    </row>
    <row r="28" customFormat="false" ht="15" hidden="false" customHeight="false" outlineLevel="0" collapsed="false">
      <c r="C28" s="32"/>
      <c r="D28" s="32"/>
      <c r="E28" s="33"/>
    </row>
    <row r="29" customFormat="false" ht="15" hidden="false" customHeight="false" outlineLevel="0" collapsed="false">
      <c r="C29" s="32"/>
      <c r="D29" s="32"/>
      <c r="E29" s="33"/>
    </row>
    <row r="30" customFormat="false" ht="15" hidden="false" customHeight="false" outlineLevel="0" collapsed="false">
      <c r="C30" s="32"/>
      <c r="D30" s="32"/>
      <c r="E30" s="33"/>
    </row>
    <row r="31" customFormat="false" ht="15" hidden="false" customHeight="false" outlineLevel="0" collapsed="false">
      <c r="C31" s="32"/>
      <c r="D31" s="32"/>
      <c r="E31" s="33"/>
    </row>
    <row r="32" customFormat="false" ht="15" hidden="false" customHeight="false" outlineLevel="0" collapsed="false">
      <c r="C32" s="32"/>
      <c r="D32" s="32"/>
      <c r="E32" s="33"/>
    </row>
    <row r="33" customFormat="false" ht="15" hidden="false" customHeight="false" outlineLevel="0" collapsed="false">
      <c r="C33" s="32"/>
      <c r="D33" s="32"/>
      <c r="E33" s="33"/>
    </row>
    <row r="34" customFormat="false" ht="15" hidden="false" customHeight="false" outlineLevel="0" collapsed="false">
      <c r="C34" s="32"/>
      <c r="D34" s="32"/>
      <c r="E34" s="33"/>
    </row>
    <row r="35" customFormat="false" ht="15" hidden="false" customHeight="false" outlineLevel="0" collapsed="false">
      <c r="C35" s="32"/>
      <c r="D35" s="32"/>
      <c r="E35" s="33"/>
    </row>
    <row r="36" customFormat="false" ht="15" hidden="false" customHeight="false" outlineLevel="0" collapsed="false">
      <c r="C36" s="32"/>
      <c r="D36" s="32"/>
      <c r="E36" s="33"/>
    </row>
    <row r="37" customFormat="false" ht="15" hidden="false" customHeight="false" outlineLevel="0" collapsed="false">
      <c r="C37" s="32"/>
      <c r="D37" s="32"/>
      <c r="E37" s="33"/>
    </row>
    <row r="38" customFormat="false" ht="15" hidden="false" customHeight="false" outlineLevel="0" collapsed="false">
      <c r="C38" s="32"/>
      <c r="D38" s="32"/>
      <c r="E38" s="33"/>
    </row>
    <row r="39" customFormat="false" ht="15" hidden="false" customHeight="false" outlineLevel="0" collapsed="false">
      <c r="C39" s="32"/>
      <c r="D39" s="32"/>
      <c r="E39" s="33"/>
    </row>
    <row r="40" customFormat="false" ht="15" hidden="false" customHeight="false" outlineLevel="0" collapsed="false">
      <c r="C40" s="32"/>
      <c r="D40" s="32"/>
      <c r="E40" s="33"/>
    </row>
    <row r="41" customFormat="false" ht="15" hidden="false" customHeight="false" outlineLevel="0" collapsed="false">
      <c r="C41" s="32"/>
      <c r="D41" s="32"/>
      <c r="E41" s="33"/>
    </row>
    <row r="42" customFormat="false" ht="15" hidden="false" customHeight="false" outlineLevel="0" collapsed="false">
      <c r="C42" s="32"/>
      <c r="D42" s="32"/>
      <c r="E42" s="33"/>
    </row>
    <row r="43" customFormat="false" ht="15" hidden="false" customHeight="false" outlineLevel="0" collapsed="false">
      <c r="C43" s="32"/>
      <c r="D43" s="32"/>
      <c r="E43" s="33"/>
    </row>
    <row r="44" customFormat="false" ht="15" hidden="false" customHeight="false" outlineLevel="0" collapsed="false">
      <c r="C44" s="32"/>
      <c r="D44" s="32"/>
      <c r="E44" s="33"/>
    </row>
    <row r="45" customFormat="false" ht="15" hidden="false" customHeight="false" outlineLevel="0" collapsed="false">
      <c r="C45" s="32"/>
      <c r="D45" s="32"/>
      <c r="E45" s="33"/>
    </row>
    <row r="46" customFormat="false" ht="15" hidden="false" customHeight="false" outlineLevel="0" collapsed="false">
      <c r="C46" s="32"/>
      <c r="D46" s="32"/>
      <c r="E46" s="33"/>
    </row>
    <row r="47" customFormat="false" ht="15" hidden="false" customHeight="false" outlineLevel="0" collapsed="false">
      <c r="C47" s="32"/>
      <c r="D47" s="32"/>
      <c r="E47" s="33"/>
    </row>
    <row r="48" customFormat="false" ht="15" hidden="false" customHeight="false" outlineLevel="0" collapsed="false">
      <c r="C48" s="32"/>
      <c r="D48" s="32"/>
      <c r="E48" s="33"/>
    </row>
    <row r="49" customFormat="false" ht="15" hidden="false" customHeight="false" outlineLevel="0" collapsed="false">
      <c r="C49" s="32"/>
      <c r="D49" s="32"/>
      <c r="E49" s="33"/>
    </row>
    <row r="50" customFormat="false" ht="15" hidden="false" customHeight="false" outlineLevel="0" collapsed="false">
      <c r="C50" s="32"/>
      <c r="D50" s="32"/>
      <c r="E50" s="33"/>
    </row>
    <row r="51" customFormat="false" ht="15" hidden="false" customHeight="false" outlineLevel="0" collapsed="false">
      <c r="C51" s="32"/>
      <c r="D51" s="32"/>
      <c r="E51" s="33"/>
    </row>
    <row r="52" customFormat="false" ht="15" hidden="false" customHeight="false" outlineLevel="0" collapsed="false">
      <c r="C52" s="32"/>
      <c r="D52" s="32"/>
      <c r="E52" s="33"/>
    </row>
    <row r="53" customFormat="false" ht="15" hidden="false" customHeight="false" outlineLevel="0" collapsed="false">
      <c r="C53" s="32"/>
      <c r="D53" s="32"/>
      <c r="E53" s="33"/>
    </row>
    <row r="54" customFormat="false" ht="15" hidden="false" customHeight="false" outlineLevel="0" collapsed="false">
      <c r="C54" s="32"/>
      <c r="D54" s="32"/>
      <c r="E54" s="33"/>
    </row>
    <row r="55" customFormat="false" ht="15" hidden="false" customHeight="false" outlineLevel="0" collapsed="false">
      <c r="C55" s="32"/>
      <c r="D55" s="32"/>
      <c r="E55" s="33"/>
    </row>
    <row r="56" customFormat="false" ht="15" hidden="false" customHeight="false" outlineLevel="0" collapsed="false">
      <c r="C56" s="32"/>
      <c r="D56" s="32"/>
      <c r="E56" s="33"/>
    </row>
    <row r="57" customFormat="false" ht="15" hidden="false" customHeight="false" outlineLevel="0" collapsed="false">
      <c r="C57" s="32"/>
      <c r="D57" s="32"/>
      <c r="E57" s="33"/>
    </row>
    <row r="58" customFormat="false" ht="15" hidden="false" customHeight="false" outlineLevel="0" collapsed="false">
      <c r="C58" s="32"/>
      <c r="D58" s="32"/>
      <c r="E58" s="33"/>
    </row>
    <row r="59" customFormat="false" ht="15" hidden="false" customHeight="false" outlineLevel="0" collapsed="false">
      <c r="C59" s="32"/>
      <c r="D59" s="32"/>
      <c r="E59" s="33"/>
    </row>
    <row r="60" customFormat="false" ht="15" hidden="false" customHeight="false" outlineLevel="0" collapsed="false">
      <c r="C60" s="32"/>
      <c r="D60" s="32"/>
      <c r="E60" s="33"/>
    </row>
    <row r="61" customFormat="false" ht="15" hidden="false" customHeight="false" outlineLevel="0" collapsed="false">
      <c r="C61" s="32"/>
      <c r="D61" s="32"/>
      <c r="E61" s="33"/>
    </row>
    <row r="62" customFormat="false" ht="15" hidden="false" customHeight="false" outlineLevel="0" collapsed="false">
      <c r="C62" s="32"/>
      <c r="D62" s="32"/>
      <c r="E62" s="33"/>
    </row>
    <row r="63" customFormat="false" ht="15" hidden="false" customHeight="false" outlineLevel="0" collapsed="false">
      <c r="C63" s="32"/>
      <c r="D63" s="32"/>
      <c r="E63" s="33"/>
    </row>
    <row r="64" customFormat="false" ht="15" hidden="false" customHeight="false" outlineLevel="0" collapsed="false">
      <c r="C64" s="32"/>
      <c r="D64" s="32"/>
      <c r="E64" s="33"/>
    </row>
    <row r="65" customFormat="false" ht="15" hidden="false" customHeight="false" outlineLevel="0" collapsed="false">
      <c r="C65" s="32"/>
      <c r="D65" s="32"/>
      <c r="E65" s="33"/>
    </row>
    <row r="66" customFormat="false" ht="15" hidden="false" customHeight="false" outlineLevel="0" collapsed="false">
      <c r="C66" s="32"/>
      <c r="D66" s="32"/>
      <c r="E66" s="33"/>
    </row>
    <row r="67" customFormat="false" ht="15" hidden="false" customHeight="false" outlineLevel="0" collapsed="false">
      <c r="C67" s="32"/>
      <c r="D67" s="32"/>
      <c r="E67" s="33"/>
    </row>
    <row r="68" customFormat="false" ht="15" hidden="false" customHeight="false" outlineLevel="0" collapsed="false">
      <c r="C68" s="32"/>
      <c r="D68" s="32"/>
      <c r="E68" s="33"/>
    </row>
    <row r="69" customFormat="false" ht="15" hidden="false" customHeight="false" outlineLevel="0" collapsed="false">
      <c r="C69" s="32"/>
      <c r="D69" s="32"/>
      <c r="E69" s="33"/>
    </row>
    <row r="70" customFormat="false" ht="15" hidden="false" customHeight="false" outlineLevel="0" collapsed="false">
      <c r="C70" s="32"/>
      <c r="D70" s="32"/>
      <c r="E70" s="33"/>
    </row>
    <row r="71" customFormat="false" ht="15" hidden="false" customHeight="false" outlineLevel="0" collapsed="false">
      <c r="C71" s="32"/>
      <c r="D71" s="32"/>
      <c r="E71" s="33"/>
    </row>
    <row r="72" customFormat="false" ht="15" hidden="false" customHeight="false" outlineLevel="0" collapsed="false">
      <c r="C72" s="32"/>
      <c r="D72" s="32"/>
      <c r="E72" s="33"/>
    </row>
    <row r="73" customFormat="false" ht="15" hidden="false" customHeight="false" outlineLevel="0" collapsed="false">
      <c r="C73" s="32"/>
      <c r="D73" s="32"/>
      <c r="E73" s="33"/>
    </row>
    <row r="74" customFormat="false" ht="15" hidden="false" customHeight="false" outlineLevel="0" collapsed="false">
      <c r="C74" s="32"/>
      <c r="D74" s="32"/>
      <c r="E74" s="33"/>
    </row>
    <row r="75" customFormat="false" ht="15" hidden="false" customHeight="false" outlineLevel="0" collapsed="false">
      <c r="C75" s="32"/>
      <c r="D75" s="32"/>
      <c r="E75" s="33"/>
    </row>
    <row r="76" customFormat="false" ht="15" hidden="false" customHeight="false" outlineLevel="0" collapsed="false">
      <c r="C76" s="32"/>
      <c r="D76" s="32"/>
      <c r="E76" s="33"/>
    </row>
    <row r="77" customFormat="false" ht="15" hidden="false" customHeight="false" outlineLevel="0" collapsed="false">
      <c r="C77" s="32"/>
      <c r="D77" s="32"/>
      <c r="E77" s="33"/>
    </row>
    <row r="78" customFormat="false" ht="15" hidden="false" customHeight="false" outlineLevel="0" collapsed="false">
      <c r="C78" s="32"/>
      <c r="D78" s="32"/>
      <c r="E78" s="33"/>
    </row>
    <row r="79" customFormat="false" ht="15" hidden="false" customHeight="false" outlineLevel="0" collapsed="false">
      <c r="C79" s="32"/>
      <c r="D79" s="32"/>
      <c r="E79" s="33"/>
    </row>
    <row r="80" customFormat="false" ht="15" hidden="false" customHeight="false" outlineLevel="0" collapsed="false">
      <c r="C80" s="32"/>
      <c r="D80" s="32"/>
      <c r="E80" s="33"/>
    </row>
    <row r="81" customFormat="false" ht="15" hidden="false" customHeight="false" outlineLevel="0" collapsed="false">
      <c r="C81" s="32"/>
      <c r="D81" s="32"/>
      <c r="E81" s="33"/>
    </row>
    <row r="82" customFormat="false" ht="15" hidden="false" customHeight="false" outlineLevel="0" collapsed="false">
      <c r="C82" s="32"/>
      <c r="D82" s="32"/>
      <c r="E82" s="33"/>
    </row>
    <row r="83" customFormat="false" ht="15" hidden="false" customHeight="false" outlineLevel="0" collapsed="false">
      <c r="C83" s="32"/>
      <c r="D83" s="32"/>
      <c r="E83" s="33"/>
    </row>
    <row r="84" customFormat="false" ht="15" hidden="false" customHeight="false" outlineLevel="0" collapsed="false">
      <c r="C84" s="32"/>
      <c r="D84" s="32"/>
      <c r="E84" s="33"/>
    </row>
    <row r="85" customFormat="false" ht="15" hidden="false" customHeight="false" outlineLevel="0" collapsed="false">
      <c r="C85" s="32"/>
      <c r="D85" s="32"/>
      <c r="E85" s="33"/>
    </row>
    <row r="86" customFormat="false" ht="15" hidden="false" customHeight="false" outlineLevel="0" collapsed="false">
      <c r="C86" s="32"/>
      <c r="D86" s="32"/>
      <c r="E86" s="33"/>
    </row>
    <row r="87" customFormat="false" ht="15" hidden="false" customHeight="false" outlineLevel="0" collapsed="false">
      <c r="C87" s="32"/>
      <c r="D87" s="32"/>
      <c r="E87" s="33"/>
    </row>
    <row r="88" customFormat="false" ht="15" hidden="false" customHeight="false" outlineLevel="0" collapsed="false">
      <c r="C88" s="32"/>
      <c r="D88" s="32"/>
      <c r="E88" s="33"/>
    </row>
    <row r="89" customFormat="false" ht="15" hidden="false" customHeight="false" outlineLevel="0" collapsed="false">
      <c r="C89" s="32"/>
      <c r="D89" s="32"/>
      <c r="E89" s="33"/>
    </row>
    <row r="90" customFormat="false" ht="15" hidden="false" customHeight="false" outlineLevel="0" collapsed="false">
      <c r="C90" s="32"/>
      <c r="D90" s="32"/>
      <c r="E90" s="33"/>
    </row>
    <row r="91" customFormat="false" ht="15" hidden="false" customHeight="false" outlineLevel="0" collapsed="false">
      <c r="C91" s="32"/>
      <c r="D91" s="32"/>
      <c r="E91" s="33"/>
    </row>
    <row r="92" customFormat="false" ht="15" hidden="false" customHeight="false" outlineLevel="0" collapsed="false">
      <c r="C92" s="32"/>
      <c r="D92" s="32"/>
      <c r="E92" s="33"/>
    </row>
    <row r="93" customFormat="false" ht="15" hidden="false" customHeight="false" outlineLevel="0" collapsed="false">
      <c r="C93" s="32"/>
      <c r="D93" s="32"/>
      <c r="E93" s="33"/>
    </row>
    <row r="94" customFormat="false" ht="15" hidden="false" customHeight="false" outlineLevel="0" collapsed="false">
      <c r="C94" s="32"/>
      <c r="D94" s="32"/>
      <c r="E94" s="33"/>
    </row>
    <row r="95" customFormat="false" ht="15" hidden="false" customHeight="false" outlineLevel="0" collapsed="false">
      <c r="C95" s="32"/>
      <c r="D95" s="32"/>
      <c r="E95" s="33"/>
    </row>
    <row r="96" customFormat="false" ht="15" hidden="false" customHeight="false" outlineLevel="0" collapsed="false">
      <c r="C96" s="32"/>
      <c r="D96" s="32"/>
      <c r="E96" s="33"/>
    </row>
    <row r="97" customFormat="false" ht="15" hidden="false" customHeight="false" outlineLevel="0" collapsed="false">
      <c r="C97" s="32"/>
      <c r="D97" s="32"/>
      <c r="E97" s="33"/>
    </row>
    <row r="98" customFormat="false" ht="15" hidden="false" customHeight="false" outlineLevel="0" collapsed="false">
      <c r="C98" s="32"/>
      <c r="D98" s="32"/>
      <c r="E98" s="33"/>
    </row>
    <row r="99" customFormat="false" ht="15" hidden="false" customHeight="false" outlineLevel="0" collapsed="false">
      <c r="C99" s="32"/>
      <c r="D99" s="32"/>
      <c r="E99" s="33"/>
    </row>
    <row r="100" customFormat="false" ht="15" hidden="false" customHeight="false" outlineLevel="0" collapsed="false">
      <c r="C100" s="32"/>
      <c r="D100" s="32"/>
      <c r="E100" s="33"/>
    </row>
    <row r="101" customFormat="false" ht="15" hidden="false" customHeight="false" outlineLevel="0" collapsed="false">
      <c r="C101" s="32"/>
      <c r="D101" s="32"/>
      <c r="E101" s="33"/>
    </row>
    <row r="102" customFormat="false" ht="15" hidden="false" customHeight="false" outlineLevel="0" collapsed="false">
      <c r="C102" s="32"/>
      <c r="D102" s="32"/>
      <c r="E102" s="33"/>
    </row>
    <row r="103" customFormat="false" ht="15" hidden="false" customHeight="false" outlineLevel="0" collapsed="false">
      <c r="C103" s="32"/>
      <c r="D103" s="32"/>
      <c r="E103" s="33"/>
    </row>
    <row r="104" customFormat="false" ht="15" hidden="false" customHeight="false" outlineLevel="0" collapsed="false">
      <c r="C104" s="32"/>
      <c r="D104" s="32"/>
      <c r="E104" s="33"/>
    </row>
    <row r="105" customFormat="false" ht="15" hidden="false" customHeight="false" outlineLevel="0" collapsed="false">
      <c r="C105" s="32"/>
      <c r="D105" s="32"/>
      <c r="E105" s="33"/>
    </row>
    <row r="106" customFormat="false" ht="15" hidden="false" customHeight="false" outlineLevel="0" collapsed="false">
      <c r="C106" s="32"/>
      <c r="D106" s="32"/>
      <c r="E106" s="33"/>
    </row>
    <row r="107" customFormat="false" ht="15" hidden="false" customHeight="false" outlineLevel="0" collapsed="false">
      <c r="C107" s="32"/>
      <c r="D107" s="32"/>
      <c r="E107" s="33"/>
    </row>
    <row r="108" customFormat="false" ht="15" hidden="false" customHeight="false" outlineLevel="0" collapsed="false">
      <c r="C108" s="32"/>
      <c r="D108" s="32"/>
      <c r="E108" s="33"/>
    </row>
    <row r="109" customFormat="false" ht="15" hidden="false" customHeight="false" outlineLevel="0" collapsed="false">
      <c r="C109" s="32"/>
      <c r="D109" s="32"/>
      <c r="E109" s="33"/>
    </row>
    <row r="110" customFormat="false" ht="15" hidden="false" customHeight="false" outlineLevel="0" collapsed="false">
      <c r="C110" s="32"/>
      <c r="D110" s="32"/>
      <c r="E110" s="33"/>
    </row>
    <row r="111" customFormat="false" ht="15" hidden="false" customHeight="false" outlineLevel="0" collapsed="false">
      <c r="C111" s="32"/>
      <c r="D111" s="32"/>
      <c r="E111" s="33"/>
    </row>
    <row r="112" customFormat="false" ht="15" hidden="false" customHeight="false" outlineLevel="0" collapsed="false">
      <c r="C112" s="32"/>
      <c r="D112" s="32"/>
      <c r="E112" s="33"/>
    </row>
    <row r="113" customFormat="false" ht="15" hidden="false" customHeight="false" outlineLevel="0" collapsed="false">
      <c r="C113" s="32"/>
      <c r="D113" s="32"/>
      <c r="E113" s="33"/>
    </row>
    <row r="114" customFormat="false" ht="15" hidden="false" customHeight="false" outlineLevel="0" collapsed="false">
      <c r="C114" s="32"/>
      <c r="D114" s="32"/>
      <c r="E114" s="33"/>
    </row>
    <row r="115" customFormat="false" ht="15" hidden="false" customHeight="false" outlineLevel="0" collapsed="false">
      <c r="C115" s="32"/>
      <c r="D115" s="32"/>
      <c r="E115" s="33"/>
    </row>
    <row r="116" customFormat="false" ht="15" hidden="false" customHeight="false" outlineLevel="0" collapsed="false">
      <c r="C116" s="32"/>
      <c r="D116" s="32"/>
      <c r="E116" s="33"/>
    </row>
    <row r="117" customFormat="false" ht="15" hidden="false" customHeight="false" outlineLevel="0" collapsed="false">
      <c r="C117" s="32"/>
      <c r="D117" s="32"/>
      <c r="E117" s="33"/>
    </row>
    <row r="118" customFormat="false" ht="15" hidden="false" customHeight="false" outlineLevel="0" collapsed="false">
      <c r="C118" s="32"/>
      <c r="D118" s="32"/>
      <c r="E118" s="33"/>
    </row>
    <row r="119" customFormat="false" ht="15" hidden="false" customHeight="false" outlineLevel="0" collapsed="false">
      <c r="C119" s="32"/>
      <c r="D119" s="32"/>
      <c r="E119" s="33"/>
    </row>
    <row r="120" customFormat="false" ht="15" hidden="false" customHeight="false" outlineLevel="0" collapsed="false">
      <c r="C120" s="32"/>
      <c r="D120" s="32"/>
      <c r="E120" s="33"/>
    </row>
    <row r="121" customFormat="false" ht="15" hidden="false" customHeight="false" outlineLevel="0" collapsed="false">
      <c r="C121" s="32"/>
      <c r="D121" s="32"/>
      <c r="E121" s="33"/>
    </row>
    <row r="122" customFormat="false" ht="15" hidden="false" customHeight="false" outlineLevel="0" collapsed="false">
      <c r="C122" s="32"/>
      <c r="D122" s="32"/>
      <c r="E122" s="33"/>
    </row>
    <row r="123" customFormat="false" ht="15" hidden="false" customHeight="false" outlineLevel="0" collapsed="false">
      <c r="C123" s="32"/>
      <c r="D123" s="32"/>
      <c r="E123" s="33"/>
    </row>
    <row r="124" customFormat="false" ht="15" hidden="false" customHeight="false" outlineLevel="0" collapsed="false">
      <c r="C124" s="32"/>
      <c r="D124" s="32"/>
      <c r="E124" s="33"/>
    </row>
    <row r="125" customFormat="false" ht="15" hidden="false" customHeight="false" outlineLevel="0" collapsed="false">
      <c r="C125" s="32"/>
      <c r="D125" s="32"/>
      <c r="E125" s="33"/>
    </row>
    <row r="126" customFormat="false" ht="15" hidden="false" customHeight="false" outlineLevel="0" collapsed="false">
      <c r="C126" s="32"/>
      <c r="D126" s="32"/>
      <c r="E126" s="33"/>
    </row>
    <row r="127" customFormat="false" ht="15" hidden="false" customHeight="false" outlineLevel="0" collapsed="false">
      <c r="C127" s="32"/>
      <c r="D127" s="32"/>
      <c r="E127" s="33"/>
    </row>
    <row r="128" customFormat="false" ht="15" hidden="false" customHeight="false" outlineLevel="0" collapsed="false">
      <c r="C128" s="32"/>
      <c r="D128" s="32"/>
      <c r="E128" s="33"/>
    </row>
    <row r="129" customFormat="false" ht="15" hidden="false" customHeight="false" outlineLevel="0" collapsed="false">
      <c r="C129" s="32"/>
      <c r="D129" s="32"/>
      <c r="E129" s="33"/>
    </row>
    <row r="130" customFormat="false" ht="15" hidden="false" customHeight="false" outlineLevel="0" collapsed="false">
      <c r="C130" s="32"/>
      <c r="D130" s="32"/>
      <c r="E130" s="33"/>
    </row>
    <row r="131" customFormat="false" ht="15" hidden="false" customHeight="false" outlineLevel="0" collapsed="false">
      <c r="C131" s="32"/>
      <c r="D131" s="32"/>
      <c r="E131" s="33"/>
    </row>
    <row r="132" customFormat="false" ht="15" hidden="false" customHeight="false" outlineLevel="0" collapsed="false">
      <c r="C132" s="32"/>
      <c r="D132" s="32"/>
      <c r="E132" s="33"/>
    </row>
    <row r="133" customFormat="false" ht="15" hidden="false" customHeight="false" outlineLevel="0" collapsed="false">
      <c r="C133" s="32"/>
      <c r="D133" s="32"/>
      <c r="E133" s="33"/>
    </row>
    <row r="134" customFormat="false" ht="15" hidden="false" customHeight="false" outlineLevel="0" collapsed="false">
      <c r="C134" s="32"/>
      <c r="D134" s="32"/>
      <c r="E134" s="33"/>
    </row>
    <row r="135" customFormat="false" ht="15" hidden="false" customHeight="false" outlineLevel="0" collapsed="false">
      <c r="C135" s="32"/>
      <c r="D135" s="32"/>
      <c r="E135" s="33"/>
    </row>
    <row r="136" customFormat="false" ht="15" hidden="false" customHeight="false" outlineLevel="0" collapsed="false">
      <c r="C136" s="32"/>
      <c r="D136" s="32"/>
      <c r="E136" s="33"/>
    </row>
    <row r="137" customFormat="false" ht="15" hidden="false" customHeight="false" outlineLevel="0" collapsed="false">
      <c r="C137" s="32"/>
      <c r="D137" s="32"/>
      <c r="E137" s="33"/>
    </row>
    <row r="138" customFormat="false" ht="15" hidden="false" customHeight="false" outlineLevel="0" collapsed="false">
      <c r="C138" s="32"/>
      <c r="D138" s="32"/>
      <c r="E138" s="33"/>
    </row>
    <row r="139" customFormat="false" ht="15" hidden="false" customHeight="false" outlineLevel="0" collapsed="false">
      <c r="C139" s="32"/>
      <c r="D139" s="32"/>
      <c r="E139" s="33"/>
    </row>
    <row r="140" customFormat="false" ht="15" hidden="false" customHeight="false" outlineLevel="0" collapsed="false">
      <c r="C140" s="32"/>
      <c r="D140" s="32"/>
      <c r="E140" s="33"/>
    </row>
    <row r="141" customFormat="false" ht="15" hidden="false" customHeight="false" outlineLevel="0" collapsed="false">
      <c r="C141" s="32"/>
      <c r="D141" s="32"/>
      <c r="E141" s="33"/>
    </row>
    <row r="142" customFormat="false" ht="15" hidden="false" customHeight="false" outlineLevel="0" collapsed="false">
      <c r="C142" s="32"/>
      <c r="D142" s="32"/>
      <c r="E142" s="33"/>
    </row>
    <row r="143" customFormat="false" ht="15" hidden="false" customHeight="false" outlineLevel="0" collapsed="false">
      <c r="C143" s="32"/>
      <c r="D143" s="32"/>
      <c r="E143" s="33"/>
    </row>
    <row r="144" customFormat="false" ht="15" hidden="false" customHeight="false" outlineLevel="0" collapsed="false">
      <c r="C144" s="32"/>
      <c r="D144" s="32"/>
      <c r="E144" s="33"/>
    </row>
    <row r="145" customFormat="false" ht="15" hidden="false" customHeight="false" outlineLevel="0" collapsed="false">
      <c r="C145" s="32"/>
      <c r="D145" s="32"/>
      <c r="E145" s="33"/>
    </row>
    <row r="146" customFormat="false" ht="15" hidden="false" customHeight="false" outlineLevel="0" collapsed="false">
      <c r="C146" s="32"/>
      <c r="D146" s="32"/>
      <c r="E146" s="33"/>
    </row>
    <row r="147" customFormat="false" ht="15" hidden="false" customHeight="false" outlineLevel="0" collapsed="false">
      <c r="C147" s="32"/>
      <c r="D147" s="32"/>
      <c r="E147" s="33"/>
    </row>
    <row r="148" customFormat="false" ht="15" hidden="false" customHeight="false" outlineLevel="0" collapsed="false">
      <c r="C148" s="32"/>
      <c r="D148" s="32"/>
      <c r="E148" s="33"/>
    </row>
    <row r="149" customFormat="false" ht="15" hidden="false" customHeight="false" outlineLevel="0" collapsed="false">
      <c r="C149" s="32"/>
      <c r="D149" s="32"/>
      <c r="E149" s="33"/>
    </row>
    <row r="150" customFormat="false" ht="15" hidden="false" customHeight="false" outlineLevel="0" collapsed="false">
      <c r="C150" s="32"/>
      <c r="D150" s="32"/>
      <c r="E150" s="33"/>
    </row>
    <row r="151" customFormat="false" ht="15" hidden="false" customHeight="false" outlineLevel="0" collapsed="false">
      <c r="C151" s="32"/>
      <c r="D151" s="32"/>
      <c r="E151" s="33"/>
    </row>
    <row r="152" customFormat="false" ht="15" hidden="false" customHeight="false" outlineLevel="0" collapsed="false">
      <c r="C152" s="32"/>
      <c r="D152" s="32"/>
      <c r="E152" s="33"/>
    </row>
    <row r="153" customFormat="false" ht="15" hidden="false" customHeight="false" outlineLevel="0" collapsed="false">
      <c r="C153" s="32"/>
      <c r="D153" s="32"/>
      <c r="E153" s="33"/>
    </row>
    <row r="154" customFormat="false" ht="15" hidden="false" customHeight="false" outlineLevel="0" collapsed="false">
      <c r="C154" s="32"/>
      <c r="D154" s="32"/>
      <c r="E154" s="33"/>
    </row>
    <row r="155" customFormat="false" ht="15" hidden="false" customHeight="false" outlineLevel="0" collapsed="false">
      <c r="C155" s="32"/>
      <c r="D155" s="32"/>
      <c r="E155" s="33"/>
    </row>
    <row r="156" customFormat="false" ht="15" hidden="false" customHeight="false" outlineLevel="0" collapsed="false">
      <c r="C156" s="32"/>
      <c r="D156" s="32"/>
      <c r="E156" s="33"/>
    </row>
    <row r="157" customFormat="false" ht="15" hidden="false" customHeight="false" outlineLevel="0" collapsed="false">
      <c r="C157" s="32"/>
      <c r="D157" s="32"/>
      <c r="E157" s="33"/>
    </row>
    <row r="158" customFormat="false" ht="15" hidden="false" customHeight="false" outlineLevel="0" collapsed="false">
      <c r="C158" s="32"/>
      <c r="D158" s="32"/>
      <c r="E158" s="33"/>
    </row>
    <row r="159" customFormat="false" ht="15" hidden="false" customHeight="false" outlineLevel="0" collapsed="false">
      <c r="C159" s="32"/>
      <c r="D159" s="32"/>
      <c r="E159" s="33"/>
    </row>
    <row r="160" customFormat="false" ht="15" hidden="false" customHeight="false" outlineLevel="0" collapsed="false">
      <c r="C160" s="32"/>
      <c r="D160" s="32"/>
      <c r="E160" s="33"/>
    </row>
    <row r="161" customFormat="false" ht="15" hidden="false" customHeight="false" outlineLevel="0" collapsed="false">
      <c r="C161" s="32"/>
      <c r="D161" s="32"/>
      <c r="E161" s="33"/>
    </row>
    <row r="162" customFormat="false" ht="15" hidden="false" customHeight="false" outlineLevel="0" collapsed="false">
      <c r="C162" s="32"/>
      <c r="D162" s="32"/>
      <c r="E162" s="33"/>
    </row>
    <row r="163" customFormat="false" ht="15" hidden="false" customHeight="false" outlineLevel="0" collapsed="false">
      <c r="C163" s="32"/>
      <c r="D163" s="32"/>
      <c r="E163" s="33"/>
    </row>
    <row r="164" customFormat="false" ht="15" hidden="false" customHeight="false" outlineLevel="0" collapsed="false">
      <c r="C164" s="32"/>
      <c r="D164" s="32"/>
      <c r="E164" s="33"/>
    </row>
    <row r="165" customFormat="false" ht="15" hidden="false" customHeight="false" outlineLevel="0" collapsed="false">
      <c r="C165" s="32"/>
      <c r="D165" s="32"/>
      <c r="E165" s="33"/>
    </row>
    <row r="166" customFormat="false" ht="15" hidden="false" customHeight="false" outlineLevel="0" collapsed="false">
      <c r="C166" s="32"/>
      <c r="D166" s="32"/>
      <c r="E166" s="33"/>
    </row>
    <row r="167" customFormat="false" ht="15" hidden="false" customHeight="false" outlineLevel="0" collapsed="false">
      <c r="C167" s="32"/>
      <c r="D167" s="32"/>
      <c r="E167" s="33"/>
    </row>
    <row r="168" customFormat="false" ht="15" hidden="false" customHeight="false" outlineLevel="0" collapsed="false">
      <c r="C168" s="32"/>
      <c r="D168" s="32"/>
      <c r="E168" s="33"/>
    </row>
    <row r="169" customFormat="false" ht="15" hidden="false" customHeight="false" outlineLevel="0" collapsed="false">
      <c r="C169" s="32"/>
      <c r="D169" s="32"/>
      <c r="E169" s="33"/>
    </row>
    <row r="170" customFormat="false" ht="15" hidden="false" customHeight="false" outlineLevel="0" collapsed="false">
      <c r="C170" s="32"/>
      <c r="D170" s="32"/>
      <c r="E170" s="33"/>
    </row>
    <row r="171" customFormat="false" ht="15" hidden="false" customHeight="false" outlineLevel="0" collapsed="false">
      <c r="C171" s="32"/>
      <c r="D171" s="32"/>
      <c r="E171" s="33"/>
    </row>
    <row r="172" customFormat="false" ht="15" hidden="false" customHeight="false" outlineLevel="0" collapsed="false">
      <c r="C172" s="32"/>
      <c r="D172" s="32"/>
      <c r="E172" s="33"/>
    </row>
    <row r="173" customFormat="false" ht="15" hidden="false" customHeight="false" outlineLevel="0" collapsed="false">
      <c r="C173" s="32"/>
      <c r="D173" s="32"/>
      <c r="E173" s="33"/>
    </row>
    <row r="174" customFormat="false" ht="15" hidden="false" customHeight="false" outlineLevel="0" collapsed="false">
      <c r="C174" s="32"/>
      <c r="D174" s="32"/>
      <c r="E174" s="33"/>
    </row>
    <row r="175" customFormat="false" ht="15" hidden="false" customHeight="false" outlineLevel="0" collapsed="false">
      <c r="C175" s="32"/>
      <c r="D175" s="32"/>
      <c r="E175" s="33"/>
    </row>
    <row r="176" customFormat="false" ht="15" hidden="false" customHeight="false" outlineLevel="0" collapsed="false">
      <c r="C176" s="32"/>
      <c r="D176" s="32"/>
      <c r="E176" s="33"/>
    </row>
    <row r="177" customFormat="false" ht="15" hidden="false" customHeight="false" outlineLevel="0" collapsed="false">
      <c r="C177" s="32"/>
      <c r="D177" s="32"/>
      <c r="E177" s="33"/>
    </row>
    <row r="178" customFormat="false" ht="15" hidden="false" customHeight="false" outlineLevel="0" collapsed="false">
      <c r="C178" s="32"/>
      <c r="D178" s="32"/>
      <c r="E178" s="33"/>
    </row>
    <row r="179" customFormat="false" ht="15" hidden="false" customHeight="false" outlineLevel="0" collapsed="false">
      <c r="C179" s="32"/>
      <c r="D179" s="32"/>
      <c r="E179" s="33"/>
    </row>
    <row r="180" customFormat="false" ht="15" hidden="false" customHeight="false" outlineLevel="0" collapsed="false">
      <c r="C180" s="32"/>
      <c r="D180" s="32"/>
      <c r="E180" s="33"/>
    </row>
    <row r="181" customFormat="false" ht="15" hidden="false" customHeight="false" outlineLevel="0" collapsed="false">
      <c r="C181" s="32"/>
      <c r="D181" s="32"/>
      <c r="E181" s="33"/>
    </row>
    <row r="182" customFormat="false" ht="15" hidden="false" customHeight="false" outlineLevel="0" collapsed="false">
      <c r="C182" s="32"/>
      <c r="D182" s="32"/>
      <c r="E182" s="33"/>
    </row>
    <row r="183" customFormat="false" ht="15" hidden="false" customHeight="false" outlineLevel="0" collapsed="false">
      <c r="C183" s="32"/>
      <c r="D183" s="32"/>
      <c r="E183" s="33"/>
    </row>
    <row r="184" customFormat="false" ht="15" hidden="false" customHeight="false" outlineLevel="0" collapsed="false">
      <c r="C184" s="32"/>
      <c r="D184" s="32"/>
      <c r="E184" s="33"/>
    </row>
    <row r="185" customFormat="false" ht="15" hidden="false" customHeight="false" outlineLevel="0" collapsed="false">
      <c r="C185" s="32"/>
      <c r="D185" s="32"/>
      <c r="E185" s="33"/>
    </row>
    <row r="186" customFormat="false" ht="15" hidden="false" customHeight="false" outlineLevel="0" collapsed="false">
      <c r="C186" s="32"/>
      <c r="D186" s="32"/>
      <c r="E186" s="33"/>
    </row>
    <row r="187" customFormat="false" ht="15" hidden="false" customHeight="false" outlineLevel="0" collapsed="false">
      <c r="C187" s="32"/>
      <c r="D187" s="32"/>
      <c r="E187" s="33"/>
    </row>
    <row r="188" customFormat="false" ht="15" hidden="false" customHeight="false" outlineLevel="0" collapsed="false">
      <c r="C188" s="32"/>
      <c r="D188" s="32"/>
      <c r="E188" s="33"/>
    </row>
    <row r="189" customFormat="false" ht="15" hidden="false" customHeight="false" outlineLevel="0" collapsed="false">
      <c r="C189" s="32"/>
      <c r="D189" s="32"/>
      <c r="E189" s="33"/>
    </row>
    <row r="190" customFormat="false" ht="15" hidden="false" customHeight="false" outlineLevel="0" collapsed="false">
      <c r="C190" s="32"/>
      <c r="D190" s="32"/>
      <c r="E190" s="33"/>
    </row>
    <row r="191" customFormat="false" ht="15" hidden="false" customHeight="false" outlineLevel="0" collapsed="false">
      <c r="C191" s="32"/>
      <c r="D191" s="32"/>
      <c r="E191" s="33"/>
    </row>
    <row r="192" customFormat="false" ht="15" hidden="false" customHeight="false" outlineLevel="0" collapsed="false">
      <c r="C192" s="32"/>
      <c r="D192" s="32"/>
      <c r="E192" s="33"/>
    </row>
    <row r="193" customFormat="false" ht="15" hidden="false" customHeight="false" outlineLevel="0" collapsed="false">
      <c r="C193" s="32"/>
      <c r="D193" s="32"/>
      <c r="E193" s="33"/>
    </row>
    <row r="194" customFormat="false" ht="15" hidden="false" customHeight="false" outlineLevel="0" collapsed="false">
      <c r="C194" s="32"/>
      <c r="D194" s="32"/>
      <c r="E194" s="33"/>
    </row>
    <row r="195" customFormat="false" ht="15" hidden="false" customHeight="false" outlineLevel="0" collapsed="false">
      <c r="C195" s="32"/>
      <c r="D195" s="32"/>
      <c r="E195" s="33"/>
    </row>
    <row r="196" customFormat="false" ht="15" hidden="false" customHeight="false" outlineLevel="0" collapsed="false">
      <c r="C196" s="32"/>
      <c r="D196" s="32"/>
      <c r="E196" s="33"/>
    </row>
    <row r="197" customFormat="false" ht="15" hidden="false" customHeight="false" outlineLevel="0" collapsed="false">
      <c r="C197" s="32"/>
      <c r="D197" s="32"/>
      <c r="E197" s="33"/>
    </row>
    <row r="198" customFormat="false" ht="15" hidden="false" customHeight="false" outlineLevel="0" collapsed="false">
      <c r="C198" s="32"/>
      <c r="D198" s="32"/>
      <c r="E198" s="33"/>
    </row>
    <row r="199" customFormat="false" ht="15" hidden="false" customHeight="false" outlineLevel="0" collapsed="false">
      <c r="C199" s="32"/>
      <c r="D199" s="32"/>
      <c r="E199" s="33"/>
    </row>
    <row r="200" customFormat="false" ht="15" hidden="false" customHeight="false" outlineLevel="0" collapsed="false">
      <c r="C200" s="32"/>
      <c r="D200" s="32"/>
      <c r="E200" s="33"/>
    </row>
    <row r="201" customFormat="false" ht="15" hidden="false" customHeight="false" outlineLevel="0" collapsed="false">
      <c r="C201" s="32"/>
      <c r="D201" s="32"/>
      <c r="E201" s="33"/>
    </row>
    <row r="202" customFormat="false" ht="15" hidden="false" customHeight="false" outlineLevel="0" collapsed="false">
      <c r="C202" s="32"/>
      <c r="D202" s="32"/>
      <c r="E202" s="33"/>
    </row>
    <row r="203" customFormat="false" ht="15" hidden="false" customHeight="false" outlineLevel="0" collapsed="false">
      <c r="C203" s="32"/>
      <c r="D203" s="32"/>
      <c r="E203" s="33"/>
    </row>
    <row r="204" customFormat="false" ht="15" hidden="false" customHeight="false" outlineLevel="0" collapsed="false">
      <c r="C204" s="32"/>
      <c r="D204" s="32"/>
      <c r="E204" s="33"/>
    </row>
    <row r="205" customFormat="false" ht="15" hidden="false" customHeight="false" outlineLevel="0" collapsed="false">
      <c r="C205" s="32"/>
      <c r="D205" s="32"/>
      <c r="E205" s="33"/>
    </row>
    <row r="206" customFormat="false" ht="15" hidden="false" customHeight="false" outlineLevel="0" collapsed="false">
      <c r="C206" s="32"/>
      <c r="D206" s="32"/>
      <c r="E206" s="33"/>
    </row>
    <row r="207" customFormat="false" ht="15" hidden="false" customHeight="false" outlineLevel="0" collapsed="false">
      <c r="C207" s="32"/>
      <c r="D207" s="32"/>
      <c r="E207" s="33"/>
    </row>
    <row r="208" customFormat="false" ht="15" hidden="false" customHeight="false" outlineLevel="0" collapsed="false">
      <c r="C208" s="32"/>
      <c r="D208" s="32"/>
      <c r="E208" s="33"/>
    </row>
    <row r="209" customFormat="false" ht="15" hidden="false" customHeight="false" outlineLevel="0" collapsed="false">
      <c r="C209" s="32"/>
      <c r="D209" s="32"/>
      <c r="E209" s="33"/>
    </row>
    <row r="210" customFormat="false" ht="15" hidden="false" customHeight="false" outlineLevel="0" collapsed="false">
      <c r="C210" s="32"/>
      <c r="D210" s="32"/>
      <c r="E210" s="33"/>
    </row>
    <row r="211" customFormat="false" ht="15" hidden="false" customHeight="false" outlineLevel="0" collapsed="false">
      <c r="C211" s="32"/>
      <c r="D211" s="32"/>
      <c r="E211" s="33"/>
    </row>
    <row r="212" customFormat="false" ht="15" hidden="false" customHeight="false" outlineLevel="0" collapsed="false">
      <c r="C212" s="32"/>
      <c r="D212" s="32"/>
      <c r="E212" s="33"/>
    </row>
    <row r="213" customFormat="false" ht="15" hidden="false" customHeight="false" outlineLevel="0" collapsed="false">
      <c r="C213" s="32"/>
      <c r="D213" s="32"/>
      <c r="E213" s="33"/>
    </row>
    <row r="214" customFormat="false" ht="15" hidden="false" customHeight="false" outlineLevel="0" collapsed="false">
      <c r="C214" s="32"/>
      <c r="D214" s="32"/>
      <c r="E214" s="33"/>
    </row>
    <row r="215" customFormat="false" ht="15" hidden="false" customHeight="false" outlineLevel="0" collapsed="false">
      <c r="C215" s="32"/>
      <c r="D215" s="32"/>
      <c r="E215" s="33"/>
    </row>
    <row r="216" customFormat="false" ht="15" hidden="false" customHeight="false" outlineLevel="0" collapsed="false">
      <c r="C216" s="32"/>
      <c r="D216" s="32"/>
      <c r="E216" s="33"/>
    </row>
    <row r="217" customFormat="false" ht="15" hidden="false" customHeight="false" outlineLevel="0" collapsed="false">
      <c r="C217" s="32"/>
      <c r="D217" s="32"/>
      <c r="E217" s="33"/>
    </row>
    <row r="218" customFormat="false" ht="15" hidden="false" customHeight="false" outlineLevel="0" collapsed="false">
      <c r="C218" s="32"/>
      <c r="D218" s="32"/>
      <c r="E218" s="33"/>
    </row>
    <row r="219" customFormat="false" ht="15" hidden="false" customHeight="false" outlineLevel="0" collapsed="false">
      <c r="C219" s="32"/>
      <c r="D219" s="32"/>
      <c r="E219" s="33"/>
    </row>
    <row r="220" customFormat="false" ht="15" hidden="false" customHeight="false" outlineLevel="0" collapsed="false">
      <c r="C220" s="32"/>
      <c r="D220" s="32"/>
      <c r="E220" s="33"/>
    </row>
    <row r="221" customFormat="false" ht="15" hidden="false" customHeight="false" outlineLevel="0" collapsed="false">
      <c r="C221" s="32"/>
      <c r="D221" s="32"/>
      <c r="E221" s="33"/>
    </row>
    <row r="222" customFormat="false" ht="15" hidden="false" customHeight="false" outlineLevel="0" collapsed="false">
      <c r="C222" s="32"/>
      <c r="D222" s="32"/>
      <c r="E222" s="33"/>
    </row>
    <row r="223" customFormat="false" ht="15" hidden="false" customHeight="false" outlineLevel="0" collapsed="false">
      <c r="C223" s="32"/>
      <c r="D223" s="32"/>
      <c r="E223" s="33"/>
    </row>
    <row r="224" customFormat="false" ht="15" hidden="false" customHeight="false" outlineLevel="0" collapsed="false">
      <c r="C224" s="32"/>
      <c r="D224" s="32"/>
      <c r="E224" s="33"/>
    </row>
  </sheetData>
  <hyperlinks>
    <hyperlink ref="C2" r:id="rId1" display="Dacosta Balbo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34" width="11.42"/>
  </cols>
  <sheetData>
    <row r="1" customFormat="false" ht="15.75" hidden="false" customHeight="false" outlineLevel="0" collapsed="false">
      <c r="A1" s="35" t="s">
        <v>48</v>
      </c>
      <c r="B1" s="35"/>
      <c r="C1" s="36"/>
      <c r="D1" s="36"/>
      <c r="E1" s="36"/>
      <c r="F1" s="36"/>
      <c r="G1" s="36"/>
    </row>
    <row r="2" customFormat="false" ht="15" hidden="false" customHeight="true" outlineLevel="0" collapsed="false">
      <c r="A2" s="37" t="s">
        <v>49</v>
      </c>
      <c r="B2" s="38" t="s">
        <v>50</v>
      </c>
      <c r="C2" s="39" t="s">
        <v>51</v>
      </c>
      <c r="D2" s="38" t="s">
        <v>52</v>
      </c>
      <c r="E2" s="40" t="s">
        <v>53</v>
      </c>
      <c r="F2" s="38" t="s">
        <v>54</v>
      </c>
      <c r="G2" s="41" t="s">
        <v>55</v>
      </c>
    </row>
    <row r="3" customFormat="false" ht="15.75" hidden="false" customHeight="false" outlineLevel="0" collapsed="false">
      <c r="A3" s="37"/>
      <c r="B3" s="38"/>
      <c r="C3" s="39"/>
      <c r="D3" s="38"/>
      <c r="E3" s="42" t="s">
        <v>56</v>
      </c>
      <c r="F3" s="38"/>
      <c r="G3" s="41"/>
    </row>
    <row r="4" s="51" customFormat="true" ht="15.75" hidden="false" customHeight="false" outlineLevel="0" collapsed="false">
      <c r="A4" s="43" t="s">
        <v>57</v>
      </c>
      <c r="B4" s="44" t="e">
        <f aca="false">IF(ISBLANK(A4)," ",VLOOKUP(A4,#NAME?,MATCH("Descripción",#REF!,0),FALSE()))</f>
        <v>#REF!</v>
      </c>
      <c r="C4" s="45" t="n">
        <v>4</v>
      </c>
      <c r="D4" s="46" t="e">
        <f aca="false">IF(ISBLANK(A4)," ",VLOOKUP(A4,#NAME?,MATCH("Precio Unidad",#REF!,0),FALSE()))</f>
        <v>#REF!</v>
      </c>
      <c r="E4" s="47" t="e">
        <f aca="false">IF(ISBLANK(A4)," ",VLOOKUP(A4,#NAME?,MATCH("descuento%",#REF!,0),FALSE()))</f>
        <v>#REF!</v>
      </c>
      <c r="F4" s="48" t="e">
        <f aca="false">IF(ISBLANK(C4)," ",D4*E4)</f>
        <v>#REF!</v>
      </c>
      <c r="G4" s="49" t="e">
        <f aca="false">IF(ISBLANK(C4)," ",C4*D4-F4)</f>
        <v>#REF!</v>
      </c>
      <c r="H4" s="50"/>
    </row>
    <row r="5" s="51" customFormat="true" ht="15" hidden="false" customHeight="false" outlineLevel="0" collapsed="false">
      <c r="A5" s="52" t="s">
        <v>58</v>
      </c>
      <c r="B5" s="44" t="e">
        <f aca="false">IF(ISBLANK(A5)," ",VLOOKUP(A5,#NAME?,MATCH("Descripción",#REF!,0),FALSE()))</f>
        <v>#REF!</v>
      </c>
      <c r="C5" s="53" t="n">
        <v>2</v>
      </c>
      <c r="D5" s="46" t="e">
        <f aca="false">IF(ISBLANK(A5)," ",VLOOKUP(A5,#NAME?,MATCH("Precio Unidad",#REF!,0),FALSE()))</f>
        <v>#REF!</v>
      </c>
      <c r="E5" s="47" t="e">
        <f aca="false">IF(ISBLANK(A5)," ",VLOOKUP(A5,#NAME?,MATCH("descuento%",#REF!,0),FALSE()))</f>
        <v>#REF!</v>
      </c>
      <c r="F5" s="48" t="e">
        <f aca="false">IF(ISBLANK(C5)," ",D5*E5)</f>
        <v>#REF!</v>
      </c>
      <c r="G5" s="49" t="e">
        <f aca="false">IF(ISBLANK(C5)," ",C5*D5-F5)</f>
        <v>#REF!</v>
      </c>
      <c r="H5" s="50"/>
    </row>
    <row r="6" s="51" customFormat="true" ht="15.75" hidden="false" customHeight="false" outlineLevel="0" collapsed="false">
      <c r="A6" s="54" t="s">
        <v>59</v>
      </c>
      <c r="B6" s="55" t="e">
        <f aca="false">IF(ISBLANK(A6)," ",VLOOKUP(A6,#NAME?,MATCH("Descripción",#REF!,0),FALSE()))</f>
        <v>#REF!</v>
      </c>
      <c r="C6" s="56" t="n">
        <v>3</v>
      </c>
      <c r="D6" s="57" t="e">
        <f aca="false">IF(ISBLANK(A6)," ",VLOOKUP(A6,#NAME?,MATCH("Precio Unidad",#REF!,0),FALSE()))</f>
        <v>#REF!</v>
      </c>
      <c r="E6" s="58" t="e">
        <f aca="false">IF(ISBLANK(A6)," ",VLOOKUP(A6,#NAME?,MATCH("descuento%",#REF!,0),FALSE()))</f>
        <v>#REF!</v>
      </c>
      <c r="F6" s="59" t="e">
        <f aca="false">IF(ISBLANK(C6)," ",D6*E6)</f>
        <v>#REF!</v>
      </c>
      <c r="G6" s="60" t="e">
        <f aca="false">IF(ISBLANK(C6)," ",C6*D6-F6)</f>
        <v>#REF!</v>
      </c>
      <c r="H6" s="50"/>
    </row>
    <row r="7" customFormat="false" ht="15" hidden="false" customHeight="false" outlineLevel="0" collapsed="false">
      <c r="C7" s="34"/>
      <c r="D7" s="34"/>
      <c r="E7" s="34"/>
      <c r="F7" s="34"/>
      <c r="G7" s="34"/>
    </row>
    <row r="8" customFormat="false" ht="15.75" hidden="false" customHeight="false" outlineLevel="0" collapsed="false">
      <c r="A8" s="61" t="s">
        <v>60</v>
      </c>
      <c r="B8" s="61"/>
      <c r="C8" s="36"/>
      <c r="D8" s="36"/>
      <c r="E8" s="36"/>
      <c r="F8" s="36"/>
      <c r="G8" s="36"/>
    </row>
    <row r="9" customFormat="false" ht="15" hidden="false" customHeight="true" outlineLevel="0" collapsed="false">
      <c r="A9" s="62" t="s">
        <v>61</v>
      </c>
      <c r="B9" s="63" t="s">
        <v>62</v>
      </c>
      <c r="C9" s="64" t="s">
        <v>63</v>
      </c>
      <c r="D9" s="64"/>
      <c r="E9" s="64" t="s">
        <v>64</v>
      </c>
      <c r="F9" s="65" t="s">
        <v>4</v>
      </c>
      <c r="G9" s="66" t="s">
        <v>11</v>
      </c>
    </row>
    <row r="10" customFormat="false" ht="15.75" hidden="false" customHeight="true" outlineLevel="0" collapsed="false">
      <c r="A10" s="67" t="n">
        <v>1</v>
      </c>
      <c r="B10" s="68" t="s">
        <v>65</v>
      </c>
      <c r="C10" s="69" t="s">
        <v>66</v>
      </c>
      <c r="D10" s="69"/>
      <c r="E10" s="70" t="s">
        <v>67</v>
      </c>
      <c r="F10" s="71" t="n">
        <v>1234567890</v>
      </c>
      <c r="G10" s="72" t="s">
        <v>68</v>
      </c>
    </row>
    <row r="11" customFormat="false" ht="15" hidden="false" customHeight="false" outlineLevel="0" collapsed="false">
      <c r="A11" s="73"/>
      <c r="B11" s="73"/>
      <c r="C11" s="74"/>
      <c r="D11" s="74"/>
      <c r="E11" s="75"/>
      <c r="F11" s="76"/>
      <c r="G11" s="77"/>
    </row>
    <row r="12" customFormat="false" ht="15" hidden="false" customHeight="false" outlineLevel="0" collapsed="false">
      <c r="A12" s="78"/>
      <c r="B12" s="78"/>
      <c r="C12" s="79"/>
      <c r="D12" s="79"/>
      <c r="E12" s="80"/>
      <c r="F12" s="81"/>
      <c r="G12" s="82"/>
    </row>
    <row r="13" customFormat="false" ht="15.75" hidden="false" customHeight="false" outlineLevel="0" collapsed="false">
      <c r="A13" s="35" t="s">
        <v>69</v>
      </c>
      <c r="B13" s="35"/>
      <c r="C13" s="36"/>
      <c r="D13" s="36"/>
      <c r="E13" s="36"/>
      <c r="F13" s="83"/>
      <c r="G13" s="83"/>
    </row>
    <row r="14" customFormat="false" ht="15" hidden="false" customHeight="false" outlineLevel="0" collapsed="false">
      <c r="A14" s="84"/>
      <c r="B14" s="85" t="s">
        <v>70</v>
      </c>
      <c r="C14" s="86" t="s">
        <v>71</v>
      </c>
      <c r="D14" s="87" t="s">
        <v>52</v>
      </c>
      <c r="E14" s="88" t="s">
        <v>72</v>
      </c>
      <c r="F14" s="82"/>
      <c r="G14" s="82"/>
    </row>
    <row r="15" customFormat="false" ht="30" hidden="false" customHeight="false" outlineLevel="0" collapsed="false">
      <c r="A15" s="84"/>
      <c r="B15" s="89" t="s">
        <v>57</v>
      </c>
      <c r="C15" s="90" t="s">
        <v>73</v>
      </c>
      <c r="D15" s="91" t="n">
        <v>1000</v>
      </c>
      <c r="E15" s="92" t="n">
        <v>0.08</v>
      </c>
      <c r="F15" s="93"/>
      <c r="G15" s="82"/>
    </row>
    <row r="16" customFormat="false" ht="30" hidden="false" customHeight="false" outlineLevel="0" collapsed="false">
      <c r="A16" s="84"/>
      <c r="B16" s="89" t="s">
        <v>58</v>
      </c>
      <c r="C16" s="90" t="s">
        <v>74</v>
      </c>
      <c r="D16" s="91" t="n">
        <v>1500</v>
      </c>
      <c r="E16" s="94" t="n">
        <v>0.05</v>
      </c>
      <c r="F16" s="93"/>
      <c r="G16" s="82"/>
    </row>
    <row r="17" customFormat="false" ht="30" hidden="false" customHeight="false" outlineLevel="0" collapsed="false">
      <c r="A17" s="84"/>
      <c r="B17" s="89" t="s">
        <v>59</v>
      </c>
      <c r="C17" s="90" t="s">
        <v>75</v>
      </c>
      <c r="D17" s="91" t="n">
        <v>2000</v>
      </c>
      <c r="E17" s="94" t="n">
        <v>0.048</v>
      </c>
      <c r="F17" s="93"/>
      <c r="G17" s="82"/>
    </row>
    <row r="18" customFormat="false" ht="30.75" hidden="false" customHeight="false" outlineLevel="0" collapsed="false">
      <c r="A18" s="84"/>
      <c r="B18" s="95" t="s">
        <v>76</v>
      </c>
      <c r="C18" s="96" t="s">
        <v>77</v>
      </c>
      <c r="D18" s="97" t="n">
        <v>2500</v>
      </c>
      <c r="E18" s="98" t="n">
        <v>0.046</v>
      </c>
      <c r="F18" s="93"/>
      <c r="G18" s="82"/>
    </row>
    <row r="19" customFormat="false" ht="15" hidden="false" customHeight="false" outlineLevel="0" collapsed="false">
      <c r="A19" s="84"/>
      <c r="F19" s="34"/>
      <c r="G19" s="34"/>
    </row>
    <row r="20" customFormat="false" ht="15" hidden="false" customHeight="false" outlineLevel="0" collapsed="false">
      <c r="A20" s="84"/>
      <c r="F20" s="34"/>
      <c r="G20" s="34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0-06-13T09:59:29Z</cp:lastPrinted>
  <dcterms:modified xsi:type="dcterms:W3CDTF">2013-03-22T06:03:03Z</dcterms:modified>
  <cp:revision>1</cp:revision>
  <dc:subject>Teléfonos</dc:subject>
  <dc:title>Modelo Factura</dc:title>
</cp:coreProperties>
</file>