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2008" sheetId="1" state="visible" r:id="rId2"/>
    <sheet name="Calculo general" sheetId="2" state="visible" r:id="rId3"/>
    <sheet name="Valores sin vender" sheetId="3" state="visible" r:id="rId4"/>
    <sheet name="Datos fiscale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http://www.dacostabalboa.com/yoni</t>
  </si>
  <si>
    <t xml:space="preserve">OPERACIONES DE COMPRA DE ACCIONES</t>
  </si>
  <si>
    <t xml:space="preserve">OPERACIONES DE VENTA DE ACCIONES</t>
  </si>
  <si>
    <t xml:space="preserve">Diferencia Totales</t>
  </si>
  <si>
    <t xml:space="preserve">Nombre del valor</t>
  </si>
  <si>
    <t xml:space="preserve">Fecha Compra</t>
  </si>
  <si>
    <t xml:space="preserve">Nº de titulos</t>
  </si>
  <si>
    <t xml:space="preserve">Precio por título</t>
  </si>
  <si>
    <t xml:space="preserve">Total compra</t>
  </si>
  <si>
    <t xml:space="preserve">Gastos compra</t>
  </si>
  <si>
    <t xml:space="preserve">Total cargado en cuenta</t>
  </si>
  <si>
    <t xml:space="preserve">Fecha Venta</t>
  </si>
  <si>
    <t xml:space="preserve">Precio Venta</t>
  </si>
  <si>
    <t xml:space="preserve">Total venta sin gastos</t>
  </si>
  <si>
    <t xml:space="preserve">Gastos Venta</t>
  </si>
  <si>
    <t xml:space="preserve">Total ingreso en cuenta</t>
  </si>
  <si>
    <t xml:space="preserve">Ganancia perdida</t>
  </si>
  <si>
    <t xml:space="preserve">ejemplo1</t>
  </si>
  <si>
    <t xml:space="preserve">ejemplo2</t>
  </si>
  <si>
    <t xml:space="preserve">Suma de Ganancia perdida</t>
  </si>
  <si>
    <t xml:space="preserve">ejemplo1 Result</t>
  </si>
  <si>
    <t xml:space="preserve">ejemplo2 Result</t>
  </si>
  <si>
    <t xml:space="preserve">Total Result</t>
  </si>
  <si>
    <t xml:space="preserve">VALORES SIN VENDER</t>
  </si>
  <si>
    <t xml:space="preserve">Total compas</t>
  </si>
  <si>
    <t xml:space="preserve">GANANCIAS/PERDIDAS BOLSA</t>
  </si>
  <si>
    <t xml:space="preserve">AÑO</t>
  </si>
  <si>
    <t xml:space="preserve">TOTAL</t>
  </si>
  <si>
    <t xml:space="preserve">Saldos Irregulares negativos Pendientes de Compensación en los próximos 4 años desde el 2203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"/>
    <numFmt numFmtId="169" formatCode="0"/>
    <numFmt numFmtId="170" formatCode="0.0"/>
    <numFmt numFmtId="171" formatCode="#,##0.0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b val="true"/>
      <u val="single"/>
      <sz val="10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omic"/>
      <family val="5"/>
    </font>
    <font>
      <b val="true"/>
      <sz val="10"/>
      <color rgb="FF008000"/>
      <name val="comic"/>
      <family val="5"/>
    </font>
    <font>
      <sz val="10"/>
      <color rgb="FFFFFFFF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969696"/>
      <name val="Arial"/>
      <family val="2"/>
    </font>
    <font>
      <b val="true"/>
      <sz val="8"/>
      <color rgb="FF969696"/>
      <name val="Times New Roman"/>
      <family val="1"/>
    </font>
    <font>
      <b val="true"/>
      <sz val="8"/>
      <color rgb="FFC0C0C0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800000"/>
      <name val="Times New Roman"/>
      <family val="1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8000"/>
      <name val="Arial"/>
      <family val="2"/>
    </font>
    <font>
      <b val="true"/>
      <u val="single"/>
      <sz val="10"/>
      <color rgb="FF333399"/>
      <name val="Blackadder ITC"/>
      <family val="5"/>
    </font>
    <font>
      <b val="true"/>
      <sz val="10"/>
      <color rgb="FF333399"/>
      <name val="Blackadder ITC"/>
      <family val="5"/>
    </font>
    <font>
      <b val="true"/>
      <sz val="10"/>
      <name val="Arial"/>
      <family val="2"/>
    </font>
    <font>
      <b val="true"/>
      <sz val="8"/>
      <color rgb="FFFFFFFF"/>
      <name val="Times New Roman"/>
      <family val="1"/>
    </font>
    <font>
      <sz val="10"/>
      <color rgb="FF000080"/>
      <name val="Arial"/>
      <family val="0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1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23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3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4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*unknown*" xfId="20" builtinId="8"/>
  </cellStyles>
  <dxfs count="35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b val="1"/>
        <i val="1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b val="1"/>
        <i val="1"/>
        <color rgb="FFFF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8000"/>
      </font>
    </dxf>
    <dxf>
      <font>
        <name val="Arial"/>
        <family val="0"/>
        <b val="1"/>
        <i val="1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1"/>
        <color rgb="FFFF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8000"/>
      </font>
    </dxf>
    <dxf>
      <font>
        <name val="Arial"/>
        <family val="0"/>
        <b val="1"/>
        <i val="1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3" createdVersion="3">
  <cacheSource type="worksheet">
    <worksheetSource ref="A3:N318" sheet="2008"/>
  </cacheSource>
  <cacheFields count="14">
    <cacheField name="Nombre del valor" numFmtId="0">
      <sharedItems containsBlank="1" count="3">
        <s v="ejemplo1"/>
        <s v="ejemplo2"/>
        <m/>
      </sharedItems>
    </cacheField>
    <cacheField name="Fecha Compra" numFmtId="0">
      <sharedItems containsNonDate="0" containsDate="1" containsString="0" containsBlank="1" minDate="2007-07-06T00:00:00" maxDate="2008-10-10T00:00:00" count="6">
        <d v="2007-07-06T00:00:00"/>
        <d v="2007-12-19T00:00:00"/>
        <d v="2008-01-02T00:00:00"/>
        <d v="2008-01-08T00:00:00"/>
        <d v="2008-10-10T00:00:00"/>
        <m/>
      </sharedItems>
    </cacheField>
    <cacheField name="Nº de titulos" numFmtId="0">
      <sharedItems containsString="0" containsBlank="1" containsNumber="1" containsInteger="1" minValue="355" maxValue="15555" count="6">
        <n v="355"/>
        <n v="555"/>
        <n v="1155"/>
        <n v="8500"/>
        <n v="15555"/>
        <m/>
      </sharedItems>
    </cacheField>
    <cacheField name="Precio por título" numFmtId="0">
      <sharedItems containsString="0" containsBlank="1" containsNumber="1" minValue="0.35" maxValue="9.19" count="6">
        <n v="0.35"/>
        <n v="0.55"/>
        <n v="2.19"/>
        <n v="5.32"/>
        <n v="9.19"/>
        <m/>
      </sharedItems>
    </cacheField>
    <cacheField name="Total compra" numFmtId="0">
      <sharedItems containsString="0" containsBlank="1" containsNumber="1" minValue="0" maxValue="8555.25" count="7">
        <n v="0"/>
        <n v="1888.6"/>
        <n v="2529.45"/>
        <n v="2975"/>
        <n v="5100.45"/>
        <n v="8555.25"/>
        <m/>
      </sharedItems>
    </cacheField>
    <cacheField name="Gastos compra" numFmtId="0">
      <sharedItems containsString="0" containsBlank="1" containsNumber="1" minValue="-27.3299999999999" maxValue="0" count="7">
        <n v="-27.3299999999999"/>
        <n v="-18.1599999999999"/>
        <n v="-10.6900000000001"/>
        <n v="-9.46000000000004"/>
        <n v="-8.95999999999981"/>
        <n v="0"/>
        <m/>
      </sharedItems>
    </cacheField>
    <cacheField name="Total cargado en cuenta" numFmtId="0">
      <sharedItems containsString="0" containsBlank="1" containsNumber="1" minValue="1897.56" maxValue="8582.58" count="6">
        <n v="1897.56"/>
        <n v="2538.91"/>
        <n v="2985.69"/>
        <n v="5118.61"/>
        <n v="8582.58"/>
        <m/>
      </sharedItems>
    </cacheField>
    <cacheField name="Fecha Venta" numFmtId="0">
      <sharedItems containsNonDate="0" containsDate="1" containsString="0" containsBlank="1" minDate="2007-07-06T00:00:00" maxDate="2008-10-10T00:00:00" count="6">
        <d v="2007-07-06T00:00:00"/>
        <d v="2007-12-19T00:00:00"/>
        <d v="2008-01-02T00:00:00"/>
        <d v="2008-01-08T00:00:00"/>
        <d v="2008-10-10T00:00:00"/>
        <m/>
      </sharedItems>
    </cacheField>
    <cacheField name="Nº de titulos2" numFmtId="0">
      <sharedItems containsString="0" containsBlank="1" containsNumber="1" containsInteger="1" minValue="0" maxValue="15555" count="7">
        <n v="0"/>
        <n v="355"/>
        <n v="555"/>
        <n v="1155"/>
        <n v="8500"/>
        <n v="15555"/>
        <m/>
      </sharedItems>
    </cacheField>
    <cacheField name="Precio Venta" numFmtId="0">
      <sharedItems containsString="0" containsBlank="1" containsNumber="1" minValue="0.34" maxValue="12" count="5">
        <n v="0.34"/>
        <n v="5"/>
        <n v="7"/>
        <n v="12"/>
        <m/>
      </sharedItems>
    </cacheField>
    <cacheField name="Total venta sin gastos" numFmtId="0">
      <sharedItems containsString="0" containsBlank="1" containsNumber="1" containsInteger="1" minValue="0" maxValue="77775" count="7">
        <n v="0"/>
        <n v="2485"/>
        <n v="2890"/>
        <n v="5775"/>
        <n v="6660"/>
        <n v="77775"/>
        <m/>
      </sharedItems>
    </cacheField>
    <cacheField name="Gastos Venta" numFmtId="0">
      <sharedItems containsString="0" containsBlank="1" containsNumber="1" minValue="-2495" maxValue="0" count="7">
        <n v="-2495"/>
        <n v="-2475"/>
        <n v="-60"/>
        <n v="-59.75"/>
        <n v="-30"/>
        <n v="0"/>
        <m/>
      </sharedItems>
    </cacheField>
    <cacheField name="Total ingreso en cuenta" numFmtId="0">
      <sharedItems containsString="0" containsBlank="1" containsNumber="1" minValue="2425" maxValue="75280" count="6">
        <n v="2425"/>
        <n v="2830.25"/>
        <n v="3300"/>
        <n v="6630"/>
        <n v="75280"/>
        <m/>
      </sharedItems>
    </cacheField>
    <cacheField name="Ganancia perdida" numFmtId="0">
      <sharedItems containsString="0" containsBlank="1" containsNumber="1" minValue="-155.44" maxValue="66697.42" count="7">
        <n v="-155.44"/>
        <n v="0"/>
        <n v="527.44"/>
        <n v="761.09"/>
        <n v="1511.39"/>
        <n v="66697.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3">
  <r>
    <x v="0"/>
    <x v="0"/>
    <x v="4"/>
    <x v="1"/>
    <x v="5"/>
    <x v="0"/>
    <x v="4"/>
    <x v="0"/>
    <x v="5"/>
    <x v="1"/>
    <x v="5"/>
    <x v="0"/>
    <x v="4"/>
    <x v="5"/>
  </r>
  <r>
    <x v="0"/>
    <x v="1"/>
    <x v="3"/>
    <x v="0"/>
    <x v="3"/>
    <x v="2"/>
    <x v="2"/>
    <x v="1"/>
    <x v="4"/>
    <x v="0"/>
    <x v="2"/>
    <x v="3"/>
    <x v="1"/>
    <x v="0"/>
  </r>
  <r>
    <x v="0"/>
    <x v="2"/>
    <x v="1"/>
    <x v="4"/>
    <x v="4"/>
    <x v="1"/>
    <x v="3"/>
    <x v="2"/>
    <x v="2"/>
    <x v="3"/>
    <x v="4"/>
    <x v="4"/>
    <x v="3"/>
    <x v="4"/>
  </r>
  <r>
    <x v="1"/>
    <x v="3"/>
    <x v="2"/>
    <x v="2"/>
    <x v="2"/>
    <x v="3"/>
    <x v="1"/>
    <x v="3"/>
    <x v="3"/>
    <x v="1"/>
    <x v="3"/>
    <x v="1"/>
    <x v="2"/>
    <x v="3"/>
  </r>
  <r>
    <x v="1"/>
    <x v="4"/>
    <x v="0"/>
    <x v="3"/>
    <x v="1"/>
    <x v="4"/>
    <x v="0"/>
    <x v="4"/>
    <x v="1"/>
    <x v="2"/>
    <x v="1"/>
    <x v="2"/>
    <x v="0"/>
    <x v="2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  <r>
    <x v="2"/>
    <x v="5"/>
    <x v="5"/>
    <x v="5"/>
    <x v="0"/>
    <x v="5"/>
    <x v="5"/>
    <x v="5"/>
    <x v="0"/>
    <x v="4"/>
    <x v="0"/>
    <x v="5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G11" firstHeaderRow="2" firstDataRow="2" firstDataCol="6"/>
  <pivotFields count="14">
    <pivotField axis="axisRow" compact="0" showAll="0" outline="0">
      <items count="4">
        <item x="0"/>
        <item x="1"/>
        <item h="1" x="2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6">
    <field x="0"/>
    <field x="2"/>
    <field x="1"/>
    <field x="7"/>
    <field x="6"/>
    <field x="12"/>
  </rowFields>
  <dataFields count="1">
    <dataField name="Suma de Ganancia perdida" fld="1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com/yon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costabalboa.com/yon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3" width="13.14"/>
    <col collapsed="false" customWidth="true" hidden="false" outlineLevel="0" max="5" min="5" style="3" width="9.99"/>
    <col collapsed="false" customWidth="true" hidden="false" outlineLevel="0" max="6" min="6" style="3" width="6.28"/>
    <col collapsed="false" customWidth="true" hidden="false" outlineLevel="0" max="7" min="7" style="4" width="12.28"/>
    <col collapsed="false" customWidth="true" hidden="false" outlineLevel="0" max="8" min="8" style="5" width="8.14"/>
    <col collapsed="false" customWidth="true" hidden="false" outlineLevel="0" max="9" min="9" style="6" width="7.85"/>
    <col collapsed="false" customWidth="true" hidden="false" outlineLevel="0" max="10" min="10" style="7" width="6.13"/>
    <col collapsed="false" customWidth="true" hidden="false" outlineLevel="0" max="11" min="11" style="6" width="9.14"/>
    <col collapsed="false" customWidth="true" hidden="false" outlineLevel="0" max="12" min="12" style="6" width="10.28"/>
    <col collapsed="false" customWidth="true" hidden="false" outlineLevel="0" max="13" min="13" style="8" width="8.85"/>
    <col collapsed="false" customWidth="true" hidden="false" outlineLevel="0" max="14" min="14" style="1" width="8.14"/>
    <col collapsed="false" customWidth="true" hidden="false" outlineLevel="0" max="15" min="15" style="9" width="11.28"/>
    <col collapsed="false" customWidth="true" hidden="false" outlineLevel="0" max="16" min="16" style="1" width="136.42"/>
    <col collapsed="false" customWidth="false" hidden="false" outlineLevel="0" max="257" min="17" style="1" width="11.42"/>
  </cols>
  <sheetData>
    <row r="1" customFormat="false" ht="13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 t="s">
        <v>2</v>
      </c>
      <c r="I2" s="13"/>
      <c r="J2" s="13"/>
      <c r="K2" s="13"/>
      <c r="L2" s="13"/>
      <c r="M2" s="13"/>
      <c r="N2" s="13"/>
      <c r="O2" s="14" t="s">
        <v>3</v>
      </c>
      <c r="P2" s="15"/>
    </row>
    <row r="3" customFormat="false" ht="36.75" hidden="false" customHeight="true" outlineLevel="0" collapsed="false">
      <c r="A3" s="16" t="s">
        <v>4</v>
      </c>
      <c r="B3" s="17" t="s">
        <v>5</v>
      </c>
      <c r="C3" s="18" t="s">
        <v>6</v>
      </c>
      <c r="D3" s="18" t="s">
        <v>7</v>
      </c>
      <c r="E3" s="19" t="s">
        <v>8</v>
      </c>
      <c r="F3" s="19" t="s">
        <v>9</v>
      </c>
      <c r="G3" s="20" t="s">
        <v>10</v>
      </c>
      <c r="H3" s="21" t="s">
        <v>11</v>
      </c>
      <c r="I3" s="22" t="s">
        <v>6</v>
      </c>
      <c r="J3" s="22" t="s">
        <v>12</v>
      </c>
      <c r="K3" s="23" t="s">
        <v>13</v>
      </c>
      <c r="L3" s="23" t="s">
        <v>14</v>
      </c>
      <c r="M3" s="24" t="s">
        <v>15</v>
      </c>
      <c r="N3" s="25" t="s">
        <v>16</v>
      </c>
      <c r="O3" s="26" t="n">
        <f aca="false">SUM(N4:N256)</f>
        <v>69341.9</v>
      </c>
      <c r="P3" s="15"/>
    </row>
    <row r="4" s="42" customFormat="true" ht="12.75" hidden="false" customHeight="false" outlineLevel="0" collapsed="false">
      <c r="A4" s="27" t="s">
        <v>17</v>
      </c>
      <c r="B4" s="28" t="n">
        <v>39269</v>
      </c>
      <c r="C4" s="29" t="n">
        <v>15555</v>
      </c>
      <c r="D4" s="30" t="n">
        <v>0.55</v>
      </c>
      <c r="E4" s="31" t="n">
        <f aca="false">D4*C4</f>
        <v>8555.25</v>
      </c>
      <c r="F4" s="31" t="n">
        <f aca="false">E4-G4</f>
        <v>-27.3299999999999</v>
      </c>
      <c r="G4" s="32" t="n">
        <v>8582.58</v>
      </c>
      <c r="H4" s="33" t="n">
        <v>39269</v>
      </c>
      <c r="I4" s="34" t="n">
        <f aca="false">C4</f>
        <v>15555</v>
      </c>
      <c r="J4" s="35" t="n">
        <v>5</v>
      </c>
      <c r="K4" s="36" t="n">
        <f aca="false">J4*I4</f>
        <v>77775</v>
      </c>
      <c r="L4" s="37" t="n">
        <f aca="false">M4-K4</f>
        <v>-2495</v>
      </c>
      <c r="M4" s="38" t="n">
        <v>75280</v>
      </c>
      <c r="N4" s="39" t="n">
        <f aca="false">M4-G4</f>
        <v>66697.42</v>
      </c>
      <c r="O4" s="40"/>
      <c r="P4" s="41"/>
    </row>
    <row r="5" s="42" customFormat="true" ht="12.75" hidden="false" customHeight="false" outlineLevel="0" collapsed="false">
      <c r="A5" s="27" t="s">
        <v>17</v>
      </c>
      <c r="B5" s="28" t="n">
        <v>39435</v>
      </c>
      <c r="C5" s="29" t="n">
        <v>8500</v>
      </c>
      <c r="D5" s="30" t="n">
        <v>0.35</v>
      </c>
      <c r="E5" s="31" t="n">
        <f aca="false">D5*C5</f>
        <v>2975</v>
      </c>
      <c r="F5" s="31" t="n">
        <f aca="false">E5-G5</f>
        <v>-10.6900000000001</v>
      </c>
      <c r="G5" s="32" t="n">
        <v>2985.69</v>
      </c>
      <c r="H5" s="33" t="n">
        <v>39435</v>
      </c>
      <c r="I5" s="34" t="n">
        <f aca="false">C5</f>
        <v>8500</v>
      </c>
      <c r="J5" s="35" t="n">
        <v>0.34</v>
      </c>
      <c r="K5" s="36" t="n">
        <f aca="false">J5*I5</f>
        <v>2890</v>
      </c>
      <c r="L5" s="37" t="n">
        <f aca="false">M5-K5</f>
        <v>-59.75</v>
      </c>
      <c r="M5" s="38" t="n">
        <v>2830.25</v>
      </c>
      <c r="N5" s="43" t="n">
        <f aca="false">M5-G5</f>
        <v>-155.44</v>
      </c>
      <c r="O5" s="40"/>
      <c r="P5" s="41"/>
    </row>
    <row r="6" s="42" customFormat="true" ht="12.75" hidden="false" customHeight="false" outlineLevel="0" collapsed="false">
      <c r="A6" s="27" t="s">
        <v>17</v>
      </c>
      <c r="B6" s="28" t="n">
        <v>39449</v>
      </c>
      <c r="C6" s="29" t="n">
        <v>555</v>
      </c>
      <c r="D6" s="30" t="n">
        <v>9.19</v>
      </c>
      <c r="E6" s="31" t="n">
        <f aca="false">D6*C6</f>
        <v>5100.45</v>
      </c>
      <c r="F6" s="31" t="n">
        <f aca="false">E6-G6</f>
        <v>-18.1599999999999</v>
      </c>
      <c r="G6" s="32" t="n">
        <v>5118.61</v>
      </c>
      <c r="H6" s="33" t="n">
        <v>39449</v>
      </c>
      <c r="I6" s="34" t="n">
        <f aca="false">C6</f>
        <v>555</v>
      </c>
      <c r="J6" s="35" t="n">
        <v>12</v>
      </c>
      <c r="K6" s="36" t="n">
        <f aca="false">J6*I6</f>
        <v>6660</v>
      </c>
      <c r="L6" s="37" t="n">
        <f aca="false">M6-K6</f>
        <v>-30</v>
      </c>
      <c r="M6" s="38" t="n">
        <v>6630</v>
      </c>
      <c r="N6" s="43" t="n">
        <f aca="false">M6-G6</f>
        <v>1511.39</v>
      </c>
      <c r="O6" s="40"/>
      <c r="P6" s="41"/>
    </row>
    <row r="7" s="42" customFormat="true" ht="12.75" hidden="false" customHeight="false" outlineLevel="0" collapsed="false">
      <c r="A7" s="27" t="s">
        <v>18</v>
      </c>
      <c r="B7" s="28" t="n">
        <v>39455</v>
      </c>
      <c r="C7" s="29" t="n">
        <v>1155</v>
      </c>
      <c r="D7" s="30" t="n">
        <v>2.19</v>
      </c>
      <c r="E7" s="31" t="n">
        <f aca="false">D7*C7</f>
        <v>2529.45</v>
      </c>
      <c r="F7" s="31" t="n">
        <f aca="false">E7-G7</f>
        <v>-9.46000000000004</v>
      </c>
      <c r="G7" s="32" t="n">
        <v>2538.91</v>
      </c>
      <c r="H7" s="33" t="n">
        <v>39455</v>
      </c>
      <c r="I7" s="34" t="n">
        <f aca="false">C7</f>
        <v>1155</v>
      </c>
      <c r="J7" s="35" t="n">
        <v>5</v>
      </c>
      <c r="K7" s="36" t="n">
        <f aca="false">J7*I7</f>
        <v>5775</v>
      </c>
      <c r="L7" s="37" t="n">
        <f aca="false">M7-K7</f>
        <v>-2475</v>
      </c>
      <c r="M7" s="38" t="n">
        <v>3300</v>
      </c>
      <c r="N7" s="43" t="n">
        <f aca="false">M7-G7</f>
        <v>761.09</v>
      </c>
      <c r="O7" s="40"/>
      <c r="P7" s="41"/>
    </row>
    <row r="8" s="42" customFormat="true" ht="12.75" hidden="false" customHeight="false" outlineLevel="0" collapsed="false">
      <c r="A8" s="27" t="s">
        <v>18</v>
      </c>
      <c r="B8" s="28" t="n">
        <v>39731</v>
      </c>
      <c r="C8" s="29" t="n">
        <v>355</v>
      </c>
      <c r="D8" s="30" t="n">
        <v>5.32</v>
      </c>
      <c r="E8" s="31" t="n">
        <f aca="false">D8*C8</f>
        <v>1888.6</v>
      </c>
      <c r="F8" s="31" t="n">
        <f aca="false">E8-G8</f>
        <v>-8.95999999999981</v>
      </c>
      <c r="G8" s="32" t="n">
        <v>1897.56</v>
      </c>
      <c r="H8" s="33" t="n">
        <v>39731</v>
      </c>
      <c r="I8" s="34" t="n">
        <f aca="false">C8</f>
        <v>355</v>
      </c>
      <c r="J8" s="35" t="n">
        <v>7</v>
      </c>
      <c r="K8" s="36" t="n">
        <f aca="false">J8*I8</f>
        <v>2485</v>
      </c>
      <c r="L8" s="37" t="n">
        <f aca="false">M8-K8</f>
        <v>-60</v>
      </c>
      <c r="M8" s="38" t="n">
        <v>2425</v>
      </c>
      <c r="N8" s="43" t="n">
        <f aca="false">M8-G8</f>
        <v>527.44</v>
      </c>
      <c r="O8" s="40"/>
      <c r="P8" s="41"/>
    </row>
    <row r="9" s="42" customFormat="true" ht="12.75" hidden="false" customHeight="false" outlineLevel="0" collapsed="false">
      <c r="A9" s="44"/>
      <c r="B9" s="28"/>
      <c r="C9" s="29"/>
      <c r="D9" s="30"/>
      <c r="E9" s="31" t="n">
        <f aca="false">D9*C9</f>
        <v>0</v>
      </c>
      <c r="F9" s="31" t="n">
        <f aca="false">E9-G9</f>
        <v>0</v>
      </c>
      <c r="G9" s="45"/>
      <c r="H9" s="46"/>
      <c r="I9" s="34" t="n">
        <f aca="false">C9</f>
        <v>0</v>
      </c>
      <c r="J9" s="47"/>
      <c r="K9" s="36" t="n">
        <f aca="false">J9*I9</f>
        <v>0</v>
      </c>
      <c r="L9" s="37" t="n">
        <f aca="false">M9-K9</f>
        <v>0</v>
      </c>
      <c r="M9" s="48"/>
      <c r="N9" s="43" t="n">
        <f aca="false">M9-G9</f>
        <v>0</v>
      </c>
      <c r="O9" s="40"/>
      <c r="P9" s="41"/>
    </row>
    <row r="10" s="42" customFormat="true" ht="11.25" hidden="false" customHeight="false" outlineLevel="0" collapsed="false">
      <c r="A10" s="44"/>
      <c r="B10" s="28"/>
      <c r="C10" s="29"/>
      <c r="D10" s="49"/>
      <c r="E10" s="31" t="n">
        <f aca="false">D10*C10</f>
        <v>0</v>
      </c>
      <c r="F10" s="31" t="n">
        <f aca="false">E10-G10</f>
        <v>0</v>
      </c>
      <c r="G10" s="50"/>
      <c r="H10" s="51"/>
      <c r="I10" s="34" t="n">
        <f aca="false">C10</f>
        <v>0</v>
      </c>
      <c r="J10" s="52"/>
      <c r="K10" s="36" t="n">
        <f aca="false">J10*I10</f>
        <v>0</v>
      </c>
      <c r="L10" s="37" t="n">
        <f aca="false">M10-K10</f>
        <v>0</v>
      </c>
      <c r="M10" s="38"/>
      <c r="N10" s="43" t="n">
        <f aca="false">M10-G10</f>
        <v>0</v>
      </c>
      <c r="O10" s="40"/>
      <c r="P10" s="41"/>
    </row>
    <row r="11" s="42" customFormat="true" ht="11.25" hidden="false" customHeight="false" outlineLevel="0" collapsed="false">
      <c r="A11" s="44"/>
      <c r="B11" s="28"/>
      <c r="C11" s="29"/>
      <c r="D11" s="49"/>
      <c r="E11" s="31" t="n">
        <f aca="false">D11*C11</f>
        <v>0</v>
      </c>
      <c r="F11" s="31" t="n">
        <f aca="false">E11-G11</f>
        <v>0</v>
      </c>
      <c r="G11" s="50"/>
      <c r="H11" s="51"/>
      <c r="I11" s="34" t="n">
        <f aca="false">C11</f>
        <v>0</v>
      </c>
      <c r="J11" s="52"/>
      <c r="K11" s="36" t="n">
        <f aca="false">J11*I11</f>
        <v>0</v>
      </c>
      <c r="L11" s="37" t="n">
        <f aca="false">M11-K11</f>
        <v>0</v>
      </c>
      <c r="M11" s="38"/>
      <c r="N11" s="43" t="n">
        <f aca="false">M11-G11</f>
        <v>0</v>
      </c>
      <c r="O11" s="40"/>
      <c r="P11" s="41"/>
    </row>
    <row r="12" s="42" customFormat="true" ht="11.25" hidden="false" customHeight="false" outlineLevel="0" collapsed="false">
      <c r="A12" s="44"/>
      <c r="B12" s="28"/>
      <c r="C12" s="29"/>
      <c r="D12" s="49"/>
      <c r="E12" s="31" t="n">
        <f aca="false">D12*C12</f>
        <v>0</v>
      </c>
      <c r="F12" s="31" t="n">
        <f aca="false">E12-G12</f>
        <v>0</v>
      </c>
      <c r="G12" s="50"/>
      <c r="H12" s="51"/>
      <c r="I12" s="34" t="n">
        <f aca="false">C12</f>
        <v>0</v>
      </c>
      <c r="J12" s="52"/>
      <c r="K12" s="36" t="n">
        <f aca="false">J12*I12</f>
        <v>0</v>
      </c>
      <c r="L12" s="37" t="n">
        <f aca="false">M12-K12</f>
        <v>0</v>
      </c>
      <c r="M12" s="38"/>
      <c r="N12" s="43" t="n">
        <f aca="false">M12-G12</f>
        <v>0</v>
      </c>
      <c r="O12" s="40"/>
      <c r="P12" s="41"/>
    </row>
    <row r="13" s="42" customFormat="true" ht="11.25" hidden="false" customHeight="false" outlineLevel="0" collapsed="false">
      <c r="A13" s="44"/>
      <c r="B13" s="28"/>
      <c r="C13" s="29"/>
      <c r="D13" s="49"/>
      <c r="E13" s="31" t="n">
        <f aca="false">D13*C13</f>
        <v>0</v>
      </c>
      <c r="F13" s="31" t="n">
        <f aca="false">E13-G13</f>
        <v>0</v>
      </c>
      <c r="G13" s="50"/>
      <c r="H13" s="51"/>
      <c r="I13" s="34" t="n">
        <f aca="false">C13</f>
        <v>0</v>
      </c>
      <c r="J13" s="52"/>
      <c r="K13" s="36" t="n">
        <f aca="false">J13*I13</f>
        <v>0</v>
      </c>
      <c r="L13" s="37" t="n">
        <f aca="false">M13-K13</f>
        <v>0</v>
      </c>
      <c r="M13" s="38"/>
      <c r="N13" s="43" t="n">
        <f aca="false">M13-G13</f>
        <v>0</v>
      </c>
      <c r="O13" s="40"/>
      <c r="P13" s="41"/>
    </row>
    <row r="14" s="42" customFormat="true" ht="11.25" hidden="false" customHeight="false" outlineLevel="0" collapsed="false">
      <c r="A14" s="44"/>
      <c r="B14" s="28"/>
      <c r="C14" s="29"/>
      <c r="D14" s="49"/>
      <c r="E14" s="31" t="n">
        <f aca="false">D14*C14</f>
        <v>0</v>
      </c>
      <c r="F14" s="31" t="n">
        <f aca="false">E14-G14</f>
        <v>0</v>
      </c>
      <c r="G14" s="50"/>
      <c r="H14" s="51"/>
      <c r="I14" s="34" t="n">
        <f aca="false">C14</f>
        <v>0</v>
      </c>
      <c r="J14" s="52"/>
      <c r="K14" s="36" t="n">
        <f aca="false">J14*I14</f>
        <v>0</v>
      </c>
      <c r="L14" s="37" t="n">
        <f aca="false">M14-K14</f>
        <v>0</v>
      </c>
      <c r="M14" s="38"/>
      <c r="N14" s="43" t="n">
        <f aca="false">M14-G14</f>
        <v>0</v>
      </c>
      <c r="O14" s="40"/>
      <c r="P14" s="41"/>
    </row>
    <row r="15" s="42" customFormat="true" ht="11.25" hidden="false" customHeight="false" outlineLevel="0" collapsed="false">
      <c r="A15" s="44"/>
      <c r="B15" s="28"/>
      <c r="C15" s="29"/>
      <c r="D15" s="49"/>
      <c r="E15" s="31" t="n">
        <f aca="false">D15*C15</f>
        <v>0</v>
      </c>
      <c r="F15" s="31" t="n">
        <f aca="false">E15-G15</f>
        <v>0</v>
      </c>
      <c r="G15" s="50"/>
      <c r="H15" s="51"/>
      <c r="I15" s="34" t="n">
        <f aca="false">C15</f>
        <v>0</v>
      </c>
      <c r="J15" s="52"/>
      <c r="K15" s="36" t="n">
        <f aca="false">J15*I15</f>
        <v>0</v>
      </c>
      <c r="L15" s="37" t="n">
        <f aca="false">M15-K15</f>
        <v>0</v>
      </c>
      <c r="M15" s="38"/>
      <c r="N15" s="43" t="n">
        <f aca="false">M15-G15</f>
        <v>0</v>
      </c>
      <c r="O15" s="40"/>
      <c r="P15" s="41"/>
    </row>
    <row r="16" s="42" customFormat="true" ht="11.25" hidden="false" customHeight="false" outlineLevel="0" collapsed="false">
      <c r="A16" s="44"/>
      <c r="B16" s="28"/>
      <c r="C16" s="29"/>
      <c r="D16" s="49"/>
      <c r="E16" s="31" t="n">
        <f aca="false">D16*C16</f>
        <v>0</v>
      </c>
      <c r="F16" s="31" t="n">
        <f aca="false">E16-G16</f>
        <v>0</v>
      </c>
      <c r="G16" s="50"/>
      <c r="H16" s="51"/>
      <c r="I16" s="34" t="n">
        <f aca="false">C16</f>
        <v>0</v>
      </c>
      <c r="J16" s="52"/>
      <c r="K16" s="36" t="n">
        <f aca="false">J16*I16</f>
        <v>0</v>
      </c>
      <c r="L16" s="37" t="n">
        <f aca="false">M16-K16</f>
        <v>0</v>
      </c>
      <c r="M16" s="38"/>
      <c r="N16" s="43" t="n">
        <f aca="false">M16-G16</f>
        <v>0</v>
      </c>
      <c r="O16" s="40"/>
      <c r="P16" s="41"/>
    </row>
    <row r="17" s="42" customFormat="true" ht="11.25" hidden="false" customHeight="false" outlineLevel="0" collapsed="false">
      <c r="A17" s="44"/>
      <c r="B17" s="28"/>
      <c r="C17" s="29"/>
      <c r="D17" s="49"/>
      <c r="E17" s="31" t="n">
        <f aca="false">D17*C17</f>
        <v>0</v>
      </c>
      <c r="F17" s="31" t="n">
        <f aca="false">E17-G17</f>
        <v>0</v>
      </c>
      <c r="G17" s="50"/>
      <c r="H17" s="51"/>
      <c r="I17" s="34" t="n">
        <f aca="false">C17</f>
        <v>0</v>
      </c>
      <c r="J17" s="52"/>
      <c r="K17" s="36" t="n">
        <f aca="false">J17*I17</f>
        <v>0</v>
      </c>
      <c r="L17" s="37" t="n">
        <f aca="false">M17-K17</f>
        <v>0</v>
      </c>
      <c r="M17" s="38"/>
      <c r="N17" s="43" t="n">
        <f aca="false">M17-G17</f>
        <v>0</v>
      </c>
      <c r="O17" s="40"/>
      <c r="P17" s="41"/>
    </row>
    <row r="18" s="42" customFormat="true" ht="11.25" hidden="false" customHeight="false" outlineLevel="0" collapsed="false">
      <c r="A18" s="44"/>
      <c r="B18" s="28"/>
      <c r="C18" s="29"/>
      <c r="D18" s="49"/>
      <c r="E18" s="31" t="n">
        <f aca="false">D18*C18</f>
        <v>0</v>
      </c>
      <c r="F18" s="31" t="n">
        <f aca="false">E18-G18</f>
        <v>0</v>
      </c>
      <c r="G18" s="50"/>
      <c r="H18" s="51"/>
      <c r="I18" s="34" t="n">
        <f aca="false">C18</f>
        <v>0</v>
      </c>
      <c r="J18" s="52"/>
      <c r="K18" s="36" t="n">
        <f aca="false">J18*I18</f>
        <v>0</v>
      </c>
      <c r="L18" s="37" t="n">
        <f aca="false">M18-K18</f>
        <v>0</v>
      </c>
      <c r="M18" s="38"/>
      <c r="N18" s="43" t="n">
        <f aca="false">M18-G18</f>
        <v>0</v>
      </c>
      <c r="O18" s="40"/>
      <c r="P18" s="41"/>
    </row>
    <row r="19" s="42" customFormat="true" ht="11.25" hidden="false" customHeight="false" outlineLevel="0" collapsed="false">
      <c r="A19" s="44"/>
      <c r="B19" s="28"/>
      <c r="C19" s="29"/>
      <c r="D19" s="49"/>
      <c r="E19" s="31" t="n">
        <f aca="false">D19*C19</f>
        <v>0</v>
      </c>
      <c r="F19" s="31" t="n">
        <f aca="false">E19-G19</f>
        <v>0</v>
      </c>
      <c r="G19" s="50"/>
      <c r="H19" s="51"/>
      <c r="I19" s="34" t="n">
        <f aca="false">C19</f>
        <v>0</v>
      </c>
      <c r="J19" s="52"/>
      <c r="K19" s="36" t="n">
        <f aca="false">J19*I19</f>
        <v>0</v>
      </c>
      <c r="L19" s="37" t="n">
        <f aca="false">M19-K19</f>
        <v>0</v>
      </c>
      <c r="M19" s="38"/>
      <c r="N19" s="43" t="n">
        <f aca="false">M19-G19</f>
        <v>0</v>
      </c>
      <c r="O19" s="40"/>
      <c r="P19" s="41"/>
    </row>
    <row r="20" s="42" customFormat="true" ht="11.25" hidden="false" customHeight="false" outlineLevel="0" collapsed="false">
      <c r="A20" s="44"/>
      <c r="B20" s="28"/>
      <c r="C20" s="29"/>
      <c r="D20" s="49"/>
      <c r="E20" s="31" t="n">
        <f aca="false">D20*C20</f>
        <v>0</v>
      </c>
      <c r="F20" s="31" t="n">
        <f aca="false">E20-G20</f>
        <v>0</v>
      </c>
      <c r="G20" s="50"/>
      <c r="H20" s="51"/>
      <c r="I20" s="34" t="n">
        <f aca="false">C20</f>
        <v>0</v>
      </c>
      <c r="J20" s="52"/>
      <c r="K20" s="36" t="n">
        <f aca="false">J20*I20</f>
        <v>0</v>
      </c>
      <c r="L20" s="37" t="n">
        <f aca="false">M20-K20</f>
        <v>0</v>
      </c>
      <c r="M20" s="38"/>
      <c r="N20" s="43" t="n">
        <f aca="false">M20-G20</f>
        <v>0</v>
      </c>
      <c r="O20" s="40"/>
      <c r="P20" s="41"/>
    </row>
    <row r="21" s="42" customFormat="true" ht="11.25" hidden="false" customHeight="false" outlineLevel="0" collapsed="false">
      <c r="A21" s="44"/>
      <c r="B21" s="28"/>
      <c r="C21" s="29"/>
      <c r="D21" s="49"/>
      <c r="E21" s="31" t="n">
        <f aca="false">D21*C21</f>
        <v>0</v>
      </c>
      <c r="F21" s="31" t="n">
        <f aca="false">E21-G21</f>
        <v>0</v>
      </c>
      <c r="G21" s="50"/>
      <c r="H21" s="51"/>
      <c r="I21" s="34" t="n">
        <f aca="false">C21</f>
        <v>0</v>
      </c>
      <c r="J21" s="52"/>
      <c r="K21" s="36" t="n">
        <f aca="false">J21*I21</f>
        <v>0</v>
      </c>
      <c r="L21" s="37" t="n">
        <f aca="false">M21-K21</f>
        <v>0</v>
      </c>
      <c r="M21" s="38"/>
      <c r="N21" s="43" t="n">
        <f aca="false">M21-G21</f>
        <v>0</v>
      </c>
      <c r="O21" s="40"/>
      <c r="P21" s="41"/>
    </row>
    <row r="22" s="42" customFormat="true" ht="11.25" hidden="false" customHeight="false" outlineLevel="0" collapsed="false">
      <c r="A22" s="44"/>
      <c r="B22" s="28"/>
      <c r="C22" s="29"/>
      <c r="D22" s="49"/>
      <c r="E22" s="31" t="n">
        <f aca="false">D22*C22</f>
        <v>0</v>
      </c>
      <c r="F22" s="31" t="n">
        <f aca="false">E22-G22</f>
        <v>0</v>
      </c>
      <c r="G22" s="50"/>
      <c r="H22" s="51"/>
      <c r="I22" s="34" t="n">
        <f aca="false">C22</f>
        <v>0</v>
      </c>
      <c r="J22" s="52"/>
      <c r="K22" s="36" t="n">
        <f aca="false">J22*I22</f>
        <v>0</v>
      </c>
      <c r="L22" s="37" t="n">
        <f aca="false">M22-K22</f>
        <v>0</v>
      </c>
      <c r="M22" s="38"/>
      <c r="N22" s="43" t="n">
        <f aca="false">M22-G22</f>
        <v>0</v>
      </c>
      <c r="O22" s="40"/>
      <c r="P22" s="41"/>
    </row>
    <row r="23" s="42" customFormat="true" ht="11.25" hidden="false" customHeight="false" outlineLevel="0" collapsed="false">
      <c r="A23" s="44"/>
      <c r="B23" s="28"/>
      <c r="C23" s="29"/>
      <c r="D23" s="49"/>
      <c r="E23" s="31" t="n">
        <f aca="false">D23*C23</f>
        <v>0</v>
      </c>
      <c r="F23" s="31" t="n">
        <f aca="false">E23-G23</f>
        <v>0</v>
      </c>
      <c r="G23" s="50"/>
      <c r="H23" s="51"/>
      <c r="I23" s="34" t="n">
        <f aca="false">C23</f>
        <v>0</v>
      </c>
      <c r="J23" s="52"/>
      <c r="K23" s="36" t="n">
        <f aca="false">J23*I23</f>
        <v>0</v>
      </c>
      <c r="L23" s="37" t="n">
        <f aca="false">M23-K23</f>
        <v>0</v>
      </c>
      <c r="M23" s="38"/>
      <c r="N23" s="43" t="n">
        <f aca="false">M23-G23</f>
        <v>0</v>
      </c>
      <c r="O23" s="40"/>
      <c r="P23" s="41"/>
    </row>
    <row r="24" s="42" customFormat="true" ht="11.25" hidden="false" customHeight="false" outlineLevel="0" collapsed="false">
      <c r="A24" s="44"/>
      <c r="B24" s="28"/>
      <c r="C24" s="29"/>
      <c r="D24" s="49"/>
      <c r="E24" s="31" t="n">
        <f aca="false">D24*C24</f>
        <v>0</v>
      </c>
      <c r="F24" s="31" t="n">
        <f aca="false">E24-G24</f>
        <v>0</v>
      </c>
      <c r="G24" s="50"/>
      <c r="H24" s="51"/>
      <c r="I24" s="34" t="n">
        <f aca="false">C24</f>
        <v>0</v>
      </c>
      <c r="J24" s="52"/>
      <c r="K24" s="36" t="n">
        <f aca="false">J24*I24</f>
        <v>0</v>
      </c>
      <c r="L24" s="37" t="n">
        <f aca="false">M24-K24</f>
        <v>0</v>
      </c>
      <c r="M24" s="38"/>
      <c r="N24" s="43" t="n">
        <f aca="false">M24-G24</f>
        <v>0</v>
      </c>
      <c r="O24" s="40"/>
      <c r="P24" s="41"/>
    </row>
    <row r="25" s="42" customFormat="true" ht="11.25" hidden="false" customHeight="false" outlineLevel="0" collapsed="false">
      <c r="A25" s="44"/>
      <c r="B25" s="28"/>
      <c r="C25" s="29"/>
      <c r="D25" s="49"/>
      <c r="E25" s="31" t="n">
        <f aca="false">D25*C25</f>
        <v>0</v>
      </c>
      <c r="F25" s="31" t="n">
        <f aca="false">E25-G25</f>
        <v>0</v>
      </c>
      <c r="G25" s="50"/>
      <c r="H25" s="51"/>
      <c r="I25" s="34" t="n">
        <f aca="false">C25</f>
        <v>0</v>
      </c>
      <c r="J25" s="52"/>
      <c r="K25" s="36" t="n">
        <f aca="false">J25*I25</f>
        <v>0</v>
      </c>
      <c r="L25" s="37" t="n">
        <f aca="false">M25-K25</f>
        <v>0</v>
      </c>
      <c r="M25" s="38"/>
      <c r="N25" s="43" t="n">
        <f aca="false">M25-G25</f>
        <v>0</v>
      </c>
      <c r="O25" s="40"/>
      <c r="P25" s="41"/>
    </row>
    <row r="26" s="42" customFormat="true" ht="14.25" hidden="false" customHeight="true" outlineLevel="0" collapsed="false">
      <c r="A26" s="44"/>
      <c r="B26" s="28"/>
      <c r="C26" s="29"/>
      <c r="D26" s="49"/>
      <c r="E26" s="31" t="n">
        <f aca="false">D26*C26</f>
        <v>0</v>
      </c>
      <c r="F26" s="31" t="n">
        <f aca="false">E26-G26</f>
        <v>0</v>
      </c>
      <c r="G26" s="50"/>
      <c r="H26" s="51"/>
      <c r="I26" s="34" t="n">
        <f aca="false">C26</f>
        <v>0</v>
      </c>
      <c r="J26" s="52"/>
      <c r="K26" s="36" t="n">
        <f aca="false">J26*I26</f>
        <v>0</v>
      </c>
      <c r="L26" s="37" t="n">
        <f aca="false">M26-K26</f>
        <v>0</v>
      </c>
      <c r="M26" s="38"/>
      <c r="N26" s="43" t="n">
        <f aca="false">M26-G26</f>
        <v>0</v>
      </c>
      <c r="O26" s="40"/>
      <c r="P26" s="41"/>
    </row>
    <row r="27" s="42" customFormat="true" ht="11.25" hidden="false" customHeight="true" outlineLevel="0" collapsed="false">
      <c r="A27" s="44"/>
      <c r="B27" s="28"/>
      <c r="C27" s="29"/>
      <c r="D27" s="49"/>
      <c r="E27" s="31" t="n">
        <f aca="false">D27*C27</f>
        <v>0</v>
      </c>
      <c r="F27" s="31" t="n">
        <f aca="false">E27-G27</f>
        <v>0</v>
      </c>
      <c r="G27" s="50"/>
      <c r="H27" s="51"/>
      <c r="I27" s="34" t="n">
        <f aca="false">C27</f>
        <v>0</v>
      </c>
      <c r="J27" s="52"/>
      <c r="K27" s="36" t="n">
        <f aca="false">J27*I27</f>
        <v>0</v>
      </c>
      <c r="L27" s="37" t="n">
        <f aca="false">M27-K27</f>
        <v>0</v>
      </c>
      <c r="M27" s="38"/>
      <c r="N27" s="43" t="n">
        <f aca="false">M27-G27</f>
        <v>0</v>
      </c>
      <c r="O27" s="40"/>
      <c r="P27" s="41"/>
    </row>
    <row r="28" s="42" customFormat="true" ht="11.25" hidden="false" customHeight="false" outlineLevel="0" collapsed="false">
      <c r="A28" s="44"/>
      <c r="B28" s="28"/>
      <c r="C28" s="29"/>
      <c r="D28" s="49"/>
      <c r="E28" s="31" t="n">
        <f aca="false">D28*C28</f>
        <v>0</v>
      </c>
      <c r="F28" s="31" t="n">
        <f aca="false">E28-G28</f>
        <v>0</v>
      </c>
      <c r="G28" s="50"/>
      <c r="H28" s="51"/>
      <c r="I28" s="34" t="n">
        <f aca="false">C28</f>
        <v>0</v>
      </c>
      <c r="J28" s="52"/>
      <c r="K28" s="36" t="n">
        <f aca="false">J28*I28</f>
        <v>0</v>
      </c>
      <c r="L28" s="37" t="n">
        <f aca="false">M28-K28</f>
        <v>0</v>
      </c>
      <c r="M28" s="38"/>
      <c r="N28" s="43" t="n">
        <f aca="false">M28-G28</f>
        <v>0</v>
      </c>
      <c r="O28" s="40"/>
      <c r="P28" s="41"/>
    </row>
    <row r="29" s="42" customFormat="true" ht="11.25" hidden="false" customHeight="false" outlineLevel="0" collapsed="false">
      <c r="A29" s="44"/>
      <c r="B29" s="28"/>
      <c r="C29" s="29"/>
      <c r="D29" s="49"/>
      <c r="E29" s="31" t="n">
        <f aca="false">D29*C29</f>
        <v>0</v>
      </c>
      <c r="F29" s="31" t="n">
        <f aca="false">E29-G29</f>
        <v>0</v>
      </c>
      <c r="G29" s="50"/>
      <c r="H29" s="51"/>
      <c r="I29" s="34" t="n">
        <f aca="false">C29</f>
        <v>0</v>
      </c>
      <c r="J29" s="52"/>
      <c r="K29" s="36" t="n">
        <f aca="false">J29*I29</f>
        <v>0</v>
      </c>
      <c r="L29" s="37" t="n">
        <f aca="false">M29-K29</f>
        <v>0</v>
      </c>
      <c r="M29" s="38"/>
      <c r="N29" s="43" t="n">
        <f aca="false">M29-G29</f>
        <v>0</v>
      </c>
      <c r="O29" s="40"/>
      <c r="P29" s="41"/>
    </row>
    <row r="30" s="42" customFormat="true" ht="11.25" hidden="false" customHeight="false" outlineLevel="0" collapsed="false">
      <c r="A30" s="44"/>
      <c r="B30" s="28"/>
      <c r="C30" s="29"/>
      <c r="D30" s="49"/>
      <c r="E30" s="31" t="n">
        <f aca="false">D30*C30</f>
        <v>0</v>
      </c>
      <c r="F30" s="31" t="n">
        <f aca="false">E30-G30</f>
        <v>0</v>
      </c>
      <c r="G30" s="50"/>
      <c r="H30" s="51"/>
      <c r="I30" s="34" t="n">
        <f aca="false">C30</f>
        <v>0</v>
      </c>
      <c r="J30" s="52"/>
      <c r="K30" s="36" t="n">
        <f aca="false">J30*I30</f>
        <v>0</v>
      </c>
      <c r="L30" s="37" t="n">
        <f aca="false">M30-K30</f>
        <v>0</v>
      </c>
      <c r="M30" s="38"/>
      <c r="N30" s="43" t="n">
        <f aca="false">M30-G30</f>
        <v>0</v>
      </c>
      <c r="O30" s="40"/>
      <c r="P30" s="41"/>
    </row>
    <row r="31" s="42" customFormat="true" ht="11.25" hidden="false" customHeight="false" outlineLevel="0" collapsed="false">
      <c r="A31" s="44"/>
      <c r="B31" s="28"/>
      <c r="C31" s="29"/>
      <c r="D31" s="49"/>
      <c r="E31" s="31" t="n">
        <f aca="false">D31*C31</f>
        <v>0</v>
      </c>
      <c r="F31" s="31" t="n">
        <f aca="false">E31-G31</f>
        <v>0</v>
      </c>
      <c r="G31" s="50"/>
      <c r="H31" s="51"/>
      <c r="I31" s="34" t="n">
        <f aca="false">C31</f>
        <v>0</v>
      </c>
      <c r="J31" s="52"/>
      <c r="K31" s="36" t="n">
        <f aca="false">J31*I31</f>
        <v>0</v>
      </c>
      <c r="L31" s="37" t="n">
        <f aca="false">M31-K31</f>
        <v>0</v>
      </c>
      <c r="M31" s="38"/>
      <c r="N31" s="43" t="n">
        <f aca="false">M31-G31</f>
        <v>0</v>
      </c>
      <c r="O31" s="40"/>
      <c r="P31" s="41"/>
    </row>
    <row r="32" s="42" customFormat="true" ht="11.25" hidden="false" customHeight="false" outlineLevel="0" collapsed="false">
      <c r="A32" s="44"/>
      <c r="B32" s="28"/>
      <c r="C32" s="29"/>
      <c r="D32" s="49"/>
      <c r="E32" s="31" t="n">
        <f aca="false">D32*C32</f>
        <v>0</v>
      </c>
      <c r="F32" s="31" t="n">
        <f aca="false">E32-G32</f>
        <v>0</v>
      </c>
      <c r="G32" s="50"/>
      <c r="H32" s="51"/>
      <c r="I32" s="34" t="n">
        <f aca="false">C32</f>
        <v>0</v>
      </c>
      <c r="J32" s="52"/>
      <c r="K32" s="36" t="n">
        <f aca="false">J32*I32</f>
        <v>0</v>
      </c>
      <c r="L32" s="37" t="n">
        <f aca="false">M32-K32</f>
        <v>0</v>
      </c>
      <c r="M32" s="38"/>
      <c r="N32" s="43" t="n">
        <f aca="false">M32-G32</f>
        <v>0</v>
      </c>
      <c r="O32" s="40"/>
      <c r="P32" s="41"/>
    </row>
    <row r="33" s="42" customFormat="true" ht="11.25" hidden="false" customHeight="false" outlineLevel="0" collapsed="false">
      <c r="A33" s="44"/>
      <c r="B33" s="28"/>
      <c r="C33" s="29"/>
      <c r="D33" s="49"/>
      <c r="E33" s="31" t="n">
        <f aca="false">D33*C33</f>
        <v>0</v>
      </c>
      <c r="F33" s="31" t="n">
        <f aca="false">E33-G33</f>
        <v>0</v>
      </c>
      <c r="G33" s="50"/>
      <c r="H33" s="51"/>
      <c r="I33" s="34" t="n">
        <f aca="false">C33</f>
        <v>0</v>
      </c>
      <c r="J33" s="52"/>
      <c r="K33" s="36" t="n">
        <f aca="false">J33*I33</f>
        <v>0</v>
      </c>
      <c r="L33" s="37" t="n">
        <f aca="false">M33-K33</f>
        <v>0</v>
      </c>
      <c r="M33" s="38"/>
      <c r="N33" s="43" t="n">
        <f aca="false">M33-G33</f>
        <v>0</v>
      </c>
      <c r="O33" s="40"/>
      <c r="P33" s="41"/>
    </row>
    <row r="34" s="42" customFormat="true" ht="11.25" hidden="false" customHeight="false" outlineLevel="0" collapsed="false">
      <c r="A34" s="44"/>
      <c r="B34" s="28"/>
      <c r="C34" s="29"/>
      <c r="D34" s="49"/>
      <c r="E34" s="31" t="n">
        <f aca="false">D34*C34</f>
        <v>0</v>
      </c>
      <c r="F34" s="31" t="n">
        <f aca="false">E34-G34</f>
        <v>0</v>
      </c>
      <c r="G34" s="50"/>
      <c r="H34" s="51"/>
      <c r="I34" s="34" t="n">
        <f aca="false">C34</f>
        <v>0</v>
      </c>
      <c r="J34" s="52"/>
      <c r="K34" s="36" t="n">
        <f aca="false">J34*I34</f>
        <v>0</v>
      </c>
      <c r="L34" s="37" t="n">
        <f aca="false">M34-K34</f>
        <v>0</v>
      </c>
      <c r="M34" s="38"/>
      <c r="N34" s="43" t="n">
        <f aca="false">M34-G34</f>
        <v>0</v>
      </c>
      <c r="O34" s="40"/>
      <c r="P34" s="41"/>
    </row>
    <row r="35" s="42" customFormat="true" ht="11.25" hidden="false" customHeight="false" outlineLevel="0" collapsed="false">
      <c r="A35" s="44"/>
      <c r="B35" s="28"/>
      <c r="C35" s="29"/>
      <c r="D35" s="49"/>
      <c r="E35" s="31" t="n">
        <f aca="false">D35*C35</f>
        <v>0</v>
      </c>
      <c r="F35" s="31" t="n">
        <f aca="false">E35-G35</f>
        <v>0</v>
      </c>
      <c r="G35" s="50"/>
      <c r="H35" s="51"/>
      <c r="I35" s="34" t="n">
        <f aca="false">C35</f>
        <v>0</v>
      </c>
      <c r="J35" s="52"/>
      <c r="K35" s="36" t="n">
        <f aca="false">J35*I35</f>
        <v>0</v>
      </c>
      <c r="L35" s="37" t="n">
        <f aca="false">M35-K35</f>
        <v>0</v>
      </c>
      <c r="M35" s="38"/>
      <c r="N35" s="43" t="n">
        <f aca="false">M35-G35</f>
        <v>0</v>
      </c>
      <c r="O35" s="40"/>
      <c r="P35" s="41"/>
    </row>
    <row r="36" s="42" customFormat="true" ht="11.25" hidden="false" customHeight="false" outlineLevel="0" collapsed="false">
      <c r="A36" s="44"/>
      <c r="B36" s="28"/>
      <c r="C36" s="29"/>
      <c r="D36" s="49"/>
      <c r="E36" s="31" t="n">
        <f aca="false">D36*C36</f>
        <v>0</v>
      </c>
      <c r="F36" s="31" t="n">
        <f aca="false">E36-G36</f>
        <v>0</v>
      </c>
      <c r="G36" s="50"/>
      <c r="H36" s="51"/>
      <c r="I36" s="34" t="n">
        <f aca="false">C36</f>
        <v>0</v>
      </c>
      <c r="J36" s="52"/>
      <c r="K36" s="36" t="n">
        <f aca="false">J36*I36</f>
        <v>0</v>
      </c>
      <c r="L36" s="37" t="n">
        <f aca="false">M36-K36</f>
        <v>0</v>
      </c>
      <c r="M36" s="38"/>
      <c r="N36" s="43" t="n">
        <f aca="false">M36-G36</f>
        <v>0</v>
      </c>
      <c r="O36" s="40"/>
      <c r="P36" s="41"/>
    </row>
    <row r="37" s="42" customFormat="true" ht="11.25" hidden="false" customHeight="false" outlineLevel="0" collapsed="false">
      <c r="A37" s="44"/>
      <c r="B37" s="28"/>
      <c r="C37" s="29"/>
      <c r="D37" s="49"/>
      <c r="E37" s="31" t="n">
        <f aca="false">D37*C37</f>
        <v>0</v>
      </c>
      <c r="F37" s="31" t="n">
        <f aca="false">E37-G37</f>
        <v>0</v>
      </c>
      <c r="G37" s="50"/>
      <c r="H37" s="51"/>
      <c r="I37" s="34" t="n">
        <f aca="false">C37</f>
        <v>0</v>
      </c>
      <c r="J37" s="52"/>
      <c r="K37" s="36" t="n">
        <f aca="false">J37*I37</f>
        <v>0</v>
      </c>
      <c r="L37" s="37" t="n">
        <f aca="false">M37-K37</f>
        <v>0</v>
      </c>
      <c r="M37" s="38"/>
      <c r="N37" s="43" t="n">
        <f aca="false">M37-G37</f>
        <v>0</v>
      </c>
      <c r="O37" s="40"/>
      <c r="P37" s="41"/>
    </row>
    <row r="38" s="42" customFormat="true" ht="11.25" hidden="false" customHeight="false" outlineLevel="0" collapsed="false">
      <c r="A38" s="44"/>
      <c r="B38" s="28"/>
      <c r="C38" s="29"/>
      <c r="D38" s="49"/>
      <c r="E38" s="31" t="n">
        <f aca="false">D38*C38</f>
        <v>0</v>
      </c>
      <c r="F38" s="31" t="n">
        <f aca="false">E38-G38</f>
        <v>0</v>
      </c>
      <c r="G38" s="50"/>
      <c r="H38" s="51"/>
      <c r="I38" s="34" t="n">
        <f aca="false">C38</f>
        <v>0</v>
      </c>
      <c r="J38" s="52"/>
      <c r="K38" s="36" t="n">
        <f aca="false">J38*I38</f>
        <v>0</v>
      </c>
      <c r="L38" s="37" t="n">
        <f aca="false">M38-K38</f>
        <v>0</v>
      </c>
      <c r="M38" s="38"/>
      <c r="N38" s="43" t="n">
        <f aca="false">M38-G38</f>
        <v>0</v>
      </c>
      <c r="O38" s="40"/>
      <c r="P38" s="41"/>
    </row>
    <row r="39" s="42" customFormat="true" ht="11.25" hidden="false" customHeight="false" outlineLevel="0" collapsed="false">
      <c r="A39" s="44"/>
      <c r="B39" s="28"/>
      <c r="C39" s="29"/>
      <c r="D39" s="49"/>
      <c r="E39" s="31" t="n">
        <f aca="false">D39*C39</f>
        <v>0</v>
      </c>
      <c r="F39" s="31" t="n">
        <f aca="false">E39-G39</f>
        <v>0</v>
      </c>
      <c r="G39" s="50"/>
      <c r="H39" s="51"/>
      <c r="I39" s="34" t="n">
        <f aca="false">C39</f>
        <v>0</v>
      </c>
      <c r="J39" s="52"/>
      <c r="K39" s="36" t="n">
        <f aca="false">J39*I39</f>
        <v>0</v>
      </c>
      <c r="L39" s="37" t="n">
        <f aca="false">M39-K39</f>
        <v>0</v>
      </c>
      <c r="M39" s="38"/>
      <c r="N39" s="43" t="n">
        <f aca="false">M39-G39</f>
        <v>0</v>
      </c>
      <c r="O39" s="40"/>
      <c r="P39" s="41"/>
    </row>
    <row r="40" s="42" customFormat="true" ht="11.25" hidden="false" customHeight="false" outlineLevel="0" collapsed="false">
      <c r="A40" s="44"/>
      <c r="B40" s="28"/>
      <c r="C40" s="29"/>
      <c r="D40" s="49"/>
      <c r="E40" s="31" t="n">
        <f aca="false">D40*C40</f>
        <v>0</v>
      </c>
      <c r="F40" s="31" t="n">
        <f aca="false">E40-G40</f>
        <v>0</v>
      </c>
      <c r="G40" s="50"/>
      <c r="H40" s="51"/>
      <c r="I40" s="34" t="n">
        <f aca="false">C40</f>
        <v>0</v>
      </c>
      <c r="J40" s="52"/>
      <c r="K40" s="36" t="n">
        <f aca="false">J40*I40</f>
        <v>0</v>
      </c>
      <c r="L40" s="37" t="n">
        <f aca="false">M40-K40</f>
        <v>0</v>
      </c>
      <c r="M40" s="38"/>
      <c r="N40" s="43" t="n">
        <f aca="false">M40-G40</f>
        <v>0</v>
      </c>
      <c r="O40" s="40"/>
      <c r="P40" s="41"/>
    </row>
    <row r="41" s="42" customFormat="true" ht="11.25" hidden="false" customHeight="false" outlineLevel="0" collapsed="false">
      <c r="A41" s="44"/>
      <c r="B41" s="28"/>
      <c r="C41" s="29"/>
      <c r="D41" s="49"/>
      <c r="E41" s="31" t="n">
        <f aca="false">D41*C41</f>
        <v>0</v>
      </c>
      <c r="F41" s="31" t="n">
        <f aca="false">E41-G41</f>
        <v>0</v>
      </c>
      <c r="G41" s="50"/>
      <c r="H41" s="51"/>
      <c r="I41" s="34" t="n">
        <f aca="false">C41</f>
        <v>0</v>
      </c>
      <c r="J41" s="52"/>
      <c r="K41" s="36" t="n">
        <f aca="false">J41*I41</f>
        <v>0</v>
      </c>
      <c r="L41" s="37" t="n">
        <f aca="false">M41-K41</f>
        <v>0</v>
      </c>
      <c r="M41" s="38"/>
      <c r="N41" s="43" t="n">
        <f aca="false">M41-G41</f>
        <v>0</v>
      </c>
      <c r="O41" s="40"/>
      <c r="P41" s="41"/>
    </row>
    <row r="42" s="42" customFormat="true" ht="11.25" hidden="false" customHeight="false" outlineLevel="0" collapsed="false">
      <c r="A42" s="44"/>
      <c r="B42" s="28"/>
      <c r="C42" s="29"/>
      <c r="D42" s="49"/>
      <c r="E42" s="31" t="n">
        <f aca="false">D42*C42</f>
        <v>0</v>
      </c>
      <c r="F42" s="31" t="n">
        <f aca="false">E42-G42</f>
        <v>0</v>
      </c>
      <c r="G42" s="50"/>
      <c r="H42" s="51"/>
      <c r="I42" s="34" t="n">
        <f aca="false">C42</f>
        <v>0</v>
      </c>
      <c r="J42" s="52"/>
      <c r="K42" s="36" t="n">
        <f aca="false">J42*I42</f>
        <v>0</v>
      </c>
      <c r="L42" s="37" t="n">
        <f aca="false">M42-K42</f>
        <v>0</v>
      </c>
      <c r="M42" s="38"/>
      <c r="N42" s="43" t="n">
        <f aca="false">M42-G42</f>
        <v>0</v>
      </c>
      <c r="O42" s="40"/>
      <c r="P42" s="41"/>
    </row>
    <row r="43" s="42" customFormat="true" ht="11.25" hidden="false" customHeight="false" outlineLevel="0" collapsed="false">
      <c r="A43" s="44"/>
      <c r="B43" s="28"/>
      <c r="C43" s="29"/>
      <c r="D43" s="49"/>
      <c r="E43" s="31" t="n">
        <f aca="false">D43*C43</f>
        <v>0</v>
      </c>
      <c r="F43" s="31" t="n">
        <f aca="false">E43-G43</f>
        <v>0</v>
      </c>
      <c r="G43" s="50"/>
      <c r="H43" s="51"/>
      <c r="I43" s="34" t="n">
        <f aca="false">C43</f>
        <v>0</v>
      </c>
      <c r="J43" s="52"/>
      <c r="K43" s="36" t="n">
        <f aca="false">J43*I43</f>
        <v>0</v>
      </c>
      <c r="L43" s="37" t="n">
        <f aca="false">M43-K43</f>
        <v>0</v>
      </c>
      <c r="M43" s="38"/>
      <c r="N43" s="43" t="n">
        <f aca="false">M43-G43</f>
        <v>0</v>
      </c>
      <c r="O43" s="40"/>
      <c r="P43" s="41"/>
    </row>
    <row r="44" s="42" customFormat="true" ht="11.25" hidden="false" customHeight="false" outlineLevel="0" collapsed="false">
      <c r="A44" s="44"/>
      <c r="B44" s="28"/>
      <c r="C44" s="29"/>
      <c r="D44" s="49"/>
      <c r="E44" s="31" t="n">
        <f aca="false">D44*C44</f>
        <v>0</v>
      </c>
      <c r="F44" s="31" t="n">
        <f aca="false">E44-G44</f>
        <v>0</v>
      </c>
      <c r="G44" s="50"/>
      <c r="H44" s="51"/>
      <c r="I44" s="34" t="n">
        <f aca="false">C44</f>
        <v>0</v>
      </c>
      <c r="J44" s="52"/>
      <c r="K44" s="36" t="n">
        <f aca="false">J44*I44</f>
        <v>0</v>
      </c>
      <c r="L44" s="37" t="n">
        <f aca="false">M44-K44</f>
        <v>0</v>
      </c>
      <c r="M44" s="38"/>
      <c r="N44" s="43" t="n">
        <f aca="false">M44-G44</f>
        <v>0</v>
      </c>
      <c r="O44" s="40"/>
      <c r="P44" s="41"/>
    </row>
    <row r="45" customFormat="false" ht="12.75" hidden="false" customHeight="false" outlineLevel="0" collapsed="false">
      <c r="A45" s="53"/>
      <c r="B45" s="54"/>
      <c r="C45" s="55"/>
      <c r="D45" s="55"/>
      <c r="E45" s="31" t="n">
        <f aca="false">D45*C45</f>
        <v>0</v>
      </c>
      <c r="F45" s="31" t="n">
        <f aca="false">E45-G45</f>
        <v>0</v>
      </c>
      <c r="G45" s="56"/>
      <c r="H45" s="51"/>
      <c r="I45" s="34" t="n">
        <f aca="false">C45</f>
        <v>0</v>
      </c>
      <c r="J45" s="57"/>
      <c r="K45" s="36" t="n">
        <f aca="false">J45*I45</f>
        <v>0</v>
      </c>
      <c r="L45" s="37" t="n">
        <f aca="false">M45-K45</f>
        <v>0</v>
      </c>
      <c r="M45" s="48"/>
      <c r="N45" s="43" t="n">
        <f aca="false">M45-G45</f>
        <v>0</v>
      </c>
      <c r="O45" s="41"/>
      <c r="P45" s="15"/>
    </row>
    <row r="46" customFormat="false" ht="12.75" hidden="false" customHeight="false" outlineLevel="0" collapsed="false">
      <c r="A46" s="53"/>
      <c r="B46" s="54"/>
      <c r="C46" s="55"/>
      <c r="D46" s="55"/>
      <c r="E46" s="31" t="n">
        <f aca="false">D46*C46</f>
        <v>0</v>
      </c>
      <c r="F46" s="31" t="n">
        <f aca="false">E46-G46</f>
        <v>0</v>
      </c>
      <c r="G46" s="56"/>
      <c r="H46" s="51"/>
      <c r="I46" s="34" t="n">
        <f aca="false">C46</f>
        <v>0</v>
      </c>
      <c r="J46" s="57"/>
      <c r="K46" s="36" t="n">
        <f aca="false">J46*I46</f>
        <v>0</v>
      </c>
      <c r="L46" s="37" t="n">
        <f aca="false">M46-K46</f>
        <v>0</v>
      </c>
      <c r="M46" s="48"/>
      <c r="N46" s="43" t="n">
        <f aca="false">M46-G46</f>
        <v>0</v>
      </c>
      <c r="O46" s="41"/>
      <c r="P46" s="15"/>
    </row>
    <row r="47" customFormat="false" ht="12.75" hidden="false" customHeight="false" outlineLevel="0" collapsed="false">
      <c r="A47" s="53"/>
      <c r="B47" s="54"/>
      <c r="C47" s="55"/>
      <c r="D47" s="55"/>
      <c r="E47" s="31" t="n">
        <f aca="false">D47*C47</f>
        <v>0</v>
      </c>
      <c r="F47" s="31" t="n">
        <f aca="false">E47-G47</f>
        <v>0</v>
      </c>
      <c r="G47" s="56"/>
      <c r="H47" s="51"/>
      <c r="I47" s="34" t="n">
        <f aca="false">C47</f>
        <v>0</v>
      </c>
      <c r="J47" s="57"/>
      <c r="K47" s="36" t="n">
        <f aca="false">J47*I47</f>
        <v>0</v>
      </c>
      <c r="L47" s="37" t="n">
        <f aca="false">M47-K47</f>
        <v>0</v>
      </c>
      <c r="M47" s="48"/>
      <c r="N47" s="43" t="n">
        <f aca="false">M47-G47</f>
        <v>0</v>
      </c>
      <c r="O47" s="41"/>
      <c r="P47" s="15"/>
    </row>
    <row r="48" customFormat="false" ht="12.75" hidden="false" customHeight="false" outlineLevel="0" collapsed="false">
      <c r="A48" s="53"/>
      <c r="B48" s="54"/>
      <c r="C48" s="55"/>
      <c r="D48" s="55"/>
      <c r="E48" s="31" t="n">
        <f aca="false">D48*C48</f>
        <v>0</v>
      </c>
      <c r="F48" s="31" t="n">
        <f aca="false">E48-G48</f>
        <v>0</v>
      </c>
      <c r="G48" s="56"/>
      <c r="H48" s="51"/>
      <c r="I48" s="34" t="n">
        <f aca="false">C48</f>
        <v>0</v>
      </c>
      <c r="J48" s="57"/>
      <c r="K48" s="36" t="n">
        <f aca="false">J48*I48</f>
        <v>0</v>
      </c>
      <c r="L48" s="37" t="n">
        <f aca="false">M48-K48</f>
        <v>0</v>
      </c>
      <c r="M48" s="48"/>
      <c r="N48" s="43" t="n">
        <f aca="false">M48-G48</f>
        <v>0</v>
      </c>
      <c r="O48" s="41"/>
      <c r="P48" s="15"/>
    </row>
    <row r="49" customFormat="false" ht="12.75" hidden="false" customHeight="false" outlineLevel="0" collapsed="false">
      <c r="A49" s="53"/>
      <c r="B49" s="54"/>
      <c r="C49" s="55"/>
      <c r="D49" s="55"/>
      <c r="E49" s="31" t="n">
        <f aca="false">D49*C49</f>
        <v>0</v>
      </c>
      <c r="F49" s="31" t="n">
        <f aca="false">E49-G49</f>
        <v>0</v>
      </c>
      <c r="G49" s="56"/>
      <c r="H49" s="51"/>
      <c r="I49" s="34" t="n">
        <f aca="false">C49</f>
        <v>0</v>
      </c>
      <c r="J49" s="57"/>
      <c r="K49" s="36" t="n">
        <f aca="false">J49*I49</f>
        <v>0</v>
      </c>
      <c r="L49" s="37" t="n">
        <f aca="false">M49-K49</f>
        <v>0</v>
      </c>
      <c r="M49" s="48"/>
      <c r="N49" s="43" t="n">
        <f aca="false">M49-G49</f>
        <v>0</v>
      </c>
      <c r="O49" s="41"/>
      <c r="P49" s="15"/>
    </row>
    <row r="50" customFormat="false" ht="12.75" hidden="false" customHeight="false" outlineLevel="0" collapsed="false">
      <c r="A50" s="53"/>
      <c r="B50" s="54"/>
      <c r="C50" s="55"/>
      <c r="D50" s="55"/>
      <c r="E50" s="31" t="n">
        <f aca="false">D50*C50</f>
        <v>0</v>
      </c>
      <c r="F50" s="31" t="n">
        <f aca="false">E50-G50</f>
        <v>0</v>
      </c>
      <c r="G50" s="56"/>
      <c r="H50" s="51"/>
      <c r="I50" s="34" t="n">
        <f aca="false">C50</f>
        <v>0</v>
      </c>
      <c r="J50" s="57"/>
      <c r="K50" s="36" t="n">
        <f aca="false">J50*I50</f>
        <v>0</v>
      </c>
      <c r="L50" s="37" t="n">
        <f aca="false">M50-K50</f>
        <v>0</v>
      </c>
      <c r="M50" s="48"/>
      <c r="N50" s="43" t="n">
        <f aca="false">M50-G50</f>
        <v>0</v>
      </c>
      <c r="O50" s="41"/>
      <c r="P50" s="15"/>
    </row>
    <row r="51" customFormat="false" ht="12.75" hidden="false" customHeight="false" outlineLevel="0" collapsed="false">
      <c r="A51" s="53"/>
      <c r="B51" s="54"/>
      <c r="C51" s="55"/>
      <c r="D51" s="55"/>
      <c r="E51" s="31" t="n">
        <f aca="false">D51*C51</f>
        <v>0</v>
      </c>
      <c r="F51" s="31" t="n">
        <f aca="false">E51-G51</f>
        <v>0</v>
      </c>
      <c r="G51" s="56"/>
      <c r="H51" s="51"/>
      <c r="I51" s="34" t="n">
        <f aca="false">C51</f>
        <v>0</v>
      </c>
      <c r="J51" s="57"/>
      <c r="K51" s="36" t="n">
        <f aca="false">J51*I51</f>
        <v>0</v>
      </c>
      <c r="L51" s="37" t="n">
        <f aca="false">M51-K51</f>
        <v>0</v>
      </c>
      <c r="M51" s="48"/>
      <c r="N51" s="43" t="n">
        <f aca="false">M51-G51</f>
        <v>0</v>
      </c>
      <c r="O51" s="41"/>
      <c r="P51" s="15"/>
    </row>
    <row r="52" customFormat="false" ht="12.75" hidden="false" customHeight="false" outlineLevel="0" collapsed="false">
      <c r="A52" s="53"/>
      <c r="B52" s="54"/>
      <c r="C52" s="55"/>
      <c r="D52" s="55"/>
      <c r="E52" s="31" t="n">
        <f aca="false">D52*C52</f>
        <v>0</v>
      </c>
      <c r="F52" s="31" t="n">
        <f aca="false">E52-G52</f>
        <v>0</v>
      </c>
      <c r="G52" s="56"/>
      <c r="H52" s="51"/>
      <c r="I52" s="34" t="n">
        <f aca="false">C52</f>
        <v>0</v>
      </c>
      <c r="J52" s="57"/>
      <c r="K52" s="36" t="n">
        <f aca="false">J52*I52</f>
        <v>0</v>
      </c>
      <c r="L52" s="37" t="n">
        <f aca="false">M52-K52</f>
        <v>0</v>
      </c>
      <c r="M52" s="48"/>
      <c r="N52" s="43" t="n">
        <f aca="false">M52-G52</f>
        <v>0</v>
      </c>
      <c r="O52" s="41"/>
      <c r="P52" s="15"/>
    </row>
    <row r="53" customFormat="false" ht="12.75" hidden="false" customHeight="false" outlineLevel="0" collapsed="false">
      <c r="A53" s="53"/>
      <c r="B53" s="54"/>
      <c r="C53" s="55"/>
      <c r="D53" s="55"/>
      <c r="E53" s="31" t="n">
        <f aca="false">D53*C53</f>
        <v>0</v>
      </c>
      <c r="F53" s="31" t="n">
        <f aca="false">E53-G53</f>
        <v>0</v>
      </c>
      <c r="G53" s="56"/>
      <c r="H53" s="51"/>
      <c r="I53" s="34" t="n">
        <f aca="false">C53</f>
        <v>0</v>
      </c>
      <c r="J53" s="57"/>
      <c r="K53" s="36" t="n">
        <f aca="false">J53*I53</f>
        <v>0</v>
      </c>
      <c r="L53" s="37" t="n">
        <f aca="false">M53-K53</f>
        <v>0</v>
      </c>
      <c r="M53" s="48"/>
      <c r="N53" s="43" t="n">
        <f aca="false">M53-G53</f>
        <v>0</v>
      </c>
      <c r="O53" s="41"/>
      <c r="P53" s="15"/>
    </row>
    <row r="54" customFormat="false" ht="12.75" hidden="false" customHeight="false" outlineLevel="0" collapsed="false">
      <c r="A54" s="53"/>
      <c r="B54" s="54"/>
      <c r="C54" s="55"/>
      <c r="D54" s="55"/>
      <c r="E54" s="31" t="n">
        <f aca="false">D54*C54</f>
        <v>0</v>
      </c>
      <c r="F54" s="31" t="n">
        <f aca="false">E54-G54</f>
        <v>0</v>
      </c>
      <c r="G54" s="56"/>
      <c r="H54" s="51"/>
      <c r="I54" s="34" t="n">
        <f aca="false">C54</f>
        <v>0</v>
      </c>
      <c r="J54" s="57"/>
      <c r="K54" s="36" t="n">
        <f aca="false">J54*I54</f>
        <v>0</v>
      </c>
      <c r="L54" s="37" t="n">
        <f aca="false">M54-K54</f>
        <v>0</v>
      </c>
      <c r="M54" s="48"/>
      <c r="N54" s="43" t="n">
        <f aca="false">M54-G54</f>
        <v>0</v>
      </c>
      <c r="O54" s="41"/>
      <c r="P54" s="15"/>
    </row>
    <row r="55" customFormat="false" ht="12.75" hidden="false" customHeight="false" outlineLevel="0" collapsed="false">
      <c r="A55" s="53"/>
      <c r="B55" s="54"/>
      <c r="C55" s="55"/>
      <c r="D55" s="55"/>
      <c r="E55" s="31" t="n">
        <f aca="false">D55*C55</f>
        <v>0</v>
      </c>
      <c r="F55" s="31" t="n">
        <f aca="false">E55-G55</f>
        <v>0</v>
      </c>
      <c r="G55" s="56"/>
      <c r="H55" s="51"/>
      <c r="I55" s="34" t="n">
        <f aca="false">C55</f>
        <v>0</v>
      </c>
      <c r="J55" s="57"/>
      <c r="K55" s="36" t="n">
        <f aca="false">J55*I55</f>
        <v>0</v>
      </c>
      <c r="L55" s="37" t="n">
        <f aca="false">M55-K55</f>
        <v>0</v>
      </c>
      <c r="M55" s="48"/>
      <c r="N55" s="43" t="n">
        <f aca="false">M55-G55</f>
        <v>0</v>
      </c>
      <c r="O55" s="41"/>
      <c r="P55" s="15"/>
    </row>
    <row r="56" customFormat="false" ht="12.75" hidden="false" customHeight="false" outlineLevel="0" collapsed="false">
      <c r="A56" s="53"/>
      <c r="B56" s="54"/>
      <c r="C56" s="55"/>
      <c r="D56" s="55"/>
      <c r="E56" s="31" t="n">
        <f aca="false">D56*C56</f>
        <v>0</v>
      </c>
      <c r="F56" s="31" t="n">
        <f aca="false">E56-G56</f>
        <v>0</v>
      </c>
      <c r="G56" s="56"/>
      <c r="H56" s="51"/>
      <c r="I56" s="34" t="n">
        <f aca="false">C56</f>
        <v>0</v>
      </c>
      <c r="J56" s="57"/>
      <c r="K56" s="36" t="n">
        <f aca="false">J56*I56</f>
        <v>0</v>
      </c>
      <c r="L56" s="37" t="n">
        <f aca="false">M56-K56</f>
        <v>0</v>
      </c>
      <c r="M56" s="48"/>
      <c r="N56" s="43" t="n">
        <f aca="false">M56-G56</f>
        <v>0</v>
      </c>
      <c r="O56" s="41"/>
      <c r="P56" s="15"/>
    </row>
    <row r="57" customFormat="false" ht="12.75" hidden="false" customHeight="false" outlineLevel="0" collapsed="false">
      <c r="A57" s="53"/>
      <c r="B57" s="54"/>
      <c r="C57" s="55"/>
      <c r="D57" s="55"/>
      <c r="E57" s="31" t="n">
        <f aca="false">D57*C57</f>
        <v>0</v>
      </c>
      <c r="F57" s="31" t="n">
        <f aca="false">E57-G57</f>
        <v>0</v>
      </c>
      <c r="G57" s="56"/>
      <c r="H57" s="51"/>
      <c r="I57" s="34" t="n">
        <f aca="false">C57</f>
        <v>0</v>
      </c>
      <c r="J57" s="57"/>
      <c r="K57" s="36" t="n">
        <f aca="false">J57*I57</f>
        <v>0</v>
      </c>
      <c r="L57" s="37" t="n">
        <f aca="false">M57-K57</f>
        <v>0</v>
      </c>
      <c r="M57" s="48"/>
      <c r="N57" s="43" t="n">
        <f aca="false">M57-G57</f>
        <v>0</v>
      </c>
      <c r="O57" s="41"/>
      <c r="P57" s="15"/>
    </row>
    <row r="58" customFormat="false" ht="12.75" hidden="false" customHeight="false" outlineLevel="0" collapsed="false">
      <c r="A58" s="53"/>
      <c r="B58" s="54"/>
      <c r="C58" s="55"/>
      <c r="D58" s="55"/>
      <c r="E58" s="31" t="n">
        <f aca="false">D58*C58</f>
        <v>0</v>
      </c>
      <c r="F58" s="31" t="n">
        <f aca="false">E58-G58</f>
        <v>0</v>
      </c>
      <c r="G58" s="56"/>
      <c r="H58" s="51"/>
      <c r="I58" s="34" t="n">
        <f aca="false">C58</f>
        <v>0</v>
      </c>
      <c r="J58" s="57"/>
      <c r="K58" s="36" t="n">
        <f aca="false">J58*I58</f>
        <v>0</v>
      </c>
      <c r="L58" s="37" t="n">
        <f aca="false">M58-K58</f>
        <v>0</v>
      </c>
      <c r="M58" s="48"/>
      <c r="N58" s="43" t="n">
        <f aca="false">M58-G58</f>
        <v>0</v>
      </c>
      <c r="O58" s="41"/>
      <c r="P58" s="15"/>
    </row>
    <row r="59" customFormat="false" ht="12.75" hidden="false" customHeight="false" outlineLevel="0" collapsed="false">
      <c r="A59" s="53"/>
      <c r="B59" s="54"/>
      <c r="C59" s="55"/>
      <c r="D59" s="55"/>
      <c r="E59" s="31" t="n">
        <f aca="false">D59*C59</f>
        <v>0</v>
      </c>
      <c r="F59" s="31" t="n">
        <f aca="false">E59-G59</f>
        <v>0</v>
      </c>
      <c r="G59" s="56"/>
      <c r="H59" s="51"/>
      <c r="I59" s="34" t="n">
        <f aca="false">C59</f>
        <v>0</v>
      </c>
      <c r="J59" s="57"/>
      <c r="K59" s="36" t="n">
        <f aca="false">J59*I59</f>
        <v>0</v>
      </c>
      <c r="L59" s="37" t="n">
        <f aca="false">M59-K59</f>
        <v>0</v>
      </c>
      <c r="M59" s="48"/>
      <c r="N59" s="43" t="n">
        <f aca="false">M59-G59</f>
        <v>0</v>
      </c>
      <c r="O59" s="41"/>
      <c r="P59" s="15"/>
    </row>
    <row r="60" customFormat="false" ht="12.75" hidden="false" customHeight="false" outlineLevel="0" collapsed="false">
      <c r="A60" s="53"/>
      <c r="B60" s="54"/>
      <c r="C60" s="55"/>
      <c r="D60" s="55"/>
      <c r="E60" s="31" t="n">
        <f aca="false">D60*C60</f>
        <v>0</v>
      </c>
      <c r="F60" s="31" t="n">
        <f aca="false">E60-G60</f>
        <v>0</v>
      </c>
      <c r="G60" s="56"/>
      <c r="H60" s="51"/>
      <c r="I60" s="34" t="n">
        <f aca="false">C60</f>
        <v>0</v>
      </c>
      <c r="J60" s="57"/>
      <c r="K60" s="36" t="n">
        <f aca="false">J60*I60</f>
        <v>0</v>
      </c>
      <c r="L60" s="37" t="n">
        <f aca="false">M60-K60</f>
        <v>0</v>
      </c>
      <c r="M60" s="48"/>
      <c r="N60" s="43" t="n">
        <f aca="false">M60-G60</f>
        <v>0</v>
      </c>
      <c r="O60" s="41"/>
      <c r="P60" s="15"/>
    </row>
    <row r="61" s="9" customFormat="true" ht="12.75" hidden="false" customHeight="false" outlineLevel="0" collapsed="false">
      <c r="A61" s="53"/>
      <c r="B61" s="54"/>
      <c r="C61" s="55"/>
      <c r="D61" s="55"/>
      <c r="E61" s="31" t="n">
        <f aca="false">D61*C61</f>
        <v>0</v>
      </c>
      <c r="F61" s="31" t="n">
        <f aca="false">E61-G61</f>
        <v>0</v>
      </c>
      <c r="G61" s="56"/>
      <c r="H61" s="46"/>
      <c r="I61" s="34" t="n">
        <f aca="false">C61</f>
        <v>0</v>
      </c>
      <c r="J61" s="57"/>
      <c r="K61" s="36" t="n">
        <f aca="false">J61*I61</f>
        <v>0</v>
      </c>
      <c r="L61" s="37" t="n">
        <f aca="false">M61-K61</f>
        <v>0</v>
      </c>
      <c r="M61" s="48"/>
      <c r="N61" s="43" t="n">
        <f aca="false">M61-G61</f>
        <v>0</v>
      </c>
      <c r="O61" s="41"/>
      <c r="P61" s="15"/>
      <c r="Q61" s="1"/>
    </row>
    <row r="62" s="9" customFormat="true" ht="12.75" hidden="false" customHeight="false" outlineLevel="0" collapsed="false">
      <c r="A62" s="53"/>
      <c r="B62" s="54"/>
      <c r="C62" s="55"/>
      <c r="D62" s="55"/>
      <c r="E62" s="31" t="n">
        <f aca="false">D62*C62</f>
        <v>0</v>
      </c>
      <c r="F62" s="31" t="n">
        <f aca="false">E62-G62</f>
        <v>0</v>
      </c>
      <c r="G62" s="56"/>
      <c r="H62" s="46"/>
      <c r="I62" s="34" t="n">
        <f aca="false">C62</f>
        <v>0</v>
      </c>
      <c r="J62" s="57"/>
      <c r="K62" s="36" t="n">
        <f aca="false">J62*I62</f>
        <v>0</v>
      </c>
      <c r="L62" s="37" t="n">
        <f aca="false">M62-K62</f>
        <v>0</v>
      </c>
      <c r="M62" s="48"/>
      <c r="N62" s="43" t="n">
        <f aca="false">M62-G62</f>
        <v>0</v>
      </c>
      <c r="O62" s="41"/>
      <c r="P62" s="15"/>
      <c r="Q62" s="1"/>
    </row>
    <row r="63" s="9" customFormat="true" ht="12.75" hidden="false" customHeight="false" outlineLevel="0" collapsed="false">
      <c r="A63" s="53"/>
      <c r="B63" s="54"/>
      <c r="C63" s="55"/>
      <c r="D63" s="55"/>
      <c r="E63" s="31" t="n">
        <f aca="false">D63*C63</f>
        <v>0</v>
      </c>
      <c r="F63" s="31" t="n">
        <f aca="false">E63-G63</f>
        <v>0</v>
      </c>
      <c r="G63" s="56"/>
      <c r="H63" s="46"/>
      <c r="I63" s="34" t="n">
        <f aca="false">C63</f>
        <v>0</v>
      </c>
      <c r="J63" s="57"/>
      <c r="K63" s="36" t="n">
        <f aca="false">J63*I63</f>
        <v>0</v>
      </c>
      <c r="L63" s="37" t="n">
        <f aca="false">M63-K63</f>
        <v>0</v>
      </c>
      <c r="M63" s="48"/>
      <c r="N63" s="43" t="n">
        <f aca="false">M63-G63</f>
        <v>0</v>
      </c>
      <c r="O63" s="41"/>
      <c r="P63" s="15"/>
      <c r="Q63" s="1"/>
    </row>
    <row r="64" s="9" customFormat="true" ht="12.75" hidden="false" customHeight="false" outlineLevel="0" collapsed="false">
      <c r="A64" s="53"/>
      <c r="B64" s="54"/>
      <c r="C64" s="55"/>
      <c r="D64" s="55"/>
      <c r="E64" s="31" t="n">
        <f aca="false">D64*C64</f>
        <v>0</v>
      </c>
      <c r="F64" s="31" t="n">
        <f aca="false">E64-G64</f>
        <v>0</v>
      </c>
      <c r="G64" s="56"/>
      <c r="H64" s="46"/>
      <c r="I64" s="34" t="n">
        <f aca="false">C64</f>
        <v>0</v>
      </c>
      <c r="J64" s="57"/>
      <c r="K64" s="36" t="n">
        <f aca="false">J64*I64</f>
        <v>0</v>
      </c>
      <c r="L64" s="37" t="n">
        <f aca="false">M64-K64</f>
        <v>0</v>
      </c>
      <c r="M64" s="48"/>
      <c r="N64" s="43" t="n">
        <f aca="false">M64-G64</f>
        <v>0</v>
      </c>
      <c r="O64" s="41"/>
      <c r="P64" s="15"/>
      <c r="Q64" s="1"/>
    </row>
    <row r="65" s="9" customFormat="true" ht="12.75" hidden="false" customHeight="false" outlineLevel="0" collapsed="false">
      <c r="A65" s="53"/>
      <c r="B65" s="54"/>
      <c r="C65" s="55"/>
      <c r="D65" s="55"/>
      <c r="E65" s="31" t="n">
        <f aca="false">D65*C65</f>
        <v>0</v>
      </c>
      <c r="F65" s="31" t="n">
        <f aca="false">E65-G65</f>
        <v>0</v>
      </c>
      <c r="G65" s="56"/>
      <c r="H65" s="46"/>
      <c r="I65" s="34" t="n">
        <f aca="false">C65</f>
        <v>0</v>
      </c>
      <c r="J65" s="57"/>
      <c r="K65" s="36" t="n">
        <f aca="false">J65*I65</f>
        <v>0</v>
      </c>
      <c r="L65" s="37" t="n">
        <f aca="false">M65-K65</f>
        <v>0</v>
      </c>
      <c r="M65" s="48"/>
      <c r="N65" s="43" t="n">
        <f aca="false">M65-G65</f>
        <v>0</v>
      </c>
      <c r="O65" s="41"/>
      <c r="P65" s="15"/>
      <c r="Q65" s="1"/>
    </row>
    <row r="66" s="9" customFormat="true" ht="12.75" hidden="false" customHeight="false" outlineLevel="0" collapsed="false">
      <c r="A66" s="53"/>
      <c r="B66" s="54"/>
      <c r="C66" s="55"/>
      <c r="D66" s="55"/>
      <c r="E66" s="31" t="n">
        <f aca="false">D66*C66</f>
        <v>0</v>
      </c>
      <c r="F66" s="31" t="n">
        <f aca="false">E66-G66</f>
        <v>0</v>
      </c>
      <c r="G66" s="56"/>
      <c r="H66" s="46"/>
      <c r="I66" s="34" t="n">
        <f aca="false">C66</f>
        <v>0</v>
      </c>
      <c r="J66" s="57"/>
      <c r="K66" s="36" t="n">
        <f aca="false">J66*I66</f>
        <v>0</v>
      </c>
      <c r="L66" s="37" t="n">
        <f aca="false">M66-K66</f>
        <v>0</v>
      </c>
      <c r="M66" s="48"/>
      <c r="N66" s="43" t="n">
        <f aca="false">M66-G66</f>
        <v>0</v>
      </c>
      <c r="O66" s="41"/>
      <c r="P66" s="15"/>
      <c r="Q66" s="1"/>
    </row>
    <row r="67" s="6" customFormat="true" ht="12.75" hidden="false" customHeight="false" outlineLevel="0" collapsed="false">
      <c r="A67" s="53"/>
      <c r="B67" s="54"/>
      <c r="C67" s="55"/>
      <c r="D67" s="55"/>
      <c r="E67" s="31" t="n">
        <f aca="false">D67*C67</f>
        <v>0</v>
      </c>
      <c r="F67" s="31" t="n">
        <f aca="false">E67-G67</f>
        <v>0</v>
      </c>
      <c r="G67" s="56"/>
      <c r="H67" s="46"/>
      <c r="I67" s="34" t="n">
        <f aca="false">C67</f>
        <v>0</v>
      </c>
      <c r="J67" s="57"/>
      <c r="K67" s="36" t="n">
        <f aca="false">J67*I67</f>
        <v>0</v>
      </c>
      <c r="L67" s="37" t="n">
        <f aca="false">M67-K67</f>
        <v>0</v>
      </c>
      <c r="M67" s="48"/>
      <c r="N67" s="43" t="n">
        <f aca="false">M67-G67</f>
        <v>0</v>
      </c>
      <c r="O67" s="41"/>
      <c r="P67" s="15"/>
      <c r="Q67" s="1"/>
    </row>
    <row r="68" s="6" customFormat="true" ht="12.75" hidden="false" customHeight="false" outlineLevel="0" collapsed="false">
      <c r="A68" s="53"/>
      <c r="B68" s="54"/>
      <c r="C68" s="55"/>
      <c r="D68" s="55"/>
      <c r="E68" s="31" t="n">
        <f aca="false">D68*C68</f>
        <v>0</v>
      </c>
      <c r="F68" s="31" t="n">
        <f aca="false">E68-G68</f>
        <v>0</v>
      </c>
      <c r="G68" s="56"/>
      <c r="H68" s="46"/>
      <c r="I68" s="34" t="n">
        <f aca="false">C68</f>
        <v>0</v>
      </c>
      <c r="J68" s="57"/>
      <c r="K68" s="36" t="n">
        <f aca="false">J68*I68</f>
        <v>0</v>
      </c>
      <c r="L68" s="37" t="n">
        <f aca="false">M68-K68</f>
        <v>0</v>
      </c>
      <c r="M68" s="48"/>
      <c r="N68" s="43" t="n">
        <f aca="false">M68-G68</f>
        <v>0</v>
      </c>
      <c r="O68" s="41"/>
      <c r="P68" s="15"/>
      <c r="Q68" s="1"/>
    </row>
    <row r="69" s="6" customFormat="true" ht="12.75" hidden="false" customHeight="false" outlineLevel="0" collapsed="false">
      <c r="A69" s="53"/>
      <c r="B69" s="54"/>
      <c r="C69" s="55"/>
      <c r="D69" s="55"/>
      <c r="E69" s="31" t="n">
        <f aca="false">D69*C69</f>
        <v>0</v>
      </c>
      <c r="F69" s="31" t="n">
        <f aca="false">E69-G69</f>
        <v>0</v>
      </c>
      <c r="G69" s="56"/>
      <c r="H69" s="46"/>
      <c r="I69" s="34" t="n">
        <f aca="false">C69</f>
        <v>0</v>
      </c>
      <c r="J69" s="57"/>
      <c r="K69" s="36" t="n">
        <f aca="false">J69*I69</f>
        <v>0</v>
      </c>
      <c r="L69" s="37" t="n">
        <f aca="false">M69-K69</f>
        <v>0</v>
      </c>
      <c r="M69" s="48"/>
      <c r="N69" s="43" t="n">
        <f aca="false">M69-G69</f>
        <v>0</v>
      </c>
      <c r="O69" s="41"/>
      <c r="P69" s="15"/>
      <c r="Q69" s="1"/>
    </row>
    <row r="70" s="6" customFormat="true" ht="12.75" hidden="false" customHeight="false" outlineLevel="0" collapsed="false">
      <c r="A70" s="53"/>
      <c r="B70" s="54"/>
      <c r="C70" s="55"/>
      <c r="D70" s="55"/>
      <c r="E70" s="31" t="n">
        <f aca="false">D70*C70</f>
        <v>0</v>
      </c>
      <c r="F70" s="31" t="n">
        <f aca="false">E70-G70</f>
        <v>0</v>
      </c>
      <c r="G70" s="56"/>
      <c r="H70" s="46"/>
      <c r="I70" s="34" t="n">
        <f aca="false">C70</f>
        <v>0</v>
      </c>
      <c r="J70" s="57"/>
      <c r="K70" s="36" t="n">
        <f aca="false">J70*I70</f>
        <v>0</v>
      </c>
      <c r="L70" s="37" t="n">
        <f aca="false">M70-K70</f>
        <v>0</v>
      </c>
      <c r="M70" s="48"/>
      <c r="N70" s="43" t="n">
        <f aca="false">M70-G70</f>
        <v>0</v>
      </c>
      <c r="O70" s="41"/>
      <c r="P70" s="15"/>
      <c r="Q70" s="1"/>
    </row>
    <row r="71" s="6" customFormat="true" ht="12.75" hidden="false" customHeight="false" outlineLevel="0" collapsed="false">
      <c r="A71" s="53"/>
      <c r="B71" s="54"/>
      <c r="C71" s="55"/>
      <c r="D71" s="55"/>
      <c r="E71" s="31" t="n">
        <f aca="false">D71*C71</f>
        <v>0</v>
      </c>
      <c r="F71" s="31" t="n">
        <f aca="false">E71-G71</f>
        <v>0</v>
      </c>
      <c r="G71" s="56"/>
      <c r="H71" s="46"/>
      <c r="I71" s="34" t="n">
        <f aca="false">C71</f>
        <v>0</v>
      </c>
      <c r="J71" s="57"/>
      <c r="K71" s="36" t="n">
        <f aca="false">J71*I71</f>
        <v>0</v>
      </c>
      <c r="L71" s="37" t="n">
        <f aca="false">M71-K71</f>
        <v>0</v>
      </c>
      <c r="M71" s="48"/>
      <c r="N71" s="43" t="n">
        <f aca="false">M71-G71</f>
        <v>0</v>
      </c>
      <c r="O71" s="41"/>
      <c r="P71" s="15"/>
      <c r="Q71" s="1"/>
    </row>
    <row r="72" s="6" customFormat="true" ht="12.75" hidden="false" customHeight="false" outlineLevel="0" collapsed="false">
      <c r="A72" s="53"/>
      <c r="B72" s="54"/>
      <c r="C72" s="55"/>
      <c r="D72" s="55"/>
      <c r="E72" s="31" t="n">
        <f aca="false">D72*C72</f>
        <v>0</v>
      </c>
      <c r="F72" s="31" t="n">
        <f aca="false">E72-G72</f>
        <v>0</v>
      </c>
      <c r="G72" s="56"/>
      <c r="H72" s="46"/>
      <c r="I72" s="34" t="n">
        <f aca="false">C72</f>
        <v>0</v>
      </c>
      <c r="J72" s="57"/>
      <c r="K72" s="36" t="n">
        <f aca="false">J72*I72</f>
        <v>0</v>
      </c>
      <c r="L72" s="37" t="n">
        <f aca="false">M72-K72</f>
        <v>0</v>
      </c>
      <c r="M72" s="48"/>
      <c r="N72" s="43" t="n">
        <f aca="false">M72-G72</f>
        <v>0</v>
      </c>
      <c r="O72" s="41"/>
      <c r="P72" s="15"/>
      <c r="Q72" s="1"/>
    </row>
    <row r="73" s="6" customFormat="true" ht="12.75" hidden="false" customHeight="false" outlineLevel="0" collapsed="false">
      <c r="A73" s="53"/>
      <c r="B73" s="54"/>
      <c r="C73" s="55"/>
      <c r="D73" s="55"/>
      <c r="E73" s="31" t="n">
        <f aca="false">D73*C73</f>
        <v>0</v>
      </c>
      <c r="F73" s="31" t="n">
        <f aca="false">E73-G73</f>
        <v>0</v>
      </c>
      <c r="G73" s="56"/>
      <c r="H73" s="46"/>
      <c r="I73" s="34" t="n">
        <f aca="false">C73</f>
        <v>0</v>
      </c>
      <c r="J73" s="57"/>
      <c r="K73" s="36" t="n">
        <f aca="false">J73*I73</f>
        <v>0</v>
      </c>
      <c r="L73" s="37" t="n">
        <f aca="false">M73-K73</f>
        <v>0</v>
      </c>
      <c r="M73" s="48"/>
      <c r="N73" s="43" t="n">
        <f aca="false">M73-G73</f>
        <v>0</v>
      </c>
      <c r="O73" s="41"/>
      <c r="P73" s="15"/>
      <c r="Q73" s="1"/>
    </row>
    <row r="74" s="6" customFormat="true" ht="12.75" hidden="false" customHeight="false" outlineLevel="0" collapsed="false">
      <c r="A74" s="53"/>
      <c r="B74" s="54"/>
      <c r="C74" s="55"/>
      <c r="D74" s="55"/>
      <c r="E74" s="31" t="n">
        <f aca="false">D74*C74</f>
        <v>0</v>
      </c>
      <c r="F74" s="31" t="n">
        <f aca="false">E74-G74</f>
        <v>0</v>
      </c>
      <c r="G74" s="56"/>
      <c r="H74" s="46"/>
      <c r="I74" s="34" t="n">
        <f aca="false">C74</f>
        <v>0</v>
      </c>
      <c r="J74" s="57"/>
      <c r="K74" s="36" t="n">
        <f aca="false">J74*I74</f>
        <v>0</v>
      </c>
      <c r="L74" s="37" t="n">
        <f aca="false">M74-K74</f>
        <v>0</v>
      </c>
      <c r="M74" s="48"/>
      <c r="N74" s="43" t="n">
        <f aca="false">M74-G74</f>
        <v>0</v>
      </c>
      <c r="O74" s="41"/>
      <c r="P74" s="15"/>
      <c r="Q74" s="1"/>
    </row>
    <row r="75" s="6" customFormat="true" ht="12.75" hidden="false" customHeight="false" outlineLevel="0" collapsed="false">
      <c r="A75" s="53"/>
      <c r="B75" s="54"/>
      <c r="C75" s="55"/>
      <c r="D75" s="55"/>
      <c r="E75" s="31" t="n">
        <f aca="false">D75*C75</f>
        <v>0</v>
      </c>
      <c r="F75" s="31" t="n">
        <f aca="false">E75-G75</f>
        <v>0</v>
      </c>
      <c r="G75" s="56"/>
      <c r="H75" s="46"/>
      <c r="I75" s="34" t="n">
        <f aca="false">C75</f>
        <v>0</v>
      </c>
      <c r="J75" s="57"/>
      <c r="K75" s="36" t="n">
        <f aca="false">J75*I75</f>
        <v>0</v>
      </c>
      <c r="L75" s="37" t="n">
        <f aca="false">M75-K75</f>
        <v>0</v>
      </c>
      <c r="M75" s="48"/>
      <c r="N75" s="43" t="n">
        <f aca="false">M75-G75</f>
        <v>0</v>
      </c>
      <c r="O75" s="41"/>
      <c r="P75" s="15"/>
      <c r="Q75" s="1"/>
    </row>
    <row r="76" s="6" customFormat="true" ht="12.75" hidden="false" customHeight="false" outlineLevel="0" collapsed="false">
      <c r="A76" s="53"/>
      <c r="B76" s="54"/>
      <c r="C76" s="55"/>
      <c r="D76" s="55"/>
      <c r="E76" s="31" t="n">
        <f aca="false">D76*C76</f>
        <v>0</v>
      </c>
      <c r="F76" s="31" t="n">
        <f aca="false">E76-G76</f>
        <v>0</v>
      </c>
      <c r="G76" s="56"/>
      <c r="H76" s="46"/>
      <c r="I76" s="34" t="n">
        <f aca="false">C76</f>
        <v>0</v>
      </c>
      <c r="J76" s="57"/>
      <c r="K76" s="36" t="n">
        <f aca="false">J76*I76</f>
        <v>0</v>
      </c>
      <c r="L76" s="37" t="n">
        <f aca="false">M76-K76</f>
        <v>0</v>
      </c>
      <c r="M76" s="48"/>
      <c r="N76" s="43" t="n">
        <f aca="false">M76-G76</f>
        <v>0</v>
      </c>
      <c r="O76" s="41"/>
      <c r="P76" s="15"/>
      <c r="Q76" s="1"/>
    </row>
    <row r="77" s="6" customFormat="true" ht="12.75" hidden="false" customHeight="false" outlineLevel="0" collapsed="false">
      <c r="A77" s="53"/>
      <c r="B77" s="54"/>
      <c r="C77" s="55"/>
      <c r="D77" s="55"/>
      <c r="E77" s="31" t="n">
        <f aca="false">D77*C77</f>
        <v>0</v>
      </c>
      <c r="F77" s="31" t="n">
        <f aca="false">E77-G77</f>
        <v>0</v>
      </c>
      <c r="G77" s="56"/>
      <c r="H77" s="46"/>
      <c r="I77" s="34" t="n">
        <f aca="false">C77</f>
        <v>0</v>
      </c>
      <c r="J77" s="57"/>
      <c r="K77" s="36" t="n">
        <f aca="false">J77*I77</f>
        <v>0</v>
      </c>
      <c r="L77" s="37" t="n">
        <f aca="false">M77-K77</f>
        <v>0</v>
      </c>
      <c r="M77" s="48"/>
      <c r="N77" s="43" t="n">
        <f aca="false">M77-G77</f>
        <v>0</v>
      </c>
      <c r="O77" s="41"/>
      <c r="P77" s="15"/>
      <c r="Q77" s="1"/>
    </row>
    <row r="78" s="6" customFormat="true" ht="12.75" hidden="false" customHeight="false" outlineLevel="0" collapsed="false">
      <c r="A78" s="53"/>
      <c r="B78" s="54"/>
      <c r="C78" s="55"/>
      <c r="D78" s="55"/>
      <c r="E78" s="31" t="n">
        <f aca="false">D78*C78</f>
        <v>0</v>
      </c>
      <c r="F78" s="31" t="n">
        <f aca="false">E78-G78</f>
        <v>0</v>
      </c>
      <c r="G78" s="56"/>
      <c r="H78" s="46"/>
      <c r="I78" s="34" t="n">
        <f aca="false">C78</f>
        <v>0</v>
      </c>
      <c r="J78" s="57"/>
      <c r="K78" s="36" t="n">
        <f aca="false">J78*I78</f>
        <v>0</v>
      </c>
      <c r="L78" s="37" t="n">
        <f aca="false">M78-K78</f>
        <v>0</v>
      </c>
      <c r="M78" s="48"/>
      <c r="N78" s="43" t="n">
        <f aca="false">M78-G78</f>
        <v>0</v>
      </c>
      <c r="O78" s="41"/>
      <c r="P78" s="15"/>
      <c r="Q78" s="1"/>
    </row>
    <row r="79" s="6" customFormat="true" ht="12.75" hidden="false" customHeight="false" outlineLevel="0" collapsed="false">
      <c r="A79" s="53"/>
      <c r="B79" s="54"/>
      <c r="C79" s="55"/>
      <c r="D79" s="55"/>
      <c r="E79" s="31" t="n">
        <f aca="false">D79*C79</f>
        <v>0</v>
      </c>
      <c r="F79" s="31" t="n">
        <f aca="false">E79-G79</f>
        <v>0</v>
      </c>
      <c r="G79" s="56"/>
      <c r="H79" s="46"/>
      <c r="I79" s="34" t="n">
        <f aca="false">C79</f>
        <v>0</v>
      </c>
      <c r="J79" s="57"/>
      <c r="K79" s="36" t="n">
        <f aca="false">J79*I79</f>
        <v>0</v>
      </c>
      <c r="L79" s="37" t="n">
        <f aca="false">M79-K79</f>
        <v>0</v>
      </c>
      <c r="M79" s="48"/>
      <c r="N79" s="43" t="n">
        <f aca="false">M79-G79</f>
        <v>0</v>
      </c>
      <c r="O79" s="41"/>
      <c r="P79" s="15"/>
      <c r="Q79" s="1"/>
    </row>
    <row r="80" s="6" customFormat="true" ht="12.75" hidden="false" customHeight="false" outlineLevel="0" collapsed="false">
      <c r="A80" s="53"/>
      <c r="B80" s="54"/>
      <c r="C80" s="55"/>
      <c r="D80" s="55"/>
      <c r="E80" s="31" t="n">
        <f aca="false">D80*C80</f>
        <v>0</v>
      </c>
      <c r="F80" s="31" t="n">
        <f aca="false">E80-G80</f>
        <v>0</v>
      </c>
      <c r="G80" s="56"/>
      <c r="H80" s="46"/>
      <c r="I80" s="34" t="n">
        <f aca="false">C80</f>
        <v>0</v>
      </c>
      <c r="J80" s="57"/>
      <c r="K80" s="36" t="n">
        <f aca="false">J80*I80</f>
        <v>0</v>
      </c>
      <c r="L80" s="37" t="n">
        <f aca="false">M80-K80</f>
        <v>0</v>
      </c>
      <c r="M80" s="48"/>
      <c r="N80" s="43" t="n">
        <f aca="false">M80-G80</f>
        <v>0</v>
      </c>
      <c r="O80" s="41"/>
      <c r="P80" s="15"/>
      <c r="Q80" s="1"/>
    </row>
    <row r="81" s="6" customFormat="true" ht="12.75" hidden="false" customHeight="false" outlineLevel="0" collapsed="false">
      <c r="A81" s="53"/>
      <c r="B81" s="54"/>
      <c r="C81" s="55"/>
      <c r="D81" s="55"/>
      <c r="E81" s="31" t="n">
        <f aca="false">D81*C81</f>
        <v>0</v>
      </c>
      <c r="F81" s="31" t="n">
        <f aca="false">E81-G81</f>
        <v>0</v>
      </c>
      <c r="G81" s="56"/>
      <c r="H81" s="46"/>
      <c r="I81" s="34" t="n">
        <f aca="false">C81</f>
        <v>0</v>
      </c>
      <c r="J81" s="57"/>
      <c r="K81" s="36" t="n">
        <f aca="false">J81*I81</f>
        <v>0</v>
      </c>
      <c r="L81" s="37" t="n">
        <f aca="false">M81-K81</f>
        <v>0</v>
      </c>
      <c r="M81" s="48"/>
      <c r="N81" s="43" t="n">
        <f aca="false">M81-G81</f>
        <v>0</v>
      </c>
      <c r="O81" s="41"/>
      <c r="P81" s="15"/>
      <c r="Q81" s="1"/>
    </row>
    <row r="82" s="6" customFormat="true" ht="12.75" hidden="false" customHeight="false" outlineLevel="0" collapsed="false">
      <c r="A82" s="53"/>
      <c r="B82" s="54"/>
      <c r="C82" s="55"/>
      <c r="D82" s="55"/>
      <c r="E82" s="31" t="n">
        <f aca="false">D82*C82</f>
        <v>0</v>
      </c>
      <c r="F82" s="31" t="n">
        <f aca="false">E82-G82</f>
        <v>0</v>
      </c>
      <c r="G82" s="56"/>
      <c r="H82" s="46"/>
      <c r="I82" s="34" t="n">
        <f aca="false">C82</f>
        <v>0</v>
      </c>
      <c r="J82" s="57"/>
      <c r="K82" s="36" t="n">
        <f aca="false">J82*I82</f>
        <v>0</v>
      </c>
      <c r="L82" s="37" t="n">
        <f aca="false">M82-K82</f>
        <v>0</v>
      </c>
      <c r="M82" s="48"/>
      <c r="N82" s="43" t="n">
        <f aca="false">M82-G82</f>
        <v>0</v>
      </c>
      <c r="O82" s="41"/>
      <c r="P82" s="15"/>
      <c r="Q82" s="1"/>
    </row>
    <row r="83" s="6" customFormat="true" ht="12.75" hidden="false" customHeight="false" outlineLevel="0" collapsed="false">
      <c r="A83" s="53"/>
      <c r="B83" s="54"/>
      <c r="C83" s="55"/>
      <c r="D83" s="55"/>
      <c r="E83" s="31" t="n">
        <f aca="false">D83*C83</f>
        <v>0</v>
      </c>
      <c r="F83" s="31" t="n">
        <f aca="false">E83-G83</f>
        <v>0</v>
      </c>
      <c r="G83" s="56"/>
      <c r="H83" s="46"/>
      <c r="I83" s="34" t="n">
        <f aca="false">C83</f>
        <v>0</v>
      </c>
      <c r="J83" s="57"/>
      <c r="K83" s="36" t="n">
        <f aca="false">J83*I83</f>
        <v>0</v>
      </c>
      <c r="L83" s="37" t="n">
        <f aca="false">M83-K83</f>
        <v>0</v>
      </c>
      <c r="M83" s="48"/>
      <c r="N83" s="43" t="n">
        <f aca="false">M83-G83</f>
        <v>0</v>
      </c>
      <c r="O83" s="41"/>
      <c r="P83" s="15"/>
      <c r="Q83" s="1"/>
    </row>
    <row r="84" s="6" customFormat="true" ht="12.75" hidden="false" customHeight="false" outlineLevel="0" collapsed="false">
      <c r="A84" s="53"/>
      <c r="B84" s="54"/>
      <c r="C84" s="55"/>
      <c r="D84" s="55"/>
      <c r="E84" s="31" t="n">
        <f aca="false">D84*C84</f>
        <v>0</v>
      </c>
      <c r="F84" s="31" t="n">
        <f aca="false">E84-G84</f>
        <v>0</v>
      </c>
      <c r="G84" s="56"/>
      <c r="H84" s="46"/>
      <c r="I84" s="34" t="n">
        <f aca="false">C84</f>
        <v>0</v>
      </c>
      <c r="J84" s="57"/>
      <c r="K84" s="36" t="n">
        <f aca="false">J84*I84</f>
        <v>0</v>
      </c>
      <c r="L84" s="37" t="n">
        <f aca="false">M84-K84</f>
        <v>0</v>
      </c>
      <c r="M84" s="48"/>
      <c r="N84" s="43" t="n">
        <f aca="false">M84-G84</f>
        <v>0</v>
      </c>
      <c r="O84" s="41"/>
      <c r="P84" s="15"/>
      <c r="Q84" s="1"/>
    </row>
    <row r="85" s="6" customFormat="true" ht="12.75" hidden="false" customHeight="false" outlineLevel="0" collapsed="false">
      <c r="A85" s="53"/>
      <c r="B85" s="54"/>
      <c r="C85" s="55"/>
      <c r="D85" s="55"/>
      <c r="E85" s="31" t="n">
        <f aca="false">D85*C85</f>
        <v>0</v>
      </c>
      <c r="F85" s="31" t="n">
        <f aca="false">E85-G85</f>
        <v>0</v>
      </c>
      <c r="G85" s="56"/>
      <c r="H85" s="46"/>
      <c r="I85" s="34" t="n">
        <f aca="false">C85</f>
        <v>0</v>
      </c>
      <c r="J85" s="57"/>
      <c r="K85" s="36" t="n">
        <f aca="false">J85*I85</f>
        <v>0</v>
      </c>
      <c r="L85" s="37" t="n">
        <f aca="false">M85-K85</f>
        <v>0</v>
      </c>
      <c r="M85" s="48"/>
      <c r="N85" s="43" t="n">
        <f aca="false">M85-G85</f>
        <v>0</v>
      </c>
      <c r="O85" s="41"/>
      <c r="P85" s="15"/>
      <c r="Q85" s="1"/>
    </row>
    <row r="86" s="6" customFormat="true" ht="12.75" hidden="false" customHeight="false" outlineLevel="0" collapsed="false">
      <c r="A86" s="53"/>
      <c r="B86" s="54"/>
      <c r="C86" s="55"/>
      <c r="D86" s="55"/>
      <c r="E86" s="31" t="n">
        <f aca="false">D86*C86</f>
        <v>0</v>
      </c>
      <c r="F86" s="31" t="n">
        <f aca="false">E86-G86</f>
        <v>0</v>
      </c>
      <c r="G86" s="56"/>
      <c r="H86" s="46"/>
      <c r="I86" s="34" t="n">
        <f aca="false">C86</f>
        <v>0</v>
      </c>
      <c r="J86" s="57"/>
      <c r="K86" s="36" t="n">
        <f aca="false">J86*I86</f>
        <v>0</v>
      </c>
      <c r="L86" s="37" t="n">
        <f aca="false">M86-K86</f>
        <v>0</v>
      </c>
      <c r="M86" s="48"/>
      <c r="N86" s="43" t="n">
        <f aca="false">M86-G86</f>
        <v>0</v>
      </c>
      <c r="O86" s="41"/>
      <c r="P86" s="15"/>
      <c r="Q86" s="1"/>
    </row>
    <row r="87" s="6" customFormat="true" ht="12.75" hidden="false" customHeight="false" outlineLevel="0" collapsed="false">
      <c r="A87" s="53"/>
      <c r="B87" s="54"/>
      <c r="C87" s="55"/>
      <c r="D87" s="55"/>
      <c r="E87" s="31" t="n">
        <f aca="false">D87*C87</f>
        <v>0</v>
      </c>
      <c r="F87" s="31" t="n">
        <f aca="false">E87-G87</f>
        <v>0</v>
      </c>
      <c r="G87" s="56"/>
      <c r="H87" s="46"/>
      <c r="I87" s="34" t="n">
        <f aca="false">C87</f>
        <v>0</v>
      </c>
      <c r="J87" s="57"/>
      <c r="K87" s="36" t="n">
        <f aca="false">J87*I87</f>
        <v>0</v>
      </c>
      <c r="L87" s="37" t="n">
        <f aca="false">M87-K87</f>
        <v>0</v>
      </c>
      <c r="M87" s="48"/>
      <c r="N87" s="43" t="n">
        <f aca="false">M87-G87</f>
        <v>0</v>
      </c>
      <c r="O87" s="41"/>
      <c r="P87" s="15"/>
      <c r="Q87" s="1"/>
    </row>
    <row r="88" s="6" customFormat="true" ht="12.75" hidden="false" customHeight="false" outlineLevel="0" collapsed="false">
      <c r="A88" s="53"/>
      <c r="B88" s="54"/>
      <c r="C88" s="55"/>
      <c r="D88" s="55"/>
      <c r="E88" s="31" t="n">
        <f aca="false">D88*C88</f>
        <v>0</v>
      </c>
      <c r="F88" s="31" t="n">
        <f aca="false">E88-G88</f>
        <v>0</v>
      </c>
      <c r="G88" s="56"/>
      <c r="H88" s="46"/>
      <c r="I88" s="34" t="n">
        <f aca="false">C88</f>
        <v>0</v>
      </c>
      <c r="J88" s="57"/>
      <c r="K88" s="36" t="n">
        <f aca="false">J88*I88</f>
        <v>0</v>
      </c>
      <c r="L88" s="37" t="n">
        <f aca="false">M88-K88</f>
        <v>0</v>
      </c>
      <c r="M88" s="48"/>
      <c r="N88" s="43" t="n">
        <f aca="false">M88-G88</f>
        <v>0</v>
      </c>
      <c r="O88" s="41"/>
      <c r="P88" s="15"/>
      <c r="Q88" s="1"/>
    </row>
    <row r="89" s="6" customFormat="true" ht="12.75" hidden="false" customHeight="false" outlineLevel="0" collapsed="false">
      <c r="A89" s="53"/>
      <c r="B89" s="54"/>
      <c r="C89" s="55"/>
      <c r="D89" s="55"/>
      <c r="E89" s="31" t="n">
        <f aca="false">D89*C89</f>
        <v>0</v>
      </c>
      <c r="F89" s="31" t="n">
        <f aca="false">E89-G89</f>
        <v>0</v>
      </c>
      <c r="G89" s="56"/>
      <c r="H89" s="46"/>
      <c r="I89" s="34" t="n">
        <f aca="false">C89</f>
        <v>0</v>
      </c>
      <c r="J89" s="57"/>
      <c r="K89" s="36" t="n">
        <f aca="false">J89*I89</f>
        <v>0</v>
      </c>
      <c r="L89" s="37" t="n">
        <f aca="false">M89-K89</f>
        <v>0</v>
      </c>
      <c r="M89" s="48"/>
      <c r="N89" s="43" t="n">
        <f aca="false">M89-G89</f>
        <v>0</v>
      </c>
      <c r="O89" s="41"/>
      <c r="P89" s="15"/>
      <c r="Q89" s="1"/>
    </row>
    <row r="90" s="6" customFormat="true" ht="12.75" hidden="false" customHeight="false" outlineLevel="0" collapsed="false">
      <c r="A90" s="53"/>
      <c r="B90" s="54"/>
      <c r="C90" s="55"/>
      <c r="D90" s="55"/>
      <c r="E90" s="31" t="n">
        <f aca="false">D90*C90</f>
        <v>0</v>
      </c>
      <c r="F90" s="31" t="n">
        <f aca="false">E90-G90</f>
        <v>0</v>
      </c>
      <c r="G90" s="56"/>
      <c r="H90" s="46"/>
      <c r="I90" s="34" t="n">
        <f aca="false">C90</f>
        <v>0</v>
      </c>
      <c r="J90" s="57"/>
      <c r="K90" s="36" t="n">
        <f aca="false">J90*I90</f>
        <v>0</v>
      </c>
      <c r="L90" s="37" t="n">
        <f aca="false">M90-K90</f>
        <v>0</v>
      </c>
      <c r="M90" s="48"/>
      <c r="N90" s="43" t="n">
        <f aca="false">M90-G90</f>
        <v>0</v>
      </c>
      <c r="O90" s="41"/>
      <c r="P90" s="15"/>
      <c r="Q90" s="1"/>
    </row>
    <row r="91" customFormat="false" ht="12.75" hidden="false" customHeight="false" outlineLevel="0" collapsed="false">
      <c r="A91" s="53"/>
      <c r="B91" s="54"/>
      <c r="C91" s="55"/>
      <c r="D91" s="55"/>
      <c r="E91" s="31" t="n">
        <f aca="false">D91*C91</f>
        <v>0</v>
      </c>
      <c r="F91" s="31" t="n">
        <f aca="false">E91-G91</f>
        <v>0</v>
      </c>
      <c r="G91" s="56"/>
      <c r="H91" s="51"/>
      <c r="I91" s="34" t="n">
        <f aca="false">C91</f>
        <v>0</v>
      </c>
      <c r="J91" s="57"/>
      <c r="K91" s="36" t="n">
        <f aca="false">J91*I91</f>
        <v>0</v>
      </c>
      <c r="L91" s="37" t="n">
        <f aca="false">M91-K91</f>
        <v>0</v>
      </c>
      <c r="M91" s="48"/>
      <c r="N91" s="43" t="n">
        <f aca="false">M91-G91</f>
        <v>0</v>
      </c>
      <c r="O91" s="41"/>
      <c r="P91" s="15"/>
    </row>
    <row r="92" customFormat="false" ht="12.75" hidden="false" customHeight="false" outlineLevel="0" collapsed="false">
      <c r="A92" s="53"/>
      <c r="B92" s="54"/>
      <c r="C92" s="55"/>
      <c r="D92" s="55"/>
      <c r="E92" s="31" t="n">
        <f aca="false">D92*C92</f>
        <v>0</v>
      </c>
      <c r="F92" s="31" t="n">
        <f aca="false">E92-G92</f>
        <v>0</v>
      </c>
      <c r="G92" s="56"/>
      <c r="H92" s="51"/>
      <c r="I92" s="34" t="n">
        <f aca="false">C92</f>
        <v>0</v>
      </c>
      <c r="J92" s="57"/>
      <c r="K92" s="36" t="n">
        <f aca="false">J92*I92</f>
        <v>0</v>
      </c>
      <c r="L92" s="37" t="n">
        <f aca="false">M92-K92</f>
        <v>0</v>
      </c>
      <c r="M92" s="48"/>
      <c r="N92" s="43" t="n">
        <f aca="false">M92-G92</f>
        <v>0</v>
      </c>
      <c r="O92" s="41"/>
      <c r="P92" s="15"/>
    </row>
    <row r="93" customFormat="false" ht="12.75" hidden="false" customHeight="false" outlineLevel="0" collapsed="false">
      <c r="A93" s="53"/>
      <c r="B93" s="54"/>
      <c r="C93" s="55"/>
      <c r="D93" s="55"/>
      <c r="E93" s="31" t="n">
        <f aca="false">D93*C93</f>
        <v>0</v>
      </c>
      <c r="F93" s="31" t="n">
        <f aca="false">E93-G93</f>
        <v>0</v>
      </c>
      <c r="G93" s="56"/>
      <c r="H93" s="51"/>
      <c r="I93" s="34" t="n">
        <f aca="false">C93</f>
        <v>0</v>
      </c>
      <c r="J93" s="57"/>
      <c r="K93" s="36" t="n">
        <f aca="false">J93*I93</f>
        <v>0</v>
      </c>
      <c r="L93" s="37" t="n">
        <f aca="false">M93-K93</f>
        <v>0</v>
      </c>
      <c r="M93" s="48"/>
      <c r="N93" s="43" t="n">
        <f aca="false">M93-G93</f>
        <v>0</v>
      </c>
      <c r="O93" s="41"/>
      <c r="P93" s="15"/>
    </row>
    <row r="94" customFormat="false" ht="12.75" hidden="false" customHeight="false" outlineLevel="0" collapsed="false">
      <c r="A94" s="53"/>
      <c r="B94" s="54"/>
      <c r="C94" s="55"/>
      <c r="D94" s="55"/>
      <c r="E94" s="31" t="n">
        <f aca="false">D94*C94</f>
        <v>0</v>
      </c>
      <c r="F94" s="31" t="n">
        <f aca="false">E94-G94</f>
        <v>0</v>
      </c>
      <c r="G94" s="56"/>
      <c r="H94" s="51"/>
      <c r="I94" s="34" t="n">
        <f aca="false">C94</f>
        <v>0</v>
      </c>
      <c r="J94" s="57"/>
      <c r="K94" s="36" t="n">
        <f aca="false">J94*I94</f>
        <v>0</v>
      </c>
      <c r="L94" s="37" t="n">
        <f aca="false">M94-K94</f>
        <v>0</v>
      </c>
      <c r="M94" s="48"/>
      <c r="N94" s="43" t="n">
        <f aca="false">M94-G94</f>
        <v>0</v>
      </c>
      <c r="O94" s="41"/>
      <c r="P94" s="15"/>
    </row>
    <row r="95" customFormat="false" ht="12.75" hidden="false" customHeight="false" outlineLevel="0" collapsed="false">
      <c r="A95" s="53"/>
      <c r="B95" s="54"/>
      <c r="C95" s="55"/>
      <c r="D95" s="55"/>
      <c r="E95" s="31" t="n">
        <f aca="false">D95*C95</f>
        <v>0</v>
      </c>
      <c r="F95" s="31" t="n">
        <f aca="false">E95-G95</f>
        <v>0</v>
      </c>
      <c r="G95" s="56"/>
      <c r="H95" s="51"/>
      <c r="I95" s="34" t="n">
        <f aca="false">C95</f>
        <v>0</v>
      </c>
      <c r="J95" s="57"/>
      <c r="K95" s="36" t="n">
        <f aca="false">J95*I95</f>
        <v>0</v>
      </c>
      <c r="L95" s="37" t="n">
        <f aca="false">M95-K95</f>
        <v>0</v>
      </c>
      <c r="M95" s="48"/>
      <c r="N95" s="43" t="n">
        <f aca="false">M95-G95</f>
        <v>0</v>
      </c>
      <c r="O95" s="41"/>
      <c r="P95" s="15"/>
    </row>
    <row r="96" customFormat="false" ht="12.75" hidden="false" customHeight="false" outlineLevel="0" collapsed="false">
      <c r="A96" s="53"/>
      <c r="B96" s="54"/>
      <c r="C96" s="55"/>
      <c r="D96" s="55"/>
      <c r="E96" s="31" t="n">
        <f aca="false">D96*C96</f>
        <v>0</v>
      </c>
      <c r="F96" s="31" t="n">
        <f aca="false">E96-G96</f>
        <v>0</v>
      </c>
      <c r="G96" s="56"/>
      <c r="H96" s="51"/>
      <c r="I96" s="34" t="n">
        <f aca="false">C96</f>
        <v>0</v>
      </c>
      <c r="J96" s="57"/>
      <c r="K96" s="36" t="n">
        <f aca="false">J96*I96</f>
        <v>0</v>
      </c>
      <c r="L96" s="37" t="n">
        <f aca="false">M96-K96</f>
        <v>0</v>
      </c>
      <c r="M96" s="48"/>
      <c r="N96" s="43" t="n">
        <f aca="false">M96-G96</f>
        <v>0</v>
      </c>
      <c r="O96" s="41"/>
      <c r="P96" s="15"/>
    </row>
    <row r="97" customFormat="false" ht="12.75" hidden="false" customHeight="false" outlineLevel="0" collapsed="false">
      <c r="A97" s="53"/>
      <c r="B97" s="54"/>
      <c r="C97" s="55"/>
      <c r="D97" s="55"/>
      <c r="E97" s="31" t="n">
        <f aca="false">D97*C97</f>
        <v>0</v>
      </c>
      <c r="F97" s="31" t="n">
        <f aca="false">E97-G97</f>
        <v>0</v>
      </c>
      <c r="G97" s="56"/>
      <c r="H97" s="51"/>
      <c r="I97" s="34" t="n">
        <f aca="false">C97</f>
        <v>0</v>
      </c>
      <c r="J97" s="57"/>
      <c r="K97" s="36" t="n">
        <f aca="false">J97*I97</f>
        <v>0</v>
      </c>
      <c r="L97" s="37" t="n">
        <f aca="false">M97-K97</f>
        <v>0</v>
      </c>
      <c r="M97" s="48"/>
      <c r="N97" s="43" t="n">
        <f aca="false">M97-G97</f>
        <v>0</v>
      </c>
      <c r="O97" s="41"/>
      <c r="P97" s="15"/>
    </row>
    <row r="98" customFormat="false" ht="12.75" hidden="false" customHeight="false" outlineLevel="0" collapsed="false">
      <c r="A98" s="53"/>
      <c r="B98" s="54"/>
      <c r="C98" s="55"/>
      <c r="D98" s="55"/>
      <c r="E98" s="31" t="n">
        <f aca="false">D98*C98</f>
        <v>0</v>
      </c>
      <c r="F98" s="31" t="n">
        <f aca="false">E98-G98</f>
        <v>0</v>
      </c>
      <c r="G98" s="56"/>
      <c r="H98" s="51"/>
      <c r="I98" s="34" t="n">
        <f aca="false">C98</f>
        <v>0</v>
      </c>
      <c r="J98" s="57"/>
      <c r="K98" s="36" t="n">
        <f aca="false">J98*I98</f>
        <v>0</v>
      </c>
      <c r="L98" s="37" t="n">
        <f aca="false">M98-K98</f>
        <v>0</v>
      </c>
      <c r="M98" s="48"/>
      <c r="N98" s="43" t="n">
        <f aca="false">M98-G98</f>
        <v>0</v>
      </c>
      <c r="O98" s="41"/>
      <c r="P98" s="15"/>
    </row>
    <row r="99" customFormat="false" ht="12.75" hidden="false" customHeight="false" outlineLevel="0" collapsed="false">
      <c r="A99" s="53"/>
      <c r="B99" s="54"/>
      <c r="C99" s="55"/>
      <c r="D99" s="55"/>
      <c r="E99" s="31" t="n">
        <f aca="false">D99*C99</f>
        <v>0</v>
      </c>
      <c r="F99" s="31" t="n">
        <f aca="false">E99-G99</f>
        <v>0</v>
      </c>
      <c r="G99" s="56"/>
      <c r="H99" s="51"/>
      <c r="I99" s="34" t="n">
        <f aca="false">C99</f>
        <v>0</v>
      </c>
      <c r="J99" s="57"/>
      <c r="K99" s="36" t="n">
        <f aca="false">J99*I99</f>
        <v>0</v>
      </c>
      <c r="L99" s="37" t="n">
        <f aca="false">M99-K99</f>
        <v>0</v>
      </c>
      <c r="M99" s="48"/>
      <c r="N99" s="43" t="n">
        <f aca="false">M99-G99</f>
        <v>0</v>
      </c>
      <c r="O99" s="41"/>
      <c r="P99" s="15"/>
    </row>
    <row r="100" customFormat="false" ht="12.75" hidden="false" customHeight="false" outlineLevel="0" collapsed="false">
      <c r="A100" s="53"/>
      <c r="B100" s="54"/>
      <c r="C100" s="55"/>
      <c r="D100" s="55"/>
      <c r="E100" s="31" t="n">
        <f aca="false">D100*C100</f>
        <v>0</v>
      </c>
      <c r="F100" s="31" t="n">
        <f aca="false">E100-G100</f>
        <v>0</v>
      </c>
      <c r="G100" s="56"/>
      <c r="H100" s="51"/>
      <c r="I100" s="34" t="n">
        <f aca="false">C100</f>
        <v>0</v>
      </c>
      <c r="J100" s="57"/>
      <c r="K100" s="36" t="n">
        <f aca="false">J100*I100</f>
        <v>0</v>
      </c>
      <c r="L100" s="37" t="n">
        <f aca="false">M100-K100</f>
        <v>0</v>
      </c>
      <c r="M100" s="48"/>
      <c r="N100" s="43" t="n">
        <f aca="false">M100-G100</f>
        <v>0</v>
      </c>
      <c r="O100" s="41"/>
      <c r="P100" s="15"/>
    </row>
    <row r="101" customFormat="false" ht="12.75" hidden="false" customHeight="false" outlineLevel="0" collapsed="false">
      <c r="A101" s="53"/>
      <c r="B101" s="54"/>
      <c r="C101" s="55"/>
      <c r="D101" s="55"/>
      <c r="E101" s="31" t="n">
        <f aca="false">D101*C101</f>
        <v>0</v>
      </c>
      <c r="F101" s="31" t="n">
        <f aca="false">E101-G101</f>
        <v>0</v>
      </c>
      <c r="G101" s="56"/>
      <c r="H101" s="51"/>
      <c r="I101" s="34" t="n">
        <f aca="false">C101</f>
        <v>0</v>
      </c>
      <c r="J101" s="57"/>
      <c r="K101" s="36" t="n">
        <f aca="false">J101*I101</f>
        <v>0</v>
      </c>
      <c r="L101" s="37" t="n">
        <f aca="false">M101-K101</f>
        <v>0</v>
      </c>
      <c r="M101" s="48"/>
      <c r="N101" s="43" t="n">
        <f aca="false">M101-G101</f>
        <v>0</v>
      </c>
      <c r="O101" s="41"/>
      <c r="P101" s="15"/>
    </row>
    <row r="102" customFormat="false" ht="12.75" hidden="false" customHeight="false" outlineLevel="0" collapsed="false">
      <c r="A102" s="53"/>
      <c r="B102" s="54"/>
      <c r="C102" s="55"/>
      <c r="D102" s="55"/>
      <c r="E102" s="31" t="n">
        <f aca="false">D102*C102</f>
        <v>0</v>
      </c>
      <c r="F102" s="31" t="n">
        <f aca="false">E102-G102</f>
        <v>0</v>
      </c>
      <c r="G102" s="56"/>
      <c r="H102" s="51"/>
      <c r="I102" s="34" t="n">
        <f aca="false">C102</f>
        <v>0</v>
      </c>
      <c r="J102" s="57"/>
      <c r="K102" s="36" t="n">
        <f aca="false">J102*I102</f>
        <v>0</v>
      </c>
      <c r="L102" s="37" t="n">
        <f aca="false">M102-K102</f>
        <v>0</v>
      </c>
      <c r="M102" s="48"/>
      <c r="N102" s="43" t="n">
        <f aca="false">M102-G102</f>
        <v>0</v>
      </c>
      <c r="O102" s="41"/>
      <c r="P102" s="15"/>
    </row>
    <row r="103" customFormat="false" ht="12.75" hidden="false" customHeight="false" outlineLevel="0" collapsed="false">
      <c r="A103" s="53"/>
      <c r="B103" s="54"/>
      <c r="C103" s="55"/>
      <c r="D103" s="55"/>
      <c r="E103" s="31" t="n">
        <f aca="false">D103*C103</f>
        <v>0</v>
      </c>
      <c r="F103" s="31" t="n">
        <f aca="false">E103-G103</f>
        <v>0</v>
      </c>
      <c r="G103" s="56"/>
      <c r="H103" s="51"/>
      <c r="I103" s="34" t="n">
        <f aca="false">C103</f>
        <v>0</v>
      </c>
      <c r="J103" s="57"/>
      <c r="K103" s="36" t="n">
        <f aca="false">J103*I103</f>
        <v>0</v>
      </c>
      <c r="L103" s="37" t="n">
        <f aca="false">M103-K103</f>
        <v>0</v>
      </c>
      <c r="M103" s="48"/>
      <c r="N103" s="43" t="n">
        <f aca="false">M103-G103</f>
        <v>0</v>
      </c>
      <c r="O103" s="41"/>
      <c r="P103" s="15"/>
    </row>
    <row r="104" customFormat="false" ht="12.75" hidden="false" customHeight="false" outlineLevel="0" collapsed="false">
      <c r="A104" s="53"/>
      <c r="B104" s="54"/>
      <c r="C104" s="55"/>
      <c r="D104" s="55"/>
      <c r="E104" s="31" t="n">
        <f aca="false">D104*C104</f>
        <v>0</v>
      </c>
      <c r="F104" s="31" t="n">
        <f aca="false">E104-G104</f>
        <v>0</v>
      </c>
      <c r="G104" s="56"/>
      <c r="H104" s="51"/>
      <c r="I104" s="34" t="n">
        <f aca="false">C104</f>
        <v>0</v>
      </c>
      <c r="J104" s="57"/>
      <c r="K104" s="36" t="n">
        <f aca="false">J104*I104</f>
        <v>0</v>
      </c>
      <c r="L104" s="37" t="n">
        <f aca="false">M104-K104</f>
        <v>0</v>
      </c>
      <c r="M104" s="48"/>
      <c r="N104" s="43" t="n">
        <f aca="false">M104-G104</f>
        <v>0</v>
      </c>
      <c r="O104" s="41"/>
      <c r="P104" s="15"/>
    </row>
    <row r="105" customFormat="false" ht="12.75" hidden="false" customHeight="false" outlineLevel="0" collapsed="false">
      <c r="A105" s="53"/>
      <c r="B105" s="54"/>
      <c r="C105" s="55"/>
      <c r="D105" s="55"/>
      <c r="E105" s="31" t="n">
        <f aca="false">D105*C105</f>
        <v>0</v>
      </c>
      <c r="F105" s="31" t="n">
        <f aca="false">E105-G105</f>
        <v>0</v>
      </c>
      <c r="G105" s="56"/>
      <c r="H105" s="51"/>
      <c r="I105" s="34" t="n">
        <f aca="false">C105</f>
        <v>0</v>
      </c>
      <c r="J105" s="57"/>
      <c r="K105" s="36" t="n">
        <f aca="false">J105*I105</f>
        <v>0</v>
      </c>
      <c r="L105" s="37" t="n">
        <f aca="false">M105-K105</f>
        <v>0</v>
      </c>
      <c r="M105" s="48"/>
      <c r="N105" s="43" t="n">
        <f aca="false">M105-G105</f>
        <v>0</v>
      </c>
      <c r="O105" s="41"/>
      <c r="P105" s="15"/>
    </row>
    <row r="106" customFormat="false" ht="12.75" hidden="false" customHeight="false" outlineLevel="0" collapsed="false">
      <c r="A106" s="53"/>
      <c r="B106" s="54"/>
      <c r="C106" s="55"/>
      <c r="D106" s="55"/>
      <c r="E106" s="31" t="n">
        <f aca="false">D106*C106</f>
        <v>0</v>
      </c>
      <c r="F106" s="31" t="n">
        <f aca="false">E106-G106</f>
        <v>0</v>
      </c>
      <c r="G106" s="56"/>
      <c r="H106" s="51"/>
      <c r="I106" s="34" t="n">
        <f aca="false">C106</f>
        <v>0</v>
      </c>
      <c r="J106" s="57"/>
      <c r="K106" s="36" t="n">
        <f aca="false">J106*I106</f>
        <v>0</v>
      </c>
      <c r="L106" s="37" t="n">
        <f aca="false">M106-K106</f>
        <v>0</v>
      </c>
      <c r="M106" s="48"/>
      <c r="N106" s="43" t="n">
        <f aca="false">M106-G106</f>
        <v>0</v>
      </c>
      <c r="O106" s="41"/>
      <c r="P106" s="15"/>
    </row>
    <row r="107" customFormat="false" ht="12.75" hidden="false" customHeight="false" outlineLevel="0" collapsed="false">
      <c r="A107" s="53"/>
      <c r="B107" s="54"/>
      <c r="C107" s="55"/>
      <c r="D107" s="55"/>
      <c r="E107" s="31" t="n">
        <f aca="false">D107*C107</f>
        <v>0</v>
      </c>
      <c r="F107" s="31" t="n">
        <f aca="false">E107-G107</f>
        <v>0</v>
      </c>
      <c r="G107" s="56"/>
      <c r="H107" s="51"/>
      <c r="I107" s="34" t="n">
        <f aca="false">C107</f>
        <v>0</v>
      </c>
      <c r="J107" s="57"/>
      <c r="K107" s="36" t="n">
        <f aca="false">J107*I107</f>
        <v>0</v>
      </c>
      <c r="L107" s="37" t="n">
        <f aca="false">M107-K107</f>
        <v>0</v>
      </c>
      <c r="M107" s="48"/>
      <c r="N107" s="43" t="n">
        <f aca="false">M107-G107</f>
        <v>0</v>
      </c>
      <c r="O107" s="41"/>
      <c r="P107" s="15"/>
    </row>
    <row r="108" customFormat="false" ht="12.75" hidden="false" customHeight="false" outlineLevel="0" collapsed="false">
      <c r="A108" s="53"/>
      <c r="B108" s="54"/>
      <c r="C108" s="55"/>
      <c r="D108" s="55"/>
      <c r="E108" s="31" t="n">
        <f aca="false">D108*C108</f>
        <v>0</v>
      </c>
      <c r="F108" s="31" t="n">
        <f aca="false">E108-G108</f>
        <v>0</v>
      </c>
      <c r="G108" s="56"/>
      <c r="H108" s="51"/>
      <c r="I108" s="34" t="n">
        <f aca="false">C108</f>
        <v>0</v>
      </c>
      <c r="J108" s="57"/>
      <c r="K108" s="36" t="n">
        <f aca="false">J108*I108</f>
        <v>0</v>
      </c>
      <c r="L108" s="37" t="n">
        <f aca="false">M108-K108</f>
        <v>0</v>
      </c>
      <c r="M108" s="48"/>
      <c r="N108" s="43" t="n">
        <f aca="false">M108-G108</f>
        <v>0</v>
      </c>
      <c r="O108" s="41"/>
      <c r="P108" s="15"/>
    </row>
    <row r="109" customFormat="false" ht="12.75" hidden="false" customHeight="false" outlineLevel="0" collapsed="false">
      <c r="A109" s="53"/>
      <c r="B109" s="54"/>
      <c r="C109" s="55"/>
      <c r="D109" s="55"/>
      <c r="E109" s="31" t="n">
        <f aca="false">D109*C109</f>
        <v>0</v>
      </c>
      <c r="F109" s="31" t="n">
        <f aca="false">E109-G109</f>
        <v>0</v>
      </c>
      <c r="G109" s="56"/>
      <c r="H109" s="51"/>
      <c r="I109" s="34" t="n">
        <f aca="false">C109</f>
        <v>0</v>
      </c>
      <c r="J109" s="57"/>
      <c r="K109" s="36" t="n">
        <f aca="false">J109*I109</f>
        <v>0</v>
      </c>
      <c r="L109" s="37" t="n">
        <f aca="false">M109-K109</f>
        <v>0</v>
      </c>
      <c r="M109" s="48"/>
      <c r="N109" s="43" t="n">
        <f aca="false">M109-G109</f>
        <v>0</v>
      </c>
      <c r="O109" s="41"/>
      <c r="P109" s="15"/>
    </row>
    <row r="110" customFormat="false" ht="12.75" hidden="false" customHeight="false" outlineLevel="0" collapsed="false">
      <c r="A110" s="53"/>
      <c r="B110" s="54"/>
      <c r="C110" s="55"/>
      <c r="D110" s="55"/>
      <c r="E110" s="31" t="n">
        <f aca="false">D110*C110</f>
        <v>0</v>
      </c>
      <c r="F110" s="31" t="n">
        <f aca="false">E110-G110</f>
        <v>0</v>
      </c>
      <c r="G110" s="56"/>
      <c r="H110" s="51"/>
      <c r="I110" s="34" t="n">
        <f aca="false">C110</f>
        <v>0</v>
      </c>
      <c r="J110" s="57"/>
      <c r="K110" s="36" t="n">
        <f aca="false">J110*I110</f>
        <v>0</v>
      </c>
      <c r="L110" s="37" t="n">
        <f aca="false">M110-K110</f>
        <v>0</v>
      </c>
      <c r="M110" s="48"/>
      <c r="N110" s="43" t="n">
        <f aca="false">M110-G110</f>
        <v>0</v>
      </c>
      <c r="O110" s="41"/>
      <c r="P110" s="15"/>
    </row>
    <row r="111" customFormat="false" ht="12.75" hidden="false" customHeight="false" outlineLevel="0" collapsed="false">
      <c r="A111" s="53"/>
      <c r="B111" s="54"/>
      <c r="C111" s="55"/>
      <c r="D111" s="55"/>
      <c r="E111" s="31" t="n">
        <f aca="false">D111*C111</f>
        <v>0</v>
      </c>
      <c r="F111" s="31" t="n">
        <f aca="false">E111-G111</f>
        <v>0</v>
      </c>
      <c r="G111" s="56"/>
      <c r="H111" s="51"/>
      <c r="I111" s="34" t="n">
        <f aca="false">C111</f>
        <v>0</v>
      </c>
      <c r="J111" s="57"/>
      <c r="K111" s="36" t="n">
        <f aca="false">J111*I111</f>
        <v>0</v>
      </c>
      <c r="L111" s="37" t="n">
        <f aca="false">M111-K111</f>
        <v>0</v>
      </c>
      <c r="M111" s="48"/>
      <c r="N111" s="43" t="n">
        <f aca="false">M111-G111</f>
        <v>0</v>
      </c>
      <c r="O111" s="41"/>
      <c r="P111" s="15"/>
    </row>
    <row r="112" customFormat="false" ht="12.75" hidden="false" customHeight="false" outlineLevel="0" collapsed="false">
      <c r="A112" s="53"/>
      <c r="B112" s="54"/>
      <c r="C112" s="55"/>
      <c r="D112" s="55"/>
      <c r="E112" s="31" t="n">
        <f aca="false">D112*C112</f>
        <v>0</v>
      </c>
      <c r="F112" s="31" t="n">
        <f aca="false">E112-G112</f>
        <v>0</v>
      </c>
      <c r="G112" s="56"/>
      <c r="H112" s="51"/>
      <c r="I112" s="34" t="n">
        <f aca="false">C112</f>
        <v>0</v>
      </c>
      <c r="J112" s="57"/>
      <c r="K112" s="36" t="n">
        <f aca="false">J112*I112</f>
        <v>0</v>
      </c>
      <c r="L112" s="37" t="n">
        <f aca="false">M112-K112</f>
        <v>0</v>
      </c>
      <c r="M112" s="48"/>
      <c r="N112" s="43" t="n">
        <f aca="false">M112-G112</f>
        <v>0</v>
      </c>
      <c r="O112" s="41"/>
      <c r="P112" s="15"/>
    </row>
    <row r="113" customFormat="false" ht="12.75" hidden="false" customHeight="false" outlineLevel="0" collapsed="false">
      <c r="A113" s="53"/>
      <c r="B113" s="54"/>
      <c r="C113" s="55"/>
      <c r="D113" s="55"/>
      <c r="E113" s="31" t="n">
        <f aca="false">D113*C113</f>
        <v>0</v>
      </c>
      <c r="F113" s="31" t="n">
        <f aca="false">E113-G113</f>
        <v>0</v>
      </c>
      <c r="G113" s="56"/>
      <c r="H113" s="51"/>
      <c r="I113" s="34" t="n">
        <f aca="false">C113</f>
        <v>0</v>
      </c>
      <c r="J113" s="57"/>
      <c r="K113" s="36" t="n">
        <f aca="false">J113*I113</f>
        <v>0</v>
      </c>
      <c r="L113" s="37" t="n">
        <f aca="false">M113-K113</f>
        <v>0</v>
      </c>
      <c r="M113" s="48"/>
      <c r="N113" s="43" t="n">
        <f aca="false">M113-G113</f>
        <v>0</v>
      </c>
      <c r="O113" s="41"/>
      <c r="P113" s="15"/>
    </row>
    <row r="114" customFormat="false" ht="12.75" hidden="false" customHeight="false" outlineLevel="0" collapsed="false">
      <c r="A114" s="53"/>
      <c r="B114" s="54"/>
      <c r="C114" s="55"/>
      <c r="D114" s="55"/>
      <c r="E114" s="31" t="n">
        <f aca="false">D114*C114</f>
        <v>0</v>
      </c>
      <c r="F114" s="31" t="n">
        <f aca="false">E114-G114</f>
        <v>0</v>
      </c>
      <c r="G114" s="56"/>
      <c r="H114" s="51"/>
      <c r="I114" s="34" t="n">
        <f aca="false">C114</f>
        <v>0</v>
      </c>
      <c r="J114" s="57"/>
      <c r="K114" s="36" t="n">
        <f aca="false">J114*I114</f>
        <v>0</v>
      </c>
      <c r="L114" s="37" t="n">
        <f aca="false">M114-K114</f>
        <v>0</v>
      </c>
      <c r="M114" s="48"/>
      <c r="N114" s="43" t="n">
        <f aca="false">M114-G114</f>
        <v>0</v>
      </c>
      <c r="O114" s="41"/>
      <c r="P114" s="15"/>
    </row>
    <row r="115" customFormat="false" ht="12.75" hidden="false" customHeight="false" outlineLevel="0" collapsed="false">
      <c r="A115" s="53"/>
      <c r="B115" s="54"/>
      <c r="C115" s="55"/>
      <c r="D115" s="55"/>
      <c r="E115" s="31" t="n">
        <f aca="false">D115*C115</f>
        <v>0</v>
      </c>
      <c r="F115" s="31" t="n">
        <f aca="false">E115-G115</f>
        <v>0</v>
      </c>
      <c r="G115" s="56"/>
      <c r="H115" s="51"/>
      <c r="I115" s="34" t="n">
        <f aca="false">C115</f>
        <v>0</v>
      </c>
      <c r="J115" s="57"/>
      <c r="K115" s="36" t="n">
        <f aca="false">J115*I115</f>
        <v>0</v>
      </c>
      <c r="L115" s="37" t="n">
        <f aca="false">M115-K115</f>
        <v>0</v>
      </c>
      <c r="M115" s="48"/>
      <c r="N115" s="43" t="n">
        <f aca="false">M115-G115</f>
        <v>0</v>
      </c>
      <c r="O115" s="41"/>
      <c r="P115" s="15"/>
    </row>
    <row r="116" customFormat="false" ht="12.75" hidden="false" customHeight="false" outlineLevel="0" collapsed="false">
      <c r="A116" s="53"/>
      <c r="B116" s="54"/>
      <c r="C116" s="55"/>
      <c r="D116" s="55"/>
      <c r="E116" s="31" t="n">
        <f aca="false">D116*C116</f>
        <v>0</v>
      </c>
      <c r="F116" s="31" t="n">
        <f aca="false">E116-G116</f>
        <v>0</v>
      </c>
      <c r="G116" s="56"/>
      <c r="H116" s="51"/>
      <c r="I116" s="34" t="n">
        <f aca="false">C116</f>
        <v>0</v>
      </c>
      <c r="J116" s="57"/>
      <c r="K116" s="36" t="n">
        <f aca="false">J116*I116</f>
        <v>0</v>
      </c>
      <c r="L116" s="37" t="n">
        <f aca="false">M116-K116</f>
        <v>0</v>
      </c>
      <c r="M116" s="48"/>
      <c r="N116" s="43" t="n">
        <f aca="false">M116-G116</f>
        <v>0</v>
      </c>
      <c r="O116" s="41"/>
      <c r="P116" s="15"/>
    </row>
    <row r="117" customFormat="false" ht="12.75" hidden="false" customHeight="false" outlineLevel="0" collapsed="false">
      <c r="A117" s="53"/>
      <c r="B117" s="54"/>
      <c r="C117" s="55"/>
      <c r="D117" s="55"/>
      <c r="E117" s="31" t="n">
        <f aca="false">D117*C117</f>
        <v>0</v>
      </c>
      <c r="F117" s="31" t="n">
        <f aca="false">E117-G117</f>
        <v>0</v>
      </c>
      <c r="G117" s="56"/>
      <c r="H117" s="51"/>
      <c r="I117" s="34" t="n">
        <f aca="false">C117</f>
        <v>0</v>
      </c>
      <c r="J117" s="57"/>
      <c r="K117" s="36" t="n">
        <f aca="false">J117*I117</f>
        <v>0</v>
      </c>
      <c r="L117" s="37" t="n">
        <f aca="false">M117-K117</f>
        <v>0</v>
      </c>
      <c r="M117" s="48"/>
      <c r="N117" s="43" t="n">
        <f aca="false">M117-G117</f>
        <v>0</v>
      </c>
      <c r="O117" s="41"/>
      <c r="P117" s="15"/>
    </row>
    <row r="118" customFormat="false" ht="12.75" hidden="false" customHeight="false" outlineLevel="0" collapsed="false">
      <c r="A118" s="53"/>
      <c r="B118" s="54"/>
      <c r="C118" s="55"/>
      <c r="D118" s="55"/>
      <c r="E118" s="31" t="n">
        <f aca="false">D118*C118</f>
        <v>0</v>
      </c>
      <c r="F118" s="31" t="n">
        <f aca="false">E118-G118</f>
        <v>0</v>
      </c>
      <c r="G118" s="56"/>
      <c r="H118" s="51"/>
      <c r="I118" s="34" t="n">
        <f aca="false">C118</f>
        <v>0</v>
      </c>
      <c r="J118" s="57"/>
      <c r="K118" s="36" t="n">
        <f aca="false">J118*I118</f>
        <v>0</v>
      </c>
      <c r="L118" s="37" t="n">
        <f aca="false">M118-K118</f>
        <v>0</v>
      </c>
      <c r="M118" s="48"/>
      <c r="N118" s="43" t="n">
        <f aca="false">M118-G118</f>
        <v>0</v>
      </c>
      <c r="O118" s="41"/>
      <c r="P118" s="15"/>
    </row>
    <row r="119" customFormat="false" ht="12.75" hidden="false" customHeight="false" outlineLevel="0" collapsed="false">
      <c r="A119" s="53"/>
      <c r="B119" s="54"/>
      <c r="C119" s="55"/>
      <c r="D119" s="55"/>
      <c r="E119" s="31" t="n">
        <f aca="false">D119*C119</f>
        <v>0</v>
      </c>
      <c r="F119" s="31" t="n">
        <f aca="false">E119-G119</f>
        <v>0</v>
      </c>
      <c r="G119" s="56"/>
      <c r="H119" s="51"/>
      <c r="I119" s="34" t="n">
        <f aca="false">C119</f>
        <v>0</v>
      </c>
      <c r="J119" s="57"/>
      <c r="K119" s="36" t="n">
        <f aca="false">J119*I119</f>
        <v>0</v>
      </c>
      <c r="L119" s="37" t="n">
        <f aca="false">M119-K119</f>
        <v>0</v>
      </c>
      <c r="M119" s="48"/>
      <c r="N119" s="43" t="n">
        <f aca="false">M119-G119</f>
        <v>0</v>
      </c>
      <c r="O119" s="41"/>
      <c r="P119" s="15"/>
    </row>
    <row r="120" customFormat="false" ht="12.75" hidden="false" customHeight="false" outlineLevel="0" collapsed="false">
      <c r="A120" s="53"/>
      <c r="B120" s="54"/>
      <c r="C120" s="55"/>
      <c r="D120" s="55"/>
      <c r="E120" s="31" t="n">
        <f aca="false">D120*C120</f>
        <v>0</v>
      </c>
      <c r="F120" s="31" t="n">
        <f aca="false">E120-G120</f>
        <v>0</v>
      </c>
      <c r="G120" s="56"/>
      <c r="H120" s="51"/>
      <c r="I120" s="34" t="n">
        <f aca="false">C120</f>
        <v>0</v>
      </c>
      <c r="J120" s="57"/>
      <c r="K120" s="36" t="n">
        <f aca="false">J120*I120</f>
        <v>0</v>
      </c>
      <c r="L120" s="37" t="n">
        <f aca="false">M120-K120</f>
        <v>0</v>
      </c>
      <c r="M120" s="48"/>
      <c r="N120" s="43" t="n">
        <f aca="false">M120-G120</f>
        <v>0</v>
      </c>
      <c r="O120" s="41"/>
      <c r="P120" s="15"/>
    </row>
    <row r="121" customFormat="false" ht="12.75" hidden="false" customHeight="false" outlineLevel="0" collapsed="false">
      <c r="A121" s="53"/>
      <c r="B121" s="54"/>
      <c r="C121" s="55"/>
      <c r="D121" s="55"/>
      <c r="E121" s="31" t="n">
        <f aca="false">D121*C121</f>
        <v>0</v>
      </c>
      <c r="F121" s="31" t="n">
        <f aca="false">E121-G121</f>
        <v>0</v>
      </c>
      <c r="G121" s="56"/>
      <c r="H121" s="51"/>
      <c r="I121" s="34" t="n">
        <f aca="false">C121</f>
        <v>0</v>
      </c>
      <c r="J121" s="57"/>
      <c r="K121" s="36" t="n">
        <f aca="false">J121*I121</f>
        <v>0</v>
      </c>
      <c r="L121" s="37" t="n">
        <f aca="false">M121-K121</f>
        <v>0</v>
      </c>
      <c r="M121" s="48"/>
      <c r="N121" s="43" t="n">
        <f aca="false">M121-G121</f>
        <v>0</v>
      </c>
      <c r="O121" s="41"/>
      <c r="P121" s="15"/>
    </row>
    <row r="122" customFormat="false" ht="12.75" hidden="false" customHeight="false" outlineLevel="0" collapsed="false">
      <c r="A122" s="53"/>
      <c r="B122" s="54"/>
      <c r="C122" s="55"/>
      <c r="D122" s="55"/>
      <c r="E122" s="31" t="n">
        <f aca="false">D122*C122</f>
        <v>0</v>
      </c>
      <c r="F122" s="31" t="n">
        <f aca="false">E122-G122</f>
        <v>0</v>
      </c>
      <c r="G122" s="56"/>
      <c r="H122" s="51"/>
      <c r="I122" s="34" t="n">
        <f aca="false">C122</f>
        <v>0</v>
      </c>
      <c r="J122" s="57"/>
      <c r="K122" s="36" t="n">
        <f aca="false">J122*I122</f>
        <v>0</v>
      </c>
      <c r="L122" s="37" t="n">
        <f aca="false">M122-K122</f>
        <v>0</v>
      </c>
      <c r="M122" s="48"/>
      <c r="N122" s="43" t="n">
        <f aca="false">M122-G122</f>
        <v>0</v>
      </c>
      <c r="O122" s="41"/>
      <c r="P122" s="15"/>
    </row>
    <row r="123" customFormat="false" ht="12.75" hidden="false" customHeight="false" outlineLevel="0" collapsed="false">
      <c r="A123" s="53"/>
      <c r="B123" s="54"/>
      <c r="C123" s="55"/>
      <c r="D123" s="55"/>
      <c r="E123" s="31" t="n">
        <f aca="false">D123*C123</f>
        <v>0</v>
      </c>
      <c r="F123" s="31" t="n">
        <f aca="false">E123-G123</f>
        <v>0</v>
      </c>
      <c r="G123" s="56"/>
      <c r="H123" s="51"/>
      <c r="I123" s="34" t="n">
        <f aca="false">C123</f>
        <v>0</v>
      </c>
      <c r="J123" s="57"/>
      <c r="K123" s="36" t="n">
        <f aca="false">J123*I123</f>
        <v>0</v>
      </c>
      <c r="L123" s="37" t="n">
        <f aca="false">M123-K123</f>
        <v>0</v>
      </c>
      <c r="M123" s="48"/>
      <c r="N123" s="43" t="n">
        <f aca="false">M123-G123</f>
        <v>0</v>
      </c>
      <c r="O123" s="41"/>
      <c r="P123" s="15"/>
    </row>
    <row r="124" customFormat="false" ht="12.75" hidden="false" customHeight="false" outlineLevel="0" collapsed="false">
      <c r="A124" s="53"/>
      <c r="B124" s="54"/>
      <c r="C124" s="55"/>
      <c r="D124" s="55"/>
      <c r="E124" s="31" t="n">
        <f aca="false">D124*C124</f>
        <v>0</v>
      </c>
      <c r="F124" s="31" t="n">
        <f aca="false">E124-G124</f>
        <v>0</v>
      </c>
      <c r="G124" s="56"/>
      <c r="H124" s="51"/>
      <c r="I124" s="34" t="n">
        <f aca="false">C124</f>
        <v>0</v>
      </c>
      <c r="J124" s="57"/>
      <c r="K124" s="36" t="n">
        <f aca="false">J124*I124</f>
        <v>0</v>
      </c>
      <c r="L124" s="37" t="n">
        <f aca="false">M124-K124</f>
        <v>0</v>
      </c>
      <c r="M124" s="48"/>
      <c r="N124" s="43" t="n">
        <f aca="false">M124-G124</f>
        <v>0</v>
      </c>
      <c r="O124" s="41"/>
      <c r="P124" s="15"/>
    </row>
    <row r="125" customFormat="false" ht="12.75" hidden="false" customHeight="false" outlineLevel="0" collapsed="false">
      <c r="A125" s="53"/>
      <c r="B125" s="54"/>
      <c r="C125" s="55"/>
      <c r="D125" s="55"/>
      <c r="E125" s="31" t="n">
        <f aca="false">D125*C125</f>
        <v>0</v>
      </c>
      <c r="F125" s="31" t="n">
        <f aca="false">E125-G125</f>
        <v>0</v>
      </c>
      <c r="G125" s="56"/>
      <c r="H125" s="51"/>
      <c r="I125" s="34" t="n">
        <f aca="false">C125</f>
        <v>0</v>
      </c>
      <c r="J125" s="57"/>
      <c r="K125" s="36" t="n">
        <f aca="false">J125*I125</f>
        <v>0</v>
      </c>
      <c r="L125" s="37" t="n">
        <f aca="false">M125-K125</f>
        <v>0</v>
      </c>
      <c r="M125" s="48"/>
      <c r="N125" s="43" t="n">
        <f aca="false">M125-G125</f>
        <v>0</v>
      </c>
      <c r="O125" s="41"/>
      <c r="P125" s="15"/>
    </row>
    <row r="126" customFormat="false" ht="12.75" hidden="false" customHeight="false" outlineLevel="0" collapsed="false">
      <c r="A126" s="53"/>
      <c r="B126" s="54"/>
      <c r="C126" s="55"/>
      <c r="D126" s="55"/>
      <c r="E126" s="31" t="n">
        <f aca="false">D126*C126</f>
        <v>0</v>
      </c>
      <c r="F126" s="31" t="n">
        <f aca="false">E126-G126</f>
        <v>0</v>
      </c>
      <c r="G126" s="56"/>
      <c r="H126" s="51"/>
      <c r="I126" s="34" t="n">
        <f aca="false">C126</f>
        <v>0</v>
      </c>
      <c r="J126" s="57"/>
      <c r="K126" s="36" t="n">
        <f aca="false">J126*I126</f>
        <v>0</v>
      </c>
      <c r="L126" s="37" t="n">
        <f aca="false">M126-K126</f>
        <v>0</v>
      </c>
      <c r="M126" s="48"/>
      <c r="N126" s="43" t="n">
        <f aca="false">M126-G126</f>
        <v>0</v>
      </c>
      <c r="O126" s="41"/>
      <c r="P126" s="15"/>
    </row>
    <row r="127" customFormat="false" ht="12.75" hidden="false" customHeight="false" outlineLevel="0" collapsed="false">
      <c r="A127" s="53"/>
      <c r="B127" s="54"/>
      <c r="C127" s="55"/>
      <c r="D127" s="55"/>
      <c r="E127" s="31" t="n">
        <f aca="false">D127*C127</f>
        <v>0</v>
      </c>
      <c r="F127" s="31" t="n">
        <f aca="false">E127-G127</f>
        <v>0</v>
      </c>
      <c r="G127" s="56"/>
      <c r="H127" s="51"/>
      <c r="I127" s="34" t="n">
        <f aca="false">C127</f>
        <v>0</v>
      </c>
      <c r="J127" s="57"/>
      <c r="K127" s="36" t="n">
        <f aca="false">J127*I127</f>
        <v>0</v>
      </c>
      <c r="L127" s="37" t="n">
        <f aca="false">M127-K127</f>
        <v>0</v>
      </c>
      <c r="M127" s="48"/>
      <c r="N127" s="43" t="n">
        <f aca="false">M127-G127</f>
        <v>0</v>
      </c>
      <c r="O127" s="41"/>
      <c r="P127" s="15"/>
    </row>
    <row r="128" customFormat="false" ht="12.75" hidden="false" customHeight="false" outlineLevel="0" collapsed="false">
      <c r="A128" s="53"/>
      <c r="B128" s="54"/>
      <c r="C128" s="55"/>
      <c r="D128" s="55"/>
      <c r="E128" s="31" t="n">
        <f aca="false">D128*C128</f>
        <v>0</v>
      </c>
      <c r="F128" s="31" t="n">
        <f aca="false">E128-G128</f>
        <v>0</v>
      </c>
      <c r="G128" s="56"/>
      <c r="H128" s="51"/>
      <c r="I128" s="34" t="n">
        <f aca="false">C128</f>
        <v>0</v>
      </c>
      <c r="J128" s="57"/>
      <c r="K128" s="36" t="n">
        <f aca="false">J128*I128</f>
        <v>0</v>
      </c>
      <c r="L128" s="37" t="n">
        <f aca="false">M128-K128</f>
        <v>0</v>
      </c>
      <c r="M128" s="48"/>
      <c r="N128" s="43" t="n">
        <f aca="false">M128-G128</f>
        <v>0</v>
      </c>
      <c r="O128" s="41"/>
      <c r="P128" s="15"/>
    </row>
    <row r="129" customFormat="false" ht="12.75" hidden="false" customHeight="false" outlineLevel="0" collapsed="false">
      <c r="A129" s="53"/>
      <c r="B129" s="54"/>
      <c r="C129" s="55"/>
      <c r="D129" s="55"/>
      <c r="E129" s="31" t="n">
        <f aca="false">D129*C129</f>
        <v>0</v>
      </c>
      <c r="F129" s="31" t="n">
        <f aca="false">E129-G129</f>
        <v>0</v>
      </c>
      <c r="G129" s="56"/>
      <c r="H129" s="51"/>
      <c r="I129" s="34" t="n">
        <f aca="false">C129</f>
        <v>0</v>
      </c>
      <c r="J129" s="57"/>
      <c r="K129" s="36" t="n">
        <f aca="false">J129*I129</f>
        <v>0</v>
      </c>
      <c r="L129" s="37" t="n">
        <f aca="false">M129-K129</f>
        <v>0</v>
      </c>
      <c r="M129" s="48"/>
      <c r="N129" s="43" t="n">
        <f aca="false">M129-G129</f>
        <v>0</v>
      </c>
      <c r="O129" s="41"/>
      <c r="P129" s="15"/>
    </row>
    <row r="130" customFormat="false" ht="12.75" hidden="false" customHeight="false" outlineLevel="0" collapsed="false">
      <c r="A130" s="53"/>
      <c r="B130" s="54"/>
      <c r="C130" s="55"/>
      <c r="D130" s="55"/>
      <c r="E130" s="31" t="n">
        <f aca="false">D130*C130</f>
        <v>0</v>
      </c>
      <c r="F130" s="31" t="n">
        <f aca="false">E130-G130</f>
        <v>0</v>
      </c>
      <c r="G130" s="56"/>
      <c r="H130" s="51"/>
      <c r="I130" s="34" t="n">
        <f aca="false">C130</f>
        <v>0</v>
      </c>
      <c r="J130" s="57"/>
      <c r="K130" s="36" t="n">
        <f aca="false">J130*I130</f>
        <v>0</v>
      </c>
      <c r="L130" s="37" t="n">
        <f aca="false">M130-K130</f>
        <v>0</v>
      </c>
      <c r="M130" s="48"/>
      <c r="N130" s="43" t="n">
        <f aca="false">M130-G130</f>
        <v>0</v>
      </c>
      <c r="O130" s="41"/>
      <c r="P130" s="15"/>
    </row>
    <row r="131" customFormat="false" ht="12.75" hidden="false" customHeight="false" outlineLevel="0" collapsed="false">
      <c r="A131" s="53"/>
      <c r="B131" s="54"/>
      <c r="C131" s="55"/>
      <c r="D131" s="55"/>
      <c r="E131" s="31" t="n">
        <f aca="false">D131*C131</f>
        <v>0</v>
      </c>
      <c r="F131" s="31" t="n">
        <f aca="false">E131-G131</f>
        <v>0</v>
      </c>
      <c r="G131" s="56"/>
      <c r="H131" s="51"/>
      <c r="I131" s="34" t="n">
        <f aca="false">C131</f>
        <v>0</v>
      </c>
      <c r="J131" s="57"/>
      <c r="K131" s="36" t="n">
        <f aca="false">J131*I131</f>
        <v>0</v>
      </c>
      <c r="L131" s="37" t="n">
        <f aca="false">M131-K131</f>
        <v>0</v>
      </c>
      <c r="M131" s="48"/>
      <c r="N131" s="43" t="n">
        <f aca="false">M131-G131</f>
        <v>0</v>
      </c>
      <c r="O131" s="41"/>
      <c r="P131" s="15"/>
    </row>
    <row r="132" customFormat="false" ht="12.75" hidden="false" customHeight="false" outlineLevel="0" collapsed="false">
      <c r="A132" s="53"/>
      <c r="B132" s="54"/>
      <c r="C132" s="55"/>
      <c r="D132" s="55"/>
      <c r="E132" s="31" t="n">
        <f aca="false">D132*C132</f>
        <v>0</v>
      </c>
      <c r="F132" s="31" t="n">
        <f aca="false">E132-G132</f>
        <v>0</v>
      </c>
      <c r="G132" s="56"/>
      <c r="H132" s="51"/>
      <c r="I132" s="34" t="n">
        <f aca="false">C132</f>
        <v>0</v>
      </c>
      <c r="J132" s="57"/>
      <c r="K132" s="36" t="n">
        <f aca="false">J132*I132</f>
        <v>0</v>
      </c>
      <c r="L132" s="37" t="n">
        <f aca="false">M132-K132</f>
        <v>0</v>
      </c>
      <c r="M132" s="48"/>
      <c r="N132" s="43" t="n">
        <f aca="false">M132-G132</f>
        <v>0</v>
      </c>
      <c r="O132" s="41"/>
      <c r="P132" s="15"/>
    </row>
    <row r="133" customFormat="false" ht="12.75" hidden="false" customHeight="false" outlineLevel="0" collapsed="false">
      <c r="A133" s="53"/>
      <c r="B133" s="54"/>
      <c r="C133" s="55"/>
      <c r="D133" s="55"/>
      <c r="E133" s="31" t="n">
        <f aca="false">D133*C133</f>
        <v>0</v>
      </c>
      <c r="F133" s="31" t="n">
        <f aca="false">E133-G133</f>
        <v>0</v>
      </c>
      <c r="G133" s="56"/>
      <c r="H133" s="51"/>
      <c r="I133" s="34" t="n">
        <f aca="false">C133</f>
        <v>0</v>
      </c>
      <c r="J133" s="57"/>
      <c r="K133" s="36" t="n">
        <f aca="false">J133*I133</f>
        <v>0</v>
      </c>
      <c r="L133" s="37" t="n">
        <f aca="false">M133-K133</f>
        <v>0</v>
      </c>
      <c r="M133" s="48"/>
      <c r="N133" s="43" t="n">
        <f aca="false">M133-G133</f>
        <v>0</v>
      </c>
      <c r="O133" s="41"/>
      <c r="P133" s="15"/>
    </row>
    <row r="134" customFormat="false" ht="12.75" hidden="false" customHeight="false" outlineLevel="0" collapsed="false">
      <c r="A134" s="53"/>
      <c r="B134" s="54"/>
      <c r="C134" s="55"/>
      <c r="D134" s="55"/>
      <c r="E134" s="31" t="n">
        <f aca="false">D134*C134</f>
        <v>0</v>
      </c>
      <c r="F134" s="31" t="n">
        <f aca="false">E134-G134</f>
        <v>0</v>
      </c>
      <c r="G134" s="56"/>
      <c r="H134" s="51"/>
      <c r="I134" s="34" t="n">
        <f aca="false">C134</f>
        <v>0</v>
      </c>
      <c r="J134" s="57"/>
      <c r="K134" s="36" t="n">
        <f aca="false">J134*I134</f>
        <v>0</v>
      </c>
      <c r="L134" s="37" t="n">
        <f aca="false">M134-K134</f>
        <v>0</v>
      </c>
      <c r="M134" s="48"/>
      <c r="N134" s="43" t="n">
        <f aca="false">M134-G134</f>
        <v>0</v>
      </c>
      <c r="O134" s="41"/>
      <c r="P134" s="15"/>
    </row>
    <row r="135" customFormat="false" ht="12.75" hidden="false" customHeight="false" outlineLevel="0" collapsed="false">
      <c r="A135" s="53"/>
      <c r="B135" s="54"/>
      <c r="C135" s="55"/>
      <c r="D135" s="55"/>
      <c r="E135" s="31" t="n">
        <f aca="false">D135*C135</f>
        <v>0</v>
      </c>
      <c r="F135" s="31" t="n">
        <f aca="false">E135-G135</f>
        <v>0</v>
      </c>
      <c r="G135" s="56"/>
      <c r="H135" s="51"/>
      <c r="I135" s="34" t="n">
        <f aca="false">C135</f>
        <v>0</v>
      </c>
      <c r="J135" s="57"/>
      <c r="K135" s="36" t="n">
        <f aca="false">J135*I135</f>
        <v>0</v>
      </c>
      <c r="L135" s="37" t="n">
        <f aca="false">M135-K135</f>
        <v>0</v>
      </c>
      <c r="M135" s="48"/>
      <c r="N135" s="43" t="n">
        <f aca="false">M135-G135</f>
        <v>0</v>
      </c>
      <c r="O135" s="41"/>
      <c r="P135" s="15"/>
    </row>
    <row r="136" customFormat="false" ht="12.75" hidden="false" customHeight="false" outlineLevel="0" collapsed="false">
      <c r="A136" s="53"/>
      <c r="B136" s="54"/>
      <c r="C136" s="55"/>
      <c r="D136" s="55"/>
      <c r="E136" s="31" t="n">
        <f aca="false">D136*C136</f>
        <v>0</v>
      </c>
      <c r="F136" s="31" t="n">
        <f aca="false">E136-G136</f>
        <v>0</v>
      </c>
      <c r="G136" s="56"/>
      <c r="H136" s="51"/>
      <c r="I136" s="34" t="n">
        <f aca="false">C136</f>
        <v>0</v>
      </c>
      <c r="J136" s="57"/>
      <c r="K136" s="36" t="n">
        <f aca="false">J136*I136</f>
        <v>0</v>
      </c>
      <c r="L136" s="37" t="n">
        <f aca="false">M136-K136</f>
        <v>0</v>
      </c>
      <c r="M136" s="48"/>
      <c r="N136" s="43" t="n">
        <f aca="false">M136-G136</f>
        <v>0</v>
      </c>
      <c r="O136" s="41"/>
      <c r="P136" s="15"/>
    </row>
    <row r="137" customFormat="false" ht="12.75" hidden="false" customHeight="false" outlineLevel="0" collapsed="false">
      <c r="A137" s="53"/>
      <c r="B137" s="54"/>
      <c r="C137" s="55"/>
      <c r="D137" s="55"/>
      <c r="E137" s="31" t="n">
        <f aca="false">D137*C137</f>
        <v>0</v>
      </c>
      <c r="F137" s="31" t="n">
        <f aca="false">E137-G137</f>
        <v>0</v>
      </c>
      <c r="G137" s="56"/>
      <c r="H137" s="51"/>
      <c r="I137" s="34" t="n">
        <f aca="false">C137</f>
        <v>0</v>
      </c>
      <c r="J137" s="57"/>
      <c r="K137" s="36" t="n">
        <f aca="false">J137*I137</f>
        <v>0</v>
      </c>
      <c r="L137" s="37" t="n">
        <f aca="false">M137-K137</f>
        <v>0</v>
      </c>
      <c r="M137" s="48"/>
      <c r="N137" s="43" t="n">
        <f aca="false">M137-G137</f>
        <v>0</v>
      </c>
      <c r="O137" s="41"/>
      <c r="P137" s="15"/>
    </row>
    <row r="138" customFormat="false" ht="12.75" hidden="false" customHeight="false" outlineLevel="0" collapsed="false">
      <c r="A138" s="53"/>
      <c r="B138" s="54"/>
      <c r="C138" s="55"/>
      <c r="D138" s="55"/>
      <c r="E138" s="31" t="n">
        <f aca="false">D138*C138</f>
        <v>0</v>
      </c>
      <c r="F138" s="31" t="n">
        <f aca="false">E138-G138</f>
        <v>0</v>
      </c>
      <c r="G138" s="56"/>
      <c r="H138" s="51"/>
      <c r="I138" s="34" t="n">
        <f aca="false">C138</f>
        <v>0</v>
      </c>
      <c r="J138" s="57"/>
      <c r="K138" s="36" t="n">
        <f aca="false">J138*I138</f>
        <v>0</v>
      </c>
      <c r="L138" s="37" t="n">
        <f aca="false">M138-K138</f>
        <v>0</v>
      </c>
      <c r="M138" s="48"/>
      <c r="N138" s="43" t="n">
        <f aca="false">M138-G138</f>
        <v>0</v>
      </c>
      <c r="O138" s="41"/>
      <c r="P138" s="15"/>
    </row>
    <row r="139" customFormat="false" ht="12.75" hidden="false" customHeight="false" outlineLevel="0" collapsed="false">
      <c r="A139" s="53"/>
      <c r="B139" s="54"/>
      <c r="C139" s="55"/>
      <c r="D139" s="55"/>
      <c r="E139" s="31" t="n">
        <f aca="false">D139*C139</f>
        <v>0</v>
      </c>
      <c r="F139" s="31" t="n">
        <f aca="false">E139-G139</f>
        <v>0</v>
      </c>
      <c r="G139" s="56"/>
      <c r="H139" s="51"/>
      <c r="I139" s="34" t="n">
        <f aca="false">C139</f>
        <v>0</v>
      </c>
      <c r="J139" s="57"/>
      <c r="K139" s="36" t="n">
        <f aca="false">J139*I139</f>
        <v>0</v>
      </c>
      <c r="L139" s="37" t="n">
        <f aca="false">M139-K139</f>
        <v>0</v>
      </c>
      <c r="M139" s="48"/>
      <c r="N139" s="43" t="n">
        <f aca="false">M139-G139</f>
        <v>0</v>
      </c>
      <c r="O139" s="41"/>
      <c r="P139" s="15"/>
    </row>
    <row r="140" customFormat="false" ht="12.75" hidden="false" customHeight="false" outlineLevel="0" collapsed="false">
      <c r="A140" s="53"/>
      <c r="B140" s="54"/>
      <c r="C140" s="55"/>
      <c r="D140" s="55"/>
      <c r="E140" s="31" t="n">
        <f aca="false">D140*C140</f>
        <v>0</v>
      </c>
      <c r="F140" s="31" t="n">
        <f aca="false">E140-G140</f>
        <v>0</v>
      </c>
      <c r="G140" s="56"/>
      <c r="H140" s="51"/>
      <c r="I140" s="34" t="n">
        <f aca="false">C140</f>
        <v>0</v>
      </c>
      <c r="J140" s="57"/>
      <c r="K140" s="36" t="n">
        <f aca="false">J140*I140</f>
        <v>0</v>
      </c>
      <c r="L140" s="37" t="n">
        <f aca="false">M140-K140</f>
        <v>0</v>
      </c>
      <c r="M140" s="48"/>
      <c r="N140" s="43" t="n">
        <f aca="false">M140-G140</f>
        <v>0</v>
      </c>
      <c r="O140" s="41"/>
      <c r="P140" s="15"/>
    </row>
    <row r="141" customFormat="false" ht="12.75" hidden="false" customHeight="false" outlineLevel="0" collapsed="false">
      <c r="A141" s="53"/>
      <c r="B141" s="54"/>
      <c r="C141" s="55"/>
      <c r="D141" s="55"/>
      <c r="E141" s="31" t="n">
        <f aca="false">D141*C141</f>
        <v>0</v>
      </c>
      <c r="F141" s="31" t="n">
        <f aca="false">E141-G141</f>
        <v>0</v>
      </c>
      <c r="G141" s="56"/>
      <c r="H141" s="51"/>
      <c r="I141" s="34" t="n">
        <f aca="false">C141</f>
        <v>0</v>
      </c>
      <c r="J141" s="57"/>
      <c r="K141" s="36" t="n">
        <f aca="false">J141*I141</f>
        <v>0</v>
      </c>
      <c r="L141" s="37" t="n">
        <f aca="false">M141-K141</f>
        <v>0</v>
      </c>
      <c r="M141" s="48"/>
      <c r="N141" s="43" t="n">
        <f aca="false">M141-G141</f>
        <v>0</v>
      </c>
      <c r="O141" s="41"/>
      <c r="P141" s="15"/>
    </row>
    <row r="142" customFormat="false" ht="12.75" hidden="false" customHeight="false" outlineLevel="0" collapsed="false">
      <c r="A142" s="53"/>
      <c r="B142" s="54"/>
      <c r="C142" s="55"/>
      <c r="D142" s="55"/>
      <c r="E142" s="31" t="n">
        <f aca="false">D142*C142</f>
        <v>0</v>
      </c>
      <c r="F142" s="31" t="n">
        <f aca="false">E142-G142</f>
        <v>0</v>
      </c>
      <c r="G142" s="56"/>
      <c r="H142" s="51"/>
      <c r="I142" s="34" t="n">
        <f aca="false">C142</f>
        <v>0</v>
      </c>
      <c r="J142" s="57"/>
      <c r="K142" s="36" t="n">
        <f aca="false">J142*I142</f>
        <v>0</v>
      </c>
      <c r="L142" s="37" t="n">
        <f aca="false">M142-K142</f>
        <v>0</v>
      </c>
      <c r="M142" s="48"/>
      <c r="N142" s="43" t="n">
        <f aca="false">M142-G142</f>
        <v>0</v>
      </c>
      <c r="O142" s="41"/>
      <c r="P142" s="15"/>
    </row>
    <row r="143" customFormat="false" ht="12.75" hidden="false" customHeight="false" outlineLevel="0" collapsed="false">
      <c r="A143" s="53"/>
      <c r="B143" s="54"/>
      <c r="C143" s="55"/>
      <c r="D143" s="55"/>
      <c r="E143" s="31" t="n">
        <f aca="false">D143*C143</f>
        <v>0</v>
      </c>
      <c r="F143" s="31" t="n">
        <f aca="false">E143-G143</f>
        <v>0</v>
      </c>
      <c r="G143" s="56"/>
      <c r="H143" s="51"/>
      <c r="I143" s="34" t="n">
        <f aca="false">C143</f>
        <v>0</v>
      </c>
      <c r="J143" s="57"/>
      <c r="K143" s="36" t="n">
        <f aca="false">J143*I143</f>
        <v>0</v>
      </c>
      <c r="L143" s="37" t="n">
        <f aca="false">M143-K143</f>
        <v>0</v>
      </c>
      <c r="M143" s="48"/>
      <c r="N143" s="43" t="n">
        <f aca="false">M143-G143</f>
        <v>0</v>
      </c>
      <c r="O143" s="41"/>
      <c r="P143" s="15"/>
    </row>
    <row r="144" customFormat="false" ht="12.75" hidden="false" customHeight="false" outlineLevel="0" collapsed="false">
      <c r="A144" s="53"/>
      <c r="B144" s="54"/>
      <c r="C144" s="55"/>
      <c r="D144" s="55"/>
      <c r="E144" s="31" t="n">
        <f aca="false">D144*C144</f>
        <v>0</v>
      </c>
      <c r="F144" s="31" t="n">
        <f aca="false">E144-G144</f>
        <v>0</v>
      </c>
      <c r="G144" s="56"/>
      <c r="H144" s="51"/>
      <c r="I144" s="34" t="n">
        <f aca="false">C144</f>
        <v>0</v>
      </c>
      <c r="J144" s="57"/>
      <c r="K144" s="36" t="n">
        <f aca="false">J144*I144</f>
        <v>0</v>
      </c>
      <c r="L144" s="37" t="n">
        <f aca="false">M144-K144</f>
        <v>0</v>
      </c>
      <c r="M144" s="48"/>
      <c r="N144" s="43" t="n">
        <f aca="false">M144-G144</f>
        <v>0</v>
      </c>
      <c r="O144" s="41"/>
      <c r="P144" s="15"/>
    </row>
    <row r="145" customFormat="false" ht="12.75" hidden="false" customHeight="false" outlineLevel="0" collapsed="false">
      <c r="A145" s="53"/>
      <c r="B145" s="54"/>
      <c r="C145" s="55"/>
      <c r="D145" s="55"/>
      <c r="E145" s="31" t="n">
        <f aca="false">D145*C145</f>
        <v>0</v>
      </c>
      <c r="F145" s="31" t="n">
        <f aca="false">E145-G145</f>
        <v>0</v>
      </c>
      <c r="G145" s="56"/>
      <c r="H145" s="51"/>
      <c r="I145" s="34" t="n">
        <f aca="false">C145</f>
        <v>0</v>
      </c>
      <c r="J145" s="57"/>
      <c r="K145" s="36" t="n">
        <f aca="false">J145*I145</f>
        <v>0</v>
      </c>
      <c r="L145" s="37" t="n">
        <f aca="false">M145-K145</f>
        <v>0</v>
      </c>
      <c r="M145" s="48"/>
      <c r="N145" s="43" t="n">
        <f aca="false">M145-G145</f>
        <v>0</v>
      </c>
      <c r="O145" s="41"/>
      <c r="P145" s="15"/>
    </row>
    <row r="146" customFormat="false" ht="12.75" hidden="false" customHeight="false" outlineLevel="0" collapsed="false">
      <c r="A146" s="53"/>
      <c r="B146" s="54"/>
      <c r="C146" s="55"/>
      <c r="D146" s="55"/>
      <c r="E146" s="31" t="n">
        <f aca="false">D146*C146</f>
        <v>0</v>
      </c>
      <c r="F146" s="31" t="n">
        <f aca="false">E146-G146</f>
        <v>0</v>
      </c>
      <c r="G146" s="56"/>
      <c r="H146" s="51"/>
      <c r="I146" s="34" t="n">
        <f aca="false">C146</f>
        <v>0</v>
      </c>
      <c r="J146" s="57"/>
      <c r="K146" s="36" t="n">
        <f aca="false">J146*I146</f>
        <v>0</v>
      </c>
      <c r="L146" s="37" t="n">
        <f aca="false">M146-K146</f>
        <v>0</v>
      </c>
      <c r="M146" s="48"/>
      <c r="N146" s="43" t="n">
        <f aca="false">M146-G146</f>
        <v>0</v>
      </c>
      <c r="O146" s="41"/>
      <c r="P146" s="15"/>
    </row>
    <row r="147" customFormat="false" ht="12.75" hidden="false" customHeight="false" outlineLevel="0" collapsed="false">
      <c r="A147" s="53"/>
      <c r="B147" s="54"/>
      <c r="C147" s="55"/>
      <c r="D147" s="55"/>
      <c r="E147" s="31" t="n">
        <f aca="false">D147*C147</f>
        <v>0</v>
      </c>
      <c r="F147" s="31" t="n">
        <f aca="false">E147-G147</f>
        <v>0</v>
      </c>
      <c r="G147" s="56"/>
      <c r="H147" s="51"/>
      <c r="I147" s="34" t="n">
        <f aca="false">C147</f>
        <v>0</v>
      </c>
      <c r="J147" s="57"/>
      <c r="K147" s="36" t="n">
        <f aca="false">J147*I147</f>
        <v>0</v>
      </c>
      <c r="L147" s="37" t="n">
        <f aca="false">M147-K147</f>
        <v>0</v>
      </c>
      <c r="M147" s="48"/>
      <c r="N147" s="43" t="n">
        <f aca="false">M147-G147</f>
        <v>0</v>
      </c>
      <c r="O147" s="41"/>
      <c r="P147" s="15"/>
    </row>
    <row r="148" customFormat="false" ht="12.75" hidden="false" customHeight="false" outlineLevel="0" collapsed="false">
      <c r="A148" s="53"/>
      <c r="B148" s="54"/>
      <c r="C148" s="55"/>
      <c r="D148" s="55"/>
      <c r="E148" s="31" t="n">
        <f aca="false">D148*C148</f>
        <v>0</v>
      </c>
      <c r="F148" s="31" t="n">
        <f aca="false">E148-G148</f>
        <v>0</v>
      </c>
      <c r="G148" s="56"/>
      <c r="H148" s="51"/>
      <c r="I148" s="34" t="n">
        <f aca="false">C148</f>
        <v>0</v>
      </c>
      <c r="J148" s="57"/>
      <c r="K148" s="36" t="n">
        <f aca="false">J148*I148</f>
        <v>0</v>
      </c>
      <c r="L148" s="37" t="n">
        <f aca="false">M148-K148</f>
        <v>0</v>
      </c>
      <c r="M148" s="48"/>
      <c r="N148" s="43" t="n">
        <f aca="false">M148-G148</f>
        <v>0</v>
      </c>
      <c r="O148" s="41"/>
      <c r="P148" s="15"/>
    </row>
    <row r="149" customFormat="false" ht="12.75" hidden="false" customHeight="false" outlineLevel="0" collapsed="false">
      <c r="A149" s="53"/>
      <c r="B149" s="54"/>
      <c r="C149" s="55"/>
      <c r="D149" s="55"/>
      <c r="E149" s="31" t="n">
        <f aca="false">D149*C149</f>
        <v>0</v>
      </c>
      <c r="F149" s="31" t="n">
        <f aca="false">E149-G149</f>
        <v>0</v>
      </c>
      <c r="G149" s="56"/>
      <c r="H149" s="51"/>
      <c r="I149" s="34" t="n">
        <f aca="false">C149</f>
        <v>0</v>
      </c>
      <c r="J149" s="57"/>
      <c r="K149" s="36" t="n">
        <f aca="false">J149*I149</f>
        <v>0</v>
      </c>
      <c r="L149" s="37" t="n">
        <f aca="false">M149-K149</f>
        <v>0</v>
      </c>
      <c r="M149" s="48"/>
      <c r="N149" s="43" t="n">
        <f aca="false">M149-G149</f>
        <v>0</v>
      </c>
      <c r="O149" s="41"/>
      <c r="P149" s="15"/>
    </row>
    <row r="150" customFormat="false" ht="12.75" hidden="false" customHeight="false" outlineLevel="0" collapsed="false">
      <c r="A150" s="53"/>
      <c r="B150" s="54"/>
      <c r="C150" s="55"/>
      <c r="D150" s="55"/>
      <c r="E150" s="31" t="n">
        <f aca="false">D150*C150</f>
        <v>0</v>
      </c>
      <c r="F150" s="31" t="n">
        <f aca="false">E150-G150</f>
        <v>0</v>
      </c>
      <c r="G150" s="56"/>
      <c r="H150" s="51"/>
      <c r="I150" s="34" t="n">
        <f aca="false">C150</f>
        <v>0</v>
      </c>
      <c r="J150" s="57"/>
      <c r="K150" s="36" t="n">
        <f aca="false">J150*I150</f>
        <v>0</v>
      </c>
      <c r="L150" s="37" t="n">
        <f aca="false">M150-K150</f>
        <v>0</v>
      </c>
      <c r="M150" s="48"/>
      <c r="N150" s="43" t="n">
        <f aca="false">M150-G150</f>
        <v>0</v>
      </c>
      <c r="O150" s="41"/>
      <c r="P150" s="15"/>
    </row>
    <row r="151" customFormat="false" ht="12.75" hidden="false" customHeight="false" outlineLevel="0" collapsed="false">
      <c r="A151" s="53"/>
      <c r="B151" s="54"/>
      <c r="C151" s="55"/>
      <c r="D151" s="55"/>
      <c r="E151" s="31" t="n">
        <f aca="false">D151*C151</f>
        <v>0</v>
      </c>
      <c r="F151" s="31" t="n">
        <f aca="false">E151-G151</f>
        <v>0</v>
      </c>
      <c r="G151" s="56"/>
      <c r="H151" s="51"/>
      <c r="I151" s="34" t="n">
        <f aca="false">C151</f>
        <v>0</v>
      </c>
      <c r="J151" s="57"/>
      <c r="K151" s="36" t="n">
        <f aca="false">J151*I151</f>
        <v>0</v>
      </c>
      <c r="L151" s="37" t="n">
        <f aca="false">M151-K151</f>
        <v>0</v>
      </c>
      <c r="M151" s="48"/>
      <c r="N151" s="43" t="n">
        <f aca="false">M151-G151</f>
        <v>0</v>
      </c>
      <c r="O151" s="41"/>
      <c r="P151" s="15"/>
    </row>
    <row r="152" customFormat="false" ht="12.75" hidden="false" customHeight="false" outlineLevel="0" collapsed="false">
      <c r="A152" s="53"/>
      <c r="B152" s="54"/>
      <c r="C152" s="55"/>
      <c r="D152" s="55"/>
      <c r="E152" s="31" t="n">
        <f aca="false">D152*C152</f>
        <v>0</v>
      </c>
      <c r="F152" s="31" t="n">
        <f aca="false">E152-G152</f>
        <v>0</v>
      </c>
      <c r="G152" s="56"/>
      <c r="H152" s="51"/>
      <c r="I152" s="34" t="n">
        <f aca="false">C152</f>
        <v>0</v>
      </c>
      <c r="J152" s="57"/>
      <c r="K152" s="36" t="n">
        <f aca="false">J152*I152</f>
        <v>0</v>
      </c>
      <c r="L152" s="37" t="n">
        <f aca="false">M152-K152</f>
        <v>0</v>
      </c>
      <c r="M152" s="48"/>
      <c r="N152" s="43" t="n">
        <f aca="false">M152-G152</f>
        <v>0</v>
      </c>
      <c r="O152" s="41"/>
      <c r="P152" s="15"/>
    </row>
    <row r="153" customFormat="false" ht="12.75" hidden="false" customHeight="false" outlineLevel="0" collapsed="false">
      <c r="A153" s="53"/>
      <c r="B153" s="54"/>
      <c r="C153" s="55"/>
      <c r="D153" s="55"/>
      <c r="E153" s="31" t="n">
        <f aca="false">D153*C153</f>
        <v>0</v>
      </c>
      <c r="F153" s="31" t="n">
        <f aca="false">E153-G153</f>
        <v>0</v>
      </c>
      <c r="G153" s="56"/>
      <c r="H153" s="51"/>
      <c r="I153" s="34" t="n">
        <f aca="false">C153</f>
        <v>0</v>
      </c>
      <c r="J153" s="57"/>
      <c r="K153" s="36" t="n">
        <f aca="false">J153*I153</f>
        <v>0</v>
      </c>
      <c r="L153" s="37" t="n">
        <f aca="false">M153-K153</f>
        <v>0</v>
      </c>
      <c r="M153" s="48"/>
      <c r="N153" s="43" t="n">
        <f aca="false">M153-G153</f>
        <v>0</v>
      </c>
      <c r="O153" s="41"/>
      <c r="P153" s="15"/>
    </row>
    <row r="154" customFormat="false" ht="12.75" hidden="false" customHeight="false" outlineLevel="0" collapsed="false">
      <c r="A154" s="53"/>
      <c r="B154" s="54"/>
      <c r="C154" s="55"/>
      <c r="D154" s="55"/>
      <c r="E154" s="31" t="n">
        <f aca="false">D154*C154</f>
        <v>0</v>
      </c>
      <c r="F154" s="31" t="n">
        <f aca="false">E154-G154</f>
        <v>0</v>
      </c>
      <c r="G154" s="56"/>
      <c r="H154" s="51"/>
      <c r="I154" s="34" t="n">
        <f aca="false">C154</f>
        <v>0</v>
      </c>
      <c r="J154" s="57"/>
      <c r="K154" s="36" t="n">
        <f aca="false">J154*I154</f>
        <v>0</v>
      </c>
      <c r="L154" s="37" t="n">
        <f aca="false">M154-K154</f>
        <v>0</v>
      </c>
      <c r="M154" s="48"/>
      <c r="N154" s="43" t="n">
        <f aca="false">M154-G154</f>
        <v>0</v>
      </c>
      <c r="O154" s="41"/>
      <c r="P154" s="15"/>
    </row>
    <row r="155" customFormat="false" ht="12.75" hidden="false" customHeight="false" outlineLevel="0" collapsed="false">
      <c r="A155" s="53"/>
      <c r="B155" s="54"/>
      <c r="C155" s="55"/>
      <c r="D155" s="55"/>
      <c r="E155" s="31" t="n">
        <f aca="false">D155*C155</f>
        <v>0</v>
      </c>
      <c r="F155" s="31" t="n">
        <f aca="false">E155-G155</f>
        <v>0</v>
      </c>
      <c r="G155" s="56"/>
      <c r="H155" s="51"/>
      <c r="I155" s="34" t="n">
        <f aca="false">C155</f>
        <v>0</v>
      </c>
      <c r="J155" s="57"/>
      <c r="K155" s="36" t="n">
        <f aca="false">J155*I155</f>
        <v>0</v>
      </c>
      <c r="L155" s="37" t="n">
        <f aca="false">M155-K155</f>
        <v>0</v>
      </c>
      <c r="M155" s="48"/>
      <c r="N155" s="43" t="n">
        <f aca="false">M155-G155</f>
        <v>0</v>
      </c>
      <c r="O155" s="41"/>
      <c r="P155" s="15"/>
    </row>
    <row r="156" customFormat="false" ht="12.75" hidden="false" customHeight="false" outlineLevel="0" collapsed="false">
      <c r="A156" s="53"/>
      <c r="B156" s="54"/>
      <c r="C156" s="55"/>
      <c r="D156" s="55"/>
      <c r="E156" s="31" t="n">
        <f aca="false">D156*C156</f>
        <v>0</v>
      </c>
      <c r="F156" s="31" t="n">
        <f aca="false">E156-G156</f>
        <v>0</v>
      </c>
      <c r="G156" s="56"/>
      <c r="H156" s="51"/>
      <c r="I156" s="34" t="n">
        <f aca="false">C156</f>
        <v>0</v>
      </c>
      <c r="J156" s="57"/>
      <c r="K156" s="36" t="n">
        <f aca="false">J156*I156</f>
        <v>0</v>
      </c>
      <c r="L156" s="37" t="n">
        <f aca="false">M156-K156</f>
        <v>0</v>
      </c>
      <c r="M156" s="48"/>
      <c r="N156" s="43" t="n">
        <f aca="false">M156-G156</f>
        <v>0</v>
      </c>
      <c r="O156" s="41"/>
      <c r="P156" s="15"/>
    </row>
    <row r="157" customFormat="false" ht="12.75" hidden="false" customHeight="false" outlineLevel="0" collapsed="false">
      <c r="A157" s="53"/>
      <c r="B157" s="54"/>
      <c r="C157" s="55"/>
      <c r="D157" s="55"/>
      <c r="E157" s="31" t="n">
        <f aca="false">D157*C157</f>
        <v>0</v>
      </c>
      <c r="F157" s="31" t="n">
        <f aca="false">E157-G157</f>
        <v>0</v>
      </c>
      <c r="G157" s="56"/>
      <c r="H157" s="51"/>
      <c r="I157" s="34" t="n">
        <f aca="false">C157</f>
        <v>0</v>
      </c>
      <c r="J157" s="57"/>
      <c r="K157" s="36" t="n">
        <f aca="false">J157*I157</f>
        <v>0</v>
      </c>
      <c r="L157" s="37" t="n">
        <f aca="false">M157-K157</f>
        <v>0</v>
      </c>
      <c r="M157" s="48"/>
      <c r="N157" s="43" t="n">
        <f aca="false">M157-G157</f>
        <v>0</v>
      </c>
      <c r="O157" s="41"/>
      <c r="P157" s="15"/>
    </row>
    <row r="158" customFormat="false" ht="12.75" hidden="false" customHeight="false" outlineLevel="0" collapsed="false">
      <c r="A158" s="53"/>
      <c r="B158" s="54"/>
      <c r="C158" s="55"/>
      <c r="D158" s="55"/>
      <c r="E158" s="31" t="n">
        <f aca="false">D158*C158</f>
        <v>0</v>
      </c>
      <c r="F158" s="31" t="n">
        <f aca="false">E158-G158</f>
        <v>0</v>
      </c>
      <c r="G158" s="56"/>
      <c r="H158" s="51"/>
      <c r="I158" s="34" t="n">
        <f aca="false">C158</f>
        <v>0</v>
      </c>
      <c r="J158" s="57"/>
      <c r="K158" s="36" t="n">
        <f aca="false">J158*I158</f>
        <v>0</v>
      </c>
      <c r="L158" s="37" t="n">
        <f aca="false">M158-K158</f>
        <v>0</v>
      </c>
      <c r="M158" s="48"/>
      <c r="N158" s="43" t="n">
        <f aca="false">M158-G158</f>
        <v>0</v>
      </c>
      <c r="O158" s="41"/>
      <c r="P158" s="15"/>
    </row>
    <row r="159" customFormat="false" ht="12.75" hidden="false" customHeight="false" outlineLevel="0" collapsed="false">
      <c r="A159" s="53"/>
      <c r="B159" s="54"/>
      <c r="C159" s="55"/>
      <c r="D159" s="55"/>
      <c r="E159" s="31" t="n">
        <f aca="false">D159*C159</f>
        <v>0</v>
      </c>
      <c r="F159" s="31" t="n">
        <f aca="false">E159-G159</f>
        <v>0</v>
      </c>
      <c r="G159" s="56"/>
      <c r="H159" s="51"/>
      <c r="I159" s="34" t="n">
        <f aca="false">C159</f>
        <v>0</v>
      </c>
      <c r="J159" s="57"/>
      <c r="K159" s="36" t="n">
        <f aca="false">J159*I159</f>
        <v>0</v>
      </c>
      <c r="L159" s="37" t="n">
        <f aca="false">M159-K159</f>
        <v>0</v>
      </c>
      <c r="M159" s="48"/>
      <c r="N159" s="43" t="n">
        <f aca="false">M159-G159</f>
        <v>0</v>
      </c>
      <c r="O159" s="41"/>
      <c r="P159" s="15"/>
    </row>
    <row r="160" customFormat="false" ht="12.75" hidden="false" customHeight="false" outlineLevel="0" collapsed="false">
      <c r="A160" s="53"/>
      <c r="B160" s="54"/>
      <c r="C160" s="55"/>
      <c r="D160" s="55"/>
      <c r="E160" s="31" t="n">
        <f aca="false">D160*C160</f>
        <v>0</v>
      </c>
      <c r="F160" s="31" t="n">
        <f aca="false">E160-G160</f>
        <v>0</v>
      </c>
      <c r="G160" s="56"/>
      <c r="H160" s="51"/>
      <c r="I160" s="34" t="n">
        <f aca="false">C160</f>
        <v>0</v>
      </c>
      <c r="J160" s="57"/>
      <c r="K160" s="36" t="n">
        <f aca="false">J160*I160</f>
        <v>0</v>
      </c>
      <c r="L160" s="37" t="n">
        <f aca="false">M160-K160</f>
        <v>0</v>
      </c>
      <c r="M160" s="48"/>
      <c r="N160" s="43" t="n">
        <f aca="false">M160-G160</f>
        <v>0</v>
      </c>
      <c r="O160" s="41"/>
      <c r="P160" s="15"/>
    </row>
    <row r="161" customFormat="false" ht="12.75" hidden="false" customHeight="false" outlineLevel="0" collapsed="false">
      <c r="A161" s="53"/>
      <c r="B161" s="54"/>
      <c r="C161" s="55"/>
      <c r="D161" s="55"/>
      <c r="E161" s="31" t="n">
        <f aca="false">D161*C161</f>
        <v>0</v>
      </c>
      <c r="F161" s="31" t="n">
        <f aca="false">E161-G161</f>
        <v>0</v>
      </c>
      <c r="G161" s="56"/>
      <c r="H161" s="51"/>
      <c r="I161" s="34" t="n">
        <f aca="false">C161</f>
        <v>0</v>
      </c>
      <c r="J161" s="57"/>
      <c r="K161" s="36" t="n">
        <f aca="false">J161*I161</f>
        <v>0</v>
      </c>
      <c r="L161" s="37" t="n">
        <f aca="false">M161-K161</f>
        <v>0</v>
      </c>
      <c r="M161" s="48"/>
      <c r="N161" s="43" t="n">
        <f aca="false">M161-G161</f>
        <v>0</v>
      </c>
      <c r="O161" s="41"/>
      <c r="P161" s="15"/>
    </row>
    <row r="162" customFormat="false" ht="12.75" hidden="false" customHeight="false" outlineLevel="0" collapsed="false">
      <c r="A162" s="53"/>
      <c r="B162" s="54"/>
      <c r="C162" s="55"/>
      <c r="D162" s="55"/>
      <c r="E162" s="31" t="n">
        <f aca="false">D162*C162</f>
        <v>0</v>
      </c>
      <c r="F162" s="31" t="n">
        <f aca="false">E162-G162</f>
        <v>0</v>
      </c>
      <c r="G162" s="56"/>
      <c r="H162" s="51"/>
      <c r="I162" s="34" t="n">
        <f aca="false">C162</f>
        <v>0</v>
      </c>
      <c r="J162" s="57"/>
      <c r="K162" s="36" t="n">
        <f aca="false">J162*I162</f>
        <v>0</v>
      </c>
      <c r="L162" s="37" t="n">
        <f aca="false">M162-K162</f>
        <v>0</v>
      </c>
      <c r="M162" s="48"/>
      <c r="N162" s="43" t="n">
        <f aca="false">M162-G162</f>
        <v>0</v>
      </c>
      <c r="O162" s="41"/>
      <c r="P162" s="15"/>
    </row>
    <row r="163" customFormat="false" ht="12.75" hidden="false" customHeight="false" outlineLevel="0" collapsed="false">
      <c r="A163" s="53"/>
      <c r="B163" s="54"/>
      <c r="C163" s="55"/>
      <c r="D163" s="55"/>
      <c r="E163" s="31" t="n">
        <f aca="false">D163*C163</f>
        <v>0</v>
      </c>
      <c r="F163" s="31" t="n">
        <f aca="false">E163-G163</f>
        <v>0</v>
      </c>
      <c r="G163" s="56"/>
      <c r="H163" s="51"/>
      <c r="I163" s="34" t="n">
        <f aca="false">C163</f>
        <v>0</v>
      </c>
      <c r="J163" s="57"/>
      <c r="K163" s="36" t="n">
        <f aca="false">J163*I163</f>
        <v>0</v>
      </c>
      <c r="L163" s="37" t="n">
        <f aca="false">M163-K163</f>
        <v>0</v>
      </c>
      <c r="M163" s="48"/>
      <c r="N163" s="43" t="n">
        <f aca="false">M163-G163</f>
        <v>0</v>
      </c>
      <c r="O163" s="41"/>
      <c r="P163" s="15"/>
    </row>
    <row r="164" customFormat="false" ht="12.75" hidden="false" customHeight="false" outlineLevel="0" collapsed="false">
      <c r="A164" s="53"/>
      <c r="B164" s="54"/>
      <c r="C164" s="55"/>
      <c r="D164" s="55"/>
      <c r="E164" s="31" t="n">
        <f aca="false">D164*C164</f>
        <v>0</v>
      </c>
      <c r="F164" s="31" t="n">
        <f aca="false">E164-G164</f>
        <v>0</v>
      </c>
      <c r="G164" s="56"/>
      <c r="H164" s="51"/>
      <c r="I164" s="34" t="n">
        <f aca="false">C164</f>
        <v>0</v>
      </c>
      <c r="J164" s="57"/>
      <c r="K164" s="36" t="n">
        <f aca="false">J164*I164</f>
        <v>0</v>
      </c>
      <c r="L164" s="37" t="n">
        <f aca="false">M164-K164</f>
        <v>0</v>
      </c>
      <c r="M164" s="48"/>
      <c r="N164" s="43" t="n">
        <f aca="false">M164-G164</f>
        <v>0</v>
      </c>
      <c r="O164" s="41"/>
      <c r="P164" s="15"/>
    </row>
    <row r="165" customFormat="false" ht="12.75" hidden="false" customHeight="false" outlineLevel="0" collapsed="false">
      <c r="A165" s="53"/>
      <c r="B165" s="54"/>
      <c r="C165" s="55"/>
      <c r="D165" s="55"/>
      <c r="E165" s="31" t="n">
        <f aca="false">D165*C165</f>
        <v>0</v>
      </c>
      <c r="F165" s="31" t="n">
        <f aca="false">E165-G165</f>
        <v>0</v>
      </c>
      <c r="G165" s="56"/>
      <c r="H165" s="51"/>
      <c r="I165" s="34" t="n">
        <f aca="false">C165</f>
        <v>0</v>
      </c>
      <c r="J165" s="57"/>
      <c r="K165" s="36" t="n">
        <f aca="false">J165*I165</f>
        <v>0</v>
      </c>
      <c r="L165" s="37" t="n">
        <f aca="false">M165-K165</f>
        <v>0</v>
      </c>
      <c r="M165" s="48"/>
      <c r="N165" s="43" t="n">
        <f aca="false">M165-G165</f>
        <v>0</v>
      </c>
      <c r="O165" s="41"/>
      <c r="P165" s="15"/>
    </row>
    <row r="166" customFormat="false" ht="12.75" hidden="false" customHeight="false" outlineLevel="0" collapsed="false">
      <c r="A166" s="53"/>
      <c r="B166" s="54"/>
      <c r="C166" s="55"/>
      <c r="D166" s="55"/>
      <c r="E166" s="31" t="n">
        <f aca="false">D166*C166</f>
        <v>0</v>
      </c>
      <c r="F166" s="31" t="n">
        <f aca="false">E166-G166</f>
        <v>0</v>
      </c>
      <c r="G166" s="56"/>
      <c r="H166" s="51"/>
      <c r="I166" s="34" t="n">
        <f aca="false">C166</f>
        <v>0</v>
      </c>
      <c r="J166" s="57"/>
      <c r="K166" s="36" t="n">
        <f aca="false">J166*I166</f>
        <v>0</v>
      </c>
      <c r="L166" s="37" t="n">
        <f aca="false">M166-K166</f>
        <v>0</v>
      </c>
      <c r="M166" s="48"/>
      <c r="N166" s="43" t="n">
        <f aca="false">M166-G166</f>
        <v>0</v>
      </c>
      <c r="O166" s="41"/>
      <c r="P166" s="15"/>
    </row>
    <row r="167" customFormat="false" ht="12.75" hidden="false" customHeight="false" outlineLevel="0" collapsed="false">
      <c r="A167" s="53"/>
      <c r="B167" s="54"/>
      <c r="C167" s="55"/>
      <c r="D167" s="55"/>
      <c r="E167" s="31" t="n">
        <f aca="false">D167*C167</f>
        <v>0</v>
      </c>
      <c r="F167" s="31" t="n">
        <f aca="false">E167-G167</f>
        <v>0</v>
      </c>
      <c r="G167" s="56"/>
      <c r="H167" s="51"/>
      <c r="I167" s="34" t="n">
        <f aca="false">C167</f>
        <v>0</v>
      </c>
      <c r="J167" s="57"/>
      <c r="K167" s="36" t="n">
        <f aca="false">J167*I167</f>
        <v>0</v>
      </c>
      <c r="L167" s="37" t="n">
        <f aca="false">M167-K167</f>
        <v>0</v>
      </c>
      <c r="M167" s="48"/>
      <c r="N167" s="43" t="n">
        <f aca="false">M167-G167</f>
        <v>0</v>
      </c>
      <c r="O167" s="41"/>
      <c r="P167" s="15"/>
    </row>
    <row r="168" customFormat="false" ht="12.75" hidden="false" customHeight="false" outlineLevel="0" collapsed="false">
      <c r="A168" s="53"/>
      <c r="B168" s="54"/>
      <c r="C168" s="55"/>
      <c r="D168" s="55"/>
      <c r="E168" s="31" t="n">
        <f aca="false">D168*C168</f>
        <v>0</v>
      </c>
      <c r="F168" s="31" t="n">
        <f aca="false">E168-G168</f>
        <v>0</v>
      </c>
      <c r="G168" s="56"/>
      <c r="H168" s="51"/>
      <c r="I168" s="34" t="n">
        <f aca="false">C168</f>
        <v>0</v>
      </c>
      <c r="J168" s="57"/>
      <c r="K168" s="36" t="n">
        <f aca="false">J168*I168</f>
        <v>0</v>
      </c>
      <c r="L168" s="37" t="n">
        <f aca="false">M168-K168</f>
        <v>0</v>
      </c>
      <c r="M168" s="48"/>
      <c r="N168" s="43" t="n">
        <f aca="false">M168-G168</f>
        <v>0</v>
      </c>
      <c r="O168" s="41"/>
      <c r="P168" s="15"/>
    </row>
    <row r="169" customFormat="false" ht="12.75" hidden="false" customHeight="false" outlineLevel="0" collapsed="false">
      <c r="A169" s="53"/>
      <c r="B169" s="54"/>
      <c r="C169" s="55"/>
      <c r="D169" s="55"/>
      <c r="E169" s="31" t="n">
        <f aca="false">D169*C169</f>
        <v>0</v>
      </c>
      <c r="F169" s="31" t="n">
        <f aca="false">E169-G169</f>
        <v>0</v>
      </c>
      <c r="G169" s="56"/>
      <c r="H169" s="51"/>
      <c r="I169" s="34" t="n">
        <f aca="false">C169</f>
        <v>0</v>
      </c>
      <c r="J169" s="57"/>
      <c r="K169" s="36" t="n">
        <f aca="false">J169*I169</f>
        <v>0</v>
      </c>
      <c r="L169" s="37" t="n">
        <f aca="false">M169-K169</f>
        <v>0</v>
      </c>
      <c r="M169" s="48"/>
      <c r="N169" s="43" t="n">
        <f aca="false">M169-G169</f>
        <v>0</v>
      </c>
      <c r="O169" s="41"/>
      <c r="P169" s="15"/>
    </row>
    <row r="170" customFormat="false" ht="12.75" hidden="false" customHeight="false" outlineLevel="0" collapsed="false">
      <c r="A170" s="53"/>
      <c r="B170" s="54"/>
      <c r="C170" s="55"/>
      <c r="D170" s="55"/>
      <c r="E170" s="31" t="n">
        <f aca="false">D170*C170</f>
        <v>0</v>
      </c>
      <c r="F170" s="31" t="n">
        <f aca="false">E170-G170</f>
        <v>0</v>
      </c>
      <c r="G170" s="56"/>
      <c r="H170" s="51"/>
      <c r="I170" s="34" t="n">
        <f aca="false">C170</f>
        <v>0</v>
      </c>
      <c r="J170" s="57"/>
      <c r="K170" s="36" t="n">
        <f aca="false">J170*I170</f>
        <v>0</v>
      </c>
      <c r="L170" s="37" t="n">
        <f aca="false">M170-K170</f>
        <v>0</v>
      </c>
      <c r="M170" s="48"/>
      <c r="N170" s="43" t="n">
        <f aca="false">M170-G170</f>
        <v>0</v>
      </c>
      <c r="O170" s="41"/>
      <c r="P170" s="15"/>
    </row>
    <row r="171" customFormat="false" ht="12.75" hidden="false" customHeight="false" outlineLevel="0" collapsed="false">
      <c r="A171" s="53"/>
      <c r="B171" s="54"/>
      <c r="C171" s="55"/>
      <c r="D171" s="55"/>
      <c r="E171" s="31" t="n">
        <f aca="false">D171*C171</f>
        <v>0</v>
      </c>
      <c r="F171" s="31" t="n">
        <f aca="false">E171-G171</f>
        <v>0</v>
      </c>
      <c r="G171" s="56"/>
      <c r="H171" s="51"/>
      <c r="I171" s="34" t="n">
        <f aca="false">C171</f>
        <v>0</v>
      </c>
      <c r="J171" s="57"/>
      <c r="K171" s="36" t="n">
        <f aca="false">J171*I171</f>
        <v>0</v>
      </c>
      <c r="L171" s="37" t="n">
        <f aca="false">M171-K171</f>
        <v>0</v>
      </c>
      <c r="M171" s="48"/>
      <c r="N171" s="43" t="n">
        <f aca="false">M171-G171</f>
        <v>0</v>
      </c>
      <c r="O171" s="41"/>
      <c r="P171" s="15"/>
    </row>
    <row r="172" customFormat="false" ht="12.75" hidden="false" customHeight="false" outlineLevel="0" collapsed="false">
      <c r="A172" s="53"/>
      <c r="B172" s="54"/>
      <c r="C172" s="55"/>
      <c r="D172" s="55"/>
      <c r="E172" s="31" t="n">
        <f aca="false">D172*C172</f>
        <v>0</v>
      </c>
      <c r="F172" s="31" t="n">
        <f aca="false">E172-G172</f>
        <v>0</v>
      </c>
      <c r="G172" s="56"/>
      <c r="H172" s="51"/>
      <c r="I172" s="34" t="n">
        <f aca="false">C172</f>
        <v>0</v>
      </c>
      <c r="J172" s="57"/>
      <c r="K172" s="36" t="n">
        <f aca="false">J172*I172</f>
        <v>0</v>
      </c>
      <c r="L172" s="37" t="n">
        <f aca="false">M172-K172</f>
        <v>0</v>
      </c>
      <c r="M172" s="48"/>
      <c r="N172" s="43" t="n">
        <f aca="false">M172-G172</f>
        <v>0</v>
      </c>
      <c r="O172" s="41"/>
      <c r="P172" s="15"/>
    </row>
    <row r="173" customFormat="false" ht="12.75" hidden="false" customHeight="false" outlineLevel="0" collapsed="false">
      <c r="A173" s="53"/>
      <c r="B173" s="54"/>
      <c r="C173" s="55"/>
      <c r="D173" s="55"/>
      <c r="E173" s="31" t="n">
        <f aca="false">D173*C173</f>
        <v>0</v>
      </c>
      <c r="F173" s="31" t="n">
        <f aca="false">E173-G173</f>
        <v>0</v>
      </c>
      <c r="G173" s="56"/>
      <c r="H173" s="51"/>
      <c r="I173" s="34" t="n">
        <f aca="false">C173</f>
        <v>0</v>
      </c>
      <c r="J173" s="57"/>
      <c r="K173" s="36" t="n">
        <f aca="false">J173*I173</f>
        <v>0</v>
      </c>
      <c r="L173" s="37" t="n">
        <f aca="false">M173-K173</f>
        <v>0</v>
      </c>
      <c r="M173" s="48"/>
      <c r="N173" s="43" t="n">
        <f aca="false">M173-G173</f>
        <v>0</v>
      </c>
      <c r="O173" s="41"/>
      <c r="P173" s="15"/>
    </row>
    <row r="174" customFormat="false" ht="12.75" hidden="false" customHeight="false" outlineLevel="0" collapsed="false">
      <c r="A174" s="53"/>
      <c r="B174" s="54"/>
      <c r="C174" s="55"/>
      <c r="D174" s="55"/>
      <c r="E174" s="31" t="n">
        <f aca="false">D174*C174</f>
        <v>0</v>
      </c>
      <c r="F174" s="31" t="n">
        <f aca="false">E174-G174</f>
        <v>0</v>
      </c>
      <c r="G174" s="56"/>
      <c r="H174" s="51"/>
      <c r="I174" s="34" t="n">
        <f aca="false">C174</f>
        <v>0</v>
      </c>
      <c r="J174" s="57"/>
      <c r="K174" s="36" t="n">
        <f aca="false">J174*I174</f>
        <v>0</v>
      </c>
      <c r="L174" s="37" t="n">
        <f aca="false">M174-K174</f>
        <v>0</v>
      </c>
      <c r="M174" s="48"/>
      <c r="N174" s="43" t="n">
        <f aca="false">M174-G174</f>
        <v>0</v>
      </c>
      <c r="O174" s="41"/>
      <c r="P174" s="15"/>
    </row>
    <row r="175" customFormat="false" ht="12.75" hidden="false" customHeight="false" outlineLevel="0" collapsed="false">
      <c r="A175" s="53"/>
      <c r="B175" s="54"/>
      <c r="C175" s="55"/>
      <c r="D175" s="55"/>
      <c r="E175" s="31" t="n">
        <f aca="false">D175*C175</f>
        <v>0</v>
      </c>
      <c r="F175" s="31" t="n">
        <f aca="false">E175-G175</f>
        <v>0</v>
      </c>
      <c r="G175" s="56"/>
      <c r="H175" s="51"/>
      <c r="I175" s="34" t="n">
        <f aca="false">C175</f>
        <v>0</v>
      </c>
      <c r="J175" s="57"/>
      <c r="K175" s="36" t="n">
        <f aca="false">J175*I175</f>
        <v>0</v>
      </c>
      <c r="L175" s="37" t="n">
        <f aca="false">M175-K175</f>
        <v>0</v>
      </c>
      <c r="M175" s="48"/>
      <c r="N175" s="43" t="n">
        <f aca="false">M175-G175</f>
        <v>0</v>
      </c>
      <c r="O175" s="41"/>
      <c r="P175" s="15"/>
    </row>
    <row r="176" customFormat="false" ht="12.75" hidden="false" customHeight="false" outlineLevel="0" collapsed="false">
      <c r="A176" s="53"/>
      <c r="B176" s="54"/>
      <c r="C176" s="55"/>
      <c r="D176" s="55"/>
      <c r="E176" s="31" t="n">
        <f aca="false">D176*C176</f>
        <v>0</v>
      </c>
      <c r="F176" s="31" t="n">
        <f aca="false">E176-G176</f>
        <v>0</v>
      </c>
      <c r="G176" s="56"/>
      <c r="H176" s="51"/>
      <c r="I176" s="34" t="n">
        <f aca="false">C176</f>
        <v>0</v>
      </c>
      <c r="J176" s="57"/>
      <c r="K176" s="36" t="n">
        <f aca="false">J176*I176</f>
        <v>0</v>
      </c>
      <c r="L176" s="37" t="n">
        <f aca="false">M176-K176</f>
        <v>0</v>
      </c>
      <c r="M176" s="48"/>
      <c r="N176" s="43" t="n">
        <f aca="false">M176-G176</f>
        <v>0</v>
      </c>
      <c r="O176" s="41"/>
      <c r="P176" s="15"/>
    </row>
    <row r="177" customFormat="false" ht="12.75" hidden="false" customHeight="false" outlineLevel="0" collapsed="false">
      <c r="A177" s="53"/>
      <c r="B177" s="54"/>
      <c r="C177" s="55"/>
      <c r="D177" s="55"/>
      <c r="E177" s="31" t="n">
        <f aca="false">D177*C177</f>
        <v>0</v>
      </c>
      <c r="F177" s="31" t="n">
        <f aca="false">E177-G177</f>
        <v>0</v>
      </c>
      <c r="G177" s="56"/>
      <c r="H177" s="51"/>
      <c r="I177" s="34" t="n">
        <f aca="false">C177</f>
        <v>0</v>
      </c>
      <c r="J177" s="57"/>
      <c r="K177" s="36" t="n">
        <f aca="false">J177*I177</f>
        <v>0</v>
      </c>
      <c r="L177" s="37" t="n">
        <f aca="false">M177-K177</f>
        <v>0</v>
      </c>
      <c r="M177" s="48"/>
      <c r="N177" s="43" t="n">
        <f aca="false">M177-G177</f>
        <v>0</v>
      </c>
      <c r="O177" s="41"/>
      <c r="P177" s="15"/>
    </row>
    <row r="178" customFormat="false" ht="12.75" hidden="false" customHeight="false" outlineLevel="0" collapsed="false">
      <c r="A178" s="53"/>
      <c r="B178" s="54"/>
      <c r="C178" s="55"/>
      <c r="D178" s="55"/>
      <c r="E178" s="31" t="n">
        <f aca="false">D178*C178</f>
        <v>0</v>
      </c>
      <c r="F178" s="31" t="n">
        <f aca="false">E178-G178</f>
        <v>0</v>
      </c>
      <c r="G178" s="56"/>
      <c r="H178" s="51"/>
      <c r="I178" s="34" t="n">
        <f aca="false">C178</f>
        <v>0</v>
      </c>
      <c r="J178" s="57"/>
      <c r="K178" s="36" t="n">
        <f aca="false">J178*I178</f>
        <v>0</v>
      </c>
      <c r="L178" s="37" t="n">
        <f aca="false">M178-K178</f>
        <v>0</v>
      </c>
      <c r="M178" s="48"/>
      <c r="N178" s="43" t="n">
        <f aca="false">M178-G178</f>
        <v>0</v>
      </c>
      <c r="O178" s="41"/>
      <c r="P178" s="15"/>
    </row>
    <row r="179" customFormat="false" ht="12.75" hidden="false" customHeight="false" outlineLevel="0" collapsed="false">
      <c r="A179" s="53"/>
      <c r="B179" s="54"/>
      <c r="C179" s="55"/>
      <c r="D179" s="55"/>
      <c r="E179" s="31" t="n">
        <f aca="false">D179*C179</f>
        <v>0</v>
      </c>
      <c r="F179" s="31" t="n">
        <f aca="false">E179-G179</f>
        <v>0</v>
      </c>
      <c r="G179" s="56"/>
      <c r="H179" s="51"/>
      <c r="I179" s="34" t="n">
        <f aca="false">C179</f>
        <v>0</v>
      </c>
      <c r="J179" s="57"/>
      <c r="K179" s="36" t="n">
        <f aca="false">J179*I179</f>
        <v>0</v>
      </c>
      <c r="L179" s="37" t="n">
        <f aca="false">M179-K179</f>
        <v>0</v>
      </c>
      <c r="M179" s="48"/>
      <c r="N179" s="43" t="n">
        <f aca="false">M179-G179</f>
        <v>0</v>
      </c>
      <c r="O179" s="41"/>
      <c r="P179" s="15"/>
    </row>
    <row r="180" customFormat="false" ht="12.75" hidden="false" customHeight="false" outlineLevel="0" collapsed="false">
      <c r="A180" s="53"/>
      <c r="B180" s="54"/>
      <c r="C180" s="55"/>
      <c r="D180" s="55"/>
      <c r="E180" s="31" t="n">
        <f aca="false">D180*C180</f>
        <v>0</v>
      </c>
      <c r="F180" s="31" t="n">
        <f aca="false">E180-G180</f>
        <v>0</v>
      </c>
      <c r="G180" s="56"/>
      <c r="H180" s="51"/>
      <c r="I180" s="34" t="n">
        <f aca="false">C180</f>
        <v>0</v>
      </c>
      <c r="J180" s="57"/>
      <c r="K180" s="36" t="n">
        <f aca="false">J180*I180</f>
        <v>0</v>
      </c>
      <c r="L180" s="37" t="n">
        <f aca="false">M180-K180</f>
        <v>0</v>
      </c>
      <c r="M180" s="48"/>
      <c r="N180" s="43" t="n">
        <f aca="false">M180-G180</f>
        <v>0</v>
      </c>
      <c r="O180" s="41"/>
      <c r="P180" s="15"/>
    </row>
    <row r="181" customFormat="false" ht="12.75" hidden="false" customHeight="false" outlineLevel="0" collapsed="false">
      <c r="A181" s="53"/>
      <c r="B181" s="54"/>
      <c r="C181" s="55"/>
      <c r="D181" s="55"/>
      <c r="E181" s="31" t="n">
        <f aca="false">D181*C181</f>
        <v>0</v>
      </c>
      <c r="F181" s="31" t="n">
        <f aca="false">E181-G181</f>
        <v>0</v>
      </c>
      <c r="G181" s="56"/>
      <c r="H181" s="51"/>
      <c r="I181" s="34" t="n">
        <f aca="false">C181</f>
        <v>0</v>
      </c>
      <c r="J181" s="57"/>
      <c r="K181" s="36" t="n">
        <f aca="false">J181*I181</f>
        <v>0</v>
      </c>
      <c r="L181" s="37" t="n">
        <f aca="false">M181-K181</f>
        <v>0</v>
      </c>
      <c r="M181" s="48"/>
      <c r="N181" s="43" t="n">
        <f aca="false">M181-G181</f>
        <v>0</v>
      </c>
      <c r="O181" s="41"/>
      <c r="P181" s="15"/>
    </row>
    <row r="182" customFormat="false" ht="12.75" hidden="false" customHeight="false" outlineLevel="0" collapsed="false">
      <c r="A182" s="53"/>
      <c r="B182" s="54"/>
      <c r="C182" s="55"/>
      <c r="D182" s="55"/>
      <c r="E182" s="31" t="n">
        <f aca="false">D182*C182</f>
        <v>0</v>
      </c>
      <c r="F182" s="31" t="n">
        <f aca="false">E182-G182</f>
        <v>0</v>
      </c>
      <c r="G182" s="56"/>
      <c r="H182" s="51"/>
      <c r="I182" s="34" t="n">
        <f aca="false">C182</f>
        <v>0</v>
      </c>
      <c r="J182" s="57"/>
      <c r="K182" s="36" t="n">
        <f aca="false">J182*I182</f>
        <v>0</v>
      </c>
      <c r="L182" s="37" t="n">
        <f aca="false">M182-K182</f>
        <v>0</v>
      </c>
      <c r="M182" s="48"/>
      <c r="N182" s="43" t="n">
        <f aca="false">M182-G182</f>
        <v>0</v>
      </c>
      <c r="O182" s="41"/>
      <c r="P182" s="15"/>
    </row>
    <row r="183" customFormat="false" ht="12.75" hidden="false" customHeight="false" outlineLevel="0" collapsed="false">
      <c r="A183" s="53"/>
      <c r="B183" s="54"/>
      <c r="C183" s="55"/>
      <c r="D183" s="55"/>
      <c r="E183" s="31" t="n">
        <f aca="false">D183*C183</f>
        <v>0</v>
      </c>
      <c r="F183" s="31" t="n">
        <f aca="false">E183-G183</f>
        <v>0</v>
      </c>
      <c r="G183" s="56"/>
      <c r="H183" s="51"/>
      <c r="I183" s="34" t="n">
        <f aca="false">C183</f>
        <v>0</v>
      </c>
      <c r="J183" s="57"/>
      <c r="K183" s="36" t="n">
        <f aca="false">J183*I183</f>
        <v>0</v>
      </c>
      <c r="L183" s="37" t="n">
        <f aca="false">M183-K183</f>
        <v>0</v>
      </c>
      <c r="M183" s="48"/>
      <c r="N183" s="43" t="n">
        <f aca="false">M183-G183</f>
        <v>0</v>
      </c>
      <c r="O183" s="41"/>
      <c r="P183" s="15"/>
    </row>
    <row r="184" customFormat="false" ht="12.75" hidden="false" customHeight="false" outlineLevel="0" collapsed="false">
      <c r="A184" s="53"/>
      <c r="B184" s="54"/>
      <c r="C184" s="55"/>
      <c r="D184" s="55"/>
      <c r="E184" s="31" t="n">
        <f aca="false">D184*C184</f>
        <v>0</v>
      </c>
      <c r="F184" s="31" t="n">
        <f aca="false">E184-G184</f>
        <v>0</v>
      </c>
      <c r="G184" s="56"/>
      <c r="H184" s="51"/>
      <c r="I184" s="34" t="n">
        <f aca="false">C184</f>
        <v>0</v>
      </c>
      <c r="J184" s="57"/>
      <c r="K184" s="36" t="n">
        <f aca="false">J184*I184</f>
        <v>0</v>
      </c>
      <c r="L184" s="37" t="n">
        <f aca="false">M184-K184</f>
        <v>0</v>
      </c>
      <c r="M184" s="48"/>
      <c r="N184" s="43" t="n">
        <f aca="false">M184-G184</f>
        <v>0</v>
      </c>
      <c r="O184" s="41"/>
      <c r="P184" s="15"/>
    </row>
    <row r="185" customFormat="false" ht="12.75" hidden="false" customHeight="false" outlineLevel="0" collapsed="false">
      <c r="A185" s="53"/>
      <c r="B185" s="54"/>
      <c r="C185" s="55"/>
      <c r="D185" s="55"/>
      <c r="E185" s="31" t="n">
        <f aca="false">D185*C185</f>
        <v>0</v>
      </c>
      <c r="F185" s="31" t="n">
        <f aca="false">E185-G185</f>
        <v>0</v>
      </c>
      <c r="G185" s="56"/>
      <c r="H185" s="51"/>
      <c r="I185" s="34" t="n">
        <f aca="false">C185</f>
        <v>0</v>
      </c>
      <c r="J185" s="57"/>
      <c r="K185" s="36" t="n">
        <f aca="false">J185*I185</f>
        <v>0</v>
      </c>
      <c r="L185" s="37" t="n">
        <f aca="false">M185-K185</f>
        <v>0</v>
      </c>
      <c r="M185" s="48"/>
      <c r="N185" s="43" t="n">
        <f aca="false">M185-G185</f>
        <v>0</v>
      </c>
      <c r="O185" s="41"/>
      <c r="P185" s="15"/>
    </row>
    <row r="186" customFormat="false" ht="12.75" hidden="false" customHeight="false" outlineLevel="0" collapsed="false">
      <c r="A186" s="53"/>
      <c r="B186" s="54"/>
      <c r="C186" s="55"/>
      <c r="D186" s="55"/>
      <c r="E186" s="31" t="n">
        <f aca="false">D186*C186</f>
        <v>0</v>
      </c>
      <c r="F186" s="31" t="n">
        <f aca="false">E186-G186</f>
        <v>0</v>
      </c>
      <c r="G186" s="56"/>
      <c r="H186" s="51"/>
      <c r="I186" s="34" t="n">
        <f aca="false">C186</f>
        <v>0</v>
      </c>
      <c r="J186" s="57"/>
      <c r="K186" s="36" t="n">
        <f aca="false">J186*I186</f>
        <v>0</v>
      </c>
      <c r="L186" s="37" t="n">
        <f aca="false">M186-K186</f>
        <v>0</v>
      </c>
      <c r="M186" s="48"/>
      <c r="N186" s="43" t="n">
        <f aca="false">M186-G186</f>
        <v>0</v>
      </c>
      <c r="O186" s="41"/>
      <c r="P186" s="15"/>
    </row>
    <row r="187" customFormat="false" ht="12.75" hidden="false" customHeight="false" outlineLevel="0" collapsed="false">
      <c r="A187" s="53"/>
      <c r="B187" s="54"/>
      <c r="C187" s="55"/>
      <c r="D187" s="55"/>
      <c r="E187" s="31" t="n">
        <f aca="false">D187*C187</f>
        <v>0</v>
      </c>
      <c r="F187" s="31" t="n">
        <f aca="false">E187-G187</f>
        <v>0</v>
      </c>
      <c r="G187" s="56"/>
      <c r="H187" s="51"/>
      <c r="I187" s="34" t="n">
        <f aca="false">C187</f>
        <v>0</v>
      </c>
      <c r="J187" s="57"/>
      <c r="K187" s="36" t="n">
        <f aca="false">J187*I187</f>
        <v>0</v>
      </c>
      <c r="L187" s="37" t="n">
        <f aca="false">M187-K187</f>
        <v>0</v>
      </c>
      <c r="M187" s="48"/>
      <c r="N187" s="43" t="n">
        <f aca="false">M187-G187</f>
        <v>0</v>
      </c>
      <c r="O187" s="41"/>
      <c r="P187" s="15"/>
    </row>
    <row r="188" customFormat="false" ht="12.75" hidden="false" customHeight="false" outlineLevel="0" collapsed="false">
      <c r="A188" s="53"/>
      <c r="B188" s="54"/>
      <c r="C188" s="55"/>
      <c r="D188" s="55"/>
      <c r="E188" s="31" t="n">
        <f aca="false">D188*C188</f>
        <v>0</v>
      </c>
      <c r="F188" s="31" t="n">
        <f aca="false">E188-G188</f>
        <v>0</v>
      </c>
      <c r="G188" s="56"/>
      <c r="H188" s="51"/>
      <c r="I188" s="34" t="n">
        <f aca="false">C188</f>
        <v>0</v>
      </c>
      <c r="J188" s="57"/>
      <c r="K188" s="36" t="n">
        <f aca="false">J188*I188</f>
        <v>0</v>
      </c>
      <c r="L188" s="37" t="n">
        <f aca="false">M188-K188</f>
        <v>0</v>
      </c>
      <c r="M188" s="48"/>
      <c r="N188" s="43" t="n">
        <f aca="false">M188-G188</f>
        <v>0</v>
      </c>
      <c r="O188" s="41"/>
      <c r="P188" s="15"/>
    </row>
    <row r="189" customFormat="false" ht="12.75" hidden="false" customHeight="false" outlineLevel="0" collapsed="false">
      <c r="A189" s="53"/>
      <c r="B189" s="54"/>
      <c r="C189" s="55"/>
      <c r="D189" s="55"/>
      <c r="E189" s="31" t="n">
        <f aca="false">D189*C189</f>
        <v>0</v>
      </c>
      <c r="F189" s="31" t="n">
        <f aca="false">E189-G189</f>
        <v>0</v>
      </c>
      <c r="G189" s="56"/>
      <c r="H189" s="51"/>
      <c r="I189" s="34" t="n">
        <f aca="false">C189</f>
        <v>0</v>
      </c>
      <c r="J189" s="57"/>
      <c r="K189" s="36" t="n">
        <f aca="false">J189*I189</f>
        <v>0</v>
      </c>
      <c r="L189" s="37" t="n">
        <f aca="false">M189-K189</f>
        <v>0</v>
      </c>
      <c r="M189" s="48"/>
      <c r="N189" s="43" t="n">
        <f aca="false">M189-G189</f>
        <v>0</v>
      </c>
      <c r="O189" s="41"/>
      <c r="P189" s="15"/>
    </row>
    <row r="190" customFormat="false" ht="12.75" hidden="false" customHeight="false" outlineLevel="0" collapsed="false">
      <c r="A190" s="53"/>
      <c r="B190" s="54"/>
      <c r="C190" s="55"/>
      <c r="D190" s="55"/>
      <c r="E190" s="31" t="n">
        <f aca="false">D190*C190</f>
        <v>0</v>
      </c>
      <c r="F190" s="31" t="n">
        <f aca="false">E190-G190</f>
        <v>0</v>
      </c>
      <c r="G190" s="56"/>
      <c r="H190" s="51"/>
      <c r="I190" s="34" t="n">
        <f aca="false">C190</f>
        <v>0</v>
      </c>
      <c r="J190" s="57"/>
      <c r="K190" s="36" t="n">
        <f aca="false">J190*I190</f>
        <v>0</v>
      </c>
      <c r="L190" s="37" t="n">
        <f aca="false">M190-K190</f>
        <v>0</v>
      </c>
      <c r="M190" s="48"/>
      <c r="N190" s="43" t="n">
        <f aca="false">M190-G190</f>
        <v>0</v>
      </c>
      <c r="O190" s="41"/>
      <c r="P190" s="15"/>
    </row>
    <row r="191" customFormat="false" ht="12.75" hidden="false" customHeight="false" outlineLevel="0" collapsed="false">
      <c r="A191" s="53"/>
      <c r="B191" s="54"/>
      <c r="C191" s="55"/>
      <c r="D191" s="55"/>
      <c r="E191" s="31" t="n">
        <f aca="false">D191*C191</f>
        <v>0</v>
      </c>
      <c r="F191" s="31" t="n">
        <f aca="false">E191-G191</f>
        <v>0</v>
      </c>
      <c r="G191" s="56"/>
      <c r="H191" s="51"/>
      <c r="I191" s="34" t="n">
        <f aca="false">C191</f>
        <v>0</v>
      </c>
      <c r="J191" s="57"/>
      <c r="K191" s="36" t="n">
        <f aca="false">J191*I191</f>
        <v>0</v>
      </c>
      <c r="L191" s="37" t="n">
        <f aca="false">M191-K191</f>
        <v>0</v>
      </c>
      <c r="M191" s="48"/>
      <c r="N191" s="43" t="n">
        <f aca="false">M191-G191</f>
        <v>0</v>
      </c>
      <c r="O191" s="41"/>
      <c r="P191" s="15"/>
    </row>
    <row r="192" customFormat="false" ht="12.75" hidden="false" customHeight="false" outlineLevel="0" collapsed="false">
      <c r="A192" s="53"/>
      <c r="B192" s="54"/>
      <c r="C192" s="55"/>
      <c r="D192" s="55"/>
      <c r="E192" s="31" t="n">
        <f aca="false">D192*C192</f>
        <v>0</v>
      </c>
      <c r="F192" s="31" t="n">
        <f aca="false">E192-G192</f>
        <v>0</v>
      </c>
      <c r="G192" s="56"/>
      <c r="H192" s="51"/>
      <c r="I192" s="34" t="n">
        <f aca="false">C192</f>
        <v>0</v>
      </c>
      <c r="J192" s="57"/>
      <c r="K192" s="36" t="n">
        <f aca="false">J192*I192</f>
        <v>0</v>
      </c>
      <c r="L192" s="37" t="n">
        <f aca="false">M192-K192</f>
        <v>0</v>
      </c>
      <c r="M192" s="48"/>
      <c r="N192" s="43" t="n">
        <f aca="false">M192-G192</f>
        <v>0</v>
      </c>
      <c r="O192" s="41"/>
      <c r="P192" s="15"/>
    </row>
    <row r="193" customFormat="false" ht="12.75" hidden="false" customHeight="false" outlineLevel="0" collapsed="false">
      <c r="A193" s="53"/>
      <c r="B193" s="54"/>
      <c r="C193" s="55"/>
      <c r="D193" s="55"/>
      <c r="E193" s="31" t="n">
        <f aca="false">D193*C193</f>
        <v>0</v>
      </c>
      <c r="F193" s="31" t="n">
        <f aca="false">E193-G193</f>
        <v>0</v>
      </c>
      <c r="G193" s="56"/>
      <c r="H193" s="51"/>
      <c r="I193" s="34" t="n">
        <f aca="false">C193</f>
        <v>0</v>
      </c>
      <c r="J193" s="57"/>
      <c r="K193" s="36" t="n">
        <f aca="false">J193*I193</f>
        <v>0</v>
      </c>
      <c r="L193" s="37" t="n">
        <f aca="false">M193-K193</f>
        <v>0</v>
      </c>
      <c r="M193" s="48"/>
      <c r="N193" s="43" t="n">
        <f aca="false">M193-G193</f>
        <v>0</v>
      </c>
      <c r="O193" s="41"/>
      <c r="P193" s="15"/>
    </row>
    <row r="194" customFormat="false" ht="12.75" hidden="false" customHeight="false" outlineLevel="0" collapsed="false">
      <c r="A194" s="53"/>
      <c r="B194" s="54"/>
      <c r="C194" s="55"/>
      <c r="D194" s="55"/>
      <c r="E194" s="31" t="n">
        <f aca="false">D194*C194</f>
        <v>0</v>
      </c>
      <c r="F194" s="31" t="n">
        <f aca="false">E194-G194</f>
        <v>0</v>
      </c>
      <c r="G194" s="56"/>
      <c r="H194" s="51"/>
      <c r="I194" s="34" t="n">
        <f aca="false">C194</f>
        <v>0</v>
      </c>
      <c r="J194" s="57"/>
      <c r="K194" s="36" t="n">
        <f aca="false">J194*I194</f>
        <v>0</v>
      </c>
      <c r="L194" s="37" t="n">
        <f aca="false">M194-K194</f>
        <v>0</v>
      </c>
      <c r="M194" s="48"/>
      <c r="N194" s="43" t="n">
        <f aca="false">M194-G194</f>
        <v>0</v>
      </c>
      <c r="O194" s="41"/>
      <c r="P194" s="15"/>
    </row>
    <row r="195" customFormat="false" ht="12.75" hidden="false" customHeight="false" outlineLevel="0" collapsed="false">
      <c r="A195" s="53"/>
      <c r="B195" s="54"/>
      <c r="C195" s="55"/>
      <c r="D195" s="55"/>
      <c r="E195" s="31" t="n">
        <f aca="false">D195*C195</f>
        <v>0</v>
      </c>
      <c r="F195" s="31" t="n">
        <f aca="false">E195-G195</f>
        <v>0</v>
      </c>
      <c r="G195" s="56"/>
      <c r="H195" s="51"/>
      <c r="I195" s="34" t="n">
        <f aca="false">C195</f>
        <v>0</v>
      </c>
      <c r="J195" s="57"/>
      <c r="K195" s="36" t="n">
        <f aca="false">J195*I195</f>
        <v>0</v>
      </c>
      <c r="L195" s="37" t="n">
        <f aca="false">M195-K195</f>
        <v>0</v>
      </c>
      <c r="M195" s="48"/>
      <c r="N195" s="43" t="n">
        <f aca="false">M195-G195</f>
        <v>0</v>
      </c>
      <c r="O195" s="41"/>
      <c r="P195" s="15"/>
    </row>
    <row r="196" customFormat="false" ht="12.75" hidden="false" customHeight="false" outlineLevel="0" collapsed="false">
      <c r="A196" s="53"/>
      <c r="B196" s="54"/>
      <c r="C196" s="55"/>
      <c r="D196" s="55"/>
      <c r="E196" s="31" t="n">
        <f aca="false">D196*C196</f>
        <v>0</v>
      </c>
      <c r="F196" s="31" t="n">
        <f aca="false">E196-G196</f>
        <v>0</v>
      </c>
      <c r="G196" s="56"/>
      <c r="H196" s="51"/>
      <c r="I196" s="34" t="n">
        <f aca="false">C196</f>
        <v>0</v>
      </c>
      <c r="J196" s="57"/>
      <c r="K196" s="36" t="n">
        <f aca="false">J196*I196</f>
        <v>0</v>
      </c>
      <c r="L196" s="37" t="n">
        <f aca="false">M196-K196</f>
        <v>0</v>
      </c>
      <c r="M196" s="48"/>
      <c r="N196" s="43" t="n">
        <f aca="false">M196-G196</f>
        <v>0</v>
      </c>
      <c r="O196" s="41"/>
      <c r="P196" s="15"/>
    </row>
    <row r="197" customFormat="false" ht="12.75" hidden="false" customHeight="false" outlineLevel="0" collapsed="false">
      <c r="A197" s="53"/>
      <c r="B197" s="54"/>
      <c r="C197" s="55"/>
      <c r="D197" s="55"/>
      <c r="E197" s="31" t="n">
        <f aca="false">D197*C197</f>
        <v>0</v>
      </c>
      <c r="F197" s="31" t="n">
        <f aca="false">E197-G197</f>
        <v>0</v>
      </c>
      <c r="G197" s="56"/>
      <c r="H197" s="51"/>
      <c r="I197" s="34" t="n">
        <f aca="false">C197</f>
        <v>0</v>
      </c>
      <c r="J197" s="57"/>
      <c r="K197" s="36" t="n">
        <f aca="false">J197*I197</f>
        <v>0</v>
      </c>
      <c r="L197" s="37" t="n">
        <f aca="false">M197-K197</f>
        <v>0</v>
      </c>
      <c r="M197" s="48"/>
      <c r="N197" s="43" t="n">
        <f aca="false">M197-G197</f>
        <v>0</v>
      </c>
      <c r="O197" s="41"/>
      <c r="P197" s="15"/>
    </row>
    <row r="198" customFormat="false" ht="12.75" hidden="false" customHeight="false" outlineLevel="0" collapsed="false">
      <c r="A198" s="53"/>
      <c r="B198" s="54"/>
      <c r="C198" s="55"/>
      <c r="D198" s="55"/>
      <c r="E198" s="31" t="n">
        <f aca="false">D198*C198</f>
        <v>0</v>
      </c>
      <c r="F198" s="31" t="n">
        <f aca="false">E198-G198</f>
        <v>0</v>
      </c>
      <c r="G198" s="56"/>
      <c r="H198" s="51"/>
      <c r="I198" s="34" t="n">
        <f aca="false">C198</f>
        <v>0</v>
      </c>
      <c r="J198" s="57"/>
      <c r="K198" s="36" t="n">
        <f aca="false">J198*I198</f>
        <v>0</v>
      </c>
      <c r="L198" s="37" t="n">
        <f aca="false">M198-K198</f>
        <v>0</v>
      </c>
      <c r="M198" s="48"/>
      <c r="N198" s="43" t="n">
        <f aca="false">M198-G198</f>
        <v>0</v>
      </c>
      <c r="O198" s="41"/>
      <c r="P198" s="15"/>
    </row>
    <row r="199" customFormat="false" ht="12.75" hidden="false" customHeight="false" outlineLevel="0" collapsed="false">
      <c r="A199" s="53"/>
      <c r="B199" s="54"/>
      <c r="C199" s="55"/>
      <c r="D199" s="55"/>
      <c r="E199" s="31" t="n">
        <f aca="false">D199*C199</f>
        <v>0</v>
      </c>
      <c r="F199" s="31" t="n">
        <f aca="false">E199-G199</f>
        <v>0</v>
      </c>
      <c r="G199" s="56"/>
      <c r="H199" s="51"/>
      <c r="I199" s="34" t="n">
        <f aca="false">C199</f>
        <v>0</v>
      </c>
      <c r="J199" s="57"/>
      <c r="K199" s="36" t="n">
        <f aca="false">J199*I199</f>
        <v>0</v>
      </c>
      <c r="L199" s="37" t="n">
        <f aca="false">M199-K199</f>
        <v>0</v>
      </c>
      <c r="M199" s="48"/>
      <c r="N199" s="43" t="n">
        <f aca="false">M199-G199</f>
        <v>0</v>
      </c>
      <c r="O199" s="41"/>
      <c r="P199" s="15"/>
    </row>
    <row r="200" customFormat="false" ht="12.75" hidden="false" customHeight="false" outlineLevel="0" collapsed="false">
      <c r="A200" s="53"/>
      <c r="B200" s="54"/>
      <c r="C200" s="55"/>
      <c r="D200" s="55"/>
      <c r="E200" s="31" t="n">
        <f aca="false">D200*C200</f>
        <v>0</v>
      </c>
      <c r="F200" s="31" t="n">
        <f aca="false">E200-G200</f>
        <v>0</v>
      </c>
      <c r="G200" s="56"/>
      <c r="H200" s="51"/>
      <c r="I200" s="34" t="n">
        <f aca="false">C200</f>
        <v>0</v>
      </c>
      <c r="J200" s="57"/>
      <c r="K200" s="36" t="n">
        <f aca="false">J200*I200</f>
        <v>0</v>
      </c>
      <c r="L200" s="37" t="n">
        <f aca="false">M200-K200</f>
        <v>0</v>
      </c>
      <c r="M200" s="48"/>
      <c r="N200" s="43" t="n">
        <f aca="false">M200-G200</f>
        <v>0</v>
      </c>
      <c r="O200" s="41"/>
      <c r="P200" s="15"/>
    </row>
    <row r="201" customFormat="false" ht="12.75" hidden="false" customHeight="false" outlineLevel="0" collapsed="false">
      <c r="A201" s="53"/>
      <c r="B201" s="54"/>
      <c r="C201" s="55"/>
      <c r="D201" s="55"/>
      <c r="E201" s="31" t="n">
        <f aca="false">D201*C201</f>
        <v>0</v>
      </c>
      <c r="F201" s="31" t="n">
        <f aca="false">E201-G201</f>
        <v>0</v>
      </c>
      <c r="G201" s="56"/>
      <c r="H201" s="51"/>
      <c r="I201" s="34" t="n">
        <f aca="false">C201</f>
        <v>0</v>
      </c>
      <c r="J201" s="57"/>
      <c r="K201" s="36" t="n">
        <f aca="false">J201*I201</f>
        <v>0</v>
      </c>
      <c r="L201" s="37" t="n">
        <f aca="false">M201-K201</f>
        <v>0</v>
      </c>
      <c r="M201" s="48"/>
      <c r="N201" s="43" t="n">
        <f aca="false">M201-G201</f>
        <v>0</v>
      </c>
      <c r="O201" s="41"/>
      <c r="P201" s="15"/>
    </row>
    <row r="202" customFormat="false" ht="12.75" hidden="false" customHeight="false" outlineLevel="0" collapsed="false">
      <c r="A202" s="53"/>
      <c r="B202" s="54"/>
      <c r="C202" s="55"/>
      <c r="D202" s="55"/>
      <c r="E202" s="31" t="n">
        <f aca="false">D202*C202</f>
        <v>0</v>
      </c>
      <c r="F202" s="31" t="n">
        <f aca="false">E202-G202</f>
        <v>0</v>
      </c>
      <c r="G202" s="56"/>
      <c r="H202" s="51"/>
      <c r="I202" s="34" t="n">
        <f aca="false">C202</f>
        <v>0</v>
      </c>
      <c r="J202" s="57"/>
      <c r="K202" s="36" t="n">
        <f aca="false">J202*I202</f>
        <v>0</v>
      </c>
      <c r="L202" s="37" t="n">
        <f aca="false">M202-K202</f>
        <v>0</v>
      </c>
      <c r="M202" s="48"/>
      <c r="N202" s="43" t="n">
        <f aca="false">M202-G202</f>
        <v>0</v>
      </c>
      <c r="O202" s="41"/>
      <c r="P202" s="15"/>
    </row>
    <row r="203" customFormat="false" ht="12.75" hidden="false" customHeight="false" outlineLevel="0" collapsed="false">
      <c r="A203" s="53"/>
      <c r="B203" s="54"/>
      <c r="C203" s="55"/>
      <c r="D203" s="55"/>
      <c r="E203" s="31" t="n">
        <f aca="false">D203*C203</f>
        <v>0</v>
      </c>
      <c r="F203" s="31" t="n">
        <f aca="false">E203-G203</f>
        <v>0</v>
      </c>
      <c r="G203" s="56"/>
      <c r="H203" s="51"/>
      <c r="I203" s="34" t="n">
        <f aca="false">C203</f>
        <v>0</v>
      </c>
      <c r="J203" s="57"/>
      <c r="K203" s="36" t="n">
        <f aca="false">J203*I203</f>
        <v>0</v>
      </c>
      <c r="L203" s="37" t="n">
        <f aca="false">M203-K203</f>
        <v>0</v>
      </c>
      <c r="M203" s="48"/>
      <c r="N203" s="43" t="n">
        <f aca="false">M203-G203</f>
        <v>0</v>
      </c>
      <c r="O203" s="41"/>
      <c r="P203" s="15"/>
    </row>
    <row r="204" customFormat="false" ht="12.75" hidden="false" customHeight="false" outlineLevel="0" collapsed="false">
      <c r="A204" s="53"/>
      <c r="B204" s="54"/>
      <c r="C204" s="55"/>
      <c r="D204" s="55"/>
      <c r="E204" s="31" t="n">
        <f aca="false">D204*C204</f>
        <v>0</v>
      </c>
      <c r="F204" s="31" t="n">
        <f aca="false">E204-G204</f>
        <v>0</v>
      </c>
      <c r="G204" s="56"/>
      <c r="H204" s="51"/>
      <c r="I204" s="34" t="n">
        <f aca="false">C204</f>
        <v>0</v>
      </c>
      <c r="J204" s="57"/>
      <c r="K204" s="36" t="n">
        <f aca="false">J204*I204</f>
        <v>0</v>
      </c>
      <c r="L204" s="37" t="n">
        <f aca="false">M204-K204</f>
        <v>0</v>
      </c>
      <c r="M204" s="48"/>
      <c r="N204" s="43" t="n">
        <f aca="false">M204-G204</f>
        <v>0</v>
      </c>
      <c r="O204" s="41"/>
      <c r="P204" s="15"/>
    </row>
    <row r="205" customFormat="false" ht="12.75" hidden="false" customHeight="false" outlineLevel="0" collapsed="false">
      <c r="A205" s="53"/>
      <c r="B205" s="54"/>
      <c r="C205" s="55"/>
      <c r="D205" s="55"/>
      <c r="E205" s="31" t="n">
        <f aca="false">D205*C205</f>
        <v>0</v>
      </c>
      <c r="F205" s="31" t="n">
        <f aca="false">E205-G205</f>
        <v>0</v>
      </c>
      <c r="G205" s="56"/>
      <c r="H205" s="51"/>
      <c r="I205" s="34" t="n">
        <f aca="false">C205</f>
        <v>0</v>
      </c>
      <c r="J205" s="57"/>
      <c r="K205" s="36" t="n">
        <f aca="false">J205*I205</f>
        <v>0</v>
      </c>
      <c r="L205" s="37" t="n">
        <f aca="false">M205-K205</f>
        <v>0</v>
      </c>
      <c r="M205" s="48"/>
      <c r="N205" s="43" t="n">
        <f aca="false">M205-G205</f>
        <v>0</v>
      </c>
      <c r="O205" s="41"/>
      <c r="P205" s="15"/>
    </row>
    <row r="206" customFormat="false" ht="12.75" hidden="false" customHeight="false" outlineLevel="0" collapsed="false">
      <c r="A206" s="53"/>
      <c r="B206" s="54"/>
      <c r="C206" s="55"/>
      <c r="D206" s="55"/>
      <c r="E206" s="31" t="n">
        <f aca="false">D206*C206</f>
        <v>0</v>
      </c>
      <c r="F206" s="31" t="n">
        <f aca="false">E206-G206</f>
        <v>0</v>
      </c>
      <c r="G206" s="56"/>
      <c r="H206" s="51"/>
      <c r="I206" s="34" t="n">
        <f aca="false">C206</f>
        <v>0</v>
      </c>
      <c r="J206" s="57"/>
      <c r="K206" s="36" t="n">
        <f aca="false">J206*I206</f>
        <v>0</v>
      </c>
      <c r="L206" s="37" t="n">
        <f aca="false">M206-K206</f>
        <v>0</v>
      </c>
      <c r="M206" s="48"/>
      <c r="N206" s="43" t="n">
        <f aca="false">M206-G206</f>
        <v>0</v>
      </c>
      <c r="O206" s="41"/>
      <c r="P206" s="15"/>
    </row>
    <row r="207" customFormat="false" ht="12.75" hidden="false" customHeight="false" outlineLevel="0" collapsed="false">
      <c r="A207" s="53"/>
      <c r="B207" s="54"/>
      <c r="C207" s="55"/>
      <c r="D207" s="55"/>
      <c r="E207" s="31" t="n">
        <f aca="false">D207*C207</f>
        <v>0</v>
      </c>
      <c r="F207" s="31" t="n">
        <f aca="false">E207-G207</f>
        <v>0</v>
      </c>
      <c r="G207" s="56"/>
      <c r="H207" s="51"/>
      <c r="I207" s="34" t="n">
        <f aca="false">C207</f>
        <v>0</v>
      </c>
      <c r="J207" s="57"/>
      <c r="K207" s="36" t="n">
        <f aca="false">J207*I207</f>
        <v>0</v>
      </c>
      <c r="L207" s="37" t="n">
        <f aca="false">M207-K207</f>
        <v>0</v>
      </c>
      <c r="M207" s="48"/>
      <c r="N207" s="43" t="n">
        <f aca="false">M207-G207</f>
        <v>0</v>
      </c>
      <c r="O207" s="41"/>
      <c r="P207" s="15"/>
    </row>
    <row r="208" customFormat="false" ht="12.75" hidden="false" customHeight="false" outlineLevel="0" collapsed="false">
      <c r="A208" s="53"/>
      <c r="B208" s="54"/>
      <c r="C208" s="55"/>
      <c r="D208" s="55"/>
      <c r="E208" s="31" t="n">
        <f aca="false">D208*C208</f>
        <v>0</v>
      </c>
      <c r="F208" s="31" t="n">
        <f aca="false">E208-G208</f>
        <v>0</v>
      </c>
      <c r="G208" s="56"/>
      <c r="H208" s="51"/>
      <c r="I208" s="34" t="n">
        <f aca="false">C208</f>
        <v>0</v>
      </c>
      <c r="J208" s="57"/>
      <c r="K208" s="36" t="n">
        <f aca="false">J208*I208</f>
        <v>0</v>
      </c>
      <c r="L208" s="37" t="n">
        <f aca="false">M208-K208</f>
        <v>0</v>
      </c>
      <c r="M208" s="48"/>
      <c r="N208" s="43" t="n">
        <f aca="false">M208-G208</f>
        <v>0</v>
      </c>
      <c r="O208" s="41"/>
      <c r="P208" s="15"/>
    </row>
    <row r="209" customFormat="false" ht="12.75" hidden="false" customHeight="false" outlineLevel="0" collapsed="false">
      <c r="A209" s="53"/>
      <c r="B209" s="54"/>
      <c r="C209" s="55"/>
      <c r="D209" s="55"/>
      <c r="E209" s="31" t="n">
        <f aca="false">D209*C209</f>
        <v>0</v>
      </c>
      <c r="F209" s="31" t="n">
        <f aca="false">E209-G209</f>
        <v>0</v>
      </c>
      <c r="G209" s="56"/>
      <c r="H209" s="51"/>
      <c r="I209" s="34" t="n">
        <f aca="false">C209</f>
        <v>0</v>
      </c>
      <c r="J209" s="57"/>
      <c r="K209" s="36" t="n">
        <f aca="false">J209*I209</f>
        <v>0</v>
      </c>
      <c r="L209" s="37" t="n">
        <f aca="false">M209-K209</f>
        <v>0</v>
      </c>
      <c r="M209" s="48"/>
      <c r="N209" s="43" t="n">
        <f aca="false">M209-G209</f>
        <v>0</v>
      </c>
      <c r="O209" s="41"/>
      <c r="P209" s="15"/>
    </row>
    <row r="210" customFormat="false" ht="12.75" hidden="false" customHeight="false" outlineLevel="0" collapsed="false">
      <c r="A210" s="53"/>
      <c r="B210" s="54"/>
      <c r="C210" s="55"/>
      <c r="D210" s="55"/>
      <c r="E210" s="31" t="n">
        <f aca="false">D210*C210</f>
        <v>0</v>
      </c>
      <c r="F210" s="31" t="n">
        <f aca="false">E210-G210</f>
        <v>0</v>
      </c>
      <c r="G210" s="56"/>
      <c r="H210" s="51"/>
      <c r="I210" s="34" t="n">
        <f aca="false">C210</f>
        <v>0</v>
      </c>
      <c r="J210" s="57"/>
      <c r="K210" s="36" t="n">
        <f aca="false">J210*I210</f>
        <v>0</v>
      </c>
      <c r="L210" s="37" t="n">
        <f aca="false">M210-K210</f>
        <v>0</v>
      </c>
      <c r="M210" s="48"/>
      <c r="N210" s="43" t="n">
        <f aca="false">M210-G210</f>
        <v>0</v>
      </c>
      <c r="O210" s="41"/>
      <c r="P210" s="15"/>
    </row>
    <row r="211" customFormat="false" ht="12.75" hidden="false" customHeight="false" outlineLevel="0" collapsed="false">
      <c r="A211" s="53"/>
      <c r="B211" s="54"/>
      <c r="C211" s="55"/>
      <c r="D211" s="55"/>
      <c r="E211" s="31" t="n">
        <f aca="false">D211*C211</f>
        <v>0</v>
      </c>
      <c r="F211" s="31" t="n">
        <f aca="false">E211-G211</f>
        <v>0</v>
      </c>
      <c r="G211" s="56"/>
      <c r="H211" s="51"/>
      <c r="I211" s="34" t="n">
        <f aca="false">C211</f>
        <v>0</v>
      </c>
      <c r="J211" s="57"/>
      <c r="K211" s="36" t="n">
        <f aca="false">J211*I211</f>
        <v>0</v>
      </c>
      <c r="L211" s="37" t="n">
        <f aca="false">M211-K211</f>
        <v>0</v>
      </c>
      <c r="M211" s="48"/>
      <c r="N211" s="43" t="n">
        <f aca="false">M211-G211</f>
        <v>0</v>
      </c>
      <c r="O211" s="41"/>
      <c r="P211" s="15"/>
    </row>
    <row r="212" customFormat="false" ht="12.75" hidden="false" customHeight="false" outlineLevel="0" collapsed="false">
      <c r="A212" s="53"/>
      <c r="B212" s="54"/>
      <c r="C212" s="55"/>
      <c r="D212" s="55"/>
      <c r="E212" s="31" t="n">
        <f aca="false">D212*C212</f>
        <v>0</v>
      </c>
      <c r="F212" s="31" t="n">
        <f aca="false">E212-G212</f>
        <v>0</v>
      </c>
      <c r="G212" s="56"/>
      <c r="H212" s="51"/>
      <c r="I212" s="34" t="n">
        <f aca="false">C212</f>
        <v>0</v>
      </c>
      <c r="J212" s="57"/>
      <c r="K212" s="36" t="n">
        <f aca="false">J212*I212</f>
        <v>0</v>
      </c>
      <c r="L212" s="37" t="n">
        <f aca="false">M212-K212</f>
        <v>0</v>
      </c>
      <c r="M212" s="48"/>
      <c r="N212" s="43" t="n">
        <f aca="false">M212-G212</f>
        <v>0</v>
      </c>
      <c r="O212" s="41"/>
      <c r="P212" s="15"/>
    </row>
    <row r="213" customFormat="false" ht="12.75" hidden="false" customHeight="false" outlineLevel="0" collapsed="false">
      <c r="A213" s="53"/>
      <c r="B213" s="54"/>
      <c r="C213" s="55"/>
      <c r="D213" s="55"/>
      <c r="E213" s="31" t="n">
        <f aca="false">D213*C213</f>
        <v>0</v>
      </c>
      <c r="F213" s="31" t="n">
        <f aca="false">E213-G213</f>
        <v>0</v>
      </c>
      <c r="G213" s="56"/>
      <c r="H213" s="51"/>
      <c r="I213" s="34" t="n">
        <f aca="false">C213</f>
        <v>0</v>
      </c>
      <c r="J213" s="57"/>
      <c r="K213" s="36" t="n">
        <f aca="false">J213*I213</f>
        <v>0</v>
      </c>
      <c r="L213" s="37" t="n">
        <f aca="false">M213-K213</f>
        <v>0</v>
      </c>
      <c r="M213" s="48"/>
      <c r="N213" s="43" t="n">
        <f aca="false">M213-G213</f>
        <v>0</v>
      </c>
      <c r="O213" s="41"/>
      <c r="P213" s="15"/>
    </row>
    <row r="214" customFormat="false" ht="12.75" hidden="false" customHeight="false" outlineLevel="0" collapsed="false">
      <c r="A214" s="53"/>
      <c r="B214" s="54"/>
      <c r="C214" s="55"/>
      <c r="D214" s="55"/>
      <c r="E214" s="31" t="n">
        <f aca="false">D214*C214</f>
        <v>0</v>
      </c>
      <c r="F214" s="31" t="n">
        <f aca="false">E214-G214</f>
        <v>0</v>
      </c>
      <c r="G214" s="56"/>
      <c r="H214" s="51"/>
      <c r="I214" s="34" t="n">
        <f aca="false">C214</f>
        <v>0</v>
      </c>
      <c r="J214" s="57"/>
      <c r="K214" s="36" t="n">
        <f aca="false">J214*I214</f>
        <v>0</v>
      </c>
      <c r="L214" s="37" t="n">
        <f aca="false">M214-K214</f>
        <v>0</v>
      </c>
      <c r="M214" s="48"/>
      <c r="N214" s="43" t="n">
        <f aca="false">M214-G214</f>
        <v>0</v>
      </c>
      <c r="O214" s="41"/>
      <c r="P214" s="15"/>
    </row>
    <row r="215" customFormat="false" ht="12.75" hidden="false" customHeight="false" outlineLevel="0" collapsed="false">
      <c r="A215" s="53"/>
      <c r="B215" s="54"/>
      <c r="C215" s="55"/>
      <c r="D215" s="55"/>
      <c r="E215" s="31" t="n">
        <f aca="false">D215*C215</f>
        <v>0</v>
      </c>
      <c r="F215" s="31" t="n">
        <f aca="false">E215-G215</f>
        <v>0</v>
      </c>
      <c r="G215" s="56"/>
      <c r="H215" s="51"/>
      <c r="I215" s="34" t="n">
        <f aca="false">C215</f>
        <v>0</v>
      </c>
      <c r="J215" s="57"/>
      <c r="K215" s="36" t="n">
        <f aca="false">J215*I215</f>
        <v>0</v>
      </c>
      <c r="L215" s="37" t="n">
        <f aca="false">M215-K215</f>
        <v>0</v>
      </c>
      <c r="M215" s="48"/>
      <c r="N215" s="43" t="n">
        <f aca="false">M215-G215</f>
        <v>0</v>
      </c>
      <c r="O215" s="41"/>
      <c r="P215" s="15"/>
    </row>
    <row r="216" customFormat="false" ht="12.75" hidden="false" customHeight="false" outlineLevel="0" collapsed="false">
      <c r="A216" s="53"/>
      <c r="B216" s="54"/>
      <c r="C216" s="55"/>
      <c r="D216" s="55"/>
      <c r="E216" s="31" t="n">
        <f aca="false">D216*C216</f>
        <v>0</v>
      </c>
      <c r="F216" s="31" t="n">
        <f aca="false">E216-G216</f>
        <v>0</v>
      </c>
      <c r="G216" s="56"/>
      <c r="H216" s="51"/>
      <c r="I216" s="34" t="n">
        <f aca="false">C216</f>
        <v>0</v>
      </c>
      <c r="J216" s="57"/>
      <c r="K216" s="36" t="n">
        <f aca="false">J216*I216</f>
        <v>0</v>
      </c>
      <c r="L216" s="37" t="n">
        <f aca="false">M216-K216</f>
        <v>0</v>
      </c>
      <c r="M216" s="48"/>
      <c r="N216" s="43" t="n">
        <f aca="false">M216-G216</f>
        <v>0</v>
      </c>
      <c r="O216" s="41"/>
      <c r="P216" s="15"/>
    </row>
    <row r="217" customFormat="false" ht="12.75" hidden="false" customHeight="false" outlineLevel="0" collapsed="false">
      <c r="A217" s="53"/>
      <c r="B217" s="54"/>
      <c r="C217" s="55"/>
      <c r="D217" s="55"/>
      <c r="E217" s="31" t="n">
        <f aca="false">D217*C217</f>
        <v>0</v>
      </c>
      <c r="F217" s="31" t="n">
        <f aca="false">E217-G217</f>
        <v>0</v>
      </c>
      <c r="G217" s="56"/>
      <c r="H217" s="51"/>
      <c r="I217" s="34" t="n">
        <f aca="false">C217</f>
        <v>0</v>
      </c>
      <c r="J217" s="57"/>
      <c r="K217" s="36" t="n">
        <f aca="false">J217*I217</f>
        <v>0</v>
      </c>
      <c r="L217" s="37" t="n">
        <f aca="false">M217-K217</f>
        <v>0</v>
      </c>
      <c r="M217" s="48"/>
      <c r="N217" s="43" t="n">
        <f aca="false">M217-G217</f>
        <v>0</v>
      </c>
      <c r="O217" s="41"/>
      <c r="P217" s="15"/>
    </row>
    <row r="218" customFormat="false" ht="12.75" hidden="false" customHeight="false" outlineLevel="0" collapsed="false">
      <c r="A218" s="53"/>
      <c r="B218" s="54"/>
      <c r="C218" s="55"/>
      <c r="D218" s="55"/>
      <c r="E218" s="31" t="n">
        <f aca="false">D218*C218</f>
        <v>0</v>
      </c>
      <c r="F218" s="31" t="n">
        <f aca="false">E218-G218</f>
        <v>0</v>
      </c>
      <c r="G218" s="56"/>
      <c r="H218" s="51"/>
      <c r="I218" s="34" t="n">
        <f aca="false">C218</f>
        <v>0</v>
      </c>
      <c r="J218" s="57"/>
      <c r="K218" s="36" t="n">
        <f aca="false">J218*I218</f>
        <v>0</v>
      </c>
      <c r="L218" s="37" t="n">
        <f aca="false">M218-K218</f>
        <v>0</v>
      </c>
      <c r="M218" s="48"/>
      <c r="N218" s="43" t="n">
        <f aca="false">M218-G218</f>
        <v>0</v>
      </c>
      <c r="O218" s="41"/>
      <c r="P218" s="15"/>
    </row>
    <row r="219" customFormat="false" ht="12.75" hidden="false" customHeight="false" outlineLevel="0" collapsed="false">
      <c r="A219" s="53"/>
      <c r="B219" s="54"/>
      <c r="C219" s="55"/>
      <c r="D219" s="55"/>
      <c r="E219" s="31" t="n">
        <f aca="false">D219*C219</f>
        <v>0</v>
      </c>
      <c r="F219" s="31" t="n">
        <f aca="false">E219-G219</f>
        <v>0</v>
      </c>
      <c r="G219" s="56"/>
      <c r="H219" s="51"/>
      <c r="I219" s="34" t="n">
        <f aca="false">C219</f>
        <v>0</v>
      </c>
      <c r="J219" s="57"/>
      <c r="K219" s="36" t="n">
        <f aca="false">J219*I219</f>
        <v>0</v>
      </c>
      <c r="L219" s="37" t="n">
        <f aca="false">M219-K219</f>
        <v>0</v>
      </c>
      <c r="M219" s="48"/>
      <c r="N219" s="43" t="n">
        <f aca="false">M219-G219</f>
        <v>0</v>
      </c>
      <c r="O219" s="41"/>
      <c r="P219" s="15"/>
    </row>
    <row r="220" customFormat="false" ht="12.75" hidden="false" customHeight="false" outlineLevel="0" collapsed="false">
      <c r="A220" s="53"/>
      <c r="B220" s="54"/>
      <c r="C220" s="55"/>
      <c r="D220" s="55"/>
      <c r="E220" s="31" t="n">
        <f aca="false">D220*C220</f>
        <v>0</v>
      </c>
      <c r="F220" s="31" t="n">
        <f aca="false">E220-G220</f>
        <v>0</v>
      </c>
      <c r="G220" s="56"/>
      <c r="H220" s="51"/>
      <c r="I220" s="34" t="n">
        <f aca="false">C220</f>
        <v>0</v>
      </c>
      <c r="J220" s="57"/>
      <c r="K220" s="36" t="n">
        <f aca="false">J220*I220</f>
        <v>0</v>
      </c>
      <c r="L220" s="37" t="n">
        <f aca="false">M220-K220</f>
        <v>0</v>
      </c>
      <c r="M220" s="48"/>
      <c r="N220" s="43" t="n">
        <f aca="false">M220-G220</f>
        <v>0</v>
      </c>
      <c r="O220" s="41"/>
      <c r="P220" s="15"/>
    </row>
    <row r="221" customFormat="false" ht="12.75" hidden="false" customHeight="false" outlineLevel="0" collapsed="false">
      <c r="A221" s="53"/>
      <c r="B221" s="54"/>
      <c r="C221" s="55"/>
      <c r="D221" s="55"/>
      <c r="E221" s="31" t="n">
        <f aca="false">D221*C221</f>
        <v>0</v>
      </c>
      <c r="F221" s="31" t="n">
        <f aca="false">E221-G221</f>
        <v>0</v>
      </c>
      <c r="G221" s="56"/>
      <c r="H221" s="51"/>
      <c r="I221" s="34" t="n">
        <f aca="false">C221</f>
        <v>0</v>
      </c>
      <c r="J221" s="57"/>
      <c r="K221" s="36" t="n">
        <f aca="false">J221*I221</f>
        <v>0</v>
      </c>
      <c r="L221" s="37" t="n">
        <f aca="false">M221-K221</f>
        <v>0</v>
      </c>
      <c r="M221" s="48"/>
      <c r="N221" s="43" t="n">
        <f aca="false">M221-G221</f>
        <v>0</v>
      </c>
      <c r="O221" s="41"/>
      <c r="P221" s="15"/>
    </row>
    <row r="222" customFormat="false" ht="12.75" hidden="false" customHeight="false" outlineLevel="0" collapsed="false">
      <c r="A222" s="53"/>
      <c r="B222" s="54"/>
      <c r="C222" s="55"/>
      <c r="D222" s="55"/>
      <c r="E222" s="31" t="n">
        <f aca="false">D222*C222</f>
        <v>0</v>
      </c>
      <c r="F222" s="31" t="n">
        <f aca="false">E222-G222</f>
        <v>0</v>
      </c>
      <c r="G222" s="56"/>
      <c r="H222" s="51"/>
      <c r="I222" s="34" t="n">
        <f aca="false">C222</f>
        <v>0</v>
      </c>
      <c r="J222" s="57"/>
      <c r="K222" s="36" t="n">
        <f aca="false">J222*I222</f>
        <v>0</v>
      </c>
      <c r="L222" s="37" t="n">
        <f aca="false">M222-K222</f>
        <v>0</v>
      </c>
      <c r="M222" s="48"/>
      <c r="N222" s="43" t="n">
        <f aca="false">M222-G222</f>
        <v>0</v>
      </c>
      <c r="O222" s="41"/>
      <c r="P222" s="15"/>
    </row>
    <row r="223" customFormat="false" ht="12.75" hidden="false" customHeight="false" outlineLevel="0" collapsed="false">
      <c r="A223" s="53"/>
      <c r="B223" s="54"/>
      <c r="C223" s="55"/>
      <c r="D223" s="55"/>
      <c r="E223" s="31" t="n">
        <f aca="false">D223*C223</f>
        <v>0</v>
      </c>
      <c r="F223" s="31" t="n">
        <f aca="false">E223-G223</f>
        <v>0</v>
      </c>
      <c r="G223" s="56"/>
      <c r="H223" s="51"/>
      <c r="I223" s="34" t="n">
        <f aca="false">C223</f>
        <v>0</v>
      </c>
      <c r="J223" s="57"/>
      <c r="K223" s="36" t="n">
        <f aca="false">J223*I223</f>
        <v>0</v>
      </c>
      <c r="L223" s="37" t="n">
        <f aca="false">M223-K223</f>
        <v>0</v>
      </c>
      <c r="M223" s="48"/>
      <c r="N223" s="43" t="n">
        <f aca="false">M223-G223</f>
        <v>0</v>
      </c>
      <c r="O223" s="41"/>
      <c r="P223" s="15"/>
    </row>
    <row r="224" customFormat="false" ht="12.75" hidden="false" customHeight="false" outlineLevel="0" collapsed="false">
      <c r="A224" s="53"/>
      <c r="B224" s="54"/>
      <c r="C224" s="55"/>
      <c r="D224" s="55"/>
      <c r="E224" s="31" t="n">
        <f aca="false">D224*C224</f>
        <v>0</v>
      </c>
      <c r="F224" s="31" t="n">
        <f aca="false">E224-G224</f>
        <v>0</v>
      </c>
      <c r="G224" s="56"/>
      <c r="H224" s="51"/>
      <c r="I224" s="34" t="n">
        <f aca="false">C224</f>
        <v>0</v>
      </c>
      <c r="J224" s="57"/>
      <c r="K224" s="36" t="n">
        <f aca="false">J224*I224</f>
        <v>0</v>
      </c>
      <c r="L224" s="37" t="n">
        <f aca="false">M224-K224</f>
        <v>0</v>
      </c>
      <c r="M224" s="48"/>
      <c r="N224" s="43" t="n">
        <f aca="false">M224-G224</f>
        <v>0</v>
      </c>
      <c r="O224" s="41"/>
      <c r="P224" s="15"/>
    </row>
    <row r="225" customFormat="false" ht="12.75" hidden="false" customHeight="false" outlineLevel="0" collapsed="false">
      <c r="A225" s="53"/>
      <c r="B225" s="54"/>
      <c r="C225" s="55"/>
      <c r="D225" s="55"/>
      <c r="E225" s="31" t="n">
        <f aca="false">D225*C225</f>
        <v>0</v>
      </c>
      <c r="F225" s="31" t="n">
        <f aca="false">E225-G225</f>
        <v>0</v>
      </c>
      <c r="G225" s="56"/>
      <c r="H225" s="51"/>
      <c r="I225" s="34" t="n">
        <f aca="false">C225</f>
        <v>0</v>
      </c>
      <c r="J225" s="57"/>
      <c r="K225" s="36" t="n">
        <f aca="false">J225*I225</f>
        <v>0</v>
      </c>
      <c r="L225" s="37" t="n">
        <f aca="false">M225-K225</f>
        <v>0</v>
      </c>
      <c r="M225" s="48"/>
      <c r="N225" s="43" t="n">
        <f aca="false">M225-G225</f>
        <v>0</v>
      </c>
      <c r="O225" s="41"/>
      <c r="P225" s="15"/>
    </row>
    <row r="226" customFormat="false" ht="12.75" hidden="false" customHeight="false" outlineLevel="0" collapsed="false">
      <c r="A226" s="53"/>
      <c r="B226" s="54"/>
      <c r="C226" s="55"/>
      <c r="D226" s="55"/>
      <c r="E226" s="31" t="n">
        <f aca="false">D226*C226</f>
        <v>0</v>
      </c>
      <c r="F226" s="31" t="n">
        <f aca="false">E226-G226</f>
        <v>0</v>
      </c>
      <c r="G226" s="56"/>
      <c r="H226" s="51"/>
      <c r="I226" s="34" t="n">
        <f aca="false">C226</f>
        <v>0</v>
      </c>
      <c r="J226" s="57"/>
      <c r="K226" s="36" t="n">
        <f aca="false">J226*I226</f>
        <v>0</v>
      </c>
      <c r="L226" s="37" t="n">
        <f aca="false">M226-K226</f>
        <v>0</v>
      </c>
      <c r="M226" s="48"/>
      <c r="N226" s="43" t="n">
        <f aca="false">M226-G226</f>
        <v>0</v>
      </c>
      <c r="O226" s="41"/>
      <c r="P226" s="15"/>
    </row>
    <row r="227" customFormat="false" ht="12.75" hidden="false" customHeight="false" outlineLevel="0" collapsed="false">
      <c r="A227" s="53"/>
      <c r="B227" s="54"/>
      <c r="C227" s="55"/>
      <c r="D227" s="55"/>
      <c r="E227" s="31" t="n">
        <f aca="false">D227*C227</f>
        <v>0</v>
      </c>
      <c r="F227" s="31" t="n">
        <f aca="false">E227-G227</f>
        <v>0</v>
      </c>
      <c r="G227" s="56"/>
      <c r="H227" s="51"/>
      <c r="I227" s="34" t="n">
        <f aca="false">C227</f>
        <v>0</v>
      </c>
      <c r="J227" s="57"/>
      <c r="K227" s="36" t="n">
        <f aca="false">J227*I227</f>
        <v>0</v>
      </c>
      <c r="L227" s="37" t="n">
        <f aca="false">M227-K227</f>
        <v>0</v>
      </c>
      <c r="M227" s="48"/>
      <c r="N227" s="43" t="n">
        <f aca="false">M227-G227</f>
        <v>0</v>
      </c>
      <c r="O227" s="41"/>
      <c r="P227" s="15"/>
    </row>
    <row r="228" customFormat="false" ht="12.75" hidden="false" customHeight="false" outlineLevel="0" collapsed="false">
      <c r="A228" s="53"/>
      <c r="B228" s="54"/>
      <c r="C228" s="55"/>
      <c r="D228" s="55"/>
      <c r="E228" s="31" t="n">
        <f aca="false">D228*C228</f>
        <v>0</v>
      </c>
      <c r="F228" s="31" t="n">
        <f aca="false">E228-G228</f>
        <v>0</v>
      </c>
      <c r="G228" s="56"/>
      <c r="H228" s="51"/>
      <c r="I228" s="34" t="n">
        <f aca="false">C228</f>
        <v>0</v>
      </c>
      <c r="J228" s="57"/>
      <c r="K228" s="36" t="n">
        <f aca="false">J228*I228</f>
        <v>0</v>
      </c>
      <c r="L228" s="37" t="n">
        <f aca="false">M228-K228</f>
        <v>0</v>
      </c>
      <c r="M228" s="48"/>
      <c r="N228" s="43" t="n">
        <f aca="false">M228-G228</f>
        <v>0</v>
      </c>
      <c r="O228" s="41"/>
      <c r="P228" s="15"/>
    </row>
    <row r="229" customFormat="false" ht="12.75" hidden="false" customHeight="false" outlineLevel="0" collapsed="false">
      <c r="A229" s="53"/>
      <c r="B229" s="54"/>
      <c r="C229" s="55"/>
      <c r="D229" s="55"/>
      <c r="E229" s="31" t="n">
        <f aca="false">D229*C229</f>
        <v>0</v>
      </c>
      <c r="F229" s="31" t="n">
        <f aca="false">E229-G229</f>
        <v>0</v>
      </c>
      <c r="G229" s="56"/>
      <c r="H229" s="51"/>
      <c r="I229" s="34" t="n">
        <f aca="false">C229</f>
        <v>0</v>
      </c>
      <c r="J229" s="57"/>
      <c r="K229" s="36" t="n">
        <f aca="false">J229*I229</f>
        <v>0</v>
      </c>
      <c r="L229" s="37" t="n">
        <f aca="false">M229-K229</f>
        <v>0</v>
      </c>
      <c r="M229" s="48"/>
      <c r="N229" s="43" t="n">
        <f aca="false">M229-G229</f>
        <v>0</v>
      </c>
      <c r="O229" s="41"/>
      <c r="P229" s="15"/>
    </row>
    <row r="230" customFormat="false" ht="12.75" hidden="false" customHeight="false" outlineLevel="0" collapsed="false">
      <c r="A230" s="53"/>
      <c r="B230" s="54"/>
      <c r="C230" s="55"/>
      <c r="D230" s="55"/>
      <c r="E230" s="31" t="n">
        <f aca="false">D230*C230</f>
        <v>0</v>
      </c>
      <c r="F230" s="31" t="n">
        <f aca="false">E230-G230</f>
        <v>0</v>
      </c>
      <c r="G230" s="56"/>
      <c r="H230" s="51"/>
      <c r="I230" s="34" t="n">
        <f aca="false">C230</f>
        <v>0</v>
      </c>
      <c r="J230" s="57"/>
      <c r="K230" s="36" t="n">
        <f aca="false">J230*I230</f>
        <v>0</v>
      </c>
      <c r="L230" s="37" t="n">
        <f aca="false">M230-K230</f>
        <v>0</v>
      </c>
      <c r="M230" s="48"/>
      <c r="N230" s="43" t="n">
        <f aca="false">M230-G230</f>
        <v>0</v>
      </c>
      <c r="O230" s="41"/>
      <c r="P230" s="15"/>
    </row>
    <row r="231" customFormat="false" ht="12.75" hidden="false" customHeight="false" outlineLevel="0" collapsed="false">
      <c r="A231" s="53"/>
      <c r="B231" s="54"/>
      <c r="C231" s="55"/>
      <c r="D231" s="55"/>
      <c r="E231" s="31" t="n">
        <f aca="false">D231*C231</f>
        <v>0</v>
      </c>
      <c r="F231" s="31" t="n">
        <f aca="false">E231-G231</f>
        <v>0</v>
      </c>
      <c r="G231" s="56"/>
      <c r="H231" s="51"/>
      <c r="I231" s="34" t="n">
        <f aca="false">C231</f>
        <v>0</v>
      </c>
      <c r="J231" s="57"/>
      <c r="K231" s="36" t="n">
        <f aca="false">J231*I231</f>
        <v>0</v>
      </c>
      <c r="L231" s="37" t="n">
        <f aca="false">M231-K231</f>
        <v>0</v>
      </c>
      <c r="M231" s="48"/>
      <c r="N231" s="43" t="n">
        <f aca="false">M231-G231</f>
        <v>0</v>
      </c>
      <c r="O231" s="41"/>
      <c r="P231" s="15"/>
    </row>
    <row r="232" customFormat="false" ht="12.75" hidden="false" customHeight="false" outlineLevel="0" collapsed="false">
      <c r="A232" s="53"/>
      <c r="B232" s="54"/>
      <c r="C232" s="55"/>
      <c r="D232" s="55"/>
      <c r="E232" s="31" t="n">
        <f aca="false">D232*C232</f>
        <v>0</v>
      </c>
      <c r="F232" s="31" t="n">
        <f aca="false">E232-G232</f>
        <v>0</v>
      </c>
      <c r="G232" s="56"/>
      <c r="H232" s="51"/>
      <c r="I232" s="34" t="n">
        <f aca="false">C232</f>
        <v>0</v>
      </c>
      <c r="J232" s="57"/>
      <c r="K232" s="36" t="n">
        <f aca="false">J232*I232</f>
        <v>0</v>
      </c>
      <c r="L232" s="37" t="n">
        <f aca="false">M232-K232</f>
        <v>0</v>
      </c>
      <c r="M232" s="48"/>
      <c r="N232" s="43" t="n">
        <f aca="false">M232-G232</f>
        <v>0</v>
      </c>
      <c r="O232" s="41"/>
      <c r="P232" s="15"/>
    </row>
    <row r="233" customFormat="false" ht="12.75" hidden="false" customHeight="false" outlineLevel="0" collapsed="false">
      <c r="A233" s="53"/>
      <c r="B233" s="54"/>
      <c r="C233" s="55"/>
      <c r="D233" s="55"/>
      <c r="E233" s="31" t="n">
        <f aca="false">D233*C233</f>
        <v>0</v>
      </c>
      <c r="F233" s="31" t="n">
        <f aca="false">E233-G233</f>
        <v>0</v>
      </c>
      <c r="G233" s="56"/>
      <c r="H233" s="51"/>
      <c r="I233" s="34" t="n">
        <f aca="false">C233</f>
        <v>0</v>
      </c>
      <c r="J233" s="57"/>
      <c r="K233" s="36" t="n">
        <f aca="false">J233*I233</f>
        <v>0</v>
      </c>
      <c r="L233" s="37" t="n">
        <f aca="false">M233-K233</f>
        <v>0</v>
      </c>
      <c r="M233" s="48"/>
      <c r="N233" s="43" t="n">
        <f aca="false">M233-G233</f>
        <v>0</v>
      </c>
      <c r="O233" s="41"/>
      <c r="P233" s="15"/>
    </row>
    <row r="234" customFormat="false" ht="12.75" hidden="false" customHeight="false" outlineLevel="0" collapsed="false">
      <c r="A234" s="53"/>
      <c r="B234" s="54"/>
      <c r="C234" s="55"/>
      <c r="D234" s="55"/>
      <c r="E234" s="31" t="n">
        <f aca="false">D234*C234</f>
        <v>0</v>
      </c>
      <c r="F234" s="31" t="n">
        <f aca="false">E234-G234</f>
        <v>0</v>
      </c>
      <c r="G234" s="56"/>
      <c r="H234" s="51"/>
      <c r="I234" s="34" t="n">
        <f aca="false">C234</f>
        <v>0</v>
      </c>
      <c r="J234" s="57"/>
      <c r="K234" s="36" t="n">
        <f aca="false">J234*I234</f>
        <v>0</v>
      </c>
      <c r="L234" s="37" t="n">
        <f aca="false">M234-K234</f>
        <v>0</v>
      </c>
      <c r="M234" s="48"/>
      <c r="N234" s="43" t="n">
        <f aca="false">M234-G234</f>
        <v>0</v>
      </c>
      <c r="O234" s="41"/>
      <c r="P234" s="15"/>
    </row>
    <row r="235" customFormat="false" ht="12.75" hidden="false" customHeight="false" outlineLevel="0" collapsed="false">
      <c r="A235" s="53"/>
      <c r="B235" s="54"/>
      <c r="C235" s="55"/>
      <c r="D235" s="55"/>
      <c r="E235" s="31" t="n">
        <f aca="false">D235*C235</f>
        <v>0</v>
      </c>
      <c r="F235" s="31" t="n">
        <f aca="false">E235-G235</f>
        <v>0</v>
      </c>
      <c r="G235" s="56"/>
      <c r="H235" s="51"/>
      <c r="I235" s="34" t="n">
        <f aca="false">C235</f>
        <v>0</v>
      </c>
      <c r="J235" s="57"/>
      <c r="K235" s="36" t="n">
        <f aca="false">J235*I235</f>
        <v>0</v>
      </c>
      <c r="L235" s="37" t="n">
        <f aca="false">M235-K235</f>
        <v>0</v>
      </c>
      <c r="M235" s="48"/>
      <c r="N235" s="43" t="n">
        <f aca="false">M235-G235</f>
        <v>0</v>
      </c>
      <c r="O235" s="41"/>
      <c r="P235" s="15"/>
    </row>
    <row r="236" customFormat="false" ht="12.75" hidden="false" customHeight="false" outlineLevel="0" collapsed="false">
      <c r="A236" s="53"/>
      <c r="B236" s="54"/>
      <c r="C236" s="55"/>
      <c r="D236" s="55"/>
      <c r="E236" s="31" t="n">
        <f aca="false">D236*C236</f>
        <v>0</v>
      </c>
      <c r="F236" s="31" t="n">
        <f aca="false">E236-G236</f>
        <v>0</v>
      </c>
      <c r="G236" s="56"/>
      <c r="H236" s="51"/>
      <c r="I236" s="34" t="n">
        <f aca="false">C236</f>
        <v>0</v>
      </c>
      <c r="J236" s="57"/>
      <c r="K236" s="36" t="n">
        <f aca="false">J236*I236</f>
        <v>0</v>
      </c>
      <c r="L236" s="37" t="n">
        <f aca="false">M236-K236</f>
        <v>0</v>
      </c>
      <c r="M236" s="48"/>
      <c r="N236" s="43" t="n">
        <f aca="false">M236-G236</f>
        <v>0</v>
      </c>
      <c r="O236" s="41"/>
      <c r="P236" s="15"/>
    </row>
    <row r="237" customFormat="false" ht="12.75" hidden="false" customHeight="false" outlineLevel="0" collapsed="false">
      <c r="A237" s="53"/>
      <c r="B237" s="54"/>
      <c r="C237" s="55"/>
      <c r="D237" s="55"/>
      <c r="E237" s="31" t="n">
        <f aca="false">D237*C237</f>
        <v>0</v>
      </c>
      <c r="F237" s="31" t="n">
        <f aca="false">E237-G237</f>
        <v>0</v>
      </c>
      <c r="G237" s="56"/>
      <c r="H237" s="51"/>
      <c r="I237" s="34" t="n">
        <f aca="false">C237</f>
        <v>0</v>
      </c>
      <c r="J237" s="57"/>
      <c r="K237" s="36" t="n">
        <f aca="false">J237*I237</f>
        <v>0</v>
      </c>
      <c r="L237" s="37" t="n">
        <f aca="false">M237-K237</f>
        <v>0</v>
      </c>
      <c r="M237" s="48"/>
      <c r="N237" s="43" t="n">
        <f aca="false">M237-G237</f>
        <v>0</v>
      </c>
      <c r="O237" s="41"/>
      <c r="P237" s="15"/>
    </row>
    <row r="238" customFormat="false" ht="12.75" hidden="false" customHeight="false" outlineLevel="0" collapsed="false">
      <c r="A238" s="53"/>
      <c r="B238" s="54"/>
      <c r="C238" s="55"/>
      <c r="D238" s="55"/>
      <c r="E238" s="31" t="n">
        <f aca="false">D238*C238</f>
        <v>0</v>
      </c>
      <c r="F238" s="31" t="n">
        <f aca="false">E238-G238</f>
        <v>0</v>
      </c>
      <c r="G238" s="56"/>
      <c r="H238" s="51"/>
      <c r="I238" s="34" t="n">
        <f aca="false">C238</f>
        <v>0</v>
      </c>
      <c r="J238" s="57"/>
      <c r="K238" s="36" t="n">
        <f aca="false">J238*I238</f>
        <v>0</v>
      </c>
      <c r="L238" s="37" t="n">
        <f aca="false">M238-K238</f>
        <v>0</v>
      </c>
      <c r="M238" s="48"/>
      <c r="N238" s="43" t="n">
        <f aca="false">M238-G238</f>
        <v>0</v>
      </c>
      <c r="O238" s="41"/>
      <c r="P238" s="15"/>
    </row>
    <row r="239" customFormat="false" ht="12.75" hidden="false" customHeight="false" outlineLevel="0" collapsed="false">
      <c r="A239" s="53"/>
      <c r="B239" s="54"/>
      <c r="C239" s="55"/>
      <c r="D239" s="55"/>
      <c r="E239" s="31" t="n">
        <f aca="false">D239*C239</f>
        <v>0</v>
      </c>
      <c r="F239" s="31" t="n">
        <f aca="false">E239-G239</f>
        <v>0</v>
      </c>
      <c r="G239" s="56"/>
      <c r="H239" s="51"/>
      <c r="I239" s="34" t="n">
        <f aca="false">C239</f>
        <v>0</v>
      </c>
      <c r="J239" s="57"/>
      <c r="K239" s="36" t="n">
        <f aca="false">J239*I239</f>
        <v>0</v>
      </c>
      <c r="L239" s="37" t="n">
        <f aca="false">M239-K239</f>
        <v>0</v>
      </c>
      <c r="M239" s="48"/>
      <c r="N239" s="43" t="n">
        <f aca="false">M239-G239</f>
        <v>0</v>
      </c>
      <c r="O239" s="41"/>
      <c r="P239" s="15"/>
    </row>
    <row r="240" customFormat="false" ht="12.75" hidden="false" customHeight="false" outlineLevel="0" collapsed="false">
      <c r="A240" s="53"/>
      <c r="B240" s="54"/>
      <c r="C240" s="55"/>
      <c r="D240" s="55"/>
      <c r="E240" s="31" t="n">
        <f aca="false">D240*C240</f>
        <v>0</v>
      </c>
      <c r="F240" s="31" t="n">
        <f aca="false">E240-G240</f>
        <v>0</v>
      </c>
      <c r="G240" s="56"/>
      <c r="H240" s="51"/>
      <c r="I240" s="34" t="n">
        <f aca="false">C240</f>
        <v>0</v>
      </c>
      <c r="J240" s="57"/>
      <c r="K240" s="36" t="n">
        <f aca="false">J240*I240</f>
        <v>0</v>
      </c>
      <c r="L240" s="37" t="n">
        <f aca="false">M240-K240</f>
        <v>0</v>
      </c>
      <c r="M240" s="48"/>
      <c r="N240" s="43" t="n">
        <f aca="false">M240-G240</f>
        <v>0</v>
      </c>
      <c r="O240" s="41"/>
      <c r="P240" s="15"/>
    </row>
    <row r="241" customFormat="false" ht="12.75" hidden="false" customHeight="false" outlineLevel="0" collapsed="false">
      <c r="A241" s="53"/>
      <c r="B241" s="54"/>
      <c r="C241" s="55"/>
      <c r="D241" s="55"/>
      <c r="E241" s="31" t="n">
        <f aca="false">D241*C241</f>
        <v>0</v>
      </c>
      <c r="F241" s="31" t="n">
        <f aca="false">E241-G241</f>
        <v>0</v>
      </c>
      <c r="G241" s="56"/>
      <c r="H241" s="51"/>
      <c r="I241" s="34" t="n">
        <f aca="false">C241</f>
        <v>0</v>
      </c>
      <c r="J241" s="57"/>
      <c r="K241" s="36" t="n">
        <f aca="false">J241*I241</f>
        <v>0</v>
      </c>
      <c r="L241" s="37" t="n">
        <f aca="false">M241-K241</f>
        <v>0</v>
      </c>
      <c r="M241" s="48"/>
      <c r="N241" s="43" t="n">
        <f aca="false">M241-G241</f>
        <v>0</v>
      </c>
      <c r="O241" s="41"/>
      <c r="P241" s="15"/>
    </row>
    <row r="242" customFormat="false" ht="12.75" hidden="false" customHeight="false" outlineLevel="0" collapsed="false">
      <c r="A242" s="53"/>
      <c r="B242" s="54"/>
      <c r="C242" s="55"/>
      <c r="D242" s="55"/>
      <c r="E242" s="31" t="n">
        <f aca="false">D242*C242</f>
        <v>0</v>
      </c>
      <c r="F242" s="31" t="n">
        <f aca="false">E242-G242</f>
        <v>0</v>
      </c>
      <c r="G242" s="56"/>
      <c r="H242" s="51"/>
      <c r="I242" s="34" t="n">
        <f aca="false">C242</f>
        <v>0</v>
      </c>
      <c r="J242" s="57"/>
      <c r="K242" s="36" t="n">
        <f aca="false">J242*I242</f>
        <v>0</v>
      </c>
      <c r="L242" s="37" t="n">
        <f aca="false">M242-K242</f>
        <v>0</v>
      </c>
      <c r="M242" s="48"/>
      <c r="N242" s="43" t="n">
        <f aca="false">M242-G242</f>
        <v>0</v>
      </c>
      <c r="O242" s="41"/>
      <c r="P242" s="15"/>
    </row>
    <row r="243" customFormat="false" ht="12.75" hidden="false" customHeight="false" outlineLevel="0" collapsed="false">
      <c r="A243" s="53"/>
      <c r="B243" s="54"/>
      <c r="C243" s="55"/>
      <c r="D243" s="55"/>
      <c r="E243" s="31" t="n">
        <f aca="false">D243*C243</f>
        <v>0</v>
      </c>
      <c r="F243" s="31" t="n">
        <f aca="false">E243-G243</f>
        <v>0</v>
      </c>
      <c r="G243" s="56"/>
      <c r="H243" s="51"/>
      <c r="I243" s="34" t="n">
        <f aca="false">C243</f>
        <v>0</v>
      </c>
      <c r="J243" s="57"/>
      <c r="K243" s="36" t="n">
        <f aca="false">J243*I243</f>
        <v>0</v>
      </c>
      <c r="L243" s="37" t="n">
        <f aca="false">M243-K243</f>
        <v>0</v>
      </c>
      <c r="M243" s="48"/>
      <c r="N243" s="43" t="n">
        <f aca="false">M243-G243</f>
        <v>0</v>
      </c>
      <c r="O243" s="41"/>
      <c r="P243" s="15"/>
    </row>
    <row r="244" customFormat="false" ht="12.75" hidden="false" customHeight="false" outlineLevel="0" collapsed="false">
      <c r="A244" s="53"/>
      <c r="B244" s="54"/>
      <c r="C244" s="55"/>
      <c r="D244" s="55"/>
      <c r="E244" s="31" t="n">
        <f aca="false">D244*C244</f>
        <v>0</v>
      </c>
      <c r="F244" s="31" t="n">
        <f aca="false">E244-G244</f>
        <v>0</v>
      </c>
      <c r="G244" s="56"/>
      <c r="H244" s="51"/>
      <c r="I244" s="34" t="n">
        <f aca="false">C244</f>
        <v>0</v>
      </c>
      <c r="J244" s="57"/>
      <c r="K244" s="36" t="n">
        <f aca="false">J244*I244</f>
        <v>0</v>
      </c>
      <c r="L244" s="37" t="n">
        <f aca="false">M244-K244</f>
        <v>0</v>
      </c>
      <c r="M244" s="48"/>
      <c r="N244" s="43" t="n">
        <f aca="false">M244-G244</f>
        <v>0</v>
      </c>
      <c r="O244" s="41"/>
      <c r="P244" s="15"/>
    </row>
    <row r="245" customFormat="false" ht="12.75" hidden="false" customHeight="false" outlineLevel="0" collapsed="false">
      <c r="A245" s="53"/>
      <c r="B245" s="54"/>
      <c r="C245" s="55"/>
      <c r="D245" s="55"/>
      <c r="E245" s="31" t="n">
        <f aca="false">D245*C245</f>
        <v>0</v>
      </c>
      <c r="F245" s="31" t="n">
        <f aca="false">E245-G245</f>
        <v>0</v>
      </c>
      <c r="G245" s="56"/>
      <c r="H245" s="51"/>
      <c r="I245" s="34" t="n">
        <f aca="false">C245</f>
        <v>0</v>
      </c>
      <c r="J245" s="57"/>
      <c r="K245" s="36" t="n">
        <f aca="false">J245*I245</f>
        <v>0</v>
      </c>
      <c r="L245" s="37" t="n">
        <f aca="false">M245-K245</f>
        <v>0</v>
      </c>
      <c r="M245" s="48"/>
      <c r="N245" s="43" t="n">
        <f aca="false">M245-G245</f>
        <v>0</v>
      </c>
      <c r="O245" s="41"/>
      <c r="P245" s="15"/>
    </row>
    <row r="246" customFormat="false" ht="12.75" hidden="false" customHeight="false" outlineLevel="0" collapsed="false">
      <c r="A246" s="53"/>
      <c r="B246" s="54"/>
      <c r="C246" s="55"/>
      <c r="D246" s="55"/>
      <c r="E246" s="31" t="n">
        <f aca="false">D246*C246</f>
        <v>0</v>
      </c>
      <c r="F246" s="31" t="n">
        <f aca="false">E246-G246</f>
        <v>0</v>
      </c>
      <c r="G246" s="56"/>
      <c r="H246" s="51"/>
      <c r="I246" s="34" t="n">
        <f aca="false">C246</f>
        <v>0</v>
      </c>
      <c r="J246" s="57"/>
      <c r="K246" s="36" t="n">
        <f aca="false">J246*I246</f>
        <v>0</v>
      </c>
      <c r="L246" s="37" t="n">
        <f aca="false">M246-K246</f>
        <v>0</v>
      </c>
      <c r="M246" s="48"/>
      <c r="N246" s="43" t="n">
        <f aca="false">M246-G246</f>
        <v>0</v>
      </c>
      <c r="O246" s="41"/>
      <c r="P246" s="15"/>
    </row>
    <row r="247" customFormat="false" ht="12.75" hidden="false" customHeight="false" outlineLevel="0" collapsed="false">
      <c r="A247" s="53"/>
      <c r="B247" s="54"/>
      <c r="C247" s="55"/>
      <c r="D247" s="55"/>
      <c r="E247" s="31" t="n">
        <f aca="false">D247*C247</f>
        <v>0</v>
      </c>
      <c r="F247" s="31" t="n">
        <f aca="false">E247-G247</f>
        <v>0</v>
      </c>
      <c r="G247" s="56"/>
      <c r="H247" s="51"/>
      <c r="I247" s="34" t="n">
        <f aca="false">C247</f>
        <v>0</v>
      </c>
      <c r="J247" s="57"/>
      <c r="K247" s="36" t="n">
        <f aca="false">J247*I247</f>
        <v>0</v>
      </c>
      <c r="L247" s="37" t="n">
        <f aca="false">M247-K247</f>
        <v>0</v>
      </c>
      <c r="M247" s="48"/>
      <c r="N247" s="43" t="n">
        <f aca="false">M247-G247</f>
        <v>0</v>
      </c>
      <c r="O247" s="41"/>
      <c r="P247" s="15"/>
    </row>
    <row r="248" customFormat="false" ht="12.75" hidden="false" customHeight="false" outlineLevel="0" collapsed="false">
      <c r="A248" s="53"/>
      <c r="B248" s="54"/>
      <c r="C248" s="55"/>
      <c r="D248" s="55"/>
      <c r="E248" s="31" t="n">
        <f aca="false">D248*C248</f>
        <v>0</v>
      </c>
      <c r="F248" s="31" t="n">
        <f aca="false">E248-G248</f>
        <v>0</v>
      </c>
      <c r="G248" s="56"/>
      <c r="H248" s="51"/>
      <c r="I248" s="34" t="n">
        <f aca="false">C248</f>
        <v>0</v>
      </c>
      <c r="J248" s="57"/>
      <c r="K248" s="36" t="n">
        <f aca="false">J248*I248</f>
        <v>0</v>
      </c>
      <c r="L248" s="37" t="n">
        <f aca="false">M248-K248</f>
        <v>0</v>
      </c>
      <c r="M248" s="48"/>
      <c r="N248" s="43" t="n">
        <f aca="false">M248-G248</f>
        <v>0</v>
      </c>
      <c r="O248" s="41"/>
      <c r="P248" s="15"/>
    </row>
    <row r="249" customFormat="false" ht="12.75" hidden="false" customHeight="false" outlineLevel="0" collapsed="false">
      <c r="A249" s="53"/>
      <c r="B249" s="54"/>
      <c r="C249" s="55"/>
      <c r="D249" s="55"/>
      <c r="E249" s="31" t="n">
        <f aca="false">D249*C249</f>
        <v>0</v>
      </c>
      <c r="F249" s="31" t="n">
        <f aca="false">E249-G249</f>
        <v>0</v>
      </c>
      <c r="G249" s="56"/>
      <c r="H249" s="51"/>
      <c r="I249" s="34" t="n">
        <f aca="false">C249</f>
        <v>0</v>
      </c>
      <c r="J249" s="57"/>
      <c r="K249" s="36" t="n">
        <f aca="false">J249*I249</f>
        <v>0</v>
      </c>
      <c r="L249" s="37" t="n">
        <f aca="false">M249-K249</f>
        <v>0</v>
      </c>
      <c r="M249" s="48"/>
      <c r="N249" s="43" t="n">
        <f aca="false">M249-G249</f>
        <v>0</v>
      </c>
      <c r="O249" s="41"/>
      <c r="P249" s="15"/>
    </row>
    <row r="250" customFormat="false" ht="12.75" hidden="false" customHeight="false" outlineLevel="0" collapsed="false">
      <c r="A250" s="53"/>
      <c r="B250" s="54"/>
      <c r="C250" s="55"/>
      <c r="D250" s="55"/>
      <c r="E250" s="31" t="n">
        <f aca="false">D250*C250</f>
        <v>0</v>
      </c>
      <c r="F250" s="31" t="n">
        <f aca="false">E250-G250</f>
        <v>0</v>
      </c>
      <c r="G250" s="56"/>
      <c r="H250" s="51"/>
      <c r="I250" s="34" t="n">
        <f aca="false">C250</f>
        <v>0</v>
      </c>
      <c r="J250" s="57"/>
      <c r="K250" s="36" t="n">
        <f aca="false">J250*I250</f>
        <v>0</v>
      </c>
      <c r="L250" s="37" t="n">
        <f aca="false">M250-K250</f>
        <v>0</v>
      </c>
      <c r="M250" s="48"/>
      <c r="N250" s="43" t="n">
        <f aca="false">M250-G250</f>
        <v>0</v>
      </c>
      <c r="O250" s="41"/>
      <c r="P250" s="15"/>
    </row>
    <row r="251" customFormat="false" ht="12.75" hidden="false" customHeight="false" outlineLevel="0" collapsed="false">
      <c r="A251" s="53"/>
      <c r="B251" s="54"/>
      <c r="C251" s="55"/>
      <c r="D251" s="55"/>
      <c r="E251" s="31" t="n">
        <f aca="false">D251*C251</f>
        <v>0</v>
      </c>
      <c r="F251" s="31" t="n">
        <f aca="false">E251-G251</f>
        <v>0</v>
      </c>
      <c r="G251" s="56"/>
      <c r="H251" s="51"/>
      <c r="I251" s="34" t="n">
        <f aca="false">C251</f>
        <v>0</v>
      </c>
      <c r="J251" s="57"/>
      <c r="K251" s="36" t="n">
        <f aca="false">J251*I251</f>
        <v>0</v>
      </c>
      <c r="L251" s="37" t="n">
        <f aca="false">M251-K251</f>
        <v>0</v>
      </c>
      <c r="M251" s="48"/>
      <c r="N251" s="43" t="n">
        <f aca="false">M251-G251</f>
        <v>0</v>
      </c>
      <c r="O251" s="41"/>
      <c r="P251" s="15"/>
    </row>
    <row r="252" customFormat="false" ht="12.75" hidden="false" customHeight="false" outlineLevel="0" collapsed="false">
      <c r="A252" s="53"/>
      <c r="B252" s="54"/>
      <c r="C252" s="55"/>
      <c r="D252" s="55"/>
      <c r="E252" s="31" t="n">
        <f aca="false">D252*C252</f>
        <v>0</v>
      </c>
      <c r="F252" s="31" t="n">
        <f aca="false">E252-G252</f>
        <v>0</v>
      </c>
      <c r="G252" s="56"/>
      <c r="H252" s="51"/>
      <c r="I252" s="34" t="n">
        <f aca="false">C252</f>
        <v>0</v>
      </c>
      <c r="J252" s="57"/>
      <c r="K252" s="36" t="n">
        <f aca="false">J252*I252</f>
        <v>0</v>
      </c>
      <c r="L252" s="37" t="n">
        <f aca="false">M252-K252</f>
        <v>0</v>
      </c>
      <c r="M252" s="48"/>
      <c r="N252" s="43" t="n">
        <f aca="false">M252-G252</f>
        <v>0</v>
      </c>
      <c r="O252" s="41"/>
      <c r="P252" s="15"/>
    </row>
    <row r="253" customFormat="false" ht="12.75" hidden="false" customHeight="false" outlineLevel="0" collapsed="false">
      <c r="A253" s="53"/>
      <c r="B253" s="54"/>
      <c r="C253" s="55"/>
      <c r="D253" s="55"/>
      <c r="E253" s="31" t="n">
        <f aca="false">D253*C253</f>
        <v>0</v>
      </c>
      <c r="F253" s="31" t="n">
        <f aca="false">E253-G253</f>
        <v>0</v>
      </c>
      <c r="G253" s="56"/>
      <c r="H253" s="51"/>
      <c r="I253" s="34" t="n">
        <f aca="false">C253</f>
        <v>0</v>
      </c>
      <c r="J253" s="57"/>
      <c r="K253" s="36" t="n">
        <f aca="false">J253*I253</f>
        <v>0</v>
      </c>
      <c r="L253" s="37" t="n">
        <f aca="false">M253-K253</f>
        <v>0</v>
      </c>
      <c r="M253" s="48"/>
      <c r="N253" s="43" t="n">
        <f aca="false">M253-G253</f>
        <v>0</v>
      </c>
      <c r="O253" s="41"/>
      <c r="P253" s="15"/>
    </row>
    <row r="254" customFormat="false" ht="12.75" hidden="false" customHeight="false" outlineLevel="0" collapsed="false">
      <c r="A254" s="53"/>
      <c r="B254" s="54"/>
      <c r="C254" s="55"/>
      <c r="D254" s="55"/>
      <c r="E254" s="31" t="n">
        <f aca="false">D254*C254</f>
        <v>0</v>
      </c>
      <c r="F254" s="31" t="n">
        <f aca="false">E254-G254</f>
        <v>0</v>
      </c>
      <c r="G254" s="56"/>
      <c r="H254" s="51"/>
      <c r="I254" s="34" t="n">
        <f aca="false">C254</f>
        <v>0</v>
      </c>
      <c r="J254" s="57"/>
      <c r="K254" s="36" t="n">
        <f aca="false">J254*I254</f>
        <v>0</v>
      </c>
      <c r="L254" s="37" t="n">
        <f aca="false">M254-K254</f>
        <v>0</v>
      </c>
      <c r="M254" s="48"/>
      <c r="N254" s="43" t="n">
        <f aca="false">M254-G254</f>
        <v>0</v>
      </c>
      <c r="O254" s="41"/>
      <c r="P254" s="15"/>
    </row>
    <row r="255" customFormat="false" ht="12.75" hidden="false" customHeight="false" outlineLevel="0" collapsed="false">
      <c r="A255" s="53"/>
      <c r="B255" s="54"/>
      <c r="C255" s="55"/>
      <c r="D255" s="55"/>
      <c r="E255" s="31" t="n">
        <f aca="false">D255*C255</f>
        <v>0</v>
      </c>
      <c r="F255" s="31" t="n">
        <f aca="false">E255-G255</f>
        <v>0</v>
      </c>
      <c r="G255" s="56"/>
      <c r="H255" s="51"/>
      <c r="I255" s="34" t="n">
        <f aca="false">C255</f>
        <v>0</v>
      </c>
      <c r="J255" s="57"/>
      <c r="K255" s="36" t="n">
        <f aca="false">J255*I255</f>
        <v>0</v>
      </c>
      <c r="L255" s="37" t="n">
        <f aca="false">M255-K255</f>
        <v>0</v>
      </c>
      <c r="M255" s="48"/>
      <c r="N255" s="43" t="n">
        <f aca="false">M255-G255</f>
        <v>0</v>
      </c>
      <c r="O255" s="41"/>
      <c r="P255" s="15"/>
    </row>
    <row r="256" customFormat="false" ht="12.75" hidden="false" customHeight="false" outlineLevel="0" collapsed="false">
      <c r="A256" s="53"/>
      <c r="B256" s="54"/>
      <c r="C256" s="55"/>
      <c r="D256" s="55"/>
      <c r="E256" s="31" t="n">
        <f aca="false">D256*C256</f>
        <v>0</v>
      </c>
      <c r="F256" s="31" t="n">
        <f aca="false">E256-G256</f>
        <v>0</v>
      </c>
      <c r="G256" s="56"/>
      <c r="H256" s="51"/>
      <c r="I256" s="34" t="n">
        <f aca="false">C256</f>
        <v>0</v>
      </c>
      <c r="J256" s="57"/>
      <c r="K256" s="36" t="n">
        <f aca="false">J256*I256</f>
        <v>0</v>
      </c>
      <c r="L256" s="37" t="n">
        <f aca="false">M256-K256</f>
        <v>0</v>
      </c>
      <c r="M256" s="48"/>
      <c r="N256" s="43" t="n">
        <f aca="false">M256-G256</f>
        <v>0</v>
      </c>
      <c r="O256" s="41"/>
      <c r="P256" s="15"/>
    </row>
    <row r="257" s="15" customFormat="true" ht="12.75" hidden="false" customHeight="false" outlineLevel="0" collapsed="false">
      <c r="B257" s="58"/>
      <c r="G257" s="59"/>
      <c r="H257" s="60"/>
      <c r="I257" s="61"/>
      <c r="J257" s="62"/>
      <c r="K257" s="61"/>
      <c r="L257" s="61"/>
      <c r="M257" s="63"/>
      <c r="O257" s="41"/>
    </row>
    <row r="258" s="15" customFormat="true" ht="12.75" hidden="false" customHeight="false" outlineLevel="0" collapsed="false">
      <c r="B258" s="58"/>
      <c r="G258" s="59"/>
      <c r="H258" s="60"/>
      <c r="I258" s="61"/>
      <c r="J258" s="62"/>
      <c r="K258" s="61"/>
      <c r="L258" s="61"/>
      <c r="M258" s="63"/>
      <c r="O258" s="41"/>
    </row>
    <row r="259" s="15" customFormat="true" ht="12.75" hidden="false" customHeight="false" outlineLevel="0" collapsed="false">
      <c r="B259" s="58"/>
      <c r="G259" s="59"/>
      <c r="H259" s="60"/>
      <c r="I259" s="61"/>
      <c r="J259" s="62"/>
      <c r="K259" s="61"/>
      <c r="L259" s="61"/>
      <c r="M259" s="63"/>
      <c r="O259" s="41"/>
    </row>
    <row r="260" s="15" customFormat="true" ht="12.75" hidden="false" customHeight="false" outlineLevel="0" collapsed="false">
      <c r="B260" s="58"/>
      <c r="G260" s="59"/>
      <c r="H260" s="60"/>
      <c r="I260" s="61"/>
      <c r="J260" s="62"/>
      <c r="K260" s="61"/>
      <c r="L260" s="61"/>
      <c r="M260" s="63"/>
      <c r="O260" s="41"/>
    </row>
    <row r="261" s="15" customFormat="true" ht="12.75" hidden="false" customHeight="false" outlineLevel="0" collapsed="false">
      <c r="B261" s="58"/>
      <c r="G261" s="59"/>
      <c r="H261" s="60"/>
      <c r="I261" s="61"/>
      <c r="J261" s="62"/>
      <c r="K261" s="61"/>
      <c r="L261" s="61"/>
      <c r="M261" s="63"/>
      <c r="O261" s="41"/>
    </row>
    <row r="262" s="15" customFormat="true" ht="12.75" hidden="false" customHeight="false" outlineLevel="0" collapsed="false">
      <c r="B262" s="58"/>
      <c r="G262" s="59"/>
      <c r="H262" s="60"/>
      <c r="I262" s="61"/>
      <c r="J262" s="62"/>
      <c r="K262" s="61"/>
      <c r="L262" s="61"/>
      <c r="M262" s="63"/>
      <c r="O262" s="41"/>
    </row>
    <row r="263" s="15" customFormat="true" ht="12.75" hidden="false" customHeight="false" outlineLevel="0" collapsed="false">
      <c r="B263" s="58"/>
      <c r="G263" s="59"/>
      <c r="H263" s="60"/>
      <c r="I263" s="61"/>
      <c r="J263" s="62"/>
      <c r="K263" s="61"/>
      <c r="L263" s="61"/>
      <c r="M263" s="63"/>
      <c r="O263" s="41"/>
    </row>
    <row r="264" s="15" customFormat="true" ht="12.75" hidden="false" customHeight="false" outlineLevel="0" collapsed="false">
      <c r="B264" s="58"/>
      <c r="G264" s="59"/>
      <c r="H264" s="60"/>
      <c r="I264" s="61"/>
      <c r="J264" s="62"/>
      <c r="K264" s="61"/>
      <c r="L264" s="61"/>
      <c r="M264" s="63"/>
      <c r="O264" s="41"/>
    </row>
    <row r="265" s="15" customFormat="true" ht="12.75" hidden="false" customHeight="false" outlineLevel="0" collapsed="false">
      <c r="B265" s="58"/>
      <c r="G265" s="59"/>
      <c r="H265" s="60"/>
      <c r="I265" s="61"/>
      <c r="J265" s="62"/>
      <c r="K265" s="61"/>
      <c r="L265" s="61"/>
      <c r="M265" s="63"/>
      <c r="O265" s="41"/>
    </row>
    <row r="266" s="15" customFormat="true" ht="12.75" hidden="false" customHeight="false" outlineLevel="0" collapsed="false">
      <c r="B266" s="58"/>
      <c r="G266" s="59"/>
      <c r="H266" s="60"/>
      <c r="I266" s="61"/>
      <c r="J266" s="62"/>
      <c r="K266" s="61"/>
      <c r="L266" s="61"/>
      <c r="M266" s="63"/>
      <c r="O266" s="41"/>
    </row>
    <row r="267" s="15" customFormat="true" ht="12.75" hidden="false" customHeight="false" outlineLevel="0" collapsed="false">
      <c r="B267" s="58"/>
      <c r="G267" s="59"/>
      <c r="H267" s="60"/>
      <c r="I267" s="61"/>
      <c r="J267" s="62"/>
      <c r="K267" s="61"/>
      <c r="L267" s="61"/>
      <c r="M267" s="63"/>
      <c r="O267" s="41"/>
    </row>
    <row r="268" s="15" customFormat="true" ht="12.75" hidden="false" customHeight="false" outlineLevel="0" collapsed="false">
      <c r="B268" s="58"/>
      <c r="G268" s="59"/>
      <c r="H268" s="60"/>
      <c r="I268" s="61"/>
      <c r="J268" s="62"/>
      <c r="K268" s="61"/>
      <c r="L268" s="61"/>
      <c r="M268" s="63"/>
      <c r="O268" s="41"/>
    </row>
    <row r="269" s="15" customFormat="true" ht="12.75" hidden="false" customHeight="false" outlineLevel="0" collapsed="false">
      <c r="B269" s="58"/>
      <c r="G269" s="59"/>
      <c r="H269" s="60"/>
      <c r="I269" s="61"/>
      <c r="J269" s="62"/>
      <c r="K269" s="61"/>
      <c r="L269" s="61"/>
      <c r="M269" s="63"/>
      <c r="O269" s="41"/>
    </row>
    <row r="270" s="15" customFormat="true" ht="12.75" hidden="false" customHeight="false" outlineLevel="0" collapsed="false">
      <c r="B270" s="58"/>
      <c r="G270" s="59"/>
      <c r="H270" s="60"/>
      <c r="I270" s="61"/>
      <c r="J270" s="62"/>
      <c r="K270" s="61"/>
      <c r="L270" s="61"/>
      <c r="M270" s="63"/>
      <c r="O270" s="41"/>
    </row>
    <row r="271" s="15" customFormat="true" ht="12.75" hidden="false" customHeight="false" outlineLevel="0" collapsed="false">
      <c r="B271" s="58"/>
      <c r="G271" s="59"/>
      <c r="H271" s="60"/>
      <c r="I271" s="61"/>
      <c r="J271" s="62"/>
      <c r="K271" s="61"/>
      <c r="L271" s="61"/>
      <c r="M271" s="63"/>
      <c r="O271" s="41"/>
    </row>
    <row r="272" s="15" customFormat="true" ht="12.75" hidden="false" customHeight="false" outlineLevel="0" collapsed="false">
      <c r="B272" s="58"/>
      <c r="G272" s="59"/>
      <c r="H272" s="60"/>
      <c r="I272" s="61"/>
      <c r="J272" s="62"/>
      <c r="K272" s="61"/>
      <c r="L272" s="61"/>
      <c r="M272" s="63"/>
      <c r="O272" s="41"/>
    </row>
    <row r="273" s="15" customFormat="true" ht="12.75" hidden="false" customHeight="false" outlineLevel="0" collapsed="false">
      <c r="B273" s="58"/>
      <c r="G273" s="59"/>
      <c r="H273" s="60"/>
      <c r="I273" s="61"/>
      <c r="J273" s="62"/>
      <c r="K273" s="61"/>
      <c r="L273" s="61"/>
      <c r="M273" s="63"/>
      <c r="O273" s="41"/>
    </row>
    <row r="274" s="15" customFormat="true" ht="12.75" hidden="false" customHeight="false" outlineLevel="0" collapsed="false">
      <c r="B274" s="58"/>
      <c r="G274" s="59"/>
      <c r="H274" s="60"/>
      <c r="I274" s="61"/>
      <c r="J274" s="62"/>
      <c r="K274" s="61"/>
      <c r="L274" s="61"/>
      <c r="M274" s="63"/>
      <c r="O274" s="41"/>
    </row>
    <row r="275" s="15" customFormat="true" ht="12.75" hidden="false" customHeight="false" outlineLevel="0" collapsed="false">
      <c r="B275" s="58"/>
      <c r="G275" s="59"/>
      <c r="H275" s="60"/>
      <c r="I275" s="61"/>
      <c r="J275" s="62"/>
      <c r="K275" s="61"/>
      <c r="L275" s="61"/>
      <c r="M275" s="63"/>
      <c r="O275" s="41"/>
    </row>
    <row r="276" s="15" customFormat="true" ht="12.75" hidden="false" customHeight="false" outlineLevel="0" collapsed="false">
      <c r="B276" s="58"/>
      <c r="G276" s="59"/>
      <c r="H276" s="60"/>
      <c r="I276" s="61"/>
      <c r="J276" s="62"/>
      <c r="K276" s="61"/>
      <c r="L276" s="61"/>
      <c r="M276" s="63"/>
      <c r="O276" s="41"/>
    </row>
    <row r="277" s="15" customFormat="true" ht="12.75" hidden="false" customHeight="false" outlineLevel="0" collapsed="false">
      <c r="B277" s="58"/>
      <c r="G277" s="59"/>
      <c r="H277" s="60"/>
      <c r="I277" s="61"/>
      <c r="J277" s="62"/>
      <c r="K277" s="61"/>
      <c r="L277" s="61"/>
      <c r="M277" s="63"/>
      <c r="O277" s="41"/>
    </row>
    <row r="278" s="15" customFormat="true" ht="12.75" hidden="false" customHeight="false" outlineLevel="0" collapsed="false">
      <c r="B278" s="58"/>
      <c r="G278" s="59"/>
      <c r="H278" s="60"/>
      <c r="I278" s="61"/>
      <c r="J278" s="62"/>
      <c r="K278" s="61"/>
      <c r="L278" s="61"/>
      <c r="M278" s="63"/>
      <c r="O278" s="41"/>
    </row>
    <row r="279" s="15" customFormat="true" ht="12.75" hidden="false" customHeight="false" outlineLevel="0" collapsed="false">
      <c r="B279" s="58"/>
      <c r="G279" s="59"/>
      <c r="H279" s="60"/>
      <c r="I279" s="61"/>
      <c r="J279" s="62"/>
      <c r="K279" s="61"/>
      <c r="L279" s="61"/>
      <c r="M279" s="63"/>
      <c r="O279" s="41"/>
    </row>
    <row r="280" s="15" customFormat="true" ht="12.75" hidden="false" customHeight="false" outlineLevel="0" collapsed="false">
      <c r="B280" s="58"/>
      <c r="G280" s="59"/>
      <c r="H280" s="60"/>
      <c r="I280" s="61"/>
      <c r="J280" s="62"/>
      <c r="K280" s="61"/>
      <c r="L280" s="61"/>
      <c r="M280" s="63"/>
      <c r="O280" s="41"/>
    </row>
    <row r="281" s="15" customFormat="true" ht="12.75" hidden="false" customHeight="false" outlineLevel="0" collapsed="false">
      <c r="B281" s="58"/>
      <c r="G281" s="59"/>
      <c r="H281" s="60"/>
      <c r="I281" s="61"/>
      <c r="J281" s="62"/>
      <c r="K281" s="61"/>
      <c r="L281" s="61"/>
      <c r="M281" s="63"/>
      <c r="O281" s="41"/>
    </row>
    <row r="282" s="15" customFormat="true" ht="12.75" hidden="false" customHeight="false" outlineLevel="0" collapsed="false">
      <c r="B282" s="58"/>
      <c r="G282" s="59"/>
      <c r="H282" s="60"/>
      <c r="I282" s="61"/>
      <c r="J282" s="62"/>
      <c r="K282" s="61"/>
      <c r="L282" s="61"/>
      <c r="M282" s="63"/>
      <c r="O282" s="41"/>
    </row>
    <row r="283" s="15" customFormat="true" ht="12.75" hidden="false" customHeight="false" outlineLevel="0" collapsed="false">
      <c r="B283" s="58"/>
      <c r="G283" s="59"/>
      <c r="H283" s="60"/>
      <c r="I283" s="61"/>
      <c r="J283" s="62"/>
      <c r="K283" s="61"/>
      <c r="L283" s="61"/>
      <c r="M283" s="63"/>
      <c r="O283" s="41"/>
    </row>
    <row r="284" s="15" customFormat="true" ht="12.75" hidden="false" customHeight="false" outlineLevel="0" collapsed="false">
      <c r="B284" s="58"/>
      <c r="G284" s="59"/>
      <c r="H284" s="60"/>
      <c r="I284" s="61"/>
      <c r="J284" s="62"/>
      <c r="K284" s="61"/>
      <c r="L284" s="61"/>
      <c r="M284" s="63"/>
      <c r="O284" s="41"/>
    </row>
    <row r="285" s="15" customFormat="true" ht="12.75" hidden="false" customHeight="false" outlineLevel="0" collapsed="false">
      <c r="B285" s="58"/>
      <c r="G285" s="59"/>
      <c r="H285" s="60"/>
      <c r="I285" s="61"/>
      <c r="J285" s="62"/>
      <c r="K285" s="61"/>
      <c r="L285" s="61"/>
      <c r="M285" s="63"/>
      <c r="O285" s="41"/>
    </row>
    <row r="286" s="15" customFormat="true" ht="12.75" hidden="false" customHeight="false" outlineLevel="0" collapsed="false">
      <c r="B286" s="58"/>
      <c r="G286" s="59"/>
      <c r="H286" s="60"/>
      <c r="I286" s="61"/>
      <c r="J286" s="62"/>
      <c r="K286" s="61"/>
      <c r="L286" s="61"/>
      <c r="M286" s="63"/>
      <c r="O286" s="41"/>
    </row>
    <row r="287" s="15" customFormat="true" ht="12.75" hidden="false" customHeight="false" outlineLevel="0" collapsed="false">
      <c r="B287" s="58"/>
      <c r="G287" s="59"/>
      <c r="H287" s="60"/>
      <c r="I287" s="61"/>
      <c r="J287" s="62"/>
      <c r="K287" s="61"/>
      <c r="L287" s="61"/>
      <c r="M287" s="63"/>
      <c r="O287" s="41"/>
    </row>
    <row r="288" s="15" customFormat="true" ht="12.75" hidden="false" customHeight="false" outlineLevel="0" collapsed="false">
      <c r="B288" s="58"/>
      <c r="G288" s="59"/>
      <c r="H288" s="60"/>
      <c r="I288" s="61"/>
      <c r="J288" s="62"/>
      <c r="K288" s="61"/>
      <c r="L288" s="61"/>
      <c r="M288" s="63"/>
      <c r="O288" s="41"/>
    </row>
    <row r="289" s="15" customFormat="true" ht="12.75" hidden="false" customHeight="false" outlineLevel="0" collapsed="false">
      <c r="B289" s="58"/>
      <c r="G289" s="59"/>
      <c r="H289" s="60"/>
      <c r="I289" s="61"/>
      <c r="J289" s="62"/>
      <c r="K289" s="61"/>
      <c r="L289" s="61"/>
      <c r="M289" s="63"/>
      <c r="O289" s="41"/>
    </row>
    <row r="290" s="15" customFormat="true" ht="12.75" hidden="false" customHeight="false" outlineLevel="0" collapsed="false">
      <c r="B290" s="58"/>
      <c r="G290" s="59"/>
      <c r="H290" s="60"/>
      <c r="I290" s="61"/>
      <c r="J290" s="62"/>
      <c r="K290" s="61"/>
      <c r="L290" s="61"/>
      <c r="M290" s="63"/>
      <c r="O290" s="41"/>
    </row>
    <row r="291" s="15" customFormat="true" ht="12.75" hidden="false" customHeight="false" outlineLevel="0" collapsed="false">
      <c r="B291" s="58"/>
      <c r="G291" s="59"/>
      <c r="H291" s="60"/>
      <c r="I291" s="61"/>
      <c r="J291" s="62"/>
      <c r="K291" s="61"/>
      <c r="L291" s="61"/>
      <c r="M291" s="63"/>
      <c r="O291" s="41"/>
    </row>
    <row r="292" s="15" customFormat="true" ht="12.75" hidden="false" customHeight="false" outlineLevel="0" collapsed="false">
      <c r="B292" s="58"/>
      <c r="G292" s="59"/>
      <c r="H292" s="60"/>
      <c r="I292" s="61"/>
      <c r="J292" s="62"/>
      <c r="K292" s="61"/>
      <c r="L292" s="61"/>
      <c r="M292" s="63"/>
      <c r="O292" s="41"/>
    </row>
    <row r="293" s="15" customFormat="true" ht="12.75" hidden="false" customHeight="false" outlineLevel="0" collapsed="false">
      <c r="B293" s="58"/>
      <c r="G293" s="59"/>
      <c r="H293" s="60"/>
      <c r="I293" s="61"/>
      <c r="J293" s="62"/>
      <c r="K293" s="61"/>
      <c r="L293" s="61"/>
      <c r="M293" s="63"/>
      <c r="O293" s="41"/>
    </row>
    <row r="294" s="15" customFormat="true" ht="12.75" hidden="false" customHeight="false" outlineLevel="0" collapsed="false">
      <c r="B294" s="58"/>
      <c r="G294" s="59"/>
      <c r="H294" s="60"/>
      <c r="I294" s="61"/>
      <c r="J294" s="62"/>
      <c r="K294" s="61"/>
      <c r="L294" s="61"/>
      <c r="M294" s="63"/>
      <c r="O294" s="41"/>
    </row>
    <row r="295" s="15" customFormat="true" ht="12.75" hidden="false" customHeight="false" outlineLevel="0" collapsed="false">
      <c r="B295" s="58"/>
      <c r="G295" s="59"/>
      <c r="H295" s="60"/>
      <c r="I295" s="61"/>
      <c r="J295" s="62"/>
      <c r="K295" s="61"/>
      <c r="L295" s="61"/>
      <c r="M295" s="63"/>
      <c r="O295" s="41"/>
    </row>
    <row r="296" s="15" customFormat="true" ht="12.75" hidden="false" customHeight="false" outlineLevel="0" collapsed="false">
      <c r="B296" s="58"/>
      <c r="G296" s="59"/>
      <c r="H296" s="60"/>
      <c r="I296" s="61"/>
      <c r="J296" s="62"/>
      <c r="K296" s="61"/>
      <c r="L296" s="61"/>
      <c r="M296" s="63"/>
      <c r="O296" s="41"/>
    </row>
    <row r="297" s="15" customFormat="true" ht="12.75" hidden="false" customHeight="false" outlineLevel="0" collapsed="false">
      <c r="B297" s="58"/>
      <c r="G297" s="59"/>
      <c r="H297" s="60"/>
      <c r="I297" s="61"/>
      <c r="J297" s="62"/>
      <c r="K297" s="61"/>
      <c r="L297" s="61"/>
      <c r="M297" s="63"/>
      <c r="O297" s="41"/>
    </row>
    <row r="298" s="15" customFormat="true" ht="12.75" hidden="false" customHeight="false" outlineLevel="0" collapsed="false">
      <c r="B298" s="58"/>
      <c r="G298" s="59"/>
      <c r="H298" s="60"/>
      <c r="I298" s="61"/>
      <c r="J298" s="62"/>
      <c r="K298" s="61"/>
      <c r="L298" s="61"/>
      <c r="M298" s="63"/>
      <c r="O298" s="41"/>
    </row>
    <row r="299" s="15" customFormat="true" ht="12.75" hidden="false" customHeight="false" outlineLevel="0" collapsed="false">
      <c r="B299" s="58"/>
      <c r="G299" s="59"/>
      <c r="H299" s="60"/>
      <c r="I299" s="61"/>
      <c r="J299" s="62"/>
      <c r="K299" s="61"/>
      <c r="L299" s="61"/>
      <c r="M299" s="63"/>
      <c r="O299" s="41"/>
    </row>
    <row r="300" s="15" customFormat="true" ht="12.75" hidden="false" customHeight="false" outlineLevel="0" collapsed="false">
      <c r="B300" s="58"/>
      <c r="G300" s="59"/>
      <c r="H300" s="60"/>
      <c r="I300" s="61"/>
      <c r="J300" s="62"/>
      <c r="K300" s="61"/>
      <c r="L300" s="61"/>
      <c r="M300" s="63"/>
      <c r="O300" s="41"/>
    </row>
    <row r="301" s="15" customFormat="true" ht="12.75" hidden="false" customHeight="false" outlineLevel="0" collapsed="false">
      <c r="B301" s="58"/>
      <c r="G301" s="59"/>
      <c r="H301" s="60"/>
      <c r="I301" s="61"/>
      <c r="J301" s="62"/>
      <c r="K301" s="61"/>
      <c r="L301" s="61"/>
      <c r="M301" s="63"/>
      <c r="O301" s="41"/>
    </row>
    <row r="302" s="15" customFormat="true" ht="12.75" hidden="false" customHeight="false" outlineLevel="0" collapsed="false">
      <c r="B302" s="58"/>
      <c r="G302" s="59"/>
      <c r="H302" s="60"/>
      <c r="I302" s="61"/>
      <c r="J302" s="62"/>
      <c r="K302" s="61"/>
      <c r="L302" s="61"/>
      <c r="M302" s="63"/>
      <c r="O302" s="41"/>
    </row>
    <row r="303" s="15" customFormat="true" ht="12.75" hidden="false" customHeight="false" outlineLevel="0" collapsed="false">
      <c r="B303" s="58"/>
      <c r="G303" s="59"/>
      <c r="H303" s="60"/>
      <c r="I303" s="61"/>
      <c r="J303" s="62"/>
      <c r="K303" s="61"/>
      <c r="L303" s="61"/>
      <c r="M303" s="63"/>
      <c r="O303" s="41"/>
    </row>
    <row r="304" s="15" customFormat="true" ht="12.75" hidden="false" customHeight="false" outlineLevel="0" collapsed="false">
      <c r="B304" s="58"/>
      <c r="G304" s="59"/>
      <c r="H304" s="60"/>
      <c r="I304" s="61"/>
      <c r="J304" s="62"/>
      <c r="K304" s="61"/>
      <c r="L304" s="61"/>
      <c r="M304" s="63"/>
      <c r="O304" s="41"/>
    </row>
    <row r="305" s="15" customFormat="true" ht="12.75" hidden="false" customHeight="false" outlineLevel="0" collapsed="false">
      <c r="B305" s="58"/>
      <c r="G305" s="59"/>
      <c r="H305" s="60"/>
      <c r="I305" s="61"/>
      <c r="J305" s="62"/>
      <c r="K305" s="61"/>
      <c r="L305" s="61"/>
      <c r="M305" s="63"/>
      <c r="O305" s="41"/>
    </row>
    <row r="306" s="15" customFormat="true" ht="12.75" hidden="false" customHeight="false" outlineLevel="0" collapsed="false">
      <c r="B306" s="58"/>
      <c r="G306" s="59"/>
      <c r="H306" s="60"/>
      <c r="I306" s="61"/>
      <c r="J306" s="62"/>
      <c r="K306" s="61"/>
      <c r="L306" s="61"/>
      <c r="M306" s="63"/>
      <c r="O306" s="41"/>
    </row>
    <row r="307" s="15" customFormat="true" ht="12.75" hidden="false" customHeight="false" outlineLevel="0" collapsed="false">
      <c r="B307" s="58"/>
      <c r="G307" s="59"/>
      <c r="H307" s="60"/>
      <c r="I307" s="61"/>
      <c r="J307" s="62"/>
      <c r="K307" s="61"/>
      <c r="L307" s="61"/>
      <c r="M307" s="63"/>
      <c r="O307" s="41"/>
    </row>
    <row r="308" s="15" customFormat="true" ht="12.75" hidden="false" customHeight="false" outlineLevel="0" collapsed="false">
      <c r="B308" s="58"/>
      <c r="G308" s="59"/>
      <c r="H308" s="60"/>
      <c r="I308" s="61"/>
      <c r="J308" s="62"/>
      <c r="K308" s="61"/>
      <c r="L308" s="61"/>
      <c r="M308" s="63"/>
      <c r="O308" s="41"/>
    </row>
    <row r="309" s="15" customFormat="true" ht="12.75" hidden="false" customHeight="false" outlineLevel="0" collapsed="false">
      <c r="B309" s="58"/>
      <c r="G309" s="59"/>
      <c r="H309" s="60"/>
      <c r="I309" s="61"/>
      <c r="J309" s="62"/>
      <c r="K309" s="61"/>
      <c r="L309" s="61"/>
      <c r="M309" s="63"/>
      <c r="O309" s="41"/>
    </row>
    <row r="310" s="15" customFormat="true" ht="12.75" hidden="false" customHeight="false" outlineLevel="0" collapsed="false">
      <c r="B310" s="58"/>
      <c r="G310" s="59"/>
      <c r="H310" s="60"/>
      <c r="I310" s="61"/>
      <c r="J310" s="62"/>
      <c r="K310" s="61"/>
      <c r="L310" s="61"/>
      <c r="M310" s="63"/>
      <c r="O310" s="41"/>
    </row>
    <row r="311" s="15" customFormat="true" ht="12.75" hidden="false" customHeight="false" outlineLevel="0" collapsed="false">
      <c r="B311" s="58"/>
      <c r="G311" s="59"/>
      <c r="H311" s="60"/>
      <c r="I311" s="61"/>
      <c r="J311" s="62"/>
      <c r="K311" s="61"/>
      <c r="L311" s="61"/>
      <c r="M311" s="63"/>
      <c r="O311" s="41"/>
    </row>
    <row r="312" s="15" customFormat="true" ht="12.75" hidden="false" customHeight="false" outlineLevel="0" collapsed="false">
      <c r="B312" s="58"/>
      <c r="G312" s="59"/>
      <c r="H312" s="60"/>
      <c r="I312" s="61"/>
      <c r="J312" s="62"/>
      <c r="K312" s="61"/>
      <c r="L312" s="61"/>
      <c r="M312" s="63"/>
      <c r="O312" s="41"/>
    </row>
    <row r="313" s="15" customFormat="true" ht="12.75" hidden="false" customHeight="false" outlineLevel="0" collapsed="false">
      <c r="B313" s="58"/>
      <c r="G313" s="59"/>
      <c r="H313" s="60"/>
      <c r="I313" s="61"/>
      <c r="J313" s="62"/>
      <c r="K313" s="61"/>
      <c r="L313" s="61"/>
      <c r="M313" s="63"/>
      <c r="O313" s="41"/>
    </row>
    <row r="314" s="15" customFormat="true" ht="12.75" hidden="false" customHeight="false" outlineLevel="0" collapsed="false">
      <c r="B314" s="58"/>
      <c r="G314" s="59"/>
      <c r="H314" s="60"/>
      <c r="I314" s="61"/>
      <c r="J314" s="62"/>
      <c r="K314" s="61"/>
      <c r="L314" s="61"/>
      <c r="M314" s="63"/>
      <c r="O314" s="41"/>
    </row>
    <row r="315" s="15" customFormat="true" ht="12.75" hidden="false" customHeight="false" outlineLevel="0" collapsed="false">
      <c r="B315" s="58"/>
      <c r="G315" s="59"/>
      <c r="H315" s="60"/>
      <c r="I315" s="61"/>
      <c r="J315" s="62"/>
      <c r="K315" s="61"/>
      <c r="L315" s="61"/>
      <c r="M315" s="63"/>
      <c r="O315" s="41"/>
    </row>
    <row r="316" s="15" customFormat="true" ht="12.75" hidden="false" customHeight="false" outlineLevel="0" collapsed="false">
      <c r="B316" s="58"/>
      <c r="G316" s="59"/>
      <c r="H316" s="60"/>
      <c r="I316" s="61"/>
      <c r="J316" s="62"/>
      <c r="K316" s="61"/>
      <c r="L316" s="61"/>
      <c r="M316" s="63"/>
      <c r="O316" s="41"/>
    </row>
    <row r="317" s="15" customFormat="true" ht="12.75" hidden="false" customHeight="false" outlineLevel="0" collapsed="false">
      <c r="B317" s="58"/>
      <c r="G317" s="59"/>
      <c r="H317" s="60"/>
      <c r="I317" s="61"/>
      <c r="J317" s="62"/>
      <c r="K317" s="61"/>
      <c r="L317" s="61"/>
      <c r="M317" s="63"/>
      <c r="O317" s="41"/>
    </row>
    <row r="318" s="15" customFormat="true" ht="12.75" hidden="false" customHeight="false" outlineLevel="0" collapsed="false">
      <c r="B318" s="58"/>
      <c r="G318" s="59"/>
      <c r="H318" s="60"/>
      <c r="I318" s="61"/>
      <c r="J318" s="62"/>
      <c r="K318" s="61"/>
      <c r="L318" s="61"/>
      <c r="M318" s="63"/>
      <c r="O318" s="41"/>
    </row>
    <row r="319" s="15" customFormat="true" ht="12.75" hidden="false" customHeight="false" outlineLevel="0" collapsed="false">
      <c r="B319" s="58"/>
      <c r="G319" s="59"/>
      <c r="H319" s="60"/>
      <c r="I319" s="61"/>
      <c r="J319" s="62"/>
      <c r="K319" s="61"/>
      <c r="L319" s="61"/>
      <c r="M319" s="63"/>
      <c r="O319" s="41"/>
    </row>
    <row r="320" s="15" customFormat="true" ht="12.75" hidden="false" customHeight="false" outlineLevel="0" collapsed="false">
      <c r="B320" s="58"/>
      <c r="G320" s="59"/>
      <c r="H320" s="60"/>
      <c r="I320" s="61"/>
      <c r="J320" s="62"/>
      <c r="K320" s="61"/>
      <c r="L320" s="61"/>
      <c r="M320" s="63"/>
      <c r="O320" s="41"/>
    </row>
    <row r="321" s="15" customFormat="true" ht="12.75" hidden="false" customHeight="false" outlineLevel="0" collapsed="false">
      <c r="B321" s="58"/>
      <c r="G321" s="59"/>
      <c r="H321" s="60"/>
      <c r="I321" s="61"/>
      <c r="J321" s="62"/>
      <c r="K321" s="61"/>
      <c r="L321" s="61"/>
      <c r="M321" s="63"/>
      <c r="O321" s="41"/>
    </row>
    <row r="322" s="15" customFormat="true" ht="12.75" hidden="false" customHeight="false" outlineLevel="0" collapsed="false">
      <c r="B322" s="58"/>
      <c r="G322" s="59"/>
      <c r="H322" s="60"/>
      <c r="I322" s="61"/>
      <c r="J322" s="62"/>
      <c r="K322" s="61"/>
      <c r="L322" s="61"/>
      <c r="M322" s="63"/>
      <c r="O322" s="41"/>
    </row>
    <row r="323" s="15" customFormat="true" ht="12.75" hidden="false" customHeight="false" outlineLevel="0" collapsed="false">
      <c r="B323" s="58"/>
      <c r="G323" s="59"/>
      <c r="H323" s="60"/>
      <c r="I323" s="61"/>
      <c r="J323" s="62"/>
      <c r="K323" s="61"/>
      <c r="L323" s="61"/>
      <c r="M323" s="63"/>
      <c r="O323" s="41"/>
    </row>
    <row r="324" s="15" customFormat="true" ht="12.75" hidden="false" customHeight="false" outlineLevel="0" collapsed="false">
      <c r="B324" s="58"/>
      <c r="G324" s="59"/>
      <c r="H324" s="60"/>
      <c r="I324" s="61"/>
      <c r="J324" s="62"/>
      <c r="K324" s="61"/>
      <c r="L324" s="61"/>
      <c r="M324" s="63"/>
      <c r="O324" s="41"/>
    </row>
    <row r="325" s="15" customFormat="true" ht="12.75" hidden="false" customHeight="false" outlineLevel="0" collapsed="false">
      <c r="B325" s="58"/>
      <c r="G325" s="59"/>
      <c r="H325" s="60"/>
      <c r="I325" s="61"/>
      <c r="J325" s="62"/>
      <c r="K325" s="61"/>
      <c r="L325" s="61"/>
      <c r="M325" s="63"/>
      <c r="O325" s="41"/>
    </row>
    <row r="326" s="15" customFormat="true" ht="12.75" hidden="false" customHeight="false" outlineLevel="0" collapsed="false">
      <c r="B326" s="58"/>
      <c r="G326" s="59"/>
      <c r="H326" s="60"/>
      <c r="I326" s="61"/>
      <c r="J326" s="62"/>
      <c r="K326" s="61"/>
      <c r="L326" s="61"/>
      <c r="M326" s="63"/>
      <c r="O326" s="41"/>
    </row>
    <row r="327" s="15" customFormat="true" ht="12.75" hidden="false" customHeight="false" outlineLevel="0" collapsed="false">
      <c r="B327" s="58"/>
      <c r="G327" s="59"/>
      <c r="H327" s="60"/>
      <c r="I327" s="61"/>
      <c r="J327" s="62"/>
      <c r="K327" s="61"/>
      <c r="L327" s="61"/>
      <c r="M327" s="63"/>
      <c r="O327" s="41"/>
    </row>
    <row r="328" s="15" customFormat="true" ht="12.75" hidden="false" customHeight="false" outlineLevel="0" collapsed="false">
      <c r="B328" s="58"/>
      <c r="G328" s="59"/>
      <c r="H328" s="60"/>
      <c r="I328" s="61"/>
      <c r="J328" s="62"/>
      <c r="K328" s="61"/>
      <c r="L328" s="61"/>
      <c r="M328" s="63"/>
      <c r="O328" s="41"/>
    </row>
    <row r="329" s="15" customFormat="true" ht="12.75" hidden="false" customHeight="false" outlineLevel="0" collapsed="false">
      <c r="B329" s="58"/>
      <c r="G329" s="59"/>
      <c r="H329" s="60"/>
      <c r="I329" s="61"/>
      <c r="J329" s="62"/>
      <c r="K329" s="61"/>
      <c r="L329" s="61"/>
      <c r="M329" s="63"/>
      <c r="O329" s="41"/>
    </row>
    <row r="330" s="15" customFormat="true" ht="12.75" hidden="false" customHeight="false" outlineLevel="0" collapsed="false">
      <c r="B330" s="58"/>
      <c r="G330" s="59"/>
      <c r="H330" s="60"/>
      <c r="I330" s="61"/>
      <c r="J330" s="62"/>
      <c r="K330" s="61"/>
      <c r="L330" s="61"/>
      <c r="M330" s="63"/>
      <c r="O330" s="41"/>
    </row>
    <row r="331" s="15" customFormat="true" ht="12.75" hidden="false" customHeight="false" outlineLevel="0" collapsed="false">
      <c r="B331" s="58"/>
      <c r="G331" s="59"/>
      <c r="H331" s="60"/>
      <c r="I331" s="61"/>
      <c r="J331" s="62"/>
      <c r="K331" s="61"/>
      <c r="L331" s="61"/>
      <c r="M331" s="63"/>
      <c r="O331" s="41"/>
    </row>
    <row r="332" s="15" customFormat="true" ht="12.75" hidden="false" customHeight="false" outlineLevel="0" collapsed="false">
      <c r="B332" s="58"/>
      <c r="G332" s="59"/>
      <c r="H332" s="60"/>
      <c r="I332" s="61"/>
      <c r="J332" s="62"/>
      <c r="K332" s="61"/>
      <c r="L332" s="61"/>
      <c r="M332" s="63"/>
      <c r="O332" s="41"/>
    </row>
    <row r="333" s="15" customFormat="true" ht="12.75" hidden="false" customHeight="false" outlineLevel="0" collapsed="false">
      <c r="B333" s="58"/>
      <c r="G333" s="59"/>
      <c r="H333" s="60"/>
      <c r="I333" s="61"/>
      <c r="J333" s="62"/>
      <c r="K333" s="61"/>
      <c r="L333" s="61"/>
      <c r="M333" s="63"/>
      <c r="O333" s="41"/>
    </row>
    <row r="334" s="15" customFormat="true" ht="12.75" hidden="false" customHeight="false" outlineLevel="0" collapsed="false">
      <c r="B334" s="58"/>
      <c r="G334" s="59"/>
      <c r="H334" s="60"/>
      <c r="I334" s="61"/>
      <c r="J334" s="62"/>
      <c r="K334" s="61"/>
      <c r="L334" s="61"/>
      <c r="M334" s="63"/>
      <c r="O334" s="41"/>
    </row>
    <row r="335" s="15" customFormat="true" ht="12.75" hidden="false" customHeight="false" outlineLevel="0" collapsed="false">
      <c r="B335" s="58"/>
      <c r="G335" s="59"/>
      <c r="H335" s="60"/>
      <c r="I335" s="61"/>
      <c r="J335" s="62"/>
      <c r="K335" s="61"/>
      <c r="L335" s="61"/>
      <c r="M335" s="63"/>
      <c r="O335" s="41"/>
    </row>
    <row r="336" s="15" customFormat="true" ht="12.75" hidden="false" customHeight="false" outlineLevel="0" collapsed="false">
      <c r="B336" s="58"/>
      <c r="G336" s="59"/>
      <c r="H336" s="60"/>
      <c r="I336" s="61"/>
      <c r="J336" s="62"/>
      <c r="K336" s="61"/>
      <c r="L336" s="61"/>
      <c r="M336" s="63"/>
      <c r="O336" s="41"/>
    </row>
    <row r="337" s="15" customFormat="true" ht="12.75" hidden="false" customHeight="false" outlineLevel="0" collapsed="false">
      <c r="B337" s="58"/>
      <c r="G337" s="59"/>
      <c r="H337" s="60"/>
      <c r="I337" s="61"/>
      <c r="J337" s="62"/>
      <c r="K337" s="61"/>
      <c r="L337" s="61"/>
      <c r="M337" s="63"/>
      <c r="O337" s="41"/>
    </row>
    <row r="338" s="15" customFormat="true" ht="12.75" hidden="false" customHeight="false" outlineLevel="0" collapsed="false">
      <c r="B338" s="58"/>
      <c r="G338" s="59"/>
      <c r="H338" s="60"/>
      <c r="I338" s="61"/>
      <c r="J338" s="62"/>
      <c r="K338" s="61"/>
      <c r="L338" s="61"/>
      <c r="M338" s="63"/>
      <c r="O338" s="41"/>
    </row>
    <row r="339" s="15" customFormat="true" ht="12.75" hidden="false" customHeight="false" outlineLevel="0" collapsed="false">
      <c r="B339" s="58"/>
      <c r="G339" s="59"/>
      <c r="H339" s="60"/>
      <c r="I339" s="61"/>
      <c r="J339" s="62"/>
      <c r="K339" s="61"/>
      <c r="L339" s="61"/>
      <c r="M339" s="63"/>
      <c r="O339" s="41"/>
    </row>
    <row r="340" s="15" customFormat="true" ht="12.75" hidden="false" customHeight="false" outlineLevel="0" collapsed="false">
      <c r="B340" s="58"/>
      <c r="G340" s="59"/>
      <c r="H340" s="60"/>
      <c r="I340" s="61"/>
      <c r="J340" s="62"/>
      <c r="K340" s="61"/>
      <c r="L340" s="61"/>
      <c r="M340" s="63"/>
      <c r="O340" s="41"/>
    </row>
    <row r="341" s="15" customFormat="true" ht="12.75" hidden="false" customHeight="false" outlineLevel="0" collapsed="false">
      <c r="B341" s="58"/>
      <c r="G341" s="59"/>
      <c r="H341" s="60"/>
      <c r="I341" s="61"/>
      <c r="J341" s="62"/>
      <c r="K341" s="61"/>
      <c r="L341" s="61"/>
      <c r="M341" s="63"/>
      <c r="O341" s="41"/>
    </row>
    <row r="342" s="15" customFormat="true" ht="12.75" hidden="false" customHeight="false" outlineLevel="0" collapsed="false">
      <c r="B342" s="58"/>
      <c r="G342" s="59"/>
      <c r="H342" s="60"/>
      <c r="I342" s="61"/>
      <c r="J342" s="62"/>
      <c r="K342" s="61"/>
      <c r="L342" s="61"/>
      <c r="M342" s="63"/>
      <c r="O342" s="41"/>
    </row>
    <row r="343" s="15" customFormat="true" ht="12.75" hidden="false" customHeight="false" outlineLevel="0" collapsed="false">
      <c r="B343" s="58"/>
      <c r="G343" s="59"/>
      <c r="H343" s="60"/>
      <c r="I343" s="61"/>
      <c r="J343" s="62"/>
      <c r="K343" s="61"/>
      <c r="L343" s="61"/>
      <c r="M343" s="63"/>
      <c r="O343" s="41"/>
    </row>
    <row r="344" s="15" customFormat="true" ht="12.75" hidden="false" customHeight="false" outlineLevel="0" collapsed="false">
      <c r="B344" s="58"/>
      <c r="G344" s="59"/>
      <c r="H344" s="60"/>
      <c r="I344" s="61"/>
      <c r="J344" s="62"/>
      <c r="K344" s="61"/>
      <c r="L344" s="61"/>
      <c r="M344" s="63"/>
      <c r="O344" s="41"/>
    </row>
    <row r="345" s="15" customFormat="true" ht="12.75" hidden="false" customHeight="false" outlineLevel="0" collapsed="false">
      <c r="B345" s="58"/>
      <c r="G345" s="59"/>
      <c r="H345" s="60"/>
      <c r="I345" s="61"/>
      <c r="J345" s="62"/>
      <c r="K345" s="61"/>
      <c r="L345" s="61"/>
      <c r="M345" s="63"/>
      <c r="O345" s="41"/>
    </row>
    <row r="346" s="15" customFormat="true" ht="12.75" hidden="false" customHeight="false" outlineLevel="0" collapsed="false">
      <c r="B346" s="58"/>
      <c r="G346" s="59"/>
      <c r="H346" s="60"/>
      <c r="I346" s="61"/>
      <c r="J346" s="62"/>
      <c r="K346" s="61"/>
      <c r="L346" s="61"/>
      <c r="M346" s="63"/>
      <c r="O346" s="41"/>
    </row>
    <row r="347" s="15" customFormat="true" ht="12.75" hidden="false" customHeight="false" outlineLevel="0" collapsed="false">
      <c r="B347" s="58"/>
      <c r="G347" s="59"/>
      <c r="H347" s="60"/>
      <c r="I347" s="61"/>
      <c r="J347" s="62"/>
      <c r="K347" s="61"/>
      <c r="L347" s="61"/>
      <c r="M347" s="63"/>
      <c r="O347" s="41"/>
    </row>
    <row r="348" s="15" customFormat="true" ht="12.75" hidden="false" customHeight="false" outlineLevel="0" collapsed="false">
      <c r="B348" s="58"/>
      <c r="G348" s="59"/>
      <c r="H348" s="60"/>
      <c r="I348" s="61"/>
      <c r="J348" s="62"/>
      <c r="K348" s="61"/>
      <c r="L348" s="61"/>
      <c r="M348" s="63"/>
      <c r="O348" s="41"/>
    </row>
    <row r="349" s="15" customFormat="true" ht="12.75" hidden="false" customHeight="false" outlineLevel="0" collapsed="false">
      <c r="B349" s="58"/>
      <c r="G349" s="59"/>
      <c r="H349" s="60"/>
      <c r="I349" s="61"/>
      <c r="J349" s="62"/>
      <c r="K349" s="61"/>
      <c r="L349" s="61"/>
      <c r="M349" s="63"/>
      <c r="O349" s="41"/>
    </row>
    <row r="350" s="15" customFormat="true" ht="12.75" hidden="false" customHeight="false" outlineLevel="0" collapsed="false">
      <c r="B350" s="58"/>
      <c r="G350" s="59"/>
      <c r="H350" s="60"/>
      <c r="I350" s="61"/>
      <c r="J350" s="62"/>
      <c r="K350" s="61"/>
      <c r="L350" s="61"/>
      <c r="M350" s="63"/>
      <c r="O350" s="41"/>
    </row>
    <row r="351" s="15" customFormat="true" ht="12.75" hidden="false" customHeight="false" outlineLevel="0" collapsed="false">
      <c r="B351" s="58"/>
      <c r="G351" s="59"/>
      <c r="H351" s="60"/>
      <c r="I351" s="61"/>
      <c r="J351" s="62"/>
      <c r="K351" s="61"/>
      <c r="L351" s="61"/>
      <c r="M351" s="63"/>
      <c r="O351" s="41"/>
    </row>
    <row r="352" s="15" customFormat="true" ht="12.75" hidden="false" customHeight="false" outlineLevel="0" collapsed="false">
      <c r="B352" s="58"/>
      <c r="G352" s="59"/>
      <c r="H352" s="60"/>
      <c r="I352" s="61"/>
      <c r="J352" s="62"/>
      <c r="K352" s="61"/>
      <c r="L352" s="61"/>
      <c r="M352" s="63"/>
      <c r="O352" s="41"/>
    </row>
    <row r="353" s="15" customFormat="true" ht="12.75" hidden="false" customHeight="false" outlineLevel="0" collapsed="false">
      <c r="B353" s="58"/>
      <c r="G353" s="59"/>
      <c r="H353" s="60"/>
      <c r="I353" s="61"/>
      <c r="J353" s="62"/>
      <c r="K353" s="61"/>
      <c r="L353" s="61"/>
      <c r="M353" s="63"/>
      <c r="O353" s="41"/>
    </row>
    <row r="354" s="15" customFormat="true" ht="12.75" hidden="false" customHeight="false" outlineLevel="0" collapsed="false">
      <c r="B354" s="58"/>
      <c r="G354" s="59"/>
      <c r="H354" s="60"/>
      <c r="I354" s="61"/>
      <c r="J354" s="62"/>
      <c r="K354" s="61"/>
      <c r="L354" s="61"/>
      <c r="M354" s="63"/>
      <c r="O354" s="41"/>
    </row>
    <row r="355" s="15" customFormat="true" ht="12.75" hidden="false" customHeight="false" outlineLevel="0" collapsed="false">
      <c r="B355" s="58"/>
      <c r="G355" s="59"/>
      <c r="H355" s="60"/>
      <c r="I355" s="61"/>
      <c r="J355" s="62"/>
      <c r="K355" s="61"/>
      <c r="L355" s="61"/>
      <c r="M355" s="63"/>
      <c r="O355" s="41"/>
    </row>
    <row r="356" s="15" customFormat="true" ht="12.75" hidden="false" customHeight="false" outlineLevel="0" collapsed="false">
      <c r="B356" s="58"/>
      <c r="G356" s="59"/>
      <c r="H356" s="60"/>
      <c r="I356" s="61"/>
      <c r="J356" s="62"/>
      <c r="K356" s="61"/>
      <c r="L356" s="61"/>
      <c r="M356" s="63"/>
      <c r="O356" s="41"/>
    </row>
    <row r="357" s="15" customFormat="true" ht="12.75" hidden="false" customHeight="false" outlineLevel="0" collapsed="false">
      <c r="B357" s="58"/>
      <c r="G357" s="59"/>
      <c r="H357" s="60"/>
      <c r="I357" s="61"/>
      <c r="J357" s="62"/>
      <c r="K357" s="61"/>
      <c r="L357" s="61"/>
      <c r="M357" s="63"/>
      <c r="O357" s="41"/>
    </row>
    <row r="358" s="15" customFormat="true" ht="12.75" hidden="false" customHeight="false" outlineLevel="0" collapsed="false">
      <c r="B358" s="58"/>
      <c r="G358" s="59"/>
      <c r="H358" s="60"/>
      <c r="I358" s="61"/>
      <c r="J358" s="62"/>
      <c r="K358" s="61"/>
      <c r="L358" s="61"/>
      <c r="M358" s="63"/>
      <c r="O358" s="41"/>
    </row>
    <row r="359" s="15" customFormat="true" ht="12.75" hidden="false" customHeight="false" outlineLevel="0" collapsed="false">
      <c r="B359" s="58"/>
      <c r="G359" s="59"/>
      <c r="H359" s="60"/>
      <c r="I359" s="61"/>
      <c r="J359" s="62"/>
      <c r="K359" s="61"/>
      <c r="L359" s="61"/>
      <c r="M359" s="63"/>
      <c r="O359" s="41"/>
    </row>
    <row r="360" s="15" customFormat="true" ht="12.75" hidden="false" customHeight="false" outlineLevel="0" collapsed="false">
      <c r="B360" s="58"/>
      <c r="G360" s="59"/>
      <c r="H360" s="60"/>
      <c r="I360" s="61"/>
      <c r="J360" s="62"/>
      <c r="K360" s="61"/>
      <c r="L360" s="61"/>
      <c r="M360" s="63"/>
      <c r="O360" s="41"/>
    </row>
    <row r="361" s="15" customFormat="true" ht="12.75" hidden="false" customHeight="false" outlineLevel="0" collapsed="false">
      <c r="B361" s="58"/>
      <c r="G361" s="59"/>
      <c r="H361" s="60"/>
      <c r="I361" s="61"/>
      <c r="J361" s="62"/>
      <c r="K361" s="61"/>
      <c r="L361" s="61"/>
      <c r="M361" s="63"/>
      <c r="O361" s="41"/>
    </row>
    <row r="362" s="15" customFormat="true" ht="12.75" hidden="false" customHeight="false" outlineLevel="0" collapsed="false">
      <c r="B362" s="58"/>
      <c r="G362" s="59"/>
      <c r="H362" s="60"/>
      <c r="I362" s="61"/>
      <c r="J362" s="62"/>
      <c r="K362" s="61"/>
      <c r="L362" s="61"/>
      <c r="M362" s="63"/>
      <c r="O362" s="41"/>
    </row>
    <row r="363" s="15" customFormat="true" ht="12.75" hidden="false" customHeight="false" outlineLevel="0" collapsed="false">
      <c r="B363" s="58"/>
      <c r="G363" s="59"/>
      <c r="H363" s="60"/>
      <c r="I363" s="61"/>
      <c r="J363" s="62"/>
      <c r="K363" s="61"/>
      <c r="L363" s="61"/>
      <c r="M363" s="63"/>
      <c r="O363" s="41"/>
    </row>
    <row r="364" s="15" customFormat="true" ht="12.75" hidden="false" customHeight="false" outlineLevel="0" collapsed="false">
      <c r="B364" s="58"/>
      <c r="G364" s="59"/>
      <c r="H364" s="60"/>
      <c r="I364" s="61"/>
      <c r="J364" s="62"/>
      <c r="K364" s="61"/>
      <c r="L364" s="61"/>
      <c r="M364" s="63"/>
      <c r="O364" s="41"/>
    </row>
    <row r="365" s="15" customFormat="true" ht="12.75" hidden="false" customHeight="false" outlineLevel="0" collapsed="false">
      <c r="B365" s="58"/>
      <c r="G365" s="59"/>
      <c r="H365" s="60"/>
      <c r="I365" s="61"/>
      <c r="J365" s="62"/>
      <c r="K365" s="61"/>
      <c r="L365" s="61"/>
      <c r="M365" s="63"/>
      <c r="O365" s="41"/>
    </row>
    <row r="366" s="15" customFormat="true" ht="12.75" hidden="false" customHeight="false" outlineLevel="0" collapsed="false">
      <c r="B366" s="58"/>
      <c r="G366" s="59"/>
      <c r="H366" s="60"/>
      <c r="I366" s="61"/>
      <c r="J366" s="62"/>
      <c r="K366" s="61"/>
      <c r="L366" s="61"/>
      <c r="M366" s="63"/>
      <c r="O366" s="41"/>
    </row>
    <row r="367" s="15" customFormat="true" ht="12.75" hidden="false" customHeight="false" outlineLevel="0" collapsed="false">
      <c r="B367" s="58"/>
      <c r="G367" s="59"/>
      <c r="H367" s="60"/>
      <c r="I367" s="61"/>
      <c r="J367" s="62"/>
      <c r="K367" s="61"/>
      <c r="L367" s="61"/>
      <c r="M367" s="63"/>
      <c r="O367" s="41"/>
    </row>
    <row r="368" s="15" customFormat="true" ht="12.75" hidden="false" customHeight="false" outlineLevel="0" collapsed="false">
      <c r="B368" s="58"/>
      <c r="G368" s="59"/>
      <c r="H368" s="60"/>
      <c r="I368" s="61"/>
      <c r="J368" s="62"/>
      <c r="K368" s="61"/>
      <c r="L368" s="61"/>
      <c r="M368" s="63"/>
      <c r="O368" s="41"/>
    </row>
    <row r="369" s="15" customFormat="true" ht="12.75" hidden="false" customHeight="false" outlineLevel="0" collapsed="false">
      <c r="B369" s="58"/>
      <c r="G369" s="59"/>
      <c r="H369" s="60"/>
      <c r="I369" s="61"/>
      <c r="J369" s="62"/>
      <c r="K369" s="61"/>
      <c r="L369" s="61"/>
      <c r="M369" s="63"/>
      <c r="O369" s="41"/>
    </row>
    <row r="370" s="15" customFormat="true" ht="12.75" hidden="false" customHeight="false" outlineLevel="0" collapsed="false">
      <c r="B370" s="58"/>
      <c r="G370" s="59"/>
      <c r="H370" s="60"/>
      <c r="I370" s="61"/>
      <c r="J370" s="62"/>
      <c r="K370" s="61"/>
      <c r="L370" s="61"/>
      <c r="M370" s="63"/>
      <c r="O370" s="41"/>
    </row>
    <row r="371" s="15" customFormat="true" ht="12.75" hidden="false" customHeight="false" outlineLevel="0" collapsed="false">
      <c r="B371" s="58"/>
      <c r="G371" s="59"/>
      <c r="H371" s="60"/>
      <c r="I371" s="61"/>
      <c r="J371" s="62"/>
      <c r="K371" s="61"/>
      <c r="L371" s="61"/>
      <c r="M371" s="63"/>
      <c r="O371" s="41"/>
    </row>
    <row r="372" s="15" customFormat="true" ht="12.75" hidden="false" customHeight="false" outlineLevel="0" collapsed="false">
      <c r="B372" s="58"/>
      <c r="G372" s="59"/>
      <c r="H372" s="60"/>
      <c r="I372" s="61"/>
      <c r="J372" s="62"/>
      <c r="K372" s="61"/>
      <c r="L372" s="61"/>
      <c r="M372" s="63"/>
      <c r="O372" s="41"/>
    </row>
    <row r="373" s="15" customFormat="true" ht="12.75" hidden="false" customHeight="false" outlineLevel="0" collapsed="false">
      <c r="B373" s="58"/>
      <c r="G373" s="59"/>
      <c r="H373" s="60"/>
      <c r="I373" s="61"/>
      <c r="J373" s="62"/>
      <c r="K373" s="61"/>
      <c r="L373" s="61"/>
      <c r="M373" s="63"/>
      <c r="O373" s="41"/>
    </row>
    <row r="374" s="15" customFormat="true" ht="12.75" hidden="false" customHeight="false" outlineLevel="0" collapsed="false">
      <c r="B374" s="58"/>
      <c r="G374" s="59"/>
      <c r="H374" s="60"/>
      <c r="I374" s="61"/>
      <c r="J374" s="62"/>
      <c r="K374" s="61"/>
      <c r="L374" s="61"/>
      <c r="M374" s="63"/>
      <c r="O374" s="41"/>
    </row>
    <row r="375" s="15" customFormat="true" ht="12.75" hidden="false" customHeight="false" outlineLevel="0" collapsed="false">
      <c r="B375" s="58"/>
      <c r="G375" s="59"/>
      <c r="H375" s="60"/>
      <c r="I375" s="61"/>
      <c r="J375" s="62"/>
      <c r="K375" s="61"/>
      <c r="L375" s="61"/>
      <c r="M375" s="63"/>
      <c r="O375" s="41"/>
    </row>
    <row r="376" s="15" customFormat="true" ht="12.75" hidden="false" customHeight="false" outlineLevel="0" collapsed="false">
      <c r="B376" s="58"/>
      <c r="G376" s="59"/>
      <c r="H376" s="60"/>
      <c r="I376" s="61"/>
      <c r="J376" s="62"/>
      <c r="K376" s="61"/>
      <c r="L376" s="61"/>
      <c r="M376" s="63"/>
      <c r="O376" s="41"/>
    </row>
    <row r="377" s="15" customFormat="true" ht="12.75" hidden="false" customHeight="false" outlineLevel="0" collapsed="false">
      <c r="B377" s="58"/>
      <c r="G377" s="59"/>
      <c r="H377" s="60"/>
      <c r="I377" s="61"/>
      <c r="J377" s="62"/>
      <c r="K377" s="61"/>
      <c r="L377" s="61"/>
      <c r="M377" s="63"/>
      <c r="O377" s="41"/>
    </row>
    <row r="378" s="15" customFormat="true" ht="12.75" hidden="false" customHeight="false" outlineLevel="0" collapsed="false">
      <c r="B378" s="58"/>
      <c r="G378" s="59"/>
      <c r="H378" s="60"/>
      <c r="I378" s="61"/>
      <c r="J378" s="62"/>
      <c r="K378" s="61"/>
      <c r="L378" s="61"/>
      <c r="M378" s="63"/>
      <c r="O378" s="41"/>
    </row>
    <row r="379" s="15" customFormat="true" ht="12.75" hidden="false" customHeight="false" outlineLevel="0" collapsed="false">
      <c r="B379" s="58"/>
      <c r="G379" s="59"/>
      <c r="H379" s="60"/>
      <c r="I379" s="61"/>
      <c r="J379" s="62"/>
      <c r="K379" s="61"/>
      <c r="L379" s="61"/>
      <c r="M379" s="63"/>
      <c r="O379" s="41"/>
    </row>
    <row r="380" s="15" customFormat="true" ht="12.75" hidden="false" customHeight="false" outlineLevel="0" collapsed="false">
      <c r="B380" s="58"/>
      <c r="G380" s="59"/>
      <c r="H380" s="60"/>
      <c r="I380" s="61"/>
      <c r="J380" s="62"/>
      <c r="K380" s="61"/>
      <c r="L380" s="61"/>
      <c r="M380" s="63"/>
      <c r="O380" s="41"/>
    </row>
    <row r="381" s="15" customFormat="true" ht="12.75" hidden="false" customHeight="false" outlineLevel="0" collapsed="false">
      <c r="B381" s="58"/>
      <c r="G381" s="59"/>
      <c r="H381" s="60"/>
      <c r="I381" s="61"/>
      <c r="J381" s="62"/>
      <c r="K381" s="61"/>
      <c r="L381" s="61"/>
      <c r="M381" s="63"/>
      <c r="O381" s="41"/>
    </row>
    <row r="382" s="15" customFormat="true" ht="12.75" hidden="false" customHeight="false" outlineLevel="0" collapsed="false">
      <c r="B382" s="58"/>
      <c r="G382" s="59"/>
      <c r="H382" s="60"/>
      <c r="I382" s="61"/>
      <c r="J382" s="62"/>
      <c r="K382" s="61"/>
      <c r="L382" s="61"/>
      <c r="M382" s="63"/>
      <c r="O382" s="41"/>
    </row>
    <row r="383" s="15" customFormat="true" ht="12.75" hidden="false" customHeight="false" outlineLevel="0" collapsed="false">
      <c r="B383" s="58"/>
      <c r="G383" s="59"/>
      <c r="H383" s="60"/>
      <c r="I383" s="61"/>
      <c r="J383" s="62"/>
      <c r="K383" s="61"/>
      <c r="L383" s="61"/>
      <c r="M383" s="63"/>
      <c r="O383" s="41"/>
    </row>
    <row r="384" s="15" customFormat="true" ht="12.75" hidden="false" customHeight="false" outlineLevel="0" collapsed="false">
      <c r="B384" s="58"/>
      <c r="G384" s="59"/>
      <c r="H384" s="60"/>
      <c r="I384" s="61"/>
      <c r="J384" s="62"/>
      <c r="K384" s="61"/>
      <c r="L384" s="61"/>
      <c r="M384" s="63"/>
      <c r="O384" s="41"/>
    </row>
    <row r="385" s="15" customFormat="true" ht="12.75" hidden="false" customHeight="false" outlineLevel="0" collapsed="false">
      <c r="B385" s="58"/>
      <c r="G385" s="59"/>
      <c r="H385" s="60"/>
      <c r="I385" s="61"/>
      <c r="J385" s="62"/>
      <c r="K385" s="61"/>
      <c r="L385" s="61"/>
      <c r="M385" s="63"/>
      <c r="O385" s="41"/>
    </row>
    <row r="386" s="15" customFormat="true" ht="12.75" hidden="false" customHeight="false" outlineLevel="0" collapsed="false">
      <c r="B386" s="58"/>
      <c r="G386" s="59"/>
      <c r="H386" s="60"/>
      <c r="I386" s="61"/>
      <c r="J386" s="62"/>
      <c r="K386" s="61"/>
      <c r="L386" s="61"/>
      <c r="M386" s="63"/>
      <c r="O386" s="41"/>
    </row>
    <row r="387" s="15" customFormat="true" ht="12.75" hidden="false" customHeight="false" outlineLevel="0" collapsed="false">
      <c r="B387" s="58"/>
      <c r="G387" s="59"/>
      <c r="H387" s="60"/>
      <c r="I387" s="61"/>
      <c r="J387" s="62"/>
      <c r="K387" s="61"/>
      <c r="L387" s="61"/>
      <c r="M387" s="63"/>
      <c r="O387" s="41"/>
    </row>
    <row r="388" s="15" customFormat="true" ht="12.75" hidden="false" customHeight="false" outlineLevel="0" collapsed="false">
      <c r="B388" s="58"/>
      <c r="G388" s="59"/>
      <c r="H388" s="60"/>
      <c r="I388" s="61"/>
      <c r="J388" s="62"/>
      <c r="K388" s="61"/>
      <c r="L388" s="61"/>
      <c r="M388" s="63"/>
      <c r="O388" s="41"/>
    </row>
    <row r="389" s="15" customFormat="true" ht="12.75" hidden="false" customHeight="false" outlineLevel="0" collapsed="false">
      <c r="B389" s="58"/>
      <c r="G389" s="59"/>
      <c r="H389" s="60"/>
      <c r="I389" s="61"/>
      <c r="J389" s="62"/>
      <c r="K389" s="61"/>
      <c r="L389" s="61"/>
      <c r="M389" s="63"/>
      <c r="O389" s="41"/>
    </row>
    <row r="390" s="15" customFormat="true" ht="12.75" hidden="false" customHeight="false" outlineLevel="0" collapsed="false">
      <c r="B390" s="58"/>
      <c r="G390" s="59"/>
      <c r="H390" s="60"/>
      <c r="I390" s="61"/>
      <c r="J390" s="62"/>
      <c r="K390" s="61"/>
      <c r="L390" s="61"/>
      <c r="M390" s="63"/>
      <c r="O390" s="41"/>
    </row>
    <row r="391" s="15" customFormat="true" ht="12.75" hidden="false" customHeight="false" outlineLevel="0" collapsed="false">
      <c r="B391" s="58"/>
      <c r="G391" s="59"/>
      <c r="H391" s="60"/>
      <c r="I391" s="61"/>
      <c r="J391" s="62"/>
      <c r="K391" s="61"/>
      <c r="L391" s="61"/>
      <c r="M391" s="63"/>
      <c r="O391" s="41"/>
    </row>
    <row r="392" s="15" customFormat="true" ht="12.75" hidden="false" customHeight="false" outlineLevel="0" collapsed="false">
      <c r="B392" s="58"/>
      <c r="G392" s="59"/>
      <c r="H392" s="60"/>
      <c r="I392" s="61"/>
      <c r="J392" s="62"/>
      <c r="K392" s="61"/>
      <c r="L392" s="61"/>
      <c r="M392" s="63"/>
      <c r="O392" s="41"/>
    </row>
    <row r="393" s="15" customFormat="true" ht="12.75" hidden="false" customHeight="false" outlineLevel="0" collapsed="false">
      <c r="B393" s="58"/>
      <c r="G393" s="59"/>
      <c r="H393" s="60"/>
      <c r="I393" s="61"/>
      <c r="J393" s="62"/>
      <c r="K393" s="61"/>
      <c r="L393" s="61"/>
      <c r="M393" s="63"/>
      <c r="O393" s="41"/>
    </row>
    <row r="394" s="15" customFormat="true" ht="12.75" hidden="false" customHeight="false" outlineLevel="0" collapsed="false">
      <c r="B394" s="58"/>
      <c r="G394" s="59"/>
      <c r="H394" s="60"/>
      <c r="I394" s="61"/>
      <c r="J394" s="62"/>
      <c r="K394" s="61"/>
      <c r="L394" s="61"/>
      <c r="M394" s="63"/>
      <c r="O394" s="41"/>
    </row>
    <row r="395" s="15" customFormat="true" ht="12.75" hidden="false" customHeight="false" outlineLevel="0" collapsed="false">
      <c r="B395" s="58"/>
      <c r="G395" s="59"/>
      <c r="H395" s="60"/>
      <c r="I395" s="61"/>
      <c r="J395" s="62"/>
      <c r="K395" s="61"/>
      <c r="L395" s="61"/>
      <c r="M395" s="63"/>
      <c r="O395" s="41"/>
    </row>
    <row r="396" s="15" customFormat="true" ht="12.75" hidden="false" customHeight="false" outlineLevel="0" collapsed="false">
      <c r="B396" s="58"/>
      <c r="G396" s="59"/>
      <c r="H396" s="60"/>
      <c r="I396" s="61"/>
      <c r="J396" s="62"/>
      <c r="K396" s="61"/>
      <c r="L396" s="61"/>
      <c r="M396" s="63"/>
      <c r="O396" s="41"/>
    </row>
    <row r="397" s="15" customFormat="true" ht="12.75" hidden="false" customHeight="false" outlineLevel="0" collapsed="false">
      <c r="B397" s="58"/>
      <c r="G397" s="59"/>
      <c r="H397" s="60"/>
      <c r="I397" s="61"/>
      <c r="J397" s="62"/>
      <c r="K397" s="61"/>
      <c r="L397" s="61"/>
      <c r="M397" s="63"/>
      <c r="O397" s="41"/>
    </row>
    <row r="398" s="15" customFormat="true" ht="12.75" hidden="false" customHeight="false" outlineLevel="0" collapsed="false">
      <c r="B398" s="58"/>
      <c r="G398" s="59"/>
      <c r="H398" s="60"/>
      <c r="I398" s="61"/>
      <c r="J398" s="62"/>
      <c r="K398" s="61"/>
      <c r="L398" s="61"/>
      <c r="M398" s="63"/>
      <c r="O398" s="41"/>
    </row>
    <row r="399" s="15" customFormat="true" ht="12.75" hidden="false" customHeight="false" outlineLevel="0" collapsed="false">
      <c r="B399" s="58"/>
      <c r="G399" s="59"/>
      <c r="H399" s="60"/>
      <c r="I399" s="61"/>
      <c r="J399" s="62"/>
      <c r="K399" s="61"/>
      <c r="L399" s="61"/>
      <c r="M399" s="63"/>
      <c r="O399" s="41"/>
    </row>
    <row r="400" s="15" customFormat="true" ht="12.75" hidden="false" customHeight="false" outlineLevel="0" collapsed="false">
      <c r="B400" s="58"/>
      <c r="G400" s="59"/>
      <c r="H400" s="60"/>
      <c r="I400" s="61"/>
      <c r="J400" s="62"/>
      <c r="K400" s="61"/>
      <c r="L400" s="61"/>
      <c r="M400" s="63"/>
      <c r="O400" s="41"/>
    </row>
    <row r="401" s="15" customFormat="true" ht="12.75" hidden="false" customHeight="false" outlineLevel="0" collapsed="false">
      <c r="B401" s="58"/>
      <c r="G401" s="59"/>
      <c r="H401" s="60"/>
      <c r="I401" s="61"/>
      <c r="J401" s="62"/>
      <c r="K401" s="61"/>
      <c r="L401" s="61"/>
      <c r="M401" s="63"/>
      <c r="O401" s="41"/>
    </row>
    <row r="402" s="15" customFormat="true" ht="12.75" hidden="false" customHeight="false" outlineLevel="0" collapsed="false">
      <c r="B402" s="58"/>
      <c r="G402" s="59"/>
      <c r="H402" s="60"/>
      <c r="I402" s="61"/>
      <c r="J402" s="62"/>
      <c r="K402" s="61"/>
      <c r="L402" s="61"/>
      <c r="M402" s="63"/>
      <c r="O402" s="41"/>
    </row>
    <row r="403" s="15" customFormat="true" ht="12.75" hidden="false" customHeight="false" outlineLevel="0" collapsed="false">
      <c r="B403" s="58"/>
      <c r="G403" s="59"/>
      <c r="H403" s="60"/>
      <c r="I403" s="61"/>
      <c r="J403" s="62"/>
      <c r="K403" s="61"/>
      <c r="L403" s="61"/>
      <c r="M403" s="63"/>
      <c r="O403" s="41"/>
    </row>
    <row r="404" s="15" customFormat="true" ht="12.75" hidden="false" customHeight="false" outlineLevel="0" collapsed="false">
      <c r="B404" s="58"/>
      <c r="G404" s="59"/>
      <c r="H404" s="60"/>
      <c r="I404" s="61"/>
      <c r="J404" s="62"/>
      <c r="K404" s="61"/>
      <c r="L404" s="61"/>
      <c r="M404" s="63"/>
      <c r="O404" s="41"/>
    </row>
    <row r="405" s="15" customFormat="true" ht="12.75" hidden="false" customHeight="false" outlineLevel="0" collapsed="false">
      <c r="B405" s="58"/>
      <c r="G405" s="59"/>
      <c r="H405" s="60"/>
      <c r="I405" s="61"/>
      <c r="J405" s="62"/>
      <c r="K405" s="61"/>
      <c r="L405" s="61"/>
      <c r="M405" s="63"/>
      <c r="O405" s="41"/>
    </row>
    <row r="406" s="15" customFormat="true" ht="12.75" hidden="false" customHeight="false" outlineLevel="0" collapsed="false">
      <c r="B406" s="58"/>
      <c r="G406" s="59"/>
      <c r="H406" s="60"/>
      <c r="I406" s="61"/>
      <c r="J406" s="62"/>
      <c r="K406" s="61"/>
      <c r="L406" s="61"/>
      <c r="M406" s="63"/>
      <c r="O406" s="41"/>
    </row>
    <row r="407" s="15" customFormat="true" ht="12.75" hidden="false" customHeight="false" outlineLevel="0" collapsed="false">
      <c r="B407" s="58"/>
      <c r="G407" s="59"/>
      <c r="H407" s="60"/>
      <c r="I407" s="61"/>
      <c r="J407" s="62"/>
      <c r="K407" s="61"/>
      <c r="L407" s="61"/>
      <c r="M407" s="63"/>
      <c r="O407" s="41"/>
    </row>
    <row r="408" s="15" customFormat="true" ht="12.75" hidden="false" customHeight="false" outlineLevel="0" collapsed="false">
      <c r="B408" s="58"/>
      <c r="G408" s="59"/>
      <c r="H408" s="60"/>
      <c r="I408" s="61"/>
      <c r="J408" s="62"/>
      <c r="K408" s="61"/>
      <c r="L408" s="61"/>
      <c r="M408" s="63"/>
      <c r="O408" s="41"/>
    </row>
    <row r="409" s="15" customFormat="true" ht="12.75" hidden="false" customHeight="false" outlineLevel="0" collapsed="false">
      <c r="B409" s="58"/>
      <c r="G409" s="59"/>
      <c r="H409" s="60"/>
      <c r="I409" s="61"/>
      <c r="J409" s="62"/>
      <c r="K409" s="61"/>
      <c r="L409" s="61"/>
      <c r="M409" s="63"/>
      <c r="O409" s="41"/>
    </row>
    <row r="410" s="15" customFormat="true" ht="12.75" hidden="false" customHeight="false" outlineLevel="0" collapsed="false">
      <c r="B410" s="58"/>
      <c r="G410" s="59"/>
      <c r="H410" s="60"/>
      <c r="I410" s="61"/>
      <c r="J410" s="62"/>
      <c r="K410" s="61"/>
      <c r="L410" s="61"/>
      <c r="M410" s="63"/>
      <c r="O410" s="41"/>
    </row>
    <row r="411" s="15" customFormat="true" ht="12.75" hidden="false" customHeight="false" outlineLevel="0" collapsed="false">
      <c r="B411" s="58"/>
      <c r="G411" s="59"/>
      <c r="H411" s="60"/>
      <c r="I411" s="61"/>
      <c r="J411" s="62"/>
      <c r="K411" s="61"/>
      <c r="L411" s="61"/>
      <c r="M411" s="63"/>
      <c r="O411" s="41"/>
    </row>
    <row r="412" s="15" customFormat="true" ht="12.75" hidden="false" customHeight="false" outlineLevel="0" collapsed="false">
      <c r="B412" s="58"/>
      <c r="G412" s="59"/>
      <c r="H412" s="60"/>
      <c r="I412" s="61"/>
      <c r="J412" s="62"/>
      <c r="K412" s="61"/>
      <c r="L412" s="61"/>
      <c r="M412" s="63"/>
      <c r="O412" s="41"/>
    </row>
    <row r="413" s="15" customFormat="true" ht="12.75" hidden="false" customHeight="false" outlineLevel="0" collapsed="false">
      <c r="B413" s="58"/>
      <c r="G413" s="59"/>
      <c r="H413" s="60"/>
      <c r="I413" s="61"/>
      <c r="J413" s="62"/>
      <c r="K413" s="61"/>
      <c r="L413" s="61"/>
      <c r="M413" s="63"/>
      <c r="O413" s="41"/>
    </row>
    <row r="414" s="15" customFormat="true" ht="12.75" hidden="false" customHeight="false" outlineLevel="0" collapsed="false">
      <c r="B414" s="58"/>
      <c r="G414" s="59"/>
      <c r="H414" s="60"/>
      <c r="I414" s="61"/>
      <c r="J414" s="62"/>
      <c r="K414" s="61"/>
      <c r="L414" s="61"/>
      <c r="M414" s="63"/>
      <c r="O414" s="41"/>
    </row>
    <row r="415" s="15" customFormat="true" ht="12.75" hidden="false" customHeight="false" outlineLevel="0" collapsed="false">
      <c r="B415" s="58"/>
      <c r="G415" s="59"/>
      <c r="H415" s="60"/>
      <c r="I415" s="61"/>
      <c r="J415" s="62"/>
      <c r="K415" s="61"/>
      <c r="L415" s="61"/>
      <c r="M415" s="63"/>
      <c r="O415" s="41"/>
    </row>
    <row r="416" s="15" customFormat="true" ht="12.75" hidden="false" customHeight="false" outlineLevel="0" collapsed="false">
      <c r="B416" s="58"/>
      <c r="G416" s="59"/>
      <c r="H416" s="60"/>
      <c r="I416" s="61"/>
      <c r="J416" s="62"/>
      <c r="K416" s="61"/>
      <c r="L416" s="61"/>
      <c r="M416" s="63"/>
      <c r="O416" s="41"/>
    </row>
    <row r="417" s="15" customFormat="true" ht="12.75" hidden="false" customHeight="false" outlineLevel="0" collapsed="false">
      <c r="B417" s="58"/>
      <c r="G417" s="59"/>
      <c r="H417" s="60"/>
      <c r="I417" s="61"/>
      <c r="J417" s="62"/>
      <c r="K417" s="61"/>
      <c r="L417" s="61"/>
      <c r="M417" s="63"/>
      <c r="O417" s="41"/>
    </row>
    <row r="418" s="15" customFormat="true" ht="12.75" hidden="false" customHeight="false" outlineLevel="0" collapsed="false">
      <c r="B418" s="58"/>
      <c r="G418" s="59"/>
      <c r="H418" s="60"/>
      <c r="I418" s="61"/>
      <c r="J418" s="62"/>
      <c r="K418" s="61"/>
      <c r="L418" s="61"/>
      <c r="M418" s="63"/>
      <c r="O418" s="41"/>
    </row>
    <row r="419" s="15" customFormat="true" ht="12.75" hidden="false" customHeight="false" outlineLevel="0" collapsed="false">
      <c r="B419" s="58"/>
      <c r="G419" s="59"/>
      <c r="H419" s="60"/>
      <c r="I419" s="61"/>
      <c r="J419" s="62"/>
      <c r="K419" s="61"/>
      <c r="L419" s="61"/>
      <c r="M419" s="63"/>
      <c r="O419" s="41"/>
    </row>
    <row r="420" s="15" customFormat="true" ht="12.75" hidden="false" customHeight="false" outlineLevel="0" collapsed="false">
      <c r="B420" s="58"/>
      <c r="G420" s="59"/>
      <c r="H420" s="60"/>
      <c r="I420" s="61"/>
      <c r="J420" s="62"/>
      <c r="K420" s="61"/>
      <c r="L420" s="61"/>
      <c r="M420" s="63"/>
      <c r="O420" s="41"/>
    </row>
    <row r="421" s="15" customFormat="true" ht="12.75" hidden="false" customHeight="false" outlineLevel="0" collapsed="false">
      <c r="B421" s="58"/>
      <c r="G421" s="59"/>
      <c r="H421" s="60"/>
      <c r="I421" s="61"/>
      <c r="J421" s="62"/>
      <c r="K421" s="61"/>
      <c r="L421" s="61"/>
      <c r="M421" s="63"/>
      <c r="O421" s="41"/>
    </row>
    <row r="422" s="15" customFormat="true" ht="12.75" hidden="false" customHeight="false" outlineLevel="0" collapsed="false">
      <c r="B422" s="58"/>
      <c r="G422" s="59"/>
      <c r="H422" s="60"/>
      <c r="I422" s="61"/>
      <c r="J422" s="62"/>
      <c r="K422" s="61"/>
      <c r="L422" s="61"/>
      <c r="M422" s="63"/>
      <c r="O422" s="41"/>
    </row>
    <row r="423" s="15" customFormat="true" ht="12.75" hidden="false" customHeight="false" outlineLevel="0" collapsed="false">
      <c r="B423" s="58"/>
      <c r="G423" s="59"/>
      <c r="H423" s="60"/>
      <c r="I423" s="61"/>
      <c r="J423" s="62"/>
      <c r="K423" s="61"/>
      <c r="L423" s="61"/>
      <c r="M423" s="63"/>
      <c r="O423" s="41"/>
    </row>
    <row r="424" s="15" customFormat="true" ht="12.75" hidden="false" customHeight="false" outlineLevel="0" collapsed="false">
      <c r="B424" s="58"/>
      <c r="G424" s="59"/>
      <c r="H424" s="60"/>
      <c r="I424" s="61"/>
      <c r="J424" s="62"/>
      <c r="K424" s="61"/>
      <c r="L424" s="61"/>
      <c r="M424" s="63"/>
      <c r="O424" s="41"/>
    </row>
    <row r="425" s="15" customFormat="true" ht="12.75" hidden="false" customHeight="false" outlineLevel="0" collapsed="false">
      <c r="B425" s="58"/>
      <c r="G425" s="59"/>
      <c r="H425" s="60"/>
      <c r="I425" s="61"/>
      <c r="J425" s="62"/>
      <c r="K425" s="61"/>
      <c r="L425" s="61"/>
      <c r="M425" s="63"/>
      <c r="O425" s="41"/>
    </row>
    <row r="426" s="15" customFormat="true" ht="12.75" hidden="false" customHeight="false" outlineLevel="0" collapsed="false">
      <c r="B426" s="58"/>
      <c r="G426" s="59"/>
      <c r="H426" s="60"/>
      <c r="I426" s="61"/>
      <c r="J426" s="62"/>
      <c r="K426" s="61"/>
      <c r="L426" s="61"/>
      <c r="M426" s="63"/>
      <c r="O426" s="41"/>
    </row>
    <row r="427" s="15" customFormat="true" ht="12.75" hidden="false" customHeight="false" outlineLevel="0" collapsed="false">
      <c r="B427" s="58"/>
      <c r="G427" s="59"/>
      <c r="H427" s="60"/>
      <c r="I427" s="61"/>
      <c r="J427" s="62"/>
      <c r="K427" s="61"/>
      <c r="L427" s="61"/>
      <c r="M427" s="63"/>
      <c r="O427" s="41"/>
    </row>
    <row r="428" s="15" customFormat="true" ht="12.75" hidden="false" customHeight="false" outlineLevel="0" collapsed="false">
      <c r="B428" s="58"/>
      <c r="G428" s="59"/>
      <c r="H428" s="60"/>
      <c r="I428" s="61"/>
      <c r="J428" s="62"/>
      <c r="K428" s="61"/>
      <c r="L428" s="61"/>
      <c r="M428" s="63"/>
      <c r="O428" s="41"/>
    </row>
    <row r="429" s="15" customFormat="true" ht="12.75" hidden="false" customHeight="false" outlineLevel="0" collapsed="false">
      <c r="B429" s="58"/>
      <c r="G429" s="59"/>
      <c r="H429" s="60"/>
      <c r="I429" s="61"/>
      <c r="J429" s="62"/>
      <c r="K429" s="61"/>
      <c r="L429" s="61"/>
      <c r="M429" s="63"/>
      <c r="O429" s="41"/>
    </row>
    <row r="430" s="15" customFormat="true" ht="12.75" hidden="false" customHeight="false" outlineLevel="0" collapsed="false">
      <c r="B430" s="58"/>
      <c r="G430" s="59"/>
      <c r="H430" s="60"/>
      <c r="I430" s="61"/>
      <c r="J430" s="62"/>
      <c r="K430" s="61"/>
      <c r="L430" s="61"/>
      <c r="M430" s="63"/>
      <c r="O430" s="41"/>
    </row>
    <row r="431" s="15" customFormat="true" ht="12.75" hidden="false" customHeight="false" outlineLevel="0" collapsed="false">
      <c r="B431" s="58"/>
      <c r="G431" s="59"/>
      <c r="H431" s="60"/>
      <c r="I431" s="61"/>
      <c r="J431" s="62"/>
      <c r="K431" s="61"/>
      <c r="L431" s="61"/>
      <c r="M431" s="63"/>
      <c r="O431" s="41"/>
    </row>
    <row r="432" s="15" customFormat="true" ht="12.75" hidden="false" customHeight="false" outlineLevel="0" collapsed="false">
      <c r="B432" s="58"/>
      <c r="G432" s="59"/>
      <c r="H432" s="60"/>
      <c r="I432" s="61"/>
      <c r="J432" s="62"/>
      <c r="K432" s="61"/>
      <c r="L432" s="61"/>
      <c r="M432" s="63"/>
      <c r="O432" s="41"/>
    </row>
    <row r="433" s="15" customFormat="true" ht="12.75" hidden="false" customHeight="false" outlineLevel="0" collapsed="false">
      <c r="B433" s="58"/>
      <c r="G433" s="59"/>
      <c r="H433" s="60"/>
      <c r="I433" s="61"/>
      <c r="J433" s="62"/>
      <c r="K433" s="61"/>
      <c r="L433" s="61"/>
      <c r="M433" s="63"/>
      <c r="O433" s="41"/>
    </row>
    <row r="434" s="15" customFormat="true" ht="12.75" hidden="false" customHeight="false" outlineLevel="0" collapsed="false">
      <c r="B434" s="58"/>
      <c r="G434" s="59"/>
      <c r="H434" s="60"/>
      <c r="I434" s="61"/>
      <c r="J434" s="62"/>
      <c r="K434" s="61"/>
      <c r="L434" s="61"/>
      <c r="M434" s="63"/>
      <c r="O434" s="41"/>
    </row>
    <row r="435" s="15" customFormat="true" ht="12.75" hidden="false" customHeight="false" outlineLevel="0" collapsed="false">
      <c r="B435" s="58"/>
      <c r="G435" s="59"/>
      <c r="H435" s="60"/>
      <c r="I435" s="61"/>
      <c r="J435" s="62"/>
      <c r="K435" s="61"/>
      <c r="L435" s="61"/>
      <c r="M435" s="63"/>
      <c r="O435" s="41"/>
    </row>
    <row r="436" s="15" customFormat="true" ht="12.75" hidden="false" customHeight="false" outlineLevel="0" collapsed="false">
      <c r="B436" s="58"/>
      <c r="G436" s="59"/>
      <c r="H436" s="60"/>
      <c r="I436" s="61"/>
      <c r="J436" s="62"/>
      <c r="K436" s="61"/>
      <c r="L436" s="61"/>
      <c r="M436" s="63"/>
      <c r="O436" s="41"/>
    </row>
    <row r="437" s="15" customFormat="true" ht="12.75" hidden="false" customHeight="false" outlineLevel="0" collapsed="false">
      <c r="B437" s="58"/>
      <c r="G437" s="59"/>
      <c r="H437" s="60"/>
      <c r="I437" s="61"/>
      <c r="J437" s="62"/>
      <c r="K437" s="61"/>
      <c r="L437" s="61"/>
      <c r="M437" s="63"/>
      <c r="O437" s="41"/>
    </row>
    <row r="438" s="15" customFormat="true" ht="12.75" hidden="false" customHeight="false" outlineLevel="0" collapsed="false">
      <c r="B438" s="58"/>
      <c r="G438" s="59"/>
      <c r="H438" s="60"/>
      <c r="I438" s="61"/>
      <c r="J438" s="62"/>
      <c r="K438" s="61"/>
      <c r="L438" s="61"/>
      <c r="M438" s="63"/>
      <c r="O438" s="41"/>
    </row>
    <row r="439" s="15" customFormat="true" ht="12.75" hidden="false" customHeight="false" outlineLevel="0" collapsed="false">
      <c r="B439" s="58"/>
      <c r="G439" s="59"/>
      <c r="H439" s="60"/>
      <c r="I439" s="61"/>
      <c r="J439" s="62"/>
      <c r="K439" s="61"/>
      <c r="L439" s="61"/>
      <c r="M439" s="63"/>
      <c r="O439" s="41"/>
    </row>
    <row r="440" s="15" customFormat="true" ht="12.75" hidden="false" customHeight="false" outlineLevel="0" collapsed="false">
      <c r="B440" s="58"/>
      <c r="G440" s="59"/>
      <c r="H440" s="60"/>
      <c r="I440" s="61"/>
      <c r="J440" s="62"/>
      <c r="K440" s="61"/>
      <c r="L440" s="61"/>
      <c r="M440" s="63"/>
      <c r="O440" s="41"/>
    </row>
    <row r="441" s="15" customFormat="true" ht="12.75" hidden="false" customHeight="false" outlineLevel="0" collapsed="false">
      <c r="B441" s="58"/>
      <c r="G441" s="59"/>
      <c r="H441" s="60"/>
      <c r="I441" s="61"/>
      <c r="J441" s="62"/>
      <c r="K441" s="61"/>
      <c r="L441" s="61"/>
      <c r="M441" s="63"/>
      <c r="O441" s="41"/>
    </row>
    <row r="442" s="15" customFormat="true" ht="12.75" hidden="false" customHeight="false" outlineLevel="0" collapsed="false">
      <c r="B442" s="58"/>
      <c r="G442" s="59"/>
      <c r="H442" s="60"/>
      <c r="I442" s="61"/>
      <c r="J442" s="62"/>
      <c r="K442" s="61"/>
      <c r="L442" s="61"/>
      <c r="M442" s="63"/>
      <c r="O442" s="41"/>
    </row>
    <row r="443" s="15" customFormat="true" ht="12.75" hidden="false" customHeight="false" outlineLevel="0" collapsed="false">
      <c r="B443" s="58"/>
      <c r="G443" s="59"/>
      <c r="H443" s="60"/>
      <c r="I443" s="61"/>
      <c r="J443" s="62"/>
      <c r="K443" s="61"/>
      <c r="L443" s="61"/>
      <c r="M443" s="63"/>
      <c r="O443" s="41"/>
    </row>
    <row r="444" s="15" customFormat="true" ht="12.75" hidden="false" customHeight="false" outlineLevel="0" collapsed="false">
      <c r="B444" s="58"/>
      <c r="G444" s="59"/>
      <c r="H444" s="60"/>
      <c r="I444" s="61"/>
      <c r="J444" s="62"/>
      <c r="K444" s="61"/>
      <c r="L444" s="61"/>
      <c r="M444" s="63"/>
      <c r="O444" s="41"/>
    </row>
    <row r="445" s="15" customFormat="true" ht="12.75" hidden="false" customHeight="false" outlineLevel="0" collapsed="false">
      <c r="B445" s="58"/>
      <c r="G445" s="59"/>
      <c r="H445" s="60"/>
      <c r="I445" s="61"/>
      <c r="J445" s="62"/>
      <c r="K445" s="61"/>
      <c r="L445" s="61"/>
      <c r="M445" s="63"/>
      <c r="O445" s="41"/>
    </row>
    <row r="446" s="15" customFormat="true" ht="12.75" hidden="false" customHeight="false" outlineLevel="0" collapsed="false">
      <c r="B446" s="58"/>
      <c r="G446" s="59"/>
      <c r="H446" s="60"/>
      <c r="I446" s="61"/>
      <c r="J446" s="62"/>
      <c r="K446" s="61"/>
      <c r="L446" s="61"/>
      <c r="M446" s="63"/>
      <c r="O446" s="41"/>
    </row>
    <row r="447" s="15" customFormat="true" ht="12.75" hidden="false" customHeight="false" outlineLevel="0" collapsed="false">
      <c r="B447" s="58"/>
      <c r="G447" s="59"/>
      <c r="H447" s="60"/>
      <c r="I447" s="61"/>
      <c r="J447" s="62"/>
      <c r="K447" s="61"/>
      <c r="L447" s="61"/>
      <c r="M447" s="63"/>
      <c r="O447" s="41"/>
    </row>
    <row r="448" s="15" customFormat="true" ht="12.75" hidden="false" customHeight="false" outlineLevel="0" collapsed="false">
      <c r="B448" s="58"/>
      <c r="G448" s="59"/>
      <c r="H448" s="60"/>
      <c r="I448" s="61"/>
      <c r="J448" s="62"/>
      <c r="K448" s="61"/>
      <c r="L448" s="61"/>
      <c r="M448" s="63"/>
      <c r="O448" s="41"/>
    </row>
    <row r="449" s="15" customFormat="true" ht="12.75" hidden="false" customHeight="false" outlineLevel="0" collapsed="false">
      <c r="B449" s="58"/>
      <c r="G449" s="59"/>
      <c r="H449" s="60"/>
      <c r="I449" s="61"/>
      <c r="J449" s="62"/>
      <c r="K449" s="61"/>
      <c r="L449" s="61"/>
      <c r="M449" s="63"/>
      <c r="O449" s="41"/>
    </row>
    <row r="450" s="15" customFormat="true" ht="12.75" hidden="false" customHeight="false" outlineLevel="0" collapsed="false">
      <c r="B450" s="58"/>
      <c r="G450" s="59"/>
      <c r="H450" s="60"/>
      <c r="I450" s="61"/>
      <c r="J450" s="62"/>
      <c r="K450" s="61"/>
      <c r="L450" s="61"/>
      <c r="M450" s="63"/>
      <c r="O450" s="41"/>
    </row>
    <row r="451" s="15" customFormat="true" ht="12.75" hidden="false" customHeight="false" outlineLevel="0" collapsed="false">
      <c r="B451" s="58"/>
      <c r="G451" s="59"/>
      <c r="H451" s="60"/>
      <c r="I451" s="61"/>
      <c r="J451" s="62"/>
      <c r="K451" s="61"/>
      <c r="L451" s="61"/>
      <c r="M451" s="63"/>
      <c r="O451" s="41"/>
    </row>
    <row r="452" s="15" customFormat="true" ht="12.75" hidden="false" customHeight="false" outlineLevel="0" collapsed="false">
      <c r="B452" s="58"/>
      <c r="G452" s="59"/>
      <c r="H452" s="60"/>
      <c r="I452" s="61"/>
      <c r="J452" s="62"/>
      <c r="K452" s="61"/>
      <c r="L452" s="61"/>
      <c r="M452" s="63"/>
      <c r="O452" s="41"/>
    </row>
    <row r="453" s="15" customFormat="true" ht="12.75" hidden="false" customHeight="false" outlineLevel="0" collapsed="false">
      <c r="B453" s="58"/>
      <c r="G453" s="59"/>
      <c r="H453" s="60"/>
      <c r="I453" s="61"/>
      <c r="J453" s="62"/>
      <c r="K453" s="61"/>
      <c r="L453" s="61"/>
      <c r="M453" s="63"/>
      <c r="O453" s="41"/>
    </row>
    <row r="454" s="15" customFormat="true" ht="12.75" hidden="false" customHeight="false" outlineLevel="0" collapsed="false">
      <c r="B454" s="58"/>
      <c r="G454" s="59"/>
      <c r="H454" s="60"/>
      <c r="I454" s="61"/>
      <c r="J454" s="62"/>
      <c r="K454" s="61"/>
      <c r="L454" s="61"/>
      <c r="M454" s="63"/>
      <c r="O454" s="41"/>
    </row>
    <row r="455" s="15" customFormat="true" ht="12.75" hidden="false" customHeight="false" outlineLevel="0" collapsed="false">
      <c r="B455" s="58"/>
      <c r="G455" s="59"/>
      <c r="H455" s="60"/>
      <c r="I455" s="61"/>
      <c r="J455" s="62"/>
      <c r="K455" s="61"/>
      <c r="L455" s="61"/>
      <c r="M455" s="63"/>
      <c r="O455" s="41"/>
    </row>
    <row r="456" s="15" customFormat="true" ht="12.75" hidden="false" customHeight="false" outlineLevel="0" collapsed="false">
      <c r="B456" s="58"/>
      <c r="G456" s="59"/>
      <c r="H456" s="60"/>
      <c r="I456" s="61"/>
      <c r="J456" s="62"/>
      <c r="K456" s="61"/>
      <c r="L456" s="61"/>
      <c r="M456" s="63"/>
      <c r="O456" s="41"/>
    </row>
    <row r="457" s="15" customFormat="true" ht="12.75" hidden="false" customHeight="false" outlineLevel="0" collapsed="false">
      <c r="B457" s="58"/>
      <c r="G457" s="59"/>
      <c r="H457" s="60"/>
      <c r="I457" s="61"/>
      <c r="J457" s="62"/>
      <c r="K457" s="61"/>
      <c r="L457" s="61"/>
      <c r="M457" s="63"/>
      <c r="O457" s="41"/>
    </row>
    <row r="458" s="15" customFormat="true" ht="12.75" hidden="false" customHeight="false" outlineLevel="0" collapsed="false">
      <c r="B458" s="58"/>
      <c r="G458" s="59"/>
      <c r="H458" s="60"/>
      <c r="I458" s="61"/>
      <c r="J458" s="62"/>
      <c r="K458" s="61"/>
      <c r="L458" s="61"/>
      <c r="M458" s="63"/>
      <c r="O458" s="41"/>
    </row>
    <row r="459" s="15" customFormat="true" ht="12.75" hidden="false" customHeight="false" outlineLevel="0" collapsed="false">
      <c r="B459" s="58"/>
      <c r="G459" s="59"/>
      <c r="H459" s="60"/>
      <c r="I459" s="61"/>
      <c r="J459" s="62"/>
      <c r="K459" s="61"/>
      <c r="L459" s="61"/>
      <c r="M459" s="63"/>
      <c r="O459" s="41"/>
    </row>
    <row r="460" s="15" customFormat="true" ht="12.75" hidden="false" customHeight="false" outlineLevel="0" collapsed="false">
      <c r="B460" s="58"/>
      <c r="G460" s="59"/>
      <c r="H460" s="60"/>
      <c r="I460" s="61"/>
      <c r="J460" s="62"/>
      <c r="K460" s="61"/>
      <c r="L460" s="61"/>
      <c r="M460" s="63"/>
      <c r="O460" s="41"/>
    </row>
    <row r="461" s="15" customFormat="true" ht="12.75" hidden="false" customHeight="false" outlineLevel="0" collapsed="false">
      <c r="B461" s="58"/>
      <c r="G461" s="59"/>
      <c r="H461" s="60"/>
      <c r="I461" s="61"/>
      <c r="J461" s="62"/>
      <c r="K461" s="61"/>
      <c r="L461" s="61"/>
      <c r="M461" s="63"/>
      <c r="O461" s="41"/>
    </row>
    <row r="462" s="15" customFormat="true" ht="12.75" hidden="false" customHeight="false" outlineLevel="0" collapsed="false">
      <c r="B462" s="58"/>
      <c r="G462" s="59"/>
      <c r="H462" s="60"/>
      <c r="I462" s="61"/>
      <c r="J462" s="62"/>
      <c r="K462" s="61"/>
      <c r="L462" s="61"/>
      <c r="M462" s="63"/>
      <c r="O462" s="41"/>
    </row>
    <row r="463" s="15" customFormat="true" ht="12.75" hidden="false" customHeight="false" outlineLevel="0" collapsed="false">
      <c r="B463" s="58"/>
      <c r="G463" s="59"/>
      <c r="H463" s="60"/>
      <c r="I463" s="61"/>
      <c r="J463" s="62"/>
      <c r="K463" s="61"/>
      <c r="L463" s="61"/>
      <c r="M463" s="63"/>
      <c r="O463" s="41"/>
    </row>
    <row r="464" s="15" customFormat="true" ht="12.75" hidden="false" customHeight="false" outlineLevel="0" collapsed="false">
      <c r="B464" s="58"/>
      <c r="G464" s="59"/>
      <c r="H464" s="60"/>
      <c r="I464" s="61"/>
      <c r="J464" s="62"/>
      <c r="K464" s="61"/>
      <c r="L464" s="61"/>
      <c r="M464" s="63"/>
      <c r="O464" s="41"/>
    </row>
    <row r="465" s="15" customFormat="true" ht="12.75" hidden="false" customHeight="false" outlineLevel="0" collapsed="false">
      <c r="B465" s="58"/>
      <c r="G465" s="59"/>
      <c r="H465" s="60"/>
      <c r="I465" s="61"/>
      <c r="J465" s="62"/>
      <c r="K465" s="61"/>
      <c r="L465" s="61"/>
      <c r="M465" s="63"/>
      <c r="O465" s="41"/>
    </row>
    <row r="466" s="15" customFormat="true" ht="12.75" hidden="false" customHeight="false" outlineLevel="0" collapsed="false">
      <c r="B466" s="58"/>
      <c r="G466" s="59"/>
      <c r="H466" s="60"/>
      <c r="I466" s="61"/>
      <c r="J466" s="62"/>
      <c r="K466" s="61"/>
      <c r="L466" s="61"/>
      <c r="M466" s="63"/>
      <c r="O466" s="41"/>
    </row>
    <row r="467" s="15" customFormat="true" ht="12.75" hidden="false" customHeight="false" outlineLevel="0" collapsed="false">
      <c r="B467" s="58"/>
      <c r="G467" s="59"/>
      <c r="H467" s="60"/>
      <c r="I467" s="61"/>
      <c r="J467" s="62"/>
      <c r="K467" s="61"/>
      <c r="L467" s="61"/>
      <c r="M467" s="63"/>
      <c r="O467" s="41"/>
    </row>
    <row r="468" s="15" customFormat="true" ht="12.75" hidden="false" customHeight="false" outlineLevel="0" collapsed="false">
      <c r="B468" s="58"/>
      <c r="G468" s="59"/>
      <c r="H468" s="60"/>
      <c r="I468" s="61"/>
      <c r="J468" s="62"/>
      <c r="K468" s="61"/>
      <c r="L468" s="61"/>
      <c r="M468" s="63"/>
      <c r="O468" s="41"/>
    </row>
    <row r="469" s="15" customFormat="true" ht="12.75" hidden="false" customHeight="false" outlineLevel="0" collapsed="false">
      <c r="B469" s="58"/>
      <c r="G469" s="59"/>
      <c r="H469" s="60"/>
      <c r="I469" s="61"/>
      <c r="J469" s="62"/>
      <c r="K469" s="61"/>
      <c r="L469" s="61"/>
      <c r="M469" s="63"/>
      <c r="O469" s="41"/>
    </row>
    <row r="470" s="15" customFormat="true" ht="12.75" hidden="false" customHeight="false" outlineLevel="0" collapsed="false">
      <c r="B470" s="58"/>
      <c r="G470" s="59"/>
      <c r="H470" s="60"/>
      <c r="I470" s="61"/>
      <c r="J470" s="62"/>
      <c r="K470" s="61"/>
      <c r="L470" s="61"/>
      <c r="M470" s="63"/>
      <c r="O470" s="41"/>
    </row>
    <row r="471" s="15" customFormat="true" ht="12.75" hidden="false" customHeight="false" outlineLevel="0" collapsed="false">
      <c r="B471" s="58"/>
      <c r="G471" s="59"/>
      <c r="H471" s="60"/>
      <c r="I471" s="61"/>
      <c r="J471" s="62"/>
      <c r="K471" s="61"/>
      <c r="L471" s="61"/>
      <c r="M471" s="63"/>
      <c r="O471" s="41"/>
    </row>
    <row r="472" s="15" customFormat="true" ht="12.75" hidden="false" customHeight="false" outlineLevel="0" collapsed="false">
      <c r="B472" s="58"/>
      <c r="G472" s="59"/>
      <c r="H472" s="60"/>
      <c r="I472" s="61"/>
      <c r="J472" s="62"/>
      <c r="K472" s="61"/>
      <c r="L472" s="61"/>
      <c r="M472" s="63"/>
      <c r="O472" s="41"/>
    </row>
    <row r="473" s="15" customFormat="true" ht="12.75" hidden="false" customHeight="false" outlineLevel="0" collapsed="false">
      <c r="B473" s="58"/>
      <c r="G473" s="59"/>
      <c r="H473" s="60"/>
      <c r="I473" s="61"/>
      <c r="J473" s="62"/>
      <c r="K473" s="61"/>
      <c r="L473" s="61"/>
      <c r="M473" s="63"/>
      <c r="O473" s="41"/>
    </row>
    <row r="474" s="15" customFormat="true" ht="12.75" hidden="false" customHeight="false" outlineLevel="0" collapsed="false">
      <c r="B474" s="58"/>
      <c r="G474" s="59"/>
      <c r="H474" s="60"/>
      <c r="I474" s="61"/>
      <c r="J474" s="62"/>
      <c r="K474" s="61"/>
      <c r="L474" s="61"/>
      <c r="M474" s="63"/>
      <c r="O474" s="41"/>
    </row>
    <row r="475" s="15" customFormat="true" ht="12.75" hidden="false" customHeight="false" outlineLevel="0" collapsed="false">
      <c r="B475" s="58"/>
      <c r="G475" s="59"/>
      <c r="H475" s="60"/>
      <c r="I475" s="61"/>
      <c r="J475" s="62"/>
      <c r="K475" s="61"/>
      <c r="L475" s="61"/>
      <c r="M475" s="63"/>
      <c r="O475" s="41"/>
    </row>
    <row r="476" s="15" customFormat="true" ht="12.75" hidden="false" customHeight="false" outlineLevel="0" collapsed="false">
      <c r="B476" s="58"/>
      <c r="G476" s="59"/>
      <c r="H476" s="60"/>
      <c r="I476" s="61"/>
      <c r="J476" s="62"/>
      <c r="K476" s="61"/>
      <c r="L476" s="61"/>
      <c r="M476" s="63"/>
      <c r="O476" s="41"/>
    </row>
    <row r="477" s="15" customFormat="true" ht="12.75" hidden="false" customHeight="false" outlineLevel="0" collapsed="false">
      <c r="B477" s="58"/>
      <c r="G477" s="59"/>
      <c r="H477" s="60"/>
      <c r="I477" s="61"/>
      <c r="J477" s="62"/>
      <c r="K477" s="61"/>
      <c r="L477" s="61"/>
      <c r="M477" s="63"/>
      <c r="O477" s="41"/>
    </row>
    <row r="478" s="15" customFormat="true" ht="12.75" hidden="false" customHeight="false" outlineLevel="0" collapsed="false">
      <c r="B478" s="58"/>
      <c r="G478" s="59"/>
      <c r="H478" s="60"/>
      <c r="I478" s="61"/>
      <c r="J478" s="62"/>
      <c r="K478" s="61"/>
      <c r="L478" s="61"/>
      <c r="M478" s="63"/>
      <c r="O478" s="41"/>
    </row>
    <row r="479" s="15" customFormat="true" ht="12.75" hidden="false" customHeight="false" outlineLevel="0" collapsed="false">
      <c r="B479" s="58"/>
      <c r="G479" s="59"/>
      <c r="H479" s="60"/>
      <c r="I479" s="61"/>
      <c r="J479" s="62"/>
      <c r="K479" s="61"/>
      <c r="L479" s="61"/>
      <c r="M479" s="63"/>
      <c r="O479" s="41"/>
    </row>
    <row r="480" s="15" customFormat="true" ht="12.75" hidden="false" customHeight="false" outlineLevel="0" collapsed="false">
      <c r="B480" s="58"/>
      <c r="G480" s="59"/>
      <c r="H480" s="60"/>
      <c r="I480" s="61"/>
      <c r="J480" s="62"/>
      <c r="K480" s="61"/>
      <c r="L480" s="61"/>
      <c r="M480" s="63"/>
      <c r="O480" s="41"/>
    </row>
    <row r="481" s="15" customFormat="true" ht="12.75" hidden="false" customHeight="false" outlineLevel="0" collapsed="false">
      <c r="B481" s="58"/>
      <c r="G481" s="59"/>
      <c r="H481" s="60"/>
      <c r="I481" s="61"/>
      <c r="J481" s="62"/>
      <c r="K481" s="61"/>
      <c r="L481" s="61"/>
      <c r="M481" s="63"/>
      <c r="O481" s="41"/>
    </row>
    <row r="482" s="15" customFormat="true" ht="12.75" hidden="false" customHeight="false" outlineLevel="0" collapsed="false">
      <c r="B482" s="58"/>
      <c r="G482" s="59"/>
      <c r="H482" s="60"/>
      <c r="I482" s="61"/>
      <c r="J482" s="62"/>
      <c r="K482" s="61"/>
      <c r="L482" s="61"/>
      <c r="M482" s="63"/>
      <c r="O482" s="41"/>
    </row>
    <row r="483" s="15" customFormat="true" ht="12.75" hidden="false" customHeight="false" outlineLevel="0" collapsed="false">
      <c r="B483" s="58"/>
      <c r="G483" s="59"/>
      <c r="H483" s="60"/>
      <c r="I483" s="61"/>
      <c r="J483" s="62"/>
      <c r="K483" s="61"/>
      <c r="L483" s="61"/>
      <c r="M483" s="63"/>
      <c r="O483" s="41"/>
    </row>
    <row r="484" s="15" customFormat="true" ht="12.75" hidden="false" customHeight="false" outlineLevel="0" collapsed="false">
      <c r="B484" s="58"/>
      <c r="G484" s="59"/>
      <c r="H484" s="60"/>
      <c r="I484" s="61"/>
      <c r="J484" s="62"/>
      <c r="K484" s="61"/>
      <c r="L484" s="61"/>
      <c r="M484" s="63"/>
      <c r="O484" s="41"/>
    </row>
    <row r="485" s="15" customFormat="true" ht="12.75" hidden="false" customHeight="false" outlineLevel="0" collapsed="false">
      <c r="B485" s="58"/>
      <c r="G485" s="59"/>
      <c r="H485" s="60"/>
      <c r="I485" s="61"/>
      <c r="J485" s="62"/>
      <c r="K485" s="61"/>
      <c r="L485" s="61"/>
      <c r="M485" s="63"/>
      <c r="O485" s="41"/>
    </row>
    <row r="486" s="15" customFormat="true" ht="12.75" hidden="false" customHeight="false" outlineLevel="0" collapsed="false">
      <c r="B486" s="58"/>
      <c r="G486" s="59"/>
      <c r="H486" s="60"/>
      <c r="I486" s="61"/>
      <c r="J486" s="62"/>
      <c r="K486" s="61"/>
      <c r="L486" s="61"/>
      <c r="M486" s="63"/>
      <c r="O486" s="41"/>
    </row>
    <row r="487" s="15" customFormat="true" ht="12.75" hidden="false" customHeight="false" outlineLevel="0" collapsed="false">
      <c r="B487" s="58"/>
      <c r="G487" s="59"/>
      <c r="H487" s="60"/>
      <c r="I487" s="61"/>
      <c r="J487" s="62"/>
      <c r="K487" s="61"/>
      <c r="L487" s="61"/>
      <c r="M487" s="63"/>
      <c r="O487" s="41"/>
    </row>
    <row r="488" s="15" customFormat="true" ht="12.75" hidden="false" customHeight="false" outlineLevel="0" collapsed="false">
      <c r="B488" s="58"/>
      <c r="G488" s="59"/>
      <c r="H488" s="60"/>
      <c r="I488" s="61"/>
      <c r="J488" s="62"/>
      <c r="K488" s="61"/>
      <c r="L488" s="61"/>
      <c r="M488" s="63"/>
      <c r="O488" s="41"/>
    </row>
    <row r="489" s="15" customFormat="true" ht="12.75" hidden="false" customHeight="false" outlineLevel="0" collapsed="false">
      <c r="B489" s="58"/>
      <c r="G489" s="59"/>
      <c r="H489" s="60"/>
      <c r="I489" s="61"/>
      <c r="J489" s="62"/>
      <c r="K489" s="61"/>
      <c r="L489" s="61"/>
      <c r="M489" s="63"/>
      <c r="O489" s="41"/>
    </row>
    <row r="490" s="15" customFormat="true" ht="12.75" hidden="false" customHeight="false" outlineLevel="0" collapsed="false">
      <c r="B490" s="58"/>
      <c r="G490" s="59"/>
      <c r="H490" s="60"/>
      <c r="I490" s="61"/>
      <c r="J490" s="62"/>
      <c r="K490" s="61"/>
      <c r="L490" s="61"/>
      <c r="M490" s="63"/>
      <c r="O490" s="41"/>
    </row>
    <row r="491" s="15" customFormat="true" ht="12.75" hidden="false" customHeight="false" outlineLevel="0" collapsed="false">
      <c r="B491" s="58"/>
      <c r="G491" s="59"/>
      <c r="H491" s="60"/>
      <c r="I491" s="61"/>
      <c r="J491" s="62"/>
      <c r="K491" s="61"/>
      <c r="L491" s="61"/>
      <c r="M491" s="63"/>
      <c r="O491" s="41"/>
    </row>
    <row r="492" s="15" customFormat="true" ht="12.75" hidden="false" customHeight="false" outlineLevel="0" collapsed="false">
      <c r="B492" s="58"/>
      <c r="G492" s="59"/>
      <c r="H492" s="60"/>
      <c r="I492" s="61"/>
      <c r="J492" s="62"/>
      <c r="K492" s="61"/>
      <c r="L492" s="61"/>
      <c r="M492" s="63"/>
      <c r="O492" s="41"/>
    </row>
    <row r="493" s="15" customFormat="true" ht="12.75" hidden="false" customHeight="false" outlineLevel="0" collapsed="false">
      <c r="B493" s="58"/>
      <c r="G493" s="59"/>
      <c r="H493" s="60"/>
      <c r="I493" s="61"/>
      <c r="J493" s="62"/>
      <c r="K493" s="61"/>
      <c r="L493" s="61"/>
      <c r="M493" s="63"/>
      <c r="O493" s="41"/>
    </row>
    <row r="494" s="15" customFormat="true" ht="12.75" hidden="false" customHeight="false" outlineLevel="0" collapsed="false">
      <c r="B494" s="58"/>
      <c r="G494" s="59"/>
      <c r="H494" s="60"/>
      <c r="I494" s="61"/>
      <c r="J494" s="62"/>
      <c r="K494" s="61"/>
      <c r="L494" s="61"/>
      <c r="M494" s="63"/>
      <c r="O494" s="41"/>
    </row>
    <row r="495" s="15" customFormat="true" ht="12.75" hidden="false" customHeight="false" outlineLevel="0" collapsed="false">
      <c r="B495" s="58"/>
      <c r="G495" s="59"/>
      <c r="H495" s="60"/>
      <c r="I495" s="61"/>
      <c r="J495" s="62"/>
      <c r="K495" s="61"/>
      <c r="L495" s="61"/>
      <c r="M495" s="63"/>
      <c r="O495" s="41"/>
    </row>
    <row r="496" s="15" customFormat="true" ht="12.75" hidden="false" customHeight="false" outlineLevel="0" collapsed="false">
      <c r="B496" s="58"/>
      <c r="G496" s="59"/>
      <c r="H496" s="60"/>
      <c r="I496" s="61"/>
      <c r="J496" s="62"/>
      <c r="K496" s="61"/>
      <c r="L496" s="61"/>
      <c r="M496" s="63"/>
      <c r="O496" s="41"/>
    </row>
    <row r="497" s="15" customFormat="true" ht="12.75" hidden="false" customHeight="false" outlineLevel="0" collapsed="false">
      <c r="B497" s="58"/>
      <c r="G497" s="59"/>
      <c r="H497" s="60"/>
      <c r="I497" s="61"/>
      <c r="J497" s="62"/>
      <c r="K497" s="61"/>
      <c r="L497" s="61"/>
      <c r="M497" s="63"/>
      <c r="O497" s="41"/>
    </row>
    <row r="498" s="15" customFormat="true" ht="12.75" hidden="false" customHeight="false" outlineLevel="0" collapsed="false">
      <c r="B498" s="58"/>
      <c r="G498" s="59"/>
      <c r="H498" s="60"/>
      <c r="I498" s="61"/>
      <c r="J498" s="62"/>
      <c r="K498" s="61"/>
      <c r="L498" s="61"/>
      <c r="M498" s="63"/>
      <c r="O498" s="41"/>
    </row>
    <row r="499" s="15" customFormat="true" ht="12.75" hidden="false" customHeight="false" outlineLevel="0" collapsed="false">
      <c r="B499" s="58"/>
      <c r="G499" s="59"/>
      <c r="H499" s="60"/>
      <c r="I499" s="61"/>
      <c r="J499" s="62"/>
      <c r="K499" s="61"/>
      <c r="L499" s="61"/>
      <c r="M499" s="63"/>
      <c r="O499" s="41"/>
    </row>
    <row r="500" s="15" customFormat="true" ht="12.75" hidden="false" customHeight="false" outlineLevel="0" collapsed="false">
      <c r="B500" s="58"/>
      <c r="G500" s="59"/>
      <c r="H500" s="60"/>
      <c r="I500" s="61"/>
      <c r="J500" s="62"/>
      <c r="K500" s="61"/>
      <c r="L500" s="61"/>
      <c r="M500" s="63"/>
      <c r="O500" s="41"/>
    </row>
    <row r="501" s="15" customFormat="true" ht="12.75" hidden="false" customHeight="false" outlineLevel="0" collapsed="false">
      <c r="B501" s="58"/>
      <c r="G501" s="59"/>
      <c r="H501" s="60"/>
      <c r="I501" s="61"/>
      <c r="J501" s="62"/>
      <c r="K501" s="61"/>
      <c r="L501" s="61"/>
      <c r="M501" s="63"/>
      <c r="O501" s="41"/>
    </row>
    <row r="502" s="15" customFormat="true" ht="12.75" hidden="false" customHeight="false" outlineLevel="0" collapsed="false">
      <c r="B502" s="58"/>
      <c r="G502" s="59"/>
      <c r="H502" s="60"/>
      <c r="I502" s="61"/>
      <c r="J502" s="62"/>
      <c r="K502" s="61"/>
      <c r="L502" s="61"/>
      <c r="M502" s="63"/>
      <c r="O502" s="41"/>
    </row>
    <row r="503" s="15" customFormat="true" ht="12.75" hidden="false" customHeight="false" outlineLevel="0" collapsed="false">
      <c r="B503" s="58"/>
      <c r="G503" s="59"/>
      <c r="H503" s="60"/>
      <c r="I503" s="61"/>
      <c r="J503" s="62"/>
      <c r="K503" s="61"/>
      <c r="L503" s="61"/>
      <c r="M503" s="63"/>
      <c r="O503" s="41"/>
    </row>
    <row r="504" s="15" customFormat="true" ht="12.75" hidden="false" customHeight="false" outlineLevel="0" collapsed="false">
      <c r="B504" s="58"/>
      <c r="G504" s="59"/>
      <c r="H504" s="60"/>
      <c r="I504" s="61"/>
      <c r="J504" s="62"/>
      <c r="K504" s="61"/>
      <c r="L504" s="61"/>
      <c r="M504" s="63"/>
      <c r="O504" s="41"/>
    </row>
  </sheetData>
  <mergeCells count="3">
    <mergeCell ref="A1:N1"/>
    <mergeCell ref="A2:G2"/>
    <mergeCell ref="H2:N2"/>
  </mergeCells>
  <conditionalFormatting sqref="G10:G44 G4:G5">
    <cfRule type="cellIs" priority="2" operator="lessThan" aboveAverage="0" equalAverage="0" bottom="0" percent="0" rank="0" text="" dxfId="0">
      <formula>1</formula>
    </cfRule>
  </conditionalFormatting>
  <conditionalFormatting sqref="O2:O44 O61:O65536">
    <cfRule type="cellIs" priority="3" operator="greaterThanOrEqual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0</formula>
    </cfRule>
  </conditionalFormatting>
  <conditionalFormatting sqref="N2 N257:N65536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E3:F65536 K4:L256 I2:I65536">
    <cfRule type="cellIs" priority="7" operator="equal" aboveAverage="0" equalAverage="0" bottom="0" percent="0" rank="0" text="" dxfId="5">
      <formula>0</formula>
    </cfRule>
  </conditionalFormatting>
  <conditionalFormatting sqref="N4:N256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hyperlinks>
    <hyperlink ref="A1" r:id="rId1" display="http://www.dacostabalboa.com/y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22.7"/>
    <col collapsed="false" customWidth="true" hidden="false" outlineLevel="0" max="7" min="7" style="0" width="8.99"/>
    <col collapsed="false" customWidth="true" hidden="false" outlineLevel="0" max="32" min="8" style="15" width="11.42"/>
  </cols>
  <sheetData>
    <row r="2" customFormat="false" ht="12.75" hidden="true" customHeight="false" outlineLevel="0" collapsed="false">
      <c r="A2" s="64" t="s">
        <v>19</v>
      </c>
      <c r="B2" s="65"/>
      <c r="C2" s="65"/>
      <c r="D2" s="65"/>
      <c r="E2" s="65"/>
      <c r="F2" s="66"/>
      <c r="G2" s="67"/>
    </row>
    <row r="3" customFormat="false" ht="14.25" hidden="false" customHeight="false" outlineLevel="0" collapsed="false">
      <c r="A3" s="68" t="s">
        <v>4</v>
      </c>
      <c r="B3" s="69" t="s">
        <v>6</v>
      </c>
      <c r="C3" s="69" t="s">
        <v>5</v>
      </c>
      <c r="D3" s="69" t="s">
        <v>11</v>
      </c>
      <c r="E3" s="69" t="s">
        <v>10</v>
      </c>
      <c r="F3" s="69" t="s">
        <v>15</v>
      </c>
      <c r="G3" s="70" t="s">
        <v>19</v>
      </c>
    </row>
    <row r="4" customFormat="false" ht="12.75" hidden="false" customHeight="false" outlineLevel="0" collapsed="false">
      <c r="A4" s="71" t="s">
        <v>17</v>
      </c>
      <c r="B4" s="72" t="n">
        <v>555</v>
      </c>
      <c r="C4" s="73" t="n">
        <v>39449</v>
      </c>
      <c r="D4" s="73" t="n">
        <v>39449</v>
      </c>
      <c r="E4" s="74" t="n">
        <v>5118.61</v>
      </c>
      <c r="F4" s="74" t="n">
        <v>6630</v>
      </c>
      <c r="G4" s="75" t="n">
        <v>1511.39</v>
      </c>
    </row>
    <row r="5" customFormat="false" ht="12.75" hidden="false" customHeight="false" outlineLevel="0" collapsed="false">
      <c r="A5" s="76"/>
      <c r="B5" s="72" t="n">
        <v>8500</v>
      </c>
      <c r="C5" s="73" t="n">
        <v>39435</v>
      </c>
      <c r="D5" s="73" t="n">
        <v>39435</v>
      </c>
      <c r="E5" s="74" t="n">
        <v>2985.69</v>
      </c>
      <c r="F5" s="74" t="n">
        <v>2830.25</v>
      </c>
      <c r="G5" s="75" t="n">
        <v>-155.44</v>
      </c>
    </row>
    <row r="6" customFormat="false" ht="12.75" hidden="false" customHeight="false" outlineLevel="0" collapsed="false">
      <c r="A6" s="77"/>
      <c r="B6" s="72" t="n">
        <v>15555</v>
      </c>
      <c r="C6" s="73" t="n">
        <v>39269</v>
      </c>
      <c r="D6" s="73" t="n">
        <v>39269</v>
      </c>
      <c r="E6" s="74" t="n">
        <v>8582.58</v>
      </c>
      <c r="F6" s="74" t="n">
        <v>75280</v>
      </c>
      <c r="G6" s="75" t="n">
        <v>66697.42</v>
      </c>
    </row>
    <row r="7" customFormat="false" ht="12.75" hidden="false" customHeight="false" outlineLevel="0" collapsed="false">
      <c r="A7" s="78" t="s">
        <v>20</v>
      </c>
      <c r="B7" s="79"/>
      <c r="C7" s="80"/>
      <c r="D7" s="80"/>
      <c r="E7" s="81"/>
      <c r="F7" s="82"/>
      <c r="G7" s="83" t="n">
        <v>68053.37</v>
      </c>
    </row>
    <row r="8" customFormat="false" ht="12.75" hidden="false" customHeight="false" outlineLevel="0" collapsed="false">
      <c r="A8" s="71" t="s">
        <v>18</v>
      </c>
      <c r="B8" s="72" t="n">
        <v>355</v>
      </c>
      <c r="C8" s="73" t="n">
        <v>39731</v>
      </c>
      <c r="D8" s="73" t="n">
        <v>39731</v>
      </c>
      <c r="E8" s="74" t="n">
        <v>1897.56</v>
      </c>
      <c r="F8" s="74" t="n">
        <v>2425</v>
      </c>
      <c r="G8" s="75" t="n">
        <v>527.44</v>
      </c>
    </row>
    <row r="9" customFormat="false" ht="12.75" hidden="false" customHeight="false" outlineLevel="0" collapsed="false">
      <c r="A9" s="77"/>
      <c r="B9" s="72" t="n">
        <v>1155</v>
      </c>
      <c r="C9" s="73" t="n">
        <v>39455</v>
      </c>
      <c r="D9" s="73" t="n">
        <v>39455</v>
      </c>
      <c r="E9" s="74" t="n">
        <v>2538.91</v>
      </c>
      <c r="F9" s="74" t="n">
        <v>3300</v>
      </c>
      <c r="G9" s="75" t="n">
        <v>761.09</v>
      </c>
    </row>
    <row r="10" customFormat="false" ht="12.75" hidden="false" customHeight="false" outlineLevel="0" collapsed="false">
      <c r="A10" s="78" t="s">
        <v>21</v>
      </c>
      <c r="B10" s="79"/>
      <c r="C10" s="80"/>
      <c r="D10" s="80"/>
      <c r="E10" s="81"/>
      <c r="F10" s="82"/>
      <c r="G10" s="83" t="n">
        <v>1288.53</v>
      </c>
    </row>
    <row r="11" customFormat="false" ht="12.75" hidden="false" customHeight="false" outlineLevel="0" collapsed="false">
      <c r="A11" s="84" t="s">
        <v>22</v>
      </c>
      <c r="B11" s="85"/>
      <c r="C11" s="86"/>
      <c r="D11" s="86"/>
      <c r="E11" s="87"/>
      <c r="F11" s="88"/>
      <c r="G11" s="89" t="n">
        <v>6934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8.14"/>
    <col collapsed="false" customWidth="true" hidden="false" outlineLevel="0" max="76" min="16" style="15" width="11.42"/>
  </cols>
  <sheetData>
    <row r="1" s="1" customFormat="tru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s="95" customFormat="true" ht="19.5" hidden="false" customHeight="true" outlineLevel="0" collapsed="false">
      <c r="A2" s="92" t="s">
        <v>2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 t="s">
        <v>24</v>
      </c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</row>
    <row r="3" s="1" customFormat="true" ht="19.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7" t="s">
        <v>2</v>
      </c>
      <c r="I3" s="97"/>
      <c r="J3" s="97"/>
      <c r="K3" s="97"/>
      <c r="L3" s="97"/>
      <c r="M3" s="97"/>
      <c r="N3" s="97"/>
      <c r="O3" s="98" t="n">
        <f aca="false">SUM(N5:N255)</f>
        <v>-21123.35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</row>
    <row r="4" s="1" customFormat="true" ht="36.75" hidden="false" customHeight="true" outlineLevel="0" collapsed="false">
      <c r="A4" s="99" t="s">
        <v>4</v>
      </c>
      <c r="B4" s="100" t="s">
        <v>5</v>
      </c>
      <c r="C4" s="101" t="s">
        <v>6</v>
      </c>
      <c r="D4" s="101" t="s">
        <v>7</v>
      </c>
      <c r="E4" s="102" t="s">
        <v>8</v>
      </c>
      <c r="F4" s="102" t="s">
        <v>9</v>
      </c>
      <c r="G4" s="103" t="s">
        <v>10</v>
      </c>
      <c r="H4" s="104" t="s">
        <v>11</v>
      </c>
      <c r="I4" s="105" t="s">
        <v>6</v>
      </c>
      <c r="J4" s="105" t="s">
        <v>12</v>
      </c>
      <c r="K4" s="105" t="s">
        <v>13</v>
      </c>
      <c r="L4" s="105" t="s">
        <v>14</v>
      </c>
      <c r="M4" s="106" t="s">
        <v>15</v>
      </c>
      <c r="N4" s="107" t="s">
        <v>16</v>
      </c>
      <c r="O4" s="108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42" customFormat="true" ht="12.75" hidden="false" customHeight="false" outlineLevel="0" collapsed="false">
      <c r="A5" s="27" t="s">
        <v>17</v>
      </c>
      <c r="B5" s="28" t="n">
        <v>39269</v>
      </c>
      <c r="C5" s="29" t="n">
        <v>15555</v>
      </c>
      <c r="D5" s="30" t="n">
        <v>0.55</v>
      </c>
      <c r="E5" s="31" t="n">
        <f aca="false">D5*C5</f>
        <v>8555.25</v>
      </c>
      <c r="F5" s="31" t="n">
        <f aca="false">E5-G5</f>
        <v>-27.3299999999999</v>
      </c>
      <c r="G5" s="109" t="n">
        <v>8582.58</v>
      </c>
      <c r="H5" s="33"/>
      <c r="I5" s="34" t="n">
        <f aca="false">C5</f>
        <v>15555</v>
      </c>
      <c r="J5" s="35"/>
      <c r="K5" s="36" t="n">
        <f aca="false">J5*I5</f>
        <v>0</v>
      </c>
      <c r="L5" s="37" t="n">
        <f aca="false">M5-K5</f>
        <v>0</v>
      </c>
      <c r="M5" s="38"/>
      <c r="N5" s="43" t="n">
        <f aca="false">M5-G5</f>
        <v>-8582.58</v>
      </c>
      <c r="O5" s="59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</row>
    <row r="6" s="1" customFormat="true" ht="12.75" hidden="false" customHeight="false" outlineLevel="0" collapsed="false">
      <c r="A6" s="27" t="s">
        <v>17</v>
      </c>
      <c r="B6" s="28" t="n">
        <v>39435</v>
      </c>
      <c r="C6" s="29" t="n">
        <v>8500</v>
      </c>
      <c r="D6" s="30" t="n">
        <v>0.35</v>
      </c>
      <c r="E6" s="31" t="n">
        <f aca="false">D6*C6</f>
        <v>2975</v>
      </c>
      <c r="F6" s="31" t="n">
        <f aca="false">E6-G6</f>
        <v>-10.6900000000001</v>
      </c>
      <c r="G6" s="109" t="n">
        <v>2985.69</v>
      </c>
      <c r="H6" s="33"/>
      <c r="I6" s="34" t="n">
        <f aca="false">C6</f>
        <v>8500</v>
      </c>
      <c r="J6" s="35"/>
      <c r="K6" s="36" t="n">
        <f aca="false">J6*I6</f>
        <v>0</v>
      </c>
      <c r="L6" s="37" t="n">
        <f aca="false">M6-K6</f>
        <v>0</v>
      </c>
      <c r="M6" s="38"/>
      <c r="N6" s="43" t="n">
        <f aca="false">M6-G6</f>
        <v>-2985.69</v>
      </c>
      <c r="O6" s="110"/>
      <c r="P6" s="111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</row>
    <row r="7" s="1" customFormat="true" ht="12.75" hidden="false" customHeight="false" outlineLevel="0" collapsed="false">
      <c r="A7" s="27" t="s">
        <v>17</v>
      </c>
      <c r="B7" s="28" t="n">
        <v>39449</v>
      </c>
      <c r="C7" s="29" t="n">
        <v>555</v>
      </c>
      <c r="D7" s="30" t="n">
        <v>9.19</v>
      </c>
      <c r="E7" s="31" t="n">
        <f aca="false">D7*C7</f>
        <v>5100.45</v>
      </c>
      <c r="F7" s="31" t="n">
        <f aca="false">E7-G7</f>
        <v>-18.1599999999999</v>
      </c>
      <c r="G7" s="109" t="n">
        <v>5118.61</v>
      </c>
      <c r="H7" s="33"/>
      <c r="I7" s="34" t="n">
        <f aca="false">C7</f>
        <v>555</v>
      </c>
      <c r="J7" s="35"/>
      <c r="K7" s="36" t="n">
        <f aca="false">J7*I7</f>
        <v>0</v>
      </c>
      <c r="L7" s="37" t="n">
        <f aca="false">M7-K7</f>
        <v>0</v>
      </c>
      <c r="M7" s="38"/>
      <c r="N7" s="43" t="n">
        <f aca="false">M7-G7</f>
        <v>-5118.61</v>
      </c>
      <c r="O7" s="110"/>
      <c r="P7" s="111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s="1" customFormat="true" ht="12.75" hidden="false" customHeight="false" outlineLevel="0" collapsed="false">
      <c r="A8" s="27" t="s">
        <v>18</v>
      </c>
      <c r="B8" s="28" t="n">
        <v>39455</v>
      </c>
      <c r="C8" s="29" t="n">
        <v>1155</v>
      </c>
      <c r="D8" s="30" t="n">
        <v>2.19</v>
      </c>
      <c r="E8" s="31" t="n">
        <f aca="false">D8*C8</f>
        <v>2529.45</v>
      </c>
      <c r="F8" s="31" t="n">
        <f aca="false">E8-G8</f>
        <v>-9.46000000000004</v>
      </c>
      <c r="G8" s="109" t="n">
        <v>2538.91</v>
      </c>
      <c r="H8" s="33"/>
      <c r="I8" s="34" t="n">
        <f aca="false">C8</f>
        <v>1155</v>
      </c>
      <c r="J8" s="35"/>
      <c r="K8" s="36" t="n">
        <f aca="false">J8*I8</f>
        <v>0</v>
      </c>
      <c r="L8" s="37" t="n">
        <f aca="false">M8-K8</f>
        <v>0</v>
      </c>
      <c r="M8" s="38"/>
      <c r="N8" s="43" t="n">
        <f aca="false">M8-G8</f>
        <v>-2538.91</v>
      </c>
      <c r="O8" s="110"/>
      <c r="P8" s="111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s="1" customFormat="true" ht="12.75" hidden="false" customHeight="false" outlineLevel="0" collapsed="false">
      <c r="A9" s="27" t="s">
        <v>18</v>
      </c>
      <c r="B9" s="28" t="n">
        <v>39731</v>
      </c>
      <c r="C9" s="29" t="n">
        <v>355</v>
      </c>
      <c r="D9" s="30" t="n">
        <v>5.32</v>
      </c>
      <c r="E9" s="31" t="n">
        <f aca="false">D9*C9</f>
        <v>1888.6</v>
      </c>
      <c r="F9" s="31" t="n">
        <f aca="false">E9-G9</f>
        <v>-8.95999999999981</v>
      </c>
      <c r="G9" s="109" t="n">
        <v>1897.56</v>
      </c>
      <c r="H9" s="33"/>
      <c r="I9" s="34" t="n">
        <f aca="false">C9</f>
        <v>355</v>
      </c>
      <c r="J9" s="35"/>
      <c r="K9" s="36" t="n">
        <f aca="false">J9*I9</f>
        <v>0</v>
      </c>
      <c r="L9" s="37" t="n">
        <f aca="false">M9-K9</f>
        <v>0</v>
      </c>
      <c r="M9" s="38"/>
      <c r="N9" s="43" t="n">
        <f aca="false">M9-G9</f>
        <v>-1897.56</v>
      </c>
      <c r="O9" s="41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s="1" customFormat="true" ht="12.75" hidden="false" customHeight="false" outlineLevel="0" collapsed="false">
      <c r="A10" s="44"/>
      <c r="B10" s="28"/>
      <c r="C10" s="29"/>
      <c r="D10" s="30"/>
      <c r="E10" s="31" t="n">
        <f aca="false">D10*C10</f>
        <v>0</v>
      </c>
      <c r="F10" s="31" t="n">
        <f aca="false">E10-G10</f>
        <v>0</v>
      </c>
      <c r="G10" s="112"/>
      <c r="H10" s="46"/>
      <c r="I10" s="34" t="n">
        <f aca="false">C10</f>
        <v>0</v>
      </c>
      <c r="J10" s="113"/>
      <c r="K10" s="36" t="n">
        <f aca="false">J10*I10</f>
        <v>0</v>
      </c>
      <c r="L10" s="37" t="n">
        <f aca="false">M10-K10</f>
        <v>0</v>
      </c>
      <c r="M10" s="38"/>
      <c r="N10" s="43" t="n">
        <f aca="false">M10-G10</f>
        <v>0</v>
      </c>
      <c r="O10" s="41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</row>
    <row r="11" s="1" customFormat="true" ht="12.75" hidden="false" customHeight="false" outlineLevel="0" collapsed="false">
      <c r="A11" s="44"/>
      <c r="B11" s="28"/>
      <c r="C11" s="29"/>
      <c r="D11" s="49"/>
      <c r="E11" s="31" t="n">
        <f aca="false">D11*C11</f>
        <v>0</v>
      </c>
      <c r="F11" s="31" t="n">
        <f aca="false">E11-G11</f>
        <v>0</v>
      </c>
      <c r="G11" s="114"/>
      <c r="H11" s="51"/>
      <c r="I11" s="34" t="n">
        <f aca="false">C11</f>
        <v>0</v>
      </c>
      <c r="J11" s="52"/>
      <c r="K11" s="36" t="n">
        <f aca="false">J11*I11</f>
        <v>0</v>
      </c>
      <c r="L11" s="37" t="n">
        <f aca="false">M11-K11</f>
        <v>0</v>
      </c>
      <c r="M11" s="38"/>
      <c r="N11" s="43" t="n">
        <f aca="false">M11-G11</f>
        <v>0</v>
      </c>
      <c r="O11" s="41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</row>
    <row r="12" s="1" customFormat="true" ht="12.75" hidden="false" customHeight="false" outlineLevel="0" collapsed="false">
      <c r="A12" s="44"/>
      <c r="B12" s="28"/>
      <c r="C12" s="29"/>
      <c r="D12" s="49"/>
      <c r="E12" s="31" t="n">
        <f aca="false">D12*C12</f>
        <v>0</v>
      </c>
      <c r="F12" s="31" t="n">
        <f aca="false">E12-G12</f>
        <v>0</v>
      </c>
      <c r="G12" s="114"/>
      <c r="H12" s="51"/>
      <c r="I12" s="34" t="n">
        <f aca="false">C12</f>
        <v>0</v>
      </c>
      <c r="J12" s="52"/>
      <c r="K12" s="36" t="n">
        <f aca="false">J12*I12</f>
        <v>0</v>
      </c>
      <c r="L12" s="37" t="n">
        <f aca="false">M12-K12</f>
        <v>0</v>
      </c>
      <c r="M12" s="38"/>
      <c r="N12" s="43" t="n">
        <f aca="false">M12-G12</f>
        <v>0</v>
      </c>
      <c r="O12" s="41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</row>
    <row r="13" s="1" customFormat="true" ht="12.75" hidden="false" customHeight="false" outlineLevel="0" collapsed="false">
      <c r="A13" s="44"/>
      <c r="B13" s="28"/>
      <c r="C13" s="29"/>
      <c r="D13" s="49"/>
      <c r="E13" s="31" t="n">
        <f aca="false">D13*C13</f>
        <v>0</v>
      </c>
      <c r="F13" s="31" t="n">
        <f aca="false">E13-G13</f>
        <v>0</v>
      </c>
      <c r="G13" s="114"/>
      <c r="H13" s="51"/>
      <c r="I13" s="34" t="n">
        <f aca="false">C13</f>
        <v>0</v>
      </c>
      <c r="J13" s="52"/>
      <c r="K13" s="36" t="n">
        <f aca="false">J13*I13</f>
        <v>0</v>
      </c>
      <c r="L13" s="37" t="n">
        <f aca="false">M13-K13</f>
        <v>0</v>
      </c>
      <c r="M13" s="38"/>
      <c r="N13" s="43" t="n">
        <f aca="false">M13-G13</f>
        <v>0</v>
      </c>
      <c r="O13" s="41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s="9" customFormat="true" ht="12.75" hidden="false" customHeight="false" outlineLevel="0" collapsed="false">
      <c r="A14" s="44"/>
      <c r="B14" s="28"/>
      <c r="C14" s="29"/>
      <c r="D14" s="49"/>
      <c r="E14" s="31" t="n">
        <f aca="false">D14*C14</f>
        <v>0</v>
      </c>
      <c r="F14" s="31" t="n">
        <f aca="false">E14-G14</f>
        <v>0</v>
      </c>
      <c r="G14" s="114"/>
      <c r="H14" s="51"/>
      <c r="I14" s="34" t="n">
        <f aca="false">C14</f>
        <v>0</v>
      </c>
      <c r="J14" s="52"/>
      <c r="K14" s="36" t="n">
        <f aca="false">J14*I14</f>
        <v>0</v>
      </c>
      <c r="L14" s="37" t="n">
        <f aca="false">M14-K14</f>
        <v>0</v>
      </c>
      <c r="M14" s="38"/>
      <c r="N14" s="43" t="n">
        <f aca="false">M14-G14</f>
        <v>0</v>
      </c>
      <c r="O14" s="41"/>
      <c r="P14" s="15"/>
      <c r="Q14" s="15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</row>
    <row r="15" s="9" customFormat="true" ht="12.75" hidden="false" customHeight="false" outlineLevel="0" collapsed="false">
      <c r="A15" s="44"/>
      <c r="B15" s="28"/>
      <c r="C15" s="29"/>
      <c r="D15" s="49"/>
      <c r="E15" s="31" t="n">
        <f aca="false">D15*C15</f>
        <v>0</v>
      </c>
      <c r="F15" s="31" t="n">
        <f aca="false">E15-G15</f>
        <v>0</v>
      </c>
      <c r="G15" s="114"/>
      <c r="H15" s="51"/>
      <c r="I15" s="34" t="n">
        <f aca="false">C15</f>
        <v>0</v>
      </c>
      <c r="J15" s="52"/>
      <c r="K15" s="36" t="n">
        <f aca="false">J15*I15</f>
        <v>0</v>
      </c>
      <c r="L15" s="37" t="n">
        <f aca="false">M15-K15</f>
        <v>0</v>
      </c>
      <c r="M15" s="38"/>
      <c r="N15" s="43" t="n">
        <f aca="false">M15-G15</f>
        <v>0</v>
      </c>
      <c r="O15" s="41"/>
      <c r="P15" s="15"/>
      <c r="Q15" s="15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</row>
    <row r="16" s="9" customFormat="true" ht="12.75" hidden="false" customHeight="false" outlineLevel="0" collapsed="false">
      <c r="A16" s="44"/>
      <c r="B16" s="28"/>
      <c r="C16" s="29"/>
      <c r="D16" s="49"/>
      <c r="E16" s="31" t="n">
        <f aca="false">D16*C16</f>
        <v>0</v>
      </c>
      <c r="F16" s="31" t="n">
        <f aca="false">E16-G16</f>
        <v>0</v>
      </c>
      <c r="G16" s="114"/>
      <c r="H16" s="51"/>
      <c r="I16" s="34" t="n">
        <f aca="false">C16</f>
        <v>0</v>
      </c>
      <c r="J16" s="52"/>
      <c r="K16" s="36" t="n">
        <f aca="false">J16*I16</f>
        <v>0</v>
      </c>
      <c r="L16" s="37" t="n">
        <f aca="false">M16-K16</f>
        <v>0</v>
      </c>
      <c r="M16" s="38"/>
      <c r="N16" s="43" t="n">
        <f aca="false">M16-G16</f>
        <v>0</v>
      </c>
      <c r="O16" s="41"/>
      <c r="P16" s="15"/>
      <c r="Q16" s="15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</row>
    <row r="17" s="9" customFormat="true" ht="12.75" hidden="false" customHeight="false" outlineLevel="0" collapsed="false">
      <c r="A17" s="44"/>
      <c r="B17" s="28"/>
      <c r="C17" s="29"/>
      <c r="D17" s="49"/>
      <c r="E17" s="31" t="n">
        <f aca="false">D17*C17</f>
        <v>0</v>
      </c>
      <c r="F17" s="31" t="n">
        <f aca="false">E17-G17</f>
        <v>0</v>
      </c>
      <c r="G17" s="114"/>
      <c r="H17" s="51"/>
      <c r="I17" s="34" t="n">
        <f aca="false">C17</f>
        <v>0</v>
      </c>
      <c r="J17" s="52"/>
      <c r="K17" s="36" t="n">
        <f aca="false">J17*I17</f>
        <v>0</v>
      </c>
      <c r="L17" s="37" t="n">
        <f aca="false">M17-K17</f>
        <v>0</v>
      </c>
      <c r="M17" s="38"/>
      <c r="N17" s="43" t="n">
        <f aca="false">M17-G17</f>
        <v>0</v>
      </c>
      <c r="O17" s="41"/>
      <c r="P17" s="15"/>
      <c r="Q17" s="15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</row>
    <row r="18" customFormat="false" ht="12.75" hidden="false" customHeight="false" outlineLevel="0" collapsed="false">
      <c r="A18" s="44"/>
      <c r="B18" s="28"/>
      <c r="C18" s="29"/>
      <c r="D18" s="49"/>
      <c r="E18" s="31" t="n">
        <f aca="false">D18*C18</f>
        <v>0</v>
      </c>
      <c r="F18" s="31" t="n">
        <f aca="false">E18-G18</f>
        <v>0</v>
      </c>
      <c r="G18" s="114"/>
      <c r="H18" s="51"/>
      <c r="I18" s="34" t="n">
        <f aca="false">C18</f>
        <v>0</v>
      </c>
      <c r="J18" s="52"/>
      <c r="K18" s="36" t="n">
        <f aca="false">J18*I18</f>
        <v>0</v>
      </c>
      <c r="L18" s="37" t="n">
        <f aca="false">M18-K18</f>
        <v>0</v>
      </c>
      <c r="M18" s="38"/>
      <c r="N18" s="43" t="n">
        <f aca="false">M18-G18</f>
        <v>0</v>
      </c>
      <c r="O18" s="15"/>
    </row>
    <row r="19" customFormat="false" ht="12.75" hidden="false" customHeight="false" outlineLevel="0" collapsed="false">
      <c r="A19" s="44"/>
      <c r="B19" s="28"/>
      <c r="C19" s="29"/>
      <c r="D19" s="49"/>
      <c r="E19" s="31" t="n">
        <f aca="false">D19*C19</f>
        <v>0</v>
      </c>
      <c r="F19" s="31" t="n">
        <f aca="false">E19-G19</f>
        <v>0</v>
      </c>
      <c r="G19" s="114"/>
      <c r="H19" s="51"/>
      <c r="I19" s="34" t="n">
        <f aca="false">C19</f>
        <v>0</v>
      </c>
      <c r="J19" s="52"/>
      <c r="K19" s="36" t="n">
        <f aca="false">J19*I19</f>
        <v>0</v>
      </c>
      <c r="L19" s="37" t="n">
        <f aca="false">M19-K19</f>
        <v>0</v>
      </c>
      <c r="M19" s="38"/>
      <c r="N19" s="43" t="n">
        <f aca="false">M19-G19</f>
        <v>0</v>
      </c>
      <c r="O19" s="15"/>
    </row>
    <row r="20" customFormat="false" ht="12.75" hidden="false" customHeight="false" outlineLevel="0" collapsed="false">
      <c r="A20" s="44"/>
      <c r="B20" s="28"/>
      <c r="C20" s="29"/>
      <c r="D20" s="49"/>
      <c r="E20" s="31" t="n">
        <f aca="false">D20*C20</f>
        <v>0</v>
      </c>
      <c r="F20" s="31" t="n">
        <f aca="false">E20-G20</f>
        <v>0</v>
      </c>
      <c r="G20" s="114"/>
      <c r="H20" s="51"/>
      <c r="I20" s="34" t="n">
        <f aca="false">C20</f>
        <v>0</v>
      </c>
      <c r="J20" s="52"/>
      <c r="K20" s="36" t="n">
        <f aca="false">J20*I20</f>
        <v>0</v>
      </c>
      <c r="L20" s="37" t="n">
        <f aca="false">M20-K20</f>
        <v>0</v>
      </c>
      <c r="M20" s="38"/>
      <c r="N20" s="43" t="n">
        <f aca="false">M20-G20</f>
        <v>0</v>
      </c>
      <c r="O20" s="15"/>
    </row>
    <row r="21" customFormat="false" ht="12.75" hidden="false" customHeight="false" outlineLevel="0" collapsed="false">
      <c r="A21" s="44"/>
      <c r="B21" s="28"/>
      <c r="C21" s="29"/>
      <c r="D21" s="49"/>
      <c r="E21" s="31" t="n">
        <f aca="false">D21*C21</f>
        <v>0</v>
      </c>
      <c r="F21" s="31" t="n">
        <f aca="false">E21-G21</f>
        <v>0</v>
      </c>
      <c r="G21" s="114"/>
      <c r="H21" s="51"/>
      <c r="I21" s="34" t="n">
        <f aca="false">C21</f>
        <v>0</v>
      </c>
      <c r="J21" s="52"/>
      <c r="K21" s="36" t="n">
        <f aca="false">J21*I21</f>
        <v>0</v>
      </c>
      <c r="L21" s="37" t="n">
        <f aca="false">M21-K21</f>
        <v>0</v>
      </c>
      <c r="M21" s="38"/>
      <c r="N21" s="43" t="n">
        <f aca="false">M21-G21</f>
        <v>0</v>
      </c>
      <c r="O21" s="15"/>
    </row>
    <row r="22" customFormat="false" ht="12.75" hidden="false" customHeight="false" outlineLevel="0" collapsed="false">
      <c r="A22" s="44"/>
      <c r="B22" s="28"/>
      <c r="C22" s="29"/>
      <c r="D22" s="49"/>
      <c r="E22" s="31" t="n">
        <f aca="false">D22*C22</f>
        <v>0</v>
      </c>
      <c r="F22" s="31" t="n">
        <f aca="false">E22-G22</f>
        <v>0</v>
      </c>
      <c r="G22" s="114"/>
      <c r="H22" s="51"/>
      <c r="I22" s="34" t="n">
        <f aca="false">C22</f>
        <v>0</v>
      </c>
      <c r="J22" s="52"/>
      <c r="K22" s="36" t="n">
        <f aca="false">J22*I22</f>
        <v>0</v>
      </c>
      <c r="L22" s="37" t="n">
        <f aca="false">M22-K22</f>
        <v>0</v>
      </c>
      <c r="M22" s="38"/>
      <c r="N22" s="43" t="n">
        <f aca="false">M22-G22</f>
        <v>0</v>
      </c>
      <c r="O22" s="15"/>
    </row>
    <row r="23" customFormat="false" ht="12.75" hidden="false" customHeight="false" outlineLevel="0" collapsed="false">
      <c r="A23" s="44"/>
      <c r="B23" s="28"/>
      <c r="C23" s="29"/>
      <c r="D23" s="49"/>
      <c r="E23" s="31" t="n">
        <f aca="false">D23*C23</f>
        <v>0</v>
      </c>
      <c r="F23" s="31" t="n">
        <f aca="false">E23-G23</f>
        <v>0</v>
      </c>
      <c r="G23" s="114"/>
      <c r="H23" s="51"/>
      <c r="I23" s="34" t="n">
        <f aca="false">C23</f>
        <v>0</v>
      </c>
      <c r="J23" s="52"/>
      <c r="K23" s="36" t="n">
        <f aca="false">J23*I23</f>
        <v>0</v>
      </c>
      <c r="L23" s="37" t="n">
        <f aca="false">M23-K23</f>
        <v>0</v>
      </c>
      <c r="M23" s="38"/>
      <c r="N23" s="43" t="n">
        <f aca="false">M23-G23</f>
        <v>0</v>
      </c>
      <c r="O23" s="15"/>
    </row>
    <row r="24" customFormat="false" ht="12.75" hidden="false" customHeight="false" outlineLevel="0" collapsed="false">
      <c r="A24" s="44"/>
      <c r="B24" s="28"/>
      <c r="C24" s="29"/>
      <c r="D24" s="49"/>
      <c r="E24" s="31" t="n">
        <f aca="false">D24*C24</f>
        <v>0</v>
      </c>
      <c r="F24" s="31" t="n">
        <f aca="false">E24-G24</f>
        <v>0</v>
      </c>
      <c r="G24" s="114"/>
      <c r="H24" s="51"/>
      <c r="I24" s="34" t="n">
        <f aca="false">C24</f>
        <v>0</v>
      </c>
      <c r="J24" s="52"/>
      <c r="K24" s="36" t="n">
        <f aca="false">J24*I24</f>
        <v>0</v>
      </c>
      <c r="L24" s="37" t="n">
        <f aca="false">M24-K24</f>
        <v>0</v>
      </c>
      <c r="M24" s="38"/>
      <c r="N24" s="43" t="n">
        <f aca="false">M24-G24</f>
        <v>0</v>
      </c>
      <c r="O24" s="15"/>
    </row>
    <row r="25" customFormat="false" ht="12.75" hidden="false" customHeight="false" outlineLevel="0" collapsed="false">
      <c r="A25" s="44"/>
      <c r="B25" s="28"/>
      <c r="C25" s="29"/>
      <c r="D25" s="49"/>
      <c r="E25" s="31" t="n">
        <f aca="false">D25*C25</f>
        <v>0</v>
      </c>
      <c r="F25" s="31" t="n">
        <f aca="false">E25-G25</f>
        <v>0</v>
      </c>
      <c r="G25" s="114"/>
      <c r="H25" s="51"/>
      <c r="I25" s="34" t="n">
        <f aca="false">C25</f>
        <v>0</v>
      </c>
      <c r="J25" s="52"/>
      <c r="K25" s="36" t="n">
        <f aca="false">J25*I25</f>
        <v>0</v>
      </c>
      <c r="L25" s="37" t="n">
        <f aca="false">M25-K25</f>
        <v>0</v>
      </c>
      <c r="M25" s="38"/>
      <c r="N25" s="43" t="n">
        <f aca="false">M25-G25</f>
        <v>0</v>
      </c>
      <c r="O25" s="15"/>
    </row>
    <row r="26" customFormat="false" ht="12.75" hidden="false" customHeight="false" outlineLevel="0" collapsed="false">
      <c r="A26" s="44"/>
      <c r="B26" s="28"/>
      <c r="C26" s="29"/>
      <c r="D26" s="49"/>
      <c r="E26" s="31" t="n">
        <f aca="false">D26*C26</f>
        <v>0</v>
      </c>
      <c r="F26" s="31" t="n">
        <f aca="false">E26-G26</f>
        <v>0</v>
      </c>
      <c r="G26" s="114"/>
      <c r="H26" s="51"/>
      <c r="I26" s="34" t="n">
        <f aca="false">C26</f>
        <v>0</v>
      </c>
      <c r="J26" s="52"/>
      <c r="K26" s="36" t="n">
        <f aca="false">J26*I26</f>
        <v>0</v>
      </c>
      <c r="L26" s="37" t="n">
        <f aca="false">M26-K26</f>
        <v>0</v>
      </c>
      <c r="M26" s="38"/>
      <c r="N26" s="43" t="n">
        <f aca="false">M26-G26</f>
        <v>0</v>
      </c>
      <c r="O26" s="15"/>
    </row>
    <row r="27" customFormat="false" ht="12.75" hidden="false" customHeight="false" outlineLevel="0" collapsed="false">
      <c r="A27" s="44"/>
      <c r="B27" s="28"/>
      <c r="C27" s="29"/>
      <c r="D27" s="49"/>
      <c r="E27" s="31" t="n">
        <f aca="false">D27*C27</f>
        <v>0</v>
      </c>
      <c r="F27" s="31" t="n">
        <f aca="false">E27-G27</f>
        <v>0</v>
      </c>
      <c r="G27" s="114"/>
      <c r="H27" s="51"/>
      <c r="I27" s="34" t="n">
        <f aca="false">C27</f>
        <v>0</v>
      </c>
      <c r="J27" s="52"/>
      <c r="K27" s="36" t="n">
        <f aca="false">J27*I27</f>
        <v>0</v>
      </c>
      <c r="L27" s="37" t="n">
        <f aca="false">M27-K27</f>
        <v>0</v>
      </c>
      <c r="M27" s="38"/>
      <c r="N27" s="43" t="n">
        <f aca="false">M27-G27</f>
        <v>0</v>
      </c>
      <c r="O27" s="15"/>
    </row>
    <row r="28" customFormat="false" ht="12.75" hidden="false" customHeight="false" outlineLevel="0" collapsed="false">
      <c r="A28" s="44"/>
      <c r="B28" s="28"/>
      <c r="C28" s="29"/>
      <c r="D28" s="49"/>
      <c r="E28" s="31" t="n">
        <f aca="false">D28*C28</f>
        <v>0</v>
      </c>
      <c r="F28" s="31" t="n">
        <f aca="false">E28-G28</f>
        <v>0</v>
      </c>
      <c r="G28" s="114"/>
      <c r="H28" s="51"/>
      <c r="I28" s="34" t="n">
        <f aca="false">C28</f>
        <v>0</v>
      </c>
      <c r="J28" s="52"/>
      <c r="K28" s="36" t="n">
        <f aca="false">J28*I28</f>
        <v>0</v>
      </c>
      <c r="L28" s="37" t="n">
        <f aca="false">M28-K28</f>
        <v>0</v>
      </c>
      <c r="M28" s="38"/>
      <c r="N28" s="43" t="n">
        <f aca="false">M28-G28</f>
        <v>0</v>
      </c>
      <c r="O28" s="15"/>
    </row>
    <row r="29" customFormat="false" ht="12.75" hidden="false" customHeight="false" outlineLevel="0" collapsed="false">
      <c r="A29" s="44"/>
      <c r="B29" s="28"/>
      <c r="C29" s="29"/>
      <c r="D29" s="49"/>
      <c r="E29" s="31" t="n">
        <f aca="false">D29*C29</f>
        <v>0</v>
      </c>
      <c r="F29" s="31" t="n">
        <f aca="false">E29-G29</f>
        <v>0</v>
      </c>
      <c r="G29" s="114"/>
      <c r="H29" s="51"/>
      <c r="I29" s="34" t="n">
        <f aca="false">C29</f>
        <v>0</v>
      </c>
      <c r="J29" s="52"/>
      <c r="K29" s="36" t="n">
        <f aca="false">J29*I29</f>
        <v>0</v>
      </c>
      <c r="L29" s="37" t="n">
        <f aca="false">M29-K29</f>
        <v>0</v>
      </c>
      <c r="M29" s="38"/>
      <c r="N29" s="43" t="n">
        <f aca="false">M29-G29</f>
        <v>0</v>
      </c>
      <c r="O29" s="15"/>
    </row>
    <row r="30" customFormat="false" ht="12.75" hidden="false" customHeight="false" outlineLevel="0" collapsed="false">
      <c r="A30" s="44"/>
      <c r="B30" s="28"/>
      <c r="C30" s="29"/>
      <c r="D30" s="49"/>
      <c r="E30" s="31" t="n">
        <f aca="false">D30*C30</f>
        <v>0</v>
      </c>
      <c r="F30" s="31" t="n">
        <f aca="false">E30-G30</f>
        <v>0</v>
      </c>
      <c r="G30" s="114"/>
      <c r="H30" s="51"/>
      <c r="I30" s="34" t="n">
        <f aca="false">C30</f>
        <v>0</v>
      </c>
      <c r="J30" s="52"/>
      <c r="K30" s="36" t="n">
        <f aca="false">J30*I30</f>
        <v>0</v>
      </c>
      <c r="L30" s="37" t="n">
        <f aca="false">M30-K30</f>
        <v>0</v>
      </c>
      <c r="M30" s="38"/>
      <c r="N30" s="43" t="n">
        <f aca="false">M30-G30</f>
        <v>0</v>
      </c>
      <c r="O30" s="15"/>
    </row>
    <row r="31" customFormat="false" ht="12.75" hidden="false" customHeight="false" outlineLevel="0" collapsed="false">
      <c r="A31" s="44"/>
      <c r="B31" s="28"/>
      <c r="C31" s="29"/>
      <c r="D31" s="49"/>
      <c r="E31" s="31" t="n">
        <f aca="false">D31*C31</f>
        <v>0</v>
      </c>
      <c r="F31" s="31" t="n">
        <f aca="false">E31-G31</f>
        <v>0</v>
      </c>
      <c r="G31" s="114"/>
      <c r="H31" s="51"/>
      <c r="I31" s="34" t="n">
        <f aca="false">C31</f>
        <v>0</v>
      </c>
      <c r="J31" s="52"/>
      <c r="K31" s="36" t="n">
        <f aca="false">J31*I31</f>
        <v>0</v>
      </c>
      <c r="L31" s="37" t="n">
        <f aca="false">M31-K31</f>
        <v>0</v>
      </c>
      <c r="M31" s="38"/>
      <c r="N31" s="43" t="n">
        <f aca="false">M31-G31</f>
        <v>0</v>
      </c>
      <c r="O31" s="15"/>
    </row>
    <row r="32" customFormat="false" ht="12.75" hidden="false" customHeight="false" outlineLevel="0" collapsed="false">
      <c r="A32" s="44"/>
      <c r="B32" s="28"/>
      <c r="C32" s="29"/>
      <c r="D32" s="49"/>
      <c r="E32" s="31" t="n">
        <f aca="false">D32*C32</f>
        <v>0</v>
      </c>
      <c r="F32" s="31" t="n">
        <f aca="false">E32-G32</f>
        <v>0</v>
      </c>
      <c r="G32" s="114"/>
      <c r="H32" s="51"/>
      <c r="I32" s="34" t="n">
        <f aca="false">C32</f>
        <v>0</v>
      </c>
      <c r="J32" s="52"/>
      <c r="K32" s="36" t="n">
        <f aca="false">J32*I32</f>
        <v>0</v>
      </c>
      <c r="L32" s="37" t="n">
        <f aca="false">M32-K32</f>
        <v>0</v>
      </c>
      <c r="M32" s="38"/>
      <c r="N32" s="43" t="n">
        <f aca="false">M32-G32</f>
        <v>0</v>
      </c>
      <c r="O32" s="15"/>
    </row>
    <row r="33" customFormat="false" ht="12.75" hidden="false" customHeight="false" outlineLevel="0" collapsed="false">
      <c r="A33" s="44"/>
      <c r="B33" s="28"/>
      <c r="C33" s="29"/>
      <c r="D33" s="49"/>
      <c r="E33" s="31" t="n">
        <f aca="false">D33*C33</f>
        <v>0</v>
      </c>
      <c r="F33" s="31" t="n">
        <f aca="false">E33-G33</f>
        <v>0</v>
      </c>
      <c r="G33" s="114"/>
      <c r="H33" s="51"/>
      <c r="I33" s="34" t="n">
        <f aca="false">C33</f>
        <v>0</v>
      </c>
      <c r="J33" s="52"/>
      <c r="K33" s="36" t="n">
        <f aca="false">J33*I33</f>
        <v>0</v>
      </c>
      <c r="L33" s="37" t="n">
        <f aca="false">M33-K33</f>
        <v>0</v>
      </c>
      <c r="M33" s="38"/>
      <c r="N33" s="43" t="n">
        <f aca="false">M33-G33</f>
        <v>0</v>
      </c>
      <c r="O33" s="15"/>
    </row>
    <row r="34" customFormat="false" ht="12.75" hidden="false" customHeight="false" outlineLevel="0" collapsed="false">
      <c r="A34" s="44"/>
      <c r="B34" s="28"/>
      <c r="C34" s="29"/>
      <c r="D34" s="49"/>
      <c r="E34" s="31" t="n">
        <f aca="false">D34*C34</f>
        <v>0</v>
      </c>
      <c r="F34" s="31" t="n">
        <f aca="false">E34-G34</f>
        <v>0</v>
      </c>
      <c r="G34" s="114"/>
      <c r="H34" s="51"/>
      <c r="I34" s="34" t="n">
        <f aca="false">C34</f>
        <v>0</v>
      </c>
      <c r="J34" s="52"/>
      <c r="K34" s="36" t="n">
        <f aca="false">J34*I34</f>
        <v>0</v>
      </c>
      <c r="L34" s="37" t="n">
        <f aca="false">M34-K34</f>
        <v>0</v>
      </c>
      <c r="M34" s="38"/>
      <c r="N34" s="43" t="n">
        <f aca="false">M34-G34</f>
        <v>0</v>
      </c>
      <c r="O34" s="15"/>
    </row>
    <row r="35" customFormat="false" ht="12.75" hidden="false" customHeight="false" outlineLevel="0" collapsed="false">
      <c r="A35" s="44"/>
      <c r="B35" s="28"/>
      <c r="C35" s="29"/>
      <c r="D35" s="49"/>
      <c r="E35" s="31" t="n">
        <f aca="false">D35*C35</f>
        <v>0</v>
      </c>
      <c r="F35" s="31" t="n">
        <f aca="false">E35-G35</f>
        <v>0</v>
      </c>
      <c r="G35" s="114"/>
      <c r="H35" s="51"/>
      <c r="I35" s="34" t="n">
        <f aca="false">C35</f>
        <v>0</v>
      </c>
      <c r="J35" s="52"/>
      <c r="K35" s="36" t="n">
        <f aca="false">J35*I35</f>
        <v>0</v>
      </c>
      <c r="L35" s="37" t="n">
        <f aca="false">M35-K35</f>
        <v>0</v>
      </c>
      <c r="M35" s="38"/>
      <c r="N35" s="43" t="n">
        <f aca="false">M35-G35</f>
        <v>0</v>
      </c>
      <c r="O35" s="15"/>
    </row>
    <row r="36" customFormat="false" ht="12.75" hidden="false" customHeight="false" outlineLevel="0" collapsed="false">
      <c r="A36" s="44"/>
      <c r="B36" s="28"/>
      <c r="C36" s="29"/>
      <c r="D36" s="49"/>
      <c r="E36" s="31" t="n">
        <f aca="false">D36*C36</f>
        <v>0</v>
      </c>
      <c r="F36" s="31" t="n">
        <f aca="false">E36-G36</f>
        <v>0</v>
      </c>
      <c r="G36" s="114"/>
      <c r="H36" s="51"/>
      <c r="I36" s="34" t="n">
        <f aca="false">C36</f>
        <v>0</v>
      </c>
      <c r="J36" s="52"/>
      <c r="K36" s="36" t="n">
        <f aca="false">J36*I36</f>
        <v>0</v>
      </c>
      <c r="L36" s="37" t="n">
        <f aca="false">M36-K36</f>
        <v>0</v>
      </c>
      <c r="M36" s="38"/>
      <c r="N36" s="43" t="n">
        <f aca="false">M36-G36</f>
        <v>0</v>
      </c>
      <c r="O36" s="15"/>
    </row>
    <row r="37" customFormat="false" ht="12.75" hidden="false" customHeight="false" outlineLevel="0" collapsed="false">
      <c r="A37" s="44"/>
      <c r="B37" s="28"/>
      <c r="C37" s="29"/>
      <c r="D37" s="49"/>
      <c r="E37" s="31" t="n">
        <f aca="false">D37*C37</f>
        <v>0</v>
      </c>
      <c r="F37" s="31" t="n">
        <f aca="false">E37-G37</f>
        <v>0</v>
      </c>
      <c r="G37" s="114"/>
      <c r="H37" s="51"/>
      <c r="I37" s="34" t="n">
        <f aca="false">C37</f>
        <v>0</v>
      </c>
      <c r="J37" s="52"/>
      <c r="K37" s="36" t="n">
        <f aca="false">J37*I37</f>
        <v>0</v>
      </c>
      <c r="L37" s="37" t="n">
        <f aca="false">M37-K37</f>
        <v>0</v>
      </c>
      <c r="M37" s="38"/>
      <c r="N37" s="43" t="n">
        <f aca="false">M37-G37</f>
        <v>0</v>
      </c>
      <c r="O37" s="15"/>
    </row>
    <row r="38" customFormat="false" ht="12.75" hidden="false" customHeight="false" outlineLevel="0" collapsed="false">
      <c r="A38" s="44"/>
      <c r="B38" s="28"/>
      <c r="C38" s="29"/>
      <c r="D38" s="49"/>
      <c r="E38" s="31" t="n">
        <f aca="false">D38*C38</f>
        <v>0</v>
      </c>
      <c r="F38" s="31" t="n">
        <f aca="false">E38-G38</f>
        <v>0</v>
      </c>
      <c r="G38" s="114"/>
      <c r="H38" s="51"/>
      <c r="I38" s="34" t="n">
        <f aca="false">C38</f>
        <v>0</v>
      </c>
      <c r="J38" s="52"/>
      <c r="K38" s="36" t="n">
        <f aca="false">J38*I38</f>
        <v>0</v>
      </c>
      <c r="L38" s="37" t="n">
        <f aca="false">M38-K38</f>
        <v>0</v>
      </c>
      <c r="M38" s="38"/>
      <c r="N38" s="43" t="n">
        <f aca="false">M38-G38</f>
        <v>0</v>
      </c>
      <c r="O38" s="15"/>
    </row>
    <row r="39" customFormat="false" ht="12.75" hidden="false" customHeight="false" outlineLevel="0" collapsed="false">
      <c r="A39" s="44"/>
      <c r="B39" s="28"/>
      <c r="C39" s="29"/>
      <c r="D39" s="49"/>
      <c r="E39" s="31" t="n">
        <f aca="false">D39*C39</f>
        <v>0</v>
      </c>
      <c r="F39" s="31" t="n">
        <f aca="false">E39-G39</f>
        <v>0</v>
      </c>
      <c r="G39" s="114"/>
      <c r="H39" s="51"/>
      <c r="I39" s="34" t="n">
        <f aca="false">C39</f>
        <v>0</v>
      </c>
      <c r="J39" s="52"/>
      <c r="K39" s="36" t="n">
        <f aca="false">J39*I39</f>
        <v>0</v>
      </c>
      <c r="L39" s="37" t="n">
        <f aca="false">M39-K39</f>
        <v>0</v>
      </c>
      <c r="M39" s="38"/>
      <c r="N39" s="43" t="n">
        <f aca="false">M39-G39</f>
        <v>0</v>
      </c>
      <c r="O39" s="15"/>
    </row>
    <row r="40" customFormat="false" ht="12.75" hidden="false" customHeight="false" outlineLevel="0" collapsed="false">
      <c r="A40" s="44"/>
      <c r="B40" s="28"/>
      <c r="C40" s="29"/>
      <c r="D40" s="49"/>
      <c r="E40" s="31" t="n">
        <f aca="false">D40*C40</f>
        <v>0</v>
      </c>
      <c r="F40" s="31" t="n">
        <f aca="false">E40-G40</f>
        <v>0</v>
      </c>
      <c r="G40" s="114"/>
      <c r="H40" s="51"/>
      <c r="I40" s="34" t="n">
        <f aca="false">C40</f>
        <v>0</v>
      </c>
      <c r="J40" s="52"/>
      <c r="K40" s="36" t="n">
        <f aca="false">J40*I40</f>
        <v>0</v>
      </c>
      <c r="L40" s="37" t="n">
        <f aca="false">M40-K40</f>
        <v>0</v>
      </c>
      <c r="M40" s="38"/>
      <c r="N40" s="43" t="n">
        <f aca="false">M40-G40</f>
        <v>0</v>
      </c>
      <c r="O40" s="15"/>
    </row>
    <row r="41" customFormat="false" ht="12.75" hidden="false" customHeight="false" outlineLevel="0" collapsed="false">
      <c r="A41" s="44"/>
      <c r="B41" s="28"/>
      <c r="C41" s="29"/>
      <c r="D41" s="49"/>
      <c r="E41" s="31" t="n">
        <f aca="false">D41*C41</f>
        <v>0</v>
      </c>
      <c r="F41" s="31" t="n">
        <f aca="false">E41-G41</f>
        <v>0</v>
      </c>
      <c r="G41" s="114"/>
      <c r="H41" s="51"/>
      <c r="I41" s="34" t="n">
        <f aca="false">C41</f>
        <v>0</v>
      </c>
      <c r="J41" s="52"/>
      <c r="K41" s="36" t="n">
        <f aca="false">J41*I41</f>
        <v>0</v>
      </c>
      <c r="L41" s="37" t="n">
        <f aca="false">M41-K41</f>
        <v>0</v>
      </c>
      <c r="M41" s="38"/>
      <c r="N41" s="43" t="n">
        <f aca="false">M41-G41</f>
        <v>0</v>
      </c>
      <c r="O41" s="15"/>
    </row>
    <row r="42" customFormat="false" ht="12.75" hidden="false" customHeight="false" outlineLevel="0" collapsed="false">
      <c r="A42" s="44"/>
      <c r="B42" s="28"/>
      <c r="C42" s="29"/>
      <c r="D42" s="49"/>
      <c r="E42" s="31" t="n">
        <f aca="false">D42*C42</f>
        <v>0</v>
      </c>
      <c r="F42" s="31" t="n">
        <f aca="false">E42-G42</f>
        <v>0</v>
      </c>
      <c r="G42" s="114"/>
      <c r="H42" s="51"/>
      <c r="I42" s="34" t="n">
        <f aca="false">C42</f>
        <v>0</v>
      </c>
      <c r="J42" s="52"/>
      <c r="K42" s="36" t="n">
        <f aca="false">J42*I42</f>
        <v>0</v>
      </c>
      <c r="L42" s="37" t="n">
        <f aca="false">M42-K42</f>
        <v>0</v>
      </c>
      <c r="M42" s="38"/>
      <c r="N42" s="43" t="n">
        <f aca="false">M42-G42</f>
        <v>0</v>
      </c>
      <c r="O42" s="15"/>
    </row>
    <row r="43" customFormat="false" ht="12.75" hidden="false" customHeight="false" outlineLevel="0" collapsed="false">
      <c r="A43" s="44"/>
      <c r="B43" s="28"/>
      <c r="C43" s="29"/>
      <c r="D43" s="49"/>
      <c r="E43" s="31" t="n">
        <f aca="false">D43*C43</f>
        <v>0</v>
      </c>
      <c r="F43" s="31" t="n">
        <f aca="false">E43-G43</f>
        <v>0</v>
      </c>
      <c r="G43" s="114"/>
      <c r="H43" s="51"/>
      <c r="I43" s="34" t="n">
        <f aca="false">C43</f>
        <v>0</v>
      </c>
      <c r="J43" s="52"/>
      <c r="K43" s="36" t="n">
        <f aca="false">J43*I43</f>
        <v>0</v>
      </c>
      <c r="L43" s="37" t="n">
        <f aca="false">M43-K43</f>
        <v>0</v>
      </c>
      <c r="M43" s="38"/>
      <c r="N43" s="43" t="n">
        <f aca="false">M43-G43</f>
        <v>0</v>
      </c>
      <c r="O43" s="15"/>
    </row>
    <row r="44" customFormat="false" ht="12.75" hidden="false" customHeight="false" outlineLevel="0" collapsed="false">
      <c r="A44" s="44"/>
      <c r="B44" s="28"/>
      <c r="C44" s="29"/>
      <c r="D44" s="49"/>
      <c r="E44" s="31" t="n">
        <f aca="false">D44*C44</f>
        <v>0</v>
      </c>
      <c r="F44" s="31" t="n">
        <f aca="false">E44-G44</f>
        <v>0</v>
      </c>
      <c r="G44" s="114"/>
      <c r="H44" s="51"/>
      <c r="I44" s="34" t="n">
        <f aca="false">C44</f>
        <v>0</v>
      </c>
      <c r="J44" s="52"/>
      <c r="K44" s="36" t="n">
        <f aca="false">J44*I44</f>
        <v>0</v>
      </c>
      <c r="L44" s="37" t="n">
        <f aca="false">M44-K44</f>
        <v>0</v>
      </c>
      <c r="M44" s="38"/>
      <c r="N44" s="43" t="n">
        <f aca="false">M44-G44</f>
        <v>0</v>
      </c>
      <c r="O44" s="15"/>
    </row>
    <row r="45" customFormat="false" ht="12.75" hidden="false" customHeight="false" outlineLevel="0" collapsed="false">
      <c r="A45" s="44"/>
      <c r="B45" s="28"/>
      <c r="C45" s="29"/>
      <c r="D45" s="49"/>
      <c r="E45" s="31" t="n">
        <f aca="false">D45*C45</f>
        <v>0</v>
      </c>
      <c r="F45" s="31" t="n">
        <f aca="false">E45-G45</f>
        <v>0</v>
      </c>
      <c r="G45" s="114"/>
      <c r="H45" s="51"/>
      <c r="I45" s="34" t="n">
        <f aca="false">C45</f>
        <v>0</v>
      </c>
      <c r="J45" s="52"/>
      <c r="K45" s="36" t="n">
        <f aca="false">J45*I45</f>
        <v>0</v>
      </c>
      <c r="L45" s="37" t="n">
        <f aca="false">M45-K45</f>
        <v>0</v>
      </c>
      <c r="M45" s="38"/>
      <c r="N45" s="43" t="n">
        <f aca="false">M45-G45</f>
        <v>0</v>
      </c>
      <c r="O45" s="15"/>
    </row>
    <row r="46" customFormat="false" ht="12.75" hidden="false" customHeight="false" outlineLevel="0" collapsed="false">
      <c r="A46" s="53"/>
      <c r="B46" s="54"/>
      <c r="C46" s="55"/>
      <c r="D46" s="55"/>
      <c r="E46" s="31" t="n">
        <f aca="false">D46*C46</f>
        <v>0</v>
      </c>
      <c r="F46" s="31" t="n">
        <f aca="false">E46-G46</f>
        <v>0</v>
      </c>
      <c r="G46" s="115"/>
      <c r="H46" s="51"/>
      <c r="I46" s="34" t="n">
        <f aca="false">C46</f>
        <v>0</v>
      </c>
      <c r="J46" s="116"/>
      <c r="K46" s="36" t="n">
        <f aca="false">J46*I46</f>
        <v>0</v>
      </c>
      <c r="L46" s="37" t="n">
        <f aca="false">M46-K46</f>
        <v>0</v>
      </c>
      <c r="M46" s="38"/>
      <c r="N46" s="43" t="n">
        <f aca="false">M46-G46</f>
        <v>0</v>
      </c>
      <c r="O46" s="15"/>
    </row>
    <row r="47" customFormat="false" ht="12.75" hidden="false" customHeight="false" outlineLevel="0" collapsed="false">
      <c r="A47" s="53"/>
      <c r="B47" s="54"/>
      <c r="C47" s="55"/>
      <c r="D47" s="55"/>
      <c r="E47" s="31" t="n">
        <f aca="false">D47*C47</f>
        <v>0</v>
      </c>
      <c r="F47" s="31" t="n">
        <f aca="false">E47-G47</f>
        <v>0</v>
      </c>
      <c r="G47" s="115"/>
      <c r="H47" s="51"/>
      <c r="I47" s="34" t="n">
        <f aca="false">C47</f>
        <v>0</v>
      </c>
      <c r="J47" s="116"/>
      <c r="K47" s="36" t="n">
        <f aca="false">J47*I47</f>
        <v>0</v>
      </c>
      <c r="L47" s="37" t="n">
        <f aca="false">M47-K47</f>
        <v>0</v>
      </c>
      <c r="M47" s="38"/>
      <c r="N47" s="43" t="n">
        <f aca="false">M47-G47</f>
        <v>0</v>
      </c>
      <c r="O47" s="15"/>
    </row>
    <row r="48" customFormat="false" ht="12.75" hidden="false" customHeight="false" outlineLevel="0" collapsed="false">
      <c r="A48" s="53"/>
      <c r="B48" s="54"/>
      <c r="C48" s="55"/>
      <c r="D48" s="55"/>
      <c r="E48" s="31" t="n">
        <f aca="false">D48*C48</f>
        <v>0</v>
      </c>
      <c r="F48" s="31" t="n">
        <f aca="false">E48-G48</f>
        <v>0</v>
      </c>
      <c r="G48" s="115"/>
      <c r="H48" s="51"/>
      <c r="I48" s="34" t="n">
        <f aca="false">C48</f>
        <v>0</v>
      </c>
      <c r="J48" s="116"/>
      <c r="K48" s="36" t="n">
        <f aca="false">J48*I48</f>
        <v>0</v>
      </c>
      <c r="L48" s="37" t="n">
        <f aca="false">M48-K48</f>
        <v>0</v>
      </c>
      <c r="M48" s="38"/>
      <c r="N48" s="43" t="n">
        <f aca="false">M48-G48</f>
        <v>0</v>
      </c>
      <c r="O48" s="15"/>
    </row>
    <row r="49" customFormat="false" ht="12.75" hidden="false" customHeight="false" outlineLevel="0" collapsed="false">
      <c r="A49" s="53"/>
      <c r="B49" s="54"/>
      <c r="C49" s="55"/>
      <c r="D49" s="55"/>
      <c r="E49" s="31" t="n">
        <f aca="false">D49*C49</f>
        <v>0</v>
      </c>
      <c r="F49" s="31" t="n">
        <f aca="false">E49-G49</f>
        <v>0</v>
      </c>
      <c r="G49" s="115"/>
      <c r="H49" s="51"/>
      <c r="I49" s="34" t="n">
        <f aca="false">C49</f>
        <v>0</v>
      </c>
      <c r="J49" s="116"/>
      <c r="K49" s="36" t="n">
        <f aca="false">J49*I49</f>
        <v>0</v>
      </c>
      <c r="L49" s="37" t="n">
        <f aca="false">M49-K49</f>
        <v>0</v>
      </c>
      <c r="M49" s="38"/>
      <c r="N49" s="43" t="n">
        <f aca="false">M49-G49</f>
        <v>0</v>
      </c>
      <c r="O49" s="15"/>
    </row>
    <row r="50" customFormat="false" ht="12.75" hidden="false" customHeight="false" outlineLevel="0" collapsed="false">
      <c r="A50" s="53"/>
      <c r="B50" s="54"/>
      <c r="C50" s="55"/>
      <c r="D50" s="55"/>
      <c r="E50" s="31" t="n">
        <f aca="false">D50*C50</f>
        <v>0</v>
      </c>
      <c r="F50" s="31" t="n">
        <f aca="false">E50-G50</f>
        <v>0</v>
      </c>
      <c r="G50" s="115"/>
      <c r="H50" s="51"/>
      <c r="I50" s="34" t="n">
        <f aca="false">C50</f>
        <v>0</v>
      </c>
      <c r="J50" s="116"/>
      <c r="K50" s="36" t="n">
        <f aca="false">J50*I50</f>
        <v>0</v>
      </c>
      <c r="L50" s="37" t="n">
        <f aca="false">M50-K50</f>
        <v>0</v>
      </c>
      <c r="M50" s="38"/>
      <c r="N50" s="43" t="n">
        <f aca="false">M50-G50</f>
        <v>0</v>
      </c>
      <c r="O50" s="15"/>
    </row>
    <row r="51" customFormat="false" ht="12.75" hidden="false" customHeight="false" outlineLevel="0" collapsed="false">
      <c r="A51" s="53"/>
      <c r="B51" s="54"/>
      <c r="C51" s="55"/>
      <c r="D51" s="55"/>
      <c r="E51" s="31" t="n">
        <f aca="false">D51*C51</f>
        <v>0</v>
      </c>
      <c r="F51" s="31" t="n">
        <f aca="false">E51-G51</f>
        <v>0</v>
      </c>
      <c r="G51" s="115"/>
      <c r="H51" s="51"/>
      <c r="I51" s="34" t="n">
        <f aca="false">C51</f>
        <v>0</v>
      </c>
      <c r="J51" s="116"/>
      <c r="K51" s="36" t="n">
        <f aca="false">J51*I51</f>
        <v>0</v>
      </c>
      <c r="L51" s="37" t="n">
        <f aca="false">M51-K51</f>
        <v>0</v>
      </c>
      <c r="M51" s="38"/>
      <c r="N51" s="43" t="n">
        <f aca="false">M51-G51</f>
        <v>0</v>
      </c>
      <c r="O51" s="15"/>
    </row>
    <row r="52" customFormat="false" ht="12.75" hidden="false" customHeight="false" outlineLevel="0" collapsed="false">
      <c r="A52" s="53"/>
      <c r="B52" s="54"/>
      <c r="C52" s="55"/>
      <c r="D52" s="55"/>
      <c r="E52" s="31" t="n">
        <f aca="false">D52*C52</f>
        <v>0</v>
      </c>
      <c r="F52" s="31" t="n">
        <f aca="false">E52-G52</f>
        <v>0</v>
      </c>
      <c r="G52" s="115"/>
      <c r="H52" s="51"/>
      <c r="I52" s="34" t="n">
        <f aca="false">C52</f>
        <v>0</v>
      </c>
      <c r="J52" s="116"/>
      <c r="K52" s="36" t="n">
        <f aca="false">J52*I52</f>
        <v>0</v>
      </c>
      <c r="L52" s="37" t="n">
        <f aca="false">M52-K52</f>
        <v>0</v>
      </c>
      <c r="M52" s="38"/>
      <c r="N52" s="43" t="n">
        <f aca="false">M52-G52</f>
        <v>0</v>
      </c>
      <c r="O52" s="15"/>
    </row>
    <row r="53" customFormat="false" ht="12.75" hidden="false" customHeight="false" outlineLevel="0" collapsed="false">
      <c r="A53" s="53"/>
      <c r="B53" s="54"/>
      <c r="C53" s="55"/>
      <c r="D53" s="55"/>
      <c r="E53" s="31" t="n">
        <f aca="false">D53*C53</f>
        <v>0</v>
      </c>
      <c r="F53" s="31" t="n">
        <f aca="false">E53-G53</f>
        <v>0</v>
      </c>
      <c r="G53" s="115"/>
      <c r="H53" s="51"/>
      <c r="I53" s="34" t="n">
        <f aca="false">C53</f>
        <v>0</v>
      </c>
      <c r="J53" s="116"/>
      <c r="K53" s="36" t="n">
        <f aca="false">J53*I53</f>
        <v>0</v>
      </c>
      <c r="L53" s="37" t="n">
        <f aca="false">M53-K53</f>
        <v>0</v>
      </c>
      <c r="M53" s="38"/>
      <c r="N53" s="43" t="n">
        <f aca="false">M53-G53</f>
        <v>0</v>
      </c>
      <c r="O53" s="15"/>
    </row>
    <row r="54" customFormat="false" ht="12.75" hidden="false" customHeight="false" outlineLevel="0" collapsed="false">
      <c r="A54" s="53"/>
      <c r="B54" s="54"/>
      <c r="C54" s="55"/>
      <c r="D54" s="55"/>
      <c r="E54" s="31" t="n">
        <f aca="false">D54*C54</f>
        <v>0</v>
      </c>
      <c r="F54" s="31" t="n">
        <f aca="false">E54-G54</f>
        <v>0</v>
      </c>
      <c r="G54" s="115"/>
      <c r="H54" s="51"/>
      <c r="I54" s="34" t="n">
        <f aca="false">C54</f>
        <v>0</v>
      </c>
      <c r="J54" s="116"/>
      <c r="K54" s="36" t="n">
        <f aca="false">J54*I54</f>
        <v>0</v>
      </c>
      <c r="L54" s="37" t="n">
        <f aca="false">M54-K54</f>
        <v>0</v>
      </c>
      <c r="M54" s="38"/>
      <c r="N54" s="43" t="n">
        <f aca="false">M54-G54</f>
        <v>0</v>
      </c>
      <c r="O54" s="15"/>
    </row>
    <row r="55" customFormat="false" ht="12.75" hidden="false" customHeight="false" outlineLevel="0" collapsed="false">
      <c r="A55" s="53"/>
      <c r="B55" s="54"/>
      <c r="C55" s="55"/>
      <c r="D55" s="55"/>
      <c r="E55" s="31" t="n">
        <f aca="false">D55*C55</f>
        <v>0</v>
      </c>
      <c r="F55" s="31" t="n">
        <f aca="false">E55-G55</f>
        <v>0</v>
      </c>
      <c r="G55" s="115"/>
      <c r="H55" s="51"/>
      <c r="I55" s="34" t="n">
        <f aca="false">C55</f>
        <v>0</v>
      </c>
      <c r="J55" s="116"/>
      <c r="K55" s="36" t="n">
        <f aca="false">J55*I55</f>
        <v>0</v>
      </c>
      <c r="L55" s="37" t="n">
        <f aca="false">M55-K55</f>
        <v>0</v>
      </c>
      <c r="M55" s="38"/>
      <c r="N55" s="43" t="n">
        <f aca="false">M55-G55</f>
        <v>0</v>
      </c>
      <c r="O55" s="15"/>
    </row>
    <row r="56" customFormat="false" ht="12.75" hidden="false" customHeight="false" outlineLevel="0" collapsed="false">
      <c r="A56" s="53"/>
      <c r="B56" s="54"/>
      <c r="C56" s="55"/>
      <c r="D56" s="55"/>
      <c r="E56" s="31" t="n">
        <f aca="false">D56*C56</f>
        <v>0</v>
      </c>
      <c r="F56" s="31" t="n">
        <f aca="false">E56-G56</f>
        <v>0</v>
      </c>
      <c r="G56" s="115"/>
      <c r="H56" s="51"/>
      <c r="I56" s="34" t="n">
        <f aca="false">C56</f>
        <v>0</v>
      </c>
      <c r="J56" s="116"/>
      <c r="K56" s="36" t="n">
        <f aca="false">J56*I56</f>
        <v>0</v>
      </c>
      <c r="L56" s="37" t="n">
        <f aca="false">M56-K56</f>
        <v>0</v>
      </c>
      <c r="M56" s="38"/>
      <c r="N56" s="43" t="n">
        <f aca="false">M56-G56</f>
        <v>0</v>
      </c>
      <c r="O56" s="15"/>
    </row>
    <row r="57" customFormat="false" ht="12.75" hidden="false" customHeight="false" outlineLevel="0" collapsed="false">
      <c r="A57" s="53"/>
      <c r="B57" s="54"/>
      <c r="C57" s="55"/>
      <c r="D57" s="55"/>
      <c r="E57" s="31" t="n">
        <f aca="false">D57*C57</f>
        <v>0</v>
      </c>
      <c r="F57" s="31" t="n">
        <f aca="false">E57-G57</f>
        <v>0</v>
      </c>
      <c r="G57" s="115"/>
      <c r="H57" s="51"/>
      <c r="I57" s="34" t="n">
        <f aca="false">C57</f>
        <v>0</v>
      </c>
      <c r="J57" s="116"/>
      <c r="K57" s="36" t="n">
        <f aca="false">J57*I57</f>
        <v>0</v>
      </c>
      <c r="L57" s="37" t="n">
        <f aca="false">M57-K57</f>
        <v>0</v>
      </c>
      <c r="M57" s="38"/>
      <c r="N57" s="43" t="n">
        <f aca="false">M57-G57</f>
        <v>0</v>
      </c>
      <c r="O57" s="15"/>
    </row>
    <row r="58" customFormat="false" ht="12.75" hidden="false" customHeight="false" outlineLevel="0" collapsed="false">
      <c r="A58" s="53"/>
      <c r="B58" s="54"/>
      <c r="C58" s="55"/>
      <c r="D58" s="55"/>
      <c r="E58" s="31" t="n">
        <f aca="false">D58*C58</f>
        <v>0</v>
      </c>
      <c r="F58" s="31" t="n">
        <f aca="false">E58-G58</f>
        <v>0</v>
      </c>
      <c r="G58" s="115"/>
      <c r="H58" s="51"/>
      <c r="I58" s="34" t="n">
        <f aca="false">C58</f>
        <v>0</v>
      </c>
      <c r="J58" s="116"/>
      <c r="K58" s="36" t="n">
        <f aca="false">J58*I58</f>
        <v>0</v>
      </c>
      <c r="L58" s="37" t="n">
        <f aca="false">M58-K58</f>
        <v>0</v>
      </c>
      <c r="M58" s="38"/>
      <c r="N58" s="43" t="n">
        <f aca="false">M58-G58</f>
        <v>0</v>
      </c>
      <c r="O58" s="15"/>
    </row>
    <row r="59" customFormat="false" ht="12.75" hidden="false" customHeight="false" outlineLevel="0" collapsed="false">
      <c r="A59" s="53"/>
      <c r="B59" s="54"/>
      <c r="C59" s="55"/>
      <c r="D59" s="55"/>
      <c r="E59" s="31" t="n">
        <f aca="false">D59*C59</f>
        <v>0</v>
      </c>
      <c r="F59" s="31" t="n">
        <f aca="false">E59-G59</f>
        <v>0</v>
      </c>
      <c r="G59" s="115"/>
      <c r="H59" s="51"/>
      <c r="I59" s="34" t="n">
        <f aca="false">C59</f>
        <v>0</v>
      </c>
      <c r="J59" s="116"/>
      <c r="K59" s="36" t="n">
        <f aca="false">J59*I59</f>
        <v>0</v>
      </c>
      <c r="L59" s="37" t="n">
        <f aca="false">M59-K59</f>
        <v>0</v>
      </c>
      <c r="M59" s="38"/>
      <c r="N59" s="43" t="n">
        <f aca="false">M59-G59</f>
        <v>0</v>
      </c>
      <c r="O59" s="15"/>
    </row>
    <row r="60" customFormat="false" ht="12.75" hidden="false" customHeight="false" outlineLevel="0" collapsed="false">
      <c r="A60" s="53"/>
      <c r="B60" s="54"/>
      <c r="C60" s="55"/>
      <c r="D60" s="55"/>
      <c r="E60" s="31" t="n">
        <f aca="false">D60*C60</f>
        <v>0</v>
      </c>
      <c r="F60" s="31" t="n">
        <f aca="false">E60-G60</f>
        <v>0</v>
      </c>
      <c r="G60" s="115"/>
      <c r="H60" s="51"/>
      <c r="I60" s="34" t="n">
        <f aca="false">C60</f>
        <v>0</v>
      </c>
      <c r="J60" s="116"/>
      <c r="K60" s="36" t="n">
        <f aca="false">J60*I60</f>
        <v>0</v>
      </c>
      <c r="L60" s="37" t="n">
        <f aca="false">M60-K60</f>
        <v>0</v>
      </c>
      <c r="M60" s="38"/>
      <c r="N60" s="43" t="n">
        <f aca="false">M60-G60</f>
        <v>0</v>
      </c>
      <c r="O60" s="15"/>
    </row>
    <row r="61" customFormat="false" ht="12.75" hidden="false" customHeight="false" outlineLevel="0" collapsed="false">
      <c r="A61" s="53"/>
      <c r="B61" s="54"/>
      <c r="C61" s="55"/>
      <c r="D61" s="55"/>
      <c r="E61" s="31" t="n">
        <f aca="false">D61*C61</f>
        <v>0</v>
      </c>
      <c r="F61" s="31" t="n">
        <f aca="false">E61-G61</f>
        <v>0</v>
      </c>
      <c r="G61" s="115"/>
      <c r="H61" s="51"/>
      <c r="I61" s="34" t="n">
        <f aca="false">C61</f>
        <v>0</v>
      </c>
      <c r="J61" s="116"/>
      <c r="K61" s="36" t="n">
        <f aca="false">J61*I61</f>
        <v>0</v>
      </c>
      <c r="L61" s="37" t="n">
        <f aca="false">M61-K61</f>
        <v>0</v>
      </c>
      <c r="M61" s="38"/>
      <c r="N61" s="43" t="n">
        <f aca="false">M61-G61</f>
        <v>0</v>
      </c>
      <c r="O61" s="15"/>
    </row>
    <row r="62" customFormat="false" ht="12.75" hidden="false" customHeight="false" outlineLevel="0" collapsed="false">
      <c r="A62" s="53"/>
      <c r="B62" s="54"/>
      <c r="C62" s="55"/>
      <c r="D62" s="55"/>
      <c r="E62" s="31" t="n">
        <f aca="false">D62*C62</f>
        <v>0</v>
      </c>
      <c r="F62" s="31" t="n">
        <f aca="false">E62-G62</f>
        <v>0</v>
      </c>
      <c r="G62" s="115"/>
      <c r="H62" s="46"/>
      <c r="I62" s="34" t="n">
        <f aca="false">C62</f>
        <v>0</v>
      </c>
      <c r="J62" s="116"/>
      <c r="K62" s="36" t="n">
        <f aca="false">J62*I62</f>
        <v>0</v>
      </c>
      <c r="L62" s="37" t="n">
        <f aca="false">M62-K62</f>
        <v>0</v>
      </c>
      <c r="M62" s="38"/>
      <c r="N62" s="43" t="n">
        <f aca="false">M62-G62</f>
        <v>0</v>
      </c>
      <c r="O62" s="15"/>
    </row>
    <row r="63" customFormat="false" ht="12.75" hidden="false" customHeight="false" outlineLevel="0" collapsed="false">
      <c r="A63" s="53"/>
      <c r="B63" s="54"/>
      <c r="C63" s="55"/>
      <c r="D63" s="55"/>
      <c r="E63" s="31" t="n">
        <f aca="false">D63*C63</f>
        <v>0</v>
      </c>
      <c r="F63" s="31" t="n">
        <f aca="false">E63-G63</f>
        <v>0</v>
      </c>
      <c r="G63" s="115"/>
      <c r="H63" s="46"/>
      <c r="I63" s="34" t="n">
        <f aca="false">C63</f>
        <v>0</v>
      </c>
      <c r="J63" s="116"/>
      <c r="K63" s="36" t="n">
        <f aca="false">J63*I63</f>
        <v>0</v>
      </c>
      <c r="L63" s="37" t="n">
        <f aca="false">M63-K63</f>
        <v>0</v>
      </c>
      <c r="M63" s="38"/>
      <c r="N63" s="43" t="n">
        <f aca="false">M63-G63</f>
        <v>0</v>
      </c>
      <c r="O63" s="15"/>
    </row>
    <row r="64" customFormat="false" ht="12.75" hidden="false" customHeight="false" outlineLevel="0" collapsed="false">
      <c r="A64" s="53"/>
      <c r="B64" s="54"/>
      <c r="C64" s="55"/>
      <c r="D64" s="55"/>
      <c r="E64" s="31" t="n">
        <f aca="false">D64*C64</f>
        <v>0</v>
      </c>
      <c r="F64" s="31" t="n">
        <f aca="false">E64-G64</f>
        <v>0</v>
      </c>
      <c r="G64" s="115"/>
      <c r="H64" s="46"/>
      <c r="I64" s="34" t="n">
        <f aca="false">C64</f>
        <v>0</v>
      </c>
      <c r="J64" s="116"/>
      <c r="K64" s="36" t="n">
        <f aca="false">J64*I64</f>
        <v>0</v>
      </c>
      <c r="L64" s="37" t="n">
        <f aca="false">M64-K64</f>
        <v>0</v>
      </c>
      <c r="M64" s="38"/>
      <c r="N64" s="43" t="n">
        <f aca="false">M64-G64</f>
        <v>0</v>
      </c>
      <c r="O64" s="15"/>
    </row>
    <row r="65" customFormat="false" ht="12.75" hidden="false" customHeight="false" outlineLevel="0" collapsed="false">
      <c r="A65" s="53"/>
      <c r="B65" s="54"/>
      <c r="C65" s="55"/>
      <c r="D65" s="55"/>
      <c r="E65" s="31" t="n">
        <f aca="false">D65*C65</f>
        <v>0</v>
      </c>
      <c r="F65" s="31" t="n">
        <f aca="false">E65-G65</f>
        <v>0</v>
      </c>
      <c r="G65" s="115"/>
      <c r="H65" s="46"/>
      <c r="I65" s="34" t="n">
        <f aca="false">C65</f>
        <v>0</v>
      </c>
      <c r="J65" s="116"/>
      <c r="K65" s="36" t="n">
        <f aca="false">J65*I65</f>
        <v>0</v>
      </c>
      <c r="L65" s="37" t="n">
        <f aca="false">M65-K65</f>
        <v>0</v>
      </c>
      <c r="M65" s="38"/>
      <c r="N65" s="43" t="n">
        <f aca="false">M65-G65</f>
        <v>0</v>
      </c>
      <c r="O65" s="15"/>
    </row>
    <row r="66" customFormat="false" ht="12.75" hidden="false" customHeight="false" outlineLevel="0" collapsed="false">
      <c r="A66" s="53"/>
      <c r="B66" s="54"/>
      <c r="C66" s="55"/>
      <c r="D66" s="55"/>
      <c r="E66" s="31" t="n">
        <f aca="false">D66*C66</f>
        <v>0</v>
      </c>
      <c r="F66" s="31" t="n">
        <f aca="false">E66-G66</f>
        <v>0</v>
      </c>
      <c r="G66" s="115"/>
      <c r="H66" s="46"/>
      <c r="I66" s="34" t="n">
        <f aca="false">C66</f>
        <v>0</v>
      </c>
      <c r="J66" s="116"/>
      <c r="K66" s="36" t="n">
        <f aca="false">J66*I66</f>
        <v>0</v>
      </c>
      <c r="L66" s="37" t="n">
        <f aca="false">M66-K66</f>
        <v>0</v>
      </c>
      <c r="M66" s="38"/>
      <c r="N66" s="43" t="n">
        <f aca="false">M66-G66</f>
        <v>0</v>
      </c>
      <c r="O66" s="15"/>
    </row>
    <row r="67" customFormat="false" ht="12.75" hidden="false" customHeight="false" outlineLevel="0" collapsed="false">
      <c r="A67" s="53"/>
      <c r="B67" s="54"/>
      <c r="C67" s="55"/>
      <c r="D67" s="55"/>
      <c r="E67" s="31" t="n">
        <f aca="false">D67*C67</f>
        <v>0</v>
      </c>
      <c r="F67" s="31" t="n">
        <f aca="false">E67-G67</f>
        <v>0</v>
      </c>
      <c r="G67" s="115"/>
      <c r="H67" s="46"/>
      <c r="I67" s="34" t="n">
        <f aca="false">C67</f>
        <v>0</v>
      </c>
      <c r="J67" s="116"/>
      <c r="K67" s="36" t="n">
        <f aca="false">J67*I67</f>
        <v>0</v>
      </c>
      <c r="L67" s="37" t="n">
        <f aca="false">M67-K67</f>
        <v>0</v>
      </c>
      <c r="M67" s="38"/>
      <c r="N67" s="43" t="n">
        <f aca="false">M67-G67</f>
        <v>0</v>
      </c>
      <c r="O67" s="15"/>
    </row>
    <row r="68" customFormat="false" ht="12.75" hidden="false" customHeight="false" outlineLevel="0" collapsed="false">
      <c r="A68" s="53"/>
      <c r="B68" s="54"/>
      <c r="C68" s="55"/>
      <c r="D68" s="55"/>
      <c r="E68" s="31" t="n">
        <f aca="false">D68*C68</f>
        <v>0</v>
      </c>
      <c r="F68" s="31" t="n">
        <f aca="false">E68-G68</f>
        <v>0</v>
      </c>
      <c r="G68" s="115"/>
      <c r="H68" s="46"/>
      <c r="I68" s="34" t="n">
        <f aca="false">C68</f>
        <v>0</v>
      </c>
      <c r="J68" s="116"/>
      <c r="K68" s="36" t="n">
        <f aca="false">J68*I68</f>
        <v>0</v>
      </c>
      <c r="L68" s="37" t="n">
        <f aca="false">M68-K68</f>
        <v>0</v>
      </c>
      <c r="M68" s="38"/>
      <c r="N68" s="43" t="n">
        <f aca="false">M68-G68</f>
        <v>0</v>
      </c>
      <c r="O68" s="15"/>
    </row>
    <row r="69" customFormat="false" ht="12.75" hidden="false" customHeight="false" outlineLevel="0" collapsed="false">
      <c r="A69" s="53"/>
      <c r="B69" s="54"/>
      <c r="C69" s="55"/>
      <c r="D69" s="55"/>
      <c r="E69" s="31" t="n">
        <f aca="false">D69*C69</f>
        <v>0</v>
      </c>
      <c r="F69" s="31" t="n">
        <f aca="false">E69-G69</f>
        <v>0</v>
      </c>
      <c r="G69" s="115"/>
      <c r="H69" s="46"/>
      <c r="I69" s="34" t="n">
        <f aca="false">C69</f>
        <v>0</v>
      </c>
      <c r="J69" s="116"/>
      <c r="K69" s="36" t="n">
        <f aca="false">J69*I69</f>
        <v>0</v>
      </c>
      <c r="L69" s="37" t="n">
        <f aca="false">M69-K69</f>
        <v>0</v>
      </c>
      <c r="M69" s="38"/>
      <c r="N69" s="43" t="n">
        <f aca="false">M69-G69</f>
        <v>0</v>
      </c>
      <c r="O69" s="15"/>
    </row>
    <row r="70" customFormat="false" ht="12.75" hidden="false" customHeight="false" outlineLevel="0" collapsed="false">
      <c r="A70" s="53"/>
      <c r="B70" s="54"/>
      <c r="C70" s="55"/>
      <c r="D70" s="55"/>
      <c r="E70" s="31" t="n">
        <f aca="false">D70*C70</f>
        <v>0</v>
      </c>
      <c r="F70" s="31" t="n">
        <f aca="false">E70-G70</f>
        <v>0</v>
      </c>
      <c r="G70" s="115"/>
      <c r="H70" s="46"/>
      <c r="I70" s="34" t="n">
        <f aca="false">C70</f>
        <v>0</v>
      </c>
      <c r="J70" s="116"/>
      <c r="K70" s="36" t="n">
        <f aca="false">J70*I70</f>
        <v>0</v>
      </c>
      <c r="L70" s="37" t="n">
        <f aca="false">M70-K70</f>
        <v>0</v>
      </c>
      <c r="M70" s="38"/>
      <c r="N70" s="43" t="n">
        <f aca="false">M70-G70</f>
        <v>0</v>
      </c>
      <c r="O70" s="15"/>
    </row>
    <row r="71" customFormat="false" ht="12.75" hidden="false" customHeight="false" outlineLevel="0" collapsed="false">
      <c r="A71" s="53"/>
      <c r="B71" s="54"/>
      <c r="C71" s="55"/>
      <c r="D71" s="55"/>
      <c r="E71" s="31" t="n">
        <f aca="false">D71*C71</f>
        <v>0</v>
      </c>
      <c r="F71" s="31" t="n">
        <f aca="false">E71-G71</f>
        <v>0</v>
      </c>
      <c r="G71" s="115"/>
      <c r="H71" s="46"/>
      <c r="I71" s="34" t="n">
        <f aca="false">C71</f>
        <v>0</v>
      </c>
      <c r="J71" s="116"/>
      <c r="K71" s="36" t="n">
        <f aca="false">J71*I71</f>
        <v>0</v>
      </c>
      <c r="L71" s="37" t="n">
        <f aca="false">M71-K71</f>
        <v>0</v>
      </c>
      <c r="M71" s="38"/>
      <c r="N71" s="43" t="n">
        <f aca="false">M71-G71</f>
        <v>0</v>
      </c>
      <c r="O71" s="15"/>
    </row>
    <row r="72" customFormat="false" ht="12.75" hidden="false" customHeight="false" outlineLevel="0" collapsed="false">
      <c r="A72" s="53"/>
      <c r="B72" s="54"/>
      <c r="C72" s="55"/>
      <c r="D72" s="55"/>
      <c r="E72" s="31" t="n">
        <f aca="false">D72*C72</f>
        <v>0</v>
      </c>
      <c r="F72" s="31" t="n">
        <f aca="false">E72-G72</f>
        <v>0</v>
      </c>
      <c r="G72" s="115"/>
      <c r="H72" s="46"/>
      <c r="I72" s="34" t="n">
        <f aca="false">C72</f>
        <v>0</v>
      </c>
      <c r="J72" s="116"/>
      <c r="K72" s="36" t="n">
        <f aca="false">J72*I72</f>
        <v>0</v>
      </c>
      <c r="L72" s="37" t="n">
        <f aca="false">M72-K72</f>
        <v>0</v>
      </c>
      <c r="M72" s="38"/>
      <c r="N72" s="43" t="n">
        <f aca="false">M72-G72</f>
        <v>0</v>
      </c>
      <c r="O72" s="15"/>
    </row>
    <row r="73" customFormat="false" ht="12.75" hidden="false" customHeight="false" outlineLevel="0" collapsed="false">
      <c r="A73" s="53"/>
      <c r="B73" s="54"/>
      <c r="C73" s="55"/>
      <c r="D73" s="55"/>
      <c r="E73" s="31" t="n">
        <f aca="false">D73*C73</f>
        <v>0</v>
      </c>
      <c r="F73" s="31" t="n">
        <f aca="false">E73-G73</f>
        <v>0</v>
      </c>
      <c r="G73" s="115"/>
      <c r="H73" s="46"/>
      <c r="I73" s="34" t="n">
        <f aca="false">C73</f>
        <v>0</v>
      </c>
      <c r="J73" s="116"/>
      <c r="K73" s="36" t="n">
        <f aca="false">J73*I73</f>
        <v>0</v>
      </c>
      <c r="L73" s="37" t="n">
        <f aca="false">M73-K73</f>
        <v>0</v>
      </c>
      <c r="M73" s="38"/>
      <c r="N73" s="43" t="n">
        <f aca="false">M73-G73</f>
        <v>0</v>
      </c>
      <c r="O73" s="15"/>
    </row>
    <row r="74" customFormat="false" ht="12.75" hidden="false" customHeight="false" outlineLevel="0" collapsed="false">
      <c r="A74" s="53"/>
      <c r="B74" s="54"/>
      <c r="C74" s="55"/>
      <c r="D74" s="55"/>
      <c r="E74" s="31" t="n">
        <f aca="false">D74*C74</f>
        <v>0</v>
      </c>
      <c r="F74" s="31" t="n">
        <f aca="false">E74-G74</f>
        <v>0</v>
      </c>
      <c r="G74" s="115"/>
      <c r="H74" s="46"/>
      <c r="I74" s="34" t="n">
        <f aca="false">C74</f>
        <v>0</v>
      </c>
      <c r="J74" s="116"/>
      <c r="K74" s="36" t="n">
        <f aca="false">J74*I74</f>
        <v>0</v>
      </c>
      <c r="L74" s="37" t="n">
        <f aca="false">M74-K74</f>
        <v>0</v>
      </c>
      <c r="M74" s="38"/>
      <c r="N74" s="43" t="n">
        <f aca="false">M74-G74</f>
        <v>0</v>
      </c>
      <c r="O74" s="15"/>
    </row>
    <row r="75" customFormat="false" ht="12.75" hidden="false" customHeight="false" outlineLevel="0" collapsed="false">
      <c r="A75" s="53"/>
      <c r="B75" s="54"/>
      <c r="C75" s="55"/>
      <c r="D75" s="55"/>
      <c r="E75" s="31" t="n">
        <f aca="false">D75*C75</f>
        <v>0</v>
      </c>
      <c r="F75" s="31" t="n">
        <f aca="false">E75-G75</f>
        <v>0</v>
      </c>
      <c r="G75" s="115"/>
      <c r="H75" s="46"/>
      <c r="I75" s="34" t="n">
        <f aca="false">C75</f>
        <v>0</v>
      </c>
      <c r="J75" s="116"/>
      <c r="K75" s="36" t="n">
        <f aca="false">J75*I75</f>
        <v>0</v>
      </c>
      <c r="L75" s="37" t="n">
        <f aca="false">M75-K75</f>
        <v>0</v>
      </c>
      <c r="M75" s="38"/>
      <c r="N75" s="43" t="n">
        <f aca="false">M75-G75</f>
        <v>0</v>
      </c>
      <c r="O75" s="15"/>
    </row>
    <row r="76" customFormat="false" ht="12.75" hidden="false" customHeight="false" outlineLevel="0" collapsed="false">
      <c r="A76" s="53"/>
      <c r="B76" s="54"/>
      <c r="C76" s="55"/>
      <c r="D76" s="55"/>
      <c r="E76" s="31" t="n">
        <f aca="false">D76*C76</f>
        <v>0</v>
      </c>
      <c r="F76" s="31" t="n">
        <f aca="false">E76-G76</f>
        <v>0</v>
      </c>
      <c r="G76" s="115"/>
      <c r="H76" s="46"/>
      <c r="I76" s="34" t="n">
        <f aca="false">C76</f>
        <v>0</v>
      </c>
      <c r="J76" s="116"/>
      <c r="K76" s="36" t="n">
        <f aca="false">J76*I76</f>
        <v>0</v>
      </c>
      <c r="L76" s="37" t="n">
        <f aca="false">M76-K76</f>
        <v>0</v>
      </c>
      <c r="M76" s="38"/>
      <c r="N76" s="43" t="n">
        <f aca="false">M76-G76</f>
        <v>0</v>
      </c>
      <c r="O76" s="15"/>
    </row>
    <row r="77" customFormat="false" ht="12.75" hidden="false" customHeight="false" outlineLevel="0" collapsed="false">
      <c r="A77" s="53"/>
      <c r="B77" s="54"/>
      <c r="C77" s="55"/>
      <c r="D77" s="55"/>
      <c r="E77" s="31" t="n">
        <f aca="false">D77*C77</f>
        <v>0</v>
      </c>
      <c r="F77" s="31" t="n">
        <f aca="false">E77-G77</f>
        <v>0</v>
      </c>
      <c r="G77" s="115"/>
      <c r="H77" s="46"/>
      <c r="I77" s="34" t="n">
        <f aca="false">C77</f>
        <v>0</v>
      </c>
      <c r="J77" s="116"/>
      <c r="K77" s="36" t="n">
        <f aca="false">J77*I77</f>
        <v>0</v>
      </c>
      <c r="L77" s="37" t="n">
        <f aca="false">M77-K77</f>
        <v>0</v>
      </c>
      <c r="M77" s="38"/>
      <c r="N77" s="43" t="n">
        <f aca="false">M77-G77</f>
        <v>0</v>
      </c>
      <c r="O77" s="15"/>
    </row>
    <row r="78" customFormat="false" ht="12.75" hidden="false" customHeight="false" outlineLevel="0" collapsed="false">
      <c r="A78" s="53"/>
      <c r="B78" s="54"/>
      <c r="C78" s="55"/>
      <c r="D78" s="55"/>
      <c r="E78" s="31" t="n">
        <f aca="false">D78*C78</f>
        <v>0</v>
      </c>
      <c r="F78" s="31" t="n">
        <f aca="false">E78-G78</f>
        <v>0</v>
      </c>
      <c r="G78" s="115"/>
      <c r="H78" s="46"/>
      <c r="I78" s="34" t="n">
        <f aca="false">C78</f>
        <v>0</v>
      </c>
      <c r="J78" s="116"/>
      <c r="K78" s="36" t="n">
        <f aca="false">J78*I78</f>
        <v>0</v>
      </c>
      <c r="L78" s="37" t="n">
        <f aca="false">M78-K78</f>
        <v>0</v>
      </c>
      <c r="M78" s="38"/>
      <c r="N78" s="43" t="n">
        <f aca="false">M78-G78</f>
        <v>0</v>
      </c>
      <c r="O78" s="15"/>
    </row>
    <row r="79" customFormat="false" ht="12.75" hidden="false" customHeight="false" outlineLevel="0" collapsed="false">
      <c r="A79" s="53"/>
      <c r="B79" s="54"/>
      <c r="C79" s="55"/>
      <c r="D79" s="55"/>
      <c r="E79" s="31" t="n">
        <f aca="false">D79*C79</f>
        <v>0</v>
      </c>
      <c r="F79" s="31" t="n">
        <f aca="false">E79-G79</f>
        <v>0</v>
      </c>
      <c r="G79" s="115"/>
      <c r="H79" s="46"/>
      <c r="I79" s="34" t="n">
        <f aca="false">C79</f>
        <v>0</v>
      </c>
      <c r="J79" s="116"/>
      <c r="K79" s="36" t="n">
        <f aca="false">J79*I79</f>
        <v>0</v>
      </c>
      <c r="L79" s="37" t="n">
        <f aca="false">M79-K79</f>
        <v>0</v>
      </c>
      <c r="M79" s="38"/>
      <c r="N79" s="43" t="n">
        <f aca="false">M79-G79</f>
        <v>0</v>
      </c>
      <c r="O79" s="15"/>
    </row>
    <row r="80" customFormat="false" ht="12.75" hidden="false" customHeight="false" outlineLevel="0" collapsed="false">
      <c r="A80" s="53"/>
      <c r="B80" s="54"/>
      <c r="C80" s="55"/>
      <c r="D80" s="55"/>
      <c r="E80" s="31" t="n">
        <f aca="false">D80*C80</f>
        <v>0</v>
      </c>
      <c r="F80" s="31" t="n">
        <f aca="false">E80-G80</f>
        <v>0</v>
      </c>
      <c r="G80" s="115"/>
      <c r="H80" s="46"/>
      <c r="I80" s="34" t="n">
        <f aca="false">C80</f>
        <v>0</v>
      </c>
      <c r="J80" s="116"/>
      <c r="K80" s="36" t="n">
        <f aca="false">J80*I80</f>
        <v>0</v>
      </c>
      <c r="L80" s="37" t="n">
        <f aca="false">M80-K80</f>
        <v>0</v>
      </c>
      <c r="M80" s="38"/>
      <c r="N80" s="43" t="n">
        <f aca="false">M80-G80</f>
        <v>0</v>
      </c>
      <c r="O80" s="15"/>
    </row>
    <row r="81" customFormat="false" ht="12.75" hidden="false" customHeight="false" outlineLevel="0" collapsed="false">
      <c r="A81" s="53"/>
      <c r="B81" s="54"/>
      <c r="C81" s="55"/>
      <c r="D81" s="55"/>
      <c r="E81" s="31" t="n">
        <f aca="false">D81*C81</f>
        <v>0</v>
      </c>
      <c r="F81" s="31" t="n">
        <f aca="false">E81-G81</f>
        <v>0</v>
      </c>
      <c r="G81" s="115"/>
      <c r="H81" s="46"/>
      <c r="I81" s="34" t="n">
        <f aca="false">C81</f>
        <v>0</v>
      </c>
      <c r="J81" s="116"/>
      <c r="K81" s="36" t="n">
        <f aca="false">J81*I81</f>
        <v>0</v>
      </c>
      <c r="L81" s="37" t="n">
        <f aca="false">M81-K81</f>
        <v>0</v>
      </c>
      <c r="M81" s="38"/>
      <c r="N81" s="43" t="n">
        <f aca="false">M81-G81</f>
        <v>0</v>
      </c>
      <c r="O81" s="15"/>
    </row>
    <row r="82" customFormat="false" ht="12.75" hidden="false" customHeight="false" outlineLevel="0" collapsed="false">
      <c r="A82" s="53"/>
      <c r="B82" s="54"/>
      <c r="C82" s="55"/>
      <c r="D82" s="55"/>
      <c r="E82" s="31" t="n">
        <f aca="false">D82*C82</f>
        <v>0</v>
      </c>
      <c r="F82" s="31" t="n">
        <f aca="false">E82-G82</f>
        <v>0</v>
      </c>
      <c r="G82" s="115"/>
      <c r="H82" s="46"/>
      <c r="I82" s="34" t="n">
        <f aca="false">C82</f>
        <v>0</v>
      </c>
      <c r="J82" s="116"/>
      <c r="K82" s="36" t="n">
        <f aca="false">J82*I82</f>
        <v>0</v>
      </c>
      <c r="L82" s="37" t="n">
        <f aca="false">M82-K82</f>
        <v>0</v>
      </c>
      <c r="M82" s="38"/>
      <c r="N82" s="43" t="n">
        <f aca="false">M82-G82</f>
        <v>0</v>
      </c>
      <c r="O82" s="15"/>
    </row>
    <row r="83" customFormat="false" ht="12.75" hidden="false" customHeight="false" outlineLevel="0" collapsed="false">
      <c r="A83" s="53"/>
      <c r="B83" s="54"/>
      <c r="C83" s="55"/>
      <c r="D83" s="55"/>
      <c r="E83" s="31" t="n">
        <f aca="false">D83*C83</f>
        <v>0</v>
      </c>
      <c r="F83" s="31" t="n">
        <f aca="false">E83-G83</f>
        <v>0</v>
      </c>
      <c r="G83" s="115"/>
      <c r="H83" s="46"/>
      <c r="I83" s="34" t="n">
        <f aca="false">C83</f>
        <v>0</v>
      </c>
      <c r="J83" s="116"/>
      <c r="K83" s="36" t="n">
        <f aca="false">J83*I83</f>
        <v>0</v>
      </c>
      <c r="L83" s="37" t="n">
        <f aca="false">M83-K83</f>
        <v>0</v>
      </c>
      <c r="M83" s="38"/>
      <c r="N83" s="43" t="n">
        <f aca="false">M83-G83</f>
        <v>0</v>
      </c>
      <c r="O83" s="15"/>
    </row>
    <row r="84" customFormat="false" ht="12.75" hidden="false" customHeight="false" outlineLevel="0" collapsed="false">
      <c r="A84" s="53"/>
      <c r="B84" s="54"/>
      <c r="C84" s="55"/>
      <c r="D84" s="55"/>
      <c r="E84" s="31" t="n">
        <f aca="false">D84*C84</f>
        <v>0</v>
      </c>
      <c r="F84" s="31" t="n">
        <f aca="false">E84-G84</f>
        <v>0</v>
      </c>
      <c r="G84" s="115"/>
      <c r="H84" s="46"/>
      <c r="I84" s="34" t="n">
        <f aca="false">C84</f>
        <v>0</v>
      </c>
      <c r="J84" s="116"/>
      <c r="K84" s="36" t="n">
        <f aca="false">J84*I84</f>
        <v>0</v>
      </c>
      <c r="L84" s="37" t="n">
        <f aca="false">M84-K84</f>
        <v>0</v>
      </c>
      <c r="M84" s="38"/>
      <c r="N84" s="43" t="n">
        <f aca="false">M84-G84</f>
        <v>0</v>
      </c>
      <c r="O84" s="15"/>
    </row>
    <row r="85" customFormat="false" ht="12.75" hidden="false" customHeight="false" outlineLevel="0" collapsed="false">
      <c r="A85" s="53"/>
      <c r="B85" s="54"/>
      <c r="C85" s="55"/>
      <c r="D85" s="55"/>
      <c r="E85" s="31" t="n">
        <f aca="false">D85*C85</f>
        <v>0</v>
      </c>
      <c r="F85" s="31" t="n">
        <f aca="false">E85-G85</f>
        <v>0</v>
      </c>
      <c r="G85" s="115"/>
      <c r="H85" s="46"/>
      <c r="I85" s="34" t="n">
        <f aca="false">C85</f>
        <v>0</v>
      </c>
      <c r="J85" s="116"/>
      <c r="K85" s="36" t="n">
        <f aca="false">J85*I85</f>
        <v>0</v>
      </c>
      <c r="L85" s="37" t="n">
        <f aca="false">M85-K85</f>
        <v>0</v>
      </c>
      <c r="M85" s="38"/>
      <c r="N85" s="43" t="n">
        <f aca="false">M85-G85</f>
        <v>0</v>
      </c>
      <c r="O85" s="15"/>
    </row>
    <row r="86" customFormat="false" ht="12.75" hidden="false" customHeight="false" outlineLevel="0" collapsed="false">
      <c r="A86" s="53"/>
      <c r="B86" s="54"/>
      <c r="C86" s="55"/>
      <c r="D86" s="55"/>
      <c r="E86" s="31" t="n">
        <f aca="false">D86*C86</f>
        <v>0</v>
      </c>
      <c r="F86" s="31" t="n">
        <f aca="false">E86-G86</f>
        <v>0</v>
      </c>
      <c r="G86" s="115"/>
      <c r="H86" s="46"/>
      <c r="I86" s="34" t="n">
        <f aca="false">C86</f>
        <v>0</v>
      </c>
      <c r="J86" s="116"/>
      <c r="K86" s="36" t="n">
        <f aca="false">J86*I86</f>
        <v>0</v>
      </c>
      <c r="L86" s="37" t="n">
        <f aca="false">M86-K86</f>
        <v>0</v>
      </c>
      <c r="M86" s="38"/>
      <c r="N86" s="43" t="n">
        <f aca="false">M86-G86</f>
        <v>0</v>
      </c>
      <c r="O86" s="15"/>
    </row>
    <row r="87" customFormat="false" ht="12.75" hidden="false" customHeight="false" outlineLevel="0" collapsed="false">
      <c r="A87" s="53"/>
      <c r="B87" s="54"/>
      <c r="C87" s="55"/>
      <c r="D87" s="55"/>
      <c r="E87" s="31" t="n">
        <f aca="false">D87*C87</f>
        <v>0</v>
      </c>
      <c r="F87" s="31" t="n">
        <f aca="false">E87-G87</f>
        <v>0</v>
      </c>
      <c r="G87" s="115"/>
      <c r="H87" s="46"/>
      <c r="I87" s="34" t="n">
        <f aca="false">C87</f>
        <v>0</v>
      </c>
      <c r="J87" s="116"/>
      <c r="K87" s="36" t="n">
        <f aca="false">J87*I87</f>
        <v>0</v>
      </c>
      <c r="L87" s="37" t="n">
        <f aca="false">M87-K87</f>
        <v>0</v>
      </c>
      <c r="M87" s="38"/>
      <c r="N87" s="43" t="n">
        <f aca="false">M87-G87</f>
        <v>0</v>
      </c>
      <c r="O87" s="15"/>
    </row>
    <row r="88" customFormat="false" ht="12.75" hidden="false" customHeight="false" outlineLevel="0" collapsed="false">
      <c r="A88" s="53"/>
      <c r="B88" s="54"/>
      <c r="C88" s="55"/>
      <c r="D88" s="55"/>
      <c r="E88" s="31" t="n">
        <f aca="false">D88*C88</f>
        <v>0</v>
      </c>
      <c r="F88" s="31" t="n">
        <f aca="false">E88-G88</f>
        <v>0</v>
      </c>
      <c r="G88" s="115"/>
      <c r="H88" s="46"/>
      <c r="I88" s="34" t="n">
        <f aca="false">C88</f>
        <v>0</v>
      </c>
      <c r="J88" s="116"/>
      <c r="K88" s="36" t="n">
        <f aca="false">J88*I88</f>
        <v>0</v>
      </c>
      <c r="L88" s="37" t="n">
        <f aca="false">M88-K88</f>
        <v>0</v>
      </c>
      <c r="M88" s="38"/>
      <c r="N88" s="43" t="n">
        <f aca="false">M88-G88</f>
        <v>0</v>
      </c>
      <c r="O88" s="15"/>
    </row>
    <row r="89" customFormat="false" ht="12.75" hidden="false" customHeight="false" outlineLevel="0" collapsed="false">
      <c r="A89" s="53"/>
      <c r="B89" s="54"/>
      <c r="C89" s="55"/>
      <c r="D89" s="55"/>
      <c r="E89" s="31" t="n">
        <f aca="false">D89*C89</f>
        <v>0</v>
      </c>
      <c r="F89" s="31" t="n">
        <f aca="false">E89-G89</f>
        <v>0</v>
      </c>
      <c r="G89" s="115"/>
      <c r="H89" s="46"/>
      <c r="I89" s="34" t="n">
        <f aca="false">C89</f>
        <v>0</v>
      </c>
      <c r="J89" s="116"/>
      <c r="K89" s="36" t="n">
        <f aca="false">J89*I89</f>
        <v>0</v>
      </c>
      <c r="L89" s="37" t="n">
        <f aca="false">M89-K89</f>
        <v>0</v>
      </c>
      <c r="M89" s="38"/>
      <c r="N89" s="43" t="n">
        <f aca="false">M89-G89</f>
        <v>0</v>
      </c>
      <c r="O89" s="15"/>
    </row>
    <row r="90" customFormat="false" ht="12.75" hidden="false" customHeight="false" outlineLevel="0" collapsed="false">
      <c r="A90" s="53"/>
      <c r="B90" s="54"/>
      <c r="C90" s="55"/>
      <c r="D90" s="55"/>
      <c r="E90" s="31" t="n">
        <f aca="false">D90*C90</f>
        <v>0</v>
      </c>
      <c r="F90" s="31" t="n">
        <f aca="false">E90-G90</f>
        <v>0</v>
      </c>
      <c r="G90" s="115"/>
      <c r="H90" s="46"/>
      <c r="I90" s="34" t="n">
        <f aca="false">C90</f>
        <v>0</v>
      </c>
      <c r="J90" s="116"/>
      <c r="K90" s="36" t="n">
        <f aca="false">J90*I90</f>
        <v>0</v>
      </c>
      <c r="L90" s="37" t="n">
        <f aca="false">M90-K90</f>
        <v>0</v>
      </c>
      <c r="M90" s="38"/>
      <c r="N90" s="43" t="n">
        <f aca="false">M90-G90</f>
        <v>0</v>
      </c>
      <c r="O90" s="15"/>
    </row>
    <row r="91" customFormat="false" ht="12.75" hidden="false" customHeight="false" outlineLevel="0" collapsed="false">
      <c r="A91" s="53"/>
      <c r="B91" s="54"/>
      <c r="C91" s="55"/>
      <c r="D91" s="55"/>
      <c r="E91" s="31" t="n">
        <f aca="false">D91*C91</f>
        <v>0</v>
      </c>
      <c r="F91" s="31" t="n">
        <f aca="false">E91-G91</f>
        <v>0</v>
      </c>
      <c r="G91" s="115"/>
      <c r="H91" s="46"/>
      <c r="I91" s="34" t="n">
        <f aca="false">C91</f>
        <v>0</v>
      </c>
      <c r="J91" s="116"/>
      <c r="K91" s="36" t="n">
        <f aca="false">J91*I91</f>
        <v>0</v>
      </c>
      <c r="L91" s="37" t="n">
        <f aca="false">M91-K91</f>
        <v>0</v>
      </c>
      <c r="M91" s="38"/>
      <c r="N91" s="43" t="n">
        <f aca="false">M91-G91</f>
        <v>0</v>
      </c>
      <c r="O91" s="15"/>
    </row>
    <row r="92" customFormat="false" ht="12.75" hidden="false" customHeight="false" outlineLevel="0" collapsed="false">
      <c r="A92" s="53"/>
      <c r="B92" s="54"/>
      <c r="C92" s="55"/>
      <c r="D92" s="55"/>
      <c r="E92" s="31" t="n">
        <f aca="false">D92*C92</f>
        <v>0</v>
      </c>
      <c r="F92" s="31" t="n">
        <f aca="false">E92-G92</f>
        <v>0</v>
      </c>
      <c r="G92" s="115"/>
      <c r="H92" s="51"/>
      <c r="I92" s="34" t="n">
        <f aca="false">C92</f>
        <v>0</v>
      </c>
      <c r="J92" s="116"/>
      <c r="K92" s="36" t="n">
        <f aca="false">J92*I92</f>
        <v>0</v>
      </c>
      <c r="L92" s="37" t="n">
        <f aca="false">M92-K92</f>
        <v>0</v>
      </c>
      <c r="M92" s="38"/>
      <c r="N92" s="43" t="n">
        <f aca="false">M92-G92</f>
        <v>0</v>
      </c>
      <c r="O92" s="15"/>
    </row>
    <row r="93" customFormat="false" ht="12.75" hidden="false" customHeight="false" outlineLevel="0" collapsed="false">
      <c r="A93" s="53"/>
      <c r="B93" s="54"/>
      <c r="C93" s="55"/>
      <c r="D93" s="55"/>
      <c r="E93" s="31" t="n">
        <f aca="false">D93*C93</f>
        <v>0</v>
      </c>
      <c r="F93" s="31" t="n">
        <f aca="false">E93-G93</f>
        <v>0</v>
      </c>
      <c r="G93" s="115"/>
      <c r="H93" s="51"/>
      <c r="I93" s="34" t="n">
        <f aca="false">C93</f>
        <v>0</v>
      </c>
      <c r="J93" s="116"/>
      <c r="K93" s="36" t="n">
        <f aca="false">J93*I93</f>
        <v>0</v>
      </c>
      <c r="L93" s="37" t="n">
        <f aca="false">M93-K93</f>
        <v>0</v>
      </c>
      <c r="M93" s="38"/>
      <c r="N93" s="43" t="n">
        <f aca="false">M93-G93</f>
        <v>0</v>
      </c>
      <c r="O93" s="15"/>
    </row>
    <row r="94" customFormat="false" ht="12.75" hidden="false" customHeight="false" outlineLevel="0" collapsed="false">
      <c r="A94" s="53"/>
      <c r="B94" s="54"/>
      <c r="C94" s="55"/>
      <c r="D94" s="55"/>
      <c r="E94" s="31" t="n">
        <f aca="false">D94*C94</f>
        <v>0</v>
      </c>
      <c r="F94" s="31" t="n">
        <f aca="false">E94-G94</f>
        <v>0</v>
      </c>
      <c r="G94" s="115"/>
      <c r="H94" s="51"/>
      <c r="I94" s="34" t="n">
        <f aca="false">C94</f>
        <v>0</v>
      </c>
      <c r="J94" s="116"/>
      <c r="K94" s="36" t="n">
        <f aca="false">J94*I94</f>
        <v>0</v>
      </c>
      <c r="L94" s="37" t="n">
        <f aca="false">M94-K94</f>
        <v>0</v>
      </c>
      <c r="M94" s="38"/>
      <c r="N94" s="43" t="n">
        <f aca="false">M94-G94</f>
        <v>0</v>
      </c>
      <c r="O94" s="15"/>
    </row>
    <row r="95" customFormat="false" ht="12.75" hidden="false" customHeight="false" outlineLevel="0" collapsed="false">
      <c r="A95" s="53"/>
      <c r="B95" s="54"/>
      <c r="C95" s="55"/>
      <c r="D95" s="55"/>
      <c r="E95" s="31" t="n">
        <f aca="false">D95*C95</f>
        <v>0</v>
      </c>
      <c r="F95" s="31" t="n">
        <f aca="false">E95-G95</f>
        <v>0</v>
      </c>
      <c r="G95" s="115"/>
      <c r="H95" s="51"/>
      <c r="I95" s="34" t="n">
        <f aca="false">C95</f>
        <v>0</v>
      </c>
      <c r="J95" s="116"/>
      <c r="K95" s="36" t="n">
        <f aca="false">J95*I95</f>
        <v>0</v>
      </c>
      <c r="L95" s="37" t="n">
        <f aca="false">M95-K95</f>
        <v>0</v>
      </c>
      <c r="M95" s="38"/>
      <c r="N95" s="43" t="n">
        <f aca="false">M95-G95</f>
        <v>0</v>
      </c>
      <c r="O95" s="15"/>
    </row>
    <row r="96" customFormat="false" ht="12.75" hidden="false" customHeight="false" outlineLevel="0" collapsed="false">
      <c r="A96" s="53"/>
      <c r="B96" s="54"/>
      <c r="C96" s="55"/>
      <c r="D96" s="55"/>
      <c r="E96" s="31" t="n">
        <f aca="false">D96*C96</f>
        <v>0</v>
      </c>
      <c r="F96" s="31" t="n">
        <f aca="false">E96-G96</f>
        <v>0</v>
      </c>
      <c r="G96" s="115"/>
      <c r="H96" s="51"/>
      <c r="I96" s="34" t="n">
        <f aca="false">C96</f>
        <v>0</v>
      </c>
      <c r="J96" s="116"/>
      <c r="K96" s="36" t="n">
        <f aca="false">J96*I96</f>
        <v>0</v>
      </c>
      <c r="L96" s="37" t="n">
        <f aca="false">M96-K96</f>
        <v>0</v>
      </c>
      <c r="M96" s="38"/>
      <c r="N96" s="43" t="n">
        <f aca="false">M96-G96</f>
        <v>0</v>
      </c>
      <c r="O96" s="15"/>
    </row>
    <row r="97" customFormat="false" ht="12.75" hidden="false" customHeight="false" outlineLevel="0" collapsed="false">
      <c r="A97" s="53"/>
      <c r="B97" s="54"/>
      <c r="C97" s="55"/>
      <c r="D97" s="55"/>
      <c r="E97" s="31" t="n">
        <f aca="false">D97*C97</f>
        <v>0</v>
      </c>
      <c r="F97" s="31" t="n">
        <f aca="false">E97-G97</f>
        <v>0</v>
      </c>
      <c r="G97" s="115"/>
      <c r="H97" s="51"/>
      <c r="I97" s="34" t="n">
        <f aca="false">C97</f>
        <v>0</v>
      </c>
      <c r="J97" s="116"/>
      <c r="K97" s="36" t="n">
        <f aca="false">J97*I97</f>
        <v>0</v>
      </c>
      <c r="L97" s="37" t="n">
        <f aca="false">M97-K97</f>
        <v>0</v>
      </c>
      <c r="M97" s="38"/>
      <c r="N97" s="43" t="n">
        <f aca="false">M97-G97</f>
        <v>0</v>
      </c>
      <c r="O97" s="15"/>
    </row>
    <row r="98" customFormat="false" ht="12.75" hidden="false" customHeight="false" outlineLevel="0" collapsed="false">
      <c r="A98" s="53"/>
      <c r="B98" s="54"/>
      <c r="C98" s="55"/>
      <c r="D98" s="55"/>
      <c r="E98" s="31" t="n">
        <f aca="false">D98*C98</f>
        <v>0</v>
      </c>
      <c r="F98" s="31" t="n">
        <f aca="false">E98-G98</f>
        <v>0</v>
      </c>
      <c r="G98" s="115"/>
      <c r="H98" s="51"/>
      <c r="I98" s="34" t="n">
        <f aca="false">C98</f>
        <v>0</v>
      </c>
      <c r="J98" s="116"/>
      <c r="K98" s="36" t="n">
        <f aca="false">J98*I98</f>
        <v>0</v>
      </c>
      <c r="L98" s="37" t="n">
        <f aca="false">M98-K98</f>
        <v>0</v>
      </c>
      <c r="M98" s="38"/>
      <c r="N98" s="43" t="n">
        <f aca="false">M98-G98</f>
        <v>0</v>
      </c>
      <c r="O98" s="15"/>
    </row>
    <row r="99" customFormat="false" ht="12.75" hidden="false" customHeight="false" outlineLevel="0" collapsed="false">
      <c r="A99" s="53"/>
      <c r="B99" s="54"/>
      <c r="C99" s="55"/>
      <c r="D99" s="55"/>
      <c r="E99" s="31" t="n">
        <f aca="false">D99*C99</f>
        <v>0</v>
      </c>
      <c r="F99" s="31" t="n">
        <f aca="false">E99-G99</f>
        <v>0</v>
      </c>
      <c r="G99" s="115"/>
      <c r="H99" s="51"/>
      <c r="I99" s="34" t="n">
        <f aca="false">C99</f>
        <v>0</v>
      </c>
      <c r="J99" s="116"/>
      <c r="K99" s="36" t="n">
        <f aca="false">J99*I99</f>
        <v>0</v>
      </c>
      <c r="L99" s="37" t="n">
        <f aca="false">M99-K99</f>
        <v>0</v>
      </c>
      <c r="M99" s="38"/>
      <c r="N99" s="43" t="n">
        <f aca="false">M99-G99</f>
        <v>0</v>
      </c>
      <c r="O99" s="15"/>
    </row>
    <row r="100" customFormat="false" ht="12.75" hidden="false" customHeight="false" outlineLevel="0" collapsed="false">
      <c r="A100" s="53"/>
      <c r="B100" s="54"/>
      <c r="C100" s="55"/>
      <c r="D100" s="55"/>
      <c r="E100" s="31" t="n">
        <f aca="false">D100*C100</f>
        <v>0</v>
      </c>
      <c r="F100" s="31" t="n">
        <f aca="false">E100-G100</f>
        <v>0</v>
      </c>
      <c r="G100" s="115"/>
      <c r="H100" s="51"/>
      <c r="I100" s="34" t="n">
        <f aca="false">C100</f>
        <v>0</v>
      </c>
      <c r="J100" s="116"/>
      <c r="K100" s="36" t="n">
        <f aca="false">J100*I100</f>
        <v>0</v>
      </c>
      <c r="L100" s="37" t="n">
        <f aca="false">M100-K100</f>
        <v>0</v>
      </c>
      <c r="M100" s="38"/>
      <c r="N100" s="43" t="n">
        <f aca="false">M100-G100</f>
        <v>0</v>
      </c>
      <c r="O100" s="15"/>
    </row>
    <row r="101" customFormat="false" ht="12.75" hidden="false" customHeight="false" outlineLevel="0" collapsed="false">
      <c r="A101" s="53"/>
      <c r="B101" s="54"/>
      <c r="C101" s="55"/>
      <c r="D101" s="55"/>
      <c r="E101" s="31" t="n">
        <f aca="false">D101*C101</f>
        <v>0</v>
      </c>
      <c r="F101" s="31" t="n">
        <f aca="false">E101-G101</f>
        <v>0</v>
      </c>
      <c r="G101" s="115"/>
      <c r="H101" s="51"/>
      <c r="I101" s="34" t="n">
        <f aca="false">C101</f>
        <v>0</v>
      </c>
      <c r="J101" s="116"/>
      <c r="K101" s="36" t="n">
        <f aca="false">J101*I101</f>
        <v>0</v>
      </c>
      <c r="L101" s="37" t="n">
        <f aca="false">M101-K101</f>
        <v>0</v>
      </c>
      <c r="M101" s="38"/>
      <c r="N101" s="43" t="n">
        <f aca="false">M101-G101</f>
        <v>0</v>
      </c>
      <c r="O101" s="15"/>
    </row>
    <row r="102" customFormat="false" ht="12.75" hidden="false" customHeight="false" outlineLevel="0" collapsed="false">
      <c r="A102" s="53"/>
      <c r="B102" s="54"/>
      <c r="C102" s="55"/>
      <c r="D102" s="55"/>
      <c r="E102" s="31" t="n">
        <f aca="false">D102*C102</f>
        <v>0</v>
      </c>
      <c r="F102" s="31" t="n">
        <f aca="false">E102-G102</f>
        <v>0</v>
      </c>
      <c r="G102" s="115"/>
      <c r="H102" s="51"/>
      <c r="I102" s="34" t="n">
        <f aca="false">C102</f>
        <v>0</v>
      </c>
      <c r="J102" s="116"/>
      <c r="K102" s="36" t="n">
        <f aca="false">J102*I102</f>
        <v>0</v>
      </c>
      <c r="L102" s="37" t="n">
        <f aca="false">M102-K102</f>
        <v>0</v>
      </c>
      <c r="M102" s="38"/>
      <c r="N102" s="43" t="n">
        <f aca="false">M102-G102</f>
        <v>0</v>
      </c>
      <c r="O102" s="15"/>
    </row>
    <row r="103" customFormat="false" ht="12.75" hidden="false" customHeight="false" outlineLevel="0" collapsed="false">
      <c r="A103" s="53"/>
      <c r="B103" s="54"/>
      <c r="C103" s="55"/>
      <c r="D103" s="55"/>
      <c r="E103" s="31" t="n">
        <f aca="false">D103*C103</f>
        <v>0</v>
      </c>
      <c r="F103" s="31" t="n">
        <f aca="false">E103-G103</f>
        <v>0</v>
      </c>
      <c r="G103" s="115"/>
      <c r="H103" s="51"/>
      <c r="I103" s="34" t="n">
        <f aca="false">C103</f>
        <v>0</v>
      </c>
      <c r="J103" s="116"/>
      <c r="K103" s="36" t="n">
        <f aca="false">J103*I103</f>
        <v>0</v>
      </c>
      <c r="L103" s="37" t="n">
        <f aca="false">M103-K103</f>
        <v>0</v>
      </c>
      <c r="M103" s="38"/>
      <c r="N103" s="43" t="n">
        <f aca="false">M103-G103</f>
        <v>0</v>
      </c>
      <c r="O103" s="15"/>
    </row>
    <row r="104" customFormat="false" ht="12.75" hidden="false" customHeight="false" outlineLevel="0" collapsed="false">
      <c r="A104" s="53"/>
      <c r="B104" s="54"/>
      <c r="C104" s="55"/>
      <c r="D104" s="55"/>
      <c r="E104" s="31" t="n">
        <f aca="false">D104*C104</f>
        <v>0</v>
      </c>
      <c r="F104" s="31" t="n">
        <f aca="false">E104-G104</f>
        <v>0</v>
      </c>
      <c r="G104" s="115"/>
      <c r="H104" s="51"/>
      <c r="I104" s="34" t="n">
        <f aca="false">C104</f>
        <v>0</v>
      </c>
      <c r="J104" s="116"/>
      <c r="K104" s="36" t="n">
        <f aca="false">J104*I104</f>
        <v>0</v>
      </c>
      <c r="L104" s="37" t="n">
        <f aca="false">M104-K104</f>
        <v>0</v>
      </c>
      <c r="M104" s="38"/>
      <c r="N104" s="43" t="n">
        <f aca="false">M104-G104</f>
        <v>0</v>
      </c>
      <c r="O104" s="15"/>
    </row>
    <row r="105" customFormat="false" ht="12.75" hidden="false" customHeight="false" outlineLevel="0" collapsed="false">
      <c r="A105" s="53"/>
      <c r="B105" s="54"/>
      <c r="C105" s="55"/>
      <c r="D105" s="55"/>
      <c r="E105" s="31" t="n">
        <f aca="false">D105*C105</f>
        <v>0</v>
      </c>
      <c r="F105" s="31" t="n">
        <f aca="false">E105-G105</f>
        <v>0</v>
      </c>
      <c r="G105" s="115"/>
      <c r="H105" s="51"/>
      <c r="I105" s="34" t="n">
        <f aca="false">C105</f>
        <v>0</v>
      </c>
      <c r="J105" s="116"/>
      <c r="K105" s="36" t="n">
        <f aca="false">J105*I105</f>
        <v>0</v>
      </c>
      <c r="L105" s="37" t="n">
        <f aca="false">M105-K105</f>
        <v>0</v>
      </c>
      <c r="M105" s="38"/>
      <c r="N105" s="43" t="n">
        <f aca="false">M105-G105</f>
        <v>0</v>
      </c>
      <c r="O105" s="15"/>
    </row>
    <row r="106" customFormat="false" ht="12.75" hidden="false" customHeight="false" outlineLevel="0" collapsed="false">
      <c r="A106" s="53"/>
      <c r="B106" s="54"/>
      <c r="C106" s="55"/>
      <c r="D106" s="55"/>
      <c r="E106" s="31" t="n">
        <f aca="false">D106*C106</f>
        <v>0</v>
      </c>
      <c r="F106" s="31" t="n">
        <f aca="false">E106-G106</f>
        <v>0</v>
      </c>
      <c r="G106" s="115"/>
      <c r="H106" s="51"/>
      <c r="I106" s="34" t="n">
        <f aca="false">C106</f>
        <v>0</v>
      </c>
      <c r="J106" s="116"/>
      <c r="K106" s="36" t="n">
        <f aca="false">J106*I106</f>
        <v>0</v>
      </c>
      <c r="L106" s="37" t="n">
        <f aca="false">M106-K106</f>
        <v>0</v>
      </c>
      <c r="M106" s="38"/>
      <c r="N106" s="43" t="n">
        <f aca="false">M106-G106</f>
        <v>0</v>
      </c>
      <c r="O106" s="15"/>
    </row>
    <row r="107" customFormat="false" ht="12.75" hidden="false" customHeight="false" outlineLevel="0" collapsed="false">
      <c r="A107" s="53"/>
      <c r="B107" s="54"/>
      <c r="C107" s="55"/>
      <c r="D107" s="55"/>
      <c r="E107" s="31" t="n">
        <f aca="false">D107*C107</f>
        <v>0</v>
      </c>
      <c r="F107" s="31" t="n">
        <f aca="false">E107-G107</f>
        <v>0</v>
      </c>
      <c r="G107" s="115"/>
      <c r="H107" s="51"/>
      <c r="I107" s="34" t="n">
        <f aca="false">C107</f>
        <v>0</v>
      </c>
      <c r="J107" s="116"/>
      <c r="K107" s="36" t="n">
        <f aca="false">J107*I107</f>
        <v>0</v>
      </c>
      <c r="L107" s="37" t="n">
        <f aca="false">M107-K107</f>
        <v>0</v>
      </c>
      <c r="M107" s="38"/>
      <c r="N107" s="43" t="n">
        <f aca="false">M107-G107</f>
        <v>0</v>
      </c>
      <c r="O107" s="15"/>
    </row>
    <row r="108" customFormat="false" ht="12.75" hidden="false" customHeight="false" outlineLevel="0" collapsed="false">
      <c r="A108" s="53"/>
      <c r="B108" s="54"/>
      <c r="C108" s="55"/>
      <c r="D108" s="55"/>
      <c r="E108" s="31" t="n">
        <f aca="false">D108*C108</f>
        <v>0</v>
      </c>
      <c r="F108" s="31" t="n">
        <f aca="false">E108-G108</f>
        <v>0</v>
      </c>
      <c r="G108" s="115"/>
      <c r="H108" s="51"/>
      <c r="I108" s="34" t="n">
        <f aca="false">C108</f>
        <v>0</v>
      </c>
      <c r="J108" s="116"/>
      <c r="K108" s="36" t="n">
        <f aca="false">J108*I108</f>
        <v>0</v>
      </c>
      <c r="L108" s="37" t="n">
        <f aca="false">M108-K108</f>
        <v>0</v>
      </c>
      <c r="M108" s="38"/>
      <c r="N108" s="43" t="n">
        <f aca="false">M108-G108</f>
        <v>0</v>
      </c>
      <c r="O108" s="15"/>
    </row>
    <row r="109" customFormat="false" ht="12.75" hidden="false" customHeight="false" outlineLevel="0" collapsed="false">
      <c r="A109" s="53"/>
      <c r="B109" s="54"/>
      <c r="C109" s="55"/>
      <c r="D109" s="55"/>
      <c r="E109" s="31" t="n">
        <f aca="false">D109*C109</f>
        <v>0</v>
      </c>
      <c r="F109" s="31" t="n">
        <f aca="false">E109-G109</f>
        <v>0</v>
      </c>
      <c r="G109" s="115"/>
      <c r="H109" s="51"/>
      <c r="I109" s="34" t="n">
        <f aca="false">C109</f>
        <v>0</v>
      </c>
      <c r="J109" s="116"/>
      <c r="K109" s="36" t="n">
        <f aca="false">J109*I109</f>
        <v>0</v>
      </c>
      <c r="L109" s="37" t="n">
        <f aca="false">M109-K109</f>
        <v>0</v>
      </c>
      <c r="M109" s="38"/>
      <c r="N109" s="43" t="n">
        <f aca="false">M109-G109</f>
        <v>0</v>
      </c>
      <c r="O109" s="15"/>
    </row>
    <row r="110" customFormat="false" ht="12.75" hidden="false" customHeight="false" outlineLevel="0" collapsed="false">
      <c r="A110" s="53"/>
      <c r="B110" s="54"/>
      <c r="C110" s="55"/>
      <c r="D110" s="55"/>
      <c r="E110" s="31" t="n">
        <f aca="false">D110*C110</f>
        <v>0</v>
      </c>
      <c r="F110" s="31" t="n">
        <f aca="false">E110-G110</f>
        <v>0</v>
      </c>
      <c r="G110" s="115"/>
      <c r="H110" s="51"/>
      <c r="I110" s="34" t="n">
        <f aca="false">C110</f>
        <v>0</v>
      </c>
      <c r="J110" s="116"/>
      <c r="K110" s="36" t="n">
        <f aca="false">J110*I110</f>
        <v>0</v>
      </c>
      <c r="L110" s="37" t="n">
        <f aca="false">M110-K110</f>
        <v>0</v>
      </c>
      <c r="M110" s="38"/>
      <c r="N110" s="43" t="n">
        <f aca="false">M110-G110</f>
        <v>0</v>
      </c>
      <c r="O110" s="15"/>
    </row>
    <row r="111" customFormat="false" ht="12.75" hidden="false" customHeight="false" outlineLevel="0" collapsed="false">
      <c r="A111" s="53"/>
      <c r="B111" s="54"/>
      <c r="C111" s="55"/>
      <c r="D111" s="55"/>
      <c r="E111" s="31" t="n">
        <f aca="false">D111*C111</f>
        <v>0</v>
      </c>
      <c r="F111" s="31" t="n">
        <f aca="false">E111-G111</f>
        <v>0</v>
      </c>
      <c r="G111" s="115"/>
      <c r="H111" s="51"/>
      <c r="I111" s="34" t="n">
        <f aca="false">C111</f>
        <v>0</v>
      </c>
      <c r="J111" s="116"/>
      <c r="K111" s="36" t="n">
        <f aca="false">J111*I111</f>
        <v>0</v>
      </c>
      <c r="L111" s="37" t="n">
        <f aca="false">M111-K111</f>
        <v>0</v>
      </c>
      <c r="M111" s="38"/>
      <c r="N111" s="43" t="n">
        <f aca="false">M111-G111</f>
        <v>0</v>
      </c>
      <c r="O111" s="15"/>
    </row>
    <row r="112" customFormat="false" ht="12.75" hidden="false" customHeight="false" outlineLevel="0" collapsed="false">
      <c r="A112" s="53"/>
      <c r="B112" s="54"/>
      <c r="C112" s="55"/>
      <c r="D112" s="55"/>
      <c r="E112" s="31" t="n">
        <f aca="false">D112*C112</f>
        <v>0</v>
      </c>
      <c r="F112" s="31" t="n">
        <f aca="false">E112-G112</f>
        <v>0</v>
      </c>
      <c r="G112" s="115"/>
      <c r="H112" s="51"/>
      <c r="I112" s="34" t="n">
        <f aca="false">C112</f>
        <v>0</v>
      </c>
      <c r="J112" s="116"/>
      <c r="K112" s="36" t="n">
        <f aca="false">J112*I112</f>
        <v>0</v>
      </c>
      <c r="L112" s="37" t="n">
        <f aca="false">M112-K112</f>
        <v>0</v>
      </c>
      <c r="M112" s="38"/>
      <c r="N112" s="43" t="n">
        <f aca="false">M112-G112</f>
        <v>0</v>
      </c>
      <c r="O112" s="15"/>
    </row>
    <row r="113" customFormat="false" ht="12.75" hidden="false" customHeight="false" outlineLevel="0" collapsed="false">
      <c r="A113" s="53"/>
      <c r="B113" s="54"/>
      <c r="C113" s="55"/>
      <c r="D113" s="55"/>
      <c r="E113" s="31" t="n">
        <f aca="false">D113*C113</f>
        <v>0</v>
      </c>
      <c r="F113" s="31" t="n">
        <f aca="false">E113-G113</f>
        <v>0</v>
      </c>
      <c r="G113" s="115"/>
      <c r="H113" s="51"/>
      <c r="I113" s="34" t="n">
        <f aca="false">C113</f>
        <v>0</v>
      </c>
      <c r="J113" s="116"/>
      <c r="K113" s="36" t="n">
        <f aca="false">J113*I113</f>
        <v>0</v>
      </c>
      <c r="L113" s="37" t="n">
        <f aca="false">M113-K113</f>
        <v>0</v>
      </c>
      <c r="M113" s="38"/>
      <c r="N113" s="43" t="n">
        <f aca="false">M113-G113</f>
        <v>0</v>
      </c>
      <c r="O113" s="15"/>
    </row>
    <row r="114" customFormat="false" ht="12.75" hidden="false" customHeight="false" outlineLevel="0" collapsed="false">
      <c r="A114" s="53"/>
      <c r="B114" s="54"/>
      <c r="C114" s="55"/>
      <c r="D114" s="55"/>
      <c r="E114" s="31" t="n">
        <f aca="false">D114*C114</f>
        <v>0</v>
      </c>
      <c r="F114" s="31" t="n">
        <f aca="false">E114-G114</f>
        <v>0</v>
      </c>
      <c r="G114" s="115"/>
      <c r="H114" s="51"/>
      <c r="I114" s="34" t="n">
        <f aca="false">C114</f>
        <v>0</v>
      </c>
      <c r="J114" s="116"/>
      <c r="K114" s="36" t="n">
        <f aca="false">J114*I114</f>
        <v>0</v>
      </c>
      <c r="L114" s="37" t="n">
        <f aca="false">M114-K114</f>
        <v>0</v>
      </c>
      <c r="M114" s="38"/>
      <c r="N114" s="43" t="n">
        <f aca="false">M114-G114</f>
        <v>0</v>
      </c>
      <c r="O114" s="15"/>
    </row>
    <row r="115" customFormat="false" ht="12.75" hidden="false" customHeight="false" outlineLevel="0" collapsed="false">
      <c r="A115" s="53"/>
      <c r="B115" s="54"/>
      <c r="C115" s="55"/>
      <c r="D115" s="55"/>
      <c r="E115" s="31" t="n">
        <f aca="false">D115*C115</f>
        <v>0</v>
      </c>
      <c r="F115" s="31" t="n">
        <f aca="false">E115-G115</f>
        <v>0</v>
      </c>
      <c r="G115" s="115"/>
      <c r="H115" s="51"/>
      <c r="I115" s="34" t="n">
        <f aca="false">C115</f>
        <v>0</v>
      </c>
      <c r="J115" s="116"/>
      <c r="K115" s="36" t="n">
        <f aca="false">J115*I115</f>
        <v>0</v>
      </c>
      <c r="L115" s="37" t="n">
        <f aca="false">M115-K115</f>
        <v>0</v>
      </c>
      <c r="M115" s="38"/>
      <c r="N115" s="43" t="n">
        <f aca="false">M115-G115</f>
        <v>0</v>
      </c>
      <c r="O115" s="15"/>
    </row>
    <row r="116" customFormat="false" ht="12.75" hidden="false" customHeight="false" outlineLevel="0" collapsed="false">
      <c r="A116" s="53"/>
      <c r="B116" s="54"/>
      <c r="C116" s="55"/>
      <c r="D116" s="55"/>
      <c r="E116" s="31" t="n">
        <f aca="false">D116*C116</f>
        <v>0</v>
      </c>
      <c r="F116" s="31" t="n">
        <f aca="false">E116-G116</f>
        <v>0</v>
      </c>
      <c r="G116" s="115"/>
      <c r="H116" s="51"/>
      <c r="I116" s="34" t="n">
        <f aca="false">C116</f>
        <v>0</v>
      </c>
      <c r="J116" s="116"/>
      <c r="K116" s="36" t="n">
        <f aca="false">J116*I116</f>
        <v>0</v>
      </c>
      <c r="L116" s="37" t="n">
        <f aca="false">M116-K116</f>
        <v>0</v>
      </c>
      <c r="M116" s="38"/>
      <c r="N116" s="43" t="n">
        <f aca="false">M116-G116</f>
        <v>0</v>
      </c>
      <c r="O116" s="15"/>
    </row>
    <row r="117" customFormat="false" ht="12.75" hidden="false" customHeight="false" outlineLevel="0" collapsed="false">
      <c r="A117" s="53"/>
      <c r="B117" s="54"/>
      <c r="C117" s="55"/>
      <c r="D117" s="55"/>
      <c r="E117" s="31" t="n">
        <f aca="false">D117*C117</f>
        <v>0</v>
      </c>
      <c r="F117" s="31" t="n">
        <f aca="false">E117-G117</f>
        <v>0</v>
      </c>
      <c r="G117" s="115"/>
      <c r="H117" s="51"/>
      <c r="I117" s="34" t="n">
        <f aca="false">C117</f>
        <v>0</v>
      </c>
      <c r="J117" s="116"/>
      <c r="K117" s="36" t="n">
        <f aca="false">J117*I117</f>
        <v>0</v>
      </c>
      <c r="L117" s="37" t="n">
        <f aca="false">M117-K117</f>
        <v>0</v>
      </c>
      <c r="M117" s="38"/>
      <c r="N117" s="43" t="n">
        <f aca="false">M117-G117</f>
        <v>0</v>
      </c>
      <c r="O117" s="15"/>
    </row>
    <row r="118" customFormat="false" ht="12.75" hidden="false" customHeight="false" outlineLevel="0" collapsed="false">
      <c r="A118" s="53"/>
      <c r="B118" s="54"/>
      <c r="C118" s="55"/>
      <c r="D118" s="55"/>
      <c r="E118" s="31" t="n">
        <f aca="false">D118*C118</f>
        <v>0</v>
      </c>
      <c r="F118" s="31" t="n">
        <f aca="false">E118-G118</f>
        <v>0</v>
      </c>
      <c r="G118" s="115"/>
      <c r="H118" s="51"/>
      <c r="I118" s="34" t="n">
        <f aca="false">C118</f>
        <v>0</v>
      </c>
      <c r="J118" s="116"/>
      <c r="K118" s="36" t="n">
        <f aca="false">J118*I118</f>
        <v>0</v>
      </c>
      <c r="L118" s="37" t="n">
        <f aca="false">M118-K118</f>
        <v>0</v>
      </c>
      <c r="M118" s="38"/>
      <c r="N118" s="43" t="n">
        <f aca="false">M118-G118</f>
        <v>0</v>
      </c>
      <c r="O118" s="15"/>
    </row>
    <row r="119" customFormat="false" ht="12.75" hidden="false" customHeight="false" outlineLevel="0" collapsed="false">
      <c r="A119" s="53"/>
      <c r="B119" s="54"/>
      <c r="C119" s="55"/>
      <c r="D119" s="55"/>
      <c r="E119" s="31" t="n">
        <f aca="false">D119*C119</f>
        <v>0</v>
      </c>
      <c r="F119" s="31" t="n">
        <f aca="false">E119-G119</f>
        <v>0</v>
      </c>
      <c r="G119" s="115"/>
      <c r="H119" s="51"/>
      <c r="I119" s="34" t="n">
        <f aca="false">C119</f>
        <v>0</v>
      </c>
      <c r="J119" s="116"/>
      <c r="K119" s="36" t="n">
        <f aca="false">J119*I119</f>
        <v>0</v>
      </c>
      <c r="L119" s="37" t="n">
        <f aca="false">M119-K119</f>
        <v>0</v>
      </c>
      <c r="M119" s="38"/>
      <c r="N119" s="43" t="n">
        <f aca="false">M119-G119</f>
        <v>0</v>
      </c>
      <c r="O119" s="15"/>
    </row>
    <row r="120" customFormat="false" ht="12.75" hidden="false" customHeight="false" outlineLevel="0" collapsed="false">
      <c r="A120" s="53"/>
      <c r="B120" s="54"/>
      <c r="C120" s="55"/>
      <c r="D120" s="55"/>
      <c r="E120" s="31" t="n">
        <f aca="false">D120*C120</f>
        <v>0</v>
      </c>
      <c r="F120" s="31" t="n">
        <f aca="false">E120-G120</f>
        <v>0</v>
      </c>
      <c r="G120" s="115"/>
      <c r="H120" s="51"/>
      <c r="I120" s="34" t="n">
        <f aca="false">C120</f>
        <v>0</v>
      </c>
      <c r="J120" s="116"/>
      <c r="K120" s="36" t="n">
        <f aca="false">J120*I120</f>
        <v>0</v>
      </c>
      <c r="L120" s="37" t="n">
        <f aca="false">M120-K120</f>
        <v>0</v>
      </c>
      <c r="M120" s="38"/>
      <c r="N120" s="43" t="n">
        <f aca="false">M120-G120</f>
        <v>0</v>
      </c>
      <c r="O120" s="15"/>
    </row>
    <row r="121" customFormat="false" ht="12.75" hidden="false" customHeight="false" outlineLevel="0" collapsed="false">
      <c r="A121" s="53"/>
      <c r="B121" s="54"/>
      <c r="C121" s="55"/>
      <c r="D121" s="55"/>
      <c r="E121" s="31" t="n">
        <f aca="false">D121*C121</f>
        <v>0</v>
      </c>
      <c r="F121" s="31" t="n">
        <f aca="false">E121-G121</f>
        <v>0</v>
      </c>
      <c r="G121" s="115"/>
      <c r="H121" s="51"/>
      <c r="I121" s="34" t="n">
        <f aca="false">C121</f>
        <v>0</v>
      </c>
      <c r="J121" s="116"/>
      <c r="K121" s="36" t="n">
        <f aca="false">J121*I121</f>
        <v>0</v>
      </c>
      <c r="L121" s="37" t="n">
        <f aca="false">M121-K121</f>
        <v>0</v>
      </c>
      <c r="M121" s="38"/>
      <c r="N121" s="43" t="n">
        <f aca="false">M121-G121</f>
        <v>0</v>
      </c>
      <c r="O121" s="15"/>
    </row>
    <row r="122" customFormat="false" ht="12.75" hidden="false" customHeight="false" outlineLevel="0" collapsed="false">
      <c r="A122" s="53"/>
      <c r="B122" s="54"/>
      <c r="C122" s="55"/>
      <c r="D122" s="55"/>
      <c r="E122" s="31" t="n">
        <f aca="false">D122*C122</f>
        <v>0</v>
      </c>
      <c r="F122" s="31" t="n">
        <f aca="false">E122-G122</f>
        <v>0</v>
      </c>
      <c r="G122" s="115"/>
      <c r="H122" s="51"/>
      <c r="I122" s="34" t="n">
        <f aca="false">C122</f>
        <v>0</v>
      </c>
      <c r="J122" s="116"/>
      <c r="K122" s="36" t="n">
        <f aca="false">J122*I122</f>
        <v>0</v>
      </c>
      <c r="L122" s="37" t="n">
        <f aca="false">M122-K122</f>
        <v>0</v>
      </c>
      <c r="M122" s="38"/>
      <c r="N122" s="43" t="n">
        <f aca="false">M122-G122</f>
        <v>0</v>
      </c>
      <c r="O122" s="15"/>
    </row>
    <row r="123" customFormat="false" ht="12.75" hidden="false" customHeight="false" outlineLevel="0" collapsed="false">
      <c r="A123" s="53"/>
      <c r="B123" s="54"/>
      <c r="C123" s="55"/>
      <c r="D123" s="55"/>
      <c r="E123" s="31" t="n">
        <f aca="false">D123*C123</f>
        <v>0</v>
      </c>
      <c r="F123" s="31" t="n">
        <f aca="false">E123-G123</f>
        <v>0</v>
      </c>
      <c r="G123" s="115"/>
      <c r="H123" s="51"/>
      <c r="I123" s="34" t="n">
        <f aca="false">C123</f>
        <v>0</v>
      </c>
      <c r="J123" s="116"/>
      <c r="K123" s="36" t="n">
        <f aca="false">J123*I123</f>
        <v>0</v>
      </c>
      <c r="L123" s="37" t="n">
        <f aca="false">M123-K123</f>
        <v>0</v>
      </c>
      <c r="M123" s="38"/>
      <c r="N123" s="43" t="n">
        <f aca="false">M123-G123</f>
        <v>0</v>
      </c>
      <c r="O123" s="15"/>
    </row>
    <row r="124" customFormat="false" ht="12.75" hidden="false" customHeight="false" outlineLevel="0" collapsed="false">
      <c r="A124" s="53"/>
      <c r="B124" s="54"/>
      <c r="C124" s="55"/>
      <c r="D124" s="55"/>
      <c r="E124" s="31" t="n">
        <f aca="false">D124*C124</f>
        <v>0</v>
      </c>
      <c r="F124" s="31" t="n">
        <f aca="false">E124-G124</f>
        <v>0</v>
      </c>
      <c r="G124" s="115"/>
      <c r="H124" s="51"/>
      <c r="I124" s="34" t="n">
        <f aca="false">C124</f>
        <v>0</v>
      </c>
      <c r="J124" s="116"/>
      <c r="K124" s="36" t="n">
        <f aca="false">J124*I124</f>
        <v>0</v>
      </c>
      <c r="L124" s="37" t="n">
        <f aca="false">M124-K124</f>
        <v>0</v>
      </c>
      <c r="M124" s="38"/>
      <c r="N124" s="43" t="n">
        <f aca="false">M124-G124</f>
        <v>0</v>
      </c>
      <c r="O124" s="15"/>
    </row>
    <row r="125" customFormat="false" ht="12.75" hidden="false" customHeight="false" outlineLevel="0" collapsed="false">
      <c r="A125" s="53"/>
      <c r="B125" s="54"/>
      <c r="C125" s="55"/>
      <c r="D125" s="55"/>
      <c r="E125" s="31" t="n">
        <f aca="false">D125*C125</f>
        <v>0</v>
      </c>
      <c r="F125" s="31" t="n">
        <f aca="false">E125-G125</f>
        <v>0</v>
      </c>
      <c r="G125" s="115"/>
      <c r="H125" s="51"/>
      <c r="I125" s="34" t="n">
        <f aca="false">C125</f>
        <v>0</v>
      </c>
      <c r="J125" s="116"/>
      <c r="K125" s="36" t="n">
        <f aca="false">J125*I125</f>
        <v>0</v>
      </c>
      <c r="L125" s="37" t="n">
        <f aca="false">M125-K125</f>
        <v>0</v>
      </c>
      <c r="M125" s="38"/>
      <c r="N125" s="43" t="n">
        <f aca="false">M125-G125</f>
        <v>0</v>
      </c>
      <c r="O125" s="15"/>
    </row>
    <row r="126" customFormat="false" ht="12.75" hidden="false" customHeight="false" outlineLevel="0" collapsed="false">
      <c r="A126" s="53"/>
      <c r="B126" s="54"/>
      <c r="C126" s="55"/>
      <c r="D126" s="55"/>
      <c r="E126" s="31" t="n">
        <f aca="false">D126*C126</f>
        <v>0</v>
      </c>
      <c r="F126" s="31" t="n">
        <f aca="false">E126-G126</f>
        <v>0</v>
      </c>
      <c r="G126" s="115"/>
      <c r="H126" s="51"/>
      <c r="I126" s="34" t="n">
        <f aca="false">C126</f>
        <v>0</v>
      </c>
      <c r="J126" s="116"/>
      <c r="K126" s="36" t="n">
        <f aca="false">J126*I126</f>
        <v>0</v>
      </c>
      <c r="L126" s="37" t="n">
        <f aca="false">M126-K126</f>
        <v>0</v>
      </c>
      <c r="M126" s="38"/>
      <c r="N126" s="43" t="n">
        <f aca="false">M126-G126</f>
        <v>0</v>
      </c>
      <c r="O126" s="15"/>
    </row>
    <row r="127" customFormat="false" ht="12.75" hidden="false" customHeight="false" outlineLevel="0" collapsed="false">
      <c r="A127" s="53"/>
      <c r="B127" s="54"/>
      <c r="C127" s="55"/>
      <c r="D127" s="55"/>
      <c r="E127" s="31" t="n">
        <f aca="false">D127*C127</f>
        <v>0</v>
      </c>
      <c r="F127" s="31" t="n">
        <f aca="false">E127-G127</f>
        <v>0</v>
      </c>
      <c r="G127" s="115"/>
      <c r="H127" s="51"/>
      <c r="I127" s="34" t="n">
        <f aca="false">C127</f>
        <v>0</v>
      </c>
      <c r="J127" s="116"/>
      <c r="K127" s="36" t="n">
        <f aca="false">J127*I127</f>
        <v>0</v>
      </c>
      <c r="L127" s="37" t="n">
        <f aca="false">M127-K127</f>
        <v>0</v>
      </c>
      <c r="M127" s="38"/>
      <c r="N127" s="43" t="n">
        <f aca="false">M127-G127</f>
        <v>0</v>
      </c>
      <c r="O127" s="15"/>
    </row>
    <row r="128" customFormat="false" ht="12.75" hidden="false" customHeight="false" outlineLevel="0" collapsed="false">
      <c r="A128" s="53"/>
      <c r="B128" s="54"/>
      <c r="C128" s="55"/>
      <c r="D128" s="55"/>
      <c r="E128" s="31" t="n">
        <f aca="false">D128*C128</f>
        <v>0</v>
      </c>
      <c r="F128" s="31" t="n">
        <f aca="false">E128-G128</f>
        <v>0</v>
      </c>
      <c r="G128" s="115"/>
      <c r="H128" s="51"/>
      <c r="I128" s="34" t="n">
        <f aca="false">C128</f>
        <v>0</v>
      </c>
      <c r="J128" s="116"/>
      <c r="K128" s="36" t="n">
        <f aca="false">J128*I128</f>
        <v>0</v>
      </c>
      <c r="L128" s="37" t="n">
        <f aca="false">M128-K128</f>
        <v>0</v>
      </c>
      <c r="M128" s="38"/>
      <c r="N128" s="43" t="n">
        <f aca="false">M128-G128</f>
        <v>0</v>
      </c>
      <c r="O128" s="15"/>
    </row>
    <row r="129" customFormat="false" ht="12.75" hidden="false" customHeight="false" outlineLevel="0" collapsed="false">
      <c r="A129" s="53"/>
      <c r="B129" s="54"/>
      <c r="C129" s="55"/>
      <c r="D129" s="55"/>
      <c r="E129" s="31" t="n">
        <f aca="false">D129*C129</f>
        <v>0</v>
      </c>
      <c r="F129" s="31" t="n">
        <f aca="false">E129-G129</f>
        <v>0</v>
      </c>
      <c r="G129" s="115"/>
      <c r="H129" s="51"/>
      <c r="I129" s="34" t="n">
        <f aca="false">C129</f>
        <v>0</v>
      </c>
      <c r="J129" s="116"/>
      <c r="K129" s="36" t="n">
        <f aca="false">J129*I129</f>
        <v>0</v>
      </c>
      <c r="L129" s="37" t="n">
        <f aca="false">M129-K129</f>
        <v>0</v>
      </c>
      <c r="M129" s="38"/>
      <c r="N129" s="43" t="n">
        <f aca="false">M129-G129</f>
        <v>0</v>
      </c>
      <c r="O129" s="15"/>
    </row>
    <row r="130" customFormat="false" ht="12.75" hidden="false" customHeight="false" outlineLevel="0" collapsed="false">
      <c r="A130" s="53"/>
      <c r="B130" s="54"/>
      <c r="C130" s="55"/>
      <c r="D130" s="55"/>
      <c r="E130" s="31" t="n">
        <f aca="false">D130*C130</f>
        <v>0</v>
      </c>
      <c r="F130" s="31" t="n">
        <f aca="false">E130-G130</f>
        <v>0</v>
      </c>
      <c r="G130" s="115"/>
      <c r="H130" s="51"/>
      <c r="I130" s="34" t="n">
        <f aca="false">C130</f>
        <v>0</v>
      </c>
      <c r="J130" s="116"/>
      <c r="K130" s="36" t="n">
        <f aca="false">J130*I130</f>
        <v>0</v>
      </c>
      <c r="L130" s="37" t="n">
        <f aca="false">M130-K130</f>
        <v>0</v>
      </c>
      <c r="M130" s="38"/>
      <c r="N130" s="43" t="n">
        <f aca="false">M130-G130</f>
        <v>0</v>
      </c>
      <c r="O130" s="15"/>
    </row>
    <row r="131" customFormat="false" ht="12.75" hidden="false" customHeight="false" outlineLevel="0" collapsed="false">
      <c r="A131" s="53"/>
      <c r="B131" s="54"/>
      <c r="C131" s="55"/>
      <c r="D131" s="55"/>
      <c r="E131" s="31" t="n">
        <f aca="false">D131*C131</f>
        <v>0</v>
      </c>
      <c r="F131" s="31" t="n">
        <f aca="false">E131-G131</f>
        <v>0</v>
      </c>
      <c r="G131" s="115"/>
      <c r="H131" s="51"/>
      <c r="I131" s="34" t="n">
        <f aca="false">C131</f>
        <v>0</v>
      </c>
      <c r="J131" s="116"/>
      <c r="K131" s="36" t="n">
        <f aca="false">J131*I131</f>
        <v>0</v>
      </c>
      <c r="L131" s="37" t="n">
        <f aca="false">M131-K131</f>
        <v>0</v>
      </c>
      <c r="M131" s="38"/>
      <c r="N131" s="43" t="n">
        <f aca="false">M131-G131</f>
        <v>0</v>
      </c>
      <c r="O131" s="15"/>
    </row>
    <row r="132" customFormat="false" ht="12.75" hidden="false" customHeight="false" outlineLevel="0" collapsed="false">
      <c r="A132" s="53"/>
      <c r="B132" s="54"/>
      <c r="C132" s="55"/>
      <c r="D132" s="55"/>
      <c r="E132" s="31" t="n">
        <f aca="false">D132*C132</f>
        <v>0</v>
      </c>
      <c r="F132" s="31" t="n">
        <f aca="false">E132-G132</f>
        <v>0</v>
      </c>
      <c r="G132" s="115"/>
      <c r="H132" s="51"/>
      <c r="I132" s="34" t="n">
        <f aca="false">C132</f>
        <v>0</v>
      </c>
      <c r="J132" s="116"/>
      <c r="K132" s="36" t="n">
        <f aca="false">J132*I132</f>
        <v>0</v>
      </c>
      <c r="L132" s="37" t="n">
        <f aca="false">M132-K132</f>
        <v>0</v>
      </c>
      <c r="M132" s="38"/>
      <c r="N132" s="43" t="n">
        <f aca="false">M132-G132</f>
        <v>0</v>
      </c>
      <c r="O132" s="15"/>
    </row>
    <row r="133" customFormat="false" ht="12.75" hidden="false" customHeight="false" outlineLevel="0" collapsed="false">
      <c r="A133" s="53"/>
      <c r="B133" s="54"/>
      <c r="C133" s="55"/>
      <c r="D133" s="55"/>
      <c r="E133" s="31" t="n">
        <f aca="false">D133*C133</f>
        <v>0</v>
      </c>
      <c r="F133" s="31" t="n">
        <f aca="false">E133-G133</f>
        <v>0</v>
      </c>
      <c r="G133" s="115"/>
      <c r="H133" s="51"/>
      <c r="I133" s="34" t="n">
        <f aca="false">C133</f>
        <v>0</v>
      </c>
      <c r="J133" s="116"/>
      <c r="K133" s="36" t="n">
        <f aca="false">J133*I133</f>
        <v>0</v>
      </c>
      <c r="L133" s="37" t="n">
        <f aca="false">M133-K133</f>
        <v>0</v>
      </c>
      <c r="M133" s="38"/>
      <c r="N133" s="43" t="n">
        <f aca="false">M133-G133</f>
        <v>0</v>
      </c>
      <c r="O133" s="15"/>
    </row>
    <row r="134" customFormat="false" ht="12.75" hidden="false" customHeight="false" outlineLevel="0" collapsed="false">
      <c r="A134" s="53"/>
      <c r="B134" s="54"/>
      <c r="C134" s="55"/>
      <c r="D134" s="55"/>
      <c r="E134" s="31" t="n">
        <f aca="false">D134*C134</f>
        <v>0</v>
      </c>
      <c r="F134" s="31" t="n">
        <f aca="false">E134-G134</f>
        <v>0</v>
      </c>
      <c r="G134" s="115"/>
      <c r="H134" s="51"/>
      <c r="I134" s="34" t="n">
        <f aca="false">C134</f>
        <v>0</v>
      </c>
      <c r="J134" s="116"/>
      <c r="K134" s="36" t="n">
        <f aca="false">J134*I134</f>
        <v>0</v>
      </c>
      <c r="L134" s="37" t="n">
        <f aca="false">M134-K134</f>
        <v>0</v>
      </c>
      <c r="M134" s="38"/>
      <c r="N134" s="43" t="n">
        <f aca="false">M134-G134</f>
        <v>0</v>
      </c>
      <c r="O134" s="15"/>
    </row>
    <row r="135" customFormat="false" ht="12.75" hidden="false" customHeight="false" outlineLevel="0" collapsed="false">
      <c r="A135" s="53"/>
      <c r="B135" s="54"/>
      <c r="C135" s="55"/>
      <c r="D135" s="55"/>
      <c r="E135" s="31" t="n">
        <f aca="false">D135*C135</f>
        <v>0</v>
      </c>
      <c r="F135" s="31" t="n">
        <f aca="false">E135-G135</f>
        <v>0</v>
      </c>
      <c r="G135" s="115"/>
      <c r="H135" s="51"/>
      <c r="I135" s="34" t="n">
        <f aca="false">C135</f>
        <v>0</v>
      </c>
      <c r="J135" s="116"/>
      <c r="K135" s="36" t="n">
        <f aca="false">J135*I135</f>
        <v>0</v>
      </c>
      <c r="L135" s="37" t="n">
        <f aca="false">M135-K135</f>
        <v>0</v>
      </c>
      <c r="M135" s="38"/>
      <c r="N135" s="43" t="n">
        <f aca="false">M135-G135</f>
        <v>0</v>
      </c>
      <c r="O135" s="15"/>
    </row>
    <row r="136" customFormat="false" ht="12.75" hidden="false" customHeight="false" outlineLevel="0" collapsed="false">
      <c r="A136" s="53"/>
      <c r="B136" s="54"/>
      <c r="C136" s="55"/>
      <c r="D136" s="55"/>
      <c r="E136" s="31" t="n">
        <f aca="false">D136*C136</f>
        <v>0</v>
      </c>
      <c r="F136" s="31" t="n">
        <f aca="false">E136-G136</f>
        <v>0</v>
      </c>
      <c r="G136" s="115"/>
      <c r="H136" s="51"/>
      <c r="I136" s="34" t="n">
        <f aca="false">C136</f>
        <v>0</v>
      </c>
      <c r="J136" s="116"/>
      <c r="K136" s="36" t="n">
        <f aca="false">J136*I136</f>
        <v>0</v>
      </c>
      <c r="L136" s="37" t="n">
        <f aca="false">M136-K136</f>
        <v>0</v>
      </c>
      <c r="M136" s="38"/>
      <c r="N136" s="43" t="n">
        <f aca="false">M136-G136</f>
        <v>0</v>
      </c>
      <c r="O136" s="15"/>
    </row>
    <row r="137" customFormat="false" ht="12.75" hidden="false" customHeight="false" outlineLevel="0" collapsed="false">
      <c r="A137" s="53"/>
      <c r="B137" s="54"/>
      <c r="C137" s="55"/>
      <c r="D137" s="55"/>
      <c r="E137" s="31" t="n">
        <f aca="false">D137*C137</f>
        <v>0</v>
      </c>
      <c r="F137" s="31" t="n">
        <f aca="false">E137-G137</f>
        <v>0</v>
      </c>
      <c r="G137" s="115"/>
      <c r="H137" s="51"/>
      <c r="I137" s="34" t="n">
        <f aca="false">C137</f>
        <v>0</v>
      </c>
      <c r="J137" s="116"/>
      <c r="K137" s="36" t="n">
        <f aca="false">J137*I137</f>
        <v>0</v>
      </c>
      <c r="L137" s="37" t="n">
        <f aca="false">M137-K137</f>
        <v>0</v>
      </c>
      <c r="M137" s="38"/>
      <c r="N137" s="43" t="n">
        <f aca="false">M137-G137</f>
        <v>0</v>
      </c>
      <c r="O137" s="15"/>
    </row>
    <row r="138" customFormat="false" ht="12.75" hidden="false" customHeight="false" outlineLevel="0" collapsed="false">
      <c r="A138" s="53"/>
      <c r="B138" s="54"/>
      <c r="C138" s="55"/>
      <c r="D138" s="55"/>
      <c r="E138" s="31" t="n">
        <f aca="false">D138*C138</f>
        <v>0</v>
      </c>
      <c r="F138" s="31" t="n">
        <f aca="false">E138-G138</f>
        <v>0</v>
      </c>
      <c r="G138" s="115"/>
      <c r="H138" s="51"/>
      <c r="I138" s="34" t="n">
        <f aca="false">C138</f>
        <v>0</v>
      </c>
      <c r="J138" s="116"/>
      <c r="K138" s="36" t="n">
        <f aca="false">J138*I138</f>
        <v>0</v>
      </c>
      <c r="L138" s="37" t="n">
        <f aca="false">M138-K138</f>
        <v>0</v>
      </c>
      <c r="M138" s="38"/>
      <c r="N138" s="43" t="n">
        <f aca="false">M138-G138</f>
        <v>0</v>
      </c>
      <c r="O138" s="15"/>
    </row>
    <row r="139" customFormat="false" ht="12.75" hidden="false" customHeight="false" outlineLevel="0" collapsed="false">
      <c r="A139" s="53"/>
      <c r="B139" s="54"/>
      <c r="C139" s="55"/>
      <c r="D139" s="55"/>
      <c r="E139" s="31" t="n">
        <f aca="false">D139*C139</f>
        <v>0</v>
      </c>
      <c r="F139" s="31" t="n">
        <f aca="false">E139-G139</f>
        <v>0</v>
      </c>
      <c r="G139" s="115"/>
      <c r="H139" s="51"/>
      <c r="I139" s="34" t="n">
        <f aca="false">C139</f>
        <v>0</v>
      </c>
      <c r="J139" s="116"/>
      <c r="K139" s="36" t="n">
        <f aca="false">J139*I139</f>
        <v>0</v>
      </c>
      <c r="L139" s="37" t="n">
        <f aca="false">M139-K139</f>
        <v>0</v>
      </c>
      <c r="M139" s="38"/>
      <c r="N139" s="43" t="n">
        <f aca="false">M139-G139</f>
        <v>0</v>
      </c>
      <c r="O139" s="15"/>
    </row>
    <row r="140" customFormat="false" ht="12.75" hidden="false" customHeight="false" outlineLevel="0" collapsed="false">
      <c r="A140" s="53"/>
      <c r="B140" s="54"/>
      <c r="C140" s="55"/>
      <c r="D140" s="55"/>
      <c r="E140" s="31" t="n">
        <f aca="false">D140*C140</f>
        <v>0</v>
      </c>
      <c r="F140" s="31" t="n">
        <f aca="false">E140-G140</f>
        <v>0</v>
      </c>
      <c r="G140" s="115"/>
      <c r="H140" s="51"/>
      <c r="I140" s="34" t="n">
        <f aca="false">C140</f>
        <v>0</v>
      </c>
      <c r="J140" s="116"/>
      <c r="K140" s="36" t="n">
        <f aca="false">J140*I140</f>
        <v>0</v>
      </c>
      <c r="L140" s="37" t="n">
        <f aca="false">M140-K140</f>
        <v>0</v>
      </c>
      <c r="M140" s="38"/>
      <c r="N140" s="43" t="n">
        <f aca="false">M140-G140</f>
        <v>0</v>
      </c>
      <c r="O140" s="15"/>
    </row>
    <row r="141" customFormat="false" ht="12.75" hidden="false" customHeight="false" outlineLevel="0" collapsed="false">
      <c r="A141" s="53"/>
      <c r="B141" s="54"/>
      <c r="C141" s="55"/>
      <c r="D141" s="55"/>
      <c r="E141" s="31" t="n">
        <f aca="false">D141*C141</f>
        <v>0</v>
      </c>
      <c r="F141" s="31" t="n">
        <f aca="false">E141-G141</f>
        <v>0</v>
      </c>
      <c r="G141" s="115"/>
      <c r="H141" s="51"/>
      <c r="I141" s="34" t="n">
        <f aca="false">C141</f>
        <v>0</v>
      </c>
      <c r="J141" s="116"/>
      <c r="K141" s="36" t="n">
        <f aca="false">J141*I141</f>
        <v>0</v>
      </c>
      <c r="L141" s="37" t="n">
        <f aca="false">M141-K141</f>
        <v>0</v>
      </c>
      <c r="M141" s="38"/>
      <c r="N141" s="43" t="n">
        <f aca="false">M141-G141</f>
        <v>0</v>
      </c>
      <c r="O141" s="15"/>
    </row>
    <row r="142" customFormat="false" ht="12.75" hidden="false" customHeight="false" outlineLevel="0" collapsed="false">
      <c r="A142" s="53"/>
      <c r="B142" s="54"/>
      <c r="C142" s="55"/>
      <c r="D142" s="55"/>
      <c r="E142" s="31" t="n">
        <f aca="false">D142*C142</f>
        <v>0</v>
      </c>
      <c r="F142" s="31" t="n">
        <f aca="false">E142-G142</f>
        <v>0</v>
      </c>
      <c r="G142" s="115"/>
      <c r="H142" s="51"/>
      <c r="I142" s="34" t="n">
        <f aca="false">C142</f>
        <v>0</v>
      </c>
      <c r="J142" s="116"/>
      <c r="K142" s="36" t="n">
        <f aca="false">J142*I142</f>
        <v>0</v>
      </c>
      <c r="L142" s="37" t="n">
        <f aca="false">M142-K142</f>
        <v>0</v>
      </c>
      <c r="M142" s="38"/>
      <c r="N142" s="43" t="n">
        <f aca="false">M142-G142</f>
        <v>0</v>
      </c>
      <c r="O142" s="15"/>
    </row>
    <row r="143" customFormat="false" ht="12.75" hidden="false" customHeight="false" outlineLevel="0" collapsed="false">
      <c r="A143" s="53"/>
      <c r="B143" s="54"/>
      <c r="C143" s="55"/>
      <c r="D143" s="55"/>
      <c r="E143" s="31" t="n">
        <f aca="false">D143*C143</f>
        <v>0</v>
      </c>
      <c r="F143" s="31" t="n">
        <f aca="false">E143-G143</f>
        <v>0</v>
      </c>
      <c r="G143" s="115"/>
      <c r="H143" s="51"/>
      <c r="I143" s="34" t="n">
        <f aca="false">C143</f>
        <v>0</v>
      </c>
      <c r="J143" s="116"/>
      <c r="K143" s="36" t="n">
        <f aca="false">J143*I143</f>
        <v>0</v>
      </c>
      <c r="L143" s="37" t="n">
        <f aca="false">M143-K143</f>
        <v>0</v>
      </c>
      <c r="M143" s="38"/>
      <c r="N143" s="43" t="n">
        <f aca="false">M143-G143</f>
        <v>0</v>
      </c>
      <c r="O143" s="15"/>
    </row>
    <row r="144" customFormat="false" ht="12.75" hidden="false" customHeight="false" outlineLevel="0" collapsed="false">
      <c r="A144" s="53"/>
      <c r="B144" s="54"/>
      <c r="C144" s="55"/>
      <c r="D144" s="55"/>
      <c r="E144" s="31" t="n">
        <f aca="false">D144*C144</f>
        <v>0</v>
      </c>
      <c r="F144" s="31" t="n">
        <f aca="false">E144-G144</f>
        <v>0</v>
      </c>
      <c r="G144" s="115"/>
      <c r="H144" s="51"/>
      <c r="I144" s="34" t="n">
        <f aca="false">C144</f>
        <v>0</v>
      </c>
      <c r="J144" s="116"/>
      <c r="K144" s="36" t="n">
        <f aca="false">J144*I144</f>
        <v>0</v>
      </c>
      <c r="L144" s="37" t="n">
        <f aca="false">M144-K144</f>
        <v>0</v>
      </c>
      <c r="M144" s="38"/>
      <c r="N144" s="43" t="n">
        <f aca="false">M144-G144</f>
        <v>0</v>
      </c>
      <c r="O144" s="15"/>
    </row>
    <row r="145" customFormat="false" ht="12.75" hidden="false" customHeight="false" outlineLevel="0" collapsed="false">
      <c r="A145" s="53"/>
      <c r="B145" s="54"/>
      <c r="C145" s="55"/>
      <c r="D145" s="55"/>
      <c r="E145" s="31" t="n">
        <f aca="false">D145*C145</f>
        <v>0</v>
      </c>
      <c r="F145" s="31" t="n">
        <f aca="false">E145-G145</f>
        <v>0</v>
      </c>
      <c r="G145" s="115"/>
      <c r="H145" s="51"/>
      <c r="I145" s="34" t="n">
        <f aca="false">C145</f>
        <v>0</v>
      </c>
      <c r="J145" s="116"/>
      <c r="K145" s="36" t="n">
        <f aca="false">J145*I145</f>
        <v>0</v>
      </c>
      <c r="L145" s="37" t="n">
        <f aca="false">M145-K145</f>
        <v>0</v>
      </c>
      <c r="M145" s="38"/>
      <c r="N145" s="43" t="n">
        <f aca="false">M145-G145</f>
        <v>0</v>
      </c>
      <c r="O145" s="15"/>
    </row>
    <row r="146" customFormat="false" ht="12.75" hidden="false" customHeight="false" outlineLevel="0" collapsed="false">
      <c r="A146" s="53"/>
      <c r="B146" s="54"/>
      <c r="C146" s="55"/>
      <c r="D146" s="55"/>
      <c r="E146" s="31" t="n">
        <f aca="false">D146*C146</f>
        <v>0</v>
      </c>
      <c r="F146" s="31" t="n">
        <f aca="false">E146-G146</f>
        <v>0</v>
      </c>
      <c r="G146" s="115"/>
      <c r="H146" s="51"/>
      <c r="I146" s="34" t="n">
        <f aca="false">C146</f>
        <v>0</v>
      </c>
      <c r="J146" s="116"/>
      <c r="K146" s="36" t="n">
        <f aca="false">J146*I146</f>
        <v>0</v>
      </c>
      <c r="L146" s="37" t="n">
        <f aca="false">M146-K146</f>
        <v>0</v>
      </c>
      <c r="M146" s="38"/>
      <c r="N146" s="43" t="n">
        <f aca="false">M146-G146</f>
        <v>0</v>
      </c>
      <c r="O146" s="15"/>
    </row>
    <row r="147" customFormat="false" ht="12.75" hidden="false" customHeight="false" outlineLevel="0" collapsed="false">
      <c r="A147" s="53"/>
      <c r="B147" s="54"/>
      <c r="C147" s="55"/>
      <c r="D147" s="55"/>
      <c r="E147" s="31" t="n">
        <f aca="false">D147*C147</f>
        <v>0</v>
      </c>
      <c r="F147" s="31" t="n">
        <f aca="false">E147-G147</f>
        <v>0</v>
      </c>
      <c r="G147" s="115"/>
      <c r="H147" s="51"/>
      <c r="I147" s="34" t="n">
        <f aca="false">C147</f>
        <v>0</v>
      </c>
      <c r="J147" s="116"/>
      <c r="K147" s="36" t="n">
        <f aca="false">J147*I147</f>
        <v>0</v>
      </c>
      <c r="L147" s="37" t="n">
        <f aca="false">M147-K147</f>
        <v>0</v>
      </c>
      <c r="M147" s="38"/>
      <c r="N147" s="43" t="n">
        <f aca="false">M147-G147</f>
        <v>0</v>
      </c>
      <c r="O147" s="15"/>
    </row>
    <row r="148" customFormat="false" ht="12.75" hidden="false" customHeight="false" outlineLevel="0" collapsed="false">
      <c r="A148" s="53"/>
      <c r="B148" s="54"/>
      <c r="C148" s="55"/>
      <c r="D148" s="55"/>
      <c r="E148" s="31" t="n">
        <f aca="false">D148*C148</f>
        <v>0</v>
      </c>
      <c r="F148" s="31" t="n">
        <f aca="false">E148-G148</f>
        <v>0</v>
      </c>
      <c r="G148" s="115"/>
      <c r="H148" s="51"/>
      <c r="I148" s="34" t="n">
        <f aca="false">C148</f>
        <v>0</v>
      </c>
      <c r="J148" s="116"/>
      <c r="K148" s="36" t="n">
        <f aca="false">J148*I148</f>
        <v>0</v>
      </c>
      <c r="L148" s="37" t="n">
        <f aca="false">M148-K148</f>
        <v>0</v>
      </c>
      <c r="M148" s="38"/>
      <c r="N148" s="43" t="n">
        <f aca="false">M148-G148</f>
        <v>0</v>
      </c>
      <c r="O148" s="15"/>
    </row>
    <row r="149" customFormat="false" ht="12.75" hidden="false" customHeight="false" outlineLevel="0" collapsed="false">
      <c r="A149" s="53"/>
      <c r="B149" s="54"/>
      <c r="C149" s="55"/>
      <c r="D149" s="55"/>
      <c r="E149" s="31" t="n">
        <f aca="false">D149*C149</f>
        <v>0</v>
      </c>
      <c r="F149" s="31" t="n">
        <f aca="false">E149-G149</f>
        <v>0</v>
      </c>
      <c r="G149" s="115"/>
      <c r="H149" s="51"/>
      <c r="I149" s="34" t="n">
        <f aca="false">C149</f>
        <v>0</v>
      </c>
      <c r="J149" s="116"/>
      <c r="K149" s="36" t="n">
        <f aca="false">J149*I149</f>
        <v>0</v>
      </c>
      <c r="L149" s="37" t="n">
        <f aca="false">M149-K149</f>
        <v>0</v>
      </c>
      <c r="M149" s="38"/>
      <c r="N149" s="43" t="n">
        <f aca="false">M149-G149</f>
        <v>0</v>
      </c>
      <c r="O149" s="15"/>
    </row>
    <row r="150" customFormat="false" ht="12.75" hidden="false" customHeight="false" outlineLevel="0" collapsed="false">
      <c r="A150" s="53"/>
      <c r="B150" s="54"/>
      <c r="C150" s="55"/>
      <c r="D150" s="55"/>
      <c r="E150" s="31" t="n">
        <f aca="false">D150*C150</f>
        <v>0</v>
      </c>
      <c r="F150" s="31" t="n">
        <f aca="false">E150-G150</f>
        <v>0</v>
      </c>
      <c r="G150" s="115"/>
      <c r="H150" s="51"/>
      <c r="I150" s="34" t="n">
        <f aca="false">C150</f>
        <v>0</v>
      </c>
      <c r="J150" s="116"/>
      <c r="K150" s="36" t="n">
        <f aca="false">J150*I150</f>
        <v>0</v>
      </c>
      <c r="L150" s="37" t="n">
        <f aca="false">M150-K150</f>
        <v>0</v>
      </c>
      <c r="M150" s="38"/>
      <c r="N150" s="43" t="n">
        <f aca="false">M150-G150</f>
        <v>0</v>
      </c>
      <c r="O150" s="15"/>
    </row>
    <row r="151" customFormat="false" ht="12.75" hidden="false" customHeight="false" outlineLevel="0" collapsed="false">
      <c r="A151" s="53"/>
      <c r="B151" s="54"/>
      <c r="C151" s="55"/>
      <c r="D151" s="55"/>
      <c r="E151" s="31" t="n">
        <f aca="false">D151*C151</f>
        <v>0</v>
      </c>
      <c r="F151" s="31" t="n">
        <f aca="false">E151-G151</f>
        <v>0</v>
      </c>
      <c r="G151" s="115"/>
      <c r="H151" s="51"/>
      <c r="I151" s="34" t="n">
        <f aca="false">C151</f>
        <v>0</v>
      </c>
      <c r="J151" s="116"/>
      <c r="K151" s="36" t="n">
        <f aca="false">J151*I151</f>
        <v>0</v>
      </c>
      <c r="L151" s="37" t="n">
        <f aca="false">M151-K151</f>
        <v>0</v>
      </c>
      <c r="M151" s="38"/>
      <c r="N151" s="43" t="n">
        <f aca="false">M151-G151</f>
        <v>0</v>
      </c>
      <c r="O151" s="15"/>
    </row>
    <row r="152" customFormat="false" ht="12.75" hidden="false" customHeight="false" outlineLevel="0" collapsed="false">
      <c r="A152" s="53"/>
      <c r="B152" s="54"/>
      <c r="C152" s="55"/>
      <c r="D152" s="55"/>
      <c r="E152" s="31" t="n">
        <f aca="false">D152*C152</f>
        <v>0</v>
      </c>
      <c r="F152" s="31" t="n">
        <f aca="false">E152-G152</f>
        <v>0</v>
      </c>
      <c r="G152" s="115"/>
      <c r="H152" s="51"/>
      <c r="I152" s="34" t="n">
        <f aca="false">C152</f>
        <v>0</v>
      </c>
      <c r="J152" s="116"/>
      <c r="K152" s="36" t="n">
        <f aca="false">J152*I152</f>
        <v>0</v>
      </c>
      <c r="L152" s="37" t="n">
        <f aca="false">M152-K152</f>
        <v>0</v>
      </c>
      <c r="M152" s="38"/>
      <c r="N152" s="43" t="n">
        <f aca="false">M152-G152</f>
        <v>0</v>
      </c>
      <c r="O152" s="15"/>
    </row>
    <row r="153" customFormat="false" ht="12.75" hidden="false" customHeight="false" outlineLevel="0" collapsed="false">
      <c r="A153" s="53"/>
      <c r="B153" s="54"/>
      <c r="C153" s="55"/>
      <c r="D153" s="55"/>
      <c r="E153" s="31" t="n">
        <f aca="false">D153*C153</f>
        <v>0</v>
      </c>
      <c r="F153" s="31" t="n">
        <f aca="false">E153-G153</f>
        <v>0</v>
      </c>
      <c r="G153" s="115"/>
      <c r="H153" s="51"/>
      <c r="I153" s="34" t="n">
        <f aca="false">C153</f>
        <v>0</v>
      </c>
      <c r="J153" s="116"/>
      <c r="K153" s="36" t="n">
        <f aca="false">J153*I153</f>
        <v>0</v>
      </c>
      <c r="L153" s="37" t="n">
        <f aca="false">M153-K153</f>
        <v>0</v>
      </c>
      <c r="M153" s="38"/>
      <c r="N153" s="43" t="n">
        <f aca="false">M153-G153</f>
        <v>0</v>
      </c>
      <c r="O153" s="15"/>
    </row>
    <row r="154" customFormat="false" ht="12.75" hidden="false" customHeight="false" outlineLevel="0" collapsed="false">
      <c r="A154" s="53"/>
      <c r="B154" s="54"/>
      <c r="C154" s="55"/>
      <c r="D154" s="55"/>
      <c r="E154" s="31" t="n">
        <f aca="false">D154*C154</f>
        <v>0</v>
      </c>
      <c r="F154" s="31" t="n">
        <f aca="false">E154-G154</f>
        <v>0</v>
      </c>
      <c r="G154" s="115"/>
      <c r="H154" s="51"/>
      <c r="I154" s="34" t="n">
        <f aca="false">C154</f>
        <v>0</v>
      </c>
      <c r="J154" s="116"/>
      <c r="K154" s="36" t="n">
        <f aca="false">J154*I154</f>
        <v>0</v>
      </c>
      <c r="L154" s="37" t="n">
        <f aca="false">M154-K154</f>
        <v>0</v>
      </c>
      <c r="M154" s="38"/>
      <c r="N154" s="43" t="n">
        <f aca="false">M154-G154</f>
        <v>0</v>
      </c>
      <c r="O154" s="15"/>
    </row>
    <row r="155" customFormat="false" ht="12.75" hidden="false" customHeight="false" outlineLevel="0" collapsed="false">
      <c r="A155" s="53"/>
      <c r="B155" s="54"/>
      <c r="C155" s="55"/>
      <c r="D155" s="55"/>
      <c r="E155" s="31" t="n">
        <f aca="false">D155*C155</f>
        <v>0</v>
      </c>
      <c r="F155" s="31" t="n">
        <f aca="false">E155-G155</f>
        <v>0</v>
      </c>
      <c r="G155" s="115"/>
      <c r="H155" s="51"/>
      <c r="I155" s="34" t="n">
        <f aca="false">C155</f>
        <v>0</v>
      </c>
      <c r="J155" s="116"/>
      <c r="K155" s="36" t="n">
        <f aca="false">J155*I155</f>
        <v>0</v>
      </c>
      <c r="L155" s="37" t="n">
        <f aca="false">M155-K155</f>
        <v>0</v>
      </c>
      <c r="M155" s="38"/>
      <c r="N155" s="43" t="n">
        <f aca="false">M155-G155</f>
        <v>0</v>
      </c>
      <c r="O155" s="15"/>
    </row>
    <row r="156" customFormat="false" ht="12.75" hidden="false" customHeight="false" outlineLevel="0" collapsed="false">
      <c r="A156" s="53"/>
      <c r="B156" s="54"/>
      <c r="C156" s="55"/>
      <c r="D156" s="55"/>
      <c r="E156" s="31" t="n">
        <f aca="false">D156*C156</f>
        <v>0</v>
      </c>
      <c r="F156" s="31" t="n">
        <f aca="false">E156-G156</f>
        <v>0</v>
      </c>
      <c r="G156" s="115"/>
      <c r="H156" s="51"/>
      <c r="I156" s="34" t="n">
        <f aca="false">C156</f>
        <v>0</v>
      </c>
      <c r="J156" s="116"/>
      <c r="K156" s="36" t="n">
        <f aca="false">J156*I156</f>
        <v>0</v>
      </c>
      <c r="L156" s="37" t="n">
        <f aca="false">M156-K156</f>
        <v>0</v>
      </c>
      <c r="M156" s="38"/>
      <c r="N156" s="43" t="n">
        <f aca="false">M156-G156</f>
        <v>0</v>
      </c>
      <c r="O156" s="15"/>
    </row>
    <row r="157" customFormat="false" ht="12.75" hidden="false" customHeight="false" outlineLevel="0" collapsed="false">
      <c r="A157" s="53"/>
      <c r="B157" s="54"/>
      <c r="C157" s="55"/>
      <c r="D157" s="55"/>
      <c r="E157" s="31" t="n">
        <f aca="false">D157*C157</f>
        <v>0</v>
      </c>
      <c r="F157" s="31" t="n">
        <f aca="false">E157-G157</f>
        <v>0</v>
      </c>
      <c r="G157" s="115"/>
      <c r="H157" s="51"/>
      <c r="I157" s="34" t="n">
        <f aca="false">C157</f>
        <v>0</v>
      </c>
      <c r="J157" s="116"/>
      <c r="K157" s="36" t="n">
        <f aca="false">J157*I157</f>
        <v>0</v>
      </c>
      <c r="L157" s="37" t="n">
        <f aca="false">M157-K157</f>
        <v>0</v>
      </c>
      <c r="M157" s="38"/>
      <c r="N157" s="43" t="n">
        <f aca="false">M157-G157</f>
        <v>0</v>
      </c>
      <c r="O157" s="15"/>
    </row>
    <row r="158" customFormat="false" ht="12.75" hidden="false" customHeight="false" outlineLevel="0" collapsed="false">
      <c r="A158" s="53"/>
      <c r="B158" s="54"/>
      <c r="C158" s="55"/>
      <c r="D158" s="55"/>
      <c r="E158" s="31" t="n">
        <f aca="false">D158*C158</f>
        <v>0</v>
      </c>
      <c r="F158" s="31" t="n">
        <f aca="false">E158-G158</f>
        <v>0</v>
      </c>
      <c r="G158" s="115"/>
      <c r="H158" s="51"/>
      <c r="I158" s="34" t="n">
        <f aca="false">C158</f>
        <v>0</v>
      </c>
      <c r="J158" s="116"/>
      <c r="K158" s="36" t="n">
        <f aca="false">J158*I158</f>
        <v>0</v>
      </c>
      <c r="L158" s="37" t="n">
        <f aca="false">M158-K158</f>
        <v>0</v>
      </c>
      <c r="M158" s="38"/>
      <c r="N158" s="43" t="n">
        <f aca="false">M158-G158</f>
        <v>0</v>
      </c>
      <c r="O158" s="15"/>
    </row>
    <row r="159" customFormat="false" ht="12.75" hidden="false" customHeight="false" outlineLevel="0" collapsed="false">
      <c r="A159" s="53"/>
      <c r="B159" s="54"/>
      <c r="C159" s="55"/>
      <c r="D159" s="55"/>
      <c r="E159" s="31" t="n">
        <f aca="false">D159*C159</f>
        <v>0</v>
      </c>
      <c r="F159" s="31" t="n">
        <f aca="false">E159-G159</f>
        <v>0</v>
      </c>
      <c r="G159" s="115"/>
      <c r="H159" s="51"/>
      <c r="I159" s="34" t="n">
        <f aca="false">C159</f>
        <v>0</v>
      </c>
      <c r="J159" s="116"/>
      <c r="K159" s="36" t="n">
        <f aca="false">J159*I159</f>
        <v>0</v>
      </c>
      <c r="L159" s="37" t="n">
        <f aca="false">M159-K159</f>
        <v>0</v>
      </c>
      <c r="M159" s="38"/>
      <c r="N159" s="43" t="n">
        <f aca="false">M159-G159</f>
        <v>0</v>
      </c>
      <c r="O159" s="15"/>
    </row>
    <row r="160" customFormat="false" ht="12.75" hidden="false" customHeight="false" outlineLevel="0" collapsed="false">
      <c r="A160" s="53"/>
      <c r="B160" s="54"/>
      <c r="C160" s="55"/>
      <c r="D160" s="55"/>
      <c r="E160" s="31" t="n">
        <f aca="false">D160*C160</f>
        <v>0</v>
      </c>
      <c r="F160" s="31" t="n">
        <f aca="false">E160-G160</f>
        <v>0</v>
      </c>
      <c r="G160" s="115"/>
      <c r="H160" s="51"/>
      <c r="I160" s="34" t="n">
        <f aca="false">C160</f>
        <v>0</v>
      </c>
      <c r="J160" s="116"/>
      <c r="K160" s="36" t="n">
        <f aca="false">J160*I160</f>
        <v>0</v>
      </c>
      <c r="L160" s="37" t="n">
        <f aca="false">M160-K160</f>
        <v>0</v>
      </c>
      <c r="M160" s="38"/>
      <c r="N160" s="43" t="n">
        <f aca="false">M160-G160</f>
        <v>0</v>
      </c>
      <c r="O160" s="15"/>
    </row>
    <row r="161" customFormat="false" ht="12.75" hidden="false" customHeight="false" outlineLevel="0" collapsed="false">
      <c r="A161" s="53"/>
      <c r="B161" s="54"/>
      <c r="C161" s="55"/>
      <c r="D161" s="55"/>
      <c r="E161" s="31" t="n">
        <f aca="false">D161*C161</f>
        <v>0</v>
      </c>
      <c r="F161" s="31" t="n">
        <f aca="false">E161-G161</f>
        <v>0</v>
      </c>
      <c r="G161" s="115"/>
      <c r="H161" s="51"/>
      <c r="I161" s="34" t="n">
        <f aca="false">C161</f>
        <v>0</v>
      </c>
      <c r="J161" s="116"/>
      <c r="K161" s="36" t="n">
        <f aca="false">J161*I161</f>
        <v>0</v>
      </c>
      <c r="L161" s="37" t="n">
        <f aca="false">M161-K161</f>
        <v>0</v>
      </c>
      <c r="M161" s="38"/>
      <c r="N161" s="43" t="n">
        <f aca="false">M161-G161</f>
        <v>0</v>
      </c>
      <c r="O161" s="15"/>
    </row>
    <row r="162" customFormat="false" ht="12.75" hidden="false" customHeight="false" outlineLevel="0" collapsed="false">
      <c r="A162" s="53"/>
      <c r="B162" s="54"/>
      <c r="C162" s="55"/>
      <c r="D162" s="55"/>
      <c r="E162" s="31" t="n">
        <f aca="false">D162*C162</f>
        <v>0</v>
      </c>
      <c r="F162" s="31" t="n">
        <f aca="false">E162-G162</f>
        <v>0</v>
      </c>
      <c r="G162" s="115"/>
      <c r="H162" s="51"/>
      <c r="I162" s="34" t="n">
        <f aca="false">C162</f>
        <v>0</v>
      </c>
      <c r="J162" s="116"/>
      <c r="K162" s="36" t="n">
        <f aca="false">J162*I162</f>
        <v>0</v>
      </c>
      <c r="L162" s="37" t="n">
        <f aca="false">M162-K162</f>
        <v>0</v>
      </c>
      <c r="M162" s="38"/>
      <c r="N162" s="43" t="n">
        <f aca="false">M162-G162</f>
        <v>0</v>
      </c>
      <c r="O162" s="15"/>
    </row>
    <row r="163" customFormat="false" ht="12.75" hidden="false" customHeight="false" outlineLevel="0" collapsed="false">
      <c r="A163" s="53"/>
      <c r="B163" s="54"/>
      <c r="C163" s="55"/>
      <c r="D163" s="55"/>
      <c r="E163" s="31" t="n">
        <f aca="false">D163*C163</f>
        <v>0</v>
      </c>
      <c r="F163" s="31" t="n">
        <f aca="false">E163-G163</f>
        <v>0</v>
      </c>
      <c r="G163" s="115"/>
      <c r="H163" s="51"/>
      <c r="I163" s="34" t="n">
        <f aca="false">C163</f>
        <v>0</v>
      </c>
      <c r="J163" s="116"/>
      <c r="K163" s="36" t="n">
        <f aca="false">J163*I163</f>
        <v>0</v>
      </c>
      <c r="L163" s="37" t="n">
        <f aca="false">M163-K163</f>
        <v>0</v>
      </c>
      <c r="M163" s="38"/>
      <c r="N163" s="43" t="n">
        <f aca="false">M163-G163</f>
        <v>0</v>
      </c>
      <c r="O163" s="15"/>
    </row>
    <row r="164" customFormat="false" ht="12.75" hidden="false" customHeight="false" outlineLevel="0" collapsed="false">
      <c r="A164" s="53"/>
      <c r="B164" s="54"/>
      <c r="C164" s="55"/>
      <c r="D164" s="55"/>
      <c r="E164" s="31" t="n">
        <f aca="false">D164*C164</f>
        <v>0</v>
      </c>
      <c r="F164" s="31" t="n">
        <f aca="false">E164-G164</f>
        <v>0</v>
      </c>
      <c r="G164" s="115"/>
      <c r="H164" s="51"/>
      <c r="I164" s="34" t="n">
        <f aca="false">C164</f>
        <v>0</v>
      </c>
      <c r="J164" s="116"/>
      <c r="K164" s="36" t="n">
        <f aca="false">J164*I164</f>
        <v>0</v>
      </c>
      <c r="L164" s="37" t="n">
        <f aca="false">M164-K164</f>
        <v>0</v>
      </c>
      <c r="M164" s="38"/>
      <c r="N164" s="43" t="n">
        <f aca="false">M164-G164</f>
        <v>0</v>
      </c>
      <c r="O164" s="15"/>
    </row>
    <row r="165" customFormat="false" ht="12.75" hidden="false" customHeight="false" outlineLevel="0" collapsed="false">
      <c r="A165" s="53"/>
      <c r="B165" s="54"/>
      <c r="C165" s="55"/>
      <c r="D165" s="55"/>
      <c r="E165" s="31" t="n">
        <f aca="false">D165*C165</f>
        <v>0</v>
      </c>
      <c r="F165" s="31" t="n">
        <f aca="false">E165-G165</f>
        <v>0</v>
      </c>
      <c r="G165" s="115"/>
      <c r="H165" s="51"/>
      <c r="I165" s="34" t="n">
        <f aca="false">C165</f>
        <v>0</v>
      </c>
      <c r="J165" s="116"/>
      <c r="K165" s="36" t="n">
        <f aca="false">J165*I165</f>
        <v>0</v>
      </c>
      <c r="L165" s="37" t="n">
        <f aca="false">M165-K165</f>
        <v>0</v>
      </c>
      <c r="M165" s="38"/>
      <c r="N165" s="43" t="n">
        <f aca="false">M165-G165</f>
        <v>0</v>
      </c>
      <c r="O165" s="15"/>
    </row>
    <row r="166" customFormat="false" ht="12.75" hidden="false" customHeight="false" outlineLevel="0" collapsed="false">
      <c r="A166" s="53"/>
      <c r="B166" s="54"/>
      <c r="C166" s="55"/>
      <c r="D166" s="55"/>
      <c r="E166" s="31" t="n">
        <f aca="false">D166*C166</f>
        <v>0</v>
      </c>
      <c r="F166" s="31" t="n">
        <f aca="false">E166-G166</f>
        <v>0</v>
      </c>
      <c r="G166" s="115"/>
      <c r="H166" s="51"/>
      <c r="I166" s="34" t="n">
        <f aca="false">C166</f>
        <v>0</v>
      </c>
      <c r="J166" s="116"/>
      <c r="K166" s="36" t="n">
        <f aca="false">J166*I166</f>
        <v>0</v>
      </c>
      <c r="L166" s="37" t="n">
        <f aca="false">M166-K166</f>
        <v>0</v>
      </c>
      <c r="M166" s="38"/>
      <c r="N166" s="43" t="n">
        <f aca="false">M166-G166</f>
        <v>0</v>
      </c>
      <c r="O166" s="15"/>
    </row>
    <row r="167" customFormat="false" ht="12.75" hidden="false" customHeight="false" outlineLevel="0" collapsed="false">
      <c r="A167" s="53"/>
      <c r="B167" s="54"/>
      <c r="C167" s="55"/>
      <c r="D167" s="55"/>
      <c r="E167" s="31" t="n">
        <f aca="false">D167*C167</f>
        <v>0</v>
      </c>
      <c r="F167" s="31" t="n">
        <f aca="false">E167-G167</f>
        <v>0</v>
      </c>
      <c r="G167" s="115"/>
      <c r="H167" s="51"/>
      <c r="I167" s="34" t="n">
        <f aca="false">C167</f>
        <v>0</v>
      </c>
      <c r="J167" s="116"/>
      <c r="K167" s="36" t="n">
        <f aca="false">J167*I167</f>
        <v>0</v>
      </c>
      <c r="L167" s="37" t="n">
        <f aca="false">M167-K167</f>
        <v>0</v>
      </c>
      <c r="M167" s="38"/>
      <c r="N167" s="43" t="n">
        <f aca="false">M167-G167</f>
        <v>0</v>
      </c>
      <c r="O167" s="15"/>
    </row>
    <row r="168" customFormat="false" ht="12.75" hidden="false" customHeight="false" outlineLevel="0" collapsed="false">
      <c r="A168" s="53"/>
      <c r="B168" s="54"/>
      <c r="C168" s="55"/>
      <c r="D168" s="55"/>
      <c r="E168" s="31" t="n">
        <f aca="false">D168*C168</f>
        <v>0</v>
      </c>
      <c r="F168" s="31" t="n">
        <f aca="false">E168-G168</f>
        <v>0</v>
      </c>
      <c r="G168" s="115"/>
      <c r="H168" s="51"/>
      <c r="I168" s="34" t="n">
        <f aca="false">C168</f>
        <v>0</v>
      </c>
      <c r="J168" s="116"/>
      <c r="K168" s="36" t="n">
        <f aca="false">J168*I168</f>
        <v>0</v>
      </c>
      <c r="L168" s="37" t="n">
        <f aca="false">M168-K168</f>
        <v>0</v>
      </c>
      <c r="M168" s="38"/>
      <c r="N168" s="43" t="n">
        <f aca="false">M168-G168</f>
        <v>0</v>
      </c>
      <c r="O168" s="15"/>
    </row>
    <row r="169" customFormat="false" ht="12.75" hidden="false" customHeight="false" outlineLevel="0" collapsed="false">
      <c r="A169" s="53"/>
      <c r="B169" s="54"/>
      <c r="C169" s="55"/>
      <c r="D169" s="55"/>
      <c r="E169" s="31" t="n">
        <f aca="false">D169*C169</f>
        <v>0</v>
      </c>
      <c r="F169" s="31" t="n">
        <f aca="false">E169-G169</f>
        <v>0</v>
      </c>
      <c r="G169" s="115"/>
      <c r="H169" s="51"/>
      <c r="I169" s="34" t="n">
        <f aca="false">C169</f>
        <v>0</v>
      </c>
      <c r="J169" s="116"/>
      <c r="K169" s="36" t="n">
        <f aca="false">J169*I169</f>
        <v>0</v>
      </c>
      <c r="L169" s="37" t="n">
        <f aca="false">M169-K169</f>
        <v>0</v>
      </c>
      <c r="M169" s="38"/>
      <c r="N169" s="43" t="n">
        <f aca="false">M169-G169</f>
        <v>0</v>
      </c>
      <c r="O169" s="15"/>
    </row>
    <row r="170" customFormat="false" ht="12.75" hidden="false" customHeight="false" outlineLevel="0" collapsed="false">
      <c r="A170" s="53"/>
      <c r="B170" s="54"/>
      <c r="C170" s="55"/>
      <c r="D170" s="55"/>
      <c r="E170" s="31" t="n">
        <f aca="false">D170*C170</f>
        <v>0</v>
      </c>
      <c r="F170" s="31" t="n">
        <f aca="false">E170-G170</f>
        <v>0</v>
      </c>
      <c r="G170" s="115"/>
      <c r="H170" s="51"/>
      <c r="I170" s="34" t="n">
        <f aca="false">C170</f>
        <v>0</v>
      </c>
      <c r="J170" s="116"/>
      <c r="K170" s="36" t="n">
        <f aca="false">J170*I170</f>
        <v>0</v>
      </c>
      <c r="L170" s="37" t="n">
        <f aca="false">M170-K170</f>
        <v>0</v>
      </c>
      <c r="M170" s="38"/>
      <c r="N170" s="43" t="n">
        <f aca="false">M170-G170</f>
        <v>0</v>
      </c>
      <c r="O170" s="15"/>
    </row>
    <row r="171" customFormat="false" ht="12.75" hidden="false" customHeight="false" outlineLevel="0" collapsed="false">
      <c r="A171" s="53"/>
      <c r="B171" s="54"/>
      <c r="C171" s="55"/>
      <c r="D171" s="55"/>
      <c r="E171" s="31" t="n">
        <f aca="false">D171*C171</f>
        <v>0</v>
      </c>
      <c r="F171" s="31" t="n">
        <f aca="false">E171-G171</f>
        <v>0</v>
      </c>
      <c r="G171" s="115"/>
      <c r="H171" s="51"/>
      <c r="I171" s="34" t="n">
        <f aca="false">C171</f>
        <v>0</v>
      </c>
      <c r="J171" s="116"/>
      <c r="K171" s="36" t="n">
        <f aca="false">J171*I171</f>
        <v>0</v>
      </c>
      <c r="L171" s="37" t="n">
        <f aca="false">M171-K171</f>
        <v>0</v>
      </c>
      <c r="M171" s="38"/>
      <c r="N171" s="43" t="n">
        <f aca="false">M171-G171</f>
        <v>0</v>
      </c>
      <c r="O171" s="15"/>
    </row>
    <row r="172" customFormat="false" ht="12.75" hidden="false" customHeight="false" outlineLevel="0" collapsed="false">
      <c r="A172" s="53"/>
      <c r="B172" s="54"/>
      <c r="C172" s="55"/>
      <c r="D172" s="55"/>
      <c r="E172" s="31" t="n">
        <f aca="false">D172*C172</f>
        <v>0</v>
      </c>
      <c r="F172" s="31" t="n">
        <f aca="false">E172-G172</f>
        <v>0</v>
      </c>
      <c r="G172" s="115"/>
      <c r="H172" s="51"/>
      <c r="I172" s="34" t="n">
        <f aca="false">C172</f>
        <v>0</v>
      </c>
      <c r="J172" s="116"/>
      <c r="K172" s="36" t="n">
        <f aca="false">J172*I172</f>
        <v>0</v>
      </c>
      <c r="L172" s="37" t="n">
        <f aca="false">M172-K172</f>
        <v>0</v>
      </c>
      <c r="M172" s="38"/>
      <c r="N172" s="43" t="n">
        <f aca="false">M172-G172</f>
        <v>0</v>
      </c>
      <c r="O172" s="15"/>
    </row>
    <row r="173" customFormat="false" ht="12.75" hidden="false" customHeight="false" outlineLevel="0" collapsed="false">
      <c r="A173" s="53"/>
      <c r="B173" s="54"/>
      <c r="C173" s="55"/>
      <c r="D173" s="55"/>
      <c r="E173" s="31" t="n">
        <f aca="false">D173*C173</f>
        <v>0</v>
      </c>
      <c r="F173" s="31" t="n">
        <f aca="false">E173-G173</f>
        <v>0</v>
      </c>
      <c r="G173" s="115"/>
      <c r="H173" s="51"/>
      <c r="I173" s="34" t="n">
        <f aca="false">C173</f>
        <v>0</v>
      </c>
      <c r="J173" s="116"/>
      <c r="K173" s="36" t="n">
        <f aca="false">J173*I173</f>
        <v>0</v>
      </c>
      <c r="L173" s="37" t="n">
        <f aca="false">M173-K173</f>
        <v>0</v>
      </c>
      <c r="M173" s="38"/>
      <c r="N173" s="43" t="n">
        <f aca="false">M173-G173</f>
        <v>0</v>
      </c>
      <c r="O173" s="15"/>
    </row>
    <row r="174" customFormat="false" ht="12.75" hidden="false" customHeight="false" outlineLevel="0" collapsed="false">
      <c r="A174" s="53"/>
      <c r="B174" s="54"/>
      <c r="C174" s="55"/>
      <c r="D174" s="55"/>
      <c r="E174" s="31" t="n">
        <f aca="false">D174*C174</f>
        <v>0</v>
      </c>
      <c r="F174" s="31" t="n">
        <f aca="false">E174-G174</f>
        <v>0</v>
      </c>
      <c r="G174" s="115"/>
      <c r="H174" s="51"/>
      <c r="I174" s="34" t="n">
        <f aca="false">C174</f>
        <v>0</v>
      </c>
      <c r="J174" s="116"/>
      <c r="K174" s="36" t="n">
        <f aca="false">J174*I174</f>
        <v>0</v>
      </c>
      <c r="L174" s="37" t="n">
        <f aca="false">M174-K174</f>
        <v>0</v>
      </c>
      <c r="M174" s="38"/>
      <c r="N174" s="43" t="n">
        <f aca="false">M174-G174</f>
        <v>0</v>
      </c>
      <c r="O174" s="15"/>
    </row>
    <row r="175" customFormat="false" ht="12.75" hidden="false" customHeight="false" outlineLevel="0" collapsed="false">
      <c r="A175" s="53"/>
      <c r="B175" s="54"/>
      <c r="C175" s="55"/>
      <c r="D175" s="55"/>
      <c r="E175" s="31" t="n">
        <f aca="false">D175*C175</f>
        <v>0</v>
      </c>
      <c r="F175" s="31" t="n">
        <f aca="false">E175-G175</f>
        <v>0</v>
      </c>
      <c r="G175" s="115"/>
      <c r="H175" s="51"/>
      <c r="I175" s="34" t="n">
        <f aca="false">C175</f>
        <v>0</v>
      </c>
      <c r="J175" s="116"/>
      <c r="K175" s="36" t="n">
        <f aca="false">J175*I175</f>
        <v>0</v>
      </c>
      <c r="L175" s="37" t="n">
        <f aca="false">M175-K175</f>
        <v>0</v>
      </c>
      <c r="M175" s="38"/>
      <c r="N175" s="43" t="n">
        <f aca="false">M175-G175</f>
        <v>0</v>
      </c>
      <c r="O175" s="15"/>
    </row>
    <row r="176" customFormat="false" ht="12.75" hidden="false" customHeight="false" outlineLevel="0" collapsed="false">
      <c r="A176" s="53"/>
      <c r="B176" s="54"/>
      <c r="C176" s="55"/>
      <c r="D176" s="55"/>
      <c r="E176" s="31" t="n">
        <f aca="false">D176*C176</f>
        <v>0</v>
      </c>
      <c r="F176" s="31" t="n">
        <f aca="false">E176-G176</f>
        <v>0</v>
      </c>
      <c r="G176" s="115"/>
      <c r="H176" s="51"/>
      <c r="I176" s="34" t="n">
        <f aca="false">C176</f>
        <v>0</v>
      </c>
      <c r="J176" s="116"/>
      <c r="K176" s="36" t="n">
        <f aca="false">J176*I176</f>
        <v>0</v>
      </c>
      <c r="L176" s="37" t="n">
        <f aca="false">M176-K176</f>
        <v>0</v>
      </c>
      <c r="M176" s="38"/>
      <c r="N176" s="43" t="n">
        <f aca="false">M176-G176</f>
        <v>0</v>
      </c>
      <c r="O176" s="15"/>
    </row>
    <row r="177" customFormat="false" ht="12.75" hidden="false" customHeight="false" outlineLevel="0" collapsed="false">
      <c r="A177" s="53"/>
      <c r="B177" s="54"/>
      <c r="C177" s="55"/>
      <c r="D177" s="55"/>
      <c r="E177" s="31" t="n">
        <f aca="false">D177*C177</f>
        <v>0</v>
      </c>
      <c r="F177" s="31" t="n">
        <f aca="false">E177-G177</f>
        <v>0</v>
      </c>
      <c r="G177" s="115"/>
      <c r="H177" s="51"/>
      <c r="I177" s="34" t="n">
        <f aca="false">C177</f>
        <v>0</v>
      </c>
      <c r="J177" s="116"/>
      <c r="K177" s="36" t="n">
        <f aca="false">J177*I177</f>
        <v>0</v>
      </c>
      <c r="L177" s="37" t="n">
        <f aca="false">M177-K177</f>
        <v>0</v>
      </c>
      <c r="M177" s="38"/>
      <c r="N177" s="43" t="n">
        <f aca="false">M177-G177</f>
        <v>0</v>
      </c>
      <c r="O177" s="15"/>
    </row>
    <row r="178" customFormat="false" ht="12.75" hidden="false" customHeight="false" outlineLevel="0" collapsed="false">
      <c r="A178" s="53"/>
      <c r="B178" s="54"/>
      <c r="C178" s="55"/>
      <c r="D178" s="55"/>
      <c r="E178" s="31" t="n">
        <f aca="false">D178*C178</f>
        <v>0</v>
      </c>
      <c r="F178" s="31" t="n">
        <f aca="false">E178-G178</f>
        <v>0</v>
      </c>
      <c r="G178" s="115"/>
      <c r="H178" s="51"/>
      <c r="I178" s="34" t="n">
        <f aca="false">C178</f>
        <v>0</v>
      </c>
      <c r="J178" s="116"/>
      <c r="K178" s="36" t="n">
        <f aca="false">J178*I178</f>
        <v>0</v>
      </c>
      <c r="L178" s="37" t="n">
        <f aca="false">M178-K178</f>
        <v>0</v>
      </c>
      <c r="M178" s="38"/>
      <c r="N178" s="43" t="n">
        <f aca="false">M178-G178</f>
        <v>0</v>
      </c>
      <c r="O178" s="15"/>
    </row>
    <row r="179" customFormat="false" ht="12.75" hidden="false" customHeight="false" outlineLevel="0" collapsed="false">
      <c r="A179" s="53"/>
      <c r="B179" s="54"/>
      <c r="C179" s="55"/>
      <c r="D179" s="55"/>
      <c r="E179" s="31" t="n">
        <f aca="false">D179*C179</f>
        <v>0</v>
      </c>
      <c r="F179" s="31" t="n">
        <f aca="false">E179-G179</f>
        <v>0</v>
      </c>
      <c r="G179" s="115"/>
      <c r="H179" s="51"/>
      <c r="I179" s="34" t="n">
        <f aca="false">C179</f>
        <v>0</v>
      </c>
      <c r="J179" s="116"/>
      <c r="K179" s="36" t="n">
        <f aca="false">J179*I179</f>
        <v>0</v>
      </c>
      <c r="L179" s="37" t="n">
        <f aca="false">M179-K179</f>
        <v>0</v>
      </c>
      <c r="M179" s="38"/>
      <c r="N179" s="43" t="n">
        <f aca="false">M179-G179</f>
        <v>0</v>
      </c>
      <c r="O179" s="15"/>
    </row>
    <row r="180" customFormat="false" ht="12.75" hidden="false" customHeight="false" outlineLevel="0" collapsed="false">
      <c r="A180" s="53"/>
      <c r="B180" s="54"/>
      <c r="C180" s="55"/>
      <c r="D180" s="55"/>
      <c r="E180" s="31" t="n">
        <f aca="false">D180*C180</f>
        <v>0</v>
      </c>
      <c r="F180" s="31" t="n">
        <f aca="false">E180-G180</f>
        <v>0</v>
      </c>
      <c r="G180" s="115"/>
      <c r="H180" s="51"/>
      <c r="I180" s="34" t="n">
        <f aca="false">C180</f>
        <v>0</v>
      </c>
      <c r="J180" s="116"/>
      <c r="K180" s="36" t="n">
        <f aca="false">J180*I180</f>
        <v>0</v>
      </c>
      <c r="L180" s="37" t="n">
        <f aca="false">M180-K180</f>
        <v>0</v>
      </c>
      <c r="M180" s="38"/>
      <c r="N180" s="43" t="n">
        <f aca="false">M180-G180</f>
        <v>0</v>
      </c>
      <c r="O180" s="15"/>
    </row>
    <row r="181" customFormat="false" ht="12.75" hidden="false" customHeight="false" outlineLevel="0" collapsed="false">
      <c r="A181" s="53"/>
      <c r="B181" s="54"/>
      <c r="C181" s="55"/>
      <c r="D181" s="55"/>
      <c r="E181" s="31" t="n">
        <f aca="false">D181*C181</f>
        <v>0</v>
      </c>
      <c r="F181" s="31" t="n">
        <f aca="false">E181-G181</f>
        <v>0</v>
      </c>
      <c r="G181" s="115"/>
      <c r="H181" s="51"/>
      <c r="I181" s="34" t="n">
        <f aca="false">C181</f>
        <v>0</v>
      </c>
      <c r="J181" s="116"/>
      <c r="K181" s="36" t="n">
        <f aca="false">J181*I181</f>
        <v>0</v>
      </c>
      <c r="L181" s="37" t="n">
        <f aca="false">M181-K181</f>
        <v>0</v>
      </c>
      <c r="M181" s="38"/>
      <c r="N181" s="43" t="n">
        <f aca="false">M181-G181</f>
        <v>0</v>
      </c>
      <c r="O181" s="15"/>
    </row>
    <row r="182" customFormat="false" ht="12.75" hidden="false" customHeight="false" outlineLevel="0" collapsed="false">
      <c r="A182" s="53"/>
      <c r="B182" s="54"/>
      <c r="C182" s="55"/>
      <c r="D182" s="55"/>
      <c r="E182" s="31" t="n">
        <f aca="false">D182*C182</f>
        <v>0</v>
      </c>
      <c r="F182" s="31" t="n">
        <f aca="false">E182-G182</f>
        <v>0</v>
      </c>
      <c r="G182" s="115"/>
      <c r="H182" s="51"/>
      <c r="I182" s="34" t="n">
        <f aca="false">C182</f>
        <v>0</v>
      </c>
      <c r="J182" s="116"/>
      <c r="K182" s="36" t="n">
        <f aca="false">J182*I182</f>
        <v>0</v>
      </c>
      <c r="L182" s="37" t="n">
        <f aca="false">M182-K182</f>
        <v>0</v>
      </c>
      <c r="M182" s="38"/>
      <c r="N182" s="43" t="n">
        <f aca="false">M182-G182</f>
        <v>0</v>
      </c>
      <c r="O182" s="15"/>
    </row>
    <row r="183" customFormat="false" ht="12.75" hidden="false" customHeight="false" outlineLevel="0" collapsed="false">
      <c r="A183" s="53"/>
      <c r="B183" s="54"/>
      <c r="C183" s="55"/>
      <c r="D183" s="55"/>
      <c r="E183" s="31" t="n">
        <f aca="false">D183*C183</f>
        <v>0</v>
      </c>
      <c r="F183" s="31" t="n">
        <f aca="false">E183-G183</f>
        <v>0</v>
      </c>
      <c r="G183" s="115"/>
      <c r="H183" s="51"/>
      <c r="I183" s="34" t="n">
        <f aca="false">C183</f>
        <v>0</v>
      </c>
      <c r="J183" s="116"/>
      <c r="K183" s="36" t="n">
        <f aca="false">J183*I183</f>
        <v>0</v>
      </c>
      <c r="L183" s="37" t="n">
        <f aca="false">M183-K183</f>
        <v>0</v>
      </c>
      <c r="M183" s="38"/>
      <c r="N183" s="43" t="n">
        <f aca="false">M183-G183</f>
        <v>0</v>
      </c>
      <c r="O183" s="15"/>
    </row>
    <row r="184" customFormat="false" ht="12.75" hidden="false" customHeight="false" outlineLevel="0" collapsed="false">
      <c r="A184" s="53"/>
      <c r="B184" s="54"/>
      <c r="C184" s="55"/>
      <c r="D184" s="55"/>
      <c r="E184" s="31" t="n">
        <f aca="false">D184*C184</f>
        <v>0</v>
      </c>
      <c r="F184" s="31" t="n">
        <f aca="false">E184-G184</f>
        <v>0</v>
      </c>
      <c r="G184" s="115"/>
      <c r="H184" s="51"/>
      <c r="I184" s="34" t="n">
        <f aca="false">C184</f>
        <v>0</v>
      </c>
      <c r="J184" s="116"/>
      <c r="K184" s="36" t="n">
        <f aca="false">J184*I184</f>
        <v>0</v>
      </c>
      <c r="L184" s="37" t="n">
        <f aca="false">M184-K184</f>
        <v>0</v>
      </c>
      <c r="M184" s="38"/>
      <c r="N184" s="43" t="n">
        <f aca="false">M184-G184</f>
        <v>0</v>
      </c>
      <c r="O184" s="15"/>
    </row>
    <row r="185" customFormat="false" ht="12.75" hidden="false" customHeight="false" outlineLevel="0" collapsed="false">
      <c r="A185" s="53"/>
      <c r="B185" s="54"/>
      <c r="C185" s="55"/>
      <c r="D185" s="55"/>
      <c r="E185" s="31" t="n">
        <f aca="false">D185*C185</f>
        <v>0</v>
      </c>
      <c r="F185" s="31" t="n">
        <f aca="false">E185-G185</f>
        <v>0</v>
      </c>
      <c r="G185" s="115"/>
      <c r="H185" s="51"/>
      <c r="I185" s="34" t="n">
        <f aca="false">C185</f>
        <v>0</v>
      </c>
      <c r="J185" s="116"/>
      <c r="K185" s="36" t="n">
        <f aca="false">J185*I185</f>
        <v>0</v>
      </c>
      <c r="L185" s="37" t="n">
        <f aca="false">M185-K185</f>
        <v>0</v>
      </c>
      <c r="M185" s="38"/>
      <c r="N185" s="43" t="n">
        <f aca="false">M185-G185</f>
        <v>0</v>
      </c>
      <c r="O185" s="15"/>
    </row>
    <row r="186" customFormat="false" ht="12.75" hidden="false" customHeight="false" outlineLevel="0" collapsed="false">
      <c r="A186" s="53"/>
      <c r="B186" s="54"/>
      <c r="C186" s="55"/>
      <c r="D186" s="55"/>
      <c r="E186" s="31" t="n">
        <f aca="false">D186*C186</f>
        <v>0</v>
      </c>
      <c r="F186" s="31" t="n">
        <f aca="false">E186-G186</f>
        <v>0</v>
      </c>
      <c r="G186" s="115"/>
      <c r="H186" s="51"/>
      <c r="I186" s="34" t="n">
        <f aca="false">C186</f>
        <v>0</v>
      </c>
      <c r="J186" s="116"/>
      <c r="K186" s="36" t="n">
        <f aca="false">J186*I186</f>
        <v>0</v>
      </c>
      <c r="L186" s="37" t="n">
        <f aca="false">M186-K186</f>
        <v>0</v>
      </c>
      <c r="M186" s="38"/>
      <c r="N186" s="43" t="n">
        <f aca="false">M186-G186</f>
        <v>0</v>
      </c>
      <c r="O186" s="15"/>
    </row>
    <row r="187" customFormat="false" ht="12.75" hidden="false" customHeight="false" outlineLevel="0" collapsed="false">
      <c r="A187" s="53"/>
      <c r="B187" s="54"/>
      <c r="C187" s="55"/>
      <c r="D187" s="55"/>
      <c r="E187" s="31" t="n">
        <f aca="false">D187*C187</f>
        <v>0</v>
      </c>
      <c r="F187" s="31" t="n">
        <f aca="false">E187-G187</f>
        <v>0</v>
      </c>
      <c r="G187" s="115"/>
      <c r="H187" s="51"/>
      <c r="I187" s="34" t="n">
        <f aca="false">C187</f>
        <v>0</v>
      </c>
      <c r="J187" s="116"/>
      <c r="K187" s="36" t="n">
        <f aca="false">J187*I187</f>
        <v>0</v>
      </c>
      <c r="L187" s="37" t="n">
        <f aca="false">M187-K187</f>
        <v>0</v>
      </c>
      <c r="M187" s="38"/>
      <c r="N187" s="43" t="n">
        <f aca="false">M187-G187</f>
        <v>0</v>
      </c>
      <c r="O187" s="15"/>
    </row>
    <row r="188" customFormat="false" ht="12.75" hidden="false" customHeight="false" outlineLevel="0" collapsed="false">
      <c r="A188" s="53"/>
      <c r="B188" s="54"/>
      <c r="C188" s="55"/>
      <c r="D188" s="55"/>
      <c r="E188" s="31" t="n">
        <f aca="false">D188*C188</f>
        <v>0</v>
      </c>
      <c r="F188" s="31" t="n">
        <f aca="false">E188-G188</f>
        <v>0</v>
      </c>
      <c r="G188" s="115"/>
      <c r="H188" s="51"/>
      <c r="I188" s="34" t="n">
        <f aca="false">C188</f>
        <v>0</v>
      </c>
      <c r="J188" s="116"/>
      <c r="K188" s="36" t="n">
        <f aca="false">J188*I188</f>
        <v>0</v>
      </c>
      <c r="L188" s="37" t="n">
        <f aca="false">M188-K188</f>
        <v>0</v>
      </c>
      <c r="M188" s="38"/>
      <c r="N188" s="43" t="n">
        <f aca="false">M188-G188</f>
        <v>0</v>
      </c>
      <c r="O188" s="15"/>
    </row>
    <row r="189" customFormat="false" ht="12.75" hidden="false" customHeight="false" outlineLevel="0" collapsed="false">
      <c r="A189" s="53"/>
      <c r="B189" s="54"/>
      <c r="C189" s="55"/>
      <c r="D189" s="55"/>
      <c r="E189" s="31" t="n">
        <f aca="false">D189*C189</f>
        <v>0</v>
      </c>
      <c r="F189" s="31" t="n">
        <f aca="false">E189-G189</f>
        <v>0</v>
      </c>
      <c r="G189" s="115"/>
      <c r="H189" s="51"/>
      <c r="I189" s="34" t="n">
        <f aca="false">C189</f>
        <v>0</v>
      </c>
      <c r="J189" s="116"/>
      <c r="K189" s="36" t="n">
        <f aca="false">J189*I189</f>
        <v>0</v>
      </c>
      <c r="L189" s="37" t="n">
        <f aca="false">M189-K189</f>
        <v>0</v>
      </c>
      <c r="M189" s="38"/>
      <c r="N189" s="43" t="n">
        <f aca="false">M189-G189</f>
        <v>0</v>
      </c>
      <c r="O189" s="15"/>
    </row>
    <row r="190" customFormat="false" ht="12.75" hidden="false" customHeight="false" outlineLevel="0" collapsed="false">
      <c r="A190" s="53"/>
      <c r="B190" s="54"/>
      <c r="C190" s="55"/>
      <c r="D190" s="55"/>
      <c r="E190" s="31" t="n">
        <f aca="false">D190*C190</f>
        <v>0</v>
      </c>
      <c r="F190" s="31" t="n">
        <f aca="false">E190-G190</f>
        <v>0</v>
      </c>
      <c r="G190" s="115"/>
      <c r="H190" s="51"/>
      <c r="I190" s="34" t="n">
        <f aca="false">C190</f>
        <v>0</v>
      </c>
      <c r="J190" s="116"/>
      <c r="K190" s="36" t="n">
        <f aca="false">J190*I190</f>
        <v>0</v>
      </c>
      <c r="L190" s="37" t="n">
        <f aca="false">M190-K190</f>
        <v>0</v>
      </c>
      <c r="M190" s="38"/>
      <c r="N190" s="43" t="n">
        <f aca="false">M190-G190</f>
        <v>0</v>
      </c>
      <c r="O190" s="15"/>
    </row>
    <row r="191" customFormat="false" ht="12.75" hidden="false" customHeight="false" outlineLevel="0" collapsed="false">
      <c r="A191" s="53"/>
      <c r="B191" s="54"/>
      <c r="C191" s="55"/>
      <c r="D191" s="55"/>
      <c r="E191" s="31" t="n">
        <f aca="false">D191*C191</f>
        <v>0</v>
      </c>
      <c r="F191" s="31" t="n">
        <f aca="false">E191-G191</f>
        <v>0</v>
      </c>
      <c r="G191" s="115"/>
      <c r="H191" s="51"/>
      <c r="I191" s="34" t="n">
        <f aca="false">C191</f>
        <v>0</v>
      </c>
      <c r="J191" s="116"/>
      <c r="K191" s="36" t="n">
        <f aca="false">J191*I191</f>
        <v>0</v>
      </c>
      <c r="L191" s="37" t="n">
        <f aca="false">M191-K191</f>
        <v>0</v>
      </c>
      <c r="M191" s="38"/>
      <c r="N191" s="43" t="n">
        <f aca="false">M191-G191</f>
        <v>0</v>
      </c>
      <c r="O191" s="15"/>
    </row>
    <row r="192" customFormat="false" ht="12.75" hidden="false" customHeight="false" outlineLevel="0" collapsed="false">
      <c r="A192" s="53"/>
      <c r="B192" s="54"/>
      <c r="C192" s="55"/>
      <c r="D192" s="55"/>
      <c r="E192" s="31" t="n">
        <f aca="false">D192*C192</f>
        <v>0</v>
      </c>
      <c r="F192" s="31" t="n">
        <f aca="false">E192-G192</f>
        <v>0</v>
      </c>
      <c r="G192" s="115"/>
      <c r="H192" s="51"/>
      <c r="I192" s="34" t="n">
        <f aca="false">C192</f>
        <v>0</v>
      </c>
      <c r="J192" s="116"/>
      <c r="K192" s="36" t="n">
        <f aca="false">J192*I192</f>
        <v>0</v>
      </c>
      <c r="L192" s="37" t="n">
        <f aca="false">M192-K192</f>
        <v>0</v>
      </c>
      <c r="M192" s="38"/>
      <c r="N192" s="43" t="n">
        <f aca="false">M192-G192</f>
        <v>0</v>
      </c>
      <c r="O192" s="15"/>
    </row>
    <row r="193" customFormat="false" ht="12.75" hidden="false" customHeight="false" outlineLevel="0" collapsed="false">
      <c r="A193" s="53"/>
      <c r="B193" s="54"/>
      <c r="C193" s="55"/>
      <c r="D193" s="55"/>
      <c r="E193" s="31" t="n">
        <f aca="false">D193*C193</f>
        <v>0</v>
      </c>
      <c r="F193" s="31" t="n">
        <f aca="false">E193-G193</f>
        <v>0</v>
      </c>
      <c r="G193" s="115"/>
      <c r="H193" s="51"/>
      <c r="I193" s="34" t="n">
        <f aca="false">C193</f>
        <v>0</v>
      </c>
      <c r="J193" s="116"/>
      <c r="K193" s="36" t="n">
        <f aca="false">J193*I193</f>
        <v>0</v>
      </c>
      <c r="L193" s="37" t="n">
        <f aca="false">M193-K193</f>
        <v>0</v>
      </c>
      <c r="M193" s="38"/>
      <c r="N193" s="43" t="n">
        <f aca="false">M193-G193</f>
        <v>0</v>
      </c>
      <c r="O193" s="15"/>
    </row>
    <row r="194" customFormat="false" ht="12.75" hidden="false" customHeight="false" outlineLevel="0" collapsed="false">
      <c r="A194" s="53"/>
      <c r="B194" s="54"/>
      <c r="C194" s="55"/>
      <c r="D194" s="55"/>
      <c r="E194" s="31" t="n">
        <f aca="false">D194*C194</f>
        <v>0</v>
      </c>
      <c r="F194" s="31" t="n">
        <f aca="false">E194-G194</f>
        <v>0</v>
      </c>
      <c r="G194" s="115"/>
      <c r="H194" s="51"/>
      <c r="I194" s="34" t="n">
        <f aca="false">C194</f>
        <v>0</v>
      </c>
      <c r="J194" s="116"/>
      <c r="K194" s="36" t="n">
        <f aca="false">J194*I194</f>
        <v>0</v>
      </c>
      <c r="L194" s="37" t="n">
        <f aca="false">M194-K194</f>
        <v>0</v>
      </c>
      <c r="M194" s="38"/>
      <c r="N194" s="43" t="n">
        <f aca="false">M194-G194</f>
        <v>0</v>
      </c>
      <c r="O194" s="15"/>
    </row>
    <row r="195" customFormat="false" ht="12.75" hidden="false" customHeight="false" outlineLevel="0" collapsed="false">
      <c r="A195" s="53"/>
      <c r="B195" s="54"/>
      <c r="C195" s="55"/>
      <c r="D195" s="55"/>
      <c r="E195" s="31" t="n">
        <f aca="false">D195*C195</f>
        <v>0</v>
      </c>
      <c r="F195" s="31" t="n">
        <f aca="false">E195-G195</f>
        <v>0</v>
      </c>
      <c r="G195" s="115"/>
      <c r="H195" s="51"/>
      <c r="I195" s="34" t="n">
        <f aca="false">C195</f>
        <v>0</v>
      </c>
      <c r="J195" s="116"/>
      <c r="K195" s="36" t="n">
        <f aca="false">J195*I195</f>
        <v>0</v>
      </c>
      <c r="L195" s="37" t="n">
        <f aca="false">M195-K195</f>
        <v>0</v>
      </c>
      <c r="M195" s="38"/>
      <c r="N195" s="43" t="n">
        <f aca="false">M195-G195</f>
        <v>0</v>
      </c>
      <c r="O195" s="15"/>
    </row>
    <row r="196" customFormat="false" ht="12.75" hidden="false" customHeight="false" outlineLevel="0" collapsed="false">
      <c r="A196" s="53"/>
      <c r="B196" s="54"/>
      <c r="C196" s="55"/>
      <c r="D196" s="55"/>
      <c r="E196" s="31" t="n">
        <f aca="false">D196*C196</f>
        <v>0</v>
      </c>
      <c r="F196" s="31" t="n">
        <f aca="false">E196-G196</f>
        <v>0</v>
      </c>
      <c r="G196" s="115"/>
      <c r="H196" s="51"/>
      <c r="I196" s="34" t="n">
        <f aca="false">C196</f>
        <v>0</v>
      </c>
      <c r="J196" s="116"/>
      <c r="K196" s="36" t="n">
        <f aca="false">J196*I196</f>
        <v>0</v>
      </c>
      <c r="L196" s="37" t="n">
        <f aca="false">M196-K196</f>
        <v>0</v>
      </c>
      <c r="M196" s="38"/>
      <c r="N196" s="43" t="n">
        <f aca="false">M196-G196</f>
        <v>0</v>
      </c>
      <c r="O196" s="15"/>
    </row>
    <row r="197" customFormat="false" ht="12.75" hidden="false" customHeight="false" outlineLevel="0" collapsed="false">
      <c r="A197" s="53"/>
      <c r="B197" s="54"/>
      <c r="C197" s="55"/>
      <c r="D197" s="55"/>
      <c r="E197" s="31" t="n">
        <f aca="false">D197*C197</f>
        <v>0</v>
      </c>
      <c r="F197" s="31" t="n">
        <f aca="false">E197-G197</f>
        <v>0</v>
      </c>
      <c r="G197" s="115"/>
      <c r="H197" s="51"/>
      <c r="I197" s="34" t="n">
        <f aca="false">C197</f>
        <v>0</v>
      </c>
      <c r="J197" s="116"/>
      <c r="K197" s="36" t="n">
        <f aca="false">J197*I197</f>
        <v>0</v>
      </c>
      <c r="L197" s="37" t="n">
        <f aca="false">M197-K197</f>
        <v>0</v>
      </c>
      <c r="M197" s="38"/>
      <c r="N197" s="43" t="n">
        <f aca="false">M197-G197</f>
        <v>0</v>
      </c>
      <c r="O197" s="15"/>
    </row>
    <row r="198" customFormat="false" ht="12.75" hidden="false" customHeight="false" outlineLevel="0" collapsed="false">
      <c r="A198" s="53"/>
      <c r="B198" s="54"/>
      <c r="C198" s="55"/>
      <c r="D198" s="55"/>
      <c r="E198" s="31" t="n">
        <f aca="false">D198*C198</f>
        <v>0</v>
      </c>
      <c r="F198" s="31" t="n">
        <f aca="false">E198-G198</f>
        <v>0</v>
      </c>
      <c r="G198" s="115"/>
      <c r="H198" s="51"/>
      <c r="I198" s="34" t="n">
        <f aca="false">C198</f>
        <v>0</v>
      </c>
      <c r="J198" s="116"/>
      <c r="K198" s="36" t="n">
        <f aca="false">J198*I198</f>
        <v>0</v>
      </c>
      <c r="L198" s="37" t="n">
        <f aca="false">M198-K198</f>
        <v>0</v>
      </c>
      <c r="M198" s="38"/>
      <c r="N198" s="43" t="n">
        <f aca="false">M198-G198</f>
        <v>0</v>
      </c>
      <c r="O198" s="15"/>
    </row>
    <row r="199" customFormat="false" ht="12.75" hidden="false" customHeight="false" outlineLevel="0" collapsed="false">
      <c r="A199" s="53"/>
      <c r="B199" s="54"/>
      <c r="C199" s="55"/>
      <c r="D199" s="55"/>
      <c r="E199" s="31" t="n">
        <f aca="false">D199*C199</f>
        <v>0</v>
      </c>
      <c r="F199" s="31" t="n">
        <f aca="false">E199-G199</f>
        <v>0</v>
      </c>
      <c r="G199" s="115"/>
      <c r="H199" s="51"/>
      <c r="I199" s="34" t="n">
        <f aca="false">C199</f>
        <v>0</v>
      </c>
      <c r="J199" s="116"/>
      <c r="K199" s="36" t="n">
        <f aca="false">J199*I199</f>
        <v>0</v>
      </c>
      <c r="L199" s="37" t="n">
        <f aca="false">M199-K199</f>
        <v>0</v>
      </c>
      <c r="M199" s="38"/>
      <c r="N199" s="43" t="n">
        <f aca="false">M199-G199</f>
        <v>0</v>
      </c>
      <c r="O199" s="15"/>
    </row>
    <row r="200" customFormat="false" ht="12.75" hidden="false" customHeight="false" outlineLevel="0" collapsed="false">
      <c r="A200" s="53"/>
      <c r="B200" s="54"/>
      <c r="C200" s="55"/>
      <c r="D200" s="55"/>
      <c r="E200" s="31" t="n">
        <f aca="false">D200*C200</f>
        <v>0</v>
      </c>
      <c r="F200" s="31" t="n">
        <f aca="false">E200-G200</f>
        <v>0</v>
      </c>
      <c r="G200" s="115"/>
      <c r="H200" s="51"/>
      <c r="I200" s="34" t="n">
        <f aca="false">C200</f>
        <v>0</v>
      </c>
      <c r="J200" s="116"/>
      <c r="K200" s="36" t="n">
        <f aca="false">J200*I200</f>
        <v>0</v>
      </c>
      <c r="L200" s="37" t="n">
        <f aca="false">M200-K200</f>
        <v>0</v>
      </c>
      <c r="M200" s="38"/>
      <c r="N200" s="43" t="n">
        <f aca="false">M200-G200</f>
        <v>0</v>
      </c>
      <c r="O200" s="15"/>
    </row>
    <row r="201" customFormat="false" ht="12.75" hidden="false" customHeight="false" outlineLevel="0" collapsed="false">
      <c r="A201" s="53"/>
      <c r="B201" s="54"/>
      <c r="C201" s="55"/>
      <c r="D201" s="55"/>
      <c r="E201" s="31" t="n">
        <f aca="false">D201*C201</f>
        <v>0</v>
      </c>
      <c r="F201" s="31" t="n">
        <f aca="false">E201-G201</f>
        <v>0</v>
      </c>
      <c r="G201" s="115"/>
      <c r="H201" s="51"/>
      <c r="I201" s="34" t="n">
        <f aca="false">C201</f>
        <v>0</v>
      </c>
      <c r="J201" s="116"/>
      <c r="K201" s="36" t="n">
        <f aca="false">J201*I201</f>
        <v>0</v>
      </c>
      <c r="L201" s="37" t="n">
        <f aca="false">M201-K201</f>
        <v>0</v>
      </c>
      <c r="M201" s="38"/>
      <c r="N201" s="43" t="n">
        <f aca="false">M201-G201</f>
        <v>0</v>
      </c>
      <c r="O201" s="15"/>
    </row>
    <row r="202" customFormat="false" ht="12.75" hidden="false" customHeight="false" outlineLevel="0" collapsed="false">
      <c r="A202" s="53"/>
      <c r="B202" s="54"/>
      <c r="C202" s="55"/>
      <c r="D202" s="55"/>
      <c r="E202" s="31" t="n">
        <f aca="false">D202*C202</f>
        <v>0</v>
      </c>
      <c r="F202" s="31" t="n">
        <f aca="false">E202-G202</f>
        <v>0</v>
      </c>
      <c r="G202" s="115"/>
      <c r="H202" s="51"/>
      <c r="I202" s="34" t="n">
        <f aca="false">C202</f>
        <v>0</v>
      </c>
      <c r="J202" s="116"/>
      <c r="K202" s="36" t="n">
        <f aca="false">J202*I202</f>
        <v>0</v>
      </c>
      <c r="L202" s="37" t="n">
        <f aca="false">M202-K202</f>
        <v>0</v>
      </c>
      <c r="M202" s="38"/>
      <c r="N202" s="43" t="n">
        <f aca="false">M202-G202</f>
        <v>0</v>
      </c>
      <c r="O202" s="15"/>
    </row>
    <row r="203" customFormat="false" ht="12.75" hidden="false" customHeight="false" outlineLevel="0" collapsed="false">
      <c r="A203" s="53"/>
      <c r="B203" s="54"/>
      <c r="C203" s="55"/>
      <c r="D203" s="55"/>
      <c r="E203" s="31" t="n">
        <f aca="false">D203*C203</f>
        <v>0</v>
      </c>
      <c r="F203" s="31" t="n">
        <f aca="false">E203-G203</f>
        <v>0</v>
      </c>
      <c r="G203" s="115"/>
      <c r="H203" s="51"/>
      <c r="I203" s="34" t="n">
        <f aca="false">C203</f>
        <v>0</v>
      </c>
      <c r="J203" s="116"/>
      <c r="K203" s="36" t="n">
        <f aca="false">J203*I203</f>
        <v>0</v>
      </c>
      <c r="L203" s="37" t="n">
        <f aca="false">M203-K203</f>
        <v>0</v>
      </c>
      <c r="M203" s="38"/>
      <c r="N203" s="43" t="n">
        <f aca="false">M203-G203</f>
        <v>0</v>
      </c>
      <c r="O203" s="15"/>
    </row>
    <row r="204" customFormat="false" ht="12.75" hidden="false" customHeight="false" outlineLevel="0" collapsed="false">
      <c r="A204" s="53"/>
      <c r="B204" s="54"/>
      <c r="C204" s="55"/>
      <c r="D204" s="55"/>
      <c r="E204" s="31" t="n">
        <f aca="false">D204*C204</f>
        <v>0</v>
      </c>
      <c r="F204" s="31" t="n">
        <f aca="false">E204-G204</f>
        <v>0</v>
      </c>
      <c r="G204" s="115"/>
      <c r="H204" s="51"/>
      <c r="I204" s="34" t="n">
        <f aca="false">C204</f>
        <v>0</v>
      </c>
      <c r="J204" s="116"/>
      <c r="K204" s="36" t="n">
        <f aca="false">J204*I204</f>
        <v>0</v>
      </c>
      <c r="L204" s="37" t="n">
        <f aca="false">M204-K204</f>
        <v>0</v>
      </c>
      <c r="M204" s="38"/>
      <c r="N204" s="43" t="n">
        <f aca="false">M204-G204</f>
        <v>0</v>
      </c>
      <c r="O204" s="15"/>
    </row>
    <row r="205" customFormat="false" ht="12.75" hidden="false" customHeight="false" outlineLevel="0" collapsed="false">
      <c r="A205" s="53"/>
      <c r="B205" s="54"/>
      <c r="C205" s="55"/>
      <c r="D205" s="55"/>
      <c r="E205" s="31" t="n">
        <f aca="false">D205*C205</f>
        <v>0</v>
      </c>
      <c r="F205" s="31" t="n">
        <f aca="false">E205-G205</f>
        <v>0</v>
      </c>
      <c r="G205" s="115"/>
      <c r="H205" s="51"/>
      <c r="I205" s="34" t="n">
        <f aca="false">C205</f>
        <v>0</v>
      </c>
      <c r="J205" s="116"/>
      <c r="K205" s="36" t="n">
        <f aca="false">J205*I205</f>
        <v>0</v>
      </c>
      <c r="L205" s="37" t="n">
        <f aca="false">M205-K205</f>
        <v>0</v>
      </c>
      <c r="M205" s="38"/>
      <c r="N205" s="43" t="n">
        <f aca="false">M205-G205</f>
        <v>0</v>
      </c>
      <c r="O205" s="15"/>
    </row>
    <row r="206" customFormat="false" ht="12.75" hidden="false" customHeight="false" outlineLevel="0" collapsed="false">
      <c r="A206" s="53"/>
      <c r="B206" s="54"/>
      <c r="C206" s="55"/>
      <c r="D206" s="55"/>
      <c r="E206" s="31" t="n">
        <f aca="false">D206*C206</f>
        <v>0</v>
      </c>
      <c r="F206" s="31" t="n">
        <f aca="false">E206-G206</f>
        <v>0</v>
      </c>
      <c r="G206" s="115"/>
      <c r="H206" s="51"/>
      <c r="I206" s="34" t="n">
        <f aca="false">C206</f>
        <v>0</v>
      </c>
      <c r="J206" s="116"/>
      <c r="K206" s="36" t="n">
        <f aca="false">J206*I206</f>
        <v>0</v>
      </c>
      <c r="L206" s="37" t="n">
        <f aca="false">M206-K206</f>
        <v>0</v>
      </c>
      <c r="M206" s="38"/>
      <c r="N206" s="43" t="n">
        <f aca="false">M206-G206</f>
        <v>0</v>
      </c>
      <c r="O206" s="15"/>
    </row>
    <row r="207" customFormat="false" ht="12.75" hidden="false" customHeight="false" outlineLevel="0" collapsed="false">
      <c r="A207" s="53"/>
      <c r="B207" s="54"/>
      <c r="C207" s="55"/>
      <c r="D207" s="55"/>
      <c r="E207" s="31" t="n">
        <f aca="false">D207*C207</f>
        <v>0</v>
      </c>
      <c r="F207" s="31" t="n">
        <f aca="false">E207-G207</f>
        <v>0</v>
      </c>
      <c r="G207" s="115"/>
      <c r="H207" s="51"/>
      <c r="I207" s="34" t="n">
        <f aca="false">C207</f>
        <v>0</v>
      </c>
      <c r="J207" s="116"/>
      <c r="K207" s="36" t="n">
        <f aca="false">J207*I207</f>
        <v>0</v>
      </c>
      <c r="L207" s="37" t="n">
        <f aca="false">M207-K207</f>
        <v>0</v>
      </c>
      <c r="M207" s="38"/>
      <c r="N207" s="43" t="n">
        <f aca="false">M207-G207</f>
        <v>0</v>
      </c>
      <c r="O207" s="15"/>
    </row>
    <row r="208" customFormat="false" ht="12.75" hidden="false" customHeight="false" outlineLevel="0" collapsed="false">
      <c r="A208" s="53"/>
      <c r="B208" s="54"/>
      <c r="C208" s="55"/>
      <c r="D208" s="55"/>
      <c r="E208" s="31" t="n">
        <f aca="false">D208*C208</f>
        <v>0</v>
      </c>
      <c r="F208" s="31" t="n">
        <f aca="false">E208-G208</f>
        <v>0</v>
      </c>
      <c r="G208" s="115"/>
      <c r="H208" s="51"/>
      <c r="I208" s="34" t="n">
        <f aca="false">C208</f>
        <v>0</v>
      </c>
      <c r="J208" s="116"/>
      <c r="K208" s="36" t="n">
        <f aca="false">J208*I208</f>
        <v>0</v>
      </c>
      <c r="L208" s="37" t="n">
        <f aca="false">M208-K208</f>
        <v>0</v>
      </c>
      <c r="M208" s="38"/>
      <c r="N208" s="43" t="n">
        <f aca="false">M208-G208</f>
        <v>0</v>
      </c>
      <c r="O208" s="15"/>
    </row>
    <row r="209" customFormat="false" ht="12.75" hidden="false" customHeight="false" outlineLevel="0" collapsed="false">
      <c r="A209" s="53"/>
      <c r="B209" s="54"/>
      <c r="C209" s="55"/>
      <c r="D209" s="55"/>
      <c r="E209" s="31" t="n">
        <f aca="false">D209*C209</f>
        <v>0</v>
      </c>
      <c r="F209" s="31" t="n">
        <f aca="false">E209-G209</f>
        <v>0</v>
      </c>
      <c r="G209" s="115"/>
      <c r="H209" s="51"/>
      <c r="I209" s="34" t="n">
        <f aca="false">C209</f>
        <v>0</v>
      </c>
      <c r="J209" s="116"/>
      <c r="K209" s="36" t="n">
        <f aca="false">J209*I209</f>
        <v>0</v>
      </c>
      <c r="L209" s="37" t="n">
        <f aca="false">M209-K209</f>
        <v>0</v>
      </c>
      <c r="M209" s="38"/>
      <c r="N209" s="43" t="n">
        <f aca="false">M209-G209</f>
        <v>0</v>
      </c>
      <c r="O209" s="15"/>
    </row>
    <row r="210" customFormat="false" ht="12.75" hidden="false" customHeight="false" outlineLevel="0" collapsed="false">
      <c r="A210" s="53"/>
      <c r="B210" s="54"/>
      <c r="C210" s="55"/>
      <c r="D210" s="55"/>
      <c r="E210" s="31" t="n">
        <f aca="false">D210*C210</f>
        <v>0</v>
      </c>
      <c r="F210" s="31" t="n">
        <f aca="false">E210-G210</f>
        <v>0</v>
      </c>
      <c r="G210" s="115"/>
      <c r="H210" s="51"/>
      <c r="I210" s="34" t="n">
        <f aca="false">C210</f>
        <v>0</v>
      </c>
      <c r="J210" s="116"/>
      <c r="K210" s="36" t="n">
        <f aca="false">J210*I210</f>
        <v>0</v>
      </c>
      <c r="L210" s="37" t="n">
        <f aca="false">M210-K210</f>
        <v>0</v>
      </c>
      <c r="M210" s="38"/>
      <c r="N210" s="43" t="n">
        <f aca="false">M210-G210</f>
        <v>0</v>
      </c>
      <c r="O210" s="15"/>
    </row>
    <row r="211" customFormat="false" ht="12.75" hidden="false" customHeight="false" outlineLevel="0" collapsed="false">
      <c r="A211" s="53"/>
      <c r="B211" s="54"/>
      <c r="C211" s="55"/>
      <c r="D211" s="55"/>
      <c r="E211" s="31" t="n">
        <f aca="false">D211*C211</f>
        <v>0</v>
      </c>
      <c r="F211" s="31" t="n">
        <f aca="false">E211-G211</f>
        <v>0</v>
      </c>
      <c r="G211" s="115"/>
      <c r="H211" s="51"/>
      <c r="I211" s="34" t="n">
        <f aca="false">C211</f>
        <v>0</v>
      </c>
      <c r="J211" s="116"/>
      <c r="K211" s="36" t="n">
        <f aca="false">J211*I211</f>
        <v>0</v>
      </c>
      <c r="L211" s="37" t="n">
        <f aca="false">M211-K211</f>
        <v>0</v>
      </c>
      <c r="M211" s="38"/>
      <c r="N211" s="43" t="n">
        <f aca="false">M211-G211</f>
        <v>0</v>
      </c>
      <c r="O211" s="15"/>
    </row>
    <row r="212" customFormat="false" ht="12.75" hidden="false" customHeight="false" outlineLevel="0" collapsed="false">
      <c r="A212" s="53"/>
      <c r="B212" s="54"/>
      <c r="C212" s="55"/>
      <c r="D212" s="55"/>
      <c r="E212" s="31" t="n">
        <f aca="false">D212*C212</f>
        <v>0</v>
      </c>
      <c r="F212" s="31" t="n">
        <f aca="false">E212-G212</f>
        <v>0</v>
      </c>
      <c r="G212" s="115"/>
      <c r="H212" s="51"/>
      <c r="I212" s="34" t="n">
        <f aca="false">C212</f>
        <v>0</v>
      </c>
      <c r="J212" s="116"/>
      <c r="K212" s="36" t="n">
        <f aca="false">J212*I212</f>
        <v>0</v>
      </c>
      <c r="L212" s="37" t="n">
        <f aca="false">M212-K212</f>
        <v>0</v>
      </c>
      <c r="M212" s="38"/>
      <c r="N212" s="43" t="n">
        <f aca="false">M212-G212</f>
        <v>0</v>
      </c>
      <c r="O212" s="15"/>
    </row>
    <row r="213" customFormat="false" ht="12.75" hidden="false" customHeight="false" outlineLevel="0" collapsed="false">
      <c r="A213" s="53"/>
      <c r="B213" s="54"/>
      <c r="C213" s="55"/>
      <c r="D213" s="55"/>
      <c r="E213" s="31" t="n">
        <f aca="false">D213*C213</f>
        <v>0</v>
      </c>
      <c r="F213" s="31" t="n">
        <f aca="false">E213-G213</f>
        <v>0</v>
      </c>
      <c r="G213" s="115"/>
      <c r="H213" s="51"/>
      <c r="I213" s="34" t="n">
        <f aca="false">C213</f>
        <v>0</v>
      </c>
      <c r="J213" s="116"/>
      <c r="K213" s="36" t="n">
        <f aca="false">J213*I213</f>
        <v>0</v>
      </c>
      <c r="L213" s="37" t="n">
        <f aca="false">M213-K213</f>
        <v>0</v>
      </c>
      <c r="M213" s="38"/>
      <c r="N213" s="43" t="n">
        <f aca="false">M213-G213</f>
        <v>0</v>
      </c>
      <c r="O213" s="15"/>
    </row>
    <row r="214" customFormat="false" ht="12.75" hidden="false" customHeight="false" outlineLevel="0" collapsed="false">
      <c r="A214" s="53"/>
      <c r="B214" s="54"/>
      <c r="C214" s="55"/>
      <c r="D214" s="55"/>
      <c r="E214" s="31" t="n">
        <f aca="false">D214*C214</f>
        <v>0</v>
      </c>
      <c r="F214" s="31" t="n">
        <f aca="false">E214-G214</f>
        <v>0</v>
      </c>
      <c r="G214" s="115"/>
      <c r="H214" s="51"/>
      <c r="I214" s="34" t="n">
        <f aca="false">C214</f>
        <v>0</v>
      </c>
      <c r="J214" s="116"/>
      <c r="K214" s="36" t="n">
        <f aca="false">J214*I214</f>
        <v>0</v>
      </c>
      <c r="L214" s="37" t="n">
        <f aca="false">M214-K214</f>
        <v>0</v>
      </c>
      <c r="M214" s="38"/>
      <c r="N214" s="43" t="n">
        <f aca="false">M214-G214</f>
        <v>0</v>
      </c>
      <c r="O214" s="15"/>
    </row>
    <row r="215" customFormat="false" ht="12.75" hidden="false" customHeight="false" outlineLevel="0" collapsed="false">
      <c r="A215" s="53"/>
      <c r="B215" s="54"/>
      <c r="C215" s="55"/>
      <c r="D215" s="55"/>
      <c r="E215" s="31" t="n">
        <f aca="false">D215*C215</f>
        <v>0</v>
      </c>
      <c r="F215" s="31" t="n">
        <f aca="false">E215-G215</f>
        <v>0</v>
      </c>
      <c r="G215" s="115"/>
      <c r="H215" s="51"/>
      <c r="I215" s="34" t="n">
        <f aca="false">C215</f>
        <v>0</v>
      </c>
      <c r="J215" s="116"/>
      <c r="K215" s="36" t="n">
        <f aca="false">J215*I215</f>
        <v>0</v>
      </c>
      <c r="L215" s="37" t="n">
        <f aca="false">M215-K215</f>
        <v>0</v>
      </c>
      <c r="M215" s="38"/>
      <c r="N215" s="43" t="n">
        <f aca="false">M215-G215</f>
        <v>0</v>
      </c>
      <c r="O215" s="15"/>
    </row>
    <row r="216" customFormat="false" ht="12.75" hidden="false" customHeight="false" outlineLevel="0" collapsed="false">
      <c r="A216" s="53"/>
      <c r="B216" s="54"/>
      <c r="C216" s="55"/>
      <c r="D216" s="55"/>
      <c r="E216" s="31" t="n">
        <f aca="false">D216*C216</f>
        <v>0</v>
      </c>
      <c r="F216" s="31" t="n">
        <f aca="false">E216-G216</f>
        <v>0</v>
      </c>
      <c r="G216" s="115"/>
      <c r="H216" s="51"/>
      <c r="I216" s="34" t="n">
        <f aca="false">C216</f>
        <v>0</v>
      </c>
      <c r="J216" s="116"/>
      <c r="K216" s="36" t="n">
        <f aca="false">J216*I216</f>
        <v>0</v>
      </c>
      <c r="L216" s="37" t="n">
        <f aca="false">M216-K216</f>
        <v>0</v>
      </c>
      <c r="M216" s="38"/>
      <c r="N216" s="43" t="n">
        <f aca="false">M216-G216</f>
        <v>0</v>
      </c>
      <c r="O216" s="15"/>
    </row>
    <row r="217" customFormat="false" ht="12.75" hidden="false" customHeight="false" outlineLevel="0" collapsed="false">
      <c r="A217" s="53"/>
      <c r="B217" s="54"/>
      <c r="C217" s="55"/>
      <c r="D217" s="55"/>
      <c r="E217" s="31" t="n">
        <f aca="false">D217*C217</f>
        <v>0</v>
      </c>
      <c r="F217" s="31" t="n">
        <f aca="false">E217-G217</f>
        <v>0</v>
      </c>
      <c r="G217" s="115"/>
      <c r="H217" s="51"/>
      <c r="I217" s="34" t="n">
        <f aca="false">C217</f>
        <v>0</v>
      </c>
      <c r="J217" s="116"/>
      <c r="K217" s="36" t="n">
        <f aca="false">J217*I217</f>
        <v>0</v>
      </c>
      <c r="L217" s="37" t="n">
        <f aca="false">M217-K217</f>
        <v>0</v>
      </c>
      <c r="M217" s="38"/>
      <c r="N217" s="43" t="n">
        <f aca="false">M217-G217</f>
        <v>0</v>
      </c>
      <c r="O217" s="15"/>
    </row>
    <row r="218" customFormat="false" ht="12.75" hidden="false" customHeight="false" outlineLevel="0" collapsed="false">
      <c r="A218" s="53"/>
      <c r="B218" s="54"/>
      <c r="C218" s="55"/>
      <c r="D218" s="55"/>
      <c r="E218" s="31" t="n">
        <f aca="false">D218*C218</f>
        <v>0</v>
      </c>
      <c r="F218" s="31" t="n">
        <f aca="false">E218-G218</f>
        <v>0</v>
      </c>
      <c r="G218" s="115"/>
      <c r="H218" s="51"/>
      <c r="I218" s="34" t="n">
        <f aca="false">C218</f>
        <v>0</v>
      </c>
      <c r="J218" s="116"/>
      <c r="K218" s="36" t="n">
        <f aca="false">J218*I218</f>
        <v>0</v>
      </c>
      <c r="L218" s="37" t="n">
        <f aca="false">M218-K218</f>
        <v>0</v>
      </c>
      <c r="M218" s="38"/>
      <c r="N218" s="43" t="n">
        <f aca="false">M218-G218</f>
        <v>0</v>
      </c>
      <c r="O218" s="15"/>
    </row>
    <row r="219" customFormat="false" ht="12.75" hidden="false" customHeight="false" outlineLevel="0" collapsed="false">
      <c r="A219" s="53"/>
      <c r="B219" s="54"/>
      <c r="C219" s="55"/>
      <c r="D219" s="55"/>
      <c r="E219" s="31" t="n">
        <f aca="false">D219*C219</f>
        <v>0</v>
      </c>
      <c r="F219" s="31" t="n">
        <f aca="false">E219-G219</f>
        <v>0</v>
      </c>
      <c r="G219" s="115"/>
      <c r="H219" s="51"/>
      <c r="I219" s="34" t="n">
        <f aca="false">C219</f>
        <v>0</v>
      </c>
      <c r="J219" s="116"/>
      <c r="K219" s="36" t="n">
        <f aca="false">J219*I219</f>
        <v>0</v>
      </c>
      <c r="L219" s="37" t="n">
        <f aca="false">M219-K219</f>
        <v>0</v>
      </c>
      <c r="M219" s="38"/>
      <c r="N219" s="43" t="n">
        <f aca="false">M219-G219</f>
        <v>0</v>
      </c>
      <c r="O219" s="15"/>
    </row>
    <row r="220" customFormat="false" ht="12.75" hidden="false" customHeight="false" outlineLevel="0" collapsed="false">
      <c r="A220" s="53"/>
      <c r="B220" s="54"/>
      <c r="C220" s="55"/>
      <c r="D220" s="55"/>
      <c r="E220" s="31" t="n">
        <f aca="false">D220*C220</f>
        <v>0</v>
      </c>
      <c r="F220" s="31" t="n">
        <f aca="false">E220-G220</f>
        <v>0</v>
      </c>
      <c r="G220" s="115"/>
      <c r="H220" s="51"/>
      <c r="I220" s="34" t="n">
        <f aca="false">C220</f>
        <v>0</v>
      </c>
      <c r="J220" s="116"/>
      <c r="K220" s="36" t="n">
        <f aca="false">J220*I220</f>
        <v>0</v>
      </c>
      <c r="L220" s="37" t="n">
        <f aca="false">M220-K220</f>
        <v>0</v>
      </c>
      <c r="M220" s="38"/>
      <c r="N220" s="43" t="n">
        <f aca="false">M220-G220</f>
        <v>0</v>
      </c>
      <c r="O220" s="15"/>
    </row>
    <row r="221" customFormat="false" ht="12.75" hidden="false" customHeight="false" outlineLevel="0" collapsed="false">
      <c r="A221" s="53"/>
      <c r="B221" s="54"/>
      <c r="C221" s="55"/>
      <c r="D221" s="55"/>
      <c r="E221" s="31" t="n">
        <f aca="false">D221*C221</f>
        <v>0</v>
      </c>
      <c r="F221" s="31" t="n">
        <f aca="false">E221-G221</f>
        <v>0</v>
      </c>
      <c r="G221" s="115"/>
      <c r="H221" s="51"/>
      <c r="I221" s="34" t="n">
        <f aca="false">C221</f>
        <v>0</v>
      </c>
      <c r="J221" s="116"/>
      <c r="K221" s="36" t="n">
        <f aca="false">J221*I221</f>
        <v>0</v>
      </c>
      <c r="L221" s="37" t="n">
        <f aca="false">M221-K221</f>
        <v>0</v>
      </c>
      <c r="M221" s="38"/>
      <c r="N221" s="43" t="n">
        <f aca="false">M221-G221</f>
        <v>0</v>
      </c>
      <c r="O221" s="15"/>
    </row>
    <row r="222" customFormat="false" ht="12.75" hidden="false" customHeight="false" outlineLevel="0" collapsed="false">
      <c r="A222" s="53"/>
      <c r="B222" s="54"/>
      <c r="C222" s="55"/>
      <c r="D222" s="55"/>
      <c r="E222" s="31" t="n">
        <f aca="false">D222*C222</f>
        <v>0</v>
      </c>
      <c r="F222" s="31" t="n">
        <f aca="false">E222-G222</f>
        <v>0</v>
      </c>
      <c r="G222" s="115"/>
      <c r="H222" s="51"/>
      <c r="I222" s="34" t="n">
        <f aca="false">C222</f>
        <v>0</v>
      </c>
      <c r="J222" s="116"/>
      <c r="K222" s="36" t="n">
        <f aca="false">J222*I222</f>
        <v>0</v>
      </c>
      <c r="L222" s="37" t="n">
        <f aca="false">M222-K222</f>
        <v>0</v>
      </c>
      <c r="M222" s="38"/>
      <c r="N222" s="43" t="n">
        <f aca="false">M222-G222</f>
        <v>0</v>
      </c>
      <c r="O222" s="15"/>
    </row>
    <row r="223" customFormat="false" ht="12.75" hidden="false" customHeight="false" outlineLevel="0" collapsed="false">
      <c r="A223" s="53"/>
      <c r="B223" s="54"/>
      <c r="C223" s="55"/>
      <c r="D223" s="55"/>
      <c r="E223" s="31" t="n">
        <f aca="false">D223*C223</f>
        <v>0</v>
      </c>
      <c r="F223" s="31" t="n">
        <f aca="false">E223-G223</f>
        <v>0</v>
      </c>
      <c r="G223" s="115"/>
      <c r="H223" s="51"/>
      <c r="I223" s="34" t="n">
        <f aca="false">C223</f>
        <v>0</v>
      </c>
      <c r="J223" s="116"/>
      <c r="K223" s="36" t="n">
        <f aca="false">J223*I223</f>
        <v>0</v>
      </c>
      <c r="L223" s="37" t="n">
        <f aca="false">M223-K223</f>
        <v>0</v>
      </c>
      <c r="M223" s="38"/>
      <c r="N223" s="43" t="n">
        <f aca="false">M223-G223</f>
        <v>0</v>
      </c>
      <c r="O223" s="15"/>
    </row>
    <row r="224" customFormat="false" ht="12.75" hidden="false" customHeight="false" outlineLevel="0" collapsed="false">
      <c r="A224" s="53"/>
      <c r="B224" s="54"/>
      <c r="C224" s="55"/>
      <c r="D224" s="55"/>
      <c r="E224" s="31" t="n">
        <f aca="false">D224*C224</f>
        <v>0</v>
      </c>
      <c r="F224" s="31" t="n">
        <f aca="false">E224-G224</f>
        <v>0</v>
      </c>
      <c r="G224" s="115"/>
      <c r="H224" s="51"/>
      <c r="I224" s="34" t="n">
        <f aca="false">C224</f>
        <v>0</v>
      </c>
      <c r="J224" s="116"/>
      <c r="K224" s="36" t="n">
        <f aca="false">J224*I224</f>
        <v>0</v>
      </c>
      <c r="L224" s="37" t="n">
        <f aca="false">M224-K224</f>
        <v>0</v>
      </c>
      <c r="M224" s="38"/>
      <c r="N224" s="43" t="n">
        <f aca="false">M224-G224</f>
        <v>0</v>
      </c>
      <c r="O224" s="15"/>
    </row>
    <row r="225" customFormat="false" ht="12.75" hidden="false" customHeight="false" outlineLevel="0" collapsed="false">
      <c r="A225" s="53"/>
      <c r="B225" s="54"/>
      <c r="C225" s="55"/>
      <c r="D225" s="55"/>
      <c r="E225" s="31" t="n">
        <f aca="false">D225*C225</f>
        <v>0</v>
      </c>
      <c r="F225" s="31" t="n">
        <f aca="false">E225-G225</f>
        <v>0</v>
      </c>
      <c r="G225" s="115"/>
      <c r="H225" s="51"/>
      <c r="I225" s="34" t="n">
        <f aca="false">C225</f>
        <v>0</v>
      </c>
      <c r="J225" s="116"/>
      <c r="K225" s="36" t="n">
        <f aca="false">J225*I225</f>
        <v>0</v>
      </c>
      <c r="L225" s="37" t="n">
        <f aca="false">M225-K225</f>
        <v>0</v>
      </c>
      <c r="M225" s="38"/>
      <c r="N225" s="43" t="n">
        <f aca="false">M225-G225</f>
        <v>0</v>
      </c>
      <c r="O225" s="15"/>
    </row>
    <row r="226" customFormat="false" ht="12.75" hidden="false" customHeight="false" outlineLevel="0" collapsed="false">
      <c r="A226" s="53"/>
      <c r="B226" s="54"/>
      <c r="C226" s="55"/>
      <c r="D226" s="55"/>
      <c r="E226" s="31" t="n">
        <f aca="false">D226*C226</f>
        <v>0</v>
      </c>
      <c r="F226" s="31" t="n">
        <f aca="false">E226-G226</f>
        <v>0</v>
      </c>
      <c r="G226" s="115"/>
      <c r="H226" s="51"/>
      <c r="I226" s="34" t="n">
        <f aca="false">C226</f>
        <v>0</v>
      </c>
      <c r="J226" s="116"/>
      <c r="K226" s="36" t="n">
        <f aca="false">J226*I226</f>
        <v>0</v>
      </c>
      <c r="L226" s="37" t="n">
        <f aca="false">M226-K226</f>
        <v>0</v>
      </c>
      <c r="M226" s="38"/>
      <c r="N226" s="43" t="n">
        <f aca="false">M226-G226</f>
        <v>0</v>
      </c>
      <c r="O226" s="15"/>
    </row>
    <row r="227" customFormat="false" ht="12.75" hidden="false" customHeight="false" outlineLevel="0" collapsed="false">
      <c r="A227" s="53"/>
      <c r="B227" s="54"/>
      <c r="C227" s="55"/>
      <c r="D227" s="55"/>
      <c r="E227" s="31" t="n">
        <f aca="false">D227*C227</f>
        <v>0</v>
      </c>
      <c r="F227" s="31" t="n">
        <f aca="false">E227-G227</f>
        <v>0</v>
      </c>
      <c r="G227" s="115"/>
      <c r="H227" s="51"/>
      <c r="I227" s="34" t="n">
        <f aca="false">C227</f>
        <v>0</v>
      </c>
      <c r="J227" s="116"/>
      <c r="K227" s="36" t="n">
        <f aca="false">J227*I227</f>
        <v>0</v>
      </c>
      <c r="L227" s="37" t="n">
        <f aca="false">M227-K227</f>
        <v>0</v>
      </c>
      <c r="M227" s="38"/>
      <c r="N227" s="43" t="n">
        <f aca="false">M227-G227</f>
        <v>0</v>
      </c>
      <c r="O227" s="15"/>
    </row>
    <row r="228" customFormat="false" ht="12.75" hidden="false" customHeight="false" outlineLevel="0" collapsed="false">
      <c r="A228" s="53"/>
      <c r="B228" s="54"/>
      <c r="C228" s="55"/>
      <c r="D228" s="55"/>
      <c r="E228" s="31" t="n">
        <f aca="false">D228*C228</f>
        <v>0</v>
      </c>
      <c r="F228" s="31" t="n">
        <f aca="false">E228-G228</f>
        <v>0</v>
      </c>
      <c r="G228" s="115"/>
      <c r="H228" s="51"/>
      <c r="I228" s="34" t="n">
        <f aca="false">C228</f>
        <v>0</v>
      </c>
      <c r="J228" s="116"/>
      <c r="K228" s="36" t="n">
        <f aca="false">J228*I228</f>
        <v>0</v>
      </c>
      <c r="L228" s="37" t="n">
        <f aca="false">M228-K228</f>
        <v>0</v>
      </c>
      <c r="M228" s="38"/>
      <c r="N228" s="43" t="n">
        <f aca="false">M228-G228</f>
        <v>0</v>
      </c>
      <c r="O228" s="15"/>
    </row>
    <row r="229" customFormat="false" ht="12.75" hidden="false" customHeight="false" outlineLevel="0" collapsed="false">
      <c r="A229" s="53"/>
      <c r="B229" s="54"/>
      <c r="C229" s="55"/>
      <c r="D229" s="55"/>
      <c r="E229" s="31" t="n">
        <f aca="false">D229*C229</f>
        <v>0</v>
      </c>
      <c r="F229" s="31" t="n">
        <f aca="false">E229-G229</f>
        <v>0</v>
      </c>
      <c r="G229" s="115"/>
      <c r="H229" s="51"/>
      <c r="I229" s="34" t="n">
        <f aca="false">C229</f>
        <v>0</v>
      </c>
      <c r="J229" s="116"/>
      <c r="K229" s="36" t="n">
        <f aca="false">J229*I229</f>
        <v>0</v>
      </c>
      <c r="L229" s="37" t="n">
        <f aca="false">M229-K229</f>
        <v>0</v>
      </c>
      <c r="M229" s="38"/>
      <c r="N229" s="43" t="n">
        <f aca="false">M229-G229</f>
        <v>0</v>
      </c>
      <c r="O229" s="15"/>
    </row>
    <row r="230" customFormat="false" ht="12.75" hidden="false" customHeight="false" outlineLevel="0" collapsed="false">
      <c r="A230" s="53"/>
      <c r="B230" s="54"/>
      <c r="C230" s="55"/>
      <c r="D230" s="55"/>
      <c r="E230" s="31" t="n">
        <f aca="false">D230*C230</f>
        <v>0</v>
      </c>
      <c r="F230" s="31" t="n">
        <f aca="false">E230-G230</f>
        <v>0</v>
      </c>
      <c r="G230" s="115"/>
      <c r="H230" s="51"/>
      <c r="I230" s="34" t="n">
        <f aca="false">C230</f>
        <v>0</v>
      </c>
      <c r="J230" s="116"/>
      <c r="K230" s="36" t="n">
        <f aca="false">J230*I230</f>
        <v>0</v>
      </c>
      <c r="L230" s="37" t="n">
        <f aca="false">M230-K230</f>
        <v>0</v>
      </c>
      <c r="M230" s="38"/>
      <c r="N230" s="43" t="n">
        <f aca="false">M230-G230</f>
        <v>0</v>
      </c>
      <c r="O230" s="15"/>
    </row>
    <row r="231" customFormat="false" ht="12.75" hidden="false" customHeight="false" outlineLevel="0" collapsed="false">
      <c r="A231" s="53"/>
      <c r="B231" s="54"/>
      <c r="C231" s="55"/>
      <c r="D231" s="55"/>
      <c r="E231" s="31" t="n">
        <f aca="false">D231*C231</f>
        <v>0</v>
      </c>
      <c r="F231" s="31" t="n">
        <f aca="false">E231-G231</f>
        <v>0</v>
      </c>
      <c r="G231" s="115"/>
      <c r="H231" s="51"/>
      <c r="I231" s="34" t="n">
        <f aca="false">C231</f>
        <v>0</v>
      </c>
      <c r="J231" s="116"/>
      <c r="K231" s="36" t="n">
        <f aca="false">J231*I231</f>
        <v>0</v>
      </c>
      <c r="L231" s="37" t="n">
        <f aca="false">M231-K231</f>
        <v>0</v>
      </c>
      <c r="M231" s="38"/>
      <c r="N231" s="43" t="n">
        <f aca="false">M231-G231</f>
        <v>0</v>
      </c>
      <c r="O231" s="15"/>
    </row>
    <row r="232" customFormat="false" ht="12.75" hidden="false" customHeight="false" outlineLevel="0" collapsed="false">
      <c r="A232" s="53"/>
      <c r="B232" s="54"/>
      <c r="C232" s="55"/>
      <c r="D232" s="55"/>
      <c r="E232" s="31" t="n">
        <f aca="false">D232*C232</f>
        <v>0</v>
      </c>
      <c r="F232" s="31" t="n">
        <f aca="false">E232-G232</f>
        <v>0</v>
      </c>
      <c r="G232" s="115"/>
      <c r="H232" s="51"/>
      <c r="I232" s="34" t="n">
        <f aca="false">C232</f>
        <v>0</v>
      </c>
      <c r="J232" s="116"/>
      <c r="K232" s="36" t="n">
        <f aca="false">J232*I232</f>
        <v>0</v>
      </c>
      <c r="L232" s="37" t="n">
        <f aca="false">M232-K232</f>
        <v>0</v>
      </c>
      <c r="M232" s="38"/>
      <c r="N232" s="43" t="n">
        <f aca="false">M232-G232</f>
        <v>0</v>
      </c>
      <c r="O232" s="15"/>
    </row>
    <row r="233" customFormat="false" ht="12.75" hidden="false" customHeight="false" outlineLevel="0" collapsed="false">
      <c r="A233" s="53"/>
      <c r="B233" s="54"/>
      <c r="C233" s="55"/>
      <c r="D233" s="55"/>
      <c r="E233" s="31" t="n">
        <f aca="false">D233*C233</f>
        <v>0</v>
      </c>
      <c r="F233" s="31" t="n">
        <f aca="false">E233-G233</f>
        <v>0</v>
      </c>
      <c r="G233" s="115"/>
      <c r="H233" s="51"/>
      <c r="I233" s="34" t="n">
        <f aca="false">C233</f>
        <v>0</v>
      </c>
      <c r="J233" s="116"/>
      <c r="K233" s="36" t="n">
        <f aca="false">J233*I233</f>
        <v>0</v>
      </c>
      <c r="L233" s="37" t="n">
        <f aca="false">M233-K233</f>
        <v>0</v>
      </c>
      <c r="M233" s="38"/>
      <c r="N233" s="43" t="n">
        <f aca="false">M233-G233</f>
        <v>0</v>
      </c>
      <c r="O233" s="15"/>
    </row>
    <row r="234" customFormat="false" ht="12.75" hidden="false" customHeight="false" outlineLevel="0" collapsed="false">
      <c r="A234" s="53"/>
      <c r="B234" s="54"/>
      <c r="C234" s="55"/>
      <c r="D234" s="55"/>
      <c r="E234" s="31" t="n">
        <f aca="false">D234*C234</f>
        <v>0</v>
      </c>
      <c r="F234" s="31" t="n">
        <f aca="false">E234-G234</f>
        <v>0</v>
      </c>
      <c r="G234" s="115"/>
      <c r="H234" s="51"/>
      <c r="I234" s="34" t="n">
        <f aca="false">C234</f>
        <v>0</v>
      </c>
      <c r="J234" s="116"/>
      <c r="K234" s="36" t="n">
        <f aca="false">J234*I234</f>
        <v>0</v>
      </c>
      <c r="L234" s="37" t="n">
        <f aca="false">M234-K234</f>
        <v>0</v>
      </c>
      <c r="M234" s="38"/>
      <c r="N234" s="43" t="n">
        <f aca="false">M234-G234</f>
        <v>0</v>
      </c>
      <c r="O234" s="15"/>
    </row>
    <row r="235" customFormat="false" ht="12.75" hidden="false" customHeight="false" outlineLevel="0" collapsed="false">
      <c r="A235" s="53"/>
      <c r="B235" s="54"/>
      <c r="C235" s="55"/>
      <c r="D235" s="55"/>
      <c r="E235" s="31" t="n">
        <f aca="false">D235*C235</f>
        <v>0</v>
      </c>
      <c r="F235" s="31" t="n">
        <f aca="false">E235-G235</f>
        <v>0</v>
      </c>
      <c r="G235" s="115"/>
      <c r="H235" s="51"/>
      <c r="I235" s="34" t="n">
        <f aca="false">C235</f>
        <v>0</v>
      </c>
      <c r="J235" s="116"/>
      <c r="K235" s="36" t="n">
        <f aca="false">J235*I235</f>
        <v>0</v>
      </c>
      <c r="L235" s="37" t="n">
        <f aca="false">M235-K235</f>
        <v>0</v>
      </c>
      <c r="M235" s="38"/>
      <c r="N235" s="43" t="n">
        <f aca="false">M235-G235</f>
        <v>0</v>
      </c>
      <c r="O235" s="15"/>
    </row>
    <row r="236" customFormat="false" ht="12.75" hidden="false" customHeight="false" outlineLevel="0" collapsed="false">
      <c r="A236" s="53"/>
      <c r="B236" s="54"/>
      <c r="C236" s="55"/>
      <c r="D236" s="55"/>
      <c r="E236" s="31" t="n">
        <f aca="false">D236*C236</f>
        <v>0</v>
      </c>
      <c r="F236" s="31" t="n">
        <f aca="false">E236-G236</f>
        <v>0</v>
      </c>
      <c r="G236" s="115"/>
      <c r="H236" s="51"/>
      <c r="I236" s="34" t="n">
        <f aca="false">C236</f>
        <v>0</v>
      </c>
      <c r="J236" s="116"/>
      <c r="K236" s="36" t="n">
        <f aca="false">J236*I236</f>
        <v>0</v>
      </c>
      <c r="L236" s="37" t="n">
        <f aca="false">M236-K236</f>
        <v>0</v>
      </c>
      <c r="M236" s="38"/>
      <c r="N236" s="43" t="n">
        <f aca="false">M236-G236</f>
        <v>0</v>
      </c>
      <c r="O236" s="15"/>
    </row>
    <row r="237" customFormat="false" ht="12.75" hidden="false" customHeight="false" outlineLevel="0" collapsed="false">
      <c r="A237" s="53"/>
      <c r="B237" s="54"/>
      <c r="C237" s="55"/>
      <c r="D237" s="55"/>
      <c r="E237" s="31" t="n">
        <f aca="false">D237*C237</f>
        <v>0</v>
      </c>
      <c r="F237" s="31" t="n">
        <f aca="false">E237-G237</f>
        <v>0</v>
      </c>
      <c r="G237" s="115"/>
      <c r="H237" s="51"/>
      <c r="I237" s="34" t="n">
        <f aca="false">C237</f>
        <v>0</v>
      </c>
      <c r="J237" s="116"/>
      <c r="K237" s="36" t="n">
        <f aca="false">J237*I237</f>
        <v>0</v>
      </c>
      <c r="L237" s="37" t="n">
        <f aca="false">M237-K237</f>
        <v>0</v>
      </c>
      <c r="M237" s="38"/>
      <c r="N237" s="43" t="n">
        <f aca="false">M237-G237</f>
        <v>0</v>
      </c>
      <c r="O237" s="15"/>
    </row>
    <row r="238" customFormat="false" ht="12.75" hidden="false" customHeight="false" outlineLevel="0" collapsed="false">
      <c r="A238" s="53"/>
      <c r="B238" s="54"/>
      <c r="C238" s="55"/>
      <c r="D238" s="55"/>
      <c r="E238" s="31" t="n">
        <f aca="false">D238*C238</f>
        <v>0</v>
      </c>
      <c r="F238" s="31" t="n">
        <f aca="false">E238-G238</f>
        <v>0</v>
      </c>
      <c r="G238" s="115"/>
      <c r="H238" s="51"/>
      <c r="I238" s="34" t="n">
        <f aca="false">C238</f>
        <v>0</v>
      </c>
      <c r="J238" s="116"/>
      <c r="K238" s="36" t="n">
        <f aca="false">J238*I238</f>
        <v>0</v>
      </c>
      <c r="L238" s="37" t="n">
        <f aca="false">M238-K238</f>
        <v>0</v>
      </c>
      <c r="M238" s="38"/>
      <c r="N238" s="43" t="n">
        <f aca="false">M238-G238</f>
        <v>0</v>
      </c>
      <c r="O238" s="15"/>
    </row>
    <row r="239" customFormat="false" ht="12.75" hidden="false" customHeight="false" outlineLevel="0" collapsed="false">
      <c r="A239" s="53"/>
      <c r="B239" s="54"/>
      <c r="C239" s="55"/>
      <c r="D239" s="55"/>
      <c r="E239" s="31" t="n">
        <f aca="false">D239*C239</f>
        <v>0</v>
      </c>
      <c r="F239" s="31" t="n">
        <f aca="false">E239-G239</f>
        <v>0</v>
      </c>
      <c r="G239" s="115"/>
      <c r="H239" s="51"/>
      <c r="I239" s="34" t="n">
        <f aca="false">C239</f>
        <v>0</v>
      </c>
      <c r="J239" s="116"/>
      <c r="K239" s="36" t="n">
        <f aca="false">J239*I239</f>
        <v>0</v>
      </c>
      <c r="L239" s="37" t="n">
        <f aca="false">M239-K239</f>
        <v>0</v>
      </c>
      <c r="M239" s="38"/>
      <c r="N239" s="43" t="n">
        <f aca="false">M239-G239</f>
        <v>0</v>
      </c>
      <c r="O239" s="15"/>
    </row>
    <row r="240" customFormat="false" ht="12.75" hidden="false" customHeight="false" outlineLevel="0" collapsed="false">
      <c r="A240" s="53"/>
      <c r="B240" s="54"/>
      <c r="C240" s="55"/>
      <c r="D240" s="55"/>
      <c r="E240" s="31" t="n">
        <f aca="false">D240*C240</f>
        <v>0</v>
      </c>
      <c r="F240" s="31" t="n">
        <f aca="false">E240-G240</f>
        <v>0</v>
      </c>
      <c r="G240" s="115"/>
      <c r="H240" s="51"/>
      <c r="I240" s="34" t="n">
        <f aca="false">C240</f>
        <v>0</v>
      </c>
      <c r="J240" s="116"/>
      <c r="K240" s="36" t="n">
        <f aca="false">J240*I240</f>
        <v>0</v>
      </c>
      <c r="L240" s="37" t="n">
        <f aca="false">M240-K240</f>
        <v>0</v>
      </c>
      <c r="M240" s="38"/>
      <c r="N240" s="43" t="n">
        <f aca="false">M240-G240</f>
        <v>0</v>
      </c>
      <c r="O240" s="15"/>
    </row>
    <row r="241" customFormat="false" ht="12.75" hidden="false" customHeight="false" outlineLevel="0" collapsed="false">
      <c r="A241" s="53"/>
      <c r="B241" s="54"/>
      <c r="C241" s="55"/>
      <c r="D241" s="55"/>
      <c r="E241" s="31" t="n">
        <f aca="false">D241*C241</f>
        <v>0</v>
      </c>
      <c r="F241" s="31" t="n">
        <f aca="false">E241-G241</f>
        <v>0</v>
      </c>
      <c r="G241" s="115"/>
      <c r="H241" s="51"/>
      <c r="I241" s="34" t="n">
        <f aca="false">C241</f>
        <v>0</v>
      </c>
      <c r="J241" s="116"/>
      <c r="K241" s="36" t="n">
        <f aca="false">J241*I241</f>
        <v>0</v>
      </c>
      <c r="L241" s="37" t="n">
        <f aca="false">M241-K241</f>
        <v>0</v>
      </c>
      <c r="M241" s="38"/>
      <c r="N241" s="43" t="n">
        <f aca="false">M241-G241</f>
        <v>0</v>
      </c>
      <c r="O241" s="15"/>
    </row>
    <row r="242" customFormat="false" ht="12.75" hidden="false" customHeight="false" outlineLevel="0" collapsed="false">
      <c r="A242" s="53"/>
      <c r="B242" s="54"/>
      <c r="C242" s="55"/>
      <c r="D242" s="55"/>
      <c r="E242" s="31" t="n">
        <f aca="false">D242*C242</f>
        <v>0</v>
      </c>
      <c r="F242" s="31" t="n">
        <f aca="false">E242-G242</f>
        <v>0</v>
      </c>
      <c r="G242" s="115"/>
      <c r="H242" s="51"/>
      <c r="I242" s="34" t="n">
        <f aca="false">C242</f>
        <v>0</v>
      </c>
      <c r="J242" s="116"/>
      <c r="K242" s="36" t="n">
        <f aca="false">J242*I242</f>
        <v>0</v>
      </c>
      <c r="L242" s="37" t="n">
        <f aca="false">M242-K242</f>
        <v>0</v>
      </c>
      <c r="M242" s="38"/>
      <c r="N242" s="43" t="n">
        <f aca="false">M242-G242</f>
        <v>0</v>
      </c>
      <c r="O242" s="15"/>
    </row>
    <row r="243" customFormat="false" ht="12.75" hidden="false" customHeight="false" outlineLevel="0" collapsed="false">
      <c r="A243" s="53"/>
      <c r="B243" s="54"/>
      <c r="C243" s="55"/>
      <c r="D243" s="55"/>
      <c r="E243" s="31" t="n">
        <f aca="false">D243*C243</f>
        <v>0</v>
      </c>
      <c r="F243" s="31" t="n">
        <f aca="false">E243-G243</f>
        <v>0</v>
      </c>
      <c r="G243" s="115"/>
      <c r="H243" s="51"/>
      <c r="I243" s="34" t="n">
        <f aca="false">C243</f>
        <v>0</v>
      </c>
      <c r="J243" s="116"/>
      <c r="K243" s="36" t="n">
        <f aca="false">J243*I243</f>
        <v>0</v>
      </c>
      <c r="L243" s="37" t="n">
        <f aca="false">M243-K243</f>
        <v>0</v>
      </c>
      <c r="M243" s="38"/>
      <c r="N243" s="43" t="n">
        <f aca="false">M243-G243</f>
        <v>0</v>
      </c>
      <c r="O243" s="15"/>
    </row>
    <row r="244" customFormat="false" ht="12.75" hidden="false" customHeight="false" outlineLevel="0" collapsed="false">
      <c r="A244" s="53"/>
      <c r="B244" s="54"/>
      <c r="C244" s="55"/>
      <c r="D244" s="55"/>
      <c r="E244" s="31" t="n">
        <f aca="false">D244*C244</f>
        <v>0</v>
      </c>
      <c r="F244" s="31" t="n">
        <f aca="false">E244-G244</f>
        <v>0</v>
      </c>
      <c r="G244" s="115"/>
      <c r="H244" s="51"/>
      <c r="I244" s="34" t="n">
        <f aca="false">C244</f>
        <v>0</v>
      </c>
      <c r="J244" s="116"/>
      <c r="K244" s="36" t="n">
        <f aca="false">J244*I244</f>
        <v>0</v>
      </c>
      <c r="L244" s="37" t="n">
        <f aca="false">M244-K244</f>
        <v>0</v>
      </c>
      <c r="M244" s="38"/>
      <c r="N244" s="43" t="n">
        <f aca="false">M244-G244</f>
        <v>0</v>
      </c>
      <c r="O244" s="15"/>
    </row>
    <row r="245" customFormat="false" ht="12.75" hidden="false" customHeight="false" outlineLevel="0" collapsed="false">
      <c r="A245" s="53"/>
      <c r="B245" s="54"/>
      <c r="C245" s="55"/>
      <c r="D245" s="55"/>
      <c r="E245" s="31" t="n">
        <f aca="false">D245*C245</f>
        <v>0</v>
      </c>
      <c r="F245" s="31" t="n">
        <f aca="false">E245-G245</f>
        <v>0</v>
      </c>
      <c r="G245" s="115"/>
      <c r="H245" s="51"/>
      <c r="I245" s="34" t="n">
        <f aca="false">C245</f>
        <v>0</v>
      </c>
      <c r="J245" s="116"/>
      <c r="K245" s="36" t="n">
        <f aca="false">J245*I245</f>
        <v>0</v>
      </c>
      <c r="L245" s="37" t="n">
        <f aca="false">M245-K245</f>
        <v>0</v>
      </c>
      <c r="M245" s="38"/>
      <c r="N245" s="43" t="n">
        <f aca="false">M245-G245</f>
        <v>0</v>
      </c>
      <c r="O245" s="15"/>
    </row>
    <row r="246" customFormat="false" ht="12.75" hidden="false" customHeight="false" outlineLevel="0" collapsed="false">
      <c r="A246" s="53"/>
      <c r="B246" s="54"/>
      <c r="C246" s="55"/>
      <c r="D246" s="55"/>
      <c r="E246" s="31" t="n">
        <f aca="false">D246*C246</f>
        <v>0</v>
      </c>
      <c r="F246" s="31" t="n">
        <f aca="false">E246-G246</f>
        <v>0</v>
      </c>
      <c r="G246" s="115"/>
      <c r="H246" s="51"/>
      <c r="I246" s="34" t="n">
        <f aca="false">C246</f>
        <v>0</v>
      </c>
      <c r="J246" s="116"/>
      <c r="K246" s="36" t="n">
        <f aca="false">J246*I246</f>
        <v>0</v>
      </c>
      <c r="L246" s="37" t="n">
        <f aca="false">M246-K246</f>
        <v>0</v>
      </c>
      <c r="M246" s="38"/>
      <c r="N246" s="43" t="n">
        <f aca="false">M246-G246</f>
        <v>0</v>
      </c>
      <c r="O246" s="15"/>
    </row>
    <row r="247" customFormat="false" ht="12.75" hidden="false" customHeight="false" outlineLevel="0" collapsed="false">
      <c r="A247" s="53"/>
      <c r="B247" s="54"/>
      <c r="C247" s="55"/>
      <c r="D247" s="55"/>
      <c r="E247" s="31" t="n">
        <f aca="false">D247*C247</f>
        <v>0</v>
      </c>
      <c r="F247" s="31" t="n">
        <f aca="false">E247-G247</f>
        <v>0</v>
      </c>
      <c r="G247" s="115"/>
      <c r="H247" s="51"/>
      <c r="I247" s="34" t="n">
        <f aca="false">C247</f>
        <v>0</v>
      </c>
      <c r="J247" s="116"/>
      <c r="K247" s="36" t="n">
        <f aca="false">J247*I247</f>
        <v>0</v>
      </c>
      <c r="L247" s="37" t="n">
        <f aca="false">M247-K247</f>
        <v>0</v>
      </c>
      <c r="M247" s="38"/>
      <c r="N247" s="43" t="n">
        <f aca="false">M247-G247</f>
        <v>0</v>
      </c>
      <c r="O247" s="15"/>
    </row>
    <row r="248" customFormat="false" ht="12.75" hidden="false" customHeight="false" outlineLevel="0" collapsed="false">
      <c r="A248" s="53"/>
      <c r="B248" s="54"/>
      <c r="C248" s="55"/>
      <c r="D248" s="55"/>
      <c r="E248" s="31" t="n">
        <f aca="false">D248*C248</f>
        <v>0</v>
      </c>
      <c r="F248" s="31" t="n">
        <f aca="false">E248-G248</f>
        <v>0</v>
      </c>
      <c r="G248" s="115"/>
      <c r="H248" s="51"/>
      <c r="I248" s="34" t="n">
        <f aca="false">C248</f>
        <v>0</v>
      </c>
      <c r="J248" s="116"/>
      <c r="K248" s="36" t="n">
        <f aca="false">J248*I248</f>
        <v>0</v>
      </c>
      <c r="L248" s="37" t="n">
        <f aca="false">M248-K248</f>
        <v>0</v>
      </c>
      <c r="M248" s="38"/>
      <c r="N248" s="43" t="n">
        <f aca="false">M248-G248</f>
        <v>0</v>
      </c>
      <c r="O248" s="15"/>
    </row>
    <row r="249" customFormat="false" ht="12.75" hidden="false" customHeight="false" outlineLevel="0" collapsed="false">
      <c r="A249" s="53"/>
      <c r="B249" s="54"/>
      <c r="C249" s="55"/>
      <c r="D249" s="55"/>
      <c r="E249" s="31" t="n">
        <f aca="false">D249*C249</f>
        <v>0</v>
      </c>
      <c r="F249" s="31" t="n">
        <f aca="false">E249-G249</f>
        <v>0</v>
      </c>
      <c r="G249" s="115"/>
      <c r="H249" s="51"/>
      <c r="I249" s="34" t="n">
        <f aca="false">C249</f>
        <v>0</v>
      </c>
      <c r="J249" s="116"/>
      <c r="K249" s="36" t="n">
        <f aca="false">J249*I249</f>
        <v>0</v>
      </c>
      <c r="L249" s="37" t="n">
        <f aca="false">M249-K249</f>
        <v>0</v>
      </c>
      <c r="M249" s="38"/>
      <c r="N249" s="43" t="n">
        <f aca="false">M249-G249</f>
        <v>0</v>
      </c>
      <c r="O249" s="15"/>
    </row>
    <row r="250" customFormat="false" ht="12.75" hidden="false" customHeight="false" outlineLevel="0" collapsed="false">
      <c r="A250" s="53"/>
      <c r="B250" s="54"/>
      <c r="C250" s="55"/>
      <c r="D250" s="55"/>
      <c r="E250" s="31" t="n">
        <f aca="false">D250*C250</f>
        <v>0</v>
      </c>
      <c r="F250" s="31" t="n">
        <f aca="false">E250-G250</f>
        <v>0</v>
      </c>
      <c r="G250" s="115"/>
      <c r="H250" s="51"/>
      <c r="I250" s="34" t="n">
        <f aca="false">C250</f>
        <v>0</v>
      </c>
      <c r="J250" s="116"/>
      <c r="K250" s="36" t="n">
        <f aca="false">J250*I250</f>
        <v>0</v>
      </c>
      <c r="L250" s="37" t="n">
        <f aca="false">M250-K250</f>
        <v>0</v>
      </c>
      <c r="M250" s="38"/>
      <c r="N250" s="43" t="n">
        <f aca="false">M250-G250</f>
        <v>0</v>
      </c>
      <c r="O250" s="15"/>
    </row>
    <row r="251" customFormat="false" ht="12.75" hidden="false" customHeight="false" outlineLevel="0" collapsed="false">
      <c r="A251" s="53"/>
      <c r="B251" s="54"/>
      <c r="C251" s="55"/>
      <c r="D251" s="55"/>
      <c r="E251" s="31" t="n">
        <f aca="false">D251*C251</f>
        <v>0</v>
      </c>
      <c r="F251" s="31" t="n">
        <f aca="false">E251-G251</f>
        <v>0</v>
      </c>
      <c r="G251" s="115"/>
      <c r="H251" s="51"/>
      <c r="I251" s="34" t="n">
        <f aca="false">C251</f>
        <v>0</v>
      </c>
      <c r="J251" s="116"/>
      <c r="K251" s="36" t="n">
        <f aca="false">J251*I251</f>
        <v>0</v>
      </c>
      <c r="L251" s="37" t="n">
        <f aca="false">M251-K251</f>
        <v>0</v>
      </c>
      <c r="M251" s="38"/>
      <c r="N251" s="43" t="n">
        <f aca="false">M251-G251</f>
        <v>0</v>
      </c>
      <c r="O251" s="15"/>
    </row>
    <row r="252" customFormat="false" ht="12.75" hidden="false" customHeight="false" outlineLevel="0" collapsed="false">
      <c r="A252" s="53"/>
      <c r="B252" s="54"/>
      <c r="C252" s="55"/>
      <c r="D252" s="55"/>
      <c r="E252" s="31" t="n">
        <f aca="false">D252*C252</f>
        <v>0</v>
      </c>
      <c r="F252" s="31" t="n">
        <f aca="false">E252-G252</f>
        <v>0</v>
      </c>
      <c r="G252" s="115"/>
      <c r="H252" s="51"/>
      <c r="I252" s="34" t="n">
        <f aca="false">C252</f>
        <v>0</v>
      </c>
      <c r="J252" s="116"/>
      <c r="K252" s="36" t="n">
        <f aca="false">J252*I252</f>
        <v>0</v>
      </c>
      <c r="L252" s="37" t="n">
        <f aca="false">M252-K252</f>
        <v>0</v>
      </c>
      <c r="M252" s="38"/>
      <c r="N252" s="43" t="n">
        <f aca="false">M252-G252</f>
        <v>0</v>
      </c>
      <c r="O252" s="15"/>
    </row>
    <row r="253" customFormat="false" ht="12.75" hidden="false" customHeight="false" outlineLevel="0" collapsed="false">
      <c r="A253" s="53"/>
      <c r="B253" s="54"/>
      <c r="C253" s="55"/>
      <c r="D253" s="55"/>
      <c r="E253" s="31" t="n">
        <f aca="false">D253*C253</f>
        <v>0</v>
      </c>
      <c r="F253" s="31" t="n">
        <f aca="false">E253-G253</f>
        <v>0</v>
      </c>
      <c r="G253" s="115"/>
      <c r="H253" s="51"/>
      <c r="I253" s="34" t="n">
        <f aca="false">C253</f>
        <v>0</v>
      </c>
      <c r="J253" s="116"/>
      <c r="K253" s="36" t="n">
        <f aca="false">J253*I253</f>
        <v>0</v>
      </c>
      <c r="L253" s="37" t="n">
        <f aca="false">M253-K253</f>
        <v>0</v>
      </c>
      <c r="M253" s="38"/>
      <c r="N253" s="43" t="n">
        <f aca="false">M253-G253</f>
        <v>0</v>
      </c>
      <c r="O253" s="15"/>
    </row>
    <row r="254" customFormat="false" ht="12.75" hidden="false" customHeight="false" outlineLevel="0" collapsed="false">
      <c r="A254" s="53"/>
      <c r="B254" s="54"/>
      <c r="C254" s="55"/>
      <c r="D254" s="55"/>
      <c r="E254" s="31" t="n">
        <f aca="false">D254*C254</f>
        <v>0</v>
      </c>
      <c r="F254" s="31" t="n">
        <f aca="false">E254-G254</f>
        <v>0</v>
      </c>
      <c r="G254" s="56"/>
      <c r="H254" s="51"/>
      <c r="I254" s="34" t="n">
        <f aca="false">C254</f>
        <v>0</v>
      </c>
      <c r="J254" s="116"/>
      <c r="K254" s="36" t="n">
        <f aca="false">J254*I254</f>
        <v>0</v>
      </c>
      <c r="L254" s="37" t="n">
        <f aca="false">M254-K254</f>
        <v>0</v>
      </c>
      <c r="M254" s="38"/>
      <c r="N254" s="43" t="n">
        <f aca="false">M254-G254</f>
        <v>0</v>
      </c>
      <c r="O254" s="15"/>
    </row>
    <row r="255" customFormat="false" ht="12.75" hidden="false" customHeight="false" outlineLevel="0" collapsed="false">
      <c r="A255" s="53"/>
      <c r="B255" s="54"/>
      <c r="C255" s="55"/>
      <c r="D255" s="55"/>
      <c r="E255" s="31" t="n">
        <f aca="false">D255*C255</f>
        <v>0</v>
      </c>
      <c r="F255" s="31" t="n">
        <f aca="false">E255-G255</f>
        <v>0</v>
      </c>
      <c r="G255" s="56"/>
      <c r="H255" s="51"/>
      <c r="I255" s="34" t="n">
        <f aca="false">C255</f>
        <v>0</v>
      </c>
      <c r="J255" s="116"/>
      <c r="K255" s="36" t="n">
        <f aca="false">J255*I255</f>
        <v>0</v>
      </c>
      <c r="L255" s="37" t="n">
        <f aca="false">M255-K255</f>
        <v>0</v>
      </c>
      <c r="M255" s="38"/>
      <c r="N255" s="43" t="n">
        <f aca="false">M255-G255</f>
        <v>0</v>
      </c>
      <c r="O255" s="15"/>
    </row>
    <row r="256" customFormat="false" ht="12.75" hidden="false" customHeight="false" outlineLevel="0" collapsed="false">
      <c r="A256" s="53"/>
      <c r="B256" s="54"/>
      <c r="C256" s="55"/>
      <c r="D256" s="55"/>
      <c r="E256" s="31" t="n">
        <f aca="false">D256*C256</f>
        <v>0</v>
      </c>
      <c r="F256" s="31" t="n">
        <f aca="false">E256-G256</f>
        <v>0</v>
      </c>
      <c r="G256" s="56"/>
      <c r="H256" s="51"/>
      <c r="I256" s="34" t="n">
        <f aca="false">C256</f>
        <v>0</v>
      </c>
      <c r="J256" s="116"/>
      <c r="K256" s="36" t="n">
        <f aca="false">J256*I256</f>
        <v>0</v>
      </c>
      <c r="L256" s="37" t="n">
        <f aca="false">M256-K256</f>
        <v>0</v>
      </c>
      <c r="M256" s="38"/>
      <c r="N256" s="43" t="n">
        <f aca="false">M256-G256</f>
        <v>0</v>
      </c>
      <c r="O256" s="15"/>
    </row>
    <row r="257" s="117" customFormat="true" ht="12.75" hidden="false" customHeight="false" outlineLevel="0" collapsed="false">
      <c r="B257" s="118"/>
      <c r="E257" s="119" t="n">
        <f aca="false">D257*C257</f>
        <v>0</v>
      </c>
      <c r="F257" s="119" t="n">
        <f aca="false">E257-G257</f>
        <v>0</v>
      </c>
      <c r="G257" s="120"/>
      <c r="H257" s="121"/>
      <c r="I257" s="122" t="n">
        <f aca="false">C257</f>
        <v>0</v>
      </c>
      <c r="J257" s="123"/>
      <c r="K257" s="124" t="n">
        <f aca="false">J257*I257</f>
        <v>0</v>
      </c>
      <c r="L257" s="124" t="n">
        <f aca="false">M257-K257</f>
        <v>0</v>
      </c>
      <c r="M257" s="120"/>
      <c r="N257" s="125" t="n">
        <f aca="false">M257-G257</f>
        <v>0</v>
      </c>
    </row>
    <row r="258" s="117" customFormat="true" ht="12.75" hidden="false" customHeight="false" outlineLevel="0" collapsed="false"/>
    <row r="259" s="117" customFormat="true" ht="12.75" hidden="false" customHeight="false" outlineLevel="0" collapsed="false"/>
    <row r="260" s="117" customFormat="true" ht="12.75" hidden="false" customHeight="false" outlineLevel="0" collapsed="false"/>
    <row r="261" s="117" customFormat="true" ht="12.75" hidden="false" customHeight="false" outlineLevel="0" collapsed="false"/>
    <row r="262" s="117" customFormat="true" ht="12.75" hidden="false" customHeight="false" outlineLevel="0" collapsed="false"/>
    <row r="263" s="117" customFormat="true" ht="12.75" hidden="false" customHeight="false" outlineLevel="0" collapsed="false"/>
    <row r="264" s="117" customFormat="true" ht="12.75" hidden="false" customHeight="false" outlineLevel="0" collapsed="false"/>
    <row r="265" s="117" customFormat="true" ht="12.75" hidden="false" customHeight="false" outlineLevel="0" collapsed="false"/>
    <row r="266" s="117" customFormat="true" ht="12.75" hidden="false" customHeight="false" outlineLevel="0" collapsed="false"/>
    <row r="267" s="117" customFormat="true" ht="12.75" hidden="false" customHeight="false" outlineLevel="0" collapsed="false"/>
    <row r="268" s="117" customFormat="true" ht="12.75" hidden="false" customHeight="false" outlineLevel="0" collapsed="false"/>
    <row r="269" s="117" customFormat="true" ht="12.75" hidden="false" customHeight="false" outlineLevel="0" collapsed="false"/>
    <row r="270" s="117" customFormat="true" ht="12.75" hidden="false" customHeight="false" outlineLevel="0" collapsed="false"/>
    <row r="271" s="117" customFormat="true" ht="12.75" hidden="false" customHeight="false" outlineLevel="0" collapsed="false"/>
    <row r="272" s="117" customFormat="true" ht="12.75" hidden="false" customHeight="false" outlineLevel="0" collapsed="false"/>
    <row r="273" s="117" customFormat="true" ht="12.75" hidden="false" customHeight="false" outlineLevel="0" collapsed="false"/>
    <row r="274" s="117" customFormat="true" ht="12.75" hidden="false" customHeight="false" outlineLevel="0" collapsed="false"/>
    <row r="275" s="117" customFormat="true" ht="12.75" hidden="false" customHeight="false" outlineLevel="0" collapsed="false"/>
    <row r="276" s="117" customFormat="true" ht="12.75" hidden="false" customHeight="false" outlineLevel="0" collapsed="false"/>
    <row r="277" s="117" customFormat="true" ht="12.75" hidden="false" customHeight="false" outlineLevel="0" collapsed="false"/>
    <row r="278" s="117" customFormat="true" ht="12.75" hidden="false" customHeight="false" outlineLevel="0" collapsed="false"/>
    <row r="279" s="117" customFormat="true" ht="12.75" hidden="false" customHeight="false" outlineLevel="0" collapsed="false"/>
    <row r="280" s="117" customFormat="true" ht="12.75" hidden="false" customHeight="false" outlineLevel="0" collapsed="false"/>
    <row r="281" s="117" customFormat="true" ht="12.75" hidden="false" customHeight="false" outlineLevel="0" collapsed="false"/>
    <row r="282" s="117" customFormat="true" ht="12.75" hidden="false" customHeight="false" outlineLevel="0" collapsed="false"/>
    <row r="283" s="117" customFormat="true" ht="12.75" hidden="false" customHeight="false" outlineLevel="0" collapsed="false"/>
    <row r="284" s="117" customFormat="true" ht="12.75" hidden="false" customHeight="false" outlineLevel="0" collapsed="false"/>
    <row r="285" s="117" customFormat="true" ht="12.75" hidden="false" customHeight="false" outlineLevel="0" collapsed="false"/>
    <row r="286" s="117" customFormat="true" ht="12.75" hidden="false" customHeight="false" outlineLevel="0" collapsed="false"/>
    <row r="287" s="117" customFormat="true" ht="12.75" hidden="false" customHeight="false" outlineLevel="0" collapsed="false"/>
    <row r="288" s="117" customFormat="true" ht="12.75" hidden="false" customHeight="false" outlineLevel="0" collapsed="false"/>
    <row r="289" s="117" customFormat="true" ht="12.75" hidden="false" customHeight="false" outlineLevel="0" collapsed="false"/>
    <row r="290" s="117" customFormat="true" ht="12.75" hidden="false" customHeight="false" outlineLevel="0" collapsed="false"/>
    <row r="291" s="117" customFormat="true" ht="12.75" hidden="false" customHeight="false" outlineLevel="0" collapsed="false"/>
    <row r="292" s="117" customFormat="true" ht="12.75" hidden="false" customHeight="false" outlineLevel="0" collapsed="false"/>
    <row r="293" s="117" customFormat="true" ht="12.75" hidden="false" customHeight="false" outlineLevel="0" collapsed="false"/>
    <row r="294" s="117" customFormat="true" ht="12.75" hidden="false" customHeight="false" outlineLevel="0" collapsed="false"/>
    <row r="295" s="117" customFormat="true" ht="12.75" hidden="false" customHeight="false" outlineLevel="0" collapsed="false"/>
  </sheetData>
  <mergeCells count="4">
    <mergeCell ref="A1:N1"/>
    <mergeCell ref="A2:N2"/>
    <mergeCell ref="A3:G3"/>
    <mergeCell ref="H3:N3"/>
  </mergeCells>
  <conditionalFormatting sqref="G11:G45 G5:G7">
    <cfRule type="cellIs" priority="2" operator="lessThan" aboveAverage="0" equalAverage="0" bottom="0" percent="0" rank="0" text="" dxfId="9">
      <formula>1</formula>
    </cfRule>
  </conditionalFormatting>
  <conditionalFormatting sqref="P6:P8">
    <cfRule type="cellIs" priority="3" operator="notEqual" aboveAverage="0" equalAverage="0" bottom="0" percent="0" rank="0" text="" dxfId="10">
      <formula>"Regular"</formula>
    </cfRule>
  </conditionalFormatting>
  <conditionalFormatting sqref="Q6:Q8">
    <cfRule type="cellIs" priority="4" operator="lessThan" aboveAverage="0" equalAverage="0" bottom="0" percent="0" rank="0" text="" dxfId="11">
      <formula>0</formula>
    </cfRule>
    <cfRule type="cellIs" priority="5" operator="greaterThan" aboveAverage="0" equalAverage="0" bottom="0" percent="0" rank="0" text="" dxfId="12">
      <formula>-5</formula>
    </cfRule>
  </conditionalFormatting>
  <conditionalFormatting sqref="O2:O17">
    <cfRule type="cellIs" priority="6" operator="greaterThanOrEqual" aboveAverage="0" equalAverage="0" bottom="0" percent="0" rank="0" text="" dxfId="13">
      <formula>1</formula>
    </cfRule>
    <cfRule type="cellIs" priority="7" operator="lessThan" aboveAverage="0" equalAverage="0" bottom="0" percent="0" rank="0" text="" dxfId="14">
      <formula>0</formula>
    </cfRule>
  </conditionalFormatting>
  <conditionalFormatting sqref="N5:N17 N3">
    <cfRule type="cellIs" priority="8" operator="greaterThan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</conditionalFormatting>
  <conditionalFormatting sqref="I5:I257 K5:L257 E5:F257 F3:F4">
    <cfRule type="cellIs" priority="10" operator="equal" aboveAverage="0" equalAverage="0" bottom="0" percent="0" rank="0" text="" dxfId="17">
      <formula>0</formula>
    </cfRule>
  </conditionalFormatting>
  <conditionalFormatting sqref="N5:N257">
    <cfRule type="cellIs" priority="11" operator="greaterThan" aboveAverage="0" equalAverage="0" bottom="0" percent="0" rank="0" text="" dxfId="18">
      <formula>0</formula>
    </cfRule>
    <cfRule type="cellIs" priority="12" operator="lessThan" aboveAverage="0" equalAverage="0" bottom="0" percent="0" rank="0" text="" dxfId="19">
      <formula>0</formula>
    </cfRule>
    <cfRule type="cellIs" priority="13" operator="equal" aboveAverage="0" equalAverage="0" bottom="0" percent="0" rank="0" text="" dxfId="20">
      <formula>0</formula>
    </cfRule>
  </conditionalFormatting>
  <hyperlinks>
    <hyperlink ref="A1" r:id="rId1" display="http://www.dacostabalboa.com/y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26" t="s">
        <v>25</v>
      </c>
      <c r="B1" s="126"/>
    </row>
    <row r="2" customFormat="false" ht="12.75" hidden="false" customHeight="true" outlineLevel="0" collapsed="false">
      <c r="A2" s="127" t="s">
        <v>26</v>
      </c>
      <c r="B2" s="128" t="s">
        <v>27</v>
      </c>
      <c r="F2" s="129" t="s">
        <v>28</v>
      </c>
      <c r="G2" s="129"/>
      <c r="H2" s="129"/>
    </row>
    <row r="3" customFormat="false" ht="12.75" hidden="false" customHeight="false" outlineLevel="0" collapsed="false">
      <c r="A3" s="130" t="n">
        <v>2003</v>
      </c>
      <c r="B3" s="131" t="n">
        <v>-5.38506845527869</v>
      </c>
    </row>
    <row r="4" customFormat="false" ht="12.75" hidden="false" customHeight="false" outlineLevel="0" collapsed="false">
      <c r="A4" s="130" t="n">
        <v>2004</v>
      </c>
      <c r="B4" s="131" t="n">
        <v>167</v>
      </c>
    </row>
    <row r="5" customFormat="false" ht="12.75" hidden="false" customHeight="false" outlineLevel="0" collapsed="false">
      <c r="A5" s="130" t="n">
        <v>2005</v>
      </c>
      <c r="B5" s="131" t="n">
        <v>4736.28</v>
      </c>
      <c r="D5" s="132"/>
    </row>
    <row r="6" customFormat="false" ht="12.75" hidden="false" customHeight="false" outlineLevel="0" collapsed="false">
      <c r="A6" s="133" t="n">
        <v>2007</v>
      </c>
      <c r="B6" s="134" t="n">
        <v>5000</v>
      </c>
    </row>
    <row r="7" customFormat="false" ht="12.75" hidden="false" customHeight="false" outlineLevel="0" collapsed="false">
      <c r="B7" s="135"/>
    </row>
    <row r="8" customFormat="false" ht="12.75" hidden="false" customHeight="false" outlineLevel="0" collapsed="false">
      <c r="B8" s="135"/>
    </row>
    <row r="9" customFormat="false" ht="12.75" hidden="false" customHeight="false" outlineLevel="0" collapsed="false">
      <c r="B9" s="135"/>
    </row>
    <row r="10" customFormat="false" ht="12.75" hidden="false" customHeight="false" outlineLevel="0" collapsed="false">
      <c r="B10" s="135"/>
    </row>
    <row r="11" customFormat="false" ht="12.75" hidden="false" customHeight="false" outlineLevel="0" collapsed="false">
      <c r="B11" s="135"/>
    </row>
    <row r="12" customFormat="false" ht="12.75" hidden="false" customHeight="false" outlineLevel="0" collapsed="false">
      <c r="B12" s="135"/>
    </row>
    <row r="13" customFormat="false" ht="12.75" hidden="false" customHeight="false" outlineLevel="0" collapsed="false">
      <c r="B13" s="135"/>
    </row>
    <row r="14" customFormat="false" ht="12.75" hidden="false" customHeight="false" outlineLevel="0" collapsed="false">
      <c r="B14" s="135"/>
    </row>
    <row r="15" customFormat="false" ht="12.75" hidden="false" customHeight="false" outlineLevel="0" collapsed="false">
      <c r="A15" s="136" t="s">
        <v>29</v>
      </c>
      <c r="B15" s="137" t="n">
        <f aca="false">SUM(B3:B6)</f>
        <v>9897.89493154472</v>
      </c>
    </row>
    <row r="16" customFormat="false" ht="12.75" hidden="false" customHeight="false" outlineLevel="0" collapsed="false">
      <c r="B16" s="135"/>
    </row>
    <row r="20" s="1" customFormat="true" ht="12.75" hidden="false" customHeight="false" outlineLevel="0" collapsed="false">
      <c r="A20" s="27"/>
      <c r="B20" s="28"/>
      <c r="C20" s="29"/>
      <c r="D20" s="30"/>
      <c r="E20" s="31"/>
      <c r="F20" s="31"/>
      <c r="G20" s="109"/>
      <c r="H20" s="33"/>
      <c r="I20" s="34"/>
      <c r="J20" s="35"/>
      <c r="K20" s="36"/>
      <c r="L20" s="37"/>
      <c r="M20" s="38"/>
      <c r="N20" s="43"/>
      <c r="O20" s="138"/>
      <c r="P20" s="139"/>
    </row>
  </sheetData>
  <mergeCells count="2">
    <mergeCell ref="A1:B1"/>
    <mergeCell ref="F2:H2"/>
  </mergeCells>
  <conditionalFormatting sqref="D5">
    <cfRule type="cellIs" priority="2" operator="lessThan" aboveAverage="0" equalAverage="0" bottom="0" percent="0" rank="0" text="" dxfId="21">
      <formula>0</formula>
    </cfRule>
    <cfRule type="cellIs" priority="3" operator="greaterThan" aboveAverage="0" equalAverage="0" bottom="0" percent="0" rank="0" text="" dxfId="22">
      <formula>-5</formula>
    </cfRule>
  </conditionalFormatting>
  <conditionalFormatting sqref="G20">
    <cfRule type="cellIs" priority="4" operator="lessThan" aboveAverage="0" equalAverage="0" bottom="0" percent="0" rank="0" text="" dxfId="23">
      <formula>1</formula>
    </cfRule>
  </conditionalFormatting>
  <conditionalFormatting sqref="P20">
    <cfRule type="cellIs" priority="5" operator="notEqual" aboveAverage="0" equalAverage="0" bottom="0" percent="0" rank="0" text="" dxfId="24">
      <formula>"Regular"</formula>
    </cfRule>
  </conditionalFormatting>
  <conditionalFormatting sqref="Q20">
    <cfRule type="cellIs" priority="6" operator="lessThan" aboveAverage="0" equalAverage="0" bottom="0" percent="0" rank="0" text="" dxfId="25">
      <formula>0</formula>
    </cfRule>
    <cfRule type="cellIs" priority="7" operator="greaterThan" aboveAverage="0" equalAverage="0" bottom="0" percent="0" rank="0" text="" dxfId="26">
      <formula>-5</formula>
    </cfRule>
  </conditionalFormatting>
  <conditionalFormatting sqref="O20">
    <cfRule type="cellIs" priority="8" operator="greaterThanOrEqual" aboveAverage="0" equalAverage="0" bottom="0" percent="0" rank="0" text="" dxfId="27">
      <formula>1</formula>
    </cfRule>
    <cfRule type="cellIs" priority="9" operator="lessThan" aboveAverage="0" equalAverage="0" bottom="0" percent="0" rank="0" text="" dxfId="28">
      <formula>0</formula>
    </cfRule>
  </conditionalFormatting>
  <conditionalFormatting sqref="N20">
    <cfRule type="cellIs" priority="10" operator="greaterThan" aboveAverage="0" equalAverage="0" bottom="0" percent="0" rank="0" text="" dxfId="29">
      <formula>0</formula>
    </cfRule>
    <cfRule type="cellIs" priority="11" operator="lessThan" aboveAverage="0" equalAverage="0" bottom="0" percent="0" rank="0" text="" dxfId="30">
      <formula>0</formula>
    </cfRule>
  </conditionalFormatting>
  <conditionalFormatting sqref="I20 K20:L20 E20:F20">
    <cfRule type="cellIs" priority="12" operator="equal" aboveAverage="0" equalAverage="0" bottom="0" percent="0" rank="0" text="" dxfId="31">
      <formula>0</formula>
    </cfRule>
  </conditionalFormatting>
  <conditionalFormatting sqref="N20">
    <cfRule type="cellIs" priority="13" operator="greaterThan" aboveAverage="0" equalAverage="0" bottom="0" percent="0" rank="0" text="" dxfId="32">
      <formula>0</formula>
    </cfRule>
    <cfRule type="cellIs" priority="14" operator="lessThan" aboveAverage="0" equalAverage="0" bottom="0" percent="0" rank="0" text="" dxfId="33">
      <formula>0</formula>
    </cfRule>
    <cfRule type="cellIs" priority="15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07:26Z</dcterms:created>
  <dc:creator/>
  <dc:description/>
  <dc:language>en-US</dc:language>
  <cp:lastModifiedBy>NOMBRE</cp:lastModifiedBy>
  <dcterms:modified xsi:type="dcterms:W3CDTF">2008-01-21T18:14:43Z</dcterms:modified>
  <cp:revision>0</cp:revision>
  <dc:subject/>
  <dc:title/>
</cp:coreProperties>
</file>