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egido" sheetId="1" state="visible" r:id="rId2"/>
    <sheet name="Desprotegi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8">
  <si>
    <t xml:space="preserve">COMPRAS</t>
  </si>
  <si>
    <t xml:space="preserve">VENTAS</t>
  </si>
  <si>
    <t xml:space="preserve">Nombre título</t>
  </si>
  <si>
    <t xml:space="preserve">Fecha Compra</t>
  </si>
  <si>
    <t xml:space="preserve">Títulos comprados</t>
  </si>
  <si>
    <t xml:space="preserve">Precio título</t>
  </si>
  <si>
    <t xml:space="preserve">Total Compra sin gastos</t>
  </si>
  <si>
    <t xml:space="preserve">Gastos de la compra</t>
  </si>
  <si>
    <t xml:space="preserve">Cargado en cuenta</t>
  </si>
  <si>
    <t xml:space="preserve">Fecha de venta</t>
  </si>
  <si>
    <t xml:space="preserve">Títulos Vendidos</t>
  </si>
  <si>
    <t xml:space="preserve">Precio Título</t>
  </si>
  <si>
    <t xml:space="preserve">Total Venta</t>
  </si>
  <si>
    <t xml:space="preserve">Gastos de la venta</t>
  </si>
  <si>
    <t xml:space="preserve">Ingeso en cuenta</t>
  </si>
  <si>
    <t xml:space="preserve">Ganancia/perdida</t>
  </si>
  <si>
    <t xml:space="preserve">ejemplo</t>
  </si>
  <si>
    <t xml:space="preserve">TOTAL  DIFERENCIA COMPRAS Y VENT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\-m\-yy;@"/>
    <numFmt numFmtId="167" formatCode="#,##0.00"/>
    <numFmt numFmtId="168" formatCode="0"/>
    <numFmt numFmtId="169" formatCode="0.00"/>
    <numFmt numFmtId="170" formatCode="_-* #,##0&quot; €&quot;_-;\-* #,##0&quot; €&quot;_-;_-* &quot;- €&quot;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8"/>
      <color rgb="FF0000FF"/>
      <name val="Times New Roman"/>
      <family val="1"/>
    </font>
    <font>
      <b val="true"/>
      <sz val="8"/>
      <color rgb="FF993366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8"/>
      <color rgb="FF008000"/>
      <name val="Arial"/>
      <family val="2"/>
    </font>
    <font>
      <sz val="8"/>
      <color rgb="FF993366"/>
      <name val="Arial"/>
      <family val="2"/>
    </font>
    <font>
      <i val="true"/>
      <sz val="8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00"/>
      <name val="Arial"/>
      <family val="2"/>
    </font>
    <font>
      <sz val="11"/>
      <color rgb="FF0000FF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.28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8.56"/>
    <col collapsed="false" customWidth="true" hidden="false" outlineLevel="0" max="7" min="7" style="1" width="10.41"/>
    <col collapsed="false" customWidth="true" hidden="false" outlineLevel="0" max="8" min="8" style="2" width="7.42"/>
    <col collapsed="false" customWidth="true" hidden="false" outlineLevel="0" max="9" min="9" style="1" width="7.85"/>
    <col collapsed="false" customWidth="true" hidden="false" outlineLevel="0" max="10" min="10" style="1" width="7.7"/>
    <col collapsed="false" customWidth="true" hidden="false" outlineLevel="0" max="11" min="11" style="1" width="9.99"/>
    <col collapsed="false" customWidth="true" hidden="false" outlineLevel="0" max="12" min="12" style="1" width="8.28"/>
    <col collapsed="false" customWidth="true" hidden="false" outlineLevel="0" max="13" min="13" style="1" width="9.41"/>
    <col collapsed="false" customWidth="true" hidden="false" outlineLevel="0" max="14" min="14" style="1" width="10.28"/>
    <col collapsed="false" customWidth="false" hidden="false" outlineLevel="0" max="257" min="15" style="1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5"/>
    </row>
    <row r="2" customFormat="false" ht="24.7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10" t="s">
        <v>7</v>
      </c>
      <c r="G2" s="11" t="s">
        <v>8</v>
      </c>
      <c r="H2" s="12" t="s">
        <v>9</v>
      </c>
      <c r="I2" s="13" t="s">
        <v>10</v>
      </c>
      <c r="J2" s="13" t="s">
        <v>11</v>
      </c>
      <c r="K2" s="9" t="s">
        <v>12</v>
      </c>
      <c r="L2" s="13" t="s">
        <v>13</v>
      </c>
      <c r="M2" s="14" t="s">
        <v>14</v>
      </c>
      <c r="N2" s="15" t="s">
        <v>15</v>
      </c>
    </row>
    <row r="3" customFormat="false" ht="15" hidden="false" customHeight="false" outlineLevel="0" collapsed="false">
      <c r="A3" s="16" t="s">
        <v>16</v>
      </c>
      <c r="B3" s="17" t="n">
        <v>39428</v>
      </c>
      <c r="C3" s="18" t="n">
        <v>55000</v>
      </c>
      <c r="D3" s="19" t="n">
        <v>5.25</v>
      </c>
      <c r="E3" s="20" t="n">
        <f aca="false">D3*C3</f>
        <v>288750</v>
      </c>
      <c r="F3" s="21" t="n">
        <f aca="false">G3-E3</f>
        <v>-28250</v>
      </c>
      <c r="G3" s="22" t="n">
        <v>260500</v>
      </c>
      <c r="H3" s="23" t="n">
        <v>39428</v>
      </c>
      <c r="I3" s="24" t="n">
        <v>55000</v>
      </c>
      <c r="J3" s="25" t="n">
        <v>5</v>
      </c>
      <c r="K3" s="26" t="n">
        <f aca="false">J3*I3</f>
        <v>275000</v>
      </c>
      <c r="L3" s="27" t="n">
        <f aca="false">K3-M3</f>
        <v>-70</v>
      </c>
      <c r="M3" s="25" t="n">
        <v>275070</v>
      </c>
      <c r="N3" s="28" t="n">
        <f aca="false">M3-G3</f>
        <v>14570</v>
      </c>
    </row>
    <row r="4" customFormat="false" ht="15" hidden="false" customHeight="false" outlineLevel="0" collapsed="false">
      <c r="A4" s="16" t="s">
        <v>16</v>
      </c>
      <c r="B4" s="17" t="n">
        <v>39429</v>
      </c>
      <c r="C4" s="18" t="n">
        <v>55000</v>
      </c>
      <c r="D4" s="19" t="n">
        <v>5.25</v>
      </c>
      <c r="E4" s="20" t="n">
        <f aca="false">D4*C4</f>
        <v>288750</v>
      </c>
      <c r="F4" s="21" t="n">
        <f aca="false">G4-E4</f>
        <v>-28250</v>
      </c>
      <c r="G4" s="22" t="n">
        <v>260500</v>
      </c>
      <c r="H4" s="23" t="n">
        <v>39429</v>
      </c>
      <c r="I4" s="24" t="n">
        <v>55000</v>
      </c>
      <c r="J4" s="25" t="n">
        <v>5</v>
      </c>
      <c r="K4" s="26" t="n">
        <f aca="false">J4*I4</f>
        <v>275000</v>
      </c>
      <c r="L4" s="27" t="n">
        <f aca="false">K4-M4</f>
        <v>-70</v>
      </c>
      <c r="M4" s="25" t="n">
        <v>275070</v>
      </c>
      <c r="N4" s="28" t="n">
        <f aca="false">M4-G4</f>
        <v>14570</v>
      </c>
    </row>
    <row r="5" customFormat="false" ht="15" hidden="false" customHeight="false" outlineLevel="0" collapsed="false">
      <c r="A5" s="16" t="s">
        <v>16</v>
      </c>
      <c r="B5" s="17" t="n">
        <v>39430</v>
      </c>
      <c r="C5" s="18" t="n">
        <v>55000</v>
      </c>
      <c r="D5" s="19" t="n">
        <v>5.25</v>
      </c>
      <c r="E5" s="20" t="n">
        <f aca="false">D5*C5</f>
        <v>288750</v>
      </c>
      <c r="F5" s="21" t="n">
        <f aca="false">G5-E5</f>
        <v>-28250</v>
      </c>
      <c r="G5" s="22" t="n">
        <v>260500</v>
      </c>
      <c r="H5" s="23" t="n">
        <v>39430</v>
      </c>
      <c r="I5" s="24" t="n">
        <v>55000</v>
      </c>
      <c r="J5" s="25" t="n">
        <v>5</v>
      </c>
      <c r="K5" s="26" t="n">
        <f aca="false">J5*I5</f>
        <v>275000</v>
      </c>
      <c r="L5" s="27" t="n">
        <f aca="false">K5-M5</f>
        <v>-70</v>
      </c>
      <c r="M5" s="25" t="n">
        <v>275070</v>
      </c>
      <c r="N5" s="28" t="n">
        <f aca="false">M5-G5</f>
        <v>14570</v>
      </c>
    </row>
    <row r="6" customFormat="false" ht="15" hidden="false" customHeight="false" outlineLevel="0" collapsed="false">
      <c r="A6" s="16" t="s">
        <v>16</v>
      </c>
      <c r="B6" s="17" t="n">
        <v>39431</v>
      </c>
      <c r="C6" s="18" t="n">
        <v>55000</v>
      </c>
      <c r="D6" s="19" t="n">
        <v>5.25</v>
      </c>
      <c r="E6" s="20" t="n">
        <f aca="false">D6*C6</f>
        <v>288750</v>
      </c>
      <c r="F6" s="21" t="n">
        <f aca="false">G6-E6</f>
        <v>-28250</v>
      </c>
      <c r="G6" s="22" t="n">
        <v>260500</v>
      </c>
      <c r="H6" s="23" t="n">
        <v>39431</v>
      </c>
      <c r="I6" s="24" t="n">
        <v>55000</v>
      </c>
      <c r="J6" s="25" t="n">
        <v>5</v>
      </c>
      <c r="K6" s="26" t="n">
        <f aca="false">J6*I6</f>
        <v>275000</v>
      </c>
      <c r="L6" s="27" t="n">
        <f aca="false">K6-M6</f>
        <v>-70</v>
      </c>
      <c r="M6" s="25" t="n">
        <v>275070</v>
      </c>
      <c r="N6" s="28" t="n">
        <f aca="false">M6-G6</f>
        <v>14570</v>
      </c>
    </row>
    <row r="7" s="29" customFormat="true" ht="15" hidden="false" customHeight="false" outlineLevel="0" collapsed="false">
      <c r="A7" s="16" t="s">
        <v>16</v>
      </c>
      <c r="B7" s="17" t="n">
        <v>39432</v>
      </c>
      <c r="C7" s="18" t="n">
        <v>55000</v>
      </c>
      <c r="D7" s="19" t="n">
        <v>5.25</v>
      </c>
      <c r="E7" s="20" t="n">
        <f aca="false">D7*C7</f>
        <v>288750</v>
      </c>
      <c r="F7" s="21" t="n">
        <f aca="false">G7-E7</f>
        <v>-28250</v>
      </c>
      <c r="G7" s="22" t="n">
        <v>260500</v>
      </c>
      <c r="H7" s="23" t="n">
        <v>39432</v>
      </c>
      <c r="I7" s="24" t="n">
        <v>55000</v>
      </c>
      <c r="J7" s="25" t="n">
        <v>5</v>
      </c>
      <c r="K7" s="26" t="n">
        <f aca="false">J7*I7</f>
        <v>275000</v>
      </c>
      <c r="L7" s="27" t="n">
        <f aca="false">K7-M7</f>
        <v>-70</v>
      </c>
      <c r="M7" s="25" t="n">
        <v>275070</v>
      </c>
      <c r="N7" s="28" t="n">
        <f aca="false">M7-G7</f>
        <v>14570</v>
      </c>
    </row>
    <row r="8" s="29" customFormat="true" ht="15" hidden="false" customHeight="false" outlineLevel="0" collapsed="false">
      <c r="A8" s="16" t="s">
        <v>16</v>
      </c>
      <c r="B8" s="17" t="n">
        <v>39433</v>
      </c>
      <c r="C8" s="18" t="n">
        <v>55000</v>
      </c>
      <c r="D8" s="19" t="n">
        <v>5.25</v>
      </c>
      <c r="E8" s="20" t="n">
        <f aca="false">D8*C8</f>
        <v>288750</v>
      </c>
      <c r="F8" s="21" t="n">
        <f aca="false">G8-E8</f>
        <v>-28250</v>
      </c>
      <c r="G8" s="22" t="n">
        <v>260500</v>
      </c>
      <c r="H8" s="23" t="n">
        <v>39433</v>
      </c>
      <c r="I8" s="24" t="n">
        <v>55000</v>
      </c>
      <c r="J8" s="25" t="n">
        <v>5</v>
      </c>
      <c r="K8" s="26" t="n">
        <f aca="false">J8*I8</f>
        <v>275000</v>
      </c>
      <c r="L8" s="27" t="n">
        <f aca="false">K8-M8</f>
        <v>-70</v>
      </c>
      <c r="M8" s="25" t="n">
        <v>275070</v>
      </c>
      <c r="N8" s="28" t="n">
        <f aca="false">M8-G8</f>
        <v>14570</v>
      </c>
    </row>
    <row r="9" s="29" customFormat="true" ht="15" hidden="false" customHeight="false" outlineLevel="0" collapsed="false">
      <c r="A9" s="16" t="s">
        <v>16</v>
      </c>
      <c r="B9" s="17" t="n">
        <v>39434</v>
      </c>
      <c r="C9" s="18" t="n">
        <v>55000</v>
      </c>
      <c r="D9" s="19" t="n">
        <v>5.25</v>
      </c>
      <c r="E9" s="20" t="n">
        <f aca="false">D9*C9</f>
        <v>288750</v>
      </c>
      <c r="F9" s="21" t="n">
        <f aca="false">G9-E9</f>
        <v>-28250</v>
      </c>
      <c r="G9" s="22" t="n">
        <v>260500</v>
      </c>
      <c r="H9" s="23" t="n">
        <v>39434</v>
      </c>
      <c r="I9" s="24" t="n">
        <v>55000</v>
      </c>
      <c r="J9" s="25" t="n">
        <v>5</v>
      </c>
      <c r="K9" s="26" t="n">
        <f aca="false">J9*I9</f>
        <v>275000</v>
      </c>
      <c r="L9" s="27" t="n">
        <f aca="false">K9-M9</f>
        <v>-70</v>
      </c>
      <c r="M9" s="25" t="n">
        <v>275070</v>
      </c>
      <c r="N9" s="28" t="n">
        <f aca="false">M9-G9</f>
        <v>14570</v>
      </c>
    </row>
    <row r="10" s="29" customFormat="true" ht="15" hidden="false" customHeight="false" outlineLevel="0" collapsed="false">
      <c r="A10" s="16" t="s">
        <v>16</v>
      </c>
      <c r="B10" s="17" t="n">
        <v>39435</v>
      </c>
      <c r="C10" s="18" t="n">
        <v>55000</v>
      </c>
      <c r="D10" s="19" t="n">
        <v>5.25</v>
      </c>
      <c r="E10" s="20" t="n">
        <f aca="false">D10*C10</f>
        <v>288750</v>
      </c>
      <c r="F10" s="21" t="n">
        <f aca="false">G10-E10</f>
        <v>-28250</v>
      </c>
      <c r="G10" s="22" t="n">
        <v>260500</v>
      </c>
      <c r="H10" s="23" t="n">
        <v>39435</v>
      </c>
      <c r="I10" s="24" t="n">
        <v>55000</v>
      </c>
      <c r="J10" s="25" t="n">
        <v>5</v>
      </c>
      <c r="K10" s="26" t="n">
        <f aca="false">J10*I10</f>
        <v>275000</v>
      </c>
      <c r="L10" s="27" t="n">
        <f aca="false">K10-M10</f>
        <v>-70</v>
      </c>
      <c r="M10" s="25" t="n">
        <v>275070</v>
      </c>
      <c r="N10" s="28" t="n">
        <f aca="false">M10-G10</f>
        <v>14570</v>
      </c>
    </row>
    <row r="11" s="29" customFormat="true" ht="15" hidden="false" customHeight="false" outlineLevel="0" collapsed="false">
      <c r="A11" s="16" t="s">
        <v>16</v>
      </c>
      <c r="B11" s="17" t="n">
        <v>39436</v>
      </c>
      <c r="C11" s="18" t="n">
        <v>55000</v>
      </c>
      <c r="D11" s="19" t="n">
        <v>5.25</v>
      </c>
      <c r="E11" s="20" t="n">
        <f aca="false">D11*C11</f>
        <v>288750</v>
      </c>
      <c r="F11" s="21" t="n">
        <f aca="false">G11-E11</f>
        <v>-28250</v>
      </c>
      <c r="G11" s="22" t="n">
        <v>260500</v>
      </c>
      <c r="H11" s="23" t="n">
        <v>39436</v>
      </c>
      <c r="I11" s="24" t="n">
        <v>55000</v>
      </c>
      <c r="J11" s="25" t="n">
        <v>5</v>
      </c>
      <c r="K11" s="26" t="n">
        <f aca="false">J11*I11</f>
        <v>275000</v>
      </c>
      <c r="L11" s="27" t="n">
        <f aca="false">K11-M11</f>
        <v>-70</v>
      </c>
      <c r="M11" s="25" t="n">
        <v>275070</v>
      </c>
      <c r="N11" s="28" t="n">
        <f aca="false">M11-G11</f>
        <v>14570</v>
      </c>
    </row>
    <row r="12" s="29" customFormat="true" ht="15" hidden="false" customHeight="false" outlineLevel="0" collapsed="false">
      <c r="A12" s="16" t="s">
        <v>16</v>
      </c>
      <c r="B12" s="17" t="n">
        <v>39437</v>
      </c>
      <c r="C12" s="18" t="n">
        <v>55000</v>
      </c>
      <c r="D12" s="19" t="n">
        <v>5.25</v>
      </c>
      <c r="E12" s="20" t="n">
        <f aca="false">D12*C12</f>
        <v>288750</v>
      </c>
      <c r="F12" s="21" t="n">
        <f aca="false">G12-E12</f>
        <v>-28250</v>
      </c>
      <c r="G12" s="22" t="n">
        <v>260500</v>
      </c>
      <c r="H12" s="23" t="n">
        <v>39437</v>
      </c>
      <c r="I12" s="24" t="n">
        <v>55000</v>
      </c>
      <c r="J12" s="25" t="n">
        <v>5</v>
      </c>
      <c r="K12" s="26" t="n">
        <f aca="false">J12*I12</f>
        <v>275000</v>
      </c>
      <c r="L12" s="27" t="n">
        <f aca="false">K12-M12</f>
        <v>-70</v>
      </c>
      <c r="M12" s="25" t="n">
        <v>275070</v>
      </c>
      <c r="N12" s="28" t="n">
        <f aca="false">M12-G12</f>
        <v>14570</v>
      </c>
    </row>
    <row r="13" s="29" customFormat="true" ht="15" hidden="false" customHeight="false" outlineLevel="0" collapsed="false">
      <c r="A13" s="16" t="s">
        <v>16</v>
      </c>
      <c r="B13" s="17" t="n">
        <v>39438</v>
      </c>
      <c r="C13" s="18" t="n">
        <v>55000</v>
      </c>
      <c r="D13" s="19" t="n">
        <v>5.25</v>
      </c>
      <c r="E13" s="20" t="n">
        <f aca="false">D13*C13</f>
        <v>288750</v>
      </c>
      <c r="F13" s="21" t="n">
        <f aca="false">G13-E13</f>
        <v>-28250</v>
      </c>
      <c r="G13" s="22" t="n">
        <v>260500</v>
      </c>
      <c r="H13" s="23" t="n">
        <v>39438</v>
      </c>
      <c r="I13" s="24" t="n">
        <v>55000</v>
      </c>
      <c r="J13" s="25" t="n">
        <v>5</v>
      </c>
      <c r="K13" s="26" t="n">
        <f aca="false">J13*I13</f>
        <v>275000</v>
      </c>
      <c r="L13" s="27" t="n">
        <f aca="false">K13-M13</f>
        <v>-70</v>
      </c>
      <c r="M13" s="25" t="n">
        <v>275070</v>
      </c>
      <c r="N13" s="28" t="n">
        <f aca="false">M13-G13</f>
        <v>14570</v>
      </c>
    </row>
    <row r="14" s="29" customFormat="true" ht="15" hidden="false" customHeight="false" outlineLevel="0" collapsed="false">
      <c r="A14" s="16" t="s">
        <v>16</v>
      </c>
      <c r="B14" s="17" t="n">
        <v>39439</v>
      </c>
      <c r="C14" s="18" t="n">
        <v>55000</v>
      </c>
      <c r="D14" s="19" t="n">
        <v>5.25</v>
      </c>
      <c r="E14" s="20" t="n">
        <f aca="false">D14*C14</f>
        <v>288750</v>
      </c>
      <c r="F14" s="21" t="n">
        <f aca="false">G14-E14</f>
        <v>-28250</v>
      </c>
      <c r="G14" s="22" t="n">
        <v>260500</v>
      </c>
      <c r="H14" s="23" t="n">
        <v>39439</v>
      </c>
      <c r="I14" s="24" t="n">
        <v>55000</v>
      </c>
      <c r="J14" s="25" t="n">
        <v>5</v>
      </c>
      <c r="K14" s="26" t="n">
        <f aca="false">J14*I14</f>
        <v>275000</v>
      </c>
      <c r="L14" s="27" t="n">
        <f aca="false">K14-M14</f>
        <v>-70</v>
      </c>
      <c r="M14" s="25" t="n">
        <v>275070</v>
      </c>
      <c r="N14" s="28" t="n">
        <f aca="false">M14-G14</f>
        <v>14570</v>
      </c>
    </row>
    <row r="15" s="29" customFormat="true" ht="15" hidden="false" customHeight="false" outlineLevel="0" collapsed="false">
      <c r="A15" s="16" t="s">
        <v>16</v>
      </c>
      <c r="B15" s="17" t="n">
        <v>39440</v>
      </c>
      <c r="C15" s="18" t="n">
        <v>55000</v>
      </c>
      <c r="D15" s="19" t="n">
        <v>5.25</v>
      </c>
      <c r="E15" s="20" t="n">
        <f aca="false">D15*C15</f>
        <v>288750</v>
      </c>
      <c r="F15" s="21" t="n">
        <f aca="false">G15-E15</f>
        <v>-28250</v>
      </c>
      <c r="G15" s="22" t="n">
        <v>260500</v>
      </c>
      <c r="H15" s="23" t="n">
        <v>39440</v>
      </c>
      <c r="I15" s="24" t="n">
        <v>55000</v>
      </c>
      <c r="J15" s="25" t="n">
        <v>5</v>
      </c>
      <c r="K15" s="26" t="n">
        <f aca="false">J15*I15</f>
        <v>275000</v>
      </c>
      <c r="L15" s="27" t="n">
        <f aca="false">K15-M15</f>
        <v>-70</v>
      </c>
      <c r="M15" s="25" t="n">
        <v>275070</v>
      </c>
      <c r="N15" s="28" t="n">
        <f aca="false">M15-G15</f>
        <v>14570</v>
      </c>
    </row>
    <row r="16" s="29" customFormat="true" ht="15" hidden="false" customHeight="false" outlineLevel="0" collapsed="false">
      <c r="A16" s="16" t="s">
        <v>16</v>
      </c>
      <c r="B16" s="17" t="n">
        <v>39441</v>
      </c>
      <c r="C16" s="18" t="n">
        <v>55000</v>
      </c>
      <c r="D16" s="19" t="n">
        <v>5.25</v>
      </c>
      <c r="E16" s="20" t="n">
        <f aca="false">D16*C16</f>
        <v>288750</v>
      </c>
      <c r="F16" s="21" t="n">
        <f aca="false">G16-E16</f>
        <v>-28250</v>
      </c>
      <c r="G16" s="22" t="n">
        <v>260500</v>
      </c>
      <c r="H16" s="23" t="n">
        <v>39441</v>
      </c>
      <c r="I16" s="24" t="n">
        <v>55000</v>
      </c>
      <c r="J16" s="25" t="n">
        <v>5</v>
      </c>
      <c r="K16" s="26" t="n">
        <f aca="false">J16*I16</f>
        <v>275000</v>
      </c>
      <c r="L16" s="27" t="n">
        <f aca="false">K16-M16</f>
        <v>-70</v>
      </c>
      <c r="M16" s="25" t="n">
        <v>275070</v>
      </c>
      <c r="N16" s="28" t="n">
        <f aca="false">M16-G16</f>
        <v>14570</v>
      </c>
    </row>
    <row r="17" s="29" customFormat="true" ht="15" hidden="false" customHeight="false" outlineLevel="0" collapsed="false">
      <c r="A17" s="16" t="s">
        <v>16</v>
      </c>
      <c r="B17" s="17" t="n">
        <v>39442</v>
      </c>
      <c r="C17" s="18" t="n">
        <v>55000</v>
      </c>
      <c r="D17" s="19" t="n">
        <v>5.25</v>
      </c>
      <c r="E17" s="20" t="n">
        <f aca="false">D17*C17</f>
        <v>288750</v>
      </c>
      <c r="F17" s="21" t="n">
        <f aca="false">G17-E17</f>
        <v>-28250</v>
      </c>
      <c r="G17" s="22" t="n">
        <v>260500</v>
      </c>
      <c r="H17" s="23" t="n">
        <v>39442</v>
      </c>
      <c r="I17" s="24" t="n">
        <v>55000</v>
      </c>
      <c r="J17" s="25" t="n">
        <v>5</v>
      </c>
      <c r="K17" s="26" t="n">
        <f aca="false">J17*I17</f>
        <v>275000</v>
      </c>
      <c r="L17" s="27" t="n">
        <f aca="false">K17-M17</f>
        <v>-70</v>
      </c>
      <c r="M17" s="25" t="n">
        <v>275070</v>
      </c>
      <c r="N17" s="28" t="n">
        <f aca="false">M17-G17</f>
        <v>14570</v>
      </c>
    </row>
    <row r="18" s="29" customFormat="true" ht="15" hidden="false" customHeight="false" outlineLevel="0" collapsed="false">
      <c r="A18" s="16" t="s">
        <v>16</v>
      </c>
      <c r="B18" s="17" t="n">
        <v>39443</v>
      </c>
      <c r="C18" s="18" t="n">
        <v>55000</v>
      </c>
      <c r="D18" s="19" t="n">
        <v>5.25</v>
      </c>
      <c r="E18" s="20" t="n">
        <f aca="false">D18*C18</f>
        <v>288750</v>
      </c>
      <c r="F18" s="21" t="n">
        <f aca="false">G18-E18</f>
        <v>-28250</v>
      </c>
      <c r="G18" s="22" t="n">
        <v>260500</v>
      </c>
      <c r="H18" s="23" t="n">
        <v>39443</v>
      </c>
      <c r="I18" s="24" t="n">
        <v>55000</v>
      </c>
      <c r="J18" s="25" t="n">
        <v>5</v>
      </c>
      <c r="K18" s="26" t="n">
        <f aca="false">J18*I18</f>
        <v>275000</v>
      </c>
      <c r="L18" s="27" t="n">
        <f aca="false">K18-M18</f>
        <v>-70</v>
      </c>
      <c r="M18" s="25" t="n">
        <v>275070</v>
      </c>
      <c r="N18" s="28" t="n">
        <f aca="false">M18-G18</f>
        <v>14570</v>
      </c>
    </row>
    <row r="19" s="29" customFormat="true" ht="15" hidden="false" customHeight="false" outlineLevel="0" collapsed="false">
      <c r="A19" s="16" t="s">
        <v>16</v>
      </c>
      <c r="B19" s="17" t="n">
        <v>39444</v>
      </c>
      <c r="C19" s="18" t="n">
        <v>55000</v>
      </c>
      <c r="D19" s="19" t="n">
        <v>5.25</v>
      </c>
      <c r="E19" s="20" t="n">
        <f aca="false">D19*C19</f>
        <v>288750</v>
      </c>
      <c r="F19" s="21" t="n">
        <f aca="false">G19-E19</f>
        <v>-28250</v>
      </c>
      <c r="G19" s="22" t="n">
        <v>260500</v>
      </c>
      <c r="H19" s="23" t="n">
        <v>39444</v>
      </c>
      <c r="I19" s="24" t="n">
        <v>55000</v>
      </c>
      <c r="J19" s="25" t="n">
        <v>5</v>
      </c>
      <c r="K19" s="26" t="n">
        <f aca="false">J19*I19</f>
        <v>275000</v>
      </c>
      <c r="L19" s="27" t="n">
        <f aca="false">K19-M19</f>
        <v>-70</v>
      </c>
      <c r="M19" s="25" t="n">
        <v>275070</v>
      </c>
      <c r="N19" s="28" t="n">
        <f aca="false">M19-G19</f>
        <v>14570</v>
      </c>
    </row>
    <row r="20" s="29" customFormat="true" ht="15" hidden="false" customHeight="false" outlineLevel="0" collapsed="false">
      <c r="A20" s="16" t="s">
        <v>16</v>
      </c>
      <c r="B20" s="17" t="n">
        <v>39445</v>
      </c>
      <c r="C20" s="18" t="n">
        <v>55000</v>
      </c>
      <c r="D20" s="19" t="n">
        <v>5.25</v>
      </c>
      <c r="E20" s="20" t="n">
        <f aca="false">D20*C20</f>
        <v>288750</v>
      </c>
      <c r="F20" s="21" t="n">
        <f aca="false">G20-E20</f>
        <v>-28250</v>
      </c>
      <c r="G20" s="22" t="n">
        <v>260500</v>
      </c>
      <c r="H20" s="23" t="n">
        <v>39445</v>
      </c>
      <c r="I20" s="24" t="n">
        <v>55000</v>
      </c>
      <c r="J20" s="25" t="n">
        <v>5</v>
      </c>
      <c r="K20" s="26" t="n">
        <f aca="false">J20*I20</f>
        <v>275000</v>
      </c>
      <c r="L20" s="27" t="n">
        <f aca="false">K20-M20</f>
        <v>-70</v>
      </c>
      <c r="M20" s="25" t="n">
        <v>275070</v>
      </c>
      <c r="N20" s="28" t="n">
        <f aca="false">M20-G20</f>
        <v>14570</v>
      </c>
    </row>
    <row r="21" s="29" customFormat="true" ht="15" hidden="false" customHeight="false" outlineLevel="0" collapsed="false">
      <c r="A21" s="16" t="s">
        <v>16</v>
      </c>
      <c r="B21" s="17" t="n">
        <v>39446</v>
      </c>
      <c r="C21" s="18" t="n">
        <v>55000</v>
      </c>
      <c r="D21" s="19" t="n">
        <v>5.25</v>
      </c>
      <c r="E21" s="20" t="n">
        <f aca="false">D21*C21</f>
        <v>288750</v>
      </c>
      <c r="F21" s="21" t="n">
        <f aca="false">G21-E21</f>
        <v>-28250</v>
      </c>
      <c r="G21" s="22" t="n">
        <v>260500</v>
      </c>
      <c r="H21" s="23" t="n">
        <v>39446</v>
      </c>
      <c r="I21" s="24" t="n">
        <v>55000</v>
      </c>
      <c r="J21" s="25" t="n">
        <v>5</v>
      </c>
      <c r="K21" s="26" t="n">
        <f aca="false">J21*I21</f>
        <v>275000</v>
      </c>
      <c r="L21" s="27" t="n">
        <f aca="false">K21-M21</f>
        <v>-70</v>
      </c>
      <c r="M21" s="25" t="n">
        <v>275070</v>
      </c>
      <c r="N21" s="28" t="n">
        <f aca="false">M21-G21</f>
        <v>14570</v>
      </c>
    </row>
    <row r="22" s="29" customFormat="true" ht="15" hidden="false" customHeight="false" outlineLevel="0" collapsed="false">
      <c r="A22" s="16" t="s">
        <v>16</v>
      </c>
      <c r="B22" s="17" t="n">
        <v>39447</v>
      </c>
      <c r="C22" s="18" t="n">
        <v>55000</v>
      </c>
      <c r="D22" s="19" t="n">
        <v>5.25</v>
      </c>
      <c r="E22" s="20" t="n">
        <f aca="false">D22*C22</f>
        <v>288750</v>
      </c>
      <c r="F22" s="21" t="n">
        <f aca="false">G22-E22</f>
        <v>-28250</v>
      </c>
      <c r="G22" s="22" t="n">
        <v>260500</v>
      </c>
      <c r="H22" s="23" t="n">
        <v>39447</v>
      </c>
      <c r="I22" s="24" t="n">
        <v>55000</v>
      </c>
      <c r="J22" s="25" t="n">
        <v>5</v>
      </c>
      <c r="K22" s="26" t="n">
        <f aca="false">J22*I22</f>
        <v>275000</v>
      </c>
      <c r="L22" s="27" t="n">
        <f aca="false">K22-M22</f>
        <v>-70</v>
      </c>
      <c r="M22" s="25" t="n">
        <v>275070</v>
      </c>
      <c r="N22" s="28" t="n">
        <f aca="false">M22-G22</f>
        <v>14570</v>
      </c>
    </row>
    <row r="23" s="29" customFormat="true" ht="15" hidden="false" customHeight="false" outlineLevel="0" collapsed="false">
      <c r="A23" s="16" t="s">
        <v>16</v>
      </c>
      <c r="B23" s="17" t="n">
        <v>39448</v>
      </c>
      <c r="C23" s="18" t="n">
        <v>55000</v>
      </c>
      <c r="D23" s="19" t="n">
        <v>5.25</v>
      </c>
      <c r="E23" s="20" t="n">
        <f aca="false">D23*C23</f>
        <v>288750</v>
      </c>
      <c r="F23" s="21" t="n">
        <f aca="false">G23-E23</f>
        <v>-28250</v>
      </c>
      <c r="G23" s="22" t="n">
        <v>260500</v>
      </c>
      <c r="H23" s="23" t="n">
        <v>39448</v>
      </c>
      <c r="I23" s="24" t="n">
        <v>55000</v>
      </c>
      <c r="J23" s="25" t="n">
        <v>5</v>
      </c>
      <c r="K23" s="26" t="n">
        <f aca="false">J23*I23</f>
        <v>275000</v>
      </c>
      <c r="L23" s="27" t="n">
        <f aca="false">K23-M23</f>
        <v>-70</v>
      </c>
      <c r="M23" s="25" t="n">
        <v>275070</v>
      </c>
      <c r="N23" s="28" t="n">
        <f aca="false">M23-G23</f>
        <v>14570</v>
      </c>
    </row>
    <row r="24" s="29" customFormat="true" ht="15" hidden="false" customHeight="false" outlineLevel="0" collapsed="false">
      <c r="A24" s="16" t="s">
        <v>16</v>
      </c>
      <c r="B24" s="17" t="n">
        <v>39449</v>
      </c>
      <c r="C24" s="18" t="n">
        <v>55000</v>
      </c>
      <c r="D24" s="19" t="n">
        <v>5.25</v>
      </c>
      <c r="E24" s="20" t="n">
        <f aca="false">D24*C24</f>
        <v>288750</v>
      </c>
      <c r="F24" s="21" t="n">
        <f aca="false">G24-E24</f>
        <v>-28250</v>
      </c>
      <c r="G24" s="22" t="n">
        <v>260500</v>
      </c>
      <c r="H24" s="23" t="n">
        <v>39449</v>
      </c>
      <c r="I24" s="24" t="n">
        <v>55000</v>
      </c>
      <c r="J24" s="25" t="n">
        <v>5</v>
      </c>
      <c r="K24" s="26" t="n">
        <f aca="false">J24*I24</f>
        <v>275000</v>
      </c>
      <c r="L24" s="27" t="n">
        <f aca="false">K24-M24</f>
        <v>-70</v>
      </c>
      <c r="M24" s="25" t="n">
        <v>275070</v>
      </c>
      <c r="N24" s="28" t="n">
        <f aca="false">M24-G24</f>
        <v>14570</v>
      </c>
    </row>
    <row r="25" s="29" customFormat="true" ht="15" hidden="false" customHeight="false" outlineLevel="0" collapsed="false">
      <c r="A25" s="16" t="s">
        <v>16</v>
      </c>
      <c r="B25" s="17" t="n">
        <v>39450</v>
      </c>
      <c r="C25" s="18" t="n">
        <v>55000</v>
      </c>
      <c r="D25" s="19" t="n">
        <v>5.25</v>
      </c>
      <c r="E25" s="20" t="n">
        <f aca="false">D25*C25</f>
        <v>288750</v>
      </c>
      <c r="F25" s="21" t="n">
        <f aca="false">G25-E25</f>
        <v>-28250</v>
      </c>
      <c r="G25" s="22" t="n">
        <v>260500</v>
      </c>
      <c r="H25" s="23" t="n">
        <v>39450</v>
      </c>
      <c r="I25" s="24" t="n">
        <v>55000</v>
      </c>
      <c r="J25" s="25" t="n">
        <v>5</v>
      </c>
      <c r="K25" s="26" t="n">
        <f aca="false">J25*I25</f>
        <v>275000</v>
      </c>
      <c r="L25" s="27" t="n">
        <f aca="false">K25-M25</f>
        <v>-70</v>
      </c>
      <c r="M25" s="25" t="n">
        <v>275070</v>
      </c>
      <c r="N25" s="28" t="n">
        <f aca="false">M25-G25</f>
        <v>14570</v>
      </c>
    </row>
    <row r="26" s="29" customFormat="true" ht="15" hidden="false" customHeight="false" outlineLevel="0" collapsed="false">
      <c r="A26" s="16" t="s">
        <v>16</v>
      </c>
      <c r="B26" s="17" t="n">
        <v>39451</v>
      </c>
      <c r="C26" s="18" t="n">
        <v>55000</v>
      </c>
      <c r="D26" s="19" t="n">
        <v>5.25</v>
      </c>
      <c r="E26" s="20" t="n">
        <f aca="false">D26*C26</f>
        <v>288750</v>
      </c>
      <c r="F26" s="21" t="n">
        <f aca="false">G26-E26</f>
        <v>-28250</v>
      </c>
      <c r="G26" s="22" t="n">
        <v>260500</v>
      </c>
      <c r="H26" s="23" t="n">
        <v>39451</v>
      </c>
      <c r="I26" s="24" t="n">
        <v>55000</v>
      </c>
      <c r="J26" s="25" t="n">
        <v>5</v>
      </c>
      <c r="K26" s="26" t="n">
        <f aca="false">J26*I26</f>
        <v>275000</v>
      </c>
      <c r="L26" s="27" t="n">
        <f aca="false">K26-M26</f>
        <v>-70</v>
      </c>
      <c r="M26" s="25" t="n">
        <v>275070</v>
      </c>
      <c r="N26" s="28" t="n">
        <f aca="false">M26-G26</f>
        <v>14570</v>
      </c>
    </row>
    <row r="27" s="29" customFormat="true" ht="15" hidden="false" customHeight="false" outlineLevel="0" collapsed="false">
      <c r="A27" s="16" t="s">
        <v>16</v>
      </c>
      <c r="B27" s="17" t="n">
        <v>39452</v>
      </c>
      <c r="C27" s="18" t="n">
        <v>55000</v>
      </c>
      <c r="D27" s="19" t="n">
        <v>5.25</v>
      </c>
      <c r="E27" s="20" t="n">
        <f aca="false">D27*C27</f>
        <v>288750</v>
      </c>
      <c r="F27" s="21" t="n">
        <f aca="false">G27-E27</f>
        <v>-28250</v>
      </c>
      <c r="G27" s="22" t="n">
        <v>260500</v>
      </c>
      <c r="H27" s="23" t="n">
        <v>39452</v>
      </c>
      <c r="I27" s="24" t="n">
        <v>55000</v>
      </c>
      <c r="J27" s="25" t="n">
        <v>5</v>
      </c>
      <c r="K27" s="26" t="n">
        <f aca="false">J27*I27</f>
        <v>275000</v>
      </c>
      <c r="L27" s="27" t="n">
        <f aca="false">K27-M27</f>
        <v>-70</v>
      </c>
      <c r="M27" s="25" t="n">
        <v>275070</v>
      </c>
      <c r="N27" s="28" t="n">
        <f aca="false">M27-G27</f>
        <v>14570</v>
      </c>
    </row>
    <row r="28" s="29" customFormat="true" ht="15" hidden="false" customHeight="false" outlineLevel="0" collapsed="false">
      <c r="A28" s="16" t="s">
        <v>16</v>
      </c>
      <c r="B28" s="17" t="n">
        <v>39453</v>
      </c>
      <c r="C28" s="18" t="n">
        <v>55000</v>
      </c>
      <c r="D28" s="19" t="n">
        <v>5.25</v>
      </c>
      <c r="E28" s="20" t="n">
        <f aca="false">D28*C28</f>
        <v>288750</v>
      </c>
      <c r="F28" s="21" t="n">
        <f aca="false">G28-E28</f>
        <v>-28250</v>
      </c>
      <c r="G28" s="22" t="n">
        <v>260500</v>
      </c>
      <c r="H28" s="23" t="n">
        <v>39453</v>
      </c>
      <c r="I28" s="24" t="n">
        <v>55000</v>
      </c>
      <c r="J28" s="25" t="n">
        <v>5</v>
      </c>
      <c r="K28" s="26" t="n">
        <f aca="false">J28*I28</f>
        <v>275000</v>
      </c>
      <c r="L28" s="27" t="n">
        <f aca="false">K28-M28</f>
        <v>-70</v>
      </c>
      <c r="M28" s="25" t="n">
        <v>275070</v>
      </c>
      <c r="N28" s="28" t="n">
        <f aca="false">M28-G28</f>
        <v>14570</v>
      </c>
    </row>
    <row r="29" customFormat="false" ht="15" hidden="false" customHeight="false" outlineLevel="0" collapsed="false">
      <c r="A29" s="16" t="s">
        <v>16</v>
      </c>
      <c r="B29" s="17" t="n">
        <v>39454</v>
      </c>
      <c r="C29" s="18" t="n">
        <v>55000</v>
      </c>
      <c r="D29" s="19" t="n">
        <v>5.25</v>
      </c>
      <c r="E29" s="20" t="n">
        <f aca="false">D29*C29</f>
        <v>288750</v>
      </c>
      <c r="F29" s="21" t="n">
        <f aca="false">G29-E29</f>
        <v>-28250</v>
      </c>
      <c r="G29" s="22" t="n">
        <v>260500</v>
      </c>
      <c r="H29" s="23" t="n">
        <v>39454</v>
      </c>
      <c r="I29" s="24" t="n">
        <v>55000</v>
      </c>
      <c r="J29" s="25" t="n">
        <v>5</v>
      </c>
      <c r="K29" s="26" t="n">
        <f aca="false">J29*I29</f>
        <v>275000</v>
      </c>
      <c r="L29" s="27" t="n">
        <f aca="false">K29-M29</f>
        <v>-70</v>
      </c>
      <c r="M29" s="25" t="n">
        <v>275070</v>
      </c>
      <c r="N29" s="28" t="n">
        <f aca="false">M29-G29</f>
        <v>14570</v>
      </c>
    </row>
    <row r="30" customFormat="false" ht="15" hidden="false" customHeight="false" outlineLevel="0" collapsed="false">
      <c r="A30" s="16" t="s">
        <v>16</v>
      </c>
      <c r="B30" s="17" t="n">
        <v>39455</v>
      </c>
      <c r="C30" s="18" t="n">
        <v>55000</v>
      </c>
      <c r="D30" s="19" t="n">
        <v>5.25</v>
      </c>
      <c r="E30" s="20" t="n">
        <f aca="false">D30*C30</f>
        <v>288750</v>
      </c>
      <c r="F30" s="21" t="n">
        <f aca="false">G30-E30</f>
        <v>-28250</v>
      </c>
      <c r="G30" s="22" t="n">
        <v>260500</v>
      </c>
      <c r="H30" s="23" t="n">
        <v>39455</v>
      </c>
      <c r="I30" s="24" t="n">
        <v>55000</v>
      </c>
      <c r="J30" s="25" t="n">
        <v>5</v>
      </c>
      <c r="K30" s="26" t="n">
        <f aca="false">J30*I30</f>
        <v>275000</v>
      </c>
      <c r="L30" s="27" t="n">
        <f aca="false">K30-M30</f>
        <v>-70</v>
      </c>
      <c r="M30" s="25" t="n">
        <v>275070</v>
      </c>
      <c r="N30" s="28" t="n">
        <f aca="false">M30-G30</f>
        <v>14570</v>
      </c>
    </row>
    <row r="31" customFormat="false" ht="15" hidden="false" customHeight="false" outlineLevel="0" collapsed="false">
      <c r="A31" s="16" t="s">
        <v>16</v>
      </c>
      <c r="B31" s="17" t="n">
        <v>39456</v>
      </c>
      <c r="C31" s="18" t="n">
        <v>55000</v>
      </c>
      <c r="D31" s="19" t="n">
        <v>5.25</v>
      </c>
      <c r="E31" s="20" t="n">
        <f aca="false">D31*C31</f>
        <v>288750</v>
      </c>
      <c r="F31" s="21" t="n">
        <f aca="false">G31-E31</f>
        <v>-28250</v>
      </c>
      <c r="G31" s="22" t="n">
        <v>260500</v>
      </c>
      <c r="H31" s="23" t="n">
        <v>39456</v>
      </c>
      <c r="I31" s="24" t="n">
        <v>55000</v>
      </c>
      <c r="J31" s="25" t="n">
        <v>5</v>
      </c>
      <c r="K31" s="26" t="n">
        <f aca="false">J31*I31</f>
        <v>275000</v>
      </c>
      <c r="L31" s="27" t="n">
        <f aca="false">K31-M31</f>
        <v>-70</v>
      </c>
      <c r="M31" s="25" t="n">
        <v>275070</v>
      </c>
      <c r="N31" s="28" t="n">
        <f aca="false">M31-G31</f>
        <v>14570</v>
      </c>
    </row>
    <row r="32" customFormat="false" ht="15" hidden="false" customHeight="false" outlineLevel="0" collapsed="false">
      <c r="A32" s="16" t="s">
        <v>16</v>
      </c>
      <c r="B32" s="17" t="n">
        <v>39457</v>
      </c>
      <c r="C32" s="18" t="n">
        <v>55000</v>
      </c>
      <c r="D32" s="19" t="n">
        <v>5.25</v>
      </c>
      <c r="E32" s="20" t="n">
        <f aca="false">D32*C32</f>
        <v>288750</v>
      </c>
      <c r="F32" s="21" t="n">
        <f aca="false">G32-E32</f>
        <v>-28250</v>
      </c>
      <c r="G32" s="22" t="n">
        <v>260500</v>
      </c>
      <c r="H32" s="23" t="n">
        <v>39457</v>
      </c>
      <c r="I32" s="24" t="n">
        <v>55000</v>
      </c>
      <c r="J32" s="25" t="n">
        <v>5</v>
      </c>
      <c r="K32" s="26" t="n">
        <f aca="false">J32*I32</f>
        <v>275000</v>
      </c>
      <c r="L32" s="27" t="n">
        <f aca="false">K32-M32</f>
        <v>-70</v>
      </c>
      <c r="M32" s="25" t="n">
        <v>275070</v>
      </c>
      <c r="N32" s="28" t="n">
        <f aca="false">M32-G32</f>
        <v>14570</v>
      </c>
    </row>
    <row r="33" customFormat="false" ht="15" hidden="false" customHeight="false" outlineLevel="0" collapsed="false">
      <c r="A33" s="16" t="s">
        <v>16</v>
      </c>
      <c r="B33" s="17" t="n">
        <v>39458</v>
      </c>
      <c r="C33" s="18" t="n">
        <v>55000</v>
      </c>
      <c r="D33" s="19" t="n">
        <v>5.25</v>
      </c>
      <c r="E33" s="20" t="n">
        <f aca="false">D33*C33</f>
        <v>288750</v>
      </c>
      <c r="F33" s="21" t="n">
        <f aca="false">G33-E33</f>
        <v>-28250</v>
      </c>
      <c r="G33" s="22" t="n">
        <v>260500</v>
      </c>
      <c r="H33" s="23" t="n">
        <v>39458</v>
      </c>
      <c r="I33" s="24" t="n">
        <v>55000</v>
      </c>
      <c r="J33" s="25" t="n">
        <v>5</v>
      </c>
      <c r="K33" s="26" t="n">
        <f aca="false">J33*I33</f>
        <v>275000</v>
      </c>
      <c r="L33" s="27" t="n">
        <f aca="false">K33-M33</f>
        <v>-70</v>
      </c>
      <c r="M33" s="25" t="n">
        <v>275070</v>
      </c>
      <c r="N33" s="28" t="n">
        <f aca="false">M33-G33</f>
        <v>14570</v>
      </c>
    </row>
    <row r="34" customFormat="false" ht="15" hidden="false" customHeight="false" outlineLevel="0" collapsed="false">
      <c r="A34" s="16" t="s">
        <v>16</v>
      </c>
      <c r="B34" s="17" t="n">
        <v>39459</v>
      </c>
      <c r="C34" s="18" t="n">
        <v>55000</v>
      </c>
      <c r="D34" s="19" t="n">
        <v>5.25</v>
      </c>
      <c r="E34" s="20" t="n">
        <f aca="false">D34*C34</f>
        <v>288750</v>
      </c>
      <c r="F34" s="21" t="n">
        <f aca="false">G34-E34</f>
        <v>-28250</v>
      </c>
      <c r="G34" s="22" t="n">
        <v>260500</v>
      </c>
      <c r="H34" s="23" t="n">
        <v>39459</v>
      </c>
      <c r="I34" s="24" t="n">
        <v>55000</v>
      </c>
      <c r="J34" s="25" t="n">
        <v>5</v>
      </c>
      <c r="K34" s="26" t="n">
        <f aca="false">J34*I34</f>
        <v>275000</v>
      </c>
      <c r="L34" s="27" t="n">
        <f aca="false">K34-M34</f>
        <v>-70</v>
      </c>
      <c r="M34" s="25" t="n">
        <v>275070</v>
      </c>
      <c r="N34" s="28" t="n">
        <f aca="false">M34-G34</f>
        <v>14570</v>
      </c>
    </row>
    <row r="35" customFormat="false" ht="15" hidden="false" customHeight="false" outlineLevel="0" collapsed="false">
      <c r="A35" s="16" t="s">
        <v>16</v>
      </c>
      <c r="B35" s="17" t="n">
        <v>39460</v>
      </c>
      <c r="C35" s="18" t="n">
        <v>55000</v>
      </c>
      <c r="D35" s="19" t="n">
        <v>5.25</v>
      </c>
      <c r="E35" s="20" t="n">
        <f aca="false">D35*C35</f>
        <v>288750</v>
      </c>
      <c r="F35" s="21" t="n">
        <f aca="false">G35-E35</f>
        <v>-28250</v>
      </c>
      <c r="G35" s="22" t="n">
        <v>260500</v>
      </c>
      <c r="H35" s="23" t="n">
        <v>39460</v>
      </c>
      <c r="I35" s="24" t="n">
        <v>55000</v>
      </c>
      <c r="J35" s="25" t="n">
        <v>5</v>
      </c>
      <c r="K35" s="26" t="n">
        <f aca="false">J35*I35</f>
        <v>275000</v>
      </c>
      <c r="L35" s="27" t="n">
        <f aca="false">K35-M35</f>
        <v>-70</v>
      </c>
      <c r="M35" s="25" t="n">
        <v>275070</v>
      </c>
      <c r="N35" s="28" t="n">
        <f aca="false">M35-G35</f>
        <v>14570</v>
      </c>
    </row>
    <row r="36" customFormat="false" ht="15" hidden="false" customHeight="false" outlineLevel="0" collapsed="false">
      <c r="A36" s="16" t="s">
        <v>16</v>
      </c>
      <c r="B36" s="17" t="n">
        <v>39461</v>
      </c>
      <c r="C36" s="18" t="n">
        <v>55000</v>
      </c>
      <c r="D36" s="19" t="n">
        <v>5.25</v>
      </c>
      <c r="E36" s="20" t="n">
        <f aca="false">D36*C36</f>
        <v>288750</v>
      </c>
      <c r="F36" s="21" t="n">
        <f aca="false">G36-E36</f>
        <v>-28250</v>
      </c>
      <c r="G36" s="22" t="n">
        <v>260500</v>
      </c>
      <c r="H36" s="23" t="n">
        <v>39461</v>
      </c>
      <c r="I36" s="24" t="n">
        <v>55000</v>
      </c>
      <c r="J36" s="25" t="n">
        <v>5</v>
      </c>
      <c r="K36" s="26" t="n">
        <f aca="false">J36*I36</f>
        <v>275000</v>
      </c>
      <c r="L36" s="27" t="n">
        <f aca="false">K36-M36</f>
        <v>-70</v>
      </c>
      <c r="M36" s="25" t="n">
        <v>275070</v>
      </c>
      <c r="N36" s="28" t="n">
        <f aca="false">M36-G36</f>
        <v>14570</v>
      </c>
    </row>
    <row r="37" customFormat="false" ht="15" hidden="false" customHeight="false" outlineLevel="0" collapsed="false">
      <c r="A37" s="16" t="s">
        <v>16</v>
      </c>
      <c r="B37" s="17" t="n">
        <v>39462</v>
      </c>
      <c r="C37" s="18" t="n">
        <v>55000</v>
      </c>
      <c r="D37" s="19" t="n">
        <v>5.25</v>
      </c>
      <c r="E37" s="20" t="n">
        <f aca="false">D37*C37</f>
        <v>288750</v>
      </c>
      <c r="F37" s="21" t="n">
        <f aca="false">G37-E37</f>
        <v>-28250</v>
      </c>
      <c r="G37" s="22" t="n">
        <v>260500</v>
      </c>
      <c r="H37" s="23" t="n">
        <v>39462</v>
      </c>
      <c r="I37" s="24" t="n">
        <v>55000</v>
      </c>
      <c r="J37" s="25" t="n">
        <v>5</v>
      </c>
      <c r="K37" s="26" t="n">
        <f aca="false">J37*I37</f>
        <v>275000</v>
      </c>
      <c r="L37" s="27" t="n">
        <f aca="false">K37-M37</f>
        <v>-70</v>
      </c>
      <c r="M37" s="25" t="n">
        <v>275070</v>
      </c>
      <c r="N37" s="28" t="n">
        <f aca="false">M37-G37</f>
        <v>14570</v>
      </c>
    </row>
    <row r="38" customFormat="false" ht="15" hidden="false" customHeight="false" outlineLevel="0" collapsed="false">
      <c r="A38" s="16" t="s">
        <v>16</v>
      </c>
      <c r="B38" s="17" t="n">
        <v>39463</v>
      </c>
      <c r="C38" s="18" t="n">
        <v>55000</v>
      </c>
      <c r="D38" s="19" t="n">
        <v>5.25</v>
      </c>
      <c r="E38" s="20" t="n">
        <f aca="false">D38*C38</f>
        <v>288750</v>
      </c>
      <c r="F38" s="21" t="n">
        <f aca="false">G38-E38</f>
        <v>-28250</v>
      </c>
      <c r="G38" s="22" t="n">
        <v>260500</v>
      </c>
      <c r="H38" s="23" t="n">
        <v>39463</v>
      </c>
      <c r="I38" s="24" t="n">
        <v>55000</v>
      </c>
      <c r="J38" s="25" t="n">
        <v>5</v>
      </c>
      <c r="K38" s="26" t="n">
        <f aca="false">J38*I38</f>
        <v>275000</v>
      </c>
      <c r="L38" s="27" t="n">
        <f aca="false">K38-M38</f>
        <v>-70</v>
      </c>
      <c r="M38" s="25" t="n">
        <v>275070</v>
      </c>
      <c r="N38" s="28" t="n">
        <f aca="false">M38-G38</f>
        <v>14570</v>
      </c>
    </row>
    <row r="39" customFormat="false" ht="15" hidden="false" customHeight="false" outlineLevel="0" collapsed="false">
      <c r="A39" s="16" t="s">
        <v>16</v>
      </c>
      <c r="B39" s="17" t="n">
        <v>39464</v>
      </c>
      <c r="C39" s="18" t="n">
        <v>55000</v>
      </c>
      <c r="D39" s="19" t="n">
        <v>5.25</v>
      </c>
      <c r="E39" s="20" t="n">
        <f aca="false">D39*C39</f>
        <v>288750</v>
      </c>
      <c r="F39" s="21" t="n">
        <f aca="false">G39-E39</f>
        <v>-28250</v>
      </c>
      <c r="G39" s="22" t="n">
        <v>260500</v>
      </c>
      <c r="H39" s="23" t="n">
        <v>39464</v>
      </c>
      <c r="I39" s="24" t="n">
        <v>55000</v>
      </c>
      <c r="J39" s="25" t="n">
        <v>5</v>
      </c>
      <c r="K39" s="26" t="n">
        <f aca="false">J39*I39</f>
        <v>275000</v>
      </c>
      <c r="L39" s="27" t="n">
        <f aca="false">K39-M39</f>
        <v>-70</v>
      </c>
      <c r="M39" s="25" t="n">
        <v>275070</v>
      </c>
      <c r="N39" s="28" t="n">
        <f aca="false">M39-G39</f>
        <v>14570</v>
      </c>
    </row>
    <row r="40" customFormat="false" ht="15" hidden="false" customHeight="false" outlineLevel="0" collapsed="false">
      <c r="A40" s="16" t="s">
        <v>16</v>
      </c>
      <c r="B40" s="17" t="n">
        <v>39465</v>
      </c>
      <c r="C40" s="18" t="n">
        <v>55000</v>
      </c>
      <c r="D40" s="19" t="n">
        <v>5.25</v>
      </c>
      <c r="E40" s="20" t="n">
        <f aca="false">D40*C40</f>
        <v>288750</v>
      </c>
      <c r="F40" s="21" t="n">
        <f aca="false">G40-E40</f>
        <v>-28250</v>
      </c>
      <c r="G40" s="22" t="n">
        <v>260500</v>
      </c>
      <c r="H40" s="23" t="n">
        <v>39465</v>
      </c>
      <c r="I40" s="24" t="n">
        <v>55000</v>
      </c>
      <c r="J40" s="25" t="n">
        <v>5</v>
      </c>
      <c r="K40" s="26" t="n">
        <f aca="false">J40*I40</f>
        <v>275000</v>
      </c>
      <c r="L40" s="27" t="n">
        <f aca="false">K40-M40</f>
        <v>-70</v>
      </c>
      <c r="M40" s="25" t="n">
        <v>275070</v>
      </c>
      <c r="N40" s="28" t="n">
        <f aca="false">M40-G40</f>
        <v>14570</v>
      </c>
    </row>
    <row r="41" customFormat="false" ht="15" hidden="false" customHeight="false" outlineLevel="0" collapsed="false">
      <c r="A41" s="16" t="s">
        <v>16</v>
      </c>
      <c r="B41" s="17" t="n">
        <v>39466</v>
      </c>
      <c r="C41" s="18" t="n">
        <v>55000</v>
      </c>
      <c r="D41" s="19" t="n">
        <v>5.25</v>
      </c>
      <c r="E41" s="20" t="n">
        <f aca="false">D41*C41</f>
        <v>288750</v>
      </c>
      <c r="F41" s="21" t="n">
        <f aca="false">G41-E41</f>
        <v>-28250</v>
      </c>
      <c r="G41" s="22" t="n">
        <v>260500</v>
      </c>
      <c r="H41" s="23" t="n">
        <v>39466</v>
      </c>
      <c r="I41" s="24" t="n">
        <v>55000</v>
      </c>
      <c r="J41" s="25" t="n">
        <v>5</v>
      </c>
      <c r="K41" s="26" t="n">
        <f aca="false">J41*I41</f>
        <v>275000</v>
      </c>
      <c r="L41" s="27" t="n">
        <f aca="false">K41-M41</f>
        <v>-70</v>
      </c>
      <c r="M41" s="25" t="n">
        <v>275070</v>
      </c>
      <c r="N41" s="28" t="n">
        <f aca="false">M41-G41</f>
        <v>14570</v>
      </c>
    </row>
    <row r="42" customFormat="false" ht="15" hidden="false" customHeight="false" outlineLevel="0" collapsed="false">
      <c r="A42" s="16" t="s">
        <v>16</v>
      </c>
      <c r="B42" s="17" t="n">
        <v>39467</v>
      </c>
      <c r="C42" s="18" t="n">
        <v>55000</v>
      </c>
      <c r="D42" s="19" t="n">
        <v>5.25</v>
      </c>
      <c r="E42" s="20" t="n">
        <f aca="false">D42*C42</f>
        <v>288750</v>
      </c>
      <c r="F42" s="21" t="n">
        <f aca="false">G42-E42</f>
        <v>-28250</v>
      </c>
      <c r="G42" s="22" t="n">
        <v>260500</v>
      </c>
      <c r="H42" s="23" t="n">
        <v>39467</v>
      </c>
      <c r="I42" s="24" t="n">
        <v>55000</v>
      </c>
      <c r="J42" s="25" t="n">
        <v>5</v>
      </c>
      <c r="K42" s="26" t="n">
        <f aca="false">J42*I42</f>
        <v>275000</v>
      </c>
      <c r="L42" s="27" t="n">
        <f aca="false">K42-M42</f>
        <v>-70</v>
      </c>
      <c r="M42" s="25" t="n">
        <v>275070</v>
      </c>
      <c r="N42" s="28" t="n">
        <f aca="false">M42-G42</f>
        <v>14570</v>
      </c>
    </row>
    <row r="43" customFormat="false" ht="15" hidden="false" customHeight="false" outlineLevel="0" collapsed="false">
      <c r="A43" s="16" t="s">
        <v>16</v>
      </c>
      <c r="B43" s="17" t="n">
        <v>39468</v>
      </c>
      <c r="C43" s="18" t="n">
        <v>55000</v>
      </c>
      <c r="D43" s="19" t="n">
        <v>5.25</v>
      </c>
      <c r="E43" s="20" t="n">
        <f aca="false">D43*C43</f>
        <v>288750</v>
      </c>
      <c r="F43" s="21" t="n">
        <f aca="false">G43-E43</f>
        <v>-28250</v>
      </c>
      <c r="G43" s="22" t="n">
        <v>260500</v>
      </c>
      <c r="H43" s="23" t="n">
        <v>39468</v>
      </c>
      <c r="I43" s="24" t="n">
        <v>55000</v>
      </c>
      <c r="J43" s="25" t="n">
        <v>5</v>
      </c>
      <c r="K43" s="26" t="n">
        <f aca="false">J43*I43</f>
        <v>275000</v>
      </c>
      <c r="L43" s="27" t="n">
        <f aca="false">K43-M43</f>
        <v>-70</v>
      </c>
      <c r="M43" s="25" t="n">
        <v>275070</v>
      </c>
      <c r="N43" s="28" t="n">
        <f aca="false">M43-G43</f>
        <v>14570</v>
      </c>
    </row>
    <row r="44" customFormat="false" ht="15" hidden="false" customHeight="false" outlineLevel="0" collapsed="false">
      <c r="A44" s="16" t="s">
        <v>16</v>
      </c>
      <c r="B44" s="17" t="n">
        <v>39469</v>
      </c>
      <c r="C44" s="18" t="n">
        <v>55000</v>
      </c>
      <c r="D44" s="19" t="n">
        <v>5.25</v>
      </c>
      <c r="E44" s="20" t="n">
        <f aca="false">D44*C44</f>
        <v>288750</v>
      </c>
      <c r="F44" s="21" t="n">
        <f aca="false">G44-E44</f>
        <v>-28250</v>
      </c>
      <c r="G44" s="22" t="n">
        <v>260500</v>
      </c>
      <c r="H44" s="23" t="n">
        <v>39469</v>
      </c>
      <c r="I44" s="24" t="n">
        <v>55000</v>
      </c>
      <c r="J44" s="25" t="n">
        <v>5</v>
      </c>
      <c r="K44" s="26" t="n">
        <f aca="false">J44*I44</f>
        <v>275000</v>
      </c>
      <c r="L44" s="27" t="n">
        <f aca="false">K44-M44</f>
        <v>-70</v>
      </c>
      <c r="M44" s="25" t="n">
        <v>275070</v>
      </c>
      <c r="N44" s="28" t="n">
        <f aca="false">M44-G44</f>
        <v>14570</v>
      </c>
    </row>
    <row r="45" customFormat="false" ht="15" hidden="false" customHeight="false" outlineLevel="0" collapsed="false">
      <c r="A45" s="16" t="s">
        <v>16</v>
      </c>
      <c r="B45" s="17" t="n">
        <v>39470</v>
      </c>
      <c r="C45" s="18" t="n">
        <v>55000</v>
      </c>
      <c r="D45" s="19" t="n">
        <v>5.25</v>
      </c>
      <c r="E45" s="20" t="n">
        <f aca="false">D45*C45</f>
        <v>288750</v>
      </c>
      <c r="F45" s="21" t="n">
        <f aca="false">G45-E45</f>
        <v>-28250</v>
      </c>
      <c r="G45" s="22" t="n">
        <v>260500</v>
      </c>
      <c r="H45" s="23" t="n">
        <v>39470</v>
      </c>
      <c r="I45" s="24" t="n">
        <v>55000</v>
      </c>
      <c r="J45" s="25" t="n">
        <v>5</v>
      </c>
      <c r="K45" s="26" t="n">
        <f aca="false">J45*I45</f>
        <v>275000</v>
      </c>
      <c r="L45" s="27" t="n">
        <f aca="false">K45-M45</f>
        <v>-70</v>
      </c>
      <c r="M45" s="25" t="n">
        <v>275070</v>
      </c>
      <c r="N45" s="28" t="n">
        <f aca="false">M45-G45</f>
        <v>14570</v>
      </c>
    </row>
    <row r="46" customFormat="false" ht="15" hidden="false" customHeight="false" outlineLevel="0" collapsed="false">
      <c r="A46" s="16" t="s">
        <v>16</v>
      </c>
      <c r="B46" s="17" t="n">
        <v>39471</v>
      </c>
      <c r="C46" s="18" t="n">
        <v>55000</v>
      </c>
      <c r="D46" s="19" t="n">
        <v>5.25</v>
      </c>
      <c r="E46" s="20" t="n">
        <f aca="false">D46*C46</f>
        <v>288750</v>
      </c>
      <c r="F46" s="21" t="n">
        <f aca="false">G46-E46</f>
        <v>-28250</v>
      </c>
      <c r="G46" s="22" t="n">
        <v>260500</v>
      </c>
      <c r="H46" s="23" t="n">
        <v>39471</v>
      </c>
      <c r="I46" s="24" t="n">
        <v>55000</v>
      </c>
      <c r="J46" s="25" t="n">
        <v>5</v>
      </c>
      <c r="K46" s="26" t="n">
        <f aca="false">J46*I46</f>
        <v>275000</v>
      </c>
      <c r="L46" s="27" t="n">
        <f aca="false">K46-M46</f>
        <v>-70</v>
      </c>
      <c r="M46" s="25" t="n">
        <v>275070</v>
      </c>
      <c r="N46" s="28" t="n">
        <f aca="false">M46-G46</f>
        <v>14570</v>
      </c>
    </row>
    <row r="47" customFormat="false" ht="15" hidden="false" customHeight="false" outlineLevel="0" collapsed="false">
      <c r="A47" s="16" t="s">
        <v>16</v>
      </c>
      <c r="B47" s="17" t="n">
        <v>39472</v>
      </c>
      <c r="C47" s="18" t="n">
        <v>55000</v>
      </c>
      <c r="D47" s="19" t="n">
        <v>5.25</v>
      </c>
      <c r="E47" s="20" t="n">
        <f aca="false">D47*C47</f>
        <v>288750</v>
      </c>
      <c r="F47" s="21" t="n">
        <f aca="false">G47-E47</f>
        <v>-28250</v>
      </c>
      <c r="G47" s="22" t="n">
        <v>260500</v>
      </c>
      <c r="H47" s="23" t="n">
        <v>39472</v>
      </c>
      <c r="I47" s="24" t="n">
        <v>55000</v>
      </c>
      <c r="J47" s="25" t="n">
        <v>5</v>
      </c>
      <c r="K47" s="26" t="n">
        <f aca="false">J47*I47</f>
        <v>275000</v>
      </c>
      <c r="L47" s="27" t="n">
        <f aca="false">K47-M47</f>
        <v>-70</v>
      </c>
      <c r="M47" s="25" t="n">
        <v>275070</v>
      </c>
      <c r="N47" s="28" t="n">
        <f aca="false">M47-G47</f>
        <v>14570</v>
      </c>
    </row>
    <row r="48" customFormat="false" ht="15.75" hidden="false" customHeight="false" outlineLevel="0" collapsed="false">
      <c r="A48" s="16" t="s">
        <v>16</v>
      </c>
      <c r="B48" s="17" t="n">
        <v>39473</v>
      </c>
      <c r="C48" s="18" t="n">
        <v>55000</v>
      </c>
      <c r="D48" s="19" t="n">
        <v>5.25</v>
      </c>
      <c r="E48" s="20" t="n">
        <f aca="false">D48*C48</f>
        <v>288750</v>
      </c>
      <c r="F48" s="21" t="n">
        <f aca="false">G48-E48</f>
        <v>-28250</v>
      </c>
      <c r="G48" s="22" t="n">
        <v>260500</v>
      </c>
      <c r="H48" s="23" t="n">
        <v>39473</v>
      </c>
      <c r="I48" s="24" t="n">
        <v>55000</v>
      </c>
      <c r="J48" s="25" t="n">
        <v>5</v>
      </c>
      <c r="K48" s="26" t="n">
        <f aca="false">J48*I48</f>
        <v>275000</v>
      </c>
      <c r="L48" s="27" t="n">
        <f aca="false">K48-M48</f>
        <v>-70</v>
      </c>
      <c r="M48" s="25" t="n">
        <v>275070</v>
      </c>
      <c r="N48" s="28" t="n">
        <f aca="false">M48-G48</f>
        <v>14570</v>
      </c>
    </row>
    <row r="49" customFormat="false" ht="15.75" hidden="false" customHeight="true" outlineLevel="0" collapsed="false">
      <c r="A49" s="30" t="s">
        <v>1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1" t="n">
        <f aca="false">SUM(N3:N48)</f>
        <v>670220</v>
      </c>
    </row>
    <row r="50" s="32" customFormat="true" ht="15" hidden="false" customHeight="false" outlineLevel="0" collapsed="false">
      <c r="B50" s="33"/>
      <c r="C50" s="34"/>
      <c r="D50" s="34"/>
      <c r="E50" s="34"/>
      <c r="H50" s="35"/>
      <c r="J50" s="34"/>
      <c r="K50" s="34"/>
      <c r="L50" s="34"/>
    </row>
    <row r="51" s="32" customFormat="true" ht="15" hidden="false" customHeight="false" outlineLevel="0" collapsed="false">
      <c r="B51" s="35"/>
      <c r="H51" s="35"/>
    </row>
    <row r="52" s="32" customFormat="true" ht="15" hidden="false" customHeight="false" outlineLevel="0" collapsed="false">
      <c r="B52" s="35"/>
      <c r="H52" s="35"/>
    </row>
    <row r="53" s="32" customFormat="true" ht="15" hidden="false" customHeight="false" outlineLevel="0" collapsed="false">
      <c r="B53" s="35"/>
      <c r="H53" s="35"/>
    </row>
    <row r="54" s="32" customFormat="true" ht="15" hidden="false" customHeight="false" outlineLevel="0" collapsed="false">
      <c r="B54" s="35"/>
      <c r="H54" s="35"/>
    </row>
    <row r="55" s="32" customFormat="true" ht="15" hidden="false" customHeight="false" outlineLevel="0" collapsed="false">
      <c r="B55" s="35"/>
      <c r="H55" s="35"/>
    </row>
    <row r="56" s="32" customFormat="true" ht="15" hidden="false" customHeight="false" outlineLevel="0" collapsed="false">
      <c r="B56" s="35"/>
      <c r="H56" s="35"/>
    </row>
  </sheetData>
  <mergeCells count="3">
    <mergeCell ref="A1:G1"/>
    <mergeCell ref="I1:M1"/>
    <mergeCell ref="A49:M49"/>
  </mergeCells>
  <conditionalFormatting sqref="N3:N4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4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dataValidations count="4">
    <dataValidation allowBlank="false" errorStyle="stop" operator="equal" showDropDown="false" showErrorMessage="true" showInputMessage="false" sqref="N3:N48" type="whole">
      <formula1>M3-G3</formula1>
      <formula2>0</formula2>
    </dataValidation>
    <dataValidation allowBlank="false" errorStyle="stop" operator="equal" showDropDown="false" showErrorMessage="true" showInputMessage="false" sqref="K3:K48" type="whole">
      <formula1>J3*I3</formula1>
      <formula2>0</formula2>
    </dataValidation>
    <dataValidation allowBlank="false" errorStyle="stop" operator="equal" showDropDown="false" showErrorMessage="true" showInputMessage="false" sqref="L3:L48" type="whole">
      <formula1>M3-K3</formula1>
      <formula2>0</formula2>
    </dataValidation>
    <dataValidation allowBlank="true" errorStyle="stop" operator="equal" showDropDown="false" showErrorMessage="true" showInputMessage="false" sqref="E2:F48" type="whole">
      <formula1>11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.28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8.56"/>
    <col collapsed="false" customWidth="true" hidden="false" outlineLevel="0" max="7" min="7" style="1" width="10.41"/>
    <col collapsed="false" customWidth="true" hidden="false" outlineLevel="0" max="8" min="8" style="2" width="7.42"/>
    <col collapsed="false" customWidth="true" hidden="false" outlineLevel="0" max="9" min="9" style="1" width="7.85"/>
    <col collapsed="false" customWidth="true" hidden="false" outlineLevel="0" max="10" min="10" style="1" width="7.7"/>
    <col collapsed="false" customWidth="true" hidden="false" outlineLevel="0" max="11" min="11" style="1" width="9.99"/>
    <col collapsed="false" customWidth="true" hidden="false" outlineLevel="0" max="12" min="12" style="1" width="8.28"/>
    <col collapsed="false" customWidth="true" hidden="false" outlineLevel="0" max="13" min="13" style="1" width="10.28"/>
    <col collapsed="false" customWidth="true" hidden="false" outlineLevel="0" max="14" min="14" style="1" width="11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5"/>
    </row>
    <row r="2" customFormat="false" ht="33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10" t="s">
        <v>7</v>
      </c>
      <c r="G2" s="11" t="s">
        <v>8</v>
      </c>
      <c r="H2" s="12" t="s">
        <v>9</v>
      </c>
      <c r="I2" s="13" t="s">
        <v>10</v>
      </c>
      <c r="J2" s="13" t="s">
        <v>11</v>
      </c>
      <c r="K2" s="9" t="s">
        <v>12</v>
      </c>
      <c r="L2" s="13" t="s">
        <v>13</v>
      </c>
      <c r="M2" s="14" t="s">
        <v>14</v>
      </c>
      <c r="N2" s="15" t="s">
        <v>15</v>
      </c>
    </row>
    <row r="3" customFormat="false" ht="15" hidden="false" customHeight="false" outlineLevel="0" collapsed="false">
      <c r="A3" s="16" t="s">
        <v>16</v>
      </c>
      <c r="B3" s="17" t="n">
        <v>39428</v>
      </c>
      <c r="C3" s="18" t="n">
        <v>55000</v>
      </c>
      <c r="D3" s="19" t="n">
        <v>5.25</v>
      </c>
      <c r="E3" s="20" t="n">
        <f aca="false">D3*C3</f>
        <v>288750</v>
      </c>
      <c r="F3" s="21" t="n">
        <f aca="false">G3-E3</f>
        <v>-28250</v>
      </c>
      <c r="G3" s="22" t="n">
        <v>260500</v>
      </c>
      <c r="H3" s="23" t="n">
        <v>39428</v>
      </c>
      <c r="I3" s="24" t="n">
        <v>55000</v>
      </c>
      <c r="J3" s="25" t="n">
        <v>5</v>
      </c>
      <c r="K3" s="26" t="n">
        <f aca="false">J3*I3</f>
        <v>275000</v>
      </c>
      <c r="L3" s="27" t="n">
        <f aca="false">K3-M3</f>
        <v>-70</v>
      </c>
      <c r="M3" s="25" t="n">
        <v>275070</v>
      </c>
      <c r="N3" s="28" t="n">
        <f aca="false">M3-G3</f>
        <v>14570</v>
      </c>
    </row>
    <row r="4" customFormat="false" ht="15" hidden="false" customHeight="false" outlineLevel="0" collapsed="false">
      <c r="A4" s="16"/>
      <c r="B4" s="17"/>
      <c r="C4" s="18"/>
      <c r="D4" s="19"/>
      <c r="E4" s="20" t="n">
        <f aca="false">D4*C4</f>
        <v>0</v>
      </c>
      <c r="F4" s="21" t="n">
        <f aca="false">G4-E4</f>
        <v>0</v>
      </c>
      <c r="G4" s="22"/>
      <c r="H4" s="23"/>
      <c r="I4" s="24"/>
      <c r="J4" s="25"/>
      <c r="K4" s="26" t="n">
        <f aca="false">J4*I4</f>
        <v>0</v>
      </c>
      <c r="L4" s="27" t="n">
        <f aca="false">K4-M4</f>
        <v>0</v>
      </c>
      <c r="M4" s="25"/>
      <c r="N4" s="28" t="n">
        <f aca="false">M4-G4</f>
        <v>0</v>
      </c>
    </row>
    <row r="5" customFormat="false" ht="15" hidden="false" customHeight="false" outlineLevel="0" collapsed="false">
      <c r="A5" s="16"/>
      <c r="B5" s="17"/>
      <c r="C5" s="18"/>
      <c r="D5" s="19"/>
      <c r="E5" s="20" t="n">
        <f aca="false">D5*C5</f>
        <v>0</v>
      </c>
      <c r="F5" s="21" t="n">
        <f aca="false">G5-E5</f>
        <v>0</v>
      </c>
      <c r="G5" s="22"/>
      <c r="H5" s="23"/>
      <c r="I5" s="24"/>
      <c r="J5" s="25"/>
      <c r="K5" s="26" t="n">
        <f aca="false">J5*I5</f>
        <v>0</v>
      </c>
      <c r="L5" s="27" t="n">
        <f aca="false">K5-M5</f>
        <v>0</v>
      </c>
      <c r="M5" s="25"/>
      <c r="N5" s="28" t="n">
        <f aca="false">M5-G5</f>
        <v>0</v>
      </c>
    </row>
    <row r="6" customFormat="false" ht="15" hidden="false" customHeight="false" outlineLevel="0" collapsed="false">
      <c r="A6" s="16"/>
      <c r="B6" s="17"/>
      <c r="C6" s="18"/>
      <c r="D6" s="19"/>
      <c r="E6" s="20" t="n">
        <f aca="false">D6*C6</f>
        <v>0</v>
      </c>
      <c r="F6" s="21" t="n">
        <f aca="false">G6-E6</f>
        <v>0</v>
      </c>
      <c r="G6" s="22"/>
      <c r="H6" s="23"/>
      <c r="I6" s="24"/>
      <c r="J6" s="25"/>
      <c r="K6" s="26" t="n">
        <f aca="false">J6*I6</f>
        <v>0</v>
      </c>
      <c r="L6" s="27" t="n">
        <f aca="false">K6-M6</f>
        <v>0</v>
      </c>
      <c r="M6" s="25"/>
      <c r="N6" s="28" t="n">
        <f aca="false">M6-G6</f>
        <v>0</v>
      </c>
    </row>
    <row r="7" customFormat="false" ht="15" hidden="false" customHeight="false" outlineLevel="0" collapsed="false">
      <c r="A7" s="36"/>
      <c r="B7" s="17"/>
      <c r="C7" s="18"/>
      <c r="D7" s="19"/>
      <c r="E7" s="20" t="n">
        <f aca="false">D7*C7</f>
        <v>0</v>
      </c>
      <c r="F7" s="21" t="n">
        <f aca="false">G7-E7</f>
        <v>0</v>
      </c>
      <c r="G7" s="22"/>
      <c r="H7" s="23"/>
      <c r="I7" s="24"/>
      <c r="J7" s="25"/>
      <c r="K7" s="26" t="n">
        <f aca="false">J7*I7</f>
        <v>0</v>
      </c>
      <c r="L7" s="27" t="n">
        <f aca="false">K7-M7</f>
        <v>0</v>
      </c>
      <c r="M7" s="25"/>
      <c r="N7" s="28" t="n">
        <f aca="false">M7-G7</f>
        <v>0</v>
      </c>
    </row>
    <row r="8" customFormat="false" ht="15" hidden="false" customHeight="false" outlineLevel="0" collapsed="false">
      <c r="A8" s="36"/>
      <c r="B8" s="17"/>
      <c r="C8" s="18"/>
      <c r="D8" s="19"/>
      <c r="E8" s="20" t="n">
        <f aca="false">D8*C8</f>
        <v>0</v>
      </c>
      <c r="F8" s="21" t="n">
        <f aca="false">G8-E8</f>
        <v>0</v>
      </c>
      <c r="G8" s="22"/>
      <c r="H8" s="23"/>
      <c r="I8" s="24"/>
      <c r="J8" s="25"/>
      <c r="K8" s="26" t="n">
        <f aca="false">J8*I8</f>
        <v>0</v>
      </c>
      <c r="L8" s="27" t="n">
        <f aca="false">K8-M8</f>
        <v>0</v>
      </c>
      <c r="M8" s="25"/>
      <c r="N8" s="28" t="n">
        <f aca="false">M8-G8</f>
        <v>0</v>
      </c>
    </row>
    <row r="9" customFormat="false" ht="15" hidden="false" customHeight="false" outlineLevel="0" collapsed="false">
      <c r="A9" s="36"/>
      <c r="B9" s="17"/>
      <c r="C9" s="18"/>
      <c r="D9" s="19"/>
      <c r="E9" s="20" t="n">
        <f aca="false">D9*C9</f>
        <v>0</v>
      </c>
      <c r="F9" s="21" t="n">
        <f aca="false">G9-E9</f>
        <v>0</v>
      </c>
      <c r="G9" s="22"/>
      <c r="H9" s="23"/>
      <c r="I9" s="24"/>
      <c r="J9" s="25"/>
      <c r="K9" s="26" t="n">
        <f aca="false">J9*I9</f>
        <v>0</v>
      </c>
      <c r="L9" s="27" t="n">
        <f aca="false">K9-M9</f>
        <v>0</v>
      </c>
      <c r="M9" s="25"/>
      <c r="N9" s="28" t="n">
        <f aca="false">M9-G9</f>
        <v>0</v>
      </c>
    </row>
    <row r="10" customFormat="false" ht="15" hidden="false" customHeight="false" outlineLevel="0" collapsed="false">
      <c r="A10" s="36"/>
      <c r="B10" s="17"/>
      <c r="C10" s="18"/>
      <c r="D10" s="19"/>
      <c r="E10" s="20" t="n">
        <f aca="false">D10*C10</f>
        <v>0</v>
      </c>
      <c r="F10" s="21" t="n">
        <f aca="false">G10-E10</f>
        <v>0</v>
      </c>
      <c r="G10" s="22"/>
      <c r="H10" s="23"/>
      <c r="I10" s="24"/>
      <c r="J10" s="25"/>
      <c r="K10" s="26" t="n">
        <f aca="false">J10*I10</f>
        <v>0</v>
      </c>
      <c r="L10" s="27" t="n">
        <f aca="false">K10-M10</f>
        <v>0</v>
      </c>
      <c r="M10" s="25"/>
      <c r="N10" s="28" t="n">
        <f aca="false">M10-G10</f>
        <v>0</v>
      </c>
    </row>
    <row r="11" customFormat="false" ht="15" hidden="false" customHeight="false" outlineLevel="0" collapsed="false">
      <c r="A11" s="36"/>
      <c r="B11" s="17"/>
      <c r="C11" s="18"/>
      <c r="D11" s="19"/>
      <c r="E11" s="20" t="n">
        <f aca="false">D11*C11</f>
        <v>0</v>
      </c>
      <c r="F11" s="21" t="n">
        <f aca="false">G11-E11</f>
        <v>0</v>
      </c>
      <c r="G11" s="22"/>
      <c r="H11" s="23"/>
      <c r="I11" s="24"/>
      <c r="J11" s="25"/>
      <c r="K11" s="26" t="n">
        <f aca="false">J11*I11</f>
        <v>0</v>
      </c>
      <c r="L11" s="27" t="n">
        <f aca="false">K11-M11</f>
        <v>0</v>
      </c>
      <c r="M11" s="25"/>
      <c r="N11" s="28" t="n">
        <f aca="false">M11-G11</f>
        <v>0</v>
      </c>
    </row>
    <row r="12" customFormat="false" ht="15" hidden="false" customHeight="false" outlineLevel="0" collapsed="false">
      <c r="A12" s="36"/>
      <c r="B12" s="17"/>
      <c r="C12" s="18"/>
      <c r="D12" s="19"/>
      <c r="E12" s="20" t="n">
        <f aca="false">D12*C12</f>
        <v>0</v>
      </c>
      <c r="F12" s="21" t="n">
        <f aca="false">G12-E12</f>
        <v>0</v>
      </c>
      <c r="G12" s="22"/>
      <c r="H12" s="23"/>
      <c r="I12" s="24"/>
      <c r="J12" s="25"/>
      <c r="K12" s="26" t="n">
        <f aca="false">J12*I12</f>
        <v>0</v>
      </c>
      <c r="L12" s="27" t="n">
        <f aca="false">K12-M12</f>
        <v>0</v>
      </c>
      <c r="M12" s="25"/>
      <c r="N12" s="28" t="n">
        <f aca="false">M12-G12</f>
        <v>0</v>
      </c>
    </row>
    <row r="13" customFormat="false" ht="15" hidden="false" customHeight="false" outlineLevel="0" collapsed="false">
      <c r="A13" s="36"/>
      <c r="B13" s="17"/>
      <c r="C13" s="18"/>
      <c r="D13" s="19"/>
      <c r="E13" s="20" t="n">
        <f aca="false">D13*C13</f>
        <v>0</v>
      </c>
      <c r="F13" s="21" t="n">
        <f aca="false">G13-E13</f>
        <v>0</v>
      </c>
      <c r="G13" s="22"/>
      <c r="H13" s="23"/>
      <c r="I13" s="24"/>
      <c r="J13" s="25"/>
      <c r="K13" s="26" t="n">
        <f aca="false">J13*I13</f>
        <v>0</v>
      </c>
      <c r="L13" s="27" t="n">
        <f aca="false">K13-M13</f>
        <v>0</v>
      </c>
      <c r="M13" s="25"/>
      <c r="N13" s="28" t="n">
        <f aca="false">M13-G13</f>
        <v>0</v>
      </c>
    </row>
    <row r="14" customFormat="false" ht="15" hidden="false" customHeight="false" outlineLevel="0" collapsed="false">
      <c r="A14" s="36"/>
      <c r="B14" s="17"/>
      <c r="C14" s="18"/>
      <c r="D14" s="19"/>
      <c r="E14" s="20" t="n">
        <f aca="false">D14*C14</f>
        <v>0</v>
      </c>
      <c r="F14" s="21" t="n">
        <f aca="false">G14-E14</f>
        <v>0</v>
      </c>
      <c r="G14" s="22"/>
      <c r="H14" s="23"/>
      <c r="I14" s="24"/>
      <c r="J14" s="25"/>
      <c r="K14" s="26" t="n">
        <f aca="false">J14*I14</f>
        <v>0</v>
      </c>
      <c r="L14" s="27" t="n">
        <f aca="false">K14-M14</f>
        <v>0</v>
      </c>
      <c r="M14" s="25"/>
      <c r="N14" s="28" t="n">
        <f aca="false">M14-G14</f>
        <v>0</v>
      </c>
    </row>
    <row r="15" customFormat="false" ht="15" hidden="false" customHeight="false" outlineLevel="0" collapsed="false">
      <c r="A15" s="36"/>
      <c r="B15" s="17"/>
      <c r="C15" s="18"/>
      <c r="D15" s="19"/>
      <c r="E15" s="20" t="n">
        <f aca="false">D15*C15</f>
        <v>0</v>
      </c>
      <c r="F15" s="21" t="n">
        <f aca="false">G15-E15</f>
        <v>0</v>
      </c>
      <c r="G15" s="22"/>
      <c r="H15" s="23"/>
      <c r="I15" s="24"/>
      <c r="J15" s="25"/>
      <c r="K15" s="26" t="n">
        <f aca="false">J15*I15</f>
        <v>0</v>
      </c>
      <c r="L15" s="27" t="n">
        <f aca="false">K15-M15</f>
        <v>0</v>
      </c>
      <c r="M15" s="25"/>
      <c r="N15" s="28" t="n">
        <f aca="false">M15-G15</f>
        <v>0</v>
      </c>
    </row>
    <row r="16" customFormat="false" ht="15" hidden="false" customHeight="false" outlineLevel="0" collapsed="false">
      <c r="A16" s="36"/>
      <c r="B16" s="17"/>
      <c r="C16" s="18"/>
      <c r="D16" s="19"/>
      <c r="E16" s="20" t="n">
        <f aca="false">D16*C16</f>
        <v>0</v>
      </c>
      <c r="F16" s="21" t="n">
        <f aca="false">G16-E16</f>
        <v>0</v>
      </c>
      <c r="G16" s="22"/>
      <c r="H16" s="23"/>
      <c r="I16" s="24"/>
      <c r="J16" s="25"/>
      <c r="K16" s="26" t="n">
        <f aca="false">J16*I16</f>
        <v>0</v>
      </c>
      <c r="L16" s="27" t="n">
        <f aca="false">K16-M16</f>
        <v>0</v>
      </c>
      <c r="M16" s="25"/>
      <c r="N16" s="28" t="n">
        <f aca="false">M16-G16</f>
        <v>0</v>
      </c>
    </row>
    <row r="17" customFormat="false" ht="15" hidden="false" customHeight="false" outlineLevel="0" collapsed="false">
      <c r="A17" s="36"/>
      <c r="B17" s="17"/>
      <c r="C17" s="18"/>
      <c r="D17" s="19"/>
      <c r="E17" s="20" t="n">
        <f aca="false">D17*C17</f>
        <v>0</v>
      </c>
      <c r="F17" s="21" t="n">
        <f aca="false">G17-E17</f>
        <v>0</v>
      </c>
      <c r="G17" s="22"/>
      <c r="H17" s="23"/>
      <c r="I17" s="24"/>
      <c r="J17" s="25"/>
      <c r="K17" s="26" t="n">
        <f aca="false">J17*I17</f>
        <v>0</v>
      </c>
      <c r="L17" s="27" t="n">
        <f aca="false">K17-M17</f>
        <v>0</v>
      </c>
      <c r="M17" s="25"/>
      <c r="N17" s="28" t="n">
        <f aca="false">M17-G17</f>
        <v>0</v>
      </c>
    </row>
    <row r="18" customFormat="false" ht="15" hidden="false" customHeight="false" outlineLevel="0" collapsed="false">
      <c r="A18" s="36"/>
      <c r="B18" s="17"/>
      <c r="C18" s="18"/>
      <c r="D18" s="19"/>
      <c r="E18" s="20" t="n">
        <f aca="false">D18*C18</f>
        <v>0</v>
      </c>
      <c r="F18" s="21" t="n">
        <f aca="false">G18-E18</f>
        <v>0</v>
      </c>
      <c r="G18" s="22"/>
      <c r="H18" s="23"/>
      <c r="I18" s="24"/>
      <c r="J18" s="25"/>
      <c r="K18" s="26" t="n">
        <f aca="false">J18*I18</f>
        <v>0</v>
      </c>
      <c r="L18" s="27" t="n">
        <f aca="false">K18-M18</f>
        <v>0</v>
      </c>
      <c r="M18" s="25"/>
      <c r="N18" s="28" t="n">
        <f aca="false">M18-G18</f>
        <v>0</v>
      </c>
    </row>
    <row r="19" customFormat="false" ht="15" hidden="false" customHeight="false" outlineLevel="0" collapsed="false">
      <c r="A19" s="36"/>
      <c r="B19" s="17"/>
      <c r="C19" s="18"/>
      <c r="D19" s="19"/>
      <c r="E19" s="20" t="n">
        <f aca="false">D19*C19</f>
        <v>0</v>
      </c>
      <c r="F19" s="21" t="n">
        <f aca="false">G19-E19</f>
        <v>0</v>
      </c>
      <c r="G19" s="22"/>
      <c r="H19" s="23"/>
      <c r="I19" s="24"/>
      <c r="J19" s="25"/>
      <c r="K19" s="26" t="n">
        <f aca="false">J19*I19</f>
        <v>0</v>
      </c>
      <c r="L19" s="27" t="n">
        <f aca="false">K19-M19</f>
        <v>0</v>
      </c>
      <c r="M19" s="25"/>
      <c r="N19" s="28" t="n">
        <f aca="false">M19-G19</f>
        <v>0</v>
      </c>
    </row>
    <row r="20" customFormat="false" ht="15" hidden="false" customHeight="false" outlineLevel="0" collapsed="false">
      <c r="A20" s="36"/>
      <c r="B20" s="17"/>
      <c r="C20" s="18"/>
      <c r="D20" s="19"/>
      <c r="E20" s="20" t="n">
        <f aca="false">D20*C20</f>
        <v>0</v>
      </c>
      <c r="F20" s="21" t="n">
        <f aca="false">G20-E20</f>
        <v>0</v>
      </c>
      <c r="G20" s="22"/>
      <c r="H20" s="23"/>
      <c r="I20" s="24"/>
      <c r="J20" s="25"/>
      <c r="K20" s="26" t="n">
        <f aca="false">J20*I20</f>
        <v>0</v>
      </c>
      <c r="L20" s="27" t="n">
        <f aca="false">K20-M20</f>
        <v>0</v>
      </c>
      <c r="M20" s="25"/>
      <c r="N20" s="28" t="n">
        <f aca="false">M20-G20</f>
        <v>0</v>
      </c>
    </row>
    <row r="21" customFormat="false" ht="15" hidden="false" customHeight="false" outlineLevel="0" collapsed="false">
      <c r="A21" s="36"/>
      <c r="B21" s="17"/>
      <c r="C21" s="18"/>
      <c r="D21" s="19"/>
      <c r="E21" s="20" t="n">
        <f aca="false">D21*C21</f>
        <v>0</v>
      </c>
      <c r="F21" s="21" t="n">
        <f aca="false">G21-E21</f>
        <v>0</v>
      </c>
      <c r="G21" s="22"/>
      <c r="H21" s="23"/>
      <c r="I21" s="24"/>
      <c r="J21" s="25"/>
      <c r="K21" s="26" t="n">
        <f aca="false">J21*I21</f>
        <v>0</v>
      </c>
      <c r="L21" s="27" t="n">
        <f aca="false">K21-M21</f>
        <v>0</v>
      </c>
      <c r="M21" s="25"/>
      <c r="N21" s="28" t="n">
        <f aca="false">M21-G21</f>
        <v>0</v>
      </c>
    </row>
    <row r="22" customFormat="false" ht="15" hidden="false" customHeight="false" outlineLevel="0" collapsed="false">
      <c r="A22" s="36"/>
      <c r="B22" s="17"/>
      <c r="C22" s="18"/>
      <c r="D22" s="19"/>
      <c r="E22" s="20" t="n">
        <f aca="false">D22*C22</f>
        <v>0</v>
      </c>
      <c r="F22" s="21" t="n">
        <f aca="false">G22-E22</f>
        <v>0</v>
      </c>
      <c r="G22" s="22"/>
      <c r="H22" s="23"/>
      <c r="I22" s="24"/>
      <c r="J22" s="25"/>
      <c r="K22" s="26" t="n">
        <f aca="false">J22*I22</f>
        <v>0</v>
      </c>
      <c r="L22" s="27" t="n">
        <f aca="false">K22-M22</f>
        <v>0</v>
      </c>
      <c r="M22" s="25"/>
      <c r="N22" s="28" t="n">
        <f aca="false">M22-G22</f>
        <v>0</v>
      </c>
    </row>
    <row r="23" customFormat="false" ht="15" hidden="false" customHeight="false" outlineLevel="0" collapsed="false">
      <c r="A23" s="36"/>
      <c r="B23" s="17"/>
      <c r="C23" s="18"/>
      <c r="D23" s="19"/>
      <c r="E23" s="20" t="n">
        <f aca="false">D23*C23</f>
        <v>0</v>
      </c>
      <c r="F23" s="21" t="n">
        <f aca="false">G23-E23</f>
        <v>0</v>
      </c>
      <c r="G23" s="22"/>
      <c r="H23" s="23"/>
      <c r="I23" s="24"/>
      <c r="J23" s="25"/>
      <c r="K23" s="26" t="n">
        <f aca="false">J23*I23</f>
        <v>0</v>
      </c>
      <c r="L23" s="27" t="n">
        <f aca="false">K23-M23</f>
        <v>0</v>
      </c>
      <c r="M23" s="25"/>
      <c r="N23" s="28" t="n">
        <f aca="false">M23-G23</f>
        <v>0</v>
      </c>
    </row>
    <row r="24" customFormat="false" ht="15" hidden="false" customHeight="false" outlineLevel="0" collapsed="false">
      <c r="A24" s="36"/>
      <c r="B24" s="17"/>
      <c r="C24" s="18"/>
      <c r="D24" s="19"/>
      <c r="E24" s="20" t="n">
        <f aca="false">D24*C24</f>
        <v>0</v>
      </c>
      <c r="F24" s="21" t="n">
        <f aca="false">G24-E24</f>
        <v>0</v>
      </c>
      <c r="G24" s="22"/>
      <c r="H24" s="23"/>
      <c r="I24" s="24"/>
      <c r="J24" s="25"/>
      <c r="K24" s="26" t="n">
        <f aca="false">J24*I24</f>
        <v>0</v>
      </c>
      <c r="L24" s="27" t="n">
        <f aca="false">K24-M24</f>
        <v>0</v>
      </c>
      <c r="M24" s="25"/>
      <c r="N24" s="28" t="n">
        <f aca="false">M24-G24</f>
        <v>0</v>
      </c>
    </row>
    <row r="25" customFormat="false" ht="15" hidden="false" customHeight="false" outlineLevel="0" collapsed="false">
      <c r="A25" s="36"/>
      <c r="B25" s="17"/>
      <c r="C25" s="18"/>
      <c r="D25" s="19"/>
      <c r="E25" s="20" t="n">
        <f aca="false">D25*C25</f>
        <v>0</v>
      </c>
      <c r="F25" s="21" t="n">
        <f aca="false">G25-E25</f>
        <v>0</v>
      </c>
      <c r="G25" s="22"/>
      <c r="H25" s="23"/>
      <c r="I25" s="24"/>
      <c r="J25" s="25"/>
      <c r="K25" s="26" t="n">
        <f aca="false">J25*I25</f>
        <v>0</v>
      </c>
      <c r="L25" s="27" t="n">
        <f aca="false">K25-M25</f>
        <v>0</v>
      </c>
      <c r="M25" s="25"/>
      <c r="N25" s="28" t="n">
        <f aca="false">M25-G25</f>
        <v>0</v>
      </c>
    </row>
    <row r="26" customFormat="false" ht="15" hidden="false" customHeight="false" outlineLevel="0" collapsed="false">
      <c r="A26" s="36"/>
      <c r="B26" s="17"/>
      <c r="C26" s="18"/>
      <c r="D26" s="19"/>
      <c r="E26" s="20" t="n">
        <f aca="false">D26*C26</f>
        <v>0</v>
      </c>
      <c r="F26" s="21" t="n">
        <f aca="false">G26-E26</f>
        <v>0</v>
      </c>
      <c r="G26" s="22"/>
      <c r="H26" s="23"/>
      <c r="I26" s="24"/>
      <c r="J26" s="25"/>
      <c r="K26" s="26" t="n">
        <f aca="false">J26*I26</f>
        <v>0</v>
      </c>
      <c r="L26" s="27" t="n">
        <f aca="false">K26-M26</f>
        <v>0</v>
      </c>
      <c r="M26" s="25"/>
      <c r="N26" s="28" t="n">
        <f aca="false">M26-G26</f>
        <v>0</v>
      </c>
    </row>
    <row r="27" customFormat="false" ht="15" hidden="false" customHeight="false" outlineLevel="0" collapsed="false">
      <c r="A27" s="36"/>
      <c r="B27" s="17"/>
      <c r="C27" s="18"/>
      <c r="D27" s="19"/>
      <c r="E27" s="20" t="n">
        <f aca="false">D27*C27</f>
        <v>0</v>
      </c>
      <c r="F27" s="21" t="n">
        <f aca="false">G27-E27</f>
        <v>0</v>
      </c>
      <c r="G27" s="22"/>
      <c r="H27" s="23"/>
      <c r="I27" s="24"/>
      <c r="J27" s="25"/>
      <c r="K27" s="26" t="n">
        <f aca="false">J27*I27</f>
        <v>0</v>
      </c>
      <c r="L27" s="27" t="n">
        <f aca="false">K27-M27</f>
        <v>0</v>
      </c>
      <c r="M27" s="25"/>
      <c r="N27" s="28" t="n">
        <f aca="false">M27-G27</f>
        <v>0</v>
      </c>
    </row>
    <row r="28" customFormat="false" ht="15" hidden="false" customHeight="false" outlineLevel="0" collapsed="false">
      <c r="A28" s="36"/>
      <c r="B28" s="17"/>
      <c r="C28" s="18"/>
      <c r="D28" s="19"/>
      <c r="E28" s="20" t="n">
        <f aca="false">D28*C28</f>
        <v>0</v>
      </c>
      <c r="F28" s="21" t="n">
        <f aca="false">G28-E28</f>
        <v>0</v>
      </c>
      <c r="G28" s="22"/>
      <c r="H28" s="23"/>
      <c r="I28" s="24"/>
      <c r="J28" s="25"/>
      <c r="K28" s="26" t="n">
        <f aca="false">J28*I28</f>
        <v>0</v>
      </c>
      <c r="L28" s="27" t="n">
        <f aca="false">K28-M28</f>
        <v>0</v>
      </c>
      <c r="M28" s="25"/>
      <c r="N28" s="28" t="n">
        <f aca="false">M28-G28</f>
        <v>0</v>
      </c>
    </row>
    <row r="29" customFormat="false" ht="15" hidden="false" customHeight="false" outlineLevel="0" collapsed="false">
      <c r="A29" s="37"/>
      <c r="B29" s="17"/>
      <c r="C29" s="18"/>
      <c r="D29" s="19"/>
      <c r="E29" s="20" t="n">
        <f aca="false">D29*C29</f>
        <v>0</v>
      </c>
      <c r="F29" s="21" t="n">
        <f aca="false">G29-E29</f>
        <v>0</v>
      </c>
      <c r="G29" s="22"/>
      <c r="H29" s="23"/>
      <c r="I29" s="24"/>
      <c r="J29" s="25"/>
      <c r="K29" s="26" t="n">
        <f aca="false">J29*I29</f>
        <v>0</v>
      </c>
      <c r="L29" s="27" t="n">
        <f aca="false">K29-M29</f>
        <v>0</v>
      </c>
      <c r="M29" s="25"/>
      <c r="N29" s="28" t="n">
        <f aca="false">M29-G29</f>
        <v>0</v>
      </c>
    </row>
    <row r="30" customFormat="false" ht="15" hidden="false" customHeight="false" outlineLevel="0" collapsed="false">
      <c r="A30" s="37"/>
      <c r="B30" s="17"/>
      <c r="C30" s="18"/>
      <c r="D30" s="19"/>
      <c r="E30" s="20" t="n">
        <f aca="false">D30*C30</f>
        <v>0</v>
      </c>
      <c r="F30" s="21" t="n">
        <f aca="false">G30-E30</f>
        <v>0</v>
      </c>
      <c r="G30" s="22"/>
      <c r="H30" s="23"/>
      <c r="I30" s="24"/>
      <c r="J30" s="25"/>
      <c r="K30" s="26" t="n">
        <f aca="false">J30*I30</f>
        <v>0</v>
      </c>
      <c r="L30" s="27" t="n">
        <f aca="false">K30-M30</f>
        <v>0</v>
      </c>
      <c r="M30" s="25"/>
      <c r="N30" s="28" t="n">
        <f aca="false">M30-G30</f>
        <v>0</v>
      </c>
    </row>
    <row r="31" customFormat="false" ht="15" hidden="false" customHeight="false" outlineLevel="0" collapsed="false">
      <c r="A31" s="37"/>
      <c r="B31" s="17"/>
      <c r="C31" s="18"/>
      <c r="D31" s="19"/>
      <c r="E31" s="20" t="n">
        <f aca="false">D31*C31</f>
        <v>0</v>
      </c>
      <c r="F31" s="21" t="n">
        <f aca="false">G31-E31</f>
        <v>0</v>
      </c>
      <c r="G31" s="22"/>
      <c r="H31" s="23"/>
      <c r="I31" s="24"/>
      <c r="J31" s="25"/>
      <c r="K31" s="26" t="n">
        <f aca="false">J31*I31</f>
        <v>0</v>
      </c>
      <c r="L31" s="27" t="n">
        <f aca="false">K31-M31</f>
        <v>0</v>
      </c>
      <c r="M31" s="25"/>
      <c r="N31" s="28" t="n">
        <f aca="false">M31-G31</f>
        <v>0</v>
      </c>
    </row>
    <row r="32" customFormat="false" ht="15" hidden="false" customHeight="false" outlineLevel="0" collapsed="false">
      <c r="A32" s="37"/>
      <c r="B32" s="17"/>
      <c r="C32" s="18"/>
      <c r="D32" s="19"/>
      <c r="E32" s="20" t="n">
        <f aca="false">D32*C32</f>
        <v>0</v>
      </c>
      <c r="F32" s="21" t="n">
        <f aca="false">G32-E32</f>
        <v>0</v>
      </c>
      <c r="G32" s="22"/>
      <c r="H32" s="23"/>
      <c r="I32" s="24"/>
      <c r="J32" s="25"/>
      <c r="K32" s="26" t="n">
        <f aca="false">J32*I32</f>
        <v>0</v>
      </c>
      <c r="L32" s="27" t="n">
        <f aca="false">K32-M32</f>
        <v>0</v>
      </c>
      <c r="M32" s="25"/>
      <c r="N32" s="28" t="n">
        <f aca="false">M32-G32</f>
        <v>0</v>
      </c>
    </row>
    <row r="33" customFormat="false" ht="15" hidden="false" customHeight="false" outlineLevel="0" collapsed="false">
      <c r="A33" s="37"/>
      <c r="B33" s="17"/>
      <c r="C33" s="18"/>
      <c r="D33" s="19"/>
      <c r="E33" s="20" t="n">
        <f aca="false">D33*C33</f>
        <v>0</v>
      </c>
      <c r="F33" s="21" t="n">
        <f aca="false">G33-E33</f>
        <v>0</v>
      </c>
      <c r="G33" s="22"/>
      <c r="H33" s="23"/>
      <c r="I33" s="24"/>
      <c r="J33" s="25"/>
      <c r="K33" s="26" t="n">
        <f aca="false">J33*I33</f>
        <v>0</v>
      </c>
      <c r="L33" s="27" t="n">
        <f aca="false">K33-M33</f>
        <v>0</v>
      </c>
      <c r="M33" s="25"/>
      <c r="N33" s="28" t="n">
        <f aca="false">M33-G33</f>
        <v>0</v>
      </c>
    </row>
    <row r="34" customFormat="false" ht="15" hidden="false" customHeight="false" outlineLevel="0" collapsed="false">
      <c r="A34" s="37"/>
      <c r="B34" s="17"/>
      <c r="C34" s="18"/>
      <c r="D34" s="19"/>
      <c r="E34" s="20" t="n">
        <f aca="false">D34*C34</f>
        <v>0</v>
      </c>
      <c r="F34" s="21" t="n">
        <f aca="false">G34-E34</f>
        <v>0</v>
      </c>
      <c r="G34" s="22"/>
      <c r="H34" s="23"/>
      <c r="I34" s="24"/>
      <c r="J34" s="25"/>
      <c r="K34" s="26" t="n">
        <f aca="false">J34*I34</f>
        <v>0</v>
      </c>
      <c r="L34" s="27" t="n">
        <f aca="false">K34-M34</f>
        <v>0</v>
      </c>
      <c r="M34" s="25"/>
      <c r="N34" s="28" t="n">
        <f aca="false">M34-G34</f>
        <v>0</v>
      </c>
    </row>
    <row r="35" customFormat="false" ht="15" hidden="false" customHeight="false" outlineLevel="0" collapsed="false">
      <c r="A35" s="37"/>
      <c r="B35" s="17"/>
      <c r="C35" s="18"/>
      <c r="D35" s="19"/>
      <c r="E35" s="20" t="n">
        <f aca="false">D35*C35</f>
        <v>0</v>
      </c>
      <c r="F35" s="21" t="n">
        <f aca="false">G35-E35</f>
        <v>0</v>
      </c>
      <c r="G35" s="22"/>
      <c r="H35" s="23"/>
      <c r="I35" s="24"/>
      <c r="J35" s="25"/>
      <c r="K35" s="26" t="n">
        <f aca="false">J35*I35</f>
        <v>0</v>
      </c>
      <c r="L35" s="27" t="n">
        <f aca="false">K35-M35</f>
        <v>0</v>
      </c>
      <c r="M35" s="25"/>
      <c r="N35" s="28" t="n">
        <f aca="false">M35-G35</f>
        <v>0</v>
      </c>
    </row>
    <row r="36" customFormat="false" ht="15" hidden="false" customHeight="false" outlineLevel="0" collapsed="false">
      <c r="A36" s="37"/>
      <c r="B36" s="17"/>
      <c r="C36" s="18"/>
      <c r="D36" s="19"/>
      <c r="E36" s="20" t="n">
        <f aca="false">D36*C36</f>
        <v>0</v>
      </c>
      <c r="F36" s="21" t="n">
        <f aca="false">G36-E36</f>
        <v>0</v>
      </c>
      <c r="G36" s="22"/>
      <c r="H36" s="23"/>
      <c r="I36" s="24"/>
      <c r="J36" s="25"/>
      <c r="K36" s="26" t="n">
        <f aca="false">J36*I36</f>
        <v>0</v>
      </c>
      <c r="L36" s="27" t="n">
        <f aca="false">K36-M36</f>
        <v>0</v>
      </c>
      <c r="M36" s="25"/>
      <c r="N36" s="28" t="n">
        <f aca="false">M36-G36</f>
        <v>0</v>
      </c>
    </row>
    <row r="37" customFormat="false" ht="15" hidden="false" customHeight="false" outlineLevel="0" collapsed="false">
      <c r="A37" s="37"/>
      <c r="B37" s="17"/>
      <c r="C37" s="18"/>
      <c r="D37" s="19"/>
      <c r="E37" s="20" t="n">
        <f aca="false">D37*C37</f>
        <v>0</v>
      </c>
      <c r="F37" s="21" t="n">
        <f aca="false">G37-E37</f>
        <v>0</v>
      </c>
      <c r="G37" s="22"/>
      <c r="H37" s="23"/>
      <c r="I37" s="24"/>
      <c r="J37" s="25"/>
      <c r="K37" s="26" t="n">
        <f aca="false">J37*I37</f>
        <v>0</v>
      </c>
      <c r="L37" s="27" t="n">
        <f aca="false">K37-M37</f>
        <v>0</v>
      </c>
      <c r="M37" s="25"/>
      <c r="N37" s="28" t="n">
        <f aca="false">M37-G37</f>
        <v>0</v>
      </c>
    </row>
    <row r="38" customFormat="false" ht="15" hidden="false" customHeight="false" outlineLevel="0" collapsed="false">
      <c r="A38" s="37"/>
      <c r="B38" s="17"/>
      <c r="C38" s="18"/>
      <c r="D38" s="19"/>
      <c r="E38" s="20" t="n">
        <f aca="false">D38*C38</f>
        <v>0</v>
      </c>
      <c r="F38" s="21" t="n">
        <f aca="false">G38-E38</f>
        <v>0</v>
      </c>
      <c r="G38" s="22"/>
      <c r="H38" s="23"/>
      <c r="I38" s="24"/>
      <c r="J38" s="25"/>
      <c r="K38" s="26" t="n">
        <f aca="false">J38*I38</f>
        <v>0</v>
      </c>
      <c r="L38" s="27" t="n">
        <f aca="false">K38-M38</f>
        <v>0</v>
      </c>
      <c r="M38" s="25"/>
      <c r="N38" s="28" t="n">
        <f aca="false">M38-G38</f>
        <v>0</v>
      </c>
    </row>
    <row r="39" customFormat="false" ht="15" hidden="false" customHeight="false" outlineLevel="0" collapsed="false">
      <c r="A39" s="37"/>
      <c r="B39" s="17"/>
      <c r="C39" s="18"/>
      <c r="D39" s="19"/>
      <c r="E39" s="20" t="n">
        <f aca="false">D39*C39</f>
        <v>0</v>
      </c>
      <c r="F39" s="21" t="n">
        <f aca="false">G39-E39</f>
        <v>0</v>
      </c>
      <c r="G39" s="22"/>
      <c r="H39" s="23"/>
      <c r="I39" s="24"/>
      <c r="J39" s="25"/>
      <c r="K39" s="26" t="n">
        <f aca="false">J39*I39</f>
        <v>0</v>
      </c>
      <c r="L39" s="27" t="n">
        <f aca="false">K39-M39</f>
        <v>0</v>
      </c>
      <c r="M39" s="25"/>
      <c r="N39" s="28" t="n">
        <f aca="false">M39-G39</f>
        <v>0</v>
      </c>
    </row>
    <row r="40" customFormat="false" ht="15" hidden="false" customHeight="false" outlineLevel="0" collapsed="false">
      <c r="A40" s="37"/>
      <c r="B40" s="17"/>
      <c r="C40" s="18"/>
      <c r="D40" s="19"/>
      <c r="E40" s="20" t="n">
        <f aca="false">D40*C40</f>
        <v>0</v>
      </c>
      <c r="F40" s="21" t="n">
        <f aca="false">G40-E40</f>
        <v>0</v>
      </c>
      <c r="G40" s="22"/>
      <c r="H40" s="23"/>
      <c r="I40" s="24"/>
      <c r="J40" s="25"/>
      <c r="K40" s="26" t="n">
        <f aca="false">J40*I40</f>
        <v>0</v>
      </c>
      <c r="L40" s="27" t="n">
        <f aca="false">K40-M40</f>
        <v>0</v>
      </c>
      <c r="M40" s="25"/>
      <c r="N40" s="28" t="n">
        <f aca="false">M40-G40</f>
        <v>0</v>
      </c>
    </row>
    <row r="41" customFormat="false" ht="15" hidden="false" customHeight="false" outlineLevel="0" collapsed="false">
      <c r="A41" s="37"/>
      <c r="B41" s="17"/>
      <c r="C41" s="18"/>
      <c r="D41" s="19"/>
      <c r="E41" s="20" t="n">
        <f aca="false">D41*C41</f>
        <v>0</v>
      </c>
      <c r="F41" s="21" t="n">
        <f aca="false">G41-E41</f>
        <v>0</v>
      </c>
      <c r="G41" s="22"/>
      <c r="H41" s="23"/>
      <c r="I41" s="24"/>
      <c r="J41" s="25"/>
      <c r="K41" s="26" t="n">
        <f aca="false">J41*I41</f>
        <v>0</v>
      </c>
      <c r="L41" s="27" t="n">
        <f aca="false">K41-M41</f>
        <v>0</v>
      </c>
      <c r="M41" s="25"/>
      <c r="N41" s="28" t="n">
        <f aca="false">M41-G41</f>
        <v>0</v>
      </c>
    </row>
    <row r="42" customFormat="false" ht="15" hidden="false" customHeight="false" outlineLevel="0" collapsed="false">
      <c r="A42" s="38"/>
      <c r="B42" s="17"/>
      <c r="C42" s="18"/>
      <c r="D42" s="19"/>
      <c r="E42" s="20" t="n">
        <f aca="false">D42*C42</f>
        <v>0</v>
      </c>
      <c r="F42" s="21" t="n">
        <f aca="false">G42-E42</f>
        <v>0</v>
      </c>
      <c r="G42" s="22"/>
      <c r="H42" s="23"/>
      <c r="I42" s="24"/>
      <c r="J42" s="25"/>
      <c r="K42" s="26" t="n">
        <f aca="false">J42*I42</f>
        <v>0</v>
      </c>
      <c r="L42" s="27" t="n">
        <f aca="false">K42-M42</f>
        <v>0</v>
      </c>
      <c r="M42" s="25"/>
      <c r="N42" s="28" t="n">
        <f aca="false">M42-G42</f>
        <v>0</v>
      </c>
    </row>
    <row r="43" customFormat="false" ht="15" hidden="false" customHeight="false" outlineLevel="0" collapsed="false">
      <c r="A43" s="37"/>
      <c r="B43" s="17"/>
      <c r="C43" s="18"/>
      <c r="D43" s="19"/>
      <c r="E43" s="20" t="n">
        <f aca="false">D43*C43</f>
        <v>0</v>
      </c>
      <c r="F43" s="21" t="n">
        <f aca="false">G43-E43</f>
        <v>0</v>
      </c>
      <c r="G43" s="22"/>
      <c r="H43" s="23"/>
      <c r="I43" s="24"/>
      <c r="J43" s="25"/>
      <c r="K43" s="26" t="n">
        <f aca="false">J43*I43</f>
        <v>0</v>
      </c>
      <c r="L43" s="27" t="n">
        <f aca="false">K43-M43</f>
        <v>0</v>
      </c>
      <c r="M43" s="25"/>
      <c r="N43" s="28" t="n">
        <f aca="false">M43-G43</f>
        <v>0</v>
      </c>
    </row>
    <row r="44" customFormat="false" ht="15" hidden="false" customHeight="false" outlineLevel="0" collapsed="false">
      <c r="A44" s="37"/>
      <c r="B44" s="17"/>
      <c r="C44" s="18"/>
      <c r="D44" s="19"/>
      <c r="E44" s="20" t="n">
        <f aca="false">D44*C44</f>
        <v>0</v>
      </c>
      <c r="F44" s="21" t="n">
        <f aca="false">G44-E44</f>
        <v>0</v>
      </c>
      <c r="G44" s="22"/>
      <c r="H44" s="23"/>
      <c r="I44" s="24"/>
      <c r="J44" s="25"/>
      <c r="K44" s="26" t="n">
        <f aca="false">J44*I44</f>
        <v>0</v>
      </c>
      <c r="L44" s="27" t="n">
        <f aca="false">K44-M44</f>
        <v>0</v>
      </c>
      <c r="M44" s="25"/>
      <c r="N44" s="28" t="n">
        <f aca="false">M44-G44</f>
        <v>0</v>
      </c>
    </row>
    <row r="45" customFormat="false" ht="15" hidden="false" customHeight="false" outlineLevel="0" collapsed="false">
      <c r="A45" s="37"/>
      <c r="B45" s="17"/>
      <c r="C45" s="18"/>
      <c r="D45" s="19"/>
      <c r="E45" s="20" t="n">
        <f aca="false">D45*C45</f>
        <v>0</v>
      </c>
      <c r="F45" s="21" t="n">
        <f aca="false">G45-E45</f>
        <v>0</v>
      </c>
      <c r="G45" s="22"/>
      <c r="H45" s="23"/>
      <c r="I45" s="24"/>
      <c r="J45" s="25"/>
      <c r="K45" s="26" t="n">
        <f aca="false">J45*I45</f>
        <v>0</v>
      </c>
      <c r="L45" s="27" t="n">
        <f aca="false">K45-M45</f>
        <v>0</v>
      </c>
      <c r="M45" s="25"/>
      <c r="N45" s="28" t="n">
        <f aca="false">M45-G45</f>
        <v>0</v>
      </c>
    </row>
    <row r="46" customFormat="false" ht="15" hidden="false" customHeight="false" outlineLevel="0" collapsed="false">
      <c r="A46" s="37"/>
      <c r="B46" s="17"/>
      <c r="C46" s="18"/>
      <c r="D46" s="19"/>
      <c r="E46" s="20" t="n">
        <f aca="false">D46*C46</f>
        <v>0</v>
      </c>
      <c r="F46" s="21" t="n">
        <f aca="false">G46-E46</f>
        <v>0</v>
      </c>
      <c r="G46" s="22"/>
      <c r="H46" s="23"/>
      <c r="I46" s="24"/>
      <c r="J46" s="25"/>
      <c r="K46" s="26" t="n">
        <f aca="false">J46*I46</f>
        <v>0</v>
      </c>
      <c r="L46" s="27" t="n">
        <f aca="false">K46-M46</f>
        <v>0</v>
      </c>
      <c r="M46" s="25"/>
      <c r="N46" s="28" t="n">
        <f aca="false">M46-G46</f>
        <v>0</v>
      </c>
    </row>
    <row r="47" customFormat="false" ht="15" hidden="false" customHeight="false" outlineLevel="0" collapsed="false">
      <c r="A47" s="37"/>
      <c r="B47" s="17"/>
      <c r="C47" s="18"/>
      <c r="D47" s="19"/>
      <c r="E47" s="20" t="n">
        <f aca="false">D47*C47</f>
        <v>0</v>
      </c>
      <c r="F47" s="21" t="n">
        <f aca="false">G47-E47</f>
        <v>0</v>
      </c>
      <c r="G47" s="22"/>
      <c r="H47" s="23"/>
      <c r="I47" s="24"/>
      <c r="J47" s="25"/>
      <c r="K47" s="26" t="n">
        <f aca="false">J47*I47</f>
        <v>0</v>
      </c>
      <c r="L47" s="27" t="n">
        <f aca="false">K47-M47</f>
        <v>0</v>
      </c>
      <c r="M47" s="25"/>
      <c r="N47" s="28" t="n">
        <f aca="false">M47-G47</f>
        <v>0</v>
      </c>
    </row>
    <row r="48" customFormat="false" ht="15.75" hidden="false" customHeight="false" outlineLevel="0" collapsed="false">
      <c r="A48" s="37"/>
      <c r="B48" s="39"/>
      <c r="C48" s="40"/>
      <c r="D48" s="41"/>
      <c r="E48" s="20" t="n">
        <f aca="false">D48*C48</f>
        <v>0</v>
      </c>
      <c r="F48" s="21" t="n">
        <f aca="false">G48-E48</f>
        <v>0</v>
      </c>
      <c r="G48" s="22"/>
      <c r="H48" s="23"/>
      <c r="I48" s="42"/>
      <c r="J48" s="43"/>
      <c r="K48" s="26" t="n">
        <f aca="false">J48*I48</f>
        <v>0</v>
      </c>
      <c r="L48" s="27" t="n">
        <f aca="false">K48-M48</f>
        <v>0</v>
      </c>
      <c r="M48" s="25"/>
      <c r="N48" s="28" t="n">
        <f aca="false">M48-G48</f>
        <v>0</v>
      </c>
    </row>
    <row r="49" customFormat="false" ht="15.75" hidden="false" customHeight="true" outlineLevel="0" collapsed="false">
      <c r="A49" s="30" t="s">
        <v>1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1" t="n">
        <f aca="false">SUM(N3:N48)</f>
        <v>14570</v>
      </c>
    </row>
    <row r="50" customFormat="false" ht="15" hidden="false" customHeight="false" outlineLevel="0" collapsed="false">
      <c r="A50" s="32"/>
      <c r="B50" s="33"/>
      <c r="C50" s="34"/>
      <c r="D50" s="34"/>
      <c r="E50" s="34"/>
      <c r="F50" s="32"/>
      <c r="G50" s="32"/>
      <c r="H50" s="35"/>
      <c r="I50" s="32"/>
      <c r="J50" s="34"/>
      <c r="K50" s="34"/>
      <c r="L50" s="34"/>
      <c r="M50" s="32"/>
      <c r="N50" s="32"/>
    </row>
    <row r="51" customFormat="false" ht="15" hidden="false" customHeight="false" outlineLevel="0" collapsed="false">
      <c r="A51" s="32"/>
      <c r="B51" s="35"/>
      <c r="C51" s="32"/>
      <c r="D51" s="32"/>
      <c r="E51" s="32"/>
      <c r="F51" s="32"/>
      <c r="G51" s="32"/>
      <c r="H51" s="35"/>
      <c r="I51" s="32"/>
      <c r="J51" s="32"/>
      <c r="K51" s="32"/>
      <c r="L51" s="32"/>
      <c r="M51" s="32"/>
      <c r="N51" s="32"/>
    </row>
    <row r="52" customFormat="false" ht="15" hidden="false" customHeight="false" outlineLevel="0" collapsed="false">
      <c r="A52" s="32"/>
      <c r="B52" s="35"/>
      <c r="C52" s="32"/>
      <c r="D52" s="32"/>
      <c r="E52" s="32"/>
      <c r="F52" s="32"/>
      <c r="G52" s="32"/>
      <c r="H52" s="35"/>
      <c r="I52" s="32"/>
      <c r="J52" s="32"/>
      <c r="K52" s="32"/>
      <c r="L52" s="32"/>
      <c r="M52" s="32"/>
      <c r="N52" s="32"/>
    </row>
    <row r="53" customFormat="false" ht="15" hidden="false" customHeight="false" outlineLevel="0" collapsed="false">
      <c r="A53" s="32"/>
      <c r="B53" s="35"/>
      <c r="C53" s="32"/>
      <c r="D53" s="32"/>
      <c r="E53" s="32"/>
      <c r="F53" s="32"/>
      <c r="G53" s="32"/>
      <c r="H53" s="35"/>
      <c r="I53" s="32"/>
      <c r="J53" s="32"/>
      <c r="K53" s="32"/>
      <c r="L53" s="32"/>
      <c r="M53" s="32"/>
      <c r="N53" s="32"/>
    </row>
    <row r="54" customFormat="false" ht="15" hidden="false" customHeight="false" outlineLevel="0" collapsed="false">
      <c r="A54" s="32"/>
      <c r="B54" s="35"/>
      <c r="C54" s="32"/>
      <c r="D54" s="32"/>
      <c r="E54" s="32"/>
      <c r="F54" s="32"/>
      <c r="G54" s="32"/>
      <c r="H54" s="35"/>
      <c r="I54" s="32"/>
      <c r="J54" s="32"/>
      <c r="K54" s="32"/>
      <c r="L54" s="32"/>
      <c r="M54" s="32"/>
      <c r="N54" s="32"/>
    </row>
    <row r="55" customFormat="false" ht="15" hidden="false" customHeight="false" outlineLevel="0" collapsed="false">
      <c r="A55" s="32"/>
      <c r="B55" s="35"/>
      <c r="C55" s="32"/>
      <c r="D55" s="32"/>
      <c r="E55" s="32"/>
      <c r="F55" s="32"/>
      <c r="G55" s="32"/>
      <c r="H55" s="35"/>
      <c r="I55" s="32"/>
      <c r="J55" s="32"/>
      <c r="K55" s="32"/>
      <c r="L55" s="32"/>
      <c r="M55" s="32"/>
      <c r="N55" s="32"/>
    </row>
    <row r="56" customFormat="false" ht="15" hidden="false" customHeight="false" outlineLevel="0" collapsed="false">
      <c r="A56" s="32"/>
      <c r="B56" s="35"/>
      <c r="C56" s="32"/>
      <c r="D56" s="32"/>
      <c r="E56" s="32"/>
      <c r="F56" s="32"/>
      <c r="G56" s="32"/>
      <c r="H56" s="35"/>
      <c r="I56" s="32"/>
      <c r="J56" s="32"/>
      <c r="K56" s="32"/>
      <c r="L56" s="32"/>
      <c r="M56" s="32"/>
      <c r="N56" s="32"/>
    </row>
  </sheetData>
  <mergeCells count="3">
    <mergeCell ref="A1:G1"/>
    <mergeCell ref="I1:M1"/>
    <mergeCell ref="A49:M49"/>
  </mergeCells>
  <conditionalFormatting sqref="N3:N48">
    <cfRule type="cellIs" priority="2" operator="greater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conditionalFormatting sqref="N49">
    <cfRule type="cellIs" priority="4" operator="greaterThan" aboveAverage="0" equalAverage="0" bottom="0" percent="0" rank="0" text="" dxfId="6">
      <formula>0</formula>
    </cfRule>
    <cfRule type="cellIs" priority="5" operator="lessThan" aboveAverage="0" equalAverage="0" bottom="0" percent="0" rank="0" text="" dxfId="7">
      <formula>0</formula>
    </cfRule>
  </conditionalFormatting>
  <dataValidations count="4">
    <dataValidation allowBlank="true" errorStyle="stop" operator="equal" showDropDown="false" showErrorMessage="true" showInputMessage="false" sqref="E2:F48" type="whole">
      <formula1>11111</formula1>
      <formula2>0</formula2>
    </dataValidation>
    <dataValidation allowBlank="false" errorStyle="stop" operator="equal" showDropDown="false" showErrorMessage="true" showInputMessage="false" sqref="L3:L48" type="whole">
      <formula1>M3-K3</formula1>
      <formula2>0</formula2>
    </dataValidation>
    <dataValidation allowBlank="false" errorStyle="stop" operator="equal" showDropDown="false" showErrorMessage="true" showInputMessage="false" sqref="K3:K48" type="whole">
      <formula1>J3*I3</formula1>
      <formula2>0</formula2>
    </dataValidation>
    <dataValidation allowBlank="false" errorStyle="stop" operator="equal" showDropDown="false" showErrorMessage="true" showInputMessage="false" sqref="N3:N48" type="whole">
      <formula1>M3-G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08:57:57Z</dcterms:created>
  <dc:creator>Dacosta</dc:creator>
  <dc:description/>
  <dc:language>en-US</dc:language>
  <cp:lastModifiedBy>NOMBRE</cp:lastModifiedBy>
  <dcterms:modified xsi:type="dcterms:W3CDTF">2007-12-02T09:31:11Z</dcterms:modified>
  <cp:revision>0</cp:revision>
  <dc:subject/>
  <dc:title/>
</cp:coreProperties>
</file>