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roductos comprados-vendidos " sheetId="1" state="visible" r:id="rId2"/>
    <sheet name="Tabla " sheetId="2" state="visible" r:id="rId3"/>
  </sheets>
  <definedNames>
    <definedName function="false" hidden="false" localSheetId="0" name="_xlnm.Print_Area" vbProcedure="false">'Productos comprados-vendidos '!$B$2:$O$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http://www.dacostabalboa.es</t>
  </si>
  <si>
    <t xml:space="preserve">Total compras </t>
  </si>
  <si>
    <t xml:space="preserve">Diferencia C/V</t>
  </si>
  <si>
    <t xml:space="preserve">% Ganancias/pérdidas</t>
  </si>
  <si>
    <t xml:space="preserve">Total ventas</t>
  </si>
  <si>
    <t xml:space="preserve">Nombre del producto</t>
  </si>
  <si>
    <t xml:space="preserve">Fecha Compra</t>
  </si>
  <si>
    <t xml:space="preserve">Cantidad</t>
  </si>
  <si>
    <t xml:space="preserve">Precio por producto</t>
  </si>
  <si>
    <t xml:space="preserve">Total compra</t>
  </si>
  <si>
    <t xml:space="preserve">Gastos operación si los hay</t>
  </si>
  <si>
    <t xml:space="preserve">Total pagado</t>
  </si>
  <si>
    <t xml:space="preserve">Fecha Venta</t>
  </si>
  <si>
    <t xml:space="preserve">Total venta sin gastos </t>
  </si>
  <si>
    <t xml:space="preserve">Gastos de la venta si los hay</t>
  </si>
  <si>
    <t xml:space="preserve">Total recibido</t>
  </si>
  <si>
    <t xml:space="preserve">Ganancia perdida</t>
  </si>
  <si>
    <t xml:space="preserve">coche</t>
  </si>
  <si>
    <t xml:space="preserve">ejemplo2</t>
  </si>
  <si>
    <t xml:space="preserve">ejemplo3</t>
  </si>
  <si>
    <t xml:space="preserve">ejemplo4</t>
  </si>
  <si>
    <t xml:space="preserve">SUMA TOTAL DE COMPRAS REALIZADAS</t>
  </si>
  <si>
    <t xml:space="preserve">SUMA TOTAL DE VENTAS REALIZADAS</t>
  </si>
  <si>
    <t xml:space="preserve">DIFERENCIA TOTAL DE COMPRAS Y VENTAS</t>
  </si>
  <si>
    <t xml:space="preserve">No olvide actualizar la tabla</t>
  </si>
  <si>
    <t xml:space="preserve">Denominación</t>
  </si>
  <si>
    <t xml:space="preserve">Suma de Ganancia perdida</t>
  </si>
  <si>
    <t xml:space="preserve">Total ingreso en cuenta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.00&quot; €&quot;"/>
    <numFmt numFmtId="168" formatCode="0.00%"/>
    <numFmt numFmtId="169" formatCode="#,##0"/>
    <numFmt numFmtId="170" formatCode="0.00"/>
    <numFmt numFmtId="17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 Poster Compressed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Bodoni MT Poster Compressed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Bell MT"/>
      <family val="1"/>
    </font>
    <font>
      <sz val="8"/>
      <color rgb="FF800000"/>
      <name val="Bell MT"/>
      <family val="1"/>
    </font>
    <font>
      <sz val="8"/>
      <color rgb="FF008000"/>
      <name val="Bell MT"/>
      <family val="1"/>
    </font>
    <font>
      <sz val="8"/>
      <name val="Bell MT"/>
      <family val="1"/>
    </font>
    <font>
      <sz val="8"/>
      <color rgb="FFFF0000"/>
      <name val="Arial"/>
      <family val="2"/>
    </font>
    <font>
      <i val="true"/>
      <sz val="8"/>
      <color rgb="FF003366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0"/>
    </font>
    <font>
      <sz val="10"/>
      <color rgb="FFFFFFFF"/>
      <name val="Bodoni MT Poster Compressed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B4:O86" sheet="Productos comprados-vendidos "/>
  </cacheSource>
  <cacheFields count="14">
    <cacheField name="Nombre del producto" numFmtId="0">
      <sharedItems containsBlank="1" count="5">
        <s v="coche"/>
        <s v="ejemplo2"/>
        <s v="ejemplo3"/>
        <s v="ejemplo4"/>
        <m/>
      </sharedItems>
    </cacheField>
    <cacheField name="Fecha Compra" numFmtId="0">
      <sharedItems containsNonDate="0" containsDate="1" containsString="0" containsBlank="1" minDate="2007-12-19T00:00:00" maxDate="2008-01-08T00:00:00" count="5">
        <d v="2007-12-19T00:00:00"/>
        <d v="2008-01-02T00:00:00"/>
        <d v="2008-01-06T00:00:00"/>
        <d v="2008-01-08T00:00:00"/>
        <m/>
      </sharedItems>
    </cacheField>
    <cacheField name="Cantidad" numFmtId="0">
      <sharedItems containsString="0" containsBlank="1" containsNumber="1" containsInteger="1" minValue="200" maxValue="8500" count="5">
        <n v="200"/>
        <n v="555"/>
        <n v="1155"/>
        <n v="8500"/>
        <m/>
      </sharedItems>
    </cacheField>
    <cacheField name="Precio por producto" numFmtId="0">
      <sharedItems containsString="0" containsBlank="1" containsNumber="1" minValue="0.35" maxValue="50" count="5">
        <n v="0.35"/>
        <n v="2.19"/>
        <n v="9.19"/>
        <n v="50"/>
        <m/>
      </sharedItems>
    </cacheField>
    <cacheField name="Total compra" numFmtId="0">
      <sharedItems containsSemiMixedTypes="0" containsString="0" containsNumber="1" minValue="0" maxValue="10000" count="5">
        <n v="0"/>
        <n v="2529.45"/>
        <n v="2975"/>
        <n v="5100.45"/>
        <n v="10000"/>
      </sharedItems>
    </cacheField>
    <cacheField name="Gastos operación si los hay" numFmtId="0">
      <sharedItems containsMixedTypes="1" containsNumber="1" minValue="9.46000000000004" maxValue="50" count="5">
        <n v="9.46000000000004"/>
        <n v="10.6900000000001"/>
        <n v="18.1599999999999"/>
        <n v="50"/>
        <s v="    "/>
      </sharedItems>
    </cacheField>
    <cacheField name="Total pagado" numFmtId="0">
      <sharedItems containsString="0" containsBlank="1" containsNumber="1" minValue="2538.91" maxValue="10050" count="5">
        <n v="2538.91"/>
        <n v="2985.69"/>
        <n v="5118.61"/>
        <n v="10050"/>
        <m/>
      </sharedItems>
    </cacheField>
    <cacheField name="Fecha Venta" numFmtId="0">
      <sharedItems containsNonDate="0" containsDate="1" containsString="0" containsBlank="1" minDate="2007-12-19T00:00:00" maxDate="2008-01-08T00:00:00" count="4">
        <d v="2007-12-19T00:00:00"/>
        <d v="2008-01-02T00:00:00"/>
        <d v="2008-01-08T00:00:00"/>
        <m/>
      </sharedItems>
    </cacheField>
    <cacheField name="Cantidad2" numFmtId="0">
      <sharedItems containsString="0" containsBlank="1" containsNumber="1" containsInteger="1" minValue="200" maxValue="8500" count="5">
        <n v="200"/>
        <n v="555"/>
        <n v="1155"/>
        <n v="8500"/>
        <m/>
      </sharedItems>
    </cacheField>
    <cacheField name="Precio por producto2" numFmtId="0">
      <sharedItems containsString="0" containsBlank="1" containsNumber="1" minValue="0.34" maxValue="55" count="5">
        <n v="0.34"/>
        <n v="2.1"/>
        <n v="12"/>
        <n v="55"/>
        <m/>
      </sharedItems>
    </cacheField>
    <cacheField name="Total venta sin gastos " numFmtId="0">
      <sharedItems containsSemiMixedTypes="0" containsString="0" containsNumber="1" minValue="0" maxValue="11000" count="5">
        <n v="0"/>
        <n v="2425.5"/>
        <n v="2890"/>
        <n v="6660"/>
        <n v="11000"/>
      </sharedItems>
    </cacheField>
    <cacheField name="Gastos de la venta si los hay" numFmtId="0">
      <sharedItems containsSemiMixedTypes="0" containsString="0" containsNumber="1" minValue="-59.75" maxValue="0" count="5">
        <n v="-59.75"/>
        <n v="-50"/>
        <n v="-30"/>
        <n v="-25.5"/>
        <n v="0"/>
      </sharedItems>
    </cacheField>
    <cacheField name="Total recibido" numFmtId="0">
      <sharedItems containsString="0" containsBlank="1" containsNumber="1" minValue="2400" maxValue="10950" count="5">
        <n v="2400"/>
        <n v="2830.25"/>
        <n v="6630"/>
        <n v="10950"/>
        <m/>
      </sharedItems>
    </cacheField>
    <cacheField name="Ganancia perdida" numFmtId="0">
      <sharedItems containsString="0" containsBlank="1" containsNumber="1" minValue="-155.44" maxValue="1511.39" count="6">
        <n v="-155.44"/>
        <n v="-138.91"/>
        <n v="0"/>
        <n v="900"/>
        <n v="1511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2"/>
    <x v="0"/>
    <x v="3"/>
    <x v="4"/>
    <x v="3"/>
    <x v="3"/>
    <x v="2"/>
    <x v="0"/>
    <x v="3"/>
    <x v="4"/>
    <x v="1"/>
    <x v="3"/>
    <x v="3"/>
  </r>
  <r>
    <x v="1"/>
    <x v="0"/>
    <x v="3"/>
    <x v="0"/>
    <x v="2"/>
    <x v="1"/>
    <x v="1"/>
    <x v="0"/>
    <x v="3"/>
    <x v="0"/>
    <x v="2"/>
    <x v="0"/>
    <x v="1"/>
    <x v="0"/>
  </r>
  <r>
    <x v="2"/>
    <x v="1"/>
    <x v="1"/>
    <x v="2"/>
    <x v="3"/>
    <x v="2"/>
    <x v="2"/>
    <x v="1"/>
    <x v="1"/>
    <x v="2"/>
    <x v="3"/>
    <x v="2"/>
    <x v="2"/>
    <x v="4"/>
  </r>
  <r>
    <x v="3"/>
    <x v="3"/>
    <x v="2"/>
    <x v="1"/>
    <x v="1"/>
    <x v="0"/>
    <x v="0"/>
    <x v="2"/>
    <x v="2"/>
    <x v="1"/>
    <x v="1"/>
    <x v="3"/>
    <x v="0"/>
    <x v="1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5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  <r>
    <x v="4"/>
    <x v="4"/>
    <x v="4"/>
    <x v="4"/>
    <x v="0"/>
    <x v="4"/>
    <x v="4"/>
    <x v="3"/>
    <x v="4"/>
    <x v="4"/>
    <x v="0"/>
    <x v="4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4"/>
  <pivotFields count="14">
    <pivotField compact="0" showAll="0"/>
    <pivotField axis="axisRow" compact="0" showAll="0" defaultSubtotal="0" outline="0">
      <items count="5">
        <item x="0"/>
        <item x="1"/>
        <item x="2"/>
        <item x="3"/>
        <item h="1" x="4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4">
    <field x="1"/>
    <field x="7"/>
    <field x="10"/>
    <field x="13"/>
  </rowFields>
  <dataFields count="1">
    <dataField name="Suma de Ganancia perdida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9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:K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9.28"/>
    <col collapsed="false" customWidth="true" hidden="false" outlineLevel="0" max="3" min="3" style="3" width="7.85"/>
    <col collapsed="false" customWidth="true" hidden="false" outlineLevel="0" max="4" min="4" style="4" width="7.99"/>
    <col collapsed="false" customWidth="true" hidden="false" outlineLevel="0" max="5" min="5" style="4" width="9.14"/>
    <col collapsed="false" customWidth="true" hidden="false" outlineLevel="0" max="6" min="6" style="4" width="10.56"/>
    <col collapsed="false" customWidth="true" hidden="false" outlineLevel="0" max="7" min="7" style="4" width="8.41"/>
    <col collapsed="false" customWidth="true" hidden="false" outlineLevel="0" max="8" min="8" style="5" width="12.7"/>
    <col collapsed="false" customWidth="true" hidden="false" outlineLevel="0" max="9" min="9" style="6" width="7.99"/>
    <col collapsed="false" customWidth="true" hidden="false" outlineLevel="0" max="10" min="10" style="7" width="9.56"/>
    <col collapsed="false" customWidth="true" hidden="false" outlineLevel="0" max="11" min="11" style="8" width="8.7"/>
    <col collapsed="false" customWidth="true" hidden="false" outlineLevel="0" max="12" min="12" style="7" width="11.85"/>
    <col collapsed="false" customWidth="true" hidden="false" outlineLevel="0" max="13" min="13" style="7" width="10.99"/>
    <col collapsed="false" customWidth="true" hidden="false" outlineLevel="0" max="14" min="14" style="9" width="11.7"/>
    <col collapsed="false" customWidth="true" hidden="false" outlineLevel="0" max="15" min="15" style="10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11"/>
      <c r="B1" s="12"/>
      <c r="C1" s="13"/>
      <c r="D1" s="14"/>
      <c r="E1" s="14"/>
      <c r="F1" s="14"/>
      <c r="G1" s="14"/>
      <c r="H1" s="15" t="s">
        <v>0</v>
      </c>
      <c r="I1" s="15"/>
      <c r="J1" s="15"/>
      <c r="K1" s="15"/>
      <c r="L1" s="16"/>
      <c r="M1" s="16"/>
      <c r="N1" s="17"/>
      <c r="O1" s="18"/>
      <c r="P1" s="11"/>
    </row>
    <row r="2" customFormat="false" ht="16.5" hidden="false" customHeight="true" outlineLevel="0" collapsed="false">
      <c r="A2" s="11"/>
      <c r="B2" s="19" t="s">
        <v>1</v>
      </c>
      <c r="C2" s="19"/>
      <c r="D2" s="19"/>
      <c r="E2" s="19"/>
      <c r="F2" s="20" t="n">
        <f aca="false">SUM(H4:H505)</f>
        <v>20693.21</v>
      </c>
      <c r="G2" s="20"/>
      <c r="H2" s="20"/>
      <c r="I2" s="21" t="s">
        <v>2</v>
      </c>
      <c r="J2" s="21"/>
      <c r="K2" s="21"/>
      <c r="L2" s="21"/>
      <c r="M2" s="22" t="s">
        <v>3</v>
      </c>
      <c r="N2" s="22"/>
      <c r="O2" s="22"/>
      <c r="P2" s="11"/>
    </row>
    <row r="3" customFormat="false" ht="18.75" hidden="false" customHeight="true" outlineLevel="0" collapsed="false">
      <c r="A3" s="11"/>
      <c r="B3" s="23" t="s">
        <v>4</v>
      </c>
      <c r="C3" s="23"/>
      <c r="D3" s="23"/>
      <c r="E3" s="23"/>
      <c r="F3" s="24" t="n">
        <f aca="false">SUM(N5:N505)</f>
        <v>22810.25</v>
      </c>
      <c r="G3" s="24"/>
      <c r="H3" s="24"/>
      <c r="I3" s="25" t="n">
        <f aca="false">F3-F2</f>
        <v>2117.04</v>
      </c>
      <c r="J3" s="25"/>
      <c r="K3" s="25"/>
      <c r="L3" s="25"/>
      <c r="M3" s="26" t="n">
        <f aca="false">(F3-F2)/F2</f>
        <v>0.102306022120299</v>
      </c>
      <c r="N3" s="26"/>
      <c r="O3" s="26"/>
      <c r="P3" s="11"/>
    </row>
    <row r="4" customFormat="false" ht="42.75" hidden="false" customHeight="true" outlineLevel="0" collapsed="false">
      <c r="A4" s="11"/>
      <c r="B4" s="27" t="s">
        <v>5</v>
      </c>
      <c r="C4" s="28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30" t="s">
        <v>11</v>
      </c>
      <c r="I4" s="31" t="s">
        <v>12</v>
      </c>
      <c r="J4" s="32" t="s">
        <v>7</v>
      </c>
      <c r="K4" s="32" t="s">
        <v>8</v>
      </c>
      <c r="L4" s="32" t="s">
        <v>13</v>
      </c>
      <c r="M4" s="32" t="s">
        <v>14</v>
      </c>
      <c r="N4" s="33" t="s">
        <v>15</v>
      </c>
      <c r="O4" s="34" t="s">
        <v>16</v>
      </c>
      <c r="P4" s="11"/>
    </row>
    <row r="5" s="49" customFormat="true" ht="12.75" hidden="false" customHeight="true" outlineLevel="0" collapsed="false">
      <c r="A5" s="35"/>
      <c r="B5" s="36" t="s">
        <v>17</v>
      </c>
      <c r="C5" s="37" t="n">
        <v>39453</v>
      </c>
      <c r="D5" s="38" t="n">
        <v>200</v>
      </c>
      <c r="E5" s="39" t="n">
        <v>50</v>
      </c>
      <c r="F5" s="40" t="n">
        <f aca="false">E5*D5</f>
        <v>10000</v>
      </c>
      <c r="G5" s="40" t="n">
        <f aca="false">IF(H5&gt;0,H5-F5,"    ")</f>
        <v>50</v>
      </c>
      <c r="H5" s="41" t="n">
        <v>10050</v>
      </c>
      <c r="I5" s="42" t="n">
        <v>39455</v>
      </c>
      <c r="J5" s="43" t="n">
        <f aca="false">D5</f>
        <v>200</v>
      </c>
      <c r="K5" s="44" t="n">
        <v>55</v>
      </c>
      <c r="L5" s="45" t="n">
        <f aca="false">K5*J5</f>
        <v>11000</v>
      </c>
      <c r="M5" s="46" t="n">
        <f aca="false">IF(N5&gt;=0,N5-L5,"   ")</f>
        <v>-50</v>
      </c>
      <c r="N5" s="47" t="n">
        <v>10950</v>
      </c>
      <c r="O5" s="48" t="n">
        <f aca="false">IF(N5&gt;=0,N5-H5,"    ")</f>
        <v>900</v>
      </c>
      <c r="P5" s="35"/>
    </row>
    <row r="6" s="49" customFormat="true" ht="11.25" hidden="false" customHeight="false" outlineLevel="0" collapsed="false">
      <c r="A6" s="35"/>
      <c r="B6" s="36" t="s">
        <v>18</v>
      </c>
      <c r="C6" s="37" t="n">
        <v>39435</v>
      </c>
      <c r="D6" s="38" t="n">
        <v>8500</v>
      </c>
      <c r="E6" s="39" t="n">
        <v>0.35</v>
      </c>
      <c r="F6" s="40" t="n">
        <f aca="false">E6*D6</f>
        <v>2975</v>
      </c>
      <c r="G6" s="40" t="n">
        <f aca="false">IF(H6&gt;0,H6-F6,"    ")</f>
        <v>10.6900000000001</v>
      </c>
      <c r="H6" s="41" t="n">
        <v>2985.69</v>
      </c>
      <c r="I6" s="42" t="n">
        <v>39435</v>
      </c>
      <c r="J6" s="43" t="n">
        <f aca="false">D6</f>
        <v>8500</v>
      </c>
      <c r="K6" s="44" t="n">
        <v>0.34</v>
      </c>
      <c r="L6" s="45" t="n">
        <f aca="false">K6*J6</f>
        <v>2890</v>
      </c>
      <c r="M6" s="46" t="n">
        <f aca="false">IF(N6&gt;=0,N6-L6,"   ")</f>
        <v>-59.75</v>
      </c>
      <c r="N6" s="47" t="n">
        <v>2830.25</v>
      </c>
      <c r="O6" s="48" t="n">
        <f aca="false">IF(N6&gt;=0,N6-H6,"    ")</f>
        <v>-155.44</v>
      </c>
      <c r="P6" s="35"/>
    </row>
    <row r="7" s="49" customFormat="true" ht="11.25" hidden="false" customHeight="false" outlineLevel="0" collapsed="false">
      <c r="A7" s="35"/>
      <c r="B7" s="36" t="s">
        <v>19</v>
      </c>
      <c r="C7" s="37" t="n">
        <v>39449</v>
      </c>
      <c r="D7" s="38" t="n">
        <v>555</v>
      </c>
      <c r="E7" s="39" t="n">
        <v>9.19</v>
      </c>
      <c r="F7" s="40" t="n">
        <f aca="false">E7*D7</f>
        <v>5100.45</v>
      </c>
      <c r="G7" s="40" t="n">
        <f aca="false">IF(H7&gt;0,H7-F7,"    ")</f>
        <v>18.1599999999999</v>
      </c>
      <c r="H7" s="41" t="n">
        <v>5118.61</v>
      </c>
      <c r="I7" s="42" t="n">
        <v>39449</v>
      </c>
      <c r="J7" s="43" t="n">
        <f aca="false">D7</f>
        <v>555</v>
      </c>
      <c r="K7" s="44" t="n">
        <v>12</v>
      </c>
      <c r="L7" s="45" t="n">
        <f aca="false">K7*J7</f>
        <v>6660</v>
      </c>
      <c r="M7" s="46" t="n">
        <f aca="false">IF(N7&gt;=0,N7-L7,"   ")</f>
        <v>-30</v>
      </c>
      <c r="N7" s="47" t="n">
        <v>6630</v>
      </c>
      <c r="O7" s="48" t="n">
        <f aca="false">IF(N7&gt;=0,N7-H7,"    ")</f>
        <v>1511.39</v>
      </c>
      <c r="P7" s="35"/>
    </row>
    <row r="8" s="49" customFormat="true" ht="11.25" hidden="false" customHeight="false" outlineLevel="0" collapsed="false">
      <c r="A8" s="35"/>
      <c r="B8" s="36" t="s">
        <v>20</v>
      </c>
      <c r="C8" s="37" t="n">
        <v>39455</v>
      </c>
      <c r="D8" s="38" t="n">
        <v>1155</v>
      </c>
      <c r="E8" s="39" t="n">
        <v>2.19</v>
      </c>
      <c r="F8" s="40" t="n">
        <f aca="false">E8*D8</f>
        <v>2529.45</v>
      </c>
      <c r="G8" s="40" t="n">
        <f aca="false">IF(H8&gt;0,H8-F8,"    ")</f>
        <v>9.46000000000004</v>
      </c>
      <c r="H8" s="41" t="n">
        <v>2538.91</v>
      </c>
      <c r="I8" s="42" t="n">
        <v>39455</v>
      </c>
      <c r="J8" s="43" t="n">
        <f aca="false">D8</f>
        <v>1155</v>
      </c>
      <c r="K8" s="44" t="n">
        <v>2.1</v>
      </c>
      <c r="L8" s="45" t="n">
        <f aca="false">K8*J8</f>
        <v>2425.5</v>
      </c>
      <c r="M8" s="46" t="n">
        <f aca="false">IF(N8&gt;=0,N8-L8,"   ")</f>
        <v>-25.5</v>
      </c>
      <c r="N8" s="47" t="n">
        <v>2400</v>
      </c>
      <c r="O8" s="48" t="n">
        <f aca="false">IF(N8&gt;=0,N8-H8,"    ")</f>
        <v>-138.91</v>
      </c>
      <c r="P8" s="35"/>
    </row>
    <row r="9" s="49" customFormat="true" ht="11.25" hidden="false" customHeight="false" outlineLevel="0" collapsed="false">
      <c r="A9" s="35"/>
      <c r="B9" s="36"/>
      <c r="C9" s="37"/>
      <c r="D9" s="38"/>
      <c r="E9" s="39"/>
      <c r="F9" s="40" t="n">
        <f aca="false">E9*D9</f>
        <v>0</v>
      </c>
      <c r="G9" s="40" t="str">
        <f aca="false">IF(H9&gt;0,H9-F9,"    ")</f>
        <v>    </v>
      </c>
      <c r="H9" s="41"/>
      <c r="I9" s="50"/>
      <c r="J9" s="43"/>
      <c r="K9" s="44"/>
      <c r="L9" s="45" t="n">
        <f aca="false">K9*J9</f>
        <v>0</v>
      </c>
      <c r="M9" s="46" t="n">
        <f aca="false">IF(N9&gt;=0,N9-L9,"   ")</f>
        <v>0</v>
      </c>
      <c r="N9" s="47"/>
      <c r="O9" s="48" t="n">
        <f aca="false">IF(N9&gt;=0,N9-H9,"    ")</f>
        <v>0</v>
      </c>
      <c r="P9" s="35"/>
    </row>
    <row r="10" s="52" customFormat="true" ht="11.25" hidden="false" customHeight="false" outlineLevel="0" collapsed="false">
      <c r="A10" s="51"/>
      <c r="B10" s="36"/>
      <c r="C10" s="37"/>
      <c r="D10" s="38"/>
      <c r="E10" s="39"/>
      <c r="F10" s="40" t="n">
        <f aca="false">E10*D10</f>
        <v>0</v>
      </c>
      <c r="G10" s="40" t="str">
        <f aca="false">IF(H10&gt;0,H10-F10,"    ")</f>
        <v>    </v>
      </c>
      <c r="H10" s="41"/>
      <c r="I10" s="50"/>
      <c r="J10" s="43"/>
      <c r="K10" s="44"/>
      <c r="L10" s="45" t="n">
        <f aca="false">K10*J10</f>
        <v>0</v>
      </c>
      <c r="M10" s="46" t="n">
        <f aca="false">IF(N10&gt;=0,N10-L10,"   ")</f>
        <v>0</v>
      </c>
      <c r="N10" s="47"/>
      <c r="O10" s="48" t="n">
        <f aca="false">IF(N10&gt;=0,N10-H10,"    ")</f>
        <v>0</v>
      </c>
      <c r="P10" s="51"/>
    </row>
    <row r="11" s="52" customFormat="true" ht="11.25" hidden="false" customHeight="false" outlineLevel="0" collapsed="false">
      <c r="A11" s="51"/>
      <c r="B11" s="36"/>
      <c r="C11" s="37"/>
      <c r="D11" s="38"/>
      <c r="E11" s="39"/>
      <c r="F11" s="40" t="n">
        <f aca="false">E11*D11</f>
        <v>0</v>
      </c>
      <c r="G11" s="40" t="str">
        <f aca="false">IF(H11&gt;0,H11-F11,"    ")</f>
        <v>    </v>
      </c>
      <c r="H11" s="41"/>
      <c r="I11" s="50"/>
      <c r="J11" s="43"/>
      <c r="K11" s="44"/>
      <c r="L11" s="45" t="n">
        <f aca="false">K11*J11</f>
        <v>0</v>
      </c>
      <c r="M11" s="46" t="n">
        <f aca="false">IF(N11&gt;=0,N11-L11,"   ")</f>
        <v>0</v>
      </c>
      <c r="N11" s="47"/>
      <c r="O11" s="48" t="n">
        <f aca="false">IF(N11&gt;=0,N11-H11,"    ")</f>
        <v>0</v>
      </c>
      <c r="P11" s="51"/>
    </row>
    <row r="12" s="52" customFormat="true" ht="11.25" hidden="false" customHeight="false" outlineLevel="0" collapsed="false">
      <c r="A12" s="51"/>
      <c r="B12" s="36"/>
      <c r="C12" s="37"/>
      <c r="D12" s="38"/>
      <c r="E12" s="39"/>
      <c r="F12" s="40" t="n">
        <f aca="false">E12*D12</f>
        <v>0</v>
      </c>
      <c r="G12" s="40" t="str">
        <f aca="false">IF(H12&gt;0,H12-F12,"    ")</f>
        <v>    </v>
      </c>
      <c r="H12" s="41"/>
      <c r="I12" s="50"/>
      <c r="J12" s="43"/>
      <c r="K12" s="44"/>
      <c r="L12" s="45" t="n">
        <f aca="false">K12*J12</f>
        <v>0</v>
      </c>
      <c r="M12" s="46" t="n">
        <f aca="false">IF(N12&gt;=0,N12-L12,"   ")</f>
        <v>0</v>
      </c>
      <c r="N12" s="47"/>
      <c r="O12" s="48" t="n">
        <f aca="false">IF(N12&gt;=0,N12-H12,"    ")</f>
        <v>0</v>
      </c>
      <c r="P12" s="51"/>
    </row>
    <row r="13" s="52" customFormat="true" ht="11.25" hidden="false" customHeight="false" outlineLevel="0" collapsed="false">
      <c r="A13" s="51"/>
      <c r="B13" s="36"/>
      <c r="C13" s="37"/>
      <c r="D13" s="38"/>
      <c r="E13" s="39"/>
      <c r="F13" s="40" t="n">
        <f aca="false">E13*D13</f>
        <v>0</v>
      </c>
      <c r="G13" s="40" t="str">
        <f aca="false">IF(H13&gt;0,H13-F13,"    ")</f>
        <v>    </v>
      </c>
      <c r="H13" s="41"/>
      <c r="I13" s="50"/>
      <c r="J13" s="43"/>
      <c r="K13" s="44"/>
      <c r="L13" s="45" t="n">
        <f aca="false">K13*J13</f>
        <v>0</v>
      </c>
      <c r="M13" s="46" t="n">
        <f aca="false">IF(N13&gt;=0,N13-L13,"   ")</f>
        <v>0</v>
      </c>
      <c r="N13" s="47"/>
      <c r="O13" s="48" t="n">
        <f aca="false">IF(N13&gt;=0,N13-H13,"    ")</f>
        <v>0</v>
      </c>
      <c r="P13" s="51"/>
    </row>
    <row r="14" s="52" customFormat="true" ht="11.25" hidden="false" customHeight="false" outlineLevel="0" collapsed="false">
      <c r="A14" s="51"/>
      <c r="B14" s="36"/>
      <c r="C14" s="37"/>
      <c r="D14" s="38"/>
      <c r="E14" s="39"/>
      <c r="F14" s="40" t="n">
        <f aca="false">E14*D14</f>
        <v>0</v>
      </c>
      <c r="G14" s="40" t="str">
        <f aca="false">IF(H14&gt;0,H14-F14,"    ")</f>
        <v>    </v>
      </c>
      <c r="H14" s="41"/>
      <c r="I14" s="50"/>
      <c r="J14" s="43"/>
      <c r="K14" s="44"/>
      <c r="L14" s="45" t="n">
        <f aca="false">K14*J14</f>
        <v>0</v>
      </c>
      <c r="M14" s="46" t="n">
        <f aca="false">IF(N14&gt;=0,N14-L14,"   ")</f>
        <v>0</v>
      </c>
      <c r="N14" s="47"/>
      <c r="O14" s="48"/>
      <c r="P14" s="51"/>
    </row>
    <row r="15" s="52" customFormat="true" ht="11.25" hidden="false" customHeight="false" outlineLevel="0" collapsed="false">
      <c r="A15" s="51"/>
      <c r="B15" s="36"/>
      <c r="C15" s="37"/>
      <c r="D15" s="38"/>
      <c r="E15" s="39"/>
      <c r="F15" s="40" t="n">
        <f aca="false">E15*D15</f>
        <v>0</v>
      </c>
      <c r="G15" s="40" t="str">
        <f aca="false">IF(H15&gt;0,H15-F15,"    ")</f>
        <v>    </v>
      </c>
      <c r="H15" s="41"/>
      <c r="I15" s="50"/>
      <c r="J15" s="43"/>
      <c r="K15" s="44"/>
      <c r="L15" s="45" t="n">
        <f aca="false">K15*J15</f>
        <v>0</v>
      </c>
      <c r="M15" s="46" t="n">
        <f aca="false">IF(N15&gt;=0,N15-L15,"   ")</f>
        <v>0</v>
      </c>
      <c r="N15" s="47"/>
      <c r="O15" s="48" t="n">
        <f aca="false">IF(N15&gt;=0,N15-H15,"    ")</f>
        <v>0</v>
      </c>
      <c r="P15" s="51"/>
    </row>
    <row r="16" s="52" customFormat="true" ht="11.25" hidden="false" customHeight="false" outlineLevel="0" collapsed="false">
      <c r="A16" s="51"/>
      <c r="B16" s="36"/>
      <c r="C16" s="37"/>
      <c r="D16" s="38"/>
      <c r="E16" s="39"/>
      <c r="F16" s="40" t="n">
        <f aca="false">E16*D16</f>
        <v>0</v>
      </c>
      <c r="G16" s="40" t="str">
        <f aca="false">IF(H16&gt;0,H16-F16,"    ")</f>
        <v>    </v>
      </c>
      <c r="H16" s="41"/>
      <c r="I16" s="50"/>
      <c r="J16" s="43"/>
      <c r="K16" s="44"/>
      <c r="L16" s="45" t="n">
        <f aca="false">K16*J16</f>
        <v>0</v>
      </c>
      <c r="M16" s="46" t="n">
        <f aca="false">IF(N16&gt;=0,N16-L16,"   ")</f>
        <v>0</v>
      </c>
      <c r="N16" s="47"/>
      <c r="O16" s="48" t="n">
        <f aca="false">IF(N16&gt;=0,N16-H16,"    ")</f>
        <v>0</v>
      </c>
      <c r="P16" s="51"/>
    </row>
    <row r="17" s="52" customFormat="true" ht="11.25" hidden="false" customHeight="false" outlineLevel="0" collapsed="false">
      <c r="A17" s="51"/>
      <c r="B17" s="36"/>
      <c r="C17" s="37"/>
      <c r="D17" s="38"/>
      <c r="E17" s="39"/>
      <c r="F17" s="40" t="n">
        <f aca="false">E17*D17</f>
        <v>0</v>
      </c>
      <c r="G17" s="40" t="str">
        <f aca="false">IF(H17&gt;0,H17-F17,"    ")</f>
        <v>    </v>
      </c>
      <c r="H17" s="41"/>
      <c r="I17" s="50"/>
      <c r="J17" s="43"/>
      <c r="K17" s="44"/>
      <c r="L17" s="45" t="n">
        <f aca="false">K17*J17</f>
        <v>0</v>
      </c>
      <c r="M17" s="46" t="n">
        <f aca="false">IF(N17&gt;=0,N17-L17,"   ")</f>
        <v>0</v>
      </c>
      <c r="N17" s="47"/>
      <c r="O17" s="48" t="n">
        <f aca="false">IF(N17&gt;=0,N17-H17,"    ")</f>
        <v>0</v>
      </c>
      <c r="P17" s="51"/>
    </row>
    <row r="18" s="52" customFormat="true" ht="11.25" hidden="false" customHeight="false" outlineLevel="0" collapsed="false">
      <c r="A18" s="51"/>
      <c r="B18" s="36"/>
      <c r="C18" s="37"/>
      <c r="D18" s="38"/>
      <c r="E18" s="39"/>
      <c r="F18" s="40" t="n">
        <f aca="false">E18*D18</f>
        <v>0</v>
      </c>
      <c r="G18" s="40" t="str">
        <f aca="false">IF(H18&gt;0,H18-F18,"    ")</f>
        <v>    </v>
      </c>
      <c r="H18" s="41"/>
      <c r="I18" s="50"/>
      <c r="J18" s="43"/>
      <c r="K18" s="44"/>
      <c r="L18" s="45" t="n">
        <f aca="false">K18*J18</f>
        <v>0</v>
      </c>
      <c r="M18" s="46" t="n">
        <f aca="false">IF(N18&gt;=0,N18-L18,"   ")</f>
        <v>0</v>
      </c>
      <c r="N18" s="47"/>
      <c r="O18" s="48" t="n">
        <f aca="false">IF(N18&gt;=0,N18-H18,"    ")</f>
        <v>0</v>
      </c>
      <c r="P18" s="51"/>
    </row>
    <row r="19" s="52" customFormat="true" ht="11.25" hidden="false" customHeight="false" outlineLevel="0" collapsed="false">
      <c r="A19" s="51"/>
      <c r="B19" s="36"/>
      <c r="C19" s="37"/>
      <c r="D19" s="38"/>
      <c r="E19" s="39"/>
      <c r="F19" s="40" t="n">
        <f aca="false">E19*D19</f>
        <v>0</v>
      </c>
      <c r="G19" s="40" t="str">
        <f aca="false">IF(H19&gt;0,H19-F19,"    ")</f>
        <v>    </v>
      </c>
      <c r="H19" s="41"/>
      <c r="I19" s="50"/>
      <c r="J19" s="43"/>
      <c r="K19" s="44"/>
      <c r="L19" s="45" t="n">
        <f aca="false">K19*J19</f>
        <v>0</v>
      </c>
      <c r="M19" s="46" t="n">
        <f aca="false">IF(N19&gt;=0,N19-L19,"   ")</f>
        <v>0</v>
      </c>
      <c r="N19" s="47"/>
      <c r="O19" s="48" t="n">
        <f aca="false">IF(N19&gt;=0,N19-H19,"    ")</f>
        <v>0</v>
      </c>
      <c r="P19" s="51"/>
    </row>
    <row r="20" s="52" customFormat="true" ht="11.25" hidden="false" customHeight="false" outlineLevel="0" collapsed="false">
      <c r="A20" s="51"/>
      <c r="B20" s="36"/>
      <c r="C20" s="37"/>
      <c r="D20" s="38"/>
      <c r="E20" s="39"/>
      <c r="F20" s="40" t="n">
        <f aca="false">E20*D20</f>
        <v>0</v>
      </c>
      <c r="G20" s="40" t="str">
        <f aca="false">IF(H20&gt;0,H20-F20,"    ")</f>
        <v>    </v>
      </c>
      <c r="H20" s="41"/>
      <c r="I20" s="50"/>
      <c r="J20" s="43"/>
      <c r="K20" s="44"/>
      <c r="L20" s="45" t="n">
        <f aca="false">K20*J20</f>
        <v>0</v>
      </c>
      <c r="M20" s="46" t="n">
        <f aca="false">IF(N20&gt;=0,N20-L20,"   ")</f>
        <v>0</v>
      </c>
      <c r="N20" s="47"/>
      <c r="O20" s="48" t="n">
        <f aca="false">IF(N20&gt;=0,N20-H20,"    ")</f>
        <v>0</v>
      </c>
      <c r="P20" s="51"/>
    </row>
    <row r="21" s="52" customFormat="true" ht="11.25" hidden="false" customHeight="false" outlineLevel="0" collapsed="false">
      <c r="A21" s="51"/>
      <c r="B21" s="36"/>
      <c r="C21" s="37"/>
      <c r="D21" s="38"/>
      <c r="E21" s="39"/>
      <c r="F21" s="40" t="n">
        <f aca="false">E21*D21</f>
        <v>0</v>
      </c>
      <c r="G21" s="40" t="str">
        <f aca="false">IF(H21&gt;0,H21-F21,"    ")</f>
        <v>    </v>
      </c>
      <c r="H21" s="41"/>
      <c r="I21" s="50"/>
      <c r="J21" s="43"/>
      <c r="K21" s="44"/>
      <c r="L21" s="45" t="n">
        <f aca="false">K21*J21</f>
        <v>0</v>
      </c>
      <c r="M21" s="46" t="n">
        <f aca="false">IF(N21&gt;=0,N21-L21,"   ")</f>
        <v>0</v>
      </c>
      <c r="N21" s="47"/>
      <c r="O21" s="48" t="n">
        <f aca="false">IF(N21&gt;=0,N21-H21,"    ")</f>
        <v>0</v>
      </c>
      <c r="P21" s="51"/>
    </row>
    <row r="22" s="52" customFormat="true" ht="11.25" hidden="false" customHeight="false" outlineLevel="0" collapsed="false">
      <c r="A22" s="51"/>
      <c r="B22" s="36"/>
      <c r="C22" s="37"/>
      <c r="D22" s="38"/>
      <c r="E22" s="39"/>
      <c r="F22" s="40" t="n">
        <f aca="false">E22*D22</f>
        <v>0</v>
      </c>
      <c r="G22" s="40" t="str">
        <f aca="false">IF(H22&gt;0,H22-F22,"    ")</f>
        <v>    </v>
      </c>
      <c r="H22" s="41"/>
      <c r="I22" s="50"/>
      <c r="J22" s="43"/>
      <c r="K22" s="44"/>
      <c r="L22" s="45" t="n">
        <f aca="false">K22*J22</f>
        <v>0</v>
      </c>
      <c r="M22" s="46" t="n">
        <f aca="false">IF(N22&gt;=0,N22-L22,"   ")</f>
        <v>0</v>
      </c>
      <c r="N22" s="47"/>
      <c r="O22" s="48" t="n">
        <f aca="false">IF(N22&gt;=0,N22-H22,"    ")</f>
        <v>0</v>
      </c>
      <c r="P22" s="51"/>
    </row>
    <row r="23" s="52" customFormat="true" ht="11.25" hidden="false" customHeight="false" outlineLevel="0" collapsed="false">
      <c r="A23" s="51"/>
      <c r="B23" s="36"/>
      <c r="C23" s="37"/>
      <c r="D23" s="38"/>
      <c r="E23" s="39"/>
      <c r="F23" s="40" t="n">
        <f aca="false">E23*D23</f>
        <v>0</v>
      </c>
      <c r="G23" s="40" t="str">
        <f aca="false">IF(H23&gt;0,H23-F23,"    ")</f>
        <v>    </v>
      </c>
      <c r="H23" s="41"/>
      <c r="I23" s="50"/>
      <c r="J23" s="43"/>
      <c r="K23" s="44"/>
      <c r="L23" s="45" t="n">
        <f aca="false">K23*J23</f>
        <v>0</v>
      </c>
      <c r="M23" s="46" t="n">
        <f aca="false">IF(N23&gt;=0,N23-L23,"   ")</f>
        <v>0</v>
      </c>
      <c r="N23" s="47"/>
      <c r="O23" s="48" t="n">
        <f aca="false">IF(N23&gt;=0,N23-H23,"    ")</f>
        <v>0</v>
      </c>
      <c r="P23" s="51"/>
    </row>
    <row r="24" s="52" customFormat="true" ht="11.25" hidden="false" customHeight="false" outlineLevel="0" collapsed="false">
      <c r="A24" s="51"/>
      <c r="B24" s="36"/>
      <c r="C24" s="37"/>
      <c r="D24" s="38"/>
      <c r="E24" s="39"/>
      <c r="F24" s="40" t="n">
        <f aca="false">E24*D24</f>
        <v>0</v>
      </c>
      <c r="G24" s="40" t="str">
        <f aca="false">IF(H24&gt;0,H24-F24,"    ")</f>
        <v>    </v>
      </c>
      <c r="H24" s="41"/>
      <c r="I24" s="50"/>
      <c r="J24" s="43"/>
      <c r="K24" s="44"/>
      <c r="L24" s="45" t="n">
        <f aca="false">K24*J24</f>
        <v>0</v>
      </c>
      <c r="M24" s="46" t="n">
        <f aca="false">IF(N24&gt;=0,N24-L24,"   ")</f>
        <v>0</v>
      </c>
      <c r="N24" s="47"/>
      <c r="O24" s="48" t="n">
        <f aca="false">IF(N24&gt;=0,N24-H24,"    ")</f>
        <v>0</v>
      </c>
      <c r="P24" s="51"/>
    </row>
    <row r="25" s="52" customFormat="true" ht="11.25" hidden="false" customHeight="false" outlineLevel="0" collapsed="false">
      <c r="A25" s="51"/>
      <c r="B25" s="36"/>
      <c r="C25" s="37"/>
      <c r="D25" s="38"/>
      <c r="E25" s="39"/>
      <c r="F25" s="40" t="n">
        <f aca="false">E25*D25</f>
        <v>0</v>
      </c>
      <c r="G25" s="40" t="str">
        <f aca="false">IF(H25&gt;0,H25-F25,"    ")</f>
        <v>    </v>
      </c>
      <c r="H25" s="41"/>
      <c r="I25" s="50"/>
      <c r="J25" s="43"/>
      <c r="K25" s="44"/>
      <c r="L25" s="45" t="n">
        <f aca="false">K25*J25</f>
        <v>0</v>
      </c>
      <c r="M25" s="46" t="n">
        <f aca="false">IF(N25&gt;=0,N25-L25,"   ")</f>
        <v>0</v>
      </c>
      <c r="N25" s="47"/>
      <c r="O25" s="48" t="n">
        <f aca="false">IF(N25&gt;=0,N25-H25,"    ")</f>
        <v>0</v>
      </c>
      <c r="P25" s="51"/>
    </row>
    <row r="26" s="52" customFormat="true" ht="11.25" hidden="false" customHeight="false" outlineLevel="0" collapsed="false">
      <c r="A26" s="51"/>
      <c r="B26" s="36"/>
      <c r="C26" s="37"/>
      <c r="D26" s="38"/>
      <c r="E26" s="39"/>
      <c r="F26" s="40" t="n">
        <f aca="false">E26*D26</f>
        <v>0</v>
      </c>
      <c r="G26" s="40" t="str">
        <f aca="false">IF(H26&gt;0,H26-F26,"    ")</f>
        <v>    </v>
      </c>
      <c r="H26" s="41"/>
      <c r="I26" s="50"/>
      <c r="J26" s="43"/>
      <c r="K26" s="44"/>
      <c r="L26" s="45" t="n">
        <f aca="false">K26*J26</f>
        <v>0</v>
      </c>
      <c r="M26" s="46" t="n">
        <f aca="false">IF(N26&gt;=0,N26-L26,"   ")</f>
        <v>0</v>
      </c>
      <c r="N26" s="47"/>
      <c r="O26" s="48" t="n">
        <f aca="false">IF(N26&gt;=0,N26-H26,"    ")</f>
        <v>0</v>
      </c>
      <c r="P26" s="51"/>
    </row>
    <row r="27" s="52" customFormat="true" ht="11.25" hidden="false" customHeight="false" outlineLevel="0" collapsed="false">
      <c r="A27" s="51"/>
      <c r="B27" s="36"/>
      <c r="C27" s="37"/>
      <c r="D27" s="38"/>
      <c r="E27" s="39"/>
      <c r="F27" s="40" t="n">
        <f aca="false">E27*D27</f>
        <v>0</v>
      </c>
      <c r="G27" s="40" t="str">
        <f aca="false">IF(H27&gt;0,H27-F27,"    ")</f>
        <v>    </v>
      </c>
      <c r="H27" s="41"/>
      <c r="I27" s="50"/>
      <c r="J27" s="43"/>
      <c r="K27" s="44"/>
      <c r="L27" s="45" t="n">
        <f aca="false">K27*J27</f>
        <v>0</v>
      </c>
      <c r="M27" s="46" t="n">
        <f aca="false">IF(N27&gt;=0,N27-L27,"   ")</f>
        <v>0</v>
      </c>
      <c r="N27" s="47"/>
      <c r="O27" s="48" t="n">
        <f aca="false">IF(N27&gt;=0,N27-H27,"    ")</f>
        <v>0</v>
      </c>
      <c r="P27" s="51"/>
    </row>
    <row r="28" s="52" customFormat="true" ht="11.25" hidden="false" customHeight="false" outlineLevel="0" collapsed="false">
      <c r="A28" s="51"/>
      <c r="B28" s="36"/>
      <c r="C28" s="37"/>
      <c r="D28" s="38"/>
      <c r="E28" s="39"/>
      <c r="F28" s="40" t="n">
        <f aca="false">E28*D28</f>
        <v>0</v>
      </c>
      <c r="G28" s="40" t="str">
        <f aca="false">IF(H28&gt;0,H28-F28,"    ")</f>
        <v>    </v>
      </c>
      <c r="H28" s="41"/>
      <c r="I28" s="50"/>
      <c r="J28" s="43"/>
      <c r="K28" s="44"/>
      <c r="L28" s="45" t="n">
        <f aca="false">K28*J28</f>
        <v>0</v>
      </c>
      <c r="M28" s="46" t="n">
        <f aca="false">IF(N28&gt;=0,N28-L28,"   ")</f>
        <v>0</v>
      </c>
      <c r="N28" s="47"/>
      <c r="O28" s="48" t="n">
        <f aca="false">IF(N28&gt;=0,N28-H28,"    ")</f>
        <v>0</v>
      </c>
      <c r="P28" s="51"/>
    </row>
    <row r="29" s="52" customFormat="true" ht="11.25" hidden="false" customHeight="false" outlineLevel="0" collapsed="false">
      <c r="A29" s="51"/>
      <c r="B29" s="36"/>
      <c r="C29" s="37"/>
      <c r="D29" s="38"/>
      <c r="E29" s="39"/>
      <c r="F29" s="40" t="n">
        <f aca="false">E29*D29</f>
        <v>0</v>
      </c>
      <c r="G29" s="40" t="str">
        <f aca="false">IF(H29&gt;0,H29-F29,"    ")</f>
        <v>    </v>
      </c>
      <c r="H29" s="41"/>
      <c r="I29" s="50"/>
      <c r="J29" s="43"/>
      <c r="K29" s="44"/>
      <c r="L29" s="45" t="n">
        <f aca="false">K29*J29</f>
        <v>0</v>
      </c>
      <c r="M29" s="46" t="n">
        <f aca="false">IF(N29&gt;=0,N29-L29,"   ")</f>
        <v>0</v>
      </c>
      <c r="N29" s="47"/>
      <c r="O29" s="48" t="n">
        <f aca="false">IF(N29&gt;=0,N29-H29,"    ")</f>
        <v>0</v>
      </c>
      <c r="P29" s="51"/>
    </row>
    <row r="30" s="52" customFormat="true" ht="11.25" hidden="false" customHeight="false" outlineLevel="0" collapsed="false">
      <c r="A30" s="51"/>
      <c r="B30" s="36"/>
      <c r="C30" s="37"/>
      <c r="D30" s="38"/>
      <c r="E30" s="39"/>
      <c r="F30" s="40" t="n">
        <f aca="false">E30*D30</f>
        <v>0</v>
      </c>
      <c r="G30" s="40" t="str">
        <f aca="false">IF(H30&gt;0,H30-F30,"    ")</f>
        <v>    </v>
      </c>
      <c r="H30" s="41"/>
      <c r="I30" s="50"/>
      <c r="J30" s="43"/>
      <c r="K30" s="44"/>
      <c r="L30" s="45" t="n">
        <f aca="false">K30*J30</f>
        <v>0</v>
      </c>
      <c r="M30" s="46" t="n">
        <f aca="false">IF(N30&gt;=0,N30-L30,"   ")</f>
        <v>0</v>
      </c>
      <c r="N30" s="47"/>
      <c r="O30" s="48" t="n">
        <f aca="false">IF(N30&gt;=0,N30-H30,"    ")</f>
        <v>0</v>
      </c>
      <c r="P30" s="51"/>
    </row>
    <row r="31" s="52" customFormat="true" ht="11.25" hidden="false" customHeight="false" outlineLevel="0" collapsed="false">
      <c r="A31" s="51"/>
      <c r="B31" s="36"/>
      <c r="C31" s="37"/>
      <c r="D31" s="38"/>
      <c r="E31" s="39"/>
      <c r="F31" s="40" t="n">
        <f aca="false">E31*D31</f>
        <v>0</v>
      </c>
      <c r="G31" s="40" t="str">
        <f aca="false">IF(H31&gt;0,H31-F31,"    ")</f>
        <v>    </v>
      </c>
      <c r="H31" s="41"/>
      <c r="I31" s="50"/>
      <c r="J31" s="43"/>
      <c r="K31" s="44"/>
      <c r="L31" s="45" t="n">
        <f aca="false">K31*J31</f>
        <v>0</v>
      </c>
      <c r="M31" s="46" t="n">
        <f aca="false">IF(N31&gt;=0,N31-L31,"   ")</f>
        <v>0</v>
      </c>
      <c r="N31" s="47"/>
      <c r="O31" s="48" t="n">
        <f aca="false">IF(N31&gt;=0,N31-H31,"    ")</f>
        <v>0</v>
      </c>
      <c r="P31" s="51"/>
    </row>
    <row r="32" s="52" customFormat="true" ht="11.25" hidden="false" customHeight="false" outlineLevel="0" collapsed="false">
      <c r="A32" s="51"/>
      <c r="B32" s="36"/>
      <c r="C32" s="37"/>
      <c r="D32" s="38"/>
      <c r="E32" s="39"/>
      <c r="F32" s="40" t="n">
        <f aca="false">E32*D32</f>
        <v>0</v>
      </c>
      <c r="G32" s="40" t="str">
        <f aca="false">IF(H32&gt;0,H32-F32,"    ")</f>
        <v>    </v>
      </c>
      <c r="H32" s="41"/>
      <c r="I32" s="50"/>
      <c r="J32" s="43"/>
      <c r="K32" s="44"/>
      <c r="L32" s="45" t="n">
        <f aca="false">K32*J32</f>
        <v>0</v>
      </c>
      <c r="M32" s="46" t="n">
        <f aca="false">IF(N32&gt;=0,N32-L32,"   ")</f>
        <v>0</v>
      </c>
      <c r="N32" s="47"/>
      <c r="O32" s="48" t="n">
        <f aca="false">IF(N32&gt;=0,N32-H32,"    ")</f>
        <v>0</v>
      </c>
      <c r="P32" s="51"/>
    </row>
    <row r="33" s="52" customFormat="true" ht="11.25" hidden="false" customHeight="false" outlineLevel="0" collapsed="false">
      <c r="B33" s="36"/>
      <c r="C33" s="37"/>
      <c r="D33" s="38"/>
      <c r="E33" s="39"/>
      <c r="F33" s="40" t="n">
        <f aca="false">E33*D33</f>
        <v>0</v>
      </c>
      <c r="G33" s="40" t="str">
        <f aca="false">IF(H33&gt;0,H33-F33,"    ")</f>
        <v>    </v>
      </c>
      <c r="H33" s="41"/>
      <c r="I33" s="50"/>
      <c r="J33" s="43"/>
      <c r="K33" s="44"/>
      <c r="L33" s="45" t="n">
        <f aca="false">K33*J33</f>
        <v>0</v>
      </c>
      <c r="M33" s="46" t="n">
        <f aca="false">IF(N33&gt;=0,N33-L33,"   ")</f>
        <v>0</v>
      </c>
      <c r="N33" s="47"/>
      <c r="O33" s="48" t="n">
        <f aca="false">IF(N33&gt;=0,N33-H33,"    ")</f>
        <v>0</v>
      </c>
      <c r="P33" s="51"/>
    </row>
    <row r="34" s="52" customFormat="true" ht="11.25" hidden="false" customHeight="false" outlineLevel="0" collapsed="false">
      <c r="B34" s="36"/>
      <c r="C34" s="37"/>
      <c r="D34" s="38"/>
      <c r="E34" s="39"/>
      <c r="F34" s="40" t="n">
        <f aca="false">E34*D34</f>
        <v>0</v>
      </c>
      <c r="G34" s="40" t="str">
        <f aca="false">IF(H34&gt;0,H34-F34,"    ")</f>
        <v>    </v>
      </c>
      <c r="H34" s="41"/>
      <c r="I34" s="50"/>
      <c r="J34" s="43"/>
      <c r="K34" s="44"/>
      <c r="L34" s="45" t="n">
        <f aca="false">K34*J34</f>
        <v>0</v>
      </c>
      <c r="M34" s="46" t="n">
        <f aca="false">IF(N34&gt;=0,N34-L34,"   ")</f>
        <v>0</v>
      </c>
      <c r="N34" s="47"/>
      <c r="O34" s="48" t="n">
        <f aca="false">IF(N34&gt;=0,N34-H34,"    ")</f>
        <v>0</v>
      </c>
      <c r="P34" s="51"/>
    </row>
    <row r="35" s="52" customFormat="true" ht="11.25" hidden="false" customHeight="false" outlineLevel="0" collapsed="false">
      <c r="B35" s="36"/>
      <c r="C35" s="37"/>
      <c r="D35" s="38"/>
      <c r="E35" s="39"/>
      <c r="F35" s="40" t="n">
        <f aca="false">E35*D35</f>
        <v>0</v>
      </c>
      <c r="G35" s="40" t="str">
        <f aca="false">IF(H35&gt;0,H35-F35,"    ")</f>
        <v>    </v>
      </c>
      <c r="H35" s="41"/>
      <c r="I35" s="50"/>
      <c r="J35" s="43"/>
      <c r="K35" s="44"/>
      <c r="L35" s="45" t="n">
        <f aca="false">K35*J35</f>
        <v>0</v>
      </c>
      <c r="M35" s="46" t="n">
        <f aca="false">IF(N35&gt;=0,N35-L35,"   ")</f>
        <v>0</v>
      </c>
      <c r="N35" s="47"/>
      <c r="O35" s="48" t="n">
        <f aca="false">IF(N35&gt;=0,N35-H35,"    ")</f>
        <v>0</v>
      </c>
      <c r="P35" s="51"/>
    </row>
    <row r="36" s="52" customFormat="true" ht="11.25" hidden="false" customHeight="false" outlineLevel="0" collapsed="false">
      <c r="B36" s="36"/>
      <c r="C36" s="37"/>
      <c r="D36" s="38"/>
      <c r="E36" s="39"/>
      <c r="F36" s="40" t="n">
        <f aca="false">E36*D36</f>
        <v>0</v>
      </c>
      <c r="G36" s="40" t="str">
        <f aca="false">IF(H36&gt;0,H36-F36,"    ")</f>
        <v>    </v>
      </c>
      <c r="H36" s="41"/>
      <c r="I36" s="50"/>
      <c r="J36" s="43"/>
      <c r="K36" s="44"/>
      <c r="L36" s="45" t="n">
        <f aca="false">K36*J36</f>
        <v>0</v>
      </c>
      <c r="M36" s="46" t="n">
        <f aca="false">IF(N36&gt;=0,N36-L36,"   ")</f>
        <v>0</v>
      </c>
      <c r="N36" s="47"/>
      <c r="O36" s="48" t="n">
        <f aca="false">IF(N36&gt;=0,N36-H36,"    ")</f>
        <v>0</v>
      </c>
      <c r="P36" s="51"/>
    </row>
    <row r="37" s="52" customFormat="true" ht="11.25" hidden="false" customHeight="false" outlineLevel="0" collapsed="false">
      <c r="B37" s="36"/>
      <c r="C37" s="37"/>
      <c r="D37" s="38"/>
      <c r="E37" s="39"/>
      <c r="F37" s="40" t="n">
        <f aca="false">E37*D37</f>
        <v>0</v>
      </c>
      <c r="G37" s="40" t="str">
        <f aca="false">IF(H37&gt;0,H37-F37,"    ")</f>
        <v>    </v>
      </c>
      <c r="H37" s="41"/>
      <c r="I37" s="50"/>
      <c r="J37" s="43"/>
      <c r="K37" s="44"/>
      <c r="L37" s="45" t="n">
        <f aca="false">K37*J37</f>
        <v>0</v>
      </c>
      <c r="M37" s="46" t="n">
        <f aca="false">IF(N37&gt;=0,N37-L37,"   ")</f>
        <v>0</v>
      </c>
      <c r="N37" s="47"/>
      <c r="O37" s="48" t="n">
        <f aca="false">IF(N37&gt;=0,N37-H37,"    ")</f>
        <v>0</v>
      </c>
      <c r="P37" s="51"/>
    </row>
    <row r="38" s="52" customFormat="true" ht="11.25" hidden="false" customHeight="false" outlineLevel="0" collapsed="false">
      <c r="B38" s="36"/>
      <c r="C38" s="37"/>
      <c r="D38" s="38"/>
      <c r="E38" s="39"/>
      <c r="F38" s="40" t="n">
        <f aca="false">E38*D38</f>
        <v>0</v>
      </c>
      <c r="G38" s="40" t="str">
        <f aca="false">IF(H38&gt;0,H38-F38,"    ")</f>
        <v>    </v>
      </c>
      <c r="H38" s="41"/>
      <c r="I38" s="50"/>
      <c r="J38" s="43"/>
      <c r="K38" s="44"/>
      <c r="L38" s="45" t="n">
        <f aca="false">K38*J38</f>
        <v>0</v>
      </c>
      <c r="M38" s="46" t="n">
        <f aca="false">IF(N38&gt;=0,N38-L38,"   ")</f>
        <v>0</v>
      </c>
      <c r="N38" s="47"/>
      <c r="O38" s="48" t="n">
        <f aca="false">IF(N38&gt;=0,N38-H38,"    ")</f>
        <v>0</v>
      </c>
      <c r="P38" s="51"/>
    </row>
    <row r="39" s="52" customFormat="true" ht="11.25" hidden="false" customHeight="false" outlineLevel="0" collapsed="false">
      <c r="B39" s="36"/>
      <c r="C39" s="37"/>
      <c r="D39" s="38"/>
      <c r="E39" s="39"/>
      <c r="F39" s="40" t="n">
        <f aca="false">E39*D39</f>
        <v>0</v>
      </c>
      <c r="G39" s="40" t="str">
        <f aca="false">IF(H39&gt;0,H39-F39,"    ")</f>
        <v>    </v>
      </c>
      <c r="H39" s="41"/>
      <c r="I39" s="50"/>
      <c r="J39" s="43"/>
      <c r="K39" s="44"/>
      <c r="L39" s="45" t="n">
        <f aca="false">K39*J39</f>
        <v>0</v>
      </c>
      <c r="M39" s="46" t="n">
        <f aca="false">IF(N39&gt;=0,N39-L39,"   ")</f>
        <v>0</v>
      </c>
      <c r="N39" s="47"/>
      <c r="O39" s="48" t="n">
        <f aca="false">IF(N39&gt;=0,N39-H39,"    ")</f>
        <v>0</v>
      </c>
      <c r="P39" s="51"/>
    </row>
    <row r="40" s="52" customFormat="true" ht="11.25" hidden="false" customHeight="false" outlineLevel="0" collapsed="false">
      <c r="B40" s="36"/>
      <c r="C40" s="37"/>
      <c r="D40" s="38"/>
      <c r="E40" s="39"/>
      <c r="F40" s="40" t="n">
        <f aca="false">E40*D40</f>
        <v>0</v>
      </c>
      <c r="G40" s="40" t="str">
        <f aca="false">IF(H40&gt;0,H40-F40,"    ")</f>
        <v>    </v>
      </c>
      <c r="H40" s="41"/>
      <c r="I40" s="50"/>
      <c r="J40" s="43"/>
      <c r="K40" s="44"/>
      <c r="L40" s="45" t="n">
        <f aca="false">K40*J40</f>
        <v>0</v>
      </c>
      <c r="M40" s="46" t="n">
        <f aca="false">IF(N40&gt;=0,N40-L40,"   ")</f>
        <v>0</v>
      </c>
      <c r="N40" s="47"/>
      <c r="O40" s="48" t="n">
        <f aca="false">IF(N40&gt;=0,N40-H40,"    ")</f>
        <v>0</v>
      </c>
      <c r="P40" s="51"/>
    </row>
    <row r="41" s="52" customFormat="true" ht="11.25" hidden="false" customHeight="false" outlineLevel="0" collapsed="false">
      <c r="B41" s="36"/>
      <c r="C41" s="37"/>
      <c r="D41" s="38"/>
      <c r="E41" s="39"/>
      <c r="F41" s="40" t="n">
        <f aca="false">E41*D41</f>
        <v>0</v>
      </c>
      <c r="G41" s="40" t="str">
        <f aca="false">IF(H41&gt;0,H41-F41,"    ")</f>
        <v>    </v>
      </c>
      <c r="H41" s="41"/>
      <c r="I41" s="50"/>
      <c r="J41" s="43"/>
      <c r="K41" s="44"/>
      <c r="L41" s="45" t="n">
        <f aca="false">K41*J41</f>
        <v>0</v>
      </c>
      <c r="M41" s="46" t="n">
        <f aca="false">IF(N41&gt;=0,N41-L41,"   ")</f>
        <v>0</v>
      </c>
      <c r="N41" s="47"/>
      <c r="O41" s="48" t="n">
        <f aca="false">IF(N41&gt;=0,N41-H41,"    ")</f>
        <v>0</v>
      </c>
      <c r="P41" s="51"/>
    </row>
    <row r="42" s="52" customFormat="true" ht="11.25" hidden="false" customHeight="false" outlineLevel="0" collapsed="false">
      <c r="B42" s="36"/>
      <c r="C42" s="37"/>
      <c r="D42" s="38"/>
      <c r="E42" s="39"/>
      <c r="F42" s="40" t="n">
        <f aca="false">E42*D42</f>
        <v>0</v>
      </c>
      <c r="G42" s="40" t="str">
        <f aca="false">IF(H42&gt;0,H42-F42,"    ")</f>
        <v>    </v>
      </c>
      <c r="H42" s="41"/>
      <c r="I42" s="50"/>
      <c r="J42" s="43"/>
      <c r="K42" s="44"/>
      <c r="L42" s="45" t="n">
        <f aca="false">K42*J42</f>
        <v>0</v>
      </c>
      <c r="M42" s="46" t="n">
        <f aca="false">IF(N42&gt;=0,N42-L42,"   ")</f>
        <v>0</v>
      </c>
      <c r="N42" s="47"/>
      <c r="O42" s="48" t="n">
        <f aca="false">IF(N42&gt;=0,N42-H42,"    ")</f>
        <v>0</v>
      </c>
      <c r="P42" s="51"/>
    </row>
    <row r="43" s="52" customFormat="true" ht="11.25" hidden="false" customHeight="false" outlineLevel="0" collapsed="false">
      <c r="B43" s="36"/>
      <c r="C43" s="37"/>
      <c r="D43" s="38"/>
      <c r="E43" s="39"/>
      <c r="F43" s="40" t="n">
        <f aca="false">E43*D43</f>
        <v>0</v>
      </c>
      <c r="G43" s="40" t="str">
        <f aca="false">IF(H43&gt;0,H43-F43,"    ")</f>
        <v>    </v>
      </c>
      <c r="H43" s="41"/>
      <c r="I43" s="50"/>
      <c r="J43" s="43"/>
      <c r="K43" s="44"/>
      <c r="L43" s="45" t="n">
        <f aca="false">K43*J43</f>
        <v>0</v>
      </c>
      <c r="M43" s="46" t="n">
        <f aca="false">IF(N43&gt;=0,N43-L43,"   ")</f>
        <v>0</v>
      </c>
      <c r="N43" s="47"/>
      <c r="O43" s="48" t="n">
        <f aca="false">IF(N43&gt;=0,N43-H43,"    ")</f>
        <v>0</v>
      </c>
      <c r="P43" s="51"/>
    </row>
    <row r="44" s="52" customFormat="true" ht="11.25" hidden="false" customHeight="false" outlineLevel="0" collapsed="false">
      <c r="B44" s="36"/>
      <c r="C44" s="37"/>
      <c r="D44" s="38"/>
      <c r="E44" s="39"/>
      <c r="F44" s="40" t="n">
        <f aca="false">E44*D44</f>
        <v>0</v>
      </c>
      <c r="G44" s="40" t="str">
        <f aca="false">IF(H44&gt;0,H44-F44,"    ")</f>
        <v>    </v>
      </c>
      <c r="H44" s="41"/>
      <c r="I44" s="50"/>
      <c r="J44" s="43"/>
      <c r="K44" s="44"/>
      <c r="L44" s="45" t="n">
        <f aca="false">K44*J44</f>
        <v>0</v>
      </c>
      <c r="M44" s="46" t="n">
        <f aca="false">IF(N44&gt;=0,N44-L44,"   ")</f>
        <v>0</v>
      </c>
      <c r="N44" s="47"/>
      <c r="O44" s="48" t="n">
        <f aca="false">IF(N44&gt;=0,N44-H44,"    ")</f>
        <v>0</v>
      </c>
      <c r="P44" s="51"/>
    </row>
    <row r="45" s="52" customFormat="true" ht="11.25" hidden="false" customHeight="false" outlineLevel="0" collapsed="false">
      <c r="B45" s="36"/>
      <c r="C45" s="37"/>
      <c r="D45" s="38"/>
      <c r="E45" s="39"/>
      <c r="F45" s="40" t="n">
        <f aca="false">E45*D45</f>
        <v>0</v>
      </c>
      <c r="G45" s="40" t="str">
        <f aca="false">IF(H45&gt;0,H45-F45,"    ")</f>
        <v>    </v>
      </c>
      <c r="H45" s="41"/>
      <c r="I45" s="50"/>
      <c r="J45" s="43"/>
      <c r="K45" s="44"/>
      <c r="L45" s="45" t="n">
        <f aca="false">K45*J45</f>
        <v>0</v>
      </c>
      <c r="M45" s="46" t="n">
        <f aca="false">IF(N45&gt;=0,N45-L45,"   ")</f>
        <v>0</v>
      </c>
      <c r="N45" s="47"/>
      <c r="O45" s="48" t="n">
        <f aca="false">IF(N45&gt;=0,N45-H45,"    ")</f>
        <v>0</v>
      </c>
      <c r="P45" s="51"/>
    </row>
    <row r="46" s="52" customFormat="true" ht="11.25" hidden="false" customHeight="false" outlineLevel="0" collapsed="false">
      <c r="B46" s="36"/>
      <c r="C46" s="37"/>
      <c r="D46" s="38"/>
      <c r="E46" s="39"/>
      <c r="F46" s="40" t="n">
        <f aca="false">E46*D46</f>
        <v>0</v>
      </c>
      <c r="G46" s="40" t="str">
        <f aca="false">IF(H46&gt;0,H46-F46,"    ")</f>
        <v>    </v>
      </c>
      <c r="H46" s="41"/>
      <c r="I46" s="50"/>
      <c r="J46" s="43"/>
      <c r="K46" s="44"/>
      <c r="L46" s="45" t="n">
        <f aca="false">K46*J46</f>
        <v>0</v>
      </c>
      <c r="M46" s="46" t="n">
        <f aca="false">IF(N46&gt;=0,N46-L46,"   ")</f>
        <v>0</v>
      </c>
      <c r="N46" s="47"/>
      <c r="O46" s="48" t="n">
        <f aca="false">IF(N46&gt;=0,N46-H46,"    ")</f>
        <v>0</v>
      </c>
    </row>
    <row r="47" s="52" customFormat="true" ht="11.25" hidden="false" customHeight="false" outlineLevel="0" collapsed="false">
      <c r="B47" s="36"/>
      <c r="C47" s="37"/>
      <c r="D47" s="38"/>
      <c r="E47" s="39"/>
      <c r="F47" s="40" t="n">
        <f aca="false">E47*D47</f>
        <v>0</v>
      </c>
      <c r="G47" s="40" t="str">
        <f aca="false">IF(H47&gt;0,H47-F47,"    ")</f>
        <v>    </v>
      </c>
      <c r="H47" s="41"/>
      <c r="I47" s="50"/>
      <c r="J47" s="43"/>
      <c r="K47" s="44"/>
      <c r="L47" s="45" t="n">
        <f aca="false">K47*J47</f>
        <v>0</v>
      </c>
      <c r="M47" s="46" t="n">
        <f aca="false">IF(N47&gt;=0,N47-L47,"   ")</f>
        <v>0</v>
      </c>
      <c r="N47" s="47"/>
      <c r="O47" s="48" t="n">
        <f aca="false">IF(N47&gt;=0,N47-H47,"    ")</f>
        <v>0</v>
      </c>
    </row>
    <row r="48" s="52" customFormat="true" ht="11.25" hidden="false" customHeight="false" outlineLevel="0" collapsed="false">
      <c r="B48" s="36"/>
      <c r="C48" s="37"/>
      <c r="D48" s="38"/>
      <c r="E48" s="39"/>
      <c r="F48" s="40" t="n">
        <f aca="false">E48*D48</f>
        <v>0</v>
      </c>
      <c r="G48" s="40" t="str">
        <f aca="false">IF(H48&gt;0,H48-F48,"    ")</f>
        <v>    </v>
      </c>
      <c r="H48" s="41"/>
      <c r="I48" s="50"/>
      <c r="J48" s="43"/>
      <c r="K48" s="44"/>
      <c r="L48" s="45" t="n">
        <f aca="false">K48*J48</f>
        <v>0</v>
      </c>
      <c r="M48" s="46" t="n">
        <f aca="false">IF(N48&gt;=0,N48-L48,"   ")</f>
        <v>0</v>
      </c>
      <c r="N48" s="47"/>
      <c r="O48" s="48" t="n">
        <f aca="false">IF(N48&gt;=0,N48-H48,"    ")</f>
        <v>0</v>
      </c>
    </row>
    <row r="49" s="52" customFormat="true" ht="11.25" hidden="false" customHeight="false" outlineLevel="0" collapsed="false">
      <c r="B49" s="36"/>
      <c r="C49" s="37"/>
      <c r="D49" s="38"/>
      <c r="E49" s="39"/>
      <c r="F49" s="40" t="n">
        <f aca="false">E49*D49</f>
        <v>0</v>
      </c>
      <c r="G49" s="40" t="str">
        <f aca="false">IF(H49&gt;0,H49-F49,"    ")</f>
        <v>    </v>
      </c>
      <c r="H49" s="41"/>
      <c r="I49" s="50"/>
      <c r="J49" s="43"/>
      <c r="K49" s="44"/>
      <c r="L49" s="45" t="n">
        <f aca="false">K49*J49</f>
        <v>0</v>
      </c>
      <c r="M49" s="46" t="n">
        <f aca="false">IF(N49&gt;=0,N49-L49,"   ")</f>
        <v>0</v>
      </c>
      <c r="N49" s="47"/>
      <c r="O49" s="48" t="n">
        <f aca="false">IF(N49&gt;=0,N49-H49,"    ")</f>
        <v>0</v>
      </c>
    </row>
    <row r="50" s="52" customFormat="true" ht="11.25" hidden="false" customHeight="false" outlineLevel="0" collapsed="false">
      <c r="B50" s="36"/>
      <c r="C50" s="37"/>
      <c r="D50" s="38"/>
      <c r="E50" s="39"/>
      <c r="F50" s="40" t="n">
        <f aca="false">E50*D50</f>
        <v>0</v>
      </c>
      <c r="G50" s="40" t="str">
        <f aca="false">IF(H50&gt;0,H50-F50,"    ")</f>
        <v>    </v>
      </c>
      <c r="H50" s="41"/>
      <c r="I50" s="50"/>
      <c r="J50" s="43"/>
      <c r="K50" s="44"/>
      <c r="L50" s="45" t="n">
        <f aca="false">K50*J50</f>
        <v>0</v>
      </c>
      <c r="M50" s="46" t="n">
        <f aca="false">IF(N50&gt;=0,N50-L50,"   ")</f>
        <v>0</v>
      </c>
      <c r="N50" s="47"/>
      <c r="O50" s="48" t="n">
        <f aca="false">IF(N50&gt;=0,N50-H50,"    ")</f>
        <v>0</v>
      </c>
    </row>
    <row r="51" s="52" customFormat="true" ht="11.25" hidden="false" customHeight="false" outlineLevel="0" collapsed="false">
      <c r="B51" s="36"/>
      <c r="C51" s="37"/>
      <c r="D51" s="38"/>
      <c r="E51" s="39"/>
      <c r="F51" s="40" t="n">
        <f aca="false">E51*D51</f>
        <v>0</v>
      </c>
      <c r="G51" s="40" t="str">
        <f aca="false">IF(H51&gt;0,H51-F51,"    ")</f>
        <v>    </v>
      </c>
      <c r="H51" s="41"/>
      <c r="I51" s="50"/>
      <c r="J51" s="43"/>
      <c r="K51" s="44"/>
      <c r="L51" s="45" t="n">
        <f aca="false">K51*J51</f>
        <v>0</v>
      </c>
      <c r="M51" s="46" t="n">
        <f aca="false">IF(N51&gt;=0,N51-L51,"   ")</f>
        <v>0</v>
      </c>
      <c r="N51" s="47"/>
      <c r="O51" s="48" t="n">
        <f aca="false">IF(N51&gt;=0,N51-H51,"    ")</f>
        <v>0</v>
      </c>
    </row>
    <row r="52" s="52" customFormat="true" ht="11.25" hidden="false" customHeight="false" outlineLevel="0" collapsed="false">
      <c r="B52" s="36"/>
      <c r="C52" s="37"/>
      <c r="D52" s="38"/>
      <c r="E52" s="39"/>
      <c r="F52" s="40" t="n">
        <f aca="false">E52*D52</f>
        <v>0</v>
      </c>
      <c r="G52" s="40" t="str">
        <f aca="false">IF(H52&gt;0,H52-F52,"    ")</f>
        <v>    </v>
      </c>
      <c r="H52" s="41"/>
      <c r="I52" s="50"/>
      <c r="J52" s="43"/>
      <c r="K52" s="44"/>
      <c r="L52" s="45" t="n">
        <f aca="false">K52*J52</f>
        <v>0</v>
      </c>
      <c r="M52" s="46" t="n">
        <f aca="false">IF(N52&gt;=0,N52-L52,"   ")</f>
        <v>0</v>
      </c>
      <c r="N52" s="47"/>
      <c r="O52" s="48" t="n">
        <f aca="false">IF(N52&gt;=0,N52-H52,"    ")</f>
        <v>0</v>
      </c>
    </row>
    <row r="53" s="52" customFormat="true" ht="11.25" hidden="false" customHeight="false" outlineLevel="0" collapsed="false">
      <c r="B53" s="36"/>
      <c r="C53" s="37"/>
      <c r="D53" s="38"/>
      <c r="E53" s="39"/>
      <c r="F53" s="40" t="n">
        <f aca="false">E53*D53</f>
        <v>0</v>
      </c>
      <c r="G53" s="40" t="str">
        <f aca="false">IF(H53&gt;0,H53-F53,"    ")</f>
        <v>    </v>
      </c>
      <c r="H53" s="41"/>
      <c r="I53" s="50"/>
      <c r="J53" s="43"/>
      <c r="K53" s="44"/>
      <c r="L53" s="45" t="n">
        <f aca="false">K53*J53</f>
        <v>0</v>
      </c>
      <c r="M53" s="46" t="n">
        <f aca="false">IF(N53&gt;=0,N53-L53,"   ")</f>
        <v>0</v>
      </c>
      <c r="N53" s="47"/>
      <c r="O53" s="48" t="n">
        <f aca="false">IF(N53&gt;=0,N53-H53,"    ")</f>
        <v>0</v>
      </c>
    </row>
    <row r="54" s="52" customFormat="true" ht="11.25" hidden="false" customHeight="false" outlineLevel="0" collapsed="false">
      <c r="B54" s="36"/>
      <c r="C54" s="37"/>
      <c r="D54" s="38"/>
      <c r="E54" s="39"/>
      <c r="F54" s="40" t="n">
        <f aca="false">E54*D54</f>
        <v>0</v>
      </c>
      <c r="G54" s="40" t="str">
        <f aca="false">IF(H54&gt;0,H54-F54,"    ")</f>
        <v>    </v>
      </c>
      <c r="H54" s="41"/>
      <c r="I54" s="50"/>
      <c r="J54" s="43"/>
      <c r="K54" s="44"/>
      <c r="L54" s="45" t="n">
        <f aca="false">K54*J54</f>
        <v>0</v>
      </c>
      <c r="M54" s="46" t="n">
        <f aca="false">IF(N54&gt;=0,N54-L54,"   ")</f>
        <v>0</v>
      </c>
      <c r="N54" s="47"/>
      <c r="O54" s="48" t="n">
        <f aca="false">IF(N54&gt;=0,N54-H54,"    ")</f>
        <v>0</v>
      </c>
    </row>
    <row r="55" s="52" customFormat="true" ht="11.25" hidden="false" customHeight="false" outlineLevel="0" collapsed="false">
      <c r="B55" s="36"/>
      <c r="C55" s="37"/>
      <c r="D55" s="38"/>
      <c r="E55" s="39"/>
      <c r="F55" s="40" t="n">
        <f aca="false">E55*D55</f>
        <v>0</v>
      </c>
      <c r="G55" s="40" t="str">
        <f aca="false">IF(H55&gt;0,H55-F55,"    ")</f>
        <v>    </v>
      </c>
      <c r="H55" s="41"/>
      <c r="I55" s="50"/>
      <c r="J55" s="43"/>
      <c r="K55" s="44"/>
      <c r="L55" s="45" t="n">
        <f aca="false">K55*J55</f>
        <v>0</v>
      </c>
      <c r="M55" s="46" t="n">
        <f aca="false">IF(N55&gt;=0,N55-L55,"   ")</f>
        <v>0</v>
      </c>
      <c r="N55" s="47"/>
      <c r="O55" s="48" t="n">
        <f aca="false">IF(N55&gt;=0,N55-H55,"    ")</f>
        <v>0</v>
      </c>
    </row>
    <row r="56" s="52" customFormat="true" ht="11.25" hidden="false" customHeight="false" outlineLevel="0" collapsed="false">
      <c r="B56" s="36"/>
      <c r="C56" s="37"/>
      <c r="D56" s="38"/>
      <c r="E56" s="39"/>
      <c r="F56" s="40" t="n">
        <f aca="false">E56*D56</f>
        <v>0</v>
      </c>
      <c r="G56" s="40" t="str">
        <f aca="false">IF(H56&gt;0,H56-F56,"    ")</f>
        <v>    </v>
      </c>
      <c r="H56" s="41"/>
      <c r="I56" s="50"/>
      <c r="J56" s="43"/>
      <c r="K56" s="44"/>
      <c r="L56" s="45" t="n">
        <f aca="false">K56*J56</f>
        <v>0</v>
      </c>
      <c r="M56" s="46" t="n">
        <f aca="false">IF(N56&gt;=0,N56-L56,"   ")</f>
        <v>0</v>
      </c>
      <c r="N56" s="47"/>
      <c r="O56" s="48" t="n">
        <f aca="false">IF(N56&gt;=0,N56-H56,"    ")</f>
        <v>0</v>
      </c>
    </row>
    <row r="57" s="52" customFormat="true" ht="11.25" hidden="false" customHeight="false" outlineLevel="0" collapsed="false">
      <c r="B57" s="36"/>
      <c r="C57" s="37"/>
      <c r="D57" s="38"/>
      <c r="E57" s="39"/>
      <c r="F57" s="40" t="n">
        <f aca="false">E57*D57</f>
        <v>0</v>
      </c>
      <c r="G57" s="40" t="str">
        <f aca="false">IF(H57&gt;0,H57-F57,"    ")</f>
        <v>    </v>
      </c>
      <c r="H57" s="41"/>
      <c r="I57" s="50"/>
      <c r="J57" s="43"/>
      <c r="K57" s="44"/>
      <c r="L57" s="45" t="n">
        <f aca="false">K57*J57</f>
        <v>0</v>
      </c>
      <c r="M57" s="46" t="n">
        <f aca="false">IF(N57&gt;=0,N57-L57,"   ")</f>
        <v>0</v>
      </c>
      <c r="N57" s="47"/>
      <c r="O57" s="48" t="n">
        <f aca="false">IF(N57&gt;=0,N57-H57,"    ")</f>
        <v>0</v>
      </c>
    </row>
    <row r="58" s="52" customFormat="true" ht="11.25" hidden="false" customHeight="false" outlineLevel="0" collapsed="false">
      <c r="B58" s="36"/>
      <c r="C58" s="37"/>
      <c r="D58" s="38"/>
      <c r="E58" s="39"/>
      <c r="F58" s="40" t="n">
        <f aca="false">E58*D58</f>
        <v>0</v>
      </c>
      <c r="G58" s="40" t="str">
        <f aca="false">IF(H58&gt;0,H58-F58,"    ")</f>
        <v>    </v>
      </c>
      <c r="H58" s="41"/>
      <c r="I58" s="50"/>
      <c r="J58" s="43"/>
      <c r="K58" s="44"/>
      <c r="L58" s="45" t="n">
        <f aca="false">K58*J58</f>
        <v>0</v>
      </c>
      <c r="M58" s="46" t="n">
        <f aca="false">IF(N58&gt;=0,N58-L58,"   ")</f>
        <v>0</v>
      </c>
      <c r="N58" s="47"/>
      <c r="O58" s="48" t="n">
        <f aca="false">IF(N58&gt;=0,N58-H58,"    ")</f>
        <v>0</v>
      </c>
    </row>
    <row r="59" s="52" customFormat="true" ht="11.25" hidden="false" customHeight="false" outlineLevel="0" collapsed="false">
      <c r="B59" s="36"/>
      <c r="C59" s="37"/>
      <c r="D59" s="38"/>
      <c r="E59" s="39"/>
      <c r="F59" s="40" t="n">
        <f aca="false">E59*D59</f>
        <v>0</v>
      </c>
      <c r="G59" s="40" t="str">
        <f aca="false">IF(H59&gt;0,H59-F59,"    ")</f>
        <v>    </v>
      </c>
      <c r="H59" s="41"/>
      <c r="I59" s="50"/>
      <c r="J59" s="43"/>
      <c r="K59" s="44"/>
      <c r="L59" s="45" t="n">
        <f aca="false">K59*J59</f>
        <v>0</v>
      </c>
      <c r="M59" s="46" t="n">
        <f aca="false">IF(N59&gt;=0,N59-L59,"   ")</f>
        <v>0</v>
      </c>
      <c r="N59" s="47"/>
      <c r="O59" s="48" t="n">
        <f aca="false">IF(N59&gt;=0,N59-H59,"    ")</f>
        <v>0</v>
      </c>
    </row>
    <row r="60" s="52" customFormat="true" ht="11.25" hidden="false" customHeight="false" outlineLevel="0" collapsed="false">
      <c r="B60" s="36"/>
      <c r="C60" s="37"/>
      <c r="D60" s="38"/>
      <c r="E60" s="39"/>
      <c r="F60" s="40" t="n">
        <f aca="false">E60*D60</f>
        <v>0</v>
      </c>
      <c r="G60" s="40" t="str">
        <f aca="false">IF(H60&gt;0,H60-F60,"    ")</f>
        <v>    </v>
      </c>
      <c r="H60" s="41"/>
      <c r="I60" s="50"/>
      <c r="J60" s="43"/>
      <c r="K60" s="44"/>
      <c r="L60" s="45" t="n">
        <f aca="false">K60*J60</f>
        <v>0</v>
      </c>
      <c r="M60" s="46" t="n">
        <f aca="false">IF(N60&gt;=0,N60-L60,"   ")</f>
        <v>0</v>
      </c>
      <c r="N60" s="47"/>
      <c r="O60" s="48" t="n">
        <f aca="false">IF(N60&gt;=0,N60-H60,"    ")</f>
        <v>0</v>
      </c>
    </row>
    <row r="61" s="52" customFormat="true" ht="11.25" hidden="false" customHeight="false" outlineLevel="0" collapsed="false">
      <c r="B61" s="36"/>
      <c r="C61" s="37"/>
      <c r="D61" s="38"/>
      <c r="E61" s="39"/>
      <c r="F61" s="40" t="n">
        <f aca="false">E61*D61</f>
        <v>0</v>
      </c>
      <c r="G61" s="40" t="str">
        <f aca="false">IF(H61&gt;0,H61-F61,"    ")</f>
        <v>    </v>
      </c>
      <c r="H61" s="41"/>
      <c r="I61" s="50"/>
      <c r="J61" s="43"/>
      <c r="K61" s="44"/>
      <c r="L61" s="45" t="n">
        <f aca="false">K61*J61</f>
        <v>0</v>
      </c>
      <c r="M61" s="46" t="n">
        <f aca="false">IF(N61&gt;=0,N61-L61,"   ")</f>
        <v>0</v>
      </c>
      <c r="N61" s="47"/>
      <c r="O61" s="48" t="n">
        <f aca="false">IF(N61&gt;=0,N61-H61,"    ")</f>
        <v>0</v>
      </c>
    </row>
    <row r="62" s="52" customFormat="true" ht="11.25" hidden="false" customHeight="false" outlineLevel="0" collapsed="false">
      <c r="B62" s="36"/>
      <c r="C62" s="37"/>
      <c r="D62" s="38"/>
      <c r="E62" s="39"/>
      <c r="F62" s="40" t="n">
        <f aca="false">E62*D62</f>
        <v>0</v>
      </c>
      <c r="G62" s="40" t="str">
        <f aca="false">IF(H62&gt;0,H62-F62,"    ")</f>
        <v>    </v>
      </c>
      <c r="H62" s="41"/>
      <c r="I62" s="50"/>
      <c r="J62" s="43"/>
      <c r="K62" s="44"/>
      <c r="L62" s="45" t="n">
        <f aca="false">K62*J62</f>
        <v>0</v>
      </c>
      <c r="M62" s="46" t="n">
        <f aca="false">IF(N62&gt;=0,N62-L62,"   ")</f>
        <v>0</v>
      </c>
      <c r="N62" s="47"/>
      <c r="O62" s="48" t="n">
        <f aca="false">IF(N62&gt;=0,N62-H62,"    ")</f>
        <v>0</v>
      </c>
    </row>
    <row r="63" s="52" customFormat="true" ht="11.25" hidden="false" customHeight="false" outlineLevel="0" collapsed="false">
      <c r="B63" s="36"/>
      <c r="C63" s="37"/>
      <c r="D63" s="38"/>
      <c r="E63" s="39"/>
      <c r="F63" s="40" t="n">
        <f aca="false">E63*D63</f>
        <v>0</v>
      </c>
      <c r="G63" s="40" t="str">
        <f aca="false">IF(H63&gt;0,H63-F63,"    ")</f>
        <v>    </v>
      </c>
      <c r="H63" s="41"/>
      <c r="I63" s="50"/>
      <c r="J63" s="43"/>
      <c r="K63" s="44"/>
      <c r="L63" s="45" t="n">
        <f aca="false">K63*J63</f>
        <v>0</v>
      </c>
      <c r="M63" s="46" t="n">
        <f aca="false">IF(N63&gt;=0,N63-L63,"   ")</f>
        <v>0</v>
      </c>
      <c r="N63" s="47"/>
      <c r="O63" s="48" t="n">
        <f aca="false">IF(N63&gt;=0,N63-H63,"    ")</f>
        <v>0</v>
      </c>
    </row>
    <row r="64" s="52" customFormat="true" ht="11.25" hidden="false" customHeight="false" outlineLevel="0" collapsed="false">
      <c r="B64" s="36"/>
      <c r="C64" s="37"/>
      <c r="D64" s="38"/>
      <c r="E64" s="39"/>
      <c r="F64" s="40" t="n">
        <f aca="false">E64*D64</f>
        <v>0</v>
      </c>
      <c r="G64" s="40" t="str">
        <f aca="false">IF(H64&gt;0,H64-F64,"    ")</f>
        <v>    </v>
      </c>
      <c r="H64" s="41"/>
      <c r="I64" s="50"/>
      <c r="J64" s="43"/>
      <c r="K64" s="44"/>
      <c r="L64" s="45" t="n">
        <f aca="false">K64*J64</f>
        <v>0</v>
      </c>
      <c r="M64" s="46" t="n">
        <f aca="false">IF(N64&gt;=0,N64-L64,"   ")</f>
        <v>0</v>
      </c>
      <c r="N64" s="47"/>
      <c r="O64" s="48" t="n">
        <f aca="false">IF(N64&gt;=0,N64-H64,"    ")</f>
        <v>0</v>
      </c>
    </row>
    <row r="65" s="52" customFormat="true" ht="11.25" hidden="false" customHeight="false" outlineLevel="0" collapsed="false">
      <c r="B65" s="36"/>
      <c r="C65" s="37"/>
      <c r="D65" s="38"/>
      <c r="E65" s="39"/>
      <c r="F65" s="40" t="n">
        <f aca="false">E65*D65</f>
        <v>0</v>
      </c>
      <c r="G65" s="40" t="str">
        <f aca="false">IF(H65&gt;0,H65-F65,"    ")</f>
        <v>    </v>
      </c>
      <c r="H65" s="41"/>
      <c r="I65" s="50"/>
      <c r="J65" s="43"/>
      <c r="K65" s="44"/>
      <c r="L65" s="45" t="n">
        <f aca="false">K65*J65</f>
        <v>0</v>
      </c>
      <c r="M65" s="46" t="n">
        <f aca="false">IF(N65&gt;=0,N65-L65,"   ")</f>
        <v>0</v>
      </c>
      <c r="N65" s="47"/>
      <c r="O65" s="48" t="n">
        <f aca="false">IF(N65&gt;=0,N65-H65,"    ")</f>
        <v>0</v>
      </c>
    </row>
    <row r="66" s="52" customFormat="true" ht="11.25" hidden="false" customHeight="false" outlineLevel="0" collapsed="false">
      <c r="B66" s="36"/>
      <c r="C66" s="37"/>
      <c r="D66" s="38"/>
      <c r="E66" s="39"/>
      <c r="F66" s="40" t="n">
        <f aca="false">E66*D66</f>
        <v>0</v>
      </c>
      <c r="G66" s="40" t="str">
        <f aca="false">IF(H66&gt;0,H66-F66,"    ")</f>
        <v>    </v>
      </c>
      <c r="H66" s="41"/>
      <c r="I66" s="50"/>
      <c r="J66" s="43"/>
      <c r="K66" s="44"/>
      <c r="L66" s="45" t="n">
        <f aca="false">K66*J66</f>
        <v>0</v>
      </c>
      <c r="M66" s="46" t="n">
        <f aca="false">IF(N66&gt;=0,N66-L66,"   ")</f>
        <v>0</v>
      </c>
      <c r="N66" s="47"/>
      <c r="O66" s="48" t="n">
        <f aca="false">IF(N66&gt;=0,N66-H66,"    ")</f>
        <v>0</v>
      </c>
    </row>
    <row r="67" s="52" customFormat="true" ht="11.25" hidden="false" customHeight="false" outlineLevel="0" collapsed="false">
      <c r="B67" s="36"/>
      <c r="C67" s="37"/>
      <c r="D67" s="38"/>
      <c r="E67" s="39"/>
      <c r="F67" s="40" t="n">
        <f aca="false">E67*D67</f>
        <v>0</v>
      </c>
      <c r="G67" s="40" t="str">
        <f aca="false">IF(H67&gt;0,H67-F67,"    ")</f>
        <v>    </v>
      </c>
      <c r="H67" s="41"/>
      <c r="I67" s="50"/>
      <c r="J67" s="43"/>
      <c r="K67" s="44"/>
      <c r="L67" s="45" t="n">
        <f aca="false">K67*J67</f>
        <v>0</v>
      </c>
      <c r="M67" s="46" t="n">
        <f aca="false">IF(N67&gt;=0,N67-L67,"   ")</f>
        <v>0</v>
      </c>
      <c r="N67" s="47"/>
      <c r="O67" s="48" t="n">
        <f aca="false">IF(N67&gt;=0,N67-H67,"    ")</f>
        <v>0</v>
      </c>
    </row>
    <row r="68" s="52" customFormat="true" ht="11.25" hidden="false" customHeight="false" outlineLevel="0" collapsed="false">
      <c r="B68" s="36"/>
      <c r="C68" s="37"/>
      <c r="D68" s="38"/>
      <c r="E68" s="39"/>
      <c r="F68" s="40" t="n">
        <f aca="false">E68*D68</f>
        <v>0</v>
      </c>
      <c r="G68" s="40" t="str">
        <f aca="false">IF(H68&gt;0,H68-F68,"    ")</f>
        <v>    </v>
      </c>
      <c r="H68" s="41"/>
      <c r="I68" s="50"/>
      <c r="J68" s="43"/>
      <c r="K68" s="44"/>
      <c r="L68" s="45" t="n">
        <f aca="false">K68*J68</f>
        <v>0</v>
      </c>
      <c r="M68" s="46" t="n">
        <f aca="false">IF(N68&gt;=0,N68-L68,"   ")</f>
        <v>0</v>
      </c>
      <c r="N68" s="47"/>
      <c r="O68" s="48" t="n">
        <f aca="false">IF(N68&gt;=0,N68-H68,"    ")</f>
        <v>0</v>
      </c>
    </row>
    <row r="69" s="52" customFormat="true" ht="11.25" hidden="false" customHeight="false" outlineLevel="0" collapsed="false">
      <c r="B69" s="36"/>
      <c r="C69" s="37"/>
      <c r="D69" s="38"/>
      <c r="E69" s="39"/>
      <c r="F69" s="40" t="n">
        <f aca="false">E69*D69</f>
        <v>0</v>
      </c>
      <c r="G69" s="40" t="str">
        <f aca="false">IF(H69&gt;0,H69-F69,"    ")</f>
        <v>    </v>
      </c>
      <c r="H69" s="41"/>
      <c r="I69" s="50"/>
      <c r="J69" s="43"/>
      <c r="K69" s="44"/>
      <c r="L69" s="45" t="n">
        <f aca="false">K69*J69</f>
        <v>0</v>
      </c>
      <c r="M69" s="46" t="n">
        <f aca="false">IF(N69&gt;=0,N69-L69,"   ")</f>
        <v>0</v>
      </c>
      <c r="N69" s="47"/>
      <c r="O69" s="48" t="n">
        <f aca="false">IF(N69&gt;=0,N69-H69,"    ")</f>
        <v>0</v>
      </c>
    </row>
    <row r="70" s="52" customFormat="true" ht="11.25" hidden="false" customHeight="false" outlineLevel="0" collapsed="false">
      <c r="B70" s="36"/>
      <c r="C70" s="37"/>
      <c r="D70" s="38"/>
      <c r="E70" s="39"/>
      <c r="F70" s="40" t="n">
        <f aca="false">E70*D70</f>
        <v>0</v>
      </c>
      <c r="G70" s="40" t="str">
        <f aca="false">IF(H70&gt;0,H70-F70,"    ")</f>
        <v>    </v>
      </c>
      <c r="H70" s="41"/>
      <c r="I70" s="50"/>
      <c r="J70" s="43"/>
      <c r="K70" s="44"/>
      <c r="L70" s="45" t="n">
        <f aca="false">K70*J70</f>
        <v>0</v>
      </c>
      <c r="M70" s="46" t="n">
        <f aca="false">IF(N70&gt;=0,N70-L70,"   ")</f>
        <v>0</v>
      </c>
      <c r="N70" s="47"/>
      <c r="O70" s="48" t="n">
        <f aca="false">IF(N70&gt;=0,N70-H70,"    ")</f>
        <v>0</v>
      </c>
    </row>
    <row r="71" s="52" customFormat="true" ht="11.25" hidden="false" customHeight="false" outlineLevel="0" collapsed="false">
      <c r="B71" s="36"/>
      <c r="C71" s="37"/>
      <c r="D71" s="38"/>
      <c r="E71" s="39"/>
      <c r="F71" s="40" t="n">
        <f aca="false">E71*D71</f>
        <v>0</v>
      </c>
      <c r="G71" s="40" t="str">
        <f aca="false">IF(H71&gt;0,H71-F71,"    ")</f>
        <v>    </v>
      </c>
      <c r="H71" s="41"/>
      <c r="I71" s="50"/>
      <c r="J71" s="43"/>
      <c r="K71" s="44"/>
      <c r="L71" s="45" t="n">
        <f aca="false">K71*J71</f>
        <v>0</v>
      </c>
      <c r="M71" s="46" t="n">
        <f aca="false">IF(N71&gt;=0,N71-L71,"   ")</f>
        <v>0</v>
      </c>
      <c r="N71" s="47"/>
      <c r="O71" s="48" t="n">
        <f aca="false">IF(N71&gt;=0,N71-H71,"    ")</f>
        <v>0</v>
      </c>
    </row>
    <row r="72" s="52" customFormat="true" ht="11.25" hidden="false" customHeight="false" outlineLevel="0" collapsed="false">
      <c r="B72" s="36"/>
      <c r="C72" s="37"/>
      <c r="D72" s="38"/>
      <c r="E72" s="39"/>
      <c r="F72" s="40" t="n">
        <f aca="false">E72*D72</f>
        <v>0</v>
      </c>
      <c r="G72" s="40" t="str">
        <f aca="false">IF(H72&gt;0,H72-F72,"    ")</f>
        <v>    </v>
      </c>
      <c r="H72" s="41"/>
      <c r="I72" s="50"/>
      <c r="J72" s="43"/>
      <c r="K72" s="44"/>
      <c r="L72" s="45" t="n">
        <f aca="false">K72*J72</f>
        <v>0</v>
      </c>
      <c r="M72" s="46" t="n">
        <f aca="false">IF(N72&gt;=0,N72-L72,"   ")</f>
        <v>0</v>
      </c>
      <c r="N72" s="47"/>
      <c r="O72" s="48" t="n">
        <f aca="false">IF(N72&gt;=0,N72-H72,"    ")</f>
        <v>0</v>
      </c>
    </row>
    <row r="73" s="52" customFormat="true" ht="11.25" hidden="false" customHeight="false" outlineLevel="0" collapsed="false">
      <c r="B73" s="36"/>
      <c r="C73" s="37"/>
      <c r="D73" s="38"/>
      <c r="E73" s="39"/>
      <c r="F73" s="40" t="n">
        <f aca="false">E73*D73</f>
        <v>0</v>
      </c>
      <c r="G73" s="40" t="str">
        <f aca="false">IF(H73&gt;0,H73-F73,"    ")</f>
        <v>    </v>
      </c>
      <c r="H73" s="41"/>
      <c r="I73" s="50"/>
      <c r="J73" s="43"/>
      <c r="K73" s="44"/>
      <c r="L73" s="45" t="n">
        <f aca="false">K73*J73</f>
        <v>0</v>
      </c>
      <c r="M73" s="46" t="n">
        <f aca="false">IF(N73&gt;=0,N73-L73,"   ")</f>
        <v>0</v>
      </c>
      <c r="N73" s="47"/>
      <c r="O73" s="48" t="n">
        <f aca="false">IF(N73&gt;=0,N73-H73,"    ")</f>
        <v>0</v>
      </c>
    </row>
    <row r="74" s="52" customFormat="true" ht="11.25" hidden="false" customHeight="false" outlineLevel="0" collapsed="false">
      <c r="B74" s="36"/>
      <c r="C74" s="37"/>
      <c r="D74" s="38"/>
      <c r="E74" s="39"/>
      <c r="F74" s="40" t="n">
        <f aca="false">E74*D74</f>
        <v>0</v>
      </c>
      <c r="G74" s="40" t="str">
        <f aca="false">IF(H74&gt;0,H74-F74,"    ")</f>
        <v>    </v>
      </c>
      <c r="H74" s="41"/>
      <c r="I74" s="50"/>
      <c r="J74" s="43"/>
      <c r="K74" s="44"/>
      <c r="L74" s="45" t="n">
        <f aca="false">K74*J74</f>
        <v>0</v>
      </c>
      <c r="M74" s="46" t="n">
        <f aca="false">IF(N74&gt;=0,N74-L74,"   ")</f>
        <v>0</v>
      </c>
      <c r="N74" s="47"/>
      <c r="O74" s="48" t="n">
        <f aca="false">IF(N74&gt;=0,N74-H74,"    ")</f>
        <v>0</v>
      </c>
    </row>
    <row r="75" s="52" customFormat="true" ht="11.25" hidden="false" customHeight="false" outlineLevel="0" collapsed="false">
      <c r="B75" s="36"/>
      <c r="C75" s="37"/>
      <c r="D75" s="38"/>
      <c r="E75" s="39"/>
      <c r="F75" s="40" t="n">
        <f aca="false">E75*D75</f>
        <v>0</v>
      </c>
      <c r="G75" s="40" t="str">
        <f aca="false">IF(H75&gt;0,H75-F75,"    ")</f>
        <v>    </v>
      </c>
      <c r="H75" s="41"/>
      <c r="I75" s="50"/>
      <c r="J75" s="43"/>
      <c r="K75" s="44"/>
      <c r="L75" s="45" t="n">
        <f aca="false">K75*J75</f>
        <v>0</v>
      </c>
      <c r="M75" s="46" t="n">
        <f aca="false">IF(N75&gt;=0,N75-L75,"   ")</f>
        <v>0</v>
      </c>
      <c r="N75" s="47"/>
      <c r="O75" s="48" t="n">
        <f aca="false">IF(N75&gt;=0,N75-H75,"    ")</f>
        <v>0</v>
      </c>
    </row>
    <row r="76" s="52" customFormat="true" ht="11.25" hidden="false" customHeight="false" outlineLevel="0" collapsed="false">
      <c r="B76" s="36"/>
      <c r="C76" s="37"/>
      <c r="D76" s="38"/>
      <c r="E76" s="39"/>
      <c r="F76" s="40" t="n">
        <f aca="false">E76*D76</f>
        <v>0</v>
      </c>
      <c r="G76" s="40" t="str">
        <f aca="false">IF(H76&gt;0,H76-F76,"    ")</f>
        <v>    </v>
      </c>
      <c r="H76" s="41"/>
      <c r="I76" s="50"/>
      <c r="J76" s="43"/>
      <c r="K76" s="44"/>
      <c r="L76" s="45" t="n">
        <f aca="false">K76*J76</f>
        <v>0</v>
      </c>
      <c r="M76" s="46" t="n">
        <f aca="false">IF(N76&gt;=0,N76-L76,"   ")</f>
        <v>0</v>
      </c>
      <c r="N76" s="47"/>
      <c r="O76" s="48" t="n">
        <f aca="false">IF(N76&gt;=0,N76-H76,"    ")</f>
        <v>0</v>
      </c>
    </row>
    <row r="77" s="52" customFormat="true" ht="11.25" hidden="false" customHeight="false" outlineLevel="0" collapsed="false">
      <c r="B77" s="36"/>
      <c r="C77" s="37"/>
      <c r="D77" s="38"/>
      <c r="E77" s="39"/>
      <c r="F77" s="40" t="n">
        <f aca="false">E77*D77</f>
        <v>0</v>
      </c>
      <c r="G77" s="40" t="str">
        <f aca="false">IF(H77&gt;0,H77-F77,"    ")</f>
        <v>    </v>
      </c>
      <c r="H77" s="41"/>
      <c r="I77" s="50"/>
      <c r="J77" s="43"/>
      <c r="K77" s="44"/>
      <c r="L77" s="45" t="n">
        <f aca="false">K77*J77</f>
        <v>0</v>
      </c>
      <c r="M77" s="46" t="n">
        <f aca="false">IF(N77&gt;=0,N77-L77,"   ")</f>
        <v>0</v>
      </c>
      <c r="N77" s="47"/>
      <c r="O77" s="48" t="n">
        <f aca="false">IF(N77&gt;=0,N77-H77,"    ")</f>
        <v>0</v>
      </c>
    </row>
    <row r="78" s="52" customFormat="true" ht="11.25" hidden="false" customHeight="false" outlineLevel="0" collapsed="false">
      <c r="B78" s="36"/>
      <c r="C78" s="37"/>
      <c r="D78" s="38"/>
      <c r="E78" s="39"/>
      <c r="F78" s="40" t="n">
        <f aca="false">E78*D78</f>
        <v>0</v>
      </c>
      <c r="G78" s="40" t="str">
        <f aca="false">IF(H78&gt;0,H78-F78,"    ")</f>
        <v>    </v>
      </c>
      <c r="H78" s="41"/>
      <c r="I78" s="50"/>
      <c r="J78" s="43"/>
      <c r="K78" s="44"/>
      <c r="L78" s="45" t="n">
        <f aca="false">K78*J78</f>
        <v>0</v>
      </c>
      <c r="M78" s="46" t="n">
        <f aca="false">IF(N78&gt;=0,N78-L78,"   ")</f>
        <v>0</v>
      </c>
      <c r="N78" s="47"/>
      <c r="O78" s="48" t="n">
        <f aca="false">IF(N78&gt;=0,N78-H78,"    ")</f>
        <v>0</v>
      </c>
    </row>
    <row r="79" s="52" customFormat="true" ht="11.25" hidden="false" customHeight="false" outlineLevel="0" collapsed="false">
      <c r="B79" s="36"/>
      <c r="C79" s="37"/>
      <c r="D79" s="38"/>
      <c r="E79" s="39"/>
      <c r="F79" s="40" t="n">
        <f aca="false">E79*D79</f>
        <v>0</v>
      </c>
      <c r="G79" s="40" t="str">
        <f aca="false">IF(H79&gt;0,H79-F79,"    ")</f>
        <v>    </v>
      </c>
      <c r="H79" s="41"/>
      <c r="I79" s="50"/>
      <c r="J79" s="43"/>
      <c r="K79" s="44"/>
      <c r="L79" s="45" t="n">
        <f aca="false">K79*J79</f>
        <v>0</v>
      </c>
      <c r="M79" s="46" t="n">
        <f aca="false">IF(N79&gt;=0,N79-L79,"   ")</f>
        <v>0</v>
      </c>
      <c r="N79" s="47"/>
      <c r="O79" s="48" t="n">
        <f aca="false">IF(N79&gt;=0,N79-H79,"    ")</f>
        <v>0</v>
      </c>
    </row>
    <row r="80" s="52" customFormat="true" ht="11.25" hidden="false" customHeight="false" outlineLevel="0" collapsed="false">
      <c r="B80" s="36"/>
      <c r="C80" s="37"/>
      <c r="D80" s="38"/>
      <c r="E80" s="39"/>
      <c r="F80" s="40" t="n">
        <f aca="false">E80*D80</f>
        <v>0</v>
      </c>
      <c r="G80" s="40" t="str">
        <f aca="false">IF(H80&gt;0,H80-F80,"    ")</f>
        <v>    </v>
      </c>
      <c r="H80" s="41"/>
      <c r="I80" s="50"/>
      <c r="J80" s="43"/>
      <c r="K80" s="44"/>
      <c r="L80" s="45" t="n">
        <f aca="false">K80*J80</f>
        <v>0</v>
      </c>
      <c r="M80" s="46" t="n">
        <f aca="false">IF(N80&gt;=0,N80-L80,"   ")</f>
        <v>0</v>
      </c>
      <c r="N80" s="47"/>
      <c r="O80" s="48" t="n">
        <f aca="false">IF(N80&gt;=0,N80-H80,"    ")</f>
        <v>0</v>
      </c>
    </row>
    <row r="81" s="52" customFormat="true" ht="11.25" hidden="false" customHeight="false" outlineLevel="0" collapsed="false">
      <c r="B81" s="36"/>
      <c r="C81" s="37"/>
      <c r="D81" s="38"/>
      <c r="E81" s="39"/>
      <c r="F81" s="40" t="n">
        <f aca="false">E81*D81</f>
        <v>0</v>
      </c>
      <c r="G81" s="40" t="str">
        <f aca="false">IF(H81&gt;0,H81-F81,"    ")</f>
        <v>    </v>
      </c>
      <c r="H81" s="41"/>
      <c r="I81" s="50"/>
      <c r="J81" s="43"/>
      <c r="K81" s="44"/>
      <c r="L81" s="45" t="n">
        <f aca="false">K81*J81</f>
        <v>0</v>
      </c>
      <c r="M81" s="46" t="n">
        <f aca="false">IF(N81&gt;=0,N81-L81,"   ")</f>
        <v>0</v>
      </c>
      <c r="N81" s="47"/>
      <c r="O81" s="48" t="n">
        <f aca="false">IF(N81&gt;=0,N81-H81,"    ")</f>
        <v>0</v>
      </c>
    </row>
    <row r="82" s="52" customFormat="true" ht="11.25" hidden="false" customHeight="false" outlineLevel="0" collapsed="false">
      <c r="B82" s="36"/>
      <c r="C82" s="37"/>
      <c r="D82" s="38"/>
      <c r="E82" s="39"/>
      <c r="F82" s="40" t="n">
        <f aca="false">E82*D82</f>
        <v>0</v>
      </c>
      <c r="G82" s="40" t="str">
        <f aca="false">IF(H82&gt;0,H82-F82,"    ")</f>
        <v>    </v>
      </c>
      <c r="H82" s="41"/>
      <c r="I82" s="50"/>
      <c r="J82" s="43"/>
      <c r="K82" s="44"/>
      <c r="L82" s="45" t="n">
        <f aca="false">K82*J82</f>
        <v>0</v>
      </c>
      <c r="M82" s="46" t="n">
        <f aca="false">IF(N82&gt;=0,N82-L82,"   ")</f>
        <v>0</v>
      </c>
      <c r="N82" s="47"/>
      <c r="O82" s="48" t="n">
        <f aca="false">IF(N82&gt;=0,N82-H82,"    ")</f>
        <v>0</v>
      </c>
    </row>
    <row r="83" s="52" customFormat="true" ht="11.25" hidden="false" customHeight="false" outlineLevel="0" collapsed="false">
      <c r="B83" s="36"/>
      <c r="C83" s="37"/>
      <c r="D83" s="38"/>
      <c r="E83" s="39"/>
      <c r="F83" s="40" t="n">
        <f aca="false">E83*D83</f>
        <v>0</v>
      </c>
      <c r="G83" s="40" t="str">
        <f aca="false">IF(H83&gt;0,H83-F83,"    ")</f>
        <v>    </v>
      </c>
      <c r="H83" s="41"/>
      <c r="I83" s="50"/>
      <c r="J83" s="43"/>
      <c r="K83" s="44"/>
      <c r="L83" s="45" t="n">
        <f aca="false">K83*J83</f>
        <v>0</v>
      </c>
      <c r="M83" s="46" t="n">
        <f aca="false">IF(N83&gt;=0,N83-L83,"   ")</f>
        <v>0</v>
      </c>
      <c r="N83" s="47"/>
      <c r="O83" s="48" t="n">
        <f aca="false">IF(N83&gt;=0,N83-H83,"    ")</f>
        <v>0</v>
      </c>
    </row>
    <row r="84" s="52" customFormat="true" ht="11.25" hidden="false" customHeight="false" outlineLevel="0" collapsed="false">
      <c r="B84" s="36"/>
      <c r="C84" s="37"/>
      <c r="D84" s="38"/>
      <c r="E84" s="39"/>
      <c r="F84" s="40" t="n">
        <f aca="false">E84*D84</f>
        <v>0</v>
      </c>
      <c r="G84" s="40" t="str">
        <f aca="false">IF(H84&gt;0,H84-F84,"    ")</f>
        <v>    </v>
      </c>
      <c r="H84" s="41"/>
      <c r="I84" s="50"/>
      <c r="J84" s="43"/>
      <c r="K84" s="44"/>
      <c r="L84" s="45" t="n">
        <f aca="false">K84*J84</f>
        <v>0</v>
      </c>
      <c r="M84" s="46" t="n">
        <f aca="false">IF(N84&gt;=0,N84-L84,"   ")</f>
        <v>0</v>
      </c>
      <c r="N84" s="47"/>
      <c r="O84" s="48" t="n">
        <f aca="false">IF(N84&gt;=0,N84-H84,"    ")</f>
        <v>0</v>
      </c>
    </row>
    <row r="85" s="52" customFormat="true" ht="11.25" hidden="false" customHeight="false" outlineLevel="0" collapsed="false">
      <c r="B85" s="36"/>
      <c r="C85" s="37"/>
      <c r="D85" s="38"/>
      <c r="E85" s="39"/>
      <c r="F85" s="40" t="n">
        <f aca="false">E85*D85</f>
        <v>0</v>
      </c>
      <c r="G85" s="40" t="str">
        <f aca="false">IF(H85&gt;0,H85-F85,"    ")</f>
        <v>    </v>
      </c>
      <c r="H85" s="41"/>
      <c r="I85" s="50"/>
      <c r="J85" s="43"/>
      <c r="K85" s="44"/>
      <c r="L85" s="45" t="n">
        <f aca="false">K85*J85</f>
        <v>0</v>
      </c>
      <c r="M85" s="46" t="n">
        <f aca="false">IF(N85&gt;=0,N85-L85,"   ")</f>
        <v>0</v>
      </c>
      <c r="N85" s="47"/>
      <c r="O85" s="48" t="n">
        <f aca="false">IF(N85&gt;=0,N85-H85,"    ")</f>
        <v>0</v>
      </c>
    </row>
    <row r="86" s="52" customFormat="true" ht="11.25" hidden="false" customHeight="false" outlineLevel="0" collapsed="false">
      <c r="B86" s="36"/>
      <c r="C86" s="37"/>
      <c r="D86" s="38"/>
      <c r="E86" s="39"/>
      <c r="F86" s="40" t="n">
        <f aca="false">E86*D86</f>
        <v>0</v>
      </c>
      <c r="G86" s="40" t="str">
        <f aca="false">IF(H86&gt;0,H86-F86,"    ")</f>
        <v>    </v>
      </c>
      <c r="H86" s="41"/>
      <c r="I86" s="50"/>
      <c r="J86" s="43"/>
      <c r="K86" s="44"/>
      <c r="L86" s="45" t="n">
        <f aca="false">K86*J86</f>
        <v>0</v>
      </c>
      <c r="M86" s="46" t="n">
        <f aca="false">IF(N86&gt;=0,N86-L86,"   ")</f>
        <v>0</v>
      </c>
      <c r="N86" s="47"/>
      <c r="O86" s="48" t="n">
        <f aca="false">IF(N86&gt;=0,N86-H86,"    ")</f>
        <v>0</v>
      </c>
    </row>
    <row r="87" s="52" customFormat="true" ht="11.25" hidden="false" customHeight="false" outlineLevel="0" collapsed="false">
      <c r="B87" s="36"/>
      <c r="C87" s="37"/>
      <c r="D87" s="38"/>
      <c r="E87" s="39"/>
      <c r="F87" s="40" t="n">
        <f aca="false">E87*D87</f>
        <v>0</v>
      </c>
      <c r="G87" s="40" t="str">
        <f aca="false">IF(H87&gt;0,H87-F87,"    ")</f>
        <v>    </v>
      </c>
      <c r="H87" s="41"/>
      <c r="I87" s="50"/>
      <c r="J87" s="43"/>
      <c r="K87" s="44"/>
      <c r="L87" s="45" t="n">
        <f aca="false">K87*J87</f>
        <v>0</v>
      </c>
      <c r="M87" s="46" t="n">
        <f aca="false">IF(N87&gt;=0,N87-L87,"   ")</f>
        <v>0</v>
      </c>
      <c r="N87" s="47"/>
      <c r="O87" s="48" t="n">
        <f aca="false">IF(N87&gt;=0,N87-H87,"    ")</f>
        <v>0</v>
      </c>
    </row>
    <row r="88" s="52" customFormat="true" ht="11.25" hidden="false" customHeight="false" outlineLevel="0" collapsed="false">
      <c r="B88" s="36"/>
      <c r="C88" s="37"/>
      <c r="D88" s="38"/>
      <c r="E88" s="39"/>
      <c r="F88" s="40" t="n">
        <f aca="false">E88*D88</f>
        <v>0</v>
      </c>
      <c r="G88" s="40" t="str">
        <f aca="false">IF(H88&gt;0,H88-F88,"    ")</f>
        <v>    </v>
      </c>
      <c r="H88" s="41"/>
      <c r="I88" s="50"/>
      <c r="J88" s="43"/>
      <c r="K88" s="44"/>
      <c r="L88" s="45" t="n">
        <f aca="false">K88*J88</f>
        <v>0</v>
      </c>
      <c r="M88" s="46" t="n">
        <f aca="false">IF(N88&gt;=0,N88-L88,"   ")</f>
        <v>0</v>
      </c>
      <c r="N88" s="47"/>
      <c r="O88" s="48" t="n">
        <f aca="false">IF(N88&gt;=0,N88-H88,"    ")</f>
        <v>0</v>
      </c>
    </row>
    <row r="89" s="52" customFormat="true" ht="11.25" hidden="false" customHeight="false" outlineLevel="0" collapsed="false">
      <c r="B89" s="36"/>
      <c r="C89" s="37"/>
      <c r="D89" s="38"/>
      <c r="E89" s="39"/>
      <c r="F89" s="40" t="n">
        <f aca="false">E89*D89</f>
        <v>0</v>
      </c>
      <c r="G89" s="40" t="str">
        <f aca="false">IF(H89&gt;0,H89-F89,"    ")</f>
        <v>    </v>
      </c>
      <c r="H89" s="41"/>
      <c r="I89" s="50"/>
      <c r="J89" s="43"/>
      <c r="K89" s="44"/>
      <c r="L89" s="45" t="n">
        <f aca="false">K89*J89</f>
        <v>0</v>
      </c>
      <c r="M89" s="46" t="n">
        <f aca="false">IF(N89&gt;=0,N89-L89,"   ")</f>
        <v>0</v>
      </c>
      <c r="N89" s="47"/>
      <c r="O89" s="48" t="n">
        <f aca="false">IF(N89&gt;=0,N89-H89,"    ")</f>
        <v>0</v>
      </c>
    </row>
    <row r="90" s="52" customFormat="true" ht="11.25" hidden="false" customHeight="false" outlineLevel="0" collapsed="false">
      <c r="B90" s="36"/>
      <c r="C90" s="37"/>
      <c r="D90" s="38"/>
      <c r="E90" s="39"/>
      <c r="F90" s="40" t="n">
        <f aca="false">E90*D90</f>
        <v>0</v>
      </c>
      <c r="G90" s="40" t="str">
        <f aca="false">IF(H90&gt;0,H90-F90,"    ")</f>
        <v>    </v>
      </c>
      <c r="H90" s="41"/>
      <c r="I90" s="50"/>
      <c r="J90" s="43"/>
      <c r="K90" s="44"/>
      <c r="L90" s="45" t="n">
        <f aca="false">K90*J90</f>
        <v>0</v>
      </c>
      <c r="M90" s="46" t="n">
        <f aca="false">IF(N90&gt;=0,N90-L90,"   ")</f>
        <v>0</v>
      </c>
      <c r="N90" s="47"/>
      <c r="O90" s="48" t="n">
        <f aca="false">IF(N90&gt;=0,N90-H90,"    ")</f>
        <v>0</v>
      </c>
    </row>
    <row r="91" s="52" customFormat="true" ht="11.25" hidden="false" customHeight="false" outlineLevel="0" collapsed="false">
      <c r="B91" s="36"/>
      <c r="C91" s="37"/>
      <c r="D91" s="38"/>
      <c r="E91" s="39"/>
      <c r="F91" s="40" t="n">
        <f aca="false">E91*D91</f>
        <v>0</v>
      </c>
      <c r="G91" s="40" t="str">
        <f aca="false">IF(H91&gt;0,H91-F91,"    ")</f>
        <v>    </v>
      </c>
      <c r="H91" s="41"/>
      <c r="I91" s="50"/>
      <c r="J91" s="43"/>
      <c r="K91" s="44"/>
      <c r="L91" s="45" t="n">
        <f aca="false">K91*J91</f>
        <v>0</v>
      </c>
      <c r="M91" s="46" t="n">
        <f aca="false">IF(N91&gt;=0,N91-L91,"   ")</f>
        <v>0</v>
      </c>
      <c r="N91" s="47"/>
      <c r="O91" s="48" t="n">
        <f aca="false">IF(N91&gt;=0,N91-H91,"    ")</f>
        <v>0</v>
      </c>
    </row>
    <row r="92" s="52" customFormat="true" ht="11.25" hidden="false" customHeight="false" outlineLevel="0" collapsed="false">
      <c r="B92" s="36"/>
      <c r="C92" s="37"/>
      <c r="D92" s="38"/>
      <c r="E92" s="39"/>
      <c r="F92" s="40" t="n">
        <f aca="false">E92*D92</f>
        <v>0</v>
      </c>
      <c r="G92" s="40" t="str">
        <f aca="false">IF(H92&gt;0,H92-F92,"    ")</f>
        <v>    </v>
      </c>
      <c r="H92" s="41"/>
      <c r="I92" s="50"/>
      <c r="J92" s="43"/>
      <c r="K92" s="44"/>
      <c r="L92" s="45" t="n">
        <f aca="false">K92*J92</f>
        <v>0</v>
      </c>
      <c r="M92" s="46" t="n">
        <f aca="false">IF(N92&gt;=0,N92-L92,"   ")</f>
        <v>0</v>
      </c>
      <c r="N92" s="47"/>
      <c r="O92" s="48" t="n">
        <f aca="false">IF(N92&gt;=0,N92-H92,"    ")</f>
        <v>0</v>
      </c>
    </row>
    <row r="93" s="52" customFormat="true" ht="11.25" hidden="false" customHeight="false" outlineLevel="0" collapsed="false">
      <c r="B93" s="36"/>
      <c r="C93" s="37"/>
      <c r="D93" s="38"/>
      <c r="E93" s="39"/>
      <c r="F93" s="40" t="n">
        <f aca="false">E93*D93</f>
        <v>0</v>
      </c>
      <c r="G93" s="40" t="str">
        <f aca="false">IF(H93&gt;0,H93-F93,"    ")</f>
        <v>    </v>
      </c>
      <c r="H93" s="41"/>
      <c r="I93" s="50"/>
      <c r="J93" s="43"/>
      <c r="K93" s="44"/>
      <c r="L93" s="45" t="n">
        <f aca="false">K93*J93</f>
        <v>0</v>
      </c>
      <c r="M93" s="46" t="n">
        <f aca="false">IF(N93&gt;=0,N93-L93,"   ")</f>
        <v>0</v>
      </c>
      <c r="N93" s="47"/>
      <c r="O93" s="48" t="n">
        <f aca="false">IF(N93&gt;=0,N93-H93,"    ")</f>
        <v>0</v>
      </c>
    </row>
    <row r="94" s="52" customFormat="true" ht="11.25" hidden="false" customHeight="false" outlineLevel="0" collapsed="false">
      <c r="B94" s="36"/>
      <c r="C94" s="37"/>
      <c r="D94" s="38"/>
      <c r="E94" s="39"/>
      <c r="F94" s="40" t="n">
        <f aca="false">E94*D94</f>
        <v>0</v>
      </c>
      <c r="G94" s="40" t="str">
        <f aca="false">IF(H94&gt;0,H94-F94,"    ")</f>
        <v>    </v>
      </c>
      <c r="H94" s="41"/>
      <c r="I94" s="50"/>
      <c r="J94" s="43"/>
      <c r="K94" s="44"/>
      <c r="L94" s="45" t="n">
        <f aca="false">K94*J94</f>
        <v>0</v>
      </c>
      <c r="M94" s="46" t="n">
        <f aca="false">IF(N94&gt;=0,N94-L94,"   ")</f>
        <v>0</v>
      </c>
      <c r="N94" s="47"/>
      <c r="O94" s="48" t="n">
        <f aca="false">IF(N94&gt;=0,N94-H94,"    ")</f>
        <v>0</v>
      </c>
    </row>
    <row r="95" s="52" customFormat="true" ht="11.25" hidden="false" customHeight="false" outlineLevel="0" collapsed="false">
      <c r="B95" s="36"/>
      <c r="C95" s="37"/>
      <c r="D95" s="38"/>
      <c r="E95" s="39"/>
      <c r="F95" s="40" t="n">
        <f aca="false">E95*D95</f>
        <v>0</v>
      </c>
      <c r="G95" s="40" t="str">
        <f aca="false">IF(H95&gt;0,H95-F95,"    ")</f>
        <v>    </v>
      </c>
      <c r="H95" s="41"/>
      <c r="I95" s="50"/>
      <c r="J95" s="43"/>
      <c r="K95" s="44"/>
      <c r="L95" s="45" t="n">
        <f aca="false">K95*J95</f>
        <v>0</v>
      </c>
      <c r="M95" s="46" t="n">
        <f aca="false">IF(N95&gt;=0,N95-L95,"   ")</f>
        <v>0</v>
      </c>
      <c r="N95" s="47"/>
      <c r="O95" s="48" t="n">
        <f aca="false">IF(N95&gt;=0,N95-H95,"    ")</f>
        <v>0</v>
      </c>
    </row>
    <row r="96" s="52" customFormat="true" ht="11.25" hidden="false" customHeight="false" outlineLevel="0" collapsed="false">
      <c r="B96" s="36"/>
      <c r="C96" s="37"/>
      <c r="D96" s="38"/>
      <c r="E96" s="39"/>
      <c r="F96" s="40" t="n">
        <f aca="false">E96*D96</f>
        <v>0</v>
      </c>
      <c r="G96" s="40" t="str">
        <f aca="false">IF(H96&gt;0,H96-F96,"    ")</f>
        <v>    </v>
      </c>
      <c r="H96" s="41"/>
      <c r="I96" s="50"/>
      <c r="J96" s="43"/>
      <c r="K96" s="44"/>
      <c r="L96" s="45" t="n">
        <f aca="false">K96*J96</f>
        <v>0</v>
      </c>
      <c r="M96" s="46" t="n">
        <f aca="false">IF(N96&gt;=0,N96-L96,"   ")</f>
        <v>0</v>
      </c>
      <c r="N96" s="47"/>
      <c r="O96" s="48" t="n">
        <f aca="false">IF(N96&gt;=0,N96-H96,"    ")</f>
        <v>0</v>
      </c>
    </row>
    <row r="97" s="52" customFormat="true" ht="11.25" hidden="false" customHeight="false" outlineLevel="0" collapsed="false">
      <c r="B97" s="36"/>
      <c r="C97" s="37"/>
      <c r="D97" s="38"/>
      <c r="E97" s="39"/>
      <c r="F97" s="40" t="n">
        <f aca="false">E97*D97</f>
        <v>0</v>
      </c>
      <c r="G97" s="40" t="str">
        <f aca="false">IF(H97&gt;0,H97-F97,"    ")</f>
        <v>    </v>
      </c>
      <c r="H97" s="41"/>
      <c r="I97" s="50"/>
      <c r="J97" s="43"/>
      <c r="K97" s="44"/>
      <c r="L97" s="45" t="n">
        <f aca="false">K97*J97</f>
        <v>0</v>
      </c>
      <c r="M97" s="46" t="n">
        <f aca="false">IF(N97&gt;=0,N97-L97,"   ")</f>
        <v>0</v>
      </c>
      <c r="N97" s="47"/>
      <c r="O97" s="48" t="n">
        <f aca="false">IF(N97&gt;=0,N97-H97,"    ")</f>
        <v>0</v>
      </c>
    </row>
    <row r="98" s="52" customFormat="true" ht="11.25" hidden="false" customHeight="false" outlineLevel="0" collapsed="false">
      <c r="B98" s="36"/>
      <c r="C98" s="37"/>
      <c r="D98" s="38"/>
      <c r="E98" s="39"/>
      <c r="F98" s="40" t="n">
        <f aca="false">E98*D98</f>
        <v>0</v>
      </c>
      <c r="G98" s="40" t="str">
        <f aca="false">IF(H98&gt;0,H98-F98,"    ")</f>
        <v>    </v>
      </c>
      <c r="H98" s="41"/>
      <c r="I98" s="50"/>
      <c r="J98" s="43"/>
      <c r="K98" s="44"/>
      <c r="L98" s="45" t="n">
        <f aca="false">K98*J98</f>
        <v>0</v>
      </c>
      <c r="M98" s="46" t="n">
        <f aca="false">IF(N98&gt;=0,N98-L98,"   ")</f>
        <v>0</v>
      </c>
      <c r="N98" s="47"/>
      <c r="O98" s="48" t="n">
        <f aca="false">IF(N98&gt;=0,N98-H98,"    ")</f>
        <v>0</v>
      </c>
    </row>
    <row r="99" s="52" customFormat="true" ht="11.25" hidden="false" customHeight="false" outlineLevel="0" collapsed="false">
      <c r="B99" s="36"/>
      <c r="C99" s="37"/>
      <c r="D99" s="38"/>
      <c r="E99" s="39"/>
      <c r="F99" s="40" t="n">
        <f aca="false">E99*D99</f>
        <v>0</v>
      </c>
      <c r="G99" s="40" t="str">
        <f aca="false">IF(H99&gt;0,H99-F99,"    ")</f>
        <v>    </v>
      </c>
      <c r="H99" s="41"/>
      <c r="I99" s="50"/>
      <c r="J99" s="43"/>
      <c r="K99" s="44"/>
      <c r="L99" s="45" t="n">
        <f aca="false">K99*J99</f>
        <v>0</v>
      </c>
      <c r="M99" s="46" t="n">
        <f aca="false">IF(N99&gt;=0,N99-L99,"   ")</f>
        <v>0</v>
      </c>
      <c r="N99" s="47"/>
      <c r="O99" s="48" t="n">
        <f aca="false">IF(N99&gt;=0,N99-H99,"    ")</f>
        <v>0</v>
      </c>
    </row>
    <row r="100" s="52" customFormat="true" ht="11.25" hidden="false" customHeight="false" outlineLevel="0" collapsed="false">
      <c r="B100" s="36"/>
      <c r="C100" s="37"/>
      <c r="D100" s="38"/>
      <c r="E100" s="39"/>
      <c r="F100" s="40" t="n">
        <f aca="false">E100*D100</f>
        <v>0</v>
      </c>
      <c r="G100" s="40" t="str">
        <f aca="false">IF(H100&gt;0,H100-F100,"    ")</f>
        <v>    </v>
      </c>
      <c r="H100" s="41"/>
      <c r="I100" s="50"/>
      <c r="J100" s="43"/>
      <c r="K100" s="44"/>
      <c r="L100" s="45" t="n">
        <f aca="false">K100*J100</f>
        <v>0</v>
      </c>
      <c r="M100" s="46" t="n">
        <f aca="false">IF(N100&gt;=0,N100-L100,"   ")</f>
        <v>0</v>
      </c>
      <c r="N100" s="47"/>
      <c r="O100" s="48" t="n">
        <f aca="false">IF(N100&gt;=0,N100-H100,"    ")</f>
        <v>0</v>
      </c>
    </row>
    <row r="101" s="52" customFormat="true" ht="11.25" hidden="false" customHeight="false" outlineLevel="0" collapsed="false">
      <c r="B101" s="36"/>
      <c r="C101" s="37"/>
      <c r="D101" s="38"/>
      <c r="E101" s="39"/>
      <c r="F101" s="40" t="n">
        <f aca="false">E101*D101</f>
        <v>0</v>
      </c>
      <c r="G101" s="40" t="str">
        <f aca="false">IF(H101&gt;0,H101-F101,"    ")</f>
        <v>    </v>
      </c>
      <c r="H101" s="41"/>
      <c r="I101" s="50"/>
      <c r="J101" s="43"/>
      <c r="K101" s="44"/>
      <c r="L101" s="45" t="n">
        <f aca="false">K101*J101</f>
        <v>0</v>
      </c>
      <c r="M101" s="46" t="n">
        <f aca="false">IF(N101&gt;=0,N101-L101,"   ")</f>
        <v>0</v>
      </c>
      <c r="N101" s="47"/>
      <c r="O101" s="48" t="n">
        <f aca="false">IF(N101&gt;=0,N101-H101,"    ")</f>
        <v>0</v>
      </c>
    </row>
    <row r="102" s="52" customFormat="true" ht="11.25" hidden="false" customHeight="false" outlineLevel="0" collapsed="false">
      <c r="B102" s="36"/>
      <c r="C102" s="37"/>
      <c r="D102" s="38"/>
      <c r="E102" s="39"/>
      <c r="F102" s="40" t="n">
        <f aca="false">E102*D102</f>
        <v>0</v>
      </c>
      <c r="G102" s="40" t="str">
        <f aca="false">IF(H102&gt;0,H102-F102,"    ")</f>
        <v>    </v>
      </c>
      <c r="H102" s="41"/>
      <c r="I102" s="50"/>
      <c r="J102" s="43"/>
      <c r="K102" s="44"/>
      <c r="L102" s="45" t="n">
        <f aca="false">K102*J102</f>
        <v>0</v>
      </c>
      <c r="M102" s="46" t="n">
        <f aca="false">IF(N102&gt;=0,N102-L102,"   ")</f>
        <v>0</v>
      </c>
      <c r="N102" s="47"/>
      <c r="O102" s="48" t="n">
        <f aca="false">IF(N102&gt;=0,N102-H102,"    ")</f>
        <v>0</v>
      </c>
    </row>
    <row r="103" s="52" customFormat="true" ht="11.25" hidden="false" customHeight="false" outlineLevel="0" collapsed="false">
      <c r="B103" s="36"/>
      <c r="C103" s="37"/>
      <c r="D103" s="38"/>
      <c r="E103" s="39"/>
      <c r="F103" s="40" t="n">
        <f aca="false">E103*D103</f>
        <v>0</v>
      </c>
      <c r="G103" s="40" t="str">
        <f aca="false">IF(H103&gt;0,H103-F103,"    ")</f>
        <v>    </v>
      </c>
      <c r="H103" s="41"/>
      <c r="I103" s="50"/>
      <c r="J103" s="43"/>
      <c r="K103" s="44"/>
      <c r="L103" s="45" t="n">
        <f aca="false">K103*J103</f>
        <v>0</v>
      </c>
      <c r="M103" s="46" t="n">
        <f aca="false">IF(N103&gt;=0,N103-L103,"   ")</f>
        <v>0</v>
      </c>
      <c r="N103" s="47"/>
      <c r="O103" s="48" t="n">
        <f aca="false">IF(N103&gt;=0,N103-H103,"    ")</f>
        <v>0</v>
      </c>
    </row>
    <row r="104" s="52" customFormat="true" ht="11.25" hidden="false" customHeight="false" outlineLevel="0" collapsed="false">
      <c r="B104" s="36"/>
      <c r="C104" s="37"/>
      <c r="D104" s="38"/>
      <c r="E104" s="39"/>
      <c r="F104" s="40" t="n">
        <f aca="false">E104*D104</f>
        <v>0</v>
      </c>
      <c r="G104" s="40" t="str">
        <f aca="false">IF(H104&gt;0,H104-F104,"    ")</f>
        <v>    </v>
      </c>
      <c r="H104" s="41"/>
      <c r="I104" s="50"/>
      <c r="J104" s="43"/>
      <c r="K104" s="44"/>
      <c r="L104" s="45" t="n">
        <f aca="false">K104*J104</f>
        <v>0</v>
      </c>
      <c r="M104" s="46" t="n">
        <f aca="false">IF(N104&gt;=0,N104-L104,"   ")</f>
        <v>0</v>
      </c>
      <c r="N104" s="47"/>
      <c r="O104" s="48" t="n">
        <f aca="false">IF(N104&gt;=0,N104-H104,"    ")</f>
        <v>0</v>
      </c>
    </row>
    <row r="105" s="52" customFormat="true" ht="11.25" hidden="false" customHeight="false" outlineLevel="0" collapsed="false">
      <c r="B105" s="36"/>
      <c r="C105" s="37"/>
      <c r="D105" s="38"/>
      <c r="E105" s="39"/>
      <c r="F105" s="40" t="n">
        <f aca="false">E105*D105</f>
        <v>0</v>
      </c>
      <c r="G105" s="40" t="str">
        <f aca="false">IF(H105&gt;0,H105-F105,"    ")</f>
        <v>    </v>
      </c>
      <c r="H105" s="41"/>
      <c r="I105" s="50"/>
      <c r="J105" s="43"/>
      <c r="K105" s="44"/>
      <c r="L105" s="45" t="n">
        <f aca="false">K105*J105</f>
        <v>0</v>
      </c>
      <c r="M105" s="46" t="n">
        <f aca="false">IF(N105&gt;=0,N105-L105,"   ")</f>
        <v>0</v>
      </c>
      <c r="N105" s="47"/>
      <c r="O105" s="48" t="n">
        <f aca="false">IF(N105&gt;=0,N105-H105,"    ")</f>
        <v>0</v>
      </c>
    </row>
    <row r="106" s="52" customFormat="true" ht="11.25" hidden="false" customHeight="false" outlineLevel="0" collapsed="false">
      <c r="B106" s="36"/>
      <c r="C106" s="37"/>
      <c r="D106" s="38"/>
      <c r="E106" s="39"/>
      <c r="F106" s="40" t="n">
        <f aca="false">E106*D106</f>
        <v>0</v>
      </c>
      <c r="G106" s="40" t="str">
        <f aca="false">IF(H106&gt;0,H106-F106,"    ")</f>
        <v>    </v>
      </c>
      <c r="H106" s="41"/>
      <c r="I106" s="50"/>
      <c r="J106" s="43"/>
      <c r="K106" s="44"/>
      <c r="L106" s="45" t="n">
        <f aca="false">K106*J106</f>
        <v>0</v>
      </c>
      <c r="M106" s="46" t="n">
        <f aca="false">IF(N106&gt;=0,N106-L106,"   ")</f>
        <v>0</v>
      </c>
      <c r="N106" s="47"/>
      <c r="O106" s="48" t="n">
        <f aca="false">IF(N106&gt;=0,N106-H106,"    ")</f>
        <v>0</v>
      </c>
    </row>
    <row r="107" s="52" customFormat="true" ht="11.25" hidden="false" customHeight="false" outlineLevel="0" collapsed="false">
      <c r="B107" s="36"/>
      <c r="C107" s="37"/>
      <c r="D107" s="38"/>
      <c r="E107" s="39"/>
      <c r="F107" s="40" t="n">
        <f aca="false">E107*D107</f>
        <v>0</v>
      </c>
      <c r="G107" s="40" t="str">
        <f aca="false">IF(H107&gt;0,H107-F107,"    ")</f>
        <v>    </v>
      </c>
      <c r="H107" s="41"/>
      <c r="I107" s="50"/>
      <c r="J107" s="43"/>
      <c r="K107" s="44"/>
      <c r="L107" s="45" t="n">
        <f aca="false">K107*J107</f>
        <v>0</v>
      </c>
      <c r="M107" s="46" t="n">
        <f aca="false">IF(N107&gt;=0,N107-L107,"   ")</f>
        <v>0</v>
      </c>
      <c r="N107" s="47"/>
      <c r="O107" s="48" t="n">
        <f aca="false">IF(N107&gt;=0,N107-H107,"    ")</f>
        <v>0</v>
      </c>
    </row>
    <row r="108" s="52" customFormat="true" ht="11.25" hidden="false" customHeight="false" outlineLevel="0" collapsed="false">
      <c r="B108" s="36"/>
      <c r="C108" s="37"/>
      <c r="D108" s="38"/>
      <c r="E108" s="39"/>
      <c r="F108" s="40" t="n">
        <f aca="false">E108*D108</f>
        <v>0</v>
      </c>
      <c r="G108" s="40" t="str">
        <f aca="false">IF(H108&gt;0,H108-F108,"    ")</f>
        <v>    </v>
      </c>
      <c r="H108" s="41"/>
      <c r="I108" s="50"/>
      <c r="J108" s="43"/>
      <c r="K108" s="44"/>
      <c r="L108" s="45" t="n">
        <f aca="false">K108*J108</f>
        <v>0</v>
      </c>
      <c r="M108" s="46" t="n">
        <f aca="false">IF(N108&gt;=0,N108-L108,"   ")</f>
        <v>0</v>
      </c>
      <c r="N108" s="47"/>
      <c r="O108" s="48" t="n">
        <f aca="false">IF(N108&gt;=0,N108-H108,"    ")</f>
        <v>0</v>
      </c>
    </row>
    <row r="109" s="52" customFormat="true" ht="11.25" hidden="false" customHeight="false" outlineLevel="0" collapsed="false">
      <c r="B109" s="36"/>
      <c r="C109" s="37"/>
      <c r="D109" s="38"/>
      <c r="E109" s="39"/>
      <c r="F109" s="40" t="n">
        <f aca="false">E109*D109</f>
        <v>0</v>
      </c>
      <c r="G109" s="40" t="str">
        <f aca="false">IF(H109&gt;0,H109-F109,"    ")</f>
        <v>    </v>
      </c>
      <c r="H109" s="41"/>
      <c r="I109" s="50"/>
      <c r="J109" s="43"/>
      <c r="K109" s="44"/>
      <c r="L109" s="45" t="n">
        <f aca="false">K109*J109</f>
        <v>0</v>
      </c>
      <c r="M109" s="46" t="n">
        <f aca="false">IF(N109&gt;=0,N109-L109,"   ")</f>
        <v>0</v>
      </c>
      <c r="N109" s="47"/>
      <c r="O109" s="48" t="n">
        <f aca="false">IF(N109&gt;=0,N109-H109,"    ")</f>
        <v>0</v>
      </c>
    </row>
    <row r="110" s="52" customFormat="true" ht="11.25" hidden="false" customHeight="false" outlineLevel="0" collapsed="false">
      <c r="B110" s="36"/>
      <c r="C110" s="37"/>
      <c r="D110" s="38"/>
      <c r="E110" s="39"/>
      <c r="F110" s="40" t="n">
        <f aca="false">E110*D110</f>
        <v>0</v>
      </c>
      <c r="G110" s="40" t="str">
        <f aca="false">IF(H110&gt;0,H110-F110,"    ")</f>
        <v>    </v>
      </c>
      <c r="H110" s="41"/>
      <c r="I110" s="50"/>
      <c r="J110" s="43"/>
      <c r="K110" s="44"/>
      <c r="L110" s="45" t="n">
        <f aca="false">K110*J110</f>
        <v>0</v>
      </c>
      <c r="M110" s="46" t="n">
        <f aca="false">IF(N110&gt;=0,N110-L110,"   ")</f>
        <v>0</v>
      </c>
      <c r="N110" s="47"/>
      <c r="O110" s="48" t="n">
        <f aca="false">IF(N110&gt;=0,N110-H110,"    ")</f>
        <v>0</v>
      </c>
    </row>
    <row r="111" s="52" customFormat="true" ht="11.25" hidden="false" customHeight="false" outlineLevel="0" collapsed="false">
      <c r="B111" s="36"/>
      <c r="C111" s="37"/>
      <c r="D111" s="38"/>
      <c r="E111" s="39"/>
      <c r="F111" s="40" t="n">
        <f aca="false">E111*D111</f>
        <v>0</v>
      </c>
      <c r="G111" s="40" t="str">
        <f aca="false">IF(H111&gt;0,H111-F111,"    ")</f>
        <v>    </v>
      </c>
      <c r="H111" s="41"/>
      <c r="I111" s="50"/>
      <c r="J111" s="43"/>
      <c r="K111" s="44"/>
      <c r="L111" s="45" t="n">
        <f aca="false">K111*J111</f>
        <v>0</v>
      </c>
      <c r="M111" s="46" t="n">
        <f aca="false">IF(N111&gt;=0,N111-L111,"   ")</f>
        <v>0</v>
      </c>
      <c r="N111" s="47"/>
      <c r="O111" s="48" t="n">
        <f aca="false">IF(N111&gt;=0,N111-H111,"    ")</f>
        <v>0</v>
      </c>
    </row>
    <row r="112" s="52" customFormat="true" ht="11.25" hidden="false" customHeight="false" outlineLevel="0" collapsed="false">
      <c r="B112" s="36"/>
      <c r="C112" s="37"/>
      <c r="D112" s="38"/>
      <c r="E112" s="39"/>
      <c r="F112" s="40" t="n">
        <f aca="false">E112*D112</f>
        <v>0</v>
      </c>
      <c r="G112" s="40" t="str">
        <f aca="false">IF(H112&gt;0,H112-F112,"    ")</f>
        <v>    </v>
      </c>
      <c r="H112" s="41"/>
      <c r="I112" s="50"/>
      <c r="J112" s="43"/>
      <c r="K112" s="44"/>
      <c r="L112" s="45" t="n">
        <f aca="false">K112*J112</f>
        <v>0</v>
      </c>
      <c r="M112" s="46" t="n">
        <f aca="false">IF(N112&gt;=0,N112-L112,"   ")</f>
        <v>0</v>
      </c>
      <c r="N112" s="47"/>
      <c r="O112" s="48" t="n">
        <f aca="false">IF(N112&gt;=0,N112-H112,"    ")</f>
        <v>0</v>
      </c>
    </row>
    <row r="113" s="52" customFormat="true" ht="11.25" hidden="false" customHeight="false" outlineLevel="0" collapsed="false">
      <c r="B113" s="36"/>
      <c r="C113" s="37"/>
      <c r="D113" s="38"/>
      <c r="E113" s="39"/>
      <c r="F113" s="40" t="n">
        <f aca="false">E113*D113</f>
        <v>0</v>
      </c>
      <c r="G113" s="40" t="str">
        <f aca="false">IF(H113&gt;0,H113-F113,"    ")</f>
        <v>    </v>
      </c>
      <c r="H113" s="41"/>
      <c r="I113" s="50"/>
      <c r="J113" s="43"/>
      <c r="K113" s="44"/>
      <c r="L113" s="45" t="n">
        <f aca="false">K113*J113</f>
        <v>0</v>
      </c>
      <c r="M113" s="46" t="n">
        <f aca="false">IF(N113&gt;=0,N113-L113,"   ")</f>
        <v>0</v>
      </c>
      <c r="N113" s="47"/>
      <c r="O113" s="48" t="n">
        <f aca="false">IF(N113&gt;=0,N113-H113,"    ")</f>
        <v>0</v>
      </c>
    </row>
    <row r="114" s="52" customFormat="true" ht="11.25" hidden="false" customHeight="false" outlineLevel="0" collapsed="false">
      <c r="B114" s="36"/>
      <c r="C114" s="37"/>
      <c r="D114" s="38"/>
      <c r="E114" s="39"/>
      <c r="F114" s="40" t="n">
        <f aca="false">E114*D114</f>
        <v>0</v>
      </c>
      <c r="G114" s="40" t="str">
        <f aca="false">IF(H114&gt;0,H114-F114,"    ")</f>
        <v>    </v>
      </c>
      <c r="H114" s="41"/>
      <c r="I114" s="50"/>
      <c r="J114" s="43"/>
      <c r="K114" s="44"/>
      <c r="L114" s="45" t="n">
        <f aca="false">K114*J114</f>
        <v>0</v>
      </c>
      <c r="M114" s="46" t="n">
        <f aca="false">IF(N114&gt;=0,N114-L114,"   ")</f>
        <v>0</v>
      </c>
      <c r="N114" s="47"/>
      <c r="O114" s="48" t="n">
        <f aca="false">IF(N114&gt;=0,N114-H114,"    ")</f>
        <v>0</v>
      </c>
    </row>
    <row r="115" s="52" customFormat="true" ht="11.25" hidden="false" customHeight="false" outlineLevel="0" collapsed="false">
      <c r="B115" s="36"/>
      <c r="C115" s="37"/>
      <c r="D115" s="38"/>
      <c r="E115" s="39"/>
      <c r="F115" s="40" t="n">
        <f aca="false">E115*D115</f>
        <v>0</v>
      </c>
      <c r="G115" s="40" t="str">
        <f aca="false">IF(H115&gt;0,H115-F115,"    ")</f>
        <v>    </v>
      </c>
      <c r="H115" s="41"/>
      <c r="I115" s="50"/>
      <c r="J115" s="43"/>
      <c r="K115" s="44"/>
      <c r="L115" s="45" t="n">
        <f aca="false">K115*J115</f>
        <v>0</v>
      </c>
      <c r="M115" s="46" t="n">
        <f aca="false">IF(N115&gt;=0,N115-L115,"   ")</f>
        <v>0</v>
      </c>
      <c r="N115" s="47"/>
      <c r="O115" s="48" t="n">
        <f aca="false">IF(N115&gt;=0,N115-H115,"    ")</f>
        <v>0</v>
      </c>
    </row>
    <row r="116" s="52" customFormat="true" ht="11.25" hidden="false" customHeight="false" outlineLevel="0" collapsed="false">
      <c r="B116" s="36"/>
      <c r="C116" s="37"/>
      <c r="D116" s="38"/>
      <c r="E116" s="39"/>
      <c r="F116" s="40" t="n">
        <f aca="false">E116*D116</f>
        <v>0</v>
      </c>
      <c r="G116" s="40" t="str">
        <f aca="false">IF(H116&gt;0,H116-F116,"    ")</f>
        <v>    </v>
      </c>
      <c r="H116" s="41"/>
      <c r="I116" s="50"/>
      <c r="J116" s="43"/>
      <c r="K116" s="44"/>
      <c r="L116" s="45" t="n">
        <f aca="false">K116*J116</f>
        <v>0</v>
      </c>
      <c r="M116" s="46" t="n">
        <f aca="false">IF(N116&gt;=0,N116-L116,"   ")</f>
        <v>0</v>
      </c>
      <c r="N116" s="47"/>
      <c r="O116" s="48" t="n">
        <f aca="false">IF(N116&gt;=0,N116-H116,"    ")</f>
        <v>0</v>
      </c>
    </row>
    <row r="117" s="52" customFormat="true" ht="11.25" hidden="false" customHeight="false" outlineLevel="0" collapsed="false">
      <c r="B117" s="36"/>
      <c r="C117" s="37"/>
      <c r="D117" s="38"/>
      <c r="E117" s="39"/>
      <c r="F117" s="40" t="n">
        <f aca="false">E117*D117</f>
        <v>0</v>
      </c>
      <c r="G117" s="40" t="str">
        <f aca="false">IF(H117&gt;0,H117-F117,"    ")</f>
        <v>    </v>
      </c>
      <c r="H117" s="41"/>
      <c r="I117" s="50"/>
      <c r="J117" s="43"/>
      <c r="K117" s="44"/>
      <c r="L117" s="45" t="n">
        <f aca="false">K117*J117</f>
        <v>0</v>
      </c>
      <c r="M117" s="46" t="n">
        <f aca="false">IF(N117&gt;=0,N117-L117,"   ")</f>
        <v>0</v>
      </c>
      <c r="N117" s="47"/>
      <c r="O117" s="48" t="n">
        <f aca="false">IF(N117&gt;=0,N117-H117,"    ")</f>
        <v>0</v>
      </c>
    </row>
    <row r="118" s="52" customFormat="true" ht="11.25" hidden="false" customHeight="false" outlineLevel="0" collapsed="false">
      <c r="B118" s="36"/>
      <c r="C118" s="37"/>
      <c r="D118" s="38"/>
      <c r="E118" s="39"/>
      <c r="F118" s="40" t="n">
        <f aca="false">E118*D118</f>
        <v>0</v>
      </c>
      <c r="G118" s="40" t="str">
        <f aca="false">IF(H118&gt;0,H118-F118,"    ")</f>
        <v>    </v>
      </c>
      <c r="H118" s="41"/>
      <c r="I118" s="50"/>
      <c r="J118" s="43"/>
      <c r="K118" s="44"/>
      <c r="L118" s="45" t="n">
        <f aca="false">K118*J118</f>
        <v>0</v>
      </c>
      <c r="M118" s="46" t="n">
        <f aca="false">IF(N118&gt;=0,N118-L118,"   ")</f>
        <v>0</v>
      </c>
      <c r="N118" s="47"/>
      <c r="O118" s="48" t="n">
        <f aca="false">IF(N118&gt;=0,N118-H118,"    ")</f>
        <v>0</v>
      </c>
    </row>
    <row r="119" s="52" customFormat="true" ht="11.25" hidden="false" customHeight="false" outlineLevel="0" collapsed="false">
      <c r="B119" s="36"/>
      <c r="C119" s="37"/>
      <c r="D119" s="38"/>
      <c r="E119" s="39"/>
      <c r="F119" s="40" t="n">
        <f aca="false">E119*D119</f>
        <v>0</v>
      </c>
      <c r="G119" s="40" t="str">
        <f aca="false">IF(H119&gt;0,H119-F119,"    ")</f>
        <v>    </v>
      </c>
      <c r="H119" s="41"/>
      <c r="I119" s="50"/>
      <c r="J119" s="43"/>
      <c r="K119" s="44"/>
      <c r="L119" s="45" t="n">
        <f aca="false">K119*J119</f>
        <v>0</v>
      </c>
      <c r="M119" s="46" t="n">
        <f aca="false">IF(N119&gt;=0,N119-L119,"   ")</f>
        <v>0</v>
      </c>
      <c r="N119" s="47"/>
      <c r="O119" s="48" t="n">
        <f aca="false">IF(N119&gt;=0,N119-H119,"    ")</f>
        <v>0</v>
      </c>
    </row>
    <row r="120" s="52" customFormat="true" ht="11.25" hidden="false" customHeight="false" outlineLevel="0" collapsed="false">
      <c r="B120" s="36"/>
      <c r="C120" s="37"/>
      <c r="D120" s="38"/>
      <c r="E120" s="39"/>
      <c r="F120" s="40" t="n">
        <f aca="false">E120*D120</f>
        <v>0</v>
      </c>
      <c r="G120" s="40" t="str">
        <f aca="false">IF(H120&gt;0,H120-F120,"    ")</f>
        <v>    </v>
      </c>
      <c r="H120" s="41"/>
      <c r="I120" s="50"/>
      <c r="J120" s="43"/>
      <c r="K120" s="44"/>
      <c r="L120" s="45" t="n">
        <f aca="false">K120*J120</f>
        <v>0</v>
      </c>
      <c r="M120" s="46" t="n">
        <f aca="false">IF(N120&gt;=0,N120-L120,"   ")</f>
        <v>0</v>
      </c>
      <c r="N120" s="47"/>
      <c r="O120" s="48" t="n">
        <f aca="false">IF(N120&gt;=0,N120-H120,"    ")</f>
        <v>0</v>
      </c>
    </row>
    <row r="121" s="52" customFormat="true" ht="11.25" hidden="false" customHeight="false" outlineLevel="0" collapsed="false">
      <c r="B121" s="36"/>
      <c r="C121" s="37"/>
      <c r="D121" s="38"/>
      <c r="E121" s="39"/>
      <c r="F121" s="40" t="n">
        <f aca="false">E121*D121</f>
        <v>0</v>
      </c>
      <c r="G121" s="40" t="str">
        <f aca="false">IF(H121&gt;0,H121-F121,"    ")</f>
        <v>    </v>
      </c>
      <c r="H121" s="41"/>
      <c r="I121" s="50"/>
      <c r="J121" s="43"/>
      <c r="K121" s="44"/>
      <c r="L121" s="45" t="n">
        <f aca="false">K121*J121</f>
        <v>0</v>
      </c>
      <c r="M121" s="46" t="n">
        <f aca="false">IF(N121&gt;=0,N121-L121,"   ")</f>
        <v>0</v>
      </c>
      <c r="N121" s="47"/>
      <c r="O121" s="48" t="n">
        <f aca="false">IF(N121&gt;=0,N121-H121,"    ")</f>
        <v>0</v>
      </c>
    </row>
    <row r="122" s="52" customFormat="true" ht="11.25" hidden="false" customHeight="false" outlineLevel="0" collapsed="false">
      <c r="B122" s="36"/>
      <c r="C122" s="37"/>
      <c r="D122" s="38"/>
      <c r="E122" s="39"/>
      <c r="F122" s="40" t="n">
        <f aca="false">E122*D122</f>
        <v>0</v>
      </c>
      <c r="G122" s="40" t="str">
        <f aca="false">IF(H122&gt;0,H122-F122,"    ")</f>
        <v>    </v>
      </c>
      <c r="H122" s="41"/>
      <c r="I122" s="50"/>
      <c r="J122" s="43"/>
      <c r="K122" s="44"/>
      <c r="L122" s="45" t="n">
        <f aca="false">K122*J122</f>
        <v>0</v>
      </c>
      <c r="M122" s="46" t="n">
        <f aca="false">IF(N122&gt;=0,N122-L122,"   ")</f>
        <v>0</v>
      </c>
      <c r="N122" s="47"/>
      <c r="O122" s="48" t="n">
        <f aca="false">IF(N122&gt;=0,N122-H122,"    ")</f>
        <v>0</v>
      </c>
    </row>
    <row r="123" s="52" customFormat="true" ht="11.25" hidden="false" customHeight="false" outlineLevel="0" collapsed="false">
      <c r="B123" s="36"/>
      <c r="C123" s="37"/>
      <c r="D123" s="38"/>
      <c r="E123" s="39"/>
      <c r="F123" s="40" t="n">
        <f aca="false">E123*D123</f>
        <v>0</v>
      </c>
      <c r="G123" s="40" t="str">
        <f aca="false">IF(H123&gt;0,H123-F123,"    ")</f>
        <v>    </v>
      </c>
      <c r="H123" s="41"/>
      <c r="I123" s="50"/>
      <c r="J123" s="43"/>
      <c r="K123" s="44"/>
      <c r="L123" s="45" t="n">
        <f aca="false">K123*J123</f>
        <v>0</v>
      </c>
      <c r="M123" s="46" t="n">
        <f aca="false">IF(N123&gt;=0,N123-L123,"   ")</f>
        <v>0</v>
      </c>
      <c r="N123" s="47"/>
      <c r="O123" s="48" t="n">
        <f aca="false">IF(N123&gt;=0,N123-H123,"    ")</f>
        <v>0</v>
      </c>
    </row>
    <row r="124" s="52" customFormat="true" ht="11.25" hidden="false" customHeight="false" outlineLevel="0" collapsed="false">
      <c r="B124" s="36"/>
      <c r="C124" s="37"/>
      <c r="D124" s="38"/>
      <c r="E124" s="39"/>
      <c r="F124" s="40" t="n">
        <f aca="false">E124*D124</f>
        <v>0</v>
      </c>
      <c r="G124" s="40" t="str">
        <f aca="false">IF(H124&gt;0,H124-F124,"    ")</f>
        <v>    </v>
      </c>
      <c r="H124" s="41"/>
      <c r="I124" s="50"/>
      <c r="J124" s="43"/>
      <c r="K124" s="44"/>
      <c r="L124" s="45" t="n">
        <f aca="false">K124*J124</f>
        <v>0</v>
      </c>
      <c r="M124" s="46" t="n">
        <f aca="false">IF(N124&gt;=0,N124-L124,"   ")</f>
        <v>0</v>
      </c>
      <c r="N124" s="47"/>
      <c r="O124" s="48" t="n">
        <f aca="false">IF(N124&gt;=0,N124-H124,"    ")</f>
        <v>0</v>
      </c>
    </row>
    <row r="125" s="52" customFormat="true" ht="11.25" hidden="false" customHeight="false" outlineLevel="0" collapsed="false">
      <c r="B125" s="36"/>
      <c r="C125" s="37"/>
      <c r="D125" s="38"/>
      <c r="E125" s="39"/>
      <c r="F125" s="40" t="n">
        <f aca="false">E125*D125</f>
        <v>0</v>
      </c>
      <c r="G125" s="40" t="str">
        <f aca="false">IF(H125&gt;0,H125-F125,"    ")</f>
        <v>    </v>
      </c>
      <c r="H125" s="41"/>
      <c r="I125" s="50"/>
      <c r="J125" s="43"/>
      <c r="K125" s="44"/>
      <c r="L125" s="45" t="n">
        <f aca="false">K125*J125</f>
        <v>0</v>
      </c>
      <c r="M125" s="46" t="n">
        <f aca="false">IF(N125&gt;=0,N125-L125,"   ")</f>
        <v>0</v>
      </c>
      <c r="N125" s="47"/>
      <c r="O125" s="48" t="n">
        <f aca="false">IF(N125&gt;=0,N125-H125,"    ")</f>
        <v>0</v>
      </c>
    </row>
    <row r="126" s="52" customFormat="true" ht="11.25" hidden="false" customHeight="false" outlineLevel="0" collapsed="false">
      <c r="B126" s="36"/>
      <c r="C126" s="37"/>
      <c r="D126" s="38"/>
      <c r="E126" s="39"/>
      <c r="F126" s="40" t="n">
        <f aca="false">E126*D126</f>
        <v>0</v>
      </c>
      <c r="G126" s="40" t="str">
        <f aca="false">IF(H126&gt;0,H126-F126,"    ")</f>
        <v>    </v>
      </c>
      <c r="H126" s="41"/>
      <c r="I126" s="50"/>
      <c r="J126" s="43"/>
      <c r="K126" s="44"/>
      <c r="L126" s="45" t="n">
        <f aca="false">K126*J126</f>
        <v>0</v>
      </c>
      <c r="M126" s="46" t="n">
        <f aca="false">IF(N126&gt;=0,N126-L126,"   ")</f>
        <v>0</v>
      </c>
      <c r="N126" s="47"/>
      <c r="O126" s="48" t="n">
        <f aca="false">IF(N126&gt;=0,N126-H126,"    ")</f>
        <v>0</v>
      </c>
    </row>
    <row r="127" s="52" customFormat="true" ht="11.25" hidden="false" customHeight="false" outlineLevel="0" collapsed="false">
      <c r="B127" s="36"/>
      <c r="C127" s="37"/>
      <c r="D127" s="38"/>
      <c r="E127" s="39"/>
      <c r="F127" s="40" t="n">
        <f aca="false">E127*D127</f>
        <v>0</v>
      </c>
      <c r="G127" s="40" t="str">
        <f aca="false">IF(H127&gt;0,H127-F127,"    ")</f>
        <v>    </v>
      </c>
      <c r="H127" s="41"/>
      <c r="I127" s="50"/>
      <c r="J127" s="43"/>
      <c r="K127" s="44"/>
      <c r="L127" s="45" t="n">
        <f aca="false">K127*J127</f>
        <v>0</v>
      </c>
      <c r="M127" s="46" t="n">
        <f aca="false">IF(N127&gt;=0,N127-L127,"   ")</f>
        <v>0</v>
      </c>
      <c r="N127" s="47"/>
      <c r="O127" s="48" t="n">
        <f aca="false">IF(N127&gt;=0,N127-H127,"    ")</f>
        <v>0</v>
      </c>
    </row>
    <row r="128" s="52" customFormat="true" ht="11.25" hidden="false" customHeight="false" outlineLevel="0" collapsed="false">
      <c r="B128" s="36"/>
      <c r="C128" s="37"/>
      <c r="D128" s="38"/>
      <c r="E128" s="39"/>
      <c r="F128" s="40" t="n">
        <f aca="false">E128*D128</f>
        <v>0</v>
      </c>
      <c r="G128" s="40" t="str">
        <f aca="false">IF(H128&gt;0,H128-F128,"    ")</f>
        <v>    </v>
      </c>
      <c r="H128" s="41"/>
      <c r="I128" s="50"/>
      <c r="J128" s="43"/>
      <c r="K128" s="44"/>
      <c r="L128" s="45" t="n">
        <f aca="false">K128*J128</f>
        <v>0</v>
      </c>
      <c r="M128" s="46" t="n">
        <f aca="false">IF(N128&gt;=0,N128-L128,"   ")</f>
        <v>0</v>
      </c>
      <c r="N128" s="47"/>
      <c r="O128" s="48" t="n">
        <f aca="false">IF(N128&gt;=0,N128-H128,"    ")</f>
        <v>0</v>
      </c>
    </row>
    <row r="129" s="52" customFormat="true" ht="11.25" hidden="false" customHeight="false" outlineLevel="0" collapsed="false">
      <c r="B129" s="36"/>
      <c r="C129" s="37"/>
      <c r="D129" s="38"/>
      <c r="E129" s="39"/>
      <c r="F129" s="40" t="n">
        <f aca="false">E129*D129</f>
        <v>0</v>
      </c>
      <c r="G129" s="40" t="str">
        <f aca="false">IF(H129&gt;0,H129-F129,"    ")</f>
        <v>    </v>
      </c>
      <c r="H129" s="41"/>
      <c r="I129" s="50"/>
      <c r="J129" s="43"/>
      <c r="K129" s="44"/>
      <c r="L129" s="45" t="n">
        <f aca="false">K129*J129</f>
        <v>0</v>
      </c>
      <c r="M129" s="46" t="n">
        <f aca="false">IF(N129&gt;=0,N129-L129,"   ")</f>
        <v>0</v>
      </c>
      <c r="N129" s="47"/>
      <c r="O129" s="48" t="n">
        <f aca="false">IF(N129&gt;=0,N129-H129,"    ")</f>
        <v>0</v>
      </c>
    </row>
    <row r="130" s="52" customFormat="true" ht="11.25" hidden="false" customHeight="false" outlineLevel="0" collapsed="false">
      <c r="B130" s="36"/>
      <c r="C130" s="37"/>
      <c r="D130" s="38"/>
      <c r="E130" s="39"/>
      <c r="F130" s="40" t="n">
        <f aca="false">E130*D130</f>
        <v>0</v>
      </c>
      <c r="G130" s="40" t="str">
        <f aca="false">IF(H130&gt;0,H130-F130,"    ")</f>
        <v>    </v>
      </c>
      <c r="H130" s="41"/>
      <c r="I130" s="50"/>
      <c r="J130" s="43"/>
      <c r="K130" s="44"/>
      <c r="L130" s="45" t="n">
        <f aca="false">K130*J130</f>
        <v>0</v>
      </c>
      <c r="M130" s="46" t="n">
        <f aca="false">IF(N130&gt;=0,N130-L130,"   ")</f>
        <v>0</v>
      </c>
      <c r="N130" s="47"/>
      <c r="O130" s="48" t="n">
        <f aca="false">IF(N130&gt;=0,N130-H130,"    ")</f>
        <v>0</v>
      </c>
    </row>
    <row r="131" s="52" customFormat="true" ht="11.25" hidden="false" customHeight="false" outlineLevel="0" collapsed="false">
      <c r="B131" s="36"/>
      <c r="C131" s="37"/>
      <c r="D131" s="38"/>
      <c r="E131" s="39"/>
      <c r="F131" s="40" t="n">
        <f aca="false">E131*D131</f>
        <v>0</v>
      </c>
      <c r="G131" s="40" t="str">
        <f aca="false">IF(H131&gt;0,H131-F131,"    ")</f>
        <v>    </v>
      </c>
      <c r="H131" s="41"/>
      <c r="I131" s="50"/>
      <c r="J131" s="43"/>
      <c r="K131" s="44"/>
      <c r="L131" s="45" t="n">
        <f aca="false">K131*J131</f>
        <v>0</v>
      </c>
      <c r="M131" s="46" t="n">
        <f aca="false">IF(N131&gt;=0,N131-L131,"   ")</f>
        <v>0</v>
      </c>
      <c r="N131" s="47"/>
      <c r="O131" s="48" t="n">
        <f aca="false">IF(N131&gt;=0,N131-H131,"    ")</f>
        <v>0</v>
      </c>
    </row>
    <row r="132" s="52" customFormat="true" ht="11.25" hidden="false" customHeight="false" outlineLevel="0" collapsed="false">
      <c r="B132" s="36"/>
      <c r="C132" s="37"/>
      <c r="D132" s="38"/>
      <c r="E132" s="39"/>
      <c r="F132" s="40" t="n">
        <f aca="false">E132*D132</f>
        <v>0</v>
      </c>
      <c r="G132" s="40" t="str">
        <f aca="false">IF(H132&gt;0,H132-F132,"    ")</f>
        <v>    </v>
      </c>
      <c r="H132" s="41"/>
      <c r="I132" s="50"/>
      <c r="J132" s="43"/>
      <c r="K132" s="44"/>
      <c r="L132" s="45" t="n">
        <f aca="false">K132*J132</f>
        <v>0</v>
      </c>
      <c r="M132" s="46" t="n">
        <f aca="false">IF(N132&gt;=0,N132-L132,"   ")</f>
        <v>0</v>
      </c>
      <c r="N132" s="47"/>
      <c r="O132" s="48" t="n">
        <f aca="false">IF(N132&gt;=0,N132-H132,"    ")</f>
        <v>0</v>
      </c>
    </row>
    <row r="133" s="52" customFormat="true" ht="11.25" hidden="false" customHeight="false" outlineLevel="0" collapsed="false">
      <c r="B133" s="36"/>
      <c r="C133" s="37"/>
      <c r="D133" s="38"/>
      <c r="E133" s="39"/>
      <c r="F133" s="40" t="n">
        <f aca="false">E133*D133</f>
        <v>0</v>
      </c>
      <c r="G133" s="40" t="str">
        <f aca="false">IF(H133&gt;0,H133-F133,"    ")</f>
        <v>    </v>
      </c>
      <c r="H133" s="41"/>
      <c r="I133" s="50"/>
      <c r="J133" s="43"/>
      <c r="K133" s="44"/>
      <c r="L133" s="45" t="n">
        <f aca="false">K133*J133</f>
        <v>0</v>
      </c>
      <c r="M133" s="46" t="n">
        <f aca="false">IF(N133&gt;=0,N133-L133,"   ")</f>
        <v>0</v>
      </c>
      <c r="N133" s="47"/>
      <c r="O133" s="48" t="n">
        <f aca="false">IF(N133&gt;=0,N133-H133,"    ")</f>
        <v>0</v>
      </c>
    </row>
    <row r="134" s="52" customFormat="true" ht="11.25" hidden="false" customHeight="false" outlineLevel="0" collapsed="false">
      <c r="B134" s="36"/>
      <c r="C134" s="37"/>
      <c r="D134" s="38"/>
      <c r="E134" s="39"/>
      <c r="F134" s="40" t="n">
        <f aca="false">E134*D134</f>
        <v>0</v>
      </c>
      <c r="G134" s="40" t="str">
        <f aca="false">IF(H134&gt;0,H134-F134,"    ")</f>
        <v>    </v>
      </c>
      <c r="H134" s="41"/>
      <c r="I134" s="50"/>
      <c r="J134" s="43"/>
      <c r="K134" s="44"/>
      <c r="L134" s="45" t="n">
        <f aca="false">K134*J134</f>
        <v>0</v>
      </c>
      <c r="M134" s="46" t="n">
        <f aca="false">IF(N134&gt;=0,N134-L134,"   ")</f>
        <v>0</v>
      </c>
      <c r="N134" s="47"/>
      <c r="O134" s="48" t="n">
        <f aca="false">IF(N134&gt;=0,N134-H134,"    ")</f>
        <v>0</v>
      </c>
    </row>
    <row r="135" s="52" customFormat="true" ht="11.25" hidden="false" customHeight="false" outlineLevel="0" collapsed="false">
      <c r="B135" s="36"/>
      <c r="C135" s="37"/>
      <c r="D135" s="38"/>
      <c r="E135" s="39"/>
      <c r="F135" s="40" t="n">
        <f aca="false">E135*D135</f>
        <v>0</v>
      </c>
      <c r="G135" s="40" t="str">
        <f aca="false">IF(H135&gt;0,H135-F135,"    ")</f>
        <v>    </v>
      </c>
      <c r="H135" s="41"/>
      <c r="I135" s="50"/>
      <c r="J135" s="43"/>
      <c r="K135" s="44"/>
      <c r="L135" s="45" t="n">
        <f aca="false">K135*J135</f>
        <v>0</v>
      </c>
      <c r="M135" s="46" t="n">
        <f aca="false">IF(N135&gt;=0,N135-L135,"   ")</f>
        <v>0</v>
      </c>
      <c r="N135" s="47"/>
      <c r="O135" s="48" t="n">
        <f aca="false">IF(N135&gt;=0,N135-H135,"    ")</f>
        <v>0</v>
      </c>
    </row>
    <row r="136" s="52" customFormat="true" ht="11.25" hidden="false" customHeight="false" outlineLevel="0" collapsed="false">
      <c r="B136" s="36"/>
      <c r="C136" s="37"/>
      <c r="D136" s="38"/>
      <c r="E136" s="39"/>
      <c r="F136" s="40" t="n">
        <f aca="false">E136*D136</f>
        <v>0</v>
      </c>
      <c r="G136" s="40" t="str">
        <f aca="false">IF(H136&gt;0,H136-F136,"    ")</f>
        <v>    </v>
      </c>
      <c r="H136" s="41"/>
      <c r="I136" s="50"/>
      <c r="J136" s="43"/>
      <c r="K136" s="44"/>
      <c r="L136" s="45" t="n">
        <f aca="false">K136*J136</f>
        <v>0</v>
      </c>
      <c r="M136" s="46" t="n">
        <f aca="false">IF(N136&gt;=0,N136-L136,"   ")</f>
        <v>0</v>
      </c>
      <c r="N136" s="47"/>
      <c r="O136" s="48" t="n">
        <f aca="false">IF(N136&gt;=0,N136-H136,"    ")</f>
        <v>0</v>
      </c>
    </row>
    <row r="137" s="52" customFormat="true" ht="11.25" hidden="false" customHeight="false" outlineLevel="0" collapsed="false">
      <c r="B137" s="36"/>
      <c r="C137" s="37"/>
      <c r="D137" s="38"/>
      <c r="E137" s="39"/>
      <c r="F137" s="40" t="n">
        <f aca="false">E137*D137</f>
        <v>0</v>
      </c>
      <c r="G137" s="40" t="str">
        <f aca="false">IF(H137&gt;0,H137-F137,"    ")</f>
        <v>    </v>
      </c>
      <c r="H137" s="41"/>
      <c r="I137" s="50"/>
      <c r="J137" s="43"/>
      <c r="K137" s="44"/>
      <c r="L137" s="45" t="n">
        <f aca="false">K137*J137</f>
        <v>0</v>
      </c>
      <c r="M137" s="46" t="n">
        <f aca="false">IF(N137&gt;=0,N137-L137,"   ")</f>
        <v>0</v>
      </c>
      <c r="N137" s="47"/>
      <c r="O137" s="48" t="n">
        <f aca="false">IF(N137&gt;=0,N137-H137,"    ")</f>
        <v>0</v>
      </c>
    </row>
    <row r="138" s="52" customFormat="true" ht="11.25" hidden="false" customHeight="false" outlineLevel="0" collapsed="false">
      <c r="B138" s="36"/>
      <c r="C138" s="37"/>
      <c r="D138" s="38"/>
      <c r="E138" s="39"/>
      <c r="F138" s="40" t="n">
        <f aca="false">E138*D138</f>
        <v>0</v>
      </c>
      <c r="G138" s="40" t="str">
        <f aca="false">IF(H138&gt;0,H138-F138,"    ")</f>
        <v>    </v>
      </c>
      <c r="H138" s="41"/>
      <c r="I138" s="50"/>
      <c r="J138" s="43"/>
      <c r="K138" s="44"/>
      <c r="L138" s="45" t="n">
        <f aca="false">K138*J138</f>
        <v>0</v>
      </c>
      <c r="M138" s="46" t="n">
        <f aca="false">IF(N138&gt;=0,N138-L138,"   ")</f>
        <v>0</v>
      </c>
      <c r="N138" s="47"/>
      <c r="O138" s="48" t="n">
        <f aca="false">IF(N138&gt;=0,N138-H138,"    ")</f>
        <v>0</v>
      </c>
    </row>
    <row r="139" s="52" customFormat="true" ht="11.25" hidden="false" customHeight="false" outlineLevel="0" collapsed="false">
      <c r="B139" s="36"/>
      <c r="C139" s="37"/>
      <c r="D139" s="38"/>
      <c r="E139" s="39"/>
      <c r="F139" s="40" t="n">
        <f aca="false">E139*D139</f>
        <v>0</v>
      </c>
      <c r="G139" s="40" t="str">
        <f aca="false">IF(H139&gt;0,H139-F139,"    ")</f>
        <v>    </v>
      </c>
      <c r="H139" s="41"/>
      <c r="I139" s="50"/>
      <c r="J139" s="43"/>
      <c r="K139" s="44"/>
      <c r="L139" s="45" t="n">
        <f aca="false">K139*J139</f>
        <v>0</v>
      </c>
      <c r="M139" s="46" t="n">
        <f aca="false">IF(N139&gt;=0,N139-L139,"   ")</f>
        <v>0</v>
      </c>
      <c r="N139" s="47"/>
      <c r="O139" s="48" t="n">
        <f aca="false">IF(N139&gt;=0,N139-H139,"    ")</f>
        <v>0</v>
      </c>
    </row>
    <row r="140" s="52" customFormat="true" ht="11.25" hidden="false" customHeight="false" outlineLevel="0" collapsed="false">
      <c r="B140" s="36"/>
      <c r="C140" s="37"/>
      <c r="D140" s="38"/>
      <c r="E140" s="39"/>
      <c r="F140" s="40" t="n">
        <f aca="false">E140*D140</f>
        <v>0</v>
      </c>
      <c r="G140" s="40" t="str">
        <f aca="false">IF(H140&gt;0,H140-F140,"    ")</f>
        <v>    </v>
      </c>
      <c r="H140" s="41"/>
      <c r="I140" s="50"/>
      <c r="J140" s="43"/>
      <c r="K140" s="44"/>
      <c r="L140" s="45" t="n">
        <f aca="false">K140*J140</f>
        <v>0</v>
      </c>
      <c r="M140" s="46" t="n">
        <f aca="false">IF(N140&gt;=0,N140-L140,"   ")</f>
        <v>0</v>
      </c>
      <c r="N140" s="47"/>
      <c r="O140" s="48" t="n">
        <f aca="false">IF(N140&gt;=0,N140-H140,"    ")</f>
        <v>0</v>
      </c>
    </row>
    <row r="141" s="52" customFormat="true" ht="11.25" hidden="false" customHeight="false" outlineLevel="0" collapsed="false">
      <c r="B141" s="36"/>
      <c r="C141" s="37"/>
      <c r="D141" s="38"/>
      <c r="E141" s="39"/>
      <c r="F141" s="40" t="n">
        <f aca="false">E141*D141</f>
        <v>0</v>
      </c>
      <c r="G141" s="40" t="str">
        <f aca="false">IF(H141&gt;0,H141-F141,"    ")</f>
        <v>    </v>
      </c>
      <c r="H141" s="41"/>
      <c r="I141" s="50"/>
      <c r="J141" s="43"/>
      <c r="K141" s="44"/>
      <c r="L141" s="45" t="n">
        <f aca="false">K141*J141</f>
        <v>0</v>
      </c>
      <c r="M141" s="46" t="n">
        <f aca="false">IF(N141&gt;=0,N141-L141,"   ")</f>
        <v>0</v>
      </c>
      <c r="N141" s="47"/>
      <c r="O141" s="48" t="n">
        <f aca="false">IF(N141&gt;=0,N141-H141,"    ")</f>
        <v>0</v>
      </c>
    </row>
    <row r="142" s="52" customFormat="true" ht="11.25" hidden="false" customHeight="false" outlineLevel="0" collapsed="false">
      <c r="B142" s="36"/>
      <c r="C142" s="37"/>
      <c r="D142" s="38"/>
      <c r="E142" s="39"/>
      <c r="F142" s="40" t="n">
        <f aca="false">E142*D142</f>
        <v>0</v>
      </c>
      <c r="G142" s="40" t="str">
        <f aca="false">IF(H142&gt;0,H142-F142,"    ")</f>
        <v>    </v>
      </c>
      <c r="H142" s="41"/>
      <c r="I142" s="50"/>
      <c r="J142" s="43"/>
      <c r="K142" s="44"/>
      <c r="L142" s="45" t="n">
        <f aca="false">K142*J142</f>
        <v>0</v>
      </c>
      <c r="M142" s="46" t="n">
        <f aca="false">IF(N142&gt;=0,N142-L142,"   ")</f>
        <v>0</v>
      </c>
      <c r="N142" s="47"/>
      <c r="O142" s="48" t="n">
        <f aca="false">IF(N142&gt;=0,N142-H142,"    ")</f>
        <v>0</v>
      </c>
    </row>
    <row r="143" s="52" customFormat="true" ht="11.25" hidden="false" customHeight="false" outlineLevel="0" collapsed="false">
      <c r="B143" s="36"/>
      <c r="C143" s="37"/>
      <c r="D143" s="38"/>
      <c r="E143" s="39"/>
      <c r="F143" s="40" t="n">
        <f aca="false">E143*D143</f>
        <v>0</v>
      </c>
      <c r="G143" s="40" t="str">
        <f aca="false">IF(H143&gt;0,H143-F143,"    ")</f>
        <v>    </v>
      </c>
      <c r="H143" s="41"/>
      <c r="I143" s="50"/>
      <c r="J143" s="43"/>
      <c r="K143" s="44"/>
      <c r="L143" s="45" t="n">
        <f aca="false">K143*J143</f>
        <v>0</v>
      </c>
      <c r="M143" s="46" t="n">
        <f aca="false">IF(N143&gt;=0,N143-L143,"   ")</f>
        <v>0</v>
      </c>
      <c r="N143" s="47"/>
      <c r="O143" s="48" t="n">
        <f aca="false">IF(N143&gt;=0,N143-H143,"    ")</f>
        <v>0</v>
      </c>
    </row>
    <row r="144" s="52" customFormat="true" ht="11.25" hidden="false" customHeight="false" outlineLevel="0" collapsed="false">
      <c r="B144" s="36"/>
      <c r="C144" s="37"/>
      <c r="D144" s="38"/>
      <c r="E144" s="39"/>
      <c r="F144" s="40" t="n">
        <f aca="false">E144*D144</f>
        <v>0</v>
      </c>
      <c r="G144" s="40" t="str">
        <f aca="false">IF(H144&gt;0,H144-F144,"    ")</f>
        <v>    </v>
      </c>
      <c r="H144" s="41"/>
      <c r="I144" s="50"/>
      <c r="J144" s="43"/>
      <c r="K144" s="44"/>
      <c r="L144" s="45" t="n">
        <f aca="false">K144*J144</f>
        <v>0</v>
      </c>
      <c r="M144" s="46" t="n">
        <f aca="false">IF(N144&gt;=0,N144-L144,"   ")</f>
        <v>0</v>
      </c>
      <c r="N144" s="47"/>
      <c r="O144" s="48" t="n">
        <f aca="false">IF(N144&gt;=0,N144-H144,"    ")</f>
        <v>0</v>
      </c>
    </row>
    <row r="145" s="52" customFormat="true" ht="11.25" hidden="false" customHeight="false" outlineLevel="0" collapsed="false">
      <c r="B145" s="36"/>
      <c r="C145" s="37"/>
      <c r="D145" s="38"/>
      <c r="E145" s="39"/>
      <c r="F145" s="40" t="n">
        <f aca="false">E145*D145</f>
        <v>0</v>
      </c>
      <c r="G145" s="40" t="str">
        <f aca="false">IF(H145&gt;0,H145-F145,"    ")</f>
        <v>    </v>
      </c>
      <c r="H145" s="41"/>
      <c r="I145" s="50"/>
      <c r="J145" s="43"/>
      <c r="K145" s="44"/>
      <c r="L145" s="45" t="n">
        <f aca="false">K145*J145</f>
        <v>0</v>
      </c>
      <c r="M145" s="46" t="n">
        <f aca="false">IF(N145&gt;=0,N145-L145,"   ")</f>
        <v>0</v>
      </c>
      <c r="N145" s="47"/>
      <c r="O145" s="48" t="n">
        <f aca="false">IF(N145&gt;=0,N145-H145,"    ")</f>
        <v>0</v>
      </c>
    </row>
    <row r="146" s="52" customFormat="true" ht="11.25" hidden="false" customHeight="false" outlineLevel="0" collapsed="false">
      <c r="B146" s="36"/>
      <c r="C146" s="37"/>
      <c r="D146" s="38"/>
      <c r="E146" s="39"/>
      <c r="F146" s="40" t="n">
        <f aca="false">E146*D146</f>
        <v>0</v>
      </c>
      <c r="G146" s="40" t="str">
        <f aca="false">IF(H146&gt;0,H146-F146,"    ")</f>
        <v>    </v>
      </c>
      <c r="H146" s="41"/>
      <c r="I146" s="50"/>
      <c r="J146" s="43"/>
      <c r="K146" s="44"/>
      <c r="L146" s="45" t="n">
        <f aca="false">K146*J146</f>
        <v>0</v>
      </c>
      <c r="M146" s="46" t="n">
        <f aca="false">IF(N146&gt;=0,N146-L146,"   ")</f>
        <v>0</v>
      </c>
      <c r="N146" s="47"/>
      <c r="O146" s="48" t="n">
        <f aca="false">IF(N146&gt;=0,N146-H146,"    ")</f>
        <v>0</v>
      </c>
    </row>
    <row r="147" s="52" customFormat="true" ht="11.25" hidden="false" customHeight="false" outlineLevel="0" collapsed="false">
      <c r="B147" s="36"/>
      <c r="C147" s="37"/>
      <c r="D147" s="38"/>
      <c r="E147" s="39"/>
      <c r="F147" s="40" t="n">
        <f aca="false">E147*D147</f>
        <v>0</v>
      </c>
      <c r="G147" s="40" t="str">
        <f aca="false">IF(H147&gt;0,H147-F147,"    ")</f>
        <v>    </v>
      </c>
      <c r="H147" s="41"/>
      <c r="I147" s="50"/>
      <c r="J147" s="43"/>
      <c r="K147" s="44"/>
      <c r="L147" s="45" t="n">
        <f aca="false">K147*J147</f>
        <v>0</v>
      </c>
      <c r="M147" s="46" t="n">
        <f aca="false">IF(N147&gt;=0,N147-L147,"   ")</f>
        <v>0</v>
      </c>
      <c r="N147" s="47"/>
      <c r="O147" s="48" t="n">
        <f aca="false">IF(N147&gt;=0,N147-H147,"    ")</f>
        <v>0</v>
      </c>
    </row>
    <row r="148" s="52" customFormat="true" ht="11.25" hidden="false" customHeight="false" outlineLevel="0" collapsed="false">
      <c r="B148" s="36"/>
      <c r="C148" s="37"/>
      <c r="D148" s="38"/>
      <c r="E148" s="39"/>
      <c r="F148" s="40" t="n">
        <f aca="false">E148*D148</f>
        <v>0</v>
      </c>
      <c r="G148" s="40" t="str">
        <f aca="false">IF(H148&gt;0,H148-F148,"    ")</f>
        <v>    </v>
      </c>
      <c r="H148" s="41"/>
      <c r="I148" s="50"/>
      <c r="J148" s="43"/>
      <c r="K148" s="44"/>
      <c r="L148" s="45" t="n">
        <f aca="false">K148*J148</f>
        <v>0</v>
      </c>
      <c r="M148" s="46" t="n">
        <f aca="false">IF(N148&gt;=0,N148-L148,"   ")</f>
        <v>0</v>
      </c>
      <c r="N148" s="47"/>
      <c r="O148" s="48" t="n">
        <f aca="false">IF(N148&gt;=0,N148-H148,"    ")</f>
        <v>0</v>
      </c>
    </row>
    <row r="149" s="52" customFormat="true" ht="11.25" hidden="false" customHeight="false" outlineLevel="0" collapsed="false">
      <c r="B149" s="36"/>
      <c r="C149" s="37"/>
      <c r="D149" s="38"/>
      <c r="E149" s="39"/>
      <c r="F149" s="40" t="n">
        <f aca="false">E149*D149</f>
        <v>0</v>
      </c>
      <c r="G149" s="40" t="str">
        <f aca="false">IF(H149&gt;0,H149-F149,"    ")</f>
        <v>    </v>
      </c>
      <c r="H149" s="41"/>
      <c r="I149" s="50"/>
      <c r="J149" s="43"/>
      <c r="K149" s="44"/>
      <c r="L149" s="45" t="n">
        <f aca="false">K149*J149</f>
        <v>0</v>
      </c>
      <c r="M149" s="46" t="n">
        <f aca="false">IF(N149&gt;=0,N149-L149,"   ")</f>
        <v>0</v>
      </c>
      <c r="N149" s="47"/>
      <c r="O149" s="48" t="n">
        <f aca="false">IF(N149&gt;=0,N149-H149,"    ")</f>
        <v>0</v>
      </c>
    </row>
    <row r="150" s="52" customFormat="true" ht="11.25" hidden="false" customHeight="false" outlineLevel="0" collapsed="false">
      <c r="B150" s="36"/>
      <c r="C150" s="37"/>
      <c r="D150" s="38"/>
      <c r="E150" s="39"/>
      <c r="F150" s="40" t="n">
        <f aca="false">E150*D150</f>
        <v>0</v>
      </c>
      <c r="G150" s="40" t="str">
        <f aca="false">IF(H150&gt;0,H150-F150,"    ")</f>
        <v>    </v>
      </c>
      <c r="H150" s="41"/>
      <c r="I150" s="50"/>
      <c r="J150" s="43"/>
      <c r="K150" s="44"/>
      <c r="L150" s="45" t="n">
        <f aca="false">K150*J150</f>
        <v>0</v>
      </c>
      <c r="M150" s="46" t="n">
        <f aca="false">IF(N150&gt;=0,N150-L150,"   ")</f>
        <v>0</v>
      </c>
      <c r="N150" s="47"/>
      <c r="O150" s="48" t="n">
        <f aca="false">IF(N150&gt;=0,N150-H150,"    ")</f>
        <v>0</v>
      </c>
    </row>
    <row r="151" s="52" customFormat="true" ht="11.25" hidden="false" customHeight="false" outlineLevel="0" collapsed="false">
      <c r="B151" s="36"/>
      <c r="C151" s="37"/>
      <c r="D151" s="38"/>
      <c r="E151" s="39"/>
      <c r="F151" s="40" t="n">
        <f aca="false">E151*D151</f>
        <v>0</v>
      </c>
      <c r="G151" s="40" t="str">
        <f aca="false">IF(H151&gt;0,H151-F151,"    ")</f>
        <v>    </v>
      </c>
      <c r="H151" s="41"/>
      <c r="I151" s="50"/>
      <c r="J151" s="43"/>
      <c r="K151" s="44"/>
      <c r="L151" s="45" t="n">
        <f aca="false">K151*J151</f>
        <v>0</v>
      </c>
      <c r="M151" s="46" t="n">
        <f aca="false">IF(N151&gt;=0,N151-L151,"   ")</f>
        <v>0</v>
      </c>
      <c r="N151" s="47"/>
      <c r="O151" s="48" t="n">
        <f aca="false">IF(N151&gt;=0,N151-H151,"    ")</f>
        <v>0</v>
      </c>
    </row>
    <row r="152" s="52" customFormat="true" ht="11.25" hidden="false" customHeight="false" outlineLevel="0" collapsed="false">
      <c r="B152" s="36"/>
      <c r="C152" s="37"/>
      <c r="D152" s="38"/>
      <c r="E152" s="39"/>
      <c r="F152" s="40" t="n">
        <f aca="false">E152*D152</f>
        <v>0</v>
      </c>
      <c r="G152" s="40" t="str">
        <f aca="false">IF(H152&gt;0,H152-F152,"    ")</f>
        <v>    </v>
      </c>
      <c r="H152" s="41"/>
      <c r="I152" s="50"/>
      <c r="J152" s="43"/>
      <c r="K152" s="44"/>
      <c r="L152" s="45" t="n">
        <f aca="false">K152*J152</f>
        <v>0</v>
      </c>
      <c r="M152" s="46" t="n">
        <f aca="false">IF(N152&gt;=0,N152-L152,"   ")</f>
        <v>0</v>
      </c>
      <c r="N152" s="47"/>
      <c r="O152" s="48" t="n">
        <f aca="false">IF(N152&gt;=0,N152-H152,"    ")</f>
        <v>0</v>
      </c>
    </row>
    <row r="153" s="52" customFormat="true" ht="11.25" hidden="false" customHeight="false" outlineLevel="0" collapsed="false">
      <c r="B153" s="36"/>
      <c r="C153" s="37"/>
      <c r="D153" s="38"/>
      <c r="E153" s="39"/>
      <c r="F153" s="40" t="n">
        <f aca="false">E153*D153</f>
        <v>0</v>
      </c>
      <c r="G153" s="40" t="str">
        <f aca="false">IF(H153&gt;0,H153-F153,"    ")</f>
        <v>    </v>
      </c>
      <c r="H153" s="41"/>
      <c r="I153" s="50"/>
      <c r="J153" s="43"/>
      <c r="K153" s="44"/>
      <c r="L153" s="45" t="n">
        <f aca="false">K153*J153</f>
        <v>0</v>
      </c>
      <c r="M153" s="46" t="n">
        <f aca="false">IF(N153&gt;=0,N153-L153,"   ")</f>
        <v>0</v>
      </c>
      <c r="N153" s="47"/>
      <c r="O153" s="48" t="n">
        <f aca="false">IF(N153&gt;=0,N153-H153,"    ")</f>
        <v>0</v>
      </c>
    </row>
    <row r="154" s="52" customFormat="true" ht="11.25" hidden="false" customHeight="false" outlineLevel="0" collapsed="false">
      <c r="B154" s="36"/>
      <c r="C154" s="37"/>
      <c r="D154" s="38"/>
      <c r="E154" s="39"/>
      <c r="F154" s="40" t="n">
        <f aca="false">E154*D154</f>
        <v>0</v>
      </c>
      <c r="G154" s="40" t="str">
        <f aca="false">IF(H154&gt;0,H154-F154,"    ")</f>
        <v>    </v>
      </c>
      <c r="H154" s="41"/>
      <c r="I154" s="50"/>
      <c r="J154" s="43"/>
      <c r="K154" s="44"/>
      <c r="L154" s="45" t="n">
        <f aca="false">K154*J154</f>
        <v>0</v>
      </c>
      <c r="M154" s="46" t="n">
        <f aca="false">IF(N154&gt;=0,N154-L154,"   ")</f>
        <v>0</v>
      </c>
      <c r="N154" s="47"/>
      <c r="O154" s="48" t="n">
        <f aca="false">IF(N154&gt;=0,N154-H154,"    ")</f>
        <v>0</v>
      </c>
    </row>
    <row r="155" s="52" customFormat="true" ht="11.25" hidden="false" customHeight="false" outlineLevel="0" collapsed="false">
      <c r="B155" s="36"/>
      <c r="C155" s="37"/>
      <c r="D155" s="38"/>
      <c r="E155" s="39"/>
      <c r="F155" s="40" t="n">
        <f aca="false">E155*D155</f>
        <v>0</v>
      </c>
      <c r="G155" s="40" t="str">
        <f aca="false">IF(H155&gt;0,H155-F155,"    ")</f>
        <v>    </v>
      </c>
      <c r="H155" s="41"/>
      <c r="I155" s="50"/>
      <c r="J155" s="43"/>
      <c r="K155" s="44"/>
      <c r="L155" s="45" t="n">
        <f aca="false">K155*J155</f>
        <v>0</v>
      </c>
      <c r="M155" s="46" t="n">
        <f aca="false">IF(N155&gt;=0,N155-L155,"   ")</f>
        <v>0</v>
      </c>
      <c r="N155" s="47"/>
      <c r="O155" s="48" t="n">
        <f aca="false">IF(N155&gt;=0,N155-H155,"    ")</f>
        <v>0</v>
      </c>
    </row>
    <row r="156" s="52" customFormat="true" ht="11.25" hidden="false" customHeight="false" outlineLevel="0" collapsed="false">
      <c r="B156" s="36"/>
      <c r="C156" s="37"/>
      <c r="D156" s="38"/>
      <c r="E156" s="39"/>
      <c r="F156" s="40" t="n">
        <f aca="false">E156*D156</f>
        <v>0</v>
      </c>
      <c r="G156" s="40" t="str">
        <f aca="false">IF(H156&gt;0,H156-F156,"    ")</f>
        <v>    </v>
      </c>
      <c r="H156" s="41"/>
      <c r="I156" s="50"/>
      <c r="J156" s="43"/>
      <c r="K156" s="44"/>
      <c r="L156" s="45" t="n">
        <f aca="false">K156*J156</f>
        <v>0</v>
      </c>
      <c r="M156" s="46" t="n">
        <f aca="false">IF(N156&gt;=0,N156-L156,"   ")</f>
        <v>0</v>
      </c>
      <c r="N156" s="47"/>
      <c r="O156" s="48" t="n">
        <f aca="false">IF(N156&gt;=0,N156-H156,"    ")</f>
        <v>0</v>
      </c>
    </row>
    <row r="157" s="52" customFormat="true" ht="11.25" hidden="false" customHeight="false" outlineLevel="0" collapsed="false">
      <c r="B157" s="36"/>
      <c r="C157" s="37"/>
      <c r="D157" s="38"/>
      <c r="E157" s="39"/>
      <c r="F157" s="40" t="n">
        <f aca="false">E157*D157</f>
        <v>0</v>
      </c>
      <c r="G157" s="40" t="str">
        <f aca="false">IF(H157&gt;0,H157-F157,"    ")</f>
        <v>    </v>
      </c>
      <c r="H157" s="41"/>
      <c r="I157" s="50"/>
      <c r="J157" s="43"/>
      <c r="K157" s="44"/>
      <c r="L157" s="45" t="n">
        <f aca="false">K157*J157</f>
        <v>0</v>
      </c>
      <c r="M157" s="46" t="n">
        <f aca="false">IF(N157&gt;=0,N157-L157,"   ")</f>
        <v>0</v>
      </c>
      <c r="N157" s="47"/>
      <c r="O157" s="48" t="n">
        <f aca="false">IF(N157&gt;=0,N157-H157,"    ")</f>
        <v>0</v>
      </c>
    </row>
    <row r="158" s="52" customFormat="true" ht="11.25" hidden="false" customHeight="false" outlineLevel="0" collapsed="false">
      <c r="B158" s="36"/>
      <c r="C158" s="37"/>
      <c r="D158" s="38"/>
      <c r="E158" s="39"/>
      <c r="F158" s="40" t="n">
        <f aca="false">E158*D158</f>
        <v>0</v>
      </c>
      <c r="G158" s="40" t="str">
        <f aca="false">IF(H158&gt;0,H158-F158,"    ")</f>
        <v>    </v>
      </c>
      <c r="H158" s="41"/>
      <c r="I158" s="50"/>
      <c r="J158" s="43"/>
      <c r="K158" s="44"/>
      <c r="L158" s="45" t="n">
        <f aca="false">K158*J158</f>
        <v>0</v>
      </c>
      <c r="M158" s="46" t="n">
        <f aca="false">IF(N158&gt;=0,N158-L158,"   ")</f>
        <v>0</v>
      </c>
      <c r="N158" s="47"/>
      <c r="O158" s="48" t="n">
        <f aca="false">IF(N158&gt;=0,N158-H158,"    ")</f>
        <v>0</v>
      </c>
    </row>
    <row r="159" s="52" customFormat="true" ht="11.25" hidden="false" customHeight="false" outlineLevel="0" collapsed="false">
      <c r="B159" s="36"/>
      <c r="C159" s="37"/>
      <c r="D159" s="38"/>
      <c r="E159" s="39"/>
      <c r="F159" s="40" t="n">
        <f aca="false">E159*D159</f>
        <v>0</v>
      </c>
      <c r="G159" s="40" t="str">
        <f aca="false">IF(H159&gt;0,H159-F159,"    ")</f>
        <v>    </v>
      </c>
      <c r="H159" s="41"/>
      <c r="I159" s="50"/>
      <c r="J159" s="43"/>
      <c r="K159" s="44"/>
      <c r="L159" s="45" t="n">
        <f aca="false">K159*J159</f>
        <v>0</v>
      </c>
      <c r="M159" s="46" t="n">
        <f aca="false">IF(N159&gt;=0,N159-L159,"   ")</f>
        <v>0</v>
      </c>
      <c r="N159" s="47"/>
      <c r="O159" s="48" t="n">
        <f aca="false">IF(N159&gt;=0,N159-H159,"    ")</f>
        <v>0</v>
      </c>
    </row>
    <row r="160" s="52" customFormat="true" ht="11.25" hidden="false" customHeight="false" outlineLevel="0" collapsed="false">
      <c r="B160" s="36"/>
      <c r="C160" s="37"/>
      <c r="D160" s="38"/>
      <c r="E160" s="39"/>
      <c r="F160" s="40" t="n">
        <f aca="false">E160*D160</f>
        <v>0</v>
      </c>
      <c r="G160" s="40" t="str">
        <f aca="false">IF(H160&gt;0,H160-F160,"    ")</f>
        <v>    </v>
      </c>
      <c r="H160" s="41"/>
      <c r="I160" s="50"/>
      <c r="J160" s="43"/>
      <c r="K160" s="44"/>
      <c r="L160" s="45" t="n">
        <f aca="false">K160*J160</f>
        <v>0</v>
      </c>
      <c r="M160" s="46" t="n">
        <f aca="false">IF(N160&gt;=0,N160-L160,"   ")</f>
        <v>0</v>
      </c>
      <c r="N160" s="47"/>
      <c r="O160" s="48" t="n">
        <f aca="false">IF(N160&gt;=0,N160-H160,"    ")</f>
        <v>0</v>
      </c>
    </row>
    <row r="161" s="52" customFormat="true" ht="11.25" hidden="false" customHeight="false" outlineLevel="0" collapsed="false">
      <c r="B161" s="36"/>
      <c r="C161" s="37"/>
      <c r="D161" s="38"/>
      <c r="E161" s="39"/>
      <c r="F161" s="40" t="n">
        <f aca="false">E161*D161</f>
        <v>0</v>
      </c>
      <c r="G161" s="40" t="str">
        <f aca="false">IF(H161&gt;0,H161-F161,"    ")</f>
        <v>    </v>
      </c>
      <c r="H161" s="41"/>
      <c r="I161" s="50"/>
      <c r="J161" s="43"/>
      <c r="K161" s="44"/>
      <c r="L161" s="45" t="n">
        <f aca="false">K161*J161</f>
        <v>0</v>
      </c>
      <c r="M161" s="46" t="n">
        <f aca="false">IF(N161&gt;=0,N161-L161,"   ")</f>
        <v>0</v>
      </c>
      <c r="N161" s="47"/>
      <c r="O161" s="48" t="n">
        <f aca="false">IF(N161&gt;=0,N161-H161,"    ")</f>
        <v>0</v>
      </c>
    </row>
    <row r="162" s="52" customFormat="true" ht="11.25" hidden="false" customHeight="false" outlineLevel="0" collapsed="false">
      <c r="B162" s="36"/>
      <c r="C162" s="37"/>
      <c r="D162" s="38"/>
      <c r="E162" s="39"/>
      <c r="F162" s="40" t="n">
        <f aca="false">E162*D162</f>
        <v>0</v>
      </c>
      <c r="G162" s="40" t="str">
        <f aca="false">IF(H162&gt;0,H162-F162,"    ")</f>
        <v>    </v>
      </c>
      <c r="H162" s="41"/>
      <c r="I162" s="50"/>
      <c r="J162" s="43"/>
      <c r="K162" s="44"/>
      <c r="L162" s="45" t="n">
        <f aca="false">K162*J162</f>
        <v>0</v>
      </c>
      <c r="M162" s="46" t="n">
        <f aca="false">IF(N162&gt;=0,N162-L162,"   ")</f>
        <v>0</v>
      </c>
      <c r="N162" s="47"/>
      <c r="O162" s="48" t="n">
        <f aca="false">IF(N162&gt;=0,N162-H162,"    ")</f>
        <v>0</v>
      </c>
    </row>
    <row r="163" s="52" customFormat="true" ht="11.25" hidden="false" customHeight="false" outlineLevel="0" collapsed="false">
      <c r="B163" s="36"/>
      <c r="C163" s="37"/>
      <c r="D163" s="38"/>
      <c r="E163" s="39"/>
      <c r="F163" s="40" t="n">
        <f aca="false">E163*D163</f>
        <v>0</v>
      </c>
      <c r="G163" s="40" t="str">
        <f aca="false">IF(H163&gt;0,H163-F163,"    ")</f>
        <v>    </v>
      </c>
      <c r="H163" s="41"/>
      <c r="I163" s="50"/>
      <c r="J163" s="43"/>
      <c r="K163" s="44"/>
      <c r="L163" s="45" t="n">
        <f aca="false">K163*J163</f>
        <v>0</v>
      </c>
      <c r="M163" s="46" t="n">
        <f aca="false">IF(N163&gt;=0,N163-L163,"   ")</f>
        <v>0</v>
      </c>
      <c r="N163" s="47"/>
      <c r="O163" s="48" t="n">
        <f aca="false">IF(N163&gt;=0,N163-H163,"    ")</f>
        <v>0</v>
      </c>
    </row>
    <row r="164" s="52" customFormat="true" ht="11.25" hidden="false" customHeight="false" outlineLevel="0" collapsed="false">
      <c r="B164" s="36"/>
      <c r="C164" s="37"/>
      <c r="D164" s="38"/>
      <c r="E164" s="39"/>
      <c r="F164" s="40" t="n">
        <f aca="false">E164*D164</f>
        <v>0</v>
      </c>
      <c r="G164" s="40" t="str">
        <f aca="false">IF(H164&gt;0,H164-F164,"    ")</f>
        <v>    </v>
      </c>
      <c r="H164" s="41"/>
      <c r="I164" s="50"/>
      <c r="J164" s="43"/>
      <c r="K164" s="44"/>
      <c r="L164" s="45" t="n">
        <f aca="false">K164*J164</f>
        <v>0</v>
      </c>
      <c r="M164" s="46" t="n">
        <f aca="false">IF(N164&gt;=0,N164-L164,"   ")</f>
        <v>0</v>
      </c>
      <c r="N164" s="47"/>
      <c r="O164" s="48" t="n">
        <f aca="false">IF(N164&gt;=0,N164-H164,"    ")</f>
        <v>0</v>
      </c>
    </row>
    <row r="165" s="52" customFormat="true" ht="11.25" hidden="false" customHeight="false" outlineLevel="0" collapsed="false">
      <c r="B165" s="36"/>
      <c r="C165" s="37"/>
      <c r="D165" s="38"/>
      <c r="E165" s="39"/>
      <c r="F165" s="40" t="n">
        <f aca="false">E165*D165</f>
        <v>0</v>
      </c>
      <c r="G165" s="40" t="str">
        <f aca="false">IF(H165&gt;0,H165-F165,"    ")</f>
        <v>    </v>
      </c>
      <c r="H165" s="41"/>
      <c r="I165" s="50"/>
      <c r="J165" s="43"/>
      <c r="K165" s="44"/>
      <c r="L165" s="45" t="n">
        <f aca="false">K165*J165</f>
        <v>0</v>
      </c>
      <c r="M165" s="46" t="n">
        <f aca="false">IF(N165&gt;=0,N165-L165,"   ")</f>
        <v>0</v>
      </c>
      <c r="N165" s="47"/>
      <c r="O165" s="48" t="n">
        <f aca="false">IF(N165&gt;=0,N165-H165,"    ")</f>
        <v>0</v>
      </c>
    </row>
    <row r="166" s="52" customFormat="true" ht="11.25" hidden="false" customHeight="false" outlineLevel="0" collapsed="false">
      <c r="B166" s="36"/>
      <c r="C166" s="37"/>
      <c r="D166" s="38"/>
      <c r="E166" s="39"/>
      <c r="F166" s="40" t="n">
        <f aca="false">E166*D166</f>
        <v>0</v>
      </c>
      <c r="G166" s="40" t="str">
        <f aca="false">IF(H166&gt;0,H166-F166,"    ")</f>
        <v>    </v>
      </c>
      <c r="H166" s="41"/>
      <c r="I166" s="50"/>
      <c r="J166" s="43"/>
      <c r="K166" s="44"/>
      <c r="L166" s="45" t="n">
        <f aca="false">K166*J166</f>
        <v>0</v>
      </c>
      <c r="M166" s="46" t="n">
        <f aca="false">IF(N166&gt;=0,N166-L166,"   ")</f>
        <v>0</v>
      </c>
      <c r="N166" s="47"/>
      <c r="O166" s="48" t="n">
        <f aca="false">IF(N166&gt;=0,N166-H166,"    ")</f>
        <v>0</v>
      </c>
    </row>
    <row r="167" s="52" customFormat="true" ht="11.25" hidden="false" customHeight="false" outlineLevel="0" collapsed="false">
      <c r="B167" s="36"/>
      <c r="C167" s="37"/>
      <c r="D167" s="38"/>
      <c r="E167" s="39"/>
      <c r="F167" s="40" t="n">
        <f aca="false">E167*D167</f>
        <v>0</v>
      </c>
      <c r="G167" s="40" t="str">
        <f aca="false">IF(H167&gt;0,H167-F167,"    ")</f>
        <v>    </v>
      </c>
      <c r="H167" s="41"/>
      <c r="I167" s="50"/>
      <c r="J167" s="43"/>
      <c r="K167" s="44"/>
      <c r="L167" s="45" t="n">
        <f aca="false">K167*J167</f>
        <v>0</v>
      </c>
      <c r="M167" s="46" t="n">
        <f aca="false">IF(N167&gt;=0,N167-L167,"   ")</f>
        <v>0</v>
      </c>
      <c r="N167" s="47"/>
      <c r="O167" s="48" t="n">
        <f aca="false">IF(N167&gt;=0,N167-H167,"    ")</f>
        <v>0</v>
      </c>
    </row>
    <row r="168" s="52" customFormat="true" ht="11.25" hidden="false" customHeight="false" outlineLevel="0" collapsed="false">
      <c r="B168" s="36"/>
      <c r="C168" s="37"/>
      <c r="D168" s="38"/>
      <c r="E168" s="39"/>
      <c r="F168" s="40" t="n">
        <f aca="false">E168*D168</f>
        <v>0</v>
      </c>
      <c r="G168" s="40" t="str">
        <f aca="false">IF(H168&gt;0,H168-F168,"    ")</f>
        <v>    </v>
      </c>
      <c r="H168" s="41"/>
      <c r="I168" s="50"/>
      <c r="J168" s="43"/>
      <c r="K168" s="44"/>
      <c r="L168" s="45" t="n">
        <f aca="false">K168*J168</f>
        <v>0</v>
      </c>
      <c r="M168" s="46" t="n">
        <f aca="false">IF(N168&gt;=0,N168-L168,"   ")</f>
        <v>0</v>
      </c>
      <c r="N168" s="47"/>
      <c r="O168" s="48" t="n">
        <f aca="false">IF(N168&gt;=0,N168-H168,"    ")</f>
        <v>0</v>
      </c>
    </row>
    <row r="169" s="52" customFormat="true" ht="11.25" hidden="false" customHeight="false" outlineLevel="0" collapsed="false">
      <c r="B169" s="36"/>
      <c r="C169" s="37"/>
      <c r="D169" s="38"/>
      <c r="E169" s="39"/>
      <c r="F169" s="40" t="n">
        <f aca="false">E169*D169</f>
        <v>0</v>
      </c>
      <c r="G169" s="40" t="str">
        <f aca="false">IF(H169&gt;0,H169-F169,"    ")</f>
        <v>    </v>
      </c>
      <c r="H169" s="41"/>
      <c r="I169" s="50"/>
      <c r="J169" s="43"/>
      <c r="K169" s="44"/>
      <c r="L169" s="45" t="n">
        <f aca="false">K169*J169</f>
        <v>0</v>
      </c>
      <c r="M169" s="46" t="n">
        <f aca="false">IF(N169&gt;=0,N169-L169,"   ")</f>
        <v>0</v>
      </c>
      <c r="N169" s="47"/>
      <c r="O169" s="48" t="n">
        <f aca="false">IF(N169&gt;=0,N169-H169,"    ")</f>
        <v>0</v>
      </c>
    </row>
    <row r="170" s="52" customFormat="true" ht="11.25" hidden="false" customHeight="false" outlineLevel="0" collapsed="false">
      <c r="B170" s="36"/>
      <c r="C170" s="37"/>
      <c r="D170" s="38"/>
      <c r="E170" s="39"/>
      <c r="F170" s="40" t="n">
        <f aca="false">E170*D170</f>
        <v>0</v>
      </c>
      <c r="G170" s="40" t="str">
        <f aca="false">IF(H170&gt;0,H170-F170,"    ")</f>
        <v>    </v>
      </c>
      <c r="H170" s="41"/>
      <c r="I170" s="50"/>
      <c r="J170" s="43"/>
      <c r="K170" s="44"/>
      <c r="L170" s="45" t="n">
        <f aca="false">K170*J170</f>
        <v>0</v>
      </c>
      <c r="M170" s="46" t="n">
        <f aca="false">IF(N170&gt;=0,N170-L170,"   ")</f>
        <v>0</v>
      </c>
      <c r="N170" s="47"/>
      <c r="O170" s="48" t="n">
        <f aca="false">IF(N170&gt;=0,N170-H170,"    ")</f>
        <v>0</v>
      </c>
    </row>
    <row r="171" s="52" customFormat="true" ht="11.25" hidden="false" customHeight="false" outlineLevel="0" collapsed="false">
      <c r="B171" s="36"/>
      <c r="C171" s="37"/>
      <c r="D171" s="38"/>
      <c r="E171" s="39"/>
      <c r="F171" s="40" t="n">
        <f aca="false">E171*D171</f>
        <v>0</v>
      </c>
      <c r="G171" s="40" t="str">
        <f aca="false">IF(H171&gt;0,H171-F171,"    ")</f>
        <v>    </v>
      </c>
      <c r="H171" s="41"/>
      <c r="I171" s="50"/>
      <c r="J171" s="43"/>
      <c r="K171" s="44"/>
      <c r="L171" s="45" t="n">
        <f aca="false">K171*J171</f>
        <v>0</v>
      </c>
      <c r="M171" s="46" t="n">
        <f aca="false">IF(N171&gt;=0,N171-L171,"   ")</f>
        <v>0</v>
      </c>
      <c r="N171" s="47"/>
      <c r="O171" s="48" t="n">
        <f aca="false">IF(N171&gt;=0,N171-H171,"    ")</f>
        <v>0</v>
      </c>
    </row>
    <row r="172" s="52" customFormat="true" ht="11.25" hidden="false" customHeight="false" outlineLevel="0" collapsed="false">
      <c r="B172" s="36"/>
      <c r="C172" s="37"/>
      <c r="D172" s="38"/>
      <c r="E172" s="39"/>
      <c r="F172" s="40" t="n">
        <f aca="false">E172*D172</f>
        <v>0</v>
      </c>
      <c r="G172" s="40" t="str">
        <f aca="false">IF(H172&gt;0,H172-F172,"    ")</f>
        <v>    </v>
      </c>
      <c r="H172" s="41"/>
      <c r="I172" s="50"/>
      <c r="J172" s="43"/>
      <c r="K172" s="44"/>
      <c r="L172" s="45" t="n">
        <f aca="false">K172*J172</f>
        <v>0</v>
      </c>
      <c r="M172" s="46" t="n">
        <f aca="false">IF(N172&gt;=0,N172-L172,"   ")</f>
        <v>0</v>
      </c>
      <c r="N172" s="47"/>
      <c r="O172" s="48" t="n">
        <f aca="false">IF(N172&gt;=0,N172-H172,"    ")</f>
        <v>0</v>
      </c>
    </row>
    <row r="173" s="52" customFormat="true" ht="11.25" hidden="false" customHeight="false" outlineLevel="0" collapsed="false">
      <c r="B173" s="36"/>
      <c r="C173" s="37"/>
      <c r="D173" s="38"/>
      <c r="E173" s="39"/>
      <c r="F173" s="40" t="n">
        <f aca="false">E173*D173</f>
        <v>0</v>
      </c>
      <c r="G173" s="40" t="str">
        <f aca="false">IF(H173&gt;0,H173-F173,"    ")</f>
        <v>    </v>
      </c>
      <c r="H173" s="41"/>
      <c r="I173" s="50"/>
      <c r="J173" s="43"/>
      <c r="K173" s="44"/>
      <c r="L173" s="45" t="n">
        <f aca="false">K173*J173</f>
        <v>0</v>
      </c>
      <c r="M173" s="46" t="n">
        <f aca="false">IF(N173&gt;=0,N173-L173,"   ")</f>
        <v>0</v>
      </c>
      <c r="N173" s="47"/>
      <c r="O173" s="48" t="n">
        <f aca="false">IF(N173&gt;=0,N173-H173,"    ")</f>
        <v>0</v>
      </c>
    </row>
    <row r="174" s="52" customFormat="true" ht="11.25" hidden="false" customHeight="false" outlineLevel="0" collapsed="false">
      <c r="B174" s="36"/>
      <c r="C174" s="37"/>
      <c r="D174" s="38"/>
      <c r="E174" s="39"/>
      <c r="F174" s="40" t="n">
        <f aca="false">E174*D174</f>
        <v>0</v>
      </c>
      <c r="G174" s="40" t="str">
        <f aca="false">IF(H174&gt;0,H174-F174,"    ")</f>
        <v>    </v>
      </c>
      <c r="H174" s="41"/>
      <c r="I174" s="50"/>
      <c r="J174" s="43"/>
      <c r="K174" s="44"/>
      <c r="L174" s="45" t="n">
        <f aca="false">K174*J174</f>
        <v>0</v>
      </c>
      <c r="M174" s="46" t="n">
        <f aca="false">IF(N174&gt;=0,N174-L174,"   ")</f>
        <v>0</v>
      </c>
      <c r="N174" s="47"/>
      <c r="O174" s="48" t="n">
        <f aca="false">IF(N174&gt;=0,N174-H174,"    ")</f>
        <v>0</v>
      </c>
    </row>
    <row r="175" s="52" customFormat="true" ht="11.25" hidden="false" customHeight="false" outlineLevel="0" collapsed="false">
      <c r="B175" s="36"/>
      <c r="C175" s="37"/>
      <c r="D175" s="38"/>
      <c r="E175" s="39"/>
      <c r="F175" s="40" t="n">
        <f aca="false">E175*D175</f>
        <v>0</v>
      </c>
      <c r="G175" s="40" t="str">
        <f aca="false">IF(H175&gt;0,H175-F175,"    ")</f>
        <v>    </v>
      </c>
      <c r="H175" s="41"/>
      <c r="I175" s="50"/>
      <c r="J175" s="43"/>
      <c r="K175" s="44"/>
      <c r="L175" s="45" t="n">
        <f aca="false">K175*J175</f>
        <v>0</v>
      </c>
      <c r="M175" s="46" t="n">
        <f aca="false">IF(N175&gt;=0,N175-L175,"   ")</f>
        <v>0</v>
      </c>
      <c r="N175" s="47"/>
      <c r="O175" s="48" t="n">
        <f aca="false">IF(N175&gt;=0,N175-H175,"    ")</f>
        <v>0</v>
      </c>
    </row>
    <row r="176" s="52" customFormat="true" ht="11.25" hidden="false" customHeight="false" outlineLevel="0" collapsed="false">
      <c r="B176" s="36"/>
      <c r="C176" s="37"/>
      <c r="D176" s="38"/>
      <c r="E176" s="39"/>
      <c r="F176" s="40" t="n">
        <f aca="false">E176*D176</f>
        <v>0</v>
      </c>
      <c r="G176" s="40" t="str">
        <f aca="false">IF(H176&gt;0,H176-F176,"    ")</f>
        <v>    </v>
      </c>
      <c r="H176" s="41"/>
      <c r="I176" s="50"/>
      <c r="J176" s="43"/>
      <c r="K176" s="44"/>
      <c r="L176" s="45" t="n">
        <f aca="false">K176*J176</f>
        <v>0</v>
      </c>
      <c r="M176" s="46" t="n">
        <f aca="false">IF(N176&gt;=0,N176-L176,"   ")</f>
        <v>0</v>
      </c>
      <c r="N176" s="47"/>
      <c r="O176" s="48" t="n">
        <f aca="false">IF(N176&gt;=0,N176-H176,"    ")</f>
        <v>0</v>
      </c>
    </row>
    <row r="177" s="52" customFormat="true" ht="11.25" hidden="false" customHeight="false" outlineLevel="0" collapsed="false">
      <c r="B177" s="36"/>
      <c r="C177" s="37"/>
      <c r="D177" s="38"/>
      <c r="E177" s="39"/>
      <c r="F177" s="40" t="n">
        <f aca="false">E177*D177</f>
        <v>0</v>
      </c>
      <c r="G177" s="40" t="str">
        <f aca="false">IF(H177&gt;0,H177-F177,"    ")</f>
        <v>    </v>
      </c>
      <c r="H177" s="41"/>
      <c r="I177" s="50"/>
      <c r="J177" s="43"/>
      <c r="K177" s="44"/>
      <c r="L177" s="45" t="n">
        <f aca="false">K177*J177</f>
        <v>0</v>
      </c>
      <c r="M177" s="46" t="n">
        <f aca="false">IF(N177&gt;=0,N177-L177,"   ")</f>
        <v>0</v>
      </c>
      <c r="N177" s="47"/>
      <c r="O177" s="48" t="n">
        <f aca="false">IF(N177&gt;=0,N177-H177,"    ")</f>
        <v>0</v>
      </c>
    </row>
    <row r="178" s="52" customFormat="true" ht="11.25" hidden="false" customHeight="false" outlineLevel="0" collapsed="false">
      <c r="B178" s="36"/>
      <c r="C178" s="37"/>
      <c r="D178" s="38"/>
      <c r="E178" s="39"/>
      <c r="F178" s="40" t="n">
        <f aca="false">E178*D178</f>
        <v>0</v>
      </c>
      <c r="G178" s="40" t="str">
        <f aca="false">IF(H178&gt;0,H178-F178,"    ")</f>
        <v>    </v>
      </c>
      <c r="H178" s="41"/>
      <c r="I178" s="50"/>
      <c r="J178" s="43"/>
      <c r="K178" s="44"/>
      <c r="L178" s="45" t="n">
        <f aca="false">K178*J178</f>
        <v>0</v>
      </c>
      <c r="M178" s="46" t="n">
        <f aca="false">IF(N178&gt;=0,N178-L178,"   ")</f>
        <v>0</v>
      </c>
      <c r="N178" s="47"/>
      <c r="O178" s="48" t="n">
        <f aca="false">IF(N178&gt;=0,N178-H178,"    ")</f>
        <v>0</v>
      </c>
    </row>
    <row r="179" s="52" customFormat="true" ht="11.25" hidden="false" customHeight="false" outlineLevel="0" collapsed="false">
      <c r="B179" s="36"/>
      <c r="C179" s="37"/>
      <c r="D179" s="38"/>
      <c r="E179" s="39"/>
      <c r="F179" s="40" t="n">
        <f aca="false">E179*D179</f>
        <v>0</v>
      </c>
      <c r="G179" s="40" t="str">
        <f aca="false">IF(H179&gt;0,H179-F179,"    ")</f>
        <v>    </v>
      </c>
      <c r="H179" s="41"/>
      <c r="I179" s="50"/>
      <c r="J179" s="43"/>
      <c r="K179" s="44"/>
      <c r="L179" s="45" t="n">
        <f aca="false">K179*J179</f>
        <v>0</v>
      </c>
      <c r="M179" s="46" t="n">
        <f aca="false">IF(N179&gt;=0,N179-L179,"   ")</f>
        <v>0</v>
      </c>
      <c r="N179" s="47"/>
      <c r="O179" s="48" t="n">
        <f aca="false">IF(N179&gt;=0,N179-H179,"    ")</f>
        <v>0</v>
      </c>
    </row>
    <row r="180" s="52" customFormat="true" ht="11.25" hidden="false" customHeight="false" outlineLevel="0" collapsed="false">
      <c r="B180" s="36"/>
      <c r="C180" s="37"/>
      <c r="D180" s="38"/>
      <c r="E180" s="39"/>
      <c r="F180" s="40" t="n">
        <f aca="false">E180*D180</f>
        <v>0</v>
      </c>
      <c r="G180" s="40" t="str">
        <f aca="false">IF(H180&gt;0,H180-F180,"    ")</f>
        <v>    </v>
      </c>
      <c r="H180" s="41"/>
      <c r="I180" s="50"/>
      <c r="J180" s="43"/>
      <c r="K180" s="44"/>
      <c r="L180" s="45" t="n">
        <f aca="false">K180*J180</f>
        <v>0</v>
      </c>
      <c r="M180" s="46" t="n">
        <f aca="false">IF(N180&gt;=0,N180-L180,"   ")</f>
        <v>0</v>
      </c>
      <c r="N180" s="47"/>
      <c r="O180" s="48" t="n">
        <f aca="false">IF(N180&gt;=0,N180-H180,"    ")</f>
        <v>0</v>
      </c>
    </row>
    <row r="181" s="52" customFormat="true" ht="11.25" hidden="false" customHeight="false" outlineLevel="0" collapsed="false">
      <c r="B181" s="36"/>
      <c r="C181" s="37"/>
      <c r="D181" s="38"/>
      <c r="E181" s="39"/>
      <c r="F181" s="40" t="n">
        <f aca="false">E181*D181</f>
        <v>0</v>
      </c>
      <c r="G181" s="40" t="str">
        <f aca="false">IF(H181&gt;0,H181-F181,"    ")</f>
        <v>    </v>
      </c>
      <c r="H181" s="41"/>
      <c r="I181" s="50"/>
      <c r="J181" s="43"/>
      <c r="K181" s="44"/>
      <c r="L181" s="45" t="n">
        <f aca="false">K181*J181</f>
        <v>0</v>
      </c>
      <c r="M181" s="46" t="n">
        <f aca="false">IF(N181&gt;=0,N181-L181,"   ")</f>
        <v>0</v>
      </c>
      <c r="N181" s="47"/>
      <c r="O181" s="48" t="n">
        <f aca="false">IF(N181&gt;=0,N181-H181,"    ")</f>
        <v>0</v>
      </c>
    </row>
    <row r="182" s="52" customFormat="true" ht="11.25" hidden="false" customHeight="false" outlineLevel="0" collapsed="false">
      <c r="B182" s="36"/>
      <c r="C182" s="37"/>
      <c r="D182" s="38"/>
      <c r="E182" s="39"/>
      <c r="F182" s="40" t="n">
        <f aca="false">E182*D182</f>
        <v>0</v>
      </c>
      <c r="G182" s="40" t="str">
        <f aca="false">IF(H182&gt;0,H182-F182,"    ")</f>
        <v>    </v>
      </c>
      <c r="H182" s="41"/>
      <c r="I182" s="50"/>
      <c r="J182" s="43"/>
      <c r="K182" s="44"/>
      <c r="L182" s="45" t="n">
        <f aca="false">K182*J182</f>
        <v>0</v>
      </c>
      <c r="M182" s="46" t="n">
        <f aca="false">IF(N182&gt;=0,N182-L182,"   ")</f>
        <v>0</v>
      </c>
      <c r="N182" s="47"/>
      <c r="O182" s="48" t="n">
        <f aca="false">IF(N182&gt;=0,N182-H182,"    ")</f>
        <v>0</v>
      </c>
    </row>
    <row r="183" s="52" customFormat="true" ht="11.25" hidden="false" customHeight="false" outlineLevel="0" collapsed="false">
      <c r="B183" s="36"/>
      <c r="C183" s="37"/>
      <c r="D183" s="38"/>
      <c r="E183" s="39"/>
      <c r="F183" s="40" t="n">
        <f aca="false">E183*D183</f>
        <v>0</v>
      </c>
      <c r="G183" s="40" t="str">
        <f aca="false">IF(H183&gt;0,H183-F183,"    ")</f>
        <v>    </v>
      </c>
      <c r="H183" s="41"/>
      <c r="I183" s="50"/>
      <c r="J183" s="43"/>
      <c r="K183" s="44"/>
      <c r="L183" s="45" t="n">
        <f aca="false">K183*J183</f>
        <v>0</v>
      </c>
      <c r="M183" s="46" t="n">
        <f aca="false">IF(N183&gt;=0,N183-L183,"   ")</f>
        <v>0</v>
      </c>
      <c r="N183" s="47"/>
      <c r="O183" s="48" t="n">
        <f aca="false">IF(N183&gt;=0,N183-H183,"    ")</f>
        <v>0</v>
      </c>
    </row>
    <row r="184" s="52" customFormat="true" ht="11.25" hidden="false" customHeight="false" outlineLevel="0" collapsed="false">
      <c r="B184" s="36"/>
      <c r="C184" s="37"/>
      <c r="D184" s="38"/>
      <c r="E184" s="39"/>
      <c r="F184" s="40" t="n">
        <f aca="false">E184*D184</f>
        <v>0</v>
      </c>
      <c r="G184" s="40" t="str">
        <f aca="false">IF(H184&gt;0,H184-F184,"    ")</f>
        <v>    </v>
      </c>
      <c r="H184" s="41"/>
      <c r="I184" s="50"/>
      <c r="J184" s="43"/>
      <c r="K184" s="44"/>
      <c r="L184" s="45" t="n">
        <f aca="false">K184*J184</f>
        <v>0</v>
      </c>
      <c r="M184" s="46" t="n">
        <f aca="false">IF(N184&gt;=0,N184-L184,"   ")</f>
        <v>0</v>
      </c>
      <c r="N184" s="47"/>
      <c r="O184" s="48" t="n">
        <f aca="false">IF(N184&gt;=0,N184-H184,"    ")</f>
        <v>0</v>
      </c>
    </row>
    <row r="185" s="52" customFormat="true" ht="11.25" hidden="false" customHeight="false" outlineLevel="0" collapsed="false">
      <c r="B185" s="36"/>
      <c r="C185" s="37"/>
      <c r="D185" s="38"/>
      <c r="E185" s="39"/>
      <c r="F185" s="40" t="n">
        <f aca="false">E185*D185</f>
        <v>0</v>
      </c>
      <c r="G185" s="40" t="str">
        <f aca="false">IF(H185&gt;0,H185-F185,"    ")</f>
        <v>    </v>
      </c>
      <c r="H185" s="41"/>
      <c r="I185" s="50"/>
      <c r="J185" s="43"/>
      <c r="K185" s="44"/>
      <c r="L185" s="45" t="n">
        <f aca="false">K185*J185</f>
        <v>0</v>
      </c>
      <c r="M185" s="46" t="n">
        <f aca="false">IF(N185&gt;=0,N185-L185,"   ")</f>
        <v>0</v>
      </c>
      <c r="N185" s="47"/>
      <c r="O185" s="48" t="n">
        <f aca="false">IF(N185&gt;=0,N185-H185,"    ")</f>
        <v>0</v>
      </c>
    </row>
    <row r="186" s="52" customFormat="true" ht="11.25" hidden="false" customHeight="false" outlineLevel="0" collapsed="false">
      <c r="B186" s="36"/>
      <c r="C186" s="37"/>
      <c r="D186" s="38"/>
      <c r="E186" s="39"/>
      <c r="F186" s="40" t="n">
        <f aca="false">E186*D186</f>
        <v>0</v>
      </c>
      <c r="G186" s="40" t="str">
        <f aca="false">IF(H186&gt;0,H186-F186,"    ")</f>
        <v>    </v>
      </c>
      <c r="H186" s="41"/>
      <c r="I186" s="50"/>
      <c r="J186" s="43"/>
      <c r="K186" s="44"/>
      <c r="L186" s="45" t="n">
        <f aca="false">K186*J186</f>
        <v>0</v>
      </c>
      <c r="M186" s="46" t="n">
        <f aca="false">IF(N186&gt;=0,N186-L186,"   ")</f>
        <v>0</v>
      </c>
      <c r="N186" s="47"/>
      <c r="O186" s="48" t="n">
        <f aca="false">IF(N186&gt;=0,N186-H186,"    ")</f>
        <v>0</v>
      </c>
    </row>
    <row r="187" s="52" customFormat="true" ht="11.25" hidden="false" customHeight="false" outlineLevel="0" collapsed="false">
      <c r="B187" s="36"/>
      <c r="C187" s="37"/>
      <c r="D187" s="38"/>
      <c r="E187" s="39"/>
      <c r="F187" s="40" t="n">
        <f aca="false">E187*D187</f>
        <v>0</v>
      </c>
      <c r="G187" s="40" t="str">
        <f aca="false">IF(H187&gt;0,H187-F187,"    ")</f>
        <v>    </v>
      </c>
      <c r="H187" s="41"/>
      <c r="I187" s="50"/>
      <c r="J187" s="43"/>
      <c r="K187" s="44"/>
      <c r="L187" s="45" t="n">
        <f aca="false">K187*J187</f>
        <v>0</v>
      </c>
      <c r="M187" s="46" t="n">
        <f aca="false">IF(N187&gt;=0,N187-L187,"   ")</f>
        <v>0</v>
      </c>
      <c r="N187" s="47"/>
      <c r="O187" s="48" t="n">
        <f aca="false">IF(N187&gt;=0,N187-H187,"    ")</f>
        <v>0</v>
      </c>
    </row>
    <row r="188" s="52" customFormat="true" ht="11.25" hidden="false" customHeight="false" outlineLevel="0" collapsed="false">
      <c r="B188" s="36"/>
      <c r="C188" s="37"/>
      <c r="D188" s="38"/>
      <c r="E188" s="39"/>
      <c r="F188" s="40" t="n">
        <f aca="false">E188*D188</f>
        <v>0</v>
      </c>
      <c r="G188" s="40" t="str">
        <f aca="false">IF(H188&gt;0,H188-F188,"    ")</f>
        <v>    </v>
      </c>
      <c r="H188" s="41"/>
      <c r="I188" s="50"/>
      <c r="J188" s="43"/>
      <c r="K188" s="44"/>
      <c r="L188" s="45" t="n">
        <f aca="false">K188*J188</f>
        <v>0</v>
      </c>
      <c r="M188" s="46" t="n">
        <f aca="false">IF(N188&gt;=0,N188-L188,"   ")</f>
        <v>0</v>
      </c>
      <c r="N188" s="47"/>
      <c r="O188" s="48" t="n">
        <f aca="false">IF(N188&gt;=0,N188-H188,"    ")</f>
        <v>0</v>
      </c>
    </row>
    <row r="189" s="52" customFormat="true" ht="11.25" hidden="false" customHeight="false" outlineLevel="0" collapsed="false">
      <c r="B189" s="36"/>
      <c r="C189" s="37"/>
      <c r="D189" s="38"/>
      <c r="E189" s="39"/>
      <c r="F189" s="40" t="n">
        <f aca="false">E189*D189</f>
        <v>0</v>
      </c>
      <c r="G189" s="40" t="str">
        <f aca="false">IF(H189&gt;0,H189-F189,"    ")</f>
        <v>    </v>
      </c>
      <c r="H189" s="41"/>
      <c r="I189" s="50"/>
      <c r="J189" s="43"/>
      <c r="K189" s="44"/>
      <c r="L189" s="45" t="n">
        <f aca="false">K189*J189</f>
        <v>0</v>
      </c>
      <c r="M189" s="46" t="n">
        <f aca="false">IF(N189&gt;=0,N189-L189,"   ")</f>
        <v>0</v>
      </c>
      <c r="N189" s="47"/>
      <c r="O189" s="48" t="n">
        <f aca="false">IF(N189&gt;=0,N189-H189,"    ")</f>
        <v>0</v>
      </c>
    </row>
    <row r="190" s="52" customFormat="true" ht="11.25" hidden="false" customHeight="false" outlineLevel="0" collapsed="false">
      <c r="B190" s="36"/>
      <c r="C190" s="37"/>
      <c r="D190" s="38"/>
      <c r="E190" s="39"/>
      <c r="F190" s="40" t="n">
        <f aca="false">E190*D190</f>
        <v>0</v>
      </c>
      <c r="G190" s="40" t="str">
        <f aca="false">IF(H190&gt;0,H190-F190,"    ")</f>
        <v>    </v>
      </c>
      <c r="H190" s="41"/>
      <c r="I190" s="50"/>
      <c r="J190" s="43"/>
      <c r="K190" s="44"/>
      <c r="L190" s="45" t="n">
        <f aca="false">K190*J190</f>
        <v>0</v>
      </c>
      <c r="M190" s="46" t="n">
        <f aca="false">IF(N190&gt;=0,N190-L190,"   ")</f>
        <v>0</v>
      </c>
      <c r="N190" s="47"/>
      <c r="O190" s="48" t="n">
        <f aca="false">IF(N190&gt;=0,N190-H190,"    ")</f>
        <v>0</v>
      </c>
    </row>
    <row r="191" s="52" customFormat="true" ht="11.25" hidden="false" customHeight="false" outlineLevel="0" collapsed="false">
      <c r="B191" s="36"/>
      <c r="C191" s="37"/>
      <c r="D191" s="38"/>
      <c r="E191" s="39"/>
      <c r="F191" s="40" t="n">
        <f aca="false">E191*D191</f>
        <v>0</v>
      </c>
      <c r="G191" s="40" t="str">
        <f aca="false">IF(H191&gt;0,H191-F191,"    ")</f>
        <v>    </v>
      </c>
      <c r="H191" s="41"/>
      <c r="I191" s="50"/>
      <c r="J191" s="43"/>
      <c r="K191" s="44"/>
      <c r="L191" s="45" t="n">
        <f aca="false">K191*J191</f>
        <v>0</v>
      </c>
      <c r="M191" s="46" t="n">
        <f aca="false">IF(N191&gt;=0,N191-L191,"   ")</f>
        <v>0</v>
      </c>
      <c r="N191" s="47"/>
      <c r="O191" s="48" t="n">
        <f aca="false">IF(N191&gt;=0,N191-H191,"    ")</f>
        <v>0</v>
      </c>
    </row>
    <row r="192" s="52" customFormat="true" ht="11.25" hidden="false" customHeight="false" outlineLevel="0" collapsed="false">
      <c r="B192" s="36"/>
      <c r="C192" s="37"/>
      <c r="D192" s="38"/>
      <c r="E192" s="39"/>
      <c r="F192" s="40" t="n">
        <f aca="false">E192*D192</f>
        <v>0</v>
      </c>
      <c r="G192" s="40" t="str">
        <f aca="false">IF(H192&gt;0,H192-F192,"    ")</f>
        <v>    </v>
      </c>
      <c r="H192" s="41"/>
      <c r="I192" s="50"/>
      <c r="J192" s="43"/>
      <c r="K192" s="44"/>
      <c r="L192" s="45" t="n">
        <f aca="false">K192*J192</f>
        <v>0</v>
      </c>
      <c r="M192" s="46" t="n">
        <f aca="false">IF(N192&gt;=0,N192-L192,"   ")</f>
        <v>0</v>
      </c>
      <c r="N192" s="47"/>
      <c r="O192" s="48" t="n">
        <f aca="false">IF(N192&gt;=0,N192-H192,"    ")</f>
        <v>0</v>
      </c>
    </row>
    <row r="193" s="52" customFormat="true" ht="11.25" hidden="false" customHeight="false" outlineLevel="0" collapsed="false">
      <c r="B193" s="36"/>
      <c r="C193" s="37"/>
      <c r="D193" s="38"/>
      <c r="E193" s="39"/>
      <c r="F193" s="40" t="n">
        <f aca="false">E193*D193</f>
        <v>0</v>
      </c>
      <c r="G193" s="40" t="str">
        <f aca="false">IF(H193&gt;0,H193-F193,"    ")</f>
        <v>    </v>
      </c>
      <c r="H193" s="41"/>
      <c r="I193" s="50"/>
      <c r="J193" s="43"/>
      <c r="K193" s="44"/>
      <c r="L193" s="45" t="n">
        <f aca="false">K193*J193</f>
        <v>0</v>
      </c>
      <c r="M193" s="46" t="n">
        <f aca="false">IF(N193&gt;=0,N193-L193,"   ")</f>
        <v>0</v>
      </c>
      <c r="N193" s="47"/>
      <c r="O193" s="48" t="n">
        <f aca="false">IF(N193&gt;=0,N193-H193,"    ")</f>
        <v>0</v>
      </c>
    </row>
    <row r="194" s="52" customFormat="true" ht="11.25" hidden="false" customHeight="false" outlineLevel="0" collapsed="false">
      <c r="B194" s="36"/>
      <c r="C194" s="37"/>
      <c r="D194" s="38"/>
      <c r="E194" s="39"/>
      <c r="F194" s="40" t="n">
        <f aca="false">E194*D194</f>
        <v>0</v>
      </c>
      <c r="G194" s="40" t="str">
        <f aca="false">IF(H194&gt;0,H194-F194,"    ")</f>
        <v>    </v>
      </c>
      <c r="H194" s="41"/>
      <c r="I194" s="50"/>
      <c r="J194" s="43"/>
      <c r="K194" s="44"/>
      <c r="L194" s="45" t="n">
        <f aca="false">K194*J194</f>
        <v>0</v>
      </c>
      <c r="M194" s="46" t="n">
        <f aca="false">IF(N194&gt;=0,N194-L194,"   ")</f>
        <v>0</v>
      </c>
      <c r="N194" s="47"/>
      <c r="O194" s="48" t="n">
        <f aca="false">IF(N194&gt;=0,N194-H194,"    ")</f>
        <v>0</v>
      </c>
    </row>
    <row r="195" s="52" customFormat="true" ht="11.25" hidden="false" customHeight="false" outlineLevel="0" collapsed="false">
      <c r="B195" s="36"/>
      <c r="C195" s="37"/>
      <c r="D195" s="38"/>
      <c r="E195" s="39"/>
      <c r="F195" s="40" t="n">
        <f aca="false">E195*D195</f>
        <v>0</v>
      </c>
      <c r="G195" s="40" t="str">
        <f aca="false">IF(H195&gt;0,H195-F195,"    ")</f>
        <v>    </v>
      </c>
      <c r="H195" s="41"/>
      <c r="I195" s="50"/>
      <c r="J195" s="43"/>
      <c r="K195" s="44"/>
      <c r="L195" s="45" t="n">
        <f aca="false">K195*J195</f>
        <v>0</v>
      </c>
      <c r="M195" s="46" t="n">
        <f aca="false">IF(N195&gt;=0,N195-L195,"   ")</f>
        <v>0</v>
      </c>
      <c r="N195" s="47"/>
      <c r="O195" s="48" t="n">
        <f aca="false">IF(N195&gt;=0,N195-H195,"    ")</f>
        <v>0</v>
      </c>
    </row>
    <row r="196" s="52" customFormat="true" ht="11.25" hidden="false" customHeight="false" outlineLevel="0" collapsed="false">
      <c r="B196" s="36"/>
      <c r="C196" s="37"/>
      <c r="D196" s="38"/>
      <c r="E196" s="39"/>
      <c r="F196" s="40" t="n">
        <f aca="false">E196*D196</f>
        <v>0</v>
      </c>
      <c r="G196" s="40" t="str">
        <f aca="false">IF(H196&gt;0,H196-F196,"    ")</f>
        <v>    </v>
      </c>
      <c r="H196" s="41"/>
      <c r="I196" s="50"/>
      <c r="J196" s="43"/>
      <c r="K196" s="44"/>
      <c r="L196" s="45" t="n">
        <f aca="false">K196*J196</f>
        <v>0</v>
      </c>
      <c r="M196" s="46" t="n">
        <f aca="false">IF(N196&gt;=0,N196-L196,"   ")</f>
        <v>0</v>
      </c>
      <c r="N196" s="47"/>
      <c r="O196" s="48" t="n">
        <f aca="false">IF(N196&gt;=0,N196-H196,"    ")</f>
        <v>0</v>
      </c>
    </row>
    <row r="197" s="52" customFormat="true" ht="11.25" hidden="false" customHeight="false" outlineLevel="0" collapsed="false">
      <c r="B197" s="36"/>
      <c r="C197" s="37"/>
      <c r="D197" s="38"/>
      <c r="E197" s="39"/>
      <c r="F197" s="40" t="n">
        <f aca="false">E197*D197</f>
        <v>0</v>
      </c>
      <c r="G197" s="40" t="str">
        <f aca="false">IF(H197&gt;0,H197-F197,"    ")</f>
        <v>    </v>
      </c>
      <c r="H197" s="41"/>
      <c r="I197" s="50"/>
      <c r="J197" s="43"/>
      <c r="K197" s="44"/>
      <c r="L197" s="45" t="n">
        <f aca="false">K197*J197</f>
        <v>0</v>
      </c>
      <c r="M197" s="46" t="n">
        <f aca="false">IF(N197&gt;=0,N197-L197,"   ")</f>
        <v>0</v>
      </c>
      <c r="N197" s="47"/>
      <c r="O197" s="48" t="n">
        <f aca="false">IF(N197&gt;=0,N197-H197,"    ")</f>
        <v>0</v>
      </c>
    </row>
    <row r="198" s="52" customFormat="true" ht="11.25" hidden="false" customHeight="false" outlineLevel="0" collapsed="false">
      <c r="B198" s="36"/>
      <c r="C198" s="37"/>
      <c r="D198" s="38"/>
      <c r="E198" s="39"/>
      <c r="F198" s="40" t="n">
        <f aca="false">E198*D198</f>
        <v>0</v>
      </c>
      <c r="G198" s="40" t="str">
        <f aca="false">IF(H198&gt;0,H198-F198,"    ")</f>
        <v>    </v>
      </c>
      <c r="H198" s="41"/>
      <c r="I198" s="50"/>
      <c r="J198" s="43"/>
      <c r="K198" s="44"/>
      <c r="L198" s="45" t="n">
        <f aca="false">K198*J198</f>
        <v>0</v>
      </c>
      <c r="M198" s="46" t="n">
        <f aca="false">IF(N198&gt;=0,N198-L198,"   ")</f>
        <v>0</v>
      </c>
      <c r="N198" s="47"/>
      <c r="O198" s="48" t="n">
        <f aca="false">IF(N198&gt;=0,N198-H198,"    ")</f>
        <v>0</v>
      </c>
    </row>
    <row r="199" s="52" customFormat="true" ht="11.25" hidden="false" customHeight="false" outlineLevel="0" collapsed="false">
      <c r="B199" s="36"/>
      <c r="C199" s="37"/>
      <c r="D199" s="38"/>
      <c r="E199" s="39"/>
      <c r="F199" s="40" t="n">
        <f aca="false">E199*D199</f>
        <v>0</v>
      </c>
      <c r="G199" s="40" t="str">
        <f aca="false">IF(H199&gt;0,H199-F199,"    ")</f>
        <v>    </v>
      </c>
      <c r="H199" s="41"/>
      <c r="I199" s="50"/>
      <c r="J199" s="43"/>
      <c r="K199" s="44"/>
      <c r="L199" s="45" t="n">
        <f aca="false">K199*J199</f>
        <v>0</v>
      </c>
      <c r="M199" s="46" t="n">
        <f aca="false">IF(N199&gt;=0,N199-L199,"   ")</f>
        <v>0</v>
      </c>
      <c r="N199" s="47"/>
      <c r="O199" s="48" t="n">
        <f aca="false">IF(N199&gt;=0,N199-H199,"    ")</f>
        <v>0</v>
      </c>
    </row>
    <row r="200" s="52" customFormat="true" ht="11.25" hidden="false" customHeight="false" outlineLevel="0" collapsed="false">
      <c r="B200" s="36"/>
      <c r="C200" s="37"/>
      <c r="D200" s="38"/>
      <c r="E200" s="39"/>
      <c r="F200" s="40" t="n">
        <f aca="false">E200*D200</f>
        <v>0</v>
      </c>
      <c r="G200" s="40" t="str">
        <f aca="false">IF(H200&gt;0,H200-F200,"    ")</f>
        <v>    </v>
      </c>
      <c r="H200" s="41"/>
      <c r="I200" s="50"/>
      <c r="J200" s="43"/>
      <c r="K200" s="44"/>
      <c r="L200" s="45" t="n">
        <f aca="false">K200*J200</f>
        <v>0</v>
      </c>
      <c r="M200" s="46" t="n">
        <f aca="false">IF(N200&gt;=0,N200-L200,"   ")</f>
        <v>0</v>
      </c>
      <c r="N200" s="47"/>
      <c r="O200" s="48" t="n">
        <f aca="false">IF(N200&gt;=0,N200-H200,"    ")</f>
        <v>0</v>
      </c>
    </row>
    <row r="201" s="52" customFormat="true" ht="11.25" hidden="false" customHeight="false" outlineLevel="0" collapsed="false">
      <c r="B201" s="36"/>
      <c r="C201" s="37"/>
      <c r="D201" s="38"/>
      <c r="E201" s="39"/>
      <c r="F201" s="40" t="n">
        <f aca="false">E201*D201</f>
        <v>0</v>
      </c>
      <c r="G201" s="40" t="str">
        <f aca="false">IF(H201&gt;0,H201-F201,"    ")</f>
        <v>    </v>
      </c>
      <c r="H201" s="41"/>
      <c r="I201" s="50"/>
      <c r="J201" s="43"/>
      <c r="K201" s="44"/>
      <c r="L201" s="45" t="n">
        <f aca="false">K201*J201</f>
        <v>0</v>
      </c>
      <c r="M201" s="46" t="n">
        <f aca="false">IF(N201&gt;=0,N201-L201,"   ")</f>
        <v>0</v>
      </c>
      <c r="N201" s="47"/>
      <c r="O201" s="48" t="n">
        <f aca="false">IF(N201&gt;=0,N201-H201,"    ")</f>
        <v>0</v>
      </c>
    </row>
    <row r="202" s="52" customFormat="true" ht="11.25" hidden="false" customHeight="false" outlineLevel="0" collapsed="false">
      <c r="B202" s="36"/>
      <c r="C202" s="37"/>
      <c r="D202" s="38"/>
      <c r="E202" s="39"/>
      <c r="F202" s="40" t="n">
        <f aca="false">E202*D202</f>
        <v>0</v>
      </c>
      <c r="G202" s="40" t="str">
        <f aca="false">IF(H202&gt;0,H202-F202,"    ")</f>
        <v>    </v>
      </c>
      <c r="H202" s="41"/>
      <c r="I202" s="50"/>
      <c r="J202" s="43"/>
      <c r="K202" s="44"/>
      <c r="L202" s="45" t="n">
        <f aca="false">K202*J202</f>
        <v>0</v>
      </c>
      <c r="M202" s="46" t="n">
        <f aca="false">IF(N202&gt;=0,N202-L202,"   ")</f>
        <v>0</v>
      </c>
      <c r="N202" s="47"/>
      <c r="O202" s="48" t="n">
        <f aca="false">IF(N202&gt;=0,N202-H202,"    ")</f>
        <v>0</v>
      </c>
    </row>
    <row r="203" s="52" customFormat="true" ht="11.25" hidden="false" customHeight="false" outlineLevel="0" collapsed="false">
      <c r="B203" s="36"/>
      <c r="C203" s="37"/>
      <c r="D203" s="38"/>
      <c r="E203" s="39"/>
      <c r="F203" s="40" t="n">
        <f aca="false">E203*D203</f>
        <v>0</v>
      </c>
      <c r="G203" s="40" t="str">
        <f aca="false">IF(H203&gt;0,H203-F203,"    ")</f>
        <v>    </v>
      </c>
      <c r="H203" s="41"/>
      <c r="I203" s="50"/>
      <c r="J203" s="43"/>
      <c r="K203" s="44"/>
      <c r="L203" s="45" t="n">
        <f aca="false">K203*J203</f>
        <v>0</v>
      </c>
      <c r="M203" s="46" t="n">
        <f aca="false">IF(N203&gt;=0,N203-L203,"   ")</f>
        <v>0</v>
      </c>
      <c r="N203" s="47"/>
      <c r="O203" s="48" t="n">
        <f aca="false">IF(N203&gt;=0,N203-H203,"    ")</f>
        <v>0</v>
      </c>
    </row>
    <row r="204" s="52" customFormat="true" ht="11.25" hidden="false" customHeight="false" outlineLevel="0" collapsed="false">
      <c r="B204" s="36"/>
      <c r="C204" s="37"/>
      <c r="D204" s="38"/>
      <c r="E204" s="39"/>
      <c r="F204" s="40" t="n">
        <f aca="false">E204*D204</f>
        <v>0</v>
      </c>
      <c r="G204" s="40" t="str">
        <f aca="false">IF(H204&gt;0,H204-F204,"    ")</f>
        <v>    </v>
      </c>
      <c r="H204" s="41"/>
      <c r="I204" s="50"/>
      <c r="J204" s="43"/>
      <c r="K204" s="44"/>
      <c r="L204" s="45" t="n">
        <f aca="false">K204*J204</f>
        <v>0</v>
      </c>
      <c r="M204" s="46" t="n">
        <f aca="false">IF(N204&gt;=0,N204-L204,"   ")</f>
        <v>0</v>
      </c>
      <c r="N204" s="47"/>
      <c r="O204" s="48" t="n">
        <f aca="false">IF(N204&gt;=0,N204-H204,"    ")</f>
        <v>0</v>
      </c>
    </row>
    <row r="205" s="52" customFormat="true" ht="11.25" hidden="false" customHeight="false" outlineLevel="0" collapsed="false">
      <c r="B205" s="36"/>
      <c r="C205" s="37"/>
      <c r="D205" s="38"/>
      <c r="E205" s="39"/>
      <c r="F205" s="40" t="n">
        <f aca="false">E205*D205</f>
        <v>0</v>
      </c>
      <c r="G205" s="40" t="str">
        <f aca="false">IF(H205&gt;0,H205-F205,"    ")</f>
        <v>    </v>
      </c>
      <c r="H205" s="41"/>
      <c r="I205" s="50"/>
      <c r="J205" s="43"/>
      <c r="K205" s="44"/>
      <c r="L205" s="45" t="n">
        <f aca="false">K205*J205</f>
        <v>0</v>
      </c>
      <c r="M205" s="46" t="n">
        <f aca="false">IF(N205&gt;=0,N205-L205,"   ")</f>
        <v>0</v>
      </c>
      <c r="N205" s="47"/>
      <c r="O205" s="48" t="n">
        <f aca="false">IF(N205&gt;=0,N205-H205,"    ")</f>
        <v>0</v>
      </c>
    </row>
    <row r="206" s="52" customFormat="true" ht="11.25" hidden="false" customHeight="false" outlineLevel="0" collapsed="false">
      <c r="B206" s="36"/>
      <c r="C206" s="37"/>
      <c r="D206" s="38"/>
      <c r="E206" s="39"/>
      <c r="F206" s="40" t="n">
        <f aca="false">E206*D206</f>
        <v>0</v>
      </c>
      <c r="G206" s="40" t="str">
        <f aca="false">IF(H206&gt;0,H206-F206,"    ")</f>
        <v>    </v>
      </c>
      <c r="H206" s="41"/>
      <c r="I206" s="50"/>
      <c r="J206" s="43"/>
      <c r="K206" s="44"/>
      <c r="L206" s="45" t="n">
        <f aca="false">K206*J206</f>
        <v>0</v>
      </c>
      <c r="M206" s="46" t="n">
        <f aca="false">IF(N206&gt;=0,N206-L206,"   ")</f>
        <v>0</v>
      </c>
      <c r="N206" s="47"/>
      <c r="O206" s="48" t="n">
        <f aca="false">IF(N206&gt;=0,N206-H206,"    ")</f>
        <v>0</v>
      </c>
    </row>
    <row r="207" s="52" customFormat="true" ht="11.25" hidden="false" customHeight="false" outlineLevel="0" collapsed="false">
      <c r="B207" s="36"/>
      <c r="C207" s="37"/>
      <c r="D207" s="38"/>
      <c r="E207" s="39"/>
      <c r="F207" s="40" t="n">
        <f aca="false">E207*D207</f>
        <v>0</v>
      </c>
      <c r="G207" s="40" t="str">
        <f aca="false">IF(H207&gt;0,H207-F207,"    ")</f>
        <v>    </v>
      </c>
      <c r="H207" s="41"/>
      <c r="I207" s="50"/>
      <c r="J207" s="43"/>
      <c r="K207" s="44"/>
      <c r="L207" s="45" t="n">
        <f aca="false">K207*J207</f>
        <v>0</v>
      </c>
      <c r="M207" s="46" t="n">
        <f aca="false">IF(N207&gt;=0,N207-L207,"   ")</f>
        <v>0</v>
      </c>
      <c r="N207" s="47"/>
      <c r="O207" s="48" t="n">
        <f aca="false">IF(N207&gt;=0,N207-H207,"    ")</f>
        <v>0</v>
      </c>
    </row>
    <row r="208" s="52" customFormat="true" ht="11.25" hidden="false" customHeight="false" outlineLevel="0" collapsed="false">
      <c r="B208" s="36"/>
      <c r="C208" s="37"/>
      <c r="D208" s="38"/>
      <c r="E208" s="39"/>
      <c r="F208" s="40" t="n">
        <f aca="false">E208*D208</f>
        <v>0</v>
      </c>
      <c r="G208" s="40" t="str">
        <f aca="false">IF(H208&gt;0,H208-F208,"    ")</f>
        <v>    </v>
      </c>
      <c r="H208" s="41"/>
      <c r="I208" s="50"/>
      <c r="J208" s="43"/>
      <c r="K208" s="44"/>
      <c r="L208" s="45" t="n">
        <f aca="false">K208*J208</f>
        <v>0</v>
      </c>
      <c r="M208" s="46" t="n">
        <f aca="false">IF(N208&gt;=0,N208-L208,"   ")</f>
        <v>0</v>
      </c>
      <c r="N208" s="47"/>
      <c r="O208" s="48" t="n">
        <f aca="false">IF(N208&gt;=0,N208-H208,"    ")</f>
        <v>0</v>
      </c>
    </row>
    <row r="209" s="52" customFormat="true" ht="11.25" hidden="false" customHeight="false" outlineLevel="0" collapsed="false">
      <c r="B209" s="36"/>
      <c r="C209" s="37"/>
      <c r="D209" s="38"/>
      <c r="E209" s="39"/>
      <c r="F209" s="40" t="n">
        <f aca="false">E209*D209</f>
        <v>0</v>
      </c>
      <c r="G209" s="40" t="str">
        <f aca="false">IF(H209&gt;0,H209-F209,"    ")</f>
        <v>    </v>
      </c>
      <c r="H209" s="41"/>
      <c r="I209" s="50"/>
      <c r="J209" s="43"/>
      <c r="K209" s="44"/>
      <c r="L209" s="45" t="n">
        <f aca="false">K209*J209</f>
        <v>0</v>
      </c>
      <c r="M209" s="46" t="n">
        <f aca="false">IF(N209&gt;=0,N209-L209,"   ")</f>
        <v>0</v>
      </c>
      <c r="N209" s="47"/>
      <c r="O209" s="48" t="n">
        <f aca="false">IF(N209&gt;=0,N209-H209,"    ")</f>
        <v>0</v>
      </c>
    </row>
    <row r="210" s="52" customFormat="true" ht="11.25" hidden="false" customHeight="false" outlineLevel="0" collapsed="false">
      <c r="B210" s="36"/>
      <c r="C210" s="37"/>
      <c r="D210" s="38"/>
      <c r="E210" s="39"/>
      <c r="F210" s="40" t="n">
        <f aca="false">E210*D210</f>
        <v>0</v>
      </c>
      <c r="G210" s="40" t="str">
        <f aca="false">IF(H210&gt;0,H210-F210,"    ")</f>
        <v>    </v>
      </c>
      <c r="H210" s="41"/>
      <c r="I210" s="50"/>
      <c r="J210" s="43"/>
      <c r="K210" s="44"/>
      <c r="L210" s="45" t="n">
        <f aca="false">K210*J210</f>
        <v>0</v>
      </c>
      <c r="M210" s="46" t="n">
        <f aca="false">IF(N210&gt;=0,N210-L210,"   ")</f>
        <v>0</v>
      </c>
      <c r="N210" s="47"/>
      <c r="O210" s="48" t="n">
        <f aca="false">IF(N210&gt;=0,N210-H210,"    ")</f>
        <v>0</v>
      </c>
    </row>
    <row r="211" s="52" customFormat="true" ht="11.25" hidden="false" customHeight="false" outlineLevel="0" collapsed="false">
      <c r="B211" s="36"/>
      <c r="C211" s="37"/>
      <c r="D211" s="38"/>
      <c r="E211" s="39"/>
      <c r="F211" s="40" t="n">
        <f aca="false">E211*D211</f>
        <v>0</v>
      </c>
      <c r="G211" s="40" t="str">
        <f aca="false">IF(H211&gt;0,H211-F211,"    ")</f>
        <v>    </v>
      </c>
      <c r="H211" s="41"/>
      <c r="I211" s="50"/>
      <c r="J211" s="43"/>
      <c r="K211" s="44"/>
      <c r="L211" s="45" t="n">
        <f aca="false">K211*J211</f>
        <v>0</v>
      </c>
      <c r="M211" s="46" t="n">
        <f aca="false">IF(N211&gt;=0,N211-L211,"   ")</f>
        <v>0</v>
      </c>
      <c r="N211" s="47"/>
      <c r="O211" s="48" t="n">
        <f aca="false">IF(N211&gt;=0,N211-H211,"    ")</f>
        <v>0</v>
      </c>
    </row>
    <row r="212" s="52" customFormat="true" ht="11.25" hidden="false" customHeight="false" outlineLevel="0" collapsed="false">
      <c r="B212" s="36"/>
      <c r="C212" s="37"/>
      <c r="D212" s="38"/>
      <c r="E212" s="39"/>
      <c r="F212" s="40" t="n">
        <f aca="false">E212*D212</f>
        <v>0</v>
      </c>
      <c r="G212" s="40" t="str">
        <f aca="false">IF(H212&gt;0,H212-F212,"    ")</f>
        <v>    </v>
      </c>
      <c r="H212" s="41"/>
      <c r="I212" s="50"/>
      <c r="J212" s="43"/>
      <c r="K212" s="44"/>
      <c r="L212" s="45" t="n">
        <f aca="false">K212*J212</f>
        <v>0</v>
      </c>
      <c r="M212" s="46" t="n">
        <f aca="false">IF(N212&gt;=0,N212-L212,"   ")</f>
        <v>0</v>
      </c>
      <c r="N212" s="47"/>
      <c r="O212" s="48" t="n">
        <f aca="false">IF(N212&gt;=0,N212-H212,"    ")</f>
        <v>0</v>
      </c>
    </row>
    <row r="213" s="52" customFormat="true" ht="11.25" hidden="false" customHeight="false" outlineLevel="0" collapsed="false">
      <c r="B213" s="36"/>
      <c r="C213" s="37"/>
      <c r="D213" s="38"/>
      <c r="E213" s="39"/>
      <c r="F213" s="40" t="n">
        <f aca="false">E213*D213</f>
        <v>0</v>
      </c>
      <c r="G213" s="40" t="str">
        <f aca="false">IF(H213&gt;0,H213-F213,"    ")</f>
        <v>    </v>
      </c>
      <c r="H213" s="41"/>
      <c r="I213" s="50"/>
      <c r="J213" s="43"/>
      <c r="K213" s="44"/>
      <c r="L213" s="45" t="n">
        <f aca="false">K213*J213</f>
        <v>0</v>
      </c>
      <c r="M213" s="46" t="n">
        <f aca="false">IF(N213&gt;=0,N213-L213,"   ")</f>
        <v>0</v>
      </c>
      <c r="N213" s="47"/>
      <c r="O213" s="48" t="n">
        <f aca="false">IF(N213&gt;=0,N213-H213,"    ")</f>
        <v>0</v>
      </c>
    </row>
    <row r="214" s="52" customFormat="true" ht="11.25" hidden="false" customHeight="false" outlineLevel="0" collapsed="false">
      <c r="B214" s="36"/>
      <c r="C214" s="37"/>
      <c r="D214" s="38"/>
      <c r="E214" s="39"/>
      <c r="F214" s="40" t="n">
        <f aca="false">E214*D214</f>
        <v>0</v>
      </c>
      <c r="G214" s="40" t="str">
        <f aca="false">IF(H214&gt;0,H214-F214,"    ")</f>
        <v>    </v>
      </c>
      <c r="H214" s="41"/>
      <c r="I214" s="50"/>
      <c r="J214" s="43"/>
      <c r="K214" s="44"/>
      <c r="L214" s="45" t="n">
        <f aca="false">K214*J214</f>
        <v>0</v>
      </c>
      <c r="M214" s="46" t="n">
        <f aca="false">IF(N214&gt;=0,N214-L214,"   ")</f>
        <v>0</v>
      </c>
      <c r="N214" s="47"/>
      <c r="O214" s="48" t="n">
        <f aca="false">IF(N214&gt;=0,N214-H214,"    ")</f>
        <v>0</v>
      </c>
    </row>
    <row r="215" s="52" customFormat="true" ht="11.25" hidden="false" customHeight="false" outlineLevel="0" collapsed="false">
      <c r="B215" s="36"/>
      <c r="C215" s="37"/>
      <c r="D215" s="38"/>
      <c r="E215" s="39"/>
      <c r="F215" s="40" t="n">
        <f aca="false">E215*D215</f>
        <v>0</v>
      </c>
      <c r="G215" s="40" t="str">
        <f aca="false">IF(H215&gt;0,H215-F215,"    ")</f>
        <v>    </v>
      </c>
      <c r="H215" s="41"/>
      <c r="I215" s="50"/>
      <c r="J215" s="43"/>
      <c r="K215" s="44"/>
      <c r="L215" s="45" t="n">
        <f aca="false">K215*J215</f>
        <v>0</v>
      </c>
      <c r="M215" s="46" t="n">
        <f aca="false">IF(N215&gt;=0,N215-L215,"   ")</f>
        <v>0</v>
      </c>
      <c r="N215" s="47"/>
      <c r="O215" s="48" t="n">
        <f aca="false">IF(N215&gt;=0,N215-H215,"    ")</f>
        <v>0</v>
      </c>
    </row>
    <row r="216" s="52" customFormat="true" ht="11.25" hidden="false" customHeight="false" outlineLevel="0" collapsed="false">
      <c r="B216" s="36"/>
      <c r="C216" s="37"/>
      <c r="D216" s="38"/>
      <c r="E216" s="39"/>
      <c r="F216" s="40" t="n">
        <f aca="false">E216*D216</f>
        <v>0</v>
      </c>
      <c r="G216" s="40" t="str">
        <f aca="false">IF(H216&gt;0,H216-F216,"    ")</f>
        <v>    </v>
      </c>
      <c r="H216" s="41"/>
      <c r="I216" s="50"/>
      <c r="J216" s="43"/>
      <c r="K216" s="44"/>
      <c r="L216" s="45" t="n">
        <f aca="false">K216*J216</f>
        <v>0</v>
      </c>
      <c r="M216" s="46" t="n">
        <f aca="false">IF(N216&gt;=0,N216-L216,"   ")</f>
        <v>0</v>
      </c>
      <c r="N216" s="47"/>
      <c r="O216" s="48" t="n">
        <f aca="false">IF(N216&gt;=0,N216-H216,"    ")</f>
        <v>0</v>
      </c>
    </row>
    <row r="217" s="52" customFormat="true" ht="11.25" hidden="false" customHeight="false" outlineLevel="0" collapsed="false">
      <c r="B217" s="36"/>
      <c r="C217" s="37"/>
      <c r="D217" s="38"/>
      <c r="E217" s="39"/>
      <c r="F217" s="40" t="n">
        <f aca="false">E217*D217</f>
        <v>0</v>
      </c>
      <c r="G217" s="40" t="str">
        <f aca="false">IF(H217&gt;0,H217-F217,"    ")</f>
        <v>    </v>
      </c>
      <c r="H217" s="41"/>
      <c r="I217" s="50"/>
      <c r="J217" s="43"/>
      <c r="K217" s="44"/>
      <c r="L217" s="45" t="n">
        <f aca="false">K217*J217</f>
        <v>0</v>
      </c>
      <c r="M217" s="46" t="n">
        <f aca="false">IF(N217&gt;=0,N217-L217,"   ")</f>
        <v>0</v>
      </c>
      <c r="N217" s="47"/>
      <c r="O217" s="48" t="n">
        <f aca="false">IF(N217&gt;=0,N217-H217,"    ")</f>
        <v>0</v>
      </c>
    </row>
    <row r="218" s="52" customFormat="true" ht="11.25" hidden="false" customHeight="false" outlineLevel="0" collapsed="false">
      <c r="B218" s="36"/>
      <c r="C218" s="37"/>
      <c r="D218" s="38"/>
      <c r="E218" s="39"/>
      <c r="F218" s="40" t="n">
        <f aca="false">E218*D218</f>
        <v>0</v>
      </c>
      <c r="G218" s="40" t="str">
        <f aca="false">IF(H218&gt;0,H218-F218,"    ")</f>
        <v>    </v>
      </c>
      <c r="H218" s="41"/>
      <c r="I218" s="50"/>
      <c r="J218" s="43"/>
      <c r="K218" s="44"/>
      <c r="L218" s="45" t="n">
        <f aca="false">K218*J218</f>
        <v>0</v>
      </c>
      <c r="M218" s="46" t="n">
        <f aca="false">IF(N218&gt;=0,N218-L218,"   ")</f>
        <v>0</v>
      </c>
      <c r="N218" s="47"/>
      <c r="O218" s="48" t="n">
        <f aca="false">IF(N218&gt;=0,N218-H218,"    ")</f>
        <v>0</v>
      </c>
    </row>
    <row r="219" s="52" customFormat="true" ht="11.25" hidden="false" customHeight="false" outlineLevel="0" collapsed="false">
      <c r="B219" s="36"/>
      <c r="C219" s="37"/>
      <c r="D219" s="38"/>
      <c r="E219" s="39"/>
      <c r="F219" s="40" t="n">
        <f aca="false">E219*D219</f>
        <v>0</v>
      </c>
      <c r="G219" s="40" t="str">
        <f aca="false">IF(H219&gt;0,H219-F219,"    ")</f>
        <v>    </v>
      </c>
      <c r="H219" s="41"/>
      <c r="I219" s="50"/>
      <c r="J219" s="43"/>
      <c r="K219" s="44"/>
      <c r="L219" s="45" t="n">
        <f aca="false">K219*J219</f>
        <v>0</v>
      </c>
      <c r="M219" s="46" t="n">
        <f aca="false">IF(N219&gt;=0,N219-L219,"   ")</f>
        <v>0</v>
      </c>
      <c r="N219" s="47"/>
      <c r="O219" s="48" t="n">
        <f aca="false">IF(N219&gt;=0,N219-H219,"    ")</f>
        <v>0</v>
      </c>
    </row>
    <row r="220" s="52" customFormat="true" ht="11.25" hidden="false" customHeight="false" outlineLevel="0" collapsed="false">
      <c r="B220" s="36"/>
      <c r="C220" s="37"/>
      <c r="D220" s="38"/>
      <c r="E220" s="39"/>
      <c r="F220" s="40" t="n">
        <f aca="false">E220*D220</f>
        <v>0</v>
      </c>
      <c r="G220" s="40" t="str">
        <f aca="false">IF(H220&gt;0,H220-F220,"    ")</f>
        <v>    </v>
      </c>
      <c r="H220" s="41"/>
      <c r="I220" s="50"/>
      <c r="J220" s="43"/>
      <c r="K220" s="44"/>
      <c r="L220" s="45" t="n">
        <f aca="false">K220*J220</f>
        <v>0</v>
      </c>
      <c r="M220" s="46" t="n">
        <f aca="false">IF(N220&gt;=0,N220-L220,"   ")</f>
        <v>0</v>
      </c>
      <c r="N220" s="47"/>
      <c r="O220" s="48" t="n">
        <f aca="false">IF(N220&gt;=0,N220-H220,"    ")</f>
        <v>0</v>
      </c>
    </row>
    <row r="221" s="52" customFormat="true" ht="11.25" hidden="false" customHeight="false" outlineLevel="0" collapsed="false">
      <c r="B221" s="36"/>
      <c r="C221" s="37"/>
      <c r="D221" s="38"/>
      <c r="E221" s="39"/>
      <c r="F221" s="40" t="n">
        <f aca="false">E221*D221</f>
        <v>0</v>
      </c>
      <c r="G221" s="40" t="str">
        <f aca="false">IF(H221&gt;0,H221-F221,"    ")</f>
        <v>    </v>
      </c>
      <c r="H221" s="41"/>
      <c r="I221" s="50"/>
      <c r="J221" s="43"/>
      <c r="K221" s="44"/>
      <c r="L221" s="45" t="n">
        <f aca="false">K221*J221</f>
        <v>0</v>
      </c>
      <c r="M221" s="46" t="n">
        <f aca="false">IF(N221&gt;=0,N221-L221,"   ")</f>
        <v>0</v>
      </c>
      <c r="N221" s="47"/>
      <c r="O221" s="48" t="n">
        <f aca="false">IF(N221&gt;=0,N221-H221,"    ")</f>
        <v>0</v>
      </c>
    </row>
    <row r="222" s="52" customFormat="true" ht="11.25" hidden="false" customHeight="false" outlineLevel="0" collapsed="false">
      <c r="B222" s="36"/>
      <c r="C222" s="37"/>
      <c r="D222" s="38"/>
      <c r="E222" s="39"/>
      <c r="F222" s="40" t="n">
        <f aca="false">E222*D222</f>
        <v>0</v>
      </c>
      <c r="G222" s="40" t="str">
        <f aca="false">IF(H222&gt;0,H222-F222,"    ")</f>
        <v>    </v>
      </c>
      <c r="H222" s="41"/>
      <c r="I222" s="50"/>
      <c r="J222" s="43"/>
      <c r="K222" s="44"/>
      <c r="L222" s="45" t="n">
        <f aca="false">K222*J222</f>
        <v>0</v>
      </c>
      <c r="M222" s="46" t="n">
        <f aca="false">IF(N222&gt;=0,N222-L222,"   ")</f>
        <v>0</v>
      </c>
      <c r="N222" s="47"/>
      <c r="O222" s="48" t="n">
        <f aca="false">IF(N222&gt;=0,N222-H222,"    ")</f>
        <v>0</v>
      </c>
    </row>
    <row r="223" s="52" customFormat="true" ht="11.25" hidden="false" customHeight="false" outlineLevel="0" collapsed="false">
      <c r="B223" s="36"/>
      <c r="C223" s="37"/>
      <c r="D223" s="38"/>
      <c r="E223" s="39"/>
      <c r="F223" s="40" t="n">
        <f aca="false">E223*D223</f>
        <v>0</v>
      </c>
      <c r="G223" s="40" t="str">
        <f aca="false">IF(H223&gt;0,H223-F223,"    ")</f>
        <v>    </v>
      </c>
      <c r="H223" s="41"/>
      <c r="I223" s="50"/>
      <c r="J223" s="43"/>
      <c r="K223" s="44"/>
      <c r="L223" s="45" t="n">
        <f aca="false">K223*J223</f>
        <v>0</v>
      </c>
      <c r="M223" s="46" t="n">
        <f aca="false">IF(N223&gt;=0,N223-L223,"   ")</f>
        <v>0</v>
      </c>
      <c r="N223" s="47"/>
      <c r="O223" s="48" t="n">
        <f aca="false">IF(N223&gt;=0,N223-H223,"    ")</f>
        <v>0</v>
      </c>
    </row>
    <row r="224" s="52" customFormat="true" ht="11.25" hidden="false" customHeight="false" outlineLevel="0" collapsed="false">
      <c r="B224" s="36"/>
      <c r="C224" s="37"/>
      <c r="D224" s="38"/>
      <c r="E224" s="39"/>
      <c r="F224" s="40" t="n">
        <f aca="false">E224*D224</f>
        <v>0</v>
      </c>
      <c r="G224" s="40" t="str">
        <f aca="false">IF(H224&gt;0,H224-F224,"    ")</f>
        <v>    </v>
      </c>
      <c r="H224" s="41"/>
      <c r="I224" s="50"/>
      <c r="J224" s="43"/>
      <c r="K224" s="44"/>
      <c r="L224" s="45" t="n">
        <f aca="false">K224*J224</f>
        <v>0</v>
      </c>
      <c r="M224" s="46" t="n">
        <f aca="false">IF(N224&gt;=0,N224-L224,"   ")</f>
        <v>0</v>
      </c>
      <c r="N224" s="47"/>
      <c r="O224" s="48" t="n">
        <f aca="false">IF(N224&gt;=0,N224-H224,"    ")</f>
        <v>0</v>
      </c>
    </row>
    <row r="225" s="52" customFormat="true" ht="11.25" hidden="false" customHeight="false" outlineLevel="0" collapsed="false">
      <c r="B225" s="36"/>
      <c r="C225" s="37"/>
      <c r="D225" s="38"/>
      <c r="E225" s="39"/>
      <c r="F225" s="40" t="n">
        <f aca="false">E225*D225</f>
        <v>0</v>
      </c>
      <c r="G225" s="40" t="str">
        <f aca="false">IF(H225&gt;0,H225-F225,"    ")</f>
        <v>    </v>
      </c>
      <c r="H225" s="41"/>
      <c r="I225" s="50"/>
      <c r="J225" s="43"/>
      <c r="K225" s="44"/>
      <c r="L225" s="45" t="n">
        <f aca="false">K225*J225</f>
        <v>0</v>
      </c>
      <c r="M225" s="46" t="n">
        <f aca="false">IF(N225&gt;=0,N225-L225,"   ")</f>
        <v>0</v>
      </c>
      <c r="N225" s="47"/>
      <c r="O225" s="48" t="n">
        <f aca="false">IF(N225&gt;=0,N225-H225,"    ")</f>
        <v>0</v>
      </c>
    </row>
    <row r="226" s="52" customFormat="true" ht="11.25" hidden="false" customHeight="false" outlineLevel="0" collapsed="false">
      <c r="B226" s="36"/>
      <c r="C226" s="37"/>
      <c r="D226" s="38"/>
      <c r="E226" s="39"/>
      <c r="F226" s="40" t="n">
        <f aca="false">E226*D226</f>
        <v>0</v>
      </c>
      <c r="G226" s="40" t="str">
        <f aca="false">IF(H226&gt;0,H226-F226,"    ")</f>
        <v>    </v>
      </c>
      <c r="H226" s="41"/>
      <c r="I226" s="50"/>
      <c r="J226" s="43"/>
      <c r="K226" s="44"/>
      <c r="L226" s="45" t="n">
        <f aca="false">K226*J226</f>
        <v>0</v>
      </c>
      <c r="M226" s="46" t="n">
        <f aca="false">IF(N226&gt;=0,N226-L226,"   ")</f>
        <v>0</v>
      </c>
      <c r="N226" s="47"/>
      <c r="O226" s="48" t="n">
        <f aca="false">IF(N226&gt;=0,N226-H226,"    ")</f>
        <v>0</v>
      </c>
    </row>
    <row r="227" s="52" customFormat="true" ht="11.25" hidden="false" customHeight="false" outlineLevel="0" collapsed="false">
      <c r="B227" s="36"/>
      <c r="C227" s="37"/>
      <c r="D227" s="38"/>
      <c r="E227" s="39"/>
      <c r="F227" s="40" t="n">
        <f aca="false">E227*D227</f>
        <v>0</v>
      </c>
      <c r="G227" s="40" t="str">
        <f aca="false">IF(H227&gt;0,H227-F227,"    ")</f>
        <v>    </v>
      </c>
      <c r="H227" s="41"/>
      <c r="I227" s="50"/>
      <c r="J227" s="43"/>
      <c r="K227" s="44"/>
      <c r="L227" s="45" t="n">
        <f aca="false">K227*J227</f>
        <v>0</v>
      </c>
      <c r="M227" s="46" t="n">
        <f aca="false">IF(N227&gt;=0,N227-L227,"   ")</f>
        <v>0</v>
      </c>
      <c r="N227" s="47"/>
      <c r="O227" s="48" t="n">
        <f aca="false">IF(N227&gt;=0,N227-H227,"    ")</f>
        <v>0</v>
      </c>
    </row>
    <row r="228" s="52" customFormat="true" ht="11.25" hidden="false" customHeight="false" outlineLevel="0" collapsed="false">
      <c r="B228" s="36"/>
      <c r="C228" s="37"/>
      <c r="D228" s="38"/>
      <c r="E228" s="39"/>
      <c r="F228" s="40" t="n">
        <f aca="false">E228*D228</f>
        <v>0</v>
      </c>
      <c r="G228" s="40" t="str">
        <f aca="false">IF(H228&gt;0,H228-F228,"    ")</f>
        <v>    </v>
      </c>
      <c r="H228" s="41"/>
      <c r="I228" s="50"/>
      <c r="J228" s="43"/>
      <c r="K228" s="44"/>
      <c r="L228" s="45" t="n">
        <f aca="false">K228*J228</f>
        <v>0</v>
      </c>
      <c r="M228" s="46" t="n">
        <f aca="false">IF(N228&gt;=0,N228-L228,"   ")</f>
        <v>0</v>
      </c>
      <c r="N228" s="47"/>
      <c r="O228" s="48" t="n">
        <f aca="false">IF(N228&gt;=0,N228-H228,"    ")</f>
        <v>0</v>
      </c>
    </row>
    <row r="229" s="52" customFormat="true" ht="11.25" hidden="false" customHeight="false" outlineLevel="0" collapsed="false">
      <c r="B229" s="36"/>
      <c r="C229" s="37"/>
      <c r="D229" s="38"/>
      <c r="E229" s="39"/>
      <c r="F229" s="40" t="n">
        <f aca="false">E229*D229</f>
        <v>0</v>
      </c>
      <c r="G229" s="40" t="str">
        <f aca="false">IF(H229&gt;0,H229-F229,"    ")</f>
        <v>    </v>
      </c>
      <c r="H229" s="41"/>
      <c r="I229" s="50"/>
      <c r="J229" s="43"/>
      <c r="K229" s="44"/>
      <c r="L229" s="45" t="n">
        <f aca="false">K229*J229</f>
        <v>0</v>
      </c>
      <c r="M229" s="46" t="n">
        <f aca="false">IF(N229&gt;=0,N229-L229,"   ")</f>
        <v>0</v>
      </c>
      <c r="N229" s="47"/>
      <c r="O229" s="48" t="n">
        <f aca="false">IF(N229&gt;=0,N229-H229,"    ")</f>
        <v>0</v>
      </c>
    </row>
    <row r="230" s="52" customFormat="true" ht="11.25" hidden="false" customHeight="false" outlineLevel="0" collapsed="false">
      <c r="B230" s="36"/>
      <c r="C230" s="37"/>
      <c r="D230" s="38"/>
      <c r="E230" s="39"/>
      <c r="F230" s="40" t="n">
        <f aca="false">E230*D230</f>
        <v>0</v>
      </c>
      <c r="G230" s="40" t="str">
        <f aca="false">IF(H230&gt;0,H230-F230,"    ")</f>
        <v>    </v>
      </c>
      <c r="H230" s="41"/>
      <c r="I230" s="50"/>
      <c r="J230" s="43"/>
      <c r="K230" s="44"/>
      <c r="L230" s="45" t="n">
        <f aca="false">K230*J230</f>
        <v>0</v>
      </c>
      <c r="M230" s="46" t="n">
        <f aca="false">IF(N230&gt;=0,N230-L230,"   ")</f>
        <v>0</v>
      </c>
      <c r="N230" s="47"/>
      <c r="O230" s="48" t="n">
        <f aca="false">IF(N230&gt;=0,N230-H230,"    ")</f>
        <v>0</v>
      </c>
    </row>
    <row r="231" s="52" customFormat="true" ht="11.25" hidden="false" customHeight="false" outlineLevel="0" collapsed="false">
      <c r="B231" s="36"/>
      <c r="C231" s="37"/>
      <c r="D231" s="38"/>
      <c r="E231" s="39"/>
      <c r="F231" s="40" t="n">
        <f aca="false">E231*D231</f>
        <v>0</v>
      </c>
      <c r="G231" s="40" t="str">
        <f aca="false">IF(H231&gt;0,H231-F231,"    ")</f>
        <v>    </v>
      </c>
      <c r="H231" s="41"/>
      <c r="I231" s="50"/>
      <c r="J231" s="43"/>
      <c r="K231" s="44"/>
      <c r="L231" s="45" t="n">
        <f aca="false">K231*J231</f>
        <v>0</v>
      </c>
      <c r="M231" s="46" t="n">
        <f aca="false">IF(N231&gt;=0,N231-L231,"   ")</f>
        <v>0</v>
      </c>
      <c r="N231" s="47"/>
      <c r="O231" s="48" t="n">
        <f aca="false">IF(N231&gt;=0,N231-H231,"    ")</f>
        <v>0</v>
      </c>
    </row>
    <row r="232" s="52" customFormat="true" ht="11.25" hidden="false" customHeight="false" outlineLevel="0" collapsed="false">
      <c r="B232" s="36"/>
      <c r="C232" s="37"/>
      <c r="D232" s="38"/>
      <c r="E232" s="39"/>
      <c r="F232" s="40" t="n">
        <f aca="false">E232*D232</f>
        <v>0</v>
      </c>
      <c r="G232" s="40" t="str">
        <f aca="false">IF(H232&gt;0,H232-F232,"    ")</f>
        <v>    </v>
      </c>
      <c r="H232" s="41"/>
      <c r="I232" s="50"/>
      <c r="J232" s="43"/>
      <c r="K232" s="44"/>
      <c r="L232" s="45" t="n">
        <f aca="false">K232*J232</f>
        <v>0</v>
      </c>
      <c r="M232" s="46" t="n">
        <f aca="false">IF(N232&gt;=0,N232-L232,"   ")</f>
        <v>0</v>
      </c>
      <c r="N232" s="47"/>
      <c r="O232" s="48" t="n">
        <f aca="false">IF(N232&gt;=0,N232-H232,"    ")</f>
        <v>0</v>
      </c>
    </row>
    <row r="233" s="52" customFormat="true" ht="11.25" hidden="false" customHeight="false" outlineLevel="0" collapsed="false">
      <c r="B233" s="36"/>
      <c r="C233" s="37"/>
      <c r="D233" s="38"/>
      <c r="E233" s="39"/>
      <c r="F233" s="40" t="n">
        <f aca="false">E233*D233</f>
        <v>0</v>
      </c>
      <c r="G233" s="40" t="str">
        <f aca="false">IF(H233&gt;0,H233-F233,"    ")</f>
        <v>    </v>
      </c>
      <c r="H233" s="41"/>
      <c r="I233" s="50"/>
      <c r="J233" s="43"/>
      <c r="K233" s="44"/>
      <c r="L233" s="45" t="n">
        <f aca="false">K233*J233</f>
        <v>0</v>
      </c>
      <c r="M233" s="46" t="n">
        <f aca="false">IF(N233&gt;=0,N233-L233,"   ")</f>
        <v>0</v>
      </c>
      <c r="N233" s="47"/>
      <c r="O233" s="48" t="n">
        <f aca="false">IF(N233&gt;=0,N233-H233,"    ")</f>
        <v>0</v>
      </c>
    </row>
    <row r="234" s="52" customFormat="true" ht="11.25" hidden="false" customHeight="false" outlineLevel="0" collapsed="false">
      <c r="B234" s="36"/>
      <c r="C234" s="37"/>
      <c r="D234" s="38"/>
      <c r="E234" s="39"/>
      <c r="F234" s="40" t="n">
        <f aca="false">E234*D234</f>
        <v>0</v>
      </c>
      <c r="G234" s="40" t="str">
        <f aca="false">IF(H234&gt;0,H234-F234,"    ")</f>
        <v>    </v>
      </c>
      <c r="H234" s="41"/>
      <c r="I234" s="50"/>
      <c r="J234" s="43"/>
      <c r="K234" s="44"/>
      <c r="L234" s="45" t="n">
        <f aca="false">K234*J234</f>
        <v>0</v>
      </c>
      <c r="M234" s="46" t="n">
        <f aca="false">IF(N234&gt;=0,N234-L234,"   ")</f>
        <v>0</v>
      </c>
      <c r="N234" s="47"/>
      <c r="O234" s="48" t="n">
        <f aca="false">IF(N234&gt;=0,N234-H234,"    ")</f>
        <v>0</v>
      </c>
    </row>
    <row r="235" s="52" customFormat="true" ht="11.25" hidden="false" customHeight="false" outlineLevel="0" collapsed="false">
      <c r="B235" s="36"/>
      <c r="C235" s="37"/>
      <c r="D235" s="38"/>
      <c r="E235" s="39"/>
      <c r="F235" s="40" t="n">
        <f aca="false">E235*D235</f>
        <v>0</v>
      </c>
      <c r="G235" s="40" t="str">
        <f aca="false">IF(H235&gt;0,H235-F235,"    ")</f>
        <v>    </v>
      </c>
      <c r="H235" s="41"/>
      <c r="I235" s="50"/>
      <c r="J235" s="43"/>
      <c r="K235" s="44"/>
      <c r="L235" s="45" t="n">
        <f aca="false">K235*J235</f>
        <v>0</v>
      </c>
      <c r="M235" s="46" t="n">
        <f aca="false">IF(N235&gt;=0,N235-L235,"   ")</f>
        <v>0</v>
      </c>
      <c r="N235" s="47"/>
      <c r="O235" s="48" t="n">
        <f aca="false">IF(N235&gt;=0,N235-H235,"    ")</f>
        <v>0</v>
      </c>
    </row>
    <row r="236" s="52" customFormat="true" ht="11.25" hidden="false" customHeight="false" outlineLevel="0" collapsed="false">
      <c r="B236" s="36"/>
      <c r="C236" s="37"/>
      <c r="D236" s="38"/>
      <c r="E236" s="39"/>
      <c r="F236" s="40" t="n">
        <f aca="false">E236*D236</f>
        <v>0</v>
      </c>
      <c r="G236" s="40" t="str">
        <f aca="false">IF(H236&gt;0,H236-F236,"    ")</f>
        <v>    </v>
      </c>
      <c r="H236" s="41"/>
      <c r="I236" s="50"/>
      <c r="J236" s="43"/>
      <c r="K236" s="44"/>
      <c r="L236" s="45" t="n">
        <f aca="false">K236*J236</f>
        <v>0</v>
      </c>
      <c r="M236" s="46" t="n">
        <f aca="false">IF(N236&gt;=0,N236-L236,"   ")</f>
        <v>0</v>
      </c>
      <c r="N236" s="47"/>
      <c r="O236" s="48" t="n">
        <f aca="false">IF(N236&gt;=0,N236-H236,"    ")</f>
        <v>0</v>
      </c>
    </row>
    <row r="237" s="52" customFormat="true" ht="11.25" hidden="false" customHeight="false" outlineLevel="0" collapsed="false">
      <c r="B237" s="36"/>
      <c r="C237" s="37"/>
      <c r="D237" s="38"/>
      <c r="E237" s="39"/>
      <c r="F237" s="40" t="n">
        <f aca="false">E237*D237</f>
        <v>0</v>
      </c>
      <c r="G237" s="40" t="str">
        <f aca="false">IF(H237&gt;0,H237-F237,"    ")</f>
        <v>    </v>
      </c>
      <c r="H237" s="41"/>
      <c r="I237" s="50"/>
      <c r="J237" s="43"/>
      <c r="K237" s="44"/>
      <c r="L237" s="45" t="n">
        <f aca="false">K237*J237</f>
        <v>0</v>
      </c>
      <c r="M237" s="46" t="n">
        <f aca="false">IF(N237&gt;=0,N237-L237,"   ")</f>
        <v>0</v>
      </c>
      <c r="N237" s="47"/>
      <c r="O237" s="48" t="n">
        <f aca="false">IF(N237&gt;=0,N237-H237,"    ")</f>
        <v>0</v>
      </c>
    </row>
    <row r="238" s="52" customFormat="true" ht="11.25" hidden="false" customHeight="false" outlineLevel="0" collapsed="false">
      <c r="B238" s="36"/>
      <c r="C238" s="37"/>
      <c r="D238" s="38"/>
      <c r="E238" s="39"/>
      <c r="F238" s="40" t="n">
        <f aca="false">E238*D238</f>
        <v>0</v>
      </c>
      <c r="G238" s="40" t="str">
        <f aca="false">IF(H238&gt;0,H238-F238,"    ")</f>
        <v>    </v>
      </c>
      <c r="H238" s="41"/>
      <c r="I238" s="50"/>
      <c r="J238" s="43"/>
      <c r="K238" s="44"/>
      <c r="L238" s="45" t="n">
        <f aca="false">K238*J238</f>
        <v>0</v>
      </c>
      <c r="M238" s="46" t="n">
        <f aca="false">IF(N238&gt;=0,N238-L238,"   ")</f>
        <v>0</v>
      </c>
      <c r="N238" s="47"/>
      <c r="O238" s="48" t="n">
        <f aca="false">IF(N238&gt;=0,N238-H238,"    ")</f>
        <v>0</v>
      </c>
    </row>
    <row r="239" s="52" customFormat="true" ht="11.25" hidden="false" customHeight="false" outlineLevel="0" collapsed="false">
      <c r="B239" s="36"/>
      <c r="C239" s="37"/>
      <c r="D239" s="38"/>
      <c r="E239" s="39"/>
      <c r="F239" s="40" t="n">
        <f aca="false">E239*D239</f>
        <v>0</v>
      </c>
      <c r="G239" s="40" t="str">
        <f aca="false">IF(H239&gt;0,H239-F239,"    ")</f>
        <v>    </v>
      </c>
      <c r="H239" s="41"/>
      <c r="I239" s="50"/>
      <c r="J239" s="43"/>
      <c r="K239" s="44"/>
      <c r="L239" s="45" t="n">
        <f aca="false">K239*J239</f>
        <v>0</v>
      </c>
      <c r="M239" s="46" t="n">
        <f aca="false">IF(N239&gt;=0,N239-L239,"   ")</f>
        <v>0</v>
      </c>
      <c r="N239" s="47"/>
      <c r="O239" s="48" t="n">
        <f aca="false">IF(N239&gt;=0,N239-H239,"    ")</f>
        <v>0</v>
      </c>
    </row>
    <row r="240" s="52" customFormat="true" ht="11.25" hidden="false" customHeight="false" outlineLevel="0" collapsed="false">
      <c r="B240" s="36"/>
      <c r="C240" s="37"/>
      <c r="D240" s="38"/>
      <c r="E240" s="39"/>
      <c r="F240" s="40" t="n">
        <f aca="false">E240*D240</f>
        <v>0</v>
      </c>
      <c r="G240" s="40" t="str">
        <f aca="false">IF(H240&gt;0,H240-F240,"    ")</f>
        <v>    </v>
      </c>
      <c r="H240" s="41"/>
      <c r="I240" s="50"/>
      <c r="J240" s="43"/>
      <c r="K240" s="44"/>
      <c r="L240" s="45" t="n">
        <f aca="false">K240*J240</f>
        <v>0</v>
      </c>
      <c r="M240" s="46" t="n">
        <f aca="false">IF(N240&gt;=0,N240-L240,"   ")</f>
        <v>0</v>
      </c>
      <c r="N240" s="47"/>
      <c r="O240" s="48" t="n">
        <f aca="false">IF(N240&gt;=0,N240-H240,"    ")</f>
        <v>0</v>
      </c>
    </row>
    <row r="241" s="52" customFormat="true" ht="11.25" hidden="false" customHeight="false" outlineLevel="0" collapsed="false">
      <c r="B241" s="36"/>
      <c r="C241" s="37"/>
      <c r="D241" s="38"/>
      <c r="E241" s="39"/>
      <c r="F241" s="40" t="n">
        <f aca="false">E241*D241</f>
        <v>0</v>
      </c>
      <c r="G241" s="40" t="str">
        <f aca="false">IF(H241&gt;0,H241-F241,"    ")</f>
        <v>    </v>
      </c>
      <c r="H241" s="41"/>
      <c r="I241" s="50"/>
      <c r="J241" s="43"/>
      <c r="K241" s="44"/>
      <c r="L241" s="45" t="n">
        <f aca="false">K241*J241</f>
        <v>0</v>
      </c>
      <c r="M241" s="46" t="n">
        <f aca="false">IF(N241&gt;=0,N241-L241,"   ")</f>
        <v>0</v>
      </c>
      <c r="N241" s="47"/>
      <c r="O241" s="48" t="n">
        <f aca="false">IF(N241&gt;=0,N241-H241,"    ")</f>
        <v>0</v>
      </c>
    </row>
    <row r="242" s="52" customFormat="true" ht="11.25" hidden="false" customHeight="false" outlineLevel="0" collapsed="false">
      <c r="B242" s="36"/>
      <c r="C242" s="37"/>
      <c r="D242" s="38"/>
      <c r="E242" s="39"/>
      <c r="F242" s="40" t="n">
        <f aca="false">E242*D242</f>
        <v>0</v>
      </c>
      <c r="G242" s="40" t="str">
        <f aca="false">IF(H242&gt;0,H242-F242,"    ")</f>
        <v>    </v>
      </c>
      <c r="H242" s="41"/>
      <c r="I242" s="50"/>
      <c r="J242" s="43"/>
      <c r="K242" s="44"/>
      <c r="L242" s="45" t="n">
        <f aca="false">K242*J242</f>
        <v>0</v>
      </c>
      <c r="M242" s="46" t="n">
        <f aca="false">IF(N242&gt;=0,N242-L242,"   ")</f>
        <v>0</v>
      </c>
      <c r="N242" s="47"/>
      <c r="O242" s="48" t="n">
        <f aca="false">IF(N242&gt;=0,N242-H242,"    ")</f>
        <v>0</v>
      </c>
    </row>
    <row r="243" s="52" customFormat="true" ht="11.25" hidden="false" customHeight="false" outlineLevel="0" collapsed="false">
      <c r="B243" s="36"/>
      <c r="C243" s="37"/>
      <c r="D243" s="38"/>
      <c r="E243" s="39"/>
      <c r="F243" s="40" t="n">
        <f aca="false">E243*D243</f>
        <v>0</v>
      </c>
      <c r="G243" s="40" t="str">
        <f aca="false">IF(H243&gt;0,H243-F243,"    ")</f>
        <v>    </v>
      </c>
      <c r="H243" s="41"/>
      <c r="I243" s="50"/>
      <c r="J243" s="43"/>
      <c r="K243" s="44"/>
      <c r="L243" s="45" t="n">
        <f aca="false">K243*J243</f>
        <v>0</v>
      </c>
      <c r="M243" s="46" t="n">
        <f aca="false">IF(N243&gt;=0,N243-L243,"   ")</f>
        <v>0</v>
      </c>
      <c r="N243" s="47"/>
      <c r="O243" s="48" t="n">
        <f aca="false">IF(N243&gt;=0,N243-H243,"    ")</f>
        <v>0</v>
      </c>
    </row>
    <row r="244" s="52" customFormat="true" ht="11.25" hidden="false" customHeight="false" outlineLevel="0" collapsed="false">
      <c r="B244" s="36"/>
      <c r="C244" s="37"/>
      <c r="D244" s="38"/>
      <c r="E244" s="39"/>
      <c r="F244" s="40" t="n">
        <f aca="false">E244*D244</f>
        <v>0</v>
      </c>
      <c r="G244" s="40" t="str">
        <f aca="false">IF(H244&gt;0,H244-F244,"    ")</f>
        <v>    </v>
      </c>
      <c r="H244" s="41"/>
      <c r="I244" s="50"/>
      <c r="J244" s="43"/>
      <c r="K244" s="44"/>
      <c r="L244" s="45" t="n">
        <f aca="false">K244*J244</f>
        <v>0</v>
      </c>
      <c r="M244" s="46" t="n">
        <f aca="false">IF(N244&gt;=0,N244-L244,"   ")</f>
        <v>0</v>
      </c>
      <c r="N244" s="47"/>
      <c r="O244" s="48" t="n">
        <f aca="false">IF(N244&gt;=0,N244-H244,"    ")</f>
        <v>0</v>
      </c>
    </row>
    <row r="245" s="52" customFormat="true" ht="11.25" hidden="false" customHeight="false" outlineLevel="0" collapsed="false">
      <c r="B245" s="36"/>
      <c r="C245" s="37"/>
      <c r="D245" s="38"/>
      <c r="E245" s="39"/>
      <c r="F245" s="40" t="n">
        <f aca="false">E245*D245</f>
        <v>0</v>
      </c>
      <c r="G245" s="40" t="str">
        <f aca="false">IF(H245&gt;0,H245-F245,"    ")</f>
        <v>    </v>
      </c>
      <c r="H245" s="41"/>
      <c r="I245" s="50"/>
      <c r="J245" s="43"/>
      <c r="K245" s="44"/>
      <c r="L245" s="45" t="n">
        <f aca="false">K245*J245</f>
        <v>0</v>
      </c>
      <c r="M245" s="46" t="n">
        <f aca="false">IF(N245&gt;=0,N245-L245,"   ")</f>
        <v>0</v>
      </c>
      <c r="N245" s="47"/>
      <c r="O245" s="48" t="n">
        <f aca="false">IF(N245&gt;=0,N245-H245,"    ")</f>
        <v>0</v>
      </c>
    </row>
    <row r="246" s="52" customFormat="true" ht="11.25" hidden="false" customHeight="false" outlineLevel="0" collapsed="false">
      <c r="B246" s="36"/>
      <c r="C246" s="37"/>
      <c r="D246" s="38"/>
      <c r="E246" s="39"/>
      <c r="F246" s="40" t="n">
        <f aca="false">E246*D246</f>
        <v>0</v>
      </c>
      <c r="G246" s="40" t="str">
        <f aca="false">IF(H246&gt;0,H246-F246,"    ")</f>
        <v>    </v>
      </c>
      <c r="H246" s="41"/>
      <c r="I246" s="50"/>
      <c r="J246" s="43"/>
      <c r="K246" s="44"/>
      <c r="L246" s="45" t="n">
        <f aca="false">K246*J246</f>
        <v>0</v>
      </c>
      <c r="M246" s="46" t="n">
        <f aca="false">IF(N246&gt;=0,N246-L246,"   ")</f>
        <v>0</v>
      </c>
      <c r="N246" s="47"/>
      <c r="O246" s="48" t="n">
        <f aca="false">IF(N246&gt;=0,N246-H246,"    ")</f>
        <v>0</v>
      </c>
    </row>
    <row r="247" s="52" customFormat="true" ht="11.25" hidden="false" customHeight="false" outlineLevel="0" collapsed="false">
      <c r="B247" s="36"/>
      <c r="C247" s="37"/>
      <c r="D247" s="38"/>
      <c r="E247" s="39"/>
      <c r="F247" s="40" t="n">
        <f aca="false">E247*D247</f>
        <v>0</v>
      </c>
      <c r="G247" s="40" t="str">
        <f aca="false">IF(H247&gt;0,H247-F247,"    ")</f>
        <v>    </v>
      </c>
      <c r="H247" s="41"/>
      <c r="I247" s="50"/>
      <c r="J247" s="43"/>
      <c r="K247" s="44"/>
      <c r="L247" s="45" t="n">
        <f aca="false">K247*J247</f>
        <v>0</v>
      </c>
      <c r="M247" s="46" t="n">
        <f aca="false">IF(N247&gt;=0,N247-L247,"   ")</f>
        <v>0</v>
      </c>
      <c r="N247" s="47"/>
      <c r="O247" s="48" t="n">
        <f aca="false">IF(N247&gt;=0,N247-H247,"    ")</f>
        <v>0</v>
      </c>
    </row>
    <row r="248" s="52" customFormat="true" ht="11.25" hidden="false" customHeight="false" outlineLevel="0" collapsed="false">
      <c r="B248" s="36"/>
      <c r="C248" s="37"/>
      <c r="D248" s="38"/>
      <c r="E248" s="39"/>
      <c r="F248" s="40" t="n">
        <f aca="false">E248*D248</f>
        <v>0</v>
      </c>
      <c r="G248" s="40" t="str">
        <f aca="false">IF(H248&gt;0,H248-F248,"    ")</f>
        <v>    </v>
      </c>
      <c r="H248" s="41"/>
      <c r="I248" s="50"/>
      <c r="J248" s="43"/>
      <c r="K248" s="44"/>
      <c r="L248" s="45" t="n">
        <f aca="false">K248*J248</f>
        <v>0</v>
      </c>
      <c r="M248" s="46" t="n">
        <f aca="false">IF(N248&gt;=0,N248-L248,"   ")</f>
        <v>0</v>
      </c>
      <c r="N248" s="47"/>
      <c r="O248" s="48" t="n">
        <f aca="false">IF(N248&gt;=0,N248-H248,"    ")</f>
        <v>0</v>
      </c>
    </row>
    <row r="249" s="52" customFormat="true" ht="11.25" hidden="false" customHeight="false" outlineLevel="0" collapsed="false">
      <c r="B249" s="36"/>
      <c r="C249" s="37"/>
      <c r="D249" s="38"/>
      <c r="E249" s="39"/>
      <c r="F249" s="40" t="n">
        <f aca="false">E249*D249</f>
        <v>0</v>
      </c>
      <c r="G249" s="40" t="str">
        <f aca="false">IF(H249&gt;0,H249-F249,"    ")</f>
        <v>    </v>
      </c>
      <c r="H249" s="41"/>
      <c r="I249" s="50"/>
      <c r="J249" s="43"/>
      <c r="K249" s="44"/>
      <c r="L249" s="45" t="n">
        <f aca="false">K249*J249</f>
        <v>0</v>
      </c>
      <c r="M249" s="46" t="n">
        <f aca="false">IF(N249&gt;=0,N249-L249,"   ")</f>
        <v>0</v>
      </c>
      <c r="N249" s="47"/>
      <c r="O249" s="48" t="n">
        <f aca="false">IF(N249&gt;=0,N249-H249,"    ")</f>
        <v>0</v>
      </c>
    </row>
    <row r="250" s="52" customFormat="true" ht="11.25" hidden="false" customHeight="false" outlineLevel="0" collapsed="false">
      <c r="B250" s="36"/>
      <c r="C250" s="37"/>
      <c r="D250" s="38"/>
      <c r="E250" s="39"/>
      <c r="F250" s="40" t="n">
        <f aca="false">E250*D250</f>
        <v>0</v>
      </c>
      <c r="G250" s="40" t="str">
        <f aca="false">IF(H250&gt;0,H250-F250,"    ")</f>
        <v>    </v>
      </c>
      <c r="H250" s="41"/>
      <c r="I250" s="50"/>
      <c r="J250" s="43"/>
      <c r="K250" s="44"/>
      <c r="L250" s="45" t="n">
        <f aca="false">K250*J250</f>
        <v>0</v>
      </c>
      <c r="M250" s="46" t="n">
        <f aca="false">IF(N250&gt;=0,N250-L250,"   ")</f>
        <v>0</v>
      </c>
      <c r="N250" s="47"/>
      <c r="O250" s="48" t="n">
        <f aca="false">IF(N250&gt;=0,N250-H250,"    ")</f>
        <v>0</v>
      </c>
    </row>
    <row r="251" s="52" customFormat="true" ht="11.25" hidden="false" customHeight="false" outlineLevel="0" collapsed="false">
      <c r="B251" s="36"/>
      <c r="C251" s="37"/>
      <c r="D251" s="38"/>
      <c r="E251" s="39"/>
      <c r="F251" s="40" t="n">
        <f aca="false">E251*D251</f>
        <v>0</v>
      </c>
      <c r="G251" s="40" t="str">
        <f aca="false">IF(H251&gt;0,H251-F251,"    ")</f>
        <v>    </v>
      </c>
      <c r="H251" s="41"/>
      <c r="I251" s="50"/>
      <c r="J251" s="43"/>
      <c r="K251" s="44"/>
      <c r="L251" s="45" t="n">
        <f aca="false">K251*J251</f>
        <v>0</v>
      </c>
      <c r="M251" s="46" t="n">
        <f aca="false">IF(N251&gt;=0,N251-L251,"   ")</f>
        <v>0</v>
      </c>
      <c r="N251" s="47"/>
      <c r="O251" s="48" t="n">
        <f aca="false">IF(N251&gt;=0,N251-H251,"    ")</f>
        <v>0</v>
      </c>
    </row>
    <row r="252" s="52" customFormat="true" ht="11.25" hidden="false" customHeight="false" outlineLevel="0" collapsed="false">
      <c r="B252" s="36"/>
      <c r="C252" s="37"/>
      <c r="D252" s="38"/>
      <c r="E252" s="39"/>
      <c r="F252" s="40" t="n">
        <f aca="false">E252*D252</f>
        <v>0</v>
      </c>
      <c r="G252" s="40" t="str">
        <f aca="false">IF(H252&gt;0,H252-F252,"    ")</f>
        <v>    </v>
      </c>
      <c r="H252" s="41"/>
      <c r="I252" s="50"/>
      <c r="J252" s="43"/>
      <c r="K252" s="44"/>
      <c r="L252" s="45" t="n">
        <f aca="false">K252*J252</f>
        <v>0</v>
      </c>
      <c r="M252" s="46" t="n">
        <f aca="false">IF(N252&gt;=0,N252-L252,"   ")</f>
        <v>0</v>
      </c>
      <c r="N252" s="47"/>
      <c r="O252" s="48" t="n">
        <f aca="false">IF(N252&gt;=0,N252-H252,"    ")</f>
        <v>0</v>
      </c>
    </row>
    <row r="253" s="52" customFormat="true" ht="11.25" hidden="false" customHeight="false" outlineLevel="0" collapsed="false">
      <c r="B253" s="36"/>
      <c r="C253" s="37"/>
      <c r="D253" s="38"/>
      <c r="E253" s="39"/>
      <c r="F253" s="40" t="n">
        <f aca="false">E253*D253</f>
        <v>0</v>
      </c>
      <c r="G253" s="40" t="str">
        <f aca="false">IF(H253&gt;0,H253-F253,"    ")</f>
        <v>    </v>
      </c>
      <c r="H253" s="41"/>
      <c r="I253" s="50"/>
      <c r="J253" s="43"/>
      <c r="K253" s="44"/>
      <c r="L253" s="45" t="n">
        <f aca="false">K253*J253</f>
        <v>0</v>
      </c>
      <c r="M253" s="46" t="n">
        <f aca="false">IF(N253&gt;=0,N253-L253,"   ")</f>
        <v>0</v>
      </c>
      <c r="N253" s="47"/>
      <c r="O253" s="48" t="n">
        <f aca="false">IF(N253&gt;=0,N253-H253,"    ")</f>
        <v>0</v>
      </c>
    </row>
    <row r="254" s="52" customFormat="true" ht="11.25" hidden="false" customHeight="false" outlineLevel="0" collapsed="false">
      <c r="B254" s="36"/>
      <c r="C254" s="37"/>
      <c r="D254" s="38"/>
      <c r="E254" s="39"/>
      <c r="F254" s="40" t="n">
        <f aca="false">E254*D254</f>
        <v>0</v>
      </c>
      <c r="G254" s="40" t="str">
        <f aca="false">IF(H254&gt;0,H254-F254,"    ")</f>
        <v>    </v>
      </c>
      <c r="H254" s="41"/>
      <c r="I254" s="50"/>
      <c r="J254" s="43"/>
      <c r="K254" s="44"/>
      <c r="L254" s="45" t="n">
        <f aca="false">K254*J254</f>
        <v>0</v>
      </c>
      <c r="M254" s="46" t="n">
        <f aca="false">IF(N254&gt;=0,N254-L254,"   ")</f>
        <v>0</v>
      </c>
      <c r="N254" s="47"/>
      <c r="O254" s="48" t="n">
        <f aca="false">IF(N254&gt;=0,N254-H254,"    ")</f>
        <v>0</v>
      </c>
    </row>
    <row r="255" s="52" customFormat="true" ht="11.25" hidden="false" customHeight="false" outlineLevel="0" collapsed="false">
      <c r="B255" s="36"/>
      <c r="C255" s="37"/>
      <c r="D255" s="38"/>
      <c r="E255" s="39"/>
      <c r="F255" s="40" t="n">
        <f aca="false">E255*D255</f>
        <v>0</v>
      </c>
      <c r="G255" s="40" t="str">
        <f aca="false">IF(H255&gt;0,H255-F255,"    ")</f>
        <v>    </v>
      </c>
      <c r="H255" s="41"/>
      <c r="I255" s="50"/>
      <c r="J255" s="43"/>
      <c r="K255" s="44"/>
      <c r="L255" s="45" t="n">
        <f aca="false">K255*J255</f>
        <v>0</v>
      </c>
      <c r="M255" s="46" t="n">
        <f aca="false">IF(N255&gt;=0,N255-L255,"   ")</f>
        <v>0</v>
      </c>
      <c r="N255" s="47"/>
      <c r="O255" s="48" t="n">
        <f aca="false">IF(N255&gt;=0,N255-H255,"    ")</f>
        <v>0</v>
      </c>
    </row>
    <row r="256" s="52" customFormat="true" ht="11.25" hidden="false" customHeight="false" outlineLevel="0" collapsed="false">
      <c r="B256" s="36"/>
      <c r="C256" s="37"/>
      <c r="D256" s="38"/>
      <c r="E256" s="39"/>
      <c r="F256" s="40" t="n">
        <f aca="false">E256*D256</f>
        <v>0</v>
      </c>
      <c r="G256" s="40" t="str">
        <f aca="false">IF(H256&gt;0,H256-F256,"    ")</f>
        <v>    </v>
      </c>
      <c r="H256" s="41"/>
      <c r="I256" s="50"/>
      <c r="J256" s="43"/>
      <c r="K256" s="44"/>
      <c r="L256" s="45" t="n">
        <f aca="false">K256*J256</f>
        <v>0</v>
      </c>
      <c r="M256" s="46" t="n">
        <f aca="false">IF(N256&gt;=0,N256-L256,"   ")</f>
        <v>0</v>
      </c>
      <c r="N256" s="47"/>
      <c r="O256" s="48" t="n">
        <f aca="false">IF(N256&gt;=0,N256-H256,"    ")</f>
        <v>0</v>
      </c>
    </row>
    <row r="257" s="52" customFormat="true" ht="11.25" hidden="false" customHeight="false" outlineLevel="0" collapsed="false">
      <c r="B257" s="36"/>
      <c r="C257" s="37"/>
      <c r="D257" s="38"/>
      <c r="E257" s="39"/>
      <c r="F257" s="40" t="n">
        <f aca="false">E257*D257</f>
        <v>0</v>
      </c>
      <c r="G257" s="40" t="str">
        <f aca="false">IF(H257&gt;0,H257-F257,"    ")</f>
        <v>    </v>
      </c>
      <c r="H257" s="41"/>
      <c r="I257" s="50"/>
      <c r="J257" s="43"/>
      <c r="K257" s="44"/>
      <c r="L257" s="45" t="n">
        <f aca="false">K257*J257</f>
        <v>0</v>
      </c>
      <c r="M257" s="46" t="n">
        <f aca="false">IF(N257&gt;=0,N257-L257,"   ")</f>
        <v>0</v>
      </c>
      <c r="N257" s="47"/>
      <c r="O257" s="48" t="n">
        <f aca="false">IF(N257&gt;=0,N257-H257,"    ")</f>
        <v>0</v>
      </c>
    </row>
    <row r="258" s="52" customFormat="true" ht="11.25" hidden="false" customHeight="false" outlineLevel="0" collapsed="false">
      <c r="B258" s="36"/>
      <c r="C258" s="37"/>
      <c r="D258" s="38"/>
      <c r="E258" s="39"/>
      <c r="F258" s="40" t="n">
        <f aca="false">E258*D258</f>
        <v>0</v>
      </c>
      <c r="G258" s="40" t="str">
        <f aca="false">IF(H258&gt;0,H258-F258,"    ")</f>
        <v>    </v>
      </c>
      <c r="H258" s="41"/>
      <c r="I258" s="50"/>
      <c r="J258" s="43"/>
      <c r="K258" s="44"/>
      <c r="L258" s="45" t="n">
        <f aca="false">K258*J258</f>
        <v>0</v>
      </c>
      <c r="M258" s="46" t="n">
        <f aca="false">IF(N258&gt;=0,N258-L258,"   ")</f>
        <v>0</v>
      </c>
      <c r="N258" s="47"/>
      <c r="O258" s="48" t="n">
        <f aca="false">IF(N258&gt;=0,N258-H258,"    ")</f>
        <v>0</v>
      </c>
    </row>
    <row r="259" s="52" customFormat="true" ht="11.25" hidden="false" customHeight="false" outlineLevel="0" collapsed="false">
      <c r="B259" s="36"/>
      <c r="C259" s="37"/>
      <c r="D259" s="38"/>
      <c r="E259" s="39"/>
      <c r="F259" s="40" t="n">
        <f aca="false">E259*D259</f>
        <v>0</v>
      </c>
      <c r="G259" s="40" t="str">
        <f aca="false">IF(H259&gt;0,H259-F259,"    ")</f>
        <v>    </v>
      </c>
      <c r="H259" s="41"/>
      <c r="I259" s="50"/>
      <c r="J259" s="43"/>
      <c r="K259" s="44"/>
      <c r="L259" s="45" t="n">
        <f aca="false">K259*J259</f>
        <v>0</v>
      </c>
      <c r="M259" s="46" t="n">
        <f aca="false">IF(N259&gt;=0,N259-L259,"   ")</f>
        <v>0</v>
      </c>
      <c r="N259" s="47"/>
      <c r="O259" s="48" t="n">
        <f aca="false">IF(N259&gt;=0,N259-H259,"    ")</f>
        <v>0</v>
      </c>
    </row>
    <row r="260" s="52" customFormat="true" ht="11.25" hidden="false" customHeight="false" outlineLevel="0" collapsed="false">
      <c r="B260" s="36"/>
      <c r="C260" s="37"/>
      <c r="D260" s="38"/>
      <c r="E260" s="39"/>
      <c r="F260" s="40" t="n">
        <f aca="false">E260*D260</f>
        <v>0</v>
      </c>
      <c r="G260" s="40" t="str">
        <f aca="false">IF(H260&gt;0,H260-F260,"    ")</f>
        <v>    </v>
      </c>
      <c r="H260" s="41"/>
      <c r="I260" s="50"/>
      <c r="J260" s="43"/>
      <c r="K260" s="44"/>
      <c r="L260" s="45" t="n">
        <f aca="false">K260*J260</f>
        <v>0</v>
      </c>
      <c r="M260" s="46" t="n">
        <f aca="false">IF(N260&gt;=0,N260-L260,"   ")</f>
        <v>0</v>
      </c>
      <c r="N260" s="47"/>
      <c r="O260" s="48" t="n">
        <f aca="false">IF(N260&gt;=0,N260-H260,"    ")</f>
        <v>0</v>
      </c>
    </row>
    <row r="261" s="52" customFormat="true" ht="11.25" hidden="false" customHeight="false" outlineLevel="0" collapsed="false">
      <c r="B261" s="36"/>
      <c r="C261" s="37"/>
      <c r="D261" s="38"/>
      <c r="E261" s="39"/>
      <c r="F261" s="40" t="n">
        <f aca="false">E261*D261</f>
        <v>0</v>
      </c>
      <c r="G261" s="40" t="str">
        <f aca="false">IF(H261&gt;0,H261-F261,"    ")</f>
        <v>    </v>
      </c>
      <c r="H261" s="41"/>
      <c r="I261" s="50"/>
      <c r="J261" s="43"/>
      <c r="K261" s="44"/>
      <c r="L261" s="45" t="n">
        <f aca="false">K261*J261</f>
        <v>0</v>
      </c>
      <c r="M261" s="46" t="n">
        <f aca="false">IF(N261&gt;=0,N261-L261,"   ")</f>
        <v>0</v>
      </c>
      <c r="N261" s="47"/>
      <c r="O261" s="48" t="n">
        <f aca="false">IF(N261&gt;=0,N261-H261,"    ")</f>
        <v>0</v>
      </c>
    </row>
    <row r="262" s="52" customFormat="true" ht="11.25" hidden="false" customHeight="false" outlineLevel="0" collapsed="false">
      <c r="B262" s="36"/>
      <c r="C262" s="37"/>
      <c r="D262" s="38"/>
      <c r="E262" s="39"/>
      <c r="F262" s="40" t="n">
        <f aca="false">E262*D262</f>
        <v>0</v>
      </c>
      <c r="G262" s="40" t="str">
        <f aca="false">IF(H262&gt;0,H262-F262,"    ")</f>
        <v>    </v>
      </c>
      <c r="H262" s="41"/>
      <c r="I262" s="50"/>
      <c r="J262" s="43"/>
      <c r="K262" s="44"/>
      <c r="L262" s="45" t="n">
        <f aca="false">K262*J262</f>
        <v>0</v>
      </c>
      <c r="M262" s="46" t="n">
        <f aca="false">IF(N262&gt;=0,N262-L262,"   ")</f>
        <v>0</v>
      </c>
      <c r="N262" s="47"/>
      <c r="O262" s="48" t="n">
        <f aca="false">IF(N262&gt;=0,N262-H262,"    ")</f>
        <v>0</v>
      </c>
    </row>
    <row r="263" s="52" customFormat="true" ht="11.25" hidden="false" customHeight="false" outlineLevel="0" collapsed="false">
      <c r="B263" s="36"/>
      <c r="C263" s="37"/>
      <c r="D263" s="38"/>
      <c r="E263" s="39"/>
      <c r="F263" s="40" t="n">
        <f aca="false">E263*D263</f>
        <v>0</v>
      </c>
      <c r="G263" s="40" t="str">
        <f aca="false">IF(H263&gt;0,H263-F263,"    ")</f>
        <v>    </v>
      </c>
      <c r="H263" s="41"/>
      <c r="I263" s="50"/>
      <c r="J263" s="43"/>
      <c r="K263" s="44"/>
      <c r="L263" s="45" t="n">
        <f aca="false">K263*J263</f>
        <v>0</v>
      </c>
      <c r="M263" s="46" t="n">
        <f aca="false">IF(N263&gt;=0,N263-L263,"   ")</f>
        <v>0</v>
      </c>
      <c r="N263" s="47"/>
      <c r="O263" s="48" t="n">
        <f aca="false">IF(N263&gt;=0,N263-H263,"    ")</f>
        <v>0</v>
      </c>
    </row>
    <row r="264" s="52" customFormat="true" ht="11.25" hidden="false" customHeight="false" outlineLevel="0" collapsed="false">
      <c r="B264" s="36"/>
      <c r="C264" s="37"/>
      <c r="D264" s="38"/>
      <c r="E264" s="39"/>
      <c r="F264" s="40" t="n">
        <f aca="false">E264*D264</f>
        <v>0</v>
      </c>
      <c r="G264" s="40" t="str">
        <f aca="false">IF(H264&gt;0,H264-F264,"    ")</f>
        <v>    </v>
      </c>
      <c r="H264" s="41"/>
      <c r="I264" s="50"/>
      <c r="J264" s="43"/>
      <c r="K264" s="44"/>
      <c r="L264" s="45" t="n">
        <f aca="false">K264*J264</f>
        <v>0</v>
      </c>
      <c r="M264" s="46" t="n">
        <f aca="false">IF(N264&gt;=0,N264-L264,"   ")</f>
        <v>0</v>
      </c>
      <c r="N264" s="47"/>
      <c r="O264" s="48" t="n">
        <f aca="false">IF(N264&gt;=0,N264-H264,"    ")</f>
        <v>0</v>
      </c>
    </row>
    <row r="265" s="52" customFormat="true" ht="11.25" hidden="false" customHeight="false" outlineLevel="0" collapsed="false">
      <c r="B265" s="36"/>
      <c r="C265" s="37"/>
      <c r="D265" s="38"/>
      <c r="E265" s="39"/>
      <c r="F265" s="40" t="n">
        <f aca="false">E265*D265</f>
        <v>0</v>
      </c>
      <c r="G265" s="40" t="str">
        <f aca="false">IF(H265&gt;0,H265-F265,"    ")</f>
        <v>    </v>
      </c>
      <c r="H265" s="41"/>
      <c r="I265" s="50"/>
      <c r="J265" s="43"/>
      <c r="K265" s="44"/>
      <c r="L265" s="45" t="n">
        <f aca="false">K265*J265</f>
        <v>0</v>
      </c>
      <c r="M265" s="46" t="n">
        <f aca="false">IF(N265&gt;=0,N265-L265,"   ")</f>
        <v>0</v>
      </c>
      <c r="N265" s="47"/>
      <c r="O265" s="48" t="n">
        <f aca="false">IF(N265&gt;=0,N265-H265,"    ")</f>
        <v>0</v>
      </c>
    </row>
    <row r="266" s="52" customFormat="true" ht="11.25" hidden="false" customHeight="false" outlineLevel="0" collapsed="false">
      <c r="B266" s="36"/>
      <c r="C266" s="37"/>
      <c r="D266" s="38"/>
      <c r="E266" s="39"/>
      <c r="F266" s="40" t="n">
        <f aca="false">E266*D266</f>
        <v>0</v>
      </c>
      <c r="G266" s="40" t="str">
        <f aca="false">IF(H266&gt;0,H266-F266,"    ")</f>
        <v>    </v>
      </c>
      <c r="H266" s="41"/>
      <c r="I266" s="50"/>
      <c r="J266" s="43"/>
      <c r="K266" s="44"/>
      <c r="L266" s="45" t="n">
        <f aca="false">K266*J266</f>
        <v>0</v>
      </c>
      <c r="M266" s="46" t="n">
        <f aca="false">IF(N266&gt;=0,N266-L266,"   ")</f>
        <v>0</v>
      </c>
      <c r="N266" s="47"/>
      <c r="O266" s="48" t="n">
        <f aca="false">IF(N266&gt;=0,N266-H266,"    ")</f>
        <v>0</v>
      </c>
    </row>
    <row r="267" s="52" customFormat="true" ht="11.25" hidden="false" customHeight="false" outlineLevel="0" collapsed="false">
      <c r="B267" s="36"/>
      <c r="C267" s="37"/>
      <c r="D267" s="38"/>
      <c r="E267" s="39"/>
      <c r="F267" s="40" t="n">
        <f aca="false">E267*D267</f>
        <v>0</v>
      </c>
      <c r="G267" s="40" t="str">
        <f aca="false">IF(H267&gt;0,H267-F267,"    ")</f>
        <v>    </v>
      </c>
      <c r="H267" s="41"/>
      <c r="I267" s="50"/>
      <c r="J267" s="43"/>
      <c r="K267" s="44"/>
      <c r="L267" s="45" t="n">
        <f aca="false">K267*J267</f>
        <v>0</v>
      </c>
      <c r="M267" s="46" t="n">
        <f aca="false">IF(N267&gt;=0,N267-L267,"   ")</f>
        <v>0</v>
      </c>
      <c r="N267" s="47"/>
      <c r="O267" s="48" t="n">
        <f aca="false">IF(N267&gt;=0,N267-H267,"    ")</f>
        <v>0</v>
      </c>
    </row>
    <row r="268" s="52" customFormat="true" ht="11.25" hidden="false" customHeight="false" outlineLevel="0" collapsed="false">
      <c r="B268" s="36"/>
      <c r="C268" s="37"/>
      <c r="D268" s="38"/>
      <c r="E268" s="39"/>
      <c r="F268" s="40" t="n">
        <f aca="false">E268*D268</f>
        <v>0</v>
      </c>
      <c r="G268" s="40" t="str">
        <f aca="false">IF(H268&gt;0,H268-F268,"    ")</f>
        <v>    </v>
      </c>
      <c r="H268" s="41"/>
      <c r="I268" s="50"/>
      <c r="J268" s="43"/>
      <c r="K268" s="44"/>
      <c r="L268" s="45" t="n">
        <f aca="false">K268*J268</f>
        <v>0</v>
      </c>
      <c r="M268" s="46" t="n">
        <f aca="false">IF(N268&gt;=0,N268-L268,"   ")</f>
        <v>0</v>
      </c>
      <c r="N268" s="47"/>
      <c r="O268" s="48" t="n">
        <f aca="false">IF(N268&gt;=0,N268-H268,"    ")</f>
        <v>0</v>
      </c>
    </row>
    <row r="269" s="52" customFormat="true" ht="11.25" hidden="false" customHeight="false" outlineLevel="0" collapsed="false">
      <c r="B269" s="36"/>
      <c r="C269" s="37"/>
      <c r="D269" s="38"/>
      <c r="E269" s="39"/>
      <c r="F269" s="40" t="n">
        <f aca="false">E269*D269</f>
        <v>0</v>
      </c>
      <c r="G269" s="40" t="str">
        <f aca="false">IF(H269&gt;0,H269-F269,"    ")</f>
        <v>    </v>
      </c>
      <c r="H269" s="41"/>
      <c r="I269" s="50"/>
      <c r="J269" s="43"/>
      <c r="K269" s="44"/>
      <c r="L269" s="45" t="n">
        <f aca="false">K269*J269</f>
        <v>0</v>
      </c>
      <c r="M269" s="46" t="n">
        <f aca="false">IF(N269&gt;=0,N269-L269,"   ")</f>
        <v>0</v>
      </c>
      <c r="N269" s="47"/>
      <c r="O269" s="48" t="n">
        <f aca="false">IF(N269&gt;=0,N269-H269,"    ")</f>
        <v>0</v>
      </c>
    </row>
    <row r="270" s="52" customFormat="true" ht="11.25" hidden="false" customHeight="false" outlineLevel="0" collapsed="false">
      <c r="B270" s="36"/>
      <c r="C270" s="37"/>
      <c r="D270" s="38"/>
      <c r="E270" s="39"/>
      <c r="F270" s="40" t="n">
        <f aca="false">E270*D270</f>
        <v>0</v>
      </c>
      <c r="G270" s="40" t="str">
        <f aca="false">IF(H270&gt;0,H270-F270,"    ")</f>
        <v>    </v>
      </c>
      <c r="H270" s="41"/>
      <c r="I270" s="50"/>
      <c r="J270" s="43"/>
      <c r="K270" s="44"/>
      <c r="L270" s="45" t="n">
        <f aca="false">K270*J270</f>
        <v>0</v>
      </c>
      <c r="M270" s="46" t="n">
        <f aca="false">IF(N270&gt;=0,N270-L270,"   ")</f>
        <v>0</v>
      </c>
      <c r="N270" s="47"/>
      <c r="O270" s="48" t="n">
        <f aca="false">IF(N270&gt;=0,N270-H270,"    ")</f>
        <v>0</v>
      </c>
    </row>
    <row r="271" s="52" customFormat="true" ht="11.25" hidden="false" customHeight="false" outlineLevel="0" collapsed="false">
      <c r="B271" s="36"/>
      <c r="C271" s="37"/>
      <c r="D271" s="38"/>
      <c r="E271" s="39"/>
      <c r="F271" s="40" t="n">
        <f aca="false">E271*D271</f>
        <v>0</v>
      </c>
      <c r="G271" s="40" t="str">
        <f aca="false">IF(H271&gt;0,H271-F271,"    ")</f>
        <v>    </v>
      </c>
      <c r="H271" s="41"/>
      <c r="I271" s="50"/>
      <c r="J271" s="43"/>
      <c r="K271" s="44"/>
      <c r="L271" s="45" t="n">
        <f aca="false">K271*J271</f>
        <v>0</v>
      </c>
      <c r="M271" s="46" t="n">
        <f aca="false">IF(N271&gt;=0,N271-L271,"   ")</f>
        <v>0</v>
      </c>
      <c r="N271" s="47"/>
      <c r="O271" s="48" t="n">
        <f aca="false">IF(N271&gt;=0,N271-H271,"    ")</f>
        <v>0</v>
      </c>
    </row>
    <row r="272" s="52" customFormat="true" ht="11.25" hidden="false" customHeight="false" outlineLevel="0" collapsed="false">
      <c r="B272" s="36"/>
      <c r="C272" s="37"/>
      <c r="D272" s="38"/>
      <c r="E272" s="39"/>
      <c r="F272" s="40" t="n">
        <f aca="false">E272*D272</f>
        <v>0</v>
      </c>
      <c r="G272" s="40" t="str">
        <f aca="false">IF(H272&gt;0,H272-F272,"    ")</f>
        <v>    </v>
      </c>
      <c r="H272" s="41"/>
      <c r="I272" s="50"/>
      <c r="J272" s="43"/>
      <c r="K272" s="44"/>
      <c r="L272" s="45" t="n">
        <f aca="false">K272*J272</f>
        <v>0</v>
      </c>
      <c r="M272" s="46" t="n">
        <f aca="false">IF(N272&gt;=0,N272-L272,"   ")</f>
        <v>0</v>
      </c>
      <c r="N272" s="47"/>
      <c r="O272" s="48" t="n">
        <f aca="false">IF(N272&gt;=0,N272-H272,"    ")</f>
        <v>0</v>
      </c>
    </row>
    <row r="273" s="52" customFormat="true" ht="11.25" hidden="false" customHeight="false" outlineLevel="0" collapsed="false">
      <c r="B273" s="36"/>
      <c r="C273" s="37"/>
      <c r="D273" s="38"/>
      <c r="E273" s="39"/>
      <c r="F273" s="40" t="n">
        <f aca="false">E273*D273</f>
        <v>0</v>
      </c>
      <c r="G273" s="40" t="str">
        <f aca="false">IF(H273&gt;0,H273-F273,"    ")</f>
        <v>    </v>
      </c>
      <c r="H273" s="41"/>
      <c r="I273" s="50"/>
      <c r="J273" s="43"/>
      <c r="K273" s="44"/>
      <c r="L273" s="45" t="n">
        <f aca="false">K273*J273</f>
        <v>0</v>
      </c>
      <c r="M273" s="46" t="n">
        <f aca="false">IF(N273&gt;=0,N273-L273,"   ")</f>
        <v>0</v>
      </c>
      <c r="N273" s="47"/>
      <c r="O273" s="48" t="n">
        <f aca="false">IF(N273&gt;=0,N273-H273,"    ")</f>
        <v>0</v>
      </c>
    </row>
    <row r="274" s="52" customFormat="true" ht="11.25" hidden="false" customHeight="false" outlineLevel="0" collapsed="false">
      <c r="B274" s="36"/>
      <c r="C274" s="37"/>
      <c r="D274" s="38"/>
      <c r="E274" s="39"/>
      <c r="F274" s="40" t="n">
        <f aca="false">E274*D274</f>
        <v>0</v>
      </c>
      <c r="G274" s="40" t="str">
        <f aca="false">IF(H274&gt;0,H274-F274,"    ")</f>
        <v>    </v>
      </c>
      <c r="H274" s="41"/>
      <c r="I274" s="50"/>
      <c r="J274" s="43"/>
      <c r="K274" s="44"/>
      <c r="L274" s="45" t="n">
        <f aca="false">K274*J274</f>
        <v>0</v>
      </c>
      <c r="M274" s="46" t="n">
        <f aca="false">IF(N274&gt;=0,N274-L274,"   ")</f>
        <v>0</v>
      </c>
      <c r="N274" s="47"/>
      <c r="O274" s="48" t="n">
        <f aca="false">IF(N274&gt;=0,N274-H274,"    ")</f>
        <v>0</v>
      </c>
    </row>
    <row r="275" s="52" customFormat="true" ht="11.25" hidden="false" customHeight="false" outlineLevel="0" collapsed="false">
      <c r="B275" s="36"/>
      <c r="C275" s="37"/>
      <c r="D275" s="38"/>
      <c r="E275" s="39"/>
      <c r="F275" s="40" t="n">
        <f aca="false">E275*D275</f>
        <v>0</v>
      </c>
      <c r="G275" s="40" t="str">
        <f aca="false">IF(H275&gt;0,H275-F275,"    ")</f>
        <v>    </v>
      </c>
      <c r="H275" s="41"/>
      <c r="I275" s="50"/>
      <c r="J275" s="43"/>
      <c r="K275" s="44"/>
      <c r="L275" s="45" t="n">
        <f aca="false">K275*J275</f>
        <v>0</v>
      </c>
      <c r="M275" s="46" t="n">
        <f aca="false">IF(N275&gt;=0,N275-L275,"   ")</f>
        <v>0</v>
      </c>
      <c r="N275" s="47"/>
      <c r="O275" s="48" t="n">
        <f aca="false">IF(N275&gt;=0,N275-H275,"    ")</f>
        <v>0</v>
      </c>
    </row>
    <row r="276" s="52" customFormat="true" ht="11.25" hidden="false" customHeight="false" outlineLevel="0" collapsed="false">
      <c r="B276" s="36"/>
      <c r="C276" s="37"/>
      <c r="D276" s="38"/>
      <c r="E276" s="39"/>
      <c r="F276" s="40" t="n">
        <f aca="false">E276*D276</f>
        <v>0</v>
      </c>
      <c r="G276" s="40" t="str">
        <f aca="false">IF(H276&gt;0,H276-F276,"    ")</f>
        <v>    </v>
      </c>
      <c r="H276" s="41"/>
      <c r="I276" s="50"/>
      <c r="J276" s="43"/>
      <c r="K276" s="44"/>
      <c r="L276" s="45" t="n">
        <f aca="false">K276*J276</f>
        <v>0</v>
      </c>
      <c r="M276" s="46" t="n">
        <f aca="false">IF(N276&gt;=0,N276-L276,"   ")</f>
        <v>0</v>
      </c>
      <c r="N276" s="47"/>
      <c r="O276" s="48" t="n">
        <f aca="false">IF(N276&gt;=0,N276-H276,"    ")</f>
        <v>0</v>
      </c>
    </row>
    <row r="277" s="52" customFormat="true" ht="11.25" hidden="false" customHeight="false" outlineLevel="0" collapsed="false">
      <c r="B277" s="36"/>
      <c r="C277" s="37"/>
      <c r="D277" s="38"/>
      <c r="E277" s="39"/>
      <c r="F277" s="40" t="n">
        <f aca="false">E277*D277</f>
        <v>0</v>
      </c>
      <c r="G277" s="40" t="str">
        <f aca="false">IF(H277&gt;0,H277-F277,"    ")</f>
        <v>    </v>
      </c>
      <c r="H277" s="41"/>
      <c r="I277" s="50"/>
      <c r="J277" s="43"/>
      <c r="K277" s="44"/>
      <c r="L277" s="45" t="n">
        <f aca="false">K277*J277</f>
        <v>0</v>
      </c>
      <c r="M277" s="46" t="n">
        <f aca="false">IF(N277&gt;=0,N277-L277,"   ")</f>
        <v>0</v>
      </c>
      <c r="N277" s="47"/>
      <c r="O277" s="48" t="n">
        <f aca="false">IF(N277&gt;=0,N277-H277,"    ")</f>
        <v>0</v>
      </c>
    </row>
    <row r="278" s="52" customFormat="true" ht="11.25" hidden="false" customHeight="false" outlineLevel="0" collapsed="false">
      <c r="B278" s="36"/>
      <c r="C278" s="37"/>
      <c r="D278" s="38"/>
      <c r="E278" s="39"/>
      <c r="F278" s="40" t="n">
        <f aca="false">E278*D278</f>
        <v>0</v>
      </c>
      <c r="G278" s="40" t="str">
        <f aca="false">IF(H278&gt;0,H278-F278,"    ")</f>
        <v>    </v>
      </c>
      <c r="H278" s="41"/>
      <c r="I278" s="50"/>
      <c r="J278" s="43"/>
      <c r="K278" s="44"/>
      <c r="L278" s="45" t="n">
        <f aca="false">K278*J278</f>
        <v>0</v>
      </c>
      <c r="M278" s="46" t="n">
        <f aca="false">IF(N278&gt;=0,N278-L278,"   ")</f>
        <v>0</v>
      </c>
      <c r="N278" s="47"/>
      <c r="O278" s="48" t="n">
        <f aca="false">IF(N278&gt;=0,N278-H278,"    ")</f>
        <v>0</v>
      </c>
    </row>
    <row r="279" s="52" customFormat="true" ht="11.25" hidden="false" customHeight="false" outlineLevel="0" collapsed="false">
      <c r="B279" s="36"/>
      <c r="C279" s="37"/>
      <c r="D279" s="38"/>
      <c r="E279" s="39"/>
      <c r="F279" s="40" t="n">
        <f aca="false">E279*D279</f>
        <v>0</v>
      </c>
      <c r="G279" s="40" t="str">
        <f aca="false">IF(H279&gt;0,H279-F279,"    ")</f>
        <v>    </v>
      </c>
      <c r="H279" s="41"/>
      <c r="I279" s="50"/>
      <c r="J279" s="43"/>
      <c r="K279" s="44"/>
      <c r="L279" s="45" t="n">
        <f aca="false">K279*J279</f>
        <v>0</v>
      </c>
      <c r="M279" s="46" t="n">
        <f aca="false">IF(N279&gt;=0,N279-L279,"   ")</f>
        <v>0</v>
      </c>
      <c r="N279" s="47"/>
      <c r="O279" s="48" t="n">
        <f aca="false">IF(N279&gt;=0,N279-H279,"    ")</f>
        <v>0</v>
      </c>
    </row>
    <row r="280" s="52" customFormat="true" ht="11.25" hidden="false" customHeight="false" outlineLevel="0" collapsed="false">
      <c r="B280" s="36"/>
      <c r="C280" s="37"/>
      <c r="D280" s="38"/>
      <c r="E280" s="39"/>
      <c r="F280" s="40" t="n">
        <f aca="false">E280*D280</f>
        <v>0</v>
      </c>
      <c r="G280" s="40" t="str">
        <f aca="false">IF(H280&gt;0,H280-F280,"    ")</f>
        <v>    </v>
      </c>
      <c r="H280" s="41"/>
      <c r="I280" s="50"/>
      <c r="J280" s="43"/>
      <c r="K280" s="44"/>
      <c r="L280" s="45" t="n">
        <f aca="false">K280*J280</f>
        <v>0</v>
      </c>
      <c r="M280" s="46" t="n">
        <f aca="false">IF(N280&gt;=0,N280-L280,"   ")</f>
        <v>0</v>
      </c>
      <c r="N280" s="47"/>
      <c r="O280" s="48" t="n">
        <f aca="false">IF(N280&gt;=0,N280-H280,"    ")</f>
        <v>0</v>
      </c>
    </row>
    <row r="281" s="52" customFormat="true" ht="11.25" hidden="false" customHeight="false" outlineLevel="0" collapsed="false">
      <c r="B281" s="36"/>
      <c r="C281" s="37"/>
      <c r="D281" s="38"/>
      <c r="E281" s="39"/>
      <c r="F281" s="40" t="n">
        <f aca="false">E281*D281</f>
        <v>0</v>
      </c>
      <c r="G281" s="40" t="str">
        <f aca="false">IF(H281&gt;0,H281-F281,"    ")</f>
        <v>    </v>
      </c>
      <c r="H281" s="41"/>
      <c r="I281" s="50"/>
      <c r="J281" s="43"/>
      <c r="K281" s="44"/>
      <c r="L281" s="45" t="n">
        <f aca="false">K281*J281</f>
        <v>0</v>
      </c>
      <c r="M281" s="46" t="n">
        <f aca="false">IF(N281&gt;=0,N281-L281,"   ")</f>
        <v>0</v>
      </c>
      <c r="N281" s="47"/>
      <c r="O281" s="48" t="n">
        <f aca="false">IF(N281&gt;=0,N281-H281,"    ")</f>
        <v>0</v>
      </c>
    </row>
    <row r="282" s="52" customFormat="true" ht="11.25" hidden="false" customHeight="false" outlineLevel="0" collapsed="false">
      <c r="B282" s="36"/>
      <c r="C282" s="37"/>
      <c r="D282" s="38"/>
      <c r="E282" s="39"/>
      <c r="F282" s="40" t="n">
        <f aca="false">E282*D282</f>
        <v>0</v>
      </c>
      <c r="G282" s="40" t="str">
        <f aca="false">IF(H282&gt;0,H282-F282,"    ")</f>
        <v>    </v>
      </c>
      <c r="H282" s="41"/>
      <c r="I282" s="50"/>
      <c r="J282" s="43"/>
      <c r="K282" s="44"/>
      <c r="L282" s="45" t="n">
        <f aca="false">K282*J282</f>
        <v>0</v>
      </c>
      <c r="M282" s="46" t="n">
        <f aca="false">IF(N282&gt;=0,N282-L282,"   ")</f>
        <v>0</v>
      </c>
      <c r="N282" s="47"/>
      <c r="O282" s="48" t="n">
        <f aca="false">IF(N282&gt;=0,N282-H282,"    ")</f>
        <v>0</v>
      </c>
    </row>
    <row r="283" s="52" customFormat="true" ht="11.25" hidden="false" customHeight="false" outlineLevel="0" collapsed="false">
      <c r="B283" s="36"/>
      <c r="C283" s="37"/>
      <c r="D283" s="38"/>
      <c r="E283" s="39"/>
      <c r="F283" s="40" t="n">
        <f aca="false">E283*D283</f>
        <v>0</v>
      </c>
      <c r="G283" s="40" t="str">
        <f aca="false">IF(H283&gt;0,H283-F283,"    ")</f>
        <v>    </v>
      </c>
      <c r="H283" s="41"/>
      <c r="I283" s="50"/>
      <c r="J283" s="43"/>
      <c r="K283" s="44"/>
      <c r="L283" s="45" t="n">
        <f aca="false">K283*J283</f>
        <v>0</v>
      </c>
      <c r="M283" s="46" t="n">
        <f aca="false">IF(N283&gt;=0,N283-L283,"   ")</f>
        <v>0</v>
      </c>
      <c r="N283" s="47"/>
      <c r="O283" s="48" t="n">
        <f aca="false">IF(N283&gt;=0,N283-H283,"    ")</f>
        <v>0</v>
      </c>
    </row>
    <row r="284" s="52" customFormat="true" ht="11.25" hidden="false" customHeight="false" outlineLevel="0" collapsed="false">
      <c r="B284" s="36"/>
      <c r="C284" s="37"/>
      <c r="D284" s="38"/>
      <c r="E284" s="39"/>
      <c r="F284" s="40" t="n">
        <f aca="false">E284*D284</f>
        <v>0</v>
      </c>
      <c r="G284" s="40" t="str">
        <f aca="false">IF(H284&gt;0,H284-F284,"    ")</f>
        <v>    </v>
      </c>
      <c r="H284" s="41"/>
      <c r="I284" s="50"/>
      <c r="J284" s="43"/>
      <c r="K284" s="44"/>
      <c r="L284" s="45" t="n">
        <f aca="false">K284*J284</f>
        <v>0</v>
      </c>
      <c r="M284" s="46" t="n">
        <f aca="false">IF(N284&gt;=0,N284-L284,"   ")</f>
        <v>0</v>
      </c>
      <c r="N284" s="47"/>
      <c r="O284" s="48" t="n">
        <f aca="false">IF(N284&gt;=0,N284-H284,"    ")</f>
        <v>0</v>
      </c>
    </row>
    <row r="285" s="52" customFormat="true" ht="11.25" hidden="false" customHeight="false" outlineLevel="0" collapsed="false">
      <c r="B285" s="36"/>
      <c r="C285" s="37"/>
      <c r="D285" s="38"/>
      <c r="E285" s="39"/>
      <c r="F285" s="40" t="n">
        <f aca="false">E285*D285</f>
        <v>0</v>
      </c>
      <c r="G285" s="40" t="str">
        <f aca="false">IF(H285&gt;0,H285-F285,"    ")</f>
        <v>    </v>
      </c>
      <c r="H285" s="41"/>
      <c r="I285" s="50"/>
      <c r="J285" s="43"/>
      <c r="K285" s="44"/>
      <c r="L285" s="45" t="n">
        <f aca="false">K285*J285</f>
        <v>0</v>
      </c>
      <c r="M285" s="46" t="n">
        <f aca="false">IF(N285&gt;=0,N285-L285,"   ")</f>
        <v>0</v>
      </c>
      <c r="N285" s="47"/>
      <c r="O285" s="48" t="n">
        <f aca="false">IF(N285&gt;=0,N285-H285,"    ")</f>
        <v>0</v>
      </c>
    </row>
    <row r="286" s="52" customFormat="true" ht="11.25" hidden="false" customHeight="false" outlineLevel="0" collapsed="false">
      <c r="B286" s="36"/>
      <c r="C286" s="37"/>
      <c r="D286" s="38"/>
      <c r="E286" s="39"/>
      <c r="F286" s="40" t="n">
        <f aca="false">E286*D286</f>
        <v>0</v>
      </c>
      <c r="G286" s="40" t="str">
        <f aca="false">IF(H286&gt;0,H286-F286,"    ")</f>
        <v>    </v>
      </c>
      <c r="H286" s="41"/>
      <c r="I286" s="50"/>
      <c r="J286" s="43"/>
      <c r="K286" s="44"/>
      <c r="L286" s="45" t="n">
        <f aca="false">K286*J286</f>
        <v>0</v>
      </c>
      <c r="M286" s="46" t="n">
        <f aca="false">IF(N286&gt;=0,N286-L286,"   ")</f>
        <v>0</v>
      </c>
      <c r="N286" s="47"/>
      <c r="O286" s="48" t="n">
        <f aca="false">IF(N286&gt;=0,N286-H286,"    ")</f>
        <v>0</v>
      </c>
    </row>
    <row r="287" s="52" customFormat="true" ht="11.25" hidden="false" customHeight="false" outlineLevel="0" collapsed="false">
      <c r="B287" s="36"/>
      <c r="C287" s="37"/>
      <c r="D287" s="38"/>
      <c r="E287" s="39"/>
      <c r="F287" s="40" t="n">
        <f aca="false">E287*D287</f>
        <v>0</v>
      </c>
      <c r="G287" s="40" t="str">
        <f aca="false">IF(H287&gt;0,H287-F287,"    ")</f>
        <v>    </v>
      </c>
      <c r="H287" s="41"/>
      <c r="I287" s="50"/>
      <c r="J287" s="43"/>
      <c r="K287" s="44"/>
      <c r="L287" s="45" t="n">
        <f aca="false">K287*J287</f>
        <v>0</v>
      </c>
      <c r="M287" s="46" t="n">
        <f aca="false">IF(N287&gt;=0,N287-L287,"   ")</f>
        <v>0</v>
      </c>
      <c r="N287" s="47"/>
      <c r="O287" s="48" t="n">
        <f aca="false">IF(N287&gt;=0,N287-H287,"    ")</f>
        <v>0</v>
      </c>
    </row>
    <row r="288" s="52" customFormat="true" ht="11.25" hidden="false" customHeight="false" outlineLevel="0" collapsed="false">
      <c r="B288" s="36"/>
      <c r="C288" s="37"/>
      <c r="D288" s="38"/>
      <c r="E288" s="39"/>
      <c r="F288" s="40" t="n">
        <f aca="false">E288*D288</f>
        <v>0</v>
      </c>
      <c r="G288" s="40" t="str">
        <f aca="false">IF(H288&gt;0,H288-F288,"    ")</f>
        <v>    </v>
      </c>
      <c r="H288" s="41"/>
      <c r="I288" s="50"/>
      <c r="J288" s="43"/>
      <c r="K288" s="44"/>
      <c r="L288" s="45" t="n">
        <f aca="false">K288*J288</f>
        <v>0</v>
      </c>
      <c r="M288" s="46" t="n">
        <f aca="false">IF(N288&gt;=0,N288-L288,"   ")</f>
        <v>0</v>
      </c>
      <c r="N288" s="47"/>
      <c r="O288" s="48" t="n">
        <f aca="false">IF(N288&gt;=0,N288-H288,"    ")</f>
        <v>0</v>
      </c>
    </row>
    <row r="289" s="52" customFormat="true" ht="11.25" hidden="false" customHeight="false" outlineLevel="0" collapsed="false">
      <c r="B289" s="36"/>
      <c r="C289" s="37"/>
      <c r="D289" s="38"/>
      <c r="E289" s="39"/>
      <c r="F289" s="40" t="n">
        <f aca="false">E289*D289</f>
        <v>0</v>
      </c>
      <c r="G289" s="40" t="str">
        <f aca="false">IF(H289&gt;0,H289-F289,"    ")</f>
        <v>    </v>
      </c>
      <c r="H289" s="41"/>
      <c r="I289" s="50"/>
      <c r="J289" s="43"/>
      <c r="K289" s="44"/>
      <c r="L289" s="45" t="n">
        <f aca="false">K289*J289</f>
        <v>0</v>
      </c>
      <c r="M289" s="46" t="n">
        <f aca="false">IF(N289&gt;=0,N289-L289,"   ")</f>
        <v>0</v>
      </c>
      <c r="N289" s="47"/>
      <c r="O289" s="48" t="n">
        <f aca="false">IF(N289&gt;=0,N289-H289,"    ")</f>
        <v>0</v>
      </c>
    </row>
    <row r="290" s="52" customFormat="true" ht="11.25" hidden="false" customHeight="false" outlineLevel="0" collapsed="false">
      <c r="B290" s="36"/>
      <c r="C290" s="37"/>
      <c r="D290" s="38"/>
      <c r="E290" s="39"/>
      <c r="F290" s="40" t="n">
        <f aca="false">E290*D290</f>
        <v>0</v>
      </c>
      <c r="G290" s="40" t="str">
        <f aca="false">IF(H290&gt;0,H290-F290,"    ")</f>
        <v>    </v>
      </c>
      <c r="H290" s="41"/>
      <c r="I290" s="50"/>
      <c r="J290" s="43"/>
      <c r="K290" s="44"/>
      <c r="L290" s="45" t="n">
        <f aca="false">K290*J290</f>
        <v>0</v>
      </c>
      <c r="M290" s="46" t="n">
        <f aca="false">IF(N290&gt;=0,N290-L290,"   ")</f>
        <v>0</v>
      </c>
      <c r="N290" s="47"/>
      <c r="O290" s="48" t="n">
        <f aca="false">IF(N290&gt;=0,N290-H290,"    ")</f>
        <v>0</v>
      </c>
    </row>
    <row r="291" s="52" customFormat="true" ht="11.25" hidden="false" customHeight="false" outlineLevel="0" collapsed="false">
      <c r="B291" s="36"/>
      <c r="C291" s="37"/>
      <c r="D291" s="38"/>
      <c r="E291" s="39"/>
      <c r="F291" s="40" t="n">
        <f aca="false">E291*D291</f>
        <v>0</v>
      </c>
      <c r="G291" s="40" t="str">
        <f aca="false">IF(H291&gt;0,H291-F291,"    ")</f>
        <v>    </v>
      </c>
      <c r="H291" s="41"/>
      <c r="I291" s="50"/>
      <c r="J291" s="43"/>
      <c r="K291" s="44"/>
      <c r="L291" s="45" t="n">
        <f aca="false">K291*J291</f>
        <v>0</v>
      </c>
      <c r="M291" s="46" t="n">
        <f aca="false">IF(N291&gt;=0,N291-L291,"   ")</f>
        <v>0</v>
      </c>
      <c r="N291" s="47"/>
      <c r="O291" s="48" t="n">
        <f aca="false">IF(N291&gt;=0,N291-H291,"    ")</f>
        <v>0</v>
      </c>
    </row>
    <row r="292" s="52" customFormat="true" ht="11.25" hidden="false" customHeight="false" outlineLevel="0" collapsed="false">
      <c r="B292" s="36"/>
      <c r="C292" s="37"/>
      <c r="D292" s="38"/>
      <c r="E292" s="39"/>
      <c r="F292" s="40" t="n">
        <f aca="false">E292*D292</f>
        <v>0</v>
      </c>
      <c r="G292" s="40" t="str">
        <f aca="false">IF(H292&gt;0,H292-F292,"    ")</f>
        <v>    </v>
      </c>
      <c r="H292" s="41"/>
      <c r="I292" s="50"/>
      <c r="J292" s="43"/>
      <c r="K292" s="44"/>
      <c r="L292" s="45" t="n">
        <f aca="false">K292*J292</f>
        <v>0</v>
      </c>
      <c r="M292" s="46" t="n">
        <f aca="false">IF(N292&gt;=0,N292-L292,"   ")</f>
        <v>0</v>
      </c>
      <c r="N292" s="47"/>
      <c r="O292" s="48" t="n">
        <f aca="false">IF(N292&gt;=0,N292-H292,"    ")</f>
        <v>0</v>
      </c>
    </row>
    <row r="293" s="52" customFormat="true" ht="11.25" hidden="false" customHeight="false" outlineLevel="0" collapsed="false">
      <c r="B293" s="36"/>
      <c r="C293" s="37"/>
      <c r="D293" s="38"/>
      <c r="E293" s="39"/>
      <c r="F293" s="40" t="n">
        <f aca="false">E293*D293</f>
        <v>0</v>
      </c>
      <c r="G293" s="40" t="str">
        <f aca="false">IF(H293&gt;0,H293-F293,"    ")</f>
        <v>    </v>
      </c>
      <c r="H293" s="41"/>
      <c r="I293" s="50"/>
      <c r="J293" s="43"/>
      <c r="K293" s="44"/>
      <c r="L293" s="45" t="n">
        <f aca="false">K293*J293</f>
        <v>0</v>
      </c>
      <c r="M293" s="46" t="n">
        <f aca="false">IF(N293&gt;=0,N293-L293,"   ")</f>
        <v>0</v>
      </c>
      <c r="N293" s="47"/>
      <c r="O293" s="48" t="n">
        <f aca="false">IF(N293&gt;=0,N293-H293,"    ")</f>
        <v>0</v>
      </c>
    </row>
    <row r="294" s="52" customFormat="true" ht="11.25" hidden="false" customHeight="false" outlineLevel="0" collapsed="false">
      <c r="B294" s="36"/>
      <c r="C294" s="37"/>
      <c r="D294" s="38"/>
      <c r="E294" s="39"/>
      <c r="F294" s="40" t="n">
        <f aca="false">E294*D294</f>
        <v>0</v>
      </c>
      <c r="G294" s="40" t="str">
        <f aca="false">IF(H294&gt;0,H294-F294,"    ")</f>
        <v>    </v>
      </c>
      <c r="H294" s="41"/>
      <c r="I294" s="50"/>
      <c r="J294" s="43"/>
      <c r="K294" s="44"/>
      <c r="L294" s="45" t="n">
        <f aca="false">K294*J294</f>
        <v>0</v>
      </c>
      <c r="M294" s="46" t="n">
        <f aca="false">IF(N294&gt;=0,N294-L294,"   ")</f>
        <v>0</v>
      </c>
      <c r="N294" s="47"/>
      <c r="O294" s="48" t="n">
        <f aca="false">IF(N294&gt;=0,N294-H294,"    ")</f>
        <v>0</v>
      </c>
    </row>
    <row r="295" s="52" customFormat="true" ht="11.25" hidden="false" customHeight="false" outlineLevel="0" collapsed="false">
      <c r="B295" s="36"/>
      <c r="C295" s="37"/>
      <c r="D295" s="38"/>
      <c r="E295" s="39"/>
      <c r="F295" s="40" t="n">
        <f aca="false">E295*D295</f>
        <v>0</v>
      </c>
      <c r="G295" s="40" t="str">
        <f aca="false">IF(H295&gt;0,H295-F295,"    ")</f>
        <v>    </v>
      </c>
      <c r="H295" s="41"/>
      <c r="I295" s="50"/>
      <c r="J295" s="43"/>
      <c r="K295" s="44"/>
      <c r="L295" s="45" t="n">
        <f aca="false">K295*J295</f>
        <v>0</v>
      </c>
      <c r="M295" s="46" t="n">
        <f aca="false">IF(N295&gt;=0,N295-L295,"   ")</f>
        <v>0</v>
      </c>
      <c r="N295" s="47"/>
      <c r="O295" s="48" t="n">
        <f aca="false">IF(N295&gt;=0,N295-H295,"    ")</f>
        <v>0</v>
      </c>
    </row>
    <row r="296" s="52" customFormat="true" ht="11.25" hidden="false" customHeight="false" outlineLevel="0" collapsed="false">
      <c r="B296" s="36"/>
      <c r="C296" s="37"/>
      <c r="D296" s="38"/>
      <c r="E296" s="39"/>
      <c r="F296" s="40" t="n">
        <f aca="false">E296*D296</f>
        <v>0</v>
      </c>
      <c r="G296" s="40" t="str">
        <f aca="false">IF(H296&gt;0,H296-F296,"    ")</f>
        <v>    </v>
      </c>
      <c r="H296" s="41"/>
      <c r="I296" s="50"/>
      <c r="J296" s="43"/>
      <c r="K296" s="44"/>
      <c r="L296" s="45" t="n">
        <f aca="false">K296*J296</f>
        <v>0</v>
      </c>
      <c r="M296" s="46" t="n">
        <f aca="false">IF(N296&gt;=0,N296-L296,"   ")</f>
        <v>0</v>
      </c>
      <c r="N296" s="47"/>
      <c r="O296" s="48" t="n">
        <f aca="false">IF(N296&gt;=0,N296-H296,"    ")</f>
        <v>0</v>
      </c>
    </row>
    <row r="297" s="52" customFormat="true" ht="11.25" hidden="false" customHeight="false" outlineLevel="0" collapsed="false">
      <c r="B297" s="36"/>
      <c r="C297" s="37"/>
      <c r="D297" s="38"/>
      <c r="E297" s="39"/>
      <c r="F297" s="40" t="n">
        <f aca="false">E297*D297</f>
        <v>0</v>
      </c>
      <c r="G297" s="40" t="str">
        <f aca="false">IF(H297&gt;0,H297-F297,"    ")</f>
        <v>    </v>
      </c>
      <c r="H297" s="41"/>
      <c r="I297" s="50"/>
      <c r="J297" s="43"/>
      <c r="K297" s="44"/>
      <c r="L297" s="45" t="n">
        <f aca="false">K297*J297</f>
        <v>0</v>
      </c>
      <c r="M297" s="46" t="n">
        <f aca="false">IF(N297&gt;=0,N297-L297,"   ")</f>
        <v>0</v>
      </c>
      <c r="N297" s="47"/>
      <c r="O297" s="48" t="n">
        <f aca="false">IF(N297&gt;=0,N297-H297,"    ")</f>
        <v>0</v>
      </c>
    </row>
    <row r="298" s="52" customFormat="true" ht="11.25" hidden="false" customHeight="false" outlineLevel="0" collapsed="false">
      <c r="B298" s="36"/>
      <c r="C298" s="37"/>
      <c r="D298" s="38"/>
      <c r="E298" s="39"/>
      <c r="F298" s="40" t="n">
        <f aca="false">E298*D298</f>
        <v>0</v>
      </c>
      <c r="G298" s="40" t="str">
        <f aca="false">IF(H298&gt;0,H298-F298,"    ")</f>
        <v>    </v>
      </c>
      <c r="H298" s="41"/>
      <c r="I298" s="50"/>
      <c r="J298" s="43"/>
      <c r="K298" s="44"/>
      <c r="L298" s="45" t="n">
        <f aca="false">K298*J298</f>
        <v>0</v>
      </c>
      <c r="M298" s="46" t="n">
        <f aca="false">IF(N298&gt;=0,N298-L298,"   ")</f>
        <v>0</v>
      </c>
      <c r="N298" s="47"/>
      <c r="O298" s="48" t="n">
        <f aca="false">IF(N298&gt;=0,N298-H298,"    ")</f>
        <v>0</v>
      </c>
    </row>
    <row r="299" s="52" customFormat="true" ht="11.25" hidden="false" customHeight="false" outlineLevel="0" collapsed="false">
      <c r="B299" s="36"/>
      <c r="C299" s="37"/>
      <c r="D299" s="38"/>
      <c r="E299" s="39"/>
      <c r="F299" s="40" t="n">
        <f aca="false">E299*D299</f>
        <v>0</v>
      </c>
      <c r="G299" s="40" t="str">
        <f aca="false">IF(H299&gt;0,H299-F299,"    ")</f>
        <v>    </v>
      </c>
      <c r="H299" s="41"/>
      <c r="I299" s="50"/>
      <c r="J299" s="43"/>
      <c r="K299" s="44"/>
      <c r="L299" s="45" t="n">
        <f aca="false">K299*J299</f>
        <v>0</v>
      </c>
      <c r="M299" s="46" t="n">
        <f aca="false">IF(N299&gt;=0,N299-L299,"   ")</f>
        <v>0</v>
      </c>
      <c r="N299" s="47"/>
      <c r="O299" s="48" t="n">
        <f aca="false">IF(N299&gt;=0,N299-H299,"    ")</f>
        <v>0</v>
      </c>
    </row>
    <row r="300" s="52" customFormat="true" ht="11.25" hidden="false" customHeight="false" outlineLevel="0" collapsed="false">
      <c r="B300" s="36"/>
      <c r="C300" s="37"/>
      <c r="D300" s="38"/>
      <c r="E300" s="39"/>
      <c r="F300" s="40" t="n">
        <f aca="false">E300*D300</f>
        <v>0</v>
      </c>
      <c r="G300" s="40" t="str">
        <f aca="false">IF(H300&gt;0,H300-F300,"    ")</f>
        <v>    </v>
      </c>
      <c r="H300" s="41"/>
      <c r="I300" s="50"/>
      <c r="J300" s="43"/>
      <c r="K300" s="44"/>
      <c r="L300" s="45" t="n">
        <f aca="false">K300*J300</f>
        <v>0</v>
      </c>
      <c r="M300" s="46" t="n">
        <f aca="false">IF(N300&gt;=0,N300-L300,"   ")</f>
        <v>0</v>
      </c>
      <c r="N300" s="47"/>
      <c r="O300" s="48" t="n">
        <f aca="false">IF(N300&gt;=0,N300-H300,"    ")</f>
        <v>0</v>
      </c>
    </row>
    <row r="301" s="52" customFormat="true" ht="11.25" hidden="false" customHeight="false" outlineLevel="0" collapsed="false">
      <c r="B301" s="36"/>
      <c r="C301" s="37"/>
      <c r="D301" s="38"/>
      <c r="E301" s="39"/>
      <c r="F301" s="40" t="n">
        <f aca="false">E301*D301</f>
        <v>0</v>
      </c>
      <c r="G301" s="40" t="str">
        <f aca="false">IF(H301&gt;0,H301-F301,"    ")</f>
        <v>    </v>
      </c>
      <c r="H301" s="41"/>
      <c r="I301" s="50"/>
      <c r="J301" s="43"/>
      <c r="K301" s="44"/>
      <c r="L301" s="45" t="n">
        <f aca="false">K301*J301</f>
        <v>0</v>
      </c>
      <c r="M301" s="46" t="n">
        <f aca="false">IF(N301&gt;=0,N301-L301,"   ")</f>
        <v>0</v>
      </c>
      <c r="N301" s="47"/>
      <c r="O301" s="48" t="n">
        <f aca="false">IF(N301&gt;=0,N301-H301,"    ")</f>
        <v>0</v>
      </c>
    </row>
    <row r="302" s="52" customFormat="true" ht="11.25" hidden="false" customHeight="false" outlineLevel="0" collapsed="false">
      <c r="B302" s="36"/>
      <c r="C302" s="37"/>
      <c r="D302" s="38"/>
      <c r="E302" s="39"/>
      <c r="F302" s="40" t="n">
        <f aca="false">E302*D302</f>
        <v>0</v>
      </c>
      <c r="G302" s="40" t="str">
        <f aca="false">IF(H302&gt;0,H302-F302,"    ")</f>
        <v>    </v>
      </c>
      <c r="H302" s="41"/>
      <c r="I302" s="50"/>
      <c r="J302" s="43"/>
      <c r="K302" s="44"/>
      <c r="L302" s="45" t="n">
        <f aca="false">K302*J302</f>
        <v>0</v>
      </c>
      <c r="M302" s="46" t="n">
        <f aca="false">IF(N302&gt;=0,N302-L302,"   ")</f>
        <v>0</v>
      </c>
      <c r="N302" s="47"/>
      <c r="O302" s="48" t="n">
        <f aca="false">IF(N302&gt;=0,N302-H302,"    ")</f>
        <v>0</v>
      </c>
    </row>
    <row r="303" s="52" customFormat="true" ht="11.25" hidden="false" customHeight="false" outlineLevel="0" collapsed="false">
      <c r="B303" s="36"/>
      <c r="C303" s="37"/>
      <c r="D303" s="38"/>
      <c r="E303" s="39"/>
      <c r="F303" s="40" t="n">
        <f aca="false">E303*D303</f>
        <v>0</v>
      </c>
      <c r="G303" s="40" t="str">
        <f aca="false">IF(H303&gt;0,H303-F303,"    ")</f>
        <v>    </v>
      </c>
      <c r="H303" s="41"/>
      <c r="I303" s="50"/>
      <c r="J303" s="43"/>
      <c r="K303" s="44"/>
      <c r="L303" s="45" t="n">
        <f aca="false">K303*J303</f>
        <v>0</v>
      </c>
      <c r="M303" s="46" t="n">
        <f aca="false">IF(N303&gt;=0,N303-L303,"   ")</f>
        <v>0</v>
      </c>
      <c r="N303" s="47"/>
      <c r="O303" s="48" t="n">
        <f aca="false">IF(N303&gt;=0,N303-H303,"    ")</f>
        <v>0</v>
      </c>
    </row>
    <row r="304" s="52" customFormat="true" ht="11.25" hidden="false" customHeight="false" outlineLevel="0" collapsed="false">
      <c r="B304" s="36"/>
      <c r="C304" s="37"/>
      <c r="D304" s="38"/>
      <c r="E304" s="39"/>
      <c r="F304" s="40" t="n">
        <f aca="false">E304*D304</f>
        <v>0</v>
      </c>
      <c r="G304" s="40" t="str">
        <f aca="false">IF(H304&gt;0,H304-F304,"    ")</f>
        <v>    </v>
      </c>
      <c r="H304" s="41"/>
      <c r="I304" s="50"/>
      <c r="J304" s="43"/>
      <c r="K304" s="44"/>
      <c r="L304" s="45" t="n">
        <f aca="false">K304*J304</f>
        <v>0</v>
      </c>
      <c r="M304" s="46" t="n">
        <f aca="false">IF(N304&gt;=0,N304-L304,"   ")</f>
        <v>0</v>
      </c>
      <c r="N304" s="47"/>
      <c r="O304" s="48" t="n">
        <f aca="false">IF(N304&gt;=0,N304-H304,"    ")</f>
        <v>0</v>
      </c>
    </row>
    <row r="305" s="52" customFormat="true" ht="11.25" hidden="false" customHeight="false" outlineLevel="0" collapsed="false">
      <c r="B305" s="36"/>
      <c r="C305" s="37"/>
      <c r="D305" s="38"/>
      <c r="E305" s="39"/>
      <c r="F305" s="40" t="n">
        <f aca="false">E305*D305</f>
        <v>0</v>
      </c>
      <c r="G305" s="40" t="str">
        <f aca="false">IF(H305&gt;0,H305-F305,"    ")</f>
        <v>    </v>
      </c>
      <c r="H305" s="41"/>
      <c r="I305" s="50"/>
      <c r="J305" s="43"/>
      <c r="K305" s="44"/>
      <c r="L305" s="45" t="n">
        <f aca="false">K305*J305</f>
        <v>0</v>
      </c>
      <c r="M305" s="46" t="n">
        <f aca="false">IF(N305&gt;=0,N305-L305,"   ")</f>
        <v>0</v>
      </c>
      <c r="N305" s="47"/>
      <c r="O305" s="48" t="n">
        <f aca="false">IF(N305&gt;=0,N305-H305,"    ")</f>
        <v>0</v>
      </c>
    </row>
    <row r="306" s="52" customFormat="true" ht="11.25" hidden="false" customHeight="false" outlineLevel="0" collapsed="false">
      <c r="B306" s="36"/>
      <c r="C306" s="37"/>
      <c r="D306" s="38"/>
      <c r="E306" s="39"/>
      <c r="F306" s="40" t="n">
        <f aca="false">E306*D306</f>
        <v>0</v>
      </c>
      <c r="G306" s="40" t="str">
        <f aca="false">IF(H306&gt;0,H306-F306,"    ")</f>
        <v>    </v>
      </c>
      <c r="H306" s="41"/>
      <c r="I306" s="50"/>
      <c r="J306" s="43"/>
      <c r="K306" s="44"/>
      <c r="L306" s="45" t="n">
        <f aca="false">K306*J306</f>
        <v>0</v>
      </c>
      <c r="M306" s="46" t="n">
        <f aca="false">IF(N306&gt;=0,N306-L306,"   ")</f>
        <v>0</v>
      </c>
      <c r="N306" s="47"/>
      <c r="O306" s="48" t="n">
        <f aca="false">IF(N306&gt;=0,N306-H306,"    ")</f>
        <v>0</v>
      </c>
    </row>
    <row r="307" s="52" customFormat="true" ht="11.25" hidden="false" customHeight="false" outlineLevel="0" collapsed="false">
      <c r="B307" s="36"/>
      <c r="C307" s="37"/>
      <c r="D307" s="38"/>
      <c r="E307" s="39"/>
      <c r="F307" s="40" t="n">
        <f aca="false">E307*D307</f>
        <v>0</v>
      </c>
      <c r="G307" s="40" t="str">
        <f aca="false">IF(H307&gt;0,H307-F307,"    ")</f>
        <v>    </v>
      </c>
      <c r="H307" s="41"/>
      <c r="I307" s="50"/>
      <c r="J307" s="43"/>
      <c r="K307" s="44"/>
      <c r="L307" s="45" t="n">
        <f aca="false">K307*J307</f>
        <v>0</v>
      </c>
      <c r="M307" s="46" t="n">
        <f aca="false">IF(N307&gt;=0,N307-L307,"   ")</f>
        <v>0</v>
      </c>
      <c r="N307" s="47"/>
      <c r="O307" s="48" t="n">
        <f aca="false">IF(N307&gt;=0,N307-H307,"    ")</f>
        <v>0</v>
      </c>
    </row>
    <row r="308" s="52" customFormat="true" ht="11.25" hidden="false" customHeight="false" outlineLevel="0" collapsed="false">
      <c r="B308" s="36"/>
      <c r="C308" s="37"/>
      <c r="D308" s="38"/>
      <c r="E308" s="39"/>
      <c r="F308" s="40" t="n">
        <f aca="false">E308*D308</f>
        <v>0</v>
      </c>
      <c r="G308" s="40" t="str">
        <f aca="false">IF(H308&gt;0,H308-F308,"    ")</f>
        <v>    </v>
      </c>
      <c r="H308" s="41"/>
      <c r="I308" s="50"/>
      <c r="J308" s="43"/>
      <c r="K308" s="44"/>
      <c r="L308" s="45" t="n">
        <f aca="false">K308*J308</f>
        <v>0</v>
      </c>
      <c r="M308" s="46" t="n">
        <f aca="false">IF(N308&gt;=0,N308-L308,"   ")</f>
        <v>0</v>
      </c>
      <c r="N308" s="47"/>
      <c r="O308" s="48" t="n">
        <f aca="false">IF(N308&gt;=0,N308-H308,"    ")</f>
        <v>0</v>
      </c>
    </row>
    <row r="309" s="52" customFormat="true" ht="11.25" hidden="false" customHeight="false" outlineLevel="0" collapsed="false">
      <c r="B309" s="36"/>
      <c r="C309" s="37"/>
      <c r="D309" s="38"/>
      <c r="E309" s="39"/>
      <c r="F309" s="40" t="n">
        <f aca="false">E309*D309</f>
        <v>0</v>
      </c>
      <c r="G309" s="40" t="str">
        <f aca="false">IF(H309&gt;0,H309-F309,"    ")</f>
        <v>    </v>
      </c>
      <c r="H309" s="41"/>
      <c r="I309" s="50"/>
      <c r="J309" s="43"/>
      <c r="K309" s="44"/>
      <c r="L309" s="45" t="n">
        <f aca="false">K309*J309</f>
        <v>0</v>
      </c>
      <c r="M309" s="46" t="n">
        <f aca="false">IF(N309&gt;=0,N309-L309,"   ")</f>
        <v>0</v>
      </c>
      <c r="N309" s="47"/>
      <c r="O309" s="48" t="n">
        <f aca="false">IF(N309&gt;=0,N309-H309,"    ")</f>
        <v>0</v>
      </c>
    </row>
    <row r="310" s="52" customFormat="true" ht="11.25" hidden="false" customHeight="false" outlineLevel="0" collapsed="false">
      <c r="B310" s="36"/>
      <c r="C310" s="37"/>
      <c r="D310" s="38"/>
      <c r="E310" s="39"/>
      <c r="F310" s="40" t="n">
        <f aca="false">E310*D310</f>
        <v>0</v>
      </c>
      <c r="G310" s="40" t="str">
        <f aca="false">IF(H310&gt;0,H310-F310,"    ")</f>
        <v>    </v>
      </c>
      <c r="H310" s="41"/>
      <c r="I310" s="50"/>
      <c r="J310" s="43"/>
      <c r="K310" s="44"/>
      <c r="L310" s="45" t="n">
        <f aca="false">K310*J310</f>
        <v>0</v>
      </c>
      <c r="M310" s="46" t="n">
        <f aca="false">IF(N310&gt;=0,N310-L310,"   ")</f>
        <v>0</v>
      </c>
      <c r="N310" s="47"/>
      <c r="O310" s="48" t="n">
        <f aca="false">IF(N310&gt;=0,N310-H310,"    ")</f>
        <v>0</v>
      </c>
    </row>
    <row r="311" s="52" customFormat="true" ht="11.25" hidden="false" customHeight="false" outlineLevel="0" collapsed="false">
      <c r="B311" s="36"/>
      <c r="C311" s="37"/>
      <c r="D311" s="38"/>
      <c r="E311" s="39"/>
      <c r="F311" s="40" t="n">
        <f aca="false">E311*D311</f>
        <v>0</v>
      </c>
      <c r="G311" s="40" t="str">
        <f aca="false">IF(H311&gt;0,H311-F311,"    ")</f>
        <v>    </v>
      </c>
      <c r="H311" s="41"/>
      <c r="I311" s="50"/>
      <c r="J311" s="43"/>
      <c r="K311" s="44"/>
      <c r="L311" s="45" t="n">
        <f aca="false">K311*J311</f>
        <v>0</v>
      </c>
      <c r="M311" s="46" t="n">
        <f aca="false">IF(N311&gt;=0,N311-L311,"   ")</f>
        <v>0</v>
      </c>
      <c r="N311" s="47"/>
      <c r="O311" s="48" t="n">
        <f aca="false">IF(N311&gt;=0,N311-H311,"    ")</f>
        <v>0</v>
      </c>
    </row>
    <row r="312" s="52" customFormat="true" ht="11.25" hidden="false" customHeight="false" outlineLevel="0" collapsed="false">
      <c r="B312" s="36"/>
      <c r="C312" s="37"/>
      <c r="D312" s="38"/>
      <c r="E312" s="39"/>
      <c r="F312" s="40" t="n">
        <f aca="false">E312*D312</f>
        <v>0</v>
      </c>
      <c r="G312" s="40" t="str">
        <f aca="false">IF(H312&gt;0,H312-F312,"    ")</f>
        <v>    </v>
      </c>
      <c r="H312" s="41"/>
      <c r="I312" s="50"/>
      <c r="J312" s="43"/>
      <c r="K312" s="44"/>
      <c r="L312" s="45" t="n">
        <f aca="false">K312*J312</f>
        <v>0</v>
      </c>
      <c r="M312" s="46" t="n">
        <f aca="false">IF(N312&gt;=0,N312-L312,"   ")</f>
        <v>0</v>
      </c>
      <c r="N312" s="47"/>
      <c r="O312" s="48" t="n">
        <f aca="false">IF(N312&gt;=0,N312-H312,"    ")</f>
        <v>0</v>
      </c>
    </row>
    <row r="313" s="52" customFormat="true" ht="11.25" hidden="false" customHeight="false" outlineLevel="0" collapsed="false">
      <c r="B313" s="36"/>
      <c r="C313" s="37"/>
      <c r="D313" s="38"/>
      <c r="E313" s="39"/>
      <c r="F313" s="40" t="n">
        <f aca="false">E313*D313</f>
        <v>0</v>
      </c>
      <c r="G313" s="40" t="str">
        <f aca="false">IF(H313&gt;0,H313-F313,"    ")</f>
        <v>    </v>
      </c>
      <c r="H313" s="41"/>
      <c r="I313" s="50"/>
      <c r="J313" s="43"/>
      <c r="K313" s="44"/>
      <c r="L313" s="45" t="n">
        <f aca="false">K313*J313</f>
        <v>0</v>
      </c>
      <c r="M313" s="46" t="n">
        <f aca="false">IF(N313&gt;=0,N313-L313,"   ")</f>
        <v>0</v>
      </c>
      <c r="N313" s="47"/>
      <c r="O313" s="48" t="n">
        <f aca="false">IF(N313&gt;=0,N313-H313,"    ")</f>
        <v>0</v>
      </c>
    </row>
    <row r="314" s="52" customFormat="true" ht="11.25" hidden="false" customHeight="false" outlineLevel="0" collapsed="false">
      <c r="B314" s="36"/>
      <c r="C314" s="37"/>
      <c r="D314" s="38"/>
      <c r="E314" s="39"/>
      <c r="F314" s="40" t="n">
        <f aca="false">E314*D314</f>
        <v>0</v>
      </c>
      <c r="G314" s="40" t="str">
        <f aca="false">IF(H314&gt;0,H314-F314,"    ")</f>
        <v>    </v>
      </c>
      <c r="H314" s="41"/>
      <c r="I314" s="50"/>
      <c r="J314" s="43"/>
      <c r="K314" s="44"/>
      <c r="L314" s="45" t="n">
        <f aca="false">K314*J314</f>
        <v>0</v>
      </c>
      <c r="M314" s="46" t="n">
        <f aca="false">IF(N314&gt;=0,N314-L314,"   ")</f>
        <v>0</v>
      </c>
      <c r="N314" s="47"/>
      <c r="O314" s="48" t="n">
        <f aca="false">IF(N314&gt;=0,N314-H314,"    ")</f>
        <v>0</v>
      </c>
    </row>
    <row r="315" s="52" customFormat="true" ht="11.25" hidden="false" customHeight="false" outlineLevel="0" collapsed="false">
      <c r="B315" s="36"/>
      <c r="C315" s="37"/>
      <c r="D315" s="38"/>
      <c r="E315" s="39"/>
      <c r="F315" s="40" t="n">
        <f aca="false">E315*D315</f>
        <v>0</v>
      </c>
      <c r="G315" s="40" t="str">
        <f aca="false">IF(H315&gt;0,H315-F315,"    ")</f>
        <v>    </v>
      </c>
      <c r="H315" s="41"/>
      <c r="I315" s="50"/>
      <c r="J315" s="43"/>
      <c r="K315" s="44"/>
      <c r="L315" s="45" t="n">
        <f aca="false">K315*J315</f>
        <v>0</v>
      </c>
      <c r="M315" s="46" t="n">
        <f aca="false">IF(N315&gt;=0,N315-L315,"   ")</f>
        <v>0</v>
      </c>
      <c r="N315" s="47"/>
      <c r="O315" s="48" t="n">
        <f aca="false">IF(N315&gt;=0,N315-H315,"    ")</f>
        <v>0</v>
      </c>
    </row>
    <row r="316" s="52" customFormat="true" ht="11.25" hidden="false" customHeight="false" outlineLevel="0" collapsed="false">
      <c r="B316" s="36"/>
      <c r="C316" s="37"/>
      <c r="D316" s="38"/>
      <c r="E316" s="39"/>
      <c r="F316" s="40" t="n">
        <f aca="false">E316*D316</f>
        <v>0</v>
      </c>
      <c r="G316" s="40" t="str">
        <f aca="false">IF(H316&gt;0,H316-F316,"    ")</f>
        <v>    </v>
      </c>
      <c r="H316" s="41"/>
      <c r="I316" s="50"/>
      <c r="J316" s="43"/>
      <c r="K316" s="44"/>
      <c r="L316" s="45" t="n">
        <f aca="false">K316*J316</f>
        <v>0</v>
      </c>
      <c r="M316" s="46" t="n">
        <f aca="false">IF(N316&gt;=0,N316-L316,"   ")</f>
        <v>0</v>
      </c>
      <c r="N316" s="47"/>
      <c r="O316" s="48" t="n">
        <f aca="false">IF(N316&gt;=0,N316-H316,"    ")</f>
        <v>0</v>
      </c>
    </row>
    <row r="317" s="52" customFormat="true" ht="11.25" hidden="false" customHeight="false" outlineLevel="0" collapsed="false">
      <c r="B317" s="36"/>
      <c r="C317" s="37"/>
      <c r="D317" s="38"/>
      <c r="E317" s="39"/>
      <c r="F317" s="40" t="n">
        <f aca="false">E317*D317</f>
        <v>0</v>
      </c>
      <c r="G317" s="40" t="str">
        <f aca="false">IF(H317&gt;0,H317-F317,"    ")</f>
        <v>    </v>
      </c>
      <c r="H317" s="41"/>
      <c r="I317" s="50"/>
      <c r="J317" s="43"/>
      <c r="K317" s="44"/>
      <c r="L317" s="45" t="n">
        <f aca="false">K317*J317</f>
        <v>0</v>
      </c>
      <c r="M317" s="46" t="n">
        <f aca="false">IF(N317&gt;=0,N317-L317,"   ")</f>
        <v>0</v>
      </c>
      <c r="N317" s="47"/>
      <c r="O317" s="48" t="n">
        <f aca="false">IF(N317&gt;=0,N317-H317,"    ")</f>
        <v>0</v>
      </c>
    </row>
    <row r="318" s="52" customFormat="true" ht="11.25" hidden="false" customHeight="false" outlineLevel="0" collapsed="false">
      <c r="B318" s="36"/>
      <c r="C318" s="37"/>
      <c r="D318" s="38"/>
      <c r="E318" s="39"/>
      <c r="F318" s="40" t="n">
        <f aca="false">E318*D318</f>
        <v>0</v>
      </c>
      <c r="G318" s="40" t="str">
        <f aca="false">IF(H318&gt;0,H318-F318,"    ")</f>
        <v>    </v>
      </c>
      <c r="H318" s="41"/>
      <c r="I318" s="50"/>
      <c r="J318" s="43"/>
      <c r="K318" s="44"/>
      <c r="L318" s="45" t="n">
        <f aca="false">K318*J318</f>
        <v>0</v>
      </c>
      <c r="M318" s="46" t="n">
        <f aca="false">IF(N318&gt;=0,N318-L318,"   ")</f>
        <v>0</v>
      </c>
      <c r="N318" s="47"/>
      <c r="O318" s="48" t="n">
        <f aca="false">IF(N318&gt;=0,N318-H318,"    ")</f>
        <v>0</v>
      </c>
    </row>
    <row r="319" s="52" customFormat="true" ht="11.25" hidden="false" customHeight="false" outlineLevel="0" collapsed="false">
      <c r="B319" s="36"/>
      <c r="C319" s="37"/>
      <c r="D319" s="38"/>
      <c r="E319" s="39"/>
      <c r="F319" s="40" t="n">
        <f aca="false">E319*D319</f>
        <v>0</v>
      </c>
      <c r="G319" s="40" t="str">
        <f aca="false">IF(H319&gt;0,H319-F319,"    ")</f>
        <v>    </v>
      </c>
      <c r="H319" s="41"/>
      <c r="I319" s="50"/>
      <c r="J319" s="43"/>
      <c r="K319" s="44"/>
      <c r="L319" s="45" t="n">
        <f aca="false">K319*J319</f>
        <v>0</v>
      </c>
      <c r="M319" s="46" t="n">
        <f aca="false">IF(N319&gt;=0,N319-L319,"   ")</f>
        <v>0</v>
      </c>
      <c r="N319" s="47"/>
      <c r="O319" s="48" t="n">
        <f aca="false">IF(N319&gt;=0,N319-H319,"    ")</f>
        <v>0</v>
      </c>
    </row>
    <row r="320" s="52" customFormat="true" ht="11.25" hidden="false" customHeight="false" outlineLevel="0" collapsed="false">
      <c r="B320" s="36"/>
      <c r="C320" s="37"/>
      <c r="D320" s="38"/>
      <c r="E320" s="39"/>
      <c r="F320" s="40" t="n">
        <f aca="false">E320*D320</f>
        <v>0</v>
      </c>
      <c r="G320" s="40" t="str">
        <f aca="false">IF(H320&gt;0,H320-F320,"    ")</f>
        <v>    </v>
      </c>
      <c r="H320" s="41"/>
      <c r="I320" s="50"/>
      <c r="J320" s="43"/>
      <c r="K320" s="44"/>
      <c r="L320" s="45" t="n">
        <f aca="false">K320*J320</f>
        <v>0</v>
      </c>
      <c r="M320" s="46" t="n">
        <f aca="false">IF(N320&gt;=0,N320-L320,"   ")</f>
        <v>0</v>
      </c>
      <c r="N320" s="47"/>
      <c r="O320" s="48" t="n">
        <f aca="false">IF(N320&gt;=0,N320-H320,"    ")</f>
        <v>0</v>
      </c>
    </row>
    <row r="321" s="52" customFormat="true" ht="11.25" hidden="false" customHeight="false" outlineLevel="0" collapsed="false">
      <c r="B321" s="36"/>
      <c r="C321" s="37"/>
      <c r="D321" s="38"/>
      <c r="E321" s="39"/>
      <c r="F321" s="40" t="n">
        <f aca="false">E321*D321</f>
        <v>0</v>
      </c>
      <c r="G321" s="40" t="str">
        <f aca="false">IF(H321&gt;0,H321-F321,"    ")</f>
        <v>    </v>
      </c>
      <c r="H321" s="41"/>
      <c r="I321" s="50"/>
      <c r="J321" s="43"/>
      <c r="K321" s="44"/>
      <c r="L321" s="45" t="n">
        <f aca="false">K321*J321</f>
        <v>0</v>
      </c>
      <c r="M321" s="46" t="n">
        <f aca="false">IF(N321&gt;=0,N321-L321,"   ")</f>
        <v>0</v>
      </c>
      <c r="N321" s="47"/>
      <c r="O321" s="48" t="n">
        <f aca="false">IF(N321&gt;=0,N321-H321,"    ")</f>
        <v>0</v>
      </c>
    </row>
    <row r="322" s="52" customFormat="true" ht="11.25" hidden="false" customHeight="false" outlineLevel="0" collapsed="false">
      <c r="B322" s="36"/>
      <c r="C322" s="37"/>
      <c r="D322" s="38"/>
      <c r="E322" s="39"/>
      <c r="F322" s="40" t="n">
        <f aca="false">E322*D322</f>
        <v>0</v>
      </c>
      <c r="G322" s="40" t="str">
        <f aca="false">IF(H322&gt;0,H322-F322,"    ")</f>
        <v>    </v>
      </c>
      <c r="H322" s="41"/>
      <c r="I322" s="50"/>
      <c r="J322" s="43"/>
      <c r="K322" s="44"/>
      <c r="L322" s="45" t="n">
        <f aca="false">K322*J322</f>
        <v>0</v>
      </c>
      <c r="M322" s="46" t="n">
        <f aca="false">IF(N322&gt;=0,N322-L322,"   ")</f>
        <v>0</v>
      </c>
      <c r="N322" s="47"/>
      <c r="O322" s="48" t="n">
        <f aca="false">IF(N322&gt;=0,N322-H322,"    ")</f>
        <v>0</v>
      </c>
    </row>
    <row r="323" s="52" customFormat="true" ht="11.25" hidden="false" customHeight="false" outlineLevel="0" collapsed="false">
      <c r="B323" s="36"/>
      <c r="C323" s="37"/>
      <c r="D323" s="38"/>
      <c r="E323" s="39"/>
      <c r="F323" s="40" t="n">
        <f aca="false">E323*D323</f>
        <v>0</v>
      </c>
      <c r="G323" s="40" t="str">
        <f aca="false">IF(H323&gt;0,H323-F323,"    ")</f>
        <v>    </v>
      </c>
      <c r="H323" s="41"/>
      <c r="I323" s="50"/>
      <c r="J323" s="43"/>
      <c r="K323" s="44"/>
      <c r="L323" s="45" t="n">
        <f aca="false">K323*J323</f>
        <v>0</v>
      </c>
      <c r="M323" s="46" t="n">
        <f aca="false">IF(N323&gt;=0,N323-L323,"   ")</f>
        <v>0</v>
      </c>
      <c r="N323" s="47"/>
      <c r="O323" s="48" t="n">
        <f aca="false">IF(N323&gt;=0,N323-H323,"    ")</f>
        <v>0</v>
      </c>
    </row>
    <row r="324" s="52" customFormat="true" ht="11.25" hidden="false" customHeight="false" outlineLevel="0" collapsed="false">
      <c r="B324" s="36"/>
      <c r="C324" s="37"/>
      <c r="D324" s="38"/>
      <c r="E324" s="39"/>
      <c r="F324" s="40" t="n">
        <f aca="false">E324*D324</f>
        <v>0</v>
      </c>
      <c r="G324" s="40" t="str">
        <f aca="false">IF(H324&gt;0,H324-F324,"    ")</f>
        <v>    </v>
      </c>
      <c r="H324" s="41"/>
      <c r="I324" s="50"/>
      <c r="J324" s="43"/>
      <c r="K324" s="44"/>
      <c r="L324" s="45" t="n">
        <f aca="false">K324*J324</f>
        <v>0</v>
      </c>
      <c r="M324" s="46" t="n">
        <f aca="false">IF(N324&gt;=0,N324-L324,"   ")</f>
        <v>0</v>
      </c>
      <c r="N324" s="47"/>
      <c r="O324" s="48" t="n">
        <f aca="false">IF(N324&gt;=0,N324-H324,"    ")</f>
        <v>0</v>
      </c>
    </row>
    <row r="325" s="52" customFormat="true" ht="11.25" hidden="false" customHeight="false" outlineLevel="0" collapsed="false">
      <c r="B325" s="36"/>
      <c r="C325" s="37"/>
      <c r="D325" s="38"/>
      <c r="E325" s="39"/>
      <c r="F325" s="40" t="n">
        <f aca="false">E325*D325</f>
        <v>0</v>
      </c>
      <c r="G325" s="40" t="str">
        <f aca="false">IF(H325&gt;0,H325-F325,"    ")</f>
        <v>    </v>
      </c>
      <c r="H325" s="41"/>
      <c r="I325" s="50"/>
      <c r="J325" s="43"/>
      <c r="K325" s="44"/>
      <c r="L325" s="45" t="n">
        <f aca="false">K325*J325</f>
        <v>0</v>
      </c>
      <c r="M325" s="46" t="n">
        <f aca="false">IF(N325&gt;=0,N325-L325,"   ")</f>
        <v>0</v>
      </c>
      <c r="N325" s="47"/>
      <c r="O325" s="48" t="n">
        <f aca="false">IF(N325&gt;=0,N325-H325,"    ")</f>
        <v>0</v>
      </c>
    </row>
    <row r="326" s="52" customFormat="true" ht="11.25" hidden="false" customHeight="false" outlineLevel="0" collapsed="false">
      <c r="B326" s="36"/>
      <c r="C326" s="37"/>
      <c r="D326" s="38"/>
      <c r="E326" s="39"/>
      <c r="F326" s="40" t="n">
        <f aca="false">E326*D326</f>
        <v>0</v>
      </c>
      <c r="G326" s="40" t="str">
        <f aca="false">IF(H326&gt;0,H326-F326,"    ")</f>
        <v>    </v>
      </c>
      <c r="H326" s="41"/>
      <c r="I326" s="50"/>
      <c r="J326" s="43"/>
      <c r="K326" s="44"/>
      <c r="L326" s="45" t="n">
        <f aca="false">K326*J326</f>
        <v>0</v>
      </c>
      <c r="M326" s="46" t="n">
        <f aca="false">IF(N326&gt;=0,N326-L326,"   ")</f>
        <v>0</v>
      </c>
      <c r="N326" s="47"/>
      <c r="O326" s="48" t="n">
        <f aca="false">IF(N326&gt;=0,N326-H326,"    ")</f>
        <v>0</v>
      </c>
    </row>
    <row r="327" s="52" customFormat="true" ht="11.25" hidden="false" customHeight="false" outlineLevel="0" collapsed="false">
      <c r="B327" s="36"/>
      <c r="C327" s="37"/>
      <c r="D327" s="38"/>
      <c r="E327" s="39"/>
      <c r="F327" s="40" t="n">
        <f aca="false">E327*D327</f>
        <v>0</v>
      </c>
      <c r="G327" s="40" t="str">
        <f aca="false">IF(H327&gt;0,H327-F327,"    ")</f>
        <v>    </v>
      </c>
      <c r="H327" s="41"/>
      <c r="I327" s="50"/>
      <c r="J327" s="43"/>
      <c r="K327" s="44"/>
      <c r="L327" s="45" t="n">
        <f aca="false">K327*J327</f>
        <v>0</v>
      </c>
      <c r="M327" s="46" t="n">
        <f aca="false">IF(N327&gt;=0,N327-L327,"   ")</f>
        <v>0</v>
      </c>
      <c r="N327" s="47"/>
      <c r="O327" s="48" t="n">
        <f aca="false">IF(N327&gt;=0,N327-H327,"    ")</f>
        <v>0</v>
      </c>
    </row>
    <row r="328" s="52" customFormat="true" ht="11.25" hidden="false" customHeight="false" outlineLevel="0" collapsed="false">
      <c r="B328" s="36"/>
      <c r="C328" s="37"/>
      <c r="D328" s="38"/>
      <c r="E328" s="39"/>
      <c r="F328" s="40" t="n">
        <f aca="false">E328*D328</f>
        <v>0</v>
      </c>
      <c r="G328" s="40" t="str">
        <f aca="false">IF(H328&gt;0,H328-F328,"    ")</f>
        <v>    </v>
      </c>
      <c r="H328" s="41"/>
      <c r="I328" s="50"/>
      <c r="J328" s="43"/>
      <c r="K328" s="44"/>
      <c r="L328" s="45" t="n">
        <f aca="false">K328*J328</f>
        <v>0</v>
      </c>
      <c r="M328" s="46" t="n">
        <f aca="false">IF(N328&gt;=0,N328-L328,"   ")</f>
        <v>0</v>
      </c>
      <c r="N328" s="47"/>
      <c r="O328" s="48" t="n">
        <f aca="false">IF(N328&gt;=0,N328-H328,"    ")</f>
        <v>0</v>
      </c>
    </row>
    <row r="329" s="52" customFormat="true" ht="11.25" hidden="false" customHeight="false" outlineLevel="0" collapsed="false">
      <c r="B329" s="36"/>
      <c r="C329" s="37"/>
      <c r="D329" s="38"/>
      <c r="E329" s="39"/>
      <c r="F329" s="40" t="n">
        <f aca="false">E329*D329</f>
        <v>0</v>
      </c>
      <c r="G329" s="40" t="str">
        <f aca="false">IF(H329&gt;0,H329-F329,"    ")</f>
        <v>    </v>
      </c>
      <c r="H329" s="41"/>
      <c r="I329" s="50"/>
      <c r="J329" s="43"/>
      <c r="K329" s="44"/>
      <c r="L329" s="45" t="n">
        <f aca="false">K329*J329</f>
        <v>0</v>
      </c>
      <c r="M329" s="46" t="n">
        <f aca="false">IF(N329&gt;=0,N329-L329,"   ")</f>
        <v>0</v>
      </c>
      <c r="N329" s="47"/>
      <c r="O329" s="48" t="n">
        <f aca="false">IF(N329&gt;=0,N329-H329,"    ")</f>
        <v>0</v>
      </c>
    </row>
    <row r="330" s="52" customFormat="true" ht="11.25" hidden="false" customHeight="false" outlineLevel="0" collapsed="false">
      <c r="B330" s="36"/>
      <c r="C330" s="37"/>
      <c r="D330" s="38"/>
      <c r="E330" s="39"/>
      <c r="F330" s="40" t="n">
        <f aca="false">E330*D330</f>
        <v>0</v>
      </c>
      <c r="G330" s="40" t="str">
        <f aca="false">IF(H330&gt;0,H330-F330,"    ")</f>
        <v>    </v>
      </c>
      <c r="H330" s="41"/>
      <c r="I330" s="50"/>
      <c r="J330" s="43"/>
      <c r="K330" s="44"/>
      <c r="L330" s="45" t="n">
        <f aca="false">K330*J330</f>
        <v>0</v>
      </c>
      <c r="M330" s="46" t="n">
        <f aca="false">IF(N330&gt;=0,N330-L330,"   ")</f>
        <v>0</v>
      </c>
      <c r="N330" s="47"/>
      <c r="O330" s="48" t="n">
        <f aca="false">IF(N330&gt;=0,N330-H330,"    ")</f>
        <v>0</v>
      </c>
    </row>
    <row r="331" s="52" customFormat="true" ht="11.25" hidden="false" customHeight="false" outlineLevel="0" collapsed="false">
      <c r="B331" s="36"/>
      <c r="C331" s="37"/>
      <c r="D331" s="38"/>
      <c r="E331" s="39"/>
      <c r="F331" s="40" t="n">
        <f aca="false">E331*D331</f>
        <v>0</v>
      </c>
      <c r="G331" s="40" t="str">
        <f aca="false">IF(H331&gt;0,H331-F331,"    ")</f>
        <v>    </v>
      </c>
      <c r="H331" s="41"/>
      <c r="I331" s="50"/>
      <c r="J331" s="43"/>
      <c r="K331" s="44"/>
      <c r="L331" s="45" t="n">
        <f aca="false">K331*J331</f>
        <v>0</v>
      </c>
      <c r="M331" s="46" t="n">
        <f aca="false">IF(N331&gt;=0,N331-L331,"   ")</f>
        <v>0</v>
      </c>
      <c r="N331" s="47"/>
      <c r="O331" s="48" t="n">
        <f aca="false">IF(N331&gt;=0,N331-H331,"    ")</f>
        <v>0</v>
      </c>
    </row>
    <row r="332" s="52" customFormat="true" ht="11.25" hidden="false" customHeight="false" outlineLevel="0" collapsed="false">
      <c r="B332" s="36"/>
      <c r="C332" s="37"/>
      <c r="D332" s="38"/>
      <c r="E332" s="39"/>
      <c r="F332" s="40" t="n">
        <f aca="false">E332*D332</f>
        <v>0</v>
      </c>
      <c r="G332" s="40" t="str">
        <f aca="false">IF(H332&gt;0,H332-F332,"    ")</f>
        <v>    </v>
      </c>
      <c r="H332" s="41"/>
      <c r="I332" s="50"/>
      <c r="J332" s="43"/>
      <c r="K332" s="44"/>
      <c r="L332" s="45" t="n">
        <f aca="false">K332*J332</f>
        <v>0</v>
      </c>
      <c r="M332" s="46" t="n">
        <f aca="false">IF(N332&gt;=0,N332-L332,"   ")</f>
        <v>0</v>
      </c>
      <c r="N332" s="47"/>
      <c r="O332" s="48" t="n">
        <f aca="false">IF(N332&gt;=0,N332-H332,"    ")</f>
        <v>0</v>
      </c>
    </row>
    <row r="333" s="52" customFormat="true" ht="11.25" hidden="false" customHeight="false" outlineLevel="0" collapsed="false">
      <c r="B333" s="36"/>
      <c r="C333" s="37"/>
      <c r="D333" s="38"/>
      <c r="E333" s="39"/>
      <c r="F333" s="40" t="n">
        <f aca="false">E333*D333</f>
        <v>0</v>
      </c>
      <c r="G333" s="40" t="str">
        <f aca="false">IF(H333&gt;0,H333-F333,"    ")</f>
        <v>    </v>
      </c>
      <c r="H333" s="41"/>
      <c r="I333" s="50"/>
      <c r="J333" s="43"/>
      <c r="K333" s="44"/>
      <c r="L333" s="45" t="n">
        <f aca="false">K333*J333</f>
        <v>0</v>
      </c>
      <c r="M333" s="46" t="n">
        <f aca="false">IF(N333&gt;=0,N333-L333,"   ")</f>
        <v>0</v>
      </c>
      <c r="N333" s="47"/>
      <c r="O333" s="48" t="n">
        <f aca="false">IF(N333&gt;=0,N333-H333,"    ")</f>
        <v>0</v>
      </c>
    </row>
    <row r="334" s="52" customFormat="true" ht="11.25" hidden="false" customHeight="false" outlineLevel="0" collapsed="false">
      <c r="B334" s="36"/>
      <c r="C334" s="37"/>
      <c r="D334" s="38"/>
      <c r="E334" s="39"/>
      <c r="F334" s="40" t="n">
        <f aca="false">E334*D334</f>
        <v>0</v>
      </c>
      <c r="G334" s="40" t="str">
        <f aca="false">IF(H334&gt;0,H334-F334,"    ")</f>
        <v>    </v>
      </c>
      <c r="H334" s="41"/>
      <c r="I334" s="50"/>
      <c r="J334" s="43"/>
      <c r="K334" s="44"/>
      <c r="L334" s="45" t="n">
        <f aca="false">K334*J334</f>
        <v>0</v>
      </c>
      <c r="M334" s="46" t="n">
        <f aca="false">IF(N334&gt;=0,N334-L334,"   ")</f>
        <v>0</v>
      </c>
      <c r="N334" s="47"/>
      <c r="O334" s="48" t="n">
        <f aca="false">IF(N334&gt;=0,N334-H334,"    ")</f>
        <v>0</v>
      </c>
    </row>
    <row r="335" s="52" customFormat="true" ht="11.25" hidden="false" customHeight="false" outlineLevel="0" collapsed="false">
      <c r="B335" s="36"/>
      <c r="C335" s="37"/>
      <c r="D335" s="38"/>
      <c r="E335" s="39"/>
      <c r="F335" s="40" t="n">
        <f aca="false">E335*D335</f>
        <v>0</v>
      </c>
      <c r="G335" s="40" t="str">
        <f aca="false">IF(H335&gt;0,H335-F335,"    ")</f>
        <v>    </v>
      </c>
      <c r="H335" s="41"/>
      <c r="I335" s="50"/>
      <c r="J335" s="43"/>
      <c r="K335" s="44"/>
      <c r="L335" s="45" t="n">
        <f aca="false">K335*J335</f>
        <v>0</v>
      </c>
      <c r="M335" s="46" t="n">
        <f aca="false">IF(N335&gt;=0,N335-L335,"   ")</f>
        <v>0</v>
      </c>
      <c r="N335" s="47"/>
      <c r="O335" s="48" t="n">
        <f aca="false">IF(N335&gt;=0,N335-H335,"    ")</f>
        <v>0</v>
      </c>
    </row>
    <row r="336" s="52" customFormat="true" ht="11.25" hidden="false" customHeight="false" outlineLevel="0" collapsed="false">
      <c r="B336" s="36"/>
      <c r="C336" s="37"/>
      <c r="D336" s="38"/>
      <c r="E336" s="39"/>
      <c r="F336" s="40" t="n">
        <f aca="false">E336*D336</f>
        <v>0</v>
      </c>
      <c r="G336" s="40" t="str">
        <f aca="false">IF(H336&gt;0,H336-F336,"    ")</f>
        <v>    </v>
      </c>
      <c r="H336" s="41"/>
      <c r="I336" s="50"/>
      <c r="J336" s="43"/>
      <c r="K336" s="44"/>
      <c r="L336" s="45" t="n">
        <f aca="false">K336*J336</f>
        <v>0</v>
      </c>
      <c r="M336" s="46" t="n">
        <f aca="false">IF(N336&gt;=0,N336-L336,"   ")</f>
        <v>0</v>
      </c>
      <c r="N336" s="47"/>
      <c r="O336" s="48" t="n">
        <f aca="false">IF(N336&gt;=0,N336-H336,"    ")</f>
        <v>0</v>
      </c>
    </row>
    <row r="337" s="52" customFormat="true" ht="11.25" hidden="false" customHeight="false" outlineLevel="0" collapsed="false">
      <c r="B337" s="36"/>
      <c r="C337" s="37"/>
      <c r="D337" s="38"/>
      <c r="E337" s="39"/>
      <c r="F337" s="40" t="n">
        <f aca="false">E337*D337</f>
        <v>0</v>
      </c>
      <c r="G337" s="40" t="str">
        <f aca="false">IF(H337&gt;0,H337-F337,"    ")</f>
        <v>    </v>
      </c>
      <c r="H337" s="41"/>
      <c r="I337" s="50"/>
      <c r="J337" s="43"/>
      <c r="K337" s="44"/>
      <c r="L337" s="45" t="n">
        <f aca="false">K337*J337</f>
        <v>0</v>
      </c>
      <c r="M337" s="46" t="n">
        <f aca="false">IF(N337&gt;=0,N337-L337,"   ")</f>
        <v>0</v>
      </c>
      <c r="N337" s="47"/>
      <c r="O337" s="48" t="n">
        <f aca="false">IF(N337&gt;=0,N337-H337,"    ")</f>
        <v>0</v>
      </c>
    </row>
    <row r="338" s="52" customFormat="true" ht="11.25" hidden="false" customHeight="false" outlineLevel="0" collapsed="false">
      <c r="B338" s="36"/>
      <c r="C338" s="37"/>
      <c r="D338" s="38"/>
      <c r="E338" s="39"/>
      <c r="F338" s="40" t="n">
        <f aca="false">E338*D338</f>
        <v>0</v>
      </c>
      <c r="G338" s="40" t="str">
        <f aca="false">IF(H338&gt;0,H338-F338,"    ")</f>
        <v>    </v>
      </c>
      <c r="H338" s="41"/>
      <c r="I338" s="50"/>
      <c r="J338" s="43"/>
      <c r="K338" s="44"/>
      <c r="L338" s="45" t="n">
        <f aca="false">K338*J338</f>
        <v>0</v>
      </c>
      <c r="M338" s="46" t="n">
        <f aca="false">IF(N338&gt;=0,N338-L338,"   ")</f>
        <v>0</v>
      </c>
      <c r="N338" s="47"/>
      <c r="O338" s="48" t="n">
        <f aca="false">IF(N338&gt;=0,N338-H338,"    ")</f>
        <v>0</v>
      </c>
    </row>
    <row r="339" s="52" customFormat="true" ht="11.25" hidden="false" customHeight="false" outlineLevel="0" collapsed="false">
      <c r="B339" s="36"/>
      <c r="C339" s="37"/>
      <c r="D339" s="38"/>
      <c r="E339" s="39"/>
      <c r="F339" s="40" t="n">
        <f aca="false">E339*D339</f>
        <v>0</v>
      </c>
      <c r="G339" s="40" t="str">
        <f aca="false">IF(H339&gt;0,H339-F339,"    ")</f>
        <v>    </v>
      </c>
      <c r="H339" s="41"/>
      <c r="I339" s="50"/>
      <c r="J339" s="43"/>
      <c r="K339" s="44"/>
      <c r="L339" s="45" t="n">
        <f aca="false">K339*J339</f>
        <v>0</v>
      </c>
      <c r="M339" s="46" t="n">
        <f aca="false">IF(N339&gt;=0,N339-L339,"   ")</f>
        <v>0</v>
      </c>
      <c r="N339" s="47"/>
      <c r="O339" s="48" t="n">
        <f aca="false">IF(N339&gt;=0,N339-H339,"    ")</f>
        <v>0</v>
      </c>
    </row>
    <row r="340" s="52" customFormat="true" ht="11.25" hidden="false" customHeight="false" outlineLevel="0" collapsed="false">
      <c r="B340" s="36"/>
      <c r="C340" s="37"/>
      <c r="D340" s="38"/>
      <c r="E340" s="39"/>
      <c r="F340" s="40" t="n">
        <f aca="false">E340*D340</f>
        <v>0</v>
      </c>
      <c r="G340" s="40" t="str">
        <f aca="false">IF(H340&gt;0,H340-F340,"    ")</f>
        <v>    </v>
      </c>
      <c r="H340" s="41"/>
      <c r="I340" s="50"/>
      <c r="J340" s="43"/>
      <c r="K340" s="44"/>
      <c r="L340" s="45" t="n">
        <f aca="false">K340*J340</f>
        <v>0</v>
      </c>
      <c r="M340" s="46" t="n">
        <f aca="false">IF(N340&gt;=0,N340-L340,"   ")</f>
        <v>0</v>
      </c>
      <c r="N340" s="47"/>
      <c r="O340" s="48" t="n">
        <f aca="false">IF(N340&gt;=0,N340-H340,"    ")</f>
        <v>0</v>
      </c>
    </row>
    <row r="341" s="52" customFormat="true" ht="11.25" hidden="false" customHeight="false" outlineLevel="0" collapsed="false">
      <c r="B341" s="36"/>
      <c r="C341" s="37"/>
      <c r="D341" s="38"/>
      <c r="E341" s="39"/>
      <c r="F341" s="40" t="n">
        <f aca="false">E341*D341</f>
        <v>0</v>
      </c>
      <c r="G341" s="40" t="str">
        <f aca="false">IF(H341&gt;0,H341-F341,"    ")</f>
        <v>    </v>
      </c>
      <c r="H341" s="41"/>
      <c r="I341" s="50"/>
      <c r="J341" s="43"/>
      <c r="K341" s="44"/>
      <c r="L341" s="45" t="n">
        <f aca="false">K341*J341</f>
        <v>0</v>
      </c>
      <c r="M341" s="46" t="n">
        <f aca="false">IF(N341&gt;=0,N341-L341,"   ")</f>
        <v>0</v>
      </c>
      <c r="N341" s="47"/>
      <c r="O341" s="48" t="n">
        <f aca="false">IF(N341&gt;=0,N341-H341,"    ")</f>
        <v>0</v>
      </c>
    </row>
    <row r="342" s="52" customFormat="true" ht="11.25" hidden="false" customHeight="false" outlineLevel="0" collapsed="false">
      <c r="B342" s="36"/>
      <c r="C342" s="37"/>
      <c r="D342" s="38"/>
      <c r="E342" s="39"/>
      <c r="F342" s="40" t="n">
        <f aca="false">E342*D342</f>
        <v>0</v>
      </c>
      <c r="G342" s="40" t="str">
        <f aca="false">IF(H342&gt;0,H342-F342,"    ")</f>
        <v>    </v>
      </c>
      <c r="H342" s="41"/>
      <c r="I342" s="50"/>
      <c r="J342" s="43"/>
      <c r="K342" s="44"/>
      <c r="L342" s="45" t="n">
        <f aca="false">K342*J342</f>
        <v>0</v>
      </c>
      <c r="M342" s="46" t="n">
        <f aca="false">IF(N342&gt;=0,N342-L342,"   ")</f>
        <v>0</v>
      </c>
      <c r="N342" s="47"/>
      <c r="O342" s="48" t="n">
        <f aca="false">IF(N342&gt;=0,N342-H342,"    ")</f>
        <v>0</v>
      </c>
    </row>
    <row r="343" s="52" customFormat="true" ht="11.25" hidden="false" customHeight="false" outlineLevel="0" collapsed="false">
      <c r="B343" s="36"/>
      <c r="C343" s="37"/>
      <c r="D343" s="38"/>
      <c r="E343" s="39"/>
      <c r="F343" s="40" t="n">
        <f aca="false">E343*D343</f>
        <v>0</v>
      </c>
      <c r="G343" s="40" t="str">
        <f aca="false">IF(H343&gt;0,H343-F343,"    ")</f>
        <v>    </v>
      </c>
      <c r="H343" s="41"/>
      <c r="I343" s="50"/>
      <c r="J343" s="43"/>
      <c r="K343" s="44"/>
      <c r="L343" s="45" t="n">
        <f aca="false">K343*J343</f>
        <v>0</v>
      </c>
      <c r="M343" s="46" t="n">
        <f aca="false">IF(N343&gt;=0,N343-L343,"   ")</f>
        <v>0</v>
      </c>
      <c r="N343" s="47"/>
      <c r="O343" s="48" t="n">
        <f aca="false">IF(N343&gt;=0,N343-H343,"    ")</f>
        <v>0</v>
      </c>
    </row>
    <row r="344" s="52" customFormat="true" ht="11.25" hidden="false" customHeight="false" outlineLevel="0" collapsed="false">
      <c r="B344" s="36"/>
      <c r="C344" s="37"/>
      <c r="D344" s="38"/>
      <c r="E344" s="39"/>
      <c r="F344" s="40" t="n">
        <f aca="false">E344*D344</f>
        <v>0</v>
      </c>
      <c r="G344" s="40" t="str">
        <f aca="false">IF(H344&gt;0,H344-F344,"    ")</f>
        <v>    </v>
      </c>
      <c r="H344" s="41"/>
      <c r="I344" s="50"/>
      <c r="J344" s="43"/>
      <c r="K344" s="44"/>
      <c r="L344" s="45" t="n">
        <f aca="false">K344*J344</f>
        <v>0</v>
      </c>
      <c r="M344" s="46" t="n">
        <f aca="false">IF(N344&gt;=0,N344-L344,"   ")</f>
        <v>0</v>
      </c>
      <c r="N344" s="47"/>
      <c r="O344" s="48" t="n">
        <f aca="false">IF(N344&gt;=0,N344-H344,"    ")</f>
        <v>0</v>
      </c>
    </row>
    <row r="345" s="52" customFormat="true" ht="11.25" hidden="false" customHeight="false" outlineLevel="0" collapsed="false">
      <c r="B345" s="36"/>
      <c r="C345" s="37"/>
      <c r="D345" s="38"/>
      <c r="E345" s="39"/>
      <c r="F345" s="40" t="n">
        <f aca="false">E345*D345</f>
        <v>0</v>
      </c>
      <c r="G345" s="40" t="str">
        <f aca="false">IF(H345&gt;0,H345-F345,"    ")</f>
        <v>    </v>
      </c>
      <c r="H345" s="41"/>
      <c r="I345" s="50"/>
      <c r="J345" s="43"/>
      <c r="K345" s="44"/>
      <c r="L345" s="45" t="n">
        <f aca="false">K345*J345</f>
        <v>0</v>
      </c>
      <c r="M345" s="46" t="n">
        <f aca="false">IF(N345&gt;=0,N345-L345,"   ")</f>
        <v>0</v>
      </c>
      <c r="N345" s="47"/>
      <c r="O345" s="48" t="n">
        <f aca="false">IF(N345&gt;=0,N345-H345,"    ")</f>
        <v>0</v>
      </c>
    </row>
    <row r="346" s="52" customFormat="true" ht="11.25" hidden="false" customHeight="false" outlineLevel="0" collapsed="false">
      <c r="B346" s="36"/>
      <c r="C346" s="37"/>
      <c r="D346" s="38"/>
      <c r="E346" s="39"/>
      <c r="F346" s="40" t="n">
        <f aca="false">E346*D346</f>
        <v>0</v>
      </c>
      <c r="G346" s="40" t="str">
        <f aca="false">IF(H346&gt;0,H346-F346,"    ")</f>
        <v>    </v>
      </c>
      <c r="H346" s="41"/>
      <c r="I346" s="50"/>
      <c r="J346" s="43"/>
      <c r="K346" s="44"/>
      <c r="L346" s="45" t="n">
        <f aca="false">K346*J346</f>
        <v>0</v>
      </c>
      <c r="M346" s="46" t="n">
        <f aca="false">IF(N346&gt;=0,N346-L346,"   ")</f>
        <v>0</v>
      </c>
      <c r="N346" s="47"/>
      <c r="O346" s="48" t="n">
        <f aca="false">IF(N346&gt;=0,N346-H346,"    ")</f>
        <v>0</v>
      </c>
    </row>
    <row r="347" s="52" customFormat="true" ht="11.25" hidden="false" customHeight="false" outlineLevel="0" collapsed="false">
      <c r="B347" s="36"/>
      <c r="C347" s="37"/>
      <c r="D347" s="38"/>
      <c r="E347" s="39"/>
      <c r="F347" s="40" t="n">
        <f aca="false">E347*D347</f>
        <v>0</v>
      </c>
      <c r="G347" s="40" t="str">
        <f aca="false">IF(H347&gt;0,H347-F347,"    ")</f>
        <v>    </v>
      </c>
      <c r="H347" s="41"/>
      <c r="I347" s="50"/>
      <c r="J347" s="43"/>
      <c r="K347" s="44"/>
      <c r="L347" s="45" t="n">
        <f aca="false">K347*J347</f>
        <v>0</v>
      </c>
      <c r="M347" s="46" t="n">
        <f aca="false">IF(N347&gt;=0,N347-L347,"   ")</f>
        <v>0</v>
      </c>
      <c r="N347" s="47"/>
      <c r="O347" s="48" t="n">
        <f aca="false">IF(N347&gt;=0,N347-H347,"    ")</f>
        <v>0</v>
      </c>
    </row>
    <row r="348" s="52" customFormat="true" ht="11.25" hidden="false" customHeight="false" outlineLevel="0" collapsed="false">
      <c r="B348" s="36"/>
      <c r="C348" s="37"/>
      <c r="D348" s="38"/>
      <c r="E348" s="39"/>
      <c r="F348" s="40" t="n">
        <f aca="false">E348*D348</f>
        <v>0</v>
      </c>
      <c r="G348" s="40" t="str">
        <f aca="false">IF(H348&gt;0,H348-F348,"    ")</f>
        <v>    </v>
      </c>
      <c r="H348" s="41"/>
      <c r="I348" s="50"/>
      <c r="J348" s="43"/>
      <c r="K348" s="44"/>
      <c r="L348" s="45" t="n">
        <f aca="false">K348*J348</f>
        <v>0</v>
      </c>
      <c r="M348" s="46" t="n">
        <f aca="false">IF(N348&gt;=0,N348-L348,"   ")</f>
        <v>0</v>
      </c>
      <c r="N348" s="47"/>
      <c r="O348" s="48" t="n">
        <f aca="false">IF(N348&gt;=0,N348-H348,"    ")</f>
        <v>0</v>
      </c>
    </row>
    <row r="349" s="52" customFormat="true" ht="11.25" hidden="false" customHeight="false" outlineLevel="0" collapsed="false">
      <c r="B349" s="36"/>
      <c r="C349" s="37"/>
      <c r="D349" s="38"/>
      <c r="E349" s="39"/>
      <c r="F349" s="40" t="n">
        <f aca="false">E349*D349</f>
        <v>0</v>
      </c>
      <c r="G349" s="40" t="str">
        <f aca="false">IF(H349&gt;0,H349-F349,"    ")</f>
        <v>    </v>
      </c>
      <c r="H349" s="41"/>
      <c r="I349" s="50"/>
      <c r="J349" s="43"/>
      <c r="K349" s="44"/>
      <c r="L349" s="45" t="n">
        <f aca="false">K349*J349</f>
        <v>0</v>
      </c>
      <c r="M349" s="46" t="n">
        <f aca="false">IF(N349&gt;=0,N349-L349,"   ")</f>
        <v>0</v>
      </c>
      <c r="N349" s="47"/>
      <c r="O349" s="48" t="n">
        <f aca="false">IF(N349&gt;=0,N349-H349,"    ")</f>
        <v>0</v>
      </c>
    </row>
    <row r="350" s="52" customFormat="true" ht="11.25" hidden="false" customHeight="false" outlineLevel="0" collapsed="false">
      <c r="B350" s="36"/>
      <c r="C350" s="37"/>
      <c r="D350" s="38"/>
      <c r="E350" s="39"/>
      <c r="F350" s="40" t="n">
        <f aca="false">E350*D350</f>
        <v>0</v>
      </c>
      <c r="G350" s="40" t="str">
        <f aca="false">IF(H350&gt;0,H350-F350,"    ")</f>
        <v>    </v>
      </c>
      <c r="H350" s="41"/>
      <c r="I350" s="50"/>
      <c r="J350" s="43"/>
      <c r="K350" s="44"/>
      <c r="L350" s="45" t="n">
        <f aca="false">K350*J350</f>
        <v>0</v>
      </c>
      <c r="M350" s="46" t="n">
        <f aca="false">IF(N350&gt;=0,N350-L350,"   ")</f>
        <v>0</v>
      </c>
      <c r="N350" s="47"/>
      <c r="O350" s="48" t="n">
        <f aca="false">IF(N350&gt;=0,N350-H350,"    ")</f>
        <v>0</v>
      </c>
    </row>
    <row r="351" s="52" customFormat="true" ht="11.25" hidden="false" customHeight="false" outlineLevel="0" collapsed="false">
      <c r="B351" s="36"/>
      <c r="C351" s="37"/>
      <c r="D351" s="38"/>
      <c r="E351" s="39"/>
      <c r="F351" s="40" t="n">
        <f aca="false">E351*D351</f>
        <v>0</v>
      </c>
      <c r="G351" s="40" t="str">
        <f aca="false">IF(H351&gt;0,H351-F351,"    ")</f>
        <v>    </v>
      </c>
      <c r="H351" s="41"/>
      <c r="I351" s="50"/>
      <c r="J351" s="43"/>
      <c r="K351" s="44"/>
      <c r="L351" s="45" t="n">
        <f aca="false">K351*J351</f>
        <v>0</v>
      </c>
      <c r="M351" s="46" t="n">
        <f aca="false">IF(N351&gt;=0,N351-L351,"   ")</f>
        <v>0</v>
      </c>
      <c r="N351" s="47"/>
      <c r="O351" s="48" t="n">
        <f aca="false">IF(N351&gt;=0,N351-H351,"    ")</f>
        <v>0</v>
      </c>
    </row>
    <row r="352" s="52" customFormat="true" ht="11.25" hidden="false" customHeight="false" outlineLevel="0" collapsed="false">
      <c r="B352" s="36"/>
      <c r="C352" s="37"/>
      <c r="D352" s="38"/>
      <c r="E352" s="39"/>
      <c r="F352" s="40" t="n">
        <f aca="false">E352*D352</f>
        <v>0</v>
      </c>
      <c r="G352" s="40" t="str">
        <f aca="false">IF(H352&gt;0,H352-F352,"    ")</f>
        <v>    </v>
      </c>
      <c r="H352" s="41"/>
      <c r="I352" s="50"/>
      <c r="J352" s="43"/>
      <c r="K352" s="44"/>
      <c r="L352" s="45" t="n">
        <f aca="false">K352*J352</f>
        <v>0</v>
      </c>
      <c r="M352" s="46" t="n">
        <f aca="false">IF(N352&gt;=0,N352-L352,"   ")</f>
        <v>0</v>
      </c>
      <c r="N352" s="47"/>
      <c r="O352" s="48" t="n">
        <f aca="false">IF(N352&gt;=0,N352-H352,"    ")</f>
        <v>0</v>
      </c>
    </row>
    <row r="353" s="52" customFormat="true" ht="11.25" hidden="false" customHeight="false" outlineLevel="0" collapsed="false">
      <c r="B353" s="36"/>
      <c r="C353" s="37"/>
      <c r="D353" s="38"/>
      <c r="E353" s="39"/>
      <c r="F353" s="40" t="n">
        <f aca="false">E353*D353</f>
        <v>0</v>
      </c>
      <c r="G353" s="40" t="str">
        <f aca="false">IF(H353&gt;0,H353-F353,"    ")</f>
        <v>    </v>
      </c>
      <c r="H353" s="41"/>
      <c r="I353" s="50"/>
      <c r="J353" s="43"/>
      <c r="K353" s="44"/>
      <c r="L353" s="45" t="n">
        <f aca="false">K353*J353</f>
        <v>0</v>
      </c>
      <c r="M353" s="46" t="n">
        <f aca="false">IF(N353&gt;=0,N353-L353,"   ")</f>
        <v>0</v>
      </c>
      <c r="N353" s="47"/>
      <c r="O353" s="48" t="n">
        <f aca="false">IF(N353&gt;=0,N353-H353,"    ")</f>
        <v>0</v>
      </c>
    </row>
    <row r="354" s="52" customFormat="true" ht="11.25" hidden="false" customHeight="false" outlineLevel="0" collapsed="false">
      <c r="B354" s="36"/>
      <c r="C354" s="37"/>
      <c r="D354" s="38"/>
      <c r="E354" s="39"/>
      <c r="F354" s="40" t="n">
        <f aca="false">E354*D354</f>
        <v>0</v>
      </c>
      <c r="G354" s="40" t="str">
        <f aca="false">IF(H354&gt;0,H354-F354,"    ")</f>
        <v>    </v>
      </c>
      <c r="H354" s="41"/>
      <c r="I354" s="50"/>
      <c r="J354" s="43"/>
      <c r="K354" s="44"/>
      <c r="L354" s="45" t="n">
        <f aca="false">K354*J354</f>
        <v>0</v>
      </c>
      <c r="M354" s="46" t="n">
        <f aca="false">IF(N354&gt;=0,N354-L354,"   ")</f>
        <v>0</v>
      </c>
      <c r="N354" s="47"/>
      <c r="O354" s="48" t="n">
        <f aca="false">IF(N354&gt;=0,N354-H354,"    ")</f>
        <v>0</v>
      </c>
    </row>
    <row r="355" s="52" customFormat="true" ht="11.25" hidden="false" customHeight="false" outlineLevel="0" collapsed="false">
      <c r="B355" s="36"/>
      <c r="C355" s="37"/>
      <c r="D355" s="38"/>
      <c r="E355" s="39"/>
      <c r="F355" s="40" t="n">
        <f aca="false">E355*D355</f>
        <v>0</v>
      </c>
      <c r="G355" s="40" t="str">
        <f aca="false">IF(H355&gt;0,H355-F355,"    ")</f>
        <v>    </v>
      </c>
      <c r="H355" s="41"/>
      <c r="I355" s="50"/>
      <c r="J355" s="43"/>
      <c r="K355" s="44"/>
      <c r="L355" s="45" t="n">
        <f aca="false">K355*J355</f>
        <v>0</v>
      </c>
      <c r="M355" s="46" t="n">
        <f aca="false">IF(N355&gt;=0,N355-L355,"   ")</f>
        <v>0</v>
      </c>
      <c r="N355" s="47"/>
      <c r="O355" s="48" t="n">
        <f aca="false">IF(N355&gt;=0,N355-H355,"    ")</f>
        <v>0</v>
      </c>
    </row>
    <row r="356" s="52" customFormat="true" ht="11.25" hidden="false" customHeight="false" outlineLevel="0" collapsed="false">
      <c r="B356" s="36"/>
      <c r="C356" s="37"/>
      <c r="D356" s="38"/>
      <c r="E356" s="39"/>
      <c r="F356" s="40" t="n">
        <f aca="false">E356*D356</f>
        <v>0</v>
      </c>
      <c r="G356" s="40" t="str">
        <f aca="false">IF(H356&gt;0,H356-F356,"    ")</f>
        <v>    </v>
      </c>
      <c r="H356" s="41"/>
      <c r="I356" s="50"/>
      <c r="J356" s="43"/>
      <c r="K356" s="44"/>
      <c r="L356" s="45" t="n">
        <f aca="false">K356*J356</f>
        <v>0</v>
      </c>
      <c r="M356" s="46" t="n">
        <f aca="false">IF(N356&gt;=0,N356-L356,"   ")</f>
        <v>0</v>
      </c>
      <c r="N356" s="47"/>
      <c r="O356" s="48" t="n">
        <f aca="false">IF(N356&gt;=0,N356-H356,"    ")</f>
        <v>0</v>
      </c>
    </row>
    <row r="357" s="52" customFormat="true" ht="11.25" hidden="false" customHeight="false" outlineLevel="0" collapsed="false">
      <c r="B357" s="36"/>
      <c r="C357" s="37"/>
      <c r="D357" s="38"/>
      <c r="E357" s="39"/>
      <c r="F357" s="40" t="n">
        <f aca="false">E357*D357</f>
        <v>0</v>
      </c>
      <c r="G357" s="40" t="str">
        <f aca="false">IF(H357&gt;0,H357-F357,"    ")</f>
        <v>    </v>
      </c>
      <c r="H357" s="41"/>
      <c r="I357" s="50"/>
      <c r="J357" s="43"/>
      <c r="K357" s="44"/>
      <c r="L357" s="45" t="n">
        <f aca="false">K357*J357</f>
        <v>0</v>
      </c>
      <c r="M357" s="46" t="n">
        <f aca="false">IF(N357&gt;=0,N357-L357,"   ")</f>
        <v>0</v>
      </c>
      <c r="N357" s="47"/>
      <c r="O357" s="48" t="n">
        <f aca="false">IF(N357&gt;=0,N357-H357,"    ")</f>
        <v>0</v>
      </c>
    </row>
    <row r="358" s="52" customFormat="true" ht="11.25" hidden="false" customHeight="false" outlineLevel="0" collapsed="false">
      <c r="B358" s="36"/>
      <c r="C358" s="37"/>
      <c r="D358" s="38"/>
      <c r="E358" s="39"/>
      <c r="F358" s="40" t="n">
        <f aca="false">E358*D358</f>
        <v>0</v>
      </c>
      <c r="G358" s="40" t="str">
        <f aca="false">IF(H358&gt;0,H358-F358,"    ")</f>
        <v>    </v>
      </c>
      <c r="H358" s="41"/>
      <c r="I358" s="50"/>
      <c r="J358" s="43"/>
      <c r="K358" s="44"/>
      <c r="L358" s="45" t="n">
        <f aca="false">K358*J358</f>
        <v>0</v>
      </c>
      <c r="M358" s="46" t="n">
        <f aca="false">IF(N358&gt;=0,N358-L358,"   ")</f>
        <v>0</v>
      </c>
      <c r="N358" s="47"/>
      <c r="O358" s="48" t="n">
        <f aca="false">IF(N358&gt;=0,N358-H358,"    ")</f>
        <v>0</v>
      </c>
    </row>
    <row r="359" s="52" customFormat="true" ht="11.25" hidden="false" customHeight="false" outlineLevel="0" collapsed="false">
      <c r="B359" s="36"/>
      <c r="C359" s="37"/>
      <c r="D359" s="38"/>
      <c r="E359" s="39"/>
      <c r="F359" s="40" t="n">
        <f aca="false">E359*D359</f>
        <v>0</v>
      </c>
      <c r="G359" s="40" t="str">
        <f aca="false">IF(H359&gt;0,H359-F359,"    ")</f>
        <v>    </v>
      </c>
      <c r="H359" s="41"/>
      <c r="I359" s="50"/>
      <c r="J359" s="43"/>
      <c r="K359" s="44"/>
      <c r="L359" s="45" t="n">
        <f aca="false">K359*J359</f>
        <v>0</v>
      </c>
      <c r="M359" s="46" t="n">
        <f aca="false">IF(N359&gt;=0,N359-L359,"   ")</f>
        <v>0</v>
      </c>
      <c r="N359" s="47"/>
      <c r="O359" s="48" t="n">
        <f aca="false">IF(N359&gt;=0,N359-H359,"    ")</f>
        <v>0</v>
      </c>
    </row>
    <row r="360" s="52" customFormat="true" ht="11.25" hidden="false" customHeight="false" outlineLevel="0" collapsed="false">
      <c r="B360" s="36"/>
      <c r="C360" s="37"/>
      <c r="D360" s="38"/>
      <c r="E360" s="39"/>
      <c r="F360" s="40" t="n">
        <f aca="false">E360*D360</f>
        <v>0</v>
      </c>
      <c r="G360" s="40" t="str">
        <f aca="false">IF(H360&gt;0,H360-F360,"    ")</f>
        <v>    </v>
      </c>
      <c r="H360" s="41"/>
      <c r="I360" s="50"/>
      <c r="J360" s="43"/>
      <c r="K360" s="44"/>
      <c r="L360" s="45" t="n">
        <f aca="false">K360*J360</f>
        <v>0</v>
      </c>
      <c r="M360" s="46" t="n">
        <f aca="false">IF(N360&gt;=0,N360-L360,"   ")</f>
        <v>0</v>
      </c>
      <c r="N360" s="47"/>
      <c r="O360" s="48" t="n">
        <f aca="false">IF(N360&gt;=0,N360-H360,"    ")</f>
        <v>0</v>
      </c>
    </row>
    <row r="361" s="52" customFormat="true" ht="11.25" hidden="false" customHeight="false" outlineLevel="0" collapsed="false">
      <c r="B361" s="36"/>
      <c r="C361" s="37"/>
      <c r="D361" s="38"/>
      <c r="E361" s="39"/>
      <c r="F361" s="40" t="n">
        <f aca="false">E361*D361</f>
        <v>0</v>
      </c>
      <c r="G361" s="40" t="str">
        <f aca="false">IF(H361&gt;0,H361-F361,"    ")</f>
        <v>    </v>
      </c>
      <c r="H361" s="41"/>
      <c r="I361" s="50"/>
      <c r="J361" s="43"/>
      <c r="K361" s="44"/>
      <c r="L361" s="45" t="n">
        <f aca="false">K361*J361</f>
        <v>0</v>
      </c>
      <c r="M361" s="46" t="n">
        <f aca="false">IF(N361&gt;=0,N361-L361,"   ")</f>
        <v>0</v>
      </c>
      <c r="N361" s="47"/>
      <c r="O361" s="48" t="n">
        <f aca="false">IF(N361&gt;=0,N361-H361,"    ")</f>
        <v>0</v>
      </c>
    </row>
    <row r="362" s="52" customFormat="true" ht="11.25" hidden="false" customHeight="false" outlineLevel="0" collapsed="false">
      <c r="B362" s="36"/>
      <c r="C362" s="37"/>
      <c r="D362" s="38"/>
      <c r="E362" s="39"/>
      <c r="F362" s="40" t="n">
        <f aca="false">E362*D362</f>
        <v>0</v>
      </c>
      <c r="G362" s="40" t="str">
        <f aca="false">IF(H362&gt;0,H362-F362,"    ")</f>
        <v>    </v>
      </c>
      <c r="H362" s="41"/>
      <c r="I362" s="50"/>
      <c r="J362" s="43"/>
      <c r="K362" s="44"/>
      <c r="L362" s="45" t="n">
        <f aca="false">K362*J362</f>
        <v>0</v>
      </c>
      <c r="M362" s="46" t="n">
        <f aca="false">IF(N362&gt;=0,N362-L362,"   ")</f>
        <v>0</v>
      </c>
      <c r="N362" s="47"/>
      <c r="O362" s="48" t="n">
        <f aca="false">IF(N362&gt;=0,N362-H362,"    ")</f>
        <v>0</v>
      </c>
    </row>
    <row r="363" s="52" customFormat="true" ht="11.25" hidden="false" customHeight="false" outlineLevel="0" collapsed="false">
      <c r="B363" s="36"/>
      <c r="C363" s="37"/>
      <c r="D363" s="38"/>
      <c r="E363" s="39"/>
      <c r="F363" s="40" t="n">
        <f aca="false">E363*D363</f>
        <v>0</v>
      </c>
      <c r="G363" s="40" t="str">
        <f aca="false">IF(H363&gt;0,H363-F363,"    ")</f>
        <v>    </v>
      </c>
      <c r="H363" s="41"/>
      <c r="I363" s="50"/>
      <c r="J363" s="43"/>
      <c r="K363" s="44"/>
      <c r="L363" s="45" t="n">
        <f aca="false">K363*J363</f>
        <v>0</v>
      </c>
      <c r="M363" s="46" t="n">
        <f aca="false">IF(N363&gt;=0,N363-L363,"   ")</f>
        <v>0</v>
      </c>
      <c r="N363" s="47"/>
      <c r="O363" s="48" t="n">
        <f aca="false">IF(N363&gt;=0,N363-H363,"    ")</f>
        <v>0</v>
      </c>
    </row>
    <row r="364" s="52" customFormat="true" ht="11.25" hidden="false" customHeight="false" outlineLevel="0" collapsed="false">
      <c r="B364" s="36"/>
      <c r="C364" s="37"/>
      <c r="D364" s="38"/>
      <c r="E364" s="39"/>
      <c r="F364" s="40" t="n">
        <f aca="false">E364*D364</f>
        <v>0</v>
      </c>
      <c r="G364" s="40" t="str">
        <f aca="false">IF(H364&gt;0,H364-F364,"    ")</f>
        <v>    </v>
      </c>
      <c r="H364" s="41"/>
      <c r="I364" s="50"/>
      <c r="J364" s="43"/>
      <c r="K364" s="44"/>
      <c r="L364" s="45" t="n">
        <f aca="false">K364*J364</f>
        <v>0</v>
      </c>
      <c r="M364" s="46" t="n">
        <f aca="false">IF(N364&gt;=0,N364-L364,"   ")</f>
        <v>0</v>
      </c>
      <c r="N364" s="47"/>
      <c r="O364" s="48" t="n">
        <f aca="false">IF(N364&gt;=0,N364-H364,"    ")</f>
        <v>0</v>
      </c>
    </row>
    <row r="365" s="52" customFormat="true" ht="11.25" hidden="false" customHeight="false" outlineLevel="0" collapsed="false">
      <c r="B365" s="36"/>
      <c r="C365" s="37"/>
      <c r="D365" s="38"/>
      <c r="E365" s="39"/>
      <c r="F365" s="40" t="n">
        <f aca="false">E365*D365</f>
        <v>0</v>
      </c>
      <c r="G365" s="40" t="str">
        <f aca="false">IF(H365&gt;0,H365-F365,"    ")</f>
        <v>    </v>
      </c>
      <c r="H365" s="41"/>
      <c r="I365" s="50"/>
      <c r="J365" s="43"/>
      <c r="K365" s="44"/>
      <c r="L365" s="45" t="n">
        <f aca="false">K365*J365</f>
        <v>0</v>
      </c>
      <c r="M365" s="46" t="n">
        <f aca="false">IF(N365&gt;=0,N365-L365,"   ")</f>
        <v>0</v>
      </c>
      <c r="N365" s="47"/>
      <c r="O365" s="48" t="n">
        <f aca="false">IF(N365&gt;=0,N365-H365,"    ")</f>
        <v>0</v>
      </c>
    </row>
    <row r="366" s="52" customFormat="true" ht="11.25" hidden="false" customHeight="false" outlineLevel="0" collapsed="false">
      <c r="B366" s="36"/>
      <c r="C366" s="37"/>
      <c r="D366" s="38"/>
      <c r="E366" s="39"/>
      <c r="F366" s="40" t="n">
        <f aca="false">E366*D366</f>
        <v>0</v>
      </c>
      <c r="G366" s="40" t="str">
        <f aca="false">IF(H366&gt;0,H366-F366,"    ")</f>
        <v>    </v>
      </c>
      <c r="H366" s="41"/>
      <c r="I366" s="50"/>
      <c r="J366" s="43"/>
      <c r="K366" s="44"/>
      <c r="L366" s="45" t="n">
        <f aca="false">K366*J366</f>
        <v>0</v>
      </c>
      <c r="M366" s="46" t="n">
        <f aca="false">IF(N366&gt;=0,N366-L366,"   ")</f>
        <v>0</v>
      </c>
      <c r="N366" s="47"/>
      <c r="O366" s="48" t="n">
        <f aca="false">IF(N366&gt;=0,N366-H366,"    ")</f>
        <v>0</v>
      </c>
    </row>
    <row r="367" s="52" customFormat="true" ht="11.25" hidden="false" customHeight="false" outlineLevel="0" collapsed="false">
      <c r="B367" s="36"/>
      <c r="C367" s="37"/>
      <c r="D367" s="38"/>
      <c r="E367" s="39"/>
      <c r="F367" s="40" t="n">
        <f aca="false">E367*D367</f>
        <v>0</v>
      </c>
      <c r="G367" s="40" t="str">
        <f aca="false">IF(H367&gt;0,H367-F367,"    ")</f>
        <v>    </v>
      </c>
      <c r="H367" s="41"/>
      <c r="I367" s="50"/>
      <c r="J367" s="43"/>
      <c r="K367" s="44"/>
      <c r="L367" s="45" t="n">
        <f aca="false">K367*J367</f>
        <v>0</v>
      </c>
      <c r="M367" s="46" t="n">
        <f aca="false">IF(N367&gt;=0,N367-L367,"   ")</f>
        <v>0</v>
      </c>
      <c r="N367" s="47"/>
      <c r="O367" s="48" t="n">
        <f aca="false">IF(N367&gt;=0,N367-H367,"    ")</f>
        <v>0</v>
      </c>
    </row>
    <row r="368" s="52" customFormat="true" ht="11.25" hidden="false" customHeight="false" outlineLevel="0" collapsed="false">
      <c r="B368" s="36"/>
      <c r="C368" s="37"/>
      <c r="D368" s="38"/>
      <c r="E368" s="39"/>
      <c r="F368" s="40" t="n">
        <f aca="false">E368*D368</f>
        <v>0</v>
      </c>
      <c r="G368" s="40" t="str">
        <f aca="false">IF(H368&gt;0,H368-F368,"    ")</f>
        <v>    </v>
      </c>
      <c r="H368" s="41"/>
      <c r="I368" s="50"/>
      <c r="J368" s="43"/>
      <c r="K368" s="44"/>
      <c r="L368" s="45" t="n">
        <f aca="false">K368*J368</f>
        <v>0</v>
      </c>
      <c r="M368" s="46" t="n">
        <f aca="false">IF(N368&gt;=0,N368-L368,"   ")</f>
        <v>0</v>
      </c>
      <c r="N368" s="47"/>
      <c r="O368" s="48" t="n">
        <f aca="false">IF(N368&gt;=0,N368-H368,"    ")</f>
        <v>0</v>
      </c>
    </row>
    <row r="369" s="52" customFormat="true" ht="11.25" hidden="false" customHeight="false" outlineLevel="0" collapsed="false">
      <c r="B369" s="36"/>
      <c r="C369" s="37"/>
      <c r="D369" s="38"/>
      <c r="E369" s="39"/>
      <c r="F369" s="40" t="n">
        <f aca="false">E369*D369</f>
        <v>0</v>
      </c>
      <c r="G369" s="40" t="str">
        <f aca="false">IF(H369&gt;0,H369-F369,"    ")</f>
        <v>    </v>
      </c>
      <c r="H369" s="41"/>
      <c r="I369" s="50"/>
      <c r="J369" s="43"/>
      <c r="K369" s="44"/>
      <c r="L369" s="45" t="n">
        <f aca="false">K369*J369</f>
        <v>0</v>
      </c>
      <c r="M369" s="46" t="n">
        <f aca="false">IF(N369&gt;=0,N369-L369,"   ")</f>
        <v>0</v>
      </c>
      <c r="N369" s="47"/>
      <c r="O369" s="48" t="n">
        <f aca="false">IF(N369&gt;=0,N369-H369,"    ")</f>
        <v>0</v>
      </c>
    </row>
    <row r="370" s="52" customFormat="true" ht="11.25" hidden="false" customHeight="false" outlineLevel="0" collapsed="false">
      <c r="B370" s="36"/>
      <c r="C370" s="37"/>
      <c r="D370" s="38"/>
      <c r="E370" s="39"/>
      <c r="F370" s="40" t="n">
        <f aca="false">E370*D370</f>
        <v>0</v>
      </c>
      <c r="G370" s="40" t="str">
        <f aca="false">IF(H370&gt;0,H370-F370,"    ")</f>
        <v>    </v>
      </c>
      <c r="H370" s="41"/>
      <c r="I370" s="50"/>
      <c r="J370" s="43"/>
      <c r="K370" s="44"/>
      <c r="L370" s="45" t="n">
        <f aca="false">K370*J370</f>
        <v>0</v>
      </c>
      <c r="M370" s="46" t="n">
        <f aca="false">IF(N370&gt;=0,N370-L370,"   ")</f>
        <v>0</v>
      </c>
      <c r="N370" s="47"/>
      <c r="O370" s="48" t="n">
        <f aca="false">IF(N370&gt;=0,N370-H370,"    ")</f>
        <v>0</v>
      </c>
    </row>
    <row r="371" s="52" customFormat="true" ht="11.25" hidden="false" customHeight="false" outlineLevel="0" collapsed="false">
      <c r="B371" s="36"/>
      <c r="C371" s="37"/>
      <c r="D371" s="38"/>
      <c r="E371" s="39"/>
      <c r="F371" s="40" t="n">
        <f aca="false">E371*D371</f>
        <v>0</v>
      </c>
      <c r="G371" s="40" t="str">
        <f aca="false">IF(H371&gt;0,H371-F371,"    ")</f>
        <v>    </v>
      </c>
      <c r="H371" s="41"/>
      <c r="I371" s="50"/>
      <c r="J371" s="43"/>
      <c r="K371" s="44"/>
      <c r="L371" s="45" t="n">
        <f aca="false">K371*J371</f>
        <v>0</v>
      </c>
      <c r="M371" s="46" t="n">
        <f aca="false">IF(N371&gt;=0,N371-L371,"   ")</f>
        <v>0</v>
      </c>
      <c r="N371" s="47"/>
      <c r="O371" s="48" t="n">
        <f aca="false">IF(N371&gt;=0,N371-H371,"    ")</f>
        <v>0</v>
      </c>
    </row>
    <row r="372" s="52" customFormat="true" ht="11.25" hidden="false" customHeight="false" outlineLevel="0" collapsed="false">
      <c r="B372" s="36"/>
      <c r="C372" s="37"/>
      <c r="D372" s="38"/>
      <c r="E372" s="39"/>
      <c r="F372" s="40" t="n">
        <f aca="false">E372*D372</f>
        <v>0</v>
      </c>
      <c r="G372" s="40" t="str">
        <f aca="false">IF(H372&gt;0,H372-F372,"    ")</f>
        <v>    </v>
      </c>
      <c r="H372" s="41"/>
      <c r="I372" s="50"/>
      <c r="J372" s="43"/>
      <c r="K372" s="44"/>
      <c r="L372" s="45" t="n">
        <f aca="false">K372*J372</f>
        <v>0</v>
      </c>
      <c r="M372" s="46" t="n">
        <f aca="false">IF(N372&gt;=0,N372-L372,"   ")</f>
        <v>0</v>
      </c>
      <c r="N372" s="47"/>
      <c r="O372" s="48" t="n">
        <f aca="false">IF(N372&gt;=0,N372-H372,"    ")</f>
        <v>0</v>
      </c>
    </row>
    <row r="373" s="52" customFormat="true" ht="11.25" hidden="false" customHeight="false" outlineLevel="0" collapsed="false">
      <c r="B373" s="36"/>
      <c r="C373" s="37"/>
      <c r="D373" s="38"/>
      <c r="E373" s="39"/>
      <c r="F373" s="40" t="n">
        <f aca="false">E373*D373</f>
        <v>0</v>
      </c>
      <c r="G373" s="40" t="str">
        <f aca="false">IF(H373&gt;0,H373-F373,"    ")</f>
        <v>    </v>
      </c>
      <c r="H373" s="41"/>
      <c r="I373" s="50"/>
      <c r="J373" s="43"/>
      <c r="K373" s="44"/>
      <c r="L373" s="45" t="n">
        <f aca="false">K373*J373</f>
        <v>0</v>
      </c>
      <c r="M373" s="46" t="n">
        <f aca="false">IF(N373&gt;=0,N373-L373,"   ")</f>
        <v>0</v>
      </c>
      <c r="N373" s="47"/>
      <c r="O373" s="48" t="n">
        <f aca="false">IF(N373&gt;=0,N373-H373,"    ")</f>
        <v>0</v>
      </c>
    </row>
    <row r="374" s="52" customFormat="true" ht="11.25" hidden="false" customHeight="false" outlineLevel="0" collapsed="false">
      <c r="B374" s="36"/>
      <c r="C374" s="37"/>
      <c r="D374" s="38"/>
      <c r="E374" s="39"/>
      <c r="F374" s="40" t="n">
        <f aca="false">E374*D374</f>
        <v>0</v>
      </c>
      <c r="G374" s="40" t="str">
        <f aca="false">IF(H374&gt;0,H374-F374,"    ")</f>
        <v>    </v>
      </c>
      <c r="H374" s="41"/>
      <c r="I374" s="50"/>
      <c r="J374" s="43"/>
      <c r="K374" s="44"/>
      <c r="L374" s="45" t="n">
        <f aca="false">K374*J374</f>
        <v>0</v>
      </c>
      <c r="M374" s="46" t="n">
        <f aca="false">IF(N374&gt;=0,N374-L374,"   ")</f>
        <v>0</v>
      </c>
      <c r="N374" s="47"/>
      <c r="O374" s="48" t="n">
        <f aca="false">IF(N374&gt;=0,N374-H374,"    ")</f>
        <v>0</v>
      </c>
    </row>
    <row r="375" s="52" customFormat="true" ht="11.25" hidden="false" customHeight="false" outlineLevel="0" collapsed="false">
      <c r="B375" s="36"/>
      <c r="C375" s="37"/>
      <c r="D375" s="38"/>
      <c r="E375" s="39"/>
      <c r="F375" s="40" t="n">
        <f aca="false">E375*D375</f>
        <v>0</v>
      </c>
      <c r="G375" s="40" t="str">
        <f aca="false">IF(H375&gt;0,H375-F375,"    ")</f>
        <v>    </v>
      </c>
      <c r="H375" s="41"/>
      <c r="I375" s="50"/>
      <c r="J375" s="43"/>
      <c r="K375" s="44"/>
      <c r="L375" s="45" t="n">
        <f aca="false">K375*J375</f>
        <v>0</v>
      </c>
      <c r="M375" s="46" t="n">
        <f aca="false">IF(N375&gt;=0,N375-L375,"   ")</f>
        <v>0</v>
      </c>
      <c r="N375" s="47"/>
      <c r="O375" s="48" t="n">
        <f aca="false">IF(N375&gt;=0,N375-H375,"    ")</f>
        <v>0</v>
      </c>
    </row>
    <row r="376" s="52" customFormat="true" ht="11.25" hidden="false" customHeight="false" outlineLevel="0" collapsed="false">
      <c r="B376" s="36"/>
      <c r="C376" s="37"/>
      <c r="D376" s="38"/>
      <c r="E376" s="39"/>
      <c r="F376" s="40" t="n">
        <f aca="false">E376*D376</f>
        <v>0</v>
      </c>
      <c r="G376" s="40" t="str">
        <f aca="false">IF(H376&gt;0,H376-F376,"    ")</f>
        <v>    </v>
      </c>
      <c r="H376" s="41"/>
      <c r="I376" s="50"/>
      <c r="J376" s="43"/>
      <c r="K376" s="44"/>
      <c r="L376" s="45" t="n">
        <f aca="false">K376*J376</f>
        <v>0</v>
      </c>
      <c r="M376" s="46" t="n">
        <f aca="false">IF(N376&gt;=0,N376-L376,"   ")</f>
        <v>0</v>
      </c>
      <c r="N376" s="47"/>
      <c r="O376" s="48" t="n">
        <f aca="false">IF(N376&gt;=0,N376-H376,"    ")</f>
        <v>0</v>
      </c>
    </row>
    <row r="377" s="52" customFormat="true" ht="11.25" hidden="false" customHeight="false" outlineLevel="0" collapsed="false">
      <c r="B377" s="36"/>
      <c r="C377" s="37"/>
      <c r="D377" s="38"/>
      <c r="E377" s="39"/>
      <c r="F377" s="40" t="n">
        <f aca="false">E377*D377</f>
        <v>0</v>
      </c>
      <c r="G377" s="40" t="str">
        <f aca="false">IF(H377&gt;0,H377-F377,"    ")</f>
        <v>    </v>
      </c>
      <c r="H377" s="41"/>
      <c r="I377" s="50"/>
      <c r="J377" s="43"/>
      <c r="K377" s="44"/>
      <c r="L377" s="45" t="n">
        <f aca="false">K377*J377</f>
        <v>0</v>
      </c>
      <c r="M377" s="46" t="n">
        <f aca="false">IF(N377&gt;=0,N377-L377,"   ")</f>
        <v>0</v>
      </c>
      <c r="N377" s="47"/>
      <c r="O377" s="48" t="n">
        <f aca="false">IF(N377&gt;=0,N377-H377,"    ")</f>
        <v>0</v>
      </c>
    </row>
    <row r="378" s="52" customFormat="true" ht="11.25" hidden="false" customHeight="false" outlineLevel="0" collapsed="false">
      <c r="B378" s="36"/>
      <c r="C378" s="37"/>
      <c r="D378" s="38"/>
      <c r="E378" s="39"/>
      <c r="F378" s="40" t="n">
        <f aca="false">E378*D378</f>
        <v>0</v>
      </c>
      <c r="G378" s="40" t="str">
        <f aca="false">IF(H378&gt;0,H378-F378,"    ")</f>
        <v>    </v>
      </c>
      <c r="H378" s="41"/>
      <c r="I378" s="50"/>
      <c r="J378" s="43"/>
      <c r="K378" s="44"/>
      <c r="L378" s="45" t="n">
        <f aca="false">K378*J378</f>
        <v>0</v>
      </c>
      <c r="M378" s="46" t="n">
        <f aca="false">IF(N378&gt;=0,N378-L378,"   ")</f>
        <v>0</v>
      </c>
      <c r="N378" s="47"/>
      <c r="O378" s="48" t="n">
        <f aca="false">IF(N378&gt;=0,N378-H378,"    ")</f>
        <v>0</v>
      </c>
    </row>
    <row r="379" s="52" customFormat="true" ht="11.25" hidden="false" customHeight="false" outlineLevel="0" collapsed="false">
      <c r="B379" s="36"/>
      <c r="C379" s="37"/>
      <c r="D379" s="38"/>
      <c r="E379" s="39"/>
      <c r="F379" s="40" t="n">
        <f aca="false">E379*D379</f>
        <v>0</v>
      </c>
      <c r="G379" s="40" t="str">
        <f aca="false">IF(H379&gt;0,H379-F379,"    ")</f>
        <v>    </v>
      </c>
      <c r="H379" s="41"/>
      <c r="I379" s="50"/>
      <c r="J379" s="43"/>
      <c r="K379" s="44"/>
      <c r="L379" s="45" t="n">
        <f aca="false">K379*J379</f>
        <v>0</v>
      </c>
      <c r="M379" s="46" t="n">
        <f aca="false">IF(N379&gt;=0,N379-L379,"   ")</f>
        <v>0</v>
      </c>
      <c r="N379" s="47"/>
      <c r="O379" s="48" t="n">
        <f aca="false">IF(N379&gt;=0,N379-H379,"    ")</f>
        <v>0</v>
      </c>
    </row>
    <row r="380" s="52" customFormat="true" ht="11.25" hidden="false" customHeight="false" outlineLevel="0" collapsed="false">
      <c r="B380" s="36"/>
      <c r="C380" s="37"/>
      <c r="D380" s="38"/>
      <c r="E380" s="39"/>
      <c r="F380" s="40" t="n">
        <f aca="false">E380*D380</f>
        <v>0</v>
      </c>
      <c r="G380" s="40" t="str">
        <f aca="false">IF(H380&gt;0,H380-F380,"    ")</f>
        <v>    </v>
      </c>
      <c r="H380" s="41"/>
      <c r="I380" s="50"/>
      <c r="J380" s="43"/>
      <c r="K380" s="44"/>
      <c r="L380" s="45" t="n">
        <f aca="false">K380*J380</f>
        <v>0</v>
      </c>
      <c r="M380" s="46" t="n">
        <f aca="false">IF(N380&gt;=0,N380-L380,"   ")</f>
        <v>0</v>
      </c>
      <c r="N380" s="47"/>
      <c r="O380" s="48" t="n">
        <f aca="false">IF(N380&gt;=0,N380-H380,"    ")</f>
        <v>0</v>
      </c>
    </row>
    <row r="381" s="52" customFormat="true" ht="11.25" hidden="false" customHeight="false" outlineLevel="0" collapsed="false">
      <c r="B381" s="36"/>
      <c r="C381" s="37"/>
      <c r="D381" s="38"/>
      <c r="E381" s="39"/>
      <c r="F381" s="40" t="n">
        <f aca="false">E381*D381</f>
        <v>0</v>
      </c>
      <c r="G381" s="40" t="str">
        <f aca="false">IF(H381&gt;0,H381-F381,"    ")</f>
        <v>    </v>
      </c>
      <c r="H381" s="41"/>
      <c r="I381" s="50"/>
      <c r="J381" s="43"/>
      <c r="K381" s="44"/>
      <c r="L381" s="45" t="n">
        <f aca="false">K381*J381</f>
        <v>0</v>
      </c>
      <c r="M381" s="46" t="n">
        <f aca="false">IF(N381&gt;=0,N381-L381,"   ")</f>
        <v>0</v>
      </c>
      <c r="N381" s="47"/>
      <c r="O381" s="48" t="n">
        <f aca="false">IF(N381&gt;=0,N381-H381,"    ")</f>
        <v>0</v>
      </c>
    </row>
    <row r="382" s="52" customFormat="true" ht="11.25" hidden="false" customHeight="false" outlineLevel="0" collapsed="false">
      <c r="B382" s="36"/>
      <c r="C382" s="37"/>
      <c r="D382" s="38"/>
      <c r="E382" s="39"/>
      <c r="F382" s="40" t="n">
        <f aca="false">E382*D382</f>
        <v>0</v>
      </c>
      <c r="G382" s="40" t="str">
        <f aca="false">IF(H382&gt;0,H382-F382,"    ")</f>
        <v>    </v>
      </c>
      <c r="H382" s="41"/>
      <c r="I382" s="50"/>
      <c r="J382" s="43"/>
      <c r="K382" s="44"/>
      <c r="L382" s="45" t="n">
        <f aca="false">K382*J382</f>
        <v>0</v>
      </c>
      <c r="M382" s="46" t="n">
        <f aca="false">IF(N382&gt;=0,N382-L382,"   ")</f>
        <v>0</v>
      </c>
      <c r="N382" s="47"/>
      <c r="O382" s="48" t="n">
        <f aca="false">IF(N382&gt;=0,N382-H382,"    ")</f>
        <v>0</v>
      </c>
    </row>
    <row r="383" s="52" customFormat="true" ht="11.25" hidden="false" customHeight="false" outlineLevel="0" collapsed="false">
      <c r="B383" s="36"/>
      <c r="C383" s="37"/>
      <c r="D383" s="38"/>
      <c r="E383" s="39"/>
      <c r="F383" s="40" t="n">
        <f aca="false">E383*D383</f>
        <v>0</v>
      </c>
      <c r="G383" s="40" t="str">
        <f aca="false">IF(H383&gt;0,H383-F383,"    ")</f>
        <v>    </v>
      </c>
      <c r="H383" s="41"/>
      <c r="I383" s="50"/>
      <c r="J383" s="43"/>
      <c r="K383" s="44"/>
      <c r="L383" s="45" t="n">
        <f aca="false">K383*J383</f>
        <v>0</v>
      </c>
      <c r="M383" s="46" t="n">
        <f aca="false">IF(N383&gt;=0,N383-L383,"   ")</f>
        <v>0</v>
      </c>
      <c r="N383" s="47"/>
      <c r="O383" s="48" t="n">
        <f aca="false">IF(N383&gt;=0,N383-H383,"    ")</f>
        <v>0</v>
      </c>
    </row>
    <row r="384" s="52" customFormat="true" ht="11.25" hidden="false" customHeight="false" outlineLevel="0" collapsed="false">
      <c r="B384" s="36"/>
      <c r="C384" s="37"/>
      <c r="D384" s="38"/>
      <c r="E384" s="39"/>
      <c r="F384" s="40" t="n">
        <f aca="false">E384*D384</f>
        <v>0</v>
      </c>
      <c r="G384" s="40" t="str">
        <f aca="false">IF(H384&gt;0,H384-F384,"    ")</f>
        <v>    </v>
      </c>
      <c r="H384" s="41"/>
      <c r="I384" s="50"/>
      <c r="J384" s="43"/>
      <c r="K384" s="44"/>
      <c r="L384" s="45" t="n">
        <f aca="false">K384*J384</f>
        <v>0</v>
      </c>
      <c r="M384" s="46" t="n">
        <f aca="false">IF(N384&gt;=0,N384-L384,"   ")</f>
        <v>0</v>
      </c>
      <c r="N384" s="47"/>
      <c r="O384" s="48" t="n">
        <f aca="false">IF(N384&gt;=0,N384-H384,"    ")</f>
        <v>0</v>
      </c>
    </row>
    <row r="385" s="52" customFormat="true" ht="11.25" hidden="false" customHeight="false" outlineLevel="0" collapsed="false">
      <c r="B385" s="36"/>
      <c r="C385" s="37"/>
      <c r="D385" s="38"/>
      <c r="E385" s="39"/>
      <c r="F385" s="40" t="n">
        <f aca="false">E385*D385</f>
        <v>0</v>
      </c>
      <c r="G385" s="40" t="str">
        <f aca="false">IF(H385&gt;0,H385-F385,"    ")</f>
        <v>    </v>
      </c>
      <c r="H385" s="41"/>
      <c r="I385" s="50"/>
      <c r="J385" s="43"/>
      <c r="K385" s="44"/>
      <c r="L385" s="45" t="n">
        <f aca="false">K385*J385</f>
        <v>0</v>
      </c>
      <c r="M385" s="46" t="n">
        <f aca="false">IF(N385&gt;=0,N385-L385,"   ")</f>
        <v>0</v>
      </c>
      <c r="N385" s="47"/>
      <c r="O385" s="48" t="n">
        <f aca="false">IF(N385&gt;=0,N385-H385,"    ")</f>
        <v>0</v>
      </c>
    </row>
    <row r="386" s="52" customFormat="true" ht="11.25" hidden="false" customHeight="false" outlineLevel="0" collapsed="false">
      <c r="B386" s="36"/>
      <c r="C386" s="37"/>
      <c r="D386" s="38"/>
      <c r="E386" s="39"/>
      <c r="F386" s="40" t="n">
        <f aca="false">E386*D386</f>
        <v>0</v>
      </c>
      <c r="G386" s="40" t="str">
        <f aca="false">IF(H386&gt;0,H386-F386,"    ")</f>
        <v>    </v>
      </c>
      <c r="H386" s="41"/>
      <c r="I386" s="50"/>
      <c r="J386" s="43"/>
      <c r="K386" s="44"/>
      <c r="L386" s="45" t="n">
        <f aca="false">K386*J386</f>
        <v>0</v>
      </c>
      <c r="M386" s="46" t="n">
        <f aca="false">IF(N386&gt;=0,N386-L386,"   ")</f>
        <v>0</v>
      </c>
      <c r="N386" s="47"/>
      <c r="O386" s="48" t="n">
        <f aca="false">IF(N386&gt;=0,N386-H386,"    ")</f>
        <v>0</v>
      </c>
    </row>
    <row r="387" s="52" customFormat="true" ht="11.25" hidden="false" customHeight="false" outlineLevel="0" collapsed="false">
      <c r="B387" s="36"/>
      <c r="C387" s="37"/>
      <c r="D387" s="38"/>
      <c r="E387" s="39"/>
      <c r="F387" s="40" t="n">
        <f aca="false">E387*D387</f>
        <v>0</v>
      </c>
      <c r="G387" s="40" t="str">
        <f aca="false">IF(H387&gt;0,H387-F387,"    ")</f>
        <v>    </v>
      </c>
      <c r="H387" s="41"/>
      <c r="I387" s="50"/>
      <c r="J387" s="43"/>
      <c r="K387" s="44"/>
      <c r="L387" s="45" t="n">
        <f aca="false">K387*J387</f>
        <v>0</v>
      </c>
      <c r="M387" s="46" t="n">
        <f aca="false">IF(N387&gt;=0,N387-L387,"   ")</f>
        <v>0</v>
      </c>
      <c r="N387" s="47"/>
      <c r="O387" s="48" t="n">
        <f aca="false">IF(N387&gt;=0,N387-H387,"    ")</f>
        <v>0</v>
      </c>
    </row>
    <row r="388" s="52" customFormat="true" ht="11.25" hidden="false" customHeight="false" outlineLevel="0" collapsed="false">
      <c r="B388" s="36"/>
      <c r="C388" s="37"/>
      <c r="D388" s="38"/>
      <c r="E388" s="39"/>
      <c r="F388" s="40" t="n">
        <f aca="false">E388*D388</f>
        <v>0</v>
      </c>
      <c r="G388" s="40" t="str">
        <f aca="false">IF(H388&gt;0,H388-F388,"    ")</f>
        <v>    </v>
      </c>
      <c r="H388" s="41"/>
      <c r="I388" s="50"/>
      <c r="J388" s="43"/>
      <c r="K388" s="44"/>
      <c r="L388" s="45" t="n">
        <f aca="false">K388*J388</f>
        <v>0</v>
      </c>
      <c r="M388" s="46" t="n">
        <f aca="false">IF(N388&gt;=0,N388-L388,"   ")</f>
        <v>0</v>
      </c>
      <c r="N388" s="47"/>
      <c r="O388" s="48" t="n">
        <f aca="false">IF(N388&gt;=0,N388-H388,"    ")</f>
        <v>0</v>
      </c>
    </row>
    <row r="389" s="52" customFormat="true" ht="11.25" hidden="false" customHeight="false" outlineLevel="0" collapsed="false">
      <c r="B389" s="36"/>
      <c r="C389" s="37"/>
      <c r="D389" s="38"/>
      <c r="E389" s="39"/>
      <c r="F389" s="40" t="n">
        <f aca="false">E389*D389</f>
        <v>0</v>
      </c>
      <c r="G389" s="40" t="str">
        <f aca="false">IF(H389&gt;0,H389-F389,"    ")</f>
        <v>    </v>
      </c>
      <c r="H389" s="41"/>
      <c r="I389" s="50"/>
      <c r="J389" s="43"/>
      <c r="K389" s="44"/>
      <c r="L389" s="45" t="n">
        <f aca="false">K389*J389</f>
        <v>0</v>
      </c>
      <c r="M389" s="46" t="n">
        <f aca="false">IF(N389&gt;=0,N389-L389,"   ")</f>
        <v>0</v>
      </c>
      <c r="N389" s="47"/>
      <c r="O389" s="48" t="n">
        <f aca="false">IF(N389&gt;=0,N389-H389,"    ")</f>
        <v>0</v>
      </c>
    </row>
    <row r="390" s="52" customFormat="true" ht="11.25" hidden="false" customHeight="false" outlineLevel="0" collapsed="false">
      <c r="B390" s="36"/>
      <c r="C390" s="37"/>
      <c r="D390" s="38"/>
      <c r="E390" s="39"/>
      <c r="F390" s="40" t="n">
        <f aca="false">E390*D390</f>
        <v>0</v>
      </c>
      <c r="G390" s="40" t="str">
        <f aca="false">IF(H390&gt;0,H390-F390,"    ")</f>
        <v>    </v>
      </c>
      <c r="H390" s="41"/>
      <c r="I390" s="50"/>
      <c r="J390" s="43"/>
      <c r="K390" s="44"/>
      <c r="L390" s="45" t="n">
        <f aca="false">K390*J390</f>
        <v>0</v>
      </c>
      <c r="M390" s="46" t="n">
        <f aca="false">IF(N390&gt;=0,N390-L390,"   ")</f>
        <v>0</v>
      </c>
      <c r="N390" s="47"/>
      <c r="O390" s="48" t="n">
        <f aca="false">IF(N390&gt;=0,N390-H390,"    ")</f>
        <v>0</v>
      </c>
    </row>
    <row r="391" s="52" customFormat="true" ht="11.25" hidden="false" customHeight="false" outlineLevel="0" collapsed="false">
      <c r="B391" s="36"/>
      <c r="C391" s="37"/>
      <c r="D391" s="38"/>
      <c r="E391" s="39"/>
      <c r="F391" s="40" t="n">
        <f aca="false">E391*D391</f>
        <v>0</v>
      </c>
      <c r="G391" s="40" t="str">
        <f aca="false">IF(H391&gt;0,H391-F391,"    ")</f>
        <v>    </v>
      </c>
      <c r="H391" s="41"/>
      <c r="I391" s="50"/>
      <c r="J391" s="43"/>
      <c r="K391" s="44"/>
      <c r="L391" s="45" t="n">
        <f aca="false">K391*J391</f>
        <v>0</v>
      </c>
      <c r="M391" s="46" t="n">
        <f aca="false">IF(N391&gt;=0,N391-L391,"   ")</f>
        <v>0</v>
      </c>
      <c r="N391" s="47"/>
      <c r="O391" s="48" t="n">
        <f aca="false">IF(N391&gt;=0,N391-H391,"    ")</f>
        <v>0</v>
      </c>
    </row>
    <row r="392" s="52" customFormat="true" ht="11.25" hidden="false" customHeight="false" outlineLevel="0" collapsed="false">
      <c r="B392" s="36"/>
      <c r="C392" s="37"/>
      <c r="D392" s="38"/>
      <c r="E392" s="39"/>
      <c r="F392" s="40" t="n">
        <f aca="false">E392*D392</f>
        <v>0</v>
      </c>
      <c r="G392" s="40" t="str">
        <f aca="false">IF(H392&gt;0,H392-F392,"    ")</f>
        <v>    </v>
      </c>
      <c r="H392" s="41"/>
      <c r="I392" s="50"/>
      <c r="J392" s="43"/>
      <c r="K392" s="44"/>
      <c r="L392" s="45" t="n">
        <f aca="false">K392*J392</f>
        <v>0</v>
      </c>
      <c r="M392" s="46" t="n">
        <f aca="false">IF(N392&gt;=0,N392-L392,"   ")</f>
        <v>0</v>
      </c>
      <c r="N392" s="47"/>
      <c r="O392" s="48" t="n">
        <f aca="false">IF(N392&gt;=0,N392-H392,"    ")</f>
        <v>0</v>
      </c>
    </row>
    <row r="393" s="52" customFormat="true" ht="11.25" hidden="false" customHeight="false" outlineLevel="0" collapsed="false">
      <c r="B393" s="36"/>
      <c r="C393" s="37"/>
      <c r="D393" s="38"/>
      <c r="E393" s="39"/>
      <c r="F393" s="40" t="n">
        <f aca="false">E393*D393</f>
        <v>0</v>
      </c>
      <c r="G393" s="40" t="str">
        <f aca="false">IF(H393&gt;0,H393-F393,"    ")</f>
        <v>    </v>
      </c>
      <c r="H393" s="41"/>
      <c r="I393" s="50"/>
      <c r="J393" s="43"/>
      <c r="K393" s="44"/>
      <c r="L393" s="45" t="n">
        <f aca="false">K393*J393</f>
        <v>0</v>
      </c>
      <c r="M393" s="46" t="n">
        <f aca="false">IF(N393&gt;=0,N393-L393,"   ")</f>
        <v>0</v>
      </c>
      <c r="N393" s="47"/>
      <c r="O393" s="48" t="n">
        <f aca="false">IF(N393&gt;=0,N393-H393,"    ")</f>
        <v>0</v>
      </c>
    </row>
    <row r="394" s="52" customFormat="true" ht="11.25" hidden="false" customHeight="false" outlineLevel="0" collapsed="false">
      <c r="B394" s="36"/>
      <c r="C394" s="37"/>
      <c r="D394" s="38"/>
      <c r="E394" s="39"/>
      <c r="F394" s="40" t="n">
        <f aca="false">E394*D394</f>
        <v>0</v>
      </c>
      <c r="G394" s="40" t="str">
        <f aca="false">IF(H394&gt;0,H394-F394,"    ")</f>
        <v>    </v>
      </c>
      <c r="H394" s="41"/>
      <c r="I394" s="50"/>
      <c r="J394" s="43"/>
      <c r="K394" s="44"/>
      <c r="L394" s="45" t="n">
        <f aca="false">K394*J394</f>
        <v>0</v>
      </c>
      <c r="M394" s="46" t="n">
        <f aca="false">IF(N394&gt;=0,N394-L394,"   ")</f>
        <v>0</v>
      </c>
      <c r="N394" s="47"/>
      <c r="O394" s="48" t="n">
        <f aca="false">IF(N394&gt;=0,N394-H394,"    ")</f>
        <v>0</v>
      </c>
    </row>
    <row r="395" s="52" customFormat="true" ht="11.25" hidden="false" customHeight="false" outlineLevel="0" collapsed="false">
      <c r="B395" s="36"/>
      <c r="C395" s="37"/>
      <c r="D395" s="38"/>
      <c r="E395" s="39"/>
      <c r="F395" s="40" t="n">
        <f aca="false">E395*D395</f>
        <v>0</v>
      </c>
      <c r="G395" s="40" t="str">
        <f aca="false">IF(H395&gt;0,H395-F395,"    ")</f>
        <v>    </v>
      </c>
      <c r="H395" s="41"/>
      <c r="I395" s="50"/>
      <c r="J395" s="43"/>
      <c r="K395" s="44"/>
      <c r="L395" s="45" t="n">
        <f aca="false">K395*J395</f>
        <v>0</v>
      </c>
      <c r="M395" s="46" t="n">
        <f aca="false">IF(N395&gt;=0,N395-L395,"   ")</f>
        <v>0</v>
      </c>
      <c r="N395" s="47"/>
      <c r="O395" s="48" t="n">
        <f aca="false">IF(N395&gt;=0,N395-H395,"    ")</f>
        <v>0</v>
      </c>
    </row>
    <row r="396" s="52" customFormat="true" ht="11.25" hidden="false" customHeight="false" outlineLevel="0" collapsed="false">
      <c r="B396" s="36"/>
      <c r="C396" s="37"/>
      <c r="D396" s="38"/>
      <c r="E396" s="39"/>
      <c r="F396" s="40" t="n">
        <f aca="false">E396*D396</f>
        <v>0</v>
      </c>
      <c r="G396" s="40" t="str">
        <f aca="false">IF(H396&gt;0,H396-F396,"    ")</f>
        <v>    </v>
      </c>
      <c r="H396" s="41"/>
      <c r="I396" s="50"/>
      <c r="J396" s="43"/>
      <c r="K396" s="44"/>
      <c r="L396" s="45" t="n">
        <f aca="false">K396*J396</f>
        <v>0</v>
      </c>
      <c r="M396" s="46" t="n">
        <f aca="false">IF(N396&gt;=0,N396-L396,"   ")</f>
        <v>0</v>
      </c>
      <c r="N396" s="47"/>
      <c r="O396" s="48" t="n">
        <f aca="false">IF(N396&gt;=0,N396-H396,"    ")</f>
        <v>0</v>
      </c>
    </row>
    <row r="397" s="52" customFormat="true" ht="11.25" hidden="false" customHeight="false" outlineLevel="0" collapsed="false">
      <c r="B397" s="36"/>
      <c r="C397" s="37"/>
      <c r="D397" s="38"/>
      <c r="E397" s="39"/>
      <c r="F397" s="40" t="n">
        <f aca="false">E397*D397</f>
        <v>0</v>
      </c>
      <c r="G397" s="40" t="str">
        <f aca="false">IF(H397&gt;0,H397-F397,"    ")</f>
        <v>    </v>
      </c>
      <c r="H397" s="41"/>
      <c r="I397" s="50"/>
      <c r="J397" s="43"/>
      <c r="K397" s="44"/>
      <c r="L397" s="45" t="n">
        <f aca="false">K397*J397</f>
        <v>0</v>
      </c>
      <c r="M397" s="46" t="n">
        <f aca="false">IF(N397&gt;=0,N397-L397,"   ")</f>
        <v>0</v>
      </c>
      <c r="N397" s="47"/>
      <c r="O397" s="48" t="n">
        <f aca="false">IF(N397&gt;=0,N397-H397,"    ")</f>
        <v>0</v>
      </c>
    </row>
    <row r="398" s="52" customFormat="true" ht="11.25" hidden="false" customHeight="false" outlineLevel="0" collapsed="false">
      <c r="B398" s="36"/>
      <c r="C398" s="37"/>
      <c r="D398" s="38"/>
      <c r="E398" s="39"/>
      <c r="F398" s="40" t="n">
        <f aca="false">E398*D398</f>
        <v>0</v>
      </c>
      <c r="G398" s="40" t="str">
        <f aca="false">IF(H398&gt;0,H398-F398,"    ")</f>
        <v>    </v>
      </c>
      <c r="H398" s="41"/>
      <c r="I398" s="50"/>
      <c r="J398" s="43"/>
      <c r="K398" s="44"/>
      <c r="L398" s="45" t="n">
        <f aca="false">K398*J398</f>
        <v>0</v>
      </c>
      <c r="M398" s="46" t="n">
        <f aca="false">IF(N398&gt;=0,N398-L398,"   ")</f>
        <v>0</v>
      </c>
      <c r="N398" s="47"/>
      <c r="O398" s="48" t="n">
        <f aca="false">IF(N398&gt;=0,N398-H398,"    ")</f>
        <v>0</v>
      </c>
    </row>
    <row r="399" s="52" customFormat="true" ht="11.25" hidden="false" customHeight="false" outlineLevel="0" collapsed="false">
      <c r="B399" s="36"/>
      <c r="C399" s="37"/>
      <c r="D399" s="38"/>
      <c r="E399" s="39"/>
      <c r="F399" s="40" t="n">
        <f aca="false">E399*D399</f>
        <v>0</v>
      </c>
      <c r="G399" s="40" t="str">
        <f aca="false">IF(H399&gt;0,H399-F399,"    ")</f>
        <v>    </v>
      </c>
      <c r="H399" s="41"/>
      <c r="I399" s="50"/>
      <c r="J399" s="43"/>
      <c r="K399" s="44"/>
      <c r="L399" s="45" t="n">
        <f aca="false">K399*J399</f>
        <v>0</v>
      </c>
      <c r="M399" s="46" t="n">
        <f aca="false">IF(N399&gt;=0,N399-L399,"   ")</f>
        <v>0</v>
      </c>
      <c r="N399" s="47"/>
      <c r="O399" s="48" t="n">
        <f aca="false">IF(N399&gt;=0,N399-H399,"    ")</f>
        <v>0</v>
      </c>
    </row>
    <row r="400" s="52" customFormat="true" ht="11.25" hidden="false" customHeight="false" outlineLevel="0" collapsed="false">
      <c r="B400" s="36"/>
      <c r="C400" s="37"/>
      <c r="D400" s="38"/>
      <c r="E400" s="39"/>
      <c r="F400" s="40" t="n">
        <f aca="false">E400*D400</f>
        <v>0</v>
      </c>
      <c r="G400" s="40" t="str">
        <f aca="false">IF(H400&gt;0,H400-F400,"    ")</f>
        <v>    </v>
      </c>
      <c r="H400" s="41"/>
      <c r="I400" s="50"/>
      <c r="J400" s="43"/>
      <c r="K400" s="44"/>
      <c r="L400" s="45" t="n">
        <f aca="false">K400*J400</f>
        <v>0</v>
      </c>
      <c r="M400" s="46" t="n">
        <f aca="false">IF(N400&gt;=0,N400-L400,"   ")</f>
        <v>0</v>
      </c>
      <c r="N400" s="47"/>
      <c r="O400" s="48" t="n">
        <f aca="false">IF(N400&gt;=0,N400-H400,"    ")</f>
        <v>0</v>
      </c>
    </row>
    <row r="401" s="52" customFormat="true" ht="11.25" hidden="false" customHeight="false" outlineLevel="0" collapsed="false">
      <c r="B401" s="36"/>
      <c r="C401" s="37"/>
      <c r="D401" s="38"/>
      <c r="E401" s="39"/>
      <c r="F401" s="40" t="n">
        <f aca="false">E401*D401</f>
        <v>0</v>
      </c>
      <c r="G401" s="40" t="str">
        <f aca="false">IF(H401&gt;0,H401-F401,"    ")</f>
        <v>    </v>
      </c>
      <c r="H401" s="41"/>
      <c r="I401" s="50"/>
      <c r="J401" s="43"/>
      <c r="K401" s="44"/>
      <c r="L401" s="45" t="n">
        <f aca="false">K401*J401</f>
        <v>0</v>
      </c>
      <c r="M401" s="46" t="n">
        <f aca="false">IF(N401&gt;=0,N401-L401,"   ")</f>
        <v>0</v>
      </c>
      <c r="N401" s="47"/>
      <c r="O401" s="48" t="n">
        <f aca="false">IF(N401&gt;=0,N401-H401,"    ")</f>
        <v>0</v>
      </c>
    </row>
    <row r="402" s="52" customFormat="true" ht="11.25" hidden="false" customHeight="false" outlineLevel="0" collapsed="false">
      <c r="B402" s="36"/>
      <c r="C402" s="37"/>
      <c r="D402" s="38"/>
      <c r="E402" s="39"/>
      <c r="F402" s="40" t="n">
        <f aca="false">E402*D402</f>
        <v>0</v>
      </c>
      <c r="G402" s="40" t="str">
        <f aca="false">IF(H402&gt;0,H402-F402,"    ")</f>
        <v>    </v>
      </c>
      <c r="H402" s="41"/>
      <c r="I402" s="50"/>
      <c r="J402" s="43"/>
      <c r="K402" s="44"/>
      <c r="L402" s="45" t="n">
        <f aca="false">K402*J402</f>
        <v>0</v>
      </c>
      <c r="M402" s="46" t="n">
        <f aca="false">IF(N402&gt;=0,N402-L402,"   ")</f>
        <v>0</v>
      </c>
      <c r="N402" s="47"/>
      <c r="O402" s="48" t="n">
        <f aca="false">IF(N402&gt;=0,N402-H402,"    ")</f>
        <v>0</v>
      </c>
    </row>
    <row r="403" s="52" customFormat="true" ht="11.25" hidden="false" customHeight="false" outlineLevel="0" collapsed="false">
      <c r="B403" s="36"/>
      <c r="C403" s="37"/>
      <c r="D403" s="38"/>
      <c r="E403" s="39"/>
      <c r="F403" s="40" t="n">
        <f aca="false">E403*D403</f>
        <v>0</v>
      </c>
      <c r="G403" s="40" t="str">
        <f aca="false">IF(H403&gt;0,H403-F403,"    ")</f>
        <v>    </v>
      </c>
      <c r="H403" s="41"/>
      <c r="I403" s="50"/>
      <c r="J403" s="43"/>
      <c r="K403" s="44"/>
      <c r="L403" s="45" t="n">
        <f aca="false">K403*J403</f>
        <v>0</v>
      </c>
      <c r="M403" s="46" t="n">
        <f aca="false">IF(N403&gt;=0,N403-L403,"   ")</f>
        <v>0</v>
      </c>
      <c r="N403" s="47"/>
      <c r="O403" s="48" t="n">
        <f aca="false">IF(N403&gt;=0,N403-H403,"    ")</f>
        <v>0</v>
      </c>
    </row>
    <row r="404" s="52" customFormat="true" ht="11.25" hidden="false" customHeight="false" outlineLevel="0" collapsed="false">
      <c r="B404" s="36"/>
      <c r="C404" s="37"/>
      <c r="D404" s="38"/>
      <c r="E404" s="39"/>
      <c r="F404" s="40" t="n">
        <f aca="false">E404*D404</f>
        <v>0</v>
      </c>
      <c r="G404" s="40" t="str">
        <f aca="false">IF(H404&gt;0,H404-F404,"    ")</f>
        <v>    </v>
      </c>
      <c r="H404" s="41"/>
      <c r="I404" s="50"/>
      <c r="J404" s="43"/>
      <c r="K404" s="44"/>
      <c r="L404" s="45" t="n">
        <f aca="false">K404*J404</f>
        <v>0</v>
      </c>
      <c r="M404" s="46" t="n">
        <f aca="false">IF(N404&gt;=0,N404-L404,"   ")</f>
        <v>0</v>
      </c>
      <c r="N404" s="47"/>
      <c r="O404" s="48" t="n">
        <f aca="false">IF(N404&gt;=0,N404-H404,"    ")</f>
        <v>0</v>
      </c>
    </row>
    <row r="405" s="52" customFormat="true" ht="11.25" hidden="false" customHeight="false" outlineLevel="0" collapsed="false">
      <c r="B405" s="36"/>
      <c r="C405" s="37"/>
      <c r="D405" s="38"/>
      <c r="E405" s="39"/>
      <c r="F405" s="40" t="n">
        <f aca="false">E405*D405</f>
        <v>0</v>
      </c>
      <c r="G405" s="40" t="str">
        <f aca="false">IF(H405&gt;0,H405-F405,"    ")</f>
        <v>    </v>
      </c>
      <c r="H405" s="41"/>
      <c r="I405" s="50"/>
      <c r="J405" s="43"/>
      <c r="K405" s="44"/>
      <c r="L405" s="45" t="n">
        <f aca="false">K405*J405</f>
        <v>0</v>
      </c>
      <c r="M405" s="46" t="n">
        <f aca="false">IF(N405&gt;=0,N405-L405,"   ")</f>
        <v>0</v>
      </c>
      <c r="N405" s="47"/>
      <c r="O405" s="48" t="n">
        <f aca="false">IF(N405&gt;=0,N405-H405,"    ")</f>
        <v>0</v>
      </c>
    </row>
    <row r="406" s="52" customFormat="true" ht="11.25" hidden="false" customHeight="false" outlineLevel="0" collapsed="false">
      <c r="B406" s="36"/>
      <c r="C406" s="37"/>
      <c r="D406" s="38"/>
      <c r="E406" s="39"/>
      <c r="F406" s="40" t="n">
        <f aca="false">E406*D406</f>
        <v>0</v>
      </c>
      <c r="G406" s="40" t="str">
        <f aca="false">IF(H406&gt;0,H406-F406,"    ")</f>
        <v>    </v>
      </c>
      <c r="H406" s="41"/>
      <c r="I406" s="50"/>
      <c r="J406" s="43"/>
      <c r="K406" s="44"/>
      <c r="L406" s="45" t="n">
        <f aca="false">K406*J406</f>
        <v>0</v>
      </c>
      <c r="M406" s="46" t="n">
        <f aca="false">IF(N406&gt;=0,N406-L406,"   ")</f>
        <v>0</v>
      </c>
      <c r="N406" s="47"/>
      <c r="O406" s="48" t="n">
        <f aca="false">IF(N406&gt;=0,N406-H406,"    ")</f>
        <v>0</v>
      </c>
    </row>
    <row r="407" s="52" customFormat="true" ht="11.25" hidden="false" customHeight="false" outlineLevel="0" collapsed="false">
      <c r="B407" s="36"/>
      <c r="C407" s="37"/>
      <c r="D407" s="38"/>
      <c r="E407" s="39"/>
      <c r="F407" s="40" t="n">
        <f aca="false">E407*D407</f>
        <v>0</v>
      </c>
      <c r="G407" s="40" t="str">
        <f aca="false">IF(H407&gt;0,H407-F407,"    ")</f>
        <v>    </v>
      </c>
      <c r="H407" s="41"/>
      <c r="I407" s="50"/>
      <c r="J407" s="43"/>
      <c r="K407" s="44"/>
      <c r="L407" s="45" t="n">
        <f aca="false">K407*J407</f>
        <v>0</v>
      </c>
      <c r="M407" s="46" t="n">
        <f aca="false">IF(N407&gt;=0,N407-L407,"   ")</f>
        <v>0</v>
      </c>
      <c r="N407" s="47"/>
      <c r="O407" s="48" t="n">
        <f aca="false">IF(N407&gt;=0,N407-H407,"    ")</f>
        <v>0</v>
      </c>
    </row>
    <row r="408" s="52" customFormat="true" ht="11.25" hidden="false" customHeight="false" outlineLevel="0" collapsed="false">
      <c r="B408" s="36"/>
      <c r="C408" s="37"/>
      <c r="D408" s="38"/>
      <c r="E408" s="39"/>
      <c r="F408" s="40" t="n">
        <f aca="false">E408*D408</f>
        <v>0</v>
      </c>
      <c r="G408" s="40" t="str">
        <f aca="false">IF(H408&gt;0,H408-F408,"    ")</f>
        <v>    </v>
      </c>
      <c r="H408" s="41"/>
      <c r="I408" s="50"/>
      <c r="J408" s="43"/>
      <c r="K408" s="44"/>
      <c r="L408" s="45" t="n">
        <f aca="false">K408*J408</f>
        <v>0</v>
      </c>
      <c r="M408" s="46" t="n">
        <f aca="false">IF(N408&gt;=0,N408-L408,"   ")</f>
        <v>0</v>
      </c>
      <c r="N408" s="47"/>
      <c r="O408" s="48" t="n">
        <f aca="false">IF(N408&gt;=0,N408-H408,"    ")</f>
        <v>0</v>
      </c>
    </row>
    <row r="409" s="52" customFormat="true" ht="11.25" hidden="false" customHeight="false" outlineLevel="0" collapsed="false">
      <c r="B409" s="36"/>
      <c r="C409" s="37"/>
      <c r="D409" s="38"/>
      <c r="E409" s="39"/>
      <c r="F409" s="40" t="n">
        <f aca="false">E409*D409</f>
        <v>0</v>
      </c>
      <c r="G409" s="40" t="str">
        <f aca="false">IF(H409&gt;0,H409-F409,"    ")</f>
        <v>    </v>
      </c>
      <c r="H409" s="41"/>
      <c r="I409" s="50"/>
      <c r="J409" s="43"/>
      <c r="K409" s="44"/>
      <c r="L409" s="45" t="n">
        <f aca="false">K409*J409</f>
        <v>0</v>
      </c>
      <c r="M409" s="46" t="n">
        <f aca="false">IF(N409&gt;=0,N409-L409,"   ")</f>
        <v>0</v>
      </c>
      <c r="N409" s="47"/>
      <c r="O409" s="48" t="n">
        <f aca="false">IF(N409&gt;=0,N409-H409,"    ")</f>
        <v>0</v>
      </c>
    </row>
    <row r="410" s="52" customFormat="true" ht="11.25" hidden="false" customHeight="false" outlineLevel="0" collapsed="false">
      <c r="B410" s="36"/>
      <c r="C410" s="37"/>
      <c r="D410" s="38"/>
      <c r="E410" s="39"/>
      <c r="F410" s="40" t="n">
        <f aca="false">E410*D410</f>
        <v>0</v>
      </c>
      <c r="G410" s="40" t="str">
        <f aca="false">IF(H410&gt;0,H410-F410,"    ")</f>
        <v>    </v>
      </c>
      <c r="H410" s="41"/>
      <c r="I410" s="50"/>
      <c r="J410" s="43"/>
      <c r="K410" s="44"/>
      <c r="L410" s="45" t="n">
        <f aca="false">K410*J410</f>
        <v>0</v>
      </c>
      <c r="M410" s="46" t="n">
        <f aca="false">IF(N410&gt;=0,N410-L410,"   ")</f>
        <v>0</v>
      </c>
      <c r="N410" s="47"/>
      <c r="O410" s="48" t="n">
        <f aca="false">IF(N410&gt;=0,N410-H410,"    ")</f>
        <v>0</v>
      </c>
    </row>
    <row r="411" s="52" customFormat="true" ht="11.25" hidden="false" customHeight="false" outlineLevel="0" collapsed="false">
      <c r="B411" s="36"/>
      <c r="C411" s="37"/>
      <c r="D411" s="38"/>
      <c r="E411" s="39"/>
      <c r="F411" s="40" t="n">
        <f aca="false">E411*D411</f>
        <v>0</v>
      </c>
      <c r="G411" s="40" t="str">
        <f aca="false">IF(H411&gt;0,H411-F411,"    ")</f>
        <v>    </v>
      </c>
      <c r="H411" s="41"/>
      <c r="I411" s="50"/>
      <c r="J411" s="43"/>
      <c r="K411" s="44"/>
      <c r="L411" s="45" t="n">
        <f aca="false">K411*J411</f>
        <v>0</v>
      </c>
      <c r="M411" s="46" t="n">
        <f aca="false">IF(N411&gt;=0,N411-L411,"   ")</f>
        <v>0</v>
      </c>
      <c r="N411" s="47"/>
      <c r="O411" s="48" t="n">
        <f aca="false">IF(N411&gt;=0,N411-H411,"    ")</f>
        <v>0</v>
      </c>
    </row>
    <row r="412" s="52" customFormat="true" ht="11.25" hidden="false" customHeight="false" outlineLevel="0" collapsed="false">
      <c r="B412" s="36"/>
      <c r="C412" s="37"/>
      <c r="D412" s="38"/>
      <c r="E412" s="39"/>
      <c r="F412" s="40" t="n">
        <f aca="false">E412*D412</f>
        <v>0</v>
      </c>
      <c r="G412" s="40" t="str">
        <f aca="false">IF(H412&gt;0,H412-F412,"    ")</f>
        <v>    </v>
      </c>
      <c r="H412" s="41"/>
      <c r="I412" s="50"/>
      <c r="J412" s="43"/>
      <c r="K412" s="44"/>
      <c r="L412" s="45" t="n">
        <f aca="false">K412*J412</f>
        <v>0</v>
      </c>
      <c r="M412" s="46" t="n">
        <f aca="false">IF(N412&gt;=0,N412-L412,"   ")</f>
        <v>0</v>
      </c>
      <c r="N412" s="47"/>
      <c r="O412" s="48" t="n">
        <f aca="false">IF(N412&gt;=0,N412-H412,"    ")</f>
        <v>0</v>
      </c>
    </row>
    <row r="413" s="52" customFormat="true" ht="11.25" hidden="false" customHeight="false" outlineLevel="0" collapsed="false">
      <c r="B413" s="36"/>
      <c r="C413" s="37"/>
      <c r="D413" s="38"/>
      <c r="E413" s="39"/>
      <c r="F413" s="40" t="n">
        <f aca="false">E413*D413</f>
        <v>0</v>
      </c>
      <c r="G413" s="40" t="str">
        <f aca="false">IF(H413&gt;0,H413-F413,"    ")</f>
        <v>    </v>
      </c>
      <c r="H413" s="41"/>
      <c r="I413" s="50"/>
      <c r="J413" s="43"/>
      <c r="K413" s="44"/>
      <c r="L413" s="45" t="n">
        <f aca="false">K413*J413</f>
        <v>0</v>
      </c>
      <c r="M413" s="46" t="n">
        <f aca="false">IF(N413&gt;=0,N413-L413,"   ")</f>
        <v>0</v>
      </c>
      <c r="N413" s="47"/>
      <c r="O413" s="48" t="n">
        <f aca="false">IF(N413&gt;=0,N413-H413,"    ")</f>
        <v>0</v>
      </c>
    </row>
    <row r="414" s="52" customFormat="true" ht="11.25" hidden="false" customHeight="false" outlineLevel="0" collapsed="false">
      <c r="B414" s="36"/>
      <c r="C414" s="37"/>
      <c r="D414" s="38"/>
      <c r="E414" s="39"/>
      <c r="F414" s="40" t="n">
        <f aca="false">E414*D414</f>
        <v>0</v>
      </c>
      <c r="G414" s="40" t="str">
        <f aca="false">IF(H414&gt;0,H414-F414,"    ")</f>
        <v>    </v>
      </c>
      <c r="H414" s="41"/>
      <c r="I414" s="50"/>
      <c r="J414" s="43"/>
      <c r="K414" s="44"/>
      <c r="L414" s="45" t="n">
        <f aca="false">K414*J414</f>
        <v>0</v>
      </c>
      <c r="M414" s="46" t="n">
        <f aca="false">IF(N414&gt;=0,N414-L414,"   ")</f>
        <v>0</v>
      </c>
      <c r="N414" s="47"/>
      <c r="O414" s="48" t="n">
        <f aca="false">IF(N414&gt;=0,N414-H414,"    ")</f>
        <v>0</v>
      </c>
    </row>
    <row r="415" s="52" customFormat="true" ht="11.25" hidden="false" customHeight="false" outlineLevel="0" collapsed="false">
      <c r="B415" s="36"/>
      <c r="C415" s="37"/>
      <c r="D415" s="38"/>
      <c r="E415" s="39"/>
      <c r="F415" s="40" t="n">
        <f aca="false">E415*D415</f>
        <v>0</v>
      </c>
      <c r="G415" s="40" t="str">
        <f aca="false">IF(H415&gt;0,H415-F415,"    ")</f>
        <v>    </v>
      </c>
      <c r="H415" s="41"/>
      <c r="I415" s="50"/>
      <c r="J415" s="43"/>
      <c r="K415" s="44"/>
      <c r="L415" s="45" t="n">
        <f aca="false">K415*J415</f>
        <v>0</v>
      </c>
      <c r="M415" s="46" t="n">
        <f aca="false">IF(N415&gt;=0,N415-L415,"   ")</f>
        <v>0</v>
      </c>
      <c r="N415" s="47"/>
      <c r="O415" s="48" t="n">
        <f aca="false">IF(N415&gt;=0,N415-H415,"    ")</f>
        <v>0</v>
      </c>
    </row>
    <row r="416" s="52" customFormat="true" ht="11.25" hidden="false" customHeight="false" outlineLevel="0" collapsed="false">
      <c r="B416" s="36"/>
      <c r="C416" s="37"/>
      <c r="D416" s="38"/>
      <c r="E416" s="39"/>
      <c r="F416" s="40" t="n">
        <f aca="false">E416*D416</f>
        <v>0</v>
      </c>
      <c r="G416" s="40" t="str">
        <f aca="false">IF(H416&gt;0,H416-F416,"    ")</f>
        <v>    </v>
      </c>
      <c r="H416" s="41"/>
      <c r="I416" s="50"/>
      <c r="J416" s="43"/>
      <c r="K416" s="44"/>
      <c r="L416" s="45" t="n">
        <f aca="false">K416*J416</f>
        <v>0</v>
      </c>
      <c r="M416" s="46" t="n">
        <f aca="false">IF(N416&gt;=0,N416-L416,"   ")</f>
        <v>0</v>
      </c>
      <c r="N416" s="47"/>
      <c r="O416" s="48" t="n">
        <f aca="false">IF(N416&gt;=0,N416-H416,"    ")</f>
        <v>0</v>
      </c>
    </row>
    <row r="417" s="52" customFormat="true" ht="11.25" hidden="false" customHeight="false" outlineLevel="0" collapsed="false">
      <c r="B417" s="36"/>
      <c r="C417" s="37"/>
      <c r="D417" s="38"/>
      <c r="E417" s="39"/>
      <c r="F417" s="40" t="n">
        <f aca="false">E417*D417</f>
        <v>0</v>
      </c>
      <c r="G417" s="40" t="str">
        <f aca="false">IF(H417&gt;0,H417-F417,"    ")</f>
        <v>    </v>
      </c>
      <c r="H417" s="41"/>
      <c r="I417" s="50"/>
      <c r="J417" s="43"/>
      <c r="K417" s="44"/>
      <c r="L417" s="45" t="n">
        <f aca="false">K417*J417</f>
        <v>0</v>
      </c>
      <c r="M417" s="46" t="n">
        <f aca="false">IF(N417&gt;=0,N417-L417,"   ")</f>
        <v>0</v>
      </c>
      <c r="N417" s="47"/>
      <c r="O417" s="48" t="n">
        <f aca="false">IF(N417&gt;=0,N417-H417,"    ")</f>
        <v>0</v>
      </c>
    </row>
    <row r="418" s="52" customFormat="true" ht="11.25" hidden="false" customHeight="false" outlineLevel="0" collapsed="false">
      <c r="B418" s="36"/>
      <c r="C418" s="37"/>
      <c r="D418" s="38"/>
      <c r="E418" s="39"/>
      <c r="F418" s="40" t="n">
        <f aca="false">E418*D418</f>
        <v>0</v>
      </c>
      <c r="G418" s="40" t="str">
        <f aca="false">IF(H418&gt;0,H418-F418,"    ")</f>
        <v>    </v>
      </c>
      <c r="H418" s="41"/>
      <c r="I418" s="50"/>
      <c r="J418" s="43"/>
      <c r="K418" s="44"/>
      <c r="L418" s="45" t="n">
        <f aca="false">K418*J418</f>
        <v>0</v>
      </c>
      <c r="M418" s="46" t="n">
        <f aca="false">IF(N418&gt;=0,N418-L418,"   ")</f>
        <v>0</v>
      </c>
      <c r="N418" s="47"/>
      <c r="O418" s="48" t="n">
        <f aca="false">IF(N418&gt;=0,N418-H418,"    ")</f>
        <v>0</v>
      </c>
    </row>
    <row r="419" s="52" customFormat="true" ht="11.25" hidden="false" customHeight="false" outlineLevel="0" collapsed="false">
      <c r="B419" s="36"/>
      <c r="C419" s="37"/>
      <c r="D419" s="38"/>
      <c r="E419" s="39"/>
      <c r="F419" s="40" t="n">
        <f aca="false">E419*D419</f>
        <v>0</v>
      </c>
      <c r="G419" s="40" t="str">
        <f aca="false">IF(H419&gt;0,H419-F419,"    ")</f>
        <v>    </v>
      </c>
      <c r="H419" s="41"/>
      <c r="I419" s="50"/>
      <c r="J419" s="43"/>
      <c r="K419" s="44"/>
      <c r="L419" s="45" t="n">
        <f aca="false">K419*J419</f>
        <v>0</v>
      </c>
      <c r="M419" s="46" t="n">
        <f aca="false">IF(N419&gt;=0,N419-L419,"   ")</f>
        <v>0</v>
      </c>
      <c r="N419" s="47"/>
      <c r="O419" s="48" t="n">
        <f aca="false">IF(N419&gt;=0,N419-H419,"    ")</f>
        <v>0</v>
      </c>
    </row>
    <row r="420" s="52" customFormat="true" ht="11.25" hidden="false" customHeight="false" outlineLevel="0" collapsed="false">
      <c r="B420" s="36"/>
      <c r="C420" s="37"/>
      <c r="D420" s="38"/>
      <c r="E420" s="39"/>
      <c r="F420" s="40" t="n">
        <f aca="false">E420*D420</f>
        <v>0</v>
      </c>
      <c r="G420" s="40" t="str">
        <f aca="false">IF(H420&gt;0,H420-F420,"    ")</f>
        <v>    </v>
      </c>
      <c r="H420" s="41"/>
      <c r="I420" s="50"/>
      <c r="J420" s="43"/>
      <c r="K420" s="44"/>
      <c r="L420" s="45" t="n">
        <f aca="false">K420*J420</f>
        <v>0</v>
      </c>
      <c r="M420" s="46" t="n">
        <f aca="false">IF(N420&gt;=0,N420-L420,"   ")</f>
        <v>0</v>
      </c>
      <c r="N420" s="47"/>
      <c r="O420" s="48" t="n">
        <f aca="false">IF(N420&gt;=0,N420-H420,"    ")</f>
        <v>0</v>
      </c>
    </row>
    <row r="421" s="52" customFormat="true" ht="11.25" hidden="false" customHeight="false" outlineLevel="0" collapsed="false">
      <c r="B421" s="36"/>
      <c r="C421" s="37"/>
      <c r="D421" s="38"/>
      <c r="E421" s="39"/>
      <c r="F421" s="40" t="n">
        <f aca="false">E421*D421</f>
        <v>0</v>
      </c>
      <c r="G421" s="40" t="str">
        <f aca="false">IF(H421&gt;0,H421-F421,"    ")</f>
        <v>    </v>
      </c>
      <c r="H421" s="41"/>
      <c r="I421" s="50"/>
      <c r="J421" s="43"/>
      <c r="K421" s="44"/>
      <c r="L421" s="45" t="n">
        <f aca="false">K421*J421</f>
        <v>0</v>
      </c>
      <c r="M421" s="46" t="n">
        <f aca="false">IF(N421&gt;=0,N421-L421,"   ")</f>
        <v>0</v>
      </c>
      <c r="N421" s="47"/>
      <c r="O421" s="48" t="n">
        <f aca="false">IF(N421&gt;=0,N421-H421,"    ")</f>
        <v>0</v>
      </c>
    </row>
    <row r="422" s="52" customFormat="true" ht="11.25" hidden="false" customHeight="false" outlineLevel="0" collapsed="false">
      <c r="B422" s="36"/>
      <c r="C422" s="37"/>
      <c r="D422" s="38"/>
      <c r="E422" s="39"/>
      <c r="F422" s="40" t="n">
        <f aca="false">E422*D422</f>
        <v>0</v>
      </c>
      <c r="G422" s="40" t="str">
        <f aca="false">IF(H422&gt;0,H422-F422,"    ")</f>
        <v>    </v>
      </c>
      <c r="H422" s="41"/>
      <c r="I422" s="50"/>
      <c r="J422" s="43"/>
      <c r="K422" s="44"/>
      <c r="L422" s="45" t="n">
        <f aca="false">K422*J422</f>
        <v>0</v>
      </c>
      <c r="M422" s="46" t="n">
        <f aca="false">IF(N422&gt;=0,N422-L422,"   ")</f>
        <v>0</v>
      </c>
      <c r="N422" s="47"/>
      <c r="O422" s="48" t="n">
        <f aca="false">IF(N422&gt;=0,N422-H422,"    ")</f>
        <v>0</v>
      </c>
    </row>
    <row r="423" s="52" customFormat="true" ht="11.25" hidden="false" customHeight="false" outlineLevel="0" collapsed="false">
      <c r="B423" s="36"/>
      <c r="C423" s="37"/>
      <c r="D423" s="38"/>
      <c r="E423" s="39"/>
      <c r="F423" s="40" t="n">
        <f aca="false">E423*D423</f>
        <v>0</v>
      </c>
      <c r="G423" s="40" t="str">
        <f aca="false">IF(H423&gt;0,H423-F423,"    ")</f>
        <v>    </v>
      </c>
      <c r="H423" s="41"/>
      <c r="I423" s="50"/>
      <c r="J423" s="43"/>
      <c r="K423" s="44"/>
      <c r="L423" s="45" t="n">
        <f aca="false">K423*J423</f>
        <v>0</v>
      </c>
      <c r="M423" s="46" t="n">
        <f aca="false">IF(N423&gt;=0,N423-L423,"   ")</f>
        <v>0</v>
      </c>
      <c r="N423" s="47"/>
      <c r="O423" s="48" t="n">
        <f aca="false">IF(N423&gt;=0,N423-H423,"    ")</f>
        <v>0</v>
      </c>
    </row>
    <row r="424" s="52" customFormat="true" ht="11.25" hidden="false" customHeight="false" outlineLevel="0" collapsed="false">
      <c r="B424" s="36"/>
      <c r="C424" s="37"/>
      <c r="D424" s="38"/>
      <c r="E424" s="39"/>
      <c r="F424" s="40" t="n">
        <f aca="false">E424*D424</f>
        <v>0</v>
      </c>
      <c r="G424" s="40" t="str">
        <f aca="false">IF(H424&gt;0,H424-F424,"    ")</f>
        <v>    </v>
      </c>
      <c r="H424" s="41"/>
      <c r="I424" s="50"/>
      <c r="J424" s="43"/>
      <c r="K424" s="44"/>
      <c r="L424" s="45" t="n">
        <f aca="false">K424*J424</f>
        <v>0</v>
      </c>
      <c r="M424" s="46" t="n">
        <f aca="false">IF(N424&gt;=0,N424-L424,"   ")</f>
        <v>0</v>
      </c>
      <c r="N424" s="47"/>
      <c r="O424" s="48" t="n">
        <f aca="false">IF(N424&gt;=0,N424-H424,"    ")</f>
        <v>0</v>
      </c>
    </row>
    <row r="425" s="52" customFormat="true" ht="11.25" hidden="false" customHeight="false" outlineLevel="0" collapsed="false">
      <c r="B425" s="36"/>
      <c r="C425" s="37"/>
      <c r="D425" s="38"/>
      <c r="E425" s="39"/>
      <c r="F425" s="40" t="n">
        <f aca="false">E425*D425</f>
        <v>0</v>
      </c>
      <c r="G425" s="40" t="str">
        <f aca="false">IF(H425&gt;0,H425-F425,"    ")</f>
        <v>    </v>
      </c>
      <c r="H425" s="41"/>
      <c r="I425" s="50"/>
      <c r="J425" s="43"/>
      <c r="K425" s="44"/>
      <c r="L425" s="45" t="n">
        <f aca="false">K425*J425</f>
        <v>0</v>
      </c>
      <c r="M425" s="46" t="n">
        <f aca="false">IF(N425&gt;=0,N425-L425,"   ")</f>
        <v>0</v>
      </c>
      <c r="N425" s="47"/>
      <c r="O425" s="48" t="n">
        <f aca="false">IF(N425&gt;=0,N425-H425,"    ")</f>
        <v>0</v>
      </c>
    </row>
    <row r="426" s="52" customFormat="true" ht="11.25" hidden="false" customHeight="false" outlineLevel="0" collapsed="false">
      <c r="B426" s="36"/>
      <c r="C426" s="37"/>
      <c r="D426" s="38"/>
      <c r="E426" s="39"/>
      <c r="F426" s="40" t="n">
        <f aca="false">E426*D426</f>
        <v>0</v>
      </c>
      <c r="G426" s="40" t="str">
        <f aca="false">IF(H426&gt;0,H426-F426,"    ")</f>
        <v>    </v>
      </c>
      <c r="H426" s="41"/>
      <c r="I426" s="50"/>
      <c r="J426" s="43"/>
      <c r="K426" s="44"/>
      <c r="L426" s="45" t="n">
        <f aca="false">K426*J426</f>
        <v>0</v>
      </c>
      <c r="M426" s="46" t="n">
        <f aca="false">IF(N426&gt;=0,N426-L426,"   ")</f>
        <v>0</v>
      </c>
      <c r="N426" s="47"/>
      <c r="O426" s="48" t="n">
        <f aca="false">IF(N426&gt;=0,N426-H426,"    ")</f>
        <v>0</v>
      </c>
    </row>
    <row r="427" s="52" customFormat="true" ht="11.25" hidden="false" customHeight="false" outlineLevel="0" collapsed="false">
      <c r="B427" s="36"/>
      <c r="C427" s="37"/>
      <c r="D427" s="38"/>
      <c r="E427" s="39"/>
      <c r="F427" s="40" t="n">
        <f aca="false">E427*D427</f>
        <v>0</v>
      </c>
      <c r="G427" s="40" t="str">
        <f aca="false">IF(H427&gt;0,H427-F427,"    ")</f>
        <v>    </v>
      </c>
      <c r="H427" s="41"/>
      <c r="I427" s="50"/>
      <c r="J427" s="43"/>
      <c r="K427" s="44"/>
      <c r="L427" s="45" t="n">
        <f aca="false">K427*J427</f>
        <v>0</v>
      </c>
      <c r="M427" s="46" t="n">
        <f aca="false">IF(N427&gt;=0,N427-L427,"   ")</f>
        <v>0</v>
      </c>
      <c r="N427" s="47"/>
      <c r="O427" s="48" t="n">
        <f aca="false">IF(N427&gt;=0,N427-H427,"    ")</f>
        <v>0</v>
      </c>
    </row>
    <row r="428" s="52" customFormat="true" ht="11.25" hidden="false" customHeight="false" outlineLevel="0" collapsed="false">
      <c r="B428" s="36"/>
      <c r="C428" s="37"/>
      <c r="D428" s="38"/>
      <c r="E428" s="39"/>
      <c r="F428" s="40" t="n">
        <f aca="false">E428*D428</f>
        <v>0</v>
      </c>
      <c r="G428" s="40" t="str">
        <f aca="false">IF(H428&gt;0,H428-F428,"    ")</f>
        <v>    </v>
      </c>
      <c r="H428" s="41"/>
      <c r="I428" s="50"/>
      <c r="J428" s="43"/>
      <c r="K428" s="44"/>
      <c r="L428" s="45" t="n">
        <f aca="false">K428*J428</f>
        <v>0</v>
      </c>
      <c r="M428" s="46" t="n">
        <f aca="false">IF(N428&gt;=0,N428-L428,"   ")</f>
        <v>0</v>
      </c>
      <c r="N428" s="47"/>
      <c r="O428" s="48" t="n">
        <f aca="false">IF(N428&gt;=0,N428-H428,"    ")</f>
        <v>0</v>
      </c>
    </row>
    <row r="429" s="52" customFormat="true" ht="11.25" hidden="false" customHeight="false" outlineLevel="0" collapsed="false">
      <c r="B429" s="36"/>
      <c r="C429" s="37"/>
      <c r="D429" s="38"/>
      <c r="E429" s="39"/>
      <c r="F429" s="40" t="n">
        <f aca="false">E429*D429</f>
        <v>0</v>
      </c>
      <c r="G429" s="40" t="str">
        <f aca="false">IF(H429&gt;0,H429-F429,"    ")</f>
        <v>    </v>
      </c>
      <c r="H429" s="41"/>
      <c r="I429" s="50"/>
      <c r="J429" s="43"/>
      <c r="K429" s="44"/>
      <c r="L429" s="45" t="n">
        <f aca="false">K429*J429</f>
        <v>0</v>
      </c>
      <c r="M429" s="46" t="n">
        <f aca="false">IF(N429&gt;=0,N429-L429,"   ")</f>
        <v>0</v>
      </c>
      <c r="N429" s="47"/>
      <c r="O429" s="48" t="n">
        <f aca="false">IF(N429&gt;=0,N429-H429,"    ")</f>
        <v>0</v>
      </c>
    </row>
    <row r="430" s="52" customFormat="true" ht="11.25" hidden="false" customHeight="false" outlineLevel="0" collapsed="false">
      <c r="B430" s="36"/>
      <c r="C430" s="37"/>
      <c r="D430" s="38"/>
      <c r="E430" s="39"/>
      <c r="F430" s="40" t="n">
        <f aca="false">E430*D430</f>
        <v>0</v>
      </c>
      <c r="G430" s="40" t="str">
        <f aca="false">IF(H430&gt;0,H430-F430,"    ")</f>
        <v>    </v>
      </c>
      <c r="H430" s="41"/>
      <c r="I430" s="50"/>
      <c r="J430" s="43"/>
      <c r="K430" s="44"/>
      <c r="L430" s="45" t="n">
        <f aca="false">K430*J430</f>
        <v>0</v>
      </c>
      <c r="M430" s="46" t="n">
        <f aca="false">IF(N430&gt;=0,N430-L430,"   ")</f>
        <v>0</v>
      </c>
      <c r="N430" s="47"/>
      <c r="O430" s="48" t="n">
        <f aca="false">IF(N430&gt;=0,N430-H430,"    ")</f>
        <v>0</v>
      </c>
    </row>
    <row r="431" s="52" customFormat="true" ht="11.25" hidden="false" customHeight="false" outlineLevel="0" collapsed="false">
      <c r="B431" s="36"/>
      <c r="C431" s="37"/>
      <c r="D431" s="38"/>
      <c r="E431" s="39"/>
      <c r="F431" s="40" t="n">
        <f aca="false">E431*D431</f>
        <v>0</v>
      </c>
      <c r="G431" s="40" t="str">
        <f aca="false">IF(H431&gt;0,H431-F431,"    ")</f>
        <v>    </v>
      </c>
      <c r="H431" s="41"/>
      <c r="I431" s="50"/>
      <c r="J431" s="43"/>
      <c r="K431" s="44"/>
      <c r="L431" s="45" t="n">
        <f aca="false">K431*J431</f>
        <v>0</v>
      </c>
      <c r="M431" s="46" t="n">
        <f aca="false">IF(N431&gt;=0,N431-L431,"   ")</f>
        <v>0</v>
      </c>
      <c r="N431" s="47"/>
      <c r="O431" s="48" t="n">
        <f aca="false">IF(N431&gt;=0,N431-H431,"    ")</f>
        <v>0</v>
      </c>
    </row>
    <row r="432" s="52" customFormat="true" ht="11.25" hidden="false" customHeight="false" outlineLevel="0" collapsed="false">
      <c r="B432" s="36"/>
      <c r="C432" s="37"/>
      <c r="D432" s="38"/>
      <c r="E432" s="39"/>
      <c r="F432" s="40" t="n">
        <f aca="false">E432*D432</f>
        <v>0</v>
      </c>
      <c r="G432" s="40" t="str">
        <f aca="false">IF(H432&gt;0,H432-F432,"    ")</f>
        <v>    </v>
      </c>
      <c r="H432" s="41"/>
      <c r="I432" s="50"/>
      <c r="J432" s="43"/>
      <c r="K432" s="44"/>
      <c r="L432" s="45" t="n">
        <f aca="false">K432*J432</f>
        <v>0</v>
      </c>
      <c r="M432" s="46" t="n">
        <f aca="false">IF(N432&gt;=0,N432-L432,"   ")</f>
        <v>0</v>
      </c>
      <c r="N432" s="47"/>
      <c r="O432" s="48" t="n">
        <f aca="false">IF(N432&gt;=0,N432-H432,"    ")</f>
        <v>0</v>
      </c>
    </row>
    <row r="433" s="52" customFormat="true" ht="11.25" hidden="false" customHeight="false" outlineLevel="0" collapsed="false">
      <c r="B433" s="36"/>
      <c r="C433" s="37"/>
      <c r="D433" s="38"/>
      <c r="E433" s="39"/>
      <c r="F433" s="40" t="n">
        <f aca="false">E433*D433</f>
        <v>0</v>
      </c>
      <c r="G433" s="40" t="str">
        <f aca="false">IF(H433&gt;0,H433-F433,"    ")</f>
        <v>    </v>
      </c>
      <c r="H433" s="41"/>
      <c r="I433" s="50"/>
      <c r="J433" s="43"/>
      <c r="K433" s="44"/>
      <c r="L433" s="45" t="n">
        <f aca="false">K433*J433</f>
        <v>0</v>
      </c>
      <c r="M433" s="46" t="n">
        <f aca="false">IF(N433&gt;=0,N433-L433,"   ")</f>
        <v>0</v>
      </c>
      <c r="N433" s="47"/>
      <c r="O433" s="48" t="n">
        <f aca="false">IF(N433&gt;=0,N433-H433,"    ")</f>
        <v>0</v>
      </c>
    </row>
    <row r="434" s="52" customFormat="true" ht="11.25" hidden="false" customHeight="false" outlineLevel="0" collapsed="false">
      <c r="B434" s="36"/>
      <c r="C434" s="37"/>
      <c r="D434" s="38"/>
      <c r="E434" s="39"/>
      <c r="F434" s="40" t="n">
        <f aca="false">E434*D434</f>
        <v>0</v>
      </c>
      <c r="G434" s="40" t="str">
        <f aca="false">IF(H434&gt;0,H434-F434,"    ")</f>
        <v>    </v>
      </c>
      <c r="H434" s="41"/>
      <c r="I434" s="50"/>
      <c r="J434" s="43"/>
      <c r="K434" s="44"/>
      <c r="L434" s="45" t="n">
        <f aca="false">K434*J434</f>
        <v>0</v>
      </c>
      <c r="M434" s="46" t="n">
        <f aca="false">IF(N434&gt;=0,N434-L434,"   ")</f>
        <v>0</v>
      </c>
      <c r="N434" s="47"/>
      <c r="O434" s="48" t="n">
        <f aca="false">IF(N434&gt;=0,N434-H434,"    ")</f>
        <v>0</v>
      </c>
    </row>
    <row r="435" s="52" customFormat="true" ht="11.25" hidden="false" customHeight="false" outlineLevel="0" collapsed="false">
      <c r="B435" s="36"/>
      <c r="C435" s="37"/>
      <c r="D435" s="38"/>
      <c r="E435" s="39"/>
      <c r="F435" s="40" t="n">
        <f aca="false">E435*D435</f>
        <v>0</v>
      </c>
      <c r="G435" s="40" t="str">
        <f aca="false">IF(H435&gt;0,H435-F435,"    ")</f>
        <v>    </v>
      </c>
      <c r="H435" s="41"/>
      <c r="I435" s="50"/>
      <c r="J435" s="43"/>
      <c r="K435" s="44"/>
      <c r="L435" s="45" t="n">
        <f aca="false">K435*J435</f>
        <v>0</v>
      </c>
      <c r="M435" s="46" t="n">
        <f aca="false">IF(N435&gt;=0,N435-L435,"   ")</f>
        <v>0</v>
      </c>
      <c r="N435" s="47"/>
      <c r="O435" s="48" t="n">
        <f aca="false">IF(N435&gt;=0,N435-H435,"    ")</f>
        <v>0</v>
      </c>
    </row>
    <row r="436" s="52" customFormat="true" ht="11.25" hidden="false" customHeight="false" outlineLevel="0" collapsed="false">
      <c r="B436" s="36"/>
      <c r="C436" s="37"/>
      <c r="D436" s="38"/>
      <c r="E436" s="39"/>
      <c r="F436" s="40" t="n">
        <f aca="false">E436*D436</f>
        <v>0</v>
      </c>
      <c r="G436" s="40" t="str">
        <f aca="false">IF(H436&gt;0,H436-F436,"    ")</f>
        <v>    </v>
      </c>
      <c r="H436" s="41"/>
      <c r="I436" s="50"/>
      <c r="J436" s="43"/>
      <c r="K436" s="44"/>
      <c r="L436" s="45" t="n">
        <f aca="false">K436*J436</f>
        <v>0</v>
      </c>
      <c r="M436" s="46" t="n">
        <f aca="false">IF(N436&gt;=0,N436-L436,"   ")</f>
        <v>0</v>
      </c>
      <c r="N436" s="47"/>
      <c r="O436" s="48" t="n">
        <f aca="false">IF(N436&gt;=0,N436-H436,"    ")</f>
        <v>0</v>
      </c>
    </row>
    <row r="437" s="52" customFormat="true" ht="11.25" hidden="false" customHeight="false" outlineLevel="0" collapsed="false">
      <c r="B437" s="36"/>
      <c r="C437" s="37"/>
      <c r="D437" s="38"/>
      <c r="E437" s="39"/>
      <c r="F437" s="40" t="n">
        <f aca="false">E437*D437</f>
        <v>0</v>
      </c>
      <c r="G437" s="40" t="str">
        <f aca="false">IF(H437&gt;0,H437-F437,"    ")</f>
        <v>    </v>
      </c>
      <c r="H437" s="41"/>
      <c r="I437" s="50"/>
      <c r="J437" s="43"/>
      <c r="K437" s="44"/>
      <c r="L437" s="45" t="n">
        <f aca="false">K437*J437</f>
        <v>0</v>
      </c>
      <c r="M437" s="46" t="n">
        <f aca="false">IF(N437&gt;=0,N437-L437,"   ")</f>
        <v>0</v>
      </c>
      <c r="N437" s="47"/>
      <c r="O437" s="48" t="n">
        <f aca="false">IF(N437&gt;=0,N437-H437,"    ")</f>
        <v>0</v>
      </c>
    </row>
    <row r="438" s="52" customFormat="true" ht="11.25" hidden="false" customHeight="false" outlineLevel="0" collapsed="false">
      <c r="B438" s="36"/>
      <c r="C438" s="37"/>
      <c r="D438" s="38"/>
      <c r="E438" s="39"/>
      <c r="F438" s="40" t="n">
        <f aca="false">E438*D438</f>
        <v>0</v>
      </c>
      <c r="G438" s="40" t="str">
        <f aca="false">IF(H438&gt;0,H438-F438,"    ")</f>
        <v>    </v>
      </c>
      <c r="H438" s="41"/>
      <c r="I438" s="50"/>
      <c r="J438" s="43"/>
      <c r="K438" s="44"/>
      <c r="L438" s="45" t="n">
        <f aca="false">K438*J438</f>
        <v>0</v>
      </c>
      <c r="M438" s="46" t="n">
        <f aca="false">IF(N438&gt;=0,N438-L438,"   ")</f>
        <v>0</v>
      </c>
      <c r="N438" s="47"/>
      <c r="O438" s="48" t="n">
        <f aca="false">IF(N438&gt;=0,N438-H438,"    ")</f>
        <v>0</v>
      </c>
    </row>
    <row r="439" s="52" customFormat="true" ht="11.25" hidden="false" customHeight="false" outlineLevel="0" collapsed="false">
      <c r="B439" s="36"/>
      <c r="C439" s="37"/>
      <c r="D439" s="38"/>
      <c r="E439" s="39"/>
      <c r="F439" s="40" t="n">
        <f aca="false">E439*D439</f>
        <v>0</v>
      </c>
      <c r="G439" s="40" t="str">
        <f aca="false">IF(H439&gt;0,H439-F439,"    ")</f>
        <v>    </v>
      </c>
      <c r="H439" s="41"/>
      <c r="I439" s="50"/>
      <c r="J439" s="43"/>
      <c r="K439" s="44"/>
      <c r="L439" s="45" t="n">
        <f aca="false">K439*J439</f>
        <v>0</v>
      </c>
      <c r="M439" s="46" t="n">
        <f aca="false">IF(N439&gt;=0,N439-L439,"   ")</f>
        <v>0</v>
      </c>
      <c r="N439" s="47"/>
      <c r="O439" s="48" t="n">
        <f aca="false">IF(N439&gt;=0,N439-H439,"    ")</f>
        <v>0</v>
      </c>
    </row>
    <row r="440" s="52" customFormat="true" ht="11.25" hidden="false" customHeight="false" outlineLevel="0" collapsed="false">
      <c r="B440" s="36"/>
      <c r="C440" s="37"/>
      <c r="D440" s="38"/>
      <c r="E440" s="39"/>
      <c r="F440" s="40" t="n">
        <f aca="false">E440*D440</f>
        <v>0</v>
      </c>
      <c r="G440" s="40" t="str">
        <f aca="false">IF(H440&gt;0,H440-F440,"    ")</f>
        <v>    </v>
      </c>
      <c r="H440" s="41"/>
      <c r="I440" s="50"/>
      <c r="J440" s="43"/>
      <c r="K440" s="44"/>
      <c r="L440" s="45" t="n">
        <f aca="false">K440*J440</f>
        <v>0</v>
      </c>
      <c r="M440" s="46" t="n">
        <f aca="false">IF(N440&gt;=0,N440-L440,"   ")</f>
        <v>0</v>
      </c>
      <c r="N440" s="47"/>
      <c r="O440" s="48" t="n">
        <f aca="false">IF(N440&gt;=0,N440-H440,"    ")</f>
        <v>0</v>
      </c>
    </row>
    <row r="441" s="52" customFormat="true" ht="11.25" hidden="false" customHeight="false" outlineLevel="0" collapsed="false">
      <c r="B441" s="36"/>
      <c r="C441" s="37"/>
      <c r="D441" s="38"/>
      <c r="E441" s="39"/>
      <c r="F441" s="40" t="n">
        <f aca="false">E441*D441</f>
        <v>0</v>
      </c>
      <c r="G441" s="40" t="str">
        <f aca="false">IF(H441&gt;0,H441-F441,"    ")</f>
        <v>    </v>
      </c>
      <c r="H441" s="41"/>
      <c r="I441" s="50"/>
      <c r="J441" s="43"/>
      <c r="K441" s="44"/>
      <c r="L441" s="45" t="n">
        <f aca="false">K441*J441</f>
        <v>0</v>
      </c>
      <c r="M441" s="46" t="n">
        <f aca="false">IF(N441&gt;=0,N441-L441,"   ")</f>
        <v>0</v>
      </c>
      <c r="N441" s="47"/>
      <c r="O441" s="48" t="n">
        <f aca="false">IF(N441&gt;=0,N441-H441,"    ")</f>
        <v>0</v>
      </c>
    </row>
    <row r="442" s="52" customFormat="true" ht="11.25" hidden="false" customHeight="false" outlineLevel="0" collapsed="false">
      <c r="B442" s="36"/>
      <c r="C442" s="37"/>
      <c r="D442" s="38"/>
      <c r="E442" s="39"/>
      <c r="F442" s="40" t="n">
        <f aca="false">E442*D442</f>
        <v>0</v>
      </c>
      <c r="G442" s="40" t="str">
        <f aca="false">IF(H442&gt;0,H442-F442,"    ")</f>
        <v>    </v>
      </c>
      <c r="H442" s="41"/>
      <c r="I442" s="50"/>
      <c r="J442" s="43"/>
      <c r="K442" s="44"/>
      <c r="L442" s="45" t="n">
        <f aca="false">K442*J442</f>
        <v>0</v>
      </c>
      <c r="M442" s="46" t="n">
        <f aca="false">IF(N442&gt;=0,N442-L442,"   ")</f>
        <v>0</v>
      </c>
      <c r="N442" s="47"/>
      <c r="O442" s="48" t="n">
        <f aca="false">IF(N442&gt;=0,N442-H442,"    ")</f>
        <v>0</v>
      </c>
    </row>
    <row r="443" s="52" customFormat="true" ht="11.25" hidden="false" customHeight="false" outlineLevel="0" collapsed="false">
      <c r="B443" s="36"/>
      <c r="C443" s="37"/>
      <c r="D443" s="38"/>
      <c r="E443" s="39"/>
      <c r="F443" s="40" t="n">
        <f aca="false">E443*D443</f>
        <v>0</v>
      </c>
      <c r="G443" s="40" t="str">
        <f aca="false">IF(H443&gt;0,H443-F443,"    ")</f>
        <v>    </v>
      </c>
      <c r="H443" s="41"/>
      <c r="I443" s="50"/>
      <c r="J443" s="43"/>
      <c r="K443" s="44"/>
      <c r="L443" s="45" t="n">
        <f aca="false">K443*J443</f>
        <v>0</v>
      </c>
      <c r="M443" s="46" t="n">
        <f aca="false">IF(N443&gt;=0,N443-L443,"   ")</f>
        <v>0</v>
      </c>
      <c r="N443" s="47"/>
      <c r="O443" s="48" t="n">
        <f aca="false">IF(N443&gt;=0,N443-H443,"    ")</f>
        <v>0</v>
      </c>
    </row>
    <row r="444" s="52" customFormat="true" ht="11.25" hidden="false" customHeight="false" outlineLevel="0" collapsed="false">
      <c r="B444" s="36"/>
      <c r="C444" s="37"/>
      <c r="D444" s="38"/>
      <c r="E444" s="39"/>
      <c r="F444" s="40" t="n">
        <f aca="false">E444*D444</f>
        <v>0</v>
      </c>
      <c r="G444" s="40" t="str">
        <f aca="false">IF(H444&gt;0,H444-F444,"    ")</f>
        <v>    </v>
      </c>
      <c r="H444" s="41"/>
      <c r="I444" s="50"/>
      <c r="J444" s="43"/>
      <c r="K444" s="44"/>
      <c r="L444" s="45" t="n">
        <f aca="false">K444*J444</f>
        <v>0</v>
      </c>
      <c r="M444" s="46" t="n">
        <f aca="false">IF(N444&gt;=0,N444-L444,"   ")</f>
        <v>0</v>
      </c>
      <c r="N444" s="47"/>
      <c r="O444" s="48" t="n">
        <f aca="false">IF(N444&gt;=0,N444-H444,"    ")</f>
        <v>0</v>
      </c>
    </row>
    <row r="445" s="52" customFormat="true" ht="11.25" hidden="false" customHeight="false" outlineLevel="0" collapsed="false">
      <c r="B445" s="36"/>
      <c r="C445" s="37"/>
      <c r="D445" s="38"/>
      <c r="E445" s="39"/>
      <c r="F445" s="40" t="n">
        <f aca="false">E445*D445</f>
        <v>0</v>
      </c>
      <c r="G445" s="40" t="str">
        <f aca="false">IF(H445&gt;0,H445-F445,"    ")</f>
        <v>    </v>
      </c>
      <c r="H445" s="41"/>
      <c r="I445" s="50"/>
      <c r="J445" s="43"/>
      <c r="K445" s="44"/>
      <c r="L445" s="45" t="n">
        <f aca="false">K445*J445</f>
        <v>0</v>
      </c>
      <c r="M445" s="46" t="n">
        <f aca="false">IF(N445&gt;=0,N445-L445,"   ")</f>
        <v>0</v>
      </c>
      <c r="N445" s="47"/>
      <c r="O445" s="48" t="n">
        <f aca="false">IF(N445&gt;=0,N445-H445,"    ")</f>
        <v>0</v>
      </c>
    </row>
    <row r="446" s="52" customFormat="true" ht="11.25" hidden="false" customHeight="false" outlineLevel="0" collapsed="false">
      <c r="B446" s="36"/>
      <c r="C446" s="37"/>
      <c r="D446" s="38"/>
      <c r="E446" s="39"/>
      <c r="F446" s="40" t="n">
        <f aca="false">E446*D446</f>
        <v>0</v>
      </c>
      <c r="G446" s="40" t="str">
        <f aca="false">IF(H446&gt;0,H446-F446,"    ")</f>
        <v>    </v>
      </c>
      <c r="H446" s="41"/>
      <c r="I446" s="50"/>
      <c r="J446" s="43"/>
      <c r="K446" s="44"/>
      <c r="L446" s="45" t="n">
        <f aca="false">K446*J446</f>
        <v>0</v>
      </c>
      <c r="M446" s="46" t="n">
        <f aca="false">IF(N446&gt;=0,N446-L446,"   ")</f>
        <v>0</v>
      </c>
      <c r="N446" s="47"/>
      <c r="O446" s="48" t="n">
        <f aca="false">IF(N446&gt;=0,N446-H446,"    ")</f>
        <v>0</v>
      </c>
    </row>
    <row r="447" s="52" customFormat="true" ht="11.25" hidden="false" customHeight="false" outlineLevel="0" collapsed="false">
      <c r="B447" s="36"/>
      <c r="C447" s="37"/>
      <c r="D447" s="38"/>
      <c r="E447" s="39"/>
      <c r="F447" s="40" t="n">
        <f aca="false">E447*D447</f>
        <v>0</v>
      </c>
      <c r="G447" s="40" t="str">
        <f aca="false">IF(H447&gt;0,H447-F447,"    ")</f>
        <v>    </v>
      </c>
      <c r="H447" s="41"/>
      <c r="I447" s="50"/>
      <c r="J447" s="43"/>
      <c r="K447" s="44"/>
      <c r="L447" s="45" t="n">
        <f aca="false">K447*J447</f>
        <v>0</v>
      </c>
      <c r="M447" s="46" t="n">
        <f aca="false">IF(N447&gt;=0,N447-L447,"   ")</f>
        <v>0</v>
      </c>
      <c r="N447" s="47"/>
      <c r="O447" s="48" t="n">
        <f aca="false">IF(N447&gt;=0,N447-H447,"    ")</f>
        <v>0</v>
      </c>
    </row>
    <row r="448" s="52" customFormat="true" ht="11.25" hidden="false" customHeight="false" outlineLevel="0" collapsed="false">
      <c r="B448" s="36"/>
      <c r="C448" s="37"/>
      <c r="D448" s="38"/>
      <c r="E448" s="39"/>
      <c r="F448" s="40" t="n">
        <f aca="false">E448*D448</f>
        <v>0</v>
      </c>
      <c r="G448" s="40" t="str">
        <f aca="false">IF(H448&gt;0,H448-F448,"    ")</f>
        <v>    </v>
      </c>
      <c r="H448" s="41"/>
      <c r="I448" s="50"/>
      <c r="J448" s="43"/>
      <c r="K448" s="44"/>
      <c r="L448" s="45" t="n">
        <f aca="false">K448*J448</f>
        <v>0</v>
      </c>
      <c r="M448" s="46" t="n">
        <f aca="false">IF(N448&gt;=0,N448-L448,"   ")</f>
        <v>0</v>
      </c>
      <c r="N448" s="47"/>
      <c r="O448" s="48" t="n">
        <f aca="false">IF(N448&gt;=0,N448-H448,"    ")</f>
        <v>0</v>
      </c>
    </row>
    <row r="449" s="52" customFormat="true" ht="11.25" hidden="false" customHeight="false" outlineLevel="0" collapsed="false">
      <c r="B449" s="36"/>
      <c r="C449" s="37"/>
      <c r="D449" s="38"/>
      <c r="E449" s="39"/>
      <c r="F449" s="40" t="n">
        <f aca="false">E449*D449</f>
        <v>0</v>
      </c>
      <c r="G449" s="40" t="str">
        <f aca="false">IF(H449&gt;0,H449-F449,"    ")</f>
        <v>    </v>
      </c>
      <c r="H449" s="41"/>
      <c r="I449" s="50"/>
      <c r="J449" s="43"/>
      <c r="K449" s="44"/>
      <c r="L449" s="45" t="n">
        <f aca="false">K449*J449</f>
        <v>0</v>
      </c>
      <c r="M449" s="46" t="n">
        <f aca="false">IF(N449&gt;=0,N449-L449,"   ")</f>
        <v>0</v>
      </c>
      <c r="N449" s="47"/>
      <c r="O449" s="48" t="n">
        <f aca="false">IF(N449&gt;=0,N449-H449,"    ")</f>
        <v>0</v>
      </c>
    </row>
    <row r="450" s="52" customFormat="true" ht="11.25" hidden="false" customHeight="false" outlineLevel="0" collapsed="false">
      <c r="B450" s="36"/>
      <c r="C450" s="37"/>
      <c r="D450" s="38"/>
      <c r="E450" s="39"/>
      <c r="F450" s="40" t="n">
        <f aca="false">E450*D450</f>
        <v>0</v>
      </c>
      <c r="G450" s="40" t="str">
        <f aca="false">IF(H450&gt;0,H450-F450,"    ")</f>
        <v>    </v>
      </c>
      <c r="H450" s="41"/>
      <c r="I450" s="50"/>
      <c r="J450" s="43"/>
      <c r="K450" s="44"/>
      <c r="L450" s="45" t="n">
        <f aca="false">K450*J450</f>
        <v>0</v>
      </c>
      <c r="M450" s="46" t="n">
        <f aca="false">IF(N450&gt;=0,N450-L450,"   ")</f>
        <v>0</v>
      </c>
      <c r="N450" s="47"/>
      <c r="O450" s="48" t="n">
        <f aca="false">IF(N450&gt;=0,N450-H450,"    ")</f>
        <v>0</v>
      </c>
    </row>
    <row r="451" s="52" customFormat="true" ht="11.25" hidden="false" customHeight="false" outlineLevel="0" collapsed="false">
      <c r="B451" s="36"/>
      <c r="C451" s="37"/>
      <c r="D451" s="38"/>
      <c r="E451" s="39"/>
      <c r="F451" s="40" t="n">
        <f aca="false">E451*D451</f>
        <v>0</v>
      </c>
      <c r="G451" s="40" t="str">
        <f aca="false">IF(H451&gt;0,H451-F451,"    ")</f>
        <v>    </v>
      </c>
      <c r="H451" s="41"/>
      <c r="I451" s="50"/>
      <c r="J451" s="43"/>
      <c r="K451" s="44"/>
      <c r="L451" s="45" t="n">
        <f aca="false">K451*J451</f>
        <v>0</v>
      </c>
      <c r="M451" s="46" t="n">
        <f aca="false">IF(N451&gt;=0,N451-L451,"   ")</f>
        <v>0</v>
      </c>
      <c r="N451" s="47"/>
      <c r="O451" s="48" t="n">
        <f aca="false">IF(N451&gt;=0,N451-H451,"    ")</f>
        <v>0</v>
      </c>
    </row>
    <row r="452" s="52" customFormat="true" ht="11.25" hidden="false" customHeight="false" outlineLevel="0" collapsed="false">
      <c r="B452" s="36"/>
      <c r="C452" s="37"/>
      <c r="D452" s="38"/>
      <c r="E452" s="39"/>
      <c r="F452" s="40" t="n">
        <f aca="false">E452*D452</f>
        <v>0</v>
      </c>
      <c r="G452" s="40" t="str">
        <f aca="false">IF(H452&gt;0,H452-F452,"    ")</f>
        <v>    </v>
      </c>
      <c r="H452" s="41"/>
      <c r="I452" s="50"/>
      <c r="J452" s="43"/>
      <c r="K452" s="44"/>
      <c r="L452" s="45" t="n">
        <f aca="false">K452*J452</f>
        <v>0</v>
      </c>
      <c r="M452" s="46" t="n">
        <f aca="false">IF(N452&gt;=0,N452-L452,"   ")</f>
        <v>0</v>
      </c>
      <c r="N452" s="47"/>
      <c r="O452" s="48" t="n">
        <f aca="false">IF(N452&gt;=0,N452-H452,"    ")</f>
        <v>0</v>
      </c>
    </row>
    <row r="453" s="52" customFormat="true" ht="11.25" hidden="false" customHeight="false" outlineLevel="0" collapsed="false">
      <c r="B453" s="36"/>
      <c r="C453" s="37"/>
      <c r="D453" s="38"/>
      <c r="E453" s="39"/>
      <c r="F453" s="40" t="n">
        <f aca="false">E453*D453</f>
        <v>0</v>
      </c>
      <c r="G453" s="40" t="str">
        <f aca="false">IF(H453&gt;0,H453-F453,"    ")</f>
        <v>    </v>
      </c>
      <c r="H453" s="41"/>
      <c r="I453" s="50"/>
      <c r="J453" s="43"/>
      <c r="K453" s="44"/>
      <c r="L453" s="45" t="n">
        <f aca="false">K453*J453</f>
        <v>0</v>
      </c>
      <c r="M453" s="46" t="n">
        <f aca="false">IF(N453&gt;=0,N453-L453,"   ")</f>
        <v>0</v>
      </c>
      <c r="N453" s="47"/>
      <c r="O453" s="48" t="n">
        <f aca="false">IF(N453&gt;=0,N453-H453,"    ")</f>
        <v>0</v>
      </c>
    </row>
    <row r="454" s="52" customFormat="true" ht="11.25" hidden="false" customHeight="false" outlineLevel="0" collapsed="false">
      <c r="B454" s="36"/>
      <c r="C454" s="37"/>
      <c r="D454" s="38"/>
      <c r="E454" s="39"/>
      <c r="F454" s="40" t="n">
        <f aca="false">E454*D454</f>
        <v>0</v>
      </c>
      <c r="G454" s="40" t="str">
        <f aca="false">IF(H454&gt;0,H454-F454,"    ")</f>
        <v>    </v>
      </c>
      <c r="H454" s="41"/>
      <c r="I454" s="50"/>
      <c r="J454" s="43"/>
      <c r="K454" s="44"/>
      <c r="L454" s="45" t="n">
        <f aca="false">K454*J454</f>
        <v>0</v>
      </c>
      <c r="M454" s="46" t="n">
        <f aca="false">IF(N454&gt;=0,N454-L454,"   ")</f>
        <v>0</v>
      </c>
      <c r="N454" s="47"/>
      <c r="O454" s="48" t="n">
        <f aca="false">IF(N454&gt;=0,N454-H454,"    ")</f>
        <v>0</v>
      </c>
    </row>
    <row r="455" s="52" customFormat="true" ht="11.25" hidden="false" customHeight="false" outlineLevel="0" collapsed="false">
      <c r="B455" s="36"/>
      <c r="C455" s="37"/>
      <c r="D455" s="38"/>
      <c r="E455" s="39"/>
      <c r="F455" s="40" t="n">
        <f aca="false">E455*D455</f>
        <v>0</v>
      </c>
      <c r="G455" s="40" t="str">
        <f aca="false">IF(H455&gt;0,H455-F455,"    ")</f>
        <v>    </v>
      </c>
      <c r="H455" s="41"/>
      <c r="I455" s="50"/>
      <c r="J455" s="43"/>
      <c r="K455" s="44"/>
      <c r="L455" s="45" t="n">
        <f aca="false">K455*J455</f>
        <v>0</v>
      </c>
      <c r="M455" s="46" t="n">
        <f aca="false">IF(N455&gt;=0,N455-L455,"   ")</f>
        <v>0</v>
      </c>
      <c r="N455" s="47"/>
      <c r="O455" s="48" t="n">
        <f aca="false">IF(N455&gt;=0,N455-H455,"    ")</f>
        <v>0</v>
      </c>
    </row>
    <row r="456" s="52" customFormat="true" ht="11.25" hidden="false" customHeight="false" outlineLevel="0" collapsed="false">
      <c r="B456" s="36"/>
      <c r="C456" s="37"/>
      <c r="D456" s="38"/>
      <c r="E456" s="39"/>
      <c r="F456" s="40" t="n">
        <f aca="false">E456*D456</f>
        <v>0</v>
      </c>
      <c r="G456" s="40" t="str">
        <f aca="false">IF(H456&gt;0,H456-F456,"    ")</f>
        <v>    </v>
      </c>
      <c r="H456" s="41"/>
      <c r="I456" s="50"/>
      <c r="J456" s="43"/>
      <c r="K456" s="44"/>
      <c r="L456" s="45" t="n">
        <f aca="false">K456*J456</f>
        <v>0</v>
      </c>
      <c r="M456" s="46" t="n">
        <f aca="false">IF(N456&gt;=0,N456-L456,"   ")</f>
        <v>0</v>
      </c>
      <c r="N456" s="47"/>
      <c r="O456" s="48" t="n">
        <f aca="false">IF(N456&gt;=0,N456-H456,"    ")</f>
        <v>0</v>
      </c>
    </row>
    <row r="457" s="52" customFormat="true" ht="11.25" hidden="false" customHeight="false" outlineLevel="0" collapsed="false">
      <c r="B457" s="36"/>
      <c r="C457" s="37"/>
      <c r="D457" s="38"/>
      <c r="E457" s="39"/>
      <c r="F457" s="40" t="n">
        <f aca="false">E457*D457</f>
        <v>0</v>
      </c>
      <c r="G457" s="40" t="str">
        <f aca="false">IF(H457&gt;0,H457-F457,"    ")</f>
        <v>    </v>
      </c>
      <c r="H457" s="41"/>
      <c r="I457" s="50"/>
      <c r="J457" s="43"/>
      <c r="K457" s="44"/>
      <c r="L457" s="45" t="n">
        <f aca="false">K457*J457</f>
        <v>0</v>
      </c>
      <c r="M457" s="46" t="n">
        <f aca="false">IF(N457&gt;=0,N457-L457,"   ")</f>
        <v>0</v>
      </c>
      <c r="N457" s="47"/>
      <c r="O457" s="48" t="n">
        <f aca="false">IF(N457&gt;=0,N457-H457,"    ")</f>
        <v>0</v>
      </c>
    </row>
    <row r="458" s="52" customFormat="true" ht="11.25" hidden="false" customHeight="false" outlineLevel="0" collapsed="false">
      <c r="B458" s="36"/>
      <c r="C458" s="37"/>
      <c r="D458" s="38"/>
      <c r="E458" s="39"/>
      <c r="F458" s="40" t="n">
        <f aca="false">E458*D458</f>
        <v>0</v>
      </c>
      <c r="G458" s="40" t="str">
        <f aca="false">IF(H458&gt;0,H458-F458,"    ")</f>
        <v>    </v>
      </c>
      <c r="H458" s="41"/>
      <c r="I458" s="50"/>
      <c r="J458" s="43"/>
      <c r="K458" s="44"/>
      <c r="L458" s="45" t="n">
        <f aca="false">K458*J458</f>
        <v>0</v>
      </c>
      <c r="M458" s="46" t="n">
        <f aca="false">IF(N458&gt;=0,N458-L458,"   ")</f>
        <v>0</v>
      </c>
      <c r="N458" s="47"/>
      <c r="O458" s="48" t="n">
        <f aca="false">IF(N458&gt;=0,N458-H458,"    ")</f>
        <v>0</v>
      </c>
    </row>
    <row r="459" s="52" customFormat="true" ht="11.25" hidden="false" customHeight="false" outlineLevel="0" collapsed="false">
      <c r="B459" s="36"/>
      <c r="C459" s="37"/>
      <c r="D459" s="38"/>
      <c r="E459" s="39"/>
      <c r="F459" s="40" t="n">
        <f aca="false">E459*D459</f>
        <v>0</v>
      </c>
      <c r="G459" s="40" t="str">
        <f aca="false">IF(H459&gt;0,H459-F459,"    ")</f>
        <v>    </v>
      </c>
      <c r="H459" s="41"/>
      <c r="I459" s="50"/>
      <c r="J459" s="43"/>
      <c r="K459" s="44"/>
      <c r="L459" s="45" t="n">
        <f aca="false">K459*J459</f>
        <v>0</v>
      </c>
      <c r="M459" s="46" t="n">
        <f aca="false">IF(N459&gt;=0,N459-L459,"   ")</f>
        <v>0</v>
      </c>
      <c r="N459" s="47"/>
      <c r="O459" s="48" t="n">
        <f aca="false">IF(N459&gt;=0,N459-H459,"    ")</f>
        <v>0</v>
      </c>
    </row>
    <row r="460" s="52" customFormat="true" ht="11.25" hidden="false" customHeight="false" outlineLevel="0" collapsed="false">
      <c r="B460" s="36"/>
      <c r="C460" s="37"/>
      <c r="D460" s="38"/>
      <c r="E460" s="39"/>
      <c r="F460" s="40" t="n">
        <f aca="false">E460*D460</f>
        <v>0</v>
      </c>
      <c r="G460" s="40" t="str">
        <f aca="false">IF(H460&gt;0,H460-F460,"    ")</f>
        <v>    </v>
      </c>
      <c r="H460" s="41"/>
      <c r="I460" s="50"/>
      <c r="J460" s="43"/>
      <c r="K460" s="44"/>
      <c r="L460" s="45" t="n">
        <f aca="false">K460*J460</f>
        <v>0</v>
      </c>
      <c r="M460" s="46" t="n">
        <f aca="false">IF(N460&gt;=0,N460-L460,"   ")</f>
        <v>0</v>
      </c>
      <c r="N460" s="47"/>
      <c r="O460" s="48" t="n">
        <f aca="false">IF(N460&gt;=0,N460-H460,"    ")</f>
        <v>0</v>
      </c>
    </row>
    <row r="461" s="52" customFormat="true" ht="11.25" hidden="false" customHeight="false" outlineLevel="0" collapsed="false">
      <c r="B461" s="36"/>
      <c r="C461" s="37"/>
      <c r="D461" s="38"/>
      <c r="E461" s="39"/>
      <c r="F461" s="40" t="n">
        <f aca="false">E461*D461</f>
        <v>0</v>
      </c>
      <c r="G461" s="40" t="str">
        <f aca="false">IF(H461&gt;0,H461-F461,"    ")</f>
        <v>    </v>
      </c>
      <c r="H461" s="41"/>
      <c r="I461" s="50"/>
      <c r="J461" s="43"/>
      <c r="K461" s="44"/>
      <c r="L461" s="45" t="n">
        <f aca="false">K461*J461</f>
        <v>0</v>
      </c>
      <c r="M461" s="46" t="n">
        <f aca="false">IF(N461&gt;=0,N461-L461,"   ")</f>
        <v>0</v>
      </c>
      <c r="N461" s="47"/>
      <c r="O461" s="48" t="n">
        <f aca="false">IF(N461&gt;=0,N461-H461,"    ")</f>
        <v>0</v>
      </c>
    </row>
    <row r="462" s="52" customFormat="true" ht="11.25" hidden="false" customHeight="false" outlineLevel="0" collapsed="false">
      <c r="B462" s="36"/>
      <c r="C462" s="37"/>
      <c r="D462" s="38"/>
      <c r="E462" s="39"/>
      <c r="F462" s="40" t="n">
        <f aca="false">E462*D462</f>
        <v>0</v>
      </c>
      <c r="G462" s="40" t="str">
        <f aca="false">IF(H462&gt;0,H462-F462,"    ")</f>
        <v>    </v>
      </c>
      <c r="H462" s="41"/>
      <c r="I462" s="50"/>
      <c r="J462" s="43"/>
      <c r="K462" s="44"/>
      <c r="L462" s="45" t="n">
        <f aca="false">K462*J462</f>
        <v>0</v>
      </c>
      <c r="M462" s="46" t="n">
        <f aca="false">IF(N462&gt;=0,N462-L462,"   ")</f>
        <v>0</v>
      </c>
      <c r="N462" s="47"/>
      <c r="O462" s="48" t="n">
        <f aca="false">IF(N462&gt;=0,N462-H462,"    ")</f>
        <v>0</v>
      </c>
    </row>
    <row r="463" s="52" customFormat="true" ht="11.25" hidden="false" customHeight="false" outlineLevel="0" collapsed="false">
      <c r="B463" s="36"/>
      <c r="C463" s="37"/>
      <c r="D463" s="38"/>
      <c r="E463" s="39"/>
      <c r="F463" s="40" t="n">
        <f aca="false">E463*D463</f>
        <v>0</v>
      </c>
      <c r="G463" s="40" t="str">
        <f aca="false">IF(H463&gt;0,H463-F463,"    ")</f>
        <v>    </v>
      </c>
      <c r="H463" s="41"/>
      <c r="I463" s="50"/>
      <c r="J463" s="43"/>
      <c r="K463" s="44"/>
      <c r="L463" s="45" t="n">
        <f aca="false">K463*J463</f>
        <v>0</v>
      </c>
      <c r="M463" s="46" t="n">
        <f aca="false">IF(N463&gt;=0,N463-L463,"   ")</f>
        <v>0</v>
      </c>
      <c r="N463" s="47"/>
      <c r="O463" s="48" t="n">
        <f aca="false">IF(N463&gt;=0,N463-H463,"    ")</f>
        <v>0</v>
      </c>
    </row>
    <row r="464" s="52" customFormat="true" ht="11.25" hidden="false" customHeight="false" outlineLevel="0" collapsed="false">
      <c r="B464" s="36"/>
      <c r="C464" s="37"/>
      <c r="D464" s="38"/>
      <c r="E464" s="39"/>
      <c r="F464" s="40" t="n">
        <f aca="false">E464*D464</f>
        <v>0</v>
      </c>
      <c r="G464" s="40" t="str">
        <f aca="false">IF(H464&gt;0,H464-F464,"    ")</f>
        <v>    </v>
      </c>
      <c r="H464" s="41"/>
      <c r="I464" s="50"/>
      <c r="J464" s="43"/>
      <c r="K464" s="44"/>
      <c r="L464" s="45" t="n">
        <f aca="false">K464*J464</f>
        <v>0</v>
      </c>
      <c r="M464" s="46" t="n">
        <f aca="false">IF(N464&gt;=0,N464-L464,"   ")</f>
        <v>0</v>
      </c>
      <c r="N464" s="47"/>
      <c r="O464" s="48" t="n">
        <f aca="false">IF(N464&gt;=0,N464-H464,"    ")</f>
        <v>0</v>
      </c>
    </row>
    <row r="465" s="52" customFormat="true" ht="11.25" hidden="false" customHeight="false" outlineLevel="0" collapsed="false">
      <c r="B465" s="36"/>
      <c r="C465" s="37"/>
      <c r="D465" s="38"/>
      <c r="E465" s="39"/>
      <c r="F465" s="40" t="n">
        <f aca="false">E465*D465</f>
        <v>0</v>
      </c>
      <c r="G465" s="40" t="str">
        <f aca="false">IF(H465&gt;0,H465-F465,"    ")</f>
        <v>    </v>
      </c>
      <c r="H465" s="41"/>
      <c r="I465" s="50"/>
      <c r="J465" s="43"/>
      <c r="K465" s="44"/>
      <c r="L465" s="45" t="n">
        <f aca="false">K465*J465</f>
        <v>0</v>
      </c>
      <c r="M465" s="46" t="n">
        <f aca="false">IF(N465&gt;=0,N465-L465,"   ")</f>
        <v>0</v>
      </c>
      <c r="N465" s="47"/>
      <c r="O465" s="48" t="n">
        <f aca="false">IF(N465&gt;=0,N465-H465,"    ")</f>
        <v>0</v>
      </c>
    </row>
    <row r="466" s="52" customFormat="true" ht="11.25" hidden="false" customHeight="false" outlineLevel="0" collapsed="false">
      <c r="B466" s="36"/>
      <c r="C466" s="37"/>
      <c r="D466" s="38"/>
      <c r="E466" s="39"/>
      <c r="F466" s="40" t="n">
        <f aca="false">E466*D466</f>
        <v>0</v>
      </c>
      <c r="G466" s="40" t="str">
        <f aca="false">IF(H466&gt;0,H466-F466,"    ")</f>
        <v>    </v>
      </c>
      <c r="H466" s="41"/>
      <c r="I466" s="50"/>
      <c r="J466" s="43"/>
      <c r="K466" s="44"/>
      <c r="L466" s="45" t="n">
        <f aca="false">K466*J466</f>
        <v>0</v>
      </c>
      <c r="M466" s="46" t="n">
        <f aca="false">IF(N466&gt;=0,N466-L466,"   ")</f>
        <v>0</v>
      </c>
      <c r="N466" s="47"/>
      <c r="O466" s="48" t="n">
        <f aca="false">IF(N466&gt;=0,N466-H466,"    ")</f>
        <v>0</v>
      </c>
    </row>
    <row r="467" s="52" customFormat="true" ht="11.25" hidden="false" customHeight="false" outlineLevel="0" collapsed="false">
      <c r="B467" s="36"/>
      <c r="C467" s="37"/>
      <c r="D467" s="38"/>
      <c r="E467" s="39"/>
      <c r="F467" s="40" t="n">
        <f aca="false">E467*D467</f>
        <v>0</v>
      </c>
      <c r="G467" s="40" t="str">
        <f aca="false">IF(H467&gt;0,H467-F467,"    ")</f>
        <v>    </v>
      </c>
      <c r="H467" s="41"/>
      <c r="I467" s="50"/>
      <c r="J467" s="43"/>
      <c r="K467" s="44"/>
      <c r="L467" s="45" t="n">
        <f aca="false">K467*J467</f>
        <v>0</v>
      </c>
      <c r="M467" s="46" t="n">
        <f aca="false">IF(N467&gt;=0,N467-L467,"   ")</f>
        <v>0</v>
      </c>
      <c r="N467" s="47"/>
      <c r="O467" s="48" t="n">
        <f aca="false">IF(N467&gt;=0,N467-H467,"    ")</f>
        <v>0</v>
      </c>
    </row>
    <row r="468" s="52" customFormat="true" ht="11.25" hidden="false" customHeight="false" outlineLevel="0" collapsed="false">
      <c r="B468" s="36"/>
      <c r="C468" s="37"/>
      <c r="D468" s="38"/>
      <c r="E468" s="39"/>
      <c r="F468" s="40" t="n">
        <f aca="false">E468*D468</f>
        <v>0</v>
      </c>
      <c r="G468" s="40" t="str">
        <f aca="false">IF(H468&gt;0,H468-F468,"    ")</f>
        <v>    </v>
      </c>
      <c r="H468" s="41"/>
      <c r="I468" s="50"/>
      <c r="J468" s="43"/>
      <c r="K468" s="44"/>
      <c r="L468" s="45" t="n">
        <f aca="false">K468*J468</f>
        <v>0</v>
      </c>
      <c r="M468" s="46" t="n">
        <f aca="false">IF(N468&gt;=0,N468-L468,"   ")</f>
        <v>0</v>
      </c>
      <c r="N468" s="47"/>
      <c r="O468" s="48" t="n">
        <f aca="false">IF(N468&gt;=0,N468-H468,"    ")</f>
        <v>0</v>
      </c>
    </row>
    <row r="469" s="52" customFormat="true" ht="11.25" hidden="false" customHeight="false" outlineLevel="0" collapsed="false">
      <c r="B469" s="36"/>
      <c r="C469" s="37"/>
      <c r="D469" s="38"/>
      <c r="E469" s="39"/>
      <c r="F469" s="40" t="n">
        <f aca="false">E469*D469</f>
        <v>0</v>
      </c>
      <c r="G469" s="40" t="str">
        <f aca="false">IF(H469&gt;0,H469-F469,"    ")</f>
        <v>    </v>
      </c>
      <c r="H469" s="41"/>
      <c r="I469" s="50"/>
      <c r="J469" s="43"/>
      <c r="K469" s="44"/>
      <c r="L469" s="45" t="n">
        <f aca="false">K469*J469</f>
        <v>0</v>
      </c>
      <c r="M469" s="46" t="n">
        <f aca="false">IF(N469&gt;=0,N469-L469,"   ")</f>
        <v>0</v>
      </c>
      <c r="N469" s="47"/>
      <c r="O469" s="48" t="n">
        <f aca="false">IF(N469&gt;=0,N469-H469,"    ")</f>
        <v>0</v>
      </c>
    </row>
    <row r="470" s="52" customFormat="true" ht="11.25" hidden="false" customHeight="false" outlineLevel="0" collapsed="false">
      <c r="B470" s="36"/>
      <c r="C470" s="37"/>
      <c r="D470" s="38"/>
      <c r="E470" s="39"/>
      <c r="F470" s="40" t="n">
        <f aca="false">E470*D470</f>
        <v>0</v>
      </c>
      <c r="G470" s="40" t="str">
        <f aca="false">IF(H470&gt;0,H470-F470,"    ")</f>
        <v>    </v>
      </c>
      <c r="H470" s="41"/>
      <c r="I470" s="50"/>
      <c r="J470" s="43"/>
      <c r="K470" s="44"/>
      <c r="L470" s="45" t="n">
        <f aca="false">K470*J470</f>
        <v>0</v>
      </c>
      <c r="M470" s="46" t="n">
        <f aca="false">IF(N470&gt;=0,N470-L470,"   ")</f>
        <v>0</v>
      </c>
      <c r="N470" s="47"/>
      <c r="O470" s="48" t="n">
        <f aca="false">IF(N470&gt;=0,N470-H470,"    ")</f>
        <v>0</v>
      </c>
    </row>
    <row r="471" s="52" customFormat="true" ht="11.25" hidden="false" customHeight="false" outlineLevel="0" collapsed="false">
      <c r="B471" s="36"/>
      <c r="C471" s="37"/>
      <c r="D471" s="38"/>
      <c r="E471" s="39"/>
      <c r="F471" s="40" t="n">
        <f aca="false">E471*D471</f>
        <v>0</v>
      </c>
      <c r="G471" s="40" t="str">
        <f aca="false">IF(H471&gt;0,H471-F471,"    ")</f>
        <v>    </v>
      </c>
      <c r="H471" s="41"/>
      <c r="I471" s="50"/>
      <c r="J471" s="43"/>
      <c r="K471" s="44"/>
      <c r="L471" s="45" t="n">
        <f aca="false">K471*J471</f>
        <v>0</v>
      </c>
      <c r="M471" s="46" t="n">
        <f aca="false">IF(N471&gt;=0,N471-L471,"   ")</f>
        <v>0</v>
      </c>
      <c r="N471" s="47"/>
      <c r="O471" s="48" t="n">
        <f aca="false">IF(N471&gt;=0,N471-H471,"    ")</f>
        <v>0</v>
      </c>
    </row>
    <row r="472" s="52" customFormat="true" ht="11.25" hidden="false" customHeight="false" outlineLevel="0" collapsed="false">
      <c r="B472" s="36"/>
      <c r="C472" s="37"/>
      <c r="D472" s="38"/>
      <c r="E472" s="39"/>
      <c r="F472" s="40" t="n">
        <f aca="false">E472*D472</f>
        <v>0</v>
      </c>
      <c r="G472" s="40" t="str">
        <f aca="false">IF(H472&gt;0,H472-F472,"    ")</f>
        <v>    </v>
      </c>
      <c r="H472" s="41"/>
      <c r="I472" s="50"/>
      <c r="J472" s="43"/>
      <c r="K472" s="44"/>
      <c r="L472" s="45" t="n">
        <f aca="false">K472*J472</f>
        <v>0</v>
      </c>
      <c r="M472" s="46" t="n">
        <f aca="false">IF(N472&gt;=0,N472-L472,"   ")</f>
        <v>0</v>
      </c>
      <c r="N472" s="47"/>
      <c r="O472" s="48" t="n">
        <f aca="false">IF(N472&gt;=0,N472-H472,"    ")</f>
        <v>0</v>
      </c>
    </row>
    <row r="473" s="52" customFormat="true" ht="11.25" hidden="false" customHeight="false" outlineLevel="0" collapsed="false">
      <c r="B473" s="36"/>
      <c r="C473" s="37"/>
      <c r="D473" s="38"/>
      <c r="E473" s="39"/>
      <c r="F473" s="40" t="n">
        <f aca="false">E473*D473</f>
        <v>0</v>
      </c>
      <c r="G473" s="40" t="str">
        <f aca="false">IF(H473&gt;0,H473-F473,"    ")</f>
        <v>    </v>
      </c>
      <c r="H473" s="41"/>
      <c r="I473" s="50"/>
      <c r="J473" s="43"/>
      <c r="K473" s="44"/>
      <c r="L473" s="45" t="n">
        <f aca="false">K473*J473</f>
        <v>0</v>
      </c>
      <c r="M473" s="46" t="n">
        <f aca="false">IF(N473&gt;=0,N473-L473,"   ")</f>
        <v>0</v>
      </c>
      <c r="N473" s="47"/>
      <c r="O473" s="48" t="n">
        <f aca="false">IF(N473&gt;=0,N473-H473,"    ")</f>
        <v>0</v>
      </c>
    </row>
    <row r="474" s="52" customFormat="true" ht="11.25" hidden="false" customHeight="false" outlineLevel="0" collapsed="false">
      <c r="B474" s="36"/>
      <c r="C474" s="37"/>
      <c r="D474" s="38"/>
      <c r="E474" s="39"/>
      <c r="F474" s="40" t="n">
        <f aca="false">E474*D474</f>
        <v>0</v>
      </c>
      <c r="G474" s="40" t="str">
        <f aca="false">IF(H474&gt;0,H474-F474,"    ")</f>
        <v>    </v>
      </c>
      <c r="H474" s="41"/>
      <c r="I474" s="50"/>
      <c r="J474" s="43"/>
      <c r="K474" s="44"/>
      <c r="L474" s="45" t="n">
        <f aca="false">K474*J474</f>
        <v>0</v>
      </c>
      <c r="M474" s="46" t="n">
        <f aca="false">IF(N474&gt;=0,N474-L474,"   ")</f>
        <v>0</v>
      </c>
      <c r="N474" s="47"/>
      <c r="O474" s="48" t="n">
        <f aca="false">IF(N474&gt;=0,N474-H474,"    ")</f>
        <v>0</v>
      </c>
    </row>
    <row r="475" s="52" customFormat="true" ht="11.25" hidden="false" customHeight="false" outlineLevel="0" collapsed="false">
      <c r="B475" s="36"/>
      <c r="C475" s="37"/>
      <c r="D475" s="38"/>
      <c r="E475" s="39"/>
      <c r="F475" s="40" t="n">
        <f aca="false">E475*D475</f>
        <v>0</v>
      </c>
      <c r="G475" s="40" t="str">
        <f aca="false">IF(H475&gt;0,H475-F475,"    ")</f>
        <v>    </v>
      </c>
      <c r="H475" s="41"/>
      <c r="I475" s="50"/>
      <c r="J475" s="43"/>
      <c r="K475" s="44"/>
      <c r="L475" s="45" t="n">
        <f aca="false">K475*J475</f>
        <v>0</v>
      </c>
      <c r="M475" s="46" t="n">
        <f aca="false">IF(N475&gt;=0,N475-L475,"   ")</f>
        <v>0</v>
      </c>
      <c r="N475" s="47"/>
      <c r="O475" s="48" t="n">
        <f aca="false">IF(N475&gt;=0,N475-H475,"    ")</f>
        <v>0</v>
      </c>
    </row>
    <row r="476" s="52" customFormat="true" ht="11.25" hidden="false" customHeight="false" outlineLevel="0" collapsed="false">
      <c r="B476" s="36"/>
      <c r="C476" s="37"/>
      <c r="D476" s="38"/>
      <c r="E476" s="39"/>
      <c r="F476" s="40" t="n">
        <f aca="false">E476*D476</f>
        <v>0</v>
      </c>
      <c r="G476" s="40" t="str">
        <f aca="false">IF(H476&gt;0,H476-F476,"    ")</f>
        <v>    </v>
      </c>
      <c r="H476" s="41"/>
      <c r="I476" s="50"/>
      <c r="J476" s="43"/>
      <c r="K476" s="44"/>
      <c r="L476" s="45" t="n">
        <f aca="false">K476*J476</f>
        <v>0</v>
      </c>
      <c r="M476" s="46" t="n">
        <f aca="false">IF(N476&gt;=0,N476-L476,"   ")</f>
        <v>0</v>
      </c>
      <c r="N476" s="47"/>
      <c r="O476" s="48" t="n">
        <f aca="false">IF(N476&gt;=0,N476-H476,"    ")</f>
        <v>0</v>
      </c>
    </row>
    <row r="477" s="52" customFormat="true" ht="11.25" hidden="false" customHeight="false" outlineLevel="0" collapsed="false">
      <c r="B477" s="36"/>
      <c r="C477" s="37"/>
      <c r="D477" s="38"/>
      <c r="E477" s="39"/>
      <c r="F477" s="40" t="n">
        <f aca="false">E477*D477</f>
        <v>0</v>
      </c>
      <c r="G477" s="40" t="str">
        <f aca="false">IF(H477&gt;0,H477-F477,"    ")</f>
        <v>    </v>
      </c>
      <c r="H477" s="41"/>
      <c r="I477" s="50"/>
      <c r="J477" s="43"/>
      <c r="K477" s="44"/>
      <c r="L477" s="45" t="n">
        <f aca="false">K477*J477</f>
        <v>0</v>
      </c>
      <c r="M477" s="46" t="n">
        <f aca="false">IF(N477&gt;=0,N477-L477,"   ")</f>
        <v>0</v>
      </c>
      <c r="N477" s="47"/>
      <c r="O477" s="48" t="n">
        <f aca="false">IF(N477&gt;=0,N477-H477,"    ")</f>
        <v>0</v>
      </c>
    </row>
    <row r="478" s="52" customFormat="true" ht="11.25" hidden="false" customHeight="false" outlineLevel="0" collapsed="false">
      <c r="B478" s="36"/>
      <c r="C478" s="37"/>
      <c r="D478" s="38"/>
      <c r="E478" s="39"/>
      <c r="F478" s="40" t="n">
        <f aca="false">E478*D478</f>
        <v>0</v>
      </c>
      <c r="G478" s="40" t="str">
        <f aca="false">IF(H478&gt;0,H478-F478,"    ")</f>
        <v>    </v>
      </c>
      <c r="H478" s="41"/>
      <c r="I478" s="50"/>
      <c r="J478" s="43"/>
      <c r="K478" s="44"/>
      <c r="L478" s="45" t="n">
        <f aca="false">K478*J478</f>
        <v>0</v>
      </c>
      <c r="M478" s="46" t="n">
        <f aca="false">IF(N478&gt;=0,N478-L478,"   ")</f>
        <v>0</v>
      </c>
      <c r="N478" s="47"/>
      <c r="O478" s="48" t="n">
        <f aca="false">IF(N478&gt;=0,N478-H478,"    ")</f>
        <v>0</v>
      </c>
    </row>
    <row r="479" s="52" customFormat="true" ht="11.25" hidden="false" customHeight="false" outlineLevel="0" collapsed="false">
      <c r="B479" s="36"/>
      <c r="C479" s="37"/>
      <c r="D479" s="38"/>
      <c r="E479" s="39"/>
      <c r="F479" s="40" t="n">
        <f aca="false">E479*D479</f>
        <v>0</v>
      </c>
      <c r="G479" s="40" t="str">
        <f aca="false">IF(H479&gt;0,H479-F479,"    ")</f>
        <v>    </v>
      </c>
      <c r="H479" s="41"/>
      <c r="I479" s="50"/>
      <c r="J479" s="43"/>
      <c r="K479" s="44"/>
      <c r="L479" s="45" t="n">
        <f aca="false">K479*J479</f>
        <v>0</v>
      </c>
      <c r="M479" s="46" t="n">
        <f aca="false">IF(N479&gt;=0,N479-L479,"   ")</f>
        <v>0</v>
      </c>
      <c r="N479" s="47"/>
      <c r="O479" s="48" t="n">
        <f aca="false">IF(N479&gt;=0,N479-H479,"    ")</f>
        <v>0</v>
      </c>
    </row>
    <row r="480" s="52" customFormat="true" ht="11.25" hidden="false" customHeight="false" outlineLevel="0" collapsed="false">
      <c r="B480" s="36"/>
      <c r="C480" s="37"/>
      <c r="D480" s="38"/>
      <c r="E480" s="39"/>
      <c r="F480" s="40" t="n">
        <f aca="false">E480*D480</f>
        <v>0</v>
      </c>
      <c r="G480" s="40" t="str">
        <f aca="false">IF(H480&gt;0,H480-F480,"    ")</f>
        <v>    </v>
      </c>
      <c r="H480" s="41"/>
      <c r="I480" s="50"/>
      <c r="J480" s="43"/>
      <c r="K480" s="44"/>
      <c r="L480" s="45" t="n">
        <f aca="false">K480*J480</f>
        <v>0</v>
      </c>
      <c r="M480" s="46" t="n">
        <f aca="false">IF(N480&gt;=0,N480-L480,"   ")</f>
        <v>0</v>
      </c>
      <c r="N480" s="47"/>
      <c r="O480" s="48" t="n">
        <f aca="false">IF(N480&gt;=0,N480-H480,"    ")</f>
        <v>0</v>
      </c>
    </row>
    <row r="481" s="52" customFormat="true" ht="11.25" hidden="false" customHeight="false" outlineLevel="0" collapsed="false">
      <c r="B481" s="36"/>
      <c r="C481" s="37"/>
      <c r="D481" s="38"/>
      <c r="E481" s="39"/>
      <c r="F481" s="40" t="n">
        <f aca="false">E481*D481</f>
        <v>0</v>
      </c>
      <c r="G481" s="40" t="str">
        <f aca="false">IF(H481&gt;0,H481-F481,"    ")</f>
        <v>    </v>
      </c>
      <c r="H481" s="41"/>
      <c r="I481" s="50"/>
      <c r="J481" s="43"/>
      <c r="K481" s="44"/>
      <c r="L481" s="45" t="n">
        <f aca="false">K481*J481</f>
        <v>0</v>
      </c>
      <c r="M481" s="46" t="n">
        <f aca="false">IF(N481&gt;=0,N481-L481,"   ")</f>
        <v>0</v>
      </c>
      <c r="N481" s="47"/>
      <c r="O481" s="48" t="n">
        <f aca="false">IF(N481&gt;=0,N481-H481,"    ")</f>
        <v>0</v>
      </c>
    </row>
    <row r="482" s="52" customFormat="true" ht="11.25" hidden="false" customHeight="false" outlineLevel="0" collapsed="false">
      <c r="B482" s="36"/>
      <c r="C482" s="37"/>
      <c r="D482" s="38"/>
      <c r="E482" s="39"/>
      <c r="F482" s="40" t="n">
        <f aca="false">E482*D482</f>
        <v>0</v>
      </c>
      <c r="G482" s="40" t="str">
        <f aca="false">IF(H482&gt;0,H482-F482,"    ")</f>
        <v>    </v>
      </c>
      <c r="H482" s="41"/>
      <c r="I482" s="50"/>
      <c r="J482" s="43"/>
      <c r="K482" s="44"/>
      <c r="L482" s="45" t="n">
        <f aca="false">K482*J482</f>
        <v>0</v>
      </c>
      <c r="M482" s="46" t="n">
        <f aca="false">IF(N482&gt;=0,N482-L482,"   ")</f>
        <v>0</v>
      </c>
      <c r="N482" s="47"/>
      <c r="O482" s="48" t="n">
        <f aca="false">IF(N482&gt;=0,N482-H482,"    ")</f>
        <v>0</v>
      </c>
    </row>
    <row r="483" s="52" customFormat="true" ht="11.25" hidden="false" customHeight="false" outlineLevel="0" collapsed="false">
      <c r="B483" s="36"/>
      <c r="C483" s="37"/>
      <c r="D483" s="38"/>
      <c r="E483" s="39"/>
      <c r="F483" s="40" t="n">
        <f aca="false">E483*D483</f>
        <v>0</v>
      </c>
      <c r="G483" s="40" t="str">
        <f aca="false">IF(H483&gt;0,H483-F483,"    ")</f>
        <v>    </v>
      </c>
      <c r="H483" s="41"/>
      <c r="I483" s="50"/>
      <c r="J483" s="43"/>
      <c r="K483" s="44"/>
      <c r="L483" s="45" t="n">
        <f aca="false">K483*J483</f>
        <v>0</v>
      </c>
      <c r="M483" s="46" t="n">
        <f aca="false">IF(N483&gt;=0,N483-L483,"   ")</f>
        <v>0</v>
      </c>
      <c r="N483" s="47"/>
      <c r="O483" s="48" t="n">
        <f aca="false">IF(N483&gt;=0,N483-H483,"    ")</f>
        <v>0</v>
      </c>
    </row>
    <row r="484" s="52" customFormat="true" ht="11.25" hidden="false" customHeight="false" outlineLevel="0" collapsed="false">
      <c r="B484" s="36"/>
      <c r="C484" s="37"/>
      <c r="D484" s="38"/>
      <c r="E484" s="39"/>
      <c r="F484" s="40" t="n">
        <f aca="false">E484*D484</f>
        <v>0</v>
      </c>
      <c r="G484" s="40" t="str">
        <f aca="false">IF(H484&gt;0,H484-F484,"    ")</f>
        <v>    </v>
      </c>
      <c r="H484" s="41"/>
      <c r="I484" s="50"/>
      <c r="J484" s="43"/>
      <c r="K484" s="44"/>
      <c r="L484" s="45" t="n">
        <f aca="false">K484*J484</f>
        <v>0</v>
      </c>
      <c r="M484" s="46" t="n">
        <f aca="false">IF(N484&gt;=0,N484-L484,"   ")</f>
        <v>0</v>
      </c>
      <c r="N484" s="47"/>
      <c r="O484" s="48" t="n">
        <f aca="false">IF(N484&gt;=0,N484-H484,"    ")</f>
        <v>0</v>
      </c>
    </row>
    <row r="485" s="52" customFormat="true" ht="11.25" hidden="false" customHeight="false" outlineLevel="0" collapsed="false">
      <c r="B485" s="36"/>
      <c r="C485" s="37"/>
      <c r="D485" s="38"/>
      <c r="E485" s="39"/>
      <c r="F485" s="40" t="n">
        <f aca="false">E485*D485</f>
        <v>0</v>
      </c>
      <c r="G485" s="40" t="str">
        <f aca="false">IF(H485&gt;0,H485-F485,"    ")</f>
        <v>    </v>
      </c>
      <c r="H485" s="41"/>
      <c r="I485" s="50"/>
      <c r="J485" s="43"/>
      <c r="K485" s="44"/>
      <c r="L485" s="45" t="n">
        <f aca="false">K485*J485</f>
        <v>0</v>
      </c>
      <c r="M485" s="46" t="n">
        <f aca="false">IF(N485&gt;=0,N485-L485,"   ")</f>
        <v>0</v>
      </c>
      <c r="N485" s="47"/>
      <c r="O485" s="48" t="n">
        <f aca="false">IF(N485&gt;=0,N485-H485,"    ")</f>
        <v>0</v>
      </c>
    </row>
    <row r="486" s="52" customFormat="true" ht="11.25" hidden="false" customHeight="false" outlineLevel="0" collapsed="false">
      <c r="B486" s="36"/>
      <c r="C486" s="37"/>
      <c r="D486" s="38"/>
      <c r="E486" s="39"/>
      <c r="F486" s="40" t="n">
        <f aca="false">E486*D486</f>
        <v>0</v>
      </c>
      <c r="G486" s="40" t="str">
        <f aca="false">IF(H486&gt;0,H486-F486,"    ")</f>
        <v>    </v>
      </c>
      <c r="H486" s="41"/>
      <c r="I486" s="50"/>
      <c r="J486" s="43"/>
      <c r="K486" s="44"/>
      <c r="L486" s="45" t="n">
        <f aca="false">K486*J486</f>
        <v>0</v>
      </c>
      <c r="M486" s="46" t="n">
        <f aca="false">IF(N486&gt;=0,N486-L486,"   ")</f>
        <v>0</v>
      </c>
      <c r="N486" s="47"/>
      <c r="O486" s="48" t="n">
        <f aca="false">IF(N486&gt;=0,N486-H486,"    ")</f>
        <v>0</v>
      </c>
    </row>
    <row r="487" s="52" customFormat="true" ht="11.25" hidden="false" customHeight="false" outlineLevel="0" collapsed="false">
      <c r="B487" s="36"/>
      <c r="C487" s="37"/>
      <c r="D487" s="38"/>
      <c r="E487" s="39"/>
      <c r="F487" s="40" t="n">
        <f aca="false">E487*D487</f>
        <v>0</v>
      </c>
      <c r="G487" s="40" t="str">
        <f aca="false">IF(H487&gt;0,H487-F487,"    ")</f>
        <v>    </v>
      </c>
      <c r="H487" s="41"/>
      <c r="I487" s="50"/>
      <c r="J487" s="43"/>
      <c r="K487" s="44"/>
      <c r="L487" s="45" t="n">
        <f aca="false">K487*J487</f>
        <v>0</v>
      </c>
      <c r="M487" s="46" t="n">
        <f aca="false">IF(N487&gt;=0,N487-L487,"   ")</f>
        <v>0</v>
      </c>
      <c r="N487" s="47"/>
      <c r="O487" s="48" t="n">
        <f aca="false">IF(N487&gt;=0,N487-H487,"    ")</f>
        <v>0</v>
      </c>
    </row>
    <row r="488" s="52" customFormat="true" ht="11.25" hidden="false" customHeight="false" outlineLevel="0" collapsed="false">
      <c r="B488" s="36"/>
      <c r="C488" s="37"/>
      <c r="D488" s="38"/>
      <c r="E488" s="39"/>
      <c r="F488" s="40" t="n">
        <f aca="false">E488*D488</f>
        <v>0</v>
      </c>
      <c r="G488" s="40" t="str">
        <f aca="false">IF(H488&gt;0,H488-F488,"    ")</f>
        <v>    </v>
      </c>
      <c r="H488" s="41"/>
      <c r="I488" s="50"/>
      <c r="J488" s="43"/>
      <c r="K488" s="44"/>
      <c r="L488" s="45" t="n">
        <f aca="false">K488*J488</f>
        <v>0</v>
      </c>
      <c r="M488" s="46" t="n">
        <f aca="false">IF(N488&gt;=0,N488-L488,"   ")</f>
        <v>0</v>
      </c>
      <c r="N488" s="47"/>
      <c r="O488" s="48" t="n">
        <f aca="false">IF(N488&gt;=0,N488-H488,"    ")</f>
        <v>0</v>
      </c>
    </row>
    <row r="489" s="52" customFormat="true" ht="11.25" hidden="false" customHeight="false" outlineLevel="0" collapsed="false">
      <c r="B489" s="36"/>
      <c r="C489" s="37"/>
      <c r="D489" s="38"/>
      <c r="E489" s="39"/>
      <c r="F489" s="40" t="n">
        <f aca="false">E489*D489</f>
        <v>0</v>
      </c>
      <c r="G489" s="40" t="str">
        <f aca="false">IF(H489&gt;0,H489-F489,"    ")</f>
        <v>    </v>
      </c>
      <c r="H489" s="41"/>
      <c r="I489" s="50"/>
      <c r="J489" s="43"/>
      <c r="K489" s="44"/>
      <c r="L489" s="45" t="n">
        <f aca="false">K489*J489</f>
        <v>0</v>
      </c>
      <c r="M489" s="46" t="n">
        <f aca="false">IF(N489&gt;=0,N489-L489,"   ")</f>
        <v>0</v>
      </c>
      <c r="N489" s="47"/>
      <c r="O489" s="48" t="n">
        <f aca="false">IF(N489&gt;=0,N489-H489,"    ")</f>
        <v>0</v>
      </c>
    </row>
    <row r="490" s="52" customFormat="true" ht="11.25" hidden="false" customHeight="false" outlineLevel="0" collapsed="false">
      <c r="B490" s="36"/>
      <c r="C490" s="37"/>
      <c r="D490" s="38"/>
      <c r="E490" s="39"/>
      <c r="F490" s="40" t="n">
        <f aca="false">E490*D490</f>
        <v>0</v>
      </c>
      <c r="G490" s="40" t="str">
        <f aca="false">IF(H490&gt;0,H490-F490,"    ")</f>
        <v>    </v>
      </c>
      <c r="H490" s="41"/>
      <c r="I490" s="50"/>
      <c r="J490" s="43"/>
      <c r="K490" s="44"/>
      <c r="L490" s="45" t="n">
        <f aca="false">K490*J490</f>
        <v>0</v>
      </c>
      <c r="M490" s="46" t="n">
        <f aca="false">IF(N490&gt;=0,N490-L490,"   ")</f>
        <v>0</v>
      </c>
      <c r="N490" s="47"/>
      <c r="O490" s="48" t="n">
        <f aca="false">IF(N490&gt;=0,N490-H490,"    ")</f>
        <v>0</v>
      </c>
    </row>
    <row r="491" s="52" customFormat="true" ht="11.25" hidden="false" customHeight="false" outlineLevel="0" collapsed="false">
      <c r="B491" s="36"/>
      <c r="C491" s="37"/>
      <c r="D491" s="38"/>
      <c r="E491" s="39"/>
      <c r="F491" s="40" t="n">
        <f aca="false">E491*D491</f>
        <v>0</v>
      </c>
      <c r="G491" s="40" t="str">
        <f aca="false">IF(H491&gt;0,H491-F491,"    ")</f>
        <v>    </v>
      </c>
      <c r="H491" s="41"/>
      <c r="I491" s="50"/>
      <c r="J491" s="43"/>
      <c r="K491" s="44"/>
      <c r="L491" s="45" t="n">
        <f aca="false">K491*J491</f>
        <v>0</v>
      </c>
      <c r="M491" s="46" t="n">
        <f aca="false">IF(N491&gt;=0,N491-L491,"   ")</f>
        <v>0</v>
      </c>
      <c r="N491" s="47"/>
      <c r="O491" s="48" t="n">
        <f aca="false">IF(N491&gt;=0,N491-H491,"    ")</f>
        <v>0</v>
      </c>
    </row>
    <row r="492" s="52" customFormat="true" ht="11.25" hidden="false" customHeight="false" outlineLevel="0" collapsed="false">
      <c r="B492" s="36"/>
      <c r="C492" s="37"/>
      <c r="D492" s="38"/>
      <c r="E492" s="39"/>
      <c r="F492" s="40" t="n">
        <f aca="false">E492*D492</f>
        <v>0</v>
      </c>
      <c r="G492" s="40" t="str">
        <f aca="false">IF(H492&gt;0,H492-F492,"    ")</f>
        <v>    </v>
      </c>
      <c r="H492" s="41"/>
      <c r="I492" s="50"/>
      <c r="J492" s="43"/>
      <c r="K492" s="44"/>
      <c r="L492" s="45" t="n">
        <f aca="false">K492*J492</f>
        <v>0</v>
      </c>
      <c r="M492" s="46" t="n">
        <f aca="false">IF(N492&gt;=0,N492-L492,"   ")</f>
        <v>0</v>
      </c>
      <c r="N492" s="47"/>
      <c r="O492" s="48" t="n">
        <f aca="false">IF(N492&gt;=0,N492-H492,"    ")</f>
        <v>0</v>
      </c>
    </row>
    <row r="493" s="52" customFormat="true" ht="11.25" hidden="false" customHeight="false" outlineLevel="0" collapsed="false">
      <c r="B493" s="36"/>
      <c r="C493" s="37"/>
      <c r="D493" s="38"/>
      <c r="E493" s="39"/>
      <c r="F493" s="40" t="n">
        <f aca="false">E493*D493</f>
        <v>0</v>
      </c>
      <c r="G493" s="40" t="str">
        <f aca="false">IF(H493&gt;0,H493-F493,"    ")</f>
        <v>    </v>
      </c>
      <c r="H493" s="41"/>
      <c r="I493" s="50"/>
      <c r="J493" s="43"/>
      <c r="K493" s="44"/>
      <c r="L493" s="45" t="n">
        <f aca="false">K493*J493</f>
        <v>0</v>
      </c>
      <c r="M493" s="46" t="n">
        <f aca="false">IF(N493&gt;=0,N493-L493,"   ")</f>
        <v>0</v>
      </c>
      <c r="N493" s="47"/>
      <c r="O493" s="48" t="n">
        <f aca="false">IF(N493&gt;=0,N493-H493,"    ")</f>
        <v>0</v>
      </c>
    </row>
    <row r="494" s="52" customFormat="true" ht="11.25" hidden="false" customHeight="false" outlineLevel="0" collapsed="false">
      <c r="B494" s="36"/>
      <c r="C494" s="37"/>
      <c r="D494" s="38"/>
      <c r="E494" s="39"/>
      <c r="F494" s="40" t="n">
        <f aca="false">E494*D494</f>
        <v>0</v>
      </c>
      <c r="G494" s="40" t="str">
        <f aca="false">IF(H494&gt;0,H494-F494,"    ")</f>
        <v>    </v>
      </c>
      <c r="H494" s="41"/>
      <c r="I494" s="50"/>
      <c r="J494" s="43"/>
      <c r="K494" s="44"/>
      <c r="L494" s="45" t="n">
        <f aca="false">K494*J494</f>
        <v>0</v>
      </c>
      <c r="M494" s="46" t="n">
        <f aca="false">IF(N494&gt;=0,N494-L494,"   ")</f>
        <v>0</v>
      </c>
      <c r="N494" s="47"/>
      <c r="O494" s="48" t="n">
        <f aca="false">IF(N494&gt;=0,N494-H494,"    ")</f>
        <v>0</v>
      </c>
    </row>
    <row r="495" s="52" customFormat="true" ht="11.25" hidden="false" customHeight="false" outlineLevel="0" collapsed="false">
      <c r="B495" s="36"/>
      <c r="C495" s="37"/>
      <c r="D495" s="38"/>
      <c r="E495" s="39"/>
      <c r="F495" s="40" t="n">
        <f aca="false">E495*D495</f>
        <v>0</v>
      </c>
      <c r="G495" s="40" t="str">
        <f aca="false">IF(H495&gt;0,H495-F495,"    ")</f>
        <v>    </v>
      </c>
      <c r="H495" s="41"/>
      <c r="I495" s="50"/>
      <c r="J495" s="43"/>
      <c r="K495" s="44"/>
      <c r="L495" s="45" t="n">
        <f aca="false">K495*J495</f>
        <v>0</v>
      </c>
      <c r="M495" s="46" t="n">
        <f aca="false">IF(N495&gt;=0,N495-L495,"   ")</f>
        <v>0</v>
      </c>
      <c r="N495" s="47"/>
      <c r="O495" s="48" t="n">
        <f aca="false">IF(N495&gt;=0,N495-H495,"    ")</f>
        <v>0</v>
      </c>
    </row>
    <row r="496" s="52" customFormat="true" ht="11.25" hidden="false" customHeight="false" outlineLevel="0" collapsed="false">
      <c r="B496" s="36"/>
      <c r="C496" s="37"/>
      <c r="D496" s="38"/>
      <c r="E496" s="39"/>
      <c r="F496" s="40" t="n">
        <f aca="false">E496*D496</f>
        <v>0</v>
      </c>
      <c r="G496" s="40" t="str">
        <f aca="false">IF(H496&gt;0,H496-F496,"    ")</f>
        <v>    </v>
      </c>
      <c r="H496" s="41"/>
      <c r="I496" s="50"/>
      <c r="J496" s="43"/>
      <c r="K496" s="44"/>
      <c r="L496" s="45" t="n">
        <f aca="false">K496*J496</f>
        <v>0</v>
      </c>
      <c r="M496" s="46" t="n">
        <f aca="false">IF(N496&gt;=0,N496-L496,"   ")</f>
        <v>0</v>
      </c>
      <c r="N496" s="47"/>
      <c r="O496" s="48" t="n">
        <f aca="false">IF(N496&gt;=0,N496-H496,"    ")</f>
        <v>0</v>
      </c>
    </row>
    <row r="497" s="52" customFormat="true" ht="11.25" hidden="false" customHeight="false" outlineLevel="0" collapsed="false">
      <c r="B497" s="36"/>
      <c r="C497" s="37"/>
      <c r="D497" s="38"/>
      <c r="E497" s="39"/>
      <c r="F497" s="40" t="n">
        <f aca="false">E497*D497</f>
        <v>0</v>
      </c>
      <c r="G497" s="40" t="str">
        <f aca="false">IF(H497&gt;0,H497-F497,"    ")</f>
        <v>    </v>
      </c>
      <c r="H497" s="41"/>
      <c r="I497" s="50"/>
      <c r="J497" s="43"/>
      <c r="K497" s="44"/>
      <c r="L497" s="45" t="n">
        <f aca="false">K497*J497</f>
        <v>0</v>
      </c>
      <c r="M497" s="46" t="n">
        <f aca="false">IF(N497&gt;=0,N497-L497,"   ")</f>
        <v>0</v>
      </c>
      <c r="N497" s="47"/>
      <c r="O497" s="48" t="n">
        <f aca="false">IF(N497&gt;=0,N497-H497,"    ")</f>
        <v>0</v>
      </c>
    </row>
    <row r="498" s="52" customFormat="true" ht="11.25" hidden="false" customHeight="false" outlineLevel="0" collapsed="false">
      <c r="B498" s="36"/>
      <c r="C498" s="37"/>
      <c r="D498" s="38"/>
      <c r="E498" s="39"/>
      <c r="F498" s="40" t="n">
        <f aca="false">E498*D498</f>
        <v>0</v>
      </c>
      <c r="G498" s="40" t="str">
        <f aca="false">IF(H498&gt;0,H498-F498,"    ")</f>
        <v>    </v>
      </c>
      <c r="H498" s="41"/>
      <c r="I498" s="50"/>
      <c r="J498" s="43"/>
      <c r="K498" s="44"/>
      <c r="L498" s="45" t="n">
        <f aca="false">K498*J498</f>
        <v>0</v>
      </c>
      <c r="M498" s="46" t="n">
        <f aca="false">IF(N498&gt;=0,N498-L498,"   ")</f>
        <v>0</v>
      </c>
      <c r="N498" s="47"/>
      <c r="O498" s="48" t="n">
        <f aca="false">IF(N498&gt;=0,N498-H498,"    ")</f>
        <v>0</v>
      </c>
    </row>
    <row r="499" s="52" customFormat="true" ht="11.25" hidden="false" customHeight="false" outlineLevel="0" collapsed="false">
      <c r="B499" s="36"/>
      <c r="C499" s="37"/>
      <c r="D499" s="38"/>
      <c r="E499" s="39"/>
      <c r="F499" s="40" t="n">
        <f aca="false">E499*D499</f>
        <v>0</v>
      </c>
      <c r="G499" s="40" t="str">
        <f aca="false">IF(H499&gt;0,H499-F499,"    ")</f>
        <v>    </v>
      </c>
      <c r="H499" s="41"/>
      <c r="I499" s="50"/>
      <c r="J499" s="43"/>
      <c r="K499" s="44"/>
      <c r="L499" s="45" t="n">
        <f aca="false">K499*J499</f>
        <v>0</v>
      </c>
      <c r="M499" s="46" t="n">
        <f aca="false">IF(N499&gt;=0,N499-L499,"   ")</f>
        <v>0</v>
      </c>
      <c r="N499" s="47"/>
      <c r="O499" s="48" t="n">
        <f aca="false">IF(N499&gt;=0,N499-H499,"    ")</f>
        <v>0</v>
      </c>
    </row>
    <row r="500" s="52" customFormat="true" ht="11.25" hidden="false" customHeight="false" outlineLevel="0" collapsed="false">
      <c r="B500" s="36"/>
      <c r="C500" s="37"/>
      <c r="D500" s="38"/>
      <c r="E500" s="39"/>
      <c r="F500" s="40" t="n">
        <f aca="false">E500*D500</f>
        <v>0</v>
      </c>
      <c r="G500" s="40" t="str">
        <f aca="false">IF(H500&gt;0,H500-F500,"    ")</f>
        <v>    </v>
      </c>
      <c r="H500" s="41"/>
      <c r="I500" s="50"/>
      <c r="J500" s="43"/>
      <c r="K500" s="44"/>
      <c r="L500" s="45" t="n">
        <f aca="false">K500*J500</f>
        <v>0</v>
      </c>
      <c r="M500" s="46" t="n">
        <f aca="false">IF(N500&gt;=0,N500-L500,"   ")</f>
        <v>0</v>
      </c>
      <c r="N500" s="47"/>
      <c r="O500" s="48" t="n">
        <f aca="false">IF(N500&gt;=0,N500-H500,"    ")</f>
        <v>0</v>
      </c>
    </row>
    <row r="501" s="52" customFormat="true" ht="11.25" hidden="false" customHeight="false" outlineLevel="0" collapsed="false">
      <c r="B501" s="36"/>
      <c r="C501" s="37"/>
      <c r="D501" s="38"/>
      <c r="E501" s="39"/>
      <c r="F501" s="40" t="n">
        <f aca="false">E501*D501</f>
        <v>0</v>
      </c>
      <c r="G501" s="40" t="str">
        <f aca="false">IF(H501&gt;0,H501-F501,"    ")</f>
        <v>    </v>
      </c>
      <c r="H501" s="41"/>
      <c r="I501" s="50"/>
      <c r="J501" s="43"/>
      <c r="K501" s="44"/>
      <c r="L501" s="45" t="n">
        <f aca="false">K501*J501</f>
        <v>0</v>
      </c>
      <c r="M501" s="46" t="n">
        <f aca="false">IF(N501&gt;=0,N501-L501,"   ")</f>
        <v>0</v>
      </c>
      <c r="N501" s="47"/>
      <c r="O501" s="48" t="n">
        <f aca="false">IF(N501&gt;=0,N501-H501,"    ")</f>
        <v>0</v>
      </c>
    </row>
    <row r="502" s="52" customFormat="true" ht="11.25" hidden="false" customHeight="false" outlineLevel="0" collapsed="false">
      <c r="B502" s="36"/>
      <c r="C502" s="37"/>
      <c r="D502" s="38"/>
      <c r="E502" s="39"/>
      <c r="F502" s="40" t="n">
        <f aca="false">E502*D502</f>
        <v>0</v>
      </c>
      <c r="G502" s="40" t="str">
        <f aca="false">IF(H502&gt;0,H502-F502,"    ")</f>
        <v>    </v>
      </c>
      <c r="H502" s="41"/>
      <c r="I502" s="50"/>
      <c r="J502" s="43"/>
      <c r="K502" s="44"/>
      <c r="L502" s="45" t="n">
        <f aca="false">K502*J502</f>
        <v>0</v>
      </c>
      <c r="M502" s="46" t="n">
        <f aca="false">IF(N502&gt;=0,N502-L502,"   ")</f>
        <v>0</v>
      </c>
      <c r="N502" s="47"/>
      <c r="O502" s="48" t="n">
        <f aca="false">IF(N502&gt;=0,N502-H502,"    ")</f>
        <v>0</v>
      </c>
    </row>
    <row r="503" s="52" customFormat="true" ht="11.25" hidden="false" customHeight="false" outlineLevel="0" collapsed="false">
      <c r="B503" s="36"/>
      <c r="C503" s="37"/>
      <c r="D503" s="38"/>
      <c r="E503" s="39"/>
      <c r="F503" s="40" t="n">
        <f aca="false">E503*D503</f>
        <v>0</v>
      </c>
      <c r="G503" s="40" t="str">
        <f aca="false">IF(H503&gt;0,H503-F503,"    ")</f>
        <v>    </v>
      </c>
      <c r="H503" s="41"/>
      <c r="I503" s="50"/>
      <c r="J503" s="43"/>
      <c r="K503" s="44"/>
      <c r="L503" s="45" t="n">
        <f aca="false">K503*J503</f>
        <v>0</v>
      </c>
      <c r="M503" s="46" t="n">
        <f aca="false">IF(N503&gt;=0,N503-L503,"   ")</f>
        <v>0</v>
      </c>
      <c r="N503" s="47"/>
      <c r="O503" s="48" t="n">
        <f aca="false">IF(N503&gt;=0,N503-H503,"    ")</f>
        <v>0</v>
      </c>
    </row>
    <row r="504" s="52" customFormat="true" ht="11.25" hidden="false" customHeight="false" outlineLevel="0" collapsed="false">
      <c r="B504" s="36"/>
      <c r="C504" s="37"/>
      <c r="D504" s="38"/>
      <c r="E504" s="39"/>
      <c r="F504" s="40" t="n">
        <f aca="false">E504*D504</f>
        <v>0</v>
      </c>
      <c r="G504" s="40" t="str">
        <f aca="false">IF(H504&gt;0,H504-F504,"    ")</f>
        <v>    </v>
      </c>
      <c r="H504" s="41"/>
      <c r="I504" s="50"/>
      <c r="J504" s="43"/>
      <c r="K504" s="44"/>
      <c r="L504" s="45" t="n">
        <f aca="false">K504*J504</f>
        <v>0</v>
      </c>
      <c r="M504" s="46" t="n">
        <f aca="false">IF(N504&gt;=0,N504-L504,"   ")</f>
        <v>0</v>
      </c>
      <c r="N504" s="47"/>
      <c r="O504" s="48" t="n">
        <f aca="false">IF(N504&gt;=0,N504-H504,"    ")</f>
        <v>0</v>
      </c>
    </row>
    <row r="505" s="52" customFormat="true" ht="12" hidden="false" customHeight="false" outlineLevel="0" collapsed="false">
      <c r="B505" s="53"/>
      <c r="C505" s="54"/>
      <c r="D505" s="55"/>
      <c r="E505" s="56"/>
      <c r="F505" s="57" t="n">
        <f aca="false">E505*D505</f>
        <v>0</v>
      </c>
      <c r="G505" s="57" t="str">
        <f aca="false">IF(H505&gt;0,H505-F505,"    ")</f>
        <v>    </v>
      </c>
      <c r="H505" s="58"/>
      <c r="I505" s="59"/>
      <c r="J505" s="60"/>
      <c r="K505" s="61"/>
      <c r="L505" s="62" t="n">
        <f aca="false">K505*J505</f>
        <v>0</v>
      </c>
      <c r="M505" s="63" t="n">
        <f aca="false">IF(N505&gt;=0,N505-L505,"   ")</f>
        <v>0</v>
      </c>
      <c r="N505" s="64"/>
      <c r="O505" s="65" t="n">
        <f aca="false">IF(N505&gt;=0,N505-H505,"    ")</f>
        <v>0</v>
      </c>
    </row>
    <row r="506" customFormat="false" ht="14.25" hidden="false" customHeight="true" outlineLevel="0" collapsed="false">
      <c r="B506" s="12"/>
      <c r="C506" s="13"/>
      <c r="D506" s="14"/>
      <c r="E506" s="14"/>
      <c r="F506" s="66" t="s">
        <v>21</v>
      </c>
      <c r="G506" s="66"/>
      <c r="H506" s="66"/>
      <c r="I506" s="66"/>
      <c r="J506" s="66"/>
      <c r="K506" s="66"/>
      <c r="L506" s="67" t="n">
        <f aca="false">SUM(H5:H505)</f>
        <v>20693.21</v>
      </c>
      <c r="M506" s="67"/>
      <c r="N506" s="68"/>
      <c r="O506" s="68"/>
    </row>
    <row r="507" customFormat="false" ht="13.5" hidden="false" customHeight="true" outlineLevel="0" collapsed="false">
      <c r="B507" s="12"/>
      <c r="C507" s="13"/>
      <c r="D507" s="14"/>
      <c r="E507" s="14"/>
      <c r="F507" s="69" t="s">
        <v>22</v>
      </c>
      <c r="G507" s="69"/>
      <c r="H507" s="69"/>
      <c r="I507" s="69"/>
      <c r="J507" s="69"/>
      <c r="K507" s="69"/>
      <c r="L507" s="70" t="n">
        <f aca="false">SUM(O5:O505)</f>
        <v>2117.04</v>
      </c>
      <c r="M507" s="70"/>
      <c r="N507" s="68"/>
      <c r="O507" s="68"/>
    </row>
    <row r="508" customFormat="false" ht="13.5" hidden="false" customHeight="true" outlineLevel="0" collapsed="false">
      <c r="B508" s="12"/>
      <c r="C508" s="13"/>
      <c r="D508" s="14"/>
      <c r="E508" s="14"/>
      <c r="F508" s="71" t="s">
        <v>23</v>
      </c>
      <c r="G508" s="71"/>
      <c r="H508" s="71"/>
      <c r="I508" s="71"/>
      <c r="J508" s="71"/>
      <c r="K508" s="71"/>
      <c r="L508" s="70" t="n">
        <f aca="false">L507-L506</f>
        <v>-18576.17</v>
      </c>
      <c r="M508" s="70"/>
      <c r="N508" s="68"/>
      <c r="O508" s="68"/>
    </row>
    <row r="509" customFormat="false" ht="15" hidden="false" customHeight="false" outlineLevel="0" collapsed="false">
      <c r="B509" s="72"/>
      <c r="C509" s="73"/>
      <c r="D509" s="74"/>
      <c r="E509" s="74"/>
      <c r="F509" s="74"/>
      <c r="G509" s="74"/>
      <c r="H509" s="75"/>
      <c r="I509" s="76"/>
      <c r="J509" s="77"/>
      <c r="K509" s="78"/>
      <c r="L509" s="77"/>
      <c r="M509" s="77"/>
      <c r="N509" s="79"/>
      <c r="O509" s="77"/>
    </row>
    <row r="510" customFormat="false" ht="14.25" hidden="false" customHeight="false" outlineLevel="0" collapsed="false">
      <c r="B510" s="72"/>
      <c r="C510" s="73"/>
      <c r="D510" s="74"/>
      <c r="E510" s="74"/>
      <c r="F510" s="74"/>
      <c r="G510" s="74"/>
      <c r="H510" s="75"/>
      <c r="I510" s="76"/>
      <c r="J510" s="77"/>
      <c r="K510" s="78"/>
      <c r="L510" s="77"/>
      <c r="M510" s="77"/>
      <c r="N510" s="79"/>
      <c r="O510" s="77"/>
    </row>
    <row r="511" customFormat="false" ht="14.25" hidden="false" customHeight="false" outlineLevel="0" collapsed="false">
      <c r="B511" s="72"/>
      <c r="C511" s="73"/>
      <c r="D511" s="74"/>
      <c r="E511" s="74"/>
      <c r="F511" s="74"/>
      <c r="G511" s="74"/>
      <c r="H511" s="75"/>
      <c r="I511" s="76"/>
      <c r="J511" s="77"/>
      <c r="K511" s="78"/>
      <c r="L511" s="77"/>
      <c r="M511" s="77"/>
      <c r="N511" s="79"/>
      <c r="O511" s="77"/>
    </row>
    <row r="512" customFormat="false" ht="14.25" hidden="false" customHeight="false" outlineLevel="0" collapsed="false">
      <c r="B512" s="72"/>
      <c r="C512" s="73"/>
      <c r="D512" s="74"/>
      <c r="E512" s="74"/>
      <c r="F512" s="74"/>
      <c r="G512" s="74"/>
      <c r="H512" s="75"/>
      <c r="I512" s="76"/>
      <c r="J512" s="77"/>
      <c r="K512" s="78"/>
      <c r="L512" s="77"/>
      <c r="M512" s="77"/>
      <c r="N512" s="79"/>
      <c r="O512" s="77"/>
    </row>
    <row r="513" customFormat="false" ht="14.25" hidden="false" customHeight="false" outlineLevel="0" collapsed="false">
      <c r="B513" s="72"/>
      <c r="C513" s="73"/>
      <c r="D513" s="74"/>
      <c r="E513" s="74"/>
      <c r="F513" s="74"/>
      <c r="G513" s="74"/>
      <c r="H513" s="75"/>
      <c r="I513" s="76"/>
      <c r="J513" s="77"/>
      <c r="K513" s="78"/>
      <c r="L513" s="77"/>
      <c r="M513" s="77"/>
      <c r="N513" s="79"/>
      <c r="O513" s="77"/>
    </row>
    <row r="514" customFormat="false" ht="14.25" hidden="false" customHeight="false" outlineLevel="0" collapsed="false">
      <c r="B514" s="72"/>
      <c r="C514" s="73"/>
      <c r="D514" s="74"/>
      <c r="E514" s="74"/>
      <c r="F514" s="74"/>
      <c r="G514" s="74"/>
      <c r="H514" s="75"/>
      <c r="I514" s="76"/>
      <c r="J514" s="77"/>
      <c r="K514" s="78"/>
      <c r="L514" s="77"/>
      <c r="M514" s="77"/>
      <c r="N514" s="79"/>
      <c r="O514" s="77"/>
    </row>
    <row r="515" customFormat="false" ht="14.25" hidden="false" customHeight="false" outlineLevel="0" collapsed="false">
      <c r="B515" s="72"/>
      <c r="C515" s="73"/>
      <c r="D515" s="74"/>
      <c r="E515" s="74"/>
      <c r="F515" s="74"/>
      <c r="G515" s="74"/>
      <c r="H515" s="75"/>
      <c r="I515" s="76"/>
      <c r="J515" s="77"/>
      <c r="K515" s="78"/>
      <c r="L515" s="77"/>
      <c r="M515" s="77"/>
      <c r="N515" s="79"/>
      <c r="O515" s="77"/>
    </row>
    <row r="516" customFormat="false" ht="14.25" hidden="false" customHeight="false" outlineLevel="0" collapsed="false">
      <c r="B516" s="72"/>
      <c r="C516" s="73"/>
      <c r="D516" s="74"/>
      <c r="E516" s="74"/>
      <c r="F516" s="74"/>
      <c r="G516" s="74"/>
      <c r="H516" s="75"/>
      <c r="I516" s="76"/>
      <c r="J516" s="77"/>
      <c r="K516" s="78"/>
      <c r="L516" s="77"/>
      <c r="M516" s="77"/>
      <c r="N516" s="79"/>
      <c r="O516" s="77"/>
    </row>
    <row r="517" customFormat="false" ht="14.25" hidden="false" customHeight="false" outlineLevel="0" collapsed="false">
      <c r="B517" s="72"/>
      <c r="C517" s="73"/>
      <c r="D517" s="74"/>
      <c r="E517" s="74"/>
      <c r="F517" s="74"/>
      <c r="G517" s="74"/>
      <c r="H517" s="75"/>
      <c r="I517" s="76"/>
      <c r="J517" s="77"/>
      <c r="K517" s="78"/>
      <c r="L517" s="77"/>
      <c r="M517" s="77"/>
      <c r="N517" s="79"/>
      <c r="O517" s="77"/>
    </row>
    <row r="518" customFormat="false" ht="14.25" hidden="false" customHeight="false" outlineLevel="0" collapsed="false">
      <c r="B518" s="72"/>
      <c r="C518" s="73"/>
      <c r="D518" s="74"/>
      <c r="E518" s="74"/>
      <c r="F518" s="74"/>
      <c r="G518" s="74"/>
      <c r="H518" s="75"/>
      <c r="I518" s="76"/>
      <c r="J518" s="77"/>
      <c r="K518" s="78"/>
      <c r="L518" s="77"/>
      <c r="M518" s="77"/>
      <c r="N518" s="79"/>
      <c r="O518" s="77"/>
    </row>
    <row r="519" customFormat="false" ht="14.25" hidden="false" customHeight="false" outlineLevel="0" collapsed="false">
      <c r="B519" s="72"/>
      <c r="C519" s="73"/>
      <c r="D519" s="74"/>
      <c r="E519" s="74"/>
      <c r="F519" s="74"/>
      <c r="G519" s="74"/>
      <c r="H519" s="75"/>
      <c r="I519" s="76"/>
      <c r="J519" s="77"/>
      <c r="K519" s="78"/>
      <c r="L519" s="77"/>
      <c r="M519" s="77"/>
      <c r="N519" s="79"/>
      <c r="O519" s="77"/>
    </row>
    <row r="520" customFormat="false" ht="14.25" hidden="false" customHeight="false" outlineLevel="0" collapsed="false">
      <c r="B520" s="72"/>
      <c r="C520" s="73"/>
      <c r="D520" s="74"/>
      <c r="E520" s="74"/>
      <c r="F520" s="74"/>
      <c r="G520" s="74"/>
      <c r="H520" s="75"/>
      <c r="I520" s="76"/>
      <c r="J520" s="77"/>
      <c r="K520" s="78"/>
      <c r="L520" s="77"/>
      <c r="M520" s="77"/>
      <c r="N520" s="79"/>
      <c r="O520" s="77"/>
    </row>
    <row r="521" customFormat="false" ht="14.25" hidden="false" customHeight="false" outlineLevel="0" collapsed="false">
      <c r="B521" s="72"/>
      <c r="C521" s="73"/>
      <c r="D521" s="74"/>
      <c r="E521" s="74"/>
      <c r="F521" s="74"/>
      <c r="G521" s="74"/>
      <c r="H521" s="75"/>
      <c r="I521" s="76"/>
      <c r="J521" s="77"/>
      <c r="K521" s="78"/>
      <c r="L521" s="77"/>
      <c r="M521" s="77"/>
      <c r="N521" s="79"/>
      <c r="O521" s="77"/>
    </row>
    <row r="522" customFormat="false" ht="14.25" hidden="false" customHeight="false" outlineLevel="0" collapsed="false">
      <c r="B522" s="72"/>
      <c r="C522" s="73"/>
      <c r="D522" s="74"/>
      <c r="E522" s="74"/>
      <c r="F522" s="74"/>
      <c r="G522" s="74"/>
      <c r="H522" s="75"/>
      <c r="I522" s="76"/>
      <c r="J522" s="77"/>
      <c r="K522" s="78"/>
      <c r="L522" s="77"/>
      <c r="M522" s="77"/>
      <c r="N522" s="79"/>
      <c r="O522" s="77"/>
    </row>
    <row r="523" customFormat="false" ht="14.25" hidden="false" customHeight="false" outlineLevel="0" collapsed="false">
      <c r="B523" s="72"/>
      <c r="C523" s="73"/>
      <c r="D523" s="74"/>
      <c r="E523" s="74"/>
      <c r="F523" s="74"/>
      <c r="G523" s="74"/>
      <c r="H523" s="75"/>
      <c r="I523" s="76"/>
      <c r="J523" s="77"/>
      <c r="K523" s="78"/>
      <c r="L523" s="77"/>
      <c r="M523" s="77"/>
      <c r="N523" s="79"/>
      <c r="O523" s="77"/>
    </row>
    <row r="524" customFormat="false" ht="14.25" hidden="false" customHeight="false" outlineLevel="0" collapsed="false">
      <c r="B524" s="72"/>
      <c r="C524" s="73"/>
      <c r="D524" s="74"/>
      <c r="E524" s="74"/>
      <c r="F524" s="74"/>
      <c r="G524" s="74"/>
      <c r="H524" s="75"/>
      <c r="I524" s="76"/>
      <c r="J524" s="77"/>
      <c r="K524" s="78"/>
      <c r="L524" s="77"/>
      <c r="M524" s="77"/>
      <c r="N524" s="79"/>
      <c r="O524" s="77"/>
    </row>
    <row r="525" customFormat="false" ht="14.25" hidden="false" customHeight="false" outlineLevel="0" collapsed="false">
      <c r="B525" s="72"/>
      <c r="C525" s="73"/>
      <c r="D525" s="74"/>
      <c r="E525" s="74"/>
      <c r="F525" s="74"/>
      <c r="G525" s="74"/>
      <c r="H525" s="75"/>
      <c r="I525" s="76"/>
      <c r="J525" s="77"/>
      <c r="K525" s="78"/>
      <c r="L525" s="77"/>
      <c r="M525" s="77"/>
      <c r="N525" s="79"/>
      <c r="O525" s="77"/>
    </row>
    <row r="526" customFormat="false" ht="14.25" hidden="false" customHeight="false" outlineLevel="0" collapsed="false">
      <c r="B526" s="72"/>
      <c r="C526" s="73"/>
      <c r="D526" s="74"/>
      <c r="E526" s="74"/>
      <c r="F526" s="74"/>
      <c r="G526" s="74"/>
      <c r="H526" s="75"/>
      <c r="I526" s="76"/>
      <c r="J526" s="77"/>
      <c r="K526" s="78"/>
      <c r="L526" s="77"/>
      <c r="M526" s="77"/>
      <c r="N526" s="79"/>
      <c r="O526" s="77"/>
    </row>
    <row r="527" customFormat="false" ht="14.25" hidden="false" customHeight="false" outlineLevel="0" collapsed="false">
      <c r="B527" s="72"/>
      <c r="C527" s="73"/>
      <c r="D527" s="74"/>
      <c r="E527" s="74"/>
      <c r="F527" s="74"/>
      <c r="G527" s="74"/>
      <c r="H527" s="75"/>
      <c r="I527" s="76"/>
      <c r="J527" s="77"/>
      <c r="K527" s="78"/>
      <c r="L527" s="77"/>
      <c r="M527" s="77"/>
      <c r="N527" s="79"/>
      <c r="O527" s="77"/>
    </row>
    <row r="528" customFormat="false" ht="14.25" hidden="false" customHeight="false" outlineLevel="0" collapsed="false">
      <c r="B528" s="72"/>
      <c r="C528" s="73"/>
      <c r="D528" s="74"/>
      <c r="E528" s="74"/>
      <c r="F528" s="74"/>
      <c r="G528" s="74"/>
      <c r="H528" s="75"/>
      <c r="I528" s="76"/>
      <c r="J528" s="77"/>
      <c r="K528" s="78"/>
      <c r="L528" s="77"/>
      <c r="M528" s="77"/>
      <c r="N528" s="79"/>
      <c r="O528" s="77"/>
    </row>
    <row r="529" customFormat="false" ht="14.25" hidden="false" customHeight="false" outlineLevel="0" collapsed="false">
      <c r="B529" s="72"/>
      <c r="C529" s="73"/>
      <c r="D529" s="74"/>
      <c r="E529" s="74"/>
      <c r="F529" s="74"/>
      <c r="G529" s="74"/>
      <c r="H529" s="75"/>
      <c r="I529" s="76"/>
      <c r="J529" s="77"/>
      <c r="K529" s="78"/>
      <c r="L529" s="77"/>
      <c r="M529" s="77"/>
      <c r="N529" s="79"/>
      <c r="O529" s="77"/>
    </row>
    <row r="530" customFormat="false" ht="14.25" hidden="false" customHeight="false" outlineLevel="0" collapsed="false">
      <c r="B530" s="72"/>
      <c r="C530" s="73"/>
      <c r="D530" s="74"/>
      <c r="E530" s="74"/>
      <c r="F530" s="74"/>
      <c r="G530" s="74"/>
      <c r="H530" s="75"/>
      <c r="I530" s="76"/>
      <c r="J530" s="77"/>
      <c r="K530" s="78"/>
      <c r="L530" s="77"/>
      <c r="M530" s="77"/>
      <c r="N530" s="79"/>
      <c r="O530" s="77"/>
    </row>
    <row r="531" customFormat="false" ht="14.25" hidden="false" customHeight="false" outlineLevel="0" collapsed="false">
      <c r="B531" s="72"/>
      <c r="C531" s="73"/>
      <c r="D531" s="74"/>
      <c r="E531" s="74"/>
      <c r="F531" s="74"/>
      <c r="G531" s="74"/>
      <c r="H531" s="75"/>
      <c r="I531" s="76"/>
      <c r="J531" s="77"/>
      <c r="K531" s="78"/>
      <c r="L531" s="77"/>
      <c r="M531" s="77"/>
      <c r="N531" s="79"/>
      <c r="O531" s="77"/>
    </row>
    <row r="532" customFormat="false" ht="14.25" hidden="false" customHeight="false" outlineLevel="0" collapsed="false">
      <c r="B532" s="72"/>
      <c r="C532" s="73"/>
      <c r="D532" s="74"/>
      <c r="E532" s="74"/>
      <c r="F532" s="74"/>
      <c r="G532" s="74"/>
      <c r="H532" s="75"/>
      <c r="I532" s="76"/>
      <c r="J532" s="77"/>
      <c r="K532" s="78"/>
      <c r="L532" s="77"/>
      <c r="M532" s="77"/>
      <c r="N532" s="79"/>
      <c r="O532" s="77"/>
    </row>
    <row r="533" customFormat="false" ht="14.25" hidden="false" customHeight="false" outlineLevel="0" collapsed="false">
      <c r="B533" s="72"/>
      <c r="C533" s="73"/>
      <c r="D533" s="74"/>
      <c r="E533" s="74"/>
      <c r="F533" s="74"/>
      <c r="G533" s="74"/>
      <c r="H533" s="75"/>
      <c r="I533" s="76"/>
      <c r="J533" s="77"/>
      <c r="K533" s="78"/>
      <c r="L533" s="77"/>
      <c r="M533" s="77"/>
      <c r="N533" s="79"/>
      <c r="O533" s="77"/>
    </row>
    <row r="534" customFormat="false" ht="14.25" hidden="false" customHeight="false" outlineLevel="0" collapsed="false">
      <c r="B534" s="72"/>
      <c r="C534" s="73"/>
      <c r="D534" s="74"/>
      <c r="E534" s="74"/>
      <c r="F534" s="74"/>
      <c r="G534" s="74"/>
      <c r="H534" s="75"/>
      <c r="I534" s="76"/>
      <c r="J534" s="77"/>
      <c r="K534" s="78"/>
      <c r="L534" s="77"/>
      <c r="M534" s="77"/>
      <c r="N534" s="79"/>
      <c r="O534" s="77"/>
    </row>
    <row r="535" customFormat="false" ht="14.25" hidden="false" customHeight="false" outlineLevel="0" collapsed="false">
      <c r="B535" s="72"/>
      <c r="C535" s="73"/>
      <c r="D535" s="74"/>
      <c r="E535" s="74"/>
      <c r="F535" s="74"/>
      <c r="G535" s="74"/>
      <c r="H535" s="75"/>
      <c r="I535" s="76"/>
      <c r="J535" s="77"/>
      <c r="K535" s="78"/>
      <c r="L535" s="77"/>
      <c r="M535" s="77"/>
      <c r="N535" s="79"/>
      <c r="O535" s="77"/>
    </row>
    <row r="536" customFormat="false" ht="14.25" hidden="false" customHeight="false" outlineLevel="0" collapsed="false">
      <c r="B536" s="72"/>
      <c r="C536" s="73"/>
      <c r="D536" s="74"/>
      <c r="E536" s="74"/>
      <c r="F536" s="74"/>
      <c r="G536" s="74"/>
      <c r="H536" s="75"/>
      <c r="I536" s="76"/>
      <c r="J536" s="77"/>
      <c r="K536" s="78"/>
      <c r="L536" s="77"/>
      <c r="M536" s="77"/>
      <c r="N536" s="79"/>
      <c r="O536" s="77"/>
    </row>
    <row r="537" customFormat="false" ht="14.25" hidden="false" customHeight="false" outlineLevel="0" collapsed="false">
      <c r="B537" s="72"/>
      <c r="C537" s="73"/>
      <c r="D537" s="74"/>
      <c r="E537" s="74"/>
      <c r="F537" s="74"/>
      <c r="G537" s="74"/>
      <c r="H537" s="75"/>
      <c r="I537" s="76"/>
      <c r="J537" s="77"/>
      <c r="K537" s="78"/>
      <c r="L537" s="77"/>
      <c r="M537" s="77"/>
      <c r="N537" s="79"/>
      <c r="O537" s="77"/>
    </row>
    <row r="538" customFormat="false" ht="14.25" hidden="false" customHeight="false" outlineLevel="0" collapsed="false">
      <c r="B538" s="72"/>
      <c r="C538" s="73"/>
      <c r="D538" s="74"/>
      <c r="E538" s="74"/>
      <c r="F538" s="74"/>
      <c r="G538" s="74"/>
      <c r="H538" s="75"/>
      <c r="I538" s="76"/>
      <c r="J538" s="77"/>
      <c r="K538" s="78"/>
      <c r="L538" s="77"/>
      <c r="M538" s="77"/>
      <c r="N538" s="79"/>
      <c r="O538" s="77"/>
    </row>
    <row r="539" customFormat="false" ht="14.25" hidden="false" customHeight="false" outlineLevel="0" collapsed="false">
      <c r="B539" s="72"/>
      <c r="C539" s="73"/>
      <c r="D539" s="74"/>
      <c r="E539" s="74"/>
      <c r="F539" s="74"/>
      <c r="G539" s="74"/>
      <c r="H539" s="75"/>
      <c r="I539" s="76"/>
      <c r="J539" s="77"/>
      <c r="K539" s="78"/>
      <c r="L539" s="77"/>
      <c r="M539" s="77"/>
      <c r="N539" s="79"/>
      <c r="O539" s="77"/>
    </row>
    <row r="540" customFormat="false" ht="14.25" hidden="false" customHeight="false" outlineLevel="0" collapsed="false">
      <c r="B540" s="72"/>
      <c r="C540" s="73"/>
      <c r="D540" s="74"/>
      <c r="E540" s="74"/>
      <c r="F540" s="74"/>
      <c r="G540" s="74"/>
      <c r="H540" s="75"/>
      <c r="I540" s="76"/>
      <c r="J540" s="77"/>
      <c r="K540" s="78"/>
      <c r="L540" s="77"/>
      <c r="M540" s="77"/>
      <c r="N540" s="79"/>
      <c r="O540" s="77"/>
    </row>
    <row r="541" customFormat="false" ht="14.25" hidden="false" customHeight="false" outlineLevel="0" collapsed="false">
      <c r="B541" s="72"/>
      <c r="C541" s="73"/>
      <c r="D541" s="74"/>
      <c r="E541" s="74"/>
      <c r="F541" s="74"/>
      <c r="G541" s="74"/>
      <c r="H541" s="75"/>
      <c r="I541" s="76"/>
      <c r="J541" s="77"/>
      <c r="K541" s="78"/>
      <c r="L541" s="77"/>
      <c r="M541" s="77"/>
      <c r="N541" s="79"/>
      <c r="O541" s="77"/>
    </row>
    <row r="542" customFormat="false" ht="14.25" hidden="false" customHeight="false" outlineLevel="0" collapsed="false">
      <c r="B542" s="72"/>
      <c r="C542" s="73"/>
      <c r="D542" s="74"/>
      <c r="E542" s="74"/>
      <c r="F542" s="74"/>
      <c r="G542" s="74"/>
      <c r="H542" s="75"/>
      <c r="I542" s="76"/>
      <c r="J542" s="77"/>
      <c r="K542" s="78"/>
      <c r="L542" s="77"/>
      <c r="M542" s="77"/>
      <c r="N542" s="79"/>
      <c r="O542" s="77"/>
    </row>
    <row r="543" customFormat="false" ht="14.25" hidden="false" customHeight="false" outlineLevel="0" collapsed="false">
      <c r="B543" s="72"/>
      <c r="C543" s="73"/>
      <c r="D543" s="74"/>
      <c r="E543" s="74"/>
      <c r="F543" s="74"/>
      <c r="G543" s="74"/>
      <c r="H543" s="75"/>
      <c r="I543" s="76"/>
      <c r="J543" s="77"/>
      <c r="K543" s="78"/>
      <c r="L543" s="77"/>
      <c r="M543" s="77"/>
      <c r="N543" s="79"/>
      <c r="O543" s="77"/>
    </row>
    <row r="544" customFormat="false" ht="14.25" hidden="false" customHeight="false" outlineLevel="0" collapsed="false">
      <c r="B544" s="72"/>
      <c r="C544" s="73"/>
      <c r="D544" s="74"/>
      <c r="E544" s="74"/>
      <c r="F544" s="74"/>
      <c r="G544" s="74"/>
      <c r="H544" s="75"/>
      <c r="I544" s="76"/>
      <c r="J544" s="77"/>
      <c r="K544" s="78"/>
      <c r="L544" s="77"/>
      <c r="M544" s="77"/>
      <c r="N544" s="79"/>
      <c r="O544" s="77"/>
    </row>
    <row r="545" customFormat="false" ht="14.25" hidden="false" customHeight="false" outlineLevel="0" collapsed="false">
      <c r="B545" s="72"/>
      <c r="C545" s="73"/>
      <c r="D545" s="74"/>
      <c r="E545" s="74"/>
      <c r="F545" s="74"/>
      <c r="G545" s="74"/>
      <c r="H545" s="75"/>
      <c r="I545" s="76"/>
      <c r="J545" s="77"/>
      <c r="K545" s="78"/>
      <c r="L545" s="77"/>
      <c r="M545" s="77"/>
      <c r="N545" s="79"/>
      <c r="O545" s="77"/>
    </row>
    <row r="546" customFormat="false" ht="14.25" hidden="false" customHeight="false" outlineLevel="0" collapsed="false">
      <c r="B546" s="72"/>
      <c r="C546" s="73"/>
      <c r="D546" s="74"/>
      <c r="E546" s="74"/>
      <c r="F546" s="74"/>
      <c r="G546" s="74"/>
      <c r="H546" s="75"/>
      <c r="I546" s="76"/>
      <c r="J546" s="77"/>
      <c r="K546" s="78"/>
      <c r="L546" s="77"/>
      <c r="M546" s="77"/>
      <c r="N546" s="79"/>
      <c r="O546" s="77"/>
    </row>
    <row r="547" customFormat="false" ht="14.25" hidden="false" customHeight="false" outlineLevel="0" collapsed="false">
      <c r="B547" s="72"/>
      <c r="C547" s="73"/>
      <c r="D547" s="74"/>
      <c r="E547" s="74"/>
      <c r="F547" s="74"/>
      <c r="G547" s="74"/>
      <c r="H547" s="75"/>
      <c r="I547" s="76"/>
      <c r="J547" s="77"/>
      <c r="K547" s="78"/>
      <c r="L547" s="77"/>
      <c r="M547" s="77"/>
      <c r="N547" s="79"/>
      <c r="O547" s="77"/>
    </row>
    <row r="548" customFormat="false" ht="14.25" hidden="false" customHeight="false" outlineLevel="0" collapsed="false">
      <c r="B548" s="72"/>
      <c r="C548" s="73"/>
      <c r="D548" s="74"/>
      <c r="E548" s="74"/>
      <c r="F548" s="74"/>
      <c r="G548" s="74"/>
      <c r="H548" s="75"/>
      <c r="I548" s="76"/>
      <c r="J548" s="77"/>
      <c r="K548" s="78"/>
      <c r="L548" s="77"/>
      <c r="M548" s="77"/>
      <c r="N548" s="79"/>
      <c r="O548" s="77"/>
    </row>
    <row r="549" customFormat="false" ht="14.25" hidden="false" customHeight="false" outlineLevel="0" collapsed="false">
      <c r="B549" s="72"/>
      <c r="C549" s="73"/>
      <c r="D549" s="74"/>
      <c r="E549" s="74"/>
      <c r="F549" s="74"/>
      <c r="G549" s="74"/>
      <c r="H549" s="75"/>
      <c r="I549" s="76"/>
      <c r="J549" s="77"/>
      <c r="K549" s="78"/>
      <c r="L549" s="77"/>
      <c r="M549" s="77"/>
      <c r="N549" s="79"/>
      <c r="O549" s="77"/>
    </row>
    <row r="550" customFormat="false" ht="14.25" hidden="false" customHeight="false" outlineLevel="0" collapsed="false">
      <c r="B550" s="72"/>
      <c r="C550" s="73"/>
      <c r="D550" s="74"/>
      <c r="E550" s="74"/>
      <c r="F550" s="74"/>
      <c r="G550" s="74"/>
      <c r="H550" s="75"/>
      <c r="I550" s="76"/>
      <c r="J550" s="77"/>
      <c r="K550" s="78"/>
      <c r="L550" s="77"/>
      <c r="M550" s="77"/>
      <c r="N550" s="79"/>
      <c r="O550" s="77"/>
    </row>
    <row r="551" customFormat="false" ht="14.25" hidden="false" customHeight="false" outlineLevel="0" collapsed="false">
      <c r="B551" s="72"/>
      <c r="C551" s="73"/>
      <c r="D551" s="74"/>
      <c r="E551" s="74"/>
      <c r="F551" s="74"/>
      <c r="G551" s="74"/>
      <c r="H551" s="75"/>
      <c r="I551" s="76"/>
      <c r="J551" s="77"/>
      <c r="K551" s="78"/>
      <c r="L551" s="77"/>
      <c r="M551" s="77"/>
      <c r="N551" s="79"/>
      <c r="O551" s="77"/>
    </row>
    <row r="552" customFormat="false" ht="14.25" hidden="false" customHeight="false" outlineLevel="0" collapsed="false">
      <c r="B552" s="72"/>
      <c r="C552" s="73"/>
      <c r="D552" s="74"/>
      <c r="E552" s="74"/>
      <c r="F552" s="74"/>
      <c r="G552" s="74"/>
      <c r="H552" s="75"/>
      <c r="I552" s="76"/>
      <c r="J552" s="77"/>
      <c r="K552" s="78"/>
      <c r="L552" s="77"/>
      <c r="M552" s="77"/>
      <c r="N552" s="79"/>
      <c r="O552" s="77"/>
    </row>
    <row r="553" customFormat="false" ht="14.25" hidden="false" customHeight="false" outlineLevel="0" collapsed="false">
      <c r="B553" s="72"/>
      <c r="C553" s="73"/>
      <c r="D553" s="74"/>
      <c r="E553" s="74"/>
      <c r="F553" s="74"/>
      <c r="G553" s="74"/>
      <c r="H553" s="75"/>
      <c r="I553" s="76"/>
      <c r="J553" s="77"/>
      <c r="K553" s="78"/>
      <c r="L553" s="77"/>
      <c r="M553" s="77"/>
      <c r="N553" s="79"/>
      <c r="O553" s="77"/>
    </row>
    <row r="554" customFormat="false" ht="14.25" hidden="false" customHeight="false" outlineLevel="0" collapsed="false">
      <c r="B554" s="72"/>
      <c r="C554" s="73"/>
      <c r="D554" s="74"/>
      <c r="E554" s="74"/>
      <c r="F554" s="74"/>
      <c r="G554" s="74"/>
      <c r="H554" s="75"/>
      <c r="I554" s="76"/>
      <c r="J554" s="77"/>
      <c r="K554" s="78"/>
      <c r="L554" s="77"/>
      <c r="M554" s="77"/>
      <c r="N554" s="79"/>
      <c r="O554" s="77"/>
    </row>
    <row r="555" customFormat="false" ht="14.25" hidden="false" customHeight="false" outlineLevel="0" collapsed="false">
      <c r="B555" s="72"/>
      <c r="C555" s="73"/>
      <c r="D555" s="74"/>
      <c r="E555" s="74"/>
      <c r="F555" s="74"/>
      <c r="G555" s="74"/>
      <c r="H555" s="75"/>
      <c r="I555" s="76"/>
      <c r="J555" s="77"/>
      <c r="K555" s="78"/>
      <c r="L555" s="77"/>
      <c r="M555" s="77"/>
      <c r="N555" s="79"/>
      <c r="O555" s="77"/>
    </row>
    <row r="556" customFormat="false" ht="14.25" hidden="false" customHeight="false" outlineLevel="0" collapsed="false">
      <c r="B556" s="72"/>
      <c r="C556" s="73"/>
      <c r="D556" s="74"/>
      <c r="E556" s="74"/>
      <c r="F556" s="74"/>
      <c r="G556" s="74"/>
      <c r="H556" s="75"/>
      <c r="I556" s="76"/>
      <c r="J556" s="77"/>
      <c r="K556" s="78"/>
      <c r="L556" s="77"/>
      <c r="M556" s="77"/>
      <c r="N556" s="79"/>
      <c r="O556" s="77"/>
    </row>
    <row r="557" customFormat="false" ht="14.25" hidden="false" customHeight="false" outlineLevel="0" collapsed="false">
      <c r="B557" s="72"/>
      <c r="C557" s="73"/>
      <c r="D557" s="74"/>
      <c r="E557" s="74"/>
      <c r="F557" s="74"/>
      <c r="G557" s="74"/>
      <c r="H557" s="75"/>
      <c r="I557" s="76"/>
      <c r="J557" s="77"/>
      <c r="K557" s="78"/>
      <c r="L557" s="77"/>
      <c r="M557" s="77"/>
      <c r="N557" s="79"/>
      <c r="O557" s="77"/>
    </row>
    <row r="558" customFormat="false" ht="14.25" hidden="false" customHeight="false" outlineLevel="0" collapsed="false">
      <c r="B558" s="72"/>
      <c r="C558" s="73"/>
      <c r="D558" s="74"/>
      <c r="E558" s="74"/>
      <c r="F558" s="74"/>
      <c r="G558" s="74"/>
      <c r="H558" s="75"/>
      <c r="I558" s="76"/>
      <c r="J558" s="77"/>
      <c r="K558" s="78"/>
      <c r="L558" s="77"/>
      <c r="M558" s="77"/>
      <c r="N558" s="79"/>
      <c r="O558" s="77"/>
    </row>
    <row r="559" customFormat="false" ht="14.25" hidden="false" customHeight="false" outlineLevel="0" collapsed="false">
      <c r="B559" s="72"/>
      <c r="C559" s="73"/>
      <c r="D559" s="74"/>
      <c r="E559" s="74"/>
      <c r="F559" s="74"/>
      <c r="G559" s="74"/>
      <c r="H559" s="75"/>
      <c r="I559" s="76"/>
      <c r="J559" s="77"/>
      <c r="K559" s="78"/>
      <c r="L559" s="77"/>
      <c r="M559" s="77"/>
      <c r="N559" s="79"/>
      <c r="O559" s="77"/>
    </row>
    <row r="560" customFormat="false" ht="14.25" hidden="false" customHeight="false" outlineLevel="0" collapsed="false">
      <c r="B560" s="72"/>
      <c r="C560" s="73"/>
      <c r="D560" s="74"/>
      <c r="E560" s="74"/>
      <c r="F560" s="74"/>
      <c r="G560" s="74"/>
      <c r="H560" s="75"/>
      <c r="I560" s="76"/>
      <c r="J560" s="77"/>
      <c r="K560" s="78"/>
      <c r="L560" s="77"/>
      <c r="M560" s="77"/>
      <c r="N560" s="79"/>
      <c r="O560" s="77"/>
    </row>
    <row r="561" customFormat="false" ht="14.25" hidden="false" customHeight="false" outlineLevel="0" collapsed="false">
      <c r="B561" s="72"/>
      <c r="C561" s="73"/>
      <c r="D561" s="74"/>
      <c r="E561" s="74"/>
      <c r="F561" s="74"/>
      <c r="G561" s="74"/>
      <c r="H561" s="75"/>
      <c r="I561" s="76"/>
      <c r="J561" s="77"/>
      <c r="K561" s="78"/>
      <c r="L561" s="77"/>
      <c r="M561" s="77"/>
      <c r="N561" s="79"/>
      <c r="O561" s="77"/>
    </row>
    <row r="562" customFormat="false" ht="14.25" hidden="false" customHeight="false" outlineLevel="0" collapsed="false">
      <c r="B562" s="72"/>
      <c r="C562" s="73"/>
      <c r="D562" s="74"/>
      <c r="E562" s="74"/>
      <c r="F562" s="74"/>
      <c r="G562" s="74"/>
      <c r="H562" s="75"/>
      <c r="I562" s="76"/>
      <c r="J562" s="77"/>
      <c r="K562" s="78"/>
      <c r="L562" s="77"/>
      <c r="M562" s="77"/>
      <c r="N562" s="79"/>
      <c r="O562" s="77"/>
    </row>
    <row r="563" customFormat="false" ht="14.25" hidden="false" customHeight="false" outlineLevel="0" collapsed="false">
      <c r="B563" s="72"/>
      <c r="C563" s="73"/>
      <c r="D563" s="74"/>
      <c r="E563" s="74"/>
      <c r="F563" s="74"/>
      <c r="G563" s="74"/>
      <c r="H563" s="75"/>
      <c r="I563" s="76"/>
      <c r="J563" s="77"/>
      <c r="K563" s="78"/>
      <c r="L563" s="77"/>
      <c r="M563" s="77"/>
      <c r="N563" s="79"/>
      <c r="O563" s="77"/>
    </row>
    <row r="564" customFormat="false" ht="14.25" hidden="false" customHeight="false" outlineLevel="0" collapsed="false">
      <c r="B564" s="72"/>
      <c r="C564" s="73"/>
      <c r="D564" s="74"/>
      <c r="E564" s="74"/>
      <c r="F564" s="74"/>
      <c r="G564" s="74"/>
      <c r="H564" s="75"/>
      <c r="I564" s="76"/>
      <c r="J564" s="77"/>
      <c r="K564" s="78"/>
      <c r="L564" s="77"/>
      <c r="M564" s="77"/>
      <c r="N564" s="79"/>
      <c r="O564" s="77"/>
    </row>
    <row r="565" customFormat="false" ht="14.25" hidden="false" customHeight="false" outlineLevel="0" collapsed="false">
      <c r="B565" s="72"/>
      <c r="C565" s="73"/>
      <c r="D565" s="74"/>
      <c r="E565" s="74"/>
      <c r="F565" s="74"/>
      <c r="G565" s="74"/>
      <c r="H565" s="75"/>
      <c r="I565" s="76"/>
      <c r="J565" s="77"/>
      <c r="K565" s="78"/>
      <c r="L565" s="77"/>
      <c r="M565" s="77"/>
      <c r="N565" s="79"/>
      <c r="O565" s="77"/>
    </row>
    <row r="566" customFormat="false" ht="14.25" hidden="false" customHeight="false" outlineLevel="0" collapsed="false">
      <c r="B566" s="72"/>
      <c r="C566" s="73"/>
      <c r="D566" s="74"/>
      <c r="E566" s="74"/>
      <c r="F566" s="74"/>
      <c r="G566" s="74"/>
      <c r="H566" s="75"/>
      <c r="I566" s="76"/>
      <c r="J566" s="77"/>
      <c r="K566" s="78"/>
      <c r="L566" s="77"/>
      <c r="M566" s="77"/>
      <c r="N566" s="79"/>
      <c r="O566" s="77"/>
    </row>
    <row r="567" customFormat="false" ht="14.25" hidden="false" customHeight="false" outlineLevel="0" collapsed="false">
      <c r="B567" s="72"/>
      <c r="C567" s="73"/>
      <c r="D567" s="74"/>
      <c r="E567" s="74"/>
      <c r="F567" s="74"/>
      <c r="G567" s="74"/>
      <c r="H567" s="75"/>
      <c r="I567" s="76"/>
      <c r="J567" s="77"/>
      <c r="K567" s="78"/>
      <c r="L567" s="77"/>
      <c r="M567" s="77"/>
      <c r="N567" s="79"/>
      <c r="O567" s="77"/>
    </row>
    <row r="568" customFormat="false" ht="14.25" hidden="false" customHeight="false" outlineLevel="0" collapsed="false">
      <c r="B568" s="72"/>
      <c r="C568" s="73"/>
      <c r="D568" s="74"/>
      <c r="E568" s="74"/>
      <c r="F568" s="74"/>
      <c r="G568" s="74"/>
      <c r="H568" s="75"/>
      <c r="I568" s="76"/>
      <c r="J568" s="77"/>
      <c r="K568" s="78"/>
      <c r="L568" s="77"/>
      <c r="M568" s="77"/>
      <c r="N568" s="79"/>
      <c r="O568" s="77"/>
    </row>
    <row r="569" customFormat="false" ht="14.25" hidden="false" customHeight="false" outlineLevel="0" collapsed="false">
      <c r="B569" s="72"/>
      <c r="C569" s="73"/>
      <c r="D569" s="74"/>
      <c r="E569" s="74"/>
      <c r="F569" s="74"/>
      <c r="G569" s="74"/>
      <c r="H569" s="75"/>
      <c r="I569" s="76"/>
      <c r="J569" s="77"/>
      <c r="K569" s="78"/>
      <c r="L569" s="77"/>
      <c r="M569" s="77"/>
      <c r="N569" s="79"/>
      <c r="O569" s="77"/>
    </row>
    <row r="570" customFormat="false" ht="14.25" hidden="false" customHeight="false" outlineLevel="0" collapsed="false">
      <c r="B570" s="72"/>
      <c r="C570" s="73"/>
      <c r="D570" s="74"/>
      <c r="E570" s="74"/>
      <c r="F570" s="74"/>
      <c r="G570" s="74"/>
      <c r="H570" s="75"/>
      <c r="I570" s="76"/>
      <c r="J570" s="77"/>
      <c r="K570" s="78"/>
      <c r="L570" s="77"/>
      <c r="M570" s="77"/>
      <c r="N570" s="79"/>
      <c r="O570" s="77"/>
    </row>
    <row r="571" customFormat="false" ht="14.25" hidden="false" customHeight="false" outlineLevel="0" collapsed="false">
      <c r="B571" s="72"/>
      <c r="C571" s="73"/>
      <c r="D571" s="74"/>
      <c r="E571" s="74"/>
      <c r="F571" s="74"/>
      <c r="G571" s="74"/>
      <c r="H571" s="75"/>
      <c r="I571" s="76"/>
      <c r="J571" s="77"/>
      <c r="K571" s="78"/>
      <c r="L571" s="77"/>
      <c r="M571" s="77"/>
      <c r="N571" s="79"/>
      <c r="O571" s="77"/>
    </row>
    <row r="572" customFormat="false" ht="14.25" hidden="false" customHeight="false" outlineLevel="0" collapsed="false">
      <c r="B572" s="72"/>
      <c r="C572" s="73"/>
      <c r="D572" s="74"/>
      <c r="E572" s="74"/>
      <c r="F572" s="74"/>
      <c r="G572" s="74"/>
      <c r="H572" s="75"/>
      <c r="I572" s="76"/>
      <c r="J572" s="77"/>
      <c r="K572" s="78"/>
      <c r="L572" s="77"/>
      <c r="M572" s="77"/>
      <c r="N572" s="79"/>
      <c r="O572" s="77"/>
    </row>
    <row r="573" customFormat="false" ht="14.25" hidden="false" customHeight="false" outlineLevel="0" collapsed="false">
      <c r="B573" s="72"/>
      <c r="C573" s="73"/>
      <c r="D573" s="74"/>
      <c r="E573" s="74"/>
      <c r="F573" s="74"/>
      <c r="G573" s="74"/>
      <c r="H573" s="75"/>
      <c r="I573" s="76"/>
      <c r="J573" s="77"/>
      <c r="K573" s="78"/>
      <c r="L573" s="77"/>
      <c r="M573" s="77"/>
      <c r="N573" s="79"/>
      <c r="O573" s="77"/>
    </row>
    <row r="574" customFormat="false" ht="14.25" hidden="false" customHeight="false" outlineLevel="0" collapsed="false">
      <c r="B574" s="72"/>
      <c r="C574" s="73"/>
      <c r="D574" s="74"/>
      <c r="E574" s="74"/>
      <c r="F574" s="74"/>
      <c r="G574" s="74"/>
      <c r="H574" s="75"/>
      <c r="I574" s="76"/>
      <c r="J574" s="77"/>
      <c r="K574" s="78"/>
      <c r="L574" s="77"/>
      <c r="M574" s="77"/>
      <c r="N574" s="79"/>
      <c r="O574" s="77"/>
    </row>
    <row r="575" customFormat="false" ht="14.25" hidden="false" customHeight="false" outlineLevel="0" collapsed="false">
      <c r="B575" s="72"/>
      <c r="C575" s="73"/>
      <c r="D575" s="74"/>
      <c r="E575" s="74"/>
      <c r="F575" s="74"/>
      <c r="G575" s="74"/>
      <c r="H575" s="75"/>
      <c r="I575" s="76"/>
      <c r="J575" s="77"/>
      <c r="K575" s="78"/>
      <c r="L575" s="77"/>
      <c r="M575" s="77"/>
      <c r="N575" s="79"/>
      <c r="O575" s="77"/>
    </row>
    <row r="576" customFormat="false" ht="14.25" hidden="false" customHeight="false" outlineLevel="0" collapsed="false">
      <c r="B576" s="72"/>
      <c r="C576" s="73"/>
      <c r="D576" s="74"/>
      <c r="E576" s="74"/>
      <c r="F576" s="74"/>
      <c r="G576" s="74"/>
      <c r="H576" s="75"/>
      <c r="I576" s="76"/>
      <c r="J576" s="77"/>
      <c r="K576" s="78"/>
      <c r="L576" s="77"/>
      <c r="M576" s="77"/>
      <c r="N576" s="79"/>
      <c r="O576" s="77"/>
    </row>
    <row r="577" customFormat="false" ht="14.25" hidden="false" customHeight="false" outlineLevel="0" collapsed="false">
      <c r="B577" s="72"/>
      <c r="C577" s="73"/>
      <c r="D577" s="74"/>
      <c r="E577" s="74"/>
      <c r="F577" s="74"/>
      <c r="G577" s="74"/>
      <c r="H577" s="75"/>
      <c r="I577" s="76"/>
      <c r="J577" s="77"/>
      <c r="K577" s="78"/>
      <c r="L577" s="77"/>
      <c r="M577" s="77"/>
      <c r="N577" s="79"/>
      <c r="O577" s="77"/>
    </row>
    <row r="578" customFormat="false" ht="14.25" hidden="false" customHeight="false" outlineLevel="0" collapsed="false">
      <c r="B578" s="72"/>
      <c r="C578" s="73"/>
      <c r="D578" s="74"/>
      <c r="E578" s="74"/>
      <c r="F578" s="74"/>
      <c r="G578" s="74"/>
      <c r="H578" s="75"/>
      <c r="I578" s="76"/>
      <c r="J578" s="77"/>
      <c r="K578" s="78"/>
      <c r="L578" s="77"/>
      <c r="M578" s="77"/>
      <c r="N578" s="79"/>
      <c r="O578" s="77"/>
    </row>
    <row r="579" customFormat="false" ht="14.25" hidden="false" customHeight="false" outlineLevel="0" collapsed="false">
      <c r="B579" s="72"/>
      <c r="C579" s="73"/>
      <c r="D579" s="74"/>
      <c r="E579" s="74"/>
      <c r="F579" s="74"/>
      <c r="G579" s="74"/>
      <c r="H579" s="75"/>
      <c r="I579" s="76"/>
      <c r="J579" s="77"/>
      <c r="K579" s="78"/>
      <c r="L579" s="77"/>
      <c r="M579" s="77"/>
      <c r="N579" s="79"/>
      <c r="O579" s="77"/>
    </row>
    <row r="580" customFormat="false" ht="14.25" hidden="false" customHeight="false" outlineLevel="0" collapsed="false">
      <c r="B580" s="72"/>
      <c r="C580" s="73"/>
      <c r="D580" s="74"/>
      <c r="E580" s="74"/>
      <c r="F580" s="74"/>
      <c r="G580" s="74"/>
      <c r="H580" s="75"/>
      <c r="I580" s="76"/>
      <c r="J580" s="77"/>
      <c r="K580" s="78"/>
      <c r="L580" s="77"/>
      <c r="M580" s="77"/>
      <c r="N580" s="79"/>
      <c r="O580" s="77"/>
    </row>
    <row r="581" customFormat="false" ht="14.25" hidden="false" customHeight="false" outlineLevel="0" collapsed="false">
      <c r="B581" s="72"/>
      <c r="C581" s="73"/>
      <c r="D581" s="74"/>
      <c r="E581" s="74"/>
      <c r="F581" s="74"/>
      <c r="G581" s="74"/>
      <c r="H581" s="75"/>
      <c r="I581" s="76"/>
      <c r="J581" s="77"/>
      <c r="K581" s="78"/>
      <c r="L581" s="77"/>
      <c r="M581" s="77"/>
      <c r="N581" s="79"/>
      <c r="O581" s="77"/>
    </row>
    <row r="582" customFormat="false" ht="14.25" hidden="false" customHeight="false" outlineLevel="0" collapsed="false">
      <c r="B582" s="72"/>
      <c r="C582" s="73"/>
      <c r="D582" s="74"/>
      <c r="E582" s="74"/>
      <c r="F582" s="74"/>
      <c r="G582" s="74"/>
      <c r="H582" s="75"/>
      <c r="I582" s="76"/>
      <c r="J582" s="77"/>
      <c r="K582" s="78"/>
      <c r="L582" s="77"/>
      <c r="M582" s="77"/>
      <c r="N582" s="79"/>
      <c r="O582" s="77"/>
    </row>
    <row r="583" customFormat="false" ht="14.25" hidden="false" customHeight="false" outlineLevel="0" collapsed="false">
      <c r="B583" s="72"/>
      <c r="C583" s="73"/>
      <c r="D583" s="74"/>
      <c r="E583" s="74"/>
      <c r="F583" s="74"/>
      <c r="G583" s="74"/>
      <c r="H583" s="75"/>
      <c r="I583" s="76"/>
      <c r="J583" s="77"/>
      <c r="K583" s="78"/>
      <c r="L583" s="77"/>
      <c r="M583" s="77"/>
      <c r="N583" s="79"/>
      <c r="O583" s="77"/>
    </row>
    <row r="584" customFormat="false" ht="14.25" hidden="false" customHeight="false" outlineLevel="0" collapsed="false">
      <c r="B584" s="72"/>
      <c r="C584" s="73"/>
      <c r="D584" s="74"/>
      <c r="E584" s="74"/>
      <c r="F584" s="74"/>
      <c r="G584" s="74"/>
      <c r="H584" s="75"/>
      <c r="I584" s="76"/>
      <c r="J584" s="77"/>
      <c r="K584" s="78"/>
      <c r="L584" s="77"/>
      <c r="M584" s="77"/>
      <c r="N584" s="79"/>
      <c r="O584" s="77"/>
    </row>
    <row r="585" customFormat="false" ht="14.25" hidden="false" customHeight="false" outlineLevel="0" collapsed="false">
      <c r="B585" s="72"/>
      <c r="C585" s="73"/>
      <c r="D585" s="74"/>
      <c r="E585" s="74"/>
      <c r="F585" s="74"/>
      <c r="G585" s="74"/>
      <c r="H585" s="75"/>
      <c r="I585" s="76"/>
      <c r="J585" s="77"/>
      <c r="K585" s="78"/>
      <c r="L585" s="77"/>
      <c r="M585" s="77"/>
      <c r="N585" s="79"/>
      <c r="O585" s="77"/>
    </row>
    <row r="586" customFormat="false" ht="14.25" hidden="false" customHeight="false" outlineLevel="0" collapsed="false">
      <c r="B586" s="72"/>
      <c r="C586" s="73"/>
      <c r="D586" s="74"/>
      <c r="E586" s="74"/>
      <c r="F586" s="74"/>
      <c r="G586" s="74"/>
      <c r="H586" s="75"/>
      <c r="I586" s="76"/>
      <c r="J586" s="77"/>
      <c r="K586" s="78"/>
      <c r="L586" s="77"/>
      <c r="M586" s="77"/>
      <c r="N586" s="79"/>
      <c r="O586" s="77"/>
    </row>
    <row r="587" customFormat="false" ht="14.25" hidden="false" customHeight="false" outlineLevel="0" collapsed="false">
      <c r="B587" s="72"/>
      <c r="C587" s="73"/>
      <c r="D587" s="74"/>
      <c r="E587" s="74"/>
      <c r="F587" s="74"/>
      <c r="G587" s="74"/>
      <c r="H587" s="75"/>
      <c r="I587" s="76"/>
      <c r="J587" s="77"/>
      <c r="K587" s="78"/>
      <c r="L587" s="77"/>
      <c r="M587" s="77"/>
      <c r="N587" s="79"/>
      <c r="O587" s="77"/>
    </row>
    <row r="588" customFormat="false" ht="14.25" hidden="false" customHeight="false" outlineLevel="0" collapsed="false">
      <c r="B588" s="72"/>
      <c r="C588" s="73"/>
      <c r="D588" s="74"/>
      <c r="E588" s="74"/>
      <c r="F588" s="74"/>
      <c r="G588" s="74"/>
      <c r="H588" s="75"/>
      <c r="I588" s="76"/>
      <c r="J588" s="77"/>
      <c r="K588" s="78"/>
      <c r="L588" s="77"/>
      <c r="M588" s="77"/>
      <c r="N588" s="79"/>
      <c r="O588" s="77"/>
    </row>
    <row r="589" customFormat="false" ht="14.25" hidden="false" customHeight="false" outlineLevel="0" collapsed="false">
      <c r="B589" s="72"/>
      <c r="C589" s="73"/>
      <c r="D589" s="74"/>
      <c r="E589" s="74"/>
      <c r="F589" s="74"/>
      <c r="G589" s="74"/>
      <c r="H589" s="75"/>
      <c r="I589" s="76"/>
      <c r="J589" s="77"/>
      <c r="K589" s="78"/>
      <c r="L589" s="77"/>
      <c r="M589" s="77"/>
      <c r="N589" s="79"/>
      <c r="O589" s="77"/>
    </row>
    <row r="590" customFormat="false" ht="14.25" hidden="false" customHeight="false" outlineLevel="0" collapsed="false">
      <c r="B590" s="72"/>
      <c r="C590" s="73"/>
      <c r="D590" s="74"/>
      <c r="E590" s="74"/>
      <c r="F590" s="74"/>
      <c r="G590" s="74"/>
      <c r="H590" s="75"/>
      <c r="I590" s="76"/>
      <c r="J590" s="77"/>
      <c r="K590" s="78"/>
      <c r="L590" s="77"/>
      <c r="M590" s="77"/>
      <c r="N590" s="79"/>
      <c r="O590" s="77"/>
    </row>
    <row r="591" customFormat="false" ht="14.25" hidden="false" customHeight="false" outlineLevel="0" collapsed="false">
      <c r="B591" s="72"/>
      <c r="C591" s="73"/>
      <c r="D591" s="74"/>
      <c r="E591" s="74"/>
      <c r="F591" s="74"/>
      <c r="G591" s="74"/>
      <c r="H591" s="75"/>
      <c r="I591" s="76"/>
      <c r="J591" s="77"/>
      <c r="K591" s="78"/>
      <c r="L591" s="77"/>
      <c r="M591" s="77"/>
      <c r="N591" s="79"/>
      <c r="O591" s="77"/>
    </row>
    <row r="592" customFormat="false" ht="14.25" hidden="false" customHeight="false" outlineLevel="0" collapsed="false">
      <c r="B592" s="72"/>
      <c r="C592" s="73"/>
      <c r="D592" s="74"/>
      <c r="E592" s="74"/>
      <c r="F592" s="74"/>
      <c r="G592" s="74"/>
      <c r="H592" s="75"/>
      <c r="I592" s="76"/>
      <c r="J592" s="77"/>
      <c r="K592" s="78"/>
      <c r="L592" s="77"/>
      <c r="M592" s="77"/>
      <c r="N592" s="79"/>
      <c r="O592" s="77"/>
    </row>
    <row r="593" customFormat="false" ht="14.25" hidden="false" customHeight="false" outlineLevel="0" collapsed="false">
      <c r="B593" s="72"/>
      <c r="C593" s="73"/>
      <c r="D593" s="74"/>
      <c r="E593" s="74"/>
      <c r="F593" s="74"/>
      <c r="G593" s="74"/>
      <c r="H593" s="75"/>
      <c r="I593" s="76"/>
      <c r="J593" s="77"/>
      <c r="K593" s="78"/>
      <c r="L593" s="77"/>
      <c r="M593" s="77"/>
      <c r="N593" s="79"/>
      <c r="O593" s="77"/>
    </row>
    <row r="594" customFormat="false" ht="14.25" hidden="false" customHeight="false" outlineLevel="0" collapsed="false">
      <c r="B594" s="72"/>
      <c r="C594" s="73"/>
      <c r="D594" s="74"/>
      <c r="E594" s="74"/>
      <c r="F594" s="74"/>
      <c r="G594" s="74"/>
      <c r="H594" s="75"/>
      <c r="I594" s="76"/>
      <c r="J594" s="77"/>
      <c r="K594" s="78"/>
      <c r="L594" s="77"/>
      <c r="M594" s="77"/>
      <c r="N594" s="79"/>
      <c r="O594" s="77"/>
    </row>
    <row r="595" customFormat="false" ht="14.25" hidden="false" customHeight="false" outlineLevel="0" collapsed="false">
      <c r="B595" s="72"/>
      <c r="C595" s="73"/>
      <c r="D595" s="74"/>
      <c r="E595" s="74"/>
      <c r="F595" s="74"/>
      <c r="G595" s="74"/>
      <c r="H595" s="75"/>
      <c r="I595" s="76"/>
      <c r="J595" s="77"/>
      <c r="K595" s="78"/>
      <c r="L595" s="77"/>
      <c r="M595" s="77"/>
      <c r="N595" s="79"/>
      <c r="O595" s="77"/>
    </row>
    <row r="596" customFormat="false" ht="14.25" hidden="false" customHeight="false" outlineLevel="0" collapsed="false">
      <c r="B596" s="72"/>
      <c r="C596" s="73"/>
      <c r="D596" s="74"/>
      <c r="E596" s="74"/>
      <c r="F596" s="74"/>
      <c r="G596" s="74"/>
      <c r="H596" s="75"/>
      <c r="I596" s="76"/>
      <c r="J596" s="77"/>
      <c r="K596" s="78"/>
      <c r="L596" s="77"/>
      <c r="M596" s="77"/>
      <c r="N596" s="79"/>
      <c r="O596" s="77"/>
    </row>
    <row r="597" customFormat="false" ht="14.25" hidden="false" customHeight="false" outlineLevel="0" collapsed="false">
      <c r="B597" s="72"/>
      <c r="C597" s="73"/>
      <c r="D597" s="74"/>
      <c r="E597" s="74"/>
      <c r="F597" s="74"/>
      <c r="G597" s="74"/>
      <c r="H597" s="75"/>
      <c r="I597" s="76"/>
      <c r="J597" s="77"/>
      <c r="K597" s="78"/>
      <c r="L597" s="77"/>
      <c r="M597" s="77"/>
      <c r="N597" s="79"/>
      <c r="O597" s="77"/>
    </row>
    <row r="598" customFormat="false" ht="14.25" hidden="false" customHeight="false" outlineLevel="0" collapsed="false">
      <c r="B598" s="72"/>
      <c r="C598" s="73"/>
      <c r="D598" s="74"/>
      <c r="E598" s="74"/>
      <c r="F598" s="74"/>
      <c r="G598" s="74"/>
      <c r="H598" s="75"/>
      <c r="I598" s="76"/>
      <c r="J598" s="77"/>
      <c r="K598" s="78"/>
      <c r="L598" s="77"/>
      <c r="M598" s="77"/>
      <c r="N598" s="79"/>
      <c r="O598" s="77"/>
    </row>
    <row r="599" customFormat="false" ht="14.25" hidden="false" customHeight="false" outlineLevel="0" collapsed="false">
      <c r="B599" s="72"/>
      <c r="C599" s="73"/>
      <c r="D599" s="74"/>
      <c r="E599" s="74"/>
      <c r="F599" s="74"/>
      <c r="G599" s="74"/>
      <c r="H599" s="75"/>
      <c r="I599" s="76"/>
      <c r="J599" s="77"/>
      <c r="K599" s="78"/>
      <c r="L599" s="77"/>
      <c r="M599" s="77"/>
      <c r="N599" s="79"/>
      <c r="O599" s="77"/>
    </row>
    <row r="600" customFormat="false" ht="14.25" hidden="false" customHeight="false" outlineLevel="0" collapsed="false">
      <c r="B600" s="72"/>
      <c r="C600" s="73"/>
      <c r="D600" s="74"/>
      <c r="E600" s="74"/>
      <c r="F600" s="74"/>
      <c r="G600" s="74"/>
      <c r="H600" s="75"/>
      <c r="I600" s="76"/>
      <c r="J600" s="77"/>
      <c r="K600" s="78"/>
      <c r="L600" s="77"/>
      <c r="M600" s="77"/>
      <c r="N600" s="79"/>
      <c r="O600" s="77"/>
    </row>
    <row r="601" customFormat="false" ht="14.25" hidden="false" customHeight="false" outlineLevel="0" collapsed="false">
      <c r="B601" s="72"/>
      <c r="C601" s="73"/>
      <c r="D601" s="74"/>
      <c r="E601" s="74"/>
      <c r="F601" s="74"/>
      <c r="G601" s="74"/>
      <c r="H601" s="75"/>
      <c r="I601" s="76"/>
      <c r="J601" s="77"/>
      <c r="K601" s="78"/>
      <c r="L601" s="77"/>
      <c r="M601" s="77"/>
      <c r="N601" s="79"/>
      <c r="O601" s="77"/>
    </row>
    <row r="602" customFormat="false" ht="14.25" hidden="false" customHeight="false" outlineLevel="0" collapsed="false">
      <c r="B602" s="72"/>
      <c r="C602" s="73"/>
      <c r="D602" s="74"/>
      <c r="E602" s="74"/>
      <c r="F602" s="74"/>
      <c r="G602" s="74"/>
      <c r="H602" s="75"/>
      <c r="I602" s="76"/>
      <c r="J602" s="77"/>
      <c r="K602" s="78"/>
      <c r="L602" s="77"/>
      <c r="M602" s="77"/>
      <c r="N602" s="79"/>
      <c r="O602" s="77"/>
    </row>
    <row r="603" customFormat="false" ht="14.25" hidden="false" customHeight="false" outlineLevel="0" collapsed="false">
      <c r="B603" s="72"/>
      <c r="C603" s="73"/>
      <c r="D603" s="74"/>
      <c r="E603" s="74"/>
      <c r="F603" s="74"/>
      <c r="G603" s="74"/>
      <c r="H603" s="75"/>
      <c r="I603" s="76"/>
      <c r="J603" s="77"/>
      <c r="K603" s="78"/>
      <c r="L603" s="77"/>
      <c r="M603" s="77"/>
      <c r="N603" s="79"/>
      <c r="O603" s="77"/>
    </row>
    <row r="604" customFormat="false" ht="14.25" hidden="false" customHeight="false" outlineLevel="0" collapsed="false">
      <c r="B604" s="72"/>
      <c r="C604" s="73"/>
      <c r="D604" s="74"/>
      <c r="E604" s="74"/>
      <c r="F604" s="74"/>
      <c r="G604" s="74"/>
      <c r="H604" s="75"/>
      <c r="I604" s="76"/>
      <c r="J604" s="77"/>
      <c r="K604" s="78"/>
      <c r="L604" s="77"/>
      <c r="M604" s="77"/>
      <c r="N604" s="79"/>
      <c r="O604" s="77"/>
    </row>
    <row r="605" customFormat="false" ht="14.25" hidden="false" customHeight="false" outlineLevel="0" collapsed="false">
      <c r="B605" s="72"/>
      <c r="C605" s="73"/>
      <c r="D605" s="74"/>
      <c r="E605" s="74"/>
      <c r="F605" s="74"/>
      <c r="G605" s="74"/>
      <c r="H605" s="75"/>
      <c r="I605" s="76"/>
      <c r="J605" s="77"/>
      <c r="K605" s="78"/>
      <c r="L605" s="77"/>
      <c r="M605" s="77"/>
      <c r="N605" s="79"/>
      <c r="O605" s="77"/>
    </row>
    <row r="606" customFormat="false" ht="14.25" hidden="false" customHeight="false" outlineLevel="0" collapsed="false">
      <c r="B606" s="72"/>
      <c r="C606" s="73"/>
      <c r="D606" s="74"/>
      <c r="E606" s="74"/>
      <c r="F606" s="74"/>
      <c r="G606" s="74"/>
      <c r="H606" s="75"/>
      <c r="I606" s="76"/>
      <c r="J606" s="77"/>
      <c r="K606" s="78"/>
      <c r="L606" s="77"/>
      <c r="M606" s="77"/>
      <c r="N606" s="79"/>
      <c r="O606" s="77"/>
    </row>
    <row r="607" customFormat="false" ht="14.25" hidden="false" customHeight="false" outlineLevel="0" collapsed="false">
      <c r="B607" s="72"/>
      <c r="C607" s="73"/>
      <c r="D607" s="74"/>
      <c r="E607" s="74"/>
      <c r="F607" s="74"/>
      <c r="G607" s="74"/>
      <c r="H607" s="75"/>
      <c r="I607" s="76"/>
      <c r="J607" s="77"/>
      <c r="K607" s="78"/>
      <c r="L607" s="77"/>
      <c r="M607" s="77"/>
      <c r="N607" s="79"/>
      <c r="O607" s="77"/>
    </row>
    <row r="608" customFormat="false" ht="14.25" hidden="false" customHeight="false" outlineLevel="0" collapsed="false">
      <c r="B608" s="72"/>
      <c r="C608" s="73"/>
      <c r="D608" s="74"/>
      <c r="E608" s="74"/>
      <c r="F608" s="74"/>
      <c r="G608" s="74"/>
      <c r="H608" s="75"/>
      <c r="I608" s="76"/>
      <c r="J608" s="77"/>
      <c r="K608" s="78"/>
      <c r="L608" s="77"/>
      <c r="M608" s="77"/>
      <c r="N608" s="79"/>
      <c r="O608" s="77"/>
    </row>
    <row r="609" customFormat="false" ht="14.25" hidden="false" customHeight="false" outlineLevel="0" collapsed="false">
      <c r="B609" s="72"/>
      <c r="C609" s="73"/>
      <c r="D609" s="74"/>
      <c r="E609" s="74"/>
      <c r="F609" s="74"/>
      <c r="G609" s="74"/>
      <c r="H609" s="75"/>
      <c r="I609" s="76"/>
      <c r="J609" s="77"/>
      <c r="K609" s="78"/>
      <c r="L609" s="77"/>
      <c r="M609" s="77"/>
      <c r="N609" s="79"/>
      <c r="O609" s="77"/>
    </row>
    <row r="610" customFormat="false" ht="14.25" hidden="false" customHeight="false" outlineLevel="0" collapsed="false">
      <c r="B610" s="72"/>
      <c r="C610" s="73"/>
      <c r="D610" s="74"/>
      <c r="E610" s="74"/>
      <c r="F610" s="74"/>
      <c r="G610" s="74"/>
      <c r="H610" s="75"/>
      <c r="I610" s="76"/>
      <c r="J610" s="77"/>
      <c r="K610" s="78"/>
      <c r="L610" s="77"/>
      <c r="M610" s="77"/>
      <c r="N610" s="79"/>
      <c r="O610" s="77"/>
    </row>
    <row r="611" customFormat="false" ht="14.25" hidden="false" customHeight="false" outlineLevel="0" collapsed="false">
      <c r="B611" s="72"/>
      <c r="C611" s="73"/>
      <c r="D611" s="74"/>
      <c r="E611" s="74"/>
      <c r="F611" s="74"/>
      <c r="G611" s="74"/>
      <c r="H611" s="75"/>
      <c r="I611" s="76"/>
      <c r="J611" s="77"/>
      <c r="K611" s="78"/>
      <c r="L611" s="77"/>
      <c r="M611" s="77"/>
      <c r="N611" s="79"/>
      <c r="O611" s="77"/>
    </row>
    <row r="612" customFormat="false" ht="14.25" hidden="false" customHeight="false" outlineLevel="0" collapsed="false">
      <c r="B612" s="72"/>
      <c r="C612" s="73"/>
      <c r="D612" s="74"/>
      <c r="E612" s="74"/>
      <c r="F612" s="74"/>
      <c r="G612" s="74"/>
      <c r="H612" s="75"/>
      <c r="I612" s="76"/>
      <c r="J612" s="77"/>
      <c r="K612" s="78"/>
      <c r="L612" s="77"/>
      <c r="M612" s="77"/>
      <c r="N612" s="79"/>
      <c r="O612" s="77"/>
    </row>
    <row r="613" customFormat="false" ht="14.25" hidden="false" customHeight="false" outlineLevel="0" collapsed="false">
      <c r="B613" s="72"/>
      <c r="C613" s="73"/>
      <c r="D613" s="74"/>
      <c r="E613" s="74"/>
      <c r="F613" s="74"/>
      <c r="G613" s="74"/>
      <c r="H613" s="75"/>
      <c r="I613" s="76"/>
      <c r="J613" s="77"/>
      <c r="K613" s="78"/>
      <c r="L613" s="77"/>
      <c r="M613" s="77"/>
      <c r="N613" s="79"/>
      <c r="O613" s="77"/>
    </row>
    <row r="614" customFormat="false" ht="14.25" hidden="false" customHeight="false" outlineLevel="0" collapsed="false">
      <c r="B614" s="72"/>
      <c r="C614" s="73"/>
      <c r="D614" s="74"/>
      <c r="E614" s="74"/>
      <c r="F614" s="74"/>
      <c r="G614" s="74"/>
      <c r="H614" s="75"/>
      <c r="I614" s="76"/>
      <c r="J614" s="77"/>
      <c r="K614" s="78"/>
      <c r="L614" s="77"/>
      <c r="M614" s="77"/>
      <c r="N614" s="79"/>
      <c r="O614" s="77"/>
    </row>
    <row r="615" customFormat="false" ht="14.25" hidden="false" customHeight="false" outlineLevel="0" collapsed="false">
      <c r="B615" s="72"/>
      <c r="C615" s="73"/>
      <c r="D615" s="74"/>
      <c r="E615" s="74"/>
      <c r="F615" s="74"/>
      <c r="G615" s="74"/>
      <c r="H615" s="75"/>
      <c r="I615" s="76"/>
      <c r="J615" s="77"/>
      <c r="K615" s="78"/>
      <c r="L615" s="77"/>
      <c r="M615" s="77"/>
      <c r="N615" s="79"/>
      <c r="O615" s="77"/>
    </row>
    <row r="616" customFormat="false" ht="14.25" hidden="false" customHeight="false" outlineLevel="0" collapsed="false">
      <c r="B616" s="72"/>
      <c r="C616" s="73"/>
      <c r="D616" s="74"/>
      <c r="E616" s="74"/>
      <c r="F616" s="74"/>
      <c r="G616" s="74"/>
      <c r="H616" s="75"/>
      <c r="I616" s="76"/>
      <c r="J616" s="77"/>
      <c r="K616" s="78"/>
      <c r="L616" s="77"/>
      <c r="M616" s="77"/>
      <c r="N616" s="79"/>
      <c r="O616" s="77"/>
    </row>
    <row r="617" customFormat="false" ht="14.25" hidden="false" customHeight="false" outlineLevel="0" collapsed="false">
      <c r="B617" s="72"/>
      <c r="C617" s="73"/>
      <c r="D617" s="74"/>
      <c r="E617" s="74"/>
      <c r="F617" s="74"/>
      <c r="G617" s="74"/>
      <c r="H617" s="75"/>
      <c r="I617" s="76"/>
      <c r="J617" s="77"/>
      <c r="K617" s="78"/>
      <c r="L617" s="77"/>
      <c r="M617" s="77"/>
      <c r="N617" s="79"/>
      <c r="O617" s="77"/>
    </row>
    <row r="618" customFormat="false" ht="14.25" hidden="false" customHeight="false" outlineLevel="0" collapsed="false">
      <c r="B618" s="72"/>
      <c r="C618" s="73"/>
      <c r="D618" s="74"/>
      <c r="E618" s="74"/>
      <c r="F618" s="74"/>
      <c r="G618" s="74"/>
      <c r="H618" s="75"/>
      <c r="I618" s="76"/>
      <c r="J618" s="77"/>
      <c r="K618" s="78"/>
      <c r="L618" s="77"/>
      <c r="M618" s="77"/>
      <c r="N618" s="79"/>
      <c r="O618" s="77"/>
    </row>
    <row r="619" customFormat="false" ht="14.25" hidden="false" customHeight="false" outlineLevel="0" collapsed="false">
      <c r="B619" s="72"/>
      <c r="C619" s="73"/>
      <c r="D619" s="74"/>
      <c r="E619" s="74"/>
      <c r="F619" s="74"/>
      <c r="G619" s="74"/>
      <c r="H619" s="75"/>
      <c r="I619" s="76"/>
      <c r="J619" s="77"/>
      <c r="K619" s="78"/>
      <c r="L619" s="77"/>
      <c r="M619" s="77"/>
      <c r="N619" s="79"/>
      <c r="O619" s="77"/>
    </row>
    <row r="620" customFormat="false" ht="14.25" hidden="false" customHeight="false" outlineLevel="0" collapsed="false">
      <c r="B620" s="72"/>
      <c r="C620" s="73"/>
      <c r="D620" s="74"/>
      <c r="E620" s="74"/>
      <c r="F620" s="74"/>
      <c r="G620" s="74"/>
      <c r="H620" s="75"/>
      <c r="I620" s="76"/>
      <c r="J620" s="77"/>
      <c r="K620" s="78"/>
      <c r="L620" s="77"/>
      <c r="M620" s="77"/>
      <c r="N620" s="79"/>
      <c r="O620" s="77"/>
    </row>
    <row r="621" customFormat="false" ht="14.25" hidden="false" customHeight="false" outlineLevel="0" collapsed="false">
      <c r="B621" s="72"/>
      <c r="C621" s="73"/>
      <c r="D621" s="74"/>
      <c r="E621" s="74"/>
      <c r="F621" s="74"/>
      <c r="G621" s="74"/>
      <c r="H621" s="75"/>
      <c r="I621" s="76"/>
      <c r="J621" s="77"/>
      <c r="K621" s="78"/>
      <c r="L621" s="77"/>
      <c r="M621" s="77"/>
      <c r="N621" s="79"/>
      <c r="O621" s="77"/>
    </row>
    <row r="622" customFormat="false" ht="14.25" hidden="false" customHeight="false" outlineLevel="0" collapsed="false">
      <c r="B622" s="72"/>
      <c r="C622" s="73"/>
      <c r="D622" s="74"/>
      <c r="E622" s="74"/>
      <c r="F622" s="74"/>
      <c r="G622" s="74"/>
      <c r="H622" s="75"/>
      <c r="I622" s="76"/>
      <c r="J622" s="77"/>
      <c r="K622" s="78"/>
      <c r="L622" s="77"/>
      <c r="M622" s="77"/>
      <c r="N622" s="79"/>
      <c r="O622" s="77"/>
    </row>
    <row r="623" customFormat="false" ht="14.25" hidden="false" customHeight="false" outlineLevel="0" collapsed="false">
      <c r="B623" s="72"/>
      <c r="C623" s="73"/>
      <c r="D623" s="74"/>
      <c r="E623" s="74"/>
      <c r="F623" s="74"/>
      <c r="G623" s="74"/>
      <c r="H623" s="75"/>
      <c r="I623" s="76"/>
      <c r="J623" s="77"/>
      <c r="K623" s="78"/>
      <c r="L623" s="77"/>
      <c r="M623" s="77"/>
      <c r="N623" s="79"/>
      <c r="O623" s="77"/>
    </row>
    <row r="624" customFormat="false" ht="14.25" hidden="false" customHeight="false" outlineLevel="0" collapsed="false">
      <c r="B624" s="72"/>
      <c r="C624" s="73"/>
      <c r="D624" s="74"/>
      <c r="E624" s="74"/>
      <c r="F624" s="74"/>
      <c r="G624" s="74"/>
      <c r="H624" s="75"/>
      <c r="I624" s="76"/>
      <c r="J624" s="77"/>
      <c r="K624" s="78"/>
      <c r="L624" s="77"/>
      <c r="M624" s="77"/>
      <c r="N624" s="79"/>
      <c r="O624" s="77"/>
    </row>
    <row r="625" customFormat="false" ht="14.25" hidden="false" customHeight="false" outlineLevel="0" collapsed="false">
      <c r="B625" s="72"/>
      <c r="C625" s="73"/>
      <c r="D625" s="74"/>
      <c r="E625" s="74"/>
      <c r="F625" s="74"/>
      <c r="G625" s="74"/>
      <c r="H625" s="75"/>
      <c r="I625" s="76"/>
      <c r="J625" s="77"/>
      <c r="K625" s="78"/>
      <c r="L625" s="77"/>
      <c r="M625" s="77"/>
      <c r="N625" s="79"/>
      <c r="O625" s="77"/>
    </row>
    <row r="626" customFormat="false" ht="14.25" hidden="false" customHeight="false" outlineLevel="0" collapsed="false">
      <c r="B626" s="72"/>
      <c r="C626" s="73"/>
      <c r="D626" s="74"/>
      <c r="E626" s="74"/>
      <c r="F626" s="74"/>
      <c r="G626" s="74"/>
      <c r="H626" s="75"/>
      <c r="I626" s="76"/>
      <c r="J626" s="77"/>
      <c r="K626" s="78"/>
      <c r="L626" s="77"/>
      <c r="M626" s="77"/>
      <c r="N626" s="79"/>
      <c r="O626" s="77"/>
    </row>
    <row r="627" customFormat="false" ht="14.25" hidden="false" customHeight="false" outlineLevel="0" collapsed="false">
      <c r="B627" s="72"/>
      <c r="C627" s="73"/>
      <c r="D627" s="74"/>
      <c r="E627" s="74"/>
      <c r="F627" s="74"/>
      <c r="G627" s="74"/>
      <c r="H627" s="75"/>
      <c r="I627" s="76"/>
      <c r="J627" s="77"/>
      <c r="K627" s="78"/>
      <c r="L627" s="77"/>
      <c r="M627" s="77"/>
      <c r="N627" s="79"/>
      <c r="O627" s="77"/>
    </row>
    <row r="628" customFormat="false" ht="14.25" hidden="false" customHeight="false" outlineLevel="0" collapsed="false">
      <c r="B628" s="72"/>
      <c r="C628" s="73"/>
      <c r="D628" s="74"/>
      <c r="E628" s="74"/>
      <c r="F628" s="74"/>
      <c r="G628" s="74"/>
      <c r="H628" s="75"/>
      <c r="I628" s="76"/>
      <c r="J628" s="77"/>
      <c r="K628" s="78"/>
      <c r="L628" s="77"/>
      <c r="M628" s="77"/>
      <c r="N628" s="79"/>
      <c r="O628" s="77"/>
    </row>
    <row r="629" customFormat="false" ht="14.25" hidden="false" customHeight="false" outlineLevel="0" collapsed="false">
      <c r="B629" s="72"/>
      <c r="C629" s="73"/>
      <c r="D629" s="74"/>
      <c r="E629" s="74"/>
      <c r="F629" s="74"/>
      <c r="G629" s="74"/>
      <c r="H629" s="75"/>
      <c r="I629" s="76"/>
      <c r="J629" s="77"/>
      <c r="K629" s="78"/>
      <c r="L629" s="77"/>
      <c r="M629" s="77"/>
      <c r="N629" s="79"/>
      <c r="O629" s="77"/>
    </row>
    <row r="630" customFormat="false" ht="14.25" hidden="false" customHeight="false" outlineLevel="0" collapsed="false">
      <c r="B630" s="72"/>
      <c r="C630" s="73"/>
      <c r="D630" s="74"/>
      <c r="E630" s="74"/>
      <c r="F630" s="74"/>
      <c r="G630" s="74"/>
      <c r="H630" s="75"/>
      <c r="I630" s="76"/>
      <c r="J630" s="77"/>
      <c r="K630" s="78"/>
      <c r="L630" s="77"/>
      <c r="M630" s="77"/>
      <c r="N630" s="79"/>
      <c r="O630" s="77"/>
    </row>
    <row r="631" customFormat="false" ht="14.25" hidden="false" customHeight="false" outlineLevel="0" collapsed="false">
      <c r="B631" s="72"/>
      <c r="C631" s="73"/>
      <c r="D631" s="74"/>
      <c r="E631" s="74"/>
      <c r="F631" s="74"/>
      <c r="G631" s="74"/>
      <c r="H631" s="75"/>
      <c r="I631" s="76"/>
      <c r="J631" s="77"/>
      <c r="K631" s="78"/>
      <c r="L631" s="77"/>
      <c r="M631" s="77"/>
      <c r="N631" s="79"/>
      <c r="O631" s="77"/>
    </row>
    <row r="632" customFormat="false" ht="14.25" hidden="false" customHeight="false" outlineLevel="0" collapsed="false">
      <c r="B632" s="72"/>
      <c r="C632" s="73"/>
      <c r="D632" s="74"/>
      <c r="E632" s="74"/>
      <c r="F632" s="74"/>
      <c r="G632" s="74"/>
      <c r="H632" s="75"/>
      <c r="I632" s="76"/>
      <c r="J632" s="77"/>
      <c r="K632" s="78"/>
      <c r="L632" s="77"/>
      <c r="M632" s="77"/>
      <c r="N632" s="79"/>
      <c r="O632" s="77"/>
    </row>
    <row r="633" customFormat="false" ht="14.25" hidden="false" customHeight="false" outlineLevel="0" collapsed="false">
      <c r="B633" s="72"/>
      <c r="C633" s="73"/>
      <c r="D633" s="74"/>
      <c r="E633" s="74"/>
      <c r="F633" s="74"/>
      <c r="G633" s="74"/>
      <c r="H633" s="75"/>
      <c r="I633" s="76"/>
      <c r="J633" s="77"/>
      <c r="K633" s="78"/>
      <c r="L633" s="77"/>
      <c r="M633" s="77"/>
      <c r="N633" s="79"/>
      <c r="O633" s="77"/>
    </row>
    <row r="634" customFormat="false" ht="14.25" hidden="false" customHeight="false" outlineLevel="0" collapsed="false">
      <c r="B634" s="72"/>
      <c r="C634" s="73"/>
      <c r="D634" s="74"/>
      <c r="E634" s="74"/>
      <c r="F634" s="74"/>
      <c r="G634" s="74"/>
      <c r="H634" s="75"/>
      <c r="I634" s="76"/>
      <c r="J634" s="77"/>
      <c r="K634" s="78"/>
      <c r="L634" s="77"/>
      <c r="M634" s="77"/>
      <c r="N634" s="79"/>
      <c r="O634" s="77"/>
    </row>
    <row r="635" customFormat="false" ht="14.25" hidden="false" customHeight="false" outlineLevel="0" collapsed="false">
      <c r="B635" s="72"/>
      <c r="C635" s="73"/>
      <c r="D635" s="74"/>
      <c r="E635" s="74"/>
      <c r="F635" s="74"/>
      <c r="G635" s="74"/>
      <c r="H635" s="75"/>
      <c r="I635" s="76"/>
      <c r="J635" s="77"/>
      <c r="K635" s="78"/>
      <c r="L635" s="77"/>
      <c r="M635" s="77"/>
      <c r="N635" s="79"/>
      <c r="O635" s="77"/>
    </row>
    <row r="636" customFormat="false" ht="14.25" hidden="false" customHeight="false" outlineLevel="0" collapsed="false">
      <c r="B636" s="72"/>
      <c r="C636" s="73"/>
      <c r="D636" s="74"/>
      <c r="E636" s="74"/>
      <c r="F636" s="74"/>
      <c r="G636" s="74"/>
      <c r="H636" s="75"/>
      <c r="I636" s="76"/>
      <c r="J636" s="77"/>
      <c r="K636" s="78"/>
      <c r="L636" s="77"/>
      <c r="M636" s="77"/>
      <c r="N636" s="79"/>
      <c r="O636" s="77"/>
    </row>
    <row r="637" customFormat="false" ht="14.25" hidden="false" customHeight="false" outlineLevel="0" collapsed="false">
      <c r="B637" s="72"/>
      <c r="C637" s="73"/>
      <c r="D637" s="74"/>
      <c r="E637" s="74"/>
      <c r="F637" s="74"/>
      <c r="G637" s="74"/>
      <c r="H637" s="75"/>
      <c r="I637" s="76"/>
      <c r="J637" s="77"/>
      <c r="K637" s="78"/>
      <c r="L637" s="77"/>
      <c r="M637" s="77"/>
      <c r="N637" s="79"/>
      <c r="O637" s="77"/>
    </row>
    <row r="638" customFormat="false" ht="14.25" hidden="false" customHeight="false" outlineLevel="0" collapsed="false">
      <c r="B638" s="72"/>
      <c r="C638" s="73"/>
      <c r="D638" s="74"/>
      <c r="E638" s="74"/>
      <c r="F638" s="74"/>
      <c r="G638" s="74"/>
      <c r="H638" s="75"/>
      <c r="I638" s="76"/>
      <c r="J638" s="77"/>
      <c r="K638" s="78"/>
      <c r="L638" s="77"/>
      <c r="M638" s="77"/>
      <c r="N638" s="79"/>
      <c r="O638" s="77"/>
    </row>
    <row r="639" customFormat="false" ht="14.25" hidden="false" customHeight="false" outlineLevel="0" collapsed="false">
      <c r="B639" s="72"/>
      <c r="C639" s="73"/>
      <c r="D639" s="74"/>
      <c r="E639" s="74"/>
      <c r="F639" s="74"/>
      <c r="G639" s="74"/>
      <c r="H639" s="75"/>
      <c r="I639" s="76"/>
      <c r="J639" s="77"/>
      <c r="K639" s="78"/>
      <c r="L639" s="77"/>
      <c r="M639" s="77"/>
      <c r="N639" s="79"/>
      <c r="O639" s="77"/>
    </row>
    <row r="640" customFormat="false" ht="14.25" hidden="false" customHeight="false" outlineLevel="0" collapsed="false">
      <c r="B640" s="72"/>
      <c r="C640" s="73"/>
      <c r="D640" s="74"/>
      <c r="E640" s="74"/>
      <c r="F640" s="74"/>
      <c r="G640" s="74"/>
      <c r="H640" s="75"/>
      <c r="I640" s="76"/>
      <c r="J640" s="77"/>
      <c r="K640" s="78"/>
      <c r="L640" s="77"/>
      <c r="M640" s="77"/>
      <c r="N640" s="79"/>
      <c r="O640" s="77"/>
    </row>
    <row r="641" customFormat="false" ht="14.25" hidden="false" customHeight="false" outlineLevel="0" collapsed="false">
      <c r="B641" s="72"/>
      <c r="C641" s="73"/>
      <c r="D641" s="74"/>
      <c r="E641" s="74"/>
      <c r="F641" s="74"/>
      <c r="G641" s="74"/>
      <c r="H641" s="75"/>
      <c r="I641" s="76"/>
      <c r="J641" s="77"/>
      <c r="K641" s="78"/>
      <c r="L641" s="77"/>
      <c r="M641" s="77"/>
      <c r="N641" s="79"/>
      <c r="O641" s="77"/>
    </row>
    <row r="642" customFormat="false" ht="14.25" hidden="false" customHeight="false" outlineLevel="0" collapsed="false">
      <c r="B642" s="72"/>
      <c r="C642" s="73"/>
      <c r="D642" s="74"/>
      <c r="E642" s="74"/>
      <c r="F642" s="74"/>
      <c r="G642" s="74"/>
      <c r="H642" s="75"/>
      <c r="I642" s="76"/>
      <c r="J642" s="77"/>
      <c r="K642" s="78"/>
      <c r="L642" s="77"/>
      <c r="M642" s="77"/>
      <c r="N642" s="79"/>
      <c r="O642" s="77"/>
    </row>
    <row r="643" customFormat="false" ht="14.25" hidden="false" customHeight="false" outlineLevel="0" collapsed="false">
      <c r="B643" s="72"/>
      <c r="C643" s="73"/>
      <c r="D643" s="74"/>
      <c r="E643" s="74"/>
      <c r="F643" s="74"/>
      <c r="G643" s="74"/>
      <c r="H643" s="75"/>
      <c r="I643" s="76"/>
      <c r="J643" s="77"/>
      <c r="K643" s="78"/>
      <c r="L643" s="77"/>
      <c r="M643" s="77"/>
      <c r="N643" s="79"/>
      <c r="O643" s="77"/>
    </row>
    <row r="644" customFormat="false" ht="14.25" hidden="false" customHeight="false" outlineLevel="0" collapsed="false">
      <c r="B644" s="72"/>
      <c r="C644" s="73"/>
      <c r="D644" s="74"/>
      <c r="E644" s="74"/>
      <c r="F644" s="74"/>
      <c r="G644" s="74"/>
      <c r="H644" s="75"/>
      <c r="I644" s="76"/>
      <c r="J644" s="77"/>
      <c r="K644" s="78"/>
      <c r="L644" s="77"/>
      <c r="M644" s="77"/>
      <c r="N644" s="79"/>
      <c r="O644" s="77"/>
    </row>
    <row r="645" customFormat="false" ht="14.25" hidden="false" customHeight="false" outlineLevel="0" collapsed="false">
      <c r="B645" s="72"/>
      <c r="C645" s="73"/>
      <c r="D645" s="74"/>
      <c r="E645" s="74"/>
      <c r="F645" s="74"/>
      <c r="G645" s="74"/>
      <c r="H645" s="75"/>
      <c r="I645" s="76"/>
      <c r="J645" s="77"/>
      <c r="K645" s="78"/>
      <c r="L645" s="77"/>
      <c r="M645" s="77"/>
      <c r="N645" s="79"/>
      <c r="O645" s="77"/>
    </row>
    <row r="646" customFormat="false" ht="14.25" hidden="false" customHeight="false" outlineLevel="0" collapsed="false">
      <c r="B646" s="72"/>
      <c r="C646" s="73"/>
      <c r="D646" s="74"/>
      <c r="E646" s="74"/>
      <c r="F646" s="74"/>
      <c r="G646" s="74"/>
      <c r="H646" s="75"/>
      <c r="I646" s="76"/>
      <c r="J646" s="77"/>
      <c r="K646" s="78"/>
      <c r="L646" s="77"/>
      <c r="M646" s="77"/>
      <c r="N646" s="79"/>
      <c r="O646" s="77"/>
    </row>
    <row r="647" customFormat="false" ht="14.25" hidden="false" customHeight="false" outlineLevel="0" collapsed="false">
      <c r="B647" s="72"/>
      <c r="C647" s="73"/>
      <c r="D647" s="74"/>
      <c r="E647" s="74"/>
      <c r="F647" s="74"/>
      <c r="G647" s="74"/>
      <c r="H647" s="75"/>
      <c r="I647" s="76"/>
      <c r="J647" s="77"/>
      <c r="K647" s="78"/>
      <c r="L647" s="77"/>
      <c r="M647" s="77"/>
      <c r="N647" s="79"/>
      <c r="O647" s="77"/>
    </row>
    <row r="648" customFormat="false" ht="14.25" hidden="false" customHeight="false" outlineLevel="0" collapsed="false">
      <c r="B648" s="72"/>
      <c r="C648" s="73"/>
      <c r="D648" s="74"/>
      <c r="E648" s="74"/>
      <c r="F648" s="74"/>
      <c r="G648" s="74"/>
      <c r="H648" s="75"/>
      <c r="I648" s="76"/>
      <c r="J648" s="77"/>
      <c r="K648" s="78"/>
      <c r="L648" s="77"/>
      <c r="M648" s="77"/>
      <c r="N648" s="79"/>
      <c r="O648" s="77"/>
    </row>
    <row r="649" customFormat="false" ht="14.25" hidden="false" customHeight="false" outlineLevel="0" collapsed="false">
      <c r="B649" s="72"/>
      <c r="C649" s="73"/>
      <c r="D649" s="74"/>
      <c r="E649" s="74"/>
      <c r="F649" s="74"/>
      <c r="G649" s="74"/>
      <c r="H649" s="75"/>
      <c r="I649" s="76"/>
      <c r="J649" s="77"/>
      <c r="K649" s="78"/>
      <c r="L649" s="77"/>
      <c r="M649" s="77"/>
      <c r="N649" s="79"/>
      <c r="O649" s="77"/>
    </row>
    <row r="650" customFormat="false" ht="14.25" hidden="false" customHeight="false" outlineLevel="0" collapsed="false">
      <c r="B650" s="72"/>
      <c r="C650" s="73"/>
      <c r="D650" s="74"/>
      <c r="E650" s="74"/>
      <c r="F650" s="74"/>
      <c r="G650" s="74"/>
      <c r="H650" s="75"/>
      <c r="I650" s="76"/>
      <c r="J650" s="77"/>
      <c r="K650" s="78"/>
      <c r="L650" s="77"/>
      <c r="M650" s="77"/>
      <c r="N650" s="79"/>
      <c r="O650" s="77"/>
    </row>
    <row r="651" customFormat="false" ht="14.25" hidden="false" customHeight="false" outlineLevel="0" collapsed="false">
      <c r="B651" s="72"/>
      <c r="C651" s="73"/>
      <c r="D651" s="74"/>
      <c r="E651" s="74"/>
      <c r="F651" s="74"/>
      <c r="G651" s="74"/>
      <c r="H651" s="75"/>
      <c r="I651" s="76"/>
      <c r="J651" s="77"/>
      <c r="K651" s="78"/>
      <c r="L651" s="77"/>
      <c r="M651" s="77"/>
      <c r="N651" s="79"/>
      <c r="O651" s="77"/>
    </row>
    <row r="652" customFormat="false" ht="14.25" hidden="false" customHeight="false" outlineLevel="0" collapsed="false">
      <c r="B652" s="72"/>
      <c r="C652" s="73"/>
      <c r="D652" s="74"/>
      <c r="E652" s="74"/>
      <c r="F652" s="74"/>
      <c r="G652" s="74"/>
      <c r="H652" s="75"/>
      <c r="I652" s="76"/>
      <c r="J652" s="77"/>
      <c r="K652" s="78"/>
      <c r="L652" s="77"/>
      <c r="M652" s="77"/>
      <c r="N652" s="79"/>
      <c r="O652" s="77"/>
    </row>
    <row r="653" customFormat="false" ht="14.25" hidden="false" customHeight="false" outlineLevel="0" collapsed="false">
      <c r="B653" s="72"/>
      <c r="C653" s="73"/>
      <c r="D653" s="74"/>
      <c r="E653" s="74"/>
      <c r="F653" s="74"/>
      <c r="G653" s="74"/>
      <c r="H653" s="75"/>
      <c r="I653" s="76"/>
      <c r="J653" s="77"/>
      <c r="K653" s="78"/>
      <c r="L653" s="77"/>
      <c r="M653" s="77"/>
      <c r="N653" s="79"/>
      <c r="O653" s="77"/>
    </row>
    <row r="654" customFormat="false" ht="14.25" hidden="false" customHeight="false" outlineLevel="0" collapsed="false">
      <c r="B654" s="72"/>
      <c r="C654" s="73"/>
      <c r="D654" s="74"/>
      <c r="E654" s="74"/>
      <c r="F654" s="74"/>
      <c r="G654" s="74"/>
      <c r="H654" s="75"/>
      <c r="I654" s="76"/>
      <c r="J654" s="77"/>
      <c r="K654" s="78"/>
      <c r="L654" s="77"/>
      <c r="M654" s="77"/>
      <c r="N654" s="79"/>
      <c r="O654" s="77"/>
    </row>
    <row r="655" customFormat="false" ht="14.25" hidden="false" customHeight="false" outlineLevel="0" collapsed="false">
      <c r="B655" s="72"/>
      <c r="C655" s="73"/>
      <c r="D655" s="74"/>
      <c r="E655" s="74"/>
      <c r="F655" s="74"/>
      <c r="G655" s="74"/>
      <c r="H655" s="75"/>
      <c r="I655" s="76"/>
      <c r="J655" s="77"/>
      <c r="K655" s="78"/>
      <c r="L655" s="77"/>
      <c r="M655" s="77"/>
      <c r="N655" s="79"/>
      <c r="O655" s="77"/>
    </row>
    <row r="656" customFormat="false" ht="14.25" hidden="false" customHeight="false" outlineLevel="0" collapsed="false">
      <c r="B656" s="72"/>
      <c r="C656" s="73"/>
      <c r="D656" s="74"/>
      <c r="E656" s="74"/>
      <c r="F656" s="74"/>
      <c r="G656" s="74"/>
      <c r="H656" s="75"/>
      <c r="I656" s="76"/>
      <c r="J656" s="77"/>
      <c r="K656" s="78"/>
      <c r="L656" s="77"/>
      <c r="M656" s="77"/>
      <c r="N656" s="79"/>
      <c r="O656" s="77"/>
    </row>
    <row r="657" customFormat="false" ht="14.25" hidden="false" customHeight="false" outlineLevel="0" collapsed="false">
      <c r="B657" s="72"/>
      <c r="C657" s="73"/>
      <c r="D657" s="74"/>
      <c r="E657" s="74"/>
      <c r="F657" s="74"/>
      <c r="G657" s="74"/>
      <c r="H657" s="75"/>
      <c r="I657" s="76"/>
      <c r="J657" s="77"/>
      <c r="K657" s="78"/>
      <c r="L657" s="77"/>
      <c r="M657" s="77"/>
      <c r="N657" s="79"/>
      <c r="O657" s="77"/>
    </row>
    <row r="658" customFormat="false" ht="14.25" hidden="false" customHeight="false" outlineLevel="0" collapsed="false">
      <c r="B658" s="72"/>
      <c r="C658" s="73"/>
      <c r="D658" s="74"/>
      <c r="E658" s="74"/>
      <c r="F658" s="74"/>
      <c r="G658" s="74"/>
      <c r="H658" s="75"/>
      <c r="I658" s="76"/>
      <c r="J658" s="77"/>
      <c r="K658" s="78"/>
      <c r="L658" s="77"/>
      <c r="M658" s="77"/>
      <c r="N658" s="79"/>
      <c r="O658" s="77"/>
    </row>
    <row r="659" customFormat="false" ht="14.25" hidden="false" customHeight="false" outlineLevel="0" collapsed="false">
      <c r="B659" s="72"/>
      <c r="C659" s="73"/>
      <c r="D659" s="74"/>
      <c r="E659" s="74"/>
      <c r="F659" s="74"/>
      <c r="G659" s="74"/>
      <c r="H659" s="75"/>
      <c r="I659" s="76"/>
      <c r="J659" s="77"/>
      <c r="K659" s="78"/>
      <c r="L659" s="77"/>
      <c r="M659" s="77"/>
      <c r="N659" s="79"/>
      <c r="O659" s="77"/>
    </row>
    <row r="660" customFormat="false" ht="14.25" hidden="false" customHeight="false" outlineLevel="0" collapsed="false">
      <c r="B660" s="72"/>
      <c r="C660" s="73"/>
      <c r="D660" s="74"/>
      <c r="E660" s="74"/>
      <c r="F660" s="74"/>
      <c r="G660" s="74"/>
      <c r="H660" s="75"/>
      <c r="I660" s="76"/>
      <c r="J660" s="77"/>
      <c r="K660" s="78"/>
      <c r="L660" s="77"/>
      <c r="M660" s="77"/>
      <c r="N660" s="79"/>
      <c r="O660" s="77"/>
    </row>
    <row r="661" customFormat="false" ht="14.25" hidden="false" customHeight="false" outlineLevel="0" collapsed="false">
      <c r="B661" s="72"/>
      <c r="C661" s="73"/>
      <c r="D661" s="74"/>
      <c r="E661" s="74"/>
      <c r="F661" s="74"/>
      <c r="G661" s="74"/>
      <c r="H661" s="75"/>
      <c r="I661" s="76"/>
      <c r="J661" s="77"/>
      <c r="K661" s="78"/>
      <c r="L661" s="77"/>
      <c r="M661" s="77"/>
      <c r="N661" s="79"/>
      <c r="O661" s="77"/>
    </row>
    <row r="662" customFormat="false" ht="14.25" hidden="false" customHeight="false" outlineLevel="0" collapsed="false">
      <c r="B662" s="72"/>
      <c r="C662" s="73"/>
      <c r="D662" s="74"/>
      <c r="E662" s="74"/>
      <c r="F662" s="74"/>
      <c r="G662" s="74"/>
      <c r="H662" s="75"/>
      <c r="I662" s="76"/>
      <c r="J662" s="77"/>
      <c r="K662" s="78"/>
      <c r="L662" s="77"/>
      <c r="M662" s="77"/>
      <c r="N662" s="79"/>
      <c r="O662" s="77"/>
    </row>
    <row r="663" customFormat="false" ht="14.25" hidden="false" customHeight="false" outlineLevel="0" collapsed="false">
      <c r="B663" s="72"/>
      <c r="C663" s="73"/>
      <c r="D663" s="74"/>
      <c r="E663" s="74"/>
      <c r="F663" s="74"/>
      <c r="G663" s="74"/>
      <c r="H663" s="75"/>
      <c r="I663" s="76"/>
      <c r="J663" s="77"/>
      <c r="K663" s="78"/>
      <c r="L663" s="77"/>
      <c r="M663" s="77"/>
      <c r="N663" s="79"/>
      <c r="O663" s="77"/>
    </row>
    <row r="664" customFormat="false" ht="14.25" hidden="false" customHeight="false" outlineLevel="0" collapsed="false">
      <c r="B664" s="72"/>
      <c r="C664" s="73"/>
      <c r="D664" s="74"/>
      <c r="E664" s="74"/>
      <c r="F664" s="74"/>
      <c r="G664" s="74"/>
      <c r="H664" s="75"/>
      <c r="I664" s="76"/>
      <c r="J664" s="77"/>
      <c r="K664" s="78"/>
      <c r="L664" s="77"/>
      <c r="M664" s="77"/>
      <c r="N664" s="79"/>
      <c r="O664" s="77"/>
    </row>
    <row r="665" customFormat="false" ht="14.25" hidden="false" customHeight="false" outlineLevel="0" collapsed="false">
      <c r="B665" s="72"/>
      <c r="C665" s="73"/>
      <c r="D665" s="74"/>
      <c r="E665" s="74"/>
      <c r="F665" s="74"/>
      <c r="G665" s="74"/>
      <c r="H665" s="75"/>
      <c r="I665" s="76"/>
      <c r="J665" s="77"/>
      <c r="K665" s="78"/>
      <c r="L665" s="77"/>
      <c r="M665" s="77"/>
      <c r="N665" s="79"/>
      <c r="O665" s="77"/>
    </row>
    <row r="666" customFormat="false" ht="14.25" hidden="false" customHeight="false" outlineLevel="0" collapsed="false">
      <c r="B666" s="72"/>
      <c r="C666" s="73"/>
      <c r="D666" s="74"/>
      <c r="E666" s="74"/>
      <c r="F666" s="74"/>
      <c r="G666" s="74"/>
      <c r="H666" s="75"/>
      <c r="I666" s="76"/>
      <c r="J666" s="77"/>
      <c r="K666" s="78"/>
      <c r="L666" s="77"/>
      <c r="M666" s="77"/>
      <c r="N666" s="79"/>
      <c r="O666" s="77"/>
    </row>
    <row r="667" customFormat="false" ht="14.25" hidden="false" customHeight="false" outlineLevel="0" collapsed="false">
      <c r="B667" s="72"/>
      <c r="C667" s="73"/>
      <c r="D667" s="74"/>
      <c r="E667" s="74"/>
      <c r="F667" s="74"/>
      <c r="G667" s="74"/>
      <c r="H667" s="75"/>
      <c r="I667" s="76"/>
      <c r="J667" s="77"/>
      <c r="K667" s="78"/>
      <c r="L667" s="77"/>
      <c r="M667" s="77"/>
      <c r="N667" s="79"/>
      <c r="O667" s="77"/>
    </row>
    <row r="668" customFormat="false" ht="14.25" hidden="false" customHeight="false" outlineLevel="0" collapsed="false">
      <c r="B668" s="72"/>
      <c r="C668" s="73"/>
      <c r="D668" s="74"/>
      <c r="E668" s="74"/>
      <c r="F668" s="74"/>
      <c r="G668" s="74"/>
      <c r="H668" s="75"/>
      <c r="I668" s="76"/>
      <c r="J668" s="77"/>
      <c r="K668" s="78"/>
      <c r="L668" s="77"/>
      <c r="M668" s="77"/>
      <c r="N668" s="79"/>
      <c r="O668" s="77"/>
    </row>
    <row r="669" customFormat="false" ht="14.25" hidden="false" customHeight="false" outlineLevel="0" collapsed="false">
      <c r="B669" s="72"/>
      <c r="C669" s="73"/>
      <c r="D669" s="74"/>
      <c r="E669" s="74"/>
      <c r="F669" s="74"/>
      <c r="G669" s="74"/>
      <c r="H669" s="75"/>
      <c r="I669" s="76"/>
      <c r="J669" s="77"/>
      <c r="K669" s="78"/>
      <c r="L669" s="77"/>
      <c r="M669" s="77"/>
      <c r="N669" s="79"/>
      <c r="O669" s="77"/>
    </row>
    <row r="670" customFormat="false" ht="14.25" hidden="false" customHeight="false" outlineLevel="0" collapsed="false">
      <c r="B670" s="72"/>
      <c r="C670" s="73"/>
      <c r="D670" s="74"/>
      <c r="E670" s="74"/>
      <c r="F670" s="74"/>
      <c r="G670" s="74"/>
      <c r="H670" s="75"/>
      <c r="I670" s="76"/>
      <c r="J670" s="77"/>
      <c r="K670" s="78"/>
      <c r="L670" s="77"/>
      <c r="M670" s="77"/>
      <c r="N670" s="79"/>
      <c r="O670" s="77"/>
    </row>
    <row r="671" customFormat="false" ht="14.25" hidden="false" customHeight="false" outlineLevel="0" collapsed="false">
      <c r="B671" s="72"/>
      <c r="C671" s="73"/>
      <c r="D671" s="74"/>
      <c r="E671" s="74"/>
      <c r="F671" s="74"/>
      <c r="G671" s="74"/>
      <c r="H671" s="75"/>
      <c r="I671" s="76"/>
      <c r="J671" s="77"/>
      <c r="K671" s="78"/>
      <c r="L671" s="77"/>
      <c r="M671" s="77"/>
      <c r="N671" s="79"/>
      <c r="O671" s="77"/>
    </row>
    <row r="672" customFormat="false" ht="14.25" hidden="false" customHeight="false" outlineLevel="0" collapsed="false">
      <c r="B672" s="72"/>
      <c r="C672" s="73"/>
      <c r="D672" s="74"/>
      <c r="E672" s="74"/>
      <c r="F672" s="74"/>
      <c r="G672" s="74"/>
      <c r="H672" s="75"/>
      <c r="I672" s="76"/>
      <c r="J672" s="77"/>
      <c r="K672" s="78"/>
      <c r="L672" s="77"/>
      <c r="M672" s="77"/>
      <c r="N672" s="79"/>
      <c r="O672" s="77"/>
    </row>
    <row r="673" customFormat="false" ht="14.25" hidden="false" customHeight="false" outlineLevel="0" collapsed="false">
      <c r="B673" s="72"/>
      <c r="C673" s="73"/>
      <c r="D673" s="74"/>
      <c r="E673" s="74"/>
      <c r="F673" s="74"/>
      <c r="G673" s="74"/>
      <c r="H673" s="75"/>
      <c r="I673" s="76"/>
      <c r="J673" s="77"/>
      <c r="K673" s="78"/>
      <c r="L673" s="77"/>
      <c r="M673" s="77"/>
      <c r="N673" s="79"/>
      <c r="O673" s="77"/>
    </row>
    <row r="674" customFormat="false" ht="14.25" hidden="false" customHeight="false" outlineLevel="0" collapsed="false">
      <c r="B674" s="72"/>
      <c r="C674" s="73"/>
      <c r="D674" s="74"/>
      <c r="E674" s="74"/>
      <c r="F674" s="74"/>
      <c r="G674" s="74"/>
      <c r="H674" s="75"/>
      <c r="I674" s="76"/>
      <c r="J674" s="77"/>
      <c r="K674" s="78"/>
      <c r="L674" s="77"/>
      <c r="M674" s="77"/>
      <c r="N674" s="79"/>
      <c r="O674" s="77"/>
    </row>
    <row r="675" customFormat="false" ht="14.25" hidden="false" customHeight="false" outlineLevel="0" collapsed="false">
      <c r="B675" s="72"/>
      <c r="C675" s="73"/>
      <c r="D675" s="74"/>
      <c r="E675" s="74"/>
      <c r="F675" s="74"/>
      <c r="G675" s="74"/>
      <c r="H675" s="75"/>
      <c r="I675" s="76"/>
      <c r="J675" s="77"/>
      <c r="K675" s="78"/>
      <c r="L675" s="77"/>
      <c r="M675" s="77"/>
      <c r="N675" s="79"/>
      <c r="O675" s="77"/>
    </row>
    <row r="676" customFormat="false" ht="14.25" hidden="false" customHeight="false" outlineLevel="0" collapsed="false">
      <c r="B676" s="72"/>
      <c r="C676" s="73"/>
      <c r="D676" s="74"/>
      <c r="E676" s="74"/>
      <c r="F676" s="74"/>
      <c r="G676" s="74"/>
      <c r="H676" s="75"/>
      <c r="I676" s="76"/>
      <c r="J676" s="77"/>
      <c r="K676" s="78"/>
      <c r="L676" s="77"/>
      <c r="M676" s="77"/>
      <c r="N676" s="79"/>
      <c r="O676" s="77"/>
    </row>
    <row r="677" customFormat="false" ht="14.25" hidden="false" customHeight="false" outlineLevel="0" collapsed="false">
      <c r="B677" s="72"/>
      <c r="C677" s="73"/>
      <c r="D677" s="74"/>
      <c r="E677" s="74"/>
      <c r="F677" s="74"/>
      <c r="G677" s="74"/>
      <c r="H677" s="75"/>
      <c r="I677" s="76"/>
      <c r="J677" s="77"/>
      <c r="K677" s="78"/>
      <c r="L677" s="77"/>
      <c r="M677" s="77"/>
      <c r="N677" s="79"/>
      <c r="O677" s="77"/>
    </row>
    <row r="678" customFormat="false" ht="14.25" hidden="false" customHeight="false" outlineLevel="0" collapsed="false">
      <c r="B678" s="72"/>
      <c r="C678" s="73"/>
      <c r="D678" s="74"/>
      <c r="E678" s="74"/>
      <c r="F678" s="74"/>
      <c r="G678" s="74"/>
      <c r="H678" s="75"/>
      <c r="I678" s="76"/>
      <c r="J678" s="77"/>
      <c r="K678" s="78"/>
      <c r="L678" s="77"/>
      <c r="M678" s="77"/>
      <c r="N678" s="79"/>
      <c r="O678" s="77"/>
    </row>
    <row r="679" customFormat="false" ht="14.25" hidden="false" customHeight="false" outlineLevel="0" collapsed="false">
      <c r="B679" s="72"/>
      <c r="C679" s="73"/>
      <c r="D679" s="74"/>
      <c r="E679" s="74"/>
      <c r="F679" s="74"/>
      <c r="G679" s="74"/>
      <c r="H679" s="75"/>
      <c r="I679" s="76"/>
      <c r="J679" s="77"/>
      <c r="K679" s="78"/>
      <c r="L679" s="77"/>
      <c r="M679" s="77"/>
      <c r="N679" s="79"/>
      <c r="O679" s="77"/>
    </row>
    <row r="680" customFormat="false" ht="14.25" hidden="false" customHeight="false" outlineLevel="0" collapsed="false">
      <c r="B680" s="72"/>
      <c r="C680" s="73"/>
      <c r="D680" s="74"/>
      <c r="E680" s="74"/>
      <c r="F680" s="74"/>
      <c r="G680" s="74"/>
      <c r="H680" s="75"/>
      <c r="I680" s="76"/>
      <c r="J680" s="77"/>
      <c r="K680" s="78"/>
      <c r="L680" s="77"/>
      <c r="M680" s="77"/>
      <c r="N680" s="79"/>
      <c r="O680" s="77"/>
    </row>
    <row r="681" customFormat="false" ht="14.25" hidden="false" customHeight="false" outlineLevel="0" collapsed="false">
      <c r="B681" s="72"/>
      <c r="C681" s="73"/>
      <c r="D681" s="74"/>
      <c r="E681" s="74"/>
      <c r="F681" s="74"/>
      <c r="G681" s="74"/>
      <c r="H681" s="75"/>
      <c r="I681" s="76"/>
      <c r="J681" s="77"/>
      <c r="K681" s="78"/>
      <c r="L681" s="77"/>
      <c r="M681" s="77"/>
      <c r="N681" s="79"/>
      <c r="O681" s="77"/>
    </row>
    <row r="682" customFormat="false" ht="14.25" hidden="false" customHeight="false" outlineLevel="0" collapsed="false">
      <c r="B682" s="72"/>
      <c r="C682" s="73"/>
      <c r="D682" s="74"/>
      <c r="E682" s="74"/>
      <c r="F682" s="74"/>
      <c r="G682" s="74"/>
      <c r="H682" s="75"/>
      <c r="I682" s="76"/>
      <c r="J682" s="77"/>
      <c r="K682" s="78"/>
      <c r="L682" s="77"/>
      <c r="M682" s="77"/>
      <c r="N682" s="79"/>
      <c r="O682" s="77"/>
    </row>
    <row r="683" customFormat="false" ht="14.25" hidden="false" customHeight="false" outlineLevel="0" collapsed="false">
      <c r="B683" s="72"/>
      <c r="C683" s="73"/>
      <c r="D683" s="74"/>
      <c r="E683" s="74"/>
      <c r="F683" s="74"/>
      <c r="G683" s="74"/>
      <c r="H683" s="75"/>
      <c r="I683" s="76"/>
      <c r="J683" s="77"/>
      <c r="K683" s="78"/>
      <c r="L683" s="77"/>
      <c r="M683" s="77"/>
      <c r="N683" s="79"/>
      <c r="O683" s="77"/>
    </row>
    <row r="684" customFormat="false" ht="14.25" hidden="false" customHeight="false" outlineLevel="0" collapsed="false">
      <c r="B684" s="72"/>
      <c r="C684" s="73"/>
      <c r="D684" s="74"/>
      <c r="E684" s="74"/>
      <c r="F684" s="74"/>
      <c r="G684" s="74"/>
      <c r="H684" s="75"/>
      <c r="I684" s="76"/>
      <c r="J684" s="77"/>
      <c r="K684" s="78"/>
      <c r="L684" s="77"/>
      <c r="M684" s="77"/>
      <c r="N684" s="79"/>
      <c r="O684" s="77"/>
    </row>
    <row r="685" customFormat="false" ht="14.25" hidden="false" customHeight="false" outlineLevel="0" collapsed="false">
      <c r="B685" s="72"/>
      <c r="C685" s="73"/>
      <c r="D685" s="74"/>
      <c r="E685" s="74"/>
      <c r="F685" s="74"/>
      <c r="G685" s="74"/>
      <c r="H685" s="75"/>
      <c r="I685" s="76"/>
      <c r="J685" s="77"/>
      <c r="K685" s="78"/>
      <c r="L685" s="77"/>
      <c r="M685" s="77"/>
      <c r="N685" s="79"/>
      <c r="O685" s="77"/>
    </row>
    <row r="686" customFormat="false" ht="14.25" hidden="false" customHeight="false" outlineLevel="0" collapsed="false">
      <c r="B686" s="72"/>
      <c r="C686" s="73"/>
      <c r="D686" s="74"/>
      <c r="E686" s="74"/>
      <c r="F686" s="74"/>
      <c r="G686" s="74"/>
      <c r="H686" s="75"/>
      <c r="I686" s="76"/>
      <c r="J686" s="77"/>
      <c r="K686" s="78"/>
      <c r="L686" s="77"/>
      <c r="M686" s="77"/>
      <c r="N686" s="79"/>
      <c r="O686" s="77"/>
    </row>
    <row r="687" customFormat="false" ht="14.25" hidden="false" customHeight="false" outlineLevel="0" collapsed="false">
      <c r="B687" s="72"/>
      <c r="C687" s="73"/>
      <c r="D687" s="74"/>
      <c r="E687" s="74"/>
      <c r="F687" s="74"/>
      <c r="G687" s="74"/>
      <c r="H687" s="75"/>
      <c r="I687" s="76"/>
      <c r="J687" s="77"/>
      <c r="K687" s="78"/>
      <c r="L687" s="77"/>
      <c r="M687" s="77"/>
      <c r="N687" s="79"/>
      <c r="O687" s="77"/>
    </row>
    <row r="688" customFormat="false" ht="14.25" hidden="false" customHeight="false" outlineLevel="0" collapsed="false">
      <c r="B688" s="72"/>
      <c r="C688" s="73"/>
      <c r="D688" s="74"/>
      <c r="E688" s="74"/>
      <c r="F688" s="74"/>
      <c r="G688" s="74"/>
      <c r="H688" s="75"/>
      <c r="I688" s="76"/>
      <c r="J688" s="77"/>
      <c r="K688" s="78"/>
      <c r="L688" s="77"/>
      <c r="M688" s="77"/>
      <c r="N688" s="79"/>
      <c r="O688" s="77"/>
    </row>
    <row r="689" customFormat="false" ht="14.25" hidden="false" customHeight="false" outlineLevel="0" collapsed="false">
      <c r="B689" s="72"/>
      <c r="C689" s="73"/>
      <c r="D689" s="74"/>
      <c r="E689" s="74"/>
      <c r="F689" s="74"/>
      <c r="G689" s="74"/>
      <c r="H689" s="75"/>
      <c r="I689" s="76"/>
      <c r="J689" s="77"/>
      <c r="K689" s="78"/>
      <c r="L689" s="77"/>
      <c r="M689" s="77"/>
      <c r="N689" s="79"/>
      <c r="O689" s="77"/>
    </row>
    <row r="690" customFormat="false" ht="14.25" hidden="false" customHeight="false" outlineLevel="0" collapsed="false">
      <c r="B690" s="72"/>
      <c r="C690" s="73"/>
      <c r="D690" s="74"/>
      <c r="E690" s="74"/>
      <c r="F690" s="74"/>
      <c r="G690" s="74"/>
      <c r="H690" s="75"/>
      <c r="I690" s="76"/>
      <c r="J690" s="77"/>
      <c r="K690" s="78"/>
      <c r="L690" s="77"/>
      <c r="M690" s="77"/>
      <c r="N690" s="79"/>
      <c r="O690" s="77"/>
    </row>
    <row r="691" customFormat="false" ht="14.25" hidden="false" customHeight="false" outlineLevel="0" collapsed="false">
      <c r="B691" s="72"/>
      <c r="C691" s="73"/>
      <c r="D691" s="74"/>
      <c r="E691" s="74"/>
      <c r="F691" s="74"/>
      <c r="G691" s="74"/>
      <c r="H691" s="75"/>
      <c r="I691" s="76"/>
      <c r="J691" s="77"/>
      <c r="K691" s="78"/>
      <c r="L691" s="77"/>
      <c r="M691" s="77"/>
      <c r="N691" s="79"/>
      <c r="O691" s="77"/>
    </row>
    <row r="692" customFormat="false" ht="14.25" hidden="false" customHeight="false" outlineLevel="0" collapsed="false">
      <c r="B692" s="72"/>
      <c r="C692" s="73"/>
      <c r="D692" s="74"/>
      <c r="E692" s="74"/>
      <c r="F692" s="74"/>
      <c r="G692" s="74"/>
      <c r="H692" s="75"/>
      <c r="I692" s="76"/>
      <c r="J692" s="77"/>
      <c r="K692" s="78"/>
      <c r="L692" s="77"/>
      <c r="M692" s="77"/>
      <c r="N692" s="79"/>
      <c r="O692" s="77"/>
    </row>
    <row r="693" customFormat="false" ht="14.25" hidden="false" customHeight="false" outlineLevel="0" collapsed="false">
      <c r="B693" s="72"/>
      <c r="C693" s="73"/>
      <c r="D693" s="74"/>
      <c r="E693" s="74"/>
      <c r="F693" s="74"/>
      <c r="G693" s="74"/>
      <c r="H693" s="75"/>
      <c r="I693" s="76"/>
      <c r="J693" s="77"/>
      <c r="K693" s="78"/>
      <c r="L693" s="77"/>
      <c r="M693" s="77"/>
      <c r="N693" s="79"/>
      <c r="O693" s="77"/>
    </row>
    <row r="694" customFormat="false" ht="14.25" hidden="false" customHeight="false" outlineLevel="0" collapsed="false">
      <c r="B694" s="72"/>
      <c r="C694" s="73"/>
      <c r="D694" s="74"/>
      <c r="E694" s="74"/>
      <c r="F694" s="74"/>
      <c r="G694" s="74"/>
      <c r="H694" s="75"/>
      <c r="I694" s="76"/>
      <c r="J694" s="77"/>
      <c r="K694" s="78"/>
      <c r="L694" s="77"/>
      <c r="M694" s="77"/>
      <c r="N694" s="79"/>
      <c r="O694" s="77"/>
    </row>
    <row r="695" customFormat="false" ht="14.25" hidden="false" customHeight="false" outlineLevel="0" collapsed="false">
      <c r="B695" s="72"/>
      <c r="C695" s="73"/>
      <c r="D695" s="74"/>
      <c r="E695" s="74"/>
      <c r="F695" s="74"/>
      <c r="G695" s="74"/>
      <c r="H695" s="75"/>
      <c r="I695" s="76"/>
      <c r="J695" s="77"/>
      <c r="K695" s="78"/>
      <c r="L695" s="77"/>
      <c r="M695" s="77"/>
      <c r="N695" s="79"/>
      <c r="O695" s="77"/>
    </row>
    <row r="696" customFormat="false" ht="14.25" hidden="false" customHeight="false" outlineLevel="0" collapsed="false">
      <c r="B696" s="72"/>
      <c r="C696" s="73"/>
      <c r="D696" s="74"/>
      <c r="E696" s="74"/>
      <c r="F696" s="74"/>
      <c r="G696" s="74"/>
      <c r="H696" s="75"/>
      <c r="I696" s="76"/>
      <c r="J696" s="77"/>
      <c r="K696" s="78"/>
      <c r="L696" s="77"/>
      <c r="M696" s="77"/>
      <c r="N696" s="79"/>
      <c r="O696" s="77"/>
    </row>
    <row r="697" customFormat="false" ht="14.25" hidden="false" customHeight="false" outlineLevel="0" collapsed="false">
      <c r="B697" s="72"/>
      <c r="C697" s="73"/>
      <c r="D697" s="74"/>
      <c r="E697" s="74"/>
      <c r="F697" s="74"/>
      <c r="G697" s="74"/>
      <c r="H697" s="75"/>
      <c r="I697" s="76"/>
      <c r="J697" s="77"/>
      <c r="K697" s="78"/>
      <c r="L697" s="77"/>
      <c r="M697" s="77"/>
      <c r="N697" s="79"/>
      <c r="O697" s="77"/>
    </row>
    <row r="698" customFormat="false" ht="14.25" hidden="false" customHeight="false" outlineLevel="0" collapsed="false">
      <c r="B698" s="72"/>
      <c r="C698" s="73"/>
      <c r="D698" s="74"/>
      <c r="E698" s="74"/>
      <c r="F698" s="74"/>
      <c r="G698" s="74"/>
      <c r="H698" s="75"/>
      <c r="I698" s="76"/>
      <c r="J698" s="77"/>
      <c r="K698" s="78"/>
      <c r="L698" s="77"/>
      <c r="M698" s="77"/>
      <c r="N698" s="79"/>
      <c r="O698" s="77"/>
    </row>
    <row r="699" customFormat="false" ht="14.25" hidden="false" customHeight="false" outlineLevel="0" collapsed="false">
      <c r="B699" s="72"/>
      <c r="C699" s="73"/>
      <c r="D699" s="74"/>
      <c r="E699" s="74"/>
      <c r="F699" s="74"/>
      <c r="G699" s="74"/>
      <c r="H699" s="75"/>
      <c r="I699" s="76"/>
      <c r="J699" s="77"/>
      <c r="K699" s="78"/>
      <c r="L699" s="77"/>
      <c r="M699" s="77"/>
      <c r="N699" s="79"/>
      <c r="O699" s="77"/>
    </row>
    <row r="700" customFormat="false" ht="14.25" hidden="false" customHeight="false" outlineLevel="0" collapsed="false">
      <c r="B700" s="72"/>
      <c r="C700" s="73"/>
      <c r="D700" s="74"/>
      <c r="E700" s="74"/>
      <c r="F700" s="74"/>
      <c r="G700" s="74"/>
      <c r="H700" s="75"/>
      <c r="I700" s="76"/>
      <c r="J700" s="77"/>
      <c r="K700" s="78"/>
      <c r="L700" s="77"/>
      <c r="M700" s="77"/>
      <c r="N700" s="79"/>
      <c r="O700" s="77"/>
    </row>
    <row r="701" customFormat="false" ht="14.25" hidden="false" customHeight="false" outlineLevel="0" collapsed="false">
      <c r="B701" s="72"/>
      <c r="C701" s="73"/>
      <c r="D701" s="74"/>
      <c r="E701" s="74"/>
      <c r="F701" s="74"/>
      <c r="G701" s="74"/>
      <c r="H701" s="75"/>
      <c r="I701" s="76"/>
      <c r="J701" s="77"/>
      <c r="K701" s="78"/>
      <c r="L701" s="77"/>
      <c r="M701" s="77"/>
      <c r="N701" s="79"/>
      <c r="O701" s="77"/>
    </row>
    <row r="702" customFormat="false" ht="14.25" hidden="false" customHeight="false" outlineLevel="0" collapsed="false">
      <c r="B702" s="72"/>
      <c r="C702" s="73"/>
      <c r="D702" s="74"/>
      <c r="E702" s="74"/>
      <c r="F702" s="74"/>
      <c r="G702" s="74"/>
      <c r="H702" s="75"/>
      <c r="I702" s="76"/>
      <c r="J702" s="77"/>
      <c r="K702" s="78"/>
      <c r="L702" s="77"/>
      <c r="M702" s="77"/>
      <c r="N702" s="79"/>
      <c r="O702" s="77"/>
    </row>
    <row r="703" customFormat="false" ht="14.25" hidden="false" customHeight="false" outlineLevel="0" collapsed="false">
      <c r="B703" s="72"/>
      <c r="C703" s="73"/>
      <c r="D703" s="74"/>
      <c r="E703" s="74"/>
      <c r="F703" s="74"/>
      <c r="G703" s="74"/>
      <c r="H703" s="75"/>
      <c r="I703" s="76"/>
      <c r="J703" s="77"/>
      <c r="K703" s="78"/>
      <c r="L703" s="77"/>
      <c r="M703" s="77"/>
      <c r="N703" s="79"/>
      <c r="O703" s="77"/>
    </row>
    <row r="704" customFormat="false" ht="14.25" hidden="false" customHeight="false" outlineLevel="0" collapsed="false">
      <c r="B704" s="72"/>
      <c r="C704" s="73"/>
      <c r="D704" s="74"/>
      <c r="E704" s="74"/>
      <c r="F704" s="74"/>
      <c r="G704" s="74"/>
      <c r="H704" s="75"/>
      <c r="I704" s="76"/>
      <c r="J704" s="77"/>
      <c r="K704" s="78"/>
      <c r="L704" s="77"/>
      <c r="M704" s="77"/>
      <c r="N704" s="79"/>
      <c r="O704" s="77"/>
    </row>
    <row r="705" customFormat="false" ht="14.25" hidden="false" customHeight="false" outlineLevel="0" collapsed="false">
      <c r="B705" s="72"/>
      <c r="C705" s="73"/>
      <c r="D705" s="74"/>
      <c r="E705" s="74"/>
      <c r="F705" s="74"/>
      <c r="G705" s="74"/>
      <c r="H705" s="75"/>
      <c r="I705" s="76"/>
      <c r="J705" s="77"/>
      <c r="K705" s="78"/>
      <c r="L705" s="77"/>
      <c r="M705" s="77"/>
      <c r="N705" s="79"/>
      <c r="O705" s="77"/>
    </row>
    <row r="706" customFormat="false" ht="14.25" hidden="false" customHeight="false" outlineLevel="0" collapsed="false">
      <c r="B706" s="72"/>
      <c r="C706" s="73"/>
      <c r="D706" s="74"/>
      <c r="E706" s="74"/>
      <c r="F706" s="74"/>
      <c r="G706" s="74"/>
      <c r="H706" s="75"/>
      <c r="I706" s="76"/>
      <c r="J706" s="77"/>
      <c r="K706" s="78"/>
      <c r="L706" s="77"/>
      <c r="M706" s="77"/>
      <c r="N706" s="79"/>
      <c r="O706" s="77"/>
    </row>
    <row r="707" customFormat="false" ht="14.25" hidden="false" customHeight="false" outlineLevel="0" collapsed="false">
      <c r="B707" s="72"/>
      <c r="C707" s="73"/>
      <c r="D707" s="74"/>
      <c r="E707" s="74"/>
      <c r="F707" s="74"/>
      <c r="G707" s="74"/>
      <c r="H707" s="75"/>
      <c r="I707" s="76"/>
      <c r="J707" s="77"/>
      <c r="K707" s="78"/>
      <c r="L707" s="77"/>
      <c r="M707" s="77"/>
      <c r="N707" s="79"/>
      <c r="O707" s="77"/>
    </row>
    <row r="708" customFormat="false" ht="14.25" hidden="false" customHeight="false" outlineLevel="0" collapsed="false">
      <c r="B708" s="72"/>
      <c r="C708" s="73"/>
      <c r="D708" s="74"/>
      <c r="E708" s="74"/>
      <c r="F708" s="74"/>
      <c r="G708" s="74"/>
      <c r="H708" s="75"/>
      <c r="I708" s="76"/>
      <c r="J708" s="77"/>
      <c r="K708" s="78"/>
      <c r="L708" s="77"/>
      <c r="M708" s="77"/>
      <c r="N708" s="79"/>
      <c r="O708" s="77"/>
    </row>
    <row r="709" customFormat="false" ht="14.25" hidden="false" customHeight="false" outlineLevel="0" collapsed="false">
      <c r="B709" s="72"/>
      <c r="C709" s="73"/>
      <c r="D709" s="74"/>
      <c r="E709" s="74"/>
      <c r="F709" s="74"/>
      <c r="G709" s="74"/>
      <c r="H709" s="75"/>
      <c r="I709" s="76"/>
      <c r="J709" s="77"/>
      <c r="K709" s="78"/>
      <c r="L709" s="77"/>
      <c r="M709" s="77"/>
      <c r="N709" s="79"/>
      <c r="O709" s="77"/>
    </row>
    <row r="710" customFormat="false" ht="14.25" hidden="false" customHeight="false" outlineLevel="0" collapsed="false">
      <c r="B710" s="72"/>
      <c r="C710" s="73"/>
      <c r="D710" s="74"/>
      <c r="E710" s="74"/>
      <c r="F710" s="74"/>
      <c r="G710" s="74"/>
      <c r="H710" s="75"/>
      <c r="I710" s="76"/>
      <c r="J710" s="77"/>
      <c r="K710" s="78"/>
      <c r="L710" s="77"/>
      <c r="M710" s="77"/>
      <c r="N710" s="79"/>
      <c r="O710" s="77"/>
    </row>
    <row r="711" customFormat="false" ht="14.25" hidden="false" customHeight="false" outlineLevel="0" collapsed="false">
      <c r="B711" s="72"/>
      <c r="C711" s="73"/>
      <c r="D711" s="74"/>
      <c r="E711" s="74"/>
      <c r="F711" s="74"/>
      <c r="G711" s="74"/>
      <c r="H711" s="75"/>
      <c r="I711" s="76"/>
      <c r="J711" s="77"/>
      <c r="K711" s="78"/>
      <c r="L711" s="77"/>
      <c r="M711" s="77"/>
      <c r="N711" s="79"/>
      <c r="O711" s="77"/>
    </row>
    <row r="712" customFormat="false" ht="14.25" hidden="false" customHeight="false" outlineLevel="0" collapsed="false">
      <c r="B712" s="72"/>
      <c r="C712" s="73"/>
      <c r="D712" s="74"/>
      <c r="E712" s="74"/>
      <c r="F712" s="74"/>
      <c r="G712" s="74"/>
      <c r="H712" s="75"/>
      <c r="I712" s="76"/>
      <c r="J712" s="77"/>
      <c r="K712" s="78"/>
      <c r="L712" s="77"/>
      <c r="M712" s="77"/>
      <c r="N712" s="79"/>
      <c r="O712" s="77"/>
    </row>
    <row r="713" customFormat="false" ht="14.25" hidden="false" customHeight="false" outlineLevel="0" collapsed="false">
      <c r="B713" s="72"/>
      <c r="C713" s="73"/>
      <c r="D713" s="74"/>
      <c r="E713" s="74"/>
      <c r="F713" s="74"/>
      <c r="G713" s="74"/>
      <c r="H713" s="75"/>
      <c r="I713" s="76"/>
      <c r="J713" s="77"/>
      <c r="K713" s="78"/>
      <c r="L713" s="77"/>
      <c r="M713" s="77"/>
      <c r="N713" s="79"/>
      <c r="O713" s="77"/>
    </row>
    <row r="714" customFormat="false" ht="14.25" hidden="false" customHeight="false" outlineLevel="0" collapsed="false">
      <c r="B714" s="72"/>
      <c r="C714" s="73"/>
      <c r="D714" s="74"/>
      <c r="E714" s="74"/>
      <c r="F714" s="74"/>
      <c r="G714" s="74"/>
      <c r="H714" s="75"/>
      <c r="I714" s="76"/>
      <c r="J714" s="77"/>
      <c r="K714" s="78"/>
      <c r="L714" s="77"/>
      <c r="M714" s="77"/>
      <c r="N714" s="79"/>
      <c r="O714" s="77"/>
    </row>
    <row r="715" customFormat="false" ht="14.25" hidden="false" customHeight="false" outlineLevel="0" collapsed="false">
      <c r="B715" s="72"/>
      <c r="C715" s="73"/>
      <c r="D715" s="74"/>
      <c r="E715" s="74"/>
      <c r="F715" s="74"/>
      <c r="G715" s="74"/>
      <c r="H715" s="75"/>
      <c r="I715" s="76"/>
      <c r="J715" s="77"/>
      <c r="K715" s="78"/>
      <c r="L715" s="77"/>
      <c r="M715" s="77"/>
      <c r="N715" s="79"/>
      <c r="O715" s="77"/>
    </row>
    <row r="716" customFormat="false" ht="14.25" hidden="false" customHeight="false" outlineLevel="0" collapsed="false">
      <c r="B716" s="72"/>
      <c r="C716" s="73"/>
      <c r="D716" s="74"/>
      <c r="E716" s="74"/>
      <c r="F716" s="74"/>
      <c r="G716" s="74"/>
      <c r="H716" s="75"/>
      <c r="I716" s="76"/>
      <c r="J716" s="77"/>
      <c r="K716" s="78"/>
      <c r="L716" s="77"/>
      <c r="M716" s="77"/>
      <c r="N716" s="79"/>
      <c r="O716" s="77"/>
    </row>
    <row r="717" customFormat="false" ht="14.25" hidden="false" customHeight="false" outlineLevel="0" collapsed="false">
      <c r="B717" s="72"/>
      <c r="C717" s="73"/>
      <c r="D717" s="74"/>
      <c r="E717" s="74"/>
      <c r="F717" s="74"/>
      <c r="G717" s="74"/>
      <c r="H717" s="75"/>
      <c r="I717" s="76"/>
      <c r="J717" s="77"/>
      <c r="K717" s="78"/>
      <c r="L717" s="77"/>
      <c r="M717" s="77"/>
      <c r="N717" s="79"/>
      <c r="O717" s="77"/>
    </row>
    <row r="718" customFormat="false" ht="14.25" hidden="false" customHeight="false" outlineLevel="0" collapsed="false">
      <c r="B718" s="72"/>
      <c r="C718" s="73"/>
      <c r="D718" s="74"/>
      <c r="E718" s="74"/>
      <c r="F718" s="74"/>
      <c r="G718" s="74"/>
      <c r="H718" s="75"/>
      <c r="I718" s="76"/>
      <c r="J718" s="77"/>
      <c r="K718" s="78"/>
      <c r="L718" s="77"/>
      <c r="M718" s="77"/>
      <c r="N718" s="79"/>
      <c r="O718" s="77"/>
    </row>
    <row r="719" customFormat="false" ht="14.25" hidden="false" customHeight="false" outlineLevel="0" collapsed="false">
      <c r="B719" s="72"/>
      <c r="C719" s="73"/>
      <c r="D719" s="74"/>
      <c r="E719" s="74"/>
      <c r="F719" s="74"/>
      <c r="G719" s="74"/>
      <c r="H719" s="75"/>
      <c r="I719" s="76"/>
      <c r="J719" s="77"/>
      <c r="K719" s="78"/>
      <c r="L719" s="77"/>
      <c r="M719" s="77"/>
      <c r="N719" s="79"/>
      <c r="O719" s="77"/>
    </row>
    <row r="720" customFormat="false" ht="14.25" hidden="false" customHeight="false" outlineLevel="0" collapsed="false">
      <c r="B720" s="72"/>
      <c r="C720" s="73"/>
      <c r="D720" s="74"/>
      <c r="E720" s="74"/>
      <c r="F720" s="74"/>
      <c r="G720" s="74"/>
      <c r="H720" s="75"/>
      <c r="I720" s="76"/>
      <c r="J720" s="77"/>
      <c r="K720" s="78"/>
      <c r="L720" s="77"/>
      <c r="M720" s="77"/>
      <c r="N720" s="79"/>
      <c r="O720" s="77"/>
    </row>
    <row r="721" customFormat="false" ht="14.25" hidden="false" customHeight="false" outlineLevel="0" collapsed="false">
      <c r="B721" s="72"/>
      <c r="C721" s="73"/>
      <c r="D721" s="74"/>
      <c r="E721" s="74"/>
      <c r="F721" s="74"/>
      <c r="G721" s="74"/>
      <c r="H721" s="75"/>
      <c r="I721" s="76"/>
      <c r="J721" s="77"/>
      <c r="K721" s="78"/>
      <c r="L721" s="77"/>
      <c r="M721" s="77"/>
      <c r="N721" s="79"/>
      <c r="O721" s="77"/>
    </row>
    <row r="722" customFormat="false" ht="14.25" hidden="false" customHeight="false" outlineLevel="0" collapsed="false">
      <c r="B722" s="72"/>
      <c r="C722" s="73"/>
      <c r="D722" s="74"/>
      <c r="E722" s="74"/>
      <c r="F722" s="74"/>
      <c r="G722" s="74"/>
      <c r="H722" s="75"/>
      <c r="I722" s="76"/>
      <c r="J722" s="77"/>
      <c r="K722" s="78"/>
      <c r="L722" s="77"/>
      <c r="M722" s="77"/>
      <c r="N722" s="79"/>
      <c r="O722" s="77"/>
    </row>
    <row r="723" customFormat="false" ht="14.25" hidden="false" customHeight="false" outlineLevel="0" collapsed="false">
      <c r="B723" s="72"/>
      <c r="C723" s="73"/>
      <c r="D723" s="74"/>
      <c r="E723" s="74"/>
      <c r="F723" s="74"/>
      <c r="G723" s="74"/>
      <c r="H723" s="75"/>
      <c r="I723" s="76"/>
      <c r="J723" s="77"/>
      <c r="K723" s="78"/>
      <c r="L723" s="77"/>
      <c r="M723" s="77"/>
      <c r="N723" s="79"/>
      <c r="O723" s="77"/>
    </row>
    <row r="724" customFormat="false" ht="14.25" hidden="false" customHeight="false" outlineLevel="0" collapsed="false">
      <c r="B724" s="72"/>
      <c r="C724" s="73"/>
      <c r="D724" s="74"/>
      <c r="E724" s="74"/>
      <c r="F724" s="74"/>
      <c r="G724" s="74"/>
      <c r="H724" s="75"/>
      <c r="I724" s="76"/>
      <c r="J724" s="77"/>
      <c r="K724" s="78"/>
      <c r="L724" s="77"/>
      <c r="M724" s="77"/>
      <c r="N724" s="79"/>
      <c r="O724" s="77"/>
    </row>
    <row r="725" customFormat="false" ht="14.25" hidden="false" customHeight="false" outlineLevel="0" collapsed="false">
      <c r="B725" s="72"/>
      <c r="C725" s="73"/>
      <c r="D725" s="74"/>
      <c r="E725" s="74"/>
      <c r="F725" s="74"/>
      <c r="G725" s="74"/>
      <c r="H725" s="75"/>
      <c r="I725" s="76"/>
      <c r="J725" s="77"/>
      <c r="K725" s="78"/>
      <c r="L725" s="77"/>
      <c r="M725" s="77"/>
      <c r="N725" s="79"/>
      <c r="O725" s="77"/>
    </row>
    <row r="726" customFormat="false" ht="14.25" hidden="false" customHeight="false" outlineLevel="0" collapsed="false">
      <c r="B726" s="72"/>
      <c r="C726" s="73"/>
      <c r="D726" s="74"/>
      <c r="E726" s="74"/>
      <c r="F726" s="74"/>
      <c r="G726" s="74"/>
      <c r="H726" s="75"/>
      <c r="I726" s="76"/>
      <c r="J726" s="77"/>
      <c r="K726" s="78"/>
      <c r="L726" s="77"/>
      <c r="M726" s="77"/>
      <c r="N726" s="79"/>
      <c r="O726" s="77"/>
    </row>
    <row r="727" customFormat="false" ht="14.25" hidden="false" customHeight="false" outlineLevel="0" collapsed="false">
      <c r="B727" s="72"/>
      <c r="C727" s="73"/>
      <c r="D727" s="74"/>
      <c r="E727" s="74"/>
      <c r="F727" s="74"/>
      <c r="G727" s="74"/>
      <c r="H727" s="75"/>
      <c r="I727" s="76"/>
      <c r="J727" s="77"/>
      <c r="K727" s="78"/>
      <c r="L727" s="77"/>
      <c r="M727" s="77"/>
      <c r="N727" s="79"/>
      <c r="O727" s="77"/>
    </row>
    <row r="728" customFormat="false" ht="14.25" hidden="false" customHeight="false" outlineLevel="0" collapsed="false">
      <c r="B728" s="72"/>
      <c r="C728" s="73"/>
      <c r="D728" s="74"/>
      <c r="E728" s="74"/>
      <c r="F728" s="74"/>
      <c r="G728" s="74"/>
      <c r="H728" s="75"/>
      <c r="I728" s="76"/>
      <c r="J728" s="77"/>
      <c r="K728" s="78"/>
      <c r="L728" s="77"/>
      <c r="M728" s="77"/>
      <c r="N728" s="79"/>
      <c r="O728" s="77"/>
    </row>
    <row r="729" customFormat="false" ht="14.25" hidden="false" customHeight="false" outlineLevel="0" collapsed="false">
      <c r="B729" s="72"/>
      <c r="C729" s="73"/>
      <c r="D729" s="74"/>
      <c r="E729" s="74"/>
      <c r="F729" s="74"/>
      <c r="G729" s="74"/>
      <c r="H729" s="75"/>
      <c r="I729" s="76"/>
      <c r="J729" s="77"/>
      <c r="K729" s="78"/>
      <c r="L729" s="77"/>
      <c r="M729" s="77"/>
      <c r="N729" s="79"/>
      <c r="O729" s="77"/>
    </row>
    <row r="730" customFormat="false" ht="14.25" hidden="false" customHeight="false" outlineLevel="0" collapsed="false">
      <c r="B730" s="72"/>
      <c r="C730" s="73"/>
      <c r="D730" s="74"/>
      <c r="E730" s="74"/>
      <c r="F730" s="74"/>
      <c r="G730" s="74"/>
      <c r="H730" s="75"/>
      <c r="I730" s="76"/>
      <c r="J730" s="77"/>
      <c r="K730" s="78"/>
      <c r="L730" s="77"/>
      <c r="M730" s="77"/>
      <c r="N730" s="79"/>
      <c r="O730" s="77"/>
    </row>
    <row r="731" customFormat="false" ht="14.25" hidden="false" customHeight="false" outlineLevel="0" collapsed="false">
      <c r="B731" s="72"/>
      <c r="C731" s="73"/>
      <c r="D731" s="74"/>
      <c r="E731" s="74"/>
      <c r="F731" s="74"/>
      <c r="G731" s="74"/>
      <c r="H731" s="75"/>
      <c r="I731" s="76"/>
      <c r="J731" s="77"/>
      <c r="K731" s="78"/>
      <c r="L731" s="77"/>
      <c r="M731" s="77"/>
      <c r="N731" s="79"/>
      <c r="O731" s="77"/>
    </row>
    <row r="732" customFormat="false" ht="14.25" hidden="false" customHeight="false" outlineLevel="0" collapsed="false">
      <c r="B732" s="72"/>
      <c r="C732" s="73"/>
      <c r="D732" s="74"/>
      <c r="E732" s="74"/>
      <c r="F732" s="74"/>
      <c r="G732" s="74"/>
      <c r="H732" s="75"/>
      <c r="I732" s="76"/>
      <c r="J732" s="77"/>
      <c r="K732" s="78"/>
      <c r="L732" s="77"/>
      <c r="M732" s="77"/>
      <c r="N732" s="79"/>
      <c r="O732" s="77"/>
    </row>
    <row r="733" customFormat="false" ht="14.25" hidden="false" customHeight="false" outlineLevel="0" collapsed="false">
      <c r="B733" s="72"/>
      <c r="C733" s="73"/>
      <c r="D733" s="74"/>
      <c r="E733" s="74"/>
      <c r="F733" s="74"/>
      <c r="G733" s="74"/>
      <c r="H733" s="75"/>
      <c r="I733" s="76"/>
      <c r="J733" s="77"/>
      <c r="K733" s="78"/>
      <c r="L733" s="77"/>
      <c r="M733" s="77"/>
      <c r="N733" s="79"/>
      <c r="O733" s="77"/>
    </row>
    <row r="734" customFormat="false" ht="14.25" hidden="false" customHeight="false" outlineLevel="0" collapsed="false">
      <c r="B734" s="72"/>
      <c r="C734" s="73"/>
      <c r="D734" s="74"/>
      <c r="E734" s="74"/>
      <c r="F734" s="74"/>
      <c r="G734" s="74"/>
      <c r="H734" s="75"/>
      <c r="I734" s="76"/>
      <c r="J734" s="77"/>
      <c r="K734" s="78"/>
      <c r="L734" s="77"/>
      <c r="M734" s="77"/>
      <c r="N734" s="79"/>
      <c r="O734" s="77"/>
    </row>
    <row r="735" customFormat="false" ht="14.25" hidden="false" customHeight="false" outlineLevel="0" collapsed="false">
      <c r="B735" s="72"/>
      <c r="C735" s="73"/>
      <c r="D735" s="74"/>
      <c r="E735" s="74"/>
      <c r="F735" s="74"/>
      <c r="G735" s="74"/>
      <c r="H735" s="75"/>
      <c r="I735" s="76"/>
      <c r="J735" s="77"/>
      <c r="K735" s="78"/>
      <c r="L735" s="77"/>
      <c r="M735" s="77"/>
      <c r="N735" s="79"/>
      <c r="O735" s="77"/>
    </row>
    <row r="736" customFormat="false" ht="14.25" hidden="false" customHeight="false" outlineLevel="0" collapsed="false">
      <c r="B736" s="72"/>
      <c r="C736" s="73"/>
      <c r="D736" s="74"/>
      <c r="E736" s="74"/>
      <c r="F736" s="74"/>
      <c r="G736" s="74"/>
      <c r="H736" s="75"/>
      <c r="I736" s="76"/>
      <c r="J736" s="77"/>
      <c r="K736" s="78"/>
      <c r="L736" s="77"/>
      <c r="M736" s="77"/>
      <c r="N736" s="79"/>
      <c r="O736" s="77"/>
    </row>
    <row r="737" customFormat="false" ht="14.25" hidden="false" customHeight="false" outlineLevel="0" collapsed="false">
      <c r="B737" s="72"/>
      <c r="C737" s="73"/>
      <c r="D737" s="74"/>
      <c r="E737" s="74"/>
      <c r="F737" s="74"/>
      <c r="G737" s="74"/>
      <c r="H737" s="75"/>
      <c r="I737" s="76"/>
      <c r="J737" s="77"/>
      <c r="K737" s="78"/>
      <c r="L737" s="77"/>
      <c r="M737" s="77"/>
      <c r="N737" s="79"/>
      <c r="O737" s="77"/>
    </row>
    <row r="738" customFormat="false" ht="14.25" hidden="false" customHeight="false" outlineLevel="0" collapsed="false">
      <c r="B738" s="72"/>
      <c r="C738" s="73"/>
      <c r="D738" s="74"/>
      <c r="E738" s="74"/>
      <c r="F738" s="74"/>
      <c r="G738" s="74"/>
      <c r="H738" s="75"/>
      <c r="I738" s="76"/>
      <c r="J738" s="77"/>
      <c r="K738" s="78"/>
      <c r="L738" s="77"/>
      <c r="M738" s="77"/>
      <c r="N738" s="79"/>
      <c r="O738" s="77"/>
    </row>
    <row r="739" customFormat="false" ht="14.25" hidden="false" customHeight="false" outlineLevel="0" collapsed="false">
      <c r="B739" s="72"/>
      <c r="C739" s="73"/>
      <c r="D739" s="74"/>
      <c r="E739" s="74"/>
      <c r="F739" s="74"/>
      <c r="G739" s="74"/>
      <c r="H739" s="75"/>
      <c r="I739" s="76"/>
      <c r="J739" s="77"/>
      <c r="K739" s="78"/>
      <c r="L739" s="77"/>
      <c r="M739" s="77"/>
      <c r="N739" s="79"/>
      <c r="O739" s="77"/>
    </row>
    <row r="740" customFormat="false" ht="14.25" hidden="false" customHeight="false" outlineLevel="0" collapsed="false">
      <c r="B740" s="72"/>
      <c r="C740" s="73"/>
      <c r="D740" s="74"/>
      <c r="E740" s="74"/>
      <c r="F740" s="74"/>
      <c r="G740" s="74"/>
      <c r="H740" s="75"/>
      <c r="I740" s="76"/>
      <c r="J740" s="77"/>
      <c r="K740" s="78"/>
      <c r="L740" s="77"/>
      <c r="M740" s="77"/>
      <c r="N740" s="79"/>
      <c r="O740" s="77"/>
    </row>
    <row r="741" customFormat="false" ht="14.25" hidden="false" customHeight="false" outlineLevel="0" collapsed="false">
      <c r="B741" s="72"/>
      <c r="C741" s="73"/>
      <c r="D741" s="74"/>
      <c r="E741" s="74"/>
      <c r="F741" s="74"/>
      <c r="G741" s="74"/>
      <c r="H741" s="75"/>
      <c r="I741" s="76"/>
      <c r="J741" s="77"/>
      <c r="K741" s="78"/>
      <c r="L741" s="77"/>
      <c r="M741" s="77"/>
      <c r="N741" s="79"/>
      <c r="O741" s="77"/>
    </row>
    <row r="742" customFormat="false" ht="14.25" hidden="false" customHeight="false" outlineLevel="0" collapsed="false">
      <c r="B742" s="72"/>
      <c r="C742" s="73"/>
      <c r="D742" s="74"/>
      <c r="E742" s="74"/>
      <c r="F742" s="74"/>
      <c r="G742" s="74"/>
      <c r="H742" s="75"/>
      <c r="I742" s="76"/>
      <c r="J742" s="77"/>
      <c r="K742" s="78"/>
      <c r="L742" s="77"/>
      <c r="M742" s="77"/>
      <c r="N742" s="79"/>
      <c r="O742" s="77"/>
    </row>
    <row r="743" customFormat="false" ht="14.25" hidden="false" customHeight="false" outlineLevel="0" collapsed="false">
      <c r="B743" s="72"/>
      <c r="C743" s="73"/>
      <c r="D743" s="74"/>
      <c r="E743" s="74"/>
      <c r="F743" s="74"/>
      <c r="G743" s="74"/>
      <c r="H743" s="75"/>
      <c r="I743" s="76"/>
      <c r="J743" s="77"/>
      <c r="K743" s="78"/>
      <c r="L743" s="77"/>
      <c r="M743" s="77"/>
      <c r="N743" s="79"/>
      <c r="O743" s="77"/>
    </row>
    <row r="744" customFormat="false" ht="14.25" hidden="false" customHeight="false" outlineLevel="0" collapsed="false">
      <c r="B744" s="72"/>
      <c r="C744" s="73"/>
      <c r="D744" s="74"/>
      <c r="E744" s="74"/>
      <c r="F744" s="74"/>
      <c r="G744" s="74"/>
      <c r="H744" s="75"/>
      <c r="I744" s="76"/>
      <c r="J744" s="77"/>
      <c r="K744" s="78"/>
      <c r="L744" s="77"/>
      <c r="M744" s="77"/>
      <c r="N744" s="79"/>
      <c r="O744" s="77"/>
    </row>
    <row r="745" customFormat="false" ht="14.25" hidden="false" customHeight="false" outlineLevel="0" collapsed="false">
      <c r="B745" s="72"/>
      <c r="C745" s="73"/>
      <c r="D745" s="74"/>
      <c r="E745" s="74"/>
      <c r="F745" s="74"/>
      <c r="G745" s="74"/>
      <c r="H745" s="75"/>
      <c r="I745" s="76"/>
      <c r="J745" s="77"/>
      <c r="K745" s="78"/>
      <c r="L745" s="77"/>
      <c r="M745" s="77"/>
      <c r="N745" s="79"/>
      <c r="O745" s="77"/>
    </row>
    <row r="746" customFormat="false" ht="14.25" hidden="false" customHeight="false" outlineLevel="0" collapsed="false">
      <c r="B746" s="72"/>
      <c r="C746" s="73"/>
      <c r="D746" s="74"/>
      <c r="E746" s="74"/>
      <c r="F746" s="74"/>
      <c r="G746" s="74"/>
      <c r="H746" s="75"/>
      <c r="I746" s="76"/>
      <c r="J746" s="77"/>
      <c r="K746" s="78"/>
      <c r="L746" s="77"/>
      <c r="M746" s="77"/>
      <c r="N746" s="79"/>
      <c r="O746" s="77"/>
    </row>
    <row r="747" customFormat="false" ht="14.25" hidden="false" customHeight="false" outlineLevel="0" collapsed="false">
      <c r="B747" s="72"/>
      <c r="C747" s="73"/>
      <c r="D747" s="74"/>
      <c r="E747" s="74"/>
      <c r="F747" s="74"/>
      <c r="G747" s="74"/>
      <c r="H747" s="75"/>
      <c r="I747" s="76"/>
      <c r="J747" s="77"/>
      <c r="K747" s="78"/>
      <c r="L747" s="77"/>
      <c r="M747" s="77"/>
      <c r="N747" s="79"/>
      <c r="O747" s="77"/>
    </row>
    <row r="748" customFormat="false" ht="14.25" hidden="false" customHeight="false" outlineLevel="0" collapsed="false">
      <c r="B748" s="72"/>
      <c r="C748" s="73"/>
      <c r="D748" s="74"/>
      <c r="E748" s="74"/>
      <c r="F748" s="74"/>
      <c r="G748" s="74"/>
      <c r="H748" s="75"/>
      <c r="I748" s="76"/>
      <c r="J748" s="77"/>
      <c r="K748" s="78"/>
      <c r="L748" s="77"/>
      <c r="M748" s="77"/>
      <c r="N748" s="79"/>
      <c r="O748" s="77"/>
    </row>
    <row r="749" customFormat="false" ht="14.25" hidden="false" customHeight="false" outlineLevel="0" collapsed="false">
      <c r="B749" s="72"/>
      <c r="C749" s="73"/>
      <c r="D749" s="74"/>
      <c r="E749" s="74"/>
      <c r="F749" s="74"/>
      <c r="G749" s="74"/>
      <c r="H749" s="75"/>
      <c r="I749" s="76"/>
      <c r="J749" s="77"/>
      <c r="K749" s="78"/>
      <c r="L749" s="77"/>
      <c r="M749" s="77"/>
      <c r="N749" s="79"/>
      <c r="O749" s="77"/>
    </row>
    <row r="750" customFormat="false" ht="14.25" hidden="false" customHeight="false" outlineLevel="0" collapsed="false">
      <c r="B750" s="72"/>
      <c r="C750" s="73"/>
      <c r="D750" s="74"/>
      <c r="E750" s="74"/>
      <c r="F750" s="74"/>
      <c r="G750" s="74"/>
      <c r="H750" s="75"/>
      <c r="I750" s="76"/>
      <c r="J750" s="77"/>
      <c r="K750" s="78"/>
      <c r="L750" s="77"/>
      <c r="M750" s="77"/>
      <c r="N750" s="79"/>
      <c r="O750" s="77"/>
    </row>
    <row r="751" customFormat="false" ht="14.25" hidden="false" customHeight="false" outlineLevel="0" collapsed="false">
      <c r="B751" s="72"/>
      <c r="C751" s="73"/>
      <c r="D751" s="74"/>
      <c r="E751" s="74"/>
      <c r="F751" s="74"/>
      <c r="G751" s="74"/>
      <c r="H751" s="75"/>
      <c r="I751" s="76"/>
      <c r="J751" s="77"/>
      <c r="K751" s="78"/>
      <c r="L751" s="77"/>
      <c r="M751" s="77"/>
      <c r="N751" s="79"/>
      <c r="O751" s="77"/>
    </row>
    <row r="752" customFormat="false" ht="14.25" hidden="false" customHeight="false" outlineLevel="0" collapsed="false">
      <c r="B752" s="72"/>
      <c r="C752" s="73"/>
      <c r="D752" s="74"/>
      <c r="E752" s="74"/>
      <c r="F752" s="74"/>
      <c r="G752" s="74"/>
      <c r="H752" s="75"/>
      <c r="I752" s="76"/>
      <c r="J752" s="77"/>
      <c r="K752" s="78"/>
      <c r="L752" s="77"/>
      <c r="M752" s="77"/>
      <c r="N752" s="79"/>
      <c r="O752" s="77"/>
    </row>
    <row r="753" customFormat="false" ht="14.25" hidden="false" customHeight="false" outlineLevel="0" collapsed="false">
      <c r="B753" s="72"/>
      <c r="C753" s="73"/>
      <c r="D753" s="74"/>
      <c r="E753" s="74"/>
      <c r="F753" s="74"/>
      <c r="G753" s="74"/>
      <c r="H753" s="75"/>
      <c r="I753" s="76"/>
      <c r="J753" s="77"/>
      <c r="K753" s="78"/>
      <c r="L753" s="77"/>
      <c r="M753" s="77"/>
      <c r="N753" s="79"/>
      <c r="O753" s="77"/>
    </row>
    <row r="754" customFormat="false" ht="14.25" hidden="false" customHeight="false" outlineLevel="0" collapsed="false">
      <c r="B754" s="72"/>
      <c r="C754" s="73"/>
      <c r="D754" s="74"/>
      <c r="E754" s="74"/>
      <c r="F754" s="74"/>
      <c r="G754" s="74"/>
      <c r="H754" s="75"/>
      <c r="I754" s="76"/>
      <c r="J754" s="77"/>
      <c r="K754" s="78"/>
      <c r="L754" s="77"/>
      <c r="M754" s="77"/>
      <c r="N754" s="79"/>
      <c r="O754" s="77"/>
    </row>
    <row r="755" customFormat="false" ht="14.25" hidden="false" customHeight="false" outlineLevel="0" collapsed="false">
      <c r="B755" s="72"/>
      <c r="C755" s="73"/>
      <c r="D755" s="74"/>
      <c r="E755" s="74"/>
      <c r="F755" s="74"/>
      <c r="G755" s="74"/>
      <c r="H755" s="75"/>
      <c r="I755" s="76"/>
      <c r="J755" s="77"/>
      <c r="K755" s="78"/>
      <c r="L755" s="77"/>
      <c r="M755" s="77"/>
      <c r="N755" s="79"/>
      <c r="O755" s="77"/>
    </row>
    <row r="756" customFormat="false" ht="14.25" hidden="false" customHeight="false" outlineLevel="0" collapsed="false">
      <c r="B756" s="72"/>
      <c r="C756" s="73"/>
      <c r="D756" s="74"/>
      <c r="E756" s="74"/>
      <c r="F756" s="74"/>
      <c r="G756" s="74"/>
      <c r="H756" s="75"/>
      <c r="I756" s="76"/>
      <c r="J756" s="77"/>
      <c r="K756" s="78"/>
      <c r="L756" s="77"/>
      <c r="M756" s="77"/>
      <c r="N756" s="79"/>
      <c r="O756" s="77"/>
    </row>
    <row r="757" customFormat="false" ht="14.25" hidden="false" customHeight="false" outlineLevel="0" collapsed="false">
      <c r="B757" s="72"/>
      <c r="C757" s="73"/>
      <c r="D757" s="74"/>
      <c r="E757" s="74"/>
      <c r="F757" s="74"/>
      <c r="G757" s="74"/>
      <c r="H757" s="75"/>
      <c r="I757" s="76"/>
      <c r="J757" s="77"/>
      <c r="K757" s="78"/>
      <c r="L757" s="77"/>
      <c r="M757" s="77"/>
      <c r="N757" s="79"/>
      <c r="O757" s="77"/>
    </row>
    <row r="758" customFormat="false" ht="14.25" hidden="false" customHeight="false" outlineLevel="0" collapsed="false">
      <c r="B758" s="72"/>
      <c r="C758" s="73"/>
      <c r="D758" s="74"/>
      <c r="E758" s="74"/>
      <c r="F758" s="74"/>
      <c r="G758" s="74"/>
      <c r="H758" s="75"/>
      <c r="I758" s="76"/>
      <c r="J758" s="77"/>
      <c r="K758" s="78"/>
      <c r="L758" s="77"/>
      <c r="M758" s="77"/>
      <c r="N758" s="79"/>
      <c r="O758" s="77"/>
    </row>
    <row r="759" customFormat="false" ht="14.25" hidden="false" customHeight="false" outlineLevel="0" collapsed="false">
      <c r="B759" s="72"/>
      <c r="C759" s="73"/>
      <c r="D759" s="74"/>
      <c r="E759" s="74"/>
      <c r="F759" s="74"/>
      <c r="G759" s="74"/>
      <c r="H759" s="75"/>
      <c r="I759" s="76"/>
      <c r="J759" s="77"/>
      <c r="K759" s="78"/>
      <c r="L759" s="77"/>
      <c r="M759" s="77"/>
      <c r="N759" s="79"/>
      <c r="O759" s="77"/>
    </row>
    <row r="760" customFormat="false" ht="14.25" hidden="false" customHeight="false" outlineLevel="0" collapsed="false">
      <c r="B760" s="72"/>
      <c r="C760" s="73"/>
      <c r="D760" s="74"/>
      <c r="E760" s="74"/>
      <c r="F760" s="74"/>
      <c r="G760" s="74"/>
      <c r="H760" s="75"/>
      <c r="I760" s="76"/>
      <c r="J760" s="77"/>
      <c r="K760" s="78"/>
      <c r="L760" s="77"/>
      <c r="M760" s="77"/>
      <c r="N760" s="79"/>
      <c r="O760" s="77"/>
    </row>
    <row r="761" customFormat="false" ht="14.25" hidden="false" customHeight="false" outlineLevel="0" collapsed="false">
      <c r="B761" s="72"/>
      <c r="C761" s="73"/>
      <c r="D761" s="74"/>
      <c r="E761" s="74"/>
      <c r="F761" s="74"/>
      <c r="G761" s="74"/>
      <c r="H761" s="75"/>
      <c r="I761" s="76"/>
      <c r="J761" s="77"/>
      <c r="K761" s="78"/>
      <c r="L761" s="77"/>
      <c r="M761" s="77"/>
      <c r="N761" s="79"/>
      <c r="O761" s="77"/>
    </row>
    <row r="762" customFormat="false" ht="14.25" hidden="false" customHeight="false" outlineLevel="0" collapsed="false">
      <c r="B762" s="72"/>
      <c r="C762" s="73"/>
      <c r="D762" s="74"/>
      <c r="E762" s="74"/>
      <c r="F762" s="74"/>
      <c r="G762" s="74"/>
      <c r="H762" s="75"/>
      <c r="I762" s="76"/>
      <c r="J762" s="77"/>
      <c r="K762" s="78"/>
      <c r="L762" s="77"/>
      <c r="M762" s="77"/>
      <c r="N762" s="79"/>
      <c r="O762" s="77"/>
    </row>
    <row r="763" customFormat="false" ht="14.25" hidden="false" customHeight="false" outlineLevel="0" collapsed="false">
      <c r="B763" s="72"/>
      <c r="C763" s="73"/>
      <c r="D763" s="74"/>
      <c r="E763" s="74"/>
      <c r="F763" s="74"/>
      <c r="G763" s="74"/>
      <c r="H763" s="75"/>
      <c r="I763" s="76"/>
      <c r="J763" s="77"/>
      <c r="K763" s="78"/>
      <c r="L763" s="77"/>
      <c r="M763" s="77"/>
      <c r="N763" s="79"/>
      <c r="O763" s="77"/>
    </row>
    <row r="764" customFormat="false" ht="14.25" hidden="false" customHeight="false" outlineLevel="0" collapsed="false">
      <c r="B764" s="72"/>
      <c r="C764" s="73"/>
      <c r="D764" s="74"/>
      <c r="E764" s="74"/>
      <c r="F764" s="74"/>
      <c r="G764" s="74"/>
      <c r="H764" s="75"/>
      <c r="I764" s="76"/>
      <c r="J764" s="77"/>
      <c r="K764" s="78"/>
      <c r="L764" s="77"/>
      <c r="M764" s="77"/>
      <c r="N764" s="79"/>
      <c r="O764" s="77"/>
    </row>
    <row r="765" customFormat="false" ht="14.25" hidden="false" customHeight="false" outlineLevel="0" collapsed="false">
      <c r="B765" s="72"/>
      <c r="C765" s="73"/>
      <c r="D765" s="74"/>
      <c r="E765" s="74"/>
      <c r="F765" s="74"/>
      <c r="G765" s="74"/>
      <c r="H765" s="75"/>
      <c r="I765" s="76"/>
      <c r="J765" s="77"/>
      <c r="K765" s="78"/>
      <c r="L765" s="77"/>
      <c r="M765" s="77"/>
      <c r="N765" s="79"/>
      <c r="O765" s="77"/>
    </row>
    <row r="766" customFormat="false" ht="14.25" hidden="false" customHeight="false" outlineLevel="0" collapsed="false">
      <c r="B766" s="72"/>
      <c r="C766" s="73"/>
      <c r="D766" s="74"/>
      <c r="E766" s="74"/>
      <c r="F766" s="74"/>
      <c r="G766" s="74"/>
      <c r="H766" s="75"/>
      <c r="I766" s="76"/>
      <c r="J766" s="77"/>
      <c r="K766" s="78"/>
      <c r="L766" s="77"/>
      <c r="M766" s="77"/>
      <c r="N766" s="79"/>
      <c r="O766" s="77"/>
    </row>
    <row r="767" customFormat="false" ht="14.25" hidden="false" customHeight="false" outlineLevel="0" collapsed="false">
      <c r="B767" s="72"/>
      <c r="C767" s="73"/>
      <c r="D767" s="74"/>
      <c r="E767" s="74"/>
      <c r="F767" s="74"/>
      <c r="G767" s="74"/>
      <c r="H767" s="75"/>
      <c r="I767" s="76"/>
      <c r="J767" s="77"/>
      <c r="K767" s="78"/>
      <c r="L767" s="77"/>
      <c r="M767" s="77"/>
      <c r="N767" s="79"/>
      <c r="O767" s="77"/>
    </row>
    <row r="768" customFormat="false" ht="14.25" hidden="false" customHeight="false" outlineLevel="0" collapsed="false">
      <c r="B768" s="72"/>
      <c r="C768" s="73"/>
      <c r="D768" s="74"/>
      <c r="E768" s="74"/>
      <c r="F768" s="74"/>
      <c r="G768" s="74"/>
      <c r="H768" s="75"/>
      <c r="I768" s="76"/>
      <c r="J768" s="77"/>
      <c r="K768" s="78"/>
      <c r="L768" s="77"/>
      <c r="M768" s="77"/>
      <c r="N768" s="79"/>
      <c r="O768" s="77"/>
    </row>
    <row r="769" customFormat="false" ht="14.25" hidden="false" customHeight="false" outlineLevel="0" collapsed="false">
      <c r="B769" s="72"/>
      <c r="C769" s="73"/>
      <c r="D769" s="74"/>
      <c r="E769" s="74"/>
      <c r="F769" s="74"/>
      <c r="G769" s="74"/>
      <c r="H769" s="75"/>
      <c r="I769" s="76"/>
      <c r="J769" s="77"/>
      <c r="K769" s="78"/>
      <c r="L769" s="77"/>
      <c r="M769" s="77"/>
      <c r="N769" s="79"/>
      <c r="O769" s="77"/>
    </row>
    <row r="770" customFormat="false" ht="14.25" hidden="false" customHeight="false" outlineLevel="0" collapsed="false">
      <c r="B770" s="72"/>
      <c r="C770" s="73"/>
      <c r="D770" s="74"/>
      <c r="E770" s="74"/>
      <c r="F770" s="74"/>
      <c r="G770" s="74"/>
      <c r="H770" s="75"/>
      <c r="I770" s="76"/>
      <c r="J770" s="77"/>
      <c r="K770" s="78"/>
      <c r="L770" s="77"/>
      <c r="M770" s="77"/>
      <c r="N770" s="79"/>
      <c r="O770" s="77"/>
    </row>
    <row r="771" customFormat="false" ht="14.25" hidden="false" customHeight="false" outlineLevel="0" collapsed="false">
      <c r="B771" s="72"/>
      <c r="C771" s="73"/>
      <c r="D771" s="74"/>
      <c r="E771" s="74"/>
      <c r="F771" s="74"/>
      <c r="G771" s="74"/>
      <c r="H771" s="75"/>
      <c r="I771" s="76"/>
      <c r="J771" s="77"/>
      <c r="K771" s="78"/>
      <c r="L771" s="77"/>
      <c r="M771" s="77"/>
      <c r="N771" s="79"/>
      <c r="O771" s="77"/>
    </row>
    <row r="772" customFormat="false" ht="14.25" hidden="false" customHeight="false" outlineLevel="0" collapsed="false">
      <c r="B772" s="72"/>
      <c r="C772" s="73"/>
      <c r="D772" s="74"/>
      <c r="E772" s="74"/>
      <c r="F772" s="74"/>
      <c r="G772" s="74"/>
      <c r="H772" s="75"/>
      <c r="I772" s="76"/>
      <c r="J772" s="77"/>
      <c r="K772" s="78"/>
      <c r="L772" s="77"/>
      <c r="M772" s="77"/>
      <c r="N772" s="79"/>
      <c r="O772" s="77"/>
    </row>
    <row r="773" customFormat="false" ht="14.25" hidden="false" customHeight="false" outlineLevel="0" collapsed="false">
      <c r="B773" s="72"/>
      <c r="C773" s="73"/>
      <c r="D773" s="74"/>
      <c r="E773" s="74"/>
      <c r="F773" s="74"/>
      <c r="G773" s="74"/>
      <c r="H773" s="75"/>
      <c r="I773" s="76"/>
      <c r="J773" s="77"/>
      <c r="K773" s="78"/>
      <c r="L773" s="77"/>
      <c r="M773" s="77"/>
      <c r="N773" s="79"/>
      <c r="O773" s="77"/>
    </row>
    <row r="774" customFormat="false" ht="14.25" hidden="false" customHeight="false" outlineLevel="0" collapsed="false">
      <c r="B774" s="72"/>
      <c r="C774" s="73"/>
      <c r="D774" s="74"/>
      <c r="E774" s="74"/>
      <c r="F774" s="74"/>
      <c r="G774" s="74"/>
      <c r="H774" s="75"/>
      <c r="I774" s="76"/>
      <c r="J774" s="77"/>
      <c r="K774" s="78"/>
      <c r="L774" s="77"/>
      <c r="M774" s="77"/>
      <c r="N774" s="79"/>
      <c r="O774" s="77"/>
    </row>
    <row r="775" customFormat="false" ht="14.25" hidden="false" customHeight="false" outlineLevel="0" collapsed="false">
      <c r="B775" s="72"/>
      <c r="C775" s="73"/>
      <c r="D775" s="74"/>
      <c r="E775" s="74"/>
      <c r="F775" s="74"/>
      <c r="G775" s="74"/>
      <c r="H775" s="75"/>
      <c r="I775" s="76"/>
      <c r="J775" s="77"/>
      <c r="K775" s="78"/>
      <c r="L775" s="77"/>
      <c r="M775" s="77"/>
      <c r="N775" s="79"/>
      <c r="O775" s="77"/>
    </row>
    <row r="776" customFormat="false" ht="14.25" hidden="false" customHeight="false" outlineLevel="0" collapsed="false">
      <c r="B776" s="72"/>
      <c r="C776" s="73"/>
      <c r="D776" s="74"/>
      <c r="E776" s="74"/>
      <c r="F776" s="74"/>
      <c r="G776" s="74"/>
      <c r="H776" s="75"/>
      <c r="I776" s="76"/>
      <c r="J776" s="77"/>
      <c r="K776" s="78"/>
      <c r="L776" s="77"/>
      <c r="M776" s="77"/>
      <c r="N776" s="79"/>
      <c r="O776" s="77"/>
    </row>
    <row r="777" customFormat="false" ht="14.25" hidden="false" customHeight="false" outlineLevel="0" collapsed="false">
      <c r="B777" s="72"/>
      <c r="C777" s="73"/>
      <c r="D777" s="74"/>
      <c r="E777" s="74"/>
      <c r="F777" s="74"/>
      <c r="G777" s="74"/>
      <c r="H777" s="75"/>
      <c r="I777" s="76"/>
      <c r="J777" s="77"/>
      <c r="K777" s="78"/>
      <c r="L777" s="77"/>
      <c r="M777" s="77"/>
      <c r="N777" s="79"/>
      <c r="O777" s="77"/>
    </row>
    <row r="778" customFormat="false" ht="14.25" hidden="false" customHeight="false" outlineLevel="0" collapsed="false">
      <c r="B778" s="72"/>
      <c r="C778" s="73"/>
      <c r="D778" s="74"/>
      <c r="E778" s="74"/>
      <c r="F778" s="74"/>
      <c r="G778" s="74"/>
      <c r="H778" s="75"/>
      <c r="I778" s="76"/>
      <c r="J778" s="77"/>
      <c r="K778" s="78"/>
      <c r="L778" s="77"/>
      <c r="M778" s="77"/>
      <c r="N778" s="79"/>
      <c r="O778" s="77"/>
    </row>
    <row r="779" customFormat="false" ht="14.25" hidden="false" customHeight="false" outlineLevel="0" collapsed="false">
      <c r="B779" s="72"/>
      <c r="C779" s="73"/>
      <c r="D779" s="74"/>
      <c r="E779" s="74"/>
      <c r="F779" s="74"/>
      <c r="G779" s="74"/>
      <c r="H779" s="75"/>
      <c r="I779" s="76"/>
      <c r="J779" s="77"/>
      <c r="K779" s="78"/>
      <c r="L779" s="77"/>
      <c r="M779" s="77"/>
      <c r="N779" s="79"/>
      <c r="O779" s="77"/>
    </row>
    <row r="780" customFormat="false" ht="14.25" hidden="false" customHeight="false" outlineLevel="0" collapsed="false">
      <c r="B780" s="72"/>
      <c r="C780" s="73"/>
      <c r="D780" s="74"/>
      <c r="E780" s="74"/>
      <c r="F780" s="74"/>
      <c r="G780" s="74"/>
      <c r="H780" s="75"/>
      <c r="I780" s="76"/>
      <c r="J780" s="77"/>
      <c r="K780" s="78"/>
      <c r="L780" s="77"/>
      <c r="M780" s="77"/>
      <c r="N780" s="79"/>
      <c r="O780" s="77"/>
    </row>
    <row r="781" customFormat="false" ht="14.25" hidden="false" customHeight="false" outlineLevel="0" collapsed="false">
      <c r="B781" s="72"/>
      <c r="C781" s="73"/>
      <c r="D781" s="74"/>
      <c r="E781" s="74"/>
      <c r="F781" s="74"/>
      <c r="G781" s="74"/>
      <c r="H781" s="75"/>
      <c r="I781" s="76"/>
      <c r="J781" s="77"/>
      <c r="K781" s="78"/>
      <c r="L781" s="77"/>
      <c r="M781" s="77"/>
      <c r="N781" s="79"/>
      <c r="O781" s="77"/>
    </row>
    <row r="782" customFormat="false" ht="14.25" hidden="false" customHeight="false" outlineLevel="0" collapsed="false">
      <c r="B782" s="72"/>
      <c r="C782" s="73"/>
      <c r="D782" s="74"/>
      <c r="E782" s="74"/>
      <c r="F782" s="74"/>
      <c r="G782" s="74"/>
      <c r="H782" s="75"/>
      <c r="I782" s="76"/>
      <c r="J782" s="77"/>
      <c r="K782" s="78"/>
      <c r="L782" s="77"/>
      <c r="M782" s="77"/>
      <c r="N782" s="79"/>
      <c r="O782" s="77"/>
    </row>
    <row r="783" customFormat="false" ht="14.25" hidden="false" customHeight="false" outlineLevel="0" collapsed="false">
      <c r="B783" s="72"/>
      <c r="C783" s="73"/>
      <c r="D783" s="74"/>
      <c r="E783" s="74"/>
      <c r="F783" s="74"/>
      <c r="G783" s="74"/>
      <c r="H783" s="75"/>
      <c r="I783" s="76"/>
      <c r="J783" s="77"/>
      <c r="K783" s="78"/>
      <c r="L783" s="77"/>
      <c r="M783" s="77"/>
      <c r="N783" s="79"/>
      <c r="O783" s="77"/>
    </row>
    <row r="784" customFormat="false" ht="14.25" hidden="false" customHeight="false" outlineLevel="0" collapsed="false">
      <c r="B784" s="72"/>
      <c r="C784" s="73"/>
      <c r="D784" s="74"/>
      <c r="E784" s="74"/>
      <c r="F784" s="74"/>
      <c r="G784" s="74"/>
      <c r="H784" s="75"/>
      <c r="I784" s="76"/>
      <c r="J784" s="77"/>
      <c r="K784" s="78"/>
      <c r="L784" s="77"/>
      <c r="M784" s="77"/>
      <c r="N784" s="79"/>
      <c r="O784" s="77"/>
    </row>
    <row r="785" customFormat="false" ht="14.25" hidden="false" customHeight="false" outlineLevel="0" collapsed="false">
      <c r="B785" s="72"/>
      <c r="C785" s="73"/>
      <c r="D785" s="74"/>
      <c r="E785" s="74"/>
      <c r="F785" s="74"/>
      <c r="G785" s="74"/>
      <c r="H785" s="75"/>
      <c r="I785" s="76"/>
      <c r="J785" s="77"/>
      <c r="K785" s="78"/>
      <c r="L785" s="77"/>
      <c r="M785" s="77"/>
      <c r="N785" s="79"/>
      <c r="O785" s="77"/>
    </row>
    <row r="786" customFormat="false" ht="14.25" hidden="false" customHeight="false" outlineLevel="0" collapsed="false">
      <c r="B786" s="72"/>
      <c r="C786" s="73"/>
      <c r="D786" s="74"/>
      <c r="E786" s="74"/>
      <c r="F786" s="74"/>
      <c r="G786" s="74"/>
      <c r="H786" s="75"/>
      <c r="I786" s="76"/>
      <c r="J786" s="77"/>
      <c r="K786" s="78"/>
      <c r="L786" s="77"/>
      <c r="M786" s="77"/>
      <c r="N786" s="79"/>
      <c r="O786" s="77"/>
    </row>
    <row r="787" customFormat="false" ht="14.25" hidden="false" customHeight="false" outlineLevel="0" collapsed="false">
      <c r="B787" s="72"/>
      <c r="C787" s="73"/>
      <c r="D787" s="74"/>
      <c r="E787" s="74"/>
      <c r="F787" s="74"/>
      <c r="G787" s="74"/>
      <c r="H787" s="75"/>
      <c r="I787" s="76"/>
      <c r="J787" s="77"/>
      <c r="K787" s="78"/>
      <c r="L787" s="77"/>
      <c r="M787" s="77"/>
      <c r="N787" s="79"/>
      <c r="O787" s="77"/>
    </row>
    <row r="788" customFormat="false" ht="14.25" hidden="false" customHeight="false" outlineLevel="0" collapsed="false">
      <c r="B788" s="72"/>
      <c r="C788" s="73"/>
      <c r="D788" s="74"/>
      <c r="E788" s="74"/>
      <c r="F788" s="74"/>
      <c r="G788" s="74"/>
      <c r="H788" s="75"/>
      <c r="I788" s="76"/>
      <c r="J788" s="77"/>
      <c r="K788" s="78"/>
      <c r="L788" s="77"/>
      <c r="M788" s="77"/>
      <c r="N788" s="79"/>
      <c r="O788" s="77"/>
    </row>
    <row r="789" customFormat="false" ht="14.25" hidden="false" customHeight="false" outlineLevel="0" collapsed="false">
      <c r="B789" s="72"/>
      <c r="C789" s="73"/>
      <c r="D789" s="74"/>
      <c r="E789" s="74"/>
      <c r="F789" s="74"/>
      <c r="G789" s="74"/>
      <c r="H789" s="75"/>
      <c r="I789" s="76"/>
      <c r="J789" s="77"/>
      <c r="K789" s="78"/>
      <c r="L789" s="77"/>
      <c r="M789" s="77"/>
      <c r="N789" s="79"/>
      <c r="O789" s="77"/>
    </row>
    <row r="790" customFormat="false" ht="14.25" hidden="false" customHeight="false" outlineLevel="0" collapsed="false">
      <c r="B790" s="72"/>
      <c r="C790" s="73"/>
      <c r="D790" s="74"/>
      <c r="E790" s="74"/>
      <c r="F790" s="74"/>
      <c r="G790" s="74"/>
      <c r="H790" s="75"/>
      <c r="I790" s="76"/>
      <c r="J790" s="77"/>
      <c r="K790" s="78"/>
      <c r="L790" s="77"/>
      <c r="M790" s="77"/>
      <c r="N790" s="79"/>
      <c r="O790" s="77"/>
    </row>
    <row r="791" customFormat="false" ht="14.25" hidden="false" customHeight="false" outlineLevel="0" collapsed="false">
      <c r="B791" s="72"/>
      <c r="C791" s="73"/>
      <c r="D791" s="74"/>
      <c r="E791" s="74"/>
      <c r="F791" s="74"/>
      <c r="G791" s="74"/>
      <c r="H791" s="75"/>
      <c r="I791" s="76"/>
      <c r="J791" s="77"/>
      <c r="K791" s="78"/>
      <c r="L791" s="77"/>
      <c r="M791" s="77"/>
      <c r="N791" s="79"/>
      <c r="O791" s="77"/>
    </row>
    <row r="792" customFormat="false" ht="14.25" hidden="false" customHeight="false" outlineLevel="0" collapsed="false">
      <c r="B792" s="72"/>
      <c r="C792" s="73"/>
      <c r="D792" s="74"/>
      <c r="E792" s="74"/>
      <c r="F792" s="74"/>
      <c r="G792" s="74"/>
      <c r="H792" s="75"/>
      <c r="I792" s="76"/>
      <c r="J792" s="77"/>
      <c r="K792" s="78"/>
      <c r="L792" s="77"/>
      <c r="M792" s="77"/>
      <c r="N792" s="79"/>
      <c r="O792" s="77"/>
    </row>
    <row r="793" customFormat="false" ht="14.25" hidden="false" customHeight="false" outlineLevel="0" collapsed="false">
      <c r="B793" s="72"/>
      <c r="C793" s="73"/>
      <c r="D793" s="74"/>
      <c r="E793" s="74"/>
      <c r="F793" s="74"/>
      <c r="G793" s="74"/>
      <c r="H793" s="75"/>
      <c r="I793" s="76"/>
      <c r="J793" s="77"/>
      <c r="K793" s="78"/>
      <c r="L793" s="77"/>
      <c r="M793" s="77"/>
      <c r="N793" s="79"/>
      <c r="O793" s="77"/>
    </row>
    <row r="794" customFormat="false" ht="14.25" hidden="false" customHeight="false" outlineLevel="0" collapsed="false">
      <c r="B794" s="72"/>
      <c r="C794" s="73"/>
      <c r="D794" s="74"/>
      <c r="E794" s="74"/>
      <c r="F794" s="74"/>
      <c r="G794" s="74"/>
      <c r="H794" s="75"/>
      <c r="I794" s="76"/>
      <c r="J794" s="77"/>
      <c r="K794" s="78"/>
      <c r="L794" s="77"/>
      <c r="M794" s="77"/>
      <c r="N794" s="79"/>
      <c r="O794" s="77"/>
    </row>
    <row r="795" customFormat="false" ht="14.25" hidden="false" customHeight="false" outlineLevel="0" collapsed="false">
      <c r="B795" s="72"/>
      <c r="C795" s="73"/>
      <c r="D795" s="74"/>
      <c r="E795" s="74"/>
      <c r="F795" s="74"/>
      <c r="G795" s="74"/>
      <c r="H795" s="75"/>
      <c r="I795" s="76"/>
      <c r="J795" s="77"/>
      <c r="K795" s="78"/>
      <c r="L795" s="77"/>
      <c r="M795" s="77"/>
      <c r="N795" s="79"/>
      <c r="O795" s="77"/>
    </row>
    <row r="796" customFormat="false" ht="14.25" hidden="false" customHeight="false" outlineLevel="0" collapsed="false">
      <c r="B796" s="72"/>
      <c r="C796" s="73"/>
      <c r="D796" s="74"/>
      <c r="E796" s="74"/>
      <c r="F796" s="74"/>
      <c r="G796" s="74"/>
      <c r="H796" s="75"/>
      <c r="I796" s="76"/>
      <c r="J796" s="77"/>
      <c r="K796" s="78"/>
      <c r="L796" s="77"/>
      <c r="M796" s="77"/>
      <c r="N796" s="79"/>
      <c r="O796" s="77"/>
    </row>
    <row r="797" customFormat="false" ht="14.25" hidden="false" customHeight="false" outlineLevel="0" collapsed="false">
      <c r="B797" s="72"/>
      <c r="C797" s="73"/>
      <c r="D797" s="74"/>
      <c r="E797" s="74"/>
      <c r="F797" s="74"/>
      <c r="G797" s="74"/>
      <c r="H797" s="75"/>
      <c r="I797" s="76"/>
      <c r="J797" s="77"/>
      <c r="K797" s="78"/>
      <c r="L797" s="77"/>
      <c r="M797" s="77"/>
      <c r="N797" s="79"/>
      <c r="O797" s="77"/>
    </row>
    <row r="798" customFormat="false" ht="14.25" hidden="false" customHeight="false" outlineLevel="0" collapsed="false">
      <c r="B798" s="72"/>
      <c r="C798" s="73"/>
      <c r="D798" s="74"/>
      <c r="E798" s="74"/>
      <c r="F798" s="74"/>
      <c r="G798" s="74"/>
      <c r="H798" s="75"/>
      <c r="I798" s="76"/>
      <c r="J798" s="77"/>
      <c r="K798" s="78"/>
      <c r="L798" s="77"/>
      <c r="M798" s="77"/>
      <c r="N798" s="79"/>
      <c r="O798" s="77"/>
    </row>
    <row r="799" customFormat="false" ht="14.25" hidden="false" customHeight="false" outlineLevel="0" collapsed="false">
      <c r="B799" s="72"/>
      <c r="C799" s="73"/>
      <c r="D799" s="74"/>
      <c r="E799" s="74"/>
      <c r="F799" s="74"/>
      <c r="G799" s="74"/>
      <c r="H799" s="75"/>
      <c r="I799" s="76"/>
      <c r="J799" s="77"/>
      <c r="K799" s="78"/>
      <c r="L799" s="77"/>
      <c r="M799" s="77"/>
      <c r="N799" s="79"/>
      <c r="O799" s="77"/>
    </row>
    <row r="800" customFormat="false" ht="14.25" hidden="false" customHeight="false" outlineLevel="0" collapsed="false">
      <c r="B800" s="72"/>
      <c r="C800" s="73"/>
      <c r="D800" s="74"/>
      <c r="E800" s="74"/>
      <c r="F800" s="74"/>
      <c r="G800" s="74"/>
      <c r="H800" s="75"/>
      <c r="I800" s="76"/>
      <c r="J800" s="77"/>
      <c r="K800" s="78"/>
      <c r="L800" s="77"/>
      <c r="M800" s="77"/>
      <c r="N800" s="79"/>
      <c r="O800" s="77"/>
    </row>
    <row r="801" customFormat="false" ht="14.25" hidden="false" customHeight="false" outlineLevel="0" collapsed="false">
      <c r="B801" s="72"/>
      <c r="C801" s="73"/>
      <c r="D801" s="74"/>
      <c r="E801" s="74"/>
      <c r="F801" s="74"/>
      <c r="G801" s="74"/>
      <c r="H801" s="75"/>
      <c r="I801" s="76"/>
      <c r="J801" s="77"/>
      <c r="K801" s="78"/>
      <c r="L801" s="77"/>
      <c r="M801" s="77"/>
      <c r="N801" s="79"/>
      <c r="O801" s="77"/>
    </row>
    <row r="802" customFormat="false" ht="14.25" hidden="false" customHeight="false" outlineLevel="0" collapsed="false">
      <c r="B802" s="72"/>
      <c r="C802" s="73"/>
      <c r="D802" s="74"/>
      <c r="E802" s="74"/>
      <c r="F802" s="74"/>
      <c r="G802" s="74"/>
      <c r="H802" s="75"/>
      <c r="I802" s="76"/>
      <c r="J802" s="77"/>
      <c r="K802" s="78"/>
      <c r="L802" s="77"/>
      <c r="M802" s="77"/>
      <c r="N802" s="79"/>
      <c r="O802" s="77"/>
    </row>
    <row r="803" customFormat="false" ht="14.25" hidden="false" customHeight="false" outlineLevel="0" collapsed="false">
      <c r="B803" s="72"/>
      <c r="C803" s="73"/>
      <c r="D803" s="74"/>
      <c r="E803" s="74"/>
      <c r="F803" s="74"/>
      <c r="G803" s="74"/>
      <c r="H803" s="75"/>
      <c r="I803" s="76"/>
      <c r="J803" s="77"/>
      <c r="K803" s="78"/>
      <c r="L803" s="77"/>
      <c r="M803" s="77"/>
      <c r="N803" s="79"/>
      <c r="O803" s="77"/>
    </row>
    <row r="804" customFormat="false" ht="14.25" hidden="false" customHeight="false" outlineLevel="0" collapsed="false">
      <c r="B804" s="72"/>
      <c r="C804" s="73"/>
      <c r="D804" s="74"/>
      <c r="E804" s="74"/>
      <c r="F804" s="74"/>
      <c r="G804" s="74"/>
      <c r="H804" s="75"/>
      <c r="I804" s="76"/>
      <c r="J804" s="77"/>
      <c r="K804" s="78"/>
      <c r="L804" s="77"/>
      <c r="M804" s="77"/>
      <c r="N804" s="79"/>
      <c r="O804" s="77"/>
    </row>
    <row r="805" customFormat="false" ht="14.25" hidden="false" customHeight="false" outlineLevel="0" collapsed="false">
      <c r="B805" s="72"/>
      <c r="C805" s="73"/>
      <c r="D805" s="74"/>
      <c r="E805" s="74"/>
      <c r="F805" s="74"/>
      <c r="G805" s="74"/>
      <c r="H805" s="75"/>
      <c r="I805" s="76"/>
      <c r="J805" s="77"/>
      <c r="K805" s="78"/>
      <c r="L805" s="77"/>
      <c r="M805" s="77"/>
      <c r="N805" s="79"/>
      <c r="O805" s="77"/>
    </row>
    <row r="806" customFormat="false" ht="14.25" hidden="false" customHeight="false" outlineLevel="0" collapsed="false">
      <c r="B806" s="72"/>
      <c r="C806" s="73"/>
      <c r="D806" s="74"/>
      <c r="E806" s="74"/>
      <c r="F806" s="74"/>
      <c r="G806" s="74"/>
      <c r="H806" s="75"/>
      <c r="I806" s="76"/>
      <c r="J806" s="77"/>
      <c r="K806" s="78"/>
      <c r="L806" s="77"/>
      <c r="M806" s="77"/>
      <c r="N806" s="79"/>
      <c r="O806" s="77"/>
    </row>
    <row r="807" customFormat="false" ht="14.25" hidden="false" customHeight="false" outlineLevel="0" collapsed="false">
      <c r="B807" s="72"/>
      <c r="C807" s="73"/>
      <c r="D807" s="74"/>
      <c r="E807" s="74"/>
      <c r="F807" s="74"/>
      <c r="G807" s="74"/>
      <c r="H807" s="75"/>
      <c r="I807" s="76"/>
      <c r="J807" s="77"/>
      <c r="K807" s="78"/>
      <c r="L807" s="77"/>
      <c r="M807" s="77"/>
      <c r="N807" s="79"/>
      <c r="O807" s="77"/>
    </row>
    <row r="808" customFormat="false" ht="14.25" hidden="false" customHeight="false" outlineLevel="0" collapsed="false">
      <c r="B808" s="72"/>
      <c r="C808" s="73"/>
      <c r="D808" s="74"/>
      <c r="E808" s="74"/>
      <c r="F808" s="74"/>
      <c r="G808" s="74"/>
      <c r="H808" s="75"/>
      <c r="I808" s="76"/>
      <c r="J808" s="77"/>
      <c r="K808" s="78"/>
      <c r="L808" s="77"/>
      <c r="M808" s="77"/>
      <c r="N808" s="79"/>
      <c r="O808" s="77"/>
    </row>
    <row r="809" customFormat="false" ht="14.25" hidden="false" customHeight="false" outlineLevel="0" collapsed="false">
      <c r="B809" s="72"/>
      <c r="C809" s="73"/>
      <c r="D809" s="74"/>
      <c r="E809" s="74"/>
      <c r="F809" s="74"/>
      <c r="G809" s="74"/>
      <c r="H809" s="75"/>
      <c r="I809" s="76"/>
      <c r="J809" s="77"/>
      <c r="K809" s="78"/>
      <c r="L809" s="77"/>
      <c r="M809" s="77"/>
      <c r="N809" s="79"/>
      <c r="O809" s="77"/>
    </row>
    <row r="810" customFormat="false" ht="14.25" hidden="false" customHeight="false" outlineLevel="0" collapsed="false">
      <c r="B810" s="72"/>
      <c r="C810" s="73"/>
      <c r="D810" s="74"/>
      <c r="E810" s="74"/>
      <c r="F810" s="74"/>
      <c r="G810" s="74"/>
      <c r="H810" s="75"/>
      <c r="I810" s="76"/>
      <c r="J810" s="77"/>
      <c r="K810" s="78"/>
      <c r="L810" s="77"/>
      <c r="M810" s="77"/>
      <c r="N810" s="79"/>
      <c r="O810" s="77"/>
    </row>
    <row r="811" customFormat="false" ht="14.25" hidden="false" customHeight="false" outlineLevel="0" collapsed="false">
      <c r="B811" s="72"/>
      <c r="C811" s="73"/>
      <c r="D811" s="74"/>
      <c r="E811" s="74"/>
      <c r="F811" s="74"/>
      <c r="G811" s="74"/>
      <c r="H811" s="75"/>
      <c r="I811" s="76"/>
      <c r="J811" s="77"/>
      <c r="K811" s="78"/>
      <c r="L811" s="77"/>
      <c r="M811" s="77"/>
      <c r="N811" s="79"/>
      <c r="O811" s="77"/>
    </row>
    <row r="812" customFormat="false" ht="14.25" hidden="false" customHeight="false" outlineLevel="0" collapsed="false">
      <c r="B812" s="72"/>
      <c r="C812" s="73"/>
      <c r="D812" s="74"/>
      <c r="E812" s="74"/>
      <c r="F812" s="74"/>
      <c r="G812" s="74"/>
      <c r="H812" s="75"/>
      <c r="I812" s="76"/>
      <c r="J812" s="77"/>
      <c r="K812" s="78"/>
      <c r="L812" s="77"/>
      <c r="M812" s="77"/>
      <c r="N812" s="79"/>
      <c r="O812" s="77"/>
    </row>
    <row r="813" customFormat="false" ht="14.25" hidden="false" customHeight="false" outlineLevel="0" collapsed="false">
      <c r="B813" s="72"/>
      <c r="C813" s="73"/>
      <c r="D813" s="74"/>
      <c r="E813" s="74"/>
      <c r="F813" s="74"/>
      <c r="G813" s="74"/>
      <c r="H813" s="75"/>
      <c r="I813" s="76"/>
      <c r="J813" s="77"/>
      <c r="K813" s="78"/>
      <c r="L813" s="77"/>
      <c r="M813" s="77"/>
      <c r="N813" s="79"/>
      <c r="O813" s="77"/>
    </row>
    <row r="814" customFormat="false" ht="14.25" hidden="false" customHeight="false" outlineLevel="0" collapsed="false">
      <c r="B814" s="72"/>
      <c r="C814" s="73"/>
      <c r="D814" s="74"/>
      <c r="E814" s="74"/>
      <c r="F814" s="74"/>
      <c r="G814" s="74"/>
      <c r="H814" s="75"/>
      <c r="I814" s="76"/>
      <c r="J814" s="77"/>
      <c r="K814" s="78"/>
      <c r="L814" s="77"/>
      <c r="M814" s="77"/>
      <c r="N814" s="79"/>
      <c r="O814" s="77"/>
    </row>
    <row r="815" customFormat="false" ht="14.25" hidden="false" customHeight="false" outlineLevel="0" collapsed="false">
      <c r="B815" s="72"/>
      <c r="C815" s="73"/>
      <c r="D815" s="74"/>
      <c r="E815" s="74"/>
      <c r="F815" s="74"/>
      <c r="G815" s="74"/>
      <c r="H815" s="75"/>
      <c r="I815" s="76"/>
      <c r="J815" s="77"/>
      <c r="K815" s="78"/>
      <c r="L815" s="77"/>
      <c r="M815" s="77"/>
      <c r="N815" s="79"/>
      <c r="O815" s="77"/>
    </row>
    <row r="816" customFormat="false" ht="14.25" hidden="false" customHeight="false" outlineLevel="0" collapsed="false">
      <c r="B816" s="72"/>
      <c r="C816" s="73"/>
      <c r="D816" s="74"/>
      <c r="E816" s="74"/>
      <c r="F816" s="74"/>
      <c r="G816" s="74"/>
      <c r="H816" s="75"/>
      <c r="I816" s="76"/>
      <c r="J816" s="77"/>
      <c r="K816" s="78"/>
      <c r="L816" s="77"/>
      <c r="M816" s="77"/>
      <c r="N816" s="79"/>
      <c r="O816" s="77"/>
    </row>
    <row r="817" customFormat="false" ht="14.25" hidden="false" customHeight="false" outlineLevel="0" collapsed="false">
      <c r="B817" s="72"/>
      <c r="C817" s="73"/>
      <c r="D817" s="74"/>
      <c r="E817" s="74"/>
      <c r="F817" s="74"/>
      <c r="G817" s="74"/>
      <c r="H817" s="75"/>
      <c r="I817" s="76"/>
      <c r="J817" s="77"/>
      <c r="K817" s="78"/>
      <c r="L817" s="77"/>
      <c r="M817" s="77"/>
      <c r="N817" s="79"/>
      <c r="O817" s="77"/>
    </row>
    <row r="818" customFormat="false" ht="14.25" hidden="false" customHeight="false" outlineLevel="0" collapsed="false">
      <c r="B818" s="72"/>
      <c r="C818" s="73"/>
      <c r="D818" s="74"/>
      <c r="E818" s="74"/>
      <c r="F818" s="74"/>
      <c r="G818" s="74"/>
      <c r="H818" s="75"/>
      <c r="I818" s="76"/>
      <c r="J818" s="77"/>
      <c r="K818" s="78"/>
      <c r="L818" s="77"/>
      <c r="M818" s="77"/>
      <c r="N818" s="79"/>
      <c r="O818" s="77"/>
    </row>
    <row r="819" customFormat="false" ht="14.25" hidden="false" customHeight="false" outlineLevel="0" collapsed="false">
      <c r="B819" s="72"/>
      <c r="C819" s="73"/>
      <c r="D819" s="74"/>
      <c r="E819" s="74"/>
      <c r="F819" s="74"/>
      <c r="G819" s="74"/>
      <c r="H819" s="75"/>
      <c r="I819" s="76"/>
      <c r="J819" s="77"/>
      <c r="K819" s="78"/>
      <c r="L819" s="77"/>
      <c r="M819" s="77"/>
      <c r="N819" s="79"/>
      <c r="O819" s="77"/>
    </row>
    <row r="820" customFormat="false" ht="14.25" hidden="false" customHeight="false" outlineLevel="0" collapsed="false">
      <c r="B820" s="72"/>
      <c r="C820" s="73"/>
      <c r="D820" s="74"/>
      <c r="E820" s="74"/>
      <c r="F820" s="74"/>
      <c r="G820" s="74"/>
      <c r="H820" s="75"/>
      <c r="I820" s="76"/>
      <c r="J820" s="77"/>
      <c r="K820" s="78"/>
      <c r="L820" s="77"/>
      <c r="M820" s="77"/>
      <c r="N820" s="79"/>
      <c r="O820" s="77"/>
    </row>
    <row r="821" customFormat="false" ht="14.25" hidden="false" customHeight="false" outlineLevel="0" collapsed="false">
      <c r="B821" s="72"/>
      <c r="C821" s="73"/>
      <c r="D821" s="74"/>
      <c r="E821" s="74"/>
      <c r="F821" s="74"/>
      <c r="G821" s="74"/>
      <c r="H821" s="75"/>
      <c r="I821" s="76"/>
      <c r="J821" s="77"/>
      <c r="K821" s="78"/>
      <c r="L821" s="77"/>
      <c r="M821" s="77"/>
      <c r="N821" s="79"/>
      <c r="O821" s="77"/>
    </row>
    <row r="822" customFormat="false" ht="14.25" hidden="false" customHeight="false" outlineLevel="0" collapsed="false">
      <c r="B822" s="72"/>
      <c r="C822" s="73"/>
      <c r="D822" s="74"/>
      <c r="E822" s="74"/>
      <c r="F822" s="74"/>
      <c r="G822" s="74"/>
      <c r="H822" s="75"/>
      <c r="I822" s="76"/>
      <c r="J822" s="77"/>
      <c r="K822" s="78"/>
      <c r="L822" s="77"/>
      <c r="M822" s="77"/>
      <c r="N822" s="79"/>
      <c r="O822" s="77"/>
    </row>
    <row r="823" customFormat="false" ht="14.25" hidden="false" customHeight="false" outlineLevel="0" collapsed="false">
      <c r="B823" s="72"/>
      <c r="C823" s="73"/>
      <c r="D823" s="74"/>
      <c r="E823" s="74"/>
      <c r="F823" s="74"/>
      <c r="G823" s="74"/>
      <c r="H823" s="75"/>
      <c r="I823" s="76"/>
      <c r="J823" s="77"/>
      <c r="K823" s="78"/>
      <c r="L823" s="77"/>
      <c r="M823" s="77"/>
      <c r="N823" s="79"/>
      <c r="O823" s="77"/>
    </row>
    <row r="824" customFormat="false" ht="14.25" hidden="false" customHeight="false" outlineLevel="0" collapsed="false">
      <c r="B824" s="72"/>
      <c r="C824" s="73"/>
      <c r="D824" s="74"/>
      <c r="E824" s="74"/>
      <c r="F824" s="74"/>
      <c r="G824" s="74"/>
      <c r="H824" s="75"/>
      <c r="I824" s="76"/>
      <c r="J824" s="77"/>
      <c r="K824" s="78"/>
      <c r="L824" s="77"/>
      <c r="M824" s="77"/>
      <c r="N824" s="79"/>
      <c r="O824" s="77"/>
    </row>
    <row r="825" customFormat="false" ht="14.25" hidden="false" customHeight="false" outlineLevel="0" collapsed="false">
      <c r="B825" s="72"/>
      <c r="C825" s="73"/>
      <c r="D825" s="74"/>
      <c r="E825" s="74"/>
      <c r="F825" s="74"/>
      <c r="G825" s="74"/>
      <c r="H825" s="75"/>
      <c r="I825" s="76"/>
      <c r="J825" s="77"/>
      <c r="K825" s="78"/>
      <c r="L825" s="77"/>
      <c r="M825" s="77"/>
      <c r="N825" s="79"/>
      <c r="O825" s="77"/>
    </row>
    <row r="826" customFormat="false" ht="14.25" hidden="false" customHeight="false" outlineLevel="0" collapsed="false">
      <c r="B826" s="72"/>
      <c r="C826" s="73"/>
      <c r="D826" s="74"/>
      <c r="E826" s="74"/>
      <c r="F826" s="74"/>
      <c r="G826" s="74"/>
      <c r="H826" s="75"/>
      <c r="I826" s="76"/>
      <c r="J826" s="77"/>
      <c r="K826" s="78"/>
      <c r="L826" s="77"/>
      <c r="M826" s="77"/>
      <c r="N826" s="79"/>
      <c r="O826" s="77"/>
    </row>
    <row r="827" customFormat="false" ht="14.25" hidden="false" customHeight="false" outlineLevel="0" collapsed="false">
      <c r="B827" s="72"/>
      <c r="C827" s="73"/>
      <c r="D827" s="74"/>
      <c r="E827" s="74"/>
      <c r="F827" s="74"/>
      <c r="G827" s="74"/>
      <c r="H827" s="75"/>
      <c r="I827" s="76"/>
      <c r="J827" s="77"/>
      <c r="K827" s="78"/>
      <c r="L827" s="77"/>
      <c r="M827" s="77"/>
      <c r="N827" s="79"/>
      <c r="O827" s="77"/>
    </row>
    <row r="828" customFormat="false" ht="14.25" hidden="false" customHeight="false" outlineLevel="0" collapsed="false">
      <c r="B828" s="72"/>
      <c r="C828" s="73"/>
      <c r="D828" s="74"/>
      <c r="E828" s="74"/>
      <c r="F828" s="74"/>
      <c r="G828" s="74"/>
      <c r="H828" s="75"/>
      <c r="I828" s="76"/>
      <c r="J828" s="77"/>
      <c r="K828" s="78"/>
      <c r="L828" s="77"/>
      <c r="M828" s="77"/>
      <c r="N828" s="79"/>
      <c r="O828" s="77"/>
    </row>
    <row r="829" customFormat="false" ht="14.25" hidden="false" customHeight="false" outlineLevel="0" collapsed="false">
      <c r="B829" s="72"/>
      <c r="C829" s="73"/>
      <c r="D829" s="74"/>
      <c r="E829" s="74"/>
      <c r="F829" s="74"/>
      <c r="G829" s="74"/>
      <c r="H829" s="75"/>
      <c r="I829" s="76"/>
      <c r="J829" s="77"/>
      <c r="K829" s="78"/>
      <c r="L829" s="77"/>
      <c r="M829" s="77"/>
      <c r="N829" s="79"/>
      <c r="O829" s="77"/>
    </row>
    <row r="830" customFormat="false" ht="14.25" hidden="false" customHeight="false" outlineLevel="0" collapsed="false">
      <c r="B830" s="72"/>
      <c r="C830" s="73"/>
      <c r="D830" s="74"/>
      <c r="E830" s="74"/>
      <c r="F830" s="74"/>
      <c r="G830" s="74"/>
      <c r="H830" s="75"/>
      <c r="I830" s="76"/>
      <c r="J830" s="77"/>
      <c r="K830" s="78"/>
      <c r="L830" s="77"/>
      <c r="M830" s="77"/>
      <c r="N830" s="79"/>
      <c r="O830" s="77"/>
    </row>
    <row r="831" customFormat="false" ht="14.25" hidden="false" customHeight="false" outlineLevel="0" collapsed="false">
      <c r="B831" s="72"/>
      <c r="C831" s="73"/>
      <c r="D831" s="74"/>
      <c r="E831" s="74"/>
      <c r="F831" s="74"/>
      <c r="G831" s="74"/>
      <c r="H831" s="75"/>
      <c r="I831" s="76"/>
      <c r="J831" s="77"/>
      <c r="K831" s="78"/>
      <c r="L831" s="77"/>
      <c r="M831" s="77"/>
      <c r="N831" s="79"/>
      <c r="O831" s="77"/>
    </row>
    <row r="832" customFormat="false" ht="14.25" hidden="false" customHeight="false" outlineLevel="0" collapsed="false">
      <c r="B832" s="72"/>
      <c r="C832" s="73"/>
      <c r="D832" s="74"/>
      <c r="E832" s="74"/>
      <c r="F832" s="74"/>
      <c r="G832" s="74"/>
      <c r="H832" s="75"/>
      <c r="I832" s="76"/>
      <c r="J832" s="77"/>
      <c r="K832" s="78"/>
      <c r="L832" s="77"/>
      <c r="M832" s="77"/>
      <c r="N832" s="79"/>
      <c r="O832" s="77"/>
    </row>
    <row r="833" customFormat="false" ht="14.25" hidden="false" customHeight="false" outlineLevel="0" collapsed="false">
      <c r="B833" s="72"/>
      <c r="C833" s="73"/>
      <c r="D833" s="74"/>
      <c r="E833" s="74"/>
      <c r="F833" s="74"/>
      <c r="G833" s="74"/>
      <c r="H833" s="75"/>
      <c r="I833" s="76"/>
      <c r="J833" s="77"/>
      <c r="K833" s="78"/>
      <c r="L833" s="77"/>
      <c r="M833" s="77"/>
      <c r="N833" s="79"/>
      <c r="O833" s="77"/>
    </row>
    <row r="834" customFormat="false" ht="14.25" hidden="false" customHeight="false" outlineLevel="0" collapsed="false">
      <c r="B834" s="72"/>
      <c r="C834" s="73"/>
      <c r="D834" s="74"/>
      <c r="E834" s="74"/>
      <c r="F834" s="74"/>
      <c r="G834" s="74"/>
      <c r="H834" s="75"/>
      <c r="I834" s="76"/>
      <c r="J834" s="77"/>
      <c r="K834" s="78"/>
      <c r="L834" s="77"/>
      <c r="M834" s="77"/>
      <c r="N834" s="79"/>
      <c r="O834" s="77"/>
    </row>
    <row r="835" customFormat="false" ht="14.25" hidden="false" customHeight="false" outlineLevel="0" collapsed="false">
      <c r="B835" s="72"/>
      <c r="C835" s="73"/>
      <c r="D835" s="74"/>
      <c r="E835" s="74"/>
      <c r="F835" s="74"/>
      <c r="G835" s="74"/>
      <c r="H835" s="75"/>
      <c r="I835" s="76"/>
      <c r="J835" s="77"/>
      <c r="K835" s="78"/>
      <c r="L835" s="77"/>
      <c r="M835" s="77"/>
      <c r="N835" s="79"/>
      <c r="O835" s="77"/>
    </row>
    <row r="836" customFormat="false" ht="14.25" hidden="false" customHeight="false" outlineLevel="0" collapsed="false">
      <c r="B836" s="72"/>
      <c r="C836" s="73"/>
      <c r="D836" s="74"/>
      <c r="E836" s="74"/>
      <c r="F836" s="74"/>
      <c r="G836" s="74"/>
      <c r="H836" s="75"/>
      <c r="I836" s="76"/>
      <c r="J836" s="77"/>
      <c r="K836" s="78"/>
      <c r="L836" s="77"/>
      <c r="M836" s="77"/>
      <c r="N836" s="79"/>
      <c r="O836" s="77"/>
    </row>
    <row r="837" customFormat="false" ht="14.25" hidden="false" customHeight="false" outlineLevel="0" collapsed="false">
      <c r="B837" s="72"/>
      <c r="C837" s="73"/>
      <c r="D837" s="74"/>
      <c r="E837" s="74"/>
      <c r="F837" s="74"/>
      <c r="G837" s="74"/>
      <c r="H837" s="75"/>
      <c r="I837" s="76"/>
      <c r="J837" s="77"/>
      <c r="K837" s="78"/>
      <c r="L837" s="77"/>
      <c r="M837" s="77"/>
      <c r="N837" s="79"/>
      <c r="O837" s="77"/>
    </row>
    <row r="838" customFormat="false" ht="14.25" hidden="false" customHeight="false" outlineLevel="0" collapsed="false">
      <c r="B838" s="72"/>
      <c r="C838" s="73"/>
      <c r="D838" s="74"/>
      <c r="E838" s="74"/>
      <c r="F838" s="74"/>
      <c r="G838" s="74"/>
      <c r="H838" s="75"/>
      <c r="I838" s="76"/>
      <c r="J838" s="77"/>
      <c r="K838" s="78"/>
      <c r="L838" s="77"/>
      <c r="M838" s="77"/>
      <c r="N838" s="79"/>
      <c r="O838" s="77"/>
    </row>
    <row r="839" customFormat="false" ht="14.25" hidden="false" customHeight="false" outlineLevel="0" collapsed="false">
      <c r="B839" s="72"/>
      <c r="C839" s="73"/>
      <c r="D839" s="74"/>
      <c r="E839" s="74"/>
      <c r="F839" s="74"/>
      <c r="G839" s="74"/>
      <c r="H839" s="75"/>
      <c r="I839" s="76"/>
      <c r="J839" s="77"/>
      <c r="K839" s="78"/>
      <c r="L839" s="77"/>
      <c r="M839" s="77"/>
      <c r="N839" s="79"/>
      <c r="O839" s="77"/>
    </row>
    <row r="840" customFormat="false" ht="14.25" hidden="false" customHeight="false" outlineLevel="0" collapsed="false">
      <c r="B840" s="72"/>
      <c r="C840" s="73"/>
      <c r="D840" s="74"/>
      <c r="E840" s="74"/>
      <c r="F840" s="74"/>
      <c r="G840" s="74"/>
      <c r="H840" s="75"/>
      <c r="I840" s="76"/>
      <c r="J840" s="77"/>
      <c r="K840" s="78"/>
      <c r="L840" s="77"/>
      <c r="M840" s="77"/>
      <c r="N840" s="79"/>
      <c r="O840" s="77"/>
    </row>
    <row r="841" customFormat="false" ht="14.25" hidden="false" customHeight="false" outlineLevel="0" collapsed="false">
      <c r="B841" s="72"/>
      <c r="C841" s="73"/>
      <c r="D841" s="74"/>
      <c r="E841" s="74"/>
      <c r="F841" s="74"/>
      <c r="G841" s="74"/>
      <c r="H841" s="75"/>
      <c r="I841" s="76"/>
      <c r="J841" s="77"/>
      <c r="K841" s="78"/>
      <c r="L841" s="77"/>
      <c r="M841" s="77"/>
      <c r="N841" s="79"/>
      <c r="O841" s="77"/>
    </row>
    <row r="842" customFormat="false" ht="14.25" hidden="false" customHeight="false" outlineLevel="0" collapsed="false">
      <c r="B842" s="72"/>
      <c r="C842" s="73"/>
      <c r="D842" s="74"/>
      <c r="E842" s="74"/>
      <c r="F842" s="74"/>
      <c r="G842" s="74"/>
      <c r="H842" s="75"/>
      <c r="I842" s="76"/>
      <c r="J842" s="77"/>
      <c r="K842" s="78"/>
      <c r="L842" s="77"/>
      <c r="M842" s="77"/>
      <c r="N842" s="79"/>
      <c r="O842" s="77"/>
    </row>
    <row r="843" customFormat="false" ht="14.25" hidden="false" customHeight="false" outlineLevel="0" collapsed="false">
      <c r="B843" s="72"/>
      <c r="C843" s="73"/>
      <c r="D843" s="74"/>
      <c r="E843" s="74"/>
      <c r="F843" s="74"/>
      <c r="G843" s="74"/>
      <c r="H843" s="75"/>
      <c r="I843" s="76"/>
      <c r="J843" s="77"/>
      <c r="K843" s="78"/>
      <c r="L843" s="77"/>
      <c r="M843" s="77"/>
      <c r="N843" s="79"/>
      <c r="O843" s="77"/>
    </row>
    <row r="844" customFormat="false" ht="14.25" hidden="false" customHeight="false" outlineLevel="0" collapsed="false">
      <c r="B844" s="72"/>
      <c r="C844" s="73"/>
      <c r="D844" s="74"/>
      <c r="E844" s="74"/>
      <c r="F844" s="74"/>
      <c r="G844" s="74"/>
      <c r="H844" s="75"/>
      <c r="I844" s="76"/>
      <c r="J844" s="77"/>
      <c r="K844" s="78"/>
      <c r="L844" s="77"/>
      <c r="M844" s="77"/>
      <c r="N844" s="79"/>
      <c r="O844" s="77"/>
    </row>
    <row r="845" customFormat="false" ht="14.25" hidden="false" customHeight="false" outlineLevel="0" collapsed="false">
      <c r="B845" s="72"/>
      <c r="C845" s="73"/>
      <c r="D845" s="74"/>
      <c r="E845" s="74"/>
      <c r="F845" s="74"/>
      <c r="G845" s="74"/>
      <c r="H845" s="75"/>
      <c r="I845" s="76"/>
      <c r="J845" s="77"/>
      <c r="K845" s="78"/>
      <c r="L845" s="77"/>
      <c r="M845" s="77"/>
      <c r="N845" s="79"/>
      <c r="O845" s="77"/>
    </row>
    <row r="846" customFormat="false" ht="14.25" hidden="false" customHeight="false" outlineLevel="0" collapsed="false">
      <c r="B846" s="72"/>
      <c r="C846" s="73"/>
      <c r="D846" s="74"/>
      <c r="E846" s="74"/>
      <c r="F846" s="74"/>
      <c r="G846" s="74"/>
      <c r="H846" s="75"/>
      <c r="I846" s="76"/>
      <c r="J846" s="77"/>
      <c r="K846" s="78"/>
      <c r="L846" s="77"/>
      <c r="M846" s="77"/>
      <c r="N846" s="79"/>
      <c r="O846" s="77"/>
    </row>
    <row r="847" customFormat="false" ht="14.25" hidden="false" customHeight="false" outlineLevel="0" collapsed="false">
      <c r="B847" s="72"/>
      <c r="C847" s="73"/>
      <c r="D847" s="74"/>
      <c r="E847" s="74"/>
      <c r="F847" s="74"/>
      <c r="G847" s="74"/>
      <c r="H847" s="75"/>
      <c r="I847" s="76"/>
      <c r="J847" s="77"/>
      <c r="K847" s="78"/>
      <c r="L847" s="77"/>
      <c r="M847" s="77"/>
      <c r="N847" s="79"/>
      <c r="O847" s="77"/>
    </row>
    <row r="848" customFormat="false" ht="14.25" hidden="false" customHeight="false" outlineLevel="0" collapsed="false">
      <c r="B848" s="72"/>
      <c r="C848" s="73"/>
      <c r="D848" s="74"/>
      <c r="E848" s="74"/>
      <c r="F848" s="74"/>
      <c r="G848" s="74"/>
      <c r="H848" s="75"/>
      <c r="I848" s="76"/>
      <c r="J848" s="77"/>
      <c r="K848" s="78"/>
      <c r="L848" s="77"/>
      <c r="M848" s="77"/>
      <c r="N848" s="79"/>
      <c r="O848" s="77"/>
    </row>
    <row r="849" customFormat="false" ht="14.25" hidden="false" customHeight="false" outlineLevel="0" collapsed="false">
      <c r="B849" s="72"/>
      <c r="C849" s="73"/>
      <c r="D849" s="74"/>
      <c r="E849" s="74"/>
      <c r="F849" s="74"/>
      <c r="G849" s="74"/>
      <c r="H849" s="75"/>
      <c r="I849" s="76"/>
      <c r="J849" s="77"/>
      <c r="K849" s="78"/>
      <c r="L849" s="77"/>
      <c r="M849" s="77"/>
      <c r="N849" s="79"/>
      <c r="O849" s="77"/>
    </row>
    <row r="850" customFormat="false" ht="14.25" hidden="false" customHeight="false" outlineLevel="0" collapsed="false">
      <c r="B850" s="72"/>
      <c r="C850" s="73"/>
      <c r="D850" s="74"/>
      <c r="E850" s="74"/>
      <c r="F850" s="74"/>
      <c r="G850" s="74"/>
      <c r="H850" s="75"/>
      <c r="I850" s="76"/>
      <c r="J850" s="77"/>
      <c r="K850" s="78"/>
      <c r="L850" s="77"/>
      <c r="M850" s="77"/>
      <c r="N850" s="79"/>
      <c r="O850" s="77"/>
    </row>
    <row r="851" customFormat="false" ht="14.25" hidden="false" customHeight="false" outlineLevel="0" collapsed="false">
      <c r="B851" s="72"/>
      <c r="C851" s="73"/>
      <c r="D851" s="74"/>
      <c r="E851" s="74"/>
      <c r="F851" s="74"/>
      <c r="G851" s="74"/>
      <c r="H851" s="75"/>
      <c r="I851" s="76"/>
      <c r="J851" s="77"/>
      <c r="K851" s="78"/>
      <c r="L851" s="77"/>
      <c r="M851" s="77"/>
      <c r="N851" s="79"/>
      <c r="O851" s="77"/>
    </row>
    <row r="852" customFormat="false" ht="14.25" hidden="false" customHeight="false" outlineLevel="0" collapsed="false">
      <c r="B852" s="72"/>
      <c r="C852" s="73"/>
      <c r="D852" s="74"/>
      <c r="E852" s="74"/>
      <c r="F852" s="74"/>
      <c r="G852" s="74"/>
      <c r="H852" s="75"/>
      <c r="I852" s="76"/>
      <c r="J852" s="77"/>
      <c r="K852" s="78"/>
      <c r="L852" s="77"/>
      <c r="M852" s="77"/>
      <c r="N852" s="79"/>
      <c r="O852" s="77"/>
    </row>
    <row r="853" customFormat="false" ht="14.25" hidden="false" customHeight="false" outlineLevel="0" collapsed="false">
      <c r="B853" s="72"/>
      <c r="C853" s="73"/>
      <c r="D853" s="74"/>
      <c r="E853" s="74"/>
      <c r="F853" s="74"/>
      <c r="G853" s="74"/>
      <c r="H853" s="75"/>
      <c r="I853" s="76"/>
      <c r="J853" s="77"/>
      <c r="K853" s="78"/>
      <c r="L853" s="77"/>
      <c r="M853" s="77"/>
      <c r="N853" s="79"/>
      <c r="O853" s="77"/>
    </row>
    <row r="854" customFormat="false" ht="14.25" hidden="false" customHeight="false" outlineLevel="0" collapsed="false">
      <c r="B854" s="72"/>
      <c r="C854" s="73"/>
      <c r="D854" s="74"/>
      <c r="E854" s="74"/>
      <c r="F854" s="74"/>
      <c r="G854" s="74"/>
      <c r="H854" s="75"/>
      <c r="I854" s="76"/>
      <c r="J854" s="77"/>
      <c r="K854" s="78"/>
      <c r="L854" s="77"/>
      <c r="M854" s="77"/>
      <c r="N854" s="79"/>
      <c r="O854" s="77"/>
    </row>
    <row r="855" customFormat="false" ht="14.25" hidden="false" customHeight="false" outlineLevel="0" collapsed="false">
      <c r="B855" s="72"/>
      <c r="C855" s="73"/>
      <c r="D855" s="74"/>
      <c r="E855" s="74"/>
      <c r="F855" s="74"/>
      <c r="G855" s="74"/>
      <c r="H855" s="75"/>
      <c r="I855" s="76"/>
      <c r="J855" s="77"/>
      <c r="K855" s="78"/>
      <c r="L855" s="77"/>
      <c r="M855" s="77"/>
      <c r="N855" s="79"/>
      <c r="O855" s="77"/>
    </row>
    <row r="856" customFormat="false" ht="14.25" hidden="false" customHeight="false" outlineLevel="0" collapsed="false">
      <c r="B856" s="72"/>
      <c r="C856" s="73"/>
      <c r="D856" s="74"/>
      <c r="E856" s="74"/>
      <c r="F856" s="74"/>
      <c r="G856" s="74"/>
      <c r="H856" s="75"/>
      <c r="I856" s="76"/>
      <c r="J856" s="77"/>
      <c r="K856" s="78"/>
      <c r="L856" s="77"/>
      <c r="M856" s="77"/>
      <c r="N856" s="79"/>
      <c r="O856" s="77"/>
    </row>
    <row r="857" customFormat="false" ht="14.25" hidden="false" customHeight="false" outlineLevel="0" collapsed="false">
      <c r="B857" s="72"/>
      <c r="C857" s="73"/>
      <c r="D857" s="74"/>
      <c r="E857" s="74"/>
      <c r="F857" s="74"/>
      <c r="G857" s="74"/>
      <c r="H857" s="75"/>
      <c r="I857" s="76"/>
      <c r="J857" s="77"/>
      <c r="K857" s="78"/>
      <c r="L857" s="77"/>
      <c r="M857" s="77"/>
      <c r="N857" s="79"/>
      <c r="O857" s="77"/>
    </row>
    <row r="858" customFormat="false" ht="14.25" hidden="false" customHeight="false" outlineLevel="0" collapsed="false">
      <c r="B858" s="72"/>
      <c r="C858" s="73"/>
      <c r="D858" s="74"/>
      <c r="E858" s="74"/>
      <c r="F858" s="74"/>
      <c r="G858" s="74"/>
      <c r="H858" s="75"/>
      <c r="I858" s="76"/>
      <c r="J858" s="77"/>
      <c r="K858" s="78"/>
      <c r="L858" s="77"/>
      <c r="M858" s="77"/>
      <c r="N858" s="79"/>
      <c r="O858" s="77"/>
    </row>
    <row r="859" customFormat="false" ht="14.25" hidden="false" customHeight="false" outlineLevel="0" collapsed="false">
      <c r="B859" s="72"/>
      <c r="C859" s="73"/>
      <c r="D859" s="74"/>
      <c r="E859" s="74"/>
      <c r="F859" s="74"/>
      <c r="G859" s="74"/>
      <c r="H859" s="75"/>
      <c r="I859" s="76"/>
      <c r="J859" s="77"/>
      <c r="K859" s="78"/>
      <c r="L859" s="77"/>
      <c r="M859" s="77"/>
      <c r="N859" s="79"/>
      <c r="O859" s="77"/>
    </row>
    <row r="860" customFormat="false" ht="14.25" hidden="false" customHeight="false" outlineLevel="0" collapsed="false">
      <c r="B860" s="72"/>
      <c r="C860" s="73"/>
      <c r="D860" s="74"/>
      <c r="E860" s="74"/>
      <c r="F860" s="74"/>
      <c r="G860" s="74"/>
      <c r="H860" s="75"/>
      <c r="I860" s="76"/>
      <c r="J860" s="77"/>
      <c r="K860" s="78"/>
      <c r="L860" s="77"/>
      <c r="M860" s="77"/>
      <c r="N860" s="79"/>
      <c r="O860" s="77"/>
    </row>
    <row r="861" customFormat="false" ht="14.25" hidden="false" customHeight="false" outlineLevel="0" collapsed="false">
      <c r="B861" s="72"/>
      <c r="C861" s="73"/>
      <c r="D861" s="74"/>
      <c r="E861" s="74"/>
      <c r="F861" s="74"/>
      <c r="G861" s="74"/>
      <c r="H861" s="75"/>
      <c r="I861" s="76"/>
      <c r="J861" s="77"/>
      <c r="K861" s="78"/>
      <c r="L861" s="77"/>
      <c r="M861" s="77"/>
      <c r="N861" s="79"/>
      <c r="O861" s="77"/>
    </row>
    <row r="862" customFormat="false" ht="14.25" hidden="false" customHeight="false" outlineLevel="0" collapsed="false">
      <c r="B862" s="72"/>
      <c r="C862" s="73"/>
      <c r="D862" s="74"/>
      <c r="E862" s="74"/>
      <c r="F862" s="74"/>
      <c r="G862" s="74"/>
      <c r="H862" s="75"/>
      <c r="I862" s="76"/>
      <c r="J862" s="77"/>
      <c r="K862" s="78"/>
      <c r="L862" s="77"/>
      <c r="M862" s="77"/>
      <c r="N862" s="79"/>
      <c r="O862" s="77"/>
    </row>
    <row r="863" customFormat="false" ht="14.25" hidden="false" customHeight="false" outlineLevel="0" collapsed="false">
      <c r="B863" s="72"/>
      <c r="C863" s="73"/>
      <c r="D863" s="74"/>
      <c r="E863" s="74"/>
      <c r="F863" s="74"/>
      <c r="G863" s="74"/>
      <c r="H863" s="75"/>
      <c r="I863" s="76"/>
      <c r="J863" s="77"/>
      <c r="K863" s="78"/>
      <c r="L863" s="77"/>
      <c r="M863" s="77"/>
      <c r="N863" s="79"/>
      <c r="O863" s="77"/>
    </row>
    <row r="864" customFormat="false" ht="14.25" hidden="false" customHeight="false" outlineLevel="0" collapsed="false">
      <c r="B864" s="72"/>
      <c r="C864" s="73"/>
      <c r="D864" s="74"/>
      <c r="E864" s="74"/>
      <c r="F864" s="74"/>
      <c r="G864" s="74"/>
      <c r="H864" s="75"/>
      <c r="I864" s="76"/>
      <c r="J864" s="77"/>
      <c r="K864" s="78"/>
      <c r="L864" s="77"/>
      <c r="M864" s="77"/>
      <c r="N864" s="79"/>
      <c r="O864" s="77"/>
    </row>
    <row r="865" customFormat="false" ht="14.25" hidden="false" customHeight="false" outlineLevel="0" collapsed="false">
      <c r="B865" s="72"/>
      <c r="C865" s="73"/>
      <c r="D865" s="74"/>
      <c r="E865" s="74"/>
      <c r="F865" s="74"/>
      <c r="G865" s="74"/>
      <c r="H865" s="75"/>
      <c r="I865" s="76"/>
      <c r="J865" s="77"/>
      <c r="K865" s="78"/>
      <c r="L865" s="77"/>
      <c r="M865" s="77"/>
      <c r="N865" s="79"/>
      <c r="O865" s="77"/>
    </row>
    <row r="866" customFormat="false" ht="14.25" hidden="false" customHeight="false" outlineLevel="0" collapsed="false">
      <c r="B866" s="72"/>
      <c r="C866" s="73"/>
      <c r="D866" s="74"/>
      <c r="E866" s="74"/>
      <c r="F866" s="74"/>
      <c r="G866" s="74"/>
      <c r="H866" s="75"/>
      <c r="I866" s="76"/>
      <c r="J866" s="77"/>
      <c r="K866" s="78"/>
      <c r="L866" s="77"/>
      <c r="M866" s="77"/>
      <c r="N866" s="79"/>
      <c r="O866" s="77"/>
    </row>
    <row r="867" customFormat="false" ht="14.25" hidden="false" customHeight="false" outlineLevel="0" collapsed="false">
      <c r="B867" s="72"/>
      <c r="C867" s="73"/>
      <c r="D867" s="74"/>
      <c r="E867" s="74"/>
      <c r="F867" s="74"/>
      <c r="G867" s="74"/>
      <c r="H867" s="75"/>
      <c r="I867" s="76"/>
      <c r="J867" s="77"/>
      <c r="K867" s="78"/>
      <c r="L867" s="77"/>
      <c r="M867" s="77"/>
      <c r="N867" s="79"/>
      <c r="O867" s="77"/>
    </row>
    <row r="868" customFormat="false" ht="14.25" hidden="false" customHeight="false" outlineLevel="0" collapsed="false">
      <c r="B868" s="72"/>
      <c r="C868" s="73"/>
      <c r="D868" s="74"/>
      <c r="E868" s="74"/>
      <c r="F868" s="74"/>
      <c r="G868" s="74"/>
      <c r="H868" s="75"/>
      <c r="I868" s="76"/>
      <c r="J868" s="77"/>
      <c r="K868" s="78"/>
      <c r="L868" s="77"/>
      <c r="M868" s="77"/>
      <c r="N868" s="79"/>
      <c r="O868" s="77"/>
    </row>
    <row r="869" customFormat="false" ht="14.25" hidden="false" customHeight="false" outlineLevel="0" collapsed="false">
      <c r="B869" s="72"/>
      <c r="C869" s="73"/>
      <c r="D869" s="74"/>
      <c r="E869" s="74"/>
      <c r="F869" s="74"/>
      <c r="G869" s="74"/>
      <c r="H869" s="75"/>
      <c r="I869" s="76"/>
      <c r="J869" s="77"/>
      <c r="K869" s="78"/>
      <c r="L869" s="77"/>
      <c r="M869" s="77"/>
      <c r="N869" s="79"/>
      <c r="O869" s="77"/>
    </row>
    <row r="870" customFormat="false" ht="14.25" hidden="false" customHeight="false" outlineLevel="0" collapsed="false">
      <c r="B870" s="72"/>
      <c r="C870" s="73"/>
      <c r="D870" s="74"/>
      <c r="E870" s="74"/>
      <c r="F870" s="74"/>
      <c r="G870" s="74"/>
      <c r="H870" s="75"/>
      <c r="I870" s="76"/>
      <c r="J870" s="77"/>
      <c r="K870" s="78"/>
      <c r="L870" s="77"/>
      <c r="M870" s="77"/>
      <c r="N870" s="79"/>
      <c r="O870" s="77"/>
    </row>
    <row r="871" customFormat="false" ht="14.25" hidden="false" customHeight="false" outlineLevel="0" collapsed="false">
      <c r="B871" s="72"/>
      <c r="C871" s="73"/>
      <c r="D871" s="74"/>
      <c r="E871" s="74"/>
      <c r="F871" s="74"/>
      <c r="G871" s="74"/>
      <c r="H871" s="75"/>
      <c r="I871" s="76"/>
      <c r="J871" s="77"/>
      <c r="K871" s="78"/>
      <c r="L871" s="77"/>
      <c r="M871" s="77"/>
      <c r="N871" s="79"/>
      <c r="O871" s="77"/>
    </row>
    <row r="872" customFormat="false" ht="14.25" hidden="false" customHeight="false" outlineLevel="0" collapsed="false">
      <c r="B872" s="72"/>
      <c r="C872" s="73"/>
      <c r="D872" s="74"/>
      <c r="E872" s="74"/>
      <c r="F872" s="74"/>
      <c r="G872" s="74"/>
      <c r="H872" s="75"/>
      <c r="I872" s="76"/>
      <c r="J872" s="77"/>
      <c r="K872" s="78"/>
      <c r="L872" s="77"/>
      <c r="M872" s="77"/>
      <c r="N872" s="79"/>
      <c r="O872" s="77"/>
    </row>
    <row r="873" customFormat="false" ht="14.25" hidden="false" customHeight="false" outlineLevel="0" collapsed="false">
      <c r="B873" s="72"/>
      <c r="C873" s="73"/>
      <c r="D873" s="74"/>
      <c r="E873" s="74"/>
      <c r="F873" s="74"/>
      <c r="G873" s="74"/>
      <c r="H873" s="75"/>
      <c r="I873" s="76"/>
      <c r="J873" s="77"/>
      <c r="K873" s="78"/>
      <c r="L873" s="77"/>
      <c r="M873" s="77"/>
      <c r="N873" s="79"/>
      <c r="O873" s="77"/>
    </row>
    <row r="874" customFormat="false" ht="14.25" hidden="false" customHeight="false" outlineLevel="0" collapsed="false">
      <c r="B874" s="72"/>
      <c r="C874" s="73"/>
      <c r="D874" s="74"/>
      <c r="E874" s="74"/>
      <c r="F874" s="74"/>
      <c r="G874" s="74"/>
      <c r="H874" s="75"/>
      <c r="I874" s="76"/>
      <c r="J874" s="77"/>
      <c r="K874" s="78"/>
      <c r="L874" s="77"/>
      <c r="M874" s="77"/>
      <c r="N874" s="79"/>
      <c r="O874" s="77"/>
    </row>
    <row r="875" customFormat="false" ht="14.25" hidden="false" customHeight="false" outlineLevel="0" collapsed="false">
      <c r="B875" s="72"/>
      <c r="C875" s="73"/>
      <c r="D875" s="74"/>
      <c r="E875" s="74"/>
      <c r="F875" s="74"/>
      <c r="G875" s="74"/>
      <c r="H875" s="75"/>
      <c r="I875" s="76"/>
      <c r="J875" s="77"/>
      <c r="K875" s="78"/>
      <c r="L875" s="77"/>
      <c r="M875" s="77"/>
      <c r="N875" s="79"/>
      <c r="O875" s="77"/>
    </row>
    <row r="876" customFormat="false" ht="14.25" hidden="false" customHeight="false" outlineLevel="0" collapsed="false">
      <c r="B876" s="72"/>
      <c r="C876" s="73"/>
      <c r="D876" s="74"/>
      <c r="E876" s="74"/>
      <c r="F876" s="74"/>
      <c r="G876" s="74"/>
      <c r="H876" s="75"/>
      <c r="I876" s="76"/>
      <c r="J876" s="77"/>
      <c r="K876" s="78"/>
      <c r="L876" s="77"/>
      <c r="M876" s="77"/>
      <c r="N876" s="79"/>
      <c r="O876" s="77"/>
    </row>
    <row r="877" customFormat="false" ht="14.25" hidden="false" customHeight="false" outlineLevel="0" collapsed="false">
      <c r="B877" s="72"/>
      <c r="C877" s="73"/>
      <c r="D877" s="74"/>
      <c r="E877" s="74"/>
      <c r="F877" s="74"/>
      <c r="G877" s="74"/>
      <c r="H877" s="75"/>
      <c r="I877" s="76"/>
      <c r="J877" s="77"/>
      <c r="K877" s="78"/>
      <c r="L877" s="77"/>
      <c r="M877" s="77"/>
      <c r="N877" s="79"/>
      <c r="O877" s="77"/>
    </row>
    <row r="878" customFormat="false" ht="14.25" hidden="false" customHeight="false" outlineLevel="0" collapsed="false">
      <c r="B878" s="72"/>
      <c r="C878" s="73"/>
      <c r="D878" s="74"/>
      <c r="E878" s="74"/>
      <c r="F878" s="74"/>
      <c r="G878" s="74"/>
      <c r="H878" s="75"/>
      <c r="I878" s="76"/>
      <c r="J878" s="77"/>
      <c r="K878" s="78"/>
      <c r="L878" s="77"/>
      <c r="M878" s="77"/>
      <c r="N878" s="79"/>
      <c r="O878" s="77"/>
    </row>
    <row r="879" customFormat="false" ht="14.25" hidden="false" customHeight="false" outlineLevel="0" collapsed="false">
      <c r="B879" s="72"/>
      <c r="C879" s="73"/>
      <c r="D879" s="74"/>
      <c r="E879" s="74"/>
      <c r="F879" s="74"/>
      <c r="G879" s="74"/>
      <c r="H879" s="75"/>
      <c r="I879" s="76"/>
      <c r="J879" s="77"/>
      <c r="K879" s="78"/>
      <c r="L879" s="77"/>
      <c r="M879" s="77"/>
      <c r="N879" s="79"/>
      <c r="O879" s="77"/>
    </row>
    <row r="880" customFormat="false" ht="14.25" hidden="false" customHeight="false" outlineLevel="0" collapsed="false">
      <c r="B880" s="72"/>
      <c r="C880" s="73"/>
      <c r="D880" s="74"/>
      <c r="E880" s="74"/>
      <c r="F880" s="74"/>
      <c r="G880" s="74"/>
      <c r="H880" s="75"/>
      <c r="I880" s="76"/>
      <c r="J880" s="77"/>
      <c r="K880" s="78"/>
      <c r="L880" s="77"/>
      <c r="M880" s="77"/>
      <c r="N880" s="79"/>
      <c r="O880" s="77"/>
    </row>
    <row r="881" customFormat="false" ht="14.25" hidden="false" customHeight="false" outlineLevel="0" collapsed="false">
      <c r="B881" s="72"/>
      <c r="C881" s="73"/>
      <c r="D881" s="74"/>
      <c r="E881" s="74"/>
      <c r="F881" s="74"/>
      <c r="G881" s="74"/>
      <c r="H881" s="75"/>
      <c r="I881" s="76"/>
      <c r="J881" s="77"/>
      <c r="K881" s="78"/>
      <c r="L881" s="77"/>
      <c r="M881" s="77"/>
      <c r="N881" s="79"/>
      <c r="O881" s="77"/>
    </row>
    <row r="882" customFormat="false" ht="14.25" hidden="false" customHeight="false" outlineLevel="0" collapsed="false">
      <c r="B882" s="72"/>
      <c r="C882" s="73"/>
      <c r="D882" s="74"/>
      <c r="E882" s="74"/>
      <c r="F882" s="74"/>
      <c r="G882" s="74"/>
      <c r="H882" s="75"/>
      <c r="I882" s="76"/>
      <c r="J882" s="77"/>
      <c r="K882" s="78"/>
      <c r="L882" s="77"/>
      <c r="M882" s="77"/>
      <c r="N882" s="79"/>
      <c r="O882" s="77"/>
    </row>
    <row r="883" customFormat="false" ht="14.25" hidden="false" customHeight="false" outlineLevel="0" collapsed="false">
      <c r="B883" s="72"/>
      <c r="C883" s="73"/>
      <c r="D883" s="74"/>
      <c r="E883" s="74"/>
      <c r="F883" s="74"/>
      <c r="G883" s="74"/>
      <c r="H883" s="75"/>
      <c r="I883" s="76"/>
      <c r="J883" s="77"/>
      <c r="K883" s="78"/>
      <c r="L883" s="77"/>
      <c r="M883" s="77"/>
      <c r="N883" s="79"/>
      <c r="O883" s="77"/>
    </row>
    <row r="884" customFormat="false" ht="14.25" hidden="false" customHeight="false" outlineLevel="0" collapsed="false">
      <c r="B884" s="72"/>
      <c r="C884" s="73"/>
      <c r="D884" s="74"/>
      <c r="E884" s="74"/>
      <c r="F884" s="74"/>
      <c r="G884" s="74"/>
      <c r="H884" s="75"/>
      <c r="I884" s="76"/>
      <c r="J884" s="77"/>
      <c r="K884" s="78"/>
      <c r="L884" s="77"/>
      <c r="M884" s="77"/>
      <c r="N884" s="79"/>
      <c r="O884" s="77"/>
    </row>
    <row r="885" customFormat="false" ht="14.25" hidden="false" customHeight="false" outlineLevel="0" collapsed="false">
      <c r="B885" s="72"/>
      <c r="C885" s="73"/>
      <c r="D885" s="74"/>
      <c r="E885" s="74"/>
      <c r="F885" s="74"/>
      <c r="G885" s="74"/>
      <c r="H885" s="75"/>
      <c r="I885" s="76"/>
      <c r="J885" s="77"/>
      <c r="K885" s="78"/>
      <c r="L885" s="77"/>
      <c r="M885" s="77"/>
      <c r="N885" s="79"/>
      <c r="O885" s="77"/>
    </row>
    <row r="886" customFormat="false" ht="14.25" hidden="false" customHeight="false" outlineLevel="0" collapsed="false">
      <c r="B886" s="72"/>
      <c r="C886" s="73"/>
      <c r="D886" s="74"/>
      <c r="E886" s="74"/>
      <c r="F886" s="74"/>
      <c r="G886" s="74"/>
      <c r="H886" s="75"/>
      <c r="I886" s="76"/>
      <c r="J886" s="77"/>
      <c r="K886" s="78"/>
      <c r="L886" s="77"/>
      <c r="M886" s="77"/>
      <c r="N886" s="79"/>
      <c r="O886" s="77"/>
    </row>
    <row r="887" customFormat="false" ht="14.25" hidden="false" customHeight="false" outlineLevel="0" collapsed="false">
      <c r="B887" s="72"/>
      <c r="C887" s="73"/>
      <c r="D887" s="74"/>
      <c r="E887" s="74"/>
      <c r="F887" s="74"/>
      <c r="G887" s="74"/>
      <c r="H887" s="75"/>
      <c r="I887" s="76"/>
      <c r="J887" s="77"/>
      <c r="K887" s="78"/>
      <c r="L887" s="77"/>
      <c r="M887" s="77"/>
      <c r="N887" s="79"/>
      <c r="O887" s="77"/>
    </row>
    <row r="888" customFormat="false" ht="14.25" hidden="false" customHeight="false" outlineLevel="0" collapsed="false">
      <c r="B888" s="72"/>
      <c r="C888" s="73"/>
      <c r="D888" s="74"/>
      <c r="E888" s="74"/>
      <c r="F888" s="74"/>
      <c r="G888" s="74"/>
      <c r="H888" s="75"/>
      <c r="I888" s="76"/>
      <c r="J888" s="77"/>
      <c r="K888" s="78"/>
      <c r="L888" s="77"/>
      <c r="M888" s="77"/>
      <c r="N888" s="79"/>
      <c r="O888" s="77"/>
    </row>
    <row r="889" customFormat="false" ht="14.25" hidden="false" customHeight="false" outlineLevel="0" collapsed="false">
      <c r="B889" s="72"/>
      <c r="C889" s="73"/>
      <c r="D889" s="74"/>
      <c r="E889" s="74"/>
      <c r="F889" s="74"/>
      <c r="G889" s="74"/>
      <c r="H889" s="75"/>
      <c r="I889" s="76"/>
      <c r="J889" s="77"/>
      <c r="K889" s="78"/>
      <c r="L889" s="77"/>
      <c r="M889" s="77"/>
      <c r="N889" s="79"/>
      <c r="O889" s="77"/>
    </row>
    <row r="890" customFormat="false" ht="14.25" hidden="false" customHeight="false" outlineLevel="0" collapsed="false">
      <c r="B890" s="72"/>
      <c r="C890" s="73"/>
      <c r="D890" s="74"/>
      <c r="E890" s="74"/>
      <c r="F890" s="74"/>
      <c r="G890" s="74"/>
      <c r="H890" s="75"/>
      <c r="I890" s="76"/>
      <c r="J890" s="77"/>
      <c r="K890" s="78"/>
      <c r="L890" s="77"/>
      <c r="M890" s="77"/>
      <c r="N890" s="79"/>
      <c r="O890" s="77"/>
    </row>
    <row r="891" customFormat="false" ht="14.25" hidden="false" customHeight="false" outlineLevel="0" collapsed="false">
      <c r="B891" s="72"/>
      <c r="C891" s="73"/>
      <c r="D891" s="74"/>
      <c r="E891" s="74"/>
      <c r="F891" s="74"/>
      <c r="G891" s="74"/>
      <c r="H891" s="75"/>
      <c r="I891" s="76"/>
      <c r="J891" s="77"/>
      <c r="K891" s="78"/>
      <c r="L891" s="77"/>
      <c r="M891" s="77"/>
      <c r="N891" s="79"/>
      <c r="O891" s="77"/>
    </row>
    <row r="892" customFormat="false" ht="14.25" hidden="false" customHeight="false" outlineLevel="0" collapsed="false">
      <c r="B892" s="72"/>
      <c r="C892" s="73"/>
      <c r="D892" s="74"/>
      <c r="E892" s="74"/>
      <c r="F892" s="74"/>
      <c r="G892" s="74"/>
      <c r="H892" s="75"/>
      <c r="I892" s="76"/>
      <c r="J892" s="77"/>
      <c r="K892" s="78"/>
      <c r="L892" s="77"/>
      <c r="M892" s="77"/>
      <c r="N892" s="79"/>
      <c r="O892" s="77"/>
    </row>
    <row r="893" customFormat="false" ht="14.25" hidden="false" customHeight="false" outlineLevel="0" collapsed="false">
      <c r="B893" s="72"/>
      <c r="C893" s="73"/>
      <c r="D893" s="74"/>
      <c r="E893" s="74"/>
      <c r="F893" s="74"/>
      <c r="G893" s="74"/>
      <c r="H893" s="75"/>
      <c r="I893" s="76"/>
      <c r="J893" s="77"/>
      <c r="K893" s="78"/>
      <c r="L893" s="77"/>
      <c r="M893" s="77"/>
      <c r="N893" s="79"/>
      <c r="O893" s="77"/>
    </row>
    <row r="894" customFormat="false" ht="14.25" hidden="false" customHeight="false" outlineLevel="0" collapsed="false">
      <c r="B894" s="72"/>
      <c r="C894" s="73"/>
      <c r="D894" s="74"/>
      <c r="E894" s="74"/>
      <c r="F894" s="74"/>
      <c r="G894" s="74"/>
      <c r="H894" s="75"/>
      <c r="I894" s="76"/>
      <c r="J894" s="77"/>
      <c r="K894" s="78"/>
      <c r="L894" s="77"/>
      <c r="M894" s="77"/>
      <c r="N894" s="79"/>
      <c r="O894" s="77"/>
    </row>
    <row r="895" customFormat="false" ht="14.25" hidden="false" customHeight="false" outlineLevel="0" collapsed="false">
      <c r="B895" s="72"/>
      <c r="C895" s="73"/>
      <c r="D895" s="74"/>
      <c r="E895" s="74"/>
      <c r="F895" s="74"/>
      <c r="G895" s="74"/>
      <c r="H895" s="75"/>
      <c r="I895" s="76"/>
      <c r="J895" s="77"/>
      <c r="K895" s="78"/>
      <c r="L895" s="77"/>
      <c r="M895" s="77"/>
      <c r="N895" s="79"/>
      <c r="O895" s="77"/>
    </row>
    <row r="896" customFormat="false" ht="14.25" hidden="false" customHeight="false" outlineLevel="0" collapsed="false">
      <c r="B896" s="72"/>
      <c r="C896" s="73"/>
      <c r="D896" s="74"/>
      <c r="E896" s="74"/>
      <c r="F896" s="74"/>
      <c r="G896" s="74"/>
      <c r="H896" s="75"/>
      <c r="I896" s="76"/>
      <c r="J896" s="77"/>
      <c r="K896" s="78"/>
      <c r="L896" s="77"/>
      <c r="M896" s="77"/>
      <c r="N896" s="79"/>
      <c r="O896" s="77"/>
    </row>
    <row r="897" customFormat="false" ht="14.25" hidden="false" customHeight="false" outlineLevel="0" collapsed="false">
      <c r="B897" s="72"/>
      <c r="C897" s="73"/>
      <c r="D897" s="74"/>
      <c r="E897" s="74"/>
      <c r="F897" s="74"/>
      <c r="G897" s="74"/>
      <c r="H897" s="75"/>
      <c r="I897" s="76"/>
      <c r="J897" s="77"/>
      <c r="K897" s="78"/>
      <c r="L897" s="77"/>
      <c r="M897" s="77"/>
      <c r="N897" s="79"/>
      <c r="O897" s="77"/>
    </row>
    <row r="898" customFormat="false" ht="14.25" hidden="false" customHeight="false" outlineLevel="0" collapsed="false">
      <c r="B898" s="72"/>
      <c r="C898" s="73"/>
      <c r="D898" s="74"/>
      <c r="E898" s="74"/>
      <c r="F898" s="74"/>
      <c r="G898" s="74"/>
      <c r="H898" s="75"/>
      <c r="I898" s="76"/>
      <c r="J898" s="77"/>
      <c r="K898" s="78"/>
      <c r="L898" s="77"/>
      <c r="M898" s="77"/>
      <c r="N898" s="79"/>
      <c r="O898" s="77"/>
    </row>
    <row r="899" customFormat="false" ht="14.25" hidden="false" customHeight="false" outlineLevel="0" collapsed="false">
      <c r="B899" s="72"/>
      <c r="C899" s="73"/>
      <c r="D899" s="74"/>
      <c r="E899" s="74"/>
      <c r="F899" s="74"/>
      <c r="G899" s="74"/>
      <c r="H899" s="75"/>
      <c r="I899" s="76"/>
      <c r="J899" s="77"/>
      <c r="K899" s="78"/>
      <c r="L899" s="77"/>
      <c r="M899" s="77"/>
      <c r="N899" s="79"/>
      <c r="O899" s="77"/>
    </row>
    <row r="900" customFormat="false" ht="14.25" hidden="false" customHeight="false" outlineLevel="0" collapsed="false">
      <c r="B900" s="72"/>
      <c r="C900" s="73"/>
      <c r="D900" s="74"/>
      <c r="E900" s="74"/>
      <c r="F900" s="74"/>
      <c r="G900" s="74"/>
      <c r="H900" s="75"/>
      <c r="I900" s="76"/>
      <c r="J900" s="77"/>
      <c r="K900" s="78"/>
      <c r="L900" s="77"/>
      <c r="M900" s="77"/>
      <c r="N900" s="79"/>
      <c r="O900" s="77"/>
    </row>
    <row r="901" customFormat="false" ht="14.25" hidden="false" customHeight="false" outlineLevel="0" collapsed="false">
      <c r="B901" s="72"/>
      <c r="C901" s="73"/>
      <c r="D901" s="74"/>
      <c r="E901" s="74"/>
      <c r="F901" s="74"/>
      <c r="G901" s="74"/>
      <c r="H901" s="75"/>
      <c r="I901" s="76"/>
      <c r="J901" s="77"/>
      <c r="K901" s="78"/>
      <c r="L901" s="77"/>
      <c r="M901" s="77"/>
      <c r="N901" s="79"/>
      <c r="O901" s="77"/>
    </row>
    <row r="902" customFormat="false" ht="14.25" hidden="false" customHeight="false" outlineLevel="0" collapsed="false">
      <c r="B902" s="72"/>
      <c r="C902" s="73"/>
      <c r="D902" s="74"/>
      <c r="E902" s="74"/>
      <c r="F902" s="74"/>
      <c r="G902" s="74"/>
      <c r="H902" s="75"/>
      <c r="I902" s="76"/>
      <c r="J902" s="77"/>
      <c r="K902" s="78"/>
      <c r="L902" s="77"/>
      <c r="M902" s="77"/>
      <c r="N902" s="79"/>
      <c r="O902" s="77"/>
    </row>
    <row r="903" customFormat="false" ht="14.25" hidden="false" customHeight="false" outlineLevel="0" collapsed="false">
      <c r="B903" s="72"/>
      <c r="C903" s="73"/>
      <c r="D903" s="74"/>
      <c r="E903" s="74"/>
      <c r="F903" s="74"/>
      <c r="G903" s="74"/>
      <c r="H903" s="75"/>
      <c r="I903" s="76"/>
      <c r="J903" s="77"/>
      <c r="K903" s="78"/>
      <c r="L903" s="77"/>
      <c r="M903" s="77"/>
      <c r="N903" s="79"/>
      <c r="O903" s="77"/>
    </row>
    <row r="904" customFormat="false" ht="14.25" hidden="false" customHeight="false" outlineLevel="0" collapsed="false">
      <c r="B904" s="72"/>
      <c r="C904" s="73"/>
      <c r="D904" s="74"/>
      <c r="E904" s="74"/>
      <c r="F904" s="74"/>
      <c r="G904" s="74"/>
      <c r="H904" s="75"/>
      <c r="I904" s="76"/>
      <c r="J904" s="77"/>
      <c r="K904" s="78"/>
      <c r="L904" s="77"/>
      <c r="M904" s="77"/>
      <c r="N904" s="79"/>
      <c r="O904" s="77"/>
    </row>
    <row r="905" customFormat="false" ht="14.25" hidden="false" customHeight="false" outlineLevel="0" collapsed="false">
      <c r="B905" s="72"/>
      <c r="C905" s="73"/>
      <c r="D905" s="74"/>
      <c r="E905" s="74"/>
      <c r="F905" s="74"/>
      <c r="G905" s="74"/>
      <c r="H905" s="75"/>
      <c r="I905" s="76"/>
      <c r="J905" s="77"/>
      <c r="K905" s="78"/>
      <c r="L905" s="77"/>
      <c r="M905" s="77"/>
      <c r="N905" s="79"/>
      <c r="O905" s="77"/>
    </row>
    <row r="906" customFormat="false" ht="14.25" hidden="false" customHeight="false" outlineLevel="0" collapsed="false">
      <c r="B906" s="72"/>
      <c r="C906" s="73"/>
      <c r="D906" s="74"/>
      <c r="E906" s="74"/>
      <c r="F906" s="74"/>
      <c r="G906" s="74"/>
      <c r="H906" s="75"/>
      <c r="I906" s="76"/>
      <c r="J906" s="77"/>
      <c r="K906" s="78"/>
      <c r="L906" s="77"/>
      <c r="M906" s="77"/>
      <c r="N906" s="79"/>
      <c r="O906" s="77"/>
    </row>
    <row r="907" customFormat="false" ht="14.25" hidden="false" customHeight="false" outlineLevel="0" collapsed="false">
      <c r="B907" s="72"/>
      <c r="C907" s="73"/>
      <c r="D907" s="74"/>
      <c r="E907" s="74"/>
      <c r="F907" s="74"/>
      <c r="G907" s="74"/>
      <c r="H907" s="75"/>
      <c r="I907" s="76"/>
      <c r="J907" s="77"/>
      <c r="K907" s="78"/>
      <c r="L907" s="77"/>
      <c r="M907" s="77"/>
      <c r="N907" s="79"/>
      <c r="O907" s="77"/>
    </row>
    <row r="908" customFormat="false" ht="14.25" hidden="false" customHeight="false" outlineLevel="0" collapsed="false">
      <c r="B908" s="72"/>
      <c r="C908" s="73"/>
      <c r="D908" s="74"/>
      <c r="E908" s="74"/>
      <c r="F908" s="74"/>
      <c r="G908" s="74"/>
      <c r="H908" s="75"/>
      <c r="I908" s="76"/>
      <c r="J908" s="77"/>
      <c r="K908" s="78"/>
      <c r="L908" s="77"/>
      <c r="M908" s="77"/>
      <c r="N908" s="79"/>
      <c r="O908" s="77"/>
    </row>
    <row r="909" customFormat="false" ht="14.25" hidden="false" customHeight="false" outlineLevel="0" collapsed="false">
      <c r="B909" s="72"/>
      <c r="C909" s="73"/>
      <c r="D909" s="74"/>
      <c r="E909" s="74"/>
      <c r="F909" s="74"/>
      <c r="G909" s="74"/>
      <c r="H909" s="75"/>
      <c r="I909" s="76"/>
      <c r="J909" s="77"/>
      <c r="K909" s="78"/>
      <c r="L909" s="77"/>
      <c r="M909" s="77"/>
      <c r="N909" s="79"/>
      <c r="O909" s="77"/>
    </row>
    <row r="910" customFormat="false" ht="14.25" hidden="false" customHeight="false" outlineLevel="0" collapsed="false">
      <c r="B910" s="72"/>
      <c r="C910" s="73"/>
      <c r="D910" s="74"/>
      <c r="E910" s="74"/>
      <c r="F910" s="74"/>
      <c r="G910" s="74"/>
      <c r="H910" s="75"/>
      <c r="I910" s="76"/>
      <c r="J910" s="77"/>
      <c r="K910" s="78"/>
      <c r="L910" s="77"/>
      <c r="M910" s="77"/>
      <c r="N910" s="79"/>
      <c r="O910" s="77"/>
    </row>
    <row r="911" customFormat="false" ht="14.25" hidden="false" customHeight="false" outlineLevel="0" collapsed="false">
      <c r="B911" s="72"/>
      <c r="C911" s="73"/>
      <c r="D911" s="74"/>
      <c r="E911" s="74"/>
      <c r="F911" s="74"/>
      <c r="G911" s="74"/>
      <c r="H911" s="75"/>
      <c r="I911" s="76"/>
      <c r="J911" s="77"/>
      <c r="K911" s="78"/>
      <c r="L911" s="77"/>
      <c r="M911" s="77"/>
      <c r="N911" s="79"/>
      <c r="O911" s="77"/>
    </row>
    <row r="912" customFormat="false" ht="14.25" hidden="false" customHeight="false" outlineLevel="0" collapsed="false">
      <c r="B912" s="72"/>
      <c r="C912" s="73"/>
      <c r="D912" s="74"/>
      <c r="E912" s="74"/>
      <c r="F912" s="74"/>
      <c r="G912" s="74"/>
      <c r="H912" s="75"/>
      <c r="I912" s="76"/>
      <c r="J912" s="77"/>
      <c r="K912" s="78"/>
      <c r="L912" s="77"/>
      <c r="M912" s="77"/>
      <c r="N912" s="79"/>
      <c r="O912" s="77"/>
    </row>
    <row r="913" customFormat="false" ht="14.25" hidden="false" customHeight="false" outlineLevel="0" collapsed="false">
      <c r="B913" s="72"/>
      <c r="C913" s="73"/>
      <c r="D913" s="74"/>
      <c r="E913" s="74"/>
      <c r="F913" s="74"/>
      <c r="G913" s="74"/>
      <c r="H913" s="75"/>
      <c r="I913" s="76"/>
      <c r="J913" s="77"/>
      <c r="K913" s="78"/>
      <c r="L913" s="77"/>
      <c r="M913" s="77"/>
      <c r="N913" s="79"/>
      <c r="O913" s="77"/>
    </row>
    <row r="914" customFormat="false" ht="14.25" hidden="false" customHeight="false" outlineLevel="0" collapsed="false">
      <c r="B914" s="72"/>
      <c r="C914" s="73"/>
      <c r="D914" s="74"/>
      <c r="E914" s="74"/>
      <c r="F914" s="74"/>
      <c r="G914" s="74"/>
      <c r="H914" s="75"/>
      <c r="I914" s="76"/>
      <c r="J914" s="77"/>
      <c r="K914" s="78"/>
      <c r="L914" s="77"/>
      <c r="M914" s="77"/>
      <c r="N914" s="79"/>
      <c r="O914" s="77"/>
    </row>
    <row r="915" customFormat="false" ht="14.25" hidden="false" customHeight="false" outlineLevel="0" collapsed="false">
      <c r="B915" s="72"/>
      <c r="C915" s="73"/>
      <c r="D915" s="74"/>
      <c r="E915" s="74"/>
      <c r="F915" s="74"/>
      <c r="G915" s="74"/>
      <c r="H915" s="75"/>
      <c r="I915" s="76"/>
      <c r="J915" s="77"/>
      <c r="K915" s="78"/>
      <c r="L915" s="77"/>
      <c r="M915" s="77"/>
      <c r="N915" s="79"/>
      <c r="O915" s="77"/>
    </row>
    <row r="916" customFormat="false" ht="14.25" hidden="false" customHeight="false" outlineLevel="0" collapsed="false">
      <c r="B916" s="72"/>
      <c r="C916" s="73"/>
      <c r="D916" s="74"/>
      <c r="E916" s="74"/>
      <c r="F916" s="74"/>
      <c r="G916" s="74"/>
      <c r="H916" s="75"/>
      <c r="I916" s="76"/>
      <c r="J916" s="77"/>
      <c r="K916" s="78"/>
      <c r="L916" s="77"/>
      <c r="M916" s="77"/>
      <c r="N916" s="79"/>
      <c r="O916" s="77"/>
    </row>
    <row r="917" customFormat="false" ht="14.25" hidden="false" customHeight="false" outlineLevel="0" collapsed="false">
      <c r="B917" s="72"/>
      <c r="C917" s="73"/>
      <c r="D917" s="74"/>
      <c r="E917" s="74"/>
      <c r="F917" s="74"/>
      <c r="G917" s="74"/>
      <c r="H917" s="75"/>
      <c r="I917" s="76"/>
      <c r="J917" s="77"/>
      <c r="K917" s="78"/>
      <c r="L917" s="77"/>
      <c r="M917" s="77"/>
      <c r="N917" s="79"/>
      <c r="O917" s="77"/>
    </row>
    <row r="918" customFormat="false" ht="14.25" hidden="false" customHeight="false" outlineLevel="0" collapsed="false">
      <c r="B918" s="72"/>
      <c r="C918" s="73"/>
      <c r="D918" s="74"/>
      <c r="E918" s="74"/>
      <c r="F918" s="74"/>
      <c r="G918" s="74"/>
      <c r="H918" s="75"/>
      <c r="I918" s="76"/>
      <c r="J918" s="77"/>
      <c r="K918" s="78"/>
      <c r="L918" s="77"/>
      <c r="M918" s="77"/>
      <c r="N918" s="79"/>
      <c r="O918" s="77"/>
    </row>
    <row r="919" customFormat="false" ht="14.25" hidden="false" customHeight="false" outlineLevel="0" collapsed="false">
      <c r="B919" s="72"/>
      <c r="C919" s="73"/>
      <c r="D919" s="74"/>
      <c r="E919" s="74"/>
      <c r="F919" s="74"/>
      <c r="G919" s="74"/>
      <c r="H919" s="75"/>
      <c r="I919" s="76"/>
      <c r="J919" s="77"/>
      <c r="K919" s="78"/>
      <c r="L919" s="77"/>
      <c r="M919" s="77"/>
      <c r="N919" s="79"/>
      <c r="O919" s="77"/>
    </row>
    <row r="920" customFormat="false" ht="14.25" hidden="false" customHeight="false" outlineLevel="0" collapsed="false">
      <c r="B920" s="72"/>
      <c r="C920" s="73"/>
      <c r="D920" s="74"/>
      <c r="E920" s="74"/>
      <c r="F920" s="74"/>
      <c r="G920" s="74"/>
      <c r="H920" s="75"/>
      <c r="I920" s="76"/>
      <c r="J920" s="77"/>
      <c r="K920" s="78"/>
      <c r="L920" s="77"/>
      <c r="M920" s="77"/>
      <c r="N920" s="79"/>
      <c r="O920" s="77"/>
    </row>
    <row r="921" customFormat="false" ht="14.25" hidden="false" customHeight="false" outlineLevel="0" collapsed="false">
      <c r="B921" s="72"/>
      <c r="C921" s="73"/>
      <c r="D921" s="74"/>
      <c r="E921" s="74"/>
      <c r="F921" s="74"/>
      <c r="G921" s="74"/>
      <c r="H921" s="75"/>
      <c r="I921" s="76"/>
      <c r="J921" s="77"/>
      <c r="K921" s="78"/>
      <c r="L921" s="77"/>
      <c r="M921" s="77"/>
      <c r="N921" s="79"/>
      <c r="O921" s="77"/>
    </row>
    <row r="922" customFormat="false" ht="14.25" hidden="false" customHeight="false" outlineLevel="0" collapsed="false">
      <c r="B922" s="72"/>
      <c r="C922" s="73"/>
      <c r="D922" s="74"/>
      <c r="E922" s="74"/>
      <c r="F922" s="74"/>
      <c r="G922" s="74"/>
      <c r="H922" s="75"/>
      <c r="I922" s="76"/>
      <c r="J922" s="77"/>
      <c r="K922" s="78"/>
      <c r="L922" s="77"/>
      <c r="M922" s="77"/>
      <c r="N922" s="79"/>
      <c r="O922" s="77"/>
    </row>
    <row r="923" customFormat="false" ht="14.25" hidden="false" customHeight="false" outlineLevel="0" collapsed="false">
      <c r="B923" s="72"/>
      <c r="C923" s="73"/>
      <c r="D923" s="74"/>
      <c r="E923" s="74"/>
      <c r="F923" s="74"/>
      <c r="G923" s="74"/>
      <c r="H923" s="75"/>
      <c r="I923" s="76"/>
      <c r="J923" s="77"/>
      <c r="K923" s="78"/>
      <c r="L923" s="77"/>
      <c r="M923" s="77"/>
      <c r="N923" s="79"/>
      <c r="O923" s="77"/>
    </row>
    <row r="924" customFormat="false" ht="14.25" hidden="false" customHeight="false" outlineLevel="0" collapsed="false">
      <c r="B924" s="72"/>
      <c r="C924" s="73"/>
      <c r="D924" s="74"/>
      <c r="E924" s="74"/>
      <c r="F924" s="74"/>
      <c r="G924" s="74"/>
      <c r="H924" s="75"/>
      <c r="I924" s="76"/>
      <c r="J924" s="77"/>
      <c r="K924" s="78"/>
      <c r="L924" s="77"/>
      <c r="M924" s="77"/>
      <c r="N924" s="79"/>
      <c r="O924" s="77"/>
    </row>
    <row r="925" customFormat="false" ht="14.25" hidden="false" customHeight="false" outlineLevel="0" collapsed="false">
      <c r="B925" s="72"/>
      <c r="C925" s="73"/>
      <c r="D925" s="74"/>
      <c r="E925" s="74"/>
      <c r="F925" s="74"/>
      <c r="G925" s="74"/>
      <c r="H925" s="75"/>
      <c r="I925" s="76"/>
      <c r="J925" s="77"/>
      <c r="K925" s="78"/>
      <c r="L925" s="77"/>
      <c r="M925" s="77"/>
      <c r="N925" s="79"/>
      <c r="O925" s="77"/>
    </row>
    <row r="926" customFormat="false" ht="14.25" hidden="false" customHeight="false" outlineLevel="0" collapsed="false">
      <c r="B926" s="72"/>
      <c r="C926" s="73"/>
      <c r="D926" s="74"/>
      <c r="E926" s="74"/>
      <c r="F926" s="74"/>
      <c r="G926" s="74"/>
      <c r="H926" s="75"/>
      <c r="I926" s="76"/>
      <c r="J926" s="77"/>
      <c r="K926" s="78"/>
      <c r="L926" s="77"/>
      <c r="M926" s="77"/>
      <c r="N926" s="79"/>
      <c r="O926" s="77"/>
    </row>
    <row r="927" customFormat="false" ht="14.25" hidden="false" customHeight="false" outlineLevel="0" collapsed="false">
      <c r="B927" s="72"/>
      <c r="C927" s="73"/>
      <c r="D927" s="74"/>
      <c r="E927" s="74"/>
      <c r="F927" s="74"/>
      <c r="G927" s="74"/>
      <c r="H927" s="75"/>
      <c r="I927" s="76"/>
      <c r="J927" s="77"/>
      <c r="K927" s="78"/>
      <c r="L927" s="77"/>
      <c r="M927" s="77"/>
      <c r="N927" s="79"/>
      <c r="O927" s="77"/>
    </row>
    <row r="928" customFormat="false" ht="14.25" hidden="false" customHeight="false" outlineLevel="0" collapsed="false">
      <c r="B928" s="72"/>
      <c r="C928" s="73"/>
      <c r="D928" s="74"/>
      <c r="E928" s="74"/>
      <c r="F928" s="74"/>
      <c r="G928" s="74"/>
      <c r="H928" s="75"/>
      <c r="I928" s="76"/>
      <c r="J928" s="77"/>
      <c r="K928" s="78"/>
      <c r="L928" s="77"/>
      <c r="M928" s="77"/>
      <c r="N928" s="79"/>
      <c r="O928" s="77"/>
    </row>
    <row r="929" customFormat="false" ht="14.25" hidden="false" customHeight="false" outlineLevel="0" collapsed="false">
      <c r="B929" s="72"/>
      <c r="C929" s="73"/>
      <c r="D929" s="74"/>
      <c r="E929" s="74"/>
      <c r="F929" s="74"/>
      <c r="G929" s="74"/>
      <c r="H929" s="75"/>
      <c r="I929" s="76"/>
      <c r="J929" s="77"/>
      <c r="K929" s="78"/>
      <c r="L929" s="77"/>
      <c r="M929" s="77"/>
      <c r="N929" s="79"/>
      <c r="O929" s="77"/>
    </row>
    <row r="930" customFormat="false" ht="14.25" hidden="false" customHeight="false" outlineLevel="0" collapsed="false">
      <c r="B930" s="72"/>
      <c r="C930" s="73"/>
      <c r="D930" s="74"/>
      <c r="E930" s="74"/>
      <c r="F930" s="74"/>
      <c r="G930" s="74"/>
      <c r="H930" s="75"/>
      <c r="I930" s="76"/>
      <c r="J930" s="77"/>
      <c r="K930" s="78"/>
      <c r="L930" s="77"/>
      <c r="M930" s="77"/>
      <c r="N930" s="79"/>
      <c r="O930" s="77"/>
    </row>
  </sheetData>
  <mergeCells count="15">
    <mergeCell ref="H1:K1"/>
    <mergeCell ref="B2:E2"/>
    <mergeCell ref="F2:H2"/>
    <mergeCell ref="I2:L2"/>
    <mergeCell ref="M2:O2"/>
    <mergeCell ref="B3:E3"/>
    <mergeCell ref="F3:H3"/>
    <mergeCell ref="I3:L3"/>
    <mergeCell ref="M3:O3"/>
    <mergeCell ref="F506:K506"/>
    <mergeCell ref="L506:M506"/>
    <mergeCell ref="F507:K507"/>
    <mergeCell ref="L507:M507"/>
    <mergeCell ref="F508:K508"/>
    <mergeCell ref="L508:M508"/>
  </mergeCells>
  <conditionalFormatting sqref="O509:O65536 L50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509:J65536 F509:G65536 N10:N505 F4:G505 J4:J505 L5:M505">
    <cfRule type="cellIs" priority="4" operator="equal" aboveAverage="0" equalAverage="0" bottom="0" percent="0" rank="0" text="" dxfId="2">
      <formula>0</formula>
    </cfRule>
  </conditionalFormatting>
  <conditionalFormatting sqref="H5:H6 H10:H505">
    <cfRule type="cellIs" priority="5" operator="lessThan" aboveAverage="0" equalAverage="0" bottom="0" percent="0" rank="0" text="" dxfId="3">
      <formula>1</formula>
    </cfRule>
  </conditionalFormatting>
  <conditionalFormatting sqref="O5:O505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I3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M3"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dataValidations count="2">
    <dataValidation allowBlank="true" errorStyle="stop" operator="between" promptTitle="Cambio de datos en validacion " showDropDown="false" showErrorMessage="true" showInputMessage="true" sqref="D5" type="none">
      <formula1>0</formula1>
      <formula2>0</formula2>
    </dataValidation>
    <dataValidation allowBlank="true" errorStyle="stop" operator="equal" showDropDown="false" showErrorMessage="true" showInputMessage="false" sqref="A4:IV4" type="none">
      <formula1>0</formula1>
      <formula2>0</formula2>
    </dataValidation>
  </dataValidations>
  <hyperlinks>
    <hyperlink ref="H1" r:id="rId1" display="http://www.dacostabalboa.es"/>
  </hyperlinks>
  <printOptions headings="false" gridLines="true" gridLinesSet="true" horizontalCentered="false" verticalCentered="false"/>
  <pageMargins left="0.370138888888889" right="0.34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56"/>
    <col collapsed="false" customWidth="true" hidden="false" outlineLevel="0" max="5" min="5" style="0" width="17.56"/>
    <col collapsed="false" customWidth="true" hidden="false" outlineLevel="0" max="6" min="6" style="0" width="7.56"/>
  </cols>
  <sheetData>
    <row r="1" customFormat="false" ht="12.75" hidden="false" customHeight="true" outlineLevel="0" collapsed="false">
      <c r="A1" s="80" t="s">
        <v>24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2.75" hidden="false" customHeight="false" outlineLevel="0" collapsed="false">
      <c r="A3" s="82" t="s">
        <v>25</v>
      </c>
      <c r="B3" s="82" t="s">
        <v>18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83" t="s">
        <v>26</v>
      </c>
      <c r="B5" s="84"/>
      <c r="C5" s="84"/>
      <c r="D5" s="84"/>
      <c r="E5" s="84"/>
      <c r="F5" s="85"/>
    </row>
    <row r="6" customFormat="false" ht="12.75" hidden="false" customHeight="false" outlineLevel="0" collapsed="false">
      <c r="A6" s="86" t="s">
        <v>6</v>
      </c>
      <c r="B6" s="86" t="s">
        <v>12</v>
      </c>
      <c r="C6" s="86" t="s">
        <v>13</v>
      </c>
      <c r="D6" s="86" t="s">
        <v>27</v>
      </c>
      <c r="E6" s="86" t="s">
        <v>16</v>
      </c>
      <c r="F6" s="87" t="s">
        <v>28</v>
      </c>
    </row>
    <row r="7" customFormat="false" ht="12.75" hidden="false" customHeight="false" outlineLevel="0" collapsed="false">
      <c r="A7" s="88" t="n">
        <v>39435</v>
      </c>
      <c r="B7" s="88" t="n">
        <v>39435</v>
      </c>
      <c r="C7" s="89" t="n">
        <v>2890</v>
      </c>
      <c r="D7" s="90" t="n">
        <v>2830.25</v>
      </c>
      <c r="E7" s="89" t="n">
        <v>-155.44</v>
      </c>
      <c r="F7" s="91" t="n">
        <v>-155.44</v>
      </c>
    </row>
    <row r="8" customFormat="false" ht="12.75" hidden="false" customHeight="false" outlineLevel="0" collapsed="false">
      <c r="A8" s="88" t="n">
        <v>39455</v>
      </c>
      <c r="B8" s="88" t="n">
        <v>39455</v>
      </c>
      <c r="C8" s="89" t="n">
        <v>2425.5</v>
      </c>
      <c r="D8" s="90" t="n">
        <v>2400</v>
      </c>
      <c r="E8" s="89" t="n">
        <v>-138.91</v>
      </c>
      <c r="F8" s="91" t="n">
        <v>-138.91</v>
      </c>
    </row>
    <row r="9" customFormat="false" ht="12.75" hidden="false" customHeight="false" outlineLevel="0" collapsed="false">
      <c r="A9" s="88" t="n">
        <v>39731</v>
      </c>
      <c r="B9" s="88" t="n">
        <v>39731</v>
      </c>
      <c r="C9" s="89" t="n">
        <v>2485</v>
      </c>
      <c r="D9" s="90" t="n">
        <v>2425</v>
      </c>
      <c r="E9" s="89" t="n">
        <v>527.44</v>
      </c>
      <c r="F9" s="91" t="n">
        <v>527.44</v>
      </c>
    </row>
    <row r="10" customFormat="false" ht="12.75" hidden="false" customHeight="false" outlineLevel="0" collapsed="false">
      <c r="A10" s="92" t="s">
        <v>29</v>
      </c>
      <c r="B10" s="93"/>
      <c r="C10" s="93"/>
      <c r="D10" s="93"/>
      <c r="E10" s="93"/>
      <c r="F10" s="94" t="n">
        <v>233.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7:26Z</dcterms:created>
  <dc:creator>adaccal</dc:creator>
  <dc:description/>
  <dc:language>en-US</dc:language>
  <cp:lastModifiedBy>A-Dacosta</cp:lastModifiedBy>
  <cp:lastPrinted>2010-06-25T19:32:57Z</cp:lastPrinted>
  <dcterms:modified xsi:type="dcterms:W3CDTF">2010-06-25T20:37:40Z</dcterms:modified>
  <cp:revision>0</cp:revision>
  <dc:subject/>
  <dc:title/>
</cp:coreProperties>
</file>