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jas" sheetId="1" state="visible" r:id="rId2"/>
    <sheet name="tabla dinámica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APELLIDOS</t>
  </si>
  <si>
    <t xml:space="preserve">NOMBRE</t>
  </si>
  <si>
    <t xml:space="preserve">D.N.I</t>
  </si>
  <si>
    <t xml:space="preserve">N.S.S</t>
  </si>
  <si>
    <t xml:space="preserve">F. BAJA</t>
  </si>
  <si>
    <t xml:space="preserve">F. ALTA</t>
  </si>
  <si>
    <t xml:space="preserve">DIAS BAJA</t>
  </si>
  <si>
    <t xml:space="preserve">E-1</t>
  </si>
  <si>
    <t xml:space="preserve">A1</t>
  </si>
  <si>
    <t xml:space="preserve">emplo1</t>
  </si>
  <si>
    <t xml:space="preserve">12XX</t>
  </si>
  <si>
    <t xml:space="preserve">http://www.dacostabalboa.es</t>
  </si>
  <si>
    <t xml:space="preserve">E-2</t>
  </si>
  <si>
    <t xml:space="preserve">A2</t>
  </si>
  <si>
    <t xml:space="preserve">X11112</t>
  </si>
  <si>
    <t xml:space="preserve">E-3</t>
  </si>
  <si>
    <t xml:space="preserve">A3</t>
  </si>
  <si>
    <t xml:space="preserve">X11113</t>
  </si>
  <si>
    <t xml:space="preserve">E-4</t>
  </si>
  <si>
    <t xml:space="preserve">A4</t>
  </si>
  <si>
    <t xml:space="preserve">X11114</t>
  </si>
  <si>
    <t xml:space="preserve">E-5</t>
  </si>
  <si>
    <t xml:space="preserve">A5</t>
  </si>
  <si>
    <t xml:space="preserve">X11115</t>
  </si>
  <si>
    <t xml:space="preserve">- all -</t>
  </si>
  <si>
    <t xml:space="preserve">Suma de DIAS BAJA</t>
  </si>
  <si>
    <t xml:space="preserve">Total días de b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#,##0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6600"/>
      <name val="Calibri"/>
      <family val="2"/>
    </font>
    <font>
      <sz val="10"/>
      <color rgb="FFFF0000"/>
      <name val="Calibri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7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0" fillId="0" borderId="7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0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6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16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4" fillId="0" borderId="17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4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Field" xfId="21"/>
    <cellStyle name="Pivot Table Corner" xfId="22"/>
    <cellStyle name="Pivot Table Value" xfId="23"/>
    <cellStyle name="Pivot Table Category" xfId="24"/>
    <cellStyle name="Pivot Table Title" xfId="25"/>
    <cellStyle name="Pivot Table Result" xfId="26"/>
    <cellStyle name="*unknown*" xfId="20" builtinId="8"/>
  </cellStyles>
  <dxfs count="1">
    <dxf>
      <font>
        <name val="Calibri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999" createdVersion="3">
  <cacheSource type="worksheet">
    <worksheetSource ref="B1:H15048" sheet="Bajas"/>
  </cacheSource>
  <cacheFields count="7">
    <cacheField name="APELLIDOS" numFmtId="0">
      <sharedItems containsBlank="1" count="6">
        <s v="E-1"/>
        <s v="E-2"/>
        <s v="E-3"/>
        <s v="E-4"/>
        <s v="E-5"/>
        <m/>
      </sharedItems>
    </cacheField>
    <cacheField name="NOMBRE" numFmtId="0">
      <sharedItems containsBlank="1" count="6">
        <s v="A1"/>
        <s v="A2"/>
        <s v="A3"/>
        <s v="A4"/>
        <s v="A5"/>
        <m/>
      </sharedItems>
    </cacheField>
    <cacheField name="D.N.I" numFmtId="0">
      <sharedItems containsBlank="1" count="6">
        <s v="emplo1"/>
        <s v="X11112"/>
        <s v="X11113"/>
        <s v="X11114"/>
        <s v="X11115"/>
        <m/>
      </sharedItems>
    </cacheField>
    <cacheField name="N.S.S" numFmtId="0">
      <sharedItems containsBlank="1" count="2">
        <s v="12XX"/>
        <m/>
      </sharedItems>
    </cacheField>
    <cacheField name="F. BAJA" numFmtId="0">
      <sharedItems containsNonDate="0" containsDate="1" containsString="0" containsBlank="1" minDate="2008-02-01T00:00:00" maxDate="2008-02-01T00:00:00" count="2">
        <d v="2008-02-01T00:00:00"/>
        <m/>
      </sharedItems>
    </cacheField>
    <cacheField name="F. ALTA" numFmtId="0">
      <sharedItems containsNonDate="0" containsDate="1" containsString="0" containsBlank="1" minDate="2009-03-05T00:00:00" maxDate="2009-03-09T00:00:00" count="6">
        <d v="2009-03-05T00:00:00"/>
        <d v="2009-03-06T00:00:00"/>
        <d v="2009-03-07T00:00:00"/>
        <d v="2009-03-08T00:00:00"/>
        <d v="2009-03-09T00:00:00"/>
        <m/>
      </sharedItems>
    </cacheField>
    <cacheField name="DIAS BAJA" numFmtId="0">
      <sharedItems containsBlank="1" containsMixedTypes="1" containsNumber="1" containsInteger="1" minValue="399" maxValue="403" count="7">
        <n v="399"/>
        <n v="400"/>
        <n v="401"/>
        <n v="402"/>
        <n v="403"/>
        <s v="  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999">
  <r>
    <x v="0"/>
    <x v="0"/>
    <x v="0"/>
    <x v="0"/>
    <x v="0"/>
    <x v="0"/>
    <x v="0"/>
  </r>
  <r>
    <x v="1"/>
    <x v="1"/>
    <x v="1"/>
    <x v="0"/>
    <x v="0"/>
    <x v="1"/>
    <x v="1"/>
  </r>
  <r>
    <x v="2"/>
    <x v="2"/>
    <x v="2"/>
    <x v="0"/>
    <x v="0"/>
    <x v="2"/>
    <x v="2"/>
  </r>
  <r>
    <x v="3"/>
    <x v="3"/>
    <x v="3"/>
    <x v="0"/>
    <x v="0"/>
    <x v="3"/>
    <x v="3"/>
  </r>
  <r>
    <x v="4"/>
    <x v="4"/>
    <x v="4"/>
    <x v="0"/>
    <x v="0"/>
    <x v="4"/>
    <x v="4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  <r>
    <x v="5"/>
    <x v="5"/>
    <x v="5"/>
    <x v="1"/>
    <x v="1"/>
    <x v="5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0" firstHeaderRow="2" firstDataRow="2" firstDataCol="6" rowPageCount="1" colPageCount="1"/>
  <pivotFields count="7"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6">
        <item x="0"/>
        <item x="1"/>
        <item x="2"/>
        <item x="3"/>
        <item x="4"/>
        <item h="1" x="5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dataField="1" compact="0" showAll="0" defaultSubtotal="0" outline="0">
      <items count="7">
        <item x="0"/>
        <item x="1"/>
        <item x="2"/>
        <item x="3"/>
        <item x="4"/>
        <item x="5"/>
        <item x="6"/>
      </items>
    </pivotField>
  </pivotFields>
  <rowFields count="6">
    <field x="1"/>
    <field x="0"/>
    <field x="3"/>
    <field x="4"/>
    <field x="5"/>
    <field x="6"/>
  </rowFields>
  <pageFields count="1">
    <pageField fld="2" hier="-1"/>
  </pageFields>
  <dataFields count="1">
    <dataField name="Suma de DIAS BAJA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ostabalboa.es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5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" activeCellId="0" sqref="E1:E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38.7"/>
    <col collapsed="false" customWidth="true" hidden="false" outlineLevel="0" max="3" min="3" style="3" width="21.42"/>
    <col collapsed="false" customWidth="true" hidden="false" outlineLevel="0" max="4" min="4" style="4" width="15.28"/>
    <col collapsed="false" customWidth="true" hidden="false" outlineLevel="0" max="5" min="5" style="3" width="14.41"/>
    <col collapsed="false" customWidth="true" hidden="false" outlineLevel="0" max="6" min="6" style="5" width="10.28"/>
    <col collapsed="false" customWidth="true" hidden="false" outlineLevel="0" max="7" min="7" style="6" width="9.7"/>
    <col collapsed="false" customWidth="true" hidden="false" outlineLevel="0" max="8" min="8" style="7" width="9.14"/>
    <col collapsed="false" customWidth="true" hidden="false" outlineLevel="0" max="9" min="9" style="1" width="3.7"/>
    <col collapsed="false" customWidth="true" hidden="false" outlineLevel="0" max="11" min="10" style="8" width="11.42"/>
    <col collapsed="false" customWidth="true" hidden="false" outlineLevel="0" max="16" min="12" style="1" width="11.42"/>
  </cols>
  <sheetData>
    <row r="1" customFormat="false" ht="16.5" hidden="false" customHeight="false" outlineLevel="0" collapsed="false">
      <c r="B1" s="9" t="s">
        <v>0</v>
      </c>
      <c r="C1" s="10" t="s">
        <v>1</v>
      </c>
      <c r="D1" s="11" t="s">
        <v>2</v>
      </c>
      <c r="E1" s="10" t="s">
        <v>3</v>
      </c>
      <c r="F1" s="12" t="s">
        <v>4</v>
      </c>
      <c r="G1" s="13" t="s">
        <v>5</v>
      </c>
      <c r="H1" s="14" t="s">
        <v>6</v>
      </c>
    </row>
    <row r="2" customFormat="false" ht="15.75" hidden="false" customHeight="true" outlineLevel="0" collapsed="false">
      <c r="B2" s="2" t="s">
        <v>7</v>
      </c>
      <c r="C2" s="3" t="s">
        <v>8</v>
      </c>
      <c r="D2" s="4" t="s">
        <v>9</v>
      </c>
      <c r="E2" s="3" t="s">
        <v>10</v>
      </c>
      <c r="F2" s="5" t="n">
        <v>39479</v>
      </c>
      <c r="G2" s="6" t="n">
        <v>39877</v>
      </c>
      <c r="H2" s="7" t="n">
        <f aca="false">IF(G2=I2,"   ",G2-F2+1)</f>
        <v>399</v>
      </c>
      <c r="I2" s="15" t="s">
        <v>11</v>
      </c>
    </row>
    <row r="3" customFormat="false" ht="15" hidden="false" customHeight="false" outlineLevel="0" collapsed="false">
      <c r="B3" s="2" t="s">
        <v>12</v>
      </c>
      <c r="C3" s="3" t="s">
        <v>13</v>
      </c>
      <c r="D3" s="4" t="s">
        <v>14</v>
      </c>
      <c r="E3" s="3" t="s">
        <v>10</v>
      </c>
      <c r="F3" s="5" t="n">
        <v>39479</v>
      </c>
      <c r="G3" s="6" t="n">
        <v>39878</v>
      </c>
      <c r="H3" s="7" t="n">
        <f aca="false">IF(G3=I3,"   ",G3-F3+1)</f>
        <v>400</v>
      </c>
      <c r="I3" s="15"/>
    </row>
    <row r="4" customFormat="false" ht="15" hidden="false" customHeight="false" outlineLevel="0" collapsed="false">
      <c r="B4" s="2" t="s">
        <v>15</v>
      </c>
      <c r="C4" s="3" t="s">
        <v>16</v>
      </c>
      <c r="D4" s="4" t="s">
        <v>17</v>
      </c>
      <c r="E4" s="3" t="s">
        <v>10</v>
      </c>
      <c r="F4" s="5" t="n">
        <v>39479</v>
      </c>
      <c r="G4" s="6" t="n">
        <v>39879</v>
      </c>
      <c r="H4" s="7" t="n">
        <f aca="false">IF(G4=I4,"   ",G4-F4+1)</f>
        <v>401</v>
      </c>
      <c r="I4" s="15"/>
    </row>
    <row r="5" customFormat="false" ht="15" hidden="false" customHeight="false" outlineLevel="0" collapsed="false">
      <c r="B5" s="2" t="s">
        <v>18</v>
      </c>
      <c r="C5" s="3" t="s">
        <v>19</v>
      </c>
      <c r="D5" s="4" t="s">
        <v>20</v>
      </c>
      <c r="E5" s="3" t="s">
        <v>10</v>
      </c>
      <c r="F5" s="5" t="n">
        <v>39479</v>
      </c>
      <c r="G5" s="6" t="n">
        <v>39880</v>
      </c>
      <c r="H5" s="7" t="n">
        <f aca="false">IF(G5=I5,"   ",G5-F5+1)</f>
        <v>402</v>
      </c>
      <c r="I5" s="15"/>
    </row>
    <row r="6" customFormat="false" ht="15" hidden="false" customHeight="false" outlineLevel="0" collapsed="false">
      <c r="B6" s="2" t="s">
        <v>21</v>
      </c>
      <c r="C6" s="3" t="s">
        <v>22</v>
      </c>
      <c r="D6" s="4" t="s">
        <v>23</v>
      </c>
      <c r="E6" s="3" t="s">
        <v>10</v>
      </c>
      <c r="F6" s="5" t="n">
        <v>39479</v>
      </c>
      <c r="G6" s="6" t="n">
        <v>39881</v>
      </c>
      <c r="H6" s="7" t="n">
        <f aca="false">IF(G6=I6,"   ",G6-F6+1)</f>
        <v>403</v>
      </c>
      <c r="I6" s="15"/>
    </row>
    <row r="7" customFormat="false" ht="15" hidden="false" customHeight="false" outlineLevel="0" collapsed="false">
      <c r="H7" s="7" t="str">
        <f aca="false">IF(G7=I7,"   ",G7-F7+1)</f>
        <v>   </v>
      </c>
      <c r="I7" s="15"/>
    </row>
    <row r="8" customFormat="false" ht="15" hidden="false" customHeight="false" outlineLevel="0" collapsed="false">
      <c r="H8" s="7" t="str">
        <f aca="false">IF(G8=I8,"   ",G8-F8+1)</f>
        <v>   </v>
      </c>
      <c r="I8" s="15"/>
    </row>
    <row r="9" customFormat="false" ht="15" hidden="false" customHeight="false" outlineLevel="0" collapsed="false">
      <c r="H9" s="7" t="str">
        <f aca="false">IF(G9=I9,"   ",G9-F9+1)</f>
        <v>   </v>
      </c>
      <c r="I9" s="15"/>
    </row>
    <row r="10" customFormat="false" ht="15" hidden="false" customHeight="false" outlineLevel="0" collapsed="false">
      <c r="H10" s="7" t="str">
        <f aca="false">IF(G10=I10,"   ",G10-F10+1)</f>
        <v>   </v>
      </c>
      <c r="I10" s="15"/>
    </row>
    <row r="11" customFormat="false" ht="15" hidden="false" customHeight="false" outlineLevel="0" collapsed="false">
      <c r="H11" s="7" t="str">
        <f aca="false">IF(G11=I11,"   ",G11-F11+1)</f>
        <v>   </v>
      </c>
      <c r="I11" s="15"/>
    </row>
    <row r="12" customFormat="false" ht="15" hidden="false" customHeight="false" outlineLevel="0" collapsed="false">
      <c r="H12" s="7" t="str">
        <f aca="false">IF(G12=I12,"   ",G12-F12+1)</f>
        <v>   </v>
      </c>
      <c r="I12" s="15"/>
    </row>
    <row r="13" customFormat="false" ht="15" hidden="false" customHeight="false" outlineLevel="0" collapsed="false">
      <c r="H13" s="7" t="str">
        <f aca="false">IF(G13=I13,"   ",G13-F13+1)</f>
        <v>   </v>
      </c>
      <c r="I13" s="15"/>
    </row>
    <row r="14" customFormat="false" ht="15" hidden="false" customHeight="false" outlineLevel="0" collapsed="false">
      <c r="H14" s="7" t="str">
        <f aca="false">IF(G14=I14,"   ",G14-F14+1)</f>
        <v>   </v>
      </c>
      <c r="I14" s="15"/>
    </row>
    <row r="15" customFormat="false" ht="15" hidden="false" customHeight="false" outlineLevel="0" collapsed="false">
      <c r="H15" s="7" t="str">
        <f aca="false">IF(G15=I15,"   ",G15-F15+1)</f>
        <v>   </v>
      </c>
      <c r="I15" s="15"/>
    </row>
    <row r="16" customFormat="false" ht="15" hidden="false" customHeight="false" outlineLevel="0" collapsed="false">
      <c r="H16" s="7" t="str">
        <f aca="false">IF(G16=I16,"   ",G16-F16+1)</f>
        <v>   </v>
      </c>
      <c r="I16" s="15"/>
    </row>
    <row r="17" customFormat="false" ht="15" hidden="false" customHeight="false" outlineLevel="0" collapsed="false">
      <c r="H17" s="7" t="str">
        <f aca="false">IF(G17=I17,"   ",G17-F17+1)</f>
        <v>   </v>
      </c>
      <c r="I17" s="15"/>
    </row>
    <row r="18" customFormat="false" ht="15" hidden="false" customHeight="false" outlineLevel="0" collapsed="false">
      <c r="H18" s="7" t="str">
        <f aca="false">IF(G18=I18,"   ",G18-F18+1)</f>
        <v>   </v>
      </c>
      <c r="I18" s="15"/>
    </row>
    <row r="19" customFormat="false" ht="15" hidden="false" customHeight="false" outlineLevel="0" collapsed="false">
      <c r="H19" s="7" t="str">
        <f aca="false">IF(G19=I19,"   ",G19-F19+1)</f>
        <v>   </v>
      </c>
      <c r="I19" s="15"/>
    </row>
    <row r="20" customFormat="false" ht="15" hidden="false" customHeight="false" outlineLevel="0" collapsed="false">
      <c r="H20" s="7" t="str">
        <f aca="false">IF(G20=I20,"   ",G20-F20+1)</f>
        <v>   </v>
      </c>
      <c r="I20" s="15"/>
    </row>
    <row r="21" customFormat="false" ht="15" hidden="false" customHeight="false" outlineLevel="0" collapsed="false">
      <c r="H21" s="7" t="str">
        <f aca="false">IF(G21=I21,"   ",G21-F21+1)</f>
        <v>   </v>
      </c>
      <c r="I21" s="15"/>
    </row>
    <row r="22" customFormat="false" ht="15" hidden="false" customHeight="false" outlineLevel="0" collapsed="false">
      <c r="H22" s="7" t="str">
        <f aca="false">IF(G22=I22,"   ",G22-F22+1)</f>
        <v>   </v>
      </c>
      <c r="I22" s="15"/>
    </row>
    <row r="23" customFormat="false" ht="15" hidden="false" customHeight="false" outlineLevel="0" collapsed="false">
      <c r="H23" s="7" t="str">
        <f aca="false">IF(G23=I23,"   ",G23-F23+1)</f>
        <v>   </v>
      </c>
      <c r="I23" s="15"/>
    </row>
    <row r="24" customFormat="false" ht="15" hidden="false" customHeight="false" outlineLevel="0" collapsed="false">
      <c r="H24" s="7" t="str">
        <f aca="false">IF(G24=I24,"   ",G24-F24+1)</f>
        <v>   </v>
      </c>
      <c r="I24" s="15"/>
    </row>
    <row r="25" customFormat="false" ht="15" hidden="false" customHeight="false" outlineLevel="0" collapsed="false">
      <c r="H25" s="7" t="str">
        <f aca="false">IF(G25=I25,"   ",G25-F25+1)</f>
        <v>   </v>
      </c>
      <c r="I25" s="15"/>
    </row>
    <row r="26" customFormat="false" ht="15" hidden="false" customHeight="false" outlineLevel="0" collapsed="false">
      <c r="H26" s="7" t="str">
        <f aca="false">IF(G26=I26,"   ",G26-F26+1)</f>
        <v>   </v>
      </c>
      <c r="I26" s="15"/>
    </row>
    <row r="27" customFormat="false" ht="15" hidden="false" customHeight="false" outlineLevel="0" collapsed="false">
      <c r="H27" s="7" t="str">
        <f aca="false">IF(G27=I27,"   ",G27-F27+1)</f>
        <v>   </v>
      </c>
      <c r="I27" s="15"/>
    </row>
    <row r="28" customFormat="false" ht="15" hidden="false" customHeight="false" outlineLevel="0" collapsed="false">
      <c r="H28" s="7" t="str">
        <f aca="false">IF(G28=I28,"   ",G28-F28+1)</f>
        <v>   </v>
      </c>
    </row>
    <row r="29" customFormat="false" ht="15" hidden="false" customHeight="false" outlineLevel="0" collapsed="false">
      <c r="H29" s="7" t="str">
        <f aca="false">IF(G29=I29,"   ",G29-F29+1)</f>
        <v>   </v>
      </c>
    </row>
    <row r="30" customFormat="false" ht="15" hidden="false" customHeight="false" outlineLevel="0" collapsed="false">
      <c r="H30" s="7" t="str">
        <f aca="false">IF(G30=I30,"   ",G30-F30+1)</f>
        <v>   </v>
      </c>
    </row>
    <row r="31" customFormat="false" ht="15" hidden="false" customHeight="false" outlineLevel="0" collapsed="false">
      <c r="H31" s="7" t="str">
        <f aca="false">IF(G31=I31,"   ",G31-F31+1)</f>
        <v>   </v>
      </c>
    </row>
    <row r="32" customFormat="false" ht="15" hidden="false" customHeight="false" outlineLevel="0" collapsed="false">
      <c r="H32" s="7" t="str">
        <f aca="false">IF(G32=I32,"   ",G32-F32+1)</f>
        <v>   </v>
      </c>
    </row>
    <row r="33" customFormat="false" ht="15" hidden="false" customHeight="false" outlineLevel="0" collapsed="false">
      <c r="H33" s="7" t="str">
        <f aca="false">IF(G33=I33,"   ",G33-F33+1)</f>
        <v>   </v>
      </c>
    </row>
    <row r="34" customFormat="false" ht="15" hidden="false" customHeight="false" outlineLevel="0" collapsed="false">
      <c r="H34" s="7" t="str">
        <f aca="false">IF(G34=I34,"   ",G34-F34+1)</f>
        <v>   </v>
      </c>
    </row>
    <row r="35" customFormat="false" ht="15" hidden="false" customHeight="false" outlineLevel="0" collapsed="false">
      <c r="H35" s="7" t="str">
        <f aca="false">IF(G35=I35,"   ",G35-F35+1)</f>
        <v>   </v>
      </c>
    </row>
    <row r="36" customFormat="false" ht="15" hidden="false" customHeight="false" outlineLevel="0" collapsed="false">
      <c r="H36" s="7" t="str">
        <f aca="false">IF(G36=I36,"   ",G36-F36+1)</f>
        <v>   </v>
      </c>
    </row>
    <row r="37" customFormat="false" ht="15" hidden="false" customHeight="false" outlineLevel="0" collapsed="false">
      <c r="H37" s="7" t="str">
        <f aca="false">IF(G37=I37,"   ",G37-F37+1)</f>
        <v>   </v>
      </c>
    </row>
    <row r="38" customFormat="false" ht="15" hidden="false" customHeight="false" outlineLevel="0" collapsed="false">
      <c r="H38" s="7" t="str">
        <f aca="false">IF(G38=I38,"   ",G38-F38+1)</f>
        <v>   </v>
      </c>
    </row>
    <row r="39" customFormat="false" ht="15" hidden="false" customHeight="false" outlineLevel="0" collapsed="false">
      <c r="H39" s="7" t="str">
        <f aca="false">IF(G39=I39,"   ",G39-F39+1)</f>
        <v>   </v>
      </c>
    </row>
    <row r="40" customFormat="false" ht="15" hidden="false" customHeight="false" outlineLevel="0" collapsed="false">
      <c r="H40" s="7" t="str">
        <f aca="false">IF(G40=I40,"   ",G40-F40+1)</f>
        <v>   </v>
      </c>
    </row>
    <row r="41" customFormat="false" ht="15" hidden="false" customHeight="false" outlineLevel="0" collapsed="false">
      <c r="H41" s="7" t="str">
        <f aca="false">IF(G41=I41,"   ",G41-F41+1)</f>
        <v>   </v>
      </c>
    </row>
    <row r="42" customFormat="false" ht="15" hidden="false" customHeight="false" outlineLevel="0" collapsed="false">
      <c r="H42" s="7" t="str">
        <f aca="false">IF(G42=I42,"   ",G42-F42+1)</f>
        <v>   </v>
      </c>
    </row>
    <row r="43" customFormat="false" ht="15" hidden="false" customHeight="false" outlineLevel="0" collapsed="false">
      <c r="H43" s="7" t="str">
        <f aca="false">IF(G43=I43,"   ",G43-F43+1)</f>
        <v>   </v>
      </c>
    </row>
    <row r="44" customFormat="false" ht="15" hidden="false" customHeight="false" outlineLevel="0" collapsed="false">
      <c r="H44" s="7" t="str">
        <f aca="false">IF(G44=I44,"   ",G44-F44+1)</f>
        <v>   </v>
      </c>
    </row>
    <row r="45" customFormat="false" ht="15" hidden="false" customHeight="false" outlineLevel="0" collapsed="false">
      <c r="H45" s="7" t="str">
        <f aca="false">IF(G45=I45,"   ",G45-F45+1)</f>
        <v>   </v>
      </c>
    </row>
    <row r="46" customFormat="false" ht="15" hidden="false" customHeight="false" outlineLevel="0" collapsed="false">
      <c r="H46" s="7" t="str">
        <f aca="false">IF(G46=I46,"   ",G46-F46+1)</f>
        <v>   </v>
      </c>
    </row>
    <row r="47" customFormat="false" ht="15" hidden="false" customHeight="false" outlineLevel="0" collapsed="false">
      <c r="H47" s="7" t="str">
        <f aca="false">IF(G47=I47,"   ",G47-F47+1)</f>
        <v>   </v>
      </c>
    </row>
    <row r="48" customFormat="false" ht="15" hidden="false" customHeight="false" outlineLevel="0" collapsed="false">
      <c r="H48" s="7" t="str">
        <f aca="false">IF(G48=I48,"   ",G48-F48+1)</f>
        <v>   </v>
      </c>
    </row>
    <row r="49" customFormat="false" ht="15" hidden="false" customHeight="false" outlineLevel="0" collapsed="false">
      <c r="H49" s="7" t="str">
        <f aca="false">IF(G49=I49,"   ",G49-F49+1)</f>
        <v>   </v>
      </c>
    </row>
    <row r="50" customFormat="false" ht="15" hidden="false" customHeight="false" outlineLevel="0" collapsed="false">
      <c r="H50" s="7" t="str">
        <f aca="false">IF(G50=I50,"   ",G50-F50+1)</f>
        <v>   </v>
      </c>
    </row>
    <row r="51" customFormat="false" ht="15" hidden="false" customHeight="false" outlineLevel="0" collapsed="false">
      <c r="H51" s="7" t="str">
        <f aca="false">IF(G51=I51,"   ",G51-F51+1)</f>
        <v>   </v>
      </c>
    </row>
    <row r="52" customFormat="false" ht="15" hidden="false" customHeight="false" outlineLevel="0" collapsed="false">
      <c r="H52" s="7" t="str">
        <f aca="false">IF(G52=I52,"   ",G52-F52+1)</f>
        <v>   </v>
      </c>
    </row>
    <row r="53" customFormat="false" ht="15" hidden="false" customHeight="false" outlineLevel="0" collapsed="false">
      <c r="H53" s="7" t="str">
        <f aca="false">IF(G53=I53,"   ",G53-F53+1)</f>
        <v>   </v>
      </c>
    </row>
    <row r="54" customFormat="false" ht="15" hidden="false" customHeight="false" outlineLevel="0" collapsed="false">
      <c r="H54" s="7" t="str">
        <f aca="false">IF(G54=I54,"   ",G54-F54+1)</f>
        <v>   </v>
      </c>
    </row>
    <row r="55" customFormat="false" ht="15" hidden="false" customHeight="false" outlineLevel="0" collapsed="false">
      <c r="H55" s="7" t="str">
        <f aca="false">IF(G55=I55,"   ",G55-F55+1)</f>
        <v>   </v>
      </c>
    </row>
    <row r="56" customFormat="false" ht="15" hidden="false" customHeight="false" outlineLevel="0" collapsed="false">
      <c r="H56" s="7" t="str">
        <f aca="false">IF(G56=I56,"   ",G56-F56+1)</f>
        <v>   </v>
      </c>
    </row>
    <row r="57" customFormat="false" ht="15" hidden="false" customHeight="false" outlineLevel="0" collapsed="false">
      <c r="H57" s="7" t="str">
        <f aca="false">IF(G57=I57,"   ",G57-F57+1)</f>
        <v>   </v>
      </c>
    </row>
    <row r="58" customFormat="false" ht="15" hidden="false" customHeight="false" outlineLevel="0" collapsed="false">
      <c r="H58" s="7" t="str">
        <f aca="false">IF(G58=I58,"   ",G58-F58+1)</f>
        <v>   </v>
      </c>
    </row>
    <row r="59" customFormat="false" ht="15" hidden="false" customHeight="false" outlineLevel="0" collapsed="false">
      <c r="H59" s="7" t="str">
        <f aca="false">IF(G59=I59,"   ",G59-F59+1)</f>
        <v>   </v>
      </c>
    </row>
    <row r="60" customFormat="false" ht="15" hidden="false" customHeight="false" outlineLevel="0" collapsed="false">
      <c r="H60" s="7" t="str">
        <f aca="false">IF(G60=I60,"   ",G60-F60+1)</f>
        <v>   </v>
      </c>
    </row>
    <row r="61" customFormat="false" ht="15" hidden="false" customHeight="false" outlineLevel="0" collapsed="false">
      <c r="H61" s="7" t="str">
        <f aca="false">IF(G61=I61,"   ",G61-F61+1)</f>
        <v>   </v>
      </c>
    </row>
    <row r="62" customFormat="false" ht="15" hidden="false" customHeight="false" outlineLevel="0" collapsed="false">
      <c r="H62" s="7" t="str">
        <f aca="false">IF(G62=I62,"   ",G62-F62+1)</f>
        <v>   </v>
      </c>
    </row>
    <row r="63" customFormat="false" ht="15" hidden="false" customHeight="false" outlineLevel="0" collapsed="false">
      <c r="H63" s="7" t="str">
        <f aca="false">IF(G63=I63,"   ",G63-F63+1)</f>
        <v>   </v>
      </c>
    </row>
    <row r="64" customFormat="false" ht="15" hidden="false" customHeight="false" outlineLevel="0" collapsed="false">
      <c r="H64" s="7" t="str">
        <f aca="false">IF(G64=I64,"   ",G64-F64+1)</f>
        <v>   </v>
      </c>
    </row>
    <row r="65" customFormat="false" ht="15" hidden="false" customHeight="false" outlineLevel="0" collapsed="false">
      <c r="H65" s="7" t="str">
        <f aca="false">IF(G65=I65,"   ",G65-F65+1)</f>
        <v>   </v>
      </c>
    </row>
    <row r="66" customFormat="false" ht="15" hidden="false" customHeight="false" outlineLevel="0" collapsed="false">
      <c r="H66" s="7" t="str">
        <f aca="false">IF(G66=I66,"   ",G66-F66+1)</f>
        <v>   </v>
      </c>
    </row>
    <row r="67" customFormat="false" ht="15" hidden="false" customHeight="false" outlineLevel="0" collapsed="false">
      <c r="H67" s="7" t="str">
        <f aca="false">IF(G67=I67,"   ",G67-F67+1)</f>
        <v>   </v>
      </c>
    </row>
    <row r="68" customFormat="false" ht="15" hidden="false" customHeight="false" outlineLevel="0" collapsed="false">
      <c r="H68" s="7" t="str">
        <f aca="false">IF(G68=I68,"   ",G68-F68+1)</f>
        <v>   </v>
      </c>
    </row>
    <row r="69" customFormat="false" ht="15" hidden="false" customHeight="false" outlineLevel="0" collapsed="false">
      <c r="H69" s="7" t="str">
        <f aca="false">IF(G69=I69,"   ",G69-F69+1)</f>
        <v>   </v>
      </c>
    </row>
    <row r="70" customFormat="false" ht="15" hidden="false" customHeight="false" outlineLevel="0" collapsed="false">
      <c r="H70" s="7" t="str">
        <f aca="false">IF(G70=I70,"   ",G70-F70+1)</f>
        <v>   </v>
      </c>
    </row>
    <row r="71" customFormat="false" ht="15" hidden="false" customHeight="false" outlineLevel="0" collapsed="false">
      <c r="H71" s="7" t="str">
        <f aca="false">IF(G71=I71,"   ",G71-F71+1)</f>
        <v>   </v>
      </c>
    </row>
    <row r="72" customFormat="false" ht="15" hidden="false" customHeight="false" outlineLevel="0" collapsed="false">
      <c r="H72" s="7" t="str">
        <f aca="false">IF(G72=I72,"   ",G72-F72+1)</f>
        <v>   </v>
      </c>
    </row>
    <row r="73" customFormat="false" ht="15" hidden="false" customHeight="false" outlineLevel="0" collapsed="false">
      <c r="H73" s="7" t="str">
        <f aca="false">IF(G73=I73,"   ",G73-F73+1)</f>
        <v>   </v>
      </c>
    </row>
    <row r="74" customFormat="false" ht="15" hidden="false" customHeight="false" outlineLevel="0" collapsed="false">
      <c r="H74" s="7" t="str">
        <f aca="false">IF(G74=I74,"   ",G74-F74+1)</f>
        <v>   </v>
      </c>
    </row>
    <row r="75" customFormat="false" ht="15" hidden="false" customHeight="false" outlineLevel="0" collapsed="false">
      <c r="H75" s="7" t="str">
        <f aca="false">IF(G75=I75,"   ",G75-F75+1)</f>
        <v>   </v>
      </c>
    </row>
    <row r="76" customFormat="false" ht="15" hidden="false" customHeight="false" outlineLevel="0" collapsed="false">
      <c r="H76" s="7" t="str">
        <f aca="false">IF(G76=I76,"   ",G76-F76+1)</f>
        <v>   </v>
      </c>
    </row>
    <row r="77" customFormat="false" ht="15" hidden="false" customHeight="false" outlineLevel="0" collapsed="false">
      <c r="H77" s="7" t="str">
        <f aca="false">IF(G77=I77,"   ",G77-F77+1)</f>
        <v>   </v>
      </c>
    </row>
    <row r="78" customFormat="false" ht="15" hidden="false" customHeight="false" outlineLevel="0" collapsed="false">
      <c r="H78" s="7" t="str">
        <f aca="false">IF(G78=I78,"   ",G78-F78+1)</f>
        <v>   </v>
      </c>
    </row>
    <row r="79" customFormat="false" ht="15" hidden="false" customHeight="false" outlineLevel="0" collapsed="false">
      <c r="H79" s="7" t="str">
        <f aca="false">IF(G79=I79,"   ",G79-F79+1)</f>
        <v>   </v>
      </c>
    </row>
    <row r="80" customFormat="false" ht="15" hidden="false" customHeight="false" outlineLevel="0" collapsed="false">
      <c r="H80" s="7" t="str">
        <f aca="false">IF(G80=I80,"   ",G80-F80+1)</f>
        <v>   </v>
      </c>
    </row>
    <row r="81" customFormat="false" ht="15" hidden="false" customHeight="false" outlineLevel="0" collapsed="false">
      <c r="H81" s="7" t="str">
        <f aca="false">IF(G81=I81,"   ",G81-F81+1)</f>
        <v>   </v>
      </c>
    </row>
    <row r="82" customFormat="false" ht="15" hidden="false" customHeight="false" outlineLevel="0" collapsed="false">
      <c r="H82" s="7" t="str">
        <f aca="false">IF(G82=I82,"   ",G82-F82+1)</f>
        <v>   </v>
      </c>
    </row>
    <row r="83" customFormat="false" ht="15" hidden="false" customHeight="false" outlineLevel="0" collapsed="false">
      <c r="H83" s="7" t="str">
        <f aca="false">IF(G83=I83,"   ",G83-F83+1)</f>
        <v>   </v>
      </c>
    </row>
    <row r="84" customFormat="false" ht="15" hidden="false" customHeight="false" outlineLevel="0" collapsed="false">
      <c r="H84" s="7" t="str">
        <f aca="false">IF(G84=I84,"   ",G84-F84+1)</f>
        <v>   </v>
      </c>
    </row>
    <row r="85" customFormat="false" ht="15" hidden="false" customHeight="false" outlineLevel="0" collapsed="false">
      <c r="H85" s="7" t="str">
        <f aca="false">IF(G85=I85,"   ",G85-F85+1)</f>
        <v>   </v>
      </c>
    </row>
    <row r="86" customFormat="false" ht="15" hidden="false" customHeight="false" outlineLevel="0" collapsed="false">
      <c r="H86" s="7" t="str">
        <f aca="false">IF(G86=I86,"   ",G86-F86+1)</f>
        <v>   </v>
      </c>
    </row>
    <row r="87" customFormat="false" ht="15" hidden="false" customHeight="false" outlineLevel="0" collapsed="false">
      <c r="H87" s="7" t="str">
        <f aca="false">IF(G87=I87,"   ",G87-F87+1)</f>
        <v>   </v>
      </c>
    </row>
    <row r="88" customFormat="false" ht="15" hidden="false" customHeight="false" outlineLevel="0" collapsed="false">
      <c r="H88" s="7" t="str">
        <f aca="false">IF(G88=I88,"   ",G88-F88+1)</f>
        <v>   </v>
      </c>
    </row>
    <row r="89" customFormat="false" ht="15" hidden="false" customHeight="false" outlineLevel="0" collapsed="false">
      <c r="H89" s="7" t="str">
        <f aca="false">IF(G89=I89,"   ",G89-F89+1)</f>
        <v>   </v>
      </c>
    </row>
    <row r="90" customFormat="false" ht="15" hidden="false" customHeight="false" outlineLevel="0" collapsed="false">
      <c r="H90" s="7" t="str">
        <f aca="false">IF(G90=I90,"   ",G90-F90+1)</f>
        <v>   </v>
      </c>
    </row>
    <row r="91" customFormat="false" ht="15" hidden="false" customHeight="false" outlineLevel="0" collapsed="false">
      <c r="H91" s="7" t="str">
        <f aca="false">IF(G91=I91,"   ",G91-F91+1)</f>
        <v>   </v>
      </c>
    </row>
    <row r="92" customFormat="false" ht="15" hidden="false" customHeight="false" outlineLevel="0" collapsed="false">
      <c r="H92" s="7" t="str">
        <f aca="false">IF(G92=I92,"   ",G92-F92+1)</f>
        <v>   </v>
      </c>
    </row>
    <row r="93" customFormat="false" ht="15" hidden="false" customHeight="false" outlineLevel="0" collapsed="false">
      <c r="H93" s="7" t="str">
        <f aca="false">IF(G93=I93,"   ",G93-F93+1)</f>
        <v>   </v>
      </c>
    </row>
    <row r="94" customFormat="false" ht="15" hidden="false" customHeight="false" outlineLevel="0" collapsed="false">
      <c r="H94" s="7" t="str">
        <f aca="false">IF(G94=I94,"   ",G94-F94+1)</f>
        <v>   </v>
      </c>
    </row>
    <row r="95" customFormat="false" ht="15" hidden="false" customHeight="false" outlineLevel="0" collapsed="false">
      <c r="H95" s="7" t="str">
        <f aca="false">IF(G95=I95,"   ",G95-F95+1)</f>
        <v>   </v>
      </c>
    </row>
    <row r="96" customFormat="false" ht="15" hidden="false" customHeight="false" outlineLevel="0" collapsed="false">
      <c r="H96" s="7" t="str">
        <f aca="false">IF(G96=I96,"   ",G96-F96+1)</f>
        <v>   </v>
      </c>
    </row>
    <row r="97" customFormat="false" ht="15" hidden="false" customHeight="false" outlineLevel="0" collapsed="false">
      <c r="H97" s="7" t="str">
        <f aca="false">IF(G97=I97,"   ",G97-F97+1)</f>
        <v>   </v>
      </c>
    </row>
    <row r="98" customFormat="false" ht="15" hidden="false" customHeight="false" outlineLevel="0" collapsed="false">
      <c r="H98" s="7" t="str">
        <f aca="false">IF(G98=I98,"   ",G98-F98+1)</f>
        <v>   </v>
      </c>
    </row>
    <row r="99" customFormat="false" ht="15" hidden="false" customHeight="false" outlineLevel="0" collapsed="false">
      <c r="H99" s="7" t="str">
        <f aca="false">IF(G99=I99,"   ",G99-F99+1)</f>
        <v>   </v>
      </c>
    </row>
    <row r="100" customFormat="false" ht="15" hidden="false" customHeight="false" outlineLevel="0" collapsed="false">
      <c r="H100" s="7" t="str">
        <f aca="false">IF(G100=I100,"   ",G100-F100+1)</f>
        <v>   </v>
      </c>
    </row>
    <row r="101" customFormat="false" ht="15" hidden="false" customHeight="false" outlineLevel="0" collapsed="false">
      <c r="H101" s="7" t="str">
        <f aca="false">IF(G101=I101,"   ",G101-F101+1)</f>
        <v>   </v>
      </c>
    </row>
    <row r="102" customFormat="false" ht="15" hidden="false" customHeight="false" outlineLevel="0" collapsed="false">
      <c r="H102" s="7" t="str">
        <f aca="false">IF(G102=I102,"   ",G102-F102+1)</f>
        <v>   </v>
      </c>
    </row>
    <row r="103" customFormat="false" ht="15" hidden="false" customHeight="false" outlineLevel="0" collapsed="false">
      <c r="H103" s="7" t="str">
        <f aca="false">IF(G103=I103,"   ",G103-F103+1)</f>
        <v>   </v>
      </c>
    </row>
    <row r="104" customFormat="false" ht="15" hidden="false" customHeight="false" outlineLevel="0" collapsed="false">
      <c r="H104" s="7" t="str">
        <f aca="false">IF(G104=I104,"   ",G104-F104+1)</f>
        <v>   </v>
      </c>
    </row>
    <row r="105" customFormat="false" ht="15" hidden="false" customHeight="false" outlineLevel="0" collapsed="false">
      <c r="H105" s="7" t="str">
        <f aca="false">IF(G105=I105,"   ",G105-F105+1)</f>
        <v>   </v>
      </c>
    </row>
    <row r="106" customFormat="false" ht="15" hidden="false" customHeight="false" outlineLevel="0" collapsed="false">
      <c r="H106" s="7" t="str">
        <f aca="false">IF(G106=I106,"   ",G106-F106+1)</f>
        <v>   </v>
      </c>
    </row>
    <row r="107" customFormat="false" ht="15" hidden="false" customHeight="false" outlineLevel="0" collapsed="false">
      <c r="H107" s="7" t="str">
        <f aca="false">IF(G107=I107,"   ",G107-F107+1)</f>
        <v>   </v>
      </c>
    </row>
    <row r="108" customFormat="false" ht="15" hidden="false" customHeight="false" outlineLevel="0" collapsed="false">
      <c r="H108" s="7" t="str">
        <f aca="false">IF(G108=I108,"   ",G108-F108+1)</f>
        <v>   </v>
      </c>
    </row>
    <row r="109" customFormat="false" ht="15" hidden="false" customHeight="false" outlineLevel="0" collapsed="false">
      <c r="H109" s="7" t="str">
        <f aca="false">IF(G109=I109,"   ",G109-F109+1)</f>
        <v>   </v>
      </c>
    </row>
    <row r="110" customFormat="false" ht="15" hidden="false" customHeight="false" outlineLevel="0" collapsed="false">
      <c r="H110" s="7" t="str">
        <f aca="false">IF(G110=I110,"   ",G110-F110+1)</f>
        <v>   </v>
      </c>
    </row>
    <row r="111" customFormat="false" ht="15" hidden="false" customHeight="false" outlineLevel="0" collapsed="false">
      <c r="H111" s="7" t="str">
        <f aca="false">IF(G111=I111,"   ",G111-F111+1)</f>
        <v>   </v>
      </c>
    </row>
    <row r="112" customFormat="false" ht="15" hidden="false" customHeight="false" outlineLevel="0" collapsed="false">
      <c r="H112" s="7" t="str">
        <f aca="false">IF(G112=I112,"   ",G112-F112+1)</f>
        <v>   </v>
      </c>
    </row>
    <row r="113" customFormat="false" ht="15" hidden="false" customHeight="false" outlineLevel="0" collapsed="false">
      <c r="H113" s="7" t="str">
        <f aca="false">IF(G113=I113,"   ",G113-F113+1)</f>
        <v>   </v>
      </c>
    </row>
    <row r="114" customFormat="false" ht="15" hidden="false" customHeight="false" outlineLevel="0" collapsed="false">
      <c r="H114" s="7" t="str">
        <f aca="false">IF(G114=I114,"   ",G114-F114+1)</f>
        <v>   </v>
      </c>
    </row>
    <row r="115" customFormat="false" ht="15" hidden="false" customHeight="false" outlineLevel="0" collapsed="false">
      <c r="H115" s="7" t="str">
        <f aca="false">IF(G115=I115,"   ",G115-F115+1)</f>
        <v>   </v>
      </c>
    </row>
    <row r="116" customFormat="false" ht="15" hidden="false" customHeight="false" outlineLevel="0" collapsed="false">
      <c r="H116" s="7" t="str">
        <f aca="false">IF(G116=I116,"   ",G116-F116+1)</f>
        <v>   </v>
      </c>
    </row>
    <row r="117" customFormat="false" ht="15" hidden="false" customHeight="false" outlineLevel="0" collapsed="false">
      <c r="H117" s="7" t="str">
        <f aca="false">IF(G117=I117,"   ",G117-F117+1)</f>
        <v>   </v>
      </c>
    </row>
    <row r="118" customFormat="false" ht="15" hidden="false" customHeight="false" outlineLevel="0" collapsed="false">
      <c r="H118" s="7" t="str">
        <f aca="false">IF(G118=I118,"   ",G118-F118+1)</f>
        <v>   </v>
      </c>
    </row>
    <row r="119" customFormat="false" ht="15" hidden="false" customHeight="false" outlineLevel="0" collapsed="false">
      <c r="H119" s="7" t="str">
        <f aca="false">IF(G119=I119,"   ",G119-F119+1)</f>
        <v>   </v>
      </c>
    </row>
    <row r="120" customFormat="false" ht="15" hidden="false" customHeight="false" outlineLevel="0" collapsed="false">
      <c r="H120" s="7" t="str">
        <f aca="false">IF(G120=I120,"   ",G120-F120+1)</f>
        <v>   </v>
      </c>
    </row>
    <row r="121" customFormat="false" ht="15" hidden="false" customHeight="false" outlineLevel="0" collapsed="false">
      <c r="H121" s="7" t="str">
        <f aca="false">IF(G121=I121,"   ",G121-F121+1)</f>
        <v>   </v>
      </c>
    </row>
    <row r="122" customFormat="false" ht="15" hidden="false" customHeight="false" outlineLevel="0" collapsed="false">
      <c r="H122" s="7" t="str">
        <f aca="false">IF(G122=I122,"   ",G122-F122+1)</f>
        <v>   </v>
      </c>
    </row>
    <row r="123" customFormat="false" ht="15" hidden="false" customHeight="false" outlineLevel="0" collapsed="false">
      <c r="H123" s="7" t="str">
        <f aca="false">IF(G123=I123,"   ",G123-F123+1)</f>
        <v>   </v>
      </c>
    </row>
    <row r="124" customFormat="false" ht="15" hidden="false" customHeight="false" outlineLevel="0" collapsed="false">
      <c r="H124" s="7" t="str">
        <f aca="false">IF(G124=I124,"   ",G124-F124+1)</f>
        <v>   </v>
      </c>
    </row>
    <row r="125" customFormat="false" ht="15" hidden="false" customHeight="false" outlineLevel="0" collapsed="false">
      <c r="H125" s="7" t="str">
        <f aca="false">IF(G125=I125,"   ",G125-F125+1)</f>
        <v>   </v>
      </c>
    </row>
    <row r="126" customFormat="false" ht="15" hidden="false" customHeight="false" outlineLevel="0" collapsed="false">
      <c r="H126" s="7" t="str">
        <f aca="false">IF(G126=I126,"   ",G126-F126+1)</f>
        <v>   </v>
      </c>
    </row>
    <row r="127" customFormat="false" ht="15" hidden="false" customHeight="false" outlineLevel="0" collapsed="false">
      <c r="H127" s="7" t="str">
        <f aca="false">IF(G127=I127,"   ",G127-F127+1)</f>
        <v>   </v>
      </c>
    </row>
    <row r="128" customFormat="false" ht="15" hidden="false" customHeight="false" outlineLevel="0" collapsed="false">
      <c r="H128" s="7" t="str">
        <f aca="false">IF(G128=I128,"   ",G128-F128+1)</f>
        <v>   </v>
      </c>
    </row>
    <row r="129" customFormat="false" ht="15" hidden="false" customHeight="false" outlineLevel="0" collapsed="false">
      <c r="H129" s="7" t="str">
        <f aca="false">IF(G129=I129,"   ",G129-F129+1)</f>
        <v>   </v>
      </c>
    </row>
    <row r="130" customFormat="false" ht="15" hidden="false" customHeight="false" outlineLevel="0" collapsed="false">
      <c r="H130" s="7" t="str">
        <f aca="false">IF(G130=I130,"   ",G130-F130+1)</f>
        <v>   </v>
      </c>
    </row>
    <row r="131" customFormat="false" ht="15" hidden="false" customHeight="false" outlineLevel="0" collapsed="false">
      <c r="H131" s="7" t="str">
        <f aca="false">IF(G131=I131,"   ",G131-F131+1)</f>
        <v>   </v>
      </c>
    </row>
    <row r="132" customFormat="false" ht="15" hidden="false" customHeight="false" outlineLevel="0" collapsed="false">
      <c r="H132" s="7" t="str">
        <f aca="false">IF(G132=I132,"   ",G132-F132+1)</f>
        <v>   </v>
      </c>
    </row>
    <row r="133" customFormat="false" ht="15" hidden="false" customHeight="false" outlineLevel="0" collapsed="false">
      <c r="H133" s="7" t="str">
        <f aca="false">IF(G133=I133,"   ",G133-F133+1)</f>
        <v>   </v>
      </c>
    </row>
    <row r="134" customFormat="false" ht="15" hidden="false" customHeight="false" outlineLevel="0" collapsed="false">
      <c r="H134" s="7" t="str">
        <f aca="false">IF(G134=I134,"   ",G134-F134+1)</f>
        <v>   </v>
      </c>
    </row>
    <row r="135" customFormat="false" ht="15" hidden="false" customHeight="false" outlineLevel="0" collapsed="false">
      <c r="H135" s="7" t="str">
        <f aca="false">IF(G135=I135,"   ",G135-F135+1)</f>
        <v>   </v>
      </c>
    </row>
    <row r="136" customFormat="false" ht="15" hidden="false" customHeight="false" outlineLevel="0" collapsed="false">
      <c r="H136" s="7" t="str">
        <f aca="false">IF(G136=I136,"   ",G136-F136+1)</f>
        <v>   </v>
      </c>
    </row>
    <row r="137" customFormat="false" ht="15" hidden="false" customHeight="false" outlineLevel="0" collapsed="false">
      <c r="H137" s="7" t="str">
        <f aca="false">IF(G137=I137,"   ",G137-F137+1)</f>
        <v>   </v>
      </c>
    </row>
    <row r="138" customFormat="false" ht="15" hidden="false" customHeight="false" outlineLevel="0" collapsed="false">
      <c r="H138" s="7" t="str">
        <f aca="false">IF(G138=I138,"   ",G138-F138+1)</f>
        <v>   </v>
      </c>
    </row>
    <row r="139" customFormat="false" ht="15" hidden="false" customHeight="false" outlineLevel="0" collapsed="false">
      <c r="H139" s="7" t="str">
        <f aca="false">IF(G139=I139,"   ",G139-F139+1)</f>
        <v>   </v>
      </c>
    </row>
    <row r="140" customFormat="false" ht="15" hidden="false" customHeight="false" outlineLevel="0" collapsed="false">
      <c r="H140" s="7" t="str">
        <f aca="false">IF(G140=I140,"   ",G140-F140+1)</f>
        <v>   </v>
      </c>
    </row>
    <row r="141" customFormat="false" ht="15" hidden="false" customHeight="false" outlineLevel="0" collapsed="false">
      <c r="H141" s="7" t="str">
        <f aca="false">IF(G141=I141,"   ",G141-F141+1)</f>
        <v>   </v>
      </c>
    </row>
    <row r="142" customFormat="false" ht="15" hidden="false" customHeight="false" outlineLevel="0" collapsed="false">
      <c r="H142" s="7" t="str">
        <f aca="false">IF(G142=I142,"   ",G142-F142+1)</f>
        <v>   </v>
      </c>
    </row>
    <row r="143" customFormat="false" ht="15" hidden="false" customHeight="false" outlineLevel="0" collapsed="false">
      <c r="H143" s="7" t="str">
        <f aca="false">IF(G143=I143,"   ",G143-F143+1)</f>
        <v>   </v>
      </c>
    </row>
    <row r="144" customFormat="false" ht="15" hidden="false" customHeight="false" outlineLevel="0" collapsed="false">
      <c r="H144" s="7" t="str">
        <f aca="false">IF(G144=I144,"   ",G144-F144+1)</f>
        <v>   </v>
      </c>
    </row>
    <row r="145" customFormat="false" ht="15" hidden="false" customHeight="false" outlineLevel="0" collapsed="false">
      <c r="H145" s="7" t="str">
        <f aca="false">IF(G145=I145,"   ",G145-F145+1)</f>
        <v>   </v>
      </c>
    </row>
    <row r="146" customFormat="false" ht="15" hidden="false" customHeight="false" outlineLevel="0" collapsed="false">
      <c r="H146" s="7" t="str">
        <f aca="false">IF(G146=I146,"   ",G146-F146+1)</f>
        <v>   </v>
      </c>
    </row>
    <row r="147" customFormat="false" ht="15" hidden="false" customHeight="false" outlineLevel="0" collapsed="false">
      <c r="H147" s="7" t="str">
        <f aca="false">IF(G147=I147,"   ",G147-F147+1)</f>
        <v>   </v>
      </c>
    </row>
    <row r="148" customFormat="false" ht="15" hidden="false" customHeight="false" outlineLevel="0" collapsed="false">
      <c r="H148" s="7" t="str">
        <f aca="false">IF(G148=I148,"   ",G148-F148+1)</f>
        <v>   </v>
      </c>
    </row>
    <row r="149" customFormat="false" ht="15" hidden="false" customHeight="false" outlineLevel="0" collapsed="false">
      <c r="H149" s="7" t="str">
        <f aca="false">IF(G149=I149,"   ",G149-F149+1)</f>
        <v>   </v>
      </c>
    </row>
    <row r="150" customFormat="false" ht="15" hidden="false" customHeight="false" outlineLevel="0" collapsed="false">
      <c r="H150" s="7" t="str">
        <f aca="false">IF(G150=I150,"   ",G150-F150+1)</f>
        <v>   </v>
      </c>
    </row>
    <row r="151" customFormat="false" ht="15" hidden="false" customHeight="false" outlineLevel="0" collapsed="false">
      <c r="H151" s="7" t="str">
        <f aca="false">IF(G151=I151,"   ",G151-F151+1)</f>
        <v>   </v>
      </c>
    </row>
    <row r="152" customFormat="false" ht="15" hidden="false" customHeight="false" outlineLevel="0" collapsed="false">
      <c r="H152" s="7" t="str">
        <f aca="false">IF(G152=I152,"   ",G152-F152+1)</f>
        <v>   </v>
      </c>
    </row>
    <row r="153" customFormat="false" ht="15" hidden="false" customHeight="false" outlineLevel="0" collapsed="false">
      <c r="H153" s="7" t="str">
        <f aca="false">IF(G153=I153,"   ",G153-F153+1)</f>
        <v>   </v>
      </c>
    </row>
    <row r="154" customFormat="false" ht="15" hidden="false" customHeight="false" outlineLevel="0" collapsed="false">
      <c r="H154" s="7" t="str">
        <f aca="false">IF(G154=I154,"   ",G154-F154+1)</f>
        <v>   </v>
      </c>
    </row>
    <row r="155" customFormat="false" ht="15" hidden="false" customHeight="false" outlineLevel="0" collapsed="false">
      <c r="H155" s="7" t="str">
        <f aca="false">IF(G155=I155,"   ",G155-F155+1)</f>
        <v>   </v>
      </c>
    </row>
    <row r="156" customFormat="false" ht="15" hidden="false" customHeight="false" outlineLevel="0" collapsed="false">
      <c r="H156" s="7" t="str">
        <f aca="false">IF(G156=I156,"   ",G156-F156+1)</f>
        <v>   </v>
      </c>
    </row>
    <row r="157" customFormat="false" ht="15" hidden="false" customHeight="false" outlineLevel="0" collapsed="false">
      <c r="H157" s="7" t="str">
        <f aca="false">IF(G157=I157,"   ",G157-F157+1)</f>
        <v>   </v>
      </c>
    </row>
    <row r="158" customFormat="false" ht="15" hidden="false" customHeight="false" outlineLevel="0" collapsed="false">
      <c r="H158" s="7" t="str">
        <f aca="false">IF(G158=I158,"   ",G158-F158+1)</f>
        <v>   </v>
      </c>
    </row>
    <row r="159" customFormat="false" ht="15" hidden="false" customHeight="false" outlineLevel="0" collapsed="false">
      <c r="H159" s="7" t="str">
        <f aca="false">IF(G159=I159,"   ",G159-F159+1)</f>
        <v>   </v>
      </c>
    </row>
    <row r="160" customFormat="false" ht="15" hidden="false" customHeight="false" outlineLevel="0" collapsed="false">
      <c r="H160" s="7" t="str">
        <f aca="false">IF(G160=I160,"   ",G160-F160+1)</f>
        <v>   </v>
      </c>
    </row>
    <row r="161" customFormat="false" ht="15" hidden="false" customHeight="false" outlineLevel="0" collapsed="false">
      <c r="H161" s="7" t="str">
        <f aca="false">IF(G161=I161,"   ",G161-F161+1)</f>
        <v>   </v>
      </c>
    </row>
    <row r="162" customFormat="false" ht="15" hidden="false" customHeight="false" outlineLevel="0" collapsed="false">
      <c r="H162" s="7" t="str">
        <f aca="false">IF(G162=I162,"   ",G162-F162+1)</f>
        <v>   </v>
      </c>
    </row>
    <row r="163" customFormat="false" ht="15" hidden="false" customHeight="false" outlineLevel="0" collapsed="false">
      <c r="H163" s="7" t="str">
        <f aca="false">IF(G163=I163,"   ",G163-F163+1)</f>
        <v>   </v>
      </c>
    </row>
    <row r="164" customFormat="false" ht="15" hidden="false" customHeight="false" outlineLevel="0" collapsed="false">
      <c r="H164" s="7" t="str">
        <f aca="false">IF(G164=I164,"   ",G164-F164+1)</f>
        <v>   </v>
      </c>
    </row>
    <row r="165" customFormat="false" ht="15" hidden="false" customHeight="false" outlineLevel="0" collapsed="false">
      <c r="H165" s="7" t="str">
        <f aca="false">IF(G165=I165,"   ",G165-F165+1)</f>
        <v>   </v>
      </c>
    </row>
    <row r="166" customFormat="false" ht="15" hidden="false" customHeight="false" outlineLevel="0" collapsed="false">
      <c r="H166" s="7" t="str">
        <f aca="false">IF(G166=I166,"   ",G166-F166+1)</f>
        <v>   </v>
      </c>
    </row>
    <row r="167" customFormat="false" ht="15" hidden="false" customHeight="false" outlineLevel="0" collapsed="false">
      <c r="H167" s="7" t="str">
        <f aca="false">IF(G167=I167,"   ",G167-F167+1)</f>
        <v>   </v>
      </c>
    </row>
    <row r="168" customFormat="false" ht="15" hidden="false" customHeight="false" outlineLevel="0" collapsed="false">
      <c r="H168" s="7" t="str">
        <f aca="false">IF(G168=I168,"   ",G168-F168+1)</f>
        <v>   </v>
      </c>
    </row>
    <row r="169" customFormat="false" ht="15" hidden="false" customHeight="false" outlineLevel="0" collapsed="false">
      <c r="H169" s="7" t="str">
        <f aca="false">IF(G169=I169,"   ",G169-F169+1)</f>
        <v>   </v>
      </c>
    </row>
    <row r="170" customFormat="false" ht="15" hidden="false" customHeight="false" outlineLevel="0" collapsed="false">
      <c r="H170" s="7" t="str">
        <f aca="false">IF(G170=I170,"   ",G170-F170+1)</f>
        <v>   </v>
      </c>
    </row>
    <row r="171" customFormat="false" ht="15" hidden="false" customHeight="false" outlineLevel="0" collapsed="false">
      <c r="H171" s="7" t="str">
        <f aca="false">IF(G171=I171,"   ",G171-F171+1)</f>
        <v>   </v>
      </c>
    </row>
    <row r="172" customFormat="false" ht="15" hidden="false" customHeight="false" outlineLevel="0" collapsed="false">
      <c r="H172" s="7" t="str">
        <f aca="false">IF(G172=I172,"   ",G172-F172+1)</f>
        <v>   </v>
      </c>
    </row>
    <row r="173" customFormat="false" ht="15" hidden="false" customHeight="false" outlineLevel="0" collapsed="false">
      <c r="H173" s="7" t="str">
        <f aca="false">IF(G173=I173,"   ",G173-F173+1)</f>
        <v>   </v>
      </c>
    </row>
    <row r="174" customFormat="false" ht="15" hidden="false" customHeight="false" outlineLevel="0" collapsed="false">
      <c r="H174" s="7" t="str">
        <f aca="false">IF(G174=I174,"   ",G174-F174+1)</f>
        <v>   </v>
      </c>
    </row>
    <row r="175" customFormat="false" ht="15" hidden="false" customHeight="false" outlineLevel="0" collapsed="false">
      <c r="H175" s="7" t="str">
        <f aca="false">IF(G175=I175,"   ",G175-F175+1)</f>
        <v>   </v>
      </c>
    </row>
    <row r="176" customFormat="false" ht="15" hidden="false" customHeight="false" outlineLevel="0" collapsed="false">
      <c r="H176" s="7" t="str">
        <f aca="false">IF(G176=I176,"   ",G176-F176+1)</f>
        <v>   </v>
      </c>
    </row>
    <row r="177" customFormat="false" ht="15" hidden="false" customHeight="false" outlineLevel="0" collapsed="false">
      <c r="H177" s="7" t="str">
        <f aca="false">IF(G177=I177,"   ",G177-F177+1)</f>
        <v>   </v>
      </c>
    </row>
    <row r="178" customFormat="false" ht="15" hidden="false" customHeight="false" outlineLevel="0" collapsed="false">
      <c r="H178" s="7" t="str">
        <f aca="false">IF(G178=I178,"   ",G178-F178+1)</f>
        <v>   </v>
      </c>
    </row>
    <row r="179" customFormat="false" ht="15" hidden="false" customHeight="false" outlineLevel="0" collapsed="false">
      <c r="H179" s="7" t="str">
        <f aca="false">IF(G179=I179,"   ",G179-F179+1)</f>
        <v>   </v>
      </c>
    </row>
    <row r="180" customFormat="false" ht="15" hidden="false" customHeight="false" outlineLevel="0" collapsed="false">
      <c r="H180" s="7" t="str">
        <f aca="false">IF(G180=I180,"   ",G180-F180+1)</f>
        <v>   </v>
      </c>
    </row>
    <row r="181" customFormat="false" ht="15" hidden="false" customHeight="false" outlineLevel="0" collapsed="false">
      <c r="H181" s="7" t="str">
        <f aca="false">IF(G181=I181,"   ",G181-F181+1)</f>
        <v>   </v>
      </c>
    </row>
    <row r="182" customFormat="false" ht="15" hidden="false" customHeight="false" outlineLevel="0" collapsed="false">
      <c r="H182" s="7" t="str">
        <f aca="false">IF(G182=I182,"   ",G182-F182+1)</f>
        <v>   </v>
      </c>
    </row>
    <row r="183" customFormat="false" ht="15" hidden="false" customHeight="false" outlineLevel="0" collapsed="false">
      <c r="H183" s="7" t="str">
        <f aca="false">IF(G183=I183,"   ",G183-F183+1)</f>
        <v>   </v>
      </c>
    </row>
    <row r="184" customFormat="false" ht="15" hidden="false" customHeight="false" outlineLevel="0" collapsed="false">
      <c r="H184" s="7" t="str">
        <f aca="false">IF(G184=I184,"   ",G184-F184+1)</f>
        <v>   </v>
      </c>
    </row>
    <row r="185" customFormat="false" ht="15" hidden="false" customHeight="false" outlineLevel="0" collapsed="false">
      <c r="H185" s="7" t="str">
        <f aca="false">IF(G185=I185,"   ",G185-F185+1)</f>
        <v>   </v>
      </c>
    </row>
    <row r="186" customFormat="false" ht="15" hidden="false" customHeight="false" outlineLevel="0" collapsed="false">
      <c r="H186" s="7" t="str">
        <f aca="false">IF(G186=I186,"   ",G186-F186+1)</f>
        <v>   </v>
      </c>
    </row>
    <row r="187" customFormat="false" ht="15" hidden="false" customHeight="false" outlineLevel="0" collapsed="false">
      <c r="H187" s="7" t="str">
        <f aca="false">IF(G187=I187,"   ",G187-F187+1)</f>
        <v>   </v>
      </c>
    </row>
    <row r="188" customFormat="false" ht="15" hidden="false" customHeight="false" outlineLevel="0" collapsed="false">
      <c r="H188" s="7" t="str">
        <f aca="false">IF(G188=I188,"   ",G188-F188+1)</f>
        <v>   </v>
      </c>
    </row>
    <row r="189" customFormat="false" ht="15" hidden="false" customHeight="false" outlineLevel="0" collapsed="false">
      <c r="H189" s="7" t="str">
        <f aca="false">IF(G189=I189,"   ",G189-F189+1)</f>
        <v>   </v>
      </c>
    </row>
    <row r="190" customFormat="false" ht="15" hidden="false" customHeight="false" outlineLevel="0" collapsed="false">
      <c r="H190" s="7" t="str">
        <f aca="false">IF(G190=I190,"   ",G190-F190+1)</f>
        <v>   </v>
      </c>
    </row>
    <row r="191" customFormat="false" ht="15" hidden="false" customHeight="false" outlineLevel="0" collapsed="false">
      <c r="H191" s="7" t="str">
        <f aca="false">IF(G191=I191,"   ",G191-F191+1)</f>
        <v>   </v>
      </c>
    </row>
    <row r="192" customFormat="false" ht="15" hidden="false" customHeight="false" outlineLevel="0" collapsed="false">
      <c r="H192" s="7" t="str">
        <f aca="false">IF(G192=I192,"   ",G192-F192+1)</f>
        <v>   </v>
      </c>
    </row>
    <row r="193" customFormat="false" ht="15" hidden="false" customHeight="false" outlineLevel="0" collapsed="false">
      <c r="H193" s="7" t="str">
        <f aca="false">IF(G193=I193,"   ",G193-F193+1)</f>
        <v>   </v>
      </c>
    </row>
    <row r="194" customFormat="false" ht="15" hidden="false" customHeight="false" outlineLevel="0" collapsed="false">
      <c r="H194" s="7" t="str">
        <f aca="false">IF(G194=I194,"   ",G194-F194+1)</f>
        <v>   </v>
      </c>
    </row>
    <row r="195" customFormat="false" ht="15" hidden="false" customHeight="false" outlineLevel="0" collapsed="false">
      <c r="H195" s="7" t="str">
        <f aca="false">IF(G195=I195,"   ",G195-F195+1)</f>
        <v>   </v>
      </c>
    </row>
    <row r="196" customFormat="false" ht="15" hidden="false" customHeight="false" outlineLevel="0" collapsed="false">
      <c r="H196" s="7" t="str">
        <f aca="false">IF(G196=I196,"   ",G196-F196+1)</f>
        <v>   </v>
      </c>
    </row>
    <row r="197" customFormat="false" ht="15" hidden="false" customHeight="false" outlineLevel="0" collapsed="false">
      <c r="H197" s="7" t="str">
        <f aca="false">IF(G197=I197,"   ",G197-F197+1)</f>
        <v>   </v>
      </c>
    </row>
    <row r="198" customFormat="false" ht="15" hidden="false" customHeight="false" outlineLevel="0" collapsed="false">
      <c r="H198" s="7" t="str">
        <f aca="false">IF(G198=I198,"   ",G198-F198+1)</f>
        <v>   </v>
      </c>
    </row>
    <row r="199" customFormat="false" ht="15" hidden="false" customHeight="false" outlineLevel="0" collapsed="false">
      <c r="H199" s="7" t="str">
        <f aca="false">IF(G199=I199,"   ",G199-F199+1)</f>
        <v>   </v>
      </c>
    </row>
    <row r="200" customFormat="false" ht="15" hidden="false" customHeight="false" outlineLevel="0" collapsed="false">
      <c r="H200" s="7" t="str">
        <f aca="false">IF(G200=I200,"   ",G200-F200+1)</f>
        <v>   </v>
      </c>
    </row>
    <row r="201" customFormat="false" ht="15" hidden="false" customHeight="false" outlineLevel="0" collapsed="false">
      <c r="H201" s="7" t="str">
        <f aca="false">IF(G201=I201,"   ",G201-F201+1)</f>
        <v>   </v>
      </c>
    </row>
    <row r="202" customFormat="false" ht="15" hidden="false" customHeight="false" outlineLevel="0" collapsed="false">
      <c r="H202" s="7" t="str">
        <f aca="false">IF(G202=I202,"   ",G202-F202+1)</f>
        <v>   </v>
      </c>
    </row>
    <row r="203" customFormat="false" ht="15" hidden="false" customHeight="false" outlineLevel="0" collapsed="false">
      <c r="H203" s="7" t="str">
        <f aca="false">IF(G203=I203,"   ",G203-F203+1)</f>
        <v>   </v>
      </c>
    </row>
    <row r="204" customFormat="false" ht="15" hidden="false" customHeight="false" outlineLevel="0" collapsed="false">
      <c r="H204" s="7" t="str">
        <f aca="false">IF(G204=I204,"   ",G204-F204+1)</f>
        <v>   </v>
      </c>
    </row>
    <row r="205" customFormat="false" ht="15" hidden="false" customHeight="false" outlineLevel="0" collapsed="false">
      <c r="H205" s="7" t="str">
        <f aca="false">IF(G205=I205,"   ",G205-F205+1)</f>
        <v>   </v>
      </c>
    </row>
    <row r="206" customFormat="false" ht="15" hidden="false" customHeight="false" outlineLevel="0" collapsed="false">
      <c r="H206" s="7" t="str">
        <f aca="false">IF(G206=I206,"   ",G206-F206+1)</f>
        <v>   </v>
      </c>
    </row>
    <row r="207" customFormat="false" ht="15" hidden="false" customHeight="false" outlineLevel="0" collapsed="false">
      <c r="H207" s="7" t="str">
        <f aca="false">IF(G207=I207,"   ",G207-F207+1)</f>
        <v>   </v>
      </c>
    </row>
    <row r="208" customFormat="false" ht="15" hidden="false" customHeight="false" outlineLevel="0" collapsed="false">
      <c r="H208" s="7" t="str">
        <f aca="false">IF(G208=I208,"   ",G208-F208+1)</f>
        <v>   </v>
      </c>
    </row>
    <row r="209" customFormat="false" ht="15" hidden="false" customHeight="false" outlineLevel="0" collapsed="false">
      <c r="H209" s="7" t="str">
        <f aca="false">IF(G209=I209,"   ",G209-F209+1)</f>
        <v>   </v>
      </c>
    </row>
    <row r="210" customFormat="false" ht="15" hidden="false" customHeight="false" outlineLevel="0" collapsed="false">
      <c r="H210" s="7" t="str">
        <f aca="false">IF(G210=I210,"   ",G210-F210+1)</f>
        <v>   </v>
      </c>
    </row>
    <row r="211" customFormat="false" ht="15" hidden="false" customHeight="false" outlineLevel="0" collapsed="false">
      <c r="H211" s="7" t="str">
        <f aca="false">IF(G211=I211,"   ",G211-F211+1)</f>
        <v>   </v>
      </c>
    </row>
    <row r="212" customFormat="false" ht="15" hidden="false" customHeight="false" outlineLevel="0" collapsed="false">
      <c r="H212" s="7" t="str">
        <f aca="false">IF(G212=I212,"   ",G212-F212+1)</f>
        <v>   </v>
      </c>
    </row>
    <row r="213" customFormat="false" ht="15" hidden="false" customHeight="false" outlineLevel="0" collapsed="false">
      <c r="H213" s="7" t="str">
        <f aca="false">IF(G213=I213,"   ",G213-F213+1)</f>
        <v>   </v>
      </c>
    </row>
    <row r="214" customFormat="false" ht="15" hidden="false" customHeight="false" outlineLevel="0" collapsed="false">
      <c r="H214" s="7" t="str">
        <f aca="false">IF(G214=I214,"   ",G214-F214+1)</f>
        <v>   </v>
      </c>
    </row>
    <row r="215" customFormat="false" ht="15" hidden="false" customHeight="false" outlineLevel="0" collapsed="false">
      <c r="H215" s="7" t="str">
        <f aca="false">IF(G215=I215,"   ",G215-F215+1)</f>
        <v>   </v>
      </c>
    </row>
    <row r="216" customFormat="false" ht="15" hidden="false" customHeight="false" outlineLevel="0" collapsed="false">
      <c r="H216" s="7" t="str">
        <f aca="false">IF(G216=I216,"   ",G216-F216+1)</f>
        <v>   </v>
      </c>
    </row>
    <row r="217" customFormat="false" ht="15" hidden="false" customHeight="false" outlineLevel="0" collapsed="false">
      <c r="H217" s="7" t="str">
        <f aca="false">IF(G217=I217,"   ",G217-F217+1)</f>
        <v>   </v>
      </c>
    </row>
    <row r="218" customFormat="false" ht="15" hidden="false" customHeight="false" outlineLevel="0" collapsed="false">
      <c r="H218" s="7" t="str">
        <f aca="false">IF(G218=I218,"   ",G218-F218+1)</f>
        <v>   </v>
      </c>
    </row>
    <row r="219" customFormat="false" ht="15" hidden="false" customHeight="false" outlineLevel="0" collapsed="false">
      <c r="H219" s="7" t="str">
        <f aca="false">IF(G219=I219,"   ",G219-F219+1)</f>
        <v>   </v>
      </c>
    </row>
    <row r="220" customFormat="false" ht="15" hidden="false" customHeight="false" outlineLevel="0" collapsed="false">
      <c r="H220" s="7" t="str">
        <f aca="false">IF(G220=I220,"   ",G220-F220+1)</f>
        <v>   </v>
      </c>
    </row>
    <row r="221" customFormat="false" ht="15" hidden="false" customHeight="false" outlineLevel="0" collapsed="false">
      <c r="H221" s="7" t="str">
        <f aca="false">IF(G221=I221,"   ",G221-F221+1)</f>
        <v>   </v>
      </c>
    </row>
    <row r="222" customFormat="false" ht="15" hidden="false" customHeight="false" outlineLevel="0" collapsed="false">
      <c r="H222" s="7" t="str">
        <f aca="false">IF(G222=I222,"   ",G222-F222+1)</f>
        <v>   </v>
      </c>
    </row>
    <row r="223" customFormat="false" ht="15" hidden="false" customHeight="false" outlineLevel="0" collapsed="false">
      <c r="H223" s="7" t="str">
        <f aca="false">IF(G223=I223,"   ",G223-F223+1)</f>
        <v>   </v>
      </c>
    </row>
    <row r="224" customFormat="false" ht="15" hidden="false" customHeight="false" outlineLevel="0" collapsed="false">
      <c r="H224" s="7" t="str">
        <f aca="false">IF(G224=I224,"   ",G224-F224+1)</f>
        <v>   </v>
      </c>
    </row>
    <row r="225" customFormat="false" ht="15" hidden="false" customHeight="false" outlineLevel="0" collapsed="false">
      <c r="H225" s="7" t="str">
        <f aca="false">IF(G225=I225,"   ",G225-F225+1)</f>
        <v>   </v>
      </c>
    </row>
    <row r="226" customFormat="false" ht="15" hidden="false" customHeight="false" outlineLevel="0" collapsed="false">
      <c r="H226" s="7" t="str">
        <f aca="false">IF(G226=I226,"   ",G226-F226+1)</f>
        <v>   </v>
      </c>
    </row>
    <row r="227" customFormat="false" ht="15" hidden="false" customHeight="false" outlineLevel="0" collapsed="false">
      <c r="H227" s="7" t="str">
        <f aca="false">IF(G227=I227,"   ",G227-F227+1)</f>
        <v>   </v>
      </c>
    </row>
    <row r="228" customFormat="false" ht="15" hidden="false" customHeight="false" outlineLevel="0" collapsed="false">
      <c r="H228" s="7" t="str">
        <f aca="false">IF(G228=I228,"   ",G228-F228+1)</f>
        <v>   </v>
      </c>
    </row>
    <row r="229" customFormat="false" ht="15" hidden="false" customHeight="false" outlineLevel="0" collapsed="false">
      <c r="H229" s="7" t="str">
        <f aca="false">IF(G229=I229,"   ",G229-F229+1)</f>
        <v>   </v>
      </c>
    </row>
    <row r="230" customFormat="false" ht="15" hidden="false" customHeight="false" outlineLevel="0" collapsed="false">
      <c r="H230" s="7" t="str">
        <f aca="false">IF(G230=I230,"   ",G230-F230+1)</f>
        <v>   </v>
      </c>
    </row>
    <row r="231" customFormat="false" ht="15" hidden="false" customHeight="false" outlineLevel="0" collapsed="false">
      <c r="H231" s="7" t="str">
        <f aca="false">IF(G231=I231,"   ",G231-F231+1)</f>
        <v>   </v>
      </c>
    </row>
    <row r="232" customFormat="false" ht="15" hidden="false" customHeight="false" outlineLevel="0" collapsed="false">
      <c r="H232" s="7" t="str">
        <f aca="false">IF(G232=I232,"   ",G232-F232+1)</f>
        <v>   </v>
      </c>
    </row>
    <row r="233" customFormat="false" ht="15" hidden="false" customHeight="false" outlineLevel="0" collapsed="false">
      <c r="H233" s="7" t="str">
        <f aca="false">IF(G233=I233,"   ",G233-F233+1)</f>
        <v>   </v>
      </c>
    </row>
    <row r="234" customFormat="false" ht="15" hidden="false" customHeight="false" outlineLevel="0" collapsed="false">
      <c r="H234" s="7" t="str">
        <f aca="false">IF(G234=I234,"   ",G234-F234+1)</f>
        <v>   </v>
      </c>
    </row>
    <row r="235" customFormat="false" ht="15" hidden="false" customHeight="false" outlineLevel="0" collapsed="false">
      <c r="H235" s="7" t="str">
        <f aca="false">IF(G235=I235,"   ",G235-F235+1)</f>
        <v>   </v>
      </c>
    </row>
    <row r="236" customFormat="false" ht="15" hidden="false" customHeight="false" outlineLevel="0" collapsed="false">
      <c r="H236" s="7" t="str">
        <f aca="false">IF(G236=I236,"   ",G236-F236+1)</f>
        <v>   </v>
      </c>
    </row>
    <row r="237" customFormat="false" ht="15" hidden="false" customHeight="false" outlineLevel="0" collapsed="false">
      <c r="H237" s="7" t="str">
        <f aca="false">IF(G237=I237,"   ",G237-F237+1)</f>
        <v>   </v>
      </c>
    </row>
    <row r="238" customFormat="false" ht="15" hidden="false" customHeight="false" outlineLevel="0" collapsed="false">
      <c r="H238" s="7" t="str">
        <f aca="false">IF(G238=I238,"   ",G238-F238+1)</f>
        <v>   </v>
      </c>
    </row>
    <row r="239" customFormat="false" ht="15" hidden="false" customHeight="false" outlineLevel="0" collapsed="false">
      <c r="H239" s="7" t="str">
        <f aca="false">IF(G239=I239,"   ",G239-F239+1)</f>
        <v>   </v>
      </c>
    </row>
    <row r="240" customFormat="false" ht="15" hidden="false" customHeight="false" outlineLevel="0" collapsed="false">
      <c r="H240" s="7" t="str">
        <f aca="false">IF(G240=I240,"   ",G240-F240+1)</f>
        <v>   </v>
      </c>
    </row>
    <row r="241" customFormat="false" ht="15" hidden="false" customHeight="false" outlineLevel="0" collapsed="false">
      <c r="H241" s="7" t="str">
        <f aca="false">IF(G241=I241,"   ",G241-F241+1)</f>
        <v>   </v>
      </c>
    </row>
    <row r="242" customFormat="false" ht="15" hidden="false" customHeight="false" outlineLevel="0" collapsed="false">
      <c r="H242" s="7" t="str">
        <f aca="false">IF(G242=I242,"   ",G242-F242+1)</f>
        <v>   </v>
      </c>
    </row>
    <row r="243" customFormat="false" ht="15" hidden="false" customHeight="false" outlineLevel="0" collapsed="false">
      <c r="H243" s="7" t="str">
        <f aca="false">IF(G243=I243,"   ",G243-F243+1)</f>
        <v>   </v>
      </c>
    </row>
    <row r="244" customFormat="false" ht="15" hidden="false" customHeight="false" outlineLevel="0" collapsed="false">
      <c r="H244" s="7" t="str">
        <f aca="false">IF(G244=I244,"   ",G244-F244+1)</f>
        <v>   </v>
      </c>
    </row>
    <row r="245" customFormat="false" ht="15" hidden="false" customHeight="false" outlineLevel="0" collapsed="false">
      <c r="H245" s="7" t="str">
        <f aca="false">IF(G245=I245,"   ",G245-F245+1)</f>
        <v>   </v>
      </c>
    </row>
    <row r="246" customFormat="false" ht="15" hidden="false" customHeight="false" outlineLevel="0" collapsed="false">
      <c r="H246" s="7" t="str">
        <f aca="false">IF(G246=I246,"   ",G246-F246+1)</f>
        <v>   </v>
      </c>
    </row>
    <row r="247" customFormat="false" ht="15" hidden="false" customHeight="false" outlineLevel="0" collapsed="false">
      <c r="H247" s="7" t="str">
        <f aca="false">IF(G247=I247,"   ",G247-F247+1)</f>
        <v>   </v>
      </c>
    </row>
    <row r="248" customFormat="false" ht="15" hidden="false" customHeight="false" outlineLevel="0" collapsed="false">
      <c r="H248" s="7" t="str">
        <f aca="false">IF(G248=I248,"   ",G248-F248+1)</f>
        <v>   </v>
      </c>
    </row>
    <row r="249" customFormat="false" ht="15" hidden="false" customHeight="false" outlineLevel="0" collapsed="false">
      <c r="H249" s="7" t="str">
        <f aca="false">IF(G249=I249,"   ",G249-F249+1)</f>
        <v>   </v>
      </c>
    </row>
    <row r="250" customFormat="false" ht="15" hidden="false" customHeight="false" outlineLevel="0" collapsed="false">
      <c r="H250" s="7" t="str">
        <f aca="false">IF(G250=I250,"   ",G250-F250+1)</f>
        <v>   </v>
      </c>
    </row>
    <row r="251" customFormat="false" ht="15" hidden="false" customHeight="false" outlineLevel="0" collapsed="false">
      <c r="H251" s="7" t="str">
        <f aca="false">IF(G251=I251,"   ",G251-F251+1)</f>
        <v>   </v>
      </c>
    </row>
    <row r="252" customFormat="false" ht="15" hidden="false" customHeight="false" outlineLevel="0" collapsed="false">
      <c r="H252" s="7" t="str">
        <f aca="false">IF(G252=I252,"   ",G252-F252+1)</f>
        <v>   </v>
      </c>
    </row>
    <row r="253" customFormat="false" ht="15" hidden="false" customHeight="false" outlineLevel="0" collapsed="false">
      <c r="H253" s="7" t="str">
        <f aca="false">IF(G253=I253,"   ",G253-F253+1)</f>
        <v>   </v>
      </c>
    </row>
    <row r="254" customFormat="false" ht="15" hidden="false" customHeight="false" outlineLevel="0" collapsed="false">
      <c r="H254" s="7" t="str">
        <f aca="false">IF(G254=I254,"   ",G254-F254+1)</f>
        <v>   </v>
      </c>
    </row>
    <row r="255" customFormat="false" ht="15" hidden="false" customHeight="false" outlineLevel="0" collapsed="false">
      <c r="H255" s="7" t="str">
        <f aca="false">IF(G255=I255,"   ",G255-F255+1)</f>
        <v>   </v>
      </c>
    </row>
    <row r="256" customFormat="false" ht="15" hidden="false" customHeight="false" outlineLevel="0" collapsed="false">
      <c r="H256" s="7" t="str">
        <f aca="false">IF(G256=I256,"   ",G256-F256+1)</f>
        <v>   </v>
      </c>
    </row>
    <row r="257" customFormat="false" ht="15" hidden="false" customHeight="false" outlineLevel="0" collapsed="false">
      <c r="H257" s="7" t="str">
        <f aca="false">IF(G257=I257,"   ",G257-F257+1)</f>
        <v>   </v>
      </c>
    </row>
    <row r="258" customFormat="false" ht="15" hidden="false" customHeight="false" outlineLevel="0" collapsed="false">
      <c r="H258" s="7" t="str">
        <f aca="false">IF(G258=I258,"   ",G258-F258+1)</f>
        <v>   </v>
      </c>
    </row>
    <row r="259" customFormat="false" ht="15" hidden="false" customHeight="false" outlineLevel="0" collapsed="false">
      <c r="H259" s="7" t="str">
        <f aca="false">IF(G259=I259,"   ",G259-F259+1)</f>
        <v>   </v>
      </c>
    </row>
    <row r="260" customFormat="false" ht="15" hidden="false" customHeight="false" outlineLevel="0" collapsed="false">
      <c r="H260" s="7" t="str">
        <f aca="false">IF(G260=I260,"   ",G260-F260+1)</f>
        <v>   </v>
      </c>
    </row>
    <row r="261" customFormat="false" ht="15" hidden="false" customHeight="false" outlineLevel="0" collapsed="false">
      <c r="H261" s="7" t="str">
        <f aca="false">IF(G261=I261,"   ",G261-F261+1)</f>
        <v>   </v>
      </c>
    </row>
    <row r="262" customFormat="false" ht="15" hidden="false" customHeight="false" outlineLevel="0" collapsed="false">
      <c r="H262" s="7" t="str">
        <f aca="false">IF(G262=I262,"   ",G262-F262+1)</f>
        <v>   </v>
      </c>
    </row>
    <row r="263" customFormat="false" ht="15" hidden="false" customHeight="false" outlineLevel="0" collapsed="false">
      <c r="H263" s="7" t="str">
        <f aca="false">IF(G263=I263,"   ",G263-F263+1)</f>
        <v>   </v>
      </c>
    </row>
    <row r="264" customFormat="false" ht="15" hidden="false" customHeight="false" outlineLevel="0" collapsed="false">
      <c r="H264" s="7" t="str">
        <f aca="false">IF(G264=I264,"   ",G264-F264+1)</f>
        <v>   </v>
      </c>
    </row>
    <row r="265" customFormat="false" ht="15" hidden="false" customHeight="false" outlineLevel="0" collapsed="false">
      <c r="H265" s="7" t="str">
        <f aca="false">IF(G265=I265,"   ",G265-F265+1)</f>
        <v>   </v>
      </c>
    </row>
    <row r="266" customFormat="false" ht="15" hidden="false" customHeight="false" outlineLevel="0" collapsed="false">
      <c r="H266" s="7" t="str">
        <f aca="false">IF(G266=I266,"   ",G266-F266+1)</f>
        <v>   </v>
      </c>
    </row>
    <row r="267" customFormat="false" ht="15" hidden="false" customHeight="false" outlineLevel="0" collapsed="false">
      <c r="H267" s="7" t="str">
        <f aca="false">IF(G267=I267,"   ",G267-F267+1)</f>
        <v>   </v>
      </c>
    </row>
    <row r="268" customFormat="false" ht="15" hidden="false" customHeight="false" outlineLevel="0" collapsed="false">
      <c r="H268" s="7" t="str">
        <f aca="false">IF(G268=I268,"   ",G268-F268+1)</f>
        <v>   </v>
      </c>
    </row>
    <row r="269" customFormat="false" ht="15" hidden="false" customHeight="false" outlineLevel="0" collapsed="false">
      <c r="H269" s="7" t="str">
        <f aca="false">IF(G269=I269,"   ",G269-F269+1)</f>
        <v>   </v>
      </c>
    </row>
    <row r="270" customFormat="false" ht="15" hidden="false" customHeight="false" outlineLevel="0" collapsed="false">
      <c r="H270" s="7" t="str">
        <f aca="false">IF(G270=I270,"   ",G270-F270+1)</f>
        <v>   </v>
      </c>
    </row>
    <row r="271" customFormat="false" ht="15" hidden="false" customHeight="false" outlineLevel="0" collapsed="false">
      <c r="H271" s="7" t="str">
        <f aca="false">IF(G271=I271,"   ",G271-F271+1)</f>
        <v>   </v>
      </c>
    </row>
    <row r="272" customFormat="false" ht="15" hidden="false" customHeight="false" outlineLevel="0" collapsed="false">
      <c r="H272" s="7" t="str">
        <f aca="false">IF(G272=I272,"   ",G272-F272+1)</f>
        <v>   </v>
      </c>
    </row>
    <row r="273" customFormat="false" ht="15" hidden="false" customHeight="false" outlineLevel="0" collapsed="false">
      <c r="H273" s="7" t="str">
        <f aca="false">IF(G273=I273,"   ",G273-F273+1)</f>
        <v>   </v>
      </c>
    </row>
    <row r="274" customFormat="false" ht="15" hidden="false" customHeight="false" outlineLevel="0" collapsed="false">
      <c r="H274" s="7" t="str">
        <f aca="false">IF(G274=I274,"   ",G274-F274+1)</f>
        <v>   </v>
      </c>
    </row>
    <row r="275" customFormat="false" ht="15" hidden="false" customHeight="false" outlineLevel="0" collapsed="false">
      <c r="H275" s="7" t="str">
        <f aca="false">IF(G275=I275,"   ",G275-F275+1)</f>
        <v>   </v>
      </c>
    </row>
    <row r="276" customFormat="false" ht="15" hidden="false" customHeight="false" outlineLevel="0" collapsed="false">
      <c r="H276" s="7" t="str">
        <f aca="false">IF(G276=I276,"   ",G276-F276+1)</f>
        <v>   </v>
      </c>
    </row>
    <row r="277" customFormat="false" ht="15" hidden="false" customHeight="false" outlineLevel="0" collapsed="false">
      <c r="H277" s="7" t="str">
        <f aca="false">IF(G277=I277,"   ",G277-F277+1)</f>
        <v>   </v>
      </c>
    </row>
    <row r="278" customFormat="false" ht="15" hidden="false" customHeight="false" outlineLevel="0" collapsed="false">
      <c r="H278" s="7" t="str">
        <f aca="false">IF(G278=I278,"   ",G278-F278+1)</f>
        <v>   </v>
      </c>
    </row>
    <row r="279" customFormat="false" ht="15" hidden="false" customHeight="false" outlineLevel="0" collapsed="false">
      <c r="H279" s="7" t="str">
        <f aca="false">IF(G279=I279,"   ",G279-F279+1)</f>
        <v>   </v>
      </c>
    </row>
    <row r="280" customFormat="false" ht="15" hidden="false" customHeight="false" outlineLevel="0" collapsed="false">
      <c r="H280" s="7" t="str">
        <f aca="false">IF(G280=I280,"   ",G280-F280+1)</f>
        <v>   </v>
      </c>
    </row>
    <row r="281" customFormat="false" ht="15" hidden="false" customHeight="false" outlineLevel="0" collapsed="false">
      <c r="H281" s="7" t="str">
        <f aca="false">IF(G281=I281,"   ",G281-F281+1)</f>
        <v>   </v>
      </c>
    </row>
    <row r="282" customFormat="false" ht="15" hidden="false" customHeight="false" outlineLevel="0" collapsed="false">
      <c r="H282" s="7" t="str">
        <f aca="false">IF(G282=I282,"   ",G282-F282+1)</f>
        <v>   </v>
      </c>
    </row>
    <row r="283" customFormat="false" ht="15" hidden="false" customHeight="false" outlineLevel="0" collapsed="false">
      <c r="H283" s="7" t="str">
        <f aca="false">IF(G283=I283,"   ",G283-F283+1)</f>
        <v>   </v>
      </c>
    </row>
    <row r="284" customFormat="false" ht="15" hidden="false" customHeight="false" outlineLevel="0" collapsed="false">
      <c r="H284" s="7" t="str">
        <f aca="false">IF(G284=I284,"   ",G284-F284+1)</f>
        <v>   </v>
      </c>
    </row>
    <row r="285" customFormat="false" ht="15" hidden="false" customHeight="false" outlineLevel="0" collapsed="false">
      <c r="H285" s="7" t="str">
        <f aca="false">IF(G285=I285,"   ",G285-F285+1)</f>
        <v>   </v>
      </c>
    </row>
    <row r="286" customFormat="false" ht="15" hidden="false" customHeight="false" outlineLevel="0" collapsed="false">
      <c r="H286" s="7" t="str">
        <f aca="false">IF(G286=I286,"   ",G286-F286+1)</f>
        <v>   </v>
      </c>
    </row>
    <row r="287" customFormat="false" ht="15" hidden="false" customHeight="false" outlineLevel="0" collapsed="false">
      <c r="H287" s="7" t="str">
        <f aca="false">IF(G287=I287,"   ",G287-F287+1)</f>
        <v>   </v>
      </c>
    </row>
    <row r="288" customFormat="false" ht="15" hidden="false" customHeight="false" outlineLevel="0" collapsed="false">
      <c r="H288" s="7" t="str">
        <f aca="false">IF(G288=I288,"   ",G288-F288+1)</f>
        <v>   </v>
      </c>
    </row>
    <row r="289" customFormat="false" ht="15" hidden="false" customHeight="false" outlineLevel="0" collapsed="false">
      <c r="H289" s="7" t="str">
        <f aca="false">IF(G289=I289,"   ",G289-F289+1)</f>
        <v>   </v>
      </c>
    </row>
    <row r="290" customFormat="false" ht="15" hidden="false" customHeight="false" outlineLevel="0" collapsed="false">
      <c r="H290" s="7" t="str">
        <f aca="false">IF(G290=I290,"   ",G290-F290+1)</f>
        <v>   </v>
      </c>
    </row>
    <row r="291" customFormat="false" ht="15" hidden="false" customHeight="false" outlineLevel="0" collapsed="false">
      <c r="H291" s="7" t="str">
        <f aca="false">IF(G291=I291,"   ",G291-F291+1)</f>
        <v>   </v>
      </c>
    </row>
    <row r="292" customFormat="false" ht="15" hidden="false" customHeight="false" outlineLevel="0" collapsed="false">
      <c r="H292" s="7" t="str">
        <f aca="false">IF(G292=I292,"   ",G292-F292+1)</f>
        <v>   </v>
      </c>
    </row>
    <row r="293" customFormat="false" ht="15" hidden="false" customHeight="false" outlineLevel="0" collapsed="false">
      <c r="H293" s="7" t="str">
        <f aca="false">IF(G293=I293,"   ",G293-F293+1)</f>
        <v>   </v>
      </c>
    </row>
    <row r="294" customFormat="false" ht="15" hidden="false" customHeight="false" outlineLevel="0" collapsed="false">
      <c r="H294" s="7" t="str">
        <f aca="false">IF(G294=I294,"   ",G294-F294+1)</f>
        <v>   </v>
      </c>
    </row>
    <row r="295" customFormat="false" ht="15" hidden="false" customHeight="false" outlineLevel="0" collapsed="false">
      <c r="H295" s="7" t="str">
        <f aca="false">IF(G295=I295,"   ",G295-F295+1)</f>
        <v>   </v>
      </c>
    </row>
    <row r="296" customFormat="false" ht="15" hidden="false" customHeight="false" outlineLevel="0" collapsed="false">
      <c r="H296" s="7" t="str">
        <f aca="false">IF(G296=I296,"   ",G296-F296+1)</f>
        <v>   </v>
      </c>
    </row>
    <row r="297" customFormat="false" ht="15" hidden="false" customHeight="false" outlineLevel="0" collapsed="false">
      <c r="H297" s="7" t="str">
        <f aca="false">IF(G297=I297,"   ",G297-F297+1)</f>
        <v>   </v>
      </c>
    </row>
    <row r="298" customFormat="false" ht="15" hidden="false" customHeight="false" outlineLevel="0" collapsed="false">
      <c r="H298" s="7" t="str">
        <f aca="false">IF(G298=I298,"   ",G298-F298+1)</f>
        <v>   </v>
      </c>
    </row>
    <row r="299" customFormat="false" ht="15" hidden="false" customHeight="false" outlineLevel="0" collapsed="false">
      <c r="H299" s="7" t="str">
        <f aca="false">IF(G299=I299,"   ",G299-F299+1)</f>
        <v>   </v>
      </c>
    </row>
    <row r="300" customFormat="false" ht="15" hidden="false" customHeight="false" outlineLevel="0" collapsed="false">
      <c r="H300" s="7" t="str">
        <f aca="false">IF(G300=I300,"   ",G300-F300+1)</f>
        <v>   </v>
      </c>
    </row>
    <row r="301" customFormat="false" ht="15" hidden="false" customHeight="false" outlineLevel="0" collapsed="false">
      <c r="H301" s="7" t="str">
        <f aca="false">IF(G301=I301,"   ",G301-F301+1)</f>
        <v>   </v>
      </c>
    </row>
    <row r="302" customFormat="false" ht="15" hidden="false" customHeight="false" outlineLevel="0" collapsed="false">
      <c r="H302" s="7" t="str">
        <f aca="false">IF(G302=I302,"   ",G302-F302+1)</f>
        <v>   </v>
      </c>
    </row>
    <row r="303" customFormat="false" ht="15" hidden="false" customHeight="false" outlineLevel="0" collapsed="false">
      <c r="H303" s="7" t="str">
        <f aca="false">IF(G303=I303,"   ",G303-F303+1)</f>
        <v>   </v>
      </c>
    </row>
    <row r="304" customFormat="false" ht="15" hidden="false" customHeight="false" outlineLevel="0" collapsed="false">
      <c r="H304" s="7" t="str">
        <f aca="false">IF(G304=I304,"   ",G304-F304+1)</f>
        <v>   </v>
      </c>
    </row>
    <row r="305" customFormat="false" ht="15" hidden="false" customHeight="false" outlineLevel="0" collapsed="false">
      <c r="H305" s="7" t="str">
        <f aca="false">IF(G305=I305,"   ",G305-F305+1)</f>
        <v>   </v>
      </c>
    </row>
    <row r="306" customFormat="false" ht="15" hidden="false" customHeight="false" outlineLevel="0" collapsed="false">
      <c r="H306" s="7" t="str">
        <f aca="false">IF(G306=I306,"   ",G306-F306+1)</f>
        <v>   </v>
      </c>
    </row>
    <row r="307" customFormat="false" ht="15" hidden="false" customHeight="false" outlineLevel="0" collapsed="false">
      <c r="H307" s="7" t="str">
        <f aca="false">IF(G307=I307,"   ",G307-F307+1)</f>
        <v>   </v>
      </c>
    </row>
    <row r="308" customFormat="false" ht="15" hidden="false" customHeight="false" outlineLevel="0" collapsed="false">
      <c r="H308" s="7" t="str">
        <f aca="false">IF(G308=I308,"   ",G308-F308+1)</f>
        <v>   </v>
      </c>
    </row>
    <row r="309" customFormat="false" ht="15" hidden="false" customHeight="false" outlineLevel="0" collapsed="false">
      <c r="H309" s="7" t="str">
        <f aca="false">IF(G309=I309,"   ",G309-F309+1)</f>
        <v>   </v>
      </c>
    </row>
    <row r="310" customFormat="false" ht="15" hidden="false" customHeight="false" outlineLevel="0" collapsed="false">
      <c r="H310" s="7" t="str">
        <f aca="false">IF(G310=I310,"   ",G310-F310+1)</f>
        <v>   </v>
      </c>
    </row>
    <row r="311" customFormat="false" ht="15" hidden="false" customHeight="false" outlineLevel="0" collapsed="false">
      <c r="H311" s="7" t="str">
        <f aca="false">IF(G311=I311,"   ",G311-F311+1)</f>
        <v>   </v>
      </c>
    </row>
    <row r="312" customFormat="false" ht="15" hidden="false" customHeight="false" outlineLevel="0" collapsed="false">
      <c r="H312" s="7" t="str">
        <f aca="false">IF(G312=I312,"   ",G312-F312+1)</f>
        <v>   </v>
      </c>
    </row>
    <row r="313" customFormat="false" ht="15" hidden="false" customHeight="false" outlineLevel="0" collapsed="false">
      <c r="H313" s="7" t="str">
        <f aca="false">IF(G313=I313,"   ",G313-F313+1)</f>
        <v>   </v>
      </c>
    </row>
    <row r="314" customFormat="false" ht="15" hidden="false" customHeight="false" outlineLevel="0" collapsed="false">
      <c r="H314" s="7" t="str">
        <f aca="false">IF(G314=I314,"   ",G314-F314+1)</f>
        <v>   </v>
      </c>
    </row>
    <row r="315" customFormat="false" ht="15" hidden="false" customHeight="false" outlineLevel="0" collapsed="false">
      <c r="H315" s="7" t="str">
        <f aca="false">IF(G315=I315,"   ",G315-F315+1)</f>
        <v>   </v>
      </c>
    </row>
    <row r="316" customFormat="false" ht="15" hidden="false" customHeight="false" outlineLevel="0" collapsed="false">
      <c r="H316" s="7" t="str">
        <f aca="false">IF(G316=I316,"   ",G316-F316+1)</f>
        <v>   </v>
      </c>
    </row>
    <row r="317" customFormat="false" ht="15" hidden="false" customHeight="false" outlineLevel="0" collapsed="false">
      <c r="H317" s="7" t="str">
        <f aca="false">IF(G317=I317,"   ",G317-F317+1)</f>
        <v>   </v>
      </c>
    </row>
    <row r="318" customFormat="false" ht="15" hidden="false" customHeight="false" outlineLevel="0" collapsed="false">
      <c r="H318" s="7" t="str">
        <f aca="false">IF(G318=I318,"   ",G318-F318+1)</f>
        <v>   </v>
      </c>
    </row>
    <row r="319" customFormat="false" ht="15" hidden="false" customHeight="false" outlineLevel="0" collapsed="false">
      <c r="H319" s="7" t="str">
        <f aca="false">IF(G319=I319,"   ",G319-F319+1)</f>
        <v>   </v>
      </c>
    </row>
    <row r="320" customFormat="false" ht="15" hidden="false" customHeight="false" outlineLevel="0" collapsed="false">
      <c r="H320" s="7" t="str">
        <f aca="false">IF(G320=I320,"   ",G320-F320+1)</f>
        <v>   </v>
      </c>
    </row>
    <row r="321" customFormat="false" ht="15" hidden="false" customHeight="false" outlineLevel="0" collapsed="false">
      <c r="H321" s="7" t="str">
        <f aca="false">IF(G321=I321,"   ",G321-F321+1)</f>
        <v>   </v>
      </c>
    </row>
    <row r="322" customFormat="false" ht="15" hidden="false" customHeight="false" outlineLevel="0" collapsed="false">
      <c r="H322" s="7" t="str">
        <f aca="false">IF(G322=I322,"   ",G322-F322+1)</f>
        <v>   </v>
      </c>
    </row>
    <row r="323" customFormat="false" ht="15" hidden="false" customHeight="false" outlineLevel="0" collapsed="false">
      <c r="H323" s="7" t="str">
        <f aca="false">IF(G323=I323,"   ",G323-F323+1)</f>
        <v>   </v>
      </c>
    </row>
    <row r="324" customFormat="false" ht="15" hidden="false" customHeight="false" outlineLevel="0" collapsed="false">
      <c r="H324" s="7" t="str">
        <f aca="false">IF(G324=I324,"   ",G324-F324+1)</f>
        <v>   </v>
      </c>
    </row>
    <row r="325" customFormat="false" ht="15" hidden="false" customHeight="false" outlineLevel="0" collapsed="false">
      <c r="H325" s="7" t="str">
        <f aca="false">IF(G325=I325,"   ",G325-F325+1)</f>
        <v>   </v>
      </c>
    </row>
    <row r="326" customFormat="false" ht="15" hidden="false" customHeight="false" outlineLevel="0" collapsed="false">
      <c r="H326" s="7" t="str">
        <f aca="false">IF(G326=I326,"   ",G326-F326+1)</f>
        <v>   </v>
      </c>
    </row>
    <row r="327" customFormat="false" ht="15" hidden="false" customHeight="false" outlineLevel="0" collapsed="false">
      <c r="H327" s="7" t="str">
        <f aca="false">IF(G327=I327,"   ",G327-F327+1)</f>
        <v>   </v>
      </c>
    </row>
    <row r="328" customFormat="false" ht="15" hidden="false" customHeight="false" outlineLevel="0" collapsed="false">
      <c r="H328" s="7" t="str">
        <f aca="false">IF(G328=I328,"   ",G328-F328+1)</f>
        <v>   </v>
      </c>
    </row>
    <row r="329" customFormat="false" ht="15" hidden="false" customHeight="false" outlineLevel="0" collapsed="false">
      <c r="H329" s="7" t="str">
        <f aca="false">IF(G329=I329,"   ",G329-F329+1)</f>
        <v>   </v>
      </c>
    </row>
    <row r="330" customFormat="false" ht="15" hidden="false" customHeight="false" outlineLevel="0" collapsed="false">
      <c r="H330" s="7" t="str">
        <f aca="false">IF(G330=I330,"   ",G330-F330+1)</f>
        <v>   </v>
      </c>
    </row>
    <row r="331" customFormat="false" ht="15" hidden="false" customHeight="false" outlineLevel="0" collapsed="false">
      <c r="H331" s="7" t="str">
        <f aca="false">IF(G331=I331,"   ",G331-F331+1)</f>
        <v>   </v>
      </c>
    </row>
    <row r="332" customFormat="false" ht="15" hidden="false" customHeight="false" outlineLevel="0" collapsed="false">
      <c r="H332" s="7" t="str">
        <f aca="false">IF(G332=I332,"   ",G332-F332+1)</f>
        <v>   </v>
      </c>
    </row>
    <row r="333" customFormat="false" ht="15" hidden="false" customHeight="false" outlineLevel="0" collapsed="false">
      <c r="H333" s="7" t="str">
        <f aca="false">IF(G333=I333,"   ",G333-F333+1)</f>
        <v>   </v>
      </c>
    </row>
    <row r="334" customFormat="false" ht="15" hidden="false" customHeight="false" outlineLevel="0" collapsed="false">
      <c r="H334" s="7" t="str">
        <f aca="false">IF(G334=I334,"   ",G334-F334+1)</f>
        <v>   </v>
      </c>
    </row>
    <row r="335" customFormat="false" ht="15" hidden="false" customHeight="false" outlineLevel="0" collapsed="false">
      <c r="H335" s="7" t="str">
        <f aca="false">IF(G335=I335,"   ",G335-F335+1)</f>
        <v>   </v>
      </c>
    </row>
    <row r="336" customFormat="false" ht="15" hidden="false" customHeight="false" outlineLevel="0" collapsed="false">
      <c r="H336" s="7" t="str">
        <f aca="false">IF(G336=I336,"   ",G336-F336+1)</f>
        <v>   </v>
      </c>
    </row>
    <row r="337" customFormat="false" ht="15" hidden="false" customHeight="false" outlineLevel="0" collapsed="false">
      <c r="H337" s="7" t="str">
        <f aca="false">IF(G337=I337,"   ",G337-F337+1)</f>
        <v>   </v>
      </c>
    </row>
    <row r="338" customFormat="false" ht="15" hidden="false" customHeight="false" outlineLevel="0" collapsed="false">
      <c r="H338" s="7" t="str">
        <f aca="false">IF(G338=I338,"   ",G338-F338+1)</f>
        <v>   </v>
      </c>
    </row>
    <row r="339" customFormat="false" ht="15" hidden="false" customHeight="false" outlineLevel="0" collapsed="false">
      <c r="H339" s="7" t="str">
        <f aca="false">IF(G339=I339,"   ",G339-F339+1)</f>
        <v>   </v>
      </c>
    </row>
    <row r="340" customFormat="false" ht="15" hidden="false" customHeight="false" outlineLevel="0" collapsed="false">
      <c r="H340" s="7" t="str">
        <f aca="false">IF(G340=I340,"   ",G340-F340+1)</f>
        <v>   </v>
      </c>
    </row>
    <row r="341" customFormat="false" ht="15" hidden="false" customHeight="false" outlineLevel="0" collapsed="false">
      <c r="H341" s="7" t="str">
        <f aca="false">IF(G341=I341,"   ",G341-F341+1)</f>
        <v>   </v>
      </c>
    </row>
    <row r="342" customFormat="false" ht="15" hidden="false" customHeight="false" outlineLevel="0" collapsed="false">
      <c r="H342" s="7" t="str">
        <f aca="false">IF(G342=I342,"   ",G342-F342+1)</f>
        <v>   </v>
      </c>
    </row>
    <row r="343" customFormat="false" ht="15" hidden="false" customHeight="false" outlineLevel="0" collapsed="false">
      <c r="H343" s="7" t="str">
        <f aca="false">IF(G343=I343,"   ",G343-F343+1)</f>
        <v>   </v>
      </c>
    </row>
    <row r="344" customFormat="false" ht="15" hidden="false" customHeight="false" outlineLevel="0" collapsed="false">
      <c r="H344" s="7" t="str">
        <f aca="false">IF(G344=I344,"   ",G344-F344+1)</f>
        <v>   </v>
      </c>
    </row>
    <row r="345" customFormat="false" ht="15" hidden="false" customHeight="false" outlineLevel="0" collapsed="false">
      <c r="H345" s="7" t="str">
        <f aca="false">IF(G345=I345,"   ",G345-F345+1)</f>
        <v>   </v>
      </c>
    </row>
    <row r="346" customFormat="false" ht="15" hidden="false" customHeight="false" outlineLevel="0" collapsed="false">
      <c r="H346" s="7" t="str">
        <f aca="false">IF(G346=I346,"   ",G346-F346+1)</f>
        <v>   </v>
      </c>
    </row>
    <row r="347" customFormat="false" ht="15" hidden="false" customHeight="false" outlineLevel="0" collapsed="false">
      <c r="H347" s="7" t="str">
        <f aca="false">IF(G347=I347,"   ",G347-F347+1)</f>
        <v>   </v>
      </c>
    </row>
    <row r="348" customFormat="false" ht="15" hidden="false" customHeight="false" outlineLevel="0" collapsed="false">
      <c r="H348" s="7" t="str">
        <f aca="false">IF(G348=I348,"   ",G348-F348+1)</f>
        <v>   </v>
      </c>
    </row>
    <row r="349" customFormat="false" ht="15" hidden="false" customHeight="false" outlineLevel="0" collapsed="false">
      <c r="H349" s="7" t="str">
        <f aca="false">IF(G349=I349,"   ",G349-F349+1)</f>
        <v>   </v>
      </c>
    </row>
    <row r="350" customFormat="false" ht="15" hidden="false" customHeight="false" outlineLevel="0" collapsed="false">
      <c r="H350" s="7" t="str">
        <f aca="false">IF(G350=I350,"   ",G350-F350+1)</f>
        <v>   </v>
      </c>
    </row>
    <row r="351" customFormat="false" ht="15" hidden="false" customHeight="false" outlineLevel="0" collapsed="false">
      <c r="H351" s="7" t="str">
        <f aca="false">IF(G351=I351,"   ",G351-F351+1)</f>
        <v>   </v>
      </c>
    </row>
    <row r="352" customFormat="false" ht="15" hidden="false" customHeight="false" outlineLevel="0" collapsed="false">
      <c r="H352" s="7" t="str">
        <f aca="false">IF(G352=I352,"   ",G352-F352+1)</f>
        <v>   </v>
      </c>
    </row>
    <row r="353" customFormat="false" ht="15" hidden="false" customHeight="false" outlineLevel="0" collapsed="false">
      <c r="H353" s="7" t="str">
        <f aca="false">IF(G353=I353,"   ",G353-F353+1)</f>
        <v>   </v>
      </c>
    </row>
    <row r="354" customFormat="false" ht="15" hidden="false" customHeight="false" outlineLevel="0" collapsed="false">
      <c r="H354" s="7" t="str">
        <f aca="false">IF(G354=I354,"   ",G354-F354+1)</f>
        <v>   </v>
      </c>
    </row>
    <row r="355" customFormat="false" ht="15" hidden="false" customHeight="false" outlineLevel="0" collapsed="false">
      <c r="H355" s="7" t="str">
        <f aca="false">IF(G355=I355,"   ",G355-F355+1)</f>
        <v>   </v>
      </c>
    </row>
    <row r="356" customFormat="false" ht="15" hidden="false" customHeight="false" outlineLevel="0" collapsed="false">
      <c r="H356" s="7" t="str">
        <f aca="false">IF(G356=I356,"   ",G356-F356+1)</f>
        <v>   </v>
      </c>
    </row>
    <row r="357" customFormat="false" ht="15" hidden="false" customHeight="false" outlineLevel="0" collapsed="false">
      <c r="H357" s="7" t="str">
        <f aca="false">IF(G357=I357,"   ",G357-F357+1)</f>
        <v>   </v>
      </c>
    </row>
    <row r="358" customFormat="false" ht="15" hidden="false" customHeight="false" outlineLevel="0" collapsed="false">
      <c r="H358" s="7" t="str">
        <f aca="false">IF(G358=I358,"   ",G358-F358+1)</f>
        <v>   </v>
      </c>
    </row>
    <row r="359" customFormat="false" ht="15" hidden="false" customHeight="false" outlineLevel="0" collapsed="false">
      <c r="H359" s="7" t="str">
        <f aca="false">IF(G359=I359,"   ",G359-F359+1)</f>
        <v>   </v>
      </c>
    </row>
    <row r="360" customFormat="false" ht="15" hidden="false" customHeight="false" outlineLevel="0" collapsed="false">
      <c r="H360" s="7" t="str">
        <f aca="false">IF(G360=I360,"   ",G360-F360+1)</f>
        <v>   </v>
      </c>
    </row>
    <row r="361" customFormat="false" ht="15" hidden="false" customHeight="false" outlineLevel="0" collapsed="false">
      <c r="H361" s="7" t="str">
        <f aca="false">IF(G361=I361,"   ",G361-F361+1)</f>
        <v>   </v>
      </c>
    </row>
    <row r="362" customFormat="false" ht="15" hidden="false" customHeight="false" outlineLevel="0" collapsed="false">
      <c r="H362" s="7" t="str">
        <f aca="false">IF(G362=I362,"   ",G362-F362+1)</f>
        <v>   </v>
      </c>
    </row>
    <row r="363" customFormat="false" ht="15" hidden="false" customHeight="false" outlineLevel="0" collapsed="false">
      <c r="H363" s="7" t="str">
        <f aca="false">IF(G363=I363,"   ",G363-F363+1)</f>
        <v>   </v>
      </c>
    </row>
    <row r="364" customFormat="false" ht="15" hidden="false" customHeight="false" outlineLevel="0" collapsed="false">
      <c r="H364" s="7" t="str">
        <f aca="false">IF(G364=I364,"   ",G364-F364+1)</f>
        <v>   </v>
      </c>
    </row>
    <row r="365" customFormat="false" ht="15" hidden="false" customHeight="false" outlineLevel="0" collapsed="false">
      <c r="H365" s="7" t="str">
        <f aca="false">IF(G365=I365,"   ",G365-F365+1)</f>
        <v>   </v>
      </c>
    </row>
    <row r="366" customFormat="false" ht="15" hidden="false" customHeight="false" outlineLevel="0" collapsed="false">
      <c r="H366" s="7" t="str">
        <f aca="false">IF(G366=I366,"   ",G366-F366+1)</f>
        <v>   </v>
      </c>
    </row>
    <row r="367" customFormat="false" ht="15" hidden="false" customHeight="false" outlineLevel="0" collapsed="false">
      <c r="H367" s="7" t="str">
        <f aca="false">IF(G367=I367,"   ",G367-F367+1)</f>
        <v>   </v>
      </c>
    </row>
    <row r="368" customFormat="false" ht="15" hidden="false" customHeight="false" outlineLevel="0" collapsed="false">
      <c r="H368" s="7" t="str">
        <f aca="false">IF(G368=I368,"   ",G368-F368+1)</f>
        <v>   </v>
      </c>
    </row>
    <row r="369" customFormat="false" ht="15" hidden="false" customHeight="false" outlineLevel="0" collapsed="false">
      <c r="H369" s="7" t="str">
        <f aca="false">IF(G369=I369,"   ",G369-F369+1)</f>
        <v>   </v>
      </c>
    </row>
    <row r="370" customFormat="false" ht="15" hidden="false" customHeight="false" outlineLevel="0" collapsed="false">
      <c r="H370" s="7" t="str">
        <f aca="false">IF(G370=I370,"   ",G370-F370+1)</f>
        <v>   </v>
      </c>
    </row>
    <row r="371" customFormat="false" ht="15" hidden="false" customHeight="false" outlineLevel="0" collapsed="false">
      <c r="H371" s="7" t="str">
        <f aca="false">IF(G371=I371,"   ",G371-F371+1)</f>
        <v>   </v>
      </c>
    </row>
    <row r="372" customFormat="false" ht="15" hidden="false" customHeight="false" outlineLevel="0" collapsed="false">
      <c r="H372" s="7" t="str">
        <f aca="false">IF(G372=I372,"   ",G372-F372+1)</f>
        <v>   </v>
      </c>
    </row>
    <row r="373" customFormat="false" ht="15" hidden="false" customHeight="false" outlineLevel="0" collapsed="false">
      <c r="H373" s="7" t="str">
        <f aca="false">IF(G373=I373,"   ",G373-F373+1)</f>
        <v>   </v>
      </c>
    </row>
    <row r="374" customFormat="false" ht="15" hidden="false" customHeight="false" outlineLevel="0" collapsed="false">
      <c r="H374" s="7" t="str">
        <f aca="false">IF(G374=I374,"   ",G374-F374+1)</f>
        <v>   </v>
      </c>
    </row>
    <row r="375" customFormat="false" ht="15" hidden="false" customHeight="false" outlineLevel="0" collapsed="false">
      <c r="H375" s="7" t="str">
        <f aca="false">IF(G375=I375,"   ",G375-F375+1)</f>
        <v>   </v>
      </c>
    </row>
    <row r="376" customFormat="false" ht="15" hidden="false" customHeight="false" outlineLevel="0" collapsed="false">
      <c r="H376" s="7" t="str">
        <f aca="false">IF(G376=I376,"   ",G376-F376+1)</f>
        <v>   </v>
      </c>
    </row>
    <row r="377" customFormat="false" ht="15" hidden="false" customHeight="false" outlineLevel="0" collapsed="false">
      <c r="H377" s="7" t="str">
        <f aca="false">IF(G377=I377,"   ",G377-F377+1)</f>
        <v>   </v>
      </c>
    </row>
    <row r="378" customFormat="false" ht="15" hidden="false" customHeight="false" outlineLevel="0" collapsed="false">
      <c r="H378" s="7" t="str">
        <f aca="false">IF(G378=I378,"   ",G378-F378+1)</f>
        <v>   </v>
      </c>
    </row>
    <row r="379" customFormat="false" ht="15" hidden="false" customHeight="false" outlineLevel="0" collapsed="false">
      <c r="H379" s="7" t="str">
        <f aca="false">IF(G379=I379,"   ",G379-F379+1)</f>
        <v>   </v>
      </c>
    </row>
    <row r="380" customFormat="false" ht="15" hidden="false" customHeight="false" outlineLevel="0" collapsed="false">
      <c r="H380" s="7" t="str">
        <f aca="false">IF(G380=I380,"   ",G380-F380+1)</f>
        <v>   </v>
      </c>
    </row>
    <row r="381" customFormat="false" ht="15" hidden="false" customHeight="false" outlineLevel="0" collapsed="false">
      <c r="H381" s="7" t="str">
        <f aca="false">IF(G381=I381,"   ",G381-F381+1)</f>
        <v>   </v>
      </c>
    </row>
    <row r="382" customFormat="false" ht="15" hidden="false" customHeight="false" outlineLevel="0" collapsed="false">
      <c r="H382" s="7" t="str">
        <f aca="false">IF(G382=I382,"   ",G382-F382+1)</f>
        <v>   </v>
      </c>
    </row>
    <row r="383" customFormat="false" ht="15" hidden="false" customHeight="false" outlineLevel="0" collapsed="false">
      <c r="H383" s="7" t="str">
        <f aca="false">IF(G383=I383,"   ",G383-F383+1)</f>
        <v>   </v>
      </c>
    </row>
    <row r="384" customFormat="false" ht="15" hidden="false" customHeight="false" outlineLevel="0" collapsed="false">
      <c r="H384" s="7" t="str">
        <f aca="false">IF(G384=I384,"   ",G384-F384+1)</f>
        <v>   </v>
      </c>
    </row>
    <row r="385" customFormat="false" ht="15" hidden="false" customHeight="false" outlineLevel="0" collapsed="false">
      <c r="H385" s="7" t="str">
        <f aca="false">IF(G385=I385,"   ",G385-F385+1)</f>
        <v>   </v>
      </c>
    </row>
    <row r="386" customFormat="false" ht="15" hidden="false" customHeight="false" outlineLevel="0" collapsed="false">
      <c r="H386" s="7" t="str">
        <f aca="false">IF(G386=I386,"   ",G386-F386+1)</f>
        <v>   </v>
      </c>
    </row>
    <row r="387" customFormat="false" ht="15" hidden="false" customHeight="false" outlineLevel="0" collapsed="false">
      <c r="H387" s="7" t="str">
        <f aca="false">IF(G387=I387,"   ",G387-F387+1)</f>
        <v>   </v>
      </c>
    </row>
    <row r="388" customFormat="false" ht="15" hidden="false" customHeight="false" outlineLevel="0" collapsed="false">
      <c r="H388" s="7" t="str">
        <f aca="false">IF(G388=I388,"   ",G388-F388+1)</f>
        <v>   </v>
      </c>
    </row>
    <row r="389" customFormat="false" ht="15" hidden="false" customHeight="false" outlineLevel="0" collapsed="false">
      <c r="H389" s="7" t="str">
        <f aca="false">IF(G389=I389,"   ",G389-F389+1)</f>
        <v>   </v>
      </c>
    </row>
    <row r="390" customFormat="false" ht="15" hidden="false" customHeight="false" outlineLevel="0" collapsed="false">
      <c r="H390" s="7" t="str">
        <f aca="false">IF(G390=I390,"   ",G390-F390+1)</f>
        <v>   </v>
      </c>
    </row>
    <row r="391" customFormat="false" ht="15" hidden="false" customHeight="false" outlineLevel="0" collapsed="false">
      <c r="H391" s="7" t="str">
        <f aca="false">IF(G391=I391,"   ",G391-F391+1)</f>
        <v>   </v>
      </c>
    </row>
    <row r="392" customFormat="false" ht="15" hidden="false" customHeight="false" outlineLevel="0" collapsed="false">
      <c r="H392" s="7" t="str">
        <f aca="false">IF(G392=I392,"   ",G392-F392+1)</f>
        <v>   </v>
      </c>
    </row>
    <row r="393" customFormat="false" ht="15" hidden="false" customHeight="false" outlineLevel="0" collapsed="false">
      <c r="H393" s="7" t="str">
        <f aca="false">IF(G393=I393,"   ",G393-F393+1)</f>
        <v>   </v>
      </c>
    </row>
    <row r="394" customFormat="false" ht="15" hidden="false" customHeight="false" outlineLevel="0" collapsed="false">
      <c r="H394" s="7" t="str">
        <f aca="false">IF(G394=I394,"   ",G394-F394+1)</f>
        <v>   </v>
      </c>
    </row>
    <row r="395" customFormat="false" ht="15" hidden="false" customHeight="false" outlineLevel="0" collapsed="false">
      <c r="H395" s="7" t="str">
        <f aca="false">IF(G395=I395,"   ",G395-F395+1)</f>
        <v>   </v>
      </c>
    </row>
    <row r="396" customFormat="false" ht="15" hidden="false" customHeight="false" outlineLevel="0" collapsed="false">
      <c r="H396" s="7" t="str">
        <f aca="false">IF(G396=I396,"   ",G396-F396+1)</f>
        <v>   </v>
      </c>
    </row>
    <row r="397" customFormat="false" ht="15" hidden="false" customHeight="false" outlineLevel="0" collapsed="false">
      <c r="H397" s="7" t="str">
        <f aca="false">IF(G397=I397,"   ",G397-F397+1)</f>
        <v>   </v>
      </c>
    </row>
    <row r="398" customFormat="false" ht="15" hidden="false" customHeight="false" outlineLevel="0" collapsed="false">
      <c r="H398" s="7" t="str">
        <f aca="false">IF(G398=I398,"   ",G398-F398+1)</f>
        <v>   </v>
      </c>
    </row>
    <row r="399" customFormat="false" ht="15" hidden="false" customHeight="false" outlineLevel="0" collapsed="false">
      <c r="H399" s="7" t="str">
        <f aca="false">IF(G399=I399,"   ",G399-F399+1)</f>
        <v>   </v>
      </c>
    </row>
    <row r="400" customFormat="false" ht="15" hidden="false" customHeight="false" outlineLevel="0" collapsed="false">
      <c r="H400" s="7" t="str">
        <f aca="false">IF(G400=I400,"   ",G400-F400+1)</f>
        <v>   </v>
      </c>
    </row>
    <row r="401" customFormat="false" ht="15" hidden="false" customHeight="false" outlineLevel="0" collapsed="false">
      <c r="H401" s="7" t="str">
        <f aca="false">IF(G401=I401,"   ",G401-F401+1)</f>
        <v>   </v>
      </c>
    </row>
    <row r="402" customFormat="false" ht="15" hidden="false" customHeight="false" outlineLevel="0" collapsed="false">
      <c r="H402" s="7" t="str">
        <f aca="false">IF(G402=I402,"   ",G402-F402+1)</f>
        <v>   </v>
      </c>
    </row>
    <row r="403" customFormat="false" ht="15" hidden="false" customHeight="false" outlineLevel="0" collapsed="false">
      <c r="H403" s="7" t="str">
        <f aca="false">IF(G403=I403,"   ",G403-F403+1)</f>
        <v>   </v>
      </c>
    </row>
    <row r="404" customFormat="false" ht="15" hidden="false" customHeight="false" outlineLevel="0" collapsed="false">
      <c r="H404" s="7" t="str">
        <f aca="false">IF(G404=I404,"   ",G404-F404+1)</f>
        <v>   </v>
      </c>
    </row>
    <row r="405" customFormat="false" ht="15" hidden="false" customHeight="false" outlineLevel="0" collapsed="false">
      <c r="H405" s="7" t="str">
        <f aca="false">IF(G405=I405,"   ",G405-F405+1)</f>
        <v>   </v>
      </c>
    </row>
    <row r="406" customFormat="false" ht="15" hidden="false" customHeight="false" outlineLevel="0" collapsed="false">
      <c r="H406" s="7" t="str">
        <f aca="false">IF(G406=I406,"   ",G406-F406+1)</f>
        <v>   </v>
      </c>
    </row>
    <row r="407" customFormat="false" ht="15" hidden="false" customHeight="false" outlineLevel="0" collapsed="false">
      <c r="H407" s="7" t="str">
        <f aca="false">IF(G407=I407,"   ",G407-F407+1)</f>
        <v>   </v>
      </c>
    </row>
    <row r="408" customFormat="false" ht="15" hidden="false" customHeight="false" outlineLevel="0" collapsed="false">
      <c r="H408" s="7" t="str">
        <f aca="false">IF(G408=I408,"   ",G408-F408+1)</f>
        <v>   </v>
      </c>
    </row>
    <row r="409" customFormat="false" ht="15" hidden="false" customHeight="false" outlineLevel="0" collapsed="false">
      <c r="H409" s="7" t="str">
        <f aca="false">IF(G409=I409,"   ",G409-F409+1)</f>
        <v>   </v>
      </c>
    </row>
    <row r="410" customFormat="false" ht="15" hidden="false" customHeight="false" outlineLevel="0" collapsed="false">
      <c r="H410" s="7" t="str">
        <f aca="false">IF(G410=I410,"   ",G410-F410+1)</f>
        <v>   </v>
      </c>
    </row>
    <row r="411" customFormat="false" ht="15" hidden="false" customHeight="false" outlineLevel="0" collapsed="false">
      <c r="H411" s="7" t="str">
        <f aca="false">IF(G411=I411,"   ",G411-F411+1)</f>
        <v>   </v>
      </c>
    </row>
    <row r="412" customFormat="false" ht="15" hidden="false" customHeight="false" outlineLevel="0" collapsed="false">
      <c r="H412" s="7" t="str">
        <f aca="false">IF(G412=I412,"   ",G412-F412+1)</f>
        <v>   </v>
      </c>
    </row>
    <row r="413" customFormat="false" ht="15" hidden="false" customHeight="false" outlineLevel="0" collapsed="false">
      <c r="H413" s="7" t="str">
        <f aca="false">IF(G413=I413,"   ",G413-F413+1)</f>
        <v>   </v>
      </c>
    </row>
    <row r="414" customFormat="false" ht="15" hidden="false" customHeight="false" outlineLevel="0" collapsed="false">
      <c r="H414" s="7" t="str">
        <f aca="false">IF(G414=I414,"   ",G414-F414+1)</f>
        <v>   </v>
      </c>
    </row>
    <row r="415" customFormat="false" ht="15" hidden="false" customHeight="false" outlineLevel="0" collapsed="false">
      <c r="H415" s="7" t="str">
        <f aca="false">IF(G415=I415,"   ",G415-F415+1)</f>
        <v>   </v>
      </c>
    </row>
    <row r="416" customFormat="false" ht="15" hidden="false" customHeight="false" outlineLevel="0" collapsed="false">
      <c r="H416" s="7" t="str">
        <f aca="false">IF(G416=I416,"   ",G416-F416+1)</f>
        <v>   </v>
      </c>
    </row>
    <row r="417" customFormat="false" ht="15" hidden="false" customHeight="false" outlineLevel="0" collapsed="false">
      <c r="H417" s="7" t="str">
        <f aca="false">IF(G417=I417,"   ",G417-F417+1)</f>
        <v>   </v>
      </c>
    </row>
    <row r="418" customFormat="false" ht="15" hidden="false" customHeight="false" outlineLevel="0" collapsed="false">
      <c r="H418" s="7" t="str">
        <f aca="false">IF(G418=I418,"   ",G418-F418+1)</f>
        <v>   </v>
      </c>
    </row>
    <row r="419" customFormat="false" ht="15" hidden="false" customHeight="false" outlineLevel="0" collapsed="false">
      <c r="H419" s="7" t="str">
        <f aca="false">IF(G419=I419,"   ",G419-F419+1)</f>
        <v>   </v>
      </c>
    </row>
    <row r="420" customFormat="false" ht="15" hidden="false" customHeight="false" outlineLevel="0" collapsed="false">
      <c r="H420" s="7" t="str">
        <f aca="false">IF(G420=I420,"   ",G420-F420+1)</f>
        <v>   </v>
      </c>
    </row>
    <row r="421" customFormat="false" ht="15" hidden="false" customHeight="false" outlineLevel="0" collapsed="false">
      <c r="H421" s="7" t="str">
        <f aca="false">IF(G421=I421,"   ",G421-F421+1)</f>
        <v>   </v>
      </c>
    </row>
    <row r="422" customFormat="false" ht="15" hidden="false" customHeight="false" outlineLevel="0" collapsed="false">
      <c r="H422" s="7" t="str">
        <f aca="false">IF(G422=I422,"   ",G422-F422+1)</f>
        <v>   </v>
      </c>
    </row>
    <row r="423" customFormat="false" ht="15" hidden="false" customHeight="false" outlineLevel="0" collapsed="false">
      <c r="H423" s="7" t="str">
        <f aca="false">IF(G423=I423,"   ",G423-F423+1)</f>
        <v>   </v>
      </c>
    </row>
    <row r="424" customFormat="false" ht="15" hidden="false" customHeight="false" outlineLevel="0" collapsed="false">
      <c r="H424" s="7" t="str">
        <f aca="false">IF(G424=I424,"   ",G424-F424+1)</f>
        <v>   </v>
      </c>
    </row>
    <row r="425" customFormat="false" ht="15" hidden="false" customHeight="false" outlineLevel="0" collapsed="false">
      <c r="H425" s="7" t="str">
        <f aca="false">IF(G425=I425,"   ",G425-F425+1)</f>
        <v>   </v>
      </c>
    </row>
    <row r="426" customFormat="false" ht="15" hidden="false" customHeight="false" outlineLevel="0" collapsed="false">
      <c r="H426" s="7" t="str">
        <f aca="false">IF(G426=I426,"   ",G426-F426+1)</f>
        <v>   </v>
      </c>
    </row>
    <row r="427" customFormat="false" ht="15" hidden="false" customHeight="false" outlineLevel="0" collapsed="false">
      <c r="H427" s="7" t="str">
        <f aca="false">IF(G427=I427,"   ",G427-F427+1)</f>
        <v>   </v>
      </c>
    </row>
    <row r="428" customFormat="false" ht="15" hidden="false" customHeight="false" outlineLevel="0" collapsed="false">
      <c r="H428" s="7" t="str">
        <f aca="false">IF(G428=I428,"   ",G428-F428+1)</f>
        <v>   </v>
      </c>
    </row>
    <row r="429" customFormat="false" ht="15" hidden="false" customHeight="false" outlineLevel="0" collapsed="false">
      <c r="H429" s="7" t="str">
        <f aca="false">IF(G429=I429,"   ",G429-F429+1)</f>
        <v>   </v>
      </c>
    </row>
    <row r="430" customFormat="false" ht="15" hidden="false" customHeight="false" outlineLevel="0" collapsed="false">
      <c r="H430" s="7" t="str">
        <f aca="false">IF(G430=I430,"   ",G430-F430+1)</f>
        <v>   </v>
      </c>
    </row>
    <row r="431" customFormat="false" ht="15" hidden="false" customHeight="false" outlineLevel="0" collapsed="false">
      <c r="H431" s="7" t="str">
        <f aca="false">IF(G431=I431,"   ",G431-F431+1)</f>
        <v>   </v>
      </c>
    </row>
    <row r="432" customFormat="false" ht="15" hidden="false" customHeight="false" outlineLevel="0" collapsed="false">
      <c r="H432" s="7" t="str">
        <f aca="false">IF(G432=I432,"   ",G432-F432+1)</f>
        <v>   </v>
      </c>
    </row>
    <row r="433" customFormat="false" ht="15" hidden="false" customHeight="false" outlineLevel="0" collapsed="false">
      <c r="H433" s="7" t="str">
        <f aca="false">IF(G433=I433,"   ",G433-F433+1)</f>
        <v>   </v>
      </c>
    </row>
    <row r="434" customFormat="false" ht="15" hidden="false" customHeight="false" outlineLevel="0" collapsed="false">
      <c r="H434" s="7" t="str">
        <f aca="false">IF(G434=I434,"   ",G434-F434+1)</f>
        <v>   </v>
      </c>
    </row>
    <row r="435" customFormat="false" ht="15" hidden="false" customHeight="false" outlineLevel="0" collapsed="false">
      <c r="H435" s="7" t="str">
        <f aca="false">IF(G435=I435,"   ",G435-F435+1)</f>
        <v>   </v>
      </c>
    </row>
    <row r="436" customFormat="false" ht="15" hidden="false" customHeight="false" outlineLevel="0" collapsed="false">
      <c r="H436" s="7" t="str">
        <f aca="false">IF(G436=I436,"   ",G436-F436+1)</f>
        <v>   </v>
      </c>
    </row>
    <row r="437" customFormat="false" ht="15" hidden="false" customHeight="false" outlineLevel="0" collapsed="false">
      <c r="H437" s="7" t="str">
        <f aca="false">IF(G437=I437,"   ",G437-F437+1)</f>
        <v>   </v>
      </c>
    </row>
    <row r="438" customFormat="false" ht="15" hidden="false" customHeight="false" outlineLevel="0" collapsed="false">
      <c r="H438" s="7" t="str">
        <f aca="false">IF(G438=I438,"   ",G438-F438+1)</f>
        <v>   </v>
      </c>
    </row>
    <row r="439" customFormat="false" ht="15" hidden="false" customHeight="false" outlineLevel="0" collapsed="false">
      <c r="H439" s="7" t="str">
        <f aca="false">IF(G439=I439,"   ",G439-F439+1)</f>
        <v>   </v>
      </c>
    </row>
    <row r="440" customFormat="false" ht="15" hidden="false" customHeight="false" outlineLevel="0" collapsed="false">
      <c r="H440" s="7" t="str">
        <f aca="false">IF(G440=I440,"   ",G440-F440+1)</f>
        <v>   </v>
      </c>
    </row>
    <row r="441" customFormat="false" ht="15" hidden="false" customHeight="false" outlineLevel="0" collapsed="false">
      <c r="H441" s="7" t="str">
        <f aca="false">IF(G441=I441,"   ",G441-F441+1)</f>
        <v>   </v>
      </c>
    </row>
    <row r="442" customFormat="false" ht="15" hidden="false" customHeight="false" outlineLevel="0" collapsed="false">
      <c r="H442" s="7" t="str">
        <f aca="false">IF(G442=I442,"   ",G442-F442+1)</f>
        <v>   </v>
      </c>
    </row>
    <row r="443" customFormat="false" ht="15" hidden="false" customHeight="false" outlineLevel="0" collapsed="false">
      <c r="H443" s="7" t="str">
        <f aca="false">IF(G443=I443,"   ",G443-F443+1)</f>
        <v>   </v>
      </c>
    </row>
    <row r="444" customFormat="false" ht="15" hidden="false" customHeight="false" outlineLevel="0" collapsed="false">
      <c r="H444" s="7" t="str">
        <f aca="false">IF(G444=I444,"   ",G444-F444+1)</f>
        <v>   </v>
      </c>
    </row>
    <row r="445" customFormat="false" ht="15" hidden="false" customHeight="false" outlineLevel="0" collapsed="false">
      <c r="H445" s="7" t="str">
        <f aca="false">IF(G445=I445,"   ",G445-F445+1)</f>
        <v>   </v>
      </c>
    </row>
    <row r="446" customFormat="false" ht="15" hidden="false" customHeight="false" outlineLevel="0" collapsed="false">
      <c r="H446" s="7" t="str">
        <f aca="false">IF(G446=I446,"   ",G446-F446+1)</f>
        <v>   </v>
      </c>
    </row>
    <row r="447" customFormat="false" ht="15" hidden="false" customHeight="false" outlineLevel="0" collapsed="false">
      <c r="H447" s="7" t="str">
        <f aca="false">IF(G447=I447,"   ",G447-F447+1)</f>
        <v>   </v>
      </c>
    </row>
    <row r="448" customFormat="false" ht="15" hidden="false" customHeight="false" outlineLevel="0" collapsed="false">
      <c r="H448" s="7" t="str">
        <f aca="false">IF(G448=I448,"   ",G448-F448+1)</f>
        <v>   </v>
      </c>
    </row>
    <row r="449" customFormat="false" ht="15" hidden="false" customHeight="false" outlineLevel="0" collapsed="false">
      <c r="H449" s="7" t="str">
        <f aca="false">IF(G449=I449,"   ",G449-F449+1)</f>
        <v>   </v>
      </c>
    </row>
    <row r="450" customFormat="false" ht="15" hidden="false" customHeight="false" outlineLevel="0" collapsed="false">
      <c r="H450" s="7" t="str">
        <f aca="false">IF(G450=I450,"   ",G450-F450+1)</f>
        <v>   </v>
      </c>
    </row>
    <row r="451" customFormat="false" ht="15" hidden="false" customHeight="false" outlineLevel="0" collapsed="false">
      <c r="H451" s="7" t="str">
        <f aca="false">IF(G451=I451,"   ",G451-F451+1)</f>
        <v>   </v>
      </c>
    </row>
    <row r="452" customFormat="false" ht="15" hidden="false" customHeight="false" outlineLevel="0" collapsed="false">
      <c r="H452" s="7" t="str">
        <f aca="false">IF(G452=I452,"   ",G452-F452+1)</f>
        <v>   </v>
      </c>
    </row>
    <row r="453" customFormat="false" ht="15" hidden="false" customHeight="false" outlineLevel="0" collapsed="false">
      <c r="H453" s="7" t="str">
        <f aca="false">IF(G453=I453,"   ",G453-F453+1)</f>
        <v>   </v>
      </c>
    </row>
    <row r="454" customFormat="false" ht="15" hidden="false" customHeight="false" outlineLevel="0" collapsed="false">
      <c r="H454" s="7" t="str">
        <f aca="false">IF(G454=I454,"   ",G454-F454+1)</f>
        <v>   </v>
      </c>
    </row>
    <row r="455" customFormat="false" ht="15" hidden="false" customHeight="false" outlineLevel="0" collapsed="false">
      <c r="H455" s="7" t="str">
        <f aca="false">IF(G455=I455,"   ",G455-F455+1)</f>
        <v>   </v>
      </c>
    </row>
    <row r="456" customFormat="false" ht="15" hidden="false" customHeight="false" outlineLevel="0" collapsed="false">
      <c r="H456" s="7" t="str">
        <f aca="false">IF(G456=I456,"   ",G456-F456+1)</f>
        <v>   </v>
      </c>
    </row>
    <row r="457" customFormat="false" ht="15" hidden="false" customHeight="false" outlineLevel="0" collapsed="false">
      <c r="H457" s="7" t="str">
        <f aca="false">IF(G457=I457,"   ",G457-F457+1)</f>
        <v>   </v>
      </c>
    </row>
    <row r="458" customFormat="false" ht="15" hidden="false" customHeight="false" outlineLevel="0" collapsed="false">
      <c r="H458" s="7" t="str">
        <f aca="false">IF(G458=I458,"   ",G458-F458+1)</f>
        <v>   </v>
      </c>
    </row>
    <row r="459" customFormat="false" ht="15" hidden="false" customHeight="false" outlineLevel="0" collapsed="false">
      <c r="H459" s="7" t="str">
        <f aca="false">IF(G459=I459,"   ",G459-F459+1)</f>
        <v>   </v>
      </c>
    </row>
    <row r="460" customFormat="false" ht="15" hidden="false" customHeight="false" outlineLevel="0" collapsed="false">
      <c r="H460" s="7" t="str">
        <f aca="false">IF(G460=I460,"   ",G460-F460+1)</f>
        <v>   </v>
      </c>
    </row>
    <row r="461" customFormat="false" ht="15" hidden="false" customHeight="false" outlineLevel="0" collapsed="false">
      <c r="H461" s="7" t="str">
        <f aca="false">IF(G461=I461,"   ",G461-F461+1)</f>
        <v>   </v>
      </c>
    </row>
    <row r="462" customFormat="false" ht="15" hidden="false" customHeight="false" outlineLevel="0" collapsed="false">
      <c r="H462" s="7" t="str">
        <f aca="false">IF(G462=I462,"   ",G462-F462+1)</f>
        <v>   </v>
      </c>
    </row>
    <row r="463" customFormat="false" ht="15" hidden="false" customHeight="false" outlineLevel="0" collapsed="false">
      <c r="H463" s="7" t="str">
        <f aca="false">IF(G463=I463,"   ",G463-F463+1)</f>
        <v>   </v>
      </c>
    </row>
    <row r="464" customFormat="false" ht="15" hidden="false" customHeight="false" outlineLevel="0" collapsed="false">
      <c r="H464" s="7" t="str">
        <f aca="false">IF(G464=I464,"   ",G464-F464+1)</f>
        <v>   </v>
      </c>
    </row>
    <row r="465" customFormat="false" ht="15" hidden="false" customHeight="false" outlineLevel="0" collapsed="false">
      <c r="H465" s="7" t="str">
        <f aca="false">IF(G465=I465,"   ",G465-F465+1)</f>
        <v>   </v>
      </c>
    </row>
    <row r="466" customFormat="false" ht="15" hidden="false" customHeight="false" outlineLevel="0" collapsed="false">
      <c r="H466" s="7" t="str">
        <f aca="false">IF(G466=I466,"   ",G466-F466+1)</f>
        <v>   </v>
      </c>
    </row>
    <row r="467" customFormat="false" ht="15" hidden="false" customHeight="false" outlineLevel="0" collapsed="false">
      <c r="H467" s="7" t="str">
        <f aca="false">IF(G467=I467,"   ",G467-F467+1)</f>
        <v>   </v>
      </c>
    </row>
    <row r="468" customFormat="false" ht="15" hidden="false" customHeight="false" outlineLevel="0" collapsed="false">
      <c r="H468" s="7" t="str">
        <f aca="false">IF(G468=I468,"   ",G468-F468+1)</f>
        <v>   </v>
      </c>
    </row>
    <row r="469" customFormat="false" ht="15" hidden="false" customHeight="false" outlineLevel="0" collapsed="false">
      <c r="H469" s="7" t="str">
        <f aca="false">IF(G469=I469,"   ",G469-F469+1)</f>
        <v>   </v>
      </c>
    </row>
    <row r="470" customFormat="false" ht="15" hidden="false" customHeight="false" outlineLevel="0" collapsed="false">
      <c r="H470" s="7" t="str">
        <f aca="false">IF(G470=I470,"   ",G470-F470+1)</f>
        <v>   </v>
      </c>
    </row>
    <row r="471" customFormat="false" ht="15" hidden="false" customHeight="false" outlineLevel="0" collapsed="false">
      <c r="H471" s="7" t="str">
        <f aca="false">IF(G471=I471,"   ",G471-F471+1)</f>
        <v>   </v>
      </c>
    </row>
    <row r="472" customFormat="false" ht="15" hidden="false" customHeight="false" outlineLevel="0" collapsed="false">
      <c r="H472" s="7" t="str">
        <f aca="false">IF(G472=I472,"   ",G472-F472+1)</f>
        <v>   </v>
      </c>
    </row>
    <row r="473" customFormat="false" ht="15" hidden="false" customHeight="false" outlineLevel="0" collapsed="false">
      <c r="H473" s="7" t="str">
        <f aca="false">IF(G473=I473,"   ",G473-F473+1)</f>
        <v>   </v>
      </c>
    </row>
    <row r="474" customFormat="false" ht="15" hidden="false" customHeight="false" outlineLevel="0" collapsed="false">
      <c r="H474" s="7" t="str">
        <f aca="false">IF(G474=I474,"   ",G474-F474+1)</f>
        <v>   </v>
      </c>
    </row>
    <row r="475" customFormat="false" ht="15" hidden="false" customHeight="false" outlineLevel="0" collapsed="false">
      <c r="H475" s="7" t="str">
        <f aca="false">IF(G475=I475,"   ",G475-F475+1)</f>
        <v>   </v>
      </c>
    </row>
    <row r="476" customFormat="false" ht="15" hidden="false" customHeight="false" outlineLevel="0" collapsed="false">
      <c r="H476" s="7" t="str">
        <f aca="false">IF(G476=I476,"   ",G476-F476+1)</f>
        <v>   </v>
      </c>
    </row>
    <row r="477" customFormat="false" ht="15" hidden="false" customHeight="false" outlineLevel="0" collapsed="false">
      <c r="H477" s="7" t="str">
        <f aca="false">IF(G477=I477,"   ",G477-F477+1)</f>
        <v>   </v>
      </c>
    </row>
    <row r="478" customFormat="false" ht="15" hidden="false" customHeight="false" outlineLevel="0" collapsed="false">
      <c r="H478" s="7" t="str">
        <f aca="false">IF(G478=I478,"   ",G478-F478+1)</f>
        <v>   </v>
      </c>
    </row>
    <row r="479" customFormat="false" ht="15" hidden="false" customHeight="false" outlineLevel="0" collapsed="false">
      <c r="H479" s="7" t="str">
        <f aca="false">IF(G479=I479,"   ",G479-F479+1)</f>
        <v>   </v>
      </c>
    </row>
    <row r="480" customFormat="false" ht="15" hidden="false" customHeight="false" outlineLevel="0" collapsed="false">
      <c r="H480" s="7" t="str">
        <f aca="false">IF(G480=I480,"   ",G480-F480+1)</f>
        <v>   </v>
      </c>
    </row>
    <row r="481" customFormat="false" ht="15" hidden="false" customHeight="false" outlineLevel="0" collapsed="false">
      <c r="H481" s="7" t="str">
        <f aca="false">IF(G481=I481,"   ",G481-F481+1)</f>
        <v>   </v>
      </c>
    </row>
    <row r="482" customFormat="false" ht="15" hidden="false" customHeight="false" outlineLevel="0" collapsed="false">
      <c r="H482" s="7" t="str">
        <f aca="false">IF(G482=I482,"   ",G482-F482+1)</f>
        <v>   </v>
      </c>
    </row>
    <row r="483" customFormat="false" ht="15" hidden="false" customHeight="false" outlineLevel="0" collapsed="false">
      <c r="H483" s="7" t="str">
        <f aca="false">IF(G483=I483,"   ",G483-F483+1)</f>
        <v>   </v>
      </c>
    </row>
    <row r="484" customFormat="false" ht="15" hidden="false" customHeight="false" outlineLevel="0" collapsed="false">
      <c r="H484" s="7" t="str">
        <f aca="false">IF(G484=I484,"   ",G484-F484+1)</f>
        <v>   </v>
      </c>
    </row>
    <row r="485" customFormat="false" ht="15" hidden="false" customHeight="false" outlineLevel="0" collapsed="false">
      <c r="H485" s="7" t="str">
        <f aca="false">IF(G485=I485,"   ",G485-F485+1)</f>
        <v>   </v>
      </c>
    </row>
    <row r="486" customFormat="false" ht="15" hidden="false" customHeight="false" outlineLevel="0" collapsed="false">
      <c r="H486" s="7" t="str">
        <f aca="false">IF(G486=I486,"   ",G486-F486+1)</f>
        <v>   </v>
      </c>
    </row>
    <row r="487" customFormat="false" ht="15" hidden="false" customHeight="false" outlineLevel="0" collapsed="false">
      <c r="H487" s="7" t="str">
        <f aca="false">IF(G487=I487,"   ",G487-F487+1)</f>
        <v>   </v>
      </c>
    </row>
    <row r="488" customFormat="false" ht="15" hidden="false" customHeight="false" outlineLevel="0" collapsed="false">
      <c r="H488" s="7" t="str">
        <f aca="false">IF(G488=I488,"   ",G488-F488+1)</f>
        <v>   </v>
      </c>
    </row>
    <row r="489" customFormat="false" ht="15" hidden="false" customHeight="false" outlineLevel="0" collapsed="false">
      <c r="H489" s="7" t="str">
        <f aca="false">IF(G489=I489,"   ",G489-F489+1)</f>
        <v>   </v>
      </c>
    </row>
    <row r="490" customFormat="false" ht="15" hidden="false" customHeight="false" outlineLevel="0" collapsed="false">
      <c r="H490" s="7" t="str">
        <f aca="false">IF(G490=I490,"   ",G490-F490+1)</f>
        <v>   </v>
      </c>
    </row>
    <row r="491" customFormat="false" ht="15" hidden="false" customHeight="false" outlineLevel="0" collapsed="false">
      <c r="H491" s="7" t="str">
        <f aca="false">IF(G491=I491,"   ",G491-F491+1)</f>
        <v>   </v>
      </c>
    </row>
    <row r="492" customFormat="false" ht="15" hidden="false" customHeight="false" outlineLevel="0" collapsed="false">
      <c r="H492" s="7" t="str">
        <f aca="false">IF(G492=I492,"   ",G492-F492+1)</f>
        <v>   </v>
      </c>
    </row>
    <row r="493" customFormat="false" ht="15" hidden="false" customHeight="false" outlineLevel="0" collapsed="false">
      <c r="H493" s="7" t="str">
        <f aca="false">IF(G493=I493,"   ",G493-F493+1)</f>
        <v>   </v>
      </c>
    </row>
    <row r="494" customFormat="false" ht="15" hidden="false" customHeight="false" outlineLevel="0" collapsed="false">
      <c r="H494" s="7" t="str">
        <f aca="false">IF(G494=I494,"   ",G494-F494+1)</f>
        <v>   </v>
      </c>
    </row>
    <row r="495" customFormat="false" ht="15" hidden="false" customHeight="false" outlineLevel="0" collapsed="false">
      <c r="H495" s="7" t="str">
        <f aca="false">IF(G495=I495,"   ",G495-F495+1)</f>
        <v>   </v>
      </c>
    </row>
    <row r="496" customFormat="false" ht="15" hidden="false" customHeight="false" outlineLevel="0" collapsed="false">
      <c r="H496" s="7" t="str">
        <f aca="false">IF(G496=I496,"   ",G496-F496+1)</f>
        <v>   </v>
      </c>
    </row>
    <row r="497" customFormat="false" ht="15" hidden="false" customHeight="false" outlineLevel="0" collapsed="false">
      <c r="H497" s="7" t="str">
        <f aca="false">IF(G497=I497,"   ",G497-F497+1)</f>
        <v>   </v>
      </c>
    </row>
    <row r="498" customFormat="false" ht="15" hidden="false" customHeight="false" outlineLevel="0" collapsed="false">
      <c r="H498" s="7" t="str">
        <f aca="false">IF(G498=I498,"   ",G498-F498+1)</f>
        <v>   </v>
      </c>
    </row>
    <row r="499" customFormat="false" ht="15" hidden="false" customHeight="false" outlineLevel="0" collapsed="false">
      <c r="H499" s="7" t="str">
        <f aca="false">IF(G499=I499,"   ",G499-F499+1)</f>
        <v>   </v>
      </c>
    </row>
    <row r="500" customFormat="false" ht="15" hidden="false" customHeight="false" outlineLevel="0" collapsed="false">
      <c r="H500" s="7" t="str">
        <f aca="false">IF(G500=I500,"   ",G500-F500+1)</f>
        <v>   </v>
      </c>
    </row>
    <row r="501" customFormat="false" ht="15" hidden="false" customHeight="false" outlineLevel="0" collapsed="false">
      <c r="H501" s="7" t="str">
        <f aca="false">IF(G501=I501,"   ",G501-F501+1)</f>
        <v>   </v>
      </c>
    </row>
    <row r="502" customFormat="false" ht="15" hidden="false" customHeight="false" outlineLevel="0" collapsed="false">
      <c r="H502" s="7" t="str">
        <f aca="false">IF(G502=I502,"   ",G502-F502+1)</f>
        <v>   </v>
      </c>
    </row>
    <row r="503" customFormat="false" ht="15" hidden="false" customHeight="false" outlineLevel="0" collapsed="false">
      <c r="H503" s="7" t="str">
        <f aca="false">IF(G503=I503,"   ",G503-F503+1)</f>
        <v>   </v>
      </c>
    </row>
    <row r="504" customFormat="false" ht="15" hidden="false" customHeight="false" outlineLevel="0" collapsed="false">
      <c r="H504" s="7" t="str">
        <f aca="false">IF(G504=I504,"   ",G504-F504+1)</f>
        <v>   </v>
      </c>
    </row>
    <row r="505" customFormat="false" ht="15" hidden="false" customHeight="false" outlineLevel="0" collapsed="false">
      <c r="H505" s="7" t="str">
        <f aca="false">IF(G505=I505,"   ",G505-F505+1)</f>
        <v>   </v>
      </c>
    </row>
    <row r="506" customFormat="false" ht="15" hidden="false" customHeight="false" outlineLevel="0" collapsed="false">
      <c r="H506" s="7" t="str">
        <f aca="false">IF(G506=I506,"   ",G506-F506+1)</f>
        <v>   </v>
      </c>
    </row>
    <row r="507" customFormat="false" ht="15" hidden="false" customHeight="false" outlineLevel="0" collapsed="false">
      <c r="H507" s="7" t="str">
        <f aca="false">IF(G507=I507,"   ",G507-F507+1)</f>
        <v>   </v>
      </c>
    </row>
    <row r="508" customFormat="false" ht="15" hidden="false" customHeight="false" outlineLevel="0" collapsed="false">
      <c r="H508" s="7" t="str">
        <f aca="false">IF(G508=I508,"   ",G508-F508+1)</f>
        <v>   </v>
      </c>
    </row>
    <row r="509" customFormat="false" ht="15" hidden="false" customHeight="false" outlineLevel="0" collapsed="false">
      <c r="H509" s="7" t="str">
        <f aca="false">IF(G509=I509,"   ",G509-F509+1)</f>
        <v>   </v>
      </c>
    </row>
    <row r="510" customFormat="false" ht="15" hidden="false" customHeight="false" outlineLevel="0" collapsed="false">
      <c r="H510" s="7" t="str">
        <f aca="false">IF(G510=I510,"   ",G510-F510+1)</f>
        <v>   </v>
      </c>
    </row>
    <row r="511" customFormat="false" ht="15" hidden="false" customHeight="false" outlineLevel="0" collapsed="false">
      <c r="H511" s="7" t="str">
        <f aca="false">IF(G511=I511,"   ",G511-F511+1)</f>
        <v>   </v>
      </c>
    </row>
    <row r="512" customFormat="false" ht="15" hidden="false" customHeight="false" outlineLevel="0" collapsed="false">
      <c r="H512" s="7" t="str">
        <f aca="false">IF(G512=I512,"   ",G512-F512+1)</f>
        <v>   </v>
      </c>
    </row>
    <row r="513" customFormat="false" ht="15" hidden="false" customHeight="false" outlineLevel="0" collapsed="false">
      <c r="H513" s="7" t="str">
        <f aca="false">IF(G513=I513,"   ",G513-F513+1)</f>
        <v>   </v>
      </c>
    </row>
    <row r="514" customFormat="false" ht="15" hidden="false" customHeight="false" outlineLevel="0" collapsed="false">
      <c r="H514" s="7" t="str">
        <f aca="false">IF(G514=I514,"   ",G514-F514+1)</f>
        <v>   </v>
      </c>
    </row>
    <row r="515" customFormat="false" ht="15" hidden="false" customHeight="false" outlineLevel="0" collapsed="false">
      <c r="H515" s="7" t="str">
        <f aca="false">IF(G515=I515,"   ",G515-F515+1)</f>
        <v>   </v>
      </c>
    </row>
    <row r="516" customFormat="false" ht="15" hidden="false" customHeight="false" outlineLevel="0" collapsed="false">
      <c r="H516" s="7" t="str">
        <f aca="false">IF(G516=I516,"   ",G516-F516+1)</f>
        <v>   </v>
      </c>
    </row>
    <row r="517" customFormat="false" ht="15" hidden="false" customHeight="false" outlineLevel="0" collapsed="false">
      <c r="H517" s="7" t="str">
        <f aca="false">IF(G517=I517,"   ",G517-F517+1)</f>
        <v>   </v>
      </c>
    </row>
    <row r="518" customFormat="false" ht="15" hidden="false" customHeight="false" outlineLevel="0" collapsed="false">
      <c r="H518" s="7" t="str">
        <f aca="false">IF(G518=I518,"   ",G518-F518+1)</f>
        <v>   </v>
      </c>
    </row>
    <row r="519" customFormat="false" ht="15" hidden="false" customHeight="false" outlineLevel="0" collapsed="false">
      <c r="H519" s="7" t="str">
        <f aca="false">IF(G519=I519,"   ",G519-F519+1)</f>
        <v>   </v>
      </c>
    </row>
    <row r="520" customFormat="false" ht="15" hidden="false" customHeight="false" outlineLevel="0" collapsed="false">
      <c r="H520" s="7" t="str">
        <f aca="false">IF(G520=I520,"   ",G520-F520+1)</f>
        <v>   </v>
      </c>
    </row>
    <row r="521" customFormat="false" ht="15" hidden="false" customHeight="false" outlineLevel="0" collapsed="false">
      <c r="H521" s="7" t="str">
        <f aca="false">IF(G521=I521,"   ",G521-F521+1)</f>
        <v>   </v>
      </c>
    </row>
    <row r="522" customFormat="false" ht="15" hidden="false" customHeight="false" outlineLevel="0" collapsed="false">
      <c r="H522" s="7" t="str">
        <f aca="false">IF(G522=I522,"   ",G522-F522+1)</f>
        <v>   </v>
      </c>
    </row>
    <row r="523" customFormat="false" ht="15" hidden="false" customHeight="false" outlineLevel="0" collapsed="false">
      <c r="H523" s="7" t="str">
        <f aca="false">IF(G523=I523,"   ",G523-F523+1)</f>
        <v>   </v>
      </c>
    </row>
    <row r="524" customFormat="false" ht="15" hidden="false" customHeight="false" outlineLevel="0" collapsed="false">
      <c r="H524" s="7" t="str">
        <f aca="false">IF(G524=I524,"   ",G524-F524+1)</f>
        <v>   </v>
      </c>
    </row>
    <row r="525" customFormat="false" ht="15" hidden="false" customHeight="false" outlineLevel="0" collapsed="false">
      <c r="H525" s="7" t="str">
        <f aca="false">IF(G525=I525,"   ",G525-F525+1)</f>
        <v>   </v>
      </c>
    </row>
    <row r="526" customFormat="false" ht="15" hidden="false" customHeight="false" outlineLevel="0" collapsed="false">
      <c r="H526" s="7" t="str">
        <f aca="false">IF(G526=I526,"   ",G526-F526+1)</f>
        <v>   </v>
      </c>
    </row>
    <row r="527" customFormat="false" ht="15" hidden="false" customHeight="false" outlineLevel="0" collapsed="false">
      <c r="H527" s="7" t="str">
        <f aca="false">IF(G527=I527,"   ",G527-F527+1)</f>
        <v>   </v>
      </c>
    </row>
    <row r="528" customFormat="false" ht="15" hidden="false" customHeight="false" outlineLevel="0" collapsed="false">
      <c r="H528" s="7" t="str">
        <f aca="false">IF(G528=I528,"   ",G528-F528+1)</f>
        <v>   </v>
      </c>
    </row>
    <row r="529" customFormat="false" ht="15" hidden="false" customHeight="false" outlineLevel="0" collapsed="false">
      <c r="H529" s="7" t="str">
        <f aca="false">IF(G529=I529,"   ",G529-F529+1)</f>
        <v>   </v>
      </c>
    </row>
    <row r="530" customFormat="false" ht="15" hidden="false" customHeight="false" outlineLevel="0" collapsed="false">
      <c r="H530" s="7" t="str">
        <f aca="false">IF(G530=I530,"   ",G530-F530+1)</f>
        <v>   </v>
      </c>
    </row>
    <row r="531" customFormat="false" ht="15" hidden="false" customHeight="false" outlineLevel="0" collapsed="false">
      <c r="H531" s="7" t="str">
        <f aca="false">IF(G531=I531,"   ",G531-F531+1)</f>
        <v>   </v>
      </c>
    </row>
    <row r="532" customFormat="false" ht="15" hidden="false" customHeight="false" outlineLevel="0" collapsed="false">
      <c r="H532" s="7" t="str">
        <f aca="false">IF(G532=I532,"   ",G532-F532+1)</f>
        <v>   </v>
      </c>
    </row>
    <row r="533" customFormat="false" ht="15" hidden="false" customHeight="false" outlineLevel="0" collapsed="false">
      <c r="H533" s="7" t="str">
        <f aca="false">IF(G533=I533,"   ",G533-F533+1)</f>
        <v>   </v>
      </c>
    </row>
    <row r="534" customFormat="false" ht="15" hidden="false" customHeight="false" outlineLevel="0" collapsed="false">
      <c r="H534" s="7" t="str">
        <f aca="false">IF(G534=I534,"   ",G534-F534+1)</f>
        <v>   </v>
      </c>
    </row>
    <row r="535" customFormat="false" ht="15" hidden="false" customHeight="false" outlineLevel="0" collapsed="false">
      <c r="H535" s="7" t="str">
        <f aca="false">IF(G535=I535,"   ",G535-F535+1)</f>
        <v>   </v>
      </c>
    </row>
    <row r="536" customFormat="false" ht="15" hidden="false" customHeight="false" outlineLevel="0" collapsed="false">
      <c r="H536" s="7" t="str">
        <f aca="false">IF(G536=I536,"   ",G536-F536+1)</f>
        <v>   </v>
      </c>
    </row>
    <row r="537" customFormat="false" ht="15" hidden="false" customHeight="false" outlineLevel="0" collapsed="false">
      <c r="H537" s="7" t="str">
        <f aca="false">IF(G537=I537,"   ",G537-F537+1)</f>
        <v>   </v>
      </c>
    </row>
    <row r="538" customFormat="false" ht="15" hidden="false" customHeight="false" outlineLevel="0" collapsed="false">
      <c r="H538" s="7" t="str">
        <f aca="false">IF(G538=I538,"   ",G538-F538+1)</f>
        <v>   </v>
      </c>
    </row>
    <row r="539" customFormat="false" ht="15" hidden="false" customHeight="false" outlineLevel="0" collapsed="false">
      <c r="H539" s="7" t="str">
        <f aca="false">IF(G539=I539,"   ",G539-F539+1)</f>
        <v>   </v>
      </c>
    </row>
    <row r="540" customFormat="false" ht="15" hidden="false" customHeight="false" outlineLevel="0" collapsed="false">
      <c r="H540" s="7" t="str">
        <f aca="false">IF(G540=I540,"   ",G540-F540+1)</f>
        <v>   </v>
      </c>
    </row>
    <row r="541" customFormat="false" ht="15" hidden="false" customHeight="false" outlineLevel="0" collapsed="false">
      <c r="H541" s="7" t="str">
        <f aca="false">IF(G541=I541,"   ",G541-F541+1)</f>
        <v>   </v>
      </c>
    </row>
    <row r="542" customFormat="false" ht="15" hidden="false" customHeight="false" outlineLevel="0" collapsed="false">
      <c r="H542" s="7" t="str">
        <f aca="false">IF(G542=I542,"   ",G542-F542+1)</f>
        <v>   </v>
      </c>
    </row>
    <row r="543" customFormat="false" ht="15" hidden="false" customHeight="false" outlineLevel="0" collapsed="false">
      <c r="H543" s="7" t="str">
        <f aca="false">IF(G543=I543,"   ",G543-F543+1)</f>
        <v>   </v>
      </c>
    </row>
    <row r="544" customFormat="false" ht="15" hidden="false" customHeight="false" outlineLevel="0" collapsed="false">
      <c r="H544" s="7" t="str">
        <f aca="false">IF(G544=I544,"   ",G544-F544+1)</f>
        <v>   </v>
      </c>
    </row>
    <row r="545" customFormat="false" ht="15" hidden="false" customHeight="false" outlineLevel="0" collapsed="false">
      <c r="H545" s="7" t="str">
        <f aca="false">IF(G545=I545,"   ",G545-F545+1)</f>
        <v>   </v>
      </c>
    </row>
    <row r="546" customFormat="false" ht="15" hidden="false" customHeight="false" outlineLevel="0" collapsed="false">
      <c r="H546" s="7" t="str">
        <f aca="false">IF(G546=I546,"   ",G546-F546+1)</f>
        <v>   </v>
      </c>
    </row>
    <row r="547" customFormat="false" ht="15" hidden="false" customHeight="false" outlineLevel="0" collapsed="false">
      <c r="H547" s="7" t="str">
        <f aca="false">IF(G547=I547,"   ",G547-F547+1)</f>
        <v>   </v>
      </c>
    </row>
    <row r="548" customFormat="false" ht="15" hidden="false" customHeight="false" outlineLevel="0" collapsed="false">
      <c r="H548" s="7" t="str">
        <f aca="false">IF(G548=I548,"   ",G548-F548+1)</f>
        <v>   </v>
      </c>
    </row>
    <row r="549" customFormat="false" ht="15" hidden="false" customHeight="false" outlineLevel="0" collapsed="false">
      <c r="H549" s="7" t="str">
        <f aca="false">IF(G549=I549,"   ",G549-F549+1)</f>
        <v>   </v>
      </c>
    </row>
    <row r="550" customFormat="false" ht="15" hidden="false" customHeight="false" outlineLevel="0" collapsed="false">
      <c r="H550" s="7" t="str">
        <f aca="false">IF(G550=I550,"   ",G550-F550+1)</f>
        <v>   </v>
      </c>
    </row>
    <row r="551" customFormat="false" ht="15" hidden="false" customHeight="false" outlineLevel="0" collapsed="false">
      <c r="H551" s="7" t="str">
        <f aca="false">IF(G551=I551,"   ",G551-F551+1)</f>
        <v>   </v>
      </c>
    </row>
    <row r="552" customFormat="false" ht="15" hidden="false" customHeight="false" outlineLevel="0" collapsed="false">
      <c r="H552" s="7" t="str">
        <f aca="false">IF(G552=I552,"   ",G552-F552+1)</f>
        <v>   </v>
      </c>
    </row>
    <row r="553" customFormat="false" ht="15" hidden="false" customHeight="false" outlineLevel="0" collapsed="false">
      <c r="H553" s="7" t="str">
        <f aca="false">IF(G553=I553,"   ",G553-F553+1)</f>
        <v>   </v>
      </c>
    </row>
    <row r="554" customFormat="false" ht="15" hidden="false" customHeight="false" outlineLevel="0" collapsed="false">
      <c r="H554" s="7" t="str">
        <f aca="false">IF(G554=I554,"   ",G554-F554+1)</f>
        <v>   </v>
      </c>
    </row>
    <row r="555" customFormat="false" ht="15" hidden="false" customHeight="false" outlineLevel="0" collapsed="false">
      <c r="H555" s="7" t="str">
        <f aca="false">IF(G555=I555,"   ",G555-F555+1)</f>
        <v>   </v>
      </c>
    </row>
    <row r="556" customFormat="false" ht="15" hidden="false" customHeight="false" outlineLevel="0" collapsed="false">
      <c r="H556" s="7" t="str">
        <f aca="false">IF(G556=I556,"   ",G556-F556+1)</f>
        <v>   </v>
      </c>
    </row>
    <row r="557" customFormat="false" ht="15" hidden="false" customHeight="false" outlineLevel="0" collapsed="false">
      <c r="H557" s="7" t="str">
        <f aca="false">IF(G557=I557,"   ",G557-F557+1)</f>
        <v>   </v>
      </c>
    </row>
    <row r="558" customFormat="false" ht="15" hidden="false" customHeight="false" outlineLevel="0" collapsed="false">
      <c r="H558" s="7" t="str">
        <f aca="false">IF(G558=I558,"   ",G558-F558+1)</f>
        <v>   </v>
      </c>
    </row>
    <row r="559" customFormat="false" ht="15" hidden="false" customHeight="false" outlineLevel="0" collapsed="false">
      <c r="H559" s="7" t="str">
        <f aca="false">IF(G559=I559,"   ",G559-F559+1)</f>
        <v>   </v>
      </c>
    </row>
    <row r="560" customFormat="false" ht="15" hidden="false" customHeight="false" outlineLevel="0" collapsed="false">
      <c r="H560" s="7" t="str">
        <f aca="false">IF(G560=I560,"   ",G560-F560+1)</f>
        <v>   </v>
      </c>
    </row>
    <row r="561" customFormat="false" ht="15" hidden="false" customHeight="false" outlineLevel="0" collapsed="false">
      <c r="H561" s="7" t="str">
        <f aca="false">IF(G561=I561,"   ",G561-F561+1)</f>
        <v>   </v>
      </c>
    </row>
    <row r="562" customFormat="false" ht="15" hidden="false" customHeight="false" outlineLevel="0" collapsed="false">
      <c r="H562" s="7" t="str">
        <f aca="false">IF(G562=I562,"   ",G562-F562+1)</f>
        <v>   </v>
      </c>
    </row>
    <row r="563" customFormat="false" ht="15" hidden="false" customHeight="false" outlineLevel="0" collapsed="false">
      <c r="H563" s="7" t="str">
        <f aca="false">IF(G563=I563,"   ",G563-F563+1)</f>
        <v>   </v>
      </c>
    </row>
    <row r="564" customFormat="false" ht="15" hidden="false" customHeight="false" outlineLevel="0" collapsed="false">
      <c r="H564" s="7" t="str">
        <f aca="false">IF(G564=I564,"   ",G564-F564+1)</f>
        <v>   </v>
      </c>
    </row>
    <row r="565" customFormat="false" ht="15" hidden="false" customHeight="false" outlineLevel="0" collapsed="false">
      <c r="H565" s="7" t="str">
        <f aca="false">IF(G565=I565,"   ",G565-F565+1)</f>
        <v>   </v>
      </c>
    </row>
    <row r="566" customFormat="false" ht="15" hidden="false" customHeight="false" outlineLevel="0" collapsed="false">
      <c r="H566" s="7" t="str">
        <f aca="false">IF(G566=I566,"   ",G566-F566+1)</f>
        <v>   </v>
      </c>
    </row>
    <row r="567" customFormat="false" ht="15" hidden="false" customHeight="false" outlineLevel="0" collapsed="false">
      <c r="H567" s="7" t="str">
        <f aca="false">IF(G567=I567,"   ",G567-F567+1)</f>
        <v>   </v>
      </c>
    </row>
    <row r="568" customFormat="false" ht="15" hidden="false" customHeight="false" outlineLevel="0" collapsed="false">
      <c r="H568" s="7" t="str">
        <f aca="false">IF(G568=I568,"   ",G568-F568+1)</f>
        <v>   </v>
      </c>
    </row>
    <row r="569" customFormat="false" ht="15" hidden="false" customHeight="false" outlineLevel="0" collapsed="false">
      <c r="H569" s="7" t="str">
        <f aca="false">IF(G569=I569,"   ",G569-F569+1)</f>
        <v>   </v>
      </c>
    </row>
    <row r="570" customFormat="false" ht="15" hidden="false" customHeight="false" outlineLevel="0" collapsed="false">
      <c r="H570" s="7" t="str">
        <f aca="false">IF(G570=I570,"   ",G570-F570+1)</f>
        <v>   </v>
      </c>
    </row>
    <row r="571" customFormat="false" ht="15" hidden="false" customHeight="false" outlineLevel="0" collapsed="false">
      <c r="H571" s="7" t="str">
        <f aca="false">IF(G571=I571,"   ",G571-F571+1)</f>
        <v>   </v>
      </c>
    </row>
    <row r="572" customFormat="false" ht="15" hidden="false" customHeight="false" outlineLevel="0" collapsed="false">
      <c r="H572" s="7" t="str">
        <f aca="false">IF(G572=I572,"   ",G572-F572+1)</f>
        <v>   </v>
      </c>
    </row>
    <row r="573" customFormat="false" ht="15" hidden="false" customHeight="false" outlineLevel="0" collapsed="false">
      <c r="H573" s="7" t="str">
        <f aca="false">IF(G573=I573,"   ",G573-F573+1)</f>
        <v>   </v>
      </c>
    </row>
    <row r="574" customFormat="false" ht="15" hidden="false" customHeight="false" outlineLevel="0" collapsed="false">
      <c r="H574" s="7" t="str">
        <f aca="false">IF(G574=I574,"   ",G574-F574+1)</f>
        <v>   </v>
      </c>
    </row>
    <row r="575" customFormat="false" ht="15" hidden="false" customHeight="false" outlineLevel="0" collapsed="false">
      <c r="H575" s="7" t="str">
        <f aca="false">IF(G575=I575,"   ",G575-F575+1)</f>
        <v>   </v>
      </c>
    </row>
    <row r="576" customFormat="false" ht="15" hidden="false" customHeight="false" outlineLevel="0" collapsed="false">
      <c r="H576" s="7" t="str">
        <f aca="false">IF(G576=I576,"   ",G576-F576+1)</f>
        <v>   </v>
      </c>
    </row>
    <row r="577" customFormat="false" ht="15" hidden="false" customHeight="false" outlineLevel="0" collapsed="false">
      <c r="H577" s="7" t="str">
        <f aca="false">IF(G577=I577,"   ",G577-F577+1)</f>
        <v>   </v>
      </c>
    </row>
    <row r="578" customFormat="false" ht="15" hidden="false" customHeight="false" outlineLevel="0" collapsed="false">
      <c r="H578" s="7" t="str">
        <f aca="false">IF(G578=I578,"   ",G578-F578+1)</f>
        <v>   </v>
      </c>
    </row>
    <row r="579" customFormat="false" ht="15" hidden="false" customHeight="false" outlineLevel="0" collapsed="false">
      <c r="H579" s="7" t="str">
        <f aca="false">IF(G579=I579,"   ",G579-F579+1)</f>
        <v>   </v>
      </c>
    </row>
    <row r="580" customFormat="false" ht="15" hidden="false" customHeight="false" outlineLevel="0" collapsed="false">
      <c r="H580" s="7" t="str">
        <f aca="false">IF(G580=I580,"   ",G580-F580+1)</f>
        <v>   </v>
      </c>
    </row>
    <row r="581" customFormat="false" ht="15" hidden="false" customHeight="false" outlineLevel="0" collapsed="false">
      <c r="H581" s="7" t="str">
        <f aca="false">IF(G581=I581,"   ",G581-F581+1)</f>
        <v>   </v>
      </c>
    </row>
    <row r="582" customFormat="false" ht="15" hidden="false" customHeight="false" outlineLevel="0" collapsed="false">
      <c r="H582" s="7" t="str">
        <f aca="false">IF(G582=I582,"   ",G582-F582+1)</f>
        <v>   </v>
      </c>
    </row>
    <row r="583" customFormat="false" ht="15" hidden="false" customHeight="false" outlineLevel="0" collapsed="false">
      <c r="H583" s="7" t="str">
        <f aca="false">IF(G583=I583,"   ",G583-F583+1)</f>
        <v>   </v>
      </c>
    </row>
    <row r="584" customFormat="false" ht="15" hidden="false" customHeight="false" outlineLevel="0" collapsed="false">
      <c r="H584" s="7" t="str">
        <f aca="false">IF(G584=I584,"   ",G584-F584+1)</f>
        <v>   </v>
      </c>
    </row>
    <row r="585" customFormat="false" ht="15" hidden="false" customHeight="false" outlineLevel="0" collapsed="false">
      <c r="H585" s="7" t="str">
        <f aca="false">IF(G585=I585,"   ",G585-F585+1)</f>
        <v>   </v>
      </c>
    </row>
    <row r="586" customFormat="false" ht="15" hidden="false" customHeight="false" outlineLevel="0" collapsed="false">
      <c r="H586" s="7" t="str">
        <f aca="false">IF(G586=I586,"   ",G586-F586+1)</f>
        <v>   </v>
      </c>
    </row>
    <row r="587" customFormat="false" ht="15" hidden="false" customHeight="false" outlineLevel="0" collapsed="false">
      <c r="H587" s="7" t="str">
        <f aca="false">IF(G587=I587,"   ",G587-F587+1)</f>
        <v>   </v>
      </c>
    </row>
    <row r="588" customFormat="false" ht="15" hidden="false" customHeight="false" outlineLevel="0" collapsed="false">
      <c r="H588" s="7" t="str">
        <f aca="false">IF(G588=I588,"   ",G588-F588+1)</f>
        <v>   </v>
      </c>
    </row>
    <row r="589" customFormat="false" ht="15" hidden="false" customHeight="false" outlineLevel="0" collapsed="false">
      <c r="H589" s="7" t="str">
        <f aca="false">IF(G589=I589,"   ",G589-F589+1)</f>
        <v>   </v>
      </c>
    </row>
    <row r="590" customFormat="false" ht="15" hidden="false" customHeight="false" outlineLevel="0" collapsed="false">
      <c r="H590" s="7" t="str">
        <f aca="false">IF(G590=I590,"   ",G590-F590+1)</f>
        <v>   </v>
      </c>
    </row>
    <row r="591" customFormat="false" ht="15" hidden="false" customHeight="false" outlineLevel="0" collapsed="false">
      <c r="H591" s="7" t="str">
        <f aca="false">IF(G591=I591,"   ",G591-F591+1)</f>
        <v>   </v>
      </c>
    </row>
    <row r="592" customFormat="false" ht="15" hidden="false" customHeight="false" outlineLevel="0" collapsed="false">
      <c r="H592" s="7" t="str">
        <f aca="false">IF(G592=I592,"   ",G592-F592+1)</f>
        <v>   </v>
      </c>
    </row>
    <row r="593" customFormat="false" ht="15" hidden="false" customHeight="false" outlineLevel="0" collapsed="false">
      <c r="H593" s="7" t="str">
        <f aca="false">IF(G593=I593,"   ",G593-F593+1)</f>
        <v>   </v>
      </c>
    </row>
    <row r="594" customFormat="false" ht="15" hidden="false" customHeight="false" outlineLevel="0" collapsed="false">
      <c r="H594" s="7" t="str">
        <f aca="false">IF(G594=I594,"   ",G594-F594+1)</f>
        <v>   </v>
      </c>
    </row>
    <row r="595" customFormat="false" ht="15" hidden="false" customHeight="false" outlineLevel="0" collapsed="false">
      <c r="H595" s="7" t="str">
        <f aca="false">IF(G595=I595,"   ",G595-F595+1)</f>
        <v>   </v>
      </c>
    </row>
    <row r="596" customFormat="false" ht="15" hidden="false" customHeight="false" outlineLevel="0" collapsed="false">
      <c r="H596" s="7" t="str">
        <f aca="false">IF(G596=I596,"   ",G596-F596+1)</f>
        <v>   </v>
      </c>
    </row>
    <row r="597" customFormat="false" ht="15" hidden="false" customHeight="false" outlineLevel="0" collapsed="false">
      <c r="H597" s="7" t="str">
        <f aca="false">IF(G597=I597,"   ",G597-F597+1)</f>
        <v>   </v>
      </c>
    </row>
    <row r="598" customFormat="false" ht="15" hidden="false" customHeight="false" outlineLevel="0" collapsed="false">
      <c r="H598" s="7" t="str">
        <f aca="false">IF(G598=I598,"   ",G598-F598+1)</f>
        <v>   </v>
      </c>
    </row>
    <row r="599" customFormat="false" ht="15" hidden="false" customHeight="false" outlineLevel="0" collapsed="false">
      <c r="H599" s="7" t="str">
        <f aca="false">IF(G599=I599,"   ",G599-F599+1)</f>
        <v>   </v>
      </c>
    </row>
    <row r="600" customFormat="false" ht="15" hidden="false" customHeight="false" outlineLevel="0" collapsed="false">
      <c r="H600" s="7" t="str">
        <f aca="false">IF(G600=I600,"   ",G600-F600+1)</f>
        <v>   </v>
      </c>
    </row>
    <row r="601" customFormat="false" ht="15" hidden="false" customHeight="false" outlineLevel="0" collapsed="false">
      <c r="H601" s="7" t="str">
        <f aca="false">IF(G601=I601,"   ",G601-F601+1)</f>
        <v>   </v>
      </c>
    </row>
    <row r="602" customFormat="false" ht="15" hidden="false" customHeight="false" outlineLevel="0" collapsed="false">
      <c r="H602" s="7" t="str">
        <f aca="false">IF(G602=I602,"   ",G602-F602+1)</f>
        <v>   </v>
      </c>
    </row>
    <row r="603" customFormat="false" ht="15" hidden="false" customHeight="false" outlineLevel="0" collapsed="false">
      <c r="H603" s="7" t="str">
        <f aca="false">IF(G603=I603,"   ",G603-F603+1)</f>
        <v>   </v>
      </c>
    </row>
    <row r="604" customFormat="false" ht="15" hidden="false" customHeight="false" outlineLevel="0" collapsed="false">
      <c r="H604" s="7" t="str">
        <f aca="false">IF(G604=I604,"   ",G604-F604+1)</f>
        <v>   </v>
      </c>
    </row>
    <row r="605" customFormat="false" ht="15" hidden="false" customHeight="false" outlineLevel="0" collapsed="false">
      <c r="H605" s="7" t="str">
        <f aca="false">IF(G605=I605,"   ",G605-F605+1)</f>
        <v>   </v>
      </c>
    </row>
    <row r="606" customFormat="false" ht="15" hidden="false" customHeight="false" outlineLevel="0" collapsed="false">
      <c r="H606" s="7" t="str">
        <f aca="false">IF(G606=I606,"   ",G606-F606+1)</f>
        <v>   </v>
      </c>
    </row>
    <row r="607" customFormat="false" ht="15" hidden="false" customHeight="false" outlineLevel="0" collapsed="false">
      <c r="H607" s="7" t="str">
        <f aca="false">IF(G607=I607,"   ",G607-F607+1)</f>
        <v>   </v>
      </c>
    </row>
    <row r="608" customFormat="false" ht="15" hidden="false" customHeight="false" outlineLevel="0" collapsed="false">
      <c r="H608" s="7" t="str">
        <f aca="false">IF(G608=I608,"   ",G608-F608+1)</f>
        <v>   </v>
      </c>
    </row>
    <row r="609" customFormat="false" ht="15" hidden="false" customHeight="false" outlineLevel="0" collapsed="false">
      <c r="H609" s="7" t="str">
        <f aca="false">IF(G609=I609,"   ",G609-F609+1)</f>
        <v>   </v>
      </c>
    </row>
    <row r="610" customFormat="false" ht="15" hidden="false" customHeight="false" outlineLevel="0" collapsed="false">
      <c r="H610" s="7" t="str">
        <f aca="false">IF(G610=I610,"   ",G610-F610+1)</f>
        <v>   </v>
      </c>
    </row>
    <row r="611" customFormat="false" ht="15" hidden="false" customHeight="false" outlineLevel="0" collapsed="false">
      <c r="H611" s="7" t="str">
        <f aca="false">IF(G611=I611,"   ",G611-F611+1)</f>
        <v>   </v>
      </c>
    </row>
    <row r="612" customFormat="false" ht="15" hidden="false" customHeight="false" outlineLevel="0" collapsed="false">
      <c r="H612" s="7" t="str">
        <f aca="false">IF(G612=I612,"   ",G612-F612+1)</f>
        <v>   </v>
      </c>
    </row>
    <row r="613" customFormat="false" ht="15" hidden="false" customHeight="false" outlineLevel="0" collapsed="false">
      <c r="H613" s="7" t="str">
        <f aca="false">IF(G613=I613,"   ",G613-F613+1)</f>
        <v>   </v>
      </c>
    </row>
    <row r="614" customFormat="false" ht="15" hidden="false" customHeight="false" outlineLevel="0" collapsed="false">
      <c r="H614" s="7" t="str">
        <f aca="false">IF(G614=I614,"   ",G614-F614+1)</f>
        <v>   </v>
      </c>
    </row>
    <row r="615" customFormat="false" ht="15" hidden="false" customHeight="false" outlineLevel="0" collapsed="false">
      <c r="H615" s="7" t="str">
        <f aca="false">IF(G615=I615,"   ",G615-F615+1)</f>
        <v>   </v>
      </c>
    </row>
    <row r="616" customFormat="false" ht="15" hidden="false" customHeight="false" outlineLevel="0" collapsed="false">
      <c r="H616" s="7" t="str">
        <f aca="false">IF(G616=I616,"   ",G616-F616+1)</f>
        <v>   </v>
      </c>
    </row>
    <row r="617" customFormat="false" ht="15" hidden="false" customHeight="false" outlineLevel="0" collapsed="false">
      <c r="H617" s="7" t="str">
        <f aca="false">IF(G617=I617,"   ",G617-F617+1)</f>
        <v>   </v>
      </c>
    </row>
    <row r="618" customFormat="false" ht="15" hidden="false" customHeight="false" outlineLevel="0" collapsed="false">
      <c r="H618" s="7" t="str">
        <f aca="false">IF(G618=I618,"   ",G618-F618+1)</f>
        <v>   </v>
      </c>
    </row>
    <row r="619" customFormat="false" ht="15" hidden="false" customHeight="false" outlineLevel="0" collapsed="false">
      <c r="H619" s="7" t="str">
        <f aca="false">IF(G619=I619,"   ",G619-F619+1)</f>
        <v>   </v>
      </c>
    </row>
    <row r="620" customFormat="false" ht="15" hidden="false" customHeight="false" outlineLevel="0" collapsed="false">
      <c r="H620" s="7" t="str">
        <f aca="false">IF(G620=I620,"   ",G620-F620+1)</f>
        <v>   </v>
      </c>
    </row>
    <row r="621" customFormat="false" ht="15" hidden="false" customHeight="false" outlineLevel="0" collapsed="false">
      <c r="H621" s="7" t="str">
        <f aca="false">IF(G621=I621,"   ",G621-F621+1)</f>
        <v>   </v>
      </c>
    </row>
    <row r="622" customFormat="false" ht="15" hidden="false" customHeight="false" outlineLevel="0" collapsed="false">
      <c r="H622" s="7" t="str">
        <f aca="false">IF(G622=I622,"   ",G622-F622+1)</f>
        <v>   </v>
      </c>
    </row>
    <row r="623" customFormat="false" ht="15" hidden="false" customHeight="false" outlineLevel="0" collapsed="false">
      <c r="H623" s="7" t="str">
        <f aca="false">IF(G623=I623,"   ",G623-F623+1)</f>
        <v>   </v>
      </c>
    </row>
    <row r="624" customFormat="false" ht="15" hidden="false" customHeight="false" outlineLevel="0" collapsed="false">
      <c r="H624" s="7" t="str">
        <f aca="false">IF(G624=I624,"   ",G624-F624+1)</f>
        <v>   </v>
      </c>
    </row>
    <row r="625" customFormat="false" ht="15" hidden="false" customHeight="false" outlineLevel="0" collapsed="false">
      <c r="H625" s="7" t="str">
        <f aca="false">IF(G625=I625,"   ",G625-F625+1)</f>
        <v>   </v>
      </c>
    </row>
    <row r="626" customFormat="false" ht="15" hidden="false" customHeight="false" outlineLevel="0" collapsed="false">
      <c r="H626" s="7" t="str">
        <f aca="false">IF(G626=I626,"   ",G626-F626+1)</f>
        <v>   </v>
      </c>
    </row>
    <row r="627" customFormat="false" ht="15" hidden="false" customHeight="false" outlineLevel="0" collapsed="false">
      <c r="H627" s="7" t="str">
        <f aca="false">IF(G627=I627,"   ",G627-F627+1)</f>
        <v>   </v>
      </c>
    </row>
    <row r="628" customFormat="false" ht="15" hidden="false" customHeight="false" outlineLevel="0" collapsed="false">
      <c r="H628" s="7" t="str">
        <f aca="false">IF(G628=I628,"   ",G628-F628+1)</f>
        <v>   </v>
      </c>
    </row>
    <row r="629" customFormat="false" ht="15" hidden="false" customHeight="false" outlineLevel="0" collapsed="false">
      <c r="H629" s="7" t="str">
        <f aca="false">IF(G629=I629,"   ",G629-F629+1)</f>
        <v>   </v>
      </c>
    </row>
    <row r="630" customFormat="false" ht="15" hidden="false" customHeight="false" outlineLevel="0" collapsed="false">
      <c r="H630" s="7" t="str">
        <f aca="false">IF(G630=I630,"   ",G630-F630+1)</f>
        <v>   </v>
      </c>
    </row>
    <row r="631" customFormat="false" ht="15" hidden="false" customHeight="false" outlineLevel="0" collapsed="false">
      <c r="H631" s="7" t="str">
        <f aca="false">IF(G631=I631,"   ",G631-F631+1)</f>
        <v>   </v>
      </c>
    </row>
    <row r="632" customFormat="false" ht="15" hidden="false" customHeight="false" outlineLevel="0" collapsed="false">
      <c r="H632" s="7" t="str">
        <f aca="false">IF(G632=I632,"   ",G632-F632+1)</f>
        <v>   </v>
      </c>
    </row>
    <row r="633" customFormat="false" ht="15" hidden="false" customHeight="false" outlineLevel="0" collapsed="false">
      <c r="H633" s="7" t="str">
        <f aca="false">IF(G633=I633,"   ",G633-F633+1)</f>
        <v>   </v>
      </c>
    </row>
    <row r="634" customFormat="false" ht="15" hidden="false" customHeight="false" outlineLevel="0" collapsed="false">
      <c r="H634" s="7" t="str">
        <f aca="false">IF(G634=I634,"   ",G634-F634+1)</f>
        <v>   </v>
      </c>
    </row>
    <row r="635" customFormat="false" ht="15" hidden="false" customHeight="false" outlineLevel="0" collapsed="false">
      <c r="H635" s="7" t="str">
        <f aca="false">IF(G635=I635,"   ",G635-F635+1)</f>
        <v>   </v>
      </c>
    </row>
    <row r="636" customFormat="false" ht="15" hidden="false" customHeight="false" outlineLevel="0" collapsed="false">
      <c r="H636" s="7" t="str">
        <f aca="false">IF(G636=I636,"   ",G636-F636+1)</f>
        <v>   </v>
      </c>
    </row>
    <row r="637" customFormat="false" ht="15" hidden="false" customHeight="false" outlineLevel="0" collapsed="false">
      <c r="H637" s="7" t="str">
        <f aca="false">IF(G637=I637,"   ",G637-F637+1)</f>
        <v>   </v>
      </c>
    </row>
    <row r="638" customFormat="false" ht="15" hidden="false" customHeight="false" outlineLevel="0" collapsed="false">
      <c r="H638" s="7" t="str">
        <f aca="false">IF(G638=I638,"   ",G638-F638+1)</f>
        <v>   </v>
      </c>
    </row>
    <row r="639" customFormat="false" ht="15" hidden="false" customHeight="false" outlineLevel="0" collapsed="false">
      <c r="H639" s="7" t="str">
        <f aca="false">IF(G639=I639,"   ",G639-F639+1)</f>
        <v>   </v>
      </c>
    </row>
    <row r="640" customFormat="false" ht="15" hidden="false" customHeight="false" outlineLevel="0" collapsed="false">
      <c r="H640" s="7" t="str">
        <f aca="false">IF(G640=I640,"   ",G640-F640+1)</f>
        <v>   </v>
      </c>
    </row>
    <row r="641" customFormat="false" ht="15" hidden="false" customHeight="false" outlineLevel="0" collapsed="false">
      <c r="H641" s="7" t="str">
        <f aca="false">IF(G641=I641,"   ",G641-F641+1)</f>
        <v>   </v>
      </c>
    </row>
    <row r="642" customFormat="false" ht="15" hidden="false" customHeight="false" outlineLevel="0" collapsed="false">
      <c r="H642" s="7" t="str">
        <f aca="false">IF(G642=I642,"   ",G642-F642+1)</f>
        <v>   </v>
      </c>
    </row>
    <row r="643" customFormat="false" ht="15" hidden="false" customHeight="false" outlineLevel="0" collapsed="false">
      <c r="H643" s="7" t="str">
        <f aca="false">IF(G643=I643,"   ",G643-F643+1)</f>
        <v>   </v>
      </c>
    </row>
    <row r="644" customFormat="false" ht="15" hidden="false" customHeight="false" outlineLevel="0" collapsed="false">
      <c r="H644" s="7" t="str">
        <f aca="false">IF(G644=I644,"   ",G644-F644+1)</f>
        <v>   </v>
      </c>
    </row>
    <row r="645" customFormat="false" ht="15" hidden="false" customHeight="false" outlineLevel="0" collapsed="false">
      <c r="H645" s="7" t="str">
        <f aca="false">IF(G645=I645,"   ",G645-F645+1)</f>
        <v>   </v>
      </c>
    </row>
    <row r="646" customFormat="false" ht="15" hidden="false" customHeight="false" outlineLevel="0" collapsed="false">
      <c r="H646" s="7" t="str">
        <f aca="false">IF(G646=I646,"   ",G646-F646+1)</f>
        <v>   </v>
      </c>
    </row>
    <row r="647" customFormat="false" ht="15" hidden="false" customHeight="false" outlineLevel="0" collapsed="false">
      <c r="H647" s="7" t="str">
        <f aca="false">IF(G647=I647,"   ",G647-F647+1)</f>
        <v>   </v>
      </c>
    </row>
    <row r="648" customFormat="false" ht="15" hidden="false" customHeight="false" outlineLevel="0" collapsed="false">
      <c r="H648" s="7" t="str">
        <f aca="false">IF(G648=I648,"   ",G648-F648+1)</f>
        <v>   </v>
      </c>
    </row>
    <row r="649" customFormat="false" ht="15" hidden="false" customHeight="false" outlineLevel="0" collapsed="false">
      <c r="H649" s="7" t="str">
        <f aca="false">IF(G649=I649,"   ",G649-F649+1)</f>
        <v>   </v>
      </c>
    </row>
    <row r="650" customFormat="false" ht="15" hidden="false" customHeight="false" outlineLevel="0" collapsed="false">
      <c r="H650" s="7" t="str">
        <f aca="false">IF(G650=I650,"   ",G650-F650+1)</f>
        <v>   </v>
      </c>
    </row>
    <row r="651" customFormat="false" ht="15" hidden="false" customHeight="false" outlineLevel="0" collapsed="false">
      <c r="H651" s="7" t="str">
        <f aca="false">IF(G651=I651,"   ",G651-F651+1)</f>
        <v>   </v>
      </c>
    </row>
    <row r="652" customFormat="false" ht="15" hidden="false" customHeight="false" outlineLevel="0" collapsed="false">
      <c r="H652" s="7" t="str">
        <f aca="false">IF(G652=I652,"   ",G652-F652+1)</f>
        <v>   </v>
      </c>
    </row>
    <row r="653" customFormat="false" ht="15" hidden="false" customHeight="false" outlineLevel="0" collapsed="false">
      <c r="H653" s="7" t="str">
        <f aca="false">IF(G653=I653,"   ",G653-F653+1)</f>
        <v>   </v>
      </c>
    </row>
    <row r="654" customFormat="false" ht="15" hidden="false" customHeight="false" outlineLevel="0" collapsed="false">
      <c r="H654" s="7" t="str">
        <f aca="false">IF(G654=I654,"   ",G654-F654+1)</f>
        <v>   </v>
      </c>
    </row>
    <row r="655" customFormat="false" ht="15" hidden="false" customHeight="false" outlineLevel="0" collapsed="false">
      <c r="H655" s="7" t="str">
        <f aca="false">IF(G655=I655,"   ",G655-F655+1)</f>
        <v>   </v>
      </c>
    </row>
    <row r="656" customFormat="false" ht="15" hidden="false" customHeight="false" outlineLevel="0" collapsed="false">
      <c r="H656" s="7" t="str">
        <f aca="false">IF(G656=I656,"   ",G656-F656+1)</f>
        <v>   </v>
      </c>
    </row>
    <row r="657" customFormat="false" ht="15" hidden="false" customHeight="false" outlineLevel="0" collapsed="false">
      <c r="H657" s="7" t="str">
        <f aca="false">IF(G657=I657,"   ",G657-F657+1)</f>
        <v>   </v>
      </c>
    </row>
    <row r="658" customFormat="false" ht="15" hidden="false" customHeight="false" outlineLevel="0" collapsed="false">
      <c r="H658" s="7" t="str">
        <f aca="false">IF(G658=I658,"   ",G658-F658+1)</f>
        <v>   </v>
      </c>
    </row>
    <row r="659" customFormat="false" ht="15" hidden="false" customHeight="false" outlineLevel="0" collapsed="false">
      <c r="H659" s="7" t="str">
        <f aca="false">IF(G659=I659,"   ",G659-F659+1)</f>
        <v>   </v>
      </c>
    </row>
    <row r="660" customFormat="false" ht="15" hidden="false" customHeight="false" outlineLevel="0" collapsed="false">
      <c r="H660" s="7" t="str">
        <f aca="false">IF(G660=I660,"   ",G660-F660+1)</f>
        <v>   </v>
      </c>
    </row>
    <row r="661" customFormat="false" ht="15" hidden="false" customHeight="false" outlineLevel="0" collapsed="false">
      <c r="H661" s="7" t="str">
        <f aca="false">IF(G661=I661,"   ",G661-F661+1)</f>
        <v>   </v>
      </c>
    </row>
    <row r="662" customFormat="false" ht="15" hidden="false" customHeight="false" outlineLevel="0" collapsed="false">
      <c r="H662" s="7" t="str">
        <f aca="false">IF(G662=I662,"   ",G662-F662+1)</f>
        <v>   </v>
      </c>
    </row>
    <row r="663" customFormat="false" ht="15" hidden="false" customHeight="false" outlineLevel="0" collapsed="false">
      <c r="H663" s="7" t="str">
        <f aca="false">IF(G663=I663,"   ",G663-F663+1)</f>
        <v>   </v>
      </c>
    </row>
    <row r="664" customFormat="false" ht="15" hidden="false" customHeight="false" outlineLevel="0" collapsed="false">
      <c r="H664" s="7" t="str">
        <f aca="false">IF(G664=I664,"   ",G664-F664+1)</f>
        <v>   </v>
      </c>
    </row>
    <row r="665" customFormat="false" ht="15" hidden="false" customHeight="false" outlineLevel="0" collapsed="false">
      <c r="H665" s="7" t="str">
        <f aca="false">IF(G665=I665,"   ",G665-F665+1)</f>
        <v>   </v>
      </c>
    </row>
    <row r="666" customFormat="false" ht="15" hidden="false" customHeight="false" outlineLevel="0" collapsed="false">
      <c r="H666" s="7" t="str">
        <f aca="false">IF(G666=I666,"   ",G666-F666+1)</f>
        <v>   </v>
      </c>
    </row>
    <row r="667" customFormat="false" ht="15" hidden="false" customHeight="false" outlineLevel="0" collapsed="false">
      <c r="H667" s="7" t="str">
        <f aca="false">IF(G667=I667,"   ",G667-F667+1)</f>
        <v>   </v>
      </c>
    </row>
    <row r="668" customFormat="false" ht="15" hidden="false" customHeight="false" outlineLevel="0" collapsed="false">
      <c r="H668" s="7" t="str">
        <f aca="false">IF(G668=I668,"   ",G668-F668+1)</f>
        <v>   </v>
      </c>
    </row>
    <row r="669" customFormat="false" ht="15" hidden="false" customHeight="false" outlineLevel="0" collapsed="false">
      <c r="H669" s="7" t="str">
        <f aca="false">IF(G669=I669,"   ",G669-F669+1)</f>
        <v>   </v>
      </c>
    </row>
    <row r="670" customFormat="false" ht="15" hidden="false" customHeight="false" outlineLevel="0" collapsed="false">
      <c r="H670" s="7" t="str">
        <f aca="false">IF(G670=I670,"   ",G670-F670+1)</f>
        <v>   </v>
      </c>
    </row>
    <row r="671" customFormat="false" ht="15" hidden="false" customHeight="false" outlineLevel="0" collapsed="false">
      <c r="H671" s="7" t="str">
        <f aca="false">IF(G671=I671,"   ",G671-F671+1)</f>
        <v>   </v>
      </c>
    </row>
    <row r="672" customFormat="false" ht="15" hidden="false" customHeight="false" outlineLevel="0" collapsed="false">
      <c r="H672" s="7" t="str">
        <f aca="false">IF(G672=I672,"   ",G672-F672+1)</f>
        <v>   </v>
      </c>
    </row>
    <row r="673" customFormat="false" ht="15" hidden="false" customHeight="false" outlineLevel="0" collapsed="false">
      <c r="H673" s="7" t="str">
        <f aca="false">IF(G673=I673,"   ",G673-F673+1)</f>
        <v>   </v>
      </c>
    </row>
    <row r="674" customFormat="false" ht="15" hidden="false" customHeight="false" outlineLevel="0" collapsed="false">
      <c r="H674" s="7" t="str">
        <f aca="false">IF(G674=I674,"   ",G674-F674+1)</f>
        <v>   </v>
      </c>
    </row>
    <row r="675" customFormat="false" ht="15" hidden="false" customHeight="false" outlineLevel="0" collapsed="false">
      <c r="H675" s="7" t="str">
        <f aca="false">IF(G675=I675,"   ",G675-F675+1)</f>
        <v>   </v>
      </c>
    </row>
    <row r="676" customFormat="false" ht="15" hidden="false" customHeight="false" outlineLevel="0" collapsed="false">
      <c r="H676" s="7" t="str">
        <f aca="false">IF(G676=I676,"   ",G676-F676+1)</f>
        <v>   </v>
      </c>
    </row>
    <row r="677" customFormat="false" ht="15" hidden="false" customHeight="false" outlineLevel="0" collapsed="false">
      <c r="H677" s="7" t="str">
        <f aca="false">IF(G677=I677,"   ",G677-F677+1)</f>
        <v>   </v>
      </c>
    </row>
    <row r="678" customFormat="false" ht="15" hidden="false" customHeight="false" outlineLevel="0" collapsed="false">
      <c r="H678" s="7" t="str">
        <f aca="false">IF(G678=I678,"   ",G678-F678+1)</f>
        <v>   </v>
      </c>
    </row>
    <row r="679" customFormat="false" ht="15" hidden="false" customHeight="false" outlineLevel="0" collapsed="false">
      <c r="H679" s="7" t="str">
        <f aca="false">IF(G679=I679,"   ",G679-F679+1)</f>
        <v>   </v>
      </c>
    </row>
    <row r="680" customFormat="false" ht="15" hidden="false" customHeight="false" outlineLevel="0" collapsed="false">
      <c r="H680" s="7" t="str">
        <f aca="false">IF(G680=I680,"   ",G680-F680+1)</f>
        <v>   </v>
      </c>
    </row>
    <row r="681" customFormat="false" ht="15" hidden="false" customHeight="false" outlineLevel="0" collapsed="false">
      <c r="H681" s="7" t="str">
        <f aca="false">IF(G681=I681,"   ",G681-F681+1)</f>
        <v>   </v>
      </c>
    </row>
    <row r="682" customFormat="false" ht="15" hidden="false" customHeight="false" outlineLevel="0" collapsed="false">
      <c r="H682" s="7" t="str">
        <f aca="false">IF(G682=I682,"   ",G682-F682+1)</f>
        <v>   </v>
      </c>
    </row>
    <row r="683" customFormat="false" ht="15" hidden="false" customHeight="false" outlineLevel="0" collapsed="false">
      <c r="H683" s="7" t="str">
        <f aca="false">IF(G683=I683,"   ",G683-F683+1)</f>
        <v>   </v>
      </c>
    </row>
    <row r="684" customFormat="false" ht="15" hidden="false" customHeight="false" outlineLevel="0" collapsed="false">
      <c r="H684" s="7" t="str">
        <f aca="false">IF(G684=I684,"   ",G684-F684+1)</f>
        <v>   </v>
      </c>
    </row>
    <row r="685" customFormat="false" ht="15" hidden="false" customHeight="false" outlineLevel="0" collapsed="false">
      <c r="H685" s="7" t="str">
        <f aca="false">IF(G685=I685,"   ",G685-F685+1)</f>
        <v>   </v>
      </c>
    </row>
    <row r="686" customFormat="false" ht="15" hidden="false" customHeight="false" outlineLevel="0" collapsed="false">
      <c r="H686" s="7" t="str">
        <f aca="false">IF(G686=I686,"   ",G686-F686+1)</f>
        <v>   </v>
      </c>
    </row>
    <row r="687" customFormat="false" ht="15" hidden="false" customHeight="false" outlineLevel="0" collapsed="false">
      <c r="H687" s="7" t="str">
        <f aca="false">IF(G687=I687,"   ",G687-F687+1)</f>
        <v>   </v>
      </c>
    </row>
    <row r="688" customFormat="false" ht="15" hidden="false" customHeight="false" outlineLevel="0" collapsed="false">
      <c r="H688" s="7" t="str">
        <f aca="false">IF(G688=I688,"   ",G688-F688+1)</f>
        <v>   </v>
      </c>
    </row>
    <row r="689" customFormat="false" ht="15" hidden="false" customHeight="false" outlineLevel="0" collapsed="false">
      <c r="H689" s="7" t="str">
        <f aca="false">IF(G689=I689,"   ",G689-F689+1)</f>
        <v>   </v>
      </c>
    </row>
    <row r="690" customFormat="false" ht="15" hidden="false" customHeight="false" outlineLevel="0" collapsed="false">
      <c r="H690" s="7" t="str">
        <f aca="false">IF(G690=I690,"   ",G690-F690+1)</f>
        <v>   </v>
      </c>
    </row>
    <row r="691" customFormat="false" ht="15" hidden="false" customHeight="false" outlineLevel="0" collapsed="false">
      <c r="H691" s="7" t="str">
        <f aca="false">IF(G691=I691,"   ",G691-F691+1)</f>
        <v>   </v>
      </c>
    </row>
    <row r="692" customFormat="false" ht="15" hidden="false" customHeight="false" outlineLevel="0" collapsed="false">
      <c r="H692" s="7" t="str">
        <f aca="false">IF(G692=I692,"   ",G692-F692+1)</f>
        <v>   </v>
      </c>
    </row>
    <row r="693" customFormat="false" ht="15" hidden="false" customHeight="false" outlineLevel="0" collapsed="false">
      <c r="H693" s="7" t="str">
        <f aca="false">IF(G693=I693,"   ",G693-F693+1)</f>
        <v>   </v>
      </c>
    </row>
    <row r="694" customFormat="false" ht="15" hidden="false" customHeight="false" outlineLevel="0" collapsed="false">
      <c r="H694" s="7" t="str">
        <f aca="false">IF(G694=I694,"   ",G694-F694+1)</f>
        <v>   </v>
      </c>
    </row>
    <row r="695" customFormat="false" ht="15" hidden="false" customHeight="false" outlineLevel="0" collapsed="false">
      <c r="H695" s="7" t="str">
        <f aca="false">IF(G695=I695,"   ",G695-F695+1)</f>
        <v>   </v>
      </c>
    </row>
    <row r="696" customFormat="false" ht="15" hidden="false" customHeight="false" outlineLevel="0" collapsed="false">
      <c r="H696" s="7" t="str">
        <f aca="false">IF(G696=I696,"   ",G696-F696+1)</f>
        <v>   </v>
      </c>
    </row>
    <row r="697" customFormat="false" ht="15" hidden="false" customHeight="false" outlineLevel="0" collapsed="false">
      <c r="H697" s="7" t="str">
        <f aca="false">IF(G697=I697,"   ",G697-F697+1)</f>
        <v>   </v>
      </c>
    </row>
    <row r="698" customFormat="false" ht="15" hidden="false" customHeight="false" outlineLevel="0" collapsed="false">
      <c r="H698" s="7" t="str">
        <f aca="false">IF(G698=I698,"   ",G698-F698+1)</f>
        <v>   </v>
      </c>
    </row>
    <row r="699" customFormat="false" ht="15" hidden="false" customHeight="false" outlineLevel="0" collapsed="false">
      <c r="H699" s="7" t="str">
        <f aca="false">IF(G699=I699,"   ",G699-F699+1)</f>
        <v>   </v>
      </c>
    </row>
    <row r="700" customFormat="false" ht="15" hidden="false" customHeight="false" outlineLevel="0" collapsed="false">
      <c r="H700" s="7" t="str">
        <f aca="false">IF(G700=I700,"   ",G700-F700+1)</f>
        <v>   </v>
      </c>
    </row>
    <row r="701" customFormat="false" ht="15" hidden="false" customHeight="false" outlineLevel="0" collapsed="false">
      <c r="H701" s="7" t="str">
        <f aca="false">IF(G701=I701,"   ",G701-F701+1)</f>
        <v>   </v>
      </c>
    </row>
    <row r="702" customFormat="false" ht="15" hidden="false" customHeight="false" outlineLevel="0" collapsed="false">
      <c r="H702" s="7" t="str">
        <f aca="false">IF(G702=I702,"   ",G702-F702+1)</f>
        <v>   </v>
      </c>
    </row>
    <row r="703" customFormat="false" ht="15" hidden="false" customHeight="false" outlineLevel="0" collapsed="false">
      <c r="H703" s="7" t="str">
        <f aca="false">IF(G703=I703,"   ",G703-F703+1)</f>
        <v>   </v>
      </c>
    </row>
    <row r="704" customFormat="false" ht="15" hidden="false" customHeight="false" outlineLevel="0" collapsed="false">
      <c r="H704" s="7" t="str">
        <f aca="false">IF(G704=I704,"   ",G704-F704+1)</f>
        <v>   </v>
      </c>
    </row>
    <row r="705" customFormat="false" ht="15" hidden="false" customHeight="false" outlineLevel="0" collapsed="false">
      <c r="H705" s="7" t="str">
        <f aca="false">IF(G705=I705,"   ",G705-F705+1)</f>
        <v>   </v>
      </c>
    </row>
    <row r="706" customFormat="false" ht="15" hidden="false" customHeight="false" outlineLevel="0" collapsed="false">
      <c r="H706" s="7" t="str">
        <f aca="false">IF(G706=I706,"   ",G706-F706+1)</f>
        <v>   </v>
      </c>
    </row>
    <row r="707" customFormat="false" ht="15" hidden="false" customHeight="false" outlineLevel="0" collapsed="false">
      <c r="H707" s="7" t="str">
        <f aca="false">IF(G707=I707,"   ",G707-F707+1)</f>
        <v>   </v>
      </c>
    </row>
    <row r="708" customFormat="false" ht="15" hidden="false" customHeight="false" outlineLevel="0" collapsed="false">
      <c r="H708" s="7" t="str">
        <f aca="false">IF(G708=I708,"   ",G708-F708+1)</f>
        <v>   </v>
      </c>
    </row>
    <row r="709" customFormat="false" ht="15" hidden="false" customHeight="false" outlineLevel="0" collapsed="false">
      <c r="H709" s="7" t="str">
        <f aca="false">IF(G709=I709,"   ",G709-F709+1)</f>
        <v>   </v>
      </c>
    </row>
    <row r="710" customFormat="false" ht="15" hidden="false" customHeight="false" outlineLevel="0" collapsed="false">
      <c r="H710" s="7" t="str">
        <f aca="false">IF(G710=I710,"   ",G710-F710+1)</f>
        <v>   </v>
      </c>
    </row>
    <row r="711" customFormat="false" ht="15" hidden="false" customHeight="false" outlineLevel="0" collapsed="false">
      <c r="H711" s="7" t="str">
        <f aca="false">IF(G711=I711,"   ",G711-F711+1)</f>
        <v>   </v>
      </c>
    </row>
    <row r="712" customFormat="false" ht="15" hidden="false" customHeight="false" outlineLevel="0" collapsed="false">
      <c r="H712" s="7" t="str">
        <f aca="false">IF(G712=I712,"   ",G712-F712+1)</f>
        <v>   </v>
      </c>
    </row>
    <row r="713" customFormat="false" ht="15" hidden="false" customHeight="false" outlineLevel="0" collapsed="false">
      <c r="H713" s="7" t="str">
        <f aca="false">IF(G713=I713,"   ",G713-F713+1)</f>
        <v>   </v>
      </c>
    </row>
    <row r="714" customFormat="false" ht="15" hidden="false" customHeight="false" outlineLevel="0" collapsed="false">
      <c r="H714" s="7" t="str">
        <f aca="false">IF(G714=I714,"   ",G714-F714+1)</f>
        <v>   </v>
      </c>
    </row>
    <row r="715" customFormat="false" ht="15" hidden="false" customHeight="false" outlineLevel="0" collapsed="false">
      <c r="H715" s="7" t="str">
        <f aca="false">IF(G715=I715,"   ",G715-F715+1)</f>
        <v>   </v>
      </c>
    </row>
    <row r="716" customFormat="false" ht="15" hidden="false" customHeight="false" outlineLevel="0" collapsed="false">
      <c r="H716" s="7" t="str">
        <f aca="false">IF(G716=I716,"   ",G716-F716+1)</f>
        <v>   </v>
      </c>
    </row>
    <row r="717" customFormat="false" ht="15" hidden="false" customHeight="false" outlineLevel="0" collapsed="false">
      <c r="H717" s="7" t="str">
        <f aca="false">IF(G717=I717,"   ",G717-F717+1)</f>
        <v>   </v>
      </c>
    </row>
    <row r="718" customFormat="false" ht="15" hidden="false" customHeight="false" outlineLevel="0" collapsed="false">
      <c r="H718" s="7" t="str">
        <f aca="false">IF(G718=I718,"   ",G718-F718+1)</f>
        <v>   </v>
      </c>
    </row>
    <row r="719" customFormat="false" ht="15" hidden="false" customHeight="false" outlineLevel="0" collapsed="false">
      <c r="H719" s="7" t="str">
        <f aca="false">IF(G719=I719,"   ",G719-F719+1)</f>
        <v>   </v>
      </c>
    </row>
    <row r="720" customFormat="false" ht="15" hidden="false" customHeight="false" outlineLevel="0" collapsed="false">
      <c r="H720" s="7" t="str">
        <f aca="false">IF(G720=I720,"   ",G720-F720+1)</f>
        <v>   </v>
      </c>
    </row>
    <row r="721" customFormat="false" ht="15" hidden="false" customHeight="false" outlineLevel="0" collapsed="false">
      <c r="H721" s="7" t="str">
        <f aca="false">IF(G721=I721,"   ",G721-F721+1)</f>
        <v>   </v>
      </c>
    </row>
    <row r="722" customFormat="false" ht="15" hidden="false" customHeight="false" outlineLevel="0" collapsed="false">
      <c r="H722" s="7" t="str">
        <f aca="false">IF(G722=I722,"   ",G722-F722+1)</f>
        <v>   </v>
      </c>
    </row>
    <row r="723" customFormat="false" ht="15" hidden="false" customHeight="false" outlineLevel="0" collapsed="false">
      <c r="H723" s="7" t="str">
        <f aca="false">IF(G723=I723,"   ",G723-F723+1)</f>
        <v>   </v>
      </c>
    </row>
    <row r="724" customFormat="false" ht="15" hidden="false" customHeight="false" outlineLevel="0" collapsed="false">
      <c r="H724" s="7" t="str">
        <f aca="false">IF(G724=I724,"   ",G724-F724+1)</f>
        <v>   </v>
      </c>
    </row>
    <row r="725" customFormat="false" ht="15" hidden="false" customHeight="false" outlineLevel="0" collapsed="false">
      <c r="H725" s="7" t="str">
        <f aca="false">IF(G725=I725,"   ",G725-F725+1)</f>
        <v>   </v>
      </c>
    </row>
    <row r="726" customFormat="false" ht="15" hidden="false" customHeight="false" outlineLevel="0" collapsed="false">
      <c r="H726" s="7" t="str">
        <f aca="false">IF(G726=I726,"   ",G726-F726+1)</f>
        <v>   </v>
      </c>
    </row>
    <row r="727" customFormat="false" ht="15" hidden="false" customHeight="false" outlineLevel="0" collapsed="false">
      <c r="H727" s="7" t="str">
        <f aca="false">IF(G727=I727,"   ",G727-F727+1)</f>
        <v>   </v>
      </c>
    </row>
    <row r="728" customFormat="false" ht="15" hidden="false" customHeight="false" outlineLevel="0" collapsed="false">
      <c r="H728" s="7" t="str">
        <f aca="false">IF(G728=I728,"   ",G728-F728+1)</f>
        <v>   </v>
      </c>
    </row>
    <row r="729" customFormat="false" ht="15" hidden="false" customHeight="false" outlineLevel="0" collapsed="false">
      <c r="H729" s="7" t="str">
        <f aca="false">IF(G729=I729,"   ",G729-F729+1)</f>
        <v>   </v>
      </c>
    </row>
    <row r="730" customFormat="false" ht="15" hidden="false" customHeight="false" outlineLevel="0" collapsed="false">
      <c r="H730" s="7" t="str">
        <f aca="false">IF(G730=I730,"   ",G730-F730+1)</f>
        <v>   </v>
      </c>
    </row>
    <row r="731" customFormat="false" ht="15" hidden="false" customHeight="false" outlineLevel="0" collapsed="false">
      <c r="H731" s="7" t="str">
        <f aca="false">IF(G731=I731,"   ",G731-F731+1)</f>
        <v>   </v>
      </c>
    </row>
    <row r="732" customFormat="false" ht="15" hidden="false" customHeight="false" outlineLevel="0" collapsed="false">
      <c r="H732" s="7" t="str">
        <f aca="false">IF(G732=I732,"   ",G732-F732+1)</f>
        <v>   </v>
      </c>
    </row>
    <row r="733" customFormat="false" ht="15" hidden="false" customHeight="false" outlineLevel="0" collapsed="false">
      <c r="H733" s="7" t="str">
        <f aca="false">IF(G733=I733,"   ",G733-F733+1)</f>
        <v>   </v>
      </c>
    </row>
    <row r="734" customFormat="false" ht="15" hidden="false" customHeight="false" outlineLevel="0" collapsed="false">
      <c r="H734" s="7" t="str">
        <f aca="false">IF(G734=I734,"   ",G734-F734+1)</f>
        <v>   </v>
      </c>
    </row>
    <row r="735" customFormat="false" ht="15" hidden="false" customHeight="false" outlineLevel="0" collapsed="false">
      <c r="H735" s="7" t="str">
        <f aca="false">IF(G735=I735,"   ",G735-F735+1)</f>
        <v>   </v>
      </c>
    </row>
    <row r="736" customFormat="false" ht="15" hidden="false" customHeight="false" outlineLevel="0" collapsed="false">
      <c r="H736" s="7" t="str">
        <f aca="false">IF(G736=I736,"   ",G736-F736+1)</f>
        <v>   </v>
      </c>
    </row>
    <row r="737" customFormat="false" ht="15" hidden="false" customHeight="false" outlineLevel="0" collapsed="false">
      <c r="H737" s="7" t="str">
        <f aca="false">IF(G737=I737,"   ",G737-F737+1)</f>
        <v>   </v>
      </c>
    </row>
    <row r="738" customFormat="false" ht="15" hidden="false" customHeight="false" outlineLevel="0" collapsed="false">
      <c r="H738" s="7" t="str">
        <f aca="false">IF(G738=I738,"   ",G738-F738+1)</f>
        <v>   </v>
      </c>
    </row>
    <row r="739" customFormat="false" ht="15" hidden="false" customHeight="false" outlineLevel="0" collapsed="false">
      <c r="H739" s="7" t="str">
        <f aca="false">IF(G739=I739,"   ",G739-F739+1)</f>
        <v>   </v>
      </c>
    </row>
    <row r="740" customFormat="false" ht="15" hidden="false" customHeight="false" outlineLevel="0" collapsed="false">
      <c r="H740" s="7" t="str">
        <f aca="false">IF(G740=I740,"   ",G740-F740+1)</f>
        <v>   </v>
      </c>
    </row>
    <row r="741" customFormat="false" ht="15" hidden="false" customHeight="false" outlineLevel="0" collapsed="false">
      <c r="H741" s="7" t="str">
        <f aca="false">IF(G741=I741,"   ",G741-F741+1)</f>
        <v>   </v>
      </c>
    </row>
    <row r="742" customFormat="false" ht="15" hidden="false" customHeight="false" outlineLevel="0" collapsed="false">
      <c r="H742" s="7" t="str">
        <f aca="false">IF(G742=I742,"   ",G742-F742+1)</f>
        <v>   </v>
      </c>
    </row>
    <row r="743" customFormat="false" ht="15" hidden="false" customHeight="false" outlineLevel="0" collapsed="false">
      <c r="H743" s="7" t="str">
        <f aca="false">IF(G743=I743,"   ",G743-F743+1)</f>
        <v>   </v>
      </c>
    </row>
    <row r="744" customFormat="false" ht="15" hidden="false" customHeight="false" outlineLevel="0" collapsed="false">
      <c r="H744" s="7" t="str">
        <f aca="false">IF(G744=I744,"   ",G744-F744+1)</f>
        <v>   </v>
      </c>
    </row>
    <row r="745" customFormat="false" ht="15" hidden="false" customHeight="false" outlineLevel="0" collapsed="false">
      <c r="H745" s="7" t="str">
        <f aca="false">IF(G745=I745,"   ",G745-F745+1)</f>
        <v>   </v>
      </c>
    </row>
    <row r="746" customFormat="false" ht="15" hidden="false" customHeight="false" outlineLevel="0" collapsed="false">
      <c r="H746" s="7" t="str">
        <f aca="false">IF(G746=I746,"   ",G746-F746+1)</f>
        <v>   </v>
      </c>
    </row>
    <row r="747" customFormat="false" ht="15" hidden="false" customHeight="false" outlineLevel="0" collapsed="false">
      <c r="H747" s="7" t="str">
        <f aca="false">IF(G747=I747,"   ",G747-F747+1)</f>
        <v>   </v>
      </c>
    </row>
    <row r="748" customFormat="false" ht="15" hidden="false" customHeight="false" outlineLevel="0" collapsed="false">
      <c r="H748" s="7" t="str">
        <f aca="false">IF(G748=I748,"   ",G748-F748+1)</f>
        <v>   </v>
      </c>
    </row>
    <row r="749" customFormat="false" ht="15" hidden="false" customHeight="false" outlineLevel="0" collapsed="false">
      <c r="H749" s="7" t="str">
        <f aca="false">IF(G749=I749,"   ",G749-F749+1)</f>
        <v>   </v>
      </c>
    </row>
    <row r="750" customFormat="false" ht="15" hidden="false" customHeight="false" outlineLevel="0" collapsed="false">
      <c r="H750" s="7" t="str">
        <f aca="false">IF(G750=I750,"   ",G750-F750+1)</f>
        <v>   </v>
      </c>
    </row>
    <row r="751" customFormat="false" ht="15" hidden="false" customHeight="false" outlineLevel="0" collapsed="false">
      <c r="H751" s="7" t="str">
        <f aca="false">IF(G751=I751,"   ",G751-F751+1)</f>
        <v>   </v>
      </c>
    </row>
    <row r="752" customFormat="false" ht="15" hidden="false" customHeight="false" outlineLevel="0" collapsed="false">
      <c r="H752" s="7" t="str">
        <f aca="false">IF(G752=I752,"   ",G752-F752+1)</f>
        <v>   </v>
      </c>
    </row>
    <row r="753" customFormat="false" ht="15" hidden="false" customHeight="false" outlineLevel="0" collapsed="false">
      <c r="H753" s="7" t="str">
        <f aca="false">IF(G753=I753,"   ",G753-F753+1)</f>
        <v>   </v>
      </c>
    </row>
    <row r="754" customFormat="false" ht="15" hidden="false" customHeight="false" outlineLevel="0" collapsed="false">
      <c r="H754" s="7" t="str">
        <f aca="false">IF(G754=I754,"   ",G754-F754+1)</f>
        <v>   </v>
      </c>
    </row>
    <row r="755" customFormat="false" ht="15" hidden="false" customHeight="false" outlineLevel="0" collapsed="false">
      <c r="H755" s="7" t="str">
        <f aca="false">IF(G755=I755,"   ",G755-F755+1)</f>
        <v>   </v>
      </c>
    </row>
    <row r="756" customFormat="false" ht="15" hidden="false" customHeight="false" outlineLevel="0" collapsed="false">
      <c r="H756" s="7" t="str">
        <f aca="false">IF(G756=I756,"   ",G756-F756+1)</f>
        <v>   </v>
      </c>
    </row>
    <row r="757" customFormat="false" ht="15" hidden="false" customHeight="false" outlineLevel="0" collapsed="false">
      <c r="H757" s="7" t="str">
        <f aca="false">IF(G757=I757,"   ",G757-F757+1)</f>
        <v>   </v>
      </c>
    </row>
    <row r="758" customFormat="false" ht="15" hidden="false" customHeight="false" outlineLevel="0" collapsed="false">
      <c r="H758" s="7" t="str">
        <f aca="false">IF(G758=I758,"   ",G758-F758+1)</f>
        <v>   </v>
      </c>
    </row>
    <row r="759" customFormat="false" ht="15" hidden="false" customHeight="false" outlineLevel="0" collapsed="false">
      <c r="H759" s="7" t="str">
        <f aca="false">IF(G759=I759,"   ",G759-F759+1)</f>
        <v>   </v>
      </c>
    </row>
    <row r="760" customFormat="false" ht="15" hidden="false" customHeight="false" outlineLevel="0" collapsed="false">
      <c r="H760" s="7" t="str">
        <f aca="false">IF(G760=I760,"   ",G760-F760+1)</f>
        <v>   </v>
      </c>
    </row>
    <row r="761" customFormat="false" ht="15" hidden="false" customHeight="false" outlineLevel="0" collapsed="false">
      <c r="H761" s="7" t="str">
        <f aca="false">IF(G761=I761,"   ",G761-F761+1)</f>
        <v>   </v>
      </c>
    </row>
    <row r="762" customFormat="false" ht="15" hidden="false" customHeight="false" outlineLevel="0" collapsed="false">
      <c r="H762" s="7" t="str">
        <f aca="false">IF(G762=I762,"   ",G762-F762+1)</f>
        <v>   </v>
      </c>
    </row>
    <row r="763" customFormat="false" ht="15" hidden="false" customHeight="false" outlineLevel="0" collapsed="false">
      <c r="H763" s="7" t="str">
        <f aca="false">IF(G763=I763,"   ",G763-F763+1)</f>
        <v>   </v>
      </c>
    </row>
    <row r="764" customFormat="false" ht="15" hidden="false" customHeight="false" outlineLevel="0" collapsed="false">
      <c r="H764" s="7" t="str">
        <f aca="false">IF(G764=I764,"   ",G764-F764+1)</f>
        <v>   </v>
      </c>
    </row>
    <row r="765" customFormat="false" ht="15" hidden="false" customHeight="false" outlineLevel="0" collapsed="false">
      <c r="H765" s="7" t="str">
        <f aca="false">IF(G765=I765,"   ",G765-F765+1)</f>
        <v>   </v>
      </c>
    </row>
    <row r="766" customFormat="false" ht="15" hidden="false" customHeight="false" outlineLevel="0" collapsed="false">
      <c r="H766" s="7" t="str">
        <f aca="false">IF(G766=I766,"   ",G766-F766+1)</f>
        <v>   </v>
      </c>
    </row>
    <row r="767" customFormat="false" ht="15" hidden="false" customHeight="false" outlineLevel="0" collapsed="false">
      <c r="H767" s="7" t="str">
        <f aca="false">IF(G767=I767,"   ",G767-F767+1)</f>
        <v>   </v>
      </c>
    </row>
    <row r="768" customFormat="false" ht="15" hidden="false" customHeight="false" outlineLevel="0" collapsed="false">
      <c r="H768" s="7" t="str">
        <f aca="false">IF(G768=I768,"   ",G768-F768+1)</f>
        <v>   </v>
      </c>
    </row>
    <row r="769" customFormat="false" ht="15" hidden="false" customHeight="false" outlineLevel="0" collapsed="false">
      <c r="H769" s="7" t="str">
        <f aca="false">IF(G769=I769,"   ",G769-F769+1)</f>
        <v>   </v>
      </c>
    </row>
    <row r="770" customFormat="false" ht="15" hidden="false" customHeight="false" outlineLevel="0" collapsed="false">
      <c r="H770" s="7" t="str">
        <f aca="false">IF(G770=I770,"   ",G770-F770+1)</f>
        <v>   </v>
      </c>
    </row>
    <row r="771" customFormat="false" ht="15" hidden="false" customHeight="false" outlineLevel="0" collapsed="false">
      <c r="H771" s="7" t="str">
        <f aca="false">IF(G771=I771,"   ",G771-F771+1)</f>
        <v>   </v>
      </c>
    </row>
    <row r="772" customFormat="false" ht="15" hidden="false" customHeight="false" outlineLevel="0" collapsed="false">
      <c r="H772" s="7" t="str">
        <f aca="false">IF(G772=I772,"   ",G772-F772+1)</f>
        <v>   </v>
      </c>
    </row>
    <row r="773" customFormat="false" ht="15" hidden="false" customHeight="false" outlineLevel="0" collapsed="false">
      <c r="H773" s="7" t="str">
        <f aca="false">IF(G773=I773,"   ",G773-F773+1)</f>
        <v>   </v>
      </c>
    </row>
    <row r="774" customFormat="false" ht="15" hidden="false" customHeight="false" outlineLevel="0" collapsed="false">
      <c r="H774" s="7" t="str">
        <f aca="false">IF(G774=I774,"   ",G774-F774+1)</f>
        <v>   </v>
      </c>
    </row>
    <row r="775" customFormat="false" ht="15" hidden="false" customHeight="false" outlineLevel="0" collapsed="false">
      <c r="H775" s="7" t="str">
        <f aca="false">IF(G775=I775,"   ",G775-F775+1)</f>
        <v>   </v>
      </c>
    </row>
    <row r="776" customFormat="false" ht="15" hidden="false" customHeight="false" outlineLevel="0" collapsed="false">
      <c r="H776" s="7" t="str">
        <f aca="false">IF(G776=I776,"   ",G776-F776+1)</f>
        <v>   </v>
      </c>
    </row>
    <row r="777" customFormat="false" ht="15" hidden="false" customHeight="false" outlineLevel="0" collapsed="false">
      <c r="H777" s="7" t="str">
        <f aca="false">IF(G777=I777,"   ",G777-F777+1)</f>
        <v>   </v>
      </c>
    </row>
    <row r="778" customFormat="false" ht="15" hidden="false" customHeight="false" outlineLevel="0" collapsed="false">
      <c r="H778" s="7" t="str">
        <f aca="false">IF(G778=I778,"   ",G778-F778+1)</f>
        <v>   </v>
      </c>
    </row>
    <row r="779" customFormat="false" ht="15" hidden="false" customHeight="false" outlineLevel="0" collapsed="false">
      <c r="H779" s="7" t="str">
        <f aca="false">IF(G779=I779,"   ",G779-F779+1)</f>
        <v>   </v>
      </c>
    </row>
    <row r="780" customFormat="false" ht="15" hidden="false" customHeight="false" outlineLevel="0" collapsed="false">
      <c r="H780" s="7" t="str">
        <f aca="false">IF(G780=I780,"   ",G780-F780+1)</f>
        <v>   </v>
      </c>
    </row>
    <row r="781" customFormat="false" ht="15" hidden="false" customHeight="false" outlineLevel="0" collapsed="false">
      <c r="H781" s="7" t="str">
        <f aca="false">IF(G781=I781,"   ",G781-F781+1)</f>
        <v>   </v>
      </c>
    </row>
    <row r="782" customFormat="false" ht="15" hidden="false" customHeight="false" outlineLevel="0" collapsed="false">
      <c r="H782" s="7" t="str">
        <f aca="false">IF(G782=I782,"   ",G782-F782+1)</f>
        <v>   </v>
      </c>
    </row>
    <row r="783" customFormat="false" ht="15" hidden="false" customHeight="false" outlineLevel="0" collapsed="false">
      <c r="H783" s="7" t="str">
        <f aca="false">IF(G783=I783,"   ",G783-F783+1)</f>
        <v>   </v>
      </c>
    </row>
    <row r="784" customFormat="false" ht="15" hidden="false" customHeight="false" outlineLevel="0" collapsed="false">
      <c r="H784" s="7" t="str">
        <f aca="false">IF(G784=I784,"   ",G784-F784+1)</f>
        <v>   </v>
      </c>
    </row>
    <row r="785" customFormat="false" ht="15" hidden="false" customHeight="false" outlineLevel="0" collapsed="false">
      <c r="H785" s="7" t="str">
        <f aca="false">IF(G785=I785,"   ",G785-F785+1)</f>
        <v>   </v>
      </c>
    </row>
    <row r="786" customFormat="false" ht="15" hidden="false" customHeight="false" outlineLevel="0" collapsed="false">
      <c r="H786" s="7" t="str">
        <f aca="false">IF(G786=I786,"   ",G786-F786+1)</f>
        <v>   </v>
      </c>
    </row>
    <row r="787" customFormat="false" ht="15" hidden="false" customHeight="false" outlineLevel="0" collapsed="false">
      <c r="H787" s="7" t="str">
        <f aca="false">IF(G787=I787,"   ",G787-F787+1)</f>
        <v>   </v>
      </c>
    </row>
    <row r="788" customFormat="false" ht="15" hidden="false" customHeight="false" outlineLevel="0" collapsed="false">
      <c r="H788" s="7" t="str">
        <f aca="false">IF(G788=I788,"   ",G788-F788+1)</f>
        <v>   </v>
      </c>
    </row>
    <row r="789" customFormat="false" ht="15" hidden="false" customHeight="false" outlineLevel="0" collapsed="false">
      <c r="H789" s="7" t="str">
        <f aca="false">IF(G789=I789,"   ",G789-F789+1)</f>
        <v>   </v>
      </c>
    </row>
    <row r="790" customFormat="false" ht="15" hidden="false" customHeight="false" outlineLevel="0" collapsed="false">
      <c r="H790" s="7" t="str">
        <f aca="false">IF(G790=I790,"   ",G790-F790+1)</f>
        <v>   </v>
      </c>
    </row>
    <row r="791" customFormat="false" ht="15" hidden="false" customHeight="false" outlineLevel="0" collapsed="false">
      <c r="H791" s="7" t="str">
        <f aca="false">IF(G791=I791,"   ",G791-F791+1)</f>
        <v>   </v>
      </c>
    </row>
    <row r="792" customFormat="false" ht="15" hidden="false" customHeight="false" outlineLevel="0" collapsed="false">
      <c r="H792" s="7" t="str">
        <f aca="false">IF(G792=I792,"   ",G792-F792+1)</f>
        <v>   </v>
      </c>
    </row>
    <row r="793" customFormat="false" ht="15" hidden="false" customHeight="false" outlineLevel="0" collapsed="false">
      <c r="H793" s="7" t="str">
        <f aca="false">IF(G793=I793,"   ",G793-F793+1)</f>
        <v>   </v>
      </c>
    </row>
    <row r="794" customFormat="false" ht="15" hidden="false" customHeight="false" outlineLevel="0" collapsed="false">
      <c r="H794" s="7" t="str">
        <f aca="false">IF(G794=I794,"   ",G794-F794+1)</f>
        <v>   </v>
      </c>
    </row>
    <row r="795" customFormat="false" ht="15" hidden="false" customHeight="false" outlineLevel="0" collapsed="false">
      <c r="H795" s="7" t="str">
        <f aca="false">IF(G795=I795,"   ",G795-F795+1)</f>
        <v>   </v>
      </c>
    </row>
    <row r="796" customFormat="false" ht="15" hidden="false" customHeight="false" outlineLevel="0" collapsed="false">
      <c r="H796" s="7" t="str">
        <f aca="false">IF(G796=I796,"   ",G796-F796+1)</f>
        <v>   </v>
      </c>
    </row>
    <row r="797" customFormat="false" ht="15" hidden="false" customHeight="false" outlineLevel="0" collapsed="false">
      <c r="H797" s="7" t="str">
        <f aca="false">IF(G797=I797,"   ",G797-F797+1)</f>
        <v>   </v>
      </c>
    </row>
    <row r="798" customFormat="false" ht="15" hidden="false" customHeight="false" outlineLevel="0" collapsed="false">
      <c r="H798" s="7" t="str">
        <f aca="false">IF(G798=I798,"   ",G798-F798+1)</f>
        <v>   </v>
      </c>
    </row>
    <row r="799" customFormat="false" ht="15" hidden="false" customHeight="false" outlineLevel="0" collapsed="false">
      <c r="H799" s="7" t="str">
        <f aca="false">IF(G799=I799,"   ",G799-F799+1)</f>
        <v>   </v>
      </c>
    </row>
    <row r="800" customFormat="false" ht="15" hidden="false" customHeight="false" outlineLevel="0" collapsed="false">
      <c r="H800" s="7" t="str">
        <f aca="false">IF(G800=I800,"   ",G800-F800+1)</f>
        <v>   </v>
      </c>
    </row>
    <row r="801" customFormat="false" ht="15" hidden="false" customHeight="false" outlineLevel="0" collapsed="false">
      <c r="H801" s="7" t="str">
        <f aca="false">IF(G801=I801,"   ",G801-F801+1)</f>
        <v>   </v>
      </c>
    </row>
    <row r="802" customFormat="false" ht="15" hidden="false" customHeight="false" outlineLevel="0" collapsed="false">
      <c r="H802" s="7" t="str">
        <f aca="false">IF(G802=I802,"   ",G802-F802+1)</f>
        <v>   </v>
      </c>
    </row>
    <row r="803" customFormat="false" ht="15" hidden="false" customHeight="false" outlineLevel="0" collapsed="false">
      <c r="H803" s="7" t="str">
        <f aca="false">IF(G803=I803,"   ",G803-F803+1)</f>
        <v>   </v>
      </c>
    </row>
    <row r="804" customFormat="false" ht="15" hidden="false" customHeight="false" outlineLevel="0" collapsed="false">
      <c r="H804" s="7" t="str">
        <f aca="false">IF(G804=I804,"   ",G804-F804+1)</f>
        <v>   </v>
      </c>
    </row>
    <row r="805" customFormat="false" ht="15" hidden="false" customHeight="false" outlineLevel="0" collapsed="false">
      <c r="H805" s="7" t="str">
        <f aca="false">IF(G805=I805,"   ",G805-F805+1)</f>
        <v>   </v>
      </c>
    </row>
    <row r="806" customFormat="false" ht="15" hidden="false" customHeight="false" outlineLevel="0" collapsed="false">
      <c r="H806" s="7" t="str">
        <f aca="false">IF(G806=I806,"   ",G806-F806+1)</f>
        <v>   </v>
      </c>
    </row>
    <row r="807" customFormat="false" ht="15" hidden="false" customHeight="false" outlineLevel="0" collapsed="false">
      <c r="H807" s="7" t="str">
        <f aca="false">IF(G807=I807,"   ",G807-F807+1)</f>
        <v>   </v>
      </c>
    </row>
    <row r="808" customFormat="false" ht="15" hidden="false" customHeight="false" outlineLevel="0" collapsed="false">
      <c r="H808" s="7" t="str">
        <f aca="false">IF(G808=I808,"   ",G808-F808+1)</f>
        <v>   </v>
      </c>
    </row>
    <row r="809" customFormat="false" ht="15" hidden="false" customHeight="false" outlineLevel="0" collapsed="false">
      <c r="H809" s="7" t="str">
        <f aca="false">IF(G809=I809,"   ",G809-F809+1)</f>
        <v>   </v>
      </c>
    </row>
    <row r="810" customFormat="false" ht="15" hidden="false" customHeight="false" outlineLevel="0" collapsed="false">
      <c r="H810" s="7" t="str">
        <f aca="false">IF(G810=I810,"   ",G810-F810+1)</f>
        <v>   </v>
      </c>
    </row>
    <row r="811" customFormat="false" ht="15" hidden="false" customHeight="false" outlineLevel="0" collapsed="false">
      <c r="H811" s="7" t="str">
        <f aca="false">IF(G811=I811,"   ",G811-F811+1)</f>
        <v>   </v>
      </c>
    </row>
    <row r="812" customFormat="false" ht="15" hidden="false" customHeight="false" outlineLevel="0" collapsed="false">
      <c r="H812" s="7" t="str">
        <f aca="false">IF(G812=I812,"   ",G812-F812+1)</f>
        <v>   </v>
      </c>
    </row>
    <row r="813" customFormat="false" ht="15" hidden="false" customHeight="false" outlineLevel="0" collapsed="false">
      <c r="H813" s="7" t="str">
        <f aca="false">IF(G813=I813,"   ",G813-F813+1)</f>
        <v>   </v>
      </c>
    </row>
    <row r="814" customFormat="false" ht="15" hidden="false" customHeight="false" outlineLevel="0" collapsed="false">
      <c r="H814" s="7" t="str">
        <f aca="false">IF(G814=I814,"   ",G814-F814+1)</f>
        <v>   </v>
      </c>
    </row>
    <row r="815" customFormat="false" ht="15" hidden="false" customHeight="false" outlineLevel="0" collapsed="false">
      <c r="H815" s="7" t="str">
        <f aca="false">IF(G815=I815,"   ",G815-F815+1)</f>
        <v>   </v>
      </c>
    </row>
    <row r="816" customFormat="false" ht="15" hidden="false" customHeight="false" outlineLevel="0" collapsed="false">
      <c r="H816" s="7" t="str">
        <f aca="false">IF(G816=I816,"   ",G816-F816+1)</f>
        <v>   </v>
      </c>
    </row>
    <row r="817" customFormat="false" ht="15" hidden="false" customHeight="false" outlineLevel="0" collapsed="false">
      <c r="H817" s="7" t="str">
        <f aca="false">IF(G817=I817,"   ",G817-F817+1)</f>
        <v>   </v>
      </c>
    </row>
    <row r="818" customFormat="false" ht="15" hidden="false" customHeight="false" outlineLevel="0" collapsed="false">
      <c r="H818" s="7" t="str">
        <f aca="false">IF(G818=I818,"   ",G818-F818+1)</f>
        <v>   </v>
      </c>
    </row>
    <row r="819" customFormat="false" ht="15" hidden="false" customHeight="false" outlineLevel="0" collapsed="false">
      <c r="H819" s="7" t="str">
        <f aca="false">IF(G819=I819,"   ",G819-F819+1)</f>
        <v>   </v>
      </c>
    </row>
    <row r="820" customFormat="false" ht="15" hidden="false" customHeight="false" outlineLevel="0" collapsed="false">
      <c r="H820" s="7" t="str">
        <f aca="false">IF(G820=I820,"   ",G820-F820+1)</f>
        <v>   </v>
      </c>
    </row>
    <row r="821" customFormat="false" ht="15" hidden="false" customHeight="false" outlineLevel="0" collapsed="false">
      <c r="H821" s="7" t="str">
        <f aca="false">IF(G821=I821,"   ",G821-F821+1)</f>
        <v>   </v>
      </c>
    </row>
    <row r="822" customFormat="false" ht="15" hidden="false" customHeight="false" outlineLevel="0" collapsed="false">
      <c r="H822" s="7" t="str">
        <f aca="false">IF(G822=I822,"   ",G822-F822+1)</f>
        <v>   </v>
      </c>
    </row>
    <row r="823" customFormat="false" ht="15" hidden="false" customHeight="false" outlineLevel="0" collapsed="false">
      <c r="H823" s="7" t="str">
        <f aca="false">IF(G823=I823,"   ",G823-F823+1)</f>
        <v>   </v>
      </c>
    </row>
    <row r="824" customFormat="false" ht="15" hidden="false" customHeight="false" outlineLevel="0" collapsed="false">
      <c r="H824" s="7" t="str">
        <f aca="false">IF(G824=I824,"   ",G824-F824+1)</f>
        <v>   </v>
      </c>
    </row>
    <row r="825" customFormat="false" ht="15" hidden="false" customHeight="false" outlineLevel="0" collapsed="false">
      <c r="H825" s="7" t="str">
        <f aca="false">IF(G825=I825,"   ",G825-F825+1)</f>
        <v>   </v>
      </c>
    </row>
    <row r="826" customFormat="false" ht="15" hidden="false" customHeight="false" outlineLevel="0" collapsed="false">
      <c r="H826" s="7" t="str">
        <f aca="false">IF(G826=I826,"   ",G826-F826+1)</f>
        <v>   </v>
      </c>
    </row>
    <row r="827" customFormat="false" ht="15" hidden="false" customHeight="false" outlineLevel="0" collapsed="false">
      <c r="H827" s="7" t="str">
        <f aca="false">IF(G827=I827,"   ",G827-F827+1)</f>
        <v>   </v>
      </c>
    </row>
    <row r="828" customFormat="false" ht="15" hidden="false" customHeight="false" outlineLevel="0" collapsed="false">
      <c r="H828" s="7" t="str">
        <f aca="false">IF(G828=I828,"   ",G828-F828+1)</f>
        <v>   </v>
      </c>
    </row>
    <row r="829" customFormat="false" ht="15" hidden="false" customHeight="false" outlineLevel="0" collapsed="false">
      <c r="H829" s="7" t="str">
        <f aca="false">IF(G829=I829,"   ",G829-F829+1)</f>
        <v>   </v>
      </c>
    </row>
    <row r="830" customFormat="false" ht="15" hidden="false" customHeight="false" outlineLevel="0" collapsed="false">
      <c r="H830" s="7" t="str">
        <f aca="false">IF(G830=I830,"   ",G830-F830+1)</f>
        <v>   </v>
      </c>
    </row>
    <row r="831" customFormat="false" ht="15" hidden="false" customHeight="false" outlineLevel="0" collapsed="false">
      <c r="H831" s="7" t="str">
        <f aca="false">IF(G831=I831,"   ",G831-F831+1)</f>
        <v>   </v>
      </c>
    </row>
    <row r="832" customFormat="false" ht="15" hidden="false" customHeight="false" outlineLevel="0" collapsed="false">
      <c r="H832" s="7" t="str">
        <f aca="false">IF(G832=I832,"   ",G832-F832+1)</f>
        <v>   </v>
      </c>
    </row>
    <row r="833" customFormat="false" ht="15" hidden="false" customHeight="false" outlineLevel="0" collapsed="false">
      <c r="H833" s="7" t="str">
        <f aca="false">IF(G833=I833,"   ",G833-F833+1)</f>
        <v>   </v>
      </c>
    </row>
    <row r="834" customFormat="false" ht="15" hidden="false" customHeight="false" outlineLevel="0" collapsed="false">
      <c r="H834" s="7" t="str">
        <f aca="false">IF(G834=I834,"   ",G834-F834+1)</f>
        <v>   </v>
      </c>
    </row>
    <row r="835" customFormat="false" ht="15" hidden="false" customHeight="false" outlineLevel="0" collapsed="false">
      <c r="H835" s="7" t="str">
        <f aca="false">IF(G835=I835,"   ",G835-F835+1)</f>
        <v>   </v>
      </c>
    </row>
    <row r="836" customFormat="false" ht="15" hidden="false" customHeight="false" outlineLevel="0" collapsed="false">
      <c r="H836" s="7" t="str">
        <f aca="false">IF(G836=I836,"   ",G836-F836+1)</f>
        <v>   </v>
      </c>
    </row>
    <row r="837" customFormat="false" ht="15" hidden="false" customHeight="false" outlineLevel="0" collapsed="false">
      <c r="H837" s="7" t="str">
        <f aca="false">IF(G837=I837,"   ",G837-F837+1)</f>
        <v>   </v>
      </c>
    </row>
    <row r="838" customFormat="false" ht="15" hidden="false" customHeight="false" outlineLevel="0" collapsed="false">
      <c r="H838" s="7" t="str">
        <f aca="false">IF(G838=I838,"   ",G838-F838+1)</f>
        <v>   </v>
      </c>
    </row>
    <row r="839" customFormat="false" ht="15" hidden="false" customHeight="false" outlineLevel="0" collapsed="false">
      <c r="H839" s="7" t="str">
        <f aca="false">IF(G839=I839,"   ",G839-F839+1)</f>
        <v>   </v>
      </c>
    </row>
    <row r="840" customFormat="false" ht="15" hidden="false" customHeight="false" outlineLevel="0" collapsed="false">
      <c r="H840" s="7" t="str">
        <f aca="false">IF(G840=I840,"   ",G840-F840+1)</f>
        <v>   </v>
      </c>
    </row>
    <row r="841" customFormat="false" ht="15" hidden="false" customHeight="false" outlineLevel="0" collapsed="false">
      <c r="H841" s="7" t="str">
        <f aca="false">IF(G841=I841,"   ",G841-F841+1)</f>
        <v>   </v>
      </c>
    </row>
    <row r="842" customFormat="false" ht="15" hidden="false" customHeight="false" outlineLevel="0" collapsed="false">
      <c r="H842" s="7" t="str">
        <f aca="false">IF(G842=I842,"   ",G842-F842+1)</f>
        <v>   </v>
      </c>
    </row>
    <row r="843" customFormat="false" ht="15" hidden="false" customHeight="false" outlineLevel="0" collapsed="false">
      <c r="H843" s="7" t="str">
        <f aca="false">IF(G843=I843,"   ",G843-F843+1)</f>
        <v>   </v>
      </c>
    </row>
    <row r="844" customFormat="false" ht="15" hidden="false" customHeight="false" outlineLevel="0" collapsed="false">
      <c r="H844" s="7" t="str">
        <f aca="false">IF(G844=I844,"   ",G844-F844+1)</f>
        <v>   </v>
      </c>
    </row>
    <row r="845" customFormat="false" ht="15" hidden="false" customHeight="false" outlineLevel="0" collapsed="false">
      <c r="H845" s="7" t="str">
        <f aca="false">IF(G845=I845,"   ",G845-F845+1)</f>
        <v>   </v>
      </c>
    </row>
    <row r="846" customFormat="false" ht="15" hidden="false" customHeight="false" outlineLevel="0" collapsed="false">
      <c r="H846" s="7" t="str">
        <f aca="false">IF(G846=I846,"   ",G846-F846+1)</f>
        <v>   </v>
      </c>
    </row>
    <row r="847" customFormat="false" ht="15" hidden="false" customHeight="false" outlineLevel="0" collapsed="false">
      <c r="H847" s="7" t="str">
        <f aca="false">IF(G847=I847,"   ",G847-F847+1)</f>
        <v>   </v>
      </c>
    </row>
    <row r="848" customFormat="false" ht="15" hidden="false" customHeight="false" outlineLevel="0" collapsed="false">
      <c r="H848" s="7" t="str">
        <f aca="false">IF(G848=I848,"   ",G848-F848+1)</f>
        <v>   </v>
      </c>
    </row>
    <row r="849" customFormat="false" ht="15" hidden="false" customHeight="false" outlineLevel="0" collapsed="false">
      <c r="H849" s="7" t="str">
        <f aca="false">IF(G849=I849,"   ",G849-F849+1)</f>
        <v>   </v>
      </c>
    </row>
    <row r="850" customFormat="false" ht="15" hidden="false" customHeight="false" outlineLevel="0" collapsed="false">
      <c r="H850" s="7" t="str">
        <f aca="false">IF(G850=I850,"   ",G850-F850+1)</f>
        <v>   </v>
      </c>
    </row>
    <row r="851" customFormat="false" ht="15" hidden="false" customHeight="false" outlineLevel="0" collapsed="false">
      <c r="H851" s="7" t="str">
        <f aca="false">IF(G851=I851,"   ",G851-F851+1)</f>
        <v>   </v>
      </c>
    </row>
    <row r="852" customFormat="false" ht="15" hidden="false" customHeight="false" outlineLevel="0" collapsed="false">
      <c r="H852" s="7" t="str">
        <f aca="false">IF(G852=I852,"   ",G852-F852+1)</f>
        <v>   </v>
      </c>
    </row>
    <row r="853" customFormat="false" ht="15" hidden="false" customHeight="false" outlineLevel="0" collapsed="false">
      <c r="H853" s="7" t="str">
        <f aca="false">IF(G853=I853,"   ",G853-F853+1)</f>
        <v>   </v>
      </c>
    </row>
    <row r="854" customFormat="false" ht="15" hidden="false" customHeight="false" outlineLevel="0" collapsed="false">
      <c r="H854" s="7" t="str">
        <f aca="false">IF(G854=I854,"   ",G854-F854+1)</f>
        <v>   </v>
      </c>
    </row>
    <row r="855" customFormat="false" ht="15" hidden="false" customHeight="false" outlineLevel="0" collapsed="false">
      <c r="H855" s="7" t="str">
        <f aca="false">IF(G855=I855,"   ",G855-F855+1)</f>
        <v>   </v>
      </c>
    </row>
    <row r="856" customFormat="false" ht="15" hidden="false" customHeight="false" outlineLevel="0" collapsed="false">
      <c r="H856" s="7" t="str">
        <f aca="false">IF(G856=I856,"   ",G856-F856+1)</f>
        <v>   </v>
      </c>
    </row>
    <row r="857" customFormat="false" ht="15" hidden="false" customHeight="false" outlineLevel="0" collapsed="false">
      <c r="H857" s="7" t="str">
        <f aca="false">IF(G857=I857,"   ",G857-F857+1)</f>
        <v>   </v>
      </c>
    </row>
    <row r="858" customFormat="false" ht="15" hidden="false" customHeight="false" outlineLevel="0" collapsed="false">
      <c r="H858" s="7" t="str">
        <f aca="false">IF(G858=I858,"   ",G858-F858+1)</f>
        <v>   </v>
      </c>
    </row>
    <row r="859" customFormat="false" ht="15" hidden="false" customHeight="false" outlineLevel="0" collapsed="false">
      <c r="H859" s="7" t="str">
        <f aca="false">IF(G859=I859,"   ",G859-F859+1)</f>
        <v>   </v>
      </c>
    </row>
    <row r="860" customFormat="false" ht="15" hidden="false" customHeight="false" outlineLevel="0" collapsed="false">
      <c r="H860" s="7" t="str">
        <f aca="false">IF(G860=I860,"   ",G860-F860+1)</f>
        <v>   </v>
      </c>
    </row>
    <row r="861" customFormat="false" ht="15" hidden="false" customHeight="false" outlineLevel="0" collapsed="false">
      <c r="H861" s="7" t="str">
        <f aca="false">IF(G861=I861,"   ",G861-F861+1)</f>
        <v>   </v>
      </c>
    </row>
    <row r="862" customFormat="false" ht="15" hidden="false" customHeight="false" outlineLevel="0" collapsed="false">
      <c r="H862" s="7" t="str">
        <f aca="false">IF(G862=I862,"   ",G862-F862+1)</f>
        <v>   </v>
      </c>
    </row>
    <row r="863" customFormat="false" ht="15" hidden="false" customHeight="false" outlineLevel="0" collapsed="false">
      <c r="H863" s="7" t="str">
        <f aca="false">IF(G863=I863,"   ",G863-F863+1)</f>
        <v>   </v>
      </c>
    </row>
    <row r="864" customFormat="false" ht="15" hidden="false" customHeight="false" outlineLevel="0" collapsed="false">
      <c r="H864" s="7" t="str">
        <f aca="false">IF(G864=I864,"   ",G864-F864+1)</f>
        <v>   </v>
      </c>
    </row>
    <row r="865" customFormat="false" ht="15" hidden="false" customHeight="false" outlineLevel="0" collapsed="false">
      <c r="H865" s="7" t="str">
        <f aca="false">IF(G865=I865,"   ",G865-F865+1)</f>
        <v>   </v>
      </c>
    </row>
    <row r="866" customFormat="false" ht="15" hidden="false" customHeight="false" outlineLevel="0" collapsed="false">
      <c r="H866" s="7" t="str">
        <f aca="false">IF(G866=I866,"   ",G866-F866+1)</f>
        <v>   </v>
      </c>
    </row>
    <row r="867" customFormat="false" ht="15" hidden="false" customHeight="false" outlineLevel="0" collapsed="false">
      <c r="H867" s="7" t="str">
        <f aca="false">IF(G867=I867,"   ",G867-F867+1)</f>
        <v>   </v>
      </c>
    </row>
    <row r="868" customFormat="false" ht="15" hidden="false" customHeight="false" outlineLevel="0" collapsed="false">
      <c r="H868" s="7" t="str">
        <f aca="false">IF(G868=I868,"   ",G868-F868+1)</f>
        <v>   </v>
      </c>
    </row>
    <row r="869" customFormat="false" ht="15" hidden="false" customHeight="false" outlineLevel="0" collapsed="false">
      <c r="H869" s="7" t="str">
        <f aca="false">IF(G869=I869,"   ",G869-F869+1)</f>
        <v>   </v>
      </c>
    </row>
    <row r="870" customFormat="false" ht="15" hidden="false" customHeight="false" outlineLevel="0" collapsed="false">
      <c r="H870" s="7" t="str">
        <f aca="false">IF(G870=I870,"   ",G870-F870+1)</f>
        <v>   </v>
      </c>
    </row>
    <row r="871" customFormat="false" ht="15" hidden="false" customHeight="false" outlineLevel="0" collapsed="false">
      <c r="H871" s="7" t="str">
        <f aca="false">IF(G871=I871,"   ",G871-F871+1)</f>
        <v>   </v>
      </c>
    </row>
    <row r="872" customFormat="false" ht="15" hidden="false" customHeight="false" outlineLevel="0" collapsed="false">
      <c r="H872" s="7" t="str">
        <f aca="false">IF(G872=I872,"   ",G872-F872+1)</f>
        <v>   </v>
      </c>
    </row>
    <row r="873" customFormat="false" ht="15" hidden="false" customHeight="false" outlineLevel="0" collapsed="false">
      <c r="H873" s="7" t="str">
        <f aca="false">IF(G873=I873,"   ",G873-F873+1)</f>
        <v>   </v>
      </c>
    </row>
    <row r="874" customFormat="false" ht="15" hidden="false" customHeight="false" outlineLevel="0" collapsed="false">
      <c r="H874" s="7" t="str">
        <f aca="false">IF(G874=I874,"   ",G874-F874+1)</f>
        <v>   </v>
      </c>
    </row>
    <row r="875" customFormat="false" ht="15" hidden="false" customHeight="false" outlineLevel="0" collapsed="false">
      <c r="H875" s="7" t="str">
        <f aca="false">IF(G875=I875,"   ",G875-F875+1)</f>
        <v>   </v>
      </c>
    </row>
    <row r="876" customFormat="false" ht="15" hidden="false" customHeight="false" outlineLevel="0" collapsed="false">
      <c r="H876" s="7" t="str">
        <f aca="false">IF(G876=I876,"   ",G876-F876+1)</f>
        <v>   </v>
      </c>
    </row>
    <row r="877" customFormat="false" ht="15" hidden="false" customHeight="false" outlineLevel="0" collapsed="false">
      <c r="H877" s="7" t="str">
        <f aca="false">IF(G877=I877,"   ",G877-F877+1)</f>
        <v>   </v>
      </c>
    </row>
    <row r="878" customFormat="false" ht="15" hidden="false" customHeight="false" outlineLevel="0" collapsed="false">
      <c r="H878" s="7" t="str">
        <f aca="false">IF(G878=I878,"   ",G878-F878+1)</f>
        <v>   </v>
      </c>
    </row>
    <row r="879" customFormat="false" ht="15" hidden="false" customHeight="false" outlineLevel="0" collapsed="false">
      <c r="H879" s="7" t="str">
        <f aca="false">IF(G879=I879,"   ",G879-F879+1)</f>
        <v>   </v>
      </c>
    </row>
    <row r="880" customFormat="false" ht="15" hidden="false" customHeight="false" outlineLevel="0" collapsed="false">
      <c r="H880" s="7" t="str">
        <f aca="false">IF(G880=I880,"   ",G880-F880+1)</f>
        <v>   </v>
      </c>
    </row>
    <row r="881" customFormat="false" ht="15" hidden="false" customHeight="false" outlineLevel="0" collapsed="false">
      <c r="H881" s="7" t="str">
        <f aca="false">IF(G881=I881,"   ",G881-F881+1)</f>
        <v>   </v>
      </c>
    </row>
    <row r="882" customFormat="false" ht="15" hidden="false" customHeight="false" outlineLevel="0" collapsed="false">
      <c r="H882" s="7" t="str">
        <f aca="false">IF(G882=I882,"   ",G882-F882+1)</f>
        <v>   </v>
      </c>
    </row>
    <row r="883" customFormat="false" ht="15" hidden="false" customHeight="false" outlineLevel="0" collapsed="false">
      <c r="H883" s="7" t="str">
        <f aca="false">IF(G883=I883,"   ",G883-F883+1)</f>
        <v>   </v>
      </c>
    </row>
    <row r="884" customFormat="false" ht="15" hidden="false" customHeight="false" outlineLevel="0" collapsed="false">
      <c r="H884" s="7" t="str">
        <f aca="false">IF(G884=I884,"   ",G884-F884+1)</f>
        <v>   </v>
      </c>
    </row>
    <row r="885" customFormat="false" ht="15" hidden="false" customHeight="false" outlineLevel="0" collapsed="false">
      <c r="H885" s="7" t="str">
        <f aca="false">IF(G885=I885,"   ",G885-F885+1)</f>
        <v>   </v>
      </c>
    </row>
    <row r="886" customFormat="false" ht="15" hidden="false" customHeight="false" outlineLevel="0" collapsed="false">
      <c r="H886" s="7" t="str">
        <f aca="false">IF(G886=I886,"   ",G886-F886+1)</f>
        <v>   </v>
      </c>
    </row>
    <row r="887" customFormat="false" ht="15" hidden="false" customHeight="false" outlineLevel="0" collapsed="false">
      <c r="H887" s="7" t="str">
        <f aca="false">IF(G887=I887,"   ",G887-F887+1)</f>
        <v>   </v>
      </c>
    </row>
    <row r="888" customFormat="false" ht="15" hidden="false" customHeight="false" outlineLevel="0" collapsed="false">
      <c r="H888" s="7" t="str">
        <f aca="false">IF(G888=I888,"   ",G888-F888+1)</f>
        <v>   </v>
      </c>
    </row>
    <row r="889" customFormat="false" ht="15" hidden="false" customHeight="false" outlineLevel="0" collapsed="false">
      <c r="H889" s="7" t="str">
        <f aca="false">IF(G889=I889,"   ",G889-F889+1)</f>
        <v>   </v>
      </c>
    </row>
    <row r="890" customFormat="false" ht="15" hidden="false" customHeight="false" outlineLevel="0" collapsed="false">
      <c r="H890" s="7" t="str">
        <f aca="false">IF(G890=I890,"   ",G890-F890+1)</f>
        <v>   </v>
      </c>
    </row>
    <row r="891" customFormat="false" ht="15" hidden="false" customHeight="false" outlineLevel="0" collapsed="false">
      <c r="H891" s="7" t="str">
        <f aca="false">IF(G891=I891,"   ",G891-F891+1)</f>
        <v>   </v>
      </c>
    </row>
    <row r="892" customFormat="false" ht="15" hidden="false" customHeight="false" outlineLevel="0" collapsed="false">
      <c r="H892" s="7" t="str">
        <f aca="false">IF(G892=I892,"   ",G892-F892+1)</f>
        <v>   </v>
      </c>
    </row>
    <row r="893" customFormat="false" ht="15" hidden="false" customHeight="false" outlineLevel="0" collapsed="false">
      <c r="H893" s="7" t="str">
        <f aca="false">IF(G893=I893,"   ",G893-F893+1)</f>
        <v>   </v>
      </c>
    </row>
    <row r="894" customFormat="false" ht="15" hidden="false" customHeight="false" outlineLevel="0" collapsed="false">
      <c r="H894" s="7" t="str">
        <f aca="false">IF(G894=I894,"   ",G894-F894+1)</f>
        <v>   </v>
      </c>
    </row>
    <row r="895" customFormat="false" ht="15" hidden="false" customHeight="false" outlineLevel="0" collapsed="false">
      <c r="H895" s="7" t="str">
        <f aca="false">IF(G895=I895,"   ",G895-F895+1)</f>
        <v>   </v>
      </c>
    </row>
    <row r="896" customFormat="false" ht="15" hidden="false" customHeight="false" outlineLevel="0" collapsed="false">
      <c r="H896" s="7" t="str">
        <f aca="false">IF(G896=I896,"   ",G896-F896+1)</f>
        <v>   </v>
      </c>
    </row>
    <row r="897" customFormat="false" ht="15" hidden="false" customHeight="false" outlineLevel="0" collapsed="false">
      <c r="H897" s="7" t="str">
        <f aca="false">IF(G897=I897,"   ",G897-F897+1)</f>
        <v>   </v>
      </c>
    </row>
    <row r="898" customFormat="false" ht="15" hidden="false" customHeight="false" outlineLevel="0" collapsed="false">
      <c r="H898" s="7" t="str">
        <f aca="false">IF(G898=I898,"   ",G898-F898+1)</f>
        <v>   </v>
      </c>
    </row>
    <row r="899" customFormat="false" ht="15" hidden="false" customHeight="false" outlineLevel="0" collapsed="false">
      <c r="H899" s="7" t="str">
        <f aca="false">IF(G899=I899,"   ",G899-F899+1)</f>
        <v>   </v>
      </c>
    </row>
    <row r="900" customFormat="false" ht="15" hidden="false" customHeight="false" outlineLevel="0" collapsed="false">
      <c r="H900" s="7" t="str">
        <f aca="false">IF(G900=I900,"   ",G900-F900+1)</f>
        <v>   </v>
      </c>
    </row>
    <row r="901" customFormat="false" ht="15" hidden="false" customHeight="false" outlineLevel="0" collapsed="false">
      <c r="H901" s="7" t="str">
        <f aca="false">IF(G901=I901,"   ",G901-F901+1)</f>
        <v>   </v>
      </c>
    </row>
    <row r="902" customFormat="false" ht="15" hidden="false" customHeight="false" outlineLevel="0" collapsed="false">
      <c r="H902" s="7" t="str">
        <f aca="false">IF(G902=I902,"   ",G902-F902+1)</f>
        <v>   </v>
      </c>
    </row>
    <row r="903" customFormat="false" ht="15" hidden="false" customHeight="false" outlineLevel="0" collapsed="false">
      <c r="H903" s="7" t="str">
        <f aca="false">IF(G903=I903,"   ",G903-F903+1)</f>
        <v>   </v>
      </c>
    </row>
    <row r="904" customFormat="false" ht="15" hidden="false" customHeight="false" outlineLevel="0" collapsed="false">
      <c r="H904" s="7" t="str">
        <f aca="false">IF(G904=I904,"   ",G904-F904+1)</f>
        <v>   </v>
      </c>
    </row>
    <row r="905" customFormat="false" ht="15" hidden="false" customHeight="false" outlineLevel="0" collapsed="false">
      <c r="H905" s="7" t="str">
        <f aca="false">IF(G905=I905,"   ",G905-F905+1)</f>
        <v>   </v>
      </c>
    </row>
    <row r="906" customFormat="false" ht="15" hidden="false" customHeight="false" outlineLevel="0" collapsed="false">
      <c r="H906" s="7" t="str">
        <f aca="false">IF(G906=I906,"   ",G906-F906+1)</f>
        <v>   </v>
      </c>
    </row>
    <row r="907" customFormat="false" ht="15" hidden="false" customHeight="false" outlineLevel="0" collapsed="false">
      <c r="H907" s="7" t="str">
        <f aca="false">IF(G907=I907,"   ",G907-F907+1)</f>
        <v>   </v>
      </c>
    </row>
    <row r="908" customFormat="false" ht="15" hidden="false" customHeight="false" outlineLevel="0" collapsed="false">
      <c r="H908" s="7" t="str">
        <f aca="false">IF(G908=I908,"   ",G908-F908+1)</f>
        <v>   </v>
      </c>
    </row>
    <row r="909" customFormat="false" ht="15" hidden="false" customHeight="false" outlineLevel="0" collapsed="false">
      <c r="H909" s="7" t="str">
        <f aca="false">IF(G909=I909,"   ",G909-F909+1)</f>
        <v>   </v>
      </c>
    </row>
    <row r="910" customFormat="false" ht="15" hidden="false" customHeight="false" outlineLevel="0" collapsed="false">
      <c r="H910" s="7" t="str">
        <f aca="false">IF(G910=I910,"   ",G910-F910+1)</f>
        <v>   </v>
      </c>
    </row>
    <row r="911" customFormat="false" ht="15" hidden="false" customHeight="false" outlineLevel="0" collapsed="false">
      <c r="H911" s="7" t="str">
        <f aca="false">IF(G911=I911,"   ",G911-F911+1)</f>
        <v>   </v>
      </c>
    </row>
    <row r="912" customFormat="false" ht="15" hidden="false" customHeight="false" outlineLevel="0" collapsed="false">
      <c r="H912" s="7" t="str">
        <f aca="false">IF(G912=I912,"   ",G912-F912+1)</f>
        <v>   </v>
      </c>
    </row>
    <row r="913" customFormat="false" ht="15" hidden="false" customHeight="false" outlineLevel="0" collapsed="false">
      <c r="H913" s="7" t="str">
        <f aca="false">IF(G913=I913,"   ",G913-F913+1)</f>
        <v>   </v>
      </c>
    </row>
    <row r="914" customFormat="false" ht="15" hidden="false" customHeight="false" outlineLevel="0" collapsed="false">
      <c r="H914" s="7" t="str">
        <f aca="false">IF(G914=I914,"   ",G914-F914+1)</f>
        <v>   </v>
      </c>
    </row>
    <row r="915" customFormat="false" ht="15" hidden="false" customHeight="false" outlineLevel="0" collapsed="false">
      <c r="H915" s="7" t="str">
        <f aca="false">IF(G915=I915,"   ",G915-F915+1)</f>
        <v>   </v>
      </c>
    </row>
    <row r="916" customFormat="false" ht="15" hidden="false" customHeight="false" outlineLevel="0" collapsed="false">
      <c r="H916" s="7" t="str">
        <f aca="false">IF(G916=I916,"   ",G916-F916+1)</f>
        <v>   </v>
      </c>
    </row>
    <row r="917" customFormat="false" ht="15" hidden="false" customHeight="false" outlineLevel="0" collapsed="false">
      <c r="H917" s="7" t="str">
        <f aca="false">IF(G917=I917,"   ",G917-F917+1)</f>
        <v>   </v>
      </c>
    </row>
    <row r="918" customFormat="false" ht="15" hidden="false" customHeight="false" outlineLevel="0" collapsed="false">
      <c r="H918" s="7" t="str">
        <f aca="false">IF(G918=I918,"   ",G918-F918+1)</f>
        <v>   </v>
      </c>
    </row>
    <row r="919" customFormat="false" ht="15" hidden="false" customHeight="false" outlineLevel="0" collapsed="false">
      <c r="H919" s="7" t="str">
        <f aca="false">IF(G919=I919,"   ",G919-F919+1)</f>
        <v>   </v>
      </c>
    </row>
    <row r="920" customFormat="false" ht="15" hidden="false" customHeight="false" outlineLevel="0" collapsed="false">
      <c r="H920" s="7" t="str">
        <f aca="false">IF(G920=I920,"   ",G920-F920+1)</f>
        <v>   </v>
      </c>
    </row>
    <row r="921" customFormat="false" ht="15" hidden="false" customHeight="false" outlineLevel="0" collapsed="false">
      <c r="H921" s="7" t="str">
        <f aca="false">IF(G921=I921,"   ",G921-F921+1)</f>
        <v>   </v>
      </c>
    </row>
    <row r="922" customFormat="false" ht="15" hidden="false" customHeight="false" outlineLevel="0" collapsed="false">
      <c r="H922" s="7" t="str">
        <f aca="false">IF(G922=I922,"   ",G922-F922+1)</f>
        <v>   </v>
      </c>
    </row>
    <row r="923" customFormat="false" ht="15" hidden="false" customHeight="false" outlineLevel="0" collapsed="false">
      <c r="H923" s="7" t="str">
        <f aca="false">IF(G923=I923,"   ",G923-F923+1)</f>
        <v>   </v>
      </c>
    </row>
    <row r="924" customFormat="false" ht="15" hidden="false" customHeight="false" outlineLevel="0" collapsed="false">
      <c r="H924" s="7" t="str">
        <f aca="false">IF(G924=I924,"   ",G924-F924+1)</f>
        <v>   </v>
      </c>
    </row>
    <row r="925" customFormat="false" ht="15" hidden="false" customHeight="false" outlineLevel="0" collapsed="false">
      <c r="H925" s="7" t="str">
        <f aca="false">IF(G925=I925,"   ",G925-F925+1)</f>
        <v>   </v>
      </c>
    </row>
    <row r="926" customFormat="false" ht="15" hidden="false" customHeight="false" outlineLevel="0" collapsed="false">
      <c r="H926" s="7" t="str">
        <f aca="false">IF(G926=I926,"   ",G926-F926+1)</f>
        <v>   </v>
      </c>
    </row>
    <row r="927" customFormat="false" ht="15" hidden="false" customHeight="false" outlineLevel="0" collapsed="false">
      <c r="H927" s="7" t="str">
        <f aca="false">IF(G927=I927,"   ",G927-F927+1)</f>
        <v>   </v>
      </c>
    </row>
    <row r="928" customFormat="false" ht="15" hidden="false" customHeight="false" outlineLevel="0" collapsed="false">
      <c r="H928" s="7" t="str">
        <f aca="false">IF(G928=I928,"   ",G928-F928+1)</f>
        <v>   </v>
      </c>
    </row>
    <row r="929" customFormat="false" ht="15" hidden="false" customHeight="false" outlineLevel="0" collapsed="false">
      <c r="H929" s="7" t="str">
        <f aca="false">IF(G929=I929,"   ",G929-F929+1)</f>
        <v>   </v>
      </c>
    </row>
    <row r="930" customFormat="false" ht="15" hidden="false" customHeight="false" outlineLevel="0" collapsed="false">
      <c r="H930" s="7" t="str">
        <f aca="false">IF(G930=I930,"   ",G930-F930+1)</f>
        <v>   </v>
      </c>
    </row>
    <row r="931" customFormat="false" ht="15" hidden="false" customHeight="false" outlineLevel="0" collapsed="false">
      <c r="H931" s="7" t="str">
        <f aca="false">IF(G931=I931,"   ",G931-F931+1)</f>
        <v>   </v>
      </c>
    </row>
    <row r="932" customFormat="false" ht="15" hidden="false" customHeight="false" outlineLevel="0" collapsed="false">
      <c r="H932" s="7" t="str">
        <f aca="false">IF(G932=I932,"   ",G932-F932+1)</f>
        <v>   </v>
      </c>
    </row>
    <row r="933" customFormat="false" ht="15" hidden="false" customHeight="false" outlineLevel="0" collapsed="false">
      <c r="H933" s="7" t="str">
        <f aca="false">IF(G933=I933,"   ",G933-F933+1)</f>
        <v>   </v>
      </c>
    </row>
    <row r="934" customFormat="false" ht="15" hidden="false" customHeight="false" outlineLevel="0" collapsed="false">
      <c r="H934" s="7" t="str">
        <f aca="false">IF(G934=I934,"   ",G934-F934+1)</f>
        <v>   </v>
      </c>
    </row>
    <row r="935" customFormat="false" ht="15" hidden="false" customHeight="false" outlineLevel="0" collapsed="false">
      <c r="H935" s="7" t="str">
        <f aca="false">IF(G935=I935,"   ",G935-F935+1)</f>
        <v>   </v>
      </c>
    </row>
    <row r="936" customFormat="false" ht="15" hidden="false" customHeight="false" outlineLevel="0" collapsed="false">
      <c r="H936" s="7" t="str">
        <f aca="false">IF(G936=I936,"   ",G936-F936+1)</f>
        <v>   </v>
      </c>
    </row>
    <row r="937" customFormat="false" ht="15" hidden="false" customHeight="false" outlineLevel="0" collapsed="false">
      <c r="H937" s="7" t="str">
        <f aca="false">IF(G937=I937,"   ",G937-F937+1)</f>
        <v>   </v>
      </c>
    </row>
    <row r="938" customFormat="false" ht="15" hidden="false" customHeight="false" outlineLevel="0" collapsed="false">
      <c r="H938" s="7" t="str">
        <f aca="false">IF(G938=I938,"   ",G938-F938+1)</f>
        <v>   </v>
      </c>
    </row>
    <row r="939" customFormat="false" ht="15" hidden="false" customHeight="false" outlineLevel="0" collapsed="false">
      <c r="H939" s="7" t="str">
        <f aca="false">IF(G939=I939,"   ",G939-F939+1)</f>
        <v>   </v>
      </c>
    </row>
    <row r="940" customFormat="false" ht="15" hidden="false" customHeight="false" outlineLevel="0" collapsed="false">
      <c r="H940" s="7" t="str">
        <f aca="false">IF(G940=I940,"   ",G940-F940+1)</f>
        <v>   </v>
      </c>
    </row>
    <row r="941" customFormat="false" ht="15" hidden="false" customHeight="false" outlineLevel="0" collapsed="false">
      <c r="H941" s="7" t="str">
        <f aca="false">IF(G941=I941,"   ",G941-F941+1)</f>
        <v>   </v>
      </c>
    </row>
    <row r="942" customFormat="false" ht="15" hidden="false" customHeight="false" outlineLevel="0" collapsed="false">
      <c r="H942" s="7" t="str">
        <f aca="false">IF(G942=I942,"   ",G942-F942+1)</f>
        <v>   </v>
      </c>
    </row>
    <row r="943" customFormat="false" ht="15" hidden="false" customHeight="false" outlineLevel="0" collapsed="false">
      <c r="H943" s="7" t="str">
        <f aca="false">IF(G943=I943,"   ",G943-F943+1)</f>
        <v>   </v>
      </c>
    </row>
    <row r="944" customFormat="false" ht="15" hidden="false" customHeight="false" outlineLevel="0" collapsed="false">
      <c r="H944" s="7" t="str">
        <f aca="false">IF(G944=I944,"   ",G944-F944+1)</f>
        <v>   </v>
      </c>
    </row>
    <row r="945" customFormat="false" ht="15" hidden="false" customHeight="false" outlineLevel="0" collapsed="false">
      <c r="H945" s="7" t="str">
        <f aca="false">IF(G945=I945,"   ",G945-F945+1)</f>
        <v>   </v>
      </c>
    </row>
    <row r="946" customFormat="false" ht="15" hidden="false" customHeight="false" outlineLevel="0" collapsed="false">
      <c r="H946" s="7" t="str">
        <f aca="false">IF(G946=I946,"   ",G946-F946+1)</f>
        <v>   </v>
      </c>
    </row>
    <row r="947" customFormat="false" ht="15" hidden="false" customHeight="false" outlineLevel="0" collapsed="false">
      <c r="H947" s="7" t="str">
        <f aca="false">IF(G947=I947,"   ",G947-F947+1)</f>
        <v>   </v>
      </c>
    </row>
    <row r="948" customFormat="false" ht="15" hidden="false" customHeight="false" outlineLevel="0" collapsed="false">
      <c r="H948" s="7" t="str">
        <f aca="false">IF(G948=I948,"   ",G948-F948+1)</f>
        <v>   </v>
      </c>
    </row>
    <row r="949" customFormat="false" ht="15" hidden="false" customHeight="false" outlineLevel="0" collapsed="false">
      <c r="H949" s="7" t="str">
        <f aca="false">IF(G949=I949,"   ",G949-F949+1)</f>
        <v>   </v>
      </c>
    </row>
    <row r="950" customFormat="false" ht="15" hidden="false" customHeight="false" outlineLevel="0" collapsed="false">
      <c r="H950" s="7" t="str">
        <f aca="false">IF(G950=I950,"   ",G950-F950+1)</f>
        <v>   </v>
      </c>
    </row>
    <row r="951" customFormat="false" ht="15" hidden="false" customHeight="false" outlineLevel="0" collapsed="false">
      <c r="H951" s="7" t="str">
        <f aca="false">IF(G951=I951,"   ",G951-F951+1)</f>
        <v>   </v>
      </c>
    </row>
    <row r="952" customFormat="false" ht="15" hidden="false" customHeight="false" outlineLevel="0" collapsed="false">
      <c r="H952" s="7" t="str">
        <f aca="false">IF(G952=I952,"   ",G952-F952+1)</f>
        <v>   </v>
      </c>
    </row>
    <row r="953" customFormat="false" ht="15" hidden="false" customHeight="false" outlineLevel="0" collapsed="false">
      <c r="H953" s="7" t="str">
        <f aca="false">IF(G953=I953,"   ",G953-F953+1)</f>
        <v>   </v>
      </c>
    </row>
    <row r="954" customFormat="false" ht="15" hidden="false" customHeight="false" outlineLevel="0" collapsed="false">
      <c r="H954" s="7" t="str">
        <f aca="false">IF(G954=I954,"   ",G954-F954+1)</f>
        <v>   </v>
      </c>
    </row>
    <row r="955" customFormat="false" ht="15" hidden="false" customHeight="false" outlineLevel="0" collapsed="false">
      <c r="H955" s="7" t="str">
        <f aca="false">IF(G955=I955,"   ",G955-F955+1)</f>
        <v>   </v>
      </c>
    </row>
    <row r="956" customFormat="false" ht="15" hidden="false" customHeight="false" outlineLevel="0" collapsed="false">
      <c r="H956" s="7" t="str">
        <f aca="false">IF(G956=I956,"   ",G956-F956+1)</f>
        <v>   </v>
      </c>
    </row>
    <row r="957" customFormat="false" ht="15" hidden="false" customHeight="false" outlineLevel="0" collapsed="false">
      <c r="H957" s="7" t="str">
        <f aca="false">IF(G957=I957,"   ",G957-F957+1)</f>
        <v>   </v>
      </c>
    </row>
    <row r="958" customFormat="false" ht="15" hidden="false" customHeight="false" outlineLevel="0" collapsed="false">
      <c r="H958" s="7" t="str">
        <f aca="false">IF(G958=I958,"   ",G958-F958+1)</f>
        <v>   </v>
      </c>
    </row>
    <row r="959" customFormat="false" ht="15" hidden="false" customHeight="false" outlineLevel="0" collapsed="false">
      <c r="H959" s="7" t="str">
        <f aca="false">IF(G959=I959,"   ",G959-F959+1)</f>
        <v>   </v>
      </c>
    </row>
    <row r="960" customFormat="false" ht="15" hidden="false" customHeight="false" outlineLevel="0" collapsed="false">
      <c r="H960" s="7" t="str">
        <f aca="false">IF(G960=I960,"   ",G960-F960+1)</f>
        <v>   </v>
      </c>
    </row>
    <row r="961" customFormat="false" ht="15" hidden="false" customHeight="false" outlineLevel="0" collapsed="false">
      <c r="H961" s="7" t="str">
        <f aca="false">IF(G961=I961,"   ",G961-F961+1)</f>
        <v>   </v>
      </c>
    </row>
    <row r="962" customFormat="false" ht="15" hidden="false" customHeight="false" outlineLevel="0" collapsed="false">
      <c r="H962" s="7" t="str">
        <f aca="false">IF(G962=I962,"   ",G962-F962+1)</f>
        <v>   </v>
      </c>
    </row>
    <row r="963" customFormat="false" ht="15" hidden="false" customHeight="false" outlineLevel="0" collapsed="false">
      <c r="H963" s="7" t="str">
        <f aca="false">IF(G963=I963,"   ",G963-F963+1)</f>
        <v>   </v>
      </c>
    </row>
    <row r="964" customFormat="false" ht="15" hidden="false" customHeight="false" outlineLevel="0" collapsed="false">
      <c r="H964" s="7" t="str">
        <f aca="false">IF(G964=I964,"   ",G964-F964+1)</f>
        <v>   </v>
      </c>
    </row>
    <row r="965" customFormat="false" ht="15" hidden="false" customHeight="false" outlineLevel="0" collapsed="false">
      <c r="H965" s="7" t="str">
        <f aca="false">IF(G965=I965,"   ",G965-F965+1)</f>
        <v>   </v>
      </c>
    </row>
    <row r="966" customFormat="false" ht="15" hidden="false" customHeight="false" outlineLevel="0" collapsed="false">
      <c r="H966" s="7" t="str">
        <f aca="false">IF(G966=I966,"   ",G966-F966+1)</f>
        <v>   </v>
      </c>
    </row>
    <row r="967" customFormat="false" ht="15" hidden="false" customHeight="false" outlineLevel="0" collapsed="false">
      <c r="H967" s="7" t="str">
        <f aca="false">IF(G967=I967,"   ",G967-F967+1)</f>
        <v>   </v>
      </c>
    </row>
    <row r="968" customFormat="false" ht="15" hidden="false" customHeight="false" outlineLevel="0" collapsed="false">
      <c r="H968" s="7" t="str">
        <f aca="false">IF(G968=I968,"   ",G968-F968+1)</f>
        <v>   </v>
      </c>
    </row>
    <row r="969" customFormat="false" ht="15" hidden="false" customHeight="false" outlineLevel="0" collapsed="false">
      <c r="H969" s="7" t="str">
        <f aca="false">IF(G969=I969,"   ",G969-F969+1)</f>
        <v>   </v>
      </c>
    </row>
    <row r="970" customFormat="false" ht="15" hidden="false" customHeight="false" outlineLevel="0" collapsed="false">
      <c r="H970" s="7" t="str">
        <f aca="false">IF(G970=I970,"   ",G970-F970+1)</f>
        <v>   </v>
      </c>
    </row>
    <row r="971" customFormat="false" ht="15" hidden="false" customHeight="false" outlineLevel="0" collapsed="false">
      <c r="H971" s="7" t="str">
        <f aca="false">IF(G971=I971,"   ",G971-F971+1)</f>
        <v>   </v>
      </c>
    </row>
    <row r="972" customFormat="false" ht="15" hidden="false" customHeight="false" outlineLevel="0" collapsed="false">
      <c r="H972" s="7" t="str">
        <f aca="false">IF(G972=I972,"   ",G972-F972+1)</f>
        <v>   </v>
      </c>
    </row>
    <row r="973" customFormat="false" ht="15" hidden="false" customHeight="false" outlineLevel="0" collapsed="false">
      <c r="H973" s="7" t="str">
        <f aca="false">IF(G973=I973,"   ",G973-F973+1)</f>
        <v>   </v>
      </c>
    </row>
    <row r="974" customFormat="false" ht="15" hidden="false" customHeight="false" outlineLevel="0" collapsed="false">
      <c r="H974" s="7" t="str">
        <f aca="false">IF(G974=I974,"   ",G974-F974+1)</f>
        <v>   </v>
      </c>
    </row>
    <row r="975" customFormat="false" ht="15" hidden="false" customHeight="false" outlineLevel="0" collapsed="false">
      <c r="H975" s="7" t="str">
        <f aca="false">IF(G975=I975,"   ",G975-F975+1)</f>
        <v>   </v>
      </c>
    </row>
    <row r="976" customFormat="false" ht="15" hidden="false" customHeight="false" outlineLevel="0" collapsed="false">
      <c r="H976" s="7" t="str">
        <f aca="false">IF(G976=I976,"   ",G976-F976+1)</f>
        <v>   </v>
      </c>
    </row>
    <row r="977" customFormat="false" ht="15" hidden="false" customHeight="false" outlineLevel="0" collapsed="false">
      <c r="H977" s="7" t="str">
        <f aca="false">IF(G977=I977,"   ",G977-F977+1)</f>
        <v>   </v>
      </c>
    </row>
    <row r="978" customFormat="false" ht="15" hidden="false" customHeight="false" outlineLevel="0" collapsed="false">
      <c r="H978" s="7" t="str">
        <f aca="false">IF(G978=I978,"   ",G978-F978+1)</f>
        <v>   </v>
      </c>
    </row>
    <row r="979" customFormat="false" ht="15" hidden="false" customHeight="false" outlineLevel="0" collapsed="false">
      <c r="H979" s="7" t="str">
        <f aca="false">IF(G979=I979,"   ",G979-F979+1)</f>
        <v>   </v>
      </c>
    </row>
    <row r="980" customFormat="false" ht="15" hidden="false" customHeight="false" outlineLevel="0" collapsed="false">
      <c r="H980" s="7" t="str">
        <f aca="false">IF(G980=I980,"   ",G980-F980+1)</f>
        <v>   </v>
      </c>
    </row>
    <row r="981" customFormat="false" ht="15" hidden="false" customHeight="false" outlineLevel="0" collapsed="false">
      <c r="H981" s="7" t="str">
        <f aca="false">IF(G981=I981,"   ",G981-F981+1)</f>
        <v>   </v>
      </c>
    </row>
    <row r="982" customFormat="false" ht="15" hidden="false" customHeight="false" outlineLevel="0" collapsed="false">
      <c r="H982" s="7" t="str">
        <f aca="false">IF(G982=I982,"   ",G982-F982+1)</f>
        <v>   </v>
      </c>
    </row>
    <row r="983" customFormat="false" ht="15" hidden="false" customHeight="false" outlineLevel="0" collapsed="false">
      <c r="H983" s="7" t="str">
        <f aca="false">IF(G983=I983,"   ",G983-F983+1)</f>
        <v>   </v>
      </c>
    </row>
    <row r="984" customFormat="false" ht="15" hidden="false" customHeight="false" outlineLevel="0" collapsed="false">
      <c r="H984" s="7" t="str">
        <f aca="false">IF(G984=I984,"   ",G984-F984+1)</f>
        <v>   </v>
      </c>
    </row>
    <row r="985" customFormat="false" ht="15" hidden="false" customHeight="false" outlineLevel="0" collapsed="false">
      <c r="H985" s="7" t="str">
        <f aca="false">IF(G985=I985,"   ",G985-F985+1)</f>
        <v>   </v>
      </c>
    </row>
    <row r="986" customFormat="false" ht="15" hidden="false" customHeight="false" outlineLevel="0" collapsed="false">
      <c r="H986" s="7" t="str">
        <f aca="false">IF(G986=I986,"   ",G986-F986+1)</f>
        <v>   </v>
      </c>
    </row>
    <row r="987" customFormat="false" ht="15" hidden="false" customHeight="false" outlineLevel="0" collapsed="false">
      <c r="H987" s="7" t="str">
        <f aca="false">IF(G987=I987,"   ",G987-F987+1)</f>
        <v>   </v>
      </c>
    </row>
    <row r="988" customFormat="false" ht="15" hidden="false" customHeight="false" outlineLevel="0" collapsed="false">
      <c r="H988" s="7" t="str">
        <f aca="false">IF(G988=I988,"   ",G988-F988+1)</f>
        <v>   </v>
      </c>
    </row>
    <row r="989" customFormat="false" ht="15" hidden="false" customHeight="false" outlineLevel="0" collapsed="false">
      <c r="H989" s="7" t="str">
        <f aca="false">IF(G989=I989,"   ",G989-F989+1)</f>
        <v>   </v>
      </c>
    </row>
    <row r="990" customFormat="false" ht="15" hidden="false" customHeight="false" outlineLevel="0" collapsed="false">
      <c r="H990" s="7" t="str">
        <f aca="false">IF(G990=I990,"   ",G990-F990+1)</f>
        <v>   </v>
      </c>
    </row>
    <row r="991" customFormat="false" ht="15" hidden="false" customHeight="false" outlineLevel="0" collapsed="false">
      <c r="H991" s="7" t="str">
        <f aca="false">IF(G991=I991,"   ",G991-F991+1)</f>
        <v>   </v>
      </c>
    </row>
    <row r="992" customFormat="false" ht="15" hidden="false" customHeight="false" outlineLevel="0" collapsed="false">
      <c r="H992" s="7" t="str">
        <f aca="false">IF(G992=I992,"   ",G992-F992+1)</f>
        <v>   </v>
      </c>
    </row>
    <row r="993" customFormat="false" ht="15" hidden="false" customHeight="false" outlineLevel="0" collapsed="false">
      <c r="H993" s="7" t="str">
        <f aca="false">IF(G993=I993,"   ",G993-F993+1)</f>
        <v>   </v>
      </c>
    </row>
    <row r="994" customFormat="false" ht="15" hidden="false" customHeight="false" outlineLevel="0" collapsed="false">
      <c r="H994" s="7" t="str">
        <f aca="false">IF(G994=I994,"   ",G994-F994+1)</f>
        <v>   </v>
      </c>
    </row>
    <row r="995" customFormat="false" ht="15" hidden="false" customHeight="false" outlineLevel="0" collapsed="false">
      <c r="H995" s="7" t="str">
        <f aca="false">IF(G995=I995,"   ",G995-F995+1)</f>
        <v>   </v>
      </c>
    </row>
    <row r="996" customFormat="false" ht="15" hidden="false" customHeight="false" outlineLevel="0" collapsed="false">
      <c r="H996" s="7" t="str">
        <f aca="false">IF(G996=I996,"   ",G996-F996+1)</f>
        <v>   </v>
      </c>
    </row>
    <row r="997" customFormat="false" ht="15" hidden="false" customHeight="false" outlineLevel="0" collapsed="false">
      <c r="H997" s="7" t="str">
        <f aca="false">IF(G997=I997,"   ",G997-F997+1)</f>
        <v>   </v>
      </c>
    </row>
    <row r="998" customFormat="false" ht="15" hidden="false" customHeight="false" outlineLevel="0" collapsed="false">
      <c r="H998" s="7" t="str">
        <f aca="false">IF(G998=I998,"   ",G998-F998+1)</f>
        <v>   </v>
      </c>
    </row>
    <row r="999" customFormat="false" ht="15" hidden="false" customHeight="false" outlineLevel="0" collapsed="false">
      <c r="H999" s="7" t="str">
        <f aca="false">IF(G999=I999,"   ",G999-F999+1)</f>
        <v>   </v>
      </c>
    </row>
    <row r="1000" customFormat="false" ht="15" hidden="false" customHeight="false" outlineLevel="0" collapsed="false">
      <c r="H1000" s="7" t="str">
        <f aca="false">IF(G1000=I1000,"   ",G1000-F1000+1)</f>
        <v>   </v>
      </c>
    </row>
    <row r="1001" customFormat="false" ht="15" hidden="false" customHeight="false" outlineLevel="0" collapsed="false">
      <c r="H1001" s="7" t="str">
        <f aca="false">IF(G1001=I1001,"   ",G1001-F1001+1)</f>
        <v>   </v>
      </c>
    </row>
    <row r="1002" customFormat="false" ht="15" hidden="false" customHeight="false" outlineLevel="0" collapsed="false">
      <c r="H1002" s="7" t="str">
        <f aca="false">IF(G1002=I1002,"   ",G1002-F1002+1)</f>
        <v>   </v>
      </c>
    </row>
    <row r="1003" customFormat="false" ht="15" hidden="false" customHeight="false" outlineLevel="0" collapsed="false">
      <c r="H1003" s="7" t="str">
        <f aca="false">IF(G1003=I1003,"   ",G1003-F1003+1)</f>
        <v>   </v>
      </c>
    </row>
    <row r="1004" customFormat="false" ht="15" hidden="false" customHeight="false" outlineLevel="0" collapsed="false">
      <c r="H1004" s="7" t="str">
        <f aca="false">IF(G1004=I1004,"   ",G1004-F1004+1)</f>
        <v>   </v>
      </c>
    </row>
    <row r="1005" customFormat="false" ht="15" hidden="false" customHeight="false" outlineLevel="0" collapsed="false">
      <c r="H1005" s="7" t="str">
        <f aca="false">IF(G1005=I1005,"   ",G1005-F1005+1)</f>
        <v>   </v>
      </c>
    </row>
    <row r="1006" customFormat="false" ht="15" hidden="false" customHeight="false" outlineLevel="0" collapsed="false">
      <c r="H1006" s="7" t="str">
        <f aca="false">IF(G1006=I1006,"   ",G1006-F1006+1)</f>
        <v>   </v>
      </c>
    </row>
    <row r="1007" customFormat="false" ht="15" hidden="false" customHeight="false" outlineLevel="0" collapsed="false">
      <c r="H1007" s="7" t="str">
        <f aca="false">IF(G1007=I1007,"   ",G1007-F1007+1)</f>
        <v>   </v>
      </c>
    </row>
    <row r="1008" customFormat="false" ht="15" hidden="false" customHeight="false" outlineLevel="0" collapsed="false">
      <c r="H1008" s="7" t="str">
        <f aca="false">IF(G1008=I1008,"   ",G1008-F1008+1)</f>
        <v>   </v>
      </c>
    </row>
    <row r="1009" customFormat="false" ht="15" hidden="false" customHeight="false" outlineLevel="0" collapsed="false">
      <c r="H1009" s="7" t="str">
        <f aca="false">IF(G1009=I1009,"   ",G1009-F1009+1)</f>
        <v>   </v>
      </c>
    </row>
    <row r="1010" customFormat="false" ht="15" hidden="false" customHeight="false" outlineLevel="0" collapsed="false">
      <c r="H1010" s="7" t="str">
        <f aca="false">IF(G1010=I1010,"   ",G1010-F1010+1)</f>
        <v>   </v>
      </c>
    </row>
    <row r="1011" customFormat="false" ht="15" hidden="false" customHeight="false" outlineLevel="0" collapsed="false">
      <c r="H1011" s="7" t="str">
        <f aca="false">IF(G1011=I1011,"   ",G1011-F1011+1)</f>
        <v>   </v>
      </c>
    </row>
    <row r="1012" customFormat="false" ht="15" hidden="false" customHeight="false" outlineLevel="0" collapsed="false">
      <c r="H1012" s="7" t="str">
        <f aca="false">IF(G1012=I1012,"   ",G1012-F1012+1)</f>
        <v>   </v>
      </c>
    </row>
    <row r="1013" customFormat="false" ht="15" hidden="false" customHeight="false" outlineLevel="0" collapsed="false">
      <c r="H1013" s="7" t="str">
        <f aca="false">IF(G1013=I1013,"   ",G1013-F1013+1)</f>
        <v>   </v>
      </c>
    </row>
    <row r="1014" customFormat="false" ht="15" hidden="false" customHeight="false" outlineLevel="0" collapsed="false">
      <c r="H1014" s="7" t="str">
        <f aca="false">IF(G1014=I1014,"   ",G1014-F1014+1)</f>
        <v>   </v>
      </c>
    </row>
    <row r="1015" customFormat="false" ht="15" hidden="false" customHeight="false" outlineLevel="0" collapsed="false">
      <c r="H1015" s="7" t="str">
        <f aca="false">IF(G1015=I1015,"   ",G1015-F1015+1)</f>
        <v>   </v>
      </c>
    </row>
    <row r="1016" customFormat="false" ht="15" hidden="false" customHeight="false" outlineLevel="0" collapsed="false">
      <c r="H1016" s="7" t="str">
        <f aca="false">IF(G1016=I1016,"   ",G1016-F1016+1)</f>
        <v>   </v>
      </c>
    </row>
    <row r="1017" customFormat="false" ht="15" hidden="false" customHeight="false" outlineLevel="0" collapsed="false">
      <c r="H1017" s="7" t="str">
        <f aca="false">IF(G1017=I1017,"   ",G1017-F1017+1)</f>
        <v>   </v>
      </c>
    </row>
    <row r="1018" customFormat="false" ht="15" hidden="false" customHeight="false" outlineLevel="0" collapsed="false">
      <c r="H1018" s="7" t="str">
        <f aca="false">IF(G1018=I1018,"   ",G1018-F1018+1)</f>
        <v>   </v>
      </c>
    </row>
    <row r="1019" customFormat="false" ht="15" hidden="false" customHeight="false" outlineLevel="0" collapsed="false">
      <c r="H1019" s="7" t="str">
        <f aca="false">IF(G1019=I1019,"   ",G1019-F1019+1)</f>
        <v>   </v>
      </c>
    </row>
    <row r="1020" customFormat="false" ht="15" hidden="false" customHeight="false" outlineLevel="0" collapsed="false">
      <c r="H1020" s="7" t="str">
        <f aca="false">IF(G1020=I1020,"   ",G1020-F1020+1)</f>
        <v>   </v>
      </c>
    </row>
    <row r="1021" customFormat="false" ht="15" hidden="false" customHeight="false" outlineLevel="0" collapsed="false">
      <c r="H1021" s="7" t="str">
        <f aca="false">IF(G1021=I1021,"   ",G1021-F1021+1)</f>
        <v>   </v>
      </c>
    </row>
    <row r="1022" customFormat="false" ht="15" hidden="false" customHeight="false" outlineLevel="0" collapsed="false">
      <c r="H1022" s="7" t="str">
        <f aca="false">IF(G1022=I1022,"   ",G1022-F1022+1)</f>
        <v>   </v>
      </c>
    </row>
    <row r="1023" customFormat="false" ht="15" hidden="false" customHeight="false" outlineLevel="0" collapsed="false">
      <c r="H1023" s="7" t="str">
        <f aca="false">IF(G1023=I1023,"   ",G1023-F1023+1)</f>
        <v>   </v>
      </c>
    </row>
    <row r="1024" customFormat="false" ht="15" hidden="false" customHeight="false" outlineLevel="0" collapsed="false">
      <c r="H1024" s="7" t="str">
        <f aca="false">IF(G1024=I1024,"   ",G1024-F1024+1)</f>
        <v>   </v>
      </c>
    </row>
    <row r="1025" customFormat="false" ht="15" hidden="false" customHeight="false" outlineLevel="0" collapsed="false">
      <c r="H1025" s="7" t="str">
        <f aca="false">IF(G1025=I1025,"   ",G1025-F1025+1)</f>
        <v>   </v>
      </c>
    </row>
    <row r="1026" customFormat="false" ht="15" hidden="false" customHeight="false" outlineLevel="0" collapsed="false">
      <c r="H1026" s="7" t="str">
        <f aca="false">IF(G1026=I1026,"   ",G1026-F1026+1)</f>
        <v>   </v>
      </c>
    </row>
    <row r="1027" customFormat="false" ht="15" hidden="false" customHeight="false" outlineLevel="0" collapsed="false">
      <c r="H1027" s="7" t="str">
        <f aca="false">IF(G1027=I1027,"   ",G1027-F1027+1)</f>
        <v>   </v>
      </c>
    </row>
    <row r="1028" customFormat="false" ht="15" hidden="false" customHeight="false" outlineLevel="0" collapsed="false">
      <c r="H1028" s="7" t="str">
        <f aca="false">IF(G1028=I1028,"   ",G1028-F1028+1)</f>
        <v>   </v>
      </c>
    </row>
    <row r="1029" customFormat="false" ht="15" hidden="false" customHeight="false" outlineLevel="0" collapsed="false">
      <c r="H1029" s="7" t="str">
        <f aca="false">IF(G1029=I1029,"   ",G1029-F1029+1)</f>
        <v>   </v>
      </c>
    </row>
    <row r="1030" customFormat="false" ht="15" hidden="false" customHeight="false" outlineLevel="0" collapsed="false">
      <c r="H1030" s="7" t="str">
        <f aca="false">IF(G1030=I1030,"   ",G1030-F1030+1)</f>
        <v>   </v>
      </c>
    </row>
    <row r="1031" customFormat="false" ht="15" hidden="false" customHeight="false" outlineLevel="0" collapsed="false">
      <c r="H1031" s="7" t="str">
        <f aca="false">IF(G1031=I1031,"   ",G1031-F1031+1)</f>
        <v>   </v>
      </c>
    </row>
    <row r="1032" customFormat="false" ht="15" hidden="false" customHeight="false" outlineLevel="0" collapsed="false">
      <c r="H1032" s="7" t="str">
        <f aca="false">IF(G1032=I1032,"   ",G1032-F1032+1)</f>
        <v>   </v>
      </c>
    </row>
    <row r="1033" customFormat="false" ht="15" hidden="false" customHeight="false" outlineLevel="0" collapsed="false">
      <c r="H1033" s="7" t="str">
        <f aca="false">IF(G1033=I1033,"   ",G1033-F1033+1)</f>
        <v>   </v>
      </c>
    </row>
    <row r="1034" customFormat="false" ht="15" hidden="false" customHeight="false" outlineLevel="0" collapsed="false">
      <c r="H1034" s="7" t="str">
        <f aca="false">IF(G1034=I1034,"   ",G1034-F1034+1)</f>
        <v>   </v>
      </c>
    </row>
    <row r="1035" customFormat="false" ht="15" hidden="false" customHeight="false" outlineLevel="0" collapsed="false">
      <c r="H1035" s="7" t="str">
        <f aca="false">IF(G1035=I1035,"   ",G1035-F1035+1)</f>
        <v>   </v>
      </c>
    </row>
    <row r="1036" customFormat="false" ht="15" hidden="false" customHeight="false" outlineLevel="0" collapsed="false">
      <c r="H1036" s="7" t="str">
        <f aca="false">IF(G1036=I1036,"   ",G1036-F1036+1)</f>
        <v>   </v>
      </c>
    </row>
    <row r="1037" customFormat="false" ht="15" hidden="false" customHeight="false" outlineLevel="0" collapsed="false">
      <c r="H1037" s="7" t="str">
        <f aca="false">IF(G1037=I1037,"   ",G1037-F1037+1)</f>
        <v>   </v>
      </c>
    </row>
    <row r="1038" customFormat="false" ht="15" hidden="false" customHeight="false" outlineLevel="0" collapsed="false">
      <c r="H1038" s="7" t="str">
        <f aca="false">IF(G1038=I1038,"   ",G1038-F1038+1)</f>
        <v>   </v>
      </c>
    </row>
    <row r="1039" customFormat="false" ht="15" hidden="false" customHeight="false" outlineLevel="0" collapsed="false">
      <c r="H1039" s="7" t="str">
        <f aca="false">IF(G1039=I1039,"   ",G1039-F1039+1)</f>
        <v>   </v>
      </c>
    </row>
    <row r="1040" customFormat="false" ht="15" hidden="false" customHeight="false" outlineLevel="0" collapsed="false">
      <c r="H1040" s="7" t="str">
        <f aca="false">IF(G1040=I1040,"   ",G1040-F1040+1)</f>
        <v>   </v>
      </c>
    </row>
    <row r="1041" customFormat="false" ht="15" hidden="false" customHeight="false" outlineLevel="0" collapsed="false">
      <c r="H1041" s="7" t="str">
        <f aca="false">IF(G1041=I1041,"   ",G1041-F1041+1)</f>
        <v>   </v>
      </c>
    </row>
    <row r="1042" customFormat="false" ht="15" hidden="false" customHeight="false" outlineLevel="0" collapsed="false">
      <c r="H1042" s="7" t="str">
        <f aca="false">IF(G1042=I1042,"   ",G1042-F1042+1)</f>
        <v>   </v>
      </c>
    </row>
    <row r="1043" customFormat="false" ht="15" hidden="false" customHeight="false" outlineLevel="0" collapsed="false">
      <c r="H1043" s="7" t="str">
        <f aca="false">IF(G1043=I1043,"   ",G1043-F1043+1)</f>
        <v>   </v>
      </c>
    </row>
    <row r="1044" customFormat="false" ht="15" hidden="false" customHeight="false" outlineLevel="0" collapsed="false">
      <c r="H1044" s="7" t="str">
        <f aca="false">IF(G1044=I1044,"   ",G1044-F1044+1)</f>
        <v>   </v>
      </c>
    </row>
    <row r="1045" customFormat="false" ht="15" hidden="false" customHeight="false" outlineLevel="0" collapsed="false">
      <c r="H1045" s="7" t="str">
        <f aca="false">IF(G1045=I1045,"   ",G1045-F1045+1)</f>
        <v>   </v>
      </c>
    </row>
    <row r="1046" customFormat="false" ht="15" hidden="false" customHeight="false" outlineLevel="0" collapsed="false">
      <c r="H1046" s="7" t="str">
        <f aca="false">IF(G1046=I1046,"   ",G1046-F1046+1)</f>
        <v>   </v>
      </c>
    </row>
    <row r="1047" customFormat="false" ht="15" hidden="false" customHeight="false" outlineLevel="0" collapsed="false">
      <c r="H1047" s="7" t="str">
        <f aca="false">IF(G1047=I1047,"   ",G1047-F1047+1)</f>
        <v>   </v>
      </c>
    </row>
    <row r="1048" customFormat="false" ht="15" hidden="false" customHeight="false" outlineLevel="0" collapsed="false">
      <c r="H1048" s="7" t="str">
        <f aca="false">IF(G1048=I1048,"   ",G1048-F1048+1)</f>
        <v>   </v>
      </c>
    </row>
    <row r="1049" customFormat="false" ht="15" hidden="false" customHeight="false" outlineLevel="0" collapsed="false">
      <c r="H1049" s="7" t="str">
        <f aca="false">IF(G1049=I1049,"   ",G1049-F1049+1)</f>
        <v>   </v>
      </c>
    </row>
    <row r="1050" customFormat="false" ht="15" hidden="false" customHeight="false" outlineLevel="0" collapsed="false">
      <c r="H1050" s="7" t="str">
        <f aca="false">IF(G1050=I1050,"   ",G1050-F1050+1)</f>
        <v>   </v>
      </c>
    </row>
    <row r="1051" customFormat="false" ht="15" hidden="false" customHeight="false" outlineLevel="0" collapsed="false">
      <c r="H1051" s="7" t="str">
        <f aca="false">IF(G1051=I1051,"   ",G1051-F1051+1)</f>
        <v>   </v>
      </c>
    </row>
    <row r="1052" customFormat="false" ht="15" hidden="false" customHeight="false" outlineLevel="0" collapsed="false">
      <c r="H1052" s="7" t="str">
        <f aca="false">IF(G1052=I1052,"   ",G1052-F1052+1)</f>
        <v>   </v>
      </c>
    </row>
    <row r="1053" customFormat="false" ht="15" hidden="false" customHeight="false" outlineLevel="0" collapsed="false">
      <c r="H1053" s="7" t="str">
        <f aca="false">IF(G1053=I1053,"   ",G1053-F1053+1)</f>
        <v>   </v>
      </c>
    </row>
    <row r="1054" customFormat="false" ht="15" hidden="false" customHeight="false" outlineLevel="0" collapsed="false">
      <c r="H1054" s="7" t="str">
        <f aca="false">IF(G1054=I1054,"   ",G1054-F1054+1)</f>
        <v>   </v>
      </c>
    </row>
    <row r="1055" customFormat="false" ht="15" hidden="false" customHeight="false" outlineLevel="0" collapsed="false">
      <c r="H1055" s="7" t="str">
        <f aca="false">IF(G1055=I1055,"   ",G1055-F1055+1)</f>
        <v>   </v>
      </c>
    </row>
    <row r="1056" customFormat="false" ht="15" hidden="false" customHeight="false" outlineLevel="0" collapsed="false">
      <c r="H1056" s="7" t="str">
        <f aca="false">IF(G1056=I1056,"   ",G1056-F1056+1)</f>
        <v>   </v>
      </c>
    </row>
    <row r="1057" customFormat="false" ht="15" hidden="false" customHeight="false" outlineLevel="0" collapsed="false">
      <c r="H1057" s="7" t="str">
        <f aca="false">IF(G1057=I1057,"   ",G1057-F1057+1)</f>
        <v>   </v>
      </c>
    </row>
    <row r="1058" customFormat="false" ht="15" hidden="false" customHeight="false" outlineLevel="0" collapsed="false">
      <c r="H1058" s="7" t="str">
        <f aca="false">IF(G1058=I1058,"   ",G1058-F1058+1)</f>
        <v>   </v>
      </c>
    </row>
    <row r="1059" customFormat="false" ht="15" hidden="false" customHeight="false" outlineLevel="0" collapsed="false">
      <c r="H1059" s="7" t="str">
        <f aca="false">IF(G1059=I1059,"   ",G1059-F1059+1)</f>
        <v>   </v>
      </c>
    </row>
    <row r="1060" customFormat="false" ht="15" hidden="false" customHeight="false" outlineLevel="0" collapsed="false">
      <c r="H1060" s="7" t="str">
        <f aca="false">IF(G1060=I1060,"   ",G1060-F1060+1)</f>
        <v>   </v>
      </c>
    </row>
    <row r="1061" customFormat="false" ht="15" hidden="false" customHeight="false" outlineLevel="0" collapsed="false">
      <c r="H1061" s="7" t="str">
        <f aca="false">IF(G1061=I1061,"   ",G1061-F1061+1)</f>
        <v>   </v>
      </c>
    </row>
    <row r="1062" customFormat="false" ht="15" hidden="false" customHeight="false" outlineLevel="0" collapsed="false">
      <c r="H1062" s="7" t="str">
        <f aca="false">IF(G1062=I1062,"   ",G1062-F1062+1)</f>
        <v>   </v>
      </c>
    </row>
    <row r="1063" customFormat="false" ht="15" hidden="false" customHeight="false" outlineLevel="0" collapsed="false">
      <c r="H1063" s="7" t="str">
        <f aca="false">IF(G1063=I1063,"   ",G1063-F1063+1)</f>
        <v>   </v>
      </c>
    </row>
    <row r="1064" customFormat="false" ht="15" hidden="false" customHeight="false" outlineLevel="0" collapsed="false">
      <c r="H1064" s="7" t="str">
        <f aca="false">IF(G1064=I1064,"   ",G1064-F1064+1)</f>
        <v>   </v>
      </c>
    </row>
    <row r="1065" customFormat="false" ht="15" hidden="false" customHeight="false" outlineLevel="0" collapsed="false">
      <c r="H1065" s="7" t="str">
        <f aca="false">IF(G1065=I1065,"   ",G1065-F1065+1)</f>
        <v>   </v>
      </c>
    </row>
    <row r="1066" customFormat="false" ht="15" hidden="false" customHeight="false" outlineLevel="0" collapsed="false">
      <c r="H1066" s="7" t="str">
        <f aca="false">IF(G1066=I1066,"   ",G1066-F1066+1)</f>
        <v>   </v>
      </c>
    </row>
    <row r="1067" customFormat="false" ht="15" hidden="false" customHeight="false" outlineLevel="0" collapsed="false">
      <c r="H1067" s="7" t="str">
        <f aca="false">IF(G1067=I1067,"   ",G1067-F1067+1)</f>
        <v>   </v>
      </c>
    </row>
    <row r="1068" customFormat="false" ht="15" hidden="false" customHeight="false" outlineLevel="0" collapsed="false">
      <c r="H1068" s="7" t="str">
        <f aca="false">IF(G1068=I1068,"   ",G1068-F1068+1)</f>
        <v>   </v>
      </c>
    </row>
    <row r="1069" customFormat="false" ht="15" hidden="false" customHeight="false" outlineLevel="0" collapsed="false">
      <c r="H1069" s="7" t="str">
        <f aca="false">IF(G1069=I1069,"   ",G1069-F1069+1)</f>
        <v>   </v>
      </c>
    </row>
    <row r="1070" customFormat="false" ht="15" hidden="false" customHeight="false" outlineLevel="0" collapsed="false">
      <c r="H1070" s="7" t="str">
        <f aca="false">IF(G1070=I1070,"   ",G1070-F1070+1)</f>
        <v>   </v>
      </c>
    </row>
    <row r="1071" customFormat="false" ht="15" hidden="false" customHeight="false" outlineLevel="0" collapsed="false">
      <c r="H1071" s="7" t="str">
        <f aca="false">IF(G1071=I1071,"   ",G1071-F1071+1)</f>
        <v>   </v>
      </c>
    </row>
    <row r="1072" customFormat="false" ht="15" hidden="false" customHeight="false" outlineLevel="0" collapsed="false">
      <c r="H1072" s="7" t="str">
        <f aca="false">IF(G1072=I1072,"   ",G1072-F1072+1)</f>
        <v>   </v>
      </c>
    </row>
    <row r="1073" customFormat="false" ht="15" hidden="false" customHeight="false" outlineLevel="0" collapsed="false">
      <c r="H1073" s="7" t="str">
        <f aca="false">IF(G1073=I1073,"   ",G1073-F1073+1)</f>
        <v>   </v>
      </c>
    </row>
    <row r="1074" customFormat="false" ht="15" hidden="false" customHeight="false" outlineLevel="0" collapsed="false">
      <c r="H1074" s="7" t="str">
        <f aca="false">IF(G1074=I1074,"   ",G1074-F1074+1)</f>
        <v>   </v>
      </c>
    </row>
    <row r="1075" customFormat="false" ht="15" hidden="false" customHeight="false" outlineLevel="0" collapsed="false">
      <c r="H1075" s="7" t="str">
        <f aca="false">IF(G1075=I1075,"   ",G1075-F1075+1)</f>
        <v>   </v>
      </c>
    </row>
    <row r="1076" customFormat="false" ht="15" hidden="false" customHeight="false" outlineLevel="0" collapsed="false">
      <c r="H1076" s="7" t="str">
        <f aca="false">IF(G1076=I1076,"   ",G1076-F1076+1)</f>
        <v>   </v>
      </c>
    </row>
    <row r="1077" customFormat="false" ht="15" hidden="false" customHeight="false" outlineLevel="0" collapsed="false">
      <c r="H1077" s="7" t="str">
        <f aca="false">IF(G1077=I1077,"   ",G1077-F1077+1)</f>
        <v>   </v>
      </c>
    </row>
    <row r="1078" customFormat="false" ht="15" hidden="false" customHeight="false" outlineLevel="0" collapsed="false">
      <c r="H1078" s="7" t="str">
        <f aca="false">IF(G1078=I1078,"   ",G1078-F1078+1)</f>
        <v>   </v>
      </c>
    </row>
    <row r="1079" customFormat="false" ht="15" hidden="false" customHeight="false" outlineLevel="0" collapsed="false">
      <c r="H1079" s="7" t="str">
        <f aca="false">IF(G1079=I1079,"   ",G1079-F1079+1)</f>
        <v>   </v>
      </c>
    </row>
    <row r="1080" customFormat="false" ht="15" hidden="false" customHeight="false" outlineLevel="0" collapsed="false">
      <c r="H1080" s="7" t="str">
        <f aca="false">IF(G1080=I1080,"   ",G1080-F1080+1)</f>
        <v>   </v>
      </c>
    </row>
    <row r="1081" customFormat="false" ht="15" hidden="false" customHeight="false" outlineLevel="0" collapsed="false">
      <c r="H1081" s="7" t="str">
        <f aca="false">IF(G1081=I1081,"   ",G1081-F1081+1)</f>
        <v>   </v>
      </c>
    </row>
    <row r="1082" customFormat="false" ht="15" hidden="false" customHeight="false" outlineLevel="0" collapsed="false">
      <c r="H1082" s="7" t="str">
        <f aca="false">IF(G1082=I1082,"   ",G1082-F1082+1)</f>
        <v>   </v>
      </c>
    </row>
    <row r="1083" customFormat="false" ht="15" hidden="false" customHeight="false" outlineLevel="0" collapsed="false">
      <c r="H1083" s="7" t="str">
        <f aca="false">IF(G1083=I1083,"   ",G1083-F1083+1)</f>
        <v>   </v>
      </c>
    </row>
    <row r="1084" customFormat="false" ht="15" hidden="false" customHeight="false" outlineLevel="0" collapsed="false">
      <c r="H1084" s="7" t="str">
        <f aca="false">IF(G1084=I1084,"   ",G1084-F1084+1)</f>
        <v>   </v>
      </c>
    </row>
    <row r="1085" customFormat="false" ht="15" hidden="false" customHeight="false" outlineLevel="0" collapsed="false">
      <c r="H1085" s="7" t="str">
        <f aca="false">IF(G1085=I1085,"   ",G1085-F1085+1)</f>
        <v>   </v>
      </c>
    </row>
    <row r="1086" customFormat="false" ht="15" hidden="false" customHeight="false" outlineLevel="0" collapsed="false">
      <c r="H1086" s="7" t="str">
        <f aca="false">IF(G1086=I1086,"   ",G1086-F1086+1)</f>
        <v>   </v>
      </c>
    </row>
    <row r="1087" customFormat="false" ht="15" hidden="false" customHeight="false" outlineLevel="0" collapsed="false">
      <c r="H1087" s="7" t="str">
        <f aca="false">IF(G1087=I1087,"   ",G1087-F1087+1)</f>
        <v>   </v>
      </c>
    </row>
    <row r="1088" customFormat="false" ht="15" hidden="false" customHeight="false" outlineLevel="0" collapsed="false">
      <c r="H1088" s="7" t="str">
        <f aca="false">IF(G1088=I1088,"   ",G1088-F1088+1)</f>
        <v>   </v>
      </c>
    </row>
    <row r="1089" customFormat="false" ht="15" hidden="false" customHeight="false" outlineLevel="0" collapsed="false">
      <c r="H1089" s="7" t="str">
        <f aca="false">IF(G1089=I1089,"   ",G1089-F1089+1)</f>
        <v>   </v>
      </c>
    </row>
    <row r="1090" customFormat="false" ht="15" hidden="false" customHeight="false" outlineLevel="0" collapsed="false">
      <c r="H1090" s="7" t="str">
        <f aca="false">IF(G1090=I1090,"   ",G1090-F1090+1)</f>
        <v>   </v>
      </c>
    </row>
    <row r="1091" customFormat="false" ht="15" hidden="false" customHeight="false" outlineLevel="0" collapsed="false">
      <c r="H1091" s="7" t="str">
        <f aca="false">IF(G1091=I1091,"   ",G1091-F1091+1)</f>
        <v>   </v>
      </c>
    </row>
    <row r="1092" customFormat="false" ht="15" hidden="false" customHeight="false" outlineLevel="0" collapsed="false">
      <c r="H1092" s="7" t="str">
        <f aca="false">IF(G1092=I1092,"   ",G1092-F1092+1)</f>
        <v>   </v>
      </c>
    </row>
    <row r="1093" customFormat="false" ht="15" hidden="false" customHeight="false" outlineLevel="0" collapsed="false">
      <c r="H1093" s="7" t="str">
        <f aca="false">IF(G1093=I1093,"   ",G1093-F1093+1)</f>
        <v>   </v>
      </c>
    </row>
    <row r="1094" customFormat="false" ht="15" hidden="false" customHeight="false" outlineLevel="0" collapsed="false">
      <c r="H1094" s="7" t="str">
        <f aca="false">IF(G1094=I1094,"   ",G1094-F1094+1)</f>
        <v>   </v>
      </c>
    </row>
    <row r="1095" customFormat="false" ht="15" hidden="false" customHeight="false" outlineLevel="0" collapsed="false">
      <c r="H1095" s="7" t="str">
        <f aca="false">IF(G1095=I1095,"   ",G1095-F1095+1)</f>
        <v>   </v>
      </c>
    </row>
    <row r="1096" customFormat="false" ht="15" hidden="false" customHeight="false" outlineLevel="0" collapsed="false">
      <c r="H1096" s="7" t="str">
        <f aca="false">IF(G1096=I1096,"   ",G1096-F1096+1)</f>
        <v>   </v>
      </c>
    </row>
    <row r="1097" customFormat="false" ht="15" hidden="false" customHeight="false" outlineLevel="0" collapsed="false">
      <c r="H1097" s="7" t="str">
        <f aca="false">IF(G1097=I1097,"   ",G1097-F1097+1)</f>
        <v>   </v>
      </c>
    </row>
    <row r="1098" customFormat="false" ht="15" hidden="false" customHeight="false" outlineLevel="0" collapsed="false">
      <c r="H1098" s="7" t="str">
        <f aca="false">IF(G1098=I1098,"   ",G1098-F1098+1)</f>
        <v>   </v>
      </c>
    </row>
    <row r="1099" customFormat="false" ht="15" hidden="false" customHeight="false" outlineLevel="0" collapsed="false">
      <c r="H1099" s="7" t="str">
        <f aca="false">IF(G1099=I1099,"   ",G1099-F1099+1)</f>
        <v>   </v>
      </c>
    </row>
    <row r="1100" customFormat="false" ht="15" hidden="false" customHeight="false" outlineLevel="0" collapsed="false">
      <c r="H1100" s="7" t="str">
        <f aca="false">IF(G1100=I1100,"   ",G1100-F1100+1)</f>
        <v>   </v>
      </c>
    </row>
    <row r="1101" customFormat="false" ht="15" hidden="false" customHeight="false" outlineLevel="0" collapsed="false">
      <c r="H1101" s="7" t="str">
        <f aca="false">IF(G1101=I1101,"   ",G1101-F1101+1)</f>
        <v>   </v>
      </c>
    </row>
    <row r="1102" customFormat="false" ht="15" hidden="false" customHeight="false" outlineLevel="0" collapsed="false">
      <c r="H1102" s="7" t="str">
        <f aca="false">IF(G1102=I1102,"   ",G1102-F1102+1)</f>
        <v>   </v>
      </c>
    </row>
    <row r="1103" customFormat="false" ht="15" hidden="false" customHeight="false" outlineLevel="0" collapsed="false">
      <c r="H1103" s="7" t="str">
        <f aca="false">IF(G1103=I1103,"   ",G1103-F1103+1)</f>
        <v>   </v>
      </c>
    </row>
    <row r="1104" customFormat="false" ht="15" hidden="false" customHeight="false" outlineLevel="0" collapsed="false">
      <c r="H1104" s="7" t="str">
        <f aca="false">IF(G1104=I1104,"   ",G1104-F1104+1)</f>
        <v>   </v>
      </c>
    </row>
    <row r="1105" customFormat="false" ht="15" hidden="false" customHeight="false" outlineLevel="0" collapsed="false">
      <c r="H1105" s="7" t="str">
        <f aca="false">IF(G1105=I1105,"   ",G1105-F1105+1)</f>
        <v>   </v>
      </c>
    </row>
    <row r="1106" customFormat="false" ht="15" hidden="false" customHeight="false" outlineLevel="0" collapsed="false">
      <c r="H1106" s="7" t="str">
        <f aca="false">IF(G1106=I1106,"   ",G1106-F1106+1)</f>
        <v>   </v>
      </c>
    </row>
    <row r="1107" customFormat="false" ht="15" hidden="false" customHeight="false" outlineLevel="0" collapsed="false">
      <c r="H1107" s="7" t="str">
        <f aca="false">IF(G1107=I1107,"   ",G1107-F1107+1)</f>
        <v>   </v>
      </c>
    </row>
    <row r="1108" customFormat="false" ht="15" hidden="false" customHeight="false" outlineLevel="0" collapsed="false">
      <c r="H1108" s="7" t="str">
        <f aca="false">IF(G1108=I1108,"   ",G1108-F1108+1)</f>
        <v>   </v>
      </c>
    </row>
    <row r="1109" customFormat="false" ht="15" hidden="false" customHeight="false" outlineLevel="0" collapsed="false">
      <c r="H1109" s="7" t="str">
        <f aca="false">IF(G1109=I1109,"   ",G1109-F1109+1)</f>
        <v>   </v>
      </c>
    </row>
    <row r="1110" customFormat="false" ht="15" hidden="false" customHeight="false" outlineLevel="0" collapsed="false">
      <c r="H1110" s="7" t="str">
        <f aca="false">IF(G1110=I1110,"   ",G1110-F1110+1)</f>
        <v>   </v>
      </c>
    </row>
    <row r="1111" customFormat="false" ht="15" hidden="false" customHeight="false" outlineLevel="0" collapsed="false">
      <c r="H1111" s="7" t="str">
        <f aca="false">IF(G1111=I1111,"   ",G1111-F1111+1)</f>
        <v>   </v>
      </c>
    </row>
    <row r="1112" customFormat="false" ht="15" hidden="false" customHeight="false" outlineLevel="0" collapsed="false">
      <c r="H1112" s="7" t="str">
        <f aca="false">IF(G1112=I1112,"   ",G1112-F1112+1)</f>
        <v>   </v>
      </c>
    </row>
    <row r="1113" customFormat="false" ht="15" hidden="false" customHeight="false" outlineLevel="0" collapsed="false">
      <c r="H1113" s="7" t="str">
        <f aca="false">IF(G1113=I1113,"   ",G1113-F1113+1)</f>
        <v>   </v>
      </c>
    </row>
    <row r="1114" customFormat="false" ht="15" hidden="false" customHeight="false" outlineLevel="0" collapsed="false">
      <c r="H1114" s="7" t="str">
        <f aca="false">IF(G1114=I1114,"   ",G1114-F1114+1)</f>
        <v>   </v>
      </c>
    </row>
    <row r="1115" customFormat="false" ht="15" hidden="false" customHeight="false" outlineLevel="0" collapsed="false">
      <c r="H1115" s="7" t="str">
        <f aca="false">IF(G1115=I1115,"   ",G1115-F1115+1)</f>
        <v>   </v>
      </c>
    </row>
    <row r="1116" customFormat="false" ht="15" hidden="false" customHeight="false" outlineLevel="0" collapsed="false">
      <c r="H1116" s="7" t="str">
        <f aca="false">IF(G1116=I1116,"   ",G1116-F1116+1)</f>
        <v>   </v>
      </c>
    </row>
    <row r="1117" customFormat="false" ht="15" hidden="false" customHeight="false" outlineLevel="0" collapsed="false">
      <c r="H1117" s="7" t="str">
        <f aca="false">IF(G1117=I1117,"   ",G1117-F1117+1)</f>
        <v>   </v>
      </c>
    </row>
    <row r="1118" customFormat="false" ht="15" hidden="false" customHeight="false" outlineLevel="0" collapsed="false">
      <c r="H1118" s="7" t="str">
        <f aca="false">IF(G1118=I1118,"   ",G1118-F1118+1)</f>
        <v>   </v>
      </c>
    </row>
    <row r="1119" customFormat="false" ht="15" hidden="false" customHeight="false" outlineLevel="0" collapsed="false">
      <c r="H1119" s="7" t="str">
        <f aca="false">IF(G1119=I1119,"   ",G1119-F1119+1)</f>
        <v>   </v>
      </c>
    </row>
    <row r="1120" customFormat="false" ht="15" hidden="false" customHeight="false" outlineLevel="0" collapsed="false">
      <c r="H1120" s="7" t="str">
        <f aca="false">IF(G1120=I1120,"   ",G1120-F1120+1)</f>
        <v>   </v>
      </c>
    </row>
    <row r="1121" customFormat="false" ht="15" hidden="false" customHeight="false" outlineLevel="0" collapsed="false">
      <c r="H1121" s="7" t="str">
        <f aca="false">IF(G1121=I1121,"   ",G1121-F1121+1)</f>
        <v>   </v>
      </c>
    </row>
    <row r="1122" customFormat="false" ht="15" hidden="false" customHeight="false" outlineLevel="0" collapsed="false">
      <c r="H1122" s="7" t="str">
        <f aca="false">IF(G1122=I1122,"   ",G1122-F1122+1)</f>
        <v>   </v>
      </c>
    </row>
    <row r="1123" customFormat="false" ht="15" hidden="false" customHeight="false" outlineLevel="0" collapsed="false">
      <c r="H1123" s="7" t="str">
        <f aca="false">IF(G1123=I1123,"   ",G1123-F1123+1)</f>
        <v>   </v>
      </c>
    </row>
    <row r="1124" customFormat="false" ht="15" hidden="false" customHeight="false" outlineLevel="0" collapsed="false">
      <c r="H1124" s="7" t="str">
        <f aca="false">IF(G1124=I1124,"   ",G1124-F1124+1)</f>
        <v>   </v>
      </c>
    </row>
    <row r="1125" customFormat="false" ht="15" hidden="false" customHeight="false" outlineLevel="0" collapsed="false">
      <c r="H1125" s="7" t="str">
        <f aca="false">IF(G1125=I1125,"   ",G1125-F1125+1)</f>
        <v>   </v>
      </c>
    </row>
    <row r="1126" customFormat="false" ht="15" hidden="false" customHeight="false" outlineLevel="0" collapsed="false">
      <c r="H1126" s="7" t="str">
        <f aca="false">IF(G1126=I1126,"   ",G1126-F1126+1)</f>
        <v>   </v>
      </c>
    </row>
    <row r="1127" customFormat="false" ht="15" hidden="false" customHeight="false" outlineLevel="0" collapsed="false">
      <c r="H1127" s="7" t="str">
        <f aca="false">IF(G1127=I1127,"   ",G1127-F1127+1)</f>
        <v>   </v>
      </c>
    </row>
    <row r="1128" customFormat="false" ht="15" hidden="false" customHeight="false" outlineLevel="0" collapsed="false">
      <c r="H1128" s="7" t="str">
        <f aca="false">IF(G1128=I1128,"   ",G1128-F1128+1)</f>
        <v>   </v>
      </c>
    </row>
    <row r="1129" customFormat="false" ht="15" hidden="false" customHeight="false" outlineLevel="0" collapsed="false">
      <c r="H1129" s="7" t="str">
        <f aca="false">IF(G1129=I1129,"   ",G1129-F1129+1)</f>
        <v>   </v>
      </c>
    </row>
    <row r="1130" customFormat="false" ht="15" hidden="false" customHeight="false" outlineLevel="0" collapsed="false">
      <c r="H1130" s="7" t="str">
        <f aca="false">IF(G1130=I1130,"   ",G1130-F1130+1)</f>
        <v>   </v>
      </c>
    </row>
    <row r="1131" customFormat="false" ht="15" hidden="false" customHeight="false" outlineLevel="0" collapsed="false">
      <c r="H1131" s="7" t="str">
        <f aca="false">IF(G1131=I1131,"   ",G1131-F1131+1)</f>
        <v>   </v>
      </c>
    </row>
    <row r="1132" customFormat="false" ht="15" hidden="false" customHeight="false" outlineLevel="0" collapsed="false">
      <c r="H1132" s="7" t="str">
        <f aca="false">IF(G1132=I1132,"   ",G1132-F1132+1)</f>
        <v>   </v>
      </c>
    </row>
    <row r="1133" customFormat="false" ht="15" hidden="false" customHeight="false" outlineLevel="0" collapsed="false">
      <c r="H1133" s="7" t="str">
        <f aca="false">IF(G1133=I1133,"   ",G1133-F1133+1)</f>
        <v>   </v>
      </c>
    </row>
    <row r="1134" customFormat="false" ht="15" hidden="false" customHeight="false" outlineLevel="0" collapsed="false">
      <c r="H1134" s="7" t="str">
        <f aca="false">IF(G1134=I1134,"   ",G1134-F1134+1)</f>
        <v>   </v>
      </c>
    </row>
    <row r="1135" customFormat="false" ht="15" hidden="false" customHeight="false" outlineLevel="0" collapsed="false">
      <c r="H1135" s="7" t="str">
        <f aca="false">IF(G1135=I1135,"   ",G1135-F1135+1)</f>
        <v>   </v>
      </c>
    </row>
    <row r="1136" customFormat="false" ht="15" hidden="false" customHeight="false" outlineLevel="0" collapsed="false">
      <c r="H1136" s="7" t="str">
        <f aca="false">IF(G1136=I1136,"   ",G1136-F1136+1)</f>
        <v>   </v>
      </c>
    </row>
    <row r="1137" customFormat="false" ht="15" hidden="false" customHeight="false" outlineLevel="0" collapsed="false">
      <c r="H1137" s="7" t="str">
        <f aca="false">IF(G1137=I1137,"   ",G1137-F1137+1)</f>
        <v>   </v>
      </c>
    </row>
    <row r="1138" customFormat="false" ht="15" hidden="false" customHeight="false" outlineLevel="0" collapsed="false">
      <c r="H1138" s="7" t="str">
        <f aca="false">IF(G1138=I1138,"   ",G1138-F1138+1)</f>
        <v>   </v>
      </c>
    </row>
    <row r="1139" customFormat="false" ht="15" hidden="false" customHeight="false" outlineLevel="0" collapsed="false">
      <c r="H1139" s="7" t="str">
        <f aca="false">IF(G1139=I1139,"   ",G1139-F1139+1)</f>
        <v>   </v>
      </c>
    </row>
    <row r="1140" customFormat="false" ht="15" hidden="false" customHeight="false" outlineLevel="0" collapsed="false">
      <c r="H1140" s="7" t="str">
        <f aca="false">IF(G1140=I1140,"   ",G1140-F1140+1)</f>
        <v>   </v>
      </c>
    </row>
    <row r="1141" customFormat="false" ht="15" hidden="false" customHeight="false" outlineLevel="0" collapsed="false">
      <c r="H1141" s="7" t="str">
        <f aca="false">IF(G1141=I1141,"   ",G1141-F1141+1)</f>
        <v>   </v>
      </c>
    </row>
    <row r="1142" customFormat="false" ht="15" hidden="false" customHeight="false" outlineLevel="0" collapsed="false">
      <c r="H1142" s="7" t="str">
        <f aca="false">IF(G1142=I1142,"   ",G1142-F1142+1)</f>
        <v>   </v>
      </c>
    </row>
    <row r="1143" customFormat="false" ht="15" hidden="false" customHeight="false" outlineLevel="0" collapsed="false">
      <c r="H1143" s="7" t="str">
        <f aca="false">IF(G1143=I1143,"   ",G1143-F1143+1)</f>
        <v>   </v>
      </c>
    </row>
    <row r="1144" customFormat="false" ht="15" hidden="false" customHeight="false" outlineLevel="0" collapsed="false">
      <c r="H1144" s="7" t="str">
        <f aca="false">IF(G1144=I1144,"   ",G1144-F1144+1)</f>
        <v>   </v>
      </c>
    </row>
    <row r="1145" customFormat="false" ht="15" hidden="false" customHeight="false" outlineLevel="0" collapsed="false">
      <c r="H1145" s="7" t="str">
        <f aca="false">IF(G1145=I1145,"   ",G1145-F1145+1)</f>
        <v>   </v>
      </c>
    </row>
    <row r="1146" customFormat="false" ht="15" hidden="false" customHeight="false" outlineLevel="0" collapsed="false">
      <c r="H1146" s="7" t="str">
        <f aca="false">IF(G1146=I1146,"   ",G1146-F1146+1)</f>
        <v>   </v>
      </c>
    </row>
    <row r="1147" customFormat="false" ht="15" hidden="false" customHeight="false" outlineLevel="0" collapsed="false">
      <c r="H1147" s="7" t="str">
        <f aca="false">IF(G1147=I1147,"   ",G1147-F1147+1)</f>
        <v>   </v>
      </c>
    </row>
    <row r="1148" customFormat="false" ht="15" hidden="false" customHeight="false" outlineLevel="0" collapsed="false">
      <c r="H1148" s="7" t="str">
        <f aca="false">IF(G1148=I1148,"   ",G1148-F1148+1)</f>
        <v>   </v>
      </c>
    </row>
    <row r="1149" customFormat="false" ht="15" hidden="false" customHeight="false" outlineLevel="0" collapsed="false">
      <c r="H1149" s="7" t="str">
        <f aca="false">IF(G1149=I1149,"   ",G1149-F1149+1)</f>
        <v>   </v>
      </c>
    </row>
    <row r="1150" customFormat="false" ht="15" hidden="false" customHeight="false" outlineLevel="0" collapsed="false">
      <c r="H1150" s="7" t="str">
        <f aca="false">IF(G1150=I1150,"   ",G1150-F1150+1)</f>
        <v>   </v>
      </c>
    </row>
    <row r="1151" customFormat="false" ht="15" hidden="false" customHeight="false" outlineLevel="0" collapsed="false">
      <c r="H1151" s="7" t="str">
        <f aca="false">IF(G1151=I1151,"   ",G1151-F1151+1)</f>
        <v>   </v>
      </c>
    </row>
    <row r="1152" customFormat="false" ht="15" hidden="false" customHeight="false" outlineLevel="0" collapsed="false">
      <c r="H1152" s="7" t="str">
        <f aca="false">IF(G1152=I1152,"   ",G1152-F1152+1)</f>
        <v>   </v>
      </c>
    </row>
    <row r="1153" customFormat="false" ht="15" hidden="false" customHeight="false" outlineLevel="0" collapsed="false">
      <c r="H1153" s="7" t="str">
        <f aca="false">IF(G1153=I1153,"   ",G1153-F1153+1)</f>
        <v>   </v>
      </c>
    </row>
    <row r="1154" customFormat="false" ht="15" hidden="false" customHeight="false" outlineLevel="0" collapsed="false">
      <c r="H1154" s="7" t="str">
        <f aca="false">IF(G1154=I1154,"   ",G1154-F1154+1)</f>
        <v>   </v>
      </c>
    </row>
    <row r="1155" customFormat="false" ht="15" hidden="false" customHeight="false" outlineLevel="0" collapsed="false">
      <c r="H1155" s="7" t="str">
        <f aca="false">IF(G1155=I1155,"   ",G1155-F1155+1)</f>
        <v>   </v>
      </c>
    </row>
    <row r="1156" customFormat="false" ht="15" hidden="false" customHeight="false" outlineLevel="0" collapsed="false">
      <c r="H1156" s="7" t="str">
        <f aca="false">IF(G1156=I1156,"   ",G1156-F1156+1)</f>
        <v>   </v>
      </c>
    </row>
    <row r="1157" customFormat="false" ht="15" hidden="false" customHeight="false" outlineLevel="0" collapsed="false">
      <c r="H1157" s="7" t="str">
        <f aca="false">IF(G1157=I1157,"   ",G1157-F1157+1)</f>
        <v>   </v>
      </c>
    </row>
    <row r="1158" customFormat="false" ht="15" hidden="false" customHeight="false" outlineLevel="0" collapsed="false">
      <c r="H1158" s="7" t="str">
        <f aca="false">IF(G1158=I1158,"   ",G1158-F1158+1)</f>
        <v>   </v>
      </c>
    </row>
    <row r="1159" customFormat="false" ht="15" hidden="false" customHeight="false" outlineLevel="0" collapsed="false">
      <c r="H1159" s="7" t="str">
        <f aca="false">IF(G1159=I1159,"   ",G1159-F1159+1)</f>
        <v>   </v>
      </c>
    </row>
    <row r="1160" customFormat="false" ht="15" hidden="false" customHeight="false" outlineLevel="0" collapsed="false">
      <c r="H1160" s="7" t="str">
        <f aca="false">IF(G1160=I1160,"   ",G1160-F1160+1)</f>
        <v>   </v>
      </c>
    </row>
    <row r="1161" customFormat="false" ht="15" hidden="false" customHeight="false" outlineLevel="0" collapsed="false">
      <c r="H1161" s="7" t="str">
        <f aca="false">IF(G1161=I1161,"   ",G1161-F1161+1)</f>
        <v>   </v>
      </c>
    </row>
    <row r="1162" customFormat="false" ht="15" hidden="false" customHeight="false" outlineLevel="0" collapsed="false">
      <c r="H1162" s="7" t="str">
        <f aca="false">IF(G1162=I1162,"   ",G1162-F1162+1)</f>
        <v>   </v>
      </c>
    </row>
    <row r="1163" customFormat="false" ht="15" hidden="false" customHeight="false" outlineLevel="0" collapsed="false">
      <c r="H1163" s="7" t="str">
        <f aca="false">IF(G1163=I1163,"   ",G1163-F1163+1)</f>
        <v>   </v>
      </c>
    </row>
    <row r="1164" customFormat="false" ht="15" hidden="false" customHeight="false" outlineLevel="0" collapsed="false">
      <c r="H1164" s="7" t="str">
        <f aca="false">IF(G1164=I1164,"   ",G1164-F1164+1)</f>
        <v>   </v>
      </c>
    </row>
    <row r="1165" customFormat="false" ht="15" hidden="false" customHeight="false" outlineLevel="0" collapsed="false">
      <c r="H1165" s="7" t="str">
        <f aca="false">IF(G1165=I1165,"   ",G1165-F1165+1)</f>
        <v>   </v>
      </c>
    </row>
    <row r="1166" customFormat="false" ht="15" hidden="false" customHeight="false" outlineLevel="0" collapsed="false">
      <c r="H1166" s="7" t="str">
        <f aca="false">IF(G1166=I1166,"   ",G1166-F1166+1)</f>
        <v>   </v>
      </c>
    </row>
    <row r="1167" customFormat="false" ht="15" hidden="false" customHeight="false" outlineLevel="0" collapsed="false">
      <c r="H1167" s="7" t="str">
        <f aca="false">IF(G1167=I1167,"   ",G1167-F1167+1)</f>
        <v>   </v>
      </c>
    </row>
    <row r="1168" customFormat="false" ht="15" hidden="false" customHeight="false" outlineLevel="0" collapsed="false">
      <c r="H1168" s="7" t="str">
        <f aca="false">IF(G1168=I1168,"   ",G1168-F1168+1)</f>
        <v>   </v>
      </c>
    </row>
    <row r="1169" customFormat="false" ht="15" hidden="false" customHeight="false" outlineLevel="0" collapsed="false">
      <c r="H1169" s="7" t="str">
        <f aca="false">IF(G1169=I1169,"   ",G1169-F1169+1)</f>
        <v>   </v>
      </c>
    </row>
    <row r="1170" customFormat="false" ht="15" hidden="false" customHeight="false" outlineLevel="0" collapsed="false">
      <c r="H1170" s="7" t="str">
        <f aca="false">IF(G1170=I1170,"   ",G1170-F1170+1)</f>
        <v>   </v>
      </c>
    </row>
    <row r="1171" customFormat="false" ht="15" hidden="false" customHeight="false" outlineLevel="0" collapsed="false">
      <c r="H1171" s="7" t="str">
        <f aca="false">IF(G1171=I1171,"   ",G1171-F1171+1)</f>
        <v>   </v>
      </c>
    </row>
    <row r="1172" customFormat="false" ht="15" hidden="false" customHeight="false" outlineLevel="0" collapsed="false">
      <c r="H1172" s="7" t="str">
        <f aca="false">IF(G1172=I1172,"   ",G1172-F1172+1)</f>
        <v>   </v>
      </c>
    </row>
    <row r="1173" customFormat="false" ht="15" hidden="false" customHeight="false" outlineLevel="0" collapsed="false">
      <c r="H1173" s="7" t="str">
        <f aca="false">IF(G1173=I1173,"   ",G1173-F1173+1)</f>
        <v>   </v>
      </c>
    </row>
    <row r="1174" customFormat="false" ht="15" hidden="false" customHeight="false" outlineLevel="0" collapsed="false">
      <c r="H1174" s="7" t="str">
        <f aca="false">IF(G1174=I1174,"   ",G1174-F1174+1)</f>
        <v>   </v>
      </c>
    </row>
    <row r="1175" customFormat="false" ht="15" hidden="false" customHeight="false" outlineLevel="0" collapsed="false">
      <c r="H1175" s="7" t="str">
        <f aca="false">IF(G1175=I1175,"   ",G1175-F1175+1)</f>
        <v>   </v>
      </c>
    </row>
    <row r="1176" customFormat="false" ht="15" hidden="false" customHeight="false" outlineLevel="0" collapsed="false">
      <c r="H1176" s="7" t="str">
        <f aca="false">IF(G1176=I1176,"   ",G1176-F1176+1)</f>
        <v>   </v>
      </c>
    </row>
    <row r="1177" customFormat="false" ht="15" hidden="false" customHeight="false" outlineLevel="0" collapsed="false">
      <c r="H1177" s="7" t="str">
        <f aca="false">IF(G1177=I1177,"   ",G1177-F1177+1)</f>
        <v>   </v>
      </c>
    </row>
    <row r="1178" customFormat="false" ht="15" hidden="false" customHeight="false" outlineLevel="0" collapsed="false">
      <c r="H1178" s="7" t="str">
        <f aca="false">IF(G1178=I1178,"   ",G1178-F1178+1)</f>
        <v>   </v>
      </c>
    </row>
    <row r="1179" customFormat="false" ht="15" hidden="false" customHeight="false" outlineLevel="0" collapsed="false">
      <c r="H1179" s="7" t="str">
        <f aca="false">IF(G1179=I1179,"   ",G1179-F1179+1)</f>
        <v>   </v>
      </c>
    </row>
    <row r="1180" customFormat="false" ht="15" hidden="false" customHeight="false" outlineLevel="0" collapsed="false">
      <c r="H1180" s="7" t="str">
        <f aca="false">IF(G1180=I1180,"   ",G1180-F1180+1)</f>
        <v>   </v>
      </c>
    </row>
    <row r="1181" customFormat="false" ht="15" hidden="false" customHeight="false" outlineLevel="0" collapsed="false">
      <c r="H1181" s="7" t="str">
        <f aca="false">IF(G1181=I1181,"   ",G1181-F1181+1)</f>
        <v>   </v>
      </c>
    </row>
    <row r="1182" customFormat="false" ht="15" hidden="false" customHeight="false" outlineLevel="0" collapsed="false">
      <c r="H1182" s="7" t="str">
        <f aca="false">IF(G1182=I1182,"   ",G1182-F1182+1)</f>
        <v>   </v>
      </c>
    </row>
    <row r="1183" customFormat="false" ht="15" hidden="false" customHeight="false" outlineLevel="0" collapsed="false">
      <c r="H1183" s="7" t="str">
        <f aca="false">IF(G1183=I1183,"   ",G1183-F1183+1)</f>
        <v>   </v>
      </c>
    </row>
    <row r="1184" customFormat="false" ht="15" hidden="false" customHeight="false" outlineLevel="0" collapsed="false">
      <c r="H1184" s="7" t="str">
        <f aca="false">IF(G1184=I1184,"   ",G1184-F1184+1)</f>
        <v>   </v>
      </c>
    </row>
    <row r="1185" customFormat="false" ht="15" hidden="false" customHeight="false" outlineLevel="0" collapsed="false">
      <c r="H1185" s="7" t="str">
        <f aca="false">IF(G1185=I1185,"   ",G1185-F1185+1)</f>
        <v>   </v>
      </c>
    </row>
    <row r="1186" customFormat="false" ht="15" hidden="false" customHeight="false" outlineLevel="0" collapsed="false">
      <c r="H1186" s="7" t="str">
        <f aca="false">IF(G1186=I1186,"   ",G1186-F1186+1)</f>
        <v>   </v>
      </c>
    </row>
    <row r="1187" customFormat="false" ht="15" hidden="false" customHeight="false" outlineLevel="0" collapsed="false">
      <c r="H1187" s="7" t="str">
        <f aca="false">IF(G1187=I1187,"   ",G1187-F1187+1)</f>
        <v>   </v>
      </c>
    </row>
    <row r="1188" customFormat="false" ht="15" hidden="false" customHeight="false" outlineLevel="0" collapsed="false">
      <c r="H1188" s="7" t="str">
        <f aca="false">IF(G1188=I1188,"   ",G1188-F1188+1)</f>
        <v>   </v>
      </c>
    </row>
    <row r="1189" customFormat="false" ht="15" hidden="false" customHeight="false" outlineLevel="0" collapsed="false">
      <c r="H1189" s="7" t="str">
        <f aca="false">IF(G1189=I1189,"   ",G1189-F1189+1)</f>
        <v>   </v>
      </c>
    </row>
    <row r="1190" customFormat="false" ht="15" hidden="false" customHeight="false" outlineLevel="0" collapsed="false">
      <c r="H1190" s="7" t="str">
        <f aca="false">IF(G1190=I1190,"   ",G1190-F1190+1)</f>
        <v>   </v>
      </c>
    </row>
    <row r="1191" customFormat="false" ht="15" hidden="false" customHeight="false" outlineLevel="0" collapsed="false">
      <c r="H1191" s="7" t="str">
        <f aca="false">IF(G1191=I1191,"   ",G1191-F1191+1)</f>
        <v>   </v>
      </c>
    </row>
    <row r="1192" customFormat="false" ht="15" hidden="false" customHeight="false" outlineLevel="0" collapsed="false">
      <c r="H1192" s="7" t="str">
        <f aca="false">IF(G1192=I1192,"   ",G1192-F1192+1)</f>
        <v>   </v>
      </c>
    </row>
    <row r="1193" customFormat="false" ht="15" hidden="false" customHeight="false" outlineLevel="0" collapsed="false">
      <c r="H1193" s="7" t="str">
        <f aca="false">IF(G1193=I1193,"   ",G1193-F1193+1)</f>
        <v>   </v>
      </c>
    </row>
    <row r="1194" customFormat="false" ht="15" hidden="false" customHeight="false" outlineLevel="0" collapsed="false">
      <c r="H1194" s="7" t="str">
        <f aca="false">IF(G1194=I1194,"   ",G1194-F1194+1)</f>
        <v>   </v>
      </c>
    </row>
    <row r="1195" customFormat="false" ht="15" hidden="false" customHeight="false" outlineLevel="0" collapsed="false">
      <c r="H1195" s="7" t="str">
        <f aca="false">IF(G1195=I1195,"   ",G1195-F1195+1)</f>
        <v>   </v>
      </c>
    </row>
    <row r="1196" customFormat="false" ht="15" hidden="false" customHeight="false" outlineLevel="0" collapsed="false">
      <c r="H1196" s="7" t="str">
        <f aca="false">IF(G1196=I1196,"   ",G1196-F1196+1)</f>
        <v>   </v>
      </c>
    </row>
    <row r="1197" customFormat="false" ht="15" hidden="false" customHeight="false" outlineLevel="0" collapsed="false">
      <c r="H1197" s="7" t="str">
        <f aca="false">IF(G1197=I1197,"   ",G1197-F1197+1)</f>
        <v>   </v>
      </c>
    </row>
    <row r="1198" customFormat="false" ht="15" hidden="false" customHeight="false" outlineLevel="0" collapsed="false">
      <c r="H1198" s="7" t="str">
        <f aca="false">IF(G1198=I1198,"   ",G1198-F1198+1)</f>
        <v>   </v>
      </c>
    </row>
    <row r="1199" customFormat="false" ht="15" hidden="false" customHeight="false" outlineLevel="0" collapsed="false">
      <c r="H1199" s="7" t="str">
        <f aca="false">IF(G1199=I1199,"   ",G1199-F1199+1)</f>
        <v>   </v>
      </c>
    </row>
    <row r="1200" customFormat="false" ht="15" hidden="false" customHeight="false" outlineLevel="0" collapsed="false">
      <c r="H1200" s="7" t="str">
        <f aca="false">IF(G1200=I1200,"   ",G1200-F1200+1)</f>
        <v>   </v>
      </c>
    </row>
    <row r="1201" customFormat="false" ht="15" hidden="false" customHeight="false" outlineLevel="0" collapsed="false">
      <c r="H1201" s="7" t="str">
        <f aca="false">IF(G1201=I1201,"   ",G1201-F1201+1)</f>
        <v>   </v>
      </c>
    </row>
    <row r="1202" customFormat="false" ht="15" hidden="false" customHeight="false" outlineLevel="0" collapsed="false">
      <c r="H1202" s="7" t="str">
        <f aca="false">IF(G1202=I1202,"   ",G1202-F1202+1)</f>
        <v>   </v>
      </c>
    </row>
    <row r="1203" customFormat="false" ht="15" hidden="false" customHeight="false" outlineLevel="0" collapsed="false">
      <c r="H1203" s="7" t="str">
        <f aca="false">IF(G1203=I1203,"   ",G1203-F1203+1)</f>
        <v>   </v>
      </c>
    </row>
    <row r="1204" customFormat="false" ht="15" hidden="false" customHeight="false" outlineLevel="0" collapsed="false">
      <c r="H1204" s="7" t="str">
        <f aca="false">IF(G1204=I1204,"   ",G1204-F1204+1)</f>
        <v>   </v>
      </c>
    </row>
    <row r="1205" customFormat="false" ht="15" hidden="false" customHeight="false" outlineLevel="0" collapsed="false">
      <c r="H1205" s="7" t="str">
        <f aca="false">IF(G1205=I1205,"   ",G1205-F1205+1)</f>
        <v>   </v>
      </c>
    </row>
    <row r="1206" customFormat="false" ht="15" hidden="false" customHeight="false" outlineLevel="0" collapsed="false">
      <c r="H1206" s="7" t="str">
        <f aca="false">IF(G1206=I1206,"   ",G1206-F1206+1)</f>
        <v>   </v>
      </c>
    </row>
    <row r="1207" customFormat="false" ht="15" hidden="false" customHeight="false" outlineLevel="0" collapsed="false">
      <c r="H1207" s="7" t="str">
        <f aca="false">IF(G1207=I1207,"   ",G1207-F1207+1)</f>
        <v>   </v>
      </c>
    </row>
    <row r="1208" customFormat="false" ht="15" hidden="false" customHeight="false" outlineLevel="0" collapsed="false">
      <c r="H1208" s="7" t="str">
        <f aca="false">IF(G1208=I1208,"   ",G1208-F1208+1)</f>
        <v>   </v>
      </c>
    </row>
    <row r="1209" customFormat="false" ht="15" hidden="false" customHeight="false" outlineLevel="0" collapsed="false">
      <c r="H1209" s="7" t="str">
        <f aca="false">IF(G1209=I1209,"   ",G1209-F1209+1)</f>
        <v>   </v>
      </c>
    </row>
    <row r="1210" customFormat="false" ht="15" hidden="false" customHeight="false" outlineLevel="0" collapsed="false">
      <c r="H1210" s="7" t="str">
        <f aca="false">IF(G1210=I1210,"   ",G1210-F1210+1)</f>
        <v>   </v>
      </c>
    </row>
    <row r="1211" customFormat="false" ht="15" hidden="false" customHeight="false" outlineLevel="0" collapsed="false">
      <c r="H1211" s="7" t="str">
        <f aca="false">IF(G1211=I1211,"   ",G1211-F1211+1)</f>
        <v>   </v>
      </c>
    </row>
    <row r="1212" customFormat="false" ht="15" hidden="false" customHeight="false" outlineLevel="0" collapsed="false">
      <c r="H1212" s="7" t="str">
        <f aca="false">IF(G1212=I1212,"   ",G1212-F1212+1)</f>
        <v>   </v>
      </c>
    </row>
    <row r="1213" customFormat="false" ht="15" hidden="false" customHeight="false" outlineLevel="0" collapsed="false">
      <c r="H1213" s="7" t="str">
        <f aca="false">IF(G1213=I1213,"   ",G1213-F1213+1)</f>
        <v>   </v>
      </c>
    </row>
    <row r="1214" customFormat="false" ht="15" hidden="false" customHeight="false" outlineLevel="0" collapsed="false">
      <c r="H1214" s="7" t="str">
        <f aca="false">IF(G1214=I1214,"   ",G1214-F1214+1)</f>
        <v>   </v>
      </c>
    </row>
    <row r="1215" customFormat="false" ht="15" hidden="false" customHeight="false" outlineLevel="0" collapsed="false">
      <c r="H1215" s="7" t="str">
        <f aca="false">IF(G1215=I1215,"   ",G1215-F1215+1)</f>
        <v>   </v>
      </c>
    </row>
    <row r="1216" customFormat="false" ht="15" hidden="false" customHeight="false" outlineLevel="0" collapsed="false">
      <c r="H1216" s="7" t="str">
        <f aca="false">IF(G1216=I1216,"   ",G1216-F1216+1)</f>
        <v>   </v>
      </c>
    </row>
    <row r="1217" customFormat="false" ht="15" hidden="false" customHeight="false" outlineLevel="0" collapsed="false">
      <c r="H1217" s="7" t="str">
        <f aca="false">IF(G1217=I1217,"   ",G1217-F1217+1)</f>
        <v>   </v>
      </c>
    </row>
    <row r="1218" customFormat="false" ht="15" hidden="false" customHeight="false" outlineLevel="0" collapsed="false">
      <c r="H1218" s="7" t="str">
        <f aca="false">IF(G1218=I1218,"   ",G1218-F1218+1)</f>
        <v>   </v>
      </c>
    </row>
    <row r="1219" customFormat="false" ht="15" hidden="false" customHeight="false" outlineLevel="0" collapsed="false">
      <c r="H1219" s="7" t="str">
        <f aca="false">IF(G1219=I1219,"   ",G1219-F1219+1)</f>
        <v>   </v>
      </c>
    </row>
    <row r="1220" customFormat="false" ht="15" hidden="false" customHeight="false" outlineLevel="0" collapsed="false">
      <c r="H1220" s="7" t="str">
        <f aca="false">IF(G1220=I1220,"   ",G1220-F1220+1)</f>
        <v>   </v>
      </c>
    </row>
    <row r="1221" customFormat="false" ht="15" hidden="false" customHeight="false" outlineLevel="0" collapsed="false">
      <c r="H1221" s="7" t="str">
        <f aca="false">IF(G1221=I1221,"   ",G1221-F1221+1)</f>
        <v>   </v>
      </c>
    </row>
    <row r="1222" customFormat="false" ht="15" hidden="false" customHeight="false" outlineLevel="0" collapsed="false">
      <c r="H1222" s="7" t="str">
        <f aca="false">IF(G1222=I1222,"   ",G1222-F1222+1)</f>
        <v>   </v>
      </c>
    </row>
    <row r="1223" customFormat="false" ht="15" hidden="false" customHeight="false" outlineLevel="0" collapsed="false">
      <c r="H1223" s="7" t="str">
        <f aca="false">IF(G1223=I1223,"   ",G1223-F1223+1)</f>
        <v>   </v>
      </c>
    </row>
    <row r="1224" customFormat="false" ht="15" hidden="false" customHeight="false" outlineLevel="0" collapsed="false">
      <c r="H1224" s="7" t="str">
        <f aca="false">IF(G1224=I1224,"   ",G1224-F1224+1)</f>
        <v>   </v>
      </c>
    </row>
    <row r="1225" customFormat="false" ht="15" hidden="false" customHeight="false" outlineLevel="0" collapsed="false">
      <c r="H1225" s="7" t="str">
        <f aca="false">IF(G1225=I1225,"   ",G1225-F1225+1)</f>
        <v>   </v>
      </c>
    </row>
    <row r="1226" customFormat="false" ht="15" hidden="false" customHeight="false" outlineLevel="0" collapsed="false">
      <c r="H1226" s="7" t="str">
        <f aca="false">IF(G1226=I1226,"   ",G1226-F1226+1)</f>
        <v>   </v>
      </c>
    </row>
    <row r="1227" customFormat="false" ht="15" hidden="false" customHeight="false" outlineLevel="0" collapsed="false">
      <c r="H1227" s="7" t="str">
        <f aca="false">IF(G1227=I1227,"   ",G1227-F1227+1)</f>
        <v>   </v>
      </c>
    </row>
    <row r="1228" customFormat="false" ht="15" hidden="false" customHeight="false" outlineLevel="0" collapsed="false">
      <c r="H1228" s="7" t="str">
        <f aca="false">IF(G1228=I1228,"   ",G1228-F1228+1)</f>
        <v>   </v>
      </c>
    </row>
    <row r="1229" customFormat="false" ht="15" hidden="false" customHeight="false" outlineLevel="0" collapsed="false">
      <c r="H1229" s="7" t="str">
        <f aca="false">IF(G1229=I1229,"   ",G1229-F1229+1)</f>
        <v>   </v>
      </c>
    </row>
    <row r="1230" customFormat="false" ht="15" hidden="false" customHeight="false" outlineLevel="0" collapsed="false">
      <c r="H1230" s="7" t="str">
        <f aca="false">IF(G1230=I1230,"   ",G1230-F1230+1)</f>
        <v>   </v>
      </c>
    </row>
    <row r="1231" customFormat="false" ht="15" hidden="false" customHeight="false" outlineLevel="0" collapsed="false">
      <c r="H1231" s="7" t="str">
        <f aca="false">IF(G1231=I1231,"   ",G1231-F1231+1)</f>
        <v>   </v>
      </c>
    </row>
    <row r="1232" customFormat="false" ht="15" hidden="false" customHeight="false" outlineLevel="0" collapsed="false">
      <c r="H1232" s="7" t="str">
        <f aca="false">IF(G1232=I1232,"   ",G1232-F1232+1)</f>
        <v>   </v>
      </c>
    </row>
    <row r="1233" customFormat="false" ht="15" hidden="false" customHeight="false" outlineLevel="0" collapsed="false">
      <c r="H1233" s="7" t="str">
        <f aca="false">IF(G1233=I1233,"   ",G1233-F1233+1)</f>
        <v>   </v>
      </c>
    </row>
    <row r="1234" customFormat="false" ht="15" hidden="false" customHeight="false" outlineLevel="0" collapsed="false">
      <c r="H1234" s="7" t="str">
        <f aca="false">IF(G1234=I1234,"   ",G1234-F1234+1)</f>
        <v>   </v>
      </c>
    </row>
    <row r="1235" customFormat="false" ht="15" hidden="false" customHeight="false" outlineLevel="0" collapsed="false">
      <c r="H1235" s="7" t="str">
        <f aca="false">IF(G1235=I1235,"   ",G1235-F1235+1)</f>
        <v>   </v>
      </c>
    </row>
    <row r="1236" customFormat="false" ht="15" hidden="false" customHeight="false" outlineLevel="0" collapsed="false">
      <c r="H1236" s="7" t="str">
        <f aca="false">IF(G1236=I1236,"   ",G1236-F1236+1)</f>
        <v>   </v>
      </c>
    </row>
    <row r="1237" customFormat="false" ht="15" hidden="false" customHeight="false" outlineLevel="0" collapsed="false">
      <c r="H1237" s="7" t="str">
        <f aca="false">IF(G1237=I1237,"   ",G1237-F1237+1)</f>
        <v>   </v>
      </c>
    </row>
    <row r="1238" customFormat="false" ht="15" hidden="false" customHeight="false" outlineLevel="0" collapsed="false">
      <c r="H1238" s="7" t="str">
        <f aca="false">IF(G1238=I1238,"   ",G1238-F1238+1)</f>
        <v>   </v>
      </c>
    </row>
    <row r="1239" customFormat="false" ht="15" hidden="false" customHeight="false" outlineLevel="0" collapsed="false">
      <c r="H1239" s="7" t="str">
        <f aca="false">IF(G1239=I1239,"   ",G1239-F1239+1)</f>
        <v>   </v>
      </c>
    </row>
    <row r="1240" customFormat="false" ht="15" hidden="false" customHeight="false" outlineLevel="0" collapsed="false">
      <c r="H1240" s="7" t="str">
        <f aca="false">IF(G1240=I1240,"   ",G1240-F1240+1)</f>
        <v>   </v>
      </c>
    </row>
    <row r="1241" customFormat="false" ht="15" hidden="false" customHeight="false" outlineLevel="0" collapsed="false">
      <c r="H1241" s="7" t="str">
        <f aca="false">IF(G1241=I1241,"   ",G1241-F1241+1)</f>
        <v>   </v>
      </c>
    </row>
    <row r="1242" customFormat="false" ht="15" hidden="false" customHeight="false" outlineLevel="0" collapsed="false">
      <c r="H1242" s="7" t="str">
        <f aca="false">IF(G1242=I1242,"   ",G1242-F1242+1)</f>
        <v>   </v>
      </c>
    </row>
    <row r="1243" customFormat="false" ht="15" hidden="false" customHeight="false" outlineLevel="0" collapsed="false">
      <c r="H1243" s="7" t="str">
        <f aca="false">IF(G1243=I1243,"   ",G1243-F1243+1)</f>
        <v>   </v>
      </c>
    </row>
    <row r="1244" customFormat="false" ht="15" hidden="false" customHeight="false" outlineLevel="0" collapsed="false">
      <c r="H1244" s="7" t="str">
        <f aca="false">IF(G1244=I1244,"   ",G1244-F1244+1)</f>
        <v>   </v>
      </c>
    </row>
    <row r="1245" customFormat="false" ht="15" hidden="false" customHeight="false" outlineLevel="0" collapsed="false">
      <c r="H1245" s="7" t="str">
        <f aca="false">IF(G1245=I1245,"   ",G1245-F1245+1)</f>
        <v>   </v>
      </c>
    </row>
    <row r="1246" customFormat="false" ht="15" hidden="false" customHeight="false" outlineLevel="0" collapsed="false">
      <c r="H1246" s="7" t="str">
        <f aca="false">IF(G1246=I1246,"   ",G1246-F1246+1)</f>
        <v>   </v>
      </c>
    </row>
    <row r="1247" customFormat="false" ht="15" hidden="false" customHeight="false" outlineLevel="0" collapsed="false">
      <c r="H1247" s="7" t="str">
        <f aca="false">IF(G1247=I1247,"   ",G1247-F1247+1)</f>
        <v>   </v>
      </c>
    </row>
    <row r="1248" customFormat="false" ht="15" hidden="false" customHeight="false" outlineLevel="0" collapsed="false">
      <c r="H1248" s="7" t="str">
        <f aca="false">IF(G1248=I1248,"   ",G1248-F1248+1)</f>
        <v>   </v>
      </c>
    </row>
    <row r="1249" customFormat="false" ht="15" hidden="false" customHeight="false" outlineLevel="0" collapsed="false">
      <c r="H1249" s="7" t="str">
        <f aca="false">IF(G1249=I1249,"   ",G1249-F1249+1)</f>
        <v>   </v>
      </c>
    </row>
    <row r="1250" customFormat="false" ht="15" hidden="false" customHeight="false" outlineLevel="0" collapsed="false">
      <c r="H1250" s="7" t="str">
        <f aca="false">IF(G1250=I1250,"   ",G1250-F1250+1)</f>
        <v>   </v>
      </c>
    </row>
    <row r="1251" customFormat="false" ht="15" hidden="false" customHeight="false" outlineLevel="0" collapsed="false">
      <c r="H1251" s="7" t="str">
        <f aca="false">IF(G1251=I1251,"   ",G1251-F1251+1)</f>
        <v>   </v>
      </c>
    </row>
    <row r="1252" customFormat="false" ht="15" hidden="false" customHeight="false" outlineLevel="0" collapsed="false">
      <c r="H1252" s="7" t="str">
        <f aca="false">IF(G1252=I1252,"   ",G1252-F1252+1)</f>
        <v>   </v>
      </c>
    </row>
    <row r="1253" customFormat="false" ht="15" hidden="false" customHeight="false" outlineLevel="0" collapsed="false">
      <c r="H1253" s="7" t="str">
        <f aca="false">IF(G1253=I1253,"   ",G1253-F1253+1)</f>
        <v>   </v>
      </c>
    </row>
    <row r="1254" customFormat="false" ht="15" hidden="false" customHeight="false" outlineLevel="0" collapsed="false">
      <c r="H1254" s="7" t="str">
        <f aca="false">IF(G1254=I1254,"   ",G1254-F1254+1)</f>
        <v>   </v>
      </c>
    </row>
    <row r="1255" customFormat="false" ht="15" hidden="false" customHeight="false" outlineLevel="0" collapsed="false">
      <c r="H1255" s="7" t="str">
        <f aca="false">IF(G1255=I1255,"   ",G1255-F1255+1)</f>
        <v>   </v>
      </c>
    </row>
    <row r="1256" customFormat="false" ht="15" hidden="false" customHeight="false" outlineLevel="0" collapsed="false">
      <c r="H1256" s="7" t="str">
        <f aca="false">IF(G1256=I1256,"   ",G1256-F1256+1)</f>
        <v>   </v>
      </c>
    </row>
    <row r="1257" customFormat="false" ht="15" hidden="false" customHeight="false" outlineLevel="0" collapsed="false">
      <c r="H1257" s="7" t="str">
        <f aca="false">IF(G1257=I1257,"   ",G1257-F1257+1)</f>
        <v>   </v>
      </c>
    </row>
    <row r="1258" customFormat="false" ht="15" hidden="false" customHeight="false" outlineLevel="0" collapsed="false">
      <c r="H1258" s="7" t="str">
        <f aca="false">IF(G1258=I1258,"   ",G1258-F1258+1)</f>
        <v>   </v>
      </c>
    </row>
    <row r="1259" customFormat="false" ht="15" hidden="false" customHeight="false" outlineLevel="0" collapsed="false">
      <c r="H1259" s="7" t="str">
        <f aca="false">IF(G1259=I1259,"   ",G1259-F1259+1)</f>
        <v>   </v>
      </c>
    </row>
    <row r="1260" customFormat="false" ht="15" hidden="false" customHeight="false" outlineLevel="0" collapsed="false">
      <c r="H1260" s="7" t="str">
        <f aca="false">IF(G1260=I1260,"   ",G1260-F1260+1)</f>
        <v>   </v>
      </c>
    </row>
    <row r="1261" customFormat="false" ht="15" hidden="false" customHeight="false" outlineLevel="0" collapsed="false">
      <c r="H1261" s="7" t="str">
        <f aca="false">IF(G1261=I1261,"   ",G1261-F1261+1)</f>
        <v>   </v>
      </c>
    </row>
    <row r="1262" customFormat="false" ht="15" hidden="false" customHeight="false" outlineLevel="0" collapsed="false">
      <c r="H1262" s="7" t="str">
        <f aca="false">IF(G1262=I1262,"   ",G1262-F1262+1)</f>
        <v>   </v>
      </c>
    </row>
    <row r="1263" customFormat="false" ht="15" hidden="false" customHeight="false" outlineLevel="0" collapsed="false">
      <c r="H1263" s="7" t="str">
        <f aca="false">IF(G1263=I1263,"   ",G1263-F1263+1)</f>
        <v>   </v>
      </c>
    </row>
    <row r="1264" customFormat="false" ht="15" hidden="false" customHeight="false" outlineLevel="0" collapsed="false">
      <c r="H1264" s="7" t="str">
        <f aca="false">IF(G1264=I1264,"   ",G1264-F1264+1)</f>
        <v>   </v>
      </c>
    </row>
    <row r="1265" customFormat="false" ht="15" hidden="false" customHeight="false" outlineLevel="0" collapsed="false">
      <c r="H1265" s="7" t="str">
        <f aca="false">IF(G1265=I1265,"   ",G1265-F1265+1)</f>
        <v>   </v>
      </c>
    </row>
    <row r="1266" customFormat="false" ht="15" hidden="false" customHeight="false" outlineLevel="0" collapsed="false">
      <c r="H1266" s="7" t="str">
        <f aca="false">IF(G1266=I1266,"   ",G1266-F1266+1)</f>
        <v>   </v>
      </c>
    </row>
    <row r="1267" customFormat="false" ht="15" hidden="false" customHeight="false" outlineLevel="0" collapsed="false">
      <c r="H1267" s="7" t="str">
        <f aca="false">IF(G1267=I1267,"   ",G1267-F1267+1)</f>
        <v>   </v>
      </c>
    </row>
    <row r="1268" customFormat="false" ht="15" hidden="false" customHeight="false" outlineLevel="0" collapsed="false">
      <c r="H1268" s="7" t="str">
        <f aca="false">IF(G1268=I1268,"   ",G1268-F1268+1)</f>
        <v>   </v>
      </c>
    </row>
    <row r="1269" customFormat="false" ht="15" hidden="false" customHeight="false" outlineLevel="0" collapsed="false">
      <c r="H1269" s="7" t="str">
        <f aca="false">IF(G1269=I1269,"   ",G1269-F1269+1)</f>
        <v>   </v>
      </c>
    </row>
    <row r="1270" customFormat="false" ht="15" hidden="false" customHeight="false" outlineLevel="0" collapsed="false">
      <c r="H1270" s="7" t="str">
        <f aca="false">IF(G1270=I1270,"   ",G1270-F1270+1)</f>
        <v>   </v>
      </c>
    </row>
    <row r="1271" customFormat="false" ht="15" hidden="false" customHeight="false" outlineLevel="0" collapsed="false">
      <c r="H1271" s="7" t="str">
        <f aca="false">IF(G1271=I1271,"   ",G1271-F1271+1)</f>
        <v>   </v>
      </c>
    </row>
    <row r="1272" customFormat="false" ht="15" hidden="false" customHeight="false" outlineLevel="0" collapsed="false">
      <c r="H1272" s="7" t="str">
        <f aca="false">IF(G1272=I1272,"   ",G1272-F1272+1)</f>
        <v>   </v>
      </c>
    </row>
    <row r="1273" customFormat="false" ht="15" hidden="false" customHeight="false" outlineLevel="0" collapsed="false">
      <c r="H1273" s="7" t="str">
        <f aca="false">IF(G1273=I1273,"   ",G1273-F1273+1)</f>
        <v>   </v>
      </c>
    </row>
    <row r="1274" customFormat="false" ht="15" hidden="false" customHeight="false" outlineLevel="0" collapsed="false">
      <c r="H1274" s="7" t="str">
        <f aca="false">IF(G1274=I1274,"   ",G1274-F1274+1)</f>
        <v>   </v>
      </c>
    </row>
    <row r="1275" customFormat="false" ht="15" hidden="false" customHeight="false" outlineLevel="0" collapsed="false">
      <c r="H1275" s="7" t="str">
        <f aca="false">IF(G1275=I1275,"   ",G1275-F1275+1)</f>
        <v>   </v>
      </c>
    </row>
    <row r="1276" customFormat="false" ht="15" hidden="false" customHeight="false" outlineLevel="0" collapsed="false">
      <c r="H1276" s="7" t="str">
        <f aca="false">IF(G1276=I1276,"   ",G1276-F1276+1)</f>
        <v>   </v>
      </c>
    </row>
    <row r="1277" customFormat="false" ht="15" hidden="false" customHeight="false" outlineLevel="0" collapsed="false">
      <c r="H1277" s="7" t="str">
        <f aca="false">IF(G1277=I1277,"   ",G1277-F1277+1)</f>
        <v>   </v>
      </c>
    </row>
    <row r="1278" customFormat="false" ht="15" hidden="false" customHeight="false" outlineLevel="0" collapsed="false">
      <c r="H1278" s="7" t="str">
        <f aca="false">IF(G1278=I1278,"   ",G1278-F1278+1)</f>
        <v>   </v>
      </c>
    </row>
    <row r="1279" customFormat="false" ht="15" hidden="false" customHeight="false" outlineLevel="0" collapsed="false">
      <c r="H1279" s="7" t="str">
        <f aca="false">IF(G1279=I1279,"   ",G1279-F1279+1)</f>
        <v>   </v>
      </c>
    </row>
    <row r="1280" customFormat="false" ht="15" hidden="false" customHeight="false" outlineLevel="0" collapsed="false">
      <c r="H1280" s="7" t="str">
        <f aca="false">IF(G1280=I1280,"   ",G1280-F1280+1)</f>
        <v>   </v>
      </c>
    </row>
    <row r="1281" customFormat="false" ht="15" hidden="false" customHeight="false" outlineLevel="0" collapsed="false">
      <c r="H1281" s="7" t="str">
        <f aca="false">IF(G1281=I1281,"   ",G1281-F1281+1)</f>
        <v>   </v>
      </c>
    </row>
    <row r="1282" customFormat="false" ht="15" hidden="false" customHeight="false" outlineLevel="0" collapsed="false">
      <c r="H1282" s="7" t="str">
        <f aca="false">IF(G1282=I1282,"   ",G1282-F1282+1)</f>
        <v>   </v>
      </c>
    </row>
    <row r="1283" customFormat="false" ht="15" hidden="false" customHeight="false" outlineLevel="0" collapsed="false">
      <c r="H1283" s="7" t="str">
        <f aca="false">IF(G1283=I1283,"   ",G1283-F1283+1)</f>
        <v>   </v>
      </c>
    </row>
    <row r="1284" customFormat="false" ht="15" hidden="false" customHeight="false" outlineLevel="0" collapsed="false">
      <c r="H1284" s="7" t="str">
        <f aca="false">IF(G1284=I1284,"   ",G1284-F1284+1)</f>
        <v>   </v>
      </c>
    </row>
    <row r="1285" customFormat="false" ht="15" hidden="false" customHeight="false" outlineLevel="0" collapsed="false">
      <c r="H1285" s="7" t="str">
        <f aca="false">IF(G1285=I1285,"   ",G1285-F1285+1)</f>
        <v>   </v>
      </c>
    </row>
    <row r="1286" customFormat="false" ht="15" hidden="false" customHeight="false" outlineLevel="0" collapsed="false">
      <c r="H1286" s="7" t="str">
        <f aca="false">IF(G1286=I1286,"   ",G1286-F1286+1)</f>
        <v>   </v>
      </c>
    </row>
    <row r="1287" customFormat="false" ht="15" hidden="false" customHeight="false" outlineLevel="0" collapsed="false">
      <c r="H1287" s="7" t="str">
        <f aca="false">IF(G1287=I1287,"   ",G1287-F1287+1)</f>
        <v>   </v>
      </c>
    </row>
    <row r="1288" customFormat="false" ht="15" hidden="false" customHeight="false" outlineLevel="0" collapsed="false">
      <c r="H1288" s="7" t="str">
        <f aca="false">IF(G1288=I1288,"   ",G1288-F1288+1)</f>
        <v>   </v>
      </c>
    </row>
    <row r="1289" customFormat="false" ht="15" hidden="false" customHeight="false" outlineLevel="0" collapsed="false">
      <c r="H1289" s="7" t="str">
        <f aca="false">IF(G1289=I1289,"   ",G1289-F1289+1)</f>
        <v>   </v>
      </c>
    </row>
    <row r="1290" customFormat="false" ht="15" hidden="false" customHeight="false" outlineLevel="0" collapsed="false">
      <c r="H1290" s="7" t="str">
        <f aca="false">IF(G1290=I1290,"   ",G1290-F1290+1)</f>
        <v>   </v>
      </c>
    </row>
    <row r="1291" customFormat="false" ht="15" hidden="false" customHeight="false" outlineLevel="0" collapsed="false">
      <c r="H1291" s="7" t="str">
        <f aca="false">IF(G1291=I1291,"   ",G1291-F1291+1)</f>
        <v>   </v>
      </c>
    </row>
    <row r="1292" customFormat="false" ht="15" hidden="false" customHeight="false" outlineLevel="0" collapsed="false">
      <c r="H1292" s="7" t="str">
        <f aca="false">IF(G1292=I1292,"   ",G1292-F1292+1)</f>
        <v>   </v>
      </c>
    </row>
    <row r="1293" customFormat="false" ht="15" hidden="false" customHeight="false" outlineLevel="0" collapsed="false">
      <c r="H1293" s="7" t="str">
        <f aca="false">IF(G1293=I1293,"   ",G1293-F1293+1)</f>
        <v>   </v>
      </c>
    </row>
    <row r="1294" customFormat="false" ht="15" hidden="false" customHeight="false" outlineLevel="0" collapsed="false">
      <c r="H1294" s="7" t="str">
        <f aca="false">IF(G1294=I1294,"   ",G1294-F1294+1)</f>
        <v>   </v>
      </c>
    </row>
    <row r="1295" customFormat="false" ht="15" hidden="false" customHeight="false" outlineLevel="0" collapsed="false">
      <c r="H1295" s="7" t="str">
        <f aca="false">IF(G1295=I1295,"   ",G1295-F1295+1)</f>
        <v>   </v>
      </c>
    </row>
    <row r="1296" customFormat="false" ht="15" hidden="false" customHeight="false" outlineLevel="0" collapsed="false">
      <c r="H1296" s="7" t="str">
        <f aca="false">IF(G1296=I1296,"   ",G1296-F1296+1)</f>
        <v>   </v>
      </c>
    </row>
    <row r="1297" customFormat="false" ht="15" hidden="false" customHeight="false" outlineLevel="0" collapsed="false">
      <c r="H1297" s="7" t="str">
        <f aca="false">IF(G1297=I1297,"   ",G1297-F1297+1)</f>
        <v>   </v>
      </c>
    </row>
    <row r="1298" customFormat="false" ht="15" hidden="false" customHeight="false" outlineLevel="0" collapsed="false">
      <c r="H1298" s="7" t="str">
        <f aca="false">IF(G1298=I1298,"   ",G1298-F1298+1)</f>
        <v>   </v>
      </c>
    </row>
    <row r="1299" customFormat="false" ht="15" hidden="false" customHeight="false" outlineLevel="0" collapsed="false">
      <c r="H1299" s="7" t="str">
        <f aca="false">IF(G1299=I1299,"   ",G1299-F1299+1)</f>
        <v>   </v>
      </c>
    </row>
    <row r="1300" customFormat="false" ht="15" hidden="false" customHeight="false" outlineLevel="0" collapsed="false">
      <c r="H1300" s="7" t="str">
        <f aca="false">IF(G1300=I1300,"   ",G1300-F1300+1)</f>
        <v>   </v>
      </c>
    </row>
    <row r="1301" customFormat="false" ht="15" hidden="false" customHeight="false" outlineLevel="0" collapsed="false">
      <c r="H1301" s="7" t="str">
        <f aca="false">IF(G1301=I1301,"   ",G1301-F1301+1)</f>
        <v>   </v>
      </c>
    </row>
    <row r="1302" customFormat="false" ht="15" hidden="false" customHeight="false" outlineLevel="0" collapsed="false">
      <c r="H1302" s="7" t="str">
        <f aca="false">IF(G1302=I1302,"   ",G1302-F1302+1)</f>
        <v>   </v>
      </c>
    </row>
    <row r="1303" customFormat="false" ht="15" hidden="false" customHeight="false" outlineLevel="0" collapsed="false">
      <c r="H1303" s="7" t="str">
        <f aca="false">IF(G1303=I1303,"   ",G1303-F1303+1)</f>
        <v>   </v>
      </c>
    </row>
    <row r="1304" customFormat="false" ht="15" hidden="false" customHeight="false" outlineLevel="0" collapsed="false">
      <c r="H1304" s="7" t="str">
        <f aca="false">IF(G1304=I1304,"   ",G1304-F1304+1)</f>
        <v>   </v>
      </c>
    </row>
    <row r="1305" customFormat="false" ht="15" hidden="false" customHeight="false" outlineLevel="0" collapsed="false">
      <c r="H1305" s="7" t="str">
        <f aca="false">IF(G1305=I1305,"   ",G1305-F1305+1)</f>
        <v>   </v>
      </c>
    </row>
    <row r="1306" customFormat="false" ht="15" hidden="false" customHeight="false" outlineLevel="0" collapsed="false">
      <c r="H1306" s="7" t="str">
        <f aca="false">IF(G1306=I1306,"   ",G1306-F1306+1)</f>
        <v>   </v>
      </c>
    </row>
    <row r="1307" customFormat="false" ht="15" hidden="false" customHeight="false" outlineLevel="0" collapsed="false">
      <c r="H1307" s="7" t="str">
        <f aca="false">IF(G1307=I1307,"   ",G1307-F1307+1)</f>
        <v>   </v>
      </c>
    </row>
    <row r="1308" customFormat="false" ht="15" hidden="false" customHeight="false" outlineLevel="0" collapsed="false">
      <c r="H1308" s="7" t="str">
        <f aca="false">IF(G1308=I1308,"   ",G1308-F1308+1)</f>
        <v>   </v>
      </c>
    </row>
    <row r="1309" customFormat="false" ht="15" hidden="false" customHeight="false" outlineLevel="0" collapsed="false">
      <c r="H1309" s="7" t="str">
        <f aca="false">IF(G1309=I1309,"   ",G1309-F1309+1)</f>
        <v>   </v>
      </c>
    </row>
    <row r="1310" customFormat="false" ht="15" hidden="false" customHeight="false" outlineLevel="0" collapsed="false">
      <c r="H1310" s="7" t="str">
        <f aca="false">IF(G1310=I1310,"   ",G1310-F1310+1)</f>
        <v>   </v>
      </c>
    </row>
    <row r="1311" customFormat="false" ht="15" hidden="false" customHeight="false" outlineLevel="0" collapsed="false">
      <c r="H1311" s="7" t="str">
        <f aca="false">IF(G1311=I1311,"   ",G1311-F1311+1)</f>
        <v>   </v>
      </c>
    </row>
    <row r="1312" customFormat="false" ht="15" hidden="false" customHeight="false" outlineLevel="0" collapsed="false">
      <c r="H1312" s="7" t="str">
        <f aca="false">IF(G1312=I1312,"   ",G1312-F1312+1)</f>
        <v>   </v>
      </c>
    </row>
    <row r="1313" customFormat="false" ht="15" hidden="false" customHeight="false" outlineLevel="0" collapsed="false">
      <c r="H1313" s="7" t="str">
        <f aca="false">IF(G1313=I1313,"   ",G1313-F1313+1)</f>
        <v>   </v>
      </c>
    </row>
    <row r="1314" customFormat="false" ht="15" hidden="false" customHeight="false" outlineLevel="0" collapsed="false">
      <c r="H1314" s="7" t="str">
        <f aca="false">IF(G1314=I1314,"   ",G1314-F1314+1)</f>
        <v>   </v>
      </c>
    </row>
    <row r="1315" customFormat="false" ht="15" hidden="false" customHeight="false" outlineLevel="0" collapsed="false">
      <c r="H1315" s="7" t="str">
        <f aca="false">IF(G1315=I1315,"   ",G1315-F1315+1)</f>
        <v>   </v>
      </c>
    </row>
    <row r="1316" customFormat="false" ht="15" hidden="false" customHeight="false" outlineLevel="0" collapsed="false">
      <c r="H1316" s="7" t="str">
        <f aca="false">IF(G1316=I1316,"   ",G1316-F1316+1)</f>
        <v>   </v>
      </c>
    </row>
    <row r="1317" customFormat="false" ht="15" hidden="false" customHeight="false" outlineLevel="0" collapsed="false">
      <c r="H1317" s="7" t="str">
        <f aca="false">IF(G1317=I1317,"   ",G1317-F1317+1)</f>
        <v>   </v>
      </c>
    </row>
    <row r="1318" customFormat="false" ht="15" hidden="false" customHeight="false" outlineLevel="0" collapsed="false">
      <c r="H1318" s="7" t="str">
        <f aca="false">IF(G1318=I1318,"   ",G1318-F1318+1)</f>
        <v>   </v>
      </c>
    </row>
    <row r="1319" customFormat="false" ht="15" hidden="false" customHeight="false" outlineLevel="0" collapsed="false">
      <c r="H1319" s="7" t="str">
        <f aca="false">IF(G1319=I1319,"   ",G1319-F1319+1)</f>
        <v>   </v>
      </c>
    </row>
    <row r="1320" customFormat="false" ht="15" hidden="false" customHeight="false" outlineLevel="0" collapsed="false">
      <c r="H1320" s="7" t="str">
        <f aca="false">IF(G1320=I1320,"   ",G1320-F1320+1)</f>
        <v>   </v>
      </c>
    </row>
    <row r="1321" customFormat="false" ht="15" hidden="false" customHeight="false" outlineLevel="0" collapsed="false">
      <c r="H1321" s="7" t="str">
        <f aca="false">IF(G1321=I1321,"   ",G1321-F1321+1)</f>
        <v>   </v>
      </c>
    </row>
    <row r="1322" customFormat="false" ht="15" hidden="false" customHeight="false" outlineLevel="0" collapsed="false">
      <c r="H1322" s="7" t="str">
        <f aca="false">IF(G1322=I1322,"   ",G1322-F1322+1)</f>
        <v>   </v>
      </c>
    </row>
    <row r="1323" customFormat="false" ht="15" hidden="false" customHeight="false" outlineLevel="0" collapsed="false">
      <c r="H1323" s="7" t="str">
        <f aca="false">IF(G1323=I1323,"   ",G1323-F1323+1)</f>
        <v>   </v>
      </c>
    </row>
    <row r="1324" customFormat="false" ht="15" hidden="false" customHeight="false" outlineLevel="0" collapsed="false">
      <c r="H1324" s="7" t="str">
        <f aca="false">IF(G1324=I1324,"   ",G1324-F1324+1)</f>
        <v>   </v>
      </c>
    </row>
    <row r="1325" customFormat="false" ht="15" hidden="false" customHeight="false" outlineLevel="0" collapsed="false">
      <c r="H1325" s="7" t="str">
        <f aca="false">IF(G1325=I1325,"   ",G1325-F1325+1)</f>
        <v>   </v>
      </c>
    </row>
    <row r="1326" customFormat="false" ht="15" hidden="false" customHeight="false" outlineLevel="0" collapsed="false">
      <c r="H1326" s="7" t="str">
        <f aca="false">IF(G1326=I1326,"   ",G1326-F1326+1)</f>
        <v>   </v>
      </c>
    </row>
    <row r="1327" customFormat="false" ht="15" hidden="false" customHeight="false" outlineLevel="0" collapsed="false">
      <c r="H1327" s="7" t="str">
        <f aca="false">IF(G1327=I1327,"   ",G1327-F1327+1)</f>
        <v>   </v>
      </c>
    </row>
    <row r="1328" customFormat="false" ht="15" hidden="false" customHeight="false" outlineLevel="0" collapsed="false">
      <c r="H1328" s="7" t="str">
        <f aca="false">IF(G1328=I1328,"   ",G1328-F1328+1)</f>
        <v>   </v>
      </c>
    </row>
    <row r="1329" customFormat="false" ht="15" hidden="false" customHeight="false" outlineLevel="0" collapsed="false">
      <c r="H1329" s="7" t="str">
        <f aca="false">IF(G1329=I1329,"   ",G1329-F1329+1)</f>
        <v>   </v>
      </c>
    </row>
    <row r="1330" customFormat="false" ht="15" hidden="false" customHeight="false" outlineLevel="0" collapsed="false">
      <c r="H1330" s="7" t="str">
        <f aca="false">IF(G1330=I1330,"   ",G1330-F1330+1)</f>
        <v>   </v>
      </c>
    </row>
    <row r="1331" customFormat="false" ht="15" hidden="false" customHeight="false" outlineLevel="0" collapsed="false">
      <c r="H1331" s="7" t="str">
        <f aca="false">IF(G1331=I1331,"   ",G1331-F1331+1)</f>
        <v>   </v>
      </c>
    </row>
    <row r="1332" customFormat="false" ht="15" hidden="false" customHeight="false" outlineLevel="0" collapsed="false">
      <c r="H1332" s="7" t="str">
        <f aca="false">IF(G1332=I1332,"   ",G1332-F1332+1)</f>
        <v>   </v>
      </c>
    </row>
    <row r="1333" customFormat="false" ht="15" hidden="false" customHeight="false" outlineLevel="0" collapsed="false">
      <c r="H1333" s="7" t="str">
        <f aca="false">IF(G1333=I1333,"   ",G1333-F1333+1)</f>
        <v>   </v>
      </c>
    </row>
    <row r="1334" customFormat="false" ht="15" hidden="false" customHeight="false" outlineLevel="0" collapsed="false">
      <c r="H1334" s="7" t="str">
        <f aca="false">IF(G1334=I1334,"   ",G1334-F1334+1)</f>
        <v>   </v>
      </c>
    </row>
    <row r="1335" customFormat="false" ht="15" hidden="false" customHeight="false" outlineLevel="0" collapsed="false">
      <c r="H1335" s="7" t="str">
        <f aca="false">IF(G1335=I1335,"   ",G1335-F1335+1)</f>
        <v>   </v>
      </c>
    </row>
    <row r="1336" customFormat="false" ht="15" hidden="false" customHeight="false" outlineLevel="0" collapsed="false">
      <c r="H1336" s="7" t="str">
        <f aca="false">IF(G1336=I1336,"   ",G1336-F1336+1)</f>
        <v>   </v>
      </c>
    </row>
    <row r="1337" customFormat="false" ht="15" hidden="false" customHeight="false" outlineLevel="0" collapsed="false">
      <c r="H1337" s="7" t="str">
        <f aca="false">IF(G1337=I1337,"   ",G1337-F1337+1)</f>
        <v>   </v>
      </c>
    </row>
    <row r="1338" customFormat="false" ht="15" hidden="false" customHeight="false" outlineLevel="0" collapsed="false">
      <c r="H1338" s="7" t="str">
        <f aca="false">IF(G1338=I1338,"   ",G1338-F1338+1)</f>
        <v>   </v>
      </c>
    </row>
    <row r="1339" customFormat="false" ht="15" hidden="false" customHeight="false" outlineLevel="0" collapsed="false">
      <c r="H1339" s="7" t="str">
        <f aca="false">IF(G1339=I1339,"   ",G1339-F1339+1)</f>
        <v>   </v>
      </c>
    </row>
    <row r="1340" customFormat="false" ht="15" hidden="false" customHeight="false" outlineLevel="0" collapsed="false">
      <c r="H1340" s="7" t="str">
        <f aca="false">IF(G1340=I1340,"   ",G1340-F1340+1)</f>
        <v>   </v>
      </c>
    </row>
    <row r="1341" customFormat="false" ht="15" hidden="false" customHeight="false" outlineLevel="0" collapsed="false">
      <c r="H1341" s="7" t="str">
        <f aca="false">IF(G1341=I1341,"   ",G1341-F1341+1)</f>
        <v>   </v>
      </c>
    </row>
    <row r="1342" customFormat="false" ht="15" hidden="false" customHeight="false" outlineLevel="0" collapsed="false">
      <c r="H1342" s="7" t="str">
        <f aca="false">IF(G1342=I1342,"   ",G1342-F1342+1)</f>
        <v>   </v>
      </c>
    </row>
    <row r="1343" customFormat="false" ht="15" hidden="false" customHeight="false" outlineLevel="0" collapsed="false">
      <c r="H1343" s="7" t="str">
        <f aca="false">IF(G1343=I1343,"   ",G1343-F1343+1)</f>
        <v>   </v>
      </c>
    </row>
    <row r="1344" customFormat="false" ht="15" hidden="false" customHeight="false" outlineLevel="0" collapsed="false">
      <c r="H1344" s="7" t="str">
        <f aca="false">IF(G1344=I1344,"   ",G1344-F1344+1)</f>
        <v>   </v>
      </c>
    </row>
    <row r="1345" customFormat="false" ht="15" hidden="false" customHeight="false" outlineLevel="0" collapsed="false">
      <c r="H1345" s="7" t="str">
        <f aca="false">IF(G1345=I1345,"   ",G1345-F1345+1)</f>
        <v>   </v>
      </c>
    </row>
    <row r="1346" customFormat="false" ht="15" hidden="false" customHeight="false" outlineLevel="0" collapsed="false">
      <c r="H1346" s="7" t="str">
        <f aca="false">IF(G1346=I1346,"   ",G1346-F1346+1)</f>
        <v>   </v>
      </c>
    </row>
    <row r="1347" customFormat="false" ht="15" hidden="false" customHeight="false" outlineLevel="0" collapsed="false">
      <c r="H1347" s="7" t="str">
        <f aca="false">IF(G1347=I1347,"   ",G1347-F1347+1)</f>
        <v>   </v>
      </c>
    </row>
    <row r="1348" customFormat="false" ht="15" hidden="false" customHeight="false" outlineLevel="0" collapsed="false">
      <c r="H1348" s="7" t="str">
        <f aca="false">IF(G1348=I1348,"   ",G1348-F1348+1)</f>
        <v>   </v>
      </c>
    </row>
    <row r="1349" customFormat="false" ht="15" hidden="false" customHeight="false" outlineLevel="0" collapsed="false">
      <c r="H1349" s="7" t="str">
        <f aca="false">IF(G1349=I1349,"   ",G1349-F1349+1)</f>
        <v>   </v>
      </c>
    </row>
    <row r="1350" customFormat="false" ht="15" hidden="false" customHeight="false" outlineLevel="0" collapsed="false">
      <c r="H1350" s="7" t="str">
        <f aca="false">IF(G1350=I1350,"   ",G1350-F1350+1)</f>
        <v>   </v>
      </c>
    </row>
    <row r="1351" customFormat="false" ht="15" hidden="false" customHeight="false" outlineLevel="0" collapsed="false">
      <c r="H1351" s="7" t="str">
        <f aca="false">IF(G1351=I1351,"   ",G1351-F1351+1)</f>
        <v>   </v>
      </c>
    </row>
    <row r="1352" customFormat="false" ht="15" hidden="false" customHeight="false" outlineLevel="0" collapsed="false">
      <c r="H1352" s="7" t="str">
        <f aca="false">IF(G1352=I1352,"   ",G1352-F1352+1)</f>
        <v>   </v>
      </c>
    </row>
    <row r="1353" customFormat="false" ht="15" hidden="false" customHeight="false" outlineLevel="0" collapsed="false">
      <c r="H1353" s="7" t="str">
        <f aca="false">IF(G1353=I1353,"   ",G1353-F1353+1)</f>
        <v>   </v>
      </c>
    </row>
    <row r="1354" customFormat="false" ht="15" hidden="false" customHeight="false" outlineLevel="0" collapsed="false">
      <c r="H1354" s="7" t="str">
        <f aca="false">IF(G1354=I1354,"   ",G1354-F1354+1)</f>
        <v>   </v>
      </c>
    </row>
    <row r="1355" customFormat="false" ht="15" hidden="false" customHeight="false" outlineLevel="0" collapsed="false">
      <c r="H1355" s="7" t="str">
        <f aca="false">IF(G1355=I1355,"   ",G1355-F1355+1)</f>
        <v>   </v>
      </c>
    </row>
    <row r="1356" customFormat="false" ht="15" hidden="false" customHeight="false" outlineLevel="0" collapsed="false">
      <c r="H1356" s="7" t="str">
        <f aca="false">IF(G1356=I1356,"   ",G1356-F1356+1)</f>
        <v>   </v>
      </c>
    </row>
    <row r="1357" customFormat="false" ht="15" hidden="false" customHeight="false" outlineLevel="0" collapsed="false">
      <c r="H1357" s="7" t="str">
        <f aca="false">IF(G1357=I1357,"   ",G1357-F1357+1)</f>
        <v>   </v>
      </c>
    </row>
    <row r="1358" customFormat="false" ht="15" hidden="false" customHeight="false" outlineLevel="0" collapsed="false">
      <c r="H1358" s="7" t="str">
        <f aca="false">IF(G1358=I1358,"   ",G1358-F1358+1)</f>
        <v>   </v>
      </c>
    </row>
    <row r="1359" customFormat="false" ht="15" hidden="false" customHeight="false" outlineLevel="0" collapsed="false">
      <c r="H1359" s="7" t="str">
        <f aca="false">IF(G1359=I1359,"   ",G1359-F1359+1)</f>
        <v>   </v>
      </c>
    </row>
    <row r="1360" customFormat="false" ht="15" hidden="false" customHeight="false" outlineLevel="0" collapsed="false">
      <c r="H1360" s="7" t="str">
        <f aca="false">IF(G1360=I1360,"   ",G1360-F1360+1)</f>
        <v>   </v>
      </c>
    </row>
    <row r="1361" customFormat="false" ht="15" hidden="false" customHeight="false" outlineLevel="0" collapsed="false">
      <c r="H1361" s="7" t="str">
        <f aca="false">IF(G1361=I1361,"   ",G1361-F1361+1)</f>
        <v>   </v>
      </c>
    </row>
    <row r="1362" customFormat="false" ht="15" hidden="false" customHeight="false" outlineLevel="0" collapsed="false">
      <c r="H1362" s="7" t="str">
        <f aca="false">IF(G1362=I1362,"   ",G1362-F1362+1)</f>
        <v>   </v>
      </c>
    </row>
    <row r="1363" customFormat="false" ht="15" hidden="false" customHeight="false" outlineLevel="0" collapsed="false">
      <c r="H1363" s="7" t="str">
        <f aca="false">IF(G1363=I1363,"   ",G1363-F1363+1)</f>
        <v>   </v>
      </c>
    </row>
    <row r="1364" customFormat="false" ht="15" hidden="false" customHeight="false" outlineLevel="0" collapsed="false">
      <c r="H1364" s="7" t="str">
        <f aca="false">IF(G1364=I1364,"   ",G1364-F1364+1)</f>
        <v>   </v>
      </c>
    </row>
    <row r="1365" customFormat="false" ht="15" hidden="false" customHeight="false" outlineLevel="0" collapsed="false">
      <c r="H1365" s="7" t="str">
        <f aca="false">IF(G1365=I1365,"   ",G1365-F1365+1)</f>
        <v>   </v>
      </c>
    </row>
    <row r="1366" customFormat="false" ht="15" hidden="false" customHeight="false" outlineLevel="0" collapsed="false">
      <c r="H1366" s="7" t="str">
        <f aca="false">IF(G1366=I1366,"   ",G1366-F1366+1)</f>
        <v>   </v>
      </c>
    </row>
    <row r="1367" customFormat="false" ht="15" hidden="false" customHeight="false" outlineLevel="0" collapsed="false">
      <c r="H1367" s="7" t="str">
        <f aca="false">IF(G1367=I1367,"   ",G1367-F1367+1)</f>
        <v>   </v>
      </c>
    </row>
    <row r="1368" customFormat="false" ht="15" hidden="false" customHeight="false" outlineLevel="0" collapsed="false">
      <c r="H1368" s="7" t="str">
        <f aca="false">IF(G1368=I1368,"   ",G1368-F1368+1)</f>
        <v>   </v>
      </c>
    </row>
    <row r="1369" customFormat="false" ht="15" hidden="false" customHeight="false" outlineLevel="0" collapsed="false">
      <c r="H1369" s="7" t="str">
        <f aca="false">IF(G1369=I1369,"   ",G1369-F1369+1)</f>
        <v>   </v>
      </c>
    </row>
    <row r="1370" customFormat="false" ht="15" hidden="false" customHeight="false" outlineLevel="0" collapsed="false">
      <c r="H1370" s="7" t="str">
        <f aca="false">IF(G1370=I1370,"   ",G1370-F1370+1)</f>
        <v>   </v>
      </c>
    </row>
    <row r="1371" customFormat="false" ht="15" hidden="false" customHeight="false" outlineLevel="0" collapsed="false">
      <c r="H1371" s="7" t="str">
        <f aca="false">IF(G1371=I1371,"   ",G1371-F1371+1)</f>
        <v>   </v>
      </c>
    </row>
    <row r="1372" customFormat="false" ht="15" hidden="false" customHeight="false" outlineLevel="0" collapsed="false">
      <c r="H1372" s="7" t="str">
        <f aca="false">IF(G1372=I1372,"   ",G1372-F1372+1)</f>
        <v>   </v>
      </c>
    </row>
    <row r="1373" customFormat="false" ht="15" hidden="false" customHeight="false" outlineLevel="0" collapsed="false">
      <c r="H1373" s="7" t="str">
        <f aca="false">IF(G1373=I1373,"   ",G1373-F1373+1)</f>
        <v>   </v>
      </c>
    </row>
    <row r="1374" customFormat="false" ht="15" hidden="false" customHeight="false" outlineLevel="0" collapsed="false">
      <c r="H1374" s="7" t="str">
        <f aca="false">IF(G1374=I1374,"   ",G1374-F1374+1)</f>
        <v>   </v>
      </c>
    </row>
    <row r="1375" customFormat="false" ht="15" hidden="false" customHeight="false" outlineLevel="0" collapsed="false">
      <c r="H1375" s="7" t="str">
        <f aca="false">IF(G1375=I1375,"   ",G1375-F1375+1)</f>
        <v>   </v>
      </c>
    </row>
    <row r="1376" customFormat="false" ht="15" hidden="false" customHeight="false" outlineLevel="0" collapsed="false">
      <c r="H1376" s="7" t="str">
        <f aca="false">IF(G1376=I1376,"   ",G1376-F1376+1)</f>
        <v>   </v>
      </c>
    </row>
    <row r="1377" customFormat="false" ht="15" hidden="false" customHeight="false" outlineLevel="0" collapsed="false">
      <c r="H1377" s="7" t="str">
        <f aca="false">IF(G1377=I1377,"   ",G1377-F1377+1)</f>
        <v>   </v>
      </c>
    </row>
    <row r="1378" customFormat="false" ht="15" hidden="false" customHeight="false" outlineLevel="0" collapsed="false">
      <c r="H1378" s="7" t="str">
        <f aca="false">IF(G1378=I1378,"   ",G1378-F1378+1)</f>
        <v>   </v>
      </c>
    </row>
    <row r="1379" customFormat="false" ht="15" hidden="false" customHeight="false" outlineLevel="0" collapsed="false">
      <c r="H1379" s="7" t="str">
        <f aca="false">IF(G1379=I1379,"   ",G1379-F1379+1)</f>
        <v>   </v>
      </c>
    </row>
    <row r="1380" customFormat="false" ht="15" hidden="false" customHeight="false" outlineLevel="0" collapsed="false">
      <c r="H1380" s="7" t="str">
        <f aca="false">IF(G1380=I1380,"   ",G1380-F1380+1)</f>
        <v>   </v>
      </c>
    </row>
    <row r="1381" customFormat="false" ht="15" hidden="false" customHeight="false" outlineLevel="0" collapsed="false">
      <c r="H1381" s="7" t="str">
        <f aca="false">IF(G1381=I1381,"   ",G1381-F1381+1)</f>
        <v>   </v>
      </c>
    </row>
    <row r="1382" customFormat="false" ht="15" hidden="false" customHeight="false" outlineLevel="0" collapsed="false">
      <c r="H1382" s="7" t="str">
        <f aca="false">IF(G1382=I1382,"   ",G1382-F1382+1)</f>
        <v>   </v>
      </c>
    </row>
    <row r="1383" customFormat="false" ht="15" hidden="false" customHeight="false" outlineLevel="0" collapsed="false">
      <c r="H1383" s="7" t="str">
        <f aca="false">IF(G1383=I1383,"   ",G1383-F1383+1)</f>
        <v>   </v>
      </c>
    </row>
    <row r="1384" customFormat="false" ht="15" hidden="false" customHeight="false" outlineLevel="0" collapsed="false">
      <c r="H1384" s="7" t="str">
        <f aca="false">IF(G1384=I1384,"   ",G1384-F1384+1)</f>
        <v>   </v>
      </c>
    </row>
    <row r="1385" customFormat="false" ht="15" hidden="false" customHeight="false" outlineLevel="0" collapsed="false">
      <c r="H1385" s="7" t="str">
        <f aca="false">IF(G1385=I1385,"   ",G1385-F1385+1)</f>
        <v>   </v>
      </c>
    </row>
    <row r="1386" customFormat="false" ht="15" hidden="false" customHeight="false" outlineLevel="0" collapsed="false">
      <c r="H1386" s="7" t="str">
        <f aca="false">IF(G1386=I1386,"   ",G1386-F1386+1)</f>
        <v>   </v>
      </c>
    </row>
    <row r="1387" customFormat="false" ht="15" hidden="false" customHeight="false" outlineLevel="0" collapsed="false">
      <c r="H1387" s="7" t="str">
        <f aca="false">IF(G1387=I1387,"   ",G1387-F1387+1)</f>
        <v>   </v>
      </c>
    </row>
    <row r="1388" customFormat="false" ht="15" hidden="false" customHeight="false" outlineLevel="0" collapsed="false">
      <c r="H1388" s="7" t="str">
        <f aca="false">IF(G1388=I1388,"   ",G1388-F1388+1)</f>
        <v>   </v>
      </c>
    </row>
    <row r="1389" customFormat="false" ht="15" hidden="false" customHeight="false" outlineLevel="0" collapsed="false">
      <c r="H1389" s="7" t="str">
        <f aca="false">IF(G1389=I1389,"   ",G1389-F1389+1)</f>
        <v>   </v>
      </c>
    </row>
    <row r="1390" customFormat="false" ht="15" hidden="false" customHeight="false" outlineLevel="0" collapsed="false">
      <c r="H1390" s="7" t="str">
        <f aca="false">IF(G1390=I1390,"   ",G1390-F1390+1)</f>
        <v>   </v>
      </c>
    </row>
    <row r="1391" customFormat="false" ht="15" hidden="false" customHeight="false" outlineLevel="0" collapsed="false">
      <c r="H1391" s="7" t="str">
        <f aca="false">IF(G1391=I1391,"   ",G1391-F1391+1)</f>
        <v>   </v>
      </c>
    </row>
    <row r="1392" customFormat="false" ht="15" hidden="false" customHeight="false" outlineLevel="0" collapsed="false">
      <c r="H1392" s="7" t="str">
        <f aca="false">IF(G1392=I1392,"   ",G1392-F1392+1)</f>
        <v>   </v>
      </c>
    </row>
    <row r="1393" customFormat="false" ht="15" hidden="false" customHeight="false" outlineLevel="0" collapsed="false">
      <c r="H1393" s="7" t="str">
        <f aca="false">IF(G1393=I1393,"   ",G1393-F1393+1)</f>
        <v>   </v>
      </c>
    </row>
    <row r="1394" customFormat="false" ht="15" hidden="false" customHeight="false" outlineLevel="0" collapsed="false">
      <c r="H1394" s="7" t="str">
        <f aca="false">IF(G1394=I1394,"   ",G1394-F1394+1)</f>
        <v>   </v>
      </c>
    </row>
    <row r="1395" customFormat="false" ht="15" hidden="false" customHeight="false" outlineLevel="0" collapsed="false">
      <c r="H1395" s="7" t="str">
        <f aca="false">IF(G1395=I1395,"   ",G1395-F1395+1)</f>
        <v>   </v>
      </c>
    </row>
    <row r="1396" customFormat="false" ht="15" hidden="false" customHeight="false" outlineLevel="0" collapsed="false">
      <c r="H1396" s="7" t="str">
        <f aca="false">IF(G1396=I1396,"   ",G1396-F1396+1)</f>
        <v>   </v>
      </c>
    </row>
    <row r="1397" customFormat="false" ht="15" hidden="false" customHeight="false" outlineLevel="0" collapsed="false">
      <c r="H1397" s="7" t="str">
        <f aca="false">IF(G1397=I1397,"   ",G1397-F1397+1)</f>
        <v>   </v>
      </c>
    </row>
    <row r="1398" customFormat="false" ht="15" hidden="false" customHeight="false" outlineLevel="0" collapsed="false">
      <c r="H1398" s="7" t="str">
        <f aca="false">IF(G1398=I1398,"   ",G1398-F1398+1)</f>
        <v>   </v>
      </c>
    </row>
    <row r="1399" customFormat="false" ht="15" hidden="false" customHeight="false" outlineLevel="0" collapsed="false">
      <c r="H1399" s="7" t="str">
        <f aca="false">IF(G1399=I1399,"   ",G1399-F1399+1)</f>
        <v>   </v>
      </c>
    </row>
    <row r="1400" customFormat="false" ht="15" hidden="false" customHeight="false" outlineLevel="0" collapsed="false">
      <c r="H1400" s="7" t="str">
        <f aca="false">IF(G1400=I1400,"   ",G1400-F1400+1)</f>
        <v>   </v>
      </c>
    </row>
    <row r="1401" customFormat="false" ht="15" hidden="false" customHeight="false" outlineLevel="0" collapsed="false">
      <c r="H1401" s="7" t="str">
        <f aca="false">IF(G1401=I1401,"   ",G1401-F1401+1)</f>
        <v>   </v>
      </c>
    </row>
    <row r="1402" customFormat="false" ht="15" hidden="false" customHeight="false" outlineLevel="0" collapsed="false">
      <c r="H1402" s="7" t="str">
        <f aca="false">IF(G1402=I1402,"   ",G1402-F1402+1)</f>
        <v>   </v>
      </c>
    </row>
    <row r="1403" customFormat="false" ht="15" hidden="false" customHeight="false" outlineLevel="0" collapsed="false">
      <c r="H1403" s="7" t="str">
        <f aca="false">IF(G1403=I1403,"   ",G1403-F1403+1)</f>
        <v>   </v>
      </c>
    </row>
    <row r="1404" customFormat="false" ht="15" hidden="false" customHeight="false" outlineLevel="0" collapsed="false">
      <c r="H1404" s="7" t="str">
        <f aca="false">IF(G1404=I1404,"   ",G1404-F1404+1)</f>
        <v>   </v>
      </c>
    </row>
    <row r="1405" customFormat="false" ht="15" hidden="false" customHeight="false" outlineLevel="0" collapsed="false">
      <c r="H1405" s="7" t="str">
        <f aca="false">IF(G1405=I1405,"   ",G1405-F1405+1)</f>
        <v>   </v>
      </c>
    </row>
    <row r="1406" customFormat="false" ht="15" hidden="false" customHeight="false" outlineLevel="0" collapsed="false">
      <c r="H1406" s="7" t="str">
        <f aca="false">IF(G1406=I1406,"   ",G1406-F1406+1)</f>
        <v>   </v>
      </c>
    </row>
    <row r="1407" customFormat="false" ht="15" hidden="false" customHeight="false" outlineLevel="0" collapsed="false">
      <c r="H1407" s="7" t="str">
        <f aca="false">IF(G1407=I1407,"   ",G1407-F1407+1)</f>
        <v>   </v>
      </c>
    </row>
    <row r="1408" customFormat="false" ht="15" hidden="false" customHeight="false" outlineLevel="0" collapsed="false">
      <c r="H1408" s="7" t="str">
        <f aca="false">IF(G1408=I1408,"   ",G1408-F1408+1)</f>
        <v>   </v>
      </c>
    </row>
    <row r="1409" customFormat="false" ht="15" hidden="false" customHeight="false" outlineLevel="0" collapsed="false">
      <c r="H1409" s="7" t="str">
        <f aca="false">IF(G1409=I1409,"   ",G1409-F1409+1)</f>
        <v>   </v>
      </c>
    </row>
    <row r="1410" customFormat="false" ht="15" hidden="false" customHeight="false" outlineLevel="0" collapsed="false">
      <c r="H1410" s="7" t="str">
        <f aca="false">IF(G1410=I1410,"   ",G1410-F1410+1)</f>
        <v>   </v>
      </c>
    </row>
    <row r="1411" customFormat="false" ht="15" hidden="false" customHeight="false" outlineLevel="0" collapsed="false">
      <c r="H1411" s="7" t="str">
        <f aca="false">IF(G1411=I1411,"   ",G1411-F1411+1)</f>
        <v>   </v>
      </c>
    </row>
    <row r="1412" customFormat="false" ht="15" hidden="false" customHeight="false" outlineLevel="0" collapsed="false">
      <c r="H1412" s="7" t="str">
        <f aca="false">IF(G1412=I1412,"   ",G1412-F1412+1)</f>
        <v>   </v>
      </c>
    </row>
    <row r="1413" customFormat="false" ht="15" hidden="false" customHeight="false" outlineLevel="0" collapsed="false">
      <c r="H1413" s="7" t="str">
        <f aca="false">IF(G1413=I1413,"   ",G1413-F1413+1)</f>
        <v>   </v>
      </c>
    </row>
    <row r="1414" customFormat="false" ht="15" hidden="false" customHeight="false" outlineLevel="0" collapsed="false">
      <c r="H1414" s="7" t="str">
        <f aca="false">IF(G1414=I1414,"   ",G1414-F1414+1)</f>
        <v>   </v>
      </c>
    </row>
    <row r="1415" customFormat="false" ht="15" hidden="false" customHeight="false" outlineLevel="0" collapsed="false">
      <c r="H1415" s="7" t="str">
        <f aca="false">IF(G1415=I1415,"   ",G1415-F1415+1)</f>
        <v>   </v>
      </c>
    </row>
    <row r="1416" customFormat="false" ht="15" hidden="false" customHeight="false" outlineLevel="0" collapsed="false">
      <c r="H1416" s="7" t="str">
        <f aca="false">IF(G1416=I1416,"   ",G1416-F1416+1)</f>
        <v>   </v>
      </c>
    </row>
    <row r="1417" customFormat="false" ht="15" hidden="false" customHeight="false" outlineLevel="0" collapsed="false">
      <c r="H1417" s="7" t="str">
        <f aca="false">IF(G1417=I1417,"   ",G1417-F1417+1)</f>
        <v>   </v>
      </c>
    </row>
    <row r="1418" customFormat="false" ht="15" hidden="false" customHeight="false" outlineLevel="0" collapsed="false">
      <c r="H1418" s="7" t="str">
        <f aca="false">IF(G1418=I1418,"   ",G1418-F1418+1)</f>
        <v>   </v>
      </c>
    </row>
    <row r="1419" customFormat="false" ht="15" hidden="false" customHeight="false" outlineLevel="0" collapsed="false">
      <c r="H1419" s="7" t="str">
        <f aca="false">IF(G1419=I1419,"   ",G1419-F1419+1)</f>
        <v>   </v>
      </c>
    </row>
    <row r="1420" customFormat="false" ht="15" hidden="false" customHeight="false" outlineLevel="0" collapsed="false">
      <c r="H1420" s="7" t="str">
        <f aca="false">IF(G1420=I1420,"   ",G1420-F1420+1)</f>
        <v>   </v>
      </c>
    </row>
    <row r="1421" customFormat="false" ht="15" hidden="false" customHeight="false" outlineLevel="0" collapsed="false">
      <c r="H1421" s="7" t="str">
        <f aca="false">IF(G1421=I1421,"   ",G1421-F1421+1)</f>
        <v>   </v>
      </c>
    </row>
    <row r="1422" customFormat="false" ht="15" hidden="false" customHeight="false" outlineLevel="0" collapsed="false">
      <c r="H1422" s="7" t="str">
        <f aca="false">IF(G1422=I1422,"   ",G1422-F1422+1)</f>
        <v>   </v>
      </c>
    </row>
    <row r="1423" customFormat="false" ht="15" hidden="false" customHeight="false" outlineLevel="0" collapsed="false">
      <c r="H1423" s="7" t="str">
        <f aca="false">IF(G1423=I1423,"   ",G1423-F1423+1)</f>
        <v>   </v>
      </c>
    </row>
    <row r="1424" customFormat="false" ht="15" hidden="false" customHeight="false" outlineLevel="0" collapsed="false">
      <c r="H1424" s="7" t="str">
        <f aca="false">IF(G1424=I1424,"   ",G1424-F1424+1)</f>
        <v>   </v>
      </c>
    </row>
    <row r="1425" customFormat="false" ht="15" hidden="false" customHeight="false" outlineLevel="0" collapsed="false">
      <c r="H1425" s="7" t="str">
        <f aca="false">IF(G1425=I1425,"   ",G1425-F1425+1)</f>
        <v>   </v>
      </c>
    </row>
    <row r="1426" customFormat="false" ht="15" hidden="false" customHeight="false" outlineLevel="0" collapsed="false">
      <c r="H1426" s="7" t="str">
        <f aca="false">IF(G1426=I1426,"   ",G1426-F1426+1)</f>
        <v>   </v>
      </c>
    </row>
    <row r="1427" customFormat="false" ht="15" hidden="false" customHeight="false" outlineLevel="0" collapsed="false">
      <c r="H1427" s="7" t="str">
        <f aca="false">IF(G1427=I1427,"   ",G1427-F1427+1)</f>
        <v>   </v>
      </c>
    </row>
    <row r="1428" customFormat="false" ht="15" hidden="false" customHeight="false" outlineLevel="0" collapsed="false">
      <c r="H1428" s="7" t="str">
        <f aca="false">IF(G1428=I1428,"   ",G1428-F1428+1)</f>
        <v>   </v>
      </c>
    </row>
    <row r="1429" customFormat="false" ht="15" hidden="false" customHeight="false" outlineLevel="0" collapsed="false">
      <c r="H1429" s="7" t="str">
        <f aca="false">IF(G1429=I1429,"   ",G1429-F1429+1)</f>
        <v>   </v>
      </c>
    </row>
    <row r="1430" customFormat="false" ht="15" hidden="false" customHeight="false" outlineLevel="0" collapsed="false">
      <c r="H1430" s="7" t="str">
        <f aca="false">IF(G1430=I1430,"   ",G1430-F1430+1)</f>
        <v>   </v>
      </c>
    </row>
    <row r="1431" customFormat="false" ht="15" hidden="false" customHeight="false" outlineLevel="0" collapsed="false">
      <c r="H1431" s="7" t="str">
        <f aca="false">IF(G1431=I1431,"   ",G1431-F1431+1)</f>
        <v>   </v>
      </c>
    </row>
    <row r="1432" customFormat="false" ht="15" hidden="false" customHeight="false" outlineLevel="0" collapsed="false">
      <c r="H1432" s="7" t="str">
        <f aca="false">IF(G1432=I1432,"   ",G1432-F1432+1)</f>
        <v>   </v>
      </c>
    </row>
    <row r="1433" customFormat="false" ht="15" hidden="false" customHeight="false" outlineLevel="0" collapsed="false">
      <c r="H1433" s="7" t="str">
        <f aca="false">IF(G1433=I1433,"   ",G1433-F1433+1)</f>
        <v>   </v>
      </c>
    </row>
    <row r="1434" customFormat="false" ht="15" hidden="false" customHeight="false" outlineLevel="0" collapsed="false">
      <c r="H1434" s="7" t="str">
        <f aca="false">IF(G1434=I1434,"   ",G1434-F1434+1)</f>
        <v>   </v>
      </c>
    </row>
    <row r="1435" customFormat="false" ht="15" hidden="false" customHeight="false" outlineLevel="0" collapsed="false">
      <c r="H1435" s="7" t="str">
        <f aca="false">IF(G1435=I1435,"   ",G1435-F1435+1)</f>
        <v>   </v>
      </c>
    </row>
    <row r="1436" customFormat="false" ht="15" hidden="false" customHeight="false" outlineLevel="0" collapsed="false">
      <c r="H1436" s="7" t="str">
        <f aca="false">IF(G1436=I1436,"   ",G1436-F1436+1)</f>
        <v>   </v>
      </c>
    </row>
    <row r="1437" customFormat="false" ht="15" hidden="false" customHeight="false" outlineLevel="0" collapsed="false">
      <c r="H1437" s="7" t="str">
        <f aca="false">IF(G1437=I1437,"   ",G1437-F1437+1)</f>
        <v>   </v>
      </c>
    </row>
    <row r="1438" customFormat="false" ht="15" hidden="false" customHeight="false" outlineLevel="0" collapsed="false">
      <c r="H1438" s="7" t="str">
        <f aca="false">IF(G1438=I1438,"   ",G1438-F1438+1)</f>
        <v>   </v>
      </c>
    </row>
    <row r="1439" customFormat="false" ht="15" hidden="false" customHeight="false" outlineLevel="0" collapsed="false">
      <c r="H1439" s="7" t="str">
        <f aca="false">IF(G1439=I1439,"   ",G1439-F1439+1)</f>
        <v>   </v>
      </c>
    </row>
    <row r="1440" customFormat="false" ht="15" hidden="false" customHeight="false" outlineLevel="0" collapsed="false">
      <c r="H1440" s="7" t="str">
        <f aca="false">IF(G1440=I1440,"   ",G1440-F1440+1)</f>
        <v>   </v>
      </c>
    </row>
    <row r="1441" customFormat="false" ht="15" hidden="false" customHeight="false" outlineLevel="0" collapsed="false">
      <c r="H1441" s="7" t="str">
        <f aca="false">IF(G1441=I1441,"   ",G1441-F1441+1)</f>
        <v>   </v>
      </c>
    </row>
    <row r="1442" customFormat="false" ht="15" hidden="false" customHeight="false" outlineLevel="0" collapsed="false">
      <c r="H1442" s="7" t="str">
        <f aca="false">IF(G1442=I1442,"   ",G1442-F1442+1)</f>
        <v>   </v>
      </c>
    </row>
    <row r="1443" customFormat="false" ht="15" hidden="false" customHeight="false" outlineLevel="0" collapsed="false">
      <c r="H1443" s="7" t="str">
        <f aca="false">IF(G1443=I1443,"   ",G1443-F1443+1)</f>
        <v>   </v>
      </c>
    </row>
    <row r="1444" customFormat="false" ht="15" hidden="false" customHeight="false" outlineLevel="0" collapsed="false">
      <c r="H1444" s="7" t="str">
        <f aca="false">IF(G1444=I1444,"   ",G1444-F1444+1)</f>
        <v>   </v>
      </c>
    </row>
    <row r="1445" customFormat="false" ht="15" hidden="false" customHeight="false" outlineLevel="0" collapsed="false">
      <c r="H1445" s="7" t="str">
        <f aca="false">IF(G1445=I1445,"   ",G1445-F1445+1)</f>
        <v>   </v>
      </c>
    </row>
    <row r="1446" customFormat="false" ht="15" hidden="false" customHeight="false" outlineLevel="0" collapsed="false">
      <c r="H1446" s="7" t="str">
        <f aca="false">IF(G1446=I1446,"   ",G1446-F1446+1)</f>
        <v>   </v>
      </c>
    </row>
    <row r="1447" customFormat="false" ht="15" hidden="false" customHeight="false" outlineLevel="0" collapsed="false">
      <c r="H1447" s="7" t="str">
        <f aca="false">IF(G1447=I1447,"   ",G1447-F1447+1)</f>
        <v>   </v>
      </c>
    </row>
    <row r="1448" customFormat="false" ht="15" hidden="false" customHeight="false" outlineLevel="0" collapsed="false">
      <c r="H1448" s="7" t="str">
        <f aca="false">IF(G1448=I1448,"   ",G1448-F1448+1)</f>
        <v>   </v>
      </c>
    </row>
    <row r="1449" customFormat="false" ht="15" hidden="false" customHeight="false" outlineLevel="0" collapsed="false">
      <c r="H1449" s="7" t="str">
        <f aca="false">IF(G1449=I1449,"   ",G1449-F1449+1)</f>
        <v>   </v>
      </c>
    </row>
    <row r="1450" customFormat="false" ht="15" hidden="false" customHeight="false" outlineLevel="0" collapsed="false">
      <c r="H1450" s="7" t="str">
        <f aca="false">IF(G1450=I1450,"   ",G1450-F1450+1)</f>
        <v>   </v>
      </c>
    </row>
    <row r="1451" customFormat="false" ht="15" hidden="false" customHeight="false" outlineLevel="0" collapsed="false">
      <c r="H1451" s="7" t="str">
        <f aca="false">IF(G1451=I1451,"   ",G1451-F1451+1)</f>
        <v>   </v>
      </c>
    </row>
    <row r="1452" customFormat="false" ht="15" hidden="false" customHeight="false" outlineLevel="0" collapsed="false">
      <c r="H1452" s="7" t="str">
        <f aca="false">IF(G1452=I1452,"   ",G1452-F1452+1)</f>
        <v>   </v>
      </c>
    </row>
    <row r="1453" customFormat="false" ht="15" hidden="false" customHeight="false" outlineLevel="0" collapsed="false">
      <c r="H1453" s="7" t="str">
        <f aca="false">IF(G1453=I1453,"   ",G1453-F1453+1)</f>
        <v>   </v>
      </c>
    </row>
    <row r="1454" customFormat="false" ht="15" hidden="false" customHeight="false" outlineLevel="0" collapsed="false">
      <c r="H1454" s="7" t="str">
        <f aca="false">IF(G1454=I1454,"   ",G1454-F1454+1)</f>
        <v>   </v>
      </c>
    </row>
    <row r="1455" customFormat="false" ht="15" hidden="false" customHeight="false" outlineLevel="0" collapsed="false">
      <c r="H1455" s="7" t="str">
        <f aca="false">IF(G1455=I1455,"   ",G1455-F1455+1)</f>
        <v>   </v>
      </c>
    </row>
    <row r="1456" customFormat="false" ht="15" hidden="false" customHeight="false" outlineLevel="0" collapsed="false">
      <c r="H1456" s="7" t="str">
        <f aca="false">IF(G1456=I1456,"   ",G1456-F1456+1)</f>
        <v>   </v>
      </c>
    </row>
    <row r="1457" customFormat="false" ht="15" hidden="false" customHeight="false" outlineLevel="0" collapsed="false">
      <c r="H1457" s="7" t="str">
        <f aca="false">IF(G1457=I1457,"   ",G1457-F1457+1)</f>
        <v>   </v>
      </c>
    </row>
    <row r="1458" customFormat="false" ht="15" hidden="false" customHeight="false" outlineLevel="0" collapsed="false">
      <c r="H1458" s="7" t="str">
        <f aca="false">IF(G1458=I1458,"   ",G1458-F1458+1)</f>
        <v>   </v>
      </c>
    </row>
    <row r="1459" customFormat="false" ht="15" hidden="false" customHeight="false" outlineLevel="0" collapsed="false">
      <c r="H1459" s="7" t="str">
        <f aca="false">IF(G1459=I1459,"   ",G1459-F1459+1)</f>
        <v>   </v>
      </c>
    </row>
    <row r="1460" customFormat="false" ht="15" hidden="false" customHeight="false" outlineLevel="0" collapsed="false">
      <c r="H1460" s="7" t="str">
        <f aca="false">IF(G1460=I1460,"   ",G1460-F1460+1)</f>
        <v>   </v>
      </c>
    </row>
    <row r="1461" customFormat="false" ht="15" hidden="false" customHeight="false" outlineLevel="0" collapsed="false">
      <c r="H1461" s="7" t="str">
        <f aca="false">IF(G1461=I1461,"   ",G1461-F1461+1)</f>
        <v>   </v>
      </c>
    </row>
    <row r="1462" customFormat="false" ht="15" hidden="false" customHeight="false" outlineLevel="0" collapsed="false">
      <c r="H1462" s="7" t="str">
        <f aca="false">IF(G1462=I1462,"   ",G1462-F1462+1)</f>
        <v>   </v>
      </c>
    </row>
    <row r="1463" customFormat="false" ht="15" hidden="false" customHeight="false" outlineLevel="0" collapsed="false">
      <c r="H1463" s="7" t="str">
        <f aca="false">IF(G1463=I1463,"   ",G1463-F1463+1)</f>
        <v>   </v>
      </c>
    </row>
    <row r="1464" customFormat="false" ht="15" hidden="false" customHeight="false" outlineLevel="0" collapsed="false">
      <c r="H1464" s="7" t="str">
        <f aca="false">IF(G1464=I1464,"   ",G1464-F1464+1)</f>
        <v>   </v>
      </c>
    </row>
    <row r="1465" customFormat="false" ht="15" hidden="false" customHeight="false" outlineLevel="0" collapsed="false">
      <c r="H1465" s="7" t="str">
        <f aca="false">IF(G1465=I1465,"   ",G1465-F1465+1)</f>
        <v>   </v>
      </c>
    </row>
    <row r="1466" customFormat="false" ht="15" hidden="false" customHeight="false" outlineLevel="0" collapsed="false">
      <c r="H1466" s="7" t="str">
        <f aca="false">IF(G1466=I1466,"   ",G1466-F1466+1)</f>
        <v>   </v>
      </c>
    </row>
    <row r="1467" customFormat="false" ht="15" hidden="false" customHeight="false" outlineLevel="0" collapsed="false">
      <c r="H1467" s="7" t="str">
        <f aca="false">IF(G1467=I1467,"   ",G1467-F1467+1)</f>
        <v>   </v>
      </c>
    </row>
    <row r="1468" customFormat="false" ht="15" hidden="false" customHeight="false" outlineLevel="0" collapsed="false">
      <c r="H1468" s="7" t="str">
        <f aca="false">IF(G1468=I1468,"   ",G1468-F1468+1)</f>
        <v>   </v>
      </c>
    </row>
    <row r="1469" customFormat="false" ht="15" hidden="false" customHeight="false" outlineLevel="0" collapsed="false">
      <c r="H1469" s="7" t="str">
        <f aca="false">IF(G1469=I1469,"   ",G1469-F1469+1)</f>
        <v>   </v>
      </c>
    </row>
    <row r="1470" customFormat="false" ht="15" hidden="false" customHeight="false" outlineLevel="0" collapsed="false">
      <c r="H1470" s="7" t="str">
        <f aca="false">IF(G1470=I1470,"   ",G1470-F1470+1)</f>
        <v>   </v>
      </c>
    </row>
    <row r="1471" customFormat="false" ht="15" hidden="false" customHeight="false" outlineLevel="0" collapsed="false">
      <c r="H1471" s="7" t="str">
        <f aca="false">IF(G1471=I1471,"   ",G1471-F1471+1)</f>
        <v>   </v>
      </c>
    </row>
    <row r="1472" customFormat="false" ht="15" hidden="false" customHeight="false" outlineLevel="0" collapsed="false">
      <c r="H1472" s="7" t="str">
        <f aca="false">IF(G1472=I1472,"   ",G1472-F1472+1)</f>
        <v>   </v>
      </c>
    </row>
    <row r="1473" customFormat="false" ht="15" hidden="false" customHeight="false" outlineLevel="0" collapsed="false">
      <c r="H1473" s="7" t="str">
        <f aca="false">IF(G1473=I1473,"   ",G1473-F1473+1)</f>
        <v>   </v>
      </c>
    </row>
    <row r="1474" customFormat="false" ht="15" hidden="false" customHeight="false" outlineLevel="0" collapsed="false">
      <c r="H1474" s="7" t="str">
        <f aca="false">IF(G1474=I1474,"   ",G1474-F1474+1)</f>
        <v>   </v>
      </c>
    </row>
    <row r="1475" customFormat="false" ht="15" hidden="false" customHeight="false" outlineLevel="0" collapsed="false">
      <c r="H1475" s="7" t="str">
        <f aca="false">IF(G1475=I1475,"   ",G1475-F1475+1)</f>
        <v>   </v>
      </c>
    </row>
    <row r="1476" customFormat="false" ht="15" hidden="false" customHeight="false" outlineLevel="0" collapsed="false">
      <c r="H1476" s="7" t="str">
        <f aca="false">IF(G1476=I1476,"   ",G1476-F1476+1)</f>
        <v>   </v>
      </c>
    </row>
    <row r="1477" customFormat="false" ht="15" hidden="false" customHeight="false" outlineLevel="0" collapsed="false">
      <c r="H1477" s="7" t="str">
        <f aca="false">IF(G1477=I1477,"   ",G1477-F1477+1)</f>
        <v>   </v>
      </c>
    </row>
    <row r="1478" customFormat="false" ht="15" hidden="false" customHeight="false" outlineLevel="0" collapsed="false">
      <c r="H1478" s="7" t="str">
        <f aca="false">IF(G1478=I1478,"   ",G1478-F1478+1)</f>
        <v>   </v>
      </c>
    </row>
    <row r="1479" customFormat="false" ht="15" hidden="false" customHeight="false" outlineLevel="0" collapsed="false">
      <c r="H1479" s="7" t="str">
        <f aca="false">IF(G1479=I1479,"   ",G1479-F1479+1)</f>
        <v>   </v>
      </c>
    </row>
    <row r="1480" customFormat="false" ht="15" hidden="false" customHeight="false" outlineLevel="0" collapsed="false">
      <c r="H1480" s="7" t="str">
        <f aca="false">IF(G1480=I1480,"   ",G1480-F1480+1)</f>
        <v>   </v>
      </c>
    </row>
    <row r="1481" customFormat="false" ht="15" hidden="false" customHeight="false" outlineLevel="0" collapsed="false">
      <c r="H1481" s="7" t="str">
        <f aca="false">IF(G1481=I1481,"   ",G1481-F1481+1)</f>
        <v>   </v>
      </c>
    </row>
    <row r="1482" customFormat="false" ht="15" hidden="false" customHeight="false" outlineLevel="0" collapsed="false">
      <c r="H1482" s="7" t="str">
        <f aca="false">IF(G1482=I1482,"   ",G1482-F1482+1)</f>
        <v>   </v>
      </c>
    </row>
    <row r="1483" customFormat="false" ht="15" hidden="false" customHeight="false" outlineLevel="0" collapsed="false">
      <c r="H1483" s="7" t="str">
        <f aca="false">IF(G1483=I1483,"   ",G1483-F1483+1)</f>
        <v>   </v>
      </c>
    </row>
    <row r="1484" customFormat="false" ht="15" hidden="false" customHeight="false" outlineLevel="0" collapsed="false">
      <c r="H1484" s="7" t="str">
        <f aca="false">IF(G1484=I1484,"   ",G1484-F1484+1)</f>
        <v>   </v>
      </c>
    </row>
    <row r="1485" customFormat="false" ht="15" hidden="false" customHeight="false" outlineLevel="0" collapsed="false">
      <c r="H1485" s="7" t="str">
        <f aca="false">IF(G1485=I1485,"   ",G1485-F1485+1)</f>
        <v>   </v>
      </c>
    </row>
    <row r="1486" customFormat="false" ht="15" hidden="false" customHeight="false" outlineLevel="0" collapsed="false">
      <c r="H1486" s="7" t="str">
        <f aca="false">IF(G1486=I1486,"   ",G1486-F1486+1)</f>
        <v>   </v>
      </c>
    </row>
    <row r="1487" customFormat="false" ht="15" hidden="false" customHeight="false" outlineLevel="0" collapsed="false">
      <c r="H1487" s="7" t="str">
        <f aca="false">IF(G1487=I1487,"   ",G1487-F1487+1)</f>
        <v>   </v>
      </c>
    </row>
    <row r="1488" customFormat="false" ht="15" hidden="false" customHeight="false" outlineLevel="0" collapsed="false">
      <c r="H1488" s="7" t="str">
        <f aca="false">IF(G1488=I1488,"   ",G1488-F1488+1)</f>
        <v>   </v>
      </c>
    </row>
    <row r="1489" customFormat="false" ht="15" hidden="false" customHeight="false" outlineLevel="0" collapsed="false">
      <c r="H1489" s="7" t="str">
        <f aca="false">IF(G1489=I1489,"   ",G1489-F1489+1)</f>
        <v>   </v>
      </c>
    </row>
    <row r="1490" customFormat="false" ht="15" hidden="false" customHeight="false" outlineLevel="0" collapsed="false">
      <c r="H1490" s="7" t="str">
        <f aca="false">IF(G1490=I1490,"   ",G1490-F1490+1)</f>
        <v>   </v>
      </c>
    </row>
    <row r="1491" customFormat="false" ht="15" hidden="false" customHeight="false" outlineLevel="0" collapsed="false">
      <c r="H1491" s="7" t="str">
        <f aca="false">IF(G1491=I1491,"   ",G1491-F1491+1)</f>
        <v>   </v>
      </c>
    </row>
    <row r="1492" customFormat="false" ht="15" hidden="false" customHeight="false" outlineLevel="0" collapsed="false">
      <c r="H1492" s="7" t="str">
        <f aca="false">IF(G1492=I1492,"   ",G1492-F1492+1)</f>
        <v>   </v>
      </c>
    </row>
    <row r="1493" customFormat="false" ht="15" hidden="false" customHeight="false" outlineLevel="0" collapsed="false">
      <c r="H1493" s="7" t="str">
        <f aca="false">IF(G1493=I1493,"   ",G1493-F1493+1)</f>
        <v>   </v>
      </c>
    </row>
    <row r="1494" customFormat="false" ht="15" hidden="false" customHeight="false" outlineLevel="0" collapsed="false">
      <c r="H1494" s="7" t="str">
        <f aca="false">IF(G1494=I1494,"   ",G1494-F1494+1)</f>
        <v>   </v>
      </c>
    </row>
    <row r="1495" customFormat="false" ht="15" hidden="false" customHeight="false" outlineLevel="0" collapsed="false">
      <c r="H1495" s="7" t="str">
        <f aca="false">IF(G1495=I1495,"   ",G1495-F1495+1)</f>
        <v>   </v>
      </c>
    </row>
    <row r="1496" customFormat="false" ht="15" hidden="false" customHeight="false" outlineLevel="0" collapsed="false">
      <c r="H1496" s="7" t="str">
        <f aca="false">IF(G1496=I1496,"   ",G1496-F1496+1)</f>
        <v>   </v>
      </c>
    </row>
    <row r="1497" customFormat="false" ht="15" hidden="false" customHeight="false" outlineLevel="0" collapsed="false">
      <c r="H1497" s="7" t="str">
        <f aca="false">IF(G1497=I1497,"   ",G1497-F1497+1)</f>
        <v>   </v>
      </c>
    </row>
    <row r="1498" customFormat="false" ht="15" hidden="false" customHeight="false" outlineLevel="0" collapsed="false">
      <c r="H1498" s="7" t="str">
        <f aca="false">IF(G1498=I1498,"   ",G1498-F1498+1)</f>
        <v>   </v>
      </c>
    </row>
    <row r="1499" customFormat="false" ht="15" hidden="false" customHeight="false" outlineLevel="0" collapsed="false">
      <c r="H1499" s="7" t="str">
        <f aca="false">IF(G1499=I1499,"   ",G1499-F1499+1)</f>
        <v>   </v>
      </c>
    </row>
    <row r="1500" customFormat="false" ht="15" hidden="false" customHeight="false" outlineLevel="0" collapsed="false">
      <c r="H1500" s="7" t="str">
        <f aca="false">IF(G1500=I1500,"   ",G1500-F1500+1)</f>
        <v>   </v>
      </c>
    </row>
    <row r="1501" customFormat="false" ht="15" hidden="false" customHeight="false" outlineLevel="0" collapsed="false">
      <c r="H1501" s="7" t="str">
        <f aca="false">IF(G1501=I1501,"   ",G1501-F1501+1)</f>
        <v>   </v>
      </c>
    </row>
    <row r="1502" customFormat="false" ht="15" hidden="false" customHeight="false" outlineLevel="0" collapsed="false">
      <c r="H1502" s="7" t="str">
        <f aca="false">IF(G1502=I1502,"   ",G1502-F1502+1)</f>
        <v>   </v>
      </c>
    </row>
    <row r="1503" customFormat="false" ht="15" hidden="false" customHeight="false" outlineLevel="0" collapsed="false">
      <c r="H1503" s="7" t="str">
        <f aca="false">IF(G1503=I1503,"   ",G1503-F1503+1)</f>
        <v>   </v>
      </c>
    </row>
    <row r="1504" customFormat="false" ht="15" hidden="false" customHeight="false" outlineLevel="0" collapsed="false">
      <c r="H1504" s="7" t="str">
        <f aca="false">IF(G1504=I1504,"   ",G1504-F1504+1)</f>
        <v>   </v>
      </c>
    </row>
    <row r="1505" customFormat="false" ht="15" hidden="false" customHeight="false" outlineLevel="0" collapsed="false">
      <c r="H1505" s="7" t="str">
        <f aca="false">IF(G1505=I1505,"   ",G1505-F1505+1)</f>
        <v>   </v>
      </c>
    </row>
    <row r="1506" customFormat="false" ht="15" hidden="false" customHeight="false" outlineLevel="0" collapsed="false">
      <c r="H1506" s="7" t="str">
        <f aca="false">IF(G1506=I1506,"   ",G1506-F1506+1)</f>
        <v>   </v>
      </c>
    </row>
    <row r="1507" customFormat="false" ht="15" hidden="false" customHeight="false" outlineLevel="0" collapsed="false">
      <c r="H1507" s="7" t="str">
        <f aca="false">IF(G1507=I1507,"   ",G1507-F1507+1)</f>
        <v>   </v>
      </c>
    </row>
    <row r="1508" customFormat="false" ht="15" hidden="false" customHeight="false" outlineLevel="0" collapsed="false">
      <c r="H1508" s="7" t="str">
        <f aca="false">IF(G1508=I1508,"   ",G1508-F1508+1)</f>
        <v>   </v>
      </c>
    </row>
    <row r="1509" customFormat="false" ht="15" hidden="false" customHeight="false" outlineLevel="0" collapsed="false">
      <c r="H1509" s="7" t="str">
        <f aca="false">IF(G1509=I1509,"   ",G1509-F1509+1)</f>
        <v>   </v>
      </c>
    </row>
    <row r="1510" customFormat="false" ht="15" hidden="false" customHeight="false" outlineLevel="0" collapsed="false">
      <c r="H1510" s="7" t="str">
        <f aca="false">IF(G1510=I1510,"   ",G1510-F1510+1)</f>
        <v>   </v>
      </c>
    </row>
    <row r="1511" customFormat="false" ht="15" hidden="false" customHeight="false" outlineLevel="0" collapsed="false">
      <c r="H1511" s="7" t="str">
        <f aca="false">IF(G1511=I1511,"   ",G1511-F1511+1)</f>
        <v>   </v>
      </c>
    </row>
    <row r="1512" customFormat="false" ht="15" hidden="false" customHeight="false" outlineLevel="0" collapsed="false">
      <c r="H1512" s="7" t="str">
        <f aca="false">IF(G1512=I1512,"   ",G1512-F1512+1)</f>
        <v>   </v>
      </c>
    </row>
    <row r="1513" customFormat="false" ht="15" hidden="false" customHeight="false" outlineLevel="0" collapsed="false">
      <c r="H1513" s="7" t="str">
        <f aca="false">IF(G1513=I1513,"   ",G1513-F1513+1)</f>
        <v>   </v>
      </c>
    </row>
    <row r="1514" customFormat="false" ht="15" hidden="false" customHeight="false" outlineLevel="0" collapsed="false">
      <c r="H1514" s="7" t="str">
        <f aca="false">IF(G1514=I1514,"   ",G1514-F1514+1)</f>
        <v>   </v>
      </c>
    </row>
    <row r="1515" customFormat="false" ht="15" hidden="false" customHeight="false" outlineLevel="0" collapsed="false">
      <c r="H1515" s="7" t="str">
        <f aca="false">IF(G1515=I1515,"   ",G1515-F1515+1)</f>
        <v>   </v>
      </c>
    </row>
    <row r="1516" customFormat="false" ht="15" hidden="false" customHeight="false" outlineLevel="0" collapsed="false">
      <c r="H1516" s="7" t="str">
        <f aca="false">IF(G1516=I1516,"   ",G1516-F1516+1)</f>
        <v>   </v>
      </c>
    </row>
    <row r="1517" customFormat="false" ht="15" hidden="false" customHeight="false" outlineLevel="0" collapsed="false">
      <c r="H1517" s="7" t="str">
        <f aca="false">IF(G1517=I1517,"   ",G1517-F1517+1)</f>
        <v>   </v>
      </c>
    </row>
    <row r="1518" customFormat="false" ht="15" hidden="false" customHeight="false" outlineLevel="0" collapsed="false">
      <c r="H1518" s="7" t="str">
        <f aca="false">IF(G1518=I1518,"   ",G1518-F1518+1)</f>
        <v>   </v>
      </c>
    </row>
    <row r="1519" customFormat="false" ht="15" hidden="false" customHeight="false" outlineLevel="0" collapsed="false">
      <c r="H1519" s="7" t="str">
        <f aca="false">IF(G1519=I1519,"   ",G1519-F1519+1)</f>
        <v>   </v>
      </c>
    </row>
    <row r="1520" customFormat="false" ht="15" hidden="false" customHeight="false" outlineLevel="0" collapsed="false">
      <c r="H1520" s="7" t="str">
        <f aca="false">IF(G1520=I1520,"   ",G1520-F1520+1)</f>
        <v>   </v>
      </c>
    </row>
    <row r="1521" customFormat="false" ht="15" hidden="false" customHeight="false" outlineLevel="0" collapsed="false">
      <c r="H1521" s="7" t="str">
        <f aca="false">IF(G1521=I1521,"   ",G1521-F1521+1)</f>
        <v>   </v>
      </c>
    </row>
    <row r="1522" customFormat="false" ht="15" hidden="false" customHeight="false" outlineLevel="0" collapsed="false">
      <c r="H1522" s="7" t="str">
        <f aca="false">IF(G1522=I1522,"   ",G1522-F1522+1)</f>
        <v>   </v>
      </c>
    </row>
    <row r="1523" customFormat="false" ht="15" hidden="false" customHeight="false" outlineLevel="0" collapsed="false">
      <c r="H1523" s="7" t="str">
        <f aca="false">IF(G1523=I1523,"   ",G1523-F1523+1)</f>
        <v>   </v>
      </c>
    </row>
    <row r="1524" customFormat="false" ht="15" hidden="false" customHeight="false" outlineLevel="0" collapsed="false">
      <c r="H1524" s="7" t="str">
        <f aca="false">IF(G1524=I1524,"   ",G1524-F1524+1)</f>
        <v>   </v>
      </c>
    </row>
    <row r="1525" customFormat="false" ht="15" hidden="false" customHeight="false" outlineLevel="0" collapsed="false">
      <c r="H1525" s="7" t="str">
        <f aca="false">IF(G1525=I1525,"   ",G1525-F1525+1)</f>
        <v>   </v>
      </c>
    </row>
    <row r="1526" customFormat="false" ht="15" hidden="false" customHeight="false" outlineLevel="0" collapsed="false">
      <c r="H1526" s="7" t="str">
        <f aca="false">IF(G1526=I1526,"   ",G1526-F1526+1)</f>
        <v>   </v>
      </c>
    </row>
    <row r="1527" customFormat="false" ht="15" hidden="false" customHeight="false" outlineLevel="0" collapsed="false">
      <c r="H1527" s="7" t="str">
        <f aca="false">IF(G1527=I1527,"   ",G1527-F1527+1)</f>
        <v>   </v>
      </c>
    </row>
    <row r="1528" customFormat="false" ht="15" hidden="false" customHeight="false" outlineLevel="0" collapsed="false">
      <c r="H1528" s="7" t="str">
        <f aca="false">IF(G1528=I1528,"   ",G1528-F1528+1)</f>
        <v>   </v>
      </c>
    </row>
    <row r="1529" customFormat="false" ht="15" hidden="false" customHeight="false" outlineLevel="0" collapsed="false">
      <c r="H1529" s="7" t="str">
        <f aca="false">IF(G1529=I1529,"   ",G1529-F1529+1)</f>
        <v>   </v>
      </c>
    </row>
    <row r="1530" customFormat="false" ht="15" hidden="false" customHeight="false" outlineLevel="0" collapsed="false">
      <c r="H1530" s="7" t="str">
        <f aca="false">IF(G1530=I1530,"   ",G1530-F1530+1)</f>
        <v>   </v>
      </c>
    </row>
    <row r="1531" customFormat="false" ht="15" hidden="false" customHeight="false" outlineLevel="0" collapsed="false">
      <c r="H1531" s="7" t="str">
        <f aca="false">IF(G1531=I1531,"   ",G1531-F1531+1)</f>
        <v>   </v>
      </c>
    </row>
    <row r="1532" customFormat="false" ht="15" hidden="false" customHeight="false" outlineLevel="0" collapsed="false">
      <c r="H1532" s="7" t="str">
        <f aca="false">IF(G1532=I1532,"   ",G1532-F1532+1)</f>
        <v>   </v>
      </c>
    </row>
    <row r="1533" customFormat="false" ht="15" hidden="false" customHeight="false" outlineLevel="0" collapsed="false">
      <c r="H1533" s="7" t="str">
        <f aca="false">IF(G1533=I1533,"   ",G1533-F1533+1)</f>
        <v>   </v>
      </c>
    </row>
    <row r="1534" customFormat="false" ht="15" hidden="false" customHeight="false" outlineLevel="0" collapsed="false">
      <c r="H1534" s="7" t="str">
        <f aca="false">IF(G1534=I1534,"   ",G1534-F1534+1)</f>
        <v>   </v>
      </c>
    </row>
    <row r="1535" customFormat="false" ht="15" hidden="false" customHeight="false" outlineLevel="0" collapsed="false">
      <c r="H1535" s="7" t="str">
        <f aca="false">IF(G1535=I1535,"   ",G1535-F1535+1)</f>
        <v>   </v>
      </c>
    </row>
    <row r="1536" customFormat="false" ht="15" hidden="false" customHeight="false" outlineLevel="0" collapsed="false">
      <c r="H1536" s="7" t="str">
        <f aca="false">IF(G1536=I1536,"   ",G1536-F1536+1)</f>
        <v>   </v>
      </c>
    </row>
    <row r="1537" customFormat="false" ht="15" hidden="false" customHeight="false" outlineLevel="0" collapsed="false">
      <c r="H1537" s="7" t="str">
        <f aca="false">IF(G1537=I1537,"   ",G1537-F1537+1)</f>
        <v>   </v>
      </c>
    </row>
    <row r="1538" customFormat="false" ht="15" hidden="false" customHeight="false" outlineLevel="0" collapsed="false">
      <c r="H1538" s="7" t="str">
        <f aca="false">IF(G1538=I1538,"   ",G1538-F1538+1)</f>
        <v>   </v>
      </c>
    </row>
    <row r="1539" customFormat="false" ht="15" hidden="false" customHeight="false" outlineLevel="0" collapsed="false">
      <c r="H1539" s="7" t="str">
        <f aca="false">IF(G1539=I1539,"   ",G1539-F1539+1)</f>
        <v>   </v>
      </c>
    </row>
    <row r="1540" customFormat="false" ht="15" hidden="false" customHeight="false" outlineLevel="0" collapsed="false">
      <c r="H1540" s="7" t="str">
        <f aca="false">IF(G1540=I1540,"   ",G1540-F1540+1)</f>
        <v>   </v>
      </c>
    </row>
    <row r="1541" customFormat="false" ht="15" hidden="false" customHeight="false" outlineLevel="0" collapsed="false">
      <c r="H1541" s="7" t="str">
        <f aca="false">IF(G1541=I1541,"   ",G1541-F1541+1)</f>
        <v>   </v>
      </c>
    </row>
    <row r="1542" customFormat="false" ht="15" hidden="false" customHeight="false" outlineLevel="0" collapsed="false">
      <c r="H1542" s="7" t="str">
        <f aca="false">IF(G1542=I1542,"   ",G1542-F1542+1)</f>
        <v>   </v>
      </c>
    </row>
    <row r="1543" customFormat="false" ht="15" hidden="false" customHeight="false" outlineLevel="0" collapsed="false">
      <c r="H1543" s="7" t="str">
        <f aca="false">IF(G1543=I1543,"   ",G1543-F1543+1)</f>
        <v>   </v>
      </c>
    </row>
    <row r="1544" customFormat="false" ht="15" hidden="false" customHeight="false" outlineLevel="0" collapsed="false">
      <c r="H1544" s="7" t="str">
        <f aca="false">IF(G1544=I1544,"   ",G1544-F1544+1)</f>
        <v>   </v>
      </c>
    </row>
    <row r="1545" customFormat="false" ht="15" hidden="false" customHeight="false" outlineLevel="0" collapsed="false">
      <c r="H1545" s="7" t="str">
        <f aca="false">IF(G1545=I1545,"   ",G1545-F1545+1)</f>
        <v>   </v>
      </c>
    </row>
    <row r="1546" customFormat="false" ht="15" hidden="false" customHeight="false" outlineLevel="0" collapsed="false">
      <c r="H1546" s="7" t="str">
        <f aca="false">IF(G1546=I1546,"   ",G1546-F1546+1)</f>
        <v>   </v>
      </c>
    </row>
    <row r="1547" customFormat="false" ht="15" hidden="false" customHeight="false" outlineLevel="0" collapsed="false">
      <c r="H1547" s="7" t="str">
        <f aca="false">IF(G1547=I1547,"   ",G1547-F1547+1)</f>
        <v>   </v>
      </c>
    </row>
    <row r="1548" customFormat="false" ht="15" hidden="false" customHeight="false" outlineLevel="0" collapsed="false">
      <c r="H1548" s="7" t="str">
        <f aca="false">IF(G1548=I1548,"   ",G1548-F1548+1)</f>
        <v>   </v>
      </c>
    </row>
    <row r="1549" customFormat="false" ht="15" hidden="false" customHeight="false" outlineLevel="0" collapsed="false">
      <c r="H1549" s="7" t="str">
        <f aca="false">IF(G1549=I1549,"   ",G1549-F1549+1)</f>
        <v>   </v>
      </c>
    </row>
    <row r="1550" customFormat="false" ht="15" hidden="false" customHeight="false" outlineLevel="0" collapsed="false">
      <c r="H1550" s="7" t="str">
        <f aca="false">IF(G1550=I1550,"   ",G1550-F1550+1)</f>
        <v>   </v>
      </c>
    </row>
    <row r="1551" customFormat="false" ht="15" hidden="false" customHeight="false" outlineLevel="0" collapsed="false">
      <c r="H1551" s="7" t="str">
        <f aca="false">IF(G1551=I1551,"   ",G1551-F1551+1)</f>
        <v>   </v>
      </c>
    </row>
    <row r="1552" customFormat="false" ht="15" hidden="false" customHeight="false" outlineLevel="0" collapsed="false">
      <c r="H1552" s="7" t="str">
        <f aca="false">IF(G1552=I1552,"   ",G1552-F1552+1)</f>
        <v>   </v>
      </c>
    </row>
    <row r="1553" customFormat="false" ht="15" hidden="false" customHeight="false" outlineLevel="0" collapsed="false">
      <c r="H1553" s="7" t="str">
        <f aca="false">IF(G1553=I1553,"   ",G1553-F1553+1)</f>
        <v>   </v>
      </c>
    </row>
    <row r="1554" customFormat="false" ht="15" hidden="false" customHeight="false" outlineLevel="0" collapsed="false">
      <c r="H1554" s="7" t="str">
        <f aca="false">IF(G1554=I1554,"   ",G1554-F1554+1)</f>
        <v>   </v>
      </c>
    </row>
    <row r="1555" customFormat="false" ht="15" hidden="false" customHeight="false" outlineLevel="0" collapsed="false">
      <c r="H1555" s="7" t="str">
        <f aca="false">IF(G1555=I1555,"   ",G1555-F1555+1)</f>
        <v>   </v>
      </c>
    </row>
    <row r="1556" customFormat="false" ht="15" hidden="false" customHeight="false" outlineLevel="0" collapsed="false">
      <c r="H1556" s="7" t="str">
        <f aca="false">IF(G1556=I1556,"   ",G1556-F1556+1)</f>
        <v>   </v>
      </c>
    </row>
    <row r="1557" customFormat="false" ht="15" hidden="false" customHeight="false" outlineLevel="0" collapsed="false">
      <c r="H1557" s="7" t="str">
        <f aca="false">IF(G1557=I1557,"   ",G1557-F1557+1)</f>
        <v>   </v>
      </c>
    </row>
    <row r="1558" customFormat="false" ht="15" hidden="false" customHeight="false" outlineLevel="0" collapsed="false">
      <c r="H1558" s="7" t="str">
        <f aca="false">IF(G1558=I1558,"   ",G1558-F1558+1)</f>
        <v>   </v>
      </c>
    </row>
    <row r="1559" customFormat="false" ht="15" hidden="false" customHeight="false" outlineLevel="0" collapsed="false">
      <c r="H1559" s="7" t="str">
        <f aca="false">IF(G1559=I1559,"   ",G1559-F1559+1)</f>
        <v>   </v>
      </c>
    </row>
    <row r="1560" customFormat="false" ht="15" hidden="false" customHeight="false" outlineLevel="0" collapsed="false">
      <c r="H1560" s="7" t="str">
        <f aca="false">IF(G1560=I1560,"   ",G1560-F1560+1)</f>
        <v>   </v>
      </c>
    </row>
    <row r="1561" customFormat="false" ht="15" hidden="false" customHeight="false" outlineLevel="0" collapsed="false">
      <c r="H1561" s="7" t="str">
        <f aca="false">IF(G1561=I1561,"   ",G1561-F1561+1)</f>
        <v>   </v>
      </c>
    </row>
    <row r="1562" customFormat="false" ht="15" hidden="false" customHeight="false" outlineLevel="0" collapsed="false">
      <c r="H1562" s="7" t="str">
        <f aca="false">IF(G1562=I1562,"   ",G1562-F1562+1)</f>
        <v>   </v>
      </c>
    </row>
    <row r="1563" customFormat="false" ht="15" hidden="false" customHeight="false" outlineLevel="0" collapsed="false">
      <c r="H1563" s="7" t="str">
        <f aca="false">IF(G1563=I1563,"   ",G1563-F1563+1)</f>
        <v>   </v>
      </c>
    </row>
    <row r="1564" customFormat="false" ht="15" hidden="false" customHeight="false" outlineLevel="0" collapsed="false">
      <c r="H1564" s="7" t="str">
        <f aca="false">IF(G1564=I1564,"   ",G1564-F1564+1)</f>
        <v>   </v>
      </c>
    </row>
    <row r="1565" customFormat="false" ht="15" hidden="false" customHeight="false" outlineLevel="0" collapsed="false">
      <c r="H1565" s="7" t="str">
        <f aca="false">IF(G1565=I1565,"   ",G1565-F1565+1)</f>
        <v>   </v>
      </c>
    </row>
    <row r="1566" customFormat="false" ht="15" hidden="false" customHeight="false" outlineLevel="0" collapsed="false">
      <c r="H1566" s="7" t="str">
        <f aca="false">IF(G1566=I1566,"   ",G1566-F1566+1)</f>
        <v>   </v>
      </c>
    </row>
    <row r="1567" customFormat="false" ht="15" hidden="false" customHeight="false" outlineLevel="0" collapsed="false">
      <c r="H1567" s="7" t="str">
        <f aca="false">IF(G1567=I1567,"   ",G1567-F1567+1)</f>
        <v>   </v>
      </c>
    </row>
    <row r="1568" customFormat="false" ht="15" hidden="false" customHeight="false" outlineLevel="0" collapsed="false">
      <c r="H1568" s="7" t="str">
        <f aca="false">IF(G1568=I1568,"   ",G1568-F1568+1)</f>
        <v>   </v>
      </c>
    </row>
    <row r="1569" customFormat="false" ht="15" hidden="false" customHeight="false" outlineLevel="0" collapsed="false">
      <c r="H1569" s="7" t="str">
        <f aca="false">IF(G1569=I1569,"   ",G1569-F1569+1)</f>
        <v>   </v>
      </c>
    </row>
    <row r="1570" customFormat="false" ht="15" hidden="false" customHeight="false" outlineLevel="0" collapsed="false">
      <c r="H1570" s="7" t="str">
        <f aca="false">IF(G1570=I1570,"   ",G1570-F1570+1)</f>
        <v>   </v>
      </c>
    </row>
    <row r="1571" customFormat="false" ht="15" hidden="false" customHeight="false" outlineLevel="0" collapsed="false">
      <c r="H1571" s="7" t="str">
        <f aca="false">IF(G1571=I1571,"   ",G1571-F1571+1)</f>
        <v>   </v>
      </c>
    </row>
    <row r="1572" customFormat="false" ht="15" hidden="false" customHeight="false" outlineLevel="0" collapsed="false">
      <c r="H1572" s="7" t="str">
        <f aca="false">IF(G1572=I1572,"   ",G1572-F1572+1)</f>
        <v>   </v>
      </c>
    </row>
    <row r="1573" customFormat="false" ht="15" hidden="false" customHeight="false" outlineLevel="0" collapsed="false">
      <c r="H1573" s="7" t="str">
        <f aca="false">IF(G1573=I1573,"   ",G1573-F1573+1)</f>
        <v>   </v>
      </c>
    </row>
    <row r="1574" customFormat="false" ht="15" hidden="false" customHeight="false" outlineLevel="0" collapsed="false">
      <c r="H1574" s="7" t="str">
        <f aca="false">IF(G1574=I1574,"   ",G1574-F1574+1)</f>
        <v>   </v>
      </c>
    </row>
    <row r="1575" customFormat="false" ht="15" hidden="false" customHeight="false" outlineLevel="0" collapsed="false">
      <c r="H1575" s="7" t="str">
        <f aca="false">IF(G1575=I1575,"   ",G1575-F1575+1)</f>
        <v>   </v>
      </c>
    </row>
    <row r="1576" customFormat="false" ht="15" hidden="false" customHeight="false" outlineLevel="0" collapsed="false">
      <c r="H1576" s="7" t="str">
        <f aca="false">IF(G1576=I1576,"   ",G1576-F1576+1)</f>
        <v>   </v>
      </c>
    </row>
    <row r="1577" customFormat="false" ht="15" hidden="false" customHeight="false" outlineLevel="0" collapsed="false">
      <c r="H1577" s="7" t="str">
        <f aca="false">IF(G1577=I1577,"   ",G1577-F1577+1)</f>
        <v>   </v>
      </c>
    </row>
    <row r="1578" customFormat="false" ht="15" hidden="false" customHeight="false" outlineLevel="0" collapsed="false">
      <c r="H1578" s="7" t="str">
        <f aca="false">IF(G1578=I1578,"   ",G1578-F1578+1)</f>
        <v>   </v>
      </c>
    </row>
    <row r="1579" customFormat="false" ht="15" hidden="false" customHeight="false" outlineLevel="0" collapsed="false">
      <c r="H1579" s="7" t="str">
        <f aca="false">IF(G1579=I1579,"   ",G1579-F1579+1)</f>
        <v>   </v>
      </c>
    </row>
    <row r="1580" customFormat="false" ht="15" hidden="false" customHeight="false" outlineLevel="0" collapsed="false">
      <c r="H1580" s="7" t="str">
        <f aca="false">IF(G1580=I1580,"   ",G1580-F1580+1)</f>
        <v>   </v>
      </c>
    </row>
    <row r="1581" customFormat="false" ht="15" hidden="false" customHeight="false" outlineLevel="0" collapsed="false">
      <c r="H1581" s="7" t="str">
        <f aca="false">IF(G1581=I1581,"   ",G1581-F1581+1)</f>
        <v>   </v>
      </c>
    </row>
    <row r="1582" customFormat="false" ht="15" hidden="false" customHeight="false" outlineLevel="0" collapsed="false">
      <c r="H1582" s="7" t="str">
        <f aca="false">IF(G1582=I1582,"   ",G1582-F1582+1)</f>
        <v>   </v>
      </c>
    </row>
    <row r="1583" customFormat="false" ht="15" hidden="false" customHeight="false" outlineLevel="0" collapsed="false">
      <c r="H1583" s="7" t="str">
        <f aca="false">IF(G1583=I1583,"   ",G1583-F1583+1)</f>
        <v>   </v>
      </c>
    </row>
    <row r="1584" customFormat="false" ht="15" hidden="false" customHeight="false" outlineLevel="0" collapsed="false">
      <c r="H1584" s="7" t="str">
        <f aca="false">IF(G1584=I1584,"   ",G1584-F1584+1)</f>
        <v>   </v>
      </c>
    </row>
    <row r="1585" customFormat="false" ht="15" hidden="false" customHeight="false" outlineLevel="0" collapsed="false">
      <c r="H1585" s="7" t="str">
        <f aca="false">IF(G1585=I1585,"   ",G1585-F1585+1)</f>
        <v>   </v>
      </c>
    </row>
    <row r="1586" customFormat="false" ht="15" hidden="false" customHeight="false" outlineLevel="0" collapsed="false">
      <c r="H1586" s="7" t="str">
        <f aca="false">IF(G1586=I1586,"   ",G1586-F1586+1)</f>
        <v>   </v>
      </c>
    </row>
    <row r="1587" customFormat="false" ht="15" hidden="false" customHeight="false" outlineLevel="0" collapsed="false">
      <c r="H1587" s="7" t="str">
        <f aca="false">IF(G1587=I1587,"   ",G1587-F1587+1)</f>
        <v>   </v>
      </c>
    </row>
    <row r="1588" customFormat="false" ht="15" hidden="false" customHeight="false" outlineLevel="0" collapsed="false">
      <c r="H1588" s="7" t="str">
        <f aca="false">IF(G1588=I1588,"   ",G1588-F1588+1)</f>
        <v>   </v>
      </c>
    </row>
    <row r="1589" customFormat="false" ht="15" hidden="false" customHeight="false" outlineLevel="0" collapsed="false">
      <c r="H1589" s="7" t="str">
        <f aca="false">IF(G1589=I1589,"   ",G1589-F1589+1)</f>
        <v>   </v>
      </c>
    </row>
    <row r="1590" customFormat="false" ht="15" hidden="false" customHeight="false" outlineLevel="0" collapsed="false">
      <c r="H1590" s="7" t="str">
        <f aca="false">IF(G1590=I1590,"   ",G1590-F1590+1)</f>
        <v>   </v>
      </c>
    </row>
    <row r="1591" customFormat="false" ht="15" hidden="false" customHeight="false" outlineLevel="0" collapsed="false">
      <c r="H1591" s="7" t="str">
        <f aca="false">IF(G1591=I1591,"   ",G1591-F1591+1)</f>
        <v>   </v>
      </c>
    </row>
    <row r="1592" customFormat="false" ht="15" hidden="false" customHeight="false" outlineLevel="0" collapsed="false">
      <c r="H1592" s="7" t="str">
        <f aca="false">IF(G1592=I1592,"   ",G1592-F1592+1)</f>
        <v>   </v>
      </c>
    </row>
    <row r="1593" customFormat="false" ht="15" hidden="false" customHeight="false" outlineLevel="0" collapsed="false">
      <c r="H1593" s="7" t="str">
        <f aca="false">IF(G1593=I1593,"   ",G1593-F1593+1)</f>
        <v>   </v>
      </c>
    </row>
    <row r="1594" customFormat="false" ht="15" hidden="false" customHeight="false" outlineLevel="0" collapsed="false">
      <c r="H1594" s="7" t="str">
        <f aca="false">IF(G1594=I1594,"   ",G1594-F1594+1)</f>
        <v>   </v>
      </c>
    </row>
    <row r="1595" customFormat="false" ht="15" hidden="false" customHeight="false" outlineLevel="0" collapsed="false">
      <c r="H1595" s="7" t="str">
        <f aca="false">IF(G1595=I1595,"   ",G1595-F1595+1)</f>
        <v>   </v>
      </c>
    </row>
    <row r="1596" customFormat="false" ht="15" hidden="false" customHeight="false" outlineLevel="0" collapsed="false">
      <c r="H1596" s="7" t="str">
        <f aca="false">IF(G1596=I1596,"   ",G1596-F1596+1)</f>
        <v>   </v>
      </c>
    </row>
    <row r="1597" customFormat="false" ht="15" hidden="false" customHeight="false" outlineLevel="0" collapsed="false">
      <c r="H1597" s="7" t="str">
        <f aca="false">IF(G1597=I1597,"   ",G1597-F1597+1)</f>
        <v>   </v>
      </c>
    </row>
    <row r="1598" customFormat="false" ht="15" hidden="false" customHeight="false" outlineLevel="0" collapsed="false">
      <c r="H1598" s="7" t="str">
        <f aca="false">IF(G1598=I1598,"   ",G1598-F1598+1)</f>
        <v>   </v>
      </c>
    </row>
    <row r="1599" customFormat="false" ht="15" hidden="false" customHeight="false" outlineLevel="0" collapsed="false">
      <c r="H1599" s="7" t="str">
        <f aca="false">IF(G1599=I1599,"   ",G1599-F1599+1)</f>
        <v>   </v>
      </c>
    </row>
    <row r="1600" customFormat="false" ht="15" hidden="false" customHeight="false" outlineLevel="0" collapsed="false">
      <c r="H1600" s="7" t="str">
        <f aca="false">IF(G1600=I1600,"   ",G1600-F1600+1)</f>
        <v>   </v>
      </c>
    </row>
    <row r="1601" customFormat="false" ht="15" hidden="false" customHeight="false" outlineLevel="0" collapsed="false">
      <c r="H1601" s="7" t="str">
        <f aca="false">IF(G1601=I1601,"   ",G1601-F1601+1)</f>
        <v>   </v>
      </c>
    </row>
    <row r="1602" customFormat="false" ht="15" hidden="false" customHeight="false" outlineLevel="0" collapsed="false">
      <c r="H1602" s="7" t="str">
        <f aca="false">IF(G1602=I1602,"   ",G1602-F1602+1)</f>
        <v>   </v>
      </c>
    </row>
    <row r="1603" customFormat="false" ht="15" hidden="false" customHeight="false" outlineLevel="0" collapsed="false">
      <c r="H1603" s="7" t="str">
        <f aca="false">IF(G1603=I1603,"   ",G1603-F1603+1)</f>
        <v>   </v>
      </c>
    </row>
    <row r="1604" customFormat="false" ht="15" hidden="false" customHeight="false" outlineLevel="0" collapsed="false">
      <c r="H1604" s="7" t="str">
        <f aca="false">IF(G1604=I1604,"   ",G1604-F1604+1)</f>
        <v>   </v>
      </c>
    </row>
    <row r="1605" customFormat="false" ht="15" hidden="false" customHeight="false" outlineLevel="0" collapsed="false">
      <c r="H1605" s="7" t="str">
        <f aca="false">IF(G1605=I1605,"   ",G1605-F1605+1)</f>
        <v>   </v>
      </c>
    </row>
    <row r="1606" customFormat="false" ht="15" hidden="false" customHeight="false" outlineLevel="0" collapsed="false">
      <c r="H1606" s="7" t="str">
        <f aca="false">IF(G1606=I1606,"   ",G1606-F1606+1)</f>
        <v>   </v>
      </c>
    </row>
    <row r="1607" customFormat="false" ht="15" hidden="false" customHeight="false" outlineLevel="0" collapsed="false">
      <c r="H1607" s="7" t="str">
        <f aca="false">IF(G1607=I1607,"   ",G1607-F1607+1)</f>
        <v>   </v>
      </c>
    </row>
    <row r="1608" customFormat="false" ht="15" hidden="false" customHeight="false" outlineLevel="0" collapsed="false">
      <c r="H1608" s="7" t="str">
        <f aca="false">IF(G1608=I1608,"   ",G1608-F1608+1)</f>
        <v>   </v>
      </c>
    </row>
    <row r="1609" customFormat="false" ht="15" hidden="false" customHeight="false" outlineLevel="0" collapsed="false">
      <c r="H1609" s="7" t="str">
        <f aca="false">IF(G1609=I1609,"   ",G1609-F1609+1)</f>
        <v>   </v>
      </c>
    </row>
    <row r="1610" customFormat="false" ht="15" hidden="false" customHeight="false" outlineLevel="0" collapsed="false">
      <c r="H1610" s="7" t="str">
        <f aca="false">IF(G1610=I1610,"   ",G1610-F1610+1)</f>
        <v>   </v>
      </c>
    </row>
    <row r="1611" customFormat="false" ht="15" hidden="false" customHeight="false" outlineLevel="0" collapsed="false">
      <c r="H1611" s="7" t="str">
        <f aca="false">IF(G1611=I1611,"   ",G1611-F1611+1)</f>
        <v>   </v>
      </c>
    </row>
    <row r="1612" customFormat="false" ht="15" hidden="false" customHeight="false" outlineLevel="0" collapsed="false">
      <c r="H1612" s="7" t="str">
        <f aca="false">IF(G1612=I1612,"   ",G1612-F1612+1)</f>
        <v>   </v>
      </c>
    </row>
    <row r="1613" customFormat="false" ht="15" hidden="false" customHeight="false" outlineLevel="0" collapsed="false">
      <c r="H1613" s="7" t="str">
        <f aca="false">IF(G1613=I1613,"   ",G1613-F1613+1)</f>
        <v>   </v>
      </c>
    </row>
    <row r="1614" customFormat="false" ht="15" hidden="false" customHeight="false" outlineLevel="0" collapsed="false">
      <c r="H1614" s="7" t="str">
        <f aca="false">IF(G1614=I1614,"   ",G1614-F1614+1)</f>
        <v>   </v>
      </c>
    </row>
    <row r="1615" customFormat="false" ht="15" hidden="false" customHeight="false" outlineLevel="0" collapsed="false">
      <c r="H1615" s="7" t="str">
        <f aca="false">IF(G1615=I1615,"   ",G1615-F1615+1)</f>
        <v>   </v>
      </c>
    </row>
    <row r="1616" customFormat="false" ht="15" hidden="false" customHeight="false" outlineLevel="0" collapsed="false">
      <c r="H1616" s="7" t="str">
        <f aca="false">IF(G1616=I1616,"   ",G1616-F1616+1)</f>
        <v>   </v>
      </c>
    </row>
    <row r="1617" customFormat="false" ht="15" hidden="false" customHeight="false" outlineLevel="0" collapsed="false">
      <c r="H1617" s="7" t="str">
        <f aca="false">IF(G1617=I1617,"   ",G1617-F1617+1)</f>
        <v>   </v>
      </c>
    </row>
    <row r="1618" customFormat="false" ht="15" hidden="false" customHeight="false" outlineLevel="0" collapsed="false">
      <c r="H1618" s="7" t="str">
        <f aca="false">IF(G1618=I1618,"   ",G1618-F1618+1)</f>
        <v>   </v>
      </c>
    </row>
    <row r="1619" customFormat="false" ht="15" hidden="false" customHeight="false" outlineLevel="0" collapsed="false">
      <c r="H1619" s="7" t="str">
        <f aca="false">IF(G1619=I1619,"   ",G1619-F1619+1)</f>
        <v>   </v>
      </c>
    </row>
    <row r="1620" customFormat="false" ht="15" hidden="false" customHeight="false" outlineLevel="0" collapsed="false">
      <c r="H1620" s="7" t="str">
        <f aca="false">IF(G1620=I1620,"   ",G1620-F1620+1)</f>
        <v>   </v>
      </c>
    </row>
    <row r="1621" customFormat="false" ht="15" hidden="false" customHeight="false" outlineLevel="0" collapsed="false">
      <c r="H1621" s="7" t="str">
        <f aca="false">IF(G1621=I1621,"   ",G1621-F1621+1)</f>
        <v>   </v>
      </c>
    </row>
    <row r="1622" customFormat="false" ht="15" hidden="false" customHeight="false" outlineLevel="0" collapsed="false">
      <c r="H1622" s="7" t="str">
        <f aca="false">IF(G1622=I1622,"   ",G1622-F1622+1)</f>
        <v>   </v>
      </c>
    </row>
    <row r="1623" customFormat="false" ht="15" hidden="false" customHeight="false" outlineLevel="0" collapsed="false">
      <c r="H1623" s="7" t="str">
        <f aca="false">IF(G1623=I1623,"   ",G1623-F1623+1)</f>
        <v>   </v>
      </c>
    </row>
    <row r="1624" customFormat="false" ht="15" hidden="false" customHeight="false" outlineLevel="0" collapsed="false">
      <c r="H1624" s="7" t="str">
        <f aca="false">IF(G1624=I1624,"   ",G1624-F1624+1)</f>
        <v>   </v>
      </c>
    </row>
    <row r="1625" customFormat="false" ht="15" hidden="false" customHeight="false" outlineLevel="0" collapsed="false">
      <c r="H1625" s="7" t="str">
        <f aca="false">IF(G1625=I1625,"   ",G1625-F1625+1)</f>
        <v>   </v>
      </c>
    </row>
    <row r="1626" customFormat="false" ht="15" hidden="false" customHeight="false" outlineLevel="0" collapsed="false">
      <c r="H1626" s="7" t="str">
        <f aca="false">IF(G1626=I1626,"   ",G1626-F1626+1)</f>
        <v>   </v>
      </c>
    </row>
    <row r="1627" customFormat="false" ht="15" hidden="false" customHeight="false" outlineLevel="0" collapsed="false">
      <c r="H1627" s="7" t="str">
        <f aca="false">IF(G1627=I1627,"   ",G1627-F1627+1)</f>
        <v>   </v>
      </c>
    </row>
    <row r="1628" customFormat="false" ht="15" hidden="false" customHeight="false" outlineLevel="0" collapsed="false">
      <c r="H1628" s="7" t="str">
        <f aca="false">IF(G1628=I1628,"   ",G1628-F1628+1)</f>
        <v>   </v>
      </c>
    </row>
    <row r="1629" customFormat="false" ht="15" hidden="false" customHeight="false" outlineLevel="0" collapsed="false">
      <c r="H1629" s="7" t="str">
        <f aca="false">IF(G1629=I1629,"   ",G1629-F1629+1)</f>
        <v>   </v>
      </c>
    </row>
    <row r="1630" customFormat="false" ht="15" hidden="false" customHeight="false" outlineLevel="0" collapsed="false">
      <c r="H1630" s="7" t="str">
        <f aca="false">IF(G1630=I1630,"   ",G1630-F1630+1)</f>
        <v>   </v>
      </c>
    </row>
    <row r="1631" customFormat="false" ht="15" hidden="false" customHeight="false" outlineLevel="0" collapsed="false">
      <c r="H1631" s="7" t="str">
        <f aca="false">IF(G1631=I1631,"   ",G1631-F1631+1)</f>
        <v>   </v>
      </c>
    </row>
    <row r="1632" customFormat="false" ht="15" hidden="false" customHeight="false" outlineLevel="0" collapsed="false">
      <c r="H1632" s="7" t="str">
        <f aca="false">IF(G1632=I1632,"   ",G1632-F1632+1)</f>
        <v>   </v>
      </c>
    </row>
    <row r="1633" customFormat="false" ht="15" hidden="false" customHeight="false" outlineLevel="0" collapsed="false">
      <c r="H1633" s="7" t="str">
        <f aca="false">IF(G1633=I1633,"   ",G1633-F1633+1)</f>
        <v>   </v>
      </c>
    </row>
    <row r="1634" customFormat="false" ht="15" hidden="false" customHeight="false" outlineLevel="0" collapsed="false">
      <c r="H1634" s="7" t="str">
        <f aca="false">IF(G1634=I1634,"   ",G1634-F1634+1)</f>
        <v>   </v>
      </c>
    </row>
    <row r="1635" customFormat="false" ht="15" hidden="false" customHeight="false" outlineLevel="0" collapsed="false">
      <c r="H1635" s="7" t="str">
        <f aca="false">IF(G1635=I1635,"   ",G1635-F1635+1)</f>
        <v>   </v>
      </c>
    </row>
    <row r="1636" customFormat="false" ht="15" hidden="false" customHeight="false" outlineLevel="0" collapsed="false">
      <c r="H1636" s="7" t="str">
        <f aca="false">IF(G1636=I1636,"   ",G1636-F1636+1)</f>
        <v>   </v>
      </c>
    </row>
    <row r="1637" customFormat="false" ht="15" hidden="false" customHeight="false" outlineLevel="0" collapsed="false">
      <c r="H1637" s="7" t="str">
        <f aca="false">IF(G1637=I1637,"   ",G1637-F1637+1)</f>
        <v>   </v>
      </c>
    </row>
    <row r="1638" customFormat="false" ht="15" hidden="false" customHeight="false" outlineLevel="0" collapsed="false">
      <c r="H1638" s="7" t="str">
        <f aca="false">IF(G1638=I1638,"   ",G1638-F1638+1)</f>
        <v>   </v>
      </c>
    </row>
    <row r="1639" customFormat="false" ht="15" hidden="false" customHeight="false" outlineLevel="0" collapsed="false">
      <c r="H1639" s="7" t="str">
        <f aca="false">IF(G1639=I1639,"   ",G1639-F1639+1)</f>
        <v>   </v>
      </c>
    </row>
    <row r="1640" customFormat="false" ht="15" hidden="false" customHeight="false" outlineLevel="0" collapsed="false">
      <c r="H1640" s="7" t="str">
        <f aca="false">IF(G1640=I1640,"   ",G1640-F1640+1)</f>
        <v>   </v>
      </c>
    </row>
    <row r="1641" customFormat="false" ht="15" hidden="false" customHeight="false" outlineLevel="0" collapsed="false">
      <c r="H1641" s="7" t="str">
        <f aca="false">IF(G1641=I1641,"   ",G1641-F1641+1)</f>
        <v>   </v>
      </c>
    </row>
    <row r="1642" customFormat="false" ht="15" hidden="false" customHeight="false" outlineLevel="0" collapsed="false">
      <c r="H1642" s="7" t="str">
        <f aca="false">IF(G1642=I1642,"   ",G1642-F1642+1)</f>
        <v>   </v>
      </c>
    </row>
    <row r="1643" customFormat="false" ht="15" hidden="false" customHeight="false" outlineLevel="0" collapsed="false">
      <c r="H1643" s="7" t="str">
        <f aca="false">IF(G1643=I1643,"   ",G1643-F1643+1)</f>
        <v>   </v>
      </c>
    </row>
    <row r="1644" customFormat="false" ht="15" hidden="false" customHeight="false" outlineLevel="0" collapsed="false">
      <c r="H1644" s="7" t="str">
        <f aca="false">IF(G1644=I1644,"   ",G1644-F1644+1)</f>
        <v>   </v>
      </c>
    </row>
    <row r="1645" customFormat="false" ht="15" hidden="false" customHeight="false" outlineLevel="0" collapsed="false">
      <c r="H1645" s="7" t="str">
        <f aca="false">IF(G1645=I1645,"   ",G1645-F1645+1)</f>
        <v>   </v>
      </c>
    </row>
    <row r="1646" customFormat="false" ht="15" hidden="false" customHeight="false" outlineLevel="0" collapsed="false">
      <c r="H1646" s="7" t="str">
        <f aca="false">IF(G1646=I1646,"   ",G1646-F1646+1)</f>
        <v>   </v>
      </c>
    </row>
    <row r="1647" customFormat="false" ht="15" hidden="false" customHeight="false" outlineLevel="0" collapsed="false">
      <c r="H1647" s="7" t="str">
        <f aca="false">IF(G1647=I1647,"   ",G1647-F1647+1)</f>
        <v>   </v>
      </c>
    </row>
    <row r="1648" customFormat="false" ht="15" hidden="false" customHeight="false" outlineLevel="0" collapsed="false">
      <c r="H1648" s="7" t="str">
        <f aca="false">IF(G1648=I1648,"   ",G1648-F1648+1)</f>
        <v>   </v>
      </c>
    </row>
    <row r="1649" customFormat="false" ht="15" hidden="false" customHeight="false" outlineLevel="0" collapsed="false">
      <c r="H1649" s="7" t="str">
        <f aca="false">IF(G1649=I1649,"   ",G1649-F1649+1)</f>
        <v>   </v>
      </c>
    </row>
    <row r="1650" customFormat="false" ht="15" hidden="false" customHeight="false" outlineLevel="0" collapsed="false">
      <c r="H1650" s="7" t="str">
        <f aca="false">IF(G1650=I1650,"   ",G1650-F1650+1)</f>
        <v>   </v>
      </c>
    </row>
    <row r="1651" customFormat="false" ht="15" hidden="false" customHeight="false" outlineLevel="0" collapsed="false">
      <c r="H1651" s="7" t="str">
        <f aca="false">IF(G1651=I1651,"   ",G1651-F1651+1)</f>
        <v>   </v>
      </c>
    </row>
    <row r="1652" customFormat="false" ht="15" hidden="false" customHeight="false" outlineLevel="0" collapsed="false">
      <c r="H1652" s="7" t="str">
        <f aca="false">IF(G1652=I1652,"   ",G1652-F1652+1)</f>
        <v>   </v>
      </c>
    </row>
    <row r="1653" customFormat="false" ht="15" hidden="false" customHeight="false" outlineLevel="0" collapsed="false">
      <c r="H1653" s="7" t="str">
        <f aca="false">IF(G1653=I1653,"   ",G1653-F1653+1)</f>
        <v>   </v>
      </c>
    </row>
    <row r="1654" customFormat="false" ht="15" hidden="false" customHeight="false" outlineLevel="0" collapsed="false">
      <c r="H1654" s="7" t="str">
        <f aca="false">IF(G1654=I1654,"   ",G1654-F1654+1)</f>
        <v>   </v>
      </c>
    </row>
    <row r="1655" customFormat="false" ht="15" hidden="false" customHeight="false" outlineLevel="0" collapsed="false">
      <c r="H1655" s="7" t="str">
        <f aca="false">IF(G1655=I1655,"   ",G1655-F1655+1)</f>
        <v>   </v>
      </c>
    </row>
    <row r="1656" customFormat="false" ht="15" hidden="false" customHeight="false" outlineLevel="0" collapsed="false">
      <c r="H1656" s="7" t="str">
        <f aca="false">IF(G1656=I1656,"   ",G1656-F1656+1)</f>
        <v>   </v>
      </c>
    </row>
    <row r="1657" customFormat="false" ht="15" hidden="false" customHeight="false" outlineLevel="0" collapsed="false">
      <c r="H1657" s="7" t="str">
        <f aca="false">IF(G1657=I1657,"   ",G1657-F1657+1)</f>
        <v>   </v>
      </c>
    </row>
    <row r="1658" customFormat="false" ht="15" hidden="false" customHeight="false" outlineLevel="0" collapsed="false">
      <c r="H1658" s="7" t="str">
        <f aca="false">IF(G1658=I1658,"   ",G1658-F1658+1)</f>
        <v>   </v>
      </c>
    </row>
    <row r="1659" customFormat="false" ht="15" hidden="false" customHeight="false" outlineLevel="0" collapsed="false">
      <c r="H1659" s="7" t="str">
        <f aca="false">IF(G1659=I1659,"   ",G1659-F1659+1)</f>
        <v>   </v>
      </c>
    </row>
    <row r="1660" customFormat="false" ht="15" hidden="false" customHeight="false" outlineLevel="0" collapsed="false">
      <c r="H1660" s="7" t="str">
        <f aca="false">IF(G1660=I1660,"   ",G1660-F1660+1)</f>
        <v>   </v>
      </c>
    </row>
    <row r="1661" customFormat="false" ht="15" hidden="false" customHeight="false" outlineLevel="0" collapsed="false">
      <c r="H1661" s="7" t="str">
        <f aca="false">IF(G1661=I1661,"   ",G1661-F1661+1)</f>
        <v>   </v>
      </c>
    </row>
    <row r="1662" customFormat="false" ht="15" hidden="false" customHeight="false" outlineLevel="0" collapsed="false">
      <c r="H1662" s="7" t="str">
        <f aca="false">IF(G1662=I1662,"   ",G1662-F1662+1)</f>
        <v>   </v>
      </c>
    </row>
    <row r="1663" customFormat="false" ht="15" hidden="false" customHeight="false" outlineLevel="0" collapsed="false">
      <c r="H1663" s="7" t="str">
        <f aca="false">IF(G1663=I1663,"   ",G1663-F1663+1)</f>
        <v>   </v>
      </c>
    </row>
    <row r="1664" customFormat="false" ht="15" hidden="false" customHeight="false" outlineLevel="0" collapsed="false">
      <c r="H1664" s="7" t="str">
        <f aca="false">IF(G1664=I1664,"   ",G1664-F1664+1)</f>
        <v>   </v>
      </c>
    </row>
    <row r="1665" customFormat="false" ht="15" hidden="false" customHeight="false" outlineLevel="0" collapsed="false">
      <c r="H1665" s="7" t="str">
        <f aca="false">IF(G1665=I1665,"   ",G1665-F1665+1)</f>
        <v>   </v>
      </c>
    </row>
    <row r="1666" customFormat="false" ht="15" hidden="false" customHeight="false" outlineLevel="0" collapsed="false">
      <c r="H1666" s="7" t="str">
        <f aca="false">IF(G1666=I1666,"   ",G1666-F1666+1)</f>
        <v>   </v>
      </c>
    </row>
    <row r="1667" customFormat="false" ht="15" hidden="false" customHeight="false" outlineLevel="0" collapsed="false">
      <c r="H1667" s="7" t="str">
        <f aca="false">IF(G1667=I1667,"   ",G1667-F1667+1)</f>
        <v>   </v>
      </c>
    </row>
    <row r="1668" customFormat="false" ht="15" hidden="false" customHeight="false" outlineLevel="0" collapsed="false">
      <c r="H1668" s="7" t="str">
        <f aca="false">IF(G1668=I1668,"   ",G1668-F1668+1)</f>
        <v>   </v>
      </c>
    </row>
    <row r="1669" customFormat="false" ht="15" hidden="false" customHeight="false" outlineLevel="0" collapsed="false">
      <c r="H1669" s="7" t="str">
        <f aca="false">IF(G1669=I1669,"   ",G1669-F1669+1)</f>
        <v>   </v>
      </c>
    </row>
    <row r="1670" customFormat="false" ht="15" hidden="false" customHeight="false" outlineLevel="0" collapsed="false">
      <c r="H1670" s="7" t="str">
        <f aca="false">IF(G1670=I1670,"   ",G1670-F1670+1)</f>
        <v>   </v>
      </c>
    </row>
    <row r="1671" customFormat="false" ht="15" hidden="false" customHeight="false" outlineLevel="0" collapsed="false">
      <c r="H1671" s="7" t="str">
        <f aca="false">IF(G1671=I1671,"   ",G1671-F1671+1)</f>
        <v>   </v>
      </c>
    </row>
    <row r="1672" customFormat="false" ht="15" hidden="false" customHeight="false" outlineLevel="0" collapsed="false">
      <c r="H1672" s="7" t="str">
        <f aca="false">IF(G1672=I1672,"   ",G1672-F1672+1)</f>
        <v>   </v>
      </c>
    </row>
    <row r="1673" customFormat="false" ht="15" hidden="false" customHeight="false" outlineLevel="0" collapsed="false">
      <c r="H1673" s="7" t="str">
        <f aca="false">IF(G1673=I1673,"   ",G1673-F1673+1)</f>
        <v>   </v>
      </c>
    </row>
    <row r="1674" customFormat="false" ht="15" hidden="false" customHeight="false" outlineLevel="0" collapsed="false">
      <c r="H1674" s="7" t="str">
        <f aca="false">IF(G1674=I1674,"   ",G1674-F1674+1)</f>
        <v>   </v>
      </c>
    </row>
    <row r="1675" customFormat="false" ht="15" hidden="false" customHeight="false" outlineLevel="0" collapsed="false">
      <c r="H1675" s="7" t="str">
        <f aca="false">IF(G1675=I1675,"   ",G1675-F1675+1)</f>
        <v>   </v>
      </c>
    </row>
    <row r="1676" customFormat="false" ht="15" hidden="false" customHeight="false" outlineLevel="0" collapsed="false">
      <c r="H1676" s="7" t="str">
        <f aca="false">IF(G1676=I1676,"   ",G1676-F1676+1)</f>
        <v>   </v>
      </c>
    </row>
    <row r="1677" customFormat="false" ht="15" hidden="false" customHeight="false" outlineLevel="0" collapsed="false">
      <c r="H1677" s="7" t="str">
        <f aca="false">IF(G1677=I1677,"   ",G1677-F1677+1)</f>
        <v>   </v>
      </c>
    </row>
    <row r="1678" customFormat="false" ht="15" hidden="false" customHeight="false" outlineLevel="0" collapsed="false">
      <c r="H1678" s="7" t="str">
        <f aca="false">IF(G1678=I1678,"   ",G1678-F1678+1)</f>
        <v>   </v>
      </c>
    </row>
    <row r="1679" customFormat="false" ht="15" hidden="false" customHeight="false" outlineLevel="0" collapsed="false">
      <c r="H1679" s="7" t="str">
        <f aca="false">IF(G1679=I1679,"   ",G1679-F1679+1)</f>
        <v>   </v>
      </c>
    </row>
    <row r="1680" customFormat="false" ht="15" hidden="false" customHeight="false" outlineLevel="0" collapsed="false">
      <c r="H1680" s="7" t="str">
        <f aca="false">IF(G1680=I1680,"   ",G1680-F1680+1)</f>
        <v>   </v>
      </c>
    </row>
    <row r="1681" customFormat="false" ht="15" hidden="false" customHeight="false" outlineLevel="0" collapsed="false">
      <c r="H1681" s="7" t="str">
        <f aca="false">IF(G1681=I1681,"   ",G1681-F1681+1)</f>
        <v>   </v>
      </c>
    </row>
    <row r="1682" customFormat="false" ht="15" hidden="false" customHeight="false" outlineLevel="0" collapsed="false">
      <c r="H1682" s="7" t="str">
        <f aca="false">IF(G1682=I1682,"   ",G1682-F1682+1)</f>
        <v>   </v>
      </c>
    </row>
    <row r="1683" customFormat="false" ht="15" hidden="false" customHeight="false" outlineLevel="0" collapsed="false">
      <c r="H1683" s="7" t="str">
        <f aca="false">IF(G1683=I1683,"   ",G1683-F1683+1)</f>
        <v>   </v>
      </c>
    </row>
    <row r="1684" customFormat="false" ht="15" hidden="false" customHeight="false" outlineLevel="0" collapsed="false">
      <c r="H1684" s="7" t="str">
        <f aca="false">IF(G1684=I1684,"   ",G1684-F1684+1)</f>
        <v>   </v>
      </c>
    </row>
    <row r="1685" customFormat="false" ht="15" hidden="false" customHeight="false" outlineLevel="0" collapsed="false">
      <c r="H1685" s="7" t="str">
        <f aca="false">IF(G1685=I1685,"   ",G1685-F1685+1)</f>
        <v>   </v>
      </c>
    </row>
    <row r="1686" customFormat="false" ht="15" hidden="false" customHeight="false" outlineLevel="0" collapsed="false">
      <c r="H1686" s="7" t="str">
        <f aca="false">IF(G1686=I1686,"   ",G1686-F1686+1)</f>
        <v>   </v>
      </c>
    </row>
    <row r="1687" customFormat="false" ht="15" hidden="false" customHeight="false" outlineLevel="0" collapsed="false">
      <c r="H1687" s="7" t="str">
        <f aca="false">IF(G1687=I1687,"   ",G1687-F1687+1)</f>
        <v>   </v>
      </c>
    </row>
    <row r="1688" customFormat="false" ht="15" hidden="false" customHeight="false" outlineLevel="0" collapsed="false">
      <c r="H1688" s="7" t="str">
        <f aca="false">IF(G1688=I1688,"   ",G1688-F1688+1)</f>
        <v>   </v>
      </c>
    </row>
    <row r="1689" customFormat="false" ht="15" hidden="false" customHeight="false" outlineLevel="0" collapsed="false">
      <c r="H1689" s="7" t="str">
        <f aca="false">IF(G1689=I1689,"   ",G1689-F1689+1)</f>
        <v>   </v>
      </c>
    </row>
    <row r="1690" customFormat="false" ht="15" hidden="false" customHeight="false" outlineLevel="0" collapsed="false">
      <c r="H1690" s="7" t="str">
        <f aca="false">IF(G1690=I1690,"   ",G1690-F1690+1)</f>
        <v>   </v>
      </c>
    </row>
    <row r="1691" customFormat="false" ht="15" hidden="false" customHeight="false" outlineLevel="0" collapsed="false">
      <c r="H1691" s="7" t="str">
        <f aca="false">IF(G1691=I1691,"   ",G1691-F1691+1)</f>
        <v>   </v>
      </c>
    </row>
    <row r="1692" customFormat="false" ht="15" hidden="false" customHeight="false" outlineLevel="0" collapsed="false">
      <c r="H1692" s="7" t="str">
        <f aca="false">IF(G1692=I1692,"   ",G1692-F1692+1)</f>
        <v>   </v>
      </c>
    </row>
    <row r="1693" customFormat="false" ht="15" hidden="false" customHeight="false" outlineLevel="0" collapsed="false">
      <c r="H1693" s="7" t="str">
        <f aca="false">IF(G1693=I1693,"   ",G1693-F1693+1)</f>
        <v>   </v>
      </c>
    </row>
    <row r="1694" customFormat="false" ht="15" hidden="false" customHeight="false" outlineLevel="0" collapsed="false">
      <c r="H1694" s="7" t="str">
        <f aca="false">IF(G1694=I1694,"   ",G1694-F1694+1)</f>
        <v>   </v>
      </c>
    </row>
    <row r="1695" customFormat="false" ht="15" hidden="false" customHeight="false" outlineLevel="0" collapsed="false">
      <c r="H1695" s="7" t="str">
        <f aca="false">IF(G1695=I1695,"   ",G1695-F1695+1)</f>
        <v>   </v>
      </c>
    </row>
    <row r="1696" customFormat="false" ht="15" hidden="false" customHeight="false" outlineLevel="0" collapsed="false">
      <c r="H1696" s="7" t="str">
        <f aca="false">IF(G1696=I1696,"   ",G1696-F1696+1)</f>
        <v>   </v>
      </c>
    </row>
    <row r="1697" customFormat="false" ht="15" hidden="false" customHeight="false" outlineLevel="0" collapsed="false">
      <c r="H1697" s="7" t="str">
        <f aca="false">IF(G1697=I1697,"   ",G1697-F1697+1)</f>
        <v>   </v>
      </c>
    </row>
    <row r="1698" customFormat="false" ht="15" hidden="false" customHeight="false" outlineLevel="0" collapsed="false">
      <c r="H1698" s="7" t="str">
        <f aca="false">IF(G1698=I1698,"   ",G1698-F1698+1)</f>
        <v>   </v>
      </c>
    </row>
    <row r="1699" customFormat="false" ht="15" hidden="false" customHeight="false" outlineLevel="0" collapsed="false">
      <c r="H1699" s="7" t="str">
        <f aca="false">IF(G1699=I1699,"   ",G1699-F1699+1)</f>
        <v>   </v>
      </c>
    </row>
    <row r="1700" customFormat="false" ht="15" hidden="false" customHeight="false" outlineLevel="0" collapsed="false">
      <c r="H1700" s="7" t="str">
        <f aca="false">IF(G1700=I1700,"   ",G1700-F1700+1)</f>
        <v>   </v>
      </c>
    </row>
    <row r="1701" customFormat="false" ht="15" hidden="false" customHeight="false" outlineLevel="0" collapsed="false">
      <c r="H1701" s="7" t="str">
        <f aca="false">IF(G1701=I1701,"   ",G1701-F1701+1)</f>
        <v>   </v>
      </c>
    </row>
    <row r="1702" customFormat="false" ht="15" hidden="false" customHeight="false" outlineLevel="0" collapsed="false">
      <c r="H1702" s="7" t="str">
        <f aca="false">IF(G1702=I1702,"   ",G1702-F1702+1)</f>
        <v>   </v>
      </c>
    </row>
    <row r="1703" customFormat="false" ht="15" hidden="false" customHeight="false" outlineLevel="0" collapsed="false">
      <c r="H1703" s="7" t="str">
        <f aca="false">IF(G1703=I1703,"   ",G1703-F1703+1)</f>
        <v>   </v>
      </c>
    </row>
    <row r="1704" customFormat="false" ht="15" hidden="false" customHeight="false" outlineLevel="0" collapsed="false">
      <c r="H1704" s="7" t="str">
        <f aca="false">IF(G1704=I1704,"   ",G1704-F1704+1)</f>
        <v>   </v>
      </c>
    </row>
    <row r="1705" customFormat="false" ht="15" hidden="false" customHeight="false" outlineLevel="0" collapsed="false">
      <c r="H1705" s="7" t="str">
        <f aca="false">IF(G1705=I1705,"   ",G1705-F1705+1)</f>
        <v>   </v>
      </c>
    </row>
    <row r="1706" customFormat="false" ht="15" hidden="false" customHeight="false" outlineLevel="0" collapsed="false">
      <c r="H1706" s="7" t="str">
        <f aca="false">IF(G1706=I1706,"   ",G1706-F1706+1)</f>
        <v>   </v>
      </c>
    </row>
    <row r="1707" customFormat="false" ht="15" hidden="false" customHeight="false" outlineLevel="0" collapsed="false">
      <c r="H1707" s="7" t="str">
        <f aca="false">IF(G1707=I1707,"   ",G1707-F1707+1)</f>
        <v>   </v>
      </c>
    </row>
    <row r="1708" customFormat="false" ht="15" hidden="false" customHeight="false" outlineLevel="0" collapsed="false">
      <c r="H1708" s="7" t="str">
        <f aca="false">IF(G1708=I1708,"   ",G1708-F1708+1)</f>
        <v>   </v>
      </c>
    </row>
    <row r="1709" customFormat="false" ht="15" hidden="false" customHeight="false" outlineLevel="0" collapsed="false">
      <c r="H1709" s="7" t="str">
        <f aca="false">IF(G1709=I1709,"   ",G1709-F1709+1)</f>
        <v>   </v>
      </c>
    </row>
    <row r="1710" customFormat="false" ht="15" hidden="false" customHeight="false" outlineLevel="0" collapsed="false">
      <c r="H1710" s="7" t="str">
        <f aca="false">IF(G1710=I1710,"   ",G1710-F1710+1)</f>
        <v>   </v>
      </c>
    </row>
    <row r="1711" customFormat="false" ht="15" hidden="false" customHeight="false" outlineLevel="0" collapsed="false">
      <c r="H1711" s="7" t="str">
        <f aca="false">IF(G1711=I1711,"   ",G1711-F1711+1)</f>
        <v>   </v>
      </c>
    </row>
    <row r="1712" customFormat="false" ht="15" hidden="false" customHeight="false" outlineLevel="0" collapsed="false">
      <c r="H1712" s="7" t="str">
        <f aca="false">IF(G1712=I1712,"   ",G1712-F1712+1)</f>
        <v>   </v>
      </c>
    </row>
    <row r="1713" customFormat="false" ht="15" hidden="false" customHeight="false" outlineLevel="0" collapsed="false">
      <c r="H1713" s="7" t="str">
        <f aca="false">IF(G1713=I1713,"   ",G1713-F1713+1)</f>
        <v>   </v>
      </c>
    </row>
    <row r="1714" customFormat="false" ht="15" hidden="false" customHeight="false" outlineLevel="0" collapsed="false">
      <c r="H1714" s="7" t="str">
        <f aca="false">IF(G1714=I1714,"   ",G1714-F1714+1)</f>
        <v>   </v>
      </c>
    </row>
    <row r="1715" customFormat="false" ht="15" hidden="false" customHeight="false" outlineLevel="0" collapsed="false">
      <c r="H1715" s="7" t="str">
        <f aca="false">IF(G1715=I1715,"   ",G1715-F1715+1)</f>
        <v>   </v>
      </c>
    </row>
    <row r="1716" customFormat="false" ht="15" hidden="false" customHeight="false" outlineLevel="0" collapsed="false">
      <c r="H1716" s="7" t="str">
        <f aca="false">IF(G1716=I1716,"   ",G1716-F1716+1)</f>
        <v>   </v>
      </c>
    </row>
    <row r="1717" customFormat="false" ht="15" hidden="false" customHeight="false" outlineLevel="0" collapsed="false">
      <c r="H1717" s="7" t="str">
        <f aca="false">IF(G1717=I1717,"   ",G1717-F1717+1)</f>
        <v>   </v>
      </c>
    </row>
    <row r="1718" customFormat="false" ht="15" hidden="false" customHeight="false" outlineLevel="0" collapsed="false">
      <c r="H1718" s="7" t="str">
        <f aca="false">IF(G1718=I1718,"   ",G1718-F1718+1)</f>
        <v>   </v>
      </c>
    </row>
    <row r="1719" customFormat="false" ht="15" hidden="false" customHeight="false" outlineLevel="0" collapsed="false">
      <c r="H1719" s="7" t="str">
        <f aca="false">IF(G1719=I1719,"   ",G1719-F1719+1)</f>
        <v>   </v>
      </c>
    </row>
    <row r="1720" customFormat="false" ht="15" hidden="false" customHeight="false" outlineLevel="0" collapsed="false">
      <c r="H1720" s="7" t="str">
        <f aca="false">IF(G1720=I1720,"   ",G1720-F1720+1)</f>
        <v>   </v>
      </c>
    </row>
    <row r="1721" customFormat="false" ht="15" hidden="false" customHeight="false" outlineLevel="0" collapsed="false">
      <c r="H1721" s="7" t="str">
        <f aca="false">IF(G1721=I1721,"   ",G1721-F1721+1)</f>
        <v>   </v>
      </c>
    </row>
    <row r="1722" customFormat="false" ht="15" hidden="false" customHeight="false" outlineLevel="0" collapsed="false">
      <c r="H1722" s="7" t="str">
        <f aca="false">IF(G1722=I1722,"   ",G1722-F1722+1)</f>
        <v>   </v>
      </c>
    </row>
    <row r="1723" customFormat="false" ht="15" hidden="false" customHeight="false" outlineLevel="0" collapsed="false">
      <c r="H1723" s="7" t="str">
        <f aca="false">IF(G1723=I1723,"   ",G1723-F1723+1)</f>
        <v>   </v>
      </c>
    </row>
    <row r="1724" customFormat="false" ht="15" hidden="false" customHeight="false" outlineLevel="0" collapsed="false">
      <c r="H1724" s="7" t="str">
        <f aca="false">IF(G1724=I1724,"   ",G1724-F1724+1)</f>
        <v>   </v>
      </c>
    </row>
    <row r="1725" customFormat="false" ht="15" hidden="false" customHeight="false" outlineLevel="0" collapsed="false">
      <c r="H1725" s="7" t="str">
        <f aca="false">IF(G1725=I1725,"   ",G1725-F1725+1)</f>
        <v>   </v>
      </c>
    </row>
    <row r="1726" customFormat="false" ht="15" hidden="false" customHeight="false" outlineLevel="0" collapsed="false">
      <c r="H1726" s="7" t="str">
        <f aca="false">IF(G1726=I1726,"   ",G1726-F1726+1)</f>
        <v>   </v>
      </c>
    </row>
    <row r="1727" customFormat="false" ht="15" hidden="false" customHeight="false" outlineLevel="0" collapsed="false">
      <c r="H1727" s="7" t="str">
        <f aca="false">IF(G1727=I1727,"   ",G1727-F1727+1)</f>
        <v>   </v>
      </c>
    </row>
    <row r="1728" customFormat="false" ht="15" hidden="false" customHeight="false" outlineLevel="0" collapsed="false">
      <c r="H1728" s="7" t="str">
        <f aca="false">IF(G1728=I1728,"   ",G1728-F1728+1)</f>
        <v>   </v>
      </c>
    </row>
    <row r="1729" customFormat="false" ht="15" hidden="false" customHeight="false" outlineLevel="0" collapsed="false">
      <c r="H1729" s="7" t="str">
        <f aca="false">IF(G1729=I1729,"   ",G1729-F1729+1)</f>
        <v>   </v>
      </c>
    </row>
    <row r="1730" customFormat="false" ht="15" hidden="false" customHeight="false" outlineLevel="0" collapsed="false">
      <c r="H1730" s="7" t="str">
        <f aca="false">IF(G1730=I1730,"   ",G1730-F1730+1)</f>
        <v>   </v>
      </c>
    </row>
    <row r="1731" customFormat="false" ht="15" hidden="false" customHeight="false" outlineLevel="0" collapsed="false">
      <c r="H1731" s="7" t="str">
        <f aca="false">IF(G1731=I1731,"   ",G1731-F1731+1)</f>
        <v>   </v>
      </c>
    </row>
    <row r="1732" customFormat="false" ht="15" hidden="false" customHeight="false" outlineLevel="0" collapsed="false">
      <c r="H1732" s="7" t="str">
        <f aca="false">IF(G1732=I1732,"   ",G1732-F1732+1)</f>
        <v>   </v>
      </c>
    </row>
    <row r="1733" customFormat="false" ht="15" hidden="false" customHeight="false" outlineLevel="0" collapsed="false">
      <c r="H1733" s="7" t="str">
        <f aca="false">IF(G1733=I1733,"   ",G1733-F1733+1)</f>
        <v>   </v>
      </c>
    </row>
    <row r="1734" customFormat="false" ht="15" hidden="false" customHeight="false" outlineLevel="0" collapsed="false">
      <c r="H1734" s="7" t="str">
        <f aca="false">IF(G1734=I1734,"   ",G1734-F1734+1)</f>
        <v>   </v>
      </c>
    </row>
    <row r="1735" customFormat="false" ht="15" hidden="false" customHeight="false" outlineLevel="0" collapsed="false">
      <c r="H1735" s="7" t="str">
        <f aca="false">IF(G1735=I1735,"   ",G1735-F1735+1)</f>
        <v>   </v>
      </c>
    </row>
    <row r="1736" customFormat="false" ht="15" hidden="false" customHeight="false" outlineLevel="0" collapsed="false">
      <c r="H1736" s="7" t="str">
        <f aca="false">IF(G1736=I1736,"   ",G1736-F1736+1)</f>
        <v>   </v>
      </c>
    </row>
    <row r="1737" customFormat="false" ht="15" hidden="false" customHeight="false" outlineLevel="0" collapsed="false">
      <c r="H1737" s="7" t="str">
        <f aca="false">IF(G1737=I1737,"   ",G1737-F1737+1)</f>
        <v>   </v>
      </c>
    </row>
    <row r="1738" customFormat="false" ht="15" hidden="false" customHeight="false" outlineLevel="0" collapsed="false">
      <c r="H1738" s="7" t="str">
        <f aca="false">IF(G1738=I1738,"   ",G1738-F1738+1)</f>
        <v>   </v>
      </c>
    </row>
    <row r="1739" customFormat="false" ht="15" hidden="false" customHeight="false" outlineLevel="0" collapsed="false">
      <c r="H1739" s="7" t="str">
        <f aca="false">IF(G1739=I1739,"   ",G1739-F1739+1)</f>
        <v>   </v>
      </c>
    </row>
    <row r="1740" customFormat="false" ht="15" hidden="false" customHeight="false" outlineLevel="0" collapsed="false">
      <c r="H1740" s="7" t="str">
        <f aca="false">IF(G1740=I1740,"   ",G1740-F1740+1)</f>
        <v>   </v>
      </c>
    </row>
    <row r="1741" customFormat="false" ht="15" hidden="false" customHeight="false" outlineLevel="0" collapsed="false">
      <c r="H1741" s="7" t="str">
        <f aca="false">IF(G1741=I1741,"   ",G1741-F1741+1)</f>
        <v>   </v>
      </c>
    </row>
    <row r="1742" customFormat="false" ht="15" hidden="false" customHeight="false" outlineLevel="0" collapsed="false">
      <c r="H1742" s="7" t="str">
        <f aca="false">IF(G1742=I1742,"   ",G1742-F1742+1)</f>
        <v>   </v>
      </c>
    </row>
    <row r="1743" customFormat="false" ht="15" hidden="false" customHeight="false" outlineLevel="0" collapsed="false">
      <c r="H1743" s="7" t="str">
        <f aca="false">IF(G1743=I1743,"   ",G1743-F1743+1)</f>
        <v>   </v>
      </c>
    </row>
    <row r="1744" customFormat="false" ht="15" hidden="false" customHeight="false" outlineLevel="0" collapsed="false">
      <c r="H1744" s="7" t="str">
        <f aca="false">IF(G1744=I1744,"   ",G1744-F1744+1)</f>
        <v>   </v>
      </c>
    </row>
    <row r="1745" customFormat="false" ht="15" hidden="false" customHeight="false" outlineLevel="0" collapsed="false">
      <c r="H1745" s="7" t="str">
        <f aca="false">IF(G1745=I1745,"   ",G1745-F1745+1)</f>
        <v>   </v>
      </c>
    </row>
    <row r="1746" customFormat="false" ht="15" hidden="false" customHeight="false" outlineLevel="0" collapsed="false">
      <c r="H1746" s="7" t="str">
        <f aca="false">IF(G1746=I1746,"   ",G1746-F1746+1)</f>
        <v>   </v>
      </c>
    </row>
    <row r="1747" customFormat="false" ht="15" hidden="false" customHeight="false" outlineLevel="0" collapsed="false">
      <c r="H1747" s="7" t="str">
        <f aca="false">IF(G1747=I1747,"   ",G1747-F1747+1)</f>
        <v>   </v>
      </c>
    </row>
    <row r="1748" customFormat="false" ht="15" hidden="false" customHeight="false" outlineLevel="0" collapsed="false">
      <c r="H1748" s="7" t="str">
        <f aca="false">IF(G1748=I1748,"   ",G1748-F1748+1)</f>
        <v>   </v>
      </c>
    </row>
    <row r="1749" customFormat="false" ht="15" hidden="false" customHeight="false" outlineLevel="0" collapsed="false">
      <c r="H1749" s="7" t="str">
        <f aca="false">IF(G1749=I1749,"   ",G1749-F1749+1)</f>
        <v>   </v>
      </c>
    </row>
    <row r="1750" customFormat="false" ht="15" hidden="false" customHeight="false" outlineLevel="0" collapsed="false">
      <c r="H1750" s="7" t="str">
        <f aca="false">IF(G1750=I1750,"   ",G1750-F1750+1)</f>
        <v>   </v>
      </c>
    </row>
    <row r="1751" customFormat="false" ht="15" hidden="false" customHeight="false" outlineLevel="0" collapsed="false">
      <c r="H1751" s="7" t="str">
        <f aca="false">IF(G1751=I1751,"   ",G1751-F1751+1)</f>
        <v>   </v>
      </c>
    </row>
    <row r="1752" customFormat="false" ht="15" hidden="false" customHeight="false" outlineLevel="0" collapsed="false">
      <c r="H1752" s="7" t="str">
        <f aca="false">IF(G1752=I1752,"   ",G1752-F1752+1)</f>
        <v>   </v>
      </c>
    </row>
    <row r="1753" customFormat="false" ht="15" hidden="false" customHeight="false" outlineLevel="0" collapsed="false">
      <c r="H1753" s="7" t="str">
        <f aca="false">IF(G1753=I1753,"   ",G1753-F1753+1)</f>
        <v>   </v>
      </c>
    </row>
    <row r="1754" customFormat="false" ht="15" hidden="false" customHeight="false" outlineLevel="0" collapsed="false">
      <c r="H1754" s="7" t="str">
        <f aca="false">IF(G1754=I1754,"   ",G1754-F1754+1)</f>
        <v>   </v>
      </c>
    </row>
    <row r="1755" customFormat="false" ht="15" hidden="false" customHeight="false" outlineLevel="0" collapsed="false">
      <c r="H1755" s="7" t="str">
        <f aca="false">IF(G1755=I1755,"   ",G1755-F1755+1)</f>
        <v>   </v>
      </c>
    </row>
    <row r="1756" customFormat="false" ht="15" hidden="false" customHeight="false" outlineLevel="0" collapsed="false">
      <c r="H1756" s="7" t="str">
        <f aca="false">IF(G1756=I1756,"   ",G1756-F1756+1)</f>
        <v>   </v>
      </c>
    </row>
    <row r="1757" customFormat="false" ht="15" hidden="false" customHeight="false" outlineLevel="0" collapsed="false">
      <c r="H1757" s="7" t="str">
        <f aca="false">IF(G1757=I1757,"   ",G1757-F1757+1)</f>
        <v>   </v>
      </c>
    </row>
    <row r="1758" customFormat="false" ht="15" hidden="false" customHeight="false" outlineLevel="0" collapsed="false">
      <c r="H1758" s="7" t="str">
        <f aca="false">IF(G1758=I1758,"   ",G1758-F1758+1)</f>
        <v>   </v>
      </c>
    </row>
    <row r="1759" customFormat="false" ht="15" hidden="false" customHeight="false" outlineLevel="0" collapsed="false">
      <c r="H1759" s="7" t="str">
        <f aca="false">IF(G1759=I1759,"   ",G1759-F1759+1)</f>
        <v>   </v>
      </c>
    </row>
    <row r="1760" customFormat="false" ht="15" hidden="false" customHeight="false" outlineLevel="0" collapsed="false">
      <c r="H1760" s="7" t="str">
        <f aca="false">IF(G1760=I1760,"   ",G1760-F1760+1)</f>
        <v>   </v>
      </c>
    </row>
    <row r="1761" customFormat="false" ht="15" hidden="false" customHeight="false" outlineLevel="0" collapsed="false">
      <c r="H1761" s="7" t="str">
        <f aca="false">IF(G1761=I1761,"   ",G1761-F1761+1)</f>
        <v>   </v>
      </c>
    </row>
    <row r="1762" customFormat="false" ht="15" hidden="false" customHeight="false" outlineLevel="0" collapsed="false">
      <c r="H1762" s="7" t="str">
        <f aca="false">IF(G1762=I1762,"   ",G1762-F1762+1)</f>
        <v>   </v>
      </c>
    </row>
    <row r="1763" customFormat="false" ht="15" hidden="false" customHeight="false" outlineLevel="0" collapsed="false">
      <c r="H1763" s="7" t="str">
        <f aca="false">IF(G1763=I1763,"   ",G1763-F1763+1)</f>
        <v>   </v>
      </c>
    </row>
    <row r="1764" customFormat="false" ht="15" hidden="false" customHeight="false" outlineLevel="0" collapsed="false">
      <c r="H1764" s="7" t="str">
        <f aca="false">IF(G1764=I1764,"   ",G1764-F1764+1)</f>
        <v>   </v>
      </c>
    </row>
    <row r="1765" customFormat="false" ht="15" hidden="false" customHeight="false" outlineLevel="0" collapsed="false">
      <c r="H1765" s="7" t="str">
        <f aca="false">IF(G1765=I1765,"   ",G1765-F1765+1)</f>
        <v>   </v>
      </c>
    </row>
    <row r="1766" customFormat="false" ht="15" hidden="false" customHeight="false" outlineLevel="0" collapsed="false">
      <c r="H1766" s="7" t="str">
        <f aca="false">IF(G1766=I1766,"   ",G1766-F1766+1)</f>
        <v>   </v>
      </c>
    </row>
    <row r="1767" customFormat="false" ht="15" hidden="false" customHeight="false" outlineLevel="0" collapsed="false">
      <c r="H1767" s="7" t="str">
        <f aca="false">IF(G1767=I1767,"   ",G1767-F1767+1)</f>
        <v>   </v>
      </c>
    </row>
    <row r="1768" customFormat="false" ht="15" hidden="false" customHeight="false" outlineLevel="0" collapsed="false">
      <c r="H1768" s="7" t="str">
        <f aca="false">IF(G1768=I1768,"   ",G1768-F1768+1)</f>
        <v>   </v>
      </c>
    </row>
    <row r="1769" customFormat="false" ht="15" hidden="false" customHeight="false" outlineLevel="0" collapsed="false">
      <c r="H1769" s="7" t="str">
        <f aca="false">IF(G1769=I1769,"   ",G1769-F1769+1)</f>
        <v>   </v>
      </c>
    </row>
    <row r="1770" customFormat="false" ht="15" hidden="false" customHeight="false" outlineLevel="0" collapsed="false">
      <c r="H1770" s="7" t="str">
        <f aca="false">IF(G1770=I1770,"   ",G1770-F1770+1)</f>
        <v>   </v>
      </c>
    </row>
    <row r="1771" customFormat="false" ht="15" hidden="false" customHeight="false" outlineLevel="0" collapsed="false">
      <c r="H1771" s="7" t="str">
        <f aca="false">IF(G1771=I1771,"   ",G1771-F1771+1)</f>
        <v>   </v>
      </c>
    </row>
    <row r="1772" customFormat="false" ht="15" hidden="false" customHeight="false" outlineLevel="0" collapsed="false">
      <c r="H1772" s="7" t="str">
        <f aca="false">IF(G1772=I1772,"   ",G1772-F1772+1)</f>
        <v>   </v>
      </c>
    </row>
    <row r="1773" customFormat="false" ht="15" hidden="false" customHeight="false" outlineLevel="0" collapsed="false">
      <c r="H1773" s="7" t="str">
        <f aca="false">IF(G1773=I1773,"   ",G1773-F1773+1)</f>
        <v>   </v>
      </c>
    </row>
    <row r="1774" customFormat="false" ht="15" hidden="false" customHeight="false" outlineLevel="0" collapsed="false">
      <c r="H1774" s="7" t="str">
        <f aca="false">IF(G1774=I1774,"   ",G1774-F1774+1)</f>
        <v>   </v>
      </c>
    </row>
    <row r="1775" customFormat="false" ht="15" hidden="false" customHeight="false" outlineLevel="0" collapsed="false">
      <c r="H1775" s="7" t="str">
        <f aca="false">IF(G1775=I1775,"   ",G1775-F1775+1)</f>
        <v>   </v>
      </c>
    </row>
    <row r="1776" customFormat="false" ht="15" hidden="false" customHeight="false" outlineLevel="0" collapsed="false">
      <c r="H1776" s="7" t="str">
        <f aca="false">IF(G1776=I1776,"   ",G1776-F1776+1)</f>
        <v>   </v>
      </c>
    </row>
    <row r="1777" customFormat="false" ht="15" hidden="false" customHeight="false" outlineLevel="0" collapsed="false">
      <c r="H1777" s="7" t="str">
        <f aca="false">IF(G1777=I1777,"   ",G1777-F1777+1)</f>
        <v>   </v>
      </c>
    </row>
    <row r="1778" customFormat="false" ht="15" hidden="false" customHeight="false" outlineLevel="0" collapsed="false">
      <c r="H1778" s="7" t="str">
        <f aca="false">IF(G1778=I1778,"   ",G1778-F1778+1)</f>
        <v>   </v>
      </c>
    </row>
    <row r="1779" customFormat="false" ht="15" hidden="false" customHeight="false" outlineLevel="0" collapsed="false">
      <c r="H1779" s="7" t="str">
        <f aca="false">IF(G1779=I1779,"   ",G1779-F1779+1)</f>
        <v>   </v>
      </c>
    </row>
    <row r="1780" customFormat="false" ht="15" hidden="false" customHeight="false" outlineLevel="0" collapsed="false">
      <c r="H1780" s="7" t="str">
        <f aca="false">IF(G1780=I1780,"   ",G1780-F1780+1)</f>
        <v>   </v>
      </c>
    </row>
    <row r="1781" customFormat="false" ht="15" hidden="false" customHeight="false" outlineLevel="0" collapsed="false">
      <c r="H1781" s="7" t="str">
        <f aca="false">IF(G1781=I1781,"   ",G1781-F1781+1)</f>
        <v>   </v>
      </c>
    </row>
    <row r="1782" customFormat="false" ht="15" hidden="false" customHeight="false" outlineLevel="0" collapsed="false">
      <c r="H1782" s="7" t="str">
        <f aca="false">IF(G1782=I1782,"   ",G1782-F1782+1)</f>
        <v>   </v>
      </c>
    </row>
    <row r="1783" customFormat="false" ht="15" hidden="false" customHeight="false" outlineLevel="0" collapsed="false">
      <c r="H1783" s="7" t="str">
        <f aca="false">IF(G1783=I1783,"   ",G1783-F1783+1)</f>
        <v>   </v>
      </c>
    </row>
    <row r="1784" customFormat="false" ht="15" hidden="false" customHeight="false" outlineLevel="0" collapsed="false">
      <c r="H1784" s="7" t="str">
        <f aca="false">IF(G1784=I1784,"   ",G1784-F1784+1)</f>
        <v>   </v>
      </c>
    </row>
    <row r="1785" customFormat="false" ht="15" hidden="false" customHeight="false" outlineLevel="0" collapsed="false">
      <c r="H1785" s="7" t="str">
        <f aca="false">IF(G1785=I1785,"   ",G1785-F1785+1)</f>
        <v>   </v>
      </c>
    </row>
    <row r="1786" customFormat="false" ht="15" hidden="false" customHeight="false" outlineLevel="0" collapsed="false">
      <c r="H1786" s="7" t="str">
        <f aca="false">IF(G1786=I1786,"   ",G1786-F1786+1)</f>
        <v>   </v>
      </c>
    </row>
    <row r="1787" customFormat="false" ht="15" hidden="false" customHeight="false" outlineLevel="0" collapsed="false">
      <c r="H1787" s="7" t="str">
        <f aca="false">IF(G1787=I1787,"   ",G1787-F1787+1)</f>
        <v>   </v>
      </c>
    </row>
    <row r="1788" customFormat="false" ht="15" hidden="false" customHeight="false" outlineLevel="0" collapsed="false">
      <c r="H1788" s="7" t="str">
        <f aca="false">IF(G1788=I1788,"   ",G1788-F1788+1)</f>
        <v>   </v>
      </c>
    </row>
    <row r="1789" customFormat="false" ht="15" hidden="false" customHeight="false" outlineLevel="0" collapsed="false">
      <c r="H1789" s="7" t="str">
        <f aca="false">IF(G1789=I1789,"   ",G1789-F1789+1)</f>
        <v>   </v>
      </c>
    </row>
    <row r="1790" customFormat="false" ht="15" hidden="false" customHeight="false" outlineLevel="0" collapsed="false">
      <c r="H1790" s="7" t="str">
        <f aca="false">IF(G1790=I1790,"   ",G1790-F1790+1)</f>
        <v>   </v>
      </c>
    </row>
    <row r="1791" customFormat="false" ht="15" hidden="false" customHeight="false" outlineLevel="0" collapsed="false">
      <c r="H1791" s="7" t="str">
        <f aca="false">IF(G1791=I1791,"   ",G1791-F1791+1)</f>
        <v>   </v>
      </c>
    </row>
    <row r="1792" customFormat="false" ht="15" hidden="false" customHeight="false" outlineLevel="0" collapsed="false">
      <c r="H1792" s="7" t="str">
        <f aca="false">IF(G1792=I1792,"   ",G1792-F1792+1)</f>
        <v>   </v>
      </c>
    </row>
    <row r="1793" customFormat="false" ht="15" hidden="false" customHeight="false" outlineLevel="0" collapsed="false">
      <c r="H1793" s="7" t="str">
        <f aca="false">IF(G1793=I1793,"   ",G1793-F1793+1)</f>
        <v>   </v>
      </c>
    </row>
    <row r="1794" customFormat="false" ht="15" hidden="false" customHeight="false" outlineLevel="0" collapsed="false">
      <c r="H1794" s="7" t="str">
        <f aca="false">IF(G1794=I1794,"   ",G1794-F1794+1)</f>
        <v>   </v>
      </c>
    </row>
    <row r="1795" customFormat="false" ht="15" hidden="false" customHeight="false" outlineLevel="0" collapsed="false">
      <c r="H1795" s="7" t="str">
        <f aca="false">IF(G1795=I1795,"   ",G1795-F1795+1)</f>
        <v>   </v>
      </c>
    </row>
    <row r="1796" customFormat="false" ht="15" hidden="false" customHeight="false" outlineLevel="0" collapsed="false">
      <c r="H1796" s="7" t="str">
        <f aca="false">IF(G1796=I1796,"   ",G1796-F1796+1)</f>
        <v>   </v>
      </c>
    </row>
    <row r="1797" customFormat="false" ht="15" hidden="false" customHeight="false" outlineLevel="0" collapsed="false">
      <c r="H1797" s="7" t="str">
        <f aca="false">IF(G1797=I1797,"   ",G1797-F1797+1)</f>
        <v>   </v>
      </c>
    </row>
    <row r="1798" customFormat="false" ht="15" hidden="false" customHeight="false" outlineLevel="0" collapsed="false">
      <c r="H1798" s="7" t="str">
        <f aca="false">IF(G1798=I1798,"   ",G1798-F1798+1)</f>
        <v>   </v>
      </c>
    </row>
    <row r="1799" customFormat="false" ht="15" hidden="false" customHeight="false" outlineLevel="0" collapsed="false">
      <c r="H1799" s="7" t="str">
        <f aca="false">IF(G1799=I1799,"   ",G1799-F1799+1)</f>
        <v>   </v>
      </c>
    </row>
    <row r="1800" customFormat="false" ht="15" hidden="false" customHeight="false" outlineLevel="0" collapsed="false">
      <c r="H1800" s="7" t="str">
        <f aca="false">IF(G1800=I1800,"   ",G1800-F1800+1)</f>
        <v>   </v>
      </c>
    </row>
    <row r="1801" customFormat="false" ht="15" hidden="false" customHeight="false" outlineLevel="0" collapsed="false">
      <c r="H1801" s="7" t="str">
        <f aca="false">IF(G1801=I1801,"   ",G1801-F1801+1)</f>
        <v>   </v>
      </c>
    </row>
    <row r="1802" customFormat="false" ht="15" hidden="false" customHeight="false" outlineLevel="0" collapsed="false">
      <c r="H1802" s="7" t="str">
        <f aca="false">IF(G1802=I1802,"   ",G1802-F1802+1)</f>
        <v>   </v>
      </c>
    </row>
    <row r="1803" customFormat="false" ht="15" hidden="false" customHeight="false" outlineLevel="0" collapsed="false">
      <c r="H1803" s="7" t="str">
        <f aca="false">IF(G1803=I1803,"   ",G1803-F1803+1)</f>
        <v>   </v>
      </c>
    </row>
    <row r="1804" customFormat="false" ht="15" hidden="false" customHeight="false" outlineLevel="0" collapsed="false">
      <c r="H1804" s="7" t="str">
        <f aca="false">IF(G1804=I1804,"   ",G1804-F1804+1)</f>
        <v>   </v>
      </c>
    </row>
    <row r="1805" customFormat="false" ht="15" hidden="false" customHeight="false" outlineLevel="0" collapsed="false">
      <c r="H1805" s="7" t="str">
        <f aca="false">IF(G1805=I1805,"   ",G1805-F1805+1)</f>
        <v>   </v>
      </c>
    </row>
    <row r="1806" customFormat="false" ht="15" hidden="false" customHeight="false" outlineLevel="0" collapsed="false">
      <c r="H1806" s="7" t="str">
        <f aca="false">IF(G1806=I1806,"   ",G1806-F1806+1)</f>
        <v>   </v>
      </c>
    </row>
    <row r="1807" customFormat="false" ht="15" hidden="false" customHeight="false" outlineLevel="0" collapsed="false">
      <c r="H1807" s="7" t="str">
        <f aca="false">IF(G1807=I1807,"   ",G1807-F1807+1)</f>
        <v>   </v>
      </c>
    </row>
    <row r="1808" customFormat="false" ht="15" hidden="false" customHeight="false" outlineLevel="0" collapsed="false">
      <c r="H1808" s="7" t="str">
        <f aca="false">IF(G1808=I1808,"   ",G1808-F1808+1)</f>
        <v>   </v>
      </c>
    </row>
    <row r="1809" customFormat="false" ht="15" hidden="false" customHeight="false" outlineLevel="0" collapsed="false">
      <c r="H1809" s="7" t="str">
        <f aca="false">IF(G1809=I1809,"   ",G1809-F1809+1)</f>
        <v>   </v>
      </c>
    </row>
    <row r="1810" customFormat="false" ht="15" hidden="false" customHeight="false" outlineLevel="0" collapsed="false">
      <c r="H1810" s="7" t="str">
        <f aca="false">IF(G1810=I1810,"   ",G1810-F1810+1)</f>
        <v>   </v>
      </c>
    </row>
    <row r="1811" customFormat="false" ht="15" hidden="false" customHeight="false" outlineLevel="0" collapsed="false">
      <c r="H1811" s="7" t="str">
        <f aca="false">IF(G1811=I1811,"   ",G1811-F1811+1)</f>
        <v>   </v>
      </c>
    </row>
    <row r="1812" customFormat="false" ht="15" hidden="false" customHeight="false" outlineLevel="0" collapsed="false">
      <c r="H1812" s="7" t="str">
        <f aca="false">IF(G1812=I1812,"   ",G1812-F1812+1)</f>
        <v>   </v>
      </c>
    </row>
    <row r="1813" customFormat="false" ht="15" hidden="false" customHeight="false" outlineLevel="0" collapsed="false">
      <c r="H1813" s="7" t="str">
        <f aca="false">IF(G1813=I1813,"   ",G1813-F1813+1)</f>
        <v>   </v>
      </c>
    </row>
    <row r="1814" customFormat="false" ht="15" hidden="false" customHeight="false" outlineLevel="0" collapsed="false">
      <c r="H1814" s="7" t="str">
        <f aca="false">IF(G1814=I1814,"   ",G1814-F1814+1)</f>
        <v>   </v>
      </c>
    </row>
    <row r="1815" customFormat="false" ht="15" hidden="false" customHeight="false" outlineLevel="0" collapsed="false">
      <c r="H1815" s="7" t="str">
        <f aca="false">IF(G1815=I1815,"   ",G1815-F1815+1)</f>
        <v>   </v>
      </c>
    </row>
    <row r="1816" customFormat="false" ht="15" hidden="false" customHeight="false" outlineLevel="0" collapsed="false">
      <c r="H1816" s="7" t="str">
        <f aca="false">IF(G1816=I1816,"   ",G1816-F1816+1)</f>
        <v>   </v>
      </c>
    </row>
    <row r="1817" customFormat="false" ht="15" hidden="false" customHeight="false" outlineLevel="0" collapsed="false">
      <c r="H1817" s="7" t="str">
        <f aca="false">IF(G1817=I1817,"   ",G1817-F1817+1)</f>
        <v>   </v>
      </c>
    </row>
    <row r="1818" customFormat="false" ht="15" hidden="false" customHeight="false" outlineLevel="0" collapsed="false">
      <c r="H1818" s="7" t="str">
        <f aca="false">IF(G1818=I1818,"   ",G1818-F1818+1)</f>
        <v>   </v>
      </c>
    </row>
    <row r="1819" customFormat="false" ht="15" hidden="false" customHeight="false" outlineLevel="0" collapsed="false">
      <c r="H1819" s="7" t="str">
        <f aca="false">IF(G1819=I1819,"   ",G1819-F1819+1)</f>
        <v>   </v>
      </c>
    </row>
    <row r="1820" customFormat="false" ht="15" hidden="false" customHeight="false" outlineLevel="0" collapsed="false">
      <c r="H1820" s="7" t="str">
        <f aca="false">IF(G1820=I1820,"   ",G1820-F1820+1)</f>
        <v>   </v>
      </c>
    </row>
    <row r="1821" customFormat="false" ht="15" hidden="false" customHeight="false" outlineLevel="0" collapsed="false">
      <c r="H1821" s="7" t="str">
        <f aca="false">IF(G1821=I1821,"   ",G1821-F1821+1)</f>
        <v>   </v>
      </c>
    </row>
    <row r="1822" customFormat="false" ht="15" hidden="false" customHeight="false" outlineLevel="0" collapsed="false">
      <c r="H1822" s="7" t="str">
        <f aca="false">IF(G1822=I1822,"   ",G1822-F1822+1)</f>
        <v>   </v>
      </c>
    </row>
    <row r="1823" customFormat="false" ht="15" hidden="false" customHeight="false" outlineLevel="0" collapsed="false">
      <c r="H1823" s="7" t="str">
        <f aca="false">IF(G1823=I1823,"   ",G1823-F1823+1)</f>
        <v>   </v>
      </c>
    </row>
    <row r="1824" customFormat="false" ht="15" hidden="false" customHeight="false" outlineLevel="0" collapsed="false">
      <c r="H1824" s="7" t="str">
        <f aca="false">IF(G1824=I1824,"   ",G1824-F1824+1)</f>
        <v>   </v>
      </c>
    </row>
    <row r="1825" customFormat="false" ht="15" hidden="false" customHeight="false" outlineLevel="0" collapsed="false">
      <c r="H1825" s="7" t="str">
        <f aca="false">IF(G1825=I1825,"   ",G1825-F1825+1)</f>
        <v>   </v>
      </c>
    </row>
    <row r="1826" customFormat="false" ht="15" hidden="false" customHeight="false" outlineLevel="0" collapsed="false">
      <c r="H1826" s="7" t="str">
        <f aca="false">IF(G1826=I1826,"   ",G1826-F1826+1)</f>
        <v>   </v>
      </c>
    </row>
    <row r="1827" customFormat="false" ht="15" hidden="false" customHeight="false" outlineLevel="0" collapsed="false">
      <c r="H1827" s="7" t="str">
        <f aca="false">IF(G1827=I1827,"   ",G1827-F1827+1)</f>
        <v>   </v>
      </c>
    </row>
    <row r="1828" customFormat="false" ht="15" hidden="false" customHeight="false" outlineLevel="0" collapsed="false">
      <c r="H1828" s="7" t="str">
        <f aca="false">IF(G1828=I1828,"   ",G1828-F1828+1)</f>
        <v>   </v>
      </c>
    </row>
    <row r="1829" customFormat="false" ht="15" hidden="false" customHeight="false" outlineLevel="0" collapsed="false">
      <c r="H1829" s="7" t="str">
        <f aca="false">IF(G1829=I1829,"   ",G1829-F1829+1)</f>
        <v>   </v>
      </c>
    </row>
    <row r="1830" customFormat="false" ht="15" hidden="false" customHeight="false" outlineLevel="0" collapsed="false">
      <c r="H1830" s="7" t="str">
        <f aca="false">IF(G1830=I1830,"   ",G1830-F1830+1)</f>
        <v>   </v>
      </c>
    </row>
    <row r="1831" customFormat="false" ht="15" hidden="false" customHeight="false" outlineLevel="0" collapsed="false">
      <c r="H1831" s="7" t="str">
        <f aca="false">IF(G1831=I1831,"   ",G1831-F1831+1)</f>
        <v>   </v>
      </c>
    </row>
    <row r="1832" customFormat="false" ht="15" hidden="false" customHeight="false" outlineLevel="0" collapsed="false">
      <c r="H1832" s="7" t="str">
        <f aca="false">IF(G1832=I1832,"   ",G1832-F1832+1)</f>
        <v>   </v>
      </c>
    </row>
    <row r="1833" customFormat="false" ht="15" hidden="false" customHeight="false" outlineLevel="0" collapsed="false">
      <c r="H1833" s="7" t="str">
        <f aca="false">IF(G1833=I1833,"   ",G1833-F1833+1)</f>
        <v>   </v>
      </c>
    </row>
    <row r="1834" customFormat="false" ht="15" hidden="false" customHeight="false" outlineLevel="0" collapsed="false">
      <c r="H1834" s="7" t="str">
        <f aca="false">IF(G1834=I1834,"   ",G1834-F1834+1)</f>
        <v>   </v>
      </c>
    </row>
    <row r="1835" customFormat="false" ht="15" hidden="false" customHeight="false" outlineLevel="0" collapsed="false">
      <c r="H1835" s="7" t="str">
        <f aca="false">IF(G1835=I1835,"   ",G1835-F1835+1)</f>
        <v>   </v>
      </c>
    </row>
    <row r="1836" customFormat="false" ht="15" hidden="false" customHeight="false" outlineLevel="0" collapsed="false">
      <c r="H1836" s="7" t="str">
        <f aca="false">IF(G1836=I1836,"   ",G1836-F1836+1)</f>
        <v>   </v>
      </c>
    </row>
    <row r="1837" customFormat="false" ht="15" hidden="false" customHeight="false" outlineLevel="0" collapsed="false">
      <c r="H1837" s="7" t="str">
        <f aca="false">IF(G1837=I1837,"   ",G1837-F1837+1)</f>
        <v>   </v>
      </c>
    </row>
    <row r="1838" customFormat="false" ht="15" hidden="false" customHeight="false" outlineLevel="0" collapsed="false">
      <c r="H1838" s="7" t="str">
        <f aca="false">IF(G1838=I1838,"   ",G1838-F1838+1)</f>
        <v>   </v>
      </c>
    </row>
    <row r="1839" customFormat="false" ht="15" hidden="false" customHeight="false" outlineLevel="0" collapsed="false">
      <c r="H1839" s="7" t="str">
        <f aca="false">IF(G1839=I1839,"   ",G1839-F1839+1)</f>
        <v>   </v>
      </c>
    </row>
    <row r="1840" customFormat="false" ht="15" hidden="false" customHeight="false" outlineLevel="0" collapsed="false">
      <c r="H1840" s="7" t="str">
        <f aca="false">IF(G1840=I1840,"   ",G1840-F1840+1)</f>
        <v>   </v>
      </c>
    </row>
    <row r="1841" customFormat="false" ht="15" hidden="false" customHeight="false" outlineLevel="0" collapsed="false">
      <c r="H1841" s="7" t="str">
        <f aca="false">IF(G1841=I1841,"   ",G1841-F1841+1)</f>
        <v>   </v>
      </c>
    </row>
    <row r="1842" customFormat="false" ht="15" hidden="false" customHeight="false" outlineLevel="0" collapsed="false">
      <c r="H1842" s="7" t="str">
        <f aca="false">IF(G1842=I1842,"   ",G1842-F1842+1)</f>
        <v>   </v>
      </c>
    </row>
    <row r="1843" customFormat="false" ht="15" hidden="false" customHeight="false" outlineLevel="0" collapsed="false">
      <c r="H1843" s="7" t="str">
        <f aca="false">IF(G1843=I1843,"   ",G1843-F1843+1)</f>
        <v>   </v>
      </c>
    </row>
    <row r="1844" customFormat="false" ht="15" hidden="false" customHeight="false" outlineLevel="0" collapsed="false">
      <c r="H1844" s="7" t="str">
        <f aca="false">IF(G1844=I1844,"   ",G1844-F1844+1)</f>
        <v>   </v>
      </c>
    </row>
    <row r="1845" customFormat="false" ht="15" hidden="false" customHeight="false" outlineLevel="0" collapsed="false">
      <c r="H1845" s="7" t="str">
        <f aca="false">IF(G1845=I1845,"   ",G1845-F1845+1)</f>
        <v>   </v>
      </c>
    </row>
    <row r="1846" customFormat="false" ht="15" hidden="false" customHeight="false" outlineLevel="0" collapsed="false">
      <c r="H1846" s="7" t="str">
        <f aca="false">IF(G1846=I1846,"   ",G1846-F1846+1)</f>
        <v>   </v>
      </c>
    </row>
    <row r="1847" customFormat="false" ht="15" hidden="false" customHeight="false" outlineLevel="0" collapsed="false">
      <c r="H1847" s="7" t="str">
        <f aca="false">IF(G1847=I1847,"   ",G1847-F1847+1)</f>
        <v>   </v>
      </c>
    </row>
    <row r="1848" customFormat="false" ht="15" hidden="false" customHeight="false" outlineLevel="0" collapsed="false">
      <c r="H1848" s="7" t="str">
        <f aca="false">IF(G1848=I1848,"   ",G1848-F1848+1)</f>
        <v>   </v>
      </c>
    </row>
    <row r="1849" customFormat="false" ht="15" hidden="false" customHeight="false" outlineLevel="0" collapsed="false">
      <c r="H1849" s="7" t="str">
        <f aca="false">IF(G1849=I1849,"   ",G1849-F1849+1)</f>
        <v>   </v>
      </c>
    </row>
    <row r="1850" customFormat="false" ht="15" hidden="false" customHeight="false" outlineLevel="0" collapsed="false">
      <c r="H1850" s="7" t="str">
        <f aca="false">IF(G1850=I1850,"   ",G1850-F1850+1)</f>
        <v>   </v>
      </c>
    </row>
    <row r="1851" customFormat="false" ht="15" hidden="false" customHeight="false" outlineLevel="0" collapsed="false">
      <c r="H1851" s="7" t="str">
        <f aca="false">IF(G1851=I1851,"   ",G1851-F1851+1)</f>
        <v>   </v>
      </c>
    </row>
    <row r="1852" customFormat="false" ht="15" hidden="false" customHeight="false" outlineLevel="0" collapsed="false">
      <c r="H1852" s="7" t="str">
        <f aca="false">IF(G1852=I1852,"   ",G1852-F1852+1)</f>
        <v>   </v>
      </c>
    </row>
    <row r="1853" customFormat="false" ht="15" hidden="false" customHeight="false" outlineLevel="0" collapsed="false">
      <c r="H1853" s="7" t="str">
        <f aca="false">IF(G1853=I1853,"   ",G1853-F1853+1)</f>
        <v>   </v>
      </c>
    </row>
    <row r="1854" customFormat="false" ht="15" hidden="false" customHeight="false" outlineLevel="0" collapsed="false">
      <c r="H1854" s="7" t="str">
        <f aca="false">IF(G1854=I1854,"   ",G1854-F1854+1)</f>
        <v>   </v>
      </c>
    </row>
    <row r="1855" customFormat="false" ht="15" hidden="false" customHeight="false" outlineLevel="0" collapsed="false">
      <c r="H1855" s="7" t="str">
        <f aca="false">IF(G1855=I1855,"   ",G1855-F1855+1)</f>
        <v>   </v>
      </c>
    </row>
    <row r="1856" customFormat="false" ht="15" hidden="false" customHeight="false" outlineLevel="0" collapsed="false">
      <c r="H1856" s="7" t="str">
        <f aca="false">IF(G1856=I1856,"   ",G1856-F1856+1)</f>
        <v>   </v>
      </c>
    </row>
    <row r="1857" customFormat="false" ht="15" hidden="false" customHeight="false" outlineLevel="0" collapsed="false">
      <c r="H1857" s="7" t="str">
        <f aca="false">IF(G1857=I1857,"   ",G1857-F1857+1)</f>
        <v>   </v>
      </c>
    </row>
    <row r="1858" customFormat="false" ht="15" hidden="false" customHeight="false" outlineLevel="0" collapsed="false">
      <c r="H1858" s="7" t="str">
        <f aca="false">IF(G1858=I1858,"   ",G1858-F1858+1)</f>
        <v>   </v>
      </c>
    </row>
    <row r="1859" customFormat="false" ht="15" hidden="false" customHeight="false" outlineLevel="0" collapsed="false">
      <c r="H1859" s="7" t="str">
        <f aca="false">IF(G1859=I1859,"   ",G1859-F1859+1)</f>
        <v>   </v>
      </c>
    </row>
    <row r="1860" customFormat="false" ht="15" hidden="false" customHeight="false" outlineLevel="0" collapsed="false">
      <c r="H1860" s="7" t="str">
        <f aca="false">IF(G1860=I1860,"   ",G1860-F1860+1)</f>
        <v>   </v>
      </c>
    </row>
    <row r="1861" customFormat="false" ht="15" hidden="false" customHeight="false" outlineLevel="0" collapsed="false">
      <c r="H1861" s="7" t="str">
        <f aca="false">IF(G1861=I1861,"   ",G1861-F1861+1)</f>
        <v>   </v>
      </c>
    </row>
    <row r="1862" customFormat="false" ht="15" hidden="false" customHeight="false" outlineLevel="0" collapsed="false">
      <c r="H1862" s="7" t="str">
        <f aca="false">IF(G1862=I1862,"   ",G1862-F1862+1)</f>
        <v>   </v>
      </c>
    </row>
    <row r="1863" customFormat="false" ht="15" hidden="false" customHeight="false" outlineLevel="0" collapsed="false">
      <c r="H1863" s="7" t="str">
        <f aca="false">IF(G1863=I1863,"   ",G1863-F1863+1)</f>
        <v>   </v>
      </c>
    </row>
    <row r="1864" customFormat="false" ht="15" hidden="false" customHeight="false" outlineLevel="0" collapsed="false">
      <c r="H1864" s="7" t="str">
        <f aca="false">IF(G1864=I1864,"   ",G1864-F1864+1)</f>
        <v>   </v>
      </c>
    </row>
    <row r="1865" customFormat="false" ht="15" hidden="false" customHeight="false" outlineLevel="0" collapsed="false">
      <c r="H1865" s="7" t="str">
        <f aca="false">IF(G1865=I1865,"   ",G1865-F1865+1)</f>
        <v>   </v>
      </c>
    </row>
    <row r="1866" customFormat="false" ht="15" hidden="false" customHeight="false" outlineLevel="0" collapsed="false">
      <c r="H1866" s="7" t="str">
        <f aca="false">IF(G1866=I1866,"   ",G1866-F1866+1)</f>
        <v>   </v>
      </c>
    </row>
    <row r="1867" customFormat="false" ht="15" hidden="false" customHeight="false" outlineLevel="0" collapsed="false">
      <c r="H1867" s="7" t="str">
        <f aca="false">IF(G1867=I1867,"   ",G1867-F1867+1)</f>
        <v>   </v>
      </c>
    </row>
    <row r="1868" customFormat="false" ht="15" hidden="false" customHeight="false" outlineLevel="0" collapsed="false">
      <c r="H1868" s="7" t="str">
        <f aca="false">IF(G1868=I1868,"   ",G1868-F1868+1)</f>
        <v>   </v>
      </c>
    </row>
    <row r="1869" customFormat="false" ht="15" hidden="false" customHeight="false" outlineLevel="0" collapsed="false">
      <c r="H1869" s="7" t="str">
        <f aca="false">IF(G1869=I1869,"   ",G1869-F1869+1)</f>
        <v>   </v>
      </c>
    </row>
    <row r="1870" customFormat="false" ht="15" hidden="false" customHeight="false" outlineLevel="0" collapsed="false">
      <c r="H1870" s="7" t="str">
        <f aca="false">IF(G1870=I1870,"   ",G1870-F1870+1)</f>
        <v>   </v>
      </c>
    </row>
    <row r="1871" customFormat="false" ht="15" hidden="false" customHeight="false" outlineLevel="0" collapsed="false">
      <c r="H1871" s="7" t="str">
        <f aca="false">IF(G1871=I1871,"   ",G1871-F1871+1)</f>
        <v>   </v>
      </c>
    </row>
    <row r="1872" customFormat="false" ht="15" hidden="false" customHeight="false" outlineLevel="0" collapsed="false">
      <c r="H1872" s="7" t="str">
        <f aca="false">IF(G1872=I1872,"   ",G1872-F1872+1)</f>
        <v>   </v>
      </c>
    </row>
    <row r="1873" customFormat="false" ht="15" hidden="false" customHeight="false" outlineLevel="0" collapsed="false">
      <c r="H1873" s="7" t="str">
        <f aca="false">IF(G1873=I1873,"   ",G1873-F1873+1)</f>
        <v>   </v>
      </c>
    </row>
    <row r="1874" customFormat="false" ht="15" hidden="false" customHeight="false" outlineLevel="0" collapsed="false">
      <c r="H1874" s="7" t="str">
        <f aca="false">IF(G1874=I1874,"   ",G1874-F1874+1)</f>
        <v>   </v>
      </c>
    </row>
    <row r="1875" customFormat="false" ht="15" hidden="false" customHeight="false" outlineLevel="0" collapsed="false">
      <c r="H1875" s="7" t="str">
        <f aca="false">IF(G1875=I1875,"   ",G1875-F1875+1)</f>
        <v>   </v>
      </c>
    </row>
    <row r="1876" customFormat="false" ht="15" hidden="false" customHeight="false" outlineLevel="0" collapsed="false">
      <c r="H1876" s="7" t="str">
        <f aca="false">IF(G1876=I1876,"   ",G1876-F1876+1)</f>
        <v>   </v>
      </c>
    </row>
    <row r="1877" customFormat="false" ht="15" hidden="false" customHeight="false" outlineLevel="0" collapsed="false">
      <c r="H1877" s="7" t="str">
        <f aca="false">IF(G1877=I1877,"   ",G1877-F1877+1)</f>
        <v>   </v>
      </c>
    </row>
    <row r="1878" customFormat="false" ht="15" hidden="false" customHeight="false" outlineLevel="0" collapsed="false">
      <c r="H1878" s="7" t="str">
        <f aca="false">IF(G1878=I1878,"   ",G1878-F1878+1)</f>
        <v>   </v>
      </c>
    </row>
    <row r="1879" customFormat="false" ht="15" hidden="false" customHeight="false" outlineLevel="0" collapsed="false">
      <c r="H1879" s="7" t="str">
        <f aca="false">IF(G1879=I1879,"   ",G1879-F1879+1)</f>
        <v>   </v>
      </c>
    </row>
    <row r="1880" customFormat="false" ht="15" hidden="false" customHeight="false" outlineLevel="0" collapsed="false">
      <c r="H1880" s="7" t="str">
        <f aca="false">IF(G1880=I1880,"   ",G1880-F1880+1)</f>
        <v>   </v>
      </c>
    </row>
    <row r="1881" customFormat="false" ht="15" hidden="false" customHeight="false" outlineLevel="0" collapsed="false">
      <c r="H1881" s="7" t="str">
        <f aca="false">IF(G1881=I1881,"   ",G1881-F1881+1)</f>
        <v>   </v>
      </c>
    </row>
    <row r="1882" customFormat="false" ht="15" hidden="false" customHeight="false" outlineLevel="0" collapsed="false">
      <c r="H1882" s="7" t="str">
        <f aca="false">IF(G1882=I1882,"   ",G1882-F1882+1)</f>
        <v>   </v>
      </c>
    </row>
    <row r="1883" customFormat="false" ht="15" hidden="false" customHeight="false" outlineLevel="0" collapsed="false">
      <c r="H1883" s="7" t="str">
        <f aca="false">IF(G1883=I1883,"   ",G1883-F1883+1)</f>
        <v>   </v>
      </c>
    </row>
    <row r="1884" customFormat="false" ht="15" hidden="false" customHeight="false" outlineLevel="0" collapsed="false">
      <c r="H1884" s="7" t="str">
        <f aca="false">IF(G1884=I1884,"   ",G1884-F1884+1)</f>
        <v>   </v>
      </c>
    </row>
    <row r="1885" customFormat="false" ht="15" hidden="false" customHeight="false" outlineLevel="0" collapsed="false">
      <c r="H1885" s="7" t="str">
        <f aca="false">IF(G1885=I1885,"   ",G1885-F1885+1)</f>
        <v>   </v>
      </c>
    </row>
    <row r="1886" customFormat="false" ht="15" hidden="false" customHeight="false" outlineLevel="0" collapsed="false">
      <c r="H1886" s="7" t="str">
        <f aca="false">IF(G1886=I1886,"   ",G1886-F1886+1)</f>
        <v>   </v>
      </c>
    </row>
    <row r="1887" customFormat="false" ht="15" hidden="false" customHeight="false" outlineLevel="0" collapsed="false">
      <c r="H1887" s="7" t="str">
        <f aca="false">IF(G1887=I1887,"   ",G1887-F1887+1)</f>
        <v>   </v>
      </c>
    </row>
    <row r="1888" customFormat="false" ht="15" hidden="false" customHeight="false" outlineLevel="0" collapsed="false">
      <c r="H1888" s="7" t="str">
        <f aca="false">IF(G1888=I1888,"   ",G1888-F1888+1)</f>
        <v>   </v>
      </c>
    </row>
    <row r="1889" customFormat="false" ht="15" hidden="false" customHeight="false" outlineLevel="0" collapsed="false">
      <c r="H1889" s="7" t="str">
        <f aca="false">IF(G1889=I1889,"   ",G1889-F1889+1)</f>
        <v>   </v>
      </c>
    </row>
    <row r="1890" customFormat="false" ht="15" hidden="false" customHeight="false" outlineLevel="0" collapsed="false">
      <c r="H1890" s="7" t="str">
        <f aca="false">IF(G1890=I1890,"   ",G1890-F1890+1)</f>
        <v>   </v>
      </c>
    </row>
    <row r="1891" customFormat="false" ht="15" hidden="false" customHeight="false" outlineLevel="0" collapsed="false">
      <c r="H1891" s="7" t="str">
        <f aca="false">IF(G1891=I1891,"   ",G1891-F1891+1)</f>
        <v>   </v>
      </c>
    </row>
    <row r="1892" customFormat="false" ht="15" hidden="false" customHeight="false" outlineLevel="0" collapsed="false">
      <c r="H1892" s="7" t="str">
        <f aca="false">IF(G1892=I1892,"   ",G1892-F1892+1)</f>
        <v>   </v>
      </c>
    </row>
    <row r="1893" customFormat="false" ht="15" hidden="false" customHeight="false" outlineLevel="0" collapsed="false">
      <c r="H1893" s="7" t="str">
        <f aca="false">IF(G1893=I1893,"   ",G1893-F1893+1)</f>
        <v>   </v>
      </c>
    </row>
    <row r="1894" customFormat="false" ht="15" hidden="false" customHeight="false" outlineLevel="0" collapsed="false">
      <c r="H1894" s="7" t="str">
        <f aca="false">IF(G1894=I1894,"   ",G1894-F1894+1)</f>
        <v>   </v>
      </c>
    </row>
    <row r="1895" customFormat="false" ht="15" hidden="false" customHeight="false" outlineLevel="0" collapsed="false">
      <c r="H1895" s="7" t="str">
        <f aca="false">IF(G1895=I1895,"   ",G1895-F1895+1)</f>
        <v>   </v>
      </c>
    </row>
    <row r="1896" customFormat="false" ht="15" hidden="false" customHeight="false" outlineLevel="0" collapsed="false">
      <c r="H1896" s="7" t="str">
        <f aca="false">IF(G1896=I1896,"   ",G1896-F1896+1)</f>
        <v>   </v>
      </c>
    </row>
    <row r="1897" customFormat="false" ht="15" hidden="false" customHeight="false" outlineLevel="0" collapsed="false">
      <c r="H1897" s="7" t="str">
        <f aca="false">IF(G1897=I1897,"   ",G1897-F1897+1)</f>
        <v>   </v>
      </c>
    </row>
    <row r="1898" customFormat="false" ht="15" hidden="false" customHeight="false" outlineLevel="0" collapsed="false">
      <c r="H1898" s="7" t="str">
        <f aca="false">IF(G1898=I1898,"   ",G1898-F1898+1)</f>
        <v>   </v>
      </c>
    </row>
    <row r="1899" customFormat="false" ht="15" hidden="false" customHeight="false" outlineLevel="0" collapsed="false">
      <c r="H1899" s="7" t="str">
        <f aca="false">IF(G1899=I1899,"   ",G1899-F1899+1)</f>
        <v>   </v>
      </c>
    </row>
    <row r="1900" customFormat="false" ht="15" hidden="false" customHeight="false" outlineLevel="0" collapsed="false">
      <c r="H1900" s="7" t="str">
        <f aca="false">IF(G1900=I1900,"   ",G1900-F1900+1)</f>
        <v>   </v>
      </c>
    </row>
    <row r="1901" customFormat="false" ht="15" hidden="false" customHeight="false" outlineLevel="0" collapsed="false">
      <c r="H1901" s="7" t="str">
        <f aca="false">IF(G1901=I1901,"   ",G1901-F1901+1)</f>
        <v>   </v>
      </c>
    </row>
    <row r="1902" customFormat="false" ht="15" hidden="false" customHeight="false" outlineLevel="0" collapsed="false">
      <c r="H1902" s="7" t="str">
        <f aca="false">IF(G1902=I1902,"   ",G1902-F1902+1)</f>
        <v>   </v>
      </c>
    </row>
    <row r="1903" customFormat="false" ht="15" hidden="false" customHeight="false" outlineLevel="0" collapsed="false">
      <c r="H1903" s="7" t="str">
        <f aca="false">IF(G1903=I1903,"   ",G1903-F1903+1)</f>
        <v>   </v>
      </c>
    </row>
    <row r="1904" customFormat="false" ht="15" hidden="false" customHeight="false" outlineLevel="0" collapsed="false">
      <c r="H1904" s="7" t="str">
        <f aca="false">IF(G1904=I1904,"   ",G1904-F1904+1)</f>
        <v>   </v>
      </c>
    </row>
    <row r="1905" customFormat="false" ht="15" hidden="false" customHeight="false" outlineLevel="0" collapsed="false">
      <c r="H1905" s="7" t="str">
        <f aca="false">IF(G1905=I1905,"   ",G1905-F1905+1)</f>
        <v>   </v>
      </c>
    </row>
    <row r="1906" customFormat="false" ht="15" hidden="false" customHeight="false" outlineLevel="0" collapsed="false">
      <c r="H1906" s="7" t="str">
        <f aca="false">IF(G1906=I1906,"   ",G1906-F1906+1)</f>
        <v>   </v>
      </c>
    </row>
    <row r="1907" customFormat="false" ht="15" hidden="false" customHeight="false" outlineLevel="0" collapsed="false">
      <c r="H1907" s="7" t="str">
        <f aca="false">IF(G1907=I1907,"   ",G1907-F1907+1)</f>
        <v>   </v>
      </c>
    </row>
    <row r="1908" customFormat="false" ht="15" hidden="false" customHeight="false" outlineLevel="0" collapsed="false">
      <c r="H1908" s="7" t="str">
        <f aca="false">IF(G1908=I1908,"   ",G1908-F1908+1)</f>
        <v>   </v>
      </c>
    </row>
    <row r="1909" customFormat="false" ht="15" hidden="false" customHeight="false" outlineLevel="0" collapsed="false">
      <c r="H1909" s="7" t="str">
        <f aca="false">IF(G1909=I1909,"   ",G1909-F1909+1)</f>
        <v>   </v>
      </c>
    </row>
    <row r="1910" customFormat="false" ht="15" hidden="false" customHeight="false" outlineLevel="0" collapsed="false">
      <c r="H1910" s="7" t="str">
        <f aca="false">IF(G1910=I1910,"   ",G1910-F1910+1)</f>
        <v>   </v>
      </c>
    </row>
    <row r="1911" customFormat="false" ht="15" hidden="false" customHeight="false" outlineLevel="0" collapsed="false">
      <c r="H1911" s="7" t="str">
        <f aca="false">IF(G1911=I1911,"   ",G1911-F1911+1)</f>
        <v>   </v>
      </c>
    </row>
    <row r="1912" customFormat="false" ht="15" hidden="false" customHeight="false" outlineLevel="0" collapsed="false">
      <c r="H1912" s="7" t="str">
        <f aca="false">IF(G1912=I1912,"   ",G1912-F1912+1)</f>
        <v>   </v>
      </c>
    </row>
    <row r="1913" customFormat="false" ht="15" hidden="false" customHeight="false" outlineLevel="0" collapsed="false">
      <c r="H1913" s="7" t="str">
        <f aca="false">IF(G1913=I1913,"   ",G1913-F1913+1)</f>
        <v>   </v>
      </c>
    </row>
    <row r="1914" customFormat="false" ht="15" hidden="false" customHeight="false" outlineLevel="0" collapsed="false">
      <c r="H1914" s="7" t="str">
        <f aca="false">IF(G1914=I1914,"   ",G1914-F1914+1)</f>
        <v>   </v>
      </c>
    </row>
    <row r="1915" customFormat="false" ht="15" hidden="false" customHeight="false" outlineLevel="0" collapsed="false">
      <c r="H1915" s="7" t="str">
        <f aca="false">IF(G1915=I1915,"   ",G1915-F1915+1)</f>
        <v>   </v>
      </c>
    </row>
    <row r="1916" customFormat="false" ht="15" hidden="false" customHeight="false" outlineLevel="0" collapsed="false">
      <c r="H1916" s="7" t="str">
        <f aca="false">IF(G1916=I1916,"   ",G1916-F1916+1)</f>
        <v>   </v>
      </c>
    </row>
    <row r="1917" customFormat="false" ht="15" hidden="false" customHeight="false" outlineLevel="0" collapsed="false">
      <c r="H1917" s="7" t="str">
        <f aca="false">IF(G1917=I1917,"   ",G1917-F1917+1)</f>
        <v>   </v>
      </c>
    </row>
    <row r="1918" customFormat="false" ht="15" hidden="false" customHeight="false" outlineLevel="0" collapsed="false">
      <c r="H1918" s="7" t="str">
        <f aca="false">IF(G1918=I1918,"   ",G1918-F1918+1)</f>
        <v>   </v>
      </c>
    </row>
    <row r="1919" customFormat="false" ht="15" hidden="false" customHeight="false" outlineLevel="0" collapsed="false">
      <c r="H1919" s="7" t="str">
        <f aca="false">IF(G1919=I1919,"   ",G1919-F1919+1)</f>
        <v>   </v>
      </c>
    </row>
    <row r="1920" customFormat="false" ht="15" hidden="false" customHeight="false" outlineLevel="0" collapsed="false">
      <c r="H1920" s="7" t="str">
        <f aca="false">IF(G1920=I1920,"   ",G1920-F1920+1)</f>
        <v>   </v>
      </c>
    </row>
    <row r="1921" customFormat="false" ht="15" hidden="false" customHeight="false" outlineLevel="0" collapsed="false">
      <c r="H1921" s="7" t="str">
        <f aca="false">IF(G1921=I1921,"   ",G1921-F1921+1)</f>
        <v>   </v>
      </c>
    </row>
    <row r="1922" customFormat="false" ht="15" hidden="false" customHeight="false" outlineLevel="0" collapsed="false">
      <c r="H1922" s="7" t="str">
        <f aca="false">IF(G1922=I1922,"   ",G1922-F1922+1)</f>
        <v>   </v>
      </c>
    </row>
    <row r="1923" customFormat="false" ht="15" hidden="false" customHeight="false" outlineLevel="0" collapsed="false">
      <c r="H1923" s="7" t="str">
        <f aca="false">IF(G1923=I1923,"   ",G1923-F1923+1)</f>
        <v>   </v>
      </c>
    </row>
    <row r="1924" customFormat="false" ht="15" hidden="false" customHeight="false" outlineLevel="0" collapsed="false">
      <c r="H1924" s="7" t="str">
        <f aca="false">IF(G1924=I1924,"   ",G1924-F1924+1)</f>
        <v>   </v>
      </c>
    </row>
    <row r="1925" customFormat="false" ht="15" hidden="false" customHeight="false" outlineLevel="0" collapsed="false">
      <c r="H1925" s="7" t="str">
        <f aca="false">IF(G1925=I1925,"   ",G1925-F1925+1)</f>
        <v>   </v>
      </c>
    </row>
    <row r="1926" customFormat="false" ht="15" hidden="false" customHeight="false" outlineLevel="0" collapsed="false">
      <c r="H1926" s="7" t="str">
        <f aca="false">IF(G1926=I1926,"   ",G1926-F1926+1)</f>
        <v>   </v>
      </c>
    </row>
    <row r="1927" customFormat="false" ht="15" hidden="false" customHeight="false" outlineLevel="0" collapsed="false">
      <c r="H1927" s="7" t="str">
        <f aca="false">IF(G1927=I1927,"   ",G1927-F1927+1)</f>
        <v>   </v>
      </c>
    </row>
    <row r="1928" customFormat="false" ht="15" hidden="false" customHeight="false" outlineLevel="0" collapsed="false">
      <c r="H1928" s="7" t="str">
        <f aca="false">IF(G1928=I1928,"   ",G1928-F1928+1)</f>
        <v>   </v>
      </c>
    </row>
    <row r="1929" customFormat="false" ht="15" hidden="false" customHeight="false" outlineLevel="0" collapsed="false">
      <c r="H1929" s="7" t="str">
        <f aca="false">IF(G1929=I1929,"   ",G1929-F1929+1)</f>
        <v>   </v>
      </c>
    </row>
    <row r="1930" customFormat="false" ht="15" hidden="false" customHeight="false" outlineLevel="0" collapsed="false">
      <c r="H1930" s="7" t="str">
        <f aca="false">IF(G1930=I1930,"   ",G1930-F1930+1)</f>
        <v>   </v>
      </c>
    </row>
    <row r="1931" customFormat="false" ht="15" hidden="false" customHeight="false" outlineLevel="0" collapsed="false">
      <c r="H1931" s="7" t="str">
        <f aca="false">IF(G1931=I1931,"   ",G1931-F1931+1)</f>
        <v>   </v>
      </c>
    </row>
    <row r="1932" customFormat="false" ht="15" hidden="false" customHeight="false" outlineLevel="0" collapsed="false">
      <c r="H1932" s="7" t="str">
        <f aca="false">IF(G1932=I1932,"   ",G1932-F1932+1)</f>
        <v>   </v>
      </c>
    </row>
    <row r="1933" customFormat="false" ht="15" hidden="false" customHeight="false" outlineLevel="0" collapsed="false">
      <c r="H1933" s="7" t="str">
        <f aca="false">IF(G1933=I1933,"   ",G1933-F1933+1)</f>
        <v>   </v>
      </c>
    </row>
    <row r="1934" customFormat="false" ht="15" hidden="false" customHeight="false" outlineLevel="0" collapsed="false">
      <c r="H1934" s="7" t="str">
        <f aca="false">IF(G1934=I1934,"   ",G1934-F1934+1)</f>
        <v>   </v>
      </c>
    </row>
    <row r="1935" customFormat="false" ht="15" hidden="false" customHeight="false" outlineLevel="0" collapsed="false">
      <c r="H1935" s="7" t="str">
        <f aca="false">IF(G1935=I1935,"   ",G1935-F1935+1)</f>
        <v>   </v>
      </c>
    </row>
    <row r="1936" customFormat="false" ht="15" hidden="false" customHeight="false" outlineLevel="0" collapsed="false">
      <c r="H1936" s="7" t="str">
        <f aca="false">IF(G1936=I1936,"   ",G1936-F1936+1)</f>
        <v>   </v>
      </c>
    </row>
    <row r="1937" customFormat="false" ht="15" hidden="false" customHeight="false" outlineLevel="0" collapsed="false">
      <c r="H1937" s="7" t="str">
        <f aca="false">IF(G1937=I1937,"   ",G1937-F1937+1)</f>
        <v>   </v>
      </c>
    </row>
    <row r="1938" customFormat="false" ht="15" hidden="false" customHeight="false" outlineLevel="0" collapsed="false">
      <c r="H1938" s="7" t="str">
        <f aca="false">IF(G1938=I1938,"   ",G1938-F1938+1)</f>
        <v>   </v>
      </c>
    </row>
    <row r="1939" customFormat="false" ht="15" hidden="false" customHeight="false" outlineLevel="0" collapsed="false">
      <c r="H1939" s="7" t="str">
        <f aca="false">IF(G1939=I1939,"   ",G1939-F1939+1)</f>
        <v>   </v>
      </c>
    </row>
    <row r="1940" customFormat="false" ht="15" hidden="false" customHeight="false" outlineLevel="0" collapsed="false">
      <c r="H1940" s="7" t="str">
        <f aca="false">IF(G1940=I1940,"   ",G1940-F1940+1)</f>
        <v>   </v>
      </c>
    </row>
    <row r="1941" customFormat="false" ht="15" hidden="false" customHeight="false" outlineLevel="0" collapsed="false">
      <c r="H1941" s="7" t="str">
        <f aca="false">IF(G1941=I1941,"   ",G1941-F1941+1)</f>
        <v>   </v>
      </c>
    </row>
    <row r="1942" customFormat="false" ht="15" hidden="false" customHeight="false" outlineLevel="0" collapsed="false">
      <c r="H1942" s="7" t="str">
        <f aca="false">IF(G1942=I1942,"   ",G1942-F1942+1)</f>
        <v>   </v>
      </c>
    </row>
    <row r="1943" customFormat="false" ht="15" hidden="false" customHeight="false" outlineLevel="0" collapsed="false">
      <c r="H1943" s="7" t="str">
        <f aca="false">IF(G1943=I1943,"   ",G1943-F1943+1)</f>
        <v>   </v>
      </c>
    </row>
    <row r="1944" customFormat="false" ht="15" hidden="false" customHeight="false" outlineLevel="0" collapsed="false">
      <c r="H1944" s="7" t="str">
        <f aca="false">IF(G1944=I1944,"   ",G1944-F1944+1)</f>
        <v>   </v>
      </c>
    </row>
    <row r="1945" customFormat="false" ht="15" hidden="false" customHeight="false" outlineLevel="0" collapsed="false">
      <c r="H1945" s="7" t="str">
        <f aca="false">IF(G1945=I1945,"   ",G1945-F1945+1)</f>
        <v>   </v>
      </c>
    </row>
    <row r="1946" customFormat="false" ht="15" hidden="false" customHeight="false" outlineLevel="0" collapsed="false">
      <c r="H1946" s="7" t="str">
        <f aca="false">IF(G1946=I1946,"   ",G1946-F1946+1)</f>
        <v>   </v>
      </c>
    </row>
    <row r="1947" customFormat="false" ht="15" hidden="false" customHeight="false" outlineLevel="0" collapsed="false">
      <c r="H1947" s="7" t="str">
        <f aca="false">IF(G1947=I1947,"   ",G1947-F1947+1)</f>
        <v>   </v>
      </c>
    </row>
    <row r="1948" customFormat="false" ht="15" hidden="false" customHeight="false" outlineLevel="0" collapsed="false">
      <c r="H1948" s="7" t="str">
        <f aca="false">IF(G1948=I1948,"   ",G1948-F1948+1)</f>
        <v>   </v>
      </c>
    </row>
    <row r="1949" customFormat="false" ht="15" hidden="false" customHeight="false" outlineLevel="0" collapsed="false">
      <c r="H1949" s="7" t="str">
        <f aca="false">IF(G1949=I1949,"   ",G1949-F1949+1)</f>
        <v>   </v>
      </c>
    </row>
    <row r="1950" customFormat="false" ht="15" hidden="false" customHeight="false" outlineLevel="0" collapsed="false">
      <c r="H1950" s="7" t="str">
        <f aca="false">IF(G1950=I1950,"   ",G1950-F1950+1)</f>
        <v>   </v>
      </c>
    </row>
    <row r="1951" customFormat="false" ht="15" hidden="false" customHeight="false" outlineLevel="0" collapsed="false">
      <c r="H1951" s="7" t="str">
        <f aca="false">IF(G1951=I1951,"   ",G1951-F1951+1)</f>
        <v>   </v>
      </c>
    </row>
    <row r="1952" customFormat="false" ht="15" hidden="false" customHeight="false" outlineLevel="0" collapsed="false">
      <c r="H1952" s="7" t="str">
        <f aca="false">IF(G1952=I1952,"   ",G1952-F1952+1)</f>
        <v>   </v>
      </c>
    </row>
    <row r="1953" customFormat="false" ht="15" hidden="false" customHeight="false" outlineLevel="0" collapsed="false">
      <c r="H1953" s="7" t="str">
        <f aca="false">IF(G1953=I1953,"   ",G1953-F1953+1)</f>
        <v>   </v>
      </c>
    </row>
    <row r="1954" customFormat="false" ht="15" hidden="false" customHeight="false" outlineLevel="0" collapsed="false">
      <c r="H1954" s="7" t="str">
        <f aca="false">IF(G1954=I1954,"   ",G1954-F1954+1)</f>
        <v>   </v>
      </c>
    </row>
    <row r="1955" customFormat="false" ht="15" hidden="false" customHeight="false" outlineLevel="0" collapsed="false">
      <c r="H1955" s="7" t="str">
        <f aca="false">IF(G1955=I1955,"   ",G1955-F1955+1)</f>
        <v>   </v>
      </c>
    </row>
    <row r="1956" customFormat="false" ht="15" hidden="false" customHeight="false" outlineLevel="0" collapsed="false">
      <c r="H1956" s="7" t="str">
        <f aca="false">IF(G1956=I1956,"   ",G1956-F1956+1)</f>
        <v>   </v>
      </c>
    </row>
    <row r="1957" customFormat="false" ht="15" hidden="false" customHeight="false" outlineLevel="0" collapsed="false">
      <c r="H1957" s="7" t="str">
        <f aca="false">IF(G1957=I1957,"   ",G1957-F1957+1)</f>
        <v>   </v>
      </c>
    </row>
    <row r="1958" customFormat="false" ht="15" hidden="false" customHeight="false" outlineLevel="0" collapsed="false">
      <c r="H1958" s="7" t="str">
        <f aca="false">IF(G1958=I1958,"   ",G1958-F1958+1)</f>
        <v>   </v>
      </c>
    </row>
    <row r="1959" customFormat="false" ht="15" hidden="false" customHeight="false" outlineLevel="0" collapsed="false">
      <c r="H1959" s="7" t="str">
        <f aca="false">IF(G1959=I1959,"   ",G1959-F1959+1)</f>
        <v>   </v>
      </c>
    </row>
    <row r="1960" customFormat="false" ht="15" hidden="false" customHeight="false" outlineLevel="0" collapsed="false">
      <c r="H1960" s="7" t="str">
        <f aca="false">IF(G1960=I1960,"   ",G1960-F1960+1)</f>
        <v>   </v>
      </c>
    </row>
    <row r="1961" customFormat="false" ht="15" hidden="false" customHeight="false" outlineLevel="0" collapsed="false">
      <c r="H1961" s="7" t="str">
        <f aca="false">IF(G1961=I1961,"   ",G1961-F1961+1)</f>
        <v>   </v>
      </c>
    </row>
    <row r="1962" customFormat="false" ht="15" hidden="false" customHeight="false" outlineLevel="0" collapsed="false">
      <c r="H1962" s="7" t="str">
        <f aca="false">IF(G1962=I1962,"   ",G1962-F1962+1)</f>
        <v>   </v>
      </c>
    </row>
    <row r="1963" customFormat="false" ht="15" hidden="false" customHeight="false" outlineLevel="0" collapsed="false">
      <c r="H1963" s="7" t="str">
        <f aca="false">IF(G1963=I1963,"   ",G1963-F1963+1)</f>
        <v>   </v>
      </c>
    </row>
    <row r="1964" customFormat="false" ht="15" hidden="false" customHeight="false" outlineLevel="0" collapsed="false">
      <c r="H1964" s="7" t="str">
        <f aca="false">IF(G1964=I1964,"   ",G1964-F1964+1)</f>
        <v>   </v>
      </c>
    </row>
    <row r="1965" customFormat="false" ht="15" hidden="false" customHeight="false" outlineLevel="0" collapsed="false">
      <c r="H1965" s="7" t="str">
        <f aca="false">IF(G1965=I1965,"   ",G1965-F1965+1)</f>
        <v>   </v>
      </c>
    </row>
    <row r="1966" customFormat="false" ht="15" hidden="false" customHeight="false" outlineLevel="0" collapsed="false">
      <c r="H1966" s="7" t="str">
        <f aca="false">IF(G1966=I1966,"   ",G1966-F1966+1)</f>
        <v>   </v>
      </c>
    </row>
    <row r="1967" customFormat="false" ht="15" hidden="false" customHeight="false" outlineLevel="0" collapsed="false">
      <c r="H1967" s="7" t="str">
        <f aca="false">IF(G1967=I1967,"   ",G1967-F1967+1)</f>
        <v>   </v>
      </c>
    </row>
    <row r="1968" customFormat="false" ht="15" hidden="false" customHeight="false" outlineLevel="0" collapsed="false">
      <c r="H1968" s="7" t="str">
        <f aca="false">IF(G1968=I1968,"   ",G1968-F1968+1)</f>
        <v>   </v>
      </c>
    </row>
    <row r="1969" customFormat="false" ht="15" hidden="false" customHeight="false" outlineLevel="0" collapsed="false">
      <c r="H1969" s="7" t="str">
        <f aca="false">IF(G1969=I1969,"   ",G1969-F1969+1)</f>
        <v>   </v>
      </c>
    </row>
    <row r="1970" customFormat="false" ht="15" hidden="false" customHeight="false" outlineLevel="0" collapsed="false">
      <c r="H1970" s="7" t="str">
        <f aca="false">IF(G1970=I1970,"   ",G1970-F1970+1)</f>
        <v>   </v>
      </c>
    </row>
    <row r="1971" customFormat="false" ht="15" hidden="false" customHeight="false" outlineLevel="0" collapsed="false">
      <c r="H1971" s="7" t="str">
        <f aca="false">IF(G1971=I1971,"   ",G1971-F1971+1)</f>
        <v>   </v>
      </c>
    </row>
    <row r="1972" customFormat="false" ht="15" hidden="false" customHeight="false" outlineLevel="0" collapsed="false">
      <c r="H1972" s="7" t="str">
        <f aca="false">IF(G1972=I1972,"   ",G1972-F1972+1)</f>
        <v>   </v>
      </c>
    </row>
    <row r="1973" customFormat="false" ht="15" hidden="false" customHeight="false" outlineLevel="0" collapsed="false">
      <c r="H1973" s="7" t="str">
        <f aca="false">IF(G1973=I1973,"   ",G1973-F1973+1)</f>
        <v>   </v>
      </c>
    </row>
    <row r="1974" customFormat="false" ht="15" hidden="false" customHeight="false" outlineLevel="0" collapsed="false">
      <c r="H1974" s="7" t="str">
        <f aca="false">IF(G1974=I1974,"   ",G1974-F1974+1)</f>
        <v>   </v>
      </c>
    </row>
    <row r="1975" customFormat="false" ht="15" hidden="false" customHeight="false" outlineLevel="0" collapsed="false">
      <c r="H1975" s="7" t="str">
        <f aca="false">IF(G1975=I1975,"   ",G1975-F1975+1)</f>
        <v>   </v>
      </c>
    </row>
    <row r="1976" customFormat="false" ht="15" hidden="false" customHeight="false" outlineLevel="0" collapsed="false">
      <c r="H1976" s="7" t="str">
        <f aca="false">IF(G1976=I1976,"   ",G1976-F1976+1)</f>
        <v>   </v>
      </c>
    </row>
    <row r="1977" customFormat="false" ht="15" hidden="false" customHeight="false" outlineLevel="0" collapsed="false">
      <c r="H1977" s="7" t="str">
        <f aca="false">IF(G1977=I1977,"   ",G1977-F1977+1)</f>
        <v>   </v>
      </c>
    </row>
    <row r="1978" customFormat="false" ht="15" hidden="false" customHeight="false" outlineLevel="0" collapsed="false">
      <c r="H1978" s="7" t="str">
        <f aca="false">IF(G1978=I1978,"   ",G1978-F1978+1)</f>
        <v>   </v>
      </c>
    </row>
    <row r="1979" customFormat="false" ht="15" hidden="false" customHeight="false" outlineLevel="0" collapsed="false">
      <c r="H1979" s="7" t="str">
        <f aca="false">IF(G1979=I1979,"   ",G1979-F1979+1)</f>
        <v>   </v>
      </c>
    </row>
    <row r="1980" customFormat="false" ht="15" hidden="false" customHeight="false" outlineLevel="0" collapsed="false">
      <c r="H1980" s="7" t="str">
        <f aca="false">IF(G1980=I1980,"   ",G1980-F1980+1)</f>
        <v>   </v>
      </c>
    </row>
    <row r="1981" customFormat="false" ht="15" hidden="false" customHeight="false" outlineLevel="0" collapsed="false">
      <c r="H1981" s="7" t="str">
        <f aca="false">IF(G1981=I1981,"   ",G1981-F1981+1)</f>
        <v>   </v>
      </c>
    </row>
    <row r="1982" customFormat="false" ht="15" hidden="false" customHeight="false" outlineLevel="0" collapsed="false">
      <c r="H1982" s="7" t="str">
        <f aca="false">IF(G1982=I1982,"   ",G1982-F1982+1)</f>
        <v>   </v>
      </c>
    </row>
    <row r="1983" customFormat="false" ht="15" hidden="false" customHeight="false" outlineLevel="0" collapsed="false">
      <c r="H1983" s="7" t="str">
        <f aca="false">IF(G1983=I1983,"   ",G1983-F1983+1)</f>
        <v>   </v>
      </c>
    </row>
    <row r="1984" customFormat="false" ht="15" hidden="false" customHeight="false" outlineLevel="0" collapsed="false">
      <c r="H1984" s="7" t="str">
        <f aca="false">IF(G1984=I1984,"   ",G1984-F1984+1)</f>
        <v>   </v>
      </c>
    </row>
    <row r="1985" customFormat="false" ht="15" hidden="false" customHeight="false" outlineLevel="0" collapsed="false">
      <c r="H1985" s="7" t="str">
        <f aca="false">IF(G1985=I1985,"   ",G1985-F1985+1)</f>
        <v>   </v>
      </c>
    </row>
    <row r="1986" customFormat="false" ht="15" hidden="false" customHeight="false" outlineLevel="0" collapsed="false">
      <c r="H1986" s="7" t="str">
        <f aca="false">IF(G1986=I1986,"   ",G1986-F1986+1)</f>
        <v>   </v>
      </c>
    </row>
    <row r="1987" customFormat="false" ht="15" hidden="false" customHeight="false" outlineLevel="0" collapsed="false">
      <c r="H1987" s="7" t="str">
        <f aca="false">IF(G1987=I1987,"   ",G1987-F1987+1)</f>
        <v>   </v>
      </c>
    </row>
    <row r="1988" customFormat="false" ht="15" hidden="false" customHeight="false" outlineLevel="0" collapsed="false">
      <c r="H1988" s="7" t="str">
        <f aca="false">IF(G1988=I1988,"   ",G1988-F1988+1)</f>
        <v>   </v>
      </c>
    </row>
    <row r="1989" customFormat="false" ht="15" hidden="false" customHeight="false" outlineLevel="0" collapsed="false">
      <c r="H1989" s="7" t="str">
        <f aca="false">IF(G1989=I1989,"   ",G1989-F1989+1)</f>
        <v>   </v>
      </c>
    </row>
    <row r="1990" customFormat="false" ht="15" hidden="false" customHeight="false" outlineLevel="0" collapsed="false">
      <c r="H1990" s="7" t="str">
        <f aca="false">IF(G1990=I1990,"   ",G1990-F1990+1)</f>
        <v>   </v>
      </c>
    </row>
    <row r="1991" customFormat="false" ht="15" hidden="false" customHeight="false" outlineLevel="0" collapsed="false">
      <c r="H1991" s="7" t="str">
        <f aca="false">IF(G1991=I1991,"   ",G1991-F1991+1)</f>
        <v>   </v>
      </c>
    </row>
    <row r="1992" customFormat="false" ht="15" hidden="false" customHeight="false" outlineLevel="0" collapsed="false">
      <c r="H1992" s="7" t="str">
        <f aca="false">IF(G1992=I1992,"   ",G1992-F1992+1)</f>
        <v>   </v>
      </c>
    </row>
    <row r="1993" customFormat="false" ht="15" hidden="false" customHeight="false" outlineLevel="0" collapsed="false">
      <c r="H1993" s="7" t="str">
        <f aca="false">IF(G1993=I1993,"   ",G1993-F1993+1)</f>
        <v>   </v>
      </c>
    </row>
    <row r="1994" customFormat="false" ht="15" hidden="false" customHeight="false" outlineLevel="0" collapsed="false">
      <c r="H1994" s="7" t="str">
        <f aca="false">IF(G1994=I1994,"   ",G1994-F1994+1)</f>
        <v>   </v>
      </c>
    </row>
    <row r="1995" customFormat="false" ht="15" hidden="false" customHeight="false" outlineLevel="0" collapsed="false">
      <c r="H1995" s="7" t="str">
        <f aca="false">IF(G1995=I1995,"   ",G1995-F1995+1)</f>
        <v>   </v>
      </c>
    </row>
    <row r="1996" customFormat="false" ht="15" hidden="false" customHeight="false" outlineLevel="0" collapsed="false">
      <c r="H1996" s="7" t="str">
        <f aca="false">IF(G1996=I1996,"   ",G1996-F1996+1)</f>
        <v>   </v>
      </c>
    </row>
    <row r="1997" customFormat="false" ht="15" hidden="false" customHeight="false" outlineLevel="0" collapsed="false">
      <c r="H1997" s="7" t="str">
        <f aca="false">IF(G1997=I1997,"   ",G1997-F1997+1)</f>
        <v>   </v>
      </c>
    </row>
    <row r="1998" customFormat="false" ht="15" hidden="false" customHeight="false" outlineLevel="0" collapsed="false">
      <c r="H1998" s="7" t="str">
        <f aca="false">IF(G1998=I1998,"   ",G1998-F1998+1)</f>
        <v>   </v>
      </c>
    </row>
    <row r="1999" customFormat="false" ht="15" hidden="false" customHeight="false" outlineLevel="0" collapsed="false">
      <c r="H1999" s="7" t="str">
        <f aca="false">IF(G1999=I1999,"   ",G1999-F1999+1)</f>
        <v>   </v>
      </c>
    </row>
    <row r="2000" customFormat="false" ht="15" hidden="false" customHeight="false" outlineLevel="0" collapsed="false">
      <c r="H2000" s="7" t="str">
        <f aca="false">IF(G2000=I2000,"   ",G2000-F2000+1)</f>
        <v>   </v>
      </c>
    </row>
    <row r="2001" customFormat="false" ht="15" hidden="false" customHeight="false" outlineLevel="0" collapsed="false">
      <c r="H2001" s="7" t="str">
        <f aca="false">IF(G2001=I2001,"   ",G2001-F2001+1)</f>
        <v>   </v>
      </c>
    </row>
    <row r="2002" customFormat="false" ht="15" hidden="false" customHeight="false" outlineLevel="0" collapsed="false">
      <c r="H2002" s="7" t="str">
        <f aca="false">IF(G2002=I2002,"   ",G2002-F2002+1)</f>
        <v>   </v>
      </c>
    </row>
    <row r="2003" customFormat="false" ht="15" hidden="false" customHeight="false" outlineLevel="0" collapsed="false">
      <c r="H2003" s="7" t="str">
        <f aca="false">IF(G2003=I2003,"   ",G2003-F2003+1)</f>
        <v>   </v>
      </c>
    </row>
    <row r="2004" customFormat="false" ht="15" hidden="false" customHeight="false" outlineLevel="0" collapsed="false">
      <c r="H2004" s="7" t="str">
        <f aca="false">IF(G2004=I2004,"   ",G2004-F2004+1)</f>
        <v>   </v>
      </c>
    </row>
    <row r="2005" customFormat="false" ht="15" hidden="false" customHeight="false" outlineLevel="0" collapsed="false">
      <c r="H2005" s="7" t="str">
        <f aca="false">IF(G2005=I2005,"   ",G2005-F2005+1)</f>
        <v>   </v>
      </c>
    </row>
    <row r="2006" customFormat="false" ht="15" hidden="false" customHeight="false" outlineLevel="0" collapsed="false">
      <c r="H2006" s="7" t="str">
        <f aca="false">IF(G2006=I2006,"   ",G2006-F2006+1)</f>
        <v>   </v>
      </c>
    </row>
    <row r="2007" customFormat="false" ht="15" hidden="false" customHeight="false" outlineLevel="0" collapsed="false">
      <c r="H2007" s="7" t="str">
        <f aca="false">IF(G2007=I2007,"   ",G2007-F2007+1)</f>
        <v>   </v>
      </c>
    </row>
    <row r="2008" customFormat="false" ht="15" hidden="false" customHeight="false" outlineLevel="0" collapsed="false">
      <c r="H2008" s="7" t="str">
        <f aca="false">IF(G2008=I2008,"   ",G2008-F2008+1)</f>
        <v>   </v>
      </c>
    </row>
    <row r="2009" customFormat="false" ht="15" hidden="false" customHeight="false" outlineLevel="0" collapsed="false">
      <c r="H2009" s="7" t="str">
        <f aca="false">IF(G2009=I2009,"   ",G2009-F2009+1)</f>
        <v>   </v>
      </c>
    </row>
    <row r="2010" customFormat="false" ht="15" hidden="false" customHeight="false" outlineLevel="0" collapsed="false">
      <c r="H2010" s="7" t="str">
        <f aca="false">IF(G2010=I2010,"   ",G2010-F2010+1)</f>
        <v>   </v>
      </c>
    </row>
    <row r="2011" customFormat="false" ht="15" hidden="false" customHeight="false" outlineLevel="0" collapsed="false">
      <c r="H2011" s="7" t="str">
        <f aca="false">IF(G2011=I2011,"   ",G2011-F2011+1)</f>
        <v>   </v>
      </c>
    </row>
    <row r="2012" customFormat="false" ht="15" hidden="false" customHeight="false" outlineLevel="0" collapsed="false">
      <c r="H2012" s="7" t="str">
        <f aca="false">IF(G2012=I2012,"   ",G2012-F2012+1)</f>
        <v>   </v>
      </c>
    </row>
    <row r="2013" customFormat="false" ht="15" hidden="false" customHeight="false" outlineLevel="0" collapsed="false">
      <c r="H2013" s="7" t="str">
        <f aca="false">IF(G2013=I2013,"   ",G2013-F2013+1)</f>
        <v>   </v>
      </c>
    </row>
    <row r="2014" customFormat="false" ht="15" hidden="false" customHeight="false" outlineLevel="0" collapsed="false">
      <c r="H2014" s="7" t="str">
        <f aca="false">IF(G2014=I2014,"   ",G2014-F2014+1)</f>
        <v>   </v>
      </c>
    </row>
    <row r="2015" customFormat="false" ht="15" hidden="false" customHeight="false" outlineLevel="0" collapsed="false">
      <c r="H2015" s="7" t="str">
        <f aca="false">IF(G2015=I2015,"   ",G2015-F2015+1)</f>
        <v>   </v>
      </c>
    </row>
    <row r="2016" customFormat="false" ht="15" hidden="false" customHeight="false" outlineLevel="0" collapsed="false">
      <c r="H2016" s="7" t="str">
        <f aca="false">IF(G2016=I2016,"   ",G2016-F2016+1)</f>
        <v>   </v>
      </c>
    </row>
    <row r="2017" customFormat="false" ht="15" hidden="false" customHeight="false" outlineLevel="0" collapsed="false">
      <c r="H2017" s="7" t="str">
        <f aca="false">IF(G2017=I2017,"   ",G2017-F2017+1)</f>
        <v>   </v>
      </c>
    </row>
    <row r="2018" customFormat="false" ht="15" hidden="false" customHeight="false" outlineLevel="0" collapsed="false">
      <c r="H2018" s="7" t="str">
        <f aca="false">IF(G2018=I2018,"   ",G2018-F2018+1)</f>
        <v>   </v>
      </c>
    </row>
    <row r="2019" customFormat="false" ht="15" hidden="false" customHeight="false" outlineLevel="0" collapsed="false">
      <c r="H2019" s="7" t="str">
        <f aca="false">IF(G2019=I2019,"   ",G2019-F2019+1)</f>
        <v>   </v>
      </c>
    </row>
    <row r="2020" customFormat="false" ht="15" hidden="false" customHeight="false" outlineLevel="0" collapsed="false">
      <c r="H2020" s="7" t="str">
        <f aca="false">IF(G2020=I2020,"   ",G2020-F2020+1)</f>
        <v>   </v>
      </c>
    </row>
    <row r="2021" customFormat="false" ht="15" hidden="false" customHeight="false" outlineLevel="0" collapsed="false">
      <c r="H2021" s="7" t="str">
        <f aca="false">IF(G2021=I2021,"   ",G2021-F2021+1)</f>
        <v>   </v>
      </c>
    </row>
    <row r="2022" customFormat="false" ht="15" hidden="false" customHeight="false" outlineLevel="0" collapsed="false">
      <c r="H2022" s="7" t="str">
        <f aca="false">IF(G2022=I2022,"   ",G2022-F2022+1)</f>
        <v>   </v>
      </c>
    </row>
    <row r="2023" customFormat="false" ht="15" hidden="false" customHeight="false" outlineLevel="0" collapsed="false">
      <c r="H2023" s="7" t="str">
        <f aca="false">IF(G2023=I2023,"   ",G2023-F2023+1)</f>
        <v>   </v>
      </c>
    </row>
    <row r="2024" customFormat="false" ht="15" hidden="false" customHeight="false" outlineLevel="0" collapsed="false">
      <c r="H2024" s="7" t="str">
        <f aca="false">IF(G2024=I2024,"   ",G2024-F2024+1)</f>
        <v>   </v>
      </c>
    </row>
    <row r="2025" customFormat="false" ht="15" hidden="false" customHeight="false" outlineLevel="0" collapsed="false">
      <c r="H2025" s="7" t="str">
        <f aca="false">IF(G2025=I2025,"   ",G2025-F2025+1)</f>
        <v>   </v>
      </c>
    </row>
    <row r="2026" customFormat="false" ht="15" hidden="false" customHeight="false" outlineLevel="0" collapsed="false">
      <c r="H2026" s="7" t="str">
        <f aca="false">IF(G2026=I2026,"   ",G2026-F2026+1)</f>
        <v>   </v>
      </c>
    </row>
    <row r="2027" customFormat="false" ht="15" hidden="false" customHeight="false" outlineLevel="0" collapsed="false">
      <c r="H2027" s="7" t="str">
        <f aca="false">IF(G2027=I2027,"   ",G2027-F2027+1)</f>
        <v>   </v>
      </c>
    </row>
    <row r="2028" customFormat="false" ht="15" hidden="false" customHeight="false" outlineLevel="0" collapsed="false">
      <c r="H2028" s="7" t="str">
        <f aca="false">IF(G2028=I2028,"   ",G2028-F2028+1)</f>
        <v>   </v>
      </c>
    </row>
    <row r="2029" customFormat="false" ht="15" hidden="false" customHeight="false" outlineLevel="0" collapsed="false">
      <c r="H2029" s="7" t="str">
        <f aca="false">IF(G2029=I2029,"   ",G2029-F2029+1)</f>
        <v>   </v>
      </c>
    </row>
    <row r="2030" customFormat="false" ht="15" hidden="false" customHeight="false" outlineLevel="0" collapsed="false">
      <c r="H2030" s="7" t="str">
        <f aca="false">IF(G2030=I2030,"   ",G2030-F2030+1)</f>
        <v>   </v>
      </c>
    </row>
    <row r="2031" customFormat="false" ht="15" hidden="false" customHeight="false" outlineLevel="0" collapsed="false">
      <c r="H2031" s="7" t="str">
        <f aca="false">IF(G2031=I2031,"   ",G2031-F2031+1)</f>
        <v>   </v>
      </c>
    </row>
    <row r="2032" customFormat="false" ht="15" hidden="false" customHeight="false" outlineLevel="0" collapsed="false">
      <c r="H2032" s="7" t="str">
        <f aca="false">IF(G2032=I2032,"   ",G2032-F2032+1)</f>
        <v>   </v>
      </c>
    </row>
    <row r="2033" customFormat="false" ht="15" hidden="false" customHeight="false" outlineLevel="0" collapsed="false">
      <c r="H2033" s="7" t="str">
        <f aca="false">IF(G2033=I2033,"   ",G2033-F2033+1)</f>
        <v>   </v>
      </c>
    </row>
    <row r="2034" customFormat="false" ht="15" hidden="false" customHeight="false" outlineLevel="0" collapsed="false">
      <c r="H2034" s="7" t="str">
        <f aca="false">IF(G2034=I2034,"   ",G2034-F2034+1)</f>
        <v>   </v>
      </c>
    </row>
    <row r="2035" customFormat="false" ht="15" hidden="false" customHeight="false" outlineLevel="0" collapsed="false">
      <c r="H2035" s="7" t="str">
        <f aca="false">IF(G2035=I2035,"   ",G2035-F2035+1)</f>
        <v>   </v>
      </c>
    </row>
    <row r="2036" customFormat="false" ht="15" hidden="false" customHeight="false" outlineLevel="0" collapsed="false">
      <c r="H2036" s="7" t="str">
        <f aca="false">IF(G2036=I2036,"   ",G2036-F2036+1)</f>
        <v>   </v>
      </c>
    </row>
    <row r="2037" customFormat="false" ht="15" hidden="false" customHeight="false" outlineLevel="0" collapsed="false">
      <c r="H2037" s="7" t="str">
        <f aca="false">IF(G2037=I2037,"   ",G2037-F2037+1)</f>
        <v>   </v>
      </c>
    </row>
    <row r="2038" customFormat="false" ht="15" hidden="false" customHeight="false" outlineLevel="0" collapsed="false">
      <c r="H2038" s="7" t="str">
        <f aca="false">IF(G2038=I2038,"   ",G2038-F2038+1)</f>
        <v>   </v>
      </c>
    </row>
    <row r="2039" customFormat="false" ht="15" hidden="false" customHeight="false" outlineLevel="0" collapsed="false">
      <c r="H2039" s="7" t="str">
        <f aca="false">IF(G2039=I2039,"   ",G2039-F2039+1)</f>
        <v>   </v>
      </c>
    </row>
    <row r="2040" customFormat="false" ht="15" hidden="false" customHeight="false" outlineLevel="0" collapsed="false">
      <c r="H2040" s="7" t="str">
        <f aca="false">IF(G2040=I2040,"   ",G2040-F2040+1)</f>
        <v>   </v>
      </c>
    </row>
    <row r="2041" customFormat="false" ht="15" hidden="false" customHeight="false" outlineLevel="0" collapsed="false">
      <c r="H2041" s="7" t="str">
        <f aca="false">IF(G2041=I2041,"   ",G2041-F2041+1)</f>
        <v>   </v>
      </c>
    </row>
    <row r="2042" customFormat="false" ht="15" hidden="false" customHeight="false" outlineLevel="0" collapsed="false">
      <c r="H2042" s="7" t="str">
        <f aca="false">IF(G2042=I2042,"   ",G2042-F2042+1)</f>
        <v>   </v>
      </c>
    </row>
    <row r="2043" customFormat="false" ht="15" hidden="false" customHeight="false" outlineLevel="0" collapsed="false">
      <c r="H2043" s="7" t="str">
        <f aca="false">IF(G2043=I2043,"   ",G2043-F2043+1)</f>
        <v>   </v>
      </c>
    </row>
    <row r="2044" customFormat="false" ht="15" hidden="false" customHeight="false" outlineLevel="0" collapsed="false">
      <c r="H2044" s="7" t="str">
        <f aca="false">IF(G2044=I2044,"   ",G2044-F2044+1)</f>
        <v>   </v>
      </c>
    </row>
    <row r="2045" customFormat="false" ht="15" hidden="false" customHeight="false" outlineLevel="0" collapsed="false">
      <c r="H2045" s="7" t="str">
        <f aca="false">IF(G2045=I2045,"   ",G2045-F2045+1)</f>
        <v>   </v>
      </c>
    </row>
    <row r="2046" customFormat="false" ht="15" hidden="false" customHeight="false" outlineLevel="0" collapsed="false">
      <c r="H2046" s="7" t="str">
        <f aca="false">IF(G2046=I2046,"   ",G2046-F2046+1)</f>
        <v>   </v>
      </c>
    </row>
    <row r="2047" customFormat="false" ht="15" hidden="false" customHeight="false" outlineLevel="0" collapsed="false">
      <c r="H2047" s="7" t="str">
        <f aca="false">IF(G2047=I2047,"   ",G2047-F2047+1)</f>
        <v>   </v>
      </c>
    </row>
    <row r="2048" customFormat="false" ht="15" hidden="false" customHeight="false" outlineLevel="0" collapsed="false">
      <c r="H2048" s="7" t="str">
        <f aca="false">IF(G2048=I2048,"   ",G2048-F2048+1)</f>
        <v>   </v>
      </c>
    </row>
    <row r="2049" customFormat="false" ht="15" hidden="false" customHeight="false" outlineLevel="0" collapsed="false">
      <c r="H2049" s="7" t="str">
        <f aca="false">IF(G2049=I2049,"   ",G2049-F2049+1)</f>
        <v>   </v>
      </c>
    </row>
    <row r="2050" customFormat="false" ht="15" hidden="false" customHeight="false" outlineLevel="0" collapsed="false">
      <c r="H2050" s="7" t="str">
        <f aca="false">IF(G2050=I2050,"   ",G2050-F2050+1)</f>
        <v>   </v>
      </c>
    </row>
    <row r="2051" customFormat="false" ht="15" hidden="false" customHeight="false" outlineLevel="0" collapsed="false">
      <c r="H2051" s="7" t="str">
        <f aca="false">IF(G2051=I2051,"   ",G2051-F2051+1)</f>
        <v>   </v>
      </c>
    </row>
    <row r="2052" customFormat="false" ht="15" hidden="false" customHeight="false" outlineLevel="0" collapsed="false">
      <c r="H2052" s="7" t="str">
        <f aca="false">IF(G2052=I2052,"   ",G2052-F2052+1)</f>
        <v>   </v>
      </c>
    </row>
    <row r="2053" customFormat="false" ht="15" hidden="false" customHeight="false" outlineLevel="0" collapsed="false">
      <c r="H2053" s="7" t="str">
        <f aca="false">IF(G2053=I2053,"   ",G2053-F2053+1)</f>
        <v>   </v>
      </c>
    </row>
    <row r="2054" customFormat="false" ht="15" hidden="false" customHeight="false" outlineLevel="0" collapsed="false">
      <c r="H2054" s="7" t="str">
        <f aca="false">IF(G2054=I2054,"   ",G2054-F2054+1)</f>
        <v>   </v>
      </c>
    </row>
    <row r="2055" customFormat="false" ht="15" hidden="false" customHeight="false" outlineLevel="0" collapsed="false">
      <c r="H2055" s="7" t="str">
        <f aca="false">IF(G2055=I2055,"   ",G2055-F2055+1)</f>
        <v>   </v>
      </c>
    </row>
    <row r="2056" customFormat="false" ht="15" hidden="false" customHeight="false" outlineLevel="0" collapsed="false">
      <c r="H2056" s="7" t="str">
        <f aca="false">IF(G2056=I2056,"   ",G2056-F2056+1)</f>
        <v>   </v>
      </c>
    </row>
    <row r="2057" customFormat="false" ht="15" hidden="false" customHeight="false" outlineLevel="0" collapsed="false">
      <c r="H2057" s="7" t="str">
        <f aca="false">IF(G2057=I2057,"   ",G2057-F2057+1)</f>
        <v>   </v>
      </c>
    </row>
    <row r="2058" customFormat="false" ht="15" hidden="false" customHeight="false" outlineLevel="0" collapsed="false">
      <c r="H2058" s="7" t="str">
        <f aca="false">IF(G2058=I2058,"   ",G2058-F2058+1)</f>
        <v>   </v>
      </c>
    </row>
    <row r="2059" customFormat="false" ht="15" hidden="false" customHeight="false" outlineLevel="0" collapsed="false">
      <c r="H2059" s="7" t="str">
        <f aca="false">IF(G2059=I2059,"   ",G2059-F2059+1)</f>
        <v>   </v>
      </c>
    </row>
    <row r="2060" customFormat="false" ht="15" hidden="false" customHeight="false" outlineLevel="0" collapsed="false">
      <c r="H2060" s="7" t="str">
        <f aca="false">IF(G2060=I2060,"   ",G2060-F2060+1)</f>
        <v>   </v>
      </c>
    </row>
    <row r="2061" customFormat="false" ht="15" hidden="false" customHeight="false" outlineLevel="0" collapsed="false">
      <c r="H2061" s="7" t="str">
        <f aca="false">IF(G2061=I2061,"   ",G2061-F2061+1)</f>
        <v>   </v>
      </c>
    </row>
    <row r="2062" customFormat="false" ht="15" hidden="false" customHeight="false" outlineLevel="0" collapsed="false">
      <c r="H2062" s="7" t="str">
        <f aca="false">IF(G2062=I2062,"   ",G2062-F2062+1)</f>
        <v>   </v>
      </c>
    </row>
    <row r="2063" customFormat="false" ht="15" hidden="false" customHeight="false" outlineLevel="0" collapsed="false">
      <c r="H2063" s="7" t="str">
        <f aca="false">IF(G2063=I2063,"   ",G2063-F2063+1)</f>
        <v>   </v>
      </c>
    </row>
    <row r="2064" customFormat="false" ht="15" hidden="false" customHeight="false" outlineLevel="0" collapsed="false">
      <c r="H2064" s="7" t="str">
        <f aca="false">IF(G2064=I2064,"   ",G2064-F2064+1)</f>
        <v>   </v>
      </c>
    </row>
    <row r="2065" customFormat="false" ht="15" hidden="false" customHeight="false" outlineLevel="0" collapsed="false">
      <c r="H2065" s="7" t="str">
        <f aca="false">IF(G2065=I2065,"   ",G2065-F2065+1)</f>
        <v>   </v>
      </c>
    </row>
    <row r="2066" customFormat="false" ht="15" hidden="false" customHeight="false" outlineLevel="0" collapsed="false">
      <c r="H2066" s="7" t="str">
        <f aca="false">IF(G2066=I2066,"   ",G2066-F2066+1)</f>
        <v>   </v>
      </c>
    </row>
    <row r="2067" customFormat="false" ht="15" hidden="false" customHeight="false" outlineLevel="0" collapsed="false">
      <c r="H2067" s="7" t="str">
        <f aca="false">IF(G2067=I2067,"   ",G2067-F2067+1)</f>
        <v>   </v>
      </c>
    </row>
    <row r="2068" customFormat="false" ht="15" hidden="false" customHeight="false" outlineLevel="0" collapsed="false">
      <c r="H2068" s="7" t="str">
        <f aca="false">IF(G2068=I2068,"   ",G2068-F2068+1)</f>
        <v>   </v>
      </c>
    </row>
    <row r="2069" customFormat="false" ht="15" hidden="false" customHeight="false" outlineLevel="0" collapsed="false">
      <c r="H2069" s="7" t="str">
        <f aca="false">IF(G2069=I2069,"   ",G2069-F2069+1)</f>
        <v>   </v>
      </c>
    </row>
    <row r="2070" customFormat="false" ht="15" hidden="false" customHeight="false" outlineLevel="0" collapsed="false">
      <c r="H2070" s="7" t="str">
        <f aca="false">IF(G2070=I2070,"   ",G2070-F2070+1)</f>
        <v>   </v>
      </c>
    </row>
    <row r="2071" customFormat="false" ht="15" hidden="false" customHeight="false" outlineLevel="0" collapsed="false">
      <c r="H2071" s="7" t="str">
        <f aca="false">IF(G2071=I2071,"   ",G2071-F2071+1)</f>
        <v>   </v>
      </c>
    </row>
    <row r="2072" customFormat="false" ht="15" hidden="false" customHeight="false" outlineLevel="0" collapsed="false">
      <c r="H2072" s="7" t="str">
        <f aca="false">IF(G2072=I2072,"   ",G2072-F2072+1)</f>
        <v>   </v>
      </c>
    </row>
    <row r="2073" customFormat="false" ht="15" hidden="false" customHeight="false" outlineLevel="0" collapsed="false">
      <c r="H2073" s="7" t="str">
        <f aca="false">IF(G2073=I2073,"   ",G2073-F2073+1)</f>
        <v>   </v>
      </c>
    </row>
    <row r="2074" customFormat="false" ht="15" hidden="false" customHeight="false" outlineLevel="0" collapsed="false">
      <c r="H2074" s="7" t="str">
        <f aca="false">IF(G2074=I2074,"   ",G2074-F2074+1)</f>
        <v>   </v>
      </c>
    </row>
    <row r="2075" customFormat="false" ht="15" hidden="false" customHeight="false" outlineLevel="0" collapsed="false">
      <c r="H2075" s="7" t="str">
        <f aca="false">IF(G2075=I2075,"   ",G2075-F2075+1)</f>
        <v>   </v>
      </c>
    </row>
    <row r="2076" customFormat="false" ht="15" hidden="false" customHeight="false" outlineLevel="0" collapsed="false">
      <c r="H2076" s="7" t="str">
        <f aca="false">IF(G2076=I2076,"   ",G2076-F2076+1)</f>
        <v>   </v>
      </c>
    </row>
    <row r="2077" customFormat="false" ht="15" hidden="false" customHeight="false" outlineLevel="0" collapsed="false">
      <c r="H2077" s="7" t="str">
        <f aca="false">IF(G2077=I2077,"   ",G2077-F2077+1)</f>
        <v>   </v>
      </c>
    </row>
    <row r="2078" customFormat="false" ht="15" hidden="false" customHeight="false" outlineLevel="0" collapsed="false">
      <c r="H2078" s="7" t="str">
        <f aca="false">IF(G2078=I2078,"   ",G2078-F2078+1)</f>
        <v>   </v>
      </c>
    </row>
    <row r="2079" customFormat="false" ht="15" hidden="false" customHeight="false" outlineLevel="0" collapsed="false">
      <c r="H2079" s="7" t="str">
        <f aca="false">IF(G2079=I2079,"   ",G2079-F2079+1)</f>
        <v>   </v>
      </c>
    </row>
    <row r="2080" customFormat="false" ht="15" hidden="false" customHeight="false" outlineLevel="0" collapsed="false">
      <c r="H2080" s="7" t="str">
        <f aca="false">IF(G2080=I2080,"   ",G2080-F2080+1)</f>
        <v>   </v>
      </c>
    </row>
    <row r="2081" customFormat="false" ht="15" hidden="false" customHeight="false" outlineLevel="0" collapsed="false">
      <c r="H2081" s="7" t="str">
        <f aca="false">IF(G2081=I2081,"   ",G2081-F2081+1)</f>
        <v>   </v>
      </c>
    </row>
    <row r="2082" customFormat="false" ht="15" hidden="false" customHeight="false" outlineLevel="0" collapsed="false">
      <c r="H2082" s="7" t="str">
        <f aca="false">IF(G2082=I2082,"   ",G2082-F2082+1)</f>
        <v>   </v>
      </c>
    </row>
    <row r="2083" customFormat="false" ht="15" hidden="false" customHeight="false" outlineLevel="0" collapsed="false">
      <c r="H2083" s="7" t="str">
        <f aca="false">IF(G2083=I2083,"   ",G2083-F2083+1)</f>
        <v>   </v>
      </c>
    </row>
    <row r="2084" customFormat="false" ht="15" hidden="false" customHeight="false" outlineLevel="0" collapsed="false">
      <c r="H2084" s="7" t="str">
        <f aca="false">IF(G2084=I2084,"   ",G2084-F2084+1)</f>
        <v>   </v>
      </c>
    </row>
    <row r="2085" customFormat="false" ht="15" hidden="false" customHeight="false" outlineLevel="0" collapsed="false">
      <c r="H2085" s="7" t="str">
        <f aca="false">IF(G2085=I2085,"   ",G2085-F2085+1)</f>
        <v>   </v>
      </c>
    </row>
    <row r="2086" customFormat="false" ht="15" hidden="false" customHeight="false" outlineLevel="0" collapsed="false">
      <c r="H2086" s="7" t="str">
        <f aca="false">IF(G2086=I2086,"   ",G2086-F2086+1)</f>
        <v>   </v>
      </c>
    </row>
    <row r="2087" customFormat="false" ht="15" hidden="false" customHeight="false" outlineLevel="0" collapsed="false">
      <c r="H2087" s="7" t="str">
        <f aca="false">IF(G2087=I2087,"   ",G2087-F2087+1)</f>
        <v>   </v>
      </c>
    </row>
    <row r="2088" customFormat="false" ht="15" hidden="false" customHeight="false" outlineLevel="0" collapsed="false">
      <c r="H2088" s="7" t="str">
        <f aca="false">IF(G2088=I2088,"   ",G2088-F2088+1)</f>
        <v>   </v>
      </c>
    </row>
    <row r="2089" customFormat="false" ht="15" hidden="false" customHeight="false" outlineLevel="0" collapsed="false">
      <c r="H2089" s="7" t="str">
        <f aca="false">IF(G2089=I2089,"   ",G2089-F2089+1)</f>
        <v>   </v>
      </c>
    </row>
    <row r="2090" customFormat="false" ht="15" hidden="false" customHeight="false" outlineLevel="0" collapsed="false">
      <c r="H2090" s="7" t="str">
        <f aca="false">IF(G2090=I2090,"   ",G2090-F2090+1)</f>
        <v>   </v>
      </c>
    </row>
    <row r="2091" customFormat="false" ht="15" hidden="false" customHeight="false" outlineLevel="0" collapsed="false">
      <c r="H2091" s="7" t="str">
        <f aca="false">IF(G2091=I2091,"   ",G2091-F2091+1)</f>
        <v>   </v>
      </c>
    </row>
    <row r="2092" customFormat="false" ht="15" hidden="false" customHeight="false" outlineLevel="0" collapsed="false">
      <c r="H2092" s="7" t="str">
        <f aca="false">IF(G2092=I2092,"   ",G2092-F2092+1)</f>
        <v>   </v>
      </c>
    </row>
    <row r="2093" customFormat="false" ht="15" hidden="false" customHeight="false" outlineLevel="0" collapsed="false">
      <c r="H2093" s="7" t="str">
        <f aca="false">IF(G2093=I2093,"   ",G2093-F2093+1)</f>
        <v>   </v>
      </c>
    </row>
    <row r="2094" customFormat="false" ht="15" hidden="false" customHeight="false" outlineLevel="0" collapsed="false">
      <c r="H2094" s="7" t="str">
        <f aca="false">IF(G2094=I2094,"   ",G2094-F2094+1)</f>
        <v>   </v>
      </c>
    </row>
    <row r="2095" customFormat="false" ht="15" hidden="false" customHeight="false" outlineLevel="0" collapsed="false">
      <c r="H2095" s="7" t="str">
        <f aca="false">IF(G2095=I2095,"   ",G2095-F2095+1)</f>
        <v>   </v>
      </c>
    </row>
    <row r="2096" customFormat="false" ht="15" hidden="false" customHeight="false" outlineLevel="0" collapsed="false">
      <c r="H2096" s="7" t="str">
        <f aca="false">IF(G2096=I2096,"   ",G2096-F2096+1)</f>
        <v>   </v>
      </c>
    </row>
    <row r="2097" customFormat="false" ht="15" hidden="false" customHeight="false" outlineLevel="0" collapsed="false">
      <c r="H2097" s="7" t="str">
        <f aca="false">IF(G2097=I2097,"   ",G2097-F2097+1)</f>
        <v>   </v>
      </c>
    </row>
    <row r="2098" customFormat="false" ht="15" hidden="false" customHeight="false" outlineLevel="0" collapsed="false">
      <c r="H2098" s="7" t="str">
        <f aca="false">IF(G2098=I2098,"   ",G2098-F2098+1)</f>
        <v>   </v>
      </c>
    </row>
    <row r="2099" customFormat="false" ht="15" hidden="false" customHeight="false" outlineLevel="0" collapsed="false">
      <c r="H2099" s="7" t="str">
        <f aca="false">IF(G2099=I2099,"   ",G2099-F2099+1)</f>
        <v>   </v>
      </c>
    </row>
    <row r="2100" customFormat="false" ht="15" hidden="false" customHeight="false" outlineLevel="0" collapsed="false">
      <c r="H2100" s="7" t="str">
        <f aca="false">IF(G2100=I2100,"   ",G2100-F2100+1)</f>
        <v>   </v>
      </c>
    </row>
    <row r="2101" customFormat="false" ht="15" hidden="false" customHeight="false" outlineLevel="0" collapsed="false">
      <c r="H2101" s="7" t="str">
        <f aca="false">IF(G2101=I2101,"   ",G2101-F2101+1)</f>
        <v>   </v>
      </c>
    </row>
    <row r="2102" customFormat="false" ht="15" hidden="false" customHeight="false" outlineLevel="0" collapsed="false">
      <c r="H2102" s="7" t="str">
        <f aca="false">IF(G2102=I2102,"   ",G2102-F2102+1)</f>
        <v>   </v>
      </c>
    </row>
    <row r="2103" customFormat="false" ht="15" hidden="false" customHeight="false" outlineLevel="0" collapsed="false">
      <c r="H2103" s="7" t="str">
        <f aca="false">IF(G2103=I2103,"   ",G2103-F2103+1)</f>
        <v>   </v>
      </c>
    </row>
    <row r="2104" customFormat="false" ht="15" hidden="false" customHeight="false" outlineLevel="0" collapsed="false">
      <c r="H2104" s="7" t="str">
        <f aca="false">IF(G2104=I2104,"   ",G2104-F2104+1)</f>
        <v>   </v>
      </c>
    </row>
    <row r="2105" customFormat="false" ht="15" hidden="false" customHeight="false" outlineLevel="0" collapsed="false">
      <c r="H2105" s="7" t="str">
        <f aca="false">IF(G2105=I2105,"   ",G2105-F2105+1)</f>
        <v>   </v>
      </c>
    </row>
    <row r="2106" customFormat="false" ht="15" hidden="false" customHeight="false" outlineLevel="0" collapsed="false">
      <c r="H2106" s="7" t="str">
        <f aca="false">IF(G2106=I2106,"   ",G2106-F2106+1)</f>
        <v>   </v>
      </c>
    </row>
    <row r="2107" customFormat="false" ht="15" hidden="false" customHeight="false" outlineLevel="0" collapsed="false">
      <c r="H2107" s="7" t="str">
        <f aca="false">IF(G2107=I2107,"   ",G2107-F2107+1)</f>
        <v>   </v>
      </c>
    </row>
    <row r="2108" customFormat="false" ht="15" hidden="false" customHeight="false" outlineLevel="0" collapsed="false">
      <c r="H2108" s="7" t="str">
        <f aca="false">IF(G2108=I2108,"   ",G2108-F2108+1)</f>
        <v>   </v>
      </c>
    </row>
    <row r="2109" customFormat="false" ht="15" hidden="false" customHeight="false" outlineLevel="0" collapsed="false">
      <c r="H2109" s="7" t="str">
        <f aca="false">IF(G2109=I2109,"   ",G2109-F2109+1)</f>
        <v>   </v>
      </c>
    </row>
    <row r="2110" customFormat="false" ht="15" hidden="false" customHeight="false" outlineLevel="0" collapsed="false">
      <c r="H2110" s="7" t="str">
        <f aca="false">IF(G2110=I2110,"   ",G2110-F2110+1)</f>
        <v>   </v>
      </c>
    </row>
    <row r="2111" customFormat="false" ht="15" hidden="false" customHeight="false" outlineLevel="0" collapsed="false">
      <c r="H2111" s="7" t="str">
        <f aca="false">IF(G2111=I2111,"   ",G2111-F2111+1)</f>
        <v>   </v>
      </c>
    </row>
    <row r="2112" customFormat="false" ht="15" hidden="false" customHeight="false" outlineLevel="0" collapsed="false">
      <c r="H2112" s="7" t="str">
        <f aca="false">IF(G2112=I2112,"   ",G2112-F2112+1)</f>
        <v>   </v>
      </c>
    </row>
    <row r="2113" customFormat="false" ht="15" hidden="false" customHeight="false" outlineLevel="0" collapsed="false">
      <c r="H2113" s="7" t="str">
        <f aca="false">IF(G2113=I2113,"   ",G2113-F2113+1)</f>
        <v>   </v>
      </c>
    </row>
    <row r="2114" customFormat="false" ht="15" hidden="false" customHeight="false" outlineLevel="0" collapsed="false">
      <c r="H2114" s="7" t="str">
        <f aca="false">IF(G2114=I2114,"   ",G2114-F2114+1)</f>
        <v>   </v>
      </c>
    </row>
    <row r="2115" customFormat="false" ht="15" hidden="false" customHeight="false" outlineLevel="0" collapsed="false">
      <c r="H2115" s="7" t="str">
        <f aca="false">IF(G2115=I2115,"   ",G2115-F2115+1)</f>
        <v>   </v>
      </c>
    </row>
    <row r="2116" customFormat="false" ht="15" hidden="false" customHeight="false" outlineLevel="0" collapsed="false">
      <c r="H2116" s="7" t="str">
        <f aca="false">IF(G2116=I2116,"   ",G2116-F2116+1)</f>
        <v>   </v>
      </c>
    </row>
    <row r="2117" customFormat="false" ht="15" hidden="false" customHeight="false" outlineLevel="0" collapsed="false">
      <c r="H2117" s="7" t="str">
        <f aca="false">IF(G2117=I2117,"   ",G2117-F2117+1)</f>
        <v>   </v>
      </c>
    </row>
    <row r="2118" customFormat="false" ht="15" hidden="false" customHeight="false" outlineLevel="0" collapsed="false">
      <c r="H2118" s="7" t="str">
        <f aca="false">IF(G2118=I2118,"   ",G2118-F2118+1)</f>
        <v>   </v>
      </c>
    </row>
    <row r="2119" customFormat="false" ht="15" hidden="false" customHeight="false" outlineLevel="0" collapsed="false">
      <c r="H2119" s="7" t="str">
        <f aca="false">IF(G2119=I2119,"   ",G2119-F2119+1)</f>
        <v>   </v>
      </c>
    </row>
    <row r="2120" customFormat="false" ht="15" hidden="false" customHeight="false" outlineLevel="0" collapsed="false">
      <c r="H2120" s="7" t="str">
        <f aca="false">IF(G2120=I2120,"   ",G2120-F2120+1)</f>
        <v>   </v>
      </c>
    </row>
    <row r="2121" customFormat="false" ht="15" hidden="false" customHeight="false" outlineLevel="0" collapsed="false">
      <c r="H2121" s="7" t="str">
        <f aca="false">IF(G2121=I2121,"   ",G2121-F2121+1)</f>
        <v>   </v>
      </c>
    </row>
    <row r="2122" customFormat="false" ht="15" hidden="false" customHeight="false" outlineLevel="0" collapsed="false">
      <c r="H2122" s="7" t="str">
        <f aca="false">IF(G2122=I2122,"   ",G2122-F2122+1)</f>
        <v>   </v>
      </c>
    </row>
    <row r="2123" customFormat="false" ht="15" hidden="false" customHeight="false" outlineLevel="0" collapsed="false">
      <c r="H2123" s="7" t="str">
        <f aca="false">IF(G2123=I2123,"   ",G2123-F2123+1)</f>
        <v>   </v>
      </c>
    </row>
    <row r="2124" customFormat="false" ht="15" hidden="false" customHeight="false" outlineLevel="0" collapsed="false">
      <c r="H2124" s="7" t="str">
        <f aca="false">IF(G2124=I2124,"   ",G2124-F2124+1)</f>
        <v>   </v>
      </c>
    </row>
    <row r="2125" customFormat="false" ht="15" hidden="false" customHeight="false" outlineLevel="0" collapsed="false">
      <c r="H2125" s="7" t="str">
        <f aca="false">IF(G2125=I2125,"   ",G2125-F2125+1)</f>
        <v>   </v>
      </c>
    </row>
    <row r="2126" customFormat="false" ht="15" hidden="false" customHeight="false" outlineLevel="0" collapsed="false">
      <c r="H2126" s="7" t="str">
        <f aca="false">IF(G2126=I2126,"   ",G2126-F2126+1)</f>
        <v>   </v>
      </c>
    </row>
    <row r="2127" customFormat="false" ht="15" hidden="false" customHeight="false" outlineLevel="0" collapsed="false">
      <c r="H2127" s="7" t="str">
        <f aca="false">IF(G2127=I2127,"   ",G2127-F2127+1)</f>
        <v>   </v>
      </c>
    </row>
    <row r="2128" customFormat="false" ht="15" hidden="false" customHeight="false" outlineLevel="0" collapsed="false">
      <c r="H2128" s="7" t="str">
        <f aca="false">IF(G2128=I2128,"   ",G2128-F2128+1)</f>
        <v>   </v>
      </c>
    </row>
    <row r="2129" customFormat="false" ht="15" hidden="false" customHeight="false" outlineLevel="0" collapsed="false">
      <c r="H2129" s="7" t="str">
        <f aca="false">IF(G2129=I2129,"   ",G2129-F2129+1)</f>
        <v>   </v>
      </c>
    </row>
    <row r="2130" customFormat="false" ht="15" hidden="false" customHeight="false" outlineLevel="0" collapsed="false">
      <c r="H2130" s="7" t="str">
        <f aca="false">IF(G2130=I2130,"   ",G2130-F2130+1)</f>
        <v>   </v>
      </c>
    </row>
    <row r="2131" customFormat="false" ht="15" hidden="false" customHeight="false" outlineLevel="0" collapsed="false">
      <c r="H2131" s="7" t="str">
        <f aca="false">IF(G2131=I2131,"   ",G2131-F2131+1)</f>
        <v>   </v>
      </c>
    </row>
    <row r="2132" customFormat="false" ht="15" hidden="false" customHeight="false" outlineLevel="0" collapsed="false">
      <c r="H2132" s="7" t="str">
        <f aca="false">IF(G2132=I2132,"   ",G2132-F2132+1)</f>
        <v>   </v>
      </c>
    </row>
    <row r="2133" customFormat="false" ht="15" hidden="false" customHeight="false" outlineLevel="0" collapsed="false">
      <c r="H2133" s="7" t="str">
        <f aca="false">IF(G2133=I2133,"   ",G2133-F2133+1)</f>
        <v>   </v>
      </c>
    </row>
    <row r="2134" customFormat="false" ht="15" hidden="false" customHeight="false" outlineLevel="0" collapsed="false">
      <c r="H2134" s="7" t="str">
        <f aca="false">IF(G2134=I2134,"   ",G2134-F2134+1)</f>
        <v>   </v>
      </c>
    </row>
    <row r="2135" customFormat="false" ht="15" hidden="false" customHeight="false" outlineLevel="0" collapsed="false">
      <c r="H2135" s="7" t="str">
        <f aca="false">IF(G2135=I2135,"   ",G2135-F2135+1)</f>
        <v>   </v>
      </c>
    </row>
    <row r="2136" customFormat="false" ht="15" hidden="false" customHeight="false" outlineLevel="0" collapsed="false">
      <c r="H2136" s="7" t="str">
        <f aca="false">IF(G2136=I2136,"   ",G2136-F2136+1)</f>
        <v>   </v>
      </c>
    </row>
    <row r="2137" customFormat="false" ht="15" hidden="false" customHeight="false" outlineLevel="0" collapsed="false">
      <c r="H2137" s="7" t="str">
        <f aca="false">IF(G2137=I2137,"   ",G2137-F2137+1)</f>
        <v>   </v>
      </c>
    </row>
    <row r="2138" customFormat="false" ht="15" hidden="false" customHeight="false" outlineLevel="0" collapsed="false">
      <c r="H2138" s="7" t="str">
        <f aca="false">IF(G2138=I2138,"   ",G2138-F2138+1)</f>
        <v>   </v>
      </c>
    </row>
    <row r="2139" customFormat="false" ht="15" hidden="false" customHeight="false" outlineLevel="0" collapsed="false">
      <c r="H2139" s="7" t="str">
        <f aca="false">IF(G2139=I2139,"   ",G2139-F2139+1)</f>
        <v>   </v>
      </c>
    </row>
    <row r="2140" customFormat="false" ht="15" hidden="false" customHeight="false" outlineLevel="0" collapsed="false">
      <c r="H2140" s="7" t="str">
        <f aca="false">IF(G2140=I2140,"   ",G2140-F2140+1)</f>
        <v>   </v>
      </c>
    </row>
    <row r="2141" customFormat="false" ht="15" hidden="false" customHeight="false" outlineLevel="0" collapsed="false">
      <c r="H2141" s="7" t="str">
        <f aca="false">IF(G2141=I2141,"   ",G2141-F2141+1)</f>
        <v>   </v>
      </c>
    </row>
    <row r="2142" customFormat="false" ht="15" hidden="false" customHeight="false" outlineLevel="0" collapsed="false">
      <c r="H2142" s="7" t="str">
        <f aca="false">IF(G2142=I2142,"   ",G2142-F2142+1)</f>
        <v>   </v>
      </c>
    </row>
    <row r="2143" customFormat="false" ht="15" hidden="false" customHeight="false" outlineLevel="0" collapsed="false">
      <c r="H2143" s="7" t="str">
        <f aca="false">IF(G2143=I2143,"   ",G2143-F2143+1)</f>
        <v>   </v>
      </c>
    </row>
    <row r="2144" customFormat="false" ht="15" hidden="false" customHeight="false" outlineLevel="0" collapsed="false">
      <c r="H2144" s="7" t="str">
        <f aca="false">IF(G2144=I2144,"   ",G2144-F2144+1)</f>
        <v>   </v>
      </c>
    </row>
    <row r="2145" customFormat="false" ht="15" hidden="false" customHeight="false" outlineLevel="0" collapsed="false">
      <c r="H2145" s="7" t="str">
        <f aca="false">IF(G2145=I2145,"   ",G2145-F2145+1)</f>
        <v>   </v>
      </c>
    </row>
    <row r="2146" customFormat="false" ht="15" hidden="false" customHeight="false" outlineLevel="0" collapsed="false">
      <c r="H2146" s="7" t="str">
        <f aca="false">IF(G2146=I2146,"   ",G2146-F2146+1)</f>
        <v>   </v>
      </c>
    </row>
    <row r="2147" customFormat="false" ht="15" hidden="false" customHeight="false" outlineLevel="0" collapsed="false">
      <c r="H2147" s="7" t="str">
        <f aca="false">IF(G2147=I2147,"   ",G2147-F2147+1)</f>
        <v>   </v>
      </c>
    </row>
    <row r="2148" customFormat="false" ht="15" hidden="false" customHeight="false" outlineLevel="0" collapsed="false">
      <c r="H2148" s="7" t="str">
        <f aca="false">IF(G2148=I2148,"   ",G2148-F2148+1)</f>
        <v>   </v>
      </c>
    </row>
    <row r="2149" customFormat="false" ht="15" hidden="false" customHeight="false" outlineLevel="0" collapsed="false">
      <c r="H2149" s="7" t="str">
        <f aca="false">IF(G2149=I2149,"   ",G2149-F2149+1)</f>
        <v>   </v>
      </c>
    </row>
    <row r="2150" customFormat="false" ht="15" hidden="false" customHeight="false" outlineLevel="0" collapsed="false">
      <c r="H2150" s="7" t="str">
        <f aca="false">IF(G2150=I2150,"   ",G2150-F2150+1)</f>
        <v>   </v>
      </c>
    </row>
    <row r="2151" customFormat="false" ht="15" hidden="false" customHeight="false" outlineLevel="0" collapsed="false">
      <c r="H2151" s="7" t="str">
        <f aca="false">IF(G2151=I2151,"   ",G2151-F2151+1)</f>
        <v>   </v>
      </c>
    </row>
    <row r="2152" customFormat="false" ht="15" hidden="false" customHeight="false" outlineLevel="0" collapsed="false">
      <c r="H2152" s="7" t="str">
        <f aca="false">IF(G2152=I2152,"   ",G2152-F2152+1)</f>
        <v>   </v>
      </c>
    </row>
    <row r="2153" customFormat="false" ht="15" hidden="false" customHeight="false" outlineLevel="0" collapsed="false">
      <c r="H2153" s="7" t="str">
        <f aca="false">IF(G2153=I2153,"   ",G2153-F2153+1)</f>
        <v>   </v>
      </c>
    </row>
    <row r="2154" customFormat="false" ht="15" hidden="false" customHeight="false" outlineLevel="0" collapsed="false">
      <c r="H2154" s="7" t="str">
        <f aca="false">IF(G2154=I2154,"   ",G2154-F2154+1)</f>
        <v>   </v>
      </c>
    </row>
    <row r="2155" customFormat="false" ht="15" hidden="false" customHeight="false" outlineLevel="0" collapsed="false">
      <c r="H2155" s="7" t="str">
        <f aca="false">IF(G2155=I2155,"   ",G2155-F2155+1)</f>
        <v>   </v>
      </c>
    </row>
    <row r="2156" customFormat="false" ht="15" hidden="false" customHeight="false" outlineLevel="0" collapsed="false">
      <c r="H2156" s="7" t="str">
        <f aca="false">IF(G2156=I2156,"   ",G2156-F2156+1)</f>
        <v>   </v>
      </c>
    </row>
    <row r="2157" customFormat="false" ht="15" hidden="false" customHeight="false" outlineLevel="0" collapsed="false">
      <c r="H2157" s="7" t="str">
        <f aca="false">IF(G2157=I2157,"   ",G2157-F2157+1)</f>
        <v>   </v>
      </c>
    </row>
    <row r="2158" customFormat="false" ht="15" hidden="false" customHeight="false" outlineLevel="0" collapsed="false">
      <c r="H2158" s="7" t="str">
        <f aca="false">IF(G2158=I2158,"   ",G2158-F2158+1)</f>
        <v>   </v>
      </c>
    </row>
    <row r="2159" customFormat="false" ht="15" hidden="false" customHeight="false" outlineLevel="0" collapsed="false">
      <c r="H2159" s="7" t="str">
        <f aca="false">IF(G2159=I2159,"   ",G2159-F2159+1)</f>
        <v>   </v>
      </c>
    </row>
    <row r="2160" customFormat="false" ht="15" hidden="false" customHeight="false" outlineLevel="0" collapsed="false">
      <c r="H2160" s="7" t="str">
        <f aca="false">IF(G2160=I2160,"   ",G2160-F2160+1)</f>
        <v>   </v>
      </c>
    </row>
    <row r="2161" customFormat="false" ht="15" hidden="false" customHeight="false" outlineLevel="0" collapsed="false">
      <c r="H2161" s="7" t="str">
        <f aca="false">IF(G2161=I2161,"   ",G2161-F2161+1)</f>
        <v>   </v>
      </c>
    </row>
    <row r="2162" customFormat="false" ht="15" hidden="false" customHeight="false" outlineLevel="0" collapsed="false">
      <c r="H2162" s="7" t="str">
        <f aca="false">IF(G2162=I2162,"   ",G2162-F2162+1)</f>
        <v>   </v>
      </c>
    </row>
    <row r="2163" customFormat="false" ht="15" hidden="false" customHeight="false" outlineLevel="0" collapsed="false">
      <c r="H2163" s="7" t="str">
        <f aca="false">IF(G2163=I2163,"   ",G2163-F2163+1)</f>
        <v>   </v>
      </c>
    </row>
    <row r="2164" customFormat="false" ht="15" hidden="false" customHeight="false" outlineLevel="0" collapsed="false">
      <c r="H2164" s="7" t="str">
        <f aca="false">IF(G2164=I2164,"   ",G2164-F2164+1)</f>
        <v>   </v>
      </c>
    </row>
    <row r="2165" customFormat="false" ht="15" hidden="false" customHeight="false" outlineLevel="0" collapsed="false">
      <c r="H2165" s="7" t="str">
        <f aca="false">IF(G2165=I2165,"   ",G2165-F2165+1)</f>
        <v>   </v>
      </c>
    </row>
    <row r="2166" customFormat="false" ht="15" hidden="false" customHeight="false" outlineLevel="0" collapsed="false">
      <c r="H2166" s="7" t="str">
        <f aca="false">IF(G2166=I2166,"   ",G2166-F2166+1)</f>
        <v>   </v>
      </c>
    </row>
    <row r="2167" customFormat="false" ht="15" hidden="false" customHeight="false" outlineLevel="0" collapsed="false">
      <c r="H2167" s="7" t="str">
        <f aca="false">IF(G2167=I2167,"   ",G2167-F2167+1)</f>
        <v>   </v>
      </c>
    </row>
    <row r="2168" customFormat="false" ht="15" hidden="false" customHeight="false" outlineLevel="0" collapsed="false">
      <c r="H2168" s="7" t="str">
        <f aca="false">IF(G2168=I2168,"   ",G2168-F2168+1)</f>
        <v>   </v>
      </c>
    </row>
    <row r="2169" customFormat="false" ht="15" hidden="false" customHeight="false" outlineLevel="0" collapsed="false">
      <c r="H2169" s="7" t="str">
        <f aca="false">IF(G2169=I2169,"   ",G2169-F2169+1)</f>
        <v>   </v>
      </c>
    </row>
    <row r="2170" customFormat="false" ht="15" hidden="false" customHeight="false" outlineLevel="0" collapsed="false">
      <c r="H2170" s="7" t="str">
        <f aca="false">IF(G2170=I2170,"   ",G2170-F2170+1)</f>
        <v>   </v>
      </c>
    </row>
    <row r="2171" customFormat="false" ht="15" hidden="false" customHeight="false" outlineLevel="0" collapsed="false">
      <c r="H2171" s="7" t="str">
        <f aca="false">IF(G2171=I2171,"   ",G2171-F2171+1)</f>
        <v>   </v>
      </c>
    </row>
    <row r="2172" customFormat="false" ht="15" hidden="false" customHeight="false" outlineLevel="0" collapsed="false">
      <c r="H2172" s="7" t="str">
        <f aca="false">IF(G2172=I2172,"   ",G2172-F2172+1)</f>
        <v>   </v>
      </c>
    </row>
    <row r="2173" customFormat="false" ht="15" hidden="false" customHeight="false" outlineLevel="0" collapsed="false">
      <c r="H2173" s="7" t="str">
        <f aca="false">IF(G2173=I2173,"   ",G2173-F2173+1)</f>
        <v>   </v>
      </c>
    </row>
    <row r="2174" customFormat="false" ht="15" hidden="false" customHeight="false" outlineLevel="0" collapsed="false">
      <c r="H2174" s="7" t="str">
        <f aca="false">IF(G2174=I2174,"   ",G2174-F2174+1)</f>
        <v>   </v>
      </c>
    </row>
    <row r="2175" customFormat="false" ht="15" hidden="false" customHeight="false" outlineLevel="0" collapsed="false">
      <c r="H2175" s="7" t="str">
        <f aca="false">IF(G2175=I2175,"   ",G2175-F2175+1)</f>
        <v>   </v>
      </c>
    </row>
    <row r="2176" customFormat="false" ht="15" hidden="false" customHeight="false" outlineLevel="0" collapsed="false">
      <c r="H2176" s="7" t="str">
        <f aca="false">IF(G2176=I2176,"   ",G2176-F2176+1)</f>
        <v>   </v>
      </c>
    </row>
    <row r="2177" customFormat="false" ht="15" hidden="false" customHeight="false" outlineLevel="0" collapsed="false">
      <c r="H2177" s="7" t="str">
        <f aca="false">IF(G2177=I2177,"   ",G2177-F2177+1)</f>
        <v>   </v>
      </c>
    </row>
    <row r="2178" customFormat="false" ht="15" hidden="false" customHeight="false" outlineLevel="0" collapsed="false">
      <c r="H2178" s="7" t="str">
        <f aca="false">IF(G2178=I2178,"   ",G2178-F2178+1)</f>
        <v>   </v>
      </c>
    </row>
    <row r="2179" customFormat="false" ht="15" hidden="false" customHeight="false" outlineLevel="0" collapsed="false">
      <c r="H2179" s="7" t="str">
        <f aca="false">IF(G2179=I2179,"   ",G2179-F2179+1)</f>
        <v>   </v>
      </c>
    </row>
    <row r="2180" customFormat="false" ht="15" hidden="false" customHeight="false" outlineLevel="0" collapsed="false">
      <c r="H2180" s="7" t="str">
        <f aca="false">IF(G2180=I2180,"   ",G2180-F2180+1)</f>
        <v>   </v>
      </c>
    </row>
    <row r="2181" customFormat="false" ht="15" hidden="false" customHeight="false" outlineLevel="0" collapsed="false">
      <c r="H2181" s="7" t="str">
        <f aca="false">IF(G2181=I2181,"   ",G2181-F2181+1)</f>
        <v>   </v>
      </c>
    </row>
    <row r="2182" customFormat="false" ht="15" hidden="false" customHeight="false" outlineLevel="0" collapsed="false">
      <c r="H2182" s="7" t="str">
        <f aca="false">IF(G2182=I2182,"   ",G2182-F2182+1)</f>
        <v>   </v>
      </c>
    </row>
    <row r="2183" customFormat="false" ht="15" hidden="false" customHeight="false" outlineLevel="0" collapsed="false">
      <c r="H2183" s="7" t="str">
        <f aca="false">IF(G2183=I2183,"   ",G2183-F2183+1)</f>
        <v>   </v>
      </c>
    </row>
    <row r="2184" customFormat="false" ht="15" hidden="false" customHeight="false" outlineLevel="0" collapsed="false">
      <c r="H2184" s="7" t="str">
        <f aca="false">IF(G2184=I2184,"   ",G2184-F2184+1)</f>
        <v>   </v>
      </c>
    </row>
    <row r="2185" customFormat="false" ht="15" hidden="false" customHeight="false" outlineLevel="0" collapsed="false">
      <c r="H2185" s="7" t="str">
        <f aca="false">IF(G2185=I2185,"   ",G2185-F2185+1)</f>
        <v>   </v>
      </c>
    </row>
    <row r="2186" customFormat="false" ht="15" hidden="false" customHeight="false" outlineLevel="0" collapsed="false">
      <c r="H2186" s="7" t="str">
        <f aca="false">IF(G2186=I2186,"   ",G2186-F2186+1)</f>
        <v>   </v>
      </c>
    </row>
    <row r="2187" customFormat="false" ht="15" hidden="false" customHeight="false" outlineLevel="0" collapsed="false">
      <c r="H2187" s="7" t="str">
        <f aca="false">IF(G2187=I2187,"   ",G2187-F2187+1)</f>
        <v>   </v>
      </c>
    </row>
    <row r="2188" customFormat="false" ht="15" hidden="false" customHeight="false" outlineLevel="0" collapsed="false">
      <c r="H2188" s="7" t="str">
        <f aca="false">IF(G2188=I2188,"   ",G2188-F2188+1)</f>
        <v>   </v>
      </c>
    </row>
    <row r="2189" customFormat="false" ht="15" hidden="false" customHeight="false" outlineLevel="0" collapsed="false">
      <c r="H2189" s="7" t="str">
        <f aca="false">IF(G2189=I2189,"   ",G2189-F2189+1)</f>
        <v>   </v>
      </c>
    </row>
    <row r="2190" customFormat="false" ht="15" hidden="false" customHeight="false" outlineLevel="0" collapsed="false">
      <c r="H2190" s="7" t="str">
        <f aca="false">IF(G2190=I2190,"   ",G2190-F2190+1)</f>
        <v>   </v>
      </c>
    </row>
    <row r="2191" customFormat="false" ht="15" hidden="false" customHeight="false" outlineLevel="0" collapsed="false">
      <c r="H2191" s="7" t="str">
        <f aca="false">IF(G2191=I2191,"   ",G2191-F2191+1)</f>
        <v>   </v>
      </c>
    </row>
    <row r="2192" customFormat="false" ht="15" hidden="false" customHeight="false" outlineLevel="0" collapsed="false">
      <c r="H2192" s="7" t="str">
        <f aca="false">IF(G2192=I2192,"   ",G2192-F2192+1)</f>
        <v>   </v>
      </c>
    </row>
    <row r="2193" customFormat="false" ht="15" hidden="false" customHeight="false" outlineLevel="0" collapsed="false">
      <c r="H2193" s="7" t="str">
        <f aca="false">IF(G2193=I2193,"   ",G2193-F2193+1)</f>
        <v>   </v>
      </c>
    </row>
    <row r="2194" customFormat="false" ht="15" hidden="false" customHeight="false" outlineLevel="0" collapsed="false">
      <c r="H2194" s="7" t="str">
        <f aca="false">IF(G2194=I2194,"   ",G2194-F2194+1)</f>
        <v>   </v>
      </c>
    </row>
    <row r="2195" customFormat="false" ht="15" hidden="false" customHeight="false" outlineLevel="0" collapsed="false">
      <c r="H2195" s="7" t="str">
        <f aca="false">IF(G2195=I2195,"   ",G2195-F2195+1)</f>
        <v>   </v>
      </c>
    </row>
    <row r="2196" customFormat="false" ht="15" hidden="false" customHeight="false" outlineLevel="0" collapsed="false">
      <c r="H2196" s="7" t="str">
        <f aca="false">IF(G2196=I2196,"   ",G2196-F2196+1)</f>
        <v>   </v>
      </c>
    </row>
    <row r="2197" customFormat="false" ht="15" hidden="false" customHeight="false" outlineLevel="0" collapsed="false">
      <c r="H2197" s="7" t="str">
        <f aca="false">IF(G2197=I2197,"   ",G2197-F2197+1)</f>
        <v>   </v>
      </c>
    </row>
    <row r="2198" customFormat="false" ht="15" hidden="false" customHeight="false" outlineLevel="0" collapsed="false">
      <c r="H2198" s="7" t="str">
        <f aca="false">IF(G2198=I2198,"   ",G2198-F2198+1)</f>
        <v>   </v>
      </c>
    </row>
    <row r="2199" customFormat="false" ht="15" hidden="false" customHeight="false" outlineLevel="0" collapsed="false">
      <c r="H2199" s="7" t="str">
        <f aca="false">IF(G2199=I2199,"   ",G2199-F2199+1)</f>
        <v>   </v>
      </c>
    </row>
    <row r="2200" customFormat="false" ht="15" hidden="false" customHeight="false" outlineLevel="0" collapsed="false">
      <c r="H2200" s="7" t="str">
        <f aca="false">IF(G2200=I2200,"   ",G2200-F2200+1)</f>
        <v>   </v>
      </c>
    </row>
    <row r="2201" customFormat="false" ht="15" hidden="false" customHeight="false" outlineLevel="0" collapsed="false">
      <c r="H2201" s="7" t="str">
        <f aca="false">IF(G2201=I2201,"   ",G2201-F2201+1)</f>
        <v>   </v>
      </c>
    </row>
    <row r="2202" customFormat="false" ht="15" hidden="false" customHeight="false" outlineLevel="0" collapsed="false">
      <c r="H2202" s="7" t="str">
        <f aca="false">IF(G2202=I2202,"   ",G2202-F2202+1)</f>
        <v>   </v>
      </c>
    </row>
    <row r="2203" customFormat="false" ht="15" hidden="false" customHeight="false" outlineLevel="0" collapsed="false">
      <c r="H2203" s="7" t="str">
        <f aca="false">IF(G2203=I2203,"   ",G2203-F2203+1)</f>
        <v>   </v>
      </c>
    </row>
    <row r="2204" customFormat="false" ht="15" hidden="false" customHeight="false" outlineLevel="0" collapsed="false">
      <c r="H2204" s="7" t="str">
        <f aca="false">IF(G2204=I2204,"   ",G2204-F2204+1)</f>
        <v>   </v>
      </c>
    </row>
    <row r="2205" customFormat="false" ht="15" hidden="false" customHeight="false" outlineLevel="0" collapsed="false">
      <c r="H2205" s="7" t="str">
        <f aca="false">IF(G2205=I2205,"   ",G2205-F2205+1)</f>
        <v>   </v>
      </c>
    </row>
    <row r="2206" customFormat="false" ht="15" hidden="false" customHeight="false" outlineLevel="0" collapsed="false">
      <c r="H2206" s="7" t="str">
        <f aca="false">IF(G2206=I2206,"   ",G2206-F2206+1)</f>
        <v>   </v>
      </c>
    </row>
    <row r="2207" customFormat="false" ht="15" hidden="false" customHeight="false" outlineLevel="0" collapsed="false">
      <c r="H2207" s="7" t="str">
        <f aca="false">IF(G2207=I2207,"   ",G2207-F2207+1)</f>
        <v>   </v>
      </c>
    </row>
    <row r="2208" customFormat="false" ht="15" hidden="false" customHeight="false" outlineLevel="0" collapsed="false">
      <c r="H2208" s="7" t="str">
        <f aca="false">IF(G2208=I2208,"   ",G2208-F2208+1)</f>
        <v>   </v>
      </c>
    </row>
    <row r="2209" customFormat="false" ht="15" hidden="false" customHeight="false" outlineLevel="0" collapsed="false">
      <c r="H2209" s="7" t="str">
        <f aca="false">IF(G2209=I2209,"   ",G2209-F2209+1)</f>
        <v>   </v>
      </c>
    </row>
    <row r="2210" customFormat="false" ht="15" hidden="false" customHeight="false" outlineLevel="0" collapsed="false">
      <c r="H2210" s="7" t="str">
        <f aca="false">IF(G2210=I2210,"   ",G2210-F2210+1)</f>
        <v>   </v>
      </c>
    </row>
    <row r="2211" customFormat="false" ht="15" hidden="false" customHeight="false" outlineLevel="0" collapsed="false">
      <c r="H2211" s="7" t="str">
        <f aca="false">IF(G2211=I2211,"   ",G2211-F2211+1)</f>
        <v>   </v>
      </c>
    </row>
    <row r="2212" customFormat="false" ht="15" hidden="false" customHeight="false" outlineLevel="0" collapsed="false">
      <c r="H2212" s="7" t="str">
        <f aca="false">IF(G2212=I2212,"   ",G2212-F2212+1)</f>
        <v>   </v>
      </c>
    </row>
    <row r="2213" customFormat="false" ht="15" hidden="false" customHeight="false" outlineLevel="0" collapsed="false">
      <c r="H2213" s="7" t="str">
        <f aca="false">IF(G2213=I2213,"   ",G2213-F2213+1)</f>
        <v>   </v>
      </c>
    </row>
    <row r="2214" customFormat="false" ht="15" hidden="false" customHeight="false" outlineLevel="0" collapsed="false">
      <c r="H2214" s="7" t="str">
        <f aca="false">IF(G2214=I2214,"   ",G2214-F2214+1)</f>
        <v>   </v>
      </c>
    </row>
    <row r="2215" customFormat="false" ht="15" hidden="false" customHeight="false" outlineLevel="0" collapsed="false">
      <c r="H2215" s="7" t="str">
        <f aca="false">IF(G2215=I2215,"   ",G2215-F2215+1)</f>
        <v>   </v>
      </c>
    </row>
    <row r="2216" customFormat="false" ht="15" hidden="false" customHeight="false" outlineLevel="0" collapsed="false">
      <c r="H2216" s="7" t="str">
        <f aca="false">IF(G2216=I2216,"   ",G2216-F2216+1)</f>
        <v>   </v>
      </c>
    </row>
    <row r="2217" customFormat="false" ht="15" hidden="false" customHeight="false" outlineLevel="0" collapsed="false">
      <c r="H2217" s="7" t="str">
        <f aca="false">IF(G2217=I2217,"   ",G2217-F2217+1)</f>
        <v>   </v>
      </c>
    </row>
    <row r="2218" customFormat="false" ht="15" hidden="false" customHeight="false" outlineLevel="0" collapsed="false">
      <c r="H2218" s="7" t="str">
        <f aca="false">IF(G2218=I2218,"   ",G2218-F2218+1)</f>
        <v>   </v>
      </c>
    </row>
    <row r="2219" customFormat="false" ht="15" hidden="false" customHeight="false" outlineLevel="0" collapsed="false">
      <c r="H2219" s="7" t="str">
        <f aca="false">IF(G2219=I2219,"   ",G2219-F2219+1)</f>
        <v>   </v>
      </c>
    </row>
    <row r="2220" customFormat="false" ht="15" hidden="false" customHeight="false" outlineLevel="0" collapsed="false">
      <c r="H2220" s="7" t="str">
        <f aca="false">IF(G2220=I2220,"   ",G2220-F2220+1)</f>
        <v>   </v>
      </c>
    </row>
    <row r="2221" customFormat="false" ht="15" hidden="false" customHeight="false" outlineLevel="0" collapsed="false">
      <c r="H2221" s="7" t="str">
        <f aca="false">IF(G2221=I2221,"   ",G2221-F2221+1)</f>
        <v>   </v>
      </c>
    </row>
    <row r="2222" customFormat="false" ht="15" hidden="false" customHeight="false" outlineLevel="0" collapsed="false">
      <c r="H2222" s="7" t="str">
        <f aca="false">IF(G2222=I2222,"   ",G2222-F2222+1)</f>
        <v>   </v>
      </c>
    </row>
    <row r="2223" customFormat="false" ht="15" hidden="false" customHeight="false" outlineLevel="0" collapsed="false">
      <c r="H2223" s="7" t="str">
        <f aca="false">IF(G2223=I2223,"   ",G2223-F2223+1)</f>
        <v>   </v>
      </c>
    </row>
    <row r="2224" customFormat="false" ht="15" hidden="false" customHeight="false" outlineLevel="0" collapsed="false">
      <c r="H2224" s="7" t="str">
        <f aca="false">IF(G2224=I2224,"   ",G2224-F2224+1)</f>
        <v>   </v>
      </c>
    </row>
    <row r="2225" customFormat="false" ht="15" hidden="false" customHeight="false" outlineLevel="0" collapsed="false">
      <c r="H2225" s="7" t="str">
        <f aca="false">IF(G2225=I2225,"   ",G2225-F2225+1)</f>
        <v>   </v>
      </c>
    </row>
    <row r="2226" customFormat="false" ht="15" hidden="false" customHeight="false" outlineLevel="0" collapsed="false">
      <c r="H2226" s="7" t="str">
        <f aca="false">IF(G2226=I2226,"   ",G2226-F2226+1)</f>
        <v>   </v>
      </c>
    </row>
    <row r="2227" customFormat="false" ht="15" hidden="false" customHeight="false" outlineLevel="0" collapsed="false">
      <c r="H2227" s="7" t="str">
        <f aca="false">IF(G2227=I2227,"   ",G2227-F2227+1)</f>
        <v>   </v>
      </c>
    </row>
    <row r="2228" customFormat="false" ht="15" hidden="false" customHeight="false" outlineLevel="0" collapsed="false">
      <c r="H2228" s="7" t="str">
        <f aca="false">IF(G2228=I2228,"   ",G2228-F2228+1)</f>
        <v>   </v>
      </c>
    </row>
    <row r="2229" customFormat="false" ht="15" hidden="false" customHeight="false" outlineLevel="0" collapsed="false">
      <c r="H2229" s="7" t="str">
        <f aca="false">IF(G2229=I2229,"   ",G2229-F2229+1)</f>
        <v>   </v>
      </c>
    </row>
    <row r="2230" customFormat="false" ht="15" hidden="false" customHeight="false" outlineLevel="0" collapsed="false">
      <c r="H2230" s="7" t="str">
        <f aca="false">IF(G2230=I2230,"   ",G2230-F2230+1)</f>
        <v>   </v>
      </c>
    </row>
    <row r="2231" customFormat="false" ht="15" hidden="false" customHeight="false" outlineLevel="0" collapsed="false">
      <c r="H2231" s="7" t="str">
        <f aca="false">IF(G2231=I2231,"   ",G2231-F2231+1)</f>
        <v>   </v>
      </c>
    </row>
    <row r="2232" customFormat="false" ht="15" hidden="false" customHeight="false" outlineLevel="0" collapsed="false">
      <c r="H2232" s="7" t="str">
        <f aca="false">IF(G2232=I2232,"   ",G2232-F2232+1)</f>
        <v>   </v>
      </c>
    </row>
    <row r="2233" customFormat="false" ht="15" hidden="false" customHeight="false" outlineLevel="0" collapsed="false">
      <c r="H2233" s="7" t="str">
        <f aca="false">IF(G2233=I2233,"   ",G2233-F2233+1)</f>
        <v>   </v>
      </c>
    </row>
    <row r="2234" customFormat="false" ht="15" hidden="false" customHeight="false" outlineLevel="0" collapsed="false">
      <c r="H2234" s="7" t="str">
        <f aca="false">IF(G2234=I2234,"   ",G2234-F2234+1)</f>
        <v>   </v>
      </c>
    </row>
    <row r="2235" customFormat="false" ht="15" hidden="false" customHeight="false" outlineLevel="0" collapsed="false">
      <c r="H2235" s="7" t="str">
        <f aca="false">IF(G2235=I2235,"   ",G2235-F2235+1)</f>
        <v>   </v>
      </c>
    </row>
    <row r="2236" customFormat="false" ht="15" hidden="false" customHeight="false" outlineLevel="0" collapsed="false">
      <c r="H2236" s="7" t="str">
        <f aca="false">IF(G2236=I2236,"   ",G2236-F2236+1)</f>
        <v>   </v>
      </c>
    </row>
    <row r="2237" customFormat="false" ht="15" hidden="false" customHeight="false" outlineLevel="0" collapsed="false">
      <c r="H2237" s="7" t="str">
        <f aca="false">IF(G2237=I2237,"   ",G2237-F2237+1)</f>
        <v>   </v>
      </c>
    </row>
    <row r="2238" customFormat="false" ht="15" hidden="false" customHeight="false" outlineLevel="0" collapsed="false">
      <c r="H2238" s="7" t="str">
        <f aca="false">IF(G2238=I2238,"   ",G2238-F2238+1)</f>
        <v>   </v>
      </c>
    </row>
    <row r="2239" customFormat="false" ht="15" hidden="false" customHeight="false" outlineLevel="0" collapsed="false">
      <c r="H2239" s="7" t="str">
        <f aca="false">IF(G2239=I2239,"   ",G2239-F2239+1)</f>
        <v>   </v>
      </c>
    </row>
    <row r="2240" customFormat="false" ht="15" hidden="false" customHeight="false" outlineLevel="0" collapsed="false">
      <c r="H2240" s="7" t="str">
        <f aca="false">IF(G2240=I2240,"   ",G2240-F2240+1)</f>
        <v>   </v>
      </c>
    </row>
    <row r="2241" customFormat="false" ht="15" hidden="false" customHeight="false" outlineLevel="0" collapsed="false">
      <c r="H2241" s="7" t="str">
        <f aca="false">IF(G2241=I2241,"   ",G2241-F2241+1)</f>
        <v>   </v>
      </c>
    </row>
    <row r="2242" customFormat="false" ht="15" hidden="false" customHeight="false" outlineLevel="0" collapsed="false">
      <c r="H2242" s="7" t="str">
        <f aca="false">IF(G2242=I2242,"   ",G2242-F2242+1)</f>
        <v>   </v>
      </c>
    </row>
    <row r="2243" customFormat="false" ht="15" hidden="false" customHeight="false" outlineLevel="0" collapsed="false">
      <c r="H2243" s="7" t="str">
        <f aca="false">IF(G2243=I2243,"   ",G2243-F2243+1)</f>
        <v>   </v>
      </c>
    </row>
    <row r="2244" customFormat="false" ht="15" hidden="false" customHeight="false" outlineLevel="0" collapsed="false">
      <c r="H2244" s="7" t="str">
        <f aca="false">IF(G2244=I2244,"   ",G2244-F2244+1)</f>
        <v>   </v>
      </c>
    </row>
    <row r="2245" customFormat="false" ht="15" hidden="false" customHeight="false" outlineLevel="0" collapsed="false">
      <c r="H2245" s="7" t="str">
        <f aca="false">IF(G2245=I2245,"   ",G2245-F2245+1)</f>
        <v>   </v>
      </c>
    </row>
    <row r="2246" customFormat="false" ht="15" hidden="false" customHeight="false" outlineLevel="0" collapsed="false">
      <c r="H2246" s="7" t="str">
        <f aca="false">IF(G2246=I2246,"   ",G2246-F2246+1)</f>
        <v>   </v>
      </c>
    </row>
    <row r="2247" customFormat="false" ht="15" hidden="false" customHeight="false" outlineLevel="0" collapsed="false">
      <c r="H2247" s="7" t="str">
        <f aca="false">IF(G2247=I2247,"   ",G2247-F2247+1)</f>
        <v>   </v>
      </c>
    </row>
    <row r="2248" customFormat="false" ht="15" hidden="false" customHeight="false" outlineLevel="0" collapsed="false">
      <c r="H2248" s="7" t="str">
        <f aca="false">IF(G2248=I2248,"   ",G2248-F2248+1)</f>
        <v>   </v>
      </c>
    </row>
    <row r="2249" customFormat="false" ht="15" hidden="false" customHeight="false" outlineLevel="0" collapsed="false">
      <c r="H2249" s="7" t="str">
        <f aca="false">IF(G2249=I2249,"   ",G2249-F2249+1)</f>
        <v>   </v>
      </c>
    </row>
    <row r="2250" customFormat="false" ht="15" hidden="false" customHeight="false" outlineLevel="0" collapsed="false">
      <c r="H2250" s="7" t="str">
        <f aca="false">IF(G2250=I2250,"   ",G2250-F2250+1)</f>
        <v>   </v>
      </c>
    </row>
    <row r="2251" customFormat="false" ht="15" hidden="false" customHeight="false" outlineLevel="0" collapsed="false">
      <c r="H2251" s="7" t="str">
        <f aca="false">IF(G2251=I2251,"   ",G2251-F2251+1)</f>
        <v>   </v>
      </c>
    </row>
    <row r="2252" customFormat="false" ht="15" hidden="false" customHeight="false" outlineLevel="0" collapsed="false">
      <c r="H2252" s="7" t="str">
        <f aca="false">IF(G2252=I2252,"   ",G2252-F2252+1)</f>
        <v>   </v>
      </c>
    </row>
    <row r="2253" customFormat="false" ht="15" hidden="false" customHeight="false" outlineLevel="0" collapsed="false">
      <c r="H2253" s="7" t="str">
        <f aca="false">IF(G2253=I2253,"   ",G2253-F2253+1)</f>
        <v>   </v>
      </c>
    </row>
    <row r="2254" customFormat="false" ht="15" hidden="false" customHeight="false" outlineLevel="0" collapsed="false">
      <c r="H2254" s="7" t="str">
        <f aca="false">IF(G2254=I2254,"   ",G2254-F2254+1)</f>
        <v>   </v>
      </c>
    </row>
    <row r="2255" customFormat="false" ht="15" hidden="false" customHeight="false" outlineLevel="0" collapsed="false">
      <c r="H2255" s="7" t="str">
        <f aca="false">IF(G2255=I2255,"   ",G2255-F2255+1)</f>
        <v>   </v>
      </c>
    </row>
    <row r="2256" customFormat="false" ht="15" hidden="false" customHeight="false" outlineLevel="0" collapsed="false">
      <c r="H2256" s="7" t="str">
        <f aca="false">IF(G2256=I2256,"   ",G2256-F2256+1)</f>
        <v>   </v>
      </c>
    </row>
    <row r="2257" customFormat="false" ht="15" hidden="false" customHeight="false" outlineLevel="0" collapsed="false">
      <c r="H2257" s="7" t="str">
        <f aca="false">IF(G2257=I2257,"   ",G2257-F2257+1)</f>
        <v>   </v>
      </c>
    </row>
    <row r="2258" customFormat="false" ht="15" hidden="false" customHeight="false" outlineLevel="0" collapsed="false">
      <c r="H2258" s="7" t="str">
        <f aca="false">IF(G2258=I2258,"   ",G2258-F2258+1)</f>
        <v>   </v>
      </c>
    </row>
    <row r="2259" customFormat="false" ht="15" hidden="false" customHeight="false" outlineLevel="0" collapsed="false">
      <c r="H2259" s="7" t="str">
        <f aca="false">IF(G2259=I2259,"   ",G2259-F2259+1)</f>
        <v>   </v>
      </c>
    </row>
    <row r="2260" customFormat="false" ht="15" hidden="false" customHeight="false" outlineLevel="0" collapsed="false">
      <c r="H2260" s="7" t="str">
        <f aca="false">IF(G2260=I2260,"   ",G2260-F2260+1)</f>
        <v>   </v>
      </c>
    </row>
    <row r="2261" customFormat="false" ht="15" hidden="false" customHeight="false" outlineLevel="0" collapsed="false">
      <c r="H2261" s="7" t="str">
        <f aca="false">IF(G2261=I2261,"   ",G2261-F2261+1)</f>
        <v>   </v>
      </c>
    </row>
    <row r="2262" customFormat="false" ht="15" hidden="false" customHeight="false" outlineLevel="0" collapsed="false">
      <c r="H2262" s="7" t="str">
        <f aca="false">IF(G2262=I2262,"   ",G2262-F2262+1)</f>
        <v>   </v>
      </c>
    </row>
    <row r="2263" customFormat="false" ht="15" hidden="false" customHeight="false" outlineLevel="0" collapsed="false">
      <c r="H2263" s="7" t="str">
        <f aca="false">IF(G2263=I2263,"   ",G2263-F2263+1)</f>
        <v>   </v>
      </c>
    </row>
    <row r="2264" customFormat="false" ht="15" hidden="false" customHeight="false" outlineLevel="0" collapsed="false">
      <c r="H2264" s="7" t="str">
        <f aca="false">IF(G2264=I2264,"   ",G2264-F2264+1)</f>
        <v>   </v>
      </c>
    </row>
    <row r="2265" customFormat="false" ht="15" hidden="false" customHeight="false" outlineLevel="0" collapsed="false">
      <c r="H2265" s="7" t="str">
        <f aca="false">IF(G2265=I2265,"   ",G2265-F2265+1)</f>
        <v>   </v>
      </c>
    </row>
    <row r="2266" customFormat="false" ht="15" hidden="false" customHeight="false" outlineLevel="0" collapsed="false">
      <c r="H2266" s="7" t="str">
        <f aca="false">IF(G2266=I2266,"   ",G2266-F2266+1)</f>
        <v>   </v>
      </c>
    </row>
    <row r="2267" customFormat="false" ht="15" hidden="false" customHeight="false" outlineLevel="0" collapsed="false">
      <c r="H2267" s="7" t="str">
        <f aca="false">IF(G2267=I2267,"   ",G2267-F2267+1)</f>
        <v>   </v>
      </c>
    </row>
    <row r="2268" customFormat="false" ht="15" hidden="false" customHeight="false" outlineLevel="0" collapsed="false">
      <c r="H2268" s="7" t="str">
        <f aca="false">IF(G2268=I2268,"   ",G2268-F2268+1)</f>
        <v>   </v>
      </c>
    </row>
    <row r="2269" customFormat="false" ht="15" hidden="false" customHeight="false" outlineLevel="0" collapsed="false">
      <c r="H2269" s="7" t="str">
        <f aca="false">IF(G2269=I2269,"   ",G2269-F2269+1)</f>
        <v>   </v>
      </c>
    </row>
    <row r="2270" customFormat="false" ht="15" hidden="false" customHeight="false" outlineLevel="0" collapsed="false">
      <c r="H2270" s="7" t="str">
        <f aca="false">IF(G2270=I2270,"   ",G2270-F2270+1)</f>
        <v>   </v>
      </c>
    </row>
    <row r="2271" customFormat="false" ht="15" hidden="false" customHeight="false" outlineLevel="0" collapsed="false">
      <c r="H2271" s="7" t="str">
        <f aca="false">IF(G2271=I2271,"   ",G2271-F2271+1)</f>
        <v>   </v>
      </c>
    </row>
    <row r="2272" customFormat="false" ht="15" hidden="false" customHeight="false" outlineLevel="0" collapsed="false">
      <c r="H2272" s="7" t="str">
        <f aca="false">IF(G2272=I2272,"   ",G2272-F2272+1)</f>
        <v>   </v>
      </c>
    </row>
    <row r="2273" customFormat="false" ht="15" hidden="false" customHeight="false" outlineLevel="0" collapsed="false">
      <c r="H2273" s="7" t="str">
        <f aca="false">IF(G2273=I2273,"   ",G2273-F2273+1)</f>
        <v>   </v>
      </c>
    </row>
    <row r="2274" customFormat="false" ht="15" hidden="false" customHeight="false" outlineLevel="0" collapsed="false">
      <c r="H2274" s="7" t="str">
        <f aca="false">IF(G2274=I2274,"   ",G2274-F2274+1)</f>
        <v>   </v>
      </c>
    </row>
    <row r="2275" customFormat="false" ht="15" hidden="false" customHeight="false" outlineLevel="0" collapsed="false">
      <c r="H2275" s="7" t="str">
        <f aca="false">IF(G2275=I2275,"   ",G2275-F2275+1)</f>
        <v>   </v>
      </c>
    </row>
    <row r="2276" customFormat="false" ht="15" hidden="false" customHeight="false" outlineLevel="0" collapsed="false">
      <c r="H2276" s="7" t="str">
        <f aca="false">IF(G2276=I2276,"   ",G2276-F2276+1)</f>
        <v>   </v>
      </c>
    </row>
    <row r="2277" customFormat="false" ht="15" hidden="false" customHeight="false" outlineLevel="0" collapsed="false">
      <c r="H2277" s="7" t="str">
        <f aca="false">IF(G2277=I2277,"   ",G2277-F2277+1)</f>
        <v>   </v>
      </c>
    </row>
    <row r="2278" customFormat="false" ht="15" hidden="false" customHeight="false" outlineLevel="0" collapsed="false">
      <c r="H2278" s="7" t="str">
        <f aca="false">IF(G2278=I2278,"   ",G2278-F2278+1)</f>
        <v>   </v>
      </c>
    </row>
    <row r="2279" customFormat="false" ht="15" hidden="false" customHeight="false" outlineLevel="0" collapsed="false">
      <c r="H2279" s="7" t="str">
        <f aca="false">IF(G2279=I2279,"   ",G2279-F2279+1)</f>
        <v>   </v>
      </c>
    </row>
    <row r="2280" customFormat="false" ht="15" hidden="false" customHeight="false" outlineLevel="0" collapsed="false">
      <c r="H2280" s="7" t="str">
        <f aca="false">IF(G2280=I2280,"   ",G2280-F2280+1)</f>
        <v>   </v>
      </c>
    </row>
    <row r="2281" customFormat="false" ht="15" hidden="false" customHeight="false" outlineLevel="0" collapsed="false">
      <c r="H2281" s="7" t="str">
        <f aca="false">IF(G2281=I2281,"   ",G2281-F2281+1)</f>
        <v>   </v>
      </c>
    </row>
    <row r="2282" customFormat="false" ht="15" hidden="false" customHeight="false" outlineLevel="0" collapsed="false">
      <c r="H2282" s="7" t="str">
        <f aca="false">IF(G2282=I2282,"   ",G2282-F2282+1)</f>
        <v>   </v>
      </c>
    </row>
    <row r="2283" customFormat="false" ht="15" hidden="false" customHeight="false" outlineLevel="0" collapsed="false">
      <c r="H2283" s="7" t="str">
        <f aca="false">IF(G2283=I2283,"   ",G2283-F2283+1)</f>
        <v>   </v>
      </c>
    </row>
    <row r="2284" customFormat="false" ht="15" hidden="false" customHeight="false" outlineLevel="0" collapsed="false">
      <c r="H2284" s="7" t="str">
        <f aca="false">IF(G2284=I2284,"   ",G2284-F2284+1)</f>
        <v>   </v>
      </c>
    </row>
    <row r="2285" customFormat="false" ht="15" hidden="false" customHeight="false" outlineLevel="0" collapsed="false">
      <c r="H2285" s="7" t="str">
        <f aca="false">IF(G2285=I2285,"   ",G2285-F2285+1)</f>
        <v>   </v>
      </c>
    </row>
    <row r="2286" customFormat="false" ht="15" hidden="false" customHeight="false" outlineLevel="0" collapsed="false">
      <c r="H2286" s="7" t="str">
        <f aca="false">IF(G2286=I2286,"   ",G2286-F2286+1)</f>
        <v>   </v>
      </c>
    </row>
    <row r="2287" customFormat="false" ht="15" hidden="false" customHeight="false" outlineLevel="0" collapsed="false">
      <c r="H2287" s="7" t="str">
        <f aca="false">IF(G2287=I2287,"   ",G2287-F2287+1)</f>
        <v>   </v>
      </c>
    </row>
    <row r="2288" customFormat="false" ht="15" hidden="false" customHeight="false" outlineLevel="0" collapsed="false">
      <c r="H2288" s="7" t="str">
        <f aca="false">IF(G2288=I2288,"   ",G2288-F2288+1)</f>
        <v>   </v>
      </c>
    </row>
    <row r="2289" customFormat="false" ht="15" hidden="false" customHeight="false" outlineLevel="0" collapsed="false">
      <c r="H2289" s="7" t="str">
        <f aca="false">IF(G2289=I2289,"   ",G2289-F2289+1)</f>
        <v>   </v>
      </c>
    </row>
    <row r="2290" customFormat="false" ht="15" hidden="false" customHeight="false" outlineLevel="0" collapsed="false">
      <c r="H2290" s="7" t="str">
        <f aca="false">IF(G2290=I2290,"   ",G2290-F2290+1)</f>
        <v>   </v>
      </c>
    </row>
    <row r="2291" customFormat="false" ht="15" hidden="false" customHeight="false" outlineLevel="0" collapsed="false">
      <c r="H2291" s="7" t="str">
        <f aca="false">IF(G2291=I2291,"   ",G2291-F2291+1)</f>
        <v>   </v>
      </c>
    </row>
    <row r="2292" customFormat="false" ht="15" hidden="false" customHeight="false" outlineLevel="0" collapsed="false">
      <c r="H2292" s="7" t="str">
        <f aca="false">IF(G2292=I2292,"   ",G2292-F2292+1)</f>
        <v>   </v>
      </c>
    </row>
    <row r="2293" customFormat="false" ht="15" hidden="false" customHeight="false" outlineLevel="0" collapsed="false">
      <c r="H2293" s="7" t="str">
        <f aca="false">IF(G2293=I2293,"   ",G2293-F2293+1)</f>
        <v>   </v>
      </c>
    </row>
    <row r="2294" customFormat="false" ht="15" hidden="false" customHeight="false" outlineLevel="0" collapsed="false">
      <c r="H2294" s="7" t="str">
        <f aca="false">IF(G2294=I2294,"   ",G2294-F2294+1)</f>
        <v>   </v>
      </c>
    </row>
    <row r="2295" customFormat="false" ht="15" hidden="false" customHeight="false" outlineLevel="0" collapsed="false">
      <c r="H2295" s="7" t="str">
        <f aca="false">IF(G2295=I2295,"   ",G2295-F2295+1)</f>
        <v>   </v>
      </c>
    </row>
    <row r="2296" customFormat="false" ht="15" hidden="false" customHeight="false" outlineLevel="0" collapsed="false">
      <c r="H2296" s="7" t="str">
        <f aca="false">IF(G2296=I2296,"   ",G2296-F2296+1)</f>
        <v>   </v>
      </c>
    </row>
    <row r="2297" customFormat="false" ht="15" hidden="false" customHeight="false" outlineLevel="0" collapsed="false">
      <c r="H2297" s="7" t="str">
        <f aca="false">IF(G2297=I2297,"   ",G2297-F2297+1)</f>
        <v>   </v>
      </c>
    </row>
    <row r="2298" customFormat="false" ht="15" hidden="false" customHeight="false" outlineLevel="0" collapsed="false">
      <c r="H2298" s="7" t="str">
        <f aca="false">IF(G2298=I2298,"   ",G2298-F2298+1)</f>
        <v>   </v>
      </c>
    </row>
    <row r="2299" customFormat="false" ht="15" hidden="false" customHeight="false" outlineLevel="0" collapsed="false">
      <c r="H2299" s="7" t="str">
        <f aca="false">IF(G2299=I2299,"   ",G2299-F2299+1)</f>
        <v>   </v>
      </c>
    </row>
    <row r="2300" customFormat="false" ht="15" hidden="false" customHeight="false" outlineLevel="0" collapsed="false">
      <c r="H2300" s="7" t="str">
        <f aca="false">IF(G2300=I2300,"   ",G2300-F2300+1)</f>
        <v>   </v>
      </c>
    </row>
    <row r="2301" customFormat="false" ht="15" hidden="false" customHeight="false" outlineLevel="0" collapsed="false">
      <c r="H2301" s="7" t="str">
        <f aca="false">IF(G2301=I2301,"   ",G2301-F2301+1)</f>
        <v>   </v>
      </c>
    </row>
    <row r="2302" customFormat="false" ht="15" hidden="false" customHeight="false" outlineLevel="0" collapsed="false">
      <c r="H2302" s="7" t="str">
        <f aca="false">IF(G2302=I2302,"   ",G2302-F2302+1)</f>
        <v>   </v>
      </c>
    </row>
    <row r="2303" customFormat="false" ht="15" hidden="false" customHeight="false" outlineLevel="0" collapsed="false">
      <c r="H2303" s="7" t="str">
        <f aca="false">IF(G2303=I2303,"   ",G2303-F2303+1)</f>
        <v>   </v>
      </c>
    </row>
    <row r="2304" customFormat="false" ht="15" hidden="false" customHeight="false" outlineLevel="0" collapsed="false">
      <c r="H2304" s="7" t="str">
        <f aca="false">IF(G2304=I2304,"   ",G2304-F2304+1)</f>
        <v>   </v>
      </c>
    </row>
    <row r="2305" customFormat="false" ht="15" hidden="false" customHeight="false" outlineLevel="0" collapsed="false">
      <c r="H2305" s="7" t="str">
        <f aca="false">IF(G2305=I2305,"   ",G2305-F2305+1)</f>
        <v>   </v>
      </c>
    </row>
    <row r="2306" customFormat="false" ht="15" hidden="false" customHeight="false" outlineLevel="0" collapsed="false">
      <c r="H2306" s="7" t="str">
        <f aca="false">IF(G2306=I2306,"   ",G2306-F2306+1)</f>
        <v>   </v>
      </c>
    </row>
    <row r="2307" customFormat="false" ht="15" hidden="false" customHeight="false" outlineLevel="0" collapsed="false">
      <c r="H2307" s="7" t="str">
        <f aca="false">IF(G2307=I2307,"   ",G2307-F2307+1)</f>
        <v>   </v>
      </c>
    </row>
    <row r="2308" customFormat="false" ht="15" hidden="false" customHeight="false" outlineLevel="0" collapsed="false">
      <c r="H2308" s="7" t="str">
        <f aca="false">IF(G2308=I2308,"   ",G2308-F2308+1)</f>
        <v>   </v>
      </c>
    </row>
    <row r="2309" customFormat="false" ht="15" hidden="false" customHeight="false" outlineLevel="0" collapsed="false">
      <c r="H2309" s="7" t="str">
        <f aca="false">IF(G2309=I2309,"   ",G2309-F2309+1)</f>
        <v>   </v>
      </c>
    </row>
    <row r="2310" customFormat="false" ht="15" hidden="false" customHeight="false" outlineLevel="0" collapsed="false">
      <c r="H2310" s="7" t="str">
        <f aca="false">IF(G2310=I2310,"   ",G2310-F2310+1)</f>
        <v>   </v>
      </c>
    </row>
    <row r="2311" customFormat="false" ht="15" hidden="false" customHeight="false" outlineLevel="0" collapsed="false">
      <c r="H2311" s="7" t="str">
        <f aca="false">IF(G2311=I2311,"   ",G2311-F2311+1)</f>
        <v>   </v>
      </c>
    </row>
    <row r="2312" customFormat="false" ht="15" hidden="false" customHeight="false" outlineLevel="0" collapsed="false">
      <c r="H2312" s="7" t="str">
        <f aca="false">IF(G2312=I2312,"   ",G2312-F2312+1)</f>
        <v>   </v>
      </c>
    </row>
    <row r="2313" customFormat="false" ht="15" hidden="false" customHeight="false" outlineLevel="0" collapsed="false">
      <c r="H2313" s="7" t="str">
        <f aca="false">IF(G2313=I2313,"   ",G2313-F2313+1)</f>
        <v>   </v>
      </c>
    </row>
    <row r="2314" customFormat="false" ht="15" hidden="false" customHeight="false" outlineLevel="0" collapsed="false">
      <c r="H2314" s="7" t="str">
        <f aca="false">IF(G2314=I2314,"   ",G2314-F2314+1)</f>
        <v>   </v>
      </c>
    </row>
    <row r="2315" customFormat="false" ht="15" hidden="false" customHeight="false" outlineLevel="0" collapsed="false">
      <c r="H2315" s="7" t="str">
        <f aca="false">IF(G2315=I2315,"   ",G2315-F2315+1)</f>
        <v>   </v>
      </c>
    </row>
    <row r="2316" customFormat="false" ht="15" hidden="false" customHeight="false" outlineLevel="0" collapsed="false">
      <c r="H2316" s="7" t="str">
        <f aca="false">IF(G2316=I2316,"   ",G2316-F2316+1)</f>
        <v>   </v>
      </c>
    </row>
    <row r="2317" customFormat="false" ht="15" hidden="false" customHeight="false" outlineLevel="0" collapsed="false">
      <c r="H2317" s="7" t="str">
        <f aca="false">IF(G2317=I2317,"   ",G2317-F2317+1)</f>
        <v>   </v>
      </c>
    </row>
    <row r="2318" customFormat="false" ht="15" hidden="false" customHeight="false" outlineLevel="0" collapsed="false">
      <c r="H2318" s="7" t="str">
        <f aca="false">IF(G2318=I2318,"   ",G2318-F2318+1)</f>
        <v>   </v>
      </c>
    </row>
    <row r="2319" customFormat="false" ht="15" hidden="false" customHeight="false" outlineLevel="0" collapsed="false">
      <c r="H2319" s="7" t="str">
        <f aca="false">IF(G2319=I2319,"   ",G2319-F2319+1)</f>
        <v>   </v>
      </c>
    </row>
    <row r="2320" customFormat="false" ht="15" hidden="false" customHeight="false" outlineLevel="0" collapsed="false">
      <c r="H2320" s="7" t="str">
        <f aca="false">IF(G2320=I2320,"   ",G2320-F2320+1)</f>
        <v>   </v>
      </c>
    </row>
    <row r="2321" customFormat="false" ht="15" hidden="false" customHeight="false" outlineLevel="0" collapsed="false">
      <c r="H2321" s="7" t="str">
        <f aca="false">IF(G2321=I2321,"   ",G2321-F2321+1)</f>
        <v>   </v>
      </c>
    </row>
    <row r="2322" customFormat="false" ht="15" hidden="false" customHeight="false" outlineLevel="0" collapsed="false">
      <c r="H2322" s="7" t="str">
        <f aca="false">IF(G2322=I2322,"   ",G2322-F2322+1)</f>
        <v>   </v>
      </c>
    </row>
    <row r="2323" customFormat="false" ht="15" hidden="false" customHeight="false" outlineLevel="0" collapsed="false">
      <c r="H2323" s="7" t="str">
        <f aca="false">IF(G2323=I2323,"   ",G2323-F2323+1)</f>
        <v>   </v>
      </c>
    </row>
    <row r="2324" customFormat="false" ht="15" hidden="false" customHeight="false" outlineLevel="0" collapsed="false">
      <c r="H2324" s="7" t="str">
        <f aca="false">IF(G2324=I2324,"   ",G2324-F2324+1)</f>
        <v>   </v>
      </c>
    </row>
    <row r="2325" customFormat="false" ht="15" hidden="false" customHeight="false" outlineLevel="0" collapsed="false">
      <c r="H2325" s="7" t="str">
        <f aca="false">IF(G2325=I2325,"   ",G2325-F2325+1)</f>
        <v>   </v>
      </c>
    </row>
    <row r="2326" customFormat="false" ht="15" hidden="false" customHeight="false" outlineLevel="0" collapsed="false">
      <c r="H2326" s="7" t="str">
        <f aca="false">IF(G2326=I2326,"   ",G2326-F2326+1)</f>
        <v>   </v>
      </c>
    </row>
    <row r="2327" customFormat="false" ht="15" hidden="false" customHeight="false" outlineLevel="0" collapsed="false">
      <c r="H2327" s="7" t="str">
        <f aca="false">IF(G2327=I2327,"   ",G2327-F2327+1)</f>
        <v>   </v>
      </c>
    </row>
    <row r="2328" customFormat="false" ht="15" hidden="false" customHeight="false" outlineLevel="0" collapsed="false">
      <c r="H2328" s="7" t="str">
        <f aca="false">IF(G2328=I2328,"   ",G2328-F2328+1)</f>
        <v>   </v>
      </c>
    </row>
    <row r="2329" customFormat="false" ht="15" hidden="false" customHeight="false" outlineLevel="0" collapsed="false">
      <c r="H2329" s="7" t="str">
        <f aca="false">IF(G2329=I2329,"   ",G2329-F2329+1)</f>
        <v>   </v>
      </c>
    </row>
    <row r="2330" customFormat="false" ht="15" hidden="false" customHeight="false" outlineLevel="0" collapsed="false">
      <c r="H2330" s="7" t="str">
        <f aca="false">IF(G2330=I2330,"   ",G2330-F2330+1)</f>
        <v>   </v>
      </c>
    </row>
    <row r="2331" customFormat="false" ht="15" hidden="false" customHeight="false" outlineLevel="0" collapsed="false">
      <c r="H2331" s="7" t="str">
        <f aca="false">IF(G2331=I2331,"   ",G2331-F2331+1)</f>
        <v>   </v>
      </c>
    </row>
    <row r="2332" customFormat="false" ht="15" hidden="false" customHeight="false" outlineLevel="0" collapsed="false">
      <c r="H2332" s="7" t="str">
        <f aca="false">IF(G2332=I2332,"   ",G2332-F2332+1)</f>
        <v>   </v>
      </c>
    </row>
    <row r="2333" customFormat="false" ht="15" hidden="false" customHeight="false" outlineLevel="0" collapsed="false">
      <c r="H2333" s="7" t="str">
        <f aca="false">IF(G2333=I2333,"   ",G2333-F2333+1)</f>
        <v>   </v>
      </c>
    </row>
    <row r="2334" customFormat="false" ht="15" hidden="false" customHeight="false" outlineLevel="0" collapsed="false">
      <c r="H2334" s="7" t="str">
        <f aca="false">IF(G2334=I2334,"   ",G2334-F2334+1)</f>
        <v>   </v>
      </c>
    </row>
    <row r="2335" customFormat="false" ht="15" hidden="false" customHeight="false" outlineLevel="0" collapsed="false">
      <c r="H2335" s="7" t="str">
        <f aca="false">IF(G2335=I2335,"   ",G2335-F2335+1)</f>
        <v>   </v>
      </c>
    </row>
    <row r="2336" customFormat="false" ht="15" hidden="false" customHeight="false" outlineLevel="0" collapsed="false">
      <c r="H2336" s="7" t="str">
        <f aca="false">IF(G2336=I2336,"   ",G2336-F2336+1)</f>
        <v>   </v>
      </c>
    </row>
    <row r="2337" customFormat="false" ht="15" hidden="false" customHeight="false" outlineLevel="0" collapsed="false">
      <c r="H2337" s="7" t="str">
        <f aca="false">IF(G2337=I2337,"   ",G2337-F2337+1)</f>
        <v>   </v>
      </c>
    </row>
    <row r="2338" customFormat="false" ht="15" hidden="false" customHeight="false" outlineLevel="0" collapsed="false">
      <c r="H2338" s="7" t="str">
        <f aca="false">IF(G2338=I2338,"   ",G2338-F2338+1)</f>
        <v>   </v>
      </c>
    </row>
    <row r="2339" customFormat="false" ht="15" hidden="false" customHeight="false" outlineLevel="0" collapsed="false">
      <c r="H2339" s="7" t="str">
        <f aca="false">IF(G2339=I2339,"   ",G2339-F2339+1)</f>
        <v>   </v>
      </c>
    </row>
    <row r="2340" customFormat="false" ht="15" hidden="false" customHeight="false" outlineLevel="0" collapsed="false">
      <c r="H2340" s="7" t="str">
        <f aca="false">IF(G2340=I2340,"   ",G2340-F2340+1)</f>
        <v>   </v>
      </c>
    </row>
    <row r="2341" customFormat="false" ht="15" hidden="false" customHeight="false" outlineLevel="0" collapsed="false">
      <c r="H2341" s="7" t="str">
        <f aca="false">IF(G2341=I2341,"   ",G2341-F2341+1)</f>
        <v>   </v>
      </c>
    </row>
    <row r="2342" customFormat="false" ht="15" hidden="false" customHeight="false" outlineLevel="0" collapsed="false">
      <c r="H2342" s="7" t="str">
        <f aca="false">IF(G2342=I2342,"   ",G2342-F2342+1)</f>
        <v>   </v>
      </c>
    </row>
    <row r="2343" customFormat="false" ht="15" hidden="false" customHeight="false" outlineLevel="0" collapsed="false">
      <c r="H2343" s="7" t="str">
        <f aca="false">IF(G2343=I2343,"   ",G2343-F2343+1)</f>
        <v>   </v>
      </c>
    </row>
    <row r="2344" customFormat="false" ht="15" hidden="false" customHeight="false" outlineLevel="0" collapsed="false">
      <c r="H2344" s="7" t="str">
        <f aca="false">IF(G2344=I2344,"   ",G2344-F2344+1)</f>
        <v>   </v>
      </c>
    </row>
    <row r="2345" customFormat="false" ht="15" hidden="false" customHeight="false" outlineLevel="0" collapsed="false">
      <c r="H2345" s="7" t="str">
        <f aca="false">IF(G2345=I2345,"   ",G2345-F2345+1)</f>
        <v>   </v>
      </c>
    </row>
    <row r="2346" customFormat="false" ht="15" hidden="false" customHeight="false" outlineLevel="0" collapsed="false">
      <c r="H2346" s="7" t="str">
        <f aca="false">IF(G2346=I2346,"   ",G2346-F2346+1)</f>
        <v>   </v>
      </c>
    </row>
    <row r="2347" customFormat="false" ht="15" hidden="false" customHeight="false" outlineLevel="0" collapsed="false">
      <c r="H2347" s="7" t="str">
        <f aca="false">IF(G2347=I2347,"   ",G2347-F2347+1)</f>
        <v>   </v>
      </c>
    </row>
    <row r="2348" customFormat="false" ht="15" hidden="false" customHeight="false" outlineLevel="0" collapsed="false">
      <c r="H2348" s="7" t="str">
        <f aca="false">IF(G2348=I2348,"   ",G2348-F2348+1)</f>
        <v>   </v>
      </c>
    </row>
    <row r="2349" customFormat="false" ht="15" hidden="false" customHeight="false" outlineLevel="0" collapsed="false">
      <c r="H2349" s="7" t="str">
        <f aca="false">IF(G2349=I2349,"   ",G2349-F2349+1)</f>
        <v>   </v>
      </c>
    </row>
    <row r="2350" customFormat="false" ht="15" hidden="false" customHeight="false" outlineLevel="0" collapsed="false">
      <c r="H2350" s="7" t="str">
        <f aca="false">IF(G2350=I2350,"   ",G2350-F2350+1)</f>
        <v>   </v>
      </c>
    </row>
    <row r="2351" customFormat="false" ht="15" hidden="false" customHeight="false" outlineLevel="0" collapsed="false">
      <c r="H2351" s="7" t="str">
        <f aca="false">IF(G2351=I2351,"   ",G2351-F2351+1)</f>
        <v>   </v>
      </c>
    </row>
    <row r="2352" customFormat="false" ht="15" hidden="false" customHeight="false" outlineLevel="0" collapsed="false">
      <c r="H2352" s="7" t="str">
        <f aca="false">IF(G2352=I2352,"   ",G2352-F2352+1)</f>
        <v>   </v>
      </c>
    </row>
    <row r="2353" customFormat="false" ht="15" hidden="false" customHeight="false" outlineLevel="0" collapsed="false">
      <c r="H2353" s="7" t="str">
        <f aca="false">IF(G2353=I2353,"   ",G2353-F2353+1)</f>
        <v>   </v>
      </c>
    </row>
    <row r="2354" customFormat="false" ht="15" hidden="false" customHeight="false" outlineLevel="0" collapsed="false">
      <c r="H2354" s="7" t="str">
        <f aca="false">IF(G2354=I2354,"   ",G2354-F2354+1)</f>
        <v>   </v>
      </c>
    </row>
    <row r="2355" customFormat="false" ht="15" hidden="false" customHeight="false" outlineLevel="0" collapsed="false">
      <c r="H2355" s="7" t="str">
        <f aca="false">IF(G2355=I2355,"   ",G2355-F2355+1)</f>
        <v>   </v>
      </c>
    </row>
    <row r="2356" customFormat="false" ht="15" hidden="false" customHeight="false" outlineLevel="0" collapsed="false">
      <c r="H2356" s="7" t="str">
        <f aca="false">IF(G2356=I2356,"   ",G2356-F2356+1)</f>
        <v>   </v>
      </c>
    </row>
    <row r="2357" customFormat="false" ht="15" hidden="false" customHeight="false" outlineLevel="0" collapsed="false">
      <c r="H2357" s="7" t="str">
        <f aca="false">IF(G2357=I2357,"   ",G2357-F2357+1)</f>
        <v>   </v>
      </c>
    </row>
    <row r="2358" customFormat="false" ht="15" hidden="false" customHeight="false" outlineLevel="0" collapsed="false">
      <c r="H2358" s="7" t="str">
        <f aca="false">IF(G2358=I2358,"   ",G2358-F2358+1)</f>
        <v>   </v>
      </c>
    </row>
    <row r="2359" customFormat="false" ht="15" hidden="false" customHeight="false" outlineLevel="0" collapsed="false">
      <c r="H2359" s="7" t="str">
        <f aca="false">IF(G2359=I2359,"   ",G2359-F2359+1)</f>
        <v>   </v>
      </c>
    </row>
    <row r="2360" customFormat="false" ht="15" hidden="false" customHeight="false" outlineLevel="0" collapsed="false">
      <c r="H2360" s="7" t="str">
        <f aca="false">IF(G2360=I2360,"   ",G2360-F2360+1)</f>
        <v>   </v>
      </c>
    </row>
    <row r="2361" customFormat="false" ht="15" hidden="false" customHeight="false" outlineLevel="0" collapsed="false">
      <c r="H2361" s="7" t="str">
        <f aca="false">IF(G2361=I2361,"   ",G2361-F2361+1)</f>
        <v>   </v>
      </c>
    </row>
    <row r="2362" customFormat="false" ht="15" hidden="false" customHeight="false" outlineLevel="0" collapsed="false">
      <c r="H2362" s="7" t="str">
        <f aca="false">IF(G2362=I2362,"   ",G2362-F2362+1)</f>
        <v>   </v>
      </c>
    </row>
    <row r="2363" customFormat="false" ht="15" hidden="false" customHeight="false" outlineLevel="0" collapsed="false">
      <c r="H2363" s="7" t="str">
        <f aca="false">IF(G2363=I2363,"   ",G2363-F2363+1)</f>
        <v>   </v>
      </c>
    </row>
    <row r="2364" customFormat="false" ht="15" hidden="false" customHeight="false" outlineLevel="0" collapsed="false">
      <c r="H2364" s="7" t="str">
        <f aca="false">IF(G2364=I2364,"   ",G2364-F2364+1)</f>
        <v>   </v>
      </c>
    </row>
    <row r="2365" customFormat="false" ht="15" hidden="false" customHeight="false" outlineLevel="0" collapsed="false">
      <c r="H2365" s="7" t="str">
        <f aca="false">IF(G2365=I2365,"   ",G2365-F2365+1)</f>
        <v>   </v>
      </c>
    </row>
    <row r="2366" customFormat="false" ht="15" hidden="false" customHeight="false" outlineLevel="0" collapsed="false">
      <c r="H2366" s="7" t="str">
        <f aca="false">IF(G2366=I2366,"   ",G2366-F2366+1)</f>
        <v>   </v>
      </c>
    </row>
    <row r="2367" customFormat="false" ht="15" hidden="false" customHeight="false" outlineLevel="0" collapsed="false">
      <c r="H2367" s="7" t="str">
        <f aca="false">IF(G2367=I2367,"   ",G2367-F2367+1)</f>
        <v>   </v>
      </c>
    </row>
    <row r="2368" customFormat="false" ht="15" hidden="false" customHeight="false" outlineLevel="0" collapsed="false">
      <c r="H2368" s="7" t="str">
        <f aca="false">IF(G2368=I2368,"   ",G2368-F2368+1)</f>
        <v>   </v>
      </c>
    </row>
    <row r="2369" customFormat="false" ht="15" hidden="false" customHeight="false" outlineLevel="0" collapsed="false">
      <c r="H2369" s="7" t="str">
        <f aca="false">IF(G2369=I2369,"   ",G2369-F2369+1)</f>
        <v>   </v>
      </c>
    </row>
    <row r="2370" customFormat="false" ht="15" hidden="false" customHeight="false" outlineLevel="0" collapsed="false">
      <c r="H2370" s="7" t="str">
        <f aca="false">IF(G2370=I2370,"   ",G2370-F2370+1)</f>
        <v>   </v>
      </c>
    </row>
    <row r="2371" customFormat="false" ht="15" hidden="false" customHeight="false" outlineLevel="0" collapsed="false">
      <c r="H2371" s="7" t="str">
        <f aca="false">IF(G2371=I2371,"   ",G2371-F2371+1)</f>
        <v>   </v>
      </c>
    </row>
    <row r="2372" customFormat="false" ht="15" hidden="false" customHeight="false" outlineLevel="0" collapsed="false">
      <c r="H2372" s="7" t="str">
        <f aca="false">IF(G2372=I2372,"   ",G2372-F2372+1)</f>
        <v>   </v>
      </c>
    </row>
    <row r="2373" customFormat="false" ht="15" hidden="false" customHeight="false" outlineLevel="0" collapsed="false">
      <c r="H2373" s="7" t="str">
        <f aca="false">IF(G2373=I2373,"   ",G2373-F2373+1)</f>
        <v>   </v>
      </c>
    </row>
    <row r="2374" customFormat="false" ht="15" hidden="false" customHeight="false" outlineLevel="0" collapsed="false">
      <c r="H2374" s="7" t="str">
        <f aca="false">IF(G2374=I2374,"   ",G2374-F2374+1)</f>
        <v>   </v>
      </c>
    </row>
    <row r="2375" customFormat="false" ht="15" hidden="false" customHeight="false" outlineLevel="0" collapsed="false">
      <c r="H2375" s="7" t="str">
        <f aca="false">IF(G2375=I2375,"   ",G2375-F2375+1)</f>
        <v>   </v>
      </c>
    </row>
    <row r="2376" customFormat="false" ht="15" hidden="false" customHeight="false" outlineLevel="0" collapsed="false">
      <c r="H2376" s="7" t="str">
        <f aca="false">IF(G2376=I2376,"   ",G2376-F2376+1)</f>
        <v>   </v>
      </c>
    </row>
    <row r="2377" customFormat="false" ht="15" hidden="false" customHeight="false" outlineLevel="0" collapsed="false">
      <c r="H2377" s="7" t="str">
        <f aca="false">IF(G2377=I2377,"   ",G2377-F2377+1)</f>
        <v>   </v>
      </c>
    </row>
    <row r="2378" customFormat="false" ht="15" hidden="false" customHeight="false" outlineLevel="0" collapsed="false">
      <c r="H2378" s="7" t="str">
        <f aca="false">IF(G2378=I2378,"   ",G2378-F2378+1)</f>
        <v>   </v>
      </c>
    </row>
    <row r="2379" customFormat="false" ht="15" hidden="false" customHeight="false" outlineLevel="0" collapsed="false">
      <c r="H2379" s="7" t="str">
        <f aca="false">IF(G2379=I2379,"   ",G2379-F2379+1)</f>
        <v>   </v>
      </c>
    </row>
    <row r="2380" customFormat="false" ht="15" hidden="false" customHeight="false" outlineLevel="0" collapsed="false">
      <c r="H2380" s="7" t="str">
        <f aca="false">IF(G2380=I2380,"   ",G2380-F2380+1)</f>
        <v>   </v>
      </c>
    </row>
    <row r="2381" customFormat="false" ht="15" hidden="false" customHeight="false" outlineLevel="0" collapsed="false">
      <c r="H2381" s="7" t="str">
        <f aca="false">IF(G2381=I2381,"   ",G2381-F2381+1)</f>
        <v>   </v>
      </c>
    </row>
    <row r="2382" customFormat="false" ht="15" hidden="false" customHeight="false" outlineLevel="0" collapsed="false">
      <c r="H2382" s="7" t="str">
        <f aca="false">IF(G2382=I2382,"   ",G2382-F2382+1)</f>
        <v>   </v>
      </c>
    </row>
    <row r="2383" customFormat="false" ht="15" hidden="false" customHeight="false" outlineLevel="0" collapsed="false">
      <c r="H2383" s="7" t="str">
        <f aca="false">IF(G2383=I2383,"   ",G2383-F2383+1)</f>
        <v>   </v>
      </c>
    </row>
    <row r="2384" customFormat="false" ht="15" hidden="false" customHeight="false" outlineLevel="0" collapsed="false">
      <c r="H2384" s="7" t="str">
        <f aca="false">IF(G2384=I2384,"   ",G2384-F2384+1)</f>
        <v>   </v>
      </c>
    </row>
    <row r="2385" customFormat="false" ht="15" hidden="false" customHeight="false" outlineLevel="0" collapsed="false">
      <c r="H2385" s="7" t="str">
        <f aca="false">IF(G2385=I2385,"   ",G2385-F2385+1)</f>
        <v>   </v>
      </c>
    </row>
    <row r="2386" customFormat="false" ht="15" hidden="false" customHeight="false" outlineLevel="0" collapsed="false">
      <c r="H2386" s="7" t="str">
        <f aca="false">IF(G2386=I2386,"   ",G2386-F2386+1)</f>
        <v>   </v>
      </c>
    </row>
    <row r="2387" customFormat="false" ht="15" hidden="false" customHeight="false" outlineLevel="0" collapsed="false">
      <c r="H2387" s="7" t="str">
        <f aca="false">IF(G2387=I2387,"   ",G2387-F2387+1)</f>
        <v>   </v>
      </c>
    </row>
    <row r="2388" customFormat="false" ht="15" hidden="false" customHeight="false" outlineLevel="0" collapsed="false">
      <c r="H2388" s="7" t="str">
        <f aca="false">IF(G2388=I2388,"   ",G2388-F2388+1)</f>
        <v>   </v>
      </c>
    </row>
    <row r="2389" customFormat="false" ht="15" hidden="false" customHeight="false" outlineLevel="0" collapsed="false">
      <c r="H2389" s="7" t="str">
        <f aca="false">IF(G2389=I2389,"   ",G2389-F2389+1)</f>
        <v>   </v>
      </c>
    </row>
    <row r="2390" customFormat="false" ht="15" hidden="false" customHeight="false" outlineLevel="0" collapsed="false">
      <c r="H2390" s="7" t="str">
        <f aca="false">IF(G2390=I2390,"   ",G2390-F2390+1)</f>
        <v>   </v>
      </c>
    </row>
    <row r="2391" customFormat="false" ht="15" hidden="false" customHeight="false" outlineLevel="0" collapsed="false">
      <c r="H2391" s="7" t="str">
        <f aca="false">IF(G2391=I2391,"   ",G2391-F2391+1)</f>
        <v>   </v>
      </c>
    </row>
    <row r="2392" customFormat="false" ht="15" hidden="false" customHeight="false" outlineLevel="0" collapsed="false">
      <c r="H2392" s="7" t="str">
        <f aca="false">IF(G2392=I2392,"   ",G2392-F2392+1)</f>
        <v>   </v>
      </c>
    </row>
    <row r="2393" customFormat="false" ht="15" hidden="false" customHeight="false" outlineLevel="0" collapsed="false">
      <c r="H2393" s="7" t="str">
        <f aca="false">IF(G2393=I2393,"   ",G2393-F2393+1)</f>
        <v>   </v>
      </c>
    </row>
    <row r="2394" customFormat="false" ht="15" hidden="false" customHeight="false" outlineLevel="0" collapsed="false">
      <c r="H2394" s="7" t="str">
        <f aca="false">IF(G2394=I2394,"   ",G2394-F2394+1)</f>
        <v>   </v>
      </c>
    </row>
    <row r="2395" customFormat="false" ht="15" hidden="false" customHeight="false" outlineLevel="0" collapsed="false">
      <c r="H2395" s="7" t="str">
        <f aca="false">IF(G2395=I2395,"   ",G2395-F2395+1)</f>
        <v>   </v>
      </c>
    </row>
    <row r="2396" customFormat="false" ht="15" hidden="false" customHeight="false" outlineLevel="0" collapsed="false">
      <c r="H2396" s="7" t="str">
        <f aca="false">IF(G2396=I2396,"   ",G2396-F2396+1)</f>
        <v>   </v>
      </c>
    </row>
    <row r="2397" customFormat="false" ht="15" hidden="false" customHeight="false" outlineLevel="0" collapsed="false">
      <c r="H2397" s="7" t="str">
        <f aca="false">IF(G2397=I2397,"   ",G2397-F2397+1)</f>
        <v>   </v>
      </c>
    </row>
    <row r="2398" customFormat="false" ht="15" hidden="false" customHeight="false" outlineLevel="0" collapsed="false">
      <c r="H2398" s="7" t="str">
        <f aca="false">IF(G2398=I2398,"   ",G2398-F2398+1)</f>
        <v>   </v>
      </c>
    </row>
    <row r="2399" customFormat="false" ht="15" hidden="false" customHeight="false" outlineLevel="0" collapsed="false">
      <c r="H2399" s="7" t="str">
        <f aca="false">IF(G2399=I2399,"   ",G2399-F2399+1)</f>
        <v>   </v>
      </c>
    </row>
    <row r="2400" customFormat="false" ht="15" hidden="false" customHeight="false" outlineLevel="0" collapsed="false">
      <c r="H2400" s="7" t="str">
        <f aca="false">IF(G2400=I2400,"   ",G2400-F2400+1)</f>
        <v>   </v>
      </c>
    </row>
    <row r="2401" customFormat="false" ht="15" hidden="false" customHeight="false" outlineLevel="0" collapsed="false">
      <c r="H2401" s="7" t="str">
        <f aca="false">IF(G2401=I2401,"   ",G2401-F2401+1)</f>
        <v>   </v>
      </c>
    </row>
    <row r="2402" customFormat="false" ht="15" hidden="false" customHeight="false" outlineLevel="0" collapsed="false">
      <c r="H2402" s="7" t="str">
        <f aca="false">IF(G2402=I2402,"   ",G2402-F2402+1)</f>
        <v>   </v>
      </c>
    </row>
    <row r="2403" customFormat="false" ht="15" hidden="false" customHeight="false" outlineLevel="0" collapsed="false">
      <c r="H2403" s="7" t="str">
        <f aca="false">IF(G2403=I2403,"   ",G2403-F2403+1)</f>
        <v>   </v>
      </c>
    </row>
    <row r="2404" customFormat="false" ht="15" hidden="false" customHeight="false" outlineLevel="0" collapsed="false">
      <c r="H2404" s="7" t="str">
        <f aca="false">IF(G2404=I2404,"   ",G2404-F2404+1)</f>
        <v>   </v>
      </c>
    </row>
    <row r="2405" customFormat="false" ht="15" hidden="false" customHeight="false" outlineLevel="0" collapsed="false">
      <c r="H2405" s="7" t="str">
        <f aca="false">IF(G2405=I2405,"   ",G2405-F2405+1)</f>
        <v>   </v>
      </c>
    </row>
    <row r="2406" customFormat="false" ht="15" hidden="false" customHeight="false" outlineLevel="0" collapsed="false">
      <c r="H2406" s="7" t="str">
        <f aca="false">IF(G2406=I2406,"   ",G2406-F2406+1)</f>
        <v>   </v>
      </c>
    </row>
    <row r="2407" customFormat="false" ht="15" hidden="false" customHeight="false" outlineLevel="0" collapsed="false">
      <c r="H2407" s="7" t="str">
        <f aca="false">IF(G2407=I2407,"   ",G2407-F2407+1)</f>
        <v>   </v>
      </c>
    </row>
    <row r="2408" customFormat="false" ht="15" hidden="false" customHeight="false" outlineLevel="0" collapsed="false">
      <c r="H2408" s="7" t="str">
        <f aca="false">IF(G2408=I2408,"   ",G2408-F2408+1)</f>
        <v>   </v>
      </c>
    </row>
    <row r="2409" customFormat="false" ht="15" hidden="false" customHeight="false" outlineLevel="0" collapsed="false">
      <c r="H2409" s="7" t="str">
        <f aca="false">IF(G2409=I2409,"   ",G2409-F2409+1)</f>
        <v>   </v>
      </c>
    </row>
    <row r="2410" customFormat="false" ht="15" hidden="false" customHeight="false" outlineLevel="0" collapsed="false">
      <c r="H2410" s="7" t="str">
        <f aca="false">IF(G2410=I2410,"   ",G2410-F2410+1)</f>
        <v>   </v>
      </c>
    </row>
    <row r="2411" customFormat="false" ht="15" hidden="false" customHeight="false" outlineLevel="0" collapsed="false">
      <c r="H2411" s="7" t="str">
        <f aca="false">IF(G2411=I2411,"   ",G2411-F2411+1)</f>
        <v>   </v>
      </c>
    </row>
    <row r="2412" customFormat="false" ht="15" hidden="false" customHeight="false" outlineLevel="0" collapsed="false">
      <c r="H2412" s="7" t="str">
        <f aca="false">IF(G2412=I2412,"   ",G2412-F2412+1)</f>
        <v>   </v>
      </c>
    </row>
    <row r="2413" customFormat="false" ht="15" hidden="false" customHeight="false" outlineLevel="0" collapsed="false">
      <c r="H2413" s="7" t="str">
        <f aca="false">IF(G2413=I2413,"   ",G2413-F2413+1)</f>
        <v>   </v>
      </c>
    </row>
    <row r="2414" customFormat="false" ht="15" hidden="false" customHeight="false" outlineLevel="0" collapsed="false">
      <c r="H2414" s="7" t="str">
        <f aca="false">IF(G2414=I2414,"   ",G2414-F2414+1)</f>
        <v>   </v>
      </c>
    </row>
    <row r="2415" customFormat="false" ht="15" hidden="false" customHeight="false" outlineLevel="0" collapsed="false">
      <c r="H2415" s="7" t="str">
        <f aca="false">IF(G2415=I2415,"   ",G2415-F2415+1)</f>
        <v>   </v>
      </c>
    </row>
    <row r="2416" customFormat="false" ht="15" hidden="false" customHeight="false" outlineLevel="0" collapsed="false">
      <c r="H2416" s="7" t="str">
        <f aca="false">IF(G2416=I2416,"   ",G2416-F2416+1)</f>
        <v>   </v>
      </c>
    </row>
    <row r="2417" customFormat="false" ht="15" hidden="false" customHeight="false" outlineLevel="0" collapsed="false">
      <c r="H2417" s="7" t="str">
        <f aca="false">IF(G2417=I2417,"   ",G2417-F2417+1)</f>
        <v>   </v>
      </c>
    </row>
    <row r="2418" customFormat="false" ht="15" hidden="false" customHeight="false" outlineLevel="0" collapsed="false">
      <c r="H2418" s="7" t="str">
        <f aca="false">IF(G2418=I2418,"   ",G2418-F2418+1)</f>
        <v>   </v>
      </c>
    </row>
    <row r="2419" customFormat="false" ht="15" hidden="false" customHeight="false" outlineLevel="0" collapsed="false">
      <c r="H2419" s="7" t="str">
        <f aca="false">IF(G2419=I2419,"   ",G2419-F2419+1)</f>
        <v>   </v>
      </c>
    </row>
    <row r="2420" customFormat="false" ht="15" hidden="false" customHeight="false" outlineLevel="0" collapsed="false">
      <c r="H2420" s="7" t="str">
        <f aca="false">IF(G2420=I2420,"   ",G2420-F2420+1)</f>
        <v>   </v>
      </c>
    </row>
    <row r="2421" customFormat="false" ht="15" hidden="false" customHeight="false" outlineLevel="0" collapsed="false">
      <c r="H2421" s="7" t="str">
        <f aca="false">IF(G2421=I2421,"   ",G2421-F2421+1)</f>
        <v>   </v>
      </c>
    </row>
    <row r="2422" customFormat="false" ht="15" hidden="false" customHeight="false" outlineLevel="0" collapsed="false">
      <c r="H2422" s="7" t="str">
        <f aca="false">IF(G2422=I2422,"   ",G2422-F2422+1)</f>
        <v>   </v>
      </c>
    </row>
    <row r="2423" customFormat="false" ht="15" hidden="false" customHeight="false" outlineLevel="0" collapsed="false">
      <c r="H2423" s="7" t="str">
        <f aca="false">IF(G2423=I2423,"   ",G2423-F2423+1)</f>
        <v>   </v>
      </c>
    </row>
    <row r="2424" customFormat="false" ht="15" hidden="false" customHeight="false" outlineLevel="0" collapsed="false">
      <c r="H2424" s="7" t="str">
        <f aca="false">IF(G2424=I2424,"   ",G2424-F2424+1)</f>
        <v>   </v>
      </c>
    </row>
    <row r="2425" customFormat="false" ht="15" hidden="false" customHeight="false" outlineLevel="0" collapsed="false">
      <c r="H2425" s="7" t="str">
        <f aca="false">IF(G2425=I2425,"   ",G2425-F2425+1)</f>
        <v>   </v>
      </c>
    </row>
    <row r="2426" customFormat="false" ht="15" hidden="false" customHeight="false" outlineLevel="0" collapsed="false">
      <c r="H2426" s="7" t="str">
        <f aca="false">IF(G2426=I2426,"   ",G2426-F2426+1)</f>
        <v>   </v>
      </c>
    </row>
    <row r="2427" customFormat="false" ht="15" hidden="false" customHeight="false" outlineLevel="0" collapsed="false">
      <c r="H2427" s="7" t="str">
        <f aca="false">IF(G2427=I2427,"   ",G2427-F2427+1)</f>
        <v>   </v>
      </c>
    </row>
    <row r="2428" customFormat="false" ht="15" hidden="false" customHeight="false" outlineLevel="0" collapsed="false">
      <c r="H2428" s="7" t="str">
        <f aca="false">IF(G2428=I2428,"   ",G2428-F2428+1)</f>
        <v>   </v>
      </c>
    </row>
    <row r="2429" customFormat="false" ht="15" hidden="false" customHeight="false" outlineLevel="0" collapsed="false">
      <c r="H2429" s="7" t="str">
        <f aca="false">IF(G2429=I2429,"   ",G2429-F2429+1)</f>
        <v>   </v>
      </c>
    </row>
    <row r="2430" customFormat="false" ht="15" hidden="false" customHeight="false" outlineLevel="0" collapsed="false">
      <c r="H2430" s="7" t="str">
        <f aca="false">IF(G2430=I2430,"   ",G2430-F2430+1)</f>
        <v>   </v>
      </c>
    </row>
    <row r="2431" customFormat="false" ht="15" hidden="false" customHeight="false" outlineLevel="0" collapsed="false">
      <c r="H2431" s="7" t="str">
        <f aca="false">IF(G2431=I2431,"   ",G2431-F2431+1)</f>
        <v>   </v>
      </c>
    </row>
    <row r="2432" customFormat="false" ht="15" hidden="false" customHeight="false" outlineLevel="0" collapsed="false">
      <c r="H2432" s="7" t="str">
        <f aca="false">IF(G2432=I2432,"   ",G2432-F2432+1)</f>
        <v>   </v>
      </c>
    </row>
    <row r="2433" customFormat="false" ht="15" hidden="false" customHeight="false" outlineLevel="0" collapsed="false">
      <c r="H2433" s="7" t="str">
        <f aca="false">IF(G2433=I2433,"   ",G2433-F2433+1)</f>
        <v>   </v>
      </c>
    </row>
    <row r="2434" customFormat="false" ht="15" hidden="false" customHeight="false" outlineLevel="0" collapsed="false">
      <c r="H2434" s="7" t="str">
        <f aca="false">IF(G2434=I2434,"   ",G2434-F2434+1)</f>
        <v>   </v>
      </c>
    </row>
    <row r="2435" customFormat="false" ht="15" hidden="false" customHeight="false" outlineLevel="0" collapsed="false">
      <c r="H2435" s="7" t="str">
        <f aca="false">IF(G2435=I2435,"   ",G2435-F2435+1)</f>
        <v>   </v>
      </c>
    </row>
    <row r="2436" customFormat="false" ht="15" hidden="false" customHeight="false" outlineLevel="0" collapsed="false">
      <c r="H2436" s="7" t="str">
        <f aca="false">IF(G2436=I2436,"   ",G2436-F2436+1)</f>
        <v>   </v>
      </c>
    </row>
    <row r="2437" customFormat="false" ht="15" hidden="false" customHeight="false" outlineLevel="0" collapsed="false">
      <c r="H2437" s="7" t="str">
        <f aca="false">IF(G2437=I2437,"   ",G2437-F2437+1)</f>
        <v>   </v>
      </c>
    </row>
    <row r="2438" customFormat="false" ht="15" hidden="false" customHeight="false" outlineLevel="0" collapsed="false">
      <c r="H2438" s="7" t="str">
        <f aca="false">IF(G2438=I2438,"   ",G2438-F2438+1)</f>
        <v>   </v>
      </c>
    </row>
    <row r="2439" customFormat="false" ht="15" hidden="false" customHeight="false" outlineLevel="0" collapsed="false">
      <c r="H2439" s="7" t="str">
        <f aca="false">IF(G2439=I2439,"   ",G2439-F2439+1)</f>
        <v>   </v>
      </c>
    </row>
    <row r="2440" customFormat="false" ht="15" hidden="false" customHeight="false" outlineLevel="0" collapsed="false">
      <c r="H2440" s="7" t="str">
        <f aca="false">IF(G2440=I2440,"   ",G2440-F2440+1)</f>
        <v>   </v>
      </c>
    </row>
    <row r="2441" customFormat="false" ht="15" hidden="false" customHeight="false" outlineLevel="0" collapsed="false">
      <c r="H2441" s="7" t="str">
        <f aca="false">IF(G2441=I2441,"   ",G2441-F2441+1)</f>
        <v>   </v>
      </c>
    </row>
    <row r="2442" customFormat="false" ht="15" hidden="false" customHeight="false" outlineLevel="0" collapsed="false">
      <c r="H2442" s="7" t="str">
        <f aca="false">IF(G2442=I2442,"   ",G2442-F2442+1)</f>
        <v>   </v>
      </c>
    </row>
    <row r="2443" customFormat="false" ht="15" hidden="false" customHeight="false" outlineLevel="0" collapsed="false">
      <c r="H2443" s="7" t="str">
        <f aca="false">IF(G2443=I2443,"   ",G2443-F2443+1)</f>
        <v>   </v>
      </c>
    </row>
    <row r="2444" customFormat="false" ht="15" hidden="false" customHeight="false" outlineLevel="0" collapsed="false">
      <c r="H2444" s="7" t="str">
        <f aca="false">IF(G2444=I2444,"   ",G2444-F2444+1)</f>
        <v>   </v>
      </c>
    </row>
    <row r="2445" customFormat="false" ht="15" hidden="false" customHeight="false" outlineLevel="0" collapsed="false">
      <c r="H2445" s="7" t="str">
        <f aca="false">IF(G2445=I2445,"   ",G2445-F2445+1)</f>
        <v>   </v>
      </c>
    </row>
    <row r="2446" customFormat="false" ht="15" hidden="false" customHeight="false" outlineLevel="0" collapsed="false">
      <c r="H2446" s="7" t="str">
        <f aca="false">IF(G2446=I2446,"   ",G2446-F2446+1)</f>
        <v>   </v>
      </c>
    </row>
    <row r="2447" customFormat="false" ht="15" hidden="false" customHeight="false" outlineLevel="0" collapsed="false">
      <c r="H2447" s="7" t="str">
        <f aca="false">IF(G2447=I2447,"   ",G2447-F2447+1)</f>
        <v>   </v>
      </c>
    </row>
    <row r="2448" customFormat="false" ht="15" hidden="false" customHeight="false" outlineLevel="0" collapsed="false">
      <c r="H2448" s="7" t="str">
        <f aca="false">IF(G2448=I2448,"   ",G2448-F2448+1)</f>
        <v>   </v>
      </c>
    </row>
    <row r="2449" customFormat="false" ht="15" hidden="false" customHeight="false" outlineLevel="0" collapsed="false">
      <c r="H2449" s="7" t="str">
        <f aca="false">IF(G2449=I2449,"   ",G2449-F2449+1)</f>
        <v>   </v>
      </c>
    </row>
    <row r="2450" customFormat="false" ht="15" hidden="false" customHeight="false" outlineLevel="0" collapsed="false">
      <c r="H2450" s="7" t="str">
        <f aca="false">IF(G2450=I2450,"   ",G2450-F2450+1)</f>
        <v>   </v>
      </c>
    </row>
    <row r="2451" customFormat="false" ht="15" hidden="false" customHeight="false" outlineLevel="0" collapsed="false">
      <c r="H2451" s="7" t="str">
        <f aca="false">IF(G2451=I2451,"   ",G2451-F2451+1)</f>
        <v>   </v>
      </c>
    </row>
    <row r="2452" customFormat="false" ht="15" hidden="false" customHeight="false" outlineLevel="0" collapsed="false">
      <c r="H2452" s="7" t="str">
        <f aca="false">IF(G2452=I2452,"   ",G2452-F2452+1)</f>
        <v>   </v>
      </c>
    </row>
    <row r="2453" customFormat="false" ht="15" hidden="false" customHeight="false" outlineLevel="0" collapsed="false">
      <c r="H2453" s="7" t="str">
        <f aca="false">IF(G2453=I2453,"   ",G2453-F2453+1)</f>
        <v>   </v>
      </c>
    </row>
    <row r="2454" customFormat="false" ht="15" hidden="false" customHeight="false" outlineLevel="0" collapsed="false">
      <c r="H2454" s="7" t="str">
        <f aca="false">IF(G2454=I2454,"   ",G2454-F2454+1)</f>
        <v>   </v>
      </c>
    </row>
    <row r="2455" customFormat="false" ht="15" hidden="false" customHeight="false" outlineLevel="0" collapsed="false">
      <c r="H2455" s="7" t="str">
        <f aca="false">IF(G2455=I2455,"   ",G2455-F2455+1)</f>
        <v>   </v>
      </c>
    </row>
    <row r="2456" customFormat="false" ht="15" hidden="false" customHeight="false" outlineLevel="0" collapsed="false">
      <c r="H2456" s="7" t="str">
        <f aca="false">IF(G2456=I2456,"   ",G2456-F2456+1)</f>
        <v>   </v>
      </c>
    </row>
    <row r="2457" customFormat="false" ht="15" hidden="false" customHeight="false" outlineLevel="0" collapsed="false">
      <c r="H2457" s="7" t="str">
        <f aca="false">IF(G2457=I2457,"   ",G2457-F2457+1)</f>
        <v>   </v>
      </c>
    </row>
    <row r="2458" customFormat="false" ht="15" hidden="false" customHeight="false" outlineLevel="0" collapsed="false">
      <c r="H2458" s="7" t="str">
        <f aca="false">IF(G2458=I2458,"   ",G2458-F2458+1)</f>
        <v>   </v>
      </c>
    </row>
    <row r="2459" customFormat="false" ht="15" hidden="false" customHeight="false" outlineLevel="0" collapsed="false">
      <c r="H2459" s="7" t="str">
        <f aca="false">IF(G2459=I2459,"   ",G2459-F2459+1)</f>
        <v>   </v>
      </c>
    </row>
    <row r="2460" customFormat="false" ht="15" hidden="false" customHeight="false" outlineLevel="0" collapsed="false">
      <c r="H2460" s="7" t="str">
        <f aca="false">IF(G2460=I2460,"   ",G2460-F2460+1)</f>
        <v>   </v>
      </c>
    </row>
    <row r="2461" customFormat="false" ht="15" hidden="false" customHeight="false" outlineLevel="0" collapsed="false">
      <c r="H2461" s="7" t="str">
        <f aca="false">IF(G2461=I2461,"   ",G2461-F2461+1)</f>
        <v>   </v>
      </c>
    </row>
    <row r="2462" customFormat="false" ht="15" hidden="false" customHeight="false" outlineLevel="0" collapsed="false">
      <c r="H2462" s="7" t="str">
        <f aca="false">IF(G2462=I2462,"   ",G2462-F2462+1)</f>
        <v>   </v>
      </c>
    </row>
    <row r="2463" customFormat="false" ht="15" hidden="false" customHeight="false" outlineLevel="0" collapsed="false">
      <c r="H2463" s="7" t="str">
        <f aca="false">IF(G2463=I2463,"   ",G2463-F2463+1)</f>
        <v>   </v>
      </c>
    </row>
    <row r="2464" customFormat="false" ht="15" hidden="false" customHeight="false" outlineLevel="0" collapsed="false">
      <c r="H2464" s="7" t="str">
        <f aca="false">IF(G2464=I2464,"   ",G2464-F2464+1)</f>
        <v>   </v>
      </c>
    </row>
    <row r="2465" customFormat="false" ht="15" hidden="false" customHeight="false" outlineLevel="0" collapsed="false">
      <c r="H2465" s="7" t="str">
        <f aca="false">IF(G2465=I2465,"   ",G2465-F2465+1)</f>
        <v>   </v>
      </c>
    </row>
    <row r="2466" customFormat="false" ht="15" hidden="false" customHeight="false" outlineLevel="0" collapsed="false">
      <c r="H2466" s="7" t="str">
        <f aca="false">IF(G2466=I2466,"   ",G2466-F2466+1)</f>
        <v>   </v>
      </c>
    </row>
    <row r="2467" customFormat="false" ht="15" hidden="false" customHeight="false" outlineLevel="0" collapsed="false">
      <c r="H2467" s="7" t="str">
        <f aca="false">IF(G2467=I2467,"   ",G2467-F2467+1)</f>
        <v>   </v>
      </c>
    </row>
    <row r="2468" customFormat="false" ht="15" hidden="false" customHeight="false" outlineLevel="0" collapsed="false">
      <c r="H2468" s="7" t="str">
        <f aca="false">IF(G2468=I2468,"   ",G2468-F2468+1)</f>
        <v>   </v>
      </c>
    </row>
    <row r="2469" customFormat="false" ht="15" hidden="false" customHeight="false" outlineLevel="0" collapsed="false">
      <c r="H2469" s="7" t="str">
        <f aca="false">IF(G2469=I2469,"   ",G2469-F2469+1)</f>
        <v>   </v>
      </c>
    </row>
    <row r="2470" customFormat="false" ht="15" hidden="false" customHeight="false" outlineLevel="0" collapsed="false">
      <c r="H2470" s="7" t="str">
        <f aca="false">IF(G2470=I2470,"   ",G2470-F2470+1)</f>
        <v>   </v>
      </c>
    </row>
    <row r="2471" customFormat="false" ht="15" hidden="false" customHeight="false" outlineLevel="0" collapsed="false">
      <c r="H2471" s="7" t="str">
        <f aca="false">IF(G2471=I2471,"   ",G2471-F2471+1)</f>
        <v>   </v>
      </c>
    </row>
    <row r="2472" customFormat="false" ht="15" hidden="false" customHeight="false" outlineLevel="0" collapsed="false">
      <c r="H2472" s="7" t="str">
        <f aca="false">IF(G2472=I2472,"   ",G2472-F2472+1)</f>
        <v>   </v>
      </c>
    </row>
    <row r="2473" customFormat="false" ht="15" hidden="false" customHeight="false" outlineLevel="0" collapsed="false">
      <c r="H2473" s="7" t="str">
        <f aca="false">IF(G2473=I2473,"   ",G2473-F2473+1)</f>
        <v>   </v>
      </c>
    </row>
    <row r="2474" customFormat="false" ht="15" hidden="false" customHeight="false" outlineLevel="0" collapsed="false">
      <c r="H2474" s="7" t="str">
        <f aca="false">IF(G2474=I2474,"   ",G2474-F2474+1)</f>
        <v>   </v>
      </c>
    </row>
    <row r="2475" customFormat="false" ht="15" hidden="false" customHeight="false" outlineLevel="0" collapsed="false">
      <c r="H2475" s="7" t="str">
        <f aca="false">IF(G2475=I2475,"   ",G2475-F2475+1)</f>
        <v>   </v>
      </c>
    </row>
    <row r="2476" customFormat="false" ht="15" hidden="false" customHeight="false" outlineLevel="0" collapsed="false">
      <c r="H2476" s="7" t="str">
        <f aca="false">IF(G2476=I2476,"   ",G2476-F2476+1)</f>
        <v>   </v>
      </c>
    </row>
    <row r="2477" customFormat="false" ht="15" hidden="false" customHeight="false" outlineLevel="0" collapsed="false">
      <c r="H2477" s="7" t="str">
        <f aca="false">IF(G2477=I2477,"   ",G2477-F2477+1)</f>
        <v>   </v>
      </c>
    </row>
    <row r="2478" customFormat="false" ht="15" hidden="false" customHeight="false" outlineLevel="0" collapsed="false">
      <c r="H2478" s="7" t="str">
        <f aca="false">IF(G2478=I2478,"   ",G2478-F2478+1)</f>
        <v>   </v>
      </c>
    </row>
    <row r="2479" customFormat="false" ht="15" hidden="false" customHeight="false" outlineLevel="0" collapsed="false">
      <c r="H2479" s="7" t="str">
        <f aca="false">IF(G2479=I2479,"   ",G2479-F2479+1)</f>
        <v>   </v>
      </c>
    </row>
    <row r="2480" customFormat="false" ht="15" hidden="false" customHeight="false" outlineLevel="0" collapsed="false">
      <c r="H2480" s="7" t="str">
        <f aca="false">IF(G2480=I2480,"   ",G2480-F2480+1)</f>
        <v>   </v>
      </c>
    </row>
    <row r="2481" customFormat="false" ht="15" hidden="false" customHeight="false" outlineLevel="0" collapsed="false">
      <c r="H2481" s="7" t="str">
        <f aca="false">IF(G2481=I2481,"   ",G2481-F2481+1)</f>
        <v>   </v>
      </c>
    </row>
    <row r="2482" customFormat="false" ht="15" hidden="false" customHeight="false" outlineLevel="0" collapsed="false">
      <c r="H2482" s="7" t="str">
        <f aca="false">IF(G2482=I2482,"   ",G2482-F2482+1)</f>
        <v>   </v>
      </c>
    </row>
    <row r="2483" customFormat="false" ht="15" hidden="false" customHeight="false" outlineLevel="0" collapsed="false">
      <c r="H2483" s="7" t="str">
        <f aca="false">IF(G2483=I2483,"   ",G2483-F2483+1)</f>
        <v>   </v>
      </c>
    </row>
    <row r="2484" customFormat="false" ht="15" hidden="false" customHeight="false" outlineLevel="0" collapsed="false">
      <c r="H2484" s="7" t="str">
        <f aca="false">IF(G2484=I2484,"   ",G2484-F2484+1)</f>
        <v>   </v>
      </c>
    </row>
    <row r="2485" customFormat="false" ht="15" hidden="false" customHeight="false" outlineLevel="0" collapsed="false">
      <c r="H2485" s="7" t="str">
        <f aca="false">IF(G2485=I2485,"   ",G2485-F2485+1)</f>
        <v>   </v>
      </c>
    </row>
    <row r="2486" customFormat="false" ht="15" hidden="false" customHeight="false" outlineLevel="0" collapsed="false">
      <c r="H2486" s="7" t="str">
        <f aca="false">IF(G2486=I2486,"   ",G2486-F2486+1)</f>
        <v>   </v>
      </c>
    </row>
    <row r="2487" customFormat="false" ht="15" hidden="false" customHeight="false" outlineLevel="0" collapsed="false">
      <c r="H2487" s="7" t="str">
        <f aca="false">IF(G2487=I2487,"   ",G2487-F2487+1)</f>
        <v>   </v>
      </c>
    </row>
    <row r="2488" customFormat="false" ht="15" hidden="false" customHeight="false" outlineLevel="0" collapsed="false">
      <c r="H2488" s="7" t="str">
        <f aca="false">IF(G2488=I2488,"   ",G2488-F2488+1)</f>
        <v>   </v>
      </c>
    </row>
    <row r="2489" customFormat="false" ht="15" hidden="false" customHeight="false" outlineLevel="0" collapsed="false">
      <c r="H2489" s="7" t="str">
        <f aca="false">IF(G2489=I2489,"   ",G2489-F2489+1)</f>
        <v>   </v>
      </c>
    </row>
    <row r="2490" customFormat="false" ht="15" hidden="false" customHeight="false" outlineLevel="0" collapsed="false">
      <c r="H2490" s="7" t="str">
        <f aca="false">IF(G2490=I2490,"   ",G2490-F2490+1)</f>
        <v>   </v>
      </c>
    </row>
    <row r="2491" customFormat="false" ht="15" hidden="false" customHeight="false" outlineLevel="0" collapsed="false">
      <c r="H2491" s="7" t="str">
        <f aca="false">IF(G2491=I2491,"   ",G2491-F2491+1)</f>
        <v>   </v>
      </c>
    </row>
    <row r="2492" customFormat="false" ht="15" hidden="false" customHeight="false" outlineLevel="0" collapsed="false">
      <c r="H2492" s="7" t="str">
        <f aca="false">IF(G2492=I2492,"   ",G2492-F2492+1)</f>
        <v>   </v>
      </c>
    </row>
    <row r="2493" customFormat="false" ht="15" hidden="false" customHeight="false" outlineLevel="0" collapsed="false">
      <c r="H2493" s="7" t="str">
        <f aca="false">IF(G2493=I2493,"   ",G2493-F2493+1)</f>
        <v>   </v>
      </c>
    </row>
    <row r="2494" customFormat="false" ht="15" hidden="false" customHeight="false" outlineLevel="0" collapsed="false">
      <c r="H2494" s="7" t="str">
        <f aca="false">IF(G2494=I2494,"   ",G2494-F2494+1)</f>
        <v>   </v>
      </c>
    </row>
    <row r="2495" customFormat="false" ht="15" hidden="false" customHeight="false" outlineLevel="0" collapsed="false">
      <c r="H2495" s="7" t="str">
        <f aca="false">IF(G2495=I2495,"   ",G2495-F2495+1)</f>
        <v>   </v>
      </c>
    </row>
    <row r="2496" customFormat="false" ht="15" hidden="false" customHeight="false" outlineLevel="0" collapsed="false">
      <c r="H2496" s="7" t="str">
        <f aca="false">IF(G2496=I2496,"   ",G2496-F2496+1)</f>
        <v>   </v>
      </c>
    </row>
    <row r="2497" customFormat="false" ht="15" hidden="false" customHeight="false" outlineLevel="0" collapsed="false">
      <c r="H2497" s="7" t="str">
        <f aca="false">IF(G2497=I2497,"   ",G2497-F2497+1)</f>
        <v>   </v>
      </c>
    </row>
    <row r="2498" customFormat="false" ht="15" hidden="false" customHeight="false" outlineLevel="0" collapsed="false">
      <c r="H2498" s="7" t="str">
        <f aca="false">IF(G2498=I2498,"   ",G2498-F2498+1)</f>
        <v>   </v>
      </c>
    </row>
    <row r="2499" customFormat="false" ht="15" hidden="false" customHeight="false" outlineLevel="0" collapsed="false">
      <c r="H2499" s="7" t="str">
        <f aca="false">IF(G2499=I2499,"   ",G2499-F2499+1)</f>
        <v>   </v>
      </c>
    </row>
    <row r="2500" customFormat="false" ht="15" hidden="false" customHeight="false" outlineLevel="0" collapsed="false">
      <c r="H2500" s="7" t="str">
        <f aca="false">IF(G2500=I2500,"   ",G2500-F2500+1)</f>
        <v>   </v>
      </c>
    </row>
    <row r="2501" customFormat="false" ht="15" hidden="false" customHeight="false" outlineLevel="0" collapsed="false">
      <c r="H2501" s="7" t="str">
        <f aca="false">IF(G2501=I2501,"   ",G2501-F2501+1)</f>
        <v>   </v>
      </c>
    </row>
    <row r="2502" customFormat="false" ht="15" hidden="false" customHeight="false" outlineLevel="0" collapsed="false">
      <c r="H2502" s="7" t="str">
        <f aca="false">IF(G2502=I2502,"   ",G2502-F2502+1)</f>
        <v>   </v>
      </c>
    </row>
    <row r="2503" customFormat="false" ht="15" hidden="false" customHeight="false" outlineLevel="0" collapsed="false">
      <c r="H2503" s="7" t="str">
        <f aca="false">IF(G2503=I2503,"   ",G2503-F2503+1)</f>
        <v>   </v>
      </c>
    </row>
    <row r="2504" customFormat="false" ht="15" hidden="false" customHeight="false" outlineLevel="0" collapsed="false">
      <c r="H2504" s="7" t="str">
        <f aca="false">IF(G2504=I2504,"   ",G2504-F2504+1)</f>
        <v>   </v>
      </c>
    </row>
    <row r="2505" customFormat="false" ht="15" hidden="false" customHeight="false" outlineLevel="0" collapsed="false">
      <c r="H2505" s="7" t="str">
        <f aca="false">IF(G2505=I2505,"   ",G2505-F2505+1)</f>
        <v>   </v>
      </c>
    </row>
    <row r="2506" customFormat="false" ht="15" hidden="false" customHeight="false" outlineLevel="0" collapsed="false">
      <c r="H2506" s="7" t="str">
        <f aca="false">IF(G2506=I2506,"   ",G2506-F2506+1)</f>
        <v>   </v>
      </c>
    </row>
    <row r="2507" customFormat="false" ht="15" hidden="false" customHeight="false" outlineLevel="0" collapsed="false">
      <c r="H2507" s="7" t="str">
        <f aca="false">IF(G2507=I2507,"   ",G2507-F2507+1)</f>
        <v>   </v>
      </c>
    </row>
    <row r="2508" customFormat="false" ht="15" hidden="false" customHeight="false" outlineLevel="0" collapsed="false">
      <c r="H2508" s="7" t="str">
        <f aca="false">IF(G2508=I2508,"   ",G2508-F2508+1)</f>
        <v>   </v>
      </c>
    </row>
    <row r="2509" customFormat="false" ht="15" hidden="false" customHeight="false" outlineLevel="0" collapsed="false">
      <c r="H2509" s="7" t="str">
        <f aca="false">IF(G2509=I2509,"   ",G2509-F2509+1)</f>
        <v>   </v>
      </c>
    </row>
    <row r="2510" customFormat="false" ht="15" hidden="false" customHeight="false" outlineLevel="0" collapsed="false">
      <c r="H2510" s="7" t="str">
        <f aca="false">IF(G2510=I2510,"   ",G2510-F2510+1)</f>
        <v>   </v>
      </c>
    </row>
    <row r="2511" customFormat="false" ht="15" hidden="false" customHeight="false" outlineLevel="0" collapsed="false">
      <c r="H2511" s="7" t="str">
        <f aca="false">IF(G2511=I2511,"   ",G2511-F2511+1)</f>
        <v>   </v>
      </c>
    </row>
    <row r="2512" customFormat="false" ht="15" hidden="false" customHeight="false" outlineLevel="0" collapsed="false">
      <c r="H2512" s="7" t="str">
        <f aca="false">IF(G2512=I2512,"   ",G2512-F2512+1)</f>
        <v>   </v>
      </c>
    </row>
    <row r="2513" customFormat="false" ht="15" hidden="false" customHeight="false" outlineLevel="0" collapsed="false">
      <c r="H2513" s="7" t="str">
        <f aca="false">IF(G2513=I2513,"   ",G2513-F2513+1)</f>
        <v>   </v>
      </c>
    </row>
    <row r="2514" customFormat="false" ht="15" hidden="false" customHeight="false" outlineLevel="0" collapsed="false">
      <c r="H2514" s="7" t="str">
        <f aca="false">IF(G2514=I2514,"   ",G2514-F2514+1)</f>
        <v>   </v>
      </c>
    </row>
    <row r="2515" customFormat="false" ht="15" hidden="false" customHeight="false" outlineLevel="0" collapsed="false">
      <c r="H2515" s="7" t="str">
        <f aca="false">IF(G2515=I2515,"   ",G2515-F2515+1)</f>
        <v>   </v>
      </c>
    </row>
    <row r="2516" customFormat="false" ht="15" hidden="false" customHeight="false" outlineLevel="0" collapsed="false">
      <c r="H2516" s="7" t="str">
        <f aca="false">IF(G2516=I2516,"   ",G2516-F2516+1)</f>
        <v>   </v>
      </c>
    </row>
    <row r="2517" customFormat="false" ht="15" hidden="false" customHeight="false" outlineLevel="0" collapsed="false">
      <c r="H2517" s="7" t="str">
        <f aca="false">IF(G2517=I2517,"   ",G2517-F2517+1)</f>
        <v>   </v>
      </c>
    </row>
    <row r="2518" customFormat="false" ht="15" hidden="false" customHeight="false" outlineLevel="0" collapsed="false">
      <c r="H2518" s="7" t="str">
        <f aca="false">IF(G2518=I2518,"   ",G2518-F2518+1)</f>
        <v>   </v>
      </c>
    </row>
    <row r="2519" customFormat="false" ht="15" hidden="false" customHeight="false" outlineLevel="0" collapsed="false">
      <c r="H2519" s="7" t="str">
        <f aca="false">IF(G2519=I2519,"   ",G2519-F2519+1)</f>
        <v>   </v>
      </c>
    </row>
    <row r="2520" customFormat="false" ht="15" hidden="false" customHeight="false" outlineLevel="0" collapsed="false">
      <c r="H2520" s="7" t="str">
        <f aca="false">IF(G2520=I2520,"   ",G2520-F2520+1)</f>
        <v>   </v>
      </c>
    </row>
    <row r="2521" customFormat="false" ht="15" hidden="false" customHeight="false" outlineLevel="0" collapsed="false">
      <c r="H2521" s="7" t="str">
        <f aca="false">IF(G2521=I2521,"   ",G2521-F2521+1)</f>
        <v>   </v>
      </c>
    </row>
    <row r="2522" customFormat="false" ht="15" hidden="false" customHeight="false" outlineLevel="0" collapsed="false">
      <c r="H2522" s="7" t="str">
        <f aca="false">IF(G2522=I2522,"   ",G2522-F2522+1)</f>
        <v>   </v>
      </c>
    </row>
    <row r="2523" customFormat="false" ht="15" hidden="false" customHeight="false" outlineLevel="0" collapsed="false">
      <c r="H2523" s="7" t="str">
        <f aca="false">IF(G2523=I2523,"   ",G2523-F2523+1)</f>
        <v>   </v>
      </c>
    </row>
    <row r="2524" customFormat="false" ht="15" hidden="false" customHeight="false" outlineLevel="0" collapsed="false">
      <c r="H2524" s="7" t="str">
        <f aca="false">IF(G2524=I2524,"   ",G2524-F2524+1)</f>
        <v>   </v>
      </c>
    </row>
    <row r="2525" customFormat="false" ht="15" hidden="false" customHeight="false" outlineLevel="0" collapsed="false">
      <c r="H2525" s="7" t="str">
        <f aca="false">IF(G2525=I2525,"   ",G2525-F2525+1)</f>
        <v>   </v>
      </c>
    </row>
    <row r="2526" customFormat="false" ht="15" hidden="false" customHeight="false" outlineLevel="0" collapsed="false">
      <c r="H2526" s="7" t="str">
        <f aca="false">IF(G2526=I2526,"   ",G2526-F2526+1)</f>
        <v>   </v>
      </c>
    </row>
    <row r="2527" customFormat="false" ht="15" hidden="false" customHeight="false" outlineLevel="0" collapsed="false">
      <c r="H2527" s="7" t="str">
        <f aca="false">IF(G2527=I2527,"   ",G2527-F2527+1)</f>
        <v>   </v>
      </c>
    </row>
    <row r="2528" customFormat="false" ht="15" hidden="false" customHeight="false" outlineLevel="0" collapsed="false">
      <c r="H2528" s="7" t="str">
        <f aca="false">IF(G2528=I2528,"   ",G2528-F2528+1)</f>
        <v>   </v>
      </c>
    </row>
    <row r="2529" customFormat="false" ht="15" hidden="false" customHeight="false" outlineLevel="0" collapsed="false">
      <c r="H2529" s="7" t="str">
        <f aca="false">IF(G2529=I2529,"   ",G2529-F2529+1)</f>
        <v>   </v>
      </c>
    </row>
    <row r="2530" customFormat="false" ht="15" hidden="false" customHeight="false" outlineLevel="0" collapsed="false">
      <c r="H2530" s="7" t="str">
        <f aca="false">IF(G2530=I2530,"   ",G2530-F2530+1)</f>
        <v>   </v>
      </c>
    </row>
    <row r="2531" customFormat="false" ht="15" hidden="false" customHeight="false" outlineLevel="0" collapsed="false">
      <c r="H2531" s="7" t="str">
        <f aca="false">IF(G2531=I2531,"   ",G2531-F2531+1)</f>
        <v>   </v>
      </c>
    </row>
    <row r="2532" customFormat="false" ht="15" hidden="false" customHeight="false" outlineLevel="0" collapsed="false">
      <c r="H2532" s="7" t="str">
        <f aca="false">IF(G2532=I2532,"   ",G2532-F2532+1)</f>
        <v>   </v>
      </c>
    </row>
    <row r="2533" customFormat="false" ht="15" hidden="false" customHeight="false" outlineLevel="0" collapsed="false">
      <c r="H2533" s="7" t="str">
        <f aca="false">IF(G2533=I2533,"   ",G2533-F2533+1)</f>
        <v>   </v>
      </c>
    </row>
    <row r="2534" customFormat="false" ht="15" hidden="false" customHeight="false" outlineLevel="0" collapsed="false">
      <c r="H2534" s="7" t="str">
        <f aca="false">IF(G2534=I2534,"   ",G2534-F2534+1)</f>
        <v>   </v>
      </c>
    </row>
    <row r="2535" customFormat="false" ht="15" hidden="false" customHeight="false" outlineLevel="0" collapsed="false">
      <c r="H2535" s="7" t="str">
        <f aca="false">IF(G2535=I2535,"   ",G2535-F2535+1)</f>
        <v>   </v>
      </c>
    </row>
    <row r="2536" customFormat="false" ht="15" hidden="false" customHeight="false" outlineLevel="0" collapsed="false">
      <c r="H2536" s="7" t="str">
        <f aca="false">IF(G2536=I2536,"   ",G2536-F2536+1)</f>
        <v>   </v>
      </c>
    </row>
    <row r="2537" customFormat="false" ht="15" hidden="false" customHeight="false" outlineLevel="0" collapsed="false">
      <c r="H2537" s="7" t="str">
        <f aca="false">IF(G2537=I2537,"   ",G2537-F2537+1)</f>
        <v>   </v>
      </c>
    </row>
    <row r="2538" customFormat="false" ht="15" hidden="false" customHeight="false" outlineLevel="0" collapsed="false">
      <c r="H2538" s="7" t="str">
        <f aca="false">IF(G2538=I2538,"   ",G2538-F2538+1)</f>
        <v>   </v>
      </c>
    </row>
    <row r="2539" customFormat="false" ht="15" hidden="false" customHeight="false" outlineLevel="0" collapsed="false">
      <c r="H2539" s="7" t="str">
        <f aca="false">IF(G2539=I2539,"   ",G2539-F2539+1)</f>
        <v>   </v>
      </c>
    </row>
    <row r="2540" customFormat="false" ht="15" hidden="false" customHeight="false" outlineLevel="0" collapsed="false">
      <c r="H2540" s="7" t="str">
        <f aca="false">IF(G2540=I2540,"   ",G2540-F2540+1)</f>
        <v>   </v>
      </c>
    </row>
    <row r="2541" customFormat="false" ht="15" hidden="false" customHeight="false" outlineLevel="0" collapsed="false">
      <c r="H2541" s="7" t="str">
        <f aca="false">IF(G2541=I2541,"   ",G2541-F2541+1)</f>
        <v>   </v>
      </c>
    </row>
    <row r="2542" customFormat="false" ht="15" hidden="false" customHeight="false" outlineLevel="0" collapsed="false">
      <c r="H2542" s="7" t="str">
        <f aca="false">IF(G2542=I2542,"   ",G2542-F2542+1)</f>
        <v>   </v>
      </c>
    </row>
    <row r="2543" customFormat="false" ht="15" hidden="false" customHeight="false" outlineLevel="0" collapsed="false">
      <c r="H2543" s="7" t="str">
        <f aca="false">IF(G2543=I2543,"   ",G2543-F2543+1)</f>
        <v>   </v>
      </c>
    </row>
    <row r="2544" customFormat="false" ht="15" hidden="false" customHeight="false" outlineLevel="0" collapsed="false">
      <c r="H2544" s="7" t="str">
        <f aca="false">IF(G2544=I2544,"   ",G2544-F2544+1)</f>
        <v>   </v>
      </c>
    </row>
    <row r="2545" customFormat="false" ht="15" hidden="false" customHeight="false" outlineLevel="0" collapsed="false">
      <c r="H2545" s="7" t="str">
        <f aca="false">IF(G2545=I2545,"   ",G2545-F2545+1)</f>
        <v>   </v>
      </c>
    </row>
    <row r="2546" customFormat="false" ht="15" hidden="false" customHeight="false" outlineLevel="0" collapsed="false">
      <c r="H2546" s="7" t="str">
        <f aca="false">IF(G2546=I2546,"   ",G2546-F2546+1)</f>
        <v>   </v>
      </c>
    </row>
    <row r="2547" customFormat="false" ht="15" hidden="false" customHeight="false" outlineLevel="0" collapsed="false">
      <c r="H2547" s="7" t="str">
        <f aca="false">IF(G2547=I2547,"   ",G2547-F2547+1)</f>
        <v>   </v>
      </c>
    </row>
    <row r="2548" customFormat="false" ht="15" hidden="false" customHeight="false" outlineLevel="0" collapsed="false">
      <c r="H2548" s="7" t="str">
        <f aca="false">IF(G2548=I2548,"   ",G2548-F2548+1)</f>
        <v>   </v>
      </c>
    </row>
    <row r="2549" customFormat="false" ht="15" hidden="false" customHeight="false" outlineLevel="0" collapsed="false">
      <c r="H2549" s="7" t="str">
        <f aca="false">IF(G2549=I2549,"   ",G2549-F2549+1)</f>
        <v>   </v>
      </c>
    </row>
    <row r="2550" customFormat="false" ht="15" hidden="false" customHeight="false" outlineLevel="0" collapsed="false">
      <c r="H2550" s="7" t="str">
        <f aca="false">IF(G2550=I2550,"   ",G2550-F2550+1)</f>
        <v>   </v>
      </c>
    </row>
    <row r="2551" customFormat="false" ht="15" hidden="false" customHeight="false" outlineLevel="0" collapsed="false">
      <c r="H2551" s="7" t="str">
        <f aca="false">IF(G2551=I2551,"   ",G2551-F2551+1)</f>
        <v>   </v>
      </c>
    </row>
    <row r="2552" customFormat="false" ht="15" hidden="false" customHeight="false" outlineLevel="0" collapsed="false">
      <c r="H2552" s="7" t="str">
        <f aca="false">IF(G2552=I2552,"   ",G2552-F2552+1)</f>
        <v>   </v>
      </c>
    </row>
    <row r="2553" customFormat="false" ht="15" hidden="false" customHeight="false" outlineLevel="0" collapsed="false">
      <c r="H2553" s="7" t="str">
        <f aca="false">IF(G2553=I2553,"   ",G2553-F2553+1)</f>
        <v>   </v>
      </c>
    </row>
    <row r="2554" customFormat="false" ht="15" hidden="false" customHeight="false" outlineLevel="0" collapsed="false">
      <c r="H2554" s="7" t="str">
        <f aca="false">IF(G2554=I2554,"   ",G2554-F2554+1)</f>
        <v>   </v>
      </c>
    </row>
    <row r="2555" customFormat="false" ht="15" hidden="false" customHeight="false" outlineLevel="0" collapsed="false">
      <c r="H2555" s="7" t="str">
        <f aca="false">IF(G2555=I2555,"   ",G2555-F2555+1)</f>
        <v>   </v>
      </c>
    </row>
    <row r="2556" customFormat="false" ht="15" hidden="false" customHeight="false" outlineLevel="0" collapsed="false">
      <c r="H2556" s="7" t="str">
        <f aca="false">IF(G2556=I2556,"   ",G2556-F2556+1)</f>
        <v>   </v>
      </c>
    </row>
    <row r="2557" customFormat="false" ht="15" hidden="false" customHeight="false" outlineLevel="0" collapsed="false">
      <c r="H2557" s="7" t="str">
        <f aca="false">IF(G2557=I2557,"   ",G2557-F2557+1)</f>
        <v>   </v>
      </c>
    </row>
    <row r="2558" customFormat="false" ht="15" hidden="false" customHeight="false" outlineLevel="0" collapsed="false">
      <c r="H2558" s="7" t="str">
        <f aca="false">IF(G2558=I2558,"   ",G2558-F2558+1)</f>
        <v>   </v>
      </c>
    </row>
    <row r="2559" customFormat="false" ht="15" hidden="false" customHeight="false" outlineLevel="0" collapsed="false">
      <c r="H2559" s="7" t="str">
        <f aca="false">IF(G2559=I2559,"   ",G2559-F2559+1)</f>
        <v>   </v>
      </c>
    </row>
    <row r="2560" customFormat="false" ht="15" hidden="false" customHeight="false" outlineLevel="0" collapsed="false">
      <c r="H2560" s="7" t="str">
        <f aca="false">IF(G2560=I2560,"   ",G2560-F2560+1)</f>
        <v>   </v>
      </c>
    </row>
    <row r="2561" customFormat="false" ht="15" hidden="false" customHeight="false" outlineLevel="0" collapsed="false">
      <c r="H2561" s="7" t="str">
        <f aca="false">IF(G2561=I2561,"   ",G2561-F2561+1)</f>
        <v>   </v>
      </c>
    </row>
    <row r="2562" customFormat="false" ht="15" hidden="false" customHeight="false" outlineLevel="0" collapsed="false">
      <c r="H2562" s="7" t="str">
        <f aca="false">IF(G2562=I2562,"   ",G2562-F2562+1)</f>
        <v>   </v>
      </c>
    </row>
    <row r="2563" customFormat="false" ht="15" hidden="false" customHeight="false" outlineLevel="0" collapsed="false">
      <c r="H2563" s="7" t="str">
        <f aca="false">IF(G2563=I2563,"   ",G2563-F2563+1)</f>
        <v>   </v>
      </c>
    </row>
    <row r="2564" customFormat="false" ht="15" hidden="false" customHeight="false" outlineLevel="0" collapsed="false">
      <c r="H2564" s="7" t="str">
        <f aca="false">IF(G2564=I2564,"   ",G2564-F2564+1)</f>
        <v>   </v>
      </c>
    </row>
    <row r="2565" customFormat="false" ht="15" hidden="false" customHeight="false" outlineLevel="0" collapsed="false">
      <c r="H2565" s="7" t="str">
        <f aca="false">IF(G2565=I2565,"   ",G2565-F2565+1)</f>
        <v>   </v>
      </c>
    </row>
    <row r="2566" customFormat="false" ht="15" hidden="false" customHeight="false" outlineLevel="0" collapsed="false">
      <c r="H2566" s="7" t="str">
        <f aca="false">IF(G2566=I2566,"   ",G2566-F2566+1)</f>
        <v>   </v>
      </c>
    </row>
    <row r="2567" customFormat="false" ht="15" hidden="false" customHeight="false" outlineLevel="0" collapsed="false">
      <c r="H2567" s="7" t="str">
        <f aca="false">IF(G2567=I2567,"   ",G2567-F2567+1)</f>
        <v>   </v>
      </c>
    </row>
    <row r="2568" customFormat="false" ht="15" hidden="false" customHeight="false" outlineLevel="0" collapsed="false">
      <c r="H2568" s="7" t="str">
        <f aca="false">IF(G2568=I2568,"   ",G2568-F2568+1)</f>
        <v>   </v>
      </c>
    </row>
    <row r="2569" customFormat="false" ht="15" hidden="false" customHeight="false" outlineLevel="0" collapsed="false">
      <c r="H2569" s="7" t="str">
        <f aca="false">IF(G2569=I2569,"   ",G2569-F2569+1)</f>
        <v>   </v>
      </c>
    </row>
    <row r="2570" customFormat="false" ht="15" hidden="false" customHeight="false" outlineLevel="0" collapsed="false">
      <c r="H2570" s="7" t="str">
        <f aca="false">IF(G2570=I2570,"   ",G2570-F2570+1)</f>
        <v>   </v>
      </c>
    </row>
    <row r="2571" customFormat="false" ht="15" hidden="false" customHeight="false" outlineLevel="0" collapsed="false">
      <c r="H2571" s="7" t="str">
        <f aca="false">IF(G2571=I2571,"   ",G2571-F2571+1)</f>
        <v>   </v>
      </c>
    </row>
    <row r="2572" customFormat="false" ht="15" hidden="false" customHeight="false" outlineLevel="0" collapsed="false">
      <c r="H2572" s="7" t="str">
        <f aca="false">IF(G2572=I2572,"   ",G2572-F2572+1)</f>
        <v>   </v>
      </c>
    </row>
    <row r="2573" customFormat="false" ht="15" hidden="false" customHeight="false" outlineLevel="0" collapsed="false">
      <c r="H2573" s="7" t="str">
        <f aca="false">IF(G2573=I2573,"   ",G2573-F2573+1)</f>
        <v>   </v>
      </c>
    </row>
    <row r="2574" customFormat="false" ht="15" hidden="false" customHeight="false" outlineLevel="0" collapsed="false">
      <c r="H2574" s="7" t="str">
        <f aca="false">IF(G2574=I2574,"   ",G2574-F2574+1)</f>
        <v>   </v>
      </c>
    </row>
    <row r="2575" customFormat="false" ht="15" hidden="false" customHeight="false" outlineLevel="0" collapsed="false">
      <c r="H2575" s="7" t="str">
        <f aca="false">IF(G2575=I2575,"   ",G2575-F2575+1)</f>
        <v>   </v>
      </c>
    </row>
    <row r="2576" customFormat="false" ht="15" hidden="false" customHeight="false" outlineLevel="0" collapsed="false">
      <c r="H2576" s="7" t="str">
        <f aca="false">IF(G2576=I2576,"   ",G2576-F2576+1)</f>
        <v>   </v>
      </c>
    </row>
    <row r="2577" customFormat="false" ht="15" hidden="false" customHeight="false" outlineLevel="0" collapsed="false">
      <c r="H2577" s="7" t="str">
        <f aca="false">IF(G2577=I2577,"   ",G2577-F2577+1)</f>
        <v>   </v>
      </c>
    </row>
    <row r="2578" customFormat="false" ht="15" hidden="false" customHeight="false" outlineLevel="0" collapsed="false">
      <c r="H2578" s="7" t="str">
        <f aca="false">IF(G2578=I2578,"   ",G2578-F2578+1)</f>
        <v>   </v>
      </c>
    </row>
    <row r="2579" customFormat="false" ht="15" hidden="false" customHeight="false" outlineLevel="0" collapsed="false">
      <c r="H2579" s="7" t="str">
        <f aca="false">IF(G2579=I2579,"   ",G2579-F2579+1)</f>
        <v>   </v>
      </c>
    </row>
    <row r="2580" customFormat="false" ht="15" hidden="false" customHeight="false" outlineLevel="0" collapsed="false">
      <c r="H2580" s="7" t="str">
        <f aca="false">IF(G2580=I2580,"   ",G2580-F2580+1)</f>
        <v>   </v>
      </c>
    </row>
    <row r="2581" customFormat="false" ht="15" hidden="false" customHeight="false" outlineLevel="0" collapsed="false">
      <c r="H2581" s="7" t="str">
        <f aca="false">IF(G2581=I2581,"   ",G2581-F2581+1)</f>
        <v>   </v>
      </c>
    </row>
    <row r="2582" customFormat="false" ht="15" hidden="false" customHeight="false" outlineLevel="0" collapsed="false">
      <c r="H2582" s="7" t="str">
        <f aca="false">IF(G2582=I2582,"   ",G2582-F2582+1)</f>
        <v>   </v>
      </c>
    </row>
    <row r="2583" customFormat="false" ht="15" hidden="false" customHeight="false" outlineLevel="0" collapsed="false">
      <c r="H2583" s="7" t="str">
        <f aca="false">IF(G2583=I2583,"   ",G2583-F2583+1)</f>
        <v>   </v>
      </c>
    </row>
    <row r="2584" customFormat="false" ht="15" hidden="false" customHeight="false" outlineLevel="0" collapsed="false">
      <c r="H2584" s="7" t="str">
        <f aca="false">IF(G2584=I2584,"   ",G2584-F2584+1)</f>
        <v>   </v>
      </c>
    </row>
    <row r="2585" customFormat="false" ht="15" hidden="false" customHeight="false" outlineLevel="0" collapsed="false">
      <c r="H2585" s="7" t="str">
        <f aca="false">IF(G2585=I2585,"   ",G2585-F2585+1)</f>
        <v>   </v>
      </c>
    </row>
    <row r="2586" customFormat="false" ht="15" hidden="false" customHeight="false" outlineLevel="0" collapsed="false">
      <c r="H2586" s="7" t="str">
        <f aca="false">IF(G2586=I2586,"   ",G2586-F2586+1)</f>
        <v>   </v>
      </c>
    </row>
    <row r="2587" customFormat="false" ht="15" hidden="false" customHeight="false" outlineLevel="0" collapsed="false">
      <c r="H2587" s="7" t="str">
        <f aca="false">IF(G2587=I2587,"   ",G2587-F2587+1)</f>
        <v>   </v>
      </c>
    </row>
    <row r="2588" customFormat="false" ht="15" hidden="false" customHeight="false" outlineLevel="0" collapsed="false">
      <c r="H2588" s="7" t="str">
        <f aca="false">IF(G2588=I2588,"   ",G2588-F2588+1)</f>
        <v>   </v>
      </c>
    </row>
    <row r="2589" customFormat="false" ht="15" hidden="false" customHeight="false" outlineLevel="0" collapsed="false">
      <c r="H2589" s="7" t="str">
        <f aca="false">IF(G2589=I2589,"   ",G2589-F2589+1)</f>
        <v>   </v>
      </c>
    </row>
    <row r="2590" customFormat="false" ht="15" hidden="false" customHeight="false" outlineLevel="0" collapsed="false">
      <c r="H2590" s="7" t="str">
        <f aca="false">IF(G2590=I2590,"   ",G2590-F2590+1)</f>
        <v>   </v>
      </c>
    </row>
    <row r="2591" customFormat="false" ht="15" hidden="false" customHeight="false" outlineLevel="0" collapsed="false">
      <c r="H2591" s="7" t="str">
        <f aca="false">IF(G2591=I2591,"   ",G2591-F2591+1)</f>
        <v>   </v>
      </c>
    </row>
    <row r="2592" customFormat="false" ht="15" hidden="false" customHeight="false" outlineLevel="0" collapsed="false">
      <c r="H2592" s="7" t="str">
        <f aca="false">IF(G2592=I2592,"   ",G2592-F2592+1)</f>
        <v>   </v>
      </c>
    </row>
    <row r="2593" customFormat="false" ht="15" hidden="false" customHeight="false" outlineLevel="0" collapsed="false">
      <c r="H2593" s="7" t="str">
        <f aca="false">IF(G2593=I2593,"   ",G2593-F2593+1)</f>
        <v>   </v>
      </c>
    </row>
    <row r="2594" customFormat="false" ht="15" hidden="false" customHeight="false" outlineLevel="0" collapsed="false">
      <c r="H2594" s="7" t="str">
        <f aca="false">IF(G2594=I2594,"   ",G2594-F2594+1)</f>
        <v>   </v>
      </c>
    </row>
    <row r="2595" customFormat="false" ht="15" hidden="false" customHeight="false" outlineLevel="0" collapsed="false">
      <c r="H2595" s="7" t="str">
        <f aca="false">IF(G2595=I2595,"   ",G2595-F2595+1)</f>
        <v>   </v>
      </c>
    </row>
    <row r="2596" customFormat="false" ht="15" hidden="false" customHeight="false" outlineLevel="0" collapsed="false">
      <c r="H2596" s="7" t="str">
        <f aca="false">IF(G2596=I2596,"   ",G2596-F2596+1)</f>
        <v>   </v>
      </c>
    </row>
    <row r="2597" customFormat="false" ht="15" hidden="false" customHeight="false" outlineLevel="0" collapsed="false">
      <c r="H2597" s="7" t="str">
        <f aca="false">IF(G2597=I2597,"   ",G2597-F2597+1)</f>
        <v>   </v>
      </c>
    </row>
    <row r="2598" customFormat="false" ht="15" hidden="false" customHeight="false" outlineLevel="0" collapsed="false">
      <c r="H2598" s="7" t="str">
        <f aca="false">IF(G2598=I2598,"   ",G2598-F2598+1)</f>
        <v>   </v>
      </c>
    </row>
    <row r="2599" customFormat="false" ht="15" hidden="false" customHeight="false" outlineLevel="0" collapsed="false">
      <c r="H2599" s="7" t="str">
        <f aca="false">IF(G2599=I2599,"   ",G2599-F2599+1)</f>
        <v>   </v>
      </c>
    </row>
    <row r="2600" customFormat="false" ht="15" hidden="false" customHeight="false" outlineLevel="0" collapsed="false">
      <c r="H2600" s="7" t="str">
        <f aca="false">IF(G2600=I2600,"   ",G2600-F2600+1)</f>
        <v>   </v>
      </c>
    </row>
    <row r="2601" customFormat="false" ht="15" hidden="false" customHeight="false" outlineLevel="0" collapsed="false">
      <c r="H2601" s="7" t="str">
        <f aca="false">IF(G2601=I2601,"   ",G2601-F2601+1)</f>
        <v>   </v>
      </c>
    </row>
    <row r="2602" customFormat="false" ht="15" hidden="false" customHeight="false" outlineLevel="0" collapsed="false">
      <c r="H2602" s="7" t="str">
        <f aca="false">IF(G2602=I2602,"   ",G2602-F2602+1)</f>
        <v>   </v>
      </c>
    </row>
    <row r="2603" customFormat="false" ht="15" hidden="false" customHeight="false" outlineLevel="0" collapsed="false">
      <c r="H2603" s="7" t="str">
        <f aca="false">IF(G2603=I2603,"   ",G2603-F2603+1)</f>
        <v>   </v>
      </c>
    </row>
    <row r="2604" customFormat="false" ht="15" hidden="false" customHeight="false" outlineLevel="0" collapsed="false">
      <c r="H2604" s="7" t="str">
        <f aca="false">IF(G2604=I2604,"   ",G2604-F2604+1)</f>
        <v>   </v>
      </c>
    </row>
    <row r="2605" customFormat="false" ht="15" hidden="false" customHeight="false" outlineLevel="0" collapsed="false">
      <c r="H2605" s="7" t="str">
        <f aca="false">IF(G2605=I2605,"   ",G2605-F2605+1)</f>
        <v>   </v>
      </c>
    </row>
    <row r="2606" customFormat="false" ht="15" hidden="false" customHeight="false" outlineLevel="0" collapsed="false">
      <c r="H2606" s="7" t="str">
        <f aca="false">IF(G2606=I2606,"   ",G2606-F2606+1)</f>
        <v>   </v>
      </c>
    </row>
    <row r="2607" customFormat="false" ht="15" hidden="false" customHeight="false" outlineLevel="0" collapsed="false">
      <c r="H2607" s="7" t="str">
        <f aca="false">IF(G2607=I2607,"   ",G2607-F2607+1)</f>
        <v>   </v>
      </c>
    </row>
    <row r="2608" customFormat="false" ht="15" hidden="false" customHeight="false" outlineLevel="0" collapsed="false">
      <c r="H2608" s="7" t="str">
        <f aca="false">IF(G2608=I2608,"   ",G2608-F2608+1)</f>
        <v>   </v>
      </c>
    </row>
    <row r="2609" customFormat="false" ht="15" hidden="false" customHeight="false" outlineLevel="0" collapsed="false">
      <c r="H2609" s="7" t="str">
        <f aca="false">IF(G2609=I2609,"   ",G2609-F2609+1)</f>
        <v>   </v>
      </c>
    </row>
    <row r="2610" customFormat="false" ht="15" hidden="false" customHeight="false" outlineLevel="0" collapsed="false">
      <c r="H2610" s="7" t="str">
        <f aca="false">IF(G2610=I2610,"   ",G2610-F2610+1)</f>
        <v>   </v>
      </c>
    </row>
    <row r="2611" customFormat="false" ht="15" hidden="false" customHeight="false" outlineLevel="0" collapsed="false">
      <c r="H2611" s="7" t="str">
        <f aca="false">IF(G2611=I2611,"   ",G2611-F2611+1)</f>
        <v>   </v>
      </c>
    </row>
    <row r="2612" customFormat="false" ht="15" hidden="false" customHeight="false" outlineLevel="0" collapsed="false">
      <c r="H2612" s="7" t="str">
        <f aca="false">IF(G2612=I2612,"   ",G2612-F2612+1)</f>
        <v>   </v>
      </c>
    </row>
    <row r="2613" customFormat="false" ht="15" hidden="false" customHeight="false" outlineLevel="0" collapsed="false">
      <c r="H2613" s="7" t="str">
        <f aca="false">IF(G2613=I2613,"   ",G2613-F2613+1)</f>
        <v>   </v>
      </c>
    </row>
    <row r="2614" customFormat="false" ht="15" hidden="false" customHeight="false" outlineLevel="0" collapsed="false">
      <c r="H2614" s="7" t="str">
        <f aca="false">IF(G2614=I2614,"   ",G2614-F2614+1)</f>
        <v>   </v>
      </c>
    </row>
    <row r="2615" customFormat="false" ht="15" hidden="false" customHeight="false" outlineLevel="0" collapsed="false">
      <c r="H2615" s="7" t="str">
        <f aca="false">IF(G2615=I2615,"   ",G2615-F2615+1)</f>
        <v>   </v>
      </c>
    </row>
    <row r="2616" customFormat="false" ht="15" hidden="false" customHeight="false" outlineLevel="0" collapsed="false">
      <c r="H2616" s="7" t="str">
        <f aca="false">IF(G2616=I2616,"   ",G2616-F2616+1)</f>
        <v>   </v>
      </c>
    </row>
    <row r="2617" customFormat="false" ht="15" hidden="false" customHeight="false" outlineLevel="0" collapsed="false">
      <c r="H2617" s="7" t="str">
        <f aca="false">IF(G2617=I2617,"   ",G2617-F2617+1)</f>
        <v>   </v>
      </c>
    </row>
    <row r="2618" customFormat="false" ht="15" hidden="false" customHeight="false" outlineLevel="0" collapsed="false">
      <c r="H2618" s="7" t="str">
        <f aca="false">IF(G2618=I2618,"   ",G2618-F2618+1)</f>
        <v>   </v>
      </c>
    </row>
    <row r="2619" customFormat="false" ht="15" hidden="false" customHeight="false" outlineLevel="0" collapsed="false">
      <c r="H2619" s="7" t="str">
        <f aca="false">IF(G2619=I2619,"   ",G2619-F2619+1)</f>
        <v>   </v>
      </c>
    </row>
    <row r="2620" customFormat="false" ht="15" hidden="false" customHeight="false" outlineLevel="0" collapsed="false">
      <c r="H2620" s="7" t="str">
        <f aca="false">IF(G2620=I2620,"   ",G2620-F2620+1)</f>
        <v>   </v>
      </c>
    </row>
    <row r="2621" customFormat="false" ht="15" hidden="false" customHeight="false" outlineLevel="0" collapsed="false">
      <c r="H2621" s="7" t="str">
        <f aca="false">IF(G2621=I2621,"   ",G2621-F2621+1)</f>
        <v>   </v>
      </c>
    </row>
    <row r="2622" customFormat="false" ht="15" hidden="false" customHeight="false" outlineLevel="0" collapsed="false">
      <c r="H2622" s="7" t="str">
        <f aca="false">IF(G2622=I2622,"   ",G2622-F2622+1)</f>
        <v>   </v>
      </c>
    </row>
    <row r="2623" customFormat="false" ht="15" hidden="false" customHeight="false" outlineLevel="0" collapsed="false">
      <c r="H2623" s="7" t="str">
        <f aca="false">IF(G2623=I2623,"   ",G2623-F2623+1)</f>
        <v>   </v>
      </c>
    </row>
    <row r="2624" customFormat="false" ht="15" hidden="false" customHeight="false" outlineLevel="0" collapsed="false">
      <c r="H2624" s="7" t="str">
        <f aca="false">IF(G2624=I2624,"   ",G2624-F2624+1)</f>
        <v>   </v>
      </c>
    </row>
    <row r="2625" customFormat="false" ht="15" hidden="false" customHeight="false" outlineLevel="0" collapsed="false">
      <c r="H2625" s="7" t="str">
        <f aca="false">IF(G2625=I2625,"   ",G2625-F2625+1)</f>
        <v>   </v>
      </c>
    </row>
    <row r="2626" customFormat="false" ht="15" hidden="false" customHeight="false" outlineLevel="0" collapsed="false">
      <c r="H2626" s="7" t="str">
        <f aca="false">IF(G2626=I2626,"   ",G2626-F2626+1)</f>
        <v>   </v>
      </c>
    </row>
    <row r="2627" customFormat="false" ht="15" hidden="false" customHeight="false" outlineLevel="0" collapsed="false">
      <c r="H2627" s="7" t="str">
        <f aca="false">IF(G2627=I2627,"   ",G2627-F2627+1)</f>
        <v>   </v>
      </c>
    </row>
    <row r="2628" customFormat="false" ht="15" hidden="false" customHeight="false" outlineLevel="0" collapsed="false">
      <c r="H2628" s="7" t="str">
        <f aca="false">IF(G2628=I2628,"   ",G2628-F2628+1)</f>
        <v>   </v>
      </c>
    </row>
    <row r="2629" customFormat="false" ht="15" hidden="false" customHeight="false" outlineLevel="0" collapsed="false">
      <c r="H2629" s="7" t="str">
        <f aca="false">IF(G2629=I2629,"   ",G2629-F2629+1)</f>
        <v>   </v>
      </c>
    </row>
    <row r="2630" customFormat="false" ht="15" hidden="false" customHeight="false" outlineLevel="0" collapsed="false">
      <c r="H2630" s="7" t="str">
        <f aca="false">IF(G2630=I2630,"   ",G2630-F2630+1)</f>
        <v>   </v>
      </c>
    </row>
    <row r="2631" customFormat="false" ht="15" hidden="false" customHeight="false" outlineLevel="0" collapsed="false">
      <c r="H2631" s="7" t="str">
        <f aca="false">IF(G2631=I2631,"   ",G2631-F2631+1)</f>
        <v>   </v>
      </c>
    </row>
    <row r="2632" customFormat="false" ht="15" hidden="false" customHeight="false" outlineLevel="0" collapsed="false">
      <c r="H2632" s="7" t="str">
        <f aca="false">IF(G2632=I2632,"   ",G2632-F2632+1)</f>
        <v>   </v>
      </c>
    </row>
    <row r="2633" customFormat="false" ht="15" hidden="false" customHeight="false" outlineLevel="0" collapsed="false">
      <c r="H2633" s="7" t="str">
        <f aca="false">IF(G2633=I2633,"   ",G2633-F2633+1)</f>
        <v>   </v>
      </c>
    </row>
    <row r="2634" customFormat="false" ht="15" hidden="false" customHeight="false" outlineLevel="0" collapsed="false">
      <c r="H2634" s="7" t="str">
        <f aca="false">IF(G2634=I2634,"   ",G2634-F2634+1)</f>
        <v>   </v>
      </c>
    </row>
    <row r="2635" customFormat="false" ht="15" hidden="false" customHeight="false" outlineLevel="0" collapsed="false">
      <c r="H2635" s="7" t="str">
        <f aca="false">IF(G2635=I2635,"   ",G2635-F2635+1)</f>
        <v>   </v>
      </c>
    </row>
    <row r="2636" customFormat="false" ht="15" hidden="false" customHeight="false" outlineLevel="0" collapsed="false">
      <c r="H2636" s="7" t="str">
        <f aca="false">IF(G2636=I2636,"   ",G2636-F2636+1)</f>
        <v>   </v>
      </c>
    </row>
    <row r="2637" customFormat="false" ht="15" hidden="false" customHeight="false" outlineLevel="0" collapsed="false">
      <c r="H2637" s="7" t="str">
        <f aca="false">IF(G2637=I2637,"   ",G2637-F2637+1)</f>
        <v>   </v>
      </c>
    </row>
    <row r="2638" customFormat="false" ht="15" hidden="false" customHeight="false" outlineLevel="0" collapsed="false">
      <c r="H2638" s="7" t="str">
        <f aca="false">IF(G2638=I2638,"   ",G2638-F2638+1)</f>
        <v>   </v>
      </c>
    </row>
    <row r="2639" customFormat="false" ht="15" hidden="false" customHeight="false" outlineLevel="0" collapsed="false">
      <c r="H2639" s="7" t="str">
        <f aca="false">IF(G2639=I2639,"   ",G2639-F2639+1)</f>
        <v>   </v>
      </c>
    </row>
    <row r="2640" customFormat="false" ht="15" hidden="false" customHeight="false" outlineLevel="0" collapsed="false">
      <c r="H2640" s="7" t="str">
        <f aca="false">IF(G2640=I2640,"   ",G2640-F2640+1)</f>
        <v>   </v>
      </c>
    </row>
    <row r="2641" customFormat="false" ht="15" hidden="false" customHeight="false" outlineLevel="0" collapsed="false">
      <c r="H2641" s="7" t="str">
        <f aca="false">IF(G2641=I2641,"   ",G2641-F2641+1)</f>
        <v>   </v>
      </c>
    </row>
    <row r="2642" customFormat="false" ht="15" hidden="false" customHeight="false" outlineLevel="0" collapsed="false">
      <c r="H2642" s="7" t="str">
        <f aca="false">IF(G2642=I2642,"   ",G2642-F2642+1)</f>
        <v>   </v>
      </c>
    </row>
    <row r="2643" customFormat="false" ht="15" hidden="false" customHeight="false" outlineLevel="0" collapsed="false">
      <c r="H2643" s="7" t="str">
        <f aca="false">IF(G2643=I2643,"   ",G2643-F2643+1)</f>
        <v>   </v>
      </c>
    </row>
    <row r="2644" customFormat="false" ht="15" hidden="false" customHeight="false" outlineLevel="0" collapsed="false">
      <c r="H2644" s="7" t="str">
        <f aca="false">IF(G2644=I2644,"   ",G2644-F2644+1)</f>
        <v>   </v>
      </c>
    </row>
    <row r="2645" customFormat="false" ht="15" hidden="false" customHeight="false" outlineLevel="0" collapsed="false">
      <c r="H2645" s="7" t="str">
        <f aca="false">IF(G2645=I2645,"   ",G2645-F2645+1)</f>
        <v>   </v>
      </c>
    </row>
    <row r="2646" customFormat="false" ht="15" hidden="false" customHeight="false" outlineLevel="0" collapsed="false">
      <c r="H2646" s="7" t="str">
        <f aca="false">IF(G2646=I2646,"   ",G2646-F2646+1)</f>
        <v>   </v>
      </c>
    </row>
    <row r="2647" customFormat="false" ht="15" hidden="false" customHeight="false" outlineLevel="0" collapsed="false">
      <c r="H2647" s="7" t="str">
        <f aca="false">IF(G2647=I2647,"   ",G2647-F2647+1)</f>
        <v>   </v>
      </c>
    </row>
    <row r="2648" customFormat="false" ht="15" hidden="false" customHeight="false" outlineLevel="0" collapsed="false">
      <c r="H2648" s="7" t="str">
        <f aca="false">IF(G2648=I2648,"   ",G2648-F2648+1)</f>
        <v>   </v>
      </c>
    </row>
    <row r="2649" customFormat="false" ht="15" hidden="false" customHeight="false" outlineLevel="0" collapsed="false">
      <c r="H2649" s="7" t="str">
        <f aca="false">IF(G2649=I2649,"   ",G2649-F2649+1)</f>
        <v>   </v>
      </c>
    </row>
    <row r="2650" customFormat="false" ht="15" hidden="false" customHeight="false" outlineLevel="0" collapsed="false">
      <c r="H2650" s="7" t="str">
        <f aca="false">IF(G2650=I2650,"   ",G2650-F2650+1)</f>
        <v>   </v>
      </c>
    </row>
    <row r="2651" customFormat="false" ht="15" hidden="false" customHeight="false" outlineLevel="0" collapsed="false">
      <c r="H2651" s="7" t="str">
        <f aca="false">IF(G2651=I2651,"   ",G2651-F2651+1)</f>
        <v>   </v>
      </c>
    </row>
    <row r="2652" customFormat="false" ht="15" hidden="false" customHeight="false" outlineLevel="0" collapsed="false">
      <c r="H2652" s="7" t="str">
        <f aca="false">IF(G2652=I2652,"   ",G2652-F2652+1)</f>
        <v>   </v>
      </c>
    </row>
    <row r="2653" customFormat="false" ht="15" hidden="false" customHeight="false" outlineLevel="0" collapsed="false">
      <c r="H2653" s="7" t="str">
        <f aca="false">IF(G2653=I2653,"   ",G2653-F2653+1)</f>
        <v>   </v>
      </c>
    </row>
    <row r="2654" customFormat="false" ht="15" hidden="false" customHeight="false" outlineLevel="0" collapsed="false">
      <c r="H2654" s="7" t="str">
        <f aca="false">IF(G2654=I2654,"   ",G2654-F2654+1)</f>
        <v>   </v>
      </c>
    </row>
    <row r="2655" customFormat="false" ht="15" hidden="false" customHeight="false" outlineLevel="0" collapsed="false">
      <c r="H2655" s="7" t="str">
        <f aca="false">IF(G2655=I2655,"   ",G2655-F2655+1)</f>
        <v>   </v>
      </c>
    </row>
    <row r="2656" customFormat="false" ht="15" hidden="false" customHeight="false" outlineLevel="0" collapsed="false">
      <c r="H2656" s="7" t="str">
        <f aca="false">IF(G2656=I2656,"   ",G2656-F2656+1)</f>
        <v>   </v>
      </c>
    </row>
    <row r="2657" customFormat="false" ht="15" hidden="false" customHeight="false" outlineLevel="0" collapsed="false">
      <c r="H2657" s="7" t="str">
        <f aca="false">IF(G2657=I2657,"   ",G2657-F2657+1)</f>
        <v>   </v>
      </c>
    </row>
    <row r="2658" customFormat="false" ht="15" hidden="false" customHeight="false" outlineLevel="0" collapsed="false">
      <c r="H2658" s="7" t="str">
        <f aca="false">IF(G2658=I2658,"   ",G2658-F2658+1)</f>
        <v>   </v>
      </c>
    </row>
    <row r="2659" customFormat="false" ht="15" hidden="false" customHeight="false" outlineLevel="0" collapsed="false">
      <c r="H2659" s="7" t="str">
        <f aca="false">IF(G2659=I2659,"   ",G2659-F2659+1)</f>
        <v>   </v>
      </c>
    </row>
    <row r="2660" customFormat="false" ht="15" hidden="false" customHeight="false" outlineLevel="0" collapsed="false">
      <c r="H2660" s="7" t="str">
        <f aca="false">IF(G2660=I2660,"   ",G2660-F2660+1)</f>
        <v>   </v>
      </c>
    </row>
    <row r="2661" customFormat="false" ht="15" hidden="false" customHeight="false" outlineLevel="0" collapsed="false">
      <c r="H2661" s="7" t="str">
        <f aca="false">IF(G2661=I2661,"   ",G2661-F2661+1)</f>
        <v>   </v>
      </c>
    </row>
    <row r="2662" customFormat="false" ht="15" hidden="false" customHeight="false" outlineLevel="0" collapsed="false">
      <c r="H2662" s="7" t="str">
        <f aca="false">IF(G2662=I2662,"   ",G2662-F2662+1)</f>
        <v>   </v>
      </c>
    </row>
    <row r="2663" customFormat="false" ht="15" hidden="false" customHeight="false" outlineLevel="0" collapsed="false">
      <c r="H2663" s="7" t="str">
        <f aca="false">IF(G2663=I2663,"   ",G2663-F2663+1)</f>
        <v>   </v>
      </c>
    </row>
    <row r="2664" customFormat="false" ht="15" hidden="false" customHeight="false" outlineLevel="0" collapsed="false">
      <c r="H2664" s="7" t="str">
        <f aca="false">IF(G2664=I2664,"   ",G2664-F2664+1)</f>
        <v>   </v>
      </c>
    </row>
    <row r="2665" customFormat="false" ht="15" hidden="false" customHeight="false" outlineLevel="0" collapsed="false">
      <c r="H2665" s="7" t="str">
        <f aca="false">IF(G2665=I2665,"   ",G2665-F2665+1)</f>
        <v>   </v>
      </c>
    </row>
    <row r="2666" customFormat="false" ht="15" hidden="false" customHeight="false" outlineLevel="0" collapsed="false">
      <c r="H2666" s="7" t="str">
        <f aca="false">IF(G2666=I2666,"   ",G2666-F2666+1)</f>
        <v>   </v>
      </c>
    </row>
    <row r="2667" customFormat="false" ht="15" hidden="false" customHeight="false" outlineLevel="0" collapsed="false">
      <c r="H2667" s="7" t="str">
        <f aca="false">IF(G2667=I2667,"   ",G2667-F2667+1)</f>
        <v>   </v>
      </c>
    </row>
    <row r="2668" customFormat="false" ht="15" hidden="false" customHeight="false" outlineLevel="0" collapsed="false">
      <c r="H2668" s="7" t="str">
        <f aca="false">IF(G2668=I2668,"   ",G2668-F2668+1)</f>
        <v>   </v>
      </c>
    </row>
    <row r="2669" customFormat="false" ht="15" hidden="false" customHeight="false" outlineLevel="0" collapsed="false">
      <c r="H2669" s="7" t="str">
        <f aca="false">IF(G2669=I2669,"   ",G2669-F2669+1)</f>
        <v>   </v>
      </c>
    </row>
    <row r="2670" customFormat="false" ht="15" hidden="false" customHeight="false" outlineLevel="0" collapsed="false">
      <c r="H2670" s="7" t="str">
        <f aca="false">IF(G2670=I2670,"   ",G2670-F2670+1)</f>
        <v>   </v>
      </c>
    </row>
    <row r="2671" customFormat="false" ht="15" hidden="false" customHeight="false" outlineLevel="0" collapsed="false">
      <c r="H2671" s="7" t="str">
        <f aca="false">IF(G2671=I2671,"   ",G2671-F2671+1)</f>
        <v>   </v>
      </c>
    </row>
    <row r="2672" customFormat="false" ht="15" hidden="false" customHeight="false" outlineLevel="0" collapsed="false">
      <c r="H2672" s="7" t="str">
        <f aca="false">IF(G2672=I2672,"   ",G2672-F2672+1)</f>
        <v>   </v>
      </c>
    </row>
    <row r="2673" customFormat="false" ht="15" hidden="false" customHeight="false" outlineLevel="0" collapsed="false">
      <c r="H2673" s="7" t="str">
        <f aca="false">IF(G2673=I2673,"   ",G2673-F2673+1)</f>
        <v>   </v>
      </c>
    </row>
    <row r="2674" customFormat="false" ht="15" hidden="false" customHeight="false" outlineLevel="0" collapsed="false">
      <c r="H2674" s="7" t="str">
        <f aca="false">IF(G2674=I2674,"   ",G2674-F2674+1)</f>
        <v>   </v>
      </c>
    </row>
    <row r="2675" customFormat="false" ht="15" hidden="false" customHeight="false" outlineLevel="0" collapsed="false">
      <c r="H2675" s="7" t="str">
        <f aca="false">IF(G2675=I2675,"   ",G2675-F2675+1)</f>
        <v>   </v>
      </c>
    </row>
    <row r="2676" customFormat="false" ht="15" hidden="false" customHeight="false" outlineLevel="0" collapsed="false">
      <c r="H2676" s="7" t="str">
        <f aca="false">IF(G2676=I2676,"   ",G2676-F2676+1)</f>
        <v>   </v>
      </c>
    </row>
    <row r="2677" customFormat="false" ht="15" hidden="false" customHeight="false" outlineLevel="0" collapsed="false">
      <c r="H2677" s="7" t="str">
        <f aca="false">IF(G2677=I2677,"   ",G2677-F2677+1)</f>
        <v>   </v>
      </c>
    </row>
    <row r="2678" customFormat="false" ht="15" hidden="false" customHeight="false" outlineLevel="0" collapsed="false">
      <c r="H2678" s="7" t="str">
        <f aca="false">IF(G2678=I2678,"   ",G2678-F2678+1)</f>
        <v>   </v>
      </c>
    </row>
    <row r="2679" customFormat="false" ht="15" hidden="false" customHeight="false" outlineLevel="0" collapsed="false">
      <c r="H2679" s="7" t="str">
        <f aca="false">IF(G2679=I2679,"   ",G2679-F2679+1)</f>
        <v>   </v>
      </c>
    </row>
    <row r="2680" customFormat="false" ht="15" hidden="false" customHeight="false" outlineLevel="0" collapsed="false">
      <c r="H2680" s="7" t="str">
        <f aca="false">IF(G2680=I2680,"   ",G2680-F2680+1)</f>
        <v>   </v>
      </c>
    </row>
    <row r="2681" customFormat="false" ht="15" hidden="false" customHeight="false" outlineLevel="0" collapsed="false">
      <c r="H2681" s="7" t="str">
        <f aca="false">IF(G2681=I2681,"   ",G2681-F2681+1)</f>
        <v>   </v>
      </c>
    </row>
    <row r="2682" customFormat="false" ht="15" hidden="false" customHeight="false" outlineLevel="0" collapsed="false">
      <c r="H2682" s="7" t="str">
        <f aca="false">IF(G2682=I2682,"   ",G2682-F2682+1)</f>
        <v>   </v>
      </c>
    </row>
    <row r="2683" customFormat="false" ht="15" hidden="false" customHeight="false" outlineLevel="0" collapsed="false">
      <c r="H2683" s="7" t="str">
        <f aca="false">IF(G2683=I2683,"   ",G2683-F2683+1)</f>
        <v>   </v>
      </c>
    </row>
    <row r="2684" customFormat="false" ht="15" hidden="false" customHeight="false" outlineLevel="0" collapsed="false">
      <c r="H2684" s="7" t="str">
        <f aca="false">IF(G2684=I2684,"   ",G2684-F2684+1)</f>
        <v>   </v>
      </c>
    </row>
    <row r="2685" customFormat="false" ht="15" hidden="false" customHeight="false" outlineLevel="0" collapsed="false">
      <c r="H2685" s="7" t="str">
        <f aca="false">IF(G2685=I2685,"   ",G2685-F2685+1)</f>
        <v>   </v>
      </c>
    </row>
    <row r="2686" customFormat="false" ht="15" hidden="false" customHeight="false" outlineLevel="0" collapsed="false">
      <c r="H2686" s="7" t="str">
        <f aca="false">IF(G2686=I2686,"   ",G2686-F2686+1)</f>
        <v>   </v>
      </c>
    </row>
    <row r="2687" customFormat="false" ht="15" hidden="false" customHeight="false" outlineLevel="0" collapsed="false">
      <c r="H2687" s="7" t="str">
        <f aca="false">IF(G2687=I2687,"   ",G2687-F2687+1)</f>
        <v>   </v>
      </c>
    </row>
    <row r="2688" customFormat="false" ht="15" hidden="false" customHeight="false" outlineLevel="0" collapsed="false">
      <c r="H2688" s="7" t="str">
        <f aca="false">IF(G2688=I2688,"   ",G2688-F2688+1)</f>
        <v>   </v>
      </c>
    </row>
    <row r="2689" customFormat="false" ht="15" hidden="false" customHeight="false" outlineLevel="0" collapsed="false">
      <c r="H2689" s="7" t="str">
        <f aca="false">IF(G2689=I2689,"   ",G2689-F2689+1)</f>
        <v>   </v>
      </c>
    </row>
    <row r="2690" customFormat="false" ht="15" hidden="false" customHeight="false" outlineLevel="0" collapsed="false">
      <c r="H2690" s="7" t="str">
        <f aca="false">IF(G2690=I2690,"   ",G2690-F2690+1)</f>
        <v>   </v>
      </c>
    </row>
    <row r="2691" customFormat="false" ht="15" hidden="false" customHeight="false" outlineLevel="0" collapsed="false">
      <c r="H2691" s="7" t="str">
        <f aca="false">IF(G2691=I2691,"   ",G2691-F2691+1)</f>
        <v>   </v>
      </c>
    </row>
    <row r="2692" customFormat="false" ht="15" hidden="false" customHeight="false" outlineLevel="0" collapsed="false">
      <c r="H2692" s="7" t="str">
        <f aca="false">IF(G2692=I2692,"   ",G2692-F2692+1)</f>
        <v>   </v>
      </c>
    </row>
    <row r="2693" customFormat="false" ht="15" hidden="false" customHeight="false" outlineLevel="0" collapsed="false">
      <c r="H2693" s="7" t="str">
        <f aca="false">IF(G2693=I2693,"   ",G2693-F2693+1)</f>
        <v>   </v>
      </c>
    </row>
    <row r="2694" customFormat="false" ht="15" hidden="false" customHeight="false" outlineLevel="0" collapsed="false">
      <c r="H2694" s="7" t="str">
        <f aca="false">IF(G2694=I2694,"   ",G2694-F2694+1)</f>
        <v>   </v>
      </c>
    </row>
    <row r="2695" customFormat="false" ht="15" hidden="false" customHeight="false" outlineLevel="0" collapsed="false">
      <c r="H2695" s="7" t="str">
        <f aca="false">IF(G2695=I2695,"   ",G2695-F2695+1)</f>
        <v>   </v>
      </c>
    </row>
    <row r="2696" customFormat="false" ht="15" hidden="false" customHeight="false" outlineLevel="0" collapsed="false">
      <c r="H2696" s="7" t="str">
        <f aca="false">IF(G2696=I2696,"   ",G2696-F2696+1)</f>
        <v>   </v>
      </c>
    </row>
    <row r="2697" customFormat="false" ht="15" hidden="false" customHeight="false" outlineLevel="0" collapsed="false">
      <c r="H2697" s="7" t="str">
        <f aca="false">IF(G2697=I2697,"   ",G2697-F2697+1)</f>
        <v>   </v>
      </c>
    </row>
    <row r="2698" customFormat="false" ht="15" hidden="false" customHeight="false" outlineLevel="0" collapsed="false">
      <c r="H2698" s="7" t="str">
        <f aca="false">IF(G2698=I2698,"   ",G2698-F2698+1)</f>
        <v>   </v>
      </c>
    </row>
    <row r="2699" customFormat="false" ht="15" hidden="false" customHeight="false" outlineLevel="0" collapsed="false">
      <c r="H2699" s="7" t="str">
        <f aca="false">IF(G2699=I2699,"   ",G2699-F2699+1)</f>
        <v>   </v>
      </c>
    </row>
    <row r="2700" customFormat="false" ht="15" hidden="false" customHeight="false" outlineLevel="0" collapsed="false">
      <c r="H2700" s="7" t="str">
        <f aca="false">IF(G2700=I2700,"   ",G2700-F2700+1)</f>
        <v>   </v>
      </c>
    </row>
    <row r="2701" customFormat="false" ht="15" hidden="false" customHeight="false" outlineLevel="0" collapsed="false">
      <c r="H2701" s="7" t="str">
        <f aca="false">IF(G2701=I2701,"   ",G2701-F2701+1)</f>
        <v>   </v>
      </c>
    </row>
    <row r="2702" customFormat="false" ht="15" hidden="false" customHeight="false" outlineLevel="0" collapsed="false">
      <c r="H2702" s="7" t="str">
        <f aca="false">IF(G2702=I2702,"   ",G2702-F2702+1)</f>
        <v>   </v>
      </c>
    </row>
    <row r="2703" customFormat="false" ht="15" hidden="false" customHeight="false" outlineLevel="0" collapsed="false">
      <c r="H2703" s="7" t="str">
        <f aca="false">IF(G2703=I2703,"   ",G2703-F2703+1)</f>
        <v>   </v>
      </c>
    </row>
    <row r="2704" customFormat="false" ht="15" hidden="false" customHeight="false" outlineLevel="0" collapsed="false">
      <c r="H2704" s="7" t="str">
        <f aca="false">IF(G2704=I2704,"   ",G2704-F2704+1)</f>
        <v>   </v>
      </c>
    </row>
    <row r="2705" customFormat="false" ht="15" hidden="false" customHeight="false" outlineLevel="0" collapsed="false">
      <c r="H2705" s="7" t="str">
        <f aca="false">IF(G2705=I2705,"   ",G2705-F2705+1)</f>
        <v>   </v>
      </c>
    </row>
    <row r="2706" customFormat="false" ht="15" hidden="false" customHeight="false" outlineLevel="0" collapsed="false">
      <c r="H2706" s="7" t="str">
        <f aca="false">IF(G2706=I2706,"   ",G2706-F2706+1)</f>
        <v>   </v>
      </c>
    </row>
    <row r="2707" customFormat="false" ht="15" hidden="false" customHeight="false" outlineLevel="0" collapsed="false">
      <c r="H2707" s="7" t="str">
        <f aca="false">IF(G2707=I2707,"   ",G2707-F2707+1)</f>
        <v>   </v>
      </c>
    </row>
    <row r="2708" customFormat="false" ht="15" hidden="false" customHeight="false" outlineLevel="0" collapsed="false">
      <c r="H2708" s="7" t="str">
        <f aca="false">IF(G2708=I2708,"   ",G2708-F2708+1)</f>
        <v>   </v>
      </c>
    </row>
    <row r="2709" customFormat="false" ht="15" hidden="false" customHeight="false" outlineLevel="0" collapsed="false">
      <c r="H2709" s="7" t="str">
        <f aca="false">IF(G2709=I2709,"   ",G2709-F2709+1)</f>
        <v>   </v>
      </c>
    </row>
    <row r="2710" customFormat="false" ht="15" hidden="false" customHeight="false" outlineLevel="0" collapsed="false">
      <c r="H2710" s="7" t="str">
        <f aca="false">IF(G2710=I2710,"   ",G2710-F2710+1)</f>
        <v>   </v>
      </c>
    </row>
    <row r="2711" customFormat="false" ht="15" hidden="false" customHeight="false" outlineLevel="0" collapsed="false">
      <c r="H2711" s="7" t="str">
        <f aca="false">IF(G2711=I2711,"   ",G2711-F2711+1)</f>
        <v>   </v>
      </c>
    </row>
    <row r="2712" customFormat="false" ht="15" hidden="false" customHeight="false" outlineLevel="0" collapsed="false">
      <c r="H2712" s="7" t="str">
        <f aca="false">IF(G2712=I2712,"   ",G2712-F2712+1)</f>
        <v>   </v>
      </c>
    </row>
    <row r="2713" customFormat="false" ht="15" hidden="false" customHeight="false" outlineLevel="0" collapsed="false">
      <c r="H2713" s="7" t="str">
        <f aca="false">IF(G2713=I2713,"   ",G2713-F2713+1)</f>
        <v>   </v>
      </c>
    </row>
    <row r="2714" customFormat="false" ht="15" hidden="false" customHeight="false" outlineLevel="0" collapsed="false">
      <c r="H2714" s="7" t="str">
        <f aca="false">IF(G2714=I2714,"   ",G2714-F2714+1)</f>
        <v>   </v>
      </c>
    </row>
    <row r="2715" customFormat="false" ht="15" hidden="false" customHeight="false" outlineLevel="0" collapsed="false">
      <c r="H2715" s="7" t="str">
        <f aca="false">IF(G2715=I2715,"   ",G2715-F2715+1)</f>
        <v>   </v>
      </c>
    </row>
    <row r="2716" customFormat="false" ht="15" hidden="false" customHeight="false" outlineLevel="0" collapsed="false">
      <c r="H2716" s="7" t="str">
        <f aca="false">IF(G2716=I2716,"   ",G2716-F2716+1)</f>
        <v>   </v>
      </c>
    </row>
    <row r="2717" customFormat="false" ht="15" hidden="false" customHeight="false" outlineLevel="0" collapsed="false">
      <c r="H2717" s="7" t="str">
        <f aca="false">IF(G2717=I2717,"   ",G2717-F2717+1)</f>
        <v>   </v>
      </c>
    </row>
    <row r="2718" customFormat="false" ht="15" hidden="false" customHeight="false" outlineLevel="0" collapsed="false">
      <c r="H2718" s="7" t="str">
        <f aca="false">IF(G2718=I2718,"   ",G2718-F2718+1)</f>
        <v>   </v>
      </c>
    </row>
    <row r="2719" customFormat="false" ht="15" hidden="false" customHeight="false" outlineLevel="0" collapsed="false">
      <c r="H2719" s="7" t="str">
        <f aca="false">IF(G2719=I2719,"   ",G2719-F2719+1)</f>
        <v>   </v>
      </c>
    </row>
    <row r="2720" customFormat="false" ht="15" hidden="false" customHeight="false" outlineLevel="0" collapsed="false">
      <c r="H2720" s="7" t="str">
        <f aca="false">IF(G2720=I2720,"   ",G2720-F2720+1)</f>
        <v>   </v>
      </c>
    </row>
    <row r="2721" customFormat="false" ht="15" hidden="false" customHeight="false" outlineLevel="0" collapsed="false">
      <c r="H2721" s="7" t="str">
        <f aca="false">IF(G2721=I2721,"   ",G2721-F2721+1)</f>
        <v>   </v>
      </c>
    </row>
    <row r="2722" customFormat="false" ht="15" hidden="false" customHeight="false" outlineLevel="0" collapsed="false">
      <c r="H2722" s="7" t="str">
        <f aca="false">IF(G2722=I2722,"   ",G2722-F2722+1)</f>
        <v>   </v>
      </c>
    </row>
    <row r="2723" customFormat="false" ht="15" hidden="false" customHeight="false" outlineLevel="0" collapsed="false">
      <c r="H2723" s="7" t="str">
        <f aca="false">IF(G2723=I2723,"   ",G2723-F2723+1)</f>
        <v>   </v>
      </c>
    </row>
    <row r="2724" customFormat="false" ht="15" hidden="false" customHeight="false" outlineLevel="0" collapsed="false">
      <c r="H2724" s="7" t="str">
        <f aca="false">IF(G2724=I2724,"   ",G2724-F2724+1)</f>
        <v>   </v>
      </c>
    </row>
    <row r="2725" customFormat="false" ht="15" hidden="false" customHeight="false" outlineLevel="0" collapsed="false">
      <c r="H2725" s="7" t="str">
        <f aca="false">IF(G2725=I2725,"   ",G2725-F2725+1)</f>
        <v>   </v>
      </c>
    </row>
    <row r="2726" customFormat="false" ht="15" hidden="false" customHeight="false" outlineLevel="0" collapsed="false">
      <c r="H2726" s="7" t="str">
        <f aca="false">IF(G2726=I2726,"   ",G2726-F2726+1)</f>
        <v>   </v>
      </c>
    </row>
    <row r="2727" customFormat="false" ht="15" hidden="false" customHeight="false" outlineLevel="0" collapsed="false">
      <c r="H2727" s="7" t="str">
        <f aca="false">IF(G2727=I2727,"   ",G2727-F2727+1)</f>
        <v>   </v>
      </c>
    </row>
    <row r="2728" customFormat="false" ht="15" hidden="false" customHeight="false" outlineLevel="0" collapsed="false">
      <c r="H2728" s="7" t="str">
        <f aca="false">IF(G2728=I2728,"   ",G2728-F2728+1)</f>
        <v>   </v>
      </c>
    </row>
    <row r="2729" customFormat="false" ht="15" hidden="false" customHeight="false" outlineLevel="0" collapsed="false">
      <c r="H2729" s="7" t="str">
        <f aca="false">IF(G2729=I2729,"   ",G2729-F2729+1)</f>
        <v>   </v>
      </c>
    </row>
    <row r="2730" customFormat="false" ht="15" hidden="false" customHeight="false" outlineLevel="0" collapsed="false">
      <c r="H2730" s="7" t="str">
        <f aca="false">IF(G2730=I2730,"   ",G2730-F2730+1)</f>
        <v>   </v>
      </c>
    </row>
    <row r="2731" customFormat="false" ht="15" hidden="false" customHeight="false" outlineLevel="0" collapsed="false">
      <c r="H2731" s="7" t="str">
        <f aca="false">IF(G2731=I2731,"   ",G2731-F2731+1)</f>
        <v>   </v>
      </c>
    </row>
    <row r="2732" customFormat="false" ht="15" hidden="false" customHeight="false" outlineLevel="0" collapsed="false">
      <c r="H2732" s="7" t="str">
        <f aca="false">IF(G2732=I2732,"   ",G2732-F2732+1)</f>
        <v>   </v>
      </c>
    </row>
    <row r="2733" customFormat="false" ht="15" hidden="false" customHeight="false" outlineLevel="0" collapsed="false">
      <c r="H2733" s="7" t="str">
        <f aca="false">IF(G2733=I2733,"   ",G2733-F2733+1)</f>
        <v>   </v>
      </c>
    </row>
    <row r="2734" customFormat="false" ht="15" hidden="false" customHeight="false" outlineLevel="0" collapsed="false">
      <c r="H2734" s="7" t="str">
        <f aca="false">IF(G2734=I2734,"   ",G2734-F2734+1)</f>
        <v>   </v>
      </c>
    </row>
    <row r="2735" customFormat="false" ht="15" hidden="false" customHeight="false" outlineLevel="0" collapsed="false">
      <c r="H2735" s="7" t="str">
        <f aca="false">IF(G2735=I2735,"   ",G2735-F2735+1)</f>
        <v>   </v>
      </c>
    </row>
    <row r="2736" customFormat="false" ht="15" hidden="false" customHeight="false" outlineLevel="0" collapsed="false">
      <c r="H2736" s="7" t="str">
        <f aca="false">IF(G2736=I2736,"   ",G2736-F2736+1)</f>
        <v>   </v>
      </c>
    </row>
    <row r="2737" customFormat="false" ht="15" hidden="false" customHeight="false" outlineLevel="0" collapsed="false">
      <c r="H2737" s="7" t="str">
        <f aca="false">IF(G2737=I2737,"   ",G2737-F2737+1)</f>
        <v>   </v>
      </c>
    </row>
    <row r="2738" customFormat="false" ht="15" hidden="false" customHeight="false" outlineLevel="0" collapsed="false">
      <c r="H2738" s="7" t="str">
        <f aca="false">IF(G2738=I2738,"   ",G2738-F2738+1)</f>
        <v>   </v>
      </c>
    </row>
    <row r="2739" customFormat="false" ht="15" hidden="false" customHeight="false" outlineLevel="0" collapsed="false">
      <c r="H2739" s="7" t="str">
        <f aca="false">IF(G2739=I2739,"   ",G2739-F2739+1)</f>
        <v>   </v>
      </c>
    </row>
    <row r="2740" customFormat="false" ht="15" hidden="false" customHeight="false" outlineLevel="0" collapsed="false">
      <c r="H2740" s="7" t="str">
        <f aca="false">IF(G2740=I2740,"   ",G2740-F2740+1)</f>
        <v>   </v>
      </c>
    </row>
    <row r="2741" customFormat="false" ht="15" hidden="false" customHeight="false" outlineLevel="0" collapsed="false">
      <c r="H2741" s="7" t="str">
        <f aca="false">IF(G2741=I2741,"   ",G2741-F2741+1)</f>
        <v>   </v>
      </c>
    </row>
    <row r="2742" customFormat="false" ht="15" hidden="false" customHeight="false" outlineLevel="0" collapsed="false">
      <c r="H2742" s="7" t="str">
        <f aca="false">IF(G2742=I2742,"   ",G2742-F2742+1)</f>
        <v>   </v>
      </c>
    </row>
    <row r="2743" customFormat="false" ht="15" hidden="false" customHeight="false" outlineLevel="0" collapsed="false">
      <c r="H2743" s="7" t="str">
        <f aca="false">IF(G2743=I2743,"   ",G2743-F2743+1)</f>
        <v>   </v>
      </c>
    </row>
    <row r="2744" customFormat="false" ht="15" hidden="false" customHeight="false" outlineLevel="0" collapsed="false">
      <c r="H2744" s="7" t="str">
        <f aca="false">IF(G2744=I2744,"   ",G2744-F2744+1)</f>
        <v>   </v>
      </c>
    </row>
    <row r="2745" customFormat="false" ht="15" hidden="false" customHeight="false" outlineLevel="0" collapsed="false">
      <c r="H2745" s="7" t="str">
        <f aca="false">IF(G2745=I2745,"   ",G2745-F2745+1)</f>
        <v>   </v>
      </c>
    </row>
    <row r="2746" customFormat="false" ht="15" hidden="false" customHeight="false" outlineLevel="0" collapsed="false">
      <c r="H2746" s="7" t="str">
        <f aca="false">IF(G2746=I2746,"   ",G2746-F2746+1)</f>
        <v>   </v>
      </c>
    </row>
    <row r="2747" customFormat="false" ht="15" hidden="false" customHeight="false" outlineLevel="0" collapsed="false">
      <c r="H2747" s="7" t="str">
        <f aca="false">IF(G2747=I2747,"   ",G2747-F2747+1)</f>
        <v>   </v>
      </c>
    </row>
    <row r="2748" customFormat="false" ht="15" hidden="false" customHeight="false" outlineLevel="0" collapsed="false">
      <c r="H2748" s="7" t="str">
        <f aca="false">IF(G2748=I2748,"   ",G2748-F2748+1)</f>
        <v>   </v>
      </c>
    </row>
    <row r="2749" customFormat="false" ht="15" hidden="false" customHeight="false" outlineLevel="0" collapsed="false">
      <c r="H2749" s="7" t="str">
        <f aca="false">IF(G2749=I2749,"   ",G2749-F2749+1)</f>
        <v>   </v>
      </c>
    </row>
    <row r="2750" customFormat="false" ht="15" hidden="false" customHeight="false" outlineLevel="0" collapsed="false">
      <c r="H2750" s="7" t="str">
        <f aca="false">IF(G2750=I2750,"   ",G2750-F2750+1)</f>
        <v>   </v>
      </c>
    </row>
    <row r="2751" customFormat="false" ht="15" hidden="false" customHeight="false" outlineLevel="0" collapsed="false">
      <c r="H2751" s="7" t="str">
        <f aca="false">IF(G2751=I2751,"   ",G2751-F2751+1)</f>
        <v>   </v>
      </c>
    </row>
    <row r="2752" customFormat="false" ht="15" hidden="false" customHeight="false" outlineLevel="0" collapsed="false">
      <c r="H2752" s="7" t="str">
        <f aca="false">IF(G2752=I2752,"   ",G2752-F2752+1)</f>
        <v>   </v>
      </c>
    </row>
    <row r="2753" customFormat="false" ht="15" hidden="false" customHeight="false" outlineLevel="0" collapsed="false">
      <c r="H2753" s="7" t="str">
        <f aca="false">IF(G2753=I2753,"   ",G2753-F2753+1)</f>
        <v>   </v>
      </c>
    </row>
    <row r="2754" customFormat="false" ht="15" hidden="false" customHeight="false" outlineLevel="0" collapsed="false">
      <c r="H2754" s="7" t="str">
        <f aca="false">IF(G2754=I2754,"   ",G2754-F2754+1)</f>
        <v>   </v>
      </c>
    </row>
    <row r="2755" customFormat="false" ht="15" hidden="false" customHeight="false" outlineLevel="0" collapsed="false">
      <c r="H2755" s="7" t="str">
        <f aca="false">IF(G2755=I2755,"   ",G2755-F2755+1)</f>
        <v>   </v>
      </c>
    </row>
    <row r="2756" customFormat="false" ht="15" hidden="false" customHeight="false" outlineLevel="0" collapsed="false">
      <c r="H2756" s="7" t="str">
        <f aca="false">IF(G2756=I2756,"   ",G2756-F2756+1)</f>
        <v>   </v>
      </c>
    </row>
    <row r="2757" customFormat="false" ht="15" hidden="false" customHeight="false" outlineLevel="0" collapsed="false">
      <c r="H2757" s="7" t="str">
        <f aca="false">IF(G2757=I2757,"   ",G2757-F2757+1)</f>
        <v>   </v>
      </c>
    </row>
    <row r="2758" customFormat="false" ht="15" hidden="false" customHeight="false" outlineLevel="0" collapsed="false">
      <c r="H2758" s="7" t="str">
        <f aca="false">IF(G2758=I2758,"   ",G2758-F2758+1)</f>
        <v>   </v>
      </c>
    </row>
    <row r="2759" customFormat="false" ht="15" hidden="false" customHeight="false" outlineLevel="0" collapsed="false">
      <c r="H2759" s="7" t="str">
        <f aca="false">IF(G2759=I2759,"   ",G2759-F2759+1)</f>
        <v>   </v>
      </c>
    </row>
    <row r="2760" customFormat="false" ht="15" hidden="false" customHeight="false" outlineLevel="0" collapsed="false">
      <c r="H2760" s="7" t="str">
        <f aca="false">IF(G2760=I2760,"   ",G2760-F2760+1)</f>
        <v>   </v>
      </c>
    </row>
    <row r="2761" customFormat="false" ht="15" hidden="false" customHeight="false" outlineLevel="0" collapsed="false">
      <c r="H2761" s="7" t="str">
        <f aca="false">IF(G2761=I2761,"   ",G2761-F2761+1)</f>
        <v>   </v>
      </c>
    </row>
    <row r="2762" customFormat="false" ht="15" hidden="false" customHeight="false" outlineLevel="0" collapsed="false">
      <c r="H2762" s="7" t="str">
        <f aca="false">IF(G2762=I2762,"   ",G2762-F2762+1)</f>
        <v>   </v>
      </c>
    </row>
    <row r="2763" customFormat="false" ht="15" hidden="false" customHeight="false" outlineLevel="0" collapsed="false">
      <c r="H2763" s="7" t="str">
        <f aca="false">IF(G2763=I2763,"   ",G2763-F2763+1)</f>
        <v>   </v>
      </c>
    </row>
    <row r="2764" customFormat="false" ht="15" hidden="false" customHeight="false" outlineLevel="0" collapsed="false">
      <c r="H2764" s="7" t="str">
        <f aca="false">IF(G2764=I2764,"   ",G2764-F2764+1)</f>
        <v>   </v>
      </c>
    </row>
    <row r="2765" customFormat="false" ht="15" hidden="false" customHeight="false" outlineLevel="0" collapsed="false">
      <c r="H2765" s="7" t="str">
        <f aca="false">IF(G2765=I2765,"   ",G2765-F2765+1)</f>
        <v>   </v>
      </c>
    </row>
    <row r="2766" customFormat="false" ht="15" hidden="false" customHeight="false" outlineLevel="0" collapsed="false">
      <c r="H2766" s="7" t="str">
        <f aca="false">IF(G2766=I2766,"   ",G2766-F2766+1)</f>
        <v>   </v>
      </c>
    </row>
    <row r="2767" customFormat="false" ht="15" hidden="false" customHeight="false" outlineLevel="0" collapsed="false">
      <c r="H2767" s="7" t="str">
        <f aca="false">IF(G2767=I2767,"   ",G2767-F2767+1)</f>
        <v>   </v>
      </c>
    </row>
    <row r="2768" customFormat="false" ht="15" hidden="false" customHeight="false" outlineLevel="0" collapsed="false">
      <c r="H2768" s="7" t="str">
        <f aca="false">IF(G2768=I2768,"   ",G2768-F2768+1)</f>
        <v>   </v>
      </c>
    </row>
    <row r="2769" customFormat="false" ht="15" hidden="false" customHeight="false" outlineLevel="0" collapsed="false">
      <c r="H2769" s="7" t="str">
        <f aca="false">IF(G2769=I2769,"   ",G2769-F2769+1)</f>
        <v>   </v>
      </c>
    </row>
    <row r="2770" customFormat="false" ht="15" hidden="false" customHeight="false" outlineLevel="0" collapsed="false">
      <c r="H2770" s="7" t="str">
        <f aca="false">IF(G2770=I2770,"   ",G2770-F2770+1)</f>
        <v>   </v>
      </c>
    </row>
    <row r="2771" customFormat="false" ht="15" hidden="false" customHeight="false" outlineLevel="0" collapsed="false">
      <c r="H2771" s="7" t="str">
        <f aca="false">IF(G2771=I2771,"   ",G2771-F2771+1)</f>
        <v>   </v>
      </c>
    </row>
    <row r="2772" customFormat="false" ht="15" hidden="false" customHeight="false" outlineLevel="0" collapsed="false">
      <c r="H2772" s="7" t="str">
        <f aca="false">IF(G2772=I2772,"   ",G2772-F2772+1)</f>
        <v>   </v>
      </c>
    </row>
    <row r="2773" customFormat="false" ht="15" hidden="false" customHeight="false" outlineLevel="0" collapsed="false">
      <c r="H2773" s="7" t="str">
        <f aca="false">IF(G2773=I2773,"   ",G2773-F2773+1)</f>
        <v>   </v>
      </c>
    </row>
    <row r="2774" customFormat="false" ht="15" hidden="false" customHeight="false" outlineLevel="0" collapsed="false">
      <c r="H2774" s="7" t="str">
        <f aca="false">IF(G2774=I2774,"   ",G2774-F2774+1)</f>
        <v>   </v>
      </c>
    </row>
    <row r="2775" customFormat="false" ht="15" hidden="false" customHeight="false" outlineLevel="0" collapsed="false">
      <c r="H2775" s="7" t="str">
        <f aca="false">IF(G2775=I2775,"   ",G2775-F2775+1)</f>
        <v>   </v>
      </c>
    </row>
    <row r="2776" customFormat="false" ht="15" hidden="false" customHeight="false" outlineLevel="0" collapsed="false">
      <c r="H2776" s="7" t="str">
        <f aca="false">IF(G2776=I2776,"   ",G2776-F2776+1)</f>
        <v>   </v>
      </c>
    </row>
    <row r="2777" customFormat="false" ht="15" hidden="false" customHeight="false" outlineLevel="0" collapsed="false">
      <c r="H2777" s="7" t="str">
        <f aca="false">IF(G2777=I2777,"   ",G2777-F2777+1)</f>
        <v>   </v>
      </c>
    </row>
    <row r="2778" customFormat="false" ht="15" hidden="false" customHeight="false" outlineLevel="0" collapsed="false">
      <c r="H2778" s="7" t="str">
        <f aca="false">IF(G2778=I2778,"   ",G2778-F2778+1)</f>
        <v>   </v>
      </c>
    </row>
    <row r="2779" customFormat="false" ht="15" hidden="false" customHeight="false" outlineLevel="0" collapsed="false">
      <c r="H2779" s="7" t="str">
        <f aca="false">IF(G2779=I2779,"   ",G2779-F2779+1)</f>
        <v>   </v>
      </c>
    </row>
    <row r="2780" customFormat="false" ht="15" hidden="false" customHeight="false" outlineLevel="0" collapsed="false">
      <c r="H2780" s="7" t="str">
        <f aca="false">IF(G2780=I2780,"   ",G2780-F2780+1)</f>
        <v>   </v>
      </c>
    </row>
    <row r="2781" customFormat="false" ht="15" hidden="false" customHeight="false" outlineLevel="0" collapsed="false">
      <c r="H2781" s="7" t="str">
        <f aca="false">IF(G2781=I2781,"   ",G2781-F2781+1)</f>
        <v>   </v>
      </c>
    </row>
    <row r="2782" customFormat="false" ht="15" hidden="false" customHeight="false" outlineLevel="0" collapsed="false">
      <c r="H2782" s="7" t="str">
        <f aca="false">IF(G2782=I2782,"   ",G2782-F2782+1)</f>
        <v>   </v>
      </c>
    </row>
    <row r="2783" customFormat="false" ht="15" hidden="false" customHeight="false" outlineLevel="0" collapsed="false">
      <c r="H2783" s="7" t="str">
        <f aca="false">IF(G2783=I2783,"   ",G2783-F2783+1)</f>
        <v>   </v>
      </c>
    </row>
    <row r="2784" customFormat="false" ht="15" hidden="false" customHeight="false" outlineLevel="0" collapsed="false">
      <c r="H2784" s="7" t="str">
        <f aca="false">IF(G2784=I2784,"   ",G2784-F2784+1)</f>
        <v>   </v>
      </c>
    </row>
    <row r="2785" customFormat="false" ht="15" hidden="false" customHeight="false" outlineLevel="0" collapsed="false">
      <c r="H2785" s="7" t="str">
        <f aca="false">IF(G2785=I2785,"   ",G2785-F2785+1)</f>
        <v>   </v>
      </c>
    </row>
    <row r="2786" customFormat="false" ht="15" hidden="false" customHeight="false" outlineLevel="0" collapsed="false">
      <c r="H2786" s="7" t="str">
        <f aca="false">IF(G2786=I2786,"   ",G2786-F2786+1)</f>
        <v>   </v>
      </c>
    </row>
    <row r="2787" customFormat="false" ht="15" hidden="false" customHeight="false" outlineLevel="0" collapsed="false">
      <c r="H2787" s="7" t="str">
        <f aca="false">IF(G2787=I2787,"   ",G2787-F2787+1)</f>
        <v>   </v>
      </c>
    </row>
    <row r="2788" customFormat="false" ht="15" hidden="false" customHeight="false" outlineLevel="0" collapsed="false">
      <c r="H2788" s="7" t="str">
        <f aca="false">IF(G2788=I2788,"   ",G2788-F2788+1)</f>
        <v>   </v>
      </c>
    </row>
    <row r="2789" customFormat="false" ht="15" hidden="false" customHeight="false" outlineLevel="0" collapsed="false">
      <c r="H2789" s="7" t="str">
        <f aca="false">IF(G2789=I2789,"   ",G2789-F2789+1)</f>
        <v>   </v>
      </c>
    </row>
    <row r="2790" customFormat="false" ht="15" hidden="false" customHeight="false" outlineLevel="0" collapsed="false">
      <c r="H2790" s="7" t="str">
        <f aca="false">IF(G2790=I2790,"   ",G2790-F2790+1)</f>
        <v>   </v>
      </c>
    </row>
    <row r="2791" customFormat="false" ht="15" hidden="false" customHeight="false" outlineLevel="0" collapsed="false">
      <c r="H2791" s="7" t="str">
        <f aca="false">IF(G2791=I2791,"   ",G2791-F2791+1)</f>
        <v>   </v>
      </c>
    </row>
    <row r="2792" customFormat="false" ht="15" hidden="false" customHeight="false" outlineLevel="0" collapsed="false">
      <c r="H2792" s="7" t="str">
        <f aca="false">IF(G2792=I2792,"   ",G2792-F2792+1)</f>
        <v>   </v>
      </c>
    </row>
    <row r="2793" customFormat="false" ht="15" hidden="false" customHeight="false" outlineLevel="0" collapsed="false">
      <c r="H2793" s="7" t="str">
        <f aca="false">IF(G2793=I2793,"   ",G2793-F2793+1)</f>
        <v>   </v>
      </c>
    </row>
    <row r="2794" customFormat="false" ht="15" hidden="false" customHeight="false" outlineLevel="0" collapsed="false">
      <c r="H2794" s="7" t="str">
        <f aca="false">IF(G2794=I2794,"   ",G2794-F2794+1)</f>
        <v>   </v>
      </c>
    </row>
    <row r="2795" customFormat="false" ht="15" hidden="false" customHeight="false" outlineLevel="0" collapsed="false">
      <c r="H2795" s="7" t="str">
        <f aca="false">IF(G2795=I2795,"   ",G2795-F2795+1)</f>
        <v>   </v>
      </c>
    </row>
    <row r="2796" customFormat="false" ht="15" hidden="false" customHeight="false" outlineLevel="0" collapsed="false">
      <c r="H2796" s="7" t="str">
        <f aca="false">IF(G2796=I2796,"   ",G2796-F2796+1)</f>
        <v>   </v>
      </c>
    </row>
    <row r="2797" customFormat="false" ht="15" hidden="false" customHeight="false" outlineLevel="0" collapsed="false">
      <c r="H2797" s="7" t="str">
        <f aca="false">IF(G2797=I2797,"   ",G2797-F2797+1)</f>
        <v>   </v>
      </c>
    </row>
    <row r="2798" customFormat="false" ht="15" hidden="false" customHeight="false" outlineLevel="0" collapsed="false">
      <c r="H2798" s="7" t="str">
        <f aca="false">IF(G2798=I2798,"   ",G2798-F2798+1)</f>
        <v>   </v>
      </c>
    </row>
    <row r="2799" customFormat="false" ht="15" hidden="false" customHeight="false" outlineLevel="0" collapsed="false">
      <c r="H2799" s="7" t="str">
        <f aca="false">IF(G2799=I2799,"   ",G2799-F2799+1)</f>
        <v>   </v>
      </c>
    </row>
    <row r="2800" customFormat="false" ht="15" hidden="false" customHeight="false" outlineLevel="0" collapsed="false">
      <c r="H2800" s="7" t="str">
        <f aca="false">IF(G2800=I2800,"   ",G2800-F2800+1)</f>
        <v>   </v>
      </c>
    </row>
    <row r="2801" customFormat="false" ht="15" hidden="false" customHeight="false" outlineLevel="0" collapsed="false">
      <c r="H2801" s="7" t="str">
        <f aca="false">IF(G2801=I2801,"   ",G2801-F2801+1)</f>
        <v>   </v>
      </c>
    </row>
    <row r="2802" customFormat="false" ht="15" hidden="false" customHeight="false" outlineLevel="0" collapsed="false">
      <c r="H2802" s="7" t="str">
        <f aca="false">IF(G2802=I2802,"   ",G2802-F2802+1)</f>
        <v>   </v>
      </c>
    </row>
    <row r="2803" customFormat="false" ht="15" hidden="false" customHeight="false" outlineLevel="0" collapsed="false">
      <c r="H2803" s="7" t="str">
        <f aca="false">IF(G2803=I2803,"   ",G2803-F2803+1)</f>
        <v>   </v>
      </c>
    </row>
    <row r="2804" customFormat="false" ht="15" hidden="false" customHeight="false" outlineLevel="0" collapsed="false">
      <c r="H2804" s="7" t="str">
        <f aca="false">IF(G2804=I2804,"   ",G2804-F2804+1)</f>
        <v>   </v>
      </c>
    </row>
    <row r="2805" customFormat="false" ht="15" hidden="false" customHeight="false" outlineLevel="0" collapsed="false">
      <c r="H2805" s="7" t="str">
        <f aca="false">IF(G2805=I2805,"   ",G2805-F2805+1)</f>
        <v>   </v>
      </c>
    </row>
    <row r="2806" customFormat="false" ht="15" hidden="false" customHeight="false" outlineLevel="0" collapsed="false">
      <c r="H2806" s="7" t="str">
        <f aca="false">IF(G2806=I2806,"   ",G2806-F2806+1)</f>
        <v>   </v>
      </c>
    </row>
    <row r="2807" customFormat="false" ht="15" hidden="false" customHeight="false" outlineLevel="0" collapsed="false">
      <c r="H2807" s="7" t="str">
        <f aca="false">IF(G2807=I2807,"   ",G2807-F2807+1)</f>
        <v>   </v>
      </c>
    </row>
    <row r="2808" customFormat="false" ht="15" hidden="false" customHeight="false" outlineLevel="0" collapsed="false">
      <c r="H2808" s="7" t="str">
        <f aca="false">IF(G2808=I2808,"   ",G2808-F2808+1)</f>
        <v>   </v>
      </c>
    </row>
    <row r="2809" customFormat="false" ht="15" hidden="false" customHeight="false" outlineLevel="0" collapsed="false">
      <c r="H2809" s="7" t="str">
        <f aca="false">IF(G2809=I2809,"   ",G2809-F2809+1)</f>
        <v>   </v>
      </c>
    </row>
    <row r="2810" customFormat="false" ht="15" hidden="false" customHeight="false" outlineLevel="0" collapsed="false">
      <c r="H2810" s="7" t="str">
        <f aca="false">IF(G2810=I2810,"   ",G2810-F2810+1)</f>
        <v>   </v>
      </c>
    </row>
    <row r="2811" customFormat="false" ht="15" hidden="false" customHeight="false" outlineLevel="0" collapsed="false">
      <c r="H2811" s="7" t="str">
        <f aca="false">IF(G2811=I2811,"   ",G2811-F2811+1)</f>
        <v>   </v>
      </c>
    </row>
    <row r="2812" customFormat="false" ht="15" hidden="false" customHeight="false" outlineLevel="0" collapsed="false">
      <c r="H2812" s="7" t="str">
        <f aca="false">IF(G2812=I2812,"   ",G2812-F2812+1)</f>
        <v>   </v>
      </c>
    </row>
    <row r="2813" customFormat="false" ht="15" hidden="false" customHeight="false" outlineLevel="0" collapsed="false">
      <c r="H2813" s="7" t="str">
        <f aca="false">IF(G2813=I2813,"   ",G2813-F2813+1)</f>
        <v>   </v>
      </c>
    </row>
    <row r="2814" customFormat="false" ht="15" hidden="false" customHeight="false" outlineLevel="0" collapsed="false">
      <c r="H2814" s="7" t="str">
        <f aca="false">IF(G2814=I2814,"   ",G2814-F2814+1)</f>
        <v>   </v>
      </c>
    </row>
    <row r="2815" customFormat="false" ht="15" hidden="false" customHeight="false" outlineLevel="0" collapsed="false">
      <c r="H2815" s="7" t="str">
        <f aca="false">IF(G2815=I2815,"   ",G2815-F2815+1)</f>
        <v>   </v>
      </c>
    </row>
    <row r="2816" customFormat="false" ht="15" hidden="false" customHeight="false" outlineLevel="0" collapsed="false">
      <c r="H2816" s="7" t="str">
        <f aca="false">IF(G2816=I2816,"   ",G2816-F2816+1)</f>
        <v>   </v>
      </c>
    </row>
    <row r="2817" customFormat="false" ht="15" hidden="false" customHeight="false" outlineLevel="0" collapsed="false">
      <c r="H2817" s="7" t="str">
        <f aca="false">IF(G2817=I2817,"   ",G2817-F2817+1)</f>
        <v>   </v>
      </c>
    </row>
    <row r="2818" customFormat="false" ht="15" hidden="false" customHeight="false" outlineLevel="0" collapsed="false">
      <c r="H2818" s="7" t="str">
        <f aca="false">IF(G2818=I2818,"   ",G2818-F2818+1)</f>
        <v>   </v>
      </c>
    </row>
    <row r="2819" customFormat="false" ht="15" hidden="false" customHeight="false" outlineLevel="0" collapsed="false">
      <c r="H2819" s="7" t="str">
        <f aca="false">IF(G2819=I2819,"   ",G2819-F2819+1)</f>
        <v>   </v>
      </c>
    </row>
    <row r="2820" customFormat="false" ht="15" hidden="false" customHeight="false" outlineLevel="0" collapsed="false">
      <c r="H2820" s="7" t="str">
        <f aca="false">IF(G2820=I2820,"   ",G2820-F2820+1)</f>
        <v>   </v>
      </c>
    </row>
    <row r="2821" customFormat="false" ht="15" hidden="false" customHeight="false" outlineLevel="0" collapsed="false">
      <c r="H2821" s="7" t="str">
        <f aca="false">IF(G2821=I2821,"   ",G2821-F2821+1)</f>
        <v>   </v>
      </c>
    </row>
    <row r="2822" customFormat="false" ht="15" hidden="false" customHeight="false" outlineLevel="0" collapsed="false">
      <c r="H2822" s="7" t="str">
        <f aca="false">IF(G2822=I2822,"   ",G2822-F2822+1)</f>
        <v>   </v>
      </c>
    </row>
    <row r="2823" customFormat="false" ht="15" hidden="false" customHeight="false" outlineLevel="0" collapsed="false">
      <c r="H2823" s="7" t="str">
        <f aca="false">IF(G2823=I2823,"   ",G2823-F2823+1)</f>
        <v>   </v>
      </c>
    </row>
    <row r="2824" customFormat="false" ht="15" hidden="false" customHeight="false" outlineLevel="0" collapsed="false">
      <c r="H2824" s="7" t="str">
        <f aca="false">IF(G2824=I2824,"   ",G2824-F2824+1)</f>
        <v>   </v>
      </c>
    </row>
    <row r="2825" customFormat="false" ht="15" hidden="false" customHeight="false" outlineLevel="0" collapsed="false">
      <c r="H2825" s="7" t="str">
        <f aca="false">IF(G2825=I2825,"   ",G2825-F2825+1)</f>
        <v>   </v>
      </c>
    </row>
    <row r="2826" customFormat="false" ht="15" hidden="false" customHeight="false" outlineLevel="0" collapsed="false">
      <c r="H2826" s="7" t="str">
        <f aca="false">IF(G2826=I2826,"   ",G2826-F2826+1)</f>
        <v>   </v>
      </c>
    </row>
    <row r="2827" customFormat="false" ht="15" hidden="false" customHeight="false" outlineLevel="0" collapsed="false">
      <c r="H2827" s="7" t="str">
        <f aca="false">IF(G2827=I2827,"   ",G2827-F2827+1)</f>
        <v>   </v>
      </c>
    </row>
    <row r="2828" customFormat="false" ht="15" hidden="false" customHeight="false" outlineLevel="0" collapsed="false">
      <c r="H2828" s="7" t="str">
        <f aca="false">IF(G2828=I2828,"   ",G2828-F2828+1)</f>
        <v>   </v>
      </c>
    </row>
    <row r="2829" customFormat="false" ht="15" hidden="false" customHeight="false" outlineLevel="0" collapsed="false">
      <c r="H2829" s="7" t="str">
        <f aca="false">IF(G2829=I2829,"   ",G2829-F2829+1)</f>
        <v>   </v>
      </c>
    </row>
    <row r="2830" customFormat="false" ht="15" hidden="false" customHeight="false" outlineLevel="0" collapsed="false">
      <c r="H2830" s="7" t="str">
        <f aca="false">IF(G2830=I2830,"   ",G2830-F2830+1)</f>
        <v>   </v>
      </c>
    </row>
    <row r="2831" customFormat="false" ht="15" hidden="false" customHeight="false" outlineLevel="0" collapsed="false">
      <c r="H2831" s="7" t="str">
        <f aca="false">IF(G2831=I2831,"   ",G2831-F2831+1)</f>
        <v>   </v>
      </c>
    </row>
    <row r="2832" customFormat="false" ht="15" hidden="false" customHeight="false" outlineLevel="0" collapsed="false">
      <c r="H2832" s="7" t="str">
        <f aca="false">IF(G2832=I2832,"   ",G2832-F2832+1)</f>
        <v>   </v>
      </c>
    </row>
    <row r="2833" customFormat="false" ht="15" hidden="false" customHeight="false" outlineLevel="0" collapsed="false">
      <c r="H2833" s="7" t="str">
        <f aca="false">IF(G2833=I2833,"   ",G2833-F2833+1)</f>
        <v>   </v>
      </c>
    </row>
    <row r="2834" customFormat="false" ht="15" hidden="false" customHeight="false" outlineLevel="0" collapsed="false">
      <c r="H2834" s="7" t="str">
        <f aca="false">IF(G2834=I2834,"   ",G2834-F2834+1)</f>
        <v>   </v>
      </c>
    </row>
    <row r="2835" customFormat="false" ht="15" hidden="false" customHeight="false" outlineLevel="0" collapsed="false">
      <c r="H2835" s="7" t="str">
        <f aca="false">IF(G2835=I2835,"   ",G2835-F2835+1)</f>
        <v>   </v>
      </c>
    </row>
    <row r="2836" customFormat="false" ht="15" hidden="false" customHeight="false" outlineLevel="0" collapsed="false">
      <c r="H2836" s="7" t="str">
        <f aca="false">IF(G2836=I2836,"   ",G2836-F2836+1)</f>
        <v>   </v>
      </c>
    </row>
    <row r="2837" customFormat="false" ht="15" hidden="false" customHeight="false" outlineLevel="0" collapsed="false">
      <c r="H2837" s="7" t="str">
        <f aca="false">IF(G2837=I2837,"   ",G2837-F2837+1)</f>
        <v>   </v>
      </c>
    </row>
    <row r="2838" customFormat="false" ht="15" hidden="false" customHeight="false" outlineLevel="0" collapsed="false">
      <c r="H2838" s="7" t="str">
        <f aca="false">IF(G2838=I2838,"   ",G2838-F2838+1)</f>
        <v>   </v>
      </c>
    </row>
    <row r="2839" customFormat="false" ht="15" hidden="false" customHeight="false" outlineLevel="0" collapsed="false">
      <c r="H2839" s="7" t="str">
        <f aca="false">IF(G2839=I2839,"   ",G2839-F2839+1)</f>
        <v>   </v>
      </c>
    </row>
    <row r="2840" customFormat="false" ht="15" hidden="false" customHeight="false" outlineLevel="0" collapsed="false">
      <c r="H2840" s="7" t="str">
        <f aca="false">IF(G2840=I2840,"   ",G2840-F2840+1)</f>
        <v>   </v>
      </c>
    </row>
    <row r="2841" customFormat="false" ht="15" hidden="false" customHeight="false" outlineLevel="0" collapsed="false">
      <c r="H2841" s="7" t="str">
        <f aca="false">IF(G2841=I2841,"   ",G2841-F2841+1)</f>
        <v>   </v>
      </c>
    </row>
    <row r="2842" customFormat="false" ht="15" hidden="false" customHeight="false" outlineLevel="0" collapsed="false">
      <c r="H2842" s="7" t="str">
        <f aca="false">IF(G2842=I2842,"   ",G2842-F2842+1)</f>
        <v>   </v>
      </c>
    </row>
    <row r="2843" customFormat="false" ht="15" hidden="false" customHeight="false" outlineLevel="0" collapsed="false">
      <c r="H2843" s="7" t="str">
        <f aca="false">IF(G2843=I2843,"   ",G2843-F2843+1)</f>
        <v>   </v>
      </c>
    </row>
    <row r="2844" customFormat="false" ht="15" hidden="false" customHeight="false" outlineLevel="0" collapsed="false">
      <c r="H2844" s="7" t="str">
        <f aca="false">IF(G2844=I2844,"   ",G2844-F2844+1)</f>
        <v>   </v>
      </c>
    </row>
    <row r="2845" customFormat="false" ht="15" hidden="false" customHeight="false" outlineLevel="0" collapsed="false">
      <c r="H2845" s="7" t="str">
        <f aca="false">IF(G2845=I2845,"   ",G2845-F2845+1)</f>
        <v>   </v>
      </c>
    </row>
    <row r="2846" customFormat="false" ht="15" hidden="false" customHeight="false" outlineLevel="0" collapsed="false">
      <c r="H2846" s="7" t="str">
        <f aca="false">IF(G2846=I2846,"   ",G2846-F2846+1)</f>
        <v>   </v>
      </c>
    </row>
    <row r="2847" customFormat="false" ht="15" hidden="false" customHeight="false" outlineLevel="0" collapsed="false">
      <c r="H2847" s="7" t="str">
        <f aca="false">IF(G2847=I2847,"   ",G2847-F2847+1)</f>
        <v>   </v>
      </c>
    </row>
    <row r="2848" customFormat="false" ht="15" hidden="false" customHeight="false" outlineLevel="0" collapsed="false">
      <c r="H2848" s="7" t="str">
        <f aca="false">IF(G2848=I2848,"   ",G2848-F2848+1)</f>
        <v>   </v>
      </c>
    </row>
    <row r="2849" customFormat="false" ht="15" hidden="false" customHeight="false" outlineLevel="0" collapsed="false">
      <c r="H2849" s="7" t="str">
        <f aca="false">IF(G2849=I2849,"   ",G2849-F2849+1)</f>
        <v>   </v>
      </c>
    </row>
    <row r="2850" customFormat="false" ht="15" hidden="false" customHeight="false" outlineLevel="0" collapsed="false">
      <c r="H2850" s="7" t="str">
        <f aca="false">IF(G2850=I2850,"   ",G2850-F2850+1)</f>
        <v>   </v>
      </c>
    </row>
    <row r="2851" customFormat="false" ht="15" hidden="false" customHeight="false" outlineLevel="0" collapsed="false">
      <c r="H2851" s="7" t="str">
        <f aca="false">IF(G2851=I2851,"   ",G2851-F2851+1)</f>
        <v>   </v>
      </c>
    </row>
    <row r="2852" customFormat="false" ht="15" hidden="false" customHeight="false" outlineLevel="0" collapsed="false">
      <c r="H2852" s="7" t="str">
        <f aca="false">IF(G2852=I2852,"   ",G2852-F2852+1)</f>
        <v>   </v>
      </c>
    </row>
    <row r="2853" customFormat="false" ht="15" hidden="false" customHeight="false" outlineLevel="0" collapsed="false">
      <c r="H2853" s="7" t="str">
        <f aca="false">IF(G2853=I2853,"   ",G2853-F2853+1)</f>
        <v>   </v>
      </c>
    </row>
    <row r="2854" customFormat="false" ht="15" hidden="false" customHeight="false" outlineLevel="0" collapsed="false">
      <c r="H2854" s="7" t="str">
        <f aca="false">IF(G2854=I2854,"   ",G2854-F2854+1)</f>
        <v>   </v>
      </c>
    </row>
    <row r="2855" customFormat="false" ht="15" hidden="false" customHeight="false" outlineLevel="0" collapsed="false">
      <c r="H2855" s="7" t="str">
        <f aca="false">IF(G2855=I2855,"   ",G2855-F2855+1)</f>
        <v>   </v>
      </c>
    </row>
    <row r="2856" customFormat="false" ht="15" hidden="false" customHeight="false" outlineLevel="0" collapsed="false">
      <c r="H2856" s="7" t="str">
        <f aca="false">IF(G2856=I2856,"   ",G2856-F2856+1)</f>
        <v>   </v>
      </c>
    </row>
    <row r="2857" customFormat="false" ht="15" hidden="false" customHeight="false" outlineLevel="0" collapsed="false">
      <c r="H2857" s="7" t="str">
        <f aca="false">IF(G2857=I2857,"   ",G2857-F2857+1)</f>
        <v>   </v>
      </c>
    </row>
    <row r="2858" customFormat="false" ht="15" hidden="false" customHeight="false" outlineLevel="0" collapsed="false">
      <c r="H2858" s="7" t="str">
        <f aca="false">IF(G2858=I2858,"   ",G2858-F2858+1)</f>
        <v>   </v>
      </c>
    </row>
    <row r="2859" customFormat="false" ht="15" hidden="false" customHeight="false" outlineLevel="0" collapsed="false">
      <c r="H2859" s="7" t="str">
        <f aca="false">IF(G2859=I2859,"   ",G2859-F2859+1)</f>
        <v>   </v>
      </c>
    </row>
    <row r="2860" customFormat="false" ht="15" hidden="false" customHeight="false" outlineLevel="0" collapsed="false">
      <c r="H2860" s="7" t="str">
        <f aca="false">IF(G2860=I2860,"   ",G2860-F2860+1)</f>
        <v>   </v>
      </c>
    </row>
    <row r="2861" customFormat="false" ht="15" hidden="false" customHeight="false" outlineLevel="0" collapsed="false">
      <c r="H2861" s="7" t="str">
        <f aca="false">IF(G2861=I2861,"   ",G2861-F2861+1)</f>
        <v>   </v>
      </c>
    </row>
    <row r="2862" customFormat="false" ht="15" hidden="false" customHeight="false" outlineLevel="0" collapsed="false">
      <c r="H2862" s="7" t="str">
        <f aca="false">IF(G2862=I2862,"   ",G2862-F2862+1)</f>
        <v>   </v>
      </c>
    </row>
    <row r="2863" customFormat="false" ht="15" hidden="false" customHeight="false" outlineLevel="0" collapsed="false">
      <c r="H2863" s="7" t="str">
        <f aca="false">IF(G2863=I2863,"   ",G2863-F2863+1)</f>
        <v>   </v>
      </c>
    </row>
    <row r="2864" customFormat="false" ht="15" hidden="false" customHeight="false" outlineLevel="0" collapsed="false">
      <c r="H2864" s="7" t="str">
        <f aca="false">IF(G2864=I2864,"   ",G2864-F2864+1)</f>
        <v>   </v>
      </c>
    </row>
    <row r="2865" customFormat="false" ht="15" hidden="false" customHeight="false" outlineLevel="0" collapsed="false">
      <c r="H2865" s="7" t="str">
        <f aca="false">IF(G2865=I2865,"   ",G2865-F2865+1)</f>
        <v>   </v>
      </c>
    </row>
    <row r="2866" customFormat="false" ht="15" hidden="false" customHeight="false" outlineLevel="0" collapsed="false">
      <c r="H2866" s="7" t="str">
        <f aca="false">IF(G2866=I2866,"   ",G2866-F2866+1)</f>
        <v>   </v>
      </c>
    </row>
    <row r="2867" customFormat="false" ht="15" hidden="false" customHeight="false" outlineLevel="0" collapsed="false">
      <c r="H2867" s="7" t="str">
        <f aca="false">IF(G2867=I2867,"   ",G2867-F2867+1)</f>
        <v>   </v>
      </c>
    </row>
    <row r="2868" customFormat="false" ht="15" hidden="false" customHeight="false" outlineLevel="0" collapsed="false">
      <c r="H2868" s="7" t="str">
        <f aca="false">IF(G2868=I2868,"   ",G2868-F2868+1)</f>
        <v>   </v>
      </c>
    </row>
    <row r="2869" customFormat="false" ht="15" hidden="false" customHeight="false" outlineLevel="0" collapsed="false">
      <c r="H2869" s="7" t="str">
        <f aca="false">IF(G2869=I2869,"   ",G2869-F2869+1)</f>
        <v>   </v>
      </c>
    </row>
    <row r="2870" customFormat="false" ht="15" hidden="false" customHeight="false" outlineLevel="0" collapsed="false">
      <c r="H2870" s="7" t="str">
        <f aca="false">IF(G2870=I2870,"   ",G2870-F2870+1)</f>
        <v>   </v>
      </c>
    </row>
    <row r="2871" customFormat="false" ht="15" hidden="false" customHeight="false" outlineLevel="0" collapsed="false">
      <c r="H2871" s="7" t="str">
        <f aca="false">IF(G2871=I2871,"   ",G2871-F2871+1)</f>
        <v>   </v>
      </c>
    </row>
    <row r="2872" customFormat="false" ht="15" hidden="false" customHeight="false" outlineLevel="0" collapsed="false">
      <c r="H2872" s="7" t="str">
        <f aca="false">IF(G2872=I2872,"   ",G2872-F2872+1)</f>
        <v>   </v>
      </c>
    </row>
    <row r="2873" customFormat="false" ht="15" hidden="false" customHeight="false" outlineLevel="0" collapsed="false">
      <c r="H2873" s="7" t="str">
        <f aca="false">IF(G2873=I2873,"   ",G2873-F2873+1)</f>
        <v>   </v>
      </c>
    </row>
    <row r="2874" customFormat="false" ht="15" hidden="false" customHeight="false" outlineLevel="0" collapsed="false">
      <c r="H2874" s="7" t="str">
        <f aca="false">IF(G2874=I2874,"   ",G2874-F2874+1)</f>
        <v>   </v>
      </c>
    </row>
    <row r="2875" customFormat="false" ht="15" hidden="false" customHeight="false" outlineLevel="0" collapsed="false">
      <c r="H2875" s="7" t="str">
        <f aca="false">IF(G2875=I2875,"   ",G2875-F2875+1)</f>
        <v>   </v>
      </c>
    </row>
    <row r="2876" customFormat="false" ht="15" hidden="false" customHeight="false" outlineLevel="0" collapsed="false">
      <c r="H2876" s="7" t="str">
        <f aca="false">IF(G2876=I2876,"   ",G2876-F2876+1)</f>
        <v>   </v>
      </c>
    </row>
    <row r="2877" customFormat="false" ht="15" hidden="false" customHeight="false" outlineLevel="0" collapsed="false">
      <c r="H2877" s="7" t="str">
        <f aca="false">IF(G2877=I2877,"   ",G2877-F2877+1)</f>
        <v>   </v>
      </c>
    </row>
    <row r="2878" customFormat="false" ht="15" hidden="false" customHeight="false" outlineLevel="0" collapsed="false">
      <c r="H2878" s="7" t="str">
        <f aca="false">IF(G2878=I2878,"   ",G2878-F2878+1)</f>
        <v>   </v>
      </c>
    </row>
    <row r="2879" customFormat="false" ht="15" hidden="false" customHeight="false" outlineLevel="0" collapsed="false">
      <c r="H2879" s="7" t="str">
        <f aca="false">IF(G2879=I2879,"   ",G2879-F2879+1)</f>
        <v>   </v>
      </c>
    </row>
    <row r="2880" customFormat="false" ht="15" hidden="false" customHeight="false" outlineLevel="0" collapsed="false">
      <c r="H2880" s="7" t="str">
        <f aca="false">IF(G2880=I2880,"   ",G2880-F2880+1)</f>
        <v>   </v>
      </c>
    </row>
    <row r="2881" customFormat="false" ht="15" hidden="false" customHeight="false" outlineLevel="0" collapsed="false">
      <c r="H2881" s="7" t="str">
        <f aca="false">IF(G2881=I2881,"   ",G2881-F2881+1)</f>
        <v>   </v>
      </c>
    </row>
    <row r="2882" customFormat="false" ht="15" hidden="false" customHeight="false" outlineLevel="0" collapsed="false">
      <c r="H2882" s="7" t="str">
        <f aca="false">IF(G2882=I2882,"   ",G2882-F2882+1)</f>
        <v>   </v>
      </c>
    </row>
    <row r="2883" customFormat="false" ht="15" hidden="false" customHeight="false" outlineLevel="0" collapsed="false">
      <c r="H2883" s="7" t="str">
        <f aca="false">IF(G2883=I2883,"   ",G2883-F2883+1)</f>
        <v>   </v>
      </c>
    </row>
    <row r="2884" customFormat="false" ht="15" hidden="false" customHeight="false" outlineLevel="0" collapsed="false">
      <c r="H2884" s="7" t="str">
        <f aca="false">IF(G2884=I2884,"   ",G2884-F2884+1)</f>
        <v>   </v>
      </c>
    </row>
    <row r="2885" customFormat="false" ht="15" hidden="false" customHeight="false" outlineLevel="0" collapsed="false">
      <c r="H2885" s="7" t="str">
        <f aca="false">IF(G2885=I2885,"   ",G2885-F2885+1)</f>
        <v>   </v>
      </c>
    </row>
    <row r="2886" customFormat="false" ht="15" hidden="false" customHeight="false" outlineLevel="0" collapsed="false">
      <c r="H2886" s="7" t="str">
        <f aca="false">IF(G2886=I2886,"   ",G2886-F2886+1)</f>
        <v>   </v>
      </c>
    </row>
    <row r="2887" customFormat="false" ht="15" hidden="false" customHeight="false" outlineLevel="0" collapsed="false">
      <c r="H2887" s="7" t="str">
        <f aca="false">IF(G2887=I2887,"   ",G2887-F2887+1)</f>
        <v>   </v>
      </c>
    </row>
    <row r="2888" customFormat="false" ht="15" hidden="false" customHeight="false" outlineLevel="0" collapsed="false">
      <c r="H2888" s="7" t="str">
        <f aca="false">IF(G2888=I2888,"   ",G2888-F2888+1)</f>
        <v>   </v>
      </c>
    </row>
    <row r="2889" customFormat="false" ht="15" hidden="false" customHeight="false" outlineLevel="0" collapsed="false">
      <c r="H2889" s="7" t="str">
        <f aca="false">IF(G2889=I2889,"   ",G2889-F2889+1)</f>
        <v>   </v>
      </c>
    </row>
    <row r="2890" customFormat="false" ht="15" hidden="false" customHeight="false" outlineLevel="0" collapsed="false">
      <c r="H2890" s="7" t="str">
        <f aca="false">IF(G2890=I2890,"   ",G2890-F2890+1)</f>
        <v>   </v>
      </c>
    </row>
    <row r="2891" customFormat="false" ht="15" hidden="false" customHeight="false" outlineLevel="0" collapsed="false">
      <c r="H2891" s="7" t="str">
        <f aca="false">IF(G2891=I2891,"   ",G2891-F2891+1)</f>
        <v>   </v>
      </c>
    </row>
    <row r="2892" customFormat="false" ht="15" hidden="false" customHeight="false" outlineLevel="0" collapsed="false">
      <c r="H2892" s="7" t="str">
        <f aca="false">IF(G2892=I2892,"   ",G2892-F2892+1)</f>
        <v>   </v>
      </c>
    </row>
    <row r="2893" customFormat="false" ht="15" hidden="false" customHeight="false" outlineLevel="0" collapsed="false">
      <c r="H2893" s="7" t="str">
        <f aca="false">IF(G2893=I2893,"   ",G2893-F2893+1)</f>
        <v>   </v>
      </c>
    </row>
    <row r="2894" customFormat="false" ht="15" hidden="false" customHeight="false" outlineLevel="0" collapsed="false">
      <c r="H2894" s="7" t="str">
        <f aca="false">IF(G2894=I2894,"   ",G2894-F2894+1)</f>
        <v>   </v>
      </c>
    </row>
    <row r="2895" customFormat="false" ht="15" hidden="false" customHeight="false" outlineLevel="0" collapsed="false">
      <c r="H2895" s="7" t="str">
        <f aca="false">IF(G2895=I2895,"   ",G2895-F2895+1)</f>
        <v>   </v>
      </c>
    </row>
    <row r="2896" customFormat="false" ht="15" hidden="false" customHeight="false" outlineLevel="0" collapsed="false">
      <c r="H2896" s="7" t="str">
        <f aca="false">IF(G2896=I2896,"   ",G2896-F2896+1)</f>
        <v>   </v>
      </c>
    </row>
    <row r="2897" customFormat="false" ht="15" hidden="false" customHeight="false" outlineLevel="0" collapsed="false">
      <c r="H2897" s="7" t="str">
        <f aca="false">IF(G2897=I2897,"   ",G2897-F2897+1)</f>
        <v>   </v>
      </c>
    </row>
    <row r="2898" customFormat="false" ht="15" hidden="false" customHeight="false" outlineLevel="0" collapsed="false">
      <c r="H2898" s="7" t="str">
        <f aca="false">IF(G2898=I2898,"   ",G2898-F2898+1)</f>
        <v>   </v>
      </c>
    </row>
    <row r="2899" customFormat="false" ht="15" hidden="false" customHeight="false" outlineLevel="0" collapsed="false">
      <c r="H2899" s="7" t="str">
        <f aca="false">IF(G2899=I2899,"   ",G2899-F2899+1)</f>
        <v>   </v>
      </c>
    </row>
    <row r="2900" customFormat="false" ht="15" hidden="false" customHeight="false" outlineLevel="0" collapsed="false">
      <c r="H2900" s="7" t="str">
        <f aca="false">IF(G2900=I2900,"   ",G2900-F2900+1)</f>
        <v>   </v>
      </c>
    </row>
    <row r="2901" customFormat="false" ht="15" hidden="false" customHeight="false" outlineLevel="0" collapsed="false">
      <c r="H2901" s="7" t="str">
        <f aca="false">IF(G2901=I2901,"   ",G2901-F2901+1)</f>
        <v>   </v>
      </c>
    </row>
    <row r="2902" customFormat="false" ht="15" hidden="false" customHeight="false" outlineLevel="0" collapsed="false">
      <c r="H2902" s="7" t="str">
        <f aca="false">IF(G2902=I2902,"   ",G2902-F2902+1)</f>
        <v>   </v>
      </c>
    </row>
    <row r="2903" customFormat="false" ht="15" hidden="false" customHeight="false" outlineLevel="0" collapsed="false">
      <c r="H2903" s="7" t="str">
        <f aca="false">IF(G2903=I2903,"   ",G2903-F2903+1)</f>
        <v>   </v>
      </c>
    </row>
    <row r="2904" customFormat="false" ht="15" hidden="false" customHeight="false" outlineLevel="0" collapsed="false">
      <c r="H2904" s="7" t="str">
        <f aca="false">IF(G2904=I2904,"   ",G2904-F2904+1)</f>
        <v>   </v>
      </c>
    </row>
    <row r="2905" customFormat="false" ht="15" hidden="false" customHeight="false" outlineLevel="0" collapsed="false">
      <c r="H2905" s="7" t="str">
        <f aca="false">IF(G2905=I2905,"   ",G2905-F2905+1)</f>
        <v>   </v>
      </c>
    </row>
    <row r="2906" customFormat="false" ht="15" hidden="false" customHeight="false" outlineLevel="0" collapsed="false">
      <c r="H2906" s="7" t="str">
        <f aca="false">IF(G2906=I2906,"   ",G2906-F2906+1)</f>
        <v>   </v>
      </c>
    </row>
    <row r="2907" customFormat="false" ht="15" hidden="false" customHeight="false" outlineLevel="0" collapsed="false">
      <c r="H2907" s="7" t="str">
        <f aca="false">IF(G2907=I2907,"   ",G2907-F2907+1)</f>
        <v>   </v>
      </c>
    </row>
    <row r="2908" customFormat="false" ht="15" hidden="false" customHeight="false" outlineLevel="0" collapsed="false">
      <c r="H2908" s="7" t="str">
        <f aca="false">IF(G2908=I2908,"   ",G2908-F2908+1)</f>
        <v>   </v>
      </c>
    </row>
    <row r="2909" customFormat="false" ht="15" hidden="false" customHeight="false" outlineLevel="0" collapsed="false">
      <c r="H2909" s="7" t="str">
        <f aca="false">IF(G2909=I2909,"   ",G2909-F2909+1)</f>
        <v>   </v>
      </c>
    </row>
    <row r="2910" customFormat="false" ht="15" hidden="false" customHeight="false" outlineLevel="0" collapsed="false">
      <c r="H2910" s="7" t="str">
        <f aca="false">IF(G2910=I2910,"   ",G2910-F2910+1)</f>
        <v>   </v>
      </c>
    </row>
    <row r="2911" customFormat="false" ht="15" hidden="false" customHeight="false" outlineLevel="0" collapsed="false">
      <c r="H2911" s="7" t="str">
        <f aca="false">IF(G2911=I2911,"   ",G2911-F2911+1)</f>
        <v>   </v>
      </c>
    </row>
    <row r="2912" customFormat="false" ht="15" hidden="false" customHeight="false" outlineLevel="0" collapsed="false">
      <c r="H2912" s="7" t="str">
        <f aca="false">IF(G2912=I2912,"   ",G2912-F2912+1)</f>
        <v>   </v>
      </c>
    </row>
    <row r="2913" customFormat="false" ht="15" hidden="false" customHeight="false" outlineLevel="0" collapsed="false">
      <c r="H2913" s="7" t="str">
        <f aca="false">IF(G2913=I2913,"   ",G2913-F2913+1)</f>
        <v>   </v>
      </c>
    </row>
    <row r="2914" customFormat="false" ht="15" hidden="false" customHeight="false" outlineLevel="0" collapsed="false">
      <c r="H2914" s="7" t="str">
        <f aca="false">IF(G2914=I2914,"   ",G2914-F2914+1)</f>
        <v>   </v>
      </c>
    </row>
    <row r="2915" customFormat="false" ht="15" hidden="false" customHeight="false" outlineLevel="0" collapsed="false">
      <c r="H2915" s="7" t="str">
        <f aca="false">IF(G2915=I2915,"   ",G2915-F2915+1)</f>
        <v>   </v>
      </c>
    </row>
    <row r="2916" customFormat="false" ht="15" hidden="false" customHeight="false" outlineLevel="0" collapsed="false">
      <c r="H2916" s="7" t="str">
        <f aca="false">IF(G2916=I2916,"   ",G2916-F2916+1)</f>
        <v>   </v>
      </c>
    </row>
    <row r="2917" customFormat="false" ht="15" hidden="false" customHeight="false" outlineLevel="0" collapsed="false">
      <c r="H2917" s="7" t="str">
        <f aca="false">IF(G2917=I2917,"   ",G2917-F2917+1)</f>
        <v>   </v>
      </c>
    </row>
    <row r="2918" customFormat="false" ht="15" hidden="false" customHeight="false" outlineLevel="0" collapsed="false">
      <c r="H2918" s="7" t="str">
        <f aca="false">IF(G2918=I2918,"   ",G2918-F2918+1)</f>
        <v>   </v>
      </c>
    </row>
    <row r="2919" customFormat="false" ht="15" hidden="false" customHeight="false" outlineLevel="0" collapsed="false">
      <c r="H2919" s="7" t="str">
        <f aca="false">IF(G2919=I2919,"   ",G2919-F2919+1)</f>
        <v>   </v>
      </c>
    </row>
    <row r="2920" customFormat="false" ht="15" hidden="false" customHeight="false" outlineLevel="0" collapsed="false">
      <c r="H2920" s="7" t="str">
        <f aca="false">IF(G2920=I2920,"   ",G2920-F2920+1)</f>
        <v>   </v>
      </c>
    </row>
    <row r="2921" customFormat="false" ht="15" hidden="false" customHeight="false" outlineLevel="0" collapsed="false">
      <c r="H2921" s="7" t="str">
        <f aca="false">IF(G2921=I2921,"   ",G2921-F2921+1)</f>
        <v>   </v>
      </c>
    </row>
    <row r="2922" customFormat="false" ht="15" hidden="false" customHeight="false" outlineLevel="0" collapsed="false">
      <c r="H2922" s="7" t="str">
        <f aca="false">IF(G2922=I2922,"   ",G2922-F2922+1)</f>
        <v>   </v>
      </c>
    </row>
    <row r="2923" customFormat="false" ht="15" hidden="false" customHeight="false" outlineLevel="0" collapsed="false">
      <c r="H2923" s="7" t="str">
        <f aca="false">IF(G2923=I2923,"   ",G2923-F2923+1)</f>
        <v>   </v>
      </c>
    </row>
    <row r="2924" customFormat="false" ht="15" hidden="false" customHeight="false" outlineLevel="0" collapsed="false">
      <c r="H2924" s="7" t="str">
        <f aca="false">IF(G2924=I2924,"   ",G2924-F2924+1)</f>
        <v>   </v>
      </c>
    </row>
    <row r="2925" customFormat="false" ht="15" hidden="false" customHeight="false" outlineLevel="0" collapsed="false">
      <c r="H2925" s="7" t="str">
        <f aca="false">IF(G2925=I2925,"   ",G2925-F2925+1)</f>
        <v>   </v>
      </c>
    </row>
    <row r="2926" customFormat="false" ht="15" hidden="false" customHeight="false" outlineLevel="0" collapsed="false">
      <c r="H2926" s="7" t="str">
        <f aca="false">IF(G2926=I2926,"   ",G2926-F2926+1)</f>
        <v>   </v>
      </c>
    </row>
    <row r="2927" customFormat="false" ht="15" hidden="false" customHeight="false" outlineLevel="0" collapsed="false">
      <c r="H2927" s="7" t="str">
        <f aca="false">IF(G2927=I2927,"   ",G2927-F2927+1)</f>
        <v>   </v>
      </c>
    </row>
    <row r="2928" customFormat="false" ht="15" hidden="false" customHeight="false" outlineLevel="0" collapsed="false">
      <c r="H2928" s="7" t="str">
        <f aca="false">IF(G2928=I2928,"   ",G2928-F2928+1)</f>
        <v>   </v>
      </c>
    </row>
    <row r="2929" customFormat="false" ht="15" hidden="false" customHeight="false" outlineLevel="0" collapsed="false">
      <c r="H2929" s="7" t="str">
        <f aca="false">IF(G2929=I2929,"   ",G2929-F2929+1)</f>
        <v>   </v>
      </c>
    </row>
    <row r="2930" customFormat="false" ht="15" hidden="false" customHeight="false" outlineLevel="0" collapsed="false">
      <c r="H2930" s="7" t="str">
        <f aca="false">IF(G2930=I2930,"   ",G2930-F2930+1)</f>
        <v>   </v>
      </c>
    </row>
    <row r="2931" customFormat="false" ht="15" hidden="false" customHeight="false" outlineLevel="0" collapsed="false">
      <c r="H2931" s="7" t="str">
        <f aca="false">IF(G2931=I2931,"   ",G2931-F2931+1)</f>
        <v>   </v>
      </c>
    </row>
    <row r="2932" customFormat="false" ht="15" hidden="false" customHeight="false" outlineLevel="0" collapsed="false">
      <c r="H2932" s="7" t="str">
        <f aca="false">IF(G2932=I2932,"   ",G2932-F2932+1)</f>
        <v>   </v>
      </c>
    </row>
    <row r="2933" customFormat="false" ht="15" hidden="false" customHeight="false" outlineLevel="0" collapsed="false">
      <c r="H2933" s="7" t="str">
        <f aca="false">IF(G2933=I2933,"   ",G2933-F2933+1)</f>
        <v>   </v>
      </c>
    </row>
    <row r="2934" customFormat="false" ht="15" hidden="false" customHeight="false" outlineLevel="0" collapsed="false">
      <c r="H2934" s="7" t="str">
        <f aca="false">IF(G2934=I2934,"   ",G2934-F2934+1)</f>
        <v>   </v>
      </c>
    </row>
    <row r="2935" customFormat="false" ht="15" hidden="false" customHeight="false" outlineLevel="0" collapsed="false">
      <c r="H2935" s="7" t="str">
        <f aca="false">IF(G2935=I2935,"   ",G2935-F2935+1)</f>
        <v>   </v>
      </c>
    </row>
    <row r="2936" customFormat="false" ht="15" hidden="false" customHeight="false" outlineLevel="0" collapsed="false">
      <c r="H2936" s="7" t="str">
        <f aca="false">IF(G2936=I2936,"   ",G2936-F2936+1)</f>
        <v>   </v>
      </c>
    </row>
    <row r="2937" customFormat="false" ht="15" hidden="false" customHeight="false" outlineLevel="0" collapsed="false">
      <c r="H2937" s="7" t="str">
        <f aca="false">IF(G2937=I2937,"   ",G2937-F2937+1)</f>
        <v>   </v>
      </c>
    </row>
    <row r="2938" customFormat="false" ht="15" hidden="false" customHeight="false" outlineLevel="0" collapsed="false">
      <c r="H2938" s="7" t="str">
        <f aca="false">IF(G2938=I2938,"   ",G2938-F2938+1)</f>
        <v>   </v>
      </c>
    </row>
    <row r="2939" customFormat="false" ht="15" hidden="false" customHeight="false" outlineLevel="0" collapsed="false">
      <c r="H2939" s="7" t="str">
        <f aca="false">IF(G2939=I2939,"   ",G2939-F2939+1)</f>
        <v>   </v>
      </c>
    </row>
    <row r="2940" customFormat="false" ht="15" hidden="false" customHeight="false" outlineLevel="0" collapsed="false">
      <c r="H2940" s="7" t="str">
        <f aca="false">IF(G2940=I2940,"   ",G2940-F2940+1)</f>
        <v>   </v>
      </c>
    </row>
    <row r="2941" customFormat="false" ht="15" hidden="false" customHeight="false" outlineLevel="0" collapsed="false">
      <c r="H2941" s="7" t="str">
        <f aca="false">IF(G2941=I2941,"   ",G2941-F2941+1)</f>
        <v>   </v>
      </c>
    </row>
    <row r="2942" customFormat="false" ht="15" hidden="false" customHeight="false" outlineLevel="0" collapsed="false">
      <c r="H2942" s="7" t="str">
        <f aca="false">IF(G2942=I2942,"   ",G2942-F2942+1)</f>
        <v>   </v>
      </c>
    </row>
    <row r="2943" customFormat="false" ht="15" hidden="false" customHeight="false" outlineLevel="0" collapsed="false">
      <c r="H2943" s="7" t="str">
        <f aca="false">IF(G2943=I2943,"   ",G2943-F2943+1)</f>
        <v>   </v>
      </c>
    </row>
    <row r="2944" customFormat="false" ht="15" hidden="false" customHeight="false" outlineLevel="0" collapsed="false">
      <c r="H2944" s="7" t="str">
        <f aca="false">IF(G2944=I2944,"   ",G2944-F2944+1)</f>
        <v>   </v>
      </c>
    </row>
    <row r="2945" customFormat="false" ht="15" hidden="false" customHeight="false" outlineLevel="0" collapsed="false">
      <c r="H2945" s="7" t="str">
        <f aca="false">IF(G2945=I2945,"   ",G2945-F2945+1)</f>
        <v>   </v>
      </c>
    </row>
    <row r="2946" customFormat="false" ht="15" hidden="false" customHeight="false" outlineLevel="0" collapsed="false">
      <c r="H2946" s="7" t="str">
        <f aca="false">IF(G2946=I2946,"   ",G2946-F2946+1)</f>
        <v>   </v>
      </c>
    </row>
    <row r="2947" customFormat="false" ht="15" hidden="false" customHeight="false" outlineLevel="0" collapsed="false">
      <c r="H2947" s="7" t="str">
        <f aca="false">IF(G2947=I2947,"   ",G2947-F2947+1)</f>
        <v>   </v>
      </c>
    </row>
    <row r="2948" customFormat="false" ht="15" hidden="false" customHeight="false" outlineLevel="0" collapsed="false">
      <c r="H2948" s="7" t="str">
        <f aca="false">IF(G2948=I2948,"   ",G2948-F2948+1)</f>
        <v>   </v>
      </c>
    </row>
    <row r="2949" customFormat="false" ht="15" hidden="false" customHeight="false" outlineLevel="0" collapsed="false">
      <c r="H2949" s="7" t="str">
        <f aca="false">IF(G2949=I2949,"   ",G2949-F2949+1)</f>
        <v>   </v>
      </c>
    </row>
    <row r="2950" customFormat="false" ht="15" hidden="false" customHeight="false" outlineLevel="0" collapsed="false">
      <c r="H2950" s="7" t="str">
        <f aca="false">IF(G2950=I2950,"   ",G2950-F2950+1)</f>
        <v>   </v>
      </c>
    </row>
    <row r="2951" customFormat="false" ht="15" hidden="false" customHeight="false" outlineLevel="0" collapsed="false">
      <c r="H2951" s="7" t="str">
        <f aca="false">IF(G2951=I2951,"   ",G2951-F2951+1)</f>
        <v>   </v>
      </c>
    </row>
    <row r="2952" customFormat="false" ht="15" hidden="false" customHeight="false" outlineLevel="0" collapsed="false">
      <c r="H2952" s="7" t="str">
        <f aca="false">IF(G2952=I2952,"   ",G2952-F2952+1)</f>
        <v>   </v>
      </c>
    </row>
    <row r="2953" customFormat="false" ht="15" hidden="false" customHeight="false" outlineLevel="0" collapsed="false">
      <c r="H2953" s="7" t="str">
        <f aca="false">IF(G2953=I2953,"   ",G2953-F2953+1)</f>
        <v>   </v>
      </c>
    </row>
    <row r="2954" customFormat="false" ht="15" hidden="false" customHeight="false" outlineLevel="0" collapsed="false">
      <c r="H2954" s="7" t="str">
        <f aca="false">IF(G2954=I2954,"   ",G2954-F2954+1)</f>
        <v>   </v>
      </c>
    </row>
    <row r="2955" customFormat="false" ht="15" hidden="false" customHeight="false" outlineLevel="0" collapsed="false">
      <c r="H2955" s="7" t="str">
        <f aca="false">IF(G2955=I2955,"   ",G2955-F2955+1)</f>
        <v>   </v>
      </c>
    </row>
    <row r="2956" customFormat="false" ht="15" hidden="false" customHeight="false" outlineLevel="0" collapsed="false">
      <c r="H2956" s="7" t="str">
        <f aca="false">IF(G2956=I2956,"   ",G2956-F2956+1)</f>
        <v>   </v>
      </c>
    </row>
    <row r="2957" customFormat="false" ht="15" hidden="false" customHeight="false" outlineLevel="0" collapsed="false">
      <c r="H2957" s="7" t="str">
        <f aca="false">IF(G2957=I2957,"   ",G2957-F2957+1)</f>
        <v>   </v>
      </c>
    </row>
    <row r="2958" customFormat="false" ht="15" hidden="false" customHeight="false" outlineLevel="0" collapsed="false">
      <c r="H2958" s="7" t="str">
        <f aca="false">IF(G2958=I2958,"   ",G2958-F2958+1)</f>
        <v>   </v>
      </c>
    </row>
    <row r="2959" customFormat="false" ht="15" hidden="false" customHeight="false" outlineLevel="0" collapsed="false">
      <c r="H2959" s="7" t="str">
        <f aca="false">IF(G2959=I2959,"   ",G2959-F2959+1)</f>
        <v>   </v>
      </c>
    </row>
    <row r="2960" customFormat="false" ht="15" hidden="false" customHeight="false" outlineLevel="0" collapsed="false">
      <c r="H2960" s="7" t="str">
        <f aca="false">IF(G2960=I2960,"   ",G2960-F2960+1)</f>
        <v>   </v>
      </c>
    </row>
    <row r="2961" customFormat="false" ht="15" hidden="false" customHeight="false" outlineLevel="0" collapsed="false">
      <c r="H2961" s="7" t="str">
        <f aca="false">IF(G2961=I2961,"   ",G2961-F2961+1)</f>
        <v>   </v>
      </c>
    </row>
    <row r="2962" customFormat="false" ht="15" hidden="false" customHeight="false" outlineLevel="0" collapsed="false">
      <c r="H2962" s="7" t="str">
        <f aca="false">IF(G2962=I2962,"   ",G2962-F2962+1)</f>
        <v>   </v>
      </c>
    </row>
    <row r="2963" customFormat="false" ht="15" hidden="false" customHeight="false" outlineLevel="0" collapsed="false">
      <c r="H2963" s="7" t="str">
        <f aca="false">IF(G2963=I2963,"   ",G2963-F2963+1)</f>
        <v>   </v>
      </c>
    </row>
    <row r="2964" customFormat="false" ht="15" hidden="false" customHeight="false" outlineLevel="0" collapsed="false">
      <c r="H2964" s="7" t="str">
        <f aca="false">IF(G2964=I2964,"   ",G2964-F2964+1)</f>
        <v>   </v>
      </c>
    </row>
    <row r="2965" customFormat="false" ht="15" hidden="false" customHeight="false" outlineLevel="0" collapsed="false">
      <c r="H2965" s="7" t="str">
        <f aca="false">IF(G2965=I2965,"   ",G2965-F2965+1)</f>
        <v>   </v>
      </c>
    </row>
    <row r="2966" customFormat="false" ht="15" hidden="false" customHeight="false" outlineLevel="0" collapsed="false">
      <c r="H2966" s="7" t="str">
        <f aca="false">IF(G2966=I2966,"   ",G2966-F2966+1)</f>
        <v>   </v>
      </c>
    </row>
    <row r="2967" customFormat="false" ht="15" hidden="false" customHeight="false" outlineLevel="0" collapsed="false">
      <c r="H2967" s="7" t="str">
        <f aca="false">IF(G2967=I2967,"   ",G2967-F2967+1)</f>
        <v>   </v>
      </c>
    </row>
    <row r="2968" customFormat="false" ht="15" hidden="false" customHeight="false" outlineLevel="0" collapsed="false">
      <c r="H2968" s="7" t="str">
        <f aca="false">IF(G2968=I2968,"   ",G2968-F2968+1)</f>
        <v>   </v>
      </c>
    </row>
    <row r="2969" customFormat="false" ht="15" hidden="false" customHeight="false" outlineLevel="0" collapsed="false">
      <c r="H2969" s="7" t="str">
        <f aca="false">IF(G2969=I2969,"   ",G2969-F2969+1)</f>
        <v>   </v>
      </c>
    </row>
    <row r="2970" customFormat="false" ht="15" hidden="false" customHeight="false" outlineLevel="0" collapsed="false">
      <c r="H2970" s="7" t="str">
        <f aca="false">IF(G2970=I2970,"   ",G2970-F2970+1)</f>
        <v>   </v>
      </c>
    </row>
    <row r="2971" customFormat="false" ht="15" hidden="false" customHeight="false" outlineLevel="0" collapsed="false">
      <c r="H2971" s="7" t="str">
        <f aca="false">IF(G2971=I2971,"   ",G2971-F2971+1)</f>
        <v>   </v>
      </c>
    </row>
    <row r="2972" customFormat="false" ht="15" hidden="false" customHeight="false" outlineLevel="0" collapsed="false">
      <c r="H2972" s="7" t="str">
        <f aca="false">IF(G2972=I2972,"   ",G2972-F2972+1)</f>
        <v>   </v>
      </c>
    </row>
    <row r="2973" customFormat="false" ht="15" hidden="false" customHeight="false" outlineLevel="0" collapsed="false">
      <c r="H2973" s="7" t="str">
        <f aca="false">IF(G2973=I2973,"   ",G2973-F2973+1)</f>
        <v>   </v>
      </c>
    </row>
    <row r="2974" customFormat="false" ht="15" hidden="false" customHeight="false" outlineLevel="0" collapsed="false">
      <c r="H2974" s="7" t="str">
        <f aca="false">IF(G2974=I2974,"   ",G2974-F2974+1)</f>
        <v>   </v>
      </c>
    </row>
    <row r="2975" customFormat="false" ht="15" hidden="false" customHeight="false" outlineLevel="0" collapsed="false">
      <c r="H2975" s="7" t="str">
        <f aca="false">IF(G2975=I2975,"   ",G2975-F2975+1)</f>
        <v>   </v>
      </c>
    </row>
    <row r="2976" customFormat="false" ht="15" hidden="false" customHeight="false" outlineLevel="0" collapsed="false">
      <c r="H2976" s="7" t="str">
        <f aca="false">IF(G2976=I2976,"   ",G2976-F2976+1)</f>
        <v>   </v>
      </c>
    </row>
    <row r="2977" customFormat="false" ht="15" hidden="false" customHeight="false" outlineLevel="0" collapsed="false">
      <c r="H2977" s="7" t="str">
        <f aca="false">IF(G2977=I2977,"   ",G2977-F2977+1)</f>
        <v>   </v>
      </c>
    </row>
    <row r="2978" customFormat="false" ht="15" hidden="false" customHeight="false" outlineLevel="0" collapsed="false">
      <c r="H2978" s="7" t="str">
        <f aca="false">IF(G2978=I2978,"   ",G2978-F2978+1)</f>
        <v>   </v>
      </c>
    </row>
    <row r="2979" customFormat="false" ht="15" hidden="false" customHeight="false" outlineLevel="0" collapsed="false">
      <c r="H2979" s="7" t="str">
        <f aca="false">IF(G2979=I2979,"   ",G2979-F2979+1)</f>
        <v>   </v>
      </c>
    </row>
    <row r="2980" customFormat="false" ht="15" hidden="false" customHeight="false" outlineLevel="0" collapsed="false">
      <c r="H2980" s="7" t="str">
        <f aca="false">IF(G2980=I2980,"   ",G2980-F2980+1)</f>
        <v>   </v>
      </c>
    </row>
    <row r="2981" customFormat="false" ht="15" hidden="false" customHeight="false" outlineLevel="0" collapsed="false">
      <c r="H2981" s="7" t="str">
        <f aca="false">IF(G2981=I2981,"   ",G2981-F2981+1)</f>
        <v>   </v>
      </c>
    </row>
    <row r="2982" customFormat="false" ht="15" hidden="false" customHeight="false" outlineLevel="0" collapsed="false">
      <c r="H2982" s="7" t="str">
        <f aca="false">IF(G2982=I2982,"   ",G2982-F2982+1)</f>
        <v>   </v>
      </c>
    </row>
    <row r="2983" customFormat="false" ht="15" hidden="false" customHeight="false" outlineLevel="0" collapsed="false">
      <c r="H2983" s="7" t="str">
        <f aca="false">IF(G2983=I2983,"   ",G2983-F2983+1)</f>
        <v>   </v>
      </c>
    </row>
    <row r="2984" customFormat="false" ht="15" hidden="false" customHeight="false" outlineLevel="0" collapsed="false">
      <c r="H2984" s="7" t="str">
        <f aca="false">IF(G2984=I2984,"   ",G2984-F2984+1)</f>
        <v>   </v>
      </c>
    </row>
    <row r="2985" customFormat="false" ht="15" hidden="false" customHeight="false" outlineLevel="0" collapsed="false">
      <c r="H2985" s="7" t="str">
        <f aca="false">IF(G2985=I2985,"   ",G2985-F2985+1)</f>
        <v>   </v>
      </c>
    </row>
    <row r="2986" customFormat="false" ht="15" hidden="false" customHeight="false" outlineLevel="0" collapsed="false">
      <c r="H2986" s="7" t="str">
        <f aca="false">IF(G2986=I2986,"   ",G2986-F2986+1)</f>
        <v>   </v>
      </c>
    </row>
    <row r="2987" customFormat="false" ht="15" hidden="false" customHeight="false" outlineLevel="0" collapsed="false">
      <c r="H2987" s="7" t="str">
        <f aca="false">IF(G2987=I2987,"   ",G2987-F2987+1)</f>
        <v>   </v>
      </c>
    </row>
    <row r="2988" customFormat="false" ht="15" hidden="false" customHeight="false" outlineLevel="0" collapsed="false">
      <c r="H2988" s="7" t="str">
        <f aca="false">IF(G2988=I2988,"   ",G2988-F2988+1)</f>
        <v>   </v>
      </c>
    </row>
    <row r="2989" customFormat="false" ht="15" hidden="false" customHeight="false" outlineLevel="0" collapsed="false">
      <c r="H2989" s="7" t="str">
        <f aca="false">IF(G2989=I2989,"   ",G2989-F2989+1)</f>
        <v>   </v>
      </c>
    </row>
    <row r="2990" customFormat="false" ht="15" hidden="false" customHeight="false" outlineLevel="0" collapsed="false">
      <c r="H2990" s="7" t="str">
        <f aca="false">IF(G2990=I2990,"   ",G2990-F2990+1)</f>
        <v>   </v>
      </c>
    </row>
    <row r="2991" customFormat="false" ht="15" hidden="false" customHeight="false" outlineLevel="0" collapsed="false">
      <c r="H2991" s="7" t="str">
        <f aca="false">IF(G2991=I2991,"   ",G2991-F2991+1)</f>
        <v>   </v>
      </c>
    </row>
    <row r="2992" customFormat="false" ht="15" hidden="false" customHeight="false" outlineLevel="0" collapsed="false">
      <c r="H2992" s="7" t="str">
        <f aca="false">IF(G2992=I2992,"   ",G2992-F2992+1)</f>
        <v>   </v>
      </c>
    </row>
    <row r="2993" customFormat="false" ht="15" hidden="false" customHeight="false" outlineLevel="0" collapsed="false">
      <c r="H2993" s="7" t="str">
        <f aca="false">IF(G2993=I2993,"   ",G2993-F2993+1)</f>
        <v>   </v>
      </c>
    </row>
    <row r="2994" customFormat="false" ht="15" hidden="false" customHeight="false" outlineLevel="0" collapsed="false">
      <c r="H2994" s="7" t="str">
        <f aca="false">IF(G2994=I2994,"   ",G2994-F2994+1)</f>
        <v>   </v>
      </c>
    </row>
    <row r="2995" customFormat="false" ht="15" hidden="false" customHeight="false" outlineLevel="0" collapsed="false">
      <c r="H2995" s="7" t="str">
        <f aca="false">IF(G2995=I2995,"   ",G2995-F2995+1)</f>
        <v>   </v>
      </c>
    </row>
    <row r="2996" customFormat="false" ht="15" hidden="false" customHeight="false" outlineLevel="0" collapsed="false">
      <c r="H2996" s="7" t="str">
        <f aca="false">IF(G2996=I2996,"   ",G2996-F2996+1)</f>
        <v>   </v>
      </c>
    </row>
    <row r="2997" customFormat="false" ht="15" hidden="false" customHeight="false" outlineLevel="0" collapsed="false">
      <c r="H2997" s="7" t="str">
        <f aca="false">IF(G2997=I2997,"   ",G2997-F2997+1)</f>
        <v>   </v>
      </c>
    </row>
    <row r="2998" customFormat="false" ht="15" hidden="false" customHeight="false" outlineLevel="0" collapsed="false">
      <c r="H2998" s="7" t="str">
        <f aca="false">IF(G2998=I2998,"   ",G2998-F2998+1)</f>
        <v>   </v>
      </c>
    </row>
    <row r="2999" customFormat="false" ht="15" hidden="false" customHeight="false" outlineLevel="0" collapsed="false">
      <c r="H2999" s="7" t="str">
        <f aca="false">IF(G2999=I2999,"   ",G2999-F2999+1)</f>
        <v>   </v>
      </c>
    </row>
    <row r="3000" customFormat="false" ht="15" hidden="false" customHeight="false" outlineLevel="0" collapsed="false">
      <c r="H3000" s="7" t="str">
        <f aca="false">IF(G3000=I3000,"   ",G3000-F3000+1)</f>
        <v>   </v>
      </c>
    </row>
    <row r="3001" customFormat="false" ht="15" hidden="false" customHeight="false" outlineLevel="0" collapsed="false">
      <c r="H3001" s="7" t="str">
        <f aca="false">IF(G3001=I3001,"   ",G3001-F3001+1)</f>
        <v>   </v>
      </c>
    </row>
    <row r="3002" customFormat="false" ht="15" hidden="false" customHeight="false" outlineLevel="0" collapsed="false">
      <c r="H3002" s="7" t="str">
        <f aca="false">IF(G3002=I3002,"   ",G3002-F3002+1)</f>
        <v>   </v>
      </c>
    </row>
    <row r="3003" customFormat="false" ht="15" hidden="false" customHeight="false" outlineLevel="0" collapsed="false">
      <c r="H3003" s="7" t="str">
        <f aca="false">IF(G3003=I3003,"   ",G3003-F3003+1)</f>
        <v>   </v>
      </c>
    </row>
    <row r="3004" customFormat="false" ht="15" hidden="false" customHeight="false" outlineLevel="0" collapsed="false">
      <c r="H3004" s="7" t="str">
        <f aca="false">IF(G3004=I3004,"   ",G3004-F3004+1)</f>
        <v>   </v>
      </c>
    </row>
    <row r="3005" customFormat="false" ht="15" hidden="false" customHeight="false" outlineLevel="0" collapsed="false">
      <c r="H3005" s="7" t="str">
        <f aca="false">IF(G3005=I3005,"   ",G3005-F3005+1)</f>
        <v>   </v>
      </c>
    </row>
    <row r="3006" customFormat="false" ht="15" hidden="false" customHeight="false" outlineLevel="0" collapsed="false">
      <c r="H3006" s="7" t="str">
        <f aca="false">IF(G3006=I3006,"   ",G3006-F3006+1)</f>
        <v>   </v>
      </c>
    </row>
    <row r="3007" customFormat="false" ht="15" hidden="false" customHeight="false" outlineLevel="0" collapsed="false">
      <c r="H3007" s="7" t="str">
        <f aca="false">IF(G3007=I3007,"   ",G3007-F3007+1)</f>
        <v>   </v>
      </c>
    </row>
    <row r="3008" customFormat="false" ht="15" hidden="false" customHeight="false" outlineLevel="0" collapsed="false">
      <c r="H3008" s="7" t="str">
        <f aca="false">IF(G3008=I3008,"   ",G3008-F3008+1)</f>
        <v>   </v>
      </c>
    </row>
    <row r="3009" customFormat="false" ht="15" hidden="false" customHeight="false" outlineLevel="0" collapsed="false">
      <c r="H3009" s="7" t="str">
        <f aca="false">IF(G3009=I3009,"   ",G3009-F3009+1)</f>
        <v>   </v>
      </c>
    </row>
    <row r="3010" customFormat="false" ht="15" hidden="false" customHeight="false" outlineLevel="0" collapsed="false">
      <c r="H3010" s="7" t="str">
        <f aca="false">IF(G3010=I3010,"   ",G3010-F3010+1)</f>
        <v>   </v>
      </c>
    </row>
    <row r="3011" customFormat="false" ht="15" hidden="false" customHeight="false" outlineLevel="0" collapsed="false">
      <c r="H3011" s="7" t="str">
        <f aca="false">IF(G3011=I3011,"   ",G3011-F3011+1)</f>
        <v>   </v>
      </c>
    </row>
    <row r="3012" customFormat="false" ht="15" hidden="false" customHeight="false" outlineLevel="0" collapsed="false">
      <c r="H3012" s="7" t="str">
        <f aca="false">IF(G3012=I3012,"   ",G3012-F3012+1)</f>
        <v>   </v>
      </c>
    </row>
    <row r="3013" customFormat="false" ht="15" hidden="false" customHeight="false" outlineLevel="0" collapsed="false">
      <c r="H3013" s="7" t="str">
        <f aca="false">IF(G3013=I3013,"   ",G3013-F3013+1)</f>
        <v>   </v>
      </c>
    </row>
    <row r="3014" customFormat="false" ht="15" hidden="false" customHeight="false" outlineLevel="0" collapsed="false">
      <c r="H3014" s="7" t="str">
        <f aca="false">IF(G3014=I3014,"   ",G3014-F3014+1)</f>
        <v>   </v>
      </c>
    </row>
    <row r="3015" customFormat="false" ht="15" hidden="false" customHeight="false" outlineLevel="0" collapsed="false">
      <c r="H3015" s="7" t="str">
        <f aca="false">IF(G3015=I3015,"   ",G3015-F3015+1)</f>
        <v>   </v>
      </c>
    </row>
    <row r="3016" customFormat="false" ht="15" hidden="false" customHeight="false" outlineLevel="0" collapsed="false">
      <c r="H3016" s="7" t="str">
        <f aca="false">IF(G3016=I3016,"   ",G3016-F3016+1)</f>
        <v>   </v>
      </c>
    </row>
    <row r="3017" customFormat="false" ht="15" hidden="false" customHeight="false" outlineLevel="0" collapsed="false">
      <c r="H3017" s="7" t="str">
        <f aca="false">IF(G3017=I3017,"   ",G3017-F3017+1)</f>
        <v>   </v>
      </c>
    </row>
    <row r="3018" customFormat="false" ht="15" hidden="false" customHeight="false" outlineLevel="0" collapsed="false">
      <c r="H3018" s="7" t="str">
        <f aca="false">IF(G3018=I3018,"   ",G3018-F3018+1)</f>
        <v>   </v>
      </c>
    </row>
    <row r="3019" customFormat="false" ht="15" hidden="false" customHeight="false" outlineLevel="0" collapsed="false">
      <c r="H3019" s="7" t="str">
        <f aca="false">IF(G3019=I3019,"   ",G3019-F3019+1)</f>
        <v>   </v>
      </c>
    </row>
    <row r="3020" customFormat="false" ht="15" hidden="false" customHeight="false" outlineLevel="0" collapsed="false">
      <c r="H3020" s="7" t="str">
        <f aca="false">IF(G3020=I3020,"   ",G3020-F3020+1)</f>
        <v>   </v>
      </c>
    </row>
    <row r="3021" customFormat="false" ht="15" hidden="false" customHeight="false" outlineLevel="0" collapsed="false">
      <c r="H3021" s="7" t="str">
        <f aca="false">IF(G3021=I3021,"   ",G3021-F3021+1)</f>
        <v>   </v>
      </c>
    </row>
    <row r="3022" customFormat="false" ht="15" hidden="false" customHeight="false" outlineLevel="0" collapsed="false">
      <c r="H3022" s="7" t="str">
        <f aca="false">IF(G3022=I3022,"   ",G3022-F3022+1)</f>
        <v>   </v>
      </c>
    </row>
    <row r="3023" customFormat="false" ht="15" hidden="false" customHeight="false" outlineLevel="0" collapsed="false">
      <c r="H3023" s="7" t="str">
        <f aca="false">IF(G3023=I3023,"   ",G3023-F3023+1)</f>
        <v>   </v>
      </c>
    </row>
    <row r="3024" customFormat="false" ht="15" hidden="false" customHeight="false" outlineLevel="0" collapsed="false">
      <c r="H3024" s="7" t="str">
        <f aca="false">IF(G3024=I3024,"   ",G3024-F3024+1)</f>
        <v>   </v>
      </c>
    </row>
    <row r="3025" customFormat="false" ht="15" hidden="false" customHeight="false" outlineLevel="0" collapsed="false">
      <c r="H3025" s="7" t="str">
        <f aca="false">IF(G3025=I3025,"   ",G3025-F3025+1)</f>
        <v>   </v>
      </c>
    </row>
    <row r="3026" customFormat="false" ht="15" hidden="false" customHeight="false" outlineLevel="0" collapsed="false">
      <c r="H3026" s="7" t="str">
        <f aca="false">IF(G3026=I3026,"   ",G3026-F3026+1)</f>
        <v>   </v>
      </c>
    </row>
    <row r="3027" customFormat="false" ht="15" hidden="false" customHeight="false" outlineLevel="0" collapsed="false">
      <c r="H3027" s="7" t="str">
        <f aca="false">IF(G3027=I3027,"   ",G3027-F3027+1)</f>
        <v>   </v>
      </c>
    </row>
    <row r="3028" customFormat="false" ht="15" hidden="false" customHeight="false" outlineLevel="0" collapsed="false">
      <c r="H3028" s="7" t="str">
        <f aca="false">IF(G3028=I3028,"   ",G3028-F3028+1)</f>
        <v>   </v>
      </c>
    </row>
    <row r="3029" customFormat="false" ht="15" hidden="false" customHeight="false" outlineLevel="0" collapsed="false">
      <c r="H3029" s="7" t="str">
        <f aca="false">IF(G3029=I3029,"   ",G3029-F3029+1)</f>
        <v>   </v>
      </c>
    </row>
    <row r="3030" customFormat="false" ht="15" hidden="false" customHeight="false" outlineLevel="0" collapsed="false">
      <c r="H3030" s="7" t="str">
        <f aca="false">IF(G3030=I3030,"   ",G3030-F3030+1)</f>
        <v>   </v>
      </c>
    </row>
    <row r="3031" customFormat="false" ht="15" hidden="false" customHeight="false" outlineLevel="0" collapsed="false">
      <c r="H3031" s="7" t="str">
        <f aca="false">IF(G3031=I3031,"   ",G3031-F3031+1)</f>
        <v>   </v>
      </c>
    </row>
    <row r="3032" customFormat="false" ht="15" hidden="false" customHeight="false" outlineLevel="0" collapsed="false">
      <c r="H3032" s="7" t="str">
        <f aca="false">IF(G3032=I3032,"   ",G3032-F3032+1)</f>
        <v>   </v>
      </c>
    </row>
    <row r="3033" customFormat="false" ht="15" hidden="false" customHeight="false" outlineLevel="0" collapsed="false">
      <c r="H3033" s="7" t="str">
        <f aca="false">IF(G3033=I3033,"   ",G3033-F3033+1)</f>
        <v>   </v>
      </c>
    </row>
    <row r="3034" customFormat="false" ht="15" hidden="false" customHeight="false" outlineLevel="0" collapsed="false">
      <c r="H3034" s="7" t="str">
        <f aca="false">IF(G3034=I3034,"   ",G3034-F3034+1)</f>
        <v>   </v>
      </c>
    </row>
    <row r="3035" customFormat="false" ht="15" hidden="false" customHeight="false" outlineLevel="0" collapsed="false">
      <c r="H3035" s="7" t="str">
        <f aca="false">IF(G3035=I3035,"   ",G3035-F3035+1)</f>
        <v>   </v>
      </c>
    </row>
    <row r="3036" customFormat="false" ht="15" hidden="false" customHeight="false" outlineLevel="0" collapsed="false">
      <c r="H3036" s="7" t="str">
        <f aca="false">IF(G3036=I3036,"   ",G3036-F3036+1)</f>
        <v>   </v>
      </c>
    </row>
    <row r="3037" customFormat="false" ht="15" hidden="false" customHeight="false" outlineLevel="0" collapsed="false">
      <c r="H3037" s="7" t="str">
        <f aca="false">IF(G3037=I3037,"   ",G3037-F3037+1)</f>
        <v>   </v>
      </c>
    </row>
    <row r="3038" customFormat="false" ht="15" hidden="false" customHeight="false" outlineLevel="0" collapsed="false">
      <c r="H3038" s="7" t="str">
        <f aca="false">IF(G3038=I3038,"   ",G3038-F3038+1)</f>
        <v>   </v>
      </c>
    </row>
    <row r="3039" customFormat="false" ht="15" hidden="false" customHeight="false" outlineLevel="0" collapsed="false">
      <c r="H3039" s="7" t="str">
        <f aca="false">IF(G3039=I3039,"   ",G3039-F3039+1)</f>
        <v>   </v>
      </c>
    </row>
    <row r="3040" customFormat="false" ht="15" hidden="false" customHeight="false" outlineLevel="0" collapsed="false">
      <c r="H3040" s="7" t="str">
        <f aca="false">IF(G3040=I3040,"   ",G3040-F3040+1)</f>
        <v>   </v>
      </c>
    </row>
    <row r="3041" customFormat="false" ht="15" hidden="false" customHeight="false" outlineLevel="0" collapsed="false">
      <c r="H3041" s="7" t="str">
        <f aca="false">IF(G3041=I3041,"   ",G3041-F3041+1)</f>
        <v>   </v>
      </c>
    </row>
    <row r="3042" customFormat="false" ht="15" hidden="false" customHeight="false" outlineLevel="0" collapsed="false">
      <c r="H3042" s="7" t="str">
        <f aca="false">IF(G3042=I3042,"   ",G3042-F3042+1)</f>
        <v>   </v>
      </c>
    </row>
    <row r="3043" customFormat="false" ht="15" hidden="false" customHeight="false" outlineLevel="0" collapsed="false">
      <c r="H3043" s="7" t="str">
        <f aca="false">IF(G3043=I3043,"   ",G3043-F3043+1)</f>
        <v>   </v>
      </c>
    </row>
    <row r="3044" customFormat="false" ht="15" hidden="false" customHeight="false" outlineLevel="0" collapsed="false">
      <c r="H3044" s="7" t="str">
        <f aca="false">IF(G3044=I3044,"   ",G3044-F3044+1)</f>
        <v>   </v>
      </c>
    </row>
    <row r="3045" customFormat="false" ht="15" hidden="false" customHeight="false" outlineLevel="0" collapsed="false">
      <c r="H3045" s="7" t="str">
        <f aca="false">IF(G3045=I3045,"   ",G3045-F3045+1)</f>
        <v>   </v>
      </c>
    </row>
    <row r="3046" customFormat="false" ht="15" hidden="false" customHeight="false" outlineLevel="0" collapsed="false">
      <c r="H3046" s="7" t="str">
        <f aca="false">IF(G3046=I3046,"   ",G3046-F3046+1)</f>
        <v>   </v>
      </c>
    </row>
    <row r="3047" customFormat="false" ht="15" hidden="false" customHeight="false" outlineLevel="0" collapsed="false">
      <c r="H3047" s="7" t="str">
        <f aca="false">IF(G3047=I3047,"   ",G3047-F3047+1)</f>
        <v>   </v>
      </c>
    </row>
    <row r="3048" customFormat="false" ht="15" hidden="false" customHeight="false" outlineLevel="0" collapsed="false">
      <c r="H3048" s="7" t="str">
        <f aca="false">IF(G3048=I3048,"   ",G3048-F3048+1)</f>
        <v>   </v>
      </c>
    </row>
    <row r="3049" customFormat="false" ht="15" hidden="false" customHeight="false" outlineLevel="0" collapsed="false">
      <c r="H3049" s="7" t="str">
        <f aca="false">IF(G3049=I3049,"   ",G3049-F3049+1)</f>
        <v>   </v>
      </c>
    </row>
    <row r="3050" customFormat="false" ht="15" hidden="false" customHeight="false" outlineLevel="0" collapsed="false">
      <c r="H3050" s="7" t="str">
        <f aca="false">IF(G3050=I3050,"   ",G3050-F3050+1)</f>
        <v>   </v>
      </c>
    </row>
    <row r="3051" customFormat="false" ht="15" hidden="false" customHeight="false" outlineLevel="0" collapsed="false">
      <c r="H3051" s="7" t="str">
        <f aca="false">IF(G3051=I3051,"   ",G3051-F3051+1)</f>
        <v>   </v>
      </c>
    </row>
    <row r="3052" customFormat="false" ht="15" hidden="false" customHeight="false" outlineLevel="0" collapsed="false">
      <c r="H3052" s="7" t="str">
        <f aca="false">IF(G3052=I3052,"   ",G3052-F3052+1)</f>
        <v>   </v>
      </c>
    </row>
    <row r="3053" customFormat="false" ht="15" hidden="false" customHeight="false" outlineLevel="0" collapsed="false">
      <c r="H3053" s="7" t="str">
        <f aca="false">IF(G3053=I3053,"   ",G3053-F3053+1)</f>
        <v>   </v>
      </c>
    </row>
    <row r="3054" customFormat="false" ht="15" hidden="false" customHeight="false" outlineLevel="0" collapsed="false">
      <c r="H3054" s="7" t="str">
        <f aca="false">IF(G3054=I3054,"   ",G3054-F3054+1)</f>
        <v>   </v>
      </c>
    </row>
    <row r="3055" customFormat="false" ht="15" hidden="false" customHeight="false" outlineLevel="0" collapsed="false">
      <c r="H3055" s="7" t="str">
        <f aca="false">IF(G3055=I3055,"   ",G3055-F3055+1)</f>
        <v>   </v>
      </c>
    </row>
    <row r="3056" customFormat="false" ht="15" hidden="false" customHeight="false" outlineLevel="0" collapsed="false">
      <c r="H3056" s="7" t="str">
        <f aca="false">IF(G3056=I3056,"   ",G3056-F3056+1)</f>
        <v>   </v>
      </c>
    </row>
    <row r="3057" customFormat="false" ht="15" hidden="false" customHeight="false" outlineLevel="0" collapsed="false">
      <c r="H3057" s="7" t="str">
        <f aca="false">IF(G3057=I3057,"   ",G3057-F3057+1)</f>
        <v>   </v>
      </c>
    </row>
    <row r="3058" customFormat="false" ht="15" hidden="false" customHeight="false" outlineLevel="0" collapsed="false">
      <c r="H3058" s="7" t="str">
        <f aca="false">IF(G3058=I3058,"   ",G3058-F3058+1)</f>
        <v>   </v>
      </c>
    </row>
    <row r="3059" customFormat="false" ht="15" hidden="false" customHeight="false" outlineLevel="0" collapsed="false">
      <c r="H3059" s="7" t="str">
        <f aca="false">IF(G3059=I3059,"   ",G3059-F3059+1)</f>
        <v>   </v>
      </c>
    </row>
    <row r="3060" customFormat="false" ht="15" hidden="false" customHeight="false" outlineLevel="0" collapsed="false">
      <c r="H3060" s="7" t="str">
        <f aca="false">IF(G3060=I3060,"   ",G3060-F3060+1)</f>
        <v>   </v>
      </c>
    </row>
    <row r="3061" customFormat="false" ht="15" hidden="false" customHeight="false" outlineLevel="0" collapsed="false">
      <c r="H3061" s="7" t="str">
        <f aca="false">IF(G3061=I3061,"   ",G3061-F3061+1)</f>
        <v>   </v>
      </c>
    </row>
    <row r="3062" customFormat="false" ht="15" hidden="false" customHeight="false" outlineLevel="0" collapsed="false">
      <c r="H3062" s="7" t="str">
        <f aca="false">IF(G3062=I3062,"   ",G3062-F3062+1)</f>
        <v>   </v>
      </c>
    </row>
    <row r="3063" customFormat="false" ht="15" hidden="false" customHeight="false" outlineLevel="0" collapsed="false">
      <c r="H3063" s="7" t="str">
        <f aca="false">IF(G3063=I3063,"   ",G3063-F3063+1)</f>
        <v>   </v>
      </c>
    </row>
    <row r="3064" customFormat="false" ht="15" hidden="false" customHeight="false" outlineLevel="0" collapsed="false">
      <c r="H3064" s="7" t="str">
        <f aca="false">IF(G3064=I3064,"   ",G3064-F3064+1)</f>
        <v>   </v>
      </c>
    </row>
    <row r="3065" customFormat="false" ht="15" hidden="false" customHeight="false" outlineLevel="0" collapsed="false">
      <c r="H3065" s="7" t="str">
        <f aca="false">IF(G3065=I3065,"   ",G3065-F3065+1)</f>
        <v>   </v>
      </c>
    </row>
    <row r="3066" customFormat="false" ht="15" hidden="false" customHeight="false" outlineLevel="0" collapsed="false">
      <c r="H3066" s="7" t="str">
        <f aca="false">IF(G3066=I3066,"   ",G3066-F3066+1)</f>
        <v>   </v>
      </c>
    </row>
    <row r="3067" customFormat="false" ht="15" hidden="false" customHeight="false" outlineLevel="0" collapsed="false">
      <c r="H3067" s="7" t="str">
        <f aca="false">IF(G3067=I3067,"   ",G3067-F3067+1)</f>
        <v>   </v>
      </c>
    </row>
    <row r="3068" customFormat="false" ht="15" hidden="false" customHeight="false" outlineLevel="0" collapsed="false">
      <c r="H3068" s="7" t="str">
        <f aca="false">IF(G3068=I3068,"   ",G3068-F3068+1)</f>
        <v>   </v>
      </c>
    </row>
    <row r="3069" customFormat="false" ht="15" hidden="false" customHeight="false" outlineLevel="0" collapsed="false">
      <c r="H3069" s="7" t="str">
        <f aca="false">IF(G3069=I3069,"   ",G3069-F3069+1)</f>
        <v>   </v>
      </c>
    </row>
    <row r="3070" customFormat="false" ht="15" hidden="false" customHeight="false" outlineLevel="0" collapsed="false">
      <c r="H3070" s="7" t="str">
        <f aca="false">IF(G3070=I3070,"   ",G3070-F3070+1)</f>
        <v>   </v>
      </c>
    </row>
    <row r="3071" customFormat="false" ht="15" hidden="false" customHeight="false" outlineLevel="0" collapsed="false">
      <c r="H3071" s="7" t="str">
        <f aca="false">IF(G3071=I3071,"   ",G3071-F3071+1)</f>
        <v>   </v>
      </c>
    </row>
    <row r="3072" customFormat="false" ht="15" hidden="false" customHeight="false" outlineLevel="0" collapsed="false">
      <c r="H3072" s="7" t="str">
        <f aca="false">IF(G3072=I3072,"   ",G3072-F3072+1)</f>
        <v>   </v>
      </c>
    </row>
    <row r="3073" customFormat="false" ht="15" hidden="false" customHeight="false" outlineLevel="0" collapsed="false">
      <c r="H3073" s="7" t="str">
        <f aca="false">IF(G3073=I3073,"   ",G3073-F3073+1)</f>
        <v>   </v>
      </c>
    </row>
    <row r="3074" customFormat="false" ht="15" hidden="false" customHeight="false" outlineLevel="0" collapsed="false">
      <c r="H3074" s="7" t="str">
        <f aca="false">IF(G3074=I3074,"   ",G3074-F3074+1)</f>
        <v>   </v>
      </c>
    </row>
    <row r="3075" customFormat="false" ht="15" hidden="false" customHeight="false" outlineLevel="0" collapsed="false">
      <c r="H3075" s="7" t="str">
        <f aca="false">IF(G3075=I3075,"   ",G3075-F3075+1)</f>
        <v>   </v>
      </c>
    </row>
    <row r="3076" customFormat="false" ht="15" hidden="false" customHeight="false" outlineLevel="0" collapsed="false">
      <c r="H3076" s="7" t="str">
        <f aca="false">IF(G3076=I3076,"   ",G3076-F3076+1)</f>
        <v>   </v>
      </c>
    </row>
    <row r="3077" customFormat="false" ht="15" hidden="false" customHeight="false" outlineLevel="0" collapsed="false">
      <c r="H3077" s="7" t="str">
        <f aca="false">IF(G3077=I3077,"   ",G3077-F3077+1)</f>
        <v>   </v>
      </c>
    </row>
    <row r="3078" customFormat="false" ht="15" hidden="false" customHeight="false" outlineLevel="0" collapsed="false">
      <c r="H3078" s="7" t="str">
        <f aca="false">IF(G3078=I3078,"   ",G3078-F3078+1)</f>
        <v>   </v>
      </c>
    </row>
    <row r="3079" customFormat="false" ht="15" hidden="false" customHeight="false" outlineLevel="0" collapsed="false">
      <c r="H3079" s="7" t="str">
        <f aca="false">IF(G3079=I3079,"   ",G3079-F3079+1)</f>
        <v>   </v>
      </c>
    </row>
    <row r="3080" customFormat="false" ht="15" hidden="false" customHeight="false" outlineLevel="0" collapsed="false">
      <c r="H3080" s="7" t="str">
        <f aca="false">IF(G3080=I3080,"   ",G3080-F3080+1)</f>
        <v>   </v>
      </c>
    </row>
    <row r="3081" customFormat="false" ht="15" hidden="false" customHeight="false" outlineLevel="0" collapsed="false">
      <c r="H3081" s="7" t="str">
        <f aca="false">IF(G3081=I3081,"   ",G3081-F3081+1)</f>
        <v>   </v>
      </c>
    </row>
    <row r="3082" customFormat="false" ht="15" hidden="false" customHeight="false" outlineLevel="0" collapsed="false">
      <c r="H3082" s="7" t="str">
        <f aca="false">IF(G3082=I3082,"   ",G3082-F3082+1)</f>
        <v>   </v>
      </c>
    </row>
    <row r="3083" customFormat="false" ht="15" hidden="false" customHeight="false" outlineLevel="0" collapsed="false">
      <c r="H3083" s="7" t="str">
        <f aca="false">IF(G3083=I3083,"   ",G3083-F3083+1)</f>
        <v>   </v>
      </c>
    </row>
    <row r="3084" customFormat="false" ht="15" hidden="false" customHeight="false" outlineLevel="0" collapsed="false">
      <c r="H3084" s="7" t="str">
        <f aca="false">IF(G3084=I3084,"   ",G3084-F3084+1)</f>
        <v>   </v>
      </c>
    </row>
    <row r="3085" customFormat="false" ht="15" hidden="false" customHeight="false" outlineLevel="0" collapsed="false">
      <c r="H3085" s="7" t="str">
        <f aca="false">IF(G3085=I3085,"   ",G3085-F3085+1)</f>
        <v>   </v>
      </c>
    </row>
    <row r="3086" customFormat="false" ht="15" hidden="false" customHeight="false" outlineLevel="0" collapsed="false">
      <c r="H3086" s="7" t="str">
        <f aca="false">IF(G3086=I3086,"   ",G3086-F3086+1)</f>
        <v>   </v>
      </c>
    </row>
    <row r="3087" customFormat="false" ht="15" hidden="false" customHeight="false" outlineLevel="0" collapsed="false">
      <c r="H3087" s="7" t="str">
        <f aca="false">IF(G3087=I3087,"   ",G3087-F3087+1)</f>
        <v>   </v>
      </c>
    </row>
    <row r="3088" customFormat="false" ht="15" hidden="false" customHeight="false" outlineLevel="0" collapsed="false">
      <c r="H3088" s="7" t="str">
        <f aca="false">IF(G3088=I3088,"   ",G3088-F3088+1)</f>
        <v>   </v>
      </c>
    </row>
    <row r="3089" customFormat="false" ht="15" hidden="false" customHeight="false" outlineLevel="0" collapsed="false">
      <c r="H3089" s="7" t="str">
        <f aca="false">IF(G3089=I3089,"   ",G3089-F3089+1)</f>
        <v>   </v>
      </c>
    </row>
    <row r="3090" customFormat="false" ht="15" hidden="false" customHeight="false" outlineLevel="0" collapsed="false">
      <c r="H3090" s="7" t="str">
        <f aca="false">IF(G3090=I3090,"   ",G3090-F3090+1)</f>
        <v>   </v>
      </c>
    </row>
    <row r="3091" customFormat="false" ht="15" hidden="false" customHeight="false" outlineLevel="0" collapsed="false">
      <c r="H3091" s="7" t="str">
        <f aca="false">IF(G3091=I3091,"   ",G3091-F3091+1)</f>
        <v>   </v>
      </c>
    </row>
    <row r="3092" customFormat="false" ht="15" hidden="false" customHeight="false" outlineLevel="0" collapsed="false">
      <c r="H3092" s="7" t="str">
        <f aca="false">IF(G3092=I3092,"   ",G3092-F3092+1)</f>
        <v>   </v>
      </c>
    </row>
    <row r="3093" customFormat="false" ht="15" hidden="false" customHeight="false" outlineLevel="0" collapsed="false">
      <c r="H3093" s="7" t="str">
        <f aca="false">IF(G3093=I3093,"   ",G3093-F3093+1)</f>
        <v>   </v>
      </c>
    </row>
    <row r="3094" customFormat="false" ht="15" hidden="false" customHeight="false" outlineLevel="0" collapsed="false">
      <c r="H3094" s="7" t="str">
        <f aca="false">IF(G3094=I3094,"   ",G3094-F3094+1)</f>
        <v>   </v>
      </c>
    </row>
    <row r="3095" customFormat="false" ht="15" hidden="false" customHeight="false" outlineLevel="0" collapsed="false">
      <c r="H3095" s="7" t="str">
        <f aca="false">IF(G3095=I3095,"   ",G3095-F3095+1)</f>
        <v>   </v>
      </c>
    </row>
    <row r="3096" customFormat="false" ht="15" hidden="false" customHeight="false" outlineLevel="0" collapsed="false">
      <c r="H3096" s="7" t="str">
        <f aca="false">IF(G3096=I3096,"   ",G3096-F3096+1)</f>
        <v>   </v>
      </c>
    </row>
    <row r="3097" customFormat="false" ht="15" hidden="false" customHeight="false" outlineLevel="0" collapsed="false">
      <c r="H3097" s="7" t="str">
        <f aca="false">IF(G3097=I3097,"   ",G3097-F3097+1)</f>
        <v>   </v>
      </c>
    </row>
    <row r="3098" customFormat="false" ht="15" hidden="false" customHeight="false" outlineLevel="0" collapsed="false">
      <c r="H3098" s="7" t="str">
        <f aca="false">IF(G3098=I3098,"   ",G3098-F3098+1)</f>
        <v>   </v>
      </c>
    </row>
    <row r="3099" customFormat="false" ht="15" hidden="false" customHeight="false" outlineLevel="0" collapsed="false">
      <c r="H3099" s="7" t="str">
        <f aca="false">IF(G3099=I3099,"   ",G3099-F3099+1)</f>
        <v>   </v>
      </c>
    </row>
    <row r="3100" customFormat="false" ht="15" hidden="false" customHeight="false" outlineLevel="0" collapsed="false">
      <c r="H3100" s="7" t="str">
        <f aca="false">IF(G3100=I3100,"   ",G3100-F3100+1)</f>
        <v>   </v>
      </c>
    </row>
    <row r="3101" customFormat="false" ht="15" hidden="false" customHeight="false" outlineLevel="0" collapsed="false">
      <c r="H3101" s="7" t="str">
        <f aca="false">IF(G3101=I3101,"   ",G3101-F3101+1)</f>
        <v>   </v>
      </c>
    </row>
    <row r="3102" customFormat="false" ht="15" hidden="false" customHeight="false" outlineLevel="0" collapsed="false">
      <c r="H3102" s="7" t="str">
        <f aca="false">IF(G3102=I3102,"   ",G3102-F3102+1)</f>
        <v>   </v>
      </c>
    </row>
    <row r="3103" customFormat="false" ht="15" hidden="false" customHeight="false" outlineLevel="0" collapsed="false">
      <c r="H3103" s="7" t="str">
        <f aca="false">IF(G3103=I3103,"   ",G3103-F3103+1)</f>
        <v>   </v>
      </c>
    </row>
    <row r="3104" customFormat="false" ht="15" hidden="false" customHeight="false" outlineLevel="0" collapsed="false">
      <c r="H3104" s="7" t="str">
        <f aca="false">IF(G3104=I3104,"   ",G3104-F3104+1)</f>
        <v>   </v>
      </c>
    </row>
    <row r="3105" customFormat="false" ht="15" hidden="false" customHeight="false" outlineLevel="0" collapsed="false">
      <c r="H3105" s="7" t="str">
        <f aca="false">IF(G3105=I3105,"   ",G3105-F3105+1)</f>
        <v>   </v>
      </c>
    </row>
    <row r="3106" customFormat="false" ht="15" hidden="false" customHeight="false" outlineLevel="0" collapsed="false">
      <c r="H3106" s="7" t="str">
        <f aca="false">IF(G3106=I3106,"   ",G3106-F3106+1)</f>
        <v>   </v>
      </c>
    </row>
    <row r="3107" customFormat="false" ht="15" hidden="false" customHeight="false" outlineLevel="0" collapsed="false">
      <c r="H3107" s="7" t="str">
        <f aca="false">IF(G3107=I3107,"   ",G3107-F3107+1)</f>
        <v>   </v>
      </c>
    </row>
    <row r="3108" customFormat="false" ht="15" hidden="false" customHeight="false" outlineLevel="0" collapsed="false">
      <c r="H3108" s="7" t="str">
        <f aca="false">IF(G3108=I3108,"   ",G3108-F3108+1)</f>
        <v>   </v>
      </c>
    </row>
    <row r="3109" customFormat="false" ht="15" hidden="false" customHeight="false" outlineLevel="0" collapsed="false">
      <c r="H3109" s="7" t="str">
        <f aca="false">IF(G3109=I3109,"   ",G3109-F3109+1)</f>
        <v>   </v>
      </c>
    </row>
    <row r="3110" customFormat="false" ht="15" hidden="false" customHeight="false" outlineLevel="0" collapsed="false">
      <c r="H3110" s="7" t="str">
        <f aca="false">IF(G3110=I3110,"   ",G3110-F3110+1)</f>
        <v>   </v>
      </c>
    </row>
    <row r="3111" customFormat="false" ht="15" hidden="false" customHeight="false" outlineLevel="0" collapsed="false">
      <c r="H3111" s="7" t="str">
        <f aca="false">IF(G3111=I3111,"   ",G3111-F3111+1)</f>
        <v>   </v>
      </c>
    </row>
    <row r="3112" customFormat="false" ht="15" hidden="false" customHeight="false" outlineLevel="0" collapsed="false">
      <c r="H3112" s="7" t="str">
        <f aca="false">IF(G3112=I3112,"   ",G3112-F3112+1)</f>
        <v>   </v>
      </c>
    </row>
    <row r="3113" customFormat="false" ht="15" hidden="false" customHeight="false" outlineLevel="0" collapsed="false">
      <c r="H3113" s="7" t="str">
        <f aca="false">IF(G3113=I3113,"   ",G3113-F3113+1)</f>
        <v>   </v>
      </c>
    </row>
    <row r="3114" customFormat="false" ht="15" hidden="false" customHeight="false" outlineLevel="0" collapsed="false">
      <c r="H3114" s="7" t="str">
        <f aca="false">IF(G3114=I3114,"   ",G3114-F3114+1)</f>
        <v>   </v>
      </c>
    </row>
    <row r="3115" customFormat="false" ht="15" hidden="false" customHeight="false" outlineLevel="0" collapsed="false">
      <c r="H3115" s="7" t="str">
        <f aca="false">IF(G3115=I3115,"   ",G3115-F3115+1)</f>
        <v>   </v>
      </c>
    </row>
    <row r="3116" customFormat="false" ht="15" hidden="false" customHeight="false" outlineLevel="0" collapsed="false">
      <c r="H3116" s="7" t="str">
        <f aca="false">IF(G3116=I3116,"   ",G3116-F3116+1)</f>
        <v>   </v>
      </c>
    </row>
    <row r="3117" customFormat="false" ht="15" hidden="false" customHeight="false" outlineLevel="0" collapsed="false">
      <c r="H3117" s="7" t="str">
        <f aca="false">IF(G3117=I3117,"   ",G3117-F3117+1)</f>
        <v>   </v>
      </c>
    </row>
    <row r="3118" customFormat="false" ht="15" hidden="false" customHeight="false" outlineLevel="0" collapsed="false">
      <c r="H3118" s="7" t="str">
        <f aca="false">IF(G3118=I3118,"   ",G3118-F3118+1)</f>
        <v>   </v>
      </c>
    </row>
    <row r="3119" customFormat="false" ht="15" hidden="false" customHeight="false" outlineLevel="0" collapsed="false">
      <c r="H3119" s="7" t="str">
        <f aca="false">IF(G3119=I3119,"   ",G3119-F3119+1)</f>
        <v>   </v>
      </c>
    </row>
    <row r="3120" customFormat="false" ht="15" hidden="false" customHeight="false" outlineLevel="0" collapsed="false">
      <c r="H3120" s="7" t="str">
        <f aca="false">IF(G3120=I3120,"   ",G3120-F3120+1)</f>
        <v>   </v>
      </c>
    </row>
    <row r="3121" customFormat="false" ht="15" hidden="false" customHeight="false" outlineLevel="0" collapsed="false">
      <c r="H3121" s="7" t="str">
        <f aca="false">IF(G3121=I3121,"   ",G3121-F3121+1)</f>
        <v>   </v>
      </c>
    </row>
    <row r="3122" customFormat="false" ht="15" hidden="false" customHeight="false" outlineLevel="0" collapsed="false">
      <c r="H3122" s="7" t="str">
        <f aca="false">IF(G3122=I3122,"   ",G3122-F3122+1)</f>
        <v>   </v>
      </c>
    </row>
    <row r="3123" customFormat="false" ht="15" hidden="false" customHeight="false" outlineLevel="0" collapsed="false">
      <c r="H3123" s="7" t="str">
        <f aca="false">IF(G3123=I3123,"   ",G3123-F3123+1)</f>
        <v>   </v>
      </c>
    </row>
    <row r="3124" customFormat="false" ht="15" hidden="false" customHeight="false" outlineLevel="0" collapsed="false">
      <c r="H3124" s="7" t="str">
        <f aca="false">IF(G3124=I3124,"   ",G3124-F3124+1)</f>
        <v>   </v>
      </c>
    </row>
    <row r="3125" customFormat="false" ht="15" hidden="false" customHeight="false" outlineLevel="0" collapsed="false">
      <c r="H3125" s="7" t="str">
        <f aca="false">IF(G3125=I3125,"   ",G3125-F3125+1)</f>
        <v>   </v>
      </c>
    </row>
    <row r="3126" customFormat="false" ht="15" hidden="false" customHeight="false" outlineLevel="0" collapsed="false">
      <c r="H3126" s="7" t="str">
        <f aca="false">IF(G3126=I3126,"   ",G3126-F3126+1)</f>
        <v>   </v>
      </c>
    </row>
    <row r="3127" customFormat="false" ht="15" hidden="false" customHeight="false" outlineLevel="0" collapsed="false">
      <c r="H3127" s="7" t="str">
        <f aca="false">IF(G3127=I3127,"   ",G3127-F3127+1)</f>
        <v>   </v>
      </c>
    </row>
    <row r="3128" customFormat="false" ht="15" hidden="false" customHeight="false" outlineLevel="0" collapsed="false">
      <c r="H3128" s="7" t="str">
        <f aca="false">IF(G3128=I3128,"   ",G3128-F3128+1)</f>
        <v>   </v>
      </c>
    </row>
    <row r="3129" customFormat="false" ht="15" hidden="false" customHeight="false" outlineLevel="0" collapsed="false">
      <c r="H3129" s="7" t="str">
        <f aca="false">IF(G3129=I3129,"   ",G3129-F3129+1)</f>
        <v>   </v>
      </c>
    </row>
    <row r="3130" customFormat="false" ht="15" hidden="false" customHeight="false" outlineLevel="0" collapsed="false">
      <c r="H3130" s="7" t="str">
        <f aca="false">IF(G3130=I3130,"   ",G3130-F3130+1)</f>
        <v>   </v>
      </c>
    </row>
    <row r="3131" customFormat="false" ht="15" hidden="false" customHeight="false" outlineLevel="0" collapsed="false">
      <c r="H3131" s="7" t="str">
        <f aca="false">IF(G3131=I3131,"   ",G3131-F3131+1)</f>
        <v>   </v>
      </c>
    </row>
    <row r="3132" customFormat="false" ht="15" hidden="false" customHeight="false" outlineLevel="0" collapsed="false">
      <c r="H3132" s="7" t="str">
        <f aca="false">IF(G3132=I3132,"   ",G3132-F3132+1)</f>
        <v>   </v>
      </c>
    </row>
    <row r="3133" customFormat="false" ht="15" hidden="false" customHeight="false" outlineLevel="0" collapsed="false">
      <c r="H3133" s="7" t="str">
        <f aca="false">IF(G3133=I3133,"   ",G3133-F3133+1)</f>
        <v>   </v>
      </c>
    </row>
    <row r="3134" customFormat="false" ht="15" hidden="false" customHeight="false" outlineLevel="0" collapsed="false">
      <c r="H3134" s="7" t="str">
        <f aca="false">IF(G3134=I3134,"   ",G3134-F3134+1)</f>
        <v>   </v>
      </c>
    </row>
    <row r="3135" customFormat="false" ht="15" hidden="false" customHeight="false" outlineLevel="0" collapsed="false">
      <c r="H3135" s="7" t="str">
        <f aca="false">IF(G3135=I3135,"   ",G3135-F3135+1)</f>
        <v>   </v>
      </c>
    </row>
    <row r="3136" customFormat="false" ht="15" hidden="false" customHeight="false" outlineLevel="0" collapsed="false">
      <c r="H3136" s="7" t="str">
        <f aca="false">IF(G3136=I3136,"   ",G3136-F3136+1)</f>
        <v>   </v>
      </c>
    </row>
    <row r="3137" customFormat="false" ht="15" hidden="false" customHeight="false" outlineLevel="0" collapsed="false">
      <c r="H3137" s="7" t="str">
        <f aca="false">IF(G3137=I3137,"   ",G3137-F3137+1)</f>
        <v>   </v>
      </c>
    </row>
    <row r="3138" customFormat="false" ht="15" hidden="false" customHeight="false" outlineLevel="0" collapsed="false">
      <c r="H3138" s="7" t="str">
        <f aca="false">IF(G3138=I3138,"   ",G3138-F3138+1)</f>
        <v>   </v>
      </c>
    </row>
    <row r="3139" customFormat="false" ht="15" hidden="false" customHeight="false" outlineLevel="0" collapsed="false">
      <c r="H3139" s="7" t="str">
        <f aca="false">IF(G3139=I3139,"   ",G3139-F3139+1)</f>
        <v>   </v>
      </c>
    </row>
    <row r="3140" customFormat="false" ht="15" hidden="false" customHeight="false" outlineLevel="0" collapsed="false">
      <c r="H3140" s="7" t="str">
        <f aca="false">IF(G3140=I3140,"   ",G3140-F3140+1)</f>
        <v>   </v>
      </c>
    </row>
    <row r="3141" customFormat="false" ht="15" hidden="false" customHeight="false" outlineLevel="0" collapsed="false">
      <c r="H3141" s="7" t="str">
        <f aca="false">IF(G3141=I3141,"   ",G3141-F3141+1)</f>
        <v>   </v>
      </c>
    </row>
    <row r="3142" customFormat="false" ht="15" hidden="false" customHeight="false" outlineLevel="0" collapsed="false">
      <c r="H3142" s="7" t="str">
        <f aca="false">IF(G3142=I3142,"   ",G3142-F3142+1)</f>
        <v>   </v>
      </c>
    </row>
    <row r="3143" customFormat="false" ht="15" hidden="false" customHeight="false" outlineLevel="0" collapsed="false">
      <c r="H3143" s="7" t="str">
        <f aca="false">IF(G3143=I3143,"   ",G3143-F3143+1)</f>
        <v>   </v>
      </c>
    </row>
    <row r="3144" customFormat="false" ht="15" hidden="false" customHeight="false" outlineLevel="0" collapsed="false">
      <c r="H3144" s="7" t="str">
        <f aca="false">IF(G3144=I3144,"   ",G3144-F3144+1)</f>
        <v>   </v>
      </c>
    </row>
    <row r="3145" customFormat="false" ht="15" hidden="false" customHeight="false" outlineLevel="0" collapsed="false">
      <c r="H3145" s="7" t="str">
        <f aca="false">IF(G3145=I3145,"   ",G3145-F3145+1)</f>
        <v>   </v>
      </c>
    </row>
    <row r="3146" customFormat="false" ht="15" hidden="false" customHeight="false" outlineLevel="0" collapsed="false">
      <c r="H3146" s="7" t="str">
        <f aca="false">IF(G3146=I3146,"   ",G3146-F3146+1)</f>
        <v>   </v>
      </c>
    </row>
    <row r="3147" customFormat="false" ht="15" hidden="false" customHeight="false" outlineLevel="0" collapsed="false">
      <c r="H3147" s="7" t="str">
        <f aca="false">IF(G3147=I3147,"   ",G3147-F3147+1)</f>
        <v>   </v>
      </c>
    </row>
    <row r="3148" customFormat="false" ht="15" hidden="false" customHeight="false" outlineLevel="0" collapsed="false">
      <c r="H3148" s="7" t="str">
        <f aca="false">IF(G3148=I3148,"   ",G3148-F3148+1)</f>
        <v>   </v>
      </c>
    </row>
    <row r="3149" customFormat="false" ht="15" hidden="false" customHeight="false" outlineLevel="0" collapsed="false">
      <c r="H3149" s="7" t="str">
        <f aca="false">IF(G3149=I3149,"   ",G3149-F3149+1)</f>
        <v>   </v>
      </c>
    </row>
    <row r="3150" customFormat="false" ht="15" hidden="false" customHeight="false" outlineLevel="0" collapsed="false">
      <c r="H3150" s="7" t="str">
        <f aca="false">IF(G3150=I3150,"   ",G3150-F3150+1)</f>
        <v>   </v>
      </c>
    </row>
    <row r="3151" customFormat="false" ht="15" hidden="false" customHeight="false" outlineLevel="0" collapsed="false">
      <c r="H3151" s="7" t="str">
        <f aca="false">IF(G3151=I3151,"   ",G3151-F3151+1)</f>
        <v>   </v>
      </c>
    </row>
    <row r="3152" customFormat="false" ht="15" hidden="false" customHeight="false" outlineLevel="0" collapsed="false">
      <c r="H3152" s="7" t="str">
        <f aca="false">IF(G3152=I3152,"   ",G3152-F3152+1)</f>
        <v>   </v>
      </c>
    </row>
    <row r="3153" customFormat="false" ht="15" hidden="false" customHeight="false" outlineLevel="0" collapsed="false">
      <c r="H3153" s="7" t="str">
        <f aca="false">IF(G3153=I3153,"   ",G3153-F3153+1)</f>
        <v>   </v>
      </c>
    </row>
    <row r="3154" customFormat="false" ht="15" hidden="false" customHeight="false" outlineLevel="0" collapsed="false">
      <c r="H3154" s="7" t="str">
        <f aca="false">IF(G3154=I3154,"   ",G3154-F3154+1)</f>
        <v>   </v>
      </c>
    </row>
    <row r="3155" customFormat="false" ht="15" hidden="false" customHeight="false" outlineLevel="0" collapsed="false">
      <c r="H3155" s="7" t="str">
        <f aca="false">IF(G3155=I3155,"   ",G3155-F3155+1)</f>
        <v>   </v>
      </c>
    </row>
    <row r="3156" customFormat="false" ht="15" hidden="false" customHeight="false" outlineLevel="0" collapsed="false">
      <c r="H3156" s="7" t="str">
        <f aca="false">IF(G3156=I3156,"   ",G3156-F3156+1)</f>
        <v>   </v>
      </c>
    </row>
    <row r="3157" customFormat="false" ht="15" hidden="false" customHeight="false" outlineLevel="0" collapsed="false">
      <c r="H3157" s="7" t="str">
        <f aca="false">IF(G3157=I3157,"   ",G3157-F3157+1)</f>
        <v>   </v>
      </c>
    </row>
    <row r="3158" customFormat="false" ht="15" hidden="false" customHeight="false" outlineLevel="0" collapsed="false">
      <c r="H3158" s="7" t="str">
        <f aca="false">IF(G3158=I3158,"   ",G3158-F3158+1)</f>
        <v>   </v>
      </c>
    </row>
    <row r="3159" customFormat="false" ht="15" hidden="false" customHeight="false" outlineLevel="0" collapsed="false">
      <c r="H3159" s="7" t="str">
        <f aca="false">IF(G3159=I3159,"   ",G3159-F3159+1)</f>
        <v>   </v>
      </c>
    </row>
    <row r="3160" customFormat="false" ht="15" hidden="false" customHeight="false" outlineLevel="0" collapsed="false">
      <c r="H3160" s="7" t="str">
        <f aca="false">IF(G3160=I3160,"   ",G3160-F3160+1)</f>
        <v>   </v>
      </c>
    </row>
    <row r="3161" customFormat="false" ht="15" hidden="false" customHeight="false" outlineLevel="0" collapsed="false">
      <c r="H3161" s="7" t="str">
        <f aca="false">IF(G3161=I3161,"   ",G3161-F3161+1)</f>
        <v>   </v>
      </c>
    </row>
    <row r="3162" customFormat="false" ht="15" hidden="false" customHeight="false" outlineLevel="0" collapsed="false">
      <c r="H3162" s="7" t="str">
        <f aca="false">IF(G3162=I3162,"   ",G3162-F3162+1)</f>
        <v>   </v>
      </c>
    </row>
    <row r="3163" customFormat="false" ht="15" hidden="false" customHeight="false" outlineLevel="0" collapsed="false">
      <c r="H3163" s="7" t="str">
        <f aca="false">IF(G3163=I3163,"   ",G3163-F3163+1)</f>
        <v>   </v>
      </c>
    </row>
    <row r="3164" customFormat="false" ht="15" hidden="false" customHeight="false" outlineLevel="0" collapsed="false">
      <c r="H3164" s="7" t="str">
        <f aca="false">IF(G3164=I3164,"   ",G3164-F3164+1)</f>
        <v>   </v>
      </c>
    </row>
    <row r="3165" customFormat="false" ht="15" hidden="false" customHeight="false" outlineLevel="0" collapsed="false">
      <c r="H3165" s="7" t="str">
        <f aca="false">IF(G3165=I3165,"   ",G3165-F3165+1)</f>
        <v>   </v>
      </c>
    </row>
    <row r="3166" customFormat="false" ht="15" hidden="false" customHeight="false" outlineLevel="0" collapsed="false">
      <c r="H3166" s="7" t="str">
        <f aca="false">IF(G3166=I3166,"   ",G3166-F3166+1)</f>
        <v>   </v>
      </c>
    </row>
    <row r="3167" customFormat="false" ht="15" hidden="false" customHeight="false" outlineLevel="0" collapsed="false">
      <c r="H3167" s="7" t="str">
        <f aca="false">IF(G3167=I3167,"   ",G3167-F3167+1)</f>
        <v>   </v>
      </c>
    </row>
    <row r="3168" customFormat="false" ht="15" hidden="false" customHeight="false" outlineLevel="0" collapsed="false">
      <c r="H3168" s="7" t="str">
        <f aca="false">IF(G3168=I3168,"   ",G3168-F3168+1)</f>
        <v>   </v>
      </c>
    </row>
    <row r="3169" customFormat="false" ht="15" hidden="false" customHeight="false" outlineLevel="0" collapsed="false">
      <c r="H3169" s="7" t="str">
        <f aca="false">IF(G3169=I3169,"   ",G3169-F3169+1)</f>
        <v>   </v>
      </c>
    </row>
    <row r="3170" customFormat="false" ht="15" hidden="false" customHeight="false" outlineLevel="0" collapsed="false">
      <c r="H3170" s="7" t="str">
        <f aca="false">IF(G3170=I3170,"   ",G3170-F3170+1)</f>
        <v>   </v>
      </c>
    </row>
    <row r="3171" customFormat="false" ht="15" hidden="false" customHeight="false" outlineLevel="0" collapsed="false">
      <c r="H3171" s="7" t="str">
        <f aca="false">IF(G3171=I3171,"   ",G3171-F3171+1)</f>
        <v>   </v>
      </c>
    </row>
    <row r="3172" customFormat="false" ht="15" hidden="false" customHeight="false" outlineLevel="0" collapsed="false">
      <c r="H3172" s="7" t="str">
        <f aca="false">IF(G3172=I3172,"   ",G3172-F3172+1)</f>
        <v>   </v>
      </c>
    </row>
    <row r="3173" customFormat="false" ht="15" hidden="false" customHeight="false" outlineLevel="0" collapsed="false">
      <c r="H3173" s="7" t="str">
        <f aca="false">IF(G3173=I3173,"   ",G3173-F3173+1)</f>
        <v>   </v>
      </c>
    </row>
    <row r="3174" customFormat="false" ht="15" hidden="false" customHeight="false" outlineLevel="0" collapsed="false">
      <c r="H3174" s="7" t="str">
        <f aca="false">IF(G3174=I3174,"   ",G3174-F3174+1)</f>
        <v>   </v>
      </c>
    </row>
    <row r="3175" customFormat="false" ht="15" hidden="false" customHeight="false" outlineLevel="0" collapsed="false">
      <c r="H3175" s="7" t="str">
        <f aca="false">IF(G3175=I3175,"   ",G3175-F3175+1)</f>
        <v>   </v>
      </c>
    </row>
    <row r="3176" customFormat="false" ht="15" hidden="false" customHeight="false" outlineLevel="0" collapsed="false">
      <c r="H3176" s="7" t="str">
        <f aca="false">IF(G3176=I3176,"   ",G3176-F3176+1)</f>
        <v>   </v>
      </c>
    </row>
    <row r="3177" customFormat="false" ht="15" hidden="false" customHeight="false" outlineLevel="0" collapsed="false">
      <c r="H3177" s="7" t="str">
        <f aca="false">IF(G3177=I3177,"   ",G3177-F3177+1)</f>
        <v>   </v>
      </c>
    </row>
    <row r="3178" customFormat="false" ht="15" hidden="false" customHeight="false" outlineLevel="0" collapsed="false">
      <c r="H3178" s="7" t="str">
        <f aca="false">IF(G3178=I3178,"   ",G3178-F3178+1)</f>
        <v>   </v>
      </c>
    </row>
    <row r="3179" customFormat="false" ht="15" hidden="false" customHeight="false" outlineLevel="0" collapsed="false">
      <c r="H3179" s="7" t="str">
        <f aca="false">IF(G3179=I3179,"   ",G3179-F3179+1)</f>
        <v>   </v>
      </c>
    </row>
    <row r="3180" customFormat="false" ht="15" hidden="false" customHeight="false" outlineLevel="0" collapsed="false">
      <c r="H3180" s="7" t="str">
        <f aca="false">IF(G3180=I3180,"   ",G3180-F3180+1)</f>
        <v>   </v>
      </c>
    </row>
    <row r="3181" customFormat="false" ht="15" hidden="false" customHeight="false" outlineLevel="0" collapsed="false">
      <c r="H3181" s="7" t="str">
        <f aca="false">IF(G3181=I3181,"   ",G3181-F3181+1)</f>
        <v>   </v>
      </c>
    </row>
    <row r="3182" customFormat="false" ht="15" hidden="false" customHeight="false" outlineLevel="0" collapsed="false">
      <c r="H3182" s="7" t="str">
        <f aca="false">IF(G3182=I3182,"   ",G3182-F3182+1)</f>
        <v>   </v>
      </c>
    </row>
    <row r="3183" customFormat="false" ht="15" hidden="false" customHeight="false" outlineLevel="0" collapsed="false">
      <c r="H3183" s="7" t="str">
        <f aca="false">IF(G3183=I3183,"   ",G3183-F3183+1)</f>
        <v>   </v>
      </c>
    </row>
    <row r="3184" customFormat="false" ht="15" hidden="false" customHeight="false" outlineLevel="0" collapsed="false">
      <c r="H3184" s="7" t="str">
        <f aca="false">IF(G3184=I3184,"   ",G3184-F3184+1)</f>
        <v>   </v>
      </c>
    </row>
    <row r="3185" customFormat="false" ht="15" hidden="false" customHeight="false" outlineLevel="0" collapsed="false">
      <c r="H3185" s="7" t="str">
        <f aca="false">IF(G3185=I3185,"   ",G3185-F3185+1)</f>
        <v>   </v>
      </c>
    </row>
    <row r="3186" customFormat="false" ht="15" hidden="false" customHeight="false" outlineLevel="0" collapsed="false">
      <c r="H3186" s="7" t="str">
        <f aca="false">IF(G3186=I3186,"   ",G3186-F3186+1)</f>
        <v>   </v>
      </c>
    </row>
    <row r="3187" customFormat="false" ht="15" hidden="false" customHeight="false" outlineLevel="0" collapsed="false">
      <c r="H3187" s="7" t="str">
        <f aca="false">IF(G3187=I3187,"   ",G3187-F3187+1)</f>
        <v>   </v>
      </c>
    </row>
    <row r="3188" customFormat="false" ht="15" hidden="false" customHeight="false" outlineLevel="0" collapsed="false">
      <c r="H3188" s="7" t="str">
        <f aca="false">IF(G3188=I3188,"   ",G3188-F3188+1)</f>
        <v>   </v>
      </c>
    </row>
    <row r="3189" customFormat="false" ht="15" hidden="false" customHeight="false" outlineLevel="0" collapsed="false">
      <c r="H3189" s="7" t="str">
        <f aca="false">IF(G3189=I3189,"   ",G3189-F3189+1)</f>
        <v>   </v>
      </c>
    </row>
    <row r="3190" customFormat="false" ht="15" hidden="false" customHeight="false" outlineLevel="0" collapsed="false">
      <c r="H3190" s="7" t="str">
        <f aca="false">IF(G3190=I3190,"   ",G3190-F3190+1)</f>
        <v>   </v>
      </c>
    </row>
    <row r="3191" customFormat="false" ht="15" hidden="false" customHeight="false" outlineLevel="0" collapsed="false">
      <c r="H3191" s="7" t="str">
        <f aca="false">IF(G3191=I3191,"   ",G3191-F3191+1)</f>
        <v>   </v>
      </c>
    </row>
    <row r="3192" customFormat="false" ht="15" hidden="false" customHeight="false" outlineLevel="0" collapsed="false">
      <c r="H3192" s="7" t="str">
        <f aca="false">IF(G3192=I3192,"   ",G3192-F3192+1)</f>
        <v>   </v>
      </c>
    </row>
    <row r="3193" customFormat="false" ht="15" hidden="false" customHeight="false" outlineLevel="0" collapsed="false">
      <c r="H3193" s="7" t="str">
        <f aca="false">IF(G3193=I3193,"   ",G3193-F3193+1)</f>
        <v>   </v>
      </c>
    </row>
    <row r="3194" customFormat="false" ht="15" hidden="false" customHeight="false" outlineLevel="0" collapsed="false">
      <c r="H3194" s="7" t="str">
        <f aca="false">IF(G3194=I3194,"   ",G3194-F3194+1)</f>
        <v>   </v>
      </c>
    </row>
    <row r="3195" customFormat="false" ht="15" hidden="false" customHeight="false" outlineLevel="0" collapsed="false">
      <c r="H3195" s="7" t="str">
        <f aca="false">IF(G3195=I3195,"   ",G3195-F3195+1)</f>
        <v>   </v>
      </c>
    </row>
    <row r="3196" customFormat="false" ht="15" hidden="false" customHeight="false" outlineLevel="0" collapsed="false">
      <c r="H3196" s="7" t="str">
        <f aca="false">IF(G3196=I3196,"   ",G3196-F3196+1)</f>
        <v>   </v>
      </c>
    </row>
    <row r="3197" customFormat="false" ht="15" hidden="false" customHeight="false" outlineLevel="0" collapsed="false">
      <c r="H3197" s="7" t="str">
        <f aca="false">IF(G3197=I3197,"   ",G3197-F3197+1)</f>
        <v>   </v>
      </c>
    </row>
    <row r="3198" customFormat="false" ht="15" hidden="false" customHeight="false" outlineLevel="0" collapsed="false">
      <c r="H3198" s="7" t="str">
        <f aca="false">IF(G3198=I3198,"   ",G3198-F3198+1)</f>
        <v>   </v>
      </c>
    </row>
    <row r="3199" customFormat="false" ht="15" hidden="false" customHeight="false" outlineLevel="0" collapsed="false">
      <c r="H3199" s="7" t="str">
        <f aca="false">IF(G3199=I3199,"   ",G3199-F3199+1)</f>
        <v>   </v>
      </c>
    </row>
    <row r="3200" customFormat="false" ht="15" hidden="false" customHeight="false" outlineLevel="0" collapsed="false">
      <c r="H3200" s="7" t="str">
        <f aca="false">IF(G3200=I3200,"   ",G3200-F3200+1)</f>
        <v>   </v>
      </c>
    </row>
    <row r="3201" customFormat="false" ht="15" hidden="false" customHeight="false" outlineLevel="0" collapsed="false">
      <c r="H3201" s="7" t="str">
        <f aca="false">IF(G3201=I3201,"   ",G3201-F3201+1)</f>
        <v>   </v>
      </c>
    </row>
    <row r="3202" customFormat="false" ht="15" hidden="false" customHeight="false" outlineLevel="0" collapsed="false">
      <c r="H3202" s="7" t="str">
        <f aca="false">IF(G3202=I3202,"   ",G3202-F3202+1)</f>
        <v>   </v>
      </c>
    </row>
    <row r="3203" customFormat="false" ht="15" hidden="false" customHeight="false" outlineLevel="0" collapsed="false">
      <c r="H3203" s="7" t="str">
        <f aca="false">IF(G3203=I3203,"   ",G3203-F3203+1)</f>
        <v>   </v>
      </c>
    </row>
    <row r="3204" customFormat="false" ht="15" hidden="false" customHeight="false" outlineLevel="0" collapsed="false">
      <c r="H3204" s="7" t="str">
        <f aca="false">IF(G3204=I3204,"   ",G3204-F3204+1)</f>
        <v>   </v>
      </c>
    </row>
    <row r="3205" customFormat="false" ht="15" hidden="false" customHeight="false" outlineLevel="0" collapsed="false">
      <c r="H3205" s="7" t="str">
        <f aca="false">IF(G3205=I3205,"   ",G3205-F3205+1)</f>
        <v>   </v>
      </c>
    </row>
    <row r="3206" customFormat="false" ht="15" hidden="false" customHeight="false" outlineLevel="0" collapsed="false">
      <c r="H3206" s="7" t="str">
        <f aca="false">IF(G3206=I3206,"   ",G3206-F3206+1)</f>
        <v>   </v>
      </c>
    </row>
    <row r="3207" customFormat="false" ht="15" hidden="false" customHeight="false" outlineLevel="0" collapsed="false">
      <c r="H3207" s="7" t="str">
        <f aca="false">IF(G3207=I3207,"   ",G3207-F3207+1)</f>
        <v>   </v>
      </c>
    </row>
    <row r="3208" customFormat="false" ht="15" hidden="false" customHeight="false" outlineLevel="0" collapsed="false">
      <c r="H3208" s="7" t="str">
        <f aca="false">IF(G3208=I3208,"   ",G3208-F3208+1)</f>
        <v>   </v>
      </c>
    </row>
    <row r="3209" customFormat="false" ht="15" hidden="false" customHeight="false" outlineLevel="0" collapsed="false">
      <c r="H3209" s="7" t="str">
        <f aca="false">IF(G3209=I3209,"   ",G3209-F3209+1)</f>
        <v>   </v>
      </c>
    </row>
    <row r="3210" customFormat="false" ht="15" hidden="false" customHeight="false" outlineLevel="0" collapsed="false">
      <c r="H3210" s="7" t="str">
        <f aca="false">IF(G3210=I3210,"   ",G3210-F3210+1)</f>
        <v>   </v>
      </c>
    </row>
    <row r="3211" customFormat="false" ht="15" hidden="false" customHeight="false" outlineLevel="0" collapsed="false">
      <c r="H3211" s="7" t="str">
        <f aca="false">IF(G3211=I3211,"   ",G3211-F3211+1)</f>
        <v>   </v>
      </c>
    </row>
    <row r="3212" customFormat="false" ht="15" hidden="false" customHeight="false" outlineLevel="0" collapsed="false">
      <c r="H3212" s="7" t="str">
        <f aca="false">IF(G3212=I3212,"   ",G3212-F3212+1)</f>
        <v>   </v>
      </c>
    </row>
    <row r="3213" customFormat="false" ht="15" hidden="false" customHeight="false" outlineLevel="0" collapsed="false">
      <c r="H3213" s="7" t="str">
        <f aca="false">IF(G3213=I3213,"   ",G3213-F3213+1)</f>
        <v>   </v>
      </c>
    </row>
    <row r="3214" customFormat="false" ht="15" hidden="false" customHeight="false" outlineLevel="0" collapsed="false">
      <c r="H3214" s="7" t="str">
        <f aca="false">IF(G3214=I3214,"   ",G3214-F3214+1)</f>
        <v>   </v>
      </c>
    </row>
    <row r="3215" customFormat="false" ht="15" hidden="false" customHeight="false" outlineLevel="0" collapsed="false">
      <c r="H3215" s="7" t="str">
        <f aca="false">IF(G3215=I3215,"   ",G3215-F3215+1)</f>
        <v>   </v>
      </c>
    </row>
    <row r="3216" customFormat="false" ht="15" hidden="false" customHeight="false" outlineLevel="0" collapsed="false">
      <c r="H3216" s="7" t="str">
        <f aca="false">IF(G3216=I3216,"   ",G3216-F3216+1)</f>
        <v>   </v>
      </c>
    </row>
    <row r="3217" customFormat="false" ht="15" hidden="false" customHeight="false" outlineLevel="0" collapsed="false">
      <c r="H3217" s="7" t="str">
        <f aca="false">IF(G3217=I3217,"   ",G3217-F3217+1)</f>
        <v>   </v>
      </c>
    </row>
    <row r="3218" customFormat="false" ht="15" hidden="false" customHeight="false" outlineLevel="0" collapsed="false">
      <c r="H3218" s="7" t="str">
        <f aca="false">IF(G3218=I3218,"   ",G3218-F3218+1)</f>
        <v>   </v>
      </c>
    </row>
    <row r="3219" customFormat="false" ht="15" hidden="false" customHeight="false" outlineLevel="0" collapsed="false">
      <c r="H3219" s="7" t="str">
        <f aca="false">IF(G3219=I3219,"   ",G3219-F3219+1)</f>
        <v>   </v>
      </c>
    </row>
    <row r="3220" customFormat="false" ht="15" hidden="false" customHeight="false" outlineLevel="0" collapsed="false">
      <c r="H3220" s="7" t="str">
        <f aca="false">IF(G3220=I3220,"   ",G3220-F3220+1)</f>
        <v>   </v>
      </c>
    </row>
    <row r="3221" customFormat="false" ht="15" hidden="false" customHeight="false" outlineLevel="0" collapsed="false">
      <c r="H3221" s="7" t="str">
        <f aca="false">IF(G3221=I3221,"   ",G3221-F3221+1)</f>
        <v>   </v>
      </c>
    </row>
    <row r="3222" customFormat="false" ht="15" hidden="false" customHeight="false" outlineLevel="0" collapsed="false">
      <c r="H3222" s="7" t="str">
        <f aca="false">IF(G3222=I3222,"   ",G3222-F3222+1)</f>
        <v>   </v>
      </c>
    </row>
    <row r="3223" customFormat="false" ht="15" hidden="false" customHeight="false" outlineLevel="0" collapsed="false">
      <c r="H3223" s="7" t="str">
        <f aca="false">IF(G3223=I3223,"   ",G3223-F3223+1)</f>
        <v>   </v>
      </c>
    </row>
    <row r="3224" customFormat="false" ht="15" hidden="false" customHeight="false" outlineLevel="0" collapsed="false">
      <c r="H3224" s="7" t="str">
        <f aca="false">IF(G3224=I3224,"   ",G3224-F3224+1)</f>
        <v>   </v>
      </c>
    </row>
    <row r="3225" customFormat="false" ht="15" hidden="false" customHeight="false" outlineLevel="0" collapsed="false">
      <c r="H3225" s="7" t="str">
        <f aca="false">IF(G3225=I3225,"   ",G3225-F3225+1)</f>
        <v>   </v>
      </c>
    </row>
    <row r="3226" customFormat="false" ht="15" hidden="false" customHeight="false" outlineLevel="0" collapsed="false">
      <c r="H3226" s="7" t="str">
        <f aca="false">IF(G3226=I3226,"   ",G3226-F3226+1)</f>
        <v>   </v>
      </c>
    </row>
    <row r="3227" customFormat="false" ht="15" hidden="false" customHeight="false" outlineLevel="0" collapsed="false">
      <c r="H3227" s="7" t="str">
        <f aca="false">IF(G3227=I3227,"   ",G3227-F3227+1)</f>
        <v>   </v>
      </c>
    </row>
    <row r="3228" customFormat="false" ht="15" hidden="false" customHeight="false" outlineLevel="0" collapsed="false">
      <c r="H3228" s="7" t="str">
        <f aca="false">IF(G3228=I3228,"   ",G3228-F3228+1)</f>
        <v>   </v>
      </c>
    </row>
    <row r="3229" customFormat="false" ht="15" hidden="false" customHeight="false" outlineLevel="0" collapsed="false">
      <c r="H3229" s="7" t="str">
        <f aca="false">IF(G3229=I3229,"   ",G3229-F3229+1)</f>
        <v>   </v>
      </c>
    </row>
    <row r="3230" customFormat="false" ht="15" hidden="false" customHeight="false" outlineLevel="0" collapsed="false">
      <c r="H3230" s="7" t="str">
        <f aca="false">IF(G3230=I3230,"   ",G3230-F3230+1)</f>
        <v>   </v>
      </c>
    </row>
    <row r="3231" customFormat="false" ht="15" hidden="false" customHeight="false" outlineLevel="0" collapsed="false">
      <c r="H3231" s="7" t="str">
        <f aca="false">IF(G3231=I3231,"   ",G3231-F3231+1)</f>
        <v>   </v>
      </c>
    </row>
    <row r="3232" customFormat="false" ht="15" hidden="false" customHeight="false" outlineLevel="0" collapsed="false">
      <c r="H3232" s="7" t="str">
        <f aca="false">IF(G3232=I3232,"   ",G3232-F3232+1)</f>
        <v>   </v>
      </c>
    </row>
    <row r="3233" customFormat="false" ht="15" hidden="false" customHeight="false" outlineLevel="0" collapsed="false">
      <c r="H3233" s="7" t="str">
        <f aca="false">IF(G3233=I3233,"   ",G3233-F3233+1)</f>
        <v>   </v>
      </c>
    </row>
    <row r="3234" customFormat="false" ht="15" hidden="false" customHeight="false" outlineLevel="0" collapsed="false">
      <c r="H3234" s="7" t="str">
        <f aca="false">IF(G3234=I3234,"   ",G3234-F3234+1)</f>
        <v>   </v>
      </c>
    </row>
    <row r="3235" customFormat="false" ht="15" hidden="false" customHeight="false" outlineLevel="0" collapsed="false">
      <c r="H3235" s="7" t="str">
        <f aca="false">IF(G3235=I3235,"   ",G3235-F3235+1)</f>
        <v>   </v>
      </c>
    </row>
    <row r="3236" customFormat="false" ht="15" hidden="false" customHeight="false" outlineLevel="0" collapsed="false">
      <c r="H3236" s="7" t="str">
        <f aca="false">IF(G3236=I3236,"   ",G3236-F3236+1)</f>
        <v>   </v>
      </c>
    </row>
    <row r="3237" customFormat="false" ht="15" hidden="false" customHeight="false" outlineLevel="0" collapsed="false">
      <c r="H3237" s="7" t="str">
        <f aca="false">IF(G3237=I3237,"   ",G3237-F3237+1)</f>
        <v>   </v>
      </c>
    </row>
    <row r="3238" customFormat="false" ht="15" hidden="false" customHeight="false" outlineLevel="0" collapsed="false">
      <c r="H3238" s="7" t="str">
        <f aca="false">IF(G3238=I3238,"   ",G3238-F3238+1)</f>
        <v>   </v>
      </c>
    </row>
    <row r="3239" customFormat="false" ht="15" hidden="false" customHeight="false" outlineLevel="0" collapsed="false">
      <c r="H3239" s="7" t="str">
        <f aca="false">IF(G3239=I3239,"   ",G3239-F3239+1)</f>
        <v>   </v>
      </c>
    </row>
    <row r="3240" customFormat="false" ht="15" hidden="false" customHeight="false" outlineLevel="0" collapsed="false">
      <c r="H3240" s="7" t="str">
        <f aca="false">IF(G3240=I3240,"   ",G3240-F3240+1)</f>
        <v>   </v>
      </c>
    </row>
    <row r="3241" customFormat="false" ht="15" hidden="false" customHeight="false" outlineLevel="0" collapsed="false">
      <c r="H3241" s="7" t="str">
        <f aca="false">IF(G3241=I3241,"   ",G3241-F3241+1)</f>
        <v>   </v>
      </c>
    </row>
    <row r="3242" customFormat="false" ht="15" hidden="false" customHeight="false" outlineLevel="0" collapsed="false">
      <c r="H3242" s="7" t="str">
        <f aca="false">IF(G3242=I3242,"   ",G3242-F3242+1)</f>
        <v>   </v>
      </c>
    </row>
    <row r="3243" customFormat="false" ht="15" hidden="false" customHeight="false" outlineLevel="0" collapsed="false">
      <c r="H3243" s="7" t="str">
        <f aca="false">IF(G3243=I3243,"   ",G3243-F3243+1)</f>
        <v>   </v>
      </c>
    </row>
    <row r="3244" customFormat="false" ht="15" hidden="false" customHeight="false" outlineLevel="0" collapsed="false">
      <c r="H3244" s="7" t="str">
        <f aca="false">IF(G3244=I3244,"   ",G3244-F3244+1)</f>
        <v>   </v>
      </c>
    </row>
    <row r="3245" customFormat="false" ht="15" hidden="false" customHeight="false" outlineLevel="0" collapsed="false">
      <c r="H3245" s="7" t="str">
        <f aca="false">IF(G3245=I3245,"   ",G3245-F3245+1)</f>
        <v>   </v>
      </c>
    </row>
    <row r="3246" customFormat="false" ht="15" hidden="false" customHeight="false" outlineLevel="0" collapsed="false">
      <c r="H3246" s="7" t="str">
        <f aca="false">IF(G3246=I3246,"   ",G3246-F3246+1)</f>
        <v>   </v>
      </c>
    </row>
    <row r="3247" customFormat="false" ht="15" hidden="false" customHeight="false" outlineLevel="0" collapsed="false">
      <c r="H3247" s="7" t="str">
        <f aca="false">IF(G3247=I3247,"   ",G3247-F3247+1)</f>
        <v>   </v>
      </c>
    </row>
    <row r="3248" customFormat="false" ht="15" hidden="false" customHeight="false" outlineLevel="0" collapsed="false">
      <c r="H3248" s="7" t="str">
        <f aca="false">IF(G3248=I3248,"   ",G3248-F3248+1)</f>
        <v>   </v>
      </c>
    </row>
    <row r="3249" customFormat="false" ht="15" hidden="false" customHeight="false" outlineLevel="0" collapsed="false">
      <c r="H3249" s="7" t="str">
        <f aca="false">IF(G3249=I3249,"   ",G3249-F3249+1)</f>
        <v>   </v>
      </c>
    </row>
    <row r="3250" customFormat="false" ht="15" hidden="false" customHeight="false" outlineLevel="0" collapsed="false">
      <c r="H3250" s="7" t="str">
        <f aca="false">IF(G3250=I3250,"   ",G3250-F3250+1)</f>
        <v>   </v>
      </c>
    </row>
    <row r="3251" customFormat="false" ht="15" hidden="false" customHeight="false" outlineLevel="0" collapsed="false">
      <c r="H3251" s="7" t="str">
        <f aca="false">IF(G3251=I3251,"   ",G3251-F3251+1)</f>
        <v>   </v>
      </c>
    </row>
    <row r="3252" customFormat="false" ht="15" hidden="false" customHeight="false" outlineLevel="0" collapsed="false">
      <c r="H3252" s="7" t="str">
        <f aca="false">IF(G3252=I3252,"   ",G3252-F3252+1)</f>
        <v>   </v>
      </c>
    </row>
    <row r="3253" customFormat="false" ht="15" hidden="false" customHeight="false" outlineLevel="0" collapsed="false">
      <c r="H3253" s="7" t="str">
        <f aca="false">IF(G3253=I3253,"   ",G3253-F3253+1)</f>
        <v>   </v>
      </c>
    </row>
    <row r="3254" customFormat="false" ht="15" hidden="false" customHeight="false" outlineLevel="0" collapsed="false">
      <c r="H3254" s="7" t="str">
        <f aca="false">IF(G3254=I3254,"   ",G3254-F3254+1)</f>
        <v>   </v>
      </c>
    </row>
    <row r="3255" customFormat="false" ht="15" hidden="false" customHeight="false" outlineLevel="0" collapsed="false">
      <c r="H3255" s="7" t="str">
        <f aca="false">IF(G3255=I3255,"   ",G3255-F3255+1)</f>
        <v>   </v>
      </c>
    </row>
    <row r="3256" customFormat="false" ht="15" hidden="false" customHeight="false" outlineLevel="0" collapsed="false">
      <c r="H3256" s="7" t="str">
        <f aca="false">IF(G3256=I3256,"   ",G3256-F3256+1)</f>
        <v>   </v>
      </c>
    </row>
    <row r="3257" customFormat="false" ht="15" hidden="false" customHeight="false" outlineLevel="0" collapsed="false">
      <c r="H3257" s="7" t="str">
        <f aca="false">IF(G3257=I3257,"   ",G3257-F3257+1)</f>
        <v>   </v>
      </c>
    </row>
    <row r="3258" customFormat="false" ht="15" hidden="false" customHeight="false" outlineLevel="0" collapsed="false">
      <c r="H3258" s="7" t="str">
        <f aca="false">IF(G3258=I3258,"   ",G3258-F3258+1)</f>
        <v>   </v>
      </c>
    </row>
    <row r="3259" customFormat="false" ht="15" hidden="false" customHeight="false" outlineLevel="0" collapsed="false">
      <c r="H3259" s="7" t="str">
        <f aca="false">IF(G3259=I3259,"   ",G3259-F3259+1)</f>
        <v>   </v>
      </c>
    </row>
    <row r="3260" customFormat="false" ht="15" hidden="false" customHeight="false" outlineLevel="0" collapsed="false">
      <c r="H3260" s="7" t="str">
        <f aca="false">IF(G3260=I3260,"   ",G3260-F3260+1)</f>
        <v>   </v>
      </c>
    </row>
    <row r="3261" customFormat="false" ht="15" hidden="false" customHeight="false" outlineLevel="0" collapsed="false">
      <c r="H3261" s="7" t="str">
        <f aca="false">IF(G3261=I3261,"   ",G3261-F3261+1)</f>
        <v>   </v>
      </c>
    </row>
    <row r="3262" customFormat="false" ht="15" hidden="false" customHeight="false" outlineLevel="0" collapsed="false">
      <c r="H3262" s="7" t="str">
        <f aca="false">IF(G3262=I3262,"   ",G3262-F3262+1)</f>
        <v>   </v>
      </c>
    </row>
    <row r="3263" customFormat="false" ht="15" hidden="false" customHeight="false" outlineLevel="0" collapsed="false">
      <c r="H3263" s="7" t="str">
        <f aca="false">IF(G3263=I3263,"   ",G3263-F3263+1)</f>
        <v>   </v>
      </c>
    </row>
    <row r="3264" customFormat="false" ht="15" hidden="false" customHeight="false" outlineLevel="0" collapsed="false">
      <c r="H3264" s="7" t="str">
        <f aca="false">IF(G3264=I3264,"   ",G3264-F3264+1)</f>
        <v>   </v>
      </c>
    </row>
    <row r="3265" customFormat="false" ht="15" hidden="false" customHeight="false" outlineLevel="0" collapsed="false">
      <c r="H3265" s="7" t="str">
        <f aca="false">IF(G3265=I3265,"   ",G3265-F3265+1)</f>
        <v>   </v>
      </c>
    </row>
    <row r="3266" customFormat="false" ht="15" hidden="false" customHeight="false" outlineLevel="0" collapsed="false">
      <c r="H3266" s="7" t="str">
        <f aca="false">IF(G3266=I3266,"   ",G3266-F3266+1)</f>
        <v>   </v>
      </c>
    </row>
    <row r="3267" customFormat="false" ht="15" hidden="false" customHeight="false" outlineLevel="0" collapsed="false">
      <c r="H3267" s="7" t="str">
        <f aca="false">IF(G3267=I3267,"   ",G3267-F3267+1)</f>
        <v>   </v>
      </c>
    </row>
    <row r="3268" customFormat="false" ht="15" hidden="false" customHeight="false" outlineLevel="0" collapsed="false">
      <c r="H3268" s="7" t="str">
        <f aca="false">IF(G3268=I3268,"   ",G3268-F3268+1)</f>
        <v>   </v>
      </c>
    </row>
    <row r="3269" customFormat="false" ht="15" hidden="false" customHeight="false" outlineLevel="0" collapsed="false">
      <c r="H3269" s="7" t="str">
        <f aca="false">IF(G3269=I3269,"   ",G3269-F3269+1)</f>
        <v>   </v>
      </c>
    </row>
    <row r="3270" customFormat="false" ht="15" hidden="false" customHeight="false" outlineLevel="0" collapsed="false">
      <c r="H3270" s="7" t="str">
        <f aca="false">IF(G3270=I3270,"   ",G3270-F3270+1)</f>
        <v>   </v>
      </c>
    </row>
    <row r="3271" customFormat="false" ht="15" hidden="false" customHeight="false" outlineLevel="0" collapsed="false">
      <c r="H3271" s="7" t="str">
        <f aca="false">IF(G3271=I3271,"   ",G3271-F3271+1)</f>
        <v>   </v>
      </c>
    </row>
    <row r="3272" customFormat="false" ht="15" hidden="false" customHeight="false" outlineLevel="0" collapsed="false">
      <c r="H3272" s="7" t="str">
        <f aca="false">IF(G3272=I3272,"   ",G3272-F3272+1)</f>
        <v>   </v>
      </c>
    </row>
    <row r="3273" customFormat="false" ht="15" hidden="false" customHeight="false" outlineLevel="0" collapsed="false">
      <c r="H3273" s="7" t="str">
        <f aca="false">IF(G3273=I3273,"   ",G3273-F3273+1)</f>
        <v>   </v>
      </c>
    </row>
    <row r="3274" customFormat="false" ht="15" hidden="false" customHeight="false" outlineLevel="0" collapsed="false">
      <c r="H3274" s="7" t="str">
        <f aca="false">IF(G3274=I3274,"   ",G3274-F3274+1)</f>
        <v>   </v>
      </c>
    </row>
    <row r="3275" customFormat="false" ht="15" hidden="false" customHeight="false" outlineLevel="0" collapsed="false">
      <c r="H3275" s="7" t="str">
        <f aca="false">IF(G3275=I3275,"   ",G3275-F3275+1)</f>
        <v>   </v>
      </c>
    </row>
    <row r="3276" customFormat="false" ht="15" hidden="false" customHeight="false" outlineLevel="0" collapsed="false">
      <c r="H3276" s="7" t="str">
        <f aca="false">IF(G3276=I3276,"   ",G3276-F3276+1)</f>
        <v>   </v>
      </c>
    </row>
    <row r="3277" customFormat="false" ht="15" hidden="false" customHeight="false" outlineLevel="0" collapsed="false">
      <c r="H3277" s="7" t="str">
        <f aca="false">IF(G3277=I3277,"   ",G3277-F3277+1)</f>
        <v>   </v>
      </c>
    </row>
    <row r="3278" customFormat="false" ht="15" hidden="false" customHeight="false" outlineLevel="0" collapsed="false">
      <c r="H3278" s="7" t="str">
        <f aca="false">IF(G3278=I3278,"   ",G3278-F3278+1)</f>
        <v>   </v>
      </c>
    </row>
    <row r="3279" customFormat="false" ht="15" hidden="false" customHeight="false" outlineLevel="0" collapsed="false">
      <c r="H3279" s="7" t="str">
        <f aca="false">IF(G3279=I3279,"   ",G3279-F3279+1)</f>
        <v>   </v>
      </c>
    </row>
    <row r="3280" customFormat="false" ht="15" hidden="false" customHeight="false" outlineLevel="0" collapsed="false">
      <c r="H3280" s="7" t="str">
        <f aca="false">IF(G3280=I3280,"   ",G3280-F3280+1)</f>
        <v>   </v>
      </c>
    </row>
    <row r="3281" customFormat="false" ht="15" hidden="false" customHeight="false" outlineLevel="0" collapsed="false">
      <c r="H3281" s="7" t="str">
        <f aca="false">IF(G3281=I3281,"   ",G3281-F3281+1)</f>
        <v>   </v>
      </c>
    </row>
    <row r="3282" customFormat="false" ht="15" hidden="false" customHeight="false" outlineLevel="0" collapsed="false">
      <c r="H3282" s="7" t="str">
        <f aca="false">IF(G3282=I3282,"   ",G3282-F3282+1)</f>
        <v>   </v>
      </c>
    </row>
    <row r="3283" customFormat="false" ht="15" hidden="false" customHeight="false" outlineLevel="0" collapsed="false">
      <c r="H3283" s="7" t="str">
        <f aca="false">IF(G3283=I3283,"   ",G3283-F3283+1)</f>
        <v>   </v>
      </c>
    </row>
    <row r="3284" customFormat="false" ht="15" hidden="false" customHeight="false" outlineLevel="0" collapsed="false">
      <c r="H3284" s="7" t="str">
        <f aca="false">IF(G3284=I3284,"   ",G3284-F3284+1)</f>
        <v>   </v>
      </c>
    </row>
    <row r="3285" customFormat="false" ht="15" hidden="false" customHeight="false" outlineLevel="0" collapsed="false">
      <c r="H3285" s="7" t="str">
        <f aca="false">IF(G3285=I3285,"   ",G3285-F3285+1)</f>
        <v>   </v>
      </c>
    </row>
    <row r="3286" customFormat="false" ht="15" hidden="false" customHeight="false" outlineLevel="0" collapsed="false">
      <c r="H3286" s="7" t="str">
        <f aca="false">IF(G3286=I3286,"   ",G3286-F3286+1)</f>
        <v>   </v>
      </c>
    </row>
    <row r="3287" customFormat="false" ht="15" hidden="false" customHeight="false" outlineLevel="0" collapsed="false">
      <c r="H3287" s="7" t="str">
        <f aca="false">IF(G3287=I3287,"   ",G3287-F3287+1)</f>
        <v>   </v>
      </c>
    </row>
    <row r="3288" customFormat="false" ht="15" hidden="false" customHeight="false" outlineLevel="0" collapsed="false">
      <c r="H3288" s="7" t="str">
        <f aca="false">IF(G3288=I3288,"   ",G3288-F3288+1)</f>
        <v>   </v>
      </c>
    </row>
    <row r="3289" customFormat="false" ht="15" hidden="false" customHeight="false" outlineLevel="0" collapsed="false">
      <c r="H3289" s="7" t="str">
        <f aca="false">IF(G3289=I3289,"   ",G3289-F3289+1)</f>
        <v>   </v>
      </c>
    </row>
    <row r="3290" customFormat="false" ht="15" hidden="false" customHeight="false" outlineLevel="0" collapsed="false">
      <c r="H3290" s="7" t="str">
        <f aca="false">IF(G3290=I3290,"   ",G3290-F3290+1)</f>
        <v>   </v>
      </c>
    </row>
    <row r="3291" customFormat="false" ht="15" hidden="false" customHeight="false" outlineLevel="0" collapsed="false">
      <c r="H3291" s="7" t="str">
        <f aca="false">IF(G3291=I3291,"   ",G3291-F3291+1)</f>
        <v>   </v>
      </c>
    </row>
    <row r="3292" customFormat="false" ht="15" hidden="false" customHeight="false" outlineLevel="0" collapsed="false">
      <c r="H3292" s="7" t="str">
        <f aca="false">IF(G3292=I3292,"   ",G3292-F3292+1)</f>
        <v>   </v>
      </c>
    </row>
    <row r="3293" customFormat="false" ht="15" hidden="false" customHeight="false" outlineLevel="0" collapsed="false">
      <c r="H3293" s="7" t="str">
        <f aca="false">IF(G3293=I3293,"   ",G3293-F3293+1)</f>
        <v>   </v>
      </c>
    </row>
    <row r="3294" customFormat="false" ht="15" hidden="false" customHeight="false" outlineLevel="0" collapsed="false">
      <c r="H3294" s="7" t="str">
        <f aca="false">IF(G3294=I3294,"   ",G3294-F3294+1)</f>
        <v>   </v>
      </c>
    </row>
    <row r="3295" customFormat="false" ht="15" hidden="false" customHeight="false" outlineLevel="0" collapsed="false">
      <c r="H3295" s="7" t="str">
        <f aca="false">IF(G3295=I3295,"   ",G3295-F3295+1)</f>
        <v>   </v>
      </c>
    </row>
    <row r="3296" customFormat="false" ht="15" hidden="false" customHeight="false" outlineLevel="0" collapsed="false">
      <c r="H3296" s="7" t="str">
        <f aca="false">IF(G3296=I3296,"   ",G3296-F3296+1)</f>
        <v>   </v>
      </c>
    </row>
    <row r="3297" customFormat="false" ht="15" hidden="false" customHeight="false" outlineLevel="0" collapsed="false">
      <c r="H3297" s="7" t="str">
        <f aca="false">IF(G3297=I3297,"   ",G3297-F3297+1)</f>
        <v>   </v>
      </c>
    </row>
    <row r="3298" customFormat="false" ht="15" hidden="false" customHeight="false" outlineLevel="0" collapsed="false">
      <c r="H3298" s="7" t="str">
        <f aca="false">IF(G3298=I3298,"   ",G3298-F3298+1)</f>
        <v>   </v>
      </c>
    </row>
    <row r="3299" customFormat="false" ht="15" hidden="false" customHeight="false" outlineLevel="0" collapsed="false">
      <c r="H3299" s="7" t="str">
        <f aca="false">IF(G3299=I3299,"   ",G3299-F3299+1)</f>
        <v>   </v>
      </c>
    </row>
    <row r="3300" customFormat="false" ht="15" hidden="false" customHeight="false" outlineLevel="0" collapsed="false">
      <c r="H3300" s="7" t="str">
        <f aca="false">IF(G3300=I3300,"   ",G3300-F3300+1)</f>
        <v>   </v>
      </c>
    </row>
    <row r="3301" customFormat="false" ht="15" hidden="false" customHeight="false" outlineLevel="0" collapsed="false">
      <c r="H3301" s="7" t="str">
        <f aca="false">IF(G3301=I3301,"   ",G3301-F3301+1)</f>
        <v>   </v>
      </c>
    </row>
    <row r="3302" customFormat="false" ht="15" hidden="false" customHeight="false" outlineLevel="0" collapsed="false">
      <c r="H3302" s="7" t="str">
        <f aca="false">IF(G3302=I3302,"   ",G3302-F3302+1)</f>
        <v>   </v>
      </c>
    </row>
    <row r="3303" customFormat="false" ht="15" hidden="false" customHeight="false" outlineLevel="0" collapsed="false">
      <c r="H3303" s="7" t="str">
        <f aca="false">IF(G3303=I3303,"   ",G3303-F3303+1)</f>
        <v>   </v>
      </c>
    </row>
    <row r="3304" customFormat="false" ht="15" hidden="false" customHeight="false" outlineLevel="0" collapsed="false">
      <c r="H3304" s="7" t="str">
        <f aca="false">IF(G3304=I3304,"   ",G3304-F3304+1)</f>
        <v>   </v>
      </c>
    </row>
    <row r="3305" customFormat="false" ht="15" hidden="false" customHeight="false" outlineLevel="0" collapsed="false">
      <c r="H3305" s="7" t="str">
        <f aca="false">IF(G3305=I3305,"   ",G3305-F3305+1)</f>
        <v>   </v>
      </c>
    </row>
    <row r="3306" customFormat="false" ht="15" hidden="false" customHeight="false" outlineLevel="0" collapsed="false">
      <c r="H3306" s="7" t="str">
        <f aca="false">IF(G3306=I3306,"   ",G3306-F3306+1)</f>
        <v>   </v>
      </c>
    </row>
    <row r="3307" customFormat="false" ht="15" hidden="false" customHeight="false" outlineLevel="0" collapsed="false">
      <c r="H3307" s="7" t="str">
        <f aca="false">IF(G3307=I3307,"   ",G3307-F3307+1)</f>
        <v>   </v>
      </c>
    </row>
    <row r="3308" customFormat="false" ht="15" hidden="false" customHeight="false" outlineLevel="0" collapsed="false">
      <c r="H3308" s="7" t="str">
        <f aca="false">IF(G3308=I3308,"   ",G3308-F3308+1)</f>
        <v>   </v>
      </c>
    </row>
    <row r="3309" customFormat="false" ht="15" hidden="false" customHeight="false" outlineLevel="0" collapsed="false">
      <c r="H3309" s="7" t="str">
        <f aca="false">IF(G3309=I3309,"   ",G3309-F3309+1)</f>
        <v>   </v>
      </c>
    </row>
    <row r="3310" customFormat="false" ht="15" hidden="false" customHeight="false" outlineLevel="0" collapsed="false">
      <c r="H3310" s="7" t="str">
        <f aca="false">IF(G3310=I3310,"   ",G3310-F3310+1)</f>
        <v>   </v>
      </c>
    </row>
    <row r="3311" customFormat="false" ht="15" hidden="false" customHeight="false" outlineLevel="0" collapsed="false">
      <c r="H3311" s="7" t="str">
        <f aca="false">IF(G3311=I3311,"   ",G3311-F3311+1)</f>
        <v>   </v>
      </c>
    </row>
    <row r="3312" customFormat="false" ht="15" hidden="false" customHeight="false" outlineLevel="0" collapsed="false">
      <c r="H3312" s="7" t="str">
        <f aca="false">IF(G3312=I3312,"   ",G3312-F3312+1)</f>
        <v>   </v>
      </c>
    </row>
    <row r="3313" customFormat="false" ht="15" hidden="false" customHeight="false" outlineLevel="0" collapsed="false">
      <c r="H3313" s="7" t="str">
        <f aca="false">IF(G3313=I3313,"   ",G3313-F3313+1)</f>
        <v>   </v>
      </c>
    </row>
    <row r="3314" customFormat="false" ht="15" hidden="false" customHeight="false" outlineLevel="0" collapsed="false">
      <c r="H3314" s="7" t="str">
        <f aca="false">IF(G3314=I3314,"   ",G3314-F3314+1)</f>
        <v>   </v>
      </c>
    </row>
    <row r="3315" customFormat="false" ht="15" hidden="false" customHeight="false" outlineLevel="0" collapsed="false">
      <c r="H3315" s="7" t="str">
        <f aca="false">IF(G3315=I3315,"   ",G3315-F3315+1)</f>
        <v>   </v>
      </c>
    </row>
    <row r="3316" customFormat="false" ht="15" hidden="false" customHeight="false" outlineLevel="0" collapsed="false">
      <c r="H3316" s="7" t="str">
        <f aca="false">IF(G3316=I3316,"   ",G3316-F3316+1)</f>
        <v>   </v>
      </c>
    </row>
    <row r="3317" customFormat="false" ht="15" hidden="false" customHeight="false" outlineLevel="0" collapsed="false">
      <c r="H3317" s="7" t="str">
        <f aca="false">IF(G3317=I3317,"   ",G3317-F3317+1)</f>
        <v>   </v>
      </c>
    </row>
    <row r="3318" customFormat="false" ht="15" hidden="false" customHeight="false" outlineLevel="0" collapsed="false">
      <c r="H3318" s="7" t="str">
        <f aca="false">IF(G3318=I3318,"   ",G3318-F3318+1)</f>
        <v>   </v>
      </c>
    </row>
    <row r="3319" customFormat="false" ht="15" hidden="false" customHeight="false" outlineLevel="0" collapsed="false">
      <c r="H3319" s="7" t="str">
        <f aca="false">IF(G3319=I3319,"   ",G3319-F3319+1)</f>
        <v>   </v>
      </c>
    </row>
    <row r="3320" customFormat="false" ht="15" hidden="false" customHeight="false" outlineLevel="0" collapsed="false">
      <c r="H3320" s="7" t="str">
        <f aca="false">IF(G3320=I3320,"   ",G3320-F3320+1)</f>
        <v>   </v>
      </c>
    </row>
    <row r="3321" customFormat="false" ht="15" hidden="false" customHeight="false" outlineLevel="0" collapsed="false">
      <c r="H3321" s="7" t="str">
        <f aca="false">IF(G3321=I3321,"   ",G3321-F3321+1)</f>
        <v>   </v>
      </c>
    </row>
    <row r="3322" customFormat="false" ht="15" hidden="false" customHeight="false" outlineLevel="0" collapsed="false">
      <c r="H3322" s="7" t="str">
        <f aca="false">IF(G3322=I3322,"   ",G3322-F3322+1)</f>
        <v>   </v>
      </c>
    </row>
    <row r="3323" customFormat="false" ht="15" hidden="false" customHeight="false" outlineLevel="0" collapsed="false">
      <c r="H3323" s="7" t="str">
        <f aca="false">IF(G3323=I3323,"   ",G3323-F3323+1)</f>
        <v>   </v>
      </c>
    </row>
    <row r="3324" customFormat="false" ht="15" hidden="false" customHeight="false" outlineLevel="0" collapsed="false">
      <c r="H3324" s="7" t="str">
        <f aca="false">IF(G3324=I3324,"   ",G3324-F3324+1)</f>
        <v>   </v>
      </c>
    </row>
    <row r="3325" customFormat="false" ht="15" hidden="false" customHeight="false" outlineLevel="0" collapsed="false">
      <c r="H3325" s="7" t="str">
        <f aca="false">IF(G3325=I3325,"   ",G3325-F3325+1)</f>
        <v>   </v>
      </c>
    </row>
    <row r="3326" customFormat="false" ht="15" hidden="false" customHeight="false" outlineLevel="0" collapsed="false">
      <c r="H3326" s="7" t="str">
        <f aca="false">IF(G3326=I3326,"   ",G3326-F3326+1)</f>
        <v>   </v>
      </c>
    </row>
    <row r="3327" customFormat="false" ht="15" hidden="false" customHeight="false" outlineLevel="0" collapsed="false">
      <c r="H3327" s="7" t="str">
        <f aca="false">IF(G3327=I3327,"   ",G3327-F3327+1)</f>
        <v>   </v>
      </c>
    </row>
    <row r="3328" customFormat="false" ht="15" hidden="false" customHeight="false" outlineLevel="0" collapsed="false">
      <c r="H3328" s="7" t="str">
        <f aca="false">IF(G3328=I3328,"   ",G3328-F3328+1)</f>
        <v>   </v>
      </c>
    </row>
    <row r="3329" customFormat="false" ht="15" hidden="false" customHeight="false" outlineLevel="0" collapsed="false">
      <c r="H3329" s="7" t="str">
        <f aca="false">IF(G3329=I3329,"   ",G3329-F3329+1)</f>
        <v>   </v>
      </c>
    </row>
    <row r="3330" customFormat="false" ht="15" hidden="false" customHeight="false" outlineLevel="0" collapsed="false">
      <c r="H3330" s="7" t="str">
        <f aca="false">IF(G3330=I3330,"   ",G3330-F3330+1)</f>
        <v>   </v>
      </c>
    </row>
    <row r="3331" customFormat="false" ht="15" hidden="false" customHeight="false" outlineLevel="0" collapsed="false">
      <c r="H3331" s="7" t="str">
        <f aca="false">IF(G3331=I3331,"   ",G3331-F3331+1)</f>
        <v>   </v>
      </c>
    </row>
    <row r="3332" customFormat="false" ht="15" hidden="false" customHeight="false" outlineLevel="0" collapsed="false">
      <c r="H3332" s="7" t="str">
        <f aca="false">IF(G3332=I3332,"   ",G3332-F3332+1)</f>
        <v>   </v>
      </c>
    </row>
    <row r="3333" customFormat="false" ht="15" hidden="false" customHeight="false" outlineLevel="0" collapsed="false">
      <c r="H3333" s="7" t="str">
        <f aca="false">IF(G3333=I3333,"   ",G3333-F3333+1)</f>
        <v>   </v>
      </c>
    </row>
    <row r="3334" customFormat="false" ht="15" hidden="false" customHeight="false" outlineLevel="0" collapsed="false">
      <c r="H3334" s="7" t="str">
        <f aca="false">IF(G3334=I3334,"   ",G3334-F3334+1)</f>
        <v>   </v>
      </c>
    </row>
    <row r="3335" customFormat="false" ht="15" hidden="false" customHeight="false" outlineLevel="0" collapsed="false">
      <c r="H3335" s="7" t="str">
        <f aca="false">IF(G3335=I3335,"   ",G3335-F3335+1)</f>
        <v>   </v>
      </c>
    </row>
    <row r="3336" customFormat="false" ht="15" hidden="false" customHeight="false" outlineLevel="0" collapsed="false">
      <c r="H3336" s="7" t="str">
        <f aca="false">IF(G3336=I3336,"   ",G3336-F3336+1)</f>
        <v>   </v>
      </c>
    </row>
    <row r="3337" customFormat="false" ht="15" hidden="false" customHeight="false" outlineLevel="0" collapsed="false">
      <c r="H3337" s="7" t="str">
        <f aca="false">IF(G3337=I3337,"   ",G3337-F3337+1)</f>
        <v>   </v>
      </c>
    </row>
    <row r="3338" customFormat="false" ht="15" hidden="false" customHeight="false" outlineLevel="0" collapsed="false">
      <c r="H3338" s="7" t="str">
        <f aca="false">IF(G3338=I3338,"   ",G3338-F3338+1)</f>
        <v>   </v>
      </c>
    </row>
    <row r="3339" customFormat="false" ht="15" hidden="false" customHeight="false" outlineLevel="0" collapsed="false">
      <c r="H3339" s="7" t="str">
        <f aca="false">IF(G3339=I3339,"   ",G3339-F3339+1)</f>
        <v>   </v>
      </c>
    </row>
    <row r="3340" customFormat="false" ht="15" hidden="false" customHeight="false" outlineLevel="0" collapsed="false">
      <c r="H3340" s="7" t="str">
        <f aca="false">IF(G3340=I3340,"   ",G3340-F3340+1)</f>
        <v>   </v>
      </c>
    </row>
    <row r="3341" customFormat="false" ht="15" hidden="false" customHeight="false" outlineLevel="0" collapsed="false">
      <c r="H3341" s="7" t="str">
        <f aca="false">IF(G3341=I3341,"   ",G3341-F3341+1)</f>
        <v>   </v>
      </c>
    </row>
    <row r="3342" customFormat="false" ht="15" hidden="false" customHeight="false" outlineLevel="0" collapsed="false">
      <c r="H3342" s="7" t="str">
        <f aca="false">IF(G3342=I3342,"   ",G3342-F3342+1)</f>
        <v>   </v>
      </c>
    </row>
    <row r="3343" customFormat="false" ht="15" hidden="false" customHeight="false" outlineLevel="0" collapsed="false">
      <c r="H3343" s="7" t="str">
        <f aca="false">IF(G3343=I3343,"   ",G3343-F3343+1)</f>
        <v>   </v>
      </c>
    </row>
    <row r="3344" customFormat="false" ht="15" hidden="false" customHeight="false" outlineLevel="0" collapsed="false">
      <c r="H3344" s="7" t="str">
        <f aca="false">IF(G3344=I3344,"   ",G3344-F3344+1)</f>
        <v>   </v>
      </c>
    </row>
    <row r="3345" customFormat="false" ht="15" hidden="false" customHeight="false" outlineLevel="0" collapsed="false">
      <c r="H3345" s="7" t="str">
        <f aca="false">IF(G3345=I3345,"   ",G3345-F3345+1)</f>
        <v>   </v>
      </c>
    </row>
    <row r="3346" customFormat="false" ht="15" hidden="false" customHeight="false" outlineLevel="0" collapsed="false">
      <c r="H3346" s="7" t="str">
        <f aca="false">IF(G3346=I3346,"   ",G3346-F3346+1)</f>
        <v>   </v>
      </c>
    </row>
    <row r="3347" customFormat="false" ht="15" hidden="false" customHeight="false" outlineLevel="0" collapsed="false">
      <c r="H3347" s="7" t="str">
        <f aca="false">IF(G3347=I3347,"   ",G3347-F3347+1)</f>
        <v>   </v>
      </c>
    </row>
    <row r="3348" customFormat="false" ht="15" hidden="false" customHeight="false" outlineLevel="0" collapsed="false">
      <c r="H3348" s="7" t="str">
        <f aca="false">IF(G3348=I3348,"   ",G3348-F3348+1)</f>
        <v>   </v>
      </c>
    </row>
    <row r="3349" customFormat="false" ht="15" hidden="false" customHeight="false" outlineLevel="0" collapsed="false">
      <c r="H3349" s="7" t="str">
        <f aca="false">IF(G3349=I3349,"   ",G3349-F3349+1)</f>
        <v>   </v>
      </c>
    </row>
    <row r="3350" customFormat="false" ht="15" hidden="false" customHeight="false" outlineLevel="0" collapsed="false">
      <c r="H3350" s="7" t="str">
        <f aca="false">IF(G3350=I3350,"   ",G3350-F3350+1)</f>
        <v>   </v>
      </c>
    </row>
    <row r="3351" customFormat="false" ht="15" hidden="false" customHeight="false" outlineLevel="0" collapsed="false">
      <c r="H3351" s="7" t="str">
        <f aca="false">IF(G3351=I3351,"   ",G3351-F3351+1)</f>
        <v>   </v>
      </c>
    </row>
    <row r="3352" customFormat="false" ht="15" hidden="false" customHeight="false" outlineLevel="0" collapsed="false">
      <c r="H3352" s="7" t="str">
        <f aca="false">IF(G3352=I3352,"   ",G3352-F3352+1)</f>
        <v>   </v>
      </c>
    </row>
    <row r="3353" customFormat="false" ht="15" hidden="false" customHeight="false" outlineLevel="0" collapsed="false">
      <c r="H3353" s="7" t="str">
        <f aca="false">IF(G3353=I3353,"   ",G3353-F3353+1)</f>
        <v>   </v>
      </c>
    </row>
    <row r="3354" customFormat="false" ht="15" hidden="false" customHeight="false" outlineLevel="0" collapsed="false">
      <c r="H3354" s="7" t="str">
        <f aca="false">IF(G3354=I3354,"   ",G3354-F3354+1)</f>
        <v>   </v>
      </c>
    </row>
    <row r="3355" customFormat="false" ht="15" hidden="false" customHeight="false" outlineLevel="0" collapsed="false">
      <c r="H3355" s="7" t="str">
        <f aca="false">IF(G3355=I3355,"   ",G3355-F3355+1)</f>
        <v>   </v>
      </c>
    </row>
    <row r="3356" customFormat="false" ht="15" hidden="false" customHeight="false" outlineLevel="0" collapsed="false">
      <c r="H3356" s="7" t="str">
        <f aca="false">IF(G3356=I3356,"   ",G3356-F3356+1)</f>
        <v>   </v>
      </c>
    </row>
    <row r="3357" customFormat="false" ht="15" hidden="false" customHeight="false" outlineLevel="0" collapsed="false">
      <c r="H3357" s="7" t="str">
        <f aca="false">IF(G3357=I3357,"   ",G3357-F3357+1)</f>
        <v>   </v>
      </c>
    </row>
    <row r="3358" customFormat="false" ht="15" hidden="false" customHeight="false" outlineLevel="0" collapsed="false">
      <c r="H3358" s="7" t="str">
        <f aca="false">IF(G3358=I3358,"   ",G3358-F3358+1)</f>
        <v>   </v>
      </c>
    </row>
    <row r="3359" customFormat="false" ht="15" hidden="false" customHeight="false" outlineLevel="0" collapsed="false">
      <c r="H3359" s="7" t="str">
        <f aca="false">IF(G3359=I3359,"   ",G3359-F3359+1)</f>
        <v>   </v>
      </c>
    </row>
    <row r="3360" customFormat="false" ht="15" hidden="false" customHeight="false" outlineLevel="0" collapsed="false">
      <c r="H3360" s="7" t="str">
        <f aca="false">IF(G3360=I3360,"   ",G3360-F3360+1)</f>
        <v>   </v>
      </c>
    </row>
    <row r="3361" customFormat="false" ht="15" hidden="false" customHeight="false" outlineLevel="0" collapsed="false">
      <c r="H3361" s="7" t="str">
        <f aca="false">IF(G3361=I3361,"   ",G3361-F3361+1)</f>
        <v>   </v>
      </c>
    </row>
    <row r="3362" customFormat="false" ht="15" hidden="false" customHeight="false" outlineLevel="0" collapsed="false">
      <c r="H3362" s="7" t="str">
        <f aca="false">IF(G3362=I3362,"   ",G3362-F3362+1)</f>
        <v>   </v>
      </c>
    </row>
    <row r="3363" customFormat="false" ht="15" hidden="false" customHeight="false" outlineLevel="0" collapsed="false">
      <c r="H3363" s="7" t="str">
        <f aca="false">IF(G3363=I3363,"   ",G3363-F3363+1)</f>
        <v>   </v>
      </c>
    </row>
    <row r="3364" customFormat="false" ht="15" hidden="false" customHeight="false" outlineLevel="0" collapsed="false">
      <c r="H3364" s="7" t="str">
        <f aca="false">IF(G3364=I3364,"   ",G3364-F3364+1)</f>
        <v>   </v>
      </c>
    </row>
    <row r="3365" customFormat="false" ht="15" hidden="false" customHeight="false" outlineLevel="0" collapsed="false">
      <c r="H3365" s="7" t="str">
        <f aca="false">IF(G3365=I3365,"   ",G3365-F3365+1)</f>
        <v>   </v>
      </c>
    </row>
    <row r="3366" customFormat="false" ht="15" hidden="false" customHeight="false" outlineLevel="0" collapsed="false">
      <c r="H3366" s="7" t="str">
        <f aca="false">IF(G3366=I3366,"   ",G3366-F3366+1)</f>
        <v>   </v>
      </c>
    </row>
    <row r="3367" customFormat="false" ht="15" hidden="false" customHeight="false" outlineLevel="0" collapsed="false">
      <c r="H3367" s="7" t="str">
        <f aca="false">IF(G3367=I3367,"   ",G3367-F3367+1)</f>
        <v>   </v>
      </c>
    </row>
    <row r="3368" customFormat="false" ht="15" hidden="false" customHeight="false" outlineLevel="0" collapsed="false">
      <c r="H3368" s="7" t="str">
        <f aca="false">IF(G3368=I3368,"   ",G3368-F3368+1)</f>
        <v>   </v>
      </c>
    </row>
    <row r="3369" customFormat="false" ht="15" hidden="false" customHeight="false" outlineLevel="0" collapsed="false">
      <c r="H3369" s="7" t="str">
        <f aca="false">IF(G3369=I3369,"   ",G3369-F3369+1)</f>
        <v>   </v>
      </c>
    </row>
    <row r="3370" customFormat="false" ht="15" hidden="false" customHeight="false" outlineLevel="0" collapsed="false">
      <c r="H3370" s="7" t="str">
        <f aca="false">IF(G3370=I3370,"   ",G3370-F3370+1)</f>
        <v>   </v>
      </c>
    </row>
    <row r="3371" customFormat="false" ht="15" hidden="false" customHeight="false" outlineLevel="0" collapsed="false">
      <c r="H3371" s="7" t="str">
        <f aca="false">IF(G3371=I3371,"   ",G3371-F3371+1)</f>
        <v>   </v>
      </c>
    </row>
    <row r="3372" customFormat="false" ht="15" hidden="false" customHeight="false" outlineLevel="0" collapsed="false">
      <c r="H3372" s="7" t="str">
        <f aca="false">IF(G3372=I3372,"   ",G3372-F3372+1)</f>
        <v>   </v>
      </c>
    </row>
    <row r="3373" customFormat="false" ht="15" hidden="false" customHeight="false" outlineLevel="0" collapsed="false">
      <c r="H3373" s="7" t="str">
        <f aca="false">IF(G3373=I3373,"   ",G3373-F3373+1)</f>
        <v>   </v>
      </c>
    </row>
    <row r="3374" customFormat="false" ht="15" hidden="false" customHeight="false" outlineLevel="0" collapsed="false">
      <c r="H3374" s="7" t="str">
        <f aca="false">IF(G3374=I3374,"   ",G3374-F3374+1)</f>
        <v>   </v>
      </c>
    </row>
    <row r="3375" customFormat="false" ht="15" hidden="false" customHeight="false" outlineLevel="0" collapsed="false">
      <c r="H3375" s="7" t="str">
        <f aca="false">IF(G3375=I3375,"   ",G3375-F3375+1)</f>
        <v>   </v>
      </c>
    </row>
    <row r="3376" customFormat="false" ht="15" hidden="false" customHeight="false" outlineLevel="0" collapsed="false">
      <c r="H3376" s="7" t="str">
        <f aca="false">IF(G3376=I3376,"   ",G3376-F3376+1)</f>
        <v>   </v>
      </c>
    </row>
    <row r="3377" customFormat="false" ht="15" hidden="false" customHeight="false" outlineLevel="0" collapsed="false">
      <c r="H3377" s="7" t="str">
        <f aca="false">IF(G3377=I3377,"   ",G3377-F3377+1)</f>
        <v>   </v>
      </c>
    </row>
    <row r="3378" customFormat="false" ht="15" hidden="false" customHeight="false" outlineLevel="0" collapsed="false">
      <c r="H3378" s="7" t="str">
        <f aca="false">IF(G3378=I3378,"   ",G3378-F3378+1)</f>
        <v>   </v>
      </c>
    </row>
    <row r="3379" customFormat="false" ht="15" hidden="false" customHeight="false" outlineLevel="0" collapsed="false">
      <c r="H3379" s="7" t="str">
        <f aca="false">IF(G3379=I3379,"   ",G3379-F3379+1)</f>
        <v>   </v>
      </c>
    </row>
    <row r="3380" customFormat="false" ht="15" hidden="false" customHeight="false" outlineLevel="0" collapsed="false">
      <c r="H3380" s="7" t="str">
        <f aca="false">IF(G3380=I3380,"   ",G3380-F3380+1)</f>
        <v>   </v>
      </c>
    </row>
    <row r="3381" customFormat="false" ht="15" hidden="false" customHeight="false" outlineLevel="0" collapsed="false">
      <c r="H3381" s="7" t="str">
        <f aca="false">IF(G3381=I3381,"   ",G3381-F3381+1)</f>
        <v>   </v>
      </c>
    </row>
    <row r="3382" customFormat="false" ht="15" hidden="false" customHeight="false" outlineLevel="0" collapsed="false">
      <c r="H3382" s="7" t="str">
        <f aca="false">IF(G3382=I3382,"   ",G3382-F3382+1)</f>
        <v>   </v>
      </c>
    </row>
    <row r="3383" customFormat="false" ht="15" hidden="false" customHeight="false" outlineLevel="0" collapsed="false">
      <c r="H3383" s="7" t="str">
        <f aca="false">IF(G3383=I3383,"   ",G3383-F3383+1)</f>
        <v>   </v>
      </c>
    </row>
    <row r="3384" customFormat="false" ht="15" hidden="false" customHeight="false" outlineLevel="0" collapsed="false">
      <c r="H3384" s="7" t="str">
        <f aca="false">IF(G3384=I3384,"   ",G3384-F3384+1)</f>
        <v>   </v>
      </c>
    </row>
    <row r="3385" customFormat="false" ht="15" hidden="false" customHeight="false" outlineLevel="0" collapsed="false">
      <c r="H3385" s="7" t="str">
        <f aca="false">IF(G3385=I3385,"   ",G3385-F3385+1)</f>
        <v>   </v>
      </c>
    </row>
    <row r="3386" customFormat="false" ht="15" hidden="false" customHeight="false" outlineLevel="0" collapsed="false">
      <c r="H3386" s="7" t="str">
        <f aca="false">IF(G3386=I3386,"   ",G3386-F3386+1)</f>
        <v>   </v>
      </c>
    </row>
    <row r="3387" customFormat="false" ht="15" hidden="false" customHeight="false" outlineLevel="0" collapsed="false">
      <c r="H3387" s="7" t="str">
        <f aca="false">IF(G3387=I3387,"   ",G3387-F3387+1)</f>
        <v>   </v>
      </c>
    </row>
    <row r="3388" customFormat="false" ht="15" hidden="false" customHeight="false" outlineLevel="0" collapsed="false">
      <c r="H3388" s="7" t="str">
        <f aca="false">IF(G3388=I3388,"   ",G3388-F3388+1)</f>
        <v>   </v>
      </c>
    </row>
    <row r="3389" customFormat="false" ht="15" hidden="false" customHeight="false" outlineLevel="0" collapsed="false">
      <c r="H3389" s="7" t="str">
        <f aca="false">IF(G3389=I3389,"   ",G3389-F3389+1)</f>
        <v>   </v>
      </c>
    </row>
    <row r="3390" customFormat="false" ht="15" hidden="false" customHeight="false" outlineLevel="0" collapsed="false">
      <c r="H3390" s="7" t="str">
        <f aca="false">IF(G3390=I3390,"   ",G3390-F3390+1)</f>
        <v>   </v>
      </c>
    </row>
    <row r="3391" customFormat="false" ht="15" hidden="false" customHeight="false" outlineLevel="0" collapsed="false">
      <c r="H3391" s="7" t="str">
        <f aca="false">IF(G3391=I3391,"   ",G3391-F3391+1)</f>
        <v>   </v>
      </c>
    </row>
    <row r="3392" customFormat="false" ht="15" hidden="false" customHeight="false" outlineLevel="0" collapsed="false">
      <c r="H3392" s="7" t="str">
        <f aca="false">IF(G3392=I3392,"   ",G3392-F3392+1)</f>
        <v>   </v>
      </c>
    </row>
    <row r="3393" customFormat="false" ht="15" hidden="false" customHeight="false" outlineLevel="0" collapsed="false">
      <c r="H3393" s="7" t="str">
        <f aca="false">IF(G3393=I3393,"   ",G3393-F3393+1)</f>
        <v>   </v>
      </c>
    </row>
    <row r="3394" customFormat="false" ht="15" hidden="false" customHeight="false" outlineLevel="0" collapsed="false">
      <c r="H3394" s="7" t="str">
        <f aca="false">IF(G3394=I3394,"   ",G3394-F3394+1)</f>
        <v>   </v>
      </c>
    </row>
    <row r="3395" customFormat="false" ht="15" hidden="false" customHeight="false" outlineLevel="0" collapsed="false">
      <c r="H3395" s="7" t="str">
        <f aca="false">IF(G3395=I3395,"   ",G3395-F3395+1)</f>
        <v>   </v>
      </c>
    </row>
    <row r="3396" customFormat="false" ht="15" hidden="false" customHeight="false" outlineLevel="0" collapsed="false">
      <c r="H3396" s="7" t="str">
        <f aca="false">IF(G3396=I3396,"   ",G3396-F3396+1)</f>
        <v>   </v>
      </c>
    </row>
    <row r="3397" customFormat="false" ht="15" hidden="false" customHeight="false" outlineLevel="0" collapsed="false">
      <c r="H3397" s="7" t="str">
        <f aca="false">IF(G3397=I3397,"   ",G3397-F3397+1)</f>
        <v>   </v>
      </c>
    </row>
    <row r="3398" customFormat="false" ht="15" hidden="false" customHeight="false" outlineLevel="0" collapsed="false">
      <c r="H3398" s="7" t="str">
        <f aca="false">IF(G3398=I3398,"   ",G3398-F3398+1)</f>
        <v>   </v>
      </c>
    </row>
    <row r="3399" customFormat="false" ht="15" hidden="false" customHeight="false" outlineLevel="0" collapsed="false">
      <c r="H3399" s="7" t="str">
        <f aca="false">IF(G3399=I3399,"   ",G3399-F3399+1)</f>
        <v>   </v>
      </c>
    </row>
    <row r="3400" customFormat="false" ht="15" hidden="false" customHeight="false" outlineLevel="0" collapsed="false">
      <c r="H3400" s="7" t="str">
        <f aca="false">IF(G3400=I3400,"   ",G3400-F3400+1)</f>
        <v>   </v>
      </c>
    </row>
    <row r="3401" customFormat="false" ht="15" hidden="false" customHeight="false" outlineLevel="0" collapsed="false">
      <c r="H3401" s="7" t="str">
        <f aca="false">IF(G3401=I3401,"   ",G3401-F3401+1)</f>
        <v>   </v>
      </c>
    </row>
    <row r="3402" customFormat="false" ht="15" hidden="false" customHeight="false" outlineLevel="0" collapsed="false">
      <c r="H3402" s="7" t="str">
        <f aca="false">IF(G3402=I3402,"   ",G3402-F3402+1)</f>
        <v>   </v>
      </c>
    </row>
    <row r="3403" customFormat="false" ht="15" hidden="false" customHeight="false" outlineLevel="0" collapsed="false">
      <c r="H3403" s="7" t="str">
        <f aca="false">IF(G3403=I3403,"   ",G3403-F3403+1)</f>
        <v>   </v>
      </c>
    </row>
    <row r="3404" customFormat="false" ht="15" hidden="false" customHeight="false" outlineLevel="0" collapsed="false">
      <c r="H3404" s="7" t="str">
        <f aca="false">IF(G3404=I3404,"   ",G3404-F3404+1)</f>
        <v>   </v>
      </c>
    </row>
    <row r="3405" customFormat="false" ht="15" hidden="false" customHeight="false" outlineLevel="0" collapsed="false">
      <c r="H3405" s="7" t="str">
        <f aca="false">IF(G3405=I3405,"   ",G3405-F3405+1)</f>
        <v>   </v>
      </c>
    </row>
    <row r="3406" customFormat="false" ht="15" hidden="false" customHeight="false" outlineLevel="0" collapsed="false">
      <c r="H3406" s="7" t="str">
        <f aca="false">IF(G3406=I3406,"   ",G3406-F3406+1)</f>
        <v>   </v>
      </c>
    </row>
    <row r="3407" customFormat="false" ht="15" hidden="false" customHeight="false" outlineLevel="0" collapsed="false">
      <c r="H3407" s="7" t="str">
        <f aca="false">IF(G3407=I3407,"   ",G3407-F3407+1)</f>
        <v>   </v>
      </c>
    </row>
    <row r="3408" customFormat="false" ht="15" hidden="false" customHeight="false" outlineLevel="0" collapsed="false">
      <c r="H3408" s="7" t="str">
        <f aca="false">IF(G3408=I3408,"   ",G3408-F3408+1)</f>
        <v>   </v>
      </c>
    </row>
    <row r="3409" customFormat="false" ht="15" hidden="false" customHeight="false" outlineLevel="0" collapsed="false">
      <c r="H3409" s="7" t="str">
        <f aca="false">IF(G3409=I3409,"   ",G3409-F3409+1)</f>
        <v>   </v>
      </c>
    </row>
    <row r="3410" customFormat="false" ht="15" hidden="false" customHeight="false" outlineLevel="0" collapsed="false">
      <c r="H3410" s="7" t="str">
        <f aca="false">IF(G3410=I3410,"   ",G3410-F3410+1)</f>
        <v>   </v>
      </c>
    </row>
    <row r="3411" customFormat="false" ht="15" hidden="false" customHeight="false" outlineLevel="0" collapsed="false">
      <c r="H3411" s="7" t="str">
        <f aca="false">IF(G3411=I3411,"   ",G3411-F3411+1)</f>
        <v>   </v>
      </c>
    </row>
    <row r="3412" customFormat="false" ht="15" hidden="false" customHeight="false" outlineLevel="0" collapsed="false">
      <c r="H3412" s="7" t="str">
        <f aca="false">IF(G3412=I3412,"   ",G3412-F3412+1)</f>
        <v>   </v>
      </c>
    </row>
    <row r="3413" customFormat="false" ht="15" hidden="false" customHeight="false" outlineLevel="0" collapsed="false">
      <c r="H3413" s="7" t="str">
        <f aca="false">IF(G3413=I3413,"   ",G3413-F3413+1)</f>
        <v>   </v>
      </c>
    </row>
    <row r="3414" customFormat="false" ht="15" hidden="false" customHeight="false" outlineLevel="0" collapsed="false">
      <c r="H3414" s="7" t="str">
        <f aca="false">IF(G3414=I3414,"   ",G3414-F3414+1)</f>
        <v>   </v>
      </c>
    </row>
    <row r="3415" customFormat="false" ht="15" hidden="false" customHeight="false" outlineLevel="0" collapsed="false">
      <c r="H3415" s="7" t="str">
        <f aca="false">IF(G3415=I3415,"   ",G3415-F3415+1)</f>
        <v>   </v>
      </c>
    </row>
    <row r="3416" customFormat="false" ht="15" hidden="false" customHeight="false" outlineLevel="0" collapsed="false">
      <c r="H3416" s="7" t="str">
        <f aca="false">IF(G3416=I3416,"   ",G3416-F3416+1)</f>
        <v>   </v>
      </c>
    </row>
    <row r="3417" customFormat="false" ht="15" hidden="false" customHeight="false" outlineLevel="0" collapsed="false">
      <c r="H3417" s="7" t="str">
        <f aca="false">IF(G3417=I3417,"   ",G3417-F3417+1)</f>
        <v>   </v>
      </c>
    </row>
    <row r="3418" customFormat="false" ht="15" hidden="false" customHeight="false" outlineLevel="0" collapsed="false">
      <c r="H3418" s="7" t="str">
        <f aca="false">IF(G3418=I3418,"   ",G3418-F3418+1)</f>
        <v>   </v>
      </c>
    </row>
    <row r="3419" customFormat="false" ht="15" hidden="false" customHeight="false" outlineLevel="0" collapsed="false">
      <c r="H3419" s="7" t="str">
        <f aca="false">IF(G3419=I3419,"   ",G3419-F3419+1)</f>
        <v>   </v>
      </c>
    </row>
    <row r="3420" customFormat="false" ht="15" hidden="false" customHeight="false" outlineLevel="0" collapsed="false">
      <c r="H3420" s="7" t="str">
        <f aca="false">IF(G3420=I3420,"   ",G3420-F3420+1)</f>
        <v>   </v>
      </c>
    </row>
    <row r="3421" customFormat="false" ht="15" hidden="false" customHeight="false" outlineLevel="0" collapsed="false">
      <c r="H3421" s="7" t="str">
        <f aca="false">IF(G3421=I3421,"   ",G3421-F3421+1)</f>
        <v>   </v>
      </c>
    </row>
    <row r="3422" customFormat="false" ht="15" hidden="false" customHeight="false" outlineLevel="0" collapsed="false">
      <c r="H3422" s="7" t="str">
        <f aca="false">IF(G3422=I3422,"   ",G3422-F3422+1)</f>
        <v>   </v>
      </c>
    </row>
    <row r="3423" customFormat="false" ht="15" hidden="false" customHeight="false" outlineLevel="0" collapsed="false">
      <c r="H3423" s="7" t="str">
        <f aca="false">IF(G3423=I3423,"   ",G3423-F3423+1)</f>
        <v>   </v>
      </c>
    </row>
    <row r="3424" customFormat="false" ht="15" hidden="false" customHeight="false" outlineLevel="0" collapsed="false">
      <c r="H3424" s="7" t="str">
        <f aca="false">IF(G3424=I3424,"   ",G3424-F3424+1)</f>
        <v>   </v>
      </c>
    </row>
    <row r="3425" customFormat="false" ht="15" hidden="false" customHeight="false" outlineLevel="0" collapsed="false">
      <c r="H3425" s="7" t="str">
        <f aca="false">IF(G3425=I3425,"   ",G3425-F3425+1)</f>
        <v>   </v>
      </c>
    </row>
    <row r="3426" customFormat="false" ht="15" hidden="false" customHeight="false" outlineLevel="0" collapsed="false">
      <c r="H3426" s="7" t="str">
        <f aca="false">IF(G3426=I3426,"   ",G3426-F3426+1)</f>
        <v>   </v>
      </c>
    </row>
    <row r="3427" customFormat="false" ht="15" hidden="false" customHeight="false" outlineLevel="0" collapsed="false">
      <c r="H3427" s="7" t="str">
        <f aca="false">IF(G3427=I3427,"   ",G3427-F3427+1)</f>
        <v>   </v>
      </c>
    </row>
    <row r="3428" customFormat="false" ht="15" hidden="false" customHeight="false" outlineLevel="0" collapsed="false">
      <c r="H3428" s="7" t="str">
        <f aca="false">IF(G3428=I3428,"   ",G3428-F3428+1)</f>
        <v>   </v>
      </c>
    </row>
    <row r="3429" customFormat="false" ht="15" hidden="false" customHeight="false" outlineLevel="0" collapsed="false">
      <c r="H3429" s="7" t="str">
        <f aca="false">IF(G3429=I3429,"   ",G3429-F3429+1)</f>
        <v>   </v>
      </c>
    </row>
    <row r="3430" customFormat="false" ht="15" hidden="false" customHeight="false" outlineLevel="0" collapsed="false">
      <c r="H3430" s="7" t="str">
        <f aca="false">IF(G3430=I3430,"   ",G3430-F3430+1)</f>
        <v>   </v>
      </c>
    </row>
    <row r="3431" customFormat="false" ht="15" hidden="false" customHeight="false" outlineLevel="0" collapsed="false">
      <c r="H3431" s="7" t="str">
        <f aca="false">IF(G3431=I3431,"   ",G3431-F3431+1)</f>
        <v>   </v>
      </c>
    </row>
    <row r="3432" customFormat="false" ht="15" hidden="false" customHeight="false" outlineLevel="0" collapsed="false">
      <c r="H3432" s="7" t="str">
        <f aca="false">IF(G3432=I3432,"   ",G3432-F3432+1)</f>
        <v>   </v>
      </c>
    </row>
    <row r="3433" customFormat="false" ht="15" hidden="false" customHeight="false" outlineLevel="0" collapsed="false">
      <c r="H3433" s="7" t="str">
        <f aca="false">IF(G3433=I3433,"   ",G3433-F3433+1)</f>
        <v>   </v>
      </c>
    </row>
    <row r="3434" customFormat="false" ht="15" hidden="false" customHeight="false" outlineLevel="0" collapsed="false">
      <c r="H3434" s="7" t="str">
        <f aca="false">IF(G3434=I3434,"   ",G3434-F3434+1)</f>
        <v>   </v>
      </c>
    </row>
    <row r="3435" customFormat="false" ht="15" hidden="false" customHeight="false" outlineLevel="0" collapsed="false">
      <c r="H3435" s="7" t="str">
        <f aca="false">IF(G3435=I3435,"   ",G3435-F3435+1)</f>
        <v>   </v>
      </c>
    </row>
    <row r="3436" customFormat="false" ht="15" hidden="false" customHeight="false" outlineLevel="0" collapsed="false">
      <c r="H3436" s="7" t="str">
        <f aca="false">IF(G3436=I3436,"   ",G3436-F3436+1)</f>
        <v>   </v>
      </c>
    </row>
    <row r="3437" customFormat="false" ht="15" hidden="false" customHeight="false" outlineLevel="0" collapsed="false">
      <c r="H3437" s="7" t="str">
        <f aca="false">IF(G3437=I3437,"   ",G3437-F3437+1)</f>
        <v>   </v>
      </c>
    </row>
    <row r="3438" customFormat="false" ht="15" hidden="false" customHeight="false" outlineLevel="0" collapsed="false">
      <c r="H3438" s="7" t="str">
        <f aca="false">IF(G3438=I3438,"   ",G3438-F3438+1)</f>
        <v>   </v>
      </c>
    </row>
    <row r="3439" customFormat="false" ht="15" hidden="false" customHeight="false" outlineLevel="0" collapsed="false">
      <c r="H3439" s="7" t="str">
        <f aca="false">IF(G3439=I3439,"   ",G3439-F3439+1)</f>
        <v>   </v>
      </c>
    </row>
    <row r="3440" customFormat="false" ht="15" hidden="false" customHeight="false" outlineLevel="0" collapsed="false">
      <c r="H3440" s="7" t="str">
        <f aca="false">IF(G3440=I3440,"   ",G3440-F3440+1)</f>
        <v>   </v>
      </c>
    </row>
    <row r="3441" customFormat="false" ht="15" hidden="false" customHeight="false" outlineLevel="0" collapsed="false">
      <c r="H3441" s="7" t="str">
        <f aca="false">IF(G3441=I3441,"   ",G3441-F3441+1)</f>
        <v>   </v>
      </c>
    </row>
    <row r="3442" customFormat="false" ht="15" hidden="false" customHeight="false" outlineLevel="0" collapsed="false">
      <c r="H3442" s="7" t="str">
        <f aca="false">IF(G3442=I3442,"   ",G3442-F3442+1)</f>
        <v>   </v>
      </c>
    </row>
    <row r="3443" customFormat="false" ht="15" hidden="false" customHeight="false" outlineLevel="0" collapsed="false">
      <c r="H3443" s="7" t="str">
        <f aca="false">IF(G3443=I3443,"   ",G3443-F3443+1)</f>
        <v>   </v>
      </c>
    </row>
    <row r="3444" customFormat="false" ht="15" hidden="false" customHeight="false" outlineLevel="0" collapsed="false">
      <c r="H3444" s="7" t="str">
        <f aca="false">IF(G3444=I3444,"   ",G3444-F3444+1)</f>
        <v>   </v>
      </c>
    </row>
    <row r="3445" customFormat="false" ht="15" hidden="false" customHeight="false" outlineLevel="0" collapsed="false">
      <c r="H3445" s="7" t="str">
        <f aca="false">IF(G3445=I3445,"   ",G3445-F3445+1)</f>
        <v>   </v>
      </c>
    </row>
    <row r="3446" customFormat="false" ht="15" hidden="false" customHeight="false" outlineLevel="0" collapsed="false">
      <c r="H3446" s="7" t="str">
        <f aca="false">IF(G3446=I3446,"   ",G3446-F3446+1)</f>
        <v>   </v>
      </c>
    </row>
    <row r="3447" customFormat="false" ht="15" hidden="false" customHeight="false" outlineLevel="0" collapsed="false">
      <c r="H3447" s="7" t="str">
        <f aca="false">IF(G3447=I3447,"   ",G3447-F3447+1)</f>
        <v>   </v>
      </c>
    </row>
    <row r="3448" customFormat="false" ht="15" hidden="false" customHeight="false" outlineLevel="0" collapsed="false">
      <c r="H3448" s="7" t="str">
        <f aca="false">IF(G3448=I3448,"   ",G3448-F3448+1)</f>
        <v>   </v>
      </c>
    </row>
    <row r="3449" customFormat="false" ht="15" hidden="false" customHeight="false" outlineLevel="0" collapsed="false">
      <c r="H3449" s="7" t="str">
        <f aca="false">IF(G3449=I3449,"   ",G3449-F3449+1)</f>
        <v>   </v>
      </c>
    </row>
    <row r="3450" customFormat="false" ht="15" hidden="false" customHeight="false" outlineLevel="0" collapsed="false">
      <c r="H3450" s="7" t="str">
        <f aca="false">IF(G3450=I3450,"   ",G3450-F3450+1)</f>
        <v>   </v>
      </c>
    </row>
    <row r="3451" customFormat="false" ht="15" hidden="false" customHeight="false" outlineLevel="0" collapsed="false">
      <c r="H3451" s="7" t="str">
        <f aca="false">IF(G3451=I3451,"   ",G3451-F3451+1)</f>
        <v>   </v>
      </c>
    </row>
    <row r="3452" customFormat="false" ht="15" hidden="false" customHeight="false" outlineLevel="0" collapsed="false">
      <c r="H3452" s="7" t="str">
        <f aca="false">IF(G3452=I3452,"   ",G3452-F3452+1)</f>
        <v>   </v>
      </c>
    </row>
    <row r="3453" customFormat="false" ht="15" hidden="false" customHeight="false" outlineLevel="0" collapsed="false">
      <c r="H3453" s="7" t="str">
        <f aca="false">IF(G3453=I3453,"   ",G3453-F3453+1)</f>
        <v>   </v>
      </c>
    </row>
    <row r="3454" customFormat="false" ht="15" hidden="false" customHeight="false" outlineLevel="0" collapsed="false">
      <c r="H3454" s="7" t="str">
        <f aca="false">IF(G3454=I3454,"   ",G3454-F3454+1)</f>
        <v>   </v>
      </c>
    </row>
    <row r="3455" customFormat="false" ht="15" hidden="false" customHeight="false" outlineLevel="0" collapsed="false">
      <c r="H3455" s="7" t="str">
        <f aca="false">IF(G3455=I3455,"   ",G3455-F3455+1)</f>
        <v>   </v>
      </c>
    </row>
    <row r="3456" customFormat="false" ht="15" hidden="false" customHeight="false" outlineLevel="0" collapsed="false">
      <c r="H3456" s="7" t="str">
        <f aca="false">IF(G3456=I3456,"   ",G3456-F3456+1)</f>
        <v>   </v>
      </c>
    </row>
    <row r="3457" customFormat="false" ht="15" hidden="false" customHeight="false" outlineLevel="0" collapsed="false">
      <c r="H3457" s="7" t="str">
        <f aca="false">IF(G3457=I3457,"   ",G3457-F3457+1)</f>
        <v>   </v>
      </c>
    </row>
    <row r="3458" customFormat="false" ht="15" hidden="false" customHeight="false" outlineLevel="0" collapsed="false">
      <c r="H3458" s="7" t="str">
        <f aca="false">IF(G3458=I3458,"   ",G3458-F3458+1)</f>
        <v>   </v>
      </c>
    </row>
    <row r="3459" customFormat="false" ht="15" hidden="false" customHeight="false" outlineLevel="0" collapsed="false">
      <c r="H3459" s="7" t="str">
        <f aca="false">IF(G3459=I3459,"   ",G3459-F3459+1)</f>
        <v>   </v>
      </c>
    </row>
    <row r="3460" customFormat="false" ht="15" hidden="false" customHeight="false" outlineLevel="0" collapsed="false">
      <c r="H3460" s="7" t="str">
        <f aca="false">IF(G3460=I3460,"   ",G3460-F3460+1)</f>
        <v>   </v>
      </c>
    </row>
    <row r="3461" customFormat="false" ht="15" hidden="false" customHeight="false" outlineLevel="0" collapsed="false">
      <c r="H3461" s="7" t="str">
        <f aca="false">IF(G3461=I3461,"   ",G3461-F3461+1)</f>
        <v>   </v>
      </c>
    </row>
    <row r="3462" customFormat="false" ht="15" hidden="false" customHeight="false" outlineLevel="0" collapsed="false">
      <c r="H3462" s="7" t="str">
        <f aca="false">IF(G3462=I3462,"   ",G3462-F3462+1)</f>
        <v>   </v>
      </c>
    </row>
    <row r="3463" customFormat="false" ht="15" hidden="false" customHeight="false" outlineLevel="0" collapsed="false">
      <c r="H3463" s="7" t="str">
        <f aca="false">IF(G3463=I3463,"   ",G3463-F3463+1)</f>
        <v>   </v>
      </c>
    </row>
    <row r="3464" customFormat="false" ht="15" hidden="false" customHeight="false" outlineLevel="0" collapsed="false">
      <c r="H3464" s="7" t="str">
        <f aca="false">IF(G3464=I3464,"   ",G3464-F3464+1)</f>
        <v>   </v>
      </c>
    </row>
    <row r="3465" customFormat="false" ht="15" hidden="false" customHeight="false" outlineLevel="0" collapsed="false">
      <c r="H3465" s="7" t="str">
        <f aca="false">IF(G3465=I3465,"   ",G3465-F3465+1)</f>
        <v>   </v>
      </c>
    </row>
    <row r="3466" customFormat="false" ht="15" hidden="false" customHeight="false" outlineLevel="0" collapsed="false">
      <c r="H3466" s="7" t="str">
        <f aca="false">IF(G3466=I3466,"   ",G3466-F3466+1)</f>
        <v>   </v>
      </c>
    </row>
    <row r="3467" customFormat="false" ht="15" hidden="false" customHeight="false" outlineLevel="0" collapsed="false">
      <c r="H3467" s="7" t="str">
        <f aca="false">IF(G3467=I3467,"   ",G3467-F3467+1)</f>
        <v>   </v>
      </c>
    </row>
    <row r="3468" customFormat="false" ht="15" hidden="false" customHeight="false" outlineLevel="0" collapsed="false">
      <c r="H3468" s="7" t="str">
        <f aca="false">IF(G3468=I3468,"   ",G3468-F3468+1)</f>
        <v>   </v>
      </c>
    </row>
    <row r="3469" customFormat="false" ht="15" hidden="false" customHeight="false" outlineLevel="0" collapsed="false">
      <c r="H3469" s="7" t="str">
        <f aca="false">IF(G3469=I3469,"   ",G3469-F3469+1)</f>
        <v>   </v>
      </c>
    </row>
    <row r="3470" customFormat="false" ht="15" hidden="false" customHeight="false" outlineLevel="0" collapsed="false">
      <c r="H3470" s="7" t="str">
        <f aca="false">IF(G3470=I3470,"   ",G3470-F3470+1)</f>
        <v>   </v>
      </c>
    </row>
    <row r="3471" customFormat="false" ht="15" hidden="false" customHeight="false" outlineLevel="0" collapsed="false">
      <c r="H3471" s="7" t="str">
        <f aca="false">IF(G3471=I3471,"   ",G3471-F3471+1)</f>
        <v>   </v>
      </c>
    </row>
    <row r="3472" customFormat="false" ht="15" hidden="false" customHeight="false" outlineLevel="0" collapsed="false">
      <c r="H3472" s="7" t="str">
        <f aca="false">IF(G3472=I3472,"   ",G3472-F3472+1)</f>
        <v>   </v>
      </c>
    </row>
    <row r="3473" customFormat="false" ht="15" hidden="false" customHeight="false" outlineLevel="0" collapsed="false">
      <c r="H3473" s="7" t="str">
        <f aca="false">IF(G3473=I3473,"   ",G3473-F3473+1)</f>
        <v>   </v>
      </c>
    </row>
    <row r="3474" customFormat="false" ht="15" hidden="false" customHeight="false" outlineLevel="0" collapsed="false">
      <c r="H3474" s="7" t="str">
        <f aca="false">IF(G3474=I3474,"   ",G3474-F3474+1)</f>
        <v>   </v>
      </c>
    </row>
    <row r="3475" customFormat="false" ht="15" hidden="false" customHeight="false" outlineLevel="0" collapsed="false">
      <c r="H3475" s="7" t="str">
        <f aca="false">IF(G3475=I3475,"   ",G3475-F3475+1)</f>
        <v>   </v>
      </c>
    </row>
    <row r="3476" customFormat="false" ht="15" hidden="false" customHeight="false" outlineLevel="0" collapsed="false">
      <c r="H3476" s="7" t="str">
        <f aca="false">IF(G3476=I3476,"   ",G3476-F3476+1)</f>
        <v>   </v>
      </c>
    </row>
    <row r="3477" customFormat="false" ht="15" hidden="false" customHeight="false" outlineLevel="0" collapsed="false">
      <c r="H3477" s="7" t="str">
        <f aca="false">IF(G3477=I3477,"   ",G3477-F3477+1)</f>
        <v>   </v>
      </c>
    </row>
    <row r="3478" customFormat="false" ht="15" hidden="false" customHeight="false" outlineLevel="0" collapsed="false">
      <c r="H3478" s="7" t="str">
        <f aca="false">IF(G3478=I3478,"   ",G3478-F3478+1)</f>
        <v>   </v>
      </c>
    </row>
    <row r="3479" customFormat="false" ht="15" hidden="false" customHeight="false" outlineLevel="0" collapsed="false">
      <c r="H3479" s="7" t="str">
        <f aca="false">IF(G3479=I3479,"   ",G3479-F3479+1)</f>
        <v>   </v>
      </c>
    </row>
    <row r="3480" customFormat="false" ht="15" hidden="false" customHeight="false" outlineLevel="0" collapsed="false">
      <c r="H3480" s="7" t="str">
        <f aca="false">IF(G3480=I3480,"   ",G3480-F3480+1)</f>
        <v>   </v>
      </c>
    </row>
    <row r="3481" customFormat="false" ht="15" hidden="false" customHeight="false" outlineLevel="0" collapsed="false">
      <c r="H3481" s="7" t="str">
        <f aca="false">IF(G3481=I3481,"   ",G3481-F3481+1)</f>
        <v>   </v>
      </c>
    </row>
    <row r="3482" customFormat="false" ht="15" hidden="false" customHeight="false" outlineLevel="0" collapsed="false">
      <c r="H3482" s="7" t="str">
        <f aca="false">IF(G3482=I3482,"   ",G3482-F3482+1)</f>
        <v>   </v>
      </c>
    </row>
    <row r="3483" customFormat="false" ht="15" hidden="false" customHeight="false" outlineLevel="0" collapsed="false">
      <c r="H3483" s="7" t="str">
        <f aca="false">IF(G3483=I3483,"   ",G3483-F3483+1)</f>
        <v>   </v>
      </c>
    </row>
    <row r="3484" customFormat="false" ht="15" hidden="false" customHeight="false" outlineLevel="0" collapsed="false">
      <c r="H3484" s="7" t="str">
        <f aca="false">IF(G3484=I3484,"   ",G3484-F3484+1)</f>
        <v>   </v>
      </c>
    </row>
    <row r="3485" customFormat="false" ht="15" hidden="false" customHeight="false" outlineLevel="0" collapsed="false">
      <c r="H3485" s="7" t="str">
        <f aca="false">IF(G3485=I3485,"   ",G3485-F3485+1)</f>
        <v>   </v>
      </c>
    </row>
    <row r="3486" customFormat="false" ht="15" hidden="false" customHeight="false" outlineLevel="0" collapsed="false">
      <c r="H3486" s="7" t="str">
        <f aca="false">IF(G3486=I3486,"   ",G3486-F3486+1)</f>
        <v>   </v>
      </c>
    </row>
    <row r="3487" customFormat="false" ht="15" hidden="false" customHeight="false" outlineLevel="0" collapsed="false">
      <c r="H3487" s="7" t="str">
        <f aca="false">IF(G3487=I3487,"   ",G3487-F3487+1)</f>
        <v>   </v>
      </c>
    </row>
    <row r="3488" customFormat="false" ht="15" hidden="false" customHeight="false" outlineLevel="0" collapsed="false">
      <c r="H3488" s="7" t="str">
        <f aca="false">IF(G3488=I3488,"   ",G3488-F3488+1)</f>
        <v>   </v>
      </c>
    </row>
    <row r="3489" customFormat="false" ht="15" hidden="false" customHeight="false" outlineLevel="0" collapsed="false">
      <c r="H3489" s="7" t="str">
        <f aca="false">IF(G3489=I3489,"   ",G3489-F3489+1)</f>
        <v>   </v>
      </c>
    </row>
    <row r="3490" customFormat="false" ht="15" hidden="false" customHeight="false" outlineLevel="0" collapsed="false">
      <c r="H3490" s="7" t="str">
        <f aca="false">IF(G3490=I3490,"   ",G3490-F3490+1)</f>
        <v>   </v>
      </c>
    </row>
    <row r="3491" customFormat="false" ht="15" hidden="false" customHeight="false" outlineLevel="0" collapsed="false">
      <c r="H3491" s="7" t="str">
        <f aca="false">IF(G3491=I3491,"   ",G3491-F3491+1)</f>
        <v>   </v>
      </c>
    </row>
    <row r="3492" customFormat="false" ht="15" hidden="false" customHeight="false" outlineLevel="0" collapsed="false">
      <c r="H3492" s="7" t="str">
        <f aca="false">IF(G3492=I3492,"   ",G3492-F3492+1)</f>
        <v>   </v>
      </c>
    </row>
    <row r="3493" customFormat="false" ht="15" hidden="false" customHeight="false" outlineLevel="0" collapsed="false">
      <c r="H3493" s="7" t="str">
        <f aca="false">IF(G3493=I3493,"   ",G3493-F3493+1)</f>
        <v>   </v>
      </c>
    </row>
    <row r="3494" customFormat="false" ht="15" hidden="false" customHeight="false" outlineLevel="0" collapsed="false">
      <c r="H3494" s="7" t="str">
        <f aca="false">IF(G3494=I3494,"   ",G3494-F3494+1)</f>
        <v>   </v>
      </c>
    </row>
    <row r="3495" customFormat="false" ht="15" hidden="false" customHeight="false" outlineLevel="0" collapsed="false">
      <c r="H3495" s="7" t="str">
        <f aca="false">IF(G3495=I3495,"   ",G3495-F3495+1)</f>
        <v>   </v>
      </c>
    </row>
    <row r="3496" customFormat="false" ht="15" hidden="false" customHeight="false" outlineLevel="0" collapsed="false">
      <c r="H3496" s="7" t="str">
        <f aca="false">IF(G3496=I3496,"   ",G3496-F3496+1)</f>
        <v>   </v>
      </c>
    </row>
    <row r="3497" customFormat="false" ht="15" hidden="false" customHeight="false" outlineLevel="0" collapsed="false">
      <c r="H3497" s="7" t="str">
        <f aca="false">IF(G3497=I3497,"   ",G3497-F3497+1)</f>
        <v>   </v>
      </c>
    </row>
    <row r="3498" customFormat="false" ht="15" hidden="false" customHeight="false" outlineLevel="0" collapsed="false">
      <c r="H3498" s="7" t="str">
        <f aca="false">IF(G3498=I3498,"   ",G3498-F3498+1)</f>
        <v>   </v>
      </c>
    </row>
    <row r="3499" customFormat="false" ht="15" hidden="false" customHeight="false" outlineLevel="0" collapsed="false">
      <c r="H3499" s="7" t="str">
        <f aca="false">IF(G3499=I3499,"   ",G3499-F3499+1)</f>
        <v>   </v>
      </c>
    </row>
    <row r="3500" customFormat="false" ht="15" hidden="false" customHeight="false" outlineLevel="0" collapsed="false">
      <c r="H3500" s="7" t="str">
        <f aca="false">IF(G3500=I3500,"   ",G3500-F3500+1)</f>
        <v>   </v>
      </c>
    </row>
    <row r="3501" customFormat="false" ht="15" hidden="false" customHeight="false" outlineLevel="0" collapsed="false">
      <c r="H3501" s="7" t="str">
        <f aca="false">IF(G3501=I3501,"   ",G3501-F3501+1)</f>
        <v>   </v>
      </c>
    </row>
    <row r="3502" customFormat="false" ht="15" hidden="false" customHeight="false" outlineLevel="0" collapsed="false">
      <c r="H3502" s="7" t="str">
        <f aca="false">IF(G3502=I3502,"   ",G3502-F3502+1)</f>
        <v>   </v>
      </c>
    </row>
    <row r="3503" customFormat="false" ht="15" hidden="false" customHeight="false" outlineLevel="0" collapsed="false">
      <c r="H3503" s="7" t="str">
        <f aca="false">IF(G3503=I3503,"   ",G3503-F3503+1)</f>
        <v>   </v>
      </c>
    </row>
    <row r="3504" customFormat="false" ht="15" hidden="false" customHeight="false" outlineLevel="0" collapsed="false">
      <c r="H3504" s="7" t="str">
        <f aca="false">IF(G3504=I3504,"   ",G3504-F3504+1)</f>
        <v>   </v>
      </c>
    </row>
    <row r="3505" customFormat="false" ht="15" hidden="false" customHeight="false" outlineLevel="0" collapsed="false">
      <c r="H3505" s="7" t="str">
        <f aca="false">IF(G3505=I3505,"   ",G3505-F3505+1)</f>
        <v>   </v>
      </c>
    </row>
    <row r="3506" customFormat="false" ht="15" hidden="false" customHeight="false" outlineLevel="0" collapsed="false">
      <c r="H3506" s="7" t="str">
        <f aca="false">IF(G3506=I3506,"   ",G3506-F3506+1)</f>
        <v>   </v>
      </c>
    </row>
    <row r="3507" customFormat="false" ht="15" hidden="false" customHeight="false" outlineLevel="0" collapsed="false">
      <c r="H3507" s="7" t="str">
        <f aca="false">IF(G3507=I3507,"   ",G3507-F3507+1)</f>
        <v>   </v>
      </c>
    </row>
    <row r="3508" customFormat="false" ht="15" hidden="false" customHeight="false" outlineLevel="0" collapsed="false">
      <c r="H3508" s="7" t="str">
        <f aca="false">IF(G3508=I3508,"   ",G3508-F3508+1)</f>
        <v>   </v>
      </c>
    </row>
    <row r="3509" customFormat="false" ht="15" hidden="false" customHeight="false" outlineLevel="0" collapsed="false">
      <c r="H3509" s="7" t="str">
        <f aca="false">IF(G3509=I3509,"   ",G3509-F3509+1)</f>
        <v>   </v>
      </c>
    </row>
    <row r="3510" customFormat="false" ht="15" hidden="false" customHeight="false" outlineLevel="0" collapsed="false">
      <c r="H3510" s="7" t="str">
        <f aca="false">IF(G3510=I3510,"   ",G3510-F3510+1)</f>
        <v>   </v>
      </c>
    </row>
    <row r="3511" customFormat="false" ht="15" hidden="false" customHeight="false" outlineLevel="0" collapsed="false">
      <c r="H3511" s="7" t="str">
        <f aca="false">IF(G3511=I3511,"   ",G3511-F3511+1)</f>
        <v>   </v>
      </c>
    </row>
    <row r="3512" customFormat="false" ht="15" hidden="false" customHeight="false" outlineLevel="0" collapsed="false">
      <c r="H3512" s="7" t="str">
        <f aca="false">IF(G3512=I3512,"   ",G3512-F3512+1)</f>
        <v>   </v>
      </c>
    </row>
    <row r="3513" customFormat="false" ht="15" hidden="false" customHeight="false" outlineLevel="0" collapsed="false">
      <c r="H3513" s="7" t="str">
        <f aca="false">IF(G3513=I3513,"   ",G3513-F3513+1)</f>
        <v>   </v>
      </c>
    </row>
    <row r="3514" customFormat="false" ht="15" hidden="false" customHeight="false" outlineLevel="0" collapsed="false">
      <c r="H3514" s="7" t="str">
        <f aca="false">IF(G3514=I3514,"   ",G3514-F3514+1)</f>
        <v>   </v>
      </c>
    </row>
    <row r="3515" customFormat="false" ht="15" hidden="false" customHeight="false" outlineLevel="0" collapsed="false">
      <c r="H3515" s="7" t="str">
        <f aca="false">IF(G3515=I3515,"   ",G3515-F3515+1)</f>
        <v>   </v>
      </c>
    </row>
    <row r="3516" customFormat="false" ht="15" hidden="false" customHeight="false" outlineLevel="0" collapsed="false">
      <c r="H3516" s="7" t="str">
        <f aca="false">IF(G3516=I3516,"   ",G3516-F3516+1)</f>
        <v>   </v>
      </c>
    </row>
    <row r="3517" customFormat="false" ht="15" hidden="false" customHeight="false" outlineLevel="0" collapsed="false">
      <c r="H3517" s="7" t="str">
        <f aca="false">IF(G3517=I3517,"   ",G3517-F3517+1)</f>
        <v>   </v>
      </c>
    </row>
    <row r="3518" customFormat="false" ht="15" hidden="false" customHeight="false" outlineLevel="0" collapsed="false">
      <c r="H3518" s="7" t="str">
        <f aca="false">IF(G3518=I3518,"   ",G3518-F3518+1)</f>
        <v>   </v>
      </c>
    </row>
    <row r="3519" customFormat="false" ht="15" hidden="false" customHeight="false" outlineLevel="0" collapsed="false">
      <c r="H3519" s="7" t="str">
        <f aca="false">IF(G3519=I3519,"   ",G3519-F3519+1)</f>
        <v>   </v>
      </c>
    </row>
    <row r="3520" customFormat="false" ht="15" hidden="false" customHeight="false" outlineLevel="0" collapsed="false">
      <c r="H3520" s="7" t="str">
        <f aca="false">IF(G3520=I3520,"   ",G3520-F3520+1)</f>
        <v>   </v>
      </c>
    </row>
    <row r="3521" customFormat="false" ht="15" hidden="false" customHeight="false" outlineLevel="0" collapsed="false">
      <c r="H3521" s="7" t="str">
        <f aca="false">IF(G3521=I3521,"   ",G3521-F3521+1)</f>
        <v>   </v>
      </c>
    </row>
    <row r="3522" customFormat="false" ht="15" hidden="false" customHeight="false" outlineLevel="0" collapsed="false">
      <c r="H3522" s="7" t="str">
        <f aca="false">IF(G3522=I3522,"   ",G3522-F3522+1)</f>
        <v>   </v>
      </c>
    </row>
    <row r="3523" customFormat="false" ht="15" hidden="false" customHeight="false" outlineLevel="0" collapsed="false">
      <c r="H3523" s="7" t="str">
        <f aca="false">IF(G3523=I3523,"   ",G3523-F3523+1)</f>
        <v>   </v>
      </c>
    </row>
    <row r="3524" customFormat="false" ht="15" hidden="false" customHeight="false" outlineLevel="0" collapsed="false">
      <c r="H3524" s="7" t="str">
        <f aca="false">IF(G3524=I3524,"   ",G3524-F3524+1)</f>
        <v>   </v>
      </c>
    </row>
    <row r="3525" customFormat="false" ht="15" hidden="false" customHeight="false" outlineLevel="0" collapsed="false">
      <c r="H3525" s="7" t="str">
        <f aca="false">IF(G3525=I3525,"   ",G3525-F3525+1)</f>
        <v>   </v>
      </c>
    </row>
    <row r="3526" customFormat="false" ht="15" hidden="false" customHeight="false" outlineLevel="0" collapsed="false">
      <c r="H3526" s="7" t="str">
        <f aca="false">IF(G3526=I3526,"   ",G3526-F3526+1)</f>
        <v>   </v>
      </c>
    </row>
    <row r="3527" customFormat="false" ht="15" hidden="false" customHeight="false" outlineLevel="0" collapsed="false">
      <c r="H3527" s="7" t="str">
        <f aca="false">IF(G3527=I3527,"   ",G3527-F3527+1)</f>
        <v>   </v>
      </c>
    </row>
    <row r="3528" customFormat="false" ht="15" hidden="false" customHeight="false" outlineLevel="0" collapsed="false">
      <c r="H3528" s="7" t="str">
        <f aca="false">IF(G3528=I3528,"   ",G3528-F3528+1)</f>
        <v>   </v>
      </c>
    </row>
    <row r="3529" customFormat="false" ht="15" hidden="false" customHeight="false" outlineLevel="0" collapsed="false">
      <c r="H3529" s="7" t="str">
        <f aca="false">IF(G3529=I3529,"   ",G3529-F3529+1)</f>
        <v>   </v>
      </c>
    </row>
    <row r="3530" customFormat="false" ht="15" hidden="false" customHeight="false" outlineLevel="0" collapsed="false">
      <c r="H3530" s="7" t="str">
        <f aca="false">IF(G3530=I3530,"   ",G3530-F3530+1)</f>
        <v>   </v>
      </c>
    </row>
    <row r="3531" customFormat="false" ht="15" hidden="false" customHeight="false" outlineLevel="0" collapsed="false">
      <c r="H3531" s="7" t="str">
        <f aca="false">IF(G3531=I3531,"   ",G3531-F3531+1)</f>
        <v>   </v>
      </c>
    </row>
    <row r="3532" customFormat="false" ht="15" hidden="false" customHeight="false" outlineLevel="0" collapsed="false">
      <c r="H3532" s="7" t="str">
        <f aca="false">IF(G3532=I3532,"   ",G3532-F3532+1)</f>
        <v>   </v>
      </c>
    </row>
    <row r="3533" customFormat="false" ht="15" hidden="false" customHeight="false" outlineLevel="0" collapsed="false">
      <c r="H3533" s="7" t="str">
        <f aca="false">IF(G3533=I3533,"   ",G3533-F3533+1)</f>
        <v>   </v>
      </c>
    </row>
    <row r="3534" customFormat="false" ht="15" hidden="false" customHeight="false" outlineLevel="0" collapsed="false">
      <c r="H3534" s="7" t="str">
        <f aca="false">IF(G3534=I3534,"   ",G3534-F3534+1)</f>
        <v>   </v>
      </c>
    </row>
    <row r="3535" customFormat="false" ht="15" hidden="false" customHeight="false" outlineLevel="0" collapsed="false">
      <c r="H3535" s="7" t="str">
        <f aca="false">IF(G3535=I3535,"   ",G3535-F3535+1)</f>
        <v>   </v>
      </c>
    </row>
    <row r="3536" customFormat="false" ht="15" hidden="false" customHeight="false" outlineLevel="0" collapsed="false">
      <c r="H3536" s="7" t="str">
        <f aca="false">IF(G3536=I3536,"   ",G3536-F3536+1)</f>
        <v>   </v>
      </c>
    </row>
    <row r="3537" customFormat="false" ht="15" hidden="false" customHeight="false" outlineLevel="0" collapsed="false">
      <c r="H3537" s="7" t="str">
        <f aca="false">IF(G3537=I3537,"   ",G3537-F3537+1)</f>
        <v>   </v>
      </c>
    </row>
    <row r="3538" customFormat="false" ht="15" hidden="false" customHeight="false" outlineLevel="0" collapsed="false">
      <c r="H3538" s="7" t="str">
        <f aca="false">IF(G3538=I3538,"   ",G3538-F3538+1)</f>
        <v>   </v>
      </c>
    </row>
    <row r="3539" customFormat="false" ht="15" hidden="false" customHeight="false" outlineLevel="0" collapsed="false">
      <c r="H3539" s="7" t="str">
        <f aca="false">IF(G3539=I3539,"   ",G3539-F3539+1)</f>
        <v>   </v>
      </c>
    </row>
    <row r="3540" customFormat="false" ht="15" hidden="false" customHeight="false" outlineLevel="0" collapsed="false">
      <c r="H3540" s="7" t="str">
        <f aca="false">IF(G3540=I3540,"   ",G3540-F3540+1)</f>
        <v>   </v>
      </c>
    </row>
    <row r="3541" customFormat="false" ht="15" hidden="false" customHeight="false" outlineLevel="0" collapsed="false">
      <c r="H3541" s="7" t="str">
        <f aca="false">IF(G3541=I3541,"   ",G3541-F3541+1)</f>
        <v>   </v>
      </c>
    </row>
    <row r="3542" customFormat="false" ht="15" hidden="false" customHeight="false" outlineLevel="0" collapsed="false">
      <c r="H3542" s="7" t="str">
        <f aca="false">IF(G3542=I3542,"   ",G3542-F3542+1)</f>
        <v>   </v>
      </c>
    </row>
    <row r="3543" customFormat="false" ht="15" hidden="false" customHeight="false" outlineLevel="0" collapsed="false">
      <c r="H3543" s="7" t="str">
        <f aca="false">IF(G3543=I3543,"   ",G3543-F3543+1)</f>
        <v>   </v>
      </c>
    </row>
    <row r="3544" customFormat="false" ht="15" hidden="false" customHeight="false" outlineLevel="0" collapsed="false">
      <c r="H3544" s="7" t="str">
        <f aca="false">IF(G3544=I3544,"   ",G3544-F3544+1)</f>
        <v>   </v>
      </c>
    </row>
    <row r="3545" customFormat="false" ht="15" hidden="false" customHeight="false" outlineLevel="0" collapsed="false">
      <c r="H3545" s="7" t="str">
        <f aca="false">IF(G3545=I3545,"   ",G3545-F3545+1)</f>
        <v>   </v>
      </c>
    </row>
    <row r="3546" customFormat="false" ht="15" hidden="false" customHeight="false" outlineLevel="0" collapsed="false">
      <c r="H3546" s="7" t="str">
        <f aca="false">IF(G3546=I3546,"   ",G3546-F3546+1)</f>
        <v>   </v>
      </c>
    </row>
    <row r="3547" customFormat="false" ht="15" hidden="false" customHeight="false" outlineLevel="0" collapsed="false">
      <c r="H3547" s="7" t="str">
        <f aca="false">IF(G3547=I3547,"   ",G3547-F3547+1)</f>
        <v>   </v>
      </c>
    </row>
    <row r="3548" customFormat="false" ht="15" hidden="false" customHeight="false" outlineLevel="0" collapsed="false">
      <c r="H3548" s="7" t="str">
        <f aca="false">IF(G3548=I3548,"   ",G3548-F3548+1)</f>
        <v>   </v>
      </c>
    </row>
    <row r="3549" customFormat="false" ht="15" hidden="false" customHeight="false" outlineLevel="0" collapsed="false">
      <c r="H3549" s="7" t="str">
        <f aca="false">IF(G3549=I3549,"   ",G3549-F3549+1)</f>
        <v>   </v>
      </c>
    </row>
    <row r="3550" customFormat="false" ht="15" hidden="false" customHeight="false" outlineLevel="0" collapsed="false">
      <c r="H3550" s="7" t="str">
        <f aca="false">IF(G3550=I3550,"   ",G3550-F3550+1)</f>
        <v>   </v>
      </c>
    </row>
    <row r="3551" customFormat="false" ht="15" hidden="false" customHeight="false" outlineLevel="0" collapsed="false">
      <c r="H3551" s="7" t="str">
        <f aca="false">IF(G3551=I3551,"   ",G3551-F3551+1)</f>
        <v>   </v>
      </c>
    </row>
    <row r="3552" customFormat="false" ht="15" hidden="false" customHeight="false" outlineLevel="0" collapsed="false">
      <c r="H3552" s="7" t="str">
        <f aca="false">IF(G3552=I3552,"   ",G3552-F3552+1)</f>
        <v>   </v>
      </c>
    </row>
    <row r="3553" customFormat="false" ht="15" hidden="false" customHeight="false" outlineLevel="0" collapsed="false">
      <c r="H3553" s="7" t="str">
        <f aca="false">IF(G3553=I3553,"   ",G3553-F3553+1)</f>
        <v>   </v>
      </c>
    </row>
    <row r="3554" customFormat="false" ht="15" hidden="false" customHeight="false" outlineLevel="0" collapsed="false">
      <c r="H3554" s="7" t="str">
        <f aca="false">IF(G3554=I3554,"   ",G3554-F3554+1)</f>
        <v>   </v>
      </c>
    </row>
    <row r="3555" customFormat="false" ht="15" hidden="false" customHeight="false" outlineLevel="0" collapsed="false">
      <c r="H3555" s="7" t="str">
        <f aca="false">IF(G3555=I3555,"   ",G3555-F3555+1)</f>
        <v>   </v>
      </c>
    </row>
    <row r="3556" customFormat="false" ht="15" hidden="false" customHeight="false" outlineLevel="0" collapsed="false">
      <c r="H3556" s="7" t="str">
        <f aca="false">IF(G3556=I3556,"   ",G3556-F3556+1)</f>
        <v>   </v>
      </c>
    </row>
    <row r="3557" customFormat="false" ht="15" hidden="false" customHeight="false" outlineLevel="0" collapsed="false">
      <c r="H3557" s="7" t="str">
        <f aca="false">IF(G3557=I3557,"   ",G3557-F3557+1)</f>
        <v>   </v>
      </c>
    </row>
    <row r="3558" customFormat="false" ht="15" hidden="false" customHeight="false" outlineLevel="0" collapsed="false">
      <c r="H3558" s="7" t="str">
        <f aca="false">IF(G3558=I3558,"   ",G3558-F3558+1)</f>
        <v>   </v>
      </c>
    </row>
    <row r="3559" customFormat="false" ht="15" hidden="false" customHeight="false" outlineLevel="0" collapsed="false">
      <c r="H3559" s="7" t="str">
        <f aca="false">IF(G3559=I3559,"   ",G3559-F3559+1)</f>
        <v>   </v>
      </c>
    </row>
    <row r="3560" customFormat="false" ht="15" hidden="false" customHeight="false" outlineLevel="0" collapsed="false">
      <c r="H3560" s="7" t="str">
        <f aca="false">IF(G3560=I3560,"   ",G3560-F3560+1)</f>
        <v>   </v>
      </c>
    </row>
    <row r="3561" customFormat="false" ht="15" hidden="false" customHeight="false" outlineLevel="0" collapsed="false">
      <c r="H3561" s="7" t="str">
        <f aca="false">IF(G3561=I3561,"   ",G3561-F3561+1)</f>
        <v>   </v>
      </c>
    </row>
    <row r="3562" customFormat="false" ht="15" hidden="false" customHeight="false" outlineLevel="0" collapsed="false">
      <c r="H3562" s="7" t="str">
        <f aca="false">IF(G3562=I3562,"   ",G3562-F3562+1)</f>
        <v>   </v>
      </c>
    </row>
    <row r="3563" customFormat="false" ht="15" hidden="false" customHeight="false" outlineLevel="0" collapsed="false">
      <c r="H3563" s="7" t="str">
        <f aca="false">IF(G3563=I3563,"   ",G3563-F3563+1)</f>
        <v>   </v>
      </c>
    </row>
    <row r="3564" customFormat="false" ht="15" hidden="false" customHeight="false" outlineLevel="0" collapsed="false">
      <c r="H3564" s="7" t="str">
        <f aca="false">IF(G3564=I3564,"   ",G3564-F3564+1)</f>
        <v>   </v>
      </c>
    </row>
    <row r="3565" customFormat="false" ht="15" hidden="false" customHeight="false" outlineLevel="0" collapsed="false">
      <c r="H3565" s="7" t="str">
        <f aca="false">IF(G3565=I3565,"   ",G3565-F3565+1)</f>
        <v>   </v>
      </c>
    </row>
    <row r="3566" customFormat="false" ht="15" hidden="false" customHeight="false" outlineLevel="0" collapsed="false">
      <c r="H3566" s="7" t="str">
        <f aca="false">IF(G3566=I3566,"   ",G3566-F3566+1)</f>
        <v>   </v>
      </c>
    </row>
    <row r="3567" customFormat="false" ht="15" hidden="false" customHeight="false" outlineLevel="0" collapsed="false">
      <c r="H3567" s="7" t="str">
        <f aca="false">IF(G3567=I3567,"   ",G3567-F3567+1)</f>
        <v>   </v>
      </c>
    </row>
    <row r="3568" customFormat="false" ht="15" hidden="false" customHeight="false" outlineLevel="0" collapsed="false">
      <c r="H3568" s="7" t="str">
        <f aca="false">IF(G3568=I3568,"   ",G3568-F3568+1)</f>
        <v>   </v>
      </c>
    </row>
    <row r="3569" customFormat="false" ht="15" hidden="false" customHeight="false" outlineLevel="0" collapsed="false">
      <c r="H3569" s="7" t="str">
        <f aca="false">IF(G3569=I3569,"   ",G3569-F3569+1)</f>
        <v>   </v>
      </c>
    </row>
    <row r="3570" customFormat="false" ht="15" hidden="false" customHeight="false" outlineLevel="0" collapsed="false">
      <c r="H3570" s="7" t="str">
        <f aca="false">IF(G3570=I3570,"   ",G3570-F3570+1)</f>
        <v>   </v>
      </c>
    </row>
    <row r="3571" customFormat="false" ht="15" hidden="false" customHeight="false" outlineLevel="0" collapsed="false">
      <c r="H3571" s="7" t="str">
        <f aca="false">IF(G3571=I3571,"   ",G3571-F3571+1)</f>
        <v>   </v>
      </c>
    </row>
    <row r="3572" customFormat="false" ht="15" hidden="false" customHeight="false" outlineLevel="0" collapsed="false">
      <c r="H3572" s="7" t="str">
        <f aca="false">IF(G3572=I3572,"   ",G3572-F3572+1)</f>
        <v>   </v>
      </c>
    </row>
    <row r="3573" customFormat="false" ht="15" hidden="false" customHeight="false" outlineLevel="0" collapsed="false">
      <c r="H3573" s="7" t="str">
        <f aca="false">IF(G3573=I3573,"   ",G3573-F3573+1)</f>
        <v>   </v>
      </c>
    </row>
    <row r="3574" customFormat="false" ht="15" hidden="false" customHeight="false" outlineLevel="0" collapsed="false">
      <c r="H3574" s="7" t="str">
        <f aca="false">IF(G3574=I3574,"   ",G3574-F3574+1)</f>
        <v>   </v>
      </c>
    </row>
    <row r="3575" customFormat="false" ht="15" hidden="false" customHeight="false" outlineLevel="0" collapsed="false">
      <c r="H3575" s="7" t="str">
        <f aca="false">IF(G3575=I3575,"   ",G3575-F3575+1)</f>
        <v>   </v>
      </c>
    </row>
    <row r="3576" customFormat="false" ht="15" hidden="false" customHeight="false" outlineLevel="0" collapsed="false">
      <c r="H3576" s="7" t="str">
        <f aca="false">IF(G3576=I3576,"   ",G3576-F3576+1)</f>
        <v>   </v>
      </c>
    </row>
    <row r="3577" customFormat="false" ht="15" hidden="false" customHeight="false" outlineLevel="0" collapsed="false">
      <c r="H3577" s="7" t="str">
        <f aca="false">IF(G3577=I3577,"   ",G3577-F3577+1)</f>
        <v>   </v>
      </c>
    </row>
    <row r="3578" customFormat="false" ht="15" hidden="false" customHeight="false" outlineLevel="0" collapsed="false">
      <c r="H3578" s="7" t="str">
        <f aca="false">IF(G3578=I3578,"   ",G3578-F3578+1)</f>
        <v>   </v>
      </c>
    </row>
    <row r="3579" customFormat="false" ht="15" hidden="false" customHeight="false" outlineLevel="0" collapsed="false">
      <c r="H3579" s="7" t="str">
        <f aca="false">IF(G3579=I3579,"   ",G3579-F3579+1)</f>
        <v>   </v>
      </c>
    </row>
    <row r="3580" customFormat="false" ht="15" hidden="false" customHeight="false" outlineLevel="0" collapsed="false">
      <c r="H3580" s="7" t="str">
        <f aca="false">IF(G3580=I3580,"   ",G3580-F3580+1)</f>
        <v>   </v>
      </c>
    </row>
    <row r="3581" customFormat="false" ht="15" hidden="false" customHeight="false" outlineLevel="0" collapsed="false">
      <c r="H3581" s="7" t="str">
        <f aca="false">IF(G3581=I3581,"   ",G3581-F3581+1)</f>
        <v>   </v>
      </c>
    </row>
    <row r="3582" customFormat="false" ht="15" hidden="false" customHeight="false" outlineLevel="0" collapsed="false">
      <c r="H3582" s="7" t="str">
        <f aca="false">IF(G3582=I3582,"   ",G3582-F3582+1)</f>
        <v>   </v>
      </c>
    </row>
    <row r="3583" customFormat="false" ht="15" hidden="false" customHeight="false" outlineLevel="0" collapsed="false">
      <c r="H3583" s="7" t="str">
        <f aca="false">IF(G3583=I3583,"   ",G3583-F3583+1)</f>
        <v>   </v>
      </c>
    </row>
    <row r="3584" customFormat="false" ht="15" hidden="false" customHeight="false" outlineLevel="0" collapsed="false">
      <c r="H3584" s="7" t="str">
        <f aca="false">IF(G3584=I3584,"   ",G3584-F3584+1)</f>
        <v>   </v>
      </c>
    </row>
    <row r="3585" customFormat="false" ht="15" hidden="false" customHeight="false" outlineLevel="0" collapsed="false">
      <c r="H3585" s="7" t="str">
        <f aca="false">IF(G3585=I3585,"   ",G3585-F3585+1)</f>
        <v>   </v>
      </c>
    </row>
    <row r="3586" customFormat="false" ht="15" hidden="false" customHeight="false" outlineLevel="0" collapsed="false">
      <c r="H3586" s="7" t="str">
        <f aca="false">IF(G3586=I3586,"   ",G3586-F3586+1)</f>
        <v>   </v>
      </c>
    </row>
    <row r="3587" customFormat="false" ht="15" hidden="false" customHeight="false" outlineLevel="0" collapsed="false">
      <c r="H3587" s="7" t="str">
        <f aca="false">IF(G3587=I3587,"   ",G3587-F3587+1)</f>
        <v>   </v>
      </c>
    </row>
    <row r="3588" customFormat="false" ht="15" hidden="false" customHeight="false" outlineLevel="0" collapsed="false">
      <c r="H3588" s="7" t="str">
        <f aca="false">IF(G3588=I3588,"   ",G3588-F3588+1)</f>
        <v>   </v>
      </c>
    </row>
    <row r="3589" customFormat="false" ht="15" hidden="false" customHeight="false" outlineLevel="0" collapsed="false">
      <c r="H3589" s="7" t="str">
        <f aca="false">IF(G3589=I3589,"   ",G3589-F3589+1)</f>
        <v>   </v>
      </c>
    </row>
    <row r="3590" customFormat="false" ht="15" hidden="false" customHeight="false" outlineLevel="0" collapsed="false">
      <c r="H3590" s="7" t="str">
        <f aca="false">IF(G3590=I3590,"   ",G3590-F3590+1)</f>
        <v>   </v>
      </c>
    </row>
    <row r="3591" customFormat="false" ht="15" hidden="false" customHeight="false" outlineLevel="0" collapsed="false">
      <c r="H3591" s="7" t="str">
        <f aca="false">IF(G3591=I3591,"   ",G3591-F3591+1)</f>
        <v>   </v>
      </c>
    </row>
    <row r="3592" customFormat="false" ht="15" hidden="false" customHeight="false" outlineLevel="0" collapsed="false">
      <c r="H3592" s="7" t="str">
        <f aca="false">IF(G3592=I3592,"   ",G3592-F3592+1)</f>
        <v>   </v>
      </c>
    </row>
    <row r="3593" customFormat="false" ht="15" hidden="false" customHeight="false" outlineLevel="0" collapsed="false">
      <c r="H3593" s="7" t="str">
        <f aca="false">IF(G3593=I3593,"   ",G3593-F3593+1)</f>
        <v>   </v>
      </c>
    </row>
    <row r="3594" customFormat="false" ht="15" hidden="false" customHeight="false" outlineLevel="0" collapsed="false">
      <c r="H3594" s="7" t="str">
        <f aca="false">IF(G3594=I3594,"   ",G3594-F3594+1)</f>
        <v>   </v>
      </c>
    </row>
    <row r="3595" customFormat="false" ht="15" hidden="false" customHeight="false" outlineLevel="0" collapsed="false">
      <c r="H3595" s="7" t="str">
        <f aca="false">IF(G3595=I3595,"   ",G3595-F3595+1)</f>
        <v>   </v>
      </c>
    </row>
    <row r="3596" customFormat="false" ht="15" hidden="false" customHeight="false" outlineLevel="0" collapsed="false">
      <c r="H3596" s="7" t="str">
        <f aca="false">IF(G3596=I3596,"   ",G3596-F3596+1)</f>
        <v>   </v>
      </c>
    </row>
    <row r="3597" customFormat="false" ht="15" hidden="false" customHeight="false" outlineLevel="0" collapsed="false">
      <c r="H3597" s="7" t="str">
        <f aca="false">IF(G3597=I3597,"   ",G3597-F3597+1)</f>
        <v>   </v>
      </c>
    </row>
    <row r="3598" customFormat="false" ht="15" hidden="false" customHeight="false" outlineLevel="0" collapsed="false">
      <c r="H3598" s="7" t="str">
        <f aca="false">IF(G3598=I3598,"   ",G3598-F3598+1)</f>
        <v>   </v>
      </c>
    </row>
    <row r="3599" customFormat="false" ht="15" hidden="false" customHeight="false" outlineLevel="0" collapsed="false">
      <c r="H3599" s="7" t="str">
        <f aca="false">IF(G3599=I3599,"   ",G3599-F3599+1)</f>
        <v>   </v>
      </c>
    </row>
    <row r="3600" customFormat="false" ht="15" hidden="false" customHeight="false" outlineLevel="0" collapsed="false">
      <c r="H3600" s="7" t="str">
        <f aca="false">IF(G3600=I3600,"   ",G3600-F3600+1)</f>
        <v>   </v>
      </c>
    </row>
    <row r="3601" customFormat="false" ht="15" hidden="false" customHeight="false" outlineLevel="0" collapsed="false">
      <c r="H3601" s="7" t="str">
        <f aca="false">IF(G3601=I3601,"   ",G3601-F3601+1)</f>
        <v>   </v>
      </c>
    </row>
    <row r="3602" customFormat="false" ht="15" hidden="false" customHeight="false" outlineLevel="0" collapsed="false">
      <c r="H3602" s="7" t="str">
        <f aca="false">IF(G3602=I3602,"   ",G3602-F3602+1)</f>
        <v>   </v>
      </c>
    </row>
    <row r="3603" customFormat="false" ht="15" hidden="false" customHeight="false" outlineLevel="0" collapsed="false">
      <c r="H3603" s="7" t="str">
        <f aca="false">IF(G3603=I3603,"   ",G3603-F3603+1)</f>
        <v>   </v>
      </c>
    </row>
    <row r="3604" customFormat="false" ht="15" hidden="false" customHeight="false" outlineLevel="0" collapsed="false">
      <c r="H3604" s="7" t="str">
        <f aca="false">IF(G3604=I3604,"   ",G3604-F3604+1)</f>
        <v>   </v>
      </c>
    </row>
    <row r="3605" customFormat="false" ht="15" hidden="false" customHeight="false" outlineLevel="0" collapsed="false">
      <c r="H3605" s="7" t="str">
        <f aca="false">IF(G3605=I3605,"   ",G3605-F3605+1)</f>
        <v>   </v>
      </c>
    </row>
    <row r="3606" customFormat="false" ht="15" hidden="false" customHeight="false" outlineLevel="0" collapsed="false">
      <c r="H3606" s="7" t="str">
        <f aca="false">IF(G3606=I3606,"   ",G3606-F3606+1)</f>
        <v>   </v>
      </c>
    </row>
    <row r="3607" customFormat="false" ht="15" hidden="false" customHeight="false" outlineLevel="0" collapsed="false">
      <c r="H3607" s="7" t="str">
        <f aca="false">IF(G3607=I3607,"   ",G3607-F3607+1)</f>
        <v>   </v>
      </c>
    </row>
    <row r="3608" customFormat="false" ht="15" hidden="false" customHeight="false" outlineLevel="0" collapsed="false">
      <c r="H3608" s="7" t="str">
        <f aca="false">IF(G3608=I3608,"   ",G3608-F3608+1)</f>
        <v>   </v>
      </c>
    </row>
    <row r="3609" customFormat="false" ht="15" hidden="false" customHeight="false" outlineLevel="0" collapsed="false">
      <c r="H3609" s="7" t="str">
        <f aca="false">IF(G3609=I3609,"   ",G3609-F3609+1)</f>
        <v>   </v>
      </c>
    </row>
    <row r="3610" customFormat="false" ht="15" hidden="false" customHeight="false" outlineLevel="0" collapsed="false">
      <c r="H3610" s="7" t="str">
        <f aca="false">IF(G3610=I3610,"   ",G3610-F3610+1)</f>
        <v>   </v>
      </c>
    </row>
    <row r="3611" customFormat="false" ht="15" hidden="false" customHeight="false" outlineLevel="0" collapsed="false">
      <c r="H3611" s="7" t="str">
        <f aca="false">IF(G3611=I3611,"   ",G3611-F3611+1)</f>
        <v>   </v>
      </c>
    </row>
    <row r="3612" customFormat="false" ht="15" hidden="false" customHeight="false" outlineLevel="0" collapsed="false">
      <c r="H3612" s="7" t="str">
        <f aca="false">IF(G3612=I3612,"   ",G3612-F3612+1)</f>
        <v>   </v>
      </c>
    </row>
    <row r="3613" customFormat="false" ht="15" hidden="false" customHeight="false" outlineLevel="0" collapsed="false">
      <c r="H3613" s="7" t="str">
        <f aca="false">IF(G3613=I3613,"   ",G3613-F3613+1)</f>
        <v>   </v>
      </c>
    </row>
    <row r="3614" customFormat="false" ht="15" hidden="false" customHeight="false" outlineLevel="0" collapsed="false">
      <c r="H3614" s="7" t="str">
        <f aca="false">IF(G3614=I3614,"   ",G3614-F3614+1)</f>
        <v>   </v>
      </c>
    </row>
    <row r="3615" customFormat="false" ht="15" hidden="false" customHeight="false" outlineLevel="0" collapsed="false">
      <c r="H3615" s="7" t="str">
        <f aca="false">IF(G3615=I3615,"   ",G3615-F3615+1)</f>
        <v>   </v>
      </c>
    </row>
    <row r="3616" customFormat="false" ht="15" hidden="false" customHeight="false" outlineLevel="0" collapsed="false">
      <c r="H3616" s="7" t="str">
        <f aca="false">IF(G3616=I3616,"   ",G3616-F3616+1)</f>
        <v>   </v>
      </c>
    </row>
    <row r="3617" customFormat="false" ht="15" hidden="false" customHeight="false" outlineLevel="0" collapsed="false">
      <c r="H3617" s="7" t="str">
        <f aca="false">IF(G3617=I3617,"   ",G3617-F3617+1)</f>
        <v>   </v>
      </c>
    </row>
    <row r="3618" customFormat="false" ht="15" hidden="false" customHeight="false" outlineLevel="0" collapsed="false">
      <c r="H3618" s="7" t="str">
        <f aca="false">IF(G3618=I3618,"   ",G3618-F3618+1)</f>
        <v>   </v>
      </c>
    </row>
    <row r="3619" customFormat="false" ht="15" hidden="false" customHeight="false" outlineLevel="0" collapsed="false">
      <c r="H3619" s="7" t="str">
        <f aca="false">IF(G3619=I3619,"   ",G3619-F3619+1)</f>
        <v>   </v>
      </c>
    </row>
    <row r="3620" customFormat="false" ht="15" hidden="false" customHeight="false" outlineLevel="0" collapsed="false">
      <c r="H3620" s="7" t="str">
        <f aca="false">IF(G3620=I3620,"   ",G3620-F3620+1)</f>
        <v>   </v>
      </c>
    </row>
    <row r="3621" customFormat="false" ht="15" hidden="false" customHeight="false" outlineLevel="0" collapsed="false">
      <c r="H3621" s="7" t="str">
        <f aca="false">IF(G3621=I3621,"   ",G3621-F3621+1)</f>
        <v>   </v>
      </c>
    </row>
    <row r="3622" customFormat="false" ht="15" hidden="false" customHeight="false" outlineLevel="0" collapsed="false">
      <c r="H3622" s="7" t="str">
        <f aca="false">IF(G3622=I3622,"   ",G3622-F3622+1)</f>
        <v>   </v>
      </c>
    </row>
    <row r="3623" customFormat="false" ht="15" hidden="false" customHeight="false" outlineLevel="0" collapsed="false">
      <c r="H3623" s="7" t="str">
        <f aca="false">IF(G3623=I3623,"   ",G3623-F3623+1)</f>
        <v>   </v>
      </c>
    </row>
    <row r="3624" customFormat="false" ht="15" hidden="false" customHeight="false" outlineLevel="0" collapsed="false">
      <c r="H3624" s="7" t="str">
        <f aca="false">IF(G3624=I3624,"   ",G3624-F3624+1)</f>
        <v>   </v>
      </c>
    </row>
    <row r="3625" customFormat="false" ht="15" hidden="false" customHeight="false" outlineLevel="0" collapsed="false">
      <c r="H3625" s="7" t="str">
        <f aca="false">IF(G3625=I3625,"   ",G3625-F3625+1)</f>
        <v>   </v>
      </c>
    </row>
    <row r="3626" customFormat="false" ht="15" hidden="false" customHeight="false" outlineLevel="0" collapsed="false">
      <c r="H3626" s="7" t="str">
        <f aca="false">IF(G3626=I3626,"   ",G3626-F3626+1)</f>
        <v>   </v>
      </c>
    </row>
    <row r="3627" customFormat="false" ht="15" hidden="false" customHeight="false" outlineLevel="0" collapsed="false">
      <c r="H3627" s="7" t="str">
        <f aca="false">IF(G3627=I3627,"   ",G3627-F3627+1)</f>
        <v>   </v>
      </c>
    </row>
    <row r="3628" customFormat="false" ht="15" hidden="false" customHeight="false" outlineLevel="0" collapsed="false">
      <c r="H3628" s="7" t="str">
        <f aca="false">IF(G3628=I3628,"   ",G3628-F3628+1)</f>
        <v>   </v>
      </c>
    </row>
    <row r="3629" customFormat="false" ht="15" hidden="false" customHeight="false" outlineLevel="0" collapsed="false">
      <c r="H3629" s="7" t="str">
        <f aca="false">IF(G3629=I3629,"   ",G3629-F3629+1)</f>
        <v>   </v>
      </c>
    </row>
    <row r="3630" customFormat="false" ht="15" hidden="false" customHeight="false" outlineLevel="0" collapsed="false">
      <c r="H3630" s="7" t="str">
        <f aca="false">IF(G3630=I3630,"   ",G3630-F3630+1)</f>
        <v>   </v>
      </c>
    </row>
    <row r="3631" customFormat="false" ht="15" hidden="false" customHeight="false" outlineLevel="0" collapsed="false">
      <c r="H3631" s="7" t="str">
        <f aca="false">IF(G3631=I3631,"   ",G3631-F3631+1)</f>
        <v>   </v>
      </c>
    </row>
    <row r="3632" customFormat="false" ht="15" hidden="false" customHeight="false" outlineLevel="0" collapsed="false">
      <c r="H3632" s="7" t="str">
        <f aca="false">IF(G3632=I3632,"   ",G3632-F3632+1)</f>
        <v>   </v>
      </c>
    </row>
    <row r="3633" customFormat="false" ht="15" hidden="false" customHeight="false" outlineLevel="0" collapsed="false">
      <c r="H3633" s="7" t="str">
        <f aca="false">IF(G3633=I3633,"   ",G3633-F3633+1)</f>
        <v>   </v>
      </c>
    </row>
    <row r="3634" customFormat="false" ht="15" hidden="false" customHeight="false" outlineLevel="0" collapsed="false">
      <c r="H3634" s="7" t="str">
        <f aca="false">IF(G3634=I3634,"   ",G3634-F3634+1)</f>
        <v>   </v>
      </c>
    </row>
    <row r="3635" customFormat="false" ht="15" hidden="false" customHeight="false" outlineLevel="0" collapsed="false">
      <c r="H3635" s="7" t="str">
        <f aca="false">IF(G3635=I3635,"   ",G3635-F3635+1)</f>
        <v>   </v>
      </c>
    </row>
    <row r="3636" customFormat="false" ht="15" hidden="false" customHeight="false" outlineLevel="0" collapsed="false">
      <c r="H3636" s="7" t="str">
        <f aca="false">IF(G3636=I3636,"   ",G3636-F3636+1)</f>
        <v>   </v>
      </c>
    </row>
    <row r="3637" customFormat="false" ht="15" hidden="false" customHeight="false" outlineLevel="0" collapsed="false">
      <c r="H3637" s="7" t="str">
        <f aca="false">IF(G3637=I3637,"   ",G3637-F3637+1)</f>
        <v>   </v>
      </c>
    </row>
    <row r="3638" customFormat="false" ht="15" hidden="false" customHeight="false" outlineLevel="0" collapsed="false">
      <c r="H3638" s="7" t="str">
        <f aca="false">IF(G3638=I3638,"   ",G3638-F3638+1)</f>
        <v>   </v>
      </c>
    </row>
    <row r="3639" customFormat="false" ht="15" hidden="false" customHeight="false" outlineLevel="0" collapsed="false">
      <c r="H3639" s="7" t="str">
        <f aca="false">IF(G3639=I3639,"   ",G3639-F3639+1)</f>
        <v>   </v>
      </c>
    </row>
    <row r="3640" customFormat="false" ht="15" hidden="false" customHeight="false" outlineLevel="0" collapsed="false">
      <c r="H3640" s="7" t="str">
        <f aca="false">IF(G3640=I3640,"   ",G3640-F3640+1)</f>
        <v>   </v>
      </c>
    </row>
    <row r="3641" customFormat="false" ht="15" hidden="false" customHeight="false" outlineLevel="0" collapsed="false">
      <c r="H3641" s="7" t="str">
        <f aca="false">IF(G3641=I3641,"   ",G3641-F3641+1)</f>
        <v>   </v>
      </c>
    </row>
    <row r="3642" customFormat="false" ht="15" hidden="false" customHeight="false" outlineLevel="0" collapsed="false">
      <c r="H3642" s="7" t="str">
        <f aca="false">IF(G3642=I3642,"   ",G3642-F3642+1)</f>
        <v>   </v>
      </c>
    </row>
    <row r="3643" customFormat="false" ht="15" hidden="false" customHeight="false" outlineLevel="0" collapsed="false">
      <c r="H3643" s="7" t="str">
        <f aca="false">IF(G3643=I3643,"   ",G3643-F3643+1)</f>
        <v>   </v>
      </c>
    </row>
    <row r="3644" customFormat="false" ht="15" hidden="false" customHeight="false" outlineLevel="0" collapsed="false">
      <c r="H3644" s="7" t="str">
        <f aca="false">IF(G3644=I3644,"   ",G3644-F3644+1)</f>
        <v>   </v>
      </c>
    </row>
    <row r="3645" customFormat="false" ht="15" hidden="false" customHeight="false" outlineLevel="0" collapsed="false">
      <c r="H3645" s="7" t="str">
        <f aca="false">IF(G3645=I3645,"   ",G3645-F3645+1)</f>
        <v>   </v>
      </c>
    </row>
    <row r="3646" customFormat="false" ht="15" hidden="false" customHeight="false" outlineLevel="0" collapsed="false">
      <c r="H3646" s="7" t="str">
        <f aca="false">IF(G3646=I3646,"   ",G3646-F3646+1)</f>
        <v>   </v>
      </c>
    </row>
    <row r="3647" customFormat="false" ht="15" hidden="false" customHeight="false" outlineLevel="0" collapsed="false">
      <c r="H3647" s="7" t="str">
        <f aca="false">IF(G3647=I3647,"   ",G3647-F3647+1)</f>
        <v>   </v>
      </c>
    </row>
    <row r="3648" customFormat="false" ht="15" hidden="false" customHeight="false" outlineLevel="0" collapsed="false">
      <c r="H3648" s="7" t="str">
        <f aca="false">IF(G3648=I3648,"   ",G3648-F3648+1)</f>
        <v>   </v>
      </c>
    </row>
    <row r="3649" customFormat="false" ht="15" hidden="false" customHeight="false" outlineLevel="0" collapsed="false">
      <c r="H3649" s="7" t="str">
        <f aca="false">IF(G3649=I3649,"   ",G3649-F3649+1)</f>
        <v>   </v>
      </c>
    </row>
    <row r="3650" customFormat="false" ht="15" hidden="false" customHeight="false" outlineLevel="0" collapsed="false">
      <c r="H3650" s="7" t="str">
        <f aca="false">IF(G3650=I3650,"   ",G3650-F3650+1)</f>
        <v>   </v>
      </c>
    </row>
    <row r="3651" customFormat="false" ht="15" hidden="false" customHeight="false" outlineLevel="0" collapsed="false">
      <c r="H3651" s="7" t="str">
        <f aca="false">IF(G3651=I3651,"   ",G3651-F3651+1)</f>
        <v>   </v>
      </c>
    </row>
    <row r="3652" customFormat="false" ht="15" hidden="false" customHeight="false" outlineLevel="0" collapsed="false">
      <c r="H3652" s="7" t="str">
        <f aca="false">IF(G3652=I3652,"   ",G3652-F3652+1)</f>
        <v>   </v>
      </c>
    </row>
    <row r="3653" customFormat="false" ht="15" hidden="false" customHeight="false" outlineLevel="0" collapsed="false">
      <c r="H3653" s="7" t="str">
        <f aca="false">IF(G3653=I3653,"   ",G3653-F3653+1)</f>
        <v>   </v>
      </c>
    </row>
    <row r="3654" customFormat="false" ht="15" hidden="false" customHeight="false" outlineLevel="0" collapsed="false">
      <c r="H3654" s="7" t="str">
        <f aca="false">IF(G3654=I3654,"   ",G3654-F3654+1)</f>
        <v>   </v>
      </c>
    </row>
    <row r="3655" customFormat="false" ht="15" hidden="false" customHeight="false" outlineLevel="0" collapsed="false">
      <c r="H3655" s="7" t="str">
        <f aca="false">IF(G3655=I3655,"   ",G3655-F3655+1)</f>
        <v>   </v>
      </c>
    </row>
    <row r="3656" customFormat="false" ht="15" hidden="false" customHeight="false" outlineLevel="0" collapsed="false">
      <c r="H3656" s="7" t="str">
        <f aca="false">IF(G3656=I3656,"   ",G3656-F3656+1)</f>
        <v>   </v>
      </c>
    </row>
    <row r="3657" customFormat="false" ht="15" hidden="false" customHeight="false" outlineLevel="0" collapsed="false">
      <c r="H3657" s="7" t="str">
        <f aca="false">IF(G3657=I3657,"   ",G3657-F3657+1)</f>
        <v>   </v>
      </c>
    </row>
    <row r="3658" customFormat="false" ht="15" hidden="false" customHeight="false" outlineLevel="0" collapsed="false">
      <c r="H3658" s="7" t="str">
        <f aca="false">IF(G3658=I3658,"   ",G3658-F3658+1)</f>
        <v>   </v>
      </c>
    </row>
    <row r="3659" customFormat="false" ht="15" hidden="false" customHeight="false" outlineLevel="0" collapsed="false">
      <c r="H3659" s="7" t="str">
        <f aca="false">IF(G3659=I3659,"   ",G3659-F3659+1)</f>
        <v>   </v>
      </c>
    </row>
    <row r="3660" customFormat="false" ht="15" hidden="false" customHeight="false" outlineLevel="0" collapsed="false">
      <c r="H3660" s="7" t="str">
        <f aca="false">IF(G3660=I3660,"   ",G3660-F3660+1)</f>
        <v>   </v>
      </c>
    </row>
    <row r="3661" customFormat="false" ht="15" hidden="false" customHeight="false" outlineLevel="0" collapsed="false">
      <c r="H3661" s="7" t="str">
        <f aca="false">IF(G3661=I3661,"   ",G3661-F3661+1)</f>
        <v>   </v>
      </c>
    </row>
    <row r="3662" customFormat="false" ht="15" hidden="false" customHeight="false" outlineLevel="0" collapsed="false">
      <c r="H3662" s="7" t="str">
        <f aca="false">IF(G3662=I3662,"   ",G3662-F3662+1)</f>
        <v>   </v>
      </c>
    </row>
    <row r="3663" customFormat="false" ht="15" hidden="false" customHeight="false" outlineLevel="0" collapsed="false">
      <c r="H3663" s="7" t="str">
        <f aca="false">IF(G3663=I3663,"   ",G3663-F3663+1)</f>
        <v>   </v>
      </c>
    </row>
    <row r="3664" customFormat="false" ht="15" hidden="false" customHeight="false" outlineLevel="0" collapsed="false">
      <c r="H3664" s="7" t="str">
        <f aca="false">IF(G3664=I3664,"   ",G3664-F3664+1)</f>
        <v>   </v>
      </c>
    </row>
    <row r="3665" customFormat="false" ht="15" hidden="false" customHeight="false" outlineLevel="0" collapsed="false">
      <c r="H3665" s="7" t="str">
        <f aca="false">IF(G3665=I3665,"   ",G3665-F3665+1)</f>
        <v>   </v>
      </c>
    </row>
    <row r="3666" customFormat="false" ht="15" hidden="false" customHeight="false" outlineLevel="0" collapsed="false">
      <c r="H3666" s="7" t="str">
        <f aca="false">IF(G3666=I3666,"   ",G3666-F3666+1)</f>
        <v>   </v>
      </c>
    </row>
    <row r="3667" customFormat="false" ht="15" hidden="false" customHeight="false" outlineLevel="0" collapsed="false">
      <c r="H3667" s="7" t="str">
        <f aca="false">IF(G3667=I3667,"   ",G3667-F3667+1)</f>
        <v>   </v>
      </c>
    </row>
    <row r="3668" customFormat="false" ht="15" hidden="false" customHeight="false" outlineLevel="0" collapsed="false">
      <c r="H3668" s="7" t="str">
        <f aca="false">IF(G3668=I3668,"   ",G3668-F3668+1)</f>
        <v>   </v>
      </c>
    </row>
    <row r="3669" customFormat="false" ht="15" hidden="false" customHeight="false" outlineLevel="0" collapsed="false">
      <c r="H3669" s="7" t="str">
        <f aca="false">IF(G3669=I3669,"   ",G3669-F3669+1)</f>
        <v>   </v>
      </c>
    </row>
    <row r="3670" customFormat="false" ht="15" hidden="false" customHeight="false" outlineLevel="0" collapsed="false">
      <c r="H3670" s="7" t="str">
        <f aca="false">IF(G3670=I3670,"   ",G3670-F3670+1)</f>
        <v>   </v>
      </c>
    </row>
    <row r="3671" customFormat="false" ht="15" hidden="false" customHeight="false" outlineLevel="0" collapsed="false">
      <c r="H3671" s="7" t="str">
        <f aca="false">IF(G3671=I3671,"   ",G3671-F3671+1)</f>
        <v>   </v>
      </c>
    </row>
    <row r="3672" customFormat="false" ht="15" hidden="false" customHeight="false" outlineLevel="0" collapsed="false">
      <c r="H3672" s="7" t="str">
        <f aca="false">IF(G3672=I3672,"   ",G3672-F3672+1)</f>
        <v>   </v>
      </c>
    </row>
    <row r="3673" customFormat="false" ht="15" hidden="false" customHeight="false" outlineLevel="0" collapsed="false">
      <c r="H3673" s="7" t="str">
        <f aca="false">IF(G3673=I3673,"   ",G3673-F3673+1)</f>
        <v>   </v>
      </c>
    </row>
    <row r="3674" customFormat="false" ht="15" hidden="false" customHeight="false" outlineLevel="0" collapsed="false">
      <c r="H3674" s="7" t="str">
        <f aca="false">IF(G3674=I3674,"   ",G3674-F3674+1)</f>
        <v>   </v>
      </c>
    </row>
    <row r="3675" customFormat="false" ht="15" hidden="false" customHeight="false" outlineLevel="0" collapsed="false">
      <c r="H3675" s="7" t="str">
        <f aca="false">IF(G3675=I3675,"   ",G3675-F3675+1)</f>
        <v>   </v>
      </c>
    </row>
    <row r="3676" customFormat="false" ht="15" hidden="false" customHeight="false" outlineLevel="0" collapsed="false">
      <c r="H3676" s="7" t="str">
        <f aca="false">IF(G3676=I3676,"   ",G3676-F3676+1)</f>
        <v>   </v>
      </c>
    </row>
    <row r="3677" customFormat="false" ht="15" hidden="false" customHeight="false" outlineLevel="0" collapsed="false">
      <c r="H3677" s="7" t="str">
        <f aca="false">IF(G3677=I3677,"   ",G3677-F3677+1)</f>
        <v>   </v>
      </c>
    </row>
    <row r="3678" customFormat="false" ht="15" hidden="false" customHeight="false" outlineLevel="0" collapsed="false">
      <c r="H3678" s="7" t="str">
        <f aca="false">IF(G3678=I3678,"   ",G3678-F3678+1)</f>
        <v>   </v>
      </c>
    </row>
    <row r="3679" customFormat="false" ht="15" hidden="false" customHeight="false" outlineLevel="0" collapsed="false">
      <c r="H3679" s="7" t="str">
        <f aca="false">IF(G3679=I3679,"   ",G3679-F3679+1)</f>
        <v>   </v>
      </c>
    </row>
    <row r="3680" customFormat="false" ht="15" hidden="false" customHeight="false" outlineLevel="0" collapsed="false">
      <c r="H3680" s="7" t="str">
        <f aca="false">IF(G3680=I3680,"   ",G3680-F3680+1)</f>
        <v>   </v>
      </c>
    </row>
    <row r="3681" customFormat="false" ht="15" hidden="false" customHeight="false" outlineLevel="0" collapsed="false">
      <c r="H3681" s="7" t="str">
        <f aca="false">IF(G3681=I3681,"   ",G3681-F3681+1)</f>
        <v>   </v>
      </c>
    </row>
    <row r="3682" customFormat="false" ht="15" hidden="false" customHeight="false" outlineLevel="0" collapsed="false">
      <c r="H3682" s="7" t="str">
        <f aca="false">IF(G3682=I3682,"   ",G3682-F3682+1)</f>
        <v>   </v>
      </c>
    </row>
    <row r="3683" customFormat="false" ht="15" hidden="false" customHeight="false" outlineLevel="0" collapsed="false">
      <c r="H3683" s="7" t="str">
        <f aca="false">IF(G3683=I3683,"   ",G3683-F3683+1)</f>
        <v>   </v>
      </c>
    </row>
    <row r="3684" customFormat="false" ht="15" hidden="false" customHeight="false" outlineLevel="0" collapsed="false">
      <c r="H3684" s="7" t="str">
        <f aca="false">IF(G3684=I3684,"   ",G3684-F3684+1)</f>
        <v>   </v>
      </c>
    </row>
    <row r="3685" customFormat="false" ht="15" hidden="false" customHeight="false" outlineLevel="0" collapsed="false">
      <c r="H3685" s="7" t="str">
        <f aca="false">IF(G3685=I3685,"   ",G3685-F3685+1)</f>
        <v>   </v>
      </c>
    </row>
    <row r="3686" customFormat="false" ht="15" hidden="false" customHeight="false" outlineLevel="0" collapsed="false">
      <c r="H3686" s="7" t="str">
        <f aca="false">IF(G3686=I3686,"   ",G3686-F3686+1)</f>
        <v>   </v>
      </c>
    </row>
    <row r="3687" customFormat="false" ht="15" hidden="false" customHeight="false" outlineLevel="0" collapsed="false">
      <c r="H3687" s="7" t="str">
        <f aca="false">IF(G3687=I3687,"   ",G3687-F3687+1)</f>
        <v>   </v>
      </c>
    </row>
    <row r="3688" customFormat="false" ht="15" hidden="false" customHeight="false" outlineLevel="0" collapsed="false">
      <c r="H3688" s="7" t="str">
        <f aca="false">IF(G3688=I3688,"   ",G3688-F3688+1)</f>
        <v>   </v>
      </c>
    </row>
    <row r="3689" customFormat="false" ht="15" hidden="false" customHeight="false" outlineLevel="0" collapsed="false">
      <c r="H3689" s="7" t="str">
        <f aca="false">IF(G3689=I3689,"   ",G3689-F3689+1)</f>
        <v>   </v>
      </c>
    </row>
    <row r="3690" customFormat="false" ht="15" hidden="false" customHeight="false" outlineLevel="0" collapsed="false">
      <c r="H3690" s="7" t="str">
        <f aca="false">IF(G3690=I3690,"   ",G3690-F3690+1)</f>
        <v>   </v>
      </c>
    </row>
    <row r="3691" customFormat="false" ht="15" hidden="false" customHeight="false" outlineLevel="0" collapsed="false">
      <c r="H3691" s="7" t="str">
        <f aca="false">IF(G3691=I3691,"   ",G3691-F3691+1)</f>
        <v>   </v>
      </c>
    </row>
    <row r="3692" customFormat="false" ht="15" hidden="false" customHeight="false" outlineLevel="0" collapsed="false">
      <c r="H3692" s="7" t="str">
        <f aca="false">IF(G3692=I3692,"   ",G3692-F3692+1)</f>
        <v>   </v>
      </c>
    </row>
    <row r="3693" customFormat="false" ht="15" hidden="false" customHeight="false" outlineLevel="0" collapsed="false">
      <c r="H3693" s="7" t="str">
        <f aca="false">IF(G3693=I3693,"   ",G3693-F3693+1)</f>
        <v>   </v>
      </c>
    </row>
    <row r="3694" customFormat="false" ht="15" hidden="false" customHeight="false" outlineLevel="0" collapsed="false">
      <c r="H3694" s="7" t="str">
        <f aca="false">IF(G3694=I3694,"   ",G3694-F3694+1)</f>
        <v>   </v>
      </c>
    </row>
    <row r="3695" customFormat="false" ht="15" hidden="false" customHeight="false" outlineLevel="0" collapsed="false">
      <c r="H3695" s="7" t="str">
        <f aca="false">IF(G3695=I3695,"   ",G3695-F3695+1)</f>
        <v>   </v>
      </c>
    </row>
    <row r="3696" customFormat="false" ht="15" hidden="false" customHeight="false" outlineLevel="0" collapsed="false">
      <c r="H3696" s="7" t="str">
        <f aca="false">IF(G3696=I3696,"   ",G3696-F3696+1)</f>
        <v>   </v>
      </c>
    </row>
    <row r="3697" customFormat="false" ht="15" hidden="false" customHeight="false" outlineLevel="0" collapsed="false">
      <c r="H3697" s="7" t="str">
        <f aca="false">IF(G3697=I3697,"   ",G3697-F3697+1)</f>
        <v>   </v>
      </c>
    </row>
    <row r="3698" customFormat="false" ht="15" hidden="false" customHeight="false" outlineLevel="0" collapsed="false">
      <c r="H3698" s="7" t="str">
        <f aca="false">IF(G3698=I3698,"   ",G3698-F3698+1)</f>
        <v>   </v>
      </c>
    </row>
    <row r="3699" customFormat="false" ht="15" hidden="false" customHeight="false" outlineLevel="0" collapsed="false">
      <c r="H3699" s="7" t="str">
        <f aca="false">IF(G3699=I3699,"   ",G3699-F3699+1)</f>
        <v>   </v>
      </c>
    </row>
    <row r="3700" customFormat="false" ht="15" hidden="false" customHeight="false" outlineLevel="0" collapsed="false">
      <c r="H3700" s="7" t="str">
        <f aca="false">IF(G3700=I3700,"   ",G3700-F3700+1)</f>
        <v>   </v>
      </c>
    </row>
    <row r="3701" customFormat="false" ht="15" hidden="false" customHeight="false" outlineLevel="0" collapsed="false">
      <c r="H3701" s="7" t="str">
        <f aca="false">IF(G3701=I3701,"   ",G3701-F3701+1)</f>
        <v>   </v>
      </c>
    </row>
    <row r="3702" customFormat="false" ht="15" hidden="false" customHeight="false" outlineLevel="0" collapsed="false">
      <c r="H3702" s="7" t="str">
        <f aca="false">IF(G3702=I3702,"   ",G3702-F3702+1)</f>
        <v>   </v>
      </c>
    </row>
    <row r="3703" customFormat="false" ht="15" hidden="false" customHeight="false" outlineLevel="0" collapsed="false">
      <c r="H3703" s="7" t="str">
        <f aca="false">IF(G3703=I3703,"   ",G3703-F3703+1)</f>
        <v>   </v>
      </c>
    </row>
    <row r="3704" customFormat="false" ht="15" hidden="false" customHeight="false" outlineLevel="0" collapsed="false">
      <c r="H3704" s="7" t="str">
        <f aca="false">IF(G3704=I3704,"   ",G3704-F3704+1)</f>
        <v>   </v>
      </c>
    </row>
    <row r="3705" customFormat="false" ht="15" hidden="false" customHeight="false" outlineLevel="0" collapsed="false">
      <c r="H3705" s="7" t="str">
        <f aca="false">IF(G3705=I3705,"   ",G3705-F3705+1)</f>
        <v>   </v>
      </c>
    </row>
    <row r="3706" customFormat="false" ht="15" hidden="false" customHeight="false" outlineLevel="0" collapsed="false">
      <c r="H3706" s="7" t="str">
        <f aca="false">IF(G3706=I3706,"   ",G3706-F3706+1)</f>
        <v>   </v>
      </c>
    </row>
    <row r="3707" customFormat="false" ht="15" hidden="false" customHeight="false" outlineLevel="0" collapsed="false">
      <c r="H3707" s="7" t="str">
        <f aca="false">IF(G3707=I3707,"   ",G3707-F3707+1)</f>
        <v>   </v>
      </c>
    </row>
    <row r="3708" customFormat="false" ht="15" hidden="false" customHeight="false" outlineLevel="0" collapsed="false">
      <c r="H3708" s="7" t="str">
        <f aca="false">IF(G3708=I3708,"   ",G3708-F3708+1)</f>
        <v>   </v>
      </c>
    </row>
    <row r="3709" customFormat="false" ht="15" hidden="false" customHeight="false" outlineLevel="0" collapsed="false">
      <c r="H3709" s="7" t="str">
        <f aca="false">IF(G3709=I3709,"   ",G3709-F3709+1)</f>
        <v>   </v>
      </c>
    </row>
    <row r="3710" customFormat="false" ht="15" hidden="false" customHeight="false" outlineLevel="0" collapsed="false">
      <c r="H3710" s="7" t="str">
        <f aca="false">IF(G3710=I3710,"   ",G3710-F3710+1)</f>
        <v>   </v>
      </c>
    </row>
    <row r="3711" customFormat="false" ht="15" hidden="false" customHeight="false" outlineLevel="0" collapsed="false">
      <c r="H3711" s="7" t="str">
        <f aca="false">IF(G3711=I3711,"   ",G3711-F3711+1)</f>
        <v>   </v>
      </c>
    </row>
    <row r="3712" customFormat="false" ht="15" hidden="false" customHeight="false" outlineLevel="0" collapsed="false">
      <c r="H3712" s="7" t="str">
        <f aca="false">IF(G3712=I3712,"   ",G3712-F3712+1)</f>
        <v>   </v>
      </c>
    </row>
    <row r="3713" customFormat="false" ht="15" hidden="false" customHeight="false" outlineLevel="0" collapsed="false">
      <c r="H3713" s="7" t="str">
        <f aca="false">IF(G3713=I3713,"   ",G3713-F3713+1)</f>
        <v>   </v>
      </c>
    </row>
    <row r="3714" customFormat="false" ht="15" hidden="false" customHeight="false" outlineLevel="0" collapsed="false">
      <c r="H3714" s="7" t="str">
        <f aca="false">IF(G3714=I3714,"   ",G3714-F3714+1)</f>
        <v>   </v>
      </c>
    </row>
    <row r="3715" customFormat="false" ht="15" hidden="false" customHeight="false" outlineLevel="0" collapsed="false">
      <c r="H3715" s="7" t="str">
        <f aca="false">IF(G3715=I3715,"   ",G3715-F3715+1)</f>
        <v>   </v>
      </c>
    </row>
    <row r="3716" customFormat="false" ht="15" hidden="false" customHeight="false" outlineLevel="0" collapsed="false">
      <c r="H3716" s="7" t="str">
        <f aca="false">IF(G3716=I3716,"   ",G3716-F3716+1)</f>
        <v>   </v>
      </c>
    </row>
    <row r="3717" customFormat="false" ht="15" hidden="false" customHeight="false" outlineLevel="0" collapsed="false">
      <c r="H3717" s="7" t="str">
        <f aca="false">IF(G3717=I3717,"   ",G3717-F3717+1)</f>
        <v>   </v>
      </c>
    </row>
    <row r="3718" customFormat="false" ht="15" hidden="false" customHeight="false" outlineLevel="0" collapsed="false">
      <c r="H3718" s="7" t="str">
        <f aca="false">IF(G3718=I3718,"   ",G3718-F3718+1)</f>
        <v>   </v>
      </c>
    </row>
    <row r="3719" customFormat="false" ht="15" hidden="false" customHeight="false" outlineLevel="0" collapsed="false">
      <c r="H3719" s="7" t="str">
        <f aca="false">IF(G3719=I3719,"   ",G3719-F3719+1)</f>
        <v>   </v>
      </c>
    </row>
    <row r="3720" customFormat="false" ht="15" hidden="false" customHeight="false" outlineLevel="0" collapsed="false">
      <c r="H3720" s="7" t="str">
        <f aca="false">IF(G3720=I3720,"   ",G3720-F3720+1)</f>
        <v>   </v>
      </c>
    </row>
    <row r="3721" customFormat="false" ht="15" hidden="false" customHeight="false" outlineLevel="0" collapsed="false">
      <c r="H3721" s="7" t="str">
        <f aca="false">IF(G3721=I3721,"   ",G3721-F3721+1)</f>
        <v>   </v>
      </c>
    </row>
    <row r="3722" customFormat="false" ht="15" hidden="false" customHeight="false" outlineLevel="0" collapsed="false">
      <c r="H3722" s="7" t="str">
        <f aca="false">IF(G3722=I3722,"   ",G3722-F3722+1)</f>
        <v>   </v>
      </c>
    </row>
    <row r="3723" customFormat="false" ht="15" hidden="false" customHeight="false" outlineLevel="0" collapsed="false">
      <c r="H3723" s="7" t="str">
        <f aca="false">IF(G3723=I3723,"   ",G3723-F3723+1)</f>
        <v>   </v>
      </c>
    </row>
    <row r="3724" customFormat="false" ht="15" hidden="false" customHeight="false" outlineLevel="0" collapsed="false">
      <c r="H3724" s="7" t="str">
        <f aca="false">IF(G3724=I3724,"   ",G3724-F3724+1)</f>
        <v>   </v>
      </c>
    </row>
    <row r="3725" customFormat="false" ht="15" hidden="false" customHeight="false" outlineLevel="0" collapsed="false">
      <c r="H3725" s="7" t="str">
        <f aca="false">IF(G3725=I3725,"   ",G3725-F3725+1)</f>
        <v>   </v>
      </c>
    </row>
    <row r="3726" customFormat="false" ht="15" hidden="false" customHeight="false" outlineLevel="0" collapsed="false">
      <c r="H3726" s="7" t="str">
        <f aca="false">IF(G3726=I3726,"   ",G3726-F3726+1)</f>
        <v>   </v>
      </c>
    </row>
    <row r="3727" customFormat="false" ht="15" hidden="false" customHeight="false" outlineLevel="0" collapsed="false">
      <c r="H3727" s="7" t="str">
        <f aca="false">IF(G3727=I3727,"   ",G3727-F3727+1)</f>
        <v>   </v>
      </c>
    </row>
    <row r="3728" customFormat="false" ht="15" hidden="false" customHeight="false" outlineLevel="0" collapsed="false">
      <c r="H3728" s="7" t="str">
        <f aca="false">IF(G3728=I3728,"   ",G3728-F3728+1)</f>
        <v>   </v>
      </c>
    </row>
    <row r="3729" customFormat="false" ht="15" hidden="false" customHeight="false" outlineLevel="0" collapsed="false">
      <c r="H3729" s="7" t="str">
        <f aca="false">IF(G3729=I3729,"   ",G3729-F3729+1)</f>
        <v>   </v>
      </c>
    </row>
    <row r="3730" customFormat="false" ht="15" hidden="false" customHeight="false" outlineLevel="0" collapsed="false">
      <c r="H3730" s="7" t="str">
        <f aca="false">IF(G3730=I3730,"   ",G3730-F3730+1)</f>
        <v>   </v>
      </c>
    </row>
    <row r="3731" customFormat="false" ht="15" hidden="false" customHeight="false" outlineLevel="0" collapsed="false">
      <c r="H3731" s="7" t="str">
        <f aca="false">IF(G3731=I3731,"   ",G3731-F3731+1)</f>
        <v>   </v>
      </c>
    </row>
    <row r="3732" customFormat="false" ht="15" hidden="false" customHeight="false" outlineLevel="0" collapsed="false">
      <c r="H3732" s="7" t="str">
        <f aca="false">IF(G3732=I3732,"   ",G3732-F3732+1)</f>
        <v>   </v>
      </c>
    </row>
    <row r="3733" customFormat="false" ht="15" hidden="false" customHeight="false" outlineLevel="0" collapsed="false">
      <c r="H3733" s="7" t="str">
        <f aca="false">IF(G3733=I3733,"   ",G3733-F3733+1)</f>
        <v>   </v>
      </c>
    </row>
    <row r="3734" customFormat="false" ht="15" hidden="false" customHeight="false" outlineLevel="0" collapsed="false">
      <c r="H3734" s="7" t="str">
        <f aca="false">IF(G3734=I3734,"   ",G3734-F3734+1)</f>
        <v>   </v>
      </c>
    </row>
    <row r="3735" customFormat="false" ht="15" hidden="false" customHeight="false" outlineLevel="0" collapsed="false">
      <c r="H3735" s="7" t="str">
        <f aca="false">IF(G3735=I3735,"   ",G3735-F3735+1)</f>
        <v>   </v>
      </c>
    </row>
    <row r="3736" customFormat="false" ht="15" hidden="false" customHeight="false" outlineLevel="0" collapsed="false">
      <c r="H3736" s="7" t="str">
        <f aca="false">IF(G3736=I3736,"   ",G3736-F3736+1)</f>
        <v>   </v>
      </c>
    </row>
    <row r="3737" customFormat="false" ht="15" hidden="false" customHeight="false" outlineLevel="0" collapsed="false">
      <c r="H3737" s="7" t="str">
        <f aca="false">IF(G3737=I3737,"   ",G3737-F3737+1)</f>
        <v>   </v>
      </c>
    </row>
    <row r="3738" customFormat="false" ht="15" hidden="false" customHeight="false" outlineLevel="0" collapsed="false">
      <c r="H3738" s="7" t="str">
        <f aca="false">IF(G3738=I3738,"   ",G3738-F3738+1)</f>
        <v>   </v>
      </c>
    </row>
    <row r="3739" customFormat="false" ht="15" hidden="false" customHeight="false" outlineLevel="0" collapsed="false">
      <c r="H3739" s="7" t="str">
        <f aca="false">IF(G3739=I3739,"   ",G3739-F3739+1)</f>
        <v>   </v>
      </c>
    </row>
    <row r="3740" customFormat="false" ht="15" hidden="false" customHeight="false" outlineLevel="0" collapsed="false">
      <c r="H3740" s="7" t="str">
        <f aca="false">IF(G3740=I3740,"   ",G3740-F3740+1)</f>
        <v>   </v>
      </c>
    </row>
    <row r="3741" customFormat="false" ht="15" hidden="false" customHeight="false" outlineLevel="0" collapsed="false">
      <c r="H3741" s="7" t="str">
        <f aca="false">IF(G3741=I3741,"   ",G3741-F3741+1)</f>
        <v>   </v>
      </c>
    </row>
    <row r="3742" customFormat="false" ht="15" hidden="false" customHeight="false" outlineLevel="0" collapsed="false">
      <c r="H3742" s="7" t="str">
        <f aca="false">IF(G3742=I3742,"   ",G3742-F3742+1)</f>
        <v>   </v>
      </c>
    </row>
    <row r="3743" customFormat="false" ht="15" hidden="false" customHeight="false" outlineLevel="0" collapsed="false">
      <c r="H3743" s="7" t="str">
        <f aca="false">IF(G3743=I3743,"   ",G3743-F3743+1)</f>
        <v>   </v>
      </c>
    </row>
    <row r="3744" customFormat="false" ht="15" hidden="false" customHeight="false" outlineLevel="0" collapsed="false">
      <c r="H3744" s="7" t="str">
        <f aca="false">IF(G3744=I3744,"   ",G3744-F3744+1)</f>
        <v>   </v>
      </c>
    </row>
    <row r="3745" customFormat="false" ht="15" hidden="false" customHeight="false" outlineLevel="0" collapsed="false">
      <c r="H3745" s="7" t="str">
        <f aca="false">IF(G3745=I3745,"   ",G3745-F3745+1)</f>
        <v>   </v>
      </c>
    </row>
    <row r="3746" customFormat="false" ht="15" hidden="false" customHeight="false" outlineLevel="0" collapsed="false">
      <c r="H3746" s="7" t="str">
        <f aca="false">IF(G3746=I3746,"   ",G3746-F3746+1)</f>
        <v>   </v>
      </c>
    </row>
    <row r="3747" customFormat="false" ht="15" hidden="false" customHeight="false" outlineLevel="0" collapsed="false">
      <c r="H3747" s="7" t="str">
        <f aca="false">IF(G3747=I3747,"   ",G3747-F3747+1)</f>
        <v>   </v>
      </c>
    </row>
    <row r="3748" customFormat="false" ht="15" hidden="false" customHeight="false" outlineLevel="0" collapsed="false">
      <c r="H3748" s="7" t="str">
        <f aca="false">IF(G3748=I3748,"   ",G3748-F3748+1)</f>
        <v>   </v>
      </c>
    </row>
    <row r="3749" customFormat="false" ht="15" hidden="false" customHeight="false" outlineLevel="0" collapsed="false">
      <c r="H3749" s="7" t="str">
        <f aca="false">IF(G3749=I3749,"   ",G3749-F3749+1)</f>
        <v>   </v>
      </c>
    </row>
    <row r="3750" customFormat="false" ht="15" hidden="false" customHeight="false" outlineLevel="0" collapsed="false">
      <c r="H3750" s="7" t="str">
        <f aca="false">IF(G3750=I3750,"   ",G3750-F3750+1)</f>
        <v>   </v>
      </c>
    </row>
    <row r="3751" customFormat="false" ht="15" hidden="false" customHeight="false" outlineLevel="0" collapsed="false">
      <c r="H3751" s="7" t="str">
        <f aca="false">IF(G3751=I3751,"   ",G3751-F3751+1)</f>
        <v>   </v>
      </c>
    </row>
    <row r="3752" customFormat="false" ht="15" hidden="false" customHeight="false" outlineLevel="0" collapsed="false">
      <c r="H3752" s="7" t="str">
        <f aca="false">IF(G3752=I3752,"   ",G3752-F3752+1)</f>
        <v>   </v>
      </c>
    </row>
    <row r="3753" customFormat="false" ht="15" hidden="false" customHeight="false" outlineLevel="0" collapsed="false">
      <c r="H3753" s="7" t="str">
        <f aca="false">IF(G3753=I3753,"   ",G3753-F3753+1)</f>
        <v>   </v>
      </c>
    </row>
    <row r="3754" customFormat="false" ht="15" hidden="false" customHeight="false" outlineLevel="0" collapsed="false">
      <c r="H3754" s="7" t="str">
        <f aca="false">IF(G3754=I3754,"   ",G3754-F3754+1)</f>
        <v>   </v>
      </c>
    </row>
    <row r="3755" customFormat="false" ht="15" hidden="false" customHeight="false" outlineLevel="0" collapsed="false">
      <c r="H3755" s="7" t="str">
        <f aca="false">IF(G3755=I3755,"   ",G3755-F3755+1)</f>
        <v>   </v>
      </c>
    </row>
    <row r="3756" customFormat="false" ht="15" hidden="false" customHeight="false" outlineLevel="0" collapsed="false">
      <c r="H3756" s="7" t="str">
        <f aca="false">IF(G3756=I3756,"   ",G3756-F3756+1)</f>
        <v>   </v>
      </c>
    </row>
    <row r="3757" customFormat="false" ht="15" hidden="false" customHeight="false" outlineLevel="0" collapsed="false">
      <c r="H3757" s="7" t="str">
        <f aca="false">IF(G3757=I3757,"   ",G3757-F3757+1)</f>
        <v>   </v>
      </c>
    </row>
    <row r="3758" customFormat="false" ht="15" hidden="false" customHeight="false" outlineLevel="0" collapsed="false">
      <c r="H3758" s="7" t="str">
        <f aca="false">IF(G3758=I3758,"   ",G3758-F3758+1)</f>
        <v>   </v>
      </c>
    </row>
    <row r="3759" customFormat="false" ht="15" hidden="false" customHeight="false" outlineLevel="0" collapsed="false">
      <c r="H3759" s="7" t="str">
        <f aca="false">IF(G3759=I3759,"   ",G3759-F3759+1)</f>
        <v>   </v>
      </c>
    </row>
    <row r="3760" customFormat="false" ht="15" hidden="false" customHeight="false" outlineLevel="0" collapsed="false">
      <c r="H3760" s="7" t="str">
        <f aca="false">IF(G3760=I3760,"   ",G3760-F3760+1)</f>
        <v>   </v>
      </c>
    </row>
    <row r="3761" customFormat="false" ht="15" hidden="false" customHeight="false" outlineLevel="0" collapsed="false">
      <c r="H3761" s="7" t="str">
        <f aca="false">IF(G3761=I3761,"   ",G3761-F3761+1)</f>
        <v>   </v>
      </c>
    </row>
    <row r="3762" customFormat="false" ht="15" hidden="false" customHeight="false" outlineLevel="0" collapsed="false">
      <c r="H3762" s="7" t="str">
        <f aca="false">IF(G3762=I3762,"   ",G3762-F3762+1)</f>
        <v>   </v>
      </c>
    </row>
    <row r="3763" customFormat="false" ht="15" hidden="false" customHeight="false" outlineLevel="0" collapsed="false">
      <c r="H3763" s="7" t="str">
        <f aca="false">IF(G3763=I3763,"   ",G3763-F3763+1)</f>
        <v>   </v>
      </c>
    </row>
    <row r="3764" customFormat="false" ht="15" hidden="false" customHeight="false" outlineLevel="0" collapsed="false">
      <c r="H3764" s="7" t="str">
        <f aca="false">IF(G3764=I3764,"   ",G3764-F3764+1)</f>
        <v>   </v>
      </c>
    </row>
    <row r="3765" customFormat="false" ht="15" hidden="false" customHeight="false" outlineLevel="0" collapsed="false">
      <c r="H3765" s="7" t="str">
        <f aca="false">IF(G3765=I3765,"   ",G3765-F3765+1)</f>
        <v>   </v>
      </c>
    </row>
    <row r="3766" customFormat="false" ht="15" hidden="false" customHeight="false" outlineLevel="0" collapsed="false">
      <c r="H3766" s="7" t="str">
        <f aca="false">IF(G3766=I3766,"   ",G3766-F3766+1)</f>
        <v>   </v>
      </c>
    </row>
    <row r="3767" customFormat="false" ht="15" hidden="false" customHeight="false" outlineLevel="0" collapsed="false">
      <c r="H3767" s="7" t="str">
        <f aca="false">IF(G3767=I3767,"   ",G3767-F3767+1)</f>
        <v>   </v>
      </c>
    </row>
    <row r="3768" customFormat="false" ht="15" hidden="false" customHeight="false" outlineLevel="0" collapsed="false">
      <c r="H3768" s="7" t="str">
        <f aca="false">IF(G3768=I3768,"   ",G3768-F3768+1)</f>
        <v>   </v>
      </c>
    </row>
    <row r="3769" customFormat="false" ht="15" hidden="false" customHeight="false" outlineLevel="0" collapsed="false">
      <c r="H3769" s="7" t="str">
        <f aca="false">IF(G3769=I3769,"   ",G3769-F3769+1)</f>
        <v>   </v>
      </c>
    </row>
    <row r="3770" customFormat="false" ht="15" hidden="false" customHeight="false" outlineLevel="0" collapsed="false">
      <c r="H3770" s="7" t="str">
        <f aca="false">IF(G3770=I3770,"   ",G3770-F3770+1)</f>
        <v>   </v>
      </c>
    </row>
    <row r="3771" customFormat="false" ht="15" hidden="false" customHeight="false" outlineLevel="0" collapsed="false">
      <c r="H3771" s="7" t="str">
        <f aca="false">IF(G3771=I3771,"   ",G3771-F3771+1)</f>
        <v>   </v>
      </c>
    </row>
    <row r="3772" customFormat="false" ht="15" hidden="false" customHeight="false" outlineLevel="0" collapsed="false">
      <c r="H3772" s="7" t="str">
        <f aca="false">IF(G3772=I3772,"   ",G3772-F3772+1)</f>
        <v>   </v>
      </c>
    </row>
    <row r="3773" customFormat="false" ht="15" hidden="false" customHeight="false" outlineLevel="0" collapsed="false">
      <c r="H3773" s="7" t="str">
        <f aca="false">IF(G3773=I3773,"   ",G3773-F3773+1)</f>
        <v>   </v>
      </c>
    </row>
    <row r="3774" customFormat="false" ht="15" hidden="false" customHeight="false" outlineLevel="0" collapsed="false">
      <c r="H3774" s="7" t="str">
        <f aca="false">IF(G3774=I3774,"   ",G3774-F3774+1)</f>
        <v>   </v>
      </c>
    </row>
    <row r="3775" customFormat="false" ht="15" hidden="false" customHeight="false" outlineLevel="0" collapsed="false">
      <c r="H3775" s="7" t="str">
        <f aca="false">IF(G3775=I3775,"   ",G3775-F3775+1)</f>
        <v>   </v>
      </c>
    </row>
    <row r="3776" customFormat="false" ht="15" hidden="false" customHeight="false" outlineLevel="0" collapsed="false">
      <c r="H3776" s="7" t="str">
        <f aca="false">IF(G3776=I3776,"   ",G3776-F3776+1)</f>
        <v>   </v>
      </c>
    </row>
    <row r="3777" customFormat="false" ht="15" hidden="false" customHeight="false" outlineLevel="0" collapsed="false">
      <c r="H3777" s="7" t="str">
        <f aca="false">IF(G3777=I3777,"   ",G3777-F3777+1)</f>
        <v>   </v>
      </c>
    </row>
    <row r="3778" customFormat="false" ht="15" hidden="false" customHeight="false" outlineLevel="0" collapsed="false">
      <c r="H3778" s="7" t="str">
        <f aca="false">IF(G3778=I3778,"   ",G3778-F3778+1)</f>
        <v>   </v>
      </c>
    </row>
    <row r="3779" customFormat="false" ht="15" hidden="false" customHeight="false" outlineLevel="0" collapsed="false">
      <c r="H3779" s="7" t="str">
        <f aca="false">IF(G3779=I3779,"   ",G3779-F3779+1)</f>
        <v>   </v>
      </c>
    </row>
    <row r="3780" customFormat="false" ht="15" hidden="false" customHeight="false" outlineLevel="0" collapsed="false">
      <c r="H3780" s="7" t="str">
        <f aca="false">IF(G3780=I3780,"   ",G3780-F3780+1)</f>
        <v>   </v>
      </c>
    </row>
    <row r="3781" customFormat="false" ht="15" hidden="false" customHeight="false" outlineLevel="0" collapsed="false">
      <c r="H3781" s="7" t="str">
        <f aca="false">IF(G3781=I3781,"   ",G3781-F3781+1)</f>
        <v>   </v>
      </c>
    </row>
    <row r="3782" customFormat="false" ht="15" hidden="false" customHeight="false" outlineLevel="0" collapsed="false">
      <c r="H3782" s="7" t="str">
        <f aca="false">IF(G3782=I3782,"   ",G3782-F3782+1)</f>
        <v>   </v>
      </c>
    </row>
    <row r="3783" customFormat="false" ht="15" hidden="false" customHeight="false" outlineLevel="0" collapsed="false">
      <c r="H3783" s="7" t="str">
        <f aca="false">IF(G3783=I3783,"   ",G3783-F3783+1)</f>
        <v>   </v>
      </c>
    </row>
    <row r="3784" customFormat="false" ht="15" hidden="false" customHeight="false" outlineLevel="0" collapsed="false">
      <c r="H3784" s="7" t="str">
        <f aca="false">IF(G3784=I3784,"   ",G3784-F3784+1)</f>
        <v>   </v>
      </c>
    </row>
    <row r="3785" customFormat="false" ht="15" hidden="false" customHeight="false" outlineLevel="0" collapsed="false">
      <c r="H3785" s="7" t="str">
        <f aca="false">IF(G3785=I3785,"   ",G3785-F3785+1)</f>
        <v>   </v>
      </c>
    </row>
    <row r="3786" customFormat="false" ht="15" hidden="false" customHeight="false" outlineLevel="0" collapsed="false">
      <c r="H3786" s="7" t="str">
        <f aca="false">IF(G3786=I3786,"   ",G3786-F3786+1)</f>
        <v>   </v>
      </c>
    </row>
    <row r="3787" customFormat="false" ht="15" hidden="false" customHeight="false" outlineLevel="0" collapsed="false">
      <c r="H3787" s="7" t="str">
        <f aca="false">IF(G3787=I3787,"   ",G3787-F3787+1)</f>
        <v>   </v>
      </c>
    </row>
    <row r="3788" customFormat="false" ht="15" hidden="false" customHeight="false" outlineLevel="0" collapsed="false">
      <c r="H3788" s="7" t="str">
        <f aca="false">IF(G3788=I3788,"   ",G3788-F3788+1)</f>
        <v>   </v>
      </c>
    </row>
    <row r="3789" customFormat="false" ht="15" hidden="false" customHeight="false" outlineLevel="0" collapsed="false">
      <c r="H3789" s="7" t="str">
        <f aca="false">IF(G3789=I3789,"   ",G3789-F3789+1)</f>
        <v>   </v>
      </c>
    </row>
    <row r="3790" customFormat="false" ht="15" hidden="false" customHeight="false" outlineLevel="0" collapsed="false">
      <c r="H3790" s="7" t="str">
        <f aca="false">IF(G3790=I3790,"   ",G3790-F3790+1)</f>
        <v>   </v>
      </c>
    </row>
    <row r="3791" customFormat="false" ht="15" hidden="false" customHeight="false" outlineLevel="0" collapsed="false">
      <c r="H3791" s="7" t="str">
        <f aca="false">IF(G3791=I3791,"   ",G3791-F3791+1)</f>
        <v>   </v>
      </c>
    </row>
    <row r="3792" customFormat="false" ht="15" hidden="false" customHeight="false" outlineLevel="0" collapsed="false">
      <c r="H3792" s="7" t="str">
        <f aca="false">IF(G3792=I3792,"   ",G3792-F3792+1)</f>
        <v>   </v>
      </c>
    </row>
    <row r="3793" customFormat="false" ht="15" hidden="false" customHeight="false" outlineLevel="0" collapsed="false">
      <c r="H3793" s="7" t="str">
        <f aca="false">IF(G3793=I3793,"   ",G3793-F3793+1)</f>
        <v>   </v>
      </c>
    </row>
    <row r="3794" customFormat="false" ht="15" hidden="false" customHeight="false" outlineLevel="0" collapsed="false">
      <c r="H3794" s="7" t="str">
        <f aca="false">IF(G3794=I3794,"   ",G3794-F3794+1)</f>
        <v>   </v>
      </c>
    </row>
    <row r="3795" customFormat="false" ht="15" hidden="false" customHeight="false" outlineLevel="0" collapsed="false">
      <c r="H3795" s="7" t="str">
        <f aca="false">IF(G3795=I3795,"   ",G3795-F3795+1)</f>
        <v>   </v>
      </c>
    </row>
    <row r="3796" customFormat="false" ht="15" hidden="false" customHeight="false" outlineLevel="0" collapsed="false">
      <c r="H3796" s="7" t="str">
        <f aca="false">IF(G3796=I3796,"   ",G3796-F3796+1)</f>
        <v>   </v>
      </c>
    </row>
    <row r="3797" customFormat="false" ht="15" hidden="false" customHeight="false" outlineLevel="0" collapsed="false">
      <c r="H3797" s="7" t="str">
        <f aca="false">IF(G3797=I3797,"   ",G3797-F3797+1)</f>
        <v>   </v>
      </c>
    </row>
    <row r="3798" customFormat="false" ht="15" hidden="false" customHeight="false" outlineLevel="0" collapsed="false">
      <c r="H3798" s="7" t="str">
        <f aca="false">IF(G3798=I3798,"   ",G3798-F3798+1)</f>
        <v>   </v>
      </c>
    </row>
    <row r="3799" customFormat="false" ht="15" hidden="false" customHeight="false" outlineLevel="0" collapsed="false">
      <c r="H3799" s="7" t="str">
        <f aca="false">IF(G3799=I3799,"   ",G3799-F3799+1)</f>
        <v>   </v>
      </c>
    </row>
    <row r="3800" customFormat="false" ht="15" hidden="false" customHeight="false" outlineLevel="0" collapsed="false">
      <c r="H3800" s="7" t="str">
        <f aca="false">IF(G3800=I3800,"   ",G3800-F3800+1)</f>
        <v>   </v>
      </c>
    </row>
    <row r="3801" customFormat="false" ht="15" hidden="false" customHeight="false" outlineLevel="0" collapsed="false">
      <c r="H3801" s="7" t="str">
        <f aca="false">IF(G3801=I3801,"   ",G3801-F3801+1)</f>
        <v>   </v>
      </c>
    </row>
    <row r="3802" customFormat="false" ht="15" hidden="false" customHeight="false" outlineLevel="0" collapsed="false">
      <c r="H3802" s="7" t="str">
        <f aca="false">IF(G3802=I3802,"   ",G3802-F3802+1)</f>
        <v>   </v>
      </c>
    </row>
    <row r="3803" customFormat="false" ht="15" hidden="false" customHeight="false" outlineLevel="0" collapsed="false">
      <c r="H3803" s="7" t="str">
        <f aca="false">IF(G3803=I3803,"   ",G3803-F3803+1)</f>
        <v>   </v>
      </c>
    </row>
    <row r="3804" customFormat="false" ht="15" hidden="false" customHeight="false" outlineLevel="0" collapsed="false">
      <c r="H3804" s="7" t="str">
        <f aca="false">IF(G3804=I3804,"   ",G3804-F3804+1)</f>
        <v>   </v>
      </c>
    </row>
    <row r="3805" customFormat="false" ht="15" hidden="false" customHeight="false" outlineLevel="0" collapsed="false">
      <c r="H3805" s="7" t="str">
        <f aca="false">IF(G3805=I3805,"   ",G3805-F3805+1)</f>
        <v>   </v>
      </c>
    </row>
    <row r="3806" customFormat="false" ht="15" hidden="false" customHeight="false" outlineLevel="0" collapsed="false">
      <c r="H3806" s="7" t="str">
        <f aca="false">IF(G3806=I3806,"   ",G3806-F3806+1)</f>
        <v>   </v>
      </c>
    </row>
    <row r="3807" customFormat="false" ht="15" hidden="false" customHeight="false" outlineLevel="0" collapsed="false">
      <c r="H3807" s="7" t="str">
        <f aca="false">IF(G3807=I3807,"   ",G3807-F3807+1)</f>
        <v>   </v>
      </c>
    </row>
    <row r="3808" customFormat="false" ht="15" hidden="false" customHeight="false" outlineLevel="0" collapsed="false">
      <c r="H3808" s="7" t="str">
        <f aca="false">IF(G3808=I3808,"   ",G3808-F3808+1)</f>
        <v>   </v>
      </c>
    </row>
    <row r="3809" customFormat="false" ht="15" hidden="false" customHeight="false" outlineLevel="0" collapsed="false">
      <c r="H3809" s="7" t="str">
        <f aca="false">IF(G3809=I3809,"   ",G3809-F3809+1)</f>
        <v>   </v>
      </c>
    </row>
    <row r="3810" customFormat="false" ht="15" hidden="false" customHeight="false" outlineLevel="0" collapsed="false">
      <c r="H3810" s="7" t="str">
        <f aca="false">IF(G3810=I3810,"   ",G3810-F3810+1)</f>
        <v>   </v>
      </c>
    </row>
    <row r="3811" customFormat="false" ht="15" hidden="false" customHeight="false" outlineLevel="0" collapsed="false">
      <c r="H3811" s="7" t="str">
        <f aca="false">IF(G3811=I3811,"   ",G3811-F3811+1)</f>
        <v>   </v>
      </c>
    </row>
    <row r="3812" customFormat="false" ht="15" hidden="false" customHeight="false" outlineLevel="0" collapsed="false">
      <c r="H3812" s="7" t="str">
        <f aca="false">IF(G3812=I3812,"   ",G3812-F3812+1)</f>
        <v>   </v>
      </c>
    </row>
    <row r="3813" customFormat="false" ht="15" hidden="false" customHeight="false" outlineLevel="0" collapsed="false">
      <c r="H3813" s="7" t="str">
        <f aca="false">IF(G3813=I3813,"   ",G3813-F3813+1)</f>
        <v>   </v>
      </c>
    </row>
    <row r="3814" customFormat="false" ht="15" hidden="false" customHeight="false" outlineLevel="0" collapsed="false">
      <c r="H3814" s="7" t="str">
        <f aca="false">IF(G3814=I3814,"   ",G3814-F3814+1)</f>
        <v>   </v>
      </c>
    </row>
    <row r="3815" customFormat="false" ht="15" hidden="false" customHeight="false" outlineLevel="0" collapsed="false">
      <c r="H3815" s="7" t="str">
        <f aca="false">IF(G3815=I3815,"   ",G3815-F3815+1)</f>
        <v>   </v>
      </c>
    </row>
    <row r="3816" customFormat="false" ht="15" hidden="false" customHeight="false" outlineLevel="0" collapsed="false">
      <c r="H3816" s="7" t="str">
        <f aca="false">IF(G3816=I3816,"   ",G3816-F3816+1)</f>
        <v>   </v>
      </c>
    </row>
    <row r="3817" customFormat="false" ht="15" hidden="false" customHeight="false" outlineLevel="0" collapsed="false">
      <c r="H3817" s="7" t="str">
        <f aca="false">IF(G3817=I3817,"   ",G3817-F3817+1)</f>
        <v>   </v>
      </c>
    </row>
    <row r="3818" customFormat="false" ht="15" hidden="false" customHeight="false" outlineLevel="0" collapsed="false">
      <c r="H3818" s="7" t="str">
        <f aca="false">IF(G3818=I3818,"   ",G3818-F3818+1)</f>
        <v>   </v>
      </c>
    </row>
    <row r="3819" customFormat="false" ht="15" hidden="false" customHeight="false" outlineLevel="0" collapsed="false">
      <c r="H3819" s="7" t="str">
        <f aca="false">IF(G3819=I3819,"   ",G3819-F3819+1)</f>
        <v>   </v>
      </c>
    </row>
    <row r="3820" customFormat="false" ht="15" hidden="false" customHeight="false" outlineLevel="0" collapsed="false">
      <c r="H3820" s="7" t="str">
        <f aca="false">IF(G3820=I3820,"   ",G3820-F3820+1)</f>
        <v>   </v>
      </c>
    </row>
    <row r="3821" customFormat="false" ht="15" hidden="false" customHeight="false" outlineLevel="0" collapsed="false">
      <c r="H3821" s="7" t="str">
        <f aca="false">IF(G3821=I3821,"   ",G3821-F3821+1)</f>
        <v>   </v>
      </c>
    </row>
    <row r="3822" customFormat="false" ht="15" hidden="false" customHeight="false" outlineLevel="0" collapsed="false">
      <c r="H3822" s="7" t="str">
        <f aca="false">IF(G3822=I3822,"   ",G3822-F3822+1)</f>
        <v>   </v>
      </c>
    </row>
    <row r="3823" customFormat="false" ht="15" hidden="false" customHeight="false" outlineLevel="0" collapsed="false">
      <c r="H3823" s="7" t="str">
        <f aca="false">IF(G3823=I3823,"   ",G3823-F3823+1)</f>
        <v>   </v>
      </c>
    </row>
    <row r="3824" customFormat="false" ht="15" hidden="false" customHeight="false" outlineLevel="0" collapsed="false">
      <c r="H3824" s="7" t="str">
        <f aca="false">IF(G3824=I3824,"   ",G3824-F3824+1)</f>
        <v>   </v>
      </c>
    </row>
    <row r="3825" customFormat="false" ht="15" hidden="false" customHeight="false" outlineLevel="0" collapsed="false">
      <c r="H3825" s="7" t="str">
        <f aca="false">IF(G3825=I3825,"   ",G3825-F3825+1)</f>
        <v>   </v>
      </c>
    </row>
    <row r="3826" customFormat="false" ht="15" hidden="false" customHeight="false" outlineLevel="0" collapsed="false">
      <c r="H3826" s="7" t="str">
        <f aca="false">IF(G3826=I3826,"   ",G3826-F3826+1)</f>
        <v>   </v>
      </c>
    </row>
    <row r="3827" customFormat="false" ht="15" hidden="false" customHeight="false" outlineLevel="0" collapsed="false">
      <c r="H3827" s="7" t="str">
        <f aca="false">IF(G3827=I3827,"   ",G3827-F3827+1)</f>
        <v>   </v>
      </c>
    </row>
    <row r="3828" customFormat="false" ht="15" hidden="false" customHeight="false" outlineLevel="0" collapsed="false">
      <c r="H3828" s="7" t="str">
        <f aca="false">IF(G3828=I3828,"   ",G3828-F3828+1)</f>
        <v>   </v>
      </c>
    </row>
    <row r="3829" customFormat="false" ht="15" hidden="false" customHeight="false" outlineLevel="0" collapsed="false">
      <c r="H3829" s="7" t="str">
        <f aca="false">IF(G3829=I3829,"   ",G3829-F3829+1)</f>
        <v>   </v>
      </c>
    </row>
    <row r="3830" customFormat="false" ht="15" hidden="false" customHeight="false" outlineLevel="0" collapsed="false">
      <c r="H3830" s="7" t="str">
        <f aca="false">IF(G3830=I3830,"   ",G3830-F3830+1)</f>
        <v>   </v>
      </c>
    </row>
    <row r="3831" customFormat="false" ht="15" hidden="false" customHeight="false" outlineLevel="0" collapsed="false">
      <c r="H3831" s="7" t="str">
        <f aca="false">IF(G3831=I3831,"   ",G3831-F3831+1)</f>
        <v>   </v>
      </c>
    </row>
    <row r="3832" customFormat="false" ht="15" hidden="false" customHeight="false" outlineLevel="0" collapsed="false">
      <c r="H3832" s="7" t="str">
        <f aca="false">IF(G3832=I3832,"   ",G3832-F3832+1)</f>
        <v>   </v>
      </c>
    </row>
    <row r="3833" customFormat="false" ht="15" hidden="false" customHeight="false" outlineLevel="0" collapsed="false">
      <c r="H3833" s="7" t="str">
        <f aca="false">IF(G3833=I3833,"   ",G3833-F3833+1)</f>
        <v>   </v>
      </c>
    </row>
    <row r="3834" customFormat="false" ht="15" hidden="false" customHeight="false" outlineLevel="0" collapsed="false">
      <c r="H3834" s="7" t="str">
        <f aca="false">IF(G3834=I3834,"   ",G3834-F3834+1)</f>
        <v>   </v>
      </c>
    </row>
    <row r="3835" customFormat="false" ht="15" hidden="false" customHeight="false" outlineLevel="0" collapsed="false">
      <c r="H3835" s="7" t="str">
        <f aca="false">IF(G3835=I3835,"   ",G3835-F3835+1)</f>
        <v>   </v>
      </c>
    </row>
    <row r="3836" customFormat="false" ht="15" hidden="false" customHeight="false" outlineLevel="0" collapsed="false">
      <c r="H3836" s="7" t="str">
        <f aca="false">IF(G3836=I3836,"   ",G3836-F3836+1)</f>
        <v>   </v>
      </c>
    </row>
    <row r="3837" customFormat="false" ht="15" hidden="false" customHeight="false" outlineLevel="0" collapsed="false">
      <c r="H3837" s="7" t="str">
        <f aca="false">IF(G3837=I3837,"   ",G3837-F3837+1)</f>
        <v>   </v>
      </c>
    </row>
    <row r="3838" customFormat="false" ht="15" hidden="false" customHeight="false" outlineLevel="0" collapsed="false">
      <c r="H3838" s="7" t="str">
        <f aca="false">IF(G3838=I3838,"   ",G3838-F3838+1)</f>
        <v>   </v>
      </c>
    </row>
    <row r="3839" customFormat="false" ht="15" hidden="false" customHeight="false" outlineLevel="0" collapsed="false">
      <c r="H3839" s="7" t="str">
        <f aca="false">IF(G3839=I3839,"   ",G3839-F3839+1)</f>
        <v>   </v>
      </c>
    </row>
    <row r="3840" customFormat="false" ht="15" hidden="false" customHeight="false" outlineLevel="0" collapsed="false">
      <c r="H3840" s="7" t="str">
        <f aca="false">IF(G3840=I3840,"   ",G3840-F3840+1)</f>
        <v>   </v>
      </c>
    </row>
    <row r="3841" customFormat="false" ht="15" hidden="false" customHeight="false" outlineLevel="0" collapsed="false">
      <c r="H3841" s="7" t="str">
        <f aca="false">IF(G3841=I3841,"   ",G3841-F3841+1)</f>
        <v>   </v>
      </c>
    </row>
    <row r="3842" customFormat="false" ht="15" hidden="false" customHeight="false" outlineLevel="0" collapsed="false">
      <c r="H3842" s="7" t="str">
        <f aca="false">IF(G3842=I3842,"   ",G3842-F3842+1)</f>
        <v>   </v>
      </c>
    </row>
    <row r="3843" customFormat="false" ht="15" hidden="false" customHeight="false" outlineLevel="0" collapsed="false">
      <c r="H3843" s="7" t="str">
        <f aca="false">IF(G3843=I3843,"   ",G3843-F3843+1)</f>
        <v>   </v>
      </c>
    </row>
    <row r="3844" customFormat="false" ht="15" hidden="false" customHeight="false" outlineLevel="0" collapsed="false">
      <c r="H3844" s="7" t="str">
        <f aca="false">IF(G3844=I3844,"   ",G3844-F3844+1)</f>
        <v>   </v>
      </c>
    </row>
    <row r="3845" customFormat="false" ht="15" hidden="false" customHeight="false" outlineLevel="0" collapsed="false">
      <c r="H3845" s="7" t="str">
        <f aca="false">IF(G3845=I3845,"   ",G3845-F3845+1)</f>
        <v>   </v>
      </c>
    </row>
    <row r="3846" customFormat="false" ht="15" hidden="false" customHeight="false" outlineLevel="0" collapsed="false">
      <c r="H3846" s="7" t="str">
        <f aca="false">IF(G3846=I3846,"   ",G3846-F3846+1)</f>
        <v>   </v>
      </c>
    </row>
    <row r="3847" customFormat="false" ht="15" hidden="false" customHeight="false" outlineLevel="0" collapsed="false">
      <c r="H3847" s="7" t="str">
        <f aca="false">IF(G3847=I3847,"   ",G3847-F3847+1)</f>
        <v>   </v>
      </c>
    </row>
    <row r="3848" customFormat="false" ht="15" hidden="false" customHeight="false" outlineLevel="0" collapsed="false">
      <c r="H3848" s="7" t="str">
        <f aca="false">IF(G3848=I3848,"   ",G3848-F3848+1)</f>
        <v>   </v>
      </c>
    </row>
    <row r="3849" customFormat="false" ht="15" hidden="false" customHeight="false" outlineLevel="0" collapsed="false">
      <c r="H3849" s="7" t="str">
        <f aca="false">IF(G3849=I3849,"   ",G3849-F3849+1)</f>
        <v>   </v>
      </c>
    </row>
    <row r="3850" customFormat="false" ht="15" hidden="false" customHeight="false" outlineLevel="0" collapsed="false">
      <c r="H3850" s="7" t="str">
        <f aca="false">IF(G3850=I3850,"   ",G3850-F3850+1)</f>
        <v>   </v>
      </c>
    </row>
    <row r="3851" customFormat="false" ht="15" hidden="false" customHeight="false" outlineLevel="0" collapsed="false">
      <c r="H3851" s="7" t="str">
        <f aca="false">IF(G3851=I3851,"   ",G3851-F3851+1)</f>
        <v>   </v>
      </c>
    </row>
    <row r="3852" customFormat="false" ht="15" hidden="false" customHeight="false" outlineLevel="0" collapsed="false">
      <c r="H3852" s="7" t="str">
        <f aca="false">IF(G3852=I3852,"   ",G3852-F3852+1)</f>
        <v>   </v>
      </c>
    </row>
    <row r="3853" customFormat="false" ht="15" hidden="false" customHeight="false" outlineLevel="0" collapsed="false">
      <c r="H3853" s="7" t="str">
        <f aca="false">IF(G3853=I3853,"   ",G3853-F3853+1)</f>
        <v>   </v>
      </c>
    </row>
    <row r="3854" customFormat="false" ht="15" hidden="false" customHeight="false" outlineLevel="0" collapsed="false">
      <c r="H3854" s="7" t="str">
        <f aca="false">IF(G3854=I3854,"   ",G3854-F3854+1)</f>
        <v>   </v>
      </c>
    </row>
    <row r="3855" customFormat="false" ht="15" hidden="false" customHeight="false" outlineLevel="0" collapsed="false">
      <c r="H3855" s="7" t="str">
        <f aca="false">IF(G3855=I3855,"   ",G3855-F3855+1)</f>
        <v>   </v>
      </c>
    </row>
    <row r="3856" customFormat="false" ht="15" hidden="false" customHeight="false" outlineLevel="0" collapsed="false">
      <c r="H3856" s="7" t="str">
        <f aca="false">IF(G3856=I3856,"   ",G3856-F3856+1)</f>
        <v>   </v>
      </c>
    </row>
    <row r="3857" customFormat="false" ht="15" hidden="false" customHeight="false" outlineLevel="0" collapsed="false">
      <c r="H3857" s="7" t="str">
        <f aca="false">IF(G3857=I3857,"   ",G3857-F3857+1)</f>
        <v>   </v>
      </c>
    </row>
    <row r="3858" customFormat="false" ht="15" hidden="false" customHeight="false" outlineLevel="0" collapsed="false">
      <c r="H3858" s="7" t="str">
        <f aca="false">IF(G3858=I3858,"   ",G3858-F3858+1)</f>
        <v>   </v>
      </c>
    </row>
    <row r="3859" customFormat="false" ht="15" hidden="false" customHeight="false" outlineLevel="0" collapsed="false">
      <c r="H3859" s="7" t="str">
        <f aca="false">IF(G3859=I3859,"   ",G3859-F3859+1)</f>
        <v>   </v>
      </c>
    </row>
    <row r="3860" customFormat="false" ht="15" hidden="false" customHeight="false" outlineLevel="0" collapsed="false">
      <c r="H3860" s="7" t="str">
        <f aca="false">IF(G3860=I3860,"   ",G3860-F3860+1)</f>
        <v>   </v>
      </c>
    </row>
    <row r="3861" customFormat="false" ht="15" hidden="false" customHeight="false" outlineLevel="0" collapsed="false">
      <c r="H3861" s="7" t="str">
        <f aca="false">IF(G3861=I3861,"   ",G3861-F3861+1)</f>
        <v>   </v>
      </c>
    </row>
    <row r="3862" customFormat="false" ht="15" hidden="false" customHeight="false" outlineLevel="0" collapsed="false">
      <c r="H3862" s="7" t="str">
        <f aca="false">IF(G3862=I3862,"   ",G3862-F3862+1)</f>
        <v>   </v>
      </c>
    </row>
    <row r="3863" customFormat="false" ht="15" hidden="false" customHeight="false" outlineLevel="0" collapsed="false">
      <c r="H3863" s="7" t="str">
        <f aca="false">IF(G3863=I3863,"   ",G3863-F3863+1)</f>
        <v>   </v>
      </c>
    </row>
    <row r="3864" customFormat="false" ht="15" hidden="false" customHeight="false" outlineLevel="0" collapsed="false">
      <c r="H3864" s="7" t="str">
        <f aca="false">IF(G3864=I3864,"   ",G3864-F3864+1)</f>
        <v>   </v>
      </c>
    </row>
    <row r="3865" customFormat="false" ht="15" hidden="false" customHeight="false" outlineLevel="0" collapsed="false">
      <c r="H3865" s="7" t="str">
        <f aca="false">IF(G3865=I3865,"   ",G3865-F3865+1)</f>
        <v>   </v>
      </c>
    </row>
    <row r="3866" customFormat="false" ht="15" hidden="false" customHeight="false" outlineLevel="0" collapsed="false">
      <c r="H3866" s="7" t="str">
        <f aca="false">IF(G3866=I3866,"   ",G3866-F3866+1)</f>
        <v>   </v>
      </c>
    </row>
    <row r="3867" customFormat="false" ht="15" hidden="false" customHeight="false" outlineLevel="0" collapsed="false">
      <c r="H3867" s="7" t="str">
        <f aca="false">IF(G3867=I3867,"   ",G3867-F3867+1)</f>
        <v>   </v>
      </c>
    </row>
    <row r="3868" customFormat="false" ht="15" hidden="false" customHeight="false" outlineLevel="0" collapsed="false">
      <c r="H3868" s="7" t="str">
        <f aca="false">IF(G3868=I3868,"   ",G3868-F3868+1)</f>
        <v>   </v>
      </c>
    </row>
    <row r="3869" customFormat="false" ht="15" hidden="false" customHeight="false" outlineLevel="0" collapsed="false">
      <c r="H3869" s="7" t="str">
        <f aca="false">IF(G3869=I3869,"   ",G3869-F3869+1)</f>
        <v>   </v>
      </c>
    </row>
    <row r="3870" customFormat="false" ht="15" hidden="false" customHeight="false" outlineLevel="0" collapsed="false">
      <c r="H3870" s="7" t="str">
        <f aca="false">IF(G3870=I3870,"   ",G3870-F3870+1)</f>
        <v>   </v>
      </c>
    </row>
    <row r="3871" customFormat="false" ht="15" hidden="false" customHeight="false" outlineLevel="0" collapsed="false">
      <c r="H3871" s="7" t="str">
        <f aca="false">IF(G3871=I3871,"   ",G3871-F3871+1)</f>
        <v>   </v>
      </c>
    </row>
    <row r="3872" customFormat="false" ht="15" hidden="false" customHeight="false" outlineLevel="0" collapsed="false">
      <c r="H3872" s="7" t="str">
        <f aca="false">IF(G3872=I3872,"   ",G3872-F3872+1)</f>
        <v>   </v>
      </c>
    </row>
    <row r="3873" customFormat="false" ht="15" hidden="false" customHeight="false" outlineLevel="0" collapsed="false">
      <c r="H3873" s="7" t="str">
        <f aca="false">IF(G3873=I3873,"   ",G3873-F3873+1)</f>
        <v>   </v>
      </c>
    </row>
    <row r="3874" customFormat="false" ht="15" hidden="false" customHeight="false" outlineLevel="0" collapsed="false">
      <c r="H3874" s="7" t="str">
        <f aca="false">IF(G3874=I3874,"   ",G3874-F3874+1)</f>
        <v>   </v>
      </c>
    </row>
    <row r="3875" customFormat="false" ht="15" hidden="false" customHeight="false" outlineLevel="0" collapsed="false">
      <c r="H3875" s="7" t="str">
        <f aca="false">IF(G3875=I3875,"   ",G3875-F3875+1)</f>
        <v>   </v>
      </c>
    </row>
    <row r="3876" customFormat="false" ht="15" hidden="false" customHeight="false" outlineLevel="0" collapsed="false">
      <c r="H3876" s="7" t="str">
        <f aca="false">IF(G3876=I3876,"   ",G3876-F3876+1)</f>
        <v>   </v>
      </c>
    </row>
    <row r="3877" customFormat="false" ht="15" hidden="false" customHeight="false" outlineLevel="0" collapsed="false">
      <c r="H3877" s="7" t="str">
        <f aca="false">IF(G3877=I3877,"   ",G3877-F3877+1)</f>
        <v>   </v>
      </c>
    </row>
    <row r="3878" customFormat="false" ht="15" hidden="false" customHeight="false" outlineLevel="0" collapsed="false">
      <c r="H3878" s="7" t="str">
        <f aca="false">IF(G3878=I3878,"   ",G3878-F3878+1)</f>
        <v>   </v>
      </c>
    </row>
    <row r="3879" customFormat="false" ht="15" hidden="false" customHeight="false" outlineLevel="0" collapsed="false">
      <c r="H3879" s="7" t="str">
        <f aca="false">IF(G3879=I3879,"   ",G3879-F3879+1)</f>
        <v>   </v>
      </c>
    </row>
    <row r="3880" customFormat="false" ht="15" hidden="false" customHeight="false" outlineLevel="0" collapsed="false">
      <c r="H3880" s="7" t="str">
        <f aca="false">IF(G3880=I3880,"   ",G3880-F3880+1)</f>
        <v>   </v>
      </c>
    </row>
    <row r="3881" customFormat="false" ht="15" hidden="false" customHeight="false" outlineLevel="0" collapsed="false">
      <c r="H3881" s="7" t="str">
        <f aca="false">IF(G3881=I3881,"   ",G3881-F3881+1)</f>
        <v>   </v>
      </c>
    </row>
    <row r="3882" customFormat="false" ht="15" hidden="false" customHeight="false" outlineLevel="0" collapsed="false">
      <c r="H3882" s="7" t="str">
        <f aca="false">IF(G3882=I3882,"   ",G3882-F3882+1)</f>
        <v>   </v>
      </c>
    </row>
    <row r="3883" customFormat="false" ht="15" hidden="false" customHeight="false" outlineLevel="0" collapsed="false">
      <c r="H3883" s="7" t="str">
        <f aca="false">IF(G3883=I3883,"   ",G3883-F3883+1)</f>
        <v>   </v>
      </c>
    </row>
    <row r="3884" customFormat="false" ht="15" hidden="false" customHeight="false" outlineLevel="0" collapsed="false">
      <c r="H3884" s="7" t="str">
        <f aca="false">IF(G3884=I3884,"   ",G3884-F3884+1)</f>
        <v>   </v>
      </c>
    </row>
    <row r="3885" customFormat="false" ht="15" hidden="false" customHeight="false" outlineLevel="0" collapsed="false">
      <c r="H3885" s="7" t="str">
        <f aca="false">IF(G3885=I3885,"   ",G3885-F3885+1)</f>
        <v>   </v>
      </c>
    </row>
    <row r="3886" customFormat="false" ht="15" hidden="false" customHeight="false" outlineLevel="0" collapsed="false">
      <c r="H3886" s="7" t="str">
        <f aca="false">IF(G3886=I3886,"   ",G3886-F3886+1)</f>
        <v>   </v>
      </c>
    </row>
    <row r="3887" customFormat="false" ht="15" hidden="false" customHeight="false" outlineLevel="0" collapsed="false">
      <c r="H3887" s="7" t="str">
        <f aca="false">IF(G3887=I3887,"   ",G3887-F3887+1)</f>
        <v>   </v>
      </c>
    </row>
    <row r="3888" customFormat="false" ht="15" hidden="false" customHeight="false" outlineLevel="0" collapsed="false">
      <c r="H3888" s="7" t="str">
        <f aca="false">IF(G3888=I3888,"   ",G3888-F3888+1)</f>
        <v>   </v>
      </c>
    </row>
    <row r="3889" customFormat="false" ht="15" hidden="false" customHeight="false" outlineLevel="0" collapsed="false">
      <c r="H3889" s="7" t="str">
        <f aca="false">IF(G3889=I3889,"   ",G3889-F3889+1)</f>
        <v>   </v>
      </c>
    </row>
    <row r="3890" customFormat="false" ht="15" hidden="false" customHeight="false" outlineLevel="0" collapsed="false">
      <c r="H3890" s="7" t="str">
        <f aca="false">IF(G3890=I3890,"   ",G3890-F3890+1)</f>
        <v>   </v>
      </c>
    </row>
    <row r="3891" customFormat="false" ht="15" hidden="false" customHeight="false" outlineLevel="0" collapsed="false">
      <c r="H3891" s="7" t="str">
        <f aca="false">IF(G3891=I3891,"   ",G3891-F3891+1)</f>
        <v>   </v>
      </c>
    </row>
    <row r="3892" customFormat="false" ht="15" hidden="false" customHeight="false" outlineLevel="0" collapsed="false">
      <c r="H3892" s="7" t="str">
        <f aca="false">IF(G3892=I3892,"   ",G3892-F3892+1)</f>
        <v>   </v>
      </c>
    </row>
    <row r="3893" customFormat="false" ht="15" hidden="false" customHeight="false" outlineLevel="0" collapsed="false">
      <c r="H3893" s="7" t="str">
        <f aca="false">IF(G3893=I3893,"   ",G3893-F3893+1)</f>
        <v>   </v>
      </c>
    </row>
    <row r="3894" customFormat="false" ht="15" hidden="false" customHeight="false" outlineLevel="0" collapsed="false">
      <c r="H3894" s="7" t="str">
        <f aca="false">IF(G3894=I3894,"   ",G3894-F3894+1)</f>
        <v>   </v>
      </c>
    </row>
    <row r="3895" customFormat="false" ht="15" hidden="false" customHeight="false" outlineLevel="0" collapsed="false">
      <c r="H3895" s="7" t="str">
        <f aca="false">IF(G3895=I3895,"   ",G3895-F3895+1)</f>
        <v>   </v>
      </c>
    </row>
    <row r="3896" customFormat="false" ht="15" hidden="false" customHeight="false" outlineLevel="0" collapsed="false">
      <c r="H3896" s="7" t="str">
        <f aca="false">IF(G3896=I3896,"   ",G3896-F3896+1)</f>
        <v>   </v>
      </c>
    </row>
    <row r="3897" customFormat="false" ht="15" hidden="false" customHeight="false" outlineLevel="0" collapsed="false">
      <c r="H3897" s="7" t="str">
        <f aca="false">IF(G3897=I3897,"   ",G3897-F3897+1)</f>
        <v>   </v>
      </c>
    </row>
    <row r="3898" customFormat="false" ht="15" hidden="false" customHeight="false" outlineLevel="0" collapsed="false">
      <c r="H3898" s="7" t="str">
        <f aca="false">IF(G3898=I3898,"   ",G3898-F3898+1)</f>
        <v>   </v>
      </c>
    </row>
    <row r="3899" customFormat="false" ht="15" hidden="false" customHeight="false" outlineLevel="0" collapsed="false">
      <c r="H3899" s="7" t="str">
        <f aca="false">IF(G3899=I3899,"   ",G3899-F3899+1)</f>
        <v>   </v>
      </c>
    </row>
    <row r="3900" customFormat="false" ht="15" hidden="false" customHeight="false" outlineLevel="0" collapsed="false">
      <c r="H3900" s="7" t="str">
        <f aca="false">IF(G3900=I3900,"   ",G3900-F3900+1)</f>
        <v>   </v>
      </c>
    </row>
    <row r="3901" customFormat="false" ht="15" hidden="false" customHeight="false" outlineLevel="0" collapsed="false">
      <c r="H3901" s="7" t="str">
        <f aca="false">IF(G3901=I3901,"   ",G3901-F3901+1)</f>
        <v>   </v>
      </c>
    </row>
    <row r="3902" customFormat="false" ht="15" hidden="false" customHeight="false" outlineLevel="0" collapsed="false">
      <c r="H3902" s="7" t="str">
        <f aca="false">IF(G3902=I3902,"   ",G3902-F3902+1)</f>
        <v>   </v>
      </c>
    </row>
    <row r="3903" customFormat="false" ht="15" hidden="false" customHeight="false" outlineLevel="0" collapsed="false">
      <c r="H3903" s="7" t="str">
        <f aca="false">IF(G3903=I3903,"   ",G3903-F3903+1)</f>
        <v>   </v>
      </c>
    </row>
    <row r="3904" customFormat="false" ht="15" hidden="false" customHeight="false" outlineLevel="0" collapsed="false">
      <c r="H3904" s="7" t="str">
        <f aca="false">IF(G3904=I3904,"   ",G3904-F3904+1)</f>
        <v>   </v>
      </c>
    </row>
    <row r="3905" customFormat="false" ht="15" hidden="false" customHeight="false" outlineLevel="0" collapsed="false">
      <c r="H3905" s="7" t="str">
        <f aca="false">IF(G3905=I3905,"   ",G3905-F3905+1)</f>
        <v>   </v>
      </c>
    </row>
    <row r="3906" customFormat="false" ht="15" hidden="false" customHeight="false" outlineLevel="0" collapsed="false">
      <c r="H3906" s="7" t="str">
        <f aca="false">IF(G3906=I3906,"   ",G3906-F3906+1)</f>
        <v>   </v>
      </c>
    </row>
    <row r="3907" customFormat="false" ht="15" hidden="false" customHeight="false" outlineLevel="0" collapsed="false">
      <c r="H3907" s="7" t="str">
        <f aca="false">IF(G3907=I3907,"   ",G3907-F3907+1)</f>
        <v>   </v>
      </c>
    </row>
    <row r="3908" customFormat="false" ht="15" hidden="false" customHeight="false" outlineLevel="0" collapsed="false">
      <c r="H3908" s="7" t="str">
        <f aca="false">IF(G3908=I3908,"   ",G3908-F3908+1)</f>
        <v>   </v>
      </c>
    </row>
    <row r="3909" customFormat="false" ht="15" hidden="false" customHeight="false" outlineLevel="0" collapsed="false">
      <c r="H3909" s="7" t="str">
        <f aca="false">IF(G3909=I3909,"   ",G3909-F3909+1)</f>
        <v>   </v>
      </c>
    </row>
    <row r="3910" customFormat="false" ht="15" hidden="false" customHeight="false" outlineLevel="0" collapsed="false">
      <c r="H3910" s="7" t="str">
        <f aca="false">IF(G3910=I3910,"   ",G3910-F3910+1)</f>
        <v>   </v>
      </c>
    </row>
    <row r="3911" customFormat="false" ht="15" hidden="false" customHeight="false" outlineLevel="0" collapsed="false">
      <c r="H3911" s="7" t="str">
        <f aca="false">IF(G3911=I3911,"   ",G3911-F3911+1)</f>
        <v>   </v>
      </c>
    </row>
    <row r="3912" customFormat="false" ht="15" hidden="false" customHeight="false" outlineLevel="0" collapsed="false">
      <c r="H3912" s="7" t="str">
        <f aca="false">IF(G3912=I3912,"   ",G3912-F3912+1)</f>
        <v>   </v>
      </c>
    </row>
    <row r="3913" customFormat="false" ht="15" hidden="false" customHeight="false" outlineLevel="0" collapsed="false">
      <c r="H3913" s="7" t="str">
        <f aca="false">IF(G3913=I3913,"   ",G3913-F3913+1)</f>
        <v>   </v>
      </c>
    </row>
    <row r="3914" customFormat="false" ht="15" hidden="false" customHeight="false" outlineLevel="0" collapsed="false">
      <c r="H3914" s="7" t="str">
        <f aca="false">IF(G3914=I3914,"   ",G3914-F3914+1)</f>
        <v>   </v>
      </c>
    </row>
    <row r="3915" customFormat="false" ht="15" hidden="false" customHeight="false" outlineLevel="0" collapsed="false">
      <c r="H3915" s="7" t="str">
        <f aca="false">IF(G3915=I3915,"   ",G3915-F3915+1)</f>
        <v>   </v>
      </c>
    </row>
    <row r="3916" customFormat="false" ht="15" hidden="false" customHeight="false" outlineLevel="0" collapsed="false">
      <c r="H3916" s="7" t="str">
        <f aca="false">IF(G3916=I3916,"   ",G3916-F3916+1)</f>
        <v>   </v>
      </c>
    </row>
    <row r="3917" customFormat="false" ht="15" hidden="false" customHeight="false" outlineLevel="0" collapsed="false">
      <c r="H3917" s="7" t="str">
        <f aca="false">IF(G3917=I3917,"   ",G3917-F3917+1)</f>
        <v>   </v>
      </c>
    </row>
    <row r="3918" customFormat="false" ht="15" hidden="false" customHeight="false" outlineLevel="0" collapsed="false">
      <c r="H3918" s="7" t="str">
        <f aca="false">IF(G3918=I3918,"   ",G3918-F3918+1)</f>
        <v>   </v>
      </c>
    </row>
    <row r="3919" customFormat="false" ht="15" hidden="false" customHeight="false" outlineLevel="0" collapsed="false">
      <c r="H3919" s="7" t="str">
        <f aca="false">IF(G3919=I3919,"   ",G3919-F3919+1)</f>
        <v>   </v>
      </c>
    </row>
    <row r="3920" customFormat="false" ht="15" hidden="false" customHeight="false" outlineLevel="0" collapsed="false">
      <c r="H3920" s="7" t="str">
        <f aca="false">IF(G3920=I3920,"   ",G3920-F3920+1)</f>
        <v>   </v>
      </c>
    </row>
    <row r="3921" customFormat="false" ht="15" hidden="false" customHeight="false" outlineLevel="0" collapsed="false">
      <c r="H3921" s="7" t="str">
        <f aca="false">IF(G3921=I3921,"   ",G3921-F3921+1)</f>
        <v>   </v>
      </c>
    </row>
    <row r="3922" customFormat="false" ht="15" hidden="false" customHeight="false" outlineLevel="0" collapsed="false">
      <c r="H3922" s="7" t="str">
        <f aca="false">IF(G3922=I3922,"   ",G3922-F3922+1)</f>
        <v>   </v>
      </c>
    </row>
    <row r="3923" customFormat="false" ht="15" hidden="false" customHeight="false" outlineLevel="0" collapsed="false">
      <c r="H3923" s="7" t="str">
        <f aca="false">IF(G3923=I3923,"   ",G3923-F3923+1)</f>
        <v>   </v>
      </c>
    </row>
    <row r="3924" customFormat="false" ht="15" hidden="false" customHeight="false" outlineLevel="0" collapsed="false">
      <c r="H3924" s="7" t="str">
        <f aca="false">IF(G3924=I3924,"   ",G3924-F3924+1)</f>
        <v>   </v>
      </c>
    </row>
    <row r="3925" customFormat="false" ht="15" hidden="false" customHeight="false" outlineLevel="0" collapsed="false">
      <c r="H3925" s="7" t="str">
        <f aca="false">IF(G3925=I3925,"   ",G3925-F3925+1)</f>
        <v>   </v>
      </c>
    </row>
    <row r="3926" customFormat="false" ht="15" hidden="false" customHeight="false" outlineLevel="0" collapsed="false">
      <c r="H3926" s="7" t="str">
        <f aca="false">IF(G3926=I3926,"   ",G3926-F3926+1)</f>
        <v>   </v>
      </c>
    </row>
    <row r="3927" customFormat="false" ht="15" hidden="false" customHeight="false" outlineLevel="0" collapsed="false">
      <c r="H3927" s="7" t="str">
        <f aca="false">IF(G3927=I3927,"   ",G3927-F3927+1)</f>
        <v>   </v>
      </c>
    </row>
    <row r="3928" customFormat="false" ht="15" hidden="false" customHeight="false" outlineLevel="0" collapsed="false">
      <c r="H3928" s="7" t="str">
        <f aca="false">IF(G3928=I3928,"   ",G3928-F3928+1)</f>
        <v>   </v>
      </c>
    </row>
    <row r="3929" customFormat="false" ht="15" hidden="false" customHeight="false" outlineLevel="0" collapsed="false">
      <c r="H3929" s="7" t="str">
        <f aca="false">IF(G3929=I3929,"   ",G3929-F3929+1)</f>
        <v>   </v>
      </c>
    </row>
    <row r="3930" customFormat="false" ht="15" hidden="false" customHeight="false" outlineLevel="0" collapsed="false">
      <c r="H3930" s="7" t="str">
        <f aca="false">IF(G3930=I3930,"   ",G3930-F3930+1)</f>
        <v>   </v>
      </c>
    </row>
    <row r="3931" customFormat="false" ht="15" hidden="false" customHeight="false" outlineLevel="0" collapsed="false">
      <c r="H3931" s="7" t="str">
        <f aca="false">IF(G3931=I3931,"   ",G3931-F3931+1)</f>
        <v>   </v>
      </c>
    </row>
    <row r="3932" customFormat="false" ht="15" hidden="false" customHeight="false" outlineLevel="0" collapsed="false">
      <c r="H3932" s="7" t="str">
        <f aca="false">IF(G3932=I3932,"   ",G3932-F3932+1)</f>
        <v>   </v>
      </c>
    </row>
    <row r="3933" customFormat="false" ht="15" hidden="false" customHeight="false" outlineLevel="0" collapsed="false">
      <c r="H3933" s="7" t="str">
        <f aca="false">IF(G3933=I3933,"   ",G3933-F3933+1)</f>
        <v>   </v>
      </c>
    </row>
    <row r="3934" customFormat="false" ht="15" hidden="false" customHeight="false" outlineLevel="0" collapsed="false">
      <c r="H3934" s="7" t="str">
        <f aca="false">IF(G3934=I3934,"   ",G3934-F3934+1)</f>
        <v>   </v>
      </c>
    </row>
    <row r="3935" customFormat="false" ht="15" hidden="false" customHeight="false" outlineLevel="0" collapsed="false">
      <c r="H3935" s="7" t="str">
        <f aca="false">IF(G3935=I3935,"   ",G3935-F3935+1)</f>
        <v>   </v>
      </c>
    </row>
    <row r="3936" customFormat="false" ht="15" hidden="false" customHeight="false" outlineLevel="0" collapsed="false">
      <c r="H3936" s="7" t="str">
        <f aca="false">IF(G3936=I3936,"   ",G3936-F3936+1)</f>
        <v>   </v>
      </c>
    </row>
    <row r="3937" customFormat="false" ht="15" hidden="false" customHeight="false" outlineLevel="0" collapsed="false">
      <c r="H3937" s="7" t="str">
        <f aca="false">IF(G3937=I3937,"   ",G3937-F3937+1)</f>
        <v>   </v>
      </c>
    </row>
    <row r="3938" customFormat="false" ht="15" hidden="false" customHeight="false" outlineLevel="0" collapsed="false">
      <c r="H3938" s="7" t="str">
        <f aca="false">IF(G3938=I3938,"   ",G3938-F3938+1)</f>
        <v>   </v>
      </c>
    </row>
    <row r="3939" customFormat="false" ht="15" hidden="false" customHeight="false" outlineLevel="0" collapsed="false">
      <c r="H3939" s="7" t="str">
        <f aca="false">IF(G3939=I3939,"   ",G3939-F3939+1)</f>
        <v>   </v>
      </c>
    </row>
    <row r="3940" customFormat="false" ht="15" hidden="false" customHeight="false" outlineLevel="0" collapsed="false">
      <c r="H3940" s="7" t="str">
        <f aca="false">IF(G3940=I3940,"   ",G3940-F3940+1)</f>
        <v>   </v>
      </c>
    </row>
    <row r="3941" customFormat="false" ht="15" hidden="false" customHeight="false" outlineLevel="0" collapsed="false">
      <c r="H3941" s="7" t="str">
        <f aca="false">IF(G3941=I3941,"   ",G3941-F3941+1)</f>
        <v>   </v>
      </c>
    </row>
    <row r="3942" customFormat="false" ht="15" hidden="false" customHeight="false" outlineLevel="0" collapsed="false">
      <c r="H3942" s="7" t="str">
        <f aca="false">IF(G3942=I3942,"   ",G3942-F3942+1)</f>
        <v>   </v>
      </c>
    </row>
    <row r="3943" customFormat="false" ht="15" hidden="false" customHeight="false" outlineLevel="0" collapsed="false">
      <c r="H3943" s="7" t="str">
        <f aca="false">IF(G3943=I3943,"   ",G3943-F3943+1)</f>
        <v>   </v>
      </c>
    </row>
    <row r="3944" customFormat="false" ht="15" hidden="false" customHeight="false" outlineLevel="0" collapsed="false">
      <c r="H3944" s="7" t="str">
        <f aca="false">IF(G3944=I3944,"   ",G3944-F3944+1)</f>
        <v>   </v>
      </c>
    </row>
    <row r="3945" customFormat="false" ht="15" hidden="false" customHeight="false" outlineLevel="0" collapsed="false">
      <c r="H3945" s="7" t="str">
        <f aca="false">IF(G3945=I3945,"   ",G3945-F3945+1)</f>
        <v>   </v>
      </c>
    </row>
    <row r="3946" customFormat="false" ht="15" hidden="false" customHeight="false" outlineLevel="0" collapsed="false">
      <c r="H3946" s="7" t="str">
        <f aca="false">IF(G3946=I3946,"   ",G3946-F3946+1)</f>
        <v>   </v>
      </c>
    </row>
    <row r="3947" customFormat="false" ht="15" hidden="false" customHeight="false" outlineLevel="0" collapsed="false">
      <c r="H3947" s="7" t="str">
        <f aca="false">IF(G3947=I3947,"   ",G3947-F3947+1)</f>
        <v>   </v>
      </c>
    </row>
    <row r="3948" customFormat="false" ht="15" hidden="false" customHeight="false" outlineLevel="0" collapsed="false">
      <c r="H3948" s="7" t="str">
        <f aca="false">IF(G3948=I3948,"   ",G3948-F3948+1)</f>
        <v>   </v>
      </c>
    </row>
    <row r="3949" customFormat="false" ht="15" hidden="false" customHeight="false" outlineLevel="0" collapsed="false">
      <c r="H3949" s="7" t="str">
        <f aca="false">IF(G3949=I3949,"   ",G3949-F3949+1)</f>
        <v>   </v>
      </c>
    </row>
    <row r="3950" customFormat="false" ht="15" hidden="false" customHeight="false" outlineLevel="0" collapsed="false">
      <c r="H3950" s="7" t="str">
        <f aca="false">IF(G3950=I3950,"   ",G3950-F3950+1)</f>
        <v>   </v>
      </c>
    </row>
    <row r="3951" customFormat="false" ht="15" hidden="false" customHeight="false" outlineLevel="0" collapsed="false">
      <c r="H3951" s="7" t="str">
        <f aca="false">IF(G3951=I3951,"   ",G3951-F3951+1)</f>
        <v>   </v>
      </c>
    </row>
    <row r="3952" customFormat="false" ht="15" hidden="false" customHeight="false" outlineLevel="0" collapsed="false">
      <c r="H3952" s="7" t="str">
        <f aca="false">IF(G3952=I3952,"   ",G3952-F3952+1)</f>
        <v>   </v>
      </c>
    </row>
    <row r="3953" customFormat="false" ht="15" hidden="false" customHeight="false" outlineLevel="0" collapsed="false">
      <c r="H3953" s="7" t="str">
        <f aca="false">IF(G3953=I3953,"   ",G3953-F3953+1)</f>
        <v>   </v>
      </c>
    </row>
    <row r="3954" customFormat="false" ht="15" hidden="false" customHeight="false" outlineLevel="0" collapsed="false">
      <c r="H3954" s="7" t="str">
        <f aca="false">IF(G3954=I3954,"   ",G3954-F3954+1)</f>
        <v>   </v>
      </c>
    </row>
    <row r="3955" customFormat="false" ht="15" hidden="false" customHeight="false" outlineLevel="0" collapsed="false">
      <c r="H3955" s="7" t="str">
        <f aca="false">IF(G3955=I3955,"   ",G3955-F3955+1)</f>
        <v>   </v>
      </c>
    </row>
    <row r="3956" customFormat="false" ht="15" hidden="false" customHeight="false" outlineLevel="0" collapsed="false">
      <c r="H3956" s="7" t="str">
        <f aca="false">IF(G3956=I3956,"   ",G3956-F3956+1)</f>
        <v>   </v>
      </c>
    </row>
    <row r="3957" customFormat="false" ht="15" hidden="false" customHeight="false" outlineLevel="0" collapsed="false">
      <c r="H3957" s="7" t="str">
        <f aca="false">IF(G3957=I3957,"   ",G3957-F3957+1)</f>
        <v>   </v>
      </c>
    </row>
    <row r="3958" customFormat="false" ht="15" hidden="false" customHeight="false" outlineLevel="0" collapsed="false">
      <c r="H3958" s="7" t="str">
        <f aca="false">IF(G3958=I3958,"   ",G3958-F3958+1)</f>
        <v>   </v>
      </c>
    </row>
    <row r="3959" customFormat="false" ht="15" hidden="false" customHeight="false" outlineLevel="0" collapsed="false">
      <c r="H3959" s="7" t="str">
        <f aca="false">IF(G3959=I3959,"   ",G3959-F3959+1)</f>
        <v>   </v>
      </c>
    </row>
    <row r="3960" customFormat="false" ht="15" hidden="false" customHeight="false" outlineLevel="0" collapsed="false">
      <c r="H3960" s="7" t="str">
        <f aca="false">IF(G3960=I3960,"   ",G3960-F3960+1)</f>
        <v>   </v>
      </c>
    </row>
    <row r="3961" customFormat="false" ht="15" hidden="false" customHeight="false" outlineLevel="0" collapsed="false">
      <c r="H3961" s="7" t="str">
        <f aca="false">IF(G3961=I3961,"   ",G3961-F3961+1)</f>
        <v>   </v>
      </c>
    </row>
    <row r="3962" customFormat="false" ht="15" hidden="false" customHeight="false" outlineLevel="0" collapsed="false">
      <c r="H3962" s="7" t="str">
        <f aca="false">IF(G3962=I3962,"   ",G3962-F3962+1)</f>
        <v>   </v>
      </c>
    </row>
    <row r="3963" customFormat="false" ht="15" hidden="false" customHeight="false" outlineLevel="0" collapsed="false">
      <c r="H3963" s="7" t="str">
        <f aca="false">IF(G3963=I3963,"   ",G3963-F3963+1)</f>
        <v>   </v>
      </c>
    </row>
    <row r="3964" customFormat="false" ht="15" hidden="false" customHeight="false" outlineLevel="0" collapsed="false">
      <c r="H3964" s="7" t="str">
        <f aca="false">IF(G3964=I3964,"   ",G3964-F3964+1)</f>
        <v>   </v>
      </c>
    </row>
    <row r="3965" customFormat="false" ht="15" hidden="false" customHeight="false" outlineLevel="0" collapsed="false">
      <c r="H3965" s="7" t="str">
        <f aca="false">IF(G3965=I3965,"   ",G3965-F3965+1)</f>
        <v>   </v>
      </c>
    </row>
    <row r="3966" customFormat="false" ht="15" hidden="false" customHeight="false" outlineLevel="0" collapsed="false">
      <c r="H3966" s="7" t="str">
        <f aca="false">IF(G3966=I3966,"   ",G3966-F3966+1)</f>
        <v>   </v>
      </c>
    </row>
    <row r="3967" customFormat="false" ht="15" hidden="false" customHeight="false" outlineLevel="0" collapsed="false">
      <c r="H3967" s="7" t="str">
        <f aca="false">IF(G3967=I3967,"   ",G3967-F3967+1)</f>
        <v>   </v>
      </c>
    </row>
    <row r="3968" customFormat="false" ht="15" hidden="false" customHeight="false" outlineLevel="0" collapsed="false">
      <c r="H3968" s="7" t="str">
        <f aca="false">IF(G3968=I3968,"   ",G3968-F3968+1)</f>
        <v>   </v>
      </c>
    </row>
    <row r="3969" customFormat="false" ht="15" hidden="false" customHeight="false" outlineLevel="0" collapsed="false">
      <c r="H3969" s="7" t="str">
        <f aca="false">IF(G3969=I3969,"   ",G3969-F3969+1)</f>
        <v>   </v>
      </c>
    </row>
    <row r="3970" customFormat="false" ht="15" hidden="false" customHeight="false" outlineLevel="0" collapsed="false">
      <c r="H3970" s="7" t="str">
        <f aca="false">IF(G3970=I3970,"   ",G3970-F3970+1)</f>
        <v>   </v>
      </c>
    </row>
    <row r="3971" customFormat="false" ht="15" hidden="false" customHeight="false" outlineLevel="0" collapsed="false">
      <c r="H3971" s="7" t="str">
        <f aca="false">IF(G3971=I3971,"   ",G3971-F3971+1)</f>
        <v>   </v>
      </c>
    </row>
    <row r="3972" customFormat="false" ht="15" hidden="false" customHeight="false" outlineLevel="0" collapsed="false">
      <c r="H3972" s="7" t="str">
        <f aca="false">IF(G3972=I3972,"   ",G3972-F3972+1)</f>
        <v>   </v>
      </c>
    </row>
    <row r="3973" customFormat="false" ht="15" hidden="false" customHeight="false" outlineLevel="0" collapsed="false">
      <c r="H3973" s="7" t="str">
        <f aca="false">IF(G3973=I3973,"   ",G3973-F3973+1)</f>
        <v>   </v>
      </c>
    </row>
    <row r="3974" customFormat="false" ht="15" hidden="false" customHeight="false" outlineLevel="0" collapsed="false">
      <c r="H3974" s="7" t="str">
        <f aca="false">IF(G3974=I3974,"   ",G3974-F3974+1)</f>
        <v>   </v>
      </c>
    </row>
    <row r="3975" customFormat="false" ht="15" hidden="false" customHeight="false" outlineLevel="0" collapsed="false">
      <c r="H3975" s="7" t="str">
        <f aca="false">IF(G3975=I3975,"   ",G3975-F3975+1)</f>
        <v>   </v>
      </c>
    </row>
    <row r="3976" customFormat="false" ht="15" hidden="false" customHeight="false" outlineLevel="0" collapsed="false">
      <c r="H3976" s="7" t="str">
        <f aca="false">IF(G3976=I3976,"   ",G3976-F3976+1)</f>
        <v>   </v>
      </c>
    </row>
    <row r="3977" customFormat="false" ht="15" hidden="false" customHeight="false" outlineLevel="0" collapsed="false">
      <c r="H3977" s="7" t="str">
        <f aca="false">IF(G3977=I3977,"   ",G3977-F3977+1)</f>
        <v>   </v>
      </c>
    </row>
    <row r="3978" customFormat="false" ht="15" hidden="false" customHeight="false" outlineLevel="0" collapsed="false">
      <c r="H3978" s="7" t="str">
        <f aca="false">IF(G3978=I3978,"   ",G3978-F3978+1)</f>
        <v>   </v>
      </c>
    </row>
    <row r="3979" customFormat="false" ht="15" hidden="false" customHeight="false" outlineLevel="0" collapsed="false">
      <c r="H3979" s="7" t="str">
        <f aca="false">IF(G3979=I3979,"   ",G3979-F3979+1)</f>
        <v>   </v>
      </c>
    </row>
    <row r="3980" customFormat="false" ht="15" hidden="false" customHeight="false" outlineLevel="0" collapsed="false">
      <c r="H3980" s="7" t="str">
        <f aca="false">IF(G3980=I3980,"   ",G3980-F3980+1)</f>
        <v>   </v>
      </c>
    </row>
    <row r="3981" customFormat="false" ht="15" hidden="false" customHeight="false" outlineLevel="0" collapsed="false">
      <c r="H3981" s="7" t="str">
        <f aca="false">IF(G3981=I3981,"   ",G3981-F3981+1)</f>
        <v>   </v>
      </c>
    </row>
    <row r="3982" customFormat="false" ht="15" hidden="false" customHeight="false" outlineLevel="0" collapsed="false">
      <c r="H3982" s="7" t="str">
        <f aca="false">IF(G3982=I3982,"   ",G3982-F3982+1)</f>
        <v>   </v>
      </c>
    </row>
    <row r="3983" customFormat="false" ht="15" hidden="false" customHeight="false" outlineLevel="0" collapsed="false">
      <c r="H3983" s="7" t="str">
        <f aca="false">IF(G3983=I3983,"   ",G3983-F3983+1)</f>
        <v>   </v>
      </c>
    </row>
    <row r="3984" customFormat="false" ht="15" hidden="false" customHeight="false" outlineLevel="0" collapsed="false">
      <c r="H3984" s="7" t="str">
        <f aca="false">IF(G3984=I3984,"   ",G3984-F3984+1)</f>
        <v>   </v>
      </c>
    </row>
    <row r="3985" customFormat="false" ht="15" hidden="false" customHeight="false" outlineLevel="0" collapsed="false">
      <c r="H3985" s="7" t="str">
        <f aca="false">IF(G3985=I3985,"   ",G3985-F3985+1)</f>
        <v>   </v>
      </c>
    </row>
    <row r="3986" customFormat="false" ht="15" hidden="false" customHeight="false" outlineLevel="0" collapsed="false">
      <c r="H3986" s="7" t="str">
        <f aca="false">IF(G3986=I3986,"   ",G3986-F3986+1)</f>
        <v>   </v>
      </c>
    </row>
    <row r="3987" customFormat="false" ht="15" hidden="false" customHeight="false" outlineLevel="0" collapsed="false">
      <c r="H3987" s="7" t="str">
        <f aca="false">IF(G3987=I3987,"   ",G3987-F3987+1)</f>
        <v>   </v>
      </c>
    </row>
    <row r="3988" customFormat="false" ht="15" hidden="false" customHeight="false" outlineLevel="0" collapsed="false">
      <c r="H3988" s="7" t="str">
        <f aca="false">IF(G3988=I3988,"   ",G3988-F3988+1)</f>
        <v>   </v>
      </c>
    </row>
    <row r="3989" customFormat="false" ht="15" hidden="false" customHeight="false" outlineLevel="0" collapsed="false">
      <c r="H3989" s="7" t="str">
        <f aca="false">IF(G3989=I3989,"   ",G3989-F3989+1)</f>
        <v>   </v>
      </c>
    </row>
    <row r="3990" customFormat="false" ht="15" hidden="false" customHeight="false" outlineLevel="0" collapsed="false">
      <c r="H3990" s="7" t="str">
        <f aca="false">IF(G3990=I3990,"   ",G3990-F3990+1)</f>
        <v>   </v>
      </c>
    </row>
    <row r="3991" customFormat="false" ht="15" hidden="false" customHeight="false" outlineLevel="0" collapsed="false">
      <c r="H3991" s="7" t="str">
        <f aca="false">IF(G3991=I3991,"   ",G3991-F3991+1)</f>
        <v>   </v>
      </c>
    </row>
    <row r="3992" customFormat="false" ht="15" hidden="false" customHeight="false" outlineLevel="0" collapsed="false">
      <c r="H3992" s="7" t="str">
        <f aca="false">IF(G3992=I3992,"   ",G3992-F3992+1)</f>
        <v>   </v>
      </c>
    </row>
    <row r="3993" customFormat="false" ht="15" hidden="false" customHeight="false" outlineLevel="0" collapsed="false">
      <c r="H3993" s="7" t="str">
        <f aca="false">IF(G3993=I3993,"   ",G3993-F3993+1)</f>
        <v>   </v>
      </c>
    </row>
    <row r="3994" customFormat="false" ht="15" hidden="false" customHeight="false" outlineLevel="0" collapsed="false">
      <c r="H3994" s="7" t="str">
        <f aca="false">IF(G3994=I3994,"   ",G3994-F3994+1)</f>
        <v>   </v>
      </c>
    </row>
    <row r="3995" customFormat="false" ht="15" hidden="false" customHeight="false" outlineLevel="0" collapsed="false">
      <c r="H3995" s="7" t="str">
        <f aca="false">IF(G3995=I3995,"   ",G3995-F3995+1)</f>
        <v>   </v>
      </c>
    </row>
    <row r="3996" customFormat="false" ht="15" hidden="false" customHeight="false" outlineLevel="0" collapsed="false">
      <c r="H3996" s="7" t="str">
        <f aca="false">IF(G3996=I3996,"   ",G3996-F3996+1)</f>
        <v>   </v>
      </c>
    </row>
    <row r="3997" customFormat="false" ht="15" hidden="false" customHeight="false" outlineLevel="0" collapsed="false">
      <c r="H3997" s="7" t="str">
        <f aca="false">IF(G3997=I3997,"   ",G3997-F3997+1)</f>
        <v>   </v>
      </c>
    </row>
    <row r="3998" customFormat="false" ht="15" hidden="false" customHeight="false" outlineLevel="0" collapsed="false">
      <c r="H3998" s="7" t="str">
        <f aca="false">IF(G3998=I3998,"   ",G3998-F3998+1)</f>
        <v>   </v>
      </c>
    </row>
    <row r="3999" customFormat="false" ht="15" hidden="false" customHeight="false" outlineLevel="0" collapsed="false">
      <c r="H3999" s="7" t="str">
        <f aca="false">IF(G3999=I3999,"   ",G3999-F3999+1)</f>
        <v>   </v>
      </c>
    </row>
    <row r="4000" customFormat="false" ht="15" hidden="false" customHeight="false" outlineLevel="0" collapsed="false">
      <c r="H4000" s="7" t="str">
        <f aca="false">IF(G4000=I4000,"   ",G4000-F4000+1)</f>
        <v>   </v>
      </c>
    </row>
    <row r="4001" customFormat="false" ht="15" hidden="false" customHeight="false" outlineLevel="0" collapsed="false">
      <c r="H4001" s="7" t="str">
        <f aca="false">IF(G4001=I4001,"   ",G4001-F4001+1)</f>
        <v>   </v>
      </c>
    </row>
    <row r="4002" customFormat="false" ht="15" hidden="false" customHeight="false" outlineLevel="0" collapsed="false">
      <c r="H4002" s="7" t="str">
        <f aca="false">IF(G4002=I4002,"   ",G4002-F4002+1)</f>
        <v>   </v>
      </c>
    </row>
    <row r="4003" customFormat="false" ht="15" hidden="false" customHeight="false" outlineLevel="0" collapsed="false">
      <c r="H4003" s="7" t="str">
        <f aca="false">IF(G4003=I4003,"   ",G4003-F4003+1)</f>
        <v>   </v>
      </c>
    </row>
    <row r="4004" customFormat="false" ht="15" hidden="false" customHeight="false" outlineLevel="0" collapsed="false">
      <c r="H4004" s="7" t="str">
        <f aca="false">IF(G4004=I4004,"   ",G4004-F4004+1)</f>
        <v>   </v>
      </c>
    </row>
    <row r="4005" customFormat="false" ht="15" hidden="false" customHeight="false" outlineLevel="0" collapsed="false">
      <c r="H4005" s="7" t="str">
        <f aca="false">IF(G4005=I4005,"   ",G4005-F4005+1)</f>
        <v>   </v>
      </c>
    </row>
    <row r="4006" customFormat="false" ht="15" hidden="false" customHeight="false" outlineLevel="0" collapsed="false">
      <c r="H4006" s="7" t="str">
        <f aca="false">IF(G4006=I4006,"   ",G4006-F4006+1)</f>
        <v>   </v>
      </c>
    </row>
    <row r="4007" customFormat="false" ht="15" hidden="false" customHeight="false" outlineLevel="0" collapsed="false">
      <c r="H4007" s="7" t="str">
        <f aca="false">IF(G4007=I4007,"   ",G4007-F4007+1)</f>
        <v>   </v>
      </c>
    </row>
    <row r="4008" customFormat="false" ht="15" hidden="false" customHeight="false" outlineLevel="0" collapsed="false">
      <c r="H4008" s="7" t="str">
        <f aca="false">IF(G4008=I4008,"   ",G4008-F4008+1)</f>
        <v>   </v>
      </c>
    </row>
    <row r="4009" customFormat="false" ht="15" hidden="false" customHeight="false" outlineLevel="0" collapsed="false">
      <c r="H4009" s="7" t="str">
        <f aca="false">IF(G4009=I4009,"   ",G4009-F4009+1)</f>
        <v>   </v>
      </c>
    </row>
    <row r="4010" customFormat="false" ht="15" hidden="false" customHeight="false" outlineLevel="0" collapsed="false">
      <c r="H4010" s="7" t="str">
        <f aca="false">IF(G4010=I4010,"   ",G4010-F4010+1)</f>
        <v>   </v>
      </c>
    </row>
    <row r="4011" customFormat="false" ht="15" hidden="false" customHeight="false" outlineLevel="0" collapsed="false">
      <c r="H4011" s="7" t="str">
        <f aca="false">IF(G4011=I4011,"   ",G4011-F4011+1)</f>
        <v>   </v>
      </c>
    </row>
    <row r="4012" customFormat="false" ht="15" hidden="false" customHeight="false" outlineLevel="0" collapsed="false">
      <c r="H4012" s="7" t="str">
        <f aca="false">IF(G4012=I4012,"   ",G4012-F4012+1)</f>
        <v>   </v>
      </c>
    </row>
    <row r="4013" customFormat="false" ht="15" hidden="false" customHeight="false" outlineLevel="0" collapsed="false">
      <c r="H4013" s="7" t="str">
        <f aca="false">IF(G4013=I4013,"   ",G4013-F4013+1)</f>
        <v>   </v>
      </c>
    </row>
    <row r="4014" customFormat="false" ht="15" hidden="false" customHeight="false" outlineLevel="0" collapsed="false">
      <c r="H4014" s="7" t="str">
        <f aca="false">IF(G4014=I4014,"   ",G4014-F4014+1)</f>
        <v>   </v>
      </c>
    </row>
    <row r="4015" customFormat="false" ht="15" hidden="false" customHeight="false" outlineLevel="0" collapsed="false">
      <c r="H4015" s="7" t="str">
        <f aca="false">IF(G4015=I4015,"   ",G4015-F4015+1)</f>
        <v>   </v>
      </c>
    </row>
    <row r="4016" customFormat="false" ht="15" hidden="false" customHeight="false" outlineLevel="0" collapsed="false">
      <c r="H4016" s="7" t="str">
        <f aca="false">IF(G4016=I4016,"   ",G4016-F4016+1)</f>
        <v>   </v>
      </c>
    </row>
    <row r="4017" customFormat="false" ht="15" hidden="false" customHeight="false" outlineLevel="0" collapsed="false">
      <c r="H4017" s="7" t="str">
        <f aca="false">IF(G4017=I4017,"   ",G4017-F4017+1)</f>
        <v>   </v>
      </c>
    </row>
    <row r="4018" customFormat="false" ht="15" hidden="false" customHeight="false" outlineLevel="0" collapsed="false">
      <c r="H4018" s="7" t="str">
        <f aca="false">IF(G4018=I4018,"   ",G4018-F4018+1)</f>
        <v>   </v>
      </c>
    </row>
    <row r="4019" customFormat="false" ht="15" hidden="false" customHeight="false" outlineLevel="0" collapsed="false">
      <c r="H4019" s="7" t="str">
        <f aca="false">IF(G4019=I4019,"   ",G4019-F4019+1)</f>
        <v>   </v>
      </c>
    </row>
    <row r="4020" customFormat="false" ht="15" hidden="false" customHeight="false" outlineLevel="0" collapsed="false">
      <c r="H4020" s="7" t="str">
        <f aca="false">IF(G4020=I4020,"   ",G4020-F4020+1)</f>
        <v>   </v>
      </c>
    </row>
    <row r="4021" customFormat="false" ht="15" hidden="false" customHeight="false" outlineLevel="0" collapsed="false">
      <c r="H4021" s="7" t="str">
        <f aca="false">IF(G4021=I4021,"   ",G4021-F4021+1)</f>
        <v>   </v>
      </c>
    </row>
    <row r="4022" customFormat="false" ht="15" hidden="false" customHeight="false" outlineLevel="0" collapsed="false">
      <c r="H4022" s="7" t="str">
        <f aca="false">IF(G4022=I4022,"   ",G4022-F4022+1)</f>
        <v>   </v>
      </c>
    </row>
    <row r="4023" customFormat="false" ht="15" hidden="false" customHeight="false" outlineLevel="0" collapsed="false">
      <c r="H4023" s="7" t="str">
        <f aca="false">IF(G4023=I4023,"   ",G4023-F4023+1)</f>
        <v>   </v>
      </c>
    </row>
    <row r="4024" customFormat="false" ht="15" hidden="false" customHeight="false" outlineLevel="0" collapsed="false">
      <c r="H4024" s="7" t="str">
        <f aca="false">IF(G4024=I4024,"   ",G4024-F4024+1)</f>
        <v>   </v>
      </c>
    </row>
    <row r="4025" customFormat="false" ht="15" hidden="false" customHeight="false" outlineLevel="0" collapsed="false">
      <c r="H4025" s="7" t="str">
        <f aca="false">IF(G4025=I4025,"   ",G4025-F4025+1)</f>
        <v>   </v>
      </c>
    </row>
    <row r="4026" customFormat="false" ht="15" hidden="false" customHeight="false" outlineLevel="0" collapsed="false">
      <c r="H4026" s="7" t="str">
        <f aca="false">IF(G4026=I4026,"   ",G4026-F4026+1)</f>
        <v>   </v>
      </c>
    </row>
    <row r="4027" customFormat="false" ht="15" hidden="false" customHeight="false" outlineLevel="0" collapsed="false">
      <c r="H4027" s="7" t="str">
        <f aca="false">IF(G4027=I4027,"   ",G4027-F4027+1)</f>
        <v>   </v>
      </c>
    </row>
    <row r="4028" customFormat="false" ht="15" hidden="false" customHeight="false" outlineLevel="0" collapsed="false">
      <c r="H4028" s="7" t="str">
        <f aca="false">IF(G4028=I4028,"   ",G4028-F4028+1)</f>
        <v>   </v>
      </c>
    </row>
    <row r="4029" customFormat="false" ht="15" hidden="false" customHeight="false" outlineLevel="0" collapsed="false">
      <c r="H4029" s="7" t="str">
        <f aca="false">IF(G4029=I4029,"   ",G4029-F4029+1)</f>
        <v>   </v>
      </c>
    </row>
    <row r="4030" customFormat="false" ht="15" hidden="false" customHeight="false" outlineLevel="0" collapsed="false">
      <c r="H4030" s="7" t="str">
        <f aca="false">IF(G4030=I4030,"   ",G4030-F4030+1)</f>
        <v>   </v>
      </c>
    </row>
    <row r="4031" customFormat="false" ht="15" hidden="false" customHeight="false" outlineLevel="0" collapsed="false">
      <c r="H4031" s="7" t="str">
        <f aca="false">IF(G4031=I4031,"   ",G4031-F4031+1)</f>
        <v>   </v>
      </c>
    </row>
    <row r="4032" customFormat="false" ht="15" hidden="false" customHeight="false" outlineLevel="0" collapsed="false">
      <c r="H4032" s="7" t="str">
        <f aca="false">IF(G4032=I4032,"   ",G4032-F4032+1)</f>
        <v>   </v>
      </c>
    </row>
    <row r="4033" customFormat="false" ht="15" hidden="false" customHeight="false" outlineLevel="0" collapsed="false">
      <c r="H4033" s="7" t="str">
        <f aca="false">IF(G4033=I4033,"   ",G4033-F4033+1)</f>
        <v>   </v>
      </c>
    </row>
    <row r="4034" customFormat="false" ht="15" hidden="false" customHeight="false" outlineLevel="0" collapsed="false">
      <c r="H4034" s="7" t="str">
        <f aca="false">IF(G4034=I4034,"   ",G4034-F4034+1)</f>
        <v>   </v>
      </c>
    </row>
    <row r="4035" customFormat="false" ht="15" hidden="false" customHeight="false" outlineLevel="0" collapsed="false">
      <c r="H4035" s="7" t="str">
        <f aca="false">IF(G4035=I4035,"   ",G4035-F4035+1)</f>
        <v>   </v>
      </c>
    </row>
    <row r="4036" customFormat="false" ht="15" hidden="false" customHeight="false" outlineLevel="0" collapsed="false">
      <c r="H4036" s="7" t="str">
        <f aca="false">IF(G4036=I4036,"   ",G4036-F4036+1)</f>
        <v>   </v>
      </c>
    </row>
    <row r="4037" customFormat="false" ht="15" hidden="false" customHeight="false" outlineLevel="0" collapsed="false">
      <c r="H4037" s="7" t="str">
        <f aca="false">IF(G4037=I4037,"   ",G4037-F4037+1)</f>
        <v>   </v>
      </c>
    </row>
    <row r="4038" customFormat="false" ht="15" hidden="false" customHeight="false" outlineLevel="0" collapsed="false">
      <c r="H4038" s="7" t="str">
        <f aca="false">IF(G4038=I4038,"   ",G4038-F4038+1)</f>
        <v>   </v>
      </c>
    </row>
    <row r="4039" customFormat="false" ht="15" hidden="false" customHeight="false" outlineLevel="0" collapsed="false">
      <c r="H4039" s="7" t="str">
        <f aca="false">IF(G4039=I4039,"   ",G4039-F4039+1)</f>
        <v>   </v>
      </c>
    </row>
    <row r="4040" customFormat="false" ht="15" hidden="false" customHeight="false" outlineLevel="0" collapsed="false">
      <c r="H4040" s="7" t="str">
        <f aca="false">IF(G4040=I4040,"   ",G4040-F4040+1)</f>
        <v>   </v>
      </c>
    </row>
    <row r="4041" customFormat="false" ht="15" hidden="false" customHeight="false" outlineLevel="0" collapsed="false">
      <c r="H4041" s="7" t="str">
        <f aca="false">IF(G4041=I4041,"   ",G4041-F4041+1)</f>
        <v>   </v>
      </c>
    </row>
    <row r="4042" customFormat="false" ht="15" hidden="false" customHeight="false" outlineLevel="0" collapsed="false">
      <c r="H4042" s="7" t="str">
        <f aca="false">IF(G4042=I4042,"   ",G4042-F4042+1)</f>
        <v>   </v>
      </c>
    </row>
    <row r="4043" customFormat="false" ht="15" hidden="false" customHeight="false" outlineLevel="0" collapsed="false">
      <c r="H4043" s="7" t="str">
        <f aca="false">IF(G4043=I4043,"   ",G4043-F4043+1)</f>
        <v>   </v>
      </c>
    </row>
    <row r="4044" customFormat="false" ht="15" hidden="false" customHeight="false" outlineLevel="0" collapsed="false">
      <c r="H4044" s="7" t="str">
        <f aca="false">IF(G4044=I4044,"   ",G4044-F4044+1)</f>
        <v>   </v>
      </c>
    </row>
    <row r="4045" customFormat="false" ht="15" hidden="false" customHeight="false" outlineLevel="0" collapsed="false">
      <c r="H4045" s="7" t="str">
        <f aca="false">IF(G4045=I4045,"   ",G4045-F4045+1)</f>
        <v>   </v>
      </c>
    </row>
    <row r="4046" customFormat="false" ht="15" hidden="false" customHeight="false" outlineLevel="0" collapsed="false">
      <c r="H4046" s="7" t="str">
        <f aca="false">IF(G4046=I4046,"   ",G4046-F4046+1)</f>
        <v>   </v>
      </c>
    </row>
    <row r="4047" customFormat="false" ht="15" hidden="false" customHeight="false" outlineLevel="0" collapsed="false">
      <c r="H4047" s="7" t="str">
        <f aca="false">IF(G4047=I4047,"   ",G4047-F4047+1)</f>
        <v>   </v>
      </c>
    </row>
    <row r="4048" customFormat="false" ht="15" hidden="false" customHeight="false" outlineLevel="0" collapsed="false">
      <c r="H4048" s="7" t="str">
        <f aca="false">IF(G4048=I4048,"   ",G4048-F4048+1)</f>
        <v>   </v>
      </c>
    </row>
    <row r="4049" customFormat="false" ht="15" hidden="false" customHeight="false" outlineLevel="0" collapsed="false">
      <c r="H4049" s="7" t="str">
        <f aca="false">IF(G4049=I4049,"   ",G4049-F4049+1)</f>
        <v>   </v>
      </c>
    </row>
    <row r="4050" customFormat="false" ht="15" hidden="false" customHeight="false" outlineLevel="0" collapsed="false">
      <c r="H4050" s="7" t="str">
        <f aca="false">IF(G4050=I4050,"   ",G4050-F4050+1)</f>
        <v>   </v>
      </c>
    </row>
    <row r="4051" customFormat="false" ht="15" hidden="false" customHeight="false" outlineLevel="0" collapsed="false">
      <c r="H4051" s="7" t="str">
        <f aca="false">IF(G4051=I4051,"   ",G4051-F4051+1)</f>
        <v>   </v>
      </c>
    </row>
    <row r="4052" customFormat="false" ht="15" hidden="false" customHeight="false" outlineLevel="0" collapsed="false">
      <c r="H4052" s="7" t="str">
        <f aca="false">IF(G4052=I4052,"   ",G4052-F4052+1)</f>
        <v>   </v>
      </c>
    </row>
    <row r="4053" customFormat="false" ht="15" hidden="false" customHeight="false" outlineLevel="0" collapsed="false">
      <c r="H4053" s="7" t="str">
        <f aca="false">IF(G4053=I4053,"   ",G4053-F4053+1)</f>
        <v>   </v>
      </c>
    </row>
    <row r="4054" customFormat="false" ht="15" hidden="false" customHeight="false" outlineLevel="0" collapsed="false">
      <c r="H4054" s="7" t="str">
        <f aca="false">IF(G4054=I4054,"   ",G4054-F4054+1)</f>
        <v>   </v>
      </c>
    </row>
    <row r="4055" customFormat="false" ht="15" hidden="false" customHeight="false" outlineLevel="0" collapsed="false">
      <c r="H4055" s="7" t="str">
        <f aca="false">IF(G4055=I4055,"   ",G4055-F4055+1)</f>
        <v>   </v>
      </c>
    </row>
    <row r="4056" customFormat="false" ht="15" hidden="false" customHeight="false" outlineLevel="0" collapsed="false">
      <c r="H4056" s="7" t="str">
        <f aca="false">IF(G4056=I4056,"   ",G4056-F4056+1)</f>
        <v>   </v>
      </c>
    </row>
    <row r="4057" customFormat="false" ht="15" hidden="false" customHeight="false" outlineLevel="0" collapsed="false">
      <c r="H4057" s="7" t="str">
        <f aca="false">IF(G4057=I4057,"   ",G4057-F4057+1)</f>
        <v>   </v>
      </c>
    </row>
    <row r="4058" customFormat="false" ht="15" hidden="false" customHeight="false" outlineLevel="0" collapsed="false">
      <c r="H4058" s="7" t="str">
        <f aca="false">IF(G4058=I4058,"   ",G4058-F4058+1)</f>
        <v>   </v>
      </c>
    </row>
    <row r="4059" customFormat="false" ht="15" hidden="false" customHeight="false" outlineLevel="0" collapsed="false">
      <c r="H4059" s="7" t="str">
        <f aca="false">IF(G4059=I4059,"   ",G4059-F4059+1)</f>
        <v>   </v>
      </c>
    </row>
    <row r="4060" customFormat="false" ht="15" hidden="false" customHeight="false" outlineLevel="0" collapsed="false">
      <c r="H4060" s="7" t="str">
        <f aca="false">IF(G4060=I4060,"   ",G4060-F4060+1)</f>
        <v>   </v>
      </c>
    </row>
    <row r="4061" customFormat="false" ht="15" hidden="false" customHeight="false" outlineLevel="0" collapsed="false">
      <c r="H4061" s="7" t="str">
        <f aca="false">IF(G4061=I4061,"   ",G4061-F4061+1)</f>
        <v>   </v>
      </c>
    </row>
    <row r="4062" customFormat="false" ht="15" hidden="false" customHeight="false" outlineLevel="0" collapsed="false">
      <c r="H4062" s="7" t="str">
        <f aca="false">IF(G4062=I4062,"   ",G4062-F4062+1)</f>
        <v>   </v>
      </c>
    </row>
    <row r="4063" customFormat="false" ht="15" hidden="false" customHeight="false" outlineLevel="0" collapsed="false">
      <c r="H4063" s="7" t="str">
        <f aca="false">IF(G4063=I4063,"   ",G4063-F4063+1)</f>
        <v>   </v>
      </c>
    </row>
    <row r="4064" customFormat="false" ht="15" hidden="false" customHeight="false" outlineLevel="0" collapsed="false">
      <c r="H4064" s="7" t="str">
        <f aca="false">IF(G4064=I4064,"   ",G4064-F4064+1)</f>
        <v>   </v>
      </c>
    </row>
    <row r="4065" customFormat="false" ht="15" hidden="false" customHeight="false" outlineLevel="0" collapsed="false">
      <c r="H4065" s="7" t="str">
        <f aca="false">IF(G4065=I4065,"   ",G4065-F4065+1)</f>
        <v>   </v>
      </c>
    </row>
    <row r="4066" customFormat="false" ht="15" hidden="false" customHeight="false" outlineLevel="0" collapsed="false">
      <c r="H4066" s="7" t="str">
        <f aca="false">IF(G4066=I4066,"   ",G4066-F4066+1)</f>
        <v>   </v>
      </c>
    </row>
    <row r="4067" customFormat="false" ht="15" hidden="false" customHeight="false" outlineLevel="0" collapsed="false">
      <c r="H4067" s="7" t="str">
        <f aca="false">IF(G4067=I4067,"   ",G4067-F4067+1)</f>
        <v>   </v>
      </c>
    </row>
    <row r="4068" customFormat="false" ht="15" hidden="false" customHeight="false" outlineLevel="0" collapsed="false">
      <c r="H4068" s="7" t="str">
        <f aca="false">IF(G4068=I4068,"   ",G4068-F4068+1)</f>
        <v>   </v>
      </c>
    </row>
    <row r="4069" customFormat="false" ht="15" hidden="false" customHeight="false" outlineLevel="0" collapsed="false">
      <c r="H4069" s="7" t="str">
        <f aca="false">IF(G4069=I4069,"   ",G4069-F4069+1)</f>
        <v>   </v>
      </c>
    </row>
    <row r="4070" customFormat="false" ht="15" hidden="false" customHeight="false" outlineLevel="0" collapsed="false">
      <c r="H4070" s="7" t="str">
        <f aca="false">IF(G4070=I4070,"   ",G4070-F4070+1)</f>
        <v>   </v>
      </c>
    </row>
    <row r="4071" customFormat="false" ht="15" hidden="false" customHeight="false" outlineLevel="0" collapsed="false">
      <c r="H4071" s="7" t="str">
        <f aca="false">IF(G4071=I4071,"   ",G4071-F4071+1)</f>
        <v>   </v>
      </c>
    </row>
    <row r="4072" customFormat="false" ht="15" hidden="false" customHeight="false" outlineLevel="0" collapsed="false">
      <c r="H4072" s="7" t="str">
        <f aca="false">IF(G4072=I4072,"   ",G4072-F4072+1)</f>
        <v>   </v>
      </c>
    </row>
    <row r="4073" customFormat="false" ht="15" hidden="false" customHeight="false" outlineLevel="0" collapsed="false">
      <c r="H4073" s="7" t="str">
        <f aca="false">IF(G4073=I4073,"   ",G4073-F4073+1)</f>
        <v>   </v>
      </c>
    </row>
    <row r="4074" customFormat="false" ht="15" hidden="false" customHeight="false" outlineLevel="0" collapsed="false">
      <c r="H4074" s="7" t="str">
        <f aca="false">IF(G4074=I4074,"   ",G4074-F4074+1)</f>
        <v>   </v>
      </c>
    </row>
    <row r="4075" customFormat="false" ht="15" hidden="false" customHeight="false" outlineLevel="0" collapsed="false">
      <c r="H4075" s="7" t="str">
        <f aca="false">IF(G4075=I4075,"   ",G4075-F4075+1)</f>
        <v>   </v>
      </c>
    </row>
    <row r="4076" customFormat="false" ht="15" hidden="false" customHeight="false" outlineLevel="0" collapsed="false">
      <c r="H4076" s="7" t="str">
        <f aca="false">IF(G4076=I4076,"   ",G4076-F4076+1)</f>
        <v>   </v>
      </c>
    </row>
    <row r="4077" customFormat="false" ht="15" hidden="false" customHeight="false" outlineLevel="0" collapsed="false">
      <c r="H4077" s="7" t="str">
        <f aca="false">IF(G4077=I4077,"   ",G4077-F4077+1)</f>
        <v>   </v>
      </c>
    </row>
    <row r="4078" customFormat="false" ht="15" hidden="false" customHeight="false" outlineLevel="0" collapsed="false">
      <c r="H4078" s="7" t="str">
        <f aca="false">IF(G4078=I4078,"   ",G4078-F4078+1)</f>
        <v>   </v>
      </c>
    </row>
    <row r="4079" customFormat="false" ht="15" hidden="false" customHeight="false" outlineLevel="0" collapsed="false">
      <c r="H4079" s="7" t="str">
        <f aca="false">IF(G4079=I4079,"   ",G4079-F4079+1)</f>
        <v>   </v>
      </c>
    </row>
    <row r="4080" customFormat="false" ht="15" hidden="false" customHeight="false" outlineLevel="0" collapsed="false">
      <c r="H4080" s="7" t="str">
        <f aca="false">IF(G4080=I4080,"   ",G4080-F4080+1)</f>
        <v>   </v>
      </c>
    </row>
    <row r="4081" customFormat="false" ht="15" hidden="false" customHeight="false" outlineLevel="0" collapsed="false">
      <c r="H4081" s="7" t="str">
        <f aca="false">IF(G4081=I4081,"   ",G4081-F4081+1)</f>
        <v>   </v>
      </c>
    </row>
    <row r="4082" customFormat="false" ht="15" hidden="false" customHeight="false" outlineLevel="0" collapsed="false">
      <c r="H4082" s="7" t="str">
        <f aca="false">IF(G4082=I4082,"   ",G4082-F4082+1)</f>
        <v>   </v>
      </c>
    </row>
    <row r="4083" customFormat="false" ht="15" hidden="false" customHeight="false" outlineLevel="0" collapsed="false">
      <c r="H4083" s="7" t="str">
        <f aca="false">IF(G4083=I4083,"   ",G4083-F4083+1)</f>
        <v>   </v>
      </c>
    </row>
    <row r="4084" customFormat="false" ht="15" hidden="false" customHeight="false" outlineLevel="0" collapsed="false">
      <c r="H4084" s="7" t="str">
        <f aca="false">IF(G4084=I4084,"   ",G4084-F4084+1)</f>
        <v>   </v>
      </c>
    </row>
    <row r="4085" customFormat="false" ht="15" hidden="false" customHeight="false" outlineLevel="0" collapsed="false">
      <c r="H4085" s="7" t="str">
        <f aca="false">IF(G4085=I4085,"   ",G4085-F4085+1)</f>
        <v>   </v>
      </c>
    </row>
    <row r="4086" customFormat="false" ht="15" hidden="false" customHeight="false" outlineLevel="0" collapsed="false">
      <c r="H4086" s="7" t="str">
        <f aca="false">IF(G4086=I4086,"   ",G4086-F4086+1)</f>
        <v>   </v>
      </c>
    </row>
    <row r="4087" customFormat="false" ht="15" hidden="false" customHeight="false" outlineLevel="0" collapsed="false">
      <c r="H4087" s="7" t="str">
        <f aca="false">IF(G4087=I4087,"   ",G4087-F4087+1)</f>
        <v>   </v>
      </c>
    </row>
    <row r="4088" customFormat="false" ht="15" hidden="false" customHeight="false" outlineLevel="0" collapsed="false">
      <c r="H4088" s="7" t="str">
        <f aca="false">IF(G4088=I4088,"   ",G4088-F4088+1)</f>
        <v>   </v>
      </c>
    </row>
    <row r="4089" customFormat="false" ht="15" hidden="false" customHeight="false" outlineLevel="0" collapsed="false">
      <c r="H4089" s="7" t="str">
        <f aca="false">IF(G4089=I4089,"   ",G4089-F4089+1)</f>
        <v>   </v>
      </c>
    </row>
    <row r="4090" customFormat="false" ht="15" hidden="false" customHeight="false" outlineLevel="0" collapsed="false">
      <c r="H4090" s="7" t="str">
        <f aca="false">IF(G4090=I4090,"   ",G4090-F4090+1)</f>
        <v>   </v>
      </c>
    </row>
    <row r="4091" customFormat="false" ht="15" hidden="false" customHeight="false" outlineLevel="0" collapsed="false">
      <c r="H4091" s="7" t="str">
        <f aca="false">IF(G4091=I4091,"   ",G4091-F4091+1)</f>
        <v>   </v>
      </c>
    </row>
    <row r="4092" customFormat="false" ht="15" hidden="false" customHeight="false" outlineLevel="0" collapsed="false">
      <c r="H4092" s="7" t="str">
        <f aca="false">IF(G4092=I4092,"   ",G4092-F4092+1)</f>
        <v>   </v>
      </c>
    </row>
    <row r="4093" customFormat="false" ht="15" hidden="false" customHeight="false" outlineLevel="0" collapsed="false">
      <c r="H4093" s="7" t="str">
        <f aca="false">IF(G4093=I4093,"   ",G4093-F4093+1)</f>
        <v>   </v>
      </c>
    </row>
    <row r="4094" customFormat="false" ht="15" hidden="false" customHeight="false" outlineLevel="0" collapsed="false">
      <c r="H4094" s="7" t="str">
        <f aca="false">IF(G4094=I4094,"   ",G4094-F4094+1)</f>
        <v>   </v>
      </c>
    </row>
    <row r="4095" customFormat="false" ht="15" hidden="false" customHeight="false" outlineLevel="0" collapsed="false">
      <c r="H4095" s="7" t="str">
        <f aca="false">IF(G4095=I4095,"   ",G4095-F4095+1)</f>
        <v>   </v>
      </c>
    </row>
    <row r="4096" customFormat="false" ht="15" hidden="false" customHeight="false" outlineLevel="0" collapsed="false">
      <c r="H4096" s="7" t="str">
        <f aca="false">IF(G4096=I4096,"   ",G4096-F4096+1)</f>
        <v>   </v>
      </c>
    </row>
    <row r="4097" customFormat="false" ht="15" hidden="false" customHeight="false" outlineLevel="0" collapsed="false">
      <c r="H4097" s="7" t="str">
        <f aca="false">IF(G4097=I4097,"   ",G4097-F4097+1)</f>
        <v>   </v>
      </c>
    </row>
    <row r="4098" customFormat="false" ht="15" hidden="false" customHeight="false" outlineLevel="0" collapsed="false">
      <c r="H4098" s="7" t="str">
        <f aca="false">IF(G4098=I4098,"   ",G4098-F4098+1)</f>
        <v>   </v>
      </c>
    </row>
    <row r="4099" customFormat="false" ht="15" hidden="false" customHeight="false" outlineLevel="0" collapsed="false">
      <c r="H4099" s="7" t="str">
        <f aca="false">IF(G4099=I4099,"   ",G4099-F4099+1)</f>
        <v>   </v>
      </c>
    </row>
    <row r="4100" customFormat="false" ht="15" hidden="false" customHeight="false" outlineLevel="0" collapsed="false">
      <c r="H4100" s="7" t="str">
        <f aca="false">IF(G4100=I4100,"   ",G4100-F4100+1)</f>
        <v>   </v>
      </c>
    </row>
    <row r="4101" customFormat="false" ht="15" hidden="false" customHeight="false" outlineLevel="0" collapsed="false">
      <c r="H4101" s="7" t="str">
        <f aca="false">IF(G4101=I4101,"   ",G4101-F4101+1)</f>
        <v>   </v>
      </c>
    </row>
    <row r="4102" customFormat="false" ht="15" hidden="false" customHeight="false" outlineLevel="0" collapsed="false">
      <c r="H4102" s="7" t="str">
        <f aca="false">IF(G4102=I4102,"   ",G4102-F4102+1)</f>
        <v>   </v>
      </c>
    </row>
    <row r="4103" customFormat="false" ht="15" hidden="false" customHeight="false" outlineLevel="0" collapsed="false">
      <c r="H4103" s="7" t="str">
        <f aca="false">IF(G4103=I4103,"   ",G4103-F4103+1)</f>
        <v>   </v>
      </c>
    </row>
    <row r="4104" customFormat="false" ht="15" hidden="false" customHeight="false" outlineLevel="0" collapsed="false">
      <c r="H4104" s="7" t="str">
        <f aca="false">IF(G4104=I4104,"   ",G4104-F4104+1)</f>
        <v>   </v>
      </c>
    </row>
    <row r="4105" customFormat="false" ht="15" hidden="false" customHeight="false" outlineLevel="0" collapsed="false">
      <c r="H4105" s="7" t="str">
        <f aca="false">IF(G4105=I4105,"   ",G4105-F4105+1)</f>
        <v>   </v>
      </c>
    </row>
    <row r="4106" customFormat="false" ht="15" hidden="false" customHeight="false" outlineLevel="0" collapsed="false">
      <c r="H4106" s="7" t="str">
        <f aca="false">IF(G4106=I4106,"   ",G4106-F4106+1)</f>
        <v>   </v>
      </c>
    </row>
    <row r="4107" customFormat="false" ht="15" hidden="false" customHeight="false" outlineLevel="0" collapsed="false">
      <c r="H4107" s="7" t="str">
        <f aca="false">IF(G4107=I4107,"   ",G4107-F4107+1)</f>
        <v>   </v>
      </c>
    </row>
    <row r="4108" customFormat="false" ht="15" hidden="false" customHeight="false" outlineLevel="0" collapsed="false">
      <c r="H4108" s="7" t="str">
        <f aca="false">IF(G4108=I4108,"   ",G4108-F4108+1)</f>
        <v>   </v>
      </c>
    </row>
    <row r="4109" customFormat="false" ht="15" hidden="false" customHeight="false" outlineLevel="0" collapsed="false">
      <c r="H4109" s="7" t="str">
        <f aca="false">IF(G4109=I4109,"   ",G4109-F4109+1)</f>
        <v>   </v>
      </c>
    </row>
    <row r="4110" customFormat="false" ht="15" hidden="false" customHeight="false" outlineLevel="0" collapsed="false">
      <c r="H4110" s="7" t="str">
        <f aca="false">IF(G4110=I4110,"   ",G4110-F4110+1)</f>
        <v>   </v>
      </c>
    </row>
    <row r="4111" customFormat="false" ht="15" hidden="false" customHeight="false" outlineLevel="0" collapsed="false">
      <c r="H4111" s="7" t="str">
        <f aca="false">IF(G4111=I4111,"   ",G4111-F4111+1)</f>
        <v>   </v>
      </c>
    </row>
    <row r="4112" customFormat="false" ht="15" hidden="false" customHeight="false" outlineLevel="0" collapsed="false">
      <c r="H4112" s="7" t="str">
        <f aca="false">IF(G4112=I4112,"   ",G4112-F4112+1)</f>
        <v>   </v>
      </c>
    </row>
    <row r="4113" customFormat="false" ht="15" hidden="false" customHeight="false" outlineLevel="0" collapsed="false">
      <c r="H4113" s="7" t="str">
        <f aca="false">IF(G4113=I4113,"   ",G4113-F4113+1)</f>
        <v>   </v>
      </c>
    </row>
    <row r="4114" customFormat="false" ht="15" hidden="false" customHeight="false" outlineLevel="0" collapsed="false">
      <c r="H4114" s="7" t="str">
        <f aca="false">IF(G4114=I4114,"   ",G4114-F4114+1)</f>
        <v>   </v>
      </c>
    </row>
    <row r="4115" customFormat="false" ht="15" hidden="false" customHeight="false" outlineLevel="0" collapsed="false">
      <c r="H4115" s="7" t="str">
        <f aca="false">IF(G4115=I4115,"   ",G4115-F4115+1)</f>
        <v>   </v>
      </c>
    </row>
    <row r="4116" customFormat="false" ht="15" hidden="false" customHeight="false" outlineLevel="0" collapsed="false">
      <c r="H4116" s="7" t="str">
        <f aca="false">IF(G4116=I4116,"   ",G4116-F4116+1)</f>
        <v>   </v>
      </c>
    </row>
    <row r="4117" customFormat="false" ht="15" hidden="false" customHeight="false" outlineLevel="0" collapsed="false">
      <c r="H4117" s="7" t="str">
        <f aca="false">IF(G4117=I4117,"   ",G4117-F4117+1)</f>
        <v>   </v>
      </c>
    </row>
    <row r="4118" customFormat="false" ht="15" hidden="false" customHeight="false" outlineLevel="0" collapsed="false">
      <c r="H4118" s="7" t="str">
        <f aca="false">IF(G4118=I4118,"   ",G4118-F4118+1)</f>
        <v>   </v>
      </c>
    </row>
    <row r="4119" customFormat="false" ht="15" hidden="false" customHeight="false" outlineLevel="0" collapsed="false">
      <c r="H4119" s="7" t="str">
        <f aca="false">IF(G4119=I4119,"   ",G4119-F4119+1)</f>
        <v>   </v>
      </c>
    </row>
    <row r="4120" customFormat="false" ht="15" hidden="false" customHeight="false" outlineLevel="0" collapsed="false">
      <c r="H4120" s="7" t="str">
        <f aca="false">IF(G4120=I4120,"   ",G4120-F4120+1)</f>
        <v>   </v>
      </c>
    </row>
    <row r="4121" customFormat="false" ht="15" hidden="false" customHeight="false" outlineLevel="0" collapsed="false">
      <c r="H4121" s="7" t="str">
        <f aca="false">IF(G4121=I4121,"   ",G4121-F4121+1)</f>
        <v>   </v>
      </c>
    </row>
    <row r="4122" customFormat="false" ht="15" hidden="false" customHeight="false" outlineLevel="0" collapsed="false">
      <c r="H4122" s="7" t="str">
        <f aca="false">IF(G4122=I4122,"   ",G4122-F4122+1)</f>
        <v>   </v>
      </c>
    </row>
    <row r="4123" customFormat="false" ht="15" hidden="false" customHeight="false" outlineLevel="0" collapsed="false">
      <c r="H4123" s="7" t="str">
        <f aca="false">IF(G4123=I4123,"   ",G4123-F4123+1)</f>
        <v>   </v>
      </c>
    </row>
    <row r="4124" customFormat="false" ht="15" hidden="false" customHeight="false" outlineLevel="0" collapsed="false">
      <c r="H4124" s="7" t="str">
        <f aca="false">IF(G4124=I4124,"   ",G4124-F4124+1)</f>
        <v>   </v>
      </c>
    </row>
    <row r="4125" customFormat="false" ht="15" hidden="false" customHeight="false" outlineLevel="0" collapsed="false">
      <c r="H4125" s="7" t="str">
        <f aca="false">IF(G4125=I4125,"   ",G4125-F4125+1)</f>
        <v>   </v>
      </c>
    </row>
    <row r="4126" customFormat="false" ht="15" hidden="false" customHeight="false" outlineLevel="0" collapsed="false">
      <c r="H4126" s="7" t="str">
        <f aca="false">IF(G4126=I4126,"   ",G4126-F4126+1)</f>
        <v>   </v>
      </c>
    </row>
    <row r="4127" customFormat="false" ht="15" hidden="false" customHeight="false" outlineLevel="0" collapsed="false">
      <c r="H4127" s="7" t="str">
        <f aca="false">IF(G4127=I4127,"   ",G4127-F4127+1)</f>
        <v>   </v>
      </c>
    </row>
    <row r="4128" customFormat="false" ht="15" hidden="false" customHeight="false" outlineLevel="0" collapsed="false">
      <c r="H4128" s="7" t="str">
        <f aca="false">IF(G4128=I4128,"   ",G4128-F4128+1)</f>
        <v>   </v>
      </c>
    </row>
    <row r="4129" customFormat="false" ht="15" hidden="false" customHeight="false" outlineLevel="0" collapsed="false">
      <c r="H4129" s="7" t="str">
        <f aca="false">IF(G4129=I4129,"   ",G4129-F4129+1)</f>
        <v>   </v>
      </c>
    </row>
    <row r="4130" customFormat="false" ht="15" hidden="false" customHeight="false" outlineLevel="0" collapsed="false">
      <c r="H4130" s="7" t="str">
        <f aca="false">IF(G4130=I4130,"   ",G4130-F4130+1)</f>
        <v>   </v>
      </c>
    </row>
    <row r="4131" customFormat="false" ht="15" hidden="false" customHeight="false" outlineLevel="0" collapsed="false">
      <c r="H4131" s="7" t="str">
        <f aca="false">IF(G4131=I4131,"   ",G4131-F4131+1)</f>
        <v>   </v>
      </c>
    </row>
    <row r="4132" customFormat="false" ht="15" hidden="false" customHeight="false" outlineLevel="0" collapsed="false">
      <c r="H4132" s="7" t="str">
        <f aca="false">IF(G4132=I4132,"   ",G4132-F4132+1)</f>
        <v>   </v>
      </c>
    </row>
    <row r="4133" customFormat="false" ht="15" hidden="false" customHeight="false" outlineLevel="0" collapsed="false">
      <c r="H4133" s="7" t="str">
        <f aca="false">IF(G4133=I4133,"   ",G4133-F4133+1)</f>
        <v>   </v>
      </c>
    </row>
    <row r="4134" customFormat="false" ht="15" hidden="false" customHeight="false" outlineLevel="0" collapsed="false">
      <c r="H4134" s="7" t="str">
        <f aca="false">IF(G4134=I4134,"   ",G4134-F4134+1)</f>
        <v>   </v>
      </c>
    </row>
    <row r="4135" customFormat="false" ht="15" hidden="false" customHeight="false" outlineLevel="0" collapsed="false">
      <c r="H4135" s="7" t="str">
        <f aca="false">IF(G4135=I4135,"   ",G4135-F4135+1)</f>
        <v>   </v>
      </c>
    </row>
    <row r="4136" customFormat="false" ht="15" hidden="false" customHeight="false" outlineLevel="0" collapsed="false">
      <c r="H4136" s="7" t="str">
        <f aca="false">IF(G4136=I4136,"   ",G4136-F4136+1)</f>
        <v>   </v>
      </c>
    </row>
    <row r="4137" customFormat="false" ht="15" hidden="false" customHeight="false" outlineLevel="0" collapsed="false">
      <c r="H4137" s="7" t="str">
        <f aca="false">IF(G4137=I4137,"   ",G4137-F4137+1)</f>
        <v>   </v>
      </c>
    </row>
    <row r="4138" customFormat="false" ht="15" hidden="false" customHeight="false" outlineLevel="0" collapsed="false">
      <c r="H4138" s="7" t="str">
        <f aca="false">IF(G4138=I4138,"   ",G4138-F4138+1)</f>
        <v>   </v>
      </c>
    </row>
    <row r="4139" customFormat="false" ht="15" hidden="false" customHeight="false" outlineLevel="0" collapsed="false">
      <c r="H4139" s="7" t="str">
        <f aca="false">IF(G4139=I4139,"   ",G4139-F4139+1)</f>
        <v>   </v>
      </c>
    </row>
    <row r="4140" customFormat="false" ht="15" hidden="false" customHeight="false" outlineLevel="0" collapsed="false">
      <c r="H4140" s="7" t="str">
        <f aca="false">IF(G4140=I4140,"   ",G4140-F4140+1)</f>
        <v>   </v>
      </c>
    </row>
    <row r="4141" customFormat="false" ht="15" hidden="false" customHeight="false" outlineLevel="0" collapsed="false">
      <c r="H4141" s="7" t="str">
        <f aca="false">IF(G4141=I4141,"   ",G4141-F4141+1)</f>
        <v>   </v>
      </c>
    </row>
    <row r="4142" customFormat="false" ht="15" hidden="false" customHeight="false" outlineLevel="0" collapsed="false">
      <c r="H4142" s="7" t="str">
        <f aca="false">IF(G4142=I4142,"   ",G4142-F4142+1)</f>
        <v>   </v>
      </c>
    </row>
    <row r="4143" customFormat="false" ht="15" hidden="false" customHeight="false" outlineLevel="0" collapsed="false">
      <c r="H4143" s="7" t="str">
        <f aca="false">IF(G4143=I4143,"   ",G4143-F4143+1)</f>
        <v>   </v>
      </c>
    </row>
    <row r="4144" customFormat="false" ht="15" hidden="false" customHeight="false" outlineLevel="0" collapsed="false">
      <c r="H4144" s="7" t="str">
        <f aca="false">IF(G4144=I4144,"   ",G4144-F4144+1)</f>
        <v>   </v>
      </c>
    </row>
    <row r="4145" customFormat="false" ht="15" hidden="false" customHeight="false" outlineLevel="0" collapsed="false">
      <c r="H4145" s="7" t="str">
        <f aca="false">IF(G4145=I4145,"   ",G4145-F4145+1)</f>
        <v>   </v>
      </c>
    </row>
    <row r="4146" customFormat="false" ht="15" hidden="false" customHeight="false" outlineLevel="0" collapsed="false">
      <c r="H4146" s="7" t="str">
        <f aca="false">IF(G4146=I4146,"   ",G4146-F4146+1)</f>
        <v>   </v>
      </c>
    </row>
    <row r="4147" customFormat="false" ht="15" hidden="false" customHeight="false" outlineLevel="0" collapsed="false">
      <c r="H4147" s="7" t="str">
        <f aca="false">IF(G4147=I4147,"   ",G4147-F4147+1)</f>
        <v>   </v>
      </c>
    </row>
    <row r="4148" customFormat="false" ht="15" hidden="false" customHeight="false" outlineLevel="0" collapsed="false">
      <c r="H4148" s="7" t="str">
        <f aca="false">IF(G4148=I4148,"   ",G4148-F4148+1)</f>
        <v>   </v>
      </c>
    </row>
    <row r="4149" customFormat="false" ht="15" hidden="false" customHeight="false" outlineLevel="0" collapsed="false">
      <c r="H4149" s="7" t="str">
        <f aca="false">IF(G4149=I4149,"   ",G4149-F4149+1)</f>
        <v>   </v>
      </c>
    </row>
    <row r="4150" customFormat="false" ht="15" hidden="false" customHeight="false" outlineLevel="0" collapsed="false">
      <c r="H4150" s="7" t="str">
        <f aca="false">IF(G4150=I4150,"   ",G4150-F4150+1)</f>
        <v>   </v>
      </c>
    </row>
    <row r="4151" customFormat="false" ht="15" hidden="false" customHeight="false" outlineLevel="0" collapsed="false">
      <c r="H4151" s="7" t="str">
        <f aca="false">IF(G4151=I4151,"   ",G4151-F4151+1)</f>
        <v>   </v>
      </c>
    </row>
    <row r="4152" customFormat="false" ht="15" hidden="false" customHeight="false" outlineLevel="0" collapsed="false">
      <c r="H4152" s="7" t="str">
        <f aca="false">IF(G4152=I4152,"   ",G4152-F4152+1)</f>
        <v>   </v>
      </c>
    </row>
    <row r="4153" customFormat="false" ht="15" hidden="false" customHeight="false" outlineLevel="0" collapsed="false">
      <c r="H4153" s="7" t="str">
        <f aca="false">IF(G4153=I4153,"   ",G4153-F4153+1)</f>
        <v>   </v>
      </c>
    </row>
    <row r="4154" customFormat="false" ht="15" hidden="false" customHeight="false" outlineLevel="0" collapsed="false">
      <c r="H4154" s="7" t="str">
        <f aca="false">IF(G4154=I4154,"   ",G4154-F4154+1)</f>
        <v>   </v>
      </c>
    </row>
    <row r="4155" customFormat="false" ht="15" hidden="false" customHeight="false" outlineLevel="0" collapsed="false">
      <c r="H4155" s="7" t="str">
        <f aca="false">IF(G4155=I4155,"   ",G4155-F4155+1)</f>
        <v>   </v>
      </c>
    </row>
    <row r="4156" customFormat="false" ht="15" hidden="false" customHeight="false" outlineLevel="0" collapsed="false">
      <c r="H4156" s="7" t="str">
        <f aca="false">IF(G4156=I4156,"   ",G4156-F4156+1)</f>
        <v>   </v>
      </c>
    </row>
    <row r="4157" customFormat="false" ht="15" hidden="false" customHeight="false" outlineLevel="0" collapsed="false">
      <c r="H4157" s="7" t="str">
        <f aca="false">IF(G4157=I4157,"   ",G4157-F4157+1)</f>
        <v>   </v>
      </c>
    </row>
    <row r="4158" customFormat="false" ht="15" hidden="false" customHeight="false" outlineLevel="0" collapsed="false">
      <c r="H4158" s="7" t="str">
        <f aca="false">IF(G4158=I4158,"   ",G4158-F4158+1)</f>
        <v>   </v>
      </c>
    </row>
    <row r="4159" customFormat="false" ht="15" hidden="false" customHeight="false" outlineLevel="0" collapsed="false">
      <c r="H4159" s="7" t="str">
        <f aca="false">IF(G4159=I4159,"   ",G4159-F4159+1)</f>
        <v>   </v>
      </c>
    </row>
    <row r="4160" customFormat="false" ht="15" hidden="false" customHeight="false" outlineLevel="0" collapsed="false">
      <c r="H4160" s="7" t="str">
        <f aca="false">IF(G4160=I4160,"   ",G4160-F4160+1)</f>
        <v>   </v>
      </c>
    </row>
    <row r="4161" customFormat="false" ht="15" hidden="false" customHeight="false" outlineLevel="0" collapsed="false">
      <c r="H4161" s="7" t="str">
        <f aca="false">IF(G4161=I4161,"   ",G4161-F4161+1)</f>
        <v>   </v>
      </c>
    </row>
    <row r="4162" customFormat="false" ht="15" hidden="false" customHeight="false" outlineLevel="0" collapsed="false">
      <c r="H4162" s="7" t="str">
        <f aca="false">IF(G4162=I4162,"   ",G4162-F4162+1)</f>
        <v>   </v>
      </c>
    </row>
    <row r="4163" customFormat="false" ht="15" hidden="false" customHeight="false" outlineLevel="0" collapsed="false">
      <c r="H4163" s="7" t="str">
        <f aca="false">IF(G4163=I4163,"   ",G4163-F4163+1)</f>
        <v>   </v>
      </c>
    </row>
    <row r="4164" customFormat="false" ht="15" hidden="false" customHeight="false" outlineLevel="0" collapsed="false">
      <c r="H4164" s="7" t="str">
        <f aca="false">IF(G4164=I4164,"   ",G4164-F4164+1)</f>
        <v>   </v>
      </c>
    </row>
    <row r="4165" customFormat="false" ht="15" hidden="false" customHeight="false" outlineLevel="0" collapsed="false">
      <c r="H4165" s="7" t="str">
        <f aca="false">IF(G4165=I4165,"   ",G4165-F4165+1)</f>
        <v>   </v>
      </c>
    </row>
    <row r="4166" customFormat="false" ht="15" hidden="false" customHeight="false" outlineLevel="0" collapsed="false">
      <c r="H4166" s="7" t="str">
        <f aca="false">IF(G4166=I4166,"   ",G4166-F4166+1)</f>
        <v>   </v>
      </c>
    </row>
    <row r="4167" customFormat="false" ht="15" hidden="false" customHeight="false" outlineLevel="0" collapsed="false">
      <c r="H4167" s="7" t="str">
        <f aca="false">IF(G4167=I4167,"   ",G4167-F4167+1)</f>
        <v>   </v>
      </c>
    </row>
    <row r="4168" customFormat="false" ht="15" hidden="false" customHeight="false" outlineLevel="0" collapsed="false">
      <c r="H4168" s="7" t="str">
        <f aca="false">IF(G4168=I4168,"   ",G4168-F4168+1)</f>
        <v>   </v>
      </c>
    </row>
    <row r="4169" customFormat="false" ht="15" hidden="false" customHeight="false" outlineLevel="0" collapsed="false">
      <c r="H4169" s="7" t="str">
        <f aca="false">IF(G4169=I4169,"   ",G4169-F4169+1)</f>
        <v>   </v>
      </c>
    </row>
    <row r="4170" customFormat="false" ht="15" hidden="false" customHeight="false" outlineLevel="0" collapsed="false">
      <c r="H4170" s="7" t="str">
        <f aca="false">IF(G4170=I4170,"   ",G4170-F4170+1)</f>
        <v>   </v>
      </c>
    </row>
    <row r="4171" customFormat="false" ht="15" hidden="false" customHeight="false" outlineLevel="0" collapsed="false">
      <c r="H4171" s="7" t="str">
        <f aca="false">IF(G4171=I4171,"   ",G4171-F4171+1)</f>
        <v>   </v>
      </c>
    </row>
    <row r="4172" customFormat="false" ht="15" hidden="false" customHeight="false" outlineLevel="0" collapsed="false">
      <c r="H4172" s="7" t="str">
        <f aca="false">IF(G4172=I4172,"   ",G4172-F4172+1)</f>
        <v>   </v>
      </c>
    </row>
    <row r="4173" customFormat="false" ht="15" hidden="false" customHeight="false" outlineLevel="0" collapsed="false">
      <c r="H4173" s="7" t="str">
        <f aca="false">IF(G4173=I4173,"   ",G4173-F4173+1)</f>
        <v>   </v>
      </c>
    </row>
    <row r="4174" customFormat="false" ht="15" hidden="false" customHeight="false" outlineLevel="0" collapsed="false">
      <c r="H4174" s="7" t="str">
        <f aca="false">IF(G4174=I4174,"   ",G4174-F4174+1)</f>
        <v>   </v>
      </c>
    </row>
    <row r="4175" customFormat="false" ht="15" hidden="false" customHeight="false" outlineLevel="0" collapsed="false">
      <c r="H4175" s="7" t="str">
        <f aca="false">IF(G4175=I4175,"   ",G4175-F4175+1)</f>
        <v>   </v>
      </c>
    </row>
    <row r="4176" customFormat="false" ht="15" hidden="false" customHeight="false" outlineLevel="0" collapsed="false">
      <c r="H4176" s="7" t="str">
        <f aca="false">IF(G4176=I4176,"   ",G4176-F4176+1)</f>
        <v>   </v>
      </c>
    </row>
    <row r="4177" customFormat="false" ht="15" hidden="false" customHeight="false" outlineLevel="0" collapsed="false">
      <c r="H4177" s="7" t="str">
        <f aca="false">IF(G4177=I4177,"   ",G4177-F4177+1)</f>
        <v>   </v>
      </c>
    </row>
    <row r="4178" customFormat="false" ht="15" hidden="false" customHeight="false" outlineLevel="0" collapsed="false">
      <c r="H4178" s="7" t="str">
        <f aca="false">IF(G4178=I4178,"   ",G4178-F4178+1)</f>
        <v>   </v>
      </c>
    </row>
    <row r="4179" customFormat="false" ht="15" hidden="false" customHeight="false" outlineLevel="0" collapsed="false">
      <c r="H4179" s="7" t="str">
        <f aca="false">IF(G4179=I4179,"   ",G4179-F4179+1)</f>
        <v>   </v>
      </c>
    </row>
    <row r="4180" customFormat="false" ht="15" hidden="false" customHeight="false" outlineLevel="0" collapsed="false">
      <c r="H4180" s="7" t="str">
        <f aca="false">IF(G4180=I4180,"   ",G4180-F4180+1)</f>
        <v>   </v>
      </c>
    </row>
    <row r="4181" customFormat="false" ht="15" hidden="false" customHeight="false" outlineLevel="0" collapsed="false">
      <c r="H4181" s="7" t="str">
        <f aca="false">IF(G4181=I4181,"   ",G4181-F4181+1)</f>
        <v>   </v>
      </c>
    </row>
    <row r="4182" customFormat="false" ht="15" hidden="false" customHeight="false" outlineLevel="0" collapsed="false">
      <c r="H4182" s="7" t="str">
        <f aca="false">IF(G4182=I4182,"   ",G4182-F4182+1)</f>
        <v>   </v>
      </c>
    </row>
    <row r="4183" customFormat="false" ht="15" hidden="false" customHeight="false" outlineLevel="0" collapsed="false">
      <c r="H4183" s="7" t="str">
        <f aca="false">IF(G4183=I4183,"   ",G4183-F4183+1)</f>
        <v>   </v>
      </c>
    </row>
    <row r="4184" customFormat="false" ht="15" hidden="false" customHeight="false" outlineLevel="0" collapsed="false">
      <c r="H4184" s="7" t="str">
        <f aca="false">IF(G4184=I4184,"   ",G4184-F4184+1)</f>
        <v>   </v>
      </c>
    </row>
    <row r="4185" customFormat="false" ht="15" hidden="false" customHeight="false" outlineLevel="0" collapsed="false">
      <c r="H4185" s="7" t="str">
        <f aca="false">IF(G4185=I4185,"   ",G4185-F4185+1)</f>
        <v>   </v>
      </c>
    </row>
    <row r="4186" customFormat="false" ht="15" hidden="false" customHeight="false" outlineLevel="0" collapsed="false">
      <c r="H4186" s="7" t="str">
        <f aca="false">IF(G4186=I4186,"   ",G4186-F4186+1)</f>
        <v>   </v>
      </c>
    </row>
    <row r="4187" customFormat="false" ht="15" hidden="false" customHeight="false" outlineLevel="0" collapsed="false">
      <c r="H4187" s="7" t="str">
        <f aca="false">IF(G4187=I4187,"   ",G4187-F4187+1)</f>
        <v>   </v>
      </c>
    </row>
    <row r="4188" customFormat="false" ht="15" hidden="false" customHeight="false" outlineLevel="0" collapsed="false">
      <c r="H4188" s="7" t="str">
        <f aca="false">IF(G4188=I4188,"   ",G4188-F4188+1)</f>
        <v>   </v>
      </c>
    </row>
    <row r="4189" customFormat="false" ht="15" hidden="false" customHeight="false" outlineLevel="0" collapsed="false">
      <c r="H4189" s="7" t="str">
        <f aca="false">IF(G4189=I4189,"   ",G4189-F4189+1)</f>
        <v>   </v>
      </c>
    </row>
    <row r="4190" customFormat="false" ht="15" hidden="false" customHeight="false" outlineLevel="0" collapsed="false">
      <c r="H4190" s="7" t="str">
        <f aca="false">IF(G4190=I4190,"   ",G4190-F4190+1)</f>
        <v>   </v>
      </c>
    </row>
    <row r="4191" customFormat="false" ht="15" hidden="false" customHeight="false" outlineLevel="0" collapsed="false">
      <c r="H4191" s="7" t="str">
        <f aca="false">IF(G4191=I4191,"   ",G4191-F4191+1)</f>
        <v>   </v>
      </c>
    </row>
    <row r="4192" customFormat="false" ht="15" hidden="false" customHeight="false" outlineLevel="0" collapsed="false">
      <c r="H4192" s="7" t="str">
        <f aca="false">IF(G4192=I4192,"   ",G4192-F4192+1)</f>
        <v>   </v>
      </c>
    </row>
    <row r="4193" customFormat="false" ht="15" hidden="false" customHeight="false" outlineLevel="0" collapsed="false">
      <c r="H4193" s="7" t="str">
        <f aca="false">IF(G4193=I4193,"   ",G4193-F4193+1)</f>
        <v>   </v>
      </c>
    </row>
    <row r="4194" customFormat="false" ht="15" hidden="false" customHeight="false" outlineLevel="0" collapsed="false">
      <c r="H4194" s="7" t="str">
        <f aca="false">IF(G4194=I4194,"   ",G4194-F4194+1)</f>
        <v>   </v>
      </c>
    </row>
    <row r="4195" customFormat="false" ht="15" hidden="false" customHeight="false" outlineLevel="0" collapsed="false">
      <c r="H4195" s="7" t="str">
        <f aca="false">IF(G4195=I4195,"   ",G4195-F4195+1)</f>
        <v>   </v>
      </c>
    </row>
    <row r="4196" customFormat="false" ht="15" hidden="false" customHeight="false" outlineLevel="0" collapsed="false">
      <c r="H4196" s="7" t="str">
        <f aca="false">IF(G4196=I4196,"   ",G4196-F4196+1)</f>
        <v>   </v>
      </c>
    </row>
    <row r="4197" customFormat="false" ht="15" hidden="false" customHeight="false" outlineLevel="0" collapsed="false">
      <c r="H4197" s="7" t="str">
        <f aca="false">IF(G4197=I4197,"   ",G4197-F4197+1)</f>
        <v>   </v>
      </c>
    </row>
    <row r="4198" customFormat="false" ht="15" hidden="false" customHeight="false" outlineLevel="0" collapsed="false">
      <c r="H4198" s="7" t="str">
        <f aca="false">IF(G4198=I4198,"   ",G4198-F4198+1)</f>
        <v>   </v>
      </c>
    </row>
    <row r="4199" customFormat="false" ht="15" hidden="false" customHeight="false" outlineLevel="0" collapsed="false">
      <c r="H4199" s="7" t="str">
        <f aca="false">IF(G4199=I4199,"   ",G4199-F4199+1)</f>
        <v>   </v>
      </c>
    </row>
    <row r="4200" customFormat="false" ht="15" hidden="false" customHeight="false" outlineLevel="0" collapsed="false">
      <c r="H4200" s="7" t="str">
        <f aca="false">IF(G4200=I4200,"   ",G4200-F4200+1)</f>
        <v>   </v>
      </c>
    </row>
    <row r="4201" customFormat="false" ht="15" hidden="false" customHeight="false" outlineLevel="0" collapsed="false">
      <c r="H4201" s="7" t="str">
        <f aca="false">IF(G4201=I4201,"   ",G4201-F4201+1)</f>
        <v>   </v>
      </c>
    </row>
    <row r="4202" customFormat="false" ht="15" hidden="false" customHeight="false" outlineLevel="0" collapsed="false">
      <c r="H4202" s="7" t="str">
        <f aca="false">IF(G4202=I4202,"   ",G4202-F4202+1)</f>
        <v>   </v>
      </c>
    </row>
    <row r="4203" customFormat="false" ht="15" hidden="false" customHeight="false" outlineLevel="0" collapsed="false">
      <c r="H4203" s="7" t="str">
        <f aca="false">IF(G4203=I4203,"   ",G4203-F4203+1)</f>
        <v>   </v>
      </c>
    </row>
    <row r="4204" customFormat="false" ht="15" hidden="false" customHeight="false" outlineLevel="0" collapsed="false">
      <c r="H4204" s="7" t="str">
        <f aca="false">IF(G4204=I4204,"   ",G4204-F4204+1)</f>
        <v>   </v>
      </c>
    </row>
    <row r="4205" customFormat="false" ht="15" hidden="false" customHeight="false" outlineLevel="0" collapsed="false">
      <c r="H4205" s="7" t="str">
        <f aca="false">IF(G4205=I4205,"   ",G4205-F4205+1)</f>
        <v>   </v>
      </c>
    </row>
    <row r="4206" customFormat="false" ht="15" hidden="false" customHeight="false" outlineLevel="0" collapsed="false">
      <c r="H4206" s="7" t="str">
        <f aca="false">IF(G4206=I4206,"   ",G4206-F4206+1)</f>
        <v>   </v>
      </c>
    </row>
    <row r="4207" customFormat="false" ht="15" hidden="false" customHeight="false" outlineLevel="0" collapsed="false">
      <c r="H4207" s="7" t="str">
        <f aca="false">IF(G4207=I4207,"   ",G4207-F4207+1)</f>
        <v>   </v>
      </c>
    </row>
    <row r="4208" customFormat="false" ht="15" hidden="false" customHeight="false" outlineLevel="0" collapsed="false">
      <c r="H4208" s="7" t="str">
        <f aca="false">IF(G4208=I4208,"   ",G4208-F4208+1)</f>
        <v>   </v>
      </c>
    </row>
    <row r="4209" customFormat="false" ht="15" hidden="false" customHeight="false" outlineLevel="0" collapsed="false">
      <c r="H4209" s="7" t="str">
        <f aca="false">IF(G4209=I4209,"   ",G4209-F4209+1)</f>
        <v>   </v>
      </c>
    </row>
    <row r="4210" customFormat="false" ht="15" hidden="false" customHeight="false" outlineLevel="0" collapsed="false">
      <c r="H4210" s="7" t="str">
        <f aca="false">IF(G4210=I4210,"   ",G4210-F4210+1)</f>
        <v>   </v>
      </c>
    </row>
    <row r="4211" customFormat="false" ht="15" hidden="false" customHeight="false" outlineLevel="0" collapsed="false">
      <c r="H4211" s="7" t="str">
        <f aca="false">IF(G4211=I4211,"   ",G4211-F4211+1)</f>
        <v>   </v>
      </c>
    </row>
    <row r="4212" customFormat="false" ht="15" hidden="false" customHeight="false" outlineLevel="0" collapsed="false">
      <c r="H4212" s="7" t="str">
        <f aca="false">IF(G4212=I4212,"   ",G4212-F4212+1)</f>
        <v>   </v>
      </c>
    </row>
    <row r="4213" customFormat="false" ht="15" hidden="false" customHeight="false" outlineLevel="0" collapsed="false">
      <c r="H4213" s="7" t="str">
        <f aca="false">IF(G4213=I4213,"   ",G4213-F4213+1)</f>
        <v>   </v>
      </c>
    </row>
    <row r="4214" customFormat="false" ht="15" hidden="false" customHeight="false" outlineLevel="0" collapsed="false">
      <c r="H4214" s="7" t="str">
        <f aca="false">IF(G4214=I4214,"   ",G4214-F4214+1)</f>
        <v>   </v>
      </c>
    </row>
    <row r="4215" customFormat="false" ht="15" hidden="false" customHeight="false" outlineLevel="0" collapsed="false">
      <c r="H4215" s="7" t="str">
        <f aca="false">IF(G4215=I4215,"   ",G4215-F4215+1)</f>
        <v>   </v>
      </c>
    </row>
    <row r="4216" customFormat="false" ht="15" hidden="false" customHeight="false" outlineLevel="0" collapsed="false">
      <c r="H4216" s="7" t="str">
        <f aca="false">IF(G4216=I4216,"   ",G4216-F4216+1)</f>
        <v>   </v>
      </c>
    </row>
    <row r="4217" customFormat="false" ht="15" hidden="false" customHeight="false" outlineLevel="0" collapsed="false">
      <c r="H4217" s="7" t="str">
        <f aca="false">IF(G4217=I4217,"   ",G4217-F4217+1)</f>
        <v>   </v>
      </c>
    </row>
    <row r="4218" customFormat="false" ht="15" hidden="false" customHeight="false" outlineLevel="0" collapsed="false">
      <c r="H4218" s="7" t="str">
        <f aca="false">IF(G4218=I4218,"   ",G4218-F4218+1)</f>
        <v>   </v>
      </c>
    </row>
    <row r="4219" customFormat="false" ht="15" hidden="false" customHeight="false" outlineLevel="0" collapsed="false">
      <c r="H4219" s="7" t="str">
        <f aca="false">IF(G4219=I4219,"   ",G4219-F4219+1)</f>
        <v>   </v>
      </c>
    </row>
    <row r="4220" customFormat="false" ht="15" hidden="false" customHeight="false" outlineLevel="0" collapsed="false">
      <c r="H4220" s="7" t="str">
        <f aca="false">IF(G4220=I4220,"   ",G4220-F4220+1)</f>
        <v>   </v>
      </c>
    </row>
    <row r="4221" customFormat="false" ht="15" hidden="false" customHeight="false" outlineLevel="0" collapsed="false">
      <c r="H4221" s="7" t="str">
        <f aca="false">IF(G4221=I4221,"   ",G4221-F4221+1)</f>
        <v>   </v>
      </c>
    </row>
    <row r="4222" customFormat="false" ht="15" hidden="false" customHeight="false" outlineLevel="0" collapsed="false">
      <c r="H4222" s="7" t="str">
        <f aca="false">IF(G4222=I4222,"   ",G4222-F4222+1)</f>
        <v>   </v>
      </c>
    </row>
    <row r="4223" customFormat="false" ht="15" hidden="false" customHeight="false" outlineLevel="0" collapsed="false">
      <c r="H4223" s="7" t="str">
        <f aca="false">IF(G4223=I4223,"   ",G4223-F4223+1)</f>
        <v>   </v>
      </c>
    </row>
    <row r="4224" customFormat="false" ht="15" hidden="false" customHeight="false" outlineLevel="0" collapsed="false">
      <c r="H4224" s="7" t="str">
        <f aca="false">IF(G4224=I4224,"   ",G4224-F4224+1)</f>
        <v>   </v>
      </c>
    </row>
    <row r="4225" customFormat="false" ht="15" hidden="false" customHeight="false" outlineLevel="0" collapsed="false">
      <c r="H4225" s="7" t="str">
        <f aca="false">IF(G4225=I4225,"   ",G4225-F4225+1)</f>
        <v>   </v>
      </c>
    </row>
    <row r="4226" customFormat="false" ht="15" hidden="false" customHeight="false" outlineLevel="0" collapsed="false">
      <c r="H4226" s="7" t="str">
        <f aca="false">IF(G4226=I4226,"   ",G4226-F4226+1)</f>
        <v>   </v>
      </c>
    </row>
    <row r="4227" customFormat="false" ht="15" hidden="false" customHeight="false" outlineLevel="0" collapsed="false">
      <c r="H4227" s="7" t="str">
        <f aca="false">IF(G4227=I4227,"   ",G4227-F4227+1)</f>
        <v>   </v>
      </c>
    </row>
    <row r="4228" customFormat="false" ht="15" hidden="false" customHeight="false" outlineLevel="0" collapsed="false">
      <c r="H4228" s="7" t="str">
        <f aca="false">IF(G4228=I4228,"   ",G4228-F4228+1)</f>
        <v>   </v>
      </c>
    </row>
    <row r="4229" customFormat="false" ht="15" hidden="false" customHeight="false" outlineLevel="0" collapsed="false">
      <c r="H4229" s="7" t="str">
        <f aca="false">IF(G4229=I4229,"   ",G4229-F4229+1)</f>
        <v>   </v>
      </c>
    </row>
    <row r="4230" customFormat="false" ht="15" hidden="false" customHeight="false" outlineLevel="0" collapsed="false">
      <c r="H4230" s="7" t="str">
        <f aca="false">IF(G4230=I4230,"   ",G4230-F4230+1)</f>
        <v>   </v>
      </c>
    </row>
    <row r="4231" customFormat="false" ht="15" hidden="false" customHeight="false" outlineLevel="0" collapsed="false">
      <c r="H4231" s="7" t="str">
        <f aca="false">IF(G4231=I4231,"   ",G4231-F4231+1)</f>
        <v>   </v>
      </c>
    </row>
    <row r="4232" customFormat="false" ht="15" hidden="false" customHeight="false" outlineLevel="0" collapsed="false">
      <c r="H4232" s="7" t="str">
        <f aca="false">IF(G4232=I4232,"   ",G4232-F4232+1)</f>
        <v>   </v>
      </c>
    </row>
    <row r="4233" customFormat="false" ht="15" hidden="false" customHeight="false" outlineLevel="0" collapsed="false">
      <c r="H4233" s="7" t="str">
        <f aca="false">IF(G4233=I4233,"   ",G4233-F4233+1)</f>
        <v>   </v>
      </c>
    </row>
    <row r="4234" customFormat="false" ht="15" hidden="false" customHeight="false" outlineLevel="0" collapsed="false">
      <c r="H4234" s="7" t="str">
        <f aca="false">IF(G4234=I4234,"   ",G4234-F4234+1)</f>
        <v>   </v>
      </c>
    </row>
    <row r="4235" customFormat="false" ht="15" hidden="false" customHeight="false" outlineLevel="0" collapsed="false">
      <c r="H4235" s="7" t="str">
        <f aca="false">IF(G4235=I4235,"   ",G4235-F4235+1)</f>
        <v>   </v>
      </c>
    </row>
    <row r="4236" customFormat="false" ht="15" hidden="false" customHeight="false" outlineLevel="0" collapsed="false">
      <c r="H4236" s="7" t="str">
        <f aca="false">IF(G4236=I4236,"   ",G4236-F4236+1)</f>
        <v>   </v>
      </c>
    </row>
    <row r="4237" customFormat="false" ht="15" hidden="false" customHeight="false" outlineLevel="0" collapsed="false">
      <c r="H4237" s="7" t="str">
        <f aca="false">IF(G4237=I4237,"   ",G4237-F4237+1)</f>
        <v>   </v>
      </c>
    </row>
    <row r="4238" customFormat="false" ht="15" hidden="false" customHeight="false" outlineLevel="0" collapsed="false">
      <c r="H4238" s="7" t="str">
        <f aca="false">IF(G4238=I4238,"   ",G4238-F4238+1)</f>
        <v>   </v>
      </c>
    </row>
    <row r="4239" customFormat="false" ht="15" hidden="false" customHeight="false" outlineLevel="0" collapsed="false">
      <c r="H4239" s="7" t="str">
        <f aca="false">IF(G4239=I4239,"   ",G4239-F4239+1)</f>
        <v>   </v>
      </c>
    </row>
    <row r="4240" customFormat="false" ht="15" hidden="false" customHeight="false" outlineLevel="0" collapsed="false">
      <c r="H4240" s="7" t="str">
        <f aca="false">IF(G4240=I4240,"   ",G4240-F4240+1)</f>
        <v>   </v>
      </c>
    </row>
    <row r="4241" customFormat="false" ht="15" hidden="false" customHeight="false" outlineLevel="0" collapsed="false">
      <c r="H4241" s="7" t="str">
        <f aca="false">IF(G4241=I4241,"   ",G4241-F4241+1)</f>
        <v>   </v>
      </c>
    </row>
    <row r="4242" customFormat="false" ht="15" hidden="false" customHeight="false" outlineLevel="0" collapsed="false">
      <c r="H4242" s="7" t="str">
        <f aca="false">IF(G4242=I4242,"   ",G4242-F4242+1)</f>
        <v>   </v>
      </c>
    </row>
    <row r="4243" customFormat="false" ht="15" hidden="false" customHeight="false" outlineLevel="0" collapsed="false">
      <c r="H4243" s="7" t="str">
        <f aca="false">IF(G4243=I4243,"   ",G4243-F4243+1)</f>
        <v>   </v>
      </c>
    </row>
    <row r="4244" customFormat="false" ht="15" hidden="false" customHeight="false" outlineLevel="0" collapsed="false">
      <c r="H4244" s="7" t="str">
        <f aca="false">IF(G4244=I4244,"   ",G4244-F4244+1)</f>
        <v>   </v>
      </c>
    </row>
    <row r="4245" customFormat="false" ht="15" hidden="false" customHeight="false" outlineLevel="0" collapsed="false">
      <c r="H4245" s="7" t="str">
        <f aca="false">IF(G4245=I4245,"   ",G4245-F4245+1)</f>
        <v>   </v>
      </c>
    </row>
    <row r="4246" customFormat="false" ht="15" hidden="false" customHeight="false" outlineLevel="0" collapsed="false">
      <c r="H4246" s="7" t="str">
        <f aca="false">IF(G4246=I4246,"   ",G4246-F4246+1)</f>
        <v>   </v>
      </c>
    </row>
    <row r="4247" customFormat="false" ht="15" hidden="false" customHeight="false" outlineLevel="0" collapsed="false">
      <c r="H4247" s="7" t="str">
        <f aca="false">IF(G4247=I4247,"   ",G4247-F4247+1)</f>
        <v>   </v>
      </c>
    </row>
    <row r="4248" customFormat="false" ht="15" hidden="false" customHeight="false" outlineLevel="0" collapsed="false">
      <c r="H4248" s="7" t="str">
        <f aca="false">IF(G4248=I4248,"   ",G4248-F4248+1)</f>
        <v>   </v>
      </c>
    </row>
    <row r="4249" customFormat="false" ht="15" hidden="false" customHeight="false" outlineLevel="0" collapsed="false">
      <c r="H4249" s="7" t="str">
        <f aca="false">IF(G4249=I4249,"   ",G4249-F4249+1)</f>
        <v>   </v>
      </c>
    </row>
    <row r="4250" customFormat="false" ht="15" hidden="false" customHeight="false" outlineLevel="0" collapsed="false">
      <c r="H4250" s="7" t="str">
        <f aca="false">IF(G4250=I4250,"   ",G4250-F4250+1)</f>
        <v>   </v>
      </c>
    </row>
    <row r="4251" customFormat="false" ht="15" hidden="false" customHeight="false" outlineLevel="0" collapsed="false">
      <c r="H4251" s="7" t="str">
        <f aca="false">IF(G4251=I4251,"   ",G4251-F4251+1)</f>
        <v>   </v>
      </c>
    </row>
    <row r="4252" customFormat="false" ht="15" hidden="false" customHeight="false" outlineLevel="0" collapsed="false">
      <c r="H4252" s="7" t="str">
        <f aca="false">IF(G4252=I4252,"   ",G4252-F4252+1)</f>
        <v>   </v>
      </c>
    </row>
    <row r="4253" customFormat="false" ht="15" hidden="false" customHeight="false" outlineLevel="0" collapsed="false">
      <c r="H4253" s="7" t="str">
        <f aca="false">IF(G4253=I4253,"   ",G4253-F4253+1)</f>
        <v>   </v>
      </c>
    </row>
    <row r="4254" customFormat="false" ht="15" hidden="false" customHeight="false" outlineLevel="0" collapsed="false">
      <c r="H4254" s="7" t="str">
        <f aca="false">IF(G4254=I4254,"   ",G4254-F4254+1)</f>
        <v>   </v>
      </c>
    </row>
    <row r="4255" customFormat="false" ht="15" hidden="false" customHeight="false" outlineLevel="0" collapsed="false">
      <c r="H4255" s="7" t="str">
        <f aca="false">IF(G4255=I4255,"   ",G4255-F4255+1)</f>
        <v>   </v>
      </c>
    </row>
    <row r="4256" customFormat="false" ht="15" hidden="false" customHeight="false" outlineLevel="0" collapsed="false">
      <c r="H4256" s="7" t="str">
        <f aca="false">IF(G4256=I4256,"   ",G4256-F4256+1)</f>
        <v>   </v>
      </c>
    </row>
    <row r="4257" customFormat="false" ht="15" hidden="false" customHeight="false" outlineLevel="0" collapsed="false">
      <c r="H4257" s="7" t="str">
        <f aca="false">IF(G4257=I4257,"   ",G4257-F4257+1)</f>
        <v>   </v>
      </c>
    </row>
    <row r="4258" customFormat="false" ht="15" hidden="false" customHeight="false" outlineLevel="0" collapsed="false">
      <c r="H4258" s="7" t="str">
        <f aca="false">IF(G4258=I4258,"   ",G4258-F4258+1)</f>
        <v>   </v>
      </c>
    </row>
    <row r="4259" customFormat="false" ht="15" hidden="false" customHeight="false" outlineLevel="0" collapsed="false">
      <c r="H4259" s="7" t="str">
        <f aca="false">IF(G4259=I4259,"   ",G4259-F4259+1)</f>
        <v>   </v>
      </c>
    </row>
    <row r="4260" customFormat="false" ht="15" hidden="false" customHeight="false" outlineLevel="0" collapsed="false">
      <c r="H4260" s="7" t="str">
        <f aca="false">IF(G4260=I4260,"   ",G4260-F4260+1)</f>
        <v>   </v>
      </c>
    </row>
    <row r="4261" customFormat="false" ht="15" hidden="false" customHeight="false" outlineLevel="0" collapsed="false">
      <c r="H4261" s="7" t="str">
        <f aca="false">IF(G4261=I4261,"   ",G4261-F4261+1)</f>
        <v>   </v>
      </c>
    </row>
    <row r="4262" customFormat="false" ht="15" hidden="false" customHeight="false" outlineLevel="0" collapsed="false">
      <c r="H4262" s="7" t="str">
        <f aca="false">IF(G4262=I4262,"   ",G4262-F4262+1)</f>
        <v>   </v>
      </c>
    </row>
    <row r="4263" customFormat="false" ht="15" hidden="false" customHeight="false" outlineLevel="0" collapsed="false">
      <c r="H4263" s="7" t="str">
        <f aca="false">IF(G4263=I4263,"   ",G4263-F4263+1)</f>
        <v>   </v>
      </c>
    </row>
    <row r="4264" customFormat="false" ht="15" hidden="false" customHeight="false" outlineLevel="0" collapsed="false">
      <c r="H4264" s="7" t="str">
        <f aca="false">IF(G4264=I4264,"   ",G4264-F4264+1)</f>
        <v>   </v>
      </c>
    </row>
    <row r="4265" customFormat="false" ht="15" hidden="false" customHeight="false" outlineLevel="0" collapsed="false">
      <c r="H4265" s="7" t="str">
        <f aca="false">IF(G4265=I4265,"   ",G4265-F4265+1)</f>
        <v>   </v>
      </c>
    </row>
    <row r="4266" customFormat="false" ht="15" hidden="false" customHeight="false" outlineLevel="0" collapsed="false">
      <c r="H4266" s="7" t="str">
        <f aca="false">IF(G4266=I4266,"   ",G4266-F4266+1)</f>
        <v>   </v>
      </c>
    </row>
    <row r="4267" customFormat="false" ht="15" hidden="false" customHeight="false" outlineLevel="0" collapsed="false">
      <c r="H4267" s="7" t="str">
        <f aca="false">IF(G4267=I4267,"   ",G4267-F4267+1)</f>
        <v>   </v>
      </c>
    </row>
    <row r="4268" customFormat="false" ht="15" hidden="false" customHeight="false" outlineLevel="0" collapsed="false">
      <c r="H4268" s="7" t="str">
        <f aca="false">IF(G4268=I4268,"   ",G4268-F4268+1)</f>
        <v>   </v>
      </c>
    </row>
    <row r="4269" customFormat="false" ht="15" hidden="false" customHeight="false" outlineLevel="0" collapsed="false">
      <c r="H4269" s="7" t="str">
        <f aca="false">IF(G4269=I4269,"   ",G4269-F4269+1)</f>
        <v>   </v>
      </c>
    </row>
    <row r="4270" customFormat="false" ht="15" hidden="false" customHeight="false" outlineLevel="0" collapsed="false">
      <c r="H4270" s="7" t="str">
        <f aca="false">IF(G4270=I4270,"   ",G4270-F4270+1)</f>
        <v>   </v>
      </c>
    </row>
    <row r="4271" customFormat="false" ht="15" hidden="false" customHeight="false" outlineLevel="0" collapsed="false">
      <c r="H4271" s="7" t="str">
        <f aca="false">IF(G4271=I4271,"   ",G4271-F4271+1)</f>
        <v>   </v>
      </c>
    </row>
    <row r="4272" customFormat="false" ht="15" hidden="false" customHeight="false" outlineLevel="0" collapsed="false">
      <c r="H4272" s="7" t="str">
        <f aca="false">IF(G4272=I4272,"   ",G4272-F4272+1)</f>
        <v>   </v>
      </c>
    </row>
    <row r="4273" customFormat="false" ht="15" hidden="false" customHeight="false" outlineLevel="0" collapsed="false">
      <c r="H4273" s="7" t="str">
        <f aca="false">IF(G4273=I4273,"   ",G4273-F4273+1)</f>
        <v>   </v>
      </c>
    </row>
    <row r="4274" customFormat="false" ht="15" hidden="false" customHeight="false" outlineLevel="0" collapsed="false">
      <c r="H4274" s="7" t="str">
        <f aca="false">IF(G4274=I4274,"   ",G4274-F4274+1)</f>
        <v>   </v>
      </c>
    </row>
    <row r="4275" customFormat="false" ht="15" hidden="false" customHeight="false" outlineLevel="0" collapsed="false">
      <c r="H4275" s="7" t="str">
        <f aca="false">IF(G4275=I4275,"   ",G4275-F4275+1)</f>
        <v>   </v>
      </c>
    </row>
    <row r="4276" customFormat="false" ht="15" hidden="false" customHeight="false" outlineLevel="0" collapsed="false">
      <c r="H4276" s="7" t="str">
        <f aca="false">IF(G4276=I4276,"   ",G4276-F4276+1)</f>
        <v>   </v>
      </c>
    </row>
    <row r="4277" customFormat="false" ht="15" hidden="false" customHeight="false" outlineLevel="0" collapsed="false">
      <c r="H4277" s="7" t="str">
        <f aca="false">IF(G4277=I4277,"   ",G4277-F4277+1)</f>
        <v>   </v>
      </c>
    </row>
    <row r="4278" customFormat="false" ht="15" hidden="false" customHeight="false" outlineLevel="0" collapsed="false">
      <c r="H4278" s="7" t="str">
        <f aca="false">IF(G4278=I4278,"   ",G4278-F4278+1)</f>
        <v>   </v>
      </c>
    </row>
    <row r="4279" customFormat="false" ht="15" hidden="false" customHeight="false" outlineLevel="0" collapsed="false">
      <c r="H4279" s="7" t="str">
        <f aca="false">IF(G4279=I4279,"   ",G4279-F4279+1)</f>
        <v>   </v>
      </c>
    </row>
    <row r="4280" customFormat="false" ht="15" hidden="false" customHeight="false" outlineLevel="0" collapsed="false">
      <c r="H4280" s="7" t="str">
        <f aca="false">IF(G4280=I4280,"   ",G4280-F4280+1)</f>
        <v>   </v>
      </c>
    </row>
    <row r="4281" customFormat="false" ht="15" hidden="false" customHeight="false" outlineLevel="0" collapsed="false">
      <c r="H4281" s="7" t="str">
        <f aca="false">IF(G4281=I4281,"   ",G4281-F4281+1)</f>
        <v>   </v>
      </c>
    </row>
    <row r="4282" customFormat="false" ht="15" hidden="false" customHeight="false" outlineLevel="0" collapsed="false">
      <c r="H4282" s="7" t="str">
        <f aca="false">IF(G4282=I4282,"   ",G4282-F4282+1)</f>
        <v>   </v>
      </c>
    </row>
    <row r="4283" customFormat="false" ht="15" hidden="false" customHeight="false" outlineLevel="0" collapsed="false">
      <c r="H4283" s="7" t="str">
        <f aca="false">IF(G4283=I4283,"   ",G4283-F4283+1)</f>
        <v>   </v>
      </c>
    </row>
    <row r="4284" customFormat="false" ht="15" hidden="false" customHeight="false" outlineLevel="0" collapsed="false">
      <c r="H4284" s="7" t="str">
        <f aca="false">IF(G4284=I4284,"   ",G4284-F4284+1)</f>
        <v>   </v>
      </c>
    </row>
    <row r="4285" customFormat="false" ht="15" hidden="false" customHeight="false" outlineLevel="0" collapsed="false">
      <c r="H4285" s="7" t="str">
        <f aca="false">IF(G4285=I4285,"   ",G4285-F4285+1)</f>
        <v>   </v>
      </c>
    </row>
    <row r="4286" customFormat="false" ht="15" hidden="false" customHeight="false" outlineLevel="0" collapsed="false">
      <c r="H4286" s="7" t="str">
        <f aca="false">IF(G4286=I4286,"   ",G4286-F4286+1)</f>
        <v>   </v>
      </c>
    </row>
    <row r="4287" customFormat="false" ht="15" hidden="false" customHeight="false" outlineLevel="0" collapsed="false">
      <c r="H4287" s="7" t="str">
        <f aca="false">IF(G4287=I4287,"   ",G4287-F4287+1)</f>
        <v>   </v>
      </c>
    </row>
    <row r="4288" customFormat="false" ht="15" hidden="false" customHeight="false" outlineLevel="0" collapsed="false">
      <c r="H4288" s="7" t="str">
        <f aca="false">IF(G4288=I4288,"   ",G4288-F4288+1)</f>
        <v>   </v>
      </c>
    </row>
    <row r="4289" customFormat="false" ht="15" hidden="false" customHeight="false" outlineLevel="0" collapsed="false">
      <c r="H4289" s="7" t="str">
        <f aca="false">IF(G4289=I4289,"   ",G4289-F4289+1)</f>
        <v>   </v>
      </c>
    </row>
    <row r="4290" customFormat="false" ht="15" hidden="false" customHeight="false" outlineLevel="0" collapsed="false">
      <c r="H4290" s="7" t="str">
        <f aca="false">IF(G4290=I4290,"   ",G4290-F4290+1)</f>
        <v>   </v>
      </c>
    </row>
    <row r="4291" customFormat="false" ht="15" hidden="false" customHeight="false" outlineLevel="0" collapsed="false">
      <c r="H4291" s="7" t="str">
        <f aca="false">IF(G4291=I4291,"   ",G4291-F4291+1)</f>
        <v>   </v>
      </c>
    </row>
    <row r="4292" customFormat="false" ht="15" hidden="false" customHeight="false" outlineLevel="0" collapsed="false">
      <c r="H4292" s="7" t="str">
        <f aca="false">IF(G4292=I4292,"   ",G4292-F4292+1)</f>
        <v>   </v>
      </c>
    </row>
    <row r="4293" customFormat="false" ht="15" hidden="false" customHeight="false" outlineLevel="0" collapsed="false">
      <c r="H4293" s="7" t="str">
        <f aca="false">IF(G4293=I4293,"   ",G4293-F4293+1)</f>
        <v>   </v>
      </c>
    </row>
    <row r="4294" customFormat="false" ht="15" hidden="false" customHeight="false" outlineLevel="0" collapsed="false">
      <c r="H4294" s="7" t="str">
        <f aca="false">IF(G4294=I4294,"   ",G4294-F4294+1)</f>
        <v>   </v>
      </c>
    </row>
    <row r="4295" customFormat="false" ht="15" hidden="false" customHeight="false" outlineLevel="0" collapsed="false">
      <c r="H4295" s="7" t="str">
        <f aca="false">IF(G4295=I4295,"   ",G4295-F4295+1)</f>
        <v>   </v>
      </c>
    </row>
    <row r="4296" customFormat="false" ht="15" hidden="false" customHeight="false" outlineLevel="0" collapsed="false">
      <c r="H4296" s="7" t="str">
        <f aca="false">IF(G4296=I4296,"   ",G4296-F4296+1)</f>
        <v>   </v>
      </c>
    </row>
    <row r="4297" customFormat="false" ht="15" hidden="false" customHeight="false" outlineLevel="0" collapsed="false">
      <c r="H4297" s="7" t="str">
        <f aca="false">IF(G4297=I4297,"   ",G4297-F4297+1)</f>
        <v>   </v>
      </c>
    </row>
    <row r="4298" customFormat="false" ht="15" hidden="false" customHeight="false" outlineLevel="0" collapsed="false">
      <c r="H4298" s="7" t="str">
        <f aca="false">IF(G4298=I4298,"   ",G4298-F4298+1)</f>
        <v>   </v>
      </c>
    </row>
    <row r="4299" customFormat="false" ht="15" hidden="false" customHeight="false" outlineLevel="0" collapsed="false">
      <c r="H4299" s="7" t="str">
        <f aca="false">IF(G4299=I4299,"   ",G4299-F4299+1)</f>
        <v>   </v>
      </c>
    </row>
    <row r="4300" customFormat="false" ht="15" hidden="false" customHeight="false" outlineLevel="0" collapsed="false">
      <c r="H4300" s="7" t="str">
        <f aca="false">IF(G4300=I4300,"   ",G4300-F4300+1)</f>
        <v>   </v>
      </c>
    </row>
    <row r="4301" customFormat="false" ht="15" hidden="false" customHeight="false" outlineLevel="0" collapsed="false">
      <c r="H4301" s="7" t="str">
        <f aca="false">IF(G4301=I4301,"   ",G4301-F4301+1)</f>
        <v>   </v>
      </c>
    </row>
    <row r="4302" customFormat="false" ht="15" hidden="false" customHeight="false" outlineLevel="0" collapsed="false">
      <c r="H4302" s="7" t="str">
        <f aca="false">IF(G4302=I4302,"   ",G4302-F4302+1)</f>
        <v>   </v>
      </c>
    </row>
    <row r="4303" customFormat="false" ht="15" hidden="false" customHeight="false" outlineLevel="0" collapsed="false">
      <c r="H4303" s="7" t="str">
        <f aca="false">IF(G4303=I4303,"   ",G4303-F4303+1)</f>
        <v>   </v>
      </c>
    </row>
    <row r="4304" customFormat="false" ht="15" hidden="false" customHeight="false" outlineLevel="0" collapsed="false">
      <c r="H4304" s="7" t="str">
        <f aca="false">IF(G4304=I4304,"   ",G4304-F4304+1)</f>
        <v>   </v>
      </c>
    </row>
    <row r="4305" customFormat="false" ht="15" hidden="false" customHeight="false" outlineLevel="0" collapsed="false">
      <c r="H4305" s="7" t="str">
        <f aca="false">IF(G4305=I4305,"   ",G4305-F4305+1)</f>
        <v>   </v>
      </c>
    </row>
    <row r="4306" customFormat="false" ht="15" hidden="false" customHeight="false" outlineLevel="0" collapsed="false">
      <c r="H4306" s="7" t="str">
        <f aca="false">IF(G4306=I4306,"   ",G4306-F4306+1)</f>
        <v>   </v>
      </c>
    </row>
    <row r="4307" customFormat="false" ht="15" hidden="false" customHeight="false" outlineLevel="0" collapsed="false">
      <c r="H4307" s="7" t="str">
        <f aca="false">IF(G4307=I4307,"   ",G4307-F4307+1)</f>
        <v>   </v>
      </c>
    </row>
    <row r="4308" customFormat="false" ht="15" hidden="false" customHeight="false" outlineLevel="0" collapsed="false">
      <c r="H4308" s="7" t="str">
        <f aca="false">IF(G4308=I4308,"   ",G4308-F4308+1)</f>
        <v>   </v>
      </c>
    </row>
    <row r="4309" customFormat="false" ht="15" hidden="false" customHeight="false" outlineLevel="0" collapsed="false">
      <c r="H4309" s="7" t="str">
        <f aca="false">IF(G4309=I4309,"   ",G4309-F4309+1)</f>
        <v>   </v>
      </c>
    </row>
    <row r="4310" customFormat="false" ht="15" hidden="false" customHeight="false" outlineLevel="0" collapsed="false">
      <c r="H4310" s="7" t="str">
        <f aca="false">IF(G4310=I4310,"   ",G4310-F4310+1)</f>
        <v>   </v>
      </c>
    </row>
    <row r="4311" customFormat="false" ht="15" hidden="false" customHeight="false" outlineLevel="0" collapsed="false">
      <c r="H4311" s="7" t="str">
        <f aca="false">IF(G4311=I4311,"   ",G4311-F4311+1)</f>
        <v>   </v>
      </c>
    </row>
    <row r="4312" customFormat="false" ht="15" hidden="false" customHeight="false" outlineLevel="0" collapsed="false">
      <c r="H4312" s="7" t="str">
        <f aca="false">IF(G4312=I4312,"   ",G4312-F4312+1)</f>
        <v>   </v>
      </c>
    </row>
    <row r="4313" customFormat="false" ht="15" hidden="false" customHeight="false" outlineLevel="0" collapsed="false">
      <c r="H4313" s="7" t="str">
        <f aca="false">IF(G4313=I4313,"   ",G4313-F4313+1)</f>
        <v>   </v>
      </c>
    </row>
    <row r="4314" customFormat="false" ht="15" hidden="false" customHeight="false" outlineLevel="0" collapsed="false">
      <c r="H4314" s="7" t="str">
        <f aca="false">IF(G4314=I4314,"   ",G4314-F4314+1)</f>
        <v>   </v>
      </c>
    </row>
    <row r="4315" customFormat="false" ht="15" hidden="false" customHeight="false" outlineLevel="0" collapsed="false">
      <c r="H4315" s="7" t="str">
        <f aca="false">IF(G4315=I4315,"   ",G4315-F4315+1)</f>
        <v>   </v>
      </c>
    </row>
    <row r="4316" customFormat="false" ht="15" hidden="false" customHeight="false" outlineLevel="0" collapsed="false">
      <c r="H4316" s="7" t="str">
        <f aca="false">IF(G4316=I4316,"   ",G4316-F4316+1)</f>
        <v>   </v>
      </c>
    </row>
    <row r="4317" customFormat="false" ht="15" hidden="false" customHeight="false" outlineLevel="0" collapsed="false">
      <c r="H4317" s="7" t="str">
        <f aca="false">IF(G4317=I4317,"   ",G4317-F4317+1)</f>
        <v>   </v>
      </c>
    </row>
    <row r="4318" customFormat="false" ht="15" hidden="false" customHeight="false" outlineLevel="0" collapsed="false">
      <c r="H4318" s="7" t="str">
        <f aca="false">IF(G4318=I4318,"   ",G4318-F4318+1)</f>
        <v>   </v>
      </c>
    </row>
    <row r="4319" customFormat="false" ht="15" hidden="false" customHeight="false" outlineLevel="0" collapsed="false">
      <c r="H4319" s="7" t="str">
        <f aca="false">IF(G4319=I4319,"   ",G4319-F4319+1)</f>
        <v>   </v>
      </c>
    </row>
    <row r="4320" customFormat="false" ht="15" hidden="false" customHeight="false" outlineLevel="0" collapsed="false">
      <c r="H4320" s="7" t="str">
        <f aca="false">IF(G4320=I4320,"   ",G4320-F4320+1)</f>
        <v>   </v>
      </c>
    </row>
    <row r="4321" customFormat="false" ht="15" hidden="false" customHeight="false" outlineLevel="0" collapsed="false">
      <c r="H4321" s="7" t="str">
        <f aca="false">IF(G4321=I4321,"   ",G4321-F4321+1)</f>
        <v>   </v>
      </c>
    </row>
    <row r="4322" customFormat="false" ht="15" hidden="false" customHeight="false" outlineLevel="0" collapsed="false">
      <c r="H4322" s="7" t="str">
        <f aca="false">IF(G4322=I4322,"   ",G4322-F4322+1)</f>
        <v>   </v>
      </c>
    </row>
    <row r="4323" customFormat="false" ht="15" hidden="false" customHeight="false" outlineLevel="0" collapsed="false">
      <c r="H4323" s="7" t="str">
        <f aca="false">IF(G4323=I4323,"   ",G4323-F4323+1)</f>
        <v>   </v>
      </c>
    </row>
    <row r="4324" customFormat="false" ht="15" hidden="false" customHeight="false" outlineLevel="0" collapsed="false">
      <c r="H4324" s="7" t="str">
        <f aca="false">IF(G4324=I4324,"   ",G4324-F4324+1)</f>
        <v>   </v>
      </c>
    </row>
    <row r="4325" customFormat="false" ht="15" hidden="false" customHeight="false" outlineLevel="0" collapsed="false">
      <c r="H4325" s="7" t="str">
        <f aca="false">IF(G4325=I4325,"   ",G4325-F4325+1)</f>
        <v>   </v>
      </c>
    </row>
    <row r="4326" customFormat="false" ht="15" hidden="false" customHeight="false" outlineLevel="0" collapsed="false">
      <c r="H4326" s="7" t="str">
        <f aca="false">IF(G4326=I4326,"   ",G4326-F4326+1)</f>
        <v>   </v>
      </c>
    </row>
    <row r="4327" customFormat="false" ht="15" hidden="false" customHeight="false" outlineLevel="0" collapsed="false">
      <c r="H4327" s="7" t="str">
        <f aca="false">IF(G4327=I4327,"   ",G4327-F4327+1)</f>
        <v>   </v>
      </c>
    </row>
    <row r="4328" customFormat="false" ht="15" hidden="false" customHeight="false" outlineLevel="0" collapsed="false">
      <c r="H4328" s="7" t="str">
        <f aca="false">IF(G4328=I4328,"   ",G4328-F4328+1)</f>
        <v>   </v>
      </c>
    </row>
    <row r="4329" customFormat="false" ht="15" hidden="false" customHeight="false" outlineLevel="0" collapsed="false">
      <c r="H4329" s="7" t="str">
        <f aca="false">IF(G4329=I4329,"   ",G4329-F4329+1)</f>
        <v>   </v>
      </c>
    </row>
    <row r="4330" customFormat="false" ht="15" hidden="false" customHeight="false" outlineLevel="0" collapsed="false">
      <c r="H4330" s="7" t="str">
        <f aca="false">IF(G4330=I4330,"   ",G4330-F4330+1)</f>
        <v>   </v>
      </c>
    </row>
    <row r="4331" customFormat="false" ht="15" hidden="false" customHeight="false" outlineLevel="0" collapsed="false">
      <c r="H4331" s="7" t="str">
        <f aca="false">IF(G4331=I4331,"   ",G4331-F4331+1)</f>
        <v>   </v>
      </c>
    </row>
    <row r="4332" customFormat="false" ht="15" hidden="false" customHeight="false" outlineLevel="0" collapsed="false">
      <c r="H4332" s="7" t="str">
        <f aca="false">IF(G4332=I4332,"   ",G4332-F4332+1)</f>
        <v>   </v>
      </c>
    </row>
    <row r="4333" customFormat="false" ht="15" hidden="false" customHeight="false" outlineLevel="0" collapsed="false">
      <c r="H4333" s="7" t="str">
        <f aca="false">IF(G4333=I4333,"   ",G4333-F4333+1)</f>
        <v>   </v>
      </c>
    </row>
    <row r="4334" customFormat="false" ht="15" hidden="false" customHeight="false" outlineLevel="0" collapsed="false">
      <c r="H4334" s="7" t="str">
        <f aca="false">IF(G4334=I4334,"   ",G4334-F4334+1)</f>
        <v>   </v>
      </c>
    </row>
    <row r="4335" customFormat="false" ht="15" hidden="false" customHeight="false" outlineLevel="0" collapsed="false">
      <c r="H4335" s="7" t="str">
        <f aca="false">IF(G4335=I4335,"   ",G4335-F4335+1)</f>
        <v>   </v>
      </c>
    </row>
    <row r="4336" customFormat="false" ht="15" hidden="false" customHeight="false" outlineLevel="0" collapsed="false">
      <c r="H4336" s="7" t="str">
        <f aca="false">IF(G4336=I4336,"   ",G4336-F4336+1)</f>
        <v>   </v>
      </c>
    </row>
    <row r="4337" customFormat="false" ht="15" hidden="false" customHeight="false" outlineLevel="0" collapsed="false">
      <c r="H4337" s="7" t="str">
        <f aca="false">IF(G4337=I4337,"   ",G4337-F4337+1)</f>
        <v>   </v>
      </c>
    </row>
    <row r="4338" customFormat="false" ht="15" hidden="false" customHeight="false" outlineLevel="0" collapsed="false">
      <c r="H4338" s="7" t="str">
        <f aca="false">IF(G4338=I4338,"   ",G4338-F4338+1)</f>
        <v>   </v>
      </c>
    </row>
    <row r="4339" customFormat="false" ht="15" hidden="false" customHeight="false" outlineLevel="0" collapsed="false">
      <c r="H4339" s="7" t="str">
        <f aca="false">IF(G4339=I4339,"   ",G4339-F4339+1)</f>
        <v>   </v>
      </c>
    </row>
    <row r="4340" customFormat="false" ht="15" hidden="false" customHeight="false" outlineLevel="0" collapsed="false">
      <c r="H4340" s="7" t="str">
        <f aca="false">IF(G4340=I4340,"   ",G4340-F4340+1)</f>
        <v>   </v>
      </c>
    </row>
    <row r="4341" customFormat="false" ht="15" hidden="false" customHeight="false" outlineLevel="0" collapsed="false">
      <c r="H4341" s="7" t="str">
        <f aca="false">IF(G4341=I4341,"   ",G4341-F4341+1)</f>
        <v>   </v>
      </c>
    </row>
    <row r="4342" customFormat="false" ht="15" hidden="false" customHeight="false" outlineLevel="0" collapsed="false">
      <c r="H4342" s="7" t="str">
        <f aca="false">IF(G4342=I4342,"   ",G4342-F4342+1)</f>
        <v>   </v>
      </c>
    </row>
    <row r="4343" customFormat="false" ht="15" hidden="false" customHeight="false" outlineLevel="0" collapsed="false">
      <c r="H4343" s="7" t="str">
        <f aca="false">IF(G4343=I4343,"   ",G4343-F4343+1)</f>
        <v>   </v>
      </c>
    </row>
    <row r="4344" customFormat="false" ht="15" hidden="false" customHeight="false" outlineLevel="0" collapsed="false">
      <c r="H4344" s="7" t="str">
        <f aca="false">IF(G4344=I4344,"   ",G4344-F4344+1)</f>
        <v>   </v>
      </c>
    </row>
    <row r="4345" customFormat="false" ht="15" hidden="false" customHeight="false" outlineLevel="0" collapsed="false">
      <c r="H4345" s="7" t="str">
        <f aca="false">IF(G4345=I4345,"   ",G4345-F4345+1)</f>
        <v>   </v>
      </c>
    </row>
    <row r="4346" customFormat="false" ht="15" hidden="false" customHeight="false" outlineLevel="0" collapsed="false">
      <c r="H4346" s="7" t="str">
        <f aca="false">IF(G4346=I4346,"   ",G4346-F4346+1)</f>
        <v>   </v>
      </c>
    </row>
    <row r="4347" customFormat="false" ht="15" hidden="false" customHeight="false" outlineLevel="0" collapsed="false">
      <c r="H4347" s="7" t="str">
        <f aca="false">IF(G4347=I4347,"   ",G4347-F4347+1)</f>
        <v>   </v>
      </c>
    </row>
    <row r="4348" customFormat="false" ht="15" hidden="false" customHeight="false" outlineLevel="0" collapsed="false">
      <c r="H4348" s="7" t="str">
        <f aca="false">IF(G4348=I4348,"   ",G4348-F4348+1)</f>
        <v>   </v>
      </c>
    </row>
    <row r="4349" customFormat="false" ht="15" hidden="false" customHeight="false" outlineLevel="0" collapsed="false">
      <c r="H4349" s="7" t="str">
        <f aca="false">IF(G4349=I4349,"   ",G4349-F4349+1)</f>
        <v>   </v>
      </c>
    </row>
    <row r="4350" customFormat="false" ht="15" hidden="false" customHeight="false" outlineLevel="0" collapsed="false">
      <c r="H4350" s="7" t="str">
        <f aca="false">IF(G4350=I4350,"   ",G4350-F4350+1)</f>
        <v>   </v>
      </c>
    </row>
    <row r="4351" customFormat="false" ht="15" hidden="false" customHeight="false" outlineLevel="0" collapsed="false">
      <c r="H4351" s="7" t="str">
        <f aca="false">IF(G4351=I4351,"   ",G4351-F4351+1)</f>
        <v>   </v>
      </c>
    </row>
    <row r="4352" customFormat="false" ht="15" hidden="false" customHeight="false" outlineLevel="0" collapsed="false">
      <c r="H4352" s="7" t="str">
        <f aca="false">IF(G4352=I4352,"   ",G4352-F4352+1)</f>
        <v>   </v>
      </c>
    </row>
    <row r="4353" customFormat="false" ht="15" hidden="false" customHeight="false" outlineLevel="0" collapsed="false">
      <c r="H4353" s="7" t="str">
        <f aca="false">IF(G4353=I4353,"   ",G4353-F4353+1)</f>
        <v>   </v>
      </c>
    </row>
    <row r="4354" customFormat="false" ht="15" hidden="false" customHeight="false" outlineLevel="0" collapsed="false">
      <c r="H4354" s="7" t="str">
        <f aca="false">IF(G4354=I4354,"   ",G4354-F4354+1)</f>
        <v>   </v>
      </c>
    </row>
    <row r="4355" customFormat="false" ht="15" hidden="false" customHeight="false" outlineLevel="0" collapsed="false">
      <c r="H4355" s="7" t="str">
        <f aca="false">IF(G4355=I4355,"   ",G4355-F4355+1)</f>
        <v>   </v>
      </c>
    </row>
    <row r="4356" customFormat="false" ht="15" hidden="false" customHeight="false" outlineLevel="0" collapsed="false">
      <c r="H4356" s="7" t="str">
        <f aca="false">IF(G4356=I4356,"   ",G4356-F4356+1)</f>
        <v>   </v>
      </c>
    </row>
    <row r="4357" customFormat="false" ht="15" hidden="false" customHeight="false" outlineLevel="0" collapsed="false">
      <c r="H4357" s="7" t="str">
        <f aca="false">IF(G4357=I4357,"   ",G4357-F4357+1)</f>
        <v>   </v>
      </c>
    </row>
    <row r="4358" customFormat="false" ht="15" hidden="false" customHeight="false" outlineLevel="0" collapsed="false">
      <c r="H4358" s="7" t="str">
        <f aca="false">IF(G4358=I4358,"   ",G4358-F4358+1)</f>
        <v>   </v>
      </c>
    </row>
    <row r="4359" customFormat="false" ht="15" hidden="false" customHeight="false" outlineLevel="0" collapsed="false">
      <c r="H4359" s="7" t="str">
        <f aca="false">IF(G4359=I4359,"   ",G4359-F4359+1)</f>
        <v>   </v>
      </c>
    </row>
    <row r="4360" customFormat="false" ht="15" hidden="false" customHeight="false" outlineLevel="0" collapsed="false">
      <c r="H4360" s="7" t="str">
        <f aca="false">IF(G4360=I4360,"   ",G4360-F4360+1)</f>
        <v>   </v>
      </c>
    </row>
    <row r="4361" customFormat="false" ht="15" hidden="false" customHeight="false" outlineLevel="0" collapsed="false">
      <c r="H4361" s="7" t="str">
        <f aca="false">IF(G4361=I4361,"   ",G4361-F4361+1)</f>
        <v>   </v>
      </c>
    </row>
    <row r="4362" customFormat="false" ht="15" hidden="false" customHeight="false" outlineLevel="0" collapsed="false">
      <c r="H4362" s="7" t="str">
        <f aca="false">IF(G4362=I4362,"   ",G4362-F4362+1)</f>
        <v>   </v>
      </c>
    </row>
    <row r="4363" customFormat="false" ht="15" hidden="false" customHeight="false" outlineLevel="0" collapsed="false">
      <c r="H4363" s="7" t="str">
        <f aca="false">IF(G4363=I4363,"   ",G4363-F4363+1)</f>
        <v>   </v>
      </c>
    </row>
    <row r="4364" customFormat="false" ht="15" hidden="false" customHeight="false" outlineLevel="0" collapsed="false">
      <c r="H4364" s="7" t="str">
        <f aca="false">IF(G4364=I4364,"   ",G4364-F4364+1)</f>
        <v>   </v>
      </c>
    </row>
    <row r="4365" customFormat="false" ht="15" hidden="false" customHeight="false" outlineLevel="0" collapsed="false">
      <c r="H4365" s="7" t="str">
        <f aca="false">IF(G4365=I4365,"   ",G4365-F4365+1)</f>
        <v>   </v>
      </c>
    </row>
    <row r="4366" customFormat="false" ht="15" hidden="false" customHeight="false" outlineLevel="0" collapsed="false">
      <c r="H4366" s="7" t="str">
        <f aca="false">IF(G4366=I4366,"   ",G4366-F4366+1)</f>
        <v>   </v>
      </c>
    </row>
    <row r="4367" customFormat="false" ht="15" hidden="false" customHeight="false" outlineLevel="0" collapsed="false">
      <c r="H4367" s="7" t="str">
        <f aca="false">IF(G4367=I4367,"   ",G4367-F4367+1)</f>
        <v>   </v>
      </c>
    </row>
    <row r="4368" customFormat="false" ht="15" hidden="false" customHeight="false" outlineLevel="0" collapsed="false">
      <c r="H4368" s="7" t="str">
        <f aca="false">IF(G4368=I4368,"   ",G4368-F4368+1)</f>
        <v>   </v>
      </c>
    </row>
    <row r="4369" customFormat="false" ht="15" hidden="false" customHeight="false" outlineLevel="0" collapsed="false">
      <c r="H4369" s="7" t="str">
        <f aca="false">IF(G4369=I4369,"   ",G4369-F4369+1)</f>
        <v>   </v>
      </c>
    </row>
    <row r="4370" customFormat="false" ht="15" hidden="false" customHeight="false" outlineLevel="0" collapsed="false">
      <c r="H4370" s="7" t="str">
        <f aca="false">IF(G4370=I4370,"   ",G4370-F4370+1)</f>
        <v>   </v>
      </c>
    </row>
    <row r="4371" customFormat="false" ht="15" hidden="false" customHeight="false" outlineLevel="0" collapsed="false">
      <c r="H4371" s="7" t="str">
        <f aca="false">IF(G4371=I4371,"   ",G4371-F4371+1)</f>
        <v>   </v>
      </c>
    </row>
    <row r="4372" customFormat="false" ht="15" hidden="false" customHeight="false" outlineLevel="0" collapsed="false">
      <c r="H4372" s="7" t="str">
        <f aca="false">IF(G4372=I4372,"   ",G4372-F4372+1)</f>
        <v>   </v>
      </c>
    </row>
    <row r="4373" customFormat="false" ht="15" hidden="false" customHeight="false" outlineLevel="0" collapsed="false">
      <c r="H4373" s="7" t="str">
        <f aca="false">IF(G4373=I4373,"   ",G4373-F4373+1)</f>
        <v>   </v>
      </c>
    </row>
    <row r="4374" customFormat="false" ht="15" hidden="false" customHeight="false" outlineLevel="0" collapsed="false">
      <c r="H4374" s="7" t="str">
        <f aca="false">IF(G4374=I4374,"   ",G4374-F4374+1)</f>
        <v>   </v>
      </c>
    </row>
    <row r="4375" customFormat="false" ht="15" hidden="false" customHeight="false" outlineLevel="0" collapsed="false">
      <c r="H4375" s="7" t="str">
        <f aca="false">IF(G4375=I4375,"   ",G4375-F4375+1)</f>
        <v>   </v>
      </c>
    </row>
    <row r="4376" customFormat="false" ht="15" hidden="false" customHeight="false" outlineLevel="0" collapsed="false">
      <c r="H4376" s="7" t="str">
        <f aca="false">IF(G4376=I4376,"   ",G4376-F4376+1)</f>
        <v>   </v>
      </c>
    </row>
    <row r="4377" customFormat="false" ht="15" hidden="false" customHeight="false" outlineLevel="0" collapsed="false">
      <c r="H4377" s="7" t="str">
        <f aca="false">IF(G4377=I4377,"   ",G4377-F4377+1)</f>
        <v>   </v>
      </c>
    </row>
    <row r="4378" customFormat="false" ht="15" hidden="false" customHeight="false" outlineLevel="0" collapsed="false">
      <c r="H4378" s="7" t="str">
        <f aca="false">IF(G4378=I4378,"   ",G4378-F4378+1)</f>
        <v>   </v>
      </c>
    </row>
    <row r="4379" customFormat="false" ht="15" hidden="false" customHeight="false" outlineLevel="0" collapsed="false">
      <c r="H4379" s="7" t="str">
        <f aca="false">IF(G4379=I4379,"   ",G4379-F4379+1)</f>
        <v>   </v>
      </c>
    </row>
    <row r="4380" customFormat="false" ht="15" hidden="false" customHeight="false" outlineLevel="0" collapsed="false">
      <c r="H4380" s="7" t="str">
        <f aca="false">IF(G4380=I4380,"   ",G4380-F4380+1)</f>
        <v>   </v>
      </c>
    </row>
    <row r="4381" customFormat="false" ht="15" hidden="false" customHeight="false" outlineLevel="0" collapsed="false">
      <c r="H4381" s="7" t="str">
        <f aca="false">IF(G4381=I4381,"   ",G4381-F4381+1)</f>
        <v>   </v>
      </c>
    </row>
    <row r="4382" customFormat="false" ht="15" hidden="false" customHeight="false" outlineLevel="0" collapsed="false">
      <c r="H4382" s="7" t="str">
        <f aca="false">IF(G4382=I4382,"   ",G4382-F4382+1)</f>
        <v>   </v>
      </c>
    </row>
    <row r="4383" customFormat="false" ht="15" hidden="false" customHeight="false" outlineLevel="0" collapsed="false">
      <c r="H4383" s="7" t="str">
        <f aca="false">IF(G4383=I4383,"   ",G4383-F4383+1)</f>
        <v>   </v>
      </c>
    </row>
    <row r="4384" customFormat="false" ht="15" hidden="false" customHeight="false" outlineLevel="0" collapsed="false">
      <c r="H4384" s="7" t="str">
        <f aca="false">IF(G4384=I4384,"   ",G4384-F4384+1)</f>
        <v>   </v>
      </c>
    </row>
    <row r="4385" customFormat="false" ht="15" hidden="false" customHeight="false" outlineLevel="0" collapsed="false">
      <c r="H4385" s="7" t="str">
        <f aca="false">IF(G4385=I4385,"   ",G4385-F4385+1)</f>
        <v>   </v>
      </c>
    </row>
    <row r="4386" customFormat="false" ht="15" hidden="false" customHeight="false" outlineLevel="0" collapsed="false">
      <c r="H4386" s="7" t="str">
        <f aca="false">IF(G4386=I4386,"   ",G4386-F4386+1)</f>
        <v>   </v>
      </c>
    </row>
    <row r="4387" customFormat="false" ht="15" hidden="false" customHeight="false" outlineLevel="0" collapsed="false">
      <c r="H4387" s="7" t="str">
        <f aca="false">IF(G4387=I4387,"   ",G4387-F4387+1)</f>
        <v>   </v>
      </c>
    </row>
    <row r="4388" customFormat="false" ht="15" hidden="false" customHeight="false" outlineLevel="0" collapsed="false">
      <c r="H4388" s="7" t="str">
        <f aca="false">IF(G4388=I4388,"   ",G4388-F4388+1)</f>
        <v>   </v>
      </c>
    </row>
    <row r="4389" customFormat="false" ht="15" hidden="false" customHeight="false" outlineLevel="0" collapsed="false">
      <c r="H4389" s="7" t="str">
        <f aca="false">IF(G4389=I4389,"   ",G4389-F4389+1)</f>
        <v>   </v>
      </c>
    </row>
    <row r="4390" customFormat="false" ht="15" hidden="false" customHeight="false" outlineLevel="0" collapsed="false">
      <c r="H4390" s="7" t="str">
        <f aca="false">IF(G4390=I4390,"   ",G4390-F4390+1)</f>
        <v>   </v>
      </c>
    </row>
    <row r="4391" customFormat="false" ht="15" hidden="false" customHeight="false" outlineLevel="0" collapsed="false">
      <c r="H4391" s="7" t="str">
        <f aca="false">IF(G4391=I4391,"   ",G4391-F4391+1)</f>
        <v>   </v>
      </c>
    </row>
    <row r="4392" customFormat="false" ht="15" hidden="false" customHeight="false" outlineLevel="0" collapsed="false">
      <c r="H4392" s="7" t="str">
        <f aca="false">IF(G4392=I4392,"   ",G4392-F4392+1)</f>
        <v>   </v>
      </c>
    </row>
    <row r="4393" customFormat="false" ht="15" hidden="false" customHeight="false" outlineLevel="0" collapsed="false">
      <c r="H4393" s="7" t="str">
        <f aca="false">IF(G4393=I4393,"   ",G4393-F4393+1)</f>
        <v>   </v>
      </c>
    </row>
    <row r="4394" customFormat="false" ht="15" hidden="false" customHeight="false" outlineLevel="0" collapsed="false">
      <c r="H4394" s="7" t="str">
        <f aca="false">IF(G4394=I4394,"   ",G4394-F4394+1)</f>
        <v>   </v>
      </c>
    </row>
    <row r="4395" customFormat="false" ht="15" hidden="false" customHeight="false" outlineLevel="0" collapsed="false">
      <c r="H4395" s="7" t="str">
        <f aca="false">IF(G4395=I4395,"   ",G4395-F4395+1)</f>
        <v>   </v>
      </c>
    </row>
    <row r="4396" customFormat="false" ht="15" hidden="false" customHeight="false" outlineLevel="0" collapsed="false">
      <c r="H4396" s="7" t="str">
        <f aca="false">IF(G4396=I4396,"   ",G4396-F4396+1)</f>
        <v>   </v>
      </c>
    </row>
    <row r="4397" customFormat="false" ht="15" hidden="false" customHeight="false" outlineLevel="0" collapsed="false">
      <c r="H4397" s="7" t="str">
        <f aca="false">IF(G4397=I4397,"   ",G4397-F4397+1)</f>
        <v>   </v>
      </c>
    </row>
    <row r="4398" customFormat="false" ht="15" hidden="false" customHeight="false" outlineLevel="0" collapsed="false">
      <c r="H4398" s="7" t="str">
        <f aca="false">IF(G4398=I4398,"   ",G4398-F4398+1)</f>
        <v>   </v>
      </c>
    </row>
    <row r="4399" customFormat="false" ht="15" hidden="false" customHeight="false" outlineLevel="0" collapsed="false">
      <c r="H4399" s="7" t="str">
        <f aca="false">IF(G4399=I4399,"   ",G4399-F4399+1)</f>
        <v>   </v>
      </c>
    </row>
    <row r="4400" customFormat="false" ht="15" hidden="false" customHeight="false" outlineLevel="0" collapsed="false">
      <c r="H4400" s="7" t="str">
        <f aca="false">IF(G4400=I4400,"   ",G4400-F4400+1)</f>
        <v>   </v>
      </c>
    </row>
    <row r="4401" customFormat="false" ht="15" hidden="false" customHeight="false" outlineLevel="0" collapsed="false">
      <c r="H4401" s="7" t="str">
        <f aca="false">IF(G4401=I4401,"   ",G4401-F4401+1)</f>
        <v>   </v>
      </c>
    </row>
    <row r="4402" customFormat="false" ht="15" hidden="false" customHeight="false" outlineLevel="0" collapsed="false">
      <c r="H4402" s="7" t="str">
        <f aca="false">IF(G4402=I4402,"   ",G4402-F4402+1)</f>
        <v>   </v>
      </c>
    </row>
    <row r="4403" customFormat="false" ht="15" hidden="false" customHeight="false" outlineLevel="0" collapsed="false">
      <c r="H4403" s="7" t="str">
        <f aca="false">IF(G4403=I4403,"   ",G4403-F4403+1)</f>
        <v>   </v>
      </c>
    </row>
    <row r="4404" customFormat="false" ht="15" hidden="false" customHeight="false" outlineLevel="0" collapsed="false">
      <c r="H4404" s="7" t="str">
        <f aca="false">IF(G4404=I4404,"   ",G4404-F4404+1)</f>
        <v>   </v>
      </c>
    </row>
    <row r="4405" customFormat="false" ht="15" hidden="false" customHeight="false" outlineLevel="0" collapsed="false">
      <c r="H4405" s="7" t="str">
        <f aca="false">IF(G4405=I4405,"   ",G4405-F4405+1)</f>
        <v>   </v>
      </c>
    </row>
    <row r="4406" customFormat="false" ht="15" hidden="false" customHeight="false" outlineLevel="0" collapsed="false">
      <c r="H4406" s="7" t="str">
        <f aca="false">IF(G4406=I4406,"   ",G4406-F4406+1)</f>
        <v>   </v>
      </c>
    </row>
    <row r="4407" customFormat="false" ht="15" hidden="false" customHeight="false" outlineLevel="0" collapsed="false">
      <c r="H4407" s="7" t="str">
        <f aca="false">IF(G4407=I4407,"   ",G4407-F4407+1)</f>
        <v>   </v>
      </c>
    </row>
    <row r="4408" customFormat="false" ht="15" hidden="false" customHeight="false" outlineLevel="0" collapsed="false">
      <c r="H4408" s="7" t="str">
        <f aca="false">IF(G4408=I4408,"   ",G4408-F4408+1)</f>
        <v>   </v>
      </c>
    </row>
    <row r="4409" customFormat="false" ht="15" hidden="false" customHeight="false" outlineLevel="0" collapsed="false">
      <c r="H4409" s="7" t="str">
        <f aca="false">IF(G4409=I4409,"   ",G4409-F4409+1)</f>
        <v>   </v>
      </c>
    </row>
    <row r="4410" customFormat="false" ht="15" hidden="false" customHeight="false" outlineLevel="0" collapsed="false">
      <c r="H4410" s="7" t="str">
        <f aca="false">IF(G4410=I4410,"   ",G4410-F4410+1)</f>
        <v>   </v>
      </c>
    </row>
    <row r="4411" customFormat="false" ht="15" hidden="false" customHeight="false" outlineLevel="0" collapsed="false">
      <c r="H4411" s="7" t="str">
        <f aca="false">IF(G4411=I4411,"   ",G4411-F4411+1)</f>
        <v>   </v>
      </c>
    </row>
    <row r="4412" customFormat="false" ht="15" hidden="false" customHeight="false" outlineLevel="0" collapsed="false">
      <c r="H4412" s="7" t="str">
        <f aca="false">IF(G4412=I4412,"   ",G4412-F4412+1)</f>
        <v>   </v>
      </c>
    </row>
    <row r="4413" customFormat="false" ht="15" hidden="false" customHeight="false" outlineLevel="0" collapsed="false">
      <c r="H4413" s="7" t="str">
        <f aca="false">IF(G4413=I4413,"   ",G4413-F4413+1)</f>
        <v>   </v>
      </c>
    </row>
    <row r="4414" customFormat="false" ht="15" hidden="false" customHeight="false" outlineLevel="0" collapsed="false">
      <c r="H4414" s="7" t="str">
        <f aca="false">IF(G4414=I4414,"   ",G4414-F4414+1)</f>
        <v>   </v>
      </c>
    </row>
    <row r="4415" customFormat="false" ht="15" hidden="false" customHeight="false" outlineLevel="0" collapsed="false">
      <c r="H4415" s="7" t="str">
        <f aca="false">IF(G4415=I4415,"   ",G4415-F4415+1)</f>
        <v>   </v>
      </c>
    </row>
    <row r="4416" customFormat="false" ht="15" hidden="false" customHeight="false" outlineLevel="0" collapsed="false">
      <c r="H4416" s="7" t="str">
        <f aca="false">IF(G4416=I4416,"   ",G4416-F4416+1)</f>
        <v>   </v>
      </c>
    </row>
    <row r="4417" customFormat="false" ht="15" hidden="false" customHeight="false" outlineLevel="0" collapsed="false">
      <c r="H4417" s="7" t="str">
        <f aca="false">IF(G4417=I4417,"   ",G4417-F4417+1)</f>
        <v>   </v>
      </c>
    </row>
    <row r="4418" customFormat="false" ht="15" hidden="false" customHeight="false" outlineLevel="0" collapsed="false">
      <c r="H4418" s="7" t="str">
        <f aca="false">IF(G4418=I4418,"   ",G4418-F4418+1)</f>
        <v>   </v>
      </c>
    </row>
    <row r="4419" customFormat="false" ht="15" hidden="false" customHeight="false" outlineLevel="0" collapsed="false">
      <c r="H4419" s="7" t="str">
        <f aca="false">IF(G4419=I4419,"   ",G4419-F4419+1)</f>
        <v>   </v>
      </c>
    </row>
    <row r="4420" customFormat="false" ht="15" hidden="false" customHeight="false" outlineLevel="0" collapsed="false">
      <c r="H4420" s="7" t="str">
        <f aca="false">IF(G4420=I4420,"   ",G4420-F4420+1)</f>
        <v>   </v>
      </c>
    </row>
    <row r="4421" customFormat="false" ht="15" hidden="false" customHeight="false" outlineLevel="0" collapsed="false">
      <c r="H4421" s="7" t="str">
        <f aca="false">IF(G4421=I4421,"   ",G4421-F4421+1)</f>
        <v>   </v>
      </c>
    </row>
    <row r="4422" customFormat="false" ht="15" hidden="false" customHeight="false" outlineLevel="0" collapsed="false">
      <c r="H4422" s="7" t="str">
        <f aca="false">IF(G4422=I4422,"   ",G4422-F4422+1)</f>
        <v>   </v>
      </c>
    </row>
    <row r="4423" customFormat="false" ht="15" hidden="false" customHeight="false" outlineLevel="0" collapsed="false">
      <c r="H4423" s="7" t="str">
        <f aca="false">IF(G4423=I4423,"   ",G4423-F4423+1)</f>
        <v>   </v>
      </c>
    </row>
    <row r="4424" customFormat="false" ht="15" hidden="false" customHeight="false" outlineLevel="0" collapsed="false">
      <c r="H4424" s="7" t="str">
        <f aca="false">IF(G4424=I4424,"   ",G4424-F4424+1)</f>
        <v>   </v>
      </c>
    </row>
    <row r="4425" customFormat="false" ht="15" hidden="false" customHeight="false" outlineLevel="0" collapsed="false">
      <c r="H4425" s="7" t="str">
        <f aca="false">IF(G4425=I4425,"   ",G4425-F4425+1)</f>
        <v>   </v>
      </c>
    </row>
    <row r="4426" customFormat="false" ht="15" hidden="false" customHeight="false" outlineLevel="0" collapsed="false">
      <c r="H4426" s="7" t="str">
        <f aca="false">IF(G4426=I4426,"   ",G4426-F4426+1)</f>
        <v>   </v>
      </c>
    </row>
    <row r="4427" customFormat="false" ht="15" hidden="false" customHeight="false" outlineLevel="0" collapsed="false">
      <c r="H4427" s="7" t="str">
        <f aca="false">IF(G4427=I4427,"   ",G4427-F4427+1)</f>
        <v>   </v>
      </c>
    </row>
    <row r="4428" customFormat="false" ht="15" hidden="false" customHeight="false" outlineLevel="0" collapsed="false">
      <c r="H4428" s="7" t="str">
        <f aca="false">IF(G4428=I4428,"   ",G4428-F4428+1)</f>
        <v>   </v>
      </c>
    </row>
    <row r="4429" customFormat="false" ht="15" hidden="false" customHeight="false" outlineLevel="0" collapsed="false">
      <c r="H4429" s="7" t="str">
        <f aca="false">IF(G4429=I4429,"   ",G4429-F4429+1)</f>
        <v>   </v>
      </c>
    </row>
    <row r="4430" customFormat="false" ht="15" hidden="false" customHeight="false" outlineLevel="0" collapsed="false">
      <c r="H4430" s="7" t="str">
        <f aca="false">IF(G4430=I4430,"   ",G4430-F4430+1)</f>
        <v>   </v>
      </c>
    </row>
    <row r="4431" customFormat="false" ht="15" hidden="false" customHeight="false" outlineLevel="0" collapsed="false">
      <c r="H4431" s="7" t="str">
        <f aca="false">IF(G4431=I4431,"   ",G4431-F4431+1)</f>
        <v>   </v>
      </c>
    </row>
    <row r="4432" customFormat="false" ht="15" hidden="false" customHeight="false" outlineLevel="0" collapsed="false">
      <c r="H4432" s="7" t="str">
        <f aca="false">IF(G4432=I4432,"   ",G4432-F4432+1)</f>
        <v>   </v>
      </c>
    </row>
    <row r="4433" customFormat="false" ht="15" hidden="false" customHeight="false" outlineLevel="0" collapsed="false">
      <c r="H4433" s="7" t="str">
        <f aca="false">IF(G4433=I4433,"   ",G4433-F4433+1)</f>
        <v>   </v>
      </c>
    </row>
    <row r="4434" customFormat="false" ht="15" hidden="false" customHeight="false" outlineLevel="0" collapsed="false">
      <c r="H4434" s="7" t="str">
        <f aca="false">IF(G4434=I4434,"   ",G4434-F4434+1)</f>
        <v>   </v>
      </c>
    </row>
    <row r="4435" customFormat="false" ht="15" hidden="false" customHeight="false" outlineLevel="0" collapsed="false">
      <c r="H4435" s="7" t="str">
        <f aca="false">IF(G4435=I4435,"   ",G4435-F4435+1)</f>
        <v>   </v>
      </c>
    </row>
    <row r="4436" customFormat="false" ht="15" hidden="false" customHeight="false" outlineLevel="0" collapsed="false">
      <c r="H4436" s="7" t="str">
        <f aca="false">IF(G4436=I4436,"   ",G4436-F4436+1)</f>
        <v>   </v>
      </c>
    </row>
    <row r="4437" customFormat="false" ht="15" hidden="false" customHeight="false" outlineLevel="0" collapsed="false">
      <c r="H4437" s="7" t="str">
        <f aca="false">IF(G4437=I4437,"   ",G4437-F4437+1)</f>
        <v>   </v>
      </c>
    </row>
    <row r="4438" customFormat="false" ht="15" hidden="false" customHeight="false" outlineLevel="0" collapsed="false">
      <c r="H4438" s="7" t="str">
        <f aca="false">IF(G4438=I4438,"   ",G4438-F4438+1)</f>
        <v>   </v>
      </c>
    </row>
    <row r="4439" customFormat="false" ht="15" hidden="false" customHeight="false" outlineLevel="0" collapsed="false">
      <c r="H4439" s="7" t="str">
        <f aca="false">IF(G4439=I4439,"   ",G4439-F4439+1)</f>
        <v>   </v>
      </c>
    </row>
    <row r="4440" customFormat="false" ht="15" hidden="false" customHeight="false" outlineLevel="0" collapsed="false">
      <c r="H4440" s="7" t="str">
        <f aca="false">IF(G4440=I4440,"   ",G4440-F4440+1)</f>
        <v>   </v>
      </c>
    </row>
    <row r="4441" customFormat="false" ht="15" hidden="false" customHeight="false" outlineLevel="0" collapsed="false">
      <c r="H4441" s="7" t="str">
        <f aca="false">IF(G4441=I4441,"   ",G4441-F4441+1)</f>
        <v>   </v>
      </c>
    </row>
    <row r="4442" customFormat="false" ht="15" hidden="false" customHeight="false" outlineLevel="0" collapsed="false">
      <c r="H4442" s="7" t="str">
        <f aca="false">IF(G4442=I4442,"   ",G4442-F4442+1)</f>
        <v>   </v>
      </c>
    </row>
    <row r="4443" customFormat="false" ht="15" hidden="false" customHeight="false" outlineLevel="0" collapsed="false">
      <c r="H4443" s="7" t="str">
        <f aca="false">IF(G4443=I4443,"   ",G4443-F4443+1)</f>
        <v>   </v>
      </c>
    </row>
    <row r="4444" customFormat="false" ht="15" hidden="false" customHeight="false" outlineLevel="0" collapsed="false">
      <c r="H4444" s="7" t="str">
        <f aca="false">IF(G4444=I4444,"   ",G4444-F4444+1)</f>
        <v>   </v>
      </c>
    </row>
    <row r="4445" customFormat="false" ht="15" hidden="false" customHeight="false" outlineLevel="0" collapsed="false">
      <c r="H4445" s="7" t="str">
        <f aca="false">IF(G4445=I4445,"   ",G4445-F4445+1)</f>
        <v>   </v>
      </c>
    </row>
    <row r="4446" customFormat="false" ht="15" hidden="false" customHeight="false" outlineLevel="0" collapsed="false">
      <c r="H4446" s="7" t="str">
        <f aca="false">IF(G4446=I4446,"   ",G4446-F4446+1)</f>
        <v>   </v>
      </c>
    </row>
    <row r="4447" customFormat="false" ht="15" hidden="false" customHeight="false" outlineLevel="0" collapsed="false">
      <c r="H4447" s="7" t="str">
        <f aca="false">IF(G4447=I4447,"   ",G4447-F4447+1)</f>
        <v>   </v>
      </c>
    </row>
    <row r="4448" customFormat="false" ht="15" hidden="false" customHeight="false" outlineLevel="0" collapsed="false">
      <c r="H4448" s="7" t="str">
        <f aca="false">IF(G4448=I4448,"   ",G4448-F4448+1)</f>
        <v>   </v>
      </c>
    </row>
    <row r="4449" customFormat="false" ht="15" hidden="false" customHeight="false" outlineLevel="0" collapsed="false">
      <c r="H4449" s="7" t="str">
        <f aca="false">IF(G4449=I4449,"   ",G4449-F4449+1)</f>
        <v>   </v>
      </c>
    </row>
    <row r="4450" customFormat="false" ht="15" hidden="false" customHeight="false" outlineLevel="0" collapsed="false">
      <c r="H4450" s="7" t="str">
        <f aca="false">IF(G4450=I4450,"   ",G4450-F4450+1)</f>
        <v>   </v>
      </c>
    </row>
    <row r="4451" customFormat="false" ht="15" hidden="false" customHeight="false" outlineLevel="0" collapsed="false">
      <c r="H4451" s="7" t="str">
        <f aca="false">IF(G4451=I4451,"   ",G4451-F4451+1)</f>
        <v>   </v>
      </c>
    </row>
    <row r="4452" customFormat="false" ht="15" hidden="false" customHeight="false" outlineLevel="0" collapsed="false">
      <c r="H4452" s="7" t="str">
        <f aca="false">IF(G4452=I4452,"   ",G4452-F4452+1)</f>
        <v>   </v>
      </c>
    </row>
    <row r="4453" customFormat="false" ht="15" hidden="false" customHeight="false" outlineLevel="0" collapsed="false">
      <c r="H4453" s="7" t="str">
        <f aca="false">IF(G4453=I4453,"   ",G4453-F4453+1)</f>
        <v>   </v>
      </c>
    </row>
    <row r="4454" customFormat="false" ht="15" hidden="false" customHeight="false" outlineLevel="0" collapsed="false">
      <c r="H4454" s="7" t="str">
        <f aca="false">IF(G4454=I4454,"   ",G4454-F4454+1)</f>
        <v>   </v>
      </c>
    </row>
    <row r="4455" customFormat="false" ht="15" hidden="false" customHeight="false" outlineLevel="0" collapsed="false">
      <c r="H4455" s="7" t="str">
        <f aca="false">IF(G4455=I4455,"   ",G4455-F4455+1)</f>
        <v>   </v>
      </c>
    </row>
    <row r="4456" customFormat="false" ht="15" hidden="false" customHeight="false" outlineLevel="0" collapsed="false">
      <c r="H4456" s="7" t="str">
        <f aca="false">IF(G4456=I4456,"   ",G4456-F4456+1)</f>
        <v>   </v>
      </c>
    </row>
    <row r="4457" customFormat="false" ht="15" hidden="false" customHeight="false" outlineLevel="0" collapsed="false">
      <c r="H4457" s="7" t="str">
        <f aca="false">IF(G4457=I4457,"   ",G4457-F4457+1)</f>
        <v>   </v>
      </c>
    </row>
    <row r="4458" customFormat="false" ht="15" hidden="false" customHeight="false" outlineLevel="0" collapsed="false">
      <c r="H4458" s="7" t="str">
        <f aca="false">IF(G4458=I4458,"   ",G4458-F4458+1)</f>
        <v>   </v>
      </c>
    </row>
    <row r="4459" customFormat="false" ht="15" hidden="false" customHeight="false" outlineLevel="0" collapsed="false">
      <c r="H4459" s="7" t="str">
        <f aca="false">IF(G4459=I4459,"   ",G4459-F4459+1)</f>
        <v>   </v>
      </c>
    </row>
    <row r="4460" customFormat="false" ht="15" hidden="false" customHeight="false" outlineLevel="0" collapsed="false">
      <c r="H4460" s="7" t="str">
        <f aca="false">IF(G4460=I4460,"   ",G4460-F4460+1)</f>
        <v>   </v>
      </c>
    </row>
    <row r="4461" customFormat="false" ht="15" hidden="false" customHeight="false" outlineLevel="0" collapsed="false">
      <c r="H4461" s="7" t="str">
        <f aca="false">IF(G4461=I4461,"   ",G4461-F4461+1)</f>
        <v>   </v>
      </c>
    </row>
    <row r="4462" customFormat="false" ht="15" hidden="false" customHeight="false" outlineLevel="0" collapsed="false">
      <c r="H4462" s="7" t="str">
        <f aca="false">IF(G4462=I4462,"   ",G4462-F4462+1)</f>
        <v>   </v>
      </c>
    </row>
    <row r="4463" customFormat="false" ht="15" hidden="false" customHeight="false" outlineLevel="0" collapsed="false">
      <c r="H4463" s="7" t="str">
        <f aca="false">IF(G4463=I4463,"   ",G4463-F4463+1)</f>
        <v>   </v>
      </c>
    </row>
    <row r="4464" customFormat="false" ht="15" hidden="false" customHeight="false" outlineLevel="0" collapsed="false">
      <c r="H4464" s="7" t="str">
        <f aca="false">IF(G4464=I4464,"   ",G4464-F4464+1)</f>
        <v>   </v>
      </c>
    </row>
    <row r="4465" customFormat="false" ht="15" hidden="false" customHeight="false" outlineLevel="0" collapsed="false">
      <c r="H4465" s="7" t="str">
        <f aca="false">IF(G4465=I4465,"   ",G4465-F4465+1)</f>
        <v>   </v>
      </c>
    </row>
    <row r="4466" customFormat="false" ht="15" hidden="false" customHeight="false" outlineLevel="0" collapsed="false">
      <c r="H4466" s="7" t="str">
        <f aca="false">IF(G4466=I4466,"   ",G4466-F4466+1)</f>
        <v>   </v>
      </c>
    </row>
    <row r="4467" customFormat="false" ht="15" hidden="false" customHeight="false" outlineLevel="0" collapsed="false">
      <c r="H4467" s="7" t="str">
        <f aca="false">IF(G4467=I4467,"   ",G4467-F4467+1)</f>
        <v>   </v>
      </c>
    </row>
    <row r="4468" customFormat="false" ht="15" hidden="false" customHeight="false" outlineLevel="0" collapsed="false">
      <c r="H4468" s="7" t="str">
        <f aca="false">IF(G4468=I4468,"   ",G4468-F4468+1)</f>
        <v>   </v>
      </c>
    </row>
    <row r="4469" customFormat="false" ht="15" hidden="false" customHeight="false" outlineLevel="0" collapsed="false">
      <c r="H4469" s="7" t="str">
        <f aca="false">IF(G4469=I4469,"   ",G4469-F4469+1)</f>
        <v>   </v>
      </c>
    </row>
    <row r="4470" customFormat="false" ht="15" hidden="false" customHeight="false" outlineLevel="0" collapsed="false">
      <c r="H4470" s="7" t="str">
        <f aca="false">IF(G4470=I4470,"   ",G4470-F4470+1)</f>
        <v>   </v>
      </c>
    </row>
    <row r="4471" customFormat="false" ht="15" hidden="false" customHeight="false" outlineLevel="0" collapsed="false">
      <c r="H4471" s="7" t="str">
        <f aca="false">IF(G4471=I4471,"   ",G4471-F4471+1)</f>
        <v>   </v>
      </c>
    </row>
    <row r="4472" customFormat="false" ht="15" hidden="false" customHeight="false" outlineLevel="0" collapsed="false">
      <c r="H4472" s="7" t="str">
        <f aca="false">IF(G4472=I4472,"   ",G4472-F4472+1)</f>
        <v>   </v>
      </c>
    </row>
    <row r="4473" customFormat="false" ht="15" hidden="false" customHeight="false" outlineLevel="0" collapsed="false">
      <c r="H4473" s="7" t="str">
        <f aca="false">IF(G4473=I4473,"   ",G4473-F4473+1)</f>
        <v>   </v>
      </c>
    </row>
    <row r="4474" customFormat="false" ht="15" hidden="false" customHeight="false" outlineLevel="0" collapsed="false">
      <c r="H4474" s="7" t="str">
        <f aca="false">IF(G4474=I4474,"   ",G4474-F4474+1)</f>
        <v>   </v>
      </c>
    </row>
    <row r="4475" customFormat="false" ht="15" hidden="false" customHeight="false" outlineLevel="0" collapsed="false">
      <c r="H4475" s="7" t="str">
        <f aca="false">IF(G4475=I4475,"   ",G4475-F4475+1)</f>
        <v>   </v>
      </c>
    </row>
    <row r="4476" customFormat="false" ht="15" hidden="false" customHeight="false" outlineLevel="0" collapsed="false">
      <c r="H4476" s="7" t="str">
        <f aca="false">IF(G4476=I4476,"   ",G4476-F4476+1)</f>
        <v>   </v>
      </c>
    </row>
    <row r="4477" customFormat="false" ht="15" hidden="false" customHeight="false" outlineLevel="0" collapsed="false">
      <c r="H4477" s="7" t="str">
        <f aca="false">IF(G4477=I4477,"   ",G4477-F4477+1)</f>
        <v>   </v>
      </c>
    </row>
    <row r="4478" customFormat="false" ht="15" hidden="false" customHeight="false" outlineLevel="0" collapsed="false">
      <c r="H4478" s="7" t="str">
        <f aca="false">IF(G4478=I4478,"   ",G4478-F4478+1)</f>
        <v>   </v>
      </c>
    </row>
    <row r="4479" customFormat="false" ht="15" hidden="false" customHeight="false" outlineLevel="0" collapsed="false">
      <c r="H4479" s="7" t="str">
        <f aca="false">IF(G4479=I4479,"   ",G4479-F4479+1)</f>
        <v>   </v>
      </c>
    </row>
    <row r="4480" customFormat="false" ht="15" hidden="false" customHeight="false" outlineLevel="0" collapsed="false">
      <c r="H4480" s="7" t="str">
        <f aca="false">IF(G4480=I4480,"   ",G4480-F4480+1)</f>
        <v>   </v>
      </c>
    </row>
    <row r="4481" customFormat="false" ht="15" hidden="false" customHeight="false" outlineLevel="0" collapsed="false">
      <c r="H4481" s="7" t="str">
        <f aca="false">IF(G4481=I4481,"   ",G4481-F4481+1)</f>
        <v>   </v>
      </c>
    </row>
    <row r="4482" customFormat="false" ht="15" hidden="false" customHeight="false" outlineLevel="0" collapsed="false">
      <c r="H4482" s="7" t="str">
        <f aca="false">IF(G4482=I4482,"   ",G4482-F4482+1)</f>
        <v>   </v>
      </c>
    </row>
    <row r="4483" customFormat="false" ht="15" hidden="false" customHeight="false" outlineLevel="0" collapsed="false">
      <c r="H4483" s="7" t="str">
        <f aca="false">IF(G4483=I4483,"   ",G4483-F4483+1)</f>
        <v>   </v>
      </c>
    </row>
    <row r="4484" customFormat="false" ht="15" hidden="false" customHeight="false" outlineLevel="0" collapsed="false">
      <c r="H4484" s="7" t="str">
        <f aca="false">IF(G4484=I4484,"   ",G4484-F4484+1)</f>
        <v>   </v>
      </c>
    </row>
    <row r="4485" customFormat="false" ht="15" hidden="false" customHeight="false" outlineLevel="0" collapsed="false">
      <c r="H4485" s="7" t="str">
        <f aca="false">IF(G4485=I4485,"   ",G4485-F4485+1)</f>
        <v>   </v>
      </c>
    </row>
    <row r="4486" customFormat="false" ht="15" hidden="false" customHeight="false" outlineLevel="0" collapsed="false">
      <c r="H4486" s="7" t="str">
        <f aca="false">IF(G4486=I4486,"   ",G4486-F4486+1)</f>
        <v>   </v>
      </c>
    </row>
    <row r="4487" customFormat="false" ht="15" hidden="false" customHeight="false" outlineLevel="0" collapsed="false">
      <c r="H4487" s="7" t="str">
        <f aca="false">IF(G4487=I4487,"   ",G4487-F4487+1)</f>
        <v>   </v>
      </c>
    </row>
    <row r="4488" customFormat="false" ht="15" hidden="false" customHeight="false" outlineLevel="0" collapsed="false">
      <c r="H4488" s="7" t="str">
        <f aca="false">IF(G4488=I4488,"   ",G4488-F4488+1)</f>
        <v>   </v>
      </c>
    </row>
    <row r="4489" customFormat="false" ht="15" hidden="false" customHeight="false" outlineLevel="0" collapsed="false">
      <c r="H4489" s="7" t="str">
        <f aca="false">IF(G4489=I4489,"   ",G4489-F4489+1)</f>
        <v>   </v>
      </c>
    </row>
    <row r="4490" customFormat="false" ht="15" hidden="false" customHeight="false" outlineLevel="0" collapsed="false">
      <c r="H4490" s="7" t="str">
        <f aca="false">IF(G4490=I4490,"   ",G4490-F4490+1)</f>
        <v>   </v>
      </c>
    </row>
    <row r="4491" customFormat="false" ht="15" hidden="false" customHeight="false" outlineLevel="0" collapsed="false">
      <c r="H4491" s="7" t="str">
        <f aca="false">IF(G4491=I4491,"   ",G4491-F4491+1)</f>
        <v>   </v>
      </c>
    </row>
    <row r="4492" customFormat="false" ht="15" hidden="false" customHeight="false" outlineLevel="0" collapsed="false">
      <c r="H4492" s="7" t="str">
        <f aca="false">IF(G4492=I4492,"   ",G4492-F4492+1)</f>
        <v>   </v>
      </c>
    </row>
    <row r="4493" customFormat="false" ht="15" hidden="false" customHeight="false" outlineLevel="0" collapsed="false">
      <c r="H4493" s="7" t="str">
        <f aca="false">IF(G4493=I4493,"   ",G4493-F4493+1)</f>
        <v>   </v>
      </c>
    </row>
    <row r="4494" customFormat="false" ht="15" hidden="false" customHeight="false" outlineLevel="0" collapsed="false">
      <c r="H4494" s="7" t="str">
        <f aca="false">IF(G4494=I4494,"   ",G4494-F4494+1)</f>
        <v>   </v>
      </c>
    </row>
    <row r="4495" customFormat="false" ht="15" hidden="false" customHeight="false" outlineLevel="0" collapsed="false">
      <c r="H4495" s="7" t="str">
        <f aca="false">IF(G4495=I4495,"   ",G4495-F4495+1)</f>
        <v>   </v>
      </c>
    </row>
    <row r="4496" customFormat="false" ht="15" hidden="false" customHeight="false" outlineLevel="0" collapsed="false">
      <c r="H4496" s="7" t="str">
        <f aca="false">IF(G4496=I4496,"   ",G4496-F4496+1)</f>
        <v>   </v>
      </c>
    </row>
    <row r="4497" customFormat="false" ht="15" hidden="false" customHeight="false" outlineLevel="0" collapsed="false">
      <c r="H4497" s="7" t="str">
        <f aca="false">IF(G4497=I4497,"   ",G4497-F4497+1)</f>
        <v>   </v>
      </c>
    </row>
    <row r="4498" customFormat="false" ht="15" hidden="false" customHeight="false" outlineLevel="0" collapsed="false">
      <c r="H4498" s="7" t="str">
        <f aca="false">IF(G4498=I4498,"   ",G4498-F4498+1)</f>
        <v>   </v>
      </c>
    </row>
    <row r="4499" customFormat="false" ht="15" hidden="false" customHeight="false" outlineLevel="0" collapsed="false">
      <c r="H4499" s="7" t="str">
        <f aca="false">IF(G4499=I4499,"   ",G4499-F4499+1)</f>
        <v>   </v>
      </c>
    </row>
    <row r="4500" customFormat="false" ht="15" hidden="false" customHeight="false" outlineLevel="0" collapsed="false">
      <c r="H4500" s="7" t="str">
        <f aca="false">IF(G4500=I4500,"   ",G4500-F4500+1)</f>
        <v>   </v>
      </c>
    </row>
    <row r="4501" customFormat="false" ht="15" hidden="false" customHeight="false" outlineLevel="0" collapsed="false">
      <c r="H4501" s="7" t="str">
        <f aca="false">IF(G4501=I4501,"   ",G4501-F4501+1)</f>
        <v>   </v>
      </c>
    </row>
    <row r="4502" customFormat="false" ht="15" hidden="false" customHeight="false" outlineLevel="0" collapsed="false">
      <c r="H4502" s="7" t="str">
        <f aca="false">IF(G4502=I4502,"   ",G4502-F4502+1)</f>
        <v>   </v>
      </c>
    </row>
    <row r="4503" customFormat="false" ht="15" hidden="false" customHeight="false" outlineLevel="0" collapsed="false">
      <c r="H4503" s="7" t="str">
        <f aca="false">IF(G4503=I4503,"   ",G4503-F4503+1)</f>
        <v>   </v>
      </c>
    </row>
    <row r="4504" customFormat="false" ht="15" hidden="false" customHeight="false" outlineLevel="0" collapsed="false">
      <c r="H4504" s="7" t="str">
        <f aca="false">IF(G4504=I4504,"   ",G4504-F4504+1)</f>
        <v>   </v>
      </c>
    </row>
    <row r="4505" customFormat="false" ht="15" hidden="false" customHeight="false" outlineLevel="0" collapsed="false">
      <c r="H4505" s="7" t="str">
        <f aca="false">IF(G4505=I4505,"   ",G4505-F4505+1)</f>
        <v>   </v>
      </c>
    </row>
    <row r="4506" customFormat="false" ht="15" hidden="false" customHeight="false" outlineLevel="0" collapsed="false">
      <c r="H4506" s="7" t="str">
        <f aca="false">IF(G4506=I4506,"   ",G4506-F4506+1)</f>
        <v>   </v>
      </c>
    </row>
    <row r="4507" customFormat="false" ht="15" hidden="false" customHeight="false" outlineLevel="0" collapsed="false">
      <c r="H4507" s="7" t="str">
        <f aca="false">IF(G4507=I4507,"   ",G4507-F4507+1)</f>
        <v>   </v>
      </c>
    </row>
    <row r="4508" customFormat="false" ht="15" hidden="false" customHeight="false" outlineLevel="0" collapsed="false">
      <c r="H4508" s="7" t="str">
        <f aca="false">IF(G4508=I4508,"   ",G4508-F4508+1)</f>
        <v>   </v>
      </c>
    </row>
    <row r="4509" customFormat="false" ht="15" hidden="false" customHeight="false" outlineLevel="0" collapsed="false">
      <c r="H4509" s="7" t="str">
        <f aca="false">IF(G4509=I4509,"   ",G4509-F4509+1)</f>
        <v>   </v>
      </c>
    </row>
    <row r="4510" customFormat="false" ht="15" hidden="false" customHeight="false" outlineLevel="0" collapsed="false">
      <c r="H4510" s="7" t="str">
        <f aca="false">IF(G4510=I4510,"   ",G4510-F4510+1)</f>
        <v>   </v>
      </c>
    </row>
    <row r="4511" customFormat="false" ht="15" hidden="false" customHeight="false" outlineLevel="0" collapsed="false">
      <c r="H4511" s="7" t="str">
        <f aca="false">IF(G4511=I4511,"   ",G4511-F4511+1)</f>
        <v>   </v>
      </c>
    </row>
    <row r="4512" customFormat="false" ht="15" hidden="false" customHeight="false" outlineLevel="0" collapsed="false">
      <c r="H4512" s="7" t="str">
        <f aca="false">IF(G4512=I4512,"   ",G4512-F4512+1)</f>
        <v>   </v>
      </c>
    </row>
    <row r="4513" customFormat="false" ht="15" hidden="false" customHeight="false" outlineLevel="0" collapsed="false">
      <c r="H4513" s="7" t="str">
        <f aca="false">IF(G4513=I4513,"   ",G4513-F4513+1)</f>
        <v>   </v>
      </c>
    </row>
    <row r="4514" customFormat="false" ht="15" hidden="false" customHeight="false" outlineLevel="0" collapsed="false">
      <c r="H4514" s="7" t="str">
        <f aca="false">IF(G4514=I4514,"   ",G4514-F4514+1)</f>
        <v>   </v>
      </c>
    </row>
    <row r="4515" customFormat="false" ht="15" hidden="false" customHeight="false" outlineLevel="0" collapsed="false">
      <c r="H4515" s="7" t="str">
        <f aca="false">IF(G4515=I4515,"   ",G4515-F4515+1)</f>
        <v>   </v>
      </c>
    </row>
    <row r="4516" customFormat="false" ht="15" hidden="false" customHeight="false" outlineLevel="0" collapsed="false">
      <c r="H4516" s="7" t="str">
        <f aca="false">IF(G4516=I4516,"   ",G4516-F4516+1)</f>
        <v>   </v>
      </c>
    </row>
    <row r="4517" customFormat="false" ht="15" hidden="false" customHeight="false" outlineLevel="0" collapsed="false">
      <c r="H4517" s="7" t="str">
        <f aca="false">IF(G4517=I4517,"   ",G4517-F4517+1)</f>
        <v>   </v>
      </c>
    </row>
    <row r="4518" customFormat="false" ht="15" hidden="false" customHeight="false" outlineLevel="0" collapsed="false">
      <c r="H4518" s="7" t="str">
        <f aca="false">IF(G4518=I4518,"   ",G4518-F4518+1)</f>
        <v>   </v>
      </c>
    </row>
    <row r="4519" customFormat="false" ht="15" hidden="false" customHeight="false" outlineLevel="0" collapsed="false">
      <c r="H4519" s="7" t="str">
        <f aca="false">IF(G4519=I4519,"   ",G4519-F4519+1)</f>
        <v>   </v>
      </c>
    </row>
    <row r="4520" customFormat="false" ht="15" hidden="false" customHeight="false" outlineLevel="0" collapsed="false">
      <c r="H4520" s="7" t="str">
        <f aca="false">IF(G4520=I4520,"   ",G4520-F4520+1)</f>
        <v>   </v>
      </c>
    </row>
    <row r="4521" customFormat="false" ht="15" hidden="false" customHeight="false" outlineLevel="0" collapsed="false">
      <c r="H4521" s="7" t="str">
        <f aca="false">IF(G4521=I4521,"   ",G4521-F4521+1)</f>
        <v>   </v>
      </c>
    </row>
    <row r="4522" customFormat="false" ht="15" hidden="false" customHeight="false" outlineLevel="0" collapsed="false">
      <c r="H4522" s="7" t="str">
        <f aca="false">IF(G4522=I4522,"   ",G4522-F4522+1)</f>
        <v>   </v>
      </c>
    </row>
    <row r="4523" customFormat="false" ht="15" hidden="false" customHeight="false" outlineLevel="0" collapsed="false">
      <c r="H4523" s="7" t="str">
        <f aca="false">IF(G4523=I4523,"   ",G4523-F4523+1)</f>
        <v>   </v>
      </c>
    </row>
    <row r="4524" customFormat="false" ht="15" hidden="false" customHeight="false" outlineLevel="0" collapsed="false">
      <c r="H4524" s="7" t="str">
        <f aca="false">IF(G4524=I4524,"   ",G4524-F4524+1)</f>
        <v>   </v>
      </c>
    </row>
    <row r="4525" customFormat="false" ht="15" hidden="false" customHeight="false" outlineLevel="0" collapsed="false">
      <c r="H4525" s="7" t="str">
        <f aca="false">IF(G4525=I4525,"   ",G4525-F4525+1)</f>
        <v>   </v>
      </c>
    </row>
    <row r="4526" customFormat="false" ht="15" hidden="false" customHeight="false" outlineLevel="0" collapsed="false">
      <c r="H4526" s="7" t="str">
        <f aca="false">IF(G4526=I4526,"   ",G4526-F4526+1)</f>
        <v>   </v>
      </c>
    </row>
    <row r="4527" customFormat="false" ht="15" hidden="false" customHeight="false" outlineLevel="0" collapsed="false">
      <c r="H4527" s="7" t="str">
        <f aca="false">IF(G4527=I4527,"   ",G4527-F4527+1)</f>
        <v>   </v>
      </c>
    </row>
    <row r="4528" customFormat="false" ht="15" hidden="false" customHeight="false" outlineLevel="0" collapsed="false">
      <c r="H4528" s="7" t="str">
        <f aca="false">IF(G4528=I4528,"   ",G4528-F4528+1)</f>
        <v>   </v>
      </c>
    </row>
    <row r="4529" customFormat="false" ht="15" hidden="false" customHeight="false" outlineLevel="0" collapsed="false">
      <c r="H4529" s="7" t="str">
        <f aca="false">IF(G4529=I4529,"   ",G4529-F4529+1)</f>
        <v>   </v>
      </c>
    </row>
    <row r="4530" customFormat="false" ht="15" hidden="false" customHeight="false" outlineLevel="0" collapsed="false">
      <c r="H4530" s="7" t="str">
        <f aca="false">IF(G4530=I4530,"   ",G4530-F4530+1)</f>
        <v>   </v>
      </c>
    </row>
    <row r="4531" customFormat="false" ht="15" hidden="false" customHeight="false" outlineLevel="0" collapsed="false">
      <c r="H4531" s="7" t="str">
        <f aca="false">IF(G4531=I4531,"   ",G4531-F4531+1)</f>
        <v>   </v>
      </c>
    </row>
    <row r="4532" customFormat="false" ht="15" hidden="false" customHeight="false" outlineLevel="0" collapsed="false">
      <c r="H4532" s="7" t="str">
        <f aca="false">IF(G4532=I4532,"   ",G4532-F4532+1)</f>
        <v>   </v>
      </c>
    </row>
    <row r="4533" customFormat="false" ht="15" hidden="false" customHeight="false" outlineLevel="0" collapsed="false">
      <c r="H4533" s="7" t="str">
        <f aca="false">IF(G4533=I4533,"   ",G4533-F4533+1)</f>
        <v>   </v>
      </c>
    </row>
    <row r="4534" customFormat="false" ht="15" hidden="false" customHeight="false" outlineLevel="0" collapsed="false">
      <c r="H4534" s="7" t="str">
        <f aca="false">IF(G4534=I4534,"   ",G4534-F4534+1)</f>
        <v>   </v>
      </c>
    </row>
    <row r="4535" customFormat="false" ht="15" hidden="false" customHeight="false" outlineLevel="0" collapsed="false">
      <c r="H4535" s="7" t="str">
        <f aca="false">IF(G4535=I4535,"   ",G4535-F4535+1)</f>
        <v>   </v>
      </c>
    </row>
    <row r="4536" customFormat="false" ht="15" hidden="false" customHeight="false" outlineLevel="0" collapsed="false">
      <c r="H4536" s="7" t="str">
        <f aca="false">IF(G4536=I4536,"   ",G4536-F4536+1)</f>
        <v>   </v>
      </c>
    </row>
    <row r="4537" customFormat="false" ht="15" hidden="false" customHeight="false" outlineLevel="0" collapsed="false">
      <c r="H4537" s="7" t="str">
        <f aca="false">IF(G4537=I4537,"   ",G4537-F4537+1)</f>
        <v>   </v>
      </c>
    </row>
    <row r="4538" customFormat="false" ht="15" hidden="false" customHeight="false" outlineLevel="0" collapsed="false">
      <c r="H4538" s="7" t="str">
        <f aca="false">IF(G4538=I4538,"   ",G4538-F4538+1)</f>
        <v>   </v>
      </c>
    </row>
    <row r="4539" customFormat="false" ht="15" hidden="false" customHeight="false" outlineLevel="0" collapsed="false">
      <c r="H4539" s="7" t="str">
        <f aca="false">IF(G4539=I4539,"   ",G4539-F4539+1)</f>
        <v>   </v>
      </c>
    </row>
    <row r="4540" customFormat="false" ht="15" hidden="false" customHeight="false" outlineLevel="0" collapsed="false">
      <c r="H4540" s="7" t="str">
        <f aca="false">IF(G4540=I4540,"   ",G4540-F4540+1)</f>
        <v>   </v>
      </c>
    </row>
    <row r="4541" customFormat="false" ht="15" hidden="false" customHeight="false" outlineLevel="0" collapsed="false">
      <c r="H4541" s="7" t="str">
        <f aca="false">IF(G4541=I4541,"   ",G4541-F4541+1)</f>
        <v>   </v>
      </c>
    </row>
    <row r="4542" customFormat="false" ht="15" hidden="false" customHeight="false" outlineLevel="0" collapsed="false">
      <c r="H4542" s="7" t="str">
        <f aca="false">IF(G4542=I4542,"   ",G4542-F4542+1)</f>
        <v>   </v>
      </c>
    </row>
    <row r="4543" customFormat="false" ht="15" hidden="false" customHeight="false" outlineLevel="0" collapsed="false">
      <c r="H4543" s="7" t="str">
        <f aca="false">IF(G4543=I4543,"   ",G4543-F4543+1)</f>
        <v>   </v>
      </c>
    </row>
    <row r="4544" customFormat="false" ht="15" hidden="false" customHeight="false" outlineLevel="0" collapsed="false">
      <c r="H4544" s="7" t="str">
        <f aca="false">IF(G4544=I4544,"   ",G4544-F4544+1)</f>
        <v>   </v>
      </c>
    </row>
    <row r="4545" customFormat="false" ht="15" hidden="false" customHeight="false" outlineLevel="0" collapsed="false">
      <c r="H4545" s="7" t="str">
        <f aca="false">IF(G4545=I4545,"   ",G4545-F4545+1)</f>
        <v>   </v>
      </c>
    </row>
    <row r="4546" customFormat="false" ht="15" hidden="false" customHeight="false" outlineLevel="0" collapsed="false">
      <c r="H4546" s="7" t="str">
        <f aca="false">IF(G4546=I4546,"   ",G4546-F4546+1)</f>
        <v>   </v>
      </c>
    </row>
    <row r="4547" customFormat="false" ht="15" hidden="false" customHeight="false" outlineLevel="0" collapsed="false">
      <c r="H4547" s="7" t="str">
        <f aca="false">IF(G4547=I4547,"   ",G4547-F4547+1)</f>
        <v>   </v>
      </c>
    </row>
    <row r="4548" customFormat="false" ht="15" hidden="false" customHeight="false" outlineLevel="0" collapsed="false">
      <c r="H4548" s="7" t="str">
        <f aca="false">IF(G4548=I4548,"   ",G4548-F4548+1)</f>
        <v>   </v>
      </c>
    </row>
    <row r="4549" customFormat="false" ht="15" hidden="false" customHeight="false" outlineLevel="0" collapsed="false">
      <c r="H4549" s="7" t="str">
        <f aca="false">IF(G4549=I4549,"   ",G4549-F4549+1)</f>
        <v>   </v>
      </c>
    </row>
    <row r="4550" customFormat="false" ht="15" hidden="false" customHeight="false" outlineLevel="0" collapsed="false">
      <c r="H4550" s="7" t="str">
        <f aca="false">IF(G4550=I4550,"   ",G4550-F4550+1)</f>
        <v>   </v>
      </c>
    </row>
    <row r="4551" customFormat="false" ht="15" hidden="false" customHeight="false" outlineLevel="0" collapsed="false">
      <c r="H4551" s="7" t="str">
        <f aca="false">IF(G4551=I4551,"   ",G4551-F4551+1)</f>
        <v>   </v>
      </c>
    </row>
    <row r="4552" customFormat="false" ht="15" hidden="false" customHeight="false" outlineLevel="0" collapsed="false">
      <c r="H4552" s="7" t="str">
        <f aca="false">IF(G4552=I4552,"   ",G4552-F4552+1)</f>
        <v>   </v>
      </c>
    </row>
    <row r="4553" customFormat="false" ht="15" hidden="false" customHeight="false" outlineLevel="0" collapsed="false">
      <c r="H4553" s="7" t="str">
        <f aca="false">IF(G4553=I4553,"   ",G4553-F4553+1)</f>
        <v>   </v>
      </c>
    </row>
    <row r="4554" customFormat="false" ht="15" hidden="false" customHeight="false" outlineLevel="0" collapsed="false">
      <c r="H4554" s="7" t="str">
        <f aca="false">IF(G4554=I4554,"   ",G4554-F4554+1)</f>
        <v>   </v>
      </c>
    </row>
    <row r="4555" customFormat="false" ht="15" hidden="false" customHeight="false" outlineLevel="0" collapsed="false">
      <c r="H4555" s="7" t="str">
        <f aca="false">IF(G4555=I4555,"   ",G4555-F4555+1)</f>
        <v>   </v>
      </c>
    </row>
    <row r="4556" customFormat="false" ht="15" hidden="false" customHeight="false" outlineLevel="0" collapsed="false">
      <c r="H4556" s="7" t="str">
        <f aca="false">IF(G4556=I4556,"   ",G4556-F4556+1)</f>
        <v>   </v>
      </c>
    </row>
    <row r="4557" customFormat="false" ht="15" hidden="false" customHeight="false" outlineLevel="0" collapsed="false">
      <c r="H4557" s="7" t="str">
        <f aca="false">IF(G4557=I4557,"   ",G4557-F4557+1)</f>
        <v>   </v>
      </c>
    </row>
    <row r="4558" customFormat="false" ht="15" hidden="false" customHeight="false" outlineLevel="0" collapsed="false">
      <c r="H4558" s="7" t="str">
        <f aca="false">IF(G4558=I4558,"   ",G4558-F4558+1)</f>
        <v>   </v>
      </c>
    </row>
    <row r="4559" customFormat="false" ht="15" hidden="false" customHeight="false" outlineLevel="0" collapsed="false">
      <c r="H4559" s="7" t="str">
        <f aca="false">IF(G4559=I4559,"   ",G4559-F4559+1)</f>
        <v>   </v>
      </c>
    </row>
    <row r="4560" customFormat="false" ht="15" hidden="false" customHeight="false" outlineLevel="0" collapsed="false">
      <c r="H4560" s="7" t="str">
        <f aca="false">IF(G4560=I4560,"   ",G4560-F4560+1)</f>
        <v>   </v>
      </c>
    </row>
    <row r="4561" customFormat="false" ht="15" hidden="false" customHeight="false" outlineLevel="0" collapsed="false">
      <c r="H4561" s="7" t="str">
        <f aca="false">IF(G4561=I4561,"   ",G4561-F4561+1)</f>
        <v>   </v>
      </c>
    </row>
    <row r="4562" customFormat="false" ht="15" hidden="false" customHeight="false" outlineLevel="0" collapsed="false">
      <c r="H4562" s="7" t="str">
        <f aca="false">IF(G4562=I4562,"   ",G4562-F4562+1)</f>
        <v>   </v>
      </c>
    </row>
    <row r="4563" customFormat="false" ht="15" hidden="false" customHeight="false" outlineLevel="0" collapsed="false">
      <c r="H4563" s="7" t="str">
        <f aca="false">IF(G4563=I4563,"   ",G4563-F4563+1)</f>
        <v>   </v>
      </c>
    </row>
    <row r="4564" customFormat="false" ht="15" hidden="false" customHeight="false" outlineLevel="0" collapsed="false">
      <c r="H4564" s="7" t="str">
        <f aca="false">IF(G4564=I4564,"   ",G4564-F4564+1)</f>
        <v>   </v>
      </c>
    </row>
    <row r="4565" customFormat="false" ht="15" hidden="false" customHeight="false" outlineLevel="0" collapsed="false">
      <c r="H4565" s="7" t="str">
        <f aca="false">IF(G4565=I4565,"   ",G4565-F4565+1)</f>
        <v>   </v>
      </c>
    </row>
    <row r="4566" customFormat="false" ht="15" hidden="false" customHeight="false" outlineLevel="0" collapsed="false">
      <c r="H4566" s="7" t="str">
        <f aca="false">IF(G4566=I4566,"   ",G4566-F4566+1)</f>
        <v>   </v>
      </c>
    </row>
    <row r="4567" customFormat="false" ht="15" hidden="false" customHeight="false" outlineLevel="0" collapsed="false">
      <c r="H4567" s="7" t="str">
        <f aca="false">IF(G4567=I4567,"   ",G4567-F4567+1)</f>
        <v>   </v>
      </c>
    </row>
    <row r="4568" customFormat="false" ht="15" hidden="false" customHeight="false" outlineLevel="0" collapsed="false">
      <c r="H4568" s="7" t="str">
        <f aca="false">IF(G4568=I4568,"   ",G4568-F4568+1)</f>
        <v>   </v>
      </c>
    </row>
    <row r="4569" customFormat="false" ht="15" hidden="false" customHeight="false" outlineLevel="0" collapsed="false">
      <c r="H4569" s="7" t="str">
        <f aca="false">IF(G4569=I4569,"   ",G4569-F4569+1)</f>
        <v>   </v>
      </c>
    </row>
    <row r="4570" customFormat="false" ht="15" hidden="false" customHeight="false" outlineLevel="0" collapsed="false">
      <c r="H4570" s="7" t="str">
        <f aca="false">IF(G4570=I4570,"   ",G4570-F4570+1)</f>
        <v>   </v>
      </c>
    </row>
    <row r="4571" customFormat="false" ht="15" hidden="false" customHeight="false" outlineLevel="0" collapsed="false">
      <c r="H4571" s="7" t="str">
        <f aca="false">IF(G4571=I4571,"   ",G4571-F4571+1)</f>
        <v>   </v>
      </c>
    </row>
    <row r="4572" customFormat="false" ht="15" hidden="false" customHeight="false" outlineLevel="0" collapsed="false">
      <c r="H4572" s="7" t="str">
        <f aca="false">IF(G4572=I4572,"   ",G4572-F4572+1)</f>
        <v>   </v>
      </c>
    </row>
    <row r="4573" customFormat="false" ht="15" hidden="false" customHeight="false" outlineLevel="0" collapsed="false">
      <c r="H4573" s="7" t="str">
        <f aca="false">IF(G4573=I4573,"   ",G4573-F4573+1)</f>
        <v>   </v>
      </c>
    </row>
    <row r="4574" customFormat="false" ht="15" hidden="false" customHeight="false" outlineLevel="0" collapsed="false">
      <c r="H4574" s="7" t="str">
        <f aca="false">IF(G4574=I4574,"   ",G4574-F4574+1)</f>
        <v>   </v>
      </c>
    </row>
    <row r="4575" customFormat="false" ht="15" hidden="false" customHeight="false" outlineLevel="0" collapsed="false">
      <c r="H4575" s="7" t="str">
        <f aca="false">IF(G4575=I4575,"   ",G4575-F4575+1)</f>
        <v>   </v>
      </c>
    </row>
    <row r="4576" customFormat="false" ht="15" hidden="false" customHeight="false" outlineLevel="0" collapsed="false">
      <c r="H4576" s="7" t="str">
        <f aca="false">IF(G4576=I4576,"   ",G4576-F4576+1)</f>
        <v>   </v>
      </c>
    </row>
    <row r="4577" customFormat="false" ht="15" hidden="false" customHeight="false" outlineLevel="0" collapsed="false">
      <c r="H4577" s="7" t="str">
        <f aca="false">IF(G4577=I4577,"   ",G4577-F4577+1)</f>
        <v>   </v>
      </c>
    </row>
    <row r="4578" customFormat="false" ht="15" hidden="false" customHeight="false" outlineLevel="0" collapsed="false">
      <c r="H4578" s="7" t="str">
        <f aca="false">IF(G4578=I4578,"   ",G4578-F4578+1)</f>
        <v>   </v>
      </c>
    </row>
    <row r="4579" customFormat="false" ht="15" hidden="false" customHeight="false" outlineLevel="0" collapsed="false">
      <c r="H4579" s="7" t="str">
        <f aca="false">IF(G4579=I4579,"   ",G4579-F4579+1)</f>
        <v>   </v>
      </c>
    </row>
    <row r="4580" customFormat="false" ht="15" hidden="false" customHeight="false" outlineLevel="0" collapsed="false">
      <c r="H4580" s="7" t="str">
        <f aca="false">IF(G4580=I4580,"   ",G4580-F4580+1)</f>
        <v>   </v>
      </c>
    </row>
    <row r="4581" customFormat="false" ht="15" hidden="false" customHeight="false" outlineLevel="0" collapsed="false">
      <c r="H4581" s="7" t="str">
        <f aca="false">IF(G4581=I4581,"   ",G4581-F4581+1)</f>
        <v>   </v>
      </c>
    </row>
    <row r="4582" customFormat="false" ht="15" hidden="false" customHeight="false" outlineLevel="0" collapsed="false">
      <c r="H4582" s="7" t="str">
        <f aca="false">IF(G4582=I4582,"   ",G4582-F4582+1)</f>
        <v>   </v>
      </c>
    </row>
    <row r="4583" customFormat="false" ht="15" hidden="false" customHeight="false" outlineLevel="0" collapsed="false">
      <c r="H4583" s="7" t="str">
        <f aca="false">IF(G4583=I4583,"   ",G4583-F4583+1)</f>
        <v>   </v>
      </c>
    </row>
    <row r="4584" customFormat="false" ht="15" hidden="false" customHeight="false" outlineLevel="0" collapsed="false">
      <c r="H4584" s="7" t="str">
        <f aca="false">IF(G4584=I4584,"   ",G4584-F4584+1)</f>
        <v>   </v>
      </c>
    </row>
    <row r="4585" customFormat="false" ht="15" hidden="false" customHeight="false" outlineLevel="0" collapsed="false">
      <c r="H4585" s="7" t="str">
        <f aca="false">IF(G4585=I4585,"   ",G4585-F4585+1)</f>
        <v>   </v>
      </c>
    </row>
    <row r="4586" customFormat="false" ht="15" hidden="false" customHeight="false" outlineLevel="0" collapsed="false">
      <c r="H4586" s="7" t="str">
        <f aca="false">IF(G4586=I4586,"   ",G4586-F4586+1)</f>
        <v>   </v>
      </c>
    </row>
    <row r="4587" customFormat="false" ht="15" hidden="false" customHeight="false" outlineLevel="0" collapsed="false">
      <c r="H4587" s="7" t="str">
        <f aca="false">IF(G4587=I4587,"   ",G4587-F4587+1)</f>
        <v>   </v>
      </c>
    </row>
    <row r="4588" customFormat="false" ht="15" hidden="false" customHeight="false" outlineLevel="0" collapsed="false">
      <c r="H4588" s="7" t="str">
        <f aca="false">IF(G4588=I4588,"   ",G4588-F4588+1)</f>
        <v>   </v>
      </c>
    </row>
    <row r="4589" customFormat="false" ht="15" hidden="false" customHeight="false" outlineLevel="0" collapsed="false">
      <c r="H4589" s="7" t="str">
        <f aca="false">IF(G4589=I4589,"   ",G4589-F4589+1)</f>
        <v>   </v>
      </c>
    </row>
    <row r="4590" customFormat="false" ht="15" hidden="false" customHeight="false" outlineLevel="0" collapsed="false">
      <c r="H4590" s="7" t="str">
        <f aca="false">IF(G4590=I4590,"   ",G4590-F4590+1)</f>
        <v>   </v>
      </c>
    </row>
    <row r="4591" customFormat="false" ht="15" hidden="false" customHeight="false" outlineLevel="0" collapsed="false">
      <c r="H4591" s="7" t="str">
        <f aca="false">IF(G4591=I4591,"   ",G4591-F4591+1)</f>
        <v>   </v>
      </c>
    </row>
    <row r="4592" customFormat="false" ht="15" hidden="false" customHeight="false" outlineLevel="0" collapsed="false">
      <c r="H4592" s="7" t="str">
        <f aca="false">IF(G4592=I4592,"   ",G4592-F4592+1)</f>
        <v>   </v>
      </c>
    </row>
    <row r="4593" customFormat="false" ht="15" hidden="false" customHeight="false" outlineLevel="0" collapsed="false">
      <c r="H4593" s="7" t="str">
        <f aca="false">IF(G4593=I4593,"   ",G4593-F4593+1)</f>
        <v>   </v>
      </c>
    </row>
    <row r="4594" customFormat="false" ht="15" hidden="false" customHeight="false" outlineLevel="0" collapsed="false">
      <c r="H4594" s="7" t="str">
        <f aca="false">IF(G4594=I4594,"   ",G4594-F4594+1)</f>
        <v>   </v>
      </c>
    </row>
    <row r="4595" customFormat="false" ht="15" hidden="false" customHeight="false" outlineLevel="0" collapsed="false">
      <c r="H4595" s="7" t="str">
        <f aca="false">IF(G4595=I4595,"   ",G4595-F4595+1)</f>
        <v>   </v>
      </c>
    </row>
    <row r="4596" customFormat="false" ht="15" hidden="false" customHeight="false" outlineLevel="0" collapsed="false">
      <c r="H4596" s="7" t="str">
        <f aca="false">IF(G4596=I4596,"   ",G4596-F4596+1)</f>
        <v>   </v>
      </c>
    </row>
    <row r="4597" customFormat="false" ht="15" hidden="false" customHeight="false" outlineLevel="0" collapsed="false">
      <c r="H4597" s="7" t="str">
        <f aca="false">IF(G4597=I4597,"   ",G4597-F4597+1)</f>
        <v>   </v>
      </c>
    </row>
    <row r="4598" customFormat="false" ht="15" hidden="false" customHeight="false" outlineLevel="0" collapsed="false">
      <c r="H4598" s="7" t="str">
        <f aca="false">IF(G4598=I4598,"   ",G4598-F4598+1)</f>
        <v>   </v>
      </c>
    </row>
    <row r="4599" customFormat="false" ht="15" hidden="false" customHeight="false" outlineLevel="0" collapsed="false">
      <c r="H4599" s="7" t="str">
        <f aca="false">IF(G4599=I4599,"   ",G4599-F4599+1)</f>
        <v>   </v>
      </c>
    </row>
    <row r="4600" customFormat="false" ht="15" hidden="false" customHeight="false" outlineLevel="0" collapsed="false">
      <c r="H4600" s="7" t="str">
        <f aca="false">IF(G4600=I4600,"   ",G4600-F4600+1)</f>
        <v>   </v>
      </c>
    </row>
    <row r="4601" customFormat="false" ht="15" hidden="false" customHeight="false" outlineLevel="0" collapsed="false">
      <c r="H4601" s="7" t="str">
        <f aca="false">IF(G4601=I4601,"   ",G4601-F4601+1)</f>
        <v>   </v>
      </c>
    </row>
    <row r="4602" customFormat="false" ht="15" hidden="false" customHeight="false" outlineLevel="0" collapsed="false">
      <c r="H4602" s="7" t="str">
        <f aca="false">IF(G4602=I4602,"   ",G4602-F4602+1)</f>
        <v>   </v>
      </c>
    </row>
    <row r="4603" customFormat="false" ht="15" hidden="false" customHeight="false" outlineLevel="0" collapsed="false">
      <c r="H4603" s="7" t="str">
        <f aca="false">IF(G4603=I4603,"   ",G4603-F4603+1)</f>
        <v>   </v>
      </c>
    </row>
    <row r="4604" customFormat="false" ht="15" hidden="false" customHeight="false" outlineLevel="0" collapsed="false">
      <c r="H4604" s="7" t="str">
        <f aca="false">IF(G4604=I4604,"   ",G4604-F4604+1)</f>
        <v>   </v>
      </c>
    </row>
    <row r="4605" customFormat="false" ht="15" hidden="false" customHeight="false" outlineLevel="0" collapsed="false">
      <c r="H4605" s="7" t="str">
        <f aca="false">IF(G4605=I4605,"   ",G4605-F4605+1)</f>
        <v>   </v>
      </c>
    </row>
    <row r="4606" customFormat="false" ht="15" hidden="false" customHeight="false" outlineLevel="0" collapsed="false">
      <c r="H4606" s="7" t="str">
        <f aca="false">IF(G4606=I4606,"   ",G4606-F4606+1)</f>
        <v>   </v>
      </c>
    </row>
    <row r="4607" customFormat="false" ht="15" hidden="false" customHeight="false" outlineLevel="0" collapsed="false">
      <c r="H4607" s="7" t="str">
        <f aca="false">IF(G4607=I4607,"   ",G4607-F4607+1)</f>
        <v>   </v>
      </c>
    </row>
    <row r="4608" customFormat="false" ht="15" hidden="false" customHeight="false" outlineLevel="0" collapsed="false">
      <c r="H4608" s="7" t="str">
        <f aca="false">IF(G4608=I4608,"   ",G4608-F4608+1)</f>
        <v>   </v>
      </c>
    </row>
    <row r="4609" customFormat="false" ht="15" hidden="false" customHeight="false" outlineLevel="0" collapsed="false">
      <c r="H4609" s="7" t="str">
        <f aca="false">IF(G4609=I4609,"   ",G4609-F4609+1)</f>
        <v>   </v>
      </c>
    </row>
    <row r="4610" customFormat="false" ht="15" hidden="false" customHeight="false" outlineLevel="0" collapsed="false">
      <c r="H4610" s="7" t="str">
        <f aca="false">IF(G4610=I4610,"   ",G4610-F4610+1)</f>
        <v>   </v>
      </c>
    </row>
    <row r="4611" customFormat="false" ht="15" hidden="false" customHeight="false" outlineLevel="0" collapsed="false">
      <c r="H4611" s="7" t="str">
        <f aca="false">IF(G4611=I4611,"   ",G4611-F4611+1)</f>
        <v>   </v>
      </c>
    </row>
    <row r="4612" customFormat="false" ht="15" hidden="false" customHeight="false" outlineLevel="0" collapsed="false">
      <c r="H4612" s="7" t="str">
        <f aca="false">IF(G4612=I4612,"   ",G4612-F4612+1)</f>
        <v>   </v>
      </c>
    </row>
    <row r="4613" customFormat="false" ht="15" hidden="false" customHeight="false" outlineLevel="0" collapsed="false">
      <c r="H4613" s="7" t="str">
        <f aca="false">IF(G4613=I4613,"   ",G4613-F4613+1)</f>
        <v>   </v>
      </c>
    </row>
    <row r="4614" customFormat="false" ht="15" hidden="false" customHeight="false" outlineLevel="0" collapsed="false">
      <c r="H4614" s="7" t="str">
        <f aca="false">IF(G4614=I4614,"   ",G4614-F4614+1)</f>
        <v>   </v>
      </c>
    </row>
    <row r="4615" customFormat="false" ht="15" hidden="false" customHeight="false" outlineLevel="0" collapsed="false">
      <c r="H4615" s="7" t="str">
        <f aca="false">IF(G4615=I4615,"   ",G4615-F4615+1)</f>
        <v>   </v>
      </c>
    </row>
    <row r="4616" customFormat="false" ht="15" hidden="false" customHeight="false" outlineLevel="0" collapsed="false">
      <c r="H4616" s="7" t="str">
        <f aca="false">IF(G4616=I4616,"   ",G4616-F4616+1)</f>
        <v>   </v>
      </c>
    </row>
    <row r="4617" customFormat="false" ht="15" hidden="false" customHeight="false" outlineLevel="0" collapsed="false">
      <c r="H4617" s="7" t="str">
        <f aca="false">IF(G4617=I4617,"   ",G4617-F4617+1)</f>
        <v>   </v>
      </c>
    </row>
    <row r="4618" customFormat="false" ht="15" hidden="false" customHeight="false" outlineLevel="0" collapsed="false">
      <c r="H4618" s="7" t="str">
        <f aca="false">IF(G4618=I4618,"   ",G4618-F4618+1)</f>
        <v>   </v>
      </c>
    </row>
    <row r="4619" customFormat="false" ht="15" hidden="false" customHeight="false" outlineLevel="0" collapsed="false">
      <c r="H4619" s="7" t="str">
        <f aca="false">IF(G4619=I4619,"   ",G4619-F4619+1)</f>
        <v>   </v>
      </c>
    </row>
    <row r="4620" customFormat="false" ht="15" hidden="false" customHeight="false" outlineLevel="0" collapsed="false">
      <c r="H4620" s="7" t="str">
        <f aca="false">IF(G4620=I4620,"   ",G4620-F4620+1)</f>
        <v>   </v>
      </c>
    </row>
    <row r="4621" customFormat="false" ht="15" hidden="false" customHeight="false" outlineLevel="0" collapsed="false">
      <c r="H4621" s="7" t="str">
        <f aca="false">IF(G4621=I4621,"   ",G4621-F4621+1)</f>
        <v>   </v>
      </c>
    </row>
    <row r="4622" customFormat="false" ht="15" hidden="false" customHeight="false" outlineLevel="0" collapsed="false">
      <c r="H4622" s="7" t="str">
        <f aca="false">IF(G4622=I4622,"   ",G4622-F4622+1)</f>
        <v>   </v>
      </c>
    </row>
    <row r="4623" customFormat="false" ht="15" hidden="false" customHeight="false" outlineLevel="0" collapsed="false">
      <c r="H4623" s="7" t="str">
        <f aca="false">IF(G4623=I4623,"   ",G4623-F4623+1)</f>
        <v>   </v>
      </c>
    </row>
    <row r="4624" customFormat="false" ht="15" hidden="false" customHeight="false" outlineLevel="0" collapsed="false">
      <c r="H4624" s="7" t="str">
        <f aca="false">IF(G4624=I4624,"   ",G4624-F4624+1)</f>
        <v>   </v>
      </c>
    </row>
    <row r="4625" customFormat="false" ht="15" hidden="false" customHeight="false" outlineLevel="0" collapsed="false">
      <c r="H4625" s="7" t="str">
        <f aca="false">IF(G4625=I4625,"   ",G4625-F4625+1)</f>
        <v>   </v>
      </c>
    </row>
    <row r="4626" customFormat="false" ht="15" hidden="false" customHeight="false" outlineLevel="0" collapsed="false">
      <c r="H4626" s="7" t="str">
        <f aca="false">IF(G4626=I4626,"   ",G4626-F4626+1)</f>
        <v>   </v>
      </c>
    </row>
    <row r="4627" customFormat="false" ht="15" hidden="false" customHeight="false" outlineLevel="0" collapsed="false">
      <c r="H4627" s="7" t="str">
        <f aca="false">IF(G4627=I4627,"   ",G4627-F4627+1)</f>
        <v>   </v>
      </c>
    </row>
    <row r="4628" customFormat="false" ht="15" hidden="false" customHeight="false" outlineLevel="0" collapsed="false">
      <c r="H4628" s="7" t="str">
        <f aca="false">IF(G4628=I4628,"   ",G4628-F4628+1)</f>
        <v>   </v>
      </c>
    </row>
    <row r="4629" customFormat="false" ht="15" hidden="false" customHeight="false" outlineLevel="0" collapsed="false">
      <c r="H4629" s="7" t="str">
        <f aca="false">IF(G4629=I4629,"   ",G4629-F4629+1)</f>
        <v>   </v>
      </c>
    </row>
    <row r="4630" customFormat="false" ht="15" hidden="false" customHeight="false" outlineLevel="0" collapsed="false">
      <c r="H4630" s="7" t="str">
        <f aca="false">IF(G4630=I4630,"   ",G4630-F4630+1)</f>
        <v>   </v>
      </c>
    </row>
    <row r="4631" customFormat="false" ht="15" hidden="false" customHeight="false" outlineLevel="0" collapsed="false">
      <c r="H4631" s="7" t="str">
        <f aca="false">IF(G4631=I4631,"   ",G4631-F4631+1)</f>
        <v>   </v>
      </c>
    </row>
    <row r="4632" customFormat="false" ht="15" hidden="false" customHeight="false" outlineLevel="0" collapsed="false">
      <c r="H4632" s="7" t="str">
        <f aca="false">IF(G4632=I4632,"   ",G4632-F4632+1)</f>
        <v>   </v>
      </c>
    </row>
    <row r="4633" customFormat="false" ht="15" hidden="false" customHeight="false" outlineLevel="0" collapsed="false">
      <c r="H4633" s="7" t="str">
        <f aca="false">IF(G4633=I4633,"   ",G4633-F4633+1)</f>
        <v>   </v>
      </c>
    </row>
    <row r="4634" customFormat="false" ht="15" hidden="false" customHeight="false" outlineLevel="0" collapsed="false">
      <c r="H4634" s="7" t="str">
        <f aca="false">IF(G4634=I4634,"   ",G4634-F4634+1)</f>
        <v>   </v>
      </c>
    </row>
    <row r="4635" customFormat="false" ht="15" hidden="false" customHeight="false" outlineLevel="0" collapsed="false">
      <c r="H4635" s="7" t="str">
        <f aca="false">IF(G4635=I4635,"   ",G4635-F4635+1)</f>
        <v>   </v>
      </c>
    </row>
    <row r="4636" customFormat="false" ht="15" hidden="false" customHeight="false" outlineLevel="0" collapsed="false">
      <c r="H4636" s="7" t="str">
        <f aca="false">IF(G4636=I4636,"   ",G4636-F4636+1)</f>
        <v>   </v>
      </c>
    </row>
    <row r="4637" customFormat="false" ht="15" hidden="false" customHeight="false" outlineLevel="0" collapsed="false">
      <c r="H4637" s="7" t="str">
        <f aca="false">IF(G4637=I4637,"   ",G4637-F4637+1)</f>
        <v>   </v>
      </c>
    </row>
    <row r="4638" customFormat="false" ht="15" hidden="false" customHeight="false" outlineLevel="0" collapsed="false">
      <c r="H4638" s="7" t="str">
        <f aca="false">IF(G4638=I4638,"   ",G4638-F4638+1)</f>
        <v>   </v>
      </c>
    </row>
    <row r="4639" customFormat="false" ht="15" hidden="false" customHeight="false" outlineLevel="0" collapsed="false">
      <c r="H4639" s="7" t="str">
        <f aca="false">IF(G4639=I4639,"   ",G4639-F4639+1)</f>
        <v>   </v>
      </c>
    </row>
    <row r="4640" customFormat="false" ht="15" hidden="false" customHeight="false" outlineLevel="0" collapsed="false">
      <c r="H4640" s="7" t="str">
        <f aca="false">IF(G4640=I4640,"   ",G4640-F4640+1)</f>
        <v>   </v>
      </c>
    </row>
    <row r="4641" customFormat="false" ht="15" hidden="false" customHeight="false" outlineLevel="0" collapsed="false">
      <c r="H4641" s="7" t="str">
        <f aca="false">IF(G4641=I4641,"   ",G4641-F4641+1)</f>
        <v>   </v>
      </c>
    </row>
    <row r="4642" customFormat="false" ht="15" hidden="false" customHeight="false" outlineLevel="0" collapsed="false">
      <c r="H4642" s="7" t="str">
        <f aca="false">IF(G4642=I4642,"   ",G4642-F4642+1)</f>
        <v>   </v>
      </c>
    </row>
    <row r="4643" customFormat="false" ht="15" hidden="false" customHeight="false" outlineLevel="0" collapsed="false">
      <c r="H4643" s="7" t="str">
        <f aca="false">IF(G4643=I4643,"   ",G4643-F4643+1)</f>
        <v>   </v>
      </c>
    </row>
    <row r="4644" customFormat="false" ht="15" hidden="false" customHeight="false" outlineLevel="0" collapsed="false">
      <c r="H4644" s="7" t="str">
        <f aca="false">IF(G4644=I4644,"   ",G4644-F4644+1)</f>
        <v>   </v>
      </c>
    </row>
    <row r="4645" customFormat="false" ht="15" hidden="false" customHeight="false" outlineLevel="0" collapsed="false">
      <c r="H4645" s="7" t="str">
        <f aca="false">IF(G4645=I4645,"   ",G4645-F4645+1)</f>
        <v>   </v>
      </c>
    </row>
    <row r="4646" customFormat="false" ht="15" hidden="false" customHeight="false" outlineLevel="0" collapsed="false">
      <c r="H4646" s="7" t="str">
        <f aca="false">IF(G4646=I4646,"   ",G4646-F4646+1)</f>
        <v>   </v>
      </c>
    </row>
    <row r="4647" customFormat="false" ht="15" hidden="false" customHeight="false" outlineLevel="0" collapsed="false">
      <c r="H4647" s="7" t="str">
        <f aca="false">IF(G4647=I4647,"   ",G4647-F4647+1)</f>
        <v>   </v>
      </c>
    </row>
    <row r="4648" customFormat="false" ht="15" hidden="false" customHeight="false" outlineLevel="0" collapsed="false">
      <c r="H4648" s="7" t="str">
        <f aca="false">IF(G4648=I4648,"   ",G4648-F4648+1)</f>
        <v>   </v>
      </c>
    </row>
    <row r="4649" customFormat="false" ht="15" hidden="false" customHeight="false" outlineLevel="0" collapsed="false">
      <c r="H4649" s="7" t="str">
        <f aca="false">IF(G4649=I4649,"   ",G4649-F4649+1)</f>
        <v>   </v>
      </c>
    </row>
    <row r="4650" customFormat="false" ht="15" hidden="false" customHeight="false" outlineLevel="0" collapsed="false">
      <c r="H4650" s="7" t="str">
        <f aca="false">IF(G4650=I4650,"   ",G4650-F4650+1)</f>
        <v>   </v>
      </c>
    </row>
    <row r="4651" customFormat="false" ht="15" hidden="false" customHeight="false" outlineLevel="0" collapsed="false">
      <c r="H4651" s="7" t="str">
        <f aca="false">IF(G4651=I4651,"   ",G4651-F4651+1)</f>
        <v>   </v>
      </c>
    </row>
    <row r="4652" customFormat="false" ht="15" hidden="false" customHeight="false" outlineLevel="0" collapsed="false">
      <c r="H4652" s="7" t="str">
        <f aca="false">IF(G4652=I4652,"   ",G4652-F4652+1)</f>
        <v>   </v>
      </c>
    </row>
    <row r="4653" customFormat="false" ht="15" hidden="false" customHeight="false" outlineLevel="0" collapsed="false">
      <c r="H4653" s="7" t="str">
        <f aca="false">IF(G4653=I4653,"   ",G4653-F4653+1)</f>
        <v>   </v>
      </c>
    </row>
    <row r="4654" customFormat="false" ht="15" hidden="false" customHeight="false" outlineLevel="0" collapsed="false">
      <c r="H4654" s="7" t="str">
        <f aca="false">IF(G4654=I4654,"   ",G4654-F4654+1)</f>
        <v>   </v>
      </c>
    </row>
    <row r="4655" customFormat="false" ht="15" hidden="false" customHeight="false" outlineLevel="0" collapsed="false">
      <c r="H4655" s="7" t="str">
        <f aca="false">IF(G4655=I4655,"   ",G4655-F4655+1)</f>
        <v>   </v>
      </c>
    </row>
    <row r="4656" customFormat="false" ht="15" hidden="false" customHeight="false" outlineLevel="0" collapsed="false">
      <c r="H4656" s="7" t="str">
        <f aca="false">IF(G4656=I4656,"   ",G4656-F4656+1)</f>
        <v>   </v>
      </c>
    </row>
    <row r="4657" customFormat="false" ht="15" hidden="false" customHeight="false" outlineLevel="0" collapsed="false">
      <c r="H4657" s="7" t="str">
        <f aca="false">IF(G4657=I4657,"   ",G4657-F4657+1)</f>
        <v>   </v>
      </c>
    </row>
    <row r="4658" customFormat="false" ht="15" hidden="false" customHeight="false" outlineLevel="0" collapsed="false">
      <c r="H4658" s="7" t="str">
        <f aca="false">IF(G4658=I4658,"   ",G4658-F4658+1)</f>
        <v>   </v>
      </c>
    </row>
    <row r="4659" customFormat="false" ht="15" hidden="false" customHeight="false" outlineLevel="0" collapsed="false">
      <c r="H4659" s="7" t="str">
        <f aca="false">IF(G4659=I4659,"   ",G4659-F4659+1)</f>
        <v>   </v>
      </c>
    </row>
    <row r="4660" customFormat="false" ht="15" hidden="false" customHeight="false" outlineLevel="0" collapsed="false">
      <c r="H4660" s="7" t="str">
        <f aca="false">IF(G4660=I4660,"   ",G4660-F4660+1)</f>
        <v>   </v>
      </c>
    </row>
    <row r="4661" customFormat="false" ht="15" hidden="false" customHeight="false" outlineLevel="0" collapsed="false">
      <c r="H4661" s="7" t="str">
        <f aca="false">IF(G4661=I4661,"   ",G4661-F4661+1)</f>
        <v>   </v>
      </c>
    </row>
    <row r="4662" customFormat="false" ht="15" hidden="false" customHeight="false" outlineLevel="0" collapsed="false">
      <c r="H4662" s="7" t="str">
        <f aca="false">IF(G4662=I4662,"   ",G4662-F4662+1)</f>
        <v>   </v>
      </c>
    </row>
    <row r="4663" customFormat="false" ht="15" hidden="false" customHeight="false" outlineLevel="0" collapsed="false">
      <c r="H4663" s="7" t="str">
        <f aca="false">IF(G4663=I4663,"   ",G4663-F4663+1)</f>
        <v>   </v>
      </c>
    </row>
    <row r="4664" customFormat="false" ht="15" hidden="false" customHeight="false" outlineLevel="0" collapsed="false">
      <c r="H4664" s="7" t="str">
        <f aca="false">IF(G4664=I4664,"   ",G4664-F4664+1)</f>
        <v>   </v>
      </c>
    </row>
    <row r="4665" customFormat="false" ht="15" hidden="false" customHeight="false" outlineLevel="0" collapsed="false">
      <c r="H4665" s="7" t="str">
        <f aca="false">IF(G4665=I4665,"   ",G4665-F4665+1)</f>
        <v>   </v>
      </c>
    </row>
    <row r="4666" customFormat="false" ht="15" hidden="false" customHeight="false" outlineLevel="0" collapsed="false">
      <c r="H4666" s="7" t="str">
        <f aca="false">IF(G4666=I4666,"   ",G4666-F4666+1)</f>
        <v>   </v>
      </c>
    </row>
    <row r="4667" customFormat="false" ht="15" hidden="false" customHeight="false" outlineLevel="0" collapsed="false">
      <c r="H4667" s="7" t="str">
        <f aca="false">IF(G4667=I4667,"   ",G4667-F4667+1)</f>
        <v>   </v>
      </c>
    </row>
    <row r="4668" customFormat="false" ht="15" hidden="false" customHeight="false" outlineLevel="0" collapsed="false">
      <c r="H4668" s="7" t="str">
        <f aca="false">IF(G4668=I4668,"   ",G4668-F4668+1)</f>
        <v>   </v>
      </c>
    </row>
    <row r="4669" customFormat="false" ht="15" hidden="false" customHeight="false" outlineLevel="0" collapsed="false">
      <c r="H4669" s="7" t="str">
        <f aca="false">IF(G4669=I4669,"   ",G4669-F4669+1)</f>
        <v>   </v>
      </c>
    </row>
    <row r="4670" customFormat="false" ht="15" hidden="false" customHeight="false" outlineLevel="0" collapsed="false">
      <c r="H4670" s="7" t="str">
        <f aca="false">IF(G4670=I4670,"   ",G4670-F4670+1)</f>
        <v>   </v>
      </c>
    </row>
    <row r="4671" customFormat="false" ht="15" hidden="false" customHeight="false" outlineLevel="0" collapsed="false">
      <c r="H4671" s="7" t="str">
        <f aca="false">IF(G4671=I4671,"   ",G4671-F4671+1)</f>
        <v>   </v>
      </c>
    </row>
    <row r="4672" customFormat="false" ht="15" hidden="false" customHeight="false" outlineLevel="0" collapsed="false">
      <c r="H4672" s="7" t="str">
        <f aca="false">IF(G4672=I4672,"   ",G4672-F4672+1)</f>
        <v>   </v>
      </c>
    </row>
    <row r="4673" customFormat="false" ht="15" hidden="false" customHeight="false" outlineLevel="0" collapsed="false">
      <c r="H4673" s="7" t="str">
        <f aca="false">IF(G4673=I4673,"   ",G4673-F4673+1)</f>
        <v>   </v>
      </c>
    </row>
    <row r="4674" customFormat="false" ht="15" hidden="false" customHeight="false" outlineLevel="0" collapsed="false">
      <c r="H4674" s="7" t="str">
        <f aca="false">IF(G4674=I4674,"   ",G4674-F4674+1)</f>
        <v>   </v>
      </c>
    </row>
    <row r="4675" customFormat="false" ht="15" hidden="false" customHeight="false" outlineLevel="0" collapsed="false">
      <c r="H4675" s="7" t="str">
        <f aca="false">IF(G4675=I4675,"   ",G4675-F4675+1)</f>
        <v>   </v>
      </c>
    </row>
    <row r="4676" customFormat="false" ht="15" hidden="false" customHeight="false" outlineLevel="0" collapsed="false">
      <c r="H4676" s="7" t="str">
        <f aca="false">IF(G4676=I4676,"   ",G4676-F4676+1)</f>
        <v>   </v>
      </c>
    </row>
    <row r="4677" customFormat="false" ht="15" hidden="false" customHeight="false" outlineLevel="0" collapsed="false">
      <c r="H4677" s="7" t="str">
        <f aca="false">IF(G4677=I4677,"   ",G4677-F4677+1)</f>
        <v>   </v>
      </c>
    </row>
    <row r="4678" customFormat="false" ht="15" hidden="false" customHeight="false" outlineLevel="0" collapsed="false">
      <c r="H4678" s="7" t="str">
        <f aca="false">IF(G4678=I4678,"   ",G4678-F4678+1)</f>
        <v>   </v>
      </c>
    </row>
    <row r="4679" customFormat="false" ht="15" hidden="false" customHeight="false" outlineLevel="0" collapsed="false">
      <c r="H4679" s="7" t="str">
        <f aca="false">IF(G4679=I4679,"   ",G4679-F4679+1)</f>
        <v>   </v>
      </c>
    </row>
    <row r="4680" customFormat="false" ht="15" hidden="false" customHeight="false" outlineLevel="0" collapsed="false">
      <c r="H4680" s="7" t="str">
        <f aca="false">IF(G4680=I4680,"   ",G4680-F4680+1)</f>
        <v>   </v>
      </c>
    </row>
    <row r="4681" customFormat="false" ht="15" hidden="false" customHeight="false" outlineLevel="0" collapsed="false">
      <c r="H4681" s="7" t="str">
        <f aca="false">IF(G4681=I4681,"   ",G4681-F4681+1)</f>
        <v>   </v>
      </c>
    </row>
    <row r="4682" customFormat="false" ht="15" hidden="false" customHeight="false" outlineLevel="0" collapsed="false">
      <c r="H4682" s="7" t="str">
        <f aca="false">IF(G4682=I4682,"   ",G4682-F4682+1)</f>
        <v>   </v>
      </c>
    </row>
    <row r="4683" customFormat="false" ht="15" hidden="false" customHeight="false" outlineLevel="0" collapsed="false">
      <c r="H4683" s="7" t="str">
        <f aca="false">IF(G4683=I4683,"   ",G4683-F4683+1)</f>
        <v>   </v>
      </c>
    </row>
    <row r="4684" customFormat="false" ht="15" hidden="false" customHeight="false" outlineLevel="0" collapsed="false">
      <c r="H4684" s="7" t="str">
        <f aca="false">IF(G4684=I4684,"   ",G4684-F4684+1)</f>
        <v>   </v>
      </c>
    </row>
    <row r="4685" customFormat="false" ht="15" hidden="false" customHeight="false" outlineLevel="0" collapsed="false">
      <c r="H4685" s="7" t="str">
        <f aca="false">IF(G4685=I4685,"   ",G4685-F4685+1)</f>
        <v>   </v>
      </c>
    </row>
    <row r="4686" customFormat="false" ht="15" hidden="false" customHeight="false" outlineLevel="0" collapsed="false">
      <c r="H4686" s="7" t="str">
        <f aca="false">IF(G4686=I4686,"   ",G4686-F4686+1)</f>
        <v>   </v>
      </c>
    </row>
    <row r="4687" customFormat="false" ht="15" hidden="false" customHeight="false" outlineLevel="0" collapsed="false">
      <c r="H4687" s="7" t="str">
        <f aca="false">IF(G4687=I4687,"   ",G4687-F4687+1)</f>
        <v>   </v>
      </c>
    </row>
    <row r="4688" customFormat="false" ht="15" hidden="false" customHeight="false" outlineLevel="0" collapsed="false">
      <c r="H4688" s="7" t="str">
        <f aca="false">IF(G4688=I4688,"   ",G4688-F4688+1)</f>
        <v>   </v>
      </c>
    </row>
    <row r="4689" customFormat="false" ht="15" hidden="false" customHeight="false" outlineLevel="0" collapsed="false">
      <c r="H4689" s="7" t="str">
        <f aca="false">IF(G4689=I4689,"   ",G4689-F4689+1)</f>
        <v>   </v>
      </c>
    </row>
    <row r="4690" customFormat="false" ht="15" hidden="false" customHeight="false" outlineLevel="0" collapsed="false">
      <c r="H4690" s="7" t="str">
        <f aca="false">IF(G4690=I4690,"   ",G4690-F4690+1)</f>
        <v>   </v>
      </c>
    </row>
    <row r="4691" customFormat="false" ht="15" hidden="false" customHeight="false" outlineLevel="0" collapsed="false">
      <c r="H4691" s="7" t="str">
        <f aca="false">IF(G4691=I4691,"   ",G4691-F4691+1)</f>
        <v>   </v>
      </c>
    </row>
    <row r="4692" customFormat="false" ht="15" hidden="false" customHeight="false" outlineLevel="0" collapsed="false">
      <c r="H4692" s="7" t="str">
        <f aca="false">IF(G4692=I4692,"   ",G4692-F4692+1)</f>
        <v>   </v>
      </c>
    </row>
    <row r="4693" customFormat="false" ht="15" hidden="false" customHeight="false" outlineLevel="0" collapsed="false">
      <c r="H4693" s="7" t="str">
        <f aca="false">IF(G4693=I4693,"   ",G4693-F4693+1)</f>
        <v>   </v>
      </c>
    </row>
    <row r="4694" customFormat="false" ht="15" hidden="false" customHeight="false" outlineLevel="0" collapsed="false">
      <c r="H4694" s="7" t="str">
        <f aca="false">IF(G4694=I4694,"   ",G4694-F4694+1)</f>
        <v>   </v>
      </c>
    </row>
    <row r="4695" customFormat="false" ht="15" hidden="false" customHeight="false" outlineLevel="0" collapsed="false">
      <c r="H4695" s="7" t="str">
        <f aca="false">IF(G4695=I4695,"   ",G4695-F4695+1)</f>
        <v>   </v>
      </c>
    </row>
    <row r="4696" customFormat="false" ht="15" hidden="false" customHeight="false" outlineLevel="0" collapsed="false">
      <c r="H4696" s="7" t="str">
        <f aca="false">IF(G4696=I4696,"   ",G4696-F4696+1)</f>
        <v>   </v>
      </c>
    </row>
    <row r="4697" customFormat="false" ht="15" hidden="false" customHeight="false" outlineLevel="0" collapsed="false">
      <c r="H4697" s="7" t="str">
        <f aca="false">IF(G4697=I4697,"   ",G4697-F4697+1)</f>
        <v>   </v>
      </c>
    </row>
    <row r="4698" customFormat="false" ht="15" hidden="false" customHeight="false" outlineLevel="0" collapsed="false">
      <c r="H4698" s="7" t="str">
        <f aca="false">IF(G4698=I4698,"   ",G4698-F4698+1)</f>
        <v>   </v>
      </c>
    </row>
    <row r="4699" customFormat="false" ht="15" hidden="false" customHeight="false" outlineLevel="0" collapsed="false">
      <c r="H4699" s="7" t="str">
        <f aca="false">IF(G4699=I4699,"   ",G4699-F4699+1)</f>
        <v>   </v>
      </c>
    </row>
    <row r="4700" customFormat="false" ht="15" hidden="false" customHeight="false" outlineLevel="0" collapsed="false">
      <c r="H4700" s="7" t="str">
        <f aca="false">IF(G4700=I4700,"   ",G4700-F4700+1)</f>
        <v>   </v>
      </c>
    </row>
    <row r="4701" customFormat="false" ht="15" hidden="false" customHeight="false" outlineLevel="0" collapsed="false">
      <c r="H4701" s="7" t="str">
        <f aca="false">IF(G4701=I4701,"   ",G4701-F4701+1)</f>
        <v>   </v>
      </c>
    </row>
    <row r="4702" customFormat="false" ht="15" hidden="false" customHeight="false" outlineLevel="0" collapsed="false">
      <c r="H4702" s="7" t="str">
        <f aca="false">IF(G4702=I4702,"   ",G4702-F4702+1)</f>
        <v>   </v>
      </c>
    </row>
    <row r="4703" customFormat="false" ht="15" hidden="false" customHeight="false" outlineLevel="0" collapsed="false">
      <c r="H4703" s="7" t="str">
        <f aca="false">IF(G4703=I4703,"   ",G4703-F4703+1)</f>
        <v>   </v>
      </c>
    </row>
    <row r="4704" customFormat="false" ht="15" hidden="false" customHeight="false" outlineLevel="0" collapsed="false">
      <c r="H4704" s="7" t="str">
        <f aca="false">IF(G4704=I4704,"   ",G4704-F4704+1)</f>
        <v>   </v>
      </c>
    </row>
    <row r="4705" customFormat="false" ht="15" hidden="false" customHeight="false" outlineLevel="0" collapsed="false">
      <c r="H4705" s="7" t="str">
        <f aca="false">IF(G4705=I4705,"   ",G4705-F4705+1)</f>
        <v>   </v>
      </c>
    </row>
    <row r="4706" customFormat="false" ht="15" hidden="false" customHeight="false" outlineLevel="0" collapsed="false">
      <c r="H4706" s="7" t="str">
        <f aca="false">IF(G4706=I4706,"   ",G4706-F4706+1)</f>
        <v>   </v>
      </c>
    </row>
    <row r="4707" customFormat="false" ht="15" hidden="false" customHeight="false" outlineLevel="0" collapsed="false">
      <c r="H4707" s="7" t="str">
        <f aca="false">IF(G4707=I4707,"   ",G4707-F4707+1)</f>
        <v>   </v>
      </c>
    </row>
    <row r="4708" customFormat="false" ht="15" hidden="false" customHeight="false" outlineLevel="0" collapsed="false">
      <c r="H4708" s="7" t="str">
        <f aca="false">IF(G4708=I4708,"   ",G4708-F4708+1)</f>
        <v>   </v>
      </c>
    </row>
    <row r="4709" customFormat="false" ht="15" hidden="false" customHeight="false" outlineLevel="0" collapsed="false">
      <c r="H4709" s="7" t="str">
        <f aca="false">IF(G4709=I4709,"   ",G4709-F4709+1)</f>
        <v>   </v>
      </c>
    </row>
    <row r="4710" customFormat="false" ht="15" hidden="false" customHeight="false" outlineLevel="0" collapsed="false">
      <c r="H4710" s="7" t="str">
        <f aca="false">IF(G4710=I4710,"   ",G4710-F4710+1)</f>
        <v>   </v>
      </c>
    </row>
    <row r="4711" customFormat="false" ht="15" hidden="false" customHeight="false" outlineLevel="0" collapsed="false">
      <c r="H4711" s="7" t="str">
        <f aca="false">IF(G4711=I4711,"   ",G4711-F4711+1)</f>
        <v>   </v>
      </c>
    </row>
    <row r="4712" customFormat="false" ht="15" hidden="false" customHeight="false" outlineLevel="0" collapsed="false">
      <c r="H4712" s="7" t="str">
        <f aca="false">IF(G4712=I4712,"   ",G4712-F4712+1)</f>
        <v>   </v>
      </c>
    </row>
    <row r="4713" customFormat="false" ht="15" hidden="false" customHeight="false" outlineLevel="0" collapsed="false">
      <c r="H4713" s="7" t="str">
        <f aca="false">IF(G4713=I4713,"   ",G4713-F4713+1)</f>
        <v>   </v>
      </c>
    </row>
    <row r="4714" customFormat="false" ht="15" hidden="false" customHeight="false" outlineLevel="0" collapsed="false">
      <c r="H4714" s="7" t="str">
        <f aca="false">IF(G4714=I4714,"   ",G4714-F4714+1)</f>
        <v>   </v>
      </c>
    </row>
    <row r="4715" customFormat="false" ht="15" hidden="false" customHeight="false" outlineLevel="0" collapsed="false">
      <c r="H4715" s="7" t="str">
        <f aca="false">IF(G4715=I4715,"   ",G4715-F4715+1)</f>
        <v>   </v>
      </c>
    </row>
    <row r="4716" customFormat="false" ht="15" hidden="false" customHeight="false" outlineLevel="0" collapsed="false">
      <c r="H4716" s="7" t="str">
        <f aca="false">IF(G4716=I4716,"   ",G4716-F4716+1)</f>
        <v>   </v>
      </c>
    </row>
    <row r="4717" customFormat="false" ht="15" hidden="false" customHeight="false" outlineLevel="0" collapsed="false">
      <c r="H4717" s="7" t="str">
        <f aca="false">IF(G4717=I4717,"   ",G4717-F4717+1)</f>
        <v>   </v>
      </c>
    </row>
    <row r="4718" customFormat="false" ht="15" hidden="false" customHeight="false" outlineLevel="0" collapsed="false">
      <c r="H4718" s="7" t="str">
        <f aca="false">IF(G4718=I4718,"   ",G4718-F4718+1)</f>
        <v>   </v>
      </c>
    </row>
    <row r="4719" customFormat="false" ht="15" hidden="false" customHeight="false" outlineLevel="0" collapsed="false">
      <c r="H4719" s="7" t="str">
        <f aca="false">IF(G4719=I4719,"   ",G4719-F4719+1)</f>
        <v>   </v>
      </c>
    </row>
    <row r="4720" customFormat="false" ht="15" hidden="false" customHeight="false" outlineLevel="0" collapsed="false">
      <c r="H4720" s="7" t="str">
        <f aca="false">IF(G4720=I4720,"   ",G4720-F4720+1)</f>
        <v>   </v>
      </c>
    </row>
    <row r="4721" customFormat="false" ht="15" hidden="false" customHeight="false" outlineLevel="0" collapsed="false">
      <c r="H4721" s="7" t="str">
        <f aca="false">IF(G4721=I4721,"   ",G4721-F4721+1)</f>
        <v>   </v>
      </c>
    </row>
    <row r="4722" customFormat="false" ht="15" hidden="false" customHeight="false" outlineLevel="0" collapsed="false">
      <c r="H4722" s="7" t="str">
        <f aca="false">IF(G4722=I4722,"   ",G4722-F4722+1)</f>
        <v>   </v>
      </c>
    </row>
    <row r="4723" customFormat="false" ht="15" hidden="false" customHeight="false" outlineLevel="0" collapsed="false">
      <c r="H4723" s="7" t="str">
        <f aca="false">IF(G4723=I4723,"   ",G4723-F4723+1)</f>
        <v>   </v>
      </c>
    </row>
    <row r="4724" customFormat="false" ht="15" hidden="false" customHeight="false" outlineLevel="0" collapsed="false">
      <c r="H4724" s="7" t="str">
        <f aca="false">IF(G4724=I4724,"   ",G4724-F4724+1)</f>
        <v>   </v>
      </c>
    </row>
    <row r="4725" customFormat="false" ht="15" hidden="false" customHeight="false" outlineLevel="0" collapsed="false">
      <c r="H4725" s="7" t="str">
        <f aca="false">IF(G4725=I4725,"   ",G4725-F4725+1)</f>
        <v>   </v>
      </c>
    </row>
    <row r="4726" customFormat="false" ht="15" hidden="false" customHeight="false" outlineLevel="0" collapsed="false">
      <c r="H4726" s="7" t="str">
        <f aca="false">IF(G4726=I4726,"   ",G4726-F4726+1)</f>
        <v>   </v>
      </c>
    </row>
    <row r="4727" customFormat="false" ht="15" hidden="false" customHeight="false" outlineLevel="0" collapsed="false">
      <c r="H4727" s="7" t="str">
        <f aca="false">IF(G4727=I4727,"   ",G4727-F4727+1)</f>
        <v>   </v>
      </c>
    </row>
    <row r="4728" customFormat="false" ht="15" hidden="false" customHeight="false" outlineLevel="0" collapsed="false">
      <c r="H4728" s="7" t="str">
        <f aca="false">IF(G4728=I4728,"   ",G4728-F4728+1)</f>
        <v>   </v>
      </c>
    </row>
    <row r="4729" customFormat="false" ht="15" hidden="false" customHeight="false" outlineLevel="0" collapsed="false">
      <c r="H4729" s="7" t="str">
        <f aca="false">IF(G4729=I4729,"   ",G4729-F4729+1)</f>
        <v>   </v>
      </c>
    </row>
    <row r="4730" customFormat="false" ht="15" hidden="false" customHeight="false" outlineLevel="0" collapsed="false">
      <c r="H4730" s="7" t="str">
        <f aca="false">IF(G4730=I4730,"   ",G4730-F4730+1)</f>
        <v>   </v>
      </c>
    </row>
    <row r="4731" customFormat="false" ht="15" hidden="false" customHeight="false" outlineLevel="0" collapsed="false">
      <c r="H4731" s="7" t="str">
        <f aca="false">IF(G4731=I4731,"   ",G4731-F4731+1)</f>
        <v>   </v>
      </c>
    </row>
    <row r="4732" customFormat="false" ht="15" hidden="false" customHeight="false" outlineLevel="0" collapsed="false">
      <c r="H4732" s="7" t="str">
        <f aca="false">IF(G4732=I4732,"   ",G4732-F4732+1)</f>
        <v>   </v>
      </c>
    </row>
    <row r="4733" customFormat="false" ht="15" hidden="false" customHeight="false" outlineLevel="0" collapsed="false">
      <c r="H4733" s="7" t="str">
        <f aca="false">IF(G4733=I4733,"   ",G4733-F4733+1)</f>
        <v>   </v>
      </c>
    </row>
    <row r="4734" customFormat="false" ht="15" hidden="false" customHeight="false" outlineLevel="0" collapsed="false">
      <c r="H4734" s="7" t="str">
        <f aca="false">IF(G4734=I4734,"   ",G4734-F4734+1)</f>
        <v>   </v>
      </c>
    </row>
    <row r="4735" customFormat="false" ht="15" hidden="false" customHeight="false" outlineLevel="0" collapsed="false">
      <c r="H4735" s="7" t="str">
        <f aca="false">IF(G4735=I4735,"   ",G4735-F4735+1)</f>
        <v>   </v>
      </c>
    </row>
    <row r="4736" customFormat="false" ht="15" hidden="false" customHeight="false" outlineLevel="0" collapsed="false">
      <c r="H4736" s="7" t="str">
        <f aca="false">IF(G4736=I4736,"   ",G4736-F4736+1)</f>
        <v>   </v>
      </c>
    </row>
    <row r="4737" customFormat="false" ht="15" hidden="false" customHeight="false" outlineLevel="0" collapsed="false">
      <c r="H4737" s="7" t="str">
        <f aca="false">IF(G4737=I4737,"   ",G4737-F4737+1)</f>
        <v>   </v>
      </c>
    </row>
    <row r="4738" customFormat="false" ht="15" hidden="false" customHeight="false" outlineLevel="0" collapsed="false">
      <c r="H4738" s="7" t="str">
        <f aca="false">IF(G4738=I4738,"   ",G4738-F4738+1)</f>
        <v>   </v>
      </c>
    </row>
    <row r="4739" customFormat="false" ht="15" hidden="false" customHeight="false" outlineLevel="0" collapsed="false">
      <c r="H4739" s="7" t="str">
        <f aca="false">IF(G4739=I4739,"   ",G4739-F4739+1)</f>
        <v>   </v>
      </c>
    </row>
    <row r="4740" customFormat="false" ht="15" hidden="false" customHeight="false" outlineLevel="0" collapsed="false">
      <c r="H4740" s="7" t="str">
        <f aca="false">IF(G4740=I4740,"   ",G4740-F4740+1)</f>
        <v>   </v>
      </c>
    </row>
    <row r="4741" customFormat="false" ht="15" hidden="false" customHeight="false" outlineLevel="0" collapsed="false">
      <c r="H4741" s="7" t="str">
        <f aca="false">IF(G4741=I4741,"   ",G4741-F4741+1)</f>
        <v>   </v>
      </c>
    </row>
    <row r="4742" customFormat="false" ht="15" hidden="false" customHeight="false" outlineLevel="0" collapsed="false">
      <c r="H4742" s="7" t="str">
        <f aca="false">IF(G4742=I4742,"   ",G4742-F4742+1)</f>
        <v>   </v>
      </c>
    </row>
    <row r="4743" customFormat="false" ht="15" hidden="false" customHeight="false" outlineLevel="0" collapsed="false">
      <c r="H4743" s="7" t="str">
        <f aca="false">IF(G4743=I4743,"   ",G4743-F4743+1)</f>
        <v>   </v>
      </c>
    </row>
    <row r="4744" customFormat="false" ht="15" hidden="false" customHeight="false" outlineLevel="0" collapsed="false">
      <c r="H4744" s="7" t="str">
        <f aca="false">IF(G4744=I4744,"   ",G4744-F4744+1)</f>
        <v>   </v>
      </c>
    </row>
    <row r="4745" customFormat="false" ht="15" hidden="false" customHeight="false" outlineLevel="0" collapsed="false">
      <c r="H4745" s="7" t="str">
        <f aca="false">IF(G4745=I4745,"   ",G4745-F4745+1)</f>
        <v>   </v>
      </c>
    </row>
    <row r="4746" customFormat="false" ht="15" hidden="false" customHeight="false" outlineLevel="0" collapsed="false">
      <c r="H4746" s="7" t="str">
        <f aca="false">IF(G4746=I4746,"   ",G4746-F4746+1)</f>
        <v>   </v>
      </c>
    </row>
    <row r="4747" customFormat="false" ht="15" hidden="false" customHeight="false" outlineLevel="0" collapsed="false">
      <c r="H4747" s="7" t="str">
        <f aca="false">IF(G4747=I4747,"   ",G4747-F4747+1)</f>
        <v>   </v>
      </c>
    </row>
    <row r="4748" customFormat="false" ht="15" hidden="false" customHeight="false" outlineLevel="0" collapsed="false">
      <c r="H4748" s="7" t="str">
        <f aca="false">IF(G4748=I4748,"   ",G4748-F4748+1)</f>
        <v>   </v>
      </c>
    </row>
    <row r="4749" customFormat="false" ht="15" hidden="false" customHeight="false" outlineLevel="0" collapsed="false">
      <c r="H4749" s="7" t="str">
        <f aca="false">IF(G4749=I4749,"   ",G4749-F4749+1)</f>
        <v>   </v>
      </c>
    </row>
    <row r="4750" customFormat="false" ht="15" hidden="false" customHeight="false" outlineLevel="0" collapsed="false">
      <c r="H4750" s="7" t="str">
        <f aca="false">IF(G4750=I4750,"   ",G4750-F4750+1)</f>
        <v>   </v>
      </c>
    </row>
    <row r="4751" customFormat="false" ht="15" hidden="false" customHeight="false" outlineLevel="0" collapsed="false">
      <c r="H4751" s="7" t="str">
        <f aca="false">IF(G4751=I4751,"   ",G4751-F4751+1)</f>
        <v>   </v>
      </c>
    </row>
    <row r="4752" customFormat="false" ht="15" hidden="false" customHeight="false" outlineLevel="0" collapsed="false">
      <c r="H4752" s="7" t="str">
        <f aca="false">IF(G4752=I4752,"   ",G4752-F4752+1)</f>
        <v>   </v>
      </c>
    </row>
    <row r="4753" customFormat="false" ht="15" hidden="false" customHeight="false" outlineLevel="0" collapsed="false">
      <c r="H4753" s="7" t="str">
        <f aca="false">IF(G4753=I4753,"   ",G4753-F4753+1)</f>
        <v>   </v>
      </c>
    </row>
    <row r="4754" customFormat="false" ht="15" hidden="false" customHeight="false" outlineLevel="0" collapsed="false">
      <c r="H4754" s="7" t="str">
        <f aca="false">IF(G4754=I4754,"   ",G4754-F4754+1)</f>
        <v>   </v>
      </c>
    </row>
    <row r="4755" customFormat="false" ht="15" hidden="false" customHeight="false" outlineLevel="0" collapsed="false">
      <c r="H4755" s="7" t="str">
        <f aca="false">IF(G4755=I4755,"   ",G4755-F4755+1)</f>
        <v>   </v>
      </c>
    </row>
    <row r="4756" customFormat="false" ht="15" hidden="false" customHeight="false" outlineLevel="0" collapsed="false">
      <c r="H4756" s="7" t="str">
        <f aca="false">IF(G4756=I4756,"   ",G4756-F4756+1)</f>
        <v>   </v>
      </c>
    </row>
    <row r="4757" customFormat="false" ht="15" hidden="false" customHeight="false" outlineLevel="0" collapsed="false">
      <c r="H4757" s="7" t="str">
        <f aca="false">IF(G4757=I4757,"   ",G4757-F4757+1)</f>
        <v>   </v>
      </c>
    </row>
    <row r="4758" customFormat="false" ht="15" hidden="false" customHeight="false" outlineLevel="0" collapsed="false">
      <c r="H4758" s="7" t="str">
        <f aca="false">IF(G4758=I4758,"   ",G4758-F4758+1)</f>
        <v>   </v>
      </c>
    </row>
    <row r="4759" customFormat="false" ht="15" hidden="false" customHeight="false" outlineLevel="0" collapsed="false">
      <c r="H4759" s="7" t="str">
        <f aca="false">IF(G4759=I4759,"   ",G4759-F4759+1)</f>
        <v>   </v>
      </c>
    </row>
    <row r="4760" customFormat="false" ht="15" hidden="false" customHeight="false" outlineLevel="0" collapsed="false">
      <c r="H4760" s="7" t="str">
        <f aca="false">IF(G4760=I4760,"   ",G4760-F4760+1)</f>
        <v>   </v>
      </c>
    </row>
    <row r="4761" customFormat="false" ht="15" hidden="false" customHeight="false" outlineLevel="0" collapsed="false">
      <c r="H4761" s="7" t="str">
        <f aca="false">IF(G4761=I4761,"   ",G4761-F4761+1)</f>
        <v>   </v>
      </c>
    </row>
    <row r="4762" customFormat="false" ht="15" hidden="false" customHeight="false" outlineLevel="0" collapsed="false">
      <c r="H4762" s="7" t="str">
        <f aca="false">IF(G4762=I4762,"   ",G4762-F4762+1)</f>
        <v>   </v>
      </c>
    </row>
    <row r="4763" customFormat="false" ht="15" hidden="false" customHeight="false" outlineLevel="0" collapsed="false">
      <c r="H4763" s="7" t="str">
        <f aca="false">IF(G4763=I4763,"   ",G4763-F4763+1)</f>
        <v>   </v>
      </c>
    </row>
    <row r="4764" customFormat="false" ht="15" hidden="false" customHeight="false" outlineLevel="0" collapsed="false">
      <c r="H4764" s="7" t="str">
        <f aca="false">IF(G4764=I4764,"   ",G4764-F4764+1)</f>
        <v>   </v>
      </c>
    </row>
    <row r="4765" customFormat="false" ht="15" hidden="false" customHeight="false" outlineLevel="0" collapsed="false">
      <c r="H4765" s="7" t="str">
        <f aca="false">IF(G4765=I4765,"   ",G4765-F4765+1)</f>
        <v>   </v>
      </c>
    </row>
    <row r="4766" customFormat="false" ht="15" hidden="false" customHeight="false" outlineLevel="0" collapsed="false">
      <c r="H4766" s="7" t="str">
        <f aca="false">IF(G4766=I4766,"   ",G4766-F4766+1)</f>
        <v>   </v>
      </c>
    </row>
    <row r="4767" customFormat="false" ht="15" hidden="false" customHeight="false" outlineLevel="0" collapsed="false">
      <c r="H4767" s="7" t="str">
        <f aca="false">IF(G4767=I4767,"   ",G4767-F4767+1)</f>
        <v>   </v>
      </c>
    </row>
    <row r="4768" customFormat="false" ht="15" hidden="false" customHeight="false" outlineLevel="0" collapsed="false">
      <c r="H4768" s="7" t="str">
        <f aca="false">IF(G4768=I4768,"   ",G4768-F4768+1)</f>
        <v>   </v>
      </c>
    </row>
    <row r="4769" customFormat="false" ht="15" hidden="false" customHeight="false" outlineLevel="0" collapsed="false">
      <c r="H4769" s="7" t="str">
        <f aca="false">IF(G4769=I4769,"   ",G4769-F4769+1)</f>
        <v>   </v>
      </c>
    </row>
    <row r="4770" customFormat="false" ht="15" hidden="false" customHeight="false" outlineLevel="0" collapsed="false">
      <c r="H4770" s="7" t="str">
        <f aca="false">IF(G4770=I4770,"   ",G4770-F4770+1)</f>
        <v>   </v>
      </c>
    </row>
    <row r="4771" customFormat="false" ht="15" hidden="false" customHeight="false" outlineLevel="0" collapsed="false">
      <c r="H4771" s="7" t="str">
        <f aca="false">IF(G4771=I4771,"   ",G4771-F4771+1)</f>
        <v>   </v>
      </c>
    </row>
    <row r="4772" customFormat="false" ht="15" hidden="false" customHeight="false" outlineLevel="0" collapsed="false">
      <c r="H4772" s="7" t="str">
        <f aca="false">IF(G4772=I4772,"   ",G4772-F4772+1)</f>
        <v>   </v>
      </c>
    </row>
    <row r="4773" customFormat="false" ht="15" hidden="false" customHeight="false" outlineLevel="0" collapsed="false">
      <c r="H4773" s="7" t="str">
        <f aca="false">IF(G4773=I4773,"   ",G4773-F4773+1)</f>
        <v>   </v>
      </c>
    </row>
    <row r="4774" customFormat="false" ht="15" hidden="false" customHeight="false" outlineLevel="0" collapsed="false">
      <c r="H4774" s="7" t="str">
        <f aca="false">IF(G4774=I4774,"   ",G4774-F4774+1)</f>
        <v>   </v>
      </c>
    </row>
    <row r="4775" customFormat="false" ht="15" hidden="false" customHeight="false" outlineLevel="0" collapsed="false">
      <c r="H4775" s="7" t="str">
        <f aca="false">IF(G4775=I4775,"   ",G4775-F4775+1)</f>
        <v>   </v>
      </c>
    </row>
    <row r="4776" customFormat="false" ht="15" hidden="false" customHeight="false" outlineLevel="0" collapsed="false">
      <c r="H4776" s="7" t="str">
        <f aca="false">IF(G4776=I4776,"   ",G4776-F4776+1)</f>
        <v>   </v>
      </c>
    </row>
    <row r="4777" customFormat="false" ht="15" hidden="false" customHeight="false" outlineLevel="0" collapsed="false">
      <c r="H4777" s="7" t="str">
        <f aca="false">IF(G4777=I4777,"   ",G4777-F4777+1)</f>
        <v>   </v>
      </c>
    </row>
    <row r="4778" customFormat="false" ht="15" hidden="false" customHeight="false" outlineLevel="0" collapsed="false">
      <c r="H4778" s="7" t="str">
        <f aca="false">IF(G4778=I4778,"   ",G4778-F4778+1)</f>
        <v>   </v>
      </c>
    </row>
    <row r="4779" customFormat="false" ht="15" hidden="false" customHeight="false" outlineLevel="0" collapsed="false">
      <c r="H4779" s="7" t="str">
        <f aca="false">IF(G4779=I4779,"   ",G4779-F4779+1)</f>
        <v>   </v>
      </c>
    </row>
    <row r="4780" customFormat="false" ht="15" hidden="false" customHeight="false" outlineLevel="0" collapsed="false">
      <c r="H4780" s="7" t="str">
        <f aca="false">IF(G4780=I4780,"   ",G4780-F4780+1)</f>
        <v>   </v>
      </c>
    </row>
    <row r="4781" customFormat="false" ht="15" hidden="false" customHeight="false" outlineLevel="0" collapsed="false">
      <c r="H4781" s="7" t="str">
        <f aca="false">IF(G4781=I4781,"   ",G4781-F4781+1)</f>
        <v>   </v>
      </c>
    </row>
    <row r="4782" customFormat="false" ht="15" hidden="false" customHeight="false" outlineLevel="0" collapsed="false">
      <c r="H4782" s="7" t="str">
        <f aca="false">IF(G4782=I4782,"   ",G4782-F4782+1)</f>
        <v>   </v>
      </c>
    </row>
    <row r="4783" customFormat="false" ht="15" hidden="false" customHeight="false" outlineLevel="0" collapsed="false">
      <c r="H4783" s="7" t="str">
        <f aca="false">IF(G4783=I4783,"   ",G4783-F4783+1)</f>
        <v>   </v>
      </c>
    </row>
    <row r="4784" customFormat="false" ht="15" hidden="false" customHeight="false" outlineLevel="0" collapsed="false">
      <c r="H4784" s="7" t="str">
        <f aca="false">IF(G4784=I4784,"   ",G4784-F4784+1)</f>
        <v>   </v>
      </c>
    </row>
    <row r="4785" customFormat="false" ht="15" hidden="false" customHeight="false" outlineLevel="0" collapsed="false">
      <c r="H4785" s="7" t="str">
        <f aca="false">IF(G4785=I4785,"   ",G4785-F4785+1)</f>
        <v>   </v>
      </c>
    </row>
    <row r="4786" customFormat="false" ht="15" hidden="false" customHeight="false" outlineLevel="0" collapsed="false">
      <c r="H4786" s="7" t="str">
        <f aca="false">IF(G4786=I4786,"   ",G4786-F4786+1)</f>
        <v>   </v>
      </c>
    </row>
    <row r="4787" customFormat="false" ht="15" hidden="false" customHeight="false" outlineLevel="0" collapsed="false">
      <c r="H4787" s="7" t="str">
        <f aca="false">IF(G4787=I4787,"   ",G4787-F4787+1)</f>
        <v>   </v>
      </c>
    </row>
    <row r="4788" customFormat="false" ht="15" hidden="false" customHeight="false" outlineLevel="0" collapsed="false">
      <c r="H4788" s="7" t="str">
        <f aca="false">IF(G4788=I4788,"   ",G4788-F4788+1)</f>
        <v>   </v>
      </c>
    </row>
    <row r="4789" customFormat="false" ht="15" hidden="false" customHeight="false" outlineLevel="0" collapsed="false">
      <c r="H4789" s="7" t="str">
        <f aca="false">IF(G4789=I4789,"   ",G4789-F4789+1)</f>
        <v>   </v>
      </c>
    </row>
    <row r="4790" customFormat="false" ht="15" hidden="false" customHeight="false" outlineLevel="0" collapsed="false">
      <c r="H4790" s="7" t="str">
        <f aca="false">IF(G4790=I4790,"   ",G4790-F4790+1)</f>
        <v>   </v>
      </c>
    </row>
    <row r="4791" customFormat="false" ht="15" hidden="false" customHeight="false" outlineLevel="0" collapsed="false">
      <c r="H4791" s="7" t="str">
        <f aca="false">IF(G4791=I4791,"   ",G4791-F4791+1)</f>
        <v>   </v>
      </c>
    </row>
    <row r="4792" customFormat="false" ht="15" hidden="false" customHeight="false" outlineLevel="0" collapsed="false">
      <c r="H4792" s="7" t="str">
        <f aca="false">IF(G4792=I4792,"   ",G4792-F4792+1)</f>
        <v>   </v>
      </c>
    </row>
    <row r="4793" customFormat="false" ht="15" hidden="false" customHeight="false" outlineLevel="0" collapsed="false">
      <c r="H4793" s="7" t="str">
        <f aca="false">IF(G4793=I4793,"   ",G4793-F4793+1)</f>
        <v>   </v>
      </c>
    </row>
    <row r="4794" customFormat="false" ht="15" hidden="false" customHeight="false" outlineLevel="0" collapsed="false">
      <c r="H4794" s="7" t="str">
        <f aca="false">IF(G4794=I4794,"   ",G4794-F4794+1)</f>
        <v>   </v>
      </c>
    </row>
    <row r="4795" customFormat="false" ht="15" hidden="false" customHeight="false" outlineLevel="0" collapsed="false">
      <c r="H4795" s="7" t="str">
        <f aca="false">IF(G4795=I4795,"   ",G4795-F4795+1)</f>
        <v>   </v>
      </c>
    </row>
    <row r="4796" customFormat="false" ht="15" hidden="false" customHeight="false" outlineLevel="0" collapsed="false">
      <c r="H4796" s="7" t="str">
        <f aca="false">IF(G4796=I4796,"   ",G4796-F4796+1)</f>
        <v>   </v>
      </c>
    </row>
    <row r="4797" customFormat="false" ht="15" hidden="false" customHeight="false" outlineLevel="0" collapsed="false">
      <c r="H4797" s="7" t="str">
        <f aca="false">IF(G4797=I4797,"   ",G4797-F4797+1)</f>
        <v>   </v>
      </c>
    </row>
    <row r="4798" customFormat="false" ht="15" hidden="false" customHeight="false" outlineLevel="0" collapsed="false">
      <c r="H4798" s="7" t="str">
        <f aca="false">IF(G4798=I4798,"   ",G4798-F4798+1)</f>
        <v>   </v>
      </c>
    </row>
    <row r="4799" customFormat="false" ht="15" hidden="false" customHeight="false" outlineLevel="0" collapsed="false">
      <c r="H4799" s="7" t="str">
        <f aca="false">IF(G4799=I4799,"   ",G4799-F4799+1)</f>
        <v>   </v>
      </c>
    </row>
    <row r="4800" customFormat="false" ht="15" hidden="false" customHeight="false" outlineLevel="0" collapsed="false">
      <c r="H4800" s="7" t="str">
        <f aca="false">IF(G4800=I4800,"   ",G4800-F4800+1)</f>
        <v>   </v>
      </c>
    </row>
    <row r="4801" customFormat="false" ht="15" hidden="false" customHeight="false" outlineLevel="0" collapsed="false">
      <c r="H4801" s="7" t="str">
        <f aca="false">IF(G4801=I4801,"   ",G4801-F4801+1)</f>
        <v>   </v>
      </c>
    </row>
    <row r="4802" customFormat="false" ht="15" hidden="false" customHeight="false" outlineLevel="0" collapsed="false">
      <c r="H4802" s="7" t="str">
        <f aca="false">IF(G4802=I4802,"   ",G4802-F4802+1)</f>
        <v>   </v>
      </c>
    </row>
    <row r="4803" customFormat="false" ht="15" hidden="false" customHeight="false" outlineLevel="0" collapsed="false">
      <c r="H4803" s="7" t="str">
        <f aca="false">IF(G4803=I4803,"   ",G4803-F4803+1)</f>
        <v>   </v>
      </c>
    </row>
    <row r="4804" customFormat="false" ht="15" hidden="false" customHeight="false" outlineLevel="0" collapsed="false">
      <c r="H4804" s="7" t="str">
        <f aca="false">IF(G4804=I4804,"   ",G4804-F4804+1)</f>
        <v>   </v>
      </c>
    </row>
    <row r="4805" customFormat="false" ht="15" hidden="false" customHeight="false" outlineLevel="0" collapsed="false">
      <c r="H4805" s="7" t="str">
        <f aca="false">IF(G4805=I4805,"   ",G4805-F4805+1)</f>
        <v>   </v>
      </c>
    </row>
    <row r="4806" customFormat="false" ht="15" hidden="false" customHeight="false" outlineLevel="0" collapsed="false">
      <c r="H4806" s="7" t="str">
        <f aca="false">IF(G4806=I4806,"   ",G4806-F4806+1)</f>
        <v>   </v>
      </c>
    </row>
    <row r="4807" customFormat="false" ht="15" hidden="false" customHeight="false" outlineLevel="0" collapsed="false">
      <c r="H4807" s="7" t="str">
        <f aca="false">IF(G4807=I4807,"   ",G4807-F4807+1)</f>
        <v>   </v>
      </c>
    </row>
    <row r="4808" customFormat="false" ht="15" hidden="false" customHeight="false" outlineLevel="0" collapsed="false">
      <c r="H4808" s="7" t="str">
        <f aca="false">IF(G4808=I4808,"   ",G4808-F4808+1)</f>
        <v>   </v>
      </c>
    </row>
    <row r="4809" customFormat="false" ht="15" hidden="false" customHeight="false" outlineLevel="0" collapsed="false">
      <c r="H4809" s="7" t="str">
        <f aca="false">IF(G4809=I4809,"   ",G4809-F4809+1)</f>
        <v>   </v>
      </c>
    </row>
    <row r="4810" customFormat="false" ht="15" hidden="false" customHeight="false" outlineLevel="0" collapsed="false">
      <c r="H4810" s="7" t="str">
        <f aca="false">IF(G4810=I4810,"   ",G4810-F4810+1)</f>
        <v>   </v>
      </c>
    </row>
    <row r="4811" customFormat="false" ht="15" hidden="false" customHeight="false" outlineLevel="0" collapsed="false">
      <c r="H4811" s="7" t="str">
        <f aca="false">IF(G4811=I4811,"   ",G4811-F4811+1)</f>
        <v>   </v>
      </c>
    </row>
    <row r="4812" customFormat="false" ht="15" hidden="false" customHeight="false" outlineLevel="0" collapsed="false">
      <c r="H4812" s="7" t="str">
        <f aca="false">IF(G4812=I4812,"   ",G4812-F4812+1)</f>
        <v>   </v>
      </c>
    </row>
    <row r="4813" customFormat="false" ht="15" hidden="false" customHeight="false" outlineLevel="0" collapsed="false">
      <c r="H4813" s="7" t="str">
        <f aca="false">IF(G4813=I4813,"   ",G4813-F4813+1)</f>
        <v>   </v>
      </c>
    </row>
    <row r="4814" customFormat="false" ht="15" hidden="false" customHeight="false" outlineLevel="0" collapsed="false">
      <c r="H4814" s="7" t="str">
        <f aca="false">IF(G4814=I4814,"   ",G4814-F4814+1)</f>
        <v>   </v>
      </c>
    </row>
    <row r="4815" customFormat="false" ht="15" hidden="false" customHeight="false" outlineLevel="0" collapsed="false">
      <c r="H4815" s="7" t="str">
        <f aca="false">IF(G4815=I4815,"   ",G4815-F4815+1)</f>
        <v>   </v>
      </c>
    </row>
    <row r="4816" customFormat="false" ht="15" hidden="false" customHeight="false" outlineLevel="0" collapsed="false">
      <c r="H4816" s="7" t="str">
        <f aca="false">IF(G4816=I4816,"   ",G4816-F4816+1)</f>
        <v>   </v>
      </c>
    </row>
    <row r="4817" customFormat="false" ht="15" hidden="false" customHeight="false" outlineLevel="0" collapsed="false">
      <c r="H4817" s="7" t="str">
        <f aca="false">IF(G4817=I4817,"   ",G4817-F4817+1)</f>
        <v>   </v>
      </c>
    </row>
    <row r="4818" customFormat="false" ht="15" hidden="false" customHeight="false" outlineLevel="0" collapsed="false">
      <c r="H4818" s="7" t="str">
        <f aca="false">IF(G4818=I4818,"   ",G4818-F4818+1)</f>
        <v>   </v>
      </c>
    </row>
    <row r="4819" customFormat="false" ht="15" hidden="false" customHeight="false" outlineLevel="0" collapsed="false">
      <c r="H4819" s="7" t="str">
        <f aca="false">IF(G4819=I4819,"   ",G4819-F4819+1)</f>
        <v>   </v>
      </c>
    </row>
    <row r="4820" customFormat="false" ht="15" hidden="false" customHeight="false" outlineLevel="0" collapsed="false">
      <c r="H4820" s="7" t="str">
        <f aca="false">IF(G4820=I4820,"   ",G4820-F4820+1)</f>
        <v>   </v>
      </c>
    </row>
    <row r="4821" customFormat="false" ht="15" hidden="false" customHeight="false" outlineLevel="0" collapsed="false">
      <c r="H4821" s="7" t="str">
        <f aca="false">IF(G4821=I4821,"   ",G4821-F4821+1)</f>
        <v>   </v>
      </c>
    </row>
    <row r="4822" customFormat="false" ht="15" hidden="false" customHeight="false" outlineLevel="0" collapsed="false">
      <c r="H4822" s="7" t="str">
        <f aca="false">IF(G4822=I4822,"   ",G4822-F4822+1)</f>
        <v>   </v>
      </c>
    </row>
    <row r="4823" customFormat="false" ht="15" hidden="false" customHeight="false" outlineLevel="0" collapsed="false">
      <c r="H4823" s="7" t="str">
        <f aca="false">IF(G4823=I4823,"   ",G4823-F4823+1)</f>
        <v>   </v>
      </c>
    </row>
    <row r="4824" customFormat="false" ht="15" hidden="false" customHeight="false" outlineLevel="0" collapsed="false">
      <c r="H4824" s="7" t="str">
        <f aca="false">IF(G4824=I4824,"   ",G4824-F4824+1)</f>
        <v>   </v>
      </c>
    </row>
    <row r="4825" customFormat="false" ht="15" hidden="false" customHeight="false" outlineLevel="0" collapsed="false">
      <c r="H4825" s="7" t="str">
        <f aca="false">IF(G4825=I4825,"   ",G4825-F4825+1)</f>
        <v>   </v>
      </c>
    </row>
    <row r="4826" customFormat="false" ht="15" hidden="false" customHeight="false" outlineLevel="0" collapsed="false">
      <c r="H4826" s="7" t="str">
        <f aca="false">IF(G4826=I4826,"   ",G4826-F4826+1)</f>
        <v>   </v>
      </c>
    </row>
    <row r="4827" customFormat="false" ht="15" hidden="false" customHeight="false" outlineLevel="0" collapsed="false">
      <c r="H4827" s="7" t="str">
        <f aca="false">IF(G4827=I4827,"   ",G4827-F4827+1)</f>
        <v>   </v>
      </c>
    </row>
    <row r="4828" customFormat="false" ht="15" hidden="false" customHeight="false" outlineLevel="0" collapsed="false">
      <c r="H4828" s="7" t="str">
        <f aca="false">IF(G4828=I4828,"   ",G4828-F4828+1)</f>
        <v>   </v>
      </c>
    </row>
    <row r="4829" customFormat="false" ht="15" hidden="false" customHeight="false" outlineLevel="0" collapsed="false">
      <c r="H4829" s="7" t="str">
        <f aca="false">IF(G4829=I4829,"   ",G4829-F4829+1)</f>
        <v>   </v>
      </c>
    </row>
    <row r="4830" customFormat="false" ht="15" hidden="false" customHeight="false" outlineLevel="0" collapsed="false">
      <c r="H4830" s="7" t="str">
        <f aca="false">IF(G4830=I4830,"   ",G4830-F4830+1)</f>
        <v>   </v>
      </c>
    </row>
    <row r="4831" customFormat="false" ht="15" hidden="false" customHeight="false" outlineLevel="0" collapsed="false">
      <c r="H4831" s="7" t="str">
        <f aca="false">IF(G4831=I4831,"   ",G4831-F4831+1)</f>
        <v>   </v>
      </c>
    </row>
    <row r="4832" customFormat="false" ht="15" hidden="false" customHeight="false" outlineLevel="0" collapsed="false">
      <c r="H4832" s="7" t="str">
        <f aca="false">IF(G4832=I4832,"   ",G4832-F4832+1)</f>
        <v>   </v>
      </c>
    </row>
    <row r="4833" customFormat="false" ht="15" hidden="false" customHeight="false" outlineLevel="0" collapsed="false">
      <c r="H4833" s="7" t="str">
        <f aca="false">IF(G4833=I4833,"   ",G4833-F4833+1)</f>
        <v>   </v>
      </c>
    </row>
    <row r="4834" customFormat="false" ht="15" hidden="false" customHeight="false" outlineLevel="0" collapsed="false">
      <c r="H4834" s="7" t="str">
        <f aca="false">IF(G4834=I4834,"   ",G4834-F4834+1)</f>
        <v>   </v>
      </c>
    </row>
    <row r="4835" customFormat="false" ht="15" hidden="false" customHeight="false" outlineLevel="0" collapsed="false">
      <c r="H4835" s="7" t="str">
        <f aca="false">IF(G4835=I4835,"   ",G4835-F4835+1)</f>
        <v>   </v>
      </c>
    </row>
    <row r="4836" customFormat="false" ht="15" hidden="false" customHeight="false" outlineLevel="0" collapsed="false">
      <c r="H4836" s="7" t="str">
        <f aca="false">IF(G4836=I4836,"   ",G4836-F4836+1)</f>
        <v>   </v>
      </c>
    </row>
    <row r="4837" customFormat="false" ht="15" hidden="false" customHeight="false" outlineLevel="0" collapsed="false">
      <c r="H4837" s="7" t="str">
        <f aca="false">IF(G4837=I4837,"   ",G4837-F4837+1)</f>
        <v>   </v>
      </c>
    </row>
    <row r="4838" customFormat="false" ht="15" hidden="false" customHeight="false" outlineLevel="0" collapsed="false">
      <c r="H4838" s="7" t="str">
        <f aca="false">IF(G4838=I4838,"   ",G4838-F4838+1)</f>
        <v>   </v>
      </c>
    </row>
    <row r="4839" customFormat="false" ht="15" hidden="false" customHeight="false" outlineLevel="0" collapsed="false">
      <c r="H4839" s="7" t="str">
        <f aca="false">IF(G4839=I4839,"   ",G4839-F4839+1)</f>
        <v>   </v>
      </c>
    </row>
    <row r="4840" customFormat="false" ht="15" hidden="false" customHeight="false" outlineLevel="0" collapsed="false">
      <c r="H4840" s="7" t="str">
        <f aca="false">IF(G4840=I4840,"   ",G4840-F4840+1)</f>
        <v>   </v>
      </c>
    </row>
    <row r="4841" customFormat="false" ht="15" hidden="false" customHeight="false" outlineLevel="0" collapsed="false">
      <c r="H4841" s="7" t="str">
        <f aca="false">IF(G4841=I4841,"   ",G4841-F4841+1)</f>
        <v>   </v>
      </c>
    </row>
    <row r="4842" customFormat="false" ht="15" hidden="false" customHeight="false" outlineLevel="0" collapsed="false">
      <c r="H4842" s="7" t="str">
        <f aca="false">IF(G4842=I4842,"   ",G4842-F4842+1)</f>
        <v>   </v>
      </c>
    </row>
    <row r="4843" customFormat="false" ht="15" hidden="false" customHeight="false" outlineLevel="0" collapsed="false">
      <c r="H4843" s="7" t="str">
        <f aca="false">IF(G4843=I4843,"   ",G4843-F4843+1)</f>
        <v>   </v>
      </c>
    </row>
    <row r="4844" customFormat="false" ht="15" hidden="false" customHeight="false" outlineLevel="0" collapsed="false">
      <c r="H4844" s="7" t="str">
        <f aca="false">IF(G4844=I4844,"   ",G4844-F4844+1)</f>
        <v>   </v>
      </c>
    </row>
    <row r="4845" customFormat="false" ht="15" hidden="false" customHeight="false" outlineLevel="0" collapsed="false">
      <c r="H4845" s="7" t="str">
        <f aca="false">IF(G4845=I4845,"   ",G4845-F4845+1)</f>
        <v>   </v>
      </c>
    </row>
    <row r="4846" customFormat="false" ht="15" hidden="false" customHeight="false" outlineLevel="0" collapsed="false">
      <c r="H4846" s="7" t="str">
        <f aca="false">IF(G4846=I4846,"   ",G4846-F4846+1)</f>
        <v>   </v>
      </c>
    </row>
    <row r="4847" customFormat="false" ht="15" hidden="false" customHeight="false" outlineLevel="0" collapsed="false">
      <c r="H4847" s="7" t="str">
        <f aca="false">IF(G4847=I4847,"   ",G4847-F4847+1)</f>
        <v>   </v>
      </c>
    </row>
    <row r="4848" customFormat="false" ht="15" hidden="false" customHeight="false" outlineLevel="0" collapsed="false">
      <c r="H4848" s="7" t="str">
        <f aca="false">IF(G4848=I4848,"   ",G4848-F4848+1)</f>
        <v>   </v>
      </c>
    </row>
    <row r="4849" customFormat="false" ht="15" hidden="false" customHeight="false" outlineLevel="0" collapsed="false">
      <c r="H4849" s="7" t="str">
        <f aca="false">IF(G4849=I4849,"   ",G4849-F4849+1)</f>
        <v>   </v>
      </c>
    </row>
    <row r="4850" customFormat="false" ht="15" hidden="false" customHeight="false" outlineLevel="0" collapsed="false">
      <c r="H4850" s="7" t="str">
        <f aca="false">IF(G4850=I4850,"   ",G4850-F4850+1)</f>
        <v>   </v>
      </c>
    </row>
    <row r="4851" customFormat="false" ht="15" hidden="false" customHeight="false" outlineLevel="0" collapsed="false">
      <c r="H4851" s="7" t="str">
        <f aca="false">IF(G4851=I4851,"   ",G4851-F4851+1)</f>
        <v>   </v>
      </c>
    </row>
    <row r="4852" customFormat="false" ht="15" hidden="false" customHeight="false" outlineLevel="0" collapsed="false">
      <c r="H4852" s="7" t="str">
        <f aca="false">IF(G4852=I4852,"   ",G4852-F4852+1)</f>
        <v>   </v>
      </c>
    </row>
    <row r="4853" customFormat="false" ht="15" hidden="false" customHeight="false" outlineLevel="0" collapsed="false">
      <c r="H4853" s="7" t="str">
        <f aca="false">IF(G4853=I4853,"   ",G4853-F4853+1)</f>
        <v>   </v>
      </c>
    </row>
    <row r="4854" customFormat="false" ht="15" hidden="false" customHeight="false" outlineLevel="0" collapsed="false">
      <c r="H4854" s="7" t="str">
        <f aca="false">IF(G4854=I4854,"   ",G4854-F4854+1)</f>
        <v>   </v>
      </c>
    </row>
    <row r="4855" customFormat="false" ht="15" hidden="false" customHeight="false" outlineLevel="0" collapsed="false">
      <c r="H4855" s="7" t="str">
        <f aca="false">IF(G4855=I4855,"   ",G4855-F4855+1)</f>
        <v>   </v>
      </c>
    </row>
    <row r="4856" customFormat="false" ht="15" hidden="false" customHeight="false" outlineLevel="0" collapsed="false">
      <c r="H4856" s="7" t="str">
        <f aca="false">IF(G4856=I4856,"   ",G4856-F4856+1)</f>
        <v>   </v>
      </c>
    </row>
    <row r="4857" customFormat="false" ht="15" hidden="false" customHeight="false" outlineLevel="0" collapsed="false">
      <c r="H4857" s="7" t="str">
        <f aca="false">IF(G4857=I4857,"   ",G4857-F4857+1)</f>
        <v>   </v>
      </c>
    </row>
    <row r="4858" customFormat="false" ht="15" hidden="false" customHeight="false" outlineLevel="0" collapsed="false">
      <c r="H4858" s="7" t="str">
        <f aca="false">IF(G4858=I4858,"   ",G4858-F4858+1)</f>
        <v>   </v>
      </c>
    </row>
    <row r="4859" customFormat="false" ht="15" hidden="false" customHeight="false" outlineLevel="0" collapsed="false">
      <c r="H4859" s="7" t="str">
        <f aca="false">IF(G4859=I4859,"   ",G4859-F4859+1)</f>
        <v>   </v>
      </c>
    </row>
    <row r="4860" customFormat="false" ht="15" hidden="false" customHeight="false" outlineLevel="0" collapsed="false">
      <c r="H4860" s="7" t="str">
        <f aca="false">IF(G4860=I4860,"   ",G4860-F4860+1)</f>
        <v>   </v>
      </c>
    </row>
    <row r="4861" customFormat="false" ht="15" hidden="false" customHeight="false" outlineLevel="0" collapsed="false">
      <c r="H4861" s="7" t="str">
        <f aca="false">IF(G4861=I4861,"   ",G4861-F4861+1)</f>
        <v>   </v>
      </c>
    </row>
    <row r="4862" customFormat="false" ht="15" hidden="false" customHeight="false" outlineLevel="0" collapsed="false">
      <c r="H4862" s="7" t="str">
        <f aca="false">IF(G4862=I4862,"   ",G4862-F4862+1)</f>
        <v>   </v>
      </c>
    </row>
    <row r="4863" customFormat="false" ht="15" hidden="false" customHeight="false" outlineLevel="0" collapsed="false">
      <c r="H4863" s="7" t="str">
        <f aca="false">IF(G4863=I4863,"   ",G4863-F4863+1)</f>
        <v>   </v>
      </c>
    </row>
    <row r="4864" customFormat="false" ht="15" hidden="false" customHeight="false" outlineLevel="0" collapsed="false">
      <c r="H4864" s="7" t="str">
        <f aca="false">IF(G4864=I4864,"   ",G4864-F4864+1)</f>
        <v>   </v>
      </c>
    </row>
    <row r="4865" customFormat="false" ht="15" hidden="false" customHeight="false" outlineLevel="0" collapsed="false">
      <c r="H4865" s="7" t="str">
        <f aca="false">IF(G4865=I4865,"   ",G4865-F4865+1)</f>
        <v>   </v>
      </c>
    </row>
    <row r="4866" customFormat="false" ht="15" hidden="false" customHeight="false" outlineLevel="0" collapsed="false">
      <c r="H4866" s="7" t="str">
        <f aca="false">IF(G4866=I4866,"   ",G4866-F4866+1)</f>
        <v>   </v>
      </c>
    </row>
    <row r="4867" customFormat="false" ht="15" hidden="false" customHeight="false" outlineLevel="0" collapsed="false">
      <c r="H4867" s="7" t="str">
        <f aca="false">IF(G4867=I4867,"   ",G4867-F4867+1)</f>
        <v>   </v>
      </c>
    </row>
    <row r="4868" customFormat="false" ht="15" hidden="false" customHeight="false" outlineLevel="0" collapsed="false">
      <c r="H4868" s="7" t="str">
        <f aca="false">IF(G4868=I4868,"   ",G4868-F4868+1)</f>
        <v>   </v>
      </c>
    </row>
    <row r="4869" customFormat="false" ht="15" hidden="false" customHeight="false" outlineLevel="0" collapsed="false">
      <c r="H4869" s="7" t="str">
        <f aca="false">IF(G4869=I4869,"   ",G4869-F4869+1)</f>
        <v>   </v>
      </c>
    </row>
    <row r="4870" customFormat="false" ht="15" hidden="false" customHeight="false" outlineLevel="0" collapsed="false">
      <c r="H4870" s="7" t="str">
        <f aca="false">IF(G4870=I4870,"   ",G4870-F4870+1)</f>
        <v>   </v>
      </c>
    </row>
    <row r="4871" customFormat="false" ht="15" hidden="false" customHeight="false" outlineLevel="0" collapsed="false">
      <c r="H4871" s="7" t="str">
        <f aca="false">IF(G4871=I4871,"   ",G4871-F4871+1)</f>
        <v>   </v>
      </c>
    </row>
    <row r="4872" customFormat="false" ht="15" hidden="false" customHeight="false" outlineLevel="0" collapsed="false">
      <c r="H4872" s="7" t="str">
        <f aca="false">IF(G4872=I4872,"   ",G4872-F4872+1)</f>
        <v>   </v>
      </c>
    </row>
    <row r="4873" customFormat="false" ht="15" hidden="false" customHeight="false" outlineLevel="0" collapsed="false">
      <c r="H4873" s="7" t="str">
        <f aca="false">IF(G4873=I4873,"   ",G4873-F4873+1)</f>
        <v>   </v>
      </c>
    </row>
    <row r="4874" customFormat="false" ht="15" hidden="false" customHeight="false" outlineLevel="0" collapsed="false">
      <c r="H4874" s="7" t="str">
        <f aca="false">IF(G4874=I4874,"   ",G4874-F4874+1)</f>
        <v>   </v>
      </c>
    </row>
    <row r="4875" customFormat="false" ht="15" hidden="false" customHeight="false" outlineLevel="0" collapsed="false">
      <c r="H4875" s="7" t="str">
        <f aca="false">IF(G4875=I4875,"   ",G4875-F4875+1)</f>
        <v>   </v>
      </c>
    </row>
    <row r="4876" customFormat="false" ht="15" hidden="false" customHeight="false" outlineLevel="0" collapsed="false">
      <c r="H4876" s="7" t="str">
        <f aca="false">IF(G4876=I4876,"   ",G4876-F4876+1)</f>
        <v>   </v>
      </c>
    </row>
    <row r="4877" customFormat="false" ht="15" hidden="false" customHeight="false" outlineLevel="0" collapsed="false">
      <c r="H4877" s="7" t="str">
        <f aca="false">IF(G4877=I4877,"   ",G4877-F4877+1)</f>
        <v>   </v>
      </c>
    </row>
    <row r="4878" customFormat="false" ht="15" hidden="false" customHeight="false" outlineLevel="0" collapsed="false">
      <c r="H4878" s="7" t="str">
        <f aca="false">IF(G4878=I4878,"   ",G4878-F4878+1)</f>
        <v>   </v>
      </c>
    </row>
    <row r="4879" customFormat="false" ht="15" hidden="false" customHeight="false" outlineLevel="0" collapsed="false">
      <c r="H4879" s="7" t="str">
        <f aca="false">IF(G4879=I4879,"   ",G4879-F4879+1)</f>
        <v>   </v>
      </c>
    </row>
    <row r="4880" customFormat="false" ht="15" hidden="false" customHeight="false" outlineLevel="0" collapsed="false">
      <c r="H4880" s="7" t="str">
        <f aca="false">IF(G4880=I4880,"   ",G4880-F4880+1)</f>
        <v>   </v>
      </c>
    </row>
    <row r="4881" customFormat="false" ht="15" hidden="false" customHeight="false" outlineLevel="0" collapsed="false">
      <c r="H4881" s="7" t="str">
        <f aca="false">IF(G4881=I4881,"   ",G4881-F4881+1)</f>
        <v>   </v>
      </c>
    </row>
    <row r="4882" customFormat="false" ht="15" hidden="false" customHeight="false" outlineLevel="0" collapsed="false">
      <c r="H4882" s="7" t="str">
        <f aca="false">IF(G4882=I4882,"   ",G4882-F4882+1)</f>
        <v>   </v>
      </c>
    </row>
    <row r="4883" customFormat="false" ht="15" hidden="false" customHeight="false" outlineLevel="0" collapsed="false">
      <c r="H4883" s="7" t="str">
        <f aca="false">IF(G4883=I4883,"   ",G4883-F4883+1)</f>
        <v>   </v>
      </c>
    </row>
    <row r="4884" customFormat="false" ht="15" hidden="false" customHeight="false" outlineLevel="0" collapsed="false">
      <c r="H4884" s="7" t="str">
        <f aca="false">IF(G4884=I4884,"   ",G4884-F4884+1)</f>
        <v>   </v>
      </c>
    </row>
    <row r="4885" customFormat="false" ht="15" hidden="false" customHeight="false" outlineLevel="0" collapsed="false">
      <c r="H4885" s="7" t="str">
        <f aca="false">IF(G4885=I4885,"   ",G4885-F4885+1)</f>
        <v>   </v>
      </c>
    </row>
    <row r="4886" customFormat="false" ht="15" hidden="false" customHeight="false" outlineLevel="0" collapsed="false">
      <c r="H4886" s="7" t="str">
        <f aca="false">IF(G4886=I4886,"   ",G4886-F4886+1)</f>
        <v>   </v>
      </c>
    </row>
    <row r="4887" customFormat="false" ht="15" hidden="false" customHeight="false" outlineLevel="0" collapsed="false">
      <c r="H4887" s="7" t="str">
        <f aca="false">IF(G4887=I4887,"   ",G4887-F4887+1)</f>
        <v>   </v>
      </c>
    </row>
    <row r="4888" customFormat="false" ht="15" hidden="false" customHeight="false" outlineLevel="0" collapsed="false">
      <c r="H4888" s="7" t="str">
        <f aca="false">IF(G4888=I4888,"   ",G4888-F4888+1)</f>
        <v>   </v>
      </c>
    </row>
    <row r="4889" customFormat="false" ht="15" hidden="false" customHeight="false" outlineLevel="0" collapsed="false">
      <c r="H4889" s="7" t="str">
        <f aca="false">IF(G4889=I4889,"   ",G4889-F4889+1)</f>
        <v>   </v>
      </c>
    </row>
    <row r="4890" customFormat="false" ht="15" hidden="false" customHeight="false" outlineLevel="0" collapsed="false">
      <c r="H4890" s="7" t="str">
        <f aca="false">IF(G4890=I4890,"   ",G4890-F4890+1)</f>
        <v>   </v>
      </c>
    </row>
    <row r="4891" customFormat="false" ht="15" hidden="false" customHeight="false" outlineLevel="0" collapsed="false">
      <c r="H4891" s="7" t="str">
        <f aca="false">IF(G4891=I4891,"   ",G4891-F4891+1)</f>
        <v>   </v>
      </c>
    </row>
    <row r="4892" customFormat="false" ht="15" hidden="false" customHeight="false" outlineLevel="0" collapsed="false">
      <c r="H4892" s="7" t="str">
        <f aca="false">IF(G4892=I4892,"   ",G4892-F4892+1)</f>
        <v>   </v>
      </c>
    </row>
    <row r="4893" customFormat="false" ht="15" hidden="false" customHeight="false" outlineLevel="0" collapsed="false">
      <c r="H4893" s="7" t="str">
        <f aca="false">IF(G4893=I4893,"   ",G4893-F4893+1)</f>
        <v>   </v>
      </c>
    </row>
    <row r="4894" customFormat="false" ht="15" hidden="false" customHeight="false" outlineLevel="0" collapsed="false">
      <c r="H4894" s="7" t="str">
        <f aca="false">IF(G4894=I4894,"   ",G4894-F4894+1)</f>
        <v>   </v>
      </c>
    </row>
    <row r="4895" customFormat="false" ht="15" hidden="false" customHeight="false" outlineLevel="0" collapsed="false">
      <c r="H4895" s="7" t="str">
        <f aca="false">IF(G4895=I4895,"   ",G4895-F4895+1)</f>
        <v>   </v>
      </c>
    </row>
    <row r="4896" customFormat="false" ht="15" hidden="false" customHeight="false" outlineLevel="0" collapsed="false">
      <c r="H4896" s="7" t="str">
        <f aca="false">IF(G4896=I4896,"   ",G4896-F4896+1)</f>
        <v>   </v>
      </c>
    </row>
    <row r="4897" customFormat="false" ht="15" hidden="false" customHeight="false" outlineLevel="0" collapsed="false">
      <c r="H4897" s="7" t="str">
        <f aca="false">IF(G4897=I4897,"   ",G4897-F4897+1)</f>
        <v>   </v>
      </c>
    </row>
    <row r="4898" customFormat="false" ht="15" hidden="false" customHeight="false" outlineLevel="0" collapsed="false">
      <c r="H4898" s="7" t="str">
        <f aca="false">IF(G4898=I4898,"   ",G4898-F4898+1)</f>
        <v>   </v>
      </c>
    </row>
    <row r="4899" customFormat="false" ht="15" hidden="false" customHeight="false" outlineLevel="0" collapsed="false">
      <c r="H4899" s="7" t="str">
        <f aca="false">IF(G4899=I4899,"   ",G4899-F4899+1)</f>
        <v>   </v>
      </c>
    </row>
    <row r="4900" customFormat="false" ht="15" hidden="false" customHeight="false" outlineLevel="0" collapsed="false">
      <c r="H4900" s="7" t="str">
        <f aca="false">IF(G4900=I4900,"   ",G4900-F4900+1)</f>
        <v>   </v>
      </c>
    </row>
    <row r="4901" customFormat="false" ht="15" hidden="false" customHeight="false" outlineLevel="0" collapsed="false">
      <c r="H4901" s="7" t="str">
        <f aca="false">IF(G4901=I4901,"   ",G4901-F4901+1)</f>
        <v>   </v>
      </c>
    </row>
    <row r="4902" customFormat="false" ht="15" hidden="false" customHeight="false" outlineLevel="0" collapsed="false">
      <c r="H4902" s="7" t="str">
        <f aca="false">IF(G4902=I4902,"   ",G4902-F4902+1)</f>
        <v>   </v>
      </c>
    </row>
    <row r="4903" customFormat="false" ht="15" hidden="false" customHeight="false" outlineLevel="0" collapsed="false">
      <c r="H4903" s="7" t="str">
        <f aca="false">IF(G4903=I4903,"   ",G4903-F4903+1)</f>
        <v>   </v>
      </c>
    </row>
    <row r="4904" customFormat="false" ht="15" hidden="false" customHeight="false" outlineLevel="0" collapsed="false">
      <c r="H4904" s="7" t="str">
        <f aca="false">IF(G4904=I4904,"   ",G4904-F4904+1)</f>
        <v>   </v>
      </c>
    </row>
    <row r="4905" customFormat="false" ht="15" hidden="false" customHeight="false" outlineLevel="0" collapsed="false">
      <c r="H4905" s="7" t="str">
        <f aca="false">IF(G4905=I4905,"   ",G4905-F4905+1)</f>
        <v>   </v>
      </c>
    </row>
    <row r="4906" customFormat="false" ht="15" hidden="false" customHeight="false" outlineLevel="0" collapsed="false">
      <c r="H4906" s="7" t="str">
        <f aca="false">IF(G4906=I4906,"   ",G4906-F4906+1)</f>
        <v>   </v>
      </c>
    </row>
    <row r="4907" customFormat="false" ht="15" hidden="false" customHeight="false" outlineLevel="0" collapsed="false">
      <c r="H4907" s="7" t="str">
        <f aca="false">IF(G4907=I4907,"   ",G4907-F4907+1)</f>
        <v>   </v>
      </c>
    </row>
    <row r="4908" customFormat="false" ht="15" hidden="false" customHeight="false" outlineLevel="0" collapsed="false">
      <c r="H4908" s="7" t="str">
        <f aca="false">IF(G4908=I4908,"   ",G4908-F4908+1)</f>
        <v>   </v>
      </c>
    </row>
    <row r="4909" customFormat="false" ht="15" hidden="false" customHeight="false" outlineLevel="0" collapsed="false">
      <c r="H4909" s="7" t="str">
        <f aca="false">IF(G4909=I4909,"   ",G4909-F4909+1)</f>
        <v>   </v>
      </c>
    </row>
    <row r="4910" customFormat="false" ht="15" hidden="false" customHeight="false" outlineLevel="0" collapsed="false">
      <c r="H4910" s="7" t="str">
        <f aca="false">IF(G4910=I4910,"   ",G4910-F4910+1)</f>
        <v>   </v>
      </c>
    </row>
    <row r="4911" customFormat="false" ht="15" hidden="false" customHeight="false" outlineLevel="0" collapsed="false">
      <c r="H4911" s="7" t="str">
        <f aca="false">IF(G4911=I4911,"   ",G4911-F4911+1)</f>
        <v>   </v>
      </c>
    </row>
    <row r="4912" customFormat="false" ht="15" hidden="false" customHeight="false" outlineLevel="0" collapsed="false">
      <c r="H4912" s="7" t="str">
        <f aca="false">IF(G4912=I4912,"   ",G4912-F4912+1)</f>
        <v>   </v>
      </c>
    </row>
    <row r="4913" customFormat="false" ht="15" hidden="false" customHeight="false" outlineLevel="0" collapsed="false">
      <c r="H4913" s="7" t="str">
        <f aca="false">IF(G4913=I4913,"   ",G4913-F4913+1)</f>
        <v>   </v>
      </c>
    </row>
    <row r="4914" customFormat="false" ht="15" hidden="false" customHeight="false" outlineLevel="0" collapsed="false">
      <c r="H4914" s="7" t="str">
        <f aca="false">IF(G4914=I4914,"   ",G4914-F4914+1)</f>
        <v>   </v>
      </c>
    </row>
    <row r="4915" customFormat="false" ht="15" hidden="false" customHeight="false" outlineLevel="0" collapsed="false">
      <c r="H4915" s="7" t="str">
        <f aca="false">IF(G4915=I4915,"   ",G4915-F4915+1)</f>
        <v>   </v>
      </c>
    </row>
    <row r="4916" customFormat="false" ht="15" hidden="false" customHeight="false" outlineLevel="0" collapsed="false">
      <c r="H4916" s="7" t="str">
        <f aca="false">IF(G4916=I4916,"   ",G4916-F4916+1)</f>
        <v>   </v>
      </c>
    </row>
    <row r="4917" customFormat="false" ht="15" hidden="false" customHeight="false" outlineLevel="0" collapsed="false">
      <c r="H4917" s="7" t="str">
        <f aca="false">IF(G4917=I4917,"   ",G4917-F4917+1)</f>
        <v>   </v>
      </c>
    </row>
    <row r="4918" customFormat="false" ht="15" hidden="false" customHeight="false" outlineLevel="0" collapsed="false">
      <c r="H4918" s="7" t="str">
        <f aca="false">IF(G4918=I4918,"   ",G4918-F4918+1)</f>
        <v>   </v>
      </c>
    </row>
    <row r="4919" customFormat="false" ht="15" hidden="false" customHeight="false" outlineLevel="0" collapsed="false">
      <c r="H4919" s="7" t="str">
        <f aca="false">IF(G4919=I4919,"   ",G4919-F4919+1)</f>
        <v>   </v>
      </c>
    </row>
    <row r="4920" customFormat="false" ht="15" hidden="false" customHeight="false" outlineLevel="0" collapsed="false">
      <c r="H4920" s="7" t="str">
        <f aca="false">IF(G4920=I4920,"   ",G4920-F4920+1)</f>
        <v>   </v>
      </c>
    </row>
    <row r="4921" customFormat="false" ht="15" hidden="false" customHeight="false" outlineLevel="0" collapsed="false">
      <c r="H4921" s="7" t="str">
        <f aca="false">IF(G4921=I4921,"   ",G4921-F4921+1)</f>
        <v>   </v>
      </c>
    </row>
    <row r="4922" customFormat="false" ht="15" hidden="false" customHeight="false" outlineLevel="0" collapsed="false">
      <c r="H4922" s="7" t="str">
        <f aca="false">IF(G4922=I4922,"   ",G4922-F4922+1)</f>
        <v>   </v>
      </c>
    </row>
    <row r="4923" customFormat="false" ht="15" hidden="false" customHeight="false" outlineLevel="0" collapsed="false">
      <c r="H4923" s="7" t="str">
        <f aca="false">IF(G4923=I4923,"   ",G4923-F4923+1)</f>
        <v>   </v>
      </c>
    </row>
    <row r="4924" customFormat="false" ht="15" hidden="false" customHeight="false" outlineLevel="0" collapsed="false">
      <c r="H4924" s="7" t="str">
        <f aca="false">IF(G4924=I4924,"   ",G4924-F4924+1)</f>
        <v>   </v>
      </c>
    </row>
    <row r="4925" customFormat="false" ht="15" hidden="false" customHeight="false" outlineLevel="0" collapsed="false">
      <c r="H4925" s="7" t="str">
        <f aca="false">IF(G4925=I4925,"   ",G4925-F4925+1)</f>
        <v>   </v>
      </c>
    </row>
    <row r="4926" customFormat="false" ht="15" hidden="false" customHeight="false" outlineLevel="0" collapsed="false">
      <c r="H4926" s="7" t="str">
        <f aca="false">IF(G4926=I4926,"   ",G4926-F4926+1)</f>
        <v>   </v>
      </c>
    </row>
    <row r="4927" customFormat="false" ht="15" hidden="false" customHeight="false" outlineLevel="0" collapsed="false">
      <c r="H4927" s="7" t="str">
        <f aca="false">IF(G4927=I4927,"   ",G4927-F4927+1)</f>
        <v>   </v>
      </c>
    </row>
    <row r="4928" customFormat="false" ht="15" hidden="false" customHeight="false" outlineLevel="0" collapsed="false">
      <c r="H4928" s="7" t="str">
        <f aca="false">IF(G4928=I4928,"   ",G4928-F4928+1)</f>
        <v>   </v>
      </c>
    </row>
    <row r="4929" customFormat="false" ht="15" hidden="false" customHeight="false" outlineLevel="0" collapsed="false">
      <c r="H4929" s="7" t="str">
        <f aca="false">IF(G4929=I4929,"   ",G4929-F4929+1)</f>
        <v>   </v>
      </c>
    </row>
    <row r="4930" customFormat="false" ht="15" hidden="false" customHeight="false" outlineLevel="0" collapsed="false">
      <c r="H4930" s="7" t="str">
        <f aca="false">IF(G4930=I4930,"   ",G4930-F4930+1)</f>
        <v>   </v>
      </c>
    </row>
    <row r="4931" customFormat="false" ht="15" hidden="false" customHeight="false" outlineLevel="0" collapsed="false">
      <c r="H4931" s="7" t="str">
        <f aca="false">IF(G4931=I4931,"   ",G4931-F4931+1)</f>
        <v>   </v>
      </c>
    </row>
    <row r="4932" customFormat="false" ht="15" hidden="false" customHeight="false" outlineLevel="0" collapsed="false">
      <c r="H4932" s="7" t="str">
        <f aca="false">IF(G4932=I4932,"   ",G4932-F4932+1)</f>
        <v>   </v>
      </c>
    </row>
    <row r="4933" customFormat="false" ht="15" hidden="false" customHeight="false" outlineLevel="0" collapsed="false">
      <c r="H4933" s="7" t="str">
        <f aca="false">IF(G4933=I4933,"   ",G4933-F4933+1)</f>
        <v>   </v>
      </c>
    </row>
    <row r="4934" customFormat="false" ht="15" hidden="false" customHeight="false" outlineLevel="0" collapsed="false">
      <c r="H4934" s="7" t="str">
        <f aca="false">IF(G4934=I4934,"   ",G4934-F4934+1)</f>
        <v>   </v>
      </c>
    </row>
    <row r="4935" customFormat="false" ht="15" hidden="false" customHeight="false" outlineLevel="0" collapsed="false">
      <c r="H4935" s="7" t="str">
        <f aca="false">IF(G4935=I4935,"   ",G4935-F4935+1)</f>
        <v>   </v>
      </c>
    </row>
    <row r="4936" customFormat="false" ht="15" hidden="false" customHeight="false" outlineLevel="0" collapsed="false">
      <c r="H4936" s="7" t="str">
        <f aca="false">IF(G4936=I4936,"   ",G4936-F4936+1)</f>
        <v>   </v>
      </c>
    </row>
    <row r="4937" customFormat="false" ht="15" hidden="false" customHeight="false" outlineLevel="0" collapsed="false">
      <c r="H4937" s="7" t="str">
        <f aca="false">IF(G4937=I4937,"   ",G4937-F4937+1)</f>
        <v>   </v>
      </c>
    </row>
    <row r="4938" customFormat="false" ht="15" hidden="false" customHeight="false" outlineLevel="0" collapsed="false">
      <c r="H4938" s="7" t="str">
        <f aca="false">IF(G4938=I4938,"   ",G4938-F4938+1)</f>
        <v>   </v>
      </c>
    </row>
    <row r="4939" customFormat="false" ht="15" hidden="false" customHeight="false" outlineLevel="0" collapsed="false">
      <c r="H4939" s="7" t="str">
        <f aca="false">IF(G4939=I4939,"   ",G4939-F4939+1)</f>
        <v>   </v>
      </c>
    </row>
    <row r="4940" customFormat="false" ht="15" hidden="false" customHeight="false" outlineLevel="0" collapsed="false">
      <c r="H4940" s="7" t="str">
        <f aca="false">IF(G4940=I4940,"   ",G4940-F4940+1)</f>
        <v>   </v>
      </c>
    </row>
    <row r="4941" customFormat="false" ht="15" hidden="false" customHeight="false" outlineLevel="0" collapsed="false">
      <c r="H4941" s="7" t="str">
        <f aca="false">IF(G4941=I4941,"   ",G4941-F4941+1)</f>
        <v>   </v>
      </c>
    </row>
    <row r="4942" customFormat="false" ht="15" hidden="false" customHeight="false" outlineLevel="0" collapsed="false">
      <c r="H4942" s="7" t="str">
        <f aca="false">IF(G4942=I4942,"   ",G4942-F4942+1)</f>
        <v>   </v>
      </c>
    </row>
    <row r="4943" customFormat="false" ht="15" hidden="false" customHeight="false" outlineLevel="0" collapsed="false">
      <c r="H4943" s="7" t="str">
        <f aca="false">IF(G4943=I4943,"   ",G4943-F4943+1)</f>
        <v>   </v>
      </c>
    </row>
    <row r="4944" customFormat="false" ht="15" hidden="false" customHeight="false" outlineLevel="0" collapsed="false">
      <c r="H4944" s="7" t="str">
        <f aca="false">IF(G4944=I4944,"   ",G4944-F4944+1)</f>
        <v>   </v>
      </c>
    </row>
    <row r="4945" customFormat="false" ht="15" hidden="false" customHeight="false" outlineLevel="0" collapsed="false">
      <c r="H4945" s="7" t="str">
        <f aca="false">IF(G4945=I4945,"   ",G4945-F4945+1)</f>
        <v>   </v>
      </c>
    </row>
    <row r="4946" customFormat="false" ht="15" hidden="false" customHeight="false" outlineLevel="0" collapsed="false">
      <c r="H4946" s="7" t="str">
        <f aca="false">IF(G4946=I4946,"   ",G4946-F4946+1)</f>
        <v>   </v>
      </c>
    </row>
    <row r="4947" customFormat="false" ht="15" hidden="false" customHeight="false" outlineLevel="0" collapsed="false">
      <c r="H4947" s="7" t="str">
        <f aca="false">IF(G4947=I4947,"   ",G4947-F4947+1)</f>
        <v>   </v>
      </c>
    </row>
    <row r="4948" customFormat="false" ht="15" hidden="false" customHeight="false" outlineLevel="0" collapsed="false">
      <c r="H4948" s="7" t="str">
        <f aca="false">IF(G4948=I4948,"   ",G4948-F4948+1)</f>
        <v>   </v>
      </c>
    </row>
    <row r="4949" customFormat="false" ht="15" hidden="false" customHeight="false" outlineLevel="0" collapsed="false">
      <c r="H4949" s="7" t="str">
        <f aca="false">IF(G4949=I4949,"   ",G4949-F4949+1)</f>
        <v>   </v>
      </c>
    </row>
    <row r="4950" customFormat="false" ht="15" hidden="false" customHeight="false" outlineLevel="0" collapsed="false">
      <c r="H4950" s="7" t="str">
        <f aca="false">IF(G4950=I4950,"   ",G4950-F4950+1)</f>
        <v>   </v>
      </c>
    </row>
    <row r="4951" customFormat="false" ht="15" hidden="false" customHeight="false" outlineLevel="0" collapsed="false">
      <c r="H4951" s="7" t="str">
        <f aca="false">IF(G4951=I4951,"   ",G4951-F4951+1)</f>
        <v>   </v>
      </c>
    </row>
    <row r="4952" customFormat="false" ht="15" hidden="false" customHeight="false" outlineLevel="0" collapsed="false">
      <c r="H4952" s="7" t="str">
        <f aca="false">IF(G4952=I4952,"   ",G4952-F4952+1)</f>
        <v>   </v>
      </c>
    </row>
    <row r="4953" customFormat="false" ht="15" hidden="false" customHeight="false" outlineLevel="0" collapsed="false">
      <c r="H4953" s="7" t="str">
        <f aca="false">IF(G4953=I4953,"   ",G4953-F4953+1)</f>
        <v>   </v>
      </c>
    </row>
    <row r="4954" customFormat="false" ht="15" hidden="false" customHeight="false" outlineLevel="0" collapsed="false">
      <c r="H4954" s="7" t="str">
        <f aca="false">IF(G4954=I4954,"   ",G4954-F4954+1)</f>
        <v>   </v>
      </c>
    </row>
    <row r="4955" customFormat="false" ht="15" hidden="false" customHeight="false" outlineLevel="0" collapsed="false">
      <c r="H4955" s="7" t="str">
        <f aca="false">IF(G4955=I4955,"   ",G4955-F4955+1)</f>
        <v>   </v>
      </c>
    </row>
    <row r="4956" customFormat="false" ht="15" hidden="false" customHeight="false" outlineLevel="0" collapsed="false">
      <c r="H4956" s="7" t="str">
        <f aca="false">IF(G4956=I4956,"   ",G4956-F4956+1)</f>
        <v>   </v>
      </c>
    </row>
    <row r="4957" customFormat="false" ht="15" hidden="false" customHeight="false" outlineLevel="0" collapsed="false">
      <c r="H4957" s="7" t="str">
        <f aca="false">IF(G4957=I4957,"   ",G4957-F4957+1)</f>
        <v>   </v>
      </c>
    </row>
    <row r="4958" customFormat="false" ht="15" hidden="false" customHeight="false" outlineLevel="0" collapsed="false">
      <c r="H4958" s="7" t="str">
        <f aca="false">IF(G4958=I4958,"   ",G4958-F4958+1)</f>
        <v>   </v>
      </c>
    </row>
    <row r="4959" customFormat="false" ht="15" hidden="false" customHeight="false" outlineLevel="0" collapsed="false">
      <c r="H4959" s="7" t="str">
        <f aca="false">IF(G4959=I4959,"   ",G4959-F4959+1)</f>
        <v>   </v>
      </c>
    </row>
    <row r="4960" customFormat="false" ht="15" hidden="false" customHeight="false" outlineLevel="0" collapsed="false">
      <c r="H4960" s="7" t="str">
        <f aca="false">IF(G4960=I4960,"   ",G4960-F4960+1)</f>
        <v>   </v>
      </c>
    </row>
    <row r="4961" customFormat="false" ht="15" hidden="false" customHeight="false" outlineLevel="0" collapsed="false">
      <c r="H4961" s="7" t="str">
        <f aca="false">IF(G4961=I4961,"   ",G4961-F4961+1)</f>
        <v>   </v>
      </c>
    </row>
    <row r="4962" customFormat="false" ht="15" hidden="false" customHeight="false" outlineLevel="0" collapsed="false">
      <c r="H4962" s="7" t="str">
        <f aca="false">IF(G4962=I4962,"   ",G4962-F4962+1)</f>
        <v>   </v>
      </c>
    </row>
    <row r="4963" customFormat="false" ht="15" hidden="false" customHeight="false" outlineLevel="0" collapsed="false">
      <c r="H4963" s="7" t="str">
        <f aca="false">IF(G4963=I4963,"   ",G4963-F4963+1)</f>
        <v>   </v>
      </c>
    </row>
    <row r="4964" customFormat="false" ht="15" hidden="false" customHeight="false" outlineLevel="0" collapsed="false">
      <c r="H4964" s="7" t="str">
        <f aca="false">IF(G4964=I4964,"   ",G4964-F4964+1)</f>
        <v>   </v>
      </c>
    </row>
    <row r="4965" customFormat="false" ht="15" hidden="false" customHeight="false" outlineLevel="0" collapsed="false">
      <c r="H4965" s="7" t="str">
        <f aca="false">IF(G4965=I4965,"   ",G4965-F4965+1)</f>
        <v>   </v>
      </c>
    </row>
    <row r="4966" customFormat="false" ht="15" hidden="false" customHeight="false" outlineLevel="0" collapsed="false">
      <c r="H4966" s="7" t="str">
        <f aca="false">IF(G4966=I4966,"   ",G4966-F4966+1)</f>
        <v>   </v>
      </c>
    </row>
    <row r="4967" customFormat="false" ht="15" hidden="false" customHeight="false" outlineLevel="0" collapsed="false">
      <c r="H4967" s="7" t="str">
        <f aca="false">IF(G4967=I4967,"   ",G4967-F4967+1)</f>
        <v>   </v>
      </c>
    </row>
    <row r="4968" customFormat="false" ht="15" hidden="false" customHeight="false" outlineLevel="0" collapsed="false">
      <c r="H4968" s="7" t="str">
        <f aca="false">IF(G4968=I4968,"   ",G4968-F4968+1)</f>
        <v>   </v>
      </c>
    </row>
    <row r="4969" customFormat="false" ht="15" hidden="false" customHeight="false" outlineLevel="0" collapsed="false">
      <c r="H4969" s="7" t="str">
        <f aca="false">IF(G4969=I4969,"   ",G4969-F4969+1)</f>
        <v>   </v>
      </c>
    </row>
    <row r="4970" customFormat="false" ht="15" hidden="false" customHeight="false" outlineLevel="0" collapsed="false">
      <c r="H4970" s="7" t="str">
        <f aca="false">IF(G4970=I4970,"   ",G4970-F4970+1)</f>
        <v>   </v>
      </c>
    </row>
    <row r="4971" customFormat="false" ht="15" hidden="false" customHeight="false" outlineLevel="0" collapsed="false">
      <c r="H4971" s="7" t="str">
        <f aca="false">IF(G4971=I4971,"   ",G4971-F4971+1)</f>
        <v>   </v>
      </c>
    </row>
    <row r="4972" customFormat="false" ht="15" hidden="false" customHeight="false" outlineLevel="0" collapsed="false">
      <c r="H4972" s="7" t="str">
        <f aca="false">IF(G4972=I4972,"   ",G4972-F4972+1)</f>
        <v>   </v>
      </c>
    </row>
    <row r="4973" customFormat="false" ht="15" hidden="false" customHeight="false" outlineLevel="0" collapsed="false">
      <c r="H4973" s="7" t="str">
        <f aca="false">IF(G4973=I4973,"   ",G4973-F4973+1)</f>
        <v>   </v>
      </c>
    </row>
    <row r="4974" customFormat="false" ht="15" hidden="false" customHeight="false" outlineLevel="0" collapsed="false">
      <c r="H4974" s="7" t="str">
        <f aca="false">IF(G4974=I4974,"   ",G4974-F4974+1)</f>
        <v>   </v>
      </c>
    </row>
    <row r="4975" customFormat="false" ht="15" hidden="false" customHeight="false" outlineLevel="0" collapsed="false">
      <c r="H4975" s="7" t="str">
        <f aca="false">IF(G4975=I4975,"   ",G4975-F4975+1)</f>
        <v>   </v>
      </c>
    </row>
    <row r="4976" customFormat="false" ht="15" hidden="false" customHeight="false" outlineLevel="0" collapsed="false">
      <c r="H4976" s="7" t="str">
        <f aca="false">IF(G4976=I4976,"   ",G4976-F4976+1)</f>
        <v>   </v>
      </c>
    </row>
    <row r="4977" customFormat="false" ht="15" hidden="false" customHeight="false" outlineLevel="0" collapsed="false">
      <c r="H4977" s="7" t="str">
        <f aca="false">IF(G4977=I4977,"   ",G4977-F4977+1)</f>
        <v>   </v>
      </c>
    </row>
    <row r="4978" customFormat="false" ht="15" hidden="false" customHeight="false" outlineLevel="0" collapsed="false">
      <c r="H4978" s="7" t="str">
        <f aca="false">IF(G4978=I4978,"   ",G4978-F4978+1)</f>
        <v>   </v>
      </c>
    </row>
    <row r="4979" customFormat="false" ht="15" hidden="false" customHeight="false" outlineLevel="0" collapsed="false">
      <c r="H4979" s="7" t="str">
        <f aca="false">IF(G4979=I4979,"   ",G4979-F4979+1)</f>
        <v>   </v>
      </c>
    </row>
    <row r="4980" customFormat="false" ht="15" hidden="false" customHeight="false" outlineLevel="0" collapsed="false">
      <c r="H4980" s="7" t="str">
        <f aca="false">IF(G4980=I4980,"   ",G4980-F4980+1)</f>
        <v>   </v>
      </c>
    </row>
    <row r="4981" customFormat="false" ht="15" hidden="false" customHeight="false" outlineLevel="0" collapsed="false">
      <c r="H4981" s="7" t="str">
        <f aca="false">IF(G4981=I4981,"   ",G4981-F4981+1)</f>
        <v>   </v>
      </c>
    </row>
    <row r="4982" customFormat="false" ht="15" hidden="false" customHeight="false" outlineLevel="0" collapsed="false">
      <c r="H4982" s="7" t="str">
        <f aca="false">IF(G4982=I4982,"   ",G4982-F4982+1)</f>
        <v>   </v>
      </c>
    </row>
    <row r="4983" customFormat="false" ht="15" hidden="false" customHeight="false" outlineLevel="0" collapsed="false">
      <c r="H4983" s="7" t="str">
        <f aca="false">IF(G4983=I4983,"   ",G4983-F4983+1)</f>
        <v>   </v>
      </c>
    </row>
    <row r="4984" customFormat="false" ht="15" hidden="false" customHeight="false" outlineLevel="0" collapsed="false">
      <c r="H4984" s="7" t="str">
        <f aca="false">IF(G4984=I4984,"   ",G4984-F4984+1)</f>
        <v>   </v>
      </c>
    </row>
    <row r="4985" customFormat="false" ht="15" hidden="false" customHeight="false" outlineLevel="0" collapsed="false">
      <c r="H4985" s="7" t="str">
        <f aca="false">IF(G4985=I4985,"   ",G4985-F4985+1)</f>
        <v>   </v>
      </c>
    </row>
    <row r="4986" customFormat="false" ht="15" hidden="false" customHeight="false" outlineLevel="0" collapsed="false">
      <c r="H4986" s="7" t="str">
        <f aca="false">IF(G4986=I4986,"   ",G4986-F4986+1)</f>
        <v>   </v>
      </c>
    </row>
    <row r="4987" customFormat="false" ht="15" hidden="false" customHeight="false" outlineLevel="0" collapsed="false">
      <c r="H4987" s="7" t="str">
        <f aca="false">IF(G4987=I4987,"   ",G4987-F4987+1)</f>
        <v>   </v>
      </c>
    </row>
    <row r="4988" customFormat="false" ht="15" hidden="false" customHeight="false" outlineLevel="0" collapsed="false">
      <c r="H4988" s="7" t="str">
        <f aca="false">IF(G4988=I4988,"   ",G4988-F4988+1)</f>
        <v>   </v>
      </c>
    </row>
    <row r="4989" customFormat="false" ht="15" hidden="false" customHeight="false" outlineLevel="0" collapsed="false">
      <c r="H4989" s="7" t="str">
        <f aca="false">IF(G4989=I4989,"   ",G4989-F4989+1)</f>
        <v>   </v>
      </c>
    </row>
    <row r="4990" customFormat="false" ht="15" hidden="false" customHeight="false" outlineLevel="0" collapsed="false">
      <c r="H4990" s="7" t="str">
        <f aca="false">IF(G4990=I4990,"   ",G4990-F4990+1)</f>
        <v>   </v>
      </c>
    </row>
    <row r="4991" customFormat="false" ht="15" hidden="false" customHeight="false" outlineLevel="0" collapsed="false">
      <c r="H4991" s="7" t="str">
        <f aca="false">IF(G4991=I4991,"   ",G4991-F4991+1)</f>
        <v>   </v>
      </c>
    </row>
    <row r="4992" customFormat="false" ht="15" hidden="false" customHeight="false" outlineLevel="0" collapsed="false">
      <c r="H4992" s="7" t="str">
        <f aca="false">IF(G4992=I4992,"   ",G4992-F4992+1)</f>
        <v>   </v>
      </c>
    </row>
    <row r="4993" customFormat="false" ht="15" hidden="false" customHeight="false" outlineLevel="0" collapsed="false">
      <c r="H4993" s="7" t="str">
        <f aca="false">IF(G4993=I4993,"   ",G4993-F4993+1)</f>
        <v>   </v>
      </c>
    </row>
    <row r="4994" customFormat="false" ht="15" hidden="false" customHeight="false" outlineLevel="0" collapsed="false">
      <c r="H4994" s="7" t="str">
        <f aca="false">IF(G4994=I4994,"   ",G4994-F4994+1)</f>
        <v>   </v>
      </c>
    </row>
    <row r="4995" customFormat="false" ht="15" hidden="false" customHeight="false" outlineLevel="0" collapsed="false">
      <c r="H4995" s="7" t="str">
        <f aca="false">IF(G4995=I4995,"   ",G4995-F4995+1)</f>
        <v>   </v>
      </c>
    </row>
    <row r="4996" customFormat="false" ht="15" hidden="false" customHeight="false" outlineLevel="0" collapsed="false">
      <c r="H4996" s="7" t="str">
        <f aca="false">IF(G4996=I4996,"   ",G4996-F4996+1)</f>
        <v>   </v>
      </c>
    </row>
    <row r="4997" customFormat="false" ht="15" hidden="false" customHeight="false" outlineLevel="0" collapsed="false">
      <c r="H4997" s="7" t="str">
        <f aca="false">IF(G4997=I4997,"   ",G4997-F4997+1)</f>
        <v>   </v>
      </c>
    </row>
    <row r="4998" customFormat="false" ht="15" hidden="false" customHeight="false" outlineLevel="0" collapsed="false">
      <c r="H4998" s="7" t="str">
        <f aca="false">IF(G4998=I4998,"   ",G4998-F4998+1)</f>
        <v>   </v>
      </c>
    </row>
    <row r="4999" customFormat="false" ht="15" hidden="false" customHeight="false" outlineLevel="0" collapsed="false">
      <c r="H4999" s="7" t="str">
        <f aca="false">IF(G4999=I4999,"   ",G4999-F4999+1)</f>
        <v>   </v>
      </c>
    </row>
    <row r="5000" customFormat="false" ht="15" hidden="false" customHeight="false" outlineLevel="0" collapsed="false">
      <c r="H5000" s="7" t="str">
        <f aca="false">IF(G5000=I5000,"   ",G5000-F5000+1)</f>
        <v>   </v>
      </c>
    </row>
    <row r="5001" customFormat="false" ht="15" hidden="false" customHeight="false" outlineLevel="0" collapsed="false">
      <c r="H5001" s="7" t="str">
        <f aca="false">IF(G5001=I5001,"   ",G5001-F5001+1)</f>
        <v>   </v>
      </c>
    </row>
    <row r="5002" customFormat="false" ht="15" hidden="false" customHeight="false" outlineLevel="0" collapsed="false">
      <c r="H5002" s="7" t="str">
        <f aca="false">IF(G5002=I5002,"   ",G5002-F5002+1)</f>
        <v>   </v>
      </c>
    </row>
    <row r="5003" customFormat="false" ht="15" hidden="false" customHeight="false" outlineLevel="0" collapsed="false">
      <c r="H5003" s="7" t="str">
        <f aca="false">IF(G5003=I5003,"   ",G5003-F5003+1)</f>
        <v>   </v>
      </c>
    </row>
    <row r="5004" customFormat="false" ht="15" hidden="false" customHeight="false" outlineLevel="0" collapsed="false">
      <c r="H5004" s="7" t="str">
        <f aca="false">IF(G5004=I5004,"   ",G5004-F5004+1)</f>
        <v>   </v>
      </c>
    </row>
    <row r="5005" customFormat="false" ht="15" hidden="false" customHeight="false" outlineLevel="0" collapsed="false">
      <c r="H5005" s="7" t="str">
        <f aca="false">IF(G5005=I5005,"   ",G5005-F5005+1)</f>
        <v>   </v>
      </c>
    </row>
    <row r="5006" customFormat="false" ht="15" hidden="false" customHeight="false" outlineLevel="0" collapsed="false">
      <c r="H5006" s="7" t="str">
        <f aca="false">IF(G5006=I5006,"   ",G5006-F5006+1)</f>
        <v>   </v>
      </c>
    </row>
    <row r="5007" customFormat="false" ht="15" hidden="false" customHeight="false" outlineLevel="0" collapsed="false">
      <c r="H5007" s="7" t="str">
        <f aca="false">IF(G5007=I5007,"   ",G5007-F5007+1)</f>
        <v>   </v>
      </c>
    </row>
    <row r="5008" customFormat="false" ht="15" hidden="false" customHeight="false" outlineLevel="0" collapsed="false">
      <c r="H5008" s="7" t="str">
        <f aca="false">IF(G5008=I5008,"   ",G5008-F5008+1)</f>
        <v>   </v>
      </c>
    </row>
    <row r="5009" customFormat="false" ht="15" hidden="false" customHeight="false" outlineLevel="0" collapsed="false">
      <c r="H5009" s="7" t="str">
        <f aca="false">IF(G5009=I5009,"   ",G5009-F5009+1)</f>
        <v>   </v>
      </c>
    </row>
    <row r="5010" customFormat="false" ht="15" hidden="false" customHeight="false" outlineLevel="0" collapsed="false">
      <c r="H5010" s="7" t="str">
        <f aca="false">IF(G5010=I5010,"   ",G5010-F5010+1)</f>
        <v>   </v>
      </c>
    </row>
    <row r="5011" customFormat="false" ht="15" hidden="false" customHeight="false" outlineLevel="0" collapsed="false">
      <c r="H5011" s="7" t="str">
        <f aca="false">IF(G5011=I5011,"   ",G5011-F5011+1)</f>
        <v>   </v>
      </c>
    </row>
    <row r="5012" customFormat="false" ht="15" hidden="false" customHeight="false" outlineLevel="0" collapsed="false">
      <c r="H5012" s="7" t="str">
        <f aca="false">IF(G5012=I5012,"   ",G5012-F5012+1)</f>
        <v>   </v>
      </c>
    </row>
    <row r="5013" customFormat="false" ht="15" hidden="false" customHeight="false" outlineLevel="0" collapsed="false">
      <c r="H5013" s="7" t="str">
        <f aca="false">IF(G5013=I5013,"   ",G5013-F5013+1)</f>
        <v>   </v>
      </c>
    </row>
    <row r="5014" customFormat="false" ht="15" hidden="false" customHeight="false" outlineLevel="0" collapsed="false">
      <c r="H5014" s="7" t="str">
        <f aca="false">IF(G5014=I5014,"   ",G5014-F5014+1)</f>
        <v>   </v>
      </c>
    </row>
    <row r="5015" customFormat="false" ht="15" hidden="false" customHeight="false" outlineLevel="0" collapsed="false">
      <c r="H5015" s="7" t="str">
        <f aca="false">IF(G5015=I5015,"   ",G5015-F5015+1)</f>
        <v>   </v>
      </c>
    </row>
    <row r="5016" customFormat="false" ht="15" hidden="false" customHeight="false" outlineLevel="0" collapsed="false">
      <c r="H5016" s="7" t="str">
        <f aca="false">IF(G5016=I5016,"   ",G5016-F5016+1)</f>
        <v>   </v>
      </c>
    </row>
    <row r="5017" customFormat="false" ht="15" hidden="false" customHeight="false" outlineLevel="0" collapsed="false">
      <c r="H5017" s="7" t="str">
        <f aca="false">IF(G5017=I5017,"   ",G5017-F5017+1)</f>
        <v>   </v>
      </c>
    </row>
    <row r="5018" customFormat="false" ht="15" hidden="false" customHeight="false" outlineLevel="0" collapsed="false">
      <c r="H5018" s="7" t="str">
        <f aca="false">IF(G5018=I5018,"   ",G5018-F5018+1)</f>
        <v>   </v>
      </c>
    </row>
    <row r="5019" customFormat="false" ht="15" hidden="false" customHeight="false" outlineLevel="0" collapsed="false">
      <c r="H5019" s="7" t="str">
        <f aca="false">IF(G5019=I5019,"   ",G5019-F5019+1)</f>
        <v>   </v>
      </c>
    </row>
    <row r="5020" customFormat="false" ht="15" hidden="false" customHeight="false" outlineLevel="0" collapsed="false">
      <c r="H5020" s="7" t="str">
        <f aca="false">IF(G5020=I5020,"   ",G5020-F5020+1)</f>
        <v>   </v>
      </c>
    </row>
    <row r="5021" customFormat="false" ht="15" hidden="false" customHeight="false" outlineLevel="0" collapsed="false">
      <c r="H5021" s="7" t="str">
        <f aca="false">IF(G5021=I5021,"   ",G5021-F5021+1)</f>
        <v>   </v>
      </c>
    </row>
    <row r="5022" customFormat="false" ht="15" hidden="false" customHeight="false" outlineLevel="0" collapsed="false">
      <c r="H5022" s="7" t="str">
        <f aca="false">IF(G5022=I5022,"   ",G5022-F5022+1)</f>
        <v>   </v>
      </c>
    </row>
    <row r="5023" customFormat="false" ht="15" hidden="false" customHeight="false" outlineLevel="0" collapsed="false">
      <c r="H5023" s="7" t="str">
        <f aca="false">IF(G5023=I5023,"   ",G5023-F5023+1)</f>
        <v>   </v>
      </c>
    </row>
    <row r="5024" customFormat="false" ht="15" hidden="false" customHeight="false" outlineLevel="0" collapsed="false">
      <c r="H5024" s="7" t="str">
        <f aca="false">IF(G5024=I5024,"   ",G5024-F5024+1)</f>
        <v>   </v>
      </c>
    </row>
    <row r="5025" customFormat="false" ht="15" hidden="false" customHeight="false" outlineLevel="0" collapsed="false">
      <c r="H5025" s="7" t="str">
        <f aca="false">IF(G5025=I5025,"   ",G5025-F5025+1)</f>
        <v>   </v>
      </c>
    </row>
    <row r="5026" customFormat="false" ht="15" hidden="false" customHeight="false" outlineLevel="0" collapsed="false">
      <c r="H5026" s="7" t="str">
        <f aca="false">IF(G5026=I5026,"   ",G5026-F5026+1)</f>
        <v>   </v>
      </c>
    </row>
    <row r="5027" customFormat="false" ht="15" hidden="false" customHeight="false" outlineLevel="0" collapsed="false">
      <c r="H5027" s="7" t="str">
        <f aca="false">IF(G5027=I5027,"   ",G5027-F5027+1)</f>
        <v>   </v>
      </c>
    </row>
    <row r="5028" customFormat="false" ht="15" hidden="false" customHeight="false" outlineLevel="0" collapsed="false">
      <c r="H5028" s="7" t="str">
        <f aca="false">IF(G5028=I5028,"   ",G5028-F5028+1)</f>
        <v>   </v>
      </c>
    </row>
    <row r="5029" customFormat="false" ht="15" hidden="false" customHeight="false" outlineLevel="0" collapsed="false">
      <c r="H5029" s="7" t="str">
        <f aca="false">IF(G5029=I5029,"   ",G5029-F5029+1)</f>
        <v>   </v>
      </c>
    </row>
    <row r="5030" customFormat="false" ht="15" hidden="false" customHeight="false" outlineLevel="0" collapsed="false">
      <c r="H5030" s="7" t="str">
        <f aca="false">IF(G5030=I5030,"   ",G5030-F5030+1)</f>
        <v>   </v>
      </c>
    </row>
    <row r="5031" customFormat="false" ht="15" hidden="false" customHeight="false" outlineLevel="0" collapsed="false">
      <c r="H5031" s="7" t="str">
        <f aca="false">IF(G5031=I5031,"   ",G5031-F5031+1)</f>
        <v>   </v>
      </c>
    </row>
    <row r="5032" customFormat="false" ht="15" hidden="false" customHeight="false" outlineLevel="0" collapsed="false">
      <c r="H5032" s="7" t="str">
        <f aca="false">IF(G5032=I5032,"   ",G5032-F5032+1)</f>
        <v>   </v>
      </c>
    </row>
    <row r="5033" customFormat="false" ht="15" hidden="false" customHeight="false" outlineLevel="0" collapsed="false">
      <c r="H5033" s="7" t="str">
        <f aca="false">IF(G5033=I5033,"   ",G5033-F5033+1)</f>
        <v>   </v>
      </c>
    </row>
    <row r="5034" customFormat="false" ht="15" hidden="false" customHeight="false" outlineLevel="0" collapsed="false">
      <c r="H5034" s="7" t="str">
        <f aca="false">IF(G5034=I5034,"   ",G5034-F5034+1)</f>
        <v>   </v>
      </c>
    </row>
    <row r="5035" customFormat="false" ht="15" hidden="false" customHeight="false" outlineLevel="0" collapsed="false">
      <c r="H5035" s="7" t="str">
        <f aca="false">IF(G5035=I5035,"   ",G5035-F5035+1)</f>
        <v>   </v>
      </c>
    </row>
    <row r="5036" customFormat="false" ht="15" hidden="false" customHeight="false" outlineLevel="0" collapsed="false">
      <c r="H5036" s="7" t="str">
        <f aca="false">IF(G5036=I5036,"   ",G5036-F5036+1)</f>
        <v>   </v>
      </c>
    </row>
    <row r="5037" customFormat="false" ht="15" hidden="false" customHeight="false" outlineLevel="0" collapsed="false">
      <c r="H5037" s="7" t="str">
        <f aca="false">IF(G5037=I5037,"   ",G5037-F5037+1)</f>
        <v>   </v>
      </c>
    </row>
    <row r="5038" customFormat="false" ht="15" hidden="false" customHeight="false" outlineLevel="0" collapsed="false">
      <c r="H5038" s="7" t="str">
        <f aca="false">IF(G5038=I5038,"   ",G5038-F5038+1)</f>
        <v>   </v>
      </c>
    </row>
    <row r="5039" customFormat="false" ht="15" hidden="false" customHeight="false" outlineLevel="0" collapsed="false">
      <c r="H5039" s="7" t="str">
        <f aca="false">IF(G5039=I5039,"   ",G5039-F5039+1)</f>
        <v>   </v>
      </c>
    </row>
    <row r="5040" customFormat="false" ht="15" hidden="false" customHeight="false" outlineLevel="0" collapsed="false">
      <c r="H5040" s="7" t="str">
        <f aca="false">IF(G5040=I5040,"   ",G5040-F5040+1)</f>
        <v>   </v>
      </c>
    </row>
    <row r="5041" customFormat="false" ht="15" hidden="false" customHeight="false" outlineLevel="0" collapsed="false">
      <c r="H5041" s="7" t="str">
        <f aca="false">IF(G5041=I5041,"   ",G5041-F5041+1)</f>
        <v>   </v>
      </c>
    </row>
    <row r="5042" customFormat="false" ht="15" hidden="false" customHeight="false" outlineLevel="0" collapsed="false">
      <c r="H5042" s="7" t="str">
        <f aca="false">IF(G5042=I5042,"   ",G5042-F5042+1)</f>
        <v>   </v>
      </c>
    </row>
    <row r="5043" customFormat="false" ht="15" hidden="false" customHeight="false" outlineLevel="0" collapsed="false">
      <c r="H5043" s="7" t="str">
        <f aca="false">IF(G5043=I5043,"   ",G5043-F5043+1)</f>
        <v>   </v>
      </c>
    </row>
    <row r="5044" customFormat="false" ht="15" hidden="false" customHeight="false" outlineLevel="0" collapsed="false">
      <c r="H5044" s="7" t="str">
        <f aca="false">IF(G5044=I5044,"   ",G5044-F5044+1)</f>
        <v>   </v>
      </c>
    </row>
    <row r="5045" customFormat="false" ht="15" hidden="false" customHeight="false" outlineLevel="0" collapsed="false">
      <c r="H5045" s="7" t="str">
        <f aca="false">IF(G5045=I5045,"   ",G5045-F5045+1)</f>
        <v>   </v>
      </c>
    </row>
    <row r="5046" customFormat="false" ht="15" hidden="false" customHeight="false" outlineLevel="0" collapsed="false">
      <c r="H5046" s="7" t="str">
        <f aca="false">IF(G5046=I5046,"   ",G5046-F5046+1)</f>
        <v>   </v>
      </c>
    </row>
    <row r="5047" customFormat="false" ht="15" hidden="false" customHeight="false" outlineLevel="0" collapsed="false">
      <c r="H5047" s="7" t="str">
        <f aca="false">IF(G5047=I5047,"   ",G5047-F5047+1)</f>
        <v>   </v>
      </c>
    </row>
    <row r="5048" customFormat="false" ht="15" hidden="false" customHeight="false" outlineLevel="0" collapsed="false">
      <c r="H5048" s="7" t="str">
        <f aca="false">IF(G5048=I5048,"   ",G5048-F5048+1)</f>
        <v>   </v>
      </c>
    </row>
    <row r="5049" customFormat="false" ht="15" hidden="false" customHeight="false" outlineLevel="0" collapsed="false">
      <c r="H5049" s="7" t="str">
        <f aca="false">IF(G5049=I5049,"   ",G5049-F5049+1)</f>
        <v>   </v>
      </c>
    </row>
    <row r="5050" customFormat="false" ht="15" hidden="false" customHeight="false" outlineLevel="0" collapsed="false">
      <c r="H5050" s="7" t="str">
        <f aca="false">IF(G5050=I5050,"   ",G5050-F5050+1)</f>
        <v>   </v>
      </c>
    </row>
    <row r="5051" customFormat="false" ht="15" hidden="false" customHeight="false" outlineLevel="0" collapsed="false">
      <c r="H5051" s="7" t="str">
        <f aca="false">IF(G5051=I5051,"   ",G5051-F5051+1)</f>
        <v>   </v>
      </c>
    </row>
    <row r="5052" customFormat="false" ht="15" hidden="false" customHeight="false" outlineLevel="0" collapsed="false">
      <c r="H5052" s="7" t="str">
        <f aca="false">IF(G5052=I5052,"   ",G5052-F5052+1)</f>
        <v>   </v>
      </c>
    </row>
    <row r="5053" customFormat="false" ht="15" hidden="false" customHeight="false" outlineLevel="0" collapsed="false">
      <c r="H5053" s="7" t="str">
        <f aca="false">IF(G5053=I5053,"   ",G5053-F5053+1)</f>
        <v>   </v>
      </c>
    </row>
    <row r="5054" customFormat="false" ht="15" hidden="false" customHeight="false" outlineLevel="0" collapsed="false">
      <c r="H5054" s="7" t="str">
        <f aca="false">IF(G5054=I5054,"   ",G5054-F5054+1)</f>
        <v>   </v>
      </c>
    </row>
    <row r="5055" customFormat="false" ht="15" hidden="false" customHeight="false" outlineLevel="0" collapsed="false">
      <c r="H5055" s="7" t="str">
        <f aca="false">IF(G5055=I5055,"   ",G5055-F5055+1)</f>
        <v>   </v>
      </c>
    </row>
    <row r="5056" customFormat="false" ht="15" hidden="false" customHeight="false" outlineLevel="0" collapsed="false">
      <c r="H5056" s="7" t="str">
        <f aca="false">IF(G5056=I5056,"   ",G5056-F5056+1)</f>
        <v>   </v>
      </c>
    </row>
    <row r="5057" customFormat="false" ht="15" hidden="false" customHeight="false" outlineLevel="0" collapsed="false">
      <c r="H5057" s="7" t="str">
        <f aca="false">IF(G5057=I5057,"   ",G5057-F5057+1)</f>
        <v>   </v>
      </c>
    </row>
    <row r="5058" customFormat="false" ht="15" hidden="false" customHeight="false" outlineLevel="0" collapsed="false">
      <c r="H5058" s="7" t="str">
        <f aca="false">IF(G5058=I5058,"   ",G5058-F5058+1)</f>
        <v>   </v>
      </c>
    </row>
    <row r="5059" customFormat="false" ht="15" hidden="false" customHeight="false" outlineLevel="0" collapsed="false">
      <c r="H5059" s="7" t="str">
        <f aca="false">IF(G5059=I5059,"   ",G5059-F5059+1)</f>
        <v>   </v>
      </c>
    </row>
    <row r="5060" customFormat="false" ht="15" hidden="false" customHeight="false" outlineLevel="0" collapsed="false">
      <c r="H5060" s="7" t="str">
        <f aca="false">IF(G5060=I5060,"   ",G5060-F5060+1)</f>
        <v>   </v>
      </c>
    </row>
    <row r="5061" customFormat="false" ht="15" hidden="false" customHeight="false" outlineLevel="0" collapsed="false">
      <c r="H5061" s="7" t="str">
        <f aca="false">IF(G5061=I5061,"   ",G5061-F5061+1)</f>
        <v>   </v>
      </c>
    </row>
    <row r="5062" customFormat="false" ht="15" hidden="false" customHeight="false" outlineLevel="0" collapsed="false">
      <c r="H5062" s="7" t="str">
        <f aca="false">IF(G5062=I5062,"   ",G5062-F5062+1)</f>
        <v>   </v>
      </c>
    </row>
    <row r="5063" customFormat="false" ht="15" hidden="false" customHeight="false" outlineLevel="0" collapsed="false">
      <c r="H5063" s="7" t="str">
        <f aca="false">IF(G5063=I5063,"   ",G5063-F5063+1)</f>
        <v>   </v>
      </c>
    </row>
    <row r="5064" customFormat="false" ht="15" hidden="false" customHeight="false" outlineLevel="0" collapsed="false">
      <c r="H5064" s="7" t="str">
        <f aca="false">IF(G5064=I5064,"   ",G5064-F5064+1)</f>
        <v>   </v>
      </c>
    </row>
    <row r="5065" customFormat="false" ht="15" hidden="false" customHeight="false" outlineLevel="0" collapsed="false">
      <c r="H5065" s="7" t="str">
        <f aca="false">IF(G5065=I5065,"   ",G5065-F5065+1)</f>
        <v>   </v>
      </c>
    </row>
    <row r="5066" customFormat="false" ht="15" hidden="false" customHeight="false" outlineLevel="0" collapsed="false">
      <c r="H5066" s="7" t="str">
        <f aca="false">IF(G5066=I5066,"   ",G5066-F5066+1)</f>
        <v>   </v>
      </c>
    </row>
    <row r="5067" customFormat="false" ht="15" hidden="false" customHeight="false" outlineLevel="0" collapsed="false">
      <c r="H5067" s="7" t="str">
        <f aca="false">IF(G5067=I5067,"   ",G5067-F5067+1)</f>
        <v>   </v>
      </c>
    </row>
    <row r="5068" customFormat="false" ht="15" hidden="false" customHeight="false" outlineLevel="0" collapsed="false">
      <c r="H5068" s="7" t="str">
        <f aca="false">IF(G5068=I5068,"   ",G5068-F5068+1)</f>
        <v>   </v>
      </c>
    </row>
    <row r="5069" customFormat="false" ht="15" hidden="false" customHeight="false" outlineLevel="0" collapsed="false">
      <c r="H5069" s="7" t="str">
        <f aca="false">IF(G5069=I5069,"   ",G5069-F5069+1)</f>
        <v>   </v>
      </c>
    </row>
    <row r="5070" customFormat="false" ht="15" hidden="false" customHeight="false" outlineLevel="0" collapsed="false">
      <c r="H5070" s="7" t="str">
        <f aca="false">IF(G5070=I5070,"   ",G5070-F5070+1)</f>
        <v>   </v>
      </c>
    </row>
    <row r="5071" customFormat="false" ht="15" hidden="false" customHeight="false" outlineLevel="0" collapsed="false">
      <c r="H5071" s="7" t="str">
        <f aca="false">IF(G5071=I5071,"   ",G5071-F5071+1)</f>
        <v>   </v>
      </c>
    </row>
    <row r="5072" customFormat="false" ht="15" hidden="false" customHeight="false" outlineLevel="0" collapsed="false">
      <c r="H5072" s="7" t="str">
        <f aca="false">IF(G5072=I5072,"   ",G5072-F5072+1)</f>
        <v>   </v>
      </c>
    </row>
    <row r="5073" customFormat="false" ht="15" hidden="false" customHeight="false" outlineLevel="0" collapsed="false">
      <c r="H5073" s="7" t="str">
        <f aca="false">IF(G5073=I5073,"   ",G5073-F5073+1)</f>
        <v>   </v>
      </c>
    </row>
    <row r="5074" customFormat="false" ht="15" hidden="false" customHeight="false" outlineLevel="0" collapsed="false">
      <c r="H5074" s="7" t="str">
        <f aca="false">IF(G5074=I5074,"   ",G5074-F5074+1)</f>
        <v>   </v>
      </c>
    </row>
    <row r="5075" customFormat="false" ht="15" hidden="false" customHeight="false" outlineLevel="0" collapsed="false">
      <c r="H5075" s="7" t="str">
        <f aca="false">IF(G5075=I5075,"   ",G5075-F5075+1)</f>
        <v>   </v>
      </c>
    </row>
    <row r="5076" customFormat="false" ht="15" hidden="false" customHeight="false" outlineLevel="0" collapsed="false">
      <c r="H5076" s="7" t="str">
        <f aca="false">IF(G5076=I5076,"   ",G5076-F5076+1)</f>
        <v>   </v>
      </c>
    </row>
    <row r="5077" customFormat="false" ht="15" hidden="false" customHeight="false" outlineLevel="0" collapsed="false">
      <c r="H5077" s="7" t="str">
        <f aca="false">IF(G5077=I5077,"   ",G5077-F5077+1)</f>
        <v>   </v>
      </c>
    </row>
    <row r="5078" customFormat="false" ht="15" hidden="false" customHeight="false" outlineLevel="0" collapsed="false">
      <c r="H5078" s="7" t="str">
        <f aca="false">IF(G5078=I5078,"   ",G5078-F5078+1)</f>
        <v>   </v>
      </c>
    </row>
    <row r="5079" customFormat="false" ht="15" hidden="false" customHeight="false" outlineLevel="0" collapsed="false">
      <c r="H5079" s="7" t="str">
        <f aca="false">IF(G5079=I5079,"   ",G5079-F5079+1)</f>
        <v>   </v>
      </c>
    </row>
    <row r="5080" customFormat="false" ht="15" hidden="false" customHeight="false" outlineLevel="0" collapsed="false">
      <c r="H5080" s="7" t="str">
        <f aca="false">IF(G5080=I5080,"   ",G5080-F5080+1)</f>
        <v>   </v>
      </c>
    </row>
    <row r="5081" customFormat="false" ht="15" hidden="false" customHeight="false" outlineLevel="0" collapsed="false">
      <c r="H5081" s="7" t="str">
        <f aca="false">IF(G5081=I5081,"   ",G5081-F5081+1)</f>
        <v>   </v>
      </c>
    </row>
    <row r="5082" customFormat="false" ht="15" hidden="false" customHeight="false" outlineLevel="0" collapsed="false">
      <c r="H5082" s="7" t="str">
        <f aca="false">IF(G5082=I5082,"   ",G5082-F5082+1)</f>
        <v>   </v>
      </c>
    </row>
    <row r="5083" customFormat="false" ht="15" hidden="false" customHeight="false" outlineLevel="0" collapsed="false">
      <c r="H5083" s="7" t="str">
        <f aca="false">IF(G5083=I5083,"   ",G5083-F5083+1)</f>
        <v>   </v>
      </c>
    </row>
    <row r="5084" customFormat="false" ht="15" hidden="false" customHeight="false" outlineLevel="0" collapsed="false">
      <c r="H5084" s="7" t="str">
        <f aca="false">IF(G5084=I5084,"   ",G5084-F5084+1)</f>
        <v>   </v>
      </c>
    </row>
    <row r="5085" customFormat="false" ht="15" hidden="false" customHeight="false" outlineLevel="0" collapsed="false">
      <c r="H5085" s="7" t="str">
        <f aca="false">IF(G5085=I5085,"   ",G5085-F5085+1)</f>
        <v>   </v>
      </c>
    </row>
    <row r="5086" customFormat="false" ht="15" hidden="false" customHeight="false" outlineLevel="0" collapsed="false">
      <c r="H5086" s="7" t="str">
        <f aca="false">IF(G5086=I5086,"   ",G5086-F5086+1)</f>
        <v>   </v>
      </c>
    </row>
    <row r="5087" customFormat="false" ht="15" hidden="false" customHeight="false" outlineLevel="0" collapsed="false">
      <c r="H5087" s="7" t="str">
        <f aca="false">IF(G5087=I5087,"   ",G5087-F5087+1)</f>
        <v>   </v>
      </c>
    </row>
    <row r="5088" customFormat="false" ht="15" hidden="false" customHeight="false" outlineLevel="0" collapsed="false">
      <c r="H5088" s="7" t="str">
        <f aca="false">IF(G5088=I5088,"   ",G5088-F5088+1)</f>
        <v>   </v>
      </c>
    </row>
    <row r="5089" customFormat="false" ht="15" hidden="false" customHeight="false" outlineLevel="0" collapsed="false">
      <c r="H5089" s="7" t="str">
        <f aca="false">IF(G5089=I5089,"   ",G5089-F5089+1)</f>
        <v>   </v>
      </c>
    </row>
    <row r="5090" customFormat="false" ht="15" hidden="false" customHeight="false" outlineLevel="0" collapsed="false">
      <c r="H5090" s="7" t="str">
        <f aca="false">IF(G5090=I5090,"   ",G5090-F5090+1)</f>
        <v>   </v>
      </c>
    </row>
    <row r="5091" customFormat="false" ht="15" hidden="false" customHeight="false" outlineLevel="0" collapsed="false">
      <c r="H5091" s="7" t="str">
        <f aca="false">IF(G5091=I5091,"   ",G5091-F5091+1)</f>
        <v>   </v>
      </c>
    </row>
    <row r="5092" customFormat="false" ht="15" hidden="false" customHeight="false" outlineLevel="0" collapsed="false">
      <c r="H5092" s="7" t="str">
        <f aca="false">IF(G5092=I5092,"   ",G5092-F5092+1)</f>
        <v>   </v>
      </c>
    </row>
    <row r="5093" customFormat="false" ht="15" hidden="false" customHeight="false" outlineLevel="0" collapsed="false">
      <c r="H5093" s="7" t="str">
        <f aca="false">IF(G5093=I5093,"   ",G5093-F5093+1)</f>
        <v>   </v>
      </c>
    </row>
    <row r="5094" customFormat="false" ht="15" hidden="false" customHeight="false" outlineLevel="0" collapsed="false">
      <c r="H5094" s="7" t="str">
        <f aca="false">IF(G5094=I5094,"   ",G5094-F5094+1)</f>
        <v>   </v>
      </c>
    </row>
    <row r="5095" customFormat="false" ht="15" hidden="false" customHeight="false" outlineLevel="0" collapsed="false">
      <c r="H5095" s="7" t="str">
        <f aca="false">IF(G5095=I5095,"   ",G5095-F5095+1)</f>
        <v>   </v>
      </c>
    </row>
    <row r="5096" customFormat="false" ht="15" hidden="false" customHeight="false" outlineLevel="0" collapsed="false">
      <c r="H5096" s="7" t="str">
        <f aca="false">IF(G5096=I5096,"   ",G5096-F5096+1)</f>
        <v>   </v>
      </c>
    </row>
    <row r="5097" customFormat="false" ht="15" hidden="false" customHeight="false" outlineLevel="0" collapsed="false">
      <c r="H5097" s="7" t="str">
        <f aca="false">IF(G5097=I5097,"   ",G5097-F5097+1)</f>
        <v>   </v>
      </c>
    </row>
    <row r="5098" customFormat="false" ht="15" hidden="false" customHeight="false" outlineLevel="0" collapsed="false">
      <c r="H5098" s="7" t="str">
        <f aca="false">IF(G5098=I5098,"   ",G5098-F5098+1)</f>
        <v>   </v>
      </c>
    </row>
    <row r="5099" customFormat="false" ht="15" hidden="false" customHeight="false" outlineLevel="0" collapsed="false">
      <c r="H5099" s="7" t="str">
        <f aca="false">IF(G5099=I5099,"   ",G5099-F5099+1)</f>
        <v>   </v>
      </c>
    </row>
    <row r="5100" customFormat="false" ht="15" hidden="false" customHeight="false" outlineLevel="0" collapsed="false">
      <c r="H5100" s="7" t="str">
        <f aca="false">IF(G5100=I5100,"   ",G5100-F5100+1)</f>
        <v>   </v>
      </c>
    </row>
    <row r="5101" customFormat="false" ht="15" hidden="false" customHeight="false" outlineLevel="0" collapsed="false">
      <c r="H5101" s="7" t="str">
        <f aca="false">IF(G5101=I5101,"   ",G5101-F5101+1)</f>
        <v>   </v>
      </c>
    </row>
    <row r="5102" customFormat="false" ht="15" hidden="false" customHeight="false" outlineLevel="0" collapsed="false">
      <c r="H5102" s="7" t="str">
        <f aca="false">IF(G5102=I5102,"   ",G5102-F5102+1)</f>
        <v>   </v>
      </c>
    </row>
    <row r="5103" customFormat="false" ht="15" hidden="false" customHeight="false" outlineLevel="0" collapsed="false">
      <c r="H5103" s="7" t="str">
        <f aca="false">IF(G5103=I5103,"   ",G5103-F5103+1)</f>
        <v>   </v>
      </c>
    </row>
    <row r="5104" customFormat="false" ht="15" hidden="false" customHeight="false" outlineLevel="0" collapsed="false">
      <c r="H5104" s="7" t="str">
        <f aca="false">IF(G5104=I5104,"   ",G5104-F5104+1)</f>
        <v>   </v>
      </c>
    </row>
    <row r="5105" customFormat="false" ht="15" hidden="false" customHeight="false" outlineLevel="0" collapsed="false">
      <c r="H5105" s="7" t="str">
        <f aca="false">IF(G5105=I5105,"   ",G5105-F5105+1)</f>
        <v>   </v>
      </c>
    </row>
    <row r="5106" customFormat="false" ht="15" hidden="false" customHeight="false" outlineLevel="0" collapsed="false">
      <c r="H5106" s="7" t="str">
        <f aca="false">IF(G5106=I5106,"   ",G5106-F5106+1)</f>
        <v>   </v>
      </c>
    </row>
    <row r="5107" customFormat="false" ht="15" hidden="false" customHeight="false" outlineLevel="0" collapsed="false">
      <c r="H5107" s="7" t="str">
        <f aca="false">IF(G5107=I5107,"   ",G5107-F5107+1)</f>
        <v>   </v>
      </c>
    </row>
    <row r="5108" customFormat="false" ht="15" hidden="false" customHeight="false" outlineLevel="0" collapsed="false">
      <c r="H5108" s="7" t="str">
        <f aca="false">IF(G5108=I5108,"   ",G5108-F5108+1)</f>
        <v>   </v>
      </c>
    </row>
    <row r="5109" customFormat="false" ht="15" hidden="false" customHeight="false" outlineLevel="0" collapsed="false">
      <c r="H5109" s="7" t="str">
        <f aca="false">IF(G5109=I5109,"   ",G5109-F5109+1)</f>
        <v>   </v>
      </c>
    </row>
    <row r="5110" customFormat="false" ht="15" hidden="false" customHeight="false" outlineLevel="0" collapsed="false">
      <c r="H5110" s="7" t="str">
        <f aca="false">IF(G5110=I5110,"   ",G5110-F5110+1)</f>
        <v>   </v>
      </c>
    </row>
    <row r="5111" customFormat="false" ht="15" hidden="false" customHeight="false" outlineLevel="0" collapsed="false">
      <c r="H5111" s="7" t="str">
        <f aca="false">IF(G5111=I5111,"   ",G5111-F5111+1)</f>
        <v>   </v>
      </c>
    </row>
    <row r="5112" customFormat="false" ht="15" hidden="false" customHeight="false" outlineLevel="0" collapsed="false">
      <c r="H5112" s="7" t="str">
        <f aca="false">IF(G5112=I5112,"   ",G5112-F5112+1)</f>
        <v>   </v>
      </c>
    </row>
    <row r="5113" customFormat="false" ht="15" hidden="false" customHeight="false" outlineLevel="0" collapsed="false">
      <c r="H5113" s="7" t="str">
        <f aca="false">IF(G5113=I5113,"   ",G5113-F5113+1)</f>
        <v>   </v>
      </c>
    </row>
    <row r="5114" customFormat="false" ht="15" hidden="false" customHeight="false" outlineLevel="0" collapsed="false">
      <c r="H5114" s="7" t="str">
        <f aca="false">IF(G5114=I5114,"   ",G5114-F5114+1)</f>
        <v>   </v>
      </c>
    </row>
    <row r="5115" customFormat="false" ht="15" hidden="false" customHeight="false" outlineLevel="0" collapsed="false">
      <c r="H5115" s="7" t="str">
        <f aca="false">IF(G5115=I5115,"   ",G5115-F5115+1)</f>
        <v>   </v>
      </c>
    </row>
    <row r="5116" customFormat="false" ht="15" hidden="false" customHeight="false" outlineLevel="0" collapsed="false">
      <c r="H5116" s="7" t="str">
        <f aca="false">IF(G5116=I5116,"   ",G5116-F5116+1)</f>
        <v>   </v>
      </c>
    </row>
    <row r="5117" customFormat="false" ht="15" hidden="false" customHeight="false" outlineLevel="0" collapsed="false">
      <c r="H5117" s="7" t="str">
        <f aca="false">IF(G5117=I5117,"   ",G5117-F5117+1)</f>
        <v>   </v>
      </c>
    </row>
    <row r="5118" customFormat="false" ht="15" hidden="false" customHeight="false" outlineLevel="0" collapsed="false">
      <c r="H5118" s="7" t="str">
        <f aca="false">IF(G5118=I5118,"   ",G5118-F5118+1)</f>
        <v>   </v>
      </c>
    </row>
    <row r="5119" customFormat="false" ht="15" hidden="false" customHeight="false" outlineLevel="0" collapsed="false">
      <c r="H5119" s="7" t="str">
        <f aca="false">IF(G5119=I5119,"   ",G5119-F5119+1)</f>
        <v>   </v>
      </c>
    </row>
    <row r="5120" customFormat="false" ht="15" hidden="false" customHeight="false" outlineLevel="0" collapsed="false">
      <c r="H5120" s="7" t="str">
        <f aca="false">IF(G5120=I5120,"   ",G5120-F5120+1)</f>
        <v>   </v>
      </c>
    </row>
    <row r="5121" customFormat="false" ht="15" hidden="false" customHeight="false" outlineLevel="0" collapsed="false">
      <c r="H5121" s="7" t="str">
        <f aca="false">IF(G5121=I5121,"   ",G5121-F5121+1)</f>
        <v>   </v>
      </c>
    </row>
    <row r="5122" customFormat="false" ht="15" hidden="false" customHeight="false" outlineLevel="0" collapsed="false">
      <c r="H5122" s="7" t="str">
        <f aca="false">IF(G5122=I5122,"   ",G5122-F5122+1)</f>
        <v>   </v>
      </c>
    </row>
    <row r="5123" customFormat="false" ht="15" hidden="false" customHeight="false" outlineLevel="0" collapsed="false">
      <c r="H5123" s="7" t="str">
        <f aca="false">IF(G5123=I5123,"   ",G5123-F5123+1)</f>
        <v>   </v>
      </c>
    </row>
    <row r="5124" customFormat="false" ht="15" hidden="false" customHeight="false" outlineLevel="0" collapsed="false">
      <c r="H5124" s="7" t="str">
        <f aca="false">IF(G5124=I5124,"   ",G5124-F5124+1)</f>
        <v>   </v>
      </c>
    </row>
    <row r="5125" customFormat="false" ht="15" hidden="false" customHeight="false" outlineLevel="0" collapsed="false">
      <c r="H5125" s="7" t="str">
        <f aca="false">IF(G5125=I5125,"   ",G5125-F5125+1)</f>
        <v>   </v>
      </c>
    </row>
    <row r="5126" customFormat="false" ht="15" hidden="false" customHeight="false" outlineLevel="0" collapsed="false">
      <c r="H5126" s="7" t="str">
        <f aca="false">IF(G5126=I5126,"   ",G5126-F5126+1)</f>
        <v>   </v>
      </c>
    </row>
    <row r="5127" customFormat="false" ht="15" hidden="false" customHeight="false" outlineLevel="0" collapsed="false">
      <c r="H5127" s="7" t="str">
        <f aca="false">IF(G5127=I5127,"   ",G5127-F5127+1)</f>
        <v>   </v>
      </c>
    </row>
    <row r="5128" customFormat="false" ht="15" hidden="false" customHeight="false" outlineLevel="0" collapsed="false">
      <c r="H5128" s="7" t="str">
        <f aca="false">IF(G5128=I5128,"   ",G5128-F5128+1)</f>
        <v>   </v>
      </c>
    </row>
    <row r="5129" customFormat="false" ht="15" hidden="false" customHeight="false" outlineLevel="0" collapsed="false">
      <c r="H5129" s="7" t="str">
        <f aca="false">IF(G5129=I5129,"   ",G5129-F5129+1)</f>
        <v>   </v>
      </c>
    </row>
    <row r="5130" customFormat="false" ht="15" hidden="false" customHeight="false" outlineLevel="0" collapsed="false">
      <c r="H5130" s="7" t="str">
        <f aca="false">IF(G5130=I5130,"   ",G5130-F5130+1)</f>
        <v>   </v>
      </c>
    </row>
    <row r="5131" customFormat="false" ht="15" hidden="false" customHeight="false" outlineLevel="0" collapsed="false">
      <c r="H5131" s="7" t="str">
        <f aca="false">IF(G5131=I5131,"   ",G5131-F5131+1)</f>
        <v>   </v>
      </c>
    </row>
    <row r="5132" customFormat="false" ht="15" hidden="false" customHeight="false" outlineLevel="0" collapsed="false">
      <c r="H5132" s="7" t="str">
        <f aca="false">IF(G5132=I5132,"   ",G5132-F5132+1)</f>
        <v>   </v>
      </c>
    </row>
    <row r="5133" customFormat="false" ht="15" hidden="false" customHeight="false" outlineLevel="0" collapsed="false">
      <c r="H5133" s="7" t="str">
        <f aca="false">IF(G5133=I5133,"   ",G5133-F5133+1)</f>
        <v>   </v>
      </c>
    </row>
    <row r="5134" customFormat="false" ht="15" hidden="false" customHeight="false" outlineLevel="0" collapsed="false">
      <c r="H5134" s="7" t="str">
        <f aca="false">IF(G5134=I5134,"   ",G5134-F5134+1)</f>
        <v>   </v>
      </c>
    </row>
    <row r="5135" customFormat="false" ht="15" hidden="false" customHeight="false" outlineLevel="0" collapsed="false">
      <c r="H5135" s="7" t="str">
        <f aca="false">IF(G5135=I5135,"   ",G5135-F5135+1)</f>
        <v>   </v>
      </c>
    </row>
    <row r="5136" customFormat="false" ht="15" hidden="false" customHeight="false" outlineLevel="0" collapsed="false">
      <c r="H5136" s="7" t="str">
        <f aca="false">IF(G5136=I5136,"   ",G5136-F5136+1)</f>
        <v>   </v>
      </c>
    </row>
    <row r="5137" customFormat="false" ht="15" hidden="false" customHeight="false" outlineLevel="0" collapsed="false">
      <c r="H5137" s="7" t="str">
        <f aca="false">IF(G5137=I5137,"   ",G5137-F5137+1)</f>
        <v>   </v>
      </c>
    </row>
    <row r="5138" customFormat="false" ht="15" hidden="false" customHeight="false" outlineLevel="0" collapsed="false">
      <c r="H5138" s="7" t="str">
        <f aca="false">IF(G5138=I5138,"   ",G5138-F5138+1)</f>
        <v>   </v>
      </c>
    </row>
    <row r="5139" customFormat="false" ht="15" hidden="false" customHeight="false" outlineLevel="0" collapsed="false">
      <c r="H5139" s="7" t="str">
        <f aca="false">IF(G5139=I5139,"   ",G5139-F5139+1)</f>
        <v>   </v>
      </c>
    </row>
    <row r="5140" customFormat="false" ht="15" hidden="false" customHeight="false" outlineLevel="0" collapsed="false">
      <c r="H5140" s="7" t="str">
        <f aca="false">IF(G5140=I5140,"   ",G5140-F5140+1)</f>
        <v>   </v>
      </c>
    </row>
    <row r="5141" customFormat="false" ht="15" hidden="false" customHeight="false" outlineLevel="0" collapsed="false">
      <c r="H5141" s="7" t="str">
        <f aca="false">IF(G5141=I5141,"   ",G5141-F5141+1)</f>
        <v>   </v>
      </c>
    </row>
    <row r="5142" customFormat="false" ht="15" hidden="false" customHeight="false" outlineLevel="0" collapsed="false">
      <c r="H5142" s="7" t="str">
        <f aca="false">IF(G5142=I5142,"   ",G5142-F5142+1)</f>
        <v>   </v>
      </c>
    </row>
    <row r="5143" customFormat="false" ht="15" hidden="false" customHeight="false" outlineLevel="0" collapsed="false">
      <c r="H5143" s="7" t="str">
        <f aca="false">IF(G5143=I5143,"   ",G5143-F5143+1)</f>
        <v>   </v>
      </c>
    </row>
    <row r="5144" customFormat="false" ht="15" hidden="false" customHeight="false" outlineLevel="0" collapsed="false">
      <c r="H5144" s="7" t="str">
        <f aca="false">IF(G5144=I5144,"   ",G5144-F5144+1)</f>
        <v>   </v>
      </c>
    </row>
    <row r="5145" customFormat="false" ht="15" hidden="false" customHeight="false" outlineLevel="0" collapsed="false">
      <c r="H5145" s="7" t="str">
        <f aca="false">IF(G5145=I5145,"   ",G5145-F5145+1)</f>
        <v>   </v>
      </c>
    </row>
    <row r="5146" customFormat="false" ht="15" hidden="false" customHeight="false" outlineLevel="0" collapsed="false">
      <c r="H5146" s="7" t="str">
        <f aca="false">IF(G5146=I5146,"   ",G5146-F5146+1)</f>
        <v>   </v>
      </c>
    </row>
    <row r="5147" customFormat="false" ht="15" hidden="false" customHeight="false" outlineLevel="0" collapsed="false">
      <c r="H5147" s="7" t="str">
        <f aca="false">IF(G5147=I5147,"   ",G5147-F5147+1)</f>
        <v>   </v>
      </c>
    </row>
    <row r="5148" customFormat="false" ht="15" hidden="false" customHeight="false" outlineLevel="0" collapsed="false">
      <c r="H5148" s="7" t="str">
        <f aca="false">IF(G5148=I5148,"   ",G5148-F5148+1)</f>
        <v>   </v>
      </c>
    </row>
    <row r="5149" customFormat="false" ht="15" hidden="false" customHeight="false" outlineLevel="0" collapsed="false">
      <c r="H5149" s="7" t="str">
        <f aca="false">IF(G5149=I5149,"   ",G5149-F5149+1)</f>
        <v>   </v>
      </c>
    </row>
    <row r="5150" customFormat="false" ht="15" hidden="false" customHeight="false" outlineLevel="0" collapsed="false">
      <c r="H5150" s="7" t="str">
        <f aca="false">IF(G5150=I5150,"   ",G5150-F5150+1)</f>
        <v>   </v>
      </c>
    </row>
    <row r="5151" customFormat="false" ht="15" hidden="false" customHeight="false" outlineLevel="0" collapsed="false">
      <c r="H5151" s="7" t="str">
        <f aca="false">IF(G5151=I5151,"   ",G5151-F5151+1)</f>
        <v>   </v>
      </c>
    </row>
    <row r="5152" customFormat="false" ht="15" hidden="false" customHeight="false" outlineLevel="0" collapsed="false">
      <c r="H5152" s="7" t="str">
        <f aca="false">IF(G5152=I5152,"   ",G5152-F5152+1)</f>
        <v>   </v>
      </c>
    </row>
    <row r="5153" customFormat="false" ht="15" hidden="false" customHeight="false" outlineLevel="0" collapsed="false">
      <c r="H5153" s="7" t="str">
        <f aca="false">IF(G5153=I5153,"   ",G5153-F5153+1)</f>
        <v>   </v>
      </c>
    </row>
    <row r="5154" customFormat="false" ht="15" hidden="false" customHeight="false" outlineLevel="0" collapsed="false">
      <c r="H5154" s="7" t="str">
        <f aca="false">IF(G5154=I5154,"   ",G5154-F5154+1)</f>
        <v>   </v>
      </c>
    </row>
    <row r="5155" customFormat="false" ht="15" hidden="false" customHeight="false" outlineLevel="0" collapsed="false">
      <c r="H5155" s="7" t="str">
        <f aca="false">IF(G5155=I5155,"   ",G5155-F5155+1)</f>
        <v>   </v>
      </c>
    </row>
    <row r="5156" customFormat="false" ht="15" hidden="false" customHeight="false" outlineLevel="0" collapsed="false">
      <c r="H5156" s="7" t="str">
        <f aca="false">IF(G5156=I5156,"   ",G5156-F5156+1)</f>
        <v>   </v>
      </c>
    </row>
    <row r="5157" customFormat="false" ht="15" hidden="false" customHeight="false" outlineLevel="0" collapsed="false">
      <c r="H5157" s="7" t="str">
        <f aca="false">IF(G5157=I5157,"   ",G5157-F5157+1)</f>
        <v>   </v>
      </c>
    </row>
    <row r="5158" customFormat="false" ht="15" hidden="false" customHeight="false" outlineLevel="0" collapsed="false">
      <c r="H5158" s="7" t="str">
        <f aca="false">IF(G5158=I5158,"   ",G5158-F5158+1)</f>
        <v>   </v>
      </c>
    </row>
    <row r="5159" customFormat="false" ht="15" hidden="false" customHeight="false" outlineLevel="0" collapsed="false">
      <c r="H5159" s="7" t="str">
        <f aca="false">IF(G5159=I5159,"   ",G5159-F5159+1)</f>
        <v>   </v>
      </c>
    </row>
    <row r="5160" customFormat="false" ht="15" hidden="false" customHeight="false" outlineLevel="0" collapsed="false">
      <c r="H5160" s="7" t="str">
        <f aca="false">IF(G5160=I5160,"   ",G5160-F5160+1)</f>
        <v>   </v>
      </c>
    </row>
    <row r="5161" customFormat="false" ht="15" hidden="false" customHeight="false" outlineLevel="0" collapsed="false">
      <c r="H5161" s="7" t="str">
        <f aca="false">IF(G5161=I5161,"   ",G5161-F5161+1)</f>
        <v>   </v>
      </c>
    </row>
    <row r="5162" customFormat="false" ht="15" hidden="false" customHeight="false" outlineLevel="0" collapsed="false">
      <c r="H5162" s="7" t="str">
        <f aca="false">IF(G5162=I5162,"   ",G5162-F5162+1)</f>
        <v>   </v>
      </c>
    </row>
    <row r="5163" customFormat="false" ht="15" hidden="false" customHeight="false" outlineLevel="0" collapsed="false">
      <c r="H5163" s="7" t="str">
        <f aca="false">IF(G5163=I5163,"   ",G5163-F5163+1)</f>
        <v>   </v>
      </c>
    </row>
    <row r="5164" customFormat="false" ht="15" hidden="false" customHeight="false" outlineLevel="0" collapsed="false">
      <c r="H5164" s="7" t="str">
        <f aca="false">IF(G5164=I5164,"   ",G5164-F5164+1)</f>
        <v>   </v>
      </c>
    </row>
    <row r="5165" customFormat="false" ht="15" hidden="false" customHeight="false" outlineLevel="0" collapsed="false">
      <c r="H5165" s="7" t="str">
        <f aca="false">IF(G5165=I5165,"   ",G5165-F5165+1)</f>
        <v>   </v>
      </c>
    </row>
    <row r="5166" customFormat="false" ht="15" hidden="false" customHeight="false" outlineLevel="0" collapsed="false">
      <c r="H5166" s="7" t="str">
        <f aca="false">IF(G5166=I5166,"   ",G5166-F5166+1)</f>
        <v>   </v>
      </c>
    </row>
    <row r="5167" customFormat="false" ht="15" hidden="false" customHeight="false" outlineLevel="0" collapsed="false">
      <c r="H5167" s="7" t="str">
        <f aca="false">IF(G5167=I5167,"   ",G5167-F5167+1)</f>
        <v>   </v>
      </c>
    </row>
    <row r="5168" customFormat="false" ht="15" hidden="false" customHeight="false" outlineLevel="0" collapsed="false">
      <c r="H5168" s="7" t="str">
        <f aca="false">IF(G5168=I5168,"   ",G5168-F5168+1)</f>
        <v>   </v>
      </c>
    </row>
    <row r="5169" customFormat="false" ht="15" hidden="false" customHeight="false" outlineLevel="0" collapsed="false">
      <c r="H5169" s="7" t="str">
        <f aca="false">IF(G5169=I5169,"   ",G5169-F5169+1)</f>
        <v>   </v>
      </c>
    </row>
    <row r="5170" customFormat="false" ht="15" hidden="false" customHeight="false" outlineLevel="0" collapsed="false">
      <c r="H5170" s="7" t="str">
        <f aca="false">IF(G5170=I5170,"   ",G5170-F5170+1)</f>
        <v>   </v>
      </c>
    </row>
    <row r="5171" customFormat="false" ht="15" hidden="false" customHeight="false" outlineLevel="0" collapsed="false">
      <c r="H5171" s="7" t="str">
        <f aca="false">IF(G5171=I5171,"   ",G5171-F5171+1)</f>
        <v>   </v>
      </c>
    </row>
    <row r="5172" customFormat="false" ht="15" hidden="false" customHeight="false" outlineLevel="0" collapsed="false">
      <c r="H5172" s="7" t="str">
        <f aca="false">IF(G5172=I5172,"   ",G5172-F5172+1)</f>
        <v>   </v>
      </c>
    </row>
    <row r="5173" customFormat="false" ht="15" hidden="false" customHeight="false" outlineLevel="0" collapsed="false">
      <c r="H5173" s="7" t="str">
        <f aca="false">IF(G5173=I5173,"   ",G5173-F5173+1)</f>
        <v>   </v>
      </c>
    </row>
    <row r="5174" customFormat="false" ht="15" hidden="false" customHeight="false" outlineLevel="0" collapsed="false">
      <c r="H5174" s="7" t="str">
        <f aca="false">IF(G5174=I5174,"   ",G5174-F5174+1)</f>
        <v>   </v>
      </c>
    </row>
    <row r="5175" customFormat="false" ht="15" hidden="false" customHeight="false" outlineLevel="0" collapsed="false">
      <c r="H5175" s="7" t="str">
        <f aca="false">IF(G5175=I5175,"   ",G5175-F5175+1)</f>
        <v>   </v>
      </c>
    </row>
    <row r="5176" customFormat="false" ht="15" hidden="false" customHeight="false" outlineLevel="0" collapsed="false">
      <c r="H5176" s="7" t="str">
        <f aca="false">IF(G5176=I5176,"   ",G5176-F5176+1)</f>
        <v>   </v>
      </c>
    </row>
    <row r="5177" customFormat="false" ht="15" hidden="false" customHeight="false" outlineLevel="0" collapsed="false">
      <c r="H5177" s="7" t="str">
        <f aca="false">IF(G5177=I5177,"   ",G5177-F5177+1)</f>
        <v>   </v>
      </c>
    </row>
    <row r="5178" customFormat="false" ht="15" hidden="false" customHeight="false" outlineLevel="0" collapsed="false">
      <c r="H5178" s="7" t="str">
        <f aca="false">IF(G5178=I5178,"   ",G5178-F5178+1)</f>
        <v>   </v>
      </c>
    </row>
    <row r="5179" customFormat="false" ht="15" hidden="false" customHeight="false" outlineLevel="0" collapsed="false">
      <c r="H5179" s="7" t="str">
        <f aca="false">IF(G5179=I5179,"   ",G5179-F5179+1)</f>
        <v>   </v>
      </c>
    </row>
    <row r="5180" customFormat="false" ht="15" hidden="false" customHeight="false" outlineLevel="0" collapsed="false">
      <c r="H5180" s="7" t="str">
        <f aca="false">IF(G5180=I5180,"   ",G5180-F5180+1)</f>
        <v>   </v>
      </c>
    </row>
    <row r="5181" customFormat="false" ht="15" hidden="false" customHeight="false" outlineLevel="0" collapsed="false">
      <c r="H5181" s="7" t="str">
        <f aca="false">IF(G5181=I5181,"   ",G5181-F5181+1)</f>
        <v>   </v>
      </c>
    </row>
    <row r="5182" customFormat="false" ht="15" hidden="false" customHeight="false" outlineLevel="0" collapsed="false">
      <c r="H5182" s="7" t="str">
        <f aca="false">IF(G5182=I5182,"   ",G5182-F5182+1)</f>
        <v>   </v>
      </c>
    </row>
    <row r="5183" customFormat="false" ht="15" hidden="false" customHeight="false" outlineLevel="0" collapsed="false">
      <c r="H5183" s="7" t="str">
        <f aca="false">IF(G5183=I5183,"   ",G5183-F5183+1)</f>
        <v>   </v>
      </c>
    </row>
    <row r="5184" customFormat="false" ht="15" hidden="false" customHeight="false" outlineLevel="0" collapsed="false">
      <c r="H5184" s="7" t="str">
        <f aca="false">IF(G5184=I5184,"   ",G5184-F5184+1)</f>
        <v>   </v>
      </c>
    </row>
    <row r="5185" customFormat="false" ht="15" hidden="false" customHeight="false" outlineLevel="0" collapsed="false">
      <c r="H5185" s="7" t="str">
        <f aca="false">IF(G5185=I5185,"   ",G5185-F5185+1)</f>
        <v>   </v>
      </c>
    </row>
    <row r="5186" customFormat="false" ht="15" hidden="false" customHeight="false" outlineLevel="0" collapsed="false">
      <c r="H5186" s="7" t="str">
        <f aca="false">IF(G5186=I5186,"   ",G5186-F5186+1)</f>
        <v>   </v>
      </c>
    </row>
    <row r="5187" customFormat="false" ht="15" hidden="false" customHeight="false" outlineLevel="0" collapsed="false">
      <c r="H5187" s="7" t="str">
        <f aca="false">IF(G5187=I5187,"   ",G5187-F5187+1)</f>
        <v>   </v>
      </c>
    </row>
    <row r="5188" customFormat="false" ht="15" hidden="false" customHeight="false" outlineLevel="0" collapsed="false">
      <c r="H5188" s="7" t="str">
        <f aca="false">IF(G5188=I5188,"   ",G5188-F5188+1)</f>
        <v>   </v>
      </c>
    </row>
    <row r="5189" customFormat="false" ht="15" hidden="false" customHeight="false" outlineLevel="0" collapsed="false">
      <c r="H5189" s="7" t="str">
        <f aca="false">IF(G5189=I5189,"   ",G5189-F5189+1)</f>
        <v>   </v>
      </c>
    </row>
    <row r="5190" customFormat="false" ht="15" hidden="false" customHeight="false" outlineLevel="0" collapsed="false">
      <c r="H5190" s="7" t="str">
        <f aca="false">IF(G5190=I5190,"   ",G5190-F5190+1)</f>
        <v>   </v>
      </c>
    </row>
    <row r="5191" customFormat="false" ht="15" hidden="false" customHeight="false" outlineLevel="0" collapsed="false">
      <c r="H5191" s="7" t="str">
        <f aca="false">IF(G5191=I5191,"   ",G5191-F5191+1)</f>
        <v>   </v>
      </c>
    </row>
    <row r="5192" customFormat="false" ht="15" hidden="false" customHeight="false" outlineLevel="0" collapsed="false">
      <c r="H5192" s="7" t="str">
        <f aca="false">IF(G5192=I5192,"   ",G5192-F5192+1)</f>
        <v>   </v>
      </c>
    </row>
    <row r="5193" customFormat="false" ht="15" hidden="false" customHeight="false" outlineLevel="0" collapsed="false">
      <c r="H5193" s="7" t="str">
        <f aca="false">IF(G5193=I5193,"   ",G5193-F5193+1)</f>
        <v>   </v>
      </c>
    </row>
    <row r="5194" customFormat="false" ht="15" hidden="false" customHeight="false" outlineLevel="0" collapsed="false">
      <c r="H5194" s="7" t="str">
        <f aca="false">IF(G5194=I5194,"   ",G5194-F5194+1)</f>
        <v>   </v>
      </c>
    </row>
    <row r="5195" customFormat="false" ht="15" hidden="false" customHeight="false" outlineLevel="0" collapsed="false">
      <c r="H5195" s="7" t="str">
        <f aca="false">IF(G5195=I5195,"   ",G5195-F5195+1)</f>
        <v>   </v>
      </c>
    </row>
    <row r="5196" customFormat="false" ht="15" hidden="false" customHeight="false" outlineLevel="0" collapsed="false">
      <c r="H5196" s="7" t="str">
        <f aca="false">IF(G5196=I5196,"   ",G5196-F5196+1)</f>
        <v>   </v>
      </c>
    </row>
    <row r="5197" customFormat="false" ht="15" hidden="false" customHeight="false" outlineLevel="0" collapsed="false">
      <c r="H5197" s="7" t="str">
        <f aca="false">IF(G5197=I5197,"   ",G5197-F5197+1)</f>
        <v>   </v>
      </c>
    </row>
    <row r="5198" customFormat="false" ht="15" hidden="false" customHeight="false" outlineLevel="0" collapsed="false">
      <c r="H5198" s="7" t="str">
        <f aca="false">IF(G5198=I5198,"   ",G5198-F5198+1)</f>
        <v>   </v>
      </c>
    </row>
    <row r="5199" customFormat="false" ht="15" hidden="false" customHeight="false" outlineLevel="0" collapsed="false">
      <c r="H5199" s="7" t="str">
        <f aca="false">IF(G5199=I5199,"   ",G5199-F5199+1)</f>
        <v>   </v>
      </c>
    </row>
    <row r="5200" customFormat="false" ht="15" hidden="false" customHeight="false" outlineLevel="0" collapsed="false">
      <c r="H5200" s="7" t="str">
        <f aca="false">IF(G5200=I5200,"   ",G5200-F5200+1)</f>
        <v>   </v>
      </c>
    </row>
    <row r="5201" customFormat="false" ht="15" hidden="false" customHeight="false" outlineLevel="0" collapsed="false">
      <c r="H5201" s="7" t="str">
        <f aca="false">IF(G5201=I5201,"   ",G5201-F5201+1)</f>
        <v>   </v>
      </c>
    </row>
    <row r="5202" customFormat="false" ht="15" hidden="false" customHeight="false" outlineLevel="0" collapsed="false">
      <c r="H5202" s="7" t="str">
        <f aca="false">IF(G5202=I5202,"   ",G5202-F5202+1)</f>
        <v>   </v>
      </c>
    </row>
    <row r="5203" customFormat="false" ht="15" hidden="false" customHeight="false" outlineLevel="0" collapsed="false">
      <c r="H5203" s="7" t="str">
        <f aca="false">IF(G5203=I5203,"   ",G5203-F5203+1)</f>
        <v>   </v>
      </c>
    </row>
    <row r="5204" customFormat="false" ht="15" hidden="false" customHeight="false" outlineLevel="0" collapsed="false">
      <c r="H5204" s="7" t="str">
        <f aca="false">IF(G5204=I5204,"   ",G5204-F5204+1)</f>
        <v>   </v>
      </c>
    </row>
    <row r="5205" customFormat="false" ht="15" hidden="false" customHeight="false" outlineLevel="0" collapsed="false">
      <c r="H5205" s="7" t="str">
        <f aca="false">IF(G5205=I5205,"   ",G5205-F5205+1)</f>
        <v>   </v>
      </c>
    </row>
    <row r="5206" customFormat="false" ht="15" hidden="false" customHeight="false" outlineLevel="0" collapsed="false">
      <c r="H5206" s="7" t="str">
        <f aca="false">IF(G5206=I5206,"   ",G5206-F5206+1)</f>
        <v>   </v>
      </c>
    </row>
    <row r="5207" customFormat="false" ht="15" hidden="false" customHeight="false" outlineLevel="0" collapsed="false">
      <c r="H5207" s="7" t="str">
        <f aca="false">IF(G5207=I5207,"   ",G5207-F5207+1)</f>
        <v>   </v>
      </c>
    </row>
    <row r="5208" customFormat="false" ht="15" hidden="false" customHeight="false" outlineLevel="0" collapsed="false">
      <c r="H5208" s="7" t="str">
        <f aca="false">IF(G5208=I5208,"   ",G5208-F5208+1)</f>
        <v>   </v>
      </c>
    </row>
    <row r="5209" customFormat="false" ht="15" hidden="false" customHeight="false" outlineLevel="0" collapsed="false">
      <c r="H5209" s="7" t="str">
        <f aca="false">IF(G5209=I5209,"   ",G5209-F5209+1)</f>
        <v>   </v>
      </c>
    </row>
    <row r="5210" customFormat="false" ht="15" hidden="false" customHeight="false" outlineLevel="0" collapsed="false">
      <c r="H5210" s="7" t="str">
        <f aca="false">IF(G5210=I5210,"   ",G5210-F5210+1)</f>
        <v>   </v>
      </c>
    </row>
    <row r="5211" customFormat="false" ht="15" hidden="false" customHeight="false" outlineLevel="0" collapsed="false">
      <c r="H5211" s="7" t="str">
        <f aca="false">IF(G5211=I5211,"   ",G5211-F5211+1)</f>
        <v>   </v>
      </c>
    </row>
    <row r="5212" customFormat="false" ht="15" hidden="false" customHeight="false" outlineLevel="0" collapsed="false">
      <c r="H5212" s="7" t="str">
        <f aca="false">IF(G5212=I5212,"   ",G5212-F5212+1)</f>
        <v>   </v>
      </c>
    </row>
    <row r="5213" customFormat="false" ht="15" hidden="false" customHeight="false" outlineLevel="0" collapsed="false">
      <c r="H5213" s="7" t="str">
        <f aca="false">IF(G5213=I5213,"   ",G5213-F5213+1)</f>
        <v>   </v>
      </c>
    </row>
    <row r="5214" customFormat="false" ht="15" hidden="false" customHeight="false" outlineLevel="0" collapsed="false">
      <c r="H5214" s="7" t="str">
        <f aca="false">IF(G5214=I5214,"   ",G5214-F5214+1)</f>
        <v>   </v>
      </c>
    </row>
    <row r="5215" customFormat="false" ht="15" hidden="false" customHeight="false" outlineLevel="0" collapsed="false">
      <c r="H5215" s="7" t="str">
        <f aca="false">IF(G5215=I5215,"   ",G5215-F5215+1)</f>
        <v>   </v>
      </c>
    </row>
    <row r="5216" customFormat="false" ht="15" hidden="false" customHeight="false" outlineLevel="0" collapsed="false">
      <c r="H5216" s="7" t="str">
        <f aca="false">IF(G5216=I5216,"   ",G5216-F5216+1)</f>
        <v>   </v>
      </c>
    </row>
    <row r="5217" customFormat="false" ht="15" hidden="false" customHeight="false" outlineLevel="0" collapsed="false">
      <c r="H5217" s="7" t="str">
        <f aca="false">IF(G5217=I5217,"   ",G5217-F5217+1)</f>
        <v>   </v>
      </c>
    </row>
    <row r="5218" customFormat="false" ht="15" hidden="false" customHeight="false" outlineLevel="0" collapsed="false">
      <c r="H5218" s="7" t="str">
        <f aca="false">IF(G5218=I5218,"   ",G5218-F5218+1)</f>
        <v>   </v>
      </c>
    </row>
    <row r="5219" customFormat="false" ht="15" hidden="false" customHeight="false" outlineLevel="0" collapsed="false">
      <c r="H5219" s="7" t="str">
        <f aca="false">IF(G5219=I5219,"   ",G5219-F5219+1)</f>
        <v>   </v>
      </c>
    </row>
    <row r="5220" customFormat="false" ht="15" hidden="false" customHeight="false" outlineLevel="0" collapsed="false">
      <c r="H5220" s="7" t="str">
        <f aca="false">IF(G5220=I5220,"   ",G5220-F5220+1)</f>
        <v>   </v>
      </c>
    </row>
    <row r="5221" customFormat="false" ht="15" hidden="false" customHeight="false" outlineLevel="0" collapsed="false">
      <c r="H5221" s="7" t="str">
        <f aca="false">IF(G5221=I5221,"   ",G5221-F5221+1)</f>
        <v>   </v>
      </c>
    </row>
    <row r="5222" customFormat="false" ht="15" hidden="false" customHeight="false" outlineLevel="0" collapsed="false">
      <c r="H5222" s="7" t="str">
        <f aca="false">IF(G5222=I5222,"   ",G5222-F5222+1)</f>
        <v>   </v>
      </c>
    </row>
    <row r="5223" customFormat="false" ht="15" hidden="false" customHeight="false" outlineLevel="0" collapsed="false">
      <c r="H5223" s="7" t="str">
        <f aca="false">IF(G5223=I5223,"   ",G5223-F5223+1)</f>
        <v>   </v>
      </c>
    </row>
    <row r="5224" customFormat="false" ht="15" hidden="false" customHeight="false" outlineLevel="0" collapsed="false">
      <c r="H5224" s="7" t="str">
        <f aca="false">IF(G5224=I5224,"   ",G5224-F5224+1)</f>
        <v>   </v>
      </c>
    </row>
    <row r="5225" customFormat="false" ht="15" hidden="false" customHeight="false" outlineLevel="0" collapsed="false">
      <c r="H5225" s="7" t="str">
        <f aca="false">IF(G5225=I5225,"   ",G5225-F5225+1)</f>
        <v>   </v>
      </c>
    </row>
    <row r="5226" customFormat="false" ht="15" hidden="false" customHeight="false" outlineLevel="0" collapsed="false">
      <c r="H5226" s="7" t="str">
        <f aca="false">IF(G5226=I5226,"   ",G5226-F5226+1)</f>
        <v>   </v>
      </c>
    </row>
    <row r="5227" customFormat="false" ht="15" hidden="false" customHeight="false" outlineLevel="0" collapsed="false">
      <c r="H5227" s="7" t="str">
        <f aca="false">IF(G5227=I5227,"   ",G5227-F5227+1)</f>
        <v>   </v>
      </c>
    </row>
    <row r="5228" customFormat="false" ht="15" hidden="false" customHeight="false" outlineLevel="0" collapsed="false">
      <c r="H5228" s="7" t="str">
        <f aca="false">IF(G5228=I5228,"   ",G5228-F5228+1)</f>
        <v>   </v>
      </c>
    </row>
    <row r="5229" customFormat="false" ht="15" hidden="false" customHeight="false" outlineLevel="0" collapsed="false">
      <c r="H5229" s="7" t="str">
        <f aca="false">IF(G5229=I5229,"   ",G5229-F5229+1)</f>
        <v>   </v>
      </c>
    </row>
    <row r="5230" customFormat="false" ht="15" hidden="false" customHeight="false" outlineLevel="0" collapsed="false">
      <c r="H5230" s="7" t="str">
        <f aca="false">IF(G5230=I5230,"   ",G5230-F5230+1)</f>
        <v>   </v>
      </c>
    </row>
    <row r="5231" customFormat="false" ht="15" hidden="false" customHeight="false" outlineLevel="0" collapsed="false">
      <c r="H5231" s="7" t="str">
        <f aca="false">IF(G5231=I5231,"   ",G5231-F5231+1)</f>
        <v>   </v>
      </c>
    </row>
    <row r="5232" customFormat="false" ht="15" hidden="false" customHeight="false" outlineLevel="0" collapsed="false">
      <c r="H5232" s="7" t="str">
        <f aca="false">IF(G5232=I5232,"   ",G5232-F5232+1)</f>
        <v>   </v>
      </c>
    </row>
    <row r="5233" customFormat="false" ht="15" hidden="false" customHeight="false" outlineLevel="0" collapsed="false">
      <c r="H5233" s="7" t="str">
        <f aca="false">IF(G5233=I5233,"   ",G5233-F5233+1)</f>
        <v>   </v>
      </c>
    </row>
    <row r="5234" customFormat="false" ht="15" hidden="false" customHeight="false" outlineLevel="0" collapsed="false">
      <c r="H5234" s="7" t="str">
        <f aca="false">IF(G5234=I5234,"   ",G5234-F5234+1)</f>
        <v>   </v>
      </c>
    </row>
    <row r="5235" customFormat="false" ht="15" hidden="false" customHeight="false" outlineLevel="0" collapsed="false">
      <c r="H5235" s="7" t="str">
        <f aca="false">IF(G5235=I5235,"   ",G5235-F5235+1)</f>
        <v>   </v>
      </c>
    </row>
    <row r="5236" customFormat="false" ht="15" hidden="false" customHeight="false" outlineLevel="0" collapsed="false">
      <c r="H5236" s="7" t="str">
        <f aca="false">IF(G5236=I5236,"   ",G5236-F5236+1)</f>
        <v>   </v>
      </c>
    </row>
    <row r="5237" customFormat="false" ht="15" hidden="false" customHeight="false" outlineLevel="0" collapsed="false">
      <c r="H5237" s="7" t="str">
        <f aca="false">IF(G5237=I5237,"   ",G5237-F5237+1)</f>
        <v>   </v>
      </c>
    </row>
    <row r="5238" customFormat="false" ht="15" hidden="false" customHeight="false" outlineLevel="0" collapsed="false">
      <c r="H5238" s="7" t="str">
        <f aca="false">IF(G5238=I5238,"   ",G5238-F5238+1)</f>
        <v>   </v>
      </c>
    </row>
    <row r="5239" customFormat="false" ht="15" hidden="false" customHeight="false" outlineLevel="0" collapsed="false">
      <c r="H5239" s="7" t="str">
        <f aca="false">IF(G5239=I5239,"   ",G5239-F5239+1)</f>
        <v>   </v>
      </c>
    </row>
    <row r="5240" customFormat="false" ht="15" hidden="false" customHeight="false" outlineLevel="0" collapsed="false">
      <c r="H5240" s="7" t="str">
        <f aca="false">IF(G5240=I5240,"   ",G5240-F5240+1)</f>
        <v>   </v>
      </c>
    </row>
    <row r="5241" customFormat="false" ht="15" hidden="false" customHeight="false" outlineLevel="0" collapsed="false">
      <c r="H5241" s="7" t="str">
        <f aca="false">IF(G5241=I5241,"   ",G5241-F5241+1)</f>
        <v>   </v>
      </c>
    </row>
    <row r="5242" customFormat="false" ht="15" hidden="false" customHeight="false" outlineLevel="0" collapsed="false">
      <c r="H5242" s="7" t="str">
        <f aca="false">IF(G5242=I5242,"   ",G5242-F5242+1)</f>
        <v>   </v>
      </c>
    </row>
    <row r="5243" customFormat="false" ht="15" hidden="false" customHeight="false" outlineLevel="0" collapsed="false">
      <c r="H5243" s="7" t="str">
        <f aca="false">IF(G5243=I5243,"   ",G5243-F5243+1)</f>
        <v>   </v>
      </c>
    </row>
    <row r="5244" customFormat="false" ht="15" hidden="false" customHeight="false" outlineLevel="0" collapsed="false">
      <c r="H5244" s="7" t="str">
        <f aca="false">IF(G5244=I5244,"   ",G5244-F5244+1)</f>
        <v>   </v>
      </c>
    </row>
    <row r="5245" customFormat="false" ht="15" hidden="false" customHeight="false" outlineLevel="0" collapsed="false">
      <c r="H5245" s="7" t="str">
        <f aca="false">IF(G5245=I5245,"   ",G5245-F5245+1)</f>
        <v>   </v>
      </c>
    </row>
    <row r="5246" customFormat="false" ht="15" hidden="false" customHeight="false" outlineLevel="0" collapsed="false">
      <c r="H5246" s="7" t="str">
        <f aca="false">IF(G5246=I5246,"   ",G5246-F5246+1)</f>
        <v>   </v>
      </c>
    </row>
    <row r="5247" customFormat="false" ht="15" hidden="false" customHeight="false" outlineLevel="0" collapsed="false">
      <c r="H5247" s="7" t="str">
        <f aca="false">IF(G5247=I5247,"   ",G5247-F5247+1)</f>
        <v>   </v>
      </c>
    </row>
    <row r="5248" customFormat="false" ht="15" hidden="false" customHeight="false" outlineLevel="0" collapsed="false">
      <c r="H5248" s="7" t="str">
        <f aca="false">IF(G5248=I5248,"   ",G5248-F5248+1)</f>
        <v>   </v>
      </c>
    </row>
    <row r="5249" customFormat="false" ht="15" hidden="false" customHeight="false" outlineLevel="0" collapsed="false">
      <c r="H5249" s="7" t="str">
        <f aca="false">IF(G5249=I5249,"   ",G5249-F5249+1)</f>
        <v>   </v>
      </c>
    </row>
    <row r="5250" customFormat="false" ht="15" hidden="false" customHeight="false" outlineLevel="0" collapsed="false">
      <c r="H5250" s="7" t="str">
        <f aca="false">IF(G5250=I5250,"   ",G5250-F5250+1)</f>
        <v>   </v>
      </c>
    </row>
    <row r="5251" customFormat="false" ht="15" hidden="false" customHeight="false" outlineLevel="0" collapsed="false">
      <c r="H5251" s="7" t="str">
        <f aca="false">IF(G5251=I5251,"   ",G5251-F5251+1)</f>
        <v>   </v>
      </c>
    </row>
    <row r="5252" customFormat="false" ht="15" hidden="false" customHeight="false" outlineLevel="0" collapsed="false">
      <c r="H5252" s="7" t="str">
        <f aca="false">IF(G5252=I5252,"   ",G5252-F5252+1)</f>
        <v>   </v>
      </c>
    </row>
    <row r="5253" customFormat="false" ht="15" hidden="false" customHeight="false" outlineLevel="0" collapsed="false">
      <c r="H5253" s="7" t="str">
        <f aca="false">IF(G5253=I5253,"   ",G5253-F5253+1)</f>
        <v>   </v>
      </c>
    </row>
    <row r="5254" customFormat="false" ht="15" hidden="false" customHeight="false" outlineLevel="0" collapsed="false">
      <c r="H5254" s="7" t="str">
        <f aca="false">IF(G5254=I5254,"   ",G5254-F5254+1)</f>
        <v>   </v>
      </c>
    </row>
    <row r="5255" customFormat="false" ht="15" hidden="false" customHeight="false" outlineLevel="0" collapsed="false">
      <c r="H5255" s="7" t="str">
        <f aca="false">IF(G5255=I5255,"   ",G5255-F5255+1)</f>
        <v>   </v>
      </c>
    </row>
    <row r="5256" customFormat="false" ht="15" hidden="false" customHeight="false" outlineLevel="0" collapsed="false">
      <c r="H5256" s="7" t="str">
        <f aca="false">IF(G5256=I5256,"   ",G5256-F5256+1)</f>
        <v>   </v>
      </c>
    </row>
    <row r="5257" customFormat="false" ht="15" hidden="false" customHeight="false" outlineLevel="0" collapsed="false">
      <c r="H5257" s="7" t="str">
        <f aca="false">IF(G5257=I5257,"   ",G5257-F5257+1)</f>
        <v>   </v>
      </c>
    </row>
    <row r="5258" customFormat="false" ht="15" hidden="false" customHeight="false" outlineLevel="0" collapsed="false">
      <c r="H5258" s="7" t="str">
        <f aca="false">IF(G5258=I5258,"   ",G5258-F5258+1)</f>
        <v>   </v>
      </c>
    </row>
    <row r="5259" customFormat="false" ht="15" hidden="false" customHeight="false" outlineLevel="0" collapsed="false">
      <c r="H5259" s="7" t="str">
        <f aca="false">IF(G5259=I5259,"   ",G5259-F5259+1)</f>
        <v>   </v>
      </c>
    </row>
    <row r="5260" customFormat="false" ht="15" hidden="false" customHeight="false" outlineLevel="0" collapsed="false">
      <c r="H5260" s="7" t="str">
        <f aca="false">IF(G5260=I5260,"   ",G5260-F5260+1)</f>
        <v>   </v>
      </c>
    </row>
    <row r="5261" customFormat="false" ht="15" hidden="false" customHeight="false" outlineLevel="0" collapsed="false">
      <c r="H5261" s="7" t="str">
        <f aca="false">IF(G5261=I5261,"   ",G5261-F5261+1)</f>
        <v>   </v>
      </c>
    </row>
    <row r="5262" customFormat="false" ht="15" hidden="false" customHeight="false" outlineLevel="0" collapsed="false">
      <c r="H5262" s="7" t="str">
        <f aca="false">IF(G5262=I5262,"   ",G5262-F5262+1)</f>
        <v>   </v>
      </c>
    </row>
    <row r="5263" customFormat="false" ht="15" hidden="false" customHeight="false" outlineLevel="0" collapsed="false">
      <c r="H5263" s="7" t="str">
        <f aca="false">IF(G5263=I5263,"   ",G5263-F5263+1)</f>
        <v>   </v>
      </c>
    </row>
    <row r="5264" customFormat="false" ht="15" hidden="false" customHeight="false" outlineLevel="0" collapsed="false">
      <c r="H5264" s="7" t="str">
        <f aca="false">IF(G5264=I5264,"   ",G5264-F5264+1)</f>
        <v>   </v>
      </c>
    </row>
    <row r="5265" customFormat="false" ht="15" hidden="false" customHeight="false" outlineLevel="0" collapsed="false">
      <c r="H5265" s="7" t="str">
        <f aca="false">IF(G5265=I5265,"   ",G5265-F5265+1)</f>
        <v>   </v>
      </c>
    </row>
    <row r="5266" customFormat="false" ht="15" hidden="false" customHeight="false" outlineLevel="0" collapsed="false">
      <c r="H5266" s="7" t="str">
        <f aca="false">IF(G5266=I5266,"   ",G5266-F5266+1)</f>
        <v>   </v>
      </c>
    </row>
    <row r="5267" customFormat="false" ht="15" hidden="false" customHeight="false" outlineLevel="0" collapsed="false">
      <c r="H5267" s="7" t="str">
        <f aca="false">IF(G5267=I5267,"   ",G5267-F5267+1)</f>
        <v>   </v>
      </c>
    </row>
    <row r="5268" customFormat="false" ht="15" hidden="false" customHeight="false" outlineLevel="0" collapsed="false">
      <c r="H5268" s="7" t="str">
        <f aca="false">IF(G5268=I5268,"   ",G5268-F5268+1)</f>
        <v>   </v>
      </c>
    </row>
    <row r="5269" customFormat="false" ht="15" hidden="false" customHeight="false" outlineLevel="0" collapsed="false">
      <c r="H5269" s="7" t="str">
        <f aca="false">IF(G5269=I5269,"   ",G5269-F5269+1)</f>
        <v>   </v>
      </c>
    </row>
    <row r="5270" customFormat="false" ht="15" hidden="false" customHeight="false" outlineLevel="0" collapsed="false">
      <c r="H5270" s="7" t="str">
        <f aca="false">IF(G5270=I5270,"   ",G5270-F5270+1)</f>
        <v>   </v>
      </c>
    </row>
    <row r="5271" customFormat="false" ht="15" hidden="false" customHeight="false" outlineLevel="0" collapsed="false">
      <c r="H5271" s="7" t="str">
        <f aca="false">IF(G5271=I5271,"   ",G5271-F5271+1)</f>
        <v>   </v>
      </c>
    </row>
    <row r="5272" customFormat="false" ht="15" hidden="false" customHeight="false" outlineLevel="0" collapsed="false">
      <c r="H5272" s="7" t="str">
        <f aca="false">IF(G5272=I5272,"   ",G5272-F5272+1)</f>
        <v>   </v>
      </c>
    </row>
    <row r="5273" customFormat="false" ht="15" hidden="false" customHeight="false" outlineLevel="0" collapsed="false">
      <c r="H5273" s="7" t="str">
        <f aca="false">IF(G5273=I5273,"   ",G5273-F5273+1)</f>
        <v>   </v>
      </c>
    </row>
    <row r="5274" customFormat="false" ht="15" hidden="false" customHeight="false" outlineLevel="0" collapsed="false">
      <c r="H5274" s="7" t="str">
        <f aca="false">IF(G5274=I5274,"   ",G5274-F5274+1)</f>
        <v>   </v>
      </c>
    </row>
    <row r="5275" customFormat="false" ht="15" hidden="false" customHeight="false" outlineLevel="0" collapsed="false">
      <c r="H5275" s="7" t="str">
        <f aca="false">IF(G5275=I5275,"   ",G5275-F5275+1)</f>
        <v>   </v>
      </c>
    </row>
    <row r="5276" customFormat="false" ht="15" hidden="false" customHeight="false" outlineLevel="0" collapsed="false">
      <c r="H5276" s="7" t="str">
        <f aca="false">IF(G5276=I5276,"   ",G5276-F5276+1)</f>
        <v>   </v>
      </c>
    </row>
    <row r="5277" customFormat="false" ht="15" hidden="false" customHeight="false" outlineLevel="0" collapsed="false">
      <c r="H5277" s="7" t="str">
        <f aca="false">IF(G5277=I5277,"   ",G5277-F5277+1)</f>
        <v>   </v>
      </c>
    </row>
    <row r="5278" customFormat="false" ht="15" hidden="false" customHeight="false" outlineLevel="0" collapsed="false">
      <c r="H5278" s="7" t="str">
        <f aca="false">IF(G5278=I5278,"   ",G5278-F5278+1)</f>
        <v>   </v>
      </c>
    </row>
    <row r="5279" customFormat="false" ht="15" hidden="false" customHeight="false" outlineLevel="0" collapsed="false">
      <c r="H5279" s="7" t="str">
        <f aca="false">IF(G5279=I5279,"   ",G5279-F5279+1)</f>
        <v>   </v>
      </c>
    </row>
    <row r="5280" customFormat="false" ht="15" hidden="false" customHeight="false" outlineLevel="0" collapsed="false">
      <c r="H5280" s="7" t="str">
        <f aca="false">IF(G5280=I5280,"   ",G5280-F5280+1)</f>
        <v>   </v>
      </c>
    </row>
    <row r="5281" customFormat="false" ht="15" hidden="false" customHeight="false" outlineLevel="0" collapsed="false">
      <c r="H5281" s="7" t="str">
        <f aca="false">IF(G5281=I5281,"   ",G5281-F5281+1)</f>
        <v>   </v>
      </c>
    </row>
    <row r="5282" customFormat="false" ht="15" hidden="false" customHeight="false" outlineLevel="0" collapsed="false">
      <c r="H5282" s="7" t="str">
        <f aca="false">IF(G5282=I5282,"   ",G5282-F5282+1)</f>
        <v>   </v>
      </c>
    </row>
    <row r="5283" customFormat="false" ht="15" hidden="false" customHeight="false" outlineLevel="0" collapsed="false">
      <c r="H5283" s="7" t="str">
        <f aca="false">IF(G5283=I5283,"   ",G5283-F5283+1)</f>
        <v>   </v>
      </c>
    </row>
    <row r="5284" customFormat="false" ht="15" hidden="false" customHeight="false" outlineLevel="0" collapsed="false">
      <c r="H5284" s="7" t="str">
        <f aca="false">IF(G5284=I5284,"   ",G5284-F5284+1)</f>
        <v>   </v>
      </c>
    </row>
    <row r="5285" customFormat="false" ht="15" hidden="false" customHeight="false" outlineLevel="0" collapsed="false">
      <c r="H5285" s="7" t="str">
        <f aca="false">IF(G5285=I5285,"   ",G5285-F5285+1)</f>
        <v>   </v>
      </c>
    </row>
    <row r="5286" customFormat="false" ht="15" hidden="false" customHeight="false" outlineLevel="0" collapsed="false">
      <c r="H5286" s="7" t="str">
        <f aca="false">IF(G5286=I5286,"   ",G5286-F5286+1)</f>
        <v>   </v>
      </c>
    </row>
    <row r="5287" customFormat="false" ht="15" hidden="false" customHeight="false" outlineLevel="0" collapsed="false">
      <c r="H5287" s="7" t="str">
        <f aca="false">IF(G5287=I5287,"   ",G5287-F5287+1)</f>
        <v>   </v>
      </c>
    </row>
    <row r="5288" customFormat="false" ht="15" hidden="false" customHeight="false" outlineLevel="0" collapsed="false">
      <c r="H5288" s="7" t="str">
        <f aca="false">IF(G5288=I5288,"   ",G5288-F5288+1)</f>
        <v>   </v>
      </c>
    </row>
    <row r="5289" customFormat="false" ht="15" hidden="false" customHeight="false" outlineLevel="0" collapsed="false">
      <c r="H5289" s="7" t="str">
        <f aca="false">IF(G5289=I5289,"   ",G5289-F5289+1)</f>
        <v>   </v>
      </c>
    </row>
    <row r="5290" customFormat="false" ht="15" hidden="false" customHeight="false" outlineLevel="0" collapsed="false">
      <c r="H5290" s="7" t="str">
        <f aca="false">IF(G5290=I5290,"   ",G5290-F5290+1)</f>
        <v>   </v>
      </c>
    </row>
    <row r="5291" customFormat="false" ht="15" hidden="false" customHeight="false" outlineLevel="0" collapsed="false">
      <c r="H5291" s="7" t="str">
        <f aca="false">IF(G5291=I5291,"   ",G5291-F5291+1)</f>
        <v>   </v>
      </c>
    </row>
    <row r="5292" customFormat="false" ht="15" hidden="false" customHeight="false" outlineLevel="0" collapsed="false">
      <c r="H5292" s="7" t="str">
        <f aca="false">IF(G5292=I5292,"   ",G5292-F5292+1)</f>
        <v>   </v>
      </c>
    </row>
    <row r="5293" customFormat="false" ht="15" hidden="false" customHeight="false" outlineLevel="0" collapsed="false">
      <c r="H5293" s="7" t="str">
        <f aca="false">IF(G5293=I5293,"   ",G5293-F5293+1)</f>
        <v>   </v>
      </c>
    </row>
    <row r="5294" customFormat="false" ht="15" hidden="false" customHeight="false" outlineLevel="0" collapsed="false">
      <c r="H5294" s="7" t="str">
        <f aca="false">IF(G5294=I5294,"   ",G5294-F5294+1)</f>
        <v>   </v>
      </c>
    </row>
    <row r="5295" customFormat="false" ht="15" hidden="false" customHeight="false" outlineLevel="0" collapsed="false">
      <c r="H5295" s="7" t="str">
        <f aca="false">IF(G5295=I5295,"   ",G5295-F5295+1)</f>
        <v>   </v>
      </c>
    </row>
    <row r="5296" customFormat="false" ht="15" hidden="false" customHeight="false" outlineLevel="0" collapsed="false">
      <c r="H5296" s="7" t="str">
        <f aca="false">IF(G5296=I5296,"   ",G5296-F5296+1)</f>
        <v>   </v>
      </c>
    </row>
    <row r="5297" customFormat="false" ht="15" hidden="false" customHeight="false" outlineLevel="0" collapsed="false">
      <c r="H5297" s="7" t="str">
        <f aca="false">IF(G5297=I5297,"   ",G5297-F5297+1)</f>
        <v>   </v>
      </c>
    </row>
    <row r="5298" customFormat="false" ht="15" hidden="false" customHeight="false" outlineLevel="0" collapsed="false">
      <c r="H5298" s="7" t="str">
        <f aca="false">IF(G5298=I5298,"   ",G5298-F5298+1)</f>
        <v>   </v>
      </c>
    </row>
    <row r="5299" customFormat="false" ht="15" hidden="false" customHeight="false" outlineLevel="0" collapsed="false">
      <c r="H5299" s="7" t="str">
        <f aca="false">IF(G5299=I5299,"   ",G5299-F5299+1)</f>
        <v>   </v>
      </c>
    </row>
    <row r="5300" customFormat="false" ht="15" hidden="false" customHeight="false" outlineLevel="0" collapsed="false">
      <c r="H5300" s="7" t="str">
        <f aca="false">IF(G5300=I5300,"   ",G5300-F5300+1)</f>
        <v>   </v>
      </c>
    </row>
    <row r="5301" customFormat="false" ht="15" hidden="false" customHeight="false" outlineLevel="0" collapsed="false">
      <c r="H5301" s="7" t="str">
        <f aca="false">IF(G5301=I5301,"   ",G5301-F5301+1)</f>
        <v>   </v>
      </c>
    </row>
    <row r="5302" customFormat="false" ht="15" hidden="false" customHeight="false" outlineLevel="0" collapsed="false">
      <c r="H5302" s="7" t="str">
        <f aca="false">IF(G5302=I5302,"   ",G5302-F5302+1)</f>
        <v>   </v>
      </c>
    </row>
    <row r="5303" customFormat="false" ht="15" hidden="false" customHeight="false" outlineLevel="0" collapsed="false">
      <c r="H5303" s="7" t="str">
        <f aca="false">IF(G5303=I5303,"   ",G5303-F5303+1)</f>
        <v>   </v>
      </c>
    </row>
    <row r="5304" customFormat="false" ht="15" hidden="false" customHeight="false" outlineLevel="0" collapsed="false">
      <c r="H5304" s="7" t="str">
        <f aca="false">IF(G5304=I5304,"   ",G5304-F5304+1)</f>
        <v>   </v>
      </c>
    </row>
    <row r="5305" customFormat="false" ht="15" hidden="false" customHeight="false" outlineLevel="0" collapsed="false">
      <c r="H5305" s="7" t="str">
        <f aca="false">IF(G5305=I5305,"   ",G5305-F5305+1)</f>
        <v>   </v>
      </c>
    </row>
    <row r="5306" customFormat="false" ht="15" hidden="false" customHeight="false" outlineLevel="0" collapsed="false">
      <c r="H5306" s="7" t="str">
        <f aca="false">IF(G5306=I5306,"   ",G5306-F5306+1)</f>
        <v>   </v>
      </c>
    </row>
    <row r="5307" customFormat="false" ht="15" hidden="false" customHeight="false" outlineLevel="0" collapsed="false">
      <c r="H5307" s="7" t="str">
        <f aca="false">IF(G5307=I5307,"   ",G5307-F5307+1)</f>
        <v>   </v>
      </c>
    </row>
    <row r="5308" customFormat="false" ht="15" hidden="false" customHeight="false" outlineLevel="0" collapsed="false">
      <c r="H5308" s="7" t="str">
        <f aca="false">IF(G5308=I5308,"   ",G5308-F5308+1)</f>
        <v>   </v>
      </c>
    </row>
    <row r="5309" customFormat="false" ht="15" hidden="false" customHeight="false" outlineLevel="0" collapsed="false">
      <c r="H5309" s="7" t="str">
        <f aca="false">IF(G5309=I5309,"   ",G5309-F5309+1)</f>
        <v>   </v>
      </c>
    </row>
    <row r="5310" customFormat="false" ht="15" hidden="false" customHeight="false" outlineLevel="0" collapsed="false">
      <c r="H5310" s="7" t="str">
        <f aca="false">IF(G5310=I5310,"   ",G5310-F5310+1)</f>
        <v>   </v>
      </c>
    </row>
    <row r="5311" customFormat="false" ht="15" hidden="false" customHeight="false" outlineLevel="0" collapsed="false">
      <c r="H5311" s="7" t="str">
        <f aca="false">IF(G5311=I5311,"   ",G5311-F5311+1)</f>
        <v>   </v>
      </c>
    </row>
    <row r="5312" customFormat="false" ht="15" hidden="false" customHeight="false" outlineLevel="0" collapsed="false">
      <c r="H5312" s="7" t="str">
        <f aca="false">IF(G5312=I5312,"   ",G5312-F5312+1)</f>
        <v>   </v>
      </c>
    </row>
    <row r="5313" customFormat="false" ht="15" hidden="false" customHeight="false" outlineLevel="0" collapsed="false">
      <c r="H5313" s="7" t="str">
        <f aca="false">IF(G5313=I5313,"   ",G5313-F5313+1)</f>
        <v>   </v>
      </c>
    </row>
    <row r="5314" customFormat="false" ht="15" hidden="false" customHeight="false" outlineLevel="0" collapsed="false">
      <c r="H5314" s="7" t="str">
        <f aca="false">IF(G5314=I5314,"   ",G5314-F5314+1)</f>
        <v>   </v>
      </c>
    </row>
    <row r="5315" customFormat="false" ht="15" hidden="false" customHeight="false" outlineLevel="0" collapsed="false">
      <c r="H5315" s="7" t="str">
        <f aca="false">IF(G5315=I5315,"   ",G5315-F5315+1)</f>
        <v>   </v>
      </c>
    </row>
    <row r="5316" customFormat="false" ht="15" hidden="false" customHeight="false" outlineLevel="0" collapsed="false">
      <c r="H5316" s="7" t="str">
        <f aca="false">IF(G5316=I5316,"   ",G5316-F5316+1)</f>
        <v>   </v>
      </c>
    </row>
    <row r="5317" customFormat="false" ht="15" hidden="false" customHeight="false" outlineLevel="0" collapsed="false">
      <c r="H5317" s="7" t="str">
        <f aca="false">IF(G5317=I5317,"   ",G5317-F5317+1)</f>
        <v>   </v>
      </c>
    </row>
    <row r="5318" customFormat="false" ht="15" hidden="false" customHeight="false" outlineLevel="0" collapsed="false">
      <c r="H5318" s="7" t="str">
        <f aca="false">IF(G5318=I5318,"   ",G5318-F5318+1)</f>
        <v>   </v>
      </c>
    </row>
    <row r="5319" customFormat="false" ht="15" hidden="false" customHeight="false" outlineLevel="0" collapsed="false">
      <c r="H5319" s="7" t="str">
        <f aca="false">IF(G5319=I5319,"   ",G5319-F5319+1)</f>
        <v>   </v>
      </c>
    </row>
    <row r="5320" customFormat="false" ht="15" hidden="false" customHeight="false" outlineLevel="0" collapsed="false">
      <c r="H5320" s="7" t="str">
        <f aca="false">IF(G5320=I5320,"   ",G5320-F5320+1)</f>
        <v>   </v>
      </c>
    </row>
    <row r="5321" customFormat="false" ht="15" hidden="false" customHeight="false" outlineLevel="0" collapsed="false">
      <c r="H5321" s="7" t="str">
        <f aca="false">IF(G5321=I5321,"   ",G5321-F5321+1)</f>
        <v>   </v>
      </c>
    </row>
    <row r="5322" customFormat="false" ht="15" hidden="false" customHeight="false" outlineLevel="0" collapsed="false">
      <c r="H5322" s="7" t="str">
        <f aca="false">IF(G5322=I5322,"   ",G5322-F5322+1)</f>
        <v>   </v>
      </c>
    </row>
    <row r="5323" customFormat="false" ht="15" hidden="false" customHeight="false" outlineLevel="0" collapsed="false">
      <c r="H5323" s="7" t="str">
        <f aca="false">IF(G5323=I5323,"   ",G5323-F5323+1)</f>
        <v>   </v>
      </c>
    </row>
    <row r="5324" customFormat="false" ht="15" hidden="false" customHeight="false" outlineLevel="0" collapsed="false">
      <c r="H5324" s="7" t="str">
        <f aca="false">IF(G5324=I5324,"   ",G5324-F5324+1)</f>
        <v>   </v>
      </c>
    </row>
    <row r="5325" customFormat="false" ht="15" hidden="false" customHeight="false" outlineLevel="0" collapsed="false">
      <c r="H5325" s="7" t="str">
        <f aca="false">IF(G5325=I5325,"   ",G5325-F5325+1)</f>
        <v>   </v>
      </c>
    </row>
    <row r="5326" customFormat="false" ht="15" hidden="false" customHeight="false" outlineLevel="0" collapsed="false">
      <c r="H5326" s="7" t="str">
        <f aca="false">IF(G5326=I5326,"   ",G5326-F5326+1)</f>
        <v>   </v>
      </c>
    </row>
    <row r="5327" customFormat="false" ht="15" hidden="false" customHeight="false" outlineLevel="0" collapsed="false">
      <c r="H5327" s="7" t="str">
        <f aca="false">IF(G5327=I5327,"   ",G5327-F5327+1)</f>
        <v>   </v>
      </c>
    </row>
    <row r="5328" customFormat="false" ht="15" hidden="false" customHeight="false" outlineLevel="0" collapsed="false">
      <c r="H5328" s="7" t="str">
        <f aca="false">IF(G5328=I5328,"   ",G5328-F5328+1)</f>
        <v>   </v>
      </c>
    </row>
    <row r="5329" customFormat="false" ht="15" hidden="false" customHeight="false" outlineLevel="0" collapsed="false">
      <c r="H5329" s="7" t="str">
        <f aca="false">IF(G5329=I5329,"   ",G5329-F5329+1)</f>
        <v>   </v>
      </c>
    </row>
    <row r="5330" customFormat="false" ht="15" hidden="false" customHeight="false" outlineLevel="0" collapsed="false">
      <c r="H5330" s="7" t="str">
        <f aca="false">IF(G5330=I5330,"   ",G5330-F5330+1)</f>
        <v>   </v>
      </c>
    </row>
    <row r="5331" customFormat="false" ht="15" hidden="false" customHeight="false" outlineLevel="0" collapsed="false">
      <c r="H5331" s="7" t="str">
        <f aca="false">IF(G5331=I5331,"   ",G5331-F5331+1)</f>
        <v>   </v>
      </c>
    </row>
    <row r="5332" customFormat="false" ht="15" hidden="false" customHeight="false" outlineLevel="0" collapsed="false">
      <c r="H5332" s="7" t="str">
        <f aca="false">IF(G5332=I5332,"   ",G5332-F5332+1)</f>
        <v>   </v>
      </c>
    </row>
    <row r="5333" customFormat="false" ht="15" hidden="false" customHeight="false" outlineLevel="0" collapsed="false">
      <c r="H5333" s="7" t="str">
        <f aca="false">IF(G5333=I5333,"   ",G5333-F5333+1)</f>
        <v>   </v>
      </c>
    </row>
    <row r="5334" customFormat="false" ht="15" hidden="false" customHeight="false" outlineLevel="0" collapsed="false">
      <c r="H5334" s="7" t="str">
        <f aca="false">IF(G5334=I5334,"   ",G5334-F5334+1)</f>
        <v>   </v>
      </c>
    </row>
    <row r="5335" customFormat="false" ht="15" hidden="false" customHeight="false" outlineLevel="0" collapsed="false">
      <c r="H5335" s="7" t="str">
        <f aca="false">IF(G5335=I5335,"   ",G5335-F5335+1)</f>
        <v>   </v>
      </c>
    </row>
    <row r="5336" customFormat="false" ht="15" hidden="false" customHeight="false" outlineLevel="0" collapsed="false">
      <c r="H5336" s="7" t="str">
        <f aca="false">IF(G5336=I5336,"   ",G5336-F5336+1)</f>
        <v>   </v>
      </c>
    </row>
    <row r="5337" customFormat="false" ht="15" hidden="false" customHeight="false" outlineLevel="0" collapsed="false">
      <c r="H5337" s="7" t="str">
        <f aca="false">IF(G5337=I5337,"   ",G5337-F5337+1)</f>
        <v>   </v>
      </c>
    </row>
    <row r="5338" customFormat="false" ht="15" hidden="false" customHeight="false" outlineLevel="0" collapsed="false">
      <c r="H5338" s="7" t="str">
        <f aca="false">IF(G5338=I5338,"   ",G5338-F5338+1)</f>
        <v>   </v>
      </c>
    </row>
    <row r="5339" customFormat="false" ht="15" hidden="false" customHeight="false" outlineLevel="0" collapsed="false">
      <c r="H5339" s="7" t="str">
        <f aca="false">IF(G5339=I5339,"   ",G5339-F5339+1)</f>
        <v>   </v>
      </c>
    </row>
    <row r="5340" customFormat="false" ht="15" hidden="false" customHeight="false" outlineLevel="0" collapsed="false">
      <c r="H5340" s="7" t="str">
        <f aca="false">IF(G5340=I5340,"   ",G5340-F5340+1)</f>
        <v>   </v>
      </c>
    </row>
    <row r="5341" customFormat="false" ht="15" hidden="false" customHeight="false" outlineLevel="0" collapsed="false">
      <c r="H5341" s="7" t="str">
        <f aca="false">IF(G5341=I5341,"   ",G5341-F5341+1)</f>
        <v>   </v>
      </c>
    </row>
    <row r="5342" customFormat="false" ht="15" hidden="false" customHeight="false" outlineLevel="0" collapsed="false">
      <c r="H5342" s="7" t="str">
        <f aca="false">IF(G5342=I5342,"   ",G5342-F5342+1)</f>
        <v>   </v>
      </c>
    </row>
    <row r="5343" customFormat="false" ht="15" hidden="false" customHeight="false" outlineLevel="0" collapsed="false">
      <c r="H5343" s="7" t="str">
        <f aca="false">IF(G5343=I5343,"   ",G5343-F5343+1)</f>
        <v>   </v>
      </c>
    </row>
    <row r="5344" customFormat="false" ht="15" hidden="false" customHeight="false" outlineLevel="0" collapsed="false">
      <c r="H5344" s="7" t="str">
        <f aca="false">IF(G5344=I5344,"   ",G5344-F5344+1)</f>
        <v>   </v>
      </c>
    </row>
    <row r="5345" customFormat="false" ht="15" hidden="false" customHeight="false" outlineLevel="0" collapsed="false">
      <c r="H5345" s="7" t="str">
        <f aca="false">IF(G5345=I5345,"   ",G5345-F5345+1)</f>
        <v>   </v>
      </c>
    </row>
    <row r="5346" customFormat="false" ht="15" hidden="false" customHeight="false" outlineLevel="0" collapsed="false">
      <c r="H5346" s="7" t="str">
        <f aca="false">IF(G5346=I5346,"   ",G5346-F5346+1)</f>
        <v>   </v>
      </c>
    </row>
    <row r="5347" customFormat="false" ht="15" hidden="false" customHeight="false" outlineLevel="0" collapsed="false">
      <c r="H5347" s="7" t="str">
        <f aca="false">IF(G5347=I5347,"   ",G5347-F5347+1)</f>
        <v>   </v>
      </c>
    </row>
    <row r="5348" customFormat="false" ht="15" hidden="false" customHeight="false" outlineLevel="0" collapsed="false">
      <c r="H5348" s="7" t="str">
        <f aca="false">IF(G5348=I5348,"   ",G5348-F5348+1)</f>
        <v>   </v>
      </c>
    </row>
    <row r="5349" customFormat="false" ht="15" hidden="false" customHeight="false" outlineLevel="0" collapsed="false">
      <c r="H5349" s="7" t="str">
        <f aca="false">IF(G5349=I5349,"   ",G5349-F5349+1)</f>
        <v>   </v>
      </c>
    </row>
    <row r="5350" customFormat="false" ht="15" hidden="false" customHeight="false" outlineLevel="0" collapsed="false">
      <c r="H5350" s="7" t="str">
        <f aca="false">IF(G5350=I5350,"   ",G5350-F5350+1)</f>
        <v>   </v>
      </c>
    </row>
    <row r="5351" customFormat="false" ht="15" hidden="false" customHeight="false" outlineLevel="0" collapsed="false">
      <c r="H5351" s="7" t="str">
        <f aca="false">IF(G5351=I5351,"   ",G5351-F5351+1)</f>
        <v>   </v>
      </c>
    </row>
    <row r="5352" customFormat="false" ht="15" hidden="false" customHeight="false" outlineLevel="0" collapsed="false">
      <c r="H5352" s="7" t="str">
        <f aca="false">IF(G5352=I5352,"   ",G5352-F5352+1)</f>
        <v>   </v>
      </c>
    </row>
    <row r="5353" customFormat="false" ht="15" hidden="false" customHeight="false" outlineLevel="0" collapsed="false">
      <c r="H5353" s="7" t="str">
        <f aca="false">IF(G5353=I5353,"   ",G5353-F5353+1)</f>
        <v>   </v>
      </c>
    </row>
    <row r="5354" customFormat="false" ht="15" hidden="false" customHeight="false" outlineLevel="0" collapsed="false">
      <c r="H5354" s="7" t="str">
        <f aca="false">IF(G5354=I5354,"   ",G5354-F5354+1)</f>
        <v>   </v>
      </c>
    </row>
    <row r="5355" customFormat="false" ht="15" hidden="false" customHeight="false" outlineLevel="0" collapsed="false">
      <c r="H5355" s="7" t="str">
        <f aca="false">IF(G5355=I5355,"   ",G5355-F5355+1)</f>
        <v>   </v>
      </c>
    </row>
    <row r="5356" customFormat="false" ht="15" hidden="false" customHeight="false" outlineLevel="0" collapsed="false">
      <c r="H5356" s="7" t="str">
        <f aca="false">IF(G5356=I5356,"   ",G5356-F5356+1)</f>
        <v>   </v>
      </c>
    </row>
    <row r="5357" customFormat="false" ht="15" hidden="false" customHeight="false" outlineLevel="0" collapsed="false">
      <c r="H5357" s="7" t="str">
        <f aca="false">IF(G5357=I5357,"   ",G5357-F5357+1)</f>
        <v>   </v>
      </c>
    </row>
    <row r="5358" customFormat="false" ht="15" hidden="false" customHeight="false" outlineLevel="0" collapsed="false">
      <c r="H5358" s="7" t="str">
        <f aca="false">IF(G5358=I5358,"   ",G5358-F5358+1)</f>
        <v>   </v>
      </c>
    </row>
    <row r="5359" customFormat="false" ht="15" hidden="false" customHeight="false" outlineLevel="0" collapsed="false">
      <c r="H5359" s="7" t="str">
        <f aca="false">IF(G5359=I5359,"   ",G5359-F5359+1)</f>
        <v>   </v>
      </c>
    </row>
    <row r="5360" customFormat="false" ht="15" hidden="false" customHeight="false" outlineLevel="0" collapsed="false">
      <c r="H5360" s="7" t="str">
        <f aca="false">IF(G5360=I5360,"   ",G5360-F5360+1)</f>
        <v>   </v>
      </c>
    </row>
    <row r="5361" customFormat="false" ht="15" hidden="false" customHeight="false" outlineLevel="0" collapsed="false">
      <c r="H5361" s="7" t="str">
        <f aca="false">IF(G5361=I5361,"   ",G5361-F5361+1)</f>
        <v>   </v>
      </c>
    </row>
    <row r="5362" customFormat="false" ht="15" hidden="false" customHeight="false" outlineLevel="0" collapsed="false">
      <c r="H5362" s="7" t="str">
        <f aca="false">IF(G5362=I5362,"   ",G5362-F5362+1)</f>
        <v>   </v>
      </c>
    </row>
    <row r="5363" customFormat="false" ht="15" hidden="false" customHeight="false" outlineLevel="0" collapsed="false">
      <c r="H5363" s="7" t="str">
        <f aca="false">IF(G5363=I5363,"   ",G5363-F5363+1)</f>
        <v>   </v>
      </c>
    </row>
    <row r="5364" customFormat="false" ht="15" hidden="false" customHeight="false" outlineLevel="0" collapsed="false">
      <c r="H5364" s="7" t="str">
        <f aca="false">IF(G5364=I5364,"   ",G5364-F5364+1)</f>
        <v>   </v>
      </c>
    </row>
    <row r="5365" customFormat="false" ht="15" hidden="false" customHeight="false" outlineLevel="0" collapsed="false">
      <c r="H5365" s="7" t="str">
        <f aca="false">IF(G5365=I5365,"   ",G5365-F5365+1)</f>
        <v>   </v>
      </c>
    </row>
    <row r="5366" customFormat="false" ht="15" hidden="false" customHeight="false" outlineLevel="0" collapsed="false">
      <c r="H5366" s="7" t="str">
        <f aca="false">IF(G5366=I5366,"   ",G5366-F5366+1)</f>
        <v>   </v>
      </c>
    </row>
    <row r="5367" customFormat="false" ht="15" hidden="false" customHeight="false" outlineLevel="0" collapsed="false">
      <c r="H5367" s="7" t="str">
        <f aca="false">IF(G5367=I5367,"   ",G5367-F5367+1)</f>
        <v>   </v>
      </c>
    </row>
    <row r="5368" customFormat="false" ht="15" hidden="false" customHeight="false" outlineLevel="0" collapsed="false">
      <c r="H5368" s="7" t="str">
        <f aca="false">IF(G5368=I5368,"   ",G5368-F5368+1)</f>
        <v>   </v>
      </c>
    </row>
    <row r="5369" customFormat="false" ht="15" hidden="false" customHeight="false" outlineLevel="0" collapsed="false">
      <c r="H5369" s="7" t="str">
        <f aca="false">IF(G5369=I5369,"   ",G5369-F5369+1)</f>
        <v>   </v>
      </c>
    </row>
    <row r="5370" customFormat="false" ht="15" hidden="false" customHeight="false" outlineLevel="0" collapsed="false">
      <c r="H5370" s="7" t="str">
        <f aca="false">IF(G5370=I5370,"   ",G5370-F5370+1)</f>
        <v>   </v>
      </c>
    </row>
    <row r="5371" customFormat="false" ht="15" hidden="false" customHeight="false" outlineLevel="0" collapsed="false">
      <c r="H5371" s="7" t="str">
        <f aca="false">IF(G5371=I5371,"   ",G5371-F5371+1)</f>
        <v>   </v>
      </c>
    </row>
    <row r="5372" customFormat="false" ht="15" hidden="false" customHeight="false" outlineLevel="0" collapsed="false">
      <c r="H5372" s="7" t="str">
        <f aca="false">IF(G5372=I5372,"   ",G5372-F5372+1)</f>
        <v>   </v>
      </c>
    </row>
    <row r="5373" customFormat="false" ht="15" hidden="false" customHeight="false" outlineLevel="0" collapsed="false">
      <c r="H5373" s="7" t="str">
        <f aca="false">IF(G5373=I5373,"   ",G5373-F5373+1)</f>
        <v>   </v>
      </c>
    </row>
    <row r="5374" customFormat="false" ht="15" hidden="false" customHeight="false" outlineLevel="0" collapsed="false">
      <c r="H5374" s="7" t="str">
        <f aca="false">IF(G5374=I5374,"   ",G5374-F5374+1)</f>
        <v>   </v>
      </c>
    </row>
    <row r="5375" customFormat="false" ht="15" hidden="false" customHeight="false" outlineLevel="0" collapsed="false">
      <c r="H5375" s="7" t="str">
        <f aca="false">IF(G5375=I5375,"   ",G5375-F5375+1)</f>
        <v>   </v>
      </c>
    </row>
    <row r="5376" customFormat="false" ht="15" hidden="false" customHeight="false" outlineLevel="0" collapsed="false">
      <c r="H5376" s="7" t="str">
        <f aca="false">IF(G5376=I5376,"   ",G5376-F5376+1)</f>
        <v>   </v>
      </c>
    </row>
    <row r="5377" customFormat="false" ht="15" hidden="false" customHeight="false" outlineLevel="0" collapsed="false">
      <c r="H5377" s="7" t="str">
        <f aca="false">IF(G5377=I5377,"   ",G5377-F5377+1)</f>
        <v>   </v>
      </c>
    </row>
    <row r="5378" customFormat="false" ht="15" hidden="false" customHeight="false" outlineLevel="0" collapsed="false">
      <c r="H5378" s="7" t="str">
        <f aca="false">IF(G5378=I5378,"   ",G5378-F5378+1)</f>
        <v>   </v>
      </c>
    </row>
    <row r="5379" customFormat="false" ht="15" hidden="false" customHeight="false" outlineLevel="0" collapsed="false">
      <c r="H5379" s="7" t="str">
        <f aca="false">IF(G5379=I5379,"   ",G5379-F5379+1)</f>
        <v>   </v>
      </c>
    </row>
    <row r="5380" customFormat="false" ht="15" hidden="false" customHeight="false" outlineLevel="0" collapsed="false">
      <c r="H5380" s="7" t="str">
        <f aca="false">IF(G5380=I5380,"   ",G5380-F5380+1)</f>
        <v>   </v>
      </c>
    </row>
    <row r="5381" customFormat="false" ht="15" hidden="false" customHeight="false" outlineLevel="0" collapsed="false">
      <c r="H5381" s="7" t="str">
        <f aca="false">IF(G5381=I5381,"   ",G5381-F5381+1)</f>
        <v>   </v>
      </c>
    </row>
    <row r="5382" customFormat="false" ht="15" hidden="false" customHeight="false" outlineLevel="0" collapsed="false">
      <c r="H5382" s="7" t="str">
        <f aca="false">IF(G5382=I5382,"   ",G5382-F5382+1)</f>
        <v>   </v>
      </c>
    </row>
    <row r="5383" customFormat="false" ht="15" hidden="false" customHeight="false" outlineLevel="0" collapsed="false">
      <c r="H5383" s="7" t="str">
        <f aca="false">IF(G5383=I5383,"   ",G5383-F5383+1)</f>
        <v>   </v>
      </c>
    </row>
    <row r="5384" customFormat="false" ht="15" hidden="false" customHeight="false" outlineLevel="0" collapsed="false">
      <c r="H5384" s="7" t="str">
        <f aca="false">IF(G5384=I5384,"   ",G5384-F5384+1)</f>
        <v>   </v>
      </c>
    </row>
    <row r="5385" customFormat="false" ht="15" hidden="false" customHeight="false" outlineLevel="0" collapsed="false">
      <c r="H5385" s="7" t="str">
        <f aca="false">IF(G5385=I5385,"   ",G5385-F5385+1)</f>
        <v>   </v>
      </c>
    </row>
    <row r="5386" customFormat="false" ht="15" hidden="false" customHeight="false" outlineLevel="0" collapsed="false">
      <c r="H5386" s="7" t="str">
        <f aca="false">IF(G5386=I5386,"   ",G5386-F5386+1)</f>
        <v>   </v>
      </c>
    </row>
    <row r="5387" customFormat="false" ht="15" hidden="false" customHeight="false" outlineLevel="0" collapsed="false">
      <c r="H5387" s="7" t="str">
        <f aca="false">IF(G5387=I5387,"   ",G5387-F5387+1)</f>
        <v>   </v>
      </c>
    </row>
    <row r="5388" customFormat="false" ht="15" hidden="false" customHeight="false" outlineLevel="0" collapsed="false">
      <c r="H5388" s="7" t="str">
        <f aca="false">IF(G5388=I5388,"   ",G5388-F5388+1)</f>
        <v>   </v>
      </c>
    </row>
    <row r="5389" customFormat="false" ht="15" hidden="false" customHeight="false" outlineLevel="0" collapsed="false">
      <c r="H5389" s="7" t="str">
        <f aca="false">IF(G5389=I5389,"   ",G5389-F5389+1)</f>
        <v>   </v>
      </c>
    </row>
    <row r="5390" customFormat="false" ht="15" hidden="false" customHeight="false" outlineLevel="0" collapsed="false">
      <c r="H5390" s="7" t="str">
        <f aca="false">IF(G5390=I5390,"   ",G5390-F5390+1)</f>
        <v>   </v>
      </c>
    </row>
    <row r="5391" customFormat="false" ht="15" hidden="false" customHeight="false" outlineLevel="0" collapsed="false">
      <c r="H5391" s="7" t="str">
        <f aca="false">IF(G5391=I5391,"   ",G5391-F5391+1)</f>
        <v>   </v>
      </c>
    </row>
    <row r="5392" customFormat="false" ht="15" hidden="false" customHeight="false" outlineLevel="0" collapsed="false">
      <c r="H5392" s="7" t="str">
        <f aca="false">IF(G5392=I5392,"   ",G5392-F5392+1)</f>
        <v>   </v>
      </c>
    </row>
    <row r="5393" customFormat="false" ht="15" hidden="false" customHeight="false" outlineLevel="0" collapsed="false">
      <c r="H5393" s="7" t="str">
        <f aca="false">IF(G5393=I5393,"   ",G5393-F5393+1)</f>
        <v>   </v>
      </c>
    </row>
    <row r="5394" customFormat="false" ht="15" hidden="false" customHeight="false" outlineLevel="0" collapsed="false">
      <c r="H5394" s="7" t="str">
        <f aca="false">IF(G5394=I5394,"   ",G5394-F5394+1)</f>
        <v>   </v>
      </c>
    </row>
    <row r="5395" customFormat="false" ht="15" hidden="false" customHeight="false" outlineLevel="0" collapsed="false">
      <c r="H5395" s="7" t="str">
        <f aca="false">IF(G5395=I5395,"   ",G5395-F5395+1)</f>
        <v>   </v>
      </c>
    </row>
    <row r="5396" customFormat="false" ht="15" hidden="false" customHeight="false" outlineLevel="0" collapsed="false">
      <c r="H5396" s="7" t="str">
        <f aca="false">IF(G5396=I5396,"   ",G5396-F5396+1)</f>
        <v>   </v>
      </c>
    </row>
    <row r="5397" customFormat="false" ht="15" hidden="false" customHeight="false" outlineLevel="0" collapsed="false">
      <c r="H5397" s="7" t="str">
        <f aca="false">IF(G5397=I5397,"   ",G5397-F5397+1)</f>
        <v>   </v>
      </c>
    </row>
    <row r="5398" customFormat="false" ht="15" hidden="false" customHeight="false" outlineLevel="0" collapsed="false">
      <c r="H5398" s="7" t="str">
        <f aca="false">IF(G5398=I5398,"   ",G5398-F5398+1)</f>
        <v>   </v>
      </c>
    </row>
    <row r="5399" customFormat="false" ht="15" hidden="false" customHeight="false" outlineLevel="0" collapsed="false">
      <c r="H5399" s="7" t="str">
        <f aca="false">IF(G5399=I5399,"   ",G5399-F5399+1)</f>
        <v>   </v>
      </c>
    </row>
    <row r="5400" customFormat="false" ht="15" hidden="false" customHeight="false" outlineLevel="0" collapsed="false">
      <c r="H5400" s="7" t="str">
        <f aca="false">IF(G5400=I5400,"   ",G5400-F5400+1)</f>
        <v>   </v>
      </c>
    </row>
    <row r="5401" customFormat="false" ht="15" hidden="false" customHeight="false" outlineLevel="0" collapsed="false">
      <c r="H5401" s="7" t="str">
        <f aca="false">IF(G5401=I5401,"   ",G5401-F5401+1)</f>
        <v>   </v>
      </c>
    </row>
    <row r="5402" customFormat="false" ht="15" hidden="false" customHeight="false" outlineLevel="0" collapsed="false">
      <c r="H5402" s="7" t="str">
        <f aca="false">IF(G5402=I5402,"   ",G5402-F5402+1)</f>
        <v>   </v>
      </c>
    </row>
    <row r="5403" customFormat="false" ht="15" hidden="false" customHeight="false" outlineLevel="0" collapsed="false">
      <c r="H5403" s="7" t="str">
        <f aca="false">IF(G5403=I5403,"   ",G5403-F5403+1)</f>
        <v>   </v>
      </c>
    </row>
    <row r="5404" customFormat="false" ht="15" hidden="false" customHeight="false" outlineLevel="0" collapsed="false">
      <c r="H5404" s="7" t="str">
        <f aca="false">IF(G5404=I5404,"   ",G5404-F5404+1)</f>
        <v>   </v>
      </c>
    </row>
    <row r="5405" customFormat="false" ht="15" hidden="false" customHeight="false" outlineLevel="0" collapsed="false">
      <c r="H5405" s="7" t="str">
        <f aca="false">IF(G5405=I5405,"   ",G5405-F5405+1)</f>
        <v>   </v>
      </c>
    </row>
    <row r="5406" customFormat="false" ht="15" hidden="false" customHeight="false" outlineLevel="0" collapsed="false">
      <c r="H5406" s="7" t="str">
        <f aca="false">IF(G5406=I5406,"   ",G5406-F5406+1)</f>
        <v>   </v>
      </c>
    </row>
    <row r="5407" customFormat="false" ht="15" hidden="false" customHeight="false" outlineLevel="0" collapsed="false">
      <c r="H5407" s="7" t="str">
        <f aca="false">IF(G5407=I5407,"   ",G5407-F5407+1)</f>
        <v>   </v>
      </c>
    </row>
    <row r="5408" customFormat="false" ht="15" hidden="false" customHeight="false" outlineLevel="0" collapsed="false">
      <c r="H5408" s="7" t="str">
        <f aca="false">IF(G5408=I5408,"   ",G5408-F5408+1)</f>
        <v>   </v>
      </c>
    </row>
    <row r="5409" customFormat="false" ht="15" hidden="false" customHeight="false" outlineLevel="0" collapsed="false">
      <c r="H5409" s="7" t="str">
        <f aca="false">IF(G5409=I5409,"   ",G5409-F5409+1)</f>
        <v>   </v>
      </c>
    </row>
    <row r="5410" customFormat="false" ht="15" hidden="false" customHeight="false" outlineLevel="0" collapsed="false">
      <c r="H5410" s="7" t="str">
        <f aca="false">IF(G5410=I5410,"   ",G5410-F5410+1)</f>
        <v>   </v>
      </c>
    </row>
    <row r="5411" customFormat="false" ht="15" hidden="false" customHeight="false" outlineLevel="0" collapsed="false">
      <c r="H5411" s="7" t="str">
        <f aca="false">IF(G5411=I5411,"   ",G5411-F5411+1)</f>
        <v>   </v>
      </c>
    </row>
    <row r="5412" customFormat="false" ht="15" hidden="false" customHeight="false" outlineLevel="0" collapsed="false">
      <c r="H5412" s="7" t="str">
        <f aca="false">IF(G5412=I5412,"   ",G5412-F5412+1)</f>
        <v>   </v>
      </c>
    </row>
    <row r="5413" customFormat="false" ht="15" hidden="false" customHeight="false" outlineLevel="0" collapsed="false">
      <c r="H5413" s="7" t="str">
        <f aca="false">IF(G5413=I5413,"   ",G5413-F5413+1)</f>
        <v>   </v>
      </c>
    </row>
    <row r="5414" customFormat="false" ht="15" hidden="false" customHeight="false" outlineLevel="0" collapsed="false">
      <c r="H5414" s="7" t="str">
        <f aca="false">IF(G5414=I5414,"   ",G5414-F5414+1)</f>
        <v>   </v>
      </c>
    </row>
    <row r="5415" customFormat="false" ht="15" hidden="false" customHeight="false" outlineLevel="0" collapsed="false">
      <c r="H5415" s="7" t="str">
        <f aca="false">IF(G5415=I5415,"   ",G5415-F5415+1)</f>
        <v>   </v>
      </c>
    </row>
    <row r="5416" customFormat="false" ht="15" hidden="false" customHeight="false" outlineLevel="0" collapsed="false">
      <c r="H5416" s="7" t="str">
        <f aca="false">IF(G5416=I5416,"   ",G5416-F5416+1)</f>
        <v>   </v>
      </c>
    </row>
    <row r="5417" customFormat="false" ht="15" hidden="false" customHeight="false" outlineLevel="0" collapsed="false">
      <c r="H5417" s="7" t="str">
        <f aca="false">IF(G5417=I5417,"   ",G5417-F5417+1)</f>
        <v>   </v>
      </c>
    </row>
    <row r="5418" customFormat="false" ht="15" hidden="false" customHeight="false" outlineLevel="0" collapsed="false">
      <c r="H5418" s="7" t="str">
        <f aca="false">IF(G5418=I5418,"   ",G5418-F5418+1)</f>
        <v>   </v>
      </c>
    </row>
    <row r="5419" customFormat="false" ht="15" hidden="false" customHeight="false" outlineLevel="0" collapsed="false">
      <c r="H5419" s="7" t="str">
        <f aca="false">IF(G5419=I5419,"   ",G5419-F5419+1)</f>
        <v>   </v>
      </c>
    </row>
    <row r="5420" customFormat="false" ht="15" hidden="false" customHeight="false" outlineLevel="0" collapsed="false">
      <c r="H5420" s="7" t="str">
        <f aca="false">IF(G5420=I5420,"   ",G5420-F5420+1)</f>
        <v>   </v>
      </c>
    </row>
    <row r="5421" customFormat="false" ht="15" hidden="false" customHeight="false" outlineLevel="0" collapsed="false">
      <c r="H5421" s="7" t="str">
        <f aca="false">IF(G5421=I5421,"   ",G5421-F5421+1)</f>
        <v>   </v>
      </c>
    </row>
    <row r="5422" customFormat="false" ht="15" hidden="false" customHeight="false" outlineLevel="0" collapsed="false">
      <c r="H5422" s="7" t="str">
        <f aca="false">IF(G5422=I5422,"   ",G5422-F5422+1)</f>
        <v>   </v>
      </c>
    </row>
    <row r="5423" customFormat="false" ht="15" hidden="false" customHeight="false" outlineLevel="0" collapsed="false">
      <c r="H5423" s="7" t="str">
        <f aca="false">IF(G5423=I5423,"   ",G5423-F5423+1)</f>
        <v>   </v>
      </c>
    </row>
    <row r="5424" customFormat="false" ht="15" hidden="false" customHeight="false" outlineLevel="0" collapsed="false">
      <c r="H5424" s="7" t="str">
        <f aca="false">IF(G5424=I5424,"   ",G5424-F5424+1)</f>
        <v>   </v>
      </c>
    </row>
    <row r="5425" customFormat="false" ht="15" hidden="false" customHeight="false" outlineLevel="0" collapsed="false">
      <c r="H5425" s="7" t="str">
        <f aca="false">IF(G5425=I5425,"   ",G5425-F5425+1)</f>
        <v>   </v>
      </c>
    </row>
    <row r="5426" customFormat="false" ht="15" hidden="false" customHeight="false" outlineLevel="0" collapsed="false">
      <c r="H5426" s="7" t="str">
        <f aca="false">IF(G5426=I5426,"   ",G5426-F5426+1)</f>
        <v>   </v>
      </c>
    </row>
    <row r="5427" customFormat="false" ht="15" hidden="false" customHeight="false" outlineLevel="0" collapsed="false">
      <c r="H5427" s="7" t="str">
        <f aca="false">IF(G5427=I5427,"   ",G5427-F5427+1)</f>
        <v>   </v>
      </c>
    </row>
    <row r="5428" customFormat="false" ht="15" hidden="false" customHeight="false" outlineLevel="0" collapsed="false">
      <c r="H5428" s="7" t="str">
        <f aca="false">IF(G5428=I5428,"   ",G5428-F5428+1)</f>
        <v>   </v>
      </c>
    </row>
    <row r="5429" customFormat="false" ht="15" hidden="false" customHeight="false" outlineLevel="0" collapsed="false">
      <c r="H5429" s="7" t="str">
        <f aca="false">IF(G5429=I5429,"   ",G5429-F5429+1)</f>
        <v>   </v>
      </c>
    </row>
    <row r="5430" customFormat="false" ht="15" hidden="false" customHeight="false" outlineLevel="0" collapsed="false">
      <c r="H5430" s="7" t="str">
        <f aca="false">IF(G5430=I5430,"   ",G5430-F5430+1)</f>
        <v>   </v>
      </c>
    </row>
    <row r="5431" customFormat="false" ht="15" hidden="false" customHeight="false" outlineLevel="0" collapsed="false">
      <c r="H5431" s="7" t="str">
        <f aca="false">IF(G5431=I5431,"   ",G5431-F5431+1)</f>
        <v>   </v>
      </c>
    </row>
    <row r="5432" customFormat="false" ht="15" hidden="false" customHeight="false" outlineLevel="0" collapsed="false">
      <c r="H5432" s="7" t="str">
        <f aca="false">IF(G5432=I5432,"   ",G5432-F5432+1)</f>
        <v>   </v>
      </c>
    </row>
    <row r="5433" customFormat="false" ht="15" hidden="false" customHeight="false" outlineLevel="0" collapsed="false">
      <c r="H5433" s="7" t="str">
        <f aca="false">IF(G5433=I5433,"   ",G5433-F5433+1)</f>
        <v>   </v>
      </c>
    </row>
    <row r="5434" customFormat="false" ht="15" hidden="false" customHeight="false" outlineLevel="0" collapsed="false">
      <c r="H5434" s="7" t="str">
        <f aca="false">IF(G5434=I5434,"   ",G5434-F5434+1)</f>
        <v>   </v>
      </c>
    </row>
    <row r="5435" customFormat="false" ht="15" hidden="false" customHeight="false" outlineLevel="0" collapsed="false">
      <c r="H5435" s="7" t="str">
        <f aca="false">IF(G5435=I5435,"   ",G5435-F5435+1)</f>
        <v>   </v>
      </c>
    </row>
    <row r="5436" customFormat="false" ht="15" hidden="false" customHeight="false" outlineLevel="0" collapsed="false">
      <c r="H5436" s="7" t="str">
        <f aca="false">IF(G5436=I5436,"   ",G5436-F5436+1)</f>
        <v>   </v>
      </c>
    </row>
    <row r="5437" customFormat="false" ht="15" hidden="false" customHeight="false" outlineLevel="0" collapsed="false">
      <c r="H5437" s="7" t="str">
        <f aca="false">IF(G5437=I5437,"   ",G5437-F5437+1)</f>
        <v>   </v>
      </c>
    </row>
    <row r="5438" customFormat="false" ht="15" hidden="false" customHeight="false" outlineLevel="0" collapsed="false">
      <c r="H5438" s="7" t="str">
        <f aca="false">IF(G5438=I5438,"   ",G5438-F5438+1)</f>
        <v>   </v>
      </c>
    </row>
    <row r="5439" customFormat="false" ht="15" hidden="false" customHeight="false" outlineLevel="0" collapsed="false">
      <c r="H5439" s="7" t="str">
        <f aca="false">IF(G5439=I5439,"   ",G5439-F5439+1)</f>
        <v>   </v>
      </c>
    </row>
    <row r="5440" customFormat="false" ht="15" hidden="false" customHeight="false" outlineLevel="0" collapsed="false">
      <c r="H5440" s="7" t="str">
        <f aca="false">IF(G5440=I5440,"   ",G5440-F5440+1)</f>
        <v>   </v>
      </c>
    </row>
    <row r="5441" customFormat="false" ht="15" hidden="false" customHeight="false" outlineLevel="0" collapsed="false">
      <c r="H5441" s="7" t="str">
        <f aca="false">IF(G5441=I5441,"   ",G5441-F5441+1)</f>
        <v>   </v>
      </c>
    </row>
    <row r="5442" customFormat="false" ht="15" hidden="false" customHeight="false" outlineLevel="0" collapsed="false">
      <c r="H5442" s="7" t="str">
        <f aca="false">IF(G5442=I5442,"   ",G5442-F5442+1)</f>
        <v>   </v>
      </c>
    </row>
    <row r="5443" customFormat="false" ht="15" hidden="false" customHeight="false" outlineLevel="0" collapsed="false">
      <c r="H5443" s="7" t="str">
        <f aca="false">IF(G5443=I5443,"   ",G5443-F5443+1)</f>
        <v>   </v>
      </c>
    </row>
    <row r="5444" customFormat="false" ht="15" hidden="false" customHeight="false" outlineLevel="0" collapsed="false">
      <c r="H5444" s="7" t="str">
        <f aca="false">IF(G5444=I5444,"   ",G5444-F5444+1)</f>
        <v>   </v>
      </c>
    </row>
    <row r="5445" customFormat="false" ht="15" hidden="false" customHeight="false" outlineLevel="0" collapsed="false">
      <c r="H5445" s="7" t="str">
        <f aca="false">IF(G5445=I5445,"   ",G5445-F5445+1)</f>
        <v>   </v>
      </c>
    </row>
    <row r="5446" customFormat="false" ht="15" hidden="false" customHeight="false" outlineLevel="0" collapsed="false">
      <c r="H5446" s="7" t="str">
        <f aca="false">IF(G5446=I5446,"   ",G5446-F5446+1)</f>
        <v>   </v>
      </c>
    </row>
    <row r="5447" customFormat="false" ht="15" hidden="false" customHeight="false" outlineLevel="0" collapsed="false">
      <c r="H5447" s="7" t="str">
        <f aca="false">IF(G5447=I5447,"   ",G5447-F5447+1)</f>
        <v>   </v>
      </c>
    </row>
    <row r="5448" customFormat="false" ht="15" hidden="false" customHeight="false" outlineLevel="0" collapsed="false">
      <c r="H5448" s="7" t="str">
        <f aca="false">IF(G5448=I5448,"   ",G5448-F5448+1)</f>
        <v>   </v>
      </c>
    </row>
    <row r="5449" customFormat="false" ht="15" hidden="false" customHeight="false" outlineLevel="0" collapsed="false">
      <c r="H5449" s="7" t="str">
        <f aca="false">IF(G5449=I5449,"   ",G5449-F5449+1)</f>
        <v>   </v>
      </c>
    </row>
    <row r="5450" customFormat="false" ht="15" hidden="false" customHeight="false" outlineLevel="0" collapsed="false">
      <c r="H5450" s="7" t="str">
        <f aca="false">IF(G5450=I5450,"   ",G5450-F5450+1)</f>
        <v>   </v>
      </c>
    </row>
    <row r="5451" customFormat="false" ht="15" hidden="false" customHeight="false" outlineLevel="0" collapsed="false">
      <c r="H5451" s="7" t="str">
        <f aca="false">IF(G5451=I5451,"   ",G5451-F5451+1)</f>
        <v>   </v>
      </c>
    </row>
    <row r="5452" customFormat="false" ht="15" hidden="false" customHeight="false" outlineLevel="0" collapsed="false">
      <c r="H5452" s="7" t="str">
        <f aca="false">IF(G5452=I5452,"   ",G5452-F5452+1)</f>
        <v>   </v>
      </c>
    </row>
    <row r="5453" customFormat="false" ht="15" hidden="false" customHeight="false" outlineLevel="0" collapsed="false">
      <c r="H5453" s="7" t="str">
        <f aca="false">IF(G5453=I5453,"   ",G5453-F5453+1)</f>
        <v>   </v>
      </c>
    </row>
    <row r="5454" customFormat="false" ht="15" hidden="false" customHeight="false" outlineLevel="0" collapsed="false">
      <c r="H5454" s="7" t="str">
        <f aca="false">IF(G5454=I5454,"   ",G5454-F5454+1)</f>
        <v>   </v>
      </c>
    </row>
    <row r="5455" customFormat="false" ht="15" hidden="false" customHeight="false" outlineLevel="0" collapsed="false">
      <c r="H5455" s="7" t="str">
        <f aca="false">IF(G5455=I5455,"   ",G5455-F5455+1)</f>
        <v>   </v>
      </c>
    </row>
    <row r="5456" customFormat="false" ht="15" hidden="false" customHeight="false" outlineLevel="0" collapsed="false">
      <c r="H5456" s="7" t="str">
        <f aca="false">IF(G5456=I5456,"   ",G5456-F5456+1)</f>
        <v>   </v>
      </c>
    </row>
    <row r="5457" customFormat="false" ht="15" hidden="false" customHeight="false" outlineLevel="0" collapsed="false">
      <c r="H5457" s="7" t="str">
        <f aca="false">IF(G5457=I5457,"   ",G5457-F5457+1)</f>
        <v>   </v>
      </c>
    </row>
    <row r="5458" customFormat="false" ht="15" hidden="false" customHeight="false" outlineLevel="0" collapsed="false">
      <c r="H5458" s="7" t="str">
        <f aca="false">IF(G5458=I5458,"   ",G5458-F5458+1)</f>
        <v>   </v>
      </c>
    </row>
    <row r="5459" customFormat="false" ht="15" hidden="false" customHeight="false" outlineLevel="0" collapsed="false">
      <c r="H5459" s="7" t="str">
        <f aca="false">IF(G5459=I5459,"   ",G5459-F5459+1)</f>
        <v>   </v>
      </c>
    </row>
    <row r="5460" customFormat="false" ht="15" hidden="false" customHeight="false" outlineLevel="0" collapsed="false">
      <c r="H5460" s="7" t="str">
        <f aca="false">IF(G5460=I5460,"   ",G5460-F5460+1)</f>
        <v>   </v>
      </c>
    </row>
    <row r="5461" customFormat="false" ht="15" hidden="false" customHeight="false" outlineLevel="0" collapsed="false">
      <c r="H5461" s="7" t="str">
        <f aca="false">IF(G5461=I5461,"   ",G5461-F5461+1)</f>
        <v>   </v>
      </c>
    </row>
    <row r="5462" customFormat="false" ht="15" hidden="false" customHeight="false" outlineLevel="0" collapsed="false">
      <c r="H5462" s="7" t="str">
        <f aca="false">IF(G5462=I5462,"   ",G5462-F5462+1)</f>
        <v>   </v>
      </c>
    </row>
    <row r="5463" customFormat="false" ht="15" hidden="false" customHeight="false" outlineLevel="0" collapsed="false">
      <c r="H5463" s="7" t="str">
        <f aca="false">IF(G5463=I5463,"   ",G5463-F5463+1)</f>
        <v>   </v>
      </c>
    </row>
    <row r="5464" customFormat="false" ht="15" hidden="false" customHeight="false" outlineLevel="0" collapsed="false">
      <c r="H5464" s="7" t="str">
        <f aca="false">IF(G5464=I5464,"   ",G5464-F5464+1)</f>
        <v>   </v>
      </c>
    </row>
    <row r="5465" customFormat="false" ht="15" hidden="false" customHeight="false" outlineLevel="0" collapsed="false">
      <c r="H5465" s="7" t="str">
        <f aca="false">IF(G5465=I5465,"   ",G5465-F5465+1)</f>
        <v>   </v>
      </c>
    </row>
    <row r="5466" customFormat="false" ht="15" hidden="false" customHeight="false" outlineLevel="0" collapsed="false">
      <c r="H5466" s="7" t="str">
        <f aca="false">IF(G5466=I5466,"   ",G5466-F5466+1)</f>
        <v>   </v>
      </c>
    </row>
    <row r="5467" customFormat="false" ht="15" hidden="false" customHeight="false" outlineLevel="0" collapsed="false">
      <c r="H5467" s="7" t="str">
        <f aca="false">IF(G5467=I5467,"   ",G5467-F5467+1)</f>
        <v>   </v>
      </c>
    </row>
    <row r="5468" customFormat="false" ht="15" hidden="false" customHeight="false" outlineLevel="0" collapsed="false">
      <c r="H5468" s="7" t="str">
        <f aca="false">IF(G5468=I5468,"   ",G5468-F5468+1)</f>
        <v>   </v>
      </c>
    </row>
    <row r="5469" customFormat="false" ht="15" hidden="false" customHeight="false" outlineLevel="0" collapsed="false">
      <c r="H5469" s="7" t="str">
        <f aca="false">IF(G5469=I5469,"   ",G5469-F5469+1)</f>
        <v>   </v>
      </c>
    </row>
    <row r="5470" customFormat="false" ht="15" hidden="false" customHeight="false" outlineLevel="0" collapsed="false">
      <c r="H5470" s="7" t="str">
        <f aca="false">IF(G5470=I5470,"   ",G5470-F5470+1)</f>
        <v>   </v>
      </c>
    </row>
    <row r="5471" customFormat="false" ht="15" hidden="false" customHeight="false" outlineLevel="0" collapsed="false">
      <c r="H5471" s="7" t="str">
        <f aca="false">IF(G5471=I5471,"   ",G5471-F5471+1)</f>
        <v>   </v>
      </c>
    </row>
    <row r="5472" customFormat="false" ht="15" hidden="false" customHeight="false" outlineLevel="0" collapsed="false">
      <c r="H5472" s="7" t="str">
        <f aca="false">IF(G5472=I5472,"   ",G5472-F5472+1)</f>
        <v>   </v>
      </c>
    </row>
    <row r="5473" customFormat="false" ht="15" hidden="false" customHeight="false" outlineLevel="0" collapsed="false">
      <c r="H5473" s="7" t="str">
        <f aca="false">IF(G5473=I5473,"   ",G5473-F5473+1)</f>
        <v>   </v>
      </c>
    </row>
    <row r="5474" customFormat="false" ht="15" hidden="false" customHeight="false" outlineLevel="0" collapsed="false">
      <c r="H5474" s="7" t="str">
        <f aca="false">IF(G5474=I5474,"   ",G5474-F5474+1)</f>
        <v>   </v>
      </c>
    </row>
    <row r="5475" customFormat="false" ht="15" hidden="false" customHeight="false" outlineLevel="0" collapsed="false">
      <c r="H5475" s="7" t="str">
        <f aca="false">IF(G5475=I5475,"   ",G5475-F5475+1)</f>
        <v>   </v>
      </c>
    </row>
    <row r="5476" customFormat="false" ht="15" hidden="false" customHeight="false" outlineLevel="0" collapsed="false">
      <c r="H5476" s="7" t="str">
        <f aca="false">IF(G5476=I5476,"   ",G5476-F5476+1)</f>
        <v>   </v>
      </c>
    </row>
    <row r="5477" customFormat="false" ht="15" hidden="false" customHeight="false" outlineLevel="0" collapsed="false">
      <c r="H5477" s="7" t="str">
        <f aca="false">IF(G5477=I5477,"   ",G5477-F5477+1)</f>
        <v>   </v>
      </c>
    </row>
    <row r="5478" customFormat="false" ht="15" hidden="false" customHeight="false" outlineLevel="0" collapsed="false">
      <c r="H5478" s="7" t="str">
        <f aca="false">IF(G5478=I5478,"   ",G5478-F5478+1)</f>
        <v>   </v>
      </c>
    </row>
    <row r="5479" customFormat="false" ht="15" hidden="false" customHeight="false" outlineLevel="0" collapsed="false">
      <c r="H5479" s="7" t="str">
        <f aca="false">IF(G5479=I5479,"   ",G5479-F5479+1)</f>
        <v>   </v>
      </c>
    </row>
    <row r="5480" customFormat="false" ht="15" hidden="false" customHeight="false" outlineLevel="0" collapsed="false">
      <c r="H5480" s="7" t="str">
        <f aca="false">IF(G5480=I5480,"   ",G5480-F5480+1)</f>
        <v>   </v>
      </c>
    </row>
    <row r="5481" customFormat="false" ht="15" hidden="false" customHeight="false" outlineLevel="0" collapsed="false">
      <c r="H5481" s="7" t="str">
        <f aca="false">IF(G5481=I5481,"   ",G5481-F5481+1)</f>
        <v>   </v>
      </c>
    </row>
    <row r="5482" customFormat="false" ht="15" hidden="false" customHeight="false" outlineLevel="0" collapsed="false">
      <c r="H5482" s="7" t="str">
        <f aca="false">IF(G5482=I5482,"   ",G5482-F5482+1)</f>
        <v>   </v>
      </c>
    </row>
    <row r="5483" customFormat="false" ht="15" hidden="false" customHeight="false" outlineLevel="0" collapsed="false">
      <c r="H5483" s="7" t="str">
        <f aca="false">IF(G5483=I5483,"   ",G5483-F5483+1)</f>
        <v>   </v>
      </c>
    </row>
    <row r="5484" customFormat="false" ht="15" hidden="false" customHeight="false" outlineLevel="0" collapsed="false">
      <c r="H5484" s="7" t="str">
        <f aca="false">IF(G5484=I5484,"   ",G5484-F5484+1)</f>
        <v>   </v>
      </c>
    </row>
    <row r="5485" customFormat="false" ht="15" hidden="false" customHeight="false" outlineLevel="0" collapsed="false">
      <c r="H5485" s="7" t="str">
        <f aca="false">IF(G5485=I5485,"   ",G5485-F5485+1)</f>
        <v>   </v>
      </c>
    </row>
    <row r="5486" customFormat="false" ht="15" hidden="false" customHeight="false" outlineLevel="0" collapsed="false">
      <c r="H5486" s="7" t="str">
        <f aca="false">IF(G5486=I5486,"   ",G5486-F5486+1)</f>
        <v>   </v>
      </c>
    </row>
    <row r="5487" customFormat="false" ht="15" hidden="false" customHeight="false" outlineLevel="0" collapsed="false">
      <c r="H5487" s="7" t="str">
        <f aca="false">IF(G5487=I5487,"   ",G5487-F5487+1)</f>
        <v>   </v>
      </c>
    </row>
    <row r="5488" customFormat="false" ht="15" hidden="false" customHeight="false" outlineLevel="0" collapsed="false">
      <c r="H5488" s="7" t="str">
        <f aca="false">IF(G5488=I5488,"   ",G5488-F5488+1)</f>
        <v>   </v>
      </c>
    </row>
    <row r="5489" customFormat="false" ht="15" hidden="false" customHeight="false" outlineLevel="0" collapsed="false">
      <c r="H5489" s="7" t="str">
        <f aca="false">IF(G5489=I5489,"   ",G5489-F5489+1)</f>
        <v>   </v>
      </c>
    </row>
    <row r="5490" customFormat="false" ht="15" hidden="false" customHeight="false" outlineLevel="0" collapsed="false">
      <c r="H5490" s="7" t="str">
        <f aca="false">IF(G5490=I5490,"   ",G5490-F5490+1)</f>
        <v>   </v>
      </c>
    </row>
    <row r="5491" customFormat="false" ht="15" hidden="false" customHeight="false" outlineLevel="0" collapsed="false">
      <c r="H5491" s="7" t="str">
        <f aca="false">IF(G5491=I5491,"   ",G5491-F5491+1)</f>
        <v>   </v>
      </c>
    </row>
    <row r="5492" customFormat="false" ht="15" hidden="false" customHeight="false" outlineLevel="0" collapsed="false">
      <c r="H5492" s="7" t="str">
        <f aca="false">IF(G5492=I5492,"   ",G5492-F5492+1)</f>
        <v>   </v>
      </c>
    </row>
    <row r="5493" customFormat="false" ht="15" hidden="false" customHeight="false" outlineLevel="0" collapsed="false">
      <c r="H5493" s="7" t="str">
        <f aca="false">IF(G5493=I5493,"   ",G5493-F5493+1)</f>
        <v>   </v>
      </c>
    </row>
    <row r="5494" customFormat="false" ht="15" hidden="false" customHeight="false" outlineLevel="0" collapsed="false">
      <c r="H5494" s="7" t="str">
        <f aca="false">IF(G5494=I5494,"   ",G5494-F5494+1)</f>
        <v>   </v>
      </c>
    </row>
    <row r="5495" customFormat="false" ht="15" hidden="false" customHeight="false" outlineLevel="0" collapsed="false">
      <c r="H5495" s="7" t="str">
        <f aca="false">IF(G5495=I5495,"   ",G5495-F5495+1)</f>
        <v>   </v>
      </c>
    </row>
    <row r="5496" customFormat="false" ht="15" hidden="false" customHeight="false" outlineLevel="0" collapsed="false">
      <c r="H5496" s="7" t="str">
        <f aca="false">IF(G5496=I5496,"   ",G5496-F5496+1)</f>
        <v>   </v>
      </c>
    </row>
    <row r="5497" customFormat="false" ht="15" hidden="false" customHeight="false" outlineLevel="0" collapsed="false">
      <c r="H5497" s="7" t="str">
        <f aca="false">IF(G5497=I5497,"   ",G5497-F5497+1)</f>
        <v>   </v>
      </c>
    </row>
    <row r="5498" customFormat="false" ht="15" hidden="false" customHeight="false" outlineLevel="0" collapsed="false">
      <c r="H5498" s="7" t="str">
        <f aca="false">IF(G5498=I5498,"   ",G5498-F5498+1)</f>
        <v>   </v>
      </c>
    </row>
    <row r="5499" customFormat="false" ht="15" hidden="false" customHeight="false" outlineLevel="0" collapsed="false">
      <c r="H5499" s="7" t="str">
        <f aca="false">IF(G5499=I5499,"   ",G5499-F5499+1)</f>
        <v>   </v>
      </c>
    </row>
    <row r="5500" customFormat="false" ht="15" hidden="false" customHeight="false" outlineLevel="0" collapsed="false">
      <c r="H5500" s="7" t="str">
        <f aca="false">IF(G5500=I5500,"   ",G5500-F5500+1)</f>
        <v>   </v>
      </c>
    </row>
    <row r="5501" customFormat="false" ht="15" hidden="false" customHeight="false" outlineLevel="0" collapsed="false">
      <c r="H5501" s="7" t="str">
        <f aca="false">IF(G5501=I5501,"   ",G5501-F5501+1)</f>
        <v>   </v>
      </c>
    </row>
    <row r="5502" customFormat="false" ht="15" hidden="false" customHeight="false" outlineLevel="0" collapsed="false">
      <c r="H5502" s="7" t="str">
        <f aca="false">IF(G5502=I5502,"   ",G5502-F5502+1)</f>
        <v>   </v>
      </c>
    </row>
    <row r="5503" customFormat="false" ht="15" hidden="false" customHeight="false" outlineLevel="0" collapsed="false">
      <c r="H5503" s="7" t="str">
        <f aca="false">IF(G5503=I5503,"   ",G5503-F5503+1)</f>
        <v>   </v>
      </c>
    </row>
    <row r="5504" customFormat="false" ht="15" hidden="false" customHeight="false" outlineLevel="0" collapsed="false">
      <c r="H5504" s="7" t="str">
        <f aca="false">IF(G5504=I5504,"   ",G5504-F5504+1)</f>
        <v>   </v>
      </c>
    </row>
    <row r="5505" customFormat="false" ht="15" hidden="false" customHeight="false" outlineLevel="0" collapsed="false">
      <c r="H5505" s="7" t="str">
        <f aca="false">IF(G5505=I5505,"   ",G5505-F5505+1)</f>
        <v>   </v>
      </c>
    </row>
    <row r="5506" customFormat="false" ht="15" hidden="false" customHeight="false" outlineLevel="0" collapsed="false">
      <c r="H5506" s="7" t="str">
        <f aca="false">IF(G5506=I5506,"   ",G5506-F5506+1)</f>
        <v>   </v>
      </c>
    </row>
    <row r="5507" customFormat="false" ht="15" hidden="false" customHeight="false" outlineLevel="0" collapsed="false">
      <c r="H5507" s="7" t="str">
        <f aca="false">IF(G5507=I5507,"   ",G5507-F5507+1)</f>
        <v>   </v>
      </c>
    </row>
    <row r="5508" customFormat="false" ht="15" hidden="false" customHeight="false" outlineLevel="0" collapsed="false">
      <c r="H5508" s="7" t="str">
        <f aca="false">IF(G5508=I5508,"   ",G5508-F5508+1)</f>
        <v>   </v>
      </c>
    </row>
    <row r="5509" customFormat="false" ht="15" hidden="false" customHeight="false" outlineLevel="0" collapsed="false">
      <c r="H5509" s="7" t="str">
        <f aca="false">IF(G5509=I5509,"   ",G5509-F5509+1)</f>
        <v>   </v>
      </c>
    </row>
    <row r="5510" customFormat="false" ht="15" hidden="false" customHeight="false" outlineLevel="0" collapsed="false">
      <c r="H5510" s="7" t="str">
        <f aca="false">IF(G5510=I5510,"   ",G5510-F5510+1)</f>
        <v>   </v>
      </c>
    </row>
    <row r="5511" customFormat="false" ht="15" hidden="false" customHeight="false" outlineLevel="0" collapsed="false">
      <c r="H5511" s="7" t="str">
        <f aca="false">IF(G5511=I5511,"   ",G5511-F5511+1)</f>
        <v>   </v>
      </c>
    </row>
    <row r="5512" customFormat="false" ht="15" hidden="false" customHeight="false" outlineLevel="0" collapsed="false">
      <c r="H5512" s="7" t="str">
        <f aca="false">IF(G5512=I5512,"   ",G5512-F5512+1)</f>
        <v>   </v>
      </c>
    </row>
    <row r="5513" customFormat="false" ht="15" hidden="false" customHeight="false" outlineLevel="0" collapsed="false">
      <c r="H5513" s="7" t="str">
        <f aca="false">IF(G5513=I5513,"   ",G5513-F5513+1)</f>
        <v>   </v>
      </c>
    </row>
    <row r="5514" customFormat="false" ht="15" hidden="false" customHeight="false" outlineLevel="0" collapsed="false">
      <c r="H5514" s="7" t="str">
        <f aca="false">IF(G5514=I5514,"   ",G5514-F5514+1)</f>
        <v>   </v>
      </c>
    </row>
    <row r="5515" customFormat="false" ht="15" hidden="false" customHeight="false" outlineLevel="0" collapsed="false">
      <c r="H5515" s="7" t="str">
        <f aca="false">IF(G5515=I5515,"   ",G5515-F5515+1)</f>
        <v>   </v>
      </c>
    </row>
    <row r="5516" customFormat="false" ht="15" hidden="false" customHeight="false" outlineLevel="0" collapsed="false">
      <c r="H5516" s="7" t="str">
        <f aca="false">IF(G5516=I5516,"   ",G5516-F5516+1)</f>
        <v>   </v>
      </c>
    </row>
    <row r="5517" customFormat="false" ht="15" hidden="false" customHeight="false" outlineLevel="0" collapsed="false">
      <c r="H5517" s="7" t="str">
        <f aca="false">IF(G5517=I5517,"   ",G5517-F5517+1)</f>
        <v>   </v>
      </c>
    </row>
    <row r="5518" customFormat="false" ht="15" hidden="false" customHeight="false" outlineLevel="0" collapsed="false">
      <c r="H5518" s="7" t="str">
        <f aca="false">IF(G5518=I5518,"   ",G5518-F5518+1)</f>
        <v>   </v>
      </c>
    </row>
    <row r="5519" customFormat="false" ht="15" hidden="false" customHeight="false" outlineLevel="0" collapsed="false">
      <c r="H5519" s="7" t="str">
        <f aca="false">IF(G5519=I5519,"   ",G5519-F5519+1)</f>
        <v>   </v>
      </c>
    </row>
    <row r="5520" customFormat="false" ht="15" hidden="false" customHeight="false" outlineLevel="0" collapsed="false">
      <c r="H5520" s="7" t="str">
        <f aca="false">IF(G5520=I5520,"   ",G5520-F5520+1)</f>
        <v>   </v>
      </c>
    </row>
    <row r="5521" customFormat="false" ht="15" hidden="false" customHeight="false" outlineLevel="0" collapsed="false">
      <c r="H5521" s="7" t="str">
        <f aca="false">IF(G5521=I5521,"   ",G5521-F5521+1)</f>
        <v>   </v>
      </c>
    </row>
    <row r="5522" customFormat="false" ht="15" hidden="false" customHeight="false" outlineLevel="0" collapsed="false">
      <c r="H5522" s="7" t="str">
        <f aca="false">IF(G5522=I5522,"   ",G5522-F5522+1)</f>
        <v>   </v>
      </c>
    </row>
    <row r="5523" customFormat="false" ht="15" hidden="false" customHeight="false" outlineLevel="0" collapsed="false">
      <c r="H5523" s="7" t="str">
        <f aca="false">IF(G5523=I5523,"   ",G5523-F5523+1)</f>
        <v>   </v>
      </c>
    </row>
    <row r="5524" customFormat="false" ht="15" hidden="false" customHeight="false" outlineLevel="0" collapsed="false">
      <c r="H5524" s="7" t="str">
        <f aca="false">IF(G5524=I5524,"   ",G5524-F5524+1)</f>
        <v>   </v>
      </c>
    </row>
    <row r="5525" customFormat="false" ht="15" hidden="false" customHeight="false" outlineLevel="0" collapsed="false">
      <c r="H5525" s="7" t="str">
        <f aca="false">IF(G5525=I5525,"   ",G5525-F5525+1)</f>
        <v>   </v>
      </c>
    </row>
    <row r="5526" customFormat="false" ht="15" hidden="false" customHeight="false" outlineLevel="0" collapsed="false">
      <c r="H5526" s="7" t="str">
        <f aca="false">IF(G5526=I5526,"   ",G5526-F5526+1)</f>
        <v>   </v>
      </c>
    </row>
    <row r="5527" customFormat="false" ht="15" hidden="false" customHeight="false" outlineLevel="0" collapsed="false">
      <c r="H5527" s="7" t="str">
        <f aca="false">IF(G5527=I5527,"   ",G5527-F5527+1)</f>
        <v>   </v>
      </c>
    </row>
    <row r="5528" customFormat="false" ht="15" hidden="false" customHeight="false" outlineLevel="0" collapsed="false">
      <c r="H5528" s="7" t="str">
        <f aca="false">IF(G5528=I5528,"   ",G5528-F5528+1)</f>
        <v>   </v>
      </c>
    </row>
    <row r="5529" customFormat="false" ht="15" hidden="false" customHeight="false" outlineLevel="0" collapsed="false">
      <c r="H5529" s="7" t="str">
        <f aca="false">IF(G5529=I5529,"   ",G5529-F5529+1)</f>
        <v>   </v>
      </c>
    </row>
    <row r="5530" customFormat="false" ht="15" hidden="false" customHeight="false" outlineLevel="0" collapsed="false">
      <c r="H5530" s="7" t="str">
        <f aca="false">IF(G5530=I5530,"   ",G5530-F5530+1)</f>
        <v>   </v>
      </c>
    </row>
    <row r="5531" customFormat="false" ht="15" hidden="false" customHeight="false" outlineLevel="0" collapsed="false">
      <c r="H5531" s="7" t="str">
        <f aca="false">IF(G5531=I5531,"   ",G5531-F5531+1)</f>
        <v>   </v>
      </c>
    </row>
    <row r="5532" customFormat="false" ht="15" hidden="false" customHeight="false" outlineLevel="0" collapsed="false">
      <c r="H5532" s="7" t="str">
        <f aca="false">IF(G5532=I5532,"   ",G5532-F5532+1)</f>
        <v>   </v>
      </c>
    </row>
    <row r="5533" customFormat="false" ht="15" hidden="false" customHeight="false" outlineLevel="0" collapsed="false">
      <c r="H5533" s="7" t="str">
        <f aca="false">IF(G5533=I5533,"   ",G5533-F5533+1)</f>
        <v>   </v>
      </c>
    </row>
    <row r="5534" customFormat="false" ht="15" hidden="false" customHeight="false" outlineLevel="0" collapsed="false">
      <c r="H5534" s="7" t="str">
        <f aca="false">IF(G5534=I5534,"   ",G5534-F5534+1)</f>
        <v>   </v>
      </c>
    </row>
    <row r="5535" customFormat="false" ht="15" hidden="false" customHeight="false" outlineLevel="0" collapsed="false">
      <c r="H5535" s="7" t="str">
        <f aca="false">IF(G5535=I5535,"   ",G5535-F5535+1)</f>
        <v>   </v>
      </c>
    </row>
    <row r="5536" customFormat="false" ht="15" hidden="false" customHeight="false" outlineLevel="0" collapsed="false">
      <c r="H5536" s="7" t="str">
        <f aca="false">IF(G5536=I5536,"   ",G5536-F5536+1)</f>
        <v>   </v>
      </c>
    </row>
    <row r="5537" customFormat="false" ht="15" hidden="false" customHeight="false" outlineLevel="0" collapsed="false">
      <c r="H5537" s="7" t="str">
        <f aca="false">IF(G5537=I5537,"   ",G5537-F5537+1)</f>
        <v>   </v>
      </c>
    </row>
    <row r="5538" customFormat="false" ht="15" hidden="false" customHeight="false" outlineLevel="0" collapsed="false">
      <c r="H5538" s="7" t="str">
        <f aca="false">IF(G5538=I5538,"   ",G5538-F5538+1)</f>
        <v>   </v>
      </c>
    </row>
    <row r="5539" customFormat="false" ht="15" hidden="false" customHeight="false" outlineLevel="0" collapsed="false">
      <c r="H5539" s="7" t="str">
        <f aca="false">IF(G5539=I5539,"   ",G5539-F5539+1)</f>
        <v>   </v>
      </c>
    </row>
    <row r="5540" customFormat="false" ht="15" hidden="false" customHeight="false" outlineLevel="0" collapsed="false">
      <c r="H5540" s="7" t="str">
        <f aca="false">IF(G5540=I5540,"   ",G5540-F5540+1)</f>
        <v>   </v>
      </c>
    </row>
    <row r="5541" customFormat="false" ht="15" hidden="false" customHeight="false" outlineLevel="0" collapsed="false">
      <c r="H5541" s="7" t="str">
        <f aca="false">IF(G5541=I5541,"   ",G5541-F5541+1)</f>
        <v>   </v>
      </c>
    </row>
    <row r="5542" customFormat="false" ht="15" hidden="false" customHeight="false" outlineLevel="0" collapsed="false">
      <c r="H5542" s="7" t="str">
        <f aca="false">IF(G5542=I5542,"   ",G5542-F5542+1)</f>
        <v>   </v>
      </c>
    </row>
    <row r="5543" customFormat="false" ht="15" hidden="false" customHeight="false" outlineLevel="0" collapsed="false">
      <c r="H5543" s="7" t="str">
        <f aca="false">IF(G5543=I5543,"   ",G5543-F5543+1)</f>
        <v>   </v>
      </c>
    </row>
    <row r="5544" customFormat="false" ht="15" hidden="false" customHeight="false" outlineLevel="0" collapsed="false">
      <c r="H5544" s="7" t="str">
        <f aca="false">IF(G5544=I5544,"   ",G5544-F5544+1)</f>
        <v>   </v>
      </c>
    </row>
    <row r="5545" customFormat="false" ht="15" hidden="false" customHeight="false" outlineLevel="0" collapsed="false">
      <c r="H5545" s="7" t="str">
        <f aca="false">IF(G5545=I5545,"   ",G5545-F5545+1)</f>
        <v>   </v>
      </c>
    </row>
    <row r="5546" customFormat="false" ht="15" hidden="false" customHeight="false" outlineLevel="0" collapsed="false">
      <c r="H5546" s="7" t="str">
        <f aca="false">IF(G5546=I5546,"   ",G5546-F5546+1)</f>
        <v>   </v>
      </c>
    </row>
    <row r="5547" customFormat="false" ht="15" hidden="false" customHeight="false" outlineLevel="0" collapsed="false">
      <c r="H5547" s="7" t="str">
        <f aca="false">IF(G5547=I5547,"   ",G5547-F5547+1)</f>
        <v>   </v>
      </c>
    </row>
    <row r="5548" customFormat="false" ht="15" hidden="false" customHeight="false" outlineLevel="0" collapsed="false">
      <c r="H5548" s="7" t="str">
        <f aca="false">IF(G5548=I5548,"   ",G5548-F5548+1)</f>
        <v>   </v>
      </c>
    </row>
    <row r="5549" customFormat="false" ht="15" hidden="false" customHeight="false" outlineLevel="0" collapsed="false">
      <c r="H5549" s="7" t="str">
        <f aca="false">IF(G5549=I5549,"   ",G5549-F5549+1)</f>
        <v>   </v>
      </c>
    </row>
    <row r="5550" customFormat="false" ht="15" hidden="false" customHeight="false" outlineLevel="0" collapsed="false">
      <c r="H5550" s="7" t="str">
        <f aca="false">IF(G5550=I5550,"   ",G5550-F5550+1)</f>
        <v>   </v>
      </c>
    </row>
    <row r="5551" customFormat="false" ht="15" hidden="false" customHeight="false" outlineLevel="0" collapsed="false">
      <c r="H5551" s="7" t="str">
        <f aca="false">IF(G5551=I5551,"   ",G5551-F5551+1)</f>
        <v>   </v>
      </c>
    </row>
    <row r="5552" customFormat="false" ht="15" hidden="false" customHeight="false" outlineLevel="0" collapsed="false">
      <c r="H5552" s="7" t="str">
        <f aca="false">IF(G5552=I5552,"   ",G5552-F5552+1)</f>
        <v>   </v>
      </c>
    </row>
    <row r="5553" customFormat="false" ht="15" hidden="false" customHeight="false" outlineLevel="0" collapsed="false">
      <c r="H5553" s="7" t="str">
        <f aca="false">IF(G5553=I5553,"   ",G5553-F5553+1)</f>
        <v>   </v>
      </c>
    </row>
    <row r="5554" customFormat="false" ht="15" hidden="false" customHeight="false" outlineLevel="0" collapsed="false">
      <c r="H5554" s="7" t="str">
        <f aca="false">IF(G5554=I5554,"   ",G5554-F5554+1)</f>
        <v>   </v>
      </c>
    </row>
    <row r="5555" customFormat="false" ht="15" hidden="false" customHeight="false" outlineLevel="0" collapsed="false">
      <c r="H5555" s="7" t="str">
        <f aca="false">IF(G5555=I5555,"   ",G5555-F5555+1)</f>
        <v>   </v>
      </c>
    </row>
    <row r="5556" customFormat="false" ht="15" hidden="false" customHeight="false" outlineLevel="0" collapsed="false">
      <c r="H5556" s="7" t="str">
        <f aca="false">IF(G5556=I5556,"   ",G5556-F5556+1)</f>
        <v>   </v>
      </c>
    </row>
    <row r="5557" customFormat="false" ht="15" hidden="false" customHeight="false" outlineLevel="0" collapsed="false">
      <c r="H5557" s="7" t="str">
        <f aca="false">IF(G5557=I5557,"   ",G5557-F5557+1)</f>
        <v>   </v>
      </c>
    </row>
    <row r="5558" customFormat="false" ht="15" hidden="false" customHeight="false" outlineLevel="0" collapsed="false">
      <c r="H5558" s="7" t="str">
        <f aca="false">IF(G5558=I5558,"   ",G5558-F5558+1)</f>
        <v>   </v>
      </c>
    </row>
    <row r="5559" customFormat="false" ht="15" hidden="false" customHeight="false" outlineLevel="0" collapsed="false">
      <c r="H5559" s="7" t="str">
        <f aca="false">IF(G5559=I5559,"   ",G5559-F5559+1)</f>
        <v>   </v>
      </c>
    </row>
    <row r="5560" customFormat="false" ht="15" hidden="false" customHeight="false" outlineLevel="0" collapsed="false">
      <c r="H5560" s="7" t="str">
        <f aca="false">IF(G5560=I5560,"   ",G5560-F5560+1)</f>
        <v>   </v>
      </c>
    </row>
    <row r="5561" customFormat="false" ht="15" hidden="false" customHeight="false" outlineLevel="0" collapsed="false">
      <c r="H5561" s="7" t="str">
        <f aca="false">IF(G5561=I5561,"   ",G5561-F5561+1)</f>
        <v>   </v>
      </c>
    </row>
    <row r="5562" customFormat="false" ht="15" hidden="false" customHeight="false" outlineLevel="0" collapsed="false">
      <c r="H5562" s="7" t="str">
        <f aca="false">IF(G5562=I5562,"   ",G5562-F5562+1)</f>
        <v>   </v>
      </c>
    </row>
    <row r="5563" customFormat="false" ht="15" hidden="false" customHeight="false" outlineLevel="0" collapsed="false">
      <c r="H5563" s="7" t="str">
        <f aca="false">IF(G5563=I5563,"   ",G5563-F5563+1)</f>
        <v>   </v>
      </c>
    </row>
    <row r="5564" customFormat="false" ht="15" hidden="false" customHeight="false" outlineLevel="0" collapsed="false">
      <c r="H5564" s="7" t="str">
        <f aca="false">IF(G5564=I5564,"   ",G5564-F5564+1)</f>
        <v>   </v>
      </c>
    </row>
    <row r="5565" customFormat="false" ht="15" hidden="false" customHeight="false" outlineLevel="0" collapsed="false">
      <c r="H5565" s="7" t="str">
        <f aca="false">IF(G5565=I5565,"   ",G5565-F5565+1)</f>
        <v>   </v>
      </c>
    </row>
    <row r="5566" customFormat="false" ht="15" hidden="false" customHeight="false" outlineLevel="0" collapsed="false">
      <c r="H5566" s="7" t="str">
        <f aca="false">IF(G5566=I5566,"   ",G5566-F5566+1)</f>
        <v>   </v>
      </c>
    </row>
    <row r="5567" customFormat="false" ht="15" hidden="false" customHeight="false" outlineLevel="0" collapsed="false">
      <c r="H5567" s="7" t="str">
        <f aca="false">IF(G5567=I5567,"   ",G5567-F5567+1)</f>
        <v>   </v>
      </c>
    </row>
    <row r="5568" customFormat="false" ht="15" hidden="false" customHeight="false" outlineLevel="0" collapsed="false">
      <c r="H5568" s="7" t="str">
        <f aca="false">IF(G5568=I5568,"   ",G5568-F5568+1)</f>
        <v>   </v>
      </c>
    </row>
    <row r="5569" customFormat="false" ht="15" hidden="false" customHeight="false" outlineLevel="0" collapsed="false">
      <c r="H5569" s="7" t="str">
        <f aca="false">IF(G5569=I5569,"   ",G5569-F5569+1)</f>
        <v>   </v>
      </c>
    </row>
    <row r="5570" customFormat="false" ht="15" hidden="false" customHeight="false" outlineLevel="0" collapsed="false">
      <c r="H5570" s="7" t="str">
        <f aca="false">IF(G5570=I5570,"   ",G5570-F5570+1)</f>
        <v>   </v>
      </c>
    </row>
    <row r="5571" customFormat="false" ht="15" hidden="false" customHeight="false" outlineLevel="0" collapsed="false">
      <c r="H5571" s="7" t="str">
        <f aca="false">IF(G5571=I5571,"   ",G5571-F5571+1)</f>
        <v>   </v>
      </c>
    </row>
    <row r="5572" customFormat="false" ht="15" hidden="false" customHeight="false" outlineLevel="0" collapsed="false">
      <c r="H5572" s="7" t="str">
        <f aca="false">IF(G5572=I5572,"   ",G5572-F5572+1)</f>
        <v>   </v>
      </c>
    </row>
    <row r="5573" customFormat="false" ht="15" hidden="false" customHeight="false" outlineLevel="0" collapsed="false">
      <c r="H5573" s="7" t="str">
        <f aca="false">IF(G5573=I5573,"   ",G5573-F5573+1)</f>
        <v>   </v>
      </c>
    </row>
    <row r="5574" customFormat="false" ht="15" hidden="false" customHeight="false" outlineLevel="0" collapsed="false">
      <c r="H5574" s="7" t="str">
        <f aca="false">IF(G5574=I5574,"   ",G5574-F5574+1)</f>
        <v>   </v>
      </c>
    </row>
    <row r="5575" customFormat="false" ht="15" hidden="false" customHeight="false" outlineLevel="0" collapsed="false">
      <c r="H5575" s="7" t="str">
        <f aca="false">IF(G5575=I5575,"   ",G5575-F5575+1)</f>
        <v>   </v>
      </c>
    </row>
    <row r="5576" customFormat="false" ht="15" hidden="false" customHeight="false" outlineLevel="0" collapsed="false">
      <c r="H5576" s="7" t="str">
        <f aca="false">IF(G5576=I5576,"   ",G5576-F5576+1)</f>
        <v>   </v>
      </c>
    </row>
    <row r="5577" customFormat="false" ht="15" hidden="false" customHeight="false" outlineLevel="0" collapsed="false">
      <c r="H5577" s="7" t="str">
        <f aca="false">IF(G5577=I5577,"   ",G5577-F5577+1)</f>
        <v>   </v>
      </c>
    </row>
    <row r="5578" customFormat="false" ht="15" hidden="false" customHeight="false" outlineLevel="0" collapsed="false">
      <c r="H5578" s="7" t="str">
        <f aca="false">IF(G5578=I5578,"   ",G5578-F5578+1)</f>
        <v>   </v>
      </c>
    </row>
    <row r="5579" customFormat="false" ht="15" hidden="false" customHeight="false" outlineLevel="0" collapsed="false">
      <c r="H5579" s="7" t="str">
        <f aca="false">IF(G5579=I5579,"   ",G5579-F5579+1)</f>
        <v>   </v>
      </c>
    </row>
    <row r="5580" customFormat="false" ht="15" hidden="false" customHeight="false" outlineLevel="0" collapsed="false">
      <c r="H5580" s="7" t="str">
        <f aca="false">IF(G5580=I5580,"   ",G5580-F5580+1)</f>
        <v>   </v>
      </c>
    </row>
    <row r="5581" customFormat="false" ht="15" hidden="false" customHeight="false" outlineLevel="0" collapsed="false">
      <c r="H5581" s="7" t="str">
        <f aca="false">IF(G5581=I5581,"   ",G5581-F5581+1)</f>
        <v>   </v>
      </c>
    </row>
    <row r="5582" customFormat="false" ht="15" hidden="false" customHeight="false" outlineLevel="0" collapsed="false">
      <c r="H5582" s="7" t="str">
        <f aca="false">IF(G5582=I5582,"   ",G5582-F5582+1)</f>
        <v>   </v>
      </c>
    </row>
    <row r="5583" customFormat="false" ht="15" hidden="false" customHeight="false" outlineLevel="0" collapsed="false">
      <c r="H5583" s="7" t="str">
        <f aca="false">IF(G5583=I5583,"   ",G5583-F5583+1)</f>
        <v>   </v>
      </c>
    </row>
    <row r="5584" customFormat="false" ht="15" hidden="false" customHeight="false" outlineLevel="0" collapsed="false">
      <c r="H5584" s="7" t="str">
        <f aca="false">IF(G5584=I5584,"   ",G5584-F5584+1)</f>
        <v>   </v>
      </c>
    </row>
    <row r="5585" customFormat="false" ht="15" hidden="false" customHeight="false" outlineLevel="0" collapsed="false">
      <c r="H5585" s="7" t="str">
        <f aca="false">IF(G5585=I5585,"   ",G5585-F5585+1)</f>
        <v>   </v>
      </c>
    </row>
    <row r="5586" customFormat="false" ht="15" hidden="false" customHeight="false" outlineLevel="0" collapsed="false">
      <c r="H5586" s="7" t="str">
        <f aca="false">IF(G5586=I5586,"   ",G5586-F5586+1)</f>
        <v>   </v>
      </c>
    </row>
    <row r="5587" customFormat="false" ht="15" hidden="false" customHeight="false" outlineLevel="0" collapsed="false">
      <c r="H5587" s="7" t="str">
        <f aca="false">IF(G5587=I5587,"   ",G5587-F5587+1)</f>
        <v>   </v>
      </c>
    </row>
    <row r="5588" customFormat="false" ht="15" hidden="false" customHeight="false" outlineLevel="0" collapsed="false">
      <c r="H5588" s="7" t="str">
        <f aca="false">IF(G5588=I5588,"   ",G5588-F5588+1)</f>
        <v>   </v>
      </c>
    </row>
    <row r="5589" customFormat="false" ht="15" hidden="false" customHeight="false" outlineLevel="0" collapsed="false">
      <c r="H5589" s="7" t="str">
        <f aca="false">IF(G5589=I5589,"   ",G5589-F5589+1)</f>
        <v>   </v>
      </c>
    </row>
    <row r="5590" customFormat="false" ht="15" hidden="false" customHeight="false" outlineLevel="0" collapsed="false">
      <c r="H5590" s="7" t="str">
        <f aca="false">IF(G5590=I5590,"   ",G5590-F5590+1)</f>
        <v>   </v>
      </c>
    </row>
    <row r="5591" customFormat="false" ht="15" hidden="false" customHeight="false" outlineLevel="0" collapsed="false">
      <c r="H5591" s="7" t="str">
        <f aca="false">IF(G5591=I5591,"   ",G5591-F5591+1)</f>
        <v>   </v>
      </c>
    </row>
    <row r="5592" customFormat="false" ht="15" hidden="false" customHeight="false" outlineLevel="0" collapsed="false">
      <c r="H5592" s="7" t="str">
        <f aca="false">IF(G5592=I5592,"   ",G5592-F5592+1)</f>
        <v>   </v>
      </c>
    </row>
    <row r="5593" customFormat="false" ht="15" hidden="false" customHeight="false" outlineLevel="0" collapsed="false">
      <c r="H5593" s="7" t="str">
        <f aca="false">IF(G5593=I5593,"   ",G5593-F5593+1)</f>
        <v>   </v>
      </c>
    </row>
    <row r="5594" customFormat="false" ht="15" hidden="false" customHeight="false" outlineLevel="0" collapsed="false">
      <c r="H5594" s="7" t="str">
        <f aca="false">IF(G5594=I5594,"   ",G5594-F5594+1)</f>
        <v>   </v>
      </c>
    </row>
    <row r="5595" customFormat="false" ht="15" hidden="false" customHeight="false" outlineLevel="0" collapsed="false">
      <c r="H5595" s="7" t="str">
        <f aca="false">IF(G5595=I5595,"   ",G5595-F5595+1)</f>
        <v>   </v>
      </c>
    </row>
    <row r="5596" customFormat="false" ht="15" hidden="false" customHeight="false" outlineLevel="0" collapsed="false">
      <c r="H5596" s="7" t="str">
        <f aca="false">IF(G5596=I5596,"   ",G5596-F5596+1)</f>
        <v>   </v>
      </c>
    </row>
    <row r="5597" customFormat="false" ht="15" hidden="false" customHeight="false" outlineLevel="0" collapsed="false">
      <c r="H5597" s="7" t="str">
        <f aca="false">IF(G5597=I5597,"   ",G5597-F5597+1)</f>
        <v>   </v>
      </c>
    </row>
    <row r="5598" customFormat="false" ht="15" hidden="false" customHeight="false" outlineLevel="0" collapsed="false">
      <c r="H5598" s="7" t="str">
        <f aca="false">IF(G5598=I5598,"   ",G5598-F5598+1)</f>
        <v>   </v>
      </c>
    </row>
    <row r="5599" customFormat="false" ht="15" hidden="false" customHeight="false" outlineLevel="0" collapsed="false">
      <c r="H5599" s="7" t="str">
        <f aca="false">IF(G5599=I5599,"   ",G5599-F5599+1)</f>
        <v>   </v>
      </c>
    </row>
    <row r="5600" customFormat="false" ht="15" hidden="false" customHeight="false" outlineLevel="0" collapsed="false">
      <c r="H5600" s="7" t="str">
        <f aca="false">IF(G5600=I5600,"   ",G5600-F5600+1)</f>
        <v>   </v>
      </c>
    </row>
    <row r="5601" customFormat="false" ht="15" hidden="false" customHeight="false" outlineLevel="0" collapsed="false">
      <c r="H5601" s="7" t="str">
        <f aca="false">IF(G5601=I5601,"   ",G5601-F5601+1)</f>
        <v>   </v>
      </c>
    </row>
    <row r="5602" customFormat="false" ht="15" hidden="false" customHeight="false" outlineLevel="0" collapsed="false">
      <c r="H5602" s="7" t="str">
        <f aca="false">IF(G5602=I5602,"   ",G5602-F5602+1)</f>
        <v>   </v>
      </c>
    </row>
    <row r="5603" customFormat="false" ht="15" hidden="false" customHeight="false" outlineLevel="0" collapsed="false">
      <c r="H5603" s="7" t="str">
        <f aca="false">IF(G5603=I5603,"   ",G5603-F5603+1)</f>
        <v>   </v>
      </c>
    </row>
    <row r="5604" customFormat="false" ht="15" hidden="false" customHeight="false" outlineLevel="0" collapsed="false">
      <c r="H5604" s="7" t="str">
        <f aca="false">IF(G5604=I5604,"   ",G5604-F5604+1)</f>
        <v>   </v>
      </c>
    </row>
    <row r="5605" customFormat="false" ht="15" hidden="false" customHeight="false" outlineLevel="0" collapsed="false">
      <c r="H5605" s="7" t="str">
        <f aca="false">IF(G5605=I5605,"   ",G5605-F5605+1)</f>
        <v>   </v>
      </c>
    </row>
    <row r="5606" customFormat="false" ht="15" hidden="false" customHeight="false" outlineLevel="0" collapsed="false">
      <c r="H5606" s="7" t="str">
        <f aca="false">IF(G5606=I5606,"   ",G5606-F5606+1)</f>
        <v>   </v>
      </c>
    </row>
    <row r="5607" customFormat="false" ht="15" hidden="false" customHeight="false" outlineLevel="0" collapsed="false">
      <c r="H5607" s="7" t="str">
        <f aca="false">IF(G5607=I5607,"   ",G5607-F5607+1)</f>
        <v>   </v>
      </c>
    </row>
    <row r="5608" customFormat="false" ht="15" hidden="false" customHeight="false" outlineLevel="0" collapsed="false">
      <c r="H5608" s="7" t="str">
        <f aca="false">IF(G5608=I5608,"   ",G5608-F5608+1)</f>
        <v>   </v>
      </c>
    </row>
    <row r="5609" customFormat="false" ht="15" hidden="false" customHeight="false" outlineLevel="0" collapsed="false">
      <c r="H5609" s="7" t="str">
        <f aca="false">IF(G5609=I5609,"   ",G5609-F5609+1)</f>
        <v>   </v>
      </c>
    </row>
    <row r="5610" customFormat="false" ht="15" hidden="false" customHeight="false" outlineLevel="0" collapsed="false">
      <c r="H5610" s="7" t="str">
        <f aca="false">IF(G5610=I5610,"   ",G5610-F5610+1)</f>
        <v>   </v>
      </c>
    </row>
    <row r="5611" customFormat="false" ht="15" hidden="false" customHeight="false" outlineLevel="0" collapsed="false">
      <c r="H5611" s="7" t="str">
        <f aca="false">IF(G5611=I5611,"   ",G5611-F5611+1)</f>
        <v>   </v>
      </c>
    </row>
    <row r="5612" customFormat="false" ht="15" hidden="false" customHeight="false" outlineLevel="0" collapsed="false">
      <c r="H5612" s="7" t="str">
        <f aca="false">IF(G5612=I5612,"   ",G5612-F5612+1)</f>
        <v>   </v>
      </c>
    </row>
    <row r="5613" customFormat="false" ht="15" hidden="false" customHeight="false" outlineLevel="0" collapsed="false">
      <c r="H5613" s="7" t="str">
        <f aca="false">IF(G5613=I5613,"   ",G5613-F5613+1)</f>
        <v>   </v>
      </c>
    </row>
    <row r="5614" customFormat="false" ht="15" hidden="false" customHeight="false" outlineLevel="0" collapsed="false">
      <c r="H5614" s="7" t="str">
        <f aca="false">IF(G5614=I5614,"   ",G5614-F5614+1)</f>
        <v>   </v>
      </c>
    </row>
    <row r="5615" customFormat="false" ht="15" hidden="false" customHeight="false" outlineLevel="0" collapsed="false">
      <c r="H5615" s="7" t="str">
        <f aca="false">IF(G5615=I5615,"   ",G5615-F5615+1)</f>
        <v>   </v>
      </c>
    </row>
    <row r="5616" customFormat="false" ht="15" hidden="false" customHeight="false" outlineLevel="0" collapsed="false">
      <c r="H5616" s="7" t="str">
        <f aca="false">IF(G5616=I5616,"   ",G5616-F5616+1)</f>
        <v>   </v>
      </c>
    </row>
    <row r="5617" customFormat="false" ht="15" hidden="false" customHeight="false" outlineLevel="0" collapsed="false">
      <c r="H5617" s="7" t="str">
        <f aca="false">IF(G5617=I5617,"   ",G5617-F5617+1)</f>
        <v>   </v>
      </c>
    </row>
    <row r="5618" customFormat="false" ht="15" hidden="false" customHeight="false" outlineLevel="0" collapsed="false">
      <c r="H5618" s="7" t="str">
        <f aca="false">IF(G5618=I5618,"   ",G5618-F5618+1)</f>
        <v>   </v>
      </c>
    </row>
    <row r="5619" customFormat="false" ht="15" hidden="false" customHeight="false" outlineLevel="0" collapsed="false">
      <c r="H5619" s="7" t="str">
        <f aca="false">IF(G5619=I5619,"   ",G5619-F5619+1)</f>
        <v>   </v>
      </c>
    </row>
    <row r="5620" customFormat="false" ht="15" hidden="false" customHeight="false" outlineLevel="0" collapsed="false">
      <c r="H5620" s="7" t="str">
        <f aca="false">IF(G5620=I5620,"   ",G5620-F5620+1)</f>
        <v>   </v>
      </c>
    </row>
    <row r="5621" customFormat="false" ht="15" hidden="false" customHeight="false" outlineLevel="0" collapsed="false">
      <c r="H5621" s="7" t="str">
        <f aca="false">IF(G5621=I5621,"   ",G5621-F5621+1)</f>
        <v>   </v>
      </c>
    </row>
    <row r="5622" customFormat="false" ht="15" hidden="false" customHeight="false" outlineLevel="0" collapsed="false">
      <c r="H5622" s="7" t="str">
        <f aca="false">IF(G5622=I5622,"   ",G5622-F5622+1)</f>
        <v>   </v>
      </c>
    </row>
    <row r="5623" customFormat="false" ht="15" hidden="false" customHeight="false" outlineLevel="0" collapsed="false">
      <c r="H5623" s="7" t="str">
        <f aca="false">IF(G5623=I5623,"   ",G5623-F5623+1)</f>
        <v>   </v>
      </c>
    </row>
    <row r="5624" customFormat="false" ht="15" hidden="false" customHeight="false" outlineLevel="0" collapsed="false">
      <c r="H5624" s="7" t="str">
        <f aca="false">IF(G5624=I5624,"   ",G5624-F5624+1)</f>
        <v>   </v>
      </c>
    </row>
    <row r="5625" customFormat="false" ht="15" hidden="false" customHeight="false" outlineLevel="0" collapsed="false">
      <c r="H5625" s="7" t="str">
        <f aca="false">IF(G5625=I5625,"   ",G5625-F5625+1)</f>
        <v>   </v>
      </c>
    </row>
    <row r="5626" customFormat="false" ht="15" hidden="false" customHeight="false" outlineLevel="0" collapsed="false">
      <c r="H5626" s="7" t="str">
        <f aca="false">IF(G5626=I5626,"   ",G5626-F5626+1)</f>
        <v>   </v>
      </c>
    </row>
    <row r="5627" customFormat="false" ht="15" hidden="false" customHeight="false" outlineLevel="0" collapsed="false">
      <c r="H5627" s="7" t="str">
        <f aca="false">IF(G5627=I5627,"   ",G5627-F5627+1)</f>
        <v>   </v>
      </c>
    </row>
    <row r="5628" customFormat="false" ht="15" hidden="false" customHeight="false" outlineLevel="0" collapsed="false">
      <c r="H5628" s="7" t="str">
        <f aca="false">IF(G5628=I5628,"   ",G5628-F5628+1)</f>
        <v>   </v>
      </c>
    </row>
    <row r="5629" customFormat="false" ht="15" hidden="false" customHeight="false" outlineLevel="0" collapsed="false">
      <c r="H5629" s="7" t="str">
        <f aca="false">IF(G5629=I5629,"   ",G5629-F5629+1)</f>
        <v>   </v>
      </c>
    </row>
    <row r="5630" customFormat="false" ht="15" hidden="false" customHeight="false" outlineLevel="0" collapsed="false">
      <c r="H5630" s="7" t="str">
        <f aca="false">IF(G5630=I5630,"   ",G5630-F5630+1)</f>
        <v>   </v>
      </c>
    </row>
    <row r="5631" customFormat="false" ht="15" hidden="false" customHeight="false" outlineLevel="0" collapsed="false">
      <c r="H5631" s="7" t="str">
        <f aca="false">IF(G5631=I5631,"   ",G5631-F5631+1)</f>
        <v>   </v>
      </c>
    </row>
    <row r="5632" customFormat="false" ht="15" hidden="false" customHeight="false" outlineLevel="0" collapsed="false">
      <c r="H5632" s="7" t="str">
        <f aca="false">IF(G5632=I5632,"   ",G5632-F5632+1)</f>
        <v>   </v>
      </c>
    </row>
    <row r="5633" customFormat="false" ht="15" hidden="false" customHeight="false" outlineLevel="0" collapsed="false">
      <c r="H5633" s="7" t="str">
        <f aca="false">IF(G5633=I5633,"   ",G5633-F5633+1)</f>
        <v>   </v>
      </c>
    </row>
    <row r="5634" customFormat="false" ht="15" hidden="false" customHeight="false" outlineLevel="0" collapsed="false">
      <c r="H5634" s="7" t="str">
        <f aca="false">IF(G5634=I5634,"   ",G5634-F5634+1)</f>
        <v>   </v>
      </c>
    </row>
    <row r="5635" customFormat="false" ht="15" hidden="false" customHeight="false" outlineLevel="0" collapsed="false">
      <c r="H5635" s="7" t="str">
        <f aca="false">IF(G5635=I5635,"   ",G5635-F5635+1)</f>
        <v>   </v>
      </c>
    </row>
    <row r="5636" customFormat="false" ht="15" hidden="false" customHeight="false" outlineLevel="0" collapsed="false">
      <c r="H5636" s="7" t="str">
        <f aca="false">IF(G5636=I5636,"   ",G5636-F5636+1)</f>
        <v>   </v>
      </c>
    </row>
    <row r="5637" customFormat="false" ht="15" hidden="false" customHeight="false" outlineLevel="0" collapsed="false">
      <c r="H5637" s="7" t="str">
        <f aca="false">IF(G5637=I5637,"   ",G5637-F5637+1)</f>
        <v>   </v>
      </c>
    </row>
    <row r="5638" customFormat="false" ht="15" hidden="false" customHeight="false" outlineLevel="0" collapsed="false">
      <c r="H5638" s="7" t="str">
        <f aca="false">IF(G5638=I5638,"   ",G5638-F5638+1)</f>
        <v>   </v>
      </c>
    </row>
    <row r="5639" customFormat="false" ht="15" hidden="false" customHeight="false" outlineLevel="0" collapsed="false">
      <c r="H5639" s="7" t="str">
        <f aca="false">IF(G5639=I5639,"   ",G5639-F5639+1)</f>
        <v>   </v>
      </c>
    </row>
    <row r="5640" customFormat="false" ht="15" hidden="false" customHeight="false" outlineLevel="0" collapsed="false">
      <c r="H5640" s="7" t="str">
        <f aca="false">IF(G5640=I5640,"   ",G5640-F5640+1)</f>
        <v>   </v>
      </c>
    </row>
    <row r="5641" customFormat="false" ht="15" hidden="false" customHeight="false" outlineLevel="0" collapsed="false">
      <c r="H5641" s="7" t="str">
        <f aca="false">IF(G5641=I5641,"   ",G5641-F5641+1)</f>
        <v>   </v>
      </c>
    </row>
    <row r="5642" customFormat="false" ht="15" hidden="false" customHeight="false" outlineLevel="0" collapsed="false">
      <c r="H5642" s="7" t="str">
        <f aca="false">IF(G5642=I5642,"   ",G5642-F5642+1)</f>
        <v>   </v>
      </c>
    </row>
    <row r="5643" customFormat="false" ht="15" hidden="false" customHeight="false" outlineLevel="0" collapsed="false">
      <c r="H5643" s="7" t="str">
        <f aca="false">IF(G5643=I5643,"   ",G5643-F5643+1)</f>
        <v>   </v>
      </c>
    </row>
    <row r="5644" customFormat="false" ht="15" hidden="false" customHeight="false" outlineLevel="0" collapsed="false">
      <c r="H5644" s="7" t="str">
        <f aca="false">IF(G5644=I5644,"   ",G5644-F5644+1)</f>
        <v>   </v>
      </c>
    </row>
    <row r="5645" customFormat="false" ht="15" hidden="false" customHeight="false" outlineLevel="0" collapsed="false">
      <c r="H5645" s="7" t="str">
        <f aca="false">IF(G5645=I5645,"   ",G5645-F5645+1)</f>
        <v>   </v>
      </c>
    </row>
    <row r="5646" customFormat="false" ht="15" hidden="false" customHeight="false" outlineLevel="0" collapsed="false">
      <c r="H5646" s="7" t="str">
        <f aca="false">IF(G5646=I5646,"   ",G5646-F5646+1)</f>
        <v>   </v>
      </c>
    </row>
    <row r="5647" customFormat="false" ht="15" hidden="false" customHeight="false" outlineLevel="0" collapsed="false">
      <c r="H5647" s="7" t="str">
        <f aca="false">IF(G5647=I5647,"   ",G5647-F5647+1)</f>
        <v>   </v>
      </c>
    </row>
    <row r="5648" customFormat="false" ht="15" hidden="false" customHeight="false" outlineLevel="0" collapsed="false">
      <c r="H5648" s="7" t="str">
        <f aca="false">IF(G5648=I5648,"   ",G5648-F5648+1)</f>
        <v>   </v>
      </c>
    </row>
    <row r="5649" customFormat="false" ht="15" hidden="false" customHeight="false" outlineLevel="0" collapsed="false">
      <c r="H5649" s="7" t="str">
        <f aca="false">IF(G5649=I5649,"   ",G5649-F5649+1)</f>
        <v>   </v>
      </c>
    </row>
    <row r="5650" customFormat="false" ht="15" hidden="false" customHeight="false" outlineLevel="0" collapsed="false">
      <c r="H5650" s="7" t="str">
        <f aca="false">IF(G5650=I5650,"   ",G5650-F5650+1)</f>
        <v>   </v>
      </c>
    </row>
    <row r="5651" customFormat="false" ht="15" hidden="false" customHeight="false" outlineLevel="0" collapsed="false">
      <c r="H5651" s="7" t="str">
        <f aca="false">IF(G5651=I5651,"   ",G5651-F5651+1)</f>
        <v>   </v>
      </c>
    </row>
    <row r="5652" customFormat="false" ht="15" hidden="false" customHeight="false" outlineLevel="0" collapsed="false">
      <c r="H5652" s="7" t="str">
        <f aca="false">IF(G5652=I5652,"   ",G5652-F5652+1)</f>
        <v>   </v>
      </c>
    </row>
    <row r="5653" customFormat="false" ht="15" hidden="false" customHeight="false" outlineLevel="0" collapsed="false">
      <c r="H5653" s="7" t="str">
        <f aca="false">IF(G5653=I5653,"   ",G5653-F5653+1)</f>
        <v>   </v>
      </c>
    </row>
    <row r="5654" customFormat="false" ht="15" hidden="false" customHeight="false" outlineLevel="0" collapsed="false">
      <c r="H5654" s="7" t="str">
        <f aca="false">IF(G5654=I5654,"   ",G5654-F5654+1)</f>
        <v>   </v>
      </c>
    </row>
    <row r="5655" customFormat="false" ht="15" hidden="false" customHeight="false" outlineLevel="0" collapsed="false">
      <c r="H5655" s="7" t="str">
        <f aca="false">IF(G5655=I5655,"   ",G5655-F5655+1)</f>
        <v>   </v>
      </c>
    </row>
    <row r="5656" customFormat="false" ht="15" hidden="false" customHeight="false" outlineLevel="0" collapsed="false">
      <c r="H5656" s="7" t="str">
        <f aca="false">IF(G5656=I5656,"   ",G5656-F5656+1)</f>
        <v>   </v>
      </c>
    </row>
    <row r="5657" customFormat="false" ht="15" hidden="false" customHeight="false" outlineLevel="0" collapsed="false">
      <c r="H5657" s="7" t="str">
        <f aca="false">IF(G5657=I5657,"   ",G5657-F5657+1)</f>
        <v>   </v>
      </c>
    </row>
    <row r="5658" customFormat="false" ht="15" hidden="false" customHeight="false" outlineLevel="0" collapsed="false">
      <c r="H5658" s="7" t="str">
        <f aca="false">IF(G5658=I5658,"   ",G5658-F5658+1)</f>
        <v>   </v>
      </c>
    </row>
    <row r="5659" customFormat="false" ht="15" hidden="false" customHeight="false" outlineLevel="0" collapsed="false">
      <c r="H5659" s="7" t="str">
        <f aca="false">IF(G5659=I5659,"   ",G5659-F5659+1)</f>
        <v>   </v>
      </c>
    </row>
    <row r="5660" customFormat="false" ht="15" hidden="false" customHeight="false" outlineLevel="0" collapsed="false">
      <c r="H5660" s="7" t="str">
        <f aca="false">IF(G5660=I5660,"   ",G5660-F5660+1)</f>
        <v>   </v>
      </c>
    </row>
    <row r="5661" customFormat="false" ht="15" hidden="false" customHeight="false" outlineLevel="0" collapsed="false">
      <c r="H5661" s="7" t="str">
        <f aca="false">IF(G5661=I5661,"   ",G5661-F5661+1)</f>
        <v>   </v>
      </c>
    </row>
    <row r="5662" customFormat="false" ht="15" hidden="false" customHeight="false" outlineLevel="0" collapsed="false">
      <c r="H5662" s="7" t="str">
        <f aca="false">IF(G5662=I5662,"   ",G5662-F5662+1)</f>
        <v>   </v>
      </c>
    </row>
    <row r="5663" customFormat="false" ht="15" hidden="false" customHeight="false" outlineLevel="0" collapsed="false">
      <c r="H5663" s="7" t="str">
        <f aca="false">IF(G5663=I5663,"   ",G5663-F5663+1)</f>
        <v>   </v>
      </c>
    </row>
    <row r="5664" customFormat="false" ht="15" hidden="false" customHeight="false" outlineLevel="0" collapsed="false">
      <c r="H5664" s="7" t="str">
        <f aca="false">IF(G5664=I5664,"   ",G5664-F5664+1)</f>
        <v>   </v>
      </c>
    </row>
    <row r="5665" customFormat="false" ht="15" hidden="false" customHeight="false" outlineLevel="0" collapsed="false">
      <c r="H5665" s="7" t="str">
        <f aca="false">IF(G5665=I5665,"   ",G5665-F5665+1)</f>
        <v>   </v>
      </c>
    </row>
    <row r="5666" customFormat="false" ht="15" hidden="false" customHeight="false" outlineLevel="0" collapsed="false">
      <c r="H5666" s="7" t="str">
        <f aca="false">IF(G5666=I5666,"   ",G5666-F5666+1)</f>
        <v>   </v>
      </c>
    </row>
    <row r="5667" customFormat="false" ht="15" hidden="false" customHeight="false" outlineLevel="0" collapsed="false">
      <c r="H5667" s="7" t="str">
        <f aca="false">IF(G5667=I5667,"   ",G5667-F5667+1)</f>
        <v>   </v>
      </c>
    </row>
    <row r="5668" customFormat="false" ht="15" hidden="false" customHeight="false" outlineLevel="0" collapsed="false">
      <c r="H5668" s="7" t="str">
        <f aca="false">IF(G5668=I5668,"   ",G5668-F5668+1)</f>
        <v>   </v>
      </c>
    </row>
    <row r="5669" customFormat="false" ht="15" hidden="false" customHeight="false" outlineLevel="0" collapsed="false">
      <c r="H5669" s="7" t="str">
        <f aca="false">IF(G5669=I5669,"   ",G5669-F5669+1)</f>
        <v>   </v>
      </c>
    </row>
    <row r="5670" customFormat="false" ht="15" hidden="false" customHeight="false" outlineLevel="0" collapsed="false">
      <c r="H5670" s="7" t="str">
        <f aca="false">IF(G5670=I5670,"   ",G5670-F5670+1)</f>
        <v>   </v>
      </c>
    </row>
    <row r="5671" customFormat="false" ht="15" hidden="false" customHeight="false" outlineLevel="0" collapsed="false">
      <c r="H5671" s="7" t="str">
        <f aca="false">IF(G5671=I5671,"   ",G5671-F5671+1)</f>
        <v>   </v>
      </c>
    </row>
    <row r="5672" customFormat="false" ht="15" hidden="false" customHeight="false" outlineLevel="0" collapsed="false">
      <c r="H5672" s="7" t="str">
        <f aca="false">IF(G5672=I5672,"   ",G5672-F5672+1)</f>
        <v>   </v>
      </c>
    </row>
    <row r="5673" customFormat="false" ht="15" hidden="false" customHeight="false" outlineLevel="0" collapsed="false">
      <c r="H5673" s="7" t="str">
        <f aca="false">IF(G5673=I5673,"   ",G5673-F5673+1)</f>
        <v>   </v>
      </c>
    </row>
    <row r="5674" customFormat="false" ht="15" hidden="false" customHeight="false" outlineLevel="0" collapsed="false">
      <c r="H5674" s="7" t="str">
        <f aca="false">IF(G5674=I5674,"   ",G5674-F5674+1)</f>
        <v>   </v>
      </c>
    </row>
    <row r="5675" customFormat="false" ht="15" hidden="false" customHeight="false" outlineLevel="0" collapsed="false">
      <c r="H5675" s="7" t="str">
        <f aca="false">IF(G5675=I5675,"   ",G5675-F5675+1)</f>
        <v>   </v>
      </c>
    </row>
    <row r="5676" customFormat="false" ht="15" hidden="false" customHeight="false" outlineLevel="0" collapsed="false">
      <c r="H5676" s="7" t="str">
        <f aca="false">IF(G5676=I5676,"   ",G5676-F5676+1)</f>
        <v>   </v>
      </c>
    </row>
    <row r="5677" customFormat="false" ht="15" hidden="false" customHeight="false" outlineLevel="0" collapsed="false">
      <c r="H5677" s="7" t="str">
        <f aca="false">IF(G5677=I5677,"   ",G5677-F5677+1)</f>
        <v>   </v>
      </c>
    </row>
    <row r="5678" customFormat="false" ht="15" hidden="false" customHeight="false" outlineLevel="0" collapsed="false">
      <c r="H5678" s="7" t="str">
        <f aca="false">IF(G5678=I5678,"   ",G5678-F5678+1)</f>
        <v>   </v>
      </c>
    </row>
    <row r="5679" customFormat="false" ht="15" hidden="false" customHeight="false" outlineLevel="0" collapsed="false">
      <c r="H5679" s="7" t="str">
        <f aca="false">IF(G5679=I5679,"   ",G5679-F5679+1)</f>
        <v>   </v>
      </c>
    </row>
    <row r="5680" customFormat="false" ht="15" hidden="false" customHeight="false" outlineLevel="0" collapsed="false">
      <c r="H5680" s="7" t="str">
        <f aca="false">IF(G5680=I5680,"   ",G5680-F5680+1)</f>
        <v>   </v>
      </c>
    </row>
    <row r="5681" customFormat="false" ht="15" hidden="false" customHeight="false" outlineLevel="0" collapsed="false">
      <c r="H5681" s="7" t="str">
        <f aca="false">IF(G5681=I5681,"   ",G5681-F5681+1)</f>
        <v>   </v>
      </c>
    </row>
    <row r="5682" customFormat="false" ht="15" hidden="false" customHeight="false" outlineLevel="0" collapsed="false">
      <c r="H5682" s="7" t="str">
        <f aca="false">IF(G5682=I5682,"   ",G5682-F5682+1)</f>
        <v>   </v>
      </c>
    </row>
    <row r="5683" customFormat="false" ht="15" hidden="false" customHeight="false" outlineLevel="0" collapsed="false">
      <c r="H5683" s="7" t="str">
        <f aca="false">IF(G5683=I5683,"   ",G5683-F5683+1)</f>
        <v>   </v>
      </c>
    </row>
    <row r="5684" customFormat="false" ht="15" hidden="false" customHeight="false" outlineLevel="0" collapsed="false">
      <c r="H5684" s="7" t="str">
        <f aca="false">IF(G5684=I5684,"   ",G5684-F5684+1)</f>
        <v>   </v>
      </c>
    </row>
    <row r="5685" customFormat="false" ht="15" hidden="false" customHeight="false" outlineLevel="0" collapsed="false">
      <c r="H5685" s="7" t="str">
        <f aca="false">IF(G5685=I5685,"   ",G5685-F5685+1)</f>
        <v>   </v>
      </c>
    </row>
    <row r="5686" customFormat="false" ht="15" hidden="false" customHeight="false" outlineLevel="0" collapsed="false">
      <c r="H5686" s="7" t="str">
        <f aca="false">IF(G5686=I5686,"   ",G5686-F5686+1)</f>
        <v>   </v>
      </c>
    </row>
    <row r="5687" customFormat="false" ht="15" hidden="false" customHeight="false" outlineLevel="0" collapsed="false">
      <c r="H5687" s="7" t="str">
        <f aca="false">IF(G5687=I5687,"   ",G5687-F5687+1)</f>
        <v>   </v>
      </c>
    </row>
    <row r="5688" customFormat="false" ht="15" hidden="false" customHeight="false" outlineLevel="0" collapsed="false">
      <c r="H5688" s="7" t="str">
        <f aca="false">IF(G5688=I5688,"   ",G5688-F5688+1)</f>
        <v>   </v>
      </c>
    </row>
    <row r="5689" customFormat="false" ht="15" hidden="false" customHeight="false" outlineLevel="0" collapsed="false">
      <c r="H5689" s="7" t="str">
        <f aca="false">IF(G5689=I5689,"   ",G5689-F5689+1)</f>
        <v>   </v>
      </c>
    </row>
    <row r="5690" customFormat="false" ht="15" hidden="false" customHeight="false" outlineLevel="0" collapsed="false">
      <c r="H5690" s="7" t="str">
        <f aca="false">IF(G5690=I5690,"   ",G5690-F5690+1)</f>
        <v>   </v>
      </c>
    </row>
    <row r="5691" customFormat="false" ht="15" hidden="false" customHeight="false" outlineLevel="0" collapsed="false">
      <c r="H5691" s="7" t="str">
        <f aca="false">IF(G5691=I5691,"   ",G5691-F5691+1)</f>
        <v>   </v>
      </c>
    </row>
    <row r="5692" customFormat="false" ht="15" hidden="false" customHeight="false" outlineLevel="0" collapsed="false">
      <c r="H5692" s="7" t="str">
        <f aca="false">IF(G5692=I5692,"   ",G5692-F5692+1)</f>
        <v>   </v>
      </c>
    </row>
    <row r="5693" customFormat="false" ht="15" hidden="false" customHeight="false" outlineLevel="0" collapsed="false">
      <c r="H5693" s="7" t="str">
        <f aca="false">IF(G5693=I5693,"   ",G5693-F5693+1)</f>
        <v>   </v>
      </c>
    </row>
    <row r="5694" customFormat="false" ht="15" hidden="false" customHeight="false" outlineLevel="0" collapsed="false">
      <c r="H5694" s="7" t="str">
        <f aca="false">IF(G5694=I5694,"   ",G5694-F5694+1)</f>
        <v>   </v>
      </c>
    </row>
    <row r="5695" customFormat="false" ht="15" hidden="false" customHeight="false" outlineLevel="0" collapsed="false">
      <c r="H5695" s="7" t="str">
        <f aca="false">IF(G5695=I5695,"   ",G5695-F5695+1)</f>
        <v>   </v>
      </c>
    </row>
    <row r="5696" customFormat="false" ht="15" hidden="false" customHeight="false" outlineLevel="0" collapsed="false">
      <c r="H5696" s="7" t="str">
        <f aca="false">IF(G5696=I5696,"   ",G5696-F5696+1)</f>
        <v>   </v>
      </c>
    </row>
    <row r="5697" customFormat="false" ht="15" hidden="false" customHeight="false" outlineLevel="0" collapsed="false">
      <c r="H5697" s="7" t="str">
        <f aca="false">IF(G5697=I5697,"   ",G5697-F5697+1)</f>
        <v>   </v>
      </c>
    </row>
    <row r="5698" customFormat="false" ht="15" hidden="false" customHeight="false" outlineLevel="0" collapsed="false">
      <c r="H5698" s="7" t="str">
        <f aca="false">IF(G5698=I5698,"   ",G5698-F5698+1)</f>
        <v>   </v>
      </c>
    </row>
    <row r="5699" customFormat="false" ht="15" hidden="false" customHeight="false" outlineLevel="0" collapsed="false">
      <c r="H5699" s="7" t="str">
        <f aca="false">IF(G5699=I5699,"   ",G5699-F5699+1)</f>
        <v>   </v>
      </c>
    </row>
    <row r="5700" customFormat="false" ht="15" hidden="false" customHeight="false" outlineLevel="0" collapsed="false">
      <c r="H5700" s="7" t="str">
        <f aca="false">IF(G5700=I5700,"   ",G5700-F5700+1)</f>
        <v>   </v>
      </c>
    </row>
    <row r="5701" customFormat="false" ht="15" hidden="false" customHeight="false" outlineLevel="0" collapsed="false">
      <c r="H5701" s="7" t="str">
        <f aca="false">IF(G5701=I5701,"   ",G5701-F5701+1)</f>
        <v>   </v>
      </c>
    </row>
    <row r="5702" customFormat="false" ht="15" hidden="false" customHeight="false" outlineLevel="0" collapsed="false">
      <c r="H5702" s="7" t="str">
        <f aca="false">IF(G5702=I5702,"   ",G5702-F5702+1)</f>
        <v>   </v>
      </c>
    </row>
    <row r="5703" customFormat="false" ht="15" hidden="false" customHeight="false" outlineLevel="0" collapsed="false">
      <c r="H5703" s="7" t="str">
        <f aca="false">IF(G5703=I5703,"   ",G5703-F5703+1)</f>
        <v>   </v>
      </c>
    </row>
    <row r="5704" customFormat="false" ht="15" hidden="false" customHeight="false" outlineLevel="0" collapsed="false">
      <c r="H5704" s="7" t="str">
        <f aca="false">IF(G5704=I5704,"   ",G5704-F5704+1)</f>
        <v>   </v>
      </c>
    </row>
    <row r="5705" customFormat="false" ht="15" hidden="false" customHeight="false" outlineLevel="0" collapsed="false">
      <c r="H5705" s="7" t="str">
        <f aca="false">IF(G5705=I5705,"   ",G5705-F5705+1)</f>
        <v>   </v>
      </c>
    </row>
    <row r="5706" customFormat="false" ht="15" hidden="false" customHeight="false" outlineLevel="0" collapsed="false">
      <c r="H5706" s="7" t="str">
        <f aca="false">IF(G5706=I5706,"   ",G5706-F5706+1)</f>
        <v>   </v>
      </c>
    </row>
    <row r="5707" customFormat="false" ht="15" hidden="false" customHeight="false" outlineLevel="0" collapsed="false">
      <c r="H5707" s="7" t="str">
        <f aca="false">IF(G5707=I5707,"   ",G5707-F5707+1)</f>
        <v>   </v>
      </c>
    </row>
    <row r="5708" customFormat="false" ht="15" hidden="false" customHeight="false" outlineLevel="0" collapsed="false">
      <c r="H5708" s="7" t="str">
        <f aca="false">IF(G5708=I5708,"   ",G5708-F5708+1)</f>
        <v>   </v>
      </c>
    </row>
    <row r="5709" customFormat="false" ht="15" hidden="false" customHeight="false" outlineLevel="0" collapsed="false">
      <c r="H5709" s="7" t="str">
        <f aca="false">IF(G5709=I5709,"   ",G5709-F5709+1)</f>
        <v>   </v>
      </c>
    </row>
    <row r="5710" customFormat="false" ht="15" hidden="false" customHeight="false" outlineLevel="0" collapsed="false">
      <c r="H5710" s="7" t="str">
        <f aca="false">IF(G5710=I5710,"   ",G5710-F5710+1)</f>
        <v>   </v>
      </c>
    </row>
    <row r="5711" customFormat="false" ht="15" hidden="false" customHeight="false" outlineLevel="0" collapsed="false">
      <c r="H5711" s="7" t="str">
        <f aca="false">IF(G5711=I5711,"   ",G5711-F5711+1)</f>
        <v>   </v>
      </c>
    </row>
    <row r="5712" customFormat="false" ht="15" hidden="false" customHeight="false" outlineLevel="0" collapsed="false">
      <c r="H5712" s="7" t="str">
        <f aca="false">IF(G5712=I5712,"   ",G5712-F5712+1)</f>
        <v>   </v>
      </c>
    </row>
    <row r="5713" customFormat="false" ht="15" hidden="false" customHeight="false" outlineLevel="0" collapsed="false">
      <c r="H5713" s="7" t="str">
        <f aca="false">IF(G5713=I5713,"   ",G5713-F5713+1)</f>
        <v>   </v>
      </c>
    </row>
    <row r="5714" customFormat="false" ht="15" hidden="false" customHeight="false" outlineLevel="0" collapsed="false">
      <c r="H5714" s="7" t="str">
        <f aca="false">IF(G5714=I5714,"   ",G5714-F5714+1)</f>
        <v>   </v>
      </c>
    </row>
    <row r="5715" customFormat="false" ht="15" hidden="false" customHeight="false" outlineLevel="0" collapsed="false">
      <c r="H5715" s="7" t="str">
        <f aca="false">IF(G5715=I5715,"   ",G5715-F5715+1)</f>
        <v>   </v>
      </c>
    </row>
    <row r="5716" customFormat="false" ht="15" hidden="false" customHeight="false" outlineLevel="0" collapsed="false">
      <c r="H5716" s="7" t="str">
        <f aca="false">IF(G5716=I5716,"   ",G5716-F5716+1)</f>
        <v>   </v>
      </c>
    </row>
    <row r="5717" customFormat="false" ht="15" hidden="false" customHeight="false" outlineLevel="0" collapsed="false">
      <c r="H5717" s="7" t="str">
        <f aca="false">IF(G5717=I5717,"   ",G5717-F5717+1)</f>
        <v>   </v>
      </c>
    </row>
    <row r="5718" customFormat="false" ht="15" hidden="false" customHeight="false" outlineLevel="0" collapsed="false">
      <c r="H5718" s="7" t="str">
        <f aca="false">IF(G5718=I5718,"   ",G5718-F5718+1)</f>
        <v>   </v>
      </c>
    </row>
    <row r="5719" customFormat="false" ht="15" hidden="false" customHeight="false" outlineLevel="0" collapsed="false">
      <c r="H5719" s="7" t="str">
        <f aca="false">IF(G5719=I5719,"   ",G5719-F5719+1)</f>
        <v>   </v>
      </c>
    </row>
    <row r="5720" customFormat="false" ht="15" hidden="false" customHeight="false" outlineLevel="0" collapsed="false">
      <c r="H5720" s="7" t="str">
        <f aca="false">IF(G5720=I5720,"   ",G5720-F5720+1)</f>
        <v>   </v>
      </c>
    </row>
    <row r="5721" customFormat="false" ht="15" hidden="false" customHeight="false" outlineLevel="0" collapsed="false">
      <c r="H5721" s="7" t="str">
        <f aca="false">IF(G5721=I5721,"   ",G5721-F5721+1)</f>
        <v>   </v>
      </c>
    </row>
    <row r="5722" customFormat="false" ht="15" hidden="false" customHeight="false" outlineLevel="0" collapsed="false">
      <c r="H5722" s="7" t="str">
        <f aca="false">IF(G5722=I5722,"   ",G5722-F5722+1)</f>
        <v>   </v>
      </c>
    </row>
    <row r="5723" customFormat="false" ht="15" hidden="false" customHeight="false" outlineLevel="0" collapsed="false">
      <c r="H5723" s="7" t="str">
        <f aca="false">IF(G5723=I5723,"   ",G5723-F5723+1)</f>
        <v>   </v>
      </c>
    </row>
    <row r="5724" customFormat="false" ht="15" hidden="false" customHeight="false" outlineLevel="0" collapsed="false">
      <c r="H5724" s="7" t="str">
        <f aca="false">IF(G5724=I5724,"   ",G5724-F5724+1)</f>
        <v>   </v>
      </c>
    </row>
    <row r="5725" customFormat="false" ht="15" hidden="false" customHeight="false" outlineLevel="0" collapsed="false">
      <c r="H5725" s="7" t="str">
        <f aca="false">IF(G5725=I5725,"   ",G5725-F5725+1)</f>
        <v>   </v>
      </c>
    </row>
    <row r="5726" customFormat="false" ht="15" hidden="false" customHeight="false" outlineLevel="0" collapsed="false">
      <c r="H5726" s="7" t="str">
        <f aca="false">IF(G5726=I5726,"   ",G5726-F5726+1)</f>
        <v>   </v>
      </c>
    </row>
    <row r="5727" customFormat="false" ht="15" hidden="false" customHeight="false" outlineLevel="0" collapsed="false">
      <c r="H5727" s="7" t="str">
        <f aca="false">IF(G5727=I5727,"   ",G5727-F5727+1)</f>
        <v>   </v>
      </c>
    </row>
    <row r="5728" customFormat="false" ht="15" hidden="false" customHeight="false" outlineLevel="0" collapsed="false">
      <c r="H5728" s="7" t="str">
        <f aca="false">IF(G5728=I5728,"   ",G5728-F5728+1)</f>
        <v>   </v>
      </c>
    </row>
    <row r="5729" customFormat="false" ht="15" hidden="false" customHeight="false" outlineLevel="0" collapsed="false">
      <c r="H5729" s="7" t="str">
        <f aca="false">IF(G5729=I5729,"   ",G5729-F5729+1)</f>
        <v>   </v>
      </c>
    </row>
    <row r="5730" customFormat="false" ht="15" hidden="false" customHeight="false" outlineLevel="0" collapsed="false">
      <c r="H5730" s="7" t="str">
        <f aca="false">IF(G5730=I5730,"   ",G5730-F5730+1)</f>
        <v>   </v>
      </c>
    </row>
    <row r="5731" customFormat="false" ht="15" hidden="false" customHeight="false" outlineLevel="0" collapsed="false">
      <c r="H5731" s="7" t="str">
        <f aca="false">IF(G5731=I5731,"   ",G5731-F5731+1)</f>
        <v>   </v>
      </c>
    </row>
    <row r="5732" customFormat="false" ht="15" hidden="false" customHeight="false" outlineLevel="0" collapsed="false">
      <c r="H5732" s="7" t="str">
        <f aca="false">IF(G5732=I5732,"   ",G5732-F5732+1)</f>
        <v>   </v>
      </c>
    </row>
    <row r="5733" customFormat="false" ht="15" hidden="false" customHeight="false" outlineLevel="0" collapsed="false">
      <c r="H5733" s="7" t="str">
        <f aca="false">IF(G5733=I5733,"   ",G5733-F5733+1)</f>
        <v>   </v>
      </c>
    </row>
    <row r="5734" customFormat="false" ht="15" hidden="false" customHeight="false" outlineLevel="0" collapsed="false">
      <c r="H5734" s="7" t="str">
        <f aca="false">IF(G5734=I5734,"   ",G5734-F5734+1)</f>
        <v>   </v>
      </c>
    </row>
    <row r="5735" customFormat="false" ht="15" hidden="false" customHeight="false" outlineLevel="0" collapsed="false">
      <c r="H5735" s="7" t="str">
        <f aca="false">IF(G5735=I5735,"   ",G5735-F5735+1)</f>
        <v>   </v>
      </c>
    </row>
    <row r="5736" customFormat="false" ht="15" hidden="false" customHeight="false" outlineLevel="0" collapsed="false">
      <c r="H5736" s="7" t="str">
        <f aca="false">IF(G5736=I5736,"   ",G5736-F5736+1)</f>
        <v>   </v>
      </c>
    </row>
    <row r="5737" customFormat="false" ht="15" hidden="false" customHeight="false" outlineLevel="0" collapsed="false">
      <c r="H5737" s="7" t="str">
        <f aca="false">IF(G5737=I5737,"   ",G5737-F5737+1)</f>
        <v>   </v>
      </c>
    </row>
    <row r="5738" customFormat="false" ht="15" hidden="false" customHeight="false" outlineLevel="0" collapsed="false">
      <c r="H5738" s="7" t="str">
        <f aca="false">IF(G5738=I5738,"   ",G5738-F5738+1)</f>
        <v>   </v>
      </c>
    </row>
    <row r="5739" customFormat="false" ht="15" hidden="false" customHeight="false" outlineLevel="0" collapsed="false">
      <c r="H5739" s="7" t="str">
        <f aca="false">IF(G5739=I5739,"   ",G5739-F5739+1)</f>
        <v>   </v>
      </c>
    </row>
    <row r="5740" customFormat="false" ht="15" hidden="false" customHeight="false" outlineLevel="0" collapsed="false">
      <c r="H5740" s="7" t="str">
        <f aca="false">IF(G5740=I5740,"   ",G5740-F5740+1)</f>
        <v>   </v>
      </c>
    </row>
    <row r="5741" customFormat="false" ht="15" hidden="false" customHeight="false" outlineLevel="0" collapsed="false">
      <c r="H5741" s="7" t="str">
        <f aca="false">IF(G5741=I5741,"   ",G5741-F5741+1)</f>
        <v>   </v>
      </c>
    </row>
    <row r="5742" customFormat="false" ht="15" hidden="false" customHeight="false" outlineLevel="0" collapsed="false">
      <c r="H5742" s="7" t="str">
        <f aca="false">IF(G5742=I5742,"   ",G5742-F5742+1)</f>
        <v>   </v>
      </c>
    </row>
    <row r="5743" customFormat="false" ht="15" hidden="false" customHeight="false" outlineLevel="0" collapsed="false">
      <c r="H5743" s="7" t="str">
        <f aca="false">IF(G5743=I5743,"   ",G5743-F5743+1)</f>
        <v>   </v>
      </c>
    </row>
    <row r="5744" customFormat="false" ht="15" hidden="false" customHeight="false" outlineLevel="0" collapsed="false">
      <c r="H5744" s="7" t="str">
        <f aca="false">IF(G5744=I5744,"   ",G5744-F5744+1)</f>
        <v>   </v>
      </c>
    </row>
    <row r="5745" customFormat="false" ht="15" hidden="false" customHeight="false" outlineLevel="0" collapsed="false">
      <c r="H5745" s="7" t="str">
        <f aca="false">IF(G5745=I5745,"   ",G5745-F5745+1)</f>
        <v>   </v>
      </c>
    </row>
    <row r="5746" customFormat="false" ht="15" hidden="false" customHeight="false" outlineLevel="0" collapsed="false">
      <c r="H5746" s="7" t="str">
        <f aca="false">IF(G5746=I5746,"   ",G5746-F5746+1)</f>
        <v>   </v>
      </c>
    </row>
    <row r="5747" customFormat="false" ht="15" hidden="false" customHeight="false" outlineLevel="0" collapsed="false">
      <c r="H5747" s="7" t="str">
        <f aca="false">IF(G5747=I5747,"   ",G5747-F5747+1)</f>
        <v>   </v>
      </c>
    </row>
    <row r="5748" customFormat="false" ht="15" hidden="false" customHeight="false" outlineLevel="0" collapsed="false">
      <c r="H5748" s="7" t="str">
        <f aca="false">IF(G5748=I5748,"   ",G5748-F5748+1)</f>
        <v>   </v>
      </c>
    </row>
    <row r="5749" customFormat="false" ht="15" hidden="false" customHeight="false" outlineLevel="0" collapsed="false">
      <c r="H5749" s="7" t="str">
        <f aca="false">IF(G5749=I5749,"   ",G5749-F5749+1)</f>
        <v>   </v>
      </c>
    </row>
    <row r="5750" customFormat="false" ht="15" hidden="false" customHeight="false" outlineLevel="0" collapsed="false">
      <c r="H5750" s="7" t="str">
        <f aca="false">IF(G5750=I5750,"   ",G5750-F5750+1)</f>
        <v>   </v>
      </c>
    </row>
    <row r="5751" customFormat="false" ht="15" hidden="false" customHeight="false" outlineLevel="0" collapsed="false">
      <c r="H5751" s="7" t="str">
        <f aca="false">IF(G5751=I5751,"   ",G5751-F5751+1)</f>
        <v>   </v>
      </c>
    </row>
    <row r="5752" customFormat="false" ht="15" hidden="false" customHeight="false" outlineLevel="0" collapsed="false">
      <c r="H5752" s="7" t="str">
        <f aca="false">IF(G5752=I5752,"   ",G5752-F5752+1)</f>
        <v>   </v>
      </c>
    </row>
    <row r="5753" customFormat="false" ht="15" hidden="false" customHeight="false" outlineLevel="0" collapsed="false">
      <c r="H5753" s="7" t="str">
        <f aca="false">IF(G5753=I5753,"   ",G5753-F5753+1)</f>
        <v>   </v>
      </c>
    </row>
    <row r="5754" customFormat="false" ht="15" hidden="false" customHeight="false" outlineLevel="0" collapsed="false">
      <c r="H5754" s="7" t="str">
        <f aca="false">IF(G5754=I5754,"   ",G5754-F5754+1)</f>
        <v>   </v>
      </c>
    </row>
    <row r="5755" customFormat="false" ht="15" hidden="false" customHeight="false" outlineLevel="0" collapsed="false">
      <c r="H5755" s="7" t="str">
        <f aca="false">IF(G5755=I5755,"   ",G5755-F5755+1)</f>
        <v>   </v>
      </c>
    </row>
    <row r="5756" customFormat="false" ht="15" hidden="false" customHeight="false" outlineLevel="0" collapsed="false">
      <c r="H5756" s="7" t="str">
        <f aca="false">IF(G5756=I5756,"   ",G5756-F5756+1)</f>
        <v>   </v>
      </c>
    </row>
    <row r="5757" customFormat="false" ht="15" hidden="false" customHeight="false" outlineLevel="0" collapsed="false">
      <c r="H5757" s="7" t="str">
        <f aca="false">IF(G5757=I5757,"   ",G5757-F5757+1)</f>
        <v>   </v>
      </c>
    </row>
    <row r="5758" customFormat="false" ht="15" hidden="false" customHeight="false" outlineLevel="0" collapsed="false">
      <c r="H5758" s="7" t="str">
        <f aca="false">IF(G5758=I5758,"   ",G5758-F5758+1)</f>
        <v>   </v>
      </c>
    </row>
    <row r="5759" customFormat="false" ht="15" hidden="false" customHeight="false" outlineLevel="0" collapsed="false">
      <c r="H5759" s="7" t="str">
        <f aca="false">IF(G5759=I5759,"   ",G5759-F5759+1)</f>
        <v>   </v>
      </c>
    </row>
    <row r="5760" customFormat="false" ht="15" hidden="false" customHeight="false" outlineLevel="0" collapsed="false">
      <c r="H5760" s="7" t="str">
        <f aca="false">IF(G5760=I5760,"   ",G5760-F5760+1)</f>
        <v>   </v>
      </c>
    </row>
    <row r="5761" customFormat="false" ht="15" hidden="false" customHeight="false" outlineLevel="0" collapsed="false">
      <c r="H5761" s="7" t="str">
        <f aca="false">IF(G5761=I5761,"   ",G5761-F5761+1)</f>
        <v>   </v>
      </c>
    </row>
    <row r="5762" customFormat="false" ht="15" hidden="false" customHeight="false" outlineLevel="0" collapsed="false">
      <c r="H5762" s="7" t="str">
        <f aca="false">IF(G5762=I5762,"   ",G5762-F5762+1)</f>
        <v>   </v>
      </c>
    </row>
    <row r="5763" customFormat="false" ht="15" hidden="false" customHeight="false" outlineLevel="0" collapsed="false">
      <c r="H5763" s="7" t="str">
        <f aca="false">IF(G5763=I5763,"   ",G5763-F5763+1)</f>
        <v>   </v>
      </c>
    </row>
    <row r="5764" customFormat="false" ht="15" hidden="false" customHeight="false" outlineLevel="0" collapsed="false">
      <c r="H5764" s="7" t="str">
        <f aca="false">IF(G5764=I5764,"   ",G5764-F5764+1)</f>
        <v>   </v>
      </c>
    </row>
    <row r="5765" customFormat="false" ht="15" hidden="false" customHeight="false" outlineLevel="0" collapsed="false">
      <c r="H5765" s="7" t="str">
        <f aca="false">IF(G5765=I5765,"   ",G5765-F5765+1)</f>
        <v>   </v>
      </c>
    </row>
    <row r="5766" customFormat="false" ht="15" hidden="false" customHeight="false" outlineLevel="0" collapsed="false">
      <c r="H5766" s="7" t="str">
        <f aca="false">IF(G5766=I5766,"   ",G5766-F5766+1)</f>
        <v>   </v>
      </c>
    </row>
    <row r="5767" customFormat="false" ht="15" hidden="false" customHeight="false" outlineLevel="0" collapsed="false">
      <c r="H5767" s="7" t="str">
        <f aca="false">IF(G5767=I5767,"   ",G5767-F5767+1)</f>
        <v>   </v>
      </c>
    </row>
    <row r="5768" customFormat="false" ht="15" hidden="false" customHeight="false" outlineLevel="0" collapsed="false">
      <c r="H5768" s="7" t="str">
        <f aca="false">IF(G5768=I5768,"   ",G5768-F5768+1)</f>
        <v>   </v>
      </c>
    </row>
    <row r="5769" customFormat="false" ht="15" hidden="false" customHeight="false" outlineLevel="0" collapsed="false">
      <c r="H5769" s="7" t="str">
        <f aca="false">IF(G5769=I5769,"   ",G5769-F5769+1)</f>
        <v>   </v>
      </c>
    </row>
    <row r="5770" customFormat="false" ht="15" hidden="false" customHeight="false" outlineLevel="0" collapsed="false">
      <c r="H5770" s="7" t="str">
        <f aca="false">IF(G5770=I5770,"   ",G5770-F5770+1)</f>
        <v>   </v>
      </c>
    </row>
    <row r="5771" customFormat="false" ht="15" hidden="false" customHeight="false" outlineLevel="0" collapsed="false">
      <c r="H5771" s="7" t="str">
        <f aca="false">IF(G5771=I5771,"   ",G5771-F5771+1)</f>
        <v>   </v>
      </c>
    </row>
    <row r="5772" customFormat="false" ht="15" hidden="false" customHeight="false" outlineLevel="0" collapsed="false">
      <c r="H5772" s="7" t="str">
        <f aca="false">IF(G5772=I5772,"   ",G5772-F5772+1)</f>
        <v>   </v>
      </c>
    </row>
    <row r="5773" customFormat="false" ht="15" hidden="false" customHeight="false" outlineLevel="0" collapsed="false">
      <c r="H5773" s="7" t="str">
        <f aca="false">IF(G5773=I5773,"   ",G5773-F5773+1)</f>
        <v>   </v>
      </c>
    </row>
    <row r="5774" customFormat="false" ht="15" hidden="false" customHeight="false" outlineLevel="0" collapsed="false">
      <c r="H5774" s="7" t="str">
        <f aca="false">IF(G5774=I5774,"   ",G5774-F5774+1)</f>
        <v>   </v>
      </c>
    </row>
    <row r="5775" customFormat="false" ht="15" hidden="false" customHeight="false" outlineLevel="0" collapsed="false">
      <c r="H5775" s="7" t="str">
        <f aca="false">IF(G5775=I5775,"   ",G5775-F5775+1)</f>
        <v>   </v>
      </c>
    </row>
    <row r="5776" customFormat="false" ht="15" hidden="false" customHeight="false" outlineLevel="0" collapsed="false">
      <c r="H5776" s="7" t="str">
        <f aca="false">IF(G5776=I5776,"   ",G5776-F5776+1)</f>
        <v>   </v>
      </c>
    </row>
    <row r="5777" customFormat="false" ht="15" hidden="false" customHeight="false" outlineLevel="0" collapsed="false">
      <c r="H5777" s="7" t="str">
        <f aca="false">IF(G5777=I5777,"   ",G5777-F5777+1)</f>
        <v>   </v>
      </c>
    </row>
    <row r="5778" customFormat="false" ht="15" hidden="false" customHeight="false" outlineLevel="0" collapsed="false">
      <c r="H5778" s="7" t="str">
        <f aca="false">IF(G5778=I5778,"   ",G5778-F5778+1)</f>
        <v>   </v>
      </c>
    </row>
    <row r="5779" customFormat="false" ht="15" hidden="false" customHeight="false" outlineLevel="0" collapsed="false">
      <c r="H5779" s="7" t="str">
        <f aca="false">IF(G5779=I5779,"   ",G5779-F5779+1)</f>
        <v>   </v>
      </c>
    </row>
    <row r="5780" customFormat="false" ht="15" hidden="false" customHeight="false" outlineLevel="0" collapsed="false">
      <c r="H5780" s="7" t="str">
        <f aca="false">IF(G5780=I5780,"   ",G5780-F5780+1)</f>
        <v>   </v>
      </c>
    </row>
    <row r="5781" customFormat="false" ht="15" hidden="false" customHeight="false" outlineLevel="0" collapsed="false">
      <c r="H5781" s="7" t="str">
        <f aca="false">IF(G5781=I5781,"   ",G5781-F5781+1)</f>
        <v>   </v>
      </c>
    </row>
    <row r="5782" customFormat="false" ht="15" hidden="false" customHeight="false" outlineLevel="0" collapsed="false">
      <c r="H5782" s="7" t="str">
        <f aca="false">IF(G5782=I5782,"   ",G5782-F5782+1)</f>
        <v>   </v>
      </c>
    </row>
    <row r="5783" customFormat="false" ht="15" hidden="false" customHeight="false" outlineLevel="0" collapsed="false">
      <c r="H5783" s="7" t="str">
        <f aca="false">IF(G5783=I5783,"   ",G5783-F5783+1)</f>
        <v>   </v>
      </c>
    </row>
    <row r="5784" customFormat="false" ht="15" hidden="false" customHeight="false" outlineLevel="0" collapsed="false">
      <c r="H5784" s="7" t="str">
        <f aca="false">IF(G5784=I5784,"   ",G5784-F5784+1)</f>
        <v>   </v>
      </c>
    </row>
    <row r="5785" customFormat="false" ht="15" hidden="false" customHeight="false" outlineLevel="0" collapsed="false">
      <c r="H5785" s="7" t="str">
        <f aca="false">IF(G5785=I5785,"   ",G5785-F5785+1)</f>
        <v>   </v>
      </c>
    </row>
    <row r="5786" customFormat="false" ht="15" hidden="false" customHeight="false" outlineLevel="0" collapsed="false">
      <c r="H5786" s="7" t="str">
        <f aca="false">IF(G5786=I5786,"   ",G5786-F5786+1)</f>
        <v>   </v>
      </c>
    </row>
    <row r="5787" customFormat="false" ht="15" hidden="false" customHeight="false" outlineLevel="0" collapsed="false">
      <c r="H5787" s="7" t="str">
        <f aca="false">IF(G5787=I5787,"   ",G5787-F5787+1)</f>
        <v>   </v>
      </c>
    </row>
    <row r="5788" customFormat="false" ht="15" hidden="false" customHeight="false" outlineLevel="0" collapsed="false">
      <c r="H5788" s="7" t="str">
        <f aca="false">IF(G5788=I5788,"   ",G5788-F5788+1)</f>
        <v>   </v>
      </c>
    </row>
    <row r="5789" customFormat="false" ht="15" hidden="false" customHeight="false" outlineLevel="0" collapsed="false">
      <c r="H5789" s="7" t="str">
        <f aca="false">IF(G5789=I5789,"   ",G5789-F5789+1)</f>
        <v>   </v>
      </c>
    </row>
    <row r="5790" customFormat="false" ht="15" hidden="false" customHeight="false" outlineLevel="0" collapsed="false">
      <c r="H5790" s="7" t="str">
        <f aca="false">IF(G5790=I5790,"   ",G5790-F5790+1)</f>
        <v>   </v>
      </c>
    </row>
    <row r="5791" customFormat="false" ht="15" hidden="false" customHeight="false" outlineLevel="0" collapsed="false">
      <c r="H5791" s="7" t="str">
        <f aca="false">IF(G5791=I5791,"   ",G5791-F5791+1)</f>
        <v>   </v>
      </c>
    </row>
    <row r="5792" customFormat="false" ht="15" hidden="false" customHeight="false" outlineLevel="0" collapsed="false">
      <c r="H5792" s="7" t="str">
        <f aca="false">IF(G5792=I5792,"   ",G5792-F5792+1)</f>
        <v>   </v>
      </c>
    </row>
    <row r="5793" customFormat="false" ht="15" hidden="false" customHeight="false" outlineLevel="0" collapsed="false">
      <c r="H5793" s="7" t="str">
        <f aca="false">IF(G5793=I5793,"   ",G5793-F5793+1)</f>
        <v>   </v>
      </c>
    </row>
    <row r="5794" customFormat="false" ht="15" hidden="false" customHeight="false" outlineLevel="0" collapsed="false">
      <c r="H5794" s="7" t="str">
        <f aca="false">IF(G5794=I5794,"   ",G5794-F5794+1)</f>
        <v>   </v>
      </c>
    </row>
    <row r="5795" customFormat="false" ht="15" hidden="false" customHeight="false" outlineLevel="0" collapsed="false">
      <c r="H5795" s="7" t="str">
        <f aca="false">IF(G5795=I5795,"   ",G5795-F5795+1)</f>
        <v>   </v>
      </c>
    </row>
    <row r="5796" customFormat="false" ht="15" hidden="false" customHeight="false" outlineLevel="0" collapsed="false">
      <c r="H5796" s="7" t="str">
        <f aca="false">IF(G5796=I5796,"   ",G5796-F5796+1)</f>
        <v>   </v>
      </c>
    </row>
    <row r="5797" customFormat="false" ht="15" hidden="false" customHeight="false" outlineLevel="0" collapsed="false">
      <c r="H5797" s="7" t="str">
        <f aca="false">IF(G5797=I5797,"   ",G5797-F5797+1)</f>
        <v>   </v>
      </c>
    </row>
    <row r="5798" customFormat="false" ht="15" hidden="false" customHeight="false" outlineLevel="0" collapsed="false">
      <c r="H5798" s="7" t="str">
        <f aca="false">IF(G5798=I5798,"   ",G5798-F5798+1)</f>
        <v>   </v>
      </c>
    </row>
    <row r="5799" customFormat="false" ht="15" hidden="false" customHeight="false" outlineLevel="0" collapsed="false">
      <c r="H5799" s="7" t="str">
        <f aca="false">IF(G5799=I5799,"   ",G5799-F5799+1)</f>
        <v>   </v>
      </c>
    </row>
    <row r="5800" customFormat="false" ht="15" hidden="false" customHeight="false" outlineLevel="0" collapsed="false">
      <c r="H5800" s="7" t="str">
        <f aca="false">IF(G5800=I5800,"   ",G5800-F5800+1)</f>
        <v>   </v>
      </c>
    </row>
    <row r="5801" customFormat="false" ht="15" hidden="false" customHeight="false" outlineLevel="0" collapsed="false">
      <c r="H5801" s="7" t="str">
        <f aca="false">IF(G5801=I5801,"   ",G5801-F5801+1)</f>
        <v>   </v>
      </c>
    </row>
    <row r="5802" customFormat="false" ht="15" hidden="false" customHeight="false" outlineLevel="0" collapsed="false">
      <c r="H5802" s="7" t="str">
        <f aca="false">IF(G5802=I5802,"   ",G5802-F5802+1)</f>
        <v>   </v>
      </c>
    </row>
    <row r="5803" customFormat="false" ht="15" hidden="false" customHeight="false" outlineLevel="0" collapsed="false">
      <c r="H5803" s="7" t="str">
        <f aca="false">IF(G5803=I5803,"   ",G5803-F5803+1)</f>
        <v>   </v>
      </c>
    </row>
    <row r="5804" customFormat="false" ht="15" hidden="false" customHeight="false" outlineLevel="0" collapsed="false">
      <c r="H5804" s="7" t="str">
        <f aca="false">IF(G5804=I5804,"   ",G5804-F5804+1)</f>
        <v>   </v>
      </c>
    </row>
    <row r="5805" customFormat="false" ht="15" hidden="false" customHeight="false" outlineLevel="0" collapsed="false">
      <c r="H5805" s="7" t="str">
        <f aca="false">IF(G5805=I5805,"   ",G5805-F5805+1)</f>
        <v>   </v>
      </c>
    </row>
    <row r="5806" customFormat="false" ht="15" hidden="false" customHeight="false" outlineLevel="0" collapsed="false">
      <c r="H5806" s="7" t="str">
        <f aca="false">IF(G5806=I5806,"   ",G5806-F5806+1)</f>
        <v>   </v>
      </c>
    </row>
    <row r="5807" customFormat="false" ht="15" hidden="false" customHeight="false" outlineLevel="0" collapsed="false">
      <c r="H5807" s="7" t="str">
        <f aca="false">IF(G5807=I5807,"   ",G5807-F5807+1)</f>
        <v>   </v>
      </c>
    </row>
    <row r="5808" customFormat="false" ht="15" hidden="false" customHeight="false" outlineLevel="0" collapsed="false">
      <c r="H5808" s="7" t="str">
        <f aca="false">IF(G5808=I5808,"   ",G5808-F5808+1)</f>
        <v>   </v>
      </c>
    </row>
    <row r="5809" customFormat="false" ht="15" hidden="false" customHeight="false" outlineLevel="0" collapsed="false">
      <c r="H5809" s="7" t="str">
        <f aca="false">IF(G5809=I5809,"   ",G5809-F5809+1)</f>
        <v>   </v>
      </c>
    </row>
    <row r="5810" customFormat="false" ht="15" hidden="false" customHeight="false" outlineLevel="0" collapsed="false">
      <c r="H5810" s="7" t="str">
        <f aca="false">IF(G5810=I5810,"   ",G5810-F5810+1)</f>
        <v>   </v>
      </c>
    </row>
    <row r="5811" customFormat="false" ht="15" hidden="false" customHeight="false" outlineLevel="0" collapsed="false">
      <c r="H5811" s="7" t="str">
        <f aca="false">IF(G5811=I5811,"   ",G5811-F5811+1)</f>
        <v>   </v>
      </c>
    </row>
    <row r="5812" customFormat="false" ht="15" hidden="false" customHeight="false" outlineLevel="0" collapsed="false">
      <c r="H5812" s="7" t="str">
        <f aca="false">IF(G5812=I5812,"   ",G5812-F5812+1)</f>
        <v>   </v>
      </c>
    </row>
    <row r="5813" customFormat="false" ht="15" hidden="false" customHeight="false" outlineLevel="0" collapsed="false">
      <c r="H5813" s="7" t="str">
        <f aca="false">IF(G5813=I5813,"   ",G5813-F5813+1)</f>
        <v>   </v>
      </c>
    </row>
    <row r="5814" customFormat="false" ht="15" hidden="false" customHeight="false" outlineLevel="0" collapsed="false">
      <c r="H5814" s="7" t="str">
        <f aca="false">IF(G5814=I5814,"   ",G5814-F5814+1)</f>
        <v>   </v>
      </c>
    </row>
    <row r="5815" customFormat="false" ht="15" hidden="false" customHeight="false" outlineLevel="0" collapsed="false">
      <c r="H5815" s="7" t="str">
        <f aca="false">IF(G5815=I5815,"   ",G5815-F5815+1)</f>
        <v>   </v>
      </c>
    </row>
    <row r="5816" customFormat="false" ht="15" hidden="false" customHeight="false" outlineLevel="0" collapsed="false">
      <c r="H5816" s="7" t="str">
        <f aca="false">IF(G5816=I5816,"   ",G5816-F5816+1)</f>
        <v>   </v>
      </c>
    </row>
    <row r="5817" customFormat="false" ht="15" hidden="false" customHeight="false" outlineLevel="0" collapsed="false">
      <c r="H5817" s="7" t="str">
        <f aca="false">IF(G5817=I5817,"   ",G5817-F5817+1)</f>
        <v>   </v>
      </c>
    </row>
    <row r="5818" customFormat="false" ht="15" hidden="false" customHeight="false" outlineLevel="0" collapsed="false">
      <c r="H5818" s="7" t="str">
        <f aca="false">IF(G5818=I5818,"   ",G5818-F5818+1)</f>
        <v>   </v>
      </c>
    </row>
    <row r="5819" customFormat="false" ht="15" hidden="false" customHeight="false" outlineLevel="0" collapsed="false">
      <c r="H5819" s="7" t="str">
        <f aca="false">IF(G5819=I5819,"   ",G5819-F5819+1)</f>
        <v>   </v>
      </c>
    </row>
    <row r="5820" customFormat="false" ht="15" hidden="false" customHeight="false" outlineLevel="0" collapsed="false">
      <c r="H5820" s="7" t="str">
        <f aca="false">IF(G5820=I5820,"   ",G5820-F5820+1)</f>
        <v>   </v>
      </c>
    </row>
    <row r="5821" customFormat="false" ht="15" hidden="false" customHeight="false" outlineLevel="0" collapsed="false">
      <c r="H5821" s="7" t="str">
        <f aca="false">IF(G5821=I5821,"   ",G5821-F5821+1)</f>
        <v>   </v>
      </c>
    </row>
    <row r="5822" customFormat="false" ht="15" hidden="false" customHeight="false" outlineLevel="0" collapsed="false">
      <c r="H5822" s="7" t="str">
        <f aca="false">IF(G5822=I5822,"   ",G5822-F5822+1)</f>
        <v>   </v>
      </c>
    </row>
    <row r="5823" customFormat="false" ht="15" hidden="false" customHeight="false" outlineLevel="0" collapsed="false">
      <c r="H5823" s="7" t="str">
        <f aca="false">IF(G5823=I5823,"   ",G5823-F5823+1)</f>
        <v>   </v>
      </c>
    </row>
    <row r="5824" customFormat="false" ht="15" hidden="false" customHeight="false" outlineLevel="0" collapsed="false">
      <c r="H5824" s="7" t="str">
        <f aca="false">IF(G5824=I5824,"   ",G5824-F5824+1)</f>
        <v>   </v>
      </c>
    </row>
    <row r="5825" customFormat="false" ht="15" hidden="false" customHeight="false" outlineLevel="0" collapsed="false">
      <c r="H5825" s="7" t="str">
        <f aca="false">IF(G5825=I5825,"   ",G5825-F5825+1)</f>
        <v>   </v>
      </c>
    </row>
    <row r="5826" customFormat="false" ht="15" hidden="false" customHeight="false" outlineLevel="0" collapsed="false">
      <c r="H5826" s="7" t="str">
        <f aca="false">IF(G5826=I5826,"   ",G5826-F5826+1)</f>
        <v>   </v>
      </c>
    </row>
    <row r="5827" customFormat="false" ht="15" hidden="false" customHeight="false" outlineLevel="0" collapsed="false">
      <c r="H5827" s="7" t="str">
        <f aca="false">IF(G5827=I5827,"   ",G5827-F5827+1)</f>
        <v>   </v>
      </c>
    </row>
    <row r="5828" customFormat="false" ht="15" hidden="false" customHeight="false" outlineLevel="0" collapsed="false">
      <c r="H5828" s="7" t="str">
        <f aca="false">IF(G5828=I5828,"   ",G5828-F5828+1)</f>
        <v>   </v>
      </c>
    </row>
    <row r="5829" customFormat="false" ht="15" hidden="false" customHeight="false" outlineLevel="0" collapsed="false">
      <c r="H5829" s="7" t="str">
        <f aca="false">IF(G5829=I5829,"   ",G5829-F5829+1)</f>
        <v>   </v>
      </c>
    </row>
    <row r="5830" customFormat="false" ht="15" hidden="false" customHeight="false" outlineLevel="0" collapsed="false">
      <c r="H5830" s="7" t="str">
        <f aca="false">IF(G5830=I5830,"   ",G5830-F5830+1)</f>
        <v>   </v>
      </c>
    </row>
    <row r="5831" customFormat="false" ht="15" hidden="false" customHeight="false" outlineLevel="0" collapsed="false">
      <c r="H5831" s="7" t="str">
        <f aca="false">IF(G5831=I5831,"   ",G5831-F5831+1)</f>
        <v>   </v>
      </c>
    </row>
    <row r="5832" customFormat="false" ht="15" hidden="false" customHeight="false" outlineLevel="0" collapsed="false">
      <c r="H5832" s="7" t="str">
        <f aca="false">IF(G5832=I5832,"   ",G5832-F5832+1)</f>
        <v>   </v>
      </c>
    </row>
    <row r="5833" customFormat="false" ht="15" hidden="false" customHeight="false" outlineLevel="0" collapsed="false">
      <c r="H5833" s="7" t="str">
        <f aca="false">IF(G5833=I5833,"   ",G5833-F5833+1)</f>
        <v>   </v>
      </c>
    </row>
    <row r="5834" customFormat="false" ht="15" hidden="false" customHeight="false" outlineLevel="0" collapsed="false">
      <c r="H5834" s="7" t="str">
        <f aca="false">IF(G5834=I5834,"   ",G5834-F5834+1)</f>
        <v>   </v>
      </c>
    </row>
    <row r="5835" customFormat="false" ht="15" hidden="false" customHeight="false" outlineLevel="0" collapsed="false">
      <c r="H5835" s="7" t="str">
        <f aca="false">IF(G5835=I5835,"   ",G5835-F5835+1)</f>
        <v>   </v>
      </c>
    </row>
    <row r="5836" customFormat="false" ht="15" hidden="false" customHeight="false" outlineLevel="0" collapsed="false">
      <c r="H5836" s="7" t="str">
        <f aca="false">IF(G5836=I5836,"   ",G5836-F5836+1)</f>
        <v>   </v>
      </c>
    </row>
    <row r="5837" customFormat="false" ht="15" hidden="false" customHeight="false" outlineLevel="0" collapsed="false">
      <c r="H5837" s="7" t="str">
        <f aca="false">IF(G5837=I5837,"   ",G5837-F5837+1)</f>
        <v>   </v>
      </c>
    </row>
    <row r="5838" customFormat="false" ht="15" hidden="false" customHeight="false" outlineLevel="0" collapsed="false">
      <c r="H5838" s="7" t="str">
        <f aca="false">IF(G5838=I5838,"   ",G5838-F5838+1)</f>
        <v>   </v>
      </c>
    </row>
    <row r="5839" customFormat="false" ht="15" hidden="false" customHeight="false" outlineLevel="0" collapsed="false">
      <c r="H5839" s="7" t="str">
        <f aca="false">IF(G5839=I5839,"   ",G5839-F5839+1)</f>
        <v>   </v>
      </c>
    </row>
    <row r="5840" customFormat="false" ht="15" hidden="false" customHeight="false" outlineLevel="0" collapsed="false">
      <c r="H5840" s="7" t="str">
        <f aca="false">IF(G5840=I5840,"   ",G5840-F5840+1)</f>
        <v>   </v>
      </c>
    </row>
    <row r="5841" customFormat="false" ht="15" hidden="false" customHeight="false" outlineLevel="0" collapsed="false">
      <c r="H5841" s="7" t="str">
        <f aca="false">IF(G5841=I5841,"   ",G5841-F5841+1)</f>
        <v>   </v>
      </c>
    </row>
    <row r="5842" customFormat="false" ht="15" hidden="false" customHeight="false" outlineLevel="0" collapsed="false">
      <c r="H5842" s="7" t="str">
        <f aca="false">IF(G5842=I5842,"   ",G5842-F5842+1)</f>
        <v>   </v>
      </c>
    </row>
    <row r="5843" customFormat="false" ht="15" hidden="false" customHeight="false" outlineLevel="0" collapsed="false">
      <c r="H5843" s="7" t="str">
        <f aca="false">IF(G5843=I5843,"   ",G5843-F5843+1)</f>
        <v>   </v>
      </c>
    </row>
    <row r="5844" customFormat="false" ht="15" hidden="false" customHeight="false" outlineLevel="0" collapsed="false">
      <c r="H5844" s="7" t="str">
        <f aca="false">IF(G5844=I5844,"   ",G5844-F5844+1)</f>
        <v>   </v>
      </c>
    </row>
    <row r="5845" customFormat="false" ht="15" hidden="false" customHeight="false" outlineLevel="0" collapsed="false">
      <c r="H5845" s="7" t="str">
        <f aca="false">IF(G5845=I5845,"   ",G5845-F5845+1)</f>
        <v>   </v>
      </c>
    </row>
    <row r="5846" customFormat="false" ht="15" hidden="false" customHeight="false" outlineLevel="0" collapsed="false">
      <c r="H5846" s="7" t="str">
        <f aca="false">IF(G5846=I5846,"   ",G5846-F5846+1)</f>
        <v>   </v>
      </c>
    </row>
    <row r="5847" customFormat="false" ht="15" hidden="false" customHeight="false" outlineLevel="0" collapsed="false">
      <c r="H5847" s="7" t="str">
        <f aca="false">IF(G5847=I5847,"   ",G5847-F5847+1)</f>
        <v>   </v>
      </c>
    </row>
    <row r="5848" customFormat="false" ht="15" hidden="false" customHeight="false" outlineLevel="0" collapsed="false">
      <c r="H5848" s="7" t="str">
        <f aca="false">IF(G5848=I5848,"   ",G5848-F5848+1)</f>
        <v>   </v>
      </c>
    </row>
    <row r="5849" customFormat="false" ht="15" hidden="false" customHeight="false" outlineLevel="0" collapsed="false">
      <c r="H5849" s="7" t="str">
        <f aca="false">IF(G5849=I5849,"   ",G5849-F5849+1)</f>
        <v>   </v>
      </c>
    </row>
    <row r="5850" customFormat="false" ht="15" hidden="false" customHeight="false" outlineLevel="0" collapsed="false">
      <c r="H5850" s="7" t="str">
        <f aca="false">IF(G5850=I5850,"   ",G5850-F5850+1)</f>
        <v>   </v>
      </c>
    </row>
    <row r="5851" customFormat="false" ht="15" hidden="false" customHeight="false" outlineLevel="0" collapsed="false">
      <c r="H5851" s="7" t="str">
        <f aca="false">IF(G5851=I5851,"   ",G5851-F5851+1)</f>
        <v>   </v>
      </c>
    </row>
    <row r="5852" customFormat="false" ht="15" hidden="false" customHeight="false" outlineLevel="0" collapsed="false">
      <c r="H5852" s="7" t="str">
        <f aca="false">IF(G5852=I5852,"   ",G5852-F5852+1)</f>
        <v>   </v>
      </c>
    </row>
    <row r="5853" customFormat="false" ht="15" hidden="false" customHeight="false" outlineLevel="0" collapsed="false">
      <c r="H5853" s="7" t="str">
        <f aca="false">IF(G5853=I5853,"   ",G5853-F5853+1)</f>
        <v>   </v>
      </c>
    </row>
    <row r="5854" customFormat="false" ht="15" hidden="false" customHeight="false" outlineLevel="0" collapsed="false">
      <c r="H5854" s="7" t="str">
        <f aca="false">IF(G5854=I5854,"   ",G5854-F5854+1)</f>
        <v>   </v>
      </c>
    </row>
    <row r="5855" customFormat="false" ht="15" hidden="false" customHeight="false" outlineLevel="0" collapsed="false">
      <c r="H5855" s="7" t="str">
        <f aca="false">IF(G5855=I5855,"   ",G5855-F5855+1)</f>
        <v>   </v>
      </c>
    </row>
    <row r="5856" customFormat="false" ht="15" hidden="false" customHeight="false" outlineLevel="0" collapsed="false">
      <c r="H5856" s="7" t="str">
        <f aca="false">IF(G5856=I5856,"   ",G5856-F5856+1)</f>
        <v>   </v>
      </c>
    </row>
    <row r="5857" customFormat="false" ht="15" hidden="false" customHeight="false" outlineLevel="0" collapsed="false">
      <c r="H5857" s="7" t="str">
        <f aca="false">IF(G5857=I5857,"   ",G5857-F5857+1)</f>
        <v>   </v>
      </c>
    </row>
    <row r="5858" customFormat="false" ht="15" hidden="false" customHeight="false" outlineLevel="0" collapsed="false">
      <c r="H5858" s="7" t="str">
        <f aca="false">IF(G5858=I5858,"   ",G5858-F5858+1)</f>
        <v>   </v>
      </c>
    </row>
    <row r="5859" customFormat="false" ht="15" hidden="false" customHeight="false" outlineLevel="0" collapsed="false">
      <c r="H5859" s="7" t="str">
        <f aca="false">IF(G5859=I5859,"   ",G5859-F5859+1)</f>
        <v>   </v>
      </c>
    </row>
    <row r="5860" customFormat="false" ht="15" hidden="false" customHeight="false" outlineLevel="0" collapsed="false">
      <c r="H5860" s="7" t="str">
        <f aca="false">IF(G5860=I5860,"   ",G5860-F5860+1)</f>
        <v>   </v>
      </c>
    </row>
    <row r="5861" customFormat="false" ht="15" hidden="false" customHeight="false" outlineLevel="0" collapsed="false">
      <c r="H5861" s="7" t="str">
        <f aca="false">IF(G5861=I5861,"   ",G5861-F5861+1)</f>
        <v>   </v>
      </c>
    </row>
    <row r="5862" customFormat="false" ht="15" hidden="false" customHeight="false" outlineLevel="0" collapsed="false">
      <c r="H5862" s="7" t="str">
        <f aca="false">IF(G5862=I5862,"   ",G5862-F5862+1)</f>
        <v>   </v>
      </c>
    </row>
    <row r="5863" customFormat="false" ht="15" hidden="false" customHeight="false" outlineLevel="0" collapsed="false">
      <c r="H5863" s="7" t="str">
        <f aca="false">IF(G5863=I5863,"   ",G5863-F5863+1)</f>
        <v>   </v>
      </c>
    </row>
    <row r="5864" customFormat="false" ht="15" hidden="false" customHeight="false" outlineLevel="0" collapsed="false">
      <c r="H5864" s="7" t="str">
        <f aca="false">IF(G5864=I5864,"   ",G5864-F5864+1)</f>
        <v>   </v>
      </c>
    </row>
    <row r="5865" customFormat="false" ht="15" hidden="false" customHeight="false" outlineLevel="0" collapsed="false">
      <c r="H5865" s="7" t="str">
        <f aca="false">IF(G5865=I5865,"   ",G5865-F5865+1)</f>
        <v>   </v>
      </c>
    </row>
    <row r="5866" customFormat="false" ht="15" hidden="false" customHeight="false" outlineLevel="0" collapsed="false">
      <c r="H5866" s="7" t="str">
        <f aca="false">IF(G5866=I5866,"   ",G5866-F5866+1)</f>
        <v>   </v>
      </c>
    </row>
    <row r="5867" customFormat="false" ht="15" hidden="false" customHeight="false" outlineLevel="0" collapsed="false">
      <c r="H5867" s="7" t="str">
        <f aca="false">IF(G5867=I5867,"   ",G5867-F5867+1)</f>
        <v>   </v>
      </c>
    </row>
    <row r="5868" customFormat="false" ht="15" hidden="false" customHeight="false" outlineLevel="0" collapsed="false">
      <c r="H5868" s="7" t="str">
        <f aca="false">IF(G5868=I5868,"   ",G5868-F5868+1)</f>
        <v>   </v>
      </c>
    </row>
    <row r="5869" customFormat="false" ht="15" hidden="false" customHeight="false" outlineLevel="0" collapsed="false">
      <c r="H5869" s="7" t="str">
        <f aca="false">IF(G5869=I5869,"   ",G5869-F5869+1)</f>
        <v>   </v>
      </c>
    </row>
    <row r="5870" customFormat="false" ht="15" hidden="false" customHeight="false" outlineLevel="0" collapsed="false">
      <c r="H5870" s="7" t="str">
        <f aca="false">IF(G5870=I5870,"   ",G5870-F5870+1)</f>
        <v>   </v>
      </c>
    </row>
    <row r="5871" customFormat="false" ht="15" hidden="false" customHeight="false" outlineLevel="0" collapsed="false">
      <c r="H5871" s="7" t="str">
        <f aca="false">IF(G5871=I5871,"   ",G5871-F5871+1)</f>
        <v>   </v>
      </c>
    </row>
    <row r="5872" customFormat="false" ht="15" hidden="false" customHeight="false" outlineLevel="0" collapsed="false">
      <c r="H5872" s="7" t="str">
        <f aca="false">IF(G5872=I5872,"   ",G5872-F5872+1)</f>
        <v>   </v>
      </c>
    </row>
    <row r="5873" customFormat="false" ht="15" hidden="false" customHeight="false" outlineLevel="0" collapsed="false">
      <c r="H5873" s="7" t="str">
        <f aca="false">IF(G5873=I5873,"   ",G5873-F5873+1)</f>
        <v>   </v>
      </c>
    </row>
    <row r="5874" customFormat="false" ht="15" hidden="false" customHeight="false" outlineLevel="0" collapsed="false">
      <c r="H5874" s="7" t="str">
        <f aca="false">IF(G5874=I5874,"   ",G5874-F5874+1)</f>
        <v>   </v>
      </c>
    </row>
    <row r="5875" customFormat="false" ht="15" hidden="false" customHeight="false" outlineLevel="0" collapsed="false">
      <c r="H5875" s="7" t="str">
        <f aca="false">IF(G5875=I5875,"   ",G5875-F5875+1)</f>
        <v>   </v>
      </c>
    </row>
    <row r="5876" customFormat="false" ht="15" hidden="false" customHeight="false" outlineLevel="0" collapsed="false">
      <c r="H5876" s="7" t="str">
        <f aca="false">IF(G5876=I5876,"   ",G5876-F5876+1)</f>
        <v>   </v>
      </c>
    </row>
    <row r="5877" customFormat="false" ht="15" hidden="false" customHeight="false" outlineLevel="0" collapsed="false">
      <c r="H5877" s="7" t="str">
        <f aca="false">IF(G5877=I5877,"   ",G5877-F5877+1)</f>
        <v>   </v>
      </c>
    </row>
    <row r="5878" customFormat="false" ht="15" hidden="false" customHeight="false" outlineLevel="0" collapsed="false">
      <c r="H5878" s="7" t="str">
        <f aca="false">IF(G5878=I5878,"   ",G5878-F5878+1)</f>
        <v>   </v>
      </c>
    </row>
    <row r="5879" customFormat="false" ht="15" hidden="false" customHeight="false" outlineLevel="0" collapsed="false">
      <c r="H5879" s="7" t="str">
        <f aca="false">IF(G5879=I5879,"   ",G5879-F5879+1)</f>
        <v>   </v>
      </c>
    </row>
    <row r="5880" customFormat="false" ht="15" hidden="false" customHeight="false" outlineLevel="0" collapsed="false">
      <c r="H5880" s="7" t="str">
        <f aca="false">IF(G5880=I5880,"   ",G5880-F5880+1)</f>
        <v>   </v>
      </c>
    </row>
    <row r="5881" customFormat="false" ht="15" hidden="false" customHeight="false" outlineLevel="0" collapsed="false">
      <c r="H5881" s="7" t="str">
        <f aca="false">IF(G5881=I5881,"   ",G5881-F5881+1)</f>
        <v>   </v>
      </c>
    </row>
    <row r="5882" customFormat="false" ht="15" hidden="false" customHeight="false" outlineLevel="0" collapsed="false">
      <c r="H5882" s="7" t="str">
        <f aca="false">IF(G5882=I5882,"   ",G5882-F5882+1)</f>
        <v>   </v>
      </c>
    </row>
    <row r="5883" customFormat="false" ht="15" hidden="false" customHeight="false" outlineLevel="0" collapsed="false">
      <c r="H5883" s="7" t="str">
        <f aca="false">IF(G5883=I5883,"   ",G5883-F5883+1)</f>
        <v>   </v>
      </c>
    </row>
    <row r="5884" customFormat="false" ht="15" hidden="false" customHeight="false" outlineLevel="0" collapsed="false">
      <c r="H5884" s="7" t="str">
        <f aca="false">IF(G5884=I5884,"   ",G5884-F5884+1)</f>
        <v>   </v>
      </c>
    </row>
    <row r="5885" customFormat="false" ht="15" hidden="false" customHeight="false" outlineLevel="0" collapsed="false">
      <c r="H5885" s="7" t="str">
        <f aca="false">IF(G5885=I5885,"   ",G5885-F5885+1)</f>
        <v>   </v>
      </c>
    </row>
    <row r="5886" customFormat="false" ht="15" hidden="false" customHeight="false" outlineLevel="0" collapsed="false">
      <c r="H5886" s="7" t="str">
        <f aca="false">IF(G5886=I5886,"   ",G5886-F5886+1)</f>
        <v>   </v>
      </c>
    </row>
    <row r="5887" customFormat="false" ht="15" hidden="false" customHeight="false" outlineLevel="0" collapsed="false">
      <c r="H5887" s="7" t="str">
        <f aca="false">IF(G5887=I5887,"   ",G5887-F5887+1)</f>
        <v>   </v>
      </c>
    </row>
    <row r="5888" customFormat="false" ht="15" hidden="false" customHeight="false" outlineLevel="0" collapsed="false">
      <c r="H5888" s="7" t="str">
        <f aca="false">IF(G5888=I5888,"   ",G5888-F5888+1)</f>
        <v>   </v>
      </c>
    </row>
    <row r="5889" customFormat="false" ht="15" hidden="false" customHeight="false" outlineLevel="0" collapsed="false">
      <c r="H5889" s="7" t="str">
        <f aca="false">IF(G5889=I5889,"   ",G5889-F5889+1)</f>
        <v>   </v>
      </c>
    </row>
    <row r="5890" customFormat="false" ht="15" hidden="false" customHeight="false" outlineLevel="0" collapsed="false">
      <c r="H5890" s="7" t="str">
        <f aca="false">IF(G5890=I5890,"   ",G5890-F5890+1)</f>
        <v>   </v>
      </c>
    </row>
    <row r="5891" customFormat="false" ht="15" hidden="false" customHeight="false" outlineLevel="0" collapsed="false">
      <c r="H5891" s="7" t="str">
        <f aca="false">IF(G5891=I5891,"   ",G5891-F5891+1)</f>
        <v>   </v>
      </c>
    </row>
    <row r="5892" customFormat="false" ht="15" hidden="false" customHeight="false" outlineLevel="0" collapsed="false">
      <c r="H5892" s="7" t="str">
        <f aca="false">IF(G5892=I5892,"   ",G5892-F5892+1)</f>
        <v>   </v>
      </c>
    </row>
    <row r="5893" customFormat="false" ht="15" hidden="false" customHeight="false" outlineLevel="0" collapsed="false">
      <c r="H5893" s="7" t="str">
        <f aca="false">IF(G5893=I5893,"   ",G5893-F5893+1)</f>
        <v>   </v>
      </c>
    </row>
    <row r="5894" customFormat="false" ht="15" hidden="false" customHeight="false" outlineLevel="0" collapsed="false">
      <c r="H5894" s="7" t="str">
        <f aca="false">IF(G5894=I5894,"   ",G5894-F5894+1)</f>
        <v>   </v>
      </c>
    </row>
    <row r="5895" customFormat="false" ht="15" hidden="false" customHeight="false" outlineLevel="0" collapsed="false">
      <c r="H5895" s="7" t="str">
        <f aca="false">IF(G5895=I5895,"   ",G5895-F5895+1)</f>
        <v>   </v>
      </c>
    </row>
    <row r="5896" customFormat="false" ht="15" hidden="false" customHeight="false" outlineLevel="0" collapsed="false">
      <c r="H5896" s="7" t="str">
        <f aca="false">IF(G5896=I5896,"   ",G5896-F5896+1)</f>
        <v>   </v>
      </c>
    </row>
    <row r="5897" customFormat="false" ht="15" hidden="false" customHeight="false" outlineLevel="0" collapsed="false">
      <c r="H5897" s="7" t="str">
        <f aca="false">IF(G5897=I5897,"   ",G5897-F5897+1)</f>
        <v>   </v>
      </c>
    </row>
    <row r="5898" customFormat="false" ht="15" hidden="false" customHeight="false" outlineLevel="0" collapsed="false">
      <c r="H5898" s="7" t="str">
        <f aca="false">IF(G5898=I5898,"   ",G5898-F5898+1)</f>
        <v>   </v>
      </c>
    </row>
    <row r="5899" customFormat="false" ht="15" hidden="false" customHeight="false" outlineLevel="0" collapsed="false">
      <c r="H5899" s="7" t="str">
        <f aca="false">IF(G5899=I5899,"   ",G5899-F5899+1)</f>
        <v>   </v>
      </c>
    </row>
    <row r="5900" customFormat="false" ht="15" hidden="false" customHeight="false" outlineLevel="0" collapsed="false">
      <c r="H5900" s="7" t="str">
        <f aca="false">IF(G5900=I5900,"   ",G5900-F5900+1)</f>
        <v>   </v>
      </c>
    </row>
    <row r="5901" customFormat="false" ht="15" hidden="false" customHeight="false" outlineLevel="0" collapsed="false">
      <c r="H5901" s="7" t="str">
        <f aca="false">IF(G5901=I5901,"   ",G5901-F5901+1)</f>
        <v>   </v>
      </c>
    </row>
    <row r="5902" customFormat="false" ht="15" hidden="false" customHeight="false" outlineLevel="0" collapsed="false">
      <c r="H5902" s="7" t="str">
        <f aca="false">IF(G5902=I5902,"   ",G5902-F5902+1)</f>
        <v>   </v>
      </c>
    </row>
    <row r="5903" customFormat="false" ht="15" hidden="false" customHeight="false" outlineLevel="0" collapsed="false">
      <c r="H5903" s="7" t="str">
        <f aca="false">IF(G5903=I5903,"   ",G5903-F5903+1)</f>
        <v>   </v>
      </c>
    </row>
    <row r="5904" customFormat="false" ht="15" hidden="false" customHeight="false" outlineLevel="0" collapsed="false">
      <c r="H5904" s="7" t="str">
        <f aca="false">IF(G5904=I5904,"   ",G5904-F5904+1)</f>
        <v>   </v>
      </c>
    </row>
    <row r="5905" customFormat="false" ht="15" hidden="false" customHeight="false" outlineLevel="0" collapsed="false">
      <c r="H5905" s="7" t="str">
        <f aca="false">IF(G5905=I5905,"   ",G5905-F5905+1)</f>
        <v>   </v>
      </c>
    </row>
    <row r="5906" customFormat="false" ht="15" hidden="false" customHeight="false" outlineLevel="0" collapsed="false">
      <c r="H5906" s="7" t="str">
        <f aca="false">IF(G5906=I5906,"   ",G5906-F5906+1)</f>
        <v>   </v>
      </c>
    </row>
    <row r="5907" customFormat="false" ht="15" hidden="false" customHeight="false" outlineLevel="0" collapsed="false">
      <c r="H5907" s="7" t="str">
        <f aca="false">IF(G5907=I5907,"   ",G5907-F5907+1)</f>
        <v>   </v>
      </c>
    </row>
    <row r="5908" customFormat="false" ht="15" hidden="false" customHeight="false" outlineLevel="0" collapsed="false">
      <c r="H5908" s="7" t="str">
        <f aca="false">IF(G5908=I5908,"   ",G5908-F5908+1)</f>
        <v>   </v>
      </c>
    </row>
    <row r="5909" customFormat="false" ht="15" hidden="false" customHeight="false" outlineLevel="0" collapsed="false">
      <c r="H5909" s="7" t="str">
        <f aca="false">IF(G5909=I5909,"   ",G5909-F5909+1)</f>
        <v>   </v>
      </c>
    </row>
    <row r="5910" customFormat="false" ht="15" hidden="false" customHeight="false" outlineLevel="0" collapsed="false">
      <c r="H5910" s="7" t="str">
        <f aca="false">IF(G5910=I5910,"   ",G5910-F5910+1)</f>
        <v>   </v>
      </c>
    </row>
    <row r="5911" customFormat="false" ht="15" hidden="false" customHeight="false" outlineLevel="0" collapsed="false">
      <c r="H5911" s="7" t="str">
        <f aca="false">IF(G5911=I5911,"   ",G5911-F5911+1)</f>
        <v>   </v>
      </c>
    </row>
    <row r="5912" customFormat="false" ht="15" hidden="false" customHeight="false" outlineLevel="0" collapsed="false">
      <c r="H5912" s="7" t="str">
        <f aca="false">IF(G5912=I5912,"   ",G5912-F5912+1)</f>
        <v>   </v>
      </c>
    </row>
    <row r="5913" customFormat="false" ht="15" hidden="false" customHeight="false" outlineLevel="0" collapsed="false">
      <c r="H5913" s="7" t="str">
        <f aca="false">IF(G5913=I5913,"   ",G5913-F5913+1)</f>
        <v>   </v>
      </c>
    </row>
    <row r="5914" customFormat="false" ht="15" hidden="false" customHeight="false" outlineLevel="0" collapsed="false">
      <c r="H5914" s="7" t="str">
        <f aca="false">IF(G5914=I5914,"   ",G5914-F5914+1)</f>
        <v>   </v>
      </c>
    </row>
    <row r="5915" customFormat="false" ht="15" hidden="false" customHeight="false" outlineLevel="0" collapsed="false">
      <c r="H5915" s="7" t="str">
        <f aca="false">IF(G5915=I5915,"   ",G5915-F5915+1)</f>
        <v>   </v>
      </c>
    </row>
    <row r="5916" customFormat="false" ht="15" hidden="false" customHeight="false" outlineLevel="0" collapsed="false">
      <c r="H5916" s="7" t="str">
        <f aca="false">IF(G5916=I5916,"   ",G5916-F5916+1)</f>
        <v>   </v>
      </c>
    </row>
    <row r="5917" customFormat="false" ht="15" hidden="false" customHeight="false" outlineLevel="0" collapsed="false">
      <c r="H5917" s="7" t="str">
        <f aca="false">IF(G5917=I5917,"   ",G5917-F5917+1)</f>
        <v>   </v>
      </c>
    </row>
    <row r="5918" customFormat="false" ht="15" hidden="false" customHeight="false" outlineLevel="0" collapsed="false">
      <c r="H5918" s="7" t="str">
        <f aca="false">IF(G5918=I5918,"   ",G5918-F5918+1)</f>
        <v>   </v>
      </c>
    </row>
    <row r="5919" customFormat="false" ht="15" hidden="false" customHeight="false" outlineLevel="0" collapsed="false">
      <c r="H5919" s="7" t="str">
        <f aca="false">IF(G5919=I5919,"   ",G5919-F5919+1)</f>
        <v>   </v>
      </c>
    </row>
    <row r="5920" customFormat="false" ht="15" hidden="false" customHeight="false" outlineLevel="0" collapsed="false">
      <c r="H5920" s="7" t="str">
        <f aca="false">IF(G5920=I5920,"   ",G5920-F5920+1)</f>
        <v>   </v>
      </c>
    </row>
    <row r="5921" customFormat="false" ht="15" hidden="false" customHeight="false" outlineLevel="0" collapsed="false">
      <c r="H5921" s="7" t="str">
        <f aca="false">IF(G5921=I5921,"   ",G5921-F5921+1)</f>
        <v>   </v>
      </c>
    </row>
    <row r="5922" customFormat="false" ht="15" hidden="false" customHeight="false" outlineLevel="0" collapsed="false">
      <c r="H5922" s="7" t="str">
        <f aca="false">IF(G5922=I5922,"   ",G5922-F5922+1)</f>
        <v>   </v>
      </c>
    </row>
    <row r="5923" customFormat="false" ht="15" hidden="false" customHeight="false" outlineLevel="0" collapsed="false">
      <c r="H5923" s="7" t="str">
        <f aca="false">IF(G5923=I5923,"   ",G5923-F5923+1)</f>
        <v>   </v>
      </c>
    </row>
    <row r="5924" customFormat="false" ht="15" hidden="false" customHeight="false" outlineLevel="0" collapsed="false">
      <c r="H5924" s="7" t="str">
        <f aca="false">IF(G5924=I5924,"   ",G5924-F5924+1)</f>
        <v>   </v>
      </c>
    </row>
    <row r="5925" customFormat="false" ht="15" hidden="false" customHeight="false" outlineLevel="0" collapsed="false">
      <c r="H5925" s="7" t="str">
        <f aca="false">IF(G5925=I5925,"   ",G5925-F5925+1)</f>
        <v>   </v>
      </c>
    </row>
    <row r="5926" customFormat="false" ht="15" hidden="false" customHeight="false" outlineLevel="0" collapsed="false">
      <c r="H5926" s="7" t="str">
        <f aca="false">IF(G5926=I5926,"   ",G5926-F5926+1)</f>
        <v>   </v>
      </c>
    </row>
    <row r="5927" customFormat="false" ht="15" hidden="false" customHeight="false" outlineLevel="0" collapsed="false">
      <c r="H5927" s="7" t="str">
        <f aca="false">IF(G5927=I5927,"   ",G5927-F5927+1)</f>
        <v>   </v>
      </c>
    </row>
    <row r="5928" customFormat="false" ht="15" hidden="false" customHeight="false" outlineLevel="0" collapsed="false">
      <c r="H5928" s="7" t="str">
        <f aca="false">IF(G5928=I5928,"   ",G5928-F5928+1)</f>
        <v>   </v>
      </c>
    </row>
    <row r="5929" customFormat="false" ht="15" hidden="false" customHeight="false" outlineLevel="0" collapsed="false">
      <c r="H5929" s="7" t="str">
        <f aca="false">IF(G5929=I5929,"   ",G5929-F5929+1)</f>
        <v>   </v>
      </c>
    </row>
    <row r="5930" customFormat="false" ht="15" hidden="false" customHeight="false" outlineLevel="0" collapsed="false">
      <c r="H5930" s="7" t="str">
        <f aca="false">IF(G5930=I5930,"   ",G5930-F5930+1)</f>
        <v>   </v>
      </c>
    </row>
    <row r="5931" customFormat="false" ht="15" hidden="false" customHeight="false" outlineLevel="0" collapsed="false">
      <c r="H5931" s="7" t="str">
        <f aca="false">IF(G5931=I5931,"   ",G5931-F5931+1)</f>
        <v>   </v>
      </c>
    </row>
    <row r="5932" customFormat="false" ht="15" hidden="false" customHeight="false" outlineLevel="0" collapsed="false">
      <c r="H5932" s="7" t="str">
        <f aca="false">IF(G5932=I5932,"   ",G5932-F5932+1)</f>
        <v>   </v>
      </c>
    </row>
    <row r="5933" customFormat="false" ht="15" hidden="false" customHeight="false" outlineLevel="0" collapsed="false">
      <c r="H5933" s="7" t="str">
        <f aca="false">IF(G5933=I5933,"   ",G5933-F5933+1)</f>
        <v>   </v>
      </c>
    </row>
    <row r="5934" customFormat="false" ht="15" hidden="false" customHeight="false" outlineLevel="0" collapsed="false">
      <c r="H5934" s="7" t="str">
        <f aca="false">IF(G5934=I5934,"   ",G5934-F5934+1)</f>
        <v>   </v>
      </c>
    </row>
    <row r="5935" customFormat="false" ht="15" hidden="false" customHeight="false" outlineLevel="0" collapsed="false">
      <c r="H5935" s="7" t="str">
        <f aca="false">IF(G5935=I5935,"   ",G5935-F5935+1)</f>
        <v>   </v>
      </c>
    </row>
    <row r="5936" customFormat="false" ht="15" hidden="false" customHeight="false" outlineLevel="0" collapsed="false">
      <c r="H5936" s="7" t="str">
        <f aca="false">IF(G5936=I5936,"   ",G5936-F5936+1)</f>
        <v>   </v>
      </c>
    </row>
    <row r="5937" customFormat="false" ht="15" hidden="false" customHeight="false" outlineLevel="0" collapsed="false">
      <c r="H5937" s="7" t="str">
        <f aca="false">IF(G5937=I5937,"   ",G5937-F5937+1)</f>
        <v>   </v>
      </c>
    </row>
    <row r="5938" customFormat="false" ht="15" hidden="false" customHeight="false" outlineLevel="0" collapsed="false">
      <c r="H5938" s="7" t="str">
        <f aca="false">IF(G5938=I5938,"   ",G5938-F5938+1)</f>
        <v>   </v>
      </c>
    </row>
    <row r="5939" customFormat="false" ht="15" hidden="false" customHeight="false" outlineLevel="0" collapsed="false">
      <c r="H5939" s="7" t="str">
        <f aca="false">IF(G5939=I5939,"   ",G5939-F5939+1)</f>
        <v>   </v>
      </c>
    </row>
    <row r="5940" customFormat="false" ht="15" hidden="false" customHeight="false" outlineLevel="0" collapsed="false">
      <c r="H5940" s="7" t="str">
        <f aca="false">IF(G5940=I5940,"   ",G5940-F5940+1)</f>
        <v>   </v>
      </c>
    </row>
    <row r="5941" customFormat="false" ht="15" hidden="false" customHeight="false" outlineLevel="0" collapsed="false">
      <c r="H5941" s="7" t="str">
        <f aca="false">IF(G5941=I5941,"   ",G5941-F5941+1)</f>
        <v>   </v>
      </c>
    </row>
    <row r="5942" customFormat="false" ht="15" hidden="false" customHeight="false" outlineLevel="0" collapsed="false">
      <c r="H5942" s="7" t="str">
        <f aca="false">IF(G5942=I5942,"   ",G5942-F5942+1)</f>
        <v>   </v>
      </c>
    </row>
    <row r="5943" customFormat="false" ht="15" hidden="false" customHeight="false" outlineLevel="0" collapsed="false">
      <c r="H5943" s="7" t="str">
        <f aca="false">IF(G5943=I5943,"   ",G5943-F5943+1)</f>
        <v>   </v>
      </c>
    </row>
    <row r="5944" customFormat="false" ht="15" hidden="false" customHeight="false" outlineLevel="0" collapsed="false">
      <c r="H5944" s="7" t="str">
        <f aca="false">IF(G5944=I5944,"   ",G5944-F5944+1)</f>
        <v>   </v>
      </c>
    </row>
    <row r="5945" customFormat="false" ht="15" hidden="false" customHeight="false" outlineLevel="0" collapsed="false">
      <c r="H5945" s="7" t="str">
        <f aca="false">IF(G5945=I5945,"   ",G5945-F5945+1)</f>
        <v>   </v>
      </c>
    </row>
    <row r="5946" customFormat="false" ht="15" hidden="false" customHeight="false" outlineLevel="0" collapsed="false">
      <c r="H5946" s="7" t="str">
        <f aca="false">IF(G5946=I5946,"   ",G5946-F5946+1)</f>
        <v>   </v>
      </c>
    </row>
    <row r="5947" customFormat="false" ht="15" hidden="false" customHeight="false" outlineLevel="0" collapsed="false">
      <c r="H5947" s="7" t="str">
        <f aca="false">IF(G5947=I5947,"   ",G5947-F5947+1)</f>
        <v>   </v>
      </c>
    </row>
    <row r="5948" customFormat="false" ht="15" hidden="false" customHeight="false" outlineLevel="0" collapsed="false">
      <c r="H5948" s="7" t="str">
        <f aca="false">IF(G5948=I5948,"   ",G5948-F5948+1)</f>
        <v>   </v>
      </c>
    </row>
    <row r="5949" customFormat="false" ht="15" hidden="false" customHeight="false" outlineLevel="0" collapsed="false">
      <c r="H5949" s="7" t="str">
        <f aca="false">IF(G5949=I5949,"   ",G5949-F5949+1)</f>
        <v>   </v>
      </c>
    </row>
    <row r="5950" customFormat="false" ht="15" hidden="false" customHeight="false" outlineLevel="0" collapsed="false">
      <c r="H5950" s="7" t="str">
        <f aca="false">IF(G5950=I5950,"   ",G5950-F5950+1)</f>
        <v>   </v>
      </c>
    </row>
    <row r="5951" customFormat="false" ht="15" hidden="false" customHeight="false" outlineLevel="0" collapsed="false">
      <c r="H5951" s="7" t="str">
        <f aca="false">IF(G5951=I5951,"   ",G5951-F5951+1)</f>
        <v>   </v>
      </c>
    </row>
    <row r="5952" customFormat="false" ht="15" hidden="false" customHeight="false" outlineLevel="0" collapsed="false">
      <c r="H5952" s="7" t="str">
        <f aca="false">IF(G5952=I5952,"   ",G5952-F5952+1)</f>
        <v>   </v>
      </c>
    </row>
    <row r="5953" customFormat="false" ht="15" hidden="false" customHeight="false" outlineLevel="0" collapsed="false">
      <c r="H5953" s="7" t="str">
        <f aca="false">IF(G5953=I5953,"   ",G5953-F5953+1)</f>
        <v>   </v>
      </c>
    </row>
    <row r="5954" customFormat="false" ht="15" hidden="false" customHeight="false" outlineLevel="0" collapsed="false">
      <c r="H5954" s="7" t="str">
        <f aca="false">IF(G5954=I5954,"   ",G5954-F5954+1)</f>
        <v>   </v>
      </c>
    </row>
    <row r="5955" customFormat="false" ht="15" hidden="false" customHeight="false" outlineLevel="0" collapsed="false">
      <c r="H5955" s="7" t="str">
        <f aca="false">IF(G5955=I5955,"   ",G5955-F5955+1)</f>
        <v>   </v>
      </c>
    </row>
    <row r="5956" customFormat="false" ht="15" hidden="false" customHeight="false" outlineLevel="0" collapsed="false">
      <c r="H5956" s="7" t="str">
        <f aca="false">IF(G5956=I5956,"   ",G5956-F5956+1)</f>
        <v>   </v>
      </c>
    </row>
    <row r="5957" customFormat="false" ht="15" hidden="false" customHeight="false" outlineLevel="0" collapsed="false">
      <c r="H5957" s="7" t="str">
        <f aca="false">IF(G5957=I5957,"   ",G5957-F5957+1)</f>
        <v>   </v>
      </c>
    </row>
    <row r="5958" customFormat="false" ht="15" hidden="false" customHeight="false" outlineLevel="0" collapsed="false">
      <c r="H5958" s="7" t="str">
        <f aca="false">IF(G5958=I5958,"   ",G5958-F5958+1)</f>
        <v>   </v>
      </c>
    </row>
    <row r="5959" customFormat="false" ht="15" hidden="false" customHeight="false" outlineLevel="0" collapsed="false">
      <c r="H5959" s="7" t="str">
        <f aca="false">IF(G5959=I5959,"   ",G5959-F5959+1)</f>
        <v>   </v>
      </c>
    </row>
    <row r="5960" customFormat="false" ht="15" hidden="false" customHeight="false" outlineLevel="0" collapsed="false">
      <c r="H5960" s="7" t="str">
        <f aca="false">IF(G5960=I5960,"   ",G5960-F5960+1)</f>
        <v>   </v>
      </c>
    </row>
    <row r="5961" customFormat="false" ht="15" hidden="false" customHeight="false" outlineLevel="0" collapsed="false">
      <c r="H5961" s="7" t="str">
        <f aca="false">IF(G5961=I5961,"   ",G5961-F5961+1)</f>
        <v>   </v>
      </c>
    </row>
    <row r="5962" customFormat="false" ht="15" hidden="false" customHeight="false" outlineLevel="0" collapsed="false">
      <c r="H5962" s="7" t="str">
        <f aca="false">IF(G5962=I5962,"   ",G5962-F5962+1)</f>
        <v>   </v>
      </c>
    </row>
    <row r="5963" customFormat="false" ht="15" hidden="false" customHeight="false" outlineLevel="0" collapsed="false">
      <c r="H5963" s="7" t="str">
        <f aca="false">IF(G5963=I5963,"   ",G5963-F5963+1)</f>
        <v>   </v>
      </c>
    </row>
    <row r="5964" customFormat="false" ht="15" hidden="false" customHeight="false" outlineLevel="0" collapsed="false">
      <c r="H5964" s="7" t="str">
        <f aca="false">IF(G5964=I5964,"   ",G5964-F5964+1)</f>
        <v>   </v>
      </c>
    </row>
    <row r="5965" customFormat="false" ht="15" hidden="false" customHeight="false" outlineLevel="0" collapsed="false">
      <c r="H5965" s="7" t="str">
        <f aca="false">IF(G5965=I5965,"   ",G5965-F5965+1)</f>
        <v>   </v>
      </c>
    </row>
    <row r="5966" customFormat="false" ht="15" hidden="false" customHeight="false" outlineLevel="0" collapsed="false">
      <c r="H5966" s="7" t="str">
        <f aca="false">IF(G5966=I5966,"   ",G5966-F5966+1)</f>
        <v>   </v>
      </c>
    </row>
    <row r="5967" customFormat="false" ht="15" hidden="false" customHeight="false" outlineLevel="0" collapsed="false">
      <c r="H5967" s="7" t="str">
        <f aca="false">IF(G5967=I5967,"   ",G5967-F5967+1)</f>
        <v>   </v>
      </c>
    </row>
    <row r="5968" customFormat="false" ht="15" hidden="false" customHeight="false" outlineLevel="0" collapsed="false">
      <c r="H5968" s="7" t="str">
        <f aca="false">IF(G5968=I5968,"   ",G5968-F5968+1)</f>
        <v>   </v>
      </c>
    </row>
    <row r="5969" customFormat="false" ht="15" hidden="false" customHeight="false" outlineLevel="0" collapsed="false">
      <c r="H5969" s="7" t="str">
        <f aca="false">IF(G5969=I5969,"   ",G5969-F5969+1)</f>
        <v>   </v>
      </c>
    </row>
    <row r="5970" customFormat="false" ht="15" hidden="false" customHeight="false" outlineLevel="0" collapsed="false">
      <c r="H5970" s="7" t="str">
        <f aca="false">IF(G5970=I5970,"   ",G5970-F5970+1)</f>
        <v>   </v>
      </c>
    </row>
    <row r="5971" customFormat="false" ht="15" hidden="false" customHeight="false" outlineLevel="0" collapsed="false">
      <c r="H5971" s="7" t="str">
        <f aca="false">IF(G5971=I5971,"   ",G5971-F5971+1)</f>
        <v>   </v>
      </c>
    </row>
    <row r="5972" customFormat="false" ht="15" hidden="false" customHeight="false" outlineLevel="0" collapsed="false">
      <c r="H5972" s="7" t="str">
        <f aca="false">IF(G5972=I5972,"   ",G5972-F5972+1)</f>
        <v>   </v>
      </c>
    </row>
    <row r="5973" customFormat="false" ht="15" hidden="false" customHeight="false" outlineLevel="0" collapsed="false">
      <c r="H5973" s="7" t="str">
        <f aca="false">IF(G5973=I5973,"   ",G5973-F5973+1)</f>
        <v>   </v>
      </c>
    </row>
    <row r="5974" customFormat="false" ht="15" hidden="false" customHeight="false" outlineLevel="0" collapsed="false">
      <c r="H5974" s="7" t="str">
        <f aca="false">IF(G5974=I5974,"   ",G5974-F5974+1)</f>
        <v>   </v>
      </c>
    </row>
    <row r="5975" customFormat="false" ht="15" hidden="false" customHeight="false" outlineLevel="0" collapsed="false">
      <c r="H5975" s="7" t="str">
        <f aca="false">IF(G5975=I5975,"   ",G5975-F5975+1)</f>
        <v>   </v>
      </c>
    </row>
    <row r="5976" customFormat="false" ht="15" hidden="false" customHeight="false" outlineLevel="0" collapsed="false">
      <c r="H5976" s="7" t="str">
        <f aca="false">IF(G5976=I5976,"   ",G5976-F5976+1)</f>
        <v>   </v>
      </c>
    </row>
    <row r="5977" customFormat="false" ht="15" hidden="false" customHeight="false" outlineLevel="0" collapsed="false">
      <c r="H5977" s="7" t="str">
        <f aca="false">IF(G5977=I5977,"   ",G5977-F5977+1)</f>
        <v>   </v>
      </c>
    </row>
    <row r="5978" customFormat="false" ht="15" hidden="false" customHeight="false" outlineLevel="0" collapsed="false">
      <c r="H5978" s="7" t="str">
        <f aca="false">IF(G5978=I5978,"   ",G5978-F5978+1)</f>
        <v>   </v>
      </c>
    </row>
    <row r="5979" customFormat="false" ht="15" hidden="false" customHeight="false" outlineLevel="0" collapsed="false">
      <c r="H5979" s="7" t="str">
        <f aca="false">IF(G5979=I5979,"   ",G5979-F5979+1)</f>
        <v>   </v>
      </c>
    </row>
    <row r="5980" customFormat="false" ht="15" hidden="false" customHeight="false" outlineLevel="0" collapsed="false">
      <c r="H5980" s="7" t="str">
        <f aca="false">IF(G5980=I5980,"   ",G5980-F5980+1)</f>
        <v>   </v>
      </c>
    </row>
    <row r="5981" customFormat="false" ht="15" hidden="false" customHeight="false" outlineLevel="0" collapsed="false">
      <c r="H5981" s="7" t="str">
        <f aca="false">IF(G5981=I5981,"   ",G5981-F5981+1)</f>
        <v>   </v>
      </c>
    </row>
    <row r="5982" customFormat="false" ht="15" hidden="false" customHeight="false" outlineLevel="0" collapsed="false">
      <c r="H5982" s="7" t="str">
        <f aca="false">IF(G5982=I5982,"   ",G5982-F5982+1)</f>
        <v>   </v>
      </c>
    </row>
    <row r="5983" customFormat="false" ht="15" hidden="false" customHeight="false" outlineLevel="0" collapsed="false">
      <c r="H5983" s="7" t="str">
        <f aca="false">IF(G5983=I5983,"   ",G5983-F5983+1)</f>
        <v>   </v>
      </c>
    </row>
    <row r="5984" customFormat="false" ht="15" hidden="false" customHeight="false" outlineLevel="0" collapsed="false">
      <c r="H5984" s="7" t="str">
        <f aca="false">IF(G5984=I5984,"   ",G5984-F5984+1)</f>
        <v>   </v>
      </c>
    </row>
    <row r="5985" customFormat="false" ht="15" hidden="false" customHeight="false" outlineLevel="0" collapsed="false">
      <c r="H5985" s="7" t="str">
        <f aca="false">IF(G5985=I5985,"   ",G5985-F5985+1)</f>
        <v>   </v>
      </c>
    </row>
    <row r="5986" customFormat="false" ht="15" hidden="false" customHeight="false" outlineLevel="0" collapsed="false">
      <c r="H5986" s="7" t="str">
        <f aca="false">IF(G5986=I5986,"   ",G5986-F5986+1)</f>
        <v>   </v>
      </c>
    </row>
    <row r="5987" customFormat="false" ht="15" hidden="false" customHeight="false" outlineLevel="0" collapsed="false">
      <c r="H5987" s="7" t="str">
        <f aca="false">IF(G5987=I5987,"   ",G5987-F5987+1)</f>
        <v>   </v>
      </c>
    </row>
    <row r="5988" customFormat="false" ht="15" hidden="false" customHeight="false" outlineLevel="0" collapsed="false">
      <c r="H5988" s="7" t="str">
        <f aca="false">IF(G5988=I5988,"   ",G5988-F5988+1)</f>
        <v>   </v>
      </c>
    </row>
    <row r="5989" customFormat="false" ht="15" hidden="false" customHeight="false" outlineLevel="0" collapsed="false">
      <c r="H5989" s="7" t="str">
        <f aca="false">IF(G5989=I5989,"   ",G5989-F5989+1)</f>
        <v>   </v>
      </c>
    </row>
    <row r="5990" customFormat="false" ht="15" hidden="false" customHeight="false" outlineLevel="0" collapsed="false">
      <c r="H5990" s="7" t="str">
        <f aca="false">IF(G5990=I5990,"   ",G5990-F5990+1)</f>
        <v>   </v>
      </c>
    </row>
    <row r="5991" customFormat="false" ht="15" hidden="false" customHeight="false" outlineLevel="0" collapsed="false">
      <c r="H5991" s="7" t="str">
        <f aca="false">IF(G5991=I5991,"   ",G5991-F5991+1)</f>
        <v>   </v>
      </c>
    </row>
    <row r="5992" customFormat="false" ht="15" hidden="false" customHeight="false" outlineLevel="0" collapsed="false">
      <c r="H5992" s="7" t="str">
        <f aca="false">IF(G5992=I5992,"   ",G5992-F5992+1)</f>
        <v>   </v>
      </c>
    </row>
    <row r="5993" customFormat="false" ht="15" hidden="false" customHeight="false" outlineLevel="0" collapsed="false">
      <c r="H5993" s="7" t="str">
        <f aca="false">IF(G5993=I5993,"   ",G5993-F5993+1)</f>
        <v>   </v>
      </c>
    </row>
    <row r="5994" customFormat="false" ht="15" hidden="false" customHeight="false" outlineLevel="0" collapsed="false">
      <c r="H5994" s="7" t="str">
        <f aca="false">IF(G5994=I5994,"   ",G5994-F5994+1)</f>
        <v>   </v>
      </c>
    </row>
    <row r="5995" customFormat="false" ht="15" hidden="false" customHeight="false" outlineLevel="0" collapsed="false">
      <c r="H5995" s="7" t="str">
        <f aca="false">IF(G5995=I5995,"   ",G5995-F5995+1)</f>
        <v>   </v>
      </c>
    </row>
    <row r="5996" customFormat="false" ht="15" hidden="false" customHeight="false" outlineLevel="0" collapsed="false">
      <c r="H5996" s="7" t="str">
        <f aca="false">IF(G5996=I5996,"   ",G5996-F5996+1)</f>
        <v>   </v>
      </c>
    </row>
    <row r="5997" customFormat="false" ht="15" hidden="false" customHeight="false" outlineLevel="0" collapsed="false">
      <c r="H5997" s="7" t="str">
        <f aca="false">IF(G5997=I5997,"   ",G5997-F5997+1)</f>
        <v>   </v>
      </c>
    </row>
    <row r="5998" customFormat="false" ht="15" hidden="false" customHeight="false" outlineLevel="0" collapsed="false">
      <c r="H5998" s="7" t="str">
        <f aca="false">IF(G5998=I5998,"   ",G5998-F5998+1)</f>
        <v>   </v>
      </c>
    </row>
    <row r="5999" customFormat="false" ht="15" hidden="false" customHeight="false" outlineLevel="0" collapsed="false">
      <c r="H5999" s="7" t="str">
        <f aca="false">IF(G5999=I5999,"   ",G5999-F5999+1)</f>
        <v>   </v>
      </c>
    </row>
    <row r="6000" customFormat="false" ht="15" hidden="false" customHeight="false" outlineLevel="0" collapsed="false">
      <c r="H6000" s="7" t="str">
        <f aca="false">IF(G6000=I6000,"   ",G6000-F6000+1)</f>
        <v>   </v>
      </c>
    </row>
    <row r="6001" customFormat="false" ht="15" hidden="false" customHeight="false" outlineLevel="0" collapsed="false">
      <c r="H6001" s="7" t="str">
        <f aca="false">IF(G6001=I6001,"   ",G6001-F6001+1)</f>
        <v>   </v>
      </c>
    </row>
    <row r="6002" customFormat="false" ht="15" hidden="false" customHeight="false" outlineLevel="0" collapsed="false">
      <c r="H6002" s="7" t="str">
        <f aca="false">IF(G6002=I6002,"   ",G6002-F6002+1)</f>
        <v>   </v>
      </c>
    </row>
    <row r="6003" customFormat="false" ht="15" hidden="false" customHeight="false" outlineLevel="0" collapsed="false">
      <c r="H6003" s="7" t="str">
        <f aca="false">IF(G6003=I6003,"   ",G6003-F6003+1)</f>
        <v>   </v>
      </c>
    </row>
    <row r="6004" customFormat="false" ht="15" hidden="false" customHeight="false" outlineLevel="0" collapsed="false">
      <c r="H6004" s="7" t="str">
        <f aca="false">IF(G6004=I6004,"   ",G6004-F6004+1)</f>
        <v>   </v>
      </c>
    </row>
    <row r="6005" customFormat="false" ht="15" hidden="false" customHeight="false" outlineLevel="0" collapsed="false">
      <c r="H6005" s="7" t="str">
        <f aca="false">IF(G6005=I6005,"   ",G6005-F6005+1)</f>
        <v>   </v>
      </c>
    </row>
    <row r="6006" customFormat="false" ht="15" hidden="false" customHeight="false" outlineLevel="0" collapsed="false">
      <c r="H6006" s="7" t="str">
        <f aca="false">IF(G6006=I6006,"   ",G6006-F6006+1)</f>
        <v>   </v>
      </c>
    </row>
    <row r="6007" customFormat="false" ht="15" hidden="false" customHeight="false" outlineLevel="0" collapsed="false">
      <c r="H6007" s="7" t="str">
        <f aca="false">IF(G6007=I6007,"   ",G6007-F6007+1)</f>
        <v>   </v>
      </c>
    </row>
    <row r="6008" customFormat="false" ht="15" hidden="false" customHeight="false" outlineLevel="0" collapsed="false">
      <c r="H6008" s="7" t="str">
        <f aca="false">IF(G6008=I6008,"   ",G6008-F6008+1)</f>
        <v>   </v>
      </c>
    </row>
    <row r="6009" customFormat="false" ht="15" hidden="false" customHeight="false" outlineLevel="0" collapsed="false">
      <c r="H6009" s="7" t="str">
        <f aca="false">IF(G6009=I6009,"   ",G6009-F6009+1)</f>
        <v>   </v>
      </c>
    </row>
    <row r="6010" customFormat="false" ht="15" hidden="false" customHeight="false" outlineLevel="0" collapsed="false">
      <c r="H6010" s="7" t="str">
        <f aca="false">IF(G6010=I6010,"   ",G6010-F6010+1)</f>
        <v>   </v>
      </c>
    </row>
    <row r="6011" customFormat="false" ht="15" hidden="false" customHeight="false" outlineLevel="0" collapsed="false">
      <c r="H6011" s="7" t="str">
        <f aca="false">IF(G6011=I6011,"   ",G6011-F6011+1)</f>
        <v>   </v>
      </c>
    </row>
    <row r="6012" customFormat="false" ht="15" hidden="false" customHeight="false" outlineLevel="0" collapsed="false">
      <c r="H6012" s="7" t="str">
        <f aca="false">IF(G6012=I6012,"   ",G6012-F6012+1)</f>
        <v>   </v>
      </c>
    </row>
    <row r="6013" customFormat="false" ht="15" hidden="false" customHeight="false" outlineLevel="0" collapsed="false">
      <c r="H6013" s="7" t="str">
        <f aca="false">IF(G6013=I6013,"   ",G6013-F6013+1)</f>
        <v>   </v>
      </c>
    </row>
    <row r="6014" customFormat="false" ht="15" hidden="false" customHeight="false" outlineLevel="0" collapsed="false">
      <c r="H6014" s="7" t="str">
        <f aca="false">IF(G6014=I6014,"   ",G6014-F6014+1)</f>
        <v>   </v>
      </c>
    </row>
    <row r="6015" customFormat="false" ht="15" hidden="false" customHeight="false" outlineLevel="0" collapsed="false">
      <c r="H6015" s="7" t="str">
        <f aca="false">IF(G6015=I6015,"   ",G6015-F6015+1)</f>
        <v>   </v>
      </c>
    </row>
    <row r="6016" customFormat="false" ht="15" hidden="false" customHeight="false" outlineLevel="0" collapsed="false">
      <c r="H6016" s="7" t="str">
        <f aca="false">IF(G6016=I6016,"   ",G6016-F6016+1)</f>
        <v>   </v>
      </c>
    </row>
    <row r="6017" customFormat="false" ht="15" hidden="false" customHeight="false" outlineLevel="0" collapsed="false">
      <c r="H6017" s="7" t="str">
        <f aca="false">IF(G6017=I6017,"   ",G6017-F6017+1)</f>
        <v>   </v>
      </c>
    </row>
    <row r="6018" customFormat="false" ht="15" hidden="false" customHeight="false" outlineLevel="0" collapsed="false">
      <c r="H6018" s="7" t="str">
        <f aca="false">IF(G6018=I6018,"   ",G6018-F6018+1)</f>
        <v>   </v>
      </c>
    </row>
    <row r="6019" customFormat="false" ht="15" hidden="false" customHeight="false" outlineLevel="0" collapsed="false">
      <c r="H6019" s="7" t="str">
        <f aca="false">IF(G6019=I6019,"   ",G6019-F6019+1)</f>
        <v>   </v>
      </c>
    </row>
    <row r="6020" customFormat="false" ht="15" hidden="false" customHeight="false" outlineLevel="0" collapsed="false">
      <c r="H6020" s="7" t="str">
        <f aca="false">IF(G6020=I6020,"   ",G6020-F6020+1)</f>
        <v>   </v>
      </c>
    </row>
    <row r="6021" customFormat="false" ht="15" hidden="false" customHeight="false" outlineLevel="0" collapsed="false">
      <c r="H6021" s="7" t="str">
        <f aca="false">IF(G6021=I6021,"   ",G6021-F6021+1)</f>
        <v>   </v>
      </c>
    </row>
    <row r="6022" customFormat="false" ht="15" hidden="false" customHeight="false" outlineLevel="0" collapsed="false">
      <c r="H6022" s="7" t="str">
        <f aca="false">IF(G6022=I6022,"   ",G6022-F6022+1)</f>
        <v>   </v>
      </c>
    </row>
    <row r="6023" customFormat="false" ht="15" hidden="false" customHeight="false" outlineLevel="0" collapsed="false">
      <c r="H6023" s="7" t="str">
        <f aca="false">IF(G6023=I6023,"   ",G6023-F6023+1)</f>
        <v>   </v>
      </c>
    </row>
    <row r="6024" customFormat="false" ht="15" hidden="false" customHeight="false" outlineLevel="0" collapsed="false">
      <c r="H6024" s="7" t="str">
        <f aca="false">IF(G6024=I6024,"   ",G6024-F6024+1)</f>
        <v>   </v>
      </c>
    </row>
    <row r="6025" customFormat="false" ht="15" hidden="false" customHeight="false" outlineLevel="0" collapsed="false">
      <c r="H6025" s="7" t="str">
        <f aca="false">IF(G6025=I6025,"   ",G6025-F6025+1)</f>
        <v>   </v>
      </c>
    </row>
    <row r="6026" customFormat="false" ht="15" hidden="false" customHeight="false" outlineLevel="0" collapsed="false">
      <c r="H6026" s="7" t="str">
        <f aca="false">IF(G6026=I6026,"   ",G6026-F6026+1)</f>
        <v>   </v>
      </c>
    </row>
    <row r="6027" customFormat="false" ht="15" hidden="false" customHeight="false" outlineLevel="0" collapsed="false">
      <c r="H6027" s="7" t="str">
        <f aca="false">IF(G6027=I6027,"   ",G6027-F6027+1)</f>
        <v>   </v>
      </c>
    </row>
    <row r="6028" customFormat="false" ht="15" hidden="false" customHeight="false" outlineLevel="0" collapsed="false">
      <c r="H6028" s="7" t="str">
        <f aca="false">IF(G6028=I6028,"   ",G6028-F6028+1)</f>
        <v>   </v>
      </c>
    </row>
    <row r="6029" customFormat="false" ht="15" hidden="false" customHeight="false" outlineLevel="0" collapsed="false">
      <c r="H6029" s="7" t="str">
        <f aca="false">IF(G6029=I6029,"   ",G6029-F6029+1)</f>
        <v>   </v>
      </c>
    </row>
    <row r="6030" customFormat="false" ht="15" hidden="false" customHeight="false" outlineLevel="0" collapsed="false">
      <c r="H6030" s="7" t="str">
        <f aca="false">IF(G6030=I6030,"   ",G6030-F6030+1)</f>
        <v>   </v>
      </c>
    </row>
    <row r="6031" customFormat="false" ht="15" hidden="false" customHeight="false" outlineLevel="0" collapsed="false">
      <c r="H6031" s="7" t="str">
        <f aca="false">IF(G6031=I6031,"   ",G6031-F6031+1)</f>
        <v>   </v>
      </c>
    </row>
    <row r="6032" customFormat="false" ht="15" hidden="false" customHeight="false" outlineLevel="0" collapsed="false">
      <c r="H6032" s="7" t="str">
        <f aca="false">IF(G6032=I6032,"   ",G6032-F6032+1)</f>
        <v>   </v>
      </c>
    </row>
    <row r="6033" customFormat="false" ht="15" hidden="false" customHeight="false" outlineLevel="0" collapsed="false">
      <c r="H6033" s="7" t="str">
        <f aca="false">IF(G6033=I6033,"   ",G6033-F6033+1)</f>
        <v>   </v>
      </c>
    </row>
    <row r="6034" customFormat="false" ht="15" hidden="false" customHeight="false" outlineLevel="0" collapsed="false">
      <c r="H6034" s="7" t="str">
        <f aca="false">IF(G6034=I6034,"   ",G6034-F6034+1)</f>
        <v>   </v>
      </c>
    </row>
    <row r="6035" customFormat="false" ht="15" hidden="false" customHeight="false" outlineLevel="0" collapsed="false">
      <c r="H6035" s="7" t="str">
        <f aca="false">IF(G6035=I6035,"   ",G6035-F6035+1)</f>
        <v>   </v>
      </c>
    </row>
    <row r="6036" customFormat="false" ht="15" hidden="false" customHeight="false" outlineLevel="0" collapsed="false">
      <c r="H6036" s="7" t="str">
        <f aca="false">IF(G6036=I6036,"   ",G6036-F6036+1)</f>
        <v>   </v>
      </c>
    </row>
    <row r="6037" customFormat="false" ht="15" hidden="false" customHeight="false" outlineLevel="0" collapsed="false">
      <c r="H6037" s="7" t="str">
        <f aca="false">IF(G6037=I6037,"   ",G6037-F6037+1)</f>
        <v>   </v>
      </c>
    </row>
    <row r="6038" customFormat="false" ht="15" hidden="false" customHeight="false" outlineLevel="0" collapsed="false">
      <c r="H6038" s="7" t="str">
        <f aca="false">IF(G6038=I6038,"   ",G6038-F6038+1)</f>
        <v>   </v>
      </c>
    </row>
    <row r="6039" customFormat="false" ht="15" hidden="false" customHeight="false" outlineLevel="0" collapsed="false">
      <c r="H6039" s="7" t="str">
        <f aca="false">IF(G6039=I6039,"   ",G6039-F6039+1)</f>
        <v>   </v>
      </c>
    </row>
    <row r="6040" customFormat="false" ht="15" hidden="false" customHeight="false" outlineLevel="0" collapsed="false">
      <c r="H6040" s="7" t="str">
        <f aca="false">IF(G6040=I6040,"   ",G6040-F6040+1)</f>
        <v>   </v>
      </c>
    </row>
    <row r="6041" customFormat="false" ht="15" hidden="false" customHeight="false" outlineLevel="0" collapsed="false">
      <c r="H6041" s="7" t="str">
        <f aca="false">IF(G6041=I6041,"   ",G6041-F6041+1)</f>
        <v>   </v>
      </c>
    </row>
    <row r="6042" customFormat="false" ht="15" hidden="false" customHeight="false" outlineLevel="0" collapsed="false">
      <c r="H6042" s="7" t="str">
        <f aca="false">IF(G6042=I6042,"   ",G6042-F6042+1)</f>
        <v>   </v>
      </c>
    </row>
    <row r="6043" customFormat="false" ht="15" hidden="false" customHeight="false" outlineLevel="0" collapsed="false">
      <c r="H6043" s="7" t="str">
        <f aca="false">IF(G6043=I6043,"   ",G6043-F6043+1)</f>
        <v>   </v>
      </c>
    </row>
    <row r="6044" customFormat="false" ht="15" hidden="false" customHeight="false" outlineLevel="0" collapsed="false">
      <c r="H6044" s="7" t="str">
        <f aca="false">IF(G6044=I6044,"   ",G6044-F6044+1)</f>
        <v>   </v>
      </c>
    </row>
    <row r="6045" customFormat="false" ht="15" hidden="false" customHeight="false" outlineLevel="0" collapsed="false">
      <c r="H6045" s="7" t="str">
        <f aca="false">IF(G6045=I6045,"   ",G6045-F6045+1)</f>
        <v>   </v>
      </c>
    </row>
    <row r="6046" customFormat="false" ht="15" hidden="false" customHeight="false" outlineLevel="0" collapsed="false">
      <c r="H6046" s="7" t="str">
        <f aca="false">IF(G6046=I6046,"   ",G6046-F6046+1)</f>
        <v>   </v>
      </c>
    </row>
    <row r="6047" customFormat="false" ht="15" hidden="false" customHeight="false" outlineLevel="0" collapsed="false">
      <c r="H6047" s="7" t="str">
        <f aca="false">IF(G6047=I6047,"   ",G6047-F6047+1)</f>
        <v>   </v>
      </c>
    </row>
    <row r="6048" customFormat="false" ht="15" hidden="false" customHeight="false" outlineLevel="0" collapsed="false">
      <c r="H6048" s="7" t="str">
        <f aca="false">IF(G6048=I6048,"   ",G6048-F6048+1)</f>
        <v>   </v>
      </c>
    </row>
    <row r="6049" customFormat="false" ht="15" hidden="false" customHeight="false" outlineLevel="0" collapsed="false">
      <c r="H6049" s="7" t="str">
        <f aca="false">IF(G6049=I6049,"   ",G6049-F6049+1)</f>
        <v>   </v>
      </c>
    </row>
    <row r="6050" customFormat="false" ht="15" hidden="false" customHeight="false" outlineLevel="0" collapsed="false">
      <c r="H6050" s="7" t="str">
        <f aca="false">IF(G6050=I6050,"   ",G6050-F6050+1)</f>
        <v>   </v>
      </c>
    </row>
    <row r="6051" customFormat="false" ht="15" hidden="false" customHeight="false" outlineLevel="0" collapsed="false">
      <c r="H6051" s="7" t="str">
        <f aca="false">IF(G6051=I6051,"   ",G6051-F6051+1)</f>
        <v>   </v>
      </c>
    </row>
    <row r="6052" customFormat="false" ht="15" hidden="false" customHeight="false" outlineLevel="0" collapsed="false">
      <c r="H6052" s="7" t="str">
        <f aca="false">IF(G6052=I6052,"   ",G6052-F6052+1)</f>
        <v>   </v>
      </c>
    </row>
    <row r="6053" customFormat="false" ht="15" hidden="false" customHeight="false" outlineLevel="0" collapsed="false">
      <c r="H6053" s="7" t="str">
        <f aca="false">IF(G6053=I6053,"   ",G6053-F6053+1)</f>
        <v>   </v>
      </c>
    </row>
    <row r="6054" customFormat="false" ht="15" hidden="false" customHeight="false" outlineLevel="0" collapsed="false">
      <c r="H6054" s="7" t="str">
        <f aca="false">IF(G6054=I6054,"   ",G6054-F6054+1)</f>
        <v>   </v>
      </c>
    </row>
    <row r="6055" customFormat="false" ht="15" hidden="false" customHeight="false" outlineLevel="0" collapsed="false">
      <c r="H6055" s="7" t="str">
        <f aca="false">IF(G6055=I6055,"   ",G6055-F6055+1)</f>
        <v>   </v>
      </c>
    </row>
    <row r="6056" customFormat="false" ht="15" hidden="false" customHeight="false" outlineLevel="0" collapsed="false">
      <c r="H6056" s="7" t="str">
        <f aca="false">IF(G6056=I6056,"   ",G6056-F6056+1)</f>
        <v>   </v>
      </c>
    </row>
    <row r="6057" customFormat="false" ht="15" hidden="false" customHeight="false" outlineLevel="0" collapsed="false">
      <c r="H6057" s="7" t="str">
        <f aca="false">IF(G6057=I6057,"   ",G6057-F6057+1)</f>
        <v>   </v>
      </c>
    </row>
    <row r="6058" customFormat="false" ht="15" hidden="false" customHeight="false" outlineLevel="0" collapsed="false">
      <c r="H6058" s="7" t="str">
        <f aca="false">IF(G6058=I6058,"   ",G6058-F6058+1)</f>
        <v>   </v>
      </c>
    </row>
    <row r="6059" customFormat="false" ht="15" hidden="false" customHeight="false" outlineLevel="0" collapsed="false">
      <c r="H6059" s="7" t="str">
        <f aca="false">IF(G6059=I6059,"   ",G6059-F6059+1)</f>
        <v>   </v>
      </c>
    </row>
    <row r="6060" customFormat="false" ht="15" hidden="false" customHeight="false" outlineLevel="0" collapsed="false">
      <c r="H6060" s="7" t="str">
        <f aca="false">IF(G6060=I6060,"   ",G6060-F6060+1)</f>
        <v>   </v>
      </c>
    </row>
    <row r="6061" customFormat="false" ht="15" hidden="false" customHeight="false" outlineLevel="0" collapsed="false">
      <c r="H6061" s="7" t="str">
        <f aca="false">IF(G6061=I6061,"   ",G6061-F6061+1)</f>
        <v>   </v>
      </c>
    </row>
    <row r="6062" customFormat="false" ht="15" hidden="false" customHeight="false" outlineLevel="0" collapsed="false">
      <c r="H6062" s="7" t="str">
        <f aca="false">IF(G6062=I6062,"   ",G6062-F6062+1)</f>
        <v>   </v>
      </c>
    </row>
    <row r="6063" customFormat="false" ht="15" hidden="false" customHeight="false" outlineLevel="0" collapsed="false">
      <c r="H6063" s="7" t="str">
        <f aca="false">IF(G6063=I6063,"   ",G6063-F6063+1)</f>
        <v>   </v>
      </c>
    </row>
    <row r="6064" customFormat="false" ht="15" hidden="false" customHeight="false" outlineLevel="0" collapsed="false">
      <c r="H6064" s="7" t="str">
        <f aca="false">IF(G6064=I6064,"   ",G6064-F6064+1)</f>
        <v>   </v>
      </c>
    </row>
    <row r="6065" customFormat="false" ht="15" hidden="false" customHeight="false" outlineLevel="0" collapsed="false">
      <c r="H6065" s="7" t="str">
        <f aca="false">IF(G6065=I6065,"   ",G6065-F6065+1)</f>
        <v>   </v>
      </c>
    </row>
    <row r="6066" customFormat="false" ht="15" hidden="false" customHeight="false" outlineLevel="0" collapsed="false">
      <c r="H6066" s="7" t="str">
        <f aca="false">IF(G6066=I6066,"   ",G6066-F6066+1)</f>
        <v>   </v>
      </c>
    </row>
    <row r="6067" customFormat="false" ht="15" hidden="false" customHeight="false" outlineLevel="0" collapsed="false">
      <c r="H6067" s="7" t="str">
        <f aca="false">IF(G6067=I6067,"   ",G6067-F6067+1)</f>
        <v>   </v>
      </c>
    </row>
    <row r="6068" customFormat="false" ht="15" hidden="false" customHeight="false" outlineLevel="0" collapsed="false">
      <c r="H6068" s="7" t="str">
        <f aca="false">IF(G6068=I6068,"   ",G6068-F6068+1)</f>
        <v>   </v>
      </c>
    </row>
    <row r="6069" customFormat="false" ht="15" hidden="false" customHeight="false" outlineLevel="0" collapsed="false">
      <c r="H6069" s="7" t="str">
        <f aca="false">IF(G6069=I6069,"   ",G6069-F6069+1)</f>
        <v>   </v>
      </c>
    </row>
    <row r="6070" customFormat="false" ht="15" hidden="false" customHeight="false" outlineLevel="0" collapsed="false">
      <c r="H6070" s="7" t="str">
        <f aca="false">IF(G6070=I6070,"   ",G6070-F6070+1)</f>
        <v>   </v>
      </c>
    </row>
    <row r="6071" customFormat="false" ht="15" hidden="false" customHeight="false" outlineLevel="0" collapsed="false">
      <c r="H6071" s="7" t="str">
        <f aca="false">IF(G6071=I6071,"   ",G6071-F6071+1)</f>
        <v>   </v>
      </c>
    </row>
    <row r="6072" customFormat="false" ht="15" hidden="false" customHeight="false" outlineLevel="0" collapsed="false">
      <c r="H6072" s="7" t="str">
        <f aca="false">IF(G6072=I6072,"   ",G6072-F6072+1)</f>
        <v>   </v>
      </c>
    </row>
    <row r="6073" customFormat="false" ht="15" hidden="false" customHeight="false" outlineLevel="0" collapsed="false">
      <c r="H6073" s="7" t="str">
        <f aca="false">IF(G6073=I6073,"   ",G6073-F6073+1)</f>
        <v>   </v>
      </c>
    </row>
    <row r="6074" customFormat="false" ht="15" hidden="false" customHeight="false" outlineLevel="0" collapsed="false">
      <c r="H6074" s="7" t="str">
        <f aca="false">IF(G6074=I6074,"   ",G6074-F6074+1)</f>
        <v>   </v>
      </c>
    </row>
    <row r="6075" customFormat="false" ht="15" hidden="false" customHeight="false" outlineLevel="0" collapsed="false">
      <c r="H6075" s="7" t="str">
        <f aca="false">IF(G6075=I6075,"   ",G6075-F6075+1)</f>
        <v>   </v>
      </c>
    </row>
    <row r="6076" customFormat="false" ht="15" hidden="false" customHeight="false" outlineLevel="0" collapsed="false">
      <c r="H6076" s="7" t="str">
        <f aca="false">IF(G6076=I6076,"   ",G6076-F6076+1)</f>
        <v>   </v>
      </c>
    </row>
    <row r="6077" customFormat="false" ht="15" hidden="false" customHeight="false" outlineLevel="0" collapsed="false">
      <c r="H6077" s="7" t="str">
        <f aca="false">IF(G6077=I6077,"   ",G6077-F6077+1)</f>
        <v>   </v>
      </c>
    </row>
    <row r="6078" customFormat="false" ht="15" hidden="false" customHeight="false" outlineLevel="0" collapsed="false">
      <c r="H6078" s="7" t="str">
        <f aca="false">IF(G6078=I6078,"   ",G6078-F6078+1)</f>
        <v>   </v>
      </c>
    </row>
    <row r="6079" customFormat="false" ht="15" hidden="false" customHeight="false" outlineLevel="0" collapsed="false">
      <c r="H6079" s="7" t="str">
        <f aca="false">IF(G6079=I6079,"   ",G6079-F6079+1)</f>
        <v>   </v>
      </c>
    </row>
    <row r="6080" customFormat="false" ht="15" hidden="false" customHeight="false" outlineLevel="0" collapsed="false">
      <c r="H6080" s="7" t="str">
        <f aca="false">IF(G6080=I6080,"   ",G6080-F6080+1)</f>
        <v>   </v>
      </c>
    </row>
    <row r="6081" customFormat="false" ht="15" hidden="false" customHeight="false" outlineLevel="0" collapsed="false">
      <c r="H6081" s="7" t="str">
        <f aca="false">IF(G6081=I6081,"   ",G6081-F6081+1)</f>
        <v>   </v>
      </c>
    </row>
    <row r="6082" customFormat="false" ht="15" hidden="false" customHeight="false" outlineLevel="0" collapsed="false">
      <c r="H6082" s="7" t="str">
        <f aca="false">IF(G6082=I6082,"   ",G6082-F6082+1)</f>
        <v>   </v>
      </c>
    </row>
    <row r="6083" customFormat="false" ht="15" hidden="false" customHeight="false" outlineLevel="0" collapsed="false">
      <c r="H6083" s="7" t="str">
        <f aca="false">IF(G6083=I6083,"   ",G6083-F6083+1)</f>
        <v>   </v>
      </c>
    </row>
    <row r="6084" customFormat="false" ht="15" hidden="false" customHeight="false" outlineLevel="0" collapsed="false">
      <c r="H6084" s="7" t="str">
        <f aca="false">IF(G6084=I6084,"   ",G6084-F6084+1)</f>
        <v>   </v>
      </c>
    </row>
    <row r="6085" customFormat="false" ht="15" hidden="false" customHeight="false" outlineLevel="0" collapsed="false">
      <c r="H6085" s="7" t="str">
        <f aca="false">IF(G6085=I6085,"   ",G6085-F6085+1)</f>
        <v>   </v>
      </c>
    </row>
    <row r="6086" customFormat="false" ht="15" hidden="false" customHeight="false" outlineLevel="0" collapsed="false">
      <c r="H6086" s="7" t="str">
        <f aca="false">IF(G6086=I6086,"   ",G6086-F6086+1)</f>
        <v>   </v>
      </c>
    </row>
    <row r="6087" customFormat="false" ht="15" hidden="false" customHeight="false" outlineLevel="0" collapsed="false">
      <c r="H6087" s="7" t="str">
        <f aca="false">IF(G6087=I6087,"   ",G6087-F6087+1)</f>
        <v>   </v>
      </c>
    </row>
    <row r="6088" customFormat="false" ht="15" hidden="false" customHeight="false" outlineLevel="0" collapsed="false">
      <c r="H6088" s="7" t="str">
        <f aca="false">IF(G6088=I6088,"   ",G6088-F6088+1)</f>
        <v>   </v>
      </c>
    </row>
    <row r="6089" customFormat="false" ht="15" hidden="false" customHeight="false" outlineLevel="0" collapsed="false">
      <c r="H6089" s="7" t="str">
        <f aca="false">IF(G6089=I6089,"   ",G6089-F6089+1)</f>
        <v>   </v>
      </c>
    </row>
    <row r="6090" customFormat="false" ht="15" hidden="false" customHeight="false" outlineLevel="0" collapsed="false">
      <c r="H6090" s="7" t="str">
        <f aca="false">IF(G6090=I6090,"   ",G6090-F6090+1)</f>
        <v>   </v>
      </c>
    </row>
    <row r="6091" customFormat="false" ht="15" hidden="false" customHeight="false" outlineLevel="0" collapsed="false">
      <c r="H6091" s="7" t="str">
        <f aca="false">IF(G6091=I6091,"   ",G6091-F6091+1)</f>
        <v>   </v>
      </c>
    </row>
    <row r="6092" customFormat="false" ht="15" hidden="false" customHeight="false" outlineLevel="0" collapsed="false">
      <c r="H6092" s="7" t="str">
        <f aca="false">IF(G6092=I6092,"   ",G6092-F6092+1)</f>
        <v>   </v>
      </c>
    </row>
    <row r="6093" customFormat="false" ht="15" hidden="false" customHeight="false" outlineLevel="0" collapsed="false">
      <c r="H6093" s="7" t="str">
        <f aca="false">IF(G6093=I6093,"   ",G6093-F6093+1)</f>
        <v>   </v>
      </c>
    </row>
    <row r="6094" customFormat="false" ht="15" hidden="false" customHeight="false" outlineLevel="0" collapsed="false">
      <c r="H6094" s="7" t="str">
        <f aca="false">IF(G6094=I6094,"   ",G6094-F6094+1)</f>
        <v>   </v>
      </c>
    </row>
    <row r="6095" customFormat="false" ht="15" hidden="false" customHeight="false" outlineLevel="0" collapsed="false">
      <c r="H6095" s="7" t="str">
        <f aca="false">IF(G6095=I6095,"   ",G6095-F6095+1)</f>
        <v>   </v>
      </c>
    </row>
    <row r="6096" customFormat="false" ht="15" hidden="false" customHeight="false" outlineLevel="0" collapsed="false">
      <c r="H6096" s="7" t="str">
        <f aca="false">IF(G6096=I6096,"   ",G6096-F6096+1)</f>
        <v>   </v>
      </c>
    </row>
    <row r="6097" customFormat="false" ht="15" hidden="false" customHeight="false" outlineLevel="0" collapsed="false">
      <c r="H6097" s="7" t="str">
        <f aca="false">IF(G6097=I6097,"   ",G6097-F6097+1)</f>
        <v>   </v>
      </c>
    </row>
    <row r="6098" customFormat="false" ht="15" hidden="false" customHeight="false" outlineLevel="0" collapsed="false">
      <c r="H6098" s="7" t="str">
        <f aca="false">IF(G6098=I6098,"   ",G6098-F6098+1)</f>
        <v>   </v>
      </c>
    </row>
    <row r="6099" customFormat="false" ht="15" hidden="false" customHeight="false" outlineLevel="0" collapsed="false">
      <c r="H6099" s="7" t="str">
        <f aca="false">IF(G6099=I6099,"   ",G6099-F6099+1)</f>
        <v>   </v>
      </c>
    </row>
    <row r="6100" customFormat="false" ht="15" hidden="false" customHeight="false" outlineLevel="0" collapsed="false">
      <c r="H6100" s="7" t="str">
        <f aca="false">IF(G6100=I6100,"   ",G6100-F6100+1)</f>
        <v>   </v>
      </c>
    </row>
    <row r="6101" customFormat="false" ht="15" hidden="false" customHeight="false" outlineLevel="0" collapsed="false">
      <c r="H6101" s="7" t="str">
        <f aca="false">IF(G6101=I6101,"   ",G6101-F6101+1)</f>
        <v>   </v>
      </c>
    </row>
    <row r="6102" customFormat="false" ht="15" hidden="false" customHeight="false" outlineLevel="0" collapsed="false">
      <c r="H6102" s="7" t="str">
        <f aca="false">IF(G6102=I6102,"   ",G6102-F6102+1)</f>
        <v>   </v>
      </c>
    </row>
    <row r="6103" customFormat="false" ht="15" hidden="false" customHeight="false" outlineLevel="0" collapsed="false">
      <c r="H6103" s="7" t="str">
        <f aca="false">IF(G6103=I6103,"   ",G6103-F6103+1)</f>
        <v>   </v>
      </c>
    </row>
    <row r="6104" customFormat="false" ht="15" hidden="false" customHeight="false" outlineLevel="0" collapsed="false">
      <c r="H6104" s="7" t="str">
        <f aca="false">IF(G6104=I6104,"   ",G6104-F6104+1)</f>
        <v>   </v>
      </c>
    </row>
    <row r="6105" customFormat="false" ht="15" hidden="false" customHeight="false" outlineLevel="0" collapsed="false">
      <c r="H6105" s="7" t="str">
        <f aca="false">IF(G6105=I6105,"   ",G6105-F6105+1)</f>
        <v>   </v>
      </c>
    </row>
    <row r="6106" customFormat="false" ht="15" hidden="false" customHeight="false" outlineLevel="0" collapsed="false">
      <c r="H6106" s="7" t="str">
        <f aca="false">IF(G6106=I6106,"   ",G6106-F6106+1)</f>
        <v>   </v>
      </c>
    </row>
    <row r="6107" customFormat="false" ht="15" hidden="false" customHeight="false" outlineLevel="0" collapsed="false">
      <c r="H6107" s="7" t="str">
        <f aca="false">IF(G6107=I6107,"   ",G6107-F6107+1)</f>
        <v>   </v>
      </c>
    </row>
    <row r="6108" customFormat="false" ht="15" hidden="false" customHeight="false" outlineLevel="0" collapsed="false">
      <c r="H6108" s="7" t="str">
        <f aca="false">IF(G6108=I6108,"   ",G6108-F6108+1)</f>
        <v>   </v>
      </c>
    </row>
    <row r="6109" customFormat="false" ht="15" hidden="false" customHeight="false" outlineLevel="0" collapsed="false">
      <c r="H6109" s="7" t="str">
        <f aca="false">IF(G6109=I6109,"   ",G6109-F6109+1)</f>
        <v>   </v>
      </c>
    </row>
    <row r="6110" customFormat="false" ht="15" hidden="false" customHeight="false" outlineLevel="0" collapsed="false">
      <c r="H6110" s="7" t="str">
        <f aca="false">IF(G6110=I6110,"   ",G6110-F6110+1)</f>
        <v>   </v>
      </c>
    </row>
    <row r="6111" customFormat="false" ht="15" hidden="false" customHeight="false" outlineLevel="0" collapsed="false">
      <c r="H6111" s="7" t="str">
        <f aca="false">IF(G6111=I6111,"   ",G6111-F6111+1)</f>
        <v>   </v>
      </c>
    </row>
    <row r="6112" customFormat="false" ht="15" hidden="false" customHeight="false" outlineLevel="0" collapsed="false">
      <c r="H6112" s="7" t="str">
        <f aca="false">IF(G6112=I6112,"   ",G6112-F6112+1)</f>
        <v>   </v>
      </c>
    </row>
    <row r="6113" customFormat="false" ht="15" hidden="false" customHeight="false" outlineLevel="0" collapsed="false">
      <c r="H6113" s="7" t="str">
        <f aca="false">IF(G6113=I6113,"   ",G6113-F6113+1)</f>
        <v>   </v>
      </c>
    </row>
    <row r="6114" customFormat="false" ht="15" hidden="false" customHeight="false" outlineLevel="0" collapsed="false">
      <c r="H6114" s="7" t="str">
        <f aca="false">IF(G6114=I6114,"   ",G6114-F6114+1)</f>
        <v>   </v>
      </c>
    </row>
    <row r="6115" customFormat="false" ht="15" hidden="false" customHeight="false" outlineLevel="0" collapsed="false">
      <c r="H6115" s="7" t="str">
        <f aca="false">IF(G6115=I6115,"   ",G6115-F6115+1)</f>
        <v>   </v>
      </c>
    </row>
    <row r="6116" customFormat="false" ht="15" hidden="false" customHeight="false" outlineLevel="0" collapsed="false">
      <c r="H6116" s="7" t="str">
        <f aca="false">IF(G6116=I6116,"   ",G6116-F6116+1)</f>
        <v>   </v>
      </c>
    </row>
    <row r="6117" customFormat="false" ht="15" hidden="false" customHeight="false" outlineLevel="0" collapsed="false">
      <c r="H6117" s="7" t="str">
        <f aca="false">IF(G6117=I6117,"   ",G6117-F6117+1)</f>
        <v>   </v>
      </c>
    </row>
    <row r="6118" customFormat="false" ht="15" hidden="false" customHeight="false" outlineLevel="0" collapsed="false">
      <c r="H6118" s="7" t="str">
        <f aca="false">IF(G6118=I6118,"   ",G6118-F6118+1)</f>
        <v>   </v>
      </c>
    </row>
    <row r="6119" customFormat="false" ht="15" hidden="false" customHeight="false" outlineLevel="0" collapsed="false">
      <c r="H6119" s="7" t="str">
        <f aca="false">IF(G6119=I6119,"   ",G6119-F6119+1)</f>
        <v>   </v>
      </c>
    </row>
    <row r="6120" customFormat="false" ht="15" hidden="false" customHeight="false" outlineLevel="0" collapsed="false">
      <c r="H6120" s="7" t="str">
        <f aca="false">IF(G6120=I6120,"   ",G6120-F6120+1)</f>
        <v>   </v>
      </c>
    </row>
    <row r="6121" customFormat="false" ht="15" hidden="false" customHeight="false" outlineLevel="0" collapsed="false">
      <c r="H6121" s="7" t="str">
        <f aca="false">IF(G6121=I6121,"   ",G6121-F6121+1)</f>
        <v>   </v>
      </c>
    </row>
    <row r="6122" customFormat="false" ht="15" hidden="false" customHeight="false" outlineLevel="0" collapsed="false">
      <c r="H6122" s="7" t="str">
        <f aca="false">IF(G6122=I6122,"   ",G6122-F6122+1)</f>
        <v>   </v>
      </c>
    </row>
    <row r="6123" customFormat="false" ht="15" hidden="false" customHeight="false" outlineLevel="0" collapsed="false">
      <c r="H6123" s="7" t="str">
        <f aca="false">IF(G6123=I6123,"   ",G6123-F6123+1)</f>
        <v>   </v>
      </c>
    </row>
    <row r="6124" customFormat="false" ht="15" hidden="false" customHeight="false" outlineLevel="0" collapsed="false">
      <c r="H6124" s="7" t="str">
        <f aca="false">IF(G6124=I6124,"   ",G6124-F6124+1)</f>
        <v>   </v>
      </c>
    </row>
    <row r="6125" customFormat="false" ht="15" hidden="false" customHeight="false" outlineLevel="0" collapsed="false">
      <c r="H6125" s="7" t="str">
        <f aca="false">IF(G6125=I6125,"   ",G6125-F6125+1)</f>
        <v>   </v>
      </c>
    </row>
    <row r="6126" customFormat="false" ht="15" hidden="false" customHeight="false" outlineLevel="0" collapsed="false">
      <c r="H6126" s="7" t="str">
        <f aca="false">IF(G6126=I6126,"   ",G6126-F6126+1)</f>
        <v>   </v>
      </c>
    </row>
    <row r="6127" customFormat="false" ht="15" hidden="false" customHeight="false" outlineLevel="0" collapsed="false">
      <c r="H6127" s="7" t="str">
        <f aca="false">IF(G6127=I6127,"   ",G6127-F6127+1)</f>
        <v>   </v>
      </c>
    </row>
    <row r="6128" customFormat="false" ht="15" hidden="false" customHeight="false" outlineLevel="0" collapsed="false">
      <c r="H6128" s="7" t="str">
        <f aca="false">IF(G6128=I6128,"   ",G6128-F6128+1)</f>
        <v>   </v>
      </c>
    </row>
    <row r="6129" customFormat="false" ht="15" hidden="false" customHeight="false" outlineLevel="0" collapsed="false">
      <c r="H6129" s="7" t="str">
        <f aca="false">IF(G6129=I6129,"   ",G6129-F6129+1)</f>
        <v>   </v>
      </c>
    </row>
    <row r="6130" customFormat="false" ht="15" hidden="false" customHeight="false" outlineLevel="0" collapsed="false">
      <c r="H6130" s="7" t="str">
        <f aca="false">IF(G6130=I6130,"   ",G6130-F6130+1)</f>
        <v>   </v>
      </c>
    </row>
    <row r="6131" customFormat="false" ht="15" hidden="false" customHeight="false" outlineLevel="0" collapsed="false">
      <c r="H6131" s="7" t="str">
        <f aca="false">IF(G6131=I6131,"   ",G6131-F6131+1)</f>
        <v>   </v>
      </c>
    </row>
    <row r="6132" customFormat="false" ht="15" hidden="false" customHeight="false" outlineLevel="0" collapsed="false">
      <c r="H6132" s="7" t="str">
        <f aca="false">IF(G6132=I6132,"   ",G6132-F6132+1)</f>
        <v>   </v>
      </c>
    </row>
    <row r="6133" customFormat="false" ht="15" hidden="false" customHeight="false" outlineLevel="0" collapsed="false">
      <c r="H6133" s="7" t="str">
        <f aca="false">IF(G6133=I6133,"   ",G6133-F6133+1)</f>
        <v>   </v>
      </c>
    </row>
    <row r="6134" customFormat="false" ht="15" hidden="false" customHeight="false" outlineLevel="0" collapsed="false">
      <c r="H6134" s="7" t="str">
        <f aca="false">IF(G6134=I6134,"   ",G6134-F6134+1)</f>
        <v>   </v>
      </c>
    </row>
    <row r="6135" customFormat="false" ht="15" hidden="false" customHeight="false" outlineLevel="0" collapsed="false">
      <c r="H6135" s="7" t="str">
        <f aca="false">IF(G6135=I6135,"   ",G6135-F6135+1)</f>
        <v>   </v>
      </c>
    </row>
    <row r="6136" customFormat="false" ht="15" hidden="false" customHeight="false" outlineLevel="0" collapsed="false">
      <c r="H6136" s="7" t="str">
        <f aca="false">IF(G6136=I6136,"   ",G6136-F6136+1)</f>
        <v>   </v>
      </c>
    </row>
    <row r="6137" customFormat="false" ht="15" hidden="false" customHeight="false" outlineLevel="0" collapsed="false">
      <c r="H6137" s="7" t="str">
        <f aca="false">IF(G6137=I6137,"   ",G6137-F6137+1)</f>
        <v>   </v>
      </c>
    </row>
    <row r="6138" customFormat="false" ht="15" hidden="false" customHeight="false" outlineLevel="0" collapsed="false">
      <c r="H6138" s="7" t="str">
        <f aca="false">IF(G6138=I6138,"   ",G6138-F6138+1)</f>
        <v>   </v>
      </c>
    </row>
    <row r="6139" customFormat="false" ht="15" hidden="false" customHeight="false" outlineLevel="0" collapsed="false">
      <c r="H6139" s="7" t="str">
        <f aca="false">IF(G6139=I6139,"   ",G6139-F6139+1)</f>
        <v>   </v>
      </c>
    </row>
    <row r="6140" customFormat="false" ht="15" hidden="false" customHeight="false" outlineLevel="0" collapsed="false">
      <c r="H6140" s="7" t="str">
        <f aca="false">IF(G6140=I6140,"   ",G6140-F6140+1)</f>
        <v>   </v>
      </c>
    </row>
    <row r="6141" customFormat="false" ht="15" hidden="false" customHeight="false" outlineLevel="0" collapsed="false">
      <c r="H6141" s="7" t="str">
        <f aca="false">IF(G6141=I6141,"   ",G6141-F6141+1)</f>
        <v>   </v>
      </c>
    </row>
    <row r="6142" customFormat="false" ht="15" hidden="false" customHeight="false" outlineLevel="0" collapsed="false">
      <c r="H6142" s="7" t="str">
        <f aca="false">IF(G6142=I6142,"   ",G6142-F6142+1)</f>
        <v>   </v>
      </c>
    </row>
    <row r="6143" customFormat="false" ht="15" hidden="false" customHeight="false" outlineLevel="0" collapsed="false">
      <c r="H6143" s="7" t="str">
        <f aca="false">IF(G6143=I6143,"   ",G6143-F6143+1)</f>
        <v>   </v>
      </c>
    </row>
    <row r="6144" customFormat="false" ht="15" hidden="false" customHeight="false" outlineLevel="0" collapsed="false">
      <c r="H6144" s="7" t="str">
        <f aca="false">IF(G6144=I6144,"   ",G6144-F6144+1)</f>
        <v>   </v>
      </c>
    </row>
    <row r="6145" customFormat="false" ht="15" hidden="false" customHeight="false" outlineLevel="0" collapsed="false">
      <c r="H6145" s="7" t="str">
        <f aca="false">IF(G6145=I6145,"   ",G6145-F6145+1)</f>
        <v>   </v>
      </c>
    </row>
    <row r="6146" customFormat="false" ht="15" hidden="false" customHeight="false" outlineLevel="0" collapsed="false">
      <c r="H6146" s="7" t="str">
        <f aca="false">IF(G6146=I6146,"   ",G6146-F6146+1)</f>
        <v>   </v>
      </c>
    </row>
    <row r="6147" customFormat="false" ht="15" hidden="false" customHeight="false" outlineLevel="0" collapsed="false">
      <c r="H6147" s="7" t="str">
        <f aca="false">IF(G6147=I6147,"   ",G6147-F6147+1)</f>
        <v>   </v>
      </c>
    </row>
    <row r="6148" customFormat="false" ht="15" hidden="false" customHeight="false" outlineLevel="0" collapsed="false">
      <c r="H6148" s="7" t="str">
        <f aca="false">IF(G6148=I6148,"   ",G6148-F6148+1)</f>
        <v>   </v>
      </c>
    </row>
    <row r="6149" customFormat="false" ht="15" hidden="false" customHeight="false" outlineLevel="0" collapsed="false">
      <c r="H6149" s="7" t="str">
        <f aca="false">IF(G6149=I6149,"   ",G6149-F6149+1)</f>
        <v>   </v>
      </c>
    </row>
    <row r="6150" customFormat="false" ht="15" hidden="false" customHeight="false" outlineLevel="0" collapsed="false">
      <c r="H6150" s="7" t="str">
        <f aca="false">IF(G6150=I6150,"   ",G6150-F6150+1)</f>
        <v>   </v>
      </c>
    </row>
    <row r="6151" customFormat="false" ht="15" hidden="false" customHeight="false" outlineLevel="0" collapsed="false">
      <c r="H6151" s="7" t="str">
        <f aca="false">IF(G6151=I6151,"   ",G6151-F6151+1)</f>
        <v>   </v>
      </c>
    </row>
    <row r="6152" customFormat="false" ht="15" hidden="false" customHeight="false" outlineLevel="0" collapsed="false">
      <c r="H6152" s="7" t="str">
        <f aca="false">IF(G6152=I6152,"   ",G6152-F6152+1)</f>
        <v>   </v>
      </c>
    </row>
    <row r="6153" customFormat="false" ht="15" hidden="false" customHeight="false" outlineLevel="0" collapsed="false">
      <c r="H6153" s="7" t="str">
        <f aca="false">IF(G6153=I6153,"   ",G6153-F6153+1)</f>
        <v>   </v>
      </c>
    </row>
    <row r="6154" customFormat="false" ht="15" hidden="false" customHeight="false" outlineLevel="0" collapsed="false">
      <c r="H6154" s="7" t="str">
        <f aca="false">IF(G6154=I6154,"   ",G6154-F6154+1)</f>
        <v>   </v>
      </c>
    </row>
    <row r="6155" customFormat="false" ht="15" hidden="false" customHeight="false" outlineLevel="0" collapsed="false">
      <c r="H6155" s="7" t="str">
        <f aca="false">IF(G6155=I6155,"   ",G6155-F6155+1)</f>
        <v>   </v>
      </c>
    </row>
    <row r="6156" customFormat="false" ht="15" hidden="false" customHeight="false" outlineLevel="0" collapsed="false">
      <c r="H6156" s="7" t="str">
        <f aca="false">IF(G6156=I6156,"   ",G6156-F6156+1)</f>
        <v>   </v>
      </c>
    </row>
    <row r="6157" customFormat="false" ht="15" hidden="false" customHeight="false" outlineLevel="0" collapsed="false">
      <c r="H6157" s="7" t="str">
        <f aca="false">IF(G6157=I6157,"   ",G6157-F6157+1)</f>
        <v>   </v>
      </c>
    </row>
    <row r="6158" customFormat="false" ht="15" hidden="false" customHeight="false" outlineLevel="0" collapsed="false">
      <c r="H6158" s="7" t="str">
        <f aca="false">IF(G6158=I6158,"   ",G6158-F6158+1)</f>
        <v>   </v>
      </c>
    </row>
    <row r="6159" customFormat="false" ht="15" hidden="false" customHeight="false" outlineLevel="0" collapsed="false">
      <c r="H6159" s="7" t="str">
        <f aca="false">IF(G6159=I6159,"   ",G6159-F6159+1)</f>
        <v>   </v>
      </c>
    </row>
    <row r="6160" customFormat="false" ht="15" hidden="false" customHeight="false" outlineLevel="0" collapsed="false">
      <c r="H6160" s="7" t="str">
        <f aca="false">IF(G6160=I6160,"   ",G6160-F6160+1)</f>
        <v>   </v>
      </c>
    </row>
    <row r="6161" customFormat="false" ht="15" hidden="false" customHeight="false" outlineLevel="0" collapsed="false">
      <c r="H6161" s="7" t="str">
        <f aca="false">IF(G6161=I6161,"   ",G6161-F6161+1)</f>
        <v>   </v>
      </c>
    </row>
    <row r="6162" customFormat="false" ht="15" hidden="false" customHeight="false" outlineLevel="0" collapsed="false">
      <c r="H6162" s="7" t="str">
        <f aca="false">IF(G6162=I6162,"   ",G6162-F6162+1)</f>
        <v>   </v>
      </c>
    </row>
    <row r="6163" customFormat="false" ht="15" hidden="false" customHeight="false" outlineLevel="0" collapsed="false">
      <c r="H6163" s="7" t="str">
        <f aca="false">IF(G6163=I6163,"   ",G6163-F6163+1)</f>
        <v>   </v>
      </c>
    </row>
    <row r="6164" customFormat="false" ht="15" hidden="false" customHeight="false" outlineLevel="0" collapsed="false">
      <c r="H6164" s="7" t="str">
        <f aca="false">IF(G6164=I6164,"   ",G6164-F6164+1)</f>
        <v>   </v>
      </c>
    </row>
    <row r="6165" customFormat="false" ht="15" hidden="false" customHeight="false" outlineLevel="0" collapsed="false">
      <c r="H6165" s="7" t="str">
        <f aca="false">IF(G6165=I6165,"   ",G6165-F6165+1)</f>
        <v>   </v>
      </c>
    </row>
    <row r="6166" customFormat="false" ht="15" hidden="false" customHeight="false" outlineLevel="0" collapsed="false">
      <c r="H6166" s="7" t="str">
        <f aca="false">IF(G6166=I6166,"   ",G6166-F6166+1)</f>
        <v>   </v>
      </c>
    </row>
    <row r="6167" customFormat="false" ht="15" hidden="false" customHeight="false" outlineLevel="0" collapsed="false">
      <c r="H6167" s="7" t="str">
        <f aca="false">IF(G6167=I6167,"   ",G6167-F6167+1)</f>
        <v>   </v>
      </c>
    </row>
    <row r="6168" customFormat="false" ht="15" hidden="false" customHeight="false" outlineLevel="0" collapsed="false">
      <c r="H6168" s="7" t="str">
        <f aca="false">IF(G6168=I6168,"   ",G6168-F6168+1)</f>
        <v>   </v>
      </c>
    </row>
    <row r="6169" customFormat="false" ht="15" hidden="false" customHeight="false" outlineLevel="0" collapsed="false">
      <c r="H6169" s="7" t="str">
        <f aca="false">IF(G6169=I6169,"   ",G6169-F6169+1)</f>
        <v>   </v>
      </c>
    </row>
    <row r="6170" customFormat="false" ht="15" hidden="false" customHeight="false" outlineLevel="0" collapsed="false">
      <c r="H6170" s="7" t="str">
        <f aca="false">IF(G6170=I6170,"   ",G6170-F6170+1)</f>
        <v>   </v>
      </c>
    </row>
    <row r="6171" customFormat="false" ht="15" hidden="false" customHeight="false" outlineLevel="0" collapsed="false">
      <c r="H6171" s="7" t="str">
        <f aca="false">IF(G6171=I6171,"   ",G6171-F6171+1)</f>
        <v>   </v>
      </c>
    </row>
    <row r="6172" customFormat="false" ht="15" hidden="false" customHeight="false" outlineLevel="0" collapsed="false">
      <c r="H6172" s="7" t="str">
        <f aca="false">IF(G6172=I6172,"   ",G6172-F6172+1)</f>
        <v>   </v>
      </c>
    </row>
    <row r="6173" customFormat="false" ht="15" hidden="false" customHeight="false" outlineLevel="0" collapsed="false">
      <c r="H6173" s="7" t="str">
        <f aca="false">IF(G6173=I6173,"   ",G6173-F6173+1)</f>
        <v>   </v>
      </c>
    </row>
    <row r="6174" customFormat="false" ht="15" hidden="false" customHeight="false" outlineLevel="0" collapsed="false">
      <c r="H6174" s="7" t="str">
        <f aca="false">IF(G6174=I6174,"   ",G6174-F6174+1)</f>
        <v>   </v>
      </c>
    </row>
    <row r="6175" customFormat="false" ht="15" hidden="false" customHeight="false" outlineLevel="0" collapsed="false">
      <c r="H6175" s="7" t="str">
        <f aca="false">IF(G6175=I6175,"   ",G6175-F6175+1)</f>
        <v>   </v>
      </c>
    </row>
    <row r="6176" customFormat="false" ht="15" hidden="false" customHeight="false" outlineLevel="0" collapsed="false">
      <c r="H6176" s="7" t="str">
        <f aca="false">IF(G6176=I6176,"   ",G6176-F6176+1)</f>
        <v>   </v>
      </c>
    </row>
    <row r="6177" customFormat="false" ht="15" hidden="false" customHeight="false" outlineLevel="0" collapsed="false">
      <c r="H6177" s="7" t="str">
        <f aca="false">IF(G6177=I6177,"   ",G6177-F6177+1)</f>
        <v>   </v>
      </c>
    </row>
    <row r="6178" customFormat="false" ht="15" hidden="false" customHeight="false" outlineLevel="0" collapsed="false">
      <c r="H6178" s="7" t="str">
        <f aca="false">IF(G6178=I6178,"   ",G6178-F6178+1)</f>
        <v>   </v>
      </c>
    </row>
    <row r="6179" customFormat="false" ht="15" hidden="false" customHeight="false" outlineLevel="0" collapsed="false">
      <c r="H6179" s="7" t="str">
        <f aca="false">IF(G6179=I6179,"   ",G6179-F6179+1)</f>
        <v>   </v>
      </c>
    </row>
    <row r="6180" customFormat="false" ht="15" hidden="false" customHeight="false" outlineLevel="0" collapsed="false">
      <c r="H6180" s="7" t="str">
        <f aca="false">IF(G6180=I6180,"   ",G6180-F6180+1)</f>
        <v>   </v>
      </c>
    </row>
    <row r="6181" customFormat="false" ht="15" hidden="false" customHeight="false" outlineLevel="0" collapsed="false">
      <c r="H6181" s="7" t="str">
        <f aca="false">IF(G6181=I6181,"   ",G6181-F6181+1)</f>
        <v>   </v>
      </c>
    </row>
    <row r="6182" customFormat="false" ht="15" hidden="false" customHeight="false" outlineLevel="0" collapsed="false">
      <c r="H6182" s="7" t="str">
        <f aca="false">IF(G6182=I6182,"   ",G6182-F6182+1)</f>
        <v>   </v>
      </c>
    </row>
    <row r="6183" customFormat="false" ht="15" hidden="false" customHeight="false" outlineLevel="0" collapsed="false">
      <c r="H6183" s="7" t="str">
        <f aca="false">IF(G6183=I6183,"   ",G6183-F6183+1)</f>
        <v>   </v>
      </c>
    </row>
    <row r="6184" customFormat="false" ht="15" hidden="false" customHeight="false" outlineLevel="0" collapsed="false">
      <c r="H6184" s="7" t="str">
        <f aca="false">IF(G6184=I6184,"   ",G6184-F6184+1)</f>
        <v>   </v>
      </c>
    </row>
    <row r="6185" customFormat="false" ht="15" hidden="false" customHeight="false" outlineLevel="0" collapsed="false">
      <c r="H6185" s="7" t="str">
        <f aca="false">IF(G6185=I6185,"   ",G6185-F6185+1)</f>
        <v>   </v>
      </c>
    </row>
    <row r="6186" customFormat="false" ht="15" hidden="false" customHeight="false" outlineLevel="0" collapsed="false">
      <c r="H6186" s="7" t="str">
        <f aca="false">IF(G6186=I6186,"   ",G6186-F6186+1)</f>
        <v>   </v>
      </c>
    </row>
    <row r="6187" customFormat="false" ht="15" hidden="false" customHeight="false" outlineLevel="0" collapsed="false">
      <c r="H6187" s="7" t="str">
        <f aca="false">IF(G6187=I6187,"   ",G6187-F6187+1)</f>
        <v>   </v>
      </c>
    </row>
    <row r="6188" customFormat="false" ht="15" hidden="false" customHeight="false" outlineLevel="0" collapsed="false">
      <c r="H6188" s="7" t="str">
        <f aca="false">IF(G6188=I6188,"   ",G6188-F6188+1)</f>
        <v>   </v>
      </c>
    </row>
    <row r="6189" customFormat="false" ht="15" hidden="false" customHeight="false" outlineLevel="0" collapsed="false">
      <c r="H6189" s="7" t="str">
        <f aca="false">IF(G6189=I6189,"   ",G6189-F6189+1)</f>
        <v>   </v>
      </c>
    </row>
    <row r="6190" customFormat="false" ht="15" hidden="false" customHeight="false" outlineLevel="0" collapsed="false">
      <c r="H6190" s="7" t="str">
        <f aca="false">IF(G6190=I6190,"   ",G6190-F6190+1)</f>
        <v>   </v>
      </c>
    </row>
    <row r="6191" customFormat="false" ht="15" hidden="false" customHeight="false" outlineLevel="0" collapsed="false">
      <c r="H6191" s="7" t="str">
        <f aca="false">IF(G6191=I6191,"   ",G6191-F6191+1)</f>
        <v>   </v>
      </c>
    </row>
    <row r="6192" customFormat="false" ht="15" hidden="false" customHeight="false" outlineLevel="0" collapsed="false">
      <c r="H6192" s="7" t="str">
        <f aca="false">IF(G6192=I6192,"   ",G6192-F6192+1)</f>
        <v>   </v>
      </c>
    </row>
    <row r="6193" customFormat="false" ht="15" hidden="false" customHeight="false" outlineLevel="0" collapsed="false">
      <c r="H6193" s="7" t="str">
        <f aca="false">IF(G6193=I6193,"   ",G6193-F6193+1)</f>
        <v>   </v>
      </c>
    </row>
    <row r="6194" customFormat="false" ht="15" hidden="false" customHeight="false" outlineLevel="0" collapsed="false">
      <c r="H6194" s="7" t="str">
        <f aca="false">IF(G6194=I6194,"   ",G6194-F6194+1)</f>
        <v>   </v>
      </c>
    </row>
    <row r="6195" customFormat="false" ht="15" hidden="false" customHeight="false" outlineLevel="0" collapsed="false">
      <c r="H6195" s="7" t="str">
        <f aca="false">IF(G6195=I6195,"   ",G6195-F6195+1)</f>
        <v>   </v>
      </c>
    </row>
    <row r="6196" customFormat="false" ht="15" hidden="false" customHeight="false" outlineLevel="0" collapsed="false">
      <c r="H6196" s="7" t="str">
        <f aca="false">IF(G6196=I6196,"   ",G6196-F6196+1)</f>
        <v>   </v>
      </c>
    </row>
    <row r="6197" customFormat="false" ht="15" hidden="false" customHeight="false" outlineLevel="0" collapsed="false">
      <c r="H6197" s="7" t="str">
        <f aca="false">IF(G6197=I6197,"   ",G6197-F6197+1)</f>
        <v>   </v>
      </c>
    </row>
    <row r="6198" customFormat="false" ht="15" hidden="false" customHeight="false" outlineLevel="0" collapsed="false">
      <c r="H6198" s="7" t="str">
        <f aca="false">IF(G6198=I6198,"   ",G6198-F6198+1)</f>
        <v>   </v>
      </c>
    </row>
    <row r="6199" customFormat="false" ht="15" hidden="false" customHeight="false" outlineLevel="0" collapsed="false">
      <c r="H6199" s="7" t="str">
        <f aca="false">IF(G6199=I6199,"   ",G6199-F6199+1)</f>
        <v>   </v>
      </c>
    </row>
    <row r="6200" customFormat="false" ht="15" hidden="false" customHeight="false" outlineLevel="0" collapsed="false">
      <c r="H6200" s="7" t="str">
        <f aca="false">IF(G6200=I6200,"   ",G6200-F6200+1)</f>
        <v>   </v>
      </c>
    </row>
    <row r="6201" customFormat="false" ht="15" hidden="false" customHeight="false" outlineLevel="0" collapsed="false">
      <c r="H6201" s="7" t="str">
        <f aca="false">IF(G6201=I6201,"   ",G6201-F6201+1)</f>
        <v>   </v>
      </c>
    </row>
    <row r="6202" customFormat="false" ht="15" hidden="false" customHeight="false" outlineLevel="0" collapsed="false">
      <c r="H6202" s="7" t="str">
        <f aca="false">IF(G6202=I6202,"   ",G6202-F6202+1)</f>
        <v>   </v>
      </c>
    </row>
    <row r="6203" customFormat="false" ht="15" hidden="false" customHeight="false" outlineLevel="0" collapsed="false">
      <c r="H6203" s="7" t="str">
        <f aca="false">IF(G6203=I6203,"   ",G6203-F6203+1)</f>
        <v>   </v>
      </c>
    </row>
    <row r="6204" customFormat="false" ht="15" hidden="false" customHeight="false" outlineLevel="0" collapsed="false">
      <c r="H6204" s="7" t="str">
        <f aca="false">IF(G6204=I6204,"   ",G6204-F6204+1)</f>
        <v>   </v>
      </c>
    </row>
    <row r="6205" customFormat="false" ht="15" hidden="false" customHeight="false" outlineLevel="0" collapsed="false">
      <c r="H6205" s="7" t="str">
        <f aca="false">IF(G6205=I6205,"   ",G6205-F6205+1)</f>
        <v>   </v>
      </c>
    </row>
    <row r="6206" customFormat="false" ht="15" hidden="false" customHeight="false" outlineLevel="0" collapsed="false">
      <c r="H6206" s="7" t="str">
        <f aca="false">IF(G6206=I6206,"   ",G6206-F6206+1)</f>
        <v>   </v>
      </c>
    </row>
    <row r="6207" customFormat="false" ht="15" hidden="false" customHeight="false" outlineLevel="0" collapsed="false">
      <c r="H6207" s="7" t="str">
        <f aca="false">IF(G6207=I6207,"   ",G6207-F6207+1)</f>
        <v>   </v>
      </c>
    </row>
    <row r="6208" customFormat="false" ht="15" hidden="false" customHeight="false" outlineLevel="0" collapsed="false">
      <c r="H6208" s="7" t="str">
        <f aca="false">IF(G6208=I6208,"   ",G6208-F6208+1)</f>
        <v>   </v>
      </c>
    </row>
    <row r="6209" customFormat="false" ht="15" hidden="false" customHeight="false" outlineLevel="0" collapsed="false">
      <c r="H6209" s="7" t="str">
        <f aca="false">IF(G6209=I6209,"   ",G6209-F6209+1)</f>
        <v>   </v>
      </c>
    </row>
    <row r="6210" customFormat="false" ht="15" hidden="false" customHeight="false" outlineLevel="0" collapsed="false">
      <c r="H6210" s="7" t="str">
        <f aca="false">IF(G6210=I6210,"   ",G6210-F6210+1)</f>
        <v>   </v>
      </c>
    </row>
    <row r="6211" customFormat="false" ht="15" hidden="false" customHeight="false" outlineLevel="0" collapsed="false">
      <c r="H6211" s="7" t="str">
        <f aca="false">IF(G6211=I6211,"   ",G6211-F6211+1)</f>
        <v>   </v>
      </c>
    </row>
    <row r="6212" customFormat="false" ht="15" hidden="false" customHeight="false" outlineLevel="0" collapsed="false">
      <c r="H6212" s="7" t="str">
        <f aca="false">IF(G6212=I6212,"   ",G6212-F6212+1)</f>
        <v>   </v>
      </c>
    </row>
    <row r="6213" customFormat="false" ht="15" hidden="false" customHeight="false" outlineLevel="0" collapsed="false">
      <c r="H6213" s="7" t="str">
        <f aca="false">IF(G6213=I6213,"   ",G6213-F6213+1)</f>
        <v>   </v>
      </c>
    </row>
    <row r="6214" customFormat="false" ht="15" hidden="false" customHeight="false" outlineLevel="0" collapsed="false">
      <c r="H6214" s="7" t="str">
        <f aca="false">IF(G6214=I6214,"   ",G6214-F6214+1)</f>
        <v>   </v>
      </c>
    </row>
    <row r="6215" customFormat="false" ht="15" hidden="false" customHeight="false" outlineLevel="0" collapsed="false">
      <c r="H6215" s="7" t="str">
        <f aca="false">IF(G6215=I6215,"   ",G6215-F6215+1)</f>
        <v>   </v>
      </c>
    </row>
    <row r="6216" customFormat="false" ht="15" hidden="false" customHeight="false" outlineLevel="0" collapsed="false">
      <c r="H6216" s="7" t="str">
        <f aca="false">IF(G6216=I6216,"   ",G6216-F6216+1)</f>
        <v>   </v>
      </c>
    </row>
    <row r="6217" customFormat="false" ht="15" hidden="false" customHeight="false" outlineLevel="0" collapsed="false">
      <c r="H6217" s="7" t="str">
        <f aca="false">IF(G6217=I6217,"   ",G6217-F6217+1)</f>
        <v>   </v>
      </c>
    </row>
    <row r="6218" customFormat="false" ht="15" hidden="false" customHeight="false" outlineLevel="0" collapsed="false">
      <c r="H6218" s="7" t="str">
        <f aca="false">IF(G6218=I6218,"   ",G6218-F6218+1)</f>
        <v>   </v>
      </c>
    </row>
    <row r="6219" customFormat="false" ht="15" hidden="false" customHeight="false" outlineLevel="0" collapsed="false">
      <c r="H6219" s="7" t="str">
        <f aca="false">IF(G6219=I6219,"   ",G6219-F6219+1)</f>
        <v>   </v>
      </c>
    </row>
    <row r="6220" customFormat="false" ht="15" hidden="false" customHeight="false" outlineLevel="0" collapsed="false">
      <c r="H6220" s="7" t="str">
        <f aca="false">IF(G6220=I6220,"   ",G6220-F6220+1)</f>
        <v>   </v>
      </c>
    </row>
    <row r="6221" customFormat="false" ht="15" hidden="false" customHeight="false" outlineLevel="0" collapsed="false">
      <c r="H6221" s="7" t="str">
        <f aca="false">IF(G6221=I6221,"   ",G6221-F6221+1)</f>
        <v>   </v>
      </c>
    </row>
    <row r="6222" customFormat="false" ht="15" hidden="false" customHeight="false" outlineLevel="0" collapsed="false">
      <c r="H6222" s="7" t="str">
        <f aca="false">IF(G6222=I6222,"   ",G6222-F6222+1)</f>
        <v>   </v>
      </c>
    </row>
    <row r="6223" customFormat="false" ht="15" hidden="false" customHeight="false" outlineLevel="0" collapsed="false">
      <c r="H6223" s="7" t="str">
        <f aca="false">IF(G6223=I6223,"   ",G6223-F6223+1)</f>
        <v>   </v>
      </c>
    </row>
    <row r="6224" customFormat="false" ht="15" hidden="false" customHeight="false" outlineLevel="0" collapsed="false">
      <c r="H6224" s="7" t="str">
        <f aca="false">IF(G6224=I6224,"   ",G6224-F6224+1)</f>
        <v>   </v>
      </c>
    </row>
    <row r="6225" customFormat="false" ht="15" hidden="false" customHeight="false" outlineLevel="0" collapsed="false">
      <c r="H6225" s="7" t="str">
        <f aca="false">IF(G6225=I6225,"   ",G6225-F6225+1)</f>
        <v>   </v>
      </c>
    </row>
    <row r="6226" customFormat="false" ht="15" hidden="false" customHeight="false" outlineLevel="0" collapsed="false">
      <c r="H6226" s="7" t="str">
        <f aca="false">IF(G6226=I6226,"   ",G6226-F6226+1)</f>
        <v>   </v>
      </c>
    </row>
    <row r="6227" customFormat="false" ht="15" hidden="false" customHeight="false" outlineLevel="0" collapsed="false">
      <c r="H6227" s="7" t="str">
        <f aca="false">IF(G6227=I6227,"   ",G6227-F6227+1)</f>
        <v>   </v>
      </c>
    </row>
    <row r="6228" customFormat="false" ht="15" hidden="false" customHeight="false" outlineLevel="0" collapsed="false">
      <c r="H6228" s="7" t="str">
        <f aca="false">IF(G6228=I6228,"   ",G6228-F6228+1)</f>
        <v>   </v>
      </c>
    </row>
    <row r="6229" customFormat="false" ht="15" hidden="false" customHeight="false" outlineLevel="0" collapsed="false">
      <c r="H6229" s="7" t="str">
        <f aca="false">IF(G6229=I6229,"   ",G6229-F6229+1)</f>
        <v>   </v>
      </c>
    </row>
    <row r="6230" customFormat="false" ht="15" hidden="false" customHeight="false" outlineLevel="0" collapsed="false">
      <c r="H6230" s="7" t="str">
        <f aca="false">IF(G6230=I6230,"   ",G6230-F6230+1)</f>
        <v>   </v>
      </c>
    </row>
    <row r="6231" customFormat="false" ht="15" hidden="false" customHeight="false" outlineLevel="0" collapsed="false">
      <c r="H6231" s="7" t="str">
        <f aca="false">IF(G6231=I6231,"   ",G6231-F6231+1)</f>
        <v>   </v>
      </c>
    </row>
    <row r="6232" customFormat="false" ht="15" hidden="false" customHeight="false" outlineLevel="0" collapsed="false">
      <c r="H6232" s="7" t="str">
        <f aca="false">IF(G6232=I6232,"   ",G6232-F6232+1)</f>
        <v>   </v>
      </c>
    </row>
    <row r="6233" customFormat="false" ht="15" hidden="false" customHeight="false" outlineLevel="0" collapsed="false">
      <c r="H6233" s="7" t="str">
        <f aca="false">IF(G6233=I6233,"   ",G6233-F6233+1)</f>
        <v>   </v>
      </c>
    </row>
    <row r="6234" customFormat="false" ht="15" hidden="false" customHeight="false" outlineLevel="0" collapsed="false">
      <c r="H6234" s="7" t="str">
        <f aca="false">IF(G6234=I6234,"   ",G6234-F6234+1)</f>
        <v>   </v>
      </c>
    </row>
    <row r="6235" customFormat="false" ht="15" hidden="false" customHeight="false" outlineLevel="0" collapsed="false">
      <c r="H6235" s="7" t="str">
        <f aca="false">IF(G6235=I6235,"   ",G6235-F6235+1)</f>
        <v>   </v>
      </c>
    </row>
    <row r="6236" customFormat="false" ht="15" hidden="false" customHeight="false" outlineLevel="0" collapsed="false">
      <c r="H6236" s="7" t="str">
        <f aca="false">IF(G6236=I6236,"   ",G6236-F6236+1)</f>
        <v>   </v>
      </c>
    </row>
    <row r="6237" customFormat="false" ht="15" hidden="false" customHeight="false" outlineLevel="0" collapsed="false">
      <c r="H6237" s="7" t="str">
        <f aca="false">IF(G6237=I6237,"   ",G6237-F6237+1)</f>
        <v>   </v>
      </c>
    </row>
    <row r="6238" customFormat="false" ht="15" hidden="false" customHeight="false" outlineLevel="0" collapsed="false">
      <c r="H6238" s="7" t="str">
        <f aca="false">IF(G6238=I6238,"   ",G6238-F6238+1)</f>
        <v>   </v>
      </c>
    </row>
    <row r="6239" customFormat="false" ht="15" hidden="false" customHeight="false" outlineLevel="0" collapsed="false">
      <c r="H6239" s="7" t="str">
        <f aca="false">IF(G6239=I6239,"   ",G6239-F6239+1)</f>
        <v>   </v>
      </c>
    </row>
    <row r="6240" customFormat="false" ht="15" hidden="false" customHeight="false" outlineLevel="0" collapsed="false">
      <c r="H6240" s="7" t="str">
        <f aca="false">IF(G6240=I6240,"   ",G6240-F6240+1)</f>
        <v>   </v>
      </c>
    </row>
    <row r="6241" customFormat="false" ht="15" hidden="false" customHeight="false" outlineLevel="0" collapsed="false">
      <c r="H6241" s="7" t="str">
        <f aca="false">IF(G6241=I6241,"   ",G6241-F6241+1)</f>
        <v>   </v>
      </c>
    </row>
    <row r="6242" customFormat="false" ht="15" hidden="false" customHeight="false" outlineLevel="0" collapsed="false">
      <c r="H6242" s="7" t="str">
        <f aca="false">IF(G6242=I6242,"   ",G6242-F6242+1)</f>
        <v>   </v>
      </c>
    </row>
    <row r="6243" customFormat="false" ht="15" hidden="false" customHeight="false" outlineLevel="0" collapsed="false">
      <c r="H6243" s="7" t="str">
        <f aca="false">IF(G6243=I6243,"   ",G6243-F6243+1)</f>
        <v>   </v>
      </c>
    </row>
    <row r="6244" customFormat="false" ht="15" hidden="false" customHeight="false" outlineLevel="0" collapsed="false">
      <c r="H6244" s="7" t="str">
        <f aca="false">IF(G6244=I6244,"   ",G6244-F6244+1)</f>
        <v>   </v>
      </c>
    </row>
    <row r="6245" customFormat="false" ht="15" hidden="false" customHeight="false" outlineLevel="0" collapsed="false">
      <c r="H6245" s="7" t="str">
        <f aca="false">IF(G6245=I6245,"   ",G6245-F6245+1)</f>
        <v>   </v>
      </c>
    </row>
    <row r="6246" customFormat="false" ht="15" hidden="false" customHeight="false" outlineLevel="0" collapsed="false">
      <c r="H6246" s="7" t="str">
        <f aca="false">IF(G6246=I6246,"   ",G6246-F6246+1)</f>
        <v>   </v>
      </c>
    </row>
    <row r="6247" customFormat="false" ht="15" hidden="false" customHeight="false" outlineLevel="0" collapsed="false">
      <c r="H6247" s="7" t="str">
        <f aca="false">IF(G6247=I6247,"   ",G6247-F6247+1)</f>
        <v>   </v>
      </c>
    </row>
    <row r="6248" customFormat="false" ht="15" hidden="false" customHeight="false" outlineLevel="0" collapsed="false">
      <c r="H6248" s="7" t="str">
        <f aca="false">IF(G6248=I6248,"   ",G6248-F6248+1)</f>
        <v>   </v>
      </c>
    </row>
    <row r="6249" customFormat="false" ht="15" hidden="false" customHeight="false" outlineLevel="0" collapsed="false">
      <c r="H6249" s="7" t="str">
        <f aca="false">IF(G6249=I6249,"   ",G6249-F6249+1)</f>
        <v>   </v>
      </c>
    </row>
    <row r="6250" customFormat="false" ht="15" hidden="false" customHeight="false" outlineLevel="0" collapsed="false">
      <c r="H6250" s="7" t="str">
        <f aca="false">IF(G6250=I6250,"   ",G6250-F6250+1)</f>
        <v>   </v>
      </c>
    </row>
    <row r="6251" customFormat="false" ht="15" hidden="false" customHeight="false" outlineLevel="0" collapsed="false">
      <c r="H6251" s="7" t="str">
        <f aca="false">IF(G6251=I6251,"   ",G6251-F6251+1)</f>
        <v>   </v>
      </c>
    </row>
    <row r="6252" customFormat="false" ht="15" hidden="false" customHeight="false" outlineLevel="0" collapsed="false">
      <c r="H6252" s="7" t="str">
        <f aca="false">IF(G6252=I6252,"   ",G6252-F6252+1)</f>
        <v>   </v>
      </c>
    </row>
    <row r="6253" customFormat="false" ht="15" hidden="false" customHeight="false" outlineLevel="0" collapsed="false">
      <c r="H6253" s="7" t="str">
        <f aca="false">IF(G6253=I6253,"   ",G6253-F6253+1)</f>
        <v>   </v>
      </c>
    </row>
    <row r="6254" customFormat="false" ht="15" hidden="false" customHeight="false" outlineLevel="0" collapsed="false">
      <c r="H6254" s="7" t="str">
        <f aca="false">IF(G6254=I6254,"   ",G6254-F6254+1)</f>
        <v>   </v>
      </c>
    </row>
    <row r="6255" customFormat="false" ht="15" hidden="false" customHeight="false" outlineLevel="0" collapsed="false">
      <c r="H6255" s="7" t="str">
        <f aca="false">IF(G6255=I6255,"   ",G6255-F6255+1)</f>
        <v>   </v>
      </c>
    </row>
    <row r="6256" customFormat="false" ht="15" hidden="false" customHeight="false" outlineLevel="0" collapsed="false">
      <c r="H6256" s="7" t="str">
        <f aca="false">IF(G6256=I6256,"   ",G6256-F6256+1)</f>
        <v>   </v>
      </c>
    </row>
    <row r="6257" customFormat="false" ht="15" hidden="false" customHeight="false" outlineLevel="0" collapsed="false">
      <c r="H6257" s="7" t="str">
        <f aca="false">IF(G6257=I6257,"   ",G6257-F6257+1)</f>
        <v>   </v>
      </c>
    </row>
    <row r="6258" customFormat="false" ht="15" hidden="false" customHeight="false" outlineLevel="0" collapsed="false">
      <c r="H6258" s="7" t="str">
        <f aca="false">IF(G6258=I6258,"   ",G6258-F6258+1)</f>
        <v>   </v>
      </c>
    </row>
    <row r="6259" customFormat="false" ht="15" hidden="false" customHeight="false" outlineLevel="0" collapsed="false">
      <c r="H6259" s="7" t="str">
        <f aca="false">IF(G6259=I6259,"   ",G6259-F6259+1)</f>
        <v>   </v>
      </c>
    </row>
    <row r="6260" customFormat="false" ht="15" hidden="false" customHeight="false" outlineLevel="0" collapsed="false">
      <c r="H6260" s="7" t="str">
        <f aca="false">IF(G6260=I6260,"   ",G6260-F6260+1)</f>
        <v>   </v>
      </c>
    </row>
    <row r="6261" customFormat="false" ht="15" hidden="false" customHeight="false" outlineLevel="0" collapsed="false">
      <c r="H6261" s="7" t="str">
        <f aca="false">IF(G6261=I6261,"   ",G6261-F6261+1)</f>
        <v>   </v>
      </c>
    </row>
    <row r="6262" customFormat="false" ht="15" hidden="false" customHeight="false" outlineLevel="0" collapsed="false">
      <c r="H6262" s="7" t="str">
        <f aca="false">IF(G6262=I6262,"   ",G6262-F6262+1)</f>
        <v>   </v>
      </c>
    </row>
    <row r="6263" customFormat="false" ht="15" hidden="false" customHeight="false" outlineLevel="0" collapsed="false">
      <c r="H6263" s="7" t="str">
        <f aca="false">IF(G6263=I6263,"   ",G6263-F6263+1)</f>
        <v>   </v>
      </c>
    </row>
    <row r="6264" customFormat="false" ht="15" hidden="false" customHeight="false" outlineLevel="0" collapsed="false">
      <c r="H6264" s="7" t="str">
        <f aca="false">IF(G6264=I6264,"   ",G6264-F6264+1)</f>
        <v>   </v>
      </c>
    </row>
    <row r="6265" customFormat="false" ht="15" hidden="false" customHeight="false" outlineLevel="0" collapsed="false">
      <c r="H6265" s="7" t="str">
        <f aca="false">IF(G6265=I6265,"   ",G6265-F6265+1)</f>
        <v>   </v>
      </c>
    </row>
    <row r="6266" customFormat="false" ht="15" hidden="false" customHeight="false" outlineLevel="0" collapsed="false">
      <c r="H6266" s="7" t="str">
        <f aca="false">IF(G6266=I6266,"   ",G6266-F6266+1)</f>
        <v>   </v>
      </c>
    </row>
    <row r="6267" customFormat="false" ht="15" hidden="false" customHeight="false" outlineLevel="0" collapsed="false">
      <c r="H6267" s="7" t="str">
        <f aca="false">IF(G6267=I6267,"   ",G6267-F6267+1)</f>
        <v>   </v>
      </c>
    </row>
    <row r="6268" customFormat="false" ht="15" hidden="false" customHeight="false" outlineLevel="0" collapsed="false">
      <c r="H6268" s="7" t="str">
        <f aca="false">IF(G6268=I6268,"   ",G6268-F6268+1)</f>
        <v>   </v>
      </c>
    </row>
    <row r="6269" customFormat="false" ht="15" hidden="false" customHeight="false" outlineLevel="0" collapsed="false">
      <c r="H6269" s="7" t="str">
        <f aca="false">IF(G6269=I6269,"   ",G6269-F6269+1)</f>
        <v>   </v>
      </c>
    </row>
    <row r="6270" customFormat="false" ht="15" hidden="false" customHeight="false" outlineLevel="0" collapsed="false">
      <c r="H6270" s="7" t="str">
        <f aca="false">IF(G6270=I6270,"   ",G6270-F6270+1)</f>
        <v>   </v>
      </c>
    </row>
    <row r="6271" customFormat="false" ht="15" hidden="false" customHeight="false" outlineLevel="0" collapsed="false">
      <c r="H6271" s="7" t="str">
        <f aca="false">IF(G6271=I6271,"   ",G6271-F6271+1)</f>
        <v>   </v>
      </c>
    </row>
    <row r="6272" customFormat="false" ht="15" hidden="false" customHeight="false" outlineLevel="0" collapsed="false">
      <c r="H6272" s="7" t="str">
        <f aca="false">IF(G6272=I6272,"   ",G6272-F6272+1)</f>
        <v>   </v>
      </c>
    </row>
    <row r="6273" customFormat="false" ht="15" hidden="false" customHeight="false" outlineLevel="0" collapsed="false">
      <c r="H6273" s="7" t="str">
        <f aca="false">IF(G6273=I6273,"   ",G6273-F6273+1)</f>
        <v>   </v>
      </c>
    </row>
    <row r="6274" customFormat="false" ht="15" hidden="false" customHeight="false" outlineLevel="0" collapsed="false">
      <c r="H6274" s="7" t="str">
        <f aca="false">IF(G6274=I6274,"   ",G6274-F6274+1)</f>
        <v>   </v>
      </c>
    </row>
    <row r="6275" customFormat="false" ht="15" hidden="false" customHeight="false" outlineLevel="0" collapsed="false">
      <c r="H6275" s="7" t="str">
        <f aca="false">IF(G6275=I6275,"   ",G6275-F6275+1)</f>
        <v>   </v>
      </c>
    </row>
    <row r="6276" customFormat="false" ht="15" hidden="false" customHeight="false" outlineLevel="0" collapsed="false">
      <c r="H6276" s="7" t="str">
        <f aca="false">IF(G6276=I6276,"   ",G6276-F6276+1)</f>
        <v>   </v>
      </c>
    </row>
    <row r="6277" customFormat="false" ht="15" hidden="false" customHeight="false" outlineLevel="0" collapsed="false">
      <c r="H6277" s="7" t="str">
        <f aca="false">IF(G6277=I6277,"   ",G6277-F6277+1)</f>
        <v>   </v>
      </c>
    </row>
    <row r="6278" customFormat="false" ht="15" hidden="false" customHeight="false" outlineLevel="0" collapsed="false">
      <c r="H6278" s="7" t="str">
        <f aca="false">IF(G6278=I6278,"   ",G6278-F6278+1)</f>
        <v>   </v>
      </c>
    </row>
    <row r="6279" customFormat="false" ht="15" hidden="false" customHeight="false" outlineLevel="0" collapsed="false">
      <c r="H6279" s="7" t="str">
        <f aca="false">IF(G6279=I6279,"   ",G6279-F6279+1)</f>
        <v>   </v>
      </c>
    </row>
    <row r="6280" customFormat="false" ht="15" hidden="false" customHeight="false" outlineLevel="0" collapsed="false">
      <c r="H6280" s="7" t="str">
        <f aca="false">IF(G6280=I6280,"   ",G6280-F6280+1)</f>
        <v>   </v>
      </c>
    </row>
    <row r="6281" customFormat="false" ht="15" hidden="false" customHeight="false" outlineLevel="0" collapsed="false">
      <c r="H6281" s="7" t="str">
        <f aca="false">IF(G6281=I6281,"   ",G6281-F6281+1)</f>
        <v>   </v>
      </c>
    </row>
    <row r="6282" customFormat="false" ht="15" hidden="false" customHeight="false" outlineLevel="0" collapsed="false">
      <c r="H6282" s="7" t="str">
        <f aca="false">IF(G6282=I6282,"   ",G6282-F6282+1)</f>
        <v>   </v>
      </c>
    </row>
    <row r="6283" customFormat="false" ht="15" hidden="false" customHeight="false" outlineLevel="0" collapsed="false">
      <c r="H6283" s="7" t="str">
        <f aca="false">IF(G6283=I6283,"   ",G6283-F6283+1)</f>
        <v>   </v>
      </c>
    </row>
    <row r="6284" customFormat="false" ht="15" hidden="false" customHeight="false" outlineLevel="0" collapsed="false">
      <c r="H6284" s="7" t="str">
        <f aca="false">IF(G6284=I6284,"   ",G6284-F6284+1)</f>
        <v>   </v>
      </c>
    </row>
    <row r="6285" customFormat="false" ht="15" hidden="false" customHeight="false" outlineLevel="0" collapsed="false">
      <c r="H6285" s="7" t="str">
        <f aca="false">IF(G6285=I6285,"   ",G6285-F6285+1)</f>
        <v>   </v>
      </c>
    </row>
    <row r="6286" customFormat="false" ht="15" hidden="false" customHeight="false" outlineLevel="0" collapsed="false">
      <c r="H6286" s="7" t="str">
        <f aca="false">IF(G6286=I6286,"   ",G6286-F6286+1)</f>
        <v>   </v>
      </c>
    </row>
    <row r="6287" customFormat="false" ht="15" hidden="false" customHeight="false" outlineLevel="0" collapsed="false">
      <c r="H6287" s="7" t="str">
        <f aca="false">IF(G6287=I6287,"   ",G6287-F6287+1)</f>
        <v>   </v>
      </c>
    </row>
    <row r="6288" customFormat="false" ht="15" hidden="false" customHeight="false" outlineLevel="0" collapsed="false">
      <c r="H6288" s="7" t="str">
        <f aca="false">IF(G6288=I6288,"   ",G6288-F6288+1)</f>
        <v>   </v>
      </c>
    </row>
    <row r="6289" customFormat="false" ht="15" hidden="false" customHeight="false" outlineLevel="0" collapsed="false">
      <c r="H6289" s="7" t="str">
        <f aca="false">IF(G6289=I6289,"   ",G6289-F6289+1)</f>
        <v>   </v>
      </c>
    </row>
    <row r="6290" customFormat="false" ht="15" hidden="false" customHeight="false" outlineLevel="0" collapsed="false">
      <c r="H6290" s="7" t="str">
        <f aca="false">IF(G6290=I6290,"   ",G6290-F6290+1)</f>
        <v>   </v>
      </c>
    </row>
    <row r="6291" customFormat="false" ht="15" hidden="false" customHeight="false" outlineLevel="0" collapsed="false">
      <c r="H6291" s="7" t="str">
        <f aca="false">IF(G6291=I6291,"   ",G6291-F6291+1)</f>
        <v>   </v>
      </c>
    </row>
    <row r="6292" customFormat="false" ht="15" hidden="false" customHeight="false" outlineLevel="0" collapsed="false">
      <c r="H6292" s="7" t="str">
        <f aca="false">IF(G6292=I6292,"   ",G6292-F6292+1)</f>
        <v>   </v>
      </c>
    </row>
    <row r="6293" customFormat="false" ht="15" hidden="false" customHeight="false" outlineLevel="0" collapsed="false">
      <c r="H6293" s="7" t="str">
        <f aca="false">IF(G6293=I6293,"   ",G6293-F6293+1)</f>
        <v>   </v>
      </c>
    </row>
    <row r="6294" customFormat="false" ht="15" hidden="false" customHeight="false" outlineLevel="0" collapsed="false">
      <c r="H6294" s="7" t="str">
        <f aca="false">IF(G6294=I6294,"   ",G6294-F6294+1)</f>
        <v>   </v>
      </c>
    </row>
    <row r="6295" customFormat="false" ht="15" hidden="false" customHeight="false" outlineLevel="0" collapsed="false">
      <c r="H6295" s="7" t="str">
        <f aca="false">IF(G6295=I6295,"   ",G6295-F6295+1)</f>
        <v>   </v>
      </c>
    </row>
    <row r="6296" customFormat="false" ht="15" hidden="false" customHeight="false" outlineLevel="0" collapsed="false">
      <c r="H6296" s="7" t="str">
        <f aca="false">IF(G6296=I6296,"   ",G6296-F6296+1)</f>
        <v>   </v>
      </c>
    </row>
    <row r="6297" customFormat="false" ht="15" hidden="false" customHeight="false" outlineLevel="0" collapsed="false">
      <c r="H6297" s="7" t="str">
        <f aca="false">IF(G6297=I6297,"   ",G6297-F6297+1)</f>
        <v>   </v>
      </c>
    </row>
    <row r="6298" customFormat="false" ht="15" hidden="false" customHeight="false" outlineLevel="0" collapsed="false">
      <c r="H6298" s="7" t="str">
        <f aca="false">IF(G6298=I6298,"   ",G6298-F6298+1)</f>
        <v>   </v>
      </c>
    </row>
    <row r="6299" customFormat="false" ht="15" hidden="false" customHeight="false" outlineLevel="0" collapsed="false">
      <c r="H6299" s="7" t="str">
        <f aca="false">IF(G6299=I6299,"   ",G6299-F6299+1)</f>
        <v>   </v>
      </c>
    </row>
    <row r="6300" customFormat="false" ht="15" hidden="false" customHeight="false" outlineLevel="0" collapsed="false">
      <c r="H6300" s="7" t="str">
        <f aca="false">IF(G6300=I6300,"   ",G6300-F6300+1)</f>
        <v>   </v>
      </c>
    </row>
    <row r="6301" customFormat="false" ht="15" hidden="false" customHeight="false" outlineLevel="0" collapsed="false">
      <c r="H6301" s="7" t="str">
        <f aca="false">IF(G6301=I6301,"   ",G6301-F6301+1)</f>
        <v>   </v>
      </c>
    </row>
    <row r="6302" customFormat="false" ht="15" hidden="false" customHeight="false" outlineLevel="0" collapsed="false">
      <c r="H6302" s="7" t="str">
        <f aca="false">IF(G6302=I6302,"   ",G6302-F6302+1)</f>
        <v>   </v>
      </c>
    </row>
    <row r="6303" customFormat="false" ht="15" hidden="false" customHeight="false" outlineLevel="0" collapsed="false">
      <c r="H6303" s="7" t="str">
        <f aca="false">IF(G6303=I6303,"   ",G6303-F6303+1)</f>
        <v>   </v>
      </c>
    </row>
    <row r="6304" customFormat="false" ht="15" hidden="false" customHeight="false" outlineLevel="0" collapsed="false">
      <c r="H6304" s="7" t="str">
        <f aca="false">IF(G6304=I6304,"   ",G6304-F6304+1)</f>
        <v>   </v>
      </c>
    </row>
    <row r="6305" customFormat="false" ht="15" hidden="false" customHeight="false" outlineLevel="0" collapsed="false">
      <c r="H6305" s="7" t="str">
        <f aca="false">IF(G6305=I6305,"   ",G6305-F6305+1)</f>
        <v>   </v>
      </c>
    </row>
    <row r="6306" customFormat="false" ht="15" hidden="false" customHeight="false" outlineLevel="0" collapsed="false">
      <c r="H6306" s="7" t="str">
        <f aca="false">IF(G6306=I6306,"   ",G6306-F6306+1)</f>
        <v>   </v>
      </c>
    </row>
    <row r="6307" customFormat="false" ht="15" hidden="false" customHeight="false" outlineLevel="0" collapsed="false">
      <c r="H6307" s="7" t="str">
        <f aca="false">IF(G6307=I6307,"   ",G6307-F6307+1)</f>
        <v>   </v>
      </c>
    </row>
    <row r="6308" customFormat="false" ht="15" hidden="false" customHeight="false" outlineLevel="0" collapsed="false">
      <c r="H6308" s="7" t="str">
        <f aca="false">IF(G6308=I6308,"   ",G6308-F6308+1)</f>
        <v>   </v>
      </c>
    </row>
    <row r="6309" customFormat="false" ht="15" hidden="false" customHeight="false" outlineLevel="0" collapsed="false">
      <c r="H6309" s="7" t="str">
        <f aca="false">IF(G6309=I6309,"   ",G6309-F6309+1)</f>
        <v>   </v>
      </c>
    </row>
    <row r="6310" customFormat="false" ht="15" hidden="false" customHeight="false" outlineLevel="0" collapsed="false">
      <c r="H6310" s="7" t="str">
        <f aca="false">IF(G6310=I6310,"   ",G6310-F6310+1)</f>
        <v>   </v>
      </c>
    </row>
    <row r="6311" customFormat="false" ht="15" hidden="false" customHeight="false" outlineLevel="0" collapsed="false">
      <c r="H6311" s="7" t="str">
        <f aca="false">IF(G6311=I6311,"   ",G6311-F6311+1)</f>
        <v>   </v>
      </c>
    </row>
    <row r="6312" customFormat="false" ht="15" hidden="false" customHeight="false" outlineLevel="0" collapsed="false">
      <c r="H6312" s="7" t="str">
        <f aca="false">IF(G6312=I6312,"   ",G6312-F6312+1)</f>
        <v>   </v>
      </c>
    </row>
    <row r="6313" customFormat="false" ht="15" hidden="false" customHeight="false" outlineLevel="0" collapsed="false">
      <c r="H6313" s="7" t="str">
        <f aca="false">IF(G6313=I6313,"   ",G6313-F6313+1)</f>
        <v>   </v>
      </c>
    </row>
    <row r="6314" customFormat="false" ht="15" hidden="false" customHeight="false" outlineLevel="0" collapsed="false">
      <c r="H6314" s="7" t="str">
        <f aca="false">IF(G6314=I6314,"   ",G6314-F6314+1)</f>
        <v>   </v>
      </c>
    </row>
    <row r="6315" customFormat="false" ht="15" hidden="false" customHeight="false" outlineLevel="0" collapsed="false">
      <c r="H6315" s="7" t="str">
        <f aca="false">IF(G6315=I6315,"   ",G6315-F6315+1)</f>
        <v>   </v>
      </c>
    </row>
    <row r="6316" customFormat="false" ht="15" hidden="false" customHeight="false" outlineLevel="0" collapsed="false">
      <c r="H6316" s="7" t="str">
        <f aca="false">IF(G6316=I6316,"   ",G6316-F6316+1)</f>
        <v>   </v>
      </c>
    </row>
    <row r="6317" customFormat="false" ht="15" hidden="false" customHeight="false" outlineLevel="0" collapsed="false">
      <c r="H6317" s="7" t="str">
        <f aca="false">IF(G6317=I6317,"   ",G6317-F6317+1)</f>
        <v>   </v>
      </c>
    </row>
    <row r="6318" customFormat="false" ht="15" hidden="false" customHeight="false" outlineLevel="0" collapsed="false">
      <c r="H6318" s="7" t="str">
        <f aca="false">IF(G6318=I6318,"   ",G6318-F6318+1)</f>
        <v>   </v>
      </c>
    </row>
    <row r="6319" customFormat="false" ht="15" hidden="false" customHeight="false" outlineLevel="0" collapsed="false">
      <c r="H6319" s="7" t="str">
        <f aca="false">IF(G6319=I6319,"   ",G6319-F6319+1)</f>
        <v>   </v>
      </c>
    </row>
    <row r="6320" customFormat="false" ht="15" hidden="false" customHeight="false" outlineLevel="0" collapsed="false">
      <c r="H6320" s="7" t="str">
        <f aca="false">IF(G6320=I6320,"   ",G6320-F6320+1)</f>
        <v>   </v>
      </c>
    </row>
    <row r="6321" customFormat="false" ht="15" hidden="false" customHeight="false" outlineLevel="0" collapsed="false">
      <c r="H6321" s="7" t="str">
        <f aca="false">IF(G6321=I6321,"   ",G6321-F6321+1)</f>
        <v>   </v>
      </c>
    </row>
    <row r="6322" customFormat="false" ht="15" hidden="false" customHeight="false" outlineLevel="0" collapsed="false">
      <c r="H6322" s="7" t="str">
        <f aca="false">IF(G6322=I6322,"   ",G6322-F6322+1)</f>
        <v>   </v>
      </c>
    </row>
    <row r="6323" customFormat="false" ht="15" hidden="false" customHeight="false" outlineLevel="0" collapsed="false">
      <c r="H6323" s="7" t="str">
        <f aca="false">IF(G6323=I6323,"   ",G6323-F6323+1)</f>
        <v>   </v>
      </c>
    </row>
    <row r="6324" customFormat="false" ht="15" hidden="false" customHeight="false" outlineLevel="0" collapsed="false">
      <c r="H6324" s="7" t="str">
        <f aca="false">IF(G6324=I6324,"   ",G6324-F6324+1)</f>
        <v>   </v>
      </c>
    </row>
    <row r="6325" customFormat="false" ht="15" hidden="false" customHeight="false" outlineLevel="0" collapsed="false">
      <c r="H6325" s="7" t="str">
        <f aca="false">IF(G6325=I6325,"   ",G6325-F6325+1)</f>
        <v>   </v>
      </c>
    </row>
    <row r="6326" customFormat="false" ht="15" hidden="false" customHeight="false" outlineLevel="0" collapsed="false">
      <c r="H6326" s="7" t="str">
        <f aca="false">IF(G6326=I6326,"   ",G6326-F6326+1)</f>
        <v>   </v>
      </c>
    </row>
    <row r="6327" customFormat="false" ht="15" hidden="false" customHeight="false" outlineLevel="0" collapsed="false">
      <c r="H6327" s="7" t="str">
        <f aca="false">IF(G6327=I6327,"   ",G6327-F6327+1)</f>
        <v>   </v>
      </c>
    </row>
    <row r="6328" customFormat="false" ht="15" hidden="false" customHeight="false" outlineLevel="0" collapsed="false">
      <c r="H6328" s="7" t="str">
        <f aca="false">IF(G6328=I6328,"   ",G6328-F6328+1)</f>
        <v>   </v>
      </c>
    </row>
    <row r="6329" customFormat="false" ht="15" hidden="false" customHeight="false" outlineLevel="0" collapsed="false">
      <c r="H6329" s="7" t="str">
        <f aca="false">IF(G6329=I6329,"   ",G6329-F6329+1)</f>
        <v>   </v>
      </c>
    </row>
    <row r="6330" customFormat="false" ht="15" hidden="false" customHeight="false" outlineLevel="0" collapsed="false">
      <c r="H6330" s="7" t="str">
        <f aca="false">IF(G6330=I6330,"   ",G6330-F6330+1)</f>
        <v>   </v>
      </c>
    </row>
    <row r="6331" customFormat="false" ht="15" hidden="false" customHeight="false" outlineLevel="0" collapsed="false">
      <c r="H6331" s="7" t="str">
        <f aca="false">IF(G6331=I6331,"   ",G6331-F6331+1)</f>
        <v>   </v>
      </c>
    </row>
    <row r="6332" customFormat="false" ht="15" hidden="false" customHeight="false" outlineLevel="0" collapsed="false">
      <c r="H6332" s="7" t="str">
        <f aca="false">IF(G6332=I6332,"   ",G6332-F6332+1)</f>
        <v>   </v>
      </c>
    </row>
    <row r="6333" customFormat="false" ht="15" hidden="false" customHeight="false" outlineLevel="0" collapsed="false">
      <c r="H6333" s="7" t="str">
        <f aca="false">IF(G6333=I6333,"   ",G6333-F6333+1)</f>
        <v>   </v>
      </c>
    </row>
    <row r="6334" customFormat="false" ht="15" hidden="false" customHeight="false" outlineLevel="0" collapsed="false">
      <c r="H6334" s="7" t="str">
        <f aca="false">IF(G6334=I6334,"   ",G6334-F6334+1)</f>
        <v>   </v>
      </c>
    </row>
    <row r="6335" customFormat="false" ht="15" hidden="false" customHeight="false" outlineLevel="0" collapsed="false">
      <c r="H6335" s="7" t="str">
        <f aca="false">IF(G6335=I6335,"   ",G6335-F6335+1)</f>
        <v>   </v>
      </c>
    </row>
    <row r="6336" customFormat="false" ht="15" hidden="false" customHeight="false" outlineLevel="0" collapsed="false">
      <c r="H6336" s="7" t="str">
        <f aca="false">IF(G6336=I6336,"   ",G6336-F6336+1)</f>
        <v>   </v>
      </c>
    </row>
    <row r="6337" customFormat="false" ht="15" hidden="false" customHeight="false" outlineLevel="0" collapsed="false">
      <c r="H6337" s="7" t="str">
        <f aca="false">IF(G6337=I6337,"   ",G6337-F6337+1)</f>
        <v>   </v>
      </c>
    </row>
    <row r="6338" customFormat="false" ht="15" hidden="false" customHeight="false" outlineLevel="0" collapsed="false">
      <c r="H6338" s="7" t="str">
        <f aca="false">IF(G6338=I6338,"   ",G6338-F6338+1)</f>
        <v>   </v>
      </c>
    </row>
    <row r="6339" customFormat="false" ht="15" hidden="false" customHeight="false" outlineLevel="0" collapsed="false">
      <c r="H6339" s="7" t="str">
        <f aca="false">IF(G6339=I6339,"   ",G6339-F6339+1)</f>
        <v>   </v>
      </c>
    </row>
    <row r="6340" customFormat="false" ht="15" hidden="false" customHeight="false" outlineLevel="0" collapsed="false">
      <c r="H6340" s="7" t="str">
        <f aca="false">IF(G6340=I6340,"   ",G6340-F6340+1)</f>
        <v>   </v>
      </c>
    </row>
    <row r="6341" customFormat="false" ht="15" hidden="false" customHeight="false" outlineLevel="0" collapsed="false">
      <c r="H6341" s="7" t="str">
        <f aca="false">IF(G6341=I6341,"   ",G6341-F6341+1)</f>
        <v>   </v>
      </c>
    </row>
    <row r="6342" customFormat="false" ht="15" hidden="false" customHeight="false" outlineLevel="0" collapsed="false">
      <c r="H6342" s="7" t="str">
        <f aca="false">IF(G6342=I6342,"   ",G6342-F6342+1)</f>
        <v>   </v>
      </c>
    </row>
    <row r="6343" customFormat="false" ht="15" hidden="false" customHeight="false" outlineLevel="0" collapsed="false">
      <c r="H6343" s="7" t="str">
        <f aca="false">IF(G6343=I6343,"   ",G6343-F6343+1)</f>
        <v>   </v>
      </c>
    </row>
    <row r="6344" customFormat="false" ht="15" hidden="false" customHeight="false" outlineLevel="0" collapsed="false">
      <c r="H6344" s="7" t="str">
        <f aca="false">IF(G6344=I6344,"   ",G6344-F6344+1)</f>
        <v>   </v>
      </c>
    </row>
    <row r="6345" customFormat="false" ht="15" hidden="false" customHeight="false" outlineLevel="0" collapsed="false">
      <c r="H6345" s="7" t="str">
        <f aca="false">IF(G6345=I6345,"   ",G6345-F6345+1)</f>
        <v>   </v>
      </c>
    </row>
    <row r="6346" customFormat="false" ht="15" hidden="false" customHeight="false" outlineLevel="0" collapsed="false">
      <c r="H6346" s="7" t="str">
        <f aca="false">IF(G6346=I6346,"   ",G6346-F6346+1)</f>
        <v>   </v>
      </c>
    </row>
    <row r="6347" customFormat="false" ht="15" hidden="false" customHeight="false" outlineLevel="0" collapsed="false">
      <c r="H6347" s="7" t="str">
        <f aca="false">IF(G6347=I6347,"   ",G6347-F6347+1)</f>
        <v>   </v>
      </c>
    </row>
    <row r="6348" customFormat="false" ht="15" hidden="false" customHeight="false" outlineLevel="0" collapsed="false">
      <c r="H6348" s="7" t="str">
        <f aca="false">IF(G6348=I6348,"   ",G6348-F6348+1)</f>
        <v>   </v>
      </c>
    </row>
    <row r="6349" customFormat="false" ht="15" hidden="false" customHeight="false" outlineLevel="0" collapsed="false">
      <c r="H6349" s="7" t="str">
        <f aca="false">IF(G6349=I6349,"   ",G6349-F6349+1)</f>
        <v>   </v>
      </c>
    </row>
    <row r="6350" customFormat="false" ht="15" hidden="false" customHeight="false" outlineLevel="0" collapsed="false">
      <c r="H6350" s="7" t="str">
        <f aca="false">IF(G6350=I6350,"   ",G6350-F6350+1)</f>
        <v>   </v>
      </c>
    </row>
    <row r="6351" customFormat="false" ht="15" hidden="false" customHeight="false" outlineLevel="0" collapsed="false">
      <c r="H6351" s="7" t="str">
        <f aca="false">IF(G6351=I6351,"   ",G6351-F6351+1)</f>
        <v>   </v>
      </c>
    </row>
    <row r="6352" customFormat="false" ht="15" hidden="false" customHeight="false" outlineLevel="0" collapsed="false">
      <c r="H6352" s="7" t="str">
        <f aca="false">IF(G6352=I6352,"   ",G6352-F6352+1)</f>
        <v>   </v>
      </c>
    </row>
    <row r="6353" customFormat="false" ht="15" hidden="false" customHeight="false" outlineLevel="0" collapsed="false">
      <c r="H6353" s="7" t="str">
        <f aca="false">IF(G6353=I6353,"   ",G6353-F6353+1)</f>
        <v>   </v>
      </c>
    </row>
    <row r="6354" customFormat="false" ht="15" hidden="false" customHeight="false" outlineLevel="0" collapsed="false">
      <c r="H6354" s="7" t="str">
        <f aca="false">IF(G6354=I6354,"   ",G6354-F6354+1)</f>
        <v>   </v>
      </c>
    </row>
    <row r="6355" customFormat="false" ht="15" hidden="false" customHeight="false" outlineLevel="0" collapsed="false">
      <c r="H6355" s="7" t="str">
        <f aca="false">IF(G6355=I6355,"   ",G6355-F6355+1)</f>
        <v>   </v>
      </c>
    </row>
    <row r="6356" customFormat="false" ht="15" hidden="false" customHeight="false" outlineLevel="0" collapsed="false">
      <c r="H6356" s="7" t="str">
        <f aca="false">IF(G6356=I6356,"   ",G6356-F6356+1)</f>
        <v>   </v>
      </c>
    </row>
    <row r="6357" customFormat="false" ht="15" hidden="false" customHeight="false" outlineLevel="0" collapsed="false">
      <c r="H6357" s="7" t="str">
        <f aca="false">IF(G6357=I6357,"   ",G6357-F6357+1)</f>
        <v>   </v>
      </c>
    </row>
    <row r="6358" customFormat="false" ht="15" hidden="false" customHeight="false" outlineLevel="0" collapsed="false">
      <c r="H6358" s="7" t="str">
        <f aca="false">IF(G6358=I6358,"   ",G6358-F6358+1)</f>
        <v>   </v>
      </c>
    </row>
    <row r="6359" customFormat="false" ht="15" hidden="false" customHeight="false" outlineLevel="0" collapsed="false">
      <c r="H6359" s="7" t="str">
        <f aca="false">IF(G6359=I6359,"   ",G6359-F6359+1)</f>
        <v>   </v>
      </c>
    </row>
    <row r="6360" customFormat="false" ht="15" hidden="false" customHeight="false" outlineLevel="0" collapsed="false">
      <c r="H6360" s="7" t="str">
        <f aca="false">IF(G6360=I6360,"   ",G6360-F6360+1)</f>
        <v>   </v>
      </c>
    </row>
    <row r="6361" customFormat="false" ht="15" hidden="false" customHeight="false" outlineLevel="0" collapsed="false">
      <c r="H6361" s="7" t="str">
        <f aca="false">IF(G6361=I6361,"   ",G6361-F6361+1)</f>
        <v>   </v>
      </c>
    </row>
    <row r="6362" customFormat="false" ht="15" hidden="false" customHeight="false" outlineLevel="0" collapsed="false">
      <c r="H6362" s="7" t="str">
        <f aca="false">IF(G6362=I6362,"   ",G6362-F6362+1)</f>
        <v>   </v>
      </c>
    </row>
    <row r="6363" customFormat="false" ht="15" hidden="false" customHeight="false" outlineLevel="0" collapsed="false">
      <c r="H6363" s="7" t="str">
        <f aca="false">IF(G6363=I6363,"   ",G6363-F6363+1)</f>
        <v>   </v>
      </c>
    </row>
    <row r="6364" customFormat="false" ht="15" hidden="false" customHeight="false" outlineLevel="0" collapsed="false">
      <c r="H6364" s="7" t="str">
        <f aca="false">IF(G6364=I6364,"   ",G6364-F6364+1)</f>
        <v>   </v>
      </c>
    </row>
    <row r="6365" customFormat="false" ht="15" hidden="false" customHeight="false" outlineLevel="0" collapsed="false">
      <c r="H6365" s="7" t="str">
        <f aca="false">IF(G6365=I6365,"   ",G6365-F6365+1)</f>
        <v>   </v>
      </c>
    </row>
    <row r="6366" customFormat="false" ht="15" hidden="false" customHeight="false" outlineLevel="0" collapsed="false">
      <c r="H6366" s="7" t="str">
        <f aca="false">IF(G6366=I6366,"   ",G6366-F6366+1)</f>
        <v>   </v>
      </c>
    </row>
    <row r="6367" customFormat="false" ht="15" hidden="false" customHeight="false" outlineLevel="0" collapsed="false">
      <c r="H6367" s="7" t="str">
        <f aca="false">IF(G6367=I6367,"   ",G6367-F6367+1)</f>
        <v>   </v>
      </c>
    </row>
    <row r="6368" customFormat="false" ht="15" hidden="false" customHeight="false" outlineLevel="0" collapsed="false">
      <c r="H6368" s="7" t="str">
        <f aca="false">IF(G6368=I6368,"   ",G6368-F6368+1)</f>
        <v>   </v>
      </c>
    </row>
    <row r="6369" customFormat="false" ht="15" hidden="false" customHeight="false" outlineLevel="0" collapsed="false">
      <c r="H6369" s="7" t="str">
        <f aca="false">IF(G6369=I6369,"   ",G6369-F6369+1)</f>
        <v>   </v>
      </c>
    </row>
    <row r="6370" customFormat="false" ht="15" hidden="false" customHeight="false" outlineLevel="0" collapsed="false">
      <c r="H6370" s="7" t="str">
        <f aca="false">IF(G6370=I6370,"   ",G6370-F6370+1)</f>
        <v>   </v>
      </c>
    </row>
    <row r="6371" customFormat="false" ht="15" hidden="false" customHeight="false" outlineLevel="0" collapsed="false">
      <c r="H6371" s="7" t="str">
        <f aca="false">IF(G6371=I6371,"   ",G6371-F6371+1)</f>
        <v>   </v>
      </c>
    </row>
    <row r="6372" customFormat="false" ht="15" hidden="false" customHeight="false" outlineLevel="0" collapsed="false">
      <c r="H6372" s="7" t="str">
        <f aca="false">IF(G6372=I6372,"   ",G6372-F6372+1)</f>
        <v>   </v>
      </c>
    </row>
    <row r="6373" customFormat="false" ht="15" hidden="false" customHeight="false" outlineLevel="0" collapsed="false">
      <c r="H6373" s="7" t="str">
        <f aca="false">IF(G6373=I6373,"   ",G6373-F6373+1)</f>
        <v>   </v>
      </c>
    </row>
    <row r="6374" customFormat="false" ht="15" hidden="false" customHeight="false" outlineLevel="0" collapsed="false">
      <c r="H6374" s="7" t="str">
        <f aca="false">IF(G6374=I6374,"   ",G6374-F6374+1)</f>
        <v>   </v>
      </c>
    </row>
    <row r="6375" customFormat="false" ht="15" hidden="false" customHeight="false" outlineLevel="0" collapsed="false">
      <c r="H6375" s="7" t="str">
        <f aca="false">IF(G6375=I6375,"   ",G6375-F6375+1)</f>
        <v>   </v>
      </c>
    </row>
    <row r="6376" customFormat="false" ht="15" hidden="false" customHeight="false" outlineLevel="0" collapsed="false">
      <c r="H6376" s="7" t="str">
        <f aca="false">IF(G6376=I6376,"   ",G6376-F6376+1)</f>
        <v>   </v>
      </c>
    </row>
    <row r="6377" customFormat="false" ht="15" hidden="false" customHeight="false" outlineLevel="0" collapsed="false">
      <c r="H6377" s="7" t="str">
        <f aca="false">IF(G6377=I6377,"   ",G6377-F6377+1)</f>
        <v>   </v>
      </c>
    </row>
    <row r="6378" customFormat="false" ht="15" hidden="false" customHeight="false" outlineLevel="0" collapsed="false">
      <c r="H6378" s="7" t="str">
        <f aca="false">IF(G6378=I6378,"   ",G6378-F6378+1)</f>
        <v>   </v>
      </c>
    </row>
    <row r="6379" customFormat="false" ht="15" hidden="false" customHeight="false" outlineLevel="0" collapsed="false">
      <c r="H6379" s="7" t="str">
        <f aca="false">IF(G6379=I6379,"   ",G6379-F6379+1)</f>
        <v>   </v>
      </c>
    </row>
    <row r="6380" customFormat="false" ht="15" hidden="false" customHeight="false" outlineLevel="0" collapsed="false">
      <c r="H6380" s="7" t="str">
        <f aca="false">IF(G6380=I6380,"   ",G6380-F6380+1)</f>
        <v>   </v>
      </c>
    </row>
    <row r="6381" customFormat="false" ht="15" hidden="false" customHeight="false" outlineLevel="0" collapsed="false">
      <c r="H6381" s="7" t="str">
        <f aca="false">IF(G6381=I6381,"   ",G6381-F6381+1)</f>
        <v>   </v>
      </c>
    </row>
    <row r="6382" customFormat="false" ht="15" hidden="false" customHeight="false" outlineLevel="0" collapsed="false">
      <c r="H6382" s="7" t="str">
        <f aca="false">IF(G6382=I6382,"   ",G6382-F6382+1)</f>
        <v>   </v>
      </c>
    </row>
    <row r="6383" customFormat="false" ht="15" hidden="false" customHeight="false" outlineLevel="0" collapsed="false">
      <c r="H6383" s="7" t="str">
        <f aca="false">IF(G6383=I6383,"   ",G6383-F6383+1)</f>
        <v>   </v>
      </c>
    </row>
    <row r="6384" customFormat="false" ht="15" hidden="false" customHeight="false" outlineLevel="0" collapsed="false">
      <c r="H6384" s="7" t="str">
        <f aca="false">IF(G6384=I6384,"   ",G6384-F6384+1)</f>
        <v>   </v>
      </c>
    </row>
    <row r="6385" customFormat="false" ht="15" hidden="false" customHeight="false" outlineLevel="0" collapsed="false">
      <c r="H6385" s="7" t="str">
        <f aca="false">IF(G6385=I6385,"   ",G6385-F6385+1)</f>
        <v>   </v>
      </c>
    </row>
    <row r="6386" customFormat="false" ht="15" hidden="false" customHeight="false" outlineLevel="0" collapsed="false">
      <c r="H6386" s="7" t="str">
        <f aca="false">IF(G6386=I6386,"   ",G6386-F6386+1)</f>
        <v>   </v>
      </c>
    </row>
    <row r="6387" customFormat="false" ht="15" hidden="false" customHeight="false" outlineLevel="0" collapsed="false">
      <c r="H6387" s="7" t="str">
        <f aca="false">IF(G6387=I6387,"   ",G6387-F6387+1)</f>
        <v>   </v>
      </c>
    </row>
    <row r="6388" customFormat="false" ht="15" hidden="false" customHeight="false" outlineLevel="0" collapsed="false">
      <c r="H6388" s="7" t="str">
        <f aca="false">IF(G6388=I6388,"   ",G6388-F6388+1)</f>
        <v>   </v>
      </c>
    </row>
    <row r="6389" customFormat="false" ht="15" hidden="false" customHeight="false" outlineLevel="0" collapsed="false">
      <c r="H6389" s="7" t="str">
        <f aca="false">IF(G6389=I6389,"   ",G6389-F6389+1)</f>
        <v>   </v>
      </c>
    </row>
    <row r="6390" customFormat="false" ht="15" hidden="false" customHeight="false" outlineLevel="0" collapsed="false">
      <c r="H6390" s="7" t="str">
        <f aca="false">IF(G6390=I6390,"   ",G6390-F6390+1)</f>
        <v>   </v>
      </c>
    </row>
    <row r="6391" customFormat="false" ht="15" hidden="false" customHeight="false" outlineLevel="0" collapsed="false">
      <c r="H6391" s="7" t="str">
        <f aca="false">IF(G6391=I6391,"   ",G6391-F6391+1)</f>
        <v>   </v>
      </c>
    </row>
    <row r="6392" customFormat="false" ht="15" hidden="false" customHeight="false" outlineLevel="0" collapsed="false">
      <c r="H6392" s="7" t="str">
        <f aca="false">IF(G6392=I6392,"   ",G6392-F6392+1)</f>
        <v>   </v>
      </c>
    </row>
    <row r="6393" customFormat="false" ht="15" hidden="false" customHeight="false" outlineLevel="0" collapsed="false">
      <c r="H6393" s="7" t="str">
        <f aca="false">IF(G6393=I6393,"   ",G6393-F6393+1)</f>
        <v>   </v>
      </c>
    </row>
    <row r="6394" customFormat="false" ht="15" hidden="false" customHeight="false" outlineLevel="0" collapsed="false">
      <c r="H6394" s="7" t="str">
        <f aca="false">IF(G6394=I6394,"   ",G6394-F6394+1)</f>
        <v>   </v>
      </c>
    </row>
    <row r="6395" customFormat="false" ht="15" hidden="false" customHeight="false" outlineLevel="0" collapsed="false">
      <c r="H6395" s="7" t="str">
        <f aca="false">IF(G6395=I6395,"   ",G6395-F6395+1)</f>
        <v>   </v>
      </c>
    </row>
    <row r="6396" customFormat="false" ht="15" hidden="false" customHeight="false" outlineLevel="0" collapsed="false">
      <c r="H6396" s="7" t="str">
        <f aca="false">IF(G6396=I6396,"   ",G6396-F6396+1)</f>
        <v>   </v>
      </c>
    </row>
    <row r="6397" customFormat="false" ht="15" hidden="false" customHeight="false" outlineLevel="0" collapsed="false">
      <c r="H6397" s="7" t="str">
        <f aca="false">IF(G6397=I6397,"   ",G6397-F6397+1)</f>
        <v>   </v>
      </c>
    </row>
    <row r="6398" customFormat="false" ht="15" hidden="false" customHeight="false" outlineLevel="0" collapsed="false">
      <c r="H6398" s="7" t="str">
        <f aca="false">IF(G6398=I6398,"   ",G6398-F6398+1)</f>
        <v>   </v>
      </c>
    </row>
    <row r="6399" customFormat="false" ht="15" hidden="false" customHeight="false" outlineLevel="0" collapsed="false">
      <c r="H6399" s="7" t="str">
        <f aca="false">IF(G6399=I6399,"   ",G6399-F6399+1)</f>
        <v>   </v>
      </c>
    </row>
    <row r="6400" customFormat="false" ht="15" hidden="false" customHeight="false" outlineLevel="0" collapsed="false">
      <c r="H6400" s="7" t="str">
        <f aca="false">IF(G6400=I6400,"   ",G6400-F6400+1)</f>
        <v>   </v>
      </c>
    </row>
    <row r="6401" customFormat="false" ht="15" hidden="false" customHeight="false" outlineLevel="0" collapsed="false">
      <c r="H6401" s="7" t="str">
        <f aca="false">IF(G6401=I6401,"   ",G6401-F6401+1)</f>
        <v>   </v>
      </c>
    </row>
    <row r="6402" customFormat="false" ht="15" hidden="false" customHeight="false" outlineLevel="0" collapsed="false">
      <c r="H6402" s="7" t="str">
        <f aca="false">IF(G6402=I6402,"   ",G6402-F6402+1)</f>
        <v>   </v>
      </c>
    </row>
    <row r="6403" customFormat="false" ht="15" hidden="false" customHeight="false" outlineLevel="0" collapsed="false">
      <c r="H6403" s="7" t="str">
        <f aca="false">IF(G6403=I6403,"   ",G6403-F6403+1)</f>
        <v>   </v>
      </c>
    </row>
    <row r="6404" customFormat="false" ht="15" hidden="false" customHeight="false" outlineLevel="0" collapsed="false">
      <c r="H6404" s="7" t="str">
        <f aca="false">IF(G6404=I6404,"   ",G6404-F6404+1)</f>
        <v>   </v>
      </c>
    </row>
    <row r="6405" customFormat="false" ht="15" hidden="false" customHeight="false" outlineLevel="0" collapsed="false">
      <c r="H6405" s="7" t="str">
        <f aca="false">IF(G6405=I6405,"   ",G6405-F6405+1)</f>
        <v>   </v>
      </c>
    </row>
    <row r="6406" customFormat="false" ht="15" hidden="false" customHeight="false" outlineLevel="0" collapsed="false">
      <c r="H6406" s="7" t="str">
        <f aca="false">IF(G6406=I6406,"   ",G6406-F6406+1)</f>
        <v>   </v>
      </c>
    </row>
    <row r="6407" customFormat="false" ht="15" hidden="false" customHeight="false" outlineLevel="0" collapsed="false">
      <c r="H6407" s="7" t="str">
        <f aca="false">IF(G6407=I6407,"   ",G6407-F6407+1)</f>
        <v>   </v>
      </c>
    </row>
    <row r="6408" customFormat="false" ht="15" hidden="false" customHeight="false" outlineLevel="0" collapsed="false">
      <c r="H6408" s="7" t="str">
        <f aca="false">IF(G6408=I6408,"   ",G6408-F6408+1)</f>
        <v>   </v>
      </c>
    </row>
    <row r="6409" customFormat="false" ht="15" hidden="false" customHeight="false" outlineLevel="0" collapsed="false">
      <c r="H6409" s="7" t="str">
        <f aca="false">IF(G6409=I6409,"   ",G6409-F6409+1)</f>
        <v>   </v>
      </c>
    </row>
    <row r="6410" customFormat="false" ht="15" hidden="false" customHeight="false" outlineLevel="0" collapsed="false">
      <c r="H6410" s="7" t="str">
        <f aca="false">IF(G6410=I6410,"   ",G6410-F6410+1)</f>
        <v>   </v>
      </c>
    </row>
    <row r="6411" customFormat="false" ht="15" hidden="false" customHeight="false" outlineLevel="0" collapsed="false">
      <c r="H6411" s="7" t="str">
        <f aca="false">IF(G6411=I6411,"   ",G6411-F6411+1)</f>
        <v>   </v>
      </c>
    </row>
    <row r="6412" customFormat="false" ht="15" hidden="false" customHeight="false" outlineLevel="0" collapsed="false">
      <c r="H6412" s="7" t="str">
        <f aca="false">IF(G6412=I6412,"   ",G6412-F6412+1)</f>
        <v>   </v>
      </c>
    </row>
    <row r="6413" customFormat="false" ht="15" hidden="false" customHeight="false" outlineLevel="0" collapsed="false">
      <c r="H6413" s="7" t="str">
        <f aca="false">IF(G6413=I6413,"   ",G6413-F6413+1)</f>
        <v>   </v>
      </c>
    </row>
    <row r="6414" customFormat="false" ht="15" hidden="false" customHeight="false" outlineLevel="0" collapsed="false">
      <c r="H6414" s="7" t="str">
        <f aca="false">IF(G6414=I6414,"   ",G6414-F6414+1)</f>
        <v>   </v>
      </c>
    </row>
    <row r="6415" customFormat="false" ht="15" hidden="false" customHeight="false" outlineLevel="0" collapsed="false">
      <c r="H6415" s="7" t="str">
        <f aca="false">IF(G6415=I6415,"   ",G6415-F6415+1)</f>
        <v>   </v>
      </c>
    </row>
    <row r="6416" customFormat="false" ht="15" hidden="false" customHeight="false" outlineLevel="0" collapsed="false">
      <c r="H6416" s="7" t="str">
        <f aca="false">IF(G6416=I6416,"   ",G6416-F6416+1)</f>
        <v>   </v>
      </c>
    </row>
    <row r="6417" customFormat="false" ht="15" hidden="false" customHeight="false" outlineLevel="0" collapsed="false">
      <c r="H6417" s="7" t="str">
        <f aca="false">IF(G6417=I6417,"   ",G6417-F6417+1)</f>
        <v>   </v>
      </c>
    </row>
    <row r="6418" customFormat="false" ht="15" hidden="false" customHeight="false" outlineLevel="0" collapsed="false">
      <c r="H6418" s="7" t="str">
        <f aca="false">IF(G6418=I6418,"   ",G6418-F6418+1)</f>
        <v>   </v>
      </c>
    </row>
    <row r="6419" customFormat="false" ht="15" hidden="false" customHeight="false" outlineLevel="0" collapsed="false">
      <c r="H6419" s="7" t="str">
        <f aca="false">IF(G6419=I6419,"   ",G6419-F6419+1)</f>
        <v>   </v>
      </c>
    </row>
    <row r="6420" customFormat="false" ht="15" hidden="false" customHeight="false" outlineLevel="0" collapsed="false">
      <c r="H6420" s="7" t="str">
        <f aca="false">IF(G6420=I6420,"   ",G6420-F6420+1)</f>
        <v>   </v>
      </c>
    </row>
    <row r="6421" customFormat="false" ht="15" hidden="false" customHeight="false" outlineLevel="0" collapsed="false">
      <c r="H6421" s="7" t="str">
        <f aca="false">IF(G6421=I6421,"   ",G6421-F6421+1)</f>
        <v>   </v>
      </c>
    </row>
    <row r="6422" customFormat="false" ht="15" hidden="false" customHeight="false" outlineLevel="0" collapsed="false">
      <c r="H6422" s="7" t="str">
        <f aca="false">IF(G6422=I6422,"   ",G6422-F6422+1)</f>
        <v>   </v>
      </c>
    </row>
    <row r="6423" customFormat="false" ht="15" hidden="false" customHeight="false" outlineLevel="0" collapsed="false">
      <c r="H6423" s="7" t="str">
        <f aca="false">IF(G6423=I6423,"   ",G6423-F6423+1)</f>
        <v>   </v>
      </c>
    </row>
    <row r="6424" customFormat="false" ht="15" hidden="false" customHeight="false" outlineLevel="0" collapsed="false">
      <c r="H6424" s="7" t="str">
        <f aca="false">IF(G6424=I6424,"   ",G6424-F6424+1)</f>
        <v>   </v>
      </c>
    </row>
    <row r="6425" customFormat="false" ht="15" hidden="false" customHeight="false" outlineLevel="0" collapsed="false">
      <c r="H6425" s="7" t="str">
        <f aca="false">IF(G6425=I6425,"   ",G6425-F6425+1)</f>
        <v>   </v>
      </c>
    </row>
    <row r="6426" customFormat="false" ht="15" hidden="false" customHeight="false" outlineLevel="0" collapsed="false">
      <c r="H6426" s="7" t="str">
        <f aca="false">IF(G6426=I6426,"   ",G6426-F6426+1)</f>
        <v>   </v>
      </c>
    </row>
    <row r="6427" customFormat="false" ht="15" hidden="false" customHeight="false" outlineLevel="0" collapsed="false">
      <c r="H6427" s="7" t="str">
        <f aca="false">IF(G6427=I6427,"   ",G6427-F6427+1)</f>
        <v>   </v>
      </c>
    </row>
    <row r="6428" customFormat="false" ht="15" hidden="false" customHeight="false" outlineLevel="0" collapsed="false">
      <c r="H6428" s="7" t="str">
        <f aca="false">IF(G6428=I6428,"   ",G6428-F6428+1)</f>
        <v>   </v>
      </c>
    </row>
    <row r="6429" customFormat="false" ht="15" hidden="false" customHeight="false" outlineLevel="0" collapsed="false">
      <c r="H6429" s="7" t="str">
        <f aca="false">IF(G6429=I6429,"   ",G6429-F6429+1)</f>
        <v>   </v>
      </c>
    </row>
    <row r="6430" customFormat="false" ht="15" hidden="false" customHeight="false" outlineLevel="0" collapsed="false">
      <c r="H6430" s="7" t="str">
        <f aca="false">IF(G6430=I6430,"   ",G6430-F6430+1)</f>
        <v>   </v>
      </c>
    </row>
    <row r="6431" customFormat="false" ht="15" hidden="false" customHeight="false" outlineLevel="0" collapsed="false">
      <c r="H6431" s="7" t="str">
        <f aca="false">IF(G6431=I6431,"   ",G6431-F6431+1)</f>
        <v>   </v>
      </c>
    </row>
    <row r="6432" customFormat="false" ht="15" hidden="false" customHeight="false" outlineLevel="0" collapsed="false">
      <c r="H6432" s="7" t="str">
        <f aca="false">IF(G6432=I6432,"   ",G6432-F6432+1)</f>
        <v>   </v>
      </c>
    </row>
    <row r="6433" customFormat="false" ht="15" hidden="false" customHeight="false" outlineLevel="0" collapsed="false">
      <c r="H6433" s="7" t="str">
        <f aca="false">IF(G6433=I6433,"   ",G6433-F6433+1)</f>
        <v>   </v>
      </c>
    </row>
    <row r="6434" customFormat="false" ht="15" hidden="false" customHeight="false" outlineLevel="0" collapsed="false">
      <c r="H6434" s="7" t="str">
        <f aca="false">IF(G6434=I6434,"   ",G6434-F6434+1)</f>
        <v>   </v>
      </c>
    </row>
    <row r="6435" customFormat="false" ht="15" hidden="false" customHeight="false" outlineLevel="0" collapsed="false">
      <c r="H6435" s="7" t="str">
        <f aca="false">IF(G6435=I6435,"   ",G6435-F6435+1)</f>
        <v>   </v>
      </c>
    </row>
    <row r="6436" customFormat="false" ht="15" hidden="false" customHeight="false" outlineLevel="0" collapsed="false">
      <c r="H6436" s="7" t="str">
        <f aca="false">IF(G6436=I6436,"   ",G6436-F6436+1)</f>
        <v>   </v>
      </c>
    </row>
    <row r="6437" customFormat="false" ht="15" hidden="false" customHeight="false" outlineLevel="0" collapsed="false">
      <c r="H6437" s="7" t="str">
        <f aca="false">IF(G6437=I6437,"   ",G6437-F6437+1)</f>
        <v>   </v>
      </c>
    </row>
    <row r="6438" customFormat="false" ht="15" hidden="false" customHeight="false" outlineLevel="0" collapsed="false">
      <c r="H6438" s="7" t="str">
        <f aca="false">IF(G6438=I6438,"   ",G6438-F6438+1)</f>
        <v>   </v>
      </c>
    </row>
    <row r="6439" customFormat="false" ht="15" hidden="false" customHeight="false" outlineLevel="0" collapsed="false">
      <c r="H6439" s="7" t="str">
        <f aca="false">IF(G6439=I6439,"   ",G6439-F6439+1)</f>
        <v>   </v>
      </c>
    </row>
    <row r="6440" customFormat="false" ht="15" hidden="false" customHeight="false" outlineLevel="0" collapsed="false">
      <c r="H6440" s="7" t="str">
        <f aca="false">IF(G6440=I6440,"   ",G6440-F6440+1)</f>
        <v>   </v>
      </c>
    </row>
    <row r="6441" customFormat="false" ht="15" hidden="false" customHeight="false" outlineLevel="0" collapsed="false">
      <c r="H6441" s="7" t="str">
        <f aca="false">IF(G6441=I6441,"   ",G6441-F6441+1)</f>
        <v>   </v>
      </c>
    </row>
    <row r="6442" customFormat="false" ht="15" hidden="false" customHeight="false" outlineLevel="0" collapsed="false">
      <c r="H6442" s="7" t="str">
        <f aca="false">IF(G6442=I6442,"   ",G6442-F6442+1)</f>
        <v>   </v>
      </c>
    </row>
    <row r="6443" customFormat="false" ht="15" hidden="false" customHeight="false" outlineLevel="0" collapsed="false">
      <c r="H6443" s="7" t="str">
        <f aca="false">IF(G6443=I6443,"   ",G6443-F6443+1)</f>
        <v>   </v>
      </c>
    </row>
    <row r="6444" customFormat="false" ht="15" hidden="false" customHeight="false" outlineLevel="0" collapsed="false">
      <c r="H6444" s="7" t="str">
        <f aca="false">IF(G6444=I6444,"   ",G6444-F6444+1)</f>
        <v>   </v>
      </c>
    </row>
    <row r="6445" customFormat="false" ht="15" hidden="false" customHeight="false" outlineLevel="0" collapsed="false">
      <c r="H6445" s="7" t="str">
        <f aca="false">IF(G6445=I6445,"   ",G6445-F6445+1)</f>
        <v>   </v>
      </c>
    </row>
    <row r="6446" customFormat="false" ht="15" hidden="false" customHeight="false" outlineLevel="0" collapsed="false">
      <c r="H6446" s="7" t="str">
        <f aca="false">IF(G6446=I6446,"   ",G6446-F6446+1)</f>
        <v>   </v>
      </c>
    </row>
    <row r="6447" customFormat="false" ht="15" hidden="false" customHeight="false" outlineLevel="0" collapsed="false">
      <c r="H6447" s="7" t="str">
        <f aca="false">IF(G6447=I6447,"   ",G6447-F6447+1)</f>
        <v>   </v>
      </c>
    </row>
    <row r="6448" customFormat="false" ht="15" hidden="false" customHeight="false" outlineLevel="0" collapsed="false">
      <c r="H6448" s="7" t="str">
        <f aca="false">IF(G6448=I6448,"   ",G6448-F6448+1)</f>
        <v>   </v>
      </c>
    </row>
    <row r="6449" customFormat="false" ht="15" hidden="false" customHeight="false" outlineLevel="0" collapsed="false">
      <c r="H6449" s="7" t="str">
        <f aca="false">IF(G6449=I6449,"   ",G6449-F6449+1)</f>
        <v>   </v>
      </c>
    </row>
    <row r="6450" customFormat="false" ht="15" hidden="false" customHeight="false" outlineLevel="0" collapsed="false">
      <c r="H6450" s="7" t="str">
        <f aca="false">IF(G6450=I6450,"   ",G6450-F6450+1)</f>
        <v>   </v>
      </c>
    </row>
    <row r="6451" customFormat="false" ht="15" hidden="false" customHeight="false" outlineLevel="0" collapsed="false">
      <c r="H6451" s="7" t="str">
        <f aca="false">IF(G6451=I6451,"   ",G6451-F6451+1)</f>
        <v>   </v>
      </c>
    </row>
    <row r="6452" customFormat="false" ht="15" hidden="false" customHeight="false" outlineLevel="0" collapsed="false">
      <c r="H6452" s="7" t="str">
        <f aca="false">IF(G6452=I6452,"   ",G6452-F6452+1)</f>
        <v>   </v>
      </c>
    </row>
    <row r="6453" customFormat="false" ht="15" hidden="false" customHeight="false" outlineLevel="0" collapsed="false">
      <c r="H6453" s="7" t="str">
        <f aca="false">IF(G6453=I6453,"   ",G6453-F6453+1)</f>
        <v>   </v>
      </c>
    </row>
    <row r="6454" customFormat="false" ht="15" hidden="false" customHeight="false" outlineLevel="0" collapsed="false">
      <c r="H6454" s="7" t="str">
        <f aca="false">IF(G6454=I6454,"   ",G6454-F6454+1)</f>
        <v>   </v>
      </c>
    </row>
    <row r="6455" customFormat="false" ht="15" hidden="false" customHeight="false" outlineLevel="0" collapsed="false">
      <c r="H6455" s="7" t="str">
        <f aca="false">IF(G6455=I6455,"   ",G6455-F6455+1)</f>
        <v>   </v>
      </c>
    </row>
    <row r="6456" customFormat="false" ht="15" hidden="false" customHeight="false" outlineLevel="0" collapsed="false">
      <c r="H6456" s="7" t="str">
        <f aca="false">IF(G6456=I6456,"   ",G6456-F6456+1)</f>
        <v>   </v>
      </c>
    </row>
    <row r="6457" customFormat="false" ht="15" hidden="false" customHeight="false" outlineLevel="0" collapsed="false">
      <c r="H6457" s="7" t="str">
        <f aca="false">IF(G6457=I6457,"   ",G6457-F6457+1)</f>
        <v>   </v>
      </c>
    </row>
    <row r="6458" customFormat="false" ht="15" hidden="false" customHeight="false" outlineLevel="0" collapsed="false">
      <c r="H6458" s="7" t="str">
        <f aca="false">IF(G6458=I6458,"   ",G6458-F6458+1)</f>
        <v>   </v>
      </c>
    </row>
    <row r="6459" customFormat="false" ht="15" hidden="false" customHeight="false" outlineLevel="0" collapsed="false">
      <c r="H6459" s="7" t="str">
        <f aca="false">IF(G6459=I6459,"   ",G6459-F6459+1)</f>
        <v>   </v>
      </c>
    </row>
    <row r="6460" customFormat="false" ht="15" hidden="false" customHeight="false" outlineLevel="0" collapsed="false">
      <c r="H6460" s="7" t="str">
        <f aca="false">IF(G6460=I6460,"   ",G6460-F6460+1)</f>
        <v>   </v>
      </c>
    </row>
    <row r="6461" customFormat="false" ht="15" hidden="false" customHeight="false" outlineLevel="0" collapsed="false">
      <c r="H6461" s="7" t="str">
        <f aca="false">IF(G6461=I6461,"   ",G6461-F6461+1)</f>
        <v>   </v>
      </c>
    </row>
    <row r="6462" customFormat="false" ht="15" hidden="false" customHeight="false" outlineLevel="0" collapsed="false">
      <c r="H6462" s="7" t="str">
        <f aca="false">IF(G6462=I6462,"   ",G6462-F6462+1)</f>
        <v>   </v>
      </c>
    </row>
    <row r="6463" customFormat="false" ht="15" hidden="false" customHeight="false" outlineLevel="0" collapsed="false">
      <c r="H6463" s="7" t="str">
        <f aca="false">IF(G6463=I6463,"   ",G6463-F6463+1)</f>
        <v>   </v>
      </c>
    </row>
    <row r="6464" customFormat="false" ht="15" hidden="false" customHeight="false" outlineLevel="0" collapsed="false">
      <c r="H6464" s="7" t="str">
        <f aca="false">IF(G6464=I6464,"   ",G6464-F6464+1)</f>
        <v>   </v>
      </c>
    </row>
    <row r="6465" customFormat="false" ht="15" hidden="false" customHeight="false" outlineLevel="0" collapsed="false">
      <c r="H6465" s="7" t="str">
        <f aca="false">IF(G6465=I6465,"   ",G6465-F6465+1)</f>
        <v>   </v>
      </c>
    </row>
    <row r="6466" customFormat="false" ht="15" hidden="false" customHeight="false" outlineLevel="0" collapsed="false">
      <c r="H6466" s="7" t="str">
        <f aca="false">IF(G6466=I6466,"   ",G6466-F6466+1)</f>
        <v>   </v>
      </c>
    </row>
    <row r="6467" customFormat="false" ht="15" hidden="false" customHeight="false" outlineLevel="0" collapsed="false">
      <c r="H6467" s="7" t="str">
        <f aca="false">IF(G6467=I6467,"   ",G6467-F6467+1)</f>
        <v>   </v>
      </c>
    </row>
    <row r="6468" customFormat="false" ht="15" hidden="false" customHeight="false" outlineLevel="0" collapsed="false">
      <c r="H6468" s="7" t="str">
        <f aca="false">IF(G6468=I6468,"   ",G6468-F6468+1)</f>
        <v>   </v>
      </c>
    </row>
    <row r="6469" customFormat="false" ht="15" hidden="false" customHeight="false" outlineLevel="0" collapsed="false">
      <c r="H6469" s="7" t="str">
        <f aca="false">IF(G6469=I6469,"   ",G6469-F6469+1)</f>
        <v>   </v>
      </c>
    </row>
    <row r="6470" customFormat="false" ht="15" hidden="false" customHeight="false" outlineLevel="0" collapsed="false">
      <c r="H6470" s="7" t="str">
        <f aca="false">IF(G6470=I6470,"   ",G6470-F6470+1)</f>
        <v>   </v>
      </c>
    </row>
    <row r="6471" customFormat="false" ht="15" hidden="false" customHeight="false" outlineLevel="0" collapsed="false">
      <c r="H6471" s="7" t="str">
        <f aca="false">IF(G6471=I6471,"   ",G6471-F6471+1)</f>
        <v>   </v>
      </c>
    </row>
    <row r="6472" customFormat="false" ht="15" hidden="false" customHeight="false" outlineLevel="0" collapsed="false">
      <c r="H6472" s="7" t="str">
        <f aca="false">IF(G6472=I6472,"   ",G6472-F6472+1)</f>
        <v>   </v>
      </c>
    </row>
    <row r="6473" customFormat="false" ht="15" hidden="false" customHeight="false" outlineLevel="0" collapsed="false">
      <c r="H6473" s="7" t="str">
        <f aca="false">IF(G6473=I6473,"   ",G6473-F6473+1)</f>
        <v>   </v>
      </c>
    </row>
    <row r="6474" customFormat="false" ht="15" hidden="false" customHeight="false" outlineLevel="0" collapsed="false">
      <c r="H6474" s="7" t="str">
        <f aca="false">IF(G6474=I6474,"   ",G6474-F6474+1)</f>
        <v>   </v>
      </c>
    </row>
    <row r="6475" customFormat="false" ht="15" hidden="false" customHeight="false" outlineLevel="0" collapsed="false">
      <c r="H6475" s="7" t="str">
        <f aca="false">IF(G6475=I6475,"   ",G6475-F6475+1)</f>
        <v>   </v>
      </c>
    </row>
    <row r="6476" customFormat="false" ht="15" hidden="false" customHeight="false" outlineLevel="0" collapsed="false">
      <c r="H6476" s="7" t="str">
        <f aca="false">IF(G6476=I6476,"   ",G6476-F6476+1)</f>
        <v>   </v>
      </c>
    </row>
    <row r="6477" customFormat="false" ht="15" hidden="false" customHeight="false" outlineLevel="0" collapsed="false">
      <c r="H6477" s="7" t="str">
        <f aca="false">IF(G6477=I6477,"   ",G6477-F6477+1)</f>
        <v>   </v>
      </c>
    </row>
    <row r="6478" customFormat="false" ht="15" hidden="false" customHeight="false" outlineLevel="0" collapsed="false">
      <c r="H6478" s="7" t="str">
        <f aca="false">IF(G6478=I6478,"   ",G6478-F6478+1)</f>
        <v>   </v>
      </c>
    </row>
    <row r="6479" customFormat="false" ht="15" hidden="false" customHeight="false" outlineLevel="0" collapsed="false">
      <c r="H6479" s="7" t="str">
        <f aca="false">IF(G6479=I6479,"   ",G6479-F6479+1)</f>
        <v>   </v>
      </c>
    </row>
    <row r="6480" customFormat="false" ht="15" hidden="false" customHeight="false" outlineLevel="0" collapsed="false">
      <c r="H6480" s="7" t="str">
        <f aca="false">IF(G6480=I6480,"   ",G6480-F6480+1)</f>
        <v>   </v>
      </c>
    </row>
    <row r="6481" customFormat="false" ht="15" hidden="false" customHeight="false" outlineLevel="0" collapsed="false">
      <c r="H6481" s="7" t="str">
        <f aca="false">IF(G6481=I6481,"   ",G6481-F6481+1)</f>
        <v>   </v>
      </c>
    </row>
    <row r="6482" customFormat="false" ht="15" hidden="false" customHeight="false" outlineLevel="0" collapsed="false">
      <c r="H6482" s="7" t="str">
        <f aca="false">IF(G6482=I6482,"   ",G6482-F6482+1)</f>
        <v>   </v>
      </c>
    </row>
    <row r="6483" customFormat="false" ht="15" hidden="false" customHeight="false" outlineLevel="0" collapsed="false">
      <c r="H6483" s="7" t="str">
        <f aca="false">IF(G6483=I6483,"   ",G6483-F6483+1)</f>
        <v>   </v>
      </c>
    </row>
    <row r="6484" customFormat="false" ht="15" hidden="false" customHeight="false" outlineLevel="0" collapsed="false">
      <c r="H6484" s="7" t="str">
        <f aca="false">IF(G6484=I6484,"   ",G6484-F6484+1)</f>
        <v>   </v>
      </c>
    </row>
    <row r="6485" customFormat="false" ht="15" hidden="false" customHeight="false" outlineLevel="0" collapsed="false">
      <c r="H6485" s="7" t="str">
        <f aca="false">IF(G6485=I6485,"   ",G6485-F6485+1)</f>
        <v>   </v>
      </c>
    </row>
    <row r="6486" customFormat="false" ht="15" hidden="false" customHeight="false" outlineLevel="0" collapsed="false">
      <c r="H6486" s="7" t="str">
        <f aca="false">IF(G6486=I6486,"   ",G6486-F6486+1)</f>
        <v>   </v>
      </c>
    </row>
    <row r="6487" customFormat="false" ht="15" hidden="false" customHeight="false" outlineLevel="0" collapsed="false">
      <c r="H6487" s="7" t="str">
        <f aca="false">IF(G6487=I6487,"   ",G6487-F6487+1)</f>
        <v>   </v>
      </c>
    </row>
    <row r="6488" customFormat="false" ht="15" hidden="false" customHeight="false" outlineLevel="0" collapsed="false">
      <c r="H6488" s="7" t="str">
        <f aca="false">IF(G6488=I6488,"   ",G6488-F6488+1)</f>
        <v>   </v>
      </c>
    </row>
    <row r="6489" customFormat="false" ht="15" hidden="false" customHeight="false" outlineLevel="0" collapsed="false">
      <c r="H6489" s="7" t="str">
        <f aca="false">IF(G6489=I6489,"   ",G6489-F6489+1)</f>
        <v>   </v>
      </c>
    </row>
    <row r="6490" customFormat="false" ht="15" hidden="false" customHeight="false" outlineLevel="0" collapsed="false">
      <c r="H6490" s="7" t="str">
        <f aca="false">IF(G6490=I6490,"   ",G6490-F6490+1)</f>
        <v>   </v>
      </c>
    </row>
    <row r="6491" customFormat="false" ht="15" hidden="false" customHeight="false" outlineLevel="0" collapsed="false">
      <c r="H6491" s="7" t="str">
        <f aca="false">IF(G6491=I6491,"   ",G6491-F6491+1)</f>
        <v>   </v>
      </c>
    </row>
    <row r="6492" customFormat="false" ht="15" hidden="false" customHeight="false" outlineLevel="0" collapsed="false">
      <c r="H6492" s="7" t="str">
        <f aca="false">IF(G6492=I6492,"   ",G6492-F6492+1)</f>
        <v>   </v>
      </c>
    </row>
    <row r="6493" customFormat="false" ht="15" hidden="false" customHeight="false" outlineLevel="0" collapsed="false">
      <c r="H6493" s="7" t="str">
        <f aca="false">IF(G6493=I6493,"   ",G6493-F6493+1)</f>
        <v>   </v>
      </c>
    </row>
    <row r="6494" customFormat="false" ht="15" hidden="false" customHeight="false" outlineLevel="0" collapsed="false">
      <c r="H6494" s="7" t="str">
        <f aca="false">IF(G6494=I6494,"   ",G6494-F6494+1)</f>
        <v>   </v>
      </c>
    </row>
    <row r="6495" customFormat="false" ht="15" hidden="false" customHeight="false" outlineLevel="0" collapsed="false">
      <c r="H6495" s="7" t="str">
        <f aca="false">IF(G6495=I6495,"   ",G6495-F6495+1)</f>
        <v>   </v>
      </c>
    </row>
    <row r="6496" customFormat="false" ht="15" hidden="false" customHeight="false" outlineLevel="0" collapsed="false">
      <c r="H6496" s="7" t="str">
        <f aca="false">IF(G6496=I6496,"   ",G6496-F6496+1)</f>
        <v>   </v>
      </c>
    </row>
    <row r="6497" customFormat="false" ht="15" hidden="false" customHeight="false" outlineLevel="0" collapsed="false">
      <c r="H6497" s="7" t="str">
        <f aca="false">IF(G6497=I6497,"   ",G6497-F6497+1)</f>
        <v>   </v>
      </c>
    </row>
    <row r="6498" customFormat="false" ht="15" hidden="false" customHeight="false" outlineLevel="0" collapsed="false">
      <c r="H6498" s="7" t="str">
        <f aca="false">IF(G6498=I6498,"   ",G6498-F6498+1)</f>
        <v>   </v>
      </c>
    </row>
    <row r="6499" customFormat="false" ht="15" hidden="false" customHeight="false" outlineLevel="0" collapsed="false">
      <c r="H6499" s="7" t="str">
        <f aca="false">IF(G6499=I6499,"   ",G6499-F6499+1)</f>
        <v>   </v>
      </c>
    </row>
    <row r="6500" customFormat="false" ht="15" hidden="false" customHeight="false" outlineLevel="0" collapsed="false">
      <c r="H6500" s="7" t="str">
        <f aca="false">IF(G6500=I6500,"   ",G6500-F6500+1)</f>
        <v>   </v>
      </c>
    </row>
    <row r="6501" customFormat="false" ht="15" hidden="false" customHeight="false" outlineLevel="0" collapsed="false">
      <c r="H6501" s="7" t="str">
        <f aca="false">IF(G6501=I6501,"   ",G6501-F6501+1)</f>
        <v>   </v>
      </c>
    </row>
    <row r="6502" customFormat="false" ht="15" hidden="false" customHeight="false" outlineLevel="0" collapsed="false">
      <c r="H6502" s="7" t="str">
        <f aca="false">IF(G6502=I6502,"   ",G6502-F6502+1)</f>
        <v>   </v>
      </c>
    </row>
    <row r="6503" customFormat="false" ht="15" hidden="false" customHeight="false" outlineLevel="0" collapsed="false">
      <c r="H6503" s="7" t="str">
        <f aca="false">IF(G6503=I6503,"   ",G6503-F6503+1)</f>
        <v>   </v>
      </c>
    </row>
    <row r="6504" customFormat="false" ht="15" hidden="false" customHeight="false" outlineLevel="0" collapsed="false">
      <c r="H6504" s="7" t="str">
        <f aca="false">IF(G6504=I6504,"   ",G6504-F6504+1)</f>
        <v>   </v>
      </c>
    </row>
    <row r="6505" customFormat="false" ht="15" hidden="false" customHeight="false" outlineLevel="0" collapsed="false">
      <c r="H6505" s="7" t="str">
        <f aca="false">IF(G6505=I6505,"   ",G6505-F6505+1)</f>
        <v>   </v>
      </c>
    </row>
    <row r="6506" customFormat="false" ht="15" hidden="false" customHeight="false" outlineLevel="0" collapsed="false">
      <c r="H6506" s="7" t="str">
        <f aca="false">IF(G6506=I6506,"   ",G6506-F6506+1)</f>
        <v>   </v>
      </c>
    </row>
    <row r="6507" customFormat="false" ht="15" hidden="false" customHeight="false" outlineLevel="0" collapsed="false">
      <c r="H6507" s="7" t="str">
        <f aca="false">IF(G6507=I6507,"   ",G6507-F6507+1)</f>
        <v>   </v>
      </c>
    </row>
    <row r="6508" customFormat="false" ht="15" hidden="false" customHeight="false" outlineLevel="0" collapsed="false">
      <c r="H6508" s="7" t="str">
        <f aca="false">IF(G6508=I6508,"   ",G6508-F6508+1)</f>
        <v>   </v>
      </c>
    </row>
    <row r="6509" customFormat="false" ht="15" hidden="false" customHeight="false" outlineLevel="0" collapsed="false">
      <c r="H6509" s="7" t="str">
        <f aca="false">IF(G6509=I6509,"   ",G6509-F6509+1)</f>
        <v>   </v>
      </c>
    </row>
    <row r="6510" customFormat="false" ht="15" hidden="false" customHeight="false" outlineLevel="0" collapsed="false">
      <c r="H6510" s="7" t="str">
        <f aca="false">IF(G6510=I6510,"   ",G6510-F6510+1)</f>
        <v>   </v>
      </c>
    </row>
    <row r="6511" customFormat="false" ht="15" hidden="false" customHeight="false" outlineLevel="0" collapsed="false">
      <c r="H6511" s="7" t="str">
        <f aca="false">IF(G6511=I6511,"   ",G6511-F6511+1)</f>
        <v>   </v>
      </c>
    </row>
    <row r="6512" customFormat="false" ht="15" hidden="false" customHeight="false" outlineLevel="0" collapsed="false">
      <c r="H6512" s="7" t="str">
        <f aca="false">IF(G6512=I6512,"   ",G6512-F6512+1)</f>
        <v>   </v>
      </c>
    </row>
    <row r="6513" customFormat="false" ht="15" hidden="false" customHeight="false" outlineLevel="0" collapsed="false">
      <c r="H6513" s="7" t="str">
        <f aca="false">IF(G6513=I6513,"   ",G6513-F6513+1)</f>
        <v>   </v>
      </c>
    </row>
    <row r="6514" customFormat="false" ht="15" hidden="false" customHeight="false" outlineLevel="0" collapsed="false">
      <c r="H6514" s="7" t="str">
        <f aca="false">IF(G6514=I6514,"   ",G6514-F6514+1)</f>
        <v>   </v>
      </c>
    </row>
    <row r="6515" customFormat="false" ht="15" hidden="false" customHeight="false" outlineLevel="0" collapsed="false">
      <c r="H6515" s="7" t="str">
        <f aca="false">IF(G6515=I6515,"   ",G6515-F6515+1)</f>
        <v>   </v>
      </c>
    </row>
    <row r="6516" customFormat="false" ht="15" hidden="false" customHeight="false" outlineLevel="0" collapsed="false">
      <c r="H6516" s="7" t="str">
        <f aca="false">IF(G6516=I6516,"   ",G6516-F6516+1)</f>
        <v>   </v>
      </c>
    </row>
    <row r="6517" customFormat="false" ht="15" hidden="false" customHeight="false" outlineLevel="0" collapsed="false">
      <c r="H6517" s="7" t="str">
        <f aca="false">IF(G6517=I6517,"   ",G6517-F6517+1)</f>
        <v>   </v>
      </c>
    </row>
    <row r="6518" customFormat="false" ht="15" hidden="false" customHeight="false" outlineLevel="0" collapsed="false">
      <c r="H6518" s="7" t="str">
        <f aca="false">IF(G6518=I6518,"   ",G6518-F6518+1)</f>
        <v>   </v>
      </c>
    </row>
    <row r="6519" customFormat="false" ht="15" hidden="false" customHeight="false" outlineLevel="0" collapsed="false">
      <c r="H6519" s="7" t="str">
        <f aca="false">IF(G6519=I6519,"   ",G6519-F6519+1)</f>
        <v>   </v>
      </c>
    </row>
    <row r="6520" customFormat="false" ht="15" hidden="false" customHeight="false" outlineLevel="0" collapsed="false">
      <c r="H6520" s="7" t="str">
        <f aca="false">IF(G6520=I6520,"   ",G6520-F6520+1)</f>
        <v>   </v>
      </c>
    </row>
    <row r="6521" customFormat="false" ht="15" hidden="false" customHeight="false" outlineLevel="0" collapsed="false">
      <c r="H6521" s="7" t="str">
        <f aca="false">IF(G6521=I6521,"   ",G6521-F6521+1)</f>
        <v>   </v>
      </c>
    </row>
    <row r="6522" customFormat="false" ht="15" hidden="false" customHeight="false" outlineLevel="0" collapsed="false">
      <c r="H6522" s="7" t="str">
        <f aca="false">IF(G6522=I6522,"   ",G6522-F6522+1)</f>
        <v>   </v>
      </c>
    </row>
    <row r="6523" customFormat="false" ht="15" hidden="false" customHeight="false" outlineLevel="0" collapsed="false">
      <c r="H6523" s="7" t="str">
        <f aca="false">IF(G6523=I6523,"   ",G6523-F6523+1)</f>
        <v>   </v>
      </c>
    </row>
    <row r="6524" customFormat="false" ht="15" hidden="false" customHeight="false" outlineLevel="0" collapsed="false">
      <c r="H6524" s="7" t="str">
        <f aca="false">IF(G6524=I6524,"   ",G6524-F6524+1)</f>
        <v>   </v>
      </c>
    </row>
    <row r="6525" customFormat="false" ht="15" hidden="false" customHeight="false" outlineLevel="0" collapsed="false">
      <c r="H6525" s="7" t="str">
        <f aca="false">IF(G6525=I6525,"   ",G6525-F6525+1)</f>
        <v>   </v>
      </c>
    </row>
    <row r="6526" customFormat="false" ht="15" hidden="false" customHeight="false" outlineLevel="0" collapsed="false">
      <c r="H6526" s="7" t="str">
        <f aca="false">IF(G6526=I6526,"   ",G6526-F6526+1)</f>
        <v>   </v>
      </c>
    </row>
    <row r="6527" customFormat="false" ht="15" hidden="false" customHeight="false" outlineLevel="0" collapsed="false">
      <c r="H6527" s="7" t="str">
        <f aca="false">IF(G6527=I6527,"   ",G6527-F6527+1)</f>
        <v>   </v>
      </c>
    </row>
    <row r="6528" customFormat="false" ht="15" hidden="false" customHeight="false" outlineLevel="0" collapsed="false">
      <c r="H6528" s="7" t="str">
        <f aca="false">IF(G6528=I6528,"   ",G6528-F6528+1)</f>
        <v>   </v>
      </c>
    </row>
    <row r="6529" customFormat="false" ht="15" hidden="false" customHeight="false" outlineLevel="0" collapsed="false">
      <c r="H6529" s="7" t="str">
        <f aca="false">IF(G6529=I6529,"   ",G6529-F6529+1)</f>
        <v>   </v>
      </c>
    </row>
    <row r="6530" customFormat="false" ht="15" hidden="false" customHeight="false" outlineLevel="0" collapsed="false">
      <c r="H6530" s="7" t="str">
        <f aca="false">IF(G6530=I6530,"   ",G6530-F6530+1)</f>
        <v>   </v>
      </c>
    </row>
    <row r="6531" customFormat="false" ht="15" hidden="false" customHeight="false" outlineLevel="0" collapsed="false">
      <c r="H6531" s="7" t="str">
        <f aca="false">IF(G6531=I6531,"   ",G6531-F6531+1)</f>
        <v>   </v>
      </c>
    </row>
    <row r="6532" customFormat="false" ht="15" hidden="false" customHeight="false" outlineLevel="0" collapsed="false">
      <c r="H6532" s="7" t="str">
        <f aca="false">IF(G6532=I6532,"   ",G6532-F6532+1)</f>
        <v>   </v>
      </c>
    </row>
    <row r="6533" customFormat="false" ht="15" hidden="false" customHeight="false" outlineLevel="0" collapsed="false">
      <c r="H6533" s="7" t="str">
        <f aca="false">IF(G6533=I6533,"   ",G6533-F6533+1)</f>
        <v>   </v>
      </c>
    </row>
    <row r="6534" customFormat="false" ht="15" hidden="false" customHeight="false" outlineLevel="0" collapsed="false">
      <c r="H6534" s="7" t="str">
        <f aca="false">IF(G6534=I6534,"   ",G6534-F6534+1)</f>
        <v>   </v>
      </c>
    </row>
    <row r="6535" customFormat="false" ht="15" hidden="false" customHeight="false" outlineLevel="0" collapsed="false">
      <c r="H6535" s="7" t="str">
        <f aca="false">IF(G6535=I6535,"   ",G6535-F6535+1)</f>
        <v>   </v>
      </c>
    </row>
    <row r="6536" customFormat="false" ht="15" hidden="false" customHeight="false" outlineLevel="0" collapsed="false">
      <c r="H6536" s="7" t="str">
        <f aca="false">IF(G6536=I6536,"   ",G6536-F6536+1)</f>
        <v>   </v>
      </c>
    </row>
    <row r="6537" customFormat="false" ht="15" hidden="false" customHeight="false" outlineLevel="0" collapsed="false">
      <c r="H6537" s="7" t="str">
        <f aca="false">IF(G6537=I6537,"   ",G6537-F6537+1)</f>
        <v>   </v>
      </c>
    </row>
    <row r="6538" customFormat="false" ht="15" hidden="false" customHeight="false" outlineLevel="0" collapsed="false">
      <c r="H6538" s="7" t="str">
        <f aca="false">IF(G6538=I6538,"   ",G6538-F6538+1)</f>
        <v>   </v>
      </c>
    </row>
    <row r="6539" customFormat="false" ht="15" hidden="false" customHeight="false" outlineLevel="0" collapsed="false">
      <c r="H6539" s="7" t="str">
        <f aca="false">IF(G6539=I6539,"   ",G6539-F6539+1)</f>
        <v>   </v>
      </c>
    </row>
    <row r="6540" customFormat="false" ht="15" hidden="false" customHeight="false" outlineLevel="0" collapsed="false">
      <c r="H6540" s="7" t="str">
        <f aca="false">IF(G6540=I6540,"   ",G6540-F6540+1)</f>
        <v>   </v>
      </c>
    </row>
    <row r="6541" customFormat="false" ht="15" hidden="false" customHeight="false" outlineLevel="0" collapsed="false">
      <c r="H6541" s="7" t="str">
        <f aca="false">IF(G6541=I6541,"   ",G6541-F6541+1)</f>
        <v>   </v>
      </c>
    </row>
    <row r="6542" customFormat="false" ht="15" hidden="false" customHeight="false" outlineLevel="0" collapsed="false">
      <c r="H6542" s="7" t="str">
        <f aca="false">IF(G6542=I6542,"   ",G6542-F6542+1)</f>
        <v>   </v>
      </c>
    </row>
    <row r="6543" customFormat="false" ht="15" hidden="false" customHeight="false" outlineLevel="0" collapsed="false">
      <c r="H6543" s="7" t="str">
        <f aca="false">IF(G6543=I6543,"   ",G6543-F6543+1)</f>
        <v>   </v>
      </c>
    </row>
    <row r="6544" customFormat="false" ht="15" hidden="false" customHeight="false" outlineLevel="0" collapsed="false">
      <c r="H6544" s="7" t="str">
        <f aca="false">IF(G6544=I6544,"   ",G6544-F6544+1)</f>
        <v>   </v>
      </c>
    </row>
    <row r="6545" customFormat="false" ht="15" hidden="false" customHeight="false" outlineLevel="0" collapsed="false">
      <c r="H6545" s="7" t="str">
        <f aca="false">IF(G6545=I6545,"   ",G6545-F6545+1)</f>
        <v>   </v>
      </c>
    </row>
    <row r="6546" customFormat="false" ht="15" hidden="false" customHeight="false" outlineLevel="0" collapsed="false">
      <c r="H6546" s="7" t="str">
        <f aca="false">IF(G6546=I6546,"   ",G6546-F6546+1)</f>
        <v>   </v>
      </c>
    </row>
    <row r="6547" customFormat="false" ht="15" hidden="false" customHeight="false" outlineLevel="0" collapsed="false">
      <c r="H6547" s="7" t="str">
        <f aca="false">IF(G6547=I6547,"   ",G6547-F6547+1)</f>
        <v>   </v>
      </c>
    </row>
    <row r="6548" customFormat="false" ht="15" hidden="false" customHeight="false" outlineLevel="0" collapsed="false">
      <c r="H6548" s="7" t="str">
        <f aca="false">IF(G6548=I6548,"   ",G6548-F6548+1)</f>
        <v>   </v>
      </c>
    </row>
    <row r="6549" customFormat="false" ht="15" hidden="false" customHeight="false" outlineLevel="0" collapsed="false">
      <c r="H6549" s="7" t="str">
        <f aca="false">IF(G6549=I6549,"   ",G6549-F6549+1)</f>
        <v>   </v>
      </c>
    </row>
    <row r="6550" customFormat="false" ht="15" hidden="false" customHeight="false" outlineLevel="0" collapsed="false">
      <c r="H6550" s="7" t="str">
        <f aca="false">IF(G6550=I6550,"   ",G6550-F6550+1)</f>
        <v>   </v>
      </c>
    </row>
    <row r="6551" customFormat="false" ht="15" hidden="false" customHeight="false" outlineLevel="0" collapsed="false">
      <c r="H6551" s="7" t="str">
        <f aca="false">IF(G6551=I6551,"   ",G6551-F6551+1)</f>
        <v>   </v>
      </c>
    </row>
    <row r="6552" customFormat="false" ht="15" hidden="false" customHeight="false" outlineLevel="0" collapsed="false">
      <c r="H6552" s="7" t="str">
        <f aca="false">IF(G6552=I6552,"   ",G6552-F6552+1)</f>
        <v>   </v>
      </c>
    </row>
    <row r="6553" customFormat="false" ht="15" hidden="false" customHeight="false" outlineLevel="0" collapsed="false">
      <c r="H6553" s="7" t="str">
        <f aca="false">IF(G6553=I6553,"   ",G6553-F6553+1)</f>
        <v>   </v>
      </c>
    </row>
    <row r="6554" customFormat="false" ht="15" hidden="false" customHeight="false" outlineLevel="0" collapsed="false">
      <c r="H6554" s="7" t="str">
        <f aca="false">IF(G6554=I6554,"   ",G6554-F6554+1)</f>
        <v>   </v>
      </c>
    </row>
    <row r="6555" customFormat="false" ht="15" hidden="false" customHeight="false" outlineLevel="0" collapsed="false">
      <c r="H6555" s="7" t="str">
        <f aca="false">IF(G6555=I6555,"   ",G6555-F6555+1)</f>
        <v>   </v>
      </c>
    </row>
    <row r="6556" customFormat="false" ht="15" hidden="false" customHeight="false" outlineLevel="0" collapsed="false">
      <c r="H6556" s="7" t="str">
        <f aca="false">IF(G6556=I6556,"   ",G6556-F6556+1)</f>
        <v>   </v>
      </c>
    </row>
    <row r="6557" customFormat="false" ht="15" hidden="false" customHeight="false" outlineLevel="0" collapsed="false">
      <c r="H6557" s="7" t="str">
        <f aca="false">IF(G6557=I6557,"   ",G6557-F6557+1)</f>
        <v>   </v>
      </c>
    </row>
    <row r="6558" customFormat="false" ht="15" hidden="false" customHeight="false" outlineLevel="0" collapsed="false">
      <c r="H6558" s="7" t="str">
        <f aca="false">IF(G6558=I6558,"   ",G6558-F6558+1)</f>
        <v>   </v>
      </c>
    </row>
    <row r="6559" customFormat="false" ht="15" hidden="false" customHeight="false" outlineLevel="0" collapsed="false">
      <c r="H6559" s="7" t="str">
        <f aca="false">IF(G6559=I6559,"   ",G6559-F6559+1)</f>
        <v>   </v>
      </c>
    </row>
    <row r="6560" customFormat="false" ht="15" hidden="false" customHeight="false" outlineLevel="0" collapsed="false">
      <c r="H6560" s="7" t="str">
        <f aca="false">IF(G6560=I6560,"   ",G6560-F6560+1)</f>
        <v>   </v>
      </c>
    </row>
    <row r="6561" customFormat="false" ht="15" hidden="false" customHeight="false" outlineLevel="0" collapsed="false">
      <c r="H6561" s="7" t="str">
        <f aca="false">IF(G6561=I6561,"   ",G6561-F6561+1)</f>
        <v>   </v>
      </c>
    </row>
    <row r="6562" customFormat="false" ht="15" hidden="false" customHeight="false" outlineLevel="0" collapsed="false">
      <c r="H6562" s="7" t="str">
        <f aca="false">IF(G6562=I6562,"   ",G6562-F6562+1)</f>
        <v>   </v>
      </c>
    </row>
    <row r="6563" customFormat="false" ht="15" hidden="false" customHeight="false" outlineLevel="0" collapsed="false">
      <c r="H6563" s="7" t="str">
        <f aca="false">IF(G6563=I6563,"   ",G6563-F6563+1)</f>
        <v>   </v>
      </c>
    </row>
    <row r="6564" customFormat="false" ht="15" hidden="false" customHeight="false" outlineLevel="0" collapsed="false">
      <c r="H6564" s="7" t="str">
        <f aca="false">IF(G6564=I6564,"   ",G6564-F6564+1)</f>
        <v>   </v>
      </c>
    </row>
    <row r="6565" customFormat="false" ht="15" hidden="false" customHeight="false" outlineLevel="0" collapsed="false">
      <c r="H6565" s="7" t="str">
        <f aca="false">IF(G6565=I6565,"   ",G6565-F6565+1)</f>
        <v>   </v>
      </c>
    </row>
    <row r="6566" customFormat="false" ht="15" hidden="false" customHeight="false" outlineLevel="0" collapsed="false">
      <c r="H6566" s="7" t="str">
        <f aca="false">IF(G6566=I6566,"   ",G6566-F6566+1)</f>
        <v>   </v>
      </c>
    </row>
    <row r="6567" customFormat="false" ht="15" hidden="false" customHeight="false" outlineLevel="0" collapsed="false">
      <c r="H6567" s="7" t="str">
        <f aca="false">IF(G6567=I6567,"   ",G6567-F6567+1)</f>
        <v>   </v>
      </c>
    </row>
    <row r="6568" customFormat="false" ht="15" hidden="false" customHeight="false" outlineLevel="0" collapsed="false">
      <c r="H6568" s="7" t="str">
        <f aca="false">IF(G6568=I6568,"   ",G6568-F6568+1)</f>
        <v>   </v>
      </c>
    </row>
    <row r="6569" customFormat="false" ht="15" hidden="false" customHeight="false" outlineLevel="0" collapsed="false">
      <c r="H6569" s="7" t="str">
        <f aca="false">IF(G6569=I6569,"   ",G6569-F6569+1)</f>
        <v>   </v>
      </c>
    </row>
    <row r="6570" customFormat="false" ht="15" hidden="false" customHeight="false" outlineLevel="0" collapsed="false">
      <c r="H6570" s="7" t="str">
        <f aca="false">IF(G6570=I6570,"   ",G6570-F6570+1)</f>
        <v>   </v>
      </c>
    </row>
    <row r="6571" customFormat="false" ht="15" hidden="false" customHeight="false" outlineLevel="0" collapsed="false">
      <c r="H6571" s="7" t="str">
        <f aca="false">IF(G6571=I6571,"   ",G6571-F6571+1)</f>
        <v>   </v>
      </c>
    </row>
    <row r="6572" customFormat="false" ht="15" hidden="false" customHeight="false" outlineLevel="0" collapsed="false">
      <c r="H6572" s="7" t="str">
        <f aca="false">IF(G6572=I6572,"   ",G6572-F6572+1)</f>
        <v>   </v>
      </c>
    </row>
    <row r="6573" customFormat="false" ht="15" hidden="false" customHeight="false" outlineLevel="0" collapsed="false">
      <c r="H6573" s="7" t="str">
        <f aca="false">IF(G6573=I6573,"   ",G6573-F6573+1)</f>
        <v>   </v>
      </c>
    </row>
    <row r="6574" customFormat="false" ht="15" hidden="false" customHeight="false" outlineLevel="0" collapsed="false">
      <c r="H6574" s="7" t="str">
        <f aca="false">IF(G6574=I6574,"   ",G6574-F6574+1)</f>
        <v>   </v>
      </c>
    </row>
    <row r="6575" customFormat="false" ht="15" hidden="false" customHeight="false" outlineLevel="0" collapsed="false">
      <c r="H6575" s="7" t="str">
        <f aca="false">IF(G6575=I6575,"   ",G6575-F6575+1)</f>
        <v>   </v>
      </c>
    </row>
    <row r="6576" customFormat="false" ht="15" hidden="false" customHeight="false" outlineLevel="0" collapsed="false">
      <c r="H6576" s="7" t="str">
        <f aca="false">IF(G6576=I6576,"   ",G6576-F6576+1)</f>
        <v>   </v>
      </c>
    </row>
    <row r="6577" customFormat="false" ht="15" hidden="false" customHeight="false" outlineLevel="0" collapsed="false">
      <c r="H6577" s="7" t="str">
        <f aca="false">IF(G6577=I6577,"   ",G6577-F6577+1)</f>
        <v>   </v>
      </c>
    </row>
    <row r="6578" customFormat="false" ht="15" hidden="false" customHeight="false" outlineLevel="0" collapsed="false">
      <c r="H6578" s="7" t="str">
        <f aca="false">IF(G6578=I6578,"   ",G6578-F6578+1)</f>
        <v>   </v>
      </c>
    </row>
    <row r="6579" customFormat="false" ht="15" hidden="false" customHeight="false" outlineLevel="0" collapsed="false">
      <c r="H6579" s="7" t="str">
        <f aca="false">IF(G6579=I6579,"   ",G6579-F6579+1)</f>
        <v>   </v>
      </c>
    </row>
    <row r="6580" customFormat="false" ht="15" hidden="false" customHeight="false" outlineLevel="0" collapsed="false">
      <c r="H6580" s="7" t="str">
        <f aca="false">IF(G6580=I6580,"   ",G6580-F6580+1)</f>
        <v>   </v>
      </c>
    </row>
    <row r="6581" customFormat="false" ht="15" hidden="false" customHeight="false" outlineLevel="0" collapsed="false">
      <c r="H6581" s="7" t="str">
        <f aca="false">IF(G6581=I6581,"   ",G6581-F6581+1)</f>
        <v>   </v>
      </c>
    </row>
    <row r="6582" customFormat="false" ht="15" hidden="false" customHeight="false" outlineLevel="0" collapsed="false">
      <c r="H6582" s="7" t="str">
        <f aca="false">IF(G6582=I6582,"   ",G6582-F6582+1)</f>
        <v>   </v>
      </c>
    </row>
    <row r="6583" customFormat="false" ht="15" hidden="false" customHeight="false" outlineLevel="0" collapsed="false">
      <c r="H6583" s="7" t="str">
        <f aca="false">IF(G6583=I6583,"   ",G6583-F6583+1)</f>
        <v>   </v>
      </c>
    </row>
    <row r="6584" customFormat="false" ht="15" hidden="false" customHeight="false" outlineLevel="0" collapsed="false">
      <c r="H6584" s="7" t="str">
        <f aca="false">IF(G6584=I6584,"   ",G6584-F6584+1)</f>
        <v>   </v>
      </c>
    </row>
    <row r="6585" customFormat="false" ht="15" hidden="false" customHeight="false" outlineLevel="0" collapsed="false">
      <c r="H6585" s="7" t="str">
        <f aca="false">IF(G6585=I6585,"   ",G6585-F6585+1)</f>
        <v>   </v>
      </c>
    </row>
    <row r="6586" customFormat="false" ht="15" hidden="false" customHeight="false" outlineLevel="0" collapsed="false">
      <c r="H6586" s="7" t="str">
        <f aca="false">IF(G6586=I6586,"   ",G6586-F6586+1)</f>
        <v>   </v>
      </c>
    </row>
    <row r="6587" customFormat="false" ht="15" hidden="false" customHeight="false" outlineLevel="0" collapsed="false">
      <c r="H6587" s="7" t="str">
        <f aca="false">IF(G6587=I6587,"   ",G6587-F6587+1)</f>
        <v>   </v>
      </c>
    </row>
    <row r="6588" customFormat="false" ht="15" hidden="false" customHeight="false" outlineLevel="0" collapsed="false">
      <c r="H6588" s="7" t="str">
        <f aca="false">IF(G6588=I6588,"   ",G6588-F6588+1)</f>
        <v>   </v>
      </c>
    </row>
    <row r="6589" customFormat="false" ht="15" hidden="false" customHeight="false" outlineLevel="0" collapsed="false">
      <c r="H6589" s="7" t="str">
        <f aca="false">IF(G6589=I6589,"   ",G6589-F6589+1)</f>
        <v>   </v>
      </c>
    </row>
    <row r="6590" customFormat="false" ht="15" hidden="false" customHeight="false" outlineLevel="0" collapsed="false">
      <c r="H6590" s="7" t="str">
        <f aca="false">IF(G6590=I6590,"   ",G6590-F6590+1)</f>
        <v>   </v>
      </c>
    </row>
    <row r="6591" customFormat="false" ht="15" hidden="false" customHeight="false" outlineLevel="0" collapsed="false">
      <c r="H6591" s="7" t="str">
        <f aca="false">IF(G6591=I6591,"   ",G6591-F6591+1)</f>
        <v>   </v>
      </c>
    </row>
    <row r="6592" customFormat="false" ht="15" hidden="false" customHeight="false" outlineLevel="0" collapsed="false">
      <c r="H6592" s="7" t="str">
        <f aca="false">IF(G6592=I6592,"   ",G6592-F6592+1)</f>
        <v>   </v>
      </c>
    </row>
    <row r="6593" customFormat="false" ht="15" hidden="false" customHeight="false" outlineLevel="0" collapsed="false">
      <c r="H6593" s="7" t="str">
        <f aca="false">IF(G6593=I6593,"   ",G6593-F6593+1)</f>
        <v>   </v>
      </c>
    </row>
    <row r="6594" customFormat="false" ht="15" hidden="false" customHeight="false" outlineLevel="0" collapsed="false">
      <c r="H6594" s="7" t="str">
        <f aca="false">IF(G6594=I6594,"   ",G6594-F6594+1)</f>
        <v>   </v>
      </c>
    </row>
    <row r="6595" customFormat="false" ht="15" hidden="false" customHeight="false" outlineLevel="0" collapsed="false">
      <c r="H6595" s="7" t="str">
        <f aca="false">IF(G6595=I6595,"   ",G6595-F6595+1)</f>
        <v>   </v>
      </c>
    </row>
    <row r="6596" customFormat="false" ht="15" hidden="false" customHeight="false" outlineLevel="0" collapsed="false">
      <c r="H6596" s="7" t="str">
        <f aca="false">IF(G6596=I6596,"   ",G6596-F6596+1)</f>
        <v>   </v>
      </c>
    </row>
    <row r="6597" customFormat="false" ht="15" hidden="false" customHeight="false" outlineLevel="0" collapsed="false">
      <c r="H6597" s="7" t="str">
        <f aca="false">IF(G6597=I6597,"   ",G6597-F6597+1)</f>
        <v>   </v>
      </c>
    </row>
    <row r="6598" customFormat="false" ht="15" hidden="false" customHeight="false" outlineLevel="0" collapsed="false">
      <c r="H6598" s="7" t="str">
        <f aca="false">IF(G6598=I6598,"   ",G6598-F6598+1)</f>
        <v>   </v>
      </c>
    </row>
    <row r="6599" customFormat="false" ht="15" hidden="false" customHeight="false" outlineLevel="0" collapsed="false">
      <c r="H6599" s="7" t="str">
        <f aca="false">IF(G6599=I6599,"   ",G6599-F6599+1)</f>
        <v>   </v>
      </c>
    </row>
    <row r="6600" customFormat="false" ht="15" hidden="false" customHeight="false" outlineLevel="0" collapsed="false">
      <c r="H6600" s="7" t="str">
        <f aca="false">IF(G6600=I6600,"   ",G6600-F6600+1)</f>
        <v>   </v>
      </c>
    </row>
    <row r="6601" customFormat="false" ht="15" hidden="false" customHeight="false" outlineLevel="0" collapsed="false">
      <c r="H6601" s="7" t="str">
        <f aca="false">IF(G6601=I6601,"   ",G6601-F6601+1)</f>
        <v>   </v>
      </c>
    </row>
    <row r="6602" customFormat="false" ht="15" hidden="false" customHeight="false" outlineLevel="0" collapsed="false">
      <c r="H6602" s="7" t="str">
        <f aca="false">IF(G6602=I6602,"   ",G6602-F6602+1)</f>
        <v>   </v>
      </c>
    </row>
    <row r="6603" customFormat="false" ht="15" hidden="false" customHeight="false" outlineLevel="0" collapsed="false">
      <c r="H6603" s="7" t="str">
        <f aca="false">IF(G6603=I6603,"   ",G6603-F6603+1)</f>
        <v>   </v>
      </c>
    </row>
    <row r="6604" customFormat="false" ht="15" hidden="false" customHeight="false" outlineLevel="0" collapsed="false">
      <c r="H6604" s="7" t="str">
        <f aca="false">IF(G6604=I6604,"   ",G6604-F6604+1)</f>
        <v>   </v>
      </c>
    </row>
    <row r="6605" customFormat="false" ht="15" hidden="false" customHeight="false" outlineLevel="0" collapsed="false">
      <c r="H6605" s="7" t="str">
        <f aca="false">IF(G6605=I6605,"   ",G6605-F6605+1)</f>
        <v>   </v>
      </c>
    </row>
    <row r="6606" customFormat="false" ht="15" hidden="false" customHeight="false" outlineLevel="0" collapsed="false">
      <c r="H6606" s="7" t="str">
        <f aca="false">IF(G6606=I6606,"   ",G6606-F6606+1)</f>
        <v>   </v>
      </c>
    </row>
    <row r="6607" customFormat="false" ht="15" hidden="false" customHeight="false" outlineLevel="0" collapsed="false">
      <c r="H6607" s="7" t="str">
        <f aca="false">IF(G6607=I6607,"   ",G6607-F6607+1)</f>
        <v>   </v>
      </c>
    </row>
    <row r="6608" customFormat="false" ht="15" hidden="false" customHeight="false" outlineLevel="0" collapsed="false">
      <c r="H6608" s="7" t="str">
        <f aca="false">IF(G6608=I6608,"   ",G6608-F6608+1)</f>
        <v>   </v>
      </c>
    </row>
    <row r="6609" customFormat="false" ht="15" hidden="false" customHeight="false" outlineLevel="0" collapsed="false">
      <c r="H6609" s="7" t="str">
        <f aca="false">IF(G6609=I6609,"   ",G6609-F6609+1)</f>
        <v>   </v>
      </c>
    </row>
    <row r="6610" customFormat="false" ht="15" hidden="false" customHeight="false" outlineLevel="0" collapsed="false">
      <c r="H6610" s="7" t="str">
        <f aca="false">IF(G6610=I6610,"   ",G6610-F6610+1)</f>
        <v>   </v>
      </c>
    </row>
    <row r="6611" customFormat="false" ht="15" hidden="false" customHeight="false" outlineLevel="0" collapsed="false">
      <c r="H6611" s="7" t="str">
        <f aca="false">IF(G6611=I6611,"   ",G6611-F6611+1)</f>
        <v>   </v>
      </c>
    </row>
    <row r="6612" customFormat="false" ht="15" hidden="false" customHeight="false" outlineLevel="0" collapsed="false">
      <c r="H6612" s="7" t="str">
        <f aca="false">IF(G6612=I6612,"   ",G6612-F6612+1)</f>
        <v>   </v>
      </c>
    </row>
    <row r="6613" customFormat="false" ht="15" hidden="false" customHeight="false" outlineLevel="0" collapsed="false">
      <c r="H6613" s="7" t="str">
        <f aca="false">IF(G6613=I6613,"   ",G6613-F6613+1)</f>
        <v>   </v>
      </c>
    </row>
    <row r="6614" customFormat="false" ht="15" hidden="false" customHeight="false" outlineLevel="0" collapsed="false">
      <c r="H6614" s="7" t="str">
        <f aca="false">IF(G6614=I6614,"   ",G6614-F6614+1)</f>
        <v>   </v>
      </c>
    </row>
    <row r="6615" customFormat="false" ht="15" hidden="false" customHeight="false" outlineLevel="0" collapsed="false">
      <c r="H6615" s="7" t="str">
        <f aca="false">IF(G6615=I6615,"   ",G6615-F6615+1)</f>
        <v>   </v>
      </c>
    </row>
    <row r="6616" customFormat="false" ht="15" hidden="false" customHeight="false" outlineLevel="0" collapsed="false">
      <c r="H6616" s="7" t="str">
        <f aca="false">IF(G6616=I6616,"   ",G6616-F6616+1)</f>
        <v>   </v>
      </c>
    </row>
    <row r="6617" customFormat="false" ht="15" hidden="false" customHeight="false" outlineLevel="0" collapsed="false">
      <c r="H6617" s="7" t="str">
        <f aca="false">IF(G6617=I6617,"   ",G6617-F6617+1)</f>
        <v>   </v>
      </c>
    </row>
    <row r="6618" customFormat="false" ht="15" hidden="false" customHeight="false" outlineLevel="0" collapsed="false">
      <c r="H6618" s="7" t="str">
        <f aca="false">IF(G6618=I6618,"   ",G6618-F6618+1)</f>
        <v>   </v>
      </c>
    </row>
    <row r="6619" customFormat="false" ht="15" hidden="false" customHeight="false" outlineLevel="0" collapsed="false">
      <c r="H6619" s="7" t="str">
        <f aca="false">IF(G6619=I6619,"   ",G6619-F6619+1)</f>
        <v>   </v>
      </c>
    </row>
    <row r="6620" customFormat="false" ht="15" hidden="false" customHeight="false" outlineLevel="0" collapsed="false">
      <c r="H6620" s="7" t="str">
        <f aca="false">IF(G6620=I6620,"   ",G6620-F6620+1)</f>
        <v>   </v>
      </c>
    </row>
    <row r="6621" customFormat="false" ht="15" hidden="false" customHeight="false" outlineLevel="0" collapsed="false">
      <c r="H6621" s="7" t="str">
        <f aca="false">IF(G6621=I6621,"   ",G6621-F6621+1)</f>
        <v>   </v>
      </c>
    </row>
    <row r="6622" customFormat="false" ht="15" hidden="false" customHeight="false" outlineLevel="0" collapsed="false">
      <c r="H6622" s="7" t="str">
        <f aca="false">IF(G6622=I6622,"   ",G6622-F6622+1)</f>
        <v>   </v>
      </c>
    </row>
    <row r="6623" customFormat="false" ht="15" hidden="false" customHeight="false" outlineLevel="0" collapsed="false">
      <c r="H6623" s="7" t="str">
        <f aca="false">IF(G6623=I6623,"   ",G6623-F6623+1)</f>
        <v>   </v>
      </c>
    </row>
    <row r="6624" customFormat="false" ht="15" hidden="false" customHeight="false" outlineLevel="0" collapsed="false">
      <c r="H6624" s="7" t="str">
        <f aca="false">IF(G6624=I6624,"   ",G6624-F6624+1)</f>
        <v>   </v>
      </c>
    </row>
    <row r="6625" customFormat="false" ht="15" hidden="false" customHeight="false" outlineLevel="0" collapsed="false">
      <c r="H6625" s="7" t="str">
        <f aca="false">IF(G6625=I6625,"   ",G6625-F6625+1)</f>
        <v>   </v>
      </c>
    </row>
    <row r="6626" customFormat="false" ht="15" hidden="false" customHeight="false" outlineLevel="0" collapsed="false">
      <c r="H6626" s="7" t="str">
        <f aca="false">IF(G6626=I6626,"   ",G6626-F6626+1)</f>
        <v>   </v>
      </c>
    </row>
    <row r="6627" customFormat="false" ht="15" hidden="false" customHeight="false" outlineLevel="0" collapsed="false">
      <c r="H6627" s="7" t="str">
        <f aca="false">IF(G6627=I6627,"   ",G6627-F6627+1)</f>
        <v>   </v>
      </c>
    </row>
    <row r="6628" customFormat="false" ht="15" hidden="false" customHeight="false" outlineLevel="0" collapsed="false">
      <c r="H6628" s="7" t="str">
        <f aca="false">IF(G6628=I6628,"   ",G6628-F6628+1)</f>
        <v>   </v>
      </c>
    </row>
    <row r="6629" customFormat="false" ht="15" hidden="false" customHeight="false" outlineLevel="0" collapsed="false">
      <c r="H6629" s="7" t="str">
        <f aca="false">IF(G6629=I6629,"   ",G6629-F6629+1)</f>
        <v>   </v>
      </c>
    </row>
    <row r="6630" customFormat="false" ht="15" hidden="false" customHeight="false" outlineLevel="0" collapsed="false">
      <c r="H6630" s="7" t="str">
        <f aca="false">IF(G6630=I6630,"   ",G6630-F6630+1)</f>
        <v>   </v>
      </c>
    </row>
    <row r="6631" customFormat="false" ht="15" hidden="false" customHeight="false" outlineLevel="0" collapsed="false">
      <c r="H6631" s="7" t="str">
        <f aca="false">IF(G6631=I6631,"   ",G6631-F6631+1)</f>
        <v>   </v>
      </c>
    </row>
    <row r="6632" customFormat="false" ht="15" hidden="false" customHeight="false" outlineLevel="0" collapsed="false">
      <c r="H6632" s="7" t="str">
        <f aca="false">IF(G6632=I6632,"   ",G6632-F6632+1)</f>
        <v>   </v>
      </c>
    </row>
    <row r="6633" customFormat="false" ht="15" hidden="false" customHeight="false" outlineLevel="0" collapsed="false">
      <c r="H6633" s="7" t="str">
        <f aca="false">IF(G6633=I6633,"   ",G6633-F6633+1)</f>
        <v>   </v>
      </c>
    </row>
    <row r="6634" customFormat="false" ht="15" hidden="false" customHeight="false" outlineLevel="0" collapsed="false">
      <c r="H6634" s="7" t="str">
        <f aca="false">IF(G6634=I6634,"   ",G6634-F6634+1)</f>
        <v>   </v>
      </c>
    </row>
    <row r="6635" customFormat="false" ht="15" hidden="false" customHeight="false" outlineLevel="0" collapsed="false">
      <c r="H6635" s="7" t="str">
        <f aca="false">IF(G6635=I6635,"   ",G6635-F6635+1)</f>
        <v>   </v>
      </c>
    </row>
    <row r="6636" customFormat="false" ht="15" hidden="false" customHeight="false" outlineLevel="0" collapsed="false">
      <c r="H6636" s="7" t="str">
        <f aca="false">IF(G6636=I6636,"   ",G6636-F6636+1)</f>
        <v>   </v>
      </c>
    </row>
    <row r="6637" customFormat="false" ht="15" hidden="false" customHeight="false" outlineLevel="0" collapsed="false">
      <c r="H6637" s="7" t="str">
        <f aca="false">IF(G6637=I6637,"   ",G6637-F6637+1)</f>
        <v>   </v>
      </c>
    </row>
    <row r="6638" customFormat="false" ht="15" hidden="false" customHeight="false" outlineLevel="0" collapsed="false">
      <c r="H6638" s="7" t="str">
        <f aca="false">IF(G6638=I6638,"   ",G6638-F6638+1)</f>
        <v>   </v>
      </c>
    </row>
    <row r="6639" customFormat="false" ht="15" hidden="false" customHeight="false" outlineLevel="0" collapsed="false">
      <c r="H6639" s="7" t="str">
        <f aca="false">IF(G6639=I6639,"   ",G6639-F6639+1)</f>
        <v>   </v>
      </c>
    </row>
    <row r="6640" customFormat="false" ht="15" hidden="false" customHeight="false" outlineLevel="0" collapsed="false">
      <c r="H6640" s="7" t="str">
        <f aca="false">IF(G6640=I6640,"   ",G6640-F6640+1)</f>
        <v>   </v>
      </c>
    </row>
    <row r="6641" customFormat="false" ht="15" hidden="false" customHeight="false" outlineLevel="0" collapsed="false">
      <c r="H6641" s="7" t="str">
        <f aca="false">IF(G6641=I6641,"   ",G6641-F6641+1)</f>
        <v>   </v>
      </c>
    </row>
    <row r="6642" customFormat="false" ht="15" hidden="false" customHeight="false" outlineLevel="0" collapsed="false">
      <c r="H6642" s="7" t="str">
        <f aca="false">IF(G6642=I6642,"   ",G6642-F6642+1)</f>
        <v>   </v>
      </c>
    </row>
    <row r="6643" customFormat="false" ht="15" hidden="false" customHeight="false" outlineLevel="0" collapsed="false">
      <c r="H6643" s="7" t="str">
        <f aca="false">IF(G6643=I6643,"   ",G6643-F6643+1)</f>
        <v>   </v>
      </c>
    </row>
    <row r="6644" customFormat="false" ht="15" hidden="false" customHeight="false" outlineLevel="0" collapsed="false">
      <c r="H6644" s="7" t="str">
        <f aca="false">IF(G6644=I6644,"   ",G6644-F6644+1)</f>
        <v>   </v>
      </c>
    </row>
    <row r="6645" customFormat="false" ht="15" hidden="false" customHeight="false" outlineLevel="0" collapsed="false">
      <c r="H6645" s="7" t="str">
        <f aca="false">IF(G6645=I6645,"   ",G6645-F6645+1)</f>
        <v>   </v>
      </c>
    </row>
    <row r="6646" customFormat="false" ht="15" hidden="false" customHeight="false" outlineLevel="0" collapsed="false">
      <c r="H6646" s="7" t="str">
        <f aca="false">IF(G6646=I6646,"   ",G6646-F6646+1)</f>
        <v>   </v>
      </c>
    </row>
    <row r="6647" customFormat="false" ht="15" hidden="false" customHeight="false" outlineLevel="0" collapsed="false">
      <c r="H6647" s="7" t="str">
        <f aca="false">IF(G6647=I6647,"   ",G6647-F6647+1)</f>
        <v>   </v>
      </c>
    </row>
    <row r="6648" customFormat="false" ht="15" hidden="false" customHeight="false" outlineLevel="0" collapsed="false">
      <c r="H6648" s="7" t="str">
        <f aca="false">IF(G6648=I6648,"   ",G6648-F6648+1)</f>
        <v>   </v>
      </c>
    </row>
    <row r="6649" customFormat="false" ht="15" hidden="false" customHeight="false" outlineLevel="0" collapsed="false">
      <c r="H6649" s="7" t="str">
        <f aca="false">IF(G6649=I6649,"   ",G6649-F6649+1)</f>
        <v>   </v>
      </c>
    </row>
    <row r="6650" customFormat="false" ht="15" hidden="false" customHeight="false" outlineLevel="0" collapsed="false">
      <c r="H6650" s="7" t="str">
        <f aca="false">IF(G6650=I6650,"   ",G6650-F6650+1)</f>
        <v>   </v>
      </c>
    </row>
    <row r="6651" customFormat="false" ht="15" hidden="false" customHeight="false" outlineLevel="0" collapsed="false">
      <c r="H6651" s="7" t="str">
        <f aca="false">IF(G6651=I6651,"   ",G6651-F6651+1)</f>
        <v>   </v>
      </c>
    </row>
    <row r="6652" customFormat="false" ht="15" hidden="false" customHeight="false" outlineLevel="0" collapsed="false">
      <c r="H6652" s="7" t="str">
        <f aca="false">IF(G6652=I6652,"   ",G6652-F6652+1)</f>
        <v>   </v>
      </c>
    </row>
    <row r="6653" customFormat="false" ht="15" hidden="false" customHeight="false" outlineLevel="0" collapsed="false">
      <c r="H6653" s="7" t="str">
        <f aca="false">IF(G6653=I6653,"   ",G6653-F6653+1)</f>
        <v>   </v>
      </c>
    </row>
    <row r="6654" customFormat="false" ht="15" hidden="false" customHeight="false" outlineLevel="0" collapsed="false">
      <c r="H6654" s="7" t="str">
        <f aca="false">IF(G6654=I6654,"   ",G6654-F6654+1)</f>
        <v>   </v>
      </c>
    </row>
    <row r="6655" customFormat="false" ht="15" hidden="false" customHeight="false" outlineLevel="0" collapsed="false">
      <c r="H6655" s="7" t="str">
        <f aca="false">IF(G6655=I6655,"   ",G6655-F6655+1)</f>
        <v>   </v>
      </c>
    </row>
    <row r="6656" customFormat="false" ht="15" hidden="false" customHeight="false" outlineLevel="0" collapsed="false">
      <c r="H6656" s="7" t="str">
        <f aca="false">IF(G6656=I6656,"   ",G6656-F6656+1)</f>
        <v>   </v>
      </c>
    </row>
    <row r="6657" customFormat="false" ht="15" hidden="false" customHeight="false" outlineLevel="0" collapsed="false">
      <c r="H6657" s="7" t="str">
        <f aca="false">IF(G6657=I6657,"   ",G6657-F6657+1)</f>
        <v>   </v>
      </c>
    </row>
    <row r="6658" customFormat="false" ht="15" hidden="false" customHeight="false" outlineLevel="0" collapsed="false">
      <c r="H6658" s="7" t="str">
        <f aca="false">IF(G6658=I6658,"   ",G6658-F6658+1)</f>
        <v>   </v>
      </c>
    </row>
    <row r="6659" customFormat="false" ht="15" hidden="false" customHeight="false" outlineLevel="0" collapsed="false">
      <c r="H6659" s="7" t="str">
        <f aca="false">IF(G6659=I6659,"   ",G6659-F6659+1)</f>
        <v>   </v>
      </c>
    </row>
    <row r="6660" customFormat="false" ht="15" hidden="false" customHeight="false" outlineLevel="0" collapsed="false">
      <c r="H6660" s="7" t="str">
        <f aca="false">IF(G6660=I6660,"   ",G6660-F6660+1)</f>
        <v>   </v>
      </c>
    </row>
    <row r="6661" customFormat="false" ht="15" hidden="false" customHeight="false" outlineLevel="0" collapsed="false">
      <c r="H6661" s="7" t="str">
        <f aca="false">IF(G6661=I6661,"   ",G6661-F6661+1)</f>
        <v>   </v>
      </c>
    </row>
    <row r="6662" customFormat="false" ht="15" hidden="false" customHeight="false" outlineLevel="0" collapsed="false">
      <c r="H6662" s="7" t="str">
        <f aca="false">IF(G6662=I6662,"   ",G6662-F6662+1)</f>
        <v>   </v>
      </c>
    </row>
    <row r="6663" customFormat="false" ht="15" hidden="false" customHeight="false" outlineLevel="0" collapsed="false">
      <c r="H6663" s="7" t="str">
        <f aca="false">IF(G6663=I6663,"   ",G6663-F6663+1)</f>
        <v>   </v>
      </c>
    </row>
    <row r="6664" customFormat="false" ht="15" hidden="false" customHeight="false" outlineLevel="0" collapsed="false">
      <c r="H6664" s="7" t="str">
        <f aca="false">IF(G6664=I6664,"   ",G6664-F6664+1)</f>
        <v>   </v>
      </c>
    </row>
    <row r="6665" customFormat="false" ht="15" hidden="false" customHeight="false" outlineLevel="0" collapsed="false">
      <c r="H6665" s="7" t="str">
        <f aca="false">IF(G6665=I6665,"   ",G6665-F6665+1)</f>
        <v>   </v>
      </c>
    </row>
    <row r="6666" customFormat="false" ht="15" hidden="false" customHeight="false" outlineLevel="0" collapsed="false">
      <c r="H6666" s="7" t="str">
        <f aca="false">IF(G6666=I6666,"   ",G6666-F6666+1)</f>
        <v>   </v>
      </c>
    </row>
    <row r="6667" customFormat="false" ht="15" hidden="false" customHeight="false" outlineLevel="0" collapsed="false">
      <c r="H6667" s="7" t="str">
        <f aca="false">IF(G6667=I6667,"   ",G6667-F6667+1)</f>
        <v>   </v>
      </c>
    </row>
    <row r="6668" customFormat="false" ht="15" hidden="false" customHeight="false" outlineLevel="0" collapsed="false">
      <c r="H6668" s="7" t="str">
        <f aca="false">IF(G6668=I6668,"   ",G6668-F6668+1)</f>
        <v>   </v>
      </c>
    </row>
    <row r="6669" customFormat="false" ht="15" hidden="false" customHeight="false" outlineLevel="0" collapsed="false">
      <c r="H6669" s="7" t="str">
        <f aca="false">IF(G6669=I6669,"   ",G6669-F6669+1)</f>
        <v>   </v>
      </c>
    </row>
    <row r="6670" customFormat="false" ht="15" hidden="false" customHeight="false" outlineLevel="0" collapsed="false">
      <c r="H6670" s="7" t="str">
        <f aca="false">IF(G6670=I6670,"   ",G6670-F6670+1)</f>
        <v>   </v>
      </c>
    </row>
    <row r="6671" customFormat="false" ht="15" hidden="false" customHeight="false" outlineLevel="0" collapsed="false">
      <c r="H6671" s="7" t="str">
        <f aca="false">IF(G6671=I6671,"   ",G6671-F6671+1)</f>
        <v>   </v>
      </c>
    </row>
    <row r="6672" customFormat="false" ht="15" hidden="false" customHeight="false" outlineLevel="0" collapsed="false">
      <c r="H6672" s="7" t="str">
        <f aca="false">IF(G6672=I6672,"   ",G6672-F6672+1)</f>
        <v>   </v>
      </c>
    </row>
    <row r="6673" customFormat="false" ht="15" hidden="false" customHeight="false" outlineLevel="0" collapsed="false">
      <c r="H6673" s="7" t="str">
        <f aca="false">IF(G6673=I6673,"   ",G6673-F6673+1)</f>
        <v>   </v>
      </c>
    </row>
    <row r="6674" customFormat="false" ht="15" hidden="false" customHeight="false" outlineLevel="0" collapsed="false">
      <c r="H6674" s="7" t="str">
        <f aca="false">IF(G6674=I6674,"   ",G6674-F6674+1)</f>
        <v>   </v>
      </c>
    </row>
    <row r="6675" customFormat="false" ht="15" hidden="false" customHeight="false" outlineLevel="0" collapsed="false">
      <c r="H6675" s="7" t="str">
        <f aca="false">IF(G6675=I6675,"   ",G6675-F6675+1)</f>
        <v>   </v>
      </c>
    </row>
    <row r="6676" customFormat="false" ht="15" hidden="false" customHeight="false" outlineLevel="0" collapsed="false">
      <c r="H6676" s="7" t="str">
        <f aca="false">IF(G6676=I6676,"   ",G6676-F6676+1)</f>
        <v>   </v>
      </c>
    </row>
    <row r="6677" customFormat="false" ht="15" hidden="false" customHeight="false" outlineLevel="0" collapsed="false">
      <c r="H6677" s="7" t="str">
        <f aca="false">IF(G6677=I6677,"   ",G6677-F6677+1)</f>
        <v>   </v>
      </c>
    </row>
    <row r="6678" customFormat="false" ht="15" hidden="false" customHeight="false" outlineLevel="0" collapsed="false">
      <c r="H6678" s="7" t="str">
        <f aca="false">IF(G6678=I6678,"   ",G6678-F6678+1)</f>
        <v>   </v>
      </c>
    </row>
    <row r="6679" customFormat="false" ht="15" hidden="false" customHeight="false" outlineLevel="0" collapsed="false">
      <c r="H6679" s="7" t="str">
        <f aca="false">IF(G6679=I6679,"   ",G6679-F6679+1)</f>
        <v>   </v>
      </c>
    </row>
    <row r="6680" customFormat="false" ht="15" hidden="false" customHeight="false" outlineLevel="0" collapsed="false">
      <c r="H6680" s="7" t="str">
        <f aca="false">IF(G6680=I6680,"   ",G6680-F6680+1)</f>
        <v>   </v>
      </c>
    </row>
    <row r="6681" customFormat="false" ht="15" hidden="false" customHeight="false" outlineLevel="0" collapsed="false">
      <c r="H6681" s="7" t="str">
        <f aca="false">IF(G6681=I6681,"   ",G6681-F6681+1)</f>
        <v>   </v>
      </c>
    </row>
    <row r="6682" customFormat="false" ht="15" hidden="false" customHeight="false" outlineLevel="0" collapsed="false">
      <c r="H6682" s="7" t="str">
        <f aca="false">IF(G6682=I6682,"   ",G6682-F6682+1)</f>
        <v>   </v>
      </c>
    </row>
    <row r="6683" customFormat="false" ht="15" hidden="false" customHeight="false" outlineLevel="0" collapsed="false">
      <c r="H6683" s="7" t="str">
        <f aca="false">IF(G6683=I6683,"   ",G6683-F6683+1)</f>
        <v>   </v>
      </c>
    </row>
    <row r="6684" customFormat="false" ht="15" hidden="false" customHeight="false" outlineLevel="0" collapsed="false">
      <c r="H6684" s="7" t="str">
        <f aca="false">IF(G6684=I6684,"   ",G6684-F6684+1)</f>
        <v>   </v>
      </c>
    </row>
    <row r="6685" customFormat="false" ht="15" hidden="false" customHeight="false" outlineLevel="0" collapsed="false">
      <c r="H6685" s="7" t="str">
        <f aca="false">IF(G6685=I6685,"   ",G6685-F6685+1)</f>
        <v>   </v>
      </c>
    </row>
    <row r="6686" customFormat="false" ht="15" hidden="false" customHeight="false" outlineLevel="0" collapsed="false">
      <c r="H6686" s="7" t="str">
        <f aca="false">IF(G6686=I6686,"   ",G6686-F6686+1)</f>
        <v>   </v>
      </c>
    </row>
    <row r="6687" customFormat="false" ht="15" hidden="false" customHeight="false" outlineLevel="0" collapsed="false">
      <c r="H6687" s="7" t="str">
        <f aca="false">IF(G6687=I6687,"   ",G6687-F6687+1)</f>
        <v>   </v>
      </c>
    </row>
    <row r="6688" customFormat="false" ht="15" hidden="false" customHeight="false" outlineLevel="0" collapsed="false">
      <c r="H6688" s="7" t="str">
        <f aca="false">IF(G6688=I6688,"   ",G6688-F6688+1)</f>
        <v>   </v>
      </c>
    </row>
    <row r="6689" customFormat="false" ht="15" hidden="false" customHeight="false" outlineLevel="0" collapsed="false">
      <c r="H6689" s="7" t="str">
        <f aca="false">IF(G6689=I6689,"   ",G6689-F6689+1)</f>
        <v>   </v>
      </c>
    </row>
    <row r="6690" customFormat="false" ht="15" hidden="false" customHeight="false" outlineLevel="0" collapsed="false">
      <c r="H6690" s="7" t="str">
        <f aca="false">IF(G6690=I6690,"   ",G6690-F6690+1)</f>
        <v>   </v>
      </c>
    </row>
    <row r="6691" customFormat="false" ht="15" hidden="false" customHeight="false" outlineLevel="0" collapsed="false">
      <c r="H6691" s="7" t="str">
        <f aca="false">IF(G6691=I6691,"   ",G6691-F6691+1)</f>
        <v>   </v>
      </c>
    </row>
    <row r="6692" customFormat="false" ht="15" hidden="false" customHeight="false" outlineLevel="0" collapsed="false">
      <c r="H6692" s="7" t="str">
        <f aca="false">IF(G6692=I6692,"   ",G6692-F6692+1)</f>
        <v>   </v>
      </c>
    </row>
    <row r="6693" customFormat="false" ht="15" hidden="false" customHeight="false" outlineLevel="0" collapsed="false">
      <c r="H6693" s="7" t="str">
        <f aca="false">IF(G6693=I6693,"   ",G6693-F6693+1)</f>
        <v>   </v>
      </c>
    </row>
    <row r="6694" customFormat="false" ht="15" hidden="false" customHeight="false" outlineLevel="0" collapsed="false">
      <c r="H6694" s="7" t="str">
        <f aca="false">IF(G6694=I6694,"   ",G6694-F6694+1)</f>
        <v>   </v>
      </c>
    </row>
    <row r="6695" customFormat="false" ht="15" hidden="false" customHeight="false" outlineLevel="0" collapsed="false">
      <c r="H6695" s="7" t="str">
        <f aca="false">IF(G6695=I6695,"   ",G6695-F6695+1)</f>
        <v>   </v>
      </c>
    </row>
    <row r="6696" customFormat="false" ht="15" hidden="false" customHeight="false" outlineLevel="0" collapsed="false">
      <c r="H6696" s="7" t="str">
        <f aca="false">IF(G6696=I6696,"   ",G6696-F6696+1)</f>
        <v>   </v>
      </c>
    </row>
    <row r="6697" customFormat="false" ht="15" hidden="false" customHeight="false" outlineLevel="0" collapsed="false">
      <c r="H6697" s="7" t="str">
        <f aca="false">IF(G6697=I6697,"   ",G6697-F6697+1)</f>
        <v>   </v>
      </c>
    </row>
    <row r="6698" customFormat="false" ht="15" hidden="false" customHeight="false" outlineLevel="0" collapsed="false">
      <c r="H6698" s="7" t="str">
        <f aca="false">IF(G6698=I6698,"   ",G6698-F6698+1)</f>
        <v>   </v>
      </c>
    </row>
    <row r="6699" customFormat="false" ht="15" hidden="false" customHeight="false" outlineLevel="0" collapsed="false">
      <c r="H6699" s="7" t="str">
        <f aca="false">IF(G6699=I6699,"   ",G6699-F6699+1)</f>
        <v>   </v>
      </c>
    </row>
    <row r="6700" customFormat="false" ht="15" hidden="false" customHeight="false" outlineLevel="0" collapsed="false">
      <c r="H6700" s="7" t="str">
        <f aca="false">IF(G6700=I6700,"   ",G6700-F6700+1)</f>
        <v>   </v>
      </c>
    </row>
    <row r="6701" customFormat="false" ht="15" hidden="false" customHeight="false" outlineLevel="0" collapsed="false">
      <c r="H6701" s="7" t="str">
        <f aca="false">IF(G6701=I6701,"   ",G6701-F6701+1)</f>
        <v>   </v>
      </c>
    </row>
    <row r="6702" customFormat="false" ht="15" hidden="false" customHeight="false" outlineLevel="0" collapsed="false">
      <c r="H6702" s="7" t="str">
        <f aca="false">IF(G6702=I6702,"   ",G6702-F6702+1)</f>
        <v>   </v>
      </c>
    </row>
    <row r="6703" customFormat="false" ht="15" hidden="false" customHeight="false" outlineLevel="0" collapsed="false">
      <c r="H6703" s="7" t="str">
        <f aca="false">IF(G6703=I6703,"   ",G6703-F6703+1)</f>
        <v>   </v>
      </c>
    </row>
    <row r="6704" customFormat="false" ht="15" hidden="false" customHeight="false" outlineLevel="0" collapsed="false">
      <c r="H6704" s="7" t="str">
        <f aca="false">IF(G6704=I6704,"   ",G6704-F6704+1)</f>
        <v>   </v>
      </c>
    </row>
    <row r="6705" customFormat="false" ht="15" hidden="false" customHeight="false" outlineLevel="0" collapsed="false">
      <c r="H6705" s="7" t="str">
        <f aca="false">IF(G6705=I6705,"   ",G6705-F6705+1)</f>
        <v>   </v>
      </c>
    </row>
    <row r="6706" customFormat="false" ht="15" hidden="false" customHeight="false" outlineLevel="0" collapsed="false">
      <c r="H6706" s="7" t="str">
        <f aca="false">IF(G6706=I6706,"   ",G6706-F6706+1)</f>
        <v>   </v>
      </c>
    </row>
    <row r="6707" customFormat="false" ht="15" hidden="false" customHeight="false" outlineLevel="0" collapsed="false">
      <c r="H6707" s="7" t="str">
        <f aca="false">IF(G6707=I6707,"   ",G6707-F6707+1)</f>
        <v>   </v>
      </c>
    </row>
    <row r="6708" customFormat="false" ht="15" hidden="false" customHeight="false" outlineLevel="0" collapsed="false">
      <c r="H6708" s="7" t="str">
        <f aca="false">IF(G6708=I6708,"   ",G6708-F6708+1)</f>
        <v>   </v>
      </c>
    </row>
    <row r="6709" customFormat="false" ht="15" hidden="false" customHeight="false" outlineLevel="0" collapsed="false">
      <c r="H6709" s="7" t="str">
        <f aca="false">IF(G6709=I6709,"   ",G6709-F6709+1)</f>
        <v>   </v>
      </c>
    </row>
    <row r="6710" customFormat="false" ht="15" hidden="false" customHeight="false" outlineLevel="0" collapsed="false">
      <c r="H6710" s="7" t="str">
        <f aca="false">IF(G6710=I6710,"   ",G6710-F6710+1)</f>
        <v>   </v>
      </c>
    </row>
    <row r="6711" customFormat="false" ht="15" hidden="false" customHeight="false" outlineLevel="0" collapsed="false">
      <c r="H6711" s="7" t="str">
        <f aca="false">IF(G6711=I6711,"   ",G6711-F6711+1)</f>
        <v>   </v>
      </c>
    </row>
    <row r="6712" customFormat="false" ht="15" hidden="false" customHeight="false" outlineLevel="0" collapsed="false">
      <c r="H6712" s="7" t="str">
        <f aca="false">IF(G6712=I6712,"   ",G6712-F6712+1)</f>
        <v>   </v>
      </c>
    </row>
    <row r="6713" customFormat="false" ht="15" hidden="false" customHeight="false" outlineLevel="0" collapsed="false">
      <c r="H6713" s="7" t="str">
        <f aca="false">IF(G6713=I6713,"   ",G6713-F6713+1)</f>
        <v>   </v>
      </c>
    </row>
    <row r="6714" customFormat="false" ht="15" hidden="false" customHeight="false" outlineLevel="0" collapsed="false">
      <c r="H6714" s="7" t="str">
        <f aca="false">IF(G6714=I6714,"   ",G6714-F6714+1)</f>
        <v>   </v>
      </c>
    </row>
    <row r="6715" customFormat="false" ht="15" hidden="false" customHeight="false" outlineLevel="0" collapsed="false">
      <c r="H6715" s="7" t="str">
        <f aca="false">IF(G6715=I6715,"   ",G6715-F6715+1)</f>
        <v>   </v>
      </c>
    </row>
    <row r="6716" customFormat="false" ht="15" hidden="false" customHeight="false" outlineLevel="0" collapsed="false">
      <c r="H6716" s="7" t="str">
        <f aca="false">IF(G6716=I6716,"   ",G6716-F6716+1)</f>
        <v>   </v>
      </c>
    </row>
    <row r="6717" customFormat="false" ht="15" hidden="false" customHeight="false" outlineLevel="0" collapsed="false">
      <c r="H6717" s="7" t="str">
        <f aca="false">IF(G6717=I6717,"   ",G6717-F6717+1)</f>
        <v>   </v>
      </c>
    </row>
    <row r="6718" customFormat="false" ht="15" hidden="false" customHeight="false" outlineLevel="0" collapsed="false">
      <c r="H6718" s="7" t="str">
        <f aca="false">IF(G6718=I6718,"   ",G6718-F6718+1)</f>
        <v>   </v>
      </c>
    </row>
    <row r="6719" customFormat="false" ht="15" hidden="false" customHeight="false" outlineLevel="0" collapsed="false">
      <c r="H6719" s="7" t="str">
        <f aca="false">IF(G6719=I6719,"   ",G6719-F6719+1)</f>
        <v>   </v>
      </c>
    </row>
    <row r="6720" customFormat="false" ht="15" hidden="false" customHeight="false" outlineLevel="0" collapsed="false">
      <c r="H6720" s="7" t="str">
        <f aca="false">IF(G6720=I6720,"   ",G6720-F6720+1)</f>
        <v>   </v>
      </c>
    </row>
    <row r="6721" customFormat="false" ht="15" hidden="false" customHeight="false" outlineLevel="0" collapsed="false">
      <c r="H6721" s="7" t="str">
        <f aca="false">IF(G6721=I6721,"   ",G6721-F6721+1)</f>
        <v>   </v>
      </c>
    </row>
    <row r="6722" customFormat="false" ht="15" hidden="false" customHeight="false" outlineLevel="0" collapsed="false">
      <c r="H6722" s="7" t="str">
        <f aca="false">IF(G6722=I6722,"   ",G6722-F6722+1)</f>
        <v>   </v>
      </c>
    </row>
    <row r="6723" customFormat="false" ht="15" hidden="false" customHeight="false" outlineLevel="0" collapsed="false">
      <c r="H6723" s="7" t="str">
        <f aca="false">IF(G6723=I6723,"   ",G6723-F6723+1)</f>
        <v>   </v>
      </c>
    </row>
    <row r="6724" customFormat="false" ht="15" hidden="false" customHeight="false" outlineLevel="0" collapsed="false">
      <c r="H6724" s="7" t="str">
        <f aca="false">IF(G6724=I6724,"   ",G6724-F6724+1)</f>
        <v>   </v>
      </c>
    </row>
    <row r="6725" customFormat="false" ht="15" hidden="false" customHeight="false" outlineLevel="0" collapsed="false">
      <c r="H6725" s="7" t="str">
        <f aca="false">IF(G6725=I6725,"   ",G6725-F6725+1)</f>
        <v>   </v>
      </c>
    </row>
    <row r="6726" customFormat="false" ht="15" hidden="false" customHeight="false" outlineLevel="0" collapsed="false">
      <c r="H6726" s="7" t="str">
        <f aca="false">IF(G6726=I6726,"   ",G6726-F6726+1)</f>
        <v>   </v>
      </c>
    </row>
    <row r="6727" customFormat="false" ht="15" hidden="false" customHeight="false" outlineLevel="0" collapsed="false">
      <c r="H6727" s="7" t="str">
        <f aca="false">IF(G6727=I6727,"   ",G6727-F6727+1)</f>
        <v>   </v>
      </c>
    </row>
    <row r="6728" customFormat="false" ht="15" hidden="false" customHeight="false" outlineLevel="0" collapsed="false">
      <c r="H6728" s="7" t="str">
        <f aca="false">IF(G6728=I6728,"   ",G6728-F6728+1)</f>
        <v>   </v>
      </c>
    </row>
    <row r="6729" customFormat="false" ht="15" hidden="false" customHeight="false" outlineLevel="0" collapsed="false">
      <c r="H6729" s="7" t="str">
        <f aca="false">IF(G6729=I6729,"   ",G6729-F6729+1)</f>
        <v>   </v>
      </c>
    </row>
    <row r="6730" customFormat="false" ht="15" hidden="false" customHeight="false" outlineLevel="0" collapsed="false">
      <c r="H6730" s="7" t="str">
        <f aca="false">IF(G6730=I6730,"   ",G6730-F6730+1)</f>
        <v>   </v>
      </c>
    </row>
    <row r="6731" customFormat="false" ht="15" hidden="false" customHeight="false" outlineLevel="0" collapsed="false">
      <c r="H6731" s="7" t="str">
        <f aca="false">IF(G6731=I6731,"   ",G6731-F6731+1)</f>
        <v>   </v>
      </c>
    </row>
    <row r="6732" customFormat="false" ht="15" hidden="false" customHeight="false" outlineLevel="0" collapsed="false">
      <c r="H6732" s="7" t="str">
        <f aca="false">IF(G6732=I6732,"   ",G6732-F6732+1)</f>
        <v>   </v>
      </c>
    </row>
    <row r="6733" customFormat="false" ht="15" hidden="false" customHeight="false" outlineLevel="0" collapsed="false">
      <c r="H6733" s="7" t="str">
        <f aca="false">IF(G6733=I6733,"   ",G6733-F6733+1)</f>
        <v>   </v>
      </c>
    </row>
    <row r="6734" customFormat="false" ht="15" hidden="false" customHeight="false" outlineLevel="0" collapsed="false">
      <c r="H6734" s="7" t="str">
        <f aca="false">IF(G6734=I6734,"   ",G6734-F6734+1)</f>
        <v>   </v>
      </c>
    </row>
    <row r="6735" customFormat="false" ht="15" hidden="false" customHeight="false" outlineLevel="0" collapsed="false">
      <c r="H6735" s="7" t="str">
        <f aca="false">IF(G6735=I6735,"   ",G6735-F6735+1)</f>
        <v>   </v>
      </c>
    </row>
    <row r="6736" customFormat="false" ht="15" hidden="false" customHeight="false" outlineLevel="0" collapsed="false">
      <c r="H6736" s="7" t="str">
        <f aca="false">IF(G6736=I6736,"   ",G6736-F6736+1)</f>
        <v>   </v>
      </c>
    </row>
    <row r="6737" customFormat="false" ht="15" hidden="false" customHeight="false" outlineLevel="0" collapsed="false">
      <c r="H6737" s="7" t="str">
        <f aca="false">IF(G6737=I6737,"   ",G6737-F6737+1)</f>
        <v>   </v>
      </c>
    </row>
    <row r="6738" customFormat="false" ht="15" hidden="false" customHeight="false" outlineLevel="0" collapsed="false">
      <c r="H6738" s="7" t="str">
        <f aca="false">IF(G6738=I6738,"   ",G6738-F6738+1)</f>
        <v>   </v>
      </c>
    </row>
    <row r="6739" customFormat="false" ht="15" hidden="false" customHeight="false" outlineLevel="0" collapsed="false">
      <c r="H6739" s="7" t="str">
        <f aca="false">IF(G6739=I6739,"   ",G6739-F6739+1)</f>
        <v>   </v>
      </c>
    </row>
    <row r="6740" customFormat="false" ht="15" hidden="false" customHeight="false" outlineLevel="0" collapsed="false">
      <c r="H6740" s="7" t="str">
        <f aca="false">IF(G6740=I6740,"   ",G6740-F6740+1)</f>
        <v>   </v>
      </c>
    </row>
    <row r="6741" customFormat="false" ht="15" hidden="false" customHeight="false" outlineLevel="0" collapsed="false">
      <c r="H6741" s="7" t="str">
        <f aca="false">IF(G6741=I6741,"   ",G6741-F6741+1)</f>
        <v>   </v>
      </c>
    </row>
    <row r="6742" customFormat="false" ht="15" hidden="false" customHeight="false" outlineLevel="0" collapsed="false">
      <c r="H6742" s="7" t="str">
        <f aca="false">IF(G6742=I6742,"   ",G6742-F6742+1)</f>
        <v>   </v>
      </c>
    </row>
    <row r="6743" customFormat="false" ht="15" hidden="false" customHeight="false" outlineLevel="0" collapsed="false">
      <c r="H6743" s="7" t="str">
        <f aca="false">IF(G6743=I6743,"   ",G6743-F6743+1)</f>
        <v>   </v>
      </c>
    </row>
    <row r="6744" customFormat="false" ht="15" hidden="false" customHeight="false" outlineLevel="0" collapsed="false">
      <c r="H6744" s="7" t="str">
        <f aca="false">IF(G6744=I6744,"   ",G6744-F6744+1)</f>
        <v>   </v>
      </c>
    </row>
    <row r="6745" customFormat="false" ht="15" hidden="false" customHeight="false" outlineLevel="0" collapsed="false">
      <c r="H6745" s="7" t="str">
        <f aca="false">IF(G6745=I6745,"   ",G6745-F6745+1)</f>
        <v>   </v>
      </c>
    </row>
    <row r="6746" customFormat="false" ht="15" hidden="false" customHeight="false" outlineLevel="0" collapsed="false">
      <c r="H6746" s="7" t="str">
        <f aca="false">IF(G6746=I6746,"   ",G6746-F6746+1)</f>
        <v>   </v>
      </c>
    </row>
    <row r="6747" customFormat="false" ht="15" hidden="false" customHeight="false" outlineLevel="0" collapsed="false">
      <c r="H6747" s="7" t="str">
        <f aca="false">IF(G6747=I6747,"   ",G6747-F6747+1)</f>
        <v>   </v>
      </c>
    </row>
    <row r="6748" customFormat="false" ht="15" hidden="false" customHeight="false" outlineLevel="0" collapsed="false">
      <c r="H6748" s="7" t="str">
        <f aca="false">IF(G6748=I6748,"   ",G6748-F6748+1)</f>
        <v>   </v>
      </c>
    </row>
    <row r="6749" customFormat="false" ht="15" hidden="false" customHeight="false" outlineLevel="0" collapsed="false">
      <c r="H6749" s="7" t="str">
        <f aca="false">IF(G6749=I6749,"   ",G6749-F6749+1)</f>
        <v>   </v>
      </c>
    </row>
    <row r="6750" customFormat="false" ht="15" hidden="false" customHeight="false" outlineLevel="0" collapsed="false">
      <c r="H6750" s="7" t="str">
        <f aca="false">IF(G6750=I6750,"   ",G6750-F6750+1)</f>
        <v>   </v>
      </c>
    </row>
    <row r="6751" customFormat="false" ht="15" hidden="false" customHeight="false" outlineLevel="0" collapsed="false">
      <c r="H6751" s="7" t="str">
        <f aca="false">IF(G6751=I6751,"   ",G6751-F6751+1)</f>
        <v>   </v>
      </c>
    </row>
    <row r="6752" customFormat="false" ht="15" hidden="false" customHeight="false" outlineLevel="0" collapsed="false">
      <c r="H6752" s="7" t="str">
        <f aca="false">IF(G6752=I6752,"   ",G6752-F6752+1)</f>
        <v>   </v>
      </c>
    </row>
    <row r="6753" customFormat="false" ht="15" hidden="false" customHeight="false" outlineLevel="0" collapsed="false">
      <c r="H6753" s="7" t="str">
        <f aca="false">IF(G6753=I6753,"   ",G6753-F6753+1)</f>
        <v>   </v>
      </c>
    </row>
    <row r="6754" customFormat="false" ht="15" hidden="false" customHeight="false" outlineLevel="0" collapsed="false">
      <c r="H6754" s="7" t="str">
        <f aca="false">IF(G6754=I6754,"   ",G6754-F6754+1)</f>
        <v>   </v>
      </c>
    </row>
    <row r="6755" customFormat="false" ht="15" hidden="false" customHeight="false" outlineLevel="0" collapsed="false">
      <c r="H6755" s="7" t="str">
        <f aca="false">IF(G6755=I6755,"   ",G6755-F6755+1)</f>
        <v>   </v>
      </c>
    </row>
    <row r="6756" customFormat="false" ht="15" hidden="false" customHeight="false" outlineLevel="0" collapsed="false">
      <c r="H6756" s="7" t="str">
        <f aca="false">IF(G6756=I6756,"   ",G6756-F6756+1)</f>
        <v>   </v>
      </c>
    </row>
    <row r="6757" customFormat="false" ht="15" hidden="false" customHeight="false" outlineLevel="0" collapsed="false">
      <c r="H6757" s="7" t="str">
        <f aca="false">IF(G6757=I6757,"   ",G6757-F6757+1)</f>
        <v>   </v>
      </c>
    </row>
    <row r="6758" customFormat="false" ht="15" hidden="false" customHeight="false" outlineLevel="0" collapsed="false">
      <c r="H6758" s="7" t="str">
        <f aca="false">IF(G6758=I6758,"   ",G6758-F6758+1)</f>
        <v>   </v>
      </c>
    </row>
    <row r="6759" customFormat="false" ht="15" hidden="false" customHeight="false" outlineLevel="0" collapsed="false">
      <c r="H6759" s="7" t="str">
        <f aca="false">IF(G6759=I6759,"   ",G6759-F6759+1)</f>
        <v>   </v>
      </c>
    </row>
    <row r="6760" customFormat="false" ht="15" hidden="false" customHeight="false" outlineLevel="0" collapsed="false">
      <c r="H6760" s="7" t="str">
        <f aca="false">IF(G6760=I6760,"   ",G6760-F6760+1)</f>
        <v>   </v>
      </c>
    </row>
    <row r="6761" customFormat="false" ht="15" hidden="false" customHeight="false" outlineLevel="0" collapsed="false">
      <c r="H6761" s="7" t="str">
        <f aca="false">IF(G6761=I6761,"   ",G6761-F6761+1)</f>
        <v>   </v>
      </c>
    </row>
    <row r="6762" customFormat="false" ht="15" hidden="false" customHeight="false" outlineLevel="0" collapsed="false">
      <c r="H6762" s="7" t="str">
        <f aca="false">IF(G6762=I6762,"   ",G6762-F6762+1)</f>
        <v>   </v>
      </c>
    </row>
    <row r="6763" customFormat="false" ht="15" hidden="false" customHeight="false" outlineLevel="0" collapsed="false">
      <c r="H6763" s="7" t="str">
        <f aca="false">IF(G6763=I6763,"   ",G6763-F6763+1)</f>
        <v>   </v>
      </c>
    </row>
    <row r="6764" customFormat="false" ht="15" hidden="false" customHeight="false" outlineLevel="0" collapsed="false">
      <c r="H6764" s="7" t="str">
        <f aca="false">IF(G6764=I6764,"   ",G6764-F6764+1)</f>
        <v>   </v>
      </c>
    </row>
    <row r="6765" customFormat="false" ht="15" hidden="false" customHeight="false" outlineLevel="0" collapsed="false">
      <c r="H6765" s="7" t="str">
        <f aca="false">IF(G6765=I6765,"   ",G6765-F6765+1)</f>
        <v>   </v>
      </c>
    </row>
    <row r="6766" customFormat="false" ht="15" hidden="false" customHeight="false" outlineLevel="0" collapsed="false">
      <c r="H6766" s="7" t="str">
        <f aca="false">IF(G6766=I6766,"   ",G6766-F6766+1)</f>
        <v>   </v>
      </c>
    </row>
    <row r="6767" customFormat="false" ht="15" hidden="false" customHeight="false" outlineLevel="0" collapsed="false">
      <c r="H6767" s="7" t="str">
        <f aca="false">IF(G6767=I6767,"   ",G6767-F6767+1)</f>
        <v>   </v>
      </c>
    </row>
    <row r="6768" customFormat="false" ht="15" hidden="false" customHeight="false" outlineLevel="0" collapsed="false">
      <c r="H6768" s="7" t="str">
        <f aca="false">IF(G6768=I6768,"   ",G6768-F6768+1)</f>
        <v>   </v>
      </c>
    </row>
    <row r="6769" customFormat="false" ht="15" hidden="false" customHeight="false" outlineLevel="0" collapsed="false">
      <c r="H6769" s="7" t="str">
        <f aca="false">IF(G6769=I6769,"   ",G6769-F6769+1)</f>
        <v>   </v>
      </c>
    </row>
    <row r="6770" customFormat="false" ht="15" hidden="false" customHeight="false" outlineLevel="0" collapsed="false">
      <c r="H6770" s="7" t="str">
        <f aca="false">IF(G6770=I6770,"   ",G6770-F6770+1)</f>
        <v>   </v>
      </c>
    </row>
    <row r="6771" customFormat="false" ht="15" hidden="false" customHeight="false" outlineLevel="0" collapsed="false">
      <c r="H6771" s="7" t="str">
        <f aca="false">IF(G6771=I6771,"   ",G6771-F6771+1)</f>
        <v>   </v>
      </c>
    </row>
    <row r="6772" customFormat="false" ht="15" hidden="false" customHeight="false" outlineLevel="0" collapsed="false">
      <c r="H6772" s="7" t="str">
        <f aca="false">IF(G6772=I6772,"   ",G6772-F6772+1)</f>
        <v>   </v>
      </c>
    </row>
    <row r="6773" customFormat="false" ht="15" hidden="false" customHeight="false" outlineLevel="0" collapsed="false">
      <c r="H6773" s="7" t="str">
        <f aca="false">IF(G6773=I6773,"   ",G6773-F6773+1)</f>
        <v>   </v>
      </c>
    </row>
    <row r="6774" customFormat="false" ht="15" hidden="false" customHeight="false" outlineLevel="0" collapsed="false">
      <c r="H6774" s="7" t="str">
        <f aca="false">IF(G6774=I6774,"   ",G6774-F6774+1)</f>
        <v>   </v>
      </c>
    </row>
    <row r="6775" customFormat="false" ht="15" hidden="false" customHeight="false" outlineLevel="0" collapsed="false">
      <c r="H6775" s="7" t="str">
        <f aca="false">IF(G6775=I6775,"   ",G6775-F6775+1)</f>
        <v>   </v>
      </c>
    </row>
    <row r="6776" customFormat="false" ht="15" hidden="false" customHeight="false" outlineLevel="0" collapsed="false">
      <c r="H6776" s="7" t="str">
        <f aca="false">IF(G6776=I6776,"   ",G6776-F6776+1)</f>
        <v>   </v>
      </c>
    </row>
    <row r="6777" customFormat="false" ht="15" hidden="false" customHeight="false" outlineLevel="0" collapsed="false">
      <c r="H6777" s="7" t="str">
        <f aca="false">IF(G6777=I6777,"   ",G6777-F6777+1)</f>
        <v>   </v>
      </c>
    </row>
    <row r="6778" customFormat="false" ht="15" hidden="false" customHeight="false" outlineLevel="0" collapsed="false">
      <c r="H6778" s="7" t="str">
        <f aca="false">IF(G6778=I6778,"   ",G6778-F6778+1)</f>
        <v>   </v>
      </c>
    </row>
    <row r="6779" customFormat="false" ht="15" hidden="false" customHeight="false" outlineLevel="0" collapsed="false">
      <c r="H6779" s="7" t="str">
        <f aca="false">IF(G6779=I6779,"   ",G6779-F6779+1)</f>
        <v>   </v>
      </c>
    </row>
    <row r="6780" customFormat="false" ht="15" hidden="false" customHeight="false" outlineLevel="0" collapsed="false">
      <c r="H6780" s="7" t="str">
        <f aca="false">IF(G6780=I6780,"   ",G6780-F6780+1)</f>
        <v>   </v>
      </c>
    </row>
    <row r="6781" customFormat="false" ht="15" hidden="false" customHeight="false" outlineLevel="0" collapsed="false">
      <c r="H6781" s="7" t="str">
        <f aca="false">IF(G6781=I6781,"   ",G6781-F6781+1)</f>
        <v>   </v>
      </c>
    </row>
    <row r="6782" customFormat="false" ht="15" hidden="false" customHeight="false" outlineLevel="0" collapsed="false">
      <c r="H6782" s="7" t="str">
        <f aca="false">IF(G6782=I6782,"   ",G6782-F6782+1)</f>
        <v>   </v>
      </c>
    </row>
    <row r="6783" customFormat="false" ht="15" hidden="false" customHeight="false" outlineLevel="0" collapsed="false">
      <c r="H6783" s="7" t="str">
        <f aca="false">IF(G6783=I6783,"   ",G6783-F6783+1)</f>
        <v>   </v>
      </c>
    </row>
    <row r="6784" customFormat="false" ht="15" hidden="false" customHeight="false" outlineLevel="0" collapsed="false">
      <c r="H6784" s="7" t="str">
        <f aca="false">IF(G6784=I6784,"   ",G6784-F6784+1)</f>
        <v>   </v>
      </c>
    </row>
    <row r="6785" customFormat="false" ht="15" hidden="false" customHeight="false" outlineLevel="0" collapsed="false">
      <c r="H6785" s="7" t="str">
        <f aca="false">IF(G6785=I6785,"   ",G6785-F6785+1)</f>
        <v>   </v>
      </c>
    </row>
    <row r="6786" customFormat="false" ht="15" hidden="false" customHeight="false" outlineLevel="0" collapsed="false">
      <c r="H6786" s="7" t="str">
        <f aca="false">IF(G6786=I6786,"   ",G6786-F6786+1)</f>
        <v>   </v>
      </c>
    </row>
    <row r="6787" customFormat="false" ht="15" hidden="false" customHeight="false" outlineLevel="0" collapsed="false">
      <c r="H6787" s="7" t="str">
        <f aca="false">IF(G6787=I6787,"   ",G6787-F6787+1)</f>
        <v>   </v>
      </c>
    </row>
    <row r="6788" customFormat="false" ht="15" hidden="false" customHeight="false" outlineLevel="0" collapsed="false">
      <c r="H6788" s="7" t="str">
        <f aca="false">IF(G6788=I6788,"   ",G6788-F6788+1)</f>
        <v>   </v>
      </c>
    </row>
    <row r="6789" customFormat="false" ht="15" hidden="false" customHeight="false" outlineLevel="0" collapsed="false">
      <c r="H6789" s="7" t="str">
        <f aca="false">IF(G6789=I6789,"   ",G6789-F6789+1)</f>
        <v>   </v>
      </c>
    </row>
    <row r="6790" customFormat="false" ht="15" hidden="false" customHeight="false" outlineLevel="0" collapsed="false">
      <c r="H6790" s="7" t="str">
        <f aca="false">IF(G6790=I6790,"   ",G6790-F6790+1)</f>
        <v>   </v>
      </c>
    </row>
    <row r="6791" customFormat="false" ht="15" hidden="false" customHeight="false" outlineLevel="0" collapsed="false">
      <c r="H6791" s="7" t="str">
        <f aca="false">IF(G6791=I6791,"   ",G6791-F6791+1)</f>
        <v>   </v>
      </c>
    </row>
    <row r="6792" customFormat="false" ht="15" hidden="false" customHeight="false" outlineLevel="0" collapsed="false">
      <c r="H6792" s="7" t="str">
        <f aca="false">IF(G6792=I6792,"   ",G6792-F6792+1)</f>
        <v>   </v>
      </c>
    </row>
    <row r="6793" customFormat="false" ht="15" hidden="false" customHeight="false" outlineLevel="0" collapsed="false">
      <c r="H6793" s="7" t="str">
        <f aca="false">IF(G6793=I6793,"   ",G6793-F6793+1)</f>
        <v>   </v>
      </c>
    </row>
    <row r="6794" customFormat="false" ht="15" hidden="false" customHeight="false" outlineLevel="0" collapsed="false">
      <c r="H6794" s="7" t="str">
        <f aca="false">IF(G6794=I6794,"   ",G6794-F6794+1)</f>
        <v>   </v>
      </c>
    </row>
    <row r="6795" customFormat="false" ht="15" hidden="false" customHeight="false" outlineLevel="0" collapsed="false">
      <c r="H6795" s="7" t="str">
        <f aca="false">IF(G6795=I6795,"   ",G6795-F6795+1)</f>
        <v>   </v>
      </c>
    </row>
    <row r="6796" customFormat="false" ht="15" hidden="false" customHeight="false" outlineLevel="0" collapsed="false">
      <c r="H6796" s="7" t="str">
        <f aca="false">IF(G6796=I6796,"   ",G6796-F6796+1)</f>
        <v>   </v>
      </c>
    </row>
    <row r="6797" customFormat="false" ht="15" hidden="false" customHeight="false" outlineLevel="0" collapsed="false">
      <c r="H6797" s="7" t="str">
        <f aca="false">IF(G6797=I6797,"   ",G6797-F6797+1)</f>
        <v>   </v>
      </c>
    </row>
    <row r="6798" customFormat="false" ht="15" hidden="false" customHeight="false" outlineLevel="0" collapsed="false">
      <c r="H6798" s="7" t="str">
        <f aca="false">IF(G6798=I6798,"   ",G6798-F6798+1)</f>
        <v>   </v>
      </c>
    </row>
    <row r="6799" customFormat="false" ht="15" hidden="false" customHeight="false" outlineLevel="0" collapsed="false">
      <c r="H6799" s="7" t="str">
        <f aca="false">IF(G6799=I6799,"   ",G6799-F6799+1)</f>
        <v>   </v>
      </c>
    </row>
    <row r="6800" customFormat="false" ht="15" hidden="false" customHeight="false" outlineLevel="0" collapsed="false">
      <c r="H6800" s="7" t="str">
        <f aca="false">IF(G6800=I6800,"   ",G6800-F6800+1)</f>
        <v>   </v>
      </c>
    </row>
    <row r="6801" customFormat="false" ht="15" hidden="false" customHeight="false" outlineLevel="0" collapsed="false">
      <c r="H6801" s="7" t="str">
        <f aca="false">IF(G6801=I6801,"   ",G6801-F6801+1)</f>
        <v>   </v>
      </c>
    </row>
    <row r="6802" customFormat="false" ht="15" hidden="false" customHeight="false" outlineLevel="0" collapsed="false">
      <c r="H6802" s="7" t="str">
        <f aca="false">IF(G6802=I6802,"   ",G6802-F6802+1)</f>
        <v>   </v>
      </c>
    </row>
    <row r="6803" customFormat="false" ht="15" hidden="false" customHeight="false" outlineLevel="0" collapsed="false">
      <c r="H6803" s="7" t="str">
        <f aca="false">IF(G6803=I6803,"   ",G6803-F6803+1)</f>
        <v>   </v>
      </c>
    </row>
    <row r="6804" customFormat="false" ht="15" hidden="false" customHeight="false" outlineLevel="0" collapsed="false">
      <c r="H6804" s="7" t="str">
        <f aca="false">IF(G6804=I6804,"   ",G6804-F6804+1)</f>
        <v>   </v>
      </c>
    </row>
    <row r="6805" customFormat="false" ht="15" hidden="false" customHeight="false" outlineLevel="0" collapsed="false">
      <c r="H6805" s="7" t="str">
        <f aca="false">IF(G6805=I6805,"   ",G6805-F6805+1)</f>
        <v>   </v>
      </c>
    </row>
    <row r="6806" customFormat="false" ht="15" hidden="false" customHeight="false" outlineLevel="0" collapsed="false">
      <c r="H6806" s="7" t="str">
        <f aca="false">IF(G6806=I6806,"   ",G6806-F6806+1)</f>
        <v>   </v>
      </c>
    </row>
    <row r="6807" customFormat="false" ht="15" hidden="false" customHeight="false" outlineLevel="0" collapsed="false">
      <c r="H6807" s="7" t="str">
        <f aca="false">IF(G6807=I6807,"   ",G6807-F6807+1)</f>
        <v>   </v>
      </c>
    </row>
    <row r="6808" customFormat="false" ht="15" hidden="false" customHeight="false" outlineLevel="0" collapsed="false">
      <c r="H6808" s="7" t="str">
        <f aca="false">IF(G6808=I6808,"   ",G6808-F6808+1)</f>
        <v>   </v>
      </c>
    </row>
    <row r="6809" customFormat="false" ht="15" hidden="false" customHeight="false" outlineLevel="0" collapsed="false">
      <c r="H6809" s="7" t="str">
        <f aca="false">IF(G6809=I6809,"   ",G6809-F6809+1)</f>
        <v>   </v>
      </c>
    </row>
    <row r="6810" customFormat="false" ht="15" hidden="false" customHeight="false" outlineLevel="0" collapsed="false">
      <c r="H6810" s="7" t="str">
        <f aca="false">IF(G6810=I6810,"   ",G6810-F6810+1)</f>
        <v>   </v>
      </c>
    </row>
    <row r="6811" customFormat="false" ht="15" hidden="false" customHeight="false" outlineLevel="0" collapsed="false">
      <c r="H6811" s="7" t="str">
        <f aca="false">IF(G6811=I6811,"   ",G6811-F6811+1)</f>
        <v>   </v>
      </c>
    </row>
    <row r="6812" customFormat="false" ht="15" hidden="false" customHeight="false" outlineLevel="0" collapsed="false">
      <c r="H6812" s="7" t="str">
        <f aca="false">IF(G6812=I6812,"   ",G6812-F6812+1)</f>
        <v>   </v>
      </c>
    </row>
    <row r="6813" customFormat="false" ht="15" hidden="false" customHeight="false" outlineLevel="0" collapsed="false">
      <c r="H6813" s="7" t="str">
        <f aca="false">IF(G6813=I6813,"   ",G6813-F6813+1)</f>
        <v>   </v>
      </c>
    </row>
    <row r="6814" customFormat="false" ht="15" hidden="false" customHeight="false" outlineLevel="0" collapsed="false">
      <c r="H6814" s="7" t="str">
        <f aca="false">IF(G6814=I6814,"   ",G6814-F6814+1)</f>
        <v>   </v>
      </c>
    </row>
    <row r="6815" customFormat="false" ht="15" hidden="false" customHeight="false" outlineLevel="0" collapsed="false">
      <c r="H6815" s="7" t="str">
        <f aca="false">IF(G6815=I6815,"   ",G6815-F6815+1)</f>
        <v>   </v>
      </c>
    </row>
    <row r="6816" customFormat="false" ht="15" hidden="false" customHeight="false" outlineLevel="0" collapsed="false">
      <c r="H6816" s="7" t="str">
        <f aca="false">IF(G6816=I6816,"   ",G6816-F6816+1)</f>
        <v>   </v>
      </c>
    </row>
    <row r="6817" customFormat="false" ht="15" hidden="false" customHeight="false" outlineLevel="0" collapsed="false">
      <c r="H6817" s="7" t="str">
        <f aca="false">IF(G6817=I6817,"   ",G6817-F6817+1)</f>
        <v>   </v>
      </c>
    </row>
    <row r="6818" customFormat="false" ht="15" hidden="false" customHeight="false" outlineLevel="0" collapsed="false">
      <c r="H6818" s="7" t="str">
        <f aca="false">IF(G6818=I6818,"   ",G6818-F6818+1)</f>
        <v>   </v>
      </c>
    </row>
    <row r="6819" customFormat="false" ht="15" hidden="false" customHeight="false" outlineLevel="0" collapsed="false">
      <c r="H6819" s="7" t="str">
        <f aca="false">IF(G6819=I6819,"   ",G6819-F6819+1)</f>
        <v>   </v>
      </c>
    </row>
    <row r="6820" customFormat="false" ht="15" hidden="false" customHeight="false" outlineLevel="0" collapsed="false">
      <c r="H6820" s="7" t="str">
        <f aca="false">IF(G6820=I6820,"   ",G6820-F6820+1)</f>
        <v>   </v>
      </c>
    </row>
    <row r="6821" customFormat="false" ht="15" hidden="false" customHeight="false" outlineLevel="0" collapsed="false">
      <c r="H6821" s="7" t="str">
        <f aca="false">IF(G6821=I6821,"   ",G6821-F6821+1)</f>
        <v>   </v>
      </c>
    </row>
    <row r="6822" customFormat="false" ht="15" hidden="false" customHeight="false" outlineLevel="0" collapsed="false">
      <c r="H6822" s="7" t="str">
        <f aca="false">IF(G6822=I6822,"   ",G6822-F6822+1)</f>
        <v>   </v>
      </c>
    </row>
    <row r="6823" customFormat="false" ht="15" hidden="false" customHeight="false" outlineLevel="0" collapsed="false">
      <c r="H6823" s="7" t="str">
        <f aca="false">IF(G6823=I6823,"   ",G6823-F6823+1)</f>
        <v>   </v>
      </c>
    </row>
    <row r="6824" customFormat="false" ht="15" hidden="false" customHeight="false" outlineLevel="0" collapsed="false">
      <c r="H6824" s="7" t="str">
        <f aca="false">IF(G6824=I6824,"   ",G6824-F6824+1)</f>
        <v>   </v>
      </c>
    </row>
    <row r="6825" customFormat="false" ht="15" hidden="false" customHeight="false" outlineLevel="0" collapsed="false">
      <c r="H6825" s="7" t="str">
        <f aca="false">IF(G6825=I6825,"   ",G6825-F6825+1)</f>
        <v>   </v>
      </c>
    </row>
    <row r="6826" customFormat="false" ht="15" hidden="false" customHeight="false" outlineLevel="0" collapsed="false">
      <c r="H6826" s="7" t="str">
        <f aca="false">IF(G6826=I6826,"   ",G6826-F6826+1)</f>
        <v>   </v>
      </c>
    </row>
    <row r="6827" customFormat="false" ht="15" hidden="false" customHeight="false" outlineLevel="0" collapsed="false">
      <c r="H6827" s="7" t="str">
        <f aca="false">IF(G6827=I6827,"   ",G6827-F6827+1)</f>
        <v>   </v>
      </c>
    </row>
    <row r="6828" customFormat="false" ht="15" hidden="false" customHeight="false" outlineLevel="0" collapsed="false">
      <c r="H6828" s="7" t="str">
        <f aca="false">IF(G6828=I6828,"   ",G6828-F6828+1)</f>
        <v>   </v>
      </c>
    </row>
    <row r="6829" customFormat="false" ht="15" hidden="false" customHeight="false" outlineLevel="0" collapsed="false">
      <c r="H6829" s="7" t="str">
        <f aca="false">IF(G6829=I6829,"   ",G6829-F6829+1)</f>
        <v>   </v>
      </c>
    </row>
    <row r="6830" customFormat="false" ht="15" hidden="false" customHeight="false" outlineLevel="0" collapsed="false">
      <c r="H6830" s="7" t="str">
        <f aca="false">IF(G6830=I6830,"   ",G6830-F6830+1)</f>
        <v>   </v>
      </c>
    </row>
    <row r="6831" customFormat="false" ht="15" hidden="false" customHeight="false" outlineLevel="0" collapsed="false">
      <c r="H6831" s="7" t="str">
        <f aca="false">IF(G6831=I6831,"   ",G6831-F6831+1)</f>
        <v>   </v>
      </c>
    </row>
    <row r="6832" customFormat="false" ht="15" hidden="false" customHeight="false" outlineLevel="0" collapsed="false">
      <c r="H6832" s="7" t="str">
        <f aca="false">IF(G6832=I6832,"   ",G6832-F6832+1)</f>
        <v>   </v>
      </c>
    </row>
    <row r="6833" customFormat="false" ht="15" hidden="false" customHeight="false" outlineLevel="0" collapsed="false">
      <c r="H6833" s="7" t="str">
        <f aca="false">IF(G6833=I6833,"   ",G6833-F6833+1)</f>
        <v>   </v>
      </c>
    </row>
    <row r="6834" customFormat="false" ht="15" hidden="false" customHeight="false" outlineLevel="0" collapsed="false">
      <c r="H6834" s="7" t="str">
        <f aca="false">IF(G6834=I6834,"   ",G6834-F6834+1)</f>
        <v>   </v>
      </c>
    </row>
    <row r="6835" customFormat="false" ht="15" hidden="false" customHeight="false" outlineLevel="0" collapsed="false">
      <c r="H6835" s="7" t="str">
        <f aca="false">IF(G6835=I6835,"   ",G6835-F6835+1)</f>
        <v>   </v>
      </c>
    </row>
    <row r="6836" customFormat="false" ht="15" hidden="false" customHeight="false" outlineLevel="0" collapsed="false">
      <c r="H6836" s="7" t="str">
        <f aca="false">IF(G6836=I6836,"   ",G6836-F6836+1)</f>
        <v>   </v>
      </c>
    </row>
    <row r="6837" customFormat="false" ht="15" hidden="false" customHeight="false" outlineLevel="0" collapsed="false">
      <c r="H6837" s="7" t="str">
        <f aca="false">IF(G6837=I6837,"   ",G6837-F6837+1)</f>
        <v>   </v>
      </c>
    </row>
    <row r="6838" customFormat="false" ht="15" hidden="false" customHeight="false" outlineLevel="0" collapsed="false">
      <c r="H6838" s="7" t="str">
        <f aca="false">IF(G6838=I6838,"   ",G6838-F6838+1)</f>
        <v>   </v>
      </c>
    </row>
    <row r="6839" customFormat="false" ht="15" hidden="false" customHeight="false" outlineLevel="0" collapsed="false">
      <c r="H6839" s="7" t="str">
        <f aca="false">IF(G6839=I6839,"   ",G6839-F6839+1)</f>
        <v>   </v>
      </c>
    </row>
    <row r="6840" customFormat="false" ht="15" hidden="false" customHeight="false" outlineLevel="0" collapsed="false">
      <c r="H6840" s="7" t="str">
        <f aca="false">IF(G6840=I6840,"   ",G6840-F6840+1)</f>
        <v>   </v>
      </c>
    </row>
    <row r="6841" customFormat="false" ht="15" hidden="false" customHeight="false" outlineLevel="0" collapsed="false">
      <c r="H6841" s="7" t="str">
        <f aca="false">IF(G6841=I6841,"   ",G6841-F6841+1)</f>
        <v>   </v>
      </c>
    </row>
    <row r="6842" customFormat="false" ht="15" hidden="false" customHeight="false" outlineLevel="0" collapsed="false">
      <c r="H6842" s="7" t="str">
        <f aca="false">IF(G6842=I6842,"   ",G6842-F6842+1)</f>
        <v>   </v>
      </c>
    </row>
    <row r="6843" customFormat="false" ht="15" hidden="false" customHeight="false" outlineLevel="0" collapsed="false">
      <c r="H6843" s="7" t="str">
        <f aca="false">IF(G6843=I6843,"   ",G6843-F6843+1)</f>
        <v>   </v>
      </c>
    </row>
    <row r="6844" customFormat="false" ht="15" hidden="false" customHeight="false" outlineLevel="0" collapsed="false">
      <c r="H6844" s="7" t="str">
        <f aca="false">IF(G6844=I6844,"   ",G6844-F6844+1)</f>
        <v>   </v>
      </c>
    </row>
    <row r="6845" customFormat="false" ht="15" hidden="false" customHeight="false" outlineLevel="0" collapsed="false">
      <c r="H6845" s="7" t="str">
        <f aca="false">IF(G6845=I6845,"   ",G6845-F6845+1)</f>
        <v>   </v>
      </c>
    </row>
    <row r="6846" customFormat="false" ht="15" hidden="false" customHeight="false" outlineLevel="0" collapsed="false">
      <c r="H6846" s="7" t="str">
        <f aca="false">IF(G6846=I6846,"   ",G6846-F6846+1)</f>
        <v>   </v>
      </c>
    </row>
    <row r="6847" customFormat="false" ht="15" hidden="false" customHeight="false" outlineLevel="0" collapsed="false">
      <c r="H6847" s="7" t="str">
        <f aca="false">IF(G6847=I6847,"   ",G6847-F6847+1)</f>
        <v>   </v>
      </c>
    </row>
    <row r="6848" customFormat="false" ht="15" hidden="false" customHeight="false" outlineLevel="0" collapsed="false">
      <c r="H6848" s="7" t="str">
        <f aca="false">IF(G6848=I6848,"   ",G6848-F6848+1)</f>
        <v>   </v>
      </c>
    </row>
    <row r="6849" customFormat="false" ht="15" hidden="false" customHeight="false" outlineLevel="0" collapsed="false">
      <c r="H6849" s="7" t="str">
        <f aca="false">IF(G6849=I6849,"   ",G6849-F6849+1)</f>
        <v>   </v>
      </c>
    </row>
    <row r="6850" customFormat="false" ht="15" hidden="false" customHeight="false" outlineLevel="0" collapsed="false">
      <c r="H6850" s="7" t="str">
        <f aca="false">IF(G6850=I6850,"   ",G6850-F6850+1)</f>
        <v>   </v>
      </c>
    </row>
    <row r="6851" customFormat="false" ht="15" hidden="false" customHeight="false" outlineLevel="0" collapsed="false">
      <c r="H6851" s="7" t="str">
        <f aca="false">IF(G6851=I6851,"   ",G6851-F6851+1)</f>
        <v>   </v>
      </c>
    </row>
    <row r="6852" customFormat="false" ht="15" hidden="false" customHeight="false" outlineLevel="0" collapsed="false">
      <c r="H6852" s="7" t="str">
        <f aca="false">IF(G6852=I6852,"   ",G6852-F6852+1)</f>
        <v>   </v>
      </c>
    </row>
    <row r="6853" customFormat="false" ht="15" hidden="false" customHeight="false" outlineLevel="0" collapsed="false">
      <c r="H6853" s="7" t="str">
        <f aca="false">IF(G6853=I6853,"   ",G6853-F6853+1)</f>
        <v>   </v>
      </c>
    </row>
    <row r="6854" customFormat="false" ht="15" hidden="false" customHeight="false" outlineLevel="0" collapsed="false">
      <c r="H6854" s="7" t="str">
        <f aca="false">IF(G6854=I6854,"   ",G6854-F6854+1)</f>
        <v>   </v>
      </c>
    </row>
    <row r="6855" customFormat="false" ht="15" hidden="false" customHeight="false" outlineLevel="0" collapsed="false">
      <c r="H6855" s="7" t="str">
        <f aca="false">IF(G6855=I6855,"   ",G6855-F6855+1)</f>
        <v>   </v>
      </c>
    </row>
    <row r="6856" customFormat="false" ht="15" hidden="false" customHeight="false" outlineLevel="0" collapsed="false">
      <c r="H6856" s="7" t="str">
        <f aca="false">IF(G6856=I6856,"   ",G6856-F6856+1)</f>
        <v>   </v>
      </c>
    </row>
    <row r="6857" customFormat="false" ht="15" hidden="false" customHeight="false" outlineLevel="0" collapsed="false">
      <c r="H6857" s="7" t="str">
        <f aca="false">IF(G6857=I6857,"   ",G6857-F6857+1)</f>
        <v>   </v>
      </c>
    </row>
    <row r="6858" customFormat="false" ht="15" hidden="false" customHeight="false" outlineLevel="0" collapsed="false">
      <c r="H6858" s="7" t="str">
        <f aca="false">IF(G6858=I6858,"   ",G6858-F6858+1)</f>
        <v>   </v>
      </c>
    </row>
    <row r="6859" customFormat="false" ht="15" hidden="false" customHeight="false" outlineLevel="0" collapsed="false">
      <c r="H6859" s="7" t="str">
        <f aca="false">IF(G6859=I6859,"   ",G6859-F6859+1)</f>
        <v>   </v>
      </c>
    </row>
    <row r="6860" customFormat="false" ht="15" hidden="false" customHeight="false" outlineLevel="0" collapsed="false">
      <c r="H6860" s="7" t="str">
        <f aca="false">IF(G6860=I6860,"   ",G6860-F6860+1)</f>
        <v>   </v>
      </c>
    </row>
    <row r="6861" customFormat="false" ht="15" hidden="false" customHeight="false" outlineLevel="0" collapsed="false">
      <c r="H6861" s="7" t="str">
        <f aca="false">IF(G6861=I6861,"   ",G6861-F6861+1)</f>
        <v>   </v>
      </c>
    </row>
    <row r="6862" customFormat="false" ht="15" hidden="false" customHeight="false" outlineLevel="0" collapsed="false">
      <c r="H6862" s="7" t="str">
        <f aca="false">IF(G6862=I6862,"   ",G6862-F6862+1)</f>
        <v>   </v>
      </c>
    </row>
    <row r="6863" customFormat="false" ht="15" hidden="false" customHeight="false" outlineLevel="0" collapsed="false">
      <c r="H6863" s="7" t="str">
        <f aca="false">IF(G6863=I6863,"   ",G6863-F6863+1)</f>
        <v>   </v>
      </c>
    </row>
    <row r="6864" customFormat="false" ht="15" hidden="false" customHeight="false" outlineLevel="0" collapsed="false">
      <c r="H6864" s="7" t="str">
        <f aca="false">IF(G6864=I6864,"   ",G6864-F6864+1)</f>
        <v>   </v>
      </c>
    </row>
    <row r="6865" customFormat="false" ht="15" hidden="false" customHeight="false" outlineLevel="0" collapsed="false">
      <c r="H6865" s="7" t="str">
        <f aca="false">IF(G6865=I6865,"   ",G6865-F6865+1)</f>
        <v>   </v>
      </c>
    </row>
    <row r="6866" customFormat="false" ht="15" hidden="false" customHeight="false" outlineLevel="0" collapsed="false">
      <c r="H6866" s="7" t="str">
        <f aca="false">IF(G6866=I6866,"   ",G6866-F6866+1)</f>
        <v>   </v>
      </c>
    </row>
    <row r="6867" customFormat="false" ht="15" hidden="false" customHeight="false" outlineLevel="0" collapsed="false">
      <c r="H6867" s="7" t="str">
        <f aca="false">IF(G6867=I6867,"   ",G6867-F6867+1)</f>
        <v>   </v>
      </c>
    </row>
    <row r="6868" customFormat="false" ht="15" hidden="false" customHeight="false" outlineLevel="0" collapsed="false">
      <c r="H6868" s="7" t="str">
        <f aca="false">IF(G6868=I6868,"   ",G6868-F6868+1)</f>
        <v>   </v>
      </c>
    </row>
    <row r="6869" customFormat="false" ht="15" hidden="false" customHeight="false" outlineLevel="0" collapsed="false">
      <c r="H6869" s="7" t="str">
        <f aca="false">IF(G6869=I6869,"   ",G6869-F6869+1)</f>
        <v>   </v>
      </c>
    </row>
    <row r="6870" customFormat="false" ht="15" hidden="false" customHeight="false" outlineLevel="0" collapsed="false">
      <c r="H6870" s="7" t="str">
        <f aca="false">IF(G6870=I6870,"   ",G6870-F6870+1)</f>
        <v>   </v>
      </c>
    </row>
    <row r="6871" customFormat="false" ht="15" hidden="false" customHeight="false" outlineLevel="0" collapsed="false">
      <c r="H6871" s="7" t="str">
        <f aca="false">IF(G6871=I6871,"   ",G6871-F6871+1)</f>
        <v>   </v>
      </c>
    </row>
    <row r="6872" customFormat="false" ht="15" hidden="false" customHeight="false" outlineLevel="0" collapsed="false">
      <c r="H6872" s="7" t="str">
        <f aca="false">IF(G6872=I6872,"   ",G6872-F6872+1)</f>
        <v>   </v>
      </c>
    </row>
    <row r="6873" customFormat="false" ht="15" hidden="false" customHeight="false" outlineLevel="0" collapsed="false">
      <c r="H6873" s="7" t="str">
        <f aca="false">IF(G6873=I6873,"   ",G6873-F6873+1)</f>
        <v>   </v>
      </c>
    </row>
    <row r="6874" customFormat="false" ht="15" hidden="false" customHeight="false" outlineLevel="0" collapsed="false">
      <c r="H6874" s="7" t="str">
        <f aca="false">IF(G6874=I6874,"   ",G6874-F6874+1)</f>
        <v>   </v>
      </c>
    </row>
    <row r="6875" customFormat="false" ht="15" hidden="false" customHeight="false" outlineLevel="0" collapsed="false">
      <c r="H6875" s="7" t="str">
        <f aca="false">IF(G6875=I6875,"   ",G6875-F6875+1)</f>
        <v>   </v>
      </c>
    </row>
    <row r="6876" customFormat="false" ht="15" hidden="false" customHeight="false" outlineLevel="0" collapsed="false">
      <c r="H6876" s="7" t="str">
        <f aca="false">IF(G6876=I6876,"   ",G6876-F6876+1)</f>
        <v>   </v>
      </c>
    </row>
    <row r="6877" customFormat="false" ht="15" hidden="false" customHeight="false" outlineLevel="0" collapsed="false">
      <c r="H6877" s="7" t="str">
        <f aca="false">IF(G6877=I6877,"   ",G6877-F6877+1)</f>
        <v>   </v>
      </c>
    </row>
    <row r="6878" customFormat="false" ht="15" hidden="false" customHeight="false" outlineLevel="0" collapsed="false">
      <c r="H6878" s="7" t="str">
        <f aca="false">IF(G6878=I6878,"   ",G6878-F6878+1)</f>
        <v>   </v>
      </c>
    </row>
    <row r="6879" customFormat="false" ht="15" hidden="false" customHeight="false" outlineLevel="0" collapsed="false">
      <c r="H6879" s="7" t="str">
        <f aca="false">IF(G6879=I6879,"   ",G6879-F6879+1)</f>
        <v>   </v>
      </c>
    </row>
    <row r="6880" customFormat="false" ht="15" hidden="false" customHeight="false" outlineLevel="0" collapsed="false">
      <c r="H6880" s="7" t="str">
        <f aca="false">IF(G6880=I6880,"   ",G6880-F6880+1)</f>
        <v>   </v>
      </c>
    </row>
    <row r="6881" customFormat="false" ht="15" hidden="false" customHeight="false" outlineLevel="0" collapsed="false">
      <c r="H6881" s="7" t="str">
        <f aca="false">IF(G6881=I6881,"   ",G6881-F6881+1)</f>
        <v>   </v>
      </c>
    </row>
    <row r="6882" customFormat="false" ht="15" hidden="false" customHeight="false" outlineLevel="0" collapsed="false">
      <c r="H6882" s="7" t="str">
        <f aca="false">IF(G6882=I6882,"   ",G6882-F6882+1)</f>
        <v>   </v>
      </c>
    </row>
    <row r="6883" customFormat="false" ht="15" hidden="false" customHeight="false" outlineLevel="0" collapsed="false">
      <c r="H6883" s="7" t="str">
        <f aca="false">IF(G6883=I6883,"   ",G6883-F6883+1)</f>
        <v>   </v>
      </c>
    </row>
    <row r="6884" customFormat="false" ht="15" hidden="false" customHeight="false" outlineLevel="0" collapsed="false">
      <c r="H6884" s="7" t="str">
        <f aca="false">IF(G6884=I6884,"   ",G6884-F6884+1)</f>
        <v>   </v>
      </c>
    </row>
    <row r="6885" customFormat="false" ht="15" hidden="false" customHeight="false" outlineLevel="0" collapsed="false">
      <c r="H6885" s="7" t="str">
        <f aca="false">IF(G6885=I6885,"   ",G6885-F6885+1)</f>
        <v>   </v>
      </c>
    </row>
    <row r="6886" customFormat="false" ht="15" hidden="false" customHeight="false" outlineLevel="0" collapsed="false">
      <c r="H6886" s="7" t="str">
        <f aca="false">IF(G6886=I6886,"   ",G6886-F6886+1)</f>
        <v>   </v>
      </c>
    </row>
    <row r="6887" customFormat="false" ht="15" hidden="false" customHeight="false" outlineLevel="0" collapsed="false">
      <c r="H6887" s="7" t="str">
        <f aca="false">IF(G6887=I6887,"   ",G6887-F6887+1)</f>
        <v>   </v>
      </c>
    </row>
    <row r="6888" customFormat="false" ht="15" hidden="false" customHeight="false" outlineLevel="0" collapsed="false">
      <c r="H6888" s="7" t="str">
        <f aca="false">IF(G6888=I6888,"   ",G6888-F6888+1)</f>
        <v>   </v>
      </c>
    </row>
    <row r="6889" customFormat="false" ht="15" hidden="false" customHeight="false" outlineLevel="0" collapsed="false">
      <c r="H6889" s="7" t="str">
        <f aca="false">IF(G6889=I6889,"   ",G6889-F6889+1)</f>
        <v>   </v>
      </c>
    </row>
    <row r="6890" customFormat="false" ht="15" hidden="false" customHeight="false" outlineLevel="0" collapsed="false">
      <c r="H6890" s="7" t="str">
        <f aca="false">IF(G6890=I6890,"   ",G6890-F6890+1)</f>
        <v>   </v>
      </c>
    </row>
    <row r="6891" customFormat="false" ht="15" hidden="false" customHeight="false" outlineLevel="0" collapsed="false">
      <c r="H6891" s="7" t="str">
        <f aca="false">IF(G6891=I6891,"   ",G6891-F6891+1)</f>
        <v>   </v>
      </c>
    </row>
    <row r="6892" customFormat="false" ht="15" hidden="false" customHeight="false" outlineLevel="0" collapsed="false">
      <c r="H6892" s="7" t="str">
        <f aca="false">IF(G6892=I6892,"   ",G6892-F6892+1)</f>
        <v>   </v>
      </c>
    </row>
    <row r="6893" customFormat="false" ht="15" hidden="false" customHeight="false" outlineLevel="0" collapsed="false">
      <c r="H6893" s="7" t="str">
        <f aca="false">IF(G6893=I6893,"   ",G6893-F6893+1)</f>
        <v>   </v>
      </c>
    </row>
    <row r="6894" customFormat="false" ht="15" hidden="false" customHeight="false" outlineLevel="0" collapsed="false">
      <c r="H6894" s="7" t="str">
        <f aca="false">IF(G6894=I6894,"   ",G6894-F6894+1)</f>
        <v>   </v>
      </c>
    </row>
    <row r="6895" customFormat="false" ht="15" hidden="false" customHeight="false" outlineLevel="0" collapsed="false">
      <c r="H6895" s="7" t="str">
        <f aca="false">IF(G6895=I6895,"   ",G6895-F6895+1)</f>
        <v>   </v>
      </c>
    </row>
    <row r="6896" customFormat="false" ht="15" hidden="false" customHeight="false" outlineLevel="0" collapsed="false">
      <c r="H6896" s="7" t="str">
        <f aca="false">IF(G6896=I6896,"   ",G6896-F6896+1)</f>
        <v>   </v>
      </c>
    </row>
    <row r="6897" customFormat="false" ht="15" hidden="false" customHeight="false" outlineLevel="0" collapsed="false">
      <c r="H6897" s="7" t="str">
        <f aca="false">IF(G6897=I6897,"   ",G6897-F6897+1)</f>
        <v>   </v>
      </c>
    </row>
    <row r="6898" customFormat="false" ht="15" hidden="false" customHeight="false" outlineLevel="0" collapsed="false">
      <c r="H6898" s="7" t="str">
        <f aca="false">IF(G6898=I6898,"   ",G6898-F6898+1)</f>
        <v>   </v>
      </c>
    </row>
    <row r="6899" customFormat="false" ht="15" hidden="false" customHeight="false" outlineLevel="0" collapsed="false">
      <c r="H6899" s="7" t="str">
        <f aca="false">IF(G6899=I6899,"   ",G6899-F6899+1)</f>
        <v>   </v>
      </c>
    </row>
    <row r="6900" customFormat="false" ht="15" hidden="false" customHeight="false" outlineLevel="0" collapsed="false">
      <c r="H6900" s="7" t="str">
        <f aca="false">IF(G6900=I6900,"   ",G6900-F6900+1)</f>
        <v>   </v>
      </c>
    </row>
    <row r="6901" customFormat="false" ht="15" hidden="false" customHeight="false" outlineLevel="0" collapsed="false">
      <c r="H6901" s="7" t="str">
        <f aca="false">IF(G6901=I6901,"   ",G6901-F6901+1)</f>
        <v>   </v>
      </c>
    </row>
    <row r="6902" customFormat="false" ht="15" hidden="false" customHeight="false" outlineLevel="0" collapsed="false">
      <c r="H6902" s="7" t="str">
        <f aca="false">IF(G6902=I6902,"   ",G6902-F6902+1)</f>
        <v>   </v>
      </c>
    </row>
    <row r="6903" customFormat="false" ht="15" hidden="false" customHeight="false" outlineLevel="0" collapsed="false">
      <c r="H6903" s="7" t="str">
        <f aca="false">IF(G6903=I6903,"   ",G6903-F6903+1)</f>
        <v>   </v>
      </c>
    </row>
    <row r="6904" customFormat="false" ht="15" hidden="false" customHeight="false" outlineLevel="0" collapsed="false">
      <c r="H6904" s="7" t="str">
        <f aca="false">IF(G6904=I6904,"   ",G6904-F6904+1)</f>
        <v>   </v>
      </c>
    </row>
    <row r="6905" customFormat="false" ht="15" hidden="false" customHeight="false" outlineLevel="0" collapsed="false">
      <c r="H6905" s="7" t="str">
        <f aca="false">IF(G6905=I6905,"   ",G6905-F6905+1)</f>
        <v>   </v>
      </c>
    </row>
    <row r="6906" customFormat="false" ht="15" hidden="false" customHeight="false" outlineLevel="0" collapsed="false">
      <c r="H6906" s="7" t="str">
        <f aca="false">IF(G6906=I6906,"   ",G6906-F6906+1)</f>
        <v>   </v>
      </c>
    </row>
    <row r="6907" customFormat="false" ht="15" hidden="false" customHeight="false" outlineLevel="0" collapsed="false">
      <c r="H6907" s="7" t="str">
        <f aca="false">IF(G6907=I6907,"   ",G6907-F6907+1)</f>
        <v>   </v>
      </c>
    </row>
    <row r="6908" customFormat="false" ht="15" hidden="false" customHeight="false" outlineLevel="0" collapsed="false">
      <c r="H6908" s="7" t="str">
        <f aca="false">IF(G6908=I6908,"   ",G6908-F6908+1)</f>
        <v>   </v>
      </c>
    </row>
    <row r="6909" customFormat="false" ht="15" hidden="false" customHeight="false" outlineLevel="0" collapsed="false">
      <c r="H6909" s="7" t="str">
        <f aca="false">IF(G6909=I6909,"   ",G6909-F6909+1)</f>
        <v>   </v>
      </c>
    </row>
    <row r="6910" customFormat="false" ht="15" hidden="false" customHeight="false" outlineLevel="0" collapsed="false">
      <c r="H6910" s="7" t="str">
        <f aca="false">IF(G6910=I6910,"   ",G6910-F6910+1)</f>
        <v>   </v>
      </c>
    </row>
    <row r="6911" customFormat="false" ht="15" hidden="false" customHeight="false" outlineLevel="0" collapsed="false">
      <c r="H6911" s="7" t="str">
        <f aca="false">IF(G6911=I6911,"   ",G6911-F6911+1)</f>
        <v>   </v>
      </c>
    </row>
    <row r="6912" customFormat="false" ht="15" hidden="false" customHeight="false" outlineLevel="0" collapsed="false">
      <c r="H6912" s="7" t="str">
        <f aca="false">IF(G6912=I6912,"   ",G6912-F6912+1)</f>
        <v>   </v>
      </c>
    </row>
    <row r="6913" customFormat="false" ht="15" hidden="false" customHeight="false" outlineLevel="0" collapsed="false">
      <c r="H6913" s="7" t="str">
        <f aca="false">IF(G6913=I6913,"   ",G6913-F6913+1)</f>
        <v>   </v>
      </c>
    </row>
    <row r="6914" customFormat="false" ht="15" hidden="false" customHeight="false" outlineLevel="0" collapsed="false">
      <c r="H6914" s="7" t="str">
        <f aca="false">IF(G6914=I6914,"   ",G6914-F6914+1)</f>
        <v>   </v>
      </c>
    </row>
    <row r="6915" customFormat="false" ht="15" hidden="false" customHeight="false" outlineLevel="0" collapsed="false">
      <c r="H6915" s="7" t="str">
        <f aca="false">IF(G6915=I6915,"   ",G6915-F6915+1)</f>
        <v>   </v>
      </c>
    </row>
    <row r="6916" customFormat="false" ht="15" hidden="false" customHeight="false" outlineLevel="0" collapsed="false">
      <c r="H6916" s="7" t="str">
        <f aca="false">IF(G6916=I6916,"   ",G6916-F6916+1)</f>
        <v>   </v>
      </c>
    </row>
    <row r="6917" customFormat="false" ht="15" hidden="false" customHeight="false" outlineLevel="0" collapsed="false">
      <c r="H6917" s="7" t="str">
        <f aca="false">IF(G6917=I6917,"   ",G6917-F6917+1)</f>
        <v>   </v>
      </c>
    </row>
    <row r="6918" customFormat="false" ht="15" hidden="false" customHeight="false" outlineLevel="0" collapsed="false">
      <c r="H6918" s="7" t="str">
        <f aca="false">IF(G6918=I6918,"   ",G6918-F6918+1)</f>
        <v>   </v>
      </c>
    </row>
    <row r="6919" customFormat="false" ht="15" hidden="false" customHeight="false" outlineLevel="0" collapsed="false">
      <c r="H6919" s="7" t="str">
        <f aca="false">IF(G6919=I6919,"   ",G6919-F6919+1)</f>
        <v>   </v>
      </c>
    </row>
    <row r="6920" customFormat="false" ht="15" hidden="false" customHeight="false" outlineLevel="0" collapsed="false">
      <c r="H6920" s="7" t="str">
        <f aca="false">IF(G6920=I6920,"   ",G6920-F6920+1)</f>
        <v>   </v>
      </c>
    </row>
    <row r="6921" customFormat="false" ht="15" hidden="false" customHeight="false" outlineLevel="0" collapsed="false">
      <c r="H6921" s="7" t="str">
        <f aca="false">IF(G6921=I6921,"   ",G6921-F6921+1)</f>
        <v>   </v>
      </c>
    </row>
    <row r="6922" customFormat="false" ht="15" hidden="false" customHeight="false" outlineLevel="0" collapsed="false">
      <c r="H6922" s="7" t="str">
        <f aca="false">IF(G6922=I6922,"   ",G6922-F6922+1)</f>
        <v>   </v>
      </c>
    </row>
    <row r="6923" customFormat="false" ht="15" hidden="false" customHeight="false" outlineLevel="0" collapsed="false">
      <c r="H6923" s="7" t="str">
        <f aca="false">IF(G6923=I6923,"   ",G6923-F6923+1)</f>
        <v>   </v>
      </c>
    </row>
    <row r="6924" customFormat="false" ht="15" hidden="false" customHeight="false" outlineLevel="0" collapsed="false">
      <c r="H6924" s="7" t="str">
        <f aca="false">IF(G6924=I6924,"   ",G6924-F6924+1)</f>
        <v>   </v>
      </c>
    </row>
    <row r="6925" customFormat="false" ht="15" hidden="false" customHeight="false" outlineLevel="0" collapsed="false">
      <c r="H6925" s="7" t="str">
        <f aca="false">IF(G6925=I6925,"   ",G6925-F6925+1)</f>
        <v>   </v>
      </c>
    </row>
    <row r="6926" customFormat="false" ht="15" hidden="false" customHeight="false" outlineLevel="0" collapsed="false">
      <c r="H6926" s="7" t="str">
        <f aca="false">IF(G6926=I6926,"   ",G6926-F6926+1)</f>
        <v>   </v>
      </c>
    </row>
    <row r="6927" customFormat="false" ht="15" hidden="false" customHeight="false" outlineLevel="0" collapsed="false">
      <c r="H6927" s="7" t="str">
        <f aca="false">IF(G6927=I6927,"   ",G6927-F6927+1)</f>
        <v>   </v>
      </c>
    </row>
    <row r="6928" customFormat="false" ht="15" hidden="false" customHeight="false" outlineLevel="0" collapsed="false">
      <c r="H6928" s="7" t="str">
        <f aca="false">IF(G6928=I6928,"   ",G6928-F6928+1)</f>
        <v>   </v>
      </c>
    </row>
    <row r="6929" customFormat="false" ht="15" hidden="false" customHeight="false" outlineLevel="0" collapsed="false">
      <c r="H6929" s="7" t="str">
        <f aca="false">IF(G6929=I6929,"   ",G6929-F6929+1)</f>
        <v>   </v>
      </c>
    </row>
    <row r="6930" customFormat="false" ht="15" hidden="false" customHeight="false" outlineLevel="0" collapsed="false">
      <c r="H6930" s="7" t="str">
        <f aca="false">IF(G6930=I6930,"   ",G6930-F6930+1)</f>
        <v>   </v>
      </c>
    </row>
    <row r="6931" customFormat="false" ht="15" hidden="false" customHeight="false" outlineLevel="0" collapsed="false">
      <c r="H6931" s="7" t="str">
        <f aca="false">IF(G6931=I6931,"   ",G6931-F6931+1)</f>
        <v>   </v>
      </c>
    </row>
    <row r="6932" customFormat="false" ht="15" hidden="false" customHeight="false" outlineLevel="0" collapsed="false">
      <c r="H6932" s="7" t="str">
        <f aca="false">IF(G6932=I6932,"   ",G6932-F6932+1)</f>
        <v>   </v>
      </c>
    </row>
    <row r="6933" customFormat="false" ht="15" hidden="false" customHeight="false" outlineLevel="0" collapsed="false">
      <c r="H6933" s="7" t="str">
        <f aca="false">IF(G6933=I6933,"   ",G6933-F6933+1)</f>
        <v>   </v>
      </c>
    </row>
    <row r="6934" customFormat="false" ht="15" hidden="false" customHeight="false" outlineLevel="0" collapsed="false">
      <c r="H6934" s="7" t="str">
        <f aca="false">IF(G6934=I6934,"   ",G6934-F6934+1)</f>
        <v>   </v>
      </c>
    </row>
    <row r="6935" customFormat="false" ht="15" hidden="false" customHeight="false" outlineLevel="0" collapsed="false">
      <c r="H6935" s="7" t="str">
        <f aca="false">IF(G6935=I6935,"   ",G6935-F6935+1)</f>
        <v>   </v>
      </c>
    </row>
    <row r="6936" customFormat="false" ht="15" hidden="false" customHeight="false" outlineLevel="0" collapsed="false">
      <c r="H6936" s="7" t="str">
        <f aca="false">IF(G6936=I6936,"   ",G6936-F6936+1)</f>
        <v>   </v>
      </c>
    </row>
    <row r="6937" customFormat="false" ht="15" hidden="false" customHeight="false" outlineLevel="0" collapsed="false">
      <c r="H6937" s="7" t="str">
        <f aca="false">IF(G6937=I6937,"   ",G6937-F6937+1)</f>
        <v>   </v>
      </c>
    </row>
    <row r="6938" customFormat="false" ht="15" hidden="false" customHeight="false" outlineLevel="0" collapsed="false">
      <c r="H6938" s="7" t="str">
        <f aca="false">IF(G6938=I6938,"   ",G6938-F6938+1)</f>
        <v>   </v>
      </c>
    </row>
    <row r="6939" customFormat="false" ht="15" hidden="false" customHeight="false" outlineLevel="0" collapsed="false">
      <c r="H6939" s="7" t="str">
        <f aca="false">IF(G6939=I6939,"   ",G6939-F6939+1)</f>
        <v>   </v>
      </c>
    </row>
    <row r="6940" customFormat="false" ht="15" hidden="false" customHeight="false" outlineLevel="0" collapsed="false">
      <c r="H6940" s="7" t="str">
        <f aca="false">IF(G6940=I6940,"   ",G6940-F6940+1)</f>
        <v>   </v>
      </c>
    </row>
    <row r="6941" customFormat="false" ht="15" hidden="false" customHeight="false" outlineLevel="0" collapsed="false">
      <c r="H6941" s="7" t="str">
        <f aca="false">IF(G6941=I6941,"   ",G6941-F6941+1)</f>
        <v>   </v>
      </c>
    </row>
    <row r="6942" customFormat="false" ht="15" hidden="false" customHeight="false" outlineLevel="0" collapsed="false">
      <c r="H6942" s="7" t="str">
        <f aca="false">IF(G6942=I6942,"   ",G6942-F6942+1)</f>
        <v>   </v>
      </c>
    </row>
    <row r="6943" customFormat="false" ht="15" hidden="false" customHeight="false" outlineLevel="0" collapsed="false">
      <c r="H6943" s="7" t="str">
        <f aca="false">IF(G6943=I6943,"   ",G6943-F6943+1)</f>
        <v>   </v>
      </c>
    </row>
    <row r="6944" customFormat="false" ht="15" hidden="false" customHeight="false" outlineLevel="0" collapsed="false">
      <c r="H6944" s="7" t="str">
        <f aca="false">IF(G6944=I6944,"   ",G6944-F6944+1)</f>
        <v>   </v>
      </c>
    </row>
    <row r="6945" customFormat="false" ht="15" hidden="false" customHeight="false" outlineLevel="0" collapsed="false">
      <c r="H6945" s="7" t="str">
        <f aca="false">IF(G6945=I6945,"   ",G6945-F6945+1)</f>
        <v>   </v>
      </c>
    </row>
    <row r="6946" customFormat="false" ht="15" hidden="false" customHeight="false" outlineLevel="0" collapsed="false">
      <c r="H6946" s="7" t="str">
        <f aca="false">IF(G6946=I6946,"   ",G6946-F6946+1)</f>
        <v>   </v>
      </c>
    </row>
    <row r="6947" customFormat="false" ht="15" hidden="false" customHeight="false" outlineLevel="0" collapsed="false">
      <c r="H6947" s="7" t="str">
        <f aca="false">IF(G6947=I6947,"   ",G6947-F6947+1)</f>
        <v>   </v>
      </c>
    </row>
    <row r="6948" customFormat="false" ht="15" hidden="false" customHeight="false" outlineLevel="0" collapsed="false">
      <c r="H6948" s="7" t="str">
        <f aca="false">IF(G6948=I6948,"   ",G6948-F6948+1)</f>
        <v>   </v>
      </c>
    </row>
    <row r="6949" customFormat="false" ht="15" hidden="false" customHeight="false" outlineLevel="0" collapsed="false">
      <c r="H6949" s="7" t="str">
        <f aca="false">IF(G6949=I6949,"   ",G6949-F6949+1)</f>
        <v>   </v>
      </c>
    </row>
    <row r="6950" customFormat="false" ht="15" hidden="false" customHeight="false" outlineLevel="0" collapsed="false">
      <c r="H6950" s="7" t="str">
        <f aca="false">IF(G6950=I6950,"   ",G6950-F6950+1)</f>
        <v>   </v>
      </c>
    </row>
    <row r="6951" customFormat="false" ht="15" hidden="false" customHeight="false" outlineLevel="0" collapsed="false">
      <c r="H6951" s="7" t="str">
        <f aca="false">IF(G6951=I6951,"   ",G6951-F6951+1)</f>
        <v>   </v>
      </c>
    </row>
    <row r="6952" customFormat="false" ht="15" hidden="false" customHeight="false" outlineLevel="0" collapsed="false">
      <c r="H6952" s="7" t="str">
        <f aca="false">IF(G6952=I6952,"   ",G6952-F6952+1)</f>
        <v>   </v>
      </c>
    </row>
    <row r="6953" customFormat="false" ht="15" hidden="false" customHeight="false" outlineLevel="0" collapsed="false">
      <c r="H6953" s="7" t="str">
        <f aca="false">IF(G6953=I6953,"   ",G6953-F6953+1)</f>
        <v>   </v>
      </c>
    </row>
    <row r="6954" customFormat="false" ht="15" hidden="false" customHeight="false" outlineLevel="0" collapsed="false">
      <c r="H6954" s="7" t="str">
        <f aca="false">IF(G6954=I6954,"   ",G6954-F6954+1)</f>
        <v>   </v>
      </c>
    </row>
    <row r="6955" customFormat="false" ht="15" hidden="false" customHeight="false" outlineLevel="0" collapsed="false">
      <c r="H6955" s="7" t="str">
        <f aca="false">IF(G6955=I6955,"   ",G6955-F6955+1)</f>
        <v>   </v>
      </c>
    </row>
    <row r="6956" customFormat="false" ht="15" hidden="false" customHeight="false" outlineLevel="0" collapsed="false">
      <c r="H6956" s="7" t="str">
        <f aca="false">IF(G6956=I6956,"   ",G6956-F6956+1)</f>
        <v>   </v>
      </c>
    </row>
    <row r="6957" customFormat="false" ht="15" hidden="false" customHeight="false" outlineLevel="0" collapsed="false">
      <c r="H6957" s="7" t="str">
        <f aca="false">IF(G6957=I6957,"   ",G6957-F6957+1)</f>
        <v>   </v>
      </c>
    </row>
    <row r="6958" customFormat="false" ht="15" hidden="false" customHeight="false" outlineLevel="0" collapsed="false">
      <c r="H6958" s="7" t="str">
        <f aca="false">IF(G6958=I6958,"   ",G6958-F6958+1)</f>
        <v>   </v>
      </c>
    </row>
    <row r="6959" customFormat="false" ht="15" hidden="false" customHeight="false" outlineLevel="0" collapsed="false">
      <c r="H6959" s="7" t="str">
        <f aca="false">IF(G6959=I6959,"   ",G6959-F6959+1)</f>
        <v>   </v>
      </c>
    </row>
    <row r="6960" customFormat="false" ht="15" hidden="false" customHeight="false" outlineLevel="0" collapsed="false">
      <c r="H6960" s="7" t="str">
        <f aca="false">IF(G6960=I6960,"   ",G6960-F6960+1)</f>
        <v>   </v>
      </c>
    </row>
    <row r="6961" customFormat="false" ht="15" hidden="false" customHeight="false" outlineLevel="0" collapsed="false">
      <c r="H6961" s="7" t="str">
        <f aca="false">IF(G6961=I6961,"   ",G6961-F6961+1)</f>
        <v>   </v>
      </c>
    </row>
    <row r="6962" customFormat="false" ht="15" hidden="false" customHeight="false" outlineLevel="0" collapsed="false">
      <c r="H6962" s="7" t="str">
        <f aca="false">IF(G6962=I6962,"   ",G6962-F6962+1)</f>
        <v>   </v>
      </c>
    </row>
    <row r="6963" customFormat="false" ht="15" hidden="false" customHeight="false" outlineLevel="0" collapsed="false">
      <c r="H6963" s="7" t="str">
        <f aca="false">IF(G6963=I6963,"   ",G6963-F6963+1)</f>
        <v>   </v>
      </c>
    </row>
    <row r="6964" customFormat="false" ht="15" hidden="false" customHeight="false" outlineLevel="0" collapsed="false">
      <c r="H6964" s="7" t="str">
        <f aca="false">IF(G6964=I6964,"   ",G6964-F6964+1)</f>
        <v>   </v>
      </c>
    </row>
    <row r="6965" customFormat="false" ht="15" hidden="false" customHeight="false" outlineLevel="0" collapsed="false">
      <c r="H6965" s="7" t="str">
        <f aca="false">IF(G6965=I6965,"   ",G6965-F6965+1)</f>
        <v>   </v>
      </c>
    </row>
    <row r="6966" customFormat="false" ht="15" hidden="false" customHeight="false" outlineLevel="0" collapsed="false">
      <c r="H6966" s="7" t="str">
        <f aca="false">IF(G6966=I6966,"   ",G6966-F6966+1)</f>
        <v>   </v>
      </c>
    </row>
    <row r="6967" customFormat="false" ht="15" hidden="false" customHeight="false" outlineLevel="0" collapsed="false">
      <c r="H6967" s="7" t="str">
        <f aca="false">IF(G6967=I6967,"   ",G6967-F6967+1)</f>
        <v>   </v>
      </c>
    </row>
    <row r="6968" customFormat="false" ht="15" hidden="false" customHeight="false" outlineLevel="0" collapsed="false">
      <c r="H6968" s="7" t="str">
        <f aca="false">IF(G6968=I6968,"   ",G6968-F6968+1)</f>
        <v>   </v>
      </c>
    </row>
    <row r="6969" customFormat="false" ht="15" hidden="false" customHeight="false" outlineLevel="0" collapsed="false">
      <c r="H6969" s="7" t="str">
        <f aca="false">IF(G6969=I6969,"   ",G6969-F6969+1)</f>
        <v>   </v>
      </c>
    </row>
    <row r="6970" customFormat="false" ht="15" hidden="false" customHeight="false" outlineLevel="0" collapsed="false">
      <c r="H6970" s="7" t="str">
        <f aca="false">IF(G6970=I6970,"   ",G6970-F6970+1)</f>
        <v>   </v>
      </c>
    </row>
    <row r="6971" customFormat="false" ht="15" hidden="false" customHeight="false" outlineLevel="0" collapsed="false">
      <c r="H6971" s="7" t="str">
        <f aca="false">IF(G6971=I6971,"   ",G6971-F6971+1)</f>
        <v>   </v>
      </c>
    </row>
    <row r="6972" customFormat="false" ht="15" hidden="false" customHeight="false" outlineLevel="0" collapsed="false">
      <c r="H6972" s="7" t="str">
        <f aca="false">IF(G6972=I6972,"   ",G6972-F6972+1)</f>
        <v>   </v>
      </c>
    </row>
    <row r="6973" customFormat="false" ht="15" hidden="false" customHeight="false" outlineLevel="0" collapsed="false">
      <c r="H6973" s="7" t="str">
        <f aca="false">IF(G6973=I6973,"   ",G6973-F6973+1)</f>
        <v>   </v>
      </c>
    </row>
    <row r="6974" customFormat="false" ht="15" hidden="false" customHeight="false" outlineLevel="0" collapsed="false">
      <c r="H6974" s="7" t="str">
        <f aca="false">IF(G6974=I6974,"   ",G6974-F6974+1)</f>
        <v>   </v>
      </c>
    </row>
    <row r="6975" customFormat="false" ht="15" hidden="false" customHeight="false" outlineLevel="0" collapsed="false">
      <c r="H6975" s="7" t="str">
        <f aca="false">IF(G6975=I6975,"   ",G6975-F6975+1)</f>
        <v>   </v>
      </c>
    </row>
    <row r="6976" customFormat="false" ht="15" hidden="false" customHeight="false" outlineLevel="0" collapsed="false">
      <c r="H6976" s="7" t="str">
        <f aca="false">IF(G6976=I6976,"   ",G6976-F6976+1)</f>
        <v>   </v>
      </c>
    </row>
    <row r="6977" customFormat="false" ht="15" hidden="false" customHeight="false" outlineLevel="0" collapsed="false">
      <c r="H6977" s="7" t="str">
        <f aca="false">IF(G6977=I6977,"   ",G6977-F6977+1)</f>
        <v>   </v>
      </c>
    </row>
    <row r="6978" customFormat="false" ht="15" hidden="false" customHeight="false" outlineLevel="0" collapsed="false">
      <c r="H6978" s="7" t="str">
        <f aca="false">IF(G6978=I6978,"   ",G6978-F6978+1)</f>
        <v>   </v>
      </c>
    </row>
    <row r="6979" customFormat="false" ht="15" hidden="false" customHeight="false" outlineLevel="0" collapsed="false">
      <c r="H6979" s="7" t="str">
        <f aca="false">IF(G6979=I6979,"   ",G6979-F6979+1)</f>
        <v>   </v>
      </c>
    </row>
    <row r="6980" customFormat="false" ht="15" hidden="false" customHeight="false" outlineLevel="0" collapsed="false">
      <c r="H6980" s="7" t="str">
        <f aca="false">IF(G6980=I6980,"   ",G6980-F6980+1)</f>
        <v>   </v>
      </c>
    </row>
    <row r="6981" customFormat="false" ht="15" hidden="false" customHeight="false" outlineLevel="0" collapsed="false">
      <c r="H6981" s="7" t="str">
        <f aca="false">IF(G6981=I6981,"   ",G6981-F6981+1)</f>
        <v>   </v>
      </c>
    </row>
    <row r="6982" customFormat="false" ht="15" hidden="false" customHeight="false" outlineLevel="0" collapsed="false">
      <c r="H6982" s="7" t="str">
        <f aca="false">IF(G6982=I6982,"   ",G6982-F6982+1)</f>
        <v>   </v>
      </c>
    </row>
    <row r="6983" customFormat="false" ht="15" hidden="false" customHeight="false" outlineLevel="0" collapsed="false">
      <c r="H6983" s="7" t="str">
        <f aca="false">IF(G6983=I6983,"   ",G6983-F6983+1)</f>
        <v>   </v>
      </c>
    </row>
    <row r="6984" customFormat="false" ht="15" hidden="false" customHeight="false" outlineLevel="0" collapsed="false">
      <c r="H6984" s="7" t="str">
        <f aca="false">IF(G6984=I6984,"   ",G6984-F6984+1)</f>
        <v>   </v>
      </c>
    </row>
    <row r="6985" customFormat="false" ht="15" hidden="false" customHeight="false" outlineLevel="0" collapsed="false">
      <c r="H6985" s="7" t="str">
        <f aca="false">IF(G6985=I6985,"   ",G6985-F6985+1)</f>
        <v>   </v>
      </c>
    </row>
    <row r="6986" customFormat="false" ht="15" hidden="false" customHeight="false" outlineLevel="0" collapsed="false">
      <c r="H6986" s="7" t="str">
        <f aca="false">IF(G6986=I6986,"   ",G6986-F6986+1)</f>
        <v>   </v>
      </c>
    </row>
    <row r="6987" customFormat="false" ht="15" hidden="false" customHeight="false" outlineLevel="0" collapsed="false">
      <c r="H6987" s="7" t="str">
        <f aca="false">IF(G6987=I6987,"   ",G6987-F6987+1)</f>
        <v>   </v>
      </c>
    </row>
    <row r="6988" customFormat="false" ht="15" hidden="false" customHeight="false" outlineLevel="0" collapsed="false">
      <c r="H6988" s="7" t="str">
        <f aca="false">IF(G6988=I6988,"   ",G6988-F6988+1)</f>
        <v>   </v>
      </c>
    </row>
    <row r="6989" customFormat="false" ht="15" hidden="false" customHeight="false" outlineLevel="0" collapsed="false">
      <c r="H6989" s="7" t="str">
        <f aca="false">IF(G6989=I6989,"   ",G6989-F6989+1)</f>
        <v>   </v>
      </c>
    </row>
    <row r="6990" customFormat="false" ht="15" hidden="false" customHeight="false" outlineLevel="0" collapsed="false">
      <c r="H6990" s="7" t="str">
        <f aca="false">IF(G6990=I6990,"   ",G6990-F6990+1)</f>
        <v>   </v>
      </c>
    </row>
    <row r="6991" customFormat="false" ht="15" hidden="false" customHeight="false" outlineLevel="0" collapsed="false">
      <c r="H6991" s="7" t="str">
        <f aca="false">IF(G6991=I6991,"   ",G6991-F6991+1)</f>
        <v>   </v>
      </c>
    </row>
    <row r="6992" customFormat="false" ht="15" hidden="false" customHeight="false" outlineLevel="0" collapsed="false">
      <c r="H6992" s="7" t="str">
        <f aca="false">IF(G6992=I6992,"   ",G6992-F6992+1)</f>
        <v>   </v>
      </c>
    </row>
    <row r="6993" customFormat="false" ht="15" hidden="false" customHeight="false" outlineLevel="0" collapsed="false">
      <c r="H6993" s="7" t="str">
        <f aca="false">IF(G6993=I6993,"   ",G6993-F6993+1)</f>
        <v>   </v>
      </c>
    </row>
    <row r="6994" customFormat="false" ht="15" hidden="false" customHeight="false" outlineLevel="0" collapsed="false">
      <c r="H6994" s="7" t="str">
        <f aca="false">IF(G6994=I6994,"   ",G6994-F6994+1)</f>
        <v>   </v>
      </c>
    </row>
    <row r="6995" customFormat="false" ht="15" hidden="false" customHeight="false" outlineLevel="0" collapsed="false">
      <c r="H6995" s="7" t="str">
        <f aca="false">IF(G6995=I6995,"   ",G6995-F6995+1)</f>
        <v>   </v>
      </c>
    </row>
    <row r="6996" customFormat="false" ht="15" hidden="false" customHeight="false" outlineLevel="0" collapsed="false">
      <c r="H6996" s="7" t="str">
        <f aca="false">IF(G6996=I6996,"   ",G6996-F6996+1)</f>
        <v>   </v>
      </c>
    </row>
    <row r="6997" customFormat="false" ht="15" hidden="false" customHeight="false" outlineLevel="0" collapsed="false">
      <c r="H6997" s="7" t="str">
        <f aca="false">IF(G6997=I6997,"   ",G6997-F6997+1)</f>
        <v>   </v>
      </c>
    </row>
    <row r="6998" customFormat="false" ht="15" hidden="false" customHeight="false" outlineLevel="0" collapsed="false">
      <c r="H6998" s="7" t="str">
        <f aca="false">IF(G6998=I6998,"   ",G6998-F6998+1)</f>
        <v>   </v>
      </c>
    </row>
    <row r="6999" customFormat="false" ht="15" hidden="false" customHeight="false" outlineLevel="0" collapsed="false">
      <c r="H6999" s="7" t="str">
        <f aca="false">IF(G6999=I6999,"   ",G6999-F6999+1)</f>
        <v>   </v>
      </c>
    </row>
    <row r="7000" customFormat="false" ht="15" hidden="false" customHeight="false" outlineLevel="0" collapsed="false">
      <c r="H7000" s="7" t="str">
        <f aca="false">IF(G7000=I7000,"   ",G7000-F7000+1)</f>
        <v>   </v>
      </c>
    </row>
    <row r="7001" customFormat="false" ht="15" hidden="false" customHeight="false" outlineLevel="0" collapsed="false">
      <c r="H7001" s="7" t="str">
        <f aca="false">IF(G7001=I7001,"   ",G7001-F7001+1)</f>
        <v>   </v>
      </c>
    </row>
    <row r="7002" customFormat="false" ht="15" hidden="false" customHeight="false" outlineLevel="0" collapsed="false">
      <c r="H7002" s="7" t="str">
        <f aca="false">IF(G7002=I7002,"   ",G7002-F7002+1)</f>
        <v>   </v>
      </c>
    </row>
    <row r="7003" customFormat="false" ht="15" hidden="false" customHeight="false" outlineLevel="0" collapsed="false">
      <c r="H7003" s="7" t="str">
        <f aca="false">IF(G7003=I7003,"   ",G7003-F7003+1)</f>
        <v>   </v>
      </c>
    </row>
    <row r="7004" customFormat="false" ht="15" hidden="false" customHeight="false" outlineLevel="0" collapsed="false">
      <c r="H7004" s="7" t="str">
        <f aca="false">IF(G7004=I7004,"   ",G7004-F7004+1)</f>
        <v>   </v>
      </c>
    </row>
    <row r="7005" customFormat="false" ht="15" hidden="false" customHeight="false" outlineLevel="0" collapsed="false">
      <c r="H7005" s="7" t="str">
        <f aca="false">IF(G7005=I7005,"   ",G7005-F7005+1)</f>
        <v>   </v>
      </c>
    </row>
    <row r="7006" customFormat="false" ht="15" hidden="false" customHeight="false" outlineLevel="0" collapsed="false">
      <c r="H7006" s="7" t="str">
        <f aca="false">IF(G7006=I7006,"   ",G7006-F7006+1)</f>
        <v>   </v>
      </c>
    </row>
    <row r="7007" customFormat="false" ht="15" hidden="false" customHeight="false" outlineLevel="0" collapsed="false">
      <c r="H7007" s="7" t="str">
        <f aca="false">IF(G7007=I7007,"   ",G7007-F7007+1)</f>
        <v>   </v>
      </c>
    </row>
    <row r="7008" customFormat="false" ht="15" hidden="false" customHeight="false" outlineLevel="0" collapsed="false">
      <c r="H7008" s="7" t="str">
        <f aca="false">IF(G7008=I7008,"   ",G7008-F7008+1)</f>
        <v>   </v>
      </c>
    </row>
    <row r="7009" customFormat="false" ht="15" hidden="false" customHeight="false" outlineLevel="0" collapsed="false">
      <c r="H7009" s="7" t="str">
        <f aca="false">IF(G7009=I7009,"   ",G7009-F7009+1)</f>
        <v>   </v>
      </c>
    </row>
    <row r="7010" customFormat="false" ht="15" hidden="false" customHeight="false" outlineLevel="0" collapsed="false">
      <c r="H7010" s="7" t="str">
        <f aca="false">IF(G7010=I7010,"   ",G7010-F7010+1)</f>
        <v>   </v>
      </c>
    </row>
    <row r="7011" customFormat="false" ht="15" hidden="false" customHeight="false" outlineLevel="0" collapsed="false">
      <c r="H7011" s="7" t="str">
        <f aca="false">IF(G7011=I7011,"   ",G7011-F7011+1)</f>
        <v>   </v>
      </c>
    </row>
    <row r="7012" customFormat="false" ht="15" hidden="false" customHeight="false" outlineLevel="0" collapsed="false">
      <c r="H7012" s="7" t="str">
        <f aca="false">IF(G7012=I7012,"   ",G7012-F7012+1)</f>
        <v>   </v>
      </c>
    </row>
    <row r="7013" customFormat="false" ht="15" hidden="false" customHeight="false" outlineLevel="0" collapsed="false">
      <c r="H7013" s="7" t="str">
        <f aca="false">IF(G7013=I7013,"   ",G7013-F7013+1)</f>
        <v>   </v>
      </c>
    </row>
    <row r="7014" customFormat="false" ht="15" hidden="false" customHeight="false" outlineLevel="0" collapsed="false">
      <c r="H7014" s="7" t="str">
        <f aca="false">IF(G7014=I7014,"   ",G7014-F7014+1)</f>
        <v>   </v>
      </c>
    </row>
    <row r="7015" customFormat="false" ht="15" hidden="false" customHeight="false" outlineLevel="0" collapsed="false">
      <c r="H7015" s="7" t="str">
        <f aca="false">IF(G7015=I7015,"   ",G7015-F7015+1)</f>
        <v>   </v>
      </c>
    </row>
    <row r="7016" customFormat="false" ht="15" hidden="false" customHeight="false" outlineLevel="0" collapsed="false">
      <c r="H7016" s="7" t="str">
        <f aca="false">IF(G7016=I7016,"   ",G7016-F7016+1)</f>
        <v>   </v>
      </c>
    </row>
    <row r="7017" customFormat="false" ht="15" hidden="false" customHeight="false" outlineLevel="0" collapsed="false">
      <c r="H7017" s="7" t="str">
        <f aca="false">IF(G7017=I7017,"   ",G7017-F7017+1)</f>
        <v>   </v>
      </c>
    </row>
    <row r="7018" customFormat="false" ht="15" hidden="false" customHeight="false" outlineLevel="0" collapsed="false">
      <c r="H7018" s="7" t="str">
        <f aca="false">IF(G7018=I7018,"   ",G7018-F7018+1)</f>
        <v>   </v>
      </c>
    </row>
    <row r="7019" customFormat="false" ht="15" hidden="false" customHeight="false" outlineLevel="0" collapsed="false">
      <c r="H7019" s="7" t="str">
        <f aca="false">IF(G7019=I7019,"   ",G7019-F7019+1)</f>
        <v>   </v>
      </c>
    </row>
    <row r="7020" customFormat="false" ht="15" hidden="false" customHeight="false" outlineLevel="0" collapsed="false">
      <c r="H7020" s="7" t="str">
        <f aca="false">IF(G7020=I7020,"   ",G7020-F7020+1)</f>
        <v>   </v>
      </c>
    </row>
    <row r="7021" customFormat="false" ht="15" hidden="false" customHeight="false" outlineLevel="0" collapsed="false">
      <c r="H7021" s="7" t="str">
        <f aca="false">IF(G7021=I7021,"   ",G7021-F7021+1)</f>
        <v>   </v>
      </c>
    </row>
    <row r="7022" customFormat="false" ht="15" hidden="false" customHeight="false" outlineLevel="0" collapsed="false">
      <c r="H7022" s="7" t="str">
        <f aca="false">IF(G7022=I7022,"   ",G7022-F7022+1)</f>
        <v>   </v>
      </c>
    </row>
    <row r="7023" customFormat="false" ht="15" hidden="false" customHeight="false" outlineLevel="0" collapsed="false">
      <c r="H7023" s="7" t="str">
        <f aca="false">IF(G7023=I7023,"   ",G7023-F7023+1)</f>
        <v>   </v>
      </c>
    </row>
    <row r="7024" customFormat="false" ht="15" hidden="false" customHeight="false" outlineLevel="0" collapsed="false">
      <c r="H7024" s="7" t="str">
        <f aca="false">IF(G7024=I7024,"   ",G7024-F7024+1)</f>
        <v>   </v>
      </c>
    </row>
    <row r="7025" customFormat="false" ht="15" hidden="false" customHeight="false" outlineLevel="0" collapsed="false">
      <c r="H7025" s="7" t="str">
        <f aca="false">IF(G7025=I7025,"   ",G7025-F7025+1)</f>
        <v>   </v>
      </c>
    </row>
    <row r="7026" customFormat="false" ht="15" hidden="false" customHeight="false" outlineLevel="0" collapsed="false">
      <c r="H7026" s="7" t="str">
        <f aca="false">IF(G7026=I7026,"   ",G7026-F7026+1)</f>
        <v>   </v>
      </c>
    </row>
    <row r="7027" customFormat="false" ht="15" hidden="false" customHeight="false" outlineLevel="0" collapsed="false">
      <c r="H7027" s="7" t="str">
        <f aca="false">IF(G7027=I7027,"   ",G7027-F7027+1)</f>
        <v>   </v>
      </c>
    </row>
    <row r="7028" customFormat="false" ht="15" hidden="false" customHeight="false" outlineLevel="0" collapsed="false">
      <c r="H7028" s="7" t="str">
        <f aca="false">IF(G7028=I7028,"   ",G7028-F7028+1)</f>
        <v>   </v>
      </c>
    </row>
    <row r="7029" customFormat="false" ht="15" hidden="false" customHeight="false" outlineLevel="0" collapsed="false">
      <c r="H7029" s="7" t="str">
        <f aca="false">IF(G7029=I7029,"   ",G7029-F7029+1)</f>
        <v>   </v>
      </c>
    </row>
    <row r="7030" customFormat="false" ht="15" hidden="false" customHeight="false" outlineLevel="0" collapsed="false">
      <c r="H7030" s="7" t="str">
        <f aca="false">IF(G7030=I7030,"   ",G7030-F7030+1)</f>
        <v>   </v>
      </c>
    </row>
    <row r="7031" customFormat="false" ht="15" hidden="false" customHeight="false" outlineLevel="0" collapsed="false">
      <c r="H7031" s="7" t="str">
        <f aca="false">IF(G7031=I7031,"   ",G7031-F7031+1)</f>
        <v>   </v>
      </c>
    </row>
    <row r="7032" customFormat="false" ht="15" hidden="false" customHeight="false" outlineLevel="0" collapsed="false">
      <c r="H7032" s="7" t="str">
        <f aca="false">IF(G7032=I7032,"   ",G7032-F7032+1)</f>
        <v>   </v>
      </c>
    </row>
    <row r="7033" customFormat="false" ht="15" hidden="false" customHeight="false" outlineLevel="0" collapsed="false">
      <c r="H7033" s="7" t="str">
        <f aca="false">IF(G7033=I7033,"   ",G7033-F7033+1)</f>
        <v>   </v>
      </c>
    </row>
    <row r="7034" customFormat="false" ht="15" hidden="false" customHeight="false" outlineLevel="0" collapsed="false">
      <c r="H7034" s="7" t="str">
        <f aca="false">IF(G7034=I7034,"   ",G7034-F7034+1)</f>
        <v>   </v>
      </c>
    </row>
    <row r="7035" customFormat="false" ht="15" hidden="false" customHeight="false" outlineLevel="0" collapsed="false">
      <c r="H7035" s="7" t="str">
        <f aca="false">IF(G7035=I7035,"   ",G7035-F7035+1)</f>
        <v>   </v>
      </c>
    </row>
    <row r="7036" customFormat="false" ht="15" hidden="false" customHeight="false" outlineLevel="0" collapsed="false">
      <c r="H7036" s="7" t="str">
        <f aca="false">IF(G7036=I7036,"   ",G7036-F7036+1)</f>
        <v>   </v>
      </c>
    </row>
    <row r="7037" customFormat="false" ht="15" hidden="false" customHeight="false" outlineLevel="0" collapsed="false">
      <c r="H7037" s="7" t="str">
        <f aca="false">IF(G7037=I7037,"   ",G7037-F7037+1)</f>
        <v>   </v>
      </c>
    </row>
    <row r="7038" customFormat="false" ht="15" hidden="false" customHeight="false" outlineLevel="0" collapsed="false">
      <c r="H7038" s="7" t="str">
        <f aca="false">IF(G7038=I7038,"   ",G7038-F7038+1)</f>
        <v>   </v>
      </c>
    </row>
    <row r="7039" customFormat="false" ht="15" hidden="false" customHeight="false" outlineLevel="0" collapsed="false">
      <c r="H7039" s="7" t="str">
        <f aca="false">IF(G7039=I7039,"   ",G7039-F7039+1)</f>
        <v>   </v>
      </c>
    </row>
    <row r="7040" customFormat="false" ht="15" hidden="false" customHeight="false" outlineLevel="0" collapsed="false">
      <c r="H7040" s="7" t="str">
        <f aca="false">IF(G7040=I7040,"   ",G7040-F7040+1)</f>
        <v>   </v>
      </c>
    </row>
    <row r="7041" customFormat="false" ht="15" hidden="false" customHeight="false" outlineLevel="0" collapsed="false">
      <c r="H7041" s="7" t="str">
        <f aca="false">IF(G7041=I7041,"   ",G7041-F7041+1)</f>
        <v>   </v>
      </c>
    </row>
    <row r="7042" customFormat="false" ht="15" hidden="false" customHeight="false" outlineLevel="0" collapsed="false">
      <c r="H7042" s="7" t="str">
        <f aca="false">IF(G7042=I7042,"   ",G7042-F7042+1)</f>
        <v>   </v>
      </c>
    </row>
    <row r="7043" customFormat="false" ht="15" hidden="false" customHeight="false" outlineLevel="0" collapsed="false">
      <c r="H7043" s="7" t="str">
        <f aca="false">IF(G7043=I7043,"   ",G7043-F7043+1)</f>
        <v>   </v>
      </c>
    </row>
    <row r="7044" customFormat="false" ht="15" hidden="false" customHeight="false" outlineLevel="0" collapsed="false">
      <c r="H7044" s="7" t="str">
        <f aca="false">IF(G7044=I7044,"   ",G7044-F7044+1)</f>
        <v>   </v>
      </c>
    </row>
    <row r="7045" customFormat="false" ht="15" hidden="false" customHeight="false" outlineLevel="0" collapsed="false">
      <c r="H7045" s="7" t="str">
        <f aca="false">IF(G7045=I7045,"   ",G7045-F7045+1)</f>
        <v>   </v>
      </c>
    </row>
    <row r="7046" customFormat="false" ht="15" hidden="false" customHeight="false" outlineLevel="0" collapsed="false">
      <c r="H7046" s="7" t="str">
        <f aca="false">IF(G7046=I7046,"   ",G7046-F7046+1)</f>
        <v>   </v>
      </c>
    </row>
    <row r="7047" customFormat="false" ht="15" hidden="false" customHeight="false" outlineLevel="0" collapsed="false">
      <c r="H7047" s="7" t="str">
        <f aca="false">IF(G7047=I7047,"   ",G7047-F7047+1)</f>
        <v>   </v>
      </c>
    </row>
    <row r="7048" customFormat="false" ht="15" hidden="false" customHeight="false" outlineLevel="0" collapsed="false">
      <c r="H7048" s="7" t="str">
        <f aca="false">IF(G7048=I7048,"   ",G7048-F7048+1)</f>
        <v>   </v>
      </c>
    </row>
    <row r="7049" customFormat="false" ht="15" hidden="false" customHeight="false" outlineLevel="0" collapsed="false">
      <c r="H7049" s="7" t="str">
        <f aca="false">IF(G7049=I7049,"   ",G7049-F7049+1)</f>
        <v>   </v>
      </c>
    </row>
    <row r="7050" customFormat="false" ht="15" hidden="false" customHeight="false" outlineLevel="0" collapsed="false">
      <c r="H7050" s="7" t="str">
        <f aca="false">IF(G7050=I7050,"   ",G7050-F7050+1)</f>
        <v>   </v>
      </c>
    </row>
    <row r="7051" customFormat="false" ht="15" hidden="false" customHeight="false" outlineLevel="0" collapsed="false">
      <c r="H7051" s="7" t="str">
        <f aca="false">IF(G7051=I7051,"   ",G7051-F7051+1)</f>
        <v>   </v>
      </c>
    </row>
    <row r="7052" customFormat="false" ht="15" hidden="false" customHeight="false" outlineLevel="0" collapsed="false">
      <c r="H7052" s="7" t="str">
        <f aca="false">IF(G7052=I7052,"   ",G7052-F7052+1)</f>
        <v>   </v>
      </c>
    </row>
    <row r="7053" customFormat="false" ht="15" hidden="false" customHeight="false" outlineLevel="0" collapsed="false">
      <c r="H7053" s="7" t="str">
        <f aca="false">IF(G7053=I7053,"   ",G7053-F7053+1)</f>
        <v>   </v>
      </c>
    </row>
    <row r="7054" customFormat="false" ht="15" hidden="false" customHeight="false" outlineLevel="0" collapsed="false">
      <c r="H7054" s="7" t="str">
        <f aca="false">IF(G7054=I7054,"   ",G7054-F7054+1)</f>
        <v>   </v>
      </c>
    </row>
    <row r="7055" customFormat="false" ht="15" hidden="false" customHeight="false" outlineLevel="0" collapsed="false">
      <c r="H7055" s="7" t="str">
        <f aca="false">IF(G7055=I7055,"   ",G7055-F7055+1)</f>
        <v>   </v>
      </c>
    </row>
    <row r="7056" customFormat="false" ht="15" hidden="false" customHeight="false" outlineLevel="0" collapsed="false">
      <c r="H7056" s="7" t="str">
        <f aca="false">IF(G7056=I7056,"   ",G7056-F7056+1)</f>
        <v>   </v>
      </c>
    </row>
    <row r="7057" customFormat="false" ht="15" hidden="false" customHeight="false" outlineLevel="0" collapsed="false">
      <c r="H7057" s="7" t="str">
        <f aca="false">IF(G7057=I7057,"   ",G7057-F7057+1)</f>
        <v>   </v>
      </c>
    </row>
    <row r="7058" customFormat="false" ht="15" hidden="false" customHeight="false" outlineLevel="0" collapsed="false">
      <c r="H7058" s="7" t="str">
        <f aca="false">IF(G7058=I7058,"   ",G7058-F7058+1)</f>
        <v>   </v>
      </c>
    </row>
    <row r="7059" customFormat="false" ht="15" hidden="false" customHeight="false" outlineLevel="0" collapsed="false">
      <c r="H7059" s="7" t="str">
        <f aca="false">IF(G7059=I7059,"   ",G7059-F7059+1)</f>
        <v>   </v>
      </c>
    </row>
    <row r="7060" customFormat="false" ht="15" hidden="false" customHeight="false" outlineLevel="0" collapsed="false">
      <c r="H7060" s="7" t="str">
        <f aca="false">IF(G7060=I7060,"   ",G7060-F7060+1)</f>
        <v>   </v>
      </c>
    </row>
    <row r="7061" customFormat="false" ht="15" hidden="false" customHeight="false" outlineLevel="0" collapsed="false">
      <c r="H7061" s="7" t="str">
        <f aca="false">IF(G7061=I7061,"   ",G7061-F7061+1)</f>
        <v>   </v>
      </c>
    </row>
    <row r="7062" customFormat="false" ht="15" hidden="false" customHeight="false" outlineLevel="0" collapsed="false">
      <c r="H7062" s="7" t="str">
        <f aca="false">IF(G7062=I7062,"   ",G7062-F7062+1)</f>
        <v>   </v>
      </c>
    </row>
    <row r="7063" customFormat="false" ht="15" hidden="false" customHeight="false" outlineLevel="0" collapsed="false">
      <c r="H7063" s="7" t="str">
        <f aca="false">IF(G7063=I7063,"   ",G7063-F7063+1)</f>
        <v>   </v>
      </c>
    </row>
    <row r="7064" customFormat="false" ht="15" hidden="false" customHeight="false" outlineLevel="0" collapsed="false">
      <c r="H7064" s="7" t="str">
        <f aca="false">IF(G7064=I7064,"   ",G7064-F7064+1)</f>
        <v>   </v>
      </c>
    </row>
    <row r="7065" customFormat="false" ht="15" hidden="false" customHeight="false" outlineLevel="0" collapsed="false">
      <c r="H7065" s="7" t="str">
        <f aca="false">IF(G7065=I7065,"   ",G7065-F7065+1)</f>
        <v>   </v>
      </c>
    </row>
    <row r="7066" customFormat="false" ht="15" hidden="false" customHeight="false" outlineLevel="0" collapsed="false">
      <c r="H7066" s="7" t="str">
        <f aca="false">IF(G7066=I7066,"   ",G7066-F7066+1)</f>
        <v>   </v>
      </c>
    </row>
    <row r="7067" customFormat="false" ht="15" hidden="false" customHeight="false" outlineLevel="0" collapsed="false">
      <c r="H7067" s="7" t="str">
        <f aca="false">IF(G7067=I7067,"   ",G7067-F7067+1)</f>
        <v>   </v>
      </c>
    </row>
    <row r="7068" customFormat="false" ht="15" hidden="false" customHeight="false" outlineLevel="0" collapsed="false">
      <c r="H7068" s="7" t="str">
        <f aca="false">IF(G7068=I7068,"   ",G7068-F7068+1)</f>
        <v>   </v>
      </c>
    </row>
    <row r="7069" customFormat="false" ht="15" hidden="false" customHeight="false" outlineLevel="0" collapsed="false">
      <c r="H7069" s="7" t="str">
        <f aca="false">IF(G7069=I7069,"   ",G7069-F7069+1)</f>
        <v>   </v>
      </c>
    </row>
    <row r="7070" customFormat="false" ht="15" hidden="false" customHeight="false" outlineLevel="0" collapsed="false">
      <c r="H7070" s="7" t="str">
        <f aca="false">IF(G7070=I7070,"   ",G7070-F7070+1)</f>
        <v>   </v>
      </c>
    </row>
    <row r="7071" customFormat="false" ht="15" hidden="false" customHeight="false" outlineLevel="0" collapsed="false">
      <c r="H7071" s="7" t="str">
        <f aca="false">IF(G7071=I7071,"   ",G7071-F7071+1)</f>
        <v>   </v>
      </c>
    </row>
    <row r="7072" customFormat="false" ht="15" hidden="false" customHeight="false" outlineLevel="0" collapsed="false">
      <c r="H7072" s="7" t="str">
        <f aca="false">IF(G7072=I7072,"   ",G7072-F7072+1)</f>
        <v>   </v>
      </c>
    </row>
    <row r="7073" customFormat="false" ht="15" hidden="false" customHeight="false" outlineLevel="0" collapsed="false">
      <c r="H7073" s="7" t="str">
        <f aca="false">IF(G7073=I7073,"   ",G7073-F7073+1)</f>
        <v>   </v>
      </c>
    </row>
    <row r="7074" customFormat="false" ht="15" hidden="false" customHeight="false" outlineLevel="0" collapsed="false">
      <c r="H7074" s="7" t="str">
        <f aca="false">IF(G7074=I7074,"   ",G7074-F7074+1)</f>
        <v>   </v>
      </c>
    </row>
    <row r="7075" customFormat="false" ht="15" hidden="false" customHeight="false" outlineLevel="0" collapsed="false">
      <c r="H7075" s="7" t="str">
        <f aca="false">IF(G7075=I7075,"   ",G7075-F7075+1)</f>
        <v>   </v>
      </c>
    </row>
    <row r="7076" customFormat="false" ht="15" hidden="false" customHeight="false" outlineLevel="0" collapsed="false">
      <c r="H7076" s="7" t="str">
        <f aca="false">IF(G7076=I7076,"   ",G7076-F7076+1)</f>
        <v>   </v>
      </c>
    </row>
    <row r="7077" customFormat="false" ht="15" hidden="false" customHeight="false" outlineLevel="0" collapsed="false">
      <c r="H7077" s="7" t="str">
        <f aca="false">IF(G7077=I7077,"   ",G7077-F7077+1)</f>
        <v>   </v>
      </c>
    </row>
    <row r="7078" customFormat="false" ht="15" hidden="false" customHeight="false" outlineLevel="0" collapsed="false">
      <c r="H7078" s="7" t="str">
        <f aca="false">IF(G7078=I7078,"   ",G7078-F7078+1)</f>
        <v>   </v>
      </c>
    </row>
    <row r="7079" customFormat="false" ht="15" hidden="false" customHeight="false" outlineLevel="0" collapsed="false">
      <c r="H7079" s="7" t="str">
        <f aca="false">IF(G7079=I7079,"   ",G7079-F7079+1)</f>
        <v>   </v>
      </c>
    </row>
    <row r="7080" customFormat="false" ht="15" hidden="false" customHeight="false" outlineLevel="0" collapsed="false">
      <c r="H7080" s="7" t="str">
        <f aca="false">IF(G7080=I7080,"   ",G7080-F7080+1)</f>
        <v>   </v>
      </c>
    </row>
    <row r="7081" customFormat="false" ht="15" hidden="false" customHeight="false" outlineLevel="0" collapsed="false">
      <c r="H7081" s="7" t="str">
        <f aca="false">IF(G7081=I7081,"   ",G7081-F7081+1)</f>
        <v>   </v>
      </c>
    </row>
    <row r="7082" customFormat="false" ht="15" hidden="false" customHeight="false" outlineLevel="0" collapsed="false">
      <c r="H7082" s="7" t="str">
        <f aca="false">IF(G7082=I7082,"   ",G7082-F7082+1)</f>
        <v>   </v>
      </c>
    </row>
    <row r="7083" customFormat="false" ht="15" hidden="false" customHeight="false" outlineLevel="0" collapsed="false">
      <c r="H7083" s="7" t="str">
        <f aca="false">IF(G7083=I7083,"   ",G7083-F7083+1)</f>
        <v>   </v>
      </c>
    </row>
    <row r="7084" customFormat="false" ht="15" hidden="false" customHeight="false" outlineLevel="0" collapsed="false">
      <c r="H7084" s="7" t="str">
        <f aca="false">IF(G7084=I7084,"   ",G7084-F7084+1)</f>
        <v>   </v>
      </c>
    </row>
    <row r="7085" customFormat="false" ht="15" hidden="false" customHeight="false" outlineLevel="0" collapsed="false">
      <c r="H7085" s="7" t="str">
        <f aca="false">IF(G7085=I7085,"   ",G7085-F7085+1)</f>
        <v>   </v>
      </c>
    </row>
    <row r="7086" customFormat="false" ht="15" hidden="false" customHeight="false" outlineLevel="0" collapsed="false">
      <c r="H7086" s="7" t="str">
        <f aca="false">IF(G7086=I7086,"   ",G7086-F7086+1)</f>
        <v>   </v>
      </c>
    </row>
    <row r="7087" customFormat="false" ht="15" hidden="false" customHeight="false" outlineLevel="0" collapsed="false">
      <c r="H7087" s="7" t="str">
        <f aca="false">IF(G7087=I7087,"   ",G7087-F7087+1)</f>
        <v>   </v>
      </c>
    </row>
    <row r="7088" customFormat="false" ht="15" hidden="false" customHeight="false" outlineLevel="0" collapsed="false">
      <c r="H7088" s="7" t="str">
        <f aca="false">IF(G7088=I7088,"   ",G7088-F7088+1)</f>
        <v>   </v>
      </c>
    </row>
    <row r="7089" customFormat="false" ht="15" hidden="false" customHeight="false" outlineLevel="0" collapsed="false">
      <c r="H7089" s="7" t="str">
        <f aca="false">IF(G7089=I7089,"   ",G7089-F7089+1)</f>
        <v>   </v>
      </c>
    </row>
    <row r="7090" customFormat="false" ht="15" hidden="false" customHeight="false" outlineLevel="0" collapsed="false">
      <c r="H7090" s="7" t="str">
        <f aca="false">IF(G7090=I7090,"   ",G7090-F7090+1)</f>
        <v>   </v>
      </c>
    </row>
    <row r="7091" customFormat="false" ht="15" hidden="false" customHeight="false" outlineLevel="0" collapsed="false">
      <c r="H7091" s="7" t="str">
        <f aca="false">IF(G7091=I7091,"   ",G7091-F7091+1)</f>
        <v>   </v>
      </c>
    </row>
    <row r="7092" customFormat="false" ht="15" hidden="false" customHeight="false" outlineLevel="0" collapsed="false">
      <c r="H7092" s="7" t="str">
        <f aca="false">IF(G7092=I7092,"   ",G7092-F7092+1)</f>
        <v>   </v>
      </c>
    </row>
    <row r="7093" customFormat="false" ht="15" hidden="false" customHeight="false" outlineLevel="0" collapsed="false">
      <c r="H7093" s="7" t="str">
        <f aca="false">IF(G7093=I7093,"   ",G7093-F7093+1)</f>
        <v>   </v>
      </c>
    </row>
    <row r="7094" customFormat="false" ht="15" hidden="false" customHeight="false" outlineLevel="0" collapsed="false">
      <c r="H7094" s="7" t="str">
        <f aca="false">IF(G7094=I7094,"   ",G7094-F7094+1)</f>
        <v>   </v>
      </c>
    </row>
    <row r="7095" customFormat="false" ht="15" hidden="false" customHeight="false" outlineLevel="0" collapsed="false">
      <c r="H7095" s="7" t="str">
        <f aca="false">IF(G7095=I7095,"   ",G7095-F7095+1)</f>
        <v>   </v>
      </c>
    </row>
    <row r="7096" customFormat="false" ht="15" hidden="false" customHeight="false" outlineLevel="0" collapsed="false">
      <c r="H7096" s="7" t="str">
        <f aca="false">IF(G7096=I7096,"   ",G7096-F7096+1)</f>
        <v>   </v>
      </c>
    </row>
    <row r="7097" customFormat="false" ht="15" hidden="false" customHeight="false" outlineLevel="0" collapsed="false">
      <c r="H7097" s="7" t="str">
        <f aca="false">IF(G7097=I7097,"   ",G7097-F7097+1)</f>
        <v>   </v>
      </c>
    </row>
    <row r="7098" customFormat="false" ht="15" hidden="false" customHeight="false" outlineLevel="0" collapsed="false">
      <c r="H7098" s="7" t="str">
        <f aca="false">IF(G7098=I7098,"   ",G7098-F7098+1)</f>
        <v>   </v>
      </c>
    </row>
    <row r="7099" customFormat="false" ht="15" hidden="false" customHeight="false" outlineLevel="0" collapsed="false">
      <c r="H7099" s="7" t="str">
        <f aca="false">IF(G7099=I7099,"   ",G7099-F7099+1)</f>
        <v>   </v>
      </c>
    </row>
    <row r="7100" customFormat="false" ht="15" hidden="false" customHeight="false" outlineLevel="0" collapsed="false">
      <c r="H7100" s="7" t="str">
        <f aca="false">IF(G7100=I7100,"   ",G7100-F7100+1)</f>
        <v>   </v>
      </c>
    </row>
    <row r="7101" customFormat="false" ht="15" hidden="false" customHeight="false" outlineLevel="0" collapsed="false">
      <c r="H7101" s="7" t="str">
        <f aca="false">IF(G7101=I7101,"   ",G7101-F7101+1)</f>
        <v>   </v>
      </c>
    </row>
    <row r="7102" customFormat="false" ht="15" hidden="false" customHeight="false" outlineLevel="0" collapsed="false">
      <c r="H7102" s="7" t="str">
        <f aca="false">IF(G7102=I7102,"   ",G7102-F7102+1)</f>
        <v>   </v>
      </c>
    </row>
    <row r="7103" customFormat="false" ht="15" hidden="false" customHeight="false" outlineLevel="0" collapsed="false">
      <c r="H7103" s="7" t="str">
        <f aca="false">IF(G7103=I7103,"   ",G7103-F7103+1)</f>
        <v>   </v>
      </c>
    </row>
    <row r="7104" customFormat="false" ht="15" hidden="false" customHeight="false" outlineLevel="0" collapsed="false">
      <c r="H7104" s="7" t="str">
        <f aca="false">IF(G7104=I7104,"   ",G7104-F7104+1)</f>
        <v>   </v>
      </c>
    </row>
    <row r="7105" customFormat="false" ht="15" hidden="false" customHeight="false" outlineLevel="0" collapsed="false">
      <c r="H7105" s="7" t="str">
        <f aca="false">IF(G7105=I7105,"   ",G7105-F7105+1)</f>
        <v>   </v>
      </c>
    </row>
    <row r="7106" customFormat="false" ht="15" hidden="false" customHeight="false" outlineLevel="0" collapsed="false">
      <c r="H7106" s="7" t="str">
        <f aca="false">IF(G7106=I7106,"   ",G7106-F7106+1)</f>
        <v>   </v>
      </c>
    </row>
    <row r="7107" customFormat="false" ht="15" hidden="false" customHeight="false" outlineLevel="0" collapsed="false">
      <c r="H7107" s="7" t="str">
        <f aca="false">IF(G7107=I7107,"   ",G7107-F7107+1)</f>
        <v>   </v>
      </c>
    </row>
    <row r="7108" customFormat="false" ht="15" hidden="false" customHeight="false" outlineLevel="0" collapsed="false">
      <c r="H7108" s="7" t="str">
        <f aca="false">IF(G7108=I7108,"   ",G7108-F7108+1)</f>
        <v>   </v>
      </c>
    </row>
    <row r="7109" customFormat="false" ht="15" hidden="false" customHeight="false" outlineLevel="0" collapsed="false">
      <c r="H7109" s="7" t="str">
        <f aca="false">IF(G7109=I7109,"   ",G7109-F7109+1)</f>
        <v>   </v>
      </c>
    </row>
    <row r="7110" customFormat="false" ht="15" hidden="false" customHeight="false" outlineLevel="0" collapsed="false">
      <c r="H7110" s="7" t="str">
        <f aca="false">IF(G7110=I7110,"   ",G7110-F7110+1)</f>
        <v>   </v>
      </c>
    </row>
    <row r="7111" customFormat="false" ht="15" hidden="false" customHeight="false" outlineLevel="0" collapsed="false">
      <c r="H7111" s="7" t="str">
        <f aca="false">IF(G7111=I7111,"   ",G7111-F7111+1)</f>
        <v>   </v>
      </c>
    </row>
    <row r="7112" customFormat="false" ht="15" hidden="false" customHeight="false" outlineLevel="0" collapsed="false">
      <c r="H7112" s="7" t="str">
        <f aca="false">IF(G7112=I7112,"   ",G7112-F7112+1)</f>
        <v>   </v>
      </c>
    </row>
    <row r="7113" customFormat="false" ht="15" hidden="false" customHeight="false" outlineLevel="0" collapsed="false">
      <c r="H7113" s="7" t="str">
        <f aca="false">IF(G7113=I7113,"   ",G7113-F7113+1)</f>
        <v>   </v>
      </c>
    </row>
    <row r="7114" customFormat="false" ht="15" hidden="false" customHeight="false" outlineLevel="0" collapsed="false">
      <c r="H7114" s="7" t="str">
        <f aca="false">IF(G7114=I7114,"   ",G7114-F7114+1)</f>
        <v>   </v>
      </c>
    </row>
    <row r="7115" customFormat="false" ht="15" hidden="false" customHeight="false" outlineLevel="0" collapsed="false">
      <c r="H7115" s="7" t="str">
        <f aca="false">IF(G7115=I7115,"   ",G7115-F7115+1)</f>
        <v>   </v>
      </c>
    </row>
    <row r="7116" customFormat="false" ht="15" hidden="false" customHeight="false" outlineLevel="0" collapsed="false">
      <c r="H7116" s="7" t="str">
        <f aca="false">IF(G7116=I7116,"   ",G7116-F7116+1)</f>
        <v>   </v>
      </c>
    </row>
    <row r="7117" customFormat="false" ht="15" hidden="false" customHeight="false" outlineLevel="0" collapsed="false">
      <c r="H7117" s="7" t="str">
        <f aca="false">IF(G7117=I7117,"   ",G7117-F7117+1)</f>
        <v>   </v>
      </c>
    </row>
    <row r="7118" customFormat="false" ht="15" hidden="false" customHeight="false" outlineLevel="0" collapsed="false">
      <c r="H7118" s="7" t="str">
        <f aca="false">IF(G7118=I7118,"   ",G7118-F7118+1)</f>
        <v>   </v>
      </c>
    </row>
    <row r="7119" customFormat="false" ht="15" hidden="false" customHeight="false" outlineLevel="0" collapsed="false">
      <c r="H7119" s="7" t="str">
        <f aca="false">IF(G7119=I7119,"   ",G7119-F7119+1)</f>
        <v>   </v>
      </c>
    </row>
    <row r="7120" customFormat="false" ht="15" hidden="false" customHeight="false" outlineLevel="0" collapsed="false">
      <c r="H7120" s="7" t="str">
        <f aca="false">IF(G7120=I7120,"   ",G7120-F7120+1)</f>
        <v>   </v>
      </c>
    </row>
    <row r="7121" customFormat="false" ht="15" hidden="false" customHeight="false" outlineLevel="0" collapsed="false">
      <c r="H7121" s="7" t="str">
        <f aca="false">IF(G7121=I7121,"   ",G7121-F7121+1)</f>
        <v>   </v>
      </c>
    </row>
    <row r="7122" customFormat="false" ht="15" hidden="false" customHeight="false" outlineLevel="0" collapsed="false">
      <c r="H7122" s="7" t="str">
        <f aca="false">IF(G7122=I7122,"   ",G7122-F7122+1)</f>
        <v>   </v>
      </c>
    </row>
    <row r="7123" customFormat="false" ht="15" hidden="false" customHeight="false" outlineLevel="0" collapsed="false">
      <c r="H7123" s="7" t="str">
        <f aca="false">IF(G7123=I7123,"   ",G7123-F7123+1)</f>
        <v>   </v>
      </c>
    </row>
    <row r="7124" customFormat="false" ht="15" hidden="false" customHeight="false" outlineLevel="0" collapsed="false">
      <c r="H7124" s="7" t="str">
        <f aca="false">IF(G7124=I7124,"   ",G7124-F7124+1)</f>
        <v>   </v>
      </c>
    </row>
    <row r="7125" customFormat="false" ht="15" hidden="false" customHeight="false" outlineLevel="0" collapsed="false">
      <c r="H7125" s="7" t="str">
        <f aca="false">IF(G7125=I7125,"   ",G7125-F7125+1)</f>
        <v>   </v>
      </c>
    </row>
    <row r="7126" customFormat="false" ht="15" hidden="false" customHeight="false" outlineLevel="0" collapsed="false">
      <c r="H7126" s="7" t="str">
        <f aca="false">IF(G7126=I7126,"   ",G7126-F7126+1)</f>
        <v>   </v>
      </c>
    </row>
    <row r="7127" customFormat="false" ht="15" hidden="false" customHeight="false" outlineLevel="0" collapsed="false">
      <c r="H7127" s="7" t="str">
        <f aca="false">IF(G7127=I7127,"   ",G7127-F7127+1)</f>
        <v>   </v>
      </c>
    </row>
    <row r="7128" customFormat="false" ht="15" hidden="false" customHeight="false" outlineLevel="0" collapsed="false">
      <c r="H7128" s="7" t="str">
        <f aca="false">IF(G7128=I7128,"   ",G7128-F7128+1)</f>
        <v>   </v>
      </c>
    </row>
    <row r="7129" customFormat="false" ht="15" hidden="false" customHeight="false" outlineLevel="0" collapsed="false">
      <c r="H7129" s="7" t="str">
        <f aca="false">IF(G7129=I7129,"   ",G7129-F7129+1)</f>
        <v>   </v>
      </c>
    </row>
    <row r="7130" customFormat="false" ht="15" hidden="false" customHeight="false" outlineLevel="0" collapsed="false">
      <c r="H7130" s="7" t="str">
        <f aca="false">IF(G7130=I7130,"   ",G7130-F7130+1)</f>
        <v>   </v>
      </c>
    </row>
    <row r="7131" customFormat="false" ht="15" hidden="false" customHeight="false" outlineLevel="0" collapsed="false">
      <c r="H7131" s="7" t="str">
        <f aca="false">IF(G7131=I7131,"   ",G7131-F7131+1)</f>
        <v>   </v>
      </c>
    </row>
    <row r="7132" customFormat="false" ht="15" hidden="false" customHeight="false" outlineLevel="0" collapsed="false">
      <c r="H7132" s="7" t="str">
        <f aca="false">IF(G7132=I7132,"   ",G7132-F7132+1)</f>
        <v>   </v>
      </c>
    </row>
    <row r="7133" customFormat="false" ht="15" hidden="false" customHeight="false" outlineLevel="0" collapsed="false">
      <c r="H7133" s="7" t="str">
        <f aca="false">IF(G7133=I7133,"   ",G7133-F7133+1)</f>
        <v>   </v>
      </c>
    </row>
    <row r="7134" customFormat="false" ht="15" hidden="false" customHeight="false" outlineLevel="0" collapsed="false">
      <c r="H7134" s="7" t="str">
        <f aca="false">IF(G7134=I7134,"   ",G7134-F7134+1)</f>
        <v>   </v>
      </c>
    </row>
    <row r="7135" customFormat="false" ht="15" hidden="false" customHeight="false" outlineLevel="0" collapsed="false">
      <c r="H7135" s="7" t="str">
        <f aca="false">IF(G7135=I7135,"   ",G7135-F7135+1)</f>
        <v>   </v>
      </c>
    </row>
    <row r="7136" customFormat="false" ht="15" hidden="false" customHeight="false" outlineLevel="0" collapsed="false">
      <c r="H7136" s="7" t="str">
        <f aca="false">IF(G7136=I7136,"   ",G7136-F7136+1)</f>
        <v>   </v>
      </c>
    </row>
    <row r="7137" customFormat="false" ht="15" hidden="false" customHeight="false" outlineLevel="0" collapsed="false">
      <c r="H7137" s="7" t="str">
        <f aca="false">IF(G7137=I7137,"   ",G7137-F7137+1)</f>
        <v>   </v>
      </c>
    </row>
    <row r="7138" customFormat="false" ht="15" hidden="false" customHeight="false" outlineLevel="0" collapsed="false">
      <c r="H7138" s="7" t="str">
        <f aca="false">IF(G7138=I7138,"   ",G7138-F7138+1)</f>
        <v>   </v>
      </c>
    </row>
    <row r="7139" customFormat="false" ht="15" hidden="false" customHeight="false" outlineLevel="0" collapsed="false">
      <c r="H7139" s="7" t="str">
        <f aca="false">IF(G7139=I7139,"   ",G7139-F7139+1)</f>
        <v>   </v>
      </c>
    </row>
    <row r="7140" customFormat="false" ht="15" hidden="false" customHeight="false" outlineLevel="0" collapsed="false">
      <c r="H7140" s="7" t="str">
        <f aca="false">IF(G7140=I7140,"   ",G7140-F7140+1)</f>
        <v>   </v>
      </c>
    </row>
    <row r="7141" customFormat="false" ht="15" hidden="false" customHeight="false" outlineLevel="0" collapsed="false">
      <c r="H7141" s="7" t="str">
        <f aca="false">IF(G7141=I7141,"   ",G7141-F7141+1)</f>
        <v>   </v>
      </c>
    </row>
    <row r="7142" customFormat="false" ht="15" hidden="false" customHeight="false" outlineLevel="0" collapsed="false">
      <c r="H7142" s="7" t="str">
        <f aca="false">IF(G7142=I7142,"   ",G7142-F7142+1)</f>
        <v>   </v>
      </c>
    </row>
    <row r="7143" customFormat="false" ht="15" hidden="false" customHeight="false" outlineLevel="0" collapsed="false">
      <c r="H7143" s="7" t="str">
        <f aca="false">IF(G7143=I7143,"   ",G7143-F7143+1)</f>
        <v>   </v>
      </c>
    </row>
    <row r="7144" customFormat="false" ht="15" hidden="false" customHeight="false" outlineLevel="0" collapsed="false">
      <c r="H7144" s="7" t="str">
        <f aca="false">IF(G7144=I7144,"   ",G7144-F7144+1)</f>
        <v>   </v>
      </c>
    </row>
    <row r="7145" customFormat="false" ht="15" hidden="false" customHeight="false" outlineLevel="0" collapsed="false">
      <c r="H7145" s="7" t="str">
        <f aca="false">IF(G7145=I7145,"   ",G7145-F7145+1)</f>
        <v>   </v>
      </c>
    </row>
    <row r="7146" customFormat="false" ht="15" hidden="false" customHeight="false" outlineLevel="0" collapsed="false">
      <c r="H7146" s="7" t="str">
        <f aca="false">IF(G7146=I7146,"   ",G7146-F7146+1)</f>
        <v>   </v>
      </c>
    </row>
    <row r="7147" customFormat="false" ht="15" hidden="false" customHeight="false" outlineLevel="0" collapsed="false">
      <c r="H7147" s="7" t="str">
        <f aca="false">IF(G7147=I7147,"   ",G7147-F7147+1)</f>
        <v>   </v>
      </c>
    </row>
    <row r="7148" customFormat="false" ht="15" hidden="false" customHeight="false" outlineLevel="0" collapsed="false">
      <c r="H7148" s="7" t="str">
        <f aca="false">IF(G7148=I7148,"   ",G7148-F7148+1)</f>
        <v>   </v>
      </c>
    </row>
    <row r="7149" customFormat="false" ht="15" hidden="false" customHeight="false" outlineLevel="0" collapsed="false">
      <c r="H7149" s="7" t="str">
        <f aca="false">IF(G7149=I7149,"   ",G7149-F7149+1)</f>
        <v>   </v>
      </c>
    </row>
    <row r="7150" customFormat="false" ht="15" hidden="false" customHeight="false" outlineLevel="0" collapsed="false">
      <c r="H7150" s="7" t="str">
        <f aca="false">IF(G7150=I7150,"   ",G7150-F7150+1)</f>
        <v>   </v>
      </c>
    </row>
    <row r="7151" customFormat="false" ht="15" hidden="false" customHeight="false" outlineLevel="0" collapsed="false">
      <c r="H7151" s="7" t="str">
        <f aca="false">IF(G7151=I7151,"   ",G7151-F7151+1)</f>
        <v>   </v>
      </c>
    </row>
    <row r="7152" customFormat="false" ht="15" hidden="false" customHeight="false" outlineLevel="0" collapsed="false">
      <c r="H7152" s="7" t="str">
        <f aca="false">IF(G7152=I7152,"   ",G7152-F7152+1)</f>
        <v>   </v>
      </c>
    </row>
    <row r="7153" customFormat="false" ht="15" hidden="false" customHeight="false" outlineLevel="0" collapsed="false">
      <c r="H7153" s="7" t="str">
        <f aca="false">IF(G7153=I7153,"   ",G7153-F7153+1)</f>
        <v>   </v>
      </c>
    </row>
    <row r="7154" customFormat="false" ht="15" hidden="false" customHeight="false" outlineLevel="0" collapsed="false">
      <c r="H7154" s="7" t="str">
        <f aca="false">IF(G7154=I7154,"   ",G7154-F7154+1)</f>
        <v>   </v>
      </c>
    </row>
    <row r="7155" customFormat="false" ht="15" hidden="false" customHeight="false" outlineLevel="0" collapsed="false">
      <c r="H7155" s="7" t="str">
        <f aca="false">IF(G7155=I7155,"   ",G7155-F7155+1)</f>
        <v>   </v>
      </c>
    </row>
    <row r="7156" customFormat="false" ht="15" hidden="false" customHeight="false" outlineLevel="0" collapsed="false">
      <c r="H7156" s="7" t="str">
        <f aca="false">IF(G7156=I7156,"   ",G7156-F7156+1)</f>
        <v>   </v>
      </c>
    </row>
    <row r="7157" customFormat="false" ht="15" hidden="false" customHeight="false" outlineLevel="0" collapsed="false">
      <c r="H7157" s="7" t="str">
        <f aca="false">IF(G7157=I7157,"   ",G7157-F7157+1)</f>
        <v>   </v>
      </c>
    </row>
    <row r="7158" customFormat="false" ht="15" hidden="false" customHeight="false" outlineLevel="0" collapsed="false">
      <c r="H7158" s="7" t="str">
        <f aca="false">IF(G7158=I7158,"   ",G7158-F7158+1)</f>
        <v>   </v>
      </c>
    </row>
    <row r="7159" customFormat="false" ht="15" hidden="false" customHeight="false" outlineLevel="0" collapsed="false">
      <c r="H7159" s="7" t="str">
        <f aca="false">IF(G7159=I7159,"   ",G7159-F7159+1)</f>
        <v>   </v>
      </c>
    </row>
    <row r="7160" customFormat="false" ht="15" hidden="false" customHeight="false" outlineLevel="0" collapsed="false">
      <c r="H7160" s="7" t="str">
        <f aca="false">IF(G7160=I7160,"   ",G7160-F7160+1)</f>
        <v>   </v>
      </c>
    </row>
    <row r="7161" customFormat="false" ht="15" hidden="false" customHeight="false" outlineLevel="0" collapsed="false">
      <c r="H7161" s="7" t="str">
        <f aca="false">IF(G7161=I7161,"   ",G7161-F7161+1)</f>
        <v>   </v>
      </c>
    </row>
    <row r="7162" customFormat="false" ht="15" hidden="false" customHeight="false" outlineLevel="0" collapsed="false">
      <c r="H7162" s="7" t="str">
        <f aca="false">IF(G7162=I7162,"   ",G7162-F7162+1)</f>
        <v>   </v>
      </c>
    </row>
    <row r="7163" customFormat="false" ht="15" hidden="false" customHeight="false" outlineLevel="0" collapsed="false">
      <c r="H7163" s="7" t="str">
        <f aca="false">IF(G7163=I7163,"   ",G7163-F7163+1)</f>
        <v>   </v>
      </c>
    </row>
    <row r="7164" customFormat="false" ht="15" hidden="false" customHeight="false" outlineLevel="0" collapsed="false">
      <c r="H7164" s="7" t="str">
        <f aca="false">IF(G7164=I7164,"   ",G7164-F7164+1)</f>
        <v>   </v>
      </c>
    </row>
    <row r="7165" customFormat="false" ht="15" hidden="false" customHeight="false" outlineLevel="0" collapsed="false">
      <c r="H7165" s="7" t="str">
        <f aca="false">IF(G7165=I7165,"   ",G7165-F7165+1)</f>
        <v>   </v>
      </c>
    </row>
    <row r="7166" customFormat="false" ht="15" hidden="false" customHeight="false" outlineLevel="0" collapsed="false">
      <c r="H7166" s="7" t="str">
        <f aca="false">IF(G7166=I7166,"   ",G7166-F7166+1)</f>
        <v>   </v>
      </c>
    </row>
    <row r="7167" customFormat="false" ht="15" hidden="false" customHeight="false" outlineLevel="0" collapsed="false">
      <c r="H7167" s="7" t="str">
        <f aca="false">IF(G7167=I7167,"   ",G7167-F7167+1)</f>
        <v>   </v>
      </c>
    </row>
    <row r="7168" customFormat="false" ht="15" hidden="false" customHeight="false" outlineLevel="0" collapsed="false">
      <c r="H7168" s="7" t="str">
        <f aca="false">IF(G7168=I7168,"   ",G7168-F7168+1)</f>
        <v>   </v>
      </c>
    </row>
    <row r="7169" customFormat="false" ht="15" hidden="false" customHeight="false" outlineLevel="0" collapsed="false">
      <c r="H7169" s="7" t="str">
        <f aca="false">IF(G7169=I7169,"   ",G7169-F7169+1)</f>
        <v>   </v>
      </c>
    </row>
    <row r="7170" customFormat="false" ht="15" hidden="false" customHeight="false" outlineLevel="0" collapsed="false">
      <c r="H7170" s="7" t="str">
        <f aca="false">IF(G7170=I7170,"   ",G7170-F7170+1)</f>
        <v>   </v>
      </c>
    </row>
    <row r="7171" customFormat="false" ht="15" hidden="false" customHeight="false" outlineLevel="0" collapsed="false">
      <c r="H7171" s="7" t="str">
        <f aca="false">IF(G7171=I7171,"   ",G7171-F7171+1)</f>
        <v>   </v>
      </c>
    </row>
    <row r="7172" customFormat="false" ht="15" hidden="false" customHeight="false" outlineLevel="0" collapsed="false">
      <c r="H7172" s="7" t="str">
        <f aca="false">IF(G7172=I7172,"   ",G7172-F7172+1)</f>
        <v>   </v>
      </c>
    </row>
    <row r="7173" customFormat="false" ht="15" hidden="false" customHeight="false" outlineLevel="0" collapsed="false">
      <c r="H7173" s="7" t="str">
        <f aca="false">IF(G7173=I7173,"   ",G7173-F7173+1)</f>
        <v>   </v>
      </c>
    </row>
    <row r="7174" customFormat="false" ht="15" hidden="false" customHeight="false" outlineLevel="0" collapsed="false">
      <c r="H7174" s="7" t="str">
        <f aca="false">IF(G7174=I7174,"   ",G7174-F7174+1)</f>
        <v>   </v>
      </c>
    </row>
    <row r="7175" customFormat="false" ht="15" hidden="false" customHeight="false" outlineLevel="0" collapsed="false">
      <c r="H7175" s="7" t="str">
        <f aca="false">IF(G7175=I7175,"   ",G7175-F7175+1)</f>
        <v>   </v>
      </c>
    </row>
    <row r="7176" customFormat="false" ht="15" hidden="false" customHeight="false" outlineLevel="0" collapsed="false">
      <c r="H7176" s="7" t="str">
        <f aca="false">IF(G7176=I7176,"   ",G7176-F7176+1)</f>
        <v>   </v>
      </c>
    </row>
    <row r="7177" customFormat="false" ht="15" hidden="false" customHeight="false" outlineLevel="0" collapsed="false">
      <c r="H7177" s="7" t="str">
        <f aca="false">IF(G7177=I7177,"   ",G7177-F7177+1)</f>
        <v>   </v>
      </c>
    </row>
    <row r="7178" customFormat="false" ht="15" hidden="false" customHeight="false" outlineLevel="0" collapsed="false">
      <c r="H7178" s="7" t="str">
        <f aca="false">IF(G7178=I7178,"   ",G7178-F7178+1)</f>
        <v>   </v>
      </c>
    </row>
    <row r="7179" customFormat="false" ht="15" hidden="false" customHeight="false" outlineLevel="0" collapsed="false">
      <c r="H7179" s="7" t="str">
        <f aca="false">IF(G7179=I7179,"   ",G7179-F7179+1)</f>
        <v>   </v>
      </c>
    </row>
    <row r="7180" customFormat="false" ht="15" hidden="false" customHeight="false" outlineLevel="0" collapsed="false">
      <c r="H7180" s="7" t="str">
        <f aca="false">IF(G7180=I7180,"   ",G7180-F7180+1)</f>
        <v>   </v>
      </c>
    </row>
    <row r="7181" customFormat="false" ht="15" hidden="false" customHeight="false" outlineLevel="0" collapsed="false">
      <c r="H7181" s="7" t="str">
        <f aca="false">IF(G7181=I7181,"   ",G7181-F7181+1)</f>
        <v>   </v>
      </c>
    </row>
    <row r="7182" customFormat="false" ht="15" hidden="false" customHeight="false" outlineLevel="0" collapsed="false">
      <c r="H7182" s="7" t="str">
        <f aca="false">IF(G7182=I7182,"   ",G7182-F7182+1)</f>
        <v>   </v>
      </c>
    </row>
    <row r="7183" customFormat="false" ht="15" hidden="false" customHeight="false" outlineLevel="0" collapsed="false">
      <c r="H7183" s="7" t="str">
        <f aca="false">IF(G7183=I7183,"   ",G7183-F7183+1)</f>
        <v>   </v>
      </c>
    </row>
    <row r="7184" customFormat="false" ht="15" hidden="false" customHeight="false" outlineLevel="0" collapsed="false">
      <c r="H7184" s="7" t="str">
        <f aca="false">IF(G7184=I7184,"   ",G7184-F7184+1)</f>
        <v>   </v>
      </c>
    </row>
    <row r="7185" customFormat="false" ht="15" hidden="false" customHeight="false" outlineLevel="0" collapsed="false">
      <c r="H7185" s="7" t="str">
        <f aca="false">IF(G7185=I7185,"   ",G7185-F7185+1)</f>
        <v>   </v>
      </c>
    </row>
    <row r="7186" customFormat="false" ht="15" hidden="false" customHeight="false" outlineLevel="0" collapsed="false">
      <c r="H7186" s="7" t="str">
        <f aca="false">IF(G7186=I7186,"   ",G7186-F7186+1)</f>
        <v>   </v>
      </c>
    </row>
    <row r="7187" customFormat="false" ht="15" hidden="false" customHeight="false" outlineLevel="0" collapsed="false">
      <c r="H7187" s="7" t="str">
        <f aca="false">IF(G7187=I7187,"   ",G7187-F7187+1)</f>
        <v>   </v>
      </c>
    </row>
    <row r="7188" customFormat="false" ht="15" hidden="false" customHeight="false" outlineLevel="0" collapsed="false">
      <c r="H7188" s="7" t="str">
        <f aca="false">IF(G7188=I7188,"   ",G7188-F7188+1)</f>
        <v>   </v>
      </c>
    </row>
    <row r="7189" customFormat="false" ht="15" hidden="false" customHeight="false" outlineLevel="0" collapsed="false">
      <c r="H7189" s="7" t="str">
        <f aca="false">IF(G7189=I7189,"   ",G7189-F7189+1)</f>
        <v>   </v>
      </c>
    </row>
    <row r="7190" customFormat="false" ht="15" hidden="false" customHeight="false" outlineLevel="0" collapsed="false">
      <c r="H7190" s="7" t="str">
        <f aca="false">IF(G7190=I7190,"   ",G7190-F7190+1)</f>
        <v>   </v>
      </c>
    </row>
    <row r="7191" customFormat="false" ht="15" hidden="false" customHeight="false" outlineLevel="0" collapsed="false">
      <c r="H7191" s="7" t="str">
        <f aca="false">IF(G7191=I7191,"   ",G7191-F7191+1)</f>
        <v>   </v>
      </c>
    </row>
    <row r="7192" customFormat="false" ht="15" hidden="false" customHeight="false" outlineLevel="0" collapsed="false">
      <c r="H7192" s="7" t="str">
        <f aca="false">IF(G7192=I7192,"   ",G7192-F7192+1)</f>
        <v>   </v>
      </c>
    </row>
    <row r="7193" customFormat="false" ht="15" hidden="false" customHeight="false" outlineLevel="0" collapsed="false">
      <c r="H7193" s="7" t="str">
        <f aca="false">IF(G7193=I7193,"   ",G7193-F7193+1)</f>
        <v>   </v>
      </c>
    </row>
    <row r="7194" customFormat="false" ht="15" hidden="false" customHeight="false" outlineLevel="0" collapsed="false">
      <c r="H7194" s="7" t="str">
        <f aca="false">IF(G7194=I7194,"   ",G7194-F7194+1)</f>
        <v>   </v>
      </c>
    </row>
    <row r="7195" customFormat="false" ht="15" hidden="false" customHeight="false" outlineLevel="0" collapsed="false">
      <c r="H7195" s="7" t="str">
        <f aca="false">IF(G7195=I7195,"   ",G7195-F7195+1)</f>
        <v>   </v>
      </c>
    </row>
    <row r="7196" customFormat="false" ht="15" hidden="false" customHeight="false" outlineLevel="0" collapsed="false">
      <c r="H7196" s="7" t="str">
        <f aca="false">IF(G7196=I7196,"   ",G7196-F7196+1)</f>
        <v>   </v>
      </c>
    </row>
    <row r="7197" customFormat="false" ht="15" hidden="false" customHeight="false" outlineLevel="0" collapsed="false">
      <c r="H7197" s="7" t="str">
        <f aca="false">IF(G7197=I7197,"   ",G7197-F7197+1)</f>
        <v>   </v>
      </c>
    </row>
    <row r="7198" customFormat="false" ht="15" hidden="false" customHeight="false" outlineLevel="0" collapsed="false">
      <c r="H7198" s="7" t="str">
        <f aca="false">IF(G7198=I7198,"   ",G7198-F7198+1)</f>
        <v>   </v>
      </c>
    </row>
    <row r="7199" customFormat="false" ht="15" hidden="false" customHeight="false" outlineLevel="0" collapsed="false">
      <c r="H7199" s="7" t="str">
        <f aca="false">IF(G7199=I7199,"   ",G7199-F7199+1)</f>
        <v>   </v>
      </c>
    </row>
    <row r="7200" customFormat="false" ht="15" hidden="false" customHeight="false" outlineLevel="0" collapsed="false">
      <c r="H7200" s="7" t="str">
        <f aca="false">IF(G7200=I7200,"   ",G7200-F7200+1)</f>
        <v>   </v>
      </c>
    </row>
    <row r="7201" customFormat="false" ht="15" hidden="false" customHeight="false" outlineLevel="0" collapsed="false">
      <c r="H7201" s="7" t="str">
        <f aca="false">IF(G7201=I7201,"   ",G7201-F7201+1)</f>
        <v>   </v>
      </c>
    </row>
    <row r="7202" customFormat="false" ht="15" hidden="false" customHeight="false" outlineLevel="0" collapsed="false">
      <c r="H7202" s="7" t="str">
        <f aca="false">IF(G7202=I7202,"   ",G7202-F7202+1)</f>
        <v>   </v>
      </c>
    </row>
    <row r="7203" customFormat="false" ht="15" hidden="false" customHeight="false" outlineLevel="0" collapsed="false">
      <c r="H7203" s="7" t="str">
        <f aca="false">IF(G7203=I7203,"   ",G7203-F7203+1)</f>
        <v>   </v>
      </c>
    </row>
    <row r="7204" customFormat="false" ht="15" hidden="false" customHeight="false" outlineLevel="0" collapsed="false">
      <c r="H7204" s="7" t="str">
        <f aca="false">IF(G7204=I7204,"   ",G7204-F7204+1)</f>
        <v>   </v>
      </c>
    </row>
    <row r="7205" customFormat="false" ht="15" hidden="false" customHeight="false" outlineLevel="0" collapsed="false">
      <c r="H7205" s="7" t="str">
        <f aca="false">IF(G7205=I7205,"   ",G7205-F7205+1)</f>
        <v>   </v>
      </c>
    </row>
    <row r="7206" customFormat="false" ht="15" hidden="false" customHeight="false" outlineLevel="0" collapsed="false">
      <c r="H7206" s="7" t="str">
        <f aca="false">IF(G7206=I7206,"   ",G7206-F7206+1)</f>
        <v>   </v>
      </c>
    </row>
    <row r="7207" customFormat="false" ht="15" hidden="false" customHeight="false" outlineLevel="0" collapsed="false">
      <c r="H7207" s="7" t="str">
        <f aca="false">IF(G7207=I7207,"   ",G7207-F7207+1)</f>
        <v>   </v>
      </c>
    </row>
    <row r="7208" customFormat="false" ht="15" hidden="false" customHeight="false" outlineLevel="0" collapsed="false">
      <c r="H7208" s="7" t="str">
        <f aca="false">IF(G7208=I7208,"   ",G7208-F7208+1)</f>
        <v>   </v>
      </c>
    </row>
    <row r="7209" customFormat="false" ht="15" hidden="false" customHeight="false" outlineLevel="0" collapsed="false">
      <c r="H7209" s="7" t="str">
        <f aca="false">IF(G7209=I7209,"   ",G7209-F7209+1)</f>
        <v>   </v>
      </c>
    </row>
    <row r="7210" customFormat="false" ht="15" hidden="false" customHeight="false" outlineLevel="0" collapsed="false">
      <c r="H7210" s="7" t="str">
        <f aca="false">IF(G7210=I7210,"   ",G7210-F7210+1)</f>
        <v>   </v>
      </c>
    </row>
    <row r="7211" customFormat="false" ht="15" hidden="false" customHeight="false" outlineLevel="0" collapsed="false">
      <c r="H7211" s="7" t="str">
        <f aca="false">IF(G7211=I7211,"   ",G7211-F7211+1)</f>
        <v>   </v>
      </c>
    </row>
    <row r="7212" customFormat="false" ht="15" hidden="false" customHeight="false" outlineLevel="0" collapsed="false">
      <c r="H7212" s="7" t="str">
        <f aca="false">IF(G7212=I7212,"   ",G7212-F7212+1)</f>
        <v>   </v>
      </c>
    </row>
    <row r="7213" customFormat="false" ht="15" hidden="false" customHeight="false" outlineLevel="0" collapsed="false">
      <c r="H7213" s="7" t="str">
        <f aca="false">IF(G7213=I7213,"   ",G7213-F7213+1)</f>
        <v>   </v>
      </c>
    </row>
    <row r="7214" customFormat="false" ht="15" hidden="false" customHeight="false" outlineLevel="0" collapsed="false">
      <c r="H7214" s="7" t="str">
        <f aca="false">IF(G7214=I7214,"   ",G7214-F7214+1)</f>
        <v>   </v>
      </c>
    </row>
    <row r="7215" customFormat="false" ht="15" hidden="false" customHeight="false" outlineLevel="0" collapsed="false">
      <c r="H7215" s="7" t="str">
        <f aca="false">IF(G7215=I7215,"   ",G7215-F7215+1)</f>
        <v>   </v>
      </c>
    </row>
    <row r="7216" customFormat="false" ht="15" hidden="false" customHeight="false" outlineLevel="0" collapsed="false">
      <c r="H7216" s="7" t="str">
        <f aca="false">IF(G7216=I7216,"   ",G7216-F7216+1)</f>
        <v>   </v>
      </c>
    </row>
    <row r="7217" customFormat="false" ht="15" hidden="false" customHeight="false" outlineLevel="0" collapsed="false">
      <c r="H7217" s="7" t="str">
        <f aca="false">IF(G7217=I7217,"   ",G7217-F7217+1)</f>
        <v>   </v>
      </c>
    </row>
    <row r="7218" customFormat="false" ht="15" hidden="false" customHeight="false" outlineLevel="0" collapsed="false">
      <c r="H7218" s="7" t="str">
        <f aca="false">IF(G7218=I7218,"   ",G7218-F7218+1)</f>
        <v>   </v>
      </c>
    </row>
    <row r="7219" customFormat="false" ht="15" hidden="false" customHeight="false" outlineLevel="0" collapsed="false">
      <c r="H7219" s="7" t="str">
        <f aca="false">IF(G7219=I7219,"   ",G7219-F7219+1)</f>
        <v>   </v>
      </c>
    </row>
    <row r="7220" customFormat="false" ht="15" hidden="false" customHeight="false" outlineLevel="0" collapsed="false">
      <c r="H7220" s="7" t="str">
        <f aca="false">IF(G7220=I7220,"   ",G7220-F7220+1)</f>
        <v>   </v>
      </c>
    </row>
    <row r="7221" customFormat="false" ht="15" hidden="false" customHeight="false" outlineLevel="0" collapsed="false">
      <c r="H7221" s="7" t="str">
        <f aca="false">IF(G7221=I7221,"   ",G7221-F7221+1)</f>
        <v>   </v>
      </c>
    </row>
    <row r="7222" customFormat="false" ht="15" hidden="false" customHeight="false" outlineLevel="0" collapsed="false">
      <c r="H7222" s="7" t="str">
        <f aca="false">IF(G7222=I7222,"   ",G7222-F7222+1)</f>
        <v>   </v>
      </c>
    </row>
    <row r="7223" customFormat="false" ht="15" hidden="false" customHeight="false" outlineLevel="0" collapsed="false">
      <c r="H7223" s="7" t="str">
        <f aca="false">IF(G7223=I7223,"   ",G7223-F7223+1)</f>
        <v>   </v>
      </c>
    </row>
    <row r="7224" customFormat="false" ht="15" hidden="false" customHeight="false" outlineLevel="0" collapsed="false">
      <c r="H7224" s="7" t="str">
        <f aca="false">IF(G7224=I7224,"   ",G7224-F7224+1)</f>
        <v>   </v>
      </c>
    </row>
    <row r="7225" customFormat="false" ht="15" hidden="false" customHeight="false" outlineLevel="0" collapsed="false">
      <c r="H7225" s="7" t="str">
        <f aca="false">IF(G7225=I7225,"   ",G7225-F7225+1)</f>
        <v>   </v>
      </c>
    </row>
    <row r="7226" customFormat="false" ht="15" hidden="false" customHeight="false" outlineLevel="0" collapsed="false">
      <c r="H7226" s="7" t="str">
        <f aca="false">IF(G7226=I7226,"   ",G7226-F7226+1)</f>
        <v>   </v>
      </c>
    </row>
    <row r="7227" customFormat="false" ht="15" hidden="false" customHeight="false" outlineLevel="0" collapsed="false">
      <c r="H7227" s="7" t="str">
        <f aca="false">IF(G7227=I7227,"   ",G7227-F7227+1)</f>
        <v>   </v>
      </c>
    </row>
    <row r="7228" customFormat="false" ht="15" hidden="false" customHeight="false" outlineLevel="0" collapsed="false">
      <c r="H7228" s="7" t="str">
        <f aca="false">IF(G7228=I7228,"   ",G7228-F7228+1)</f>
        <v>   </v>
      </c>
    </row>
    <row r="7229" customFormat="false" ht="15" hidden="false" customHeight="false" outlineLevel="0" collapsed="false">
      <c r="H7229" s="7" t="str">
        <f aca="false">IF(G7229=I7229,"   ",G7229-F7229+1)</f>
        <v>   </v>
      </c>
    </row>
    <row r="7230" customFormat="false" ht="15" hidden="false" customHeight="false" outlineLevel="0" collapsed="false">
      <c r="H7230" s="7" t="str">
        <f aca="false">IF(G7230=I7230,"   ",G7230-F7230+1)</f>
        <v>   </v>
      </c>
    </row>
    <row r="7231" customFormat="false" ht="15" hidden="false" customHeight="false" outlineLevel="0" collapsed="false">
      <c r="H7231" s="7" t="str">
        <f aca="false">IF(G7231=I7231,"   ",G7231-F7231+1)</f>
        <v>   </v>
      </c>
    </row>
    <row r="7232" customFormat="false" ht="15" hidden="false" customHeight="false" outlineLevel="0" collapsed="false">
      <c r="H7232" s="7" t="str">
        <f aca="false">IF(G7232=I7232,"   ",G7232-F7232+1)</f>
        <v>   </v>
      </c>
    </row>
    <row r="7233" customFormat="false" ht="15" hidden="false" customHeight="false" outlineLevel="0" collapsed="false">
      <c r="H7233" s="7" t="str">
        <f aca="false">IF(G7233=I7233,"   ",G7233-F7233+1)</f>
        <v>   </v>
      </c>
    </row>
    <row r="7234" customFormat="false" ht="15" hidden="false" customHeight="false" outlineLevel="0" collapsed="false">
      <c r="H7234" s="7" t="str">
        <f aca="false">IF(G7234=I7234,"   ",G7234-F7234+1)</f>
        <v>   </v>
      </c>
    </row>
    <row r="7235" customFormat="false" ht="15" hidden="false" customHeight="false" outlineLevel="0" collapsed="false">
      <c r="H7235" s="7" t="str">
        <f aca="false">IF(G7235=I7235,"   ",G7235-F7235+1)</f>
        <v>   </v>
      </c>
    </row>
    <row r="7236" customFormat="false" ht="15" hidden="false" customHeight="false" outlineLevel="0" collapsed="false">
      <c r="H7236" s="7" t="str">
        <f aca="false">IF(G7236=I7236,"   ",G7236-F7236+1)</f>
        <v>   </v>
      </c>
    </row>
    <row r="7237" customFormat="false" ht="15" hidden="false" customHeight="false" outlineLevel="0" collapsed="false">
      <c r="H7237" s="7" t="str">
        <f aca="false">IF(G7237=I7237,"   ",G7237-F7237+1)</f>
        <v>   </v>
      </c>
    </row>
    <row r="7238" customFormat="false" ht="15" hidden="false" customHeight="false" outlineLevel="0" collapsed="false">
      <c r="H7238" s="7" t="str">
        <f aca="false">IF(G7238=I7238,"   ",G7238-F7238+1)</f>
        <v>   </v>
      </c>
    </row>
    <row r="7239" customFormat="false" ht="15" hidden="false" customHeight="false" outlineLevel="0" collapsed="false">
      <c r="H7239" s="7" t="str">
        <f aca="false">IF(G7239=I7239,"   ",G7239-F7239+1)</f>
        <v>   </v>
      </c>
    </row>
    <row r="7240" customFormat="false" ht="15" hidden="false" customHeight="false" outlineLevel="0" collapsed="false">
      <c r="H7240" s="7" t="str">
        <f aca="false">IF(G7240=I7240,"   ",G7240-F7240+1)</f>
        <v>   </v>
      </c>
    </row>
    <row r="7241" customFormat="false" ht="15" hidden="false" customHeight="false" outlineLevel="0" collapsed="false">
      <c r="H7241" s="7" t="str">
        <f aca="false">IF(G7241=I7241,"   ",G7241-F7241+1)</f>
        <v>   </v>
      </c>
    </row>
    <row r="7242" customFormat="false" ht="15" hidden="false" customHeight="false" outlineLevel="0" collapsed="false">
      <c r="H7242" s="7" t="str">
        <f aca="false">IF(G7242=I7242,"   ",G7242-F7242+1)</f>
        <v>   </v>
      </c>
    </row>
    <row r="7243" customFormat="false" ht="15" hidden="false" customHeight="false" outlineLevel="0" collapsed="false">
      <c r="H7243" s="7" t="str">
        <f aca="false">IF(G7243=I7243,"   ",G7243-F7243+1)</f>
        <v>   </v>
      </c>
    </row>
    <row r="7244" customFormat="false" ht="15" hidden="false" customHeight="false" outlineLevel="0" collapsed="false">
      <c r="H7244" s="7" t="str">
        <f aca="false">IF(G7244=I7244,"   ",G7244-F7244+1)</f>
        <v>   </v>
      </c>
    </row>
    <row r="7245" customFormat="false" ht="15" hidden="false" customHeight="false" outlineLevel="0" collapsed="false">
      <c r="H7245" s="7" t="str">
        <f aca="false">IF(G7245=I7245,"   ",G7245-F7245+1)</f>
        <v>   </v>
      </c>
    </row>
    <row r="7246" customFormat="false" ht="15" hidden="false" customHeight="false" outlineLevel="0" collapsed="false">
      <c r="H7246" s="7" t="str">
        <f aca="false">IF(G7246=I7246,"   ",G7246-F7246+1)</f>
        <v>   </v>
      </c>
    </row>
    <row r="7247" customFormat="false" ht="15" hidden="false" customHeight="false" outlineLevel="0" collapsed="false">
      <c r="H7247" s="7" t="str">
        <f aca="false">IF(G7247=I7247,"   ",G7247-F7247+1)</f>
        <v>   </v>
      </c>
    </row>
    <row r="7248" customFormat="false" ht="15" hidden="false" customHeight="false" outlineLevel="0" collapsed="false">
      <c r="H7248" s="7" t="str">
        <f aca="false">IF(G7248=I7248,"   ",G7248-F7248+1)</f>
        <v>   </v>
      </c>
    </row>
    <row r="7249" customFormat="false" ht="15" hidden="false" customHeight="false" outlineLevel="0" collapsed="false">
      <c r="H7249" s="7" t="str">
        <f aca="false">IF(G7249=I7249,"   ",G7249-F7249+1)</f>
        <v>   </v>
      </c>
    </row>
    <row r="7250" customFormat="false" ht="15" hidden="false" customHeight="false" outlineLevel="0" collapsed="false">
      <c r="H7250" s="7" t="str">
        <f aca="false">IF(G7250=I7250,"   ",G7250-F7250+1)</f>
        <v>   </v>
      </c>
    </row>
    <row r="7251" customFormat="false" ht="15" hidden="false" customHeight="false" outlineLevel="0" collapsed="false">
      <c r="H7251" s="7" t="str">
        <f aca="false">IF(G7251=I7251,"   ",G7251-F7251+1)</f>
        <v>   </v>
      </c>
    </row>
    <row r="7252" customFormat="false" ht="15" hidden="false" customHeight="false" outlineLevel="0" collapsed="false">
      <c r="H7252" s="7" t="str">
        <f aca="false">IF(G7252=I7252,"   ",G7252-F7252+1)</f>
        <v>   </v>
      </c>
    </row>
    <row r="7253" customFormat="false" ht="15" hidden="false" customHeight="false" outlineLevel="0" collapsed="false">
      <c r="H7253" s="7" t="str">
        <f aca="false">IF(G7253=I7253,"   ",G7253-F7253+1)</f>
        <v>   </v>
      </c>
    </row>
    <row r="7254" customFormat="false" ht="15" hidden="false" customHeight="false" outlineLevel="0" collapsed="false">
      <c r="H7254" s="7" t="str">
        <f aca="false">IF(G7254=I7254,"   ",G7254-F7254+1)</f>
        <v>   </v>
      </c>
    </row>
    <row r="7255" customFormat="false" ht="15" hidden="false" customHeight="false" outlineLevel="0" collapsed="false">
      <c r="H7255" s="7" t="str">
        <f aca="false">IF(G7255=I7255,"   ",G7255-F7255+1)</f>
        <v>   </v>
      </c>
    </row>
    <row r="7256" customFormat="false" ht="15" hidden="false" customHeight="false" outlineLevel="0" collapsed="false">
      <c r="H7256" s="7" t="str">
        <f aca="false">IF(G7256=I7256,"   ",G7256-F7256+1)</f>
        <v>   </v>
      </c>
    </row>
    <row r="7257" customFormat="false" ht="15" hidden="false" customHeight="false" outlineLevel="0" collapsed="false">
      <c r="H7257" s="7" t="str">
        <f aca="false">IF(G7257=I7257,"   ",G7257-F7257+1)</f>
        <v>   </v>
      </c>
    </row>
    <row r="7258" customFormat="false" ht="15" hidden="false" customHeight="false" outlineLevel="0" collapsed="false">
      <c r="H7258" s="7" t="str">
        <f aca="false">IF(G7258=I7258,"   ",G7258-F7258+1)</f>
        <v>   </v>
      </c>
    </row>
    <row r="7259" customFormat="false" ht="15" hidden="false" customHeight="false" outlineLevel="0" collapsed="false">
      <c r="H7259" s="7" t="str">
        <f aca="false">IF(G7259=I7259,"   ",G7259-F7259+1)</f>
        <v>   </v>
      </c>
    </row>
    <row r="7260" customFormat="false" ht="15" hidden="false" customHeight="false" outlineLevel="0" collapsed="false">
      <c r="H7260" s="7" t="str">
        <f aca="false">IF(G7260=I7260,"   ",G7260-F7260+1)</f>
        <v>   </v>
      </c>
    </row>
    <row r="7261" customFormat="false" ht="15" hidden="false" customHeight="false" outlineLevel="0" collapsed="false">
      <c r="H7261" s="7" t="str">
        <f aca="false">IF(G7261=I7261,"   ",G7261-F7261+1)</f>
        <v>   </v>
      </c>
    </row>
    <row r="7262" customFormat="false" ht="15" hidden="false" customHeight="false" outlineLevel="0" collapsed="false">
      <c r="H7262" s="7" t="str">
        <f aca="false">IF(G7262=I7262,"   ",G7262-F7262+1)</f>
        <v>   </v>
      </c>
    </row>
    <row r="7263" customFormat="false" ht="15" hidden="false" customHeight="false" outlineLevel="0" collapsed="false">
      <c r="H7263" s="7" t="str">
        <f aca="false">IF(G7263=I7263,"   ",G7263-F7263+1)</f>
        <v>   </v>
      </c>
    </row>
    <row r="7264" customFormat="false" ht="15" hidden="false" customHeight="false" outlineLevel="0" collapsed="false">
      <c r="H7264" s="7" t="str">
        <f aca="false">IF(G7264=I7264,"   ",G7264-F7264+1)</f>
        <v>   </v>
      </c>
    </row>
    <row r="7265" customFormat="false" ht="15" hidden="false" customHeight="false" outlineLevel="0" collapsed="false">
      <c r="H7265" s="7" t="str">
        <f aca="false">IF(G7265=I7265,"   ",G7265-F7265+1)</f>
        <v>   </v>
      </c>
    </row>
    <row r="7266" customFormat="false" ht="15" hidden="false" customHeight="false" outlineLevel="0" collapsed="false">
      <c r="H7266" s="7" t="str">
        <f aca="false">IF(G7266=I7266,"   ",G7266-F7266+1)</f>
        <v>   </v>
      </c>
    </row>
    <row r="7267" customFormat="false" ht="15" hidden="false" customHeight="false" outlineLevel="0" collapsed="false">
      <c r="H7267" s="7" t="str">
        <f aca="false">IF(G7267=I7267,"   ",G7267-F7267+1)</f>
        <v>   </v>
      </c>
    </row>
    <row r="7268" customFormat="false" ht="15" hidden="false" customHeight="false" outlineLevel="0" collapsed="false">
      <c r="H7268" s="7" t="str">
        <f aca="false">IF(G7268=I7268,"   ",G7268-F7268+1)</f>
        <v>   </v>
      </c>
    </row>
    <row r="7269" customFormat="false" ht="15" hidden="false" customHeight="false" outlineLevel="0" collapsed="false">
      <c r="H7269" s="7" t="str">
        <f aca="false">IF(G7269=I7269,"   ",G7269-F7269+1)</f>
        <v>   </v>
      </c>
    </row>
    <row r="7270" customFormat="false" ht="15" hidden="false" customHeight="false" outlineLevel="0" collapsed="false">
      <c r="H7270" s="7" t="str">
        <f aca="false">IF(G7270=I7270,"   ",G7270-F7270+1)</f>
        <v>   </v>
      </c>
    </row>
    <row r="7271" customFormat="false" ht="15" hidden="false" customHeight="false" outlineLevel="0" collapsed="false">
      <c r="H7271" s="7" t="str">
        <f aca="false">IF(G7271=I7271,"   ",G7271-F7271+1)</f>
        <v>   </v>
      </c>
    </row>
    <row r="7272" customFormat="false" ht="15" hidden="false" customHeight="false" outlineLevel="0" collapsed="false">
      <c r="H7272" s="7" t="str">
        <f aca="false">IF(G7272=I7272,"   ",G7272-F7272+1)</f>
        <v>   </v>
      </c>
    </row>
    <row r="7273" customFormat="false" ht="15" hidden="false" customHeight="false" outlineLevel="0" collapsed="false">
      <c r="H7273" s="7" t="str">
        <f aca="false">IF(G7273=I7273,"   ",G7273-F7273+1)</f>
        <v>   </v>
      </c>
    </row>
    <row r="7274" customFormat="false" ht="15" hidden="false" customHeight="false" outlineLevel="0" collapsed="false">
      <c r="H7274" s="7" t="str">
        <f aca="false">IF(G7274=I7274,"   ",G7274-F7274+1)</f>
        <v>   </v>
      </c>
    </row>
    <row r="7275" customFormat="false" ht="15" hidden="false" customHeight="false" outlineLevel="0" collapsed="false">
      <c r="H7275" s="7" t="str">
        <f aca="false">IF(G7275=I7275,"   ",G7275-F7275+1)</f>
        <v>   </v>
      </c>
    </row>
    <row r="7276" customFormat="false" ht="15" hidden="false" customHeight="false" outlineLevel="0" collapsed="false">
      <c r="H7276" s="7" t="str">
        <f aca="false">IF(G7276=I7276,"   ",G7276-F7276+1)</f>
        <v>   </v>
      </c>
    </row>
    <row r="7277" customFormat="false" ht="15" hidden="false" customHeight="false" outlineLevel="0" collapsed="false">
      <c r="H7277" s="7" t="str">
        <f aca="false">IF(G7277=I7277,"   ",G7277-F7277+1)</f>
        <v>   </v>
      </c>
    </row>
    <row r="7278" customFormat="false" ht="15" hidden="false" customHeight="false" outlineLevel="0" collapsed="false">
      <c r="H7278" s="7" t="str">
        <f aca="false">IF(G7278=I7278,"   ",G7278-F7278+1)</f>
        <v>   </v>
      </c>
    </row>
    <row r="7279" customFormat="false" ht="15" hidden="false" customHeight="false" outlineLevel="0" collapsed="false">
      <c r="H7279" s="7" t="str">
        <f aca="false">IF(G7279=I7279,"   ",G7279-F7279+1)</f>
        <v>   </v>
      </c>
    </row>
    <row r="7280" customFormat="false" ht="15" hidden="false" customHeight="false" outlineLevel="0" collapsed="false">
      <c r="H7280" s="7" t="str">
        <f aca="false">IF(G7280=I7280,"   ",G7280-F7280+1)</f>
        <v>   </v>
      </c>
    </row>
    <row r="7281" customFormat="false" ht="15" hidden="false" customHeight="false" outlineLevel="0" collapsed="false">
      <c r="H7281" s="7" t="str">
        <f aca="false">IF(G7281=I7281,"   ",G7281-F7281+1)</f>
        <v>   </v>
      </c>
    </row>
    <row r="7282" customFormat="false" ht="15" hidden="false" customHeight="false" outlineLevel="0" collapsed="false">
      <c r="H7282" s="7" t="str">
        <f aca="false">IF(G7282=I7282,"   ",G7282-F7282+1)</f>
        <v>   </v>
      </c>
    </row>
    <row r="7283" customFormat="false" ht="15" hidden="false" customHeight="false" outlineLevel="0" collapsed="false">
      <c r="H7283" s="7" t="str">
        <f aca="false">IF(G7283=I7283,"   ",G7283-F7283+1)</f>
        <v>   </v>
      </c>
    </row>
    <row r="7284" customFormat="false" ht="15" hidden="false" customHeight="false" outlineLevel="0" collapsed="false">
      <c r="H7284" s="7" t="str">
        <f aca="false">IF(G7284=I7284,"   ",G7284-F7284+1)</f>
        <v>   </v>
      </c>
    </row>
    <row r="7285" customFormat="false" ht="15" hidden="false" customHeight="false" outlineLevel="0" collapsed="false">
      <c r="H7285" s="7" t="str">
        <f aca="false">IF(G7285=I7285,"   ",G7285-F7285+1)</f>
        <v>   </v>
      </c>
    </row>
    <row r="7286" customFormat="false" ht="15" hidden="false" customHeight="false" outlineLevel="0" collapsed="false">
      <c r="H7286" s="7" t="str">
        <f aca="false">IF(G7286=I7286,"   ",G7286-F7286+1)</f>
        <v>   </v>
      </c>
    </row>
    <row r="7287" customFormat="false" ht="15" hidden="false" customHeight="false" outlineLevel="0" collapsed="false">
      <c r="H7287" s="7" t="str">
        <f aca="false">IF(G7287=I7287,"   ",G7287-F7287+1)</f>
        <v>   </v>
      </c>
    </row>
    <row r="7288" customFormat="false" ht="15" hidden="false" customHeight="false" outlineLevel="0" collapsed="false">
      <c r="H7288" s="7" t="str">
        <f aca="false">IF(G7288=I7288,"   ",G7288-F7288+1)</f>
        <v>   </v>
      </c>
    </row>
    <row r="7289" customFormat="false" ht="15" hidden="false" customHeight="false" outlineLevel="0" collapsed="false">
      <c r="H7289" s="7" t="str">
        <f aca="false">IF(G7289=I7289,"   ",G7289-F7289+1)</f>
        <v>   </v>
      </c>
    </row>
    <row r="7290" customFormat="false" ht="15" hidden="false" customHeight="false" outlineLevel="0" collapsed="false">
      <c r="H7290" s="7" t="str">
        <f aca="false">IF(G7290=I7290,"   ",G7290-F7290+1)</f>
        <v>   </v>
      </c>
    </row>
    <row r="7291" customFormat="false" ht="15" hidden="false" customHeight="false" outlineLevel="0" collapsed="false">
      <c r="H7291" s="7" t="str">
        <f aca="false">IF(G7291=I7291,"   ",G7291-F7291+1)</f>
        <v>   </v>
      </c>
    </row>
    <row r="7292" customFormat="false" ht="15" hidden="false" customHeight="false" outlineLevel="0" collapsed="false">
      <c r="H7292" s="7" t="str">
        <f aca="false">IF(G7292=I7292,"   ",G7292-F7292+1)</f>
        <v>   </v>
      </c>
    </row>
    <row r="7293" customFormat="false" ht="15" hidden="false" customHeight="false" outlineLevel="0" collapsed="false">
      <c r="H7293" s="7" t="str">
        <f aca="false">IF(G7293=I7293,"   ",G7293-F7293+1)</f>
        <v>   </v>
      </c>
    </row>
    <row r="7294" customFormat="false" ht="15" hidden="false" customHeight="false" outlineLevel="0" collapsed="false">
      <c r="H7294" s="7" t="str">
        <f aca="false">IF(G7294=I7294,"   ",G7294-F7294+1)</f>
        <v>   </v>
      </c>
    </row>
    <row r="7295" customFormat="false" ht="15" hidden="false" customHeight="false" outlineLevel="0" collapsed="false">
      <c r="H7295" s="7" t="str">
        <f aca="false">IF(G7295=I7295,"   ",G7295-F7295+1)</f>
        <v>   </v>
      </c>
    </row>
    <row r="7296" customFormat="false" ht="15" hidden="false" customHeight="false" outlineLevel="0" collapsed="false">
      <c r="H7296" s="7" t="str">
        <f aca="false">IF(G7296=I7296,"   ",G7296-F7296+1)</f>
        <v>   </v>
      </c>
    </row>
    <row r="7297" customFormat="false" ht="15" hidden="false" customHeight="false" outlineLevel="0" collapsed="false">
      <c r="H7297" s="7" t="str">
        <f aca="false">IF(G7297=I7297,"   ",G7297-F7297+1)</f>
        <v>   </v>
      </c>
    </row>
    <row r="7298" customFormat="false" ht="15" hidden="false" customHeight="false" outlineLevel="0" collapsed="false">
      <c r="H7298" s="7" t="str">
        <f aca="false">IF(G7298=I7298,"   ",G7298-F7298+1)</f>
        <v>   </v>
      </c>
    </row>
    <row r="7299" customFormat="false" ht="15" hidden="false" customHeight="false" outlineLevel="0" collapsed="false">
      <c r="H7299" s="7" t="str">
        <f aca="false">IF(G7299=I7299,"   ",G7299-F7299+1)</f>
        <v>   </v>
      </c>
    </row>
    <row r="7300" customFormat="false" ht="15" hidden="false" customHeight="false" outlineLevel="0" collapsed="false">
      <c r="H7300" s="7" t="str">
        <f aca="false">IF(G7300=I7300,"   ",G7300-F7300+1)</f>
        <v>   </v>
      </c>
    </row>
    <row r="7301" customFormat="false" ht="15" hidden="false" customHeight="false" outlineLevel="0" collapsed="false">
      <c r="H7301" s="7" t="str">
        <f aca="false">IF(G7301=I7301,"   ",G7301-F7301+1)</f>
        <v>   </v>
      </c>
    </row>
    <row r="7302" customFormat="false" ht="15" hidden="false" customHeight="false" outlineLevel="0" collapsed="false">
      <c r="H7302" s="7" t="str">
        <f aca="false">IF(G7302=I7302,"   ",G7302-F7302+1)</f>
        <v>   </v>
      </c>
    </row>
    <row r="7303" customFormat="false" ht="15" hidden="false" customHeight="false" outlineLevel="0" collapsed="false">
      <c r="H7303" s="7" t="str">
        <f aca="false">IF(G7303=I7303,"   ",G7303-F7303+1)</f>
        <v>   </v>
      </c>
    </row>
    <row r="7304" customFormat="false" ht="15" hidden="false" customHeight="false" outlineLevel="0" collapsed="false">
      <c r="H7304" s="7" t="str">
        <f aca="false">IF(G7304=I7304,"   ",G7304-F7304+1)</f>
        <v>   </v>
      </c>
    </row>
    <row r="7305" customFormat="false" ht="15" hidden="false" customHeight="false" outlineLevel="0" collapsed="false">
      <c r="H7305" s="7" t="str">
        <f aca="false">IF(G7305=I7305,"   ",G7305-F7305+1)</f>
        <v>   </v>
      </c>
    </row>
    <row r="7306" customFormat="false" ht="15" hidden="false" customHeight="false" outlineLevel="0" collapsed="false">
      <c r="H7306" s="7" t="str">
        <f aca="false">IF(G7306=I7306,"   ",G7306-F7306+1)</f>
        <v>   </v>
      </c>
    </row>
    <row r="7307" customFormat="false" ht="15" hidden="false" customHeight="false" outlineLevel="0" collapsed="false">
      <c r="H7307" s="7" t="str">
        <f aca="false">IF(G7307=I7307,"   ",G7307-F7307+1)</f>
        <v>   </v>
      </c>
    </row>
    <row r="7308" customFormat="false" ht="15" hidden="false" customHeight="false" outlineLevel="0" collapsed="false">
      <c r="H7308" s="7" t="str">
        <f aca="false">IF(G7308=I7308,"   ",G7308-F7308+1)</f>
        <v>   </v>
      </c>
    </row>
    <row r="7309" customFormat="false" ht="15" hidden="false" customHeight="false" outlineLevel="0" collapsed="false">
      <c r="H7309" s="7" t="str">
        <f aca="false">IF(G7309=I7309,"   ",G7309-F7309+1)</f>
        <v>   </v>
      </c>
    </row>
    <row r="7310" customFormat="false" ht="15" hidden="false" customHeight="false" outlineLevel="0" collapsed="false">
      <c r="H7310" s="7" t="str">
        <f aca="false">IF(G7310=I7310,"   ",G7310-F7310+1)</f>
        <v>   </v>
      </c>
    </row>
    <row r="7311" customFormat="false" ht="15" hidden="false" customHeight="false" outlineLevel="0" collapsed="false">
      <c r="H7311" s="7" t="str">
        <f aca="false">IF(G7311=I7311,"   ",G7311-F7311+1)</f>
        <v>   </v>
      </c>
    </row>
    <row r="7312" customFormat="false" ht="15" hidden="false" customHeight="false" outlineLevel="0" collapsed="false">
      <c r="H7312" s="7" t="str">
        <f aca="false">IF(G7312=I7312,"   ",G7312-F7312+1)</f>
        <v>   </v>
      </c>
    </row>
    <row r="7313" customFormat="false" ht="15" hidden="false" customHeight="false" outlineLevel="0" collapsed="false">
      <c r="H7313" s="7" t="str">
        <f aca="false">IF(G7313=I7313,"   ",G7313-F7313+1)</f>
        <v>   </v>
      </c>
    </row>
    <row r="7314" customFormat="false" ht="15" hidden="false" customHeight="false" outlineLevel="0" collapsed="false">
      <c r="H7314" s="7" t="str">
        <f aca="false">IF(G7314=I7314,"   ",G7314-F7314+1)</f>
        <v>   </v>
      </c>
    </row>
    <row r="7315" customFormat="false" ht="15" hidden="false" customHeight="false" outlineLevel="0" collapsed="false">
      <c r="H7315" s="7" t="str">
        <f aca="false">IF(G7315=I7315,"   ",G7315-F7315+1)</f>
        <v>   </v>
      </c>
    </row>
    <row r="7316" customFormat="false" ht="15" hidden="false" customHeight="false" outlineLevel="0" collapsed="false">
      <c r="H7316" s="7" t="str">
        <f aca="false">IF(G7316=I7316,"   ",G7316-F7316+1)</f>
        <v>   </v>
      </c>
    </row>
    <row r="7317" customFormat="false" ht="15" hidden="false" customHeight="false" outlineLevel="0" collapsed="false">
      <c r="H7317" s="7" t="str">
        <f aca="false">IF(G7317=I7317,"   ",G7317-F7317+1)</f>
        <v>   </v>
      </c>
    </row>
    <row r="7318" customFormat="false" ht="15" hidden="false" customHeight="false" outlineLevel="0" collapsed="false">
      <c r="H7318" s="7" t="str">
        <f aca="false">IF(G7318=I7318,"   ",G7318-F7318+1)</f>
        <v>   </v>
      </c>
    </row>
    <row r="7319" customFormat="false" ht="15" hidden="false" customHeight="false" outlineLevel="0" collapsed="false">
      <c r="H7319" s="7" t="str">
        <f aca="false">IF(G7319=I7319,"   ",G7319-F7319+1)</f>
        <v>   </v>
      </c>
    </row>
    <row r="7320" customFormat="false" ht="15" hidden="false" customHeight="false" outlineLevel="0" collapsed="false">
      <c r="H7320" s="7" t="str">
        <f aca="false">IF(G7320=I7320,"   ",G7320-F7320+1)</f>
        <v>   </v>
      </c>
    </row>
    <row r="7321" customFormat="false" ht="15" hidden="false" customHeight="false" outlineLevel="0" collapsed="false">
      <c r="H7321" s="7" t="str">
        <f aca="false">IF(G7321=I7321,"   ",G7321-F7321+1)</f>
        <v>   </v>
      </c>
    </row>
    <row r="7322" customFormat="false" ht="15" hidden="false" customHeight="false" outlineLevel="0" collapsed="false">
      <c r="H7322" s="7" t="str">
        <f aca="false">IF(G7322=I7322,"   ",G7322-F7322+1)</f>
        <v>   </v>
      </c>
    </row>
    <row r="7323" customFormat="false" ht="15" hidden="false" customHeight="false" outlineLevel="0" collapsed="false">
      <c r="H7323" s="7" t="str">
        <f aca="false">IF(G7323=I7323,"   ",G7323-F7323+1)</f>
        <v>   </v>
      </c>
    </row>
    <row r="7324" customFormat="false" ht="15" hidden="false" customHeight="false" outlineLevel="0" collapsed="false">
      <c r="H7324" s="7" t="str">
        <f aca="false">IF(G7324=I7324,"   ",G7324-F7324+1)</f>
        <v>   </v>
      </c>
    </row>
    <row r="7325" customFormat="false" ht="15" hidden="false" customHeight="false" outlineLevel="0" collapsed="false">
      <c r="H7325" s="7" t="str">
        <f aca="false">IF(G7325=I7325,"   ",G7325-F7325+1)</f>
        <v>   </v>
      </c>
    </row>
    <row r="7326" customFormat="false" ht="15" hidden="false" customHeight="false" outlineLevel="0" collapsed="false">
      <c r="H7326" s="7" t="str">
        <f aca="false">IF(G7326=I7326,"   ",G7326-F7326+1)</f>
        <v>   </v>
      </c>
    </row>
    <row r="7327" customFormat="false" ht="15" hidden="false" customHeight="false" outlineLevel="0" collapsed="false">
      <c r="H7327" s="7" t="str">
        <f aca="false">IF(G7327=I7327,"   ",G7327-F7327+1)</f>
        <v>   </v>
      </c>
    </row>
    <row r="7328" customFormat="false" ht="15" hidden="false" customHeight="false" outlineLevel="0" collapsed="false">
      <c r="H7328" s="7" t="str">
        <f aca="false">IF(G7328=I7328,"   ",G7328-F7328+1)</f>
        <v>   </v>
      </c>
    </row>
    <row r="7329" customFormat="false" ht="15" hidden="false" customHeight="false" outlineLevel="0" collapsed="false">
      <c r="H7329" s="7" t="str">
        <f aca="false">IF(G7329=I7329,"   ",G7329-F7329+1)</f>
        <v>   </v>
      </c>
    </row>
    <row r="7330" customFormat="false" ht="15" hidden="false" customHeight="false" outlineLevel="0" collapsed="false">
      <c r="H7330" s="7" t="str">
        <f aca="false">IF(G7330=I7330,"   ",G7330-F7330+1)</f>
        <v>   </v>
      </c>
    </row>
    <row r="7331" customFormat="false" ht="15" hidden="false" customHeight="false" outlineLevel="0" collapsed="false">
      <c r="H7331" s="7" t="str">
        <f aca="false">IF(G7331=I7331,"   ",G7331-F7331+1)</f>
        <v>   </v>
      </c>
    </row>
    <row r="7332" customFormat="false" ht="15" hidden="false" customHeight="false" outlineLevel="0" collapsed="false">
      <c r="H7332" s="7" t="str">
        <f aca="false">IF(G7332=I7332,"   ",G7332-F7332+1)</f>
        <v>   </v>
      </c>
    </row>
    <row r="7333" customFormat="false" ht="15" hidden="false" customHeight="false" outlineLevel="0" collapsed="false">
      <c r="H7333" s="7" t="str">
        <f aca="false">IF(G7333=I7333,"   ",G7333-F7333+1)</f>
        <v>   </v>
      </c>
    </row>
    <row r="7334" customFormat="false" ht="15" hidden="false" customHeight="false" outlineLevel="0" collapsed="false">
      <c r="H7334" s="7" t="str">
        <f aca="false">IF(G7334=I7334,"   ",G7334-F7334+1)</f>
        <v>   </v>
      </c>
    </row>
    <row r="7335" customFormat="false" ht="15" hidden="false" customHeight="false" outlineLevel="0" collapsed="false">
      <c r="H7335" s="7" t="str">
        <f aca="false">IF(G7335=I7335,"   ",G7335-F7335+1)</f>
        <v>   </v>
      </c>
    </row>
    <row r="7336" customFormat="false" ht="15" hidden="false" customHeight="false" outlineLevel="0" collapsed="false">
      <c r="H7336" s="7" t="str">
        <f aca="false">IF(G7336=I7336,"   ",G7336-F7336+1)</f>
        <v>   </v>
      </c>
    </row>
    <row r="7337" customFormat="false" ht="15" hidden="false" customHeight="false" outlineLevel="0" collapsed="false">
      <c r="H7337" s="7" t="str">
        <f aca="false">IF(G7337=I7337,"   ",G7337-F7337+1)</f>
        <v>   </v>
      </c>
    </row>
    <row r="7338" customFormat="false" ht="15" hidden="false" customHeight="false" outlineLevel="0" collapsed="false">
      <c r="H7338" s="7" t="str">
        <f aca="false">IF(G7338=I7338,"   ",G7338-F7338+1)</f>
        <v>   </v>
      </c>
    </row>
    <row r="7339" customFormat="false" ht="15" hidden="false" customHeight="false" outlineLevel="0" collapsed="false">
      <c r="H7339" s="7" t="str">
        <f aca="false">IF(G7339=I7339,"   ",G7339-F7339+1)</f>
        <v>   </v>
      </c>
    </row>
    <row r="7340" customFormat="false" ht="15" hidden="false" customHeight="false" outlineLevel="0" collapsed="false">
      <c r="H7340" s="7" t="str">
        <f aca="false">IF(G7340=I7340,"   ",G7340-F7340+1)</f>
        <v>   </v>
      </c>
    </row>
    <row r="7341" customFormat="false" ht="15" hidden="false" customHeight="false" outlineLevel="0" collapsed="false">
      <c r="H7341" s="7" t="str">
        <f aca="false">IF(G7341=I7341,"   ",G7341-F7341+1)</f>
        <v>   </v>
      </c>
    </row>
    <row r="7342" customFormat="false" ht="15" hidden="false" customHeight="false" outlineLevel="0" collapsed="false">
      <c r="H7342" s="7" t="str">
        <f aca="false">IF(G7342=I7342,"   ",G7342-F7342+1)</f>
        <v>   </v>
      </c>
    </row>
    <row r="7343" customFormat="false" ht="15" hidden="false" customHeight="false" outlineLevel="0" collapsed="false">
      <c r="H7343" s="7" t="str">
        <f aca="false">IF(G7343=I7343,"   ",G7343-F7343+1)</f>
        <v>   </v>
      </c>
    </row>
    <row r="7344" customFormat="false" ht="15" hidden="false" customHeight="false" outlineLevel="0" collapsed="false">
      <c r="H7344" s="7" t="str">
        <f aca="false">IF(G7344=I7344,"   ",G7344-F7344+1)</f>
        <v>   </v>
      </c>
    </row>
    <row r="7345" customFormat="false" ht="15" hidden="false" customHeight="false" outlineLevel="0" collapsed="false">
      <c r="H7345" s="7" t="str">
        <f aca="false">IF(G7345=I7345,"   ",G7345-F7345+1)</f>
        <v>   </v>
      </c>
    </row>
    <row r="7346" customFormat="false" ht="15" hidden="false" customHeight="false" outlineLevel="0" collapsed="false">
      <c r="H7346" s="7" t="str">
        <f aca="false">IF(G7346=I7346,"   ",G7346-F7346+1)</f>
        <v>   </v>
      </c>
    </row>
    <row r="7347" customFormat="false" ht="15" hidden="false" customHeight="false" outlineLevel="0" collapsed="false">
      <c r="H7347" s="7" t="str">
        <f aca="false">IF(G7347=I7347,"   ",G7347-F7347+1)</f>
        <v>   </v>
      </c>
    </row>
    <row r="7348" customFormat="false" ht="15" hidden="false" customHeight="false" outlineLevel="0" collapsed="false">
      <c r="H7348" s="7" t="str">
        <f aca="false">IF(G7348=I7348,"   ",G7348-F7348+1)</f>
        <v>   </v>
      </c>
    </row>
    <row r="7349" customFormat="false" ht="15" hidden="false" customHeight="false" outlineLevel="0" collapsed="false">
      <c r="H7349" s="7" t="str">
        <f aca="false">IF(G7349=I7349,"   ",G7349-F7349+1)</f>
        <v>   </v>
      </c>
    </row>
    <row r="7350" customFormat="false" ht="15" hidden="false" customHeight="false" outlineLevel="0" collapsed="false">
      <c r="H7350" s="7" t="str">
        <f aca="false">IF(G7350=I7350,"   ",G7350-F7350+1)</f>
        <v>   </v>
      </c>
    </row>
    <row r="7351" customFormat="false" ht="15" hidden="false" customHeight="false" outlineLevel="0" collapsed="false">
      <c r="H7351" s="7" t="str">
        <f aca="false">IF(G7351=I7351,"   ",G7351-F7351+1)</f>
        <v>   </v>
      </c>
    </row>
    <row r="7352" customFormat="false" ht="15" hidden="false" customHeight="false" outlineLevel="0" collapsed="false">
      <c r="H7352" s="7" t="str">
        <f aca="false">IF(G7352=I7352,"   ",G7352-F7352+1)</f>
        <v>   </v>
      </c>
    </row>
    <row r="7353" customFormat="false" ht="15" hidden="false" customHeight="false" outlineLevel="0" collapsed="false">
      <c r="H7353" s="7" t="str">
        <f aca="false">IF(G7353=I7353,"   ",G7353-F7353+1)</f>
        <v>   </v>
      </c>
    </row>
    <row r="7354" customFormat="false" ht="15" hidden="false" customHeight="false" outlineLevel="0" collapsed="false">
      <c r="H7354" s="7" t="str">
        <f aca="false">IF(G7354=I7354,"   ",G7354-F7354+1)</f>
        <v>   </v>
      </c>
    </row>
    <row r="7355" customFormat="false" ht="15" hidden="false" customHeight="false" outlineLevel="0" collapsed="false">
      <c r="H7355" s="7" t="str">
        <f aca="false">IF(G7355=I7355,"   ",G7355-F7355+1)</f>
        <v>   </v>
      </c>
    </row>
    <row r="7356" customFormat="false" ht="15" hidden="false" customHeight="false" outlineLevel="0" collapsed="false">
      <c r="H7356" s="7" t="str">
        <f aca="false">IF(G7356=I7356,"   ",G7356-F7356+1)</f>
        <v>   </v>
      </c>
    </row>
    <row r="7357" customFormat="false" ht="15" hidden="false" customHeight="false" outlineLevel="0" collapsed="false">
      <c r="H7357" s="7" t="str">
        <f aca="false">IF(G7357=I7357,"   ",G7357-F7357+1)</f>
        <v>   </v>
      </c>
    </row>
    <row r="7358" customFormat="false" ht="15" hidden="false" customHeight="false" outlineLevel="0" collapsed="false">
      <c r="H7358" s="7" t="str">
        <f aca="false">IF(G7358=I7358,"   ",G7358-F7358+1)</f>
        <v>   </v>
      </c>
    </row>
    <row r="7359" customFormat="false" ht="15" hidden="false" customHeight="false" outlineLevel="0" collapsed="false">
      <c r="H7359" s="7" t="str">
        <f aca="false">IF(G7359=I7359,"   ",G7359-F7359+1)</f>
        <v>   </v>
      </c>
    </row>
    <row r="7360" customFormat="false" ht="15" hidden="false" customHeight="false" outlineLevel="0" collapsed="false">
      <c r="H7360" s="7" t="str">
        <f aca="false">IF(G7360=I7360,"   ",G7360-F7360+1)</f>
        <v>   </v>
      </c>
    </row>
    <row r="7361" customFormat="false" ht="15" hidden="false" customHeight="false" outlineLevel="0" collapsed="false">
      <c r="H7361" s="7" t="str">
        <f aca="false">IF(G7361=I7361,"   ",G7361-F7361+1)</f>
        <v>   </v>
      </c>
    </row>
    <row r="7362" customFormat="false" ht="15" hidden="false" customHeight="false" outlineLevel="0" collapsed="false">
      <c r="H7362" s="7" t="str">
        <f aca="false">IF(G7362=I7362,"   ",G7362-F7362+1)</f>
        <v>   </v>
      </c>
    </row>
    <row r="7363" customFormat="false" ht="15" hidden="false" customHeight="false" outlineLevel="0" collapsed="false">
      <c r="H7363" s="7" t="str">
        <f aca="false">IF(G7363=I7363,"   ",G7363-F7363+1)</f>
        <v>   </v>
      </c>
    </row>
    <row r="7364" customFormat="false" ht="15" hidden="false" customHeight="false" outlineLevel="0" collapsed="false">
      <c r="H7364" s="7" t="str">
        <f aca="false">IF(G7364=I7364,"   ",G7364-F7364+1)</f>
        <v>   </v>
      </c>
    </row>
    <row r="7365" customFormat="false" ht="15" hidden="false" customHeight="false" outlineLevel="0" collapsed="false">
      <c r="H7365" s="7" t="str">
        <f aca="false">IF(G7365=I7365,"   ",G7365-F7365+1)</f>
        <v>   </v>
      </c>
    </row>
    <row r="7366" customFormat="false" ht="15" hidden="false" customHeight="false" outlineLevel="0" collapsed="false">
      <c r="H7366" s="7" t="str">
        <f aca="false">IF(G7366=I7366,"   ",G7366-F7366+1)</f>
        <v>   </v>
      </c>
    </row>
    <row r="7367" customFormat="false" ht="15" hidden="false" customHeight="false" outlineLevel="0" collapsed="false">
      <c r="H7367" s="7" t="str">
        <f aca="false">IF(G7367=I7367,"   ",G7367-F7367+1)</f>
        <v>   </v>
      </c>
    </row>
    <row r="7368" customFormat="false" ht="15" hidden="false" customHeight="false" outlineLevel="0" collapsed="false">
      <c r="H7368" s="7" t="str">
        <f aca="false">IF(G7368=I7368,"   ",G7368-F7368+1)</f>
        <v>   </v>
      </c>
    </row>
    <row r="7369" customFormat="false" ht="15" hidden="false" customHeight="false" outlineLevel="0" collapsed="false">
      <c r="H7369" s="7" t="str">
        <f aca="false">IF(G7369=I7369,"   ",G7369-F7369+1)</f>
        <v>   </v>
      </c>
    </row>
    <row r="7370" customFormat="false" ht="15" hidden="false" customHeight="false" outlineLevel="0" collapsed="false">
      <c r="H7370" s="7" t="str">
        <f aca="false">IF(G7370=I7370,"   ",G7370-F7370+1)</f>
        <v>   </v>
      </c>
    </row>
    <row r="7371" customFormat="false" ht="15" hidden="false" customHeight="false" outlineLevel="0" collapsed="false">
      <c r="H7371" s="7" t="str">
        <f aca="false">IF(G7371=I7371,"   ",G7371-F7371+1)</f>
        <v>   </v>
      </c>
    </row>
    <row r="7372" customFormat="false" ht="15" hidden="false" customHeight="false" outlineLevel="0" collapsed="false">
      <c r="H7372" s="7" t="str">
        <f aca="false">IF(G7372=I7372,"   ",G7372-F7372+1)</f>
        <v>   </v>
      </c>
    </row>
    <row r="7373" customFormat="false" ht="15" hidden="false" customHeight="false" outlineLevel="0" collapsed="false">
      <c r="H7373" s="7" t="str">
        <f aca="false">IF(G7373=I7373,"   ",G7373-F7373+1)</f>
        <v>   </v>
      </c>
    </row>
    <row r="7374" customFormat="false" ht="15" hidden="false" customHeight="false" outlineLevel="0" collapsed="false">
      <c r="H7374" s="7" t="str">
        <f aca="false">IF(G7374=I7374,"   ",G7374-F7374+1)</f>
        <v>   </v>
      </c>
    </row>
    <row r="7375" customFormat="false" ht="15" hidden="false" customHeight="false" outlineLevel="0" collapsed="false">
      <c r="H7375" s="7" t="str">
        <f aca="false">IF(G7375=I7375,"   ",G7375-F7375+1)</f>
        <v>   </v>
      </c>
    </row>
    <row r="7376" customFormat="false" ht="15" hidden="false" customHeight="false" outlineLevel="0" collapsed="false">
      <c r="H7376" s="7" t="str">
        <f aca="false">IF(G7376=I7376,"   ",G7376-F7376+1)</f>
        <v>   </v>
      </c>
    </row>
    <row r="7377" customFormat="false" ht="15" hidden="false" customHeight="false" outlineLevel="0" collapsed="false">
      <c r="H7377" s="7" t="str">
        <f aca="false">IF(G7377=I7377,"   ",G7377-F7377+1)</f>
        <v>   </v>
      </c>
    </row>
    <row r="7378" customFormat="false" ht="15" hidden="false" customHeight="false" outlineLevel="0" collapsed="false">
      <c r="H7378" s="7" t="str">
        <f aca="false">IF(G7378=I7378,"   ",G7378-F7378+1)</f>
        <v>   </v>
      </c>
    </row>
    <row r="7379" customFormat="false" ht="15" hidden="false" customHeight="false" outlineLevel="0" collapsed="false">
      <c r="H7379" s="7" t="str">
        <f aca="false">IF(G7379=I7379,"   ",G7379-F7379+1)</f>
        <v>   </v>
      </c>
    </row>
    <row r="7380" customFormat="false" ht="15" hidden="false" customHeight="false" outlineLevel="0" collapsed="false">
      <c r="H7380" s="7" t="str">
        <f aca="false">IF(G7380=I7380,"   ",G7380-F7380+1)</f>
        <v>   </v>
      </c>
    </row>
    <row r="7381" customFormat="false" ht="15" hidden="false" customHeight="false" outlineLevel="0" collapsed="false">
      <c r="H7381" s="7" t="str">
        <f aca="false">IF(G7381=I7381,"   ",G7381-F7381+1)</f>
        <v>   </v>
      </c>
    </row>
    <row r="7382" customFormat="false" ht="15" hidden="false" customHeight="false" outlineLevel="0" collapsed="false">
      <c r="H7382" s="7" t="str">
        <f aca="false">IF(G7382=I7382,"   ",G7382-F7382+1)</f>
        <v>   </v>
      </c>
    </row>
    <row r="7383" customFormat="false" ht="15" hidden="false" customHeight="false" outlineLevel="0" collapsed="false">
      <c r="H7383" s="7" t="str">
        <f aca="false">IF(G7383=I7383,"   ",G7383-F7383+1)</f>
        <v>   </v>
      </c>
    </row>
    <row r="7384" customFormat="false" ht="15" hidden="false" customHeight="false" outlineLevel="0" collapsed="false">
      <c r="H7384" s="7" t="str">
        <f aca="false">IF(G7384=I7384,"   ",G7384-F7384+1)</f>
        <v>   </v>
      </c>
    </row>
    <row r="7385" customFormat="false" ht="15" hidden="false" customHeight="false" outlineLevel="0" collapsed="false">
      <c r="H7385" s="7" t="str">
        <f aca="false">IF(G7385=I7385,"   ",G7385-F7385+1)</f>
        <v>   </v>
      </c>
    </row>
    <row r="7386" customFormat="false" ht="15" hidden="false" customHeight="false" outlineLevel="0" collapsed="false">
      <c r="H7386" s="7" t="str">
        <f aca="false">IF(G7386=I7386,"   ",G7386-F7386+1)</f>
        <v>   </v>
      </c>
    </row>
    <row r="7387" customFormat="false" ht="15" hidden="false" customHeight="false" outlineLevel="0" collapsed="false">
      <c r="H7387" s="7" t="str">
        <f aca="false">IF(G7387=I7387,"   ",G7387-F7387+1)</f>
        <v>   </v>
      </c>
    </row>
    <row r="7388" customFormat="false" ht="15" hidden="false" customHeight="false" outlineLevel="0" collapsed="false">
      <c r="H7388" s="7" t="str">
        <f aca="false">IF(G7388=I7388,"   ",G7388-F7388+1)</f>
        <v>   </v>
      </c>
    </row>
    <row r="7389" customFormat="false" ht="15" hidden="false" customHeight="false" outlineLevel="0" collapsed="false">
      <c r="H7389" s="7" t="str">
        <f aca="false">IF(G7389=I7389,"   ",G7389-F7389+1)</f>
        <v>   </v>
      </c>
    </row>
    <row r="7390" customFormat="false" ht="15" hidden="false" customHeight="false" outlineLevel="0" collapsed="false">
      <c r="H7390" s="7" t="str">
        <f aca="false">IF(G7390=I7390,"   ",G7390-F7390+1)</f>
        <v>   </v>
      </c>
    </row>
    <row r="7391" customFormat="false" ht="15" hidden="false" customHeight="false" outlineLevel="0" collapsed="false">
      <c r="H7391" s="7" t="str">
        <f aca="false">IF(G7391=I7391,"   ",G7391-F7391+1)</f>
        <v>   </v>
      </c>
    </row>
    <row r="7392" customFormat="false" ht="15" hidden="false" customHeight="false" outlineLevel="0" collapsed="false">
      <c r="H7392" s="7" t="str">
        <f aca="false">IF(G7392=I7392,"   ",G7392-F7392+1)</f>
        <v>   </v>
      </c>
    </row>
    <row r="7393" customFormat="false" ht="15" hidden="false" customHeight="false" outlineLevel="0" collapsed="false">
      <c r="H7393" s="7" t="str">
        <f aca="false">IF(G7393=I7393,"   ",G7393-F7393+1)</f>
        <v>   </v>
      </c>
    </row>
    <row r="7394" customFormat="false" ht="15" hidden="false" customHeight="false" outlineLevel="0" collapsed="false">
      <c r="H7394" s="7" t="str">
        <f aca="false">IF(G7394=I7394,"   ",G7394-F7394+1)</f>
        <v>   </v>
      </c>
    </row>
    <row r="7395" customFormat="false" ht="15" hidden="false" customHeight="false" outlineLevel="0" collapsed="false">
      <c r="H7395" s="7" t="str">
        <f aca="false">IF(G7395=I7395,"   ",G7395-F7395+1)</f>
        <v>   </v>
      </c>
    </row>
    <row r="7396" customFormat="false" ht="15" hidden="false" customHeight="false" outlineLevel="0" collapsed="false">
      <c r="H7396" s="7" t="str">
        <f aca="false">IF(G7396=I7396,"   ",G7396-F7396+1)</f>
        <v>   </v>
      </c>
    </row>
    <row r="7397" customFormat="false" ht="15" hidden="false" customHeight="false" outlineLevel="0" collapsed="false">
      <c r="H7397" s="7" t="str">
        <f aca="false">IF(G7397=I7397,"   ",G7397-F7397+1)</f>
        <v>   </v>
      </c>
    </row>
    <row r="7398" customFormat="false" ht="15" hidden="false" customHeight="false" outlineLevel="0" collapsed="false">
      <c r="H7398" s="7" t="str">
        <f aca="false">IF(G7398=I7398,"   ",G7398-F7398+1)</f>
        <v>   </v>
      </c>
    </row>
    <row r="7399" customFormat="false" ht="15" hidden="false" customHeight="false" outlineLevel="0" collapsed="false">
      <c r="H7399" s="7" t="str">
        <f aca="false">IF(G7399=I7399,"   ",G7399-F7399+1)</f>
        <v>   </v>
      </c>
    </row>
    <row r="7400" customFormat="false" ht="15" hidden="false" customHeight="false" outlineLevel="0" collapsed="false">
      <c r="H7400" s="7" t="str">
        <f aca="false">IF(G7400=I7400,"   ",G7400-F7400+1)</f>
        <v>   </v>
      </c>
    </row>
    <row r="7401" customFormat="false" ht="15" hidden="false" customHeight="false" outlineLevel="0" collapsed="false">
      <c r="H7401" s="7" t="str">
        <f aca="false">IF(G7401=I7401,"   ",G7401-F7401+1)</f>
        <v>   </v>
      </c>
    </row>
    <row r="7402" customFormat="false" ht="15" hidden="false" customHeight="false" outlineLevel="0" collapsed="false">
      <c r="H7402" s="7" t="str">
        <f aca="false">IF(G7402=I7402,"   ",G7402-F7402+1)</f>
        <v>   </v>
      </c>
    </row>
    <row r="7403" customFormat="false" ht="15" hidden="false" customHeight="false" outlineLevel="0" collapsed="false">
      <c r="H7403" s="7" t="str">
        <f aca="false">IF(G7403=I7403,"   ",G7403-F7403+1)</f>
        <v>   </v>
      </c>
    </row>
    <row r="7404" customFormat="false" ht="15" hidden="false" customHeight="false" outlineLevel="0" collapsed="false">
      <c r="H7404" s="7" t="str">
        <f aca="false">IF(G7404=I7404,"   ",G7404-F7404+1)</f>
        <v>   </v>
      </c>
    </row>
    <row r="7405" customFormat="false" ht="15" hidden="false" customHeight="false" outlineLevel="0" collapsed="false">
      <c r="H7405" s="7" t="str">
        <f aca="false">IF(G7405=I7405,"   ",G7405-F7405+1)</f>
        <v>   </v>
      </c>
    </row>
    <row r="7406" customFormat="false" ht="15" hidden="false" customHeight="false" outlineLevel="0" collapsed="false">
      <c r="H7406" s="7" t="str">
        <f aca="false">IF(G7406=I7406,"   ",G7406-F7406+1)</f>
        <v>   </v>
      </c>
    </row>
    <row r="7407" customFormat="false" ht="15" hidden="false" customHeight="false" outlineLevel="0" collapsed="false">
      <c r="H7407" s="7" t="str">
        <f aca="false">IF(G7407=I7407,"   ",G7407-F7407+1)</f>
        <v>   </v>
      </c>
    </row>
    <row r="7408" customFormat="false" ht="15" hidden="false" customHeight="false" outlineLevel="0" collapsed="false">
      <c r="H7408" s="7" t="str">
        <f aca="false">IF(G7408=I7408,"   ",G7408-F7408+1)</f>
        <v>   </v>
      </c>
    </row>
    <row r="7409" customFormat="false" ht="15" hidden="false" customHeight="false" outlineLevel="0" collapsed="false">
      <c r="H7409" s="7" t="str">
        <f aca="false">IF(G7409=I7409,"   ",G7409-F7409+1)</f>
        <v>   </v>
      </c>
    </row>
    <row r="7410" customFormat="false" ht="15" hidden="false" customHeight="false" outlineLevel="0" collapsed="false">
      <c r="H7410" s="7" t="str">
        <f aca="false">IF(G7410=I7410,"   ",G7410-F7410+1)</f>
        <v>   </v>
      </c>
    </row>
    <row r="7411" customFormat="false" ht="15" hidden="false" customHeight="false" outlineLevel="0" collapsed="false">
      <c r="H7411" s="7" t="str">
        <f aca="false">IF(G7411=I7411,"   ",G7411-F7411+1)</f>
        <v>   </v>
      </c>
    </row>
    <row r="7412" customFormat="false" ht="15" hidden="false" customHeight="false" outlineLevel="0" collapsed="false">
      <c r="H7412" s="7" t="str">
        <f aca="false">IF(G7412=I7412,"   ",G7412-F7412+1)</f>
        <v>   </v>
      </c>
    </row>
    <row r="7413" customFormat="false" ht="15" hidden="false" customHeight="false" outlineLevel="0" collapsed="false">
      <c r="H7413" s="7" t="str">
        <f aca="false">IF(G7413=I7413,"   ",G7413-F7413+1)</f>
        <v>   </v>
      </c>
    </row>
    <row r="7414" customFormat="false" ht="15" hidden="false" customHeight="false" outlineLevel="0" collapsed="false">
      <c r="H7414" s="7" t="str">
        <f aca="false">IF(G7414=I7414,"   ",G7414-F7414+1)</f>
        <v>   </v>
      </c>
    </row>
    <row r="7415" customFormat="false" ht="15" hidden="false" customHeight="false" outlineLevel="0" collapsed="false">
      <c r="H7415" s="7" t="str">
        <f aca="false">IF(G7415=I7415,"   ",G7415-F7415+1)</f>
        <v>   </v>
      </c>
    </row>
    <row r="7416" customFormat="false" ht="15" hidden="false" customHeight="false" outlineLevel="0" collapsed="false">
      <c r="H7416" s="7" t="str">
        <f aca="false">IF(G7416=I7416,"   ",G7416-F7416+1)</f>
        <v>   </v>
      </c>
    </row>
    <row r="7417" customFormat="false" ht="15" hidden="false" customHeight="false" outlineLevel="0" collapsed="false">
      <c r="H7417" s="7" t="str">
        <f aca="false">IF(G7417=I7417,"   ",G7417-F7417+1)</f>
        <v>   </v>
      </c>
    </row>
    <row r="7418" customFormat="false" ht="15" hidden="false" customHeight="false" outlineLevel="0" collapsed="false">
      <c r="H7418" s="7" t="str">
        <f aca="false">IF(G7418=I7418,"   ",G7418-F7418+1)</f>
        <v>   </v>
      </c>
    </row>
    <row r="7419" customFormat="false" ht="15" hidden="false" customHeight="false" outlineLevel="0" collapsed="false">
      <c r="H7419" s="7" t="str">
        <f aca="false">IF(G7419=I7419,"   ",G7419-F7419+1)</f>
        <v>   </v>
      </c>
    </row>
    <row r="7420" customFormat="false" ht="15" hidden="false" customHeight="false" outlineLevel="0" collapsed="false">
      <c r="H7420" s="7" t="str">
        <f aca="false">IF(G7420=I7420,"   ",G7420-F7420+1)</f>
        <v>   </v>
      </c>
    </row>
    <row r="7421" customFormat="false" ht="15" hidden="false" customHeight="false" outlineLevel="0" collapsed="false">
      <c r="H7421" s="7" t="str">
        <f aca="false">IF(G7421=I7421,"   ",G7421-F7421+1)</f>
        <v>   </v>
      </c>
    </row>
    <row r="7422" customFormat="false" ht="15" hidden="false" customHeight="false" outlineLevel="0" collapsed="false">
      <c r="H7422" s="7" t="str">
        <f aca="false">IF(G7422=I7422,"   ",G7422-F7422+1)</f>
        <v>   </v>
      </c>
    </row>
    <row r="7423" customFormat="false" ht="15" hidden="false" customHeight="false" outlineLevel="0" collapsed="false">
      <c r="H7423" s="7" t="str">
        <f aca="false">IF(G7423=I7423,"   ",G7423-F7423+1)</f>
        <v>   </v>
      </c>
    </row>
    <row r="7424" customFormat="false" ht="15" hidden="false" customHeight="false" outlineLevel="0" collapsed="false">
      <c r="H7424" s="7" t="str">
        <f aca="false">IF(G7424=I7424,"   ",G7424-F7424+1)</f>
        <v>   </v>
      </c>
    </row>
    <row r="7425" customFormat="false" ht="15" hidden="false" customHeight="false" outlineLevel="0" collapsed="false">
      <c r="H7425" s="7" t="str">
        <f aca="false">IF(G7425=I7425,"   ",G7425-F7425+1)</f>
        <v>   </v>
      </c>
    </row>
    <row r="7426" customFormat="false" ht="15" hidden="false" customHeight="false" outlineLevel="0" collapsed="false">
      <c r="H7426" s="7" t="str">
        <f aca="false">IF(G7426=I7426,"   ",G7426-F7426+1)</f>
        <v>   </v>
      </c>
    </row>
    <row r="7427" customFormat="false" ht="15" hidden="false" customHeight="false" outlineLevel="0" collapsed="false">
      <c r="H7427" s="7" t="str">
        <f aca="false">IF(G7427=I7427,"   ",G7427-F7427+1)</f>
        <v>   </v>
      </c>
    </row>
    <row r="7428" customFormat="false" ht="15" hidden="false" customHeight="false" outlineLevel="0" collapsed="false">
      <c r="H7428" s="7" t="str">
        <f aca="false">IF(G7428=I7428,"   ",G7428-F7428+1)</f>
        <v>   </v>
      </c>
    </row>
    <row r="7429" customFormat="false" ht="15" hidden="false" customHeight="false" outlineLevel="0" collapsed="false">
      <c r="H7429" s="7" t="str">
        <f aca="false">IF(G7429=I7429,"   ",G7429-F7429+1)</f>
        <v>   </v>
      </c>
    </row>
    <row r="7430" customFormat="false" ht="15" hidden="false" customHeight="false" outlineLevel="0" collapsed="false">
      <c r="H7430" s="7" t="str">
        <f aca="false">IF(G7430=I7430,"   ",G7430-F7430+1)</f>
        <v>   </v>
      </c>
    </row>
    <row r="7431" customFormat="false" ht="15" hidden="false" customHeight="false" outlineLevel="0" collapsed="false">
      <c r="H7431" s="7" t="str">
        <f aca="false">IF(G7431=I7431,"   ",G7431-F7431+1)</f>
        <v>   </v>
      </c>
    </row>
    <row r="7432" customFormat="false" ht="15" hidden="false" customHeight="false" outlineLevel="0" collapsed="false">
      <c r="H7432" s="7" t="str">
        <f aca="false">IF(G7432=I7432,"   ",G7432-F7432+1)</f>
        <v>   </v>
      </c>
    </row>
    <row r="7433" customFormat="false" ht="15" hidden="false" customHeight="false" outlineLevel="0" collapsed="false">
      <c r="H7433" s="7" t="str">
        <f aca="false">IF(G7433=I7433,"   ",G7433-F7433+1)</f>
        <v>   </v>
      </c>
    </row>
    <row r="7434" customFormat="false" ht="15" hidden="false" customHeight="false" outlineLevel="0" collapsed="false">
      <c r="H7434" s="7" t="str">
        <f aca="false">IF(G7434=I7434,"   ",G7434-F7434+1)</f>
        <v>   </v>
      </c>
    </row>
    <row r="7435" customFormat="false" ht="15" hidden="false" customHeight="false" outlineLevel="0" collapsed="false">
      <c r="H7435" s="7" t="str">
        <f aca="false">IF(G7435=I7435,"   ",G7435-F7435+1)</f>
        <v>   </v>
      </c>
    </row>
    <row r="7436" customFormat="false" ht="15" hidden="false" customHeight="false" outlineLevel="0" collapsed="false">
      <c r="H7436" s="7" t="str">
        <f aca="false">IF(G7436=I7436,"   ",G7436-F7436+1)</f>
        <v>   </v>
      </c>
    </row>
    <row r="7437" customFormat="false" ht="15" hidden="false" customHeight="false" outlineLevel="0" collapsed="false">
      <c r="H7437" s="7" t="str">
        <f aca="false">IF(G7437=I7437,"   ",G7437-F7437+1)</f>
        <v>   </v>
      </c>
    </row>
    <row r="7438" customFormat="false" ht="15" hidden="false" customHeight="false" outlineLevel="0" collapsed="false">
      <c r="H7438" s="7" t="str">
        <f aca="false">IF(G7438=I7438,"   ",G7438-F7438+1)</f>
        <v>   </v>
      </c>
    </row>
    <row r="7439" customFormat="false" ht="15" hidden="false" customHeight="false" outlineLevel="0" collapsed="false">
      <c r="H7439" s="7" t="str">
        <f aca="false">IF(G7439=I7439,"   ",G7439-F7439+1)</f>
        <v>   </v>
      </c>
    </row>
    <row r="7440" customFormat="false" ht="15" hidden="false" customHeight="false" outlineLevel="0" collapsed="false">
      <c r="H7440" s="7" t="str">
        <f aca="false">IF(G7440=I7440,"   ",G7440-F7440+1)</f>
        <v>   </v>
      </c>
    </row>
    <row r="7441" customFormat="false" ht="15" hidden="false" customHeight="false" outlineLevel="0" collapsed="false">
      <c r="H7441" s="7" t="str">
        <f aca="false">IF(G7441=I7441,"   ",G7441-F7441+1)</f>
        <v>   </v>
      </c>
    </row>
    <row r="7442" customFormat="false" ht="15" hidden="false" customHeight="false" outlineLevel="0" collapsed="false">
      <c r="H7442" s="7" t="str">
        <f aca="false">IF(G7442=I7442,"   ",G7442-F7442+1)</f>
        <v>   </v>
      </c>
    </row>
    <row r="7443" customFormat="false" ht="15" hidden="false" customHeight="false" outlineLevel="0" collapsed="false">
      <c r="H7443" s="7" t="str">
        <f aca="false">IF(G7443=I7443,"   ",G7443-F7443+1)</f>
        <v>   </v>
      </c>
    </row>
    <row r="7444" customFormat="false" ht="15" hidden="false" customHeight="false" outlineLevel="0" collapsed="false">
      <c r="H7444" s="7" t="str">
        <f aca="false">IF(G7444=I7444,"   ",G7444-F7444+1)</f>
        <v>   </v>
      </c>
    </row>
    <row r="7445" customFormat="false" ht="15" hidden="false" customHeight="false" outlineLevel="0" collapsed="false">
      <c r="H7445" s="7" t="str">
        <f aca="false">IF(G7445=I7445,"   ",G7445-F7445+1)</f>
        <v>   </v>
      </c>
    </row>
    <row r="7446" customFormat="false" ht="15" hidden="false" customHeight="false" outlineLevel="0" collapsed="false">
      <c r="H7446" s="7" t="str">
        <f aca="false">IF(G7446=I7446,"   ",G7446-F7446+1)</f>
        <v>   </v>
      </c>
    </row>
    <row r="7447" customFormat="false" ht="15" hidden="false" customHeight="false" outlineLevel="0" collapsed="false">
      <c r="H7447" s="7" t="str">
        <f aca="false">IF(G7447=I7447,"   ",G7447-F7447+1)</f>
        <v>   </v>
      </c>
    </row>
    <row r="7448" customFormat="false" ht="15" hidden="false" customHeight="false" outlineLevel="0" collapsed="false">
      <c r="H7448" s="7" t="str">
        <f aca="false">IF(G7448=I7448,"   ",G7448-F7448+1)</f>
        <v>   </v>
      </c>
    </row>
    <row r="7449" customFormat="false" ht="15" hidden="false" customHeight="false" outlineLevel="0" collapsed="false">
      <c r="H7449" s="7" t="str">
        <f aca="false">IF(G7449=I7449,"   ",G7449-F7449+1)</f>
        <v>   </v>
      </c>
    </row>
    <row r="7450" customFormat="false" ht="15" hidden="false" customHeight="false" outlineLevel="0" collapsed="false">
      <c r="H7450" s="7" t="str">
        <f aca="false">IF(G7450=I7450,"   ",G7450-F7450+1)</f>
        <v>   </v>
      </c>
    </row>
    <row r="7451" customFormat="false" ht="15" hidden="false" customHeight="false" outlineLevel="0" collapsed="false">
      <c r="H7451" s="7" t="str">
        <f aca="false">IF(G7451=I7451,"   ",G7451-F7451+1)</f>
        <v>   </v>
      </c>
    </row>
    <row r="7452" customFormat="false" ht="15" hidden="false" customHeight="false" outlineLevel="0" collapsed="false">
      <c r="H7452" s="7" t="str">
        <f aca="false">IF(G7452=I7452,"   ",G7452-F7452+1)</f>
        <v>   </v>
      </c>
    </row>
    <row r="7453" customFormat="false" ht="15" hidden="false" customHeight="false" outlineLevel="0" collapsed="false">
      <c r="H7453" s="7" t="str">
        <f aca="false">IF(G7453=I7453,"   ",G7453-F7453+1)</f>
        <v>   </v>
      </c>
    </row>
    <row r="7454" customFormat="false" ht="15" hidden="false" customHeight="false" outlineLevel="0" collapsed="false">
      <c r="H7454" s="7" t="str">
        <f aca="false">IF(G7454=I7454,"   ",G7454-F7454+1)</f>
        <v>   </v>
      </c>
    </row>
    <row r="7455" customFormat="false" ht="15" hidden="false" customHeight="false" outlineLevel="0" collapsed="false">
      <c r="H7455" s="7" t="str">
        <f aca="false">IF(G7455=I7455,"   ",G7455-F7455+1)</f>
        <v>   </v>
      </c>
    </row>
    <row r="7456" customFormat="false" ht="15" hidden="false" customHeight="false" outlineLevel="0" collapsed="false">
      <c r="H7456" s="7" t="str">
        <f aca="false">IF(G7456=I7456,"   ",G7456-F7456+1)</f>
        <v>   </v>
      </c>
    </row>
    <row r="7457" customFormat="false" ht="15" hidden="false" customHeight="false" outlineLevel="0" collapsed="false">
      <c r="H7457" s="7" t="str">
        <f aca="false">IF(G7457=I7457,"   ",G7457-F7457+1)</f>
        <v>   </v>
      </c>
    </row>
    <row r="7458" customFormat="false" ht="15" hidden="false" customHeight="false" outlineLevel="0" collapsed="false">
      <c r="H7458" s="7" t="str">
        <f aca="false">IF(G7458=I7458,"   ",G7458-F7458+1)</f>
        <v>   </v>
      </c>
    </row>
    <row r="7459" customFormat="false" ht="15" hidden="false" customHeight="false" outlineLevel="0" collapsed="false">
      <c r="H7459" s="7" t="str">
        <f aca="false">IF(G7459=I7459,"   ",G7459-F7459+1)</f>
        <v>   </v>
      </c>
    </row>
    <row r="7460" customFormat="false" ht="15" hidden="false" customHeight="false" outlineLevel="0" collapsed="false">
      <c r="H7460" s="7" t="str">
        <f aca="false">IF(G7460=I7460,"   ",G7460-F7460+1)</f>
        <v>   </v>
      </c>
    </row>
    <row r="7461" customFormat="false" ht="15" hidden="false" customHeight="false" outlineLevel="0" collapsed="false">
      <c r="H7461" s="7" t="str">
        <f aca="false">IF(G7461=I7461,"   ",G7461-F7461+1)</f>
        <v>   </v>
      </c>
    </row>
    <row r="7462" customFormat="false" ht="15" hidden="false" customHeight="false" outlineLevel="0" collapsed="false">
      <c r="H7462" s="7" t="str">
        <f aca="false">IF(G7462=I7462,"   ",G7462-F7462+1)</f>
        <v>   </v>
      </c>
    </row>
    <row r="7463" customFormat="false" ht="15" hidden="false" customHeight="false" outlineLevel="0" collapsed="false">
      <c r="H7463" s="7" t="str">
        <f aca="false">IF(G7463=I7463,"   ",G7463-F7463+1)</f>
        <v>   </v>
      </c>
    </row>
    <row r="7464" customFormat="false" ht="15" hidden="false" customHeight="false" outlineLevel="0" collapsed="false">
      <c r="H7464" s="7" t="str">
        <f aca="false">IF(G7464=I7464,"   ",G7464-F7464+1)</f>
        <v>   </v>
      </c>
    </row>
    <row r="7465" customFormat="false" ht="15" hidden="false" customHeight="false" outlineLevel="0" collapsed="false">
      <c r="H7465" s="7" t="str">
        <f aca="false">IF(G7465=I7465,"   ",G7465-F7465+1)</f>
        <v>   </v>
      </c>
    </row>
    <row r="7466" customFormat="false" ht="15" hidden="false" customHeight="false" outlineLevel="0" collapsed="false">
      <c r="H7466" s="7" t="str">
        <f aca="false">IF(G7466=I7466,"   ",G7466-F7466+1)</f>
        <v>   </v>
      </c>
    </row>
    <row r="7467" customFormat="false" ht="15" hidden="false" customHeight="false" outlineLevel="0" collapsed="false">
      <c r="H7467" s="7" t="str">
        <f aca="false">IF(G7467=I7467,"   ",G7467-F7467+1)</f>
        <v>   </v>
      </c>
    </row>
    <row r="7468" customFormat="false" ht="15" hidden="false" customHeight="false" outlineLevel="0" collapsed="false">
      <c r="H7468" s="7" t="str">
        <f aca="false">IF(G7468=I7468,"   ",G7468-F7468+1)</f>
        <v>   </v>
      </c>
    </row>
    <row r="7469" customFormat="false" ht="15" hidden="false" customHeight="false" outlineLevel="0" collapsed="false">
      <c r="H7469" s="7" t="str">
        <f aca="false">IF(G7469=I7469,"   ",G7469-F7469+1)</f>
        <v>   </v>
      </c>
    </row>
    <row r="7470" customFormat="false" ht="15" hidden="false" customHeight="false" outlineLevel="0" collapsed="false">
      <c r="H7470" s="7" t="str">
        <f aca="false">IF(G7470=I7470,"   ",G7470-F7470+1)</f>
        <v>   </v>
      </c>
    </row>
    <row r="7471" customFormat="false" ht="15" hidden="false" customHeight="false" outlineLevel="0" collapsed="false">
      <c r="H7471" s="7" t="str">
        <f aca="false">IF(G7471=I7471,"   ",G7471-F7471+1)</f>
        <v>   </v>
      </c>
    </row>
    <row r="7472" customFormat="false" ht="15" hidden="false" customHeight="false" outlineLevel="0" collapsed="false">
      <c r="H7472" s="7" t="str">
        <f aca="false">IF(G7472=I7472,"   ",G7472-F7472+1)</f>
        <v>   </v>
      </c>
    </row>
    <row r="7473" customFormat="false" ht="15" hidden="false" customHeight="false" outlineLevel="0" collapsed="false">
      <c r="H7473" s="7" t="str">
        <f aca="false">IF(G7473=I7473,"   ",G7473-F7473+1)</f>
        <v>   </v>
      </c>
    </row>
    <row r="7474" customFormat="false" ht="15" hidden="false" customHeight="false" outlineLevel="0" collapsed="false">
      <c r="H7474" s="7" t="str">
        <f aca="false">IF(G7474=I7474,"   ",G7474-F7474+1)</f>
        <v>   </v>
      </c>
    </row>
    <row r="7475" customFormat="false" ht="15" hidden="false" customHeight="false" outlineLevel="0" collapsed="false">
      <c r="H7475" s="7" t="str">
        <f aca="false">IF(G7475=I7475,"   ",G7475-F7475+1)</f>
        <v>   </v>
      </c>
    </row>
    <row r="7476" customFormat="false" ht="15" hidden="false" customHeight="false" outlineLevel="0" collapsed="false">
      <c r="H7476" s="7" t="str">
        <f aca="false">IF(G7476=I7476,"   ",G7476-F7476+1)</f>
        <v>   </v>
      </c>
    </row>
    <row r="7477" customFormat="false" ht="15" hidden="false" customHeight="false" outlineLevel="0" collapsed="false">
      <c r="H7477" s="7" t="str">
        <f aca="false">IF(G7477=I7477,"   ",G7477-F7477+1)</f>
        <v>   </v>
      </c>
    </row>
    <row r="7478" customFormat="false" ht="15" hidden="false" customHeight="false" outlineLevel="0" collapsed="false">
      <c r="H7478" s="7" t="str">
        <f aca="false">IF(G7478=I7478,"   ",G7478-F7478+1)</f>
        <v>   </v>
      </c>
    </row>
    <row r="7479" customFormat="false" ht="15" hidden="false" customHeight="false" outlineLevel="0" collapsed="false">
      <c r="H7479" s="7" t="str">
        <f aca="false">IF(G7479=I7479,"   ",G7479-F7479+1)</f>
        <v>   </v>
      </c>
    </row>
    <row r="7480" customFormat="false" ht="15" hidden="false" customHeight="false" outlineLevel="0" collapsed="false">
      <c r="H7480" s="7" t="str">
        <f aca="false">IF(G7480=I7480,"   ",G7480-F7480+1)</f>
        <v>   </v>
      </c>
    </row>
    <row r="7481" customFormat="false" ht="15" hidden="false" customHeight="false" outlineLevel="0" collapsed="false">
      <c r="H7481" s="7" t="str">
        <f aca="false">IF(G7481=I7481,"   ",G7481-F7481+1)</f>
        <v>   </v>
      </c>
    </row>
    <row r="7482" customFormat="false" ht="15" hidden="false" customHeight="false" outlineLevel="0" collapsed="false">
      <c r="H7482" s="7" t="str">
        <f aca="false">IF(G7482=I7482,"   ",G7482-F7482+1)</f>
        <v>   </v>
      </c>
    </row>
    <row r="7483" customFormat="false" ht="15" hidden="false" customHeight="false" outlineLevel="0" collapsed="false">
      <c r="H7483" s="7" t="str">
        <f aca="false">IF(G7483=I7483,"   ",G7483-F7483+1)</f>
        <v>   </v>
      </c>
    </row>
    <row r="7484" customFormat="false" ht="15" hidden="false" customHeight="false" outlineLevel="0" collapsed="false">
      <c r="H7484" s="7" t="str">
        <f aca="false">IF(G7484=I7484,"   ",G7484-F7484+1)</f>
        <v>   </v>
      </c>
    </row>
    <row r="7485" customFormat="false" ht="15" hidden="false" customHeight="false" outlineLevel="0" collapsed="false">
      <c r="H7485" s="7" t="str">
        <f aca="false">IF(G7485=I7485,"   ",G7485-F7485+1)</f>
        <v>   </v>
      </c>
    </row>
    <row r="7486" customFormat="false" ht="15" hidden="false" customHeight="false" outlineLevel="0" collapsed="false">
      <c r="H7486" s="7" t="str">
        <f aca="false">IF(G7486=I7486,"   ",G7486-F7486+1)</f>
        <v>   </v>
      </c>
    </row>
    <row r="7487" customFormat="false" ht="15" hidden="false" customHeight="false" outlineLevel="0" collapsed="false">
      <c r="H7487" s="7" t="str">
        <f aca="false">IF(G7487=I7487,"   ",G7487-F7487+1)</f>
        <v>   </v>
      </c>
    </row>
    <row r="7488" customFormat="false" ht="15" hidden="false" customHeight="false" outlineLevel="0" collapsed="false">
      <c r="H7488" s="7" t="str">
        <f aca="false">IF(G7488=I7488,"   ",G7488-F7488+1)</f>
        <v>   </v>
      </c>
    </row>
    <row r="7489" customFormat="false" ht="15" hidden="false" customHeight="false" outlineLevel="0" collapsed="false">
      <c r="H7489" s="7" t="str">
        <f aca="false">IF(G7489=I7489,"   ",G7489-F7489+1)</f>
        <v>   </v>
      </c>
    </row>
    <row r="7490" customFormat="false" ht="15" hidden="false" customHeight="false" outlineLevel="0" collapsed="false">
      <c r="H7490" s="7" t="str">
        <f aca="false">IF(G7490=I7490,"   ",G7490-F7490+1)</f>
        <v>   </v>
      </c>
    </row>
    <row r="7491" customFormat="false" ht="15" hidden="false" customHeight="false" outlineLevel="0" collapsed="false">
      <c r="H7491" s="7" t="str">
        <f aca="false">IF(G7491=I7491,"   ",G7491-F7491+1)</f>
        <v>   </v>
      </c>
    </row>
    <row r="7492" customFormat="false" ht="15" hidden="false" customHeight="false" outlineLevel="0" collapsed="false">
      <c r="H7492" s="7" t="str">
        <f aca="false">IF(G7492=I7492,"   ",G7492-F7492+1)</f>
        <v>   </v>
      </c>
    </row>
    <row r="7493" customFormat="false" ht="15" hidden="false" customHeight="false" outlineLevel="0" collapsed="false">
      <c r="H7493" s="7" t="str">
        <f aca="false">IF(G7493=I7493,"   ",G7493-F7493+1)</f>
        <v>   </v>
      </c>
    </row>
    <row r="7494" customFormat="false" ht="15" hidden="false" customHeight="false" outlineLevel="0" collapsed="false">
      <c r="H7494" s="7" t="str">
        <f aca="false">IF(G7494=I7494,"   ",G7494-F7494+1)</f>
        <v>   </v>
      </c>
    </row>
    <row r="7495" customFormat="false" ht="15" hidden="false" customHeight="false" outlineLevel="0" collapsed="false">
      <c r="H7495" s="7" t="str">
        <f aca="false">IF(G7495=I7495,"   ",G7495-F7495+1)</f>
        <v>   </v>
      </c>
    </row>
    <row r="7496" customFormat="false" ht="15" hidden="false" customHeight="false" outlineLevel="0" collapsed="false">
      <c r="H7496" s="7" t="str">
        <f aca="false">IF(G7496=I7496,"   ",G7496-F7496+1)</f>
        <v>   </v>
      </c>
    </row>
    <row r="7497" customFormat="false" ht="15" hidden="false" customHeight="false" outlineLevel="0" collapsed="false">
      <c r="H7497" s="7" t="str">
        <f aca="false">IF(G7497=I7497,"   ",G7497-F7497+1)</f>
        <v>   </v>
      </c>
    </row>
    <row r="7498" customFormat="false" ht="15" hidden="false" customHeight="false" outlineLevel="0" collapsed="false">
      <c r="H7498" s="7" t="str">
        <f aca="false">IF(G7498=I7498,"   ",G7498-F7498+1)</f>
        <v>   </v>
      </c>
    </row>
    <row r="7499" customFormat="false" ht="15" hidden="false" customHeight="false" outlineLevel="0" collapsed="false">
      <c r="H7499" s="7" t="str">
        <f aca="false">IF(G7499=I7499,"   ",G7499-F7499+1)</f>
        <v>   </v>
      </c>
    </row>
    <row r="7500" customFormat="false" ht="15" hidden="false" customHeight="false" outlineLevel="0" collapsed="false">
      <c r="H7500" s="7" t="str">
        <f aca="false">IF(G7500=I7500,"   ",G7500-F7500+1)</f>
        <v>   </v>
      </c>
    </row>
    <row r="7501" customFormat="false" ht="15" hidden="false" customHeight="false" outlineLevel="0" collapsed="false">
      <c r="H7501" s="7" t="str">
        <f aca="false">IF(G7501=I7501,"   ",G7501-F7501+1)</f>
        <v>   </v>
      </c>
    </row>
    <row r="7502" customFormat="false" ht="15" hidden="false" customHeight="false" outlineLevel="0" collapsed="false">
      <c r="H7502" s="7" t="str">
        <f aca="false">IF(G7502=I7502,"   ",G7502-F7502+1)</f>
        <v>   </v>
      </c>
    </row>
    <row r="7503" customFormat="false" ht="15" hidden="false" customHeight="false" outlineLevel="0" collapsed="false">
      <c r="H7503" s="7" t="str">
        <f aca="false">IF(G7503=I7503,"   ",G7503-F7503+1)</f>
        <v>   </v>
      </c>
    </row>
    <row r="7504" customFormat="false" ht="15" hidden="false" customHeight="false" outlineLevel="0" collapsed="false">
      <c r="H7504" s="7" t="str">
        <f aca="false">IF(G7504=I7504,"   ",G7504-F7504+1)</f>
        <v>   </v>
      </c>
    </row>
    <row r="7505" customFormat="false" ht="15" hidden="false" customHeight="false" outlineLevel="0" collapsed="false">
      <c r="H7505" s="7" t="str">
        <f aca="false">IF(G7505=I7505,"   ",G7505-F7505+1)</f>
        <v>   </v>
      </c>
    </row>
    <row r="7506" customFormat="false" ht="15" hidden="false" customHeight="false" outlineLevel="0" collapsed="false">
      <c r="H7506" s="7" t="str">
        <f aca="false">IF(G7506=I7506,"   ",G7506-F7506+1)</f>
        <v>   </v>
      </c>
    </row>
    <row r="7507" customFormat="false" ht="15" hidden="false" customHeight="false" outlineLevel="0" collapsed="false">
      <c r="H7507" s="7" t="str">
        <f aca="false">IF(G7507=I7507,"   ",G7507-F7507+1)</f>
        <v>   </v>
      </c>
    </row>
    <row r="7508" customFormat="false" ht="15" hidden="false" customHeight="false" outlineLevel="0" collapsed="false">
      <c r="H7508" s="7" t="str">
        <f aca="false">IF(G7508=I7508,"   ",G7508-F7508+1)</f>
        <v>   </v>
      </c>
    </row>
    <row r="7509" customFormat="false" ht="15" hidden="false" customHeight="false" outlineLevel="0" collapsed="false">
      <c r="H7509" s="7" t="str">
        <f aca="false">IF(G7509=I7509,"   ",G7509-F7509+1)</f>
        <v>   </v>
      </c>
    </row>
    <row r="7510" customFormat="false" ht="15" hidden="false" customHeight="false" outlineLevel="0" collapsed="false">
      <c r="H7510" s="7" t="str">
        <f aca="false">IF(G7510=I7510,"   ",G7510-F7510+1)</f>
        <v>   </v>
      </c>
    </row>
    <row r="7511" customFormat="false" ht="15" hidden="false" customHeight="false" outlineLevel="0" collapsed="false">
      <c r="H7511" s="7" t="str">
        <f aca="false">IF(G7511=I7511,"   ",G7511-F7511+1)</f>
        <v>   </v>
      </c>
    </row>
    <row r="7512" customFormat="false" ht="15" hidden="false" customHeight="false" outlineLevel="0" collapsed="false">
      <c r="H7512" s="7" t="str">
        <f aca="false">IF(G7512=I7512,"   ",G7512-F7512+1)</f>
        <v>   </v>
      </c>
    </row>
    <row r="7513" customFormat="false" ht="15" hidden="false" customHeight="false" outlineLevel="0" collapsed="false">
      <c r="H7513" s="7" t="str">
        <f aca="false">IF(G7513=I7513,"   ",G7513-F7513+1)</f>
        <v>   </v>
      </c>
    </row>
    <row r="7514" customFormat="false" ht="15" hidden="false" customHeight="false" outlineLevel="0" collapsed="false">
      <c r="H7514" s="7" t="str">
        <f aca="false">IF(G7514=I7514,"   ",G7514-F7514+1)</f>
        <v>   </v>
      </c>
    </row>
    <row r="7515" customFormat="false" ht="15" hidden="false" customHeight="false" outlineLevel="0" collapsed="false">
      <c r="H7515" s="7" t="str">
        <f aca="false">IF(G7515=I7515,"   ",G7515-F7515+1)</f>
        <v>   </v>
      </c>
    </row>
    <row r="7516" customFormat="false" ht="15" hidden="false" customHeight="false" outlineLevel="0" collapsed="false">
      <c r="H7516" s="7" t="str">
        <f aca="false">IF(G7516=I7516,"   ",G7516-F7516+1)</f>
        <v>   </v>
      </c>
    </row>
    <row r="7517" customFormat="false" ht="15" hidden="false" customHeight="false" outlineLevel="0" collapsed="false">
      <c r="H7517" s="7" t="str">
        <f aca="false">IF(G7517=I7517,"   ",G7517-F7517+1)</f>
        <v>   </v>
      </c>
    </row>
    <row r="7518" customFormat="false" ht="15" hidden="false" customHeight="false" outlineLevel="0" collapsed="false">
      <c r="H7518" s="7" t="str">
        <f aca="false">IF(G7518=I7518,"   ",G7518-F7518+1)</f>
        <v>   </v>
      </c>
    </row>
    <row r="7519" customFormat="false" ht="15" hidden="false" customHeight="false" outlineLevel="0" collapsed="false">
      <c r="H7519" s="7" t="str">
        <f aca="false">IF(G7519=I7519,"   ",G7519-F7519+1)</f>
        <v>   </v>
      </c>
    </row>
    <row r="7520" customFormat="false" ht="15" hidden="false" customHeight="false" outlineLevel="0" collapsed="false">
      <c r="H7520" s="7" t="str">
        <f aca="false">IF(G7520=I7520,"   ",G7520-F7520+1)</f>
        <v>   </v>
      </c>
    </row>
    <row r="7521" customFormat="false" ht="15" hidden="false" customHeight="false" outlineLevel="0" collapsed="false">
      <c r="H7521" s="7" t="str">
        <f aca="false">IF(G7521=I7521,"   ",G7521-F7521+1)</f>
        <v>   </v>
      </c>
    </row>
    <row r="7522" customFormat="false" ht="15" hidden="false" customHeight="false" outlineLevel="0" collapsed="false">
      <c r="H7522" s="7" t="str">
        <f aca="false">IF(G7522=I7522,"   ",G7522-F7522+1)</f>
        <v>   </v>
      </c>
    </row>
    <row r="7523" customFormat="false" ht="15" hidden="false" customHeight="false" outlineLevel="0" collapsed="false">
      <c r="H7523" s="7" t="str">
        <f aca="false">IF(G7523=I7523,"   ",G7523-F7523+1)</f>
        <v>   </v>
      </c>
    </row>
    <row r="7524" customFormat="false" ht="15" hidden="false" customHeight="false" outlineLevel="0" collapsed="false">
      <c r="H7524" s="7" t="str">
        <f aca="false">IF(G7524=I7524,"   ",G7524-F7524+1)</f>
        <v>   </v>
      </c>
    </row>
    <row r="7525" customFormat="false" ht="15" hidden="false" customHeight="false" outlineLevel="0" collapsed="false">
      <c r="H7525" s="7" t="str">
        <f aca="false">IF(G7525=I7525,"   ",G7525-F7525+1)</f>
        <v>   </v>
      </c>
    </row>
    <row r="7526" customFormat="false" ht="15" hidden="false" customHeight="false" outlineLevel="0" collapsed="false">
      <c r="H7526" s="7" t="str">
        <f aca="false">IF(G7526=I7526,"   ",G7526-F7526+1)</f>
        <v>   </v>
      </c>
    </row>
    <row r="7527" customFormat="false" ht="15" hidden="false" customHeight="false" outlineLevel="0" collapsed="false">
      <c r="H7527" s="7" t="str">
        <f aca="false">IF(G7527=I7527,"   ",G7527-F7527+1)</f>
        <v>   </v>
      </c>
    </row>
    <row r="7528" customFormat="false" ht="15" hidden="false" customHeight="false" outlineLevel="0" collapsed="false">
      <c r="H7528" s="7" t="str">
        <f aca="false">IF(G7528=I7528,"   ",G7528-F7528+1)</f>
        <v>   </v>
      </c>
    </row>
    <row r="7529" customFormat="false" ht="15" hidden="false" customHeight="false" outlineLevel="0" collapsed="false">
      <c r="H7529" s="7" t="str">
        <f aca="false">IF(G7529=I7529,"   ",G7529-F7529+1)</f>
        <v>   </v>
      </c>
    </row>
    <row r="7530" customFormat="false" ht="15" hidden="false" customHeight="false" outlineLevel="0" collapsed="false">
      <c r="H7530" s="7" t="str">
        <f aca="false">IF(G7530=I7530,"   ",G7530-F7530+1)</f>
        <v>   </v>
      </c>
    </row>
    <row r="7531" customFormat="false" ht="15" hidden="false" customHeight="false" outlineLevel="0" collapsed="false">
      <c r="H7531" s="7" t="str">
        <f aca="false">IF(G7531=I7531,"   ",G7531-F7531+1)</f>
        <v>   </v>
      </c>
    </row>
    <row r="7532" customFormat="false" ht="15" hidden="false" customHeight="false" outlineLevel="0" collapsed="false">
      <c r="H7532" s="7" t="str">
        <f aca="false">IF(G7532=I7532,"   ",G7532-F7532+1)</f>
        <v>   </v>
      </c>
    </row>
    <row r="7533" customFormat="false" ht="15" hidden="false" customHeight="false" outlineLevel="0" collapsed="false">
      <c r="H7533" s="7" t="str">
        <f aca="false">IF(G7533=I7533,"   ",G7533-F7533+1)</f>
        <v>   </v>
      </c>
    </row>
    <row r="7534" customFormat="false" ht="15" hidden="false" customHeight="false" outlineLevel="0" collapsed="false">
      <c r="H7534" s="7" t="str">
        <f aca="false">IF(G7534=I7534,"   ",G7534-F7534+1)</f>
        <v>   </v>
      </c>
    </row>
    <row r="7535" customFormat="false" ht="15" hidden="false" customHeight="false" outlineLevel="0" collapsed="false">
      <c r="H7535" s="7" t="str">
        <f aca="false">IF(G7535=I7535,"   ",G7535-F7535+1)</f>
        <v>   </v>
      </c>
    </row>
    <row r="7536" customFormat="false" ht="15" hidden="false" customHeight="false" outlineLevel="0" collapsed="false">
      <c r="H7536" s="7" t="str">
        <f aca="false">IF(G7536=I7536,"   ",G7536-F7536+1)</f>
        <v>   </v>
      </c>
    </row>
    <row r="7537" customFormat="false" ht="15" hidden="false" customHeight="false" outlineLevel="0" collapsed="false">
      <c r="H7537" s="7" t="str">
        <f aca="false">IF(G7537=I7537,"   ",G7537-F7537+1)</f>
        <v>   </v>
      </c>
    </row>
    <row r="7538" customFormat="false" ht="15" hidden="false" customHeight="false" outlineLevel="0" collapsed="false">
      <c r="H7538" s="7" t="str">
        <f aca="false">IF(G7538=I7538,"   ",G7538-F7538+1)</f>
        <v>   </v>
      </c>
    </row>
    <row r="7539" customFormat="false" ht="15" hidden="false" customHeight="false" outlineLevel="0" collapsed="false">
      <c r="H7539" s="7" t="str">
        <f aca="false">IF(G7539=I7539,"   ",G7539-F7539+1)</f>
        <v>   </v>
      </c>
    </row>
    <row r="7540" customFormat="false" ht="15" hidden="false" customHeight="false" outlineLevel="0" collapsed="false">
      <c r="H7540" s="7" t="str">
        <f aca="false">IF(G7540=I7540,"   ",G7540-F7540+1)</f>
        <v>   </v>
      </c>
    </row>
    <row r="7541" customFormat="false" ht="15" hidden="false" customHeight="false" outlineLevel="0" collapsed="false">
      <c r="H7541" s="7" t="str">
        <f aca="false">IF(G7541=I7541,"   ",G7541-F7541+1)</f>
        <v>   </v>
      </c>
    </row>
    <row r="7542" customFormat="false" ht="15" hidden="false" customHeight="false" outlineLevel="0" collapsed="false">
      <c r="H7542" s="7" t="str">
        <f aca="false">IF(G7542=I7542,"   ",G7542-F7542+1)</f>
        <v>   </v>
      </c>
    </row>
    <row r="7543" customFormat="false" ht="15" hidden="false" customHeight="false" outlineLevel="0" collapsed="false">
      <c r="H7543" s="7" t="str">
        <f aca="false">IF(G7543=I7543,"   ",G7543-F7543+1)</f>
        <v>   </v>
      </c>
    </row>
    <row r="7544" customFormat="false" ht="15" hidden="false" customHeight="false" outlineLevel="0" collapsed="false">
      <c r="H7544" s="7" t="str">
        <f aca="false">IF(G7544=I7544,"   ",G7544-F7544+1)</f>
        <v>   </v>
      </c>
    </row>
    <row r="7545" customFormat="false" ht="15" hidden="false" customHeight="false" outlineLevel="0" collapsed="false">
      <c r="H7545" s="7" t="str">
        <f aca="false">IF(G7545=I7545,"   ",G7545-F7545+1)</f>
        <v>   </v>
      </c>
    </row>
    <row r="7546" customFormat="false" ht="15" hidden="false" customHeight="false" outlineLevel="0" collapsed="false">
      <c r="H7546" s="7" t="str">
        <f aca="false">IF(G7546=I7546,"   ",G7546-F7546+1)</f>
        <v>   </v>
      </c>
    </row>
    <row r="7547" customFormat="false" ht="15" hidden="false" customHeight="false" outlineLevel="0" collapsed="false">
      <c r="H7547" s="7" t="str">
        <f aca="false">IF(G7547=I7547,"   ",G7547-F7547+1)</f>
        <v>   </v>
      </c>
    </row>
    <row r="7548" customFormat="false" ht="15" hidden="false" customHeight="false" outlineLevel="0" collapsed="false">
      <c r="H7548" s="7" t="str">
        <f aca="false">IF(G7548=I7548,"   ",G7548-F7548+1)</f>
        <v>   </v>
      </c>
    </row>
    <row r="7549" customFormat="false" ht="15" hidden="false" customHeight="false" outlineLevel="0" collapsed="false">
      <c r="H7549" s="7" t="str">
        <f aca="false">IF(G7549=I7549,"   ",G7549-F7549+1)</f>
        <v>   </v>
      </c>
    </row>
    <row r="7550" customFormat="false" ht="15" hidden="false" customHeight="false" outlineLevel="0" collapsed="false">
      <c r="H7550" s="7" t="str">
        <f aca="false">IF(G7550=I7550,"   ",G7550-F7550+1)</f>
        <v>   </v>
      </c>
    </row>
    <row r="7551" customFormat="false" ht="15" hidden="false" customHeight="false" outlineLevel="0" collapsed="false">
      <c r="H7551" s="7" t="str">
        <f aca="false">IF(G7551=I7551,"   ",G7551-F7551+1)</f>
        <v>   </v>
      </c>
    </row>
    <row r="7552" customFormat="false" ht="15" hidden="false" customHeight="false" outlineLevel="0" collapsed="false">
      <c r="H7552" s="7" t="str">
        <f aca="false">IF(G7552=I7552,"   ",G7552-F7552+1)</f>
        <v>   </v>
      </c>
    </row>
    <row r="7553" customFormat="false" ht="15" hidden="false" customHeight="false" outlineLevel="0" collapsed="false">
      <c r="H7553" s="7" t="str">
        <f aca="false">IF(G7553=I7553,"   ",G7553-F7553+1)</f>
        <v>   </v>
      </c>
    </row>
    <row r="7554" customFormat="false" ht="15" hidden="false" customHeight="false" outlineLevel="0" collapsed="false">
      <c r="H7554" s="7" t="str">
        <f aca="false">IF(G7554=I7554,"   ",G7554-F7554+1)</f>
        <v>   </v>
      </c>
    </row>
    <row r="7555" customFormat="false" ht="15" hidden="false" customHeight="false" outlineLevel="0" collapsed="false">
      <c r="H7555" s="7" t="str">
        <f aca="false">IF(G7555=I7555,"   ",G7555-F7555+1)</f>
        <v>   </v>
      </c>
    </row>
    <row r="7556" customFormat="false" ht="15" hidden="false" customHeight="false" outlineLevel="0" collapsed="false">
      <c r="H7556" s="7" t="str">
        <f aca="false">IF(G7556=I7556,"   ",G7556-F7556+1)</f>
        <v>   </v>
      </c>
    </row>
    <row r="7557" customFormat="false" ht="15" hidden="false" customHeight="false" outlineLevel="0" collapsed="false">
      <c r="H7557" s="7" t="str">
        <f aca="false">IF(G7557=I7557,"   ",G7557-F7557+1)</f>
        <v>   </v>
      </c>
    </row>
    <row r="7558" customFormat="false" ht="15" hidden="false" customHeight="false" outlineLevel="0" collapsed="false">
      <c r="H7558" s="7" t="str">
        <f aca="false">IF(G7558=I7558,"   ",G7558-F7558+1)</f>
        <v>   </v>
      </c>
    </row>
    <row r="7559" customFormat="false" ht="15" hidden="false" customHeight="false" outlineLevel="0" collapsed="false">
      <c r="H7559" s="7" t="str">
        <f aca="false">IF(G7559=I7559,"   ",G7559-F7559+1)</f>
        <v>   </v>
      </c>
    </row>
    <row r="7560" customFormat="false" ht="15" hidden="false" customHeight="false" outlineLevel="0" collapsed="false">
      <c r="H7560" s="7" t="str">
        <f aca="false">IF(G7560=I7560,"   ",G7560-F7560+1)</f>
        <v>   </v>
      </c>
    </row>
    <row r="7561" customFormat="false" ht="15" hidden="false" customHeight="false" outlineLevel="0" collapsed="false">
      <c r="H7561" s="7" t="str">
        <f aca="false">IF(G7561=I7561,"   ",G7561-F7561+1)</f>
        <v>   </v>
      </c>
    </row>
    <row r="7562" customFormat="false" ht="15" hidden="false" customHeight="false" outlineLevel="0" collapsed="false">
      <c r="H7562" s="7" t="str">
        <f aca="false">IF(G7562=I7562,"   ",G7562-F7562+1)</f>
        <v>   </v>
      </c>
    </row>
    <row r="7563" customFormat="false" ht="15" hidden="false" customHeight="false" outlineLevel="0" collapsed="false">
      <c r="H7563" s="7" t="str">
        <f aca="false">IF(G7563=I7563,"   ",G7563-F7563+1)</f>
        <v>   </v>
      </c>
    </row>
    <row r="7564" customFormat="false" ht="15" hidden="false" customHeight="false" outlineLevel="0" collapsed="false">
      <c r="H7564" s="7" t="str">
        <f aca="false">IF(G7564=I7564,"   ",G7564-F7564+1)</f>
        <v>   </v>
      </c>
    </row>
    <row r="7565" customFormat="false" ht="15" hidden="false" customHeight="false" outlineLevel="0" collapsed="false">
      <c r="H7565" s="7" t="str">
        <f aca="false">IF(G7565=I7565,"   ",G7565-F7565+1)</f>
        <v>   </v>
      </c>
    </row>
    <row r="7566" customFormat="false" ht="15" hidden="false" customHeight="false" outlineLevel="0" collapsed="false">
      <c r="H7566" s="7" t="str">
        <f aca="false">IF(G7566=I7566,"   ",G7566-F7566+1)</f>
        <v>   </v>
      </c>
    </row>
    <row r="7567" customFormat="false" ht="15" hidden="false" customHeight="false" outlineLevel="0" collapsed="false">
      <c r="H7567" s="7" t="str">
        <f aca="false">IF(G7567=I7567,"   ",G7567-F7567+1)</f>
        <v>   </v>
      </c>
    </row>
    <row r="7568" customFormat="false" ht="15" hidden="false" customHeight="false" outlineLevel="0" collapsed="false">
      <c r="H7568" s="7" t="str">
        <f aca="false">IF(G7568=I7568,"   ",G7568-F7568+1)</f>
        <v>   </v>
      </c>
    </row>
    <row r="7569" customFormat="false" ht="15" hidden="false" customHeight="false" outlineLevel="0" collapsed="false">
      <c r="H7569" s="7" t="str">
        <f aca="false">IF(G7569=I7569,"   ",G7569-F7569+1)</f>
        <v>   </v>
      </c>
    </row>
    <row r="7570" customFormat="false" ht="15" hidden="false" customHeight="false" outlineLevel="0" collapsed="false">
      <c r="H7570" s="7" t="str">
        <f aca="false">IF(G7570=I7570,"   ",G7570-F7570+1)</f>
        <v>   </v>
      </c>
    </row>
    <row r="7571" customFormat="false" ht="15" hidden="false" customHeight="false" outlineLevel="0" collapsed="false">
      <c r="H7571" s="7" t="str">
        <f aca="false">IF(G7571=I7571,"   ",G7571-F7571+1)</f>
        <v>   </v>
      </c>
    </row>
    <row r="7572" customFormat="false" ht="15" hidden="false" customHeight="false" outlineLevel="0" collapsed="false">
      <c r="H7572" s="7" t="str">
        <f aca="false">IF(G7572=I7572,"   ",G7572-F7572+1)</f>
        <v>   </v>
      </c>
    </row>
    <row r="7573" customFormat="false" ht="15" hidden="false" customHeight="false" outlineLevel="0" collapsed="false">
      <c r="H7573" s="7" t="str">
        <f aca="false">IF(G7573=I7573,"   ",G7573-F7573+1)</f>
        <v>   </v>
      </c>
    </row>
    <row r="7574" customFormat="false" ht="15" hidden="false" customHeight="false" outlineLevel="0" collapsed="false">
      <c r="H7574" s="7" t="str">
        <f aca="false">IF(G7574=I7574,"   ",G7574-F7574+1)</f>
        <v>   </v>
      </c>
    </row>
    <row r="7575" customFormat="false" ht="15" hidden="false" customHeight="false" outlineLevel="0" collapsed="false">
      <c r="H7575" s="7" t="str">
        <f aca="false">IF(G7575=I7575,"   ",G7575-F7575+1)</f>
        <v>   </v>
      </c>
    </row>
    <row r="7576" customFormat="false" ht="15" hidden="false" customHeight="false" outlineLevel="0" collapsed="false">
      <c r="H7576" s="7" t="str">
        <f aca="false">IF(G7576=I7576,"   ",G7576-F7576+1)</f>
        <v>   </v>
      </c>
    </row>
    <row r="7577" customFormat="false" ht="15" hidden="false" customHeight="false" outlineLevel="0" collapsed="false">
      <c r="H7577" s="7" t="str">
        <f aca="false">IF(G7577=I7577,"   ",G7577-F7577+1)</f>
        <v>   </v>
      </c>
    </row>
    <row r="7578" customFormat="false" ht="15" hidden="false" customHeight="false" outlineLevel="0" collapsed="false">
      <c r="H7578" s="7" t="str">
        <f aca="false">IF(G7578=I7578,"   ",G7578-F7578+1)</f>
        <v>   </v>
      </c>
    </row>
    <row r="7579" customFormat="false" ht="15" hidden="false" customHeight="false" outlineLevel="0" collapsed="false">
      <c r="H7579" s="7" t="str">
        <f aca="false">IF(G7579=I7579,"   ",G7579-F7579+1)</f>
        <v>   </v>
      </c>
    </row>
    <row r="7580" customFormat="false" ht="15" hidden="false" customHeight="false" outlineLevel="0" collapsed="false">
      <c r="H7580" s="7" t="str">
        <f aca="false">IF(G7580=I7580,"   ",G7580-F7580+1)</f>
        <v>   </v>
      </c>
    </row>
    <row r="7581" customFormat="false" ht="15" hidden="false" customHeight="false" outlineLevel="0" collapsed="false">
      <c r="H7581" s="7" t="str">
        <f aca="false">IF(G7581=I7581,"   ",G7581-F7581+1)</f>
        <v>   </v>
      </c>
    </row>
    <row r="7582" customFormat="false" ht="15" hidden="false" customHeight="false" outlineLevel="0" collapsed="false">
      <c r="H7582" s="7" t="str">
        <f aca="false">IF(G7582=I7582,"   ",G7582-F7582+1)</f>
        <v>   </v>
      </c>
    </row>
    <row r="7583" customFormat="false" ht="15" hidden="false" customHeight="false" outlineLevel="0" collapsed="false">
      <c r="H7583" s="7" t="str">
        <f aca="false">IF(G7583=I7583,"   ",G7583-F7583+1)</f>
        <v>   </v>
      </c>
    </row>
    <row r="7584" customFormat="false" ht="15" hidden="false" customHeight="false" outlineLevel="0" collapsed="false">
      <c r="H7584" s="7" t="str">
        <f aca="false">IF(G7584=I7584,"   ",G7584-F7584+1)</f>
        <v>   </v>
      </c>
    </row>
    <row r="7585" customFormat="false" ht="15" hidden="false" customHeight="false" outlineLevel="0" collapsed="false">
      <c r="H7585" s="7" t="str">
        <f aca="false">IF(G7585=I7585,"   ",G7585-F7585+1)</f>
        <v>   </v>
      </c>
    </row>
    <row r="7586" customFormat="false" ht="15" hidden="false" customHeight="false" outlineLevel="0" collapsed="false">
      <c r="H7586" s="7" t="str">
        <f aca="false">IF(G7586=I7586,"   ",G7586-F7586+1)</f>
        <v>   </v>
      </c>
    </row>
    <row r="7587" customFormat="false" ht="15" hidden="false" customHeight="false" outlineLevel="0" collapsed="false">
      <c r="H7587" s="7" t="str">
        <f aca="false">IF(G7587=I7587,"   ",G7587-F7587+1)</f>
        <v>   </v>
      </c>
    </row>
    <row r="7588" customFormat="false" ht="15" hidden="false" customHeight="false" outlineLevel="0" collapsed="false">
      <c r="H7588" s="7" t="str">
        <f aca="false">IF(G7588=I7588,"   ",G7588-F7588+1)</f>
        <v>   </v>
      </c>
    </row>
    <row r="7589" customFormat="false" ht="15" hidden="false" customHeight="false" outlineLevel="0" collapsed="false">
      <c r="H7589" s="7" t="str">
        <f aca="false">IF(G7589=I7589,"   ",G7589-F7589+1)</f>
        <v>   </v>
      </c>
    </row>
    <row r="7590" customFormat="false" ht="15" hidden="false" customHeight="false" outlineLevel="0" collapsed="false">
      <c r="H7590" s="7" t="str">
        <f aca="false">IF(G7590=I7590,"   ",G7590-F7590+1)</f>
        <v>   </v>
      </c>
    </row>
    <row r="7591" customFormat="false" ht="15" hidden="false" customHeight="false" outlineLevel="0" collapsed="false">
      <c r="H7591" s="7" t="str">
        <f aca="false">IF(G7591=I7591,"   ",G7591-F7591+1)</f>
        <v>   </v>
      </c>
    </row>
    <row r="7592" customFormat="false" ht="15" hidden="false" customHeight="false" outlineLevel="0" collapsed="false">
      <c r="H7592" s="7" t="str">
        <f aca="false">IF(G7592=I7592,"   ",G7592-F7592+1)</f>
        <v>   </v>
      </c>
    </row>
    <row r="7593" customFormat="false" ht="15" hidden="false" customHeight="false" outlineLevel="0" collapsed="false">
      <c r="H7593" s="7" t="str">
        <f aca="false">IF(G7593=I7593,"   ",G7593-F7593+1)</f>
        <v>   </v>
      </c>
    </row>
    <row r="7594" customFormat="false" ht="15" hidden="false" customHeight="false" outlineLevel="0" collapsed="false">
      <c r="H7594" s="7" t="str">
        <f aca="false">IF(G7594=I7594,"   ",G7594-F7594+1)</f>
        <v>   </v>
      </c>
    </row>
    <row r="7595" customFormat="false" ht="15" hidden="false" customHeight="false" outlineLevel="0" collapsed="false">
      <c r="H7595" s="7" t="str">
        <f aca="false">IF(G7595=I7595,"   ",G7595-F7595+1)</f>
        <v>   </v>
      </c>
    </row>
    <row r="7596" customFormat="false" ht="15" hidden="false" customHeight="false" outlineLevel="0" collapsed="false">
      <c r="H7596" s="7" t="str">
        <f aca="false">IF(G7596=I7596,"   ",G7596-F7596+1)</f>
        <v>   </v>
      </c>
    </row>
    <row r="7597" customFormat="false" ht="15" hidden="false" customHeight="false" outlineLevel="0" collapsed="false">
      <c r="H7597" s="7" t="str">
        <f aca="false">IF(G7597=I7597,"   ",G7597-F7597+1)</f>
        <v>   </v>
      </c>
    </row>
    <row r="7598" customFormat="false" ht="15" hidden="false" customHeight="false" outlineLevel="0" collapsed="false">
      <c r="H7598" s="7" t="str">
        <f aca="false">IF(G7598=I7598,"   ",G7598-F7598+1)</f>
        <v>   </v>
      </c>
    </row>
    <row r="7599" customFormat="false" ht="15" hidden="false" customHeight="false" outlineLevel="0" collapsed="false">
      <c r="H7599" s="7" t="str">
        <f aca="false">IF(G7599=I7599,"   ",G7599-F7599+1)</f>
        <v>   </v>
      </c>
    </row>
    <row r="7600" customFormat="false" ht="15" hidden="false" customHeight="false" outlineLevel="0" collapsed="false">
      <c r="H7600" s="7" t="str">
        <f aca="false">IF(G7600=I7600,"   ",G7600-F7600+1)</f>
        <v>   </v>
      </c>
    </row>
    <row r="7601" customFormat="false" ht="15" hidden="false" customHeight="false" outlineLevel="0" collapsed="false">
      <c r="H7601" s="7" t="str">
        <f aca="false">IF(G7601=I7601,"   ",G7601-F7601+1)</f>
        <v>   </v>
      </c>
    </row>
    <row r="7602" customFormat="false" ht="15" hidden="false" customHeight="false" outlineLevel="0" collapsed="false">
      <c r="H7602" s="7" t="str">
        <f aca="false">IF(G7602=I7602,"   ",G7602-F7602+1)</f>
        <v>   </v>
      </c>
    </row>
    <row r="7603" customFormat="false" ht="15" hidden="false" customHeight="false" outlineLevel="0" collapsed="false">
      <c r="H7603" s="7" t="str">
        <f aca="false">IF(G7603=I7603,"   ",G7603-F7603+1)</f>
        <v>   </v>
      </c>
    </row>
    <row r="7604" customFormat="false" ht="15" hidden="false" customHeight="false" outlineLevel="0" collapsed="false">
      <c r="H7604" s="7" t="str">
        <f aca="false">IF(G7604=I7604,"   ",G7604-F7604+1)</f>
        <v>   </v>
      </c>
    </row>
    <row r="7605" customFormat="false" ht="15" hidden="false" customHeight="false" outlineLevel="0" collapsed="false">
      <c r="H7605" s="7" t="str">
        <f aca="false">IF(G7605=I7605,"   ",G7605-F7605+1)</f>
        <v>   </v>
      </c>
    </row>
    <row r="7606" customFormat="false" ht="15" hidden="false" customHeight="false" outlineLevel="0" collapsed="false">
      <c r="H7606" s="7" t="str">
        <f aca="false">IF(G7606=I7606,"   ",G7606-F7606+1)</f>
        <v>   </v>
      </c>
    </row>
    <row r="7607" customFormat="false" ht="15" hidden="false" customHeight="false" outlineLevel="0" collapsed="false">
      <c r="H7607" s="7" t="str">
        <f aca="false">IF(G7607=I7607,"   ",G7607-F7607+1)</f>
        <v>   </v>
      </c>
    </row>
    <row r="7608" customFormat="false" ht="15" hidden="false" customHeight="false" outlineLevel="0" collapsed="false">
      <c r="H7608" s="7" t="str">
        <f aca="false">IF(G7608=I7608,"   ",G7608-F7608+1)</f>
        <v>   </v>
      </c>
    </row>
    <row r="7609" customFormat="false" ht="15" hidden="false" customHeight="false" outlineLevel="0" collapsed="false">
      <c r="H7609" s="7" t="str">
        <f aca="false">IF(G7609=I7609,"   ",G7609-F7609+1)</f>
        <v>   </v>
      </c>
    </row>
    <row r="7610" customFormat="false" ht="15" hidden="false" customHeight="false" outlineLevel="0" collapsed="false">
      <c r="H7610" s="7" t="str">
        <f aca="false">IF(G7610=I7610,"   ",G7610-F7610+1)</f>
        <v>   </v>
      </c>
    </row>
    <row r="7611" customFormat="false" ht="15" hidden="false" customHeight="false" outlineLevel="0" collapsed="false">
      <c r="H7611" s="7" t="str">
        <f aca="false">IF(G7611=I7611,"   ",G7611-F7611+1)</f>
        <v>   </v>
      </c>
    </row>
    <row r="7612" customFormat="false" ht="15" hidden="false" customHeight="false" outlineLevel="0" collapsed="false">
      <c r="H7612" s="7" t="str">
        <f aca="false">IF(G7612=I7612,"   ",G7612-F7612+1)</f>
        <v>   </v>
      </c>
    </row>
    <row r="7613" customFormat="false" ht="15" hidden="false" customHeight="false" outlineLevel="0" collapsed="false">
      <c r="H7613" s="7" t="str">
        <f aca="false">IF(G7613=I7613,"   ",G7613-F7613+1)</f>
        <v>   </v>
      </c>
    </row>
    <row r="7614" customFormat="false" ht="15" hidden="false" customHeight="false" outlineLevel="0" collapsed="false">
      <c r="H7614" s="7" t="str">
        <f aca="false">IF(G7614=I7614,"   ",G7614-F7614+1)</f>
        <v>   </v>
      </c>
    </row>
    <row r="7615" customFormat="false" ht="15" hidden="false" customHeight="false" outlineLevel="0" collapsed="false">
      <c r="H7615" s="7" t="str">
        <f aca="false">IF(G7615=I7615,"   ",G7615-F7615+1)</f>
        <v>   </v>
      </c>
    </row>
    <row r="7616" customFormat="false" ht="15" hidden="false" customHeight="false" outlineLevel="0" collapsed="false">
      <c r="H7616" s="7" t="str">
        <f aca="false">IF(G7616=I7616,"   ",G7616-F7616+1)</f>
        <v>   </v>
      </c>
    </row>
    <row r="7617" customFormat="false" ht="15" hidden="false" customHeight="false" outlineLevel="0" collapsed="false">
      <c r="H7617" s="7" t="str">
        <f aca="false">IF(G7617=I7617,"   ",G7617-F7617+1)</f>
        <v>   </v>
      </c>
    </row>
    <row r="7618" customFormat="false" ht="15" hidden="false" customHeight="false" outlineLevel="0" collapsed="false">
      <c r="H7618" s="7" t="str">
        <f aca="false">IF(G7618=I7618,"   ",G7618-F7618+1)</f>
        <v>   </v>
      </c>
    </row>
    <row r="7619" customFormat="false" ht="15" hidden="false" customHeight="false" outlineLevel="0" collapsed="false">
      <c r="H7619" s="7" t="str">
        <f aca="false">IF(G7619=I7619,"   ",G7619-F7619+1)</f>
        <v>   </v>
      </c>
    </row>
    <row r="7620" customFormat="false" ht="15" hidden="false" customHeight="false" outlineLevel="0" collapsed="false">
      <c r="H7620" s="7" t="str">
        <f aca="false">IF(G7620=I7620,"   ",G7620-F7620+1)</f>
        <v>   </v>
      </c>
    </row>
    <row r="7621" customFormat="false" ht="15" hidden="false" customHeight="false" outlineLevel="0" collapsed="false">
      <c r="H7621" s="7" t="str">
        <f aca="false">IF(G7621=I7621,"   ",G7621-F7621+1)</f>
        <v>   </v>
      </c>
    </row>
    <row r="7622" customFormat="false" ht="15" hidden="false" customHeight="false" outlineLevel="0" collapsed="false">
      <c r="H7622" s="7" t="str">
        <f aca="false">IF(G7622=I7622,"   ",G7622-F7622+1)</f>
        <v>   </v>
      </c>
    </row>
    <row r="7623" customFormat="false" ht="15" hidden="false" customHeight="false" outlineLevel="0" collapsed="false">
      <c r="H7623" s="7" t="str">
        <f aca="false">IF(G7623=I7623,"   ",G7623-F7623+1)</f>
        <v>   </v>
      </c>
    </row>
    <row r="7624" customFormat="false" ht="15" hidden="false" customHeight="false" outlineLevel="0" collapsed="false">
      <c r="H7624" s="7" t="str">
        <f aca="false">IF(G7624=I7624,"   ",G7624-F7624+1)</f>
        <v>   </v>
      </c>
    </row>
    <row r="7625" customFormat="false" ht="15" hidden="false" customHeight="false" outlineLevel="0" collapsed="false">
      <c r="H7625" s="7" t="str">
        <f aca="false">IF(G7625=I7625,"   ",G7625-F7625+1)</f>
        <v>   </v>
      </c>
    </row>
    <row r="7626" customFormat="false" ht="15" hidden="false" customHeight="false" outlineLevel="0" collapsed="false">
      <c r="H7626" s="7" t="str">
        <f aca="false">IF(G7626=I7626,"   ",G7626-F7626+1)</f>
        <v>   </v>
      </c>
    </row>
    <row r="7627" customFormat="false" ht="15" hidden="false" customHeight="false" outlineLevel="0" collapsed="false">
      <c r="H7627" s="7" t="str">
        <f aca="false">IF(G7627=I7627,"   ",G7627-F7627+1)</f>
        <v>   </v>
      </c>
    </row>
    <row r="7628" customFormat="false" ht="15" hidden="false" customHeight="false" outlineLevel="0" collapsed="false">
      <c r="H7628" s="7" t="str">
        <f aca="false">IF(G7628=I7628,"   ",G7628-F7628+1)</f>
        <v>   </v>
      </c>
    </row>
    <row r="7629" customFormat="false" ht="15" hidden="false" customHeight="false" outlineLevel="0" collapsed="false">
      <c r="H7629" s="7" t="str">
        <f aca="false">IF(G7629=I7629,"   ",G7629-F7629+1)</f>
        <v>   </v>
      </c>
    </row>
    <row r="7630" customFormat="false" ht="15" hidden="false" customHeight="false" outlineLevel="0" collapsed="false">
      <c r="H7630" s="7" t="str">
        <f aca="false">IF(G7630=I7630,"   ",G7630-F7630+1)</f>
        <v>   </v>
      </c>
    </row>
    <row r="7631" customFormat="false" ht="15" hidden="false" customHeight="false" outlineLevel="0" collapsed="false">
      <c r="H7631" s="7" t="str">
        <f aca="false">IF(G7631=I7631,"   ",G7631-F7631+1)</f>
        <v>   </v>
      </c>
    </row>
    <row r="7632" customFormat="false" ht="15" hidden="false" customHeight="false" outlineLevel="0" collapsed="false">
      <c r="H7632" s="7" t="str">
        <f aca="false">IF(G7632=I7632,"   ",G7632-F7632+1)</f>
        <v>   </v>
      </c>
    </row>
    <row r="7633" customFormat="false" ht="15" hidden="false" customHeight="false" outlineLevel="0" collapsed="false">
      <c r="H7633" s="7" t="str">
        <f aca="false">IF(G7633=I7633,"   ",G7633-F7633+1)</f>
        <v>   </v>
      </c>
    </row>
    <row r="7634" customFormat="false" ht="15" hidden="false" customHeight="false" outlineLevel="0" collapsed="false">
      <c r="H7634" s="7" t="str">
        <f aca="false">IF(G7634=I7634,"   ",G7634-F7634+1)</f>
        <v>   </v>
      </c>
    </row>
    <row r="7635" customFormat="false" ht="15" hidden="false" customHeight="false" outlineLevel="0" collapsed="false">
      <c r="H7635" s="7" t="str">
        <f aca="false">IF(G7635=I7635,"   ",G7635-F7635+1)</f>
        <v>   </v>
      </c>
    </row>
    <row r="7636" customFormat="false" ht="15" hidden="false" customHeight="false" outlineLevel="0" collapsed="false">
      <c r="H7636" s="7" t="str">
        <f aca="false">IF(G7636=I7636,"   ",G7636-F7636+1)</f>
        <v>   </v>
      </c>
    </row>
    <row r="7637" customFormat="false" ht="15" hidden="false" customHeight="false" outlineLevel="0" collapsed="false">
      <c r="H7637" s="7" t="str">
        <f aca="false">IF(G7637=I7637,"   ",G7637-F7637+1)</f>
        <v>   </v>
      </c>
    </row>
    <row r="7638" customFormat="false" ht="15" hidden="false" customHeight="false" outlineLevel="0" collapsed="false">
      <c r="H7638" s="7" t="str">
        <f aca="false">IF(G7638=I7638,"   ",G7638-F7638+1)</f>
        <v>   </v>
      </c>
    </row>
    <row r="7639" customFormat="false" ht="15" hidden="false" customHeight="false" outlineLevel="0" collapsed="false">
      <c r="H7639" s="7" t="str">
        <f aca="false">IF(G7639=I7639,"   ",G7639-F7639+1)</f>
        <v>   </v>
      </c>
    </row>
    <row r="7640" customFormat="false" ht="15" hidden="false" customHeight="false" outlineLevel="0" collapsed="false">
      <c r="H7640" s="7" t="str">
        <f aca="false">IF(G7640=I7640,"   ",G7640-F7640+1)</f>
        <v>   </v>
      </c>
    </row>
    <row r="7641" customFormat="false" ht="15" hidden="false" customHeight="false" outlineLevel="0" collapsed="false">
      <c r="H7641" s="7" t="str">
        <f aca="false">IF(G7641=I7641,"   ",G7641-F7641+1)</f>
        <v>   </v>
      </c>
    </row>
    <row r="7642" customFormat="false" ht="15" hidden="false" customHeight="false" outlineLevel="0" collapsed="false">
      <c r="H7642" s="7" t="str">
        <f aca="false">IF(G7642=I7642,"   ",G7642-F7642+1)</f>
        <v>   </v>
      </c>
    </row>
    <row r="7643" customFormat="false" ht="15" hidden="false" customHeight="false" outlineLevel="0" collapsed="false">
      <c r="H7643" s="7" t="str">
        <f aca="false">IF(G7643=I7643,"   ",G7643-F7643+1)</f>
        <v>   </v>
      </c>
    </row>
    <row r="7644" customFormat="false" ht="15" hidden="false" customHeight="false" outlineLevel="0" collapsed="false">
      <c r="H7644" s="7" t="str">
        <f aca="false">IF(G7644=I7644,"   ",G7644-F7644+1)</f>
        <v>   </v>
      </c>
    </row>
    <row r="7645" customFormat="false" ht="15" hidden="false" customHeight="false" outlineLevel="0" collapsed="false">
      <c r="H7645" s="7" t="str">
        <f aca="false">IF(G7645=I7645,"   ",G7645-F7645+1)</f>
        <v>   </v>
      </c>
    </row>
    <row r="7646" customFormat="false" ht="15" hidden="false" customHeight="false" outlineLevel="0" collapsed="false">
      <c r="H7646" s="7" t="str">
        <f aca="false">IF(G7646=I7646,"   ",G7646-F7646+1)</f>
        <v>   </v>
      </c>
    </row>
    <row r="7647" customFormat="false" ht="15" hidden="false" customHeight="false" outlineLevel="0" collapsed="false">
      <c r="H7647" s="7" t="str">
        <f aca="false">IF(G7647=I7647,"   ",G7647-F7647+1)</f>
        <v>   </v>
      </c>
    </row>
    <row r="7648" customFormat="false" ht="15" hidden="false" customHeight="false" outlineLevel="0" collapsed="false">
      <c r="H7648" s="7" t="str">
        <f aca="false">IF(G7648=I7648,"   ",G7648-F7648+1)</f>
        <v>   </v>
      </c>
    </row>
    <row r="7649" customFormat="false" ht="15" hidden="false" customHeight="false" outlineLevel="0" collapsed="false">
      <c r="H7649" s="7" t="str">
        <f aca="false">IF(G7649=I7649,"   ",G7649-F7649+1)</f>
        <v>   </v>
      </c>
    </row>
    <row r="7650" customFormat="false" ht="15" hidden="false" customHeight="false" outlineLevel="0" collapsed="false">
      <c r="H7650" s="7" t="str">
        <f aca="false">IF(G7650=I7650,"   ",G7650-F7650+1)</f>
        <v>   </v>
      </c>
    </row>
    <row r="7651" customFormat="false" ht="15" hidden="false" customHeight="false" outlineLevel="0" collapsed="false">
      <c r="H7651" s="7" t="str">
        <f aca="false">IF(G7651=I7651,"   ",G7651-F7651+1)</f>
        <v>   </v>
      </c>
    </row>
    <row r="7652" customFormat="false" ht="15" hidden="false" customHeight="false" outlineLevel="0" collapsed="false">
      <c r="H7652" s="7" t="str">
        <f aca="false">IF(G7652=I7652,"   ",G7652-F7652+1)</f>
        <v>   </v>
      </c>
    </row>
    <row r="7653" customFormat="false" ht="15" hidden="false" customHeight="false" outlineLevel="0" collapsed="false">
      <c r="H7653" s="7" t="str">
        <f aca="false">IF(G7653=I7653,"   ",G7653-F7653+1)</f>
        <v>   </v>
      </c>
    </row>
    <row r="7654" customFormat="false" ht="15" hidden="false" customHeight="false" outlineLevel="0" collapsed="false">
      <c r="H7654" s="7" t="str">
        <f aca="false">IF(G7654=I7654,"   ",G7654-F7654+1)</f>
        <v>   </v>
      </c>
    </row>
    <row r="7655" customFormat="false" ht="15" hidden="false" customHeight="false" outlineLevel="0" collapsed="false">
      <c r="H7655" s="7" t="str">
        <f aca="false">IF(G7655=I7655,"   ",G7655-F7655+1)</f>
        <v>   </v>
      </c>
    </row>
    <row r="7656" customFormat="false" ht="15" hidden="false" customHeight="false" outlineLevel="0" collapsed="false">
      <c r="H7656" s="7" t="str">
        <f aca="false">IF(G7656=I7656,"   ",G7656-F7656+1)</f>
        <v>   </v>
      </c>
    </row>
    <row r="7657" customFormat="false" ht="15" hidden="false" customHeight="false" outlineLevel="0" collapsed="false">
      <c r="H7657" s="7" t="str">
        <f aca="false">IF(G7657=I7657,"   ",G7657-F7657+1)</f>
        <v>   </v>
      </c>
    </row>
    <row r="7658" customFormat="false" ht="15" hidden="false" customHeight="false" outlineLevel="0" collapsed="false">
      <c r="H7658" s="7" t="str">
        <f aca="false">IF(G7658=I7658,"   ",G7658-F7658+1)</f>
        <v>   </v>
      </c>
    </row>
    <row r="7659" customFormat="false" ht="15" hidden="false" customHeight="false" outlineLevel="0" collapsed="false">
      <c r="H7659" s="7" t="str">
        <f aca="false">IF(G7659=I7659,"   ",G7659-F7659+1)</f>
        <v>   </v>
      </c>
    </row>
    <row r="7660" customFormat="false" ht="15" hidden="false" customHeight="false" outlineLevel="0" collapsed="false">
      <c r="H7660" s="7" t="str">
        <f aca="false">IF(G7660=I7660,"   ",G7660-F7660+1)</f>
        <v>   </v>
      </c>
    </row>
    <row r="7661" customFormat="false" ht="15" hidden="false" customHeight="false" outlineLevel="0" collapsed="false">
      <c r="H7661" s="7" t="str">
        <f aca="false">IF(G7661=I7661,"   ",G7661-F7661+1)</f>
        <v>   </v>
      </c>
    </row>
    <row r="7662" customFormat="false" ht="15" hidden="false" customHeight="false" outlineLevel="0" collapsed="false">
      <c r="H7662" s="7" t="str">
        <f aca="false">IF(G7662=I7662,"   ",G7662-F7662+1)</f>
        <v>   </v>
      </c>
    </row>
    <row r="7663" customFormat="false" ht="15" hidden="false" customHeight="false" outlineLevel="0" collapsed="false">
      <c r="H7663" s="7" t="str">
        <f aca="false">IF(G7663=I7663,"   ",G7663-F7663+1)</f>
        <v>   </v>
      </c>
    </row>
    <row r="7664" customFormat="false" ht="15" hidden="false" customHeight="false" outlineLevel="0" collapsed="false">
      <c r="H7664" s="7" t="str">
        <f aca="false">IF(G7664=I7664,"   ",G7664-F7664+1)</f>
        <v>   </v>
      </c>
    </row>
    <row r="7665" customFormat="false" ht="15" hidden="false" customHeight="false" outlineLevel="0" collapsed="false">
      <c r="H7665" s="7" t="str">
        <f aca="false">IF(G7665=I7665,"   ",G7665-F7665+1)</f>
        <v>   </v>
      </c>
    </row>
    <row r="7666" customFormat="false" ht="15" hidden="false" customHeight="false" outlineLevel="0" collapsed="false">
      <c r="H7666" s="7" t="str">
        <f aca="false">IF(G7666=I7666,"   ",G7666-F7666+1)</f>
        <v>   </v>
      </c>
    </row>
    <row r="7667" customFormat="false" ht="15" hidden="false" customHeight="false" outlineLevel="0" collapsed="false">
      <c r="H7667" s="7" t="str">
        <f aca="false">IF(G7667=I7667,"   ",G7667-F7667+1)</f>
        <v>   </v>
      </c>
    </row>
    <row r="7668" customFormat="false" ht="15" hidden="false" customHeight="false" outlineLevel="0" collapsed="false">
      <c r="H7668" s="7" t="str">
        <f aca="false">IF(G7668=I7668,"   ",G7668-F7668+1)</f>
        <v>   </v>
      </c>
    </row>
    <row r="7669" customFormat="false" ht="15" hidden="false" customHeight="false" outlineLevel="0" collapsed="false">
      <c r="H7669" s="7" t="str">
        <f aca="false">IF(G7669=I7669,"   ",G7669-F7669+1)</f>
        <v>   </v>
      </c>
    </row>
    <row r="7670" customFormat="false" ht="15" hidden="false" customHeight="false" outlineLevel="0" collapsed="false">
      <c r="H7670" s="7" t="str">
        <f aca="false">IF(G7670=I7670,"   ",G7670-F7670+1)</f>
        <v>   </v>
      </c>
    </row>
    <row r="7671" customFormat="false" ht="15" hidden="false" customHeight="false" outlineLevel="0" collapsed="false">
      <c r="H7671" s="7" t="str">
        <f aca="false">IF(G7671=I7671,"   ",G7671-F7671+1)</f>
        <v>   </v>
      </c>
    </row>
    <row r="7672" customFormat="false" ht="15" hidden="false" customHeight="false" outlineLevel="0" collapsed="false">
      <c r="H7672" s="7" t="str">
        <f aca="false">IF(G7672=I7672,"   ",G7672-F7672+1)</f>
        <v>   </v>
      </c>
    </row>
    <row r="7673" customFormat="false" ht="15" hidden="false" customHeight="false" outlineLevel="0" collapsed="false">
      <c r="H7673" s="7" t="str">
        <f aca="false">IF(G7673=I7673,"   ",G7673-F7673+1)</f>
        <v>   </v>
      </c>
    </row>
    <row r="7674" customFormat="false" ht="15" hidden="false" customHeight="false" outlineLevel="0" collapsed="false">
      <c r="H7674" s="7" t="str">
        <f aca="false">IF(G7674=I7674,"   ",G7674-F7674+1)</f>
        <v>   </v>
      </c>
    </row>
    <row r="7675" customFormat="false" ht="15" hidden="false" customHeight="false" outlineLevel="0" collapsed="false">
      <c r="H7675" s="7" t="str">
        <f aca="false">IF(G7675=I7675,"   ",G7675-F7675+1)</f>
        <v>   </v>
      </c>
    </row>
    <row r="7676" customFormat="false" ht="15" hidden="false" customHeight="false" outlineLevel="0" collapsed="false">
      <c r="H7676" s="7" t="str">
        <f aca="false">IF(G7676=I7676,"   ",G7676-F7676+1)</f>
        <v>   </v>
      </c>
    </row>
    <row r="7677" customFormat="false" ht="15" hidden="false" customHeight="false" outlineLevel="0" collapsed="false">
      <c r="H7677" s="7" t="str">
        <f aca="false">IF(G7677=I7677,"   ",G7677-F7677+1)</f>
        <v>   </v>
      </c>
    </row>
    <row r="7678" customFormat="false" ht="15" hidden="false" customHeight="false" outlineLevel="0" collapsed="false">
      <c r="H7678" s="7" t="str">
        <f aca="false">IF(G7678=I7678,"   ",G7678-F7678+1)</f>
        <v>   </v>
      </c>
    </row>
    <row r="7679" customFormat="false" ht="15" hidden="false" customHeight="false" outlineLevel="0" collapsed="false">
      <c r="H7679" s="7" t="str">
        <f aca="false">IF(G7679=I7679,"   ",G7679-F7679+1)</f>
        <v>   </v>
      </c>
    </row>
    <row r="7680" customFormat="false" ht="15" hidden="false" customHeight="false" outlineLevel="0" collapsed="false">
      <c r="H7680" s="7" t="str">
        <f aca="false">IF(G7680=I7680,"   ",G7680-F7680+1)</f>
        <v>   </v>
      </c>
    </row>
    <row r="7681" customFormat="false" ht="15" hidden="false" customHeight="false" outlineLevel="0" collapsed="false">
      <c r="H7681" s="7" t="str">
        <f aca="false">IF(G7681=I7681,"   ",G7681-F7681+1)</f>
        <v>   </v>
      </c>
    </row>
    <row r="7682" customFormat="false" ht="15" hidden="false" customHeight="false" outlineLevel="0" collapsed="false">
      <c r="H7682" s="7" t="str">
        <f aca="false">IF(G7682=I7682,"   ",G7682-F7682+1)</f>
        <v>   </v>
      </c>
    </row>
    <row r="7683" customFormat="false" ht="15" hidden="false" customHeight="false" outlineLevel="0" collapsed="false">
      <c r="H7683" s="7" t="str">
        <f aca="false">IF(G7683=I7683,"   ",G7683-F7683+1)</f>
        <v>   </v>
      </c>
    </row>
    <row r="7684" customFormat="false" ht="15" hidden="false" customHeight="false" outlineLevel="0" collapsed="false">
      <c r="H7684" s="7" t="str">
        <f aca="false">IF(G7684=I7684,"   ",G7684-F7684+1)</f>
        <v>   </v>
      </c>
    </row>
    <row r="7685" customFormat="false" ht="15" hidden="false" customHeight="false" outlineLevel="0" collapsed="false">
      <c r="H7685" s="7" t="str">
        <f aca="false">IF(G7685=I7685,"   ",G7685-F7685+1)</f>
        <v>   </v>
      </c>
    </row>
    <row r="7686" customFormat="false" ht="15" hidden="false" customHeight="false" outlineLevel="0" collapsed="false">
      <c r="H7686" s="7" t="str">
        <f aca="false">IF(G7686=I7686,"   ",G7686-F7686+1)</f>
        <v>   </v>
      </c>
    </row>
    <row r="7687" customFormat="false" ht="15" hidden="false" customHeight="false" outlineLevel="0" collapsed="false">
      <c r="H7687" s="7" t="str">
        <f aca="false">IF(G7687=I7687,"   ",G7687-F7687+1)</f>
        <v>   </v>
      </c>
    </row>
    <row r="7688" customFormat="false" ht="15" hidden="false" customHeight="false" outlineLevel="0" collapsed="false">
      <c r="H7688" s="7" t="str">
        <f aca="false">IF(G7688=I7688,"   ",G7688-F7688+1)</f>
        <v>   </v>
      </c>
    </row>
    <row r="7689" customFormat="false" ht="15" hidden="false" customHeight="false" outlineLevel="0" collapsed="false">
      <c r="H7689" s="7" t="str">
        <f aca="false">IF(G7689=I7689,"   ",G7689-F7689+1)</f>
        <v>   </v>
      </c>
    </row>
    <row r="7690" customFormat="false" ht="15" hidden="false" customHeight="false" outlineLevel="0" collapsed="false">
      <c r="H7690" s="7" t="str">
        <f aca="false">IF(G7690=I7690,"   ",G7690-F7690+1)</f>
        <v>   </v>
      </c>
    </row>
    <row r="7691" customFormat="false" ht="15" hidden="false" customHeight="false" outlineLevel="0" collapsed="false">
      <c r="H7691" s="7" t="str">
        <f aca="false">IF(G7691=I7691,"   ",G7691-F7691+1)</f>
        <v>   </v>
      </c>
    </row>
    <row r="7692" customFormat="false" ht="15" hidden="false" customHeight="false" outlineLevel="0" collapsed="false">
      <c r="H7692" s="7" t="str">
        <f aca="false">IF(G7692=I7692,"   ",G7692-F7692+1)</f>
        <v>   </v>
      </c>
    </row>
    <row r="7693" customFormat="false" ht="15" hidden="false" customHeight="false" outlineLevel="0" collapsed="false">
      <c r="H7693" s="7" t="str">
        <f aca="false">IF(G7693=I7693,"   ",G7693-F7693+1)</f>
        <v>   </v>
      </c>
    </row>
    <row r="7694" customFormat="false" ht="15" hidden="false" customHeight="false" outlineLevel="0" collapsed="false">
      <c r="H7694" s="7" t="str">
        <f aca="false">IF(G7694=I7694,"   ",G7694-F7694+1)</f>
        <v>   </v>
      </c>
    </row>
    <row r="7695" customFormat="false" ht="15" hidden="false" customHeight="false" outlineLevel="0" collapsed="false">
      <c r="H7695" s="7" t="str">
        <f aca="false">IF(G7695=I7695,"   ",G7695-F7695+1)</f>
        <v>   </v>
      </c>
    </row>
    <row r="7696" customFormat="false" ht="15" hidden="false" customHeight="false" outlineLevel="0" collapsed="false">
      <c r="H7696" s="7" t="str">
        <f aca="false">IF(G7696=I7696,"   ",G7696-F7696+1)</f>
        <v>   </v>
      </c>
    </row>
    <row r="7697" customFormat="false" ht="15" hidden="false" customHeight="false" outlineLevel="0" collapsed="false">
      <c r="H7697" s="7" t="str">
        <f aca="false">IF(G7697=I7697,"   ",G7697-F7697+1)</f>
        <v>   </v>
      </c>
    </row>
    <row r="7698" customFormat="false" ht="15" hidden="false" customHeight="false" outlineLevel="0" collapsed="false">
      <c r="H7698" s="7" t="str">
        <f aca="false">IF(G7698=I7698,"   ",G7698-F7698+1)</f>
        <v>   </v>
      </c>
    </row>
    <row r="7699" customFormat="false" ht="15" hidden="false" customHeight="false" outlineLevel="0" collapsed="false">
      <c r="H7699" s="7" t="str">
        <f aca="false">IF(G7699=I7699,"   ",G7699-F7699+1)</f>
        <v>   </v>
      </c>
    </row>
    <row r="7700" customFormat="false" ht="15" hidden="false" customHeight="false" outlineLevel="0" collapsed="false">
      <c r="H7700" s="7" t="str">
        <f aca="false">IF(G7700=I7700,"   ",G7700-F7700+1)</f>
        <v>   </v>
      </c>
    </row>
    <row r="7701" customFormat="false" ht="15" hidden="false" customHeight="false" outlineLevel="0" collapsed="false">
      <c r="H7701" s="7" t="str">
        <f aca="false">IF(G7701=I7701,"   ",G7701-F7701+1)</f>
        <v>   </v>
      </c>
    </row>
    <row r="7702" customFormat="false" ht="15" hidden="false" customHeight="false" outlineLevel="0" collapsed="false">
      <c r="H7702" s="7" t="str">
        <f aca="false">IF(G7702=I7702,"   ",G7702-F7702+1)</f>
        <v>   </v>
      </c>
    </row>
    <row r="7703" customFormat="false" ht="15" hidden="false" customHeight="false" outlineLevel="0" collapsed="false">
      <c r="H7703" s="7" t="str">
        <f aca="false">IF(G7703=I7703,"   ",G7703-F7703+1)</f>
        <v>   </v>
      </c>
    </row>
    <row r="7704" customFormat="false" ht="15" hidden="false" customHeight="false" outlineLevel="0" collapsed="false">
      <c r="H7704" s="7" t="str">
        <f aca="false">IF(G7704=I7704,"   ",G7704-F7704+1)</f>
        <v>   </v>
      </c>
    </row>
    <row r="7705" customFormat="false" ht="15" hidden="false" customHeight="false" outlineLevel="0" collapsed="false">
      <c r="H7705" s="7" t="str">
        <f aca="false">IF(G7705=I7705,"   ",G7705-F7705+1)</f>
        <v>   </v>
      </c>
    </row>
    <row r="7706" customFormat="false" ht="15" hidden="false" customHeight="false" outlineLevel="0" collapsed="false">
      <c r="H7706" s="7" t="str">
        <f aca="false">IF(G7706=I7706,"   ",G7706-F7706+1)</f>
        <v>   </v>
      </c>
    </row>
    <row r="7707" customFormat="false" ht="15" hidden="false" customHeight="false" outlineLevel="0" collapsed="false">
      <c r="H7707" s="7" t="str">
        <f aca="false">IF(G7707=I7707,"   ",G7707-F7707+1)</f>
        <v>   </v>
      </c>
    </row>
    <row r="7708" customFormat="false" ht="15" hidden="false" customHeight="false" outlineLevel="0" collapsed="false">
      <c r="H7708" s="7" t="str">
        <f aca="false">IF(G7708=I7708,"   ",G7708-F7708+1)</f>
        <v>   </v>
      </c>
    </row>
    <row r="7709" customFormat="false" ht="15" hidden="false" customHeight="false" outlineLevel="0" collapsed="false">
      <c r="H7709" s="7" t="str">
        <f aca="false">IF(G7709=I7709,"   ",G7709-F7709+1)</f>
        <v>   </v>
      </c>
    </row>
    <row r="7710" customFormat="false" ht="15" hidden="false" customHeight="false" outlineLevel="0" collapsed="false">
      <c r="H7710" s="7" t="str">
        <f aca="false">IF(G7710=I7710,"   ",G7710-F7710+1)</f>
        <v>   </v>
      </c>
    </row>
    <row r="7711" customFormat="false" ht="15" hidden="false" customHeight="false" outlineLevel="0" collapsed="false">
      <c r="H7711" s="7" t="str">
        <f aca="false">IF(G7711=I7711,"   ",G7711-F7711+1)</f>
        <v>   </v>
      </c>
    </row>
    <row r="7712" customFormat="false" ht="15" hidden="false" customHeight="false" outlineLevel="0" collapsed="false">
      <c r="H7712" s="7" t="str">
        <f aca="false">IF(G7712=I7712,"   ",G7712-F7712+1)</f>
        <v>   </v>
      </c>
    </row>
    <row r="7713" customFormat="false" ht="15" hidden="false" customHeight="false" outlineLevel="0" collapsed="false">
      <c r="H7713" s="7" t="str">
        <f aca="false">IF(G7713=I7713,"   ",G7713-F7713+1)</f>
        <v>   </v>
      </c>
    </row>
    <row r="7714" customFormat="false" ht="15" hidden="false" customHeight="false" outlineLevel="0" collapsed="false">
      <c r="H7714" s="7" t="str">
        <f aca="false">IF(G7714=I7714,"   ",G7714-F7714+1)</f>
        <v>   </v>
      </c>
    </row>
    <row r="7715" customFormat="false" ht="15" hidden="false" customHeight="false" outlineLevel="0" collapsed="false">
      <c r="H7715" s="7" t="str">
        <f aca="false">IF(G7715=I7715,"   ",G7715-F7715+1)</f>
        <v>   </v>
      </c>
    </row>
    <row r="7716" customFormat="false" ht="15" hidden="false" customHeight="false" outlineLevel="0" collapsed="false">
      <c r="H7716" s="7" t="str">
        <f aca="false">IF(G7716=I7716,"   ",G7716-F7716+1)</f>
        <v>   </v>
      </c>
    </row>
    <row r="7717" customFormat="false" ht="15" hidden="false" customHeight="false" outlineLevel="0" collapsed="false">
      <c r="H7717" s="7" t="str">
        <f aca="false">IF(G7717=I7717,"   ",G7717-F7717+1)</f>
        <v>   </v>
      </c>
    </row>
    <row r="7718" customFormat="false" ht="15" hidden="false" customHeight="false" outlineLevel="0" collapsed="false">
      <c r="H7718" s="7" t="str">
        <f aca="false">IF(G7718=I7718,"   ",G7718-F7718+1)</f>
        <v>   </v>
      </c>
    </row>
    <row r="7719" customFormat="false" ht="15" hidden="false" customHeight="false" outlineLevel="0" collapsed="false">
      <c r="H7719" s="7" t="str">
        <f aca="false">IF(G7719=I7719,"   ",G7719-F7719+1)</f>
        <v>   </v>
      </c>
    </row>
    <row r="7720" customFormat="false" ht="15" hidden="false" customHeight="false" outlineLevel="0" collapsed="false">
      <c r="H7720" s="7" t="str">
        <f aca="false">IF(G7720=I7720,"   ",G7720-F7720+1)</f>
        <v>   </v>
      </c>
    </row>
    <row r="7721" customFormat="false" ht="15" hidden="false" customHeight="false" outlineLevel="0" collapsed="false">
      <c r="H7721" s="7" t="str">
        <f aca="false">IF(G7721=I7721,"   ",G7721-F7721+1)</f>
        <v>   </v>
      </c>
    </row>
    <row r="7722" customFormat="false" ht="15" hidden="false" customHeight="false" outlineLevel="0" collapsed="false">
      <c r="H7722" s="7" t="str">
        <f aca="false">IF(G7722=I7722,"   ",G7722-F7722+1)</f>
        <v>   </v>
      </c>
    </row>
    <row r="7723" customFormat="false" ht="15" hidden="false" customHeight="false" outlineLevel="0" collapsed="false">
      <c r="H7723" s="7" t="str">
        <f aca="false">IF(G7723=I7723,"   ",G7723-F7723+1)</f>
        <v>   </v>
      </c>
    </row>
    <row r="7724" customFormat="false" ht="15" hidden="false" customHeight="false" outlineLevel="0" collapsed="false">
      <c r="H7724" s="7" t="str">
        <f aca="false">IF(G7724=I7724,"   ",G7724-F7724+1)</f>
        <v>   </v>
      </c>
    </row>
    <row r="7725" customFormat="false" ht="15" hidden="false" customHeight="false" outlineLevel="0" collapsed="false">
      <c r="H7725" s="7" t="str">
        <f aca="false">IF(G7725=I7725,"   ",G7725-F7725+1)</f>
        <v>   </v>
      </c>
    </row>
    <row r="7726" customFormat="false" ht="15" hidden="false" customHeight="false" outlineLevel="0" collapsed="false">
      <c r="H7726" s="7" t="str">
        <f aca="false">IF(G7726=I7726,"   ",G7726-F7726+1)</f>
        <v>   </v>
      </c>
    </row>
    <row r="7727" customFormat="false" ht="15" hidden="false" customHeight="false" outlineLevel="0" collapsed="false">
      <c r="H7727" s="7" t="str">
        <f aca="false">IF(G7727=I7727,"   ",G7727-F7727+1)</f>
        <v>   </v>
      </c>
    </row>
    <row r="7728" customFormat="false" ht="15" hidden="false" customHeight="false" outlineLevel="0" collapsed="false">
      <c r="H7728" s="7" t="str">
        <f aca="false">IF(G7728=I7728,"   ",G7728-F7728+1)</f>
        <v>   </v>
      </c>
    </row>
    <row r="7729" customFormat="false" ht="15" hidden="false" customHeight="false" outlineLevel="0" collapsed="false">
      <c r="H7729" s="7" t="str">
        <f aca="false">IF(G7729=I7729,"   ",G7729-F7729+1)</f>
        <v>   </v>
      </c>
    </row>
    <row r="7730" customFormat="false" ht="15" hidden="false" customHeight="false" outlineLevel="0" collapsed="false">
      <c r="H7730" s="7" t="str">
        <f aca="false">IF(G7730=I7730,"   ",G7730-F7730+1)</f>
        <v>   </v>
      </c>
    </row>
    <row r="7731" customFormat="false" ht="15" hidden="false" customHeight="false" outlineLevel="0" collapsed="false">
      <c r="H7731" s="7" t="str">
        <f aca="false">IF(G7731=I7731,"   ",G7731-F7731+1)</f>
        <v>   </v>
      </c>
    </row>
    <row r="7732" customFormat="false" ht="15" hidden="false" customHeight="false" outlineLevel="0" collapsed="false">
      <c r="H7732" s="7" t="str">
        <f aca="false">IF(G7732=I7732,"   ",G7732-F7732+1)</f>
        <v>   </v>
      </c>
    </row>
    <row r="7733" customFormat="false" ht="15" hidden="false" customHeight="false" outlineLevel="0" collapsed="false">
      <c r="H7733" s="7" t="str">
        <f aca="false">IF(G7733=I7733,"   ",G7733-F7733+1)</f>
        <v>   </v>
      </c>
    </row>
    <row r="7734" customFormat="false" ht="15" hidden="false" customHeight="false" outlineLevel="0" collapsed="false">
      <c r="H7734" s="7" t="str">
        <f aca="false">IF(G7734=I7734,"   ",G7734-F7734+1)</f>
        <v>   </v>
      </c>
    </row>
    <row r="7735" customFormat="false" ht="15" hidden="false" customHeight="false" outlineLevel="0" collapsed="false">
      <c r="H7735" s="7" t="str">
        <f aca="false">IF(G7735=I7735,"   ",G7735-F7735+1)</f>
        <v>   </v>
      </c>
    </row>
    <row r="7736" customFormat="false" ht="15" hidden="false" customHeight="false" outlineLevel="0" collapsed="false">
      <c r="H7736" s="7" t="str">
        <f aca="false">IF(G7736=I7736,"   ",G7736-F7736+1)</f>
        <v>   </v>
      </c>
    </row>
    <row r="7737" customFormat="false" ht="15" hidden="false" customHeight="false" outlineLevel="0" collapsed="false">
      <c r="H7737" s="7" t="str">
        <f aca="false">IF(G7737=I7737,"   ",G7737-F7737+1)</f>
        <v>   </v>
      </c>
    </row>
    <row r="7738" customFormat="false" ht="15" hidden="false" customHeight="false" outlineLevel="0" collapsed="false">
      <c r="H7738" s="7" t="str">
        <f aca="false">IF(G7738=I7738,"   ",G7738-F7738+1)</f>
        <v>   </v>
      </c>
    </row>
    <row r="7739" customFormat="false" ht="15" hidden="false" customHeight="false" outlineLevel="0" collapsed="false">
      <c r="H7739" s="7" t="str">
        <f aca="false">IF(G7739=I7739,"   ",G7739-F7739+1)</f>
        <v>   </v>
      </c>
    </row>
    <row r="7740" customFormat="false" ht="15" hidden="false" customHeight="false" outlineLevel="0" collapsed="false">
      <c r="H7740" s="7" t="str">
        <f aca="false">IF(G7740=I7740,"   ",G7740-F7740+1)</f>
        <v>   </v>
      </c>
    </row>
    <row r="7741" customFormat="false" ht="15" hidden="false" customHeight="false" outlineLevel="0" collapsed="false">
      <c r="H7741" s="7" t="str">
        <f aca="false">IF(G7741=I7741,"   ",G7741-F7741+1)</f>
        <v>   </v>
      </c>
    </row>
    <row r="7742" customFormat="false" ht="15" hidden="false" customHeight="false" outlineLevel="0" collapsed="false">
      <c r="H7742" s="7" t="str">
        <f aca="false">IF(G7742=I7742,"   ",G7742-F7742+1)</f>
        <v>   </v>
      </c>
    </row>
    <row r="7743" customFormat="false" ht="15" hidden="false" customHeight="false" outlineLevel="0" collapsed="false">
      <c r="H7743" s="7" t="str">
        <f aca="false">IF(G7743=I7743,"   ",G7743-F7743+1)</f>
        <v>   </v>
      </c>
    </row>
    <row r="7744" customFormat="false" ht="15" hidden="false" customHeight="false" outlineLevel="0" collapsed="false">
      <c r="H7744" s="7" t="str">
        <f aca="false">IF(G7744=I7744,"   ",G7744-F7744+1)</f>
        <v>   </v>
      </c>
    </row>
    <row r="7745" customFormat="false" ht="15" hidden="false" customHeight="false" outlineLevel="0" collapsed="false">
      <c r="H7745" s="7" t="str">
        <f aca="false">IF(G7745=I7745,"   ",G7745-F7745+1)</f>
        <v>   </v>
      </c>
    </row>
    <row r="7746" customFormat="false" ht="15" hidden="false" customHeight="false" outlineLevel="0" collapsed="false">
      <c r="H7746" s="7" t="str">
        <f aca="false">IF(G7746=I7746,"   ",G7746-F7746+1)</f>
        <v>   </v>
      </c>
    </row>
    <row r="7747" customFormat="false" ht="15" hidden="false" customHeight="false" outlineLevel="0" collapsed="false">
      <c r="H7747" s="7" t="str">
        <f aca="false">IF(G7747=I7747,"   ",G7747-F7747+1)</f>
        <v>   </v>
      </c>
    </row>
    <row r="7748" customFormat="false" ht="15" hidden="false" customHeight="false" outlineLevel="0" collapsed="false">
      <c r="H7748" s="7" t="str">
        <f aca="false">IF(G7748=I7748,"   ",G7748-F7748+1)</f>
        <v>   </v>
      </c>
    </row>
    <row r="7749" customFormat="false" ht="15" hidden="false" customHeight="false" outlineLevel="0" collapsed="false">
      <c r="H7749" s="7" t="str">
        <f aca="false">IF(G7749=I7749,"   ",G7749-F7749+1)</f>
        <v>   </v>
      </c>
    </row>
    <row r="7750" customFormat="false" ht="15" hidden="false" customHeight="false" outlineLevel="0" collapsed="false">
      <c r="H7750" s="7" t="str">
        <f aca="false">IF(G7750=I7750,"   ",G7750-F7750+1)</f>
        <v>   </v>
      </c>
    </row>
    <row r="7751" customFormat="false" ht="15" hidden="false" customHeight="false" outlineLevel="0" collapsed="false">
      <c r="H7751" s="7" t="str">
        <f aca="false">IF(G7751=I7751,"   ",G7751-F7751+1)</f>
        <v>   </v>
      </c>
    </row>
    <row r="7752" customFormat="false" ht="15" hidden="false" customHeight="false" outlineLevel="0" collapsed="false">
      <c r="H7752" s="7" t="str">
        <f aca="false">IF(G7752=I7752,"   ",G7752-F7752+1)</f>
        <v>   </v>
      </c>
    </row>
    <row r="7753" customFormat="false" ht="15" hidden="false" customHeight="false" outlineLevel="0" collapsed="false">
      <c r="H7753" s="7" t="str">
        <f aca="false">IF(G7753=I7753,"   ",G7753-F7753+1)</f>
        <v>   </v>
      </c>
    </row>
    <row r="7754" customFormat="false" ht="15" hidden="false" customHeight="false" outlineLevel="0" collapsed="false">
      <c r="H7754" s="7" t="str">
        <f aca="false">IF(G7754=I7754,"   ",G7754-F7754+1)</f>
        <v>   </v>
      </c>
    </row>
    <row r="7755" customFormat="false" ht="15" hidden="false" customHeight="false" outlineLevel="0" collapsed="false">
      <c r="H7755" s="7" t="str">
        <f aca="false">IF(G7755=I7755,"   ",G7755-F7755+1)</f>
        <v>   </v>
      </c>
    </row>
    <row r="7756" customFormat="false" ht="15" hidden="false" customHeight="false" outlineLevel="0" collapsed="false">
      <c r="H7756" s="7" t="str">
        <f aca="false">IF(G7756=I7756,"   ",G7756-F7756+1)</f>
        <v>   </v>
      </c>
    </row>
    <row r="7757" customFormat="false" ht="15" hidden="false" customHeight="false" outlineLevel="0" collapsed="false">
      <c r="H7757" s="7" t="str">
        <f aca="false">IF(G7757=I7757,"   ",G7757-F7757+1)</f>
        <v>   </v>
      </c>
    </row>
    <row r="7758" customFormat="false" ht="15" hidden="false" customHeight="false" outlineLevel="0" collapsed="false">
      <c r="H7758" s="7" t="str">
        <f aca="false">IF(G7758=I7758,"   ",G7758-F7758+1)</f>
        <v>   </v>
      </c>
    </row>
    <row r="7759" customFormat="false" ht="15" hidden="false" customHeight="false" outlineLevel="0" collapsed="false">
      <c r="H7759" s="7" t="str">
        <f aca="false">IF(G7759=I7759,"   ",G7759-F7759+1)</f>
        <v>   </v>
      </c>
    </row>
    <row r="7760" customFormat="false" ht="15" hidden="false" customHeight="false" outlineLevel="0" collapsed="false">
      <c r="H7760" s="7" t="str">
        <f aca="false">IF(G7760=I7760,"   ",G7760-F7760+1)</f>
        <v>   </v>
      </c>
    </row>
    <row r="7761" customFormat="false" ht="15" hidden="false" customHeight="false" outlineLevel="0" collapsed="false">
      <c r="H7761" s="7" t="str">
        <f aca="false">IF(G7761=I7761,"   ",G7761-F7761+1)</f>
        <v>   </v>
      </c>
    </row>
    <row r="7762" customFormat="false" ht="15" hidden="false" customHeight="false" outlineLevel="0" collapsed="false">
      <c r="H7762" s="7" t="str">
        <f aca="false">IF(G7762=I7762,"   ",G7762-F7762+1)</f>
        <v>   </v>
      </c>
    </row>
    <row r="7763" customFormat="false" ht="15" hidden="false" customHeight="false" outlineLevel="0" collapsed="false">
      <c r="H7763" s="7" t="str">
        <f aca="false">IF(G7763=I7763,"   ",G7763-F7763+1)</f>
        <v>   </v>
      </c>
    </row>
    <row r="7764" customFormat="false" ht="15" hidden="false" customHeight="false" outlineLevel="0" collapsed="false">
      <c r="H7764" s="7" t="str">
        <f aca="false">IF(G7764=I7764,"   ",G7764-F7764+1)</f>
        <v>   </v>
      </c>
    </row>
    <row r="7765" customFormat="false" ht="15" hidden="false" customHeight="false" outlineLevel="0" collapsed="false">
      <c r="H7765" s="7" t="str">
        <f aca="false">IF(G7765=I7765,"   ",G7765-F7765+1)</f>
        <v>   </v>
      </c>
    </row>
    <row r="7766" customFormat="false" ht="15" hidden="false" customHeight="false" outlineLevel="0" collapsed="false">
      <c r="H7766" s="7" t="str">
        <f aca="false">IF(G7766=I7766,"   ",G7766-F7766+1)</f>
        <v>   </v>
      </c>
    </row>
    <row r="7767" customFormat="false" ht="15" hidden="false" customHeight="false" outlineLevel="0" collapsed="false">
      <c r="H7767" s="7" t="str">
        <f aca="false">IF(G7767=I7767,"   ",G7767-F7767+1)</f>
        <v>   </v>
      </c>
    </row>
    <row r="7768" customFormat="false" ht="15" hidden="false" customHeight="false" outlineLevel="0" collapsed="false">
      <c r="H7768" s="7" t="str">
        <f aca="false">IF(G7768=I7768,"   ",G7768-F7768+1)</f>
        <v>   </v>
      </c>
    </row>
    <row r="7769" customFormat="false" ht="15" hidden="false" customHeight="false" outlineLevel="0" collapsed="false">
      <c r="H7769" s="7" t="str">
        <f aca="false">IF(G7769=I7769,"   ",G7769-F7769+1)</f>
        <v>   </v>
      </c>
    </row>
    <row r="7770" customFormat="false" ht="15" hidden="false" customHeight="false" outlineLevel="0" collapsed="false">
      <c r="H7770" s="7" t="str">
        <f aca="false">IF(G7770=I7770,"   ",G7770-F7770+1)</f>
        <v>   </v>
      </c>
    </row>
    <row r="7771" customFormat="false" ht="15" hidden="false" customHeight="false" outlineLevel="0" collapsed="false">
      <c r="H7771" s="7" t="str">
        <f aca="false">IF(G7771=I7771,"   ",G7771-F7771+1)</f>
        <v>   </v>
      </c>
    </row>
    <row r="7772" customFormat="false" ht="15" hidden="false" customHeight="false" outlineLevel="0" collapsed="false">
      <c r="H7772" s="7" t="str">
        <f aca="false">IF(G7772=I7772,"   ",G7772-F7772+1)</f>
        <v>   </v>
      </c>
    </row>
    <row r="7773" customFormat="false" ht="15" hidden="false" customHeight="false" outlineLevel="0" collapsed="false">
      <c r="H7773" s="7" t="str">
        <f aca="false">IF(G7773=I7773,"   ",G7773-F7773+1)</f>
        <v>   </v>
      </c>
    </row>
    <row r="7774" customFormat="false" ht="15" hidden="false" customHeight="false" outlineLevel="0" collapsed="false">
      <c r="H7774" s="7" t="str">
        <f aca="false">IF(G7774=I7774,"   ",G7774-F7774+1)</f>
        <v>   </v>
      </c>
    </row>
    <row r="7775" customFormat="false" ht="15" hidden="false" customHeight="false" outlineLevel="0" collapsed="false">
      <c r="H7775" s="7" t="str">
        <f aca="false">IF(G7775=I7775,"   ",G7775-F7775+1)</f>
        <v>   </v>
      </c>
    </row>
    <row r="7776" customFormat="false" ht="15" hidden="false" customHeight="false" outlineLevel="0" collapsed="false">
      <c r="H7776" s="7" t="str">
        <f aca="false">IF(G7776=I7776,"   ",G7776-F7776+1)</f>
        <v>   </v>
      </c>
    </row>
    <row r="7777" customFormat="false" ht="15" hidden="false" customHeight="false" outlineLevel="0" collapsed="false">
      <c r="H7777" s="7" t="str">
        <f aca="false">IF(G7777=I7777,"   ",G7777-F7777+1)</f>
        <v>   </v>
      </c>
    </row>
    <row r="7778" customFormat="false" ht="15" hidden="false" customHeight="false" outlineLevel="0" collapsed="false">
      <c r="H7778" s="7" t="str">
        <f aca="false">IF(G7778=I7778,"   ",G7778-F7778+1)</f>
        <v>   </v>
      </c>
    </row>
    <row r="7779" customFormat="false" ht="15" hidden="false" customHeight="false" outlineLevel="0" collapsed="false">
      <c r="H7779" s="7" t="str">
        <f aca="false">IF(G7779=I7779,"   ",G7779-F7779+1)</f>
        <v>   </v>
      </c>
    </row>
    <row r="7780" customFormat="false" ht="15" hidden="false" customHeight="false" outlineLevel="0" collapsed="false">
      <c r="H7780" s="7" t="str">
        <f aca="false">IF(G7780=I7780,"   ",G7780-F7780+1)</f>
        <v>   </v>
      </c>
    </row>
    <row r="7781" customFormat="false" ht="15" hidden="false" customHeight="false" outlineLevel="0" collapsed="false">
      <c r="H7781" s="7" t="str">
        <f aca="false">IF(G7781=I7781,"   ",G7781-F7781+1)</f>
        <v>   </v>
      </c>
    </row>
    <row r="7782" customFormat="false" ht="15" hidden="false" customHeight="false" outlineLevel="0" collapsed="false">
      <c r="H7782" s="7" t="str">
        <f aca="false">IF(G7782=I7782,"   ",G7782-F7782+1)</f>
        <v>   </v>
      </c>
    </row>
    <row r="7783" customFormat="false" ht="15" hidden="false" customHeight="false" outlineLevel="0" collapsed="false">
      <c r="H7783" s="7" t="str">
        <f aca="false">IF(G7783=I7783,"   ",G7783-F7783+1)</f>
        <v>   </v>
      </c>
    </row>
    <row r="7784" customFormat="false" ht="15" hidden="false" customHeight="false" outlineLevel="0" collapsed="false">
      <c r="H7784" s="7" t="str">
        <f aca="false">IF(G7784=I7784,"   ",G7784-F7784+1)</f>
        <v>   </v>
      </c>
    </row>
    <row r="7785" customFormat="false" ht="15" hidden="false" customHeight="false" outlineLevel="0" collapsed="false">
      <c r="H7785" s="7" t="str">
        <f aca="false">IF(G7785=I7785,"   ",G7785-F7785+1)</f>
        <v>   </v>
      </c>
    </row>
    <row r="7786" customFormat="false" ht="15" hidden="false" customHeight="false" outlineLevel="0" collapsed="false">
      <c r="H7786" s="7" t="str">
        <f aca="false">IF(G7786=I7786,"   ",G7786-F7786+1)</f>
        <v>   </v>
      </c>
    </row>
    <row r="7787" customFormat="false" ht="15" hidden="false" customHeight="false" outlineLevel="0" collapsed="false">
      <c r="H7787" s="7" t="str">
        <f aca="false">IF(G7787=I7787,"   ",G7787-F7787+1)</f>
        <v>   </v>
      </c>
    </row>
    <row r="7788" customFormat="false" ht="15" hidden="false" customHeight="false" outlineLevel="0" collapsed="false">
      <c r="H7788" s="7" t="str">
        <f aca="false">IF(G7788=I7788,"   ",G7788-F7788+1)</f>
        <v>   </v>
      </c>
    </row>
    <row r="7789" customFormat="false" ht="15" hidden="false" customHeight="false" outlineLevel="0" collapsed="false">
      <c r="H7789" s="7" t="str">
        <f aca="false">IF(G7789=I7789,"   ",G7789-F7789+1)</f>
        <v>   </v>
      </c>
    </row>
    <row r="7790" customFormat="false" ht="15" hidden="false" customHeight="false" outlineLevel="0" collapsed="false">
      <c r="H7790" s="7" t="str">
        <f aca="false">IF(G7790=I7790,"   ",G7790-F7790+1)</f>
        <v>   </v>
      </c>
    </row>
    <row r="7791" customFormat="false" ht="15" hidden="false" customHeight="false" outlineLevel="0" collapsed="false">
      <c r="H7791" s="7" t="str">
        <f aca="false">IF(G7791=I7791,"   ",G7791-F7791+1)</f>
        <v>   </v>
      </c>
    </row>
    <row r="7792" customFormat="false" ht="15" hidden="false" customHeight="false" outlineLevel="0" collapsed="false">
      <c r="H7792" s="7" t="str">
        <f aca="false">IF(G7792=I7792,"   ",G7792-F7792+1)</f>
        <v>   </v>
      </c>
    </row>
    <row r="7793" customFormat="false" ht="15" hidden="false" customHeight="false" outlineLevel="0" collapsed="false">
      <c r="H7793" s="7" t="str">
        <f aca="false">IF(G7793=I7793,"   ",G7793-F7793+1)</f>
        <v>   </v>
      </c>
    </row>
    <row r="7794" customFormat="false" ht="15" hidden="false" customHeight="false" outlineLevel="0" collapsed="false">
      <c r="H7794" s="7" t="str">
        <f aca="false">IF(G7794=I7794,"   ",G7794-F7794+1)</f>
        <v>   </v>
      </c>
    </row>
    <row r="7795" customFormat="false" ht="15" hidden="false" customHeight="false" outlineLevel="0" collapsed="false">
      <c r="H7795" s="7" t="str">
        <f aca="false">IF(G7795=I7795,"   ",G7795-F7795+1)</f>
        <v>   </v>
      </c>
    </row>
    <row r="7796" customFormat="false" ht="15" hidden="false" customHeight="false" outlineLevel="0" collapsed="false">
      <c r="H7796" s="7" t="str">
        <f aca="false">IF(G7796=I7796,"   ",G7796-F7796+1)</f>
        <v>   </v>
      </c>
    </row>
    <row r="7797" customFormat="false" ht="15" hidden="false" customHeight="false" outlineLevel="0" collapsed="false">
      <c r="H7797" s="7" t="str">
        <f aca="false">IF(G7797=I7797,"   ",G7797-F7797+1)</f>
        <v>   </v>
      </c>
    </row>
    <row r="7798" customFormat="false" ht="15" hidden="false" customHeight="false" outlineLevel="0" collapsed="false">
      <c r="H7798" s="7" t="str">
        <f aca="false">IF(G7798=I7798,"   ",G7798-F7798+1)</f>
        <v>   </v>
      </c>
    </row>
    <row r="7799" customFormat="false" ht="15" hidden="false" customHeight="false" outlineLevel="0" collapsed="false">
      <c r="H7799" s="7" t="str">
        <f aca="false">IF(G7799=I7799,"   ",G7799-F7799+1)</f>
        <v>   </v>
      </c>
    </row>
    <row r="7800" customFormat="false" ht="15" hidden="false" customHeight="false" outlineLevel="0" collapsed="false">
      <c r="H7800" s="7" t="str">
        <f aca="false">IF(G7800=I7800,"   ",G7800-F7800+1)</f>
        <v>   </v>
      </c>
    </row>
    <row r="7801" customFormat="false" ht="15" hidden="false" customHeight="false" outlineLevel="0" collapsed="false">
      <c r="H7801" s="7" t="str">
        <f aca="false">IF(G7801=I7801,"   ",G7801-F7801+1)</f>
        <v>   </v>
      </c>
    </row>
    <row r="7802" customFormat="false" ht="15" hidden="false" customHeight="false" outlineLevel="0" collapsed="false">
      <c r="H7802" s="7" t="str">
        <f aca="false">IF(G7802=I7802,"   ",G7802-F7802+1)</f>
        <v>   </v>
      </c>
    </row>
    <row r="7803" customFormat="false" ht="15" hidden="false" customHeight="false" outlineLevel="0" collapsed="false">
      <c r="H7803" s="7" t="str">
        <f aca="false">IF(G7803=I7803,"   ",G7803-F7803+1)</f>
        <v>   </v>
      </c>
    </row>
    <row r="7804" customFormat="false" ht="15" hidden="false" customHeight="false" outlineLevel="0" collapsed="false">
      <c r="H7804" s="7" t="str">
        <f aca="false">IF(G7804=I7804,"   ",G7804-F7804+1)</f>
        <v>   </v>
      </c>
    </row>
    <row r="7805" customFormat="false" ht="15" hidden="false" customHeight="false" outlineLevel="0" collapsed="false">
      <c r="H7805" s="7" t="str">
        <f aca="false">IF(G7805=I7805,"   ",G7805-F7805+1)</f>
        <v>   </v>
      </c>
    </row>
    <row r="7806" customFormat="false" ht="15" hidden="false" customHeight="false" outlineLevel="0" collapsed="false">
      <c r="H7806" s="7" t="str">
        <f aca="false">IF(G7806=I7806,"   ",G7806-F7806+1)</f>
        <v>   </v>
      </c>
    </row>
    <row r="7807" customFormat="false" ht="15" hidden="false" customHeight="false" outlineLevel="0" collapsed="false">
      <c r="H7807" s="7" t="str">
        <f aca="false">IF(G7807=I7807,"   ",G7807-F7807+1)</f>
        <v>   </v>
      </c>
    </row>
    <row r="7808" customFormat="false" ht="15" hidden="false" customHeight="false" outlineLevel="0" collapsed="false">
      <c r="H7808" s="7" t="str">
        <f aca="false">IF(G7808=I7808,"   ",G7808-F7808+1)</f>
        <v>   </v>
      </c>
    </row>
    <row r="7809" customFormat="false" ht="15" hidden="false" customHeight="false" outlineLevel="0" collapsed="false">
      <c r="H7809" s="7" t="str">
        <f aca="false">IF(G7809=I7809,"   ",G7809-F7809+1)</f>
        <v>   </v>
      </c>
    </row>
    <row r="7810" customFormat="false" ht="15" hidden="false" customHeight="false" outlineLevel="0" collapsed="false">
      <c r="H7810" s="7" t="str">
        <f aca="false">IF(G7810=I7810,"   ",G7810-F7810+1)</f>
        <v>   </v>
      </c>
    </row>
    <row r="7811" customFormat="false" ht="15" hidden="false" customHeight="false" outlineLevel="0" collapsed="false">
      <c r="H7811" s="7" t="str">
        <f aca="false">IF(G7811=I7811,"   ",G7811-F7811+1)</f>
        <v>   </v>
      </c>
    </row>
    <row r="7812" customFormat="false" ht="15" hidden="false" customHeight="false" outlineLevel="0" collapsed="false">
      <c r="H7812" s="7" t="str">
        <f aca="false">IF(G7812=I7812,"   ",G7812-F7812+1)</f>
        <v>   </v>
      </c>
    </row>
    <row r="7813" customFormat="false" ht="15" hidden="false" customHeight="false" outlineLevel="0" collapsed="false">
      <c r="H7813" s="7" t="str">
        <f aca="false">IF(G7813=I7813,"   ",G7813-F7813+1)</f>
        <v>   </v>
      </c>
    </row>
    <row r="7814" customFormat="false" ht="15" hidden="false" customHeight="false" outlineLevel="0" collapsed="false">
      <c r="H7814" s="7" t="str">
        <f aca="false">IF(G7814=I7814,"   ",G7814-F7814+1)</f>
        <v>   </v>
      </c>
    </row>
    <row r="7815" customFormat="false" ht="15" hidden="false" customHeight="false" outlineLevel="0" collapsed="false">
      <c r="H7815" s="7" t="str">
        <f aca="false">IF(G7815=I7815,"   ",G7815-F7815+1)</f>
        <v>   </v>
      </c>
    </row>
    <row r="7816" customFormat="false" ht="15" hidden="false" customHeight="false" outlineLevel="0" collapsed="false">
      <c r="H7816" s="7" t="str">
        <f aca="false">IF(G7816=I7816,"   ",G7816-F7816+1)</f>
        <v>   </v>
      </c>
    </row>
    <row r="7817" customFormat="false" ht="15" hidden="false" customHeight="false" outlineLevel="0" collapsed="false">
      <c r="H7817" s="7" t="str">
        <f aca="false">IF(G7817=I7817,"   ",G7817-F7817+1)</f>
        <v>   </v>
      </c>
    </row>
    <row r="7818" customFormat="false" ht="15" hidden="false" customHeight="false" outlineLevel="0" collapsed="false">
      <c r="H7818" s="7" t="str">
        <f aca="false">IF(G7818=I7818,"   ",G7818-F7818+1)</f>
        <v>   </v>
      </c>
    </row>
    <row r="7819" customFormat="false" ht="15" hidden="false" customHeight="false" outlineLevel="0" collapsed="false">
      <c r="H7819" s="7" t="str">
        <f aca="false">IF(G7819=I7819,"   ",G7819-F7819+1)</f>
        <v>   </v>
      </c>
    </row>
    <row r="7820" customFormat="false" ht="15" hidden="false" customHeight="false" outlineLevel="0" collapsed="false">
      <c r="H7820" s="7" t="str">
        <f aca="false">IF(G7820=I7820,"   ",G7820-F7820+1)</f>
        <v>   </v>
      </c>
    </row>
    <row r="7821" customFormat="false" ht="15" hidden="false" customHeight="false" outlineLevel="0" collapsed="false">
      <c r="H7821" s="7" t="str">
        <f aca="false">IF(G7821=I7821,"   ",G7821-F7821+1)</f>
        <v>   </v>
      </c>
    </row>
    <row r="7822" customFormat="false" ht="15" hidden="false" customHeight="false" outlineLevel="0" collapsed="false">
      <c r="H7822" s="7" t="str">
        <f aca="false">IF(G7822=I7822,"   ",G7822-F7822+1)</f>
        <v>   </v>
      </c>
    </row>
    <row r="7823" customFormat="false" ht="15" hidden="false" customHeight="false" outlineLevel="0" collapsed="false">
      <c r="H7823" s="7" t="str">
        <f aca="false">IF(G7823=I7823,"   ",G7823-F7823+1)</f>
        <v>   </v>
      </c>
    </row>
    <row r="7824" customFormat="false" ht="15" hidden="false" customHeight="false" outlineLevel="0" collapsed="false">
      <c r="H7824" s="7" t="str">
        <f aca="false">IF(G7824=I7824,"   ",G7824-F7824+1)</f>
        <v>   </v>
      </c>
    </row>
    <row r="7825" customFormat="false" ht="15" hidden="false" customHeight="false" outlineLevel="0" collapsed="false">
      <c r="H7825" s="7" t="str">
        <f aca="false">IF(G7825=I7825,"   ",G7825-F7825+1)</f>
        <v>   </v>
      </c>
    </row>
    <row r="7826" customFormat="false" ht="15" hidden="false" customHeight="false" outlineLevel="0" collapsed="false">
      <c r="H7826" s="7" t="str">
        <f aca="false">IF(G7826=I7826,"   ",G7826-F7826+1)</f>
        <v>   </v>
      </c>
    </row>
    <row r="7827" customFormat="false" ht="15" hidden="false" customHeight="false" outlineLevel="0" collapsed="false">
      <c r="H7827" s="7" t="str">
        <f aca="false">IF(G7827=I7827,"   ",G7827-F7827+1)</f>
        <v>   </v>
      </c>
    </row>
    <row r="7828" customFormat="false" ht="15" hidden="false" customHeight="false" outlineLevel="0" collapsed="false">
      <c r="H7828" s="7" t="str">
        <f aca="false">IF(G7828=I7828,"   ",G7828-F7828+1)</f>
        <v>   </v>
      </c>
    </row>
    <row r="7829" customFormat="false" ht="15" hidden="false" customHeight="false" outlineLevel="0" collapsed="false">
      <c r="H7829" s="7" t="str">
        <f aca="false">IF(G7829=I7829,"   ",G7829-F7829+1)</f>
        <v>   </v>
      </c>
    </row>
    <row r="7830" customFormat="false" ht="15" hidden="false" customHeight="false" outlineLevel="0" collapsed="false">
      <c r="H7830" s="7" t="str">
        <f aca="false">IF(G7830=I7830,"   ",G7830-F7830+1)</f>
        <v>   </v>
      </c>
    </row>
    <row r="7831" customFormat="false" ht="15" hidden="false" customHeight="false" outlineLevel="0" collapsed="false">
      <c r="H7831" s="7" t="str">
        <f aca="false">IF(G7831=I7831,"   ",G7831-F7831+1)</f>
        <v>   </v>
      </c>
    </row>
    <row r="7832" customFormat="false" ht="15" hidden="false" customHeight="false" outlineLevel="0" collapsed="false">
      <c r="H7832" s="7" t="str">
        <f aca="false">IF(G7832=I7832,"   ",G7832-F7832+1)</f>
        <v>   </v>
      </c>
    </row>
    <row r="7833" customFormat="false" ht="15" hidden="false" customHeight="false" outlineLevel="0" collapsed="false">
      <c r="H7833" s="7" t="str">
        <f aca="false">IF(G7833=I7833,"   ",G7833-F7833+1)</f>
        <v>   </v>
      </c>
    </row>
    <row r="7834" customFormat="false" ht="15" hidden="false" customHeight="false" outlineLevel="0" collapsed="false">
      <c r="H7834" s="7" t="str">
        <f aca="false">IF(G7834=I7834,"   ",G7834-F7834+1)</f>
        <v>   </v>
      </c>
    </row>
    <row r="7835" customFormat="false" ht="15" hidden="false" customHeight="false" outlineLevel="0" collapsed="false">
      <c r="H7835" s="7" t="str">
        <f aca="false">IF(G7835=I7835,"   ",G7835-F7835+1)</f>
        <v>   </v>
      </c>
    </row>
    <row r="7836" customFormat="false" ht="15" hidden="false" customHeight="false" outlineLevel="0" collapsed="false">
      <c r="H7836" s="7" t="str">
        <f aca="false">IF(G7836=I7836,"   ",G7836-F7836+1)</f>
        <v>   </v>
      </c>
    </row>
    <row r="7837" customFormat="false" ht="15" hidden="false" customHeight="false" outlineLevel="0" collapsed="false">
      <c r="H7837" s="7" t="str">
        <f aca="false">IF(G7837=I7837,"   ",G7837-F7837+1)</f>
        <v>   </v>
      </c>
    </row>
    <row r="7838" customFormat="false" ht="15" hidden="false" customHeight="false" outlineLevel="0" collapsed="false">
      <c r="H7838" s="7" t="str">
        <f aca="false">IF(G7838=I7838,"   ",G7838-F7838+1)</f>
        <v>   </v>
      </c>
    </row>
    <row r="7839" customFormat="false" ht="15" hidden="false" customHeight="false" outlineLevel="0" collapsed="false">
      <c r="H7839" s="7" t="str">
        <f aca="false">IF(G7839=I7839,"   ",G7839-F7839+1)</f>
        <v>   </v>
      </c>
    </row>
    <row r="7840" customFormat="false" ht="15" hidden="false" customHeight="false" outlineLevel="0" collapsed="false">
      <c r="H7840" s="7" t="str">
        <f aca="false">IF(G7840=I7840,"   ",G7840-F7840+1)</f>
        <v>   </v>
      </c>
    </row>
    <row r="7841" customFormat="false" ht="15" hidden="false" customHeight="false" outlineLevel="0" collapsed="false">
      <c r="H7841" s="7" t="str">
        <f aca="false">IF(G7841=I7841,"   ",G7841-F7841+1)</f>
        <v>   </v>
      </c>
    </row>
    <row r="7842" customFormat="false" ht="15" hidden="false" customHeight="false" outlineLevel="0" collapsed="false">
      <c r="H7842" s="7" t="str">
        <f aca="false">IF(G7842=I7842,"   ",G7842-F7842+1)</f>
        <v>   </v>
      </c>
    </row>
    <row r="7843" customFormat="false" ht="15" hidden="false" customHeight="false" outlineLevel="0" collapsed="false">
      <c r="H7843" s="7" t="str">
        <f aca="false">IF(G7843=I7843,"   ",G7843-F7843+1)</f>
        <v>   </v>
      </c>
    </row>
    <row r="7844" customFormat="false" ht="15" hidden="false" customHeight="false" outlineLevel="0" collapsed="false">
      <c r="H7844" s="7" t="str">
        <f aca="false">IF(G7844=I7844,"   ",G7844-F7844+1)</f>
        <v>   </v>
      </c>
    </row>
    <row r="7845" customFormat="false" ht="15" hidden="false" customHeight="false" outlineLevel="0" collapsed="false">
      <c r="H7845" s="7" t="str">
        <f aca="false">IF(G7845=I7845,"   ",G7845-F7845+1)</f>
        <v>   </v>
      </c>
    </row>
    <row r="7846" customFormat="false" ht="15" hidden="false" customHeight="false" outlineLevel="0" collapsed="false">
      <c r="H7846" s="7" t="str">
        <f aca="false">IF(G7846=I7846,"   ",G7846-F7846+1)</f>
        <v>   </v>
      </c>
    </row>
    <row r="7847" customFormat="false" ht="15" hidden="false" customHeight="false" outlineLevel="0" collapsed="false">
      <c r="H7847" s="7" t="str">
        <f aca="false">IF(G7847=I7847,"   ",G7847-F7847+1)</f>
        <v>   </v>
      </c>
    </row>
    <row r="7848" customFormat="false" ht="15" hidden="false" customHeight="false" outlineLevel="0" collapsed="false">
      <c r="H7848" s="7" t="str">
        <f aca="false">IF(G7848=I7848,"   ",G7848-F7848+1)</f>
        <v>   </v>
      </c>
    </row>
    <row r="7849" customFormat="false" ht="15" hidden="false" customHeight="false" outlineLevel="0" collapsed="false">
      <c r="H7849" s="7" t="str">
        <f aca="false">IF(G7849=I7849,"   ",G7849-F7849+1)</f>
        <v>   </v>
      </c>
    </row>
    <row r="7850" customFormat="false" ht="15" hidden="false" customHeight="false" outlineLevel="0" collapsed="false">
      <c r="H7850" s="7" t="str">
        <f aca="false">IF(G7850=I7850,"   ",G7850-F7850+1)</f>
        <v>   </v>
      </c>
    </row>
    <row r="7851" customFormat="false" ht="15" hidden="false" customHeight="false" outlineLevel="0" collapsed="false">
      <c r="H7851" s="7" t="str">
        <f aca="false">IF(G7851=I7851,"   ",G7851-F7851+1)</f>
        <v>   </v>
      </c>
    </row>
    <row r="7852" customFormat="false" ht="15" hidden="false" customHeight="false" outlineLevel="0" collapsed="false">
      <c r="H7852" s="7" t="str">
        <f aca="false">IF(G7852=I7852,"   ",G7852-F7852+1)</f>
        <v>   </v>
      </c>
    </row>
    <row r="7853" customFormat="false" ht="15" hidden="false" customHeight="false" outlineLevel="0" collapsed="false">
      <c r="H7853" s="7" t="str">
        <f aca="false">IF(G7853=I7853,"   ",G7853-F7853+1)</f>
        <v>   </v>
      </c>
    </row>
    <row r="7854" customFormat="false" ht="15" hidden="false" customHeight="false" outlineLevel="0" collapsed="false">
      <c r="H7854" s="7" t="str">
        <f aca="false">IF(G7854=I7854,"   ",G7854-F7854+1)</f>
        <v>   </v>
      </c>
    </row>
    <row r="7855" customFormat="false" ht="15" hidden="false" customHeight="false" outlineLevel="0" collapsed="false">
      <c r="H7855" s="7" t="str">
        <f aca="false">IF(G7855=I7855,"   ",G7855-F7855+1)</f>
        <v>   </v>
      </c>
    </row>
    <row r="7856" customFormat="false" ht="15" hidden="false" customHeight="false" outlineLevel="0" collapsed="false">
      <c r="H7856" s="7" t="str">
        <f aca="false">IF(G7856=I7856,"   ",G7856-F7856+1)</f>
        <v>   </v>
      </c>
    </row>
    <row r="7857" customFormat="false" ht="15" hidden="false" customHeight="false" outlineLevel="0" collapsed="false">
      <c r="H7857" s="7" t="str">
        <f aca="false">IF(G7857=I7857,"   ",G7857-F7857+1)</f>
        <v>   </v>
      </c>
    </row>
    <row r="7858" customFormat="false" ht="15" hidden="false" customHeight="false" outlineLevel="0" collapsed="false">
      <c r="H7858" s="7" t="str">
        <f aca="false">IF(G7858=I7858,"   ",G7858-F7858+1)</f>
        <v>   </v>
      </c>
    </row>
    <row r="7859" customFormat="false" ht="15" hidden="false" customHeight="false" outlineLevel="0" collapsed="false">
      <c r="H7859" s="7" t="str">
        <f aca="false">IF(G7859=I7859,"   ",G7859-F7859+1)</f>
        <v>   </v>
      </c>
    </row>
    <row r="7860" customFormat="false" ht="15" hidden="false" customHeight="false" outlineLevel="0" collapsed="false">
      <c r="H7860" s="7" t="str">
        <f aca="false">IF(G7860=I7860,"   ",G7860-F7860+1)</f>
        <v>   </v>
      </c>
    </row>
    <row r="7861" customFormat="false" ht="15" hidden="false" customHeight="false" outlineLevel="0" collapsed="false">
      <c r="H7861" s="7" t="str">
        <f aca="false">IF(G7861=I7861,"   ",G7861-F7861+1)</f>
        <v>   </v>
      </c>
    </row>
    <row r="7862" customFormat="false" ht="15" hidden="false" customHeight="false" outlineLevel="0" collapsed="false">
      <c r="H7862" s="7" t="str">
        <f aca="false">IF(G7862=I7862,"   ",G7862-F7862+1)</f>
        <v>   </v>
      </c>
    </row>
    <row r="7863" customFormat="false" ht="15" hidden="false" customHeight="false" outlineLevel="0" collapsed="false">
      <c r="H7863" s="7" t="str">
        <f aca="false">IF(G7863=I7863,"   ",G7863-F7863+1)</f>
        <v>   </v>
      </c>
    </row>
    <row r="7864" customFormat="false" ht="15" hidden="false" customHeight="false" outlineLevel="0" collapsed="false">
      <c r="H7864" s="7" t="str">
        <f aca="false">IF(G7864=I7864,"   ",G7864-F7864+1)</f>
        <v>   </v>
      </c>
    </row>
    <row r="7865" customFormat="false" ht="15" hidden="false" customHeight="false" outlineLevel="0" collapsed="false">
      <c r="H7865" s="7" t="str">
        <f aca="false">IF(G7865=I7865,"   ",G7865-F7865+1)</f>
        <v>   </v>
      </c>
    </row>
    <row r="7866" customFormat="false" ht="15" hidden="false" customHeight="false" outlineLevel="0" collapsed="false">
      <c r="H7866" s="7" t="str">
        <f aca="false">IF(G7866=I7866,"   ",G7866-F7866+1)</f>
        <v>   </v>
      </c>
    </row>
    <row r="7867" customFormat="false" ht="15" hidden="false" customHeight="false" outlineLevel="0" collapsed="false">
      <c r="H7867" s="7" t="str">
        <f aca="false">IF(G7867=I7867,"   ",G7867-F7867+1)</f>
        <v>   </v>
      </c>
    </row>
    <row r="7868" customFormat="false" ht="15" hidden="false" customHeight="false" outlineLevel="0" collapsed="false">
      <c r="H7868" s="7" t="str">
        <f aca="false">IF(G7868=I7868,"   ",G7868-F7868+1)</f>
        <v>   </v>
      </c>
    </row>
    <row r="7869" customFormat="false" ht="15" hidden="false" customHeight="false" outlineLevel="0" collapsed="false">
      <c r="H7869" s="7" t="str">
        <f aca="false">IF(G7869=I7869,"   ",G7869-F7869+1)</f>
        <v>   </v>
      </c>
    </row>
    <row r="7870" customFormat="false" ht="15" hidden="false" customHeight="false" outlineLevel="0" collapsed="false">
      <c r="H7870" s="7" t="str">
        <f aca="false">IF(G7870=I7870,"   ",G7870-F7870+1)</f>
        <v>   </v>
      </c>
    </row>
    <row r="7871" customFormat="false" ht="15" hidden="false" customHeight="false" outlineLevel="0" collapsed="false">
      <c r="H7871" s="7" t="str">
        <f aca="false">IF(G7871=I7871,"   ",G7871-F7871+1)</f>
        <v>   </v>
      </c>
    </row>
    <row r="7872" customFormat="false" ht="15" hidden="false" customHeight="false" outlineLevel="0" collapsed="false">
      <c r="H7872" s="7" t="str">
        <f aca="false">IF(G7872=I7872,"   ",G7872-F7872+1)</f>
        <v>   </v>
      </c>
    </row>
    <row r="7873" customFormat="false" ht="15" hidden="false" customHeight="false" outlineLevel="0" collapsed="false">
      <c r="H7873" s="7" t="str">
        <f aca="false">IF(G7873=I7873,"   ",G7873-F7873+1)</f>
        <v>   </v>
      </c>
    </row>
    <row r="7874" customFormat="false" ht="15" hidden="false" customHeight="false" outlineLevel="0" collapsed="false">
      <c r="H7874" s="7" t="str">
        <f aca="false">IF(G7874=I7874,"   ",G7874-F7874+1)</f>
        <v>   </v>
      </c>
    </row>
    <row r="7875" customFormat="false" ht="15" hidden="false" customHeight="false" outlineLevel="0" collapsed="false">
      <c r="H7875" s="7" t="str">
        <f aca="false">IF(G7875=I7875,"   ",G7875-F7875+1)</f>
        <v>   </v>
      </c>
    </row>
    <row r="7876" customFormat="false" ht="15" hidden="false" customHeight="false" outlineLevel="0" collapsed="false">
      <c r="H7876" s="7" t="str">
        <f aca="false">IF(G7876=I7876,"   ",G7876-F7876+1)</f>
        <v>   </v>
      </c>
    </row>
    <row r="7877" customFormat="false" ht="15" hidden="false" customHeight="false" outlineLevel="0" collapsed="false">
      <c r="H7877" s="7" t="str">
        <f aca="false">IF(G7877=I7877,"   ",G7877-F7877+1)</f>
        <v>   </v>
      </c>
    </row>
    <row r="7878" customFormat="false" ht="15" hidden="false" customHeight="false" outlineLevel="0" collapsed="false">
      <c r="H7878" s="7" t="str">
        <f aca="false">IF(G7878=I7878,"   ",G7878-F7878+1)</f>
        <v>   </v>
      </c>
    </row>
    <row r="7879" customFormat="false" ht="15" hidden="false" customHeight="false" outlineLevel="0" collapsed="false">
      <c r="H7879" s="7" t="str">
        <f aca="false">IF(G7879=I7879,"   ",G7879-F7879+1)</f>
        <v>   </v>
      </c>
    </row>
    <row r="7880" customFormat="false" ht="15" hidden="false" customHeight="false" outlineLevel="0" collapsed="false">
      <c r="H7880" s="7" t="str">
        <f aca="false">IF(G7880=I7880,"   ",G7880-F7880+1)</f>
        <v>   </v>
      </c>
    </row>
    <row r="7881" customFormat="false" ht="15" hidden="false" customHeight="false" outlineLevel="0" collapsed="false">
      <c r="H7881" s="7" t="str">
        <f aca="false">IF(G7881=I7881,"   ",G7881-F7881+1)</f>
        <v>   </v>
      </c>
    </row>
    <row r="7882" customFormat="false" ht="15" hidden="false" customHeight="false" outlineLevel="0" collapsed="false">
      <c r="H7882" s="7" t="str">
        <f aca="false">IF(G7882=I7882,"   ",G7882-F7882+1)</f>
        <v>   </v>
      </c>
    </row>
    <row r="7883" customFormat="false" ht="15" hidden="false" customHeight="false" outlineLevel="0" collapsed="false">
      <c r="H7883" s="7" t="str">
        <f aca="false">IF(G7883=I7883,"   ",G7883-F7883+1)</f>
        <v>   </v>
      </c>
    </row>
    <row r="7884" customFormat="false" ht="15" hidden="false" customHeight="false" outlineLevel="0" collapsed="false">
      <c r="H7884" s="7" t="str">
        <f aca="false">IF(G7884=I7884,"   ",G7884-F7884+1)</f>
        <v>   </v>
      </c>
    </row>
    <row r="7885" customFormat="false" ht="15" hidden="false" customHeight="false" outlineLevel="0" collapsed="false">
      <c r="H7885" s="7" t="str">
        <f aca="false">IF(G7885=I7885,"   ",G7885-F7885+1)</f>
        <v>   </v>
      </c>
    </row>
    <row r="7886" customFormat="false" ht="15" hidden="false" customHeight="false" outlineLevel="0" collapsed="false">
      <c r="H7886" s="7" t="str">
        <f aca="false">IF(G7886=I7886,"   ",G7886-F7886+1)</f>
        <v>   </v>
      </c>
    </row>
    <row r="7887" customFormat="false" ht="15" hidden="false" customHeight="false" outlineLevel="0" collapsed="false">
      <c r="H7887" s="7" t="str">
        <f aca="false">IF(G7887=I7887,"   ",G7887-F7887+1)</f>
        <v>   </v>
      </c>
    </row>
    <row r="7888" customFormat="false" ht="15" hidden="false" customHeight="false" outlineLevel="0" collapsed="false">
      <c r="H7888" s="7" t="str">
        <f aca="false">IF(G7888=I7888,"   ",G7888-F7888+1)</f>
        <v>   </v>
      </c>
    </row>
    <row r="7889" customFormat="false" ht="15" hidden="false" customHeight="false" outlineLevel="0" collapsed="false">
      <c r="H7889" s="7" t="str">
        <f aca="false">IF(G7889=I7889,"   ",G7889-F7889+1)</f>
        <v>   </v>
      </c>
    </row>
    <row r="7890" customFormat="false" ht="15" hidden="false" customHeight="false" outlineLevel="0" collapsed="false">
      <c r="H7890" s="7" t="str">
        <f aca="false">IF(G7890=I7890,"   ",G7890-F7890+1)</f>
        <v>   </v>
      </c>
    </row>
    <row r="7891" customFormat="false" ht="15" hidden="false" customHeight="false" outlineLevel="0" collapsed="false">
      <c r="H7891" s="7" t="str">
        <f aca="false">IF(G7891=I7891,"   ",G7891-F7891+1)</f>
        <v>   </v>
      </c>
    </row>
    <row r="7892" customFormat="false" ht="15" hidden="false" customHeight="false" outlineLevel="0" collapsed="false">
      <c r="H7892" s="7" t="str">
        <f aca="false">IF(G7892=I7892,"   ",G7892-F7892+1)</f>
        <v>   </v>
      </c>
    </row>
    <row r="7893" customFormat="false" ht="15" hidden="false" customHeight="false" outlineLevel="0" collapsed="false">
      <c r="H7893" s="7" t="str">
        <f aca="false">IF(G7893=I7893,"   ",G7893-F7893+1)</f>
        <v>   </v>
      </c>
    </row>
    <row r="7894" customFormat="false" ht="15" hidden="false" customHeight="false" outlineLevel="0" collapsed="false">
      <c r="H7894" s="7" t="str">
        <f aca="false">IF(G7894=I7894,"   ",G7894-F7894+1)</f>
        <v>   </v>
      </c>
    </row>
    <row r="7895" customFormat="false" ht="15" hidden="false" customHeight="false" outlineLevel="0" collapsed="false">
      <c r="H7895" s="7" t="str">
        <f aca="false">IF(G7895=I7895,"   ",G7895-F7895+1)</f>
        <v>   </v>
      </c>
    </row>
    <row r="7896" customFormat="false" ht="15" hidden="false" customHeight="false" outlineLevel="0" collapsed="false">
      <c r="H7896" s="7" t="str">
        <f aca="false">IF(G7896=I7896,"   ",G7896-F7896+1)</f>
        <v>   </v>
      </c>
    </row>
    <row r="7897" customFormat="false" ht="15" hidden="false" customHeight="false" outlineLevel="0" collapsed="false">
      <c r="H7897" s="7" t="str">
        <f aca="false">IF(G7897=I7897,"   ",G7897-F7897+1)</f>
        <v>   </v>
      </c>
    </row>
    <row r="7898" customFormat="false" ht="15" hidden="false" customHeight="false" outlineLevel="0" collapsed="false">
      <c r="H7898" s="7" t="str">
        <f aca="false">IF(G7898=I7898,"   ",G7898-F7898+1)</f>
        <v>   </v>
      </c>
    </row>
    <row r="7899" customFormat="false" ht="15" hidden="false" customHeight="false" outlineLevel="0" collapsed="false">
      <c r="H7899" s="7" t="str">
        <f aca="false">IF(G7899=I7899,"   ",G7899-F7899+1)</f>
        <v>   </v>
      </c>
    </row>
    <row r="7900" customFormat="false" ht="15" hidden="false" customHeight="false" outlineLevel="0" collapsed="false">
      <c r="H7900" s="7" t="str">
        <f aca="false">IF(G7900=I7900,"   ",G7900-F7900+1)</f>
        <v>   </v>
      </c>
    </row>
    <row r="7901" customFormat="false" ht="15" hidden="false" customHeight="false" outlineLevel="0" collapsed="false">
      <c r="H7901" s="7" t="str">
        <f aca="false">IF(G7901=I7901,"   ",G7901-F7901+1)</f>
        <v>   </v>
      </c>
    </row>
    <row r="7902" customFormat="false" ht="15" hidden="false" customHeight="false" outlineLevel="0" collapsed="false">
      <c r="H7902" s="7" t="str">
        <f aca="false">IF(G7902=I7902,"   ",G7902-F7902+1)</f>
        <v>   </v>
      </c>
    </row>
    <row r="7903" customFormat="false" ht="15" hidden="false" customHeight="false" outlineLevel="0" collapsed="false">
      <c r="H7903" s="7" t="str">
        <f aca="false">IF(G7903=I7903,"   ",G7903-F7903+1)</f>
        <v>   </v>
      </c>
    </row>
    <row r="7904" customFormat="false" ht="15" hidden="false" customHeight="false" outlineLevel="0" collapsed="false">
      <c r="H7904" s="7" t="str">
        <f aca="false">IF(G7904=I7904,"   ",G7904-F7904+1)</f>
        <v>   </v>
      </c>
    </row>
    <row r="7905" customFormat="false" ht="15" hidden="false" customHeight="false" outlineLevel="0" collapsed="false">
      <c r="H7905" s="7" t="str">
        <f aca="false">IF(G7905=I7905,"   ",G7905-F7905+1)</f>
        <v>   </v>
      </c>
    </row>
    <row r="7906" customFormat="false" ht="15" hidden="false" customHeight="false" outlineLevel="0" collapsed="false">
      <c r="H7906" s="7" t="str">
        <f aca="false">IF(G7906=I7906,"   ",G7906-F7906+1)</f>
        <v>   </v>
      </c>
    </row>
    <row r="7907" customFormat="false" ht="15" hidden="false" customHeight="false" outlineLevel="0" collapsed="false">
      <c r="H7907" s="7" t="str">
        <f aca="false">IF(G7907=I7907,"   ",G7907-F7907+1)</f>
        <v>   </v>
      </c>
    </row>
    <row r="7908" customFormat="false" ht="15" hidden="false" customHeight="false" outlineLevel="0" collapsed="false">
      <c r="H7908" s="7" t="str">
        <f aca="false">IF(G7908=I7908,"   ",G7908-F7908+1)</f>
        <v>   </v>
      </c>
    </row>
    <row r="7909" customFormat="false" ht="15" hidden="false" customHeight="false" outlineLevel="0" collapsed="false">
      <c r="H7909" s="7" t="str">
        <f aca="false">IF(G7909=I7909,"   ",G7909-F7909+1)</f>
        <v>   </v>
      </c>
    </row>
    <row r="7910" customFormat="false" ht="15" hidden="false" customHeight="false" outlineLevel="0" collapsed="false">
      <c r="H7910" s="7" t="str">
        <f aca="false">IF(G7910=I7910,"   ",G7910-F7910+1)</f>
        <v>   </v>
      </c>
    </row>
    <row r="7911" customFormat="false" ht="15" hidden="false" customHeight="false" outlineLevel="0" collapsed="false">
      <c r="H7911" s="7" t="str">
        <f aca="false">IF(G7911=I7911,"   ",G7911-F7911+1)</f>
        <v>   </v>
      </c>
    </row>
    <row r="7912" customFormat="false" ht="15" hidden="false" customHeight="false" outlineLevel="0" collapsed="false">
      <c r="H7912" s="7" t="str">
        <f aca="false">IF(G7912=I7912,"   ",G7912-F7912+1)</f>
        <v>   </v>
      </c>
    </row>
    <row r="7913" customFormat="false" ht="15" hidden="false" customHeight="false" outlineLevel="0" collapsed="false">
      <c r="H7913" s="7" t="str">
        <f aca="false">IF(G7913=I7913,"   ",G7913-F7913+1)</f>
        <v>   </v>
      </c>
    </row>
    <row r="7914" customFormat="false" ht="15" hidden="false" customHeight="false" outlineLevel="0" collapsed="false">
      <c r="H7914" s="7" t="str">
        <f aca="false">IF(G7914=I7914,"   ",G7914-F7914+1)</f>
        <v>   </v>
      </c>
    </row>
    <row r="7915" customFormat="false" ht="15" hidden="false" customHeight="false" outlineLevel="0" collapsed="false">
      <c r="H7915" s="7" t="str">
        <f aca="false">IF(G7915=I7915,"   ",G7915-F7915+1)</f>
        <v>   </v>
      </c>
    </row>
    <row r="7916" customFormat="false" ht="15" hidden="false" customHeight="false" outlineLevel="0" collapsed="false">
      <c r="H7916" s="7" t="str">
        <f aca="false">IF(G7916=I7916,"   ",G7916-F7916+1)</f>
        <v>   </v>
      </c>
    </row>
    <row r="7917" customFormat="false" ht="15" hidden="false" customHeight="false" outlineLevel="0" collapsed="false">
      <c r="H7917" s="7" t="str">
        <f aca="false">IF(G7917=I7917,"   ",G7917-F7917+1)</f>
        <v>   </v>
      </c>
    </row>
    <row r="7918" customFormat="false" ht="15" hidden="false" customHeight="false" outlineLevel="0" collapsed="false">
      <c r="H7918" s="7" t="str">
        <f aca="false">IF(G7918=I7918,"   ",G7918-F7918+1)</f>
        <v>   </v>
      </c>
    </row>
    <row r="7919" customFormat="false" ht="15" hidden="false" customHeight="false" outlineLevel="0" collapsed="false">
      <c r="H7919" s="7" t="str">
        <f aca="false">IF(G7919=I7919,"   ",G7919-F7919+1)</f>
        <v>   </v>
      </c>
    </row>
    <row r="7920" customFormat="false" ht="15" hidden="false" customHeight="false" outlineLevel="0" collapsed="false">
      <c r="H7920" s="7" t="str">
        <f aca="false">IF(G7920=I7920,"   ",G7920-F7920+1)</f>
        <v>   </v>
      </c>
    </row>
    <row r="7921" customFormat="false" ht="15" hidden="false" customHeight="false" outlineLevel="0" collapsed="false">
      <c r="H7921" s="7" t="str">
        <f aca="false">IF(G7921=I7921,"   ",G7921-F7921+1)</f>
        <v>   </v>
      </c>
    </row>
    <row r="7922" customFormat="false" ht="15" hidden="false" customHeight="false" outlineLevel="0" collapsed="false">
      <c r="H7922" s="7" t="str">
        <f aca="false">IF(G7922=I7922,"   ",G7922-F7922+1)</f>
        <v>   </v>
      </c>
    </row>
    <row r="7923" customFormat="false" ht="15" hidden="false" customHeight="false" outlineLevel="0" collapsed="false">
      <c r="H7923" s="7" t="str">
        <f aca="false">IF(G7923=I7923,"   ",G7923-F7923+1)</f>
        <v>   </v>
      </c>
    </row>
    <row r="7924" customFormat="false" ht="15" hidden="false" customHeight="false" outlineLevel="0" collapsed="false">
      <c r="H7924" s="7" t="str">
        <f aca="false">IF(G7924=I7924,"   ",G7924-F7924+1)</f>
        <v>   </v>
      </c>
    </row>
    <row r="7925" customFormat="false" ht="15" hidden="false" customHeight="false" outlineLevel="0" collapsed="false">
      <c r="H7925" s="7" t="str">
        <f aca="false">IF(G7925=I7925,"   ",G7925-F7925+1)</f>
        <v>   </v>
      </c>
    </row>
    <row r="7926" customFormat="false" ht="15" hidden="false" customHeight="false" outlineLevel="0" collapsed="false">
      <c r="H7926" s="7" t="str">
        <f aca="false">IF(G7926=I7926,"   ",G7926-F7926+1)</f>
        <v>   </v>
      </c>
    </row>
    <row r="7927" customFormat="false" ht="15" hidden="false" customHeight="false" outlineLevel="0" collapsed="false">
      <c r="H7927" s="7" t="str">
        <f aca="false">IF(G7927=I7927,"   ",G7927-F7927+1)</f>
        <v>   </v>
      </c>
    </row>
    <row r="7928" customFormat="false" ht="15" hidden="false" customHeight="false" outlineLevel="0" collapsed="false">
      <c r="H7928" s="7" t="str">
        <f aca="false">IF(G7928=I7928,"   ",G7928-F7928+1)</f>
        <v>   </v>
      </c>
    </row>
    <row r="7929" customFormat="false" ht="15" hidden="false" customHeight="false" outlineLevel="0" collapsed="false">
      <c r="H7929" s="7" t="str">
        <f aca="false">IF(G7929=I7929,"   ",G7929-F7929+1)</f>
        <v>   </v>
      </c>
    </row>
    <row r="7930" customFormat="false" ht="15" hidden="false" customHeight="false" outlineLevel="0" collapsed="false">
      <c r="H7930" s="7" t="str">
        <f aca="false">IF(G7930=I7930,"   ",G7930-F7930+1)</f>
        <v>   </v>
      </c>
    </row>
    <row r="7931" customFormat="false" ht="15" hidden="false" customHeight="false" outlineLevel="0" collapsed="false">
      <c r="H7931" s="7" t="str">
        <f aca="false">IF(G7931=I7931,"   ",G7931-F7931+1)</f>
        <v>   </v>
      </c>
    </row>
    <row r="7932" customFormat="false" ht="15" hidden="false" customHeight="false" outlineLevel="0" collapsed="false">
      <c r="H7932" s="7" t="str">
        <f aca="false">IF(G7932=I7932,"   ",G7932-F7932+1)</f>
        <v>   </v>
      </c>
    </row>
    <row r="7933" customFormat="false" ht="15" hidden="false" customHeight="false" outlineLevel="0" collapsed="false">
      <c r="H7933" s="7" t="str">
        <f aca="false">IF(G7933=I7933,"   ",G7933-F7933+1)</f>
        <v>   </v>
      </c>
    </row>
    <row r="7934" customFormat="false" ht="15" hidden="false" customHeight="false" outlineLevel="0" collapsed="false">
      <c r="H7934" s="7" t="str">
        <f aca="false">IF(G7934=I7934,"   ",G7934-F7934+1)</f>
        <v>   </v>
      </c>
    </row>
    <row r="7935" customFormat="false" ht="15" hidden="false" customHeight="false" outlineLevel="0" collapsed="false">
      <c r="H7935" s="7" t="str">
        <f aca="false">IF(G7935=I7935,"   ",G7935-F7935+1)</f>
        <v>   </v>
      </c>
    </row>
    <row r="7936" customFormat="false" ht="15" hidden="false" customHeight="false" outlineLevel="0" collapsed="false">
      <c r="H7936" s="7" t="str">
        <f aca="false">IF(G7936=I7936,"   ",G7936-F7936+1)</f>
        <v>   </v>
      </c>
    </row>
    <row r="7937" customFormat="false" ht="15" hidden="false" customHeight="false" outlineLevel="0" collapsed="false">
      <c r="H7937" s="7" t="str">
        <f aca="false">IF(G7937=I7937,"   ",G7937-F7937+1)</f>
        <v>   </v>
      </c>
    </row>
    <row r="7938" customFormat="false" ht="15" hidden="false" customHeight="false" outlineLevel="0" collapsed="false">
      <c r="H7938" s="7" t="str">
        <f aca="false">IF(G7938=I7938,"   ",G7938-F7938+1)</f>
        <v>   </v>
      </c>
    </row>
    <row r="7939" customFormat="false" ht="15" hidden="false" customHeight="false" outlineLevel="0" collapsed="false">
      <c r="H7939" s="7" t="str">
        <f aca="false">IF(G7939=I7939,"   ",G7939-F7939+1)</f>
        <v>   </v>
      </c>
    </row>
    <row r="7940" customFormat="false" ht="15" hidden="false" customHeight="false" outlineLevel="0" collapsed="false">
      <c r="H7940" s="7" t="str">
        <f aca="false">IF(G7940=I7940,"   ",G7940-F7940+1)</f>
        <v>   </v>
      </c>
    </row>
    <row r="7941" customFormat="false" ht="15" hidden="false" customHeight="false" outlineLevel="0" collapsed="false">
      <c r="H7941" s="7" t="str">
        <f aca="false">IF(G7941=I7941,"   ",G7941-F7941+1)</f>
        <v>   </v>
      </c>
    </row>
    <row r="7942" customFormat="false" ht="15" hidden="false" customHeight="false" outlineLevel="0" collapsed="false">
      <c r="H7942" s="7" t="str">
        <f aca="false">IF(G7942=I7942,"   ",G7942-F7942+1)</f>
        <v>   </v>
      </c>
    </row>
    <row r="7943" customFormat="false" ht="15" hidden="false" customHeight="false" outlineLevel="0" collapsed="false">
      <c r="H7943" s="7" t="str">
        <f aca="false">IF(G7943=I7943,"   ",G7943-F7943+1)</f>
        <v>   </v>
      </c>
    </row>
    <row r="7944" customFormat="false" ht="15" hidden="false" customHeight="false" outlineLevel="0" collapsed="false">
      <c r="H7944" s="7" t="str">
        <f aca="false">IF(G7944=I7944,"   ",G7944-F7944+1)</f>
        <v>   </v>
      </c>
    </row>
    <row r="7945" customFormat="false" ht="15" hidden="false" customHeight="false" outlineLevel="0" collapsed="false">
      <c r="H7945" s="7" t="str">
        <f aca="false">IF(G7945=I7945,"   ",G7945-F7945+1)</f>
        <v>   </v>
      </c>
    </row>
    <row r="7946" customFormat="false" ht="15" hidden="false" customHeight="false" outlineLevel="0" collapsed="false">
      <c r="H7946" s="7" t="str">
        <f aca="false">IF(G7946=I7946,"   ",G7946-F7946+1)</f>
        <v>   </v>
      </c>
    </row>
    <row r="7947" customFormat="false" ht="15" hidden="false" customHeight="false" outlineLevel="0" collapsed="false">
      <c r="H7947" s="7" t="str">
        <f aca="false">IF(G7947=I7947,"   ",G7947-F7947+1)</f>
        <v>   </v>
      </c>
    </row>
    <row r="7948" customFormat="false" ht="15" hidden="false" customHeight="false" outlineLevel="0" collapsed="false">
      <c r="H7948" s="7" t="str">
        <f aca="false">IF(G7948=I7948,"   ",G7948-F7948+1)</f>
        <v>   </v>
      </c>
    </row>
    <row r="7949" customFormat="false" ht="15" hidden="false" customHeight="false" outlineLevel="0" collapsed="false">
      <c r="H7949" s="7" t="str">
        <f aca="false">IF(G7949=I7949,"   ",G7949-F7949+1)</f>
        <v>   </v>
      </c>
    </row>
    <row r="7950" customFormat="false" ht="15" hidden="false" customHeight="false" outlineLevel="0" collapsed="false">
      <c r="H7950" s="7" t="str">
        <f aca="false">IF(G7950=I7950,"   ",G7950-F7950+1)</f>
        <v>   </v>
      </c>
    </row>
    <row r="7951" customFormat="false" ht="15" hidden="false" customHeight="false" outlineLevel="0" collapsed="false">
      <c r="H7951" s="7" t="str">
        <f aca="false">IF(G7951=I7951,"   ",G7951-F7951+1)</f>
        <v>   </v>
      </c>
    </row>
    <row r="7952" customFormat="false" ht="15" hidden="false" customHeight="false" outlineLevel="0" collapsed="false">
      <c r="H7952" s="7" t="str">
        <f aca="false">IF(G7952=I7952,"   ",G7952-F7952+1)</f>
        <v>   </v>
      </c>
    </row>
    <row r="7953" customFormat="false" ht="15" hidden="false" customHeight="false" outlineLevel="0" collapsed="false">
      <c r="H7953" s="7" t="str">
        <f aca="false">IF(G7953=I7953,"   ",G7953-F7953+1)</f>
        <v>   </v>
      </c>
    </row>
    <row r="7954" customFormat="false" ht="15" hidden="false" customHeight="false" outlineLevel="0" collapsed="false">
      <c r="H7954" s="7" t="str">
        <f aca="false">IF(G7954=I7954,"   ",G7954-F7954+1)</f>
        <v>   </v>
      </c>
    </row>
    <row r="7955" customFormat="false" ht="15" hidden="false" customHeight="false" outlineLevel="0" collapsed="false">
      <c r="H7955" s="7" t="str">
        <f aca="false">IF(G7955=I7955,"   ",G7955-F7955+1)</f>
        <v>   </v>
      </c>
    </row>
    <row r="7956" customFormat="false" ht="15" hidden="false" customHeight="false" outlineLevel="0" collapsed="false">
      <c r="H7956" s="7" t="str">
        <f aca="false">IF(G7956=I7956,"   ",G7956-F7956+1)</f>
        <v>   </v>
      </c>
    </row>
    <row r="7957" customFormat="false" ht="15" hidden="false" customHeight="false" outlineLevel="0" collapsed="false">
      <c r="H7957" s="7" t="str">
        <f aca="false">IF(G7957=I7957,"   ",G7957-F7957+1)</f>
        <v>   </v>
      </c>
    </row>
    <row r="7958" customFormat="false" ht="15" hidden="false" customHeight="false" outlineLevel="0" collapsed="false">
      <c r="H7958" s="7" t="str">
        <f aca="false">IF(G7958=I7958,"   ",G7958-F7958+1)</f>
        <v>   </v>
      </c>
    </row>
    <row r="7959" customFormat="false" ht="15" hidden="false" customHeight="false" outlineLevel="0" collapsed="false">
      <c r="H7959" s="7" t="str">
        <f aca="false">IF(G7959=I7959,"   ",G7959-F7959+1)</f>
        <v>   </v>
      </c>
    </row>
    <row r="7960" customFormat="false" ht="15" hidden="false" customHeight="false" outlineLevel="0" collapsed="false">
      <c r="H7960" s="7" t="str">
        <f aca="false">IF(G7960=I7960,"   ",G7960-F7960+1)</f>
        <v>   </v>
      </c>
    </row>
    <row r="7961" customFormat="false" ht="15" hidden="false" customHeight="false" outlineLevel="0" collapsed="false">
      <c r="H7961" s="7" t="str">
        <f aca="false">IF(G7961=I7961,"   ",G7961-F7961+1)</f>
        <v>   </v>
      </c>
    </row>
    <row r="7962" customFormat="false" ht="15" hidden="false" customHeight="false" outlineLevel="0" collapsed="false">
      <c r="H7962" s="7" t="str">
        <f aca="false">IF(G7962=I7962,"   ",G7962-F7962+1)</f>
        <v>   </v>
      </c>
    </row>
    <row r="7963" customFormat="false" ht="15" hidden="false" customHeight="false" outlineLevel="0" collapsed="false">
      <c r="H7963" s="7" t="str">
        <f aca="false">IF(G7963=I7963,"   ",G7963-F7963+1)</f>
        <v>   </v>
      </c>
    </row>
    <row r="7964" customFormat="false" ht="15" hidden="false" customHeight="false" outlineLevel="0" collapsed="false">
      <c r="H7964" s="7" t="str">
        <f aca="false">IF(G7964=I7964,"   ",G7964-F7964+1)</f>
        <v>   </v>
      </c>
    </row>
    <row r="7965" customFormat="false" ht="15" hidden="false" customHeight="false" outlineLevel="0" collapsed="false">
      <c r="H7965" s="7" t="str">
        <f aca="false">IF(G7965=I7965,"   ",G7965-F7965+1)</f>
        <v>   </v>
      </c>
    </row>
    <row r="7966" customFormat="false" ht="15" hidden="false" customHeight="false" outlineLevel="0" collapsed="false">
      <c r="H7966" s="7" t="str">
        <f aca="false">IF(G7966=I7966,"   ",G7966-F7966+1)</f>
        <v>   </v>
      </c>
    </row>
    <row r="7967" customFormat="false" ht="15" hidden="false" customHeight="false" outlineLevel="0" collapsed="false">
      <c r="H7967" s="7" t="str">
        <f aca="false">IF(G7967=I7967,"   ",G7967-F7967+1)</f>
        <v>   </v>
      </c>
    </row>
    <row r="7968" customFormat="false" ht="15" hidden="false" customHeight="false" outlineLevel="0" collapsed="false">
      <c r="H7968" s="7" t="str">
        <f aca="false">IF(G7968=I7968,"   ",G7968-F7968+1)</f>
        <v>   </v>
      </c>
    </row>
    <row r="7969" customFormat="false" ht="15" hidden="false" customHeight="false" outlineLevel="0" collapsed="false">
      <c r="H7969" s="7" t="str">
        <f aca="false">IF(G7969=I7969,"   ",G7969-F7969+1)</f>
        <v>   </v>
      </c>
    </row>
    <row r="7970" customFormat="false" ht="15" hidden="false" customHeight="false" outlineLevel="0" collapsed="false">
      <c r="H7970" s="7" t="str">
        <f aca="false">IF(G7970=I7970,"   ",G7970-F7970+1)</f>
        <v>   </v>
      </c>
    </row>
    <row r="7971" customFormat="false" ht="15" hidden="false" customHeight="false" outlineLevel="0" collapsed="false">
      <c r="H7971" s="7" t="str">
        <f aca="false">IF(G7971=I7971,"   ",G7971-F7971+1)</f>
        <v>   </v>
      </c>
    </row>
    <row r="7972" customFormat="false" ht="15" hidden="false" customHeight="false" outlineLevel="0" collapsed="false">
      <c r="H7972" s="7" t="str">
        <f aca="false">IF(G7972=I7972,"   ",G7972-F7972+1)</f>
        <v>   </v>
      </c>
    </row>
    <row r="7973" customFormat="false" ht="15" hidden="false" customHeight="false" outlineLevel="0" collapsed="false">
      <c r="H7973" s="7" t="str">
        <f aca="false">IF(G7973=I7973,"   ",G7973-F7973+1)</f>
        <v>   </v>
      </c>
    </row>
    <row r="7974" customFormat="false" ht="15" hidden="false" customHeight="false" outlineLevel="0" collapsed="false">
      <c r="H7974" s="7" t="str">
        <f aca="false">IF(G7974=I7974,"   ",G7974-F7974+1)</f>
        <v>   </v>
      </c>
    </row>
    <row r="7975" customFormat="false" ht="15" hidden="false" customHeight="false" outlineLevel="0" collapsed="false">
      <c r="H7975" s="7" t="str">
        <f aca="false">IF(G7975=I7975,"   ",G7975-F7975+1)</f>
        <v>   </v>
      </c>
    </row>
    <row r="7976" customFormat="false" ht="15" hidden="false" customHeight="false" outlineLevel="0" collapsed="false">
      <c r="H7976" s="7" t="str">
        <f aca="false">IF(G7976=I7976,"   ",G7976-F7976+1)</f>
        <v>   </v>
      </c>
    </row>
    <row r="7977" customFormat="false" ht="15" hidden="false" customHeight="false" outlineLevel="0" collapsed="false">
      <c r="H7977" s="7" t="str">
        <f aca="false">IF(G7977=I7977,"   ",G7977-F7977+1)</f>
        <v>   </v>
      </c>
    </row>
    <row r="7978" customFormat="false" ht="15" hidden="false" customHeight="false" outlineLevel="0" collapsed="false">
      <c r="H7978" s="7" t="str">
        <f aca="false">IF(G7978=I7978,"   ",G7978-F7978+1)</f>
        <v>   </v>
      </c>
    </row>
    <row r="7979" customFormat="false" ht="15" hidden="false" customHeight="false" outlineLevel="0" collapsed="false">
      <c r="H7979" s="7" t="str">
        <f aca="false">IF(G7979=I7979,"   ",G7979-F7979+1)</f>
        <v>   </v>
      </c>
    </row>
    <row r="7980" customFormat="false" ht="15" hidden="false" customHeight="false" outlineLevel="0" collapsed="false">
      <c r="H7980" s="7" t="str">
        <f aca="false">IF(G7980=I7980,"   ",G7980-F7980+1)</f>
        <v>   </v>
      </c>
    </row>
    <row r="7981" customFormat="false" ht="15" hidden="false" customHeight="false" outlineLevel="0" collapsed="false">
      <c r="H7981" s="7" t="str">
        <f aca="false">IF(G7981=I7981,"   ",G7981-F7981+1)</f>
        <v>   </v>
      </c>
    </row>
    <row r="7982" customFormat="false" ht="15" hidden="false" customHeight="false" outlineLevel="0" collapsed="false">
      <c r="H7982" s="7" t="str">
        <f aca="false">IF(G7982=I7982,"   ",G7982-F7982+1)</f>
        <v>   </v>
      </c>
    </row>
    <row r="7983" customFormat="false" ht="15" hidden="false" customHeight="false" outlineLevel="0" collapsed="false">
      <c r="H7983" s="7" t="str">
        <f aca="false">IF(G7983=I7983,"   ",G7983-F7983+1)</f>
        <v>   </v>
      </c>
    </row>
    <row r="7984" customFormat="false" ht="15" hidden="false" customHeight="false" outlineLevel="0" collapsed="false">
      <c r="H7984" s="7" t="str">
        <f aca="false">IF(G7984=I7984,"   ",G7984-F7984+1)</f>
        <v>   </v>
      </c>
    </row>
    <row r="7985" customFormat="false" ht="15" hidden="false" customHeight="false" outlineLevel="0" collapsed="false">
      <c r="H7985" s="7" t="str">
        <f aca="false">IF(G7985=I7985,"   ",G7985-F7985+1)</f>
        <v>   </v>
      </c>
    </row>
    <row r="7986" customFormat="false" ht="15" hidden="false" customHeight="false" outlineLevel="0" collapsed="false">
      <c r="H7986" s="7" t="str">
        <f aca="false">IF(G7986=I7986,"   ",G7986-F7986+1)</f>
        <v>   </v>
      </c>
    </row>
    <row r="7987" customFormat="false" ht="15" hidden="false" customHeight="false" outlineLevel="0" collapsed="false">
      <c r="H7987" s="7" t="str">
        <f aca="false">IF(G7987=I7987,"   ",G7987-F7987+1)</f>
        <v>   </v>
      </c>
    </row>
    <row r="7988" customFormat="false" ht="15" hidden="false" customHeight="false" outlineLevel="0" collapsed="false">
      <c r="H7988" s="7" t="str">
        <f aca="false">IF(G7988=I7988,"   ",G7988-F7988+1)</f>
        <v>   </v>
      </c>
    </row>
    <row r="7989" customFormat="false" ht="15" hidden="false" customHeight="false" outlineLevel="0" collapsed="false">
      <c r="H7989" s="7" t="str">
        <f aca="false">IF(G7989=I7989,"   ",G7989-F7989+1)</f>
        <v>   </v>
      </c>
    </row>
    <row r="7990" customFormat="false" ht="15" hidden="false" customHeight="false" outlineLevel="0" collapsed="false">
      <c r="H7990" s="7" t="str">
        <f aca="false">IF(G7990=I7990,"   ",G7990-F7990+1)</f>
        <v>   </v>
      </c>
    </row>
    <row r="7991" customFormat="false" ht="15" hidden="false" customHeight="false" outlineLevel="0" collapsed="false">
      <c r="H7991" s="7" t="str">
        <f aca="false">IF(G7991=I7991,"   ",G7991-F7991+1)</f>
        <v>   </v>
      </c>
    </row>
    <row r="7992" customFormat="false" ht="15" hidden="false" customHeight="false" outlineLevel="0" collapsed="false">
      <c r="H7992" s="7" t="str">
        <f aca="false">IF(G7992=I7992,"   ",G7992-F7992+1)</f>
        <v>   </v>
      </c>
    </row>
    <row r="7993" customFormat="false" ht="15" hidden="false" customHeight="false" outlineLevel="0" collapsed="false">
      <c r="H7993" s="7" t="str">
        <f aca="false">IF(G7993=I7993,"   ",G7993-F7993+1)</f>
        <v>   </v>
      </c>
    </row>
    <row r="7994" customFormat="false" ht="15" hidden="false" customHeight="false" outlineLevel="0" collapsed="false">
      <c r="H7994" s="7" t="str">
        <f aca="false">IF(G7994=I7994,"   ",G7994-F7994+1)</f>
        <v>   </v>
      </c>
    </row>
    <row r="7995" customFormat="false" ht="15" hidden="false" customHeight="false" outlineLevel="0" collapsed="false">
      <c r="H7995" s="7" t="str">
        <f aca="false">IF(G7995=I7995,"   ",G7995-F7995+1)</f>
        <v>   </v>
      </c>
    </row>
    <row r="7996" customFormat="false" ht="15" hidden="false" customHeight="false" outlineLevel="0" collapsed="false">
      <c r="H7996" s="7" t="str">
        <f aca="false">IF(G7996=I7996,"   ",G7996-F7996+1)</f>
        <v>   </v>
      </c>
    </row>
    <row r="7997" customFormat="false" ht="15" hidden="false" customHeight="false" outlineLevel="0" collapsed="false">
      <c r="H7997" s="7" t="str">
        <f aca="false">IF(G7997=I7997,"   ",G7997-F7997+1)</f>
        <v>   </v>
      </c>
    </row>
    <row r="7998" customFormat="false" ht="15" hidden="false" customHeight="false" outlineLevel="0" collapsed="false">
      <c r="H7998" s="7" t="str">
        <f aca="false">IF(G7998=I7998,"   ",G7998-F7998+1)</f>
        <v>   </v>
      </c>
    </row>
    <row r="7999" customFormat="false" ht="15" hidden="false" customHeight="false" outlineLevel="0" collapsed="false">
      <c r="H7999" s="7" t="str">
        <f aca="false">IF(G7999=I7999,"   ",G7999-F7999+1)</f>
        <v>   </v>
      </c>
    </row>
    <row r="8000" customFormat="false" ht="15" hidden="false" customHeight="false" outlineLevel="0" collapsed="false">
      <c r="H8000" s="7" t="str">
        <f aca="false">IF(G8000=I8000,"   ",G8000-F8000+1)</f>
        <v>   </v>
      </c>
    </row>
    <row r="8001" customFormat="false" ht="15" hidden="false" customHeight="false" outlineLevel="0" collapsed="false">
      <c r="H8001" s="7" t="str">
        <f aca="false">IF(G8001=I8001,"   ",G8001-F8001+1)</f>
        <v>   </v>
      </c>
    </row>
    <row r="8002" customFormat="false" ht="15" hidden="false" customHeight="false" outlineLevel="0" collapsed="false">
      <c r="H8002" s="7" t="str">
        <f aca="false">IF(G8002=I8002,"   ",G8002-F8002+1)</f>
        <v>   </v>
      </c>
    </row>
    <row r="8003" customFormat="false" ht="15" hidden="false" customHeight="false" outlineLevel="0" collapsed="false">
      <c r="H8003" s="7" t="str">
        <f aca="false">IF(G8003=I8003,"   ",G8003-F8003+1)</f>
        <v>   </v>
      </c>
    </row>
    <row r="8004" customFormat="false" ht="15" hidden="false" customHeight="false" outlineLevel="0" collapsed="false">
      <c r="H8004" s="7" t="str">
        <f aca="false">IF(G8004=I8004,"   ",G8004-F8004+1)</f>
        <v>   </v>
      </c>
    </row>
    <row r="8005" customFormat="false" ht="15" hidden="false" customHeight="false" outlineLevel="0" collapsed="false">
      <c r="H8005" s="7" t="str">
        <f aca="false">IF(G8005=I8005,"   ",G8005-F8005+1)</f>
        <v>   </v>
      </c>
    </row>
    <row r="8006" customFormat="false" ht="15" hidden="false" customHeight="false" outlineLevel="0" collapsed="false">
      <c r="H8006" s="7" t="str">
        <f aca="false">IF(G8006=I8006,"   ",G8006-F8006+1)</f>
        <v>   </v>
      </c>
    </row>
    <row r="8007" customFormat="false" ht="15" hidden="false" customHeight="false" outlineLevel="0" collapsed="false">
      <c r="H8007" s="7" t="str">
        <f aca="false">IF(G8007=I8007,"   ",G8007-F8007+1)</f>
        <v>   </v>
      </c>
    </row>
    <row r="8008" customFormat="false" ht="15" hidden="false" customHeight="false" outlineLevel="0" collapsed="false">
      <c r="H8008" s="7" t="str">
        <f aca="false">IF(G8008=I8008,"   ",G8008-F8008+1)</f>
        <v>   </v>
      </c>
    </row>
    <row r="8009" customFormat="false" ht="15" hidden="false" customHeight="false" outlineLevel="0" collapsed="false">
      <c r="H8009" s="7" t="str">
        <f aca="false">IF(G8009=I8009,"   ",G8009-F8009+1)</f>
        <v>   </v>
      </c>
    </row>
    <row r="8010" customFormat="false" ht="15" hidden="false" customHeight="false" outlineLevel="0" collapsed="false">
      <c r="H8010" s="7" t="str">
        <f aca="false">IF(G8010=I8010,"   ",G8010-F8010+1)</f>
        <v>   </v>
      </c>
    </row>
    <row r="8011" customFormat="false" ht="15" hidden="false" customHeight="false" outlineLevel="0" collapsed="false">
      <c r="H8011" s="7" t="str">
        <f aca="false">IF(G8011=I8011,"   ",G8011-F8011+1)</f>
        <v>   </v>
      </c>
    </row>
    <row r="8012" customFormat="false" ht="15" hidden="false" customHeight="false" outlineLevel="0" collapsed="false">
      <c r="H8012" s="7" t="str">
        <f aca="false">IF(G8012=I8012,"   ",G8012-F8012+1)</f>
        <v>   </v>
      </c>
    </row>
    <row r="8013" customFormat="false" ht="15" hidden="false" customHeight="false" outlineLevel="0" collapsed="false">
      <c r="H8013" s="7" t="str">
        <f aca="false">IF(G8013=I8013,"   ",G8013-F8013+1)</f>
        <v>   </v>
      </c>
    </row>
    <row r="8014" customFormat="false" ht="15" hidden="false" customHeight="false" outlineLevel="0" collapsed="false">
      <c r="H8014" s="7" t="str">
        <f aca="false">IF(G8014=I8014,"   ",G8014-F8014+1)</f>
        <v>   </v>
      </c>
    </row>
    <row r="8015" customFormat="false" ht="15" hidden="false" customHeight="false" outlineLevel="0" collapsed="false">
      <c r="H8015" s="7" t="str">
        <f aca="false">IF(G8015=I8015,"   ",G8015-F8015+1)</f>
        <v>   </v>
      </c>
    </row>
    <row r="8016" customFormat="false" ht="15" hidden="false" customHeight="false" outlineLevel="0" collapsed="false">
      <c r="H8016" s="7" t="str">
        <f aca="false">IF(G8016=I8016,"   ",G8016-F8016+1)</f>
        <v>   </v>
      </c>
    </row>
    <row r="8017" customFormat="false" ht="15" hidden="false" customHeight="false" outlineLevel="0" collapsed="false">
      <c r="H8017" s="7" t="str">
        <f aca="false">IF(G8017=I8017,"   ",G8017-F8017+1)</f>
        <v>   </v>
      </c>
    </row>
    <row r="8018" customFormat="false" ht="15" hidden="false" customHeight="false" outlineLevel="0" collapsed="false">
      <c r="H8018" s="7" t="str">
        <f aca="false">IF(G8018=I8018,"   ",G8018-F8018+1)</f>
        <v>   </v>
      </c>
    </row>
    <row r="8019" customFormat="false" ht="15" hidden="false" customHeight="false" outlineLevel="0" collapsed="false">
      <c r="H8019" s="7" t="str">
        <f aca="false">IF(G8019=I8019,"   ",G8019-F8019+1)</f>
        <v>   </v>
      </c>
    </row>
    <row r="8020" customFormat="false" ht="15" hidden="false" customHeight="false" outlineLevel="0" collapsed="false">
      <c r="H8020" s="7" t="str">
        <f aca="false">IF(G8020=I8020,"   ",G8020-F8020+1)</f>
        <v>   </v>
      </c>
    </row>
    <row r="8021" customFormat="false" ht="15" hidden="false" customHeight="false" outlineLevel="0" collapsed="false">
      <c r="H8021" s="7" t="str">
        <f aca="false">IF(G8021=I8021,"   ",G8021-F8021+1)</f>
        <v>   </v>
      </c>
    </row>
    <row r="8022" customFormat="false" ht="15" hidden="false" customHeight="false" outlineLevel="0" collapsed="false">
      <c r="H8022" s="7" t="str">
        <f aca="false">IF(G8022=I8022,"   ",G8022-F8022+1)</f>
        <v>   </v>
      </c>
    </row>
    <row r="8023" customFormat="false" ht="15" hidden="false" customHeight="false" outlineLevel="0" collapsed="false">
      <c r="H8023" s="7" t="str">
        <f aca="false">IF(G8023=I8023,"   ",G8023-F8023+1)</f>
        <v>   </v>
      </c>
    </row>
    <row r="8024" customFormat="false" ht="15" hidden="false" customHeight="false" outlineLevel="0" collapsed="false">
      <c r="H8024" s="7" t="str">
        <f aca="false">IF(G8024=I8024,"   ",G8024-F8024+1)</f>
        <v>   </v>
      </c>
    </row>
    <row r="8025" customFormat="false" ht="15" hidden="false" customHeight="false" outlineLevel="0" collapsed="false">
      <c r="H8025" s="7" t="str">
        <f aca="false">IF(G8025=I8025,"   ",G8025-F8025+1)</f>
        <v>   </v>
      </c>
    </row>
    <row r="8026" customFormat="false" ht="15" hidden="false" customHeight="false" outlineLevel="0" collapsed="false">
      <c r="H8026" s="7" t="str">
        <f aca="false">IF(G8026=I8026,"   ",G8026-F8026+1)</f>
        <v>   </v>
      </c>
    </row>
    <row r="8027" customFormat="false" ht="15" hidden="false" customHeight="false" outlineLevel="0" collapsed="false">
      <c r="H8027" s="7" t="str">
        <f aca="false">IF(G8027=I8027,"   ",G8027-F8027+1)</f>
        <v>   </v>
      </c>
    </row>
    <row r="8028" customFormat="false" ht="15" hidden="false" customHeight="false" outlineLevel="0" collapsed="false">
      <c r="H8028" s="7" t="str">
        <f aca="false">IF(G8028=I8028,"   ",G8028-F8028+1)</f>
        <v>   </v>
      </c>
    </row>
    <row r="8029" customFormat="false" ht="15" hidden="false" customHeight="false" outlineLevel="0" collapsed="false">
      <c r="H8029" s="7" t="str">
        <f aca="false">IF(G8029=I8029,"   ",G8029-F8029+1)</f>
        <v>   </v>
      </c>
    </row>
    <row r="8030" customFormat="false" ht="15" hidden="false" customHeight="false" outlineLevel="0" collapsed="false">
      <c r="H8030" s="7" t="str">
        <f aca="false">IF(G8030=I8030,"   ",G8030-F8030+1)</f>
        <v>   </v>
      </c>
    </row>
    <row r="8031" customFormat="false" ht="15" hidden="false" customHeight="false" outlineLevel="0" collapsed="false">
      <c r="H8031" s="7" t="str">
        <f aca="false">IF(G8031=I8031,"   ",G8031-F8031+1)</f>
        <v>   </v>
      </c>
    </row>
    <row r="8032" customFormat="false" ht="15" hidden="false" customHeight="false" outlineLevel="0" collapsed="false">
      <c r="H8032" s="7" t="str">
        <f aca="false">IF(G8032=I8032,"   ",G8032-F8032+1)</f>
        <v>   </v>
      </c>
    </row>
    <row r="8033" customFormat="false" ht="15" hidden="false" customHeight="false" outlineLevel="0" collapsed="false">
      <c r="H8033" s="7" t="str">
        <f aca="false">IF(G8033=I8033,"   ",G8033-F8033+1)</f>
        <v>   </v>
      </c>
    </row>
    <row r="8034" customFormat="false" ht="15" hidden="false" customHeight="false" outlineLevel="0" collapsed="false">
      <c r="H8034" s="7" t="str">
        <f aca="false">IF(G8034=I8034,"   ",G8034-F8034+1)</f>
        <v>   </v>
      </c>
    </row>
    <row r="8035" customFormat="false" ht="15" hidden="false" customHeight="false" outlineLevel="0" collapsed="false">
      <c r="H8035" s="7" t="str">
        <f aca="false">IF(G8035=I8035,"   ",G8035-F8035+1)</f>
        <v>   </v>
      </c>
    </row>
    <row r="8036" customFormat="false" ht="15" hidden="false" customHeight="false" outlineLevel="0" collapsed="false">
      <c r="H8036" s="7" t="str">
        <f aca="false">IF(G8036=I8036,"   ",G8036-F8036+1)</f>
        <v>   </v>
      </c>
    </row>
    <row r="8037" customFormat="false" ht="15" hidden="false" customHeight="false" outlineLevel="0" collapsed="false">
      <c r="H8037" s="7" t="str">
        <f aca="false">IF(G8037=I8037,"   ",G8037-F8037+1)</f>
        <v>   </v>
      </c>
    </row>
    <row r="8038" customFormat="false" ht="15" hidden="false" customHeight="false" outlineLevel="0" collapsed="false">
      <c r="H8038" s="7" t="str">
        <f aca="false">IF(G8038=I8038,"   ",G8038-F8038+1)</f>
        <v>   </v>
      </c>
    </row>
    <row r="8039" customFormat="false" ht="15" hidden="false" customHeight="false" outlineLevel="0" collapsed="false">
      <c r="H8039" s="7" t="str">
        <f aca="false">IF(G8039=I8039,"   ",G8039-F8039+1)</f>
        <v>   </v>
      </c>
    </row>
    <row r="8040" customFormat="false" ht="15" hidden="false" customHeight="false" outlineLevel="0" collapsed="false">
      <c r="H8040" s="7" t="str">
        <f aca="false">IF(G8040=I8040,"   ",G8040-F8040+1)</f>
        <v>   </v>
      </c>
    </row>
    <row r="8041" customFormat="false" ht="15" hidden="false" customHeight="false" outlineLevel="0" collapsed="false">
      <c r="H8041" s="7" t="str">
        <f aca="false">IF(G8041=I8041,"   ",G8041-F8041+1)</f>
        <v>   </v>
      </c>
    </row>
    <row r="8042" customFormat="false" ht="15" hidden="false" customHeight="false" outlineLevel="0" collapsed="false">
      <c r="H8042" s="7" t="str">
        <f aca="false">IF(G8042=I8042,"   ",G8042-F8042+1)</f>
        <v>   </v>
      </c>
    </row>
    <row r="8043" customFormat="false" ht="15" hidden="false" customHeight="false" outlineLevel="0" collapsed="false">
      <c r="H8043" s="7" t="str">
        <f aca="false">IF(G8043=I8043,"   ",G8043-F8043+1)</f>
        <v>   </v>
      </c>
    </row>
    <row r="8044" customFormat="false" ht="15" hidden="false" customHeight="false" outlineLevel="0" collapsed="false">
      <c r="H8044" s="7" t="str">
        <f aca="false">IF(G8044=I8044,"   ",G8044-F8044+1)</f>
        <v>   </v>
      </c>
    </row>
    <row r="8045" customFormat="false" ht="15" hidden="false" customHeight="false" outlineLevel="0" collapsed="false">
      <c r="H8045" s="7" t="str">
        <f aca="false">IF(G8045=I8045,"   ",G8045-F8045+1)</f>
        <v>   </v>
      </c>
    </row>
    <row r="8046" customFormat="false" ht="15" hidden="false" customHeight="false" outlineLevel="0" collapsed="false">
      <c r="H8046" s="7" t="str">
        <f aca="false">IF(G8046=I8046,"   ",G8046-F8046+1)</f>
        <v>   </v>
      </c>
    </row>
    <row r="8047" customFormat="false" ht="15" hidden="false" customHeight="false" outlineLevel="0" collapsed="false">
      <c r="H8047" s="7" t="str">
        <f aca="false">IF(G8047=I8047,"   ",G8047-F8047+1)</f>
        <v>   </v>
      </c>
    </row>
    <row r="8048" customFormat="false" ht="15" hidden="false" customHeight="false" outlineLevel="0" collapsed="false">
      <c r="H8048" s="7" t="str">
        <f aca="false">IF(G8048=I8048,"   ",G8048-F8048+1)</f>
        <v>   </v>
      </c>
    </row>
    <row r="8049" customFormat="false" ht="15" hidden="false" customHeight="false" outlineLevel="0" collapsed="false">
      <c r="H8049" s="7" t="str">
        <f aca="false">IF(G8049=I8049,"   ",G8049-F8049+1)</f>
        <v>   </v>
      </c>
    </row>
    <row r="8050" customFormat="false" ht="15" hidden="false" customHeight="false" outlineLevel="0" collapsed="false">
      <c r="H8050" s="7" t="str">
        <f aca="false">IF(G8050=I8050,"   ",G8050-F8050+1)</f>
        <v>   </v>
      </c>
    </row>
    <row r="8051" customFormat="false" ht="15" hidden="false" customHeight="false" outlineLevel="0" collapsed="false">
      <c r="H8051" s="7" t="str">
        <f aca="false">IF(G8051=I8051,"   ",G8051-F8051+1)</f>
        <v>   </v>
      </c>
    </row>
    <row r="8052" customFormat="false" ht="15" hidden="false" customHeight="false" outlineLevel="0" collapsed="false">
      <c r="H8052" s="7" t="str">
        <f aca="false">IF(G8052=I8052,"   ",G8052-F8052+1)</f>
        <v>   </v>
      </c>
    </row>
    <row r="8053" customFormat="false" ht="15" hidden="false" customHeight="false" outlineLevel="0" collapsed="false">
      <c r="H8053" s="7" t="str">
        <f aca="false">IF(G8053=I8053,"   ",G8053-F8053+1)</f>
        <v>   </v>
      </c>
    </row>
    <row r="8054" customFormat="false" ht="15" hidden="false" customHeight="false" outlineLevel="0" collapsed="false">
      <c r="H8054" s="7" t="str">
        <f aca="false">IF(G8054=I8054,"   ",G8054-F8054+1)</f>
        <v>   </v>
      </c>
    </row>
    <row r="8055" customFormat="false" ht="15" hidden="false" customHeight="false" outlineLevel="0" collapsed="false">
      <c r="H8055" s="7" t="str">
        <f aca="false">IF(G8055=I8055,"   ",G8055-F8055+1)</f>
        <v>   </v>
      </c>
    </row>
    <row r="8056" customFormat="false" ht="15" hidden="false" customHeight="false" outlineLevel="0" collapsed="false">
      <c r="H8056" s="7" t="str">
        <f aca="false">IF(G8056=I8056,"   ",G8056-F8056+1)</f>
        <v>   </v>
      </c>
    </row>
    <row r="8057" customFormat="false" ht="15" hidden="false" customHeight="false" outlineLevel="0" collapsed="false">
      <c r="H8057" s="7" t="str">
        <f aca="false">IF(G8057=I8057,"   ",G8057-F8057+1)</f>
        <v>   </v>
      </c>
    </row>
    <row r="8058" customFormat="false" ht="15" hidden="false" customHeight="false" outlineLevel="0" collapsed="false">
      <c r="H8058" s="7" t="str">
        <f aca="false">IF(G8058=I8058,"   ",G8058-F8058+1)</f>
        <v>   </v>
      </c>
    </row>
    <row r="8059" customFormat="false" ht="15" hidden="false" customHeight="false" outlineLevel="0" collapsed="false">
      <c r="H8059" s="7" t="str">
        <f aca="false">IF(G8059=I8059,"   ",G8059-F8059+1)</f>
        <v>   </v>
      </c>
    </row>
    <row r="8060" customFormat="false" ht="15" hidden="false" customHeight="false" outlineLevel="0" collapsed="false">
      <c r="H8060" s="7" t="str">
        <f aca="false">IF(G8060=I8060,"   ",G8060-F8060+1)</f>
        <v>   </v>
      </c>
    </row>
    <row r="8061" customFormat="false" ht="15" hidden="false" customHeight="false" outlineLevel="0" collapsed="false">
      <c r="H8061" s="7" t="str">
        <f aca="false">IF(G8061=I8061,"   ",G8061-F8061+1)</f>
        <v>   </v>
      </c>
    </row>
    <row r="8062" customFormat="false" ht="15" hidden="false" customHeight="false" outlineLevel="0" collapsed="false">
      <c r="H8062" s="7" t="str">
        <f aca="false">IF(G8062=I8062,"   ",G8062-F8062+1)</f>
        <v>   </v>
      </c>
    </row>
    <row r="8063" customFormat="false" ht="15" hidden="false" customHeight="false" outlineLevel="0" collapsed="false">
      <c r="H8063" s="7" t="str">
        <f aca="false">IF(G8063=I8063,"   ",G8063-F8063+1)</f>
        <v>   </v>
      </c>
    </row>
    <row r="8064" customFormat="false" ht="15" hidden="false" customHeight="false" outlineLevel="0" collapsed="false">
      <c r="H8064" s="7" t="str">
        <f aca="false">IF(G8064=I8064,"   ",G8064-F8064+1)</f>
        <v>   </v>
      </c>
    </row>
    <row r="8065" customFormat="false" ht="15" hidden="false" customHeight="false" outlineLevel="0" collapsed="false">
      <c r="H8065" s="7" t="str">
        <f aca="false">IF(G8065=I8065,"   ",G8065-F8065+1)</f>
        <v>   </v>
      </c>
    </row>
    <row r="8066" customFormat="false" ht="15" hidden="false" customHeight="false" outlineLevel="0" collapsed="false">
      <c r="H8066" s="7" t="str">
        <f aca="false">IF(G8066=I8066,"   ",G8066-F8066+1)</f>
        <v>   </v>
      </c>
    </row>
    <row r="8067" customFormat="false" ht="15" hidden="false" customHeight="false" outlineLevel="0" collapsed="false">
      <c r="H8067" s="7" t="str">
        <f aca="false">IF(G8067=I8067,"   ",G8067-F8067+1)</f>
        <v>   </v>
      </c>
    </row>
    <row r="8068" customFormat="false" ht="15" hidden="false" customHeight="false" outlineLevel="0" collapsed="false">
      <c r="H8068" s="7" t="str">
        <f aca="false">IF(G8068=I8068,"   ",G8068-F8068+1)</f>
        <v>   </v>
      </c>
    </row>
    <row r="8069" customFormat="false" ht="15" hidden="false" customHeight="false" outlineLevel="0" collapsed="false">
      <c r="H8069" s="7" t="str">
        <f aca="false">IF(G8069=I8069,"   ",G8069-F8069+1)</f>
        <v>   </v>
      </c>
    </row>
    <row r="8070" customFormat="false" ht="15" hidden="false" customHeight="false" outlineLevel="0" collapsed="false">
      <c r="H8070" s="7" t="str">
        <f aca="false">IF(G8070=I8070,"   ",G8070-F8070+1)</f>
        <v>   </v>
      </c>
    </row>
    <row r="8071" customFormat="false" ht="15" hidden="false" customHeight="false" outlineLevel="0" collapsed="false">
      <c r="H8071" s="7" t="str">
        <f aca="false">IF(G8071=I8071,"   ",G8071-F8071+1)</f>
        <v>   </v>
      </c>
    </row>
    <row r="8072" customFormat="false" ht="15" hidden="false" customHeight="false" outlineLevel="0" collapsed="false">
      <c r="H8072" s="7" t="str">
        <f aca="false">IF(G8072=I8072,"   ",G8072-F8072+1)</f>
        <v>   </v>
      </c>
    </row>
    <row r="8073" customFormat="false" ht="15" hidden="false" customHeight="false" outlineLevel="0" collapsed="false">
      <c r="H8073" s="7" t="str">
        <f aca="false">IF(G8073=I8073,"   ",G8073-F8073+1)</f>
        <v>   </v>
      </c>
    </row>
    <row r="8074" customFormat="false" ht="15" hidden="false" customHeight="false" outlineLevel="0" collapsed="false">
      <c r="H8074" s="7" t="str">
        <f aca="false">IF(G8074=I8074,"   ",G8074-F8074+1)</f>
        <v>   </v>
      </c>
    </row>
    <row r="8075" customFormat="false" ht="15" hidden="false" customHeight="false" outlineLevel="0" collapsed="false">
      <c r="H8075" s="7" t="str">
        <f aca="false">IF(G8075=I8075,"   ",G8075-F8075+1)</f>
        <v>   </v>
      </c>
    </row>
    <row r="8076" customFormat="false" ht="15" hidden="false" customHeight="false" outlineLevel="0" collapsed="false">
      <c r="H8076" s="7" t="str">
        <f aca="false">IF(G8076=I8076,"   ",G8076-F8076+1)</f>
        <v>   </v>
      </c>
    </row>
    <row r="8077" customFormat="false" ht="15" hidden="false" customHeight="false" outlineLevel="0" collapsed="false">
      <c r="H8077" s="7" t="str">
        <f aca="false">IF(G8077=I8077,"   ",G8077-F8077+1)</f>
        <v>   </v>
      </c>
    </row>
    <row r="8078" customFormat="false" ht="15" hidden="false" customHeight="false" outlineLevel="0" collapsed="false">
      <c r="H8078" s="7" t="str">
        <f aca="false">IF(G8078=I8078,"   ",G8078-F8078+1)</f>
        <v>   </v>
      </c>
    </row>
    <row r="8079" customFormat="false" ht="15" hidden="false" customHeight="false" outlineLevel="0" collapsed="false">
      <c r="H8079" s="7" t="str">
        <f aca="false">IF(G8079=I8079,"   ",G8079-F8079+1)</f>
        <v>   </v>
      </c>
    </row>
    <row r="8080" customFormat="false" ht="15" hidden="false" customHeight="false" outlineLevel="0" collapsed="false">
      <c r="H8080" s="7" t="str">
        <f aca="false">IF(G8080=I8080,"   ",G8080-F8080+1)</f>
        <v>   </v>
      </c>
    </row>
    <row r="8081" customFormat="false" ht="15" hidden="false" customHeight="false" outlineLevel="0" collapsed="false">
      <c r="H8081" s="7" t="str">
        <f aca="false">IF(G8081=I8081,"   ",G8081-F8081+1)</f>
        <v>   </v>
      </c>
    </row>
    <row r="8082" customFormat="false" ht="15" hidden="false" customHeight="false" outlineLevel="0" collapsed="false">
      <c r="H8082" s="7" t="str">
        <f aca="false">IF(G8082=I8082,"   ",G8082-F8082+1)</f>
        <v>   </v>
      </c>
    </row>
    <row r="8083" customFormat="false" ht="15" hidden="false" customHeight="false" outlineLevel="0" collapsed="false">
      <c r="H8083" s="7" t="str">
        <f aca="false">IF(G8083=I8083,"   ",G8083-F8083+1)</f>
        <v>   </v>
      </c>
    </row>
    <row r="8084" customFormat="false" ht="15" hidden="false" customHeight="false" outlineLevel="0" collapsed="false">
      <c r="H8084" s="7" t="str">
        <f aca="false">IF(G8084=I8084,"   ",G8084-F8084+1)</f>
        <v>   </v>
      </c>
    </row>
    <row r="8085" customFormat="false" ht="15" hidden="false" customHeight="false" outlineLevel="0" collapsed="false">
      <c r="H8085" s="7" t="str">
        <f aca="false">IF(G8085=I8085,"   ",G8085-F8085+1)</f>
        <v>   </v>
      </c>
    </row>
    <row r="8086" customFormat="false" ht="15" hidden="false" customHeight="false" outlineLevel="0" collapsed="false">
      <c r="H8086" s="7" t="str">
        <f aca="false">IF(G8086=I8086,"   ",G8086-F8086+1)</f>
        <v>   </v>
      </c>
    </row>
    <row r="8087" customFormat="false" ht="15" hidden="false" customHeight="false" outlineLevel="0" collapsed="false">
      <c r="H8087" s="7" t="str">
        <f aca="false">IF(G8087=I8087,"   ",G8087-F8087+1)</f>
        <v>   </v>
      </c>
    </row>
    <row r="8088" customFormat="false" ht="15" hidden="false" customHeight="false" outlineLevel="0" collapsed="false">
      <c r="H8088" s="7" t="str">
        <f aca="false">IF(G8088=I8088,"   ",G8088-F8088+1)</f>
        <v>   </v>
      </c>
    </row>
    <row r="8089" customFormat="false" ht="15" hidden="false" customHeight="false" outlineLevel="0" collapsed="false">
      <c r="H8089" s="7" t="str">
        <f aca="false">IF(G8089=I8089,"   ",G8089-F8089+1)</f>
        <v>   </v>
      </c>
    </row>
    <row r="8090" customFormat="false" ht="15" hidden="false" customHeight="false" outlineLevel="0" collapsed="false">
      <c r="H8090" s="7" t="str">
        <f aca="false">IF(G8090=I8090,"   ",G8090-F8090+1)</f>
        <v>   </v>
      </c>
    </row>
    <row r="8091" customFormat="false" ht="15" hidden="false" customHeight="false" outlineLevel="0" collapsed="false">
      <c r="H8091" s="7" t="str">
        <f aca="false">IF(G8091=I8091,"   ",G8091-F8091+1)</f>
        <v>   </v>
      </c>
    </row>
    <row r="8092" customFormat="false" ht="15" hidden="false" customHeight="false" outlineLevel="0" collapsed="false">
      <c r="H8092" s="7" t="str">
        <f aca="false">IF(G8092=I8092,"   ",G8092-F8092+1)</f>
        <v>   </v>
      </c>
    </row>
    <row r="8093" customFormat="false" ht="15" hidden="false" customHeight="false" outlineLevel="0" collapsed="false">
      <c r="H8093" s="7" t="str">
        <f aca="false">IF(G8093=I8093,"   ",G8093-F8093+1)</f>
        <v>   </v>
      </c>
    </row>
    <row r="8094" customFormat="false" ht="15" hidden="false" customHeight="false" outlineLevel="0" collapsed="false">
      <c r="H8094" s="7" t="str">
        <f aca="false">IF(G8094=I8094,"   ",G8094-F8094+1)</f>
        <v>   </v>
      </c>
    </row>
    <row r="8095" customFormat="false" ht="15" hidden="false" customHeight="false" outlineLevel="0" collapsed="false">
      <c r="H8095" s="7" t="str">
        <f aca="false">IF(G8095=I8095,"   ",G8095-F8095+1)</f>
        <v>   </v>
      </c>
    </row>
    <row r="8096" customFormat="false" ht="15" hidden="false" customHeight="false" outlineLevel="0" collapsed="false">
      <c r="H8096" s="7" t="str">
        <f aca="false">IF(G8096=I8096,"   ",G8096-F8096+1)</f>
        <v>   </v>
      </c>
    </row>
    <row r="8097" customFormat="false" ht="15" hidden="false" customHeight="false" outlineLevel="0" collapsed="false">
      <c r="H8097" s="7" t="str">
        <f aca="false">IF(G8097=I8097,"   ",G8097-F8097+1)</f>
        <v>   </v>
      </c>
    </row>
    <row r="8098" customFormat="false" ht="15" hidden="false" customHeight="false" outlineLevel="0" collapsed="false">
      <c r="H8098" s="7" t="str">
        <f aca="false">IF(G8098=I8098,"   ",G8098-F8098+1)</f>
        <v>   </v>
      </c>
    </row>
    <row r="8099" customFormat="false" ht="15" hidden="false" customHeight="false" outlineLevel="0" collapsed="false">
      <c r="H8099" s="7" t="str">
        <f aca="false">IF(G8099=I8099,"   ",G8099-F8099+1)</f>
        <v>   </v>
      </c>
    </row>
    <row r="8100" customFormat="false" ht="15" hidden="false" customHeight="false" outlineLevel="0" collapsed="false">
      <c r="H8100" s="7" t="str">
        <f aca="false">IF(G8100=I8100,"   ",G8100-F8100+1)</f>
        <v>   </v>
      </c>
    </row>
    <row r="8101" customFormat="false" ht="15" hidden="false" customHeight="false" outlineLevel="0" collapsed="false">
      <c r="H8101" s="7" t="str">
        <f aca="false">IF(G8101=I8101,"   ",G8101-F8101+1)</f>
        <v>   </v>
      </c>
    </row>
    <row r="8102" customFormat="false" ht="15" hidden="false" customHeight="false" outlineLevel="0" collapsed="false">
      <c r="H8102" s="7" t="str">
        <f aca="false">IF(G8102=I8102,"   ",G8102-F8102+1)</f>
        <v>   </v>
      </c>
    </row>
    <row r="8103" customFormat="false" ht="15" hidden="false" customHeight="false" outlineLevel="0" collapsed="false">
      <c r="H8103" s="7" t="str">
        <f aca="false">IF(G8103=I8103,"   ",G8103-F8103+1)</f>
        <v>   </v>
      </c>
    </row>
    <row r="8104" customFormat="false" ht="15" hidden="false" customHeight="false" outlineLevel="0" collapsed="false">
      <c r="H8104" s="7" t="str">
        <f aca="false">IF(G8104=I8104,"   ",G8104-F8104+1)</f>
        <v>   </v>
      </c>
    </row>
    <row r="8105" customFormat="false" ht="15" hidden="false" customHeight="false" outlineLevel="0" collapsed="false">
      <c r="H8105" s="7" t="str">
        <f aca="false">IF(G8105=I8105,"   ",G8105-F8105+1)</f>
        <v>   </v>
      </c>
    </row>
    <row r="8106" customFormat="false" ht="15" hidden="false" customHeight="false" outlineLevel="0" collapsed="false">
      <c r="H8106" s="7" t="str">
        <f aca="false">IF(G8106=I8106,"   ",G8106-F8106+1)</f>
        <v>   </v>
      </c>
    </row>
    <row r="8107" customFormat="false" ht="15" hidden="false" customHeight="false" outlineLevel="0" collapsed="false">
      <c r="H8107" s="7" t="str">
        <f aca="false">IF(G8107=I8107,"   ",G8107-F8107+1)</f>
        <v>   </v>
      </c>
    </row>
    <row r="8108" customFormat="false" ht="15" hidden="false" customHeight="false" outlineLevel="0" collapsed="false">
      <c r="H8108" s="7" t="str">
        <f aca="false">IF(G8108=I8108,"   ",G8108-F8108+1)</f>
        <v>   </v>
      </c>
    </row>
    <row r="8109" customFormat="false" ht="15" hidden="false" customHeight="false" outlineLevel="0" collapsed="false">
      <c r="H8109" s="7" t="str">
        <f aca="false">IF(G8109=I8109,"   ",G8109-F8109+1)</f>
        <v>   </v>
      </c>
    </row>
    <row r="8110" customFormat="false" ht="15" hidden="false" customHeight="false" outlineLevel="0" collapsed="false">
      <c r="H8110" s="7" t="str">
        <f aca="false">IF(G8110=I8110,"   ",G8110-F8110+1)</f>
        <v>   </v>
      </c>
    </row>
    <row r="8111" customFormat="false" ht="15" hidden="false" customHeight="false" outlineLevel="0" collapsed="false">
      <c r="H8111" s="7" t="str">
        <f aca="false">IF(G8111=I8111,"   ",G8111-F8111+1)</f>
        <v>   </v>
      </c>
    </row>
    <row r="8112" customFormat="false" ht="15" hidden="false" customHeight="false" outlineLevel="0" collapsed="false">
      <c r="H8112" s="7" t="str">
        <f aca="false">IF(G8112=I8112,"   ",G8112-F8112+1)</f>
        <v>   </v>
      </c>
    </row>
    <row r="8113" customFormat="false" ht="15" hidden="false" customHeight="false" outlineLevel="0" collapsed="false">
      <c r="H8113" s="7" t="str">
        <f aca="false">IF(G8113=I8113,"   ",G8113-F8113+1)</f>
        <v>   </v>
      </c>
    </row>
    <row r="8114" customFormat="false" ht="15" hidden="false" customHeight="false" outlineLevel="0" collapsed="false">
      <c r="H8114" s="7" t="str">
        <f aca="false">IF(G8114=I8114,"   ",G8114-F8114+1)</f>
        <v>   </v>
      </c>
    </row>
    <row r="8115" customFormat="false" ht="15" hidden="false" customHeight="false" outlineLevel="0" collapsed="false">
      <c r="H8115" s="7" t="str">
        <f aca="false">IF(G8115=I8115,"   ",G8115-F8115+1)</f>
        <v>   </v>
      </c>
    </row>
    <row r="8116" customFormat="false" ht="15" hidden="false" customHeight="false" outlineLevel="0" collapsed="false">
      <c r="H8116" s="7" t="str">
        <f aca="false">IF(G8116=I8116,"   ",G8116-F8116+1)</f>
        <v>   </v>
      </c>
    </row>
    <row r="8117" customFormat="false" ht="15" hidden="false" customHeight="false" outlineLevel="0" collapsed="false">
      <c r="H8117" s="7" t="str">
        <f aca="false">IF(G8117=I8117,"   ",G8117-F8117+1)</f>
        <v>   </v>
      </c>
    </row>
    <row r="8118" customFormat="false" ht="15" hidden="false" customHeight="false" outlineLevel="0" collapsed="false">
      <c r="H8118" s="7" t="str">
        <f aca="false">IF(G8118=I8118,"   ",G8118-F8118+1)</f>
        <v>   </v>
      </c>
    </row>
    <row r="8119" customFormat="false" ht="15" hidden="false" customHeight="false" outlineLevel="0" collapsed="false">
      <c r="H8119" s="7" t="str">
        <f aca="false">IF(G8119=I8119,"   ",G8119-F8119+1)</f>
        <v>   </v>
      </c>
    </row>
    <row r="8120" customFormat="false" ht="15" hidden="false" customHeight="false" outlineLevel="0" collapsed="false">
      <c r="H8120" s="7" t="str">
        <f aca="false">IF(G8120=I8120,"   ",G8120-F8120+1)</f>
        <v>   </v>
      </c>
    </row>
    <row r="8121" customFormat="false" ht="15" hidden="false" customHeight="false" outlineLevel="0" collapsed="false">
      <c r="H8121" s="7" t="str">
        <f aca="false">IF(G8121=I8121,"   ",G8121-F8121+1)</f>
        <v>   </v>
      </c>
    </row>
    <row r="8122" customFormat="false" ht="15" hidden="false" customHeight="false" outlineLevel="0" collapsed="false">
      <c r="H8122" s="7" t="str">
        <f aca="false">IF(G8122=I8122,"   ",G8122-F8122+1)</f>
        <v>   </v>
      </c>
    </row>
    <row r="8123" customFormat="false" ht="15" hidden="false" customHeight="false" outlineLevel="0" collapsed="false">
      <c r="H8123" s="7" t="str">
        <f aca="false">IF(G8123=I8123,"   ",G8123-F8123+1)</f>
        <v>   </v>
      </c>
    </row>
    <row r="8124" customFormat="false" ht="15" hidden="false" customHeight="false" outlineLevel="0" collapsed="false">
      <c r="H8124" s="7" t="str">
        <f aca="false">IF(G8124=I8124,"   ",G8124-F8124+1)</f>
        <v>   </v>
      </c>
    </row>
    <row r="8125" customFormat="false" ht="15" hidden="false" customHeight="false" outlineLevel="0" collapsed="false">
      <c r="H8125" s="7" t="str">
        <f aca="false">IF(G8125=I8125,"   ",G8125-F8125+1)</f>
        <v>   </v>
      </c>
    </row>
    <row r="8126" customFormat="false" ht="15" hidden="false" customHeight="false" outlineLevel="0" collapsed="false">
      <c r="H8126" s="7" t="str">
        <f aca="false">IF(G8126=I8126,"   ",G8126-F8126+1)</f>
        <v>   </v>
      </c>
    </row>
    <row r="8127" customFormat="false" ht="15" hidden="false" customHeight="false" outlineLevel="0" collapsed="false">
      <c r="H8127" s="7" t="str">
        <f aca="false">IF(G8127=I8127,"   ",G8127-F8127+1)</f>
        <v>   </v>
      </c>
    </row>
    <row r="8128" customFormat="false" ht="15" hidden="false" customHeight="false" outlineLevel="0" collapsed="false">
      <c r="H8128" s="7" t="str">
        <f aca="false">IF(G8128=I8128,"   ",G8128-F8128+1)</f>
        <v>   </v>
      </c>
    </row>
    <row r="8129" customFormat="false" ht="15" hidden="false" customHeight="false" outlineLevel="0" collapsed="false">
      <c r="H8129" s="7" t="str">
        <f aca="false">IF(G8129=I8129,"   ",G8129-F8129+1)</f>
        <v>   </v>
      </c>
    </row>
    <row r="8130" customFormat="false" ht="15" hidden="false" customHeight="false" outlineLevel="0" collapsed="false">
      <c r="H8130" s="7" t="str">
        <f aca="false">IF(G8130=I8130,"   ",G8130-F8130+1)</f>
        <v>   </v>
      </c>
    </row>
    <row r="8131" customFormat="false" ht="15" hidden="false" customHeight="false" outlineLevel="0" collapsed="false">
      <c r="H8131" s="7" t="str">
        <f aca="false">IF(G8131=I8131,"   ",G8131-F8131+1)</f>
        <v>   </v>
      </c>
    </row>
    <row r="8132" customFormat="false" ht="15" hidden="false" customHeight="false" outlineLevel="0" collapsed="false">
      <c r="H8132" s="7" t="str">
        <f aca="false">IF(G8132=I8132,"   ",G8132-F8132+1)</f>
        <v>   </v>
      </c>
    </row>
    <row r="8133" customFormat="false" ht="15" hidden="false" customHeight="false" outlineLevel="0" collapsed="false">
      <c r="H8133" s="7" t="str">
        <f aca="false">IF(G8133=I8133,"   ",G8133-F8133+1)</f>
        <v>   </v>
      </c>
    </row>
    <row r="8134" customFormat="false" ht="15" hidden="false" customHeight="false" outlineLevel="0" collapsed="false">
      <c r="H8134" s="7" t="str">
        <f aca="false">IF(G8134=I8134,"   ",G8134-F8134+1)</f>
        <v>   </v>
      </c>
    </row>
    <row r="8135" customFormat="false" ht="15" hidden="false" customHeight="false" outlineLevel="0" collapsed="false">
      <c r="H8135" s="7" t="str">
        <f aca="false">IF(G8135=I8135,"   ",G8135-F8135+1)</f>
        <v>   </v>
      </c>
    </row>
    <row r="8136" customFormat="false" ht="15" hidden="false" customHeight="false" outlineLevel="0" collapsed="false">
      <c r="H8136" s="7" t="str">
        <f aca="false">IF(G8136=I8136,"   ",G8136-F8136+1)</f>
        <v>   </v>
      </c>
    </row>
    <row r="8137" customFormat="false" ht="15" hidden="false" customHeight="false" outlineLevel="0" collapsed="false">
      <c r="H8137" s="7" t="str">
        <f aca="false">IF(G8137=I8137,"   ",G8137-F8137+1)</f>
        <v>   </v>
      </c>
    </row>
    <row r="8138" customFormat="false" ht="15" hidden="false" customHeight="false" outlineLevel="0" collapsed="false">
      <c r="H8138" s="7" t="str">
        <f aca="false">IF(G8138=I8138,"   ",G8138-F8138+1)</f>
        <v>   </v>
      </c>
    </row>
    <row r="8139" customFormat="false" ht="15" hidden="false" customHeight="false" outlineLevel="0" collapsed="false">
      <c r="H8139" s="7" t="str">
        <f aca="false">IF(G8139=I8139,"   ",G8139-F8139+1)</f>
        <v>   </v>
      </c>
    </row>
    <row r="8140" customFormat="false" ht="15" hidden="false" customHeight="false" outlineLevel="0" collapsed="false">
      <c r="H8140" s="7" t="str">
        <f aca="false">IF(G8140=I8140,"   ",G8140-F8140+1)</f>
        <v>   </v>
      </c>
    </row>
    <row r="8141" customFormat="false" ht="15" hidden="false" customHeight="false" outlineLevel="0" collapsed="false">
      <c r="H8141" s="7" t="str">
        <f aca="false">IF(G8141=I8141,"   ",G8141-F8141+1)</f>
        <v>   </v>
      </c>
    </row>
    <row r="8142" customFormat="false" ht="15" hidden="false" customHeight="false" outlineLevel="0" collapsed="false">
      <c r="H8142" s="7" t="str">
        <f aca="false">IF(G8142=I8142,"   ",G8142-F8142+1)</f>
        <v>   </v>
      </c>
    </row>
    <row r="8143" customFormat="false" ht="15" hidden="false" customHeight="false" outlineLevel="0" collapsed="false">
      <c r="H8143" s="7" t="str">
        <f aca="false">IF(G8143=I8143,"   ",G8143-F8143+1)</f>
        <v>   </v>
      </c>
    </row>
    <row r="8144" customFormat="false" ht="15" hidden="false" customHeight="false" outlineLevel="0" collapsed="false">
      <c r="H8144" s="7" t="str">
        <f aca="false">IF(G8144=I8144,"   ",G8144-F8144+1)</f>
        <v>   </v>
      </c>
    </row>
    <row r="8145" customFormat="false" ht="15" hidden="false" customHeight="false" outlineLevel="0" collapsed="false">
      <c r="H8145" s="7" t="str">
        <f aca="false">IF(G8145=I8145,"   ",G8145-F8145+1)</f>
        <v>   </v>
      </c>
    </row>
    <row r="8146" customFormat="false" ht="15" hidden="false" customHeight="false" outlineLevel="0" collapsed="false">
      <c r="H8146" s="7" t="str">
        <f aca="false">IF(G8146=I8146,"   ",G8146-F8146+1)</f>
        <v>   </v>
      </c>
    </row>
    <row r="8147" customFormat="false" ht="15" hidden="false" customHeight="false" outlineLevel="0" collapsed="false">
      <c r="H8147" s="7" t="str">
        <f aca="false">IF(G8147=I8147,"   ",G8147-F8147+1)</f>
        <v>   </v>
      </c>
    </row>
    <row r="8148" customFormat="false" ht="15" hidden="false" customHeight="false" outlineLevel="0" collapsed="false">
      <c r="H8148" s="7" t="str">
        <f aca="false">IF(G8148=I8148,"   ",G8148-F8148+1)</f>
        <v>   </v>
      </c>
    </row>
    <row r="8149" customFormat="false" ht="15" hidden="false" customHeight="false" outlineLevel="0" collapsed="false">
      <c r="H8149" s="7" t="str">
        <f aca="false">IF(G8149=I8149,"   ",G8149-F8149+1)</f>
        <v>   </v>
      </c>
    </row>
    <row r="8150" customFormat="false" ht="15" hidden="false" customHeight="false" outlineLevel="0" collapsed="false">
      <c r="H8150" s="7" t="str">
        <f aca="false">IF(G8150=I8150,"   ",G8150-F8150+1)</f>
        <v>   </v>
      </c>
    </row>
    <row r="8151" customFormat="false" ht="15" hidden="false" customHeight="false" outlineLevel="0" collapsed="false">
      <c r="H8151" s="7" t="str">
        <f aca="false">IF(G8151=I8151,"   ",G8151-F8151+1)</f>
        <v>   </v>
      </c>
    </row>
    <row r="8152" customFormat="false" ht="15" hidden="false" customHeight="false" outlineLevel="0" collapsed="false">
      <c r="H8152" s="7" t="str">
        <f aca="false">IF(G8152=I8152,"   ",G8152-F8152+1)</f>
        <v>   </v>
      </c>
    </row>
    <row r="8153" customFormat="false" ht="15" hidden="false" customHeight="false" outlineLevel="0" collapsed="false">
      <c r="H8153" s="7" t="str">
        <f aca="false">IF(G8153=I8153,"   ",G8153-F8153+1)</f>
        <v>   </v>
      </c>
    </row>
    <row r="8154" customFormat="false" ht="15" hidden="false" customHeight="false" outlineLevel="0" collapsed="false">
      <c r="H8154" s="7" t="str">
        <f aca="false">IF(G8154=I8154,"   ",G8154-F8154+1)</f>
        <v>   </v>
      </c>
    </row>
    <row r="8155" customFormat="false" ht="15" hidden="false" customHeight="false" outlineLevel="0" collapsed="false">
      <c r="H8155" s="7" t="str">
        <f aca="false">IF(G8155=I8155,"   ",G8155-F8155+1)</f>
        <v>   </v>
      </c>
    </row>
    <row r="8156" customFormat="false" ht="15" hidden="false" customHeight="false" outlineLevel="0" collapsed="false">
      <c r="H8156" s="7" t="str">
        <f aca="false">IF(G8156=I8156,"   ",G8156-F8156+1)</f>
        <v>   </v>
      </c>
    </row>
    <row r="8157" customFormat="false" ht="15" hidden="false" customHeight="false" outlineLevel="0" collapsed="false">
      <c r="H8157" s="7" t="str">
        <f aca="false">IF(G8157=I8157,"   ",G8157-F8157+1)</f>
        <v>   </v>
      </c>
    </row>
    <row r="8158" customFormat="false" ht="15" hidden="false" customHeight="false" outlineLevel="0" collapsed="false">
      <c r="H8158" s="7" t="str">
        <f aca="false">IF(G8158=I8158,"   ",G8158-F8158+1)</f>
        <v>   </v>
      </c>
    </row>
    <row r="8159" customFormat="false" ht="15" hidden="false" customHeight="false" outlineLevel="0" collapsed="false">
      <c r="H8159" s="7" t="str">
        <f aca="false">IF(G8159=I8159,"   ",G8159-F8159+1)</f>
        <v>   </v>
      </c>
    </row>
    <row r="8160" customFormat="false" ht="15" hidden="false" customHeight="false" outlineLevel="0" collapsed="false">
      <c r="H8160" s="7" t="str">
        <f aca="false">IF(G8160=I8160,"   ",G8160-F8160+1)</f>
        <v>   </v>
      </c>
    </row>
    <row r="8161" customFormat="false" ht="15" hidden="false" customHeight="false" outlineLevel="0" collapsed="false">
      <c r="H8161" s="7" t="str">
        <f aca="false">IF(G8161=I8161,"   ",G8161-F8161+1)</f>
        <v>   </v>
      </c>
    </row>
    <row r="8162" customFormat="false" ht="15" hidden="false" customHeight="false" outlineLevel="0" collapsed="false">
      <c r="H8162" s="7" t="str">
        <f aca="false">IF(G8162=I8162,"   ",G8162-F8162+1)</f>
        <v>   </v>
      </c>
    </row>
    <row r="8163" customFormat="false" ht="15" hidden="false" customHeight="false" outlineLevel="0" collapsed="false">
      <c r="H8163" s="7" t="str">
        <f aca="false">IF(G8163=I8163,"   ",G8163-F8163+1)</f>
        <v>   </v>
      </c>
    </row>
    <row r="8164" customFormat="false" ht="15" hidden="false" customHeight="false" outlineLevel="0" collapsed="false">
      <c r="H8164" s="7" t="str">
        <f aca="false">IF(G8164=I8164,"   ",G8164-F8164+1)</f>
        <v>   </v>
      </c>
    </row>
    <row r="8165" customFormat="false" ht="15" hidden="false" customHeight="false" outlineLevel="0" collapsed="false">
      <c r="H8165" s="7" t="str">
        <f aca="false">IF(G8165=I8165,"   ",G8165-F8165+1)</f>
        <v>   </v>
      </c>
    </row>
    <row r="8166" customFormat="false" ht="15" hidden="false" customHeight="false" outlineLevel="0" collapsed="false">
      <c r="H8166" s="7" t="str">
        <f aca="false">IF(G8166=I8166,"   ",G8166-F8166+1)</f>
        <v>   </v>
      </c>
    </row>
    <row r="8167" customFormat="false" ht="15" hidden="false" customHeight="false" outlineLevel="0" collapsed="false">
      <c r="H8167" s="7" t="str">
        <f aca="false">IF(G8167=I8167,"   ",G8167-F8167+1)</f>
        <v>   </v>
      </c>
    </row>
    <row r="8168" customFormat="false" ht="15" hidden="false" customHeight="false" outlineLevel="0" collapsed="false">
      <c r="H8168" s="7" t="str">
        <f aca="false">IF(G8168=I8168,"   ",G8168-F8168+1)</f>
        <v>   </v>
      </c>
    </row>
    <row r="8169" customFormat="false" ht="15" hidden="false" customHeight="false" outlineLevel="0" collapsed="false">
      <c r="H8169" s="7" t="str">
        <f aca="false">IF(G8169=I8169,"   ",G8169-F8169+1)</f>
        <v>   </v>
      </c>
    </row>
    <row r="8170" customFormat="false" ht="15" hidden="false" customHeight="false" outlineLevel="0" collapsed="false">
      <c r="H8170" s="7" t="str">
        <f aca="false">IF(G8170=I8170,"   ",G8170-F8170+1)</f>
        <v>   </v>
      </c>
    </row>
    <row r="8171" customFormat="false" ht="15" hidden="false" customHeight="false" outlineLevel="0" collapsed="false">
      <c r="H8171" s="7" t="str">
        <f aca="false">IF(G8171=I8171,"   ",G8171-F8171+1)</f>
        <v>   </v>
      </c>
    </row>
    <row r="8172" customFormat="false" ht="15" hidden="false" customHeight="false" outlineLevel="0" collapsed="false">
      <c r="H8172" s="7" t="str">
        <f aca="false">IF(G8172=I8172,"   ",G8172-F8172+1)</f>
        <v>   </v>
      </c>
    </row>
    <row r="8173" customFormat="false" ht="15" hidden="false" customHeight="false" outlineLevel="0" collapsed="false">
      <c r="H8173" s="7" t="str">
        <f aca="false">IF(G8173=I8173,"   ",G8173-F8173+1)</f>
        <v>   </v>
      </c>
    </row>
    <row r="8174" customFormat="false" ht="15" hidden="false" customHeight="false" outlineLevel="0" collapsed="false">
      <c r="H8174" s="7" t="str">
        <f aca="false">IF(G8174=I8174,"   ",G8174-F8174+1)</f>
        <v>   </v>
      </c>
    </row>
    <row r="8175" customFormat="false" ht="15" hidden="false" customHeight="false" outlineLevel="0" collapsed="false">
      <c r="H8175" s="7" t="str">
        <f aca="false">IF(G8175=I8175,"   ",G8175-F8175+1)</f>
        <v>   </v>
      </c>
    </row>
    <row r="8176" customFormat="false" ht="15" hidden="false" customHeight="false" outlineLevel="0" collapsed="false">
      <c r="H8176" s="7" t="str">
        <f aca="false">IF(G8176=I8176,"   ",G8176-F8176+1)</f>
        <v>   </v>
      </c>
    </row>
    <row r="8177" customFormat="false" ht="15" hidden="false" customHeight="false" outlineLevel="0" collapsed="false">
      <c r="H8177" s="7" t="str">
        <f aca="false">IF(G8177=I8177,"   ",G8177-F8177+1)</f>
        <v>   </v>
      </c>
    </row>
    <row r="8178" customFormat="false" ht="15" hidden="false" customHeight="false" outlineLevel="0" collapsed="false">
      <c r="H8178" s="7" t="str">
        <f aca="false">IF(G8178=I8178,"   ",G8178-F8178+1)</f>
        <v>   </v>
      </c>
    </row>
    <row r="8179" customFormat="false" ht="15" hidden="false" customHeight="false" outlineLevel="0" collapsed="false">
      <c r="H8179" s="7" t="str">
        <f aca="false">IF(G8179=I8179,"   ",G8179-F8179+1)</f>
        <v>   </v>
      </c>
    </row>
    <row r="8180" customFormat="false" ht="15" hidden="false" customHeight="false" outlineLevel="0" collapsed="false">
      <c r="H8180" s="7" t="str">
        <f aca="false">IF(G8180=I8180,"   ",G8180-F8180+1)</f>
        <v>   </v>
      </c>
    </row>
    <row r="8181" customFormat="false" ht="15" hidden="false" customHeight="false" outlineLevel="0" collapsed="false">
      <c r="H8181" s="7" t="str">
        <f aca="false">IF(G8181=I8181,"   ",G8181-F8181+1)</f>
        <v>   </v>
      </c>
    </row>
    <row r="8182" customFormat="false" ht="15" hidden="false" customHeight="false" outlineLevel="0" collapsed="false">
      <c r="H8182" s="7" t="str">
        <f aca="false">IF(G8182=I8182,"   ",G8182-F8182+1)</f>
        <v>   </v>
      </c>
    </row>
    <row r="8183" customFormat="false" ht="15" hidden="false" customHeight="false" outlineLevel="0" collapsed="false">
      <c r="H8183" s="7" t="str">
        <f aca="false">IF(G8183=I8183,"   ",G8183-F8183+1)</f>
        <v>   </v>
      </c>
    </row>
    <row r="8184" customFormat="false" ht="15" hidden="false" customHeight="false" outlineLevel="0" collapsed="false">
      <c r="H8184" s="7" t="str">
        <f aca="false">IF(G8184=I8184,"   ",G8184-F8184+1)</f>
        <v>   </v>
      </c>
    </row>
    <row r="8185" customFormat="false" ht="15" hidden="false" customHeight="false" outlineLevel="0" collapsed="false">
      <c r="H8185" s="7" t="str">
        <f aca="false">IF(G8185=I8185,"   ",G8185-F8185+1)</f>
        <v>   </v>
      </c>
    </row>
    <row r="8186" customFormat="false" ht="15" hidden="false" customHeight="false" outlineLevel="0" collapsed="false">
      <c r="H8186" s="7" t="str">
        <f aca="false">IF(G8186=I8186,"   ",G8186-F8186+1)</f>
        <v>   </v>
      </c>
    </row>
    <row r="8187" customFormat="false" ht="15" hidden="false" customHeight="false" outlineLevel="0" collapsed="false">
      <c r="H8187" s="7" t="str">
        <f aca="false">IF(G8187=I8187,"   ",G8187-F8187+1)</f>
        <v>   </v>
      </c>
    </row>
    <row r="8188" customFormat="false" ht="15" hidden="false" customHeight="false" outlineLevel="0" collapsed="false">
      <c r="H8188" s="7" t="str">
        <f aca="false">IF(G8188=I8188,"   ",G8188-F8188+1)</f>
        <v>   </v>
      </c>
    </row>
    <row r="8189" customFormat="false" ht="15" hidden="false" customHeight="false" outlineLevel="0" collapsed="false">
      <c r="H8189" s="7" t="str">
        <f aca="false">IF(G8189=I8189,"   ",G8189-F8189+1)</f>
        <v>   </v>
      </c>
    </row>
    <row r="8190" customFormat="false" ht="15" hidden="false" customHeight="false" outlineLevel="0" collapsed="false">
      <c r="H8190" s="7" t="str">
        <f aca="false">IF(G8190=I8190,"   ",G8190-F8190+1)</f>
        <v>   </v>
      </c>
    </row>
    <row r="8191" customFormat="false" ht="15" hidden="false" customHeight="false" outlineLevel="0" collapsed="false">
      <c r="H8191" s="7" t="str">
        <f aca="false">IF(G8191=I8191,"   ",G8191-F8191+1)</f>
        <v>   </v>
      </c>
    </row>
    <row r="8192" customFormat="false" ht="15" hidden="false" customHeight="false" outlineLevel="0" collapsed="false">
      <c r="H8192" s="7" t="str">
        <f aca="false">IF(G8192=I8192,"   ",G8192-F8192+1)</f>
        <v>   </v>
      </c>
    </row>
    <row r="8193" customFormat="false" ht="15" hidden="false" customHeight="false" outlineLevel="0" collapsed="false">
      <c r="H8193" s="7" t="str">
        <f aca="false">IF(G8193=I8193,"   ",G8193-F8193+1)</f>
        <v>   </v>
      </c>
    </row>
    <row r="8194" customFormat="false" ht="15" hidden="false" customHeight="false" outlineLevel="0" collapsed="false">
      <c r="H8194" s="7" t="str">
        <f aca="false">IF(G8194=I8194,"   ",G8194-F8194+1)</f>
        <v>   </v>
      </c>
    </row>
    <row r="8195" customFormat="false" ht="15" hidden="false" customHeight="false" outlineLevel="0" collapsed="false">
      <c r="H8195" s="7" t="str">
        <f aca="false">IF(G8195=I8195,"   ",G8195-F8195+1)</f>
        <v>   </v>
      </c>
    </row>
    <row r="8196" customFormat="false" ht="15" hidden="false" customHeight="false" outlineLevel="0" collapsed="false">
      <c r="H8196" s="7" t="str">
        <f aca="false">IF(G8196=I8196,"   ",G8196-F8196+1)</f>
        <v>   </v>
      </c>
    </row>
    <row r="8197" customFormat="false" ht="15" hidden="false" customHeight="false" outlineLevel="0" collapsed="false">
      <c r="H8197" s="7" t="str">
        <f aca="false">IF(G8197=I8197,"   ",G8197-F8197+1)</f>
        <v>   </v>
      </c>
    </row>
    <row r="8198" customFormat="false" ht="15" hidden="false" customHeight="false" outlineLevel="0" collapsed="false">
      <c r="H8198" s="7" t="str">
        <f aca="false">IF(G8198=I8198,"   ",G8198-F8198+1)</f>
        <v>   </v>
      </c>
    </row>
    <row r="8199" customFormat="false" ht="15" hidden="false" customHeight="false" outlineLevel="0" collapsed="false">
      <c r="H8199" s="7" t="str">
        <f aca="false">IF(G8199=I8199,"   ",G8199-F8199+1)</f>
        <v>   </v>
      </c>
    </row>
    <row r="8200" customFormat="false" ht="15" hidden="false" customHeight="false" outlineLevel="0" collapsed="false">
      <c r="H8200" s="7" t="str">
        <f aca="false">IF(G8200=I8200,"   ",G8200-F8200+1)</f>
        <v>   </v>
      </c>
    </row>
    <row r="8201" customFormat="false" ht="15" hidden="false" customHeight="false" outlineLevel="0" collapsed="false">
      <c r="H8201" s="7" t="str">
        <f aca="false">IF(G8201=I8201,"   ",G8201-F8201+1)</f>
        <v>   </v>
      </c>
    </row>
    <row r="8202" customFormat="false" ht="15" hidden="false" customHeight="false" outlineLevel="0" collapsed="false">
      <c r="H8202" s="7" t="str">
        <f aca="false">IF(G8202=I8202,"   ",G8202-F8202+1)</f>
        <v>   </v>
      </c>
    </row>
    <row r="8203" customFormat="false" ht="15" hidden="false" customHeight="false" outlineLevel="0" collapsed="false">
      <c r="H8203" s="7" t="str">
        <f aca="false">IF(G8203=I8203,"   ",G8203-F8203+1)</f>
        <v>   </v>
      </c>
    </row>
    <row r="8204" customFormat="false" ht="15" hidden="false" customHeight="false" outlineLevel="0" collapsed="false">
      <c r="H8204" s="7" t="str">
        <f aca="false">IF(G8204=I8204,"   ",G8204-F8204+1)</f>
        <v>   </v>
      </c>
    </row>
    <row r="8205" customFormat="false" ht="15" hidden="false" customHeight="false" outlineLevel="0" collapsed="false">
      <c r="H8205" s="7" t="str">
        <f aca="false">IF(G8205=I8205,"   ",G8205-F8205+1)</f>
        <v>   </v>
      </c>
    </row>
    <row r="8206" customFormat="false" ht="15" hidden="false" customHeight="false" outlineLevel="0" collapsed="false">
      <c r="H8206" s="7" t="str">
        <f aca="false">IF(G8206=I8206,"   ",G8206-F8206+1)</f>
        <v>   </v>
      </c>
    </row>
    <row r="8207" customFormat="false" ht="15" hidden="false" customHeight="false" outlineLevel="0" collapsed="false">
      <c r="H8207" s="7" t="str">
        <f aca="false">IF(G8207=I8207,"   ",G8207-F8207+1)</f>
        <v>   </v>
      </c>
    </row>
    <row r="8208" customFormat="false" ht="15" hidden="false" customHeight="false" outlineLevel="0" collapsed="false">
      <c r="H8208" s="7" t="str">
        <f aca="false">IF(G8208=I8208,"   ",G8208-F8208+1)</f>
        <v>   </v>
      </c>
    </row>
    <row r="8209" customFormat="false" ht="15" hidden="false" customHeight="false" outlineLevel="0" collapsed="false">
      <c r="H8209" s="7" t="str">
        <f aca="false">IF(G8209=I8209,"   ",G8209-F8209+1)</f>
        <v>   </v>
      </c>
    </row>
    <row r="8210" customFormat="false" ht="15" hidden="false" customHeight="false" outlineLevel="0" collapsed="false">
      <c r="H8210" s="7" t="str">
        <f aca="false">IF(G8210=I8210,"   ",G8210-F8210+1)</f>
        <v>   </v>
      </c>
    </row>
    <row r="8211" customFormat="false" ht="15" hidden="false" customHeight="false" outlineLevel="0" collapsed="false">
      <c r="H8211" s="7" t="str">
        <f aca="false">IF(G8211=I8211,"   ",G8211-F8211+1)</f>
        <v>   </v>
      </c>
    </row>
    <row r="8212" customFormat="false" ht="15" hidden="false" customHeight="false" outlineLevel="0" collapsed="false">
      <c r="H8212" s="7" t="str">
        <f aca="false">IF(G8212=I8212,"   ",G8212-F8212+1)</f>
        <v>   </v>
      </c>
    </row>
    <row r="8213" customFormat="false" ht="15" hidden="false" customHeight="false" outlineLevel="0" collapsed="false">
      <c r="H8213" s="7" t="str">
        <f aca="false">IF(G8213=I8213,"   ",G8213-F8213+1)</f>
        <v>   </v>
      </c>
    </row>
    <row r="8214" customFormat="false" ht="15" hidden="false" customHeight="false" outlineLevel="0" collapsed="false">
      <c r="H8214" s="7" t="str">
        <f aca="false">IF(G8214=I8214,"   ",G8214-F8214+1)</f>
        <v>   </v>
      </c>
    </row>
    <row r="8215" customFormat="false" ht="15" hidden="false" customHeight="false" outlineLevel="0" collapsed="false">
      <c r="H8215" s="7" t="str">
        <f aca="false">IF(G8215=I8215,"   ",G8215-F8215+1)</f>
        <v>   </v>
      </c>
    </row>
    <row r="8216" customFormat="false" ht="15" hidden="false" customHeight="false" outlineLevel="0" collapsed="false">
      <c r="H8216" s="7" t="str">
        <f aca="false">IF(G8216=I8216,"   ",G8216-F8216+1)</f>
        <v>   </v>
      </c>
    </row>
    <row r="8217" customFormat="false" ht="15" hidden="false" customHeight="false" outlineLevel="0" collapsed="false">
      <c r="H8217" s="7" t="str">
        <f aca="false">IF(G8217=I8217,"   ",G8217-F8217+1)</f>
        <v>   </v>
      </c>
    </row>
    <row r="8218" customFormat="false" ht="15" hidden="false" customHeight="false" outlineLevel="0" collapsed="false">
      <c r="H8218" s="7" t="str">
        <f aca="false">IF(G8218=I8218,"   ",G8218-F8218+1)</f>
        <v>   </v>
      </c>
    </row>
    <row r="8219" customFormat="false" ht="15" hidden="false" customHeight="false" outlineLevel="0" collapsed="false">
      <c r="H8219" s="7" t="str">
        <f aca="false">IF(G8219=I8219,"   ",G8219-F8219+1)</f>
        <v>   </v>
      </c>
    </row>
    <row r="8220" customFormat="false" ht="15" hidden="false" customHeight="false" outlineLevel="0" collapsed="false">
      <c r="H8220" s="7" t="str">
        <f aca="false">IF(G8220=I8220,"   ",G8220-F8220+1)</f>
        <v>   </v>
      </c>
    </row>
    <row r="8221" customFormat="false" ht="15" hidden="false" customHeight="false" outlineLevel="0" collapsed="false">
      <c r="H8221" s="7" t="str">
        <f aca="false">IF(G8221=I8221,"   ",G8221-F8221+1)</f>
        <v>   </v>
      </c>
    </row>
    <row r="8222" customFormat="false" ht="15" hidden="false" customHeight="false" outlineLevel="0" collapsed="false">
      <c r="H8222" s="7" t="str">
        <f aca="false">IF(G8222=I8222,"   ",G8222-F8222+1)</f>
        <v>   </v>
      </c>
    </row>
    <row r="8223" customFormat="false" ht="15" hidden="false" customHeight="false" outlineLevel="0" collapsed="false">
      <c r="H8223" s="7" t="str">
        <f aca="false">IF(G8223=I8223,"   ",G8223-F8223+1)</f>
        <v>   </v>
      </c>
    </row>
    <row r="8224" customFormat="false" ht="15" hidden="false" customHeight="false" outlineLevel="0" collapsed="false">
      <c r="H8224" s="7" t="str">
        <f aca="false">IF(G8224=I8224,"   ",G8224-F8224+1)</f>
        <v>   </v>
      </c>
    </row>
    <row r="8225" customFormat="false" ht="15" hidden="false" customHeight="false" outlineLevel="0" collapsed="false">
      <c r="H8225" s="7" t="str">
        <f aca="false">IF(G8225=I8225,"   ",G8225-F8225+1)</f>
        <v>   </v>
      </c>
    </row>
    <row r="8226" customFormat="false" ht="15" hidden="false" customHeight="false" outlineLevel="0" collapsed="false">
      <c r="H8226" s="7" t="str">
        <f aca="false">IF(G8226=I8226,"   ",G8226-F8226+1)</f>
        <v>   </v>
      </c>
    </row>
    <row r="8227" customFormat="false" ht="15" hidden="false" customHeight="false" outlineLevel="0" collapsed="false">
      <c r="H8227" s="7" t="str">
        <f aca="false">IF(G8227=I8227,"   ",G8227-F8227+1)</f>
        <v>   </v>
      </c>
    </row>
    <row r="8228" customFormat="false" ht="15" hidden="false" customHeight="false" outlineLevel="0" collapsed="false">
      <c r="H8228" s="7" t="str">
        <f aca="false">IF(G8228=I8228,"   ",G8228-F8228+1)</f>
        <v>   </v>
      </c>
    </row>
    <row r="8229" customFormat="false" ht="15" hidden="false" customHeight="false" outlineLevel="0" collapsed="false">
      <c r="H8229" s="7" t="str">
        <f aca="false">IF(G8229=I8229,"   ",G8229-F8229+1)</f>
        <v>   </v>
      </c>
    </row>
    <row r="8230" customFormat="false" ht="15" hidden="false" customHeight="false" outlineLevel="0" collapsed="false">
      <c r="H8230" s="7" t="str">
        <f aca="false">IF(G8230=I8230,"   ",G8230-F8230+1)</f>
        <v>   </v>
      </c>
    </row>
    <row r="8231" customFormat="false" ht="15" hidden="false" customHeight="false" outlineLevel="0" collapsed="false">
      <c r="H8231" s="7" t="str">
        <f aca="false">IF(G8231=I8231,"   ",G8231-F8231+1)</f>
        <v>   </v>
      </c>
    </row>
    <row r="8232" customFormat="false" ht="15" hidden="false" customHeight="false" outlineLevel="0" collapsed="false">
      <c r="H8232" s="7" t="str">
        <f aca="false">IF(G8232=I8232,"   ",G8232-F8232+1)</f>
        <v>   </v>
      </c>
    </row>
    <row r="8233" customFormat="false" ht="15" hidden="false" customHeight="false" outlineLevel="0" collapsed="false">
      <c r="H8233" s="7" t="str">
        <f aca="false">IF(G8233=I8233,"   ",G8233-F8233+1)</f>
        <v>   </v>
      </c>
    </row>
    <row r="8234" customFormat="false" ht="15" hidden="false" customHeight="false" outlineLevel="0" collapsed="false">
      <c r="H8234" s="7" t="str">
        <f aca="false">IF(G8234=I8234,"   ",G8234-F8234+1)</f>
        <v>   </v>
      </c>
    </row>
    <row r="8235" customFormat="false" ht="15" hidden="false" customHeight="false" outlineLevel="0" collapsed="false">
      <c r="H8235" s="7" t="str">
        <f aca="false">IF(G8235=I8235,"   ",G8235-F8235+1)</f>
        <v>   </v>
      </c>
    </row>
    <row r="8236" customFormat="false" ht="15" hidden="false" customHeight="false" outlineLevel="0" collapsed="false">
      <c r="H8236" s="7" t="str">
        <f aca="false">IF(G8236=I8236,"   ",G8236-F8236+1)</f>
        <v>   </v>
      </c>
    </row>
    <row r="8237" customFormat="false" ht="15" hidden="false" customHeight="false" outlineLevel="0" collapsed="false">
      <c r="H8237" s="7" t="str">
        <f aca="false">IF(G8237=I8237,"   ",G8237-F8237+1)</f>
        <v>   </v>
      </c>
    </row>
    <row r="8238" customFormat="false" ht="15" hidden="false" customHeight="false" outlineLevel="0" collapsed="false">
      <c r="H8238" s="7" t="str">
        <f aca="false">IF(G8238=I8238,"   ",G8238-F8238+1)</f>
        <v>   </v>
      </c>
    </row>
    <row r="8239" customFormat="false" ht="15" hidden="false" customHeight="false" outlineLevel="0" collapsed="false">
      <c r="H8239" s="7" t="str">
        <f aca="false">IF(G8239=I8239,"   ",G8239-F8239+1)</f>
        <v>   </v>
      </c>
    </row>
    <row r="8240" customFormat="false" ht="15" hidden="false" customHeight="false" outlineLevel="0" collapsed="false">
      <c r="H8240" s="7" t="str">
        <f aca="false">IF(G8240=I8240,"   ",G8240-F8240+1)</f>
        <v>   </v>
      </c>
    </row>
    <row r="8241" customFormat="false" ht="15" hidden="false" customHeight="false" outlineLevel="0" collapsed="false">
      <c r="H8241" s="7" t="str">
        <f aca="false">IF(G8241=I8241,"   ",G8241-F8241+1)</f>
        <v>   </v>
      </c>
    </row>
    <row r="8242" customFormat="false" ht="15" hidden="false" customHeight="false" outlineLevel="0" collapsed="false">
      <c r="H8242" s="7" t="str">
        <f aca="false">IF(G8242=I8242,"   ",G8242-F8242+1)</f>
        <v>   </v>
      </c>
    </row>
    <row r="8243" customFormat="false" ht="15" hidden="false" customHeight="false" outlineLevel="0" collapsed="false">
      <c r="H8243" s="7" t="str">
        <f aca="false">IF(G8243=I8243,"   ",G8243-F8243+1)</f>
        <v>   </v>
      </c>
    </row>
    <row r="8244" customFormat="false" ht="15" hidden="false" customHeight="false" outlineLevel="0" collapsed="false">
      <c r="H8244" s="7" t="str">
        <f aca="false">IF(G8244=I8244,"   ",G8244-F8244+1)</f>
        <v>   </v>
      </c>
    </row>
    <row r="8245" customFormat="false" ht="15" hidden="false" customHeight="false" outlineLevel="0" collapsed="false">
      <c r="H8245" s="7" t="str">
        <f aca="false">IF(G8245=I8245,"   ",G8245-F8245+1)</f>
        <v>   </v>
      </c>
    </row>
    <row r="8246" customFormat="false" ht="15" hidden="false" customHeight="false" outlineLevel="0" collapsed="false">
      <c r="H8246" s="7" t="str">
        <f aca="false">IF(G8246=I8246,"   ",G8246-F8246+1)</f>
        <v>   </v>
      </c>
    </row>
    <row r="8247" customFormat="false" ht="15" hidden="false" customHeight="false" outlineLevel="0" collapsed="false">
      <c r="H8247" s="7" t="str">
        <f aca="false">IF(G8247=I8247,"   ",G8247-F8247+1)</f>
        <v>   </v>
      </c>
    </row>
    <row r="8248" customFormat="false" ht="15" hidden="false" customHeight="false" outlineLevel="0" collapsed="false">
      <c r="H8248" s="7" t="str">
        <f aca="false">IF(G8248=I8248,"   ",G8248-F8248+1)</f>
        <v>   </v>
      </c>
    </row>
    <row r="8249" customFormat="false" ht="15" hidden="false" customHeight="false" outlineLevel="0" collapsed="false">
      <c r="H8249" s="7" t="str">
        <f aca="false">IF(G8249=I8249,"   ",G8249-F8249+1)</f>
        <v>   </v>
      </c>
    </row>
    <row r="8250" customFormat="false" ht="15" hidden="false" customHeight="false" outlineLevel="0" collapsed="false">
      <c r="H8250" s="7" t="str">
        <f aca="false">IF(G8250=I8250,"   ",G8250-F8250+1)</f>
        <v>   </v>
      </c>
    </row>
    <row r="8251" customFormat="false" ht="15" hidden="false" customHeight="false" outlineLevel="0" collapsed="false">
      <c r="H8251" s="7" t="str">
        <f aca="false">IF(G8251=I8251,"   ",G8251-F8251+1)</f>
        <v>   </v>
      </c>
    </row>
    <row r="8252" customFormat="false" ht="15" hidden="false" customHeight="false" outlineLevel="0" collapsed="false">
      <c r="H8252" s="7" t="str">
        <f aca="false">IF(G8252=I8252,"   ",G8252-F8252+1)</f>
        <v>   </v>
      </c>
    </row>
    <row r="8253" customFormat="false" ht="15" hidden="false" customHeight="false" outlineLevel="0" collapsed="false">
      <c r="H8253" s="7" t="str">
        <f aca="false">IF(G8253=I8253,"   ",G8253-F8253+1)</f>
        <v>   </v>
      </c>
    </row>
    <row r="8254" customFormat="false" ht="15" hidden="false" customHeight="false" outlineLevel="0" collapsed="false">
      <c r="H8254" s="7" t="str">
        <f aca="false">IF(G8254=I8254,"   ",G8254-F8254+1)</f>
        <v>   </v>
      </c>
    </row>
    <row r="8255" customFormat="false" ht="15" hidden="false" customHeight="false" outlineLevel="0" collapsed="false">
      <c r="H8255" s="7" t="str">
        <f aca="false">IF(G8255=I8255,"   ",G8255-F8255+1)</f>
        <v>   </v>
      </c>
    </row>
    <row r="8256" customFormat="false" ht="15" hidden="false" customHeight="false" outlineLevel="0" collapsed="false">
      <c r="H8256" s="7" t="str">
        <f aca="false">IF(G8256=I8256,"   ",G8256-F8256+1)</f>
        <v>   </v>
      </c>
    </row>
    <row r="8257" customFormat="false" ht="15" hidden="false" customHeight="false" outlineLevel="0" collapsed="false">
      <c r="H8257" s="7" t="str">
        <f aca="false">IF(G8257=I8257,"   ",G8257-F8257+1)</f>
        <v>   </v>
      </c>
    </row>
    <row r="8258" customFormat="false" ht="15" hidden="false" customHeight="false" outlineLevel="0" collapsed="false">
      <c r="H8258" s="7" t="str">
        <f aca="false">IF(G8258=I8258,"   ",G8258-F8258+1)</f>
        <v>   </v>
      </c>
    </row>
    <row r="8259" customFormat="false" ht="15" hidden="false" customHeight="false" outlineLevel="0" collapsed="false">
      <c r="H8259" s="7" t="str">
        <f aca="false">IF(G8259=I8259,"   ",G8259-F8259+1)</f>
        <v>   </v>
      </c>
    </row>
    <row r="8260" customFormat="false" ht="15" hidden="false" customHeight="false" outlineLevel="0" collapsed="false">
      <c r="H8260" s="7" t="str">
        <f aca="false">IF(G8260=I8260,"   ",G8260-F8260+1)</f>
        <v>   </v>
      </c>
    </row>
    <row r="8261" customFormat="false" ht="15" hidden="false" customHeight="false" outlineLevel="0" collapsed="false">
      <c r="H8261" s="7" t="str">
        <f aca="false">IF(G8261=I8261,"   ",G8261-F8261+1)</f>
        <v>   </v>
      </c>
    </row>
    <row r="8262" customFormat="false" ht="15" hidden="false" customHeight="false" outlineLevel="0" collapsed="false">
      <c r="H8262" s="7" t="str">
        <f aca="false">IF(G8262=I8262,"   ",G8262-F8262+1)</f>
        <v>   </v>
      </c>
    </row>
    <row r="8263" customFormat="false" ht="15" hidden="false" customHeight="false" outlineLevel="0" collapsed="false">
      <c r="H8263" s="7" t="str">
        <f aca="false">IF(G8263=I8263,"   ",G8263-F8263+1)</f>
        <v>   </v>
      </c>
    </row>
    <row r="8264" customFormat="false" ht="15" hidden="false" customHeight="false" outlineLevel="0" collapsed="false">
      <c r="H8264" s="7" t="str">
        <f aca="false">IF(G8264=I8264,"   ",G8264-F8264+1)</f>
        <v>   </v>
      </c>
    </row>
    <row r="8265" customFormat="false" ht="15" hidden="false" customHeight="false" outlineLevel="0" collapsed="false">
      <c r="H8265" s="7" t="str">
        <f aca="false">IF(G8265=I8265,"   ",G8265-F8265+1)</f>
        <v>   </v>
      </c>
    </row>
    <row r="8266" customFormat="false" ht="15" hidden="false" customHeight="false" outlineLevel="0" collapsed="false">
      <c r="H8266" s="7" t="str">
        <f aca="false">IF(G8266=I8266,"   ",G8266-F8266+1)</f>
        <v>   </v>
      </c>
    </row>
    <row r="8267" customFormat="false" ht="15" hidden="false" customHeight="false" outlineLevel="0" collapsed="false">
      <c r="H8267" s="7" t="str">
        <f aca="false">IF(G8267=I8267,"   ",G8267-F8267+1)</f>
        <v>   </v>
      </c>
    </row>
    <row r="8268" customFormat="false" ht="15" hidden="false" customHeight="false" outlineLevel="0" collapsed="false">
      <c r="H8268" s="7" t="str">
        <f aca="false">IF(G8268=I8268,"   ",G8268-F8268+1)</f>
        <v>   </v>
      </c>
    </row>
    <row r="8269" customFormat="false" ht="15" hidden="false" customHeight="false" outlineLevel="0" collapsed="false">
      <c r="H8269" s="7" t="str">
        <f aca="false">IF(G8269=I8269,"   ",G8269-F8269+1)</f>
        <v>   </v>
      </c>
    </row>
    <row r="8270" customFormat="false" ht="15" hidden="false" customHeight="false" outlineLevel="0" collapsed="false">
      <c r="H8270" s="7" t="str">
        <f aca="false">IF(G8270=I8270,"   ",G8270-F8270+1)</f>
        <v>   </v>
      </c>
    </row>
    <row r="8271" customFormat="false" ht="15" hidden="false" customHeight="false" outlineLevel="0" collapsed="false">
      <c r="H8271" s="7" t="str">
        <f aca="false">IF(G8271=I8271,"   ",G8271-F8271+1)</f>
        <v>   </v>
      </c>
    </row>
    <row r="8272" customFormat="false" ht="15" hidden="false" customHeight="false" outlineLevel="0" collapsed="false">
      <c r="H8272" s="7" t="str">
        <f aca="false">IF(G8272=I8272,"   ",G8272-F8272+1)</f>
        <v>   </v>
      </c>
    </row>
    <row r="8273" customFormat="false" ht="15" hidden="false" customHeight="false" outlineLevel="0" collapsed="false">
      <c r="H8273" s="7" t="str">
        <f aca="false">IF(G8273=I8273,"   ",G8273-F8273+1)</f>
        <v>   </v>
      </c>
    </row>
    <row r="8274" customFormat="false" ht="15" hidden="false" customHeight="false" outlineLevel="0" collapsed="false">
      <c r="H8274" s="7" t="str">
        <f aca="false">IF(G8274=I8274,"   ",G8274-F8274+1)</f>
        <v>   </v>
      </c>
    </row>
    <row r="8275" customFormat="false" ht="15" hidden="false" customHeight="false" outlineLevel="0" collapsed="false">
      <c r="H8275" s="7" t="str">
        <f aca="false">IF(G8275=I8275,"   ",G8275-F8275+1)</f>
        <v>   </v>
      </c>
    </row>
    <row r="8276" customFormat="false" ht="15" hidden="false" customHeight="false" outlineLevel="0" collapsed="false">
      <c r="H8276" s="7" t="str">
        <f aca="false">IF(G8276=I8276,"   ",G8276-F8276+1)</f>
        <v>   </v>
      </c>
    </row>
    <row r="8277" customFormat="false" ht="15" hidden="false" customHeight="false" outlineLevel="0" collapsed="false">
      <c r="H8277" s="7" t="str">
        <f aca="false">IF(G8277=I8277,"   ",G8277-F8277+1)</f>
        <v>   </v>
      </c>
    </row>
    <row r="8278" customFormat="false" ht="15" hidden="false" customHeight="false" outlineLevel="0" collapsed="false">
      <c r="H8278" s="7" t="str">
        <f aca="false">IF(G8278=I8278,"   ",G8278-F8278+1)</f>
        <v>   </v>
      </c>
    </row>
    <row r="8279" customFormat="false" ht="15" hidden="false" customHeight="false" outlineLevel="0" collapsed="false">
      <c r="H8279" s="7" t="str">
        <f aca="false">IF(G8279=I8279,"   ",G8279-F8279+1)</f>
        <v>   </v>
      </c>
    </row>
    <row r="8280" customFormat="false" ht="15" hidden="false" customHeight="false" outlineLevel="0" collapsed="false">
      <c r="H8280" s="7" t="str">
        <f aca="false">IF(G8280=I8280,"   ",G8280-F8280+1)</f>
        <v>   </v>
      </c>
    </row>
    <row r="8281" customFormat="false" ht="15" hidden="false" customHeight="false" outlineLevel="0" collapsed="false">
      <c r="H8281" s="7" t="str">
        <f aca="false">IF(G8281=I8281,"   ",G8281-F8281+1)</f>
        <v>   </v>
      </c>
    </row>
    <row r="8282" customFormat="false" ht="15" hidden="false" customHeight="false" outlineLevel="0" collapsed="false">
      <c r="H8282" s="7" t="str">
        <f aca="false">IF(G8282=I8282,"   ",G8282-F8282+1)</f>
        <v>   </v>
      </c>
    </row>
    <row r="8283" customFormat="false" ht="15" hidden="false" customHeight="false" outlineLevel="0" collapsed="false">
      <c r="H8283" s="7" t="str">
        <f aca="false">IF(G8283=I8283,"   ",G8283-F8283+1)</f>
        <v>   </v>
      </c>
    </row>
    <row r="8284" customFormat="false" ht="15" hidden="false" customHeight="false" outlineLevel="0" collapsed="false">
      <c r="H8284" s="7" t="str">
        <f aca="false">IF(G8284=I8284,"   ",G8284-F8284+1)</f>
        <v>   </v>
      </c>
    </row>
    <row r="8285" customFormat="false" ht="15" hidden="false" customHeight="false" outlineLevel="0" collapsed="false">
      <c r="H8285" s="7" t="str">
        <f aca="false">IF(G8285=I8285,"   ",G8285-F8285+1)</f>
        <v>   </v>
      </c>
    </row>
    <row r="8286" customFormat="false" ht="15" hidden="false" customHeight="false" outlineLevel="0" collapsed="false">
      <c r="H8286" s="7" t="str">
        <f aca="false">IF(G8286=I8286,"   ",G8286-F8286+1)</f>
        <v>   </v>
      </c>
    </row>
    <row r="8287" customFormat="false" ht="15" hidden="false" customHeight="false" outlineLevel="0" collapsed="false">
      <c r="H8287" s="7" t="str">
        <f aca="false">IF(G8287=I8287,"   ",G8287-F8287+1)</f>
        <v>   </v>
      </c>
    </row>
    <row r="8288" customFormat="false" ht="15" hidden="false" customHeight="false" outlineLevel="0" collapsed="false">
      <c r="H8288" s="7" t="str">
        <f aca="false">IF(G8288=I8288,"   ",G8288-F8288+1)</f>
        <v>   </v>
      </c>
    </row>
    <row r="8289" customFormat="false" ht="15" hidden="false" customHeight="false" outlineLevel="0" collapsed="false">
      <c r="H8289" s="7" t="str">
        <f aca="false">IF(G8289=I8289,"   ",G8289-F8289+1)</f>
        <v>   </v>
      </c>
    </row>
    <row r="8290" customFormat="false" ht="15" hidden="false" customHeight="false" outlineLevel="0" collapsed="false">
      <c r="H8290" s="7" t="str">
        <f aca="false">IF(G8290=I8290,"   ",G8290-F8290+1)</f>
        <v>   </v>
      </c>
    </row>
    <row r="8291" customFormat="false" ht="15" hidden="false" customHeight="false" outlineLevel="0" collapsed="false">
      <c r="H8291" s="7" t="str">
        <f aca="false">IF(G8291=I8291,"   ",G8291-F8291+1)</f>
        <v>   </v>
      </c>
    </row>
    <row r="8292" customFormat="false" ht="15" hidden="false" customHeight="false" outlineLevel="0" collapsed="false">
      <c r="H8292" s="7" t="str">
        <f aca="false">IF(G8292=I8292,"   ",G8292-F8292+1)</f>
        <v>   </v>
      </c>
    </row>
    <row r="8293" customFormat="false" ht="15" hidden="false" customHeight="false" outlineLevel="0" collapsed="false">
      <c r="H8293" s="7" t="str">
        <f aca="false">IF(G8293=I8293,"   ",G8293-F8293+1)</f>
        <v>   </v>
      </c>
    </row>
    <row r="8294" customFormat="false" ht="15" hidden="false" customHeight="false" outlineLevel="0" collapsed="false">
      <c r="H8294" s="7" t="str">
        <f aca="false">IF(G8294=I8294,"   ",G8294-F8294+1)</f>
        <v>   </v>
      </c>
    </row>
    <row r="8295" customFormat="false" ht="15" hidden="false" customHeight="false" outlineLevel="0" collapsed="false">
      <c r="H8295" s="7" t="str">
        <f aca="false">IF(G8295=I8295,"   ",G8295-F8295+1)</f>
        <v>   </v>
      </c>
    </row>
    <row r="8296" customFormat="false" ht="15" hidden="false" customHeight="false" outlineLevel="0" collapsed="false">
      <c r="H8296" s="7" t="str">
        <f aca="false">IF(G8296=I8296,"   ",G8296-F8296+1)</f>
        <v>   </v>
      </c>
    </row>
    <row r="8297" customFormat="false" ht="15" hidden="false" customHeight="false" outlineLevel="0" collapsed="false">
      <c r="H8297" s="7" t="str">
        <f aca="false">IF(G8297=I8297,"   ",G8297-F8297+1)</f>
        <v>   </v>
      </c>
    </row>
    <row r="8298" customFormat="false" ht="15" hidden="false" customHeight="false" outlineLevel="0" collapsed="false">
      <c r="H8298" s="7" t="str">
        <f aca="false">IF(G8298=I8298,"   ",G8298-F8298+1)</f>
        <v>   </v>
      </c>
    </row>
    <row r="8299" customFormat="false" ht="15" hidden="false" customHeight="false" outlineLevel="0" collapsed="false">
      <c r="H8299" s="7" t="str">
        <f aca="false">IF(G8299=I8299,"   ",G8299-F8299+1)</f>
        <v>   </v>
      </c>
    </row>
    <row r="8300" customFormat="false" ht="15" hidden="false" customHeight="false" outlineLevel="0" collapsed="false">
      <c r="H8300" s="7" t="str">
        <f aca="false">IF(G8300=I8300,"   ",G8300-F8300+1)</f>
        <v>   </v>
      </c>
    </row>
    <row r="8301" customFormat="false" ht="15" hidden="false" customHeight="false" outlineLevel="0" collapsed="false">
      <c r="H8301" s="7" t="str">
        <f aca="false">IF(G8301=I8301,"   ",G8301-F8301+1)</f>
        <v>   </v>
      </c>
    </row>
    <row r="8302" customFormat="false" ht="15" hidden="false" customHeight="false" outlineLevel="0" collapsed="false">
      <c r="H8302" s="7" t="str">
        <f aca="false">IF(G8302=I8302,"   ",G8302-F8302+1)</f>
        <v>   </v>
      </c>
    </row>
    <row r="8303" customFormat="false" ht="15" hidden="false" customHeight="false" outlineLevel="0" collapsed="false">
      <c r="H8303" s="7" t="str">
        <f aca="false">IF(G8303=I8303,"   ",G8303-F8303+1)</f>
        <v>   </v>
      </c>
    </row>
    <row r="8304" customFormat="false" ht="15" hidden="false" customHeight="false" outlineLevel="0" collapsed="false">
      <c r="H8304" s="7" t="str">
        <f aca="false">IF(G8304=I8304,"   ",G8304-F8304+1)</f>
        <v>   </v>
      </c>
    </row>
    <row r="8305" customFormat="false" ht="15" hidden="false" customHeight="false" outlineLevel="0" collapsed="false">
      <c r="H8305" s="7" t="str">
        <f aca="false">IF(G8305=I8305,"   ",G8305-F8305+1)</f>
        <v>   </v>
      </c>
    </row>
    <row r="8306" customFormat="false" ht="15" hidden="false" customHeight="false" outlineLevel="0" collapsed="false">
      <c r="H8306" s="7" t="str">
        <f aca="false">IF(G8306=I8306,"   ",G8306-F8306+1)</f>
        <v>   </v>
      </c>
    </row>
    <row r="8307" customFormat="false" ht="15" hidden="false" customHeight="false" outlineLevel="0" collapsed="false">
      <c r="H8307" s="7" t="str">
        <f aca="false">IF(G8307=I8307,"   ",G8307-F8307+1)</f>
        <v>   </v>
      </c>
    </row>
    <row r="8308" customFormat="false" ht="15" hidden="false" customHeight="false" outlineLevel="0" collapsed="false">
      <c r="H8308" s="7" t="str">
        <f aca="false">IF(G8308=I8308,"   ",G8308-F8308+1)</f>
        <v>   </v>
      </c>
    </row>
    <row r="8309" customFormat="false" ht="15" hidden="false" customHeight="false" outlineLevel="0" collapsed="false">
      <c r="H8309" s="7" t="str">
        <f aca="false">IF(G8309=I8309,"   ",G8309-F8309+1)</f>
        <v>   </v>
      </c>
    </row>
    <row r="8310" customFormat="false" ht="15" hidden="false" customHeight="false" outlineLevel="0" collapsed="false">
      <c r="H8310" s="7" t="str">
        <f aca="false">IF(G8310=I8310,"   ",G8310-F8310+1)</f>
        <v>   </v>
      </c>
    </row>
    <row r="8311" customFormat="false" ht="15" hidden="false" customHeight="false" outlineLevel="0" collapsed="false">
      <c r="H8311" s="7" t="str">
        <f aca="false">IF(G8311=I8311,"   ",G8311-F8311+1)</f>
        <v>   </v>
      </c>
    </row>
    <row r="8312" customFormat="false" ht="15" hidden="false" customHeight="false" outlineLevel="0" collapsed="false">
      <c r="H8312" s="7" t="str">
        <f aca="false">IF(G8312=I8312,"   ",G8312-F8312+1)</f>
        <v>   </v>
      </c>
    </row>
    <row r="8313" customFormat="false" ht="15" hidden="false" customHeight="false" outlineLevel="0" collapsed="false">
      <c r="H8313" s="7" t="str">
        <f aca="false">IF(G8313=I8313,"   ",G8313-F8313+1)</f>
        <v>   </v>
      </c>
    </row>
    <row r="8314" customFormat="false" ht="15" hidden="false" customHeight="false" outlineLevel="0" collapsed="false">
      <c r="H8314" s="7" t="str">
        <f aca="false">IF(G8314=I8314,"   ",G8314-F8314+1)</f>
        <v>   </v>
      </c>
    </row>
    <row r="8315" customFormat="false" ht="15" hidden="false" customHeight="false" outlineLevel="0" collapsed="false">
      <c r="H8315" s="7" t="str">
        <f aca="false">IF(G8315=I8315,"   ",G8315-F8315+1)</f>
        <v>   </v>
      </c>
    </row>
    <row r="8316" customFormat="false" ht="15" hidden="false" customHeight="false" outlineLevel="0" collapsed="false">
      <c r="H8316" s="7" t="str">
        <f aca="false">IF(G8316=I8316,"   ",G8316-F8316+1)</f>
        <v>   </v>
      </c>
    </row>
    <row r="8317" customFormat="false" ht="15" hidden="false" customHeight="false" outlineLevel="0" collapsed="false">
      <c r="H8317" s="7" t="str">
        <f aca="false">IF(G8317=I8317,"   ",G8317-F8317+1)</f>
        <v>   </v>
      </c>
    </row>
    <row r="8318" customFormat="false" ht="15" hidden="false" customHeight="false" outlineLevel="0" collapsed="false">
      <c r="H8318" s="7" t="str">
        <f aca="false">IF(G8318=I8318,"   ",G8318-F8318+1)</f>
        <v>   </v>
      </c>
    </row>
    <row r="8319" customFormat="false" ht="15" hidden="false" customHeight="false" outlineLevel="0" collapsed="false">
      <c r="H8319" s="7" t="str">
        <f aca="false">IF(G8319=I8319,"   ",G8319-F8319+1)</f>
        <v>   </v>
      </c>
    </row>
    <row r="8320" customFormat="false" ht="15" hidden="false" customHeight="false" outlineLevel="0" collapsed="false">
      <c r="H8320" s="7" t="str">
        <f aca="false">IF(G8320=I8320,"   ",G8320-F8320+1)</f>
        <v>   </v>
      </c>
    </row>
    <row r="8321" customFormat="false" ht="15" hidden="false" customHeight="false" outlineLevel="0" collapsed="false">
      <c r="H8321" s="7" t="str">
        <f aca="false">IF(G8321=I8321,"   ",G8321-F8321+1)</f>
        <v>   </v>
      </c>
    </row>
    <row r="8322" customFormat="false" ht="15" hidden="false" customHeight="false" outlineLevel="0" collapsed="false">
      <c r="H8322" s="7" t="str">
        <f aca="false">IF(G8322=I8322,"   ",G8322-F8322+1)</f>
        <v>   </v>
      </c>
    </row>
    <row r="8323" customFormat="false" ht="15" hidden="false" customHeight="false" outlineLevel="0" collapsed="false">
      <c r="H8323" s="7" t="str">
        <f aca="false">IF(G8323=I8323,"   ",G8323-F8323+1)</f>
        <v>   </v>
      </c>
    </row>
    <row r="8324" customFormat="false" ht="15" hidden="false" customHeight="false" outlineLevel="0" collapsed="false">
      <c r="H8324" s="7" t="str">
        <f aca="false">IF(G8324=I8324,"   ",G8324-F8324+1)</f>
        <v>   </v>
      </c>
    </row>
    <row r="8325" customFormat="false" ht="15" hidden="false" customHeight="false" outlineLevel="0" collapsed="false">
      <c r="H8325" s="7" t="str">
        <f aca="false">IF(G8325=I8325,"   ",G8325-F8325+1)</f>
        <v>   </v>
      </c>
    </row>
    <row r="8326" customFormat="false" ht="15" hidden="false" customHeight="false" outlineLevel="0" collapsed="false">
      <c r="H8326" s="7" t="str">
        <f aca="false">IF(G8326=I8326,"   ",G8326-F8326+1)</f>
        <v>   </v>
      </c>
    </row>
    <row r="8327" customFormat="false" ht="15" hidden="false" customHeight="false" outlineLevel="0" collapsed="false">
      <c r="H8327" s="7" t="str">
        <f aca="false">IF(G8327=I8327,"   ",G8327-F8327+1)</f>
        <v>   </v>
      </c>
    </row>
    <row r="8328" customFormat="false" ht="15" hidden="false" customHeight="false" outlineLevel="0" collapsed="false">
      <c r="H8328" s="7" t="str">
        <f aca="false">IF(G8328=I8328,"   ",G8328-F8328+1)</f>
        <v>   </v>
      </c>
    </row>
    <row r="8329" customFormat="false" ht="15" hidden="false" customHeight="false" outlineLevel="0" collapsed="false">
      <c r="H8329" s="7" t="str">
        <f aca="false">IF(G8329=I8329,"   ",G8329-F8329+1)</f>
        <v>   </v>
      </c>
    </row>
    <row r="8330" customFormat="false" ht="15" hidden="false" customHeight="false" outlineLevel="0" collapsed="false">
      <c r="H8330" s="7" t="str">
        <f aca="false">IF(G8330=I8330,"   ",G8330-F8330+1)</f>
        <v>   </v>
      </c>
    </row>
    <row r="8331" customFormat="false" ht="15" hidden="false" customHeight="false" outlineLevel="0" collapsed="false">
      <c r="H8331" s="7" t="str">
        <f aca="false">IF(G8331=I8331,"   ",G8331-F8331+1)</f>
        <v>   </v>
      </c>
    </row>
    <row r="8332" customFormat="false" ht="15" hidden="false" customHeight="false" outlineLevel="0" collapsed="false">
      <c r="H8332" s="7" t="str">
        <f aca="false">IF(G8332=I8332,"   ",G8332-F8332+1)</f>
        <v>   </v>
      </c>
    </row>
    <row r="8333" customFormat="false" ht="15" hidden="false" customHeight="false" outlineLevel="0" collapsed="false">
      <c r="H8333" s="7" t="str">
        <f aca="false">IF(G8333=I8333,"   ",G8333-F8333+1)</f>
        <v>   </v>
      </c>
    </row>
    <row r="8334" customFormat="false" ht="15" hidden="false" customHeight="false" outlineLevel="0" collapsed="false">
      <c r="H8334" s="7" t="str">
        <f aca="false">IF(G8334=I8334,"   ",G8334-F8334+1)</f>
        <v>   </v>
      </c>
    </row>
    <row r="8335" customFormat="false" ht="15" hidden="false" customHeight="false" outlineLevel="0" collapsed="false">
      <c r="H8335" s="7" t="str">
        <f aca="false">IF(G8335=I8335,"   ",G8335-F8335+1)</f>
        <v>   </v>
      </c>
    </row>
    <row r="8336" customFormat="false" ht="15" hidden="false" customHeight="false" outlineLevel="0" collapsed="false">
      <c r="H8336" s="7" t="str">
        <f aca="false">IF(G8336=I8336,"   ",G8336-F8336+1)</f>
        <v>   </v>
      </c>
    </row>
    <row r="8337" customFormat="false" ht="15" hidden="false" customHeight="false" outlineLevel="0" collapsed="false">
      <c r="H8337" s="7" t="str">
        <f aca="false">IF(G8337=I8337,"   ",G8337-F8337+1)</f>
        <v>   </v>
      </c>
    </row>
    <row r="8338" customFormat="false" ht="15" hidden="false" customHeight="false" outlineLevel="0" collapsed="false">
      <c r="H8338" s="7" t="str">
        <f aca="false">IF(G8338=I8338,"   ",G8338-F8338+1)</f>
        <v>   </v>
      </c>
    </row>
    <row r="8339" customFormat="false" ht="15" hidden="false" customHeight="false" outlineLevel="0" collapsed="false">
      <c r="H8339" s="7" t="str">
        <f aca="false">IF(G8339=I8339,"   ",G8339-F8339+1)</f>
        <v>   </v>
      </c>
    </row>
    <row r="8340" customFormat="false" ht="15" hidden="false" customHeight="false" outlineLevel="0" collapsed="false">
      <c r="H8340" s="7" t="str">
        <f aca="false">IF(G8340=I8340,"   ",G8340-F8340+1)</f>
        <v>   </v>
      </c>
    </row>
    <row r="8341" customFormat="false" ht="15" hidden="false" customHeight="false" outlineLevel="0" collapsed="false">
      <c r="H8341" s="7" t="str">
        <f aca="false">IF(G8341=I8341,"   ",G8341-F8341+1)</f>
        <v>   </v>
      </c>
    </row>
    <row r="8342" customFormat="false" ht="15" hidden="false" customHeight="false" outlineLevel="0" collapsed="false">
      <c r="H8342" s="7" t="str">
        <f aca="false">IF(G8342=I8342,"   ",G8342-F8342+1)</f>
        <v>   </v>
      </c>
    </row>
    <row r="8343" customFormat="false" ht="15" hidden="false" customHeight="false" outlineLevel="0" collapsed="false">
      <c r="H8343" s="7" t="str">
        <f aca="false">IF(G8343=I8343,"   ",G8343-F8343+1)</f>
        <v>   </v>
      </c>
    </row>
    <row r="8344" customFormat="false" ht="15" hidden="false" customHeight="false" outlineLevel="0" collapsed="false">
      <c r="H8344" s="7" t="str">
        <f aca="false">IF(G8344=I8344,"   ",G8344-F8344+1)</f>
        <v>   </v>
      </c>
    </row>
    <row r="8345" customFormat="false" ht="15" hidden="false" customHeight="false" outlineLevel="0" collapsed="false">
      <c r="H8345" s="7" t="str">
        <f aca="false">IF(G8345=I8345,"   ",G8345-F8345+1)</f>
        <v>   </v>
      </c>
    </row>
    <row r="8346" customFormat="false" ht="15" hidden="false" customHeight="false" outlineLevel="0" collapsed="false">
      <c r="H8346" s="7" t="str">
        <f aca="false">IF(G8346=I8346,"   ",G8346-F8346+1)</f>
        <v>   </v>
      </c>
    </row>
    <row r="8347" customFormat="false" ht="15" hidden="false" customHeight="false" outlineLevel="0" collapsed="false">
      <c r="H8347" s="7" t="str">
        <f aca="false">IF(G8347=I8347,"   ",G8347-F8347+1)</f>
        <v>   </v>
      </c>
    </row>
    <row r="8348" customFormat="false" ht="15" hidden="false" customHeight="false" outlineLevel="0" collapsed="false">
      <c r="H8348" s="7" t="str">
        <f aca="false">IF(G8348=I8348,"   ",G8348-F8348+1)</f>
        <v>   </v>
      </c>
    </row>
    <row r="8349" customFormat="false" ht="15" hidden="false" customHeight="false" outlineLevel="0" collapsed="false">
      <c r="H8349" s="7" t="str">
        <f aca="false">IF(G8349=I8349,"   ",G8349-F8349+1)</f>
        <v>   </v>
      </c>
    </row>
    <row r="8350" customFormat="false" ht="15" hidden="false" customHeight="false" outlineLevel="0" collapsed="false">
      <c r="H8350" s="7" t="str">
        <f aca="false">IF(G8350=I8350,"   ",G8350-F8350+1)</f>
        <v>   </v>
      </c>
    </row>
    <row r="8351" customFormat="false" ht="15" hidden="false" customHeight="false" outlineLevel="0" collapsed="false">
      <c r="H8351" s="7" t="str">
        <f aca="false">IF(G8351=I8351,"   ",G8351-F8351+1)</f>
        <v>   </v>
      </c>
    </row>
    <row r="8352" customFormat="false" ht="15" hidden="false" customHeight="false" outlineLevel="0" collapsed="false">
      <c r="H8352" s="7" t="str">
        <f aca="false">IF(G8352=I8352,"   ",G8352-F8352+1)</f>
        <v>   </v>
      </c>
    </row>
    <row r="8353" customFormat="false" ht="15" hidden="false" customHeight="false" outlineLevel="0" collapsed="false">
      <c r="H8353" s="7" t="str">
        <f aca="false">IF(G8353=I8353,"   ",G8353-F8353+1)</f>
        <v>   </v>
      </c>
    </row>
    <row r="8354" customFormat="false" ht="15" hidden="false" customHeight="false" outlineLevel="0" collapsed="false">
      <c r="H8354" s="7" t="str">
        <f aca="false">IF(G8354=I8354,"   ",G8354-F8354+1)</f>
        <v>   </v>
      </c>
    </row>
    <row r="8355" customFormat="false" ht="15" hidden="false" customHeight="false" outlineLevel="0" collapsed="false">
      <c r="H8355" s="7" t="str">
        <f aca="false">IF(G8355=I8355,"   ",G8355-F8355+1)</f>
        <v>   </v>
      </c>
    </row>
    <row r="8356" customFormat="false" ht="15" hidden="false" customHeight="false" outlineLevel="0" collapsed="false">
      <c r="H8356" s="7" t="str">
        <f aca="false">IF(G8356=I8356,"   ",G8356-F8356+1)</f>
        <v>   </v>
      </c>
    </row>
    <row r="8357" customFormat="false" ht="15" hidden="false" customHeight="false" outlineLevel="0" collapsed="false">
      <c r="H8357" s="7" t="str">
        <f aca="false">IF(G8357=I8357,"   ",G8357-F8357+1)</f>
        <v>   </v>
      </c>
    </row>
    <row r="8358" customFormat="false" ht="15" hidden="false" customHeight="false" outlineLevel="0" collapsed="false">
      <c r="H8358" s="7" t="str">
        <f aca="false">IF(G8358=I8358,"   ",G8358-F8358+1)</f>
        <v>   </v>
      </c>
    </row>
    <row r="8359" customFormat="false" ht="15" hidden="false" customHeight="false" outlineLevel="0" collapsed="false">
      <c r="H8359" s="7" t="str">
        <f aca="false">IF(G8359=I8359,"   ",G8359-F8359+1)</f>
        <v>   </v>
      </c>
    </row>
    <row r="8360" customFormat="false" ht="15" hidden="false" customHeight="false" outlineLevel="0" collapsed="false">
      <c r="H8360" s="7" t="str">
        <f aca="false">IF(G8360=I8360,"   ",G8360-F8360+1)</f>
        <v>   </v>
      </c>
    </row>
    <row r="8361" customFormat="false" ht="15" hidden="false" customHeight="false" outlineLevel="0" collapsed="false">
      <c r="H8361" s="7" t="str">
        <f aca="false">IF(G8361=I8361,"   ",G8361-F8361+1)</f>
        <v>   </v>
      </c>
    </row>
    <row r="8362" customFormat="false" ht="15" hidden="false" customHeight="false" outlineLevel="0" collapsed="false">
      <c r="H8362" s="7" t="str">
        <f aca="false">IF(G8362=I8362,"   ",G8362-F8362+1)</f>
        <v>   </v>
      </c>
    </row>
    <row r="8363" customFormat="false" ht="15" hidden="false" customHeight="false" outlineLevel="0" collapsed="false">
      <c r="H8363" s="7" t="str">
        <f aca="false">IF(G8363=I8363,"   ",G8363-F8363+1)</f>
        <v>   </v>
      </c>
    </row>
    <row r="8364" customFormat="false" ht="15" hidden="false" customHeight="false" outlineLevel="0" collapsed="false">
      <c r="H8364" s="7" t="str">
        <f aca="false">IF(G8364=I8364,"   ",G8364-F8364+1)</f>
        <v>   </v>
      </c>
    </row>
    <row r="8365" customFormat="false" ht="15" hidden="false" customHeight="false" outlineLevel="0" collapsed="false">
      <c r="H8365" s="7" t="str">
        <f aca="false">IF(G8365=I8365,"   ",G8365-F8365+1)</f>
        <v>   </v>
      </c>
    </row>
    <row r="8366" customFormat="false" ht="15" hidden="false" customHeight="false" outlineLevel="0" collapsed="false">
      <c r="H8366" s="7" t="str">
        <f aca="false">IF(G8366=I8366,"   ",G8366-F8366+1)</f>
        <v>   </v>
      </c>
    </row>
    <row r="8367" customFormat="false" ht="15" hidden="false" customHeight="false" outlineLevel="0" collapsed="false">
      <c r="H8367" s="7" t="str">
        <f aca="false">IF(G8367=I8367,"   ",G8367-F8367+1)</f>
        <v>   </v>
      </c>
    </row>
    <row r="8368" customFormat="false" ht="15" hidden="false" customHeight="false" outlineLevel="0" collapsed="false">
      <c r="H8368" s="7" t="str">
        <f aca="false">IF(G8368=I8368,"   ",G8368-F8368+1)</f>
        <v>   </v>
      </c>
    </row>
    <row r="8369" customFormat="false" ht="15" hidden="false" customHeight="false" outlineLevel="0" collapsed="false">
      <c r="H8369" s="7" t="str">
        <f aca="false">IF(G8369=I8369,"   ",G8369-F8369+1)</f>
        <v>   </v>
      </c>
    </row>
    <row r="8370" customFormat="false" ht="15" hidden="false" customHeight="false" outlineLevel="0" collapsed="false">
      <c r="H8370" s="7" t="str">
        <f aca="false">IF(G8370=I8370,"   ",G8370-F8370+1)</f>
        <v>   </v>
      </c>
    </row>
    <row r="8371" customFormat="false" ht="15" hidden="false" customHeight="false" outlineLevel="0" collapsed="false">
      <c r="H8371" s="7" t="str">
        <f aca="false">IF(G8371=I8371,"   ",G8371-F8371+1)</f>
        <v>   </v>
      </c>
    </row>
    <row r="8372" customFormat="false" ht="15" hidden="false" customHeight="false" outlineLevel="0" collapsed="false">
      <c r="H8372" s="7" t="str">
        <f aca="false">IF(G8372=I8372,"   ",G8372-F8372+1)</f>
        <v>   </v>
      </c>
    </row>
    <row r="8373" customFormat="false" ht="15" hidden="false" customHeight="false" outlineLevel="0" collapsed="false">
      <c r="H8373" s="7" t="str">
        <f aca="false">IF(G8373=I8373,"   ",G8373-F8373+1)</f>
        <v>   </v>
      </c>
    </row>
    <row r="8374" customFormat="false" ht="15" hidden="false" customHeight="false" outlineLevel="0" collapsed="false">
      <c r="H8374" s="7" t="str">
        <f aca="false">IF(G8374=I8374,"   ",G8374-F8374+1)</f>
        <v>   </v>
      </c>
    </row>
    <row r="8375" customFormat="false" ht="15" hidden="false" customHeight="false" outlineLevel="0" collapsed="false">
      <c r="H8375" s="7" t="str">
        <f aca="false">IF(G8375=I8375,"   ",G8375-F8375+1)</f>
        <v>   </v>
      </c>
    </row>
    <row r="8376" customFormat="false" ht="15" hidden="false" customHeight="false" outlineLevel="0" collapsed="false">
      <c r="H8376" s="7" t="str">
        <f aca="false">IF(G8376=I8376,"   ",G8376-F8376+1)</f>
        <v>   </v>
      </c>
    </row>
    <row r="8377" customFormat="false" ht="15" hidden="false" customHeight="false" outlineLevel="0" collapsed="false">
      <c r="H8377" s="7" t="str">
        <f aca="false">IF(G8377=I8377,"   ",G8377-F8377+1)</f>
        <v>   </v>
      </c>
    </row>
    <row r="8378" customFormat="false" ht="15" hidden="false" customHeight="false" outlineLevel="0" collapsed="false">
      <c r="H8378" s="7" t="str">
        <f aca="false">IF(G8378=I8378,"   ",G8378-F8378+1)</f>
        <v>   </v>
      </c>
    </row>
    <row r="8379" customFormat="false" ht="15" hidden="false" customHeight="false" outlineLevel="0" collapsed="false">
      <c r="H8379" s="7" t="str">
        <f aca="false">IF(G8379=I8379,"   ",G8379-F8379+1)</f>
        <v>   </v>
      </c>
    </row>
    <row r="8380" customFormat="false" ht="15" hidden="false" customHeight="false" outlineLevel="0" collapsed="false">
      <c r="H8380" s="7" t="str">
        <f aca="false">IF(G8380=I8380,"   ",G8380-F8380+1)</f>
        <v>   </v>
      </c>
    </row>
    <row r="8381" customFormat="false" ht="15" hidden="false" customHeight="false" outlineLevel="0" collapsed="false">
      <c r="H8381" s="7" t="str">
        <f aca="false">IF(G8381=I8381,"   ",G8381-F8381+1)</f>
        <v>   </v>
      </c>
    </row>
    <row r="8382" customFormat="false" ht="15" hidden="false" customHeight="false" outlineLevel="0" collapsed="false">
      <c r="H8382" s="7" t="str">
        <f aca="false">IF(G8382=I8382,"   ",G8382-F8382+1)</f>
        <v>   </v>
      </c>
    </row>
    <row r="8383" customFormat="false" ht="15" hidden="false" customHeight="false" outlineLevel="0" collapsed="false">
      <c r="H8383" s="7" t="str">
        <f aca="false">IF(G8383=I8383,"   ",G8383-F8383+1)</f>
        <v>   </v>
      </c>
    </row>
    <row r="8384" customFormat="false" ht="15" hidden="false" customHeight="false" outlineLevel="0" collapsed="false">
      <c r="H8384" s="7" t="str">
        <f aca="false">IF(G8384=I8384,"   ",G8384-F8384+1)</f>
        <v>   </v>
      </c>
    </row>
    <row r="8385" customFormat="false" ht="15" hidden="false" customHeight="false" outlineLevel="0" collapsed="false">
      <c r="H8385" s="7" t="str">
        <f aca="false">IF(G8385=I8385,"   ",G8385-F8385+1)</f>
        <v>   </v>
      </c>
    </row>
    <row r="8386" customFormat="false" ht="15" hidden="false" customHeight="false" outlineLevel="0" collapsed="false">
      <c r="H8386" s="7" t="str">
        <f aca="false">IF(G8386=I8386,"   ",G8386-F8386+1)</f>
        <v>   </v>
      </c>
    </row>
    <row r="8387" customFormat="false" ht="15" hidden="false" customHeight="false" outlineLevel="0" collapsed="false">
      <c r="H8387" s="7" t="str">
        <f aca="false">IF(G8387=I8387,"   ",G8387-F8387+1)</f>
        <v>   </v>
      </c>
    </row>
    <row r="8388" customFormat="false" ht="15" hidden="false" customHeight="false" outlineLevel="0" collapsed="false">
      <c r="H8388" s="7" t="str">
        <f aca="false">IF(G8388=I8388,"   ",G8388-F8388+1)</f>
        <v>   </v>
      </c>
    </row>
    <row r="8389" customFormat="false" ht="15" hidden="false" customHeight="false" outlineLevel="0" collapsed="false">
      <c r="H8389" s="7" t="str">
        <f aca="false">IF(G8389=I8389,"   ",G8389-F8389+1)</f>
        <v>   </v>
      </c>
    </row>
    <row r="8390" customFormat="false" ht="15" hidden="false" customHeight="false" outlineLevel="0" collapsed="false">
      <c r="H8390" s="7" t="str">
        <f aca="false">IF(G8390=I8390,"   ",G8390-F8390+1)</f>
        <v>   </v>
      </c>
    </row>
    <row r="8391" customFormat="false" ht="15" hidden="false" customHeight="false" outlineLevel="0" collapsed="false">
      <c r="H8391" s="7" t="str">
        <f aca="false">IF(G8391=I8391,"   ",G8391-F8391+1)</f>
        <v>   </v>
      </c>
    </row>
    <row r="8392" customFormat="false" ht="15" hidden="false" customHeight="false" outlineLevel="0" collapsed="false">
      <c r="H8392" s="7" t="str">
        <f aca="false">IF(G8392=I8392,"   ",G8392-F8392+1)</f>
        <v>   </v>
      </c>
    </row>
    <row r="8393" customFormat="false" ht="15" hidden="false" customHeight="false" outlineLevel="0" collapsed="false">
      <c r="H8393" s="7" t="str">
        <f aca="false">IF(G8393=I8393,"   ",G8393-F8393+1)</f>
        <v>   </v>
      </c>
    </row>
    <row r="8394" customFormat="false" ht="15" hidden="false" customHeight="false" outlineLevel="0" collapsed="false">
      <c r="H8394" s="7" t="str">
        <f aca="false">IF(G8394=I8394,"   ",G8394-F8394+1)</f>
        <v>   </v>
      </c>
    </row>
    <row r="8395" customFormat="false" ht="15" hidden="false" customHeight="false" outlineLevel="0" collapsed="false">
      <c r="H8395" s="7" t="str">
        <f aca="false">IF(G8395=I8395,"   ",G8395-F8395+1)</f>
        <v>   </v>
      </c>
    </row>
    <row r="8396" customFormat="false" ht="15" hidden="false" customHeight="false" outlineLevel="0" collapsed="false">
      <c r="H8396" s="7" t="str">
        <f aca="false">IF(G8396=I8396,"   ",G8396-F8396+1)</f>
        <v>   </v>
      </c>
    </row>
    <row r="8397" customFormat="false" ht="15" hidden="false" customHeight="false" outlineLevel="0" collapsed="false">
      <c r="H8397" s="7" t="str">
        <f aca="false">IF(G8397=I8397,"   ",G8397-F8397+1)</f>
        <v>   </v>
      </c>
    </row>
    <row r="8398" customFormat="false" ht="15" hidden="false" customHeight="false" outlineLevel="0" collapsed="false">
      <c r="H8398" s="7" t="str">
        <f aca="false">IF(G8398=I8398,"   ",G8398-F8398+1)</f>
        <v>   </v>
      </c>
    </row>
    <row r="8399" customFormat="false" ht="15" hidden="false" customHeight="false" outlineLevel="0" collapsed="false">
      <c r="H8399" s="7" t="str">
        <f aca="false">IF(G8399=I8399,"   ",G8399-F8399+1)</f>
        <v>   </v>
      </c>
    </row>
    <row r="8400" customFormat="false" ht="15" hidden="false" customHeight="false" outlineLevel="0" collapsed="false">
      <c r="H8400" s="7" t="str">
        <f aca="false">IF(G8400=I8400,"   ",G8400-F8400+1)</f>
        <v>   </v>
      </c>
    </row>
    <row r="8401" customFormat="false" ht="15" hidden="false" customHeight="false" outlineLevel="0" collapsed="false">
      <c r="H8401" s="7" t="str">
        <f aca="false">IF(G8401=I8401,"   ",G8401-F8401+1)</f>
        <v>   </v>
      </c>
    </row>
    <row r="8402" customFormat="false" ht="15" hidden="false" customHeight="false" outlineLevel="0" collapsed="false">
      <c r="H8402" s="7" t="str">
        <f aca="false">IF(G8402=I8402,"   ",G8402-F8402+1)</f>
        <v>   </v>
      </c>
    </row>
    <row r="8403" customFormat="false" ht="15" hidden="false" customHeight="false" outlineLevel="0" collapsed="false">
      <c r="H8403" s="7" t="str">
        <f aca="false">IF(G8403=I8403,"   ",G8403-F8403+1)</f>
        <v>   </v>
      </c>
    </row>
    <row r="8404" customFormat="false" ht="15" hidden="false" customHeight="false" outlineLevel="0" collapsed="false">
      <c r="H8404" s="7" t="str">
        <f aca="false">IF(G8404=I8404,"   ",G8404-F8404+1)</f>
        <v>   </v>
      </c>
    </row>
    <row r="8405" customFormat="false" ht="15" hidden="false" customHeight="false" outlineLevel="0" collapsed="false">
      <c r="H8405" s="7" t="str">
        <f aca="false">IF(G8405=I8405,"   ",G8405-F8405+1)</f>
        <v>   </v>
      </c>
    </row>
    <row r="8406" customFormat="false" ht="15" hidden="false" customHeight="false" outlineLevel="0" collapsed="false">
      <c r="H8406" s="7" t="str">
        <f aca="false">IF(G8406=I8406,"   ",G8406-F8406+1)</f>
        <v>   </v>
      </c>
    </row>
    <row r="8407" customFormat="false" ht="15" hidden="false" customHeight="false" outlineLevel="0" collapsed="false">
      <c r="H8407" s="7" t="str">
        <f aca="false">IF(G8407=I8407,"   ",G8407-F8407+1)</f>
        <v>   </v>
      </c>
    </row>
    <row r="8408" customFormat="false" ht="15" hidden="false" customHeight="false" outlineLevel="0" collapsed="false">
      <c r="H8408" s="7" t="str">
        <f aca="false">IF(G8408=I8408,"   ",G8408-F8408+1)</f>
        <v>   </v>
      </c>
    </row>
    <row r="8409" customFormat="false" ht="15" hidden="false" customHeight="false" outlineLevel="0" collapsed="false">
      <c r="H8409" s="7" t="str">
        <f aca="false">IF(G8409=I8409,"   ",G8409-F8409+1)</f>
        <v>   </v>
      </c>
    </row>
    <row r="8410" customFormat="false" ht="15" hidden="false" customHeight="false" outlineLevel="0" collapsed="false">
      <c r="H8410" s="7" t="str">
        <f aca="false">IF(G8410=I8410,"   ",G8410-F8410+1)</f>
        <v>   </v>
      </c>
    </row>
    <row r="8411" customFormat="false" ht="15" hidden="false" customHeight="false" outlineLevel="0" collapsed="false">
      <c r="H8411" s="7" t="str">
        <f aca="false">IF(G8411=I8411,"   ",G8411-F8411+1)</f>
        <v>   </v>
      </c>
    </row>
    <row r="8412" customFormat="false" ht="15" hidden="false" customHeight="false" outlineLevel="0" collapsed="false">
      <c r="H8412" s="7" t="str">
        <f aca="false">IF(G8412=I8412,"   ",G8412-F8412+1)</f>
        <v>   </v>
      </c>
    </row>
    <row r="8413" customFormat="false" ht="15" hidden="false" customHeight="false" outlineLevel="0" collapsed="false">
      <c r="H8413" s="7" t="str">
        <f aca="false">IF(G8413=I8413,"   ",G8413-F8413+1)</f>
        <v>   </v>
      </c>
    </row>
    <row r="8414" customFormat="false" ht="15" hidden="false" customHeight="false" outlineLevel="0" collapsed="false">
      <c r="H8414" s="7" t="str">
        <f aca="false">IF(G8414=I8414,"   ",G8414-F8414+1)</f>
        <v>   </v>
      </c>
    </row>
    <row r="8415" customFormat="false" ht="15" hidden="false" customHeight="false" outlineLevel="0" collapsed="false">
      <c r="H8415" s="7" t="str">
        <f aca="false">IF(G8415=I8415,"   ",G8415-F8415+1)</f>
        <v>   </v>
      </c>
    </row>
    <row r="8416" customFormat="false" ht="15" hidden="false" customHeight="false" outlineLevel="0" collapsed="false">
      <c r="H8416" s="7" t="str">
        <f aca="false">IF(G8416=I8416,"   ",G8416-F8416+1)</f>
        <v>   </v>
      </c>
    </row>
    <row r="8417" customFormat="false" ht="15" hidden="false" customHeight="false" outlineLevel="0" collapsed="false">
      <c r="H8417" s="7" t="str">
        <f aca="false">IF(G8417=I8417,"   ",G8417-F8417+1)</f>
        <v>   </v>
      </c>
    </row>
    <row r="8418" customFormat="false" ht="15" hidden="false" customHeight="false" outlineLevel="0" collapsed="false">
      <c r="H8418" s="7" t="str">
        <f aca="false">IF(G8418=I8418,"   ",G8418-F8418+1)</f>
        <v>   </v>
      </c>
    </row>
    <row r="8419" customFormat="false" ht="15" hidden="false" customHeight="false" outlineLevel="0" collapsed="false">
      <c r="H8419" s="7" t="str">
        <f aca="false">IF(G8419=I8419,"   ",G8419-F8419+1)</f>
        <v>   </v>
      </c>
    </row>
    <row r="8420" customFormat="false" ht="15" hidden="false" customHeight="false" outlineLevel="0" collapsed="false">
      <c r="H8420" s="7" t="str">
        <f aca="false">IF(G8420=I8420,"   ",G8420-F8420+1)</f>
        <v>   </v>
      </c>
    </row>
    <row r="8421" customFormat="false" ht="15" hidden="false" customHeight="false" outlineLevel="0" collapsed="false">
      <c r="H8421" s="7" t="str">
        <f aca="false">IF(G8421=I8421,"   ",G8421-F8421+1)</f>
        <v>   </v>
      </c>
    </row>
    <row r="8422" customFormat="false" ht="15" hidden="false" customHeight="false" outlineLevel="0" collapsed="false">
      <c r="H8422" s="7" t="str">
        <f aca="false">IF(G8422=I8422,"   ",G8422-F8422+1)</f>
        <v>   </v>
      </c>
    </row>
    <row r="8423" customFormat="false" ht="15" hidden="false" customHeight="false" outlineLevel="0" collapsed="false">
      <c r="H8423" s="7" t="str">
        <f aca="false">IF(G8423=I8423,"   ",G8423-F8423+1)</f>
        <v>   </v>
      </c>
    </row>
    <row r="8424" customFormat="false" ht="15" hidden="false" customHeight="false" outlineLevel="0" collapsed="false">
      <c r="H8424" s="7" t="str">
        <f aca="false">IF(G8424=I8424,"   ",G8424-F8424+1)</f>
        <v>   </v>
      </c>
    </row>
    <row r="8425" customFormat="false" ht="15" hidden="false" customHeight="false" outlineLevel="0" collapsed="false">
      <c r="H8425" s="7" t="str">
        <f aca="false">IF(G8425=I8425,"   ",G8425-F8425+1)</f>
        <v>   </v>
      </c>
    </row>
    <row r="8426" customFormat="false" ht="15" hidden="false" customHeight="false" outlineLevel="0" collapsed="false">
      <c r="H8426" s="7" t="str">
        <f aca="false">IF(G8426=I8426,"   ",G8426-F8426+1)</f>
        <v>   </v>
      </c>
    </row>
    <row r="8427" customFormat="false" ht="15" hidden="false" customHeight="false" outlineLevel="0" collapsed="false">
      <c r="H8427" s="7" t="str">
        <f aca="false">IF(G8427=I8427,"   ",G8427-F8427+1)</f>
        <v>   </v>
      </c>
    </row>
    <row r="8428" customFormat="false" ht="15" hidden="false" customHeight="false" outlineLevel="0" collapsed="false">
      <c r="H8428" s="7" t="str">
        <f aca="false">IF(G8428=I8428,"   ",G8428-F8428+1)</f>
        <v>   </v>
      </c>
    </row>
    <row r="8429" customFormat="false" ht="15" hidden="false" customHeight="false" outlineLevel="0" collapsed="false">
      <c r="H8429" s="7" t="str">
        <f aca="false">IF(G8429=I8429,"   ",G8429-F8429+1)</f>
        <v>   </v>
      </c>
    </row>
    <row r="8430" customFormat="false" ht="15" hidden="false" customHeight="false" outlineLevel="0" collapsed="false">
      <c r="H8430" s="7" t="str">
        <f aca="false">IF(G8430=I8430,"   ",G8430-F8430+1)</f>
        <v>   </v>
      </c>
    </row>
    <row r="8431" customFormat="false" ht="15" hidden="false" customHeight="false" outlineLevel="0" collapsed="false">
      <c r="H8431" s="7" t="str">
        <f aca="false">IF(G8431=I8431,"   ",G8431-F8431+1)</f>
        <v>   </v>
      </c>
    </row>
    <row r="8432" customFormat="false" ht="15" hidden="false" customHeight="false" outlineLevel="0" collapsed="false">
      <c r="H8432" s="7" t="str">
        <f aca="false">IF(G8432=I8432,"   ",G8432-F8432+1)</f>
        <v>   </v>
      </c>
    </row>
    <row r="8433" customFormat="false" ht="15" hidden="false" customHeight="false" outlineLevel="0" collapsed="false">
      <c r="H8433" s="7" t="str">
        <f aca="false">IF(G8433=I8433,"   ",G8433-F8433+1)</f>
        <v>   </v>
      </c>
    </row>
    <row r="8434" customFormat="false" ht="15" hidden="false" customHeight="false" outlineLevel="0" collapsed="false">
      <c r="H8434" s="7" t="str">
        <f aca="false">IF(G8434=I8434,"   ",G8434-F8434+1)</f>
        <v>   </v>
      </c>
    </row>
    <row r="8435" customFormat="false" ht="15" hidden="false" customHeight="false" outlineLevel="0" collapsed="false">
      <c r="H8435" s="7" t="str">
        <f aca="false">IF(G8435=I8435,"   ",G8435-F8435+1)</f>
        <v>   </v>
      </c>
    </row>
    <row r="8436" customFormat="false" ht="15" hidden="false" customHeight="false" outlineLevel="0" collapsed="false">
      <c r="H8436" s="7" t="str">
        <f aca="false">IF(G8436=I8436,"   ",G8436-F8436+1)</f>
        <v>   </v>
      </c>
    </row>
    <row r="8437" customFormat="false" ht="15" hidden="false" customHeight="false" outlineLevel="0" collapsed="false">
      <c r="H8437" s="7" t="str">
        <f aca="false">IF(G8437=I8437,"   ",G8437-F8437+1)</f>
        <v>   </v>
      </c>
    </row>
    <row r="8438" customFormat="false" ht="15" hidden="false" customHeight="false" outlineLevel="0" collapsed="false">
      <c r="H8438" s="7" t="str">
        <f aca="false">IF(G8438=I8438,"   ",G8438-F8438+1)</f>
        <v>   </v>
      </c>
    </row>
    <row r="8439" customFormat="false" ht="15" hidden="false" customHeight="false" outlineLevel="0" collapsed="false">
      <c r="H8439" s="7" t="str">
        <f aca="false">IF(G8439=I8439,"   ",G8439-F8439+1)</f>
        <v>   </v>
      </c>
    </row>
    <row r="8440" customFormat="false" ht="15" hidden="false" customHeight="false" outlineLevel="0" collapsed="false">
      <c r="H8440" s="7" t="str">
        <f aca="false">IF(G8440=I8440,"   ",G8440-F8440+1)</f>
        <v>   </v>
      </c>
    </row>
    <row r="8441" customFormat="false" ht="15" hidden="false" customHeight="false" outlineLevel="0" collapsed="false">
      <c r="H8441" s="7" t="str">
        <f aca="false">IF(G8441=I8441,"   ",G8441-F8441+1)</f>
        <v>   </v>
      </c>
    </row>
    <row r="8442" customFormat="false" ht="15" hidden="false" customHeight="false" outlineLevel="0" collapsed="false">
      <c r="H8442" s="7" t="str">
        <f aca="false">IF(G8442=I8442,"   ",G8442-F8442+1)</f>
        <v>   </v>
      </c>
    </row>
    <row r="8443" customFormat="false" ht="15" hidden="false" customHeight="false" outlineLevel="0" collapsed="false">
      <c r="H8443" s="7" t="str">
        <f aca="false">IF(G8443=I8443,"   ",G8443-F8443+1)</f>
        <v>   </v>
      </c>
    </row>
    <row r="8444" customFormat="false" ht="15" hidden="false" customHeight="false" outlineLevel="0" collapsed="false">
      <c r="H8444" s="7" t="str">
        <f aca="false">IF(G8444=I8444,"   ",G8444-F8444+1)</f>
        <v>   </v>
      </c>
    </row>
    <row r="8445" customFormat="false" ht="15" hidden="false" customHeight="false" outlineLevel="0" collapsed="false">
      <c r="H8445" s="7" t="str">
        <f aca="false">IF(G8445=I8445,"   ",G8445-F8445+1)</f>
        <v>   </v>
      </c>
    </row>
    <row r="8446" customFormat="false" ht="15" hidden="false" customHeight="false" outlineLevel="0" collapsed="false">
      <c r="H8446" s="7" t="str">
        <f aca="false">IF(G8446=I8446,"   ",G8446-F8446+1)</f>
        <v>   </v>
      </c>
    </row>
    <row r="8447" customFormat="false" ht="15" hidden="false" customHeight="false" outlineLevel="0" collapsed="false">
      <c r="H8447" s="7" t="str">
        <f aca="false">IF(G8447=I8447,"   ",G8447-F8447+1)</f>
        <v>   </v>
      </c>
    </row>
    <row r="8448" customFormat="false" ht="15" hidden="false" customHeight="false" outlineLevel="0" collapsed="false">
      <c r="H8448" s="7" t="str">
        <f aca="false">IF(G8448=I8448,"   ",G8448-F8448+1)</f>
        <v>   </v>
      </c>
    </row>
    <row r="8449" customFormat="false" ht="15" hidden="false" customHeight="false" outlineLevel="0" collapsed="false">
      <c r="H8449" s="7" t="str">
        <f aca="false">IF(G8449=I8449,"   ",G8449-F8449+1)</f>
        <v>   </v>
      </c>
    </row>
    <row r="8450" customFormat="false" ht="15" hidden="false" customHeight="false" outlineLevel="0" collapsed="false">
      <c r="H8450" s="7" t="str">
        <f aca="false">IF(G8450=I8450,"   ",G8450-F8450+1)</f>
        <v>   </v>
      </c>
    </row>
    <row r="8451" customFormat="false" ht="15" hidden="false" customHeight="false" outlineLevel="0" collapsed="false">
      <c r="H8451" s="7" t="str">
        <f aca="false">IF(G8451=I8451,"   ",G8451-F8451+1)</f>
        <v>   </v>
      </c>
    </row>
    <row r="8452" customFormat="false" ht="15" hidden="false" customHeight="false" outlineLevel="0" collapsed="false">
      <c r="H8452" s="7" t="str">
        <f aca="false">IF(G8452=I8452,"   ",G8452-F8452+1)</f>
        <v>   </v>
      </c>
    </row>
    <row r="8453" customFormat="false" ht="15" hidden="false" customHeight="false" outlineLevel="0" collapsed="false">
      <c r="H8453" s="7" t="str">
        <f aca="false">IF(G8453=I8453,"   ",G8453-F8453+1)</f>
        <v>   </v>
      </c>
    </row>
    <row r="8454" customFormat="false" ht="15" hidden="false" customHeight="false" outlineLevel="0" collapsed="false">
      <c r="H8454" s="7" t="str">
        <f aca="false">IF(G8454=I8454,"   ",G8454-F8454+1)</f>
        <v>   </v>
      </c>
    </row>
    <row r="8455" customFormat="false" ht="15" hidden="false" customHeight="false" outlineLevel="0" collapsed="false">
      <c r="H8455" s="7" t="str">
        <f aca="false">IF(G8455=I8455,"   ",G8455-F8455+1)</f>
        <v>   </v>
      </c>
    </row>
    <row r="8456" customFormat="false" ht="15" hidden="false" customHeight="false" outlineLevel="0" collapsed="false">
      <c r="H8456" s="7" t="str">
        <f aca="false">IF(G8456=I8456,"   ",G8456-F8456+1)</f>
        <v>   </v>
      </c>
    </row>
    <row r="8457" customFormat="false" ht="15" hidden="false" customHeight="false" outlineLevel="0" collapsed="false">
      <c r="H8457" s="7" t="str">
        <f aca="false">IF(G8457=I8457,"   ",G8457-F8457+1)</f>
        <v>   </v>
      </c>
    </row>
    <row r="8458" customFormat="false" ht="15" hidden="false" customHeight="false" outlineLevel="0" collapsed="false">
      <c r="H8458" s="7" t="str">
        <f aca="false">IF(G8458=I8458,"   ",G8458-F8458+1)</f>
        <v>   </v>
      </c>
    </row>
    <row r="8459" customFormat="false" ht="15" hidden="false" customHeight="false" outlineLevel="0" collapsed="false">
      <c r="H8459" s="7" t="str">
        <f aca="false">IF(G8459=I8459,"   ",G8459-F8459+1)</f>
        <v>   </v>
      </c>
    </row>
    <row r="8460" customFormat="false" ht="15" hidden="false" customHeight="false" outlineLevel="0" collapsed="false">
      <c r="H8460" s="7" t="str">
        <f aca="false">IF(G8460=I8460,"   ",G8460-F8460+1)</f>
        <v>   </v>
      </c>
    </row>
    <row r="8461" customFormat="false" ht="15" hidden="false" customHeight="false" outlineLevel="0" collapsed="false">
      <c r="H8461" s="7" t="str">
        <f aca="false">IF(G8461=I8461,"   ",G8461-F8461+1)</f>
        <v>   </v>
      </c>
    </row>
    <row r="8462" customFormat="false" ht="15" hidden="false" customHeight="false" outlineLevel="0" collapsed="false">
      <c r="H8462" s="7" t="str">
        <f aca="false">IF(G8462=I8462,"   ",G8462-F8462+1)</f>
        <v>   </v>
      </c>
    </row>
    <row r="8463" customFormat="false" ht="15" hidden="false" customHeight="false" outlineLevel="0" collapsed="false">
      <c r="H8463" s="7" t="str">
        <f aca="false">IF(G8463=I8463,"   ",G8463-F8463+1)</f>
        <v>   </v>
      </c>
    </row>
    <row r="8464" customFormat="false" ht="15" hidden="false" customHeight="false" outlineLevel="0" collapsed="false">
      <c r="H8464" s="7" t="str">
        <f aca="false">IF(G8464=I8464,"   ",G8464-F8464+1)</f>
        <v>   </v>
      </c>
    </row>
    <row r="8465" customFormat="false" ht="15" hidden="false" customHeight="false" outlineLevel="0" collapsed="false">
      <c r="H8465" s="7" t="str">
        <f aca="false">IF(G8465=I8465,"   ",G8465-F8465+1)</f>
        <v>   </v>
      </c>
    </row>
    <row r="8466" customFormat="false" ht="15" hidden="false" customHeight="false" outlineLevel="0" collapsed="false">
      <c r="H8466" s="7" t="str">
        <f aca="false">IF(G8466=I8466,"   ",G8466-F8466+1)</f>
        <v>   </v>
      </c>
    </row>
    <row r="8467" customFormat="false" ht="15" hidden="false" customHeight="false" outlineLevel="0" collapsed="false">
      <c r="H8467" s="7" t="str">
        <f aca="false">IF(G8467=I8467,"   ",G8467-F8467+1)</f>
        <v>   </v>
      </c>
    </row>
    <row r="8468" customFormat="false" ht="15" hidden="false" customHeight="false" outlineLevel="0" collapsed="false">
      <c r="H8468" s="7" t="str">
        <f aca="false">IF(G8468=I8468,"   ",G8468-F8468+1)</f>
        <v>   </v>
      </c>
    </row>
    <row r="8469" customFormat="false" ht="15" hidden="false" customHeight="false" outlineLevel="0" collapsed="false">
      <c r="H8469" s="7" t="str">
        <f aca="false">IF(G8469=I8469,"   ",G8469-F8469+1)</f>
        <v>   </v>
      </c>
    </row>
    <row r="8470" customFormat="false" ht="15" hidden="false" customHeight="false" outlineLevel="0" collapsed="false">
      <c r="H8470" s="7" t="str">
        <f aca="false">IF(G8470=I8470,"   ",G8470-F8470+1)</f>
        <v>   </v>
      </c>
    </row>
    <row r="8471" customFormat="false" ht="15" hidden="false" customHeight="false" outlineLevel="0" collapsed="false">
      <c r="H8471" s="7" t="str">
        <f aca="false">IF(G8471=I8471,"   ",G8471-F8471+1)</f>
        <v>   </v>
      </c>
    </row>
    <row r="8472" customFormat="false" ht="15" hidden="false" customHeight="false" outlineLevel="0" collapsed="false">
      <c r="H8472" s="7" t="str">
        <f aca="false">IF(G8472=I8472,"   ",G8472-F8472+1)</f>
        <v>   </v>
      </c>
    </row>
    <row r="8473" customFormat="false" ht="15" hidden="false" customHeight="false" outlineLevel="0" collapsed="false">
      <c r="H8473" s="7" t="str">
        <f aca="false">IF(G8473=I8473,"   ",G8473-F8473+1)</f>
        <v>   </v>
      </c>
    </row>
    <row r="8474" customFormat="false" ht="15" hidden="false" customHeight="false" outlineLevel="0" collapsed="false">
      <c r="H8474" s="7" t="str">
        <f aca="false">IF(G8474=I8474,"   ",G8474-F8474+1)</f>
        <v>   </v>
      </c>
    </row>
    <row r="8475" customFormat="false" ht="15" hidden="false" customHeight="false" outlineLevel="0" collapsed="false">
      <c r="H8475" s="7" t="str">
        <f aca="false">IF(G8475=I8475,"   ",G8475-F8475+1)</f>
        <v>   </v>
      </c>
    </row>
    <row r="8476" customFormat="false" ht="15" hidden="false" customHeight="false" outlineLevel="0" collapsed="false">
      <c r="H8476" s="7" t="str">
        <f aca="false">IF(G8476=I8476,"   ",G8476-F8476+1)</f>
        <v>   </v>
      </c>
    </row>
    <row r="8477" customFormat="false" ht="15" hidden="false" customHeight="false" outlineLevel="0" collapsed="false">
      <c r="H8477" s="7" t="str">
        <f aca="false">IF(G8477=I8477,"   ",G8477-F8477+1)</f>
        <v>   </v>
      </c>
    </row>
    <row r="8478" customFormat="false" ht="15" hidden="false" customHeight="false" outlineLevel="0" collapsed="false">
      <c r="H8478" s="7" t="str">
        <f aca="false">IF(G8478=I8478,"   ",G8478-F8478+1)</f>
        <v>   </v>
      </c>
    </row>
    <row r="8479" customFormat="false" ht="15" hidden="false" customHeight="false" outlineLevel="0" collapsed="false">
      <c r="H8479" s="7" t="str">
        <f aca="false">IF(G8479=I8479,"   ",G8479-F8479+1)</f>
        <v>   </v>
      </c>
    </row>
    <row r="8480" customFormat="false" ht="15" hidden="false" customHeight="false" outlineLevel="0" collapsed="false">
      <c r="H8480" s="7" t="str">
        <f aca="false">IF(G8480=I8480,"   ",G8480-F8480+1)</f>
        <v>   </v>
      </c>
    </row>
    <row r="8481" customFormat="false" ht="15" hidden="false" customHeight="false" outlineLevel="0" collapsed="false">
      <c r="H8481" s="7" t="str">
        <f aca="false">IF(G8481=I8481,"   ",G8481-F8481+1)</f>
        <v>   </v>
      </c>
    </row>
    <row r="8482" customFormat="false" ht="15" hidden="false" customHeight="false" outlineLevel="0" collapsed="false">
      <c r="H8482" s="7" t="str">
        <f aca="false">IF(G8482=I8482,"   ",G8482-F8482+1)</f>
        <v>   </v>
      </c>
    </row>
    <row r="8483" customFormat="false" ht="15" hidden="false" customHeight="false" outlineLevel="0" collapsed="false">
      <c r="H8483" s="7" t="str">
        <f aca="false">IF(G8483=I8483,"   ",G8483-F8483+1)</f>
        <v>   </v>
      </c>
    </row>
    <row r="8484" customFormat="false" ht="15" hidden="false" customHeight="false" outlineLevel="0" collapsed="false">
      <c r="H8484" s="7" t="str">
        <f aca="false">IF(G8484=I8484,"   ",G8484-F8484+1)</f>
        <v>   </v>
      </c>
    </row>
    <row r="8485" customFormat="false" ht="15" hidden="false" customHeight="false" outlineLevel="0" collapsed="false">
      <c r="H8485" s="7" t="str">
        <f aca="false">IF(G8485=I8485,"   ",G8485-F8485+1)</f>
        <v>   </v>
      </c>
    </row>
    <row r="8486" customFormat="false" ht="15" hidden="false" customHeight="false" outlineLevel="0" collapsed="false">
      <c r="H8486" s="7" t="str">
        <f aca="false">IF(G8486=I8486,"   ",G8486-F8486+1)</f>
        <v>   </v>
      </c>
    </row>
    <row r="8487" customFormat="false" ht="15" hidden="false" customHeight="false" outlineLevel="0" collapsed="false">
      <c r="H8487" s="7" t="str">
        <f aca="false">IF(G8487=I8487,"   ",G8487-F8487+1)</f>
        <v>   </v>
      </c>
    </row>
    <row r="8488" customFormat="false" ht="15" hidden="false" customHeight="false" outlineLevel="0" collapsed="false">
      <c r="H8488" s="7" t="str">
        <f aca="false">IF(G8488=I8488,"   ",G8488-F8488+1)</f>
        <v>   </v>
      </c>
    </row>
    <row r="8489" customFormat="false" ht="15" hidden="false" customHeight="false" outlineLevel="0" collapsed="false">
      <c r="H8489" s="7" t="str">
        <f aca="false">IF(G8489=I8489,"   ",G8489-F8489+1)</f>
        <v>   </v>
      </c>
    </row>
    <row r="8490" customFormat="false" ht="15" hidden="false" customHeight="false" outlineLevel="0" collapsed="false">
      <c r="H8490" s="7" t="str">
        <f aca="false">IF(G8490=I8490,"   ",G8490-F8490+1)</f>
        <v>   </v>
      </c>
    </row>
    <row r="8491" customFormat="false" ht="15" hidden="false" customHeight="false" outlineLevel="0" collapsed="false">
      <c r="H8491" s="7" t="str">
        <f aca="false">IF(G8491=I8491,"   ",G8491-F8491+1)</f>
        <v>   </v>
      </c>
    </row>
    <row r="8492" customFormat="false" ht="15" hidden="false" customHeight="false" outlineLevel="0" collapsed="false">
      <c r="H8492" s="7" t="str">
        <f aca="false">IF(G8492=I8492,"   ",G8492-F8492+1)</f>
        <v>   </v>
      </c>
    </row>
    <row r="8493" customFormat="false" ht="15" hidden="false" customHeight="false" outlineLevel="0" collapsed="false">
      <c r="H8493" s="7" t="str">
        <f aca="false">IF(G8493=I8493,"   ",G8493-F8493+1)</f>
        <v>   </v>
      </c>
    </row>
    <row r="8494" customFormat="false" ht="15" hidden="false" customHeight="false" outlineLevel="0" collapsed="false">
      <c r="H8494" s="7" t="str">
        <f aca="false">IF(G8494=I8494,"   ",G8494-F8494+1)</f>
        <v>   </v>
      </c>
    </row>
    <row r="8495" customFormat="false" ht="15" hidden="false" customHeight="false" outlineLevel="0" collapsed="false">
      <c r="H8495" s="7" t="str">
        <f aca="false">IF(G8495=I8495,"   ",G8495-F8495+1)</f>
        <v>   </v>
      </c>
    </row>
    <row r="8496" customFormat="false" ht="15" hidden="false" customHeight="false" outlineLevel="0" collapsed="false">
      <c r="H8496" s="7" t="str">
        <f aca="false">IF(G8496=I8496,"   ",G8496-F8496+1)</f>
        <v>   </v>
      </c>
    </row>
    <row r="8497" customFormat="false" ht="15" hidden="false" customHeight="false" outlineLevel="0" collapsed="false">
      <c r="H8497" s="7" t="str">
        <f aca="false">IF(G8497=I8497,"   ",G8497-F8497+1)</f>
        <v>   </v>
      </c>
    </row>
    <row r="8498" customFormat="false" ht="15" hidden="false" customHeight="false" outlineLevel="0" collapsed="false">
      <c r="H8498" s="7" t="str">
        <f aca="false">IF(G8498=I8498,"   ",G8498-F8498+1)</f>
        <v>   </v>
      </c>
    </row>
    <row r="8499" customFormat="false" ht="15" hidden="false" customHeight="false" outlineLevel="0" collapsed="false">
      <c r="H8499" s="7" t="str">
        <f aca="false">IF(G8499=I8499,"   ",G8499-F8499+1)</f>
        <v>   </v>
      </c>
    </row>
    <row r="8500" customFormat="false" ht="15" hidden="false" customHeight="false" outlineLevel="0" collapsed="false">
      <c r="H8500" s="7" t="str">
        <f aca="false">IF(G8500=I8500,"   ",G8500-F8500+1)</f>
        <v>   </v>
      </c>
    </row>
    <row r="8501" customFormat="false" ht="15" hidden="false" customHeight="false" outlineLevel="0" collapsed="false">
      <c r="H8501" s="7" t="str">
        <f aca="false">IF(G8501=I8501,"   ",G8501-F8501+1)</f>
        <v>   </v>
      </c>
    </row>
    <row r="8502" customFormat="false" ht="15" hidden="false" customHeight="false" outlineLevel="0" collapsed="false">
      <c r="H8502" s="7" t="str">
        <f aca="false">IF(G8502=I8502,"   ",G8502-F8502+1)</f>
        <v>   </v>
      </c>
    </row>
    <row r="8503" customFormat="false" ht="15" hidden="false" customHeight="false" outlineLevel="0" collapsed="false">
      <c r="H8503" s="7" t="str">
        <f aca="false">IF(G8503=I8503,"   ",G8503-F8503+1)</f>
        <v>   </v>
      </c>
    </row>
    <row r="8504" customFormat="false" ht="15" hidden="false" customHeight="false" outlineLevel="0" collapsed="false">
      <c r="H8504" s="7" t="str">
        <f aca="false">IF(G8504=I8504,"   ",G8504-F8504+1)</f>
        <v>   </v>
      </c>
    </row>
    <row r="8505" customFormat="false" ht="15" hidden="false" customHeight="false" outlineLevel="0" collapsed="false">
      <c r="H8505" s="7" t="str">
        <f aca="false">IF(G8505=I8505,"   ",G8505-F8505+1)</f>
        <v>   </v>
      </c>
    </row>
    <row r="8506" customFormat="false" ht="15" hidden="false" customHeight="false" outlineLevel="0" collapsed="false">
      <c r="H8506" s="7" t="str">
        <f aca="false">IF(G8506=I8506,"   ",G8506-F8506+1)</f>
        <v>   </v>
      </c>
    </row>
    <row r="8507" customFormat="false" ht="15" hidden="false" customHeight="false" outlineLevel="0" collapsed="false">
      <c r="H8507" s="7" t="str">
        <f aca="false">IF(G8507=I8507,"   ",G8507-F8507+1)</f>
        <v>   </v>
      </c>
    </row>
    <row r="8508" customFormat="false" ht="15" hidden="false" customHeight="false" outlineLevel="0" collapsed="false">
      <c r="H8508" s="7" t="str">
        <f aca="false">IF(G8508=I8508,"   ",G8508-F8508+1)</f>
        <v>   </v>
      </c>
    </row>
    <row r="8509" customFormat="false" ht="15" hidden="false" customHeight="false" outlineLevel="0" collapsed="false">
      <c r="H8509" s="7" t="str">
        <f aca="false">IF(G8509=I8509,"   ",G8509-F8509+1)</f>
        <v>   </v>
      </c>
    </row>
    <row r="8510" customFormat="false" ht="15" hidden="false" customHeight="false" outlineLevel="0" collapsed="false">
      <c r="H8510" s="7" t="str">
        <f aca="false">IF(G8510=I8510,"   ",G8510-F8510+1)</f>
        <v>   </v>
      </c>
    </row>
    <row r="8511" customFormat="false" ht="15" hidden="false" customHeight="false" outlineLevel="0" collapsed="false">
      <c r="H8511" s="7" t="str">
        <f aca="false">IF(G8511=I8511,"   ",G8511-F8511+1)</f>
        <v>   </v>
      </c>
    </row>
    <row r="8512" customFormat="false" ht="15" hidden="false" customHeight="false" outlineLevel="0" collapsed="false">
      <c r="H8512" s="7" t="str">
        <f aca="false">IF(G8512=I8512,"   ",G8512-F8512+1)</f>
        <v>   </v>
      </c>
    </row>
    <row r="8513" customFormat="false" ht="15" hidden="false" customHeight="false" outlineLevel="0" collapsed="false">
      <c r="H8513" s="7" t="str">
        <f aca="false">IF(G8513=I8513,"   ",G8513-F8513+1)</f>
        <v>   </v>
      </c>
    </row>
    <row r="8514" customFormat="false" ht="15" hidden="false" customHeight="false" outlineLevel="0" collapsed="false">
      <c r="H8514" s="7" t="str">
        <f aca="false">IF(G8514=I8514,"   ",G8514-F8514+1)</f>
        <v>   </v>
      </c>
    </row>
    <row r="8515" customFormat="false" ht="15" hidden="false" customHeight="false" outlineLevel="0" collapsed="false">
      <c r="H8515" s="7" t="str">
        <f aca="false">IF(G8515=I8515,"   ",G8515-F8515+1)</f>
        <v>   </v>
      </c>
    </row>
    <row r="8516" customFormat="false" ht="15" hidden="false" customHeight="false" outlineLevel="0" collapsed="false">
      <c r="H8516" s="7" t="str">
        <f aca="false">IF(G8516=I8516,"   ",G8516-F8516+1)</f>
        <v>   </v>
      </c>
    </row>
    <row r="8517" customFormat="false" ht="15" hidden="false" customHeight="false" outlineLevel="0" collapsed="false">
      <c r="H8517" s="7" t="str">
        <f aca="false">IF(G8517=I8517,"   ",G8517-F8517+1)</f>
        <v>   </v>
      </c>
    </row>
    <row r="8518" customFormat="false" ht="15" hidden="false" customHeight="false" outlineLevel="0" collapsed="false">
      <c r="H8518" s="7" t="str">
        <f aca="false">IF(G8518=I8518,"   ",G8518-F8518+1)</f>
        <v>   </v>
      </c>
    </row>
    <row r="8519" customFormat="false" ht="15" hidden="false" customHeight="false" outlineLevel="0" collapsed="false">
      <c r="H8519" s="7" t="str">
        <f aca="false">IF(G8519=I8519,"   ",G8519-F8519+1)</f>
        <v>   </v>
      </c>
    </row>
    <row r="8520" customFormat="false" ht="15" hidden="false" customHeight="false" outlineLevel="0" collapsed="false">
      <c r="H8520" s="7" t="str">
        <f aca="false">IF(G8520=I8520,"   ",G8520-F8520+1)</f>
        <v>   </v>
      </c>
    </row>
    <row r="8521" customFormat="false" ht="15" hidden="false" customHeight="false" outlineLevel="0" collapsed="false">
      <c r="H8521" s="7" t="str">
        <f aca="false">IF(G8521=I8521,"   ",G8521-F8521+1)</f>
        <v>   </v>
      </c>
    </row>
    <row r="8522" customFormat="false" ht="15" hidden="false" customHeight="false" outlineLevel="0" collapsed="false">
      <c r="H8522" s="7" t="str">
        <f aca="false">IF(G8522=I8522,"   ",G8522-F8522+1)</f>
        <v>   </v>
      </c>
    </row>
    <row r="8523" customFormat="false" ht="15" hidden="false" customHeight="false" outlineLevel="0" collapsed="false">
      <c r="H8523" s="7" t="str">
        <f aca="false">IF(G8523=I8523,"   ",G8523-F8523+1)</f>
        <v>   </v>
      </c>
    </row>
    <row r="8524" customFormat="false" ht="15" hidden="false" customHeight="false" outlineLevel="0" collapsed="false">
      <c r="H8524" s="7" t="str">
        <f aca="false">IF(G8524=I8524,"   ",G8524-F8524+1)</f>
        <v>   </v>
      </c>
    </row>
    <row r="8525" customFormat="false" ht="15" hidden="false" customHeight="false" outlineLevel="0" collapsed="false">
      <c r="H8525" s="7" t="str">
        <f aca="false">IF(G8525=I8525,"   ",G8525-F8525+1)</f>
        <v>   </v>
      </c>
    </row>
    <row r="8526" customFormat="false" ht="15" hidden="false" customHeight="false" outlineLevel="0" collapsed="false">
      <c r="H8526" s="7" t="str">
        <f aca="false">IF(G8526=I8526,"   ",G8526-F8526+1)</f>
        <v>   </v>
      </c>
    </row>
    <row r="8527" customFormat="false" ht="15" hidden="false" customHeight="false" outlineLevel="0" collapsed="false">
      <c r="H8527" s="7" t="str">
        <f aca="false">IF(G8527=I8527,"   ",G8527-F8527+1)</f>
        <v>   </v>
      </c>
    </row>
    <row r="8528" customFormat="false" ht="15" hidden="false" customHeight="false" outlineLevel="0" collapsed="false">
      <c r="H8528" s="7" t="str">
        <f aca="false">IF(G8528=I8528,"   ",G8528-F8528+1)</f>
        <v>   </v>
      </c>
    </row>
    <row r="8529" customFormat="false" ht="15" hidden="false" customHeight="false" outlineLevel="0" collapsed="false">
      <c r="H8529" s="7" t="str">
        <f aca="false">IF(G8529=I8529,"   ",G8529-F8529+1)</f>
        <v>   </v>
      </c>
    </row>
    <row r="8530" customFormat="false" ht="15" hidden="false" customHeight="false" outlineLevel="0" collapsed="false">
      <c r="H8530" s="7" t="str">
        <f aca="false">IF(G8530=I8530,"   ",G8530-F8530+1)</f>
        <v>   </v>
      </c>
    </row>
    <row r="8531" customFormat="false" ht="15" hidden="false" customHeight="false" outlineLevel="0" collapsed="false">
      <c r="H8531" s="7" t="str">
        <f aca="false">IF(G8531=I8531,"   ",G8531-F8531+1)</f>
        <v>   </v>
      </c>
    </row>
    <row r="8532" customFormat="false" ht="15" hidden="false" customHeight="false" outlineLevel="0" collapsed="false">
      <c r="H8532" s="7" t="str">
        <f aca="false">IF(G8532=I8532,"   ",G8532-F8532+1)</f>
        <v>   </v>
      </c>
    </row>
    <row r="8533" customFormat="false" ht="15" hidden="false" customHeight="false" outlineLevel="0" collapsed="false">
      <c r="H8533" s="7" t="str">
        <f aca="false">IF(G8533=I8533,"   ",G8533-F8533+1)</f>
        <v>   </v>
      </c>
    </row>
    <row r="8534" customFormat="false" ht="15" hidden="false" customHeight="false" outlineLevel="0" collapsed="false">
      <c r="H8534" s="7" t="str">
        <f aca="false">IF(G8534=I8534,"   ",G8534-F8534+1)</f>
        <v>   </v>
      </c>
    </row>
    <row r="8535" customFormat="false" ht="15" hidden="false" customHeight="false" outlineLevel="0" collapsed="false">
      <c r="H8535" s="7" t="str">
        <f aca="false">IF(G8535=I8535,"   ",G8535-F8535+1)</f>
        <v>   </v>
      </c>
    </row>
    <row r="8536" customFormat="false" ht="15" hidden="false" customHeight="false" outlineLevel="0" collapsed="false">
      <c r="H8536" s="7" t="str">
        <f aca="false">IF(G8536=I8536,"   ",G8536-F8536+1)</f>
        <v>   </v>
      </c>
    </row>
    <row r="8537" customFormat="false" ht="15" hidden="false" customHeight="false" outlineLevel="0" collapsed="false">
      <c r="H8537" s="7" t="str">
        <f aca="false">IF(G8537=I8537,"   ",G8537-F8537+1)</f>
        <v>   </v>
      </c>
    </row>
    <row r="8538" customFormat="false" ht="15" hidden="false" customHeight="false" outlineLevel="0" collapsed="false">
      <c r="H8538" s="7" t="str">
        <f aca="false">IF(G8538=I8538,"   ",G8538-F8538+1)</f>
        <v>   </v>
      </c>
    </row>
    <row r="8539" customFormat="false" ht="15" hidden="false" customHeight="false" outlineLevel="0" collapsed="false">
      <c r="H8539" s="7" t="str">
        <f aca="false">IF(G8539=I8539,"   ",G8539-F8539+1)</f>
        <v>   </v>
      </c>
    </row>
    <row r="8540" customFormat="false" ht="15" hidden="false" customHeight="false" outlineLevel="0" collapsed="false">
      <c r="H8540" s="7" t="str">
        <f aca="false">IF(G8540=I8540,"   ",G8540-F8540+1)</f>
        <v>   </v>
      </c>
    </row>
    <row r="8541" customFormat="false" ht="15" hidden="false" customHeight="false" outlineLevel="0" collapsed="false">
      <c r="H8541" s="7" t="str">
        <f aca="false">IF(G8541=I8541,"   ",G8541-F8541+1)</f>
        <v>   </v>
      </c>
    </row>
    <row r="8542" customFormat="false" ht="15" hidden="false" customHeight="false" outlineLevel="0" collapsed="false">
      <c r="H8542" s="7" t="str">
        <f aca="false">IF(G8542=I8542,"   ",G8542-F8542+1)</f>
        <v>   </v>
      </c>
    </row>
    <row r="8543" customFormat="false" ht="15" hidden="false" customHeight="false" outlineLevel="0" collapsed="false">
      <c r="H8543" s="7" t="str">
        <f aca="false">IF(G8543=I8543,"   ",G8543-F8543+1)</f>
        <v>   </v>
      </c>
    </row>
    <row r="8544" customFormat="false" ht="15" hidden="false" customHeight="false" outlineLevel="0" collapsed="false">
      <c r="H8544" s="7" t="str">
        <f aca="false">IF(G8544=I8544,"   ",G8544-F8544+1)</f>
        <v>   </v>
      </c>
    </row>
    <row r="8545" customFormat="false" ht="15" hidden="false" customHeight="false" outlineLevel="0" collapsed="false">
      <c r="H8545" s="7" t="str">
        <f aca="false">IF(G8545=I8545,"   ",G8545-F8545+1)</f>
        <v>   </v>
      </c>
    </row>
    <row r="8546" customFormat="false" ht="15" hidden="false" customHeight="false" outlineLevel="0" collapsed="false">
      <c r="H8546" s="7" t="str">
        <f aca="false">IF(G8546=I8546,"   ",G8546-F8546+1)</f>
        <v>   </v>
      </c>
    </row>
    <row r="8547" customFormat="false" ht="15" hidden="false" customHeight="false" outlineLevel="0" collapsed="false">
      <c r="H8547" s="7" t="str">
        <f aca="false">IF(G8547=I8547,"   ",G8547-F8547+1)</f>
        <v>   </v>
      </c>
    </row>
    <row r="8548" customFormat="false" ht="15" hidden="false" customHeight="false" outlineLevel="0" collapsed="false">
      <c r="H8548" s="7" t="str">
        <f aca="false">IF(G8548=I8548,"   ",G8548-F8548+1)</f>
        <v>   </v>
      </c>
    </row>
    <row r="8549" customFormat="false" ht="15" hidden="false" customHeight="false" outlineLevel="0" collapsed="false">
      <c r="H8549" s="7" t="str">
        <f aca="false">IF(G8549=I8549,"   ",G8549-F8549+1)</f>
        <v>   </v>
      </c>
    </row>
    <row r="8550" customFormat="false" ht="15" hidden="false" customHeight="false" outlineLevel="0" collapsed="false">
      <c r="H8550" s="7" t="str">
        <f aca="false">IF(G8550=I8550,"   ",G8550-F8550+1)</f>
        <v>   </v>
      </c>
    </row>
    <row r="8551" customFormat="false" ht="15" hidden="false" customHeight="false" outlineLevel="0" collapsed="false">
      <c r="H8551" s="7" t="str">
        <f aca="false">IF(G8551=I8551,"   ",G8551-F8551+1)</f>
        <v>   </v>
      </c>
    </row>
    <row r="8552" customFormat="false" ht="15" hidden="false" customHeight="false" outlineLevel="0" collapsed="false">
      <c r="H8552" s="7" t="str">
        <f aca="false">IF(G8552=I8552,"   ",G8552-F8552+1)</f>
        <v>   </v>
      </c>
    </row>
    <row r="8553" customFormat="false" ht="15" hidden="false" customHeight="false" outlineLevel="0" collapsed="false">
      <c r="H8553" s="7" t="str">
        <f aca="false">IF(G8553=I8553,"   ",G8553-F8553+1)</f>
        <v>   </v>
      </c>
    </row>
    <row r="8554" customFormat="false" ht="15" hidden="false" customHeight="false" outlineLevel="0" collapsed="false">
      <c r="H8554" s="7" t="str">
        <f aca="false">IF(G8554=I8554,"   ",G8554-F8554+1)</f>
        <v>   </v>
      </c>
    </row>
    <row r="8555" customFormat="false" ht="15" hidden="false" customHeight="false" outlineLevel="0" collapsed="false">
      <c r="H8555" s="7" t="str">
        <f aca="false">IF(G8555=I8555,"   ",G8555-F8555+1)</f>
        <v>   </v>
      </c>
    </row>
    <row r="8556" customFormat="false" ht="15" hidden="false" customHeight="false" outlineLevel="0" collapsed="false">
      <c r="H8556" s="7" t="str">
        <f aca="false">IF(G8556=I8556,"   ",G8556-F8556+1)</f>
        <v>   </v>
      </c>
    </row>
    <row r="8557" customFormat="false" ht="15" hidden="false" customHeight="false" outlineLevel="0" collapsed="false">
      <c r="H8557" s="7" t="str">
        <f aca="false">IF(G8557=I8557,"   ",G8557-F8557+1)</f>
        <v>   </v>
      </c>
    </row>
    <row r="8558" customFormat="false" ht="15" hidden="false" customHeight="false" outlineLevel="0" collapsed="false">
      <c r="H8558" s="7" t="str">
        <f aca="false">IF(G8558=I8558,"   ",G8558-F8558+1)</f>
        <v>   </v>
      </c>
    </row>
    <row r="8559" customFormat="false" ht="15" hidden="false" customHeight="false" outlineLevel="0" collapsed="false">
      <c r="H8559" s="7" t="str">
        <f aca="false">IF(G8559=I8559,"   ",G8559-F8559+1)</f>
        <v>   </v>
      </c>
    </row>
    <row r="8560" customFormat="false" ht="15" hidden="false" customHeight="false" outlineLevel="0" collapsed="false">
      <c r="H8560" s="7" t="str">
        <f aca="false">IF(G8560=I8560,"   ",G8560-F8560+1)</f>
        <v>   </v>
      </c>
    </row>
    <row r="8561" customFormat="false" ht="15" hidden="false" customHeight="false" outlineLevel="0" collapsed="false">
      <c r="H8561" s="7" t="str">
        <f aca="false">IF(G8561=I8561,"   ",G8561-F8561+1)</f>
        <v>   </v>
      </c>
    </row>
    <row r="8562" customFormat="false" ht="15" hidden="false" customHeight="false" outlineLevel="0" collapsed="false">
      <c r="H8562" s="7" t="str">
        <f aca="false">IF(G8562=I8562,"   ",G8562-F8562+1)</f>
        <v>   </v>
      </c>
    </row>
    <row r="8563" customFormat="false" ht="15" hidden="false" customHeight="false" outlineLevel="0" collapsed="false">
      <c r="H8563" s="7" t="str">
        <f aca="false">IF(G8563=I8563,"   ",G8563-F8563+1)</f>
        <v>   </v>
      </c>
    </row>
    <row r="8564" customFormat="false" ht="15" hidden="false" customHeight="false" outlineLevel="0" collapsed="false">
      <c r="H8564" s="7" t="str">
        <f aca="false">IF(G8564=I8564,"   ",G8564-F8564+1)</f>
        <v>   </v>
      </c>
    </row>
    <row r="8565" customFormat="false" ht="15" hidden="false" customHeight="false" outlineLevel="0" collapsed="false">
      <c r="H8565" s="7" t="str">
        <f aca="false">IF(G8565=I8565,"   ",G8565-F8565+1)</f>
        <v>   </v>
      </c>
    </row>
    <row r="8566" customFormat="false" ht="15" hidden="false" customHeight="false" outlineLevel="0" collapsed="false">
      <c r="H8566" s="7" t="str">
        <f aca="false">IF(G8566=I8566,"   ",G8566-F8566+1)</f>
        <v>   </v>
      </c>
    </row>
    <row r="8567" customFormat="false" ht="15" hidden="false" customHeight="false" outlineLevel="0" collapsed="false">
      <c r="H8567" s="7" t="str">
        <f aca="false">IF(G8567=I8567,"   ",G8567-F8567+1)</f>
        <v>   </v>
      </c>
    </row>
    <row r="8568" customFormat="false" ht="15" hidden="false" customHeight="false" outlineLevel="0" collapsed="false">
      <c r="H8568" s="7" t="str">
        <f aca="false">IF(G8568=I8568,"   ",G8568-F8568+1)</f>
        <v>   </v>
      </c>
    </row>
    <row r="8569" customFormat="false" ht="15" hidden="false" customHeight="false" outlineLevel="0" collapsed="false">
      <c r="H8569" s="7" t="str">
        <f aca="false">IF(G8569=I8569,"   ",G8569-F8569+1)</f>
        <v>   </v>
      </c>
    </row>
    <row r="8570" customFormat="false" ht="15" hidden="false" customHeight="false" outlineLevel="0" collapsed="false">
      <c r="H8570" s="7" t="str">
        <f aca="false">IF(G8570=I8570,"   ",G8570-F8570+1)</f>
        <v>   </v>
      </c>
    </row>
    <row r="8571" customFormat="false" ht="15" hidden="false" customHeight="false" outlineLevel="0" collapsed="false">
      <c r="H8571" s="7" t="str">
        <f aca="false">IF(G8571=I8571,"   ",G8571-F8571+1)</f>
        <v>   </v>
      </c>
    </row>
    <row r="8572" customFormat="false" ht="15" hidden="false" customHeight="false" outlineLevel="0" collapsed="false">
      <c r="H8572" s="7" t="str">
        <f aca="false">IF(G8572=I8572,"   ",G8572-F8572+1)</f>
        <v>   </v>
      </c>
    </row>
    <row r="8573" customFormat="false" ht="15" hidden="false" customHeight="false" outlineLevel="0" collapsed="false">
      <c r="H8573" s="7" t="str">
        <f aca="false">IF(G8573=I8573,"   ",G8573-F8573+1)</f>
        <v>   </v>
      </c>
    </row>
    <row r="8574" customFormat="false" ht="15" hidden="false" customHeight="false" outlineLevel="0" collapsed="false">
      <c r="H8574" s="7" t="str">
        <f aca="false">IF(G8574=I8574,"   ",G8574-F8574+1)</f>
        <v>   </v>
      </c>
    </row>
    <row r="8575" customFormat="false" ht="15" hidden="false" customHeight="false" outlineLevel="0" collapsed="false">
      <c r="H8575" s="7" t="str">
        <f aca="false">IF(G8575=I8575,"   ",G8575-F8575+1)</f>
        <v>   </v>
      </c>
    </row>
    <row r="8576" customFormat="false" ht="15" hidden="false" customHeight="false" outlineLevel="0" collapsed="false">
      <c r="H8576" s="7" t="str">
        <f aca="false">IF(G8576=I8576,"   ",G8576-F8576+1)</f>
        <v>   </v>
      </c>
    </row>
    <row r="8577" customFormat="false" ht="15" hidden="false" customHeight="false" outlineLevel="0" collapsed="false">
      <c r="H8577" s="7" t="str">
        <f aca="false">IF(G8577=I8577,"   ",G8577-F8577+1)</f>
        <v>   </v>
      </c>
    </row>
    <row r="8578" customFormat="false" ht="15" hidden="false" customHeight="false" outlineLevel="0" collapsed="false">
      <c r="H8578" s="7" t="str">
        <f aca="false">IF(G8578=I8578,"   ",G8578-F8578+1)</f>
        <v>   </v>
      </c>
    </row>
    <row r="8579" customFormat="false" ht="15" hidden="false" customHeight="false" outlineLevel="0" collapsed="false">
      <c r="H8579" s="7" t="str">
        <f aca="false">IF(G8579=I8579,"   ",G8579-F8579+1)</f>
        <v>   </v>
      </c>
    </row>
    <row r="8580" customFormat="false" ht="15" hidden="false" customHeight="false" outlineLevel="0" collapsed="false">
      <c r="H8580" s="7" t="str">
        <f aca="false">IF(G8580=I8580,"   ",G8580-F8580+1)</f>
        <v>   </v>
      </c>
    </row>
    <row r="8581" customFormat="false" ht="15" hidden="false" customHeight="false" outlineLevel="0" collapsed="false">
      <c r="H8581" s="7" t="str">
        <f aca="false">IF(G8581=I8581,"   ",G8581-F8581+1)</f>
        <v>   </v>
      </c>
    </row>
    <row r="8582" customFormat="false" ht="15" hidden="false" customHeight="false" outlineLevel="0" collapsed="false">
      <c r="H8582" s="7" t="str">
        <f aca="false">IF(G8582=I8582,"   ",G8582-F8582+1)</f>
        <v>   </v>
      </c>
    </row>
    <row r="8583" customFormat="false" ht="15" hidden="false" customHeight="false" outlineLevel="0" collapsed="false">
      <c r="H8583" s="7" t="str">
        <f aca="false">IF(G8583=I8583,"   ",G8583-F8583+1)</f>
        <v>   </v>
      </c>
    </row>
    <row r="8584" customFormat="false" ht="15" hidden="false" customHeight="false" outlineLevel="0" collapsed="false">
      <c r="H8584" s="7" t="str">
        <f aca="false">IF(G8584=I8584,"   ",G8584-F8584+1)</f>
        <v>   </v>
      </c>
    </row>
    <row r="8585" customFormat="false" ht="15" hidden="false" customHeight="false" outlineLevel="0" collapsed="false">
      <c r="H8585" s="7" t="str">
        <f aca="false">IF(G8585=I8585,"   ",G8585-F8585+1)</f>
        <v>   </v>
      </c>
    </row>
    <row r="8586" customFormat="false" ht="15" hidden="false" customHeight="false" outlineLevel="0" collapsed="false">
      <c r="H8586" s="7" t="str">
        <f aca="false">IF(G8586=I8586,"   ",G8586-F8586+1)</f>
        <v>   </v>
      </c>
    </row>
    <row r="8587" customFormat="false" ht="15" hidden="false" customHeight="false" outlineLevel="0" collapsed="false">
      <c r="H8587" s="7" t="str">
        <f aca="false">IF(G8587=I8587,"   ",G8587-F8587+1)</f>
        <v>   </v>
      </c>
    </row>
    <row r="8588" customFormat="false" ht="15" hidden="false" customHeight="false" outlineLevel="0" collapsed="false">
      <c r="H8588" s="7" t="str">
        <f aca="false">IF(G8588=I8588,"   ",G8588-F8588+1)</f>
        <v>   </v>
      </c>
    </row>
    <row r="8589" customFormat="false" ht="15" hidden="false" customHeight="false" outlineLevel="0" collapsed="false">
      <c r="H8589" s="7" t="str">
        <f aca="false">IF(G8589=I8589,"   ",G8589-F8589+1)</f>
        <v>   </v>
      </c>
    </row>
    <row r="8590" customFormat="false" ht="15" hidden="false" customHeight="false" outlineLevel="0" collapsed="false">
      <c r="H8590" s="7" t="str">
        <f aca="false">IF(G8590=I8590,"   ",G8590-F8590+1)</f>
        <v>   </v>
      </c>
    </row>
    <row r="8591" customFormat="false" ht="15" hidden="false" customHeight="false" outlineLevel="0" collapsed="false">
      <c r="H8591" s="7" t="str">
        <f aca="false">IF(G8591=I8591,"   ",G8591-F8591+1)</f>
        <v>   </v>
      </c>
    </row>
    <row r="8592" customFormat="false" ht="15" hidden="false" customHeight="false" outlineLevel="0" collapsed="false">
      <c r="H8592" s="7" t="str">
        <f aca="false">IF(G8592=I8592,"   ",G8592-F8592+1)</f>
        <v>   </v>
      </c>
    </row>
    <row r="8593" customFormat="false" ht="15" hidden="false" customHeight="false" outlineLevel="0" collapsed="false">
      <c r="H8593" s="7" t="str">
        <f aca="false">IF(G8593=I8593,"   ",G8593-F8593+1)</f>
        <v>   </v>
      </c>
    </row>
    <row r="8594" customFormat="false" ht="15" hidden="false" customHeight="false" outlineLevel="0" collapsed="false">
      <c r="H8594" s="7" t="str">
        <f aca="false">IF(G8594=I8594,"   ",G8594-F8594+1)</f>
        <v>   </v>
      </c>
    </row>
    <row r="8595" customFormat="false" ht="15" hidden="false" customHeight="false" outlineLevel="0" collapsed="false">
      <c r="H8595" s="7" t="str">
        <f aca="false">IF(G8595=I8595,"   ",G8595-F8595+1)</f>
        <v>   </v>
      </c>
    </row>
    <row r="8596" customFormat="false" ht="15" hidden="false" customHeight="false" outlineLevel="0" collapsed="false">
      <c r="H8596" s="7" t="str">
        <f aca="false">IF(G8596=I8596,"   ",G8596-F8596+1)</f>
        <v>   </v>
      </c>
    </row>
    <row r="8597" customFormat="false" ht="15" hidden="false" customHeight="false" outlineLevel="0" collapsed="false">
      <c r="H8597" s="7" t="str">
        <f aca="false">IF(G8597=I8597,"   ",G8597-F8597+1)</f>
        <v>   </v>
      </c>
    </row>
    <row r="8598" customFormat="false" ht="15" hidden="false" customHeight="false" outlineLevel="0" collapsed="false">
      <c r="H8598" s="7" t="str">
        <f aca="false">IF(G8598=I8598,"   ",G8598-F8598+1)</f>
        <v>   </v>
      </c>
    </row>
    <row r="8599" customFormat="false" ht="15" hidden="false" customHeight="false" outlineLevel="0" collapsed="false">
      <c r="H8599" s="7" t="str">
        <f aca="false">IF(G8599=I8599,"   ",G8599-F8599+1)</f>
        <v>   </v>
      </c>
    </row>
    <row r="8600" customFormat="false" ht="15" hidden="false" customHeight="false" outlineLevel="0" collapsed="false">
      <c r="H8600" s="7" t="str">
        <f aca="false">IF(G8600=I8600,"   ",G8600-F8600+1)</f>
        <v>   </v>
      </c>
    </row>
    <row r="8601" customFormat="false" ht="15" hidden="false" customHeight="false" outlineLevel="0" collapsed="false">
      <c r="H8601" s="7" t="str">
        <f aca="false">IF(G8601=I8601,"   ",G8601-F8601+1)</f>
        <v>   </v>
      </c>
    </row>
    <row r="8602" customFormat="false" ht="15" hidden="false" customHeight="false" outlineLevel="0" collapsed="false">
      <c r="H8602" s="7" t="str">
        <f aca="false">IF(G8602=I8602,"   ",G8602-F8602+1)</f>
        <v>   </v>
      </c>
    </row>
    <row r="8603" customFormat="false" ht="15" hidden="false" customHeight="false" outlineLevel="0" collapsed="false">
      <c r="H8603" s="7" t="str">
        <f aca="false">IF(G8603=I8603,"   ",G8603-F8603+1)</f>
        <v>   </v>
      </c>
    </row>
    <row r="8604" customFormat="false" ht="15" hidden="false" customHeight="false" outlineLevel="0" collapsed="false">
      <c r="H8604" s="7" t="str">
        <f aca="false">IF(G8604=I8604,"   ",G8604-F8604+1)</f>
        <v>   </v>
      </c>
    </row>
    <row r="8605" customFormat="false" ht="15" hidden="false" customHeight="false" outlineLevel="0" collapsed="false">
      <c r="H8605" s="7" t="str">
        <f aca="false">IF(G8605=I8605,"   ",G8605-F8605+1)</f>
        <v>   </v>
      </c>
    </row>
    <row r="8606" customFormat="false" ht="15" hidden="false" customHeight="false" outlineLevel="0" collapsed="false">
      <c r="H8606" s="7" t="str">
        <f aca="false">IF(G8606=I8606,"   ",G8606-F8606+1)</f>
        <v>   </v>
      </c>
    </row>
    <row r="8607" customFormat="false" ht="15" hidden="false" customHeight="false" outlineLevel="0" collapsed="false">
      <c r="H8607" s="7" t="str">
        <f aca="false">IF(G8607=I8607,"   ",G8607-F8607+1)</f>
        <v>   </v>
      </c>
    </row>
    <row r="8608" customFormat="false" ht="15" hidden="false" customHeight="false" outlineLevel="0" collapsed="false">
      <c r="H8608" s="7" t="str">
        <f aca="false">IF(G8608=I8608,"   ",G8608-F8608+1)</f>
        <v>   </v>
      </c>
    </row>
    <row r="8609" customFormat="false" ht="15" hidden="false" customHeight="false" outlineLevel="0" collapsed="false">
      <c r="H8609" s="7" t="str">
        <f aca="false">IF(G8609=I8609,"   ",G8609-F8609+1)</f>
        <v>   </v>
      </c>
    </row>
    <row r="8610" customFormat="false" ht="15" hidden="false" customHeight="false" outlineLevel="0" collapsed="false">
      <c r="H8610" s="7" t="str">
        <f aca="false">IF(G8610=I8610,"   ",G8610-F8610+1)</f>
        <v>   </v>
      </c>
    </row>
    <row r="8611" customFormat="false" ht="15" hidden="false" customHeight="false" outlineLevel="0" collapsed="false">
      <c r="H8611" s="7" t="str">
        <f aca="false">IF(G8611=I8611,"   ",G8611-F8611+1)</f>
        <v>   </v>
      </c>
    </row>
    <row r="8612" customFormat="false" ht="15" hidden="false" customHeight="false" outlineLevel="0" collapsed="false">
      <c r="H8612" s="7" t="str">
        <f aca="false">IF(G8612=I8612,"   ",G8612-F8612+1)</f>
        <v>   </v>
      </c>
    </row>
    <row r="8613" customFormat="false" ht="15" hidden="false" customHeight="false" outlineLevel="0" collapsed="false">
      <c r="H8613" s="7" t="str">
        <f aca="false">IF(G8613=I8613,"   ",G8613-F8613+1)</f>
        <v>   </v>
      </c>
    </row>
    <row r="8614" customFormat="false" ht="15" hidden="false" customHeight="false" outlineLevel="0" collapsed="false">
      <c r="H8614" s="7" t="str">
        <f aca="false">IF(G8614=I8614,"   ",G8614-F8614+1)</f>
        <v>   </v>
      </c>
    </row>
    <row r="8615" customFormat="false" ht="15" hidden="false" customHeight="false" outlineLevel="0" collapsed="false">
      <c r="H8615" s="7" t="str">
        <f aca="false">IF(G8615=I8615,"   ",G8615-F8615+1)</f>
        <v>   </v>
      </c>
    </row>
    <row r="8616" customFormat="false" ht="15" hidden="false" customHeight="false" outlineLevel="0" collapsed="false">
      <c r="H8616" s="7" t="str">
        <f aca="false">IF(G8616=I8616,"   ",G8616-F8616+1)</f>
        <v>   </v>
      </c>
    </row>
    <row r="8617" customFormat="false" ht="15" hidden="false" customHeight="false" outlineLevel="0" collapsed="false">
      <c r="H8617" s="7" t="str">
        <f aca="false">IF(G8617=I8617,"   ",G8617-F8617+1)</f>
        <v>   </v>
      </c>
    </row>
    <row r="8618" customFormat="false" ht="15" hidden="false" customHeight="false" outlineLevel="0" collapsed="false">
      <c r="H8618" s="7" t="str">
        <f aca="false">IF(G8618=I8618,"   ",G8618-F8618+1)</f>
        <v>   </v>
      </c>
    </row>
    <row r="8619" customFormat="false" ht="15" hidden="false" customHeight="false" outlineLevel="0" collapsed="false">
      <c r="H8619" s="7" t="str">
        <f aca="false">IF(G8619=I8619,"   ",G8619-F8619+1)</f>
        <v>   </v>
      </c>
    </row>
    <row r="8620" customFormat="false" ht="15" hidden="false" customHeight="false" outlineLevel="0" collapsed="false">
      <c r="H8620" s="7" t="str">
        <f aca="false">IF(G8620=I8620,"   ",G8620-F8620+1)</f>
        <v>   </v>
      </c>
    </row>
    <row r="8621" customFormat="false" ht="15" hidden="false" customHeight="false" outlineLevel="0" collapsed="false">
      <c r="H8621" s="7" t="str">
        <f aca="false">IF(G8621=I8621,"   ",G8621-F8621+1)</f>
        <v>   </v>
      </c>
    </row>
    <row r="8622" customFormat="false" ht="15" hidden="false" customHeight="false" outlineLevel="0" collapsed="false">
      <c r="H8622" s="7" t="str">
        <f aca="false">IF(G8622=I8622,"   ",G8622-F8622+1)</f>
        <v>   </v>
      </c>
    </row>
    <row r="8623" customFormat="false" ht="15" hidden="false" customHeight="false" outlineLevel="0" collapsed="false">
      <c r="H8623" s="7" t="str">
        <f aca="false">IF(G8623=I8623,"   ",G8623-F8623+1)</f>
        <v>   </v>
      </c>
    </row>
    <row r="8624" customFormat="false" ht="15" hidden="false" customHeight="false" outlineLevel="0" collapsed="false">
      <c r="H8624" s="7" t="str">
        <f aca="false">IF(G8624=I8624,"   ",G8624-F8624+1)</f>
        <v>   </v>
      </c>
    </row>
    <row r="8625" customFormat="false" ht="15" hidden="false" customHeight="false" outlineLevel="0" collapsed="false">
      <c r="H8625" s="7" t="str">
        <f aca="false">IF(G8625=I8625,"   ",G8625-F8625+1)</f>
        <v>   </v>
      </c>
    </row>
    <row r="8626" customFormat="false" ht="15" hidden="false" customHeight="false" outlineLevel="0" collapsed="false">
      <c r="H8626" s="7" t="str">
        <f aca="false">IF(G8626=I8626,"   ",G8626-F8626+1)</f>
        <v>   </v>
      </c>
    </row>
    <row r="8627" customFormat="false" ht="15" hidden="false" customHeight="false" outlineLevel="0" collapsed="false">
      <c r="H8627" s="7" t="str">
        <f aca="false">IF(G8627=I8627,"   ",G8627-F8627+1)</f>
        <v>   </v>
      </c>
    </row>
    <row r="8628" customFormat="false" ht="15" hidden="false" customHeight="false" outlineLevel="0" collapsed="false">
      <c r="H8628" s="7" t="str">
        <f aca="false">IF(G8628=I8628,"   ",G8628-F8628+1)</f>
        <v>   </v>
      </c>
    </row>
    <row r="8629" customFormat="false" ht="15" hidden="false" customHeight="false" outlineLevel="0" collapsed="false">
      <c r="H8629" s="7" t="str">
        <f aca="false">IF(G8629=I8629,"   ",G8629-F8629+1)</f>
        <v>   </v>
      </c>
    </row>
    <row r="8630" customFormat="false" ht="15" hidden="false" customHeight="false" outlineLevel="0" collapsed="false">
      <c r="H8630" s="7" t="str">
        <f aca="false">IF(G8630=I8630,"   ",G8630-F8630+1)</f>
        <v>   </v>
      </c>
    </row>
    <row r="8631" customFormat="false" ht="15" hidden="false" customHeight="false" outlineLevel="0" collapsed="false">
      <c r="H8631" s="7" t="str">
        <f aca="false">IF(G8631=I8631,"   ",G8631-F8631+1)</f>
        <v>   </v>
      </c>
    </row>
    <row r="8632" customFormat="false" ht="15" hidden="false" customHeight="false" outlineLevel="0" collapsed="false">
      <c r="H8632" s="7" t="str">
        <f aca="false">IF(G8632=I8632,"   ",G8632-F8632+1)</f>
        <v>   </v>
      </c>
    </row>
    <row r="8633" customFormat="false" ht="15" hidden="false" customHeight="false" outlineLevel="0" collapsed="false">
      <c r="H8633" s="7" t="str">
        <f aca="false">IF(G8633=I8633,"   ",G8633-F8633+1)</f>
        <v>   </v>
      </c>
    </row>
    <row r="8634" customFormat="false" ht="15" hidden="false" customHeight="false" outlineLevel="0" collapsed="false">
      <c r="H8634" s="7" t="str">
        <f aca="false">IF(G8634=I8634,"   ",G8634-F8634+1)</f>
        <v>   </v>
      </c>
    </row>
    <row r="8635" customFormat="false" ht="15" hidden="false" customHeight="false" outlineLevel="0" collapsed="false">
      <c r="H8635" s="7" t="str">
        <f aca="false">IF(G8635=I8635,"   ",G8635-F8635+1)</f>
        <v>   </v>
      </c>
    </row>
    <row r="8636" customFormat="false" ht="15" hidden="false" customHeight="false" outlineLevel="0" collapsed="false">
      <c r="H8636" s="7" t="str">
        <f aca="false">IF(G8636=I8636,"   ",G8636-F8636+1)</f>
        <v>   </v>
      </c>
    </row>
    <row r="8637" customFormat="false" ht="15" hidden="false" customHeight="false" outlineLevel="0" collapsed="false">
      <c r="H8637" s="7" t="str">
        <f aca="false">IF(G8637=I8637,"   ",G8637-F8637+1)</f>
        <v>   </v>
      </c>
    </row>
    <row r="8638" customFormat="false" ht="15" hidden="false" customHeight="false" outlineLevel="0" collapsed="false">
      <c r="H8638" s="7" t="str">
        <f aca="false">IF(G8638=I8638,"   ",G8638-F8638+1)</f>
        <v>   </v>
      </c>
    </row>
    <row r="8639" customFormat="false" ht="15" hidden="false" customHeight="false" outlineLevel="0" collapsed="false">
      <c r="H8639" s="7" t="str">
        <f aca="false">IF(G8639=I8639,"   ",G8639-F8639+1)</f>
        <v>   </v>
      </c>
    </row>
    <row r="8640" customFormat="false" ht="15" hidden="false" customHeight="false" outlineLevel="0" collapsed="false">
      <c r="H8640" s="7" t="str">
        <f aca="false">IF(G8640=I8640,"   ",G8640-F8640+1)</f>
        <v>   </v>
      </c>
    </row>
    <row r="8641" customFormat="false" ht="15" hidden="false" customHeight="false" outlineLevel="0" collapsed="false">
      <c r="H8641" s="7" t="str">
        <f aca="false">IF(G8641=I8641,"   ",G8641-F8641+1)</f>
        <v>   </v>
      </c>
    </row>
    <row r="8642" customFormat="false" ht="15" hidden="false" customHeight="false" outlineLevel="0" collapsed="false">
      <c r="H8642" s="7" t="str">
        <f aca="false">IF(G8642=I8642,"   ",G8642-F8642+1)</f>
        <v>   </v>
      </c>
    </row>
    <row r="8643" customFormat="false" ht="15" hidden="false" customHeight="false" outlineLevel="0" collapsed="false">
      <c r="H8643" s="7" t="str">
        <f aca="false">IF(G8643=I8643,"   ",G8643-F8643+1)</f>
        <v>   </v>
      </c>
    </row>
    <row r="8644" customFormat="false" ht="15" hidden="false" customHeight="false" outlineLevel="0" collapsed="false">
      <c r="H8644" s="7" t="str">
        <f aca="false">IF(G8644=I8644,"   ",G8644-F8644+1)</f>
        <v>   </v>
      </c>
    </row>
    <row r="8645" customFormat="false" ht="15" hidden="false" customHeight="false" outlineLevel="0" collapsed="false">
      <c r="H8645" s="7" t="str">
        <f aca="false">IF(G8645=I8645,"   ",G8645-F8645+1)</f>
        <v>   </v>
      </c>
    </row>
    <row r="8646" customFormat="false" ht="15" hidden="false" customHeight="false" outlineLevel="0" collapsed="false">
      <c r="H8646" s="7" t="str">
        <f aca="false">IF(G8646=I8646,"   ",G8646-F8646+1)</f>
        <v>   </v>
      </c>
    </row>
    <row r="8647" customFormat="false" ht="15" hidden="false" customHeight="false" outlineLevel="0" collapsed="false">
      <c r="H8647" s="7" t="str">
        <f aca="false">IF(G8647=I8647,"   ",G8647-F8647+1)</f>
        <v>   </v>
      </c>
    </row>
    <row r="8648" customFormat="false" ht="15" hidden="false" customHeight="false" outlineLevel="0" collapsed="false">
      <c r="H8648" s="7" t="str">
        <f aca="false">IF(G8648=I8648,"   ",G8648-F8648+1)</f>
        <v>   </v>
      </c>
    </row>
    <row r="8649" customFormat="false" ht="15" hidden="false" customHeight="false" outlineLevel="0" collapsed="false">
      <c r="H8649" s="7" t="str">
        <f aca="false">IF(G8649=I8649,"   ",G8649-F8649+1)</f>
        <v>   </v>
      </c>
    </row>
    <row r="8650" customFormat="false" ht="15" hidden="false" customHeight="false" outlineLevel="0" collapsed="false">
      <c r="H8650" s="7" t="str">
        <f aca="false">IF(G8650=I8650,"   ",G8650-F8650+1)</f>
        <v>   </v>
      </c>
    </row>
    <row r="8651" customFormat="false" ht="15" hidden="false" customHeight="false" outlineLevel="0" collapsed="false">
      <c r="H8651" s="7" t="str">
        <f aca="false">IF(G8651=I8651,"   ",G8651-F8651+1)</f>
        <v>   </v>
      </c>
    </row>
    <row r="8652" customFormat="false" ht="15" hidden="false" customHeight="false" outlineLevel="0" collapsed="false">
      <c r="H8652" s="7" t="str">
        <f aca="false">IF(G8652=I8652,"   ",G8652-F8652+1)</f>
        <v>   </v>
      </c>
    </row>
    <row r="8653" customFormat="false" ht="15" hidden="false" customHeight="false" outlineLevel="0" collapsed="false">
      <c r="H8653" s="7" t="str">
        <f aca="false">IF(G8653=I8653,"   ",G8653-F8653+1)</f>
        <v>   </v>
      </c>
    </row>
    <row r="8654" customFormat="false" ht="15" hidden="false" customHeight="false" outlineLevel="0" collapsed="false">
      <c r="H8654" s="7" t="str">
        <f aca="false">IF(G8654=I8654,"   ",G8654-F8654+1)</f>
        <v>   </v>
      </c>
    </row>
    <row r="8655" customFormat="false" ht="15" hidden="false" customHeight="false" outlineLevel="0" collapsed="false">
      <c r="H8655" s="7" t="str">
        <f aca="false">IF(G8655=I8655,"   ",G8655-F8655+1)</f>
        <v>   </v>
      </c>
    </row>
    <row r="8656" customFormat="false" ht="15" hidden="false" customHeight="false" outlineLevel="0" collapsed="false">
      <c r="H8656" s="7" t="str">
        <f aca="false">IF(G8656=I8656,"   ",G8656-F8656+1)</f>
        <v>   </v>
      </c>
    </row>
    <row r="8657" customFormat="false" ht="15" hidden="false" customHeight="false" outlineLevel="0" collapsed="false">
      <c r="H8657" s="7" t="str">
        <f aca="false">IF(G8657=I8657,"   ",G8657-F8657+1)</f>
        <v>   </v>
      </c>
    </row>
    <row r="8658" customFormat="false" ht="15" hidden="false" customHeight="false" outlineLevel="0" collapsed="false">
      <c r="H8658" s="7" t="str">
        <f aca="false">IF(G8658=I8658,"   ",G8658-F8658+1)</f>
        <v>   </v>
      </c>
    </row>
    <row r="8659" customFormat="false" ht="15" hidden="false" customHeight="false" outlineLevel="0" collapsed="false">
      <c r="H8659" s="7" t="str">
        <f aca="false">IF(G8659=I8659,"   ",G8659-F8659+1)</f>
        <v>   </v>
      </c>
    </row>
    <row r="8660" customFormat="false" ht="15" hidden="false" customHeight="false" outlineLevel="0" collapsed="false">
      <c r="H8660" s="7" t="str">
        <f aca="false">IF(G8660=I8660,"   ",G8660-F8660+1)</f>
        <v>   </v>
      </c>
    </row>
    <row r="8661" customFormat="false" ht="15" hidden="false" customHeight="false" outlineLevel="0" collapsed="false">
      <c r="H8661" s="7" t="str">
        <f aca="false">IF(G8661=I8661,"   ",G8661-F8661+1)</f>
        <v>   </v>
      </c>
    </row>
    <row r="8662" customFormat="false" ht="15" hidden="false" customHeight="false" outlineLevel="0" collapsed="false">
      <c r="H8662" s="7" t="str">
        <f aca="false">IF(G8662=I8662,"   ",G8662-F8662+1)</f>
        <v>   </v>
      </c>
    </row>
    <row r="8663" customFormat="false" ht="15" hidden="false" customHeight="false" outlineLevel="0" collapsed="false">
      <c r="H8663" s="7" t="str">
        <f aca="false">IF(G8663=I8663,"   ",G8663-F8663+1)</f>
        <v>   </v>
      </c>
    </row>
    <row r="8664" customFormat="false" ht="15" hidden="false" customHeight="false" outlineLevel="0" collapsed="false">
      <c r="H8664" s="7" t="str">
        <f aca="false">IF(G8664=I8664,"   ",G8664-F8664+1)</f>
        <v>   </v>
      </c>
    </row>
    <row r="8665" customFormat="false" ht="15" hidden="false" customHeight="false" outlineLevel="0" collapsed="false">
      <c r="H8665" s="7" t="str">
        <f aca="false">IF(G8665=I8665,"   ",G8665-F8665+1)</f>
        <v>   </v>
      </c>
    </row>
    <row r="8666" customFormat="false" ht="15" hidden="false" customHeight="false" outlineLevel="0" collapsed="false">
      <c r="H8666" s="7" t="str">
        <f aca="false">IF(G8666=I8666,"   ",G8666-F8666+1)</f>
        <v>   </v>
      </c>
    </row>
    <row r="8667" customFormat="false" ht="15" hidden="false" customHeight="false" outlineLevel="0" collapsed="false">
      <c r="H8667" s="7" t="str">
        <f aca="false">IF(G8667=I8667,"   ",G8667-F8667+1)</f>
        <v>   </v>
      </c>
    </row>
    <row r="8668" customFormat="false" ht="15" hidden="false" customHeight="false" outlineLevel="0" collapsed="false">
      <c r="H8668" s="7" t="str">
        <f aca="false">IF(G8668=I8668,"   ",G8668-F8668+1)</f>
        <v>   </v>
      </c>
    </row>
    <row r="8669" customFormat="false" ht="15" hidden="false" customHeight="false" outlineLevel="0" collapsed="false">
      <c r="H8669" s="7" t="str">
        <f aca="false">IF(G8669=I8669,"   ",G8669-F8669+1)</f>
        <v>   </v>
      </c>
    </row>
    <row r="8670" customFormat="false" ht="15" hidden="false" customHeight="false" outlineLevel="0" collapsed="false">
      <c r="H8670" s="7" t="str">
        <f aca="false">IF(G8670=I8670,"   ",G8670-F8670+1)</f>
        <v>   </v>
      </c>
    </row>
    <row r="8671" customFormat="false" ht="15" hidden="false" customHeight="false" outlineLevel="0" collapsed="false">
      <c r="H8671" s="7" t="str">
        <f aca="false">IF(G8671=I8671,"   ",G8671-F8671+1)</f>
        <v>   </v>
      </c>
    </row>
    <row r="8672" customFormat="false" ht="15" hidden="false" customHeight="false" outlineLevel="0" collapsed="false">
      <c r="H8672" s="7" t="str">
        <f aca="false">IF(G8672=I8672,"   ",G8672-F8672+1)</f>
        <v>   </v>
      </c>
    </row>
    <row r="8673" customFormat="false" ht="15" hidden="false" customHeight="false" outlineLevel="0" collapsed="false">
      <c r="H8673" s="7" t="str">
        <f aca="false">IF(G8673=I8673,"   ",G8673-F8673+1)</f>
        <v>   </v>
      </c>
    </row>
    <row r="8674" customFormat="false" ht="15" hidden="false" customHeight="false" outlineLevel="0" collapsed="false">
      <c r="H8674" s="7" t="str">
        <f aca="false">IF(G8674=I8674,"   ",G8674-F8674+1)</f>
        <v>   </v>
      </c>
    </row>
    <row r="8675" customFormat="false" ht="15" hidden="false" customHeight="false" outlineLevel="0" collapsed="false">
      <c r="H8675" s="7" t="str">
        <f aca="false">IF(G8675=I8675,"   ",G8675-F8675+1)</f>
        <v>   </v>
      </c>
    </row>
    <row r="8676" customFormat="false" ht="15" hidden="false" customHeight="false" outlineLevel="0" collapsed="false">
      <c r="H8676" s="7" t="str">
        <f aca="false">IF(G8676=I8676,"   ",G8676-F8676+1)</f>
        <v>   </v>
      </c>
    </row>
    <row r="8677" customFormat="false" ht="15" hidden="false" customHeight="false" outlineLevel="0" collapsed="false">
      <c r="H8677" s="7" t="str">
        <f aca="false">IF(G8677=I8677,"   ",G8677-F8677+1)</f>
        <v>   </v>
      </c>
    </row>
    <row r="8678" customFormat="false" ht="15" hidden="false" customHeight="false" outlineLevel="0" collapsed="false">
      <c r="H8678" s="7" t="str">
        <f aca="false">IF(G8678=I8678,"   ",G8678-F8678+1)</f>
        <v>   </v>
      </c>
    </row>
    <row r="8679" customFormat="false" ht="15" hidden="false" customHeight="false" outlineLevel="0" collapsed="false">
      <c r="H8679" s="7" t="str">
        <f aca="false">IF(G8679=I8679,"   ",G8679-F8679+1)</f>
        <v>   </v>
      </c>
    </row>
    <row r="8680" customFormat="false" ht="15" hidden="false" customHeight="false" outlineLevel="0" collapsed="false">
      <c r="H8680" s="7" t="str">
        <f aca="false">IF(G8680=I8680,"   ",G8680-F8680+1)</f>
        <v>   </v>
      </c>
    </row>
    <row r="8681" customFormat="false" ht="15" hidden="false" customHeight="false" outlineLevel="0" collapsed="false">
      <c r="H8681" s="7" t="str">
        <f aca="false">IF(G8681=I8681,"   ",G8681-F8681+1)</f>
        <v>   </v>
      </c>
    </row>
    <row r="8682" customFormat="false" ht="15" hidden="false" customHeight="false" outlineLevel="0" collapsed="false">
      <c r="H8682" s="7" t="str">
        <f aca="false">IF(G8682=I8682,"   ",G8682-F8682+1)</f>
        <v>   </v>
      </c>
    </row>
    <row r="8683" customFormat="false" ht="15" hidden="false" customHeight="false" outlineLevel="0" collapsed="false">
      <c r="H8683" s="7" t="str">
        <f aca="false">IF(G8683=I8683,"   ",G8683-F8683+1)</f>
        <v>   </v>
      </c>
    </row>
    <row r="8684" customFormat="false" ht="15" hidden="false" customHeight="false" outlineLevel="0" collapsed="false">
      <c r="H8684" s="7" t="str">
        <f aca="false">IF(G8684=I8684,"   ",G8684-F8684+1)</f>
        <v>   </v>
      </c>
    </row>
    <row r="8685" customFormat="false" ht="15" hidden="false" customHeight="false" outlineLevel="0" collapsed="false">
      <c r="H8685" s="7" t="str">
        <f aca="false">IF(G8685=I8685,"   ",G8685-F8685+1)</f>
        <v>   </v>
      </c>
    </row>
    <row r="8686" customFormat="false" ht="15" hidden="false" customHeight="false" outlineLevel="0" collapsed="false">
      <c r="H8686" s="7" t="str">
        <f aca="false">IF(G8686=I8686,"   ",G8686-F8686+1)</f>
        <v>   </v>
      </c>
    </row>
    <row r="8687" customFormat="false" ht="15" hidden="false" customHeight="false" outlineLevel="0" collapsed="false">
      <c r="H8687" s="7" t="str">
        <f aca="false">IF(G8687=I8687,"   ",G8687-F8687+1)</f>
        <v>   </v>
      </c>
    </row>
    <row r="8688" customFormat="false" ht="15" hidden="false" customHeight="false" outlineLevel="0" collapsed="false">
      <c r="H8688" s="7" t="str">
        <f aca="false">IF(G8688=I8688,"   ",G8688-F8688+1)</f>
        <v>   </v>
      </c>
    </row>
    <row r="8689" customFormat="false" ht="15" hidden="false" customHeight="false" outlineLevel="0" collapsed="false">
      <c r="H8689" s="7" t="str">
        <f aca="false">IF(G8689=I8689,"   ",G8689-F8689+1)</f>
        <v>   </v>
      </c>
    </row>
    <row r="8690" customFormat="false" ht="15" hidden="false" customHeight="false" outlineLevel="0" collapsed="false">
      <c r="H8690" s="7" t="str">
        <f aca="false">IF(G8690=I8690,"   ",G8690-F8690+1)</f>
        <v>   </v>
      </c>
    </row>
    <row r="8691" customFormat="false" ht="15" hidden="false" customHeight="false" outlineLevel="0" collapsed="false">
      <c r="H8691" s="7" t="str">
        <f aca="false">IF(G8691=I8691,"   ",G8691-F8691+1)</f>
        <v>   </v>
      </c>
    </row>
    <row r="8692" customFormat="false" ht="15" hidden="false" customHeight="false" outlineLevel="0" collapsed="false">
      <c r="H8692" s="7" t="str">
        <f aca="false">IF(G8692=I8692,"   ",G8692-F8692+1)</f>
        <v>   </v>
      </c>
    </row>
    <row r="8693" customFormat="false" ht="15" hidden="false" customHeight="false" outlineLevel="0" collapsed="false">
      <c r="H8693" s="7" t="str">
        <f aca="false">IF(G8693=I8693,"   ",G8693-F8693+1)</f>
        <v>   </v>
      </c>
    </row>
    <row r="8694" customFormat="false" ht="15" hidden="false" customHeight="false" outlineLevel="0" collapsed="false">
      <c r="H8694" s="7" t="str">
        <f aca="false">IF(G8694=I8694,"   ",G8694-F8694+1)</f>
        <v>   </v>
      </c>
    </row>
    <row r="8695" customFormat="false" ht="15" hidden="false" customHeight="false" outlineLevel="0" collapsed="false">
      <c r="H8695" s="7" t="str">
        <f aca="false">IF(G8695=I8695,"   ",G8695-F8695+1)</f>
        <v>   </v>
      </c>
    </row>
    <row r="8696" customFormat="false" ht="15" hidden="false" customHeight="false" outlineLevel="0" collapsed="false">
      <c r="H8696" s="7" t="str">
        <f aca="false">IF(G8696=I8696,"   ",G8696-F8696+1)</f>
        <v>   </v>
      </c>
    </row>
    <row r="8697" customFormat="false" ht="15" hidden="false" customHeight="false" outlineLevel="0" collapsed="false">
      <c r="H8697" s="7" t="str">
        <f aca="false">IF(G8697=I8697,"   ",G8697-F8697+1)</f>
        <v>   </v>
      </c>
    </row>
    <row r="8698" customFormat="false" ht="15" hidden="false" customHeight="false" outlineLevel="0" collapsed="false">
      <c r="H8698" s="7" t="str">
        <f aca="false">IF(G8698=I8698,"   ",G8698-F8698+1)</f>
        <v>   </v>
      </c>
    </row>
    <row r="8699" customFormat="false" ht="15" hidden="false" customHeight="false" outlineLevel="0" collapsed="false">
      <c r="H8699" s="7" t="str">
        <f aca="false">IF(G8699=I8699,"   ",G8699-F8699+1)</f>
        <v>   </v>
      </c>
    </row>
    <row r="8700" customFormat="false" ht="15" hidden="false" customHeight="false" outlineLevel="0" collapsed="false">
      <c r="H8700" s="7" t="str">
        <f aca="false">IF(G8700=I8700,"   ",G8700-F8700+1)</f>
        <v>   </v>
      </c>
    </row>
    <row r="8701" customFormat="false" ht="15" hidden="false" customHeight="false" outlineLevel="0" collapsed="false">
      <c r="H8701" s="7" t="str">
        <f aca="false">IF(G8701=I8701,"   ",G8701-F8701+1)</f>
        <v>   </v>
      </c>
    </row>
    <row r="8702" customFormat="false" ht="15" hidden="false" customHeight="false" outlineLevel="0" collapsed="false">
      <c r="H8702" s="7" t="str">
        <f aca="false">IF(G8702=I8702,"   ",G8702-F8702+1)</f>
        <v>   </v>
      </c>
    </row>
    <row r="8703" customFormat="false" ht="15" hidden="false" customHeight="false" outlineLevel="0" collapsed="false">
      <c r="H8703" s="7" t="str">
        <f aca="false">IF(G8703=I8703,"   ",G8703-F8703+1)</f>
        <v>   </v>
      </c>
    </row>
    <row r="8704" customFormat="false" ht="15" hidden="false" customHeight="false" outlineLevel="0" collapsed="false">
      <c r="H8704" s="7" t="str">
        <f aca="false">IF(G8704=I8704,"   ",G8704-F8704+1)</f>
        <v>   </v>
      </c>
    </row>
    <row r="8705" customFormat="false" ht="15" hidden="false" customHeight="false" outlineLevel="0" collapsed="false">
      <c r="H8705" s="7" t="str">
        <f aca="false">IF(G8705=I8705,"   ",G8705-F8705+1)</f>
        <v>   </v>
      </c>
    </row>
    <row r="8706" customFormat="false" ht="15" hidden="false" customHeight="false" outlineLevel="0" collapsed="false">
      <c r="H8706" s="7" t="str">
        <f aca="false">IF(G8706=I8706,"   ",G8706-F8706+1)</f>
        <v>   </v>
      </c>
    </row>
    <row r="8707" customFormat="false" ht="15" hidden="false" customHeight="false" outlineLevel="0" collapsed="false">
      <c r="H8707" s="7" t="str">
        <f aca="false">IF(G8707=I8707,"   ",G8707-F8707+1)</f>
        <v>   </v>
      </c>
    </row>
    <row r="8708" customFormat="false" ht="15" hidden="false" customHeight="false" outlineLevel="0" collapsed="false">
      <c r="H8708" s="7" t="str">
        <f aca="false">IF(G8708=I8708,"   ",G8708-F8708+1)</f>
        <v>   </v>
      </c>
    </row>
    <row r="8709" customFormat="false" ht="15" hidden="false" customHeight="false" outlineLevel="0" collapsed="false">
      <c r="H8709" s="7" t="str">
        <f aca="false">IF(G8709=I8709,"   ",G8709-F8709+1)</f>
        <v>   </v>
      </c>
    </row>
    <row r="8710" customFormat="false" ht="15" hidden="false" customHeight="false" outlineLevel="0" collapsed="false">
      <c r="H8710" s="7" t="str">
        <f aca="false">IF(G8710=I8710,"   ",G8710-F8710+1)</f>
        <v>   </v>
      </c>
    </row>
    <row r="8711" customFormat="false" ht="15" hidden="false" customHeight="false" outlineLevel="0" collapsed="false">
      <c r="H8711" s="7" t="str">
        <f aca="false">IF(G8711=I8711,"   ",G8711-F8711+1)</f>
        <v>   </v>
      </c>
    </row>
    <row r="8712" customFormat="false" ht="15" hidden="false" customHeight="false" outlineLevel="0" collapsed="false">
      <c r="H8712" s="7" t="str">
        <f aca="false">IF(G8712=I8712,"   ",G8712-F8712+1)</f>
        <v>   </v>
      </c>
    </row>
    <row r="8713" customFormat="false" ht="15" hidden="false" customHeight="false" outlineLevel="0" collapsed="false">
      <c r="H8713" s="7" t="str">
        <f aca="false">IF(G8713=I8713,"   ",G8713-F8713+1)</f>
        <v>   </v>
      </c>
    </row>
    <row r="8714" customFormat="false" ht="15" hidden="false" customHeight="false" outlineLevel="0" collapsed="false">
      <c r="H8714" s="7" t="str">
        <f aca="false">IF(G8714=I8714,"   ",G8714-F8714+1)</f>
        <v>   </v>
      </c>
    </row>
    <row r="8715" customFormat="false" ht="15" hidden="false" customHeight="false" outlineLevel="0" collapsed="false">
      <c r="H8715" s="7" t="str">
        <f aca="false">IF(G8715=I8715,"   ",G8715-F8715+1)</f>
        <v>   </v>
      </c>
    </row>
    <row r="8716" customFormat="false" ht="15" hidden="false" customHeight="false" outlineLevel="0" collapsed="false">
      <c r="H8716" s="7" t="str">
        <f aca="false">IF(G8716=I8716,"   ",G8716-F8716+1)</f>
        <v>   </v>
      </c>
    </row>
    <row r="8717" customFormat="false" ht="15" hidden="false" customHeight="false" outlineLevel="0" collapsed="false">
      <c r="H8717" s="7" t="str">
        <f aca="false">IF(G8717=I8717,"   ",G8717-F8717+1)</f>
        <v>   </v>
      </c>
    </row>
    <row r="8718" customFormat="false" ht="15" hidden="false" customHeight="false" outlineLevel="0" collapsed="false">
      <c r="H8718" s="7" t="str">
        <f aca="false">IF(G8718=I8718,"   ",G8718-F8718+1)</f>
        <v>   </v>
      </c>
    </row>
    <row r="8719" customFormat="false" ht="15" hidden="false" customHeight="false" outlineLevel="0" collapsed="false">
      <c r="H8719" s="7" t="str">
        <f aca="false">IF(G8719=I8719,"   ",G8719-F8719+1)</f>
        <v>   </v>
      </c>
    </row>
    <row r="8720" customFormat="false" ht="15" hidden="false" customHeight="false" outlineLevel="0" collapsed="false">
      <c r="H8720" s="7" t="str">
        <f aca="false">IF(G8720=I8720,"   ",G8720-F8720+1)</f>
        <v>   </v>
      </c>
    </row>
    <row r="8721" customFormat="false" ht="15" hidden="false" customHeight="false" outlineLevel="0" collapsed="false">
      <c r="H8721" s="7" t="str">
        <f aca="false">IF(G8721=I8721,"   ",G8721-F8721+1)</f>
        <v>   </v>
      </c>
    </row>
    <row r="8722" customFormat="false" ht="15" hidden="false" customHeight="false" outlineLevel="0" collapsed="false">
      <c r="H8722" s="7" t="str">
        <f aca="false">IF(G8722=I8722,"   ",G8722-F8722+1)</f>
        <v>   </v>
      </c>
    </row>
    <row r="8723" customFormat="false" ht="15" hidden="false" customHeight="false" outlineLevel="0" collapsed="false">
      <c r="H8723" s="7" t="str">
        <f aca="false">IF(G8723=I8723,"   ",G8723-F8723+1)</f>
        <v>   </v>
      </c>
    </row>
    <row r="8724" customFormat="false" ht="15" hidden="false" customHeight="false" outlineLevel="0" collapsed="false">
      <c r="H8724" s="7" t="str">
        <f aca="false">IF(G8724=I8724,"   ",G8724-F8724+1)</f>
        <v>   </v>
      </c>
    </row>
    <row r="8725" customFormat="false" ht="15" hidden="false" customHeight="false" outlineLevel="0" collapsed="false">
      <c r="H8725" s="7" t="str">
        <f aca="false">IF(G8725=I8725,"   ",G8725-F8725+1)</f>
        <v>   </v>
      </c>
    </row>
    <row r="8726" customFormat="false" ht="15" hidden="false" customHeight="false" outlineLevel="0" collapsed="false">
      <c r="H8726" s="7" t="str">
        <f aca="false">IF(G8726=I8726,"   ",G8726-F8726+1)</f>
        <v>   </v>
      </c>
    </row>
    <row r="8727" customFormat="false" ht="15" hidden="false" customHeight="false" outlineLevel="0" collapsed="false">
      <c r="H8727" s="7" t="str">
        <f aca="false">IF(G8727=I8727,"   ",G8727-F8727+1)</f>
        <v>   </v>
      </c>
    </row>
    <row r="8728" customFormat="false" ht="15" hidden="false" customHeight="false" outlineLevel="0" collapsed="false">
      <c r="H8728" s="7" t="str">
        <f aca="false">IF(G8728=I8728,"   ",G8728-F8728+1)</f>
        <v>   </v>
      </c>
    </row>
    <row r="8729" customFormat="false" ht="15" hidden="false" customHeight="false" outlineLevel="0" collapsed="false">
      <c r="H8729" s="7" t="str">
        <f aca="false">IF(G8729=I8729,"   ",G8729-F8729+1)</f>
        <v>   </v>
      </c>
    </row>
    <row r="8730" customFormat="false" ht="15" hidden="false" customHeight="false" outlineLevel="0" collapsed="false">
      <c r="H8730" s="7" t="str">
        <f aca="false">IF(G8730=I8730,"   ",G8730-F8730+1)</f>
        <v>   </v>
      </c>
    </row>
    <row r="8731" customFormat="false" ht="15" hidden="false" customHeight="false" outlineLevel="0" collapsed="false">
      <c r="H8731" s="7" t="str">
        <f aca="false">IF(G8731=I8731,"   ",G8731-F8731+1)</f>
        <v>   </v>
      </c>
    </row>
    <row r="8732" customFormat="false" ht="15" hidden="false" customHeight="false" outlineLevel="0" collapsed="false">
      <c r="H8732" s="7" t="str">
        <f aca="false">IF(G8732=I8732,"   ",G8732-F8732+1)</f>
        <v>   </v>
      </c>
    </row>
    <row r="8733" customFormat="false" ht="15" hidden="false" customHeight="false" outlineLevel="0" collapsed="false">
      <c r="H8733" s="7" t="str">
        <f aca="false">IF(G8733=I8733,"   ",G8733-F8733+1)</f>
        <v>   </v>
      </c>
    </row>
    <row r="8734" customFormat="false" ht="15" hidden="false" customHeight="false" outlineLevel="0" collapsed="false">
      <c r="H8734" s="7" t="str">
        <f aca="false">IF(G8734=I8734,"   ",G8734-F8734+1)</f>
        <v>   </v>
      </c>
    </row>
    <row r="8735" customFormat="false" ht="15" hidden="false" customHeight="false" outlineLevel="0" collapsed="false">
      <c r="H8735" s="7" t="str">
        <f aca="false">IF(G8735=I8735,"   ",G8735-F8735+1)</f>
        <v>   </v>
      </c>
    </row>
    <row r="8736" customFormat="false" ht="15" hidden="false" customHeight="false" outlineLevel="0" collapsed="false">
      <c r="H8736" s="7" t="str">
        <f aca="false">IF(G8736=I8736,"   ",G8736-F8736+1)</f>
        <v>   </v>
      </c>
    </row>
    <row r="8737" customFormat="false" ht="15" hidden="false" customHeight="false" outlineLevel="0" collapsed="false">
      <c r="H8737" s="7" t="str">
        <f aca="false">IF(G8737=I8737,"   ",G8737-F8737+1)</f>
        <v>   </v>
      </c>
    </row>
    <row r="8738" customFormat="false" ht="15" hidden="false" customHeight="false" outlineLevel="0" collapsed="false">
      <c r="H8738" s="7" t="str">
        <f aca="false">IF(G8738=I8738,"   ",G8738-F8738+1)</f>
        <v>   </v>
      </c>
    </row>
    <row r="8739" customFormat="false" ht="15" hidden="false" customHeight="false" outlineLevel="0" collapsed="false">
      <c r="H8739" s="7" t="str">
        <f aca="false">IF(G8739=I8739,"   ",G8739-F8739+1)</f>
        <v>   </v>
      </c>
    </row>
    <row r="8740" customFormat="false" ht="15" hidden="false" customHeight="false" outlineLevel="0" collapsed="false">
      <c r="H8740" s="7" t="str">
        <f aca="false">IF(G8740=I8740,"   ",G8740-F8740+1)</f>
        <v>   </v>
      </c>
    </row>
    <row r="8741" customFormat="false" ht="15" hidden="false" customHeight="false" outlineLevel="0" collapsed="false">
      <c r="H8741" s="7" t="str">
        <f aca="false">IF(G8741=I8741,"   ",G8741-F8741+1)</f>
        <v>   </v>
      </c>
    </row>
    <row r="8742" customFormat="false" ht="15" hidden="false" customHeight="false" outlineLevel="0" collapsed="false">
      <c r="H8742" s="7" t="str">
        <f aca="false">IF(G8742=I8742,"   ",G8742-F8742+1)</f>
        <v>   </v>
      </c>
    </row>
    <row r="8743" customFormat="false" ht="15" hidden="false" customHeight="false" outlineLevel="0" collapsed="false">
      <c r="H8743" s="7" t="str">
        <f aca="false">IF(G8743=I8743,"   ",G8743-F8743+1)</f>
        <v>   </v>
      </c>
    </row>
    <row r="8744" customFormat="false" ht="15" hidden="false" customHeight="false" outlineLevel="0" collapsed="false">
      <c r="H8744" s="7" t="str">
        <f aca="false">IF(G8744=I8744,"   ",G8744-F8744+1)</f>
        <v>   </v>
      </c>
    </row>
    <row r="8745" customFormat="false" ht="15" hidden="false" customHeight="false" outlineLevel="0" collapsed="false">
      <c r="H8745" s="7" t="str">
        <f aca="false">IF(G8745=I8745,"   ",G8745-F8745+1)</f>
        <v>   </v>
      </c>
    </row>
    <row r="8746" customFormat="false" ht="15" hidden="false" customHeight="false" outlineLevel="0" collapsed="false">
      <c r="H8746" s="7" t="str">
        <f aca="false">IF(G8746=I8746,"   ",G8746-F8746+1)</f>
        <v>   </v>
      </c>
    </row>
    <row r="8747" customFormat="false" ht="15" hidden="false" customHeight="false" outlineLevel="0" collapsed="false">
      <c r="H8747" s="7" t="str">
        <f aca="false">IF(G8747=I8747,"   ",G8747-F8747+1)</f>
        <v>   </v>
      </c>
    </row>
    <row r="8748" customFormat="false" ht="15" hidden="false" customHeight="false" outlineLevel="0" collapsed="false">
      <c r="H8748" s="7" t="str">
        <f aca="false">IF(G8748=I8748,"   ",G8748-F8748+1)</f>
        <v>   </v>
      </c>
    </row>
    <row r="8749" customFormat="false" ht="15" hidden="false" customHeight="false" outlineLevel="0" collapsed="false">
      <c r="H8749" s="7" t="str">
        <f aca="false">IF(G8749=I8749,"   ",G8749-F8749+1)</f>
        <v>   </v>
      </c>
    </row>
    <row r="8750" customFormat="false" ht="15" hidden="false" customHeight="false" outlineLevel="0" collapsed="false">
      <c r="H8750" s="7" t="str">
        <f aca="false">IF(G8750=I8750,"   ",G8750-F8750+1)</f>
        <v>   </v>
      </c>
    </row>
    <row r="8751" customFormat="false" ht="15" hidden="false" customHeight="false" outlineLevel="0" collapsed="false">
      <c r="H8751" s="7" t="str">
        <f aca="false">IF(G8751=I8751,"   ",G8751-F8751+1)</f>
        <v>   </v>
      </c>
    </row>
    <row r="8752" customFormat="false" ht="15" hidden="false" customHeight="false" outlineLevel="0" collapsed="false">
      <c r="H8752" s="7" t="str">
        <f aca="false">IF(G8752=I8752,"   ",G8752-F8752+1)</f>
        <v>   </v>
      </c>
    </row>
    <row r="8753" customFormat="false" ht="15" hidden="false" customHeight="false" outlineLevel="0" collapsed="false">
      <c r="H8753" s="7" t="str">
        <f aca="false">IF(G8753=I8753,"   ",G8753-F8753+1)</f>
        <v>   </v>
      </c>
    </row>
    <row r="8754" customFormat="false" ht="15" hidden="false" customHeight="false" outlineLevel="0" collapsed="false">
      <c r="H8754" s="7" t="str">
        <f aca="false">IF(G8754=I8754,"   ",G8754-F8754+1)</f>
        <v>   </v>
      </c>
    </row>
    <row r="8755" customFormat="false" ht="15" hidden="false" customHeight="false" outlineLevel="0" collapsed="false">
      <c r="H8755" s="7" t="str">
        <f aca="false">IF(G8755=I8755,"   ",G8755-F8755+1)</f>
        <v>   </v>
      </c>
    </row>
    <row r="8756" customFormat="false" ht="15" hidden="false" customHeight="false" outlineLevel="0" collapsed="false">
      <c r="H8756" s="7" t="str">
        <f aca="false">IF(G8756=I8756,"   ",G8756-F8756+1)</f>
        <v>   </v>
      </c>
    </row>
    <row r="8757" customFormat="false" ht="15" hidden="false" customHeight="false" outlineLevel="0" collapsed="false">
      <c r="H8757" s="7" t="str">
        <f aca="false">IF(G8757=I8757,"   ",G8757-F8757+1)</f>
        <v>   </v>
      </c>
    </row>
    <row r="8758" customFormat="false" ht="15" hidden="false" customHeight="false" outlineLevel="0" collapsed="false">
      <c r="H8758" s="7" t="str">
        <f aca="false">IF(G8758=I8758,"   ",G8758-F8758+1)</f>
        <v>   </v>
      </c>
    </row>
    <row r="8759" customFormat="false" ht="15" hidden="false" customHeight="false" outlineLevel="0" collapsed="false">
      <c r="H8759" s="7" t="str">
        <f aca="false">IF(G8759=I8759,"   ",G8759-F8759+1)</f>
        <v>   </v>
      </c>
    </row>
    <row r="8760" customFormat="false" ht="15" hidden="false" customHeight="false" outlineLevel="0" collapsed="false">
      <c r="H8760" s="7" t="str">
        <f aca="false">IF(G8760=I8760,"   ",G8760-F8760+1)</f>
        <v>   </v>
      </c>
    </row>
    <row r="8761" customFormat="false" ht="15" hidden="false" customHeight="false" outlineLevel="0" collapsed="false">
      <c r="H8761" s="7" t="str">
        <f aca="false">IF(G8761=I8761,"   ",G8761-F8761+1)</f>
        <v>   </v>
      </c>
    </row>
    <row r="8762" customFormat="false" ht="15" hidden="false" customHeight="false" outlineLevel="0" collapsed="false">
      <c r="H8762" s="7" t="str">
        <f aca="false">IF(G8762=I8762,"   ",G8762-F8762+1)</f>
        <v>   </v>
      </c>
    </row>
    <row r="8763" customFormat="false" ht="15" hidden="false" customHeight="false" outlineLevel="0" collapsed="false">
      <c r="H8763" s="7" t="str">
        <f aca="false">IF(G8763=I8763,"   ",G8763-F8763+1)</f>
        <v>   </v>
      </c>
    </row>
    <row r="8764" customFormat="false" ht="15" hidden="false" customHeight="false" outlineLevel="0" collapsed="false">
      <c r="H8764" s="7" t="str">
        <f aca="false">IF(G8764=I8764,"   ",G8764-F8764+1)</f>
        <v>   </v>
      </c>
    </row>
    <row r="8765" customFormat="false" ht="15" hidden="false" customHeight="false" outlineLevel="0" collapsed="false">
      <c r="H8765" s="7" t="str">
        <f aca="false">IF(G8765=I8765,"   ",G8765-F8765+1)</f>
        <v>   </v>
      </c>
    </row>
    <row r="8766" customFormat="false" ht="15" hidden="false" customHeight="false" outlineLevel="0" collapsed="false">
      <c r="H8766" s="7" t="str">
        <f aca="false">IF(G8766=I8766,"   ",G8766-F8766+1)</f>
        <v>   </v>
      </c>
    </row>
    <row r="8767" customFormat="false" ht="15" hidden="false" customHeight="false" outlineLevel="0" collapsed="false">
      <c r="H8767" s="7" t="str">
        <f aca="false">IF(G8767=I8767,"   ",G8767-F8767+1)</f>
        <v>   </v>
      </c>
    </row>
    <row r="8768" customFormat="false" ht="15" hidden="false" customHeight="false" outlineLevel="0" collapsed="false">
      <c r="H8768" s="7" t="str">
        <f aca="false">IF(G8768=I8768,"   ",G8768-F8768+1)</f>
        <v>   </v>
      </c>
    </row>
    <row r="8769" customFormat="false" ht="15" hidden="false" customHeight="false" outlineLevel="0" collapsed="false">
      <c r="H8769" s="7" t="str">
        <f aca="false">IF(G8769=I8769,"   ",G8769-F8769+1)</f>
        <v>   </v>
      </c>
    </row>
    <row r="8770" customFormat="false" ht="15" hidden="false" customHeight="false" outlineLevel="0" collapsed="false">
      <c r="H8770" s="7" t="str">
        <f aca="false">IF(G8770=I8770,"   ",G8770-F8770+1)</f>
        <v>   </v>
      </c>
    </row>
    <row r="8771" customFormat="false" ht="15" hidden="false" customHeight="false" outlineLevel="0" collapsed="false">
      <c r="H8771" s="7" t="str">
        <f aca="false">IF(G8771=I8771,"   ",G8771-F8771+1)</f>
        <v>   </v>
      </c>
    </row>
    <row r="8772" customFormat="false" ht="15" hidden="false" customHeight="false" outlineLevel="0" collapsed="false">
      <c r="H8772" s="7" t="str">
        <f aca="false">IF(G8772=I8772,"   ",G8772-F8772+1)</f>
        <v>   </v>
      </c>
    </row>
    <row r="8773" customFormat="false" ht="15" hidden="false" customHeight="false" outlineLevel="0" collapsed="false">
      <c r="H8773" s="7" t="str">
        <f aca="false">IF(G8773=I8773,"   ",G8773-F8773+1)</f>
        <v>   </v>
      </c>
    </row>
    <row r="8774" customFormat="false" ht="15" hidden="false" customHeight="false" outlineLevel="0" collapsed="false">
      <c r="H8774" s="7" t="str">
        <f aca="false">IF(G8774=I8774,"   ",G8774-F8774+1)</f>
        <v>   </v>
      </c>
    </row>
    <row r="8775" customFormat="false" ht="15" hidden="false" customHeight="false" outlineLevel="0" collapsed="false">
      <c r="H8775" s="7" t="str">
        <f aca="false">IF(G8775=I8775,"   ",G8775-F8775+1)</f>
        <v>   </v>
      </c>
    </row>
    <row r="8776" customFormat="false" ht="15" hidden="false" customHeight="false" outlineLevel="0" collapsed="false">
      <c r="H8776" s="7" t="str">
        <f aca="false">IF(G8776=I8776,"   ",G8776-F8776+1)</f>
        <v>   </v>
      </c>
    </row>
    <row r="8777" customFormat="false" ht="15" hidden="false" customHeight="false" outlineLevel="0" collapsed="false">
      <c r="H8777" s="7" t="str">
        <f aca="false">IF(G8777=I8777,"   ",G8777-F8777+1)</f>
        <v>   </v>
      </c>
    </row>
    <row r="8778" customFormat="false" ht="15" hidden="false" customHeight="false" outlineLevel="0" collapsed="false">
      <c r="H8778" s="7" t="str">
        <f aca="false">IF(G8778=I8778,"   ",G8778-F8778+1)</f>
        <v>   </v>
      </c>
    </row>
    <row r="8779" customFormat="false" ht="15" hidden="false" customHeight="false" outlineLevel="0" collapsed="false">
      <c r="H8779" s="7" t="str">
        <f aca="false">IF(G8779=I8779,"   ",G8779-F8779+1)</f>
        <v>   </v>
      </c>
    </row>
    <row r="8780" customFormat="false" ht="15" hidden="false" customHeight="false" outlineLevel="0" collapsed="false">
      <c r="H8780" s="7" t="str">
        <f aca="false">IF(G8780=I8780,"   ",G8780-F8780+1)</f>
        <v>   </v>
      </c>
    </row>
    <row r="8781" customFormat="false" ht="15" hidden="false" customHeight="false" outlineLevel="0" collapsed="false">
      <c r="H8781" s="7" t="str">
        <f aca="false">IF(G8781=I8781,"   ",G8781-F8781+1)</f>
        <v>   </v>
      </c>
    </row>
    <row r="8782" customFormat="false" ht="15" hidden="false" customHeight="false" outlineLevel="0" collapsed="false">
      <c r="H8782" s="7" t="str">
        <f aca="false">IF(G8782=I8782,"   ",G8782-F8782+1)</f>
        <v>   </v>
      </c>
    </row>
    <row r="8783" customFormat="false" ht="15" hidden="false" customHeight="false" outlineLevel="0" collapsed="false">
      <c r="H8783" s="7" t="str">
        <f aca="false">IF(G8783=I8783,"   ",G8783-F8783+1)</f>
        <v>   </v>
      </c>
    </row>
    <row r="8784" customFormat="false" ht="15" hidden="false" customHeight="false" outlineLevel="0" collapsed="false">
      <c r="H8784" s="7" t="str">
        <f aca="false">IF(G8784=I8784,"   ",G8784-F8784+1)</f>
        <v>   </v>
      </c>
    </row>
    <row r="8785" customFormat="false" ht="15" hidden="false" customHeight="false" outlineLevel="0" collapsed="false">
      <c r="H8785" s="7" t="str">
        <f aca="false">IF(G8785=I8785,"   ",G8785-F8785+1)</f>
        <v>   </v>
      </c>
    </row>
    <row r="8786" customFormat="false" ht="15" hidden="false" customHeight="false" outlineLevel="0" collapsed="false">
      <c r="H8786" s="7" t="str">
        <f aca="false">IF(G8786=I8786,"   ",G8786-F8786+1)</f>
        <v>   </v>
      </c>
    </row>
    <row r="8787" customFormat="false" ht="15" hidden="false" customHeight="false" outlineLevel="0" collapsed="false">
      <c r="H8787" s="7" t="str">
        <f aca="false">IF(G8787=I8787,"   ",G8787-F8787+1)</f>
        <v>   </v>
      </c>
    </row>
    <row r="8788" customFormat="false" ht="15" hidden="false" customHeight="false" outlineLevel="0" collapsed="false">
      <c r="H8788" s="7" t="str">
        <f aca="false">IF(G8788=I8788,"   ",G8788-F8788+1)</f>
        <v>   </v>
      </c>
    </row>
    <row r="8789" customFormat="false" ht="15" hidden="false" customHeight="false" outlineLevel="0" collapsed="false">
      <c r="H8789" s="7" t="str">
        <f aca="false">IF(G8789=I8789,"   ",G8789-F8789+1)</f>
        <v>   </v>
      </c>
    </row>
    <row r="8790" customFormat="false" ht="15" hidden="false" customHeight="false" outlineLevel="0" collapsed="false">
      <c r="H8790" s="7" t="str">
        <f aca="false">IF(G8790=I8790,"   ",G8790-F8790+1)</f>
        <v>   </v>
      </c>
    </row>
    <row r="8791" customFormat="false" ht="15" hidden="false" customHeight="false" outlineLevel="0" collapsed="false">
      <c r="H8791" s="7" t="str">
        <f aca="false">IF(G8791=I8791,"   ",G8791-F8791+1)</f>
        <v>   </v>
      </c>
    </row>
    <row r="8792" customFormat="false" ht="15" hidden="false" customHeight="false" outlineLevel="0" collapsed="false">
      <c r="H8792" s="7" t="str">
        <f aca="false">IF(G8792=I8792,"   ",G8792-F8792+1)</f>
        <v>   </v>
      </c>
    </row>
    <row r="8793" customFormat="false" ht="15" hidden="false" customHeight="false" outlineLevel="0" collapsed="false">
      <c r="H8793" s="7" t="str">
        <f aca="false">IF(G8793=I8793,"   ",G8793-F8793+1)</f>
        <v>   </v>
      </c>
    </row>
    <row r="8794" customFormat="false" ht="15" hidden="false" customHeight="false" outlineLevel="0" collapsed="false">
      <c r="H8794" s="7" t="str">
        <f aca="false">IF(G8794=I8794,"   ",G8794-F8794+1)</f>
        <v>   </v>
      </c>
    </row>
    <row r="8795" customFormat="false" ht="15" hidden="false" customHeight="false" outlineLevel="0" collapsed="false">
      <c r="H8795" s="7" t="str">
        <f aca="false">IF(G8795=I8795,"   ",G8795-F8795+1)</f>
        <v>   </v>
      </c>
    </row>
    <row r="8796" customFormat="false" ht="15" hidden="false" customHeight="false" outlineLevel="0" collapsed="false">
      <c r="H8796" s="7" t="str">
        <f aca="false">IF(G8796=I8796,"   ",G8796-F8796+1)</f>
        <v>   </v>
      </c>
    </row>
    <row r="8797" customFormat="false" ht="15" hidden="false" customHeight="false" outlineLevel="0" collapsed="false">
      <c r="H8797" s="7" t="str">
        <f aca="false">IF(G8797=I8797,"   ",G8797-F8797+1)</f>
        <v>   </v>
      </c>
    </row>
    <row r="8798" customFormat="false" ht="15" hidden="false" customHeight="false" outlineLevel="0" collapsed="false">
      <c r="H8798" s="7" t="str">
        <f aca="false">IF(G8798=I8798,"   ",G8798-F8798+1)</f>
        <v>   </v>
      </c>
    </row>
    <row r="8799" customFormat="false" ht="15" hidden="false" customHeight="false" outlineLevel="0" collapsed="false">
      <c r="H8799" s="7" t="str">
        <f aca="false">IF(G8799=I8799,"   ",G8799-F8799+1)</f>
        <v>   </v>
      </c>
    </row>
    <row r="8800" customFormat="false" ht="15" hidden="false" customHeight="false" outlineLevel="0" collapsed="false">
      <c r="H8800" s="7" t="str">
        <f aca="false">IF(G8800=I8800,"   ",G8800-F8800+1)</f>
        <v>   </v>
      </c>
    </row>
    <row r="8801" customFormat="false" ht="15" hidden="false" customHeight="false" outlineLevel="0" collapsed="false">
      <c r="H8801" s="7" t="str">
        <f aca="false">IF(G8801=I8801,"   ",G8801-F8801+1)</f>
        <v>   </v>
      </c>
    </row>
    <row r="8802" customFormat="false" ht="15" hidden="false" customHeight="false" outlineLevel="0" collapsed="false">
      <c r="H8802" s="7" t="str">
        <f aca="false">IF(G8802=I8802,"   ",G8802-F8802+1)</f>
        <v>   </v>
      </c>
    </row>
    <row r="8803" customFormat="false" ht="15" hidden="false" customHeight="false" outlineLevel="0" collapsed="false">
      <c r="H8803" s="7" t="str">
        <f aca="false">IF(G8803=I8803,"   ",G8803-F8803+1)</f>
        <v>   </v>
      </c>
    </row>
    <row r="8804" customFormat="false" ht="15" hidden="false" customHeight="false" outlineLevel="0" collapsed="false">
      <c r="H8804" s="7" t="str">
        <f aca="false">IF(G8804=I8804,"   ",G8804-F8804+1)</f>
        <v>   </v>
      </c>
    </row>
    <row r="8805" customFormat="false" ht="15" hidden="false" customHeight="false" outlineLevel="0" collapsed="false">
      <c r="H8805" s="7" t="str">
        <f aca="false">IF(G8805=I8805,"   ",G8805-F8805+1)</f>
        <v>   </v>
      </c>
    </row>
    <row r="8806" customFormat="false" ht="15" hidden="false" customHeight="false" outlineLevel="0" collapsed="false">
      <c r="H8806" s="7" t="str">
        <f aca="false">IF(G8806=I8806,"   ",G8806-F8806+1)</f>
        <v>   </v>
      </c>
    </row>
    <row r="8807" customFormat="false" ht="15" hidden="false" customHeight="false" outlineLevel="0" collapsed="false">
      <c r="H8807" s="7" t="str">
        <f aca="false">IF(G8807=I8807,"   ",G8807-F8807+1)</f>
        <v>   </v>
      </c>
    </row>
    <row r="8808" customFormat="false" ht="15" hidden="false" customHeight="false" outlineLevel="0" collapsed="false">
      <c r="H8808" s="7" t="str">
        <f aca="false">IF(G8808=I8808,"   ",G8808-F8808+1)</f>
        <v>   </v>
      </c>
    </row>
    <row r="8809" customFormat="false" ht="15" hidden="false" customHeight="false" outlineLevel="0" collapsed="false">
      <c r="H8809" s="7" t="str">
        <f aca="false">IF(G8809=I8809,"   ",G8809-F8809+1)</f>
        <v>   </v>
      </c>
    </row>
    <row r="8810" customFormat="false" ht="15" hidden="false" customHeight="false" outlineLevel="0" collapsed="false">
      <c r="H8810" s="7" t="str">
        <f aca="false">IF(G8810=I8810,"   ",G8810-F8810+1)</f>
        <v>   </v>
      </c>
    </row>
    <row r="8811" customFormat="false" ht="15" hidden="false" customHeight="false" outlineLevel="0" collapsed="false">
      <c r="H8811" s="7" t="str">
        <f aca="false">IF(G8811=I8811,"   ",G8811-F8811+1)</f>
        <v>   </v>
      </c>
    </row>
    <row r="8812" customFormat="false" ht="15" hidden="false" customHeight="false" outlineLevel="0" collapsed="false">
      <c r="H8812" s="7" t="str">
        <f aca="false">IF(G8812=I8812,"   ",G8812-F8812+1)</f>
        <v>   </v>
      </c>
    </row>
    <row r="8813" customFormat="false" ht="15" hidden="false" customHeight="false" outlineLevel="0" collapsed="false">
      <c r="H8813" s="7" t="str">
        <f aca="false">IF(G8813=I8813,"   ",G8813-F8813+1)</f>
        <v>   </v>
      </c>
    </row>
    <row r="8814" customFormat="false" ht="15" hidden="false" customHeight="false" outlineLevel="0" collapsed="false">
      <c r="H8814" s="7" t="str">
        <f aca="false">IF(G8814=I8814,"   ",G8814-F8814+1)</f>
        <v>   </v>
      </c>
    </row>
    <row r="8815" customFormat="false" ht="15" hidden="false" customHeight="false" outlineLevel="0" collapsed="false">
      <c r="H8815" s="7" t="str">
        <f aca="false">IF(G8815=I8815,"   ",G8815-F8815+1)</f>
        <v>   </v>
      </c>
    </row>
    <row r="8816" customFormat="false" ht="15" hidden="false" customHeight="false" outlineLevel="0" collapsed="false">
      <c r="H8816" s="7" t="str">
        <f aca="false">IF(G8816=I8816,"   ",G8816-F8816+1)</f>
        <v>   </v>
      </c>
    </row>
    <row r="8817" customFormat="false" ht="15" hidden="false" customHeight="false" outlineLevel="0" collapsed="false">
      <c r="H8817" s="7" t="str">
        <f aca="false">IF(G8817=I8817,"   ",G8817-F8817+1)</f>
        <v>   </v>
      </c>
    </row>
    <row r="8818" customFormat="false" ht="15" hidden="false" customHeight="false" outlineLevel="0" collapsed="false">
      <c r="H8818" s="7" t="str">
        <f aca="false">IF(G8818=I8818,"   ",G8818-F8818+1)</f>
        <v>   </v>
      </c>
    </row>
    <row r="8819" customFormat="false" ht="15" hidden="false" customHeight="false" outlineLevel="0" collapsed="false">
      <c r="H8819" s="7" t="str">
        <f aca="false">IF(G8819=I8819,"   ",G8819-F8819+1)</f>
        <v>   </v>
      </c>
    </row>
    <row r="8820" customFormat="false" ht="15" hidden="false" customHeight="false" outlineLevel="0" collapsed="false">
      <c r="H8820" s="7" t="str">
        <f aca="false">IF(G8820=I8820,"   ",G8820-F8820+1)</f>
        <v>   </v>
      </c>
    </row>
    <row r="8821" customFormat="false" ht="15" hidden="false" customHeight="false" outlineLevel="0" collapsed="false">
      <c r="H8821" s="7" t="str">
        <f aca="false">IF(G8821=I8821,"   ",G8821-F8821+1)</f>
        <v>   </v>
      </c>
    </row>
    <row r="8822" customFormat="false" ht="15" hidden="false" customHeight="false" outlineLevel="0" collapsed="false">
      <c r="H8822" s="7" t="str">
        <f aca="false">IF(G8822=I8822,"   ",G8822-F8822+1)</f>
        <v>   </v>
      </c>
    </row>
    <row r="8823" customFormat="false" ht="15" hidden="false" customHeight="false" outlineLevel="0" collapsed="false">
      <c r="H8823" s="7" t="str">
        <f aca="false">IF(G8823=I8823,"   ",G8823-F8823+1)</f>
        <v>   </v>
      </c>
    </row>
    <row r="8824" customFormat="false" ht="15" hidden="false" customHeight="false" outlineLevel="0" collapsed="false">
      <c r="H8824" s="7" t="str">
        <f aca="false">IF(G8824=I8824,"   ",G8824-F8824+1)</f>
        <v>   </v>
      </c>
    </row>
    <row r="8825" customFormat="false" ht="15" hidden="false" customHeight="false" outlineLevel="0" collapsed="false">
      <c r="H8825" s="7" t="str">
        <f aca="false">IF(G8825=I8825,"   ",G8825-F8825+1)</f>
        <v>   </v>
      </c>
    </row>
    <row r="8826" customFormat="false" ht="15" hidden="false" customHeight="false" outlineLevel="0" collapsed="false">
      <c r="H8826" s="7" t="str">
        <f aca="false">IF(G8826=I8826,"   ",G8826-F8826+1)</f>
        <v>   </v>
      </c>
    </row>
    <row r="8827" customFormat="false" ht="15" hidden="false" customHeight="false" outlineLevel="0" collapsed="false">
      <c r="H8827" s="7" t="str">
        <f aca="false">IF(G8827=I8827,"   ",G8827-F8827+1)</f>
        <v>   </v>
      </c>
    </row>
    <row r="8828" customFormat="false" ht="15" hidden="false" customHeight="false" outlineLevel="0" collapsed="false">
      <c r="H8828" s="7" t="str">
        <f aca="false">IF(G8828=I8828,"   ",G8828-F8828+1)</f>
        <v>   </v>
      </c>
    </row>
    <row r="8829" customFormat="false" ht="15" hidden="false" customHeight="false" outlineLevel="0" collapsed="false">
      <c r="H8829" s="7" t="str">
        <f aca="false">IF(G8829=I8829,"   ",G8829-F8829+1)</f>
        <v>   </v>
      </c>
    </row>
    <row r="8830" customFormat="false" ht="15" hidden="false" customHeight="false" outlineLevel="0" collapsed="false">
      <c r="H8830" s="7" t="str">
        <f aca="false">IF(G8830=I8830,"   ",G8830-F8830+1)</f>
        <v>   </v>
      </c>
    </row>
    <row r="8831" customFormat="false" ht="15" hidden="false" customHeight="false" outlineLevel="0" collapsed="false">
      <c r="H8831" s="7" t="str">
        <f aca="false">IF(G8831=I8831,"   ",G8831-F8831+1)</f>
        <v>   </v>
      </c>
    </row>
    <row r="8832" customFormat="false" ht="15" hidden="false" customHeight="false" outlineLevel="0" collapsed="false">
      <c r="H8832" s="7" t="str">
        <f aca="false">IF(G8832=I8832,"   ",G8832-F8832+1)</f>
        <v>   </v>
      </c>
    </row>
    <row r="8833" customFormat="false" ht="15" hidden="false" customHeight="false" outlineLevel="0" collapsed="false">
      <c r="H8833" s="7" t="str">
        <f aca="false">IF(G8833=I8833,"   ",G8833-F8833+1)</f>
        <v>   </v>
      </c>
    </row>
    <row r="8834" customFormat="false" ht="15" hidden="false" customHeight="false" outlineLevel="0" collapsed="false">
      <c r="H8834" s="7" t="str">
        <f aca="false">IF(G8834=I8834,"   ",G8834-F8834+1)</f>
        <v>   </v>
      </c>
    </row>
    <row r="8835" customFormat="false" ht="15" hidden="false" customHeight="false" outlineLevel="0" collapsed="false">
      <c r="H8835" s="7" t="str">
        <f aca="false">IF(G8835=I8835,"   ",G8835-F8835+1)</f>
        <v>   </v>
      </c>
    </row>
    <row r="8836" customFormat="false" ht="15" hidden="false" customHeight="false" outlineLevel="0" collapsed="false">
      <c r="H8836" s="7" t="str">
        <f aca="false">IF(G8836=I8836,"   ",G8836-F8836+1)</f>
        <v>   </v>
      </c>
    </row>
    <row r="8837" customFormat="false" ht="15" hidden="false" customHeight="false" outlineLevel="0" collapsed="false">
      <c r="H8837" s="7" t="str">
        <f aca="false">IF(G8837=I8837,"   ",G8837-F8837+1)</f>
        <v>   </v>
      </c>
    </row>
    <row r="8838" customFormat="false" ht="15" hidden="false" customHeight="false" outlineLevel="0" collapsed="false">
      <c r="H8838" s="7" t="str">
        <f aca="false">IF(G8838=I8838,"   ",G8838-F8838+1)</f>
        <v>   </v>
      </c>
    </row>
    <row r="8839" customFormat="false" ht="15" hidden="false" customHeight="false" outlineLevel="0" collapsed="false">
      <c r="H8839" s="7" t="str">
        <f aca="false">IF(G8839=I8839,"   ",G8839-F8839+1)</f>
        <v>   </v>
      </c>
    </row>
    <row r="8840" customFormat="false" ht="15" hidden="false" customHeight="false" outlineLevel="0" collapsed="false">
      <c r="H8840" s="7" t="str">
        <f aca="false">IF(G8840=I8840,"   ",G8840-F8840+1)</f>
        <v>   </v>
      </c>
    </row>
    <row r="8841" customFormat="false" ht="15" hidden="false" customHeight="false" outlineLevel="0" collapsed="false">
      <c r="H8841" s="7" t="str">
        <f aca="false">IF(G8841=I8841,"   ",G8841-F8841+1)</f>
        <v>   </v>
      </c>
    </row>
    <row r="8842" customFormat="false" ht="15" hidden="false" customHeight="false" outlineLevel="0" collapsed="false">
      <c r="H8842" s="7" t="str">
        <f aca="false">IF(G8842=I8842,"   ",G8842-F8842+1)</f>
        <v>   </v>
      </c>
    </row>
    <row r="8843" customFormat="false" ht="15" hidden="false" customHeight="false" outlineLevel="0" collapsed="false">
      <c r="H8843" s="7" t="str">
        <f aca="false">IF(G8843=I8843,"   ",G8843-F8843+1)</f>
        <v>   </v>
      </c>
    </row>
    <row r="8844" customFormat="false" ht="15" hidden="false" customHeight="false" outlineLevel="0" collapsed="false">
      <c r="H8844" s="7" t="str">
        <f aca="false">IF(G8844=I8844,"   ",G8844-F8844+1)</f>
        <v>   </v>
      </c>
    </row>
    <row r="8845" customFormat="false" ht="15" hidden="false" customHeight="false" outlineLevel="0" collapsed="false">
      <c r="H8845" s="7" t="str">
        <f aca="false">IF(G8845=I8845,"   ",G8845-F8845+1)</f>
        <v>   </v>
      </c>
    </row>
    <row r="8846" customFormat="false" ht="15" hidden="false" customHeight="false" outlineLevel="0" collapsed="false">
      <c r="H8846" s="7" t="str">
        <f aca="false">IF(G8846=I8846,"   ",G8846-F8846+1)</f>
        <v>   </v>
      </c>
    </row>
    <row r="8847" customFormat="false" ht="15" hidden="false" customHeight="false" outlineLevel="0" collapsed="false">
      <c r="H8847" s="7" t="str">
        <f aca="false">IF(G8847=I8847,"   ",G8847-F8847+1)</f>
        <v>   </v>
      </c>
    </row>
    <row r="8848" customFormat="false" ht="15" hidden="false" customHeight="false" outlineLevel="0" collapsed="false">
      <c r="H8848" s="7" t="str">
        <f aca="false">IF(G8848=I8848,"   ",G8848-F8848+1)</f>
        <v>   </v>
      </c>
    </row>
    <row r="8849" customFormat="false" ht="15" hidden="false" customHeight="false" outlineLevel="0" collapsed="false">
      <c r="H8849" s="7" t="str">
        <f aca="false">IF(G8849=I8849,"   ",G8849-F8849+1)</f>
        <v>   </v>
      </c>
    </row>
    <row r="8850" customFormat="false" ht="15" hidden="false" customHeight="false" outlineLevel="0" collapsed="false">
      <c r="H8850" s="7" t="str">
        <f aca="false">IF(G8850=I8850,"   ",G8850-F8850+1)</f>
        <v>   </v>
      </c>
    </row>
    <row r="8851" customFormat="false" ht="15" hidden="false" customHeight="false" outlineLevel="0" collapsed="false">
      <c r="H8851" s="7" t="str">
        <f aca="false">IF(G8851=I8851,"   ",G8851-F8851+1)</f>
        <v>   </v>
      </c>
    </row>
    <row r="8852" customFormat="false" ht="15" hidden="false" customHeight="false" outlineLevel="0" collapsed="false">
      <c r="H8852" s="7" t="str">
        <f aca="false">IF(G8852=I8852,"   ",G8852-F8852+1)</f>
        <v>   </v>
      </c>
    </row>
    <row r="8853" customFormat="false" ht="15" hidden="false" customHeight="false" outlineLevel="0" collapsed="false">
      <c r="H8853" s="7" t="str">
        <f aca="false">IF(G8853=I8853,"   ",G8853-F8853+1)</f>
        <v>   </v>
      </c>
    </row>
    <row r="8854" customFormat="false" ht="15" hidden="false" customHeight="false" outlineLevel="0" collapsed="false">
      <c r="H8854" s="7" t="str">
        <f aca="false">IF(G8854=I8854,"   ",G8854-F8854+1)</f>
        <v>   </v>
      </c>
    </row>
    <row r="8855" customFormat="false" ht="15" hidden="false" customHeight="false" outlineLevel="0" collapsed="false">
      <c r="H8855" s="7" t="str">
        <f aca="false">IF(G8855=I8855,"   ",G8855-F8855+1)</f>
        <v>   </v>
      </c>
    </row>
    <row r="8856" customFormat="false" ht="15" hidden="false" customHeight="false" outlineLevel="0" collapsed="false">
      <c r="H8856" s="7" t="str">
        <f aca="false">IF(G8856=I8856,"   ",G8856-F8856+1)</f>
        <v>   </v>
      </c>
    </row>
    <row r="8857" customFormat="false" ht="15" hidden="false" customHeight="false" outlineLevel="0" collapsed="false">
      <c r="H8857" s="7" t="str">
        <f aca="false">IF(G8857=I8857,"   ",G8857-F8857+1)</f>
        <v>   </v>
      </c>
    </row>
    <row r="8858" customFormat="false" ht="15" hidden="false" customHeight="false" outlineLevel="0" collapsed="false">
      <c r="H8858" s="7" t="str">
        <f aca="false">IF(G8858=I8858,"   ",G8858-F8858+1)</f>
        <v>   </v>
      </c>
    </row>
    <row r="8859" customFormat="false" ht="15" hidden="false" customHeight="false" outlineLevel="0" collapsed="false">
      <c r="H8859" s="7" t="str">
        <f aca="false">IF(G8859=I8859,"   ",G8859-F8859+1)</f>
        <v>   </v>
      </c>
    </row>
    <row r="8860" customFormat="false" ht="15" hidden="false" customHeight="false" outlineLevel="0" collapsed="false">
      <c r="H8860" s="7" t="str">
        <f aca="false">IF(G8860=I8860,"   ",G8860-F8860+1)</f>
        <v>   </v>
      </c>
    </row>
    <row r="8861" customFormat="false" ht="15" hidden="false" customHeight="false" outlineLevel="0" collapsed="false">
      <c r="H8861" s="7" t="str">
        <f aca="false">IF(G8861=I8861,"   ",G8861-F8861+1)</f>
        <v>   </v>
      </c>
    </row>
    <row r="8862" customFormat="false" ht="15" hidden="false" customHeight="false" outlineLevel="0" collapsed="false">
      <c r="H8862" s="7" t="str">
        <f aca="false">IF(G8862=I8862,"   ",G8862-F8862+1)</f>
        <v>   </v>
      </c>
    </row>
    <row r="8863" customFormat="false" ht="15" hidden="false" customHeight="false" outlineLevel="0" collapsed="false">
      <c r="H8863" s="7" t="str">
        <f aca="false">IF(G8863=I8863,"   ",G8863-F8863+1)</f>
        <v>   </v>
      </c>
    </row>
    <row r="8864" customFormat="false" ht="15" hidden="false" customHeight="false" outlineLevel="0" collapsed="false">
      <c r="H8864" s="7" t="str">
        <f aca="false">IF(G8864=I8864,"   ",G8864-F8864+1)</f>
        <v>   </v>
      </c>
    </row>
    <row r="8865" customFormat="false" ht="15" hidden="false" customHeight="false" outlineLevel="0" collapsed="false">
      <c r="H8865" s="7" t="str">
        <f aca="false">IF(G8865=I8865,"   ",G8865-F8865+1)</f>
        <v>   </v>
      </c>
    </row>
    <row r="8866" customFormat="false" ht="15" hidden="false" customHeight="false" outlineLevel="0" collapsed="false">
      <c r="H8866" s="7" t="str">
        <f aca="false">IF(G8866=I8866,"   ",G8866-F8866+1)</f>
        <v>   </v>
      </c>
    </row>
    <row r="8867" customFormat="false" ht="15" hidden="false" customHeight="false" outlineLevel="0" collapsed="false">
      <c r="H8867" s="7" t="str">
        <f aca="false">IF(G8867=I8867,"   ",G8867-F8867+1)</f>
        <v>   </v>
      </c>
    </row>
    <row r="8868" customFormat="false" ht="15" hidden="false" customHeight="false" outlineLevel="0" collapsed="false">
      <c r="H8868" s="7" t="str">
        <f aca="false">IF(G8868=I8868,"   ",G8868-F8868+1)</f>
        <v>   </v>
      </c>
    </row>
    <row r="8869" customFormat="false" ht="15" hidden="false" customHeight="false" outlineLevel="0" collapsed="false">
      <c r="H8869" s="7" t="str">
        <f aca="false">IF(G8869=I8869,"   ",G8869-F8869+1)</f>
        <v>   </v>
      </c>
    </row>
    <row r="8870" customFormat="false" ht="15" hidden="false" customHeight="false" outlineLevel="0" collapsed="false">
      <c r="H8870" s="7" t="str">
        <f aca="false">IF(G8870=I8870,"   ",G8870-F8870+1)</f>
        <v>   </v>
      </c>
    </row>
    <row r="8871" customFormat="false" ht="15" hidden="false" customHeight="false" outlineLevel="0" collapsed="false">
      <c r="H8871" s="7" t="str">
        <f aca="false">IF(G8871=I8871,"   ",G8871-F8871+1)</f>
        <v>   </v>
      </c>
    </row>
    <row r="8872" customFormat="false" ht="15" hidden="false" customHeight="false" outlineLevel="0" collapsed="false">
      <c r="H8872" s="7" t="str">
        <f aca="false">IF(G8872=I8872,"   ",G8872-F8872+1)</f>
        <v>   </v>
      </c>
    </row>
    <row r="8873" customFormat="false" ht="15" hidden="false" customHeight="false" outlineLevel="0" collapsed="false">
      <c r="H8873" s="7" t="str">
        <f aca="false">IF(G8873=I8873,"   ",G8873-F8873+1)</f>
        <v>   </v>
      </c>
    </row>
    <row r="8874" customFormat="false" ht="15" hidden="false" customHeight="false" outlineLevel="0" collapsed="false">
      <c r="H8874" s="7" t="str">
        <f aca="false">IF(G8874=I8874,"   ",G8874-F8874+1)</f>
        <v>   </v>
      </c>
    </row>
    <row r="8875" customFormat="false" ht="15" hidden="false" customHeight="false" outlineLevel="0" collapsed="false">
      <c r="H8875" s="7" t="str">
        <f aca="false">IF(G8875=I8875,"   ",G8875-F8875+1)</f>
        <v>   </v>
      </c>
    </row>
    <row r="8876" customFormat="false" ht="15" hidden="false" customHeight="false" outlineLevel="0" collapsed="false">
      <c r="H8876" s="7" t="str">
        <f aca="false">IF(G8876=I8876,"   ",G8876-F8876+1)</f>
        <v>   </v>
      </c>
    </row>
    <row r="8877" customFormat="false" ht="15" hidden="false" customHeight="false" outlineLevel="0" collapsed="false">
      <c r="H8877" s="7" t="str">
        <f aca="false">IF(G8877=I8877,"   ",G8877-F8877+1)</f>
        <v>   </v>
      </c>
    </row>
    <row r="8878" customFormat="false" ht="15" hidden="false" customHeight="false" outlineLevel="0" collapsed="false">
      <c r="H8878" s="7" t="str">
        <f aca="false">IF(G8878=I8878,"   ",G8878-F8878+1)</f>
        <v>   </v>
      </c>
    </row>
    <row r="8879" customFormat="false" ht="15" hidden="false" customHeight="false" outlineLevel="0" collapsed="false">
      <c r="H8879" s="7" t="str">
        <f aca="false">IF(G8879=I8879,"   ",G8879-F8879+1)</f>
        <v>   </v>
      </c>
    </row>
    <row r="8880" customFormat="false" ht="15" hidden="false" customHeight="false" outlineLevel="0" collapsed="false">
      <c r="H8880" s="7" t="str">
        <f aca="false">IF(G8880=I8880,"   ",G8880-F8880+1)</f>
        <v>   </v>
      </c>
    </row>
    <row r="8881" customFormat="false" ht="15" hidden="false" customHeight="false" outlineLevel="0" collapsed="false">
      <c r="H8881" s="7" t="str">
        <f aca="false">IF(G8881=I8881,"   ",G8881-F8881+1)</f>
        <v>   </v>
      </c>
    </row>
    <row r="8882" customFormat="false" ht="15" hidden="false" customHeight="false" outlineLevel="0" collapsed="false">
      <c r="H8882" s="7" t="str">
        <f aca="false">IF(G8882=I8882,"   ",G8882-F8882+1)</f>
        <v>   </v>
      </c>
    </row>
    <row r="8883" customFormat="false" ht="15" hidden="false" customHeight="false" outlineLevel="0" collapsed="false">
      <c r="H8883" s="7" t="str">
        <f aca="false">IF(G8883=I8883,"   ",G8883-F8883+1)</f>
        <v>   </v>
      </c>
    </row>
    <row r="8884" customFormat="false" ht="15" hidden="false" customHeight="false" outlineLevel="0" collapsed="false">
      <c r="H8884" s="7" t="str">
        <f aca="false">IF(G8884=I8884,"   ",G8884-F8884+1)</f>
        <v>   </v>
      </c>
    </row>
    <row r="8885" customFormat="false" ht="15" hidden="false" customHeight="false" outlineLevel="0" collapsed="false">
      <c r="H8885" s="7" t="str">
        <f aca="false">IF(G8885=I8885,"   ",G8885-F8885+1)</f>
        <v>   </v>
      </c>
    </row>
    <row r="8886" customFormat="false" ht="15" hidden="false" customHeight="false" outlineLevel="0" collapsed="false">
      <c r="H8886" s="7" t="str">
        <f aca="false">IF(G8886=I8886,"   ",G8886-F8886+1)</f>
        <v>   </v>
      </c>
    </row>
    <row r="8887" customFormat="false" ht="15" hidden="false" customHeight="false" outlineLevel="0" collapsed="false">
      <c r="H8887" s="7" t="str">
        <f aca="false">IF(G8887=I8887,"   ",G8887-F8887+1)</f>
        <v>   </v>
      </c>
    </row>
    <row r="8888" customFormat="false" ht="15" hidden="false" customHeight="false" outlineLevel="0" collapsed="false">
      <c r="H8888" s="7" t="str">
        <f aca="false">IF(G8888=I8888,"   ",G8888-F8888+1)</f>
        <v>   </v>
      </c>
    </row>
    <row r="8889" customFormat="false" ht="15" hidden="false" customHeight="false" outlineLevel="0" collapsed="false">
      <c r="H8889" s="7" t="str">
        <f aca="false">IF(G8889=I8889,"   ",G8889-F8889+1)</f>
        <v>   </v>
      </c>
    </row>
    <row r="8890" customFormat="false" ht="15" hidden="false" customHeight="false" outlineLevel="0" collapsed="false">
      <c r="H8890" s="7" t="str">
        <f aca="false">IF(G8890=I8890,"   ",G8890-F8890+1)</f>
        <v>   </v>
      </c>
    </row>
    <row r="8891" customFormat="false" ht="15" hidden="false" customHeight="false" outlineLevel="0" collapsed="false">
      <c r="H8891" s="7" t="str">
        <f aca="false">IF(G8891=I8891,"   ",G8891-F8891+1)</f>
        <v>   </v>
      </c>
    </row>
    <row r="8892" customFormat="false" ht="15" hidden="false" customHeight="false" outlineLevel="0" collapsed="false">
      <c r="H8892" s="7" t="str">
        <f aca="false">IF(G8892=I8892,"   ",G8892-F8892+1)</f>
        <v>   </v>
      </c>
    </row>
    <row r="8893" customFormat="false" ht="15" hidden="false" customHeight="false" outlineLevel="0" collapsed="false">
      <c r="H8893" s="7" t="str">
        <f aca="false">IF(G8893=I8893,"   ",G8893-F8893+1)</f>
        <v>   </v>
      </c>
    </row>
    <row r="8894" customFormat="false" ht="15" hidden="false" customHeight="false" outlineLevel="0" collapsed="false">
      <c r="H8894" s="7" t="str">
        <f aca="false">IF(G8894=I8894,"   ",G8894-F8894+1)</f>
        <v>   </v>
      </c>
    </row>
    <row r="8895" customFormat="false" ht="15" hidden="false" customHeight="false" outlineLevel="0" collapsed="false">
      <c r="H8895" s="7" t="str">
        <f aca="false">IF(G8895=I8895,"   ",G8895-F8895+1)</f>
        <v>   </v>
      </c>
    </row>
    <row r="8896" customFormat="false" ht="15" hidden="false" customHeight="false" outlineLevel="0" collapsed="false">
      <c r="H8896" s="7" t="str">
        <f aca="false">IF(G8896=I8896,"   ",G8896-F8896+1)</f>
        <v>   </v>
      </c>
    </row>
    <row r="8897" customFormat="false" ht="15" hidden="false" customHeight="false" outlineLevel="0" collapsed="false">
      <c r="H8897" s="7" t="str">
        <f aca="false">IF(G8897=I8897,"   ",G8897-F8897+1)</f>
        <v>   </v>
      </c>
    </row>
    <row r="8898" customFormat="false" ht="15" hidden="false" customHeight="false" outlineLevel="0" collapsed="false">
      <c r="H8898" s="7" t="str">
        <f aca="false">IF(G8898=I8898,"   ",G8898-F8898+1)</f>
        <v>   </v>
      </c>
    </row>
    <row r="8899" customFormat="false" ht="15" hidden="false" customHeight="false" outlineLevel="0" collapsed="false">
      <c r="H8899" s="7" t="str">
        <f aca="false">IF(G8899=I8899,"   ",G8899-F8899+1)</f>
        <v>   </v>
      </c>
    </row>
    <row r="8900" customFormat="false" ht="15" hidden="false" customHeight="false" outlineLevel="0" collapsed="false">
      <c r="H8900" s="7" t="str">
        <f aca="false">IF(G8900=I8900,"   ",G8900-F8900+1)</f>
        <v>   </v>
      </c>
    </row>
    <row r="8901" customFormat="false" ht="15" hidden="false" customHeight="false" outlineLevel="0" collapsed="false">
      <c r="H8901" s="7" t="str">
        <f aca="false">IF(G8901=I8901,"   ",G8901-F8901+1)</f>
        <v>   </v>
      </c>
    </row>
    <row r="8902" customFormat="false" ht="15" hidden="false" customHeight="false" outlineLevel="0" collapsed="false">
      <c r="H8902" s="7" t="str">
        <f aca="false">IF(G8902=I8902,"   ",G8902-F8902+1)</f>
        <v>   </v>
      </c>
    </row>
    <row r="8903" customFormat="false" ht="15" hidden="false" customHeight="false" outlineLevel="0" collapsed="false">
      <c r="H8903" s="7" t="str">
        <f aca="false">IF(G8903=I8903,"   ",G8903-F8903+1)</f>
        <v>   </v>
      </c>
    </row>
    <row r="8904" customFormat="false" ht="15" hidden="false" customHeight="false" outlineLevel="0" collapsed="false">
      <c r="H8904" s="7" t="str">
        <f aca="false">IF(G8904=I8904,"   ",G8904-F8904+1)</f>
        <v>   </v>
      </c>
    </row>
    <row r="8905" customFormat="false" ht="15" hidden="false" customHeight="false" outlineLevel="0" collapsed="false">
      <c r="H8905" s="7" t="str">
        <f aca="false">IF(G8905=I8905,"   ",G8905-F8905+1)</f>
        <v>   </v>
      </c>
    </row>
    <row r="8906" customFormat="false" ht="15" hidden="false" customHeight="false" outlineLevel="0" collapsed="false">
      <c r="H8906" s="7" t="str">
        <f aca="false">IF(G8906=I8906,"   ",G8906-F8906+1)</f>
        <v>   </v>
      </c>
    </row>
    <row r="8907" customFormat="false" ht="15" hidden="false" customHeight="false" outlineLevel="0" collapsed="false">
      <c r="H8907" s="7" t="str">
        <f aca="false">IF(G8907=I8907,"   ",G8907-F8907+1)</f>
        <v>   </v>
      </c>
    </row>
    <row r="8908" customFormat="false" ht="15" hidden="false" customHeight="false" outlineLevel="0" collapsed="false">
      <c r="H8908" s="7" t="str">
        <f aca="false">IF(G8908=I8908,"   ",G8908-F8908+1)</f>
        <v>   </v>
      </c>
    </row>
    <row r="8909" customFormat="false" ht="15" hidden="false" customHeight="false" outlineLevel="0" collapsed="false">
      <c r="H8909" s="7" t="str">
        <f aca="false">IF(G8909=I8909,"   ",G8909-F8909+1)</f>
        <v>   </v>
      </c>
    </row>
    <row r="8910" customFormat="false" ht="15" hidden="false" customHeight="false" outlineLevel="0" collapsed="false">
      <c r="H8910" s="7" t="str">
        <f aca="false">IF(G8910=I8910,"   ",G8910-F8910+1)</f>
        <v>   </v>
      </c>
    </row>
    <row r="8911" customFormat="false" ht="15" hidden="false" customHeight="false" outlineLevel="0" collapsed="false">
      <c r="H8911" s="7" t="str">
        <f aca="false">IF(G8911=I8911,"   ",G8911-F8911+1)</f>
        <v>   </v>
      </c>
    </row>
    <row r="8912" customFormat="false" ht="15" hidden="false" customHeight="false" outlineLevel="0" collapsed="false">
      <c r="H8912" s="7" t="str">
        <f aca="false">IF(G8912=I8912,"   ",G8912-F8912+1)</f>
        <v>   </v>
      </c>
    </row>
    <row r="8913" customFormat="false" ht="15" hidden="false" customHeight="false" outlineLevel="0" collapsed="false">
      <c r="H8913" s="7" t="str">
        <f aca="false">IF(G8913=I8913,"   ",G8913-F8913+1)</f>
        <v>   </v>
      </c>
    </row>
    <row r="8914" customFormat="false" ht="15" hidden="false" customHeight="false" outlineLevel="0" collapsed="false">
      <c r="H8914" s="7" t="str">
        <f aca="false">IF(G8914=I8914,"   ",G8914-F8914+1)</f>
        <v>   </v>
      </c>
    </row>
    <row r="8915" customFormat="false" ht="15" hidden="false" customHeight="false" outlineLevel="0" collapsed="false">
      <c r="H8915" s="7" t="str">
        <f aca="false">IF(G8915=I8915,"   ",G8915-F8915+1)</f>
        <v>   </v>
      </c>
    </row>
    <row r="8916" customFormat="false" ht="15" hidden="false" customHeight="false" outlineLevel="0" collapsed="false">
      <c r="H8916" s="7" t="str">
        <f aca="false">IF(G8916=I8916,"   ",G8916-F8916+1)</f>
        <v>   </v>
      </c>
    </row>
    <row r="8917" customFormat="false" ht="15" hidden="false" customHeight="false" outlineLevel="0" collapsed="false">
      <c r="H8917" s="7" t="str">
        <f aca="false">IF(G8917=I8917,"   ",G8917-F8917+1)</f>
        <v>   </v>
      </c>
    </row>
    <row r="8918" customFormat="false" ht="15" hidden="false" customHeight="false" outlineLevel="0" collapsed="false">
      <c r="H8918" s="7" t="str">
        <f aca="false">IF(G8918=I8918,"   ",G8918-F8918+1)</f>
        <v>   </v>
      </c>
    </row>
    <row r="8919" customFormat="false" ht="15" hidden="false" customHeight="false" outlineLevel="0" collapsed="false">
      <c r="H8919" s="7" t="str">
        <f aca="false">IF(G8919=I8919,"   ",G8919-F8919+1)</f>
        <v>   </v>
      </c>
    </row>
    <row r="8920" customFormat="false" ht="15" hidden="false" customHeight="false" outlineLevel="0" collapsed="false">
      <c r="H8920" s="7" t="str">
        <f aca="false">IF(G8920=I8920,"   ",G8920-F8920+1)</f>
        <v>   </v>
      </c>
    </row>
    <row r="8921" customFormat="false" ht="15" hidden="false" customHeight="false" outlineLevel="0" collapsed="false">
      <c r="H8921" s="7" t="str">
        <f aca="false">IF(G8921=I8921,"   ",G8921-F8921+1)</f>
        <v>   </v>
      </c>
    </row>
    <row r="8922" customFormat="false" ht="15" hidden="false" customHeight="false" outlineLevel="0" collapsed="false">
      <c r="H8922" s="7" t="str">
        <f aca="false">IF(G8922=I8922,"   ",G8922-F8922+1)</f>
        <v>   </v>
      </c>
    </row>
    <row r="8923" customFormat="false" ht="15" hidden="false" customHeight="false" outlineLevel="0" collapsed="false">
      <c r="H8923" s="7" t="str">
        <f aca="false">IF(G8923=I8923,"   ",G8923-F8923+1)</f>
        <v>   </v>
      </c>
    </row>
    <row r="8924" customFormat="false" ht="15" hidden="false" customHeight="false" outlineLevel="0" collapsed="false">
      <c r="H8924" s="7" t="str">
        <f aca="false">IF(G8924=I8924,"   ",G8924-F8924+1)</f>
        <v>   </v>
      </c>
    </row>
    <row r="8925" customFormat="false" ht="15" hidden="false" customHeight="false" outlineLevel="0" collapsed="false">
      <c r="H8925" s="7" t="str">
        <f aca="false">IF(G8925=I8925,"   ",G8925-F8925+1)</f>
        <v>   </v>
      </c>
    </row>
    <row r="8926" customFormat="false" ht="15" hidden="false" customHeight="false" outlineLevel="0" collapsed="false">
      <c r="H8926" s="7" t="str">
        <f aca="false">IF(G8926=I8926,"   ",G8926-F8926+1)</f>
        <v>   </v>
      </c>
    </row>
    <row r="8927" customFormat="false" ht="15" hidden="false" customHeight="false" outlineLevel="0" collapsed="false">
      <c r="H8927" s="7" t="str">
        <f aca="false">IF(G8927=I8927,"   ",G8927-F8927+1)</f>
        <v>   </v>
      </c>
    </row>
    <row r="8928" customFormat="false" ht="15" hidden="false" customHeight="false" outlineLevel="0" collapsed="false">
      <c r="H8928" s="7" t="str">
        <f aca="false">IF(G8928=I8928,"   ",G8928-F8928+1)</f>
        <v>   </v>
      </c>
    </row>
    <row r="8929" customFormat="false" ht="15" hidden="false" customHeight="false" outlineLevel="0" collapsed="false">
      <c r="H8929" s="7" t="str">
        <f aca="false">IF(G8929=I8929,"   ",G8929-F8929+1)</f>
        <v>   </v>
      </c>
    </row>
    <row r="8930" customFormat="false" ht="15" hidden="false" customHeight="false" outlineLevel="0" collapsed="false">
      <c r="H8930" s="7" t="str">
        <f aca="false">IF(G8930=I8930,"   ",G8930-F8930+1)</f>
        <v>   </v>
      </c>
    </row>
    <row r="8931" customFormat="false" ht="15" hidden="false" customHeight="false" outlineLevel="0" collapsed="false">
      <c r="H8931" s="7" t="str">
        <f aca="false">IF(G8931=I8931,"   ",G8931-F8931+1)</f>
        <v>   </v>
      </c>
    </row>
    <row r="8932" customFormat="false" ht="15" hidden="false" customHeight="false" outlineLevel="0" collapsed="false">
      <c r="H8932" s="7" t="str">
        <f aca="false">IF(G8932=I8932,"   ",G8932-F8932+1)</f>
        <v>   </v>
      </c>
    </row>
    <row r="8933" customFormat="false" ht="15" hidden="false" customHeight="false" outlineLevel="0" collapsed="false">
      <c r="H8933" s="7" t="str">
        <f aca="false">IF(G8933=I8933,"   ",G8933-F8933+1)</f>
        <v>   </v>
      </c>
    </row>
    <row r="8934" customFormat="false" ht="15" hidden="false" customHeight="false" outlineLevel="0" collapsed="false">
      <c r="H8934" s="7" t="str">
        <f aca="false">IF(G8934=I8934,"   ",G8934-F8934+1)</f>
        <v>   </v>
      </c>
    </row>
    <row r="8935" customFormat="false" ht="15" hidden="false" customHeight="false" outlineLevel="0" collapsed="false">
      <c r="H8935" s="7" t="str">
        <f aca="false">IF(G8935=I8935,"   ",G8935-F8935+1)</f>
        <v>   </v>
      </c>
    </row>
    <row r="8936" customFormat="false" ht="15" hidden="false" customHeight="false" outlineLevel="0" collapsed="false">
      <c r="H8936" s="7" t="str">
        <f aca="false">IF(G8936=I8936,"   ",G8936-F8936+1)</f>
        <v>   </v>
      </c>
    </row>
    <row r="8937" customFormat="false" ht="15" hidden="false" customHeight="false" outlineLevel="0" collapsed="false">
      <c r="H8937" s="7" t="str">
        <f aca="false">IF(G8937=I8937,"   ",G8937-F8937+1)</f>
        <v>   </v>
      </c>
    </row>
    <row r="8938" customFormat="false" ht="15" hidden="false" customHeight="false" outlineLevel="0" collapsed="false">
      <c r="H8938" s="7" t="str">
        <f aca="false">IF(G8938=I8938,"   ",G8938-F8938+1)</f>
        <v>   </v>
      </c>
    </row>
    <row r="8939" customFormat="false" ht="15" hidden="false" customHeight="false" outlineLevel="0" collapsed="false">
      <c r="H8939" s="7" t="str">
        <f aca="false">IF(G8939=I8939,"   ",G8939-F8939+1)</f>
        <v>   </v>
      </c>
    </row>
    <row r="8940" customFormat="false" ht="15" hidden="false" customHeight="false" outlineLevel="0" collapsed="false">
      <c r="H8940" s="7" t="str">
        <f aca="false">IF(G8940=I8940,"   ",G8940-F8940+1)</f>
        <v>   </v>
      </c>
    </row>
    <row r="8941" customFormat="false" ht="15" hidden="false" customHeight="false" outlineLevel="0" collapsed="false">
      <c r="H8941" s="7" t="str">
        <f aca="false">IF(G8941=I8941,"   ",G8941-F8941+1)</f>
        <v>   </v>
      </c>
    </row>
    <row r="8942" customFormat="false" ht="15" hidden="false" customHeight="false" outlineLevel="0" collapsed="false">
      <c r="H8942" s="7" t="str">
        <f aca="false">IF(G8942=I8942,"   ",G8942-F8942+1)</f>
        <v>   </v>
      </c>
    </row>
    <row r="8943" customFormat="false" ht="15" hidden="false" customHeight="false" outlineLevel="0" collapsed="false">
      <c r="H8943" s="7" t="str">
        <f aca="false">IF(G8943=I8943,"   ",G8943-F8943+1)</f>
        <v>   </v>
      </c>
    </row>
    <row r="8944" customFormat="false" ht="15" hidden="false" customHeight="false" outlineLevel="0" collapsed="false">
      <c r="H8944" s="7" t="str">
        <f aca="false">IF(G8944=I8944,"   ",G8944-F8944+1)</f>
        <v>   </v>
      </c>
    </row>
    <row r="8945" customFormat="false" ht="15" hidden="false" customHeight="false" outlineLevel="0" collapsed="false">
      <c r="H8945" s="7" t="str">
        <f aca="false">IF(G8945=I8945,"   ",G8945-F8945+1)</f>
        <v>   </v>
      </c>
    </row>
    <row r="8946" customFormat="false" ht="15" hidden="false" customHeight="false" outlineLevel="0" collapsed="false">
      <c r="H8946" s="7" t="str">
        <f aca="false">IF(G8946=I8946,"   ",G8946-F8946+1)</f>
        <v>   </v>
      </c>
    </row>
    <row r="8947" customFormat="false" ht="15" hidden="false" customHeight="false" outlineLevel="0" collapsed="false">
      <c r="H8947" s="7" t="str">
        <f aca="false">IF(G8947=I8947,"   ",G8947-F8947+1)</f>
        <v>   </v>
      </c>
    </row>
    <row r="8948" customFormat="false" ht="15" hidden="false" customHeight="false" outlineLevel="0" collapsed="false">
      <c r="H8948" s="7" t="str">
        <f aca="false">IF(G8948=I8948,"   ",G8948-F8948+1)</f>
        <v>   </v>
      </c>
    </row>
    <row r="8949" customFormat="false" ht="15" hidden="false" customHeight="false" outlineLevel="0" collapsed="false">
      <c r="H8949" s="7" t="str">
        <f aca="false">IF(G8949=I8949,"   ",G8949-F8949+1)</f>
        <v>   </v>
      </c>
    </row>
    <row r="8950" customFormat="false" ht="15" hidden="false" customHeight="false" outlineLevel="0" collapsed="false">
      <c r="H8950" s="7" t="str">
        <f aca="false">IF(G8950=I8950,"   ",G8950-F8950+1)</f>
        <v>   </v>
      </c>
    </row>
    <row r="8951" customFormat="false" ht="15" hidden="false" customHeight="false" outlineLevel="0" collapsed="false">
      <c r="H8951" s="7" t="str">
        <f aca="false">IF(G8951=I8951,"   ",G8951-F8951+1)</f>
        <v>   </v>
      </c>
    </row>
    <row r="8952" customFormat="false" ht="15" hidden="false" customHeight="false" outlineLevel="0" collapsed="false">
      <c r="H8952" s="7" t="str">
        <f aca="false">IF(G8952=I8952,"   ",G8952-F8952+1)</f>
        <v>   </v>
      </c>
    </row>
    <row r="8953" customFormat="false" ht="15" hidden="false" customHeight="false" outlineLevel="0" collapsed="false">
      <c r="H8953" s="7" t="str">
        <f aca="false">IF(G8953=I8953,"   ",G8953-F8953+1)</f>
        <v>   </v>
      </c>
    </row>
    <row r="8954" customFormat="false" ht="15" hidden="false" customHeight="false" outlineLevel="0" collapsed="false">
      <c r="H8954" s="7" t="str">
        <f aca="false">IF(G8954=I8954,"   ",G8954-F8954+1)</f>
        <v>   </v>
      </c>
    </row>
    <row r="8955" customFormat="false" ht="15" hidden="false" customHeight="false" outlineLevel="0" collapsed="false">
      <c r="H8955" s="7" t="str">
        <f aca="false">IF(G8955=I8955,"   ",G8955-F8955+1)</f>
        <v>   </v>
      </c>
    </row>
    <row r="8956" customFormat="false" ht="15" hidden="false" customHeight="false" outlineLevel="0" collapsed="false">
      <c r="H8956" s="7" t="str">
        <f aca="false">IF(G8956=I8956,"   ",G8956-F8956+1)</f>
        <v>   </v>
      </c>
    </row>
    <row r="8957" customFormat="false" ht="15" hidden="false" customHeight="false" outlineLevel="0" collapsed="false">
      <c r="H8957" s="7" t="str">
        <f aca="false">IF(G8957=I8957,"   ",G8957-F8957+1)</f>
        <v>   </v>
      </c>
    </row>
    <row r="8958" customFormat="false" ht="15" hidden="false" customHeight="false" outlineLevel="0" collapsed="false">
      <c r="H8958" s="7" t="str">
        <f aca="false">IF(G8958=I8958,"   ",G8958-F8958+1)</f>
        <v>   </v>
      </c>
    </row>
    <row r="8959" customFormat="false" ht="15" hidden="false" customHeight="false" outlineLevel="0" collapsed="false">
      <c r="H8959" s="7" t="str">
        <f aca="false">IF(G8959=I8959,"   ",G8959-F8959+1)</f>
        <v>   </v>
      </c>
    </row>
    <row r="8960" customFormat="false" ht="15" hidden="false" customHeight="false" outlineLevel="0" collapsed="false">
      <c r="H8960" s="7" t="str">
        <f aca="false">IF(G8960=I8960,"   ",G8960-F8960+1)</f>
        <v>   </v>
      </c>
    </row>
    <row r="8961" customFormat="false" ht="15" hidden="false" customHeight="false" outlineLevel="0" collapsed="false">
      <c r="H8961" s="7" t="str">
        <f aca="false">IF(G8961=I8961,"   ",G8961-F8961+1)</f>
        <v>   </v>
      </c>
    </row>
    <row r="8962" customFormat="false" ht="15" hidden="false" customHeight="false" outlineLevel="0" collapsed="false">
      <c r="H8962" s="7" t="str">
        <f aca="false">IF(G8962=I8962,"   ",G8962-F8962+1)</f>
        <v>   </v>
      </c>
    </row>
    <row r="8963" customFormat="false" ht="15" hidden="false" customHeight="false" outlineLevel="0" collapsed="false">
      <c r="H8963" s="7" t="str">
        <f aca="false">IF(G8963=I8963,"   ",G8963-F8963+1)</f>
        <v>   </v>
      </c>
    </row>
    <row r="8964" customFormat="false" ht="15" hidden="false" customHeight="false" outlineLevel="0" collapsed="false">
      <c r="H8964" s="7" t="str">
        <f aca="false">IF(G8964=I8964,"   ",G8964-F8964+1)</f>
        <v>   </v>
      </c>
    </row>
    <row r="8965" customFormat="false" ht="15" hidden="false" customHeight="false" outlineLevel="0" collapsed="false">
      <c r="H8965" s="7" t="str">
        <f aca="false">IF(G8965=I8965,"   ",G8965-F8965+1)</f>
        <v>   </v>
      </c>
    </row>
    <row r="8966" customFormat="false" ht="15" hidden="false" customHeight="false" outlineLevel="0" collapsed="false">
      <c r="H8966" s="7" t="str">
        <f aca="false">IF(G8966=I8966,"   ",G8966-F8966+1)</f>
        <v>   </v>
      </c>
    </row>
    <row r="8967" customFormat="false" ht="15" hidden="false" customHeight="false" outlineLevel="0" collapsed="false">
      <c r="H8967" s="7" t="str">
        <f aca="false">IF(G8967=I8967,"   ",G8967-F8967+1)</f>
        <v>   </v>
      </c>
    </row>
    <row r="8968" customFormat="false" ht="15" hidden="false" customHeight="false" outlineLevel="0" collapsed="false">
      <c r="H8968" s="7" t="str">
        <f aca="false">IF(G8968=I8968,"   ",G8968-F8968+1)</f>
        <v>   </v>
      </c>
    </row>
    <row r="8969" customFormat="false" ht="15" hidden="false" customHeight="false" outlineLevel="0" collapsed="false">
      <c r="H8969" s="7" t="str">
        <f aca="false">IF(G8969=I8969,"   ",G8969-F8969+1)</f>
        <v>   </v>
      </c>
    </row>
    <row r="8970" customFormat="false" ht="15" hidden="false" customHeight="false" outlineLevel="0" collapsed="false">
      <c r="H8970" s="7" t="str">
        <f aca="false">IF(G8970=I8970,"   ",G8970-F8970+1)</f>
        <v>   </v>
      </c>
    </row>
    <row r="8971" customFormat="false" ht="15" hidden="false" customHeight="false" outlineLevel="0" collapsed="false">
      <c r="H8971" s="7" t="str">
        <f aca="false">IF(G8971=I8971,"   ",G8971-F8971+1)</f>
        <v>   </v>
      </c>
    </row>
    <row r="8972" customFormat="false" ht="15" hidden="false" customHeight="false" outlineLevel="0" collapsed="false">
      <c r="H8972" s="7" t="str">
        <f aca="false">IF(G8972=I8972,"   ",G8972-F8972+1)</f>
        <v>   </v>
      </c>
    </row>
    <row r="8973" customFormat="false" ht="15" hidden="false" customHeight="false" outlineLevel="0" collapsed="false">
      <c r="H8973" s="7" t="str">
        <f aca="false">IF(G8973=I8973,"   ",G8973-F8973+1)</f>
        <v>   </v>
      </c>
    </row>
    <row r="8974" customFormat="false" ht="15" hidden="false" customHeight="false" outlineLevel="0" collapsed="false">
      <c r="H8974" s="7" t="str">
        <f aca="false">IF(G8974=I8974,"   ",G8974-F8974+1)</f>
        <v>   </v>
      </c>
    </row>
    <row r="8975" customFormat="false" ht="15" hidden="false" customHeight="false" outlineLevel="0" collapsed="false">
      <c r="H8975" s="7" t="str">
        <f aca="false">IF(G8975=I8975,"   ",G8975-F8975+1)</f>
        <v>   </v>
      </c>
    </row>
    <row r="8976" customFormat="false" ht="15" hidden="false" customHeight="false" outlineLevel="0" collapsed="false">
      <c r="H8976" s="7" t="str">
        <f aca="false">IF(G8976=I8976,"   ",G8976-F8976+1)</f>
        <v>   </v>
      </c>
    </row>
    <row r="8977" customFormat="false" ht="15" hidden="false" customHeight="false" outlineLevel="0" collapsed="false">
      <c r="H8977" s="7" t="str">
        <f aca="false">IF(G8977=I8977,"   ",G8977-F8977+1)</f>
        <v>   </v>
      </c>
    </row>
    <row r="8978" customFormat="false" ht="15" hidden="false" customHeight="false" outlineLevel="0" collapsed="false">
      <c r="H8978" s="7" t="str">
        <f aca="false">IF(G8978=I8978,"   ",G8978-F8978+1)</f>
        <v>   </v>
      </c>
    </row>
    <row r="8979" customFormat="false" ht="15" hidden="false" customHeight="false" outlineLevel="0" collapsed="false">
      <c r="H8979" s="7" t="str">
        <f aca="false">IF(G8979=I8979,"   ",G8979-F8979+1)</f>
        <v>   </v>
      </c>
    </row>
    <row r="8980" customFormat="false" ht="15" hidden="false" customHeight="false" outlineLevel="0" collapsed="false">
      <c r="H8980" s="7" t="str">
        <f aca="false">IF(G8980=I8980,"   ",G8980-F8980+1)</f>
        <v>   </v>
      </c>
    </row>
    <row r="8981" customFormat="false" ht="15" hidden="false" customHeight="false" outlineLevel="0" collapsed="false">
      <c r="H8981" s="7" t="str">
        <f aca="false">IF(G8981=I8981,"   ",G8981-F8981+1)</f>
        <v>   </v>
      </c>
    </row>
    <row r="8982" customFormat="false" ht="15" hidden="false" customHeight="false" outlineLevel="0" collapsed="false">
      <c r="H8982" s="7" t="str">
        <f aca="false">IF(G8982=I8982,"   ",G8982-F8982+1)</f>
        <v>   </v>
      </c>
    </row>
    <row r="8983" customFormat="false" ht="15" hidden="false" customHeight="false" outlineLevel="0" collapsed="false">
      <c r="H8983" s="7" t="str">
        <f aca="false">IF(G8983=I8983,"   ",G8983-F8983+1)</f>
        <v>   </v>
      </c>
    </row>
    <row r="8984" customFormat="false" ht="15" hidden="false" customHeight="false" outlineLevel="0" collapsed="false">
      <c r="H8984" s="7" t="str">
        <f aca="false">IF(G8984=I8984,"   ",G8984-F8984+1)</f>
        <v>   </v>
      </c>
    </row>
    <row r="8985" customFormat="false" ht="15" hidden="false" customHeight="false" outlineLevel="0" collapsed="false">
      <c r="H8985" s="7" t="str">
        <f aca="false">IF(G8985=I8985,"   ",G8985-F8985+1)</f>
        <v>   </v>
      </c>
    </row>
    <row r="8986" customFormat="false" ht="15" hidden="false" customHeight="false" outlineLevel="0" collapsed="false">
      <c r="H8986" s="7" t="str">
        <f aca="false">IF(G8986=I8986,"   ",G8986-F8986+1)</f>
        <v>   </v>
      </c>
    </row>
    <row r="8987" customFormat="false" ht="15" hidden="false" customHeight="false" outlineLevel="0" collapsed="false">
      <c r="H8987" s="7" t="str">
        <f aca="false">IF(G8987=I8987,"   ",G8987-F8987+1)</f>
        <v>   </v>
      </c>
    </row>
    <row r="8988" customFormat="false" ht="15" hidden="false" customHeight="false" outlineLevel="0" collapsed="false">
      <c r="H8988" s="7" t="str">
        <f aca="false">IF(G8988=I8988,"   ",G8988-F8988+1)</f>
        <v>   </v>
      </c>
    </row>
    <row r="8989" customFormat="false" ht="15" hidden="false" customHeight="false" outlineLevel="0" collapsed="false">
      <c r="H8989" s="7" t="str">
        <f aca="false">IF(G8989=I8989,"   ",G8989-F8989+1)</f>
        <v>   </v>
      </c>
    </row>
    <row r="8990" customFormat="false" ht="15" hidden="false" customHeight="false" outlineLevel="0" collapsed="false">
      <c r="H8990" s="7" t="str">
        <f aca="false">IF(G8990=I8990,"   ",G8990-F8990+1)</f>
        <v>   </v>
      </c>
    </row>
    <row r="8991" customFormat="false" ht="15" hidden="false" customHeight="false" outlineLevel="0" collapsed="false">
      <c r="H8991" s="7" t="str">
        <f aca="false">IF(G8991=I8991,"   ",G8991-F8991+1)</f>
        <v>   </v>
      </c>
    </row>
    <row r="8992" customFormat="false" ht="15" hidden="false" customHeight="false" outlineLevel="0" collapsed="false">
      <c r="H8992" s="7" t="str">
        <f aca="false">IF(G8992=I8992,"   ",G8992-F8992+1)</f>
        <v>   </v>
      </c>
    </row>
    <row r="8993" customFormat="false" ht="15" hidden="false" customHeight="false" outlineLevel="0" collapsed="false">
      <c r="H8993" s="7" t="str">
        <f aca="false">IF(G8993=I8993,"   ",G8993-F8993+1)</f>
        <v>   </v>
      </c>
    </row>
    <row r="8994" customFormat="false" ht="15" hidden="false" customHeight="false" outlineLevel="0" collapsed="false">
      <c r="H8994" s="7" t="str">
        <f aca="false">IF(G8994=I8994,"   ",G8994-F8994+1)</f>
        <v>   </v>
      </c>
    </row>
    <row r="8995" customFormat="false" ht="15" hidden="false" customHeight="false" outlineLevel="0" collapsed="false">
      <c r="H8995" s="7" t="str">
        <f aca="false">IF(G8995=I8995,"   ",G8995-F8995+1)</f>
        <v>   </v>
      </c>
    </row>
    <row r="8996" customFormat="false" ht="15" hidden="false" customHeight="false" outlineLevel="0" collapsed="false">
      <c r="H8996" s="7" t="str">
        <f aca="false">IF(G8996=I8996,"   ",G8996-F8996+1)</f>
        <v>   </v>
      </c>
    </row>
    <row r="8997" customFormat="false" ht="15" hidden="false" customHeight="false" outlineLevel="0" collapsed="false">
      <c r="H8997" s="7" t="str">
        <f aca="false">IF(G8997=I8997,"   ",G8997-F8997+1)</f>
        <v>   </v>
      </c>
    </row>
    <row r="8998" customFormat="false" ht="15" hidden="false" customHeight="false" outlineLevel="0" collapsed="false">
      <c r="H8998" s="7" t="str">
        <f aca="false">IF(G8998=I8998,"   ",G8998-F8998+1)</f>
        <v>   </v>
      </c>
    </row>
    <row r="8999" customFormat="false" ht="15" hidden="false" customHeight="false" outlineLevel="0" collapsed="false">
      <c r="H8999" s="7" t="str">
        <f aca="false">IF(G8999=I8999,"   ",G8999-F8999+1)</f>
        <v>   </v>
      </c>
    </row>
    <row r="9000" customFormat="false" ht="15" hidden="false" customHeight="false" outlineLevel="0" collapsed="false">
      <c r="H9000" s="7" t="str">
        <f aca="false">IF(G9000=I9000,"   ",G9000-F9000+1)</f>
        <v>   </v>
      </c>
    </row>
    <row r="9001" customFormat="false" ht="15" hidden="false" customHeight="false" outlineLevel="0" collapsed="false">
      <c r="H9001" s="7" t="str">
        <f aca="false">IF(G9001=I9001,"   ",G9001-F9001+1)</f>
        <v>   </v>
      </c>
    </row>
    <row r="9002" customFormat="false" ht="15" hidden="false" customHeight="false" outlineLevel="0" collapsed="false">
      <c r="H9002" s="7" t="str">
        <f aca="false">IF(G9002=I9002,"   ",G9002-F9002+1)</f>
        <v>   </v>
      </c>
    </row>
    <row r="9003" customFormat="false" ht="15" hidden="false" customHeight="false" outlineLevel="0" collapsed="false">
      <c r="H9003" s="7" t="str">
        <f aca="false">IF(G9003=I9003,"   ",G9003-F9003+1)</f>
        <v>   </v>
      </c>
    </row>
    <row r="9004" customFormat="false" ht="15" hidden="false" customHeight="false" outlineLevel="0" collapsed="false">
      <c r="H9004" s="7" t="str">
        <f aca="false">IF(G9004=I9004,"   ",G9004-F9004+1)</f>
        <v>   </v>
      </c>
    </row>
    <row r="9005" customFormat="false" ht="15" hidden="false" customHeight="false" outlineLevel="0" collapsed="false">
      <c r="H9005" s="7" t="str">
        <f aca="false">IF(G9005=I9005,"   ",G9005-F9005+1)</f>
        <v>   </v>
      </c>
    </row>
    <row r="9006" customFormat="false" ht="15" hidden="false" customHeight="false" outlineLevel="0" collapsed="false">
      <c r="H9006" s="7" t="str">
        <f aca="false">IF(G9006=I9006,"   ",G9006-F9006+1)</f>
        <v>   </v>
      </c>
    </row>
    <row r="9007" customFormat="false" ht="15" hidden="false" customHeight="false" outlineLevel="0" collapsed="false">
      <c r="H9007" s="7" t="str">
        <f aca="false">IF(G9007=I9007,"   ",G9007-F9007+1)</f>
        <v>   </v>
      </c>
    </row>
    <row r="9008" customFormat="false" ht="15" hidden="false" customHeight="false" outlineLevel="0" collapsed="false">
      <c r="H9008" s="7" t="str">
        <f aca="false">IF(G9008=I9008,"   ",G9008-F9008+1)</f>
        <v>   </v>
      </c>
    </row>
    <row r="9009" customFormat="false" ht="15" hidden="false" customHeight="false" outlineLevel="0" collapsed="false">
      <c r="H9009" s="7" t="str">
        <f aca="false">IF(G9009=I9009,"   ",G9009-F9009+1)</f>
        <v>   </v>
      </c>
    </row>
    <row r="9010" customFormat="false" ht="15" hidden="false" customHeight="false" outlineLevel="0" collapsed="false">
      <c r="H9010" s="7" t="str">
        <f aca="false">IF(G9010=I9010,"   ",G9010-F9010+1)</f>
        <v>   </v>
      </c>
    </row>
    <row r="9011" customFormat="false" ht="15" hidden="false" customHeight="false" outlineLevel="0" collapsed="false">
      <c r="H9011" s="7" t="str">
        <f aca="false">IF(G9011=I9011,"   ",G9011-F9011+1)</f>
        <v>   </v>
      </c>
    </row>
    <row r="9012" customFormat="false" ht="15" hidden="false" customHeight="false" outlineLevel="0" collapsed="false">
      <c r="H9012" s="7" t="str">
        <f aca="false">IF(G9012=I9012,"   ",G9012-F9012+1)</f>
        <v>   </v>
      </c>
    </row>
    <row r="9013" customFormat="false" ht="15" hidden="false" customHeight="false" outlineLevel="0" collapsed="false">
      <c r="H9013" s="7" t="str">
        <f aca="false">IF(G9013=I9013,"   ",G9013-F9013+1)</f>
        <v>   </v>
      </c>
    </row>
    <row r="9014" customFormat="false" ht="15" hidden="false" customHeight="false" outlineLevel="0" collapsed="false">
      <c r="H9014" s="7" t="str">
        <f aca="false">IF(G9014=I9014,"   ",G9014-F9014+1)</f>
        <v>   </v>
      </c>
    </row>
    <row r="9015" customFormat="false" ht="15" hidden="false" customHeight="false" outlineLevel="0" collapsed="false">
      <c r="H9015" s="7" t="str">
        <f aca="false">IF(G9015=I9015,"   ",G9015-F9015+1)</f>
        <v>   </v>
      </c>
    </row>
    <row r="9016" customFormat="false" ht="15" hidden="false" customHeight="false" outlineLevel="0" collapsed="false">
      <c r="H9016" s="7" t="str">
        <f aca="false">IF(G9016=I9016,"   ",G9016-F9016+1)</f>
        <v>   </v>
      </c>
    </row>
    <row r="9017" customFormat="false" ht="15" hidden="false" customHeight="false" outlineLevel="0" collapsed="false">
      <c r="H9017" s="7" t="str">
        <f aca="false">IF(G9017=I9017,"   ",G9017-F9017+1)</f>
        <v>   </v>
      </c>
    </row>
    <row r="9018" customFormat="false" ht="15" hidden="false" customHeight="false" outlineLevel="0" collapsed="false">
      <c r="H9018" s="7" t="str">
        <f aca="false">IF(G9018=I9018,"   ",G9018-F9018+1)</f>
        <v>   </v>
      </c>
    </row>
    <row r="9019" customFormat="false" ht="15" hidden="false" customHeight="false" outlineLevel="0" collapsed="false">
      <c r="H9019" s="7" t="str">
        <f aca="false">IF(G9019=I9019,"   ",G9019-F9019+1)</f>
        <v>   </v>
      </c>
    </row>
    <row r="9020" customFormat="false" ht="15" hidden="false" customHeight="false" outlineLevel="0" collapsed="false">
      <c r="H9020" s="7" t="str">
        <f aca="false">IF(G9020=I9020,"   ",G9020-F9020+1)</f>
        <v>   </v>
      </c>
    </row>
    <row r="9021" customFormat="false" ht="15" hidden="false" customHeight="false" outlineLevel="0" collapsed="false">
      <c r="H9021" s="7" t="str">
        <f aca="false">IF(G9021=I9021,"   ",G9021-F9021+1)</f>
        <v>   </v>
      </c>
    </row>
    <row r="9022" customFormat="false" ht="15" hidden="false" customHeight="false" outlineLevel="0" collapsed="false">
      <c r="H9022" s="7" t="str">
        <f aca="false">IF(G9022=I9022,"   ",G9022-F9022+1)</f>
        <v>   </v>
      </c>
    </row>
    <row r="9023" customFormat="false" ht="15" hidden="false" customHeight="false" outlineLevel="0" collapsed="false">
      <c r="H9023" s="7" t="str">
        <f aca="false">IF(G9023=I9023,"   ",G9023-F9023+1)</f>
        <v>   </v>
      </c>
    </row>
    <row r="9024" customFormat="false" ht="15" hidden="false" customHeight="false" outlineLevel="0" collapsed="false">
      <c r="H9024" s="7" t="str">
        <f aca="false">IF(G9024=I9024,"   ",G9024-F9024+1)</f>
        <v>   </v>
      </c>
    </row>
    <row r="9025" customFormat="false" ht="15" hidden="false" customHeight="false" outlineLevel="0" collapsed="false">
      <c r="H9025" s="7" t="str">
        <f aca="false">IF(G9025=I9025,"   ",G9025-F9025+1)</f>
        <v>   </v>
      </c>
    </row>
    <row r="9026" customFormat="false" ht="15" hidden="false" customHeight="false" outlineLevel="0" collapsed="false">
      <c r="H9026" s="7" t="str">
        <f aca="false">IF(G9026=I9026,"   ",G9026-F9026+1)</f>
        <v>   </v>
      </c>
    </row>
    <row r="9027" customFormat="false" ht="15" hidden="false" customHeight="false" outlineLevel="0" collapsed="false">
      <c r="H9027" s="7" t="str">
        <f aca="false">IF(G9027=I9027,"   ",G9027-F9027+1)</f>
        <v>   </v>
      </c>
    </row>
    <row r="9028" customFormat="false" ht="15" hidden="false" customHeight="false" outlineLevel="0" collapsed="false">
      <c r="H9028" s="7" t="str">
        <f aca="false">IF(G9028=I9028,"   ",G9028-F9028+1)</f>
        <v>   </v>
      </c>
    </row>
    <row r="9029" customFormat="false" ht="15" hidden="false" customHeight="false" outlineLevel="0" collapsed="false">
      <c r="H9029" s="7" t="str">
        <f aca="false">IF(G9029=I9029,"   ",G9029-F9029+1)</f>
        <v>   </v>
      </c>
    </row>
    <row r="9030" customFormat="false" ht="15" hidden="false" customHeight="false" outlineLevel="0" collapsed="false">
      <c r="H9030" s="7" t="str">
        <f aca="false">IF(G9030=I9030,"   ",G9030-F9030+1)</f>
        <v>   </v>
      </c>
    </row>
    <row r="9031" customFormat="false" ht="15" hidden="false" customHeight="false" outlineLevel="0" collapsed="false">
      <c r="H9031" s="7" t="str">
        <f aca="false">IF(G9031=I9031,"   ",G9031-F9031+1)</f>
        <v>   </v>
      </c>
    </row>
    <row r="9032" customFormat="false" ht="15" hidden="false" customHeight="false" outlineLevel="0" collapsed="false">
      <c r="H9032" s="7" t="str">
        <f aca="false">IF(G9032=I9032,"   ",G9032-F9032+1)</f>
        <v>   </v>
      </c>
    </row>
    <row r="9033" customFormat="false" ht="15" hidden="false" customHeight="false" outlineLevel="0" collapsed="false">
      <c r="H9033" s="7" t="str">
        <f aca="false">IF(G9033=I9033,"   ",G9033-F9033+1)</f>
        <v>   </v>
      </c>
    </row>
    <row r="9034" customFormat="false" ht="15" hidden="false" customHeight="false" outlineLevel="0" collapsed="false">
      <c r="H9034" s="7" t="str">
        <f aca="false">IF(G9034=I9034,"   ",G9034-F9034+1)</f>
        <v>   </v>
      </c>
    </row>
    <row r="9035" customFormat="false" ht="15" hidden="false" customHeight="false" outlineLevel="0" collapsed="false">
      <c r="H9035" s="7" t="str">
        <f aca="false">IF(G9035=I9035,"   ",G9035-F9035+1)</f>
        <v>   </v>
      </c>
    </row>
    <row r="9036" customFormat="false" ht="15" hidden="false" customHeight="false" outlineLevel="0" collapsed="false">
      <c r="H9036" s="7" t="str">
        <f aca="false">IF(G9036=I9036,"   ",G9036-F9036+1)</f>
        <v>   </v>
      </c>
    </row>
    <row r="9037" customFormat="false" ht="15" hidden="false" customHeight="false" outlineLevel="0" collapsed="false">
      <c r="H9037" s="7" t="str">
        <f aca="false">IF(G9037=I9037,"   ",G9037-F9037+1)</f>
        <v>   </v>
      </c>
    </row>
    <row r="9038" customFormat="false" ht="15" hidden="false" customHeight="false" outlineLevel="0" collapsed="false">
      <c r="H9038" s="7" t="str">
        <f aca="false">IF(G9038=I9038,"   ",G9038-F9038+1)</f>
        <v>   </v>
      </c>
    </row>
    <row r="9039" customFormat="false" ht="15" hidden="false" customHeight="false" outlineLevel="0" collapsed="false">
      <c r="H9039" s="7" t="str">
        <f aca="false">IF(G9039=I9039,"   ",G9039-F9039+1)</f>
        <v>   </v>
      </c>
    </row>
    <row r="9040" customFormat="false" ht="15" hidden="false" customHeight="false" outlineLevel="0" collapsed="false">
      <c r="H9040" s="7" t="str">
        <f aca="false">IF(G9040=I9040,"   ",G9040-F9040+1)</f>
        <v>   </v>
      </c>
    </row>
    <row r="9041" customFormat="false" ht="15" hidden="false" customHeight="false" outlineLevel="0" collapsed="false">
      <c r="H9041" s="7" t="str">
        <f aca="false">IF(G9041=I9041,"   ",G9041-F9041+1)</f>
        <v>   </v>
      </c>
    </row>
    <row r="9042" customFormat="false" ht="15" hidden="false" customHeight="false" outlineLevel="0" collapsed="false">
      <c r="H9042" s="7" t="str">
        <f aca="false">IF(G9042=I9042,"   ",G9042-F9042+1)</f>
        <v>   </v>
      </c>
    </row>
    <row r="9043" customFormat="false" ht="15" hidden="false" customHeight="false" outlineLevel="0" collapsed="false">
      <c r="H9043" s="7" t="str">
        <f aca="false">IF(G9043=I9043,"   ",G9043-F9043+1)</f>
        <v>   </v>
      </c>
    </row>
    <row r="9044" customFormat="false" ht="15" hidden="false" customHeight="false" outlineLevel="0" collapsed="false">
      <c r="H9044" s="7" t="str">
        <f aca="false">IF(G9044=I9044,"   ",G9044-F9044+1)</f>
        <v>   </v>
      </c>
    </row>
    <row r="9045" customFormat="false" ht="15" hidden="false" customHeight="false" outlineLevel="0" collapsed="false">
      <c r="H9045" s="7" t="str">
        <f aca="false">IF(G9045=I9045,"   ",G9045-F9045+1)</f>
        <v>   </v>
      </c>
    </row>
    <row r="9046" customFormat="false" ht="15" hidden="false" customHeight="false" outlineLevel="0" collapsed="false">
      <c r="H9046" s="7" t="str">
        <f aca="false">IF(G9046=I9046,"   ",G9046-F9046+1)</f>
        <v>   </v>
      </c>
    </row>
    <row r="9047" customFormat="false" ht="15" hidden="false" customHeight="false" outlineLevel="0" collapsed="false">
      <c r="H9047" s="7" t="str">
        <f aca="false">IF(G9047=I9047,"   ",G9047-F9047+1)</f>
        <v>   </v>
      </c>
    </row>
    <row r="9048" customFormat="false" ht="15" hidden="false" customHeight="false" outlineLevel="0" collapsed="false">
      <c r="H9048" s="7" t="str">
        <f aca="false">IF(G9048=I9048,"   ",G9048-F9048+1)</f>
        <v>   </v>
      </c>
    </row>
    <row r="9049" customFormat="false" ht="15" hidden="false" customHeight="false" outlineLevel="0" collapsed="false">
      <c r="H9049" s="7" t="str">
        <f aca="false">IF(G9049=I9049,"   ",G9049-F9049+1)</f>
        <v>   </v>
      </c>
    </row>
    <row r="9050" customFormat="false" ht="15" hidden="false" customHeight="false" outlineLevel="0" collapsed="false">
      <c r="H9050" s="7" t="str">
        <f aca="false">IF(G9050=I9050,"   ",G9050-F9050+1)</f>
        <v>   </v>
      </c>
    </row>
    <row r="9051" customFormat="false" ht="15" hidden="false" customHeight="false" outlineLevel="0" collapsed="false">
      <c r="H9051" s="7" t="str">
        <f aca="false">IF(G9051=I9051,"   ",G9051-F9051+1)</f>
        <v>   </v>
      </c>
    </row>
    <row r="9052" customFormat="false" ht="15" hidden="false" customHeight="false" outlineLevel="0" collapsed="false">
      <c r="H9052" s="7" t="str">
        <f aca="false">IF(G9052=I9052,"   ",G9052-F9052+1)</f>
        <v>   </v>
      </c>
    </row>
    <row r="9053" customFormat="false" ht="15" hidden="false" customHeight="false" outlineLevel="0" collapsed="false">
      <c r="H9053" s="7" t="str">
        <f aca="false">IF(G9053=I9053,"   ",G9053-F9053+1)</f>
        <v>   </v>
      </c>
    </row>
    <row r="9054" customFormat="false" ht="15" hidden="false" customHeight="false" outlineLevel="0" collapsed="false">
      <c r="H9054" s="7" t="str">
        <f aca="false">IF(G9054=I9054,"   ",G9054-F9054+1)</f>
        <v>   </v>
      </c>
    </row>
    <row r="9055" customFormat="false" ht="15" hidden="false" customHeight="false" outlineLevel="0" collapsed="false">
      <c r="H9055" s="7" t="str">
        <f aca="false">IF(G9055=I9055,"   ",G9055-F9055+1)</f>
        <v>   </v>
      </c>
    </row>
    <row r="9056" customFormat="false" ht="15" hidden="false" customHeight="false" outlineLevel="0" collapsed="false">
      <c r="H9056" s="7" t="str">
        <f aca="false">IF(G9056=I9056,"   ",G9056-F9056+1)</f>
        <v>   </v>
      </c>
    </row>
    <row r="9057" customFormat="false" ht="15" hidden="false" customHeight="false" outlineLevel="0" collapsed="false">
      <c r="H9057" s="7" t="str">
        <f aca="false">IF(G9057=I9057,"   ",G9057-F9057+1)</f>
        <v>   </v>
      </c>
    </row>
    <row r="9058" customFormat="false" ht="15" hidden="false" customHeight="false" outlineLevel="0" collapsed="false">
      <c r="H9058" s="7" t="str">
        <f aca="false">IF(G9058=I9058,"   ",G9058-F9058+1)</f>
        <v>   </v>
      </c>
    </row>
    <row r="9059" customFormat="false" ht="15" hidden="false" customHeight="false" outlineLevel="0" collapsed="false">
      <c r="H9059" s="7" t="str">
        <f aca="false">IF(G9059=I9059,"   ",G9059-F9059+1)</f>
        <v>   </v>
      </c>
    </row>
    <row r="9060" customFormat="false" ht="15" hidden="false" customHeight="false" outlineLevel="0" collapsed="false">
      <c r="H9060" s="7" t="str">
        <f aca="false">IF(G9060=I9060,"   ",G9060-F9060+1)</f>
        <v>   </v>
      </c>
    </row>
    <row r="9061" customFormat="false" ht="15" hidden="false" customHeight="false" outlineLevel="0" collapsed="false">
      <c r="H9061" s="7" t="str">
        <f aca="false">IF(G9061=I9061,"   ",G9061-F9061+1)</f>
        <v>   </v>
      </c>
    </row>
    <row r="9062" customFormat="false" ht="15" hidden="false" customHeight="false" outlineLevel="0" collapsed="false">
      <c r="H9062" s="7" t="str">
        <f aca="false">IF(G9062=I9062,"   ",G9062-F9062+1)</f>
        <v>   </v>
      </c>
    </row>
    <row r="9063" customFormat="false" ht="15" hidden="false" customHeight="false" outlineLevel="0" collapsed="false">
      <c r="H9063" s="7" t="str">
        <f aca="false">IF(G9063=I9063,"   ",G9063-F9063+1)</f>
        <v>   </v>
      </c>
    </row>
    <row r="9064" customFormat="false" ht="15" hidden="false" customHeight="false" outlineLevel="0" collapsed="false">
      <c r="H9064" s="7" t="str">
        <f aca="false">IF(G9064=I9064,"   ",G9064-F9064+1)</f>
        <v>   </v>
      </c>
    </row>
    <row r="9065" customFormat="false" ht="15" hidden="false" customHeight="false" outlineLevel="0" collapsed="false">
      <c r="H9065" s="7" t="str">
        <f aca="false">IF(G9065=I9065,"   ",G9065-F9065+1)</f>
        <v>   </v>
      </c>
    </row>
    <row r="9066" customFormat="false" ht="15" hidden="false" customHeight="false" outlineLevel="0" collapsed="false">
      <c r="H9066" s="7" t="str">
        <f aca="false">IF(G9066=I9066,"   ",G9066-F9066+1)</f>
        <v>   </v>
      </c>
    </row>
    <row r="9067" customFormat="false" ht="15" hidden="false" customHeight="false" outlineLevel="0" collapsed="false">
      <c r="H9067" s="7" t="str">
        <f aca="false">IF(G9067=I9067,"   ",G9067-F9067+1)</f>
        <v>   </v>
      </c>
    </row>
    <row r="9068" customFormat="false" ht="15" hidden="false" customHeight="false" outlineLevel="0" collapsed="false">
      <c r="H9068" s="7" t="str">
        <f aca="false">IF(G9068=I9068,"   ",G9068-F9068+1)</f>
        <v>   </v>
      </c>
    </row>
    <row r="9069" customFormat="false" ht="15" hidden="false" customHeight="false" outlineLevel="0" collapsed="false">
      <c r="H9069" s="7" t="str">
        <f aca="false">IF(G9069=I9069,"   ",G9069-F9069+1)</f>
        <v>   </v>
      </c>
    </row>
    <row r="9070" customFormat="false" ht="15" hidden="false" customHeight="false" outlineLevel="0" collapsed="false">
      <c r="H9070" s="7" t="str">
        <f aca="false">IF(G9070=I9070,"   ",G9070-F9070+1)</f>
        <v>   </v>
      </c>
    </row>
    <row r="9071" customFormat="false" ht="15" hidden="false" customHeight="false" outlineLevel="0" collapsed="false">
      <c r="H9071" s="7" t="str">
        <f aca="false">IF(G9071=I9071,"   ",G9071-F9071+1)</f>
        <v>   </v>
      </c>
    </row>
    <row r="9072" customFormat="false" ht="15" hidden="false" customHeight="false" outlineLevel="0" collapsed="false">
      <c r="H9072" s="7" t="str">
        <f aca="false">IF(G9072=I9072,"   ",G9072-F9072+1)</f>
        <v>   </v>
      </c>
    </row>
    <row r="9073" customFormat="false" ht="15" hidden="false" customHeight="false" outlineLevel="0" collapsed="false">
      <c r="H9073" s="7" t="str">
        <f aca="false">IF(G9073=I9073,"   ",G9073-F9073+1)</f>
        <v>   </v>
      </c>
    </row>
    <row r="9074" customFormat="false" ht="15" hidden="false" customHeight="false" outlineLevel="0" collapsed="false">
      <c r="H9074" s="7" t="str">
        <f aca="false">IF(G9074=I9074,"   ",G9074-F9074+1)</f>
        <v>   </v>
      </c>
    </row>
    <row r="9075" customFormat="false" ht="15" hidden="false" customHeight="false" outlineLevel="0" collapsed="false">
      <c r="H9075" s="7" t="str">
        <f aca="false">IF(G9075=I9075,"   ",G9075-F9075+1)</f>
        <v>   </v>
      </c>
    </row>
    <row r="9076" customFormat="false" ht="15" hidden="false" customHeight="false" outlineLevel="0" collapsed="false">
      <c r="H9076" s="7" t="str">
        <f aca="false">IF(G9076=I9076,"   ",G9076-F9076+1)</f>
        <v>   </v>
      </c>
    </row>
    <row r="9077" customFormat="false" ht="15" hidden="false" customHeight="false" outlineLevel="0" collapsed="false">
      <c r="H9077" s="7" t="str">
        <f aca="false">IF(G9077=I9077,"   ",G9077-F9077+1)</f>
        <v>   </v>
      </c>
    </row>
    <row r="9078" customFormat="false" ht="15" hidden="false" customHeight="false" outlineLevel="0" collapsed="false">
      <c r="H9078" s="7" t="str">
        <f aca="false">IF(G9078=I9078,"   ",G9078-F9078+1)</f>
        <v>   </v>
      </c>
    </row>
    <row r="9079" customFormat="false" ht="15" hidden="false" customHeight="false" outlineLevel="0" collapsed="false">
      <c r="H9079" s="7" t="str">
        <f aca="false">IF(G9079=I9079,"   ",G9079-F9079+1)</f>
        <v>   </v>
      </c>
    </row>
    <row r="9080" customFormat="false" ht="15" hidden="false" customHeight="false" outlineLevel="0" collapsed="false">
      <c r="H9080" s="7" t="str">
        <f aca="false">IF(G9080=I9080,"   ",G9080-F9080+1)</f>
        <v>   </v>
      </c>
    </row>
    <row r="9081" customFormat="false" ht="15" hidden="false" customHeight="false" outlineLevel="0" collapsed="false">
      <c r="H9081" s="7" t="str">
        <f aca="false">IF(G9081=I9081,"   ",G9081-F9081+1)</f>
        <v>   </v>
      </c>
    </row>
    <row r="9082" customFormat="false" ht="15" hidden="false" customHeight="false" outlineLevel="0" collapsed="false">
      <c r="H9082" s="7" t="str">
        <f aca="false">IF(G9082=I9082,"   ",G9082-F9082+1)</f>
        <v>   </v>
      </c>
    </row>
    <row r="9083" customFormat="false" ht="15" hidden="false" customHeight="false" outlineLevel="0" collapsed="false">
      <c r="H9083" s="7" t="str">
        <f aca="false">IF(G9083=I9083,"   ",G9083-F9083+1)</f>
        <v>   </v>
      </c>
    </row>
    <row r="9084" customFormat="false" ht="15" hidden="false" customHeight="false" outlineLevel="0" collapsed="false">
      <c r="H9084" s="7" t="str">
        <f aca="false">IF(G9084=I9084,"   ",G9084-F9084+1)</f>
        <v>   </v>
      </c>
    </row>
    <row r="9085" customFormat="false" ht="15" hidden="false" customHeight="false" outlineLevel="0" collapsed="false">
      <c r="H9085" s="7" t="str">
        <f aca="false">IF(G9085=I9085,"   ",G9085-F9085+1)</f>
        <v>   </v>
      </c>
    </row>
    <row r="9086" customFormat="false" ht="15" hidden="false" customHeight="false" outlineLevel="0" collapsed="false">
      <c r="H9086" s="7" t="str">
        <f aca="false">IF(G9086=I9086,"   ",G9086-F9086+1)</f>
        <v>   </v>
      </c>
    </row>
    <row r="9087" customFormat="false" ht="15" hidden="false" customHeight="false" outlineLevel="0" collapsed="false">
      <c r="H9087" s="7" t="str">
        <f aca="false">IF(G9087=I9087,"   ",G9087-F9087+1)</f>
        <v>   </v>
      </c>
    </row>
    <row r="9088" customFormat="false" ht="15" hidden="false" customHeight="false" outlineLevel="0" collapsed="false">
      <c r="H9088" s="7" t="str">
        <f aca="false">IF(G9088=I9088,"   ",G9088-F9088+1)</f>
        <v>   </v>
      </c>
    </row>
    <row r="9089" customFormat="false" ht="15" hidden="false" customHeight="false" outlineLevel="0" collapsed="false">
      <c r="H9089" s="7" t="str">
        <f aca="false">IF(G9089=I9089,"   ",G9089-F9089+1)</f>
        <v>   </v>
      </c>
    </row>
    <row r="9090" customFormat="false" ht="15" hidden="false" customHeight="false" outlineLevel="0" collapsed="false">
      <c r="H9090" s="7" t="str">
        <f aca="false">IF(G9090=I9090,"   ",G9090-F9090+1)</f>
        <v>   </v>
      </c>
    </row>
    <row r="9091" customFormat="false" ht="15" hidden="false" customHeight="false" outlineLevel="0" collapsed="false">
      <c r="H9091" s="7" t="str">
        <f aca="false">IF(G9091=I9091,"   ",G9091-F9091+1)</f>
        <v>   </v>
      </c>
    </row>
    <row r="9092" customFormat="false" ht="15" hidden="false" customHeight="false" outlineLevel="0" collapsed="false">
      <c r="H9092" s="7" t="str">
        <f aca="false">IF(G9092=I9092,"   ",G9092-F9092+1)</f>
        <v>   </v>
      </c>
    </row>
    <row r="9093" customFormat="false" ht="15" hidden="false" customHeight="false" outlineLevel="0" collapsed="false">
      <c r="H9093" s="7" t="str">
        <f aca="false">IF(G9093=I9093,"   ",G9093-F9093+1)</f>
        <v>   </v>
      </c>
    </row>
    <row r="9094" customFormat="false" ht="15" hidden="false" customHeight="false" outlineLevel="0" collapsed="false">
      <c r="H9094" s="7" t="str">
        <f aca="false">IF(G9094=I9094,"   ",G9094-F9094+1)</f>
        <v>   </v>
      </c>
    </row>
    <row r="9095" customFormat="false" ht="15" hidden="false" customHeight="false" outlineLevel="0" collapsed="false">
      <c r="H9095" s="7" t="str">
        <f aca="false">IF(G9095=I9095,"   ",G9095-F9095+1)</f>
        <v>   </v>
      </c>
    </row>
    <row r="9096" customFormat="false" ht="15" hidden="false" customHeight="false" outlineLevel="0" collapsed="false">
      <c r="H9096" s="7" t="str">
        <f aca="false">IF(G9096=I9096,"   ",G9096-F9096+1)</f>
        <v>   </v>
      </c>
    </row>
    <row r="9097" customFormat="false" ht="15" hidden="false" customHeight="false" outlineLevel="0" collapsed="false">
      <c r="H9097" s="7" t="str">
        <f aca="false">IF(G9097=I9097,"   ",G9097-F9097+1)</f>
        <v>   </v>
      </c>
    </row>
    <row r="9098" customFormat="false" ht="15" hidden="false" customHeight="false" outlineLevel="0" collapsed="false">
      <c r="H9098" s="7" t="str">
        <f aca="false">IF(G9098=I9098,"   ",G9098-F9098+1)</f>
        <v>   </v>
      </c>
    </row>
    <row r="9099" customFormat="false" ht="15" hidden="false" customHeight="false" outlineLevel="0" collapsed="false">
      <c r="H9099" s="7" t="str">
        <f aca="false">IF(G9099=I9099,"   ",G9099-F9099+1)</f>
        <v>   </v>
      </c>
    </row>
    <row r="9100" customFormat="false" ht="15" hidden="false" customHeight="false" outlineLevel="0" collapsed="false">
      <c r="H9100" s="7" t="str">
        <f aca="false">IF(G9100=I9100,"   ",G9100-F9100+1)</f>
        <v>   </v>
      </c>
    </row>
    <row r="9101" customFormat="false" ht="15" hidden="false" customHeight="false" outlineLevel="0" collapsed="false">
      <c r="H9101" s="7" t="str">
        <f aca="false">IF(G9101=I9101,"   ",G9101-F9101+1)</f>
        <v>   </v>
      </c>
    </row>
    <row r="9102" customFormat="false" ht="15" hidden="false" customHeight="false" outlineLevel="0" collapsed="false">
      <c r="H9102" s="7" t="str">
        <f aca="false">IF(G9102=I9102,"   ",G9102-F9102+1)</f>
        <v>   </v>
      </c>
    </row>
    <row r="9103" customFormat="false" ht="15" hidden="false" customHeight="false" outlineLevel="0" collapsed="false">
      <c r="H9103" s="7" t="str">
        <f aca="false">IF(G9103=I9103,"   ",G9103-F9103+1)</f>
        <v>   </v>
      </c>
    </row>
    <row r="9104" customFormat="false" ht="15" hidden="false" customHeight="false" outlineLevel="0" collapsed="false">
      <c r="H9104" s="7" t="str">
        <f aca="false">IF(G9104=I9104,"   ",G9104-F9104+1)</f>
        <v>   </v>
      </c>
    </row>
    <row r="9105" customFormat="false" ht="15" hidden="false" customHeight="false" outlineLevel="0" collapsed="false">
      <c r="H9105" s="7" t="str">
        <f aca="false">IF(G9105=I9105,"   ",G9105-F9105+1)</f>
        <v>   </v>
      </c>
    </row>
    <row r="9106" customFormat="false" ht="15" hidden="false" customHeight="false" outlineLevel="0" collapsed="false">
      <c r="H9106" s="7" t="str">
        <f aca="false">IF(G9106=I9106,"   ",G9106-F9106+1)</f>
        <v>   </v>
      </c>
    </row>
    <row r="9107" customFormat="false" ht="15" hidden="false" customHeight="false" outlineLevel="0" collapsed="false">
      <c r="H9107" s="7" t="str">
        <f aca="false">IF(G9107=I9107,"   ",G9107-F9107+1)</f>
        <v>   </v>
      </c>
    </row>
    <row r="9108" customFormat="false" ht="15" hidden="false" customHeight="false" outlineLevel="0" collapsed="false">
      <c r="H9108" s="7" t="str">
        <f aca="false">IF(G9108=I9108,"   ",G9108-F9108+1)</f>
        <v>   </v>
      </c>
    </row>
    <row r="9109" customFormat="false" ht="15" hidden="false" customHeight="false" outlineLevel="0" collapsed="false">
      <c r="H9109" s="7" t="str">
        <f aca="false">IF(G9109=I9109,"   ",G9109-F9109+1)</f>
        <v>   </v>
      </c>
    </row>
    <row r="9110" customFormat="false" ht="15" hidden="false" customHeight="false" outlineLevel="0" collapsed="false">
      <c r="H9110" s="7" t="str">
        <f aca="false">IF(G9110=I9110,"   ",G9110-F9110+1)</f>
        <v>   </v>
      </c>
    </row>
    <row r="9111" customFormat="false" ht="15" hidden="false" customHeight="false" outlineLevel="0" collapsed="false">
      <c r="H9111" s="7" t="str">
        <f aca="false">IF(G9111=I9111,"   ",G9111-F9111+1)</f>
        <v>   </v>
      </c>
    </row>
    <row r="9112" customFormat="false" ht="15" hidden="false" customHeight="false" outlineLevel="0" collapsed="false">
      <c r="H9112" s="7" t="str">
        <f aca="false">IF(G9112=I9112,"   ",G9112-F9112+1)</f>
        <v>   </v>
      </c>
    </row>
    <row r="9113" customFormat="false" ht="15" hidden="false" customHeight="false" outlineLevel="0" collapsed="false">
      <c r="H9113" s="7" t="str">
        <f aca="false">IF(G9113=I9113,"   ",G9113-F9113+1)</f>
        <v>   </v>
      </c>
    </row>
    <row r="9114" customFormat="false" ht="15" hidden="false" customHeight="false" outlineLevel="0" collapsed="false">
      <c r="H9114" s="7" t="str">
        <f aca="false">IF(G9114=I9114,"   ",G9114-F9114+1)</f>
        <v>   </v>
      </c>
    </row>
    <row r="9115" customFormat="false" ht="15" hidden="false" customHeight="false" outlineLevel="0" collapsed="false">
      <c r="H9115" s="7" t="str">
        <f aca="false">IF(G9115=I9115,"   ",G9115-F9115+1)</f>
        <v>   </v>
      </c>
    </row>
    <row r="9116" customFormat="false" ht="15" hidden="false" customHeight="false" outlineLevel="0" collapsed="false">
      <c r="H9116" s="7" t="str">
        <f aca="false">IF(G9116=I9116,"   ",G9116-F9116+1)</f>
        <v>   </v>
      </c>
    </row>
    <row r="9117" customFormat="false" ht="15" hidden="false" customHeight="false" outlineLevel="0" collapsed="false">
      <c r="H9117" s="7" t="str">
        <f aca="false">IF(G9117=I9117,"   ",G9117-F9117+1)</f>
        <v>   </v>
      </c>
    </row>
    <row r="9118" customFormat="false" ht="15" hidden="false" customHeight="false" outlineLevel="0" collapsed="false">
      <c r="H9118" s="7" t="str">
        <f aca="false">IF(G9118=I9118,"   ",G9118-F9118+1)</f>
        <v>   </v>
      </c>
    </row>
    <row r="9119" customFormat="false" ht="15" hidden="false" customHeight="false" outlineLevel="0" collapsed="false">
      <c r="H9119" s="7" t="str">
        <f aca="false">IF(G9119=I9119,"   ",G9119-F9119+1)</f>
        <v>   </v>
      </c>
    </row>
    <row r="9120" customFormat="false" ht="15" hidden="false" customHeight="false" outlineLevel="0" collapsed="false">
      <c r="H9120" s="7" t="str">
        <f aca="false">IF(G9120=I9120,"   ",G9120-F9120+1)</f>
        <v>   </v>
      </c>
    </row>
    <row r="9121" customFormat="false" ht="15" hidden="false" customHeight="false" outlineLevel="0" collapsed="false">
      <c r="H9121" s="7" t="str">
        <f aca="false">IF(G9121=I9121,"   ",G9121-F9121+1)</f>
        <v>   </v>
      </c>
    </row>
    <row r="9122" customFormat="false" ht="15" hidden="false" customHeight="false" outlineLevel="0" collapsed="false">
      <c r="H9122" s="7" t="str">
        <f aca="false">IF(G9122=I9122,"   ",G9122-F9122+1)</f>
        <v>   </v>
      </c>
    </row>
    <row r="9123" customFormat="false" ht="15" hidden="false" customHeight="false" outlineLevel="0" collapsed="false">
      <c r="H9123" s="7" t="str">
        <f aca="false">IF(G9123=I9123,"   ",G9123-F9123+1)</f>
        <v>   </v>
      </c>
    </row>
    <row r="9124" customFormat="false" ht="15" hidden="false" customHeight="false" outlineLevel="0" collapsed="false">
      <c r="H9124" s="7" t="str">
        <f aca="false">IF(G9124=I9124,"   ",G9124-F9124+1)</f>
        <v>   </v>
      </c>
    </row>
    <row r="9125" customFormat="false" ht="15" hidden="false" customHeight="false" outlineLevel="0" collapsed="false">
      <c r="H9125" s="7" t="str">
        <f aca="false">IF(G9125=I9125,"   ",G9125-F9125+1)</f>
        <v>   </v>
      </c>
    </row>
    <row r="9126" customFormat="false" ht="15" hidden="false" customHeight="false" outlineLevel="0" collapsed="false">
      <c r="H9126" s="7" t="str">
        <f aca="false">IF(G9126=I9126,"   ",G9126-F9126+1)</f>
        <v>   </v>
      </c>
    </row>
    <row r="9127" customFormat="false" ht="15" hidden="false" customHeight="false" outlineLevel="0" collapsed="false">
      <c r="H9127" s="7" t="str">
        <f aca="false">IF(G9127=I9127,"   ",G9127-F9127+1)</f>
        <v>   </v>
      </c>
    </row>
    <row r="9128" customFormat="false" ht="15" hidden="false" customHeight="false" outlineLevel="0" collapsed="false">
      <c r="H9128" s="7" t="str">
        <f aca="false">IF(G9128=I9128,"   ",G9128-F9128+1)</f>
        <v>   </v>
      </c>
    </row>
    <row r="9129" customFormat="false" ht="15" hidden="false" customHeight="false" outlineLevel="0" collapsed="false">
      <c r="H9129" s="7" t="str">
        <f aca="false">IF(G9129=I9129,"   ",G9129-F9129+1)</f>
        <v>   </v>
      </c>
    </row>
    <row r="9130" customFormat="false" ht="15" hidden="false" customHeight="false" outlineLevel="0" collapsed="false">
      <c r="H9130" s="7" t="str">
        <f aca="false">IF(G9130=I9130,"   ",G9130-F9130+1)</f>
        <v>   </v>
      </c>
    </row>
    <row r="9131" customFormat="false" ht="15" hidden="false" customHeight="false" outlineLevel="0" collapsed="false">
      <c r="H9131" s="7" t="str">
        <f aca="false">IF(G9131=I9131,"   ",G9131-F9131+1)</f>
        <v>   </v>
      </c>
    </row>
    <row r="9132" customFormat="false" ht="15" hidden="false" customHeight="false" outlineLevel="0" collapsed="false">
      <c r="H9132" s="7" t="str">
        <f aca="false">IF(G9132=I9132,"   ",G9132-F9132+1)</f>
        <v>   </v>
      </c>
    </row>
    <row r="9133" customFormat="false" ht="15" hidden="false" customHeight="false" outlineLevel="0" collapsed="false">
      <c r="H9133" s="7" t="str">
        <f aca="false">IF(G9133=I9133,"   ",G9133-F9133+1)</f>
        <v>   </v>
      </c>
    </row>
    <row r="9134" customFormat="false" ht="15" hidden="false" customHeight="false" outlineLevel="0" collapsed="false">
      <c r="H9134" s="7" t="str">
        <f aca="false">IF(G9134=I9134,"   ",G9134-F9134+1)</f>
        <v>   </v>
      </c>
    </row>
    <row r="9135" customFormat="false" ht="15" hidden="false" customHeight="false" outlineLevel="0" collapsed="false">
      <c r="H9135" s="7" t="str">
        <f aca="false">IF(G9135=I9135,"   ",G9135-F9135+1)</f>
        <v>   </v>
      </c>
    </row>
    <row r="9136" customFormat="false" ht="15" hidden="false" customHeight="false" outlineLevel="0" collapsed="false">
      <c r="H9136" s="7" t="str">
        <f aca="false">IF(G9136=I9136,"   ",G9136-F9136+1)</f>
        <v>   </v>
      </c>
    </row>
    <row r="9137" customFormat="false" ht="15" hidden="false" customHeight="false" outlineLevel="0" collapsed="false">
      <c r="H9137" s="7" t="str">
        <f aca="false">IF(G9137=I9137,"   ",G9137-F9137+1)</f>
        <v>   </v>
      </c>
    </row>
    <row r="9138" customFormat="false" ht="15" hidden="false" customHeight="false" outlineLevel="0" collapsed="false">
      <c r="H9138" s="7" t="str">
        <f aca="false">IF(G9138=I9138,"   ",G9138-F9138+1)</f>
        <v>   </v>
      </c>
    </row>
    <row r="9139" customFormat="false" ht="15" hidden="false" customHeight="false" outlineLevel="0" collapsed="false">
      <c r="H9139" s="7" t="str">
        <f aca="false">IF(G9139=I9139,"   ",G9139-F9139+1)</f>
        <v>   </v>
      </c>
    </row>
    <row r="9140" customFormat="false" ht="15" hidden="false" customHeight="false" outlineLevel="0" collapsed="false">
      <c r="H9140" s="7" t="str">
        <f aca="false">IF(G9140=I9140,"   ",G9140-F9140+1)</f>
        <v>   </v>
      </c>
    </row>
    <row r="9141" customFormat="false" ht="15" hidden="false" customHeight="false" outlineLevel="0" collapsed="false">
      <c r="H9141" s="7" t="str">
        <f aca="false">IF(G9141=I9141,"   ",G9141-F9141+1)</f>
        <v>   </v>
      </c>
    </row>
    <row r="9142" customFormat="false" ht="15" hidden="false" customHeight="false" outlineLevel="0" collapsed="false">
      <c r="H9142" s="7" t="str">
        <f aca="false">IF(G9142=I9142,"   ",G9142-F9142+1)</f>
        <v>   </v>
      </c>
    </row>
    <row r="9143" customFormat="false" ht="15" hidden="false" customHeight="false" outlineLevel="0" collapsed="false">
      <c r="H9143" s="7" t="str">
        <f aca="false">IF(G9143=I9143,"   ",G9143-F9143+1)</f>
        <v>   </v>
      </c>
    </row>
    <row r="9144" customFormat="false" ht="15" hidden="false" customHeight="false" outlineLevel="0" collapsed="false">
      <c r="H9144" s="7" t="str">
        <f aca="false">IF(G9144=I9144,"   ",G9144-F9144+1)</f>
        <v>   </v>
      </c>
    </row>
    <row r="9145" customFormat="false" ht="15" hidden="false" customHeight="false" outlineLevel="0" collapsed="false">
      <c r="H9145" s="7" t="str">
        <f aca="false">IF(G9145=I9145,"   ",G9145-F9145+1)</f>
        <v>   </v>
      </c>
    </row>
    <row r="9146" customFormat="false" ht="15" hidden="false" customHeight="false" outlineLevel="0" collapsed="false">
      <c r="H9146" s="7" t="str">
        <f aca="false">IF(G9146=I9146,"   ",G9146-F9146+1)</f>
        <v>   </v>
      </c>
    </row>
    <row r="9147" customFormat="false" ht="15" hidden="false" customHeight="false" outlineLevel="0" collapsed="false">
      <c r="H9147" s="7" t="str">
        <f aca="false">IF(G9147=I9147,"   ",G9147-F9147+1)</f>
        <v>   </v>
      </c>
    </row>
    <row r="9148" customFormat="false" ht="15" hidden="false" customHeight="false" outlineLevel="0" collapsed="false">
      <c r="H9148" s="7" t="str">
        <f aca="false">IF(G9148=I9148,"   ",G9148-F9148+1)</f>
        <v>   </v>
      </c>
    </row>
    <row r="9149" customFormat="false" ht="15" hidden="false" customHeight="false" outlineLevel="0" collapsed="false">
      <c r="H9149" s="7" t="str">
        <f aca="false">IF(G9149=I9149,"   ",G9149-F9149+1)</f>
        <v>   </v>
      </c>
    </row>
    <row r="9150" customFormat="false" ht="15" hidden="false" customHeight="false" outlineLevel="0" collapsed="false">
      <c r="H9150" s="7" t="str">
        <f aca="false">IF(G9150=I9150,"   ",G9150-F9150+1)</f>
        <v>   </v>
      </c>
    </row>
    <row r="9151" customFormat="false" ht="15" hidden="false" customHeight="false" outlineLevel="0" collapsed="false">
      <c r="H9151" s="7" t="str">
        <f aca="false">IF(G9151=I9151,"   ",G9151-F9151+1)</f>
        <v>   </v>
      </c>
    </row>
    <row r="9152" customFormat="false" ht="15" hidden="false" customHeight="false" outlineLevel="0" collapsed="false">
      <c r="H9152" s="7" t="str">
        <f aca="false">IF(G9152=I9152,"   ",G9152-F9152+1)</f>
        <v>   </v>
      </c>
    </row>
    <row r="9153" customFormat="false" ht="15" hidden="false" customHeight="false" outlineLevel="0" collapsed="false">
      <c r="H9153" s="7" t="str">
        <f aca="false">IF(G9153=I9153,"   ",G9153-F9153+1)</f>
        <v>   </v>
      </c>
    </row>
    <row r="9154" customFormat="false" ht="15" hidden="false" customHeight="false" outlineLevel="0" collapsed="false">
      <c r="H9154" s="7" t="str">
        <f aca="false">IF(G9154=I9154,"   ",G9154-F9154+1)</f>
        <v>   </v>
      </c>
    </row>
    <row r="9155" customFormat="false" ht="15" hidden="false" customHeight="false" outlineLevel="0" collapsed="false">
      <c r="H9155" s="7" t="str">
        <f aca="false">IF(G9155=I9155,"   ",G9155-F9155+1)</f>
        <v>   </v>
      </c>
    </row>
    <row r="9156" customFormat="false" ht="15" hidden="false" customHeight="false" outlineLevel="0" collapsed="false">
      <c r="H9156" s="7" t="str">
        <f aca="false">IF(G9156=I9156,"   ",G9156-F9156+1)</f>
        <v>   </v>
      </c>
    </row>
    <row r="9157" customFormat="false" ht="15" hidden="false" customHeight="false" outlineLevel="0" collapsed="false">
      <c r="H9157" s="7" t="str">
        <f aca="false">IF(G9157=I9157,"   ",G9157-F9157+1)</f>
        <v>   </v>
      </c>
    </row>
    <row r="9158" customFormat="false" ht="15" hidden="false" customHeight="false" outlineLevel="0" collapsed="false">
      <c r="H9158" s="7" t="str">
        <f aca="false">IF(G9158=I9158,"   ",G9158-F9158+1)</f>
        <v>   </v>
      </c>
    </row>
    <row r="9159" customFormat="false" ht="15" hidden="false" customHeight="false" outlineLevel="0" collapsed="false">
      <c r="H9159" s="7" t="str">
        <f aca="false">IF(G9159=I9159,"   ",G9159-F9159+1)</f>
        <v>   </v>
      </c>
    </row>
    <row r="9160" customFormat="false" ht="15" hidden="false" customHeight="false" outlineLevel="0" collapsed="false">
      <c r="H9160" s="7" t="str">
        <f aca="false">IF(G9160=I9160,"   ",G9160-F9160+1)</f>
        <v>   </v>
      </c>
    </row>
    <row r="9161" customFormat="false" ht="15" hidden="false" customHeight="false" outlineLevel="0" collapsed="false">
      <c r="H9161" s="7" t="str">
        <f aca="false">IF(G9161=I9161,"   ",G9161-F9161+1)</f>
        <v>   </v>
      </c>
    </row>
    <row r="9162" customFormat="false" ht="15" hidden="false" customHeight="false" outlineLevel="0" collapsed="false">
      <c r="H9162" s="7" t="str">
        <f aca="false">IF(G9162=I9162,"   ",G9162-F9162+1)</f>
        <v>   </v>
      </c>
    </row>
    <row r="9163" customFormat="false" ht="15" hidden="false" customHeight="false" outlineLevel="0" collapsed="false">
      <c r="H9163" s="7" t="str">
        <f aca="false">IF(G9163=I9163,"   ",G9163-F9163+1)</f>
        <v>   </v>
      </c>
    </row>
    <row r="9164" customFormat="false" ht="15" hidden="false" customHeight="false" outlineLevel="0" collapsed="false">
      <c r="H9164" s="7" t="str">
        <f aca="false">IF(G9164=I9164,"   ",G9164-F9164+1)</f>
        <v>   </v>
      </c>
    </row>
    <row r="9165" customFormat="false" ht="15" hidden="false" customHeight="false" outlineLevel="0" collapsed="false">
      <c r="H9165" s="7" t="str">
        <f aca="false">IF(G9165=I9165,"   ",G9165-F9165+1)</f>
        <v>   </v>
      </c>
    </row>
    <row r="9166" customFormat="false" ht="15" hidden="false" customHeight="false" outlineLevel="0" collapsed="false">
      <c r="H9166" s="7" t="str">
        <f aca="false">IF(G9166=I9166,"   ",G9166-F9166+1)</f>
        <v>   </v>
      </c>
    </row>
    <row r="9167" customFormat="false" ht="15" hidden="false" customHeight="false" outlineLevel="0" collapsed="false">
      <c r="H9167" s="7" t="str">
        <f aca="false">IF(G9167=I9167,"   ",G9167-F9167+1)</f>
        <v>   </v>
      </c>
    </row>
    <row r="9168" customFormat="false" ht="15" hidden="false" customHeight="false" outlineLevel="0" collapsed="false">
      <c r="H9168" s="7" t="str">
        <f aca="false">IF(G9168=I9168,"   ",G9168-F9168+1)</f>
        <v>   </v>
      </c>
    </row>
    <row r="9169" customFormat="false" ht="15" hidden="false" customHeight="false" outlineLevel="0" collapsed="false">
      <c r="H9169" s="7" t="str">
        <f aca="false">IF(G9169=I9169,"   ",G9169-F9169+1)</f>
        <v>   </v>
      </c>
    </row>
    <row r="9170" customFormat="false" ht="15" hidden="false" customHeight="false" outlineLevel="0" collapsed="false">
      <c r="H9170" s="7" t="str">
        <f aca="false">IF(G9170=I9170,"   ",G9170-F9170+1)</f>
        <v>   </v>
      </c>
    </row>
    <row r="9171" customFormat="false" ht="15" hidden="false" customHeight="false" outlineLevel="0" collapsed="false">
      <c r="H9171" s="7" t="str">
        <f aca="false">IF(G9171=I9171,"   ",G9171-F9171+1)</f>
        <v>   </v>
      </c>
    </row>
    <row r="9172" customFormat="false" ht="15" hidden="false" customHeight="false" outlineLevel="0" collapsed="false">
      <c r="H9172" s="7" t="str">
        <f aca="false">IF(G9172=I9172,"   ",G9172-F9172+1)</f>
        <v>   </v>
      </c>
    </row>
    <row r="9173" customFormat="false" ht="15" hidden="false" customHeight="false" outlineLevel="0" collapsed="false">
      <c r="H9173" s="7" t="str">
        <f aca="false">IF(G9173=I9173,"   ",G9173-F9173+1)</f>
        <v>   </v>
      </c>
    </row>
    <row r="9174" customFormat="false" ht="15" hidden="false" customHeight="false" outlineLevel="0" collapsed="false">
      <c r="H9174" s="7" t="str">
        <f aca="false">IF(G9174=I9174,"   ",G9174-F9174+1)</f>
        <v>   </v>
      </c>
    </row>
    <row r="9175" customFormat="false" ht="15" hidden="false" customHeight="false" outlineLevel="0" collapsed="false">
      <c r="H9175" s="7" t="str">
        <f aca="false">IF(G9175=I9175,"   ",G9175-F9175+1)</f>
        <v>   </v>
      </c>
    </row>
    <row r="9176" customFormat="false" ht="15" hidden="false" customHeight="false" outlineLevel="0" collapsed="false">
      <c r="H9176" s="7" t="str">
        <f aca="false">IF(G9176=I9176,"   ",G9176-F9176+1)</f>
        <v>   </v>
      </c>
    </row>
    <row r="9177" customFormat="false" ht="15" hidden="false" customHeight="false" outlineLevel="0" collapsed="false">
      <c r="H9177" s="7" t="str">
        <f aca="false">IF(G9177=I9177,"   ",G9177-F9177+1)</f>
        <v>   </v>
      </c>
    </row>
    <row r="9178" customFormat="false" ht="15" hidden="false" customHeight="false" outlineLevel="0" collapsed="false">
      <c r="H9178" s="7" t="str">
        <f aca="false">IF(G9178=I9178,"   ",G9178-F9178+1)</f>
        <v>   </v>
      </c>
    </row>
    <row r="9179" customFormat="false" ht="15" hidden="false" customHeight="false" outlineLevel="0" collapsed="false">
      <c r="H9179" s="7" t="str">
        <f aca="false">IF(G9179=I9179,"   ",G9179-F9179+1)</f>
        <v>   </v>
      </c>
    </row>
    <row r="9180" customFormat="false" ht="15" hidden="false" customHeight="false" outlineLevel="0" collapsed="false">
      <c r="H9180" s="7" t="str">
        <f aca="false">IF(G9180=I9180,"   ",G9180-F9180+1)</f>
        <v>   </v>
      </c>
    </row>
    <row r="9181" customFormat="false" ht="15" hidden="false" customHeight="false" outlineLevel="0" collapsed="false">
      <c r="H9181" s="7" t="str">
        <f aca="false">IF(G9181=I9181,"   ",G9181-F9181+1)</f>
        <v>   </v>
      </c>
    </row>
    <row r="9182" customFormat="false" ht="15" hidden="false" customHeight="false" outlineLevel="0" collapsed="false">
      <c r="H9182" s="7" t="str">
        <f aca="false">IF(G9182=I9182,"   ",G9182-F9182+1)</f>
        <v>   </v>
      </c>
    </row>
    <row r="9183" customFormat="false" ht="15" hidden="false" customHeight="false" outlineLevel="0" collapsed="false">
      <c r="H9183" s="7" t="str">
        <f aca="false">IF(G9183=I9183,"   ",G9183-F9183+1)</f>
        <v>   </v>
      </c>
    </row>
    <row r="9184" customFormat="false" ht="15" hidden="false" customHeight="false" outlineLevel="0" collapsed="false">
      <c r="H9184" s="7" t="str">
        <f aca="false">IF(G9184=I9184,"   ",G9184-F9184+1)</f>
        <v>   </v>
      </c>
    </row>
    <row r="9185" customFormat="false" ht="15" hidden="false" customHeight="false" outlineLevel="0" collapsed="false">
      <c r="H9185" s="7" t="str">
        <f aca="false">IF(G9185=I9185,"   ",G9185-F9185+1)</f>
        <v>   </v>
      </c>
    </row>
    <row r="9186" customFormat="false" ht="15" hidden="false" customHeight="false" outlineLevel="0" collapsed="false">
      <c r="H9186" s="7" t="str">
        <f aca="false">IF(G9186=I9186,"   ",G9186-F9186+1)</f>
        <v>   </v>
      </c>
    </row>
    <row r="9187" customFormat="false" ht="15" hidden="false" customHeight="false" outlineLevel="0" collapsed="false">
      <c r="H9187" s="7" t="str">
        <f aca="false">IF(G9187=I9187,"   ",G9187-F9187+1)</f>
        <v>   </v>
      </c>
    </row>
    <row r="9188" customFormat="false" ht="15" hidden="false" customHeight="false" outlineLevel="0" collapsed="false">
      <c r="H9188" s="7" t="str">
        <f aca="false">IF(G9188=I9188,"   ",G9188-F9188+1)</f>
        <v>   </v>
      </c>
    </row>
    <row r="9189" customFormat="false" ht="15" hidden="false" customHeight="false" outlineLevel="0" collapsed="false">
      <c r="H9189" s="7" t="str">
        <f aca="false">IF(G9189=I9189,"   ",G9189-F9189+1)</f>
        <v>   </v>
      </c>
    </row>
    <row r="9190" customFormat="false" ht="15" hidden="false" customHeight="false" outlineLevel="0" collapsed="false">
      <c r="H9190" s="7" t="str">
        <f aca="false">IF(G9190=I9190,"   ",G9190-F9190+1)</f>
        <v>   </v>
      </c>
    </row>
    <row r="9191" customFormat="false" ht="15" hidden="false" customHeight="false" outlineLevel="0" collapsed="false">
      <c r="H9191" s="7" t="str">
        <f aca="false">IF(G9191=I9191,"   ",G9191-F9191+1)</f>
        <v>   </v>
      </c>
    </row>
    <row r="9192" customFormat="false" ht="15" hidden="false" customHeight="false" outlineLevel="0" collapsed="false">
      <c r="H9192" s="7" t="str">
        <f aca="false">IF(G9192=I9192,"   ",G9192-F9192+1)</f>
        <v>   </v>
      </c>
    </row>
    <row r="9193" customFormat="false" ht="15" hidden="false" customHeight="false" outlineLevel="0" collapsed="false">
      <c r="H9193" s="7" t="str">
        <f aca="false">IF(G9193=I9193,"   ",G9193-F9193+1)</f>
        <v>   </v>
      </c>
    </row>
    <row r="9194" customFormat="false" ht="15" hidden="false" customHeight="false" outlineLevel="0" collapsed="false">
      <c r="H9194" s="7" t="str">
        <f aca="false">IF(G9194=I9194,"   ",G9194-F9194+1)</f>
        <v>   </v>
      </c>
    </row>
    <row r="9195" customFormat="false" ht="15" hidden="false" customHeight="false" outlineLevel="0" collapsed="false">
      <c r="H9195" s="7" t="str">
        <f aca="false">IF(G9195=I9195,"   ",G9195-F9195+1)</f>
        <v>   </v>
      </c>
    </row>
    <row r="9196" customFormat="false" ht="15" hidden="false" customHeight="false" outlineLevel="0" collapsed="false">
      <c r="H9196" s="7" t="str">
        <f aca="false">IF(G9196=I9196,"   ",G9196-F9196+1)</f>
        <v>   </v>
      </c>
    </row>
    <row r="9197" customFormat="false" ht="15" hidden="false" customHeight="false" outlineLevel="0" collapsed="false">
      <c r="H9197" s="7" t="str">
        <f aca="false">IF(G9197=I9197,"   ",G9197-F9197+1)</f>
        <v>   </v>
      </c>
    </row>
    <row r="9198" customFormat="false" ht="15" hidden="false" customHeight="false" outlineLevel="0" collapsed="false">
      <c r="H9198" s="7" t="str">
        <f aca="false">IF(G9198=I9198,"   ",G9198-F9198+1)</f>
        <v>   </v>
      </c>
    </row>
    <row r="9199" customFormat="false" ht="15" hidden="false" customHeight="false" outlineLevel="0" collapsed="false">
      <c r="H9199" s="7" t="str">
        <f aca="false">IF(G9199=I9199,"   ",G9199-F9199+1)</f>
        <v>   </v>
      </c>
    </row>
    <row r="9200" customFormat="false" ht="15" hidden="false" customHeight="false" outlineLevel="0" collapsed="false">
      <c r="H9200" s="7" t="str">
        <f aca="false">IF(G9200=I9200,"   ",G9200-F9200+1)</f>
        <v>   </v>
      </c>
    </row>
    <row r="9201" customFormat="false" ht="15" hidden="false" customHeight="false" outlineLevel="0" collapsed="false">
      <c r="H9201" s="7" t="str">
        <f aca="false">IF(G9201=I9201,"   ",G9201-F9201+1)</f>
        <v>   </v>
      </c>
    </row>
    <row r="9202" customFormat="false" ht="15" hidden="false" customHeight="false" outlineLevel="0" collapsed="false">
      <c r="H9202" s="7" t="str">
        <f aca="false">IF(G9202=I9202,"   ",G9202-F9202+1)</f>
        <v>   </v>
      </c>
    </row>
    <row r="9203" customFormat="false" ht="15" hidden="false" customHeight="false" outlineLevel="0" collapsed="false">
      <c r="H9203" s="7" t="str">
        <f aca="false">IF(G9203=I9203,"   ",G9203-F9203+1)</f>
        <v>   </v>
      </c>
    </row>
    <row r="9204" customFormat="false" ht="15" hidden="false" customHeight="false" outlineLevel="0" collapsed="false">
      <c r="H9204" s="7" t="str">
        <f aca="false">IF(G9204=I9204,"   ",G9204-F9204+1)</f>
        <v>   </v>
      </c>
    </row>
    <row r="9205" customFormat="false" ht="15" hidden="false" customHeight="false" outlineLevel="0" collapsed="false">
      <c r="H9205" s="7" t="str">
        <f aca="false">IF(G9205=I9205,"   ",G9205-F9205+1)</f>
        <v>   </v>
      </c>
    </row>
    <row r="9206" customFormat="false" ht="15" hidden="false" customHeight="false" outlineLevel="0" collapsed="false">
      <c r="H9206" s="7" t="str">
        <f aca="false">IF(G9206=I9206,"   ",G9206-F9206+1)</f>
        <v>   </v>
      </c>
    </row>
    <row r="9207" customFormat="false" ht="15" hidden="false" customHeight="false" outlineLevel="0" collapsed="false">
      <c r="H9207" s="7" t="str">
        <f aca="false">IF(G9207=I9207,"   ",G9207-F9207+1)</f>
        <v>   </v>
      </c>
    </row>
    <row r="9208" customFormat="false" ht="15" hidden="false" customHeight="false" outlineLevel="0" collapsed="false">
      <c r="H9208" s="7" t="str">
        <f aca="false">IF(G9208=I9208,"   ",G9208-F9208+1)</f>
        <v>   </v>
      </c>
    </row>
    <row r="9209" customFormat="false" ht="15" hidden="false" customHeight="false" outlineLevel="0" collapsed="false">
      <c r="H9209" s="7" t="str">
        <f aca="false">IF(G9209=I9209,"   ",G9209-F9209+1)</f>
        <v>   </v>
      </c>
    </row>
    <row r="9210" customFormat="false" ht="15" hidden="false" customHeight="false" outlineLevel="0" collapsed="false">
      <c r="H9210" s="7" t="str">
        <f aca="false">IF(G9210=I9210,"   ",G9210-F9210+1)</f>
        <v>   </v>
      </c>
    </row>
    <row r="9211" customFormat="false" ht="15" hidden="false" customHeight="false" outlineLevel="0" collapsed="false">
      <c r="H9211" s="7" t="str">
        <f aca="false">IF(G9211=I9211,"   ",G9211-F9211+1)</f>
        <v>   </v>
      </c>
    </row>
    <row r="9212" customFormat="false" ht="15" hidden="false" customHeight="false" outlineLevel="0" collapsed="false">
      <c r="H9212" s="7" t="str">
        <f aca="false">IF(G9212=I9212,"   ",G9212-F9212+1)</f>
        <v>   </v>
      </c>
    </row>
    <row r="9213" customFormat="false" ht="15" hidden="false" customHeight="false" outlineLevel="0" collapsed="false">
      <c r="H9213" s="7" t="str">
        <f aca="false">IF(G9213=I9213,"   ",G9213-F9213+1)</f>
        <v>   </v>
      </c>
    </row>
    <row r="9214" customFormat="false" ht="15" hidden="false" customHeight="false" outlineLevel="0" collapsed="false">
      <c r="H9214" s="7" t="str">
        <f aca="false">IF(G9214=I9214,"   ",G9214-F9214+1)</f>
        <v>   </v>
      </c>
    </row>
    <row r="9215" customFormat="false" ht="15" hidden="false" customHeight="false" outlineLevel="0" collapsed="false">
      <c r="H9215" s="7" t="str">
        <f aca="false">IF(G9215=I9215,"   ",G9215-F9215+1)</f>
        <v>   </v>
      </c>
    </row>
    <row r="9216" customFormat="false" ht="15" hidden="false" customHeight="false" outlineLevel="0" collapsed="false">
      <c r="H9216" s="7" t="str">
        <f aca="false">IF(G9216=I9216,"   ",G9216-F9216+1)</f>
        <v>   </v>
      </c>
    </row>
    <row r="9217" customFormat="false" ht="15" hidden="false" customHeight="false" outlineLevel="0" collapsed="false">
      <c r="H9217" s="7" t="str">
        <f aca="false">IF(G9217=I9217,"   ",G9217-F9217+1)</f>
        <v>   </v>
      </c>
    </row>
    <row r="9218" customFormat="false" ht="15" hidden="false" customHeight="false" outlineLevel="0" collapsed="false">
      <c r="H9218" s="7" t="str">
        <f aca="false">IF(G9218=I9218,"   ",G9218-F9218+1)</f>
        <v>   </v>
      </c>
    </row>
    <row r="9219" customFormat="false" ht="15" hidden="false" customHeight="false" outlineLevel="0" collapsed="false">
      <c r="H9219" s="7" t="str">
        <f aca="false">IF(G9219=I9219,"   ",G9219-F9219+1)</f>
        <v>   </v>
      </c>
    </row>
    <row r="9220" customFormat="false" ht="15" hidden="false" customHeight="false" outlineLevel="0" collapsed="false">
      <c r="H9220" s="7" t="str">
        <f aca="false">IF(G9220=I9220,"   ",G9220-F9220+1)</f>
        <v>   </v>
      </c>
    </row>
    <row r="9221" customFormat="false" ht="15" hidden="false" customHeight="false" outlineLevel="0" collapsed="false">
      <c r="H9221" s="7" t="str">
        <f aca="false">IF(G9221=I9221,"   ",G9221-F9221+1)</f>
        <v>   </v>
      </c>
    </row>
    <row r="9222" customFormat="false" ht="15" hidden="false" customHeight="false" outlineLevel="0" collapsed="false">
      <c r="H9222" s="7" t="str">
        <f aca="false">IF(G9222=I9222,"   ",G9222-F9222+1)</f>
        <v>   </v>
      </c>
    </row>
    <row r="9223" customFormat="false" ht="15" hidden="false" customHeight="false" outlineLevel="0" collapsed="false">
      <c r="H9223" s="7" t="str">
        <f aca="false">IF(G9223=I9223,"   ",G9223-F9223+1)</f>
        <v>   </v>
      </c>
    </row>
    <row r="9224" customFormat="false" ht="15" hidden="false" customHeight="false" outlineLevel="0" collapsed="false">
      <c r="H9224" s="7" t="str">
        <f aca="false">IF(G9224=I9224,"   ",G9224-F9224+1)</f>
        <v>   </v>
      </c>
    </row>
    <row r="9225" customFormat="false" ht="15" hidden="false" customHeight="false" outlineLevel="0" collapsed="false">
      <c r="H9225" s="7" t="str">
        <f aca="false">IF(G9225=I9225,"   ",G9225-F9225+1)</f>
        <v>   </v>
      </c>
    </row>
    <row r="9226" customFormat="false" ht="15" hidden="false" customHeight="false" outlineLevel="0" collapsed="false">
      <c r="H9226" s="7" t="str">
        <f aca="false">IF(G9226=I9226,"   ",G9226-F9226+1)</f>
        <v>   </v>
      </c>
    </row>
    <row r="9227" customFormat="false" ht="15" hidden="false" customHeight="false" outlineLevel="0" collapsed="false">
      <c r="H9227" s="7" t="str">
        <f aca="false">IF(G9227=I9227,"   ",G9227-F9227+1)</f>
        <v>   </v>
      </c>
    </row>
    <row r="9228" customFormat="false" ht="15" hidden="false" customHeight="false" outlineLevel="0" collapsed="false">
      <c r="H9228" s="7" t="str">
        <f aca="false">IF(G9228=I9228,"   ",G9228-F9228+1)</f>
        <v>   </v>
      </c>
    </row>
    <row r="9229" customFormat="false" ht="15" hidden="false" customHeight="false" outlineLevel="0" collapsed="false">
      <c r="H9229" s="7" t="str">
        <f aca="false">IF(G9229=I9229,"   ",G9229-F9229+1)</f>
        <v>   </v>
      </c>
    </row>
    <row r="9230" customFormat="false" ht="15" hidden="false" customHeight="false" outlineLevel="0" collapsed="false">
      <c r="H9230" s="7" t="str">
        <f aca="false">IF(G9230=I9230,"   ",G9230-F9230+1)</f>
        <v>   </v>
      </c>
    </row>
    <row r="9231" customFormat="false" ht="15" hidden="false" customHeight="false" outlineLevel="0" collapsed="false">
      <c r="H9231" s="7" t="str">
        <f aca="false">IF(G9231=I9231,"   ",G9231-F9231+1)</f>
        <v>   </v>
      </c>
    </row>
    <row r="9232" customFormat="false" ht="15" hidden="false" customHeight="false" outlineLevel="0" collapsed="false">
      <c r="H9232" s="7" t="str">
        <f aca="false">IF(G9232=I9232,"   ",G9232-F9232+1)</f>
        <v>   </v>
      </c>
    </row>
    <row r="9233" customFormat="false" ht="15" hidden="false" customHeight="false" outlineLevel="0" collapsed="false">
      <c r="H9233" s="7" t="str">
        <f aca="false">IF(G9233=I9233,"   ",G9233-F9233+1)</f>
        <v>   </v>
      </c>
    </row>
    <row r="9234" customFormat="false" ht="15" hidden="false" customHeight="false" outlineLevel="0" collapsed="false">
      <c r="H9234" s="7" t="str">
        <f aca="false">IF(G9234=I9234,"   ",G9234-F9234+1)</f>
        <v>   </v>
      </c>
    </row>
    <row r="9235" customFormat="false" ht="15" hidden="false" customHeight="false" outlineLevel="0" collapsed="false">
      <c r="H9235" s="7" t="str">
        <f aca="false">IF(G9235=I9235,"   ",G9235-F9235+1)</f>
        <v>   </v>
      </c>
    </row>
    <row r="9236" customFormat="false" ht="15" hidden="false" customHeight="false" outlineLevel="0" collapsed="false">
      <c r="H9236" s="7" t="str">
        <f aca="false">IF(G9236=I9236,"   ",G9236-F9236+1)</f>
        <v>   </v>
      </c>
    </row>
    <row r="9237" customFormat="false" ht="15" hidden="false" customHeight="false" outlineLevel="0" collapsed="false">
      <c r="H9237" s="7" t="str">
        <f aca="false">IF(G9237=I9237,"   ",G9237-F9237+1)</f>
        <v>   </v>
      </c>
    </row>
    <row r="9238" customFormat="false" ht="15" hidden="false" customHeight="false" outlineLevel="0" collapsed="false">
      <c r="H9238" s="7" t="str">
        <f aca="false">IF(G9238=I9238,"   ",G9238-F9238+1)</f>
        <v>   </v>
      </c>
    </row>
    <row r="9239" customFormat="false" ht="15" hidden="false" customHeight="false" outlineLevel="0" collapsed="false">
      <c r="H9239" s="7" t="str">
        <f aca="false">IF(G9239=I9239,"   ",G9239-F9239+1)</f>
        <v>   </v>
      </c>
    </row>
    <row r="9240" customFormat="false" ht="15" hidden="false" customHeight="false" outlineLevel="0" collapsed="false">
      <c r="H9240" s="7" t="str">
        <f aca="false">IF(G9240=I9240,"   ",G9240-F9240+1)</f>
        <v>   </v>
      </c>
    </row>
    <row r="9241" customFormat="false" ht="15" hidden="false" customHeight="false" outlineLevel="0" collapsed="false">
      <c r="H9241" s="7" t="str">
        <f aca="false">IF(G9241=I9241,"   ",G9241-F9241+1)</f>
        <v>   </v>
      </c>
    </row>
    <row r="9242" customFormat="false" ht="15" hidden="false" customHeight="false" outlineLevel="0" collapsed="false">
      <c r="H9242" s="7" t="str">
        <f aca="false">IF(G9242=I9242,"   ",G9242-F9242+1)</f>
        <v>   </v>
      </c>
    </row>
    <row r="9243" customFormat="false" ht="15" hidden="false" customHeight="false" outlineLevel="0" collapsed="false">
      <c r="H9243" s="7" t="str">
        <f aca="false">IF(G9243=I9243,"   ",G9243-F9243+1)</f>
        <v>   </v>
      </c>
    </row>
    <row r="9244" customFormat="false" ht="15" hidden="false" customHeight="false" outlineLevel="0" collapsed="false">
      <c r="H9244" s="7" t="str">
        <f aca="false">IF(G9244=I9244,"   ",G9244-F9244+1)</f>
        <v>   </v>
      </c>
    </row>
    <row r="9245" customFormat="false" ht="15" hidden="false" customHeight="false" outlineLevel="0" collapsed="false">
      <c r="H9245" s="7" t="str">
        <f aca="false">IF(G9245=I9245,"   ",G9245-F9245+1)</f>
        <v>   </v>
      </c>
    </row>
    <row r="9246" customFormat="false" ht="15" hidden="false" customHeight="false" outlineLevel="0" collapsed="false">
      <c r="H9246" s="7" t="str">
        <f aca="false">IF(G9246=I9246,"   ",G9246-F9246+1)</f>
        <v>   </v>
      </c>
    </row>
    <row r="9247" customFormat="false" ht="15" hidden="false" customHeight="false" outlineLevel="0" collapsed="false">
      <c r="H9247" s="7" t="str">
        <f aca="false">IF(G9247=I9247,"   ",G9247-F9247+1)</f>
        <v>   </v>
      </c>
    </row>
    <row r="9248" customFormat="false" ht="15" hidden="false" customHeight="false" outlineLevel="0" collapsed="false">
      <c r="H9248" s="7" t="str">
        <f aca="false">IF(G9248=I9248,"   ",G9248-F9248+1)</f>
        <v>   </v>
      </c>
    </row>
    <row r="9249" customFormat="false" ht="15" hidden="false" customHeight="false" outlineLevel="0" collapsed="false">
      <c r="H9249" s="7" t="str">
        <f aca="false">IF(G9249=I9249,"   ",G9249-F9249+1)</f>
        <v>   </v>
      </c>
    </row>
    <row r="9250" customFormat="false" ht="15" hidden="false" customHeight="false" outlineLevel="0" collapsed="false">
      <c r="H9250" s="7" t="str">
        <f aca="false">IF(G9250=I9250,"   ",G9250-F9250+1)</f>
        <v>   </v>
      </c>
    </row>
    <row r="9251" customFormat="false" ht="15" hidden="false" customHeight="false" outlineLevel="0" collapsed="false">
      <c r="H9251" s="7" t="str">
        <f aca="false">IF(G9251=I9251,"   ",G9251-F9251+1)</f>
        <v>   </v>
      </c>
    </row>
    <row r="9252" customFormat="false" ht="15" hidden="false" customHeight="false" outlineLevel="0" collapsed="false">
      <c r="H9252" s="7" t="str">
        <f aca="false">IF(G9252=I9252,"   ",G9252-F9252+1)</f>
        <v>   </v>
      </c>
    </row>
    <row r="9253" customFormat="false" ht="15" hidden="false" customHeight="false" outlineLevel="0" collapsed="false">
      <c r="H9253" s="7" t="str">
        <f aca="false">IF(G9253=I9253,"   ",G9253-F9253+1)</f>
        <v>   </v>
      </c>
    </row>
    <row r="9254" customFormat="false" ht="15" hidden="false" customHeight="false" outlineLevel="0" collapsed="false">
      <c r="H9254" s="7" t="str">
        <f aca="false">IF(G9254=I9254,"   ",G9254-F9254+1)</f>
        <v>   </v>
      </c>
    </row>
    <row r="9255" customFormat="false" ht="15" hidden="false" customHeight="false" outlineLevel="0" collapsed="false">
      <c r="H9255" s="7" t="str">
        <f aca="false">IF(G9255=I9255,"   ",G9255-F9255+1)</f>
        <v>   </v>
      </c>
    </row>
    <row r="9256" customFormat="false" ht="15" hidden="false" customHeight="false" outlineLevel="0" collapsed="false">
      <c r="H9256" s="7" t="str">
        <f aca="false">IF(G9256=I9256,"   ",G9256-F9256+1)</f>
        <v>   </v>
      </c>
    </row>
    <row r="9257" customFormat="false" ht="15" hidden="false" customHeight="false" outlineLevel="0" collapsed="false">
      <c r="H9257" s="7" t="str">
        <f aca="false">IF(G9257=I9257,"   ",G9257-F9257+1)</f>
        <v>   </v>
      </c>
    </row>
    <row r="9258" customFormat="false" ht="15" hidden="false" customHeight="false" outlineLevel="0" collapsed="false">
      <c r="H9258" s="7" t="str">
        <f aca="false">IF(G9258=I9258,"   ",G9258-F9258+1)</f>
        <v>   </v>
      </c>
    </row>
    <row r="9259" customFormat="false" ht="15" hidden="false" customHeight="false" outlineLevel="0" collapsed="false">
      <c r="H9259" s="7" t="str">
        <f aca="false">IF(G9259=I9259,"   ",G9259-F9259+1)</f>
        <v>   </v>
      </c>
    </row>
    <row r="9260" customFormat="false" ht="15" hidden="false" customHeight="false" outlineLevel="0" collapsed="false">
      <c r="H9260" s="7" t="str">
        <f aca="false">IF(G9260=I9260,"   ",G9260-F9260+1)</f>
        <v>   </v>
      </c>
    </row>
    <row r="9261" customFormat="false" ht="15" hidden="false" customHeight="false" outlineLevel="0" collapsed="false">
      <c r="H9261" s="7" t="str">
        <f aca="false">IF(G9261=I9261,"   ",G9261-F9261+1)</f>
        <v>   </v>
      </c>
    </row>
    <row r="9262" customFormat="false" ht="15" hidden="false" customHeight="false" outlineLevel="0" collapsed="false">
      <c r="H9262" s="7" t="str">
        <f aca="false">IF(G9262=I9262,"   ",G9262-F9262+1)</f>
        <v>   </v>
      </c>
    </row>
    <row r="9263" customFormat="false" ht="15" hidden="false" customHeight="false" outlineLevel="0" collapsed="false">
      <c r="H9263" s="7" t="str">
        <f aca="false">IF(G9263=I9263,"   ",G9263-F9263+1)</f>
        <v>   </v>
      </c>
    </row>
    <row r="9264" customFormat="false" ht="15" hidden="false" customHeight="false" outlineLevel="0" collapsed="false">
      <c r="H9264" s="7" t="str">
        <f aca="false">IF(G9264=I9264,"   ",G9264-F9264+1)</f>
        <v>   </v>
      </c>
    </row>
    <row r="9265" customFormat="false" ht="15" hidden="false" customHeight="false" outlineLevel="0" collapsed="false">
      <c r="H9265" s="7" t="str">
        <f aca="false">IF(G9265=I9265,"   ",G9265-F9265+1)</f>
        <v>   </v>
      </c>
    </row>
    <row r="9266" customFormat="false" ht="15" hidden="false" customHeight="false" outlineLevel="0" collapsed="false">
      <c r="H9266" s="7" t="str">
        <f aca="false">IF(G9266=I9266,"   ",G9266-F9266+1)</f>
        <v>   </v>
      </c>
    </row>
    <row r="9267" customFormat="false" ht="15" hidden="false" customHeight="false" outlineLevel="0" collapsed="false">
      <c r="H9267" s="7" t="str">
        <f aca="false">IF(G9267=I9267,"   ",G9267-F9267+1)</f>
        <v>   </v>
      </c>
    </row>
    <row r="9268" customFormat="false" ht="15" hidden="false" customHeight="false" outlineLevel="0" collapsed="false">
      <c r="H9268" s="7" t="str">
        <f aca="false">IF(G9268=I9268,"   ",G9268-F9268+1)</f>
        <v>   </v>
      </c>
    </row>
    <row r="9269" customFormat="false" ht="15" hidden="false" customHeight="false" outlineLevel="0" collapsed="false">
      <c r="H9269" s="7" t="str">
        <f aca="false">IF(G9269=I9269,"   ",G9269-F9269+1)</f>
        <v>   </v>
      </c>
    </row>
    <row r="9270" customFormat="false" ht="15" hidden="false" customHeight="false" outlineLevel="0" collapsed="false">
      <c r="H9270" s="7" t="str">
        <f aca="false">IF(G9270=I9270,"   ",G9270-F9270+1)</f>
        <v>   </v>
      </c>
    </row>
    <row r="9271" customFormat="false" ht="15" hidden="false" customHeight="false" outlineLevel="0" collapsed="false">
      <c r="H9271" s="7" t="str">
        <f aca="false">IF(G9271=I9271,"   ",G9271-F9271+1)</f>
        <v>   </v>
      </c>
    </row>
    <row r="9272" customFormat="false" ht="15" hidden="false" customHeight="false" outlineLevel="0" collapsed="false">
      <c r="H9272" s="7" t="str">
        <f aca="false">IF(G9272=I9272,"   ",G9272-F9272+1)</f>
        <v>   </v>
      </c>
    </row>
    <row r="9273" customFormat="false" ht="15" hidden="false" customHeight="false" outlineLevel="0" collapsed="false">
      <c r="H9273" s="7" t="str">
        <f aca="false">IF(G9273=I9273,"   ",G9273-F9273+1)</f>
        <v>   </v>
      </c>
    </row>
    <row r="9274" customFormat="false" ht="15" hidden="false" customHeight="false" outlineLevel="0" collapsed="false">
      <c r="H9274" s="7" t="str">
        <f aca="false">IF(G9274=I9274,"   ",G9274-F9274+1)</f>
        <v>   </v>
      </c>
    </row>
    <row r="9275" customFormat="false" ht="15" hidden="false" customHeight="false" outlineLevel="0" collapsed="false">
      <c r="H9275" s="7" t="str">
        <f aca="false">IF(G9275=I9275,"   ",G9275-F9275+1)</f>
        <v>   </v>
      </c>
    </row>
    <row r="9276" customFormat="false" ht="15" hidden="false" customHeight="false" outlineLevel="0" collapsed="false">
      <c r="H9276" s="7" t="str">
        <f aca="false">IF(G9276=I9276,"   ",G9276-F9276+1)</f>
        <v>   </v>
      </c>
    </row>
    <row r="9277" customFormat="false" ht="15" hidden="false" customHeight="false" outlineLevel="0" collapsed="false">
      <c r="H9277" s="7" t="str">
        <f aca="false">IF(G9277=I9277,"   ",G9277-F9277+1)</f>
        <v>   </v>
      </c>
    </row>
    <row r="9278" customFormat="false" ht="15" hidden="false" customHeight="false" outlineLevel="0" collapsed="false">
      <c r="H9278" s="7" t="str">
        <f aca="false">IF(G9278=I9278,"   ",G9278-F9278+1)</f>
        <v>   </v>
      </c>
    </row>
    <row r="9279" customFormat="false" ht="15" hidden="false" customHeight="false" outlineLevel="0" collapsed="false">
      <c r="H9279" s="7" t="str">
        <f aca="false">IF(G9279=I9279,"   ",G9279-F9279+1)</f>
        <v>   </v>
      </c>
    </row>
    <row r="9280" customFormat="false" ht="15" hidden="false" customHeight="false" outlineLevel="0" collapsed="false">
      <c r="H9280" s="7" t="str">
        <f aca="false">IF(G9280=I9280,"   ",G9280-F9280+1)</f>
        <v>   </v>
      </c>
    </row>
    <row r="9281" customFormat="false" ht="15" hidden="false" customHeight="false" outlineLevel="0" collapsed="false">
      <c r="H9281" s="7" t="str">
        <f aca="false">IF(G9281=I9281,"   ",G9281-F9281+1)</f>
        <v>   </v>
      </c>
    </row>
    <row r="9282" customFormat="false" ht="15" hidden="false" customHeight="false" outlineLevel="0" collapsed="false">
      <c r="H9282" s="7" t="str">
        <f aca="false">IF(G9282=I9282,"   ",G9282-F9282+1)</f>
        <v>   </v>
      </c>
    </row>
    <row r="9283" customFormat="false" ht="15" hidden="false" customHeight="false" outlineLevel="0" collapsed="false">
      <c r="H9283" s="7" t="str">
        <f aca="false">IF(G9283=I9283,"   ",G9283-F9283+1)</f>
        <v>   </v>
      </c>
    </row>
    <row r="9284" customFormat="false" ht="15" hidden="false" customHeight="false" outlineLevel="0" collapsed="false">
      <c r="H9284" s="7" t="str">
        <f aca="false">IF(G9284=I9284,"   ",G9284-F9284+1)</f>
        <v>   </v>
      </c>
    </row>
    <row r="9285" customFormat="false" ht="15" hidden="false" customHeight="false" outlineLevel="0" collapsed="false">
      <c r="H9285" s="7" t="str">
        <f aca="false">IF(G9285=I9285,"   ",G9285-F9285+1)</f>
        <v>   </v>
      </c>
    </row>
    <row r="9286" customFormat="false" ht="15" hidden="false" customHeight="false" outlineLevel="0" collapsed="false">
      <c r="H9286" s="7" t="str">
        <f aca="false">IF(G9286=I9286,"   ",G9286-F9286+1)</f>
        <v>   </v>
      </c>
    </row>
    <row r="9287" customFormat="false" ht="15" hidden="false" customHeight="false" outlineLevel="0" collapsed="false">
      <c r="H9287" s="7" t="str">
        <f aca="false">IF(G9287=I9287,"   ",G9287-F9287+1)</f>
        <v>   </v>
      </c>
    </row>
    <row r="9288" customFormat="false" ht="15" hidden="false" customHeight="false" outlineLevel="0" collapsed="false">
      <c r="H9288" s="7" t="str">
        <f aca="false">IF(G9288=I9288,"   ",G9288-F9288+1)</f>
        <v>   </v>
      </c>
    </row>
    <row r="9289" customFormat="false" ht="15" hidden="false" customHeight="false" outlineLevel="0" collapsed="false">
      <c r="H9289" s="7" t="str">
        <f aca="false">IF(G9289=I9289,"   ",G9289-F9289+1)</f>
        <v>   </v>
      </c>
    </row>
    <row r="9290" customFormat="false" ht="15" hidden="false" customHeight="false" outlineLevel="0" collapsed="false">
      <c r="H9290" s="7" t="str">
        <f aca="false">IF(G9290=I9290,"   ",G9290-F9290+1)</f>
        <v>   </v>
      </c>
    </row>
    <row r="9291" customFormat="false" ht="15" hidden="false" customHeight="false" outlineLevel="0" collapsed="false">
      <c r="H9291" s="7" t="str">
        <f aca="false">IF(G9291=I9291,"   ",G9291-F9291+1)</f>
        <v>   </v>
      </c>
    </row>
    <row r="9292" customFormat="false" ht="15" hidden="false" customHeight="false" outlineLevel="0" collapsed="false">
      <c r="H9292" s="7" t="str">
        <f aca="false">IF(G9292=I9292,"   ",G9292-F9292+1)</f>
        <v>   </v>
      </c>
    </row>
    <row r="9293" customFormat="false" ht="15" hidden="false" customHeight="false" outlineLevel="0" collapsed="false">
      <c r="H9293" s="7" t="str">
        <f aca="false">IF(G9293=I9293,"   ",G9293-F9293+1)</f>
        <v>   </v>
      </c>
    </row>
    <row r="9294" customFormat="false" ht="15" hidden="false" customHeight="false" outlineLevel="0" collapsed="false">
      <c r="H9294" s="7" t="str">
        <f aca="false">IF(G9294=I9294,"   ",G9294-F9294+1)</f>
        <v>   </v>
      </c>
    </row>
    <row r="9295" customFormat="false" ht="15" hidden="false" customHeight="false" outlineLevel="0" collapsed="false">
      <c r="H9295" s="7" t="str">
        <f aca="false">IF(G9295=I9295,"   ",G9295-F9295+1)</f>
        <v>   </v>
      </c>
    </row>
    <row r="9296" customFormat="false" ht="15" hidden="false" customHeight="false" outlineLevel="0" collapsed="false">
      <c r="H9296" s="7" t="str">
        <f aca="false">IF(G9296=I9296,"   ",G9296-F9296+1)</f>
        <v>   </v>
      </c>
    </row>
    <row r="9297" customFormat="false" ht="15" hidden="false" customHeight="false" outlineLevel="0" collapsed="false">
      <c r="H9297" s="7" t="str">
        <f aca="false">IF(G9297=I9297,"   ",G9297-F9297+1)</f>
        <v>   </v>
      </c>
    </row>
    <row r="9298" customFormat="false" ht="15" hidden="false" customHeight="false" outlineLevel="0" collapsed="false">
      <c r="H9298" s="7" t="str">
        <f aca="false">IF(G9298=I9298,"   ",G9298-F9298+1)</f>
        <v>   </v>
      </c>
    </row>
    <row r="9299" customFormat="false" ht="15" hidden="false" customHeight="false" outlineLevel="0" collapsed="false">
      <c r="H9299" s="7" t="str">
        <f aca="false">IF(G9299=I9299,"   ",G9299-F9299+1)</f>
        <v>   </v>
      </c>
    </row>
    <row r="9300" customFormat="false" ht="15" hidden="false" customHeight="false" outlineLevel="0" collapsed="false">
      <c r="H9300" s="7" t="str">
        <f aca="false">IF(G9300=I9300,"   ",G9300-F9300+1)</f>
        <v>   </v>
      </c>
    </row>
    <row r="9301" customFormat="false" ht="15" hidden="false" customHeight="false" outlineLevel="0" collapsed="false">
      <c r="H9301" s="7" t="str">
        <f aca="false">IF(G9301=I9301,"   ",G9301-F9301+1)</f>
        <v>   </v>
      </c>
    </row>
    <row r="9302" customFormat="false" ht="15" hidden="false" customHeight="false" outlineLevel="0" collapsed="false">
      <c r="H9302" s="7" t="str">
        <f aca="false">IF(G9302=I9302,"   ",G9302-F9302+1)</f>
        <v>   </v>
      </c>
    </row>
    <row r="9303" customFormat="false" ht="15" hidden="false" customHeight="false" outlineLevel="0" collapsed="false">
      <c r="H9303" s="7" t="str">
        <f aca="false">IF(G9303=I9303,"   ",G9303-F9303+1)</f>
        <v>   </v>
      </c>
    </row>
    <row r="9304" customFormat="false" ht="15" hidden="false" customHeight="false" outlineLevel="0" collapsed="false">
      <c r="H9304" s="7" t="str">
        <f aca="false">IF(G9304=I9304,"   ",G9304-F9304+1)</f>
        <v>   </v>
      </c>
    </row>
    <row r="9305" customFormat="false" ht="15" hidden="false" customHeight="false" outlineLevel="0" collapsed="false">
      <c r="H9305" s="7" t="str">
        <f aca="false">IF(G9305=I9305,"   ",G9305-F9305+1)</f>
        <v>   </v>
      </c>
    </row>
    <row r="9306" customFormat="false" ht="15" hidden="false" customHeight="false" outlineLevel="0" collapsed="false">
      <c r="H9306" s="7" t="str">
        <f aca="false">IF(G9306=I9306,"   ",G9306-F9306+1)</f>
        <v>   </v>
      </c>
    </row>
    <row r="9307" customFormat="false" ht="15" hidden="false" customHeight="false" outlineLevel="0" collapsed="false">
      <c r="H9307" s="7" t="str">
        <f aca="false">IF(G9307=I9307,"   ",G9307-F9307+1)</f>
        <v>   </v>
      </c>
    </row>
    <row r="9308" customFormat="false" ht="15" hidden="false" customHeight="false" outlineLevel="0" collapsed="false">
      <c r="H9308" s="7" t="str">
        <f aca="false">IF(G9308=I9308,"   ",G9308-F9308+1)</f>
        <v>   </v>
      </c>
    </row>
    <row r="9309" customFormat="false" ht="15" hidden="false" customHeight="false" outlineLevel="0" collapsed="false">
      <c r="H9309" s="7" t="str">
        <f aca="false">IF(G9309=I9309,"   ",G9309-F9309+1)</f>
        <v>   </v>
      </c>
    </row>
    <row r="9310" customFormat="false" ht="15" hidden="false" customHeight="false" outlineLevel="0" collapsed="false">
      <c r="H9310" s="7" t="str">
        <f aca="false">IF(G9310=I9310,"   ",G9310-F9310+1)</f>
        <v>   </v>
      </c>
    </row>
    <row r="9311" customFormat="false" ht="15" hidden="false" customHeight="false" outlineLevel="0" collapsed="false">
      <c r="H9311" s="7" t="str">
        <f aca="false">IF(G9311=I9311,"   ",G9311-F9311+1)</f>
        <v>   </v>
      </c>
    </row>
    <row r="9312" customFormat="false" ht="15" hidden="false" customHeight="false" outlineLevel="0" collapsed="false">
      <c r="H9312" s="7" t="str">
        <f aca="false">IF(G9312=I9312,"   ",G9312-F9312+1)</f>
        <v>   </v>
      </c>
    </row>
    <row r="9313" customFormat="false" ht="15" hidden="false" customHeight="false" outlineLevel="0" collapsed="false">
      <c r="H9313" s="7" t="str">
        <f aca="false">IF(G9313=I9313,"   ",G9313-F9313+1)</f>
        <v>   </v>
      </c>
    </row>
    <row r="9314" customFormat="false" ht="15" hidden="false" customHeight="false" outlineLevel="0" collapsed="false">
      <c r="H9314" s="7" t="str">
        <f aca="false">IF(G9314=I9314,"   ",G9314-F9314+1)</f>
        <v>   </v>
      </c>
    </row>
    <row r="9315" customFormat="false" ht="15" hidden="false" customHeight="false" outlineLevel="0" collapsed="false">
      <c r="H9315" s="7" t="str">
        <f aca="false">IF(G9315=I9315,"   ",G9315-F9315+1)</f>
        <v>   </v>
      </c>
    </row>
    <row r="9316" customFormat="false" ht="15" hidden="false" customHeight="false" outlineLevel="0" collapsed="false">
      <c r="H9316" s="7" t="str">
        <f aca="false">IF(G9316=I9316,"   ",G9316-F9316+1)</f>
        <v>   </v>
      </c>
    </row>
    <row r="9317" customFormat="false" ht="15" hidden="false" customHeight="false" outlineLevel="0" collapsed="false">
      <c r="H9317" s="7" t="str">
        <f aca="false">IF(G9317=I9317,"   ",G9317-F9317+1)</f>
        <v>   </v>
      </c>
    </row>
    <row r="9318" customFormat="false" ht="15" hidden="false" customHeight="false" outlineLevel="0" collapsed="false">
      <c r="H9318" s="7" t="str">
        <f aca="false">IF(G9318=I9318,"   ",G9318-F9318+1)</f>
        <v>   </v>
      </c>
    </row>
    <row r="9319" customFormat="false" ht="15" hidden="false" customHeight="false" outlineLevel="0" collapsed="false">
      <c r="H9319" s="7" t="str">
        <f aca="false">IF(G9319=I9319,"   ",G9319-F9319+1)</f>
        <v>   </v>
      </c>
    </row>
    <row r="9320" customFormat="false" ht="15" hidden="false" customHeight="false" outlineLevel="0" collapsed="false">
      <c r="H9320" s="7" t="str">
        <f aca="false">IF(G9320=I9320,"   ",G9320-F9320+1)</f>
        <v>   </v>
      </c>
    </row>
    <row r="9321" customFormat="false" ht="15" hidden="false" customHeight="false" outlineLevel="0" collapsed="false">
      <c r="H9321" s="7" t="str">
        <f aca="false">IF(G9321=I9321,"   ",G9321-F9321+1)</f>
        <v>   </v>
      </c>
    </row>
    <row r="9322" customFormat="false" ht="15" hidden="false" customHeight="false" outlineLevel="0" collapsed="false">
      <c r="H9322" s="7" t="str">
        <f aca="false">IF(G9322=I9322,"   ",G9322-F9322+1)</f>
        <v>   </v>
      </c>
    </row>
    <row r="9323" customFormat="false" ht="15" hidden="false" customHeight="false" outlineLevel="0" collapsed="false">
      <c r="H9323" s="7" t="str">
        <f aca="false">IF(G9323=I9323,"   ",G9323-F9323+1)</f>
        <v>   </v>
      </c>
    </row>
    <row r="9324" customFormat="false" ht="15" hidden="false" customHeight="false" outlineLevel="0" collapsed="false">
      <c r="H9324" s="7" t="str">
        <f aca="false">IF(G9324=I9324,"   ",G9324-F9324+1)</f>
        <v>   </v>
      </c>
    </row>
    <row r="9325" customFormat="false" ht="15" hidden="false" customHeight="false" outlineLevel="0" collapsed="false">
      <c r="H9325" s="7" t="str">
        <f aca="false">IF(G9325=I9325,"   ",G9325-F9325+1)</f>
        <v>   </v>
      </c>
    </row>
    <row r="9326" customFormat="false" ht="15" hidden="false" customHeight="false" outlineLevel="0" collapsed="false">
      <c r="H9326" s="7" t="str">
        <f aca="false">IF(G9326=I9326,"   ",G9326-F9326+1)</f>
        <v>   </v>
      </c>
    </row>
    <row r="9327" customFormat="false" ht="15" hidden="false" customHeight="false" outlineLevel="0" collapsed="false">
      <c r="H9327" s="7" t="str">
        <f aca="false">IF(G9327=I9327,"   ",G9327-F9327+1)</f>
        <v>   </v>
      </c>
    </row>
    <row r="9328" customFormat="false" ht="15" hidden="false" customHeight="false" outlineLevel="0" collapsed="false">
      <c r="H9328" s="7" t="str">
        <f aca="false">IF(G9328=I9328,"   ",G9328-F9328+1)</f>
        <v>   </v>
      </c>
    </row>
    <row r="9329" customFormat="false" ht="15" hidden="false" customHeight="false" outlineLevel="0" collapsed="false">
      <c r="H9329" s="7" t="str">
        <f aca="false">IF(G9329=I9329,"   ",G9329-F9329+1)</f>
        <v>   </v>
      </c>
    </row>
    <row r="9330" customFormat="false" ht="15" hidden="false" customHeight="false" outlineLevel="0" collapsed="false">
      <c r="H9330" s="7" t="str">
        <f aca="false">IF(G9330=I9330,"   ",G9330-F9330+1)</f>
        <v>   </v>
      </c>
    </row>
    <row r="9331" customFormat="false" ht="15" hidden="false" customHeight="false" outlineLevel="0" collapsed="false">
      <c r="H9331" s="7" t="str">
        <f aca="false">IF(G9331=I9331,"   ",G9331-F9331+1)</f>
        <v>   </v>
      </c>
    </row>
    <row r="9332" customFormat="false" ht="15" hidden="false" customHeight="false" outlineLevel="0" collapsed="false">
      <c r="H9332" s="7" t="str">
        <f aca="false">IF(G9332=I9332,"   ",G9332-F9332+1)</f>
        <v>   </v>
      </c>
    </row>
    <row r="9333" customFormat="false" ht="15" hidden="false" customHeight="false" outlineLevel="0" collapsed="false">
      <c r="H9333" s="7" t="str">
        <f aca="false">IF(G9333=I9333,"   ",G9333-F9333+1)</f>
        <v>   </v>
      </c>
    </row>
    <row r="9334" customFormat="false" ht="15" hidden="false" customHeight="false" outlineLevel="0" collapsed="false">
      <c r="H9334" s="7" t="str">
        <f aca="false">IF(G9334=I9334,"   ",G9334-F9334+1)</f>
        <v>   </v>
      </c>
    </row>
    <row r="9335" customFormat="false" ht="15" hidden="false" customHeight="false" outlineLevel="0" collapsed="false">
      <c r="H9335" s="7" t="str">
        <f aca="false">IF(G9335=I9335,"   ",G9335-F9335+1)</f>
        <v>   </v>
      </c>
    </row>
    <row r="9336" customFormat="false" ht="15" hidden="false" customHeight="false" outlineLevel="0" collapsed="false">
      <c r="H9336" s="7" t="str">
        <f aca="false">IF(G9336=I9336,"   ",G9336-F9336+1)</f>
        <v>   </v>
      </c>
    </row>
    <row r="9337" customFormat="false" ht="15" hidden="false" customHeight="false" outlineLevel="0" collapsed="false">
      <c r="H9337" s="7" t="str">
        <f aca="false">IF(G9337=I9337,"   ",G9337-F9337+1)</f>
        <v>   </v>
      </c>
    </row>
    <row r="9338" customFormat="false" ht="15" hidden="false" customHeight="false" outlineLevel="0" collapsed="false">
      <c r="H9338" s="7" t="str">
        <f aca="false">IF(G9338=I9338,"   ",G9338-F9338+1)</f>
        <v>   </v>
      </c>
    </row>
    <row r="9339" customFormat="false" ht="15" hidden="false" customHeight="false" outlineLevel="0" collapsed="false">
      <c r="H9339" s="7" t="str">
        <f aca="false">IF(G9339=I9339,"   ",G9339-F9339+1)</f>
        <v>   </v>
      </c>
    </row>
    <row r="9340" customFormat="false" ht="15" hidden="false" customHeight="false" outlineLevel="0" collapsed="false">
      <c r="H9340" s="7" t="str">
        <f aca="false">IF(G9340=I9340,"   ",G9340-F9340+1)</f>
        <v>   </v>
      </c>
    </row>
    <row r="9341" customFormat="false" ht="15" hidden="false" customHeight="false" outlineLevel="0" collapsed="false">
      <c r="H9341" s="7" t="str">
        <f aca="false">IF(G9341=I9341,"   ",G9341-F9341+1)</f>
        <v>   </v>
      </c>
    </row>
    <row r="9342" customFormat="false" ht="15" hidden="false" customHeight="false" outlineLevel="0" collapsed="false">
      <c r="H9342" s="7" t="str">
        <f aca="false">IF(G9342=I9342,"   ",G9342-F9342+1)</f>
        <v>   </v>
      </c>
    </row>
    <row r="9343" customFormat="false" ht="15" hidden="false" customHeight="false" outlineLevel="0" collapsed="false">
      <c r="H9343" s="7" t="str">
        <f aca="false">IF(G9343=I9343,"   ",G9343-F9343+1)</f>
        <v>   </v>
      </c>
    </row>
    <row r="9344" customFormat="false" ht="15" hidden="false" customHeight="false" outlineLevel="0" collapsed="false">
      <c r="H9344" s="7" t="str">
        <f aca="false">IF(G9344=I9344,"   ",G9344-F9344+1)</f>
        <v>   </v>
      </c>
    </row>
    <row r="9345" customFormat="false" ht="15" hidden="false" customHeight="false" outlineLevel="0" collapsed="false">
      <c r="H9345" s="7" t="str">
        <f aca="false">IF(G9345=I9345,"   ",G9345-F9345+1)</f>
        <v>   </v>
      </c>
    </row>
    <row r="9346" customFormat="false" ht="15" hidden="false" customHeight="false" outlineLevel="0" collapsed="false">
      <c r="H9346" s="7" t="str">
        <f aca="false">IF(G9346=I9346,"   ",G9346-F9346+1)</f>
        <v>   </v>
      </c>
    </row>
    <row r="9347" customFormat="false" ht="15" hidden="false" customHeight="false" outlineLevel="0" collapsed="false">
      <c r="H9347" s="7" t="str">
        <f aca="false">IF(G9347=I9347,"   ",G9347-F9347+1)</f>
        <v>   </v>
      </c>
    </row>
    <row r="9348" customFormat="false" ht="15" hidden="false" customHeight="false" outlineLevel="0" collapsed="false">
      <c r="H9348" s="7" t="str">
        <f aca="false">IF(G9348=I9348,"   ",G9348-F9348+1)</f>
        <v>   </v>
      </c>
    </row>
    <row r="9349" customFormat="false" ht="15" hidden="false" customHeight="false" outlineLevel="0" collapsed="false">
      <c r="H9349" s="7" t="str">
        <f aca="false">IF(G9349=I9349,"   ",G9349-F9349+1)</f>
        <v>   </v>
      </c>
    </row>
    <row r="9350" customFormat="false" ht="15" hidden="false" customHeight="false" outlineLevel="0" collapsed="false">
      <c r="H9350" s="7" t="str">
        <f aca="false">IF(G9350=I9350,"   ",G9350-F9350+1)</f>
        <v>   </v>
      </c>
    </row>
    <row r="9351" customFormat="false" ht="15" hidden="false" customHeight="false" outlineLevel="0" collapsed="false">
      <c r="H9351" s="7" t="str">
        <f aca="false">IF(G9351=I9351,"   ",G9351-F9351+1)</f>
        <v>   </v>
      </c>
    </row>
    <row r="9352" customFormat="false" ht="15" hidden="false" customHeight="false" outlineLevel="0" collapsed="false">
      <c r="H9352" s="7" t="str">
        <f aca="false">IF(G9352=I9352,"   ",G9352-F9352+1)</f>
        <v>   </v>
      </c>
    </row>
    <row r="9353" customFormat="false" ht="15" hidden="false" customHeight="false" outlineLevel="0" collapsed="false">
      <c r="H9353" s="7" t="str">
        <f aca="false">IF(G9353=I9353,"   ",G9353-F9353+1)</f>
        <v>   </v>
      </c>
    </row>
    <row r="9354" customFormat="false" ht="15" hidden="false" customHeight="false" outlineLevel="0" collapsed="false">
      <c r="H9354" s="7" t="str">
        <f aca="false">IF(G9354=I9354,"   ",G9354-F9354+1)</f>
        <v>   </v>
      </c>
    </row>
    <row r="9355" customFormat="false" ht="15" hidden="false" customHeight="false" outlineLevel="0" collapsed="false">
      <c r="H9355" s="7" t="str">
        <f aca="false">IF(G9355=I9355,"   ",G9355-F9355+1)</f>
        <v>   </v>
      </c>
    </row>
    <row r="9356" customFormat="false" ht="15" hidden="false" customHeight="false" outlineLevel="0" collapsed="false">
      <c r="H9356" s="7" t="str">
        <f aca="false">IF(G9356=I9356,"   ",G9356-F9356+1)</f>
        <v>   </v>
      </c>
    </row>
    <row r="9357" customFormat="false" ht="15" hidden="false" customHeight="false" outlineLevel="0" collapsed="false">
      <c r="H9357" s="7" t="str">
        <f aca="false">IF(G9357=I9357,"   ",G9357-F9357+1)</f>
        <v>   </v>
      </c>
    </row>
    <row r="9358" customFormat="false" ht="15" hidden="false" customHeight="false" outlineLevel="0" collapsed="false">
      <c r="H9358" s="7" t="str">
        <f aca="false">IF(G9358=I9358,"   ",G9358-F9358+1)</f>
        <v>   </v>
      </c>
    </row>
    <row r="9359" customFormat="false" ht="15" hidden="false" customHeight="false" outlineLevel="0" collapsed="false">
      <c r="H9359" s="7" t="str">
        <f aca="false">IF(G9359=I9359,"   ",G9359-F9359+1)</f>
        <v>   </v>
      </c>
    </row>
    <row r="9360" customFormat="false" ht="15" hidden="false" customHeight="false" outlineLevel="0" collapsed="false">
      <c r="H9360" s="7" t="str">
        <f aca="false">IF(G9360=I9360,"   ",G9360-F9360+1)</f>
        <v>   </v>
      </c>
    </row>
    <row r="9361" customFormat="false" ht="15" hidden="false" customHeight="false" outlineLevel="0" collapsed="false">
      <c r="H9361" s="7" t="str">
        <f aca="false">IF(G9361=I9361,"   ",G9361-F9361+1)</f>
        <v>   </v>
      </c>
    </row>
    <row r="9362" customFormat="false" ht="15" hidden="false" customHeight="false" outlineLevel="0" collapsed="false">
      <c r="H9362" s="7" t="str">
        <f aca="false">IF(G9362=I9362,"   ",G9362-F9362+1)</f>
        <v>   </v>
      </c>
    </row>
    <row r="9363" customFormat="false" ht="15" hidden="false" customHeight="false" outlineLevel="0" collapsed="false">
      <c r="H9363" s="7" t="str">
        <f aca="false">IF(G9363=I9363,"   ",G9363-F9363+1)</f>
        <v>   </v>
      </c>
    </row>
    <row r="9364" customFormat="false" ht="15" hidden="false" customHeight="false" outlineLevel="0" collapsed="false">
      <c r="H9364" s="7" t="str">
        <f aca="false">IF(G9364=I9364,"   ",G9364-F9364+1)</f>
        <v>   </v>
      </c>
    </row>
    <row r="9365" customFormat="false" ht="15" hidden="false" customHeight="false" outlineLevel="0" collapsed="false">
      <c r="H9365" s="7" t="str">
        <f aca="false">IF(G9365=I9365,"   ",G9365-F9365+1)</f>
        <v>   </v>
      </c>
    </row>
    <row r="9366" customFormat="false" ht="15" hidden="false" customHeight="false" outlineLevel="0" collapsed="false">
      <c r="H9366" s="7" t="str">
        <f aca="false">IF(G9366=I9366,"   ",G9366-F9366+1)</f>
        <v>   </v>
      </c>
    </row>
    <row r="9367" customFormat="false" ht="15" hidden="false" customHeight="false" outlineLevel="0" collapsed="false">
      <c r="H9367" s="7" t="str">
        <f aca="false">IF(G9367=I9367,"   ",G9367-F9367+1)</f>
        <v>   </v>
      </c>
    </row>
    <row r="9368" customFormat="false" ht="15" hidden="false" customHeight="false" outlineLevel="0" collapsed="false">
      <c r="H9368" s="7" t="str">
        <f aca="false">IF(G9368=I9368,"   ",G9368-F9368+1)</f>
        <v>   </v>
      </c>
    </row>
    <row r="9369" customFormat="false" ht="15" hidden="false" customHeight="false" outlineLevel="0" collapsed="false">
      <c r="H9369" s="7" t="str">
        <f aca="false">IF(G9369=I9369,"   ",G9369-F9369+1)</f>
        <v>   </v>
      </c>
    </row>
    <row r="9370" customFormat="false" ht="15" hidden="false" customHeight="false" outlineLevel="0" collapsed="false">
      <c r="H9370" s="7" t="str">
        <f aca="false">IF(G9370=I9370,"   ",G9370-F9370+1)</f>
        <v>   </v>
      </c>
    </row>
    <row r="9371" customFormat="false" ht="15" hidden="false" customHeight="false" outlineLevel="0" collapsed="false">
      <c r="H9371" s="7" t="str">
        <f aca="false">IF(G9371=I9371,"   ",G9371-F9371+1)</f>
        <v>   </v>
      </c>
    </row>
    <row r="9372" customFormat="false" ht="15" hidden="false" customHeight="false" outlineLevel="0" collapsed="false">
      <c r="H9372" s="7" t="str">
        <f aca="false">IF(G9372=I9372,"   ",G9372-F9372+1)</f>
        <v>   </v>
      </c>
    </row>
    <row r="9373" customFormat="false" ht="15" hidden="false" customHeight="false" outlineLevel="0" collapsed="false">
      <c r="H9373" s="7" t="str">
        <f aca="false">IF(G9373=I9373,"   ",G9373-F9373+1)</f>
        <v>   </v>
      </c>
    </row>
    <row r="9374" customFormat="false" ht="15" hidden="false" customHeight="false" outlineLevel="0" collapsed="false">
      <c r="H9374" s="7" t="str">
        <f aca="false">IF(G9374=I9374,"   ",G9374-F9374+1)</f>
        <v>   </v>
      </c>
    </row>
    <row r="9375" customFormat="false" ht="15" hidden="false" customHeight="false" outlineLevel="0" collapsed="false">
      <c r="H9375" s="7" t="str">
        <f aca="false">IF(G9375=I9375,"   ",G9375-F9375+1)</f>
        <v>   </v>
      </c>
    </row>
    <row r="9376" customFormat="false" ht="15" hidden="false" customHeight="false" outlineLevel="0" collapsed="false">
      <c r="H9376" s="7" t="str">
        <f aca="false">IF(G9376=I9376,"   ",G9376-F9376+1)</f>
        <v>   </v>
      </c>
    </row>
    <row r="9377" customFormat="false" ht="15" hidden="false" customHeight="false" outlineLevel="0" collapsed="false">
      <c r="H9377" s="7" t="str">
        <f aca="false">IF(G9377=I9377,"   ",G9377-F9377+1)</f>
        <v>   </v>
      </c>
    </row>
    <row r="9378" customFormat="false" ht="15" hidden="false" customHeight="false" outlineLevel="0" collapsed="false">
      <c r="H9378" s="7" t="str">
        <f aca="false">IF(G9378=I9378,"   ",G9378-F9378+1)</f>
        <v>   </v>
      </c>
    </row>
    <row r="9379" customFormat="false" ht="15" hidden="false" customHeight="false" outlineLevel="0" collapsed="false">
      <c r="H9379" s="7" t="str">
        <f aca="false">IF(G9379=I9379,"   ",G9379-F9379+1)</f>
        <v>   </v>
      </c>
    </row>
    <row r="9380" customFormat="false" ht="15" hidden="false" customHeight="false" outlineLevel="0" collapsed="false">
      <c r="H9380" s="7" t="str">
        <f aca="false">IF(G9380=I9380,"   ",G9380-F9380+1)</f>
        <v>   </v>
      </c>
    </row>
    <row r="9381" customFormat="false" ht="15" hidden="false" customHeight="false" outlineLevel="0" collapsed="false">
      <c r="H9381" s="7" t="str">
        <f aca="false">IF(G9381=I9381,"   ",G9381-F9381+1)</f>
        <v>   </v>
      </c>
    </row>
    <row r="9382" customFormat="false" ht="15" hidden="false" customHeight="false" outlineLevel="0" collapsed="false">
      <c r="H9382" s="7" t="str">
        <f aca="false">IF(G9382=I9382,"   ",G9382-F9382+1)</f>
        <v>   </v>
      </c>
    </row>
    <row r="9383" customFormat="false" ht="15" hidden="false" customHeight="false" outlineLevel="0" collapsed="false">
      <c r="H9383" s="7" t="str">
        <f aca="false">IF(G9383=I9383,"   ",G9383-F9383+1)</f>
        <v>   </v>
      </c>
    </row>
    <row r="9384" customFormat="false" ht="15" hidden="false" customHeight="false" outlineLevel="0" collapsed="false">
      <c r="H9384" s="7" t="str">
        <f aca="false">IF(G9384=I9384,"   ",G9384-F9384+1)</f>
        <v>   </v>
      </c>
    </row>
    <row r="9385" customFormat="false" ht="15" hidden="false" customHeight="false" outlineLevel="0" collapsed="false">
      <c r="H9385" s="7" t="str">
        <f aca="false">IF(G9385=I9385,"   ",G9385-F9385+1)</f>
        <v>   </v>
      </c>
    </row>
    <row r="9386" customFormat="false" ht="15" hidden="false" customHeight="false" outlineLevel="0" collapsed="false">
      <c r="H9386" s="7" t="str">
        <f aca="false">IF(G9386=I9386,"   ",G9386-F9386+1)</f>
        <v>   </v>
      </c>
    </row>
    <row r="9387" customFormat="false" ht="15" hidden="false" customHeight="false" outlineLevel="0" collapsed="false">
      <c r="H9387" s="7" t="str">
        <f aca="false">IF(G9387=I9387,"   ",G9387-F9387+1)</f>
        <v>   </v>
      </c>
    </row>
    <row r="9388" customFormat="false" ht="15" hidden="false" customHeight="false" outlineLevel="0" collapsed="false">
      <c r="H9388" s="7" t="str">
        <f aca="false">IF(G9388=I9388,"   ",G9388-F9388+1)</f>
        <v>   </v>
      </c>
    </row>
    <row r="9389" customFormat="false" ht="15" hidden="false" customHeight="false" outlineLevel="0" collapsed="false">
      <c r="H9389" s="7" t="str">
        <f aca="false">IF(G9389=I9389,"   ",G9389-F9389+1)</f>
        <v>   </v>
      </c>
    </row>
    <row r="9390" customFormat="false" ht="15" hidden="false" customHeight="false" outlineLevel="0" collapsed="false">
      <c r="H9390" s="7" t="str">
        <f aca="false">IF(G9390=I9390,"   ",G9390-F9390+1)</f>
        <v>   </v>
      </c>
    </row>
    <row r="9391" customFormat="false" ht="15" hidden="false" customHeight="false" outlineLevel="0" collapsed="false">
      <c r="H9391" s="7" t="str">
        <f aca="false">IF(G9391=I9391,"   ",G9391-F9391+1)</f>
        <v>   </v>
      </c>
    </row>
    <row r="9392" customFormat="false" ht="15" hidden="false" customHeight="false" outlineLevel="0" collapsed="false">
      <c r="H9392" s="7" t="str">
        <f aca="false">IF(G9392=I9392,"   ",G9392-F9392+1)</f>
        <v>   </v>
      </c>
    </row>
    <row r="9393" customFormat="false" ht="15" hidden="false" customHeight="false" outlineLevel="0" collapsed="false">
      <c r="H9393" s="7" t="str">
        <f aca="false">IF(G9393=I9393,"   ",G9393-F9393+1)</f>
        <v>   </v>
      </c>
    </row>
    <row r="9394" customFormat="false" ht="15" hidden="false" customHeight="false" outlineLevel="0" collapsed="false">
      <c r="H9394" s="7" t="str">
        <f aca="false">IF(G9394=I9394,"   ",G9394-F9394+1)</f>
        <v>   </v>
      </c>
    </row>
    <row r="9395" customFormat="false" ht="15" hidden="false" customHeight="false" outlineLevel="0" collapsed="false">
      <c r="H9395" s="7" t="str">
        <f aca="false">IF(G9395=I9395,"   ",G9395-F9395+1)</f>
        <v>   </v>
      </c>
    </row>
    <row r="9396" customFormat="false" ht="15" hidden="false" customHeight="false" outlineLevel="0" collapsed="false">
      <c r="H9396" s="7" t="str">
        <f aca="false">IF(G9396=I9396,"   ",G9396-F9396+1)</f>
        <v>   </v>
      </c>
    </row>
    <row r="9397" customFormat="false" ht="15" hidden="false" customHeight="false" outlineLevel="0" collapsed="false">
      <c r="H9397" s="7" t="str">
        <f aca="false">IF(G9397=I9397,"   ",G9397-F9397+1)</f>
        <v>   </v>
      </c>
    </row>
    <row r="9398" customFormat="false" ht="15" hidden="false" customHeight="false" outlineLevel="0" collapsed="false">
      <c r="H9398" s="7" t="str">
        <f aca="false">IF(G9398=I9398,"   ",G9398-F9398+1)</f>
        <v>   </v>
      </c>
    </row>
    <row r="9399" customFormat="false" ht="15" hidden="false" customHeight="false" outlineLevel="0" collapsed="false">
      <c r="H9399" s="7" t="str">
        <f aca="false">IF(G9399=I9399,"   ",G9399-F9399+1)</f>
        <v>   </v>
      </c>
    </row>
    <row r="9400" customFormat="false" ht="15" hidden="false" customHeight="false" outlineLevel="0" collapsed="false">
      <c r="H9400" s="7" t="str">
        <f aca="false">IF(G9400=I9400,"   ",G9400-F9400+1)</f>
        <v>   </v>
      </c>
    </row>
    <row r="9401" customFormat="false" ht="15" hidden="false" customHeight="false" outlineLevel="0" collapsed="false">
      <c r="H9401" s="7" t="str">
        <f aca="false">IF(G9401=I9401,"   ",G9401-F9401+1)</f>
        <v>   </v>
      </c>
    </row>
    <row r="9402" customFormat="false" ht="15" hidden="false" customHeight="false" outlineLevel="0" collapsed="false">
      <c r="H9402" s="7" t="str">
        <f aca="false">IF(G9402=I9402,"   ",G9402-F9402+1)</f>
        <v>   </v>
      </c>
    </row>
    <row r="9403" customFormat="false" ht="15" hidden="false" customHeight="false" outlineLevel="0" collapsed="false">
      <c r="H9403" s="7" t="str">
        <f aca="false">IF(G9403=I9403,"   ",G9403-F9403+1)</f>
        <v>   </v>
      </c>
    </row>
    <row r="9404" customFormat="false" ht="15" hidden="false" customHeight="false" outlineLevel="0" collapsed="false">
      <c r="H9404" s="7" t="str">
        <f aca="false">IF(G9404=I9404,"   ",G9404-F9404+1)</f>
        <v>   </v>
      </c>
    </row>
    <row r="9405" customFormat="false" ht="15" hidden="false" customHeight="false" outlineLevel="0" collapsed="false">
      <c r="H9405" s="7" t="str">
        <f aca="false">IF(G9405=I9405,"   ",G9405-F9405+1)</f>
        <v>   </v>
      </c>
    </row>
    <row r="9406" customFormat="false" ht="15" hidden="false" customHeight="false" outlineLevel="0" collapsed="false">
      <c r="H9406" s="7" t="str">
        <f aca="false">IF(G9406=I9406,"   ",G9406-F9406+1)</f>
        <v>   </v>
      </c>
    </row>
    <row r="9407" customFormat="false" ht="15" hidden="false" customHeight="false" outlineLevel="0" collapsed="false">
      <c r="H9407" s="7" t="str">
        <f aca="false">IF(G9407=I9407,"   ",G9407-F9407+1)</f>
        <v>   </v>
      </c>
    </row>
    <row r="9408" customFormat="false" ht="15" hidden="false" customHeight="false" outlineLevel="0" collapsed="false">
      <c r="H9408" s="7" t="str">
        <f aca="false">IF(G9408=I9408,"   ",G9408-F9408+1)</f>
        <v>   </v>
      </c>
    </row>
    <row r="9409" customFormat="false" ht="15" hidden="false" customHeight="false" outlineLevel="0" collapsed="false">
      <c r="H9409" s="7" t="str">
        <f aca="false">IF(G9409=I9409,"   ",G9409-F9409+1)</f>
        <v>   </v>
      </c>
    </row>
    <row r="9410" customFormat="false" ht="15" hidden="false" customHeight="false" outlineLevel="0" collapsed="false">
      <c r="H9410" s="7" t="str">
        <f aca="false">IF(G9410=I9410,"   ",G9410-F9410+1)</f>
        <v>   </v>
      </c>
    </row>
    <row r="9411" customFormat="false" ht="15" hidden="false" customHeight="false" outlineLevel="0" collapsed="false">
      <c r="H9411" s="7" t="str">
        <f aca="false">IF(G9411=I9411,"   ",G9411-F9411+1)</f>
        <v>   </v>
      </c>
    </row>
    <row r="9412" customFormat="false" ht="15" hidden="false" customHeight="false" outlineLevel="0" collapsed="false">
      <c r="H9412" s="7" t="str">
        <f aca="false">IF(G9412=I9412,"   ",G9412-F9412+1)</f>
        <v>   </v>
      </c>
    </row>
    <row r="9413" customFormat="false" ht="15" hidden="false" customHeight="false" outlineLevel="0" collapsed="false">
      <c r="H9413" s="7" t="str">
        <f aca="false">IF(G9413=I9413,"   ",G9413-F9413+1)</f>
        <v>   </v>
      </c>
    </row>
    <row r="9414" customFormat="false" ht="15" hidden="false" customHeight="false" outlineLevel="0" collapsed="false">
      <c r="H9414" s="7" t="str">
        <f aca="false">IF(G9414=I9414,"   ",G9414-F9414+1)</f>
        <v>   </v>
      </c>
    </row>
    <row r="9415" customFormat="false" ht="15" hidden="false" customHeight="false" outlineLevel="0" collapsed="false">
      <c r="H9415" s="7" t="str">
        <f aca="false">IF(G9415=I9415,"   ",G9415-F9415+1)</f>
        <v>   </v>
      </c>
    </row>
    <row r="9416" customFormat="false" ht="15" hidden="false" customHeight="false" outlineLevel="0" collapsed="false">
      <c r="H9416" s="7" t="str">
        <f aca="false">IF(G9416=I9416,"   ",G9416-F9416+1)</f>
        <v>   </v>
      </c>
    </row>
    <row r="9417" customFormat="false" ht="15" hidden="false" customHeight="false" outlineLevel="0" collapsed="false">
      <c r="H9417" s="7" t="str">
        <f aca="false">IF(G9417=I9417,"   ",G9417-F9417+1)</f>
        <v>   </v>
      </c>
    </row>
    <row r="9418" customFormat="false" ht="15" hidden="false" customHeight="false" outlineLevel="0" collapsed="false">
      <c r="H9418" s="7" t="str">
        <f aca="false">IF(G9418=I9418,"   ",G9418-F9418+1)</f>
        <v>   </v>
      </c>
    </row>
    <row r="9419" customFormat="false" ht="15" hidden="false" customHeight="false" outlineLevel="0" collapsed="false">
      <c r="H9419" s="7" t="str">
        <f aca="false">IF(G9419=I9419,"   ",G9419-F9419+1)</f>
        <v>   </v>
      </c>
    </row>
    <row r="9420" customFormat="false" ht="15" hidden="false" customHeight="false" outlineLevel="0" collapsed="false">
      <c r="H9420" s="7" t="str">
        <f aca="false">IF(G9420=I9420,"   ",G9420-F9420+1)</f>
        <v>   </v>
      </c>
    </row>
    <row r="9421" customFormat="false" ht="15" hidden="false" customHeight="false" outlineLevel="0" collapsed="false">
      <c r="H9421" s="7" t="str">
        <f aca="false">IF(G9421=I9421,"   ",G9421-F9421+1)</f>
        <v>   </v>
      </c>
    </row>
    <row r="9422" customFormat="false" ht="15" hidden="false" customHeight="false" outlineLevel="0" collapsed="false">
      <c r="H9422" s="7" t="str">
        <f aca="false">IF(G9422=I9422,"   ",G9422-F9422+1)</f>
        <v>   </v>
      </c>
    </row>
    <row r="9423" customFormat="false" ht="15" hidden="false" customHeight="false" outlineLevel="0" collapsed="false">
      <c r="H9423" s="7" t="str">
        <f aca="false">IF(G9423=I9423,"   ",G9423-F9423+1)</f>
        <v>   </v>
      </c>
    </row>
    <row r="9424" customFormat="false" ht="15" hidden="false" customHeight="false" outlineLevel="0" collapsed="false">
      <c r="H9424" s="7" t="str">
        <f aca="false">IF(G9424=I9424,"   ",G9424-F9424+1)</f>
        <v>   </v>
      </c>
    </row>
    <row r="9425" customFormat="false" ht="15" hidden="false" customHeight="false" outlineLevel="0" collapsed="false">
      <c r="H9425" s="7" t="str">
        <f aca="false">IF(G9425=I9425,"   ",G9425-F9425+1)</f>
        <v>   </v>
      </c>
    </row>
    <row r="9426" customFormat="false" ht="15" hidden="false" customHeight="false" outlineLevel="0" collapsed="false">
      <c r="H9426" s="7" t="str">
        <f aca="false">IF(G9426=I9426,"   ",G9426-F9426+1)</f>
        <v>   </v>
      </c>
    </row>
    <row r="9427" customFormat="false" ht="15" hidden="false" customHeight="false" outlineLevel="0" collapsed="false">
      <c r="H9427" s="7" t="str">
        <f aca="false">IF(G9427=I9427,"   ",G9427-F9427+1)</f>
        <v>   </v>
      </c>
    </row>
    <row r="9428" customFormat="false" ht="15" hidden="false" customHeight="false" outlineLevel="0" collapsed="false">
      <c r="H9428" s="7" t="str">
        <f aca="false">IF(G9428=I9428,"   ",G9428-F9428+1)</f>
        <v>   </v>
      </c>
    </row>
    <row r="9429" customFormat="false" ht="15" hidden="false" customHeight="false" outlineLevel="0" collapsed="false">
      <c r="H9429" s="7" t="str">
        <f aca="false">IF(G9429=I9429,"   ",G9429-F9429+1)</f>
        <v>   </v>
      </c>
    </row>
    <row r="9430" customFormat="false" ht="15" hidden="false" customHeight="false" outlineLevel="0" collapsed="false">
      <c r="H9430" s="7" t="str">
        <f aca="false">IF(G9430=I9430,"   ",G9430-F9430+1)</f>
        <v>   </v>
      </c>
    </row>
    <row r="9431" customFormat="false" ht="15" hidden="false" customHeight="false" outlineLevel="0" collapsed="false">
      <c r="H9431" s="7" t="str">
        <f aca="false">IF(G9431=I9431,"   ",G9431-F9431+1)</f>
        <v>   </v>
      </c>
    </row>
    <row r="9432" customFormat="false" ht="15" hidden="false" customHeight="false" outlineLevel="0" collapsed="false">
      <c r="H9432" s="7" t="str">
        <f aca="false">IF(G9432=I9432,"   ",G9432-F9432+1)</f>
        <v>   </v>
      </c>
    </row>
    <row r="9433" customFormat="false" ht="15" hidden="false" customHeight="false" outlineLevel="0" collapsed="false">
      <c r="H9433" s="7" t="str">
        <f aca="false">IF(G9433=I9433,"   ",G9433-F9433+1)</f>
        <v>   </v>
      </c>
    </row>
    <row r="9434" customFormat="false" ht="15" hidden="false" customHeight="false" outlineLevel="0" collapsed="false">
      <c r="H9434" s="7" t="str">
        <f aca="false">IF(G9434=I9434,"   ",G9434-F9434+1)</f>
        <v>   </v>
      </c>
    </row>
    <row r="9435" customFormat="false" ht="15" hidden="false" customHeight="false" outlineLevel="0" collapsed="false">
      <c r="H9435" s="7" t="str">
        <f aca="false">IF(G9435=I9435,"   ",G9435-F9435+1)</f>
        <v>   </v>
      </c>
    </row>
    <row r="9436" customFormat="false" ht="15" hidden="false" customHeight="false" outlineLevel="0" collapsed="false">
      <c r="H9436" s="7" t="str">
        <f aca="false">IF(G9436=I9436,"   ",G9436-F9436+1)</f>
        <v>   </v>
      </c>
    </row>
    <row r="9437" customFormat="false" ht="15" hidden="false" customHeight="false" outlineLevel="0" collapsed="false">
      <c r="H9437" s="7" t="str">
        <f aca="false">IF(G9437=I9437,"   ",G9437-F9437+1)</f>
        <v>   </v>
      </c>
    </row>
    <row r="9438" customFormat="false" ht="15" hidden="false" customHeight="false" outlineLevel="0" collapsed="false">
      <c r="H9438" s="7" t="str">
        <f aca="false">IF(G9438=I9438,"   ",G9438-F9438+1)</f>
        <v>   </v>
      </c>
    </row>
    <row r="9439" customFormat="false" ht="15" hidden="false" customHeight="false" outlineLevel="0" collapsed="false">
      <c r="H9439" s="7" t="str">
        <f aca="false">IF(G9439=I9439,"   ",G9439-F9439+1)</f>
        <v>   </v>
      </c>
    </row>
    <row r="9440" customFormat="false" ht="15" hidden="false" customHeight="false" outlineLevel="0" collapsed="false">
      <c r="H9440" s="7" t="str">
        <f aca="false">IF(G9440=I9440,"   ",G9440-F9440+1)</f>
        <v>   </v>
      </c>
    </row>
    <row r="9441" customFormat="false" ht="15" hidden="false" customHeight="false" outlineLevel="0" collapsed="false">
      <c r="H9441" s="7" t="str">
        <f aca="false">IF(G9441=I9441,"   ",G9441-F9441+1)</f>
        <v>   </v>
      </c>
    </row>
    <row r="9442" customFormat="false" ht="15" hidden="false" customHeight="false" outlineLevel="0" collapsed="false">
      <c r="H9442" s="7" t="str">
        <f aca="false">IF(G9442=I9442,"   ",G9442-F9442+1)</f>
        <v>   </v>
      </c>
    </row>
    <row r="9443" customFormat="false" ht="15" hidden="false" customHeight="false" outlineLevel="0" collapsed="false">
      <c r="H9443" s="7" t="str">
        <f aca="false">IF(G9443=I9443,"   ",G9443-F9443+1)</f>
        <v>   </v>
      </c>
    </row>
    <row r="9444" customFormat="false" ht="15" hidden="false" customHeight="false" outlineLevel="0" collapsed="false">
      <c r="H9444" s="7" t="str">
        <f aca="false">IF(G9444=I9444,"   ",G9444-F9444+1)</f>
        <v>   </v>
      </c>
    </row>
    <row r="9445" customFormat="false" ht="15" hidden="false" customHeight="false" outlineLevel="0" collapsed="false">
      <c r="H9445" s="7" t="str">
        <f aca="false">IF(G9445=I9445,"   ",G9445-F9445+1)</f>
        <v>   </v>
      </c>
    </row>
    <row r="9446" customFormat="false" ht="15" hidden="false" customHeight="false" outlineLevel="0" collapsed="false">
      <c r="H9446" s="7" t="str">
        <f aca="false">IF(G9446=I9446,"   ",G9446-F9446+1)</f>
        <v>   </v>
      </c>
    </row>
    <row r="9447" customFormat="false" ht="15" hidden="false" customHeight="false" outlineLevel="0" collapsed="false">
      <c r="H9447" s="7" t="str">
        <f aca="false">IF(G9447=I9447,"   ",G9447-F9447+1)</f>
        <v>   </v>
      </c>
    </row>
    <row r="9448" customFormat="false" ht="15" hidden="false" customHeight="false" outlineLevel="0" collapsed="false">
      <c r="H9448" s="7" t="str">
        <f aca="false">IF(G9448=I9448,"   ",G9448-F9448+1)</f>
        <v>   </v>
      </c>
    </row>
    <row r="9449" customFormat="false" ht="15" hidden="false" customHeight="false" outlineLevel="0" collapsed="false">
      <c r="H9449" s="7" t="str">
        <f aca="false">IF(G9449=I9449,"   ",G9449-F9449+1)</f>
        <v>   </v>
      </c>
    </row>
    <row r="9450" customFormat="false" ht="15" hidden="false" customHeight="false" outlineLevel="0" collapsed="false">
      <c r="H9450" s="7" t="str">
        <f aca="false">IF(G9450=I9450,"   ",G9450-F9450+1)</f>
        <v>   </v>
      </c>
    </row>
    <row r="9451" customFormat="false" ht="15" hidden="false" customHeight="false" outlineLevel="0" collapsed="false">
      <c r="H9451" s="7" t="str">
        <f aca="false">IF(G9451=I9451,"   ",G9451-F9451+1)</f>
        <v>   </v>
      </c>
    </row>
    <row r="9452" customFormat="false" ht="15" hidden="false" customHeight="false" outlineLevel="0" collapsed="false">
      <c r="H9452" s="7" t="str">
        <f aca="false">IF(G9452=I9452,"   ",G9452-F9452+1)</f>
        <v>   </v>
      </c>
    </row>
    <row r="9453" customFormat="false" ht="15" hidden="false" customHeight="false" outlineLevel="0" collapsed="false">
      <c r="H9453" s="7" t="str">
        <f aca="false">IF(G9453=I9453,"   ",G9453-F9453+1)</f>
        <v>   </v>
      </c>
    </row>
    <row r="9454" customFormat="false" ht="15" hidden="false" customHeight="false" outlineLevel="0" collapsed="false">
      <c r="H9454" s="7" t="str">
        <f aca="false">IF(G9454=I9454,"   ",G9454-F9454+1)</f>
        <v>   </v>
      </c>
    </row>
    <row r="9455" customFormat="false" ht="15" hidden="false" customHeight="false" outlineLevel="0" collapsed="false">
      <c r="H9455" s="7" t="str">
        <f aca="false">IF(G9455=I9455,"   ",G9455-F9455+1)</f>
        <v>   </v>
      </c>
    </row>
    <row r="9456" customFormat="false" ht="15" hidden="false" customHeight="false" outlineLevel="0" collapsed="false">
      <c r="H9456" s="7" t="str">
        <f aca="false">IF(G9456=I9456,"   ",G9456-F9456+1)</f>
        <v>   </v>
      </c>
    </row>
    <row r="9457" customFormat="false" ht="15" hidden="false" customHeight="false" outlineLevel="0" collapsed="false">
      <c r="H9457" s="7" t="str">
        <f aca="false">IF(G9457=I9457,"   ",G9457-F9457+1)</f>
        <v>   </v>
      </c>
    </row>
    <row r="9458" customFormat="false" ht="15" hidden="false" customHeight="false" outlineLevel="0" collapsed="false">
      <c r="H9458" s="7" t="str">
        <f aca="false">IF(G9458=I9458,"   ",G9458-F9458+1)</f>
        <v>   </v>
      </c>
    </row>
    <row r="9459" customFormat="false" ht="15" hidden="false" customHeight="false" outlineLevel="0" collapsed="false">
      <c r="H9459" s="7" t="str">
        <f aca="false">IF(G9459=I9459,"   ",G9459-F9459+1)</f>
        <v>   </v>
      </c>
    </row>
    <row r="9460" customFormat="false" ht="15" hidden="false" customHeight="false" outlineLevel="0" collapsed="false">
      <c r="H9460" s="7" t="str">
        <f aca="false">IF(G9460=I9460,"   ",G9460-F9460+1)</f>
        <v>   </v>
      </c>
    </row>
    <row r="9461" customFormat="false" ht="15" hidden="false" customHeight="false" outlineLevel="0" collapsed="false">
      <c r="H9461" s="7" t="str">
        <f aca="false">IF(G9461=I9461,"   ",G9461-F9461+1)</f>
        <v>   </v>
      </c>
    </row>
    <row r="9462" customFormat="false" ht="15" hidden="false" customHeight="false" outlineLevel="0" collapsed="false">
      <c r="H9462" s="7" t="str">
        <f aca="false">IF(G9462=I9462,"   ",G9462-F9462+1)</f>
        <v>   </v>
      </c>
    </row>
    <row r="9463" customFormat="false" ht="15" hidden="false" customHeight="false" outlineLevel="0" collapsed="false">
      <c r="H9463" s="7" t="str">
        <f aca="false">IF(G9463=I9463,"   ",G9463-F9463+1)</f>
        <v>   </v>
      </c>
    </row>
    <row r="9464" customFormat="false" ht="15" hidden="false" customHeight="false" outlineLevel="0" collapsed="false">
      <c r="H9464" s="7" t="str">
        <f aca="false">IF(G9464=I9464,"   ",G9464-F9464+1)</f>
        <v>   </v>
      </c>
    </row>
    <row r="9465" customFormat="false" ht="15" hidden="false" customHeight="false" outlineLevel="0" collapsed="false">
      <c r="H9465" s="7" t="str">
        <f aca="false">IF(G9465=I9465,"   ",G9465-F9465+1)</f>
        <v>   </v>
      </c>
    </row>
    <row r="9466" customFormat="false" ht="15" hidden="false" customHeight="false" outlineLevel="0" collapsed="false">
      <c r="H9466" s="7" t="str">
        <f aca="false">IF(G9466=I9466,"   ",G9466-F9466+1)</f>
        <v>   </v>
      </c>
    </row>
    <row r="9467" customFormat="false" ht="15" hidden="false" customHeight="false" outlineLevel="0" collapsed="false">
      <c r="H9467" s="7" t="str">
        <f aca="false">IF(G9467=I9467,"   ",G9467-F9467+1)</f>
        <v>   </v>
      </c>
    </row>
    <row r="9468" customFormat="false" ht="15" hidden="false" customHeight="false" outlineLevel="0" collapsed="false">
      <c r="H9468" s="7" t="str">
        <f aca="false">IF(G9468=I9468,"   ",G9468-F9468+1)</f>
        <v>   </v>
      </c>
    </row>
    <row r="9469" customFormat="false" ht="15" hidden="false" customHeight="false" outlineLevel="0" collapsed="false">
      <c r="H9469" s="7" t="str">
        <f aca="false">IF(G9469=I9469,"   ",G9469-F9469+1)</f>
        <v>   </v>
      </c>
    </row>
    <row r="9470" customFormat="false" ht="15" hidden="false" customHeight="false" outlineLevel="0" collapsed="false">
      <c r="H9470" s="7" t="str">
        <f aca="false">IF(G9470=I9470,"   ",G9470-F9470+1)</f>
        <v>   </v>
      </c>
    </row>
    <row r="9471" customFormat="false" ht="15" hidden="false" customHeight="false" outlineLevel="0" collapsed="false">
      <c r="H9471" s="7" t="str">
        <f aca="false">IF(G9471=I9471,"   ",G9471-F9471+1)</f>
        <v>   </v>
      </c>
    </row>
    <row r="9472" customFormat="false" ht="15" hidden="false" customHeight="false" outlineLevel="0" collapsed="false">
      <c r="H9472" s="7" t="str">
        <f aca="false">IF(G9472=I9472,"   ",G9472-F9472+1)</f>
        <v>   </v>
      </c>
    </row>
    <row r="9473" customFormat="false" ht="15" hidden="false" customHeight="false" outlineLevel="0" collapsed="false">
      <c r="H9473" s="7" t="str">
        <f aca="false">IF(G9473=I9473,"   ",G9473-F9473+1)</f>
        <v>   </v>
      </c>
    </row>
    <row r="9474" customFormat="false" ht="15" hidden="false" customHeight="false" outlineLevel="0" collapsed="false">
      <c r="H9474" s="7" t="str">
        <f aca="false">IF(G9474=I9474,"   ",G9474-F9474+1)</f>
        <v>   </v>
      </c>
    </row>
    <row r="9475" customFormat="false" ht="15" hidden="false" customHeight="false" outlineLevel="0" collapsed="false">
      <c r="H9475" s="7" t="str">
        <f aca="false">IF(G9475=I9475,"   ",G9475-F9475+1)</f>
        <v>   </v>
      </c>
    </row>
    <row r="9476" customFormat="false" ht="15" hidden="false" customHeight="false" outlineLevel="0" collapsed="false">
      <c r="H9476" s="7" t="str">
        <f aca="false">IF(G9476=I9476,"   ",G9476-F9476+1)</f>
        <v>   </v>
      </c>
    </row>
    <row r="9477" customFormat="false" ht="15" hidden="false" customHeight="false" outlineLevel="0" collapsed="false">
      <c r="H9477" s="7" t="str">
        <f aca="false">IF(G9477=I9477,"   ",G9477-F9477+1)</f>
        <v>   </v>
      </c>
    </row>
    <row r="9478" customFormat="false" ht="15" hidden="false" customHeight="false" outlineLevel="0" collapsed="false">
      <c r="H9478" s="7" t="str">
        <f aca="false">IF(G9478=I9478,"   ",G9478-F9478+1)</f>
        <v>   </v>
      </c>
    </row>
    <row r="9479" customFormat="false" ht="15" hidden="false" customHeight="false" outlineLevel="0" collapsed="false">
      <c r="H9479" s="7" t="str">
        <f aca="false">IF(G9479=I9479,"   ",G9479-F9479+1)</f>
        <v>   </v>
      </c>
    </row>
    <row r="9480" customFormat="false" ht="15" hidden="false" customHeight="false" outlineLevel="0" collapsed="false">
      <c r="H9480" s="7" t="str">
        <f aca="false">IF(G9480=I9480,"   ",G9480-F9480+1)</f>
        <v>   </v>
      </c>
    </row>
    <row r="9481" customFormat="false" ht="15" hidden="false" customHeight="false" outlineLevel="0" collapsed="false">
      <c r="H9481" s="7" t="str">
        <f aca="false">IF(G9481=I9481,"   ",G9481-F9481+1)</f>
        <v>   </v>
      </c>
    </row>
    <row r="9482" customFormat="false" ht="15" hidden="false" customHeight="false" outlineLevel="0" collapsed="false">
      <c r="H9482" s="7" t="str">
        <f aca="false">IF(G9482=I9482,"   ",G9482-F9482+1)</f>
        <v>   </v>
      </c>
    </row>
    <row r="9483" customFormat="false" ht="15" hidden="false" customHeight="false" outlineLevel="0" collapsed="false">
      <c r="H9483" s="7" t="str">
        <f aca="false">IF(G9483=I9483,"   ",G9483-F9483+1)</f>
        <v>   </v>
      </c>
    </row>
    <row r="9484" customFormat="false" ht="15" hidden="false" customHeight="false" outlineLevel="0" collapsed="false">
      <c r="H9484" s="7" t="str">
        <f aca="false">IF(G9484=I9484,"   ",G9484-F9484+1)</f>
        <v>   </v>
      </c>
    </row>
    <row r="9485" customFormat="false" ht="15" hidden="false" customHeight="false" outlineLevel="0" collapsed="false">
      <c r="H9485" s="7" t="str">
        <f aca="false">IF(G9485=I9485,"   ",G9485-F9485+1)</f>
        <v>   </v>
      </c>
    </row>
    <row r="9486" customFormat="false" ht="15" hidden="false" customHeight="false" outlineLevel="0" collapsed="false">
      <c r="H9486" s="7" t="str">
        <f aca="false">IF(G9486=I9486,"   ",G9486-F9486+1)</f>
        <v>   </v>
      </c>
    </row>
    <row r="9487" customFormat="false" ht="15" hidden="false" customHeight="false" outlineLevel="0" collapsed="false">
      <c r="H9487" s="7" t="str">
        <f aca="false">IF(G9487=I9487,"   ",G9487-F9487+1)</f>
        <v>   </v>
      </c>
    </row>
    <row r="9488" customFormat="false" ht="15" hidden="false" customHeight="false" outlineLevel="0" collapsed="false">
      <c r="H9488" s="7" t="str">
        <f aca="false">IF(G9488=I9488,"   ",G9488-F9488+1)</f>
        <v>   </v>
      </c>
    </row>
    <row r="9489" customFormat="false" ht="15" hidden="false" customHeight="false" outlineLevel="0" collapsed="false">
      <c r="H9489" s="7" t="str">
        <f aca="false">IF(G9489=I9489,"   ",G9489-F9489+1)</f>
        <v>   </v>
      </c>
    </row>
    <row r="9490" customFormat="false" ht="15" hidden="false" customHeight="false" outlineLevel="0" collapsed="false">
      <c r="H9490" s="7" t="str">
        <f aca="false">IF(G9490=I9490,"   ",G9490-F9490+1)</f>
        <v>   </v>
      </c>
    </row>
    <row r="9491" customFormat="false" ht="15" hidden="false" customHeight="false" outlineLevel="0" collapsed="false">
      <c r="H9491" s="7" t="str">
        <f aca="false">IF(G9491=I9491,"   ",G9491-F9491+1)</f>
        <v>   </v>
      </c>
    </row>
    <row r="9492" customFormat="false" ht="15" hidden="false" customHeight="false" outlineLevel="0" collapsed="false">
      <c r="H9492" s="7" t="str">
        <f aca="false">IF(G9492=I9492,"   ",G9492-F9492+1)</f>
        <v>   </v>
      </c>
    </row>
    <row r="9493" customFormat="false" ht="15" hidden="false" customHeight="false" outlineLevel="0" collapsed="false">
      <c r="H9493" s="7" t="str">
        <f aca="false">IF(G9493=I9493,"   ",G9493-F9493+1)</f>
        <v>   </v>
      </c>
    </row>
    <row r="9494" customFormat="false" ht="15" hidden="false" customHeight="false" outlineLevel="0" collapsed="false">
      <c r="H9494" s="7" t="str">
        <f aca="false">IF(G9494=I9494,"   ",G9494-F9494+1)</f>
        <v>   </v>
      </c>
    </row>
    <row r="9495" customFormat="false" ht="15" hidden="false" customHeight="false" outlineLevel="0" collapsed="false">
      <c r="H9495" s="7" t="str">
        <f aca="false">IF(G9495=I9495,"   ",G9495-F9495+1)</f>
        <v>   </v>
      </c>
    </row>
    <row r="9496" customFormat="false" ht="15" hidden="false" customHeight="false" outlineLevel="0" collapsed="false">
      <c r="H9496" s="7" t="str">
        <f aca="false">IF(G9496=I9496,"   ",G9496-F9496+1)</f>
        <v>   </v>
      </c>
    </row>
    <row r="9497" customFormat="false" ht="15" hidden="false" customHeight="false" outlineLevel="0" collapsed="false">
      <c r="H9497" s="7" t="str">
        <f aca="false">IF(G9497=I9497,"   ",G9497-F9497+1)</f>
        <v>   </v>
      </c>
    </row>
    <row r="9498" customFormat="false" ht="15" hidden="false" customHeight="false" outlineLevel="0" collapsed="false">
      <c r="H9498" s="7" t="str">
        <f aca="false">IF(G9498=I9498,"   ",G9498-F9498+1)</f>
        <v>   </v>
      </c>
    </row>
    <row r="9499" customFormat="false" ht="15" hidden="false" customHeight="false" outlineLevel="0" collapsed="false">
      <c r="H9499" s="7" t="str">
        <f aca="false">IF(G9499=I9499,"   ",G9499-F9499+1)</f>
        <v>   </v>
      </c>
    </row>
    <row r="9500" customFormat="false" ht="15" hidden="false" customHeight="false" outlineLevel="0" collapsed="false">
      <c r="H9500" s="7" t="str">
        <f aca="false">IF(G9500=I9500,"   ",G9500-F9500+1)</f>
        <v>   </v>
      </c>
    </row>
    <row r="9501" customFormat="false" ht="15" hidden="false" customHeight="false" outlineLevel="0" collapsed="false">
      <c r="H9501" s="7" t="str">
        <f aca="false">IF(G9501=I9501,"   ",G9501-F9501+1)</f>
        <v>   </v>
      </c>
    </row>
    <row r="9502" customFormat="false" ht="15" hidden="false" customHeight="false" outlineLevel="0" collapsed="false">
      <c r="H9502" s="7" t="str">
        <f aca="false">IF(G9502=I9502,"   ",G9502-F9502+1)</f>
        <v>   </v>
      </c>
    </row>
    <row r="9503" customFormat="false" ht="15" hidden="false" customHeight="false" outlineLevel="0" collapsed="false">
      <c r="H9503" s="7" t="str">
        <f aca="false">IF(G9503=I9503,"   ",G9503-F9503+1)</f>
        <v>   </v>
      </c>
    </row>
    <row r="9504" customFormat="false" ht="15" hidden="false" customHeight="false" outlineLevel="0" collapsed="false">
      <c r="H9504" s="7" t="str">
        <f aca="false">IF(G9504=I9504,"   ",G9504-F9504+1)</f>
        <v>   </v>
      </c>
    </row>
    <row r="9505" customFormat="false" ht="15" hidden="false" customHeight="false" outlineLevel="0" collapsed="false">
      <c r="H9505" s="7" t="str">
        <f aca="false">IF(G9505=I9505,"   ",G9505-F9505+1)</f>
        <v>   </v>
      </c>
    </row>
    <row r="9506" customFormat="false" ht="15" hidden="false" customHeight="false" outlineLevel="0" collapsed="false">
      <c r="H9506" s="7" t="str">
        <f aca="false">IF(G9506=I9506,"   ",G9506-F9506+1)</f>
        <v>   </v>
      </c>
    </row>
    <row r="9507" customFormat="false" ht="15" hidden="false" customHeight="false" outlineLevel="0" collapsed="false">
      <c r="H9507" s="7" t="str">
        <f aca="false">IF(G9507=I9507,"   ",G9507-F9507+1)</f>
        <v>   </v>
      </c>
    </row>
    <row r="9508" customFormat="false" ht="15" hidden="false" customHeight="false" outlineLevel="0" collapsed="false">
      <c r="H9508" s="7" t="str">
        <f aca="false">IF(G9508=I9508,"   ",G9508-F9508+1)</f>
        <v>   </v>
      </c>
    </row>
    <row r="9509" customFormat="false" ht="15" hidden="false" customHeight="false" outlineLevel="0" collapsed="false">
      <c r="H9509" s="7" t="str">
        <f aca="false">IF(G9509=I9509,"   ",G9509-F9509+1)</f>
        <v>   </v>
      </c>
    </row>
    <row r="9510" customFormat="false" ht="15" hidden="false" customHeight="false" outlineLevel="0" collapsed="false">
      <c r="H9510" s="7" t="str">
        <f aca="false">IF(G9510=I9510,"   ",G9510-F9510+1)</f>
        <v>   </v>
      </c>
    </row>
    <row r="9511" customFormat="false" ht="15" hidden="false" customHeight="false" outlineLevel="0" collapsed="false">
      <c r="H9511" s="7" t="str">
        <f aca="false">IF(G9511=I9511,"   ",G9511-F9511+1)</f>
        <v>   </v>
      </c>
    </row>
    <row r="9512" customFormat="false" ht="15" hidden="false" customHeight="false" outlineLevel="0" collapsed="false">
      <c r="H9512" s="7" t="str">
        <f aca="false">IF(G9512=I9512,"   ",G9512-F9512+1)</f>
        <v>   </v>
      </c>
    </row>
    <row r="9513" customFormat="false" ht="15" hidden="false" customHeight="false" outlineLevel="0" collapsed="false">
      <c r="H9513" s="7" t="str">
        <f aca="false">IF(G9513=I9513,"   ",G9513-F9513+1)</f>
        <v>   </v>
      </c>
    </row>
    <row r="9514" customFormat="false" ht="15" hidden="false" customHeight="false" outlineLevel="0" collapsed="false">
      <c r="H9514" s="7" t="str">
        <f aca="false">IF(G9514=I9514,"   ",G9514-F9514+1)</f>
        <v>   </v>
      </c>
    </row>
    <row r="9515" customFormat="false" ht="15" hidden="false" customHeight="false" outlineLevel="0" collapsed="false">
      <c r="H9515" s="7" t="str">
        <f aca="false">IF(G9515=I9515,"   ",G9515-F9515+1)</f>
        <v>   </v>
      </c>
    </row>
    <row r="9516" customFormat="false" ht="15" hidden="false" customHeight="false" outlineLevel="0" collapsed="false">
      <c r="H9516" s="7" t="str">
        <f aca="false">IF(G9516=I9516,"   ",G9516-F9516+1)</f>
        <v>   </v>
      </c>
    </row>
    <row r="9517" customFormat="false" ht="15" hidden="false" customHeight="false" outlineLevel="0" collapsed="false">
      <c r="H9517" s="7" t="str">
        <f aca="false">IF(G9517=I9517,"   ",G9517-F9517+1)</f>
        <v>   </v>
      </c>
    </row>
    <row r="9518" customFormat="false" ht="15" hidden="false" customHeight="false" outlineLevel="0" collapsed="false">
      <c r="H9518" s="7" t="str">
        <f aca="false">IF(G9518=I9518,"   ",G9518-F9518+1)</f>
        <v>   </v>
      </c>
    </row>
    <row r="9519" customFormat="false" ht="15" hidden="false" customHeight="false" outlineLevel="0" collapsed="false">
      <c r="H9519" s="7" t="str">
        <f aca="false">IF(G9519=I9519,"   ",G9519-F9519+1)</f>
        <v>   </v>
      </c>
    </row>
    <row r="9520" customFormat="false" ht="15" hidden="false" customHeight="false" outlineLevel="0" collapsed="false">
      <c r="H9520" s="7" t="str">
        <f aca="false">IF(G9520=I9520,"   ",G9520-F9520+1)</f>
        <v>   </v>
      </c>
    </row>
    <row r="9521" customFormat="false" ht="15" hidden="false" customHeight="false" outlineLevel="0" collapsed="false">
      <c r="H9521" s="7" t="str">
        <f aca="false">IF(G9521=I9521,"   ",G9521-F9521+1)</f>
        <v>   </v>
      </c>
    </row>
    <row r="9522" customFormat="false" ht="15" hidden="false" customHeight="false" outlineLevel="0" collapsed="false">
      <c r="H9522" s="7" t="str">
        <f aca="false">IF(G9522=I9522,"   ",G9522-F9522+1)</f>
        <v>   </v>
      </c>
    </row>
    <row r="9523" customFormat="false" ht="15" hidden="false" customHeight="false" outlineLevel="0" collapsed="false">
      <c r="H9523" s="7" t="str">
        <f aca="false">IF(G9523=I9523,"   ",G9523-F9523+1)</f>
        <v>   </v>
      </c>
    </row>
    <row r="9524" customFormat="false" ht="15" hidden="false" customHeight="false" outlineLevel="0" collapsed="false">
      <c r="H9524" s="7" t="str">
        <f aca="false">IF(G9524=I9524,"   ",G9524-F9524+1)</f>
        <v>   </v>
      </c>
    </row>
    <row r="9525" customFormat="false" ht="15" hidden="false" customHeight="false" outlineLevel="0" collapsed="false">
      <c r="H9525" s="7" t="str">
        <f aca="false">IF(G9525=I9525,"   ",G9525-F9525+1)</f>
        <v>   </v>
      </c>
    </row>
    <row r="9526" customFormat="false" ht="15" hidden="false" customHeight="false" outlineLevel="0" collapsed="false">
      <c r="H9526" s="7" t="str">
        <f aca="false">IF(G9526=I9526,"   ",G9526-F9526+1)</f>
        <v>   </v>
      </c>
    </row>
    <row r="9527" customFormat="false" ht="15" hidden="false" customHeight="false" outlineLevel="0" collapsed="false">
      <c r="H9527" s="7" t="str">
        <f aca="false">IF(G9527=I9527,"   ",G9527-F9527+1)</f>
        <v>   </v>
      </c>
    </row>
    <row r="9528" customFormat="false" ht="15" hidden="false" customHeight="false" outlineLevel="0" collapsed="false">
      <c r="H9528" s="7" t="str">
        <f aca="false">IF(G9528=I9528,"   ",G9528-F9528+1)</f>
        <v>   </v>
      </c>
    </row>
    <row r="9529" customFormat="false" ht="15" hidden="false" customHeight="false" outlineLevel="0" collapsed="false">
      <c r="H9529" s="7" t="str">
        <f aca="false">IF(G9529=I9529,"   ",G9529-F9529+1)</f>
        <v>   </v>
      </c>
    </row>
    <row r="9530" customFormat="false" ht="15" hidden="false" customHeight="false" outlineLevel="0" collapsed="false">
      <c r="H9530" s="7" t="str">
        <f aca="false">IF(G9530=I9530,"   ",G9530-F9530+1)</f>
        <v>   </v>
      </c>
    </row>
    <row r="9531" customFormat="false" ht="15" hidden="false" customHeight="false" outlineLevel="0" collapsed="false">
      <c r="H9531" s="7" t="str">
        <f aca="false">IF(G9531=I9531,"   ",G9531-F9531+1)</f>
        <v>   </v>
      </c>
    </row>
    <row r="9532" customFormat="false" ht="15" hidden="false" customHeight="false" outlineLevel="0" collapsed="false">
      <c r="H9532" s="7" t="str">
        <f aca="false">IF(G9532=I9532,"   ",G9532-F9532+1)</f>
        <v>   </v>
      </c>
    </row>
    <row r="9533" customFormat="false" ht="15" hidden="false" customHeight="false" outlineLevel="0" collapsed="false">
      <c r="H9533" s="7" t="str">
        <f aca="false">IF(G9533=I9533,"   ",G9533-F9533+1)</f>
        <v>   </v>
      </c>
    </row>
    <row r="9534" customFormat="false" ht="15" hidden="false" customHeight="false" outlineLevel="0" collapsed="false">
      <c r="H9534" s="7" t="str">
        <f aca="false">IF(G9534=I9534,"   ",G9534-F9534+1)</f>
        <v>   </v>
      </c>
    </row>
    <row r="9535" customFormat="false" ht="15" hidden="false" customHeight="false" outlineLevel="0" collapsed="false">
      <c r="H9535" s="7" t="str">
        <f aca="false">IF(G9535=I9535,"   ",G9535-F9535+1)</f>
        <v>   </v>
      </c>
    </row>
    <row r="9536" customFormat="false" ht="15" hidden="false" customHeight="false" outlineLevel="0" collapsed="false">
      <c r="H9536" s="7" t="str">
        <f aca="false">IF(G9536=I9536,"   ",G9536-F9536+1)</f>
        <v>   </v>
      </c>
    </row>
    <row r="9537" customFormat="false" ht="15" hidden="false" customHeight="false" outlineLevel="0" collapsed="false">
      <c r="H9537" s="7" t="str">
        <f aca="false">IF(G9537=I9537,"   ",G9537-F9537+1)</f>
        <v>   </v>
      </c>
    </row>
    <row r="9538" customFormat="false" ht="15" hidden="false" customHeight="false" outlineLevel="0" collapsed="false">
      <c r="H9538" s="7" t="str">
        <f aca="false">IF(G9538=I9538,"   ",G9538-F9538+1)</f>
        <v>   </v>
      </c>
    </row>
    <row r="9539" customFormat="false" ht="15" hidden="false" customHeight="false" outlineLevel="0" collapsed="false">
      <c r="H9539" s="7" t="str">
        <f aca="false">IF(G9539=I9539,"   ",G9539-F9539+1)</f>
        <v>   </v>
      </c>
    </row>
    <row r="9540" customFormat="false" ht="15" hidden="false" customHeight="false" outlineLevel="0" collapsed="false">
      <c r="H9540" s="7" t="str">
        <f aca="false">IF(G9540=I9540,"   ",G9540-F9540+1)</f>
        <v>   </v>
      </c>
    </row>
    <row r="9541" customFormat="false" ht="15" hidden="false" customHeight="false" outlineLevel="0" collapsed="false">
      <c r="H9541" s="7" t="str">
        <f aca="false">IF(G9541=I9541,"   ",G9541-F9541+1)</f>
        <v>   </v>
      </c>
    </row>
    <row r="9542" customFormat="false" ht="15" hidden="false" customHeight="false" outlineLevel="0" collapsed="false">
      <c r="H9542" s="7" t="str">
        <f aca="false">IF(G9542=I9542,"   ",G9542-F9542+1)</f>
        <v>   </v>
      </c>
    </row>
    <row r="9543" customFormat="false" ht="15" hidden="false" customHeight="false" outlineLevel="0" collapsed="false">
      <c r="H9543" s="7" t="str">
        <f aca="false">IF(G9543=I9543,"   ",G9543-F9543+1)</f>
        <v>   </v>
      </c>
    </row>
    <row r="9544" customFormat="false" ht="15" hidden="false" customHeight="false" outlineLevel="0" collapsed="false">
      <c r="H9544" s="7" t="str">
        <f aca="false">IF(G9544=I9544,"   ",G9544-F9544+1)</f>
        <v>   </v>
      </c>
    </row>
    <row r="9545" customFormat="false" ht="15" hidden="false" customHeight="false" outlineLevel="0" collapsed="false">
      <c r="H9545" s="7" t="str">
        <f aca="false">IF(G9545=I9545,"   ",G9545-F9545+1)</f>
        <v>   </v>
      </c>
    </row>
    <row r="9546" customFormat="false" ht="15" hidden="false" customHeight="false" outlineLevel="0" collapsed="false">
      <c r="H9546" s="7" t="str">
        <f aca="false">IF(G9546=I9546,"   ",G9546-F9546+1)</f>
        <v>   </v>
      </c>
    </row>
    <row r="9547" customFormat="false" ht="15" hidden="false" customHeight="false" outlineLevel="0" collapsed="false">
      <c r="H9547" s="7" t="str">
        <f aca="false">IF(G9547=I9547,"   ",G9547-F9547+1)</f>
        <v>   </v>
      </c>
    </row>
    <row r="9548" customFormat="false" ht="15" hidden="false" customHeight="false" outlineLevel="0" collapsed="false">
      <c r="H9548" s="7" t="str">
        <f aca="false">IF(G9548=I9548,"   ",G9548-F9548+1)</f>
        <v>   </v>
      </c>
    </row>
    <row r="9549" customFormat="false" ht="15" hidden="false" customHeight="false" outlineLevel="0" collapsed="false">
      <c r="H9549" s="7" t="str">
        <f aca="false">IF(G9549=I9549,"   ",G9549-F9549+1)</f>
        <v>   </v>
      </c>
    </row>
    <row r="9550" customFormat="false" ht="15" hidden="false" customHeight="false" outlineLevel="0" collapsed="false">
      <c r="H9550" s="7" t="str">
        <f aca="false">IF(G9550=I9550,"   ",G9550-F9550+1)</f>
        <v>   </v>
      </c>
    </row>
    <row r="9551" customFormat="false" ht="15" hidden="false" customHeight="false" outlineLevel="0" collapsed="false">
      <c r="H9551" s="7" t="str">
        <f aca="false">IF(G9551=I9551,"   ",G9551-F9551+1)</f>
        <v>   </v>
      </c>
    </row>
    <row r="9552" customFormat="false" ht="15" hidden="false" customHeight="false" outlineLevel="0" collapsed="false">
      <c r="H9552" s="7" t="str">
        <f aca="false">IF(G9552=I9552,"   ",G9552-F9552+1)</f>
        <v>   </v>
      </c>
    </row>
    <row r="9553" customFormat="false" ht="15" hidden="false" customHeight="false" outlineLevel="0" collapsed="false">
      <c r="H9553" s="7" t="str">
        <f aca="false">IF(G9553=I9553,"   ",G9553-F9553+1)</f>
        <v>   </v>
      </c>
    </row>
    <row r="9554" customFormat="false" ht="15" hidden="false" customHeight="false" outlineLevel="0" collapsed="false">
      <c r="H9554" s="7" t="str">
        <f aca="false">IF(G9554=I9554,"   ",G9554-F9554+1)</f>
        <v>   </v>
      </c>
    </row>
    <row r="9555" customFormat="false" ht="15" hidden="false" customHeight="false" outlineLevel="0" collapsed="false">
      <c r="H9555" s="7" t="str">
        <f aca="false">IF(G9555=I9555,"   ",G9555-F9555+1)</f>
        <v>   </v>
      </c>
    </row>
    <row r="9556" customFormat="false" ht="15" hidden="false" customHeight="false" outlineLevel="0" collapsed="false">
      <c r="H9556" s="7" t="str">
        <f aca="false">IF(G9556=I9556,"   ",G9556-F9556+1)</f>
        <v>   </v>
      </c>
    </row>
    <row r="9557" customFormat="false" ht="15" hidden="false" customHeight="false" outlineLevel="0" collapsed="false">
      <c r="H9557" s="7" t="str">
        <f aca="false">IF(G9557=I9557,"   ",G9557-F9557+1)</f>
        <v>   </v>
      </c>
    </row>
    <row r="9558" customFormat="false" ht="15" hidden="false" customHeight="false" outlineLevel="0" collapsed="false">
      <c r="H9558" s="7" t="str">
        <f aca="false">IF(G9558=I9558,"   ",G9558-F9558+1)</f>
        <v>   </v>
      </c>
    </row>
    <row r="9559" customFormat="false" ht="15" hidden="false" customHeight="false" outlineLevel="0" collapsed="false">
      <c r="H9559" s="7" t="str">
        <f aca="false">IF(G9559=I9559,"   ",G9559-F9559+1)</f>
        <v>   </v>
      </c>
    </row>
    <row r="9560" customFormat="false" ht="15" hidden="false" customHeight="false" outlineLevel="0" collapsed="false">
      <c r="H9560" s="7" t="str">
        <f aca="false">IF(G9560=I9560,"   ",G9560-F9560+1)</f>
        <v>   </v>
      </c>
    </row>
    <row r="9561" customFormat="false" ht="15" hidden="false" customHeight="false" outlineLevel="0" collapsed="false">
      <c r="H9561" s="7" t="str">
        <f aca="false">IF(G9561=I9561,"   ",G9561-F9561+1)</f>
        <v>   </v>
      </c>
    </row>
    <row r="9562" customFormat="false" ht="15" hidden="false" customHeight="false" outlineLevel="0" collapsed="false">
      <c r="H9562" s="7" t="str">
        <f aca="false">IF(G9562=I9562,"   ",G9562-F9562+1)</f>
        <v>   </v>
      </c>
    </row>
    <row r="9563" customFormat="false" ht="15" hidden="false" customHeight="false" outlineLevel="0" collapsed="false">
      <c r="H9563" s="7" t="str">
        <f aca="false">IF(G9563=I9563,"   ",G9563-F9563+1)</f>
        <v>   </v>
      </c>
    </row>
    <row r="9564" customFormat="false" ht="15" hidden="false" customHeight="false" outlineLevel="0" collapsed="false">
      <c r="H9564" s="7" t="str">
        <f aca="false">IF(G9564=I9564,"   ",G9564-F9564+1)</f>
        <v>   </v>
      </c>
    </row>
    <row r="9565" customFormat="false" ht="15" hidden="false" customHeight="false" outlineLevel="0" collapsed="false">
      <c r="H9565" s="7" t="str">
        <f aca="false">IF(G9565=I9565,"   ",G9565-F9565+1)</f>
        <v>   </v>
      </c>
    </row>
    <row r="9566" customFormat="false" ht="15" hidden="false" customHeight="false" outlineLevel="0" collapsed="false">
      <c r="H9566" s="7" t="str">
        <f aca="false">IF(G9566=I9566,"   ",G9566-F9566+1)</f>
        <v>   </v>
      </c>
    </row>
    <row r="9567" customFormat="false" ht="15" hidden="false" customHeight="false" outlineLevel="0" collapsed="false">
      <c r="H9567" s="7" t="str">
        <f aca="false">IF(G9567=I9567,"   ",G9567-F9567+1)</f>
        <v>   </v>
      </c>
    </row>
    <row r="9568" customFormat="false" ht="15" hidden="false" customHeight="false" outlineLevel="0" collapsed="false">
      <c r="H9568" s="7" t="str">
        <f aca="false">IF(G9568=I9568,"   ",G9568-F9568+1)</f>
        <v>   </v>
      </c>
    </row>
    <row r="9569" customFormat="false" ht="15" hidden="false" customHeight="false" outlineLevel="0" collapsed="false">
      <c r="H9569" s="7" t="str">
        <f aca="false">IF(G9569=I9569,"   ",G9569-F9569+1)</f>
        <v>   </v>
      </c>
    </row>
    <row r="9570" customFormat="false" ht="15" hidden="false" customHeight="false" outlineLevel="0" collapsed="false">
      <c r="H9570" s="7" t="str">
        <f aca="false">IF(G9570=I9570,"   ",G9570-F9570+1)</f>
        <v>   </v>
      </c>
    </row>
    <row r="9571" customFormat="false" ht="15" hidden="false" customHeight="false" outlineLevel="0" collapsed="false">
      <c r="H9571" s="7" t="str">
        <f aca="false">IF(G9571=I9571,"   ",G9571-F9571+1)</f>
        <v>   </v>
      </c>
    </row>
    <row r="9572" customFormat="false" ht="15" hidden="false" customHeight="false" outlineLevel="0" collapsed="false">
      <c r="H9572" s="7" t="str">
        <f aca="false">IF(G9572=I9572,"   ",G9572-F9572+1)</f>
        <v>   </v>
      </c>
    </row>
    <row r="9573" customFormat="false" ht="15" hidden="false" customHeight="false" outlineLevel="0" collapsed="false">
      <c r="H9573" s="7" t="str">
        <f aca="false">IF(G9573=I9573,"   ",G9573-F9573+1)</f>
        <v>   </v>
      </c>
    </row>
    <row r="9574" customFormat="false" ht="15" hidden="false" customHeight="false" outlineLevel="0" collapsed="false">
      <c r="H9574" s="7" t="str">
        <f aca="false">IF(G9574=I9574,"   ",G9574-F9574+1)</f>
        <v>   </v>
      </c>
    </row>
    <row r="9575" customFormat="false" ht="15" hidden="false" customHeight="false" outlineLevel="0" collapsed="false">
      <c r="H9575" s="7" t="str">
        <f aca="false">IF(G9575=I9575,"   ",G9575-F9575+1)</f>
        <v>   </v>
      </c>
    </row>
    <row r="9576" customFormat="false" ht="15" hidden="false" customHeight="false" outlineLevel="0" collapsed="false">
      <c r="H9576" s="7" t="str">
        <f aca="false">IF(G9576=I9576,"   ",G9576-F9576+1)</f>
        <v>   </v>
      </c>
    </row>
    <row r="9577" customFormat="false" ht="15" hidden="false" customHeight="false" outlineLevel="0" collapsed="false">
      <c r="H9577" s="7" t="str">
        <f aca="false">IF(G9577=I9577,"   ",G9577-F9577+1)</f>
        <v>   </v>
      </c>
    </row>
    <row r="9578" customFormat="false" ht="15" hidden="false" customHeight="false" outlineLevel="0" collapsed="false">
      <c r="H9578" s="7" t="str">
        <f aca="false">IF(G9578=I9578,"   ",G9578-F9578+1)</f>
        <v>   </v>
      </c>
    </row>
    <row r="9579" customFormat="false" ht="15" hidden="false" customHeight="false" outlineLevel="0" collapsed="false">
      <c r="H9579" s="7" t="str">
        <f aca="false">IF(G9579=I9579,"   ",G9579-F9579+1)</f>
        <v>   </v>
      </c>
    </row>
    <row r="9580" customFormat="false" ht="15" hidden="false" customHeight="false" outlineLevel="0" collapsed="false">
      <c r="H9580" s="7" t="str">
        <f aca="false">IF(G9580=I9580,"   ",G9580-F9580+1)</f>
        <v>   </v>
      </c>
    </row>
    <row r="9581" customFormat="false" ht="15" hidden="false" customHeight="false" outlineLevel="0" collapsed="false">
      <c r="H9581" s="7" t="str">
        <f aca="false">IF(G9581=I9581,"   ",G9581-F9581+1)</f>
        <v>   </v>
      </c>
    </row>
    <row r="9582" customFormat="false" ht="15" hidden="false" customHeight="false" outlineLevel="0" collapsed="false">
      <c r="H9582" s="7" t="str">
        <f aca="false">IF(G9582=I9582,"   ",G9582-F9582+1)</f>
        <v>   </v>
      </c>
    </row>
    <row r="9583" customFormat="false" ht="15" hidden="false" customHeight="false" outlineLevel="0" collapsed="false">
      <c r="H9583" s="7" t="str">
        <f aca="false">IF(G9583=I9583,"   ",G9583-F9583+1)</f>
        <v>   </v>
      </c>
    </row>
    <row r="9584" customFormat="false" ht="15" hidden="false" customHeight="false" outlineLevel="0" collapsed="false">
      <c r="H9584" s="7" t="str">
        <f aca="false">IF(G9584=I9584,"   ",G9584-F9584+1)</f>
        <v>   </v>
      </c>
    </row>
    <row r="9585" customFormat="false" ht="15" hidden="false" customHeight="false" outlineLevel="0" collapsed="false">
      <c r="H9585" s="7" t="str">
        <f aca="false">IF(G9585=I9585,"   ",G9585-F9585+1)</f>
        <v>   </v>
      </c>
    </row>
    <row r="9586" customFormat="false" ht="15" hidden="false" customHeight="false" outlineLevel="0" collapsed="false">
      <c r="H9586" s="7" t="str">
        <f aca="false">IF(G9586=I9586,"   ",G9586-F9586+1)</f>
        <v>   </v>
      </c>
    </row>
    <row r="9587" customFormat="false" ht="15" hidden="false" customHeight="false" outlineLevel="0" collapsed="false">
      <c r="H9587" s="7" t="str">
        <f aca="false">IF(G9587=I9587,"   ",G9587-F9587+1)</f>
        <v>   </v>
      </c>
    </row>
    <row r="9588" customFormat="false" ht="15" hidden="false" customHeight="false" outlineLevel="0" collapsed="false">
      <c r="H9588" s="7" t="str">
        <f aca="false">IF(G9588=I9588,"   ",G9588-F9588+1)</f>
        <v>   </v>
      </c>
    </row>
    <row r="9589" customFormat="false" ht="15" hidden="false" customHeight="false" outlineLevel="0" collapsed="false">
      <c r="H9589" s="7" t="str">
        <f aca="false">IF(G9589=I9589,"   ",G9589-F9589+1)</f>
        <v>   </v>
      </c>
    </row>
    <row r="9590" customFormat="false" ht="15" hidden="false" customHeight="false" outlineLevel="0" collapsed="false">
      <c r="H9590" s="7" t="str">
        <f aca="false">IF(G9590=I9590,"   ",G9590-F9590+1)</f>
        <v>   </v>
      </c>
    </row>
    <row r="9591" customFormat="false" ht="15" hidden="false" customHeight="false" outlineLevel="0" collapsed="false">
      <c r="H9591" s="7" t="str">
        <f aca="false">IF(G9591=I9591,"   ",G9591-F9591+1)</f>
        <v>   </v>
      </c>
    </row>
    <row r="9592" customFormat="false" ht="15" hidden="false" customHeight="false" outlineLevel="0" collapsed="false">
      <c r="H9592" s="7" t="str">
        <f aca="false">IF(G9592=I9592,"   ",G9592-F9592+1)</f>
        <v>   </v>
      </c>
    </row>
    <row r="9593" customFormat="false" ht="15" hidden="false" customHeight="false" outlineLevel="0" collapsed="false">
      <c r="H9593" s="7" t="str">
        <f aca="false">IF(G9593=I9593,"   ",G9593-F9593+1)</f>
        <v>   </v>
      </c>
    </row>
    <row r="9594" customFormat="false" ht="15" hidden="false" customHeight="false" outlineLevel="0" collapsed="false">
      <c r="H9594" s="7" t="str">
        <f aca="false">IF(G9594=I9594,"   ",G9594-F9594+1)</f>
        <v>   </v>
      </c>
    </row>
    <row r="9595" customFormat="false" ht="15" hidden="false" customHeight="false" outlineLevel="0" collapsed="false">
      <c r="H9595" s="7" t="str">
        <f aca="false">IF(G9595=I9595,"   ",G9595-F9595+1)</f>
        <v>   </v>
      </c>
    </row>
    <row r="9596" customFormat="false" ht="15" hidden="false" customHeight="false" outlineLevel="0" collapsed="false">
      <c r="H9596" s="7" t="str">
        <f aca="false">IF(G9596=I9596,"   ",G9596-F9596+1)</f>
        <v>   </v>
      </c>
    </row>
    <row r="9597" customFormat="false" ht="15" hidden="false" customHeight="false" outlineLevel="0" collapsed="false">
      <c r="H9597" s="7" t="str">
        <f aca="false">IF(G9597=I9597,"   ",G9597-F9597+1)</f>
        <v>   </v>
      </c>
    </row>
    <row r="9598" customFormat="false" ht="15" hidden="false" customHeight="false" outlineLevel="0" collapsed="false">
      <c r="H9598" s="7" t="str">
        <f aca="false">IF(G9598=I9598,"   ",G9598-F9598+1)</f>
        <v>   </v>
      </c>
    </row>
    <row r="9599" customFormat="false" ht="15" hidden="false" customHeight="false" outlineLevel="0" collapsed="false">
      <c r="H9599" s="7" t="str">
        <f aca="false">IF(G9599=I9599,"   ",G9599-F9599+1)</f>
        <v>   </v>
      </c>
    </row>
    <row r="9600" customFormat="false" ht="15" hidden="false" customHeight="false" outlineLevel="0" collapsed="false">
      <c r="H9600" s="7" t="str">
        <f aca="false">IF(G9600=I9600,"   ",G9600-F9600+1)</f>
        <v>   </v>
      </c>
    </row>
    <row r="9601" customFormat="false" ht="15" hidden="false" customHeight="false" outlineLevel="0" collapsed="false">
      <c r="H9601" s="7" t="str">
        <f aca="false">IF(G9601=I9601,"   ",G9601-F9601+1)</f>
        <v>   </v>
      </c>
    </row>
    <row r="9602" customFormat="false" ht="15" hidden="false" customHeight="false" outlineLevel="0" collapsed="false">
      <c r="H9602" s="7" t="str">
        <f aca="false">IF(G9602=I9602,"   ",G9602-F9602+1)</f>
        <v>   </v>
      </c>
    </row>
    <row r="9603" customFormat="false" ht="15" hidden="false" customHeight="false" outlineLevel="0" collapsed="false">
      <c r="H9603" s="7" t="str">
        <f aca="false">IF(G9603=I9603,"   ",G9603-F9603+1)</f>
        <v>   </v>
      </c>
    </row>
    <row r="9604" customFormat="false" ht="15" hidden="false" customHeight="false" outlineLevel="0" collapsed="false">
      <c r="H9604" s="7" t="str">
        <f aca="false">IF(G9604=I9604,"   ",G9604-F9604+1)</f>
        <v>   </v>
      </c>
    </row>
    <row r="9605" customFormat="false" ht="15" hidden="false" customHeight="false" outlineLevel="0" collapsed="false">
      <c r="H9605" s="7" t="str">
        <f aca="false">IF(G9605=I9605,"   ",G9605-F9605+1)</f>
        <v>   </v>
      </c>
    </row>
    <row r="9606" customFormat="false" ht="15" hidden="false" customHeight="false" outlineLevel="0" collapsed="false">
      <c r="H9606" s="7" t="str">
        <f aca="false">IF(G9606=I9606,"   ",G9606-F9606+1)</f>
        <v>   </v>
      </c>
    </row>
    <row r="9607" customFormat="false" ht="15" hidden="false" customHeight="false" outlineLevel="0" collapsed="false">
      <c r="H9607" s="7" t="str">
        <f aca="false">IF(G9607=I9607,"   ",G9607-F9607+1)</f>
        <v>   </v>
      </c>
    </row>
    <row r="9608" customFormat="false" ht="15" hidden="false" customHeight="false" outlineLevel="0" collapsed="false">
      <c r="H9608" s="7" t="str">
        <f aca="false">IF(G9608=I9608,"   ",G9608-F9608+1)</f>
        <v>   </v>
      </c>
    </row>
    <row r="9609" customFormat="false" ht="15" hidden="false" customHeight="false" outlineLevel="0" collapsed="false">
      <c r="H9609" s="7" t="str">
        <f aca="false">IF(G9609=I9609,"   ",G9609-F9609+1)</f>
        <v>   </v>
      </c>
    </row>
    <row r="9610" customFormat="false" ht="15" hidden="false" customHeight="false" outlineLevel="0" collapsed="false">
      <c r="H9610" s="7" t="str">
        <f aca="false">IF(G9610=I9610,"   ",G9610-F9610+1)</f>
        <v>   </v>
      </c>
    </row>
    <row r="9611" customFormat="false" ht="15" hidden="false" customHeight="false" outlineLevel="0" collapsed="false">
      <c r="H9611" s="7" t="str">
        <f aca="false">IF(G9611=I9611,"   ",G9611-F9611+1)</f>
        <v>   </v>
      </c>
    </row>
    <row r="9612" customFormat="false" ht="15" hidden="false" customHeight="false" outlineLevel="0" collapsed="false">
      <c r="H9612" s="7" t="str">
        <f aca="false">IF(G9612=I9612,"   ",G9612-F9612+1)</f>
        <v>   </v>
      </c>
    </row>
    <row r="9613" customFormat="false" ht="15" hidden="false" customHeight="false" outlineLevel="0" collapsed="false">
      <c r="H9613" s="7" t="str">
        <f aca="false">IF(G9613=I9613,"   ",G9613-F9613+1)</f>
        <v>   </v>
      </c>
    </row>
    <row r="9614" customFormat="false" ht="15" hidden="false" customHeight="false" outlineLevel="0" collapsed="false">
      <c r="H9614" s="7" t="str">
        <f aca="false">IF(G9614=I9614,"   ",G9614-F9614+1)</f>
        <v>   </v>
      </c>
    </row>
    <row r="9615" customFormat="false" ht="15" hidden="false" customHeight="false" outlineLevel="0" collapsed="false">
      <c r="H9615" s="7" t="str">
        <f aca="false">IF(G9615=I9615,"   ",G9615-F9615+1)</f>
        <v>   </v>
      </c>
    </row>
    <row r="9616" customFormat="false" ht="15" hidden="false" customHeight="false" outlineLevel="0" collapsed="false">
      <c r="H9616" s="7" t="str">
        <f aca="false">IF(G9616=I9616,"   ",G9616-F9616+1)</f>
        <v>   </v>
      </c>
    </row>
    <row r="9617" customFormat="false" ht="15" hidden="false" customHeight="false" outlineLevel="0" collapsed="false">
      <c r="H9617" s="7" t="str">
        <f aca="false">IF(G9617=I9617,"   ",G9617-F9617+1)</f>
        <v>   </v>
      </c>
    </row>
    <row r="9618" customFormat="false" ht="15" hidden="false" customHeight="false" outlineLevel="0" collapsed="false">
      <c r="H9618" s="7" t="str">
        <f aca="false">IF(G9618=I9618,"   ",G9618-F9618+1)</f>
        <v>   </v>
      </c>
    </row>
    <row r="9619" customFormat="false" ht="15" hidden="false" customHeight="false" outlineLevel="0" collapsed="false">
      <c r="H9619" s="7" t="str">
        <f aca="false">IF(G9619=I9619,"   ",G9619-F9619+1)</f>
        <v>   </v>
      </c>
    </row>
    <row r="9620" customFormat="false" ht="15" hidden="false" customHeight="false" outlineLevel="0" collapsed="false">
      <c r="H9620" s="7" t="str">
        <f aca="false">IF(G9620=I9620,"   ",G9620-F9620+1)</f>
        <v>   </v>
      </c>
    </row>
    <row r="9621" customFormat="false" ht="15" hidden="false" customHeight="false" outlineLevel="0" collapsed="false">
      <c r="H9621" s="7" t="str">
        <f aca="false">IF(G9621=I9621,"   ",G9621-F9621+1)</f>
        <v>   </v>
      </c>
    </row>
    <row r="9622" customFormat="false" ht="15" hidden="false" customHeight="false" outlineLevel="0" collapsed="false">
      <c r="H9622" s="7" t="str">
        <f aca="false">IF(G9622=I9622,"   ",G9622-F9622+1)</f>
        <v>   </v>
      </c>
    </row>
    <row r="9623" customFormat="false" ht="15" hidden="false" customHeight="false" outlineLevel="0" collapsed="false">
      <c r="H9623" s="7" t="str">
        <f aca="false">IF(G9623=I9623,"   ",G9623-F9623+1)</f>
        <v>   </v>
      </c>
    </row>
    <row r="9624" customFormat="false" ht="15" hidden="false" customHeight="false" outlineLevel="0" collapsed="false">
      <c r="H9624" s="7" t="str">
        <f aca="false">IF(G9624=I9624,"   ",G9624-F9624+1)</f>
        <v>   </v>
      </c>
    </row>
    <row r="9625" customFormat="false" ht="15" hidden="false" customHeight="false" outlineLevel="0" collapsed="false">
      <c r="H9625" s="7" t="str">
        <f aca="false">IF(G9625=I9625,"   ",G9625-F9625+1)</f>
        <v>   </v>
      </c>
    </row>
    <row r="9626" customFormat="false" ht="15" hidden="false" customHeight="false" outlineLevel="0" collapsed="false">
      <c r="H9626" s="7" t="str">
        <f aca="false">IF(G9626=I9626,"   ",G9626-F9626+1)</f>
        <v>   </v>
      </c>
    </row>
    <row r="9627" customFormat="false" ht="15" hidden="false" customHeight="false" outlineLevel="0" collapsed="false">
      <c r="H9627" s="7" t="str">
        <f aca="false">IF(G9627=I9627,"   ",G9627-F9627+1)</f>
        <v>   </v>
      </c>
    </row>
    <row r="9628" customFormat="false" ht="15" hidden="false" customHeight="false" outlineLevel="0" collapsed="false">
      <c r="H9628" s="7" t="str">
        <f aca="false">IF(G9628=I9628,"   ",G9628-F9628+1)</f>
        <v>   </v>
      </c>
    </row>
    <row r="9629" customFormat="false" ht="15" hidden="false" customHeight="false" outlineLevel="0" collapsed="false">
      <c r="H9629" s="7" t="str">
        <f aca="false">IF(G9629=I9629,"   ",G9629-F9629+1)</f>
        <v>   </v>
      </c>
    </row>
    <row r="9630" customFormat="false" ht="15" hidden="false" customHeight="false" outlineLevel="0" collapsed="false">
      <c r="H9630" s="7" t="str">
        <f aca="false">IF(G9630=I9630,"   ",G9630-F9630+1)</f>
        <v>   </v>
      </c>
    </row>
    <row r="9631" customFormat="false" ht="15" hidden="false" customHeight="false" outlineLevel="0" collapsed="false">
      <c r="H9631" s="7" t="str">
        <f aca="false">IF(G9631=I9631,"   ",G9631-F9631+1)</f>
        <v>   </v>
      </c>
    </row>
    <row r="9632" customFormat="false" ht="15" hidden="false" customHeight="false" outlineLevel="0" collapsed="false">
      <c r="H9632" s="7" t="str">
        <f aca="false">IF(G9632=I9632,"   ",G9632-F9632+1)</f>
        <v>   </v>
      </c>
    </row>
    <row r="9633" customFormat="false" ht="15" hidden="false" customHeight="false" outlineLevel="0" collapsed="false">
      <c r="H9633" s="7" t="str">
        <f aca="false">IF(G9633=I9633,"   ",G9633-F9633+1)</f>
        <v>   </v>
      </c>
    </row>
    <row r="9634" customFormat="false" ht="15" hidden="false" customHeight="false" outlineLevel="0" collapsed="false">
      <c r="H9634" s="7" t="str">
        <f aca="false">IF(G9634=I9634,"   ",G9634-F9634+1)</f>
        <v>   </v>
      </c>
    </row>
    <row r="9635" customFormat="false" ht="15" hidden="false" customHeight="false" outlineLevel="0" collapsed="false">
      <c r="H9635" s="7" t="str">
        <f aca="false">IF(G9635=I9635,"   ",G9635-F9635+1)</f>
        <v>   </v>
      </c>
    </row>
    <row r="9636" customFormat="false" ht="15" hidden="false" customHeight="false" outlineLevel="0" collapsed="false">
      <c r="H9636" s="7" t="str">
        <f aca="false">IF(G9636=I9636,"   ",G9636-F9636+1)</f>
        <v>   </v>
      </c>
    </row>
    <row r="9637" customFormat="false" ht="15" hidden="false" customHeight="false" outlineLevel="0" collapsed="false">
      <c r="H9637" s="7" t="str">
        <f aca="false">IF(G9637=I9637,"   ",G9637-F9637+1)</f>
        <v>   </v>
      </c>
    </row>
    <row r="9638" customFormat="false" ht="15" hidden="false" customHeight="false" outlineLevel="0" collapsed="false">
      <c r="H9638" s="7" t="str">
        <f aca="false">IF(G9638=I9638,"   ",G9638-F9638+1)</f>
        <v>   </v>
      </c>
    </row>
    <row r="9639" customFormat="false" ht="15" hidden="false" customHeight="false" outlineLevel="0" collapsed="false">
      <c r="H9639" s="7" t="str">
        <f aca="false">IF(G9639=I9639,"   ",G9639-F9639+1)</f>
        <v>   </v>
      </c>
    </row>
    <row r="9640" customFormat="false" ht="15" hidden="false" customHeight="false" outlineLevel="0" collapsed="false">
      <c r="H9640" s="7" t="str">
        <f aca="false">IF(G9640=I9640,"   ",G9640-F9640+1)</f>
        <v>   </v>
      </c>
    </row>
    <row r="9641" customFormat="false" ht="15" hidden="false" customHeight="false" outlineLevel="0" collapsed="false">
      <c r="H9641" s="7" t="str">
        <f aca="false">IF(G9641=I9641,"   ",G9641-F9641+1)</f>
        <v>   </v>
      </c>
    </row>
    <row r="9642" customFormat="false" ht="15" hidden="false" customHeight="false" outlineLevel="0" collapsed="false">
      <c r="H9642" s="7" t="str">
        <f aca="false">IF(G9642=I9642,"   ",G9642-F9642+1)</f>
        <v>   </v>
      </c>
    </row>
    <row r="9643" customFormat="false" ht="15" hidden="false" customHeight="false" outlineLevel="0" collapsed="false">
      <c r="H9643" s="7" t="str">
        <f aca="false">IF(G9643=I9643,"   ",G9643-F9643+1)</f>
        <v>   </v>
      </c>
    </row>
    <row r="9644" customFormat="false" ht="15" hidden="false" customHeight="false" outlineLevel="0" collapsed="false">
      <c r="H9644" s="7" t="str">
        <f aca="false">IF(G9644=I9644,"   ",G9644-F9644+1)</f>
        <v>   </v>
      </c>
    </row>
    <row r="9645" customFormat="false" ht="15" hidden="false" customHeight="false" outlineLevel="0" collapsed="false">
      <c r="H9645" s="7" t="str">
        <f aca="false">IF(G9645=I9645,"   ",G9645-F9645+1)</f>
        <v>   </v>
      </c>
    </row>
    <row r="9646" customFormat="false" ht="15" hidden="false" customHeight="false" outlineLevel="0" collapsed="false">
      <c r="H9646" s="7" t="str">
        <f aca="false">IF(G9646=I9646,"   ",G9646-F9646+1)</f>
        <v>   </v>
      </c>
    </row>
    <row r="9647" customFormat="false" ht="15" hidden="false" customHeight="false" outlineLevel="0" collapsed="false">
      <c r="H9647" s="7" t="str">
        <f aca="false">IF(G9647=I9647,"   ",G9647-F9647+1)</f>
        <v>   </v>
      </c>
    </row>
    <row r="9648" customFormat="false" ht="15" hidden="false" customHeight="false" outlineLevel="0" collapsed="false">
      <c r="H9648" s="7" t="str">
        <f aca="false">IF(G9648=I9648,"   ",G9648-F9648+1)</f>
        <v>   </v>
      </c>
    </row>
    <row r="9649" customFormat="false" ht="15" hidden="false" customHeight="false" outlineLevel="0" collapsed="false">
      <c r="H9649" s="7" t="str">
        <f aca="false">IF(G9649=I9649,"   ",G9649-F9649+1)</f>
        <v>   </v>
      </c>
    </row>
    <row r="9650" customFormat="false" ht="15" hidden="false" customHeight="false" outlineLevel="0" collapsed="false">
      <c r="H9650" s="7" t="str">
        <f aca="false">IF(G9650=I9650,"   ",G9650-F9650+1)</f>
        <v>   </v>
      </c>
    </row>
    <row r="9651" customFormat="false" ht="15" hidden="false" customHeight="false" outlineLevel="0" collapsed="false">
      <c r="H9651" s="7" t="str">
        <f aca="false">IF(G9651=I9651,"   ",G9651-F9651+1)</f>
        <v>   </v>
      </c>
    </row>
    <row r="9652" customFormat="false" ht="15" hidden="false" customHeight="false" outlineLevel="0" collapsed="false">
      <c r="H9652" s="7" t="str">
        <f aca="false">IF(G9652=I9652,"   ",G9652-F9652+1)</f>
        <v>   </v>
      </c>
    </row>
    <row r="9653" customFormat="false" ht="15" hidden="false" customHeight="false" outlineLevel="0" collapsed="false">
      <c r="H9653" s="7" t="str">
        <f aca="false">IF(G9653=I9653,"   ",G9653-F9653+1)</f>
        <v>   </v>
      </c>
    </row>
    <row r="9654" customFormat="false" ht="15" hidden="false" customHeight="false" outlineLevel="0" collapsed="false">
      <c r="H9654" s="7" t="str">
        <f aca="false">IF(G9654=I9654,"   ",G9654-F9654+1)</f>
        <v>   </v>
      </c>
    </row>
    <row r="9655" customFormat="false" ht="15" hidden="false" customHeight="false" outlineLevel="0" collapsed="false">
      <c r="H9655" s="7" t="str">
        <f aca="false">IF(G9655=I9655,"   ",G9655-F9655+1)</f>
        <v>   </v>
      </c>
    </row>
    <row r="9656" customFormat="false" ht="15" hidden="false" customHeight="false" outlineLevel="0" collapsed="false">
      <c r="H9656" s="7" t="str">
        <f aca="false">IF(G9656=I9656,"   ",G9656-F9656+1)</f>
        <v>   </v>
      </c>
    </row>
    <row r="9657" customFormat="false" ht="15" hidden="false" customHeight="false" outlineLevel="0" collapsed="false">
      <c r="H9657" s="7" t="str">
        <f aca="false">IF(G9657=I9657,"   ",G9657-F9657+1)</f>
        <v>   </v>
      </c>
    </row>
    <row r="9658" customFormat="false" ht="15" hidden="false" customHeight="false" outlineLevel="0" collapsed="false">
      <c r="H9658" s="7" t="str">
        <f aca="false">IF(G9658=I9658,"   ",G9658-F9658+1)</f>
        <v>   </v>
      </c>
    </row>
    <row r="9659" customFormat="false" ht="15" hidden="false" customHeight="false" outlineLevel="0" collapsed="false">
      <c r="H9659" s="7" t="str">
        <f aca="false">IF(G9659=I9659,"   ",G9659-F9659+1)</f>
        <v>   </v>
      </c>
    </row>
    <row r="9660" customFormat="false" ht="15" hidden="false" customHeight="false" outlineLevel="0" collapsed="false">
      <c r="H9660" s="7" t="str">
        <f aca="false">IF(G9660=I9660,"   ",G9660-F9660+1)</f>
        <v>   </v>
      </c>
    </row>
    <row r="9661" customFormat="false" ht="15" hidden="false" customHeight="false" outlineLevel="0" collapsed="false">
      <c r="H9661" s="7" t="str">
        <f aca="false">IF(G9661=I9661,"   ",G9661-F9661+1)</f>
        <v>   </v>
      </c>
    </row>
    <row r="9662" customFormat="false" ht="15" hidden="false" customHeight="false" outlineLevel="0" collapsed="false">
      <c r="H9662" s="7" t="str">
        <f aca="false">IF(G9662=I9662,"   ",G9662-F9662+1)</f>
        <v>   </v>
      </c>
    </row>
    <row r="9663" customFormat="false" ht="15" hidden="false" customHeight="false" outlineLevel="0" collapsed="false">
      <c r="H9663" s="7" t="str">
        <f aca="false">IF(G9663=I9663,"   ",G9663-F9663+1)</f>
        <v>   </v>
      </c>
    </row>
    <row r="9664" customFormat="false" ht="15" hidden="false" customHeight="false" outlineLevel="0" collapsed="false">
      <c r="H9664" s="7" t="str">
        <f aca="false">IF(G9664=I9664,"   ",G9664-F9664+1)</f>
        <v>   </v>
      </c>
    </row>
    <row r="9665" customFormat="false" ht="15" hidden="false" customHeight="false" outlineLevel="0" collapsed="false">
      <c r="H9665" s="7" t="str">
        <f aca="false">IF(G9665=I9665,"   ",G9665-F9665+1)</f>
        <v>   </v>
      </c>
    </row>
    <row r="9666" customFormat="false" ht="15" hidden="false" customHeight="false" outlineLevel="0" collapsed="false">
      <c r="H9666" s="7" t="str">
        <f aca="false">IF(G9666=I9666,"   ",G9666-F9666+1)</f>
        <v>   </v>
      </c>
    </row>
    <row r="9667" customFormat="false" ht="15" hidden="false" customHeight="false" outlineLevel="0" collapsed="false">
      <c r="H9667" s="7" t="str">
        <f aca="false">IF(G9667=I9667,"   ",G9667-F9667+1)</f>
        <v>   </v>
      </c>
    </row>
    <row r="9668" customFormat="false" ht="15" hidden="false" customHeight="false" outlineLevel="0" collapsed="false">
      <c r="H9668" s="7" t="str">
        <f aca="false">IF(G9668=I9668,"   ",G9668-F9668+1)</f>
        <v>   </v>
      </c>
    </row>
    <row r="9669" customFormat="false" ht="15" hidden="false" customHeight="false" outlineLevel="0" collapsed="false">
      <c r="H9669" s="7" t="str">
        <f aca="false">IF(G9669=I9669,"   ",G9669-F9669+1)</f>
        <v>   </v>
      </c>
    </row>
    <row r="9670" customFormat="false" ht="15" hidden="false" customHeight="false" outlineLevel="0" collapsed="false">
      <c r="H9670" s="7" t="str">
        <f aca="false">IF(G9670=I9670,"   ",G9670-F9670+1)</f>
        <v>   </v>
      </c>
    </row>
    <row r="9671" customFormat="false" ht="15" hidden="false" customHeight="false" outlineLevel="0" collapsed="false">
      <c r="H9671" s="7" t="str">
        <f aca="false">IF(G9671=I9671,"   ",G9671-F9671+1)</f>
        <v>   </v>
      </c>
    </row>
    <row r="9672" customFormat="false" ht="15" hidden="false" customHeight="false" outlineLevel="0" collapsed="false">
      <c r="H9672" s="7" t="str">
        <f aca="false">IF(G9672=I9672,"   ",G9672-F9672+1)</f>
        <v>   </v>
      </c>
    </row>
    <row r="9673" customFormat="false" ht="15" hidden="false" customHeight="false" outlineLevel="0" collapsed="false">
      <c r="H9673" s="7" t="str">
        <f aca="false">IF(G9673=I9673,"   ",G9673-F9673+1)</f>
        <v>   </v>
      </c>
    </row>
    <row r="9674" customFormat="false" ht="15" hidden="false" customHeight="false" outlineLevel="0" collapsed="false">
      <c r="H9674" s="7" t="str">
        <f aca="false">IF(G9674=I9674,"   ",G9674-F9674+1)</f>
        <v>   </v>
      </c>
    </row>
    <row r="9675" customFormat="false" ht="15" hidden="false" customHeight="false" outlineLevel="0" collapsed="false">
      <c r="H9675" s="7" t="str">
        <f aca="false">IF(G9675=I9675,"   ",G9675-F9675+1)</f>
        <v>   </v>
      </c>
    </row>
    <row r="9676" customFormat="false" ht="15" hidden="false" customHeight="false" outlineLevel="0" collapsed="false">
      <c r="H9676" s="7" t="str">
        <f aca="false">IF(G9676=I9676,"   ",G9676-F9676+1)</f>
        <v>   </v>
      </c>
    </row>
    <row r="9677" customFormat="false" ht="15" hidden="false" customHeight="false" outlineLevel="0" collapsed="false">
      <c r="H9677" s="7" t="str">
        <f aca="false">IF(G9677=I9677,"   ",G9677-F9677+1)</f>
        <v>   </v>
      </c>
    </row>
    <row r="9678" customFormat="false" ht="15" hidden="false" customHeight="false" outlineLevel="0" collapsed="false">
      <c r="H9678" s="7" t="str">
        <f aca="false">IF(G9678=I9678,"   ",G9678-F9678+1)</f>
        <v>   </v>
      </c>
    </row>
    <row r="9679" customFormat="false" ht="15" hidden="false" customHeight="false" outlineLevel="0" collapsed="false">
      <c r="H9679" s="7" t="str">
        <f aca="false">IF(G9679=I9679,"   ",G9679-F9679+1)</f>
        <v>   </v>
      </c>
    </row>
    <row r="9680" customFormat="false" ht="15" hidden="false" customHeight="false" outlineLevel="0" collapsed="false">
      <c r="H9680" s="7" t="str">
        <f aca="false">IF(G9680=I9680,"   ",G9680-F9680+1)</f>
        <v>   </v>
      </c>
    </row>
    <row r="9681" customFormat="false" ht="15" hidden="false" customHeight="false" outlineLevel="0" collapsed="false">
      <c r="H9681" s="7" t="str">
        <f aca="false">IF(G9681=I9681,"   ",G9681-F9681+1)</f>
        <v>   </v>
      </c>
    </row>
    <row r="9682" customFormat="false" ht="15" hidden="false" customHeight="false" outlineLevel="0" collapsed="false">
      <c r="H9682" s="7" t="str">
        <f aca="false">IF(G9682=I9682,"   ",G9682-F9682+1)</f>
        <v>   </v>
      </c>
    </row>
    <row r="9683" customFormat="false" ht="15" hidden="false" customHeight="false" outlineLevel="0" collapsed="false">
      <c r="H9683" s="7" t="str">
        <f aca="false">IF(G9683=I9683,"   ",G9683-F9683+1)</f>
        <v>   </v>
      </c>
    </row>
    <row r="9684" customFormat="false" ht="15" hidden="false" customHeight="false" outlineLevel="0" collapsed="false">
      <c r="H9684" s="7" t="str">
        <f aca="false">IF(G9684=I9684,"   ",G9684-F9684+1)</f>
        <v>   </v>
      </c>
    </row>
    <row r="9685" customFormat="false" ht="15" hidden="false" customHeight="false" outlineLevel="0" collapsed="false">
      <c r="H9685" s="7" t="str">
        <f aca="false">IF(G9685=I9685,"   ",G9685-F9685+1)</f>
        <v>   </v>
      </c>
    </row>
    <row r="9686" customFormat="false" ht="15" hidden="false" customHeight="false" outlineLevel="0" collapsed="false">
      <c r="H9686" s="7" t="str">
        <f aca="false">IF(G9686=I9686,"   ",G9686-F9686+1)</f>
        <v>   </v>
      </c>
    </row>
    <row r="9687" customFormat="false" ht="15" hidden="false" customHeight="false" outlineLevel="0" collapsed="false">
      <c r="H9687" s="7" t="str">
        <f aca="false">IF(G9687=I9687,"   ",G9687-F9687+1)</f>
        <v>   </v>
      </c>
    </row>
    <row r="9688" customFormat="false" ht="15" hidden="false" customHeight="false" outlineLevel="0" collapsed="false">
      <c r="H9688" s="7" t="str">
        <f aca="false">IF(G9688=I9688,"   ",G9688-F9688+1)</f>
        <v>   </v>
      </c>
    </row>
    <row r="9689" customFormat="false" ht="15" hidden="false" customHeight="false" outlineLevel="0" collapsed="false">
      <c r="H9689" s="7" t="str">
        <f aca="false">IF(G9689=I9689,"   ",G9689-F9689+1)</f>
        <v>   </v>
      </c>
    </row>
    <row r="9690" customFormat="false" ht="15" hidden="false" customHeight="false" outlineLevel="0" collapsed="false">
      <c r="H9690" s="7" t="str">
        <f aca="false">IF(G9690=I9690,"   ",G9690-F9690+1)</f>
        <v>   </v>
      </c>
    </row>
    <row r="9691" customFormat="false" ht="15" hidden="false" customHeight="false" outlineLevel="0" collapsed="false">
      <c r="H9691" s="7" t="str">
        <f aca="false">IF(G9691=I9691,"   ",G9691-F9691+1)</f>
        <v>   </v>
      </c>
    </row>
    <row r="9692" customFormat="false" ht="15" hidden="false" customHeight="false" outlineLevel="0" collapsed="false">
      <c r="H9692" s="7" t="str">
        <f aca="false">IF(G9692=I9692,"   ",G9692-F9692+1)</f>
        <v>   </v>
      </c>
    </row>
    <row r="9693" customFormat="false" ht="15" hidden="false" customHeight="false" outlineLevel="0" collapsed="false">
      <c r="H9693" s="7" t="str">
        <f aca="false">IF(G9693=I9693,"   ",G9693-F9693+1)</f>
        <v>   </v>
      </c>
    </row>
    <row r="9694" customFormat="false" ht="15" hidden="false" customHeight="false" outlineLevel="0" collapsed="false">
      <c r="H9694" s="7" t="str">
        <f aca="false">IF(G9694=I9694,"   ",G9694-F9694+1)</f>
        <v>   </v>
      </c>
    </row>
    <row r="9695" customFormat="false" ht="15" hidden="false" customHeight="false" outlineLevel="0" collapsed="false">
      <c r="H9695" s="7" t="str">
        <f aca="false">IF(G9695=I9695,"   ",G9695-F9695+1)</f>
        <v>   </v>
      </c>
    </row>
    <row r="9696" customFormat="false" ht="15" hidden="false" customHeight="false" outlineLevel="0" collapsed="false">
      <c r="H9696" s="7" t="str">
        <f aca="false">IF(G9696=I9696,"   ",G9696-F9696+1)</f>
        <v>   </v>
      </c>
    </row>
    <row r="9697" customFormat="false" ht="15" hidden="false" customHeight="false" outlineLevel="0" collapsed="false">
      <c r="H9697" s="7" t="str">
        <f aca="false">IF(G9697=I9697,"   ",G9697-F9697+1)</f>
        <v>   </v>
      </c>
    </row>
    <row r="9698" customFormat="false" ht="15" hidden="false" customHeight="false" outlineLevel="0" collapsed="false">
      <c r="H9698" s="7" t="str">
        <f aca="false">IF(G9698=I9698,"   ",G9698-F9698+1)</f>
        <v>   </v>
      </c>
    </row>
    <row r="9699" customFormat="false" ht="15" hidden="false" customHeight="false" outlineLevel="0" collapsed="false">
      <c r="H9699" s="7" t="str">
        <f aca="false">IF(G9699=I9699,"   ",G9699-F9699+1)</f>
        <v>   </v>
      </c>
    </row>
    <row r="9700" customFormat="false" ht="15" hidden="false" customHeight="false" outlineLevel="0" collapsed="false">
      <c r="H9700" s="7" t="str">
        <f aca="false">IF(G9700=I9700,"   ",G9700-F9700+1)</f>
        <v>   </v>
      </c>
    </row>
    <row r="9701" customFormat="false" ht="15" hidden="false" customHeight="false" outlineLevel="0" collapsed="false">
      <c r="H9701" s="7" t="str">
        <f aca="false">IF(G9701=I9701,"   ",G9701-F9701+1)</f>
        <v>   </v>
      </c>
    </row>
    <row r="9702" customFormat="false" ht="15" hidden="false" customHeight="false" outlineLevel="0" collapsed="false">
      <c r="H9702" s="7" t="str">
        <f aca="false">IF(G9702=I9702,"   ",G9702-F9702+1)</f>
        <v>   </v>
      </c>
    </row>
    <row r="9703" customFormat="false" ht="15" hidden="false" customHeight="false" outlineLevel="0" collapsed="false">
      <c r="H9703" s="7" t="str">
        <f aca="false">IF(G9703=I9703,"   ",G9703-F9703+1)</f>
        <v>   </v>
      </c>
    </row>
    <row r="9704" customFormat="false" ht="15" hidden="false" customHeight="false" outlineLevel="0" collapsed="false">
      <c r="H9704" s="7" t="str">
        <f aca="false">IF(G9704=I9704,"   ",G9704-F9704+1)</f>
        <v>   </v>
      </c>
    </row>
    <row r="9705" customFormat="false" ht="15" hidden="false" customHeight="false" outlineLevel="0" collapsed="false">
      <c r="H9705" s="7" t="str">
        <f aca="false">IF(G9705=I9705,"   ",G9705-F9705+1)</f>
        <v>   </v>
      </c>
    </row>
    <row r="9706" customFormat="false" ht="15" hidden="false" customHeight="false" outlineLevel="0" collapsed="false">
      <c r="H9706" s="7" t="str">
        <f aca="false">IF(G9706=I9706,"   ",G9706-F9706+1)</f>
        <v>   </v>
      </c>
    </row>
    <row r="9707" customFormat="false" ht="15" hidden="false" customHeight="false" outlineLevel="0" collapsed="false">
      <c r="H9707" s="7" t="str">
        <f aca="false">IF(G9707=I9707,"   ",G9707-F9707+1)</f>
        <v>   </v>
      </c>
    </row>
    <row r="9708" customFormat="false" ht="15" hidden="false" customHeight="false" outlineLevel="0" collapsed="false">
      <c r="H9708" s="7" t="str">
        <f aca="false">IF(G9708=I9708,"   ",G9708-F9708+1)</f>
        <v>   </v>
      </c>
    </row>
    <row r="9709" customFormat="false" ht="15" hidden="false" customHeight="false" outlineLevel="0" collapsed="false">
      <c r="H9709" s="7" t="str">
        <f aca="false">IF(G9709=I9709,"   ",G9709-F9709+1)</f>
        <v>   </v>
      </c>
    </row>
    <row r="9710" customFormat="false" ht="15" hidden="false" customHeight="false" outlineLevel="0" collapsed="false">
      <c r="H9710" s="7" t="str">
        <f aca="false">IF(G9710=I9710,"   ",G9710-F9710+1)</f>
        <v>   </v>
      </c>
    </row>
    <row r="9711" customFormat="false" ht="15" hidden="false" customHeight="false" outlineLevel="0" collapsed="false">
      <c r="H9711" s="7" t="str">
        <f aca="false">IF(G9711=I9711,"   ",G9711-F9711+1)</f>
        <v>   </v>
      </c>
    </row>
    <row r="9712" customFormat="false" ht="15" hidden="false" customHeight="false" outlineLevel="0" collapsed="false">
      <c r="H9712" s="7" t="str">
        <f aca="false">IF(G9712=I9712,"   ",G9712-F9712+1)</f>
        <v>   </v>
      </c>
    </row>
    <row r="9713" customFormat="false" ht="15" hidden="false" customHeight="false" outlineLevel="0" collapsed="false">
      <c r="H9713" s="7" t="str">
        <f aca="false">IF(G9713=I9713,"   ",G9713-F9713+1)</f>
        <v>   </v>
      </c>
    </row>
    <row r="9714" customFormat="false" ht="15" hidden="false" customHeight="false" outlineLevel="0" collapsed="false">
      <c r="H9714" s="7" t="str">
        <f aca="false">IF(G9714=I9714,"   ",G9714-F9714+1)</f>
        <v>   </v>
      </c>
    </row>
    <row r="9715" customFormat="false" ht="15" hidden="false" customHeight="false" outlineLevel="0" collapsed="false">
      <c r="H9715" s="7" t="str">
        <f aca="false">IF(G9715=I9715,"   ",G9715-F9715+1)</f>
        <v>   </v>
      </c>
    </row>
    <row r="9716" customFormat="false" ht="15" hidden="false" customHeight="false" outlineLevel="0" collapsed="false">
      <c r="H9716" s="7" t="str">
        <f aca="false">IF(G9716=I9716,"   ",G9716-F9716+1)</f>
        <v>   </v>
      </c>
    </row>
    <row r="9717" customFormat="false" ht="15" hidden="false" customHeight="false" outlineLevel="0" collapsed="false">
      <c r="H9717" s="7" t="str">
        <f aca="false">IF(G9717=I9717,"   ",G9717-F9717+1)</f>
        <v>   </v>
      </c>
    </row>
    <row r="9718" customFormat="false" ht="15" hidden="false" customHeight="false" outlineLevel="0" collapsed="false">
      <c r="H9718" s="7" t="str">
        <f aca="false">IF(G9718=I9718,"   ",G9718-F9718+1)</f>
        <v>   </v>
      </c>
    </row>
    <row r="9719" customFormat="false" ht="15" hidden="false" customHeight="false" outlineLevel="0" collapsed="false">
      <c r="H9719" s="7" t="str">
        <f aca="false">IF(G9719=I9719,"   ",G9719-F9719+1)</f>
        <v>   </v>
      </c>
    </row>
    <row r="9720" customFormat="false" ht="15" hidden="false" customHeight="false" outlineLevel="0" collapsed="false">
      <c r="H9720" s="7" t="str">
        <f aca="false">IF(G9720=I9720,"   ",G9720-F9720+1)</f>
        <v>   </v>
      </c>
    </row>
    <row r="9721" customFormat="false" ht="15" hidden="false" customHeight="false" outlineLevel="0" collapsed="false">
      <c r="H9721" s="7" t="str">
        <f aca="false">IF(G9721=I9721,"   ",G9721-F9721+1)</f>
        <v>   </v>
      </c>
    </row>
    <row r="9722" customFormat="false" ht="15" hidden="false" customHeight="false" outlineLevel="0" collapsed="false">
      <c r="H9722" s="7" t="str">
        <f aca="false">IF(G9722=I9722,"   ",G9722-F9722+1)</f>
        <v>   </v>
      </c>
    </row>
    <row r="9723" customFormat="false" ht="15" hidden="false" customHeight="false" outlineLevel="0" collapsed="false">
      <c r="H9723" s="7" t="str">
        <f aca="false">IF(G9723=I9723,"   ",G9723-F9723+1)</f>
        <v>   </v>
      </c>
    </row>
    <row r="9724" customFormat="false" ht="15" hidden="false" customHeight="false" outlineLevel="0" collapsed="false">
      <c r="H9724" s="7" t="str">
        <f aca="false">IF(G9724=I9724,"   ",G9724-F9724+1)</f>
        <v>   </v>
      </c>
    </row>
    <row r="9725" customFormat="false" ht="15" hidden="false" customHeight="false" outlineLevel="0" collapsed="false">
      <c r="H9725" s="7" t="str">
        <f aca="false">IF(G9725=I9725,"   ",G9725-F9725+1)</f>
        <v>   </v>
      </c>
    </row>
    <row r="9726" customFormat="false" ht="15" hidden="false" customHeight="false" outlineLevel="0" collapsed="false">
      <c r="H9726" s="7" t="str">
        <f aca="false">IF(G9726=I9726,"   ",G9726-F9726+1)</f>
        <v>   </v>
      </c>
    </row>
    <row r="9727" customFormat="false" ht="15" hidden="false" customHeight="false" outlineLevel="0" collapsed="false">
      <c r="H9727" s="7" t="str">
        <f aca="false">IF(G9727=I9727,"   ",G9727-F9727+1)</f>
        <v>   </v>
      </c>
    </row>
    <row r="9728" customFormat="false" ht="15" hidden="false" customHeight="false" outlineLevel="0" collapsed="false">
      <c r="H9728" s="7" t="str">
        <f aca="false">IF(G9728=I9728,"   ",G9728-F9728+1)</f>
        <v>   </v>
      </c>
    </row>
    <row r="9729" customFormat="false" ht="15" hidden="false" customHeight="false" outlineLevel="0" collapsed="false">
      <c r="H9729" s="7" t="str">
        <f aca="false">IF(G9729=I9729,"   ",G9729-F9729+1)</f>
        <v>   </v>
      </c>
    </row>
    <row r="9730" customFormat="false" ht="15" hidden="false" customHeight="false" outlineLevel="0" collapsed="false">
      <c r="H9730" s="7" t="str">
        <f aca="false">IF(G9730=I9730,"   ",G9730-F9730+1)</f>
        <v>   </v>
      </c>
    </row>
    <row r="9731" customFormat="false" ht="15" hidden="false" customHeight="false" outlineLevel="0" collapsed="false">
      <c r="H9731" s="7" t="str">
        <f aca="false">IF(G9731=I9731,"   ",G9731-F9731+1)</f>
        <v>   </v>
      </c>
    </row>
    <row r="9732" customFormat="false" ht="15" hidden="false" customHeight="false" outlineLevel="0" collapsed="false">
      <c r="H9732" s="7" t="str">
        <f aca="false">IF(G9732=I9732,"   ",G9732-F9732+1)</f>
        <v>   </v>
      </c>
    </row>
    <row r="9733" customFormat="false" ht="15" hidden="false" customHeight="false" outlineLevel="0" collapsed="false">
      <c r="H9733" s="7" t="str">
        <f aca="false">IF(G9733=I9733,"   ",G9733-F9733+1)</f>
        <v>   </v>
      </c>
    </row>
    <row r="9734" customFormat="false" ht="15" hidden="false" customHeight="false" outlineLevel="0" collapsed="false">
      <c r="H9734" s="7" t="str">
        <f aca="false">IF(G9734=I9734,"   ",G9734-F9734+1)</f>
        <v>   </v>
      </c>
    </row>
    <row r="9735" customFormat="false" ht="15" hidden="false" customHeight="false" outlineLevel="0" collapsed="false">
      <c r="H9735" s="7" t="str">
        <f aca="false">IF(G9735=I9735,"   ",G9735-F9735+1)</f>
        <v>   </v>
      </c>
    </row>
    <row r="9736" customFormat="false" ht="15" hidden="false" customHeight="false" outlineLevel="0" collapsed="false">
      <c r="H9736" s="7" t="str">
        <f aca="false">IF(G9736=I9736,"   ",G9736-F9736+1)</f>
        <v>   </v>
      </c>
    </row>
    <row r="9737" customFormat="false" ht="15" hidden="false" customHeight="false" outlineLevel="0" collapsed="false">
      <c r="H9737" s="7" t="str">
        <f aca="false">IF(G9737=I9737,"   ",G9737-F9737+1)</f>
        <v>   </v>
      </c>
    </row>
    <row r="9738" customFormat="false" ht="15" hidden="false" customHeight="false" outlineLevel="0" collapsed="false">
      <c r="H9738" s="7" t="str">
        <f aca="false">IF(G9738=I9738,"   ",G9738-F9738+1)</f>
        <v>   </v>
      </c>
    </row>
    <row r="9739" customFormat="false" ht="15" hidden="false" customHeight="false" outlineLevel="0" collapsed="false">
      <c r="H9739" s="7" t="str">
        <f aca="false">IF(G9739=I9739,"   ",G9739-F9739+1)</f>
        <v>   </v>
      </c>
    </row>
    <row r="9740" customFormat="false" ht="15" hidden="false" customHeight="false" outlineLevel="0" collapsed="false">
      <c r="H9740" s="7" t="str">
        <f aca="false">IF(G9740=I9740,"   ",G9740-F9740+1)</f>
        <v>   </v>
      </c>
    </row>
    <row r="9741" customFormat="false" ht="15" hidden="false" customHeight="false" outlineLevel="0" collapsed="false">
      <c r="H9741" s="7" t="str">
        <f aca="false">IF(G9741=I9741,"   ",G9741-F9741+1)</f>
        <v>   </v>
      </c>
    </row>
    <row r="9742" customFormat="false" ht="15" hidden="false" customHeight="false" outlineLevel="0" collapsed="false">
      <c r="H9742" s="7" t="str">
        <f aca="false">IF(G9742=I9742,"   ",G9742-F9742+1)</f>
        <v>   </v>
      </c>
    </row>
    <row r="9743" customFormat="false" ht="15" hidden="false" customHeight="false" outlineLevel="0" collapsed="false">
      <c r="H9743" s="7" t="str">
        <f aca="false">IF(G9743=I9743,"   ",G9743-F9743+1)</f>
        <v>   </v>
      </c>
    </row>
    <row r="9744" customFormat="false" ht="15" hidden="false" customHeight="false" outlineLevel="0" collapsed="false">
      <c r="H9744" s="7" t="str">
        <f aca="false">IF(G9744=I9744,"   ",G9744-F9744+1)</f>
        <v>   </v>
      </c>
    </row>
    <row r="9745" customFormat="false" ht="15" hidden="false" customHeight="false" outlineLevel="0" collapsed="false">
      <c r="H9745" s="7" t="str">
        <f aca="false">IF(G9745=I9745,"   ",G9745-F9745+1)</f>
        <v>   </v>
      </c>
    </row>
    <row r="9746" customFormat="false" ht="15" hidden="false" customHeight="false" outlineLevel="0" collapsed="false">
      <c r="H9746" s="7" t="str">
        <f aca="false">IF(G9746=I9746,"   ",G9746-F9746+1)</f>
        <v>   </v>
      </c>
    </row>
    <row r="9747" customFormat="false" ht="15" hidden="false" customHeight="false" outlineLevel="0" collapsed="false">
      <c r="H9747" s="7" t="str">
        <f aca="false">IF(G9747=I9747,"   ",G9747-F9747+1)</f>
        <v>   </v>
      </c>
    </row>
    <row r="9748" customFormat="false" ht="15" hidden="false" customHeight="false" outlineLevel="0" collapsed="false">
      <c r="H9748" s="7" t="str">
        <f aca="false">IF(G9748=I9748,"   ",G9748-F9748+1)</f>
        <v>   </v>
      </c>
    </row>
    <row r="9749" customFormat="false" ht="15" hidden="false" customHeight="false" outlineLevel="0" collapsed="false">
      <c r="H9749" s="7" t="str">
        <f aca="false">IF(G9749=I9749,"   ",G9749-F9749+1)</f>
        <v>   </v>
      </c>
    </row>
    <row r="9750" customFormat="false" ht="15" hidden="false" customHeight="false" outlineLevel="0" collapsed="false">
      <c r="H9750" s="7" t="str">
        <f aca="false">IF(G9750=I9750,"   ",G9750-F9750+1)</f>
        <v>   </v>
      </c>
    </row>
    <row r="9751" customFormat="false" ht="15" hidden="false" customHeight="false" outlineLevel="0" collapsed="false">
      <c r="H9751" s="7" t="str">
        <f aca="false">IF(G9751=I9751,"   ",G9751-F9751+1)</f>
        <v>   </v>
      </c>
    </row>
    <row r="9752" customFormat="false" ht="15" hidden="false" customHeight="false" outlineLevel="0" collapsed="false">
      <c r="H9752" s="7" t="str">
        <f aca="false">IF(G9752=I9752,"   ",G9752-F9752+1)</f>
        <v>   </v>
      </c>
    </row>
    <row r="9753" customFormat="false" ht="15" hidden="false" customHeight="false" outlineLevel="0" collapsed="false">
      <c r="H9753" s="7" t="str">
        <f aca="false">IF(G9753=I9753,"   ",G9753-F9753+1)</f>
        <v>   </v>
      </c>
    </row>
    <row r="9754" customFormat="false" ht="15" hidden="false" customHeight="false" outlineLevel="0" collapsed="false">
      <c r="H9754" s="7" t="str">
        <f aca="false">IF(G9754=I9754,"   ",G9754-F9754+1)</f>
        <v>   </v>
      </c>
    </row>
    <row r="9755" customFormat="false" ht="15" hidden="false" customHeight="false" outlineLevel="0" collapsed="false">
      <c r="H9755" s="7" t="str">
        <f aca="false">IF(G9755=I9755,"   ",G9755-F9755+1)</f>
        <v>   </v>
      </c>
    </row>
    <row r="9756" customFormat="false" ht="15" hidden="false" customHeight="false" outlineLevel="0" collapsed="false">
      <c r="H9756" s="7" t="str">
        <f aca="false">IF(G9756=I9756,"   ",G9756-F9756+1)</f>
        <v>   </v>
      </c>
    </row>
    <row r="9757" customFormat="false" ht="15" hidden="false" customHeight="false" outlineLevel="0" collapsed="false">
      <c r="H9757" s="7" t="str">
        <f aca="false">IF(G9757=I9757,"   ",G9757-F9757+1)</f>
        <v>   </v>
      </c>
    </row>
    <row r="9758" customFormat="false" ht="15" hidden="false" customHeight="false" outlineLevel="0" collapsed="false">
      <c r="H9758" s="7" t="str">
        <f aca="false">IF(G9758=I9758,"   ",G9758-F9758+1)</f>
        <v>   </v>
      </c>
    </row>
    <row r="9759" customFormat="false" ht="15" hidden="false" customHeight="false" outlineLevel="0" collapsed="false">
      <c r="H9759" s="7" t="str">
        <f aca="false">IF(G9759=I9759,"   ",G9759-F9759+1)</f>
        <v>   </v>
      </c>
    </row>
    <row r="9760" customFormat="false" ht="15" hidden="false" customHeight="false" outlineLevel="0" collapsed="false">
      <c r="H9760" s="7" t="str">
        <f aca="false">IF(G9760=I9760,"   ",G9760-F9760+1)</f>
        <v>   </v>
      </c>
    </row>
    <row r="9761" customFormat="false" ht="15" hidden="false" customHeight="false" outlineLevel="0" collapsed="false">
      <c r="H9761" s="7" t="str">
        <f aca="false">IF(G9761=I9761,"   ",G9761-F9761+1)</f>
        <v>   </v>
      </c>
    </row>
    <row r="9762" customFormat="false" ht="15" hidden="false" customHeight="false" outlineLevel="0" collapsed="false">
      <c r="H9762" s="7" t="str">
        <f aca="false">IF(G9762=I9762,"   ",G9762-F9762+1)</f>
        <v>   </v>
      </c>
    </row>
    <row r="9763" customFormat="false" ht="15" hidden="false" customHeight="false" outlineLevel="0" collapsed="false">
      <c r="H9763" s="7" t="str">
        <f aca="false">IF(G9763=I9763,"   ",G9763-F9763+1)</f>
        <v>   </v>
      </c>
    </row>
    <row r="9764" customFormat="false" ht="15" hidden="false" customHeight="false" outlineLevel="0" collapsed="false">
      <c r="H9764" s="7" t="str">
        <f aca="false">IF(G9764=I9764,"   ",G9764-F9764+1)</f>
        <v>   </v>
      </c>
    </row>
    <row r="9765" customFormat="false" ht="15" hidden="false" customHeight="false" outlineLevel="0" collapsed="false">
      <c r="H9765" s="7" t="str">
        <f aca="false">IF(G9765=I9765,"   ",G9765-F9765+1)</f>
        <v>   </v>
      </c>
    </row>
    <row r="9766" customFormat="false" ht="15" hidden="false" customHeight="false" outlineLevel="0" collapsed="false">
      <c r="H9766" s="7" t="str">
        <f aca="false">IF(G9766=I9766,"   ",G9766-F9766+1)</f>
        <v>   </v>
      </c>
    </row>
    <row r="9767" customFormat="false" ht="15" hidden="false" customHeight="false" outlineLevel="0" collapsed="false">
      <c r="H9767" s="7" t="str">
        <f aca="false">IF(G9767=I9767,"   ",G9767-F9767+1)</f>
        <v>   </v>
      </c>
    </row>
    <row r="9768" customFormat="false" ht="15" hidden="false" customHeight="false" outlineLevel="0" collapsed="false">
      <c r="H9768" s="7" t="str">
        <f aca="false">IF(G9768=I9768,"   ",G9768-F9768+1)</f>
        <v>   </v>
      </c>
    </row>
    <row r="9769" customFormat="false" ht="15" hidden="false" customHeight="false" outlineLevel="0" collapsed="false">
      <c r="H9769" s="7" t="str">
        <f aca="false">IF(G9769=I9769,"   ",G9769-F9769+1)</f>
        <v>   </v>
      </c>
    </row>
    <row r="9770" customFormat="false" ht="15" hidden="false" customHeight="false" outlineLevel="0" collapsed="false">
      <c r="H9770" s="7" t="str">
        <f aca="false">IF(G9770=I9770,"   ",G9770-F9770+1)</f>
        <v>   </v>
      </c>
    </row>
    <row r="9771" customFormat="false" ht="15" hidden="false" customHeight="false" outlineLevel="0" collapsed="false">
      <c r="H9771" s="7" t="str">
        <f aca="false">IF(G9771=I9771,"   ",G9771-F9771+1)</f>
        <v>   </v>
      </c>
    </row>
    <row r="9772" customFormat="false" ht="15" hidden="false" customHeight="false" outlineLevel="0" collapsed="false">
      <c r="H9772" s="7" t="str">
        <f aca="false">IF(G9772=I9772,"   ",G9772-F9772+1)</f>
        <v>   </v>
      </c>
    </row>
    <row r="9773" customFormat="false" ht="15" hidden="false" customHeight="false" outlineLevel="0" collapsed="false">
      <c r="H9773" s="7" t="str">
        <f aca="false">IF(G9773=I9773,"   ",G9773-F9773+1)</f>
        <v>   </v>
      </c>
    </row>
    <row r="9774" customFormat="false" ht="15" hidden="false" customHeight="false" outlineLevel="0" collapsed="false">
      <c r="H9774" s="7" t="str">
        <f aca="false">IF(G9774=I9774,"   ",G9774-F9774+1)</f>
        <v>   </v>
      </c>
    </row>
    <row r="9775" customFormat="false" ht="15" hidden="false" customHeight="false" outlineLevel="0" collapsed="false">
      <c r="H9775" s="7" t="str">
        <f aca="false">IF(G9775=I9775,"   ",G9775-F9775+1)</f>
        <v>   </v>
      </c>
    </row>
    <row r="9776" customFormat="false" ht="15" hidden="false" customHeight="false" outlineLevel="0" collapsed="false">
      <c r="H9776" s="7" t="str">
        <f aca="false">IF(G9776=I9776,"   ",G9776-F9776+1)</f>
        <v>   </v>
      </c>
    </row>
    <row r="9777" customFormat="false" ht="15" hidden="false" customHeight="false" outlineLevel="0" collapsed="false">
      <c r="H9777" s="7" t="str">
        <f aca="false">IF(G9777=I9777,"   ",G9777-F9777+1)</f>
        <v>   </v>
      </c>
    </row>
    <row r="9778" customFormat="false" ht="15" hidden="false" customHeight="false" outlineLevel="0" collapsed="false">
      <c r="H9778" s="7" t="str">
        <f aca="false">IF(G9778=I9778,"   ",G9778-F9778+1)</f>
        <v>   </v>
      </c>
    </row>
    <row r="9779" customFormat="false" ht="15" hidden="false" customHeight="false" outlineLevel="0" collapsed="false">
      <c r="H9779" s="7" t="str">
        <f aca="false">IF(G9779=I9779,"   ",G9779-F9779+1)</f>
        <v>   </v>
      </c>
    </row>
    <row r="9780" customFormat="false" ht="15" hidden="false" customHeight="false" outlineLevel="0" collapsed="false">
      <c r="H9780" s="7" t="str">
        <f aca="false">IF(G9780=I9780,"   ",G9780-F9780+1)</f>
        <v>   </v>
      </c>
    </row>
    <row r="9781" customFormat="false" ht="15" hidden="false" customHeight="false" outlineLevel="0" collapsed="false">
      <c r="H9781" s="7" t="str">
        <f aca="false">IF(G9781=I9781,"   ",G9781-F9781+1)</f>
        <v>   </v>
      </c>
    </row>
    <row r="9782" customFormat="false" ht="15" hidden="false" customHeight="false" outlineLevel="0" collapsed="false">
      <c r="H9782" s="7" t="str">
        <f aca="false">IF(G9782=I9782,"   ",G9782-F9782+1)</f>
        <v>   </v>
      </c>
    </row>
    <row r="9783" customFormat="false" ht="15" hidden="false" customHeight="false" outlineLevel="0" collapsed="false">
      <c r="H9783" s="7" t="str">
        <f aca="false">IF(G9783=I9783,"   ",G9783-F9783+1)</f>
        <v>   </v>
      </c>
    </row>
    <row r="9784" customFormat="false" ht="15" hidden="false" customHeight="false" outlineLevel="0" collapsed="false">
      <c r="H9784" s="7" t="str">
        <f aca="false">IF(G9784=I9784,"   ",G9784-F9784+1)</f>
        <v>   </v>
      </c>
    </row>
    <row r="9785" customFormat="false" ht="15" hidden="false" customHeight="false" outlineLevel="0" collapsed="false">
      <c r="H9785" s="7" t="str">
        <f aca="false">IF(G9785=I9785,"   ",G9785-F9785+1)</f>
        <v>   </v>
      </c>
    </row>
    <row r="9786" customFormat="false" ht="15" hidden="false" customHeight="false" outlineLevel="0" collapsed="false">
      <c r="H9786" s="7" t="str">
        <f aca="false">IF(G9786=I9786,"   ",G9786-F9786+1)</f>
        <v>   </v>
      </c>
    </row>
    <row r="9787" customFormat="false" ht="15" hidden="false" customHeight="false" outlineLevel="0" collapsed="false">
      <c r="H9787" s="7" t="str">
        <f aca="false">IF(G9787=I9787,"   ",G9787-F9787+1)</f>
        <v>   </v>
      </c>
    </row>
    <row r="9788" customFormat="false" ht="15" hidden="false" customHeight="false" outlineLevel="0" collapsed="false">
      <c r="H9788" s="7" t="str">
        <f aca="false">IF(G9788=I9788,"   ",G9788-F9788+1)</f>
        <v>   </v>
      </c>
    </row>
    <row r="9789" customFormat="false" ht="15" hidden="false" customHeight="false" outlineLevel="0" collapsed="false">
      <c r="H9789" s="7" t="str">
        <f aca="false">IF(G9789=I9789,"   ",G9789-F9789+1)</f>
        <v>   </v>
      </c>
    </row>
    <row r="9790" customFormat="false" ht="15" hidden="false" customHeight="false" outlineLevel="0" collapsed="false">
      <c r="H9790" s="7" t="str">
        <f aca="false">IF(G9790=I9790,"   ",G9790-F9790+1)</f>
        <v>   </v>
      </c>
    </row>
    <row r="9791" customFormat="false" ht="15" hidden="false" customHeight="false" outlineLevel="0" collapsed="false">
      <c r="H9791" s="7" t="str">
        <f aca="false">IF(G9791=I9791,"   ",G9791-F9791+1)</f>
        <v>   </v>
      </c>
    </row>
    <row r="9792" customFormat="false" ht="15" hidden="false" customHeight="false" outlineLevel="0" collapsed="false">
      <c r="H9792" s="7" t="str">
        <f aca="false">IF(G9792=I9792,"   ",G9792-F9792+1)</f>
        <v>   </v>
      </c>
    </row>
    <row r="9793" customFormat="false" ht="15" hidden="false" customHeight="false" outlineLevel="0" collapsed="false">
      <c r="H9793" s="7" t="str">
        <f aca="false">IF(G9793=I9793,"   ",G9793-F9793+1)</f>
        <v>   </v>
      </c>
    </row>
    <row r="9794" customFormat="false" ht="15" hidden="false" customHeight="false" outlineLevel="0" collapsed="false">
      <c r="H9794" s="7" t="str">
        <f aca="false">IF(G9794=I9794,"   ",G9794-F9794+1)</f>
        <v>   </v>
      </c>
    </row>
    <row r="9795" customFormat="false" ht="15" hidden="false" customHeight="false" outlineLevel="0" collapsed="false">
      <c r="H9795" s="7" t="str">
        <f aca="false">IF(G9795=I9795,"   ",G9795-F9795+1)</f>
        <v>   </v>
      </c>
    </row>
    <row r="9796" customFormat="false" ht="15" hidden="false" customHeight="false" outlineLevel="0" collapsed="false">
      <c r="H9796" s="7" t="str">
        <f aca="false">IF(G9796=I9796,"   ",G9796-F9796+1)</f>
        <v>   </v>
      </c>
    </row>
    <row r="9797" customFormat="false" ht="15" hidden="false" customHeight="false" outlineLevel="0" collapsed="false">
      <c r="H9797" s="7" t="str">
        <f aca="false">IF(G9797=I9797,"   ",G9797-F9797+1)</f>
        <v>   </v>
      </c>
    </row>
    <row r="9798" customFormat="false" ht="15" hidden="false" customHeight="false" outlineLevel="0" collapsed="false">
      <c r="H9798" s="7" t="str">
        <f aca="false">IF(G9798=I9798,"   ",G9798-F9798+1)</f>
        <v>   </v>
      </c>
    </row>
    <row r="9799" customFormat="false" ht="15" hidden="false" customHeight="false" outlineLevel="0" collapsed="false">
      <c r="H9799" s="7" t="str">
        <f aca="false">IF(G9799=I9799,"   ",G9799-F9799+1)</f>
        <v>   </v>
      </c>
    </row>
    <row r="9800" customFormat="false" ht="15" hidden="false" customHeight="false" outlineLevel="0" collapsed="false">
      <c r="H9800" s="7" t="str">
        <f aca="false">IF(G9800=I9800,"   ",G9800-F9800+1)</f>
        <v>   </v>
      </c>
    </row>
    <row r="9801" customFormat="false" ht="15" hidden="false" customHeight="false" outlineLevel="0" collapsed="false">
      <c r="H9801" s="7" t="str">
        <f aca="false">IF(G9801=I9801,"   ",G9801-F9801+1)</f>
        <v>   </v>
      </c>
    </row>
    <row r="9802" customFormat="false" ht="15" hidden="false" customHeight="false" outlineLevel="0" collapsed="false">
      <c r="H9802" s="7" t="str">
        <f aca="false">IF(G9802=I9802,"   ",G9802-F9802+1)</f>
        <v>   </v>
      </c>
    </row>
    <row r="9803" customFormat="false" ht="15" hidden="false" customHeight="false" outlineLevel="0" collapsed="false">
      <c r="H9803" s="7" t="str">
        <f aca="false">IF(G9803=I9803,"   ",G9803-F9803+1)</f>
        <v>   </v>
      </c>
    </row>
    <row r="9804" customFormat="false" ht="15" hidden="false" customHeight="false" outlineLevel="0" collapsed="false">
      <c r="H9804" s="7" t="str">
        <f aca="false">IF(G9804=I9804,"   ",G9804-F9804+1)</f>
        <v>   </v>
      </c>
    </row>
    <row r="9805" customFormat="false" ht="15" hidden="false" customHeight="false" outlineLevel="0" collapsed="false">
      <c r="H9805" s="7" t="str">
        <f aca="false">IF(G9805=I9805,"   ",G9805-F9805+1)</f>
        <v>   </v>
      </c>
    </row>
    <row r="9806" customFormat="false" ht="15" hidden="false" customHeight="false" outlineLevel="0" collapsed="false">
      <c r="H9806" s="7" t="str">
        <f aca="false">IF(G9806=I9806,"   ",G9806-F9806+1)</f>
        <v>   </v>
      </c>
    </row>
    <row r="9807" customFormat="false" ht="15" hidden="false" customHeight="false" outlineLevel="0" collapsed="false">
      <c r="H9807" s="7" t="str">
        <f aca="false">IF(G9807=I9807,"   ",G9807-F9807+1)</f>
        <v>   </v>
      </c>
    </row>
    <row r="9808" customFormat="false" ht="15" hidden="false" customHeight="false" outlineLevel="0" collapsed="false">
      <c r="H9808" s="7" t="str">
        <f aca="false">IF(G9808=I9808,"   ",G9808-F9808+1)</f>
        <v>   </v>
      </c>
    </row>
    <row r="9809" customFormat="false" ht="15" hidden="false" customHeight="false" outlineLevel="0" collapsed="false">
      <c r="H9809" s="7" t="str">
        <f aca="false">IF(G9809=I9809,"   ",G9809-F9809+1)</f>
        <v>   </v>
      </c>
    </row>
    <row r="9810" customFormat="false" ht="15" hidden="false" customHeight="false" outlineLevel="0" collapsed="false">
      <c r="H9810" s="7" t="str">
        <f aca="false">IF(G9810=I9810,"   ",G9810-F9810+1)</f>
        <v>   </v>
      </c>
    </row>
    <row r="9811" customFormat="false" ht="15" hidden="false" customHeight="false" outlineLevel="0" collapsed="false">
      <c r="H9811" s="7" t="str">
        <f aca="false">IF(G9811=I9811,"   ",G9811-F9811+1)</f>
        <v>   </v>
      </c>
    </row>
    <row r="9812" customFormat="false" ht="15" hidden="false" customHeight="false" outlineLevel="0" collapsed="false">
      <c r="H9812" s="7" t="str">
        <f aca="false">IF(G9812=I9812,"   ",G9812-F9812+1)</f>
        <v>   </v>
      </c>
    </row>
    <row r="9813" customFormat="false" ht="15" hidden="false" customHeight="false" outlineLevel="0" collapsed="false">
      <c r="H9813" s="7" t="str">
        <f aca="false">IF(G9813=I9813,"   ",G9813-F9813+1)</f>
        <v>   </v>
      </c>
    </row>
    <row r="9814" customFormat="false" ht="15" hidden="false" customHeight="false" outlineLevel="0" collapsed="false">
      <c r="H9814" s="7" t="str">
        <f aca="false">IF(G9814=I9814,"   ",G9814-F9814+1)</f>
        <v>   </v>
      </c>
    </row>
    <row r="9815" customFormat="false" ht="15" hidden="false" customHeight="false" outlineLevel="0" collapsed="false">
      <c r="H9815" s="7" t="str">
        <f aca="false">IF(G9815=I9815,"   ",G9815-F9815+1)</f>
        <v>   </v>
      </c>
    </row>
    <row r="9816" customFormat="false" ht="15" hidden="false" customHeight="false" outlineLevel="0" collapsed="false">
      <c r="H9816" s="7" t="str">
        <f aca="false">IF(G9816=I9816,"   ",G9816-F9816+1)</f>
        <v>   </v>
      </c>
    </row>
    <row r="9817" customFormat="false" ht="15" hidden="false" customHeight="false" outlineLevel="0" collapsed="false">
      <c r="H9817" s="7" t="str">
        <f aca="false">IF(G9817=I9817,"   ",G9817-F9817+1)</f>
        <v>   </v>
      </c>
    </row>
    <row r="9818" customFormat="false" ht="15" hidden="false" customHeight="false" outlineLevel="0" collapsed="false">
      <c r="H9818" s="7" t="str">
        <f aca="false">IF(G9818=I9818,"   ",G9818-F9818+1)</f>
        <v>   </v>
      </c>
    </row>
    <row r="9819" customFormat="false" ht="15" hidden="false" customHeight="false" outlineLevel="0" collapsed="false">
      <c r="H9819" s="7" t="str">
        <f aca="false">IF(G9819=I9819,"   ",G9819-F9819+1)</f>
        <v>   </v>
      </c>
    </row>
    <row r="9820" customFormat="false" ht="15" hidden="false" customHeight="false" outlineLevel="0" collapsed="false">
      <c r="H9820" s="7" t="str">
        <f aca="false">IF(G9820=I9820,"   ",G9820-F9820+1)</f>
        <v>   </v>
      </c>
    </row>
    <row r="9821" customFormat="false" ht="15" hidden="false" customHeight="false" outlineLevel="0" collapsed="false">
      <c r="H9821" s="7" t="str">
        <f aca="false">IF(G9821=I9821,"   ",G9821-F9821+1)</f>
        <v>   </v>
      </c>
    </row>
    <row r="9822" customFormat="false" ht="15" hidden="false" customHeight="false" outlineLevel="0" collapsed="false">
      <c r="H9822" s="7" t="str">
        <f aca="false">IF(G9822=I9822,"   ",G9822-F9822+1)</f>
        <v>   </v>
      </c>
    </row>
    <row r="9823" customFormat="false" ht="15" hidden="false" customHeight="false" outlineLevel="0" collapsed="false">
      <c r="H9823" s="7" t="str">
        <f aca="false">IF(G9823=I9823,"   ",G9823-F9823+1)</f>
        <v>   </v>
      </c>
    </row>
    <row r="9824" customFormat="false" ht="15" hidden="false" customHeight="false" outlineLevel="0" collapsed="false">
      <c r="H9824" s="7" t="str">
        <f aca="false">IF(G9824=I9824,"   ",G9824-F9824+1)</f>
        <v>   </v>
      </c>
    </row>
    <row r="9825" customFormat="false" ht="15" hidden="false" customHeight="false" outlineLevel="0" collapsed="false">
      <c r="H9825" s="7" t="str">
        <f aca="false">IF(G9825=I9825,"   ",G9825-F9825+1)</f>
        <v>   </v>
      </c>
    </row>
    <row r="9826" customFormat="false" ht="15" hidden="false" customHeight="false" outlineLevel="0" collapsed="false">
      <c r="H9826" s="7" t="str">
        <f aca="false">IF(G9826=I9826,"   ",G9826-F9826+1)</f>
        <v>   </v>
      </c>
    </row>
    <row r="9827" customFormat="false" ht="15" hidden="false" customHeight="false" outlineLevel="0" collapsed="false">
      <c r="H9827" s="7" t="str">
        <f aca="false">IF(G9827=I9827,"   ",G9827-F9827+1)</f>
        <v>   </v>
      </c>
    </row>
    <row r="9828" customFormat="false" ht="15" hidden="false" customHeight="false" outlineLevel="0" collapsed="false">
      <c r="H9828" s="7" t="str">
        <f aca="false">IF(G9828=I9828,"   ",G9828-F9828+1)</f>
        <v>   </v>
      </c>
    </row>
    <row r="9829" customFormat="false" ht="15" hidden="false" customHeight="false" outlineLevel="0" collapsed="false">
      <c r="H9829" s="7" t="str">
        <f aca="false">IF(G9829=I9829,"   ",G9829-F9829+1)</f>
        <v>   </v>
      </c>
    </row>
    <row r="9830" customFormat="false" ht="15" hidden="false" customHeight="false" outlineLevel="0" collapsed="false">
      <c r="H9830" s="7" t="str">
        <f aca="false">IF(G9830=I9830,"   ",G9830-F9830+1)</f>
        <v>   </v>
      </c>
    </row>
    <row r="9831" customFormat="false" ht="15" hidden="false" customHeight="false" outlineLevel="0" collapsed="false">
      <c r="H9831" s="7" t="str">
        <f aca="false">IF(G9831=I9831,"   ",G9831-F9831+1)</f>
        <v>   </v>
      </c>
    </row>
    <row r="9832" customFormat="false" ht="15" hidden="false" customHeight="false" outlineLevel="0" collapsed="false">
      <c r="H9832" s="7" t="str">
        <f aca="false">IF(G9832=I9832,"   ",G9832-F9832+1)</f>
        <v>   </v>
      </c>
    </row>
    <row r="9833" customFormat="false" ht="15" hidden="false" customHeight="false" outlineLevel="0" collapsed="false">
      <c r="H9833" s="7" t="str">
        <f aca="false">IF(G9833=I9833,"   ",G9833-F9833+1)</f>
        <v>   </v>
      </c>
    </row>
    <row r="9834" customFormat="false" ht="15" hidden="false" customHeight="false" outlineLevel="0" collapsed="false">
      <c r="H9834" s="7" t="str">
        <f aca="false">IF(G9834=I9834,"   ",G9834-F9834+1)</f>
        <v>   </v>
      </c>
    </row>
    <row r="9835" customFormat="false" ht="15" hidden="false" customHeight="false" outlineLevel="0" collapsed="false">
      <c r="H9835" s="7" t="str">
        <f aca="false">IF(G9835=I9835,"   ",G9835-F9835+1)</f>
        <v>   </v>
      </c>
    </row>
    <row r="9836" customFormat="false" ht="15" hidden="false" customHeight="false" outlineLevel="0" collapsed="false">
      <c r="H9836" s="7" t="str">
        <f aca="false">IF(G9836=I9836,"   ",G9836-F9836+1)</f>
        <v>   </v>
      </c>
    </row>
    <row r="9837" customFormat="false" ht="15" hidden="false" customHeight="false" outlineLevel="0" collapsed="false">
      <c r="H9837" s="7" t="str">
        <f aca="false">IF(G9837=I9837,"   ",G9837-F9837+1)</f>
        <v>   </v>
      </c>
    </row>
    <row r="9838" customFormat="false" ht="15" hidden="false" customHeight="false" outlineLevel="0" collapsed="false">
      <c r="H9838" s="7" t="str">
        <f aca="false">IF(G9838=I9838,"   ",G9838-F9838+1)</f>
        <v>   </v>
      </c>
    </row>
    <row r="9839" customFormat="false" ht="15" hidden="false" customHeight="false" outlineLevel="0" collapsed="false">
      <c r="H9839" s="7" t="str">
        <f aca="false">IF(G9839=I9839,"   ",G9839-F9839+1)</f>
        <v>   </v>
      </c>
    </row>
    <row r="9840" customFormat="false" ht="15" hidden="false" customHeight="false" outlineLevel="0" collapsed="false">
      <c r="H9840" s="7" t="str">
        <f aca="false">IF(G9840=I9840,"   ",G9840-F9840+1)</f>
        <v>   </v>
      </c>
    </row>
    <row r="9841" customFormat="false" ht="15" hidden="false" customHeight="false" outlineLevel="0" collapsed="false">
      <c r="H9841" s="7" t="str">
        <f aca="false">IF(G9841=I9841,"   ",G9841-F9841+1)</f>
        <v>   </v>
      </c>
    </row>
    <row r="9842" customFormat="false" ht="15" hidden="false" customHeight="false" outlineLevel="0" collapsed="false">
      <c r="H9842" s="7" t="str">
        <f aca="false">IF(G9842=I9842,"   ",G9842-F9842+1)</f>
        <v>   </v>
      </c>
    </row>
    <row r="9843" customFormat="false" ht="15" hidden="false" customHeight="false" outlineLevel="0" collapsed="false">
      <c r="H9843" s="7" t="str">
        <f aca="false">IF(G9843=I9843,"   ",G9843-F9843+1)</f>
        <v>   </v>
      </c>
    </row>
    <row r="9844" customFormat="false" ht="15" hidden="false" customHeight="false" outlineLevel="0" collapsed="false">
      <c r="H9844" s="7" t="str">
        <f aca="false">IF(G9844=I9844,"   ",G9844-F9844+1)</f>
        <v>   </v>
      </c>
    </row>
    <row r="9845" customFormat="false" ht="15" hidden="false" customHeight="false" outlineLevel="0" collapsed="false">
      <c r="H9845" s="7" t="str">
        <f aca="false">IF(G9845=I9845,"   ",G9845-F9845+1)</f>
        <v>   </v>
      </c>
    </row>
    <row r="9846" customFormat="false" ht="15" hidden="false" customHeight="false" outlineLevel="0" collapsed="false">
      <c r="H9846" s="7" t="str">
        <f aca="false">IF(G9846=I9846,"   ",G9846-F9846+1)</f>
        <v>   </v>
      </c>
    </row>
    <row r="9847" customFormat="false" ht="15" hidden="false" customHeight="false" outlineLevel="0" collapsed="false">
      <c r="H9847" s="7" t="str">
        <f aca="false">IF(G9847=I9847,"   ",G9847-F9847+1)</f>
        <v>   </v>
      </c>
    </row>
    <row r="9848" customFormat="false" ht="15" hidden="false" customHeight="false" outlineLevel="0" collapsed="false">
      <c r="H9848" s="7" t="str">
        <f aca="false">IF(G9848=I9848,"   ",G9848-F9848+1)</f>
        <v>   </v>
      </c>
    </row>
    <row r="9849" customFormat="false" ht="15" hidden="false" customHeight="false" outlineLevel="0" collapsed="false">
      <c r="H9849" s="7" t="str">
        <f aca="false">IF(G9849=I9849,"   ",G9849-F9849+1)</f>
        <v>   </v>
      </c>
    </row>
    <row r="9850" customFormat="false" ht="15" hidden="false" customHeight="false" outlineLevel="0" collapsed="false">
      <c r="H9850" s="7" t="str">
        <f aca="false">IF(G9850=I9850,"   ",G9850-F9850+1)</f>
        <v>   </v>
      </c>
    </row>
    <row r="9851" customFormat="false" ht="15" hidden="false" customHeight="false" outlineLevel="0" collapsed="false">
      <c r="H9851" s="7" t="str">
        <f aca="false">IF(G9851=I9851,"   ",G9851-F9851+1)</f>
        <v>   </v>
      </c>
    </row>
    <row r="9852" customFormat="false" ht="15" hidden="false" customHeight="false" outlineLevel="0" collapsed="false">
      <c r="H9852" s="7" t="str">
        <f aca="false">IF(G9852=I9852,"   ",G9852-F9852+1)</f>
        <v>   </v>
      </c>
    </row>
    <row r="9853" customFormat="false" ht="15" hidden="false" customHeight="false" outlineLevel="0" collapsed="false">
      <c r="H9853" s="7" t="str">
        <f aca="false">IF(G9853=I9853,"   ",G9853-F9853+1)</f>
        <v>   </v>
      </c>
    </row>
    <row r="9854" customFormat="false" ht="15" hidden="false" customHeight="false" outlineLevel="0" collapsed="false">
      <c r="H9854" s="7" t="str">
        <f aca="false">IF(G9854=I9854,"   ",G9854-F9854+1)</f>
        <v>   </v>
      </c>
    </row>
    <row r="9855" customFormat="false" ht="15" hidden="false" customHeight="false" outlineLevel="0" collapsed="false">
      <c r="H9855" s="7" t="str">
        <f aca="false">IF(G9855=I9855,"   ",G9855-F9855+1)</f>
        <v>   </v>
      </c>
    </row>
    <row r="9856" customFormat="false" ht="15" hidden="false" customHeight="false" outlineLevel="0" collapsed="false">
      <c r="H9856" s="7" t="str">
        <f aca="false">IF(G9856=I9856,"   ",G9856-F9856+1)</f>
        <v>   </v>
      </c>
    </row>
    <row r="9857" customFormat="false" ht="15" hidden="false" customHeight="false" outlineLevel="0" collapsed="false">
      <c r="H9857" s="7" t="str">
        <f aca="false">IF(G9857=I9857,"   ",G9857-F9857+1)</f>
        <v>   </v>
      </c>
    </row>
    <row r="9858" customFormat="false" ht="15" hidden="false" customHeight="false" outlineLevel="0" collapsed="false">
      <c r="H9858" s="7" t="str">
        <f aca="false">IF(G9858=I9858,"   ",G9858-F9858+1)</f>
        <v>   </v>
      </c>
    </row>
    <row r="9859" customFormat="false" ht="15" hidden="false" customHeight="false" outlineLevel="0" collapsed="false">
      <c r="H9859" s="7" t="str">
        <f aca="false">IF(G9859=I9859,"   ",G9859-F9859+1)</f>
        <v>   </v>
      </c>
    </row>
    <row r="9860" customFormat="false" ht="15" hidden="false" customHeight="false" outlineLevel="0" collapsed="false">
      <c r="H9860" s="7" t="str">
        <f aca="false">IF(G9860=I9860,"   ",G9860-F9860+1)</f>
        <v>   </v>
      </c>
    </row>
    <row r="9861" customFormat="false" ht="15" hidden="false" customHeight="false" outlineLevel="0" collapsed="false">
      <c r="H9861" s="7" t="str">
        <f aca="false">IF(G9861=I9861,"   ",G9861-F9861+1)</f>
        <v>   </v>
      </c>
    </row>
    <row r="9862" customFormat="false" ht="15" hidden="false" customHeight="false" outlineLevel="0" collapsed="false">
      <c r="H9862" s="7" t="str">
        <f aca="false">IF(G9862=I9862,"   ",G9862-F9862+1)</f>
        <v>   </v>
      </c>
    </row>
    <row r="9863" customFormat="false" ht="15" hidden="false" customHeight="false" outlineLevel="0" collapsed="false">
      <c r="H9863" s="7" t="str">
        <f aca="false">IF(G9863=I9863,"   ",G9863-F9863+1)</f>
        <v>   </v>
      </c>
    </row>
    <row r="9864" customFormat="false" ht="15" hidden="false" customHeight="false" outlineLevel="0" collapsed="false">
      <c r="H9864" s="7" t="str">
        <f aca="false">IF(G9864=I9864,"   ",G9864-F9864+1)</f>
        <v>   </v>
      </c>
    </row>
    <row r="9865" customFormat="false" ht="15" hidden="false" customHeight="false" outlineLevel="0" collapsed="false">
      <c r="H9865" s="7" t="str">
        <f aca="false">IF(G9865=I9865,"   ",G9865-F9865+1)</f>
        <v>   </v>
      </c>
    </row>
    <row r="9866" customFormat="false" ht="15" hidden="false" customHeight="false" outlineLevel="0" collapsed="false">
      <c r="H9866" s="7" t="str">
        <f aca="false">IF(G9866=I9866,"   ",G9866-F9866+1)</f>
        <v>   </v>
      </c>
    </row>
    <row r="9867" customFormat="false" ht="15" hidden="false" customHeight="false" outlineLevel="0" collapsed="false">
      <c r="H9867" s="7" t="str">
        <f aca="false">IF(G9867=I9867,"   ",G9867-F9867+1)</f>
        <v>   </v>
      </c>
    </row>
    <row r="9868" customFormat="false" ht="15" hidden="false" customHeight="false" outlineLevel="0" collapsed="false">
      <c r="H9868" s="7" t="str">
        <f aca="false">IF(G9868=I9868,"   ",G9868-F9868+1)</f>
        <v>   </v>
      </c>
    </row>
    <row r="9869" customFormat="false" ht="15" hidden="false" customHeight="false" outlineLevel="0" collapsed="false">
      <c r="H9869" s="7" t="str">
        <f aca="false">IF(G9869=I9869,"   ",G9869-F9869+1)</f>
        <v>   </v>
      </c>
    </row>
    <row r="9870" customFormat="false" ht="15" hidden="false" customHeight="false" outlineLevel="0" collapsed="false">
      <c r="H9870" s="7" t="str">
        <f aca="false">IF(G9870=I9870,"   ",G9870-F9870+1)</f>
        <v>   </v>
      </c>
    </row>
    <row r="9871" customFormat="false" ht="15" hidden="false" customHeight="false" outlineLevel="0" collapsed="false">
      <c r="H9871" s="7" t="str">
        <f aca="false">IF(G9871=I9871,"   ",G9871-F9871+1)</f>
        <v>   </v>
      </c>
    </row>
    <row r="9872" customFormat="false" ht="15" hidden="false" customHeight="false" outlineLevel="0" collapsed="false">
      <c r="H9872" s="7" t="str">
        <f aca="false">IF(G9872=I9872,"   ",G9872-F9872+1)</f>
        <v>   </v>
      </c>
    </row>
    <row r="9873" customFormat="false" ht="15" hidden="false" customHeight="false" outlineLevel="0" collapsed="false">
      <c r="H9873" s="7" t="str">
        <f aca="false">IF(G9873=I9873,"   ",G9873-F9873+1)</f>
        <v>   </v>
      </c>
    </row>
    <row r="9874" customFormat="false" ht="15" hidden="false" customHeight="false" outlineLevel="0" collapsed="false">
      <c r="H9874" s="7" t="str">
        <f aca="false">IF(G9874=I9874,"   ",G9874-F9874+1)</f>
        <v>   </v>
      </c>
    </row>
    <row r="9875" customFormat="false" ht="15" hidden="false" customHeight="false" outlineLevel="0" collapsed="false">
      <c r="H9875" s="7" t="str">
        <f aca="false">IF(G9875=I9875,"   ",G9875-F9875+1)</f>
        <v>   </v>
      </c>
    </row>
    <row r="9876" customFormat="false" ht="15" hidden="false" customHeight="false" outlineLevel="0" collapsed="false">
      <c r="H9876" s="7" t="str">
        <f aca="false">IF(G9876=I9876,"   ",G9876-F9876+1)</f>
        <v>   </v>
      </c>
    </row>
    <row r="9877" customFormat="false" ht="15" hidden="false" customHeight="false" outlineLevel="0" collapsed="false">
      <c r="H9877" s="7" t="str">
        <f aca="false">IF(G9877=I9877,"   ",G9877-F9877+1)</f>
        <v>   </v>
      </c>
    </row>
    <row r="9878" customFormat="false" ht="15" hidden="false" customHeight="false" outlineLevel="0" collapsed="false">
      <c r="H9878" s="7" t="str">
        <f aca="false">IF(G9878=I9878,"   ",G9878-F9878+1)</f>
        <v>   </v>
      </c>
    </row>
    <row r="9879" customFormat="false" ht="15" hidden="false" customHeight="false" outlineLevel="0" collapsed="false">
      <c r="H9879" s="7" t="str">
        <f aca="false">IF(G9879=I9879,"   ",G9879-F9879+1)</f>
        <v>   </v>
      </c>
    </row>
    <row r="9880" customFormat="false" ht="15" hidden="false" customHeight="false" outlineLevel="0" collapsed="false">
      <c r="H9880" s="7" t="str">
        <f aca="false">IF(G9880=I9880,"   ",G9880-F9880+1)</f>
        <v>   </v>
      </c>
    </row>
    <row r="9881" customFormat="false" ht="15" hidden="false" customHeight="false" outlineLevel="0" collapsed="false">
      <c r="H9881" s="7" t="str">
        <f aca="false">IF(G9881=I9881,"   ",G9881-F9881+1)</f>
        <v>   </v>
      </c>
    </row>
    <row r="9882" customFormat="false" ht="15" hidden="false" customHeight="false" outlineLevel="0" collapsed="false">
      <c r="H9882" s="7" t="str">
        <f aca="false">IF(G9882=I9882,"   ",G9882-F9882+1)</f>
        <v>   </v>
      </c>
    </row>
    <row r="9883" customFormat="false" ht="15" hidden="false" customHeight="false" outlineLevel="0" collapsed="false">
      <c r="H9883" s="7" t="str">
        <f aca="false">IF(G9883=I9883,"   ",G9883-F9883+1)</f>
        <v>   </v>
      </c>
    </row>
    <row r="9884" customFormat="false" ht="15" hidden="false" customHeight="false" outlineLevel="0" collapsed="false">
      <c r="H9884" s="7" t="str">
        <f aca="false">IF(G9884=I9884,"   ",G9884-F9884+1)</f>
        <v>   </v>
      </c>
    </row>
    <row r="9885" customFormat="false" ht="15" hidden="false" customHeight="false" outlineLevel="0" collapsed="false">
      <c r="H9885" s="7" t="str">
        <f aca="false">IF(G9885=I9885,"   ",G9885-F9885+1)</f>
        <v>   </v>
      </c>
    </row>
    <row r="9886" customFormat="false" ht="15" hidden="false" customHeight="false" outlineLevel="0" collapsed="false">
      <c r="H9886" s="7" t="str">
        <f aca="false">IF(G9886=I9886,"   ",G9886-F9886+1)</f>
        <v>   </v>
      </c>
    </row>
    <row r="9887" customFormat="false" ht="15" hidden="false" customHeight="false" outlineLevel="0" collapsed="false">
      <c r="H9887" s="7" t="str">
        <f aca="false">IF(G9887=I9887,"   ",G9887-F9887+1)</f>
        <v>   </v>
      </c>
    </row>
    <row r="9888" customFormat="false" ht="15" hidden="false" customHeight="false" outlineLevel="0" collapsed="false">
      <c r="H9888" s="7" t="str">
        <f aca="false">IF(G9888=I9888,"   ",G9888-F9888+1)</f>
        <v>   </v>
      </c>
    </row>
    <row r="9889" customFormat="false" ht="15" hidden="false" customHeight="false" outlineLevel="0" collapsed="false">
      <c r="H9889" s="7" t="str">
        <f aca="false">IF(G9889=I9889,"   ",G9889-F9889+1)</f>
        <v>   </v>
      </c>
    </row>
    <row r="9890" customFormat="false" ht="15" hidden="false" customHeight="false" outlineLevel="0" collapsed="false">
      <c r="H9890" s="7" t="str">
        <f aca="false">IF(G9890=I9890,"   ",G9890-F9890+1)</f>
        <v>   </v>
      </c>
    </row>
    <row r="9891" customFormat="false" ht="15" hidden="false" customHeight="false" outlineLevel="0" collapsed="false">
      <c r="H9891" s="7" t="str">
        <f aca="false">IF(G9891=I9891,"   ",G9891-F9891+1)</f>
        <v>   </v>
      </c>
    </row>
    <row r="9892" customFormat="false" ht="15" hidden="false" customHeight="false" outlineLevel="0" collapsed="false">
      <c r="H9892" s="7" t="str">
        <f aca="false">IF(G9892=I9892,"   ",G9892-F9892+1)</f>
        <v>   </v>
      </c>
    </row>
    <row r="9893" customFormat="false" ht="15" hidden="false" customHeight="false" outlineLevel="0" collapsed="false">
      <c r="H9893" s="7" t="str">
        <f aca="false">IF(G9893=I9893,"   ",G9893-F9893+1)</f>
        <v>   </v>
      </c>
    </row>
    <row r="9894" customFormat="false" ht="15" hidden="false" customHeight="false" outlineLevel="0" collapsed="false">
      <c r="H9894" s="7" t="str">
        <f aca="false">IF(G9894=I9894,"   ",G9894-F9894+1)</f>
        <v>   </v>
      </c>
    </row>
    <row r="9895" customFormat="false" ht="15" hidden="false" customHeight="false" outlineLevel="0" collapsed="false">
      <c r="H9895" s="7" t="str">
        <f aca="false">IF(G9895=I9895,"   ",G9895-F9895+1)</f>
        <v>   </v>
      </c>
    </row>
    <row r="9896" customFormat="false" ht="15" hidden="false" customHeight="false" outlineLevel="0" collapsed="false">
      <c r="H9896" s="7" t="str">
        <f aca="false">IF(G9896=I9896,"   ",G9896-F9896+1)</f>
        <v>   </v>
      </c>
    </row>
    <row r="9897" customFormat="false" ht="15" hidden="false" customHeight="false" outlineLevel="0" collapsed="false">
      <c r="H9897" s="7" t="str">
        <f aca="false">IF(G9897=I9897,"   ",G9897-F9897+1)</f>
        <v>   </v>
      </c>
    </row>
    <row r="9898" customFormat="false" ht="15" hidden="false" customHeight="false" outlineLevel="0" collapsed="false">
      <c r="H9898" s="7" t="str">
        <f aca="false">IF(G9898=I9898,"   ",G9898-F9898+1)</f>
        <v>   </v>
      </c>
    </row>
    <row r="9899" customFormat="false" ht="15" hidden="false" customHeight="false" outlineLevel="0" collapsed="false">
      <c r="H9899" s="7" t="str">
        <f aca="false">IF(G9899=I9899,"   ",G9899-F9899+1)</f>
        <v>   </v>
      </c>
    </row>
    <row r="9900" customFormat="false" ht="15" hidden="false" customHeight="false" outlineLevel="0" collapsed="false">
      <c r="H9900" s="7" t="str">
        <f aca="false">IF(G9900=I9900,"   ",G9900-F9900+1)</f>
        <v>   </v>
      </c>
    </row>
    <row r="9901" customFormat="false" ht="15" hidden="false" customHeight="false" outlineLevel="0" collapsed="false">
      <c r="H9901" s="7" t="str">
        <f aca="false">IF(G9901=I9901,"   ",G9901-F9901+1)</f>
        <v>   </v>
      </c>
    </row>
    <row r="9902" customFormat="false" ht="15" hidden="false" customHeight="false" outlineLevel="0" collapsed="false">
      <c r="H9902" s="7" t="str">
        <f aca="false">IF(G9902=I9902,"   ",G9902-F9902+1)</f>
        <v>   </v>
      </c>
    </row>
    <row r="9903" customFormat="false" ht="15" hidden="false" customHeight="false" outlineLevel="0" collapsed="false">
      <c r="H9903" s="7" t="str">
        <f aca="false">IF(G9903=I9903,"   ",G9903-F9903+1)</f>
        <v>   </v>
      </c>
    </row>
    <row r="9904" customFormat="false" ht="15" hidden="false" customHeight="false" outlineLevel="0" collapsed="false">
      <c r="H9904" s="7" t="str">
        <f aca="false">IF(G9904=I9904,"   ",G9904-F9904+1)</f>
        <v>   </v>
      </c>
    </row>
    <row r="9905" customFormat="false" ht="15" hidden="false" customHeight="false" outlineLevel="0" collapsed="false">
      <c r="H9905" s="7" t="str">
        <f aca="false">IF(G9905=I9905,"   ",G9905-F9905+1)</f>
        <v>   </v>
      </c>
    </row>
    <row r="9906" customFormat="false" ht="15" hidden="false" customHeight="false" outlineLevel="0" collapsed="false">
      <c r="H9906" s="7" t="str">
        <f aca="false">IF(G9906=I9906,"   ",G9906-F9906+1)</f>
        <v>   </v>
      </c>
    </row>
    <row r="9907" customFormat="false" ht="15" hidden="false" customHeight="false" outlineLevel="0" collapsed="false">
      <c r="H9907" s="7" t="str">
        <f aca="false">IF(G9907=I9907,"   ",G9907-F9907+1)</f>
        <v>   </v>
      </c>
    </row>
    <row r="9908" customFormat="false" ht="15" hidden="false" customHeight="false" outlineLevel="0" collapsed="false">
      <c r="H9908" s="7" t="str">
        <f aca="false">IF(G9908=I9908,"   ",G9908-F9908+1)</f>
        <v>   </v>
      </c>
    </row>
    <row r="9909" customFormat="false" ht="15" hidden="false" customHeight="false" outlineLevel="0" collapsed="false">
      <c r="H9909" s="7" t="str">
        <f aca="false">IF(G9909=I9909,"   ",G9909-F9909+1)</f>
        <v>   </v>
      </c>
    </row>
    <row r="9910" customFormat="false" ht="15" hidden="false" customHeight="false" outlineLevel="0" collapsed="false">
      <c r="H9910" s="7" t="str">
        <f aca="false">IF(G9910=I9910,"   ",G9910-F9910+1)</f>
        <v>   </v>
      </c>
    </row>
    <row r="9911" customFormat="false" ht="15" hidden="false" customHeight="false" outlineLevel="0" collapsed="false">
      <c r="H9911" s="7" t="str">
        <f aca="false">IF(G9911=I9911,"   ",G9911-F9911+1)</f>
        <v>   </v>
      </c>
    </row>
    <row r="9912" customFormat="false" ht="15" hidden="false" customHeight="false" outlineLevel="0" collapsed="false">
      <c r="H9912" s="7" t="str">
        <f aca="false">IF(G9912=I9912,"   ",G9912-F9912+1)</f>
        <v>   </v>
      </c>
    </row>
    <row r="9913" customFormat="false" ht="15" hidden="false" customHeight="false" outlineLevel="0" collapsed="false">
      <c r="H9913" s="7" t="str">
        <f aca="false">IF(G9913=I9913,"   ",G9913-F9913+1)</f>
        <v>   </v>
      </c>
    </row>
    <row r="9914" customFormat="false" ht="15" hidden="false" customHeight="false" outlineLevel="0" collapsed="false">
      <c r="H9914" s="7" t="str">
        <f aca="false">IF(G9914=I9914,"   ",G9914-F9914+1)</f>
        <v>   </v>
      </c>
    </row>
    <row r="9915" customFormat="false" ht="15" hidden="false" customHeight="false" outlineLevel="0" collapsed="false">
      <c r="H9915" s="7" t="str">
        <f aca="false">IF(G9915=I9915,"   ",G9915-F9915+1)</f>
        <v>   </v>
      </c>
    </row>
    <row r="9916" customFormat="false" ht="15" hidden="false" customHeight="false" outlineLevel="0" collapsed="false">
      <c r="H9916" s="7" t="str">
        <f aca="false">IF(G9916=I9916,"   ",G9916-F9916+1)</f>
        <v>   </v>
      </c>
    </row>
    <row r="9917" customFormat="false" ht="15" hidden="false" customHeight="false" outlineLevel="0" collapsed="false">
      <c r="H9917" s="7" t="str">
        <f aca="false">IF(G9917=I9917,"   ",G9917-F9917+1)</f>
        <v>   </v>
      </c>
    </row>
    <row r="9918" customFormat="false" ht="15" hidden="false" customHeight="false" outlineLevel="0" collapsed="false">
      <c r="H9918" s="7" t="str">
        <f aca="false">IF(G9918=I9918,"   ",G9918-F9918+1)</f>
        <v>   </v>
      </c>
    </row>
    <row r="9919" customFormat="false" ht="15" hidden="false" customHeight="false" outlineLevel="0" collapsed="false">
      <c r="H9919" s="7" t="str">
        <f aca="false">IF(G9919=I9919,"   ",G9919-F9919+1)</f>
        <v>   </v>
      </c>
    </row>
    <row r="9920" customFormat="false" ht="15" hidden="false" customHeight="false" outlineLevel="0" collapsed="false">
      <c r="H9920" s="7" t="str">
        <f aca="false">IF(G9920=I9920,"   ",G9920-F9920+1)</f>
        <v>   </v>
      </c>
    </row>
    <row r="9921" customFormat="false" ht="15" hidden="false" customHeight="false" outlineLevel="0" collapsed="false">
      <c r="H9921" s="7" t="str">
        <f aca="false">IF(G9921=I9921,"   ",G9921-F9921+1)</f>
        <v>   </v>
      </c>
    </row>
    <row r="9922" customFormat="false" ht="15" hidden="false" customHeight="false" outlineLevel="0" collapsed="false">
      <c r="H9922" s="7" t="str">
        <f aca="false">IF(G9922=I9922,"   ",G9922-F9922+1)</f>
        <v>   </v>
      </c>
    </row>
    <row r="9923" customFormat="false" ht="15" hidden="false" customHeight="false" outlineLevel="0" collapsed="false">
      <c r="H9923" s="7" t="str">
        <f aca="false">IF(G9923=I9923,"   ",G9923-F9923+1)</f>
        <v>   </v>
      </c>
    </row>
    <row r="9924" customFormat="false" ht="15" hidden="false" customHeight="false" outlineLevel="0" collapsed="false">
      <c r="H9924" s="7" t="str">
        <f aca="false">IF(G9924=I9924,"   ",G9924-F9924+1)</f>
        <v>   </v>
      </c>
    </row>
    <row r="9925" customFormat="false" ht="15" hidden="false" customHeight="false" outlineLevel="0" collapsed="false">
      <c r="H9925" s="7" t="str">
        <f aca="false">IF(G9925=I9925,"   ",G9925-F9925+1)</f>
        <v>   </v>
      </c>
    </row>
    <row r="9926" customFormat="false" ht="15" hidden="false" customHeight="false" outlineLevel="0" collapsed="false">
      <c r="H9926" s="7" t="str">
        <f aca="false">IF(G9926=I9926,"   ",G9926-F9926+1)</f>
        <v>   </v>
      </c>
    </row>
    <row r="9927" customFormat="false" ht="15" hidden="false" customHeight="false" outlineLevel="0" collapsed="false">
      <c r="H9927" s="7" t="str">
        <f aca="false">IF(G9927=I9927,"   ",G9927-F9927+1)</f>
        <v>   </v>
      </c>
    </row>
    <row r="9928" customFormat="false" ht="15" hidden="false" customHeight="false" outlineLevel="0" collapsed="false">
      <c r="H9928" s="7" t="str">
        <f aca="false">IF(G9928=I9928,"   ",G9928-F9928+1)</f>
        <v>   </v>
      </c>
    </row>
    <row r="9929" customFormat="false" ht="15" hidden="false" customHeight="false" outlineLevel="0" collapsed="false">
      <c r="H9929" s="7" t="str">
        <f aca="false">IF(G9929=I9929,"   ",G9929-F9929+1)</f>
        <v>   </v>
      </c>
    </row>
    <row r="9930" customFormat="false" ht="15" hidden="false" customHeight="false" outlineLevel="0" collapsed="false">
      <c r="H9930" s="7" t="str">
        <f aca="false">IF(G9930=I9930,"   ",G9930-F9930+1)</f>
        <v>   </v>
      </c>
    </row>
    <row r="9931" customFormat="false" ht="15" hidden="false" customHeight="false" outlineLevel="0" collapsed="false">
      <c r="H9931" s="7" t="str">
        <f aca="false">IF(G9931=I9931,"   ",G9931-F9931+1)</f>
        <v>   </v>
      </c>
    </row>
    <row r="9932" customFormat="false" ht="15" hidden="false" customHeight="false" outlineLevel="0" collapsed="false">
      <c r="H9932" s="7" t="str">
        <f aca="false">IF(G9932=I9932,"   ",G9932-F9932+1)</f>
        <v>   </v>
      </c>
    </row>
    <row r="9933" customFormat="false" ht="15" hidden="false" customHeight="false" outlineLevel="0" collapsed="false">
      <c r="H9933" s="7" t="str">
        <f aca="false">IF(G9933=I9933,"   ",G9933-F9933+1)</f>
        <v>   </v>
      </c>
    </row>
    <row r="9934" customFormat="false" ht="15" hidden="false" customHeight="false" outlineLevel="0" collapsed="false">
      <c r="H9934" s="7" t="str">
        <f aca="false">IF(G9934=I9934,"   ",G9934-F9934+1)</f>
        <v>   </v>
      </c>
    </row>
    <row r="9935" customFormat="false" ht="15" hidden="false" customHeight="false" outlineLevel="0" collapsed="false">
      <c r="H9935" s="7" t="str">
        <f aca="false">IF(G9935=I9935,"   ",G9935-F9935+1)</f>
        <v>   </v>
      </c>
    </row>
    <row r="9936" customFormat="false" ht="15" hidden="false" customHeight="false" outlineLevel="0" collapsed="false">
      <c r="H9936" s="7" t="str">
        <f aca="false">IF(G9936=I9936,"   ",G9936-F9936+1)</f>
        <v>   </v>
      </c>
    </row>
    <row r="9937" customFormat="false" ht="15" hidden="false" customHeight="false" outlineLevel="0" collapsed="false">
      <c r="H9937" s="7" t="str">
        <f aca="false">IF(G9937=I9937,"   ",G9937-F9937+1)</f>
        <v>   </v>
      </c>
    </row>
    <row r="9938" customFormat="false" ht="15" hidden="false" customHeight="false" outlineLevel="0" collapsed="false">
      <c r="H9938" s="7" t="str">
        <f aca="false">IF(G9938=I9938,"   ",G9938-F9938+1)</f>
        <v>   </v>
      </c>
    </row>
    <row r="9939" customFormat="false" ht="15" hidden="false" customHeight="false" outlineLevel="0" collapsed="false">
      <c r="H9939" s="7" t="str">
        <f aca="false">IF(G9939=I9939,"   ",G9939-F9939+1)</f>
        <v>   </v>
      </c>
    </row>
    <row r="9940" customFormat="false" ht="15" hidden="false" customHeight="false" outlineLevel="0" collapsed="false">
      <c r="H9940" s="7" t="str">
        <f aca="false">IF(G9940=I9940,"   ",G9940-F9940+1)</f>
        <v>   </v>
      </c>
    </row>
    <row r="9941" customFormat="false" ht="15" hidden="false" customHeight="false" outlineLevel="0" collapsed="false">
      <c r="H9941" s="7" t="str">
        <f aca="false">IF(G9941=I9941,"   ",G9941-F9941+1)</f>
        <v>   </v>
      </c>
    </row>
    <row r="9942" customFormat="false" ht="15" hidden="false" customHeight="false" outlineLevel="0" collapsed="false">
      <c r="H9942" s="7" t="str">
        <f aca="false">IF(G9942=I9942,"   ",G9942-F9942+1)</f>
        <v>   </v>
      </c>
    </row>
    <row r="9943" customFormat="false" ht="15" hidden="false" customHeight="false" outlineLevel="0" collapsed="false">
      <c r="H9943" s="7" t="str">
        <f aca="false">IF(G9943=I9943,"   ",G9943-F9943+1)</f>
        <v>   </v>
      </c>
    </row>
    <row r="9944" customFormat="false" ht="15" hidden="false" customHeight="false" outlineLevel="0" collapsed="false">
      <c r="H9944" s="7" t="str">
        <f aca="false">IF(G9944=I9944,"   ",G9944-F9944+1)</f>
        <v>   </v>
      </c>
    </row>
    <row r="9945" customFormat="false" ht="15" hidden="false" customHeight="false" outlineLevel="0" collapsed="false">
      <c r="H9945" s="7" t="str">
        <f aca="false">IF(G9945=I9945,"   ",G9945-F9945+1)</f>
        <v>   </v>
      </c>
    </row>
    <row r="9946" customFormat="false" ht="15" hidden="false" customHeight="false" outlineLevel="0" collapsed="false">
      <c r="H9946" s="7" t="str">
        <f aca="false">IF(G9946=I9946,"   ",G9946-F9946+1)</f>
        <v>   </v>
      </c>
    </row>
    <row r="9947" customFormat="false" ht="15" hidden="false" customHeight="false" outlineLevel="0" collapsed="false">
      <c r="H9947" s="7" t="str">
        <f aca="false">IF(G9947=I9947,"   ",G9947-F9947+1)</f>
        <v>   </v>
      </c>
    </row>
    <row r="9948" customFormat="false" ht="15" hidden="false" customHeight="false" outlineLevel="0" collapsed="false">
      <c r="H9948" s="7" t="str">
        <f aca="false">IF(G9948=I9948,"   ",G9948-F9948+1)</f>
        <v>   </v>
      </c>
    </row>
    <row r="9949" customFormat="false" ht="15" hidden="false" customHeight="false" outlineLevel="0" collapsed="false">
      <c r="H9949" s="7" t="str">
        <f aca="false">IF(G9949=I9949,"   ",G9949-F9949+1)</f>
        <v>   </v>
      </c>
    </row>
    <row r="9950" customFormat="false" ht="15" hidden="false" customHeight="false" outlineLevel="0" collapsed="false">
      <c r="H9950" s="7" t="str">
        <f aca="false">IF(G9950=I9950,"   ",G9950-F9950+1)</f>
        <v>   </v>
      </c>
    </row>
    <row r="9951" customFormat="false" ht="15" hidden="false" customHeight="false" outlineLevel="0" collapsed="false">
      <c r="H9951" s="7" t="str">
        <f aca="false">IF(G9951=I9951,"   ",G9951-F9951+1)</f>
        <v>   </v>
      </c>
    </row>
    <row r="9952" customFormat="false" ht="15" hidden="false" customHeight="false" outlineLevel="0" collapsed="false">
      <c r="H9952" s="7" t="str">
        <f aca="false">IF(G9952=I9952,"   ",G9952-F9952+1)</f>
        <v>   </v>
      </c>
    </row>
    <row r="9953" customFormat="false" ht="15" hidden="false" customHeight="false" outlineLevel="0" collapsed="false">
      <c r="H9953" s="7" t="str">
        <f aca="false">IF(G9953=I9953,"   ",G9953-F9953+1)</f>
        <v>   </v>
      </c>
    </row>
    <row r="9954" customFormat="false" ht="15" hidden="false" customHeight="false" outlineLevel="0" collapsed="false">
      <c r="H9954" s="7" t="str">
        <f aca="false">IF(G9954=I9954,"   ",G9954-F9954+1)</f>
        <v>   </v>
      </c>
    </row>
    <row r="9955" customFormat="false" ht="15" hidden="false" customHeight="false" outlineLevel="0" collapsed="false">
      <c r="H9955" s="7" t="str">
        <f aca="false">IF(G9955=I9955,"   ",G9955-F9955+1)</f>
        <v>   </v>
      </c>
    </row>
    <row r="9956" customFormat="false" ht="15" hidden="false" customHeight="false" outlineLevel="0" collapsed="false">
      <c r="H9956" s="7" t="str">
        <f aca="false">IF(G9956=I9956,"   ",G9956-F9956+1)</f>
        <v>   </v>
      </c>
    </row>
    <row r="9957" customFormat="false" ht="15" hidden="false" customHeight="false" outlineLevel="0" collapsed="false">
      <c r="H9957" s="7" t="str">
        <f aca="false">IF(G9957=I9957,"   ",G9957-F9957+1)</f>
        <v>   </v>
      </c>
    </row>
    <row r="9958" customFormat="false" ht="15" hidden="false" customHeight="false" outlineLevel="0" collapsed="false">
      <c r="H9958" s="7" t="str">
        <f aca="false">IF(G9958=I9958,"   ",G9958-F9958+1)</f>
        <v>   </v>
      </c>
    </row>
    <row r="9959" customFormat="false" ht="15" hidden="false" customHeight="false" outlineLevel="0" collapsed="false">
      <c r="H9959" s="7" t="str">
        <f aca="false">IF(G9959=I9959,"   ",G9959-F9959+1)</f>
        <v>   </v>
      </c>
    </row>
    <row r="9960" customFormat="false" ht="15" hidden="false" customHeight="false" outlineLevel="0" collapsed="false">
      <c r="H9960" s="7" t="str">
        <f aca="false">IF(G9960=I9960,"   ",G9960-F9960+1)</f>
        <v>   </v>
      </c>
    </row>
    <row r="9961" customFormat="false" ht="15" hidden="false" customHeight="false" outlineLevel="0" collapsed="false">
      <c r="H9961" s="7" t="str">
        <f aca="false">IF(G9961=I9961,"   ",G9961-F9961+1)</f>
        <v>   </v>
      </c>
    </row>
    <row r="9962" customFormat="false" ht="15" hidden="false" customHeight="false" outlineLevel="0" collapsed="false">
      <c r="H9962" s="7" t="str">
        <f aca="false">IF(G9962=I9962,"   ",G9962-F9962+1)</f>
        <v>   </v>
      </c>
    </row>
    <row r="9963" customFormat="false" ht="15" hidden="false" customHeight="false" outlineLevel="0" collapsed="false">
      <c r="H9963" s="7" t="str">
        <f aca="false">IF(G9963=I9963,"   ",G9963-F9963+1)</f>
        <v>   </v>
      </c>
    </row>
    <row r="9964" customFormat="false" ht="15" hidden="false" customHeight="false" outlineLevel="0" collapsed="false">
      <c r="H9964" s="7" t="str">
        <f aca="false">IF(G9964=I9964,"   ",G9964-F9964+1)</f>
        <v>   </v>
      </c>
    </row>
    <row r="9965" customFormat="false" ht="15" hidden="false" customHeight="false" outlineLevel="0" collapsed="false">
      <c r="H9965" s="7" t="str">
        <f aca="false">IF(G9965=I9965,"   ",G9965-F9965+1)</f>
        <v>   </v>
      </c>
    </row>
    <row r="9966" customFormat="false" ht="15" hidden="false" customHeight="false" outlineLevel="0" collapsed="false">
      <c r="H9966" s="7" t="str">
        <f aca="false">IF(G9966=I9966,"   ",G9966-F9966+1)</f>
        <v>   </v>
      </c>
    </row>
    <row r="9967" customFormat="false" ht="15" hidden="false" customHeight="false" outlineLevel="0" collapsed="false">
      <c r="H9967" s="7" t="str">
        <f aca="false">IF(G9967=I9967,"   ",G9967-F9967+1)</f>
        <v>   </v>
      </c>
    </row>
    <row r="9968" customFormat="false" ht="15" hidden="false" customHeight="false" outlineLevel="0" collapsed="false">
      <c r="H9968" s="7" t="str">
        <f aca="false">IF(G9968=I9968,"   ",G9968-F9968+1)</f>
        <v>   </v>
      </c>
    </row>
    <row r="9969" customFormat="false" ht="15" hidden="false" customHeight="false" outlineLevel="0" collapsed="false">
      <c r="H9969" s="7" t="str">
        <f aca="false">IF(G9969=I9969,"   ",G9969-F9969+1)</f>
        <v>   </v>
      </c>
    </row>
    <row r="9970" customFormat="false" ht="15" hidden="false" customHeight="false" outlineLevel="0" collapsed="false">
      <c r="H9970" s="7" t="str">
        <f aca="false">IF(G9970=I9970,"   ",G9970-F9970+1)</f>
        <v>   </v>
      </c>
    </row>
    <row r="9971" customFormat="false" ht="15" hidden="false" customHeight="false" outlineLevel="0" collapsed="false">
      <c r="H9971" s="7" t="str">
        <f aca="false">IF(G9971=I9971,"   ",G9971-F9971+1)</f>
        <v>   </v>
      </c>
    </row>
    <row r="9972" customFormat="false" ht="15" hidden="false" customHeight="false" outlineLevel="0" collapsed="false">
      <c r="H9972" s="7" t="str">
        <f aca="false">IF(G9972=I9972,"   ",G9972-F9972+1)</f>
        <v>   </v>
      </c>
    </row>
    <row r="9973" customFormat="false" ht="15" hidden="false" customHeight="false" outlineLevel="0" collapsed="false">
      <c r="H9973" s="7" t="str">
        <f aca="false">IF(G9973=I9973,"   ",G9973-F9973+1)</f>
        <v>   </v>
      </c>
    </row>
    <row r="9974" customFormat="false" ht="15" hidden="false" customHeight="false" outlineLevel="0" collapsed="false">
      <c r="H9974" s="7" t="str">
        <f aca="false">IF(G9974=I9974,"   ",G9974-F9974+1)</f>
        <v>   </v>
      </c>
    </row>
    <row r="9975" customFormat="false" ht="15" hidden="false" customHeight="false" outlineLevel="0" collapsed="false">
      <c r="H9975" s="7" t="str">
        <f aca="false">IF(G9975=I9975,"   ",G9975-F9975+1)</f>
        <v>   </v>
      </c>
    </row>
    <row r="9976" customFormat="false" ht="15" hidden="false" customHeight="false" outlineLevel="0" collapsed="false">
      <c r="H9976" s="7" t="str">
        <f aca="false">IF(G9976=I9976,"   ",G9976-F9976+1)</f>
        <v>   </v>
      </c>
    </row>
    <row r="9977" customFormat="false" ht="15" hidden="false" customHeight="false" outlineLevel="0" collapsed="false">
      <c r="H9977" s="7" t="str">
        <f aca="false">IF(G9977=I9977,"   ",G9977-F9977+1)</f>
        <v>   </v>
      </c>
    </row>
    <row r="9978" customFormat="false" ht="15" hidden="false" customHeight="false" outlineLevel="0" collapsed="false">
      <c r="H9978" s="7" t="str">
        <f aca="false">IF(G9978=I9978,"   ",G9978-F9978+1)</f>
        <v>   </v>
      </c>
    </row>
    <row r="9979" customFormat="false" ht="15" hidden="false" customHeight="false" outlineLevel="0" collapsed="false">
      <c r="H9979" s="7" t="str">
        <f aca="false">IF(G9979=I9979,"   ",G9979-F9979+1)</f>
        <v>   </v>
      </c>
    </row>
    <row r="9980" customFormat="false" ht="15" hidden="false" customHeight="false" outlineLevel="0" collapsed="false">
      <c r="H9980" s="7" t="str">
        <f aca="false">IF(G9980=I9980,"   ",G9980-F9980+1)</f>
        <v>   </v>
      </c>
    </row>
    <row r="9981" customFormat="false" ht="15" hidden="false" customHeight="false" outlineLevel="0" collapsed="false">
      <c r="H9981" s="7" t="str">
        <f aca="false">IF(G9981=I9981,"   ",G9981-F9981+1)</f>
        <v>   </v>
      </c>
    </row>
    <row r="9982" customFormat="false" ht="15" hidden="false" customHeight="false" outlineLevel="0" collapsed="false">
      <c r="H9982" s="7" t="str">
        <f aca="false">IF(G9982=I9982,"   ",G9982-F9982+1)</f>
        <v>   </v>
      </c>
    </row>
    <row r="9983" customFormat="false" ht="15" hidden="false" customHeight="false" outlineLevel="0" collapsed="false">
      <c r="H9983" s="7" t="str">
        <f aca="false">IF(G9983=I9983,"   ",G9983-F9983+1)</f>
        <v>   </v>
      </c>
    </row>
    <row r="9984" customFormat="false" ht="15" hidden="false" customHeight="false" outlineLevel="0" collapsed="false">
      <c r="H9984" s="7" t="str">
        <f aca="false">IF(G9984=I9984,"   ",G9984-F9984+1)</f>
        <v>   </v>
      </c>
    </row>
    <row r="9985" customFormat="false" ht="15" hidden="false" customHeight="false" outlineLevel="0" collapsed="false">
      <c r="H9985" s="7" t="str">
        <f aca="false">IF(G9985=I9985,"   ",G9985-F9985+1)</f>
        <v>   </v>
      </c>
    </row>
    <row r="9986" customFormat="false" ht="15" hidden="false" customHeight="false" outlineLevel="0" collapsed="false">
      <c r="H9986" s="7" t="str">
        <f aca="false">IF(G9986=I9986,"   ",G9986-F9986+1)</f>
        <v>   </v>
      </c>
    </row>
    <row r="9987" customFormat="false" ht="15" hidden="false" customHeight="false" outlineLevel="0" collapsed="false">
      <c r="H9987" s="7" t="str">
        <f aca="false">IF(G9987=I9987,"   ",G9987-F9987+1)</f>
        <v>   </v>
      </c>
    </row>
    <row r="9988" customFormat="false" ht="15" hidden="false" customHeight="false" outlineLevel="0" collapsed="false">
      <c r="H9988" s="7" t="str">
        <f aca="false">IF(G9988=I9988,"   ",G9988-F9988+1)</f>
        <v>   </v>
      </c>
    </row>
    <row r="9989" customFormat="false" ht="15" hidden="false" customHeight="false" outlineLevel="0" collapsed="false">
      <c r="H9989" s="7" t="str">
        <f aca="false">IF(G9989=I9989,"   ",G9989-F9989+1)</f>
        <v>   </v>
      </c>
    </row>
    <row r="9990" customFormat="false" ht="15" hidden="false" customHeight="false" outlineLevel="0" collapsed="false">
      <c r="H9990" s="7" t="str">
        <f aca="false">IF(G9990=I9990,"   ",G9990-F9990+1)</f>
        <v>   </v>
      </c>
    </row>
    <row r="9991" customFormat="false" ht="15" hidden="false" customHeight="false" outlineLevel="0" collapsed="false">
      <c r="H9991" s="7" t="str">
        <f aca="false">IF(G9991=I9991,"   ",G9991-F9991+1)</f>
        <v>   </v>
      </c>
    </row>
    <row r="9992" customFormat="false" ht="15" hidden="false" customHeight="false" outlineLevel="0" collapsed="false">
      <c r="H9992" s="7" t="str">
        <f aca="false">IF(G9992=I9992,"   ",G9992-F9992+1)</f>
        <v>   </v>
      </c>
    </row>
    <row r="9993" customFormat="false" ht="15" hidden="false" customHeight="false" outlineLevel="0" collapsed="false">
      <c r="H9993" s="7" t="str">
        <f aca="false">IF(G9993=I9993,"   ",G9993-F9993+1)</f>
        <v>   </v>
      </c>
    </row>
    <row r="9994" customFormat="false" ht="15" hidden="false" customHeight="false" outlineLevel="0" collapsed="false">
      <c r="H9994" s="7" t="str">
        <f aca="false">IF(G9994=I9994,"   ",G9994-F9994+1)</f>
        <v>   </v>
      </c>
    </row>
    <row r="9995" customFormat="false" ht="15" hidden="false" customHeight="false" outlineLevel="0" collapsed="false">
      <c r="H9995" s="7" t="str">
        <f aca="false">IF(G9995=I9995,"   ",G9995-F9995+1)</f>
        <v>   </v>
      </c>
    </row>
    <row r="9996" customFormat="false" ht="15" hidden="false" customHeight="false" outlineLevel="0" collapsed="false">
      <c r="H9996" s="7" t="str">
        <f aca="false">IF(G9996=I9996,"   ",G9996-F9996+1)</f>
        <v>   </v>
      </c>
    </row>
    <row r="9997" customFormat="false" ht="15" hidden="false" customHeight="false" outlineLevel="0" collapsed="false">
      <c r="H9997" s="7" t="str">
        <f aca="false">IF(G9997=I9997,"   ",G9997-F9997+1)</f>
        <v>   </v>
      </c>
    </row>
    <row r="9998" customFormat="false" ht="15" hidden="false" customHeight="false" outlineLevel="0" collapsed="false">
      <c r="H9998" s="7" t="str">
        <f aca="false">IF(G9998=I9998,"   ",G9998-F9998+1)</f>
        <v>   </v>
      </c>
    </row>
    <row r="9999" customFormat="false" ht="15" hidden="false" customHeight="false" outlineLevel="0" collapsed="false">
      <c r="H9999" s="7" t="str">
        <f aca="false">IF(G9999=I9999,"   ",G9999-F9999+1)</f>
        <v>   </v>
      </c>
    </row>
    <row r="10000" customFormat="false" ht="15" hidden="false" customHeight="false" outlineLevel="0" collapsed="false">
      <c r="H10000" s="7" t="str">
        <f aca="false">IF(G10000=I10000,"   ",G10000-F10000+1)</f>
        <v>   </v>
      </c>
    </row>
    <row r="10001" customFormat="false" ht="15" hidden="false" customHeight="false" outlineLevel="0" collapsed="false">
      <c r="H10001" s="7" t="str">
        <f aca="false">IF(G10001=I10001,"   ",G10001-F10001+1)</f>
        <v>   </v>
      </c>
    </row>
    <row r="10002" customFormat="false" ht="15" hidden="false" customHeight="false" outlineLevel="0" collapsed="false">
      <c r="H10002" s="7" t="str">
        <f aca="false">IF(G10002=I10002,"   ",G10002-F10002+1)</f>
        <v>   </v>
      </c>
    </row>
    <row r="10003" customFormat="false" ht="15" hidden="false" customHeight="false" outlineLevel="0" collapsed="false">
      <c r="H10003" s="7" t="str">
        <f aca="false">IF(G10003=I10003,"   ",G10003-F10003+1)</f>
        <v>   </v>
      </c>
    </row>
    <row r="10004" customFormat="false" ht="15" hidden="false" customHeight="false" outlineLevel="0" collapsed="false">
      <c r="H10004" s="7" t="str">
        <f aca="false">IF(G10004=I10004,"   ",G10004-F10004+1)</f>
        <v>   </v>
      </c>
    </row>
    <row r="10005" customFormat="false" ht="15" hidden="false" customHeight="false" outlineLevel="0" collapsed="false">
      <c r="H10005" s="7" t="str">
        <f aca="false">IF(G10005=I10005,"   ",G10005-F10005+1)</f>
        <v>   </v>
      </c>
    </row>
    <row r="10006" customFormat="false" ht="15" hidden="false" customHeight="false" outlineLevel="0" collapsed="false">
      <c r="H10006" s="7" t="str">
        <f aca="false">IF(G10006=I10006,"   ",G10006-F10006+1)</f>
        <v>   </v>
      </c>
    </row>
    <row r="10007" customFormat="false" ht="15" hidden="false" customHeight="false" outlineLevel="0" collapsed="false">
      <c r="H10007" s="7" t="str">
        <f aca="false">IF(G10007=I10007,"   ",G10007-F10007+1)</f>
        <v>   </v>
      </c>
    </row>
    <row r="10008" customFormat="false" ht="15" hidden="false" customHeight="false" outlineLevel="0" collapsed="false">
      <c r="H10008" s="7" t="str">
        <f aca="false">IF(G10008=I10008,"   ",G10008-F10008+1)</f>
        <v>   </v>
      </c>
    </row>
    <row r="10009" customFormat="false" ht="15" hidden="false" customHeight="false" outlineLevel="0" collapsed="false">
      <c r="H10009" s="7" t="str">
        <f aca="false">IF(G10009=I10009,"   ",G10009-F10009+1)</f>
        <v>   </v>
      </c>
    </row>
    <row r="10010" customFormat="false" ht="15" hidden="false" customHeight="false" outlineLevel="0" collapsed="false">
      <c r="H10010" s="7" t="str">
        <f aca="false">IF(G10010=I10010,"   ",G10010-F10010+1)</f>
        <v>   </v>
      </c>
    </row>
    <row r="10011" customFormat="false" ht="15" hidden="false" customHeight="false" outlineLevel="0" collapsed="false">
      <c r="H10011" s="7" t="str">
        <f aca="false">IF(G10011=I10011,"   ",G10011-F10011+1)</f>
        <v>   </v>
      </c>
    </row>
    <row r="10012" customFormat="false" ht="15" hidden="false" customHeight="false" outlineLevel="0" collapsed="false">
      <c r="H10012" s="7" t="str">
        <f aca="false">IF(G10012=I10012,"   ",G10012-F10012+1)</f>
        <v>   </v>
      </c>
    </row>
    <row r="10013" customFormat="false" ht="15" hidden="false" customHeight="false" outlineLevel="0" collapsed="false">
      <c r="H10013" s="7" t="str">
        <f aca="false">IF(G10013=I10013,"   ",G10013-F10013+1)</f>
        <v>   </v>
      </c>
    </row>
    <row r="10014" customFormat="false" ht="15" hidden="false" customHeight="false" outlineLevel="0" collapsed="false">
      <c r="H10014" s="7" t="str">
        <f aca="false">IF(G10014=I10014,"   ",G10014-F10014+1)</f>
        <v>   </v>
      </c>
    </row>
    <row r="10015" customFormat="false" ht="15" hidden="false" customHeight="false" outlineLevel="0" collapsed="false">
      <c r="H10015" s="7" t="str">
        <f aca="false">IF(G10015=I10015,"   ",G10015-F10015+1)</f>
        <v>   </v>
      </c>
    </row>
    <row r="10016" customFormat="false" ht="15" hidden="false" customHeight="false" outlineLevel="0" collapsed="false">
      <c r="H10016" s="7" t="str">
        <f aca="false">IF(G10016=I10016,"   ",G10016-F10016+1)</f>
        <v>   </v>
      </c>
    </row>
    <row r="10017" customFormat="false" ht="15" hidden="false" customHeight="false" outlineLevel="0" collapsed="false">
      <c r="H10017" s="7" t="str">
        <f aca="false">IF(G10017=I10017,"   ",G10017-F10017+1)</f>
        <v>   </v>
      </c>
    </row>
    <row r="10018" customFormat="false" ht="15" hidden="false" customHeight="false" outlineLevel="0" collapsed="false">
      <c r="H10018" s="7" t="str">
        <f aca="false">IF(G10018=I10018,"   ",G10018-F10018+1)</f>
        <v>   </v>
      </c>
    </row>
    <row r="10019" customFormat="false" ht="15" hidden="false" customHeight="false" outlineLevel="0" collapsed="false">
      <c r="H10019" s="7" t="str">
        <f aca="false">IF(G10019=I10019,"   ",G10019-F10019+1)</f>
        <v>   </v>
      </c>
    </row>
    <row r="10020" customFormat="false" ht="15" hidden="false" customHeight="false" outlineLevel="0" collapsed="false">
      <c r="H10020" s="7" t="str">
        <f aca="false">IF(G10020=I10020,"   ",G10020-F10020+1)</f>
        <v>   </v>
      </c>
    </row>
    <row r="10021" customFormat="false" ht="15" hidden="false" customHeight="false" outlineLevel="0" collapsed="false">
      <c r="H10021" s="7" t="str">
        <f aca="false">IF(G10021=I10021,"   ",G10021-F10021+1)</f>
        <v>   </v>
      </c>
    </row>
    <row r="10022" customFormat="false" ht="15" hidden="false" customHeight="false" outlineLevel="0" collapsed="false">
      <c r="H10022" s="7" t="str">
        <f aca="false">IF(G10022=I10022,"   ",G10022-F10022+1)</f>
        <v>   </v>
      </c>
    </row>
    <row r="10023" customFormat="false" ht="15" hidden="false" customHeight="false" outlineLevel="0" collapsed="false">
      <c r="H10023" s="7" t="str">
        <f aca="false">IF(G10023=I10023,"   ",G10023-F10023+1)</f>
        <v>   </v>
      </c>
    </row>
    <row r="10024" customFormat="false" ht="15" hidden="false" customHeight="false" outlineLevel="0" collapsed="false">
      <c r="H10024" s="7" t="str">
        <f aca="false">IF(G10024=I10024,"   ",G10024-F10024+1)</f>
        <v>   </v>
      </c>
    </row>
    <row r="10025" customFormat="false" ht="15" hidden="false" customHeight="false" outlineLevel="0" collapsed="false">
      <c r="H10025" s="7" t="str">
        <f aca="false">IF(G10025=I10025,"   ",G10025-F10025+1)</f>
        <v>   </v>
      </c>
    </row>
    <row r="10026" customFormat="false" ht="15" hidden="false" customHeight="false" outlineLevel="0" collapsed="false">
      <c r="H10026" s="7" t="str">
        <f aca="false">IF(G10026=I10026,"   ",G10026-F10026+1)</f>
        <v>   </v>
      </c>
    </row>
    <row r="10027" customFormat="false" ht="15" hidden="false" customHeight="false" outlineLevel="0" collapsed="false">
      <c r="H10027" s="7" t="str">
        <f aca="false">IF(G10027=I10027,"   ",G10027-F10027+1)</f>
        <v>   </v>
      </c>
    </row>
    <row r="10028" customFormat="false" ht="15" hidden="false" customHeight="false" outlineLevel="0" collapsed="false">
      <c r="H10028" s="7" t="str">
        <f aca="false">IF(G10028=I10028,"   ",G10028-F10028+1)</f>
        <v>   </v>
      </c>
    </row>
    <row r="10029" customFormat="false" ht="15" hidden="false" customHeight="false" outlineLevel="0" collapsed="false">
      <c r="H10029" s="7" t="str">
        <f aca="false">IF(G10029=I10029,"   ",G10029-F10029+1)</f>
        <v>   </v>
      </c>
    </row>
    <row r="10030" customFormat="false" ht="15" hidden="false" customHeight="false" outlineLevel="0" collapsed="false">
      <c r="H10030" s="7" t="str">
        <f aca="false">IF(G10030=I10030,"   ",G10030-F10030+1)</f>
        <v>   </v>
      </c>
    </row>
    <row r="10031" customFormat="false" ht="15" hidden="false" customHeight="false" outlineLevel="0" collapsed="false">
      <c r="H10031" s="7" t="str">
        <f aca="false">IF(G10031=I10031,"   ",G10031-F10031+1)</f>
        <v>   </v>
      </c>
    </row>
    <row r="10032" customFormat="false" ht="15" hidden="false" customHeight="false" outlineLevel="0" collapsed="false">
      <c r="H10032" s="7" t="str">
        <f aca="false">IF(G10032=I10032,"   ",G10032-F10032+1)</f>
        <v>   </v>
      </c>
    </row>
    <row r="10033" customFormat="false" ht="15" hidden="false" customHeight="false" outlineLevel="0" collapsed="false">
      <c r="H10033" s="7" t="str">
        <f aca="false">IF(G10033=I10033,"   ",G10033-F10033+1)</f>
        <v>   </v>
      </c>
    </row>
    <row r="10034" customFormat="false" ht="15" hidden="false" customHeight="false" outlineLevel="0" collapsed="false">
      <c r="H10034" s="7" t="str">
        <f aca="false">IF(G10034=I10034,"   ",G10034-F10034+1)</f>
        <v>   </v>
      </c>
    </row>
    <row r="10035" customFormat="false" ht="15" hidden="false" customHeight="false" outlineLevel="0" collapsed="false">
      <c r="H10035" s="7" t="str">
        <f aca="false">IF(G10035=I10035,"   ",G10035-F10035+1)</f>
        <v>   </v>
      </c>
    </row>
    <row r="10036" customFormat="false" ht="15" hidden="false" customHeight="false" outlineLevel="0" collapsed="false">
      <c r="H10036" s="7" t="str">
        <f aca="false">IF(G10036=I10036,"   ",G10036-F10036+1)</f>
        <v>   </v>
      </c>
    </row>
    <row r="10037" customFormat="false" ht="15" hidden="false" customHeight="false" outlineLevel="0" collapsed="false">
      <c r="H10037" s="7" t="str">
        <f aca="false">IF(G10037=I10037,"   ",G10037-F10037+1)</f>
        <v>   </v>
      </c>
    </row>
    <row r="10038" customFormat="false" ht="15" hidden="false" customHeight="false" outlineLevel="0" collapsed="false">
      <c r="H10038" s="7" t="str">
        <f aca="false">IF(G10038=I10038,"   ",G10038-F10038+1)</f>
        <v>   </v>
      </c>
    </row>
    <row r="10039" customFormat="false" ht="15" hidden="false" customHeight="false" outlineLevel="0" collapsed="false">
      <c r="H10039" s="7" t="str">
        <f aca="false">IF(G10039=I10039,"   ",G10039-F10039+1)</f>
        <v>   </v>
      </c>
    </row>
    <row r="10040" customFormat="false" ht="15" hidden="false" customHeight="false" outlineLevel="0" collapsed="false">
      <c r="H10040" s="7" t="str">
        <f aca="false">IF(G10040=I10040,"   ",G10040-F10040+1)</f>
        <v>   </v>
      </c>
    </row>
    <row r="10041" customFormat="false" ht="15" hidden="false" customHeight="false" outlineLevel="0" collapsed="false">
      <c r="H10041" s="7" t="str">
        <f aca="false">IF(G10041=I10041,"   ",G10041-F10041+1)</f>
        <v>   </v>
      </c>
    </row>
    <row r="10042" customFormat="false" ht="15" hidden="false" customHeight="false" outlineLevel="0" collapsed="false">
      <c r="H10042" s="7" t="str">
        <f aca="false">IF(G10042=I10042,"   ",G10042-F10042+1)</f>
        <v>   </v>
      </c>
    </row>
    <row r="10043" customFormat="false" ht="15" hidden="false" customHeight="false" outlineLevel="0" collapsed="false">
      <c r="H10043" s="7" t="str">
        <f aca="false">IF(G10043=I10043,"   ",G10043-F10043+1)</f>
        <v>   </v>
      </c>
    </row>
    <row r="10044" customFormat="false" ht="15" hidden="false" customHeight="false" outlineLevel="0" collapsed="false">
      <c r="H10044" s="7" t="str">
        <f aca="false">IF(G10044=I10044,"   ",G10044-F10044+1)</f>
        <v>   </v>
      </c>
    </row>
    <row r="10045" customFormat="false" ht="15" hidden="false" customHeight="false" outlineLevel="0" collapsed="false">
      <c r="H10045" s="7" t="str">
        <f aca="false">IF(G10045=I10045,"   ",G10045-F10045+1)</f>
        <v>   </v>
      </c>
    </row>
    <row r="10046" customFormat="false" ht="15" hidden="false" customHeight="false" outlineLevel="0" collapsed="false">
      <c r="H10046" s="7" t="str">
        <f aca="false">IF(G10046=I10046,"   ",G10046-F10046+1)</f>
        <v>   </v>
      </c>
    </row>
    <row r="10047" customFormat="false" ht="15" hidden="false" customHeight="false" outlineLevel="0" collapsed="false">
      <c r="H10047" s="7" t="str">
        <f aca="false">IF(G10047=I10047,"   ",G10047-F10047+1)</f>
        <v>   </v>
      </c>
    </row>
    <row r="10048" customFormat="false" ht="15" hidden="false" customHeight="false" outlineLevel="0" collapsed="false">
      <c r="H10048" s="7" t="str">
        <f aca="false">IF(G10048=I10048,"   ",G10048-F10048+1)</f>
        <v>   </v>
      </c>
    </row>
    <row r="10049" customFormat="false" ht="15" hidden="false" customHeight="false" outlineLevel="0" collapsed="false">
      <c r="H10049" s="7" t="str">
        <f aca="false">IF(G10049=I10049,"   ",G10049-F10049+1)</f>
        <v>   </v>
      </c>
    </row>
    <row r="10050" customFormat="false" ht="15" hidden="false" customHeight="false" outlineLevel="0" collapsed="false">
      <c r="H10050" s="7" t="str">
        <f aca="false">IF(G10050=I10050,"   ",G10050-F10050+1)</f>
        <v>   </v>
      </c>
    </row>
    <row r="10051" customFormat="false" ht="15" hidden="false" customHeight="false" outlineLevel="0" collapsed="false">
      <c r="H10051" s="7" t="str">
        <f aca="false">IF(G10051=I10051,"   ",G10051-F10051+1)</f>
        <v>   </v>
      </c>
    </row>
    <row r="10052" customFormat="false" ht="15" hidden="false" customHeight="false" outlineLevel="0" collapsed="false">
      <c r="H10052" s="7" t="str">
        <f aca="false">IF(G10052=I10052,"   ",G10052-F10052+1)</f>
        <v>   </v>
      </c>
    </row>
    <row r="10053" customFormat="false" ht="15" hidden="false" customHeight="false" outlineLevel="0" collapsed="false">
      <c r="H10053" s="7" t="str">
        <f aca="false">IF(G10053=I10053,"   ",G10053-F10053+1)</f>
        <v>   </v>
      </c>
    </row>
    <row r="10054" customFormat="false" ht="15" hidden="false" customHeight="false" outlineLevel="0" collapsed="false">
      <c r="H10054" s="7" t="str">
        <f aca="false">IF(G10054=I10054,"   ",G10054-F10054+1)</f>
        <v>   </v>
      </c>
    </row>
    <row r="10055" customFormat="false" ht="15" hidden="false" customHeight="false" outlineLevel="0" collapsed="false">
      <c r="H10055" s="7" t="str">
        <f aca="false">IF(G10055=I10055,"   ",G10055-F10055+1)</f>
        <v>   </v>
      </c>
    </row>
    <row r="10056" customFormat="false" ht="15" hidden="false" customHeight="false" outlineLevel="0" collapsed="false">
      <c r="H10056" s="7" t="str">
        <f aca="false">IF(G10056=I10056,"   ",G10056-F10056+1)</f>
        <v>   </v>
      </c>
    </row>
    <row r="10057" customFormat="false" ht="15" hidden="false" customHeight="false" outlineLevel="0" collapsed="false">
      <c r="H10057" s="7" t="str">
        <f aca="false">IF(G10057=I10057,"   ",G10057-F10057+1)</f>
        <v>   </v>
      </c>
    </row>
    <row r="10058" customFormat="false" ht="15" hidden="false" customHeight="false" outlineLevel="0" collapsed="false">
      <c r="H10058" s="7" t="str">
        <f aca="false">IF(G10058=I10058,"   ",G10058-F10058+1)</f>
        <v>   </v>
      </c>
    </row>
    <row r="10059" customFormat="false" ht="15" hidden="false" customHeight="false" outlineLevel="0" collapsed="false">
      <c r="H10059" s="7" t="str">
        <f aca="false">IF(G10059=I10059,"   ",G10059-F10059+1)</f>
        <v>   </v>
      </c>
    </row>
    <row r="10060" customFormat="false" ht="15" hidden="false" customHeight="false" outlineLevel="0" collapsed="false">
      <c r="H10060" s="7" t="str">
        <f aca="false">IF(G10060=I10060,"   ",G10060-F10060+1)</f>
        <v>   </v>
      </c>
    </row>
    <row r="10061" customFormat="false" ht="15" hidden="false" customHeight="false" outlineLevel="0" collapsed="false">
      <c r="H10061" s="7" t="str">
        <f aca="false">IF(G10061=I10061,"   ",G10061-F10061+1)</f>
        <v>   </v>
      </c>
    </row>
    <row r="10062" customFormat="false" ht="15" hidden="false" customHeight="false" outlineLevel="0" collapsed="false">
      <c r="H10062" s="7" t="str">
        <f aca="false">IF(G10062=I10062,"   ",G10062-F10062+1)</f>
        <v>   </v>
      </c>
    </row>
    <row r="10063" customFormat="false" ht="15" hidden="false" customHeight="false" outlineLevel="0" collapsed="false">
      <c r="H10063" s="7" t="str">
        <f aca="false">IF(G10063=I10063,"   ",G10063-F10063+1)</f>
        <v>   </v>
      </c>
    </row>
    <row r="10064" customFormat="false" ht="15" hidden="false" customHeight="false" outlineLevel="0" collapsed="false">
      <c r="H10064" s="7" t="str">
        <f aca="false">IF(G10064=I10064,"   ",G10064-F10064+1)</f>
        <v>   </v>
      </c>
    </row>
    <row r="10065" customFormat="false" ht="15" hidden="false" customHeight="false" outlineLevel="0" collapsed="false">
      <c r="H10065" s="7" t="str">
        <f aca="false">IF(G10065=I10065,"   ",G10065-F10065+1)</f>
        <v>   </v>
      </c>
    </row>
    <row r="10066" customFormat="false" ht="15" hidden="false" customHeight="false" outlineLevel="0" collapsed="false">
      <c r="H10066" s="7" t="str">
        <f aca="false">IF(G10066=I10066,"   ",G10066-F10066+1)</f>
        <v>   </v>
      </c>
    </row>
    <row r="10067" customFormat="false" ht="15" hidden="false" customHeight="false" outlineLevel="0" collapsed="false">
      <c r="H10067" s="7" t="str">
        <f aca="false">IF(G10067=I10067,"   ",G10067-F10067+1)</f>
        <v>   </v>
      </c>
    </row>
    <row r="10068" customFormat="false" ht="15" hidden="false" customHeight="false" outlineLevel="0" collapsed="false">
      <c r="H10068" s="7" t="str">
        <f aca="false">IF(G10068=I10068,"   ",G10068-F10068+1)</f>
        <v>   </v>
      </c>
    </row>
    <row r="10069" customFormat="false" ht="15" hidden="false" customHeight="false" outlineLevel="0" collapsed="false">
      <c r="H10069" s="7" t="str">
        <f aca="false">IF(G10069=I10069,"   ",G10069-F10069+1)</f>
        <v>   </v>
      </c>
    </row>
    <row r="10070" customFormat="false" ht="15" hidden="false" customHeight="false" outlineLevel="0" collapsed="false">
      <c r="H10070" s="7" t="str">
        <f aca="false">IF(G10070=I10070,"   ",G10070-F10070+1)</f>
        <v>   </v>
      </c>
    </row>
    <row r="10071" customFormat="false" ht="15" hidden="false" customHeight="false" outlineLevel="0" collapsed="false">
      <c r="H10071" s="7" t="str">
        <f aca="false">IF(G10071=I10071,"   ",G10071-F10071+1)</f>
        <v>   </v>
      </c>
    </row>
    <row r="10072" customFormat="false" ht="15" hidden="false" customHeight="false" outlineLevel="0" collapsed="false">
      <c r="H10072" s="7" t="str">
        <f aca="false">IF(G10072=I10072,"   ",G10072-F10072+1)</f>
        <v>   </v>
      </c>
    </row>
    <row r="10073" customFormat="false" ht="15" hidden="false" customHeight="false" outlineLevel="0" collapsed="false">
      <c r="H10073" s="7" t="str">
        <f aca="false">IF(G10073=I10073,"   ",G10073-F10073+1)</f>
        <v>   </v>
      </c>
    </row>
    <row r="10074" customFormat="false" ht="15" hidden="false" customHeight="false" outlineLevel="0" collapsed="false">
      <c r="H10074" s="7" t="str">
        <f aca="false">IF(G10074=I10074,"   ",G10074-F10074+1)</f>
        <v>   </v>
      </c>
    </row>
    <row r="10075" customFormat="false" ht="15" hidden="false" customHeight="false" outlineLevel="0" collapsed="false">
      <c r="H10075" s="7" t="str">
        <f aca="false">IF(G10075=I10075,"   ",G10075-F10075+1)</f>
        <v>   </v>
      </c>
    </row>
    <row r="10076" customFormat="false" ht="15" hidden="false" customHeight="false" outlineLevel="0" collapsed="false">
      <c r="H10076" s="7" t="str">
        <f aca="false">IF(G10076=I10076,"   ",G10076-F10076+1)</f>
        <v>   </v>
      </c>
    </row>
    <row r="10077" customFormat="false" ht="15" hidden="false" customHeight="false" outlineLevel="0" collapsed="false">
      <c r="H10077" s="7" t="str">
        <f aca="false">IF(G10077=I10077,"   ",G10077-F10077+1)</f>
        <v>   </v>
      </c>
    </row>
    <row r="10078" customFormat="false" ht="15" hidden="false" customHeight="false" outlineLevel="0" collapsed="false">
      <c r="H10078" s="7" t="str">
        <f aca="false">IF(G10078=I10078,"   ",G10078-F10078+1)</f>
        <v>   </v>
      </c>
    </row>
    <row r="10079" customFormat="false" ht="15" hidden="false" customHeight="false" outlineLevel="0" collapsed="false">
      <c r="H10079" s="7" t="str">
        <f aca="false">IF(G10079=I10079,"   ",G10079-F10079+1)</f>
        <v>   </v>
      </c>
    </row>
    <row r="10080" customFormat="false" ht="15" hidden="false" customHeight="false" outlineLevel="0" collapsed="false">
      <c r="H10080" s="7" t="str">
        <f aca="false">IF(G10080=I10080,"   ",G10080-F10080+1)</f>
        <v>   </v>
      </c>
    </row>
    <row r="10081" customFormat="false" ht="15" hidden="false" customHeight="false" outlineLevel="0" collapsed="false">
      <c r="H10081" s="7" t="str">
        <f aca="false">IF(G10081=I10081,"   ",G10081-F10081+1)</f>
        <v>   </v>
      </c>
    </row>
    <row r="10082" customFormat="false" ht="15" hidden="false" customHeight="false" outlineLevel="0" collapsed="false">
      <c r="H10082" s="7" t="str">
        <f aca="false">IF(G10082=I10082,"   ",G10082-F10082+1)</f>
        <v>   </v>
      </c>
    </row>
    <row r="10083" customFormat="false" ht="15" hidden="false" customHeight="false" outlineLevel="0" collapsed="false">
      <c r="H10083" s="7" t="str">
        <f aca="false">IF(G10083=I10083,"   ",G10083-F10083+1)</f>
        <v>   </v>
      </c>
    </row>
    <row r="10084" customFormat="false" ht="15" hidden="false" customHeight="false" outlineLevel="0" collapsed="false">
      <c r="H10084" s="7" t="str">
        <f aca="false">IF(G10084=I10084,"   ",G10084-F10084+1)</f>
        <v>   </v>
      </c>
    </row>
    <row r="10085" customFormat="false" ht="15" hidden="false" customHeight="false" outlineLevel="0" collapsed="false">
      <c r="H10085" s="7" t="str">
        <f aca="false">IF(G10085=I10085,"   ",G10085-F10085+1)</f>
        <v>   </v>
      </c>
    </row>
    <row r="10086" customFormat="false" ht="15" hidden="false" customHeight="false" outlineLevel="0" collapsed="false">
      <c r="H10086" s="7" t="str">
        <f aca="false">IF(G10086=I10086,"   ",G10086-F10086+1)</f>
        <v>   </v>
      </c>
    </row>
    <row r="10087" customFormat="false" ht="15" hidden="false" customHeight="false" outlineLevel="0" collapsed="false">
      <c r="H10087" s="7" t="str">
        <f aca="false">IF(G10087=I10087,"   ",G10087-F10087+1)</f>
        <v>   </v>
      </c>
    </row>
    <row r="10088" customFormat="false" ht="15" hidden="false" customHeight="false" outlineLevel="0" collapsed="false">
      <c r="H10088" s="7" t="str">
        <f aca="false">IF(G10088=I10088,"   ",G10088-F10088+1)</f>
        <v>   </v>
      </c>
    </row>
    <row r="10089" customFormat="false" ht="15" hidden="false" customHeight="false" outlineLevel="0" collapsed="false">
      <c r="H10089" s="7" t="str">
        <f aca="false">IF(G10089=I10089,"   ",G10089-F10089+1)</f>
        <v>   </v>
      </c>
    </row>
    <row r="10090" customFormat="false" ht="15" hidden="false" customHeight="false" outlineLevel="0" collapsed="false">
      <c r="H10090" s="7" t="str">
        <f aca="false">IF(G10090=I10090,"   ",G10090-F10090+1)</f>
        <v>   </v>
      </c>
    </row>
    <row r="10091" customFormat="false" ht="15" hidden="false" customHeight="false" outlineLevel="0" collapsed="false">
      <c r="H10091" s="7" t="str">
        <f aca="false">IF(G10091=I10091,"   ",G10091-F10091+1)</f>
        <v>   </v>
      </c>
    </row>
    <row r="10092" customFormat="false" ht="15" hidden="false" customHeight="false" outlineLevel="0" collapsed="false">
      <c r="H10092" s="7" t="str">
        <f aca="false">IF(G10092=I10092,"   ",G10092-F10092+1)</f>
        <v>   </v>
      </c>
    </row>
    <row r="10093" customFormat="false" ht="15" hidden="false" customHeight="false" outlineLevel="0" collapsed="false">
      <c r="H10093" s="7" t="str">
        <f aca="false">IF(G10093=I10093,"   ",G10093-F10093+1)</f>
        <v>   </v>
      </c>
    </row>
    <row r="10094" customFormat="false" ht="15" hidden="false" customHeight="false" outlineLevel="0" collapsed="false">
      <c r="H10094" s="7" t="str">
        <f aca="false">IF(G10094=I10094,"   ",G10094-F10094+1)</f>
        <v>   </v>
      </c>
    </row>
    <row r="10095" customFormat="false" ht="15" hidden="false" customHeight="false" outlineLevel="0" collapsed="false">
      <c r="H10095" s="7" t="str">
        <f aca="false">IF(G10095=I10095,"   ",G10095-F10095+1)</f>
        <v>   </v>
      </c>
    </row>
    <row r="10096" customFormat="false" ht="15" hidden="false" customHeight="false" outlineLevel="0" collapsed="false">
      <c r="H10096" s="7" t="str">
        <f aca="false">IF(G10096=I10096,"   ",G10096-F10096+1)</f>
        <v>   </v>
      </c>
    </row>
    <row r="10097" customFormat="false" ht="15" hidden="false" customHeight="false" outlineLevel="0" collapsed="false">
      <c r="H10097" s="7" t="str">
        <f aca="false">IF(G10097=I10097,"   ",G10097-F10097+1)</f>
        <v>   </v>
      </c>
    </row>
    <row r="10098" customFormat="false" ht="15" hidden="false" customHeight="false" outlineLevel="0" collapsed="false">
      <c r="H10098" s="7" t="str">
        <f aca="false">IF(G10098=I10098,"   ",G10098-F10098+1)</f>
        <v>   </v>
      </c>
    </row>
    <row r="10099" customFormat="false" ht="15" hidden="false" customHeight="false" outlineLevel="0" collapsed="false">
      <c r="H10099" s="7" t="str">
        <f aca="false">IF(G10099=I10099,"   ",G10099-F10099+1)</f>
        <v>   </v>
      </c>
    </row>
    <row r="10100" customFormat="false" ht="15" hidden="false" customHeight="false" outlineLevel="0" collapsed="false">
      <c r="H10100" s="7" t="str">
        <f aca="false">IF(G10100=I10100,"   ",G10100-F10100+1)</f>
        <v>   </v>
      </c>
    </row>
    <row r="10101" customFormat="false" ht="15" hidden="false" customHeight="false" outlineLevel="0" collapsed="false">
      <c r="H10101" s="7" t="str">
        <f aca="false">IF(G10101=I10101,"   ",G10101-F10101+1)</f>
        <v>   </v>
      </c>
    </row>
    <row r="10102" customFormat="false" ht="15" hidden="false" customHeight="false" outlineLevel="0" collapsed="false">
      <c r="H10102" s="7" t="str">
        <f aca="false">IF(G10102=I10102,"   ",G10102-F10102+1)</f>
        <v>   </v>
      </c>
    </row>
    <row r="10103" customFormat="false" ht="15" hidden="false" customHeight="false" outlineLevel="0" collapsed="false">
      <c r="H10103" s="7" t="str">
        <f aca="false">IF(G10103=I10103,"   ",G10103-F10103+1)</f>
        <v>   </v>
      </c>
    </row>
    <row r="10104" customFormat="false" ht="15" hidden="false" customHeight="false" outlineLevel="0" collapsed="false">
      <c r="H10104" s="7" t="str">
        <f aca="false">IF(G10104=I10104,"   ",G10104-F10104+1)</f>
        <v>   </v>
      </c>
    </row>
    <row r="10105" customFormat="false" ht="15" hidden="false" customHeight="false" outlineLevel="0" collapsed="false">
      <c r="H10105" s="7" t="str">
        <f aca="false">IF(G10105=I10105,"   ",G10105-F10105+1)</f>
        <v>   </v>
      </c>
    </row>
    <row r="10106" customFormat="false" ht="15" hidden="false" customHeight="false" outlineLevel="0" collapsed="false">
      <c r="H10106" s="7" t="str">
        <f aca="false">IF(G10106=I10106,"   ",G10106-F10106+1)</f>
        <v>   </v>
      </c>
    </row>
    <row r="10107" customFormat="false" ht="15" hidden="false" customHeight="false" outlineLevel="0" collapsed="false">
      <c r="H10107" s="7" t="str">
        <f aca="false">IF(G10107=I10107,"   ",G10107-F10107+1)</f>
        <v>   </v>
      </c>
    </row>
    <row r="10108" customFormat="false" ht="15" hidden="false" customHeight="false" outlineLevel="0" collapsed="false">
      <c r="H10108" s="7" t="str">
        <f aca="false">IF(G10108=I10108,"   ",G10108-F10108+1)</f>
        <v>   </v>
      </c>
    </row>
    <row r="10109" customFormat="false" ht="15" hidden="false" customHeight="false" outlineLevel="0" collapsed="false">
      <c r="H10109" s="7" t="str">
        <f aca="false">IF(G10109=I10109,"   ",G10109-F10109+1)</f>
        <v>   </v>
      </c>
    </row>
    <row r="10110" customFormat="false" ht="15" hidden="false" customHeight="false" outlineLevel="0" collapsed="false">
      <c r="H10110" s="7" t="str">
        <f aca="false">IF(G10110=I10110,"   ",G10110-F10110+1)</f>
        <v>   </v>
      </c>
    </row>
    <row r="10111" customFormat="false" ht="15" hidden="false" customHeight="false" outlineLevel="0" collapsed="false">
      <c r="H10111" s="7" t="str">
        <f aca="false">IF(G10111=I10111,"   ",G10111-F10111+1)</f>
        <v>   </v>
      </c>
    </row>
    <row r="10112" customFormat="false" ht="15" hidden="false" customHeight="false" outlineLevel="0" collapsed="false">
      <c r="H10112" s="7" t="str">
        <f aca="false">IF(G10112=I10112,"   ",G10112-F10112+1)</f>
        <v>   </v>
      </c>
    </row>
    <row r="10113" customFormat="false" ht="15" hidden="false" customHeight="false" outlineLevel="0" collapsed="false">
      <c r="H10113" s="7" t="str">
        <f aca="false">IF(G10113=I10113,"   ",G10113-F10113+1)</f>
        <v>   </v>
      </c>
    </row>
    <row r="10114" customFormat="false" ht="15" hidden="false" customHeight="false" outlineLevel="0" collapsed="false">
      <c r="H10114" s="7" t="str">
        <f aca="false">IF(G10114=I10114,"   ",G10114-F10114+1)</f>
        <v>   </v>
      </c>
    </row>
    <row r="10115" customFormat="false" ht="15" hidden="false" customHeight="false" outlineLevel="0" collapsed="false">
      <c r="H10115" s="7" t="str">
        <f aca="false">IF(G10115=I10115,"   ",G10115-F10115+1)</f>
        <v>   </v>
      </c>
    </row>
    <row r="10116" customFormat="false" ht="15" hidden="false" customHeight="false" outlineLevel="0" collapsed="false">
      <c r="H10116" s="7" t="str">
        <f aca="false">IF(G10116=I10116,"   ",G10116-F10116+1)</f>
        <v>   </v>
      </c>
    </row>
    <row r="10117" customFormat="false" ht="15" hidden="false" customHeight="false" outlineLevel="0" collapsed="false">
      <c r="H10117" s="7" t="str">
        <f aca="false">IF(G10117=I10117,"   ",G10117-F10117+1)</f>
        <v>   </v>
      </c>
    </row>
    <row r="10118" customFormat="false" ht="15" hidden="false" customHeight="false" outlineLevel="0" collapsed="false">
      <c r="H10118" s="7" t="str">
        <f aca="false">IF(G10118=I10118,"   ",G10118-F10118+1)</f>
        <v>   </v>
      </c>
    </row>
    <row r="10119" customFormat="false" ht="15" hidden="false" customHeight="false" outlineLevel="0" collapsed="false">
      <c r="H10119" s="7" t="str">
        <f aca="false">IF(G10119=I10119,"   ",G10119-F10119+1)</f>
        <v>   </v>
      </c>
    </row>
    <row r="10120" customFormat="false" ht="15" hidden="false" customHeight="false" outlineLevel="0" collapsed="false">
      <c r="H10120" s="7" t="str">
        <f aca="false">IF(G10120=I10120,"   ",G10120-F10120+1)</f>
        <v>   </v>
      </c>
    </row>
    <row r="10121" customFormat="false" ht="15" hidden="false" customHeight="false" outlineLevel="0" collapsed="false">
      <c r="H10121" s="7" t="str">
        <f aca="false">IF(G10121=I10121,"   ",G10121-F10121+1)</f>
        <v>   </v>
      </c>
    </row>
    <row r="10122" customFormat="false" ht="15" hidden="false" customHeight="false" outlineLevel="0" collapsed="false">
      <c r="H10122" s="7" t="str">
        <f aca="false">IF(G10122=I10122,"   ",G10122-F10122+1)</f>
        <v>   </v>
      </c>
    </row>
    <row r="10123" customFormat="false" ht="15" hidden="false" customHeight="false" outlineLevel="0" collapsed="false">
      <c r="H10123" s="7" t="str">
        <f aca="false">IF(G10123=I10123,"   ",G10123-F10123+1)</f>
        <v>   </v>
      </c>
    </row>
    <row r="10124" customFormat="false" ht="15" hidden="false" customHeight="false" outlineLevel="0" collapsed="false">
      <c r="H10124" s="7" t="str">
        <f aca="false">IF(G10124=I10124,"   ",G10124-F10124+1)</f>
        <v>   </v>
      </c>
    </row>
    <row r="10125" customFormat="false" ht="15" hidden="false" customHeight="false" outlineLevel="0" collapsed="false">
      <c r="H10125" s="7" t="str">
        <f aca="false">IF(G10125=I10125,"   ",G10125-F10125+1)</f>
        <v>   </v>
      </c>
    </row>
    <row r="10126" customFormat="false" ht="15" hidden="false" customHeight="false" outlineLevel="0" collapsed="false">
      <c r="H10126" s="7" t="str">
        <f aca="false">IF(G10126=I10126,"   ",G10126-F10126+1)</f>
        <v>   </v>
      </c>
    </row>
    <row r="10127" customFormat="false" ht="15" hidden="false" customHeight="false" outlineLevel="0" collapsed="false">
      <c r="H10127" s="7" t="str">
        <f aca="false">IF(G10127=I10127,"   ",G10127-F10127+1)</f>
        <v>   </v>
      </c>
    </row>
    <row r="10128" customFormat="false" ht="15" hidden="false" customHeight="false" outlineLevel="0" collapsed="false">
      <c r="H10128" s="7" t="str">
        <f aca="false">IF(G10128=I10128,"   ",G10128-F10128+1)</f>
        <v>   </v>
      </c>
    </row>
    <row r="10129" customFormat="false" ht="15" hidden="false" customHeight="false" outlineLevel="0" collapsed="false">
      <c r="H10129" s="7" t="str">
        <f aca="false">IF(G10129=I10129,"   ",G10129-F10129+1)</f>
        <v>   </v>
      </c>
    </row>
    <row r="10130" customFormat="false" ht="15" hidden="false" customHeight="false" outlineLevel="0" collapsed="false">
      <c r="H10130" s="7" t="str">
        <f aca="false">IF(G10130=I10130,"   ",G10130-F10130+1)</f>
        <v>   </v>
      </c>
    </row>
    <row r="10131" customFormat="false" ht="15" hidden="false" customHeight="false" outlineLevel="0" collapsed="false">
      <c r="H10131" s="7" t="str">
        <f aca="false">IF(G10131=I10131,"   ",G10131-F10131+1)</f>
        <v>   </v>
      </c>
    </row>
    <row r="10132" customFormat="false" ht="15" hidden="false" customHeight="false" outlineLevel="0" collapsed="false">
      <c r="H10132" s="7" t="str">
        <f aca="false">IF(G10132=I10132,"   ",G10132-F10132+1)</f>
        <v>   </v>
      </c>
    </row>
    <row r="10133" customFormat="false" ht="15" hidden="false" customHeight="false" outlineLevel="0" collapsed="false">
      <c r="H10133" s="7" t="str">
        <f aca="false">IF(G10133=I10133,"   ",G10133-F10133+1)</f>
        <v>   </v>
      </c>
    </row>
    <row r="10134" customFormat="false" ht="15" hidden="false" customHeight="false" outlineLevel="0" collapsed="false">
      <c r="H10134" s="7" t="str">
        <f aca="false">IF(G10134=I10134,"   ",G10134-F10134+1)</f>
        <v>   </v>
      </c>
    </row>
    <row r="10135" customFormat="false" ht="15" hidden="false" customHeight="false" outlineLevel="0" collapsed="false">
      <c r="H10135" s="7" t="str">
        <f aca="false">IF(G10135=I10135,"   ",G10135-F10135+1)</f>
        <v>   </v>
      </c>
    </row>
    <row r="10136" customFormat="false" ht="15" hidden="false" customHeight="false" outlineLevel="0" collapsed="false">
      <c r="H10136" s="7" t="str">
        <f aca="false">IF(G10136=I10136,"   ",G10136-F10136+1)</f>
        <v>   </v>
      </c>
    </row>
    <row r="10137" customFormat="false" ht="15" hidden="false" customHeight="false" outlineLevel="0" collapsed="false">
      <c r="H10137" s="7" t="str">
        <f aca="false">IF(G10137=I10137,"   ",G10137-F10137+1)</f>
        <v>   </v>
      </c>
    </row>
    <row r="10138" customFormat="false" ht="15" hidden="false" customHeight="false" outlineLevel="0" collapsed="false">
      <c r="H10138" s="7" t="str">
        <f aca="false">IF(G10138=I10138,"   ",G10138-F10138+1)</f>
        <v>   </v>
      </c>
    </row>
    <row r="10139" customFormat="false" ht="15" hidden="false" customHeight="false" outlineLevel="0" collapsed="false">
      <c r="H10139" s="7" t="str">
        <f aca="false">IF(G10139=I10139,"   ",G10139-F10139+1)</f>
        <v>   </v>
      </c>
    </row>
    <row r="10140" customFormat="false" ht="15" hidden="false" customHeight="false" outlineLevel="0" collapsed="false">
      <c r="H10140" s="7" t="str">
        <f aca="false">IF(G10140=I10140,"   ",G10140-F10140+1)</f>
        <v>   </v>
      </c>
    </row>
    <row r="10141" customFormat="false" ht="15" hidden="false" customHeight="false" outlineLevel="0" collapsed="false">
      <c r="H10141" s="7" t="str">
        <f aca="false">IF(G10141=I10141,"   ",G10141-F10141+1)</f>
        <v>   </v>
      </c>
    </row>
    <row r="10142" customFormat="false" ht="15" hidden="false" customHeight="false" outlineLevel="0" collapsed="false">
      <c r="H10142" s="7" t="str">
        <f aca="false">IF(G10142=I10142,"   ",G10142-F10142+1)</f>
        <v>   </v>
      </c>
    </row>
    <row r="10143" customFormat="false" ht="15" hidden="false" customHeight="false" outlineLevel="0" collapsed="false">
      <c r="H10143" s="7" t="str">
        <f aca="false">IF(G10143=I10143,"   ",G10143-F10143+1)</f>
        <v>   </v>
      </c>
    </row>
    <row r="10144" customFormat="false" ht="15" hidden="false" customHeight="false" outlineLevel="0" collapsed="false">
      <c r="H10144" s="7" t="str">
        <f aca="false">IF(G10144=I10144,"   ",G10144-F10144+1)</f>
        <v>   </v>
      </c>
    </row>
    <row r="10145" customFormat="false" ht="15" hidden="false" customHeight="false" outlineLevel="0" collapsed="false">
      <c r="H10145" s="7" t="str">
        <f aca="false">IF(G10145=I10145,"   ",G10145-F10145+1)</f>
        <v>   </v>
      </c>
    </row>
    <row r="10146" customFormat="false" ht="15" hidden="false" customHeight="false" outlineLevel="0" collapsed="false">
      <c r="H10146" s="7" t="str">
        <f aca="false">IF(G10146=I10146,"   ",G10146-F10146+1)</f>
        <v>   </v>
      </c>
    </row>
    <row r="10147" customFormat="false" ht="15" hidden="false" customHeight="false" outlineLevel="0" collapsed="false">
      <c r="H10147" s="7" t="str">
        <f aca="false">IF(G10147=I10147,"   ",G10147-F10147+1)</f>
        <v>   </v>
      </c>
    </row>
    <row r="10148" customFormat="false" ht="15" hidden="false" customHeight="false" outlineLevel="0" collapsed="false">
      <c r="H10148" s="7" t="str">
        <f aca="false">IF(G10148=I10148,"   ",G10148-F10148+1)</f>
        <v>   </v>
      </c>
    </row>
    <row r="10149" customFormat="false" ht="15" hidden="false" customHeight="false" outlineLevel="0" collapsed="false">
      <c r="H10149" s="7" t="str">
        <f aca="false">IF(G10149=I10149,"   ",G10149-F10149+1)</f>
        <v>   </v>
      </c>
    </row>
    <row r="10150" customFormat="false" ht="15" hidden="false" customHeight="false" outlineLevel="0" collapsed="false">
      <c r="H10150" s="7" t="str">
        <f aca="false">IF(G10150=I10150,"   ",G10150-F10150+1)</f>
        <v>   </v>
      </c>
    </row>
    <row r="10151" customFormat="false" ht="15" hidden="false" customHeight="false" outlineLevel="0" collapsed="false">
      <c r="H10151" s="7" t="str">
        <f aca="false">IF(G10151=I10151,"   ",G10151-F10151+1)</f>
        <v>   </v>
      </c>
    </row>
    <row r="10152" customFormat="false" ht="15" hidden="false" customHeight="false" outlineLevel="0" collapsed="false">
      <c r="H10152" s="7" t="str">
        <f aca="false">IF(G10152=I10152,"   ",G10152-F10152+1)</f>
        <v>   </v>
      </c>
    </row>
    <row r="10153" customFormat="false" ht="15" hidden="false" customHeight="false" outlineLevel="0" collapsed="false">
      <c r="H10153" s="7" t="str">
        <f aca="false">IF(G10153=I10153,"   ",G10153-F10153+1)</f>
        <v>   </v>
      </c>
    </row>
    <row r="10154" customFormat="false" ht="15" hidden="false" customHeight="false" outlineLevel="0" collapsed="false">
      <c r="H10154" s="7" t="str">
        <f aca="false">IF(G10154=I10154,"   ",G10154-F10154+1)</f>
        <v>   </v>
      </c>
    </row>
    <row r="10155" customFormat="false" ht="15" hidden="false" customHeight="false" outlineLevel="0" collapsed="false">
      <c r="H10155" s="7" t="str">
        <f aca="false">IF(G10155=I10155,"   ",G10155-F10155+1)</f>
        <v>   </v>
      </c>
    </row>
    <row r="10156" customFormat="false" ht="15" hidden="false" customHeight="false" outlineLevel="0" collapsed="false">
      <c r="H10156" s="7" t="str">
        <f aca="false">IF(G10156=I10156,"   ",G10156-F10156+1)</f>
        <v>   </v>
      </c>
    </row>
    <row r="10157" customFormat="false" ht="15" hidden="false" customHeight="false" outlineLevel="0" collapsed="false">
      <c r="H10157" s="7" t="str">
        <f aca="false">IF(G10157=I10157,"   ",G10157-F10157+1)</f>
        <v>   </v>
      </c>
    </row>
    <row r="10158" customFormat="false" ht="15" hidden="false" customHeight="false" outlineLevel="0" collapsed="false">
      <c r="H10158" s="7" t="str">
        <f aca="false">IF(G10158=I10158,"   ",G10158-F10158+1)</f>
        <v>   </v>
      </c>
    </row>
    <row r="10159" customFormat="false" ht="15" hidden="false" customHeight="false" outlineLevel="0" collapsed="false">
      <c r="H10159" s="7" t="str">
        <f aca="false">IF(G10159=I10159,"   ",G10159-F10159+1)</f>
        <v>   </v>
      </c>
    </row>
    <row r="10160" customFormat="false" ht="15" hidden="false" customHeight="false" outlineLevel="0" collapsed="false">
      <c r="H10160" s="7" t="str">
        <f aca="false">IF(G10160=I10160,"   ",G10160-F10160+1)</f>
        <v>   </v>
      </c>
    </row>
    <row r="10161" customFormat="false" ht="15" hidden="false" customHeight="false" outlineLevel="0" collapsed="false">
      <c r="H10161" s="7" t="str">
        <f aca="false">IF(G10161=I10161,"   ",G10161-F10161+1)</f>
        <v>   </v>
      </c>
    </row>
    <row r="10162" customFormat="false" ht="15" hidden="false" customHeight="false" outlineLevel="0" collapsed="false">
      <c r="H10162" s="7" t="str">
        <f aca="false">IF(G10162=I10162,"   ",G10162-F10162+1)</f>
        <v>   </v>
      </c>
    </row>
    <row r="10163" customFormat="false" ht="15" hidden="false" customHeight="false" outlineLevel="0" collapsed="false">
      <c r="H10163" s="7" t="str">
        <f aca="false">IF(G10163=I10163,"   ",G10163-F10163+1)</f>
        <v>   </v>
      </c>
    </row>
    <row r="10164" customFormat="false" ht="15" hidden="false" customHeight="false" outlineLevel="0" collapsed="false">
      <c r="H10164" s="7" t="str">
        <f aca="false">IF(G10164=I10164,"   ",G10164-F10164+1)</f>
        <v>   </v>
      </c>
    </row>
    <row r="10165" customFormat="false" ht="15" hidden="false" customHeight="false" outlineLevel="0" collapsed="false">
      <c r="H10165" s="7" t="str">
        <f aca="false">IF(G10165=I10165,"   ",G10165-F10165+1)</f>
        <v>   </v>
      </c>
    </row>
    <row r="10166" customFormat="false" ht="15" hidden="false" customHeight="false" outlineLevel="0" collapsed="false">
      <c r="H10166" s="7" t="str">
        <f aca="false">IF(G10166=I10166,"   ",G10166-F10166+1)</f>
        <v>   </v>
      </c>
    </row>
    <row r="10167" customFormat="false" ht="15" hidden="false" customHeight="false" outlineLevel="0" collapsed="false">
      <c r="H10167" s="7" t="str">
        <f aca="false">IF(G10167=I10167,"   ",G10167-F10167+1)</f>
        <v>   </v>
      </c>
    </row>
    <row r="10168" customFormat="false" ht="15" hidden="false" customHeight="false" outlineLevel="0" collapsed="false">
      <c r="H10168" s="7" t="str">
        <f aca="false">IF(G10168=I10168,"   ",G10168-F10168+1)</f>
        <v>   </v>
      </c>
    </row>
    <row r="10169" customFormat="false" ht="15" hidden="false" customHeight="false" outlineLevel="0" collapsed="false">
      <c r="H10169" s="7" t="str">
        <f aca="false">IF(G10169=I10169,"   ",G10169-F10169+1)</f>
        <v>   </v>
      </c>
    </row>
    <row r="10170" customFormat="false" ht="15" hidden="false" customHeight="false" outlineLevel="0" collapsed="false">
      <c r="H10170" s="7" t="str">
        <f aca="false">IF(G10170=I10170,"   ",G10170-F10170+1)</f>
        <v>   </v>
      </c>
    </row>
    <row r="10171" customFormat="false" ht="15" hidden="false" customHeight="false" outlineLevel="0" collapsed="false">
      <c r="H10171" s="7" t="str">
        <f aca="false">IF(G10171=I10171,"   ",G10171-F10171+1)</f>
        <v>   </v>
      </c>
    </row>
    <row r="10172" customFormat="false" ht="15" hidden="false" customHeight="false" outlineLevel="0" collapsed="false">
      <c r="H10172" s="7" t="str">
        <f aca="false">IF(G10172=I10172,"   ",G10172-F10172+1)</f>
        <v>   </v>
      </c>
    </row>
    <row r="10173" customFormat="false" ht="15" hidden="false" customHeight="false" outlineLevel="0" collapsed="false">
      <c r="H10173" s="7" t="str">
        <f aca="false">IF(G10173=I10173,"   ",G10173-F10173+1)</f>
        <v>   </v>
      </c>
    </row>
    <row r="10174" customFormat="false" ht="15" hidden="false" customHeight="false" outlineLevel="0" collapsed="false">
      <c r="H10174" s="7" t="str">
        <f aca="false">IF(G10174=I10174,"   ",G10174-F10174+1)</f>
        <v>   </v>
      </c>
    </row>
    <row r="10175" customFormat="false" ht="15" hidden="false" customHeight="false" outlineLevel="0" collapsed="false">
      <c r="H10175" s="7" t="str">
        <f aca="false">IF(G10175=I10175,"   ",G10175-F10175+1)</f>
        <v>   </v>
      </c>
    </row>
    <row r="10176" customFormat="false" ht="15" hidden="false" customHeight="false" outlineLevel="0" collapsed="false">
      <c r="H10176" s="7" t="str">
        <f aca="false">IF(G10176=I10176,"   ",G10176-F10176+1)</f>
        <v>   </v>
      </c>
    </row>
    <row r="10177" customFormat="false" ht="15" hidden="false" customHeight="false" outlineLevel="0" collapsed="false">
      <c r="H10177" s="7" t="str">
        <f aca="false">IF(G10177=I10177,"   ",G10177-F10177+1)</f>
        <v>   </v>
      </c>
    </row>
    <row r="10178" customFormat="false" ht="15" hidden="false" customHeight="false" outlineLevel="0" collapsed="false">
      <c r="H10178" s="7" t="str">
        <f aca="false">IF(G10178=I10178,"   ",G10178-F10178+1)</f>
        <v>   </v>
      </c>
    </row>
    <row r="10179" customFormat="false" ht="15" hidden="false" customHeight="false" outlineLevel="0" collapsed="false">
      <c r="H10179" s="7" t="str">
        <f aca="false">IF(G10179=I10179,"   ",G10179-F10179+1)</f>
        <v>   </v>
      </c>
    </row>
    <row r="10180" customFormat="false" ht="15" hidden="false" customHeight="false" outlineLevel="0" collapsed="false">
      <c r="H10180" s="7" t="str">
        <f aca="false">IF(G10180=I10180,"   ",G10180-F10180+1)</f>
        <v>   </v>
      </c>
    </row>
    <row r="10181" customFormat="false" ht="15" hidden="false" customHeight="false" outlineLevel="0" collapsed="false">
      <c r="H10181" s="7" t="str">
        <f aca="false">IF(G10181=I10181,"   ",G10181-F10181+1)</f>
        <v>   </v>
      </c>
    </row>
    <row r="10182" customFormat="false" ht="15" hidden="false" customHeight="false" outlineLevel="0" collapsed="false">
      <c r="H10182" s="7" t="str">
        <f aca="false">IF(G10182=I10182,"   ",G10182-F10182+1)</f>
        <v>   </v>
      </c>
    </row>
    <row r="10183" customFormat="false" ht="15" hidden="false" customHeight="false" outlineLevel="0" collapsed="false">
      <c r="H10183" s="7" t="str">
        <f aca="false">IF(G10183=I10183,"   ",G10183-F10183+1)</f>
        <v>   </v>
      </c>
    </row>
    <row r="10184" customFormat="false" ht="15" hidden="false" customHeight="false" outlineLevel="0" collapsed="false">
      <c r="H10184" s="7" t="str">
        <f aca="false">IF(G10184=I10184,"   ",G10184-F10184+1)</f>
        <v>   </v>
      </c>
    </row>
    <row r="10185" customFormat="false" ht="15" hidden="false" customHeight="false" outlineLevel="0" collapsed="false">
      <c r="H10185" s="7" t="str">
        <f aca="false">IF(G10185=I10185,"   ",G10185-F10185+1)</f>
        <v>   </v>
      </c>
    </row>
    <row r="10186" customFormat="false" ht="15" hidden="false" customHeight="false" outlineLevel="0" collapsed="false">
      <c r="H10186" s="7" t="str">
        <f aca="false">IF(G10186=I10186,"   ",G10186-F10186+1)</f>
        <v>   </v>
      </c>
    </row>
    <row r="10187" customFormat="false" ht="15" hidden="false" customHeight="false" outlineLevel="0" collapsed="false">
      <c r="H10187" s="7" t="str">
        <f aca="false">IF(G10187=I10187,"   ",G10187-F10187+1)</f>
        <v>   </v>
      </c>
    </row>
    <row r="10188" customFormat="false" ht="15" hidden="false" customHeight="false" outlineLevel="0" collapsed="false">
      <c r="H10188" s="7" t="str">
        <f aca="false">IF(G10188=I10188,"   ",G10188-F10188+1)</f>
        <v>   </v>
      </c>
    </row>
    <row r="10189" customFormat="false" ht="15" hidden="false" customHeight="false" outlineLevel="0" collapsed="false">
      <c r="H10189" s="7" t="str">
        <f aca="false">IF(G10189=I10189,"   ",G10189-F10189+1)</f>
        <v>   </v>
      </c>
    </row>
    <row r="10190" customFormat="false" ht="15" hidden="false" customHeight="false" outlineLevel="0" collapsed="false">
      <c r="H10190" s="7" t="str">
        <f aca="false">IF(G10190=I10190,"   ",G10190-F10190+1)</f>
        <v>   </v>
      </c>
    </row>
    <row r="10191" customFormat="false" ht="15" hidden="false" customHeight="false" outlineLevel="0" collapsed="false">
      <c r="H10191" s="7" t="str">
        <f aca="false">IF(G10191=I10191,"   ",G10191-F10191+1)</f>
        <v>   </v>
      </c>
    </row>
    <row r="10192" customFormat="false" ht="15" hidden="false" customHeight="false" outlineLevel="0" collapsed="false">
      <c r="H10192" s="7" t="str">
        <f aca="false">IF(G10192=I10192,"   ",G10192-F10192+1)</f>
        <v>   </v>
      </c>
    </row>
    <row r="10193" customFormat="false" ht="15" hidden="false" customHeight="false" outlineLevel="0" collapsed="false">
      <c r="H10193" s="7" t="str">
        <f aca="false">IF(G10193=I10193,"   ",G10193-F10193+1)</f>
        <v>   </v>
      </c>
    </row>
    <row r="10194" customFormat="false" ht="15" hidden="false" customHeight="false" outlineLevel="0" collapsed="false">
      <c r="H10194" s="7" t="str">
        <f aca="false">IF(G10194=I10194,"   ",G10194-F10194+1)</f>
        <v>   </v>
      </c>
    </row>
    <row r="10195" customFormat="false" ht="15" hidden="false" customHeight="false" outlineLevel="0" collapsed="false">
      <c r="H10195" s="7" t="str">
        <f aca="false">IF(G10195=I10195,"   ",G10195-F10195+1)</f>
        <v>   </v>
      </c>
    </row>
    <row r="10196" customFormat="false" ht="15" hidden="false" customHeight="false" outlineLevel="0" collapsed="false">
      <c r="H10196" s="7" t="str">
        <f aca="false">IF(G10196=I10196,"   ",G10196-F10196+1)</f>
        <v>   </v>
      </c>
    </row>
    <row r="10197" customFormat="false" ht="15" hidden="false" customHeight="false" outlineLevel="0" collapsed="false">
      <c r="H10197" s="7" t="str">
        <f aca="false">IF(G10197=I10197,"   ",G10197-F10197+1)</f>
        <v>   </v>
      </c>
    </row>
    <row r="10198" customFormat="false" ht="15" hidden="false" customHeight="false" outlineLevel="0" collapsed="false">
      <c r="H10198" s="7" t="str">
        <f aca="false">IF(G10198=I10198,"   ",G10198-F10198+1)</f>
        <v>   </v>
      </c>
    </row>
    <row r="10199" customFormat="false" ht="15" hidden="false" customHeight="false" outlineLevel="0" collapsed="false">
      <c r="H10199" s="7" t="str">
        <f aca="false">IF(G10199=I10199,"   ",G10199-F10199+1)</f>
        <v>   </v>
      </c>
    </row>
    <row r="10200" customFormat="false" ht="15" hidden="false" customHeight="false" outlineLevel="0" collapsed="false">
      <c r="H10200" s="7" t="str">
        <f aca="false">IF(G10200=I10200,"   ",G10200-F10200+1)</f>
        <v>   </v>
      </c>
    </row>
    <row r="10201" customFormat="false" ht="15" hidden="false" customHeight="false" outlineLevel="0" collapsed="false">
      <c r="H10201" s="7" t="str">
        <f aca="false">IF(G10201=I10201,"   ",G10201-F10201+1)</f>
        <v>   </v>
      </c>
    </row>
    <row r="10202" customFormat="false" ht="15" hidden="false" customHeight="false" outlineLevel="0" collapsed="false">
      <c r="H10202" s="7" t="str">
        <f aca="false">IF(G10202=I10202,"   ",G10202-F10202+1)</f>
        <v>   </v>
      </c>
    </row>
    <row r="10203" customFormat="false" ht="15" hidden="false" customHeight="false" outlineLevel="0" collapsed="false">
      <c r="H10203" s="7" t="str">
        <f aca="false">IF(G10203=I10203,"   ",G10203-F10203+1)</f>
        <v>   </v>
      </c>
    </row>
    <row r="10204" customFormat="false" ht="15" hidden="false" customHeight="false" outlineLevel="0" collapsed="false">
      <c r="H10204" s="7" t="str">
        <f aca="false">IF(G10204=I10204,"   ",G10204-F10204+1)</f>
        <v>   </v>
      </c>
    </row>
    <row r="10205" customFormat="false" ht="15" hidden="false" customHeight="false" outlineLevel="0" collapsed="false">
      <c r="H10205" s="7" t="str">
        <f aca="false">IF(G10205=I10205,"   ",G10205-F10205+1)</f>
        <v>   </v>
      </c>
    </row>
    <row r="10206" customFormat="false" ht="15" hidden="false" customHeight="false" outlineLevel="0" collapsed="false">
      <c r="H10206" s="7" t="str">
        <f aca="false">IF(G10206=I10206,"   ",G10206-F10206+1)</f>
        <v>   </v>
      </c>
    </row>
    <row r="10207" customFormat="false" ht="15" hidden="false" customHeight="false" outlineLevel="0" collapsed="false">
      <c r="H10207" s="7" t="str">
        <f aca="false">IF(G10207=I10207,"   ",G10207-F10207+1)</f>
        <v>   </v>
      </c>
    </row>
    <row r="10208" customFormat="false" ht="15" hidden="false" customHeight="false" outlineLevel="0" collapsed="false">
      <c r="H10208" s="7" t="str">
        <f aca="false">IF(G10208=I10208,"   ",G10208-F10208+1)</f>
        <v>   </v>
      </c>
    </row>
    <row r="10209" customFormat="false" ht="15" hidden="false" customHeight="false" outlineLevel="0" collapsed="false">
      <c r="H10209" s="7" t="str">
        <f aca="false">IF(G10209=I10209,"   ",G10209-F10209+1)</f>
        <v>   </v>
      </c>
    </row>
    <row r="10210" customFormat="false" ht="15" hidden="false" customHeight="false" outlineLevel="0" collapsed="false">
      <c r="H10210" s="7" t="str">
        <f aca="false">IF(G10210=I10210,"   ",G10210-F10210+1)</f>
        <v>   </v>
      </c>
    </row>
    <row r="10211" customFormat="false" ht="15" hidden="false" customHeight="false" outlineLevel="0" collapsed="false">
      <c r="H10211" s="7" t="str">
        <f aca="false">IF(G10211=I10211,"   ",G10211-F10211+1)</f>
        <v>   </v>
      </c>
    </row>
    <row r="10212" customFormat="false" ht="15" hidden="false" customHeight="false" outlineLevel="0" collapsed="false">
      <c r="H10212" s="7" t="str">
        <f aca="false">IF(G10212=I10212,"   ",G10212-F10212+1)</f>
        <v>   </v>
      </c>
    </row>
    <row r="10213" customFormat="false" ht="15" hidden="false" customHeight="false" outlineLevel="0" collapsed="false">
      <c r="H10213" s="7" t="str">
        <f aca="false">IF(G10213=I10213,"   ",G10213-F10213+1)</f>
        <v>   </v>
      </c>
    </row>
    <row r="10214" customFormat="false" ht="15" hidden="false" customHeight="false" outlineLevel="0" collapsed="false">
      <c r="H10214" s="7" t="str">
        <f aca="false">IF(G10214=I10214,"   ",G10214-F10214+1)</f>
        <v>   </v>
      </c>
    </row>
    <row r="10215" customFormat="false" ht="15" hidden="false" customHeight="false" outlineLevel="0" collapsed="false">
      <c r="H10215" s="7" t="str">
        <f aca="false">IF(G10215=I10215,"   ",G10215-F10215+1)</f>
        <v>   </v>
      </c>
    </row>
    <row r="10216" customFormat="false" ht="15" hidden="false" customHeight="false" outlineLevel="0" collapsed="false">
      <c r="H10216" s="7" t="str">
        <f aca="false">IF(G10216=I10216,"   ",G10216-F10216+1)</f>
        <v>   </v>
      </c>
    </row>
    <row r="10217" customFormat="false" ht="15" hidden="false" customHeight="false" outlineLevel="0" collapsed="false">
      <c r="H10217" s="7" t="str">
        <f aca="false">IF(G10217=I10217,"   ",G10217-F10217+1)</f>
        <v>   </v>
      </c>
    </row>
    <row r="10218" customFormat="false" ht="15" hidden="false" customHeight="false" outlineLevel="0" collapsed="false">
      <c r="H10218" s="7" t="str">
        <f aca="false">IF(G10218=I10218,"   ",G10218-F10218+1)</f>
        <v>   </v>
      </c>
    </row>
    <row r="10219" customFormat="false" ht="15" hidden="false" customHeight="false" outlineLevel="0" collapsed="false">
      <c r="H10219" s="7" t="str">
        <f aca="false">IF(G10219=I10219,"   ",G10219-F10219+1)</f>
        <v>   </v>
      </c>
    </row>
    <row r="10220" customFormat="false" ht="15" hidden="false" customHeight="false" outlineLevel="0" collapsed="false">
      <c r="H10220" s="7" t="str">
        <f aca="false">IF(G10220=I10220,"   ",G10220-F10220+1)</f>
        <v>   </v>
      </c>
    </row>
    <row r="10221" customFormat="false" ht="15" hidden="false" customHeight="false" outlineLevel="0" collapsed="false">
      <c r="H10221" s="7" t="str">
        <f aca="false">IF(G10221=I10221,"   ",G10221-F10221+1)</f>
        <v>   </v>
      </c>
    </row>
    <row r="10222" customFormat="false" ht="15" hidden="false" customHeight="false" outlineLevel="0" collapsed="false">
      <c r="H10222" s="7" t="str">
        <f aca="false">IF(G10222=I10222,"   ",G10222-F10222+1)</f>
        <v>   </v>
      </c>
    </row>
    <row r="10223" customFormat="false" ht="15" hidden="false" customHeight="false" outlineLevel="0" collapsed="false">
      <c r="H10223" s="7" t="str">
        <f aca="false">IF(G10223=I10223,"   ",G10223-F10223+1)</f>
        <v>   </v>
      </c>
    </row>
    <row r="10224" customFormat="false" ht="15" hidden="false" customHeight="false" outlineLevel="0" collapsed="false">
      <c r="H10224" s="7" t="str">
        <f aca="false">IF(G10224=I10224,"   ",G10224-F10224+1)</f>
        <v>   </v>
      </c>
    </row>
    <row r="10225" customFormat="false" ht="15" hidden="false" customHeight="false" outlineLevel="0" collapsed="false">
      <c r="H10225" s="7" t="str">
        <f aca="false">IF(G10225=I10225,"   ",G10225-F10225+1)</f>
        <v>   </v>
      </c>
    </row>
    <row r="10226" customFormat="false" ht="15" hidden="false" customHeight="false" outlineLevel="0" collapsed="false">
      <c r="H10226" s="7" t="str">
        <f aca="false">IF(G10226=I10226,"   ",G10226-F10226+1)</f>
        <v>   </v>
      </c>
    </row>
    <row r="10227" customFormat="false" ht="15" hidden="false" customHeight="false" outlineLevel="0" collapsed="false">
      <c r="H10227" s="7" t="str">
        <f aca="false">IF(G10227=I10227,"   ",G10227-F10227+1)</f>
        <v>   </v>
      </c>
    </row>
    <row r="10228" customFormat="false" ht="15" hidden="false" customHeight="false" outlineLevel="0" collapsed="false">
      <c r="H10228" s="7" t="str">
        <f aca="false">IF(G10228=I10228,"   ",G10228-F10228+1)</f>
        <v>   </v>
      </c>
    </row>
    <row r="10229" customFormat="false" ht="15" hidden="false" customHeight="false" outlineLevel="0" collapsed="false">
      <c r="H10229" s="7" t="str">
        <f aca="false">IF(G10229=I10229,"   ",G10229-F10229+1)</f>
        <v>   </v>
      </c>
    </row>
    <row r="10230" customFormat="false" ht="15" hidden="false" customHeight="false" outlineLevel="0" collapsed="false">
      <c r="H10230" s="7" t="str">
        <f aca="false">IF(G10230=I10230,"   ",G10230-F10230+1)</f>
        <v>   </v>
      </c>
    </row>
    <row r="10231" customFormat="false" ht="15" hidden="false" customHeight="false" outlineLevel="0" collapsed="false">
      <c r="H10231" s="7" t="str">
        <f aca="false">IF(G10231=I10231,"   ",G10231-F10231+1)</f>
        <v>   </v>
      </c>
    </row>
    <row r="10232" customFormat="false" ht="15" hidden="false" customHeight="false" outlineLevel="0" collapsed="false">
      <c r="H10232" s="7" t="str">
        <f aca="false">IF(G10232=I10232,"   ",G10232-F10232+1)</f>
        <v>   </v>
      </c>
    </row>
    <row r="10233" customFormat="false" ht="15" hidden="false" customHeight="false" outlineLevel="0" collapsed="false">
      <c r="H10233" s="7" t="str">
        <f aca="false">IF(G10233=I10233,"   ",G10233-F10233+1)</f>
        <v>   </v>
      </c>
    </row>
    <row r="10234" customFormat="false" ht="15" hidden="false" customHeight="false" outlineLevel="0" collapsed="false">
      <c r="H10234" s="7" t="str">
        <f aca="false">IF(G10234=I10234,"   ",G10234-F10234+1)</f>
        <v>   </v>
      </c>
    </row>
    <row r="10235" customFormat="false" ht="15" hidden="false" customHeight="false" outlineLevel="0" collapsed="false">
      <c r="H10235" s="7" t="str">
        <f aca="false">IF(G10235=I10235,"   ",G10235-F10235+1)</f>
        <v>   </v>
      </c>
    </row>
    <row r="10236" customFormat="false" ht="15" hidden="false" customHeight="false" outlineLevel="0" collapsed="false">
      <c r="H10236" s="7" t="str">
        <f aca="false">IF(G10236=I10236,"   ",G10236-F10236+1)</f>
        <v>   </v>
      </c>
    </row>
    <row r="10237" customFormat="false" ht="15" hidden="false" customHeight="false" outlineLevel="0" collapsed="false">
      <c r="H10237" s="7" t="str">
        <f aca="false">IF(G10237=I10237,"   ",G10237-F10237+1)</f>
        <v>   </v>
      </c>
    </row>
    <row r="10238" customFormat="false" ht="15" hidden="false" customHeight="false" outlineLevel="0" collapsed="false">
      <c r="H10238" s="7" t="str">
        <f aca="false">IF(G10238=I10238,"   ",G10238-F10238+1)</f>
        <v>   </v>
      </c>
    </row>
    <row r="10239" customFormat="false" ht="15" hidden="false" customHeight="false" outlineLevel="0" collapsed="false">
      <c r="H10239" s="7" t="str">
        <f aca="false">IF(G10239=I10239,"   ",G10239-F10239+1)</f>
        <v>   </v>
      </c>
    </row>
    <row r="10240" customFormat="false" ht="15" hidden="false" customHeight="false" outlineLevel="0" collapsed="false">
      <c r="H10240" s="7" t="str">
        <f aca="false">IF(G10240=I10240,"   ",G10240-F10240+1)</f>
        <v>   </v>
      </c>
    </row>
    <row r="10241" customFormat="false" ht="15" hidden="false" customHeight="false" outlineLevel="0" collapsed="false">
      <c r="H10241" s="7" t="str">
        <f aca="false">IF(G10241=I10241,"   ",G10241-F10241+1)</f>
        <v>   </v>
      </c>
    </row>
    <row r="10242" customFormat="false" ht="15" hidden="false" customHeight="false" outlineLevel="0" collapsed="false">
      <c r="H10242" s="7" t="str">
        <f aca="false">IF(G10242=I10242,"   ",G10242-F10242+1)</f>
        <v>   </v>
      </c>
    </row>
    <row r="10243" customFormat="false" ht="15" hidden="false" customHeight="false" outlineLevel="0" collapsed="false">
      <c r="H10243" s="7" t="str">
        <f aca="false">IF(G10243=I10243,"   ",G10243-F10243+1)</f>
        <v>   </v>
      </c>
    </row>
    <row r="10244" customFormat="false" ht="15" hidden="false" customHeight="false" outlineLevel="0" collapsed="false">
      <c r="H10244" s="7" t="str">
        <f aca="false">IF(G10244=I10244,"   ",G10244-F10244+1)</f>
        <v>   </v>
      </c>
    </row>
    <row r="10245" customFormat="false" ht="15" hidden="false" customHeight="false" outlineLevel="0" collapsed="false">
      <c r="H10245" s="7" t="str">
        <f aca="false">IF(G10245=I10245,"   ",G10245-F10245+1)</f>
        <v>   </v>
      </c>
    </row>
    <row r="10246" customFormat="false" ht="15" hidden="false" customHeight="false" outlineLevel="0" collapsed="false">
      <c r="H10246" s="7" t="str">
        <f aca="false">IF(G10246=I10246,"   ",G10246-F10246+1)</f>
        <v>   </v>
      </c>
    </row>
    <row r="10247" customFormat="false" ht="15" hidden="false" customHeight="false" outlineLevel="0" collapsed="false">
      <c r="H10247" s="7" t="str">
        <f aca="false">IF(G10247=I10247,"   ",G10247-F10247+1)</f>
        <v>   </v>
      </c>
    </row>
    <row r="10248" customFormat="false" ht="15" hidden="false" customHeight="false" outlineLevel="0" collapsed="false">
      <c r="H10248" s="7" t="str">
        <f aca="false">IF(G10248=I10248,"   ",G10248-F10248+1)</f>
        <v>   </v>
      </c>
    </row>
    <row r="10249" customFormat="false" ht="15" hidden="false" customHeight="false" outlineLevel="0" collapsed="false">
      <c r="H10249" s="7" t="str">
        <f aca="false">IF(G10249=I10249,"   ",G10249-F10249+1)</f>
        <v>   </v>
      </c>
    </row>
    <row r="10250" customFormat="false" ht="15" hidden="false" customHeight="false" outlineLevel="0" collapsed="false">
      <c r="H10250" s="7" t="str">
        <f aca="false">IF(G10250=I10250,"   ",G10250-F10250+1)</f>
        <v>   </v>
      </c>
    </row>
    <row r="10251" customFormat="false" ht="15" hidden="false" customHeight="false" outlineLevel="0" collapsed="false">
      <c r="H10251" s="7" t="str">
        <f aca="false">IF(G10251=I10251,"   ",G10251-F10251+1)</f>
        <v>   </v>
      </c>
    </row>
    <row r="10252" customFormat="false" ht="15" hidden="false" customHeight="false" outlineLevel="0" collapsed="false">
      <c r="H10252" s="7" t="str">
        <f aca="false">IF(G10252=I10252,"   ",G10252-F10252+1)</f>
        <v>   </v>
      </c>
    </row>
    <row r="10253" customFormat="false" ht="15" hidden="false" customHeight="false" outlineLevel="0" collapsed="false">
      <c r="H10253" s="7" t="str">
        <f aca="false">IF(G10253=I10253,"   ",G10253-F10253+1)</f>
        <v>   </v>
      </c>
    </row>
    <row r="10254" customFormat="false" ht="15" hidden="false" customHeight="false" outlineLevel="0" collapsed="false">
      <c r="H10254" s="7" t="str">
        <f aca="false">IF(G10254=I10254,"   ",G10254-F10254+1)</f>
        <v>   </v>
      </c>
    </row>
    <row r="10255" customFormat="false" ht="15" hidden="false" customHeight="false" outlineLevel="0" collapsed="false">
      <c r="H10255" s="7" t="str">
        <f aca="false">IF(G10255=I10255,"   ",G10255-F10255+1)</f>
        <v>   </v>
      </c>
    </row>
    <row r="10256" customFormat="false" ht="15" hidden="false" customHeight="false" outlineLevel="0" collapsed="false">
      <c r="H10256" s="7" t="str">
        <f aca="false">IF(G10256=I10256,"   ",G10256-F10256+1)</f>
        <v>   </v>
      </c>
    </row>
    <row r="10257" customFormat="false" ht="15" hidden="false" customHeight="false" outlineLevel="0" collapsed="false">
      <c r="H10257" s="7" t="str">
        <f aca="false">IF(G10257=I10257,"   ",G10257-F10257+1)</f>
        <v>   </v>
      </c>
    </row>
    <row r="10258" customFormat="false" ht="15" hidden="false" customHeight="false" outlineLevel="0" collapsed="false">
      <c r="H10258" s="7" t="str">
        <f aca="false">IF(G10258=I10258,"   ",G10258-F10258+1)</f>
        <v>   </v>
      </c>
    </row>
    <row r="10259" customFormat="false" ht="15" hidden="false" customHeight="false" outlineLevel="0" collapsed="false">
      <c r="H10259" s="7" t="str">
        <f aca="false">IF(G10259=I10259,"   ",G10259-F10259+1)</f>
        <v>   </v>
      </c>
    </row>
    <row r="10260" customFormat="false" ht="15" hidden="false" customHeight="false" outlineLevel="0" collapsed="false">
      <c r="H10260" s="7" t="str">
        <f aca="false">IF(G10260=I10260,"   ",G10260-F10260+1)</f>
        <v>   </v>
      </c>
    </row>
    <row r="10261" customFormat="false" ht="15" hidden="false" customHeight="false" outlineLevel="0" collapsed="false">
      <c r="H10261" s="7" t="str">
        <f aca="false">IF(G10261=I10261,"   ",G10261-F10261+1)</f>
        <v>   </v>
      </c>
    </row>
    <row r="10262" customFormat="false" ht="15" hidden="false" customHeight="false" outlineLevel="0" collapsed="false">
      <c r="H10262" s="7" t="str">
        <f aca="false">IF(G10262=I10262,"   ",G10262-F10262+1)</f>
        <v>   </v>
      </c>
    </row>
    <row r="10263" customFormat="false" ht="15" hidden="false" customHeight="false" outlineLevel="0" collapsed="false">
      <c r="H10263" s="7" t="str">
        <f aca="false">IF(G10263=I10263,"   ",G10263-F10263+1)</f>
        <v>   </v>
      </c>
    </row>
    <row r="10264" customFormat="false" ht="15" hidden="false" customHeight="false" outlineLevel="0" collapsed="false">
      <c r="H10264" s="7" t="str">
        <f aca="false">IF(G10264=I10264,"   ",G10264-F10264+1)</f>
        <v>   </v>
      </c>
    </row>
    <row r="10265" customFormat="false" ht="15" hidden="false" customHeight="false" outlineLevel="0" collapsed="false">
      <c r="H10265" s="7" t="str">
        <f aca="false">IF(G10265=I10265,"   ",G10265-F10265+1)</f>
        <v>   </v>
      </c>
    </row>
    <row r="10266" customFormat="false" ht="15" hidden="false" customHeight="false" outlineLevel="0" collapsed="false">
      <c r="H10266" s="7" t="str">
        <f aca="false">IF(G10266=I10266,"   ",G10266-F10266+1)</f>
        <v>   </v>
      </c>
    </row>
    <row r="10267" customFormat="false" ht="15" hidden="false" customHeight="false" outlineLevel="0" collapsed="false">
      <c r="H10267" s="7" t="str">
        <f aca="false">IF(G10267=I10267,"   ",G10267-F10267+1)</f>
        <v>   </v>
      </c>
    </row>
    <row r="10268" customFormat="false" ht="15" hidden="false" customHeight="false" outlineLevel="0" collapsed="false">
      <c r="H10268" s="7" t="str">
        <f aca="false">IF(G10268=I10268,"   ",G10268-F10268+1)</f>
        <v>   </v>
      </c>
    </row>
    <row r="10269" customFormat="false" ht="15" hidden="false" customHeight="false" outlineLevel="0" collapsed="false">
      <c r="H10269" s="7" t="str">
        <f aca="false">IF(G10269=I10269,"   ",G10269-F10269+1)</f>
        <v>   </v>
      </c>
    </row>
    <row r="10270" customFormat="false" ht="15" hidden="false" customHeight="false" outlineLevel="0" collapsed="false">
      <c r="H10270" s="7" t="str">
        <f aca="false">IF(G10270=I10270,"   ",G10270-F10270+1)</f>
        <v>   </v>
      </c>
    </row>
    <row r="10271" customFormat="false" ht="15" hidden="false" customHeight="false" outlineLevel="0" collapsed="false">
      <c r="H10271" s="7" t="str">
        <f aca="false">IF(G10271=I10271,"   ",G10271-F10271+1)</f>
        <v>   </v>
      </c>
    </row>
    <row r="10272" customFormat="false" ht="15" hidden="false" customHeight="false" outlineLevel="0" collapsed="false">
      <c r="H10272" s="7" t="str">
        <f aca="false">IF(G10272=I10272,"   ",G10272-F10272+1)</f>
        <v>   </v>
      </c>
    </row>
    <row r="10273" customFormat="false" ht="15" hidden="false" customHeight="false" outlineLevel="0" collapsed="false">
      <c r="H10273" s="7" t="str">
        <f aca="false">IF(G10273=I10273,"   ",G10273-F10273+1)</f>
        <v>   </v>
      </c>
    </row>
    <row r="10274" customFormat="false" ht="15" hidden="false" customHeight="false" outlineLevel="0" collapsed="false">
      <c r="H10274" s="7" t="str">
        <f aca="false">IF(G10274=I10274,"   ",G10274-F10274+1)</f>
        <v>   </v>
      </c>
    </row>
    <row r="10275" customFormat="false" ht="15" hidden="false" customHeight="false" outlineLevel="0" collapsed="false">
      <c r="H10275" s="7" t="str">
        <f aca="false">IF(G10275=I10275,"   ",G10275-F10275+1)</f>
        <v>   </v>
      </c>
    </row>
    <row r="10276" customFormat="false" ht="15" hidden="false" customHeight="false" outlineLevel="0" collapsed="false">
      <c r="H10276" s="7" t="str">
        <f aca="false">IF(G10276=I10276,"   ",G10276-F10276+1)</f>
        <v>   </v>
      </c>
    </row>
    <row r="10277" customFormat="false" ht="15" hidden="false" customHeight="false" outlineLevel="0" collapsed="false">
      <c r="H10277" s="7" t="str">
        <f aca="false">IF(G10277=I10277,"   ",G10277-F10277+1)</f>
        <v>   </v>
      </c>
    </row>
    <row r="10278" customFormat="false" ht="15" hidden="false" customHeight="false" outlineLevel="0" collapsed="false">
      <c r="H10278" s="7" t="str">
        <f aca="false">IF(G10278=I10278,"   ",G10278-F10278+1)</f>
        <v>   </v>
      </c>
    </row>
    <row r="10279" customFormat="false" ht="15" hidden="false" customHeight="false" outlineLevel="0" collapsed="false">
      <c r="H10279" s="7" t="str">
        <f aca="false">IF(G10279=I10279,"   ",G10279-F10279+1)</f>
        <v>   </v>
      </c>
    </row>
    <row r="10280" customFormat="false" ht="15" hidden="false" customHeight="false" outlineLevel="0" collapsed="false">
      <c r="H10280" s="7" t="str">
        <f aca="false">IF(G10280=I10280,"   ",G10280-F10280+1)</f>
        <v>   </v>
      </c>
    </row>
    <row r="10281" customFormat="false" ht="15" hidden="false" customHeight="false" outlineLevel="0" collapsed="false">
      <c r="H10281" s="7" t="str">
        <f aca="false">IF(G10281=I10281,"   ",G10281-F10281+1)</f>
        <v>   </v>
      </c>
    </row>
    <row r="10282" customFormat="false" ht="15" hidden="false" customHeight="false" outlineLevel="0" collapsed="false">
      <c r="H10282" s="7" t="str">
        <f aca="false">IF(G10282=I10282,"   ",G10282-F10282+1)</f>
        <v>   </v>
      </c>
    </row>
    <row r="10283" customFormat="false" ht="15" hidden="false" customHeight="false" outlineLevel="0" collapsed="false">
      <c r="H10283" s="7" t="str">
        <f aca="false">IF(G10283=I10283,"   ",G10283-F10283+1)</f>
        <v>   </v>
      </c>
    </row>
    <row r="10284" customFormat="false" ht="15" hidden="false" customHeight="false" outlineLevel="0" collapsed="false">
      <c r="H10284" s="7" t="str">
        <f aca="false">IF(G10284=I10284,"   ",G10284-F10284+1)</f>
        <v>   </v>
      </c>
    </row>
    <row r="10285" customFormat="false" ht="15" hidden="false" customHeight="false" outlineLevel="0" collapsed="false">
      <c r="H10285" s="7" t="str">
        <f aca="false">IF(G10285=I10285,"   ",G10285-F10285+1)</f>
        <v>   </v>
      </c>
    </row>
    <row r="10286" customFormat="false" ht="15" hidden="false" customHeight="false" outlineLevel="0" collapsed="false">
      <c r="H10286" s="7" t="str">
        <f aca="false">IF(G10286=I10286,"   ",G10286-F10286+1)</f>
        <v>   </v>
      </c>
    </row>
    <row r="10287" customFormat="false" ht="15" hidden="false" customHeight="false" outlineLevel="0" collapsed="false">
      <c r="H10287" s="7" t="str">
        <f aca="false">IF(G10287=I10287,"   ",G10287-F10287+1)</f>
        <v>   </v>
      </c>
    </row>
    <row r="10288" customFormat="false" ht="15" hidden="false" customHeight="false" outlineLevel="0" collapsed="false">
      <c r="H10288" s="7" t="str">
        <f aca="false">IF(G10288=I10288,"   ",G10288-F10288+1)</f>
        <v>   </v>
      </c>
    </row>
    <row r="10289" customFormat="false" ht="15" hidden="false" customHeight="false" outlineLevel="0" collapsed="false">
      <c r="H10289" s="7" t="str">
        <f aca="false">IF(G10289=I10289,"   ",G10289-F10289+1)</f>
        <v>   </v>
      </c>
    </row>
    <row r="10290" customFormat="false" ht="15" hidden="false" customHeight="false" outlineLevel="0" collapsed="false">
      <c r="H10290" s="7" t="str">
        <f aca="false">IF(G10290=I10290,"   ",G10290-F10290+1)</f>
        <v>   </v>
      </c>
    </row>
    <row r="10291" customFormat="false" ht="15" hidden="false" customHeight="false" outlineLevel="0" collapsed="false">
      <c r="H10291" s="7" t="str">
        <f aca="false">IF(G10291=I10291,"   ",G10291-F10291+1)</f>
        <v>   </v>
      </c>
    </row>
    <row r="10292" customFormat="false" ht="15" hidden="false" customHeight="false" outlineLevel="0" collapsed="false">
      <c r="H10292" s="7" t="str">
        <f aca="false">IF(G10292=I10292,"   ",G10292-F10292+1)</f>
        <v>   </v>
      </c>
    </row>
    <row r="10293" customFormat="false" ht="15" hidden="false" customHeight="false" outlineLevel="0" collapsed="false">
      <c r="H10293" s="7" t="str">
        <f aca="false">IF(G10293=I10293,"   ",G10293-F10293+1)</f>
        <v>   </v>
      </c>
    </row>
    <row r="10294" customFormat="false" ht="15" hidden="false" customHeight="false" outlineLevel="0" collapsed="false">
      <c r="H10294" s="7" t="str">
        <f aca="false">IF(G10294=I10294,"   ",G10294-F10294+1)</f>
        <v>   </v>
      </c>
    </row>
    <row r="10295" customFormat="false" ht="15" hidden="false" customHeight="false" outlineLevel="0" collapsed="false">
      <c r="H10295" s="7" t="str">
        <f aca="false">IF(G10295=I10295,"   ",G10295-F10295+1)</f>
        <v>   </v>
      </c>
    </row>
    <row r="10296" customFormat="false" ht="15" hidden="false" customHeight="false" outlineLevel="0" collapsed="false">
      <c r="H10296" s="7" t="str">
        <f aca="false">IF(G10296=I10296,"   ",G10296-F10296+1)</f>
        <v>   </v>
      </c>
    </row>
    <row r="10297" customFormat="false" ht="15" hidden="false" customHeight="false" outlineLevel="0" collapsed="false">
      <c r="H10297" s="7" t="str">
        <f aca="false">IF(G10297=I10297,"   ",G10297-F10297+1)</f>
        <v>   </v>
      </c>
    </row>
    <row r="10298" customFormat="false" ht="15" hidden="false" customHeight="false" outlineLevel="0" collapsed="false">
      <c r="H10298" s="7" t="str">
        <f aca="false">IF(G10298=I10298,"   ",G10298-F10298+1)</f>
        <v>   </v>
      </c>
    </row>
    <row r="10299" customFormat="false" ht="15" hidden="false" customHeight="false" outlineLevel="0" collapsed="false">
      <c r="H10299" s="7" t="str">
        <f aca="false">IF(G10299=I10299,"   ",G10299-F10299+1)</f>
        <v>   </v>
      </c>
    </row>
    <row r="10300" customFormat="false" ht="15" hidden="false" customHeight="false" outlineLevel="0" collapsed="false">
      <c r="H10300" s="7" t="str">
        <f aca="false">IF(G10300=I10300,"   ",G10300-F10300+1)</f>
        <v>   </v>
      </c>
    </row>
    <row r="10301" customFormat="false" ht="15" hidden="false" customHeight="false" outlineLevel="0" collapsed="false">
      <c r="H10301" s="7" t="str">
        <f aca="false">IF(G10301=I10301,"   ",G10301-F10301+1)</f>
        <v>   </v>
      </c>
    </row>
    <row r="10302" customFormat="false" ht="15" hidden="false" customHeight="false" outlineLevel="0" collapsed="false">
      <c r="H10302" s="7" t="str">
        <f aca="false">IF(G10302=I10302,"   ",G10302-F10302+1)</f>
        <v>   </v>
      </c>
    </row>
    <row r="10303" customFormat="false" ht="15" hidden="false" customHeight="false" outlineLevel="0" collapsed="false">
      <c r="H10303" s="7" t="str">
        <f aca="false">IF(G10303=I10303,"   ",G10303-F10303+1)</f>
        <v>   </v>
      </c>
    </row>
    <row r="10304" customFormat="false" ht="15" hidden="false" customHeight="false" outlineLevel="0" collapsed="false">
      <c r="H10304" s="7" t="str">
        <f aca="false">IF(G10304=I10304,"   ",G10304-F10304+1)</f>
        <v>   </v>
      </c>
    </row>
    <row r="10305" customFormat="false" ht="15" hidden="false" customHeight="false" outlineLevel="0" collapsed="false">
      <c r="H10305" s="7" t="str">
        <f aca="false">IF(G10305=I10305,"   ",G10305-F10305+1)</f>
        <v>   </v>
      </c>
    </row>
    <row r="10306" customFormat="false" ht="15" hidden="false" customHeight="false" outlineLevel="0" collapsed="false">
      <c r="H10306" s="7" t="str">
        <f aca="false">IF(G10306=I10306,"   ",G10306-F10306+1)</f>
        <v>   </v>
      </c>
    </row>
    <row r="10307" customFormat="false" ht="15" hidden="false" customHeight="false" outlineLevel="0" collapsed="false">
      <c r="H10307" s="7" t="str">
        <f aca="false">IF(G10307=I10307,"   ",G10307-F10307+1)</f>
        <v>   </v>
      </c>
    </row>
    <row r="10308" customFormat="false" ht="15" hidden="false" customHeight="false" outlineLevel="0" collapsed="false">
      <c r="H10308" s="7" t="str">
        <f aca="false">IF(G10308=I10308,"   ",G10308-F10308+1)</f>
        <v>   </v>
      </c>
    </row>
    <row r="10309" customFormat="false" ht="15" hidden="false" customHeight="false" outlineLevel="0" collapsed="false">
      <c r="H10309" s="7" t="str">
        <f aca="false">IF(G10309=I10309,"   ",G10309-F10309+1)</f>
        <v>   </v>
      </c>
    </row>
    <row r="10310" customFormat="false" ht="15" hidden="false" customHeight="false" outlineLevel="0" collapsed="false">
      <c r="H10310" s="7" t="str">
        <f aca="false">IF(G10310=I10310,"   ",G10310-F10310+1)</f>
        <v>   </v>
      </c>
    </row>
    <row r="10311" customFormat="false" ht="15" hidden="false" customHeight="false" outlineLevel="0" collapsed="false">
      <c r="H10311" s="7" t="str">
        <f aca="false">IF(G10311=I10311,"   ",G10311-F10311+1)</f>
        <v>   </v>
      </c>
    </row>
    <row r="10312" customFormat="false" ht="15" hidden="false" customHeight="false" outlineLevel="0" collapsed="false">
      <c r="H10312" s="7" t="str">
        <f aca="false">IF(G10312=I10312,"   ",G10312-F10312+1)</f>
        <v>   </v>
      </c>
    </row>
    <row r="10313" customFormat="false" ht="15" hidden="false" customHeight="false" outlineLevel="0" collapsed="false">
      <c r="H10313" s="7" t="str">
        <f aca="false">IF(G10313=I10313,"   ",G10313-F10313+1)</f>
        <v>   </v>
      </c>
    </row>
    <row r="10314" customFormat="false" ht="15" hidden="false" customHeight="false" outlineLevel="0" collapsed="false">
      <c r="H10314" s="7" t="str">
        <f aca="false">IF(G10314=I10314,"   ",G10314-F10314+1)</f>
        <v>   </v>
      </c>
    </row>
    <row r="10315" customFormat="false" ht="15" hidden="false" customHeight="false" outlineLevel="0" collapsed="false">
      <c r="H10315" s="7" t="str">
        <f aca="false">IF(G10315=I10315,"   ",G10315-F10315+1)</f>
        <v>   </v>
      </c>
    </row>
    <row r="10316" customFormat="false" ht="15" hidden="false" customHeight="false" outlineLevel="0" collapsed="false">
      <c r="H10316" s="7" t="str">
        <f aca="false">IF(G10316=I10316,"   ",G10316-F10316+1)</f>
        <v>   </v>
      </c>
    </row>
    <row r="10317" customFormat="false" ht="15" hidden="false" customHeight="false" outlineLevel="0" collapsed="false">
      <c r="H10317" s="7" t="str">
        <f aca="false">IF(G10317=I10317,"   ",G10317-F10317+1)</f>
        <v>   </v>
      </c>
    </row>
    <row r="10318" customFormat="false" ht="15" hidden="false" customHeight="false" outlineLevel="0" collapsed="false">
      <c r="H10318" s="7" t="str">
        <f aca="false">IF(G10318=I10318,"   ",G10318-F10318+1)</f>
        <v>   </v>
      </c>
    </row>
    <row r="10319" customFormat="false" ht="15" hidden="false" customHeight="false" outlineLevel="0" collapsed="false">
      <c r="H10319" s="7" t="str">
        <f aca="false">IF(G10319=I10319,"   ",G10319-F10319+1)</f>
        <v>   </v>
      </c>
    </row>
    <row r="10320" customFormat="false" ht="15" hidden="false" customHeight="false" outlineLevel="0" collapsed="false">
      <c r="H10320" s="7" t="str">
        <f aca="false">IF(G10320=I10320,"   ",G10320-F10320+1)</f>
        <v>   </v>
      </c>
    </row>
    <row r="10321" customFormat="false" ht="15" hidden="false" customHeight="false" outlineLevel="0" collapsed="false">
      <c r="H10321" s="7" t="str">
        <f aca="false">IF(G10321=I10321,"   ",G10321-F10321+1)</f>
        <v>   </v>
      </c>
    </row>
    <row r="10322" customFormat="false" ht="15" hidden="false" customHeight="false" outlineLevel="0" collapsed="false">
      <c r="H10322" s="7" t="str">
        <f aca="false">IF(G10322=I10322,"   ",G10322-F10322+1)</f>
        <v>   </v>
      </c>
    </row>
    <row r="10323" customFormat="false" ht="15" hidden="false" customHeight="false" outlineLevel="0" collapsed="false">
      <c r="H10323" s="7" t="str">
        <f aca="false">IF(G10323=I10323,"   ",G10323-F10323+1)</f>
        <v>   </v>
      </c>
    </row>
    <row r="10324" customFormat="false" ht="15" hidden="false" customHeight="false" outlineLevel="0" collapsed="false">
      <c r="H10324" s="7" t="str">
        <f aca="false">IF(G10324=I10324,"   ",G10324-F10324+1)</f>
        <v>   </v>
      </c>
    </row>
    <row r="10325" customFormat="false" ht="15" hidden="false" customHeight="false" outlineLevel="0" collapsed="false">
      <c r="H10325" s="7" t="str">
        <f aca="false">IF(G10325=I10325,"   ",G10325-F10325+1)</f>
        <v>   </v>
      </c>
    </row>
    <row r="10326" customFormat="false" ht="15" hidden="false" customHeight="false" outlineLevel="0" collapsed="false">
      <c r="H10326" s="7" t="str">
        <f aca="false">IF(G10326=I10326,"   ",G10326-F10326+1)</f>
        <v>   </v>
      </c>
    </row>
    <row r="10327" customFormat="false" ht="15" hidden="false" customHeight="false" outlineLevel="0" collapsed="false">
      <c r="H10327" s="7" t="str">
        <f aca="false">IF(G10327=I10327,"   ",G10327-F10327+1)</f>
        <v>   </v>
      </c>
    </row>
    <row r="10328" customFormat="false" ht="15" hidden="false" customHeight="false" outlineLevel="0" collapsed="false">
      <c r="H10328" s="7" t="str">
        <f aca="false">IF(G10328=I10328,"   ",G10328-F10328+1)</f>
        <v>   </v>
      </c>
    </row>
    <row r="10329" customFormat="false" ht="15" hidden="false" customHeight="false" outlineLevel="0" collapsed="false">
      <c r="H10329" s="7" t="str">
        <f aca="false">IF(G10329=I10329,"   ",G10329-F10329+1)</f>
        <v>   </v>
      </c>
    </row>
    <row r="10330" customFormat="false" ht="15" hidden="false" customHeight="false" outlineLevel="0" collapsed="false">
      <c r="H10330" s="7" t="str">
        <f aca="false">IF(G10330=I10330,"   ",G10330-F10330+1)</f>
        <v>   </v>
      </c>
    </row>
    <row r="10331" customFormat="false" ht="15" hidden="false" customHeight="false" outlineLevel="0" collapsed="false">
      <c r="H10331" s="7" t="str">
        <f aca="false">IF(G10331=I10331,"   ",G10331-F10331+1)</f>
        <v>   </v>
      </c>
    </row>
    <row r="10332" customFormat="false" ht="15" hidden="false" customHeight="false" outlineLevel="0" collapsed="false">
      <c r="H10332" s="7" t="str">
        <f aca="false">IF(G10332=I10332,"   ",G10332-F10332+1)</f>
        <v>   </v>
      </c>
    </row>
    <row r="10333" customFormat="false" ht="15" hidden="false" customHeight="false" outlineLevel="0" collapsed="false">
      <c r="H10333" s="7" t="str">
        <f aca="false">IF(G10333=I10333,"   ",G10333-F10333+1)</f>
        <v>   </v>
      </c>
    </row>
    <row r="10334" customFormat="false" ht="15" hidden="false" customHeight="false" outlineLevel="0" collapsed="false">
      <c r="H10334" s="7" t="str">
        <f aca="false">IF(G10334=I10334,"   ",G10334-F10334+1)</f>
        <v>   </v>
      </c>
    </row>
    <row r="10335" customFormat="false" ht="15" hidden="false" customHeight="false" outlineLevel="0" collapsed="false">
      <c r="H10335" s="7" t="str">
        <f aca="false">IF(G10335=I10335,"   ",G10335-F10335+1)</f>
        <v>   </v>
      </c>
    </row>
    <row r="10336" customFormat="false" ht="15" hidden="false" customHeight="false" outlineLevel="0" collapsed="false">
      <c r="H10336" s="7" t="str">
        <f aca="false">IF(G10336=I10336,"   ",G10336-F10336+1)</f>
        <v>   </v>
      </c>
    </row>
    <row r="10337" customFormat="false" ht="15" hidden="false" customHeight="false" outlineLevel="0" collapsed="false">
      <c r="H10337" s="7" t="str">
        <f aca="false">IF(G10337=I10337,"   ",G10337-F10337+1)</f>
        <v>   </v>
      </c>
    </row>
    <row r="10338" customFormat="false" ht="15" hidden="false" customHeight="false" outlineLevel="0" collapsed="false">
      <c r="H10338" s="7" t="str">
        <f aca="false">IF(G10338=I10338,"   ",G10338-F10338+1)</f>
        <v>   </v>
      </c>
    </row>
    <row r="10339" customFormat="false" ht="15" hidden="false" customHeight="false" outlineLevel="0" collapsed="false">
      <c r="H10339" s="7" t="str">
        <f aca="false">IF(G10339=I10339,"   ",G10339-F10339+1)</f>
        <v>   </v>
      </c>
    </row>
    <row r="10340" customFormat="false" ht="15" hidden="false" customHeight="false" outlineLevel="0" collapsed="false">
      <c r="H10340" s="7" t="str">
        <f aca="false">IF(G10340=I10340,"   ",G10340-F10340+1)</f>
        <v>   </v>
      </c>
    </row>
    <row r="10341" customFormat="false" ht="15" hidden="false" customHeight="false" outlineLevel="0" collapsed="false">
      <c r="H10341" s="7" t="str">
        <f aca="false">IF(G10341=I10341,"   ",G10341-F10341+1)</f>
        <v>   </v>
      </c>
    </row>
    <row r="10342" customFormat="false" ht="15" hidden="false" customHeight="false" outlineLevel="0" collapsed="false">
      <c r="H10342" s="7" t="str">
        <f aca="false">IF(G10342=I10342,"   ",G10342-F10342+1)</f>
        <v>   </v>
      </c>
    </row>
    <row r="10343" customFormat="false" ht="15" hidden="false" customHeight="false" outlineLevel="0" collapsed="false">
      <c r="H10343" s="7" t="str">
        <f aca="false">IF(G10343=I10343,"   ",G10343-F10343+1)</f>
        <v>   </v>
      </c>
    </row>
    <row r="10344" customFormat="false" ht="15" hidden="false" customHeight="false" outlineLevel="0" collapsed="false">
      <c r="H10344" s="7" t="str">
        <f aca="false">IF(G10344=I10344,"   ",G10344-F10344+1)</f>
        <v>   </v>
      </c>
    </row>
    <row r="10345" customFormat="false" ht="15" hidden="false" customHeight="false" outlineLevel="0" collapsed="false">
      <c r="H10345" s="7" t="str">
        <f aca="false">IF(G10345=I10345,"   ",G10345-F10345+1)</f>
        <v>   </v>
      </c>
    </row>
    <row r="10346" customFormat="false" ht="15" hidden="false" customHeight="false" outlineLevel="0" collapsed="false">
      <c r="H10346" s="7" t="str">
        <f aca="false">IF(G10346=I10346,"   ",G10346-F10346+1)</f>
        <v>   </v>
      </c>
    </row>
    <row r="10347" customFormat="false" ht="15" hidden="false" customHeight="false" outlineLevel="0" collapsed="false">
      <c r="H10347" s="7" t="str">
        <f aca="false">IF(G10347=I10347,"   ",G10347-F10347+1)</f>
        <v>   </v>
      </c>
    </row>
    <row r="10348" customFormat="false" ht="15" hidden="false" customHeight="false" outlineLevel="0" collapsed="false">
      <c r="H10348" s="7" t="str">
        <f aca="false">IF(G10348=I10348,"   ",G10348-F10348+1)</f>
        <v>   </v>
      </c>
    </row>
    <row r="10349" customFormat="false" ht="15" hidden="false" customHeight="false" outlineLevel="0" collapsed="false">
      <c r="H10349" s="7" t="str">
        <f aca="false">IF(G10349=I10349,"   ",G10349-F10349+1)</f>
        <v>   </v>
      </c>
    </row>
    <row r="10350" customFormat="false" ht="15" hidden="false" customHeight="false" outlineLevel="0" collapsed="false">
      <c r="H10350" s="7" t="str">
        <f aca="false">IF(G10350=I10350,"   ",G10350-F10350+1)</f>
        <v>   </v>
      </c>
    </row>
    <row r="10351" customFormat="false" ht="15" hidden="false" customHeight="false" outlineLevel="0" collapsed="false">
      <c r="H10351" s="7" t="str">
        <f aca="false">IF(G10351=I10351,"   ",G10351-F10351+1)</f>
        <v>   </v>
      </c>
    </row>
    <row r="10352" customFormat="false" ht="15" hidden="false" customHeight="false" outlineLevel="0" collapsed="false">
      <c r="H10352" s="7" t="str">
        <f aca="false">IF(G10352=I10352,"   ",G10352-F10352+1)</f>
        <v>   </v>
      </c>
    </row>
    <row r="10353" customFormat="false" ht="15" hidden="false" customHeight="false" outlineLevel="0" collapsed="false">
      <c r="H10353" s="7" t="str">
        <f aca="false">IF(G10353=I10353,"   ",G10353-F10353+1)</f>
        <v>   </v>
      </c>
    </row>
    <row r="10354" customFormat="false" ht="15" hidden="false" customHeight="false" outlineLevel="0" collapsed="false">
      <c r="H10354" s="7" t="str">
        <f aca="false">IF(G10354=I10354,"   ",G10354-F10354+1)</f>
        <v>   </v>
      </c>
    </row>
    <row r="10355" customFormat="false" ht="15" hidden="false" customHeight="false" outlineLevel="0" collapsed="false">
      <c r="H10355" s="7" t="str">
        <f aca="false">IF(G10355=I10355,"   ",G10355-F10355+1)</f>
        <v>   </v>
      </c>
    </row>
    <row r="10356" customFormat="false" ht="15" hidden="false" customHeight="false" outlineLevel="0" collapsed="false">
      <c r="H10356" s="7" t="str">
        <f aca="false">IF(G10356=I10356,"   ",G10356-F10356+1)</f>
        <v>   </v>
      </c>
    </row>
    <row r="10357" customFormat="false" ht="15" hidden="false" customHeight="false" outlineLevel="0" collapsed="false">
      <c r="H10357" s="7" t="str">
        <f aca="false">IF(G10357=I10357,"   ",G10357-F10357+1)</f>
        <v>   </v>
      </c>
    </row>
    <row r="10358" customFormat="false" ht="15" hidden="false" customHeight="false" outlineLevel="0" collapsed="false">
      <c r="H10358" s="7" t="str">
        <f aca="false">IF(G10358=I10358,"   ",G10358-F10358+1)</f>
        <v>   </v>
      </c>
    </row>
    <row r="10359" customFormat="false" ht="15" hidden="false" customHeight="false" outlineLevel="0" collapsed="false">
      <c r="H10359" s="7" t="str">
        <f aca="false">IF(G10359=I10359,"   ",G10359-F10359+1)</f>
        <v>   </v>
      </c>
    </row>
    <row r="10360" customFormat="false" ht="15" hidden="false" customHeight="false" outlineLevel="0" collapsed="false">
      <c r="H10360" s="7" t="str">
        <f aca="false">IF(G10360=I10360,"   ",G10360-F10360+1)</f>
        <v>   </v>
      </c>
    </row>
    <row r="10361" customFormat="false" ht="15" hidden="false" customHeight="false" outlineLevel="0" collapsed="false">
      <c r="H10361" s="7" t="str">
        <f aca="false">IF(G10361=I10361,"   ",G10361-F10361+1)</f>
        <v>   </v>
      </c>
    </row>
    <row r="10362" customFormat="false" ht="15" hidden="false" customHeight="false" outlineLevel="0" collapsed="false">
      <c r="H10362" s="7" t="str">
        <f aca="false">IF(G10362=I10362,"   ",G10362-F10362+1)</f>
        <v>   </v>
      </c>
    </row>
    <row r="10363" customFormat="false" ht="15" hidden="false" customHeight="false" outlineLevel="0" collapsed="false">
      <c r="H10363" s="7" t="str">
        <f aca="false">IF(G10363=I10363,"   ",G10363-F10363+1)</f>
        <v>   </v>
      </c>
    </row>
    <row r="10364" customFormat="false" ht="15" hidden="false" customHeight="false" outlineLevel="0" collapsed="false">
      <c r="H10364" s="7" t="str">
        <f aca="false">IF(G10364=I10364,"   ",G10364-F10364+1)</f>
        <v>   </v>
      </c>
    </row>
    <row r="10365" customFormat="false" ht="15" hidden="false" customHeight="false" outlineLevel="0" collapsed="false">
      <c r="H10365" s="7" t="str">
        <f aca="false">IF(G10365=I10365,"   ",G10365-F10365+1)</f>
        <v>   </v>
      </c>
    </row>
    <row r="10366" customFormat="false" ht="15" hidden="false" customHeight="false" outlineLevel="0" collapsed="false">
      <c r="H10366" s="7" t="str">
        <f aca="false">IF(G10366=I10366,"   ",G10366-F10366+1)</f>
        <v>   </v>
      </c>
    </row>
    <row r="10367" customFormat="false" ht="15" hidden="false" customHeight="false" outlineLevel="0" collapsed="false">
      <c r="H10367" s="7" t="str">
        <f aca="false">IF(G10367=I10367,"   ",G10367-F10367+1)</f>
        <v>   </v>
      </c>
    </row>
    <row r="10368" customFormat="false" ht="15" hidden="false" customHeight="false" outlineLevel="0" collapsed="false">
      <c r="H10368" s="7" t="str">
        <f aca="false">IF(G10368=I10368,"   ",G10368-F10368+1)</f>
        <v>   </v>
      </c>
    </row>
    <row r="10369" customFormat="false" ht="15" hidden="false" customHeight="false" outlineLevel="0" collapsed="false">
      <c r="H10369" s="7" t="str">
        <f aca="false">IF(G10369=I10369,"   ",G10369-F10369+1)</f>
        <v>   </v>
      </c>
    </row>
    <row r="10370" customFormat="false" ht="15" hidden="false" customHeight="false" outlineLevel="0" collapsed="false">
      <c r="H10370" s="7" t="str">
        <f aca="false">IF(G10370=I10370,"   ",G10370-F10370+1)</f>
        <v>   </v>
      </c>
    </row>
    <row r="10371" customFormat="false" ht="15" hidden="false" customHeight="false" outlineLevel="0" collapsed="false">
      <c r="H10371" s="7" t="str">
        <f aca="false">IF(G10371=I10371,"   ",G10371-F10371+1)</f>
        <v>   </v>
      </c>
    </row>
    <row r="10372" customFormat="false" ht="15" hidden="false" customHeight="false" outlineLevel="0" collapsed="false">
      <c r="H10372" s="7" t="str">
        <f aca="false">IF(G10372=I10372,"   ",G10372-F10372+1)</f>
        <v>   </v>
      </c>
    </row>
    <row r="10373" customFormat="false" ht="15" hidden="false" customHeight="false" outlineLevel="0" collapsed="false">
      <c r="H10373" s="7" t="str">
        <f aca="false">IF(G10373=I10373,"   ",G10373-F10373+1)</f>
        <v>   </v>
      </c>
    </row>
    <row r="10374" customFormat="false" ht="15" hidden="false" customHeight="false" outlineLevel="0" collapsed="false">
      <c r="H10374" s="7" t="str">
        <f aca="false">IF(G10374=I10374,"   ",G10374-F10374+1)</f>
        <v>   </v>
      </c>
    </row>
    <row r="10375" customFormat="false" ht="15" hidden="false" customHeight="false" outlineLevel="0" collapsed="false">
      <c r="H10375" s="7" t="str">
        <f aca="false">IF(G10375=I10375,"   ",G10375-F10375+1)</f>
        <v>   </v>
      </c>
    </row>
    <row r="10376" customFormat="false" ht="15" hidden="false" customHeight="false" outlineLevel="0" collapsed="false">
      <c r="H10376" s="7" t="str">
        <f aca="false">IF(G10376=I10376,"   ",G10376-F10376+1)</f>
        <v>   </v>
      </c>
    </row>
    <row r="10377" customFormat="false" ht="15" hidden="false" customHeight="false" outlineLevel="0" collapsed="false">
      <c r="H10377" s="7" t="str">
        <f aca="false">IF(G10377=I10377,"   ",G10377-F10377+1)</f>
        <v>   </v>
      </c>
    </row>
    <row r="10378" customFormat="false" ht="15" hidden="false" customHeight="false" outlineLevel="0" collapsed="false">
      <c r="H10378" s="7" t="str">
        <f aca="false">IF(G10378=I10378,"   ",G10378-F10378+1)</f>
        <v>   </v>
      </c>
    </row>
    <row r="10379" customFormat="false" ht="15" hidden="false" customHeight="false" outlineLevel="0" collapsed="false">
      <c r="H10379" s="7" t="str">
        <f aca="false">IF(G10379=I10379,"   ",G10379-F10379+1)</f>
        <v>   </v>
      </c>
    </row>
    <row r="10380" customFormat="false" ht="15" hidden="false" customHeight="false" outlineLevel="0" collapsed="false">
      <c r="H10380" s="7" t="str">
        <f aca="false">IF(G10380=I10380,"   ",G10380-F10380+1)</f>
        <v>   </v>
      </c>
    </row>
    <row r="10381" customFormat="false" ht="15" hidden="false" customHeight="false" outlineLevel="0" collapsed="false">
      <c r="H10381" s="7" t="str">
        <f aca="false">IF(G10381=I10381,"   ",G10381-F10381+1)</f>
        <v>   </v>
      </c>
    </row>
    <row r="10382" customFormat="false" ht="15" hidden="false" customHeight="false" outlineLevel="0" collapsed="false">
      <c r="H10382" s="7" t="str">
        <f aca="false">IF(G10382=I10382,"   ",G10382-F10382+1)</f>
        <v>   </v>
      </c>
    </row>
    <row r="10383" customFormat="false" ht="15" hidden="false" customHeight="false" outlineLevel="0" collapsed="false">
      <c r="H10383" s="7" t="str">
        <f aca="false">IF(G10383=I10383,"   ",G10383-F10383+1)</f>
        <v>   </v>
      </c>
    </row>
    <row r="10384" customFormat="false" ht="15" hidden="false" customHeight="false" outlineLevel="0" collapsed="false">
      <c r="H10384" s="7" t="str">
        <f aca="false">IF(G10384=I10384,"   ",G10384-F10384+1)</f>
        <v>   </v>
      </c>
    </row>
    <row r="10385" customFormat="false" ht="15" hidden="false" customHeight="false" outlineLevel="0" collapsed="false">
      <c r="H10385" s="7" t="str">
        <f aca="false">IF(G10385=I10385,"   ",G10385-F10385+1)</f>
        <v>   </v>
      </c>
    </row>
    <row r="10386" customFormat="false" ht="15" hidden="false" customHeight="false" outlineLevel="0" collapsed="false">
      <c r="H10386" s="7" t="str">
        <f aca="false">IF(G10386=I10386,"   ",G10386-F10386+1)</f>
        <v>   </v>
      </c>
    </row>
    <row r="10387" customFormat="false" ht="15" hidden="false" customHeight="false" outlineLevel="0" collapsed="false">
      <c r="H10387" s="7" t="str">
        <f aca="false">IF(G10387=I10387,"   ",G10387-F10387+1)</f>
        <v>   </v>
      </c>
    </row>
    <row r="10388" customFormat="false" ht="15" hidden="false" customHeight="false" outlineLevel="0" collapsed="false">
      <c r="H10388" s="7" t="str">
        <f aca="false">IF(G10388=I10388,"   ",G10388-F10388+1)</f>
        <v>   </v>
      </c>
    </row>
    <row r="10389" customFormat="false" ht="15" hidden="false" customHeight="false" outlineLevel="0" collapsed="false">
      <c r="H10389" s="7" t="str">
        <f aca="false">IF(G10389=I10389,"   ",G10389-F10389+1)</f>
        <v>   </v>
      </c>
    </row>
    <row r="10390" customFormat="false" ht="15" hidden="false" customHeight="false" outlineLevel="0" collapsed="false">
      <c r="H10390" s="7" t="str">
        <f aca="false">IF(G10390=I10390,"   ",G10390-F10390+1)</f>
        <v>   </v>
      </c>
    </row>
    <row r="10391" customFormat="false" ht="15" hidden="false" customHeight="false" outlineLevel="0" collapsed="false">
      <c r="H10391" s="7" t="str">
        <f aca="false">IF(G10391=I10391,"   ",G10391-F10391+1)</f>
        <v>   </v>
      </c>
    </row>
    <row r="10392" customFormat="false" ht="15" hidden="false" customHeight="false" outlineLevel="0" collapsed="false">
      <c r="H10392" s="7" t="str">
        <f aca="false">IF(G10392=I10392,"   ",G10392-F10392+1)</f>
        <v>   </v>
      </c>
    </row>
    <row r="10393" customFormat="false" ht="15" hidden="false" customHeight="false" outlineLevel="0" collapsed="false">
      <c r="H10393" s="7" t="str">
        <f aca="false">IF(G10393=I10393,"   ",G10393-F10393+1)</f>
        <v>   </v>
      </c>
    </row>
    <row r="10394" customFormat="false" ht="15" hidden="false" customHeight="false" outlineLevel="0" collapsed="false">
      <c r="H10394" s="7" t="str">
        <f aca="false">IF(G10394=I10394,"   ",G10394-F10394+1)</f>
        <v>   </v>
      </c>
    </row>
    <row r="10395" customFormat="false" ht="15" hidden="false" customHeight="false" outlineLevel="0" collapsed="false">
      <c r="H10395" s="7" t="str">
        <f aca="false">IF(G10395=I10395,"   ",G10395-F10395+1)</f>
        <v>   </v>
      </c>
    </row>
    <row r="10396" customFormat="false" ht="15" hidden="false" customHeight="false" outlineLevel="0" collapsed="false">
      <c r="H10396" s="7" t="str">
        <f aca="false">IF(G10396=I10396,"   ",G10396-F10396+1)</f>
        <v>   </v>
      </c>
    </row>
    <row r="10397" customFormat="false" ht="15" hidden="false" customHeight="false" outlineLevel="0" collapsed="false">
      <c r="H10397" s="7" t="str">
        <f aca="false">IF(G10397=I10397,"   ",G10397-F10397+1)</f>
        <v>   </v>
      </c>
    </row>
    <row r="10398" customFormat="false" ht="15" hidden="false" customHeight="false" outlineLevel="0" collapsed="false">
      <c r="H10398" s="7" t="str">
        <f aca="false">IF(G10398=I10398,"   ",G10398-F10398+1)</f>
        <v>   </v>
      </c>
    </row>
    <row r="10399" customFormat="false" ht="15" hidden="false" customHeight="false" outlineLevel="0" collapsed="false">
      <c r="H10399" s="7" t="str">
        <f aca="false">IF(G10399=I10399,"   ",G10399-F10399+1)</f>
        <v>   </v>
      </c>
    </row>
    <row r="10400" customFormat="false" ht="15" hidden="false" customHeight="false" outlineLevel="0" collapsed="false">
      <c r="H10400" s="7" t="str">
        <f aca="false">IF(G10400=I10400,"   ",G10400-F10400+1)</f>
        <v>   </v>
      </c>
    </row>
    <row r="10401" customFormat="false" ht="15" hidden="false" customHeight="false" outlineLevel="0" collapsed="false">
      <c r="H10401" s="7" t="str">
        <f aca="false">IF(G10401=I10401,"   ",G10401-F10401+1)</f>
        <v>   </v>
      </c>
    </row>
    <row r="10402" customFormat="false" ht="15" hidden="false" customHeight="false" outlineLevel="0" collapsed="false">
      <c r="H10402" s="7" t="str">
        <f aca="false">IF(G10402=I10402,"   ",G10402-F10402+1)</f>
        <v>   </v>
      </c>
    </row>
    <row r="10403" customFormat="false" ht="15" hidden="false" customHeight="false" outlineLevel="0" collapsed="false">
      <c r="H10403" s="7" t="str">
        <f aca="false">IF(G10403=I10403,"   ",G10403-F10403+1)</f>
        <v>   </v>
      </c>
    </row>
    <row r="10404" customFormat="false" ht="15" hidden="false" customHeight="false" outlineLevel="0" collapsed="false">
      <c r="H10404" s="7" t="str">
        <f aca="false">IF(G10404=I10404,"   ",G10404-F10404+1)</f>
        <v>   </v>
      </c>
    </row>
    <row r="10405" customFormat="false" ht="15" hidden="false" customHeight="false" outlineLevel="0" collapsed="false">
      <c r="H10405" s="7" t="str">
        <f aca="false">IF(G10405=I10405,"   ",G10405-F10405+1)</f>
        <v>   </v>
      </c>
    </row>
    <row r="10406" customFormat="false" ht="15" hidden="false" customHeight="false" outlineLevel="0" collapsed="false">
      <c r="H10406" s="7" t="str">
        <f aca="false">IF(G10406=I10406,"   ",G10406-F10406+1)</f>
        <v>   </v>
      </c>
    </row>
    <row r="10407" customFormat="false" ht="15" hidden="false" customHeight="false" outlineLevel="0" collapsed="false">
      <c r="H10407" s="7" t="str">
        <f aca="false">IF(G10407=I10407,"   ",G10407-F10407+1)</f>
        <v>   </v>
      </c>
    </row>
    <row r="10408" customFormat="false" ht="15" hidden="false" customHeight="false" outlineLevel="0" collapsed="false">
      <c r="H10408" s="7" t="str">
        <f aca="false">IF(G10408=I10408,"   ",G10408-F10408+1)</f>
        <v>   </v>
      </c>
    </row>
    <row r="10409" customFormat="false" ht="15" hidden="false" customHeight="false" outlineLevel="0" collapsed="false">
      <c r="H10409" s="7" t="str">
        <f aca="false">IF(G10409=I10409,"   ",G10409-F10409+1)</f>
        <v>   </v>
      </c>
    </row>
    <row r="10410" customFormat="false" ht="15" hidden="false" customHeight="false" outlineLevel="0" collapsed="false">
      <c r="H10410" s="7" t="str">
        <f aca="false">IF(G10410=I10410,"   ",G10410-F10410+1)</f>
        <v>   </v>
      </c>
    </row>
    <row r="10411" customFormat="false" ht="15" hidden="false" customHeight="false" outlineLevel="0" collapsed="false">
      <c r="H10411" s="7" t="str">
        <f aca="false">IF(G10411=I10411,"   ",G10411-F10411+1)</f>
        <v>   </v>
      </c>
    </row>
    <row r="10412" customFormat="false" ht="15" hidden="false" customHeight="false" outlineLevel="0" collapsed="false">
      <c r="H10412" s="7" t="str">
        <f aca="false">IF(G10412=I10412,"   ",G10412-F10412+1)</f>
        <v>   </v>
      </c>
    </row>
    <row r="10413" customFormat="false" ht="15" hidden="false" customHeight="false" outlineLevel="0" collapsed="false">
      <c r="H10413" s="7" t="str">
        <f aca="false">IF(G10413=I10413,"   ",G10413-F10413+1)</f>
        <v>   </v>
      </c>
    </row>
    <row r="10414" customFormat="false" ht="15" hidden="false" customHeight="false" outlineLevel="0" collapsed="false">
      <c r="H10414" s="7" t="str">
        <f aca="false">IF(G10414=I10414,"   ",G10414-F10414+1)</f>
        <v>   </v>
      </c>
    </row>
    <row r="10415" customFormat="false" ht="15" hidden="false" customHeight="false" outlineLevel="0" collapsed="false">
      <c r="H10415" s="7" t="str">
        <f aca="false">IF(G10415=I10415,"   ",G10415-F10415+1)</f>
        <v>   </v>
      </c>
    </row>
    <row r="10416" customFormat="false" ht="15" hidden="false" customHeight="false" outlineLevel="0" collapsed="false">
      <c r="H10416" s="7" t="str">
        <f aca="false">IF(G10416=I10416,"   ",G10416-F10416+1)</f>
        <v>   </v>
      </c>
    </row>
    <row r="10417" customFormat="false" ht="15" hidden="false" customHeight="false" outlineLevel="0" collapsed="false">
      <c r="H10417" s="7" t="str">
        <f aca="false">IF(G10417=I10417,"   ",G10417-F10417+1)</f>
        <v>   </v>
      </c>
    </row>
    <row r="10418" customFormat="false" ht="15" hidden="false" customHeight="false" outlineLevel="0" collapsed="false">
      <c r="H10418" s="7" t="str">
        <f aca="false">IF(G10418=I10418,"   ",G10418-F10418+1)</f>
        <v>   </v>
      </c>
    </row>
    <row r="10419" customFormat="false" ht="15" hidden="false" customHeight="false" outlineLevel="0" collapsed="false">
      <c r="H10419" s="7" t="str">
        <f aca="false">IF(G10419=I10419,"   ",G10419-F10419+1)</f>
        <v>   </v>
      </c>
    </row>
    <row r="10420" customFormat="false" ht="15" hidden="false" customHeight="false" outlineLevel="0" collapsed="false">
      <c r="H10420" s="7" t="str">
        <f aca="false">IF(G10420=I10420,"   ",G10420-F10420+1)</f>
        <v>   </v>
      </c>
    </row>
    <row r="10421" customFormat="false" ht="15" hidden="false" customHeight="false" outlineLevel="0" collapsed="false">
      <c r="H10421" s="7" t="str">
        <f aca="false">IF(G10421=I10421,"   ",G10421-F10421+1)</f>
        <v>   </v>
      </c>
    </row>
    <row r="10422" customFormat="false" ht="15" hidden="false" customHeight="false" outlineLevel="0" collapsed="false">
      <c r="H10422" s="7" t="str">
        <f aca="false">IF(G10422=I10422,"   ",G10422-F10422+1)</f>
        <v>   </v>
      </c>
    </row>
    <row r="10423" customFormat="false" ht="15" hidden="false" customHeight="false" outlineLevel="0" collapsed="false">
      <c r="H10423" s="7" t="str">
        <f aca="false">IF(G10423=I10423,"   ",G10423-F10423+1)</f>
        <v>   </v>
      </c>
    </row>
    <row r="10424" customFormat="false" ht="15" hidden="false" customHeight="false" outlineLevel="0" collapsed="false">
      <c r="H10424" s="7" t="str">
        <f aca="false">IF(G10424=I10424,"   ",G10424-F10424+1)</f>
        <v>   </v>
      </c>
    </row>
    <row r="10425" customFormat="false" ht="15" hidden="false" customHeight="false" outlineLevel="0" collapsed="false">
      <c r="H10425" s="7" t="str">
        <f aca="false">IF(G10425=I10425,"   ",G10425-F10425+1)</f>
        <v>   </v>
      </c>
    </row>
    <row r="10426" customFormat="false" ht="15" hidden="false" customHeight="false" outlineLevel="0" collapsed="false">
      <c r="H10426" s="7" t="str">
        <f aca="false">IF(G10426=I10426,"   ",G10426-F10426+1)</f>
        <v>   </v>
      </c>
    </row>
    <row r="10427" customFormat="false" ht="15" hidden="false" customHeight="false" outlineLevel="0" collapsed="false">
      <c r="H10427" s="7" t="str">
        <f aca="false">IF(G10427=I10427,"   ",G10427-F10427+1)</f>
        <v>   </v>
      </c>
    </row>
    <row r="10428" customFormat="false" ht="15" hidden="false" customHeight="false" outlineLevel="0" collapsed="false">
      <c r="H10428" s="7" t="str">
        <f aca="false">IF(G10428=I10428,"   ",G10428-F10428+1)</f>
        <v>   </v>
      </c>
    </row>
    <row r="10429" customFormat="false" ht="15" hidden="false" customHeight="false" outlineLevel="0" collapsed="false">
      <c r="H10429" s="7" t="str">
        <f aca="false">IF(G10429=I10429,"   ",G10429-F10429+1)</f>
        <v>   </v>
      </c>
    </row>
    <row r="10430" customFormat="false" ht="15" hidden="false" customHeight="false" outlineLevel="0" collapsed="false">
      <c r="H10430" s="7" t="str">
        <f aca="false">IF(G10430=I10430,"   ",G10430-F10430+1)</f>
        <v>   </v>
      </c>
    </row>
    <row r="10431" customFormat="false" ht="15" hidden="false" customHeight="false" outlineLevel="0" collapsed="false">
      <c r="H10431" s="7" t="str">
        <f aca="false">IF(G10431=I10431,"   ",G10431-F10431+1)</f>
        <v>   </v>
      </c>
    </row>
    <row r="10432" customFormat="false" ht="15" hidden="false" customHeight="false" outlineLevel="0" collapsed="false">
      <c r="H10432" s="7" t="str">
        <f aca="false">IF(G10432=I10432,"   ",G10432-F10432+1)</f>
        <v>   </v>
      </c>
    </row>
    <row r="10433" customFormat="false" ht="15" hidden="false" customHeight="false" outlineLevel="0" collapsed="false">
      <c r="H10433" s="7" t="str">
        <f aca="false">IF(G10433=I10433,"   ",G10433-F10433+1)</f>
        <v>   </v>
      </c>
    </row>
    <row r="10434" customFormat="false" ht="15" hidden="false" customHeight="false" outlineLevel="0" collapsed="false">
      <c r="H10434" s="7" t="str">
        <f aca="false">IF(G10434=I10434,"   ",G10434-F10434+1)</f>
        <v>   </v>
      </c>
    </row>
    <row r="10435" customFormat="false" ht="15" hidden="false" customHeight="false" outlineLevel="0" collapsed="false">
      <c r="H10435" s="7" t="str">
        <f aca="false">IF(G10435=I10435,"   ",G10435-F10435+1)</f>
        <v>   </v>
      </c>
    </row>
    <row r="10436" customFormat="false" ht="15" hidden="false" customHeight="false" outlineLevel="0" collapsed="false">
      <c r="H10436" s="7" t="str">
        <f aca="false">IF(G10436=I10436,"   ",G10436-F10436+1)</f>
        <v>   </v>
      </c>
    </row>
    <row r="10437" customFormat="false" ht="15" hidden="false" customHeight="false" outlineLevel="0" collapsed="false">
      <c r="H10437" s="7" t="str">
        <f aca="false">IF(G10437=I10437,"   ",G10437-F10437+1)</f>
        <v>   </v>
      </c>
    </row>
    <row r="10438" customFormat="false" ht="15" hidden="false" customHeight="false" outlineLevel="0" collapsed="false">
      <c r="H10438" s="7" t="str">
        <f aca="false">IF(G10438=I10438,"   ",G10438-F10438+1)</f>
        <v>   </v>
      </c>
    </row>
    <row r="10439" customFormat="false" ht="15" hidden="false" customHeight="false" outlineLevel="0" collapsed="false">
      <c r="H10439" s="7" t="str">
        <f aca="false">IF(G10439=I10439,"   ",G10439-F10439+1)</f>
        <v>   </v>
      </c>
    </row>
    <row r="10440" customFormat="false" ht="15" hidden="false" customHeight="false" outlineLevel="0" collapsed="false">
      <c r="H10440" s="7" t="str">
        <f aca="false">IF(G10440=I10440,"   ",G10440-F10440+1)</f>
        <v>   </v>
      </c>
    </row>
    <row r="10441" customFormat="false" ht="15" hidden="false" customHeight="false" outlineLevel="0" collapsed="false">
      <c r="H10441" s="7" t="str">
        <f aca="false">IF(G10441=I10441,"   ",G10441-F10441+1)</f>
        <v>   </v>
      </c>
    </row>
    <row r="10442" customFormat="false" ht="15" hidden="false" customHeight="false" outlineLevel="0" collapsed="false">
      <c r="H10442" s="7" t="str">
        <f aca="false">IF(G10442=I10442,"   ",G10442-F10442+1)</f>
        <v>   </v>
      </c>
    </row>
    <row r="10443" customFormat="false" ht="15" hidden="false" customHeight="false" outlineLevel="0" collapsed="false">
      <c r="H10443" s="7" t="str">
        <f aca="false">IF(G10443=I10443,"   ",G10443-F10443+1)</f>
        <v>   </v>
      </c>
    </row>
    <row r="10444" customFormat="false" ht="15" hidden="false" customHeight="false" outlineLevel="0" collapsed="false">
      <c r="H10444" s="7" t="str">
        <f aca="false">IF(G10444=I10444,"   ",G10444-F10444+1)</f>
        <v>   </v>
      </c>
    </row>
    <row r="10445" customFormat="false" ht="15" hidden="false" customHeight="false" outlineLevel="0" collapsed="false">
      <c r="H10445" s="7" t="str">
        <f aca="false">IF(G10445=I10445,"   ",G10445-F10445+1)</f>
        <v>   </v>
      </c>
    </row>
    <row r="10446" customFormat="false" ht="15" hidden="false" customHeight="false" outlineLevel="0" collapsed="false">
      <c r="H10446" s="7" t="str">
        <f aca="false">IF(G10446=I10446,"   ",G10446-F10446+1)</f>
        <v>   </v>
      </c>
    </row>
    <row r="10447" customFormat="false" ht="15" hidden="false" customHeight="false" outlineLevel="0" collapsed="false">
      <c r="H10447" s="7" t="str">
        <f aca="false">IF(G10447=I10447,"   ",G10447-F10447+1)</f>
        <v>   </v>
      </c>
    </row>
    <row r="10448" customFormat="false" ht="15" hidden="false" customHeight="false" outlineLevel="0" collapsed="false">
      <c r="H10448" s="7" t="str">
        <f aca="false">IF(G10448=I10448,"   ",G10448-F10448+1)</f>
        <v>   </v>
      </c>
    </row>
    <row r="10449" customFormat="false" ht="15" hidden="false" customHeight="false" outlineLevel="0" collapsed="false">
      <c r="H10449" s="7" t="str">
        <f aca="false">IF(G10449=I10449,"   ",G10449-F10449+1)</f>
        <v>   </v>
      </c>
    </row>
    <row r="10450" customFormat="false" ht="15" hidden="false" customHeight="false" outlineLevel="0" collapsed="false">
      <c r="H10450" s="7" t="str">
        <f aca="false">IF(G10450=I10450,"   ",G10450-F10450+1)</f>
        <v>   </v>
      </c>
    </row>
    <row r="10451" customFormat="false" ht="15" hidden="false" customHeight="false" outlineLevel="0" collapsed="false">
      <c r="H10451" s="7" t="str">
        <f aca="false">IF(G10451=I10451,"   ",G10451-F10451+1)</f>
        <v>   </v>
      </c>
    </row>
    <row r="10452" customFormat="false" ht="15" hidden="false" customHeight="false" outlineLevel="0" collapsed="false">
      <c r="H10452" s="7" t="str">
        <f aca="false">IF(G10452=I10452,"   ",G10452-F10452+1)</f>
        <v>   </v>
      </c>
    </row>
    <row r="10453" customFormat="false" ht="15" hidden="false" customHeight="false" outlineLevel="0" collapsed="false">
      <c r="H10453" s="7" t="str">
        <f aca="false">IF(G10453=I10453,"   ",G10453-F10453+1)</f>
        <v>   </v>
      </c>
    </row>
    <row r="10454" customFormat="false" ht="15" hidden="false" customHeight="false" outlineLevel="0" collapsed="false">
      <c r="H10454" s="7" t="str">
        <f aca="false">IF(G10454=I10454,"   ",G10454-F10454+1)</f>
        <v>   </v>
      </c>
    </row>
    <row r="10455" customFormat="false" ht="15" hidden="false" customHeight="false" outlineLevel="0" collapsed="false">
      <c r="H10455" s="7" t="str">
        <f aca="false">IF(G10455=I10455,"   ",G10455-F10455+1)</f>
        <v>   </v>
      </c>
    </row>
    <row r="10456" customFormat="false" ht="15" hidden="false" customHeight="false" outlineLevel="0" collapsed="false">
      <c r="H10456" s="7" t="str">
        <f aca="false">IF(G10456=I10456,"   ",G10456-F10456+1)</f>
        <v>   </v>
      </c>
    </row>
    <row r="10457" customFormat="false" ht="15" hidden="false" customHeight="false" outlineLevel="0" collapsed="false">
      <c r="H10457" s="7" t="str">
        <f aca="false">IF(G10457=I10457,"   ",G10457-F10457+1)</f>
        <v>   </v>
      </c>
    </row>
    <row r="10458" customFormat="false" ht="15" hidden="false" customHeight="false" outlineLevel="0" collapsed="false">
      <c r="H10458" s="7" t="str">
        <f aca="false">IF(G10458=I10458,"   ",G10458-F10458+1)</f>
        <v>   </v>
      </c>
    </row>
    <row r="10459" customFormat="false" ht="15" hidden="false" customHeight="false" outlineLevel="0" collapsed="false">
      <c r="H10459" s="7" t="str">
        <f aca="false">IF(G10459=I10459,"   ",G10459-F10459+1)</f>
        <v>   </v>
      </c>
    </row>
    <row r="10460" customFormat="false" ht="15" hidden="false" customHeight="false" outlineLevel="0" collapsed="false">
      <c r="H10460" s="7" t="str">
        <f aca="false">IF(G10460=I10460,"   ",G10460-F10460+1)</f>
        <v>   </v>
      </c>
    </row>
    <row r="10461" customFormat="false" ht="15" hidden="false" customHeight="false" outlineLevel="0" collapsed="false">
      <c r="H10461" s="7" t="str">
        <f aca="false">IF(G10461=I10461,"   ",G10461-F10461+1)</f>
        <v>   </v>
      </c>
    </row>
    <row r="10462" customFormat="false" ht="15" hidden="false" customHeight="false" outlineLevel="0" collapsed="false">
      <c r="H10462" s="7" t="str">
        <f aca="false">IF(G10462=I10462,"   ",G10462-F10462+1)</f>
        <v>   </v>
      </c>
    </row>
    <row r="10463" customFormat="false" ht="15" hidden="false" customHeight="false" outlineLevel="0" collapsed="false">
      <c r="H10463" s="7" t="str">
        <f aca="false">IF(G10463=I10463,"   ",G10463-F10463+1)</f>
        <v>   </v>
      </c>
    </row>
    <row r="10464" customFormat="false" ht="15" hidden="false" customHeight="false" outlineLevel="0" collapsed="false">
      <c r="H10464" s="7" t="str">
        <f aca="false">IF(G10464=I10464,"   ",G10464-F10464+1)</f>
        <v>   </v>
      </c>
    </row>
    <row r="10465" customFormat="false" ht="15" hidden="false" customHeight="false" outlineLevel="0" collapsed="false">
      <c r="H10465" s="7" t="str">
        <f aca="false">IF(G10465=I10465,"   ",G10465-F10465+1)</f>
        <v>   </v>
      </c>
    </row>
    <row r="10466" customFormat="false" ht="15" hidden="false" customHeight="false" outlineLevel="0" collapsed="false">
      <c r="H10466" s="7" t="str">
        <f aca="false">IF(G10466=I10466,"   ",G10466-F10466+1)</f>
        <v>   </v>
      </c>
    </row>
    <row r="10467" customFormat="false" ht="15" hidden="false" customHeight="false" outlineLevel="0" collapsed="false">
      <c r="H10467" s="7" t="str">
        <f aca="false">IF(G10467=I10467,"   ",G10467-F10467+1)</f>
        <v>   </v>
      </c>
    </row>
    <row r="10468" customFormat="false" ht="15" hidden="false" customHeight="false" outlineLevel="0" collapsed="false">
      <c r="H10468" s="7" t="str">
        <f aca="false">IF(G10468=I10468,"   ",G10468-F10468+1)</f>
        <v>   </v>
      </c>
    </row>
    <row r="10469" customFormat="false" ht="15" hidden="false" customHeight="false" outlineLevel="0" collapsed="false">
      <c r="H10469" s="7" t="str">
        <f aca="false">IF(G10469=I10469,"   ",G10469-F10469+1)</f>
        <v>   </v>
      </c>
    </row>
    <row r="10470" customFormat="false" ht="15" hidden="false" customHeight="false" outlineLevel="0" collapsed="false">
      <c r="H10470" s="7" t="str">
        <f aca="false">IF(G10470=I10470,"   ",G10470-F10470+1)</f>
        <v>   </v>
      </c>
    </row>
    <row r="10471" customFormat="false" ht="15" hidden="false" customHeight="false" outlineLevel="0" collapsed="false">
      <c r="H10471" s="7" t="str">
        <f aca="false">IF(G10471=I10471,"   ",G10471-F10471+1)</f>
        <v>   </v>
      </c>
    </row>
    <row r="10472" customFormat="false" ht="15" hidden="false" customHeight="false" outlineLevel="0" collapsed="false">
      <c r="H10472" s="7" t="str">
        <f aca="false">IF(G10472=I10472,"   ",G10472-F10472+1)</f>
        <v>   </v>
      </c>
    </row>
    <row r="10473" customFormat="false" ht="15" hidden="false" customHeight="false" outlineLevel="0" collapsed="false">
      <c r="H10473" s="7" t="str">
        <f aca="false">IF(G10473=I10473,"   ",G10473-F10473+1)</f>
        <v>   </v>
      </c>
    </row>
    <row r="10474" customFormat="false" ht="15" hidden="false" customHeight="false" outlineLevel="0" collapsed="false">
      <c r="H10474" s="7" t="str">
        <f aca="false">IF(G10474=I10474,"   ",G10474-F10474+1)</f>
        <v>   </v>
      </c>
    </row>
    <row r="10475" customFormat="false" ht="15" hidden="false" customHeight="false" outlineLevel="0" collapsed="false">
      <c r="H10475" s="7" t="str">
        <f aca="false">IF(G10475=I10475,"   ",G10475-F10475+1)</f>
        <v>   </v>
      </c>
    </row>
    <row r="10476" customFormat="false" ht="15" hidden="false" customHeight="false" outlineLevel="0" collapsed="false">
      <c r="H10476" s="7" t="str">
        <f aca="false">IF(G10476=I10476,"   ",G10476-F10476+1)</f>
        <v>   </v>
      </c>
    </row>
    <row r="10477" customFormat="false" ht="15" hidden="false" customHeight="false" outlineLevel="0" collapsed="false">
      <c r="H10477" s="7" t="str">
        <f aca="false">IF(G10477=I10477,"   ",G10477-F10477+1)</f>
        <v>   </v>
      </c>
    </row>
    <row r="10478" customFormat="false" ht="15" hidden="false" customHeight="false" outlineLevel="0" collapsed="false">
      <c r="H10478" s="7" t="str">
        <f aca="false">IF(G10478=I10478,"   ",G10478-F10478+1)</f>
        <v>   </v>
      </c>
    </row>
    <row r="10479" customFormat="false" ht="15" hidden="false" customHeight="false" outlineLevel="0" collapsed="false">
      <c r="H10479" s="7" t="str">
        <f aca="false">IF(G10479=I10479,"   ",G10479-F10479+1)</f>
        <v>   </v>
      </c>
    </row>
    <row r="10480" customFormat="false" ht="15" hidden="false" customHeight="false" outlineLevel="0" collapsed="false">
      <c r="H10480" s="7" t="str">
        <f aca="false">IF(G10480=I10480,"   ",G10480-F10480+1)</f>
        <v>   </v>
      </c>
    </row>
    <row r="10481" customFormat="false" ht="15" hidden="false" customHeight="false" outlineLevel="0" collapsed="false">
      <c r="H10481" s="7" t="str">
        <f aca="false">IF(G10481=I10481,"   ",G10481-F10481+1)</f>
        <v>   </v>
      </c>
    </row>
    <row r="10482" customFormat="false" ht="15" hidden="false" customHeight="false" outlineLevel="0" collapsed="false">
      <c r="H10482" s="7" t="str">
        <f aca="false">IF(G10482=I10482,"   ",G10482-F10482+1)</f>
        <v>   </v>
      </c>
    </row>
    <row r="10483" customFormat="false" ht="15" hidden="false" customHeight="false" outlineLevel="0" collapsed="false">
      <c r="H10483" s="7" t="str">
        <f aca="false">IF(G10483=I10483,"   ",G10483-F10483+1)</f>
        <v>   </v>
      </c>
    </row>
    <row r="10484" customFormat="false" ht="15" hidden="false" customHeight="false" outlineLevel="0" collapsed="false">
      <c r="H10484" s="7" t="str">
        <f aca="false">IF(G10484=I10484,"   ",G10484-F10484+1)</f>
        <v>   </v>
      </c>
    </row>
    <row r="10485" customFormat="false" ht="15" hidden="false" customHeight="false" outlineLevel="0" collapsed="false">
      <c r="H10485" s="7" t="str">
        <f aca="false">IF(G10485=I10485,"   ",G10485-F10485+1)</f>
        <v>   </v>
      </c>
    </row>
    <row r="10486" customFormat="false" ht="15" hidden="false" customHeight="false" outlineLevel="0" collapsed="false">
      <c r="H10486" s="7" t="str">
        <f aca="false">IF(G10486=I10486,"   ",G10486-F10486+1)</f>
        <v>   </v>
      </c>
    </row>
    <row r="10487" customFormat="false" ht="15" hidden="false" customHeight="false" outlineLevel="0" collapsed="false">
      <c r="H10487" s="7" t="str">
        <f aca="false">IF(G10487=I10487,"   ",G10487-F10487+1)</f>
        <v>   </v>
      </c>
    </row>
    <row r="10488" customFormat="false" ht="15" hidden="false" customHeight="false" outlineLevel="0" collapsed="false">
      <c r="H10488" s="7" t="str">
        <f aca="false">IF(G10488=I10488,"   ",G10488-F10488+1)</f>
        <v>   </v>
      </c>
    </row>
    <row r="10489" customFormat="false" ht="15" hidden="false" customHeight="false" outlineLevel="0" collapsed="false">
      <c r="H10489" s="7" t="str">
        <f aca="false">IF(G10489=I10489,"   ",G10489-F10489+1)</f>
        <v>   </v>
      </c>
    </row>
    <row r="10490" customFormat="false" ht="15" hidden="false" customHeight="false" outlineLevel="0" collapsed="false">
      <c r="H10490" s="7" t="str">
        <f aca="false">IF(G10490=I10490,"   ",G10490-F10490+1)</f>
        <v>   </v>
      </c>
    </row>
    <row r="10491" customFormat="false" ht="15" hidden="false" customHeight="false" outlineLevel="0" collapsed="false">
      <c r="H10491" s="7" t="str">
        <f aca="false">IF(G10491=I10491,"   ",G10491-F10491+1)</f>
        <v>   </v>
      </c>
    </row>
    <row r="10492" customFormat="false" ht="15" hidden="false" customHeight="false" outlineLevel="0" collapsed="false">
      <c r="H10492" s="7" t="str">
        <f aca="false">IF(G10492=I10492,"   ",G10492-F10492+1)</f>
        <v>   </v>
      </c>
    </row>
    <row r="10493" customFormat="false" ht="15" hidden="false" customHeight="false" outlineLevel="0" collapsed="false">
      <c r="H10493" s="7" t="str">
        <f aca="false">IF(G10493=I10493,"   ",G10493-F10493+1)</f>
        <v>   </v>
      </c>
    </row>
    <row r="10494" customFormat="false" ht="15" hidden="false" customHeight="false" outlineLevel="0" collapsed="false">
      <c r="H10494" s="7" t="str">
        <f aca="false">IF(G10494=I10494,"   ",G10494-F10494+1)</f>
        <v>   </v>
      </c>
    </row>
    <row r="10495" customFormat="false" ht="15" hidden="false" customHeight="false" outlineLevel="0" collapsed="false">
      <c r="H10495" s="7" t="str">
        <f aca="false">IF(G10495=I10495,"   ",G10495-F10495+1)</f>
        <v>   </v>
      </c>
    </row>
    <row r="10496" customFormat="false" ht="15" hidden="false" customHeight="false" outlineLevel="0" collapsed="false">
      <c r="H10496" s="7" t="str">
        <f aca="false">IF(G10496=I10496,"   ",G10496-F10496+1)</f>
        <v>   </v>
      </c>
    </row>
    <row r="10497" customFormat="false" ht="15" hidden="false" customHeight="false" outlineLevel="0" collapsed="false">
      <c r="H10497" s="7" t="str">
        <f aca="false">IF(G10497=I10497,"   ",G10497-F10497+1)</f>
        <v>   </v>
      </c>
    </row>
    <row r="10498" customFormat="false" ht="15" hidden="false" customHeight="false" outlineLevel="0" collapsed="false">
      <c r="H10498" s="7" t="str">
        <f aca="false">IF(G10498=I10498,"   ",G10498-F10498+1)</f>
        <v>   </v>
      </c>
    </row>
    <row r="10499" customFormat="false" ht="15" hidden="false" customHeight="false" outlineLevel="0" collapsed="false">
      <c r="H10499" s="7" t="str">
        <f aca="false">IF(G10499=I10499,"   ",G10499-F10499+1)</f>
        <v>   </v>
      </c>
    </row>
    <row r="10500" customFormat="false" ht="15" hidden="false" customHeight="false" outlineLevel="0" collapsed="false">
      <c r="H10500" s="7" t="str">
        <f aca="false">IF(G10500=I10500,"   ",G10500-F10500+1)</f>
        <v>   </v>
      </c>
    </row>
    <row r="10501" customFormat="false" ht="15" hidden="false" customHeight="false" outlineLevel="0" collapsed="false">
      <c r="H10501" s="7" t="str">
        <f aca="false">IF(G10501=I10501,"   ",G10501-F10501+1)</f>
        <v>   </v>
      </c>
    </row>
    <row r="10502" customFormat="false" ht="15" hidden="false" customHeight="false" outlineLevel="0" collapsed="false">
      <c r="H10502" s="7" t="str">
        <f aca="false">IF(G10502=I10502,"   ",G10502-F10502+1)</f>
        <v>   </v>
      </c>
    </row>
    <row r="10503" customFormat="false" ht="15" hidden="false" customHeight="false" outlineLevel="0" collapsed="false">
      <c r="H10503" s="7" t="str">
        <f aca="false">IF(G10503=I10503,"   ",G10503-F10503+1)</f>
        <v>   </v>
      </c>
    </row>
    <row r="10504" customFormat="false" ht="15" hidden="false" customHeight="false" outlineLevel="0" collapsed="false">
      <c r="H10504" s="7" t="str">
        <f aca="false">IF(G10504=I10504,"   ",G10504-F10504+1)</f>
        <v>   </v>
      </c>
    </row>
    <row r="10505" customFormat="false" ht="15" hidden="false" customHeight="false" outlineLevel="0" collapsed="false">
      <c r="H10505" s="7" t="str">
        <f aca="false">IF(G10505=I10505,"   ",G10505-F10505+1)</f>
        <v>   </v>
      </c>
    </row>
    <row r="10506" customFormat="false" ht="15" hidden="false" customHeight="false" outlineLevel="0" collapsed="false">
      <c r="H10506" s="7" t="str">
        <f aca="false">IF(G10506=I10506,"   ",G10506-F10506+1)</f>
        <v>   </v>
      </c>
    </row>
    <row r="10507" customFormat="false" ht="15" hidden="false" customHeight="false" outlineLevel="0" collapsed="false">
      <c r="H10507" s="7" t="str">
        <f aca="false">IF(G10507=I10507,"   ",G10507-F10507+1)</f>
        <v>   </v>
      </c>
    </row>
    <row r="10508" customFormat="false" ht="15" hidden="false" customHeight="false" outlineLevel="0" collapsed="false">
      <c r="H10508" s="7" t="str">
        <f aca="false">IF(G10508=I10508,"   ",G10508-F10508+1)</f>
        <v>   </v>
      </c>
    </row>
    <row r="10509" customFormat="false" ht="15" hidden="false" customHeight="false" outlineLevel="0" collapsed="false">
      <c r="H10509" s="7" t="str">
        <f aca="false">IF(G10509=I10509,"   ",G10509-F10509+1)</f>
        <v>   </v>
      </c>
    </row>
    <row r="10510" customFormat="false" ht="15" hidden="false" customHeight="false" outlineLevel="0" collapsed="false">
      <c r="H10510" s="7" t="str">
        <f aca="false">IF(G10510=I10510,"   ",G10510-F10510+1)</f>
        <v>   </v>
      </c>
    </row>
    <row r="10511" customFormat="false" ht="15" hidden="false" customHeight="false" outlineLevel="0" collapsed="false">
      <c r="H10511" s="7" t="str">
        <f aca="false">IF(G10511=I10511,"   ",G10511-F10511+1)</f>
        <v>   </v>
      </c>
    </row>
    <row r="10512" customFormat="false" ht="15" hidden="false" customHeight="false" outlineLevel="0" collapsed="false">
      <c r="H10512" s="7" t="str">
        <f aca="false">IF(G10512=I10512,"   ",G10512-F10512+1)</f>
        <v>   </v>
      </c>
    </row>
    <row r="10513" customFormat="false" ht="15" hidden="false" customHeight="false" outlineLevel="0" collapsed="false">
      <c r="H10513" s="7" t="str">
        <f aca="false">IF(G10513=I10513,"   ",G10513-F10513+1)</f>
        <v>   </v>
      </c>
    </row>
    <row r="10514" customFormat="false" ht="15" hidden="false" customHeight="false" outlineLevel="0" collapsed="false">
      <c r="H10514" s="7" t="str">
        <f aca="false">IF(G10514=I10514,"   ",G10514-F10514+1)</f>
        <v>   </v>
      </c>
    </row>
    <row r="10515" customFormat="false" ht="15" hidden="false" customHeight="false" outlineLevel="0" collapsed="false">
      <c r="H10515" s="7" t="str">
        <f aca="false">IF(G10515=I10515,"   ",G10515-F10515+1)</f>
        <v>   </v>
      </c>
    </row>
    <row r="10516" customFormat="false" ht="15" hidden="false" customHeight="false" outlineLevel="0" collapsed="false">
      <c r="H10516" s="7" t="str">
        <f aca="false">IF(G10516=I10516,"   ",G10516-F10516+1)</f>
        <v>   </v>
      </c>
    </row>
    <row r="10517" customFormat="false" ht="15" hidden="false" customHeight="false" outlineLevel="0" collapsed="false">
      <c r="H10517" s="7" t="str">
        <f aca="false">IF(G10517=I10517,"   ",G10517-F10517+1)</f>
        <v>   </v>
      </c>
    </row>
    <row r="10518" customFormat="false" ht="15" hidden="false" customHeight="false" outlineLevel="0" collapsed="false">
      <c r="H10518" s="7" t="str">
        <f aca="false">IF(G10518=I10518,"   ",G10518-F10518+1)</f>
        <v>   </v>
      </c>
    </row>
    <row r="10519" customFormat="false" ht="15" hidden="false" customHeight="false" outlineLevel="0" collapsed="false">
      <c r="H10519" s="7" t="str">
        <f aca="false">IF(G10519=I10519,"   ",G10519-F10519+1)</f>
        <v>   </v>
      </c>
    </row>
    <row r="10520" customFormat="false" ht="15" hidden="false" customHeight="false" outlineLevel="0" collapsed="false">
      <c r="H10520" s="7" t="str">
        <f aca="false">IF(G10520=I10520,"   ",G10520-F10520+1)</f>
        <v>   </v>
      </c>
    </row>
    <row r="10521" customFormat="false" ht="15" hidden="false" customHeight="false" outlineLevel="0" collapsed="false">
      <c r="H10521" s="7" t="str">
        <f aca="false">IF(G10521=I10521,"   ",G10521-F10521+1)</f>
        <v>   </v>
      </c>
    </row>
    <row r="10522" customFormat="false" ht="15" hidden="false" customHeight="false" outlineLevel="0" collapsed="false">
      <c r="H10522" s="7" t="str">
        <f aca="false">IF(G10522=I10522,"   ",G10522-F10522+1)</f>
        <v>   </v>
      </c>
    </row>
    <row r="10523" customFormat="false" ht="15" hidden="false" customHeight="false" outlineLevel="0" collapsed="false">
      <c r="H10523" s="7" t="str">
        <f aca="false">IF(G10523=I10523,"   ",G10523-F10523+1)</f>
        <v>   </v>
      </c>
    </row>
    <row r="10524" customFormat="false" ht="15" hidden="false" customHeight="false" outlineLevel="0" collapsed="false">
      <c r="H10524" s="7" t="str">
        <f aca="false">IF(G10524=I10524,"   ",G10524-F10524+1)</f>
        <v>   </v>
      </c>
    </row>
    <row r="10525" customFormat="false" ht="15" hidden="false" customHeight="false" outlineLevel="0" collapsed="false">
      <c r="H10525" s="7" t="str">
        <f aca="false">IF(G10525=I10525,"   ",G10525-F10525+1)</f>
        <v>   </v>
      </c>
    </row>
    <row r="10526" customFormat="false" ht="15" hidden="false" customHeight="false" outlineLevel="0" collapsed="false">
      <c r="H10526" s="7" t="str">
        <f aca="false">IF(G10526=I10526,"   ",G10526-F10526+1)</f>
        <v>   </v>
      </c>
    </row>
    <row r="10527" customFormat="false" ht="15" hidden="false" customHeight="false" outlineLevel="0" collapsed="false">
      <c r="H10527" s="7" t="str">
        <f aca="false">IF(G10527=I10527,"   ",G10527-F10527+1)</f>
        <v>   </v>
      </c>
    </row>
    <row r="10528" customFormat="false" ht="15" hidden="false" customHeight="false" outlineLevel="0" collapsed="false">
      <c r="H10528" s="7" t="str">
        <f aca="false">IF(G10528=I10528,"   ",G10528-F10528+1)</f>
        <v>   </v>
      </c>
    </row>
    <row r="10529" customFormat="false" ht="15" hidden="false" customHeight="false" outlineLevel="0" collapsed="false">
      <c r="H10529" s="7" t="str">
        <f aca="false">IF(G10529=I10529,"   ",G10529-F10529+1)</f>
        <v>   </v>
      </c>
    </row>
    <row r="10530" customFormat="false" ht="15" hidden="false" customHeight="false" outlineLevel="0" collapsed="false">
      <c r="H10530" s="7" t="str">
        <f aca="false">IF(G10530=I10530,"   ",G10530-F10530+1)</f>
        <v>   </v>
      </c>
    </row>
    <row r="10531" customFormat="false" ht="15" hidden="false" customHeight="false" outlineLevel="0" collapsed="false">
      <c r="H10531" s="7" t="str">
        <f aca="false">IF(G10531=I10531,"   ",G10531-F10531+1)</f>
        <v>   </v>
      </c>
    </row>
    <row r="10532" customFormat="false" ht="15" hidden="false" customHeight="false" outlineLevel="0" collapsed="false">
      <c r="H10532" s="7" t="str">
        <f aca="false">IF(G10532=I10532,"   ",G10532-F10532+1)</f>
        <v>   </v>
      </c>
    </row>
    <row r="10533" customFormat="false" ht="15" hidden="false" customHeight="false" outlineLevel="0" collapsed="false">
      <c r="H10533" s="7" t="str">
        <f aca="false">IF(G10533=I10533,"   ",G10533-F10533+1)</f>
        <v>   </v>
      </c>
    </row>
    <row r="10534" customFormat="false" ht="15" hidden="false" customHeight="false" outlineLevel="0" collapsed="false">
      <c r="H10534" s="7" t="str">
        <f aca="false">IF(G10534=I10534,"   ",G10534-F10534+1)</f>
        <v>   </v>
      </c>
    </row>
    <row r="10535" customFormat="false" ht="15" hidden="false" customHeight="false" outlineLevel="0" collapsed="false">
      <c r="H10535" s="7" t="str">
        <f aca="false">IF(G10535=I10535,"   ",G10535-F10535+1)</f>
        <v>   </v>
      </c>
    </row>
    <row r="10536" customFormat="false" ht="15" hidden="false" customHeight="false" outlineLevel="0" collapsed="false">
      <c r="H10536" s="7" t="str">
        <f aca="false">IF(G10536=I10536,"   ",G10536-F10536+1)</f>
        <v>   </v>
      </c>
    </row>
    <row r="10537" customFormat="false" ht="15" hidden="false" customHeight="false" outlineLevel="0" collapsed="false">
      <c r="H10537" s="7" t="str">
        <f aca="false">IF(G10537=I10537,"   ",G10537-F10537+1)</f>
        <v>   </v>
      </c>
    </row>
    <row r="10538" customFormat="false" ht="15" hidden="false" customHeight="false" outlineLevel="0" collapsed="false">
      <c r="H10538" s="7" t="str">
        <f aca="false">IF(G10538=I10538,"   ",G10538-F10538+1)</f>
        <v>   </v>
      </c>
    </row>
    <row r="10539" customFormat="false" ht="15" hidden="false" customHeight="false" outlineLevel="0" collapsed="false">
      <c r="H10539" s="7" t="str">
        <f aca="false">IF(G10539=I10539,"   ",G10539-F10539+1)</f>
        <v>   </v>
      </c>
    </row>
    <row r="10540" customFormat="false" ht="15" hidden="false" customHeight="false" outlineLevel="0" collapsed="false">
      <c r="H10540" s="7" t="str">
        <f aca="false">IF(G10540=I10540,"   ",G10540-F10540+1)</f>
        <v>   </v>
      </c>
    </row>
    <row r="10541" customFormat="false" ht="15" hidden="false" customHeight="false" outlineLevel="0" collapsed="false">
      <c r="H10541" s="7" t="str">
        <f aca="false">IF(G10541=I10541,"   ",G10541-F10541+1)</f>
        <v>   </v>
      </c>
    </row>
    <row r="10542" customFormat="false" ht="15" hidden="false" customHeight="false" outlineLevel="0" collapsed="false">
      <c r="H10542" s="7" t="str">
        <f aca="false">IF(G10542=I10542,"   ",G10542-F10542+1)</f>
        <v>   </v>
      </c>
    </row>
    <row r="10543" customFormat="false" ht="15" hidden="false" customHeight="false" outlineLevel="0" collapsed="false">
      <c r="H10543" s="7" t="str">
        <f aca="false">IF(G10543=I10543,"   ",G10543-F10543+1)</f>
        <v>   </v>
      </c>
    </row>
    <row r="10544" customFormat="false" ht="15" hidden="false" customHeight="false" outlineLevel="0" collapsed="false">
      <c r="H10544" s="7" t="str">
        <f aca="false">IF(G10544=I10544,"   ",G10544-F10544+1)</f>
        <v>   </v>
      </c>
    </row>
    <row r="10545" customFormat="false" ht="15" hidden="false" customHeight="false" outlineLevel="0" collapsed="false">
      <c r="H10545" s="7" t="str">
        <f aca="false">IF(G10545=I10545,"   ",G10545-F10545+1)</f>
        <v>   </v>
      </c>
    </row>
    <row r="10546" customFormat="false" ht="15" hidden="false" customHeight="false" outlineLevel="0" collapsed="false">
      <c r="H10546" s="7" t="str">
        <f aca="false">IF(G10546=I10546,"   ",G10546-F10546+1)</f>
        <v>   </v>
      </c>
    </row>
    <row r="10547" customFormat="false" ht="15" hidden="false" customHeight="false" outlineLevel="0" collapsed="false">
      <c r="H10547" s="7" t="str">
        <f aca="false">IF(G10547=I10547,"   ",G10547-F10547+1)</f>
        <v>   </v>
      </c>
    </row>
    <row r="10548" customFormat="false" ht="15" hidden="false" customHeight="false" outlineLevel="0" collapsed="false">
      <c r="H10548" s="7" t="str">
        <f aca="false">IF(G10548=I10548,"   ",G10548-F10548+1)</f>
        <v>   </v>
      </c>
    </row>
    <row r="10549" customFormat="false" ht="15" hidden="false" customHeight="false" outlineLevel="0" collapsed="false">
      <c r="H10549" s="7" t="str">
        <f aca="false">IF(G10549=I10549,"   ",G10549-F10549+1)</f>
        <v>   </v>
      </c>
    </row>
    <row r="10550" customFormat="false" ht="15" hidden="false" customHeight="false" outlineLevel="0" collapsed="false">
      <c r="H10550" s="7" t="str">
        <f aca="false">IF(G10550=I10550,"   ",G10550-F10550+1)</f>
        <v>   </v>
      </c>
    </row>
    <row r="10551" customFormat="false" ht="15" hidden="false" customHeight="false" outlineLevel="0" collapsed="false">
      <c r="H10551" s="7" t="str">
        <f aca="false">IF(G10551=I10551,"   ",G10551-F10551+1)</f>
        <v>   </v>
      </c>
    </row>
    <row r="10552" customFormat="false" ht="15" hidden="false" customHeight="false" outlineLevel="0" collapsed="false">
      <c r="H10552" s="7" t="str">
        <f aca="false">IF(G10552=I10552,"   ",G10552-F10552+1)</f>
        <v>   </v>
      </c>
    </row>
    <row r="10553" customFormat="false" ht="15" hidden="false" customHeight="false" outlineLevel="0" collapsed="false">
      <c r="H10553" s="7" t="str">
        <f aca="false">IF(G10553=I10553,"   ",G10553-F10553+1)</f>
        <v>   </v>
      </c>
    </row>
    <row r="10554" customFormat="false" ht="15" hidden="false" customHeight="false" outlineLevel="0" collapsed="false">
      <c r="H10554" s="7" t="str">
        <f aca="false">IF(G10554=I10554,"   ",G10554-F10554+1)</f>
        <v>   </v>
      </c>
    </row>
    <row r="10555" customFormat="false" ht="15" hidden="false" customHeight="false" outlineLevel="0" collapsed="false">
      <c r="H10555" s="7" t="str">
        <f aca="false">IF(G10555=I10555,"   ",G10555-F10555+1)</f>
        <v>   </v>
      </c>
    </row>
    <row r="10556" customFormat="false" ht="15" hidden="false" customHeight="false" outlineLevel="0" collapsed="false">
      <c r="H10556" s="7" t="str">
        <f aca="false">IF(G10556=I10556,"   ",G10556-F10556+1)</f>
        <v>   </v>
      </c>
    </row>
    <row r="10557" customFormat="false" ht="15" hidden="false" customHeight="false" outlineLevel="0" collapsed="false">
      <c r="H10557" s="7" t="str">
        <f aca="false">IF(G10557=I10557,"   ",G10557-F10557+1)</f>
        <v>   </v>
      </c>
    </row>
    <row r="10558" customFormat="false" ht="15" hidden="false" customHeight="false" outlineLevel="0" collapsed="false">
      <c r="H10558" s="7" t="str">
        <f aca="false">IF(G10558=I10558,"   ",G10558-F10558+1)</f>
        <v>   </v>
      </c>
    </row>
    <row r="10559" customFormat="false" ht="15" hidden="false" customHeight="false" outlineLevel="0" collapsed="false">
      <c r="H10559" s="7" t="str">
        <f aca="false">IF(G10559=I10559,"   ",G10559-F10559+1)</f>
        <v>   </v>
      </c>
    </row>
    <row r="10560" customFormat="false" ht="15" hidden="false" customHeight="false" outlineLevel="0" collapsed="false">
      <c r="H10560" s="7" t="str">
        <f aca="false">IF(G10560=I10560,"   ",G10560-F10560+1)</f>
        <v>   </v>
      </c>
    </row>
    <row r="10561" customFormat="false" ht="15" hidden="false" customHeight="false" outlineLevel="0" collapsed="false">
      <c r="H10561" s="7" t="str">
        <f aca="false">IF(G10561=I10561,"   ",G10561-F10561+1)</f>
        <v>   </v>
      </c>
    </row>
    <row r="10562" customFormat="false" ht="15" hidden="false" customHeight="false" outlineLevel="0" collapsed="false">
      <c r="H10562" s="7" t="str">
        <f aca="false">IF(G10562=I10562,"   ",G10562-F10562+1)</f>
        <v>   </v>
      </c>
    </row>
    <row r="10563" customFormat="false" ht="15" hidden="false" customHeight="false" outlineLevel="0" collapsed="false">
      <c r="H10563" s="7" t="str">
        <f aca="false">IF(G10563=I10563,"   ",G10563-F10563+1)</f>
        <v>   </v>
      </c>
    </row>
    <row r="10564" customFormat="false" ht="15" hidden="false" customHeight="false" outlineLevel="0" collapsed="false">
      <c r="H10564" s="7" t="str">
        <f aca="false">IF(G10564=I10564,"   ",G10564-F10564+1)</f>
        <v>   </v>
      </c>
    </row>
    <row r="10565" customFormat="false" ht="15" hidden="false" customHeight="false" outlineLevel="0" collapsed="false">
      <c r="H10565" s="7" t="str">
        <f aca="false">IF(G10565=I10565,"   ",G10565-F10565+1)</f>
        <v>   </v>
      </c>
    </row>
    <row r="10566" customFormat="false" ht="15" hidden="false" customHeight="false" outlineLevel="0" collapsed="false">
      <c r="H10566" s="7" t="str">
        <f aca="false">IF(G10566=I10566,"   ",G10566-F10566+1)</f>
        <v>   </v>
      </c>
    </row>
    <row r="10567" customFormat="false" ht="15" hidden="false" customHeight="false" outlineLevel="0" collapsed="false">
      <c r="H10567" s="7" t="str">
        <f aca="false">IF(G10567=I10567,"   ",G10567-F10567+1)</f>
        <v>   </v>
      </c>
    </row>
    <row r="10568" customFormat="false" ht="15" hidden="false" customHeight="false" outlineLevel="0" collapsed="false">
      <c r="H10568" s="7" t="str">
        <f aca="false">IF(G10568=I10568,"   ",G10568-F10568+1)</f>
        <v>   </v>
      </c>
    </row>
    <row r="10569" customFormat="false" ht="15" hidden="false" customHeight="false" outlineLevel="0" collapsed="false">
      <c r="H10569" s="7" t="str">
        <f aca="false">IF(G10569=I10569,"   ",G10569-F10569+1)</f>
        <v>   </v>
      </c>
    </row>
    <row r="10570" customFormat="false" ht="15" hidden="false" customHeight="false" outlineLevel="0" collapsed="false">
      <c r="H10570" s="7" t="str">
        <f aca="false">IF(G10570=I10570,"   ",G10570-F10570+1)</f>
        <v>   </v>
      </c>
    </row>
    <row r="10571" customFormat="false" ht="15" hidden="false" customHeight="false" outlineLevel="0" collapsed="false">
      <c r="H10571" s="7" t="str">
        <f aca="false">IF(G10571=I10571,"   ",G10571-F10571+1)</f>
        <v>   </v>
      </c>
    </row>
    <row r="10572" customFormat="false" ht="15" hidden="false" customHeight="false" outlineLevel="0" collapsed="false">
      <c r="H10572" s="7" t="str">
        <f aca="false">IF(G10572=I10572,"   ",G10572-F10572+1)</f>
        <v>   </v>
      </c>
    </row>
    <row r="10573" customFormat="false" ht="15" hidden="false" customHeight="false" outlineLevel="0" collapsed="false">
      <c r="H10573" s="7" t="str">
        <f aca="false">IF(G10573=I10573,"   ",G10573-F10573+1)</f>
        <v>   </v>
      </c>
    </row>
    <row r="10574" customFormat="false" ht="15" hidden="false" customHeight="false" outlineLevel="0" collapsed="false">
      <c r="H10574" s="7" t="str">
        <f aca="false">IF(G10574=I10574,"   ",G10574-F10574+1)</f>
        <v>   </v>
      </c>
    </row>
    <row r="10575" customFormat="false" ht="15" hidden="false" customHeight="false" outlineLevel="0" collapsed="false">
      <c r="H10575" s="7" t="str">
        <f aca="false">IF(G10575=I10575,"   ",G10575-F10575+1)</f>
        <v>   </v>
      </c>
    </row>
    <row r="10576" customFormat="false" ht="15" hidden="false" customHeight="false" outlineLevel="0" collapsed="false">
      <c r="H10576" s="7" t="str">
        <f aca="false">IF(G10576=I10576,"   ",G10576-F10576+1)</f>
        <v>   </v>
      </c>
    </row>
    <row r="10577" customFormat="false" ht="15" hidden="false" customHeight="false" outlineLevel="0" collapsed="false">
      <c r="H10577" s="7" t="str">
        <f aca="false">IF(G10577=I10577,"   ",G10577-F10577+1)</f>
        <v>   </v>
      </c>
    </row>
    <row r="10578" customFormat="false" ht="15" hidden="false" customHeight="false" outlineLevel="0" collapsed="false">
      <c r="H10578" s="7" t="str">
        <f aca="false">IF(G10578=I10578,"   ",G10578-F10578+1)</f>
        <v>   </v>
      </c>
    </row>
    <row r="10579" customFormat="false" ht="15" hidden="false" customHeight="false" outlineLevel="0" collapsed="false">
      <c r="H10579" s="7" t="str">
        <f aca="false">IF(G10579=I10579,"   ",G10579-F10579+1)</f>
        <v>   </v>
      </c>
    </row>
    <row r="10580" customFormat="false" ht="15" hidden="false" customHeight="false" outlineLevel="0" collapsed="false">
      <c r="H10580" s="7" t="str">
        <f aca="false">IF(G10580=I10580,"   ",G10580-F10580+1)</f>
        <v>   </v>
      </c>
    </row>
    <row r="10581" customFormat="false" ht="15" hidden="false" customHeight="false" outlineLevel="0" collapsed="false">
      <c r="H10581" s="7" t="str">
        <f aca="false">IF(G10581=I10581,"   ",G10581-F10581+1)</f>
        <v>   </v>
      </c>
    </row>
    <row r="10582" customFormat="false" ht="15" hidden="false" customHeight="false" outlineLevel="0" collapsed="false">
      <c r="H10582" s="7" t="str">
        <f aca="false">IF(G10582=I10582,"   ",G10582-F10582+1)</f>
        <v>   </v>
      </c>
    </row>
    <row r="10583" customFormat="false" ht="15" hidden="false" customHeight="false" outlineLevel="0" collapsed="false">
      <c r="H10583" s="7" t="str">
        <f aca="false">IF(G10583=I10583,"   ",G10583-F10583+1)</f>
        <v>   </v>
      </c>
    </row>
    <row r="10584" customFormat="false" ht="15" hidden="false" customHeight="false" outlineLevel="0" collapsed="false">
      <c r="H10584" s="7" t="str">
        <f aca="false">IF(G10584=I10584,"   ",G10584-F10584+1)</f>
        <v>   </v>
      </c>
    </row>
    <row r="10585" customFormat="false" ht="15" hidden="false" customHeight="false" outlineLevel="0" collapsed="false">
      <c r="H10585" s="7" t="str">
        <f aca="false">IF(G10585=I10585,"   ",G10585-F10585+1)</f>
        <v>   </v>
      </c>
    </row>
    <row r="10586" customFormat="false" ht="15" hidden="false" customHeight="false" outlineLevel="0" collapsed="false">
      <c r="H10586" s="7" t="str">
        <f aca="false">IF(G10586=I10586,"   ",G10586-F10586+1)</f>
        <v>   </v>
      </c>
    </row>
    <row r="10587" customFormat="false" ht="15" hidden="false" customHeight="false" outlineLevel="0" collapsed="false">
      <c r="H10587" s="7" t="str">
        <f aca="false">IF(G10587=I10587,"   ",G10587-F10587+1)</f>
        <v>   </v>
      </c>
    </row>
    <row r="10588" customFormat="false" ht="15" hidden="false" customHeight="false" outlineLevel="0" collapsed="false">
      <c r="H10588" s="7" t="str">
        <f aca="false">IF(G10588=I10588,"   ",G10588-F10588+1)</f>
        <v>   </v>
      </c>
    </row>
    <row r="10589" customFormat="false" ht="15" hidden="false" customHeight="false" outlineLevel="0" collapsed="false">
      <c r="H10589" s="7" t="str">
        <f aca="false">IF(G10589=I10589,"   ",G10589-F10589+1)</f>
        <v>   </v>
      </c>
    </row>
    <row r="10590" customFormat="false" ht="15" hidden="false" customHeight="false" outlineLevel="0" collapsed="false">
      <c r="H10590" s="7" t="str">
        <f aca="false">IF(G10590=I10590,"   ",G10590-F10590+1)</f>
        <v>   </v>
      </c>
    </row>
    <row r="10591" customFormat="false" ht="15" hidden="false" customHeight="false" outlineLevel="0" collapsed="false">
      <c r="H10591" s="7" t="str">
        <f aca="false">IF(G10591=I10591,"   ",G10591-F10591+1)</f>
        <v>   </v>
      </c>
    </row>
    <row r="10592" customFormat="false" ht="15" hidden="false" customHeight="false" outlineLevel="0" collapsed="false">
      <c r="H10592" s="7" t="str">
        <f aca="false">IF(G10592=I10592,"   ",G10592-F10592+1)</f>
        <v>   </v>
      </c>
    </row>
    <row r="10593" customFormat="false" ht="15" hidden="false" customHeight="false" outlineLevel="0" collapsed="false">
      <c r="H10593" s="7" t="str">
        <f aca="false">IF(G10593=I10593,"   ",G10593-F10593+1)</f>
        <v>   </v>
      </c>
    </row>
    <row r="10594" customFormat="false" ht="15" hidden="false" customHeight="false" outlineLevel="0" collapsed="false">
      <c r="H10594" s="7" t="str">
        <f aca="false">IF(G10594=I10594,"   ",G10594-F10594+1)</f>
        <v>   </v>
      </c>
    </row>
    <row r="10595" customFormat="false" ht="15" hidden="false" customHeight="false" outlineLevel="0" collapsed="false">
      <c r="H10595" s="7" t="str">
        <f aca="false">IF(G10595=I10595,"   ",G10595-F10595+1)</f>
        <v>   </v>
      </c>
    </row>
    <row r="10596" customFormat="false" ht="15" hidden="false" customHeight="false" outlineLevel="0" collapsed="false">
      <c r="H10596" s="7" t="str">
        <f aca="false">IF(G10596=I10596,"   ",G10596-F10596+1)</f>
        <v>   </v>
      </c>
    </row>
    <row r="10597" customFormat="false" ht="15" hidden="false" customHeight="false" outlineLevel="0" collapsed="false">
      <c r="H10597" s="7" t="str">
        <f aca="false">IF(G10597=I10597,"   ",G10597-F10597+1)</f>
        <v>   </v>
      </c>
    </row>
    <row r="10598" customFormat="false" ht="15" hidden="false" customHeight="false" outlineLevel="0" collapsed="false">
      <c r="H10598" s="7" t="str">
        <f aca="false">IF(G10598=I10598,"   ",G10598-F10598+1)</f>
        <v>   </v>
      </c>
    </row>
    <row r="10599" customFormat="false" ht="15" hidden="false" customHeight="false" outlineLevel="0" collapsed="false">
      <c r="H10599" s="7" t="str">
        <f aca="false">IF(G10599=I10599,"   ",G10599-F10599+1)</f>
        <v>   </v>
      </c>
    </row>
    <row r="10600" customFormat="false" ht="15" hidden="false" customHeight="false" outlineLevel="0" collapsed="false">
      <c r="H10600" s="7" t="str">
        <f aca="false">IF(G10600=I10600,"   ",G10600-F10600+1)</f>
        <v>   </v>
      </c>
    </row>
    <row r="10601" customFormat="false" ht="15" hidden="false" customHeight="false" outlineLevel="0" collapsed="false">
      <c r="H10601" s="7" t="str">
        <f aca="false">IF(G10601=I10601,"   ",G10601-F10601+1)</f>
        <v>   </v>
      </c>
    </row>
    <row r="10602" customFormat="false" ht="15" hidden="false" customHeight="false" outlineLevel="0" collapsed="false">
      <c r="H10602" s="7" t="str">
        <f aca="false">IF(G10602=I10602,"   ",G10602-F10602+1)</f>
        <v>   </v>
      </c>
    </row>
    <row r="10603" customFormat="false" ht="15" hidden="false" customHeight="false" outlineLevel="0" collapsed="false">
      <c r="H10603" s="7" t="str">
        <f aca="false">IF(G10603=I10603,"   ",G10603-F10603+1)</f>
        <v>   </v>
      </c>
    </row>
    <row r="10604" customFormat="false" ht="15" hidden="false" customHeight="false" outlineLevel="0" collapsed="false">
      <c r="H10604" s="7" t="str">
        <f aca="false">IF(G10604=I10604,"   ",G10604-F10604+1)</f>
        <v>   </v>
      </c>
    </row>
    <row r="10605" customFormat="false" ht="15" hidden="false" customHeight="false" outlineLevel="0" collapsed="false">
      <c r="H10605" s="7" t="str">
        <f aca="false">IF(G10605=I10605,"   ",G10605-F10605+1)</f>
        <v>   </v>
      </c>
    </row>
    <row r="10606" customFormat="false" ht="15" hidden="false" customHeight="false" outlineLevel="0" collapsed="false">
      <c r="H10606" s="7" t="str">
        <f aca="false">IF(G10606=I10606,"   ",G10606-F10606+1)</f>
        <v>   </v>
      </c>
    </row>
    <row r="10607" customFormat="false" ht="15" hidden="false" customHeight="false" outlineLevel="0" collapsed="false">
      <c r="H10607" s="7" t="str">
        <f aca="false">IF(G10607=I10607,"   ",G10607-F10607+1)</f>
        <v>   </v>
      </c>
    </row>
    <row r="10608" customFormat="false" ht="15" hidden="false" customHeight="false" outlineLevel="0" collapsed="false">
      <c r="H10608" s="7" t="str">
        <f aca="false">IF(G10608=I10608,"   ",G10608-F10608+1)</f>
        <v>   </v>
      </c>
    </row>
    <row r="10609" customFormat="false" ht="15" hidden="false" customHeight="false" outlineLevel="0" collapsed="false">
      <c r="H10609" s="7" t="str">
        <f aca="false">IF(G10609=I10609,"   ",G10609-F10609+1)</f>
        <v>   </v>
      </c>
    </row>
    <row r="10610" customFormat="false" ht="15" hidden="false" customHeight="false" outlineLevel="0" collapsed="false">
      <c r="H10610" s="7" t="str">
        <f aca="false">IF(G10610=I10610,"   ",G10610-F10610+1)</f>
        <v>   </v>
      </c>
    </row>
    <row r="10611" customFormat="false" ht="15" hidden="false" customHeight="false" outlineLevel="0" collapsed="false">
      <c r="H10611" s="7" t="str">
        <f aca="false">IF(G10611=I10611,"   ",G10611-F10611+1)</f>
        <v>   </v>
      </c>
    </row>
    <row r="10612" customFormat="false" ht="15" hidden="false" customHeight="false" outlineLevel="0" collapsed="false">
      <c r="H10612" s="7" t="str">
        <f aca="false">IF(G10612=I10612,"   ",G10612-F10612+1)</f>
        <v>   </v>
      </c>
    </row>
    <row r="10613" customFormat="false" ht="15" hidden="false" customHeight="false" outlineLevel="0" collapsed="false">
      <c r="H10613" s="7" t="str">
        <f aca="false">IF(G10613=I10613,"   ",G10613-F10613+1)</f>
        <v>   </v>
      </c>
    </row>
    <row r="10614" customFormat="false" ht="15" hidden="false" customHeight="false" outlineLevel="0" collapsed="false">
      <c r="H10614" s="7" t="str">
        <f aca="false">IF(G10614=I10614,"   ",G10614-F10614+1)</f>
        <v>   </v>
      </c>
    </row>
    <row r="10615" customFormat="false" ht="15" hidden="false" customHeight="false" outlineLevel="0" collapsed="false">
      <c r="H10615" s="7" t="str">
        <f aca="false">IF(G10615=I10615,"   ",G10615-F10615+1)</f>
        <v>   </v>
      </c>
    </row>
    <row r="10616" customFormat="false" ht="15" hidden="false" customHeight="false" outlineLevel="0" collapsed="false">
      <c r="H10616" s="7" t="str">
        <f aca="false">IF(G10616=I10616,"   ",G10616-F10616+1)</f>
        <v>   </v>
      </c>
    </row>
    <row r="10617" customFormat="false" ht="15" hidden="false" customHeight="false" outlineLevel="0" collapsed="false">
      <c r="H10617" s="7" t="str">
        <f aca="false">IF(G10617=I10617,"   ",G10617-F10617+1)</f>
        <v>   </v>
      </c>
    </row>
    <row r="10618" customFormat="false" ht="15" hidden="false" customHeight="false" outlineLevel="0" collapsed="false">
      <c r="H10618" s="7" t="str">
        <f aca="false">IF(G10618=I10618,"   ",G10618-F10618+1)</f>
        <v>   </v>
      </c>
    </row>
    <row r="10619" customFormat="false" ht="15" hidden="false" customHeight="false" outlineLevel="0" collapsed="false">
      <c r="H10619" s="7" t="str">
        <f aca="false">IF(G10619=I10619,"   ",G10619-F10619+1)</f>
        <v>   </v>
      </c>
    </row>
    <row r="10620" customFormat="false" ht="15" hidden="false" customHeight="false" outlineLevel="0" collapsed="false">
      <c r="H10620" s="7" t="str">
        <f aca="false">IF(G10620=I10620,"   ",G10620-F10620+1)</f>
        <v>   </v>
      </c>
    </row>
    <row r="10621" customFormat="false" ht="15" hidden="false" customHeight="false" outlineLevel="0" collapsed="false">
      <c r="H10621" s="7" t="str">
        <f aca="false">IF(G10621=I10621,"   ",G10621-F10621+1)</f>
        <v>   </v>
      </c>
    </row>
    <row r="10622" customFormat="false" ht="15" hidden="false" customHeight="false" outlineLevel="0" collapsed="false">
      <c r="H10622" s="7" t="str">
        <f aca="false">IF(G10622=I10622,"   ",G10622-F10622+1)</f>
        <v>   </v>
      </c>
    </row>
    <row r="10623" customFormat="false" ht="15" hidden="false" customHeight="false" outlineLevel="0" collapsed="false">
      <c r="H10623" s="7" t="str">
        <f aca="false">IF(G10623=I10623,"   ",G10623-F10623+1)</f>
        <v>   </v>
      </c>
    </row>
    <row r="10624" customFormat="false" ht="15" hidden="false" customHeight="false" outlineLevel="0" collapsed="false">
      <c r="H10624" s="7" t="str">
        <f aca="false">IF(G10624=I10624,"   ",G10624-F10624+1)</f>
        <v>   </v>
      </c>
    </row>
    <row r="10625" customFormat="false" ht="15" hidden="false" customHeight="false" outlineLevel="0" collapsed="false">
      <c r="H10625" s="7" t="str">
        <f aca="false">IF(G10625=I10625,"   ",G10625-F10625+1)</f>
        <v>   </v>
      </c>
    </row>
    <row r="10626" customFormat="false" ht="15" hidden="false" customHeight="false" outlineLevel="0" collapsed="false">
      <c r="H10626" s="7" t="str">
        <f aca="false">IF(G10626=I10626,"   ",G10626-F10626+1)</f>
        <v>   </v>
      </c>
    </row>
    <row r="10627" customFormat="false" ht="15" hidden="false" customHeight="false" outlineLevel="0" collapsed="false">
      <c r="H10627" s="7" t="str">
        <f aca="false">IF(G10627=I10627,"   ",G10627-F10627+1)</f>
        <v>   </v>
      </c>
    </row>
    <row r="10628" customFormat="false" ht="15" hidden="false" customHeight="false" outlineLevel="0" collapsed="false">
      <c r="H10628" s="7" t="str">
        <f aca="false">IF(G10628=I10628,"   ",G10628-F10628+1)</f>
        <v>   </v>
      </c>
    </row>
    <row r="10629" customFormat="false" ht="15" hidden="false" customHeight="false" outlineLevel="0" collapsed="false">
      <c r="H10629" s="7" t="str">
        <f aca="false">IF(G10629=I10629,"   ",G10629-F10629+1)</f>
        <v>   </v>
      </c>
    </row>
    <row r="10630" customFormat="false" ht="15" hidden="false" customHeight="false" outlineLevel="0" collapsed="false">
      <c r="H10630" s="7" t="str">
        <f aca="false">IF(G10630=I10630,"   ",G10630-F10630+1)</f>
        <v>   </v>
      </c>
    </row>
    <row r="10631" customFormat="false" ht="15" hidden="false" customHeight="false" outlineLevel="0" collapsed="false">
      <c r="H10631" s="7" t="str">
        <f aca="false">IF(G10631=I10631,"   ",G10631-F10631+1)</f>
        <v>   </v>
      </c>
    </row>
    <row r="10632" customFormat="false" ht="15" hidden="false" customHeight="false" outlineLevel="0" collapsed="false">
      <c r="H10632" s="7" t="str">
        <f aca="false">IF(G10632=I10632,"   ",G10632-F10632+1)</f>
        <v>   </v>
      </c>
    </row>
    <row r="10633" customFormat="false" ht="15" hidden="false" customHeight="false" outlineLevel="0" collapsed="false">
      <c r="H10633" s="7" t="str">
        <f aca="false">IF(G10633=I10633,"   ",G10633-F10633+1)</f>
        <v>   </v>
      </c>
    </row>
    <row r="10634" customFormat="false" ht="15" hidden="false" customHeight="false" outlineLevel="0" collapsed="false">
      <c r="H10634" s="7" t="str">
        <f aca="false">IF(G10634=I10634,"   ",G10634-F10634+1)</f>
        <v>   </v>
      </c>
    </row>
    <row r="10635" customFormat="false" ht="15" hidden="false" customHeight="false" outlineLevel="0" collapsed="false">
      <c r="H10635" s="7" t="str">
        <f aca="false">IF(G10635=I10635,"   ",G10635-F10635+1)</f>
        <v>   </v>
      </c>
    </row>
    <row r="10636" customFormat="false" ht="15" hidden="false" customHeight="false" outlineLevel="0" collapsed="false">
      <c r="H10636" s="7" t="str">
        <f aca="false">IF(G10636=I10636,"   ",G10636-F10636+1)</f>
        <v>   </v>
      </c>
    </row>
    <row r="10637" customFormat="false" ht="15" hidden="false" customHeight="false" outlineLevel="0" collapsed="false">
      <c r="H10637" s="7" t="str">
        <f aca="false">IF(G10637=I10637,"   ",G10637-F10637+1)</f>
        <v>   </v>
      </c>
    </row>
    <row r="10638" customFormat="false" ht="15" hidden="false" customHeight="false" outlineLevel="0" collapsed="false">
      <c r="H10638" s="7" t="str">
        <f aca="false">IF(G10638=I10638,"   ",G10638-F10638+1)</f>
        <v>   </v>
      </c>
    </row>
    <row r="10639" customFormat="false" ht="15" hidden="false" customHeight="false" outlineLevel="0" collapsed="false">
      <c r="H10639" s="7" t="str">
        <f aca="false">IF(G10639=I10639,"   ",G10639-F10639+1)</f>
        <v>   </v>
      </c>
    </row>
    <row r="10640" customFormat="false" ht="15" hidden="false" customHeight="false" outlineLevel="0" collapsed="false">
      <c r="H10640" s="7" t="str">
        <f aca="false">IF(G10640=I10640,"   ",G10640-F10640+1)</f>
        <v>   </v>
      </c>
    </row>
    <row r="10641" customFormat="false" ht="15" hidden="false" customHeight="false" outlineLevel="0" collapsed="false">
      <c r="H10641" s="7" t="str">
        <f aca="false">IF(G10641=I10641,"   ",G10641-F10641+1)</f>
        <v>   </v>
      </c>
    </row>
    <row r="10642" customFormat="false" ht="15" hidden="false" customHeight="false" outlineLevel="0" collapsed="false">
      <c r="H10642" s="7" t="str">
        <f aca="false">IF(G10642=I10642,"   ",G10642-F10642+1)</f>
        <v>   </v>
      </c>
    </row>
    <row r="10643" customFormat="false" ht="15" hidden="false" customHeight="false" outlineLevel="0" collapsed="false">
      <c r="H10643" s="7" t="str">
        <f aca="false">IF(G10643=I10643,"   ",G10643-F10643+1)</f>
        <v>   </v>
      </c>
    </row>
    <row r="10644" customFormat="false" ht="15" hidden="false" customHeight="false" outlineLevel="0" collapsed="false">
      <c r="H10644" s="7" t="str">
        <f aca="false">IF(G10644=I10644,"   ",G10644-F10644+1)</f>
        <v>   </v>
      </c>
    </row>
    <row r="10645" customFormat="false" ht="15" hidden="false" customHeight="false" outlineLevel="0" collapsed="false">
      <c r="H10645" s="7" t="str">
        <f aca="false">IF(G10645=I10645,"   ",G10645-F10645+1)</f>
        <v>   </v>
      </c>
    </row>
    <row r="10646" customFormat="false" ht="15" hidden="false" customHeight="false" outlineLevel="0" collapsed="false">
      <c r="H10646" s="7" t="str">
        <f aca="false">IF(G10646=I10646,"   ",G10646-F10646+1)</f>
        <v>   </v>
      </c>
    </row>
    <row r="10647" customFormat="false" ht="15" hidden="false" customHeight="false" outlineLevel="0" collapsed="false">
      <c r="H10647" s="7" t="str">
        <f aca="false">IF(G10647=I10647,"   ",G10647-F10647+1)</f>
        <v>   </v>
      </c>
    </row>
    <row r="10648" customFormat="false" ht="15" hidden="false" customHeight="false" outlineLevel="0" collapsed="false">
      <c r="H10648" s="7" t="str">
        <f aca="false">IF(G10648=I10648,"   ",G10648-F10648+1)</f>
        <v>   </v>
      </c>
    </row>
    <row r="10649" customFormat="false" ht="15" hidden="false" customHeight="false" outlineLevel="0" collapsed="false">
      <c r="H10649" s="7" t="str">
        <f aca="false">IF(G10649=I10649,"   ",G10649-F10649+1)</f>
        <v>   </v>
      </c>
    </row>
    <row r="10650" customFormat="false" ht="15" hidden="false" customHeight="false" outlineLevel="0" collapsed="false">
      <c r="H10650" s="7" t="str">
        <f aca="false">IF(G10650=I10650,"   ",G10650-F10650+1)</f>
        <v>   </v>
      </c>
    </row>
    <row r="10651" customFormat="false" ht="15" hidden="false" customHeight="false" outlineLevel="0" collapsed="false">
      <c r="H10651" s="7" t="str">
        <f aca="false">IF(G10651=I10651,"   ",G10651-F10651+1)</f>
        <v>   </v>
      </c>
    </row>
    <row r="10652" customFormat="false" ht="15" hidden="false" customHeight="false" outlineLevel="0" collapsed="false">
      <c r="H10652" s="7" t="str">
        <f aca="false">IF(G10652=I10652,"   ",G10652-F10652+1)</f>
        <v>   </v>
      </c>
    </row>
    <row r="10653" customFormat="false" ht="15" hidden="false" customHeight="false" outlineLevel="0" collapsed="false">
      <c r="H10653" s="7" t="str">
        <f aca="false">IF(G10653=I10653,"   ",G10653-F10653+1)</f>
        <v>   </v>
      </c>
    </row>
    <row r="10654" customFormat="false" ht="15" hidden="false" customHeight="false" outlineLevel="0" collapsed="false">
      <c r="H10654" s="7" t="str">
        <f aca="false">IF(G10654=I10654,"   ",G10654-F10654+1)</f>
        <v>   </v>
      </c>
    </row>
    <row r="10655" customFormat="false" ht="15" hidden="false" customHeight="false" outlineLevel="0" collapsed="false">
      <c r="H10655" s="7" t="str">
        <f aca="false">IF(G10655=I10655,"   ",G10655-F10655+1)</f>
        <v>   </v>
      </c>
    </row>
    <row r="10656" customFormat="false" ht="15" hidden="false" customHeight="false" outlineLevel="0" collapsed="false">
      <c r="H10656" s="7" t="str">
        <f aca="false">IF(G10656=I10656,"   ",G10656-F10656+1)</f>
        <v>   </v>
      </c>
    </row>
    <row r="10657" customFormat="false" ht="15" hidden="false" customHeight="false" outlineLevel="0" collapsed="false">
      <c r="H10657" s="7" t="str">
        <f aca="false">IF(G10657=I10657,"   ",G10657-F10657+1)</f>
        <v>   </v>
      </c>
    </row>
    <row r="10658" customFormat="false" ht="15" hidden="false" customHeight="false" outlineLevel="0" collapsed="false">
      <c r="H10658" s="7" t="str">
        <f aca="false">IF(G10658=I10658,"   ",G10658-F10658+1)</f>
        <v>   </v>
      </c>
    </row>
    <row r="10659" customFormat="false" ht="15" hidden="false" customHeight="false" outlineLevel="0" collapsed="false">
      <c r="H10659" s="7" t="str">
        <f aca="false">IF(G10659=I10659,"   ",G10659-F10659+1)</f>
        <v>   </v>
      </c>
    </row>
    <row r="10660" customFormat="false" ht="15" hidden="false" customHeight="false" outlineLevel="0" collapsed="false">
      <c r="H10660" s="7" t="str">
        <f aca="false">IF(G10660=I10660,"   ",G10660-F10660+1)</f>
        <v>   </v>
      </c>
    </row>
    <row r="10661" customFormat="false" ht="15" hidden="false" customHeight="false" outlineLevel="0" collapsed="false">
      <c r="H10661" s="7" t="str">
        <f aca="false">IF(G10661=I10661,"   ",G10661-F10661+1)</f>
        <v>   </v>
      </c>
    </row>
    <row r="10662" customFormat="false" ht="15" hidden="false" customHeight="false" outlineLevel="0" collapsed="false">
      <c r="H10662" s="7" t="str">
        <f aca="false">IF(G10662=I10662,"   ",G10662-F10662+1)</f>
        <v>   </v>
      </c>
    </row>
    <row r="10663" customFormat="false" ht="15" hidden="false" customHeight="false" outlineLevel="0" collapsed="false">
      <c r="H10663" s="7" t="str">
        <f aca="false">IF(G10663=I10663,"   ",G10663-F10663+1)</f>
        <v>   </v>
      </c>
    </row>
    <row r="10664" customFormat="false" ht="15" hidden="false" customHeight="false" outlineLevel="0" collapsed="false">
      <c r="H10664" s="7" t="str">
        <f aca="false">IF(G10664=I10664,"   ",G10664-F10664+1)</f>
        <v>   </v>
      </c>
    </row>
    <row r="10665" customFormat="false" ht="15" hidden="false" customHeight="false" outlineLevel="0" collapsed="false">
      <c r="H10665" s="7" t="str">
        <f aca="false">IF(G10665=I10665,"   ",G10665-F10665+1)</f>
        <v>   </v>
      </c>
    </row>
    <row r="10666" customFormat="false" ht="15" hidden="false" customHeight="false" outlineLevel="0" collapsed="false">
      <c r="H10666" s="7" t="str">
        <f aca="false">IF(G10666=I10666,"   ",G10666-F10666+1)</f>
        <v>   </v>
      </c>
    </row>
    <row r="10667" customFormat="false" ht="15" hidden="false" customHeight="false" outlineLevel="0" collapsed="false">
      <c r="H10667" s="7" t="str">
        <f aca="false">IF(G10667=I10667,"   ",G10667-F10667+1)</f>
        <v>   </v>
      </c>
    </row>
    <row r="10668" customFormat="false" ht="15" hidden="false" customHeight="false" outlineLevel="0" collapsed="false">
      <c r="H10668" s="7" t="str">
        <f aca="false">IF(G10668=I10668,"   ",G10668-F10668+1)</f>
        <v>   </v>
      </c>
    </row>
    <row r="10669" customFormat="false" ht="15" hidden="false" customHeight="false" outlineLevel="0" collapsed="false">
      <c r="H10669" s="7" t="str">
        <f aca="false">IF(G10669=I10669,"   ",G10669-F10669+1)</f>
        <v>   </v>
      </c>
    </row>
    <row r="10670" customFormat="false" ht="15" hidden="false" customHeight="false" outlineLevel="0" collapsed="false">
      <c r="H10670" s="7" t="str">
        <f aca="false">IF(G10670=I10670,"   ",G10670-F10670+1)</f>
        <v>   </v>
      </c>
    </row>
    <row r="10671" customFormat="false" ht="15" hidden="false" customHeight="false" outlineLevel="0" collapsed="false">
      <c r="H10671" s="7" t="str">
        <f aca="false">IF(G10671=I10671,"   ",G10671-F10671+1)</f>
        <v>   </v>
      </c>
    </row>
    <row r="10672" customFormat="false" ht="15" hidden="false" customHeight="false" outlineLevel="0" collapsed="false">
      <c r="H10672" s="7" t="str">
        <f aca="false">IF(G10672=I10672,"   ",G10672-F10672+1)</f>
        <v>   </v>
      </c>
    </row>
    <row r="10673" customFormat="false" ht="15" hidden="false" customHeight="false" outlineLevel="0" collapsed="false">
      <c r="H10673" s="7" t="str">
        <f aca="false">IF(G10673=I10673,"   ",G10673-F10673+1)</f>
        <v>   </v>
      </c>
    </row>
    <row r="10674" customFormat="false" ht="15" hidden="false" customHeight="false" outlineLevel="0" collapsed="false">
      <c r="H10674" s="7" t="str">
        <f aca="false">IF(G10674=I10674,"   ",G10674-F10674+1)</f>
        <v>   </v>
      </c>
    </row>
    <row r="10675" customFormat="false" ht="15" hidden="false" customHeight="false" outlineLevel="0" collapsed="false">
      <c r="H10675" s="7" t="str">
        <f aca="false">IF(G10675=I10675,"   ",G10675-F10675+1)</f>
        <v>   </v>
      </c>
    </row>
    <row r="10676" customFormat="false" ht="15" hidden="false" customHeight="false" outlineLevel="0" collapsed="false">
      <c r="H10676" s="7" t="str">
        <f aca="false">IF(G10676=I10676,"   ",G10676-F10676+1)</f>
        <v>   </v>
      </c>
    </row>
    <row r="10677" customFormat="false" ht="15" hidden="false" customHeight="false" outlineLevel="0" collapsed="false">
      <c r="H10677" s="7" t="str">
        <f aca="false">IF(G10677=I10677,"   ",G10677-F10677+1)</f>
        <v>   </v>
      </c>
    </row>
    <row r="10678" customFormat="false" ht="15" hidden="false" customHeight="false" outlineLevel="0" collapsed="false">
      <c r="H10678" s="7" t="str">
        <f aca="false">IF(G10678=I10678,"   ",G10678-F10678+1)</f>
        <v>   </v>
      </c>
    </row>
    <row r="10679" customFormat="false" ht="15" hidden="false" customHeight="false" outlineLevel="0" collapsed="false">
      <c r="H10679" s="7" t="str">
        <f aca="false">IF(G10679=I10679,"   ",G10679-F10679+1)</f>
        <v>   </v>
      </c>
    </row>
    <row r="10680" customFormat="false" ht="15" hidden="false" customHeight="false" outlineLevel="0" collapsed="false">
      <c r="H10680" s="7" t="str">
        <f aca="false">IF(G10680=I10680,"   ",G10680-F10680+1)</f>
        <v>   </v>
      </c>
    </row>
    <row r="10681" customFormat="false" ht="15" hidden="false" customHeight="false" outlineLevel="0" collapsed="false">
      <c r="H10681" s="7" t="str">
        <f aca="false">IF(G10681=I10681,"   ",G10681-F10681+1)</f>
        <v>   </v>
      </c>
    </row>
    <row r="10682" customFormat="false" ht="15" hidden="false" customHeight="false" outlineLevel="0" collapsed="false">
      <c r="H10682" s="7" t="str">
        <f aca="false">IF(G10682=I10682,"   ",G10682-F10682+1)</f>
        <v>   </v>
      </c>
    </row>
    <row r="10683" customFormat="false" ht="15" hidden="false" customHeight="false" outlineLevel="0" collapsed="false">
      <c r="H10683" s="7" t="str">
        <f aca="false">IF(G10683=I10683,"   ",G10683-F10683+1)</f>
        <v>   </v>
      </c>
    </row>
    <row r="10684" customFormat="false" ht="15" hidden="false" customHeight="false" outlineLevel="0" collapsed="false">
      <c r="H10684" s="7" t="str">
        <f aca="false">IF(G10684=I10684,"   ",G10684-F10684+1)</f>
        <v>   </v>
      </c>
    </row>
    <row r="10685" customFormat="false" ht="15" hidden="false" customHeight="false" outlineLevel="0" collapsed="false">
      <c r="H10685" s="7" t="str">
        <f aca="false">IF(G10685=I10685,"   ",G10685-F10685+1)</f>
        <v>   </v>
      </c>
    </row>
    <row r="10686" customFormat="false" ht="15" hidden="false" customHeight="false" outlineLevel="0" collapsed="false">
      <c r="H10686" s="7" t="str">
        <f aca="false">IF(G10686=I10686,"   ",G10686-F10686+1)</f>
        <v>   </v>
      </c>
    </row>
    <row r="10687" customFormat="false" ht="15" hidden="false" customHeight="false" outlineLevel="0" collapsed="false">
      <c r="H10687" s="7" t="str">
        <f aca="false">IF(G10687=I10687,"   ",G10687-F10687+1)</f>
        <v>   </v>
      </c>
    </row>
    <row r="10688" customFormat="false" ht="15" hidden="false" customHeight="false" outlineLevel="0" collapsed="false">
      <c r="H10688" s="7" t="str">
        <f aca="false">IF(G10688=I10688,"   ",G10688-F10688+1)</f>
        <v>   </v>
      </c>
    </row>
    <row r="10689" customFormat="false" ht="15" hidden="false" customHeight="false" outlineLevel="0" collapsed="false">
      <c r="H10689" s="7" t="str">
        <f aca="false">IF(G10689=I10689,"   ",G10689-F10689+1)</f>
        <v>   </v>
      </c>
    </row>
    <row r="10690" customFormat="false" ht="15" hidden="false" customHeight="false" outlineLevel="0" collapsed="false">
      <c r="H10690" s="7" t="str">
        <f aca="false">IF(G10690=I10690,"   ",G10690-F10690+1)</f>
        <v>   </v>
      </c>
    </row>
    <row r="10691" customFormat="false" ht="15" hidden="false" customHeight="false" outlineLevel="0" collapsed="false">
      <c r="H10691" s="7" t="str">
        <f aca="false">IF(G10691=I10691,"   ",G10691-F10691+1)</f>
        <v>   </v>
      </c>
    </row>
    <row r="10692" customFormat="false" ht="15" hidden="false" customHeight="false" outlineLevel="0" collapsed="false">
      <c r="H10692" s="7" t="str">
        <f aca="false">IF(G10692=I10692,"   ",G10692-F10692+1)</f>
        <v>   </v>
      </c>
    </row>
    <row r="10693" customFormat="false" ht="15" hidden="false" customHeight="false" outlineLevel="0" collapsed="false">
      <c r="H10693" s="7" t="str">
        <f aca="false">IF(G10693=I10693,"   ",G10693-F10693+1)</f>
        <v>   </v>
      </c>
    </row>
    <row r="10694" customFormat="false" ht="15" hidden="false" customHeight="false" outlineLevel="0" collapsed="false">
      <c r="H10694" s="7" t="str">
        <f aca="false">IF(G10694=I10694,"   ",G10694-F10694+1)</f>
        <v>   </v>
      </c>
    </row>
    <row r="10695" customFormat="false" ht="15" hidden="false" customHeight="false" outlineLevel="0" collapsed="false">
      <c r="H10695" s="7" t="str">
        <f aca="false">IF(G10695=I10695,"   ",G10695-F10695+1)</f>
        <v>   </v>
      </c>
    </row>
    <row r="10696" customFormat="false" ht="15" hidden="false" customHeight="false" outlineLevel="0" collapsed="false">
      <c r="H10696" s="7" t="str">
        <f aca="false">IF(G10696=I10696,"   ",G10696-F10696+1)</f>
        <v>   </v>
      </c>
    </row>
    <row r="10697" customFormat="false" ht="15" hidden="false" customHeight="false" outlineLevel="0" collapsed="false">
      <c r="H10697" s="7" t="str">
        <f aca="false">IF(G10697=I10697,"   ",G10697-F10697+1)</f>
        <v>   </v>
      </c>
    </row>
    <row r="10698" customFormat="false" ht="15" hidden="false" customHeight="false" outlineLevel="0" collapsed="false">
      <c r="H10698" s="7" t="str">
        <f aca="false">IF(G10698=I10698,"   ",G10698-F10698+1)</f>
        <v>   </v>
      </c>
    </row>
    <row r="10699" customFormat="false" ht="15" hidden="false" customHeight="false" outlineLevel="0" collapsed="false">
      <c r="H10699" s="7" t="str">
        <f aca="false">IF(G10699=I10699,"   ",G10699-F10699+1)</f>
        <v>   </v>
      </c>
    </row>
    <row r="10700" customFormat="false" ht="15" hidden="false" customHeight="false" outlineLevel="0" collapsed="false">
      <c r="H10700" s="7" t="str">
        <f aca="false">IF(G10700=I10700,"   ",G10700-F10700+1)</f>
        <v>   </v>
      </c>
    </row>
    <row r="10701" customFormat="false" ht="15" hidden="false" customHeight="false" outlineLevel="0" collapsed="false">
      <c r="H10701" s="7" t="str">
        <f aca="false">IF(G10701=I10701,"   ",G10701-F10701+1)</f>
        <v>   </v>
      </c>
    </row>
    <row r="10702" customFormat="false" ht="15" hidden="false" customHeight="false" outlineLevel="0" collapsed="false">
      <c r="H10702" s="7" t="str">
        <f aca="false">IF(G10702=I10702,"   ",G10702-F10702+1)</f>
        <v>   </v>
      </c>
    </row>
    <row r="10703" customFormat="false" ht="15" hidden="false" customHeight="false" outlineLevel="0" collapsed="false">
      <c r="H10703" s="7" t="str">
        <f aca="false">IF(G10703=I10703,"   ",G10703-F10703+1)</f>
        <v>   </v>
      </c>
    </row>
    <row r="10704" customFormat="false" ht="15" hidden="false" customHeight="false" outlineLevel="0" collapsed="false">
      <c r="H10704" s="7" t="str">
        <f aca="false">IF(G10704=I10704,"   ",G10704-F10704+1)</f>
        <v>   </v>
      </c>
    </row>
    <row r="10705" customFormat="false" ht="15" hidden="false" customHeight="false" outlineLevel="0" collapsed="false">
      <c r="H10705" s="7" t="str">
        <f aca="false">IF(G10705=I10705,"   ",G10705-F10705+1)</f>
        <v>   </v>
      </c>
    </row>
    <row r="10706" customFormat="false" ht="15" hidden="false" customHeight="false" outlineLevel="0" collapsed="false">
      <c r="H10706" s="7" t="str">
        <f aca="false">IF(G10706=I10706,"   ",G10706-F10706+1)</f>
        <v>   </v>
      </c>
    </row>
    <row r="10707" customFormat="false" ht="15" hidden="false" customHeight="false" outlineLevel="0" collapsed="false">
      <c r="H10707" s="7" t="str">
        <f aca="false">IF(G10707=I10707,"   ",G10707-F10707+1)</f>
        <v>   </v>
      </c>
    </row>
    <row r="10708" customFormat="false" ht="15" hidden="false" customHeight="false" outlineLevel="0" collapsed="false">
      <c r="H10708" s="7" t="str">
        <f aca="false">IF(G10708=I10708,"   ",G10708-F10708+1)</f>
        <v>   </v>
      </c>
    </row>
    <row r="10709" customFormat="false" ht="15" hidden="false" customHeight="false" outlineLevel="0" collapsed="false">
      <c r="H10709" s="7" t="str">
        <f aca="false">IF(G10709=I10709,"   ",G10709-F10709+1)</f>
        <v>   </v>
      </c>
    </row>
    <row r="10710" customFormat="false" ht="15" hidden="false" customHeight="false" outlineLevel="0" collapsed="false">
      <c r="H10710" s="7" t="str">
        <f aca="false">IF(G10710=I10710,"   ",G10710-F10710+1)</f>
        <v>   </v>
      </c>
    </row>
    <row r="10711" customFormat="false" ht="15" hidden="false" customHeight="false" outlineLevel="0" collapsed="false">
      <c r="H10711" s="7" t="str">
        <f aca="false">IF(G10711=I10711,"   ",G10711-F10711+1)</f>
        <v>   </v>
      </c>
    </row>
    <row r="10712" customFormat="false" ht="15" hidden="false" customHeight="false" outlineLevel="0" collapsed="false">
      <c r="H10712" s="7" t="str">
        <f aca="false">IF(G10712=I10712,"   ",G10712-F10712+1)</f>
        <v>   </v>
      </c>
    </row>
    <row r="10713" customFormat="false" ht="15" hidden="false" customHeight="false" outlineLevel="0" collapsed="false">
      <c r="H10713" s="7" t="str">
        <f aca="false">IF(G10713=I10713,"   ",G10713-F10713+1)</f>
        <v>   </v>
      </c>
    </row>
    <row r="10714" customFormat="false" ht="15" hidden="false" customHeight="false" outlineLevel="0" collapsed="false">
      <c r="H10714" s="7" t="str">
        <f aca="false">IF(G10714=I10714,"   ",G10714-F10714+1)</f>
        <v>   </v>
      </c>
    </row>
    <row r="10715" customFormat="false" ht="15" hidden="false" customHeight="false" outlineLevel="0" collapsed="false">
      <c r="H10715" s="7" t="str">
        <f aca="false">IF(G10715=I10715,"   ",G10715-F10715+1)</f>
        <v>   </v>
      </c>
    </row>
    <row r="10716" customFormat="false" ht="15" hidden="false" customHeight="false" outlineLevel="0" collapsed="false">
      <c r="H10716" s="7" t="str">
        <f aca="false">IF(G10716=I10716,"   ",G10716-F10716+1)</f>
        <v>   </v>
      </c>
    </row>
    <row r="10717" customFormat="false" ht="15" hidden="false" customHeight="false" outlineLevel="0" collapsed="false">
      <c r="H10717" s="7" t="str">
        <f aca="false">IF(G10717=I10717,"   ",G10717-F10717+1)</f>
        <v>   </v>
      </c>
    </row>
    <row r="10718" customFormat="false" ht="15" hidden="false" customHeight="false" outlineLevel="0" collapsed="false">
      <c r="H10718" s="7" t="str">
        <f aca="false">IF(G10718=I10718,"   ",G10718-F10718+1)</f>
        <v>   </v>
      </c>
    </row>
    <row r="10719" customFormat="false" ht="15" hidden="false" customHeight="false" outlineLevel="0" collapsed="false">
      <c r="H10719" s="7" t="str">
        <f aca="false">IF(G10719=I10719,"   ",G10719-F10719+1)</f>
        <v>   </v>
      </c>
    </row>
    <row r="10720" customFormat="false" ht="15" hidden="false" customHeight="false" outlineLevel="0" collapsed="false">
      <c r="H10720" s="7" t="str">
        <f aca="false">IF(G10720=I10720,"   ",G10720-F10720+1)</f>
        <v>   </v>
      </c>
    </row>
    <row r="10721" customFormat="false" ht="15" hidden="false" customHeight="false" outlineLevel="0" collapsed="false">
      <c r="H10721" s="7" t="str">
        <f aca="false">IF(G10721=I10721,"   ",G10721-F10721+1)</f>
        <v>   </v>
      </c>
    </row>
    <row r="10722" customFormat="false" ht="15" hidden="false" customHeight="false" outlineLevel="0" collapsed="false">
      <c r="H10722" s="7" t="str">
        <f aca="false">IF(G10722=I10722,"   ",G10722-F10722+1)</f>
        <v>   </v>
      </c>
    </row>
    <row r="10723" customFormat="false" ht="15" hidden="false" customHeight="false" outlineLevel="0" collapsed="false">
      <c r="H10723" s="7" t="str">
        <f aca="false">IF(G10723=I10723,"   ",G10723-F10723+1)</f>
        <v>   </v>
      </c>
    </row>
    <row r="10724" customFormat="false" ht="15" hidden="false" customHeight="false" outlineLevel="0" collapsed="false">
      <c r="H10724" s="7" t="str">
        <f aca="false">IF(G10724=I10724,"   ",G10724-F10724+1)</f>
        <v>   </v>
      </c>
    </row>
    <row r="10725" customFormat="false" ht="15" hidden="false" customHeight="false" outlineLevel="0" collapsed="false">
      <c r="H10725" s="7" t="str">
        <f aca="false">IF(G10725=I10725,"   ",G10725-F10725+1)</f>
        <v>   </v>
      </c>
    </row>
    <row r="10726" customFormat="false" ht="15" hidden="false" customHeight="false" outlineLevel="0" collapsed="false">
      <c r="H10726" s="7" t="str">
        <f aca="false">IF(G10726=I10726,"   ",G10726-F10726+1)</f>
        <v>   </v>
      </c>
    </row>
    <row r="10727" customFormat="false" ht="15" hidden="false" customHeight="false" outlineLevel="0" collapsed="false">
      <c r="H10727" s="7" t="str">
        <f aca="false">IF(G10727=I10727,"   ",G10727-F10727+1)</f>
        <v>   </v>
      </c>
    </row>
    <row r="10728" customFormat="false" ht="15" hidden="false" customHeight="false" outlineLevel="0" collapsed="false">
      <c r="H10728" s="7" t="str">
        <f aca="false">IF(G10728=I10728,"   ",G10728-F10728+1)</f>
        <v>   </v>
      </c>
    </row>
    <row r="10729" customFormat="false" ht="15" hidden="false" customHeight="false" outlineLevel="0" collapsed="false">
      <c r="H10729" s="7" t="str">
        <f aca="false">IF(G10729=I10729,"   ",G10729-F10729+1)</f>
        <v>   </v>
      </c>
    </row>
    <row r="10730" customFormat="false" ht="15" hidden="false" customHeight="false" outlineLevel="0" collapsed="false">
      <c r="H10730" s="7" t="str">
        <f aca="false">IF(G10730=I10730,"   ",G10730-F10730+1)</f>
        <v>   </v>
      </c>
    </row>
    <row r="10731" customFormat="false" ht="15" hidden="false" customHeight="false" outlineLevel="0" collapsed="false">
      <c r="H10731" s="7" t="str">
        <f aca="false">IF(G10731=I10731,"   ",G10731-F10731+1)</f>
        <v>   </v>
      </c>
    </row>
    <row r="10732" customFormat="false" ht="15" hidden="false" customHeight="false" outlineLevel="0" collapsed="false">
      <c r="H10732" s="7" t="str">
        <f aca="false">IF(G10732=I10732,"   ",G10732-F10732+1)</f>
        <v>   </v>
      </c>
    </row>
    <row r="10733" customFormat="false" ht="15" hidden="false" customHeight="false" outlineLevel="0" collapsed="false">
      <c r="H10733" s="7" t="str">
        <f aca="false">IF(G10733=I10733,"   ",G10733-F10733+1)</f>
        <v>   </v>
      </c>
    </row>
    <row r="10734" customFormat="false" ht="15" hidden="false" customHeight="false" outlineLevel="0" collapsed="false">
      <c r="H10734" s="7" t="str">
        <f aca="false">IF(G10734=I10734,"   ",G10734-F10734+1)</f>
        <v>   </v>
      </c>
    </row>
    <row r="10735" customFormat="false" ht="15" hidden="false" customHeight="false" outlineLevel="0" collapsed="false">
      <c r="H10735" s="7" t="str">
        <f aca="false">IF(G10735=I10735,"   ",G10735-F10735+1)</f>
        <v>   </v>
      </c>
    </row>
    <row r="10736" customFormat="false" ht="15" hidden="false" customHeight="false" outlineLevel="0" collapsed="false">
      <c r="H10736" s="7" t="str">
        <f aca="false">IF(G10736=I10736,"   ",G10736-F10736+1)</f>
        <v>   </v>
      </c>
    </row>
    <row r="10737" customFormat="false" ht="15" hidden="false" customHeight="false" outlineLevel="0" collapsed="false">
      <c r="H10737" s="7" t="str">
        <f aca="false">IF(G10737=I10737,"   ",G10737-F10737+1)</f>
        <v>   </v>
      </c>
    </row>
    <row r="10738" customFormat="false" ht="15" hidden="false" customHeight="false" outlineLevel="0" collapsed="false">
      <c r="H10738" s="7" t="str">
        <f aca="false">IF(G10738=I10738,"   ",G10738-F10738+1)</f>
        <v>   </v>
      </c>
    </row>
    <row r="10739" customFormat="false" ht="15" hidden="false" customHeight="false" outlineLevel="0" collapsed="false">
      <c r="H10739" s="7" t="str">
        <f aca="false">IF(G10739=I10739,"   ",G10739-F10739+1)</f>
        <v>   </v>
      </c>
    </row>
    <row r="10740" customFormat="false" ht="15" hidden="false" customHeight="false" outlineLevel="0" collapsed="false">
      <c r="H10740" s="7" t="str">
        <f aca="false">IF(G10740=I10740,"   ",G10740-F10740+1)</f>
        <v>   </v>
      </c>
    </row>
    <row r="10741" customFormat="false" ht="15" hidden="false" customHeight="false" outlineLevel="0" collapsed="false">
      <c r="H10741" s="7" t="str">
        <f aca="false">IF(G10741=I10741,"   ",G10741-F10741+1)</f>
        <v>   </v>
      </c>
    </row>
    <row r="10742" customFormat="false" ht="15" hidden="false" customHeight="false" outlineLevel="0" collapsed="false">
      <c r="H10742" s="7" t="str">
        <f aca="false">IF(G10742=I10742,"   ",G10742-F10742+1)</f>
        <v>   </v>
      </c>
    </row>
    <row r="10743" customFormat="false" ht="15" hidden="false" customHeight="false" outlineLevel="0" collapsed="false">
      <c r="H10743" s="7" t="str">
        <f aca="false">IF(G10743=I10743,"   ",G10743-F10743+1)</f>
        <v>   </v>
      </c>
    </row>
    <row r="10744" customFormat="false" ht="15" hidden="false" customHeight="false" outlineLevel="0" collapsed="false">
      <c r="H10744" s="7" t="str">
        <f aca="false">IF(G10744=I10744,"   ",G10744-F10744+1)</f>
        <v>   </v>
      </c>
    </row>
    <row r="10745" customFormat="false" ht="15" hidden="false" customHeight="false" outlineLevel="0" collapsed="false">
      <c r="H10745" s="7" t="str">
        <f aca="false">IF(G10745=I10745,"   ",G10745-F10745+1)</f>
        <v>   </v>
      </c>
    </row>
    <row r="10746" customFormat="false" ht="15" hidden="false" customHeight="false" outlineLevel="0" collapsed="false">
      <c r="H10746" s="7" t="str">
        <f aca="false">IF(G10746=I10746,"   ",G10746-F10746+1)</f>
        <v>   </v>
      </c>
    </row>
    <row r="10747" customFormat="false" ht="15" hidden="false" customHeight="false" outlineLevel="0" collapsed="false">
      <c r="H10747" s="7" t="str">
        <f aca="false">IF(G10747=I10747,"   ",G10747-F10747+1)</f>
        <v>   </v>
      </c>
    </row>
    <row r="10748" customFormat="false" ht="15" hidden="false" customHeight="false" outlineLevel="0" collapsed="false">
      <c r="H10748" s="7" t="str">
        <f aca="false">IF(G10748=I10748,"   ",G10748-F10748+1)</f>
        <v>   </v>
      </c>
    </row>
    <row r="10749" customFormat="false" ht="15" hidden="false" customHeight="false" outlineLevel="0" collapsed="false">
      <c r="H10749" s="7" t="str">
        <f aca="false">IF(G10749=I10749,"   ",G10749-F10749+1)</f>
        <v>   </v>
      </c>
    </row>
    <row r="10750" customFormat="false" ht="15" hidden="false" customHeight="false" outlineLevel="0" collapsed="false">
      <c r="H10750" s="7" t="str">
        <f aca="false">IF(G10750=I10750,"   ",G10750-F10750+1)</f>
        <v>   </v>
      </c>
    </row>
    <row r="10751" customFormat="false" ht="15" hidden="false" customHeight="false" outlineLevel="0" collapsed="false">
      <c r="H10751" s="7" t="str">
        <f aca="false">IF(G10751=I10751,"   ",G10751-F10751+1)</f>
        <v>   </v>
      </c>
    </row>
    <row r="10752" customFormat="false" ht="15" hidden="false" customHeight="false" outlineLevel="0" collapsed="false">
      <c r="H10752" s="7" t="str">
        <f aca="false">IF(G10752=I10752,"   ",G10752-F10752+1)</f>
        <v>   </v>
      </c>
    </row>
    <row r="10753" customFormat="false" ht="15" hidden="false" customHeight="false" outlineLevel="0" collapsed="false">
      <c r="H10753" s="7" t="str">
        <f aca="false">IF(G10753=I10753,"   ",G10753-F10753+1)</f>
        <v>   </v>
      </c>
    </row>
    <row r="10754" customFormat="false" ht="15" hidden="false" customHeight="false" outlineLevel="0" collapsed="false">
      <c r="H10754" s="7" t="str">
        <f aca="false">IF(G10754=I10754,"   ",G10754-F10754+1)</f>
        <v>   </v>
      </c>
    </row>
    <row r="10755" customFormat="false" ht="15" hidden="false" customHeight="false" outlineLevel="0" collapsed="false">
      <c r="H10755" s="7" t="str">
        <f aca="false">IF(G10755=I10755,"   ",G10755-F10755+1)</f>
        <v>   </v>
      </c>
    </row>
    <row r="10756" customFormat="false" ht="15" hidden="false" customHeight="false" outlineLevel="0" collapsed="false">
      <c r="H10756" s="7" t="str">
        <f aca="false">IF(G10756=I10756,"   ",G10756-F10756+1)</f>
        <v>   </v>
      </c>
    </row>
    <row r="10757" customFormat="false" ht="15" hidden="false" customHeight="false" outlineLevel="0" collapsed="false">
      <c r="H10757" s="7" t="str">
        <f aca="false">IF(G10757=I10757,"   ",G10757-F10757+1)</f>
        <v>   </v>
      </c>
    </row>
    <row r="10758" customFormat="false" ht="15" hidden="false" customHeight="false" outlineLevel="0" collapsed="false">
      <c r="H10758" s="7" t="str">
        <f aca="false">IF(G10758=I10758,"   ",G10758-F10758+1)</f>
        <v>   </v>
      </c>
    </row>
    <row r="10759" customFormat="false" ht="15" hidden="false" customHeight="false" outlineLevel="0" collapsed="false">
      <c r="H10759" s="7" t="str">
        <f aca="false">IF(G10759=I10759,"   ",G10759-F10759+1)</f>
        <v>   </v>
      </c>
    </row>
    <row r="10760" customFormat="false" ht="15" hidden="false" customHeight="false" outlineLevel="0" collapsed="false">
      <c r="H10760" s="7" t="str">
        <f aca="false">IF(G10760=I10760,"   ",G10760-F10760+1)</f>
        <v>   </v>
      </c>
    </row>
    <row r="10761" customFormat="false" ht="15" hidden="false" customHeight="false" outlineLevel="0" collapsed="false">
      <c r="H10761" s="7" t="str">
        <f aca="false">IF(G10761=I10761,"   ",G10761-F10761+1)</f>
        <v>   </v>
      </c>
    </row>
    <row r="10762" customFormat="false" ht="15" hidden="false" customHeight="false" outlineLevel="0" collapsed="false">
      <c r="H10762" s="7" t="str">
        <f aca="false">IF(G10762=I10762,"   ",G10762-F10762+1)</f>
        <v>   </v>
      </c>
    </row>
    <row r="10763" customFormat="false" ht="15" hidden="false" customHeight="false" outlineLevel="0" collapsed="false">
      <c r="H10763" s="7" t="str">
        <f aca="false">IF(G10763=I10763,"   ",G10763-F10763+1)</f>
        <v>   </v>
      </c>
    </row>
    <row r="10764" customFormat="false" ht="15" hidden="false" customHeight="false" outlineLevel="0" collapsed="false">
      <c r="H10764" s="7" t="str">
        <f aca="false">IF(G10764=I10764,"   ",G10764-F10764+1)</f>
        <v>   </v>
      </c>
    </row>
    <row r="10765" customFormat="false" ht="15" hidden="false" customHeight="false" outlineLevel="0" collapsed="false">
      <c r="H10765" s="7" t="str">
        <f aca="false">IF(G10765=I10765,"   ",G10765-F10765+1)</f>
        <v>   </v>
      </c>
    </row>
    <row r="10766" customFormat="false" ht="15" hidden="false" customHeight="false" outlineLevel="0" collapsed="false">
      <c r="H10766" s="7" t="str">
        <f aca="false">IF(G10766=I10766,"   ",G10766-F10766+1)</f>
        <v>   </v>
      </c>
    </row>
    <row r="10767" customFormat="false" ht="15" hidden="false" customHeight="false" outlineLevel="0" collapsed="false">
      <c r="H10767" s="7" t="str">
        <f aca="false">IF(G10767=I10767,"   ",G10767-F10767+1)</f>
        <v>   </v>
      </c>
    </row>
    <row r="10768" customFormat="false" ht="15" hidden="false" customHeight="false" outlineLevel="0" collapsed="false">
      <c r="H10768" s="7" t="str">
        <f aca="false">IF(G10768=I10768,"   ",G10768-F10768+1)</f>
        <v>   </v>
      </c>
    </row>
    <row r="10769" customFormat="false" ht="15" hidden="false" customHeight="false" outlineLevel="0" collapsed="false">
      <c r="H10769" s="7" t="str">
        <f aca="false">IF(G10769=I10769,"   ",G10769-F10769+1)</f>
        <v>   </v>
      </c>
    </row>
    <row r="10770" customFormat="false" ht="15" hidden="false" customHeight="false" outlineLevel="0" collapsed="false">
      <c r="H10770" s="7" t="str">
        <f aca="false">IF(G10770=I10770,"   ",G10770-F10770+1)</f>
        <v>   </v>
      </c>
    </row>
    <row r="10771" customFormat="false" ht="15" hidden="false" customHeight="false" outlineLevel="0" collapsed="false">
      <c r="H10771" s="7" t="str">
        <f aca="false">IF(G10771=I10771,"   ",G10771-F10771+1)</f>
        <v>   </v>
      </c>
    </row>
    <row r="10772" customFormat="false" ht="15" hidden="false" customHeight="false" outlineLevel="0" collapsed="false">
      <c r="H10772" s="7" t="str">
        <f aca="false">IF(G10772=I10772,"   ",G10772-F10772+1)</f>
        <v>   </v>
      </c>
    </row>
    <row r="10773" customFormat="false" ht="15" hidden="false" customHeight="false" outlineLevel="0" collapsed="false">
      <c r="H10773" s="7" t="str">
        <f aca="false">IF(G10773=I10773,"   ",G10773-F10773+1)</f>
        <v>   </v>
      </c>
    </row>
    <row r="10774" customFormat="false" ht="15" hidden="false" customHeight="false" outlineLevel="0" collapsed="false">
      <c r="H10774" s="7" t="str">
        <f aca="false">IF(G10774=I10774,"   ",G10774-F10774+1)</f>
        <v>   </v>
      </c>
    </row>
    <row r="10775" customFormat="false" ht="15" hidden="false" customHeight="false" outlineLevel="0" collapsed="false">
      <c r="H10775" s="7" t="str">
        <f aca="false">IF(G10775=I10775,"   ",G10775-F10775+1)</f>
        <v>   </v>
      </c>
    </row>
    <row r="10776" customFormat="false" ht="15" hidden="false" customHeight="false" outlineLevel="0" collapsed="false">
      <c r="H10776" s="7" t="str">
        <f aca="false">IF(G10776=I10776,"   ",G10776-F10776+1)</f>
        <v>   </v>
      </c>
    </row>
    <row r="10777" customFormat="false" ht="15" hidden="false" customHeight="false" outlineLevel="0" collapsed="false">
      <c r="H10777" s="7" t="str">
        <f aca="false">IF(G10777=I10777,"   ",G10777-F10777+1)</f>
        <v>   </v>
      </c>
    </row>
    <row r="10778" customFormat="false" ht="15" hidden="false" customHeight="false" outlineLevel="0" collapsed="false">
      <c r="H10778" s="7" t="str">
        <f aca="false">IF(G10778=I10778,"   ",G10778-F10778+1)</f>
        <v>   </v>
      </c>
    </row>
    <row r="10779" customFormat="false" ht="15" hidden="false" customHeight="false" outlineLevel="0" collapsed="false">
      <c r="H10779" s="7" t="str">
        <f aca="false">IF(G10779=I10779,"   ",G10779-F10779+1)</f>
        <v>   </v>
      </c>
    </row>
    <row r="10780" customFormat="false" ht="15" hidden="false" customHeight="false" outlineLevel="0" collapsed="false">
      <c r="H10780" s="7" t="str">
        <f aca="false">IF(G10780=I10780,"   ",G10780-F10780+1)</f>
        <v>   </v>
      </c>
    </row>
    <row r="10781" customFormat="false" ht="15" hidden="false" customHeight="false" outlineLevel="0" collapsed="false">
      <c r="H10781" s="7" t="str">
        <f aca="false">IF(G10781=I10781,"   ",G10781-F10781+1)</f>
        <v>   </v>
      </c>
    </row>
    <row r="10782" customFormat="false" ht="15" hidden="false" customHeight="false" outlineLevel="0" collapsed="false">
      <c r="H10782" s="7" t="str">
        <f aca="false">IF(G10782=I10782,"   ",G10782-F10782+1)</f>
        <v>   </v>
      </c>
    </row>
    <row r="10783" customFormat="false" ht="15" hidden="false" customHeight="false" outlineLevel="0" collapsed="false">
      <c r="H10783" s="7" t="str">
        <f aca="false">IF(G10783=I10783,"   ",G10783-F10783+1)</f>
        <v>   </v>
      </c>
    </row>
    <row r="10784" customFormat="false" ht="15" hidden="false" customHeight="false" outlineLevel="0" collapsed="false">
      <c r="H10784" s="7" t="str">
        <f aca="false">IF(G10784=I10784,"   ",G10784-F10784+1)</f>
        <v>   </v>
      </c>
    </row>
    <row r="10785" customFormat="false" ht="15" hidden="false" customHeight="false" outlineLevel="0" collapsed="false">
      <c r="H10785" s="7" t="str">
        <f aca="false">IF(G10785=I10785,"   ",G10785-F10785+1)</f>
        <v>   </v>
      </c>
    </row>
    <row r="10786" customFormat="false" ht="15" hidden="false" customHeight="false" outlineLevel="0" collapsed="false">
      <c r="H10786" s="7" t="str">
        <f aca="false">IF(G10786=I10786,"   ",G10786-F10786+1)</f>
        <v>   </v>
      </c>
    </row>
    <row r="10787" customFormat="false" ht="15" hidden="false" customHeight="false" outlineLevel="0" collapsed="false">
      <c r="H10787" s="7" t="str">
        <f aca="false">IF(G10787=I10787,"   ",G10787-F10787+1)</f>
        <v>   </v>
      </c>
    </row>
    <row r="10788" customFormat="false" ht="15" hidden="false" customHeight="false" outlineLevel="0" collapsed="false">
      <c r="H10788" s="7" t="str">
        <f aca="false">IF(G10788=I10788,"   ",G10788-F10788+1)</f>
        <v>   </v>
      </c>
    </row>
    <row r="10789" customFormat="false" ht="15" hidden="false" customHeight="false" outlineLevel="0" collapsed="false">
      <c r="H10789" s="7" t="str">
        <f aca="false">IF(G10789=I10789,"   ",G10789-F10789+1)</f>
        <v>   </v>
      </c>
    </row>
    <row r="10790" customFormat="false" ht="15" hidden="false" customHeight="false" outlineLevel="0" collapsed="false">
      <c r="H10790" s="7" t="str">
        <f aca="false">IF(G10790=I10790,"   ",G10790-F10790+1)</f>
        <v>   </v>
      </c>
    </row>
    <row r="10791" customFormat="false" ht="15" hidden="false" customHeight="false" outlineLevel="0" collapsed="false">
      <c r="H10791" s="7" t="str">
        <f aca="false">IF(G10791=I10791,"   ",G10791-F10791+1)</f>
        <v>   </v>
      </c>
    </row>
    <row r="10792" customFormat="false" ht="15" hidden="false" customHeight="false" outlineLevel="0" collapsed="false">
      <c r="H10792" s="7" t="str">
        <f aca="false">IF(G10792=I10792,"   ",G10792-F10792+1)</f>
        <v>   </v>
      </c>
    </row>
    <row r="10793" customFormat="false" ht="15" hidden="false" customHeight="false" outlineLevel="0" collapsed="false">
      <c r="H10793" s="7" t="str">
        <f aca="false">IF(G10793=I10793,"   ",G10793-F10793+1)</f>
        <v>   </v>
      </c>
    </row>
    <row r="10794" customFormat="false" ht="15" hidden="false" customHeight="false" outlineLevel="0" collapsed="false">
      <c r="H10794" s="7" t="str">
        <f aca="false">IF(G10794=I10794,"   ",G10794-F10794+1)</f>
        <v>   </v>
      </c>
    </row>
    <row r="10795" customFormat="false" ht="15" hidden="false" customHeight="false" outlineLevel="0" collapsed="false">
      <c r="H10795" s="7" t="str">
        <f aca="false">IF(G10795=I10795,"   ",G10795-F10795+1)</f>
        <v>   </v>
      </c>
    </row>
    <row r="10796" customFormat="false" ht="15" hidden="false" customHeight="false" outlineLevel="0" collapsed="false">
      <c r="H10796" s="7" t="str">
        <f aca="false">IF(G10796=I10796,"   ",G10796-F10796+1)</f>
        <v>   </v>
      </c>
    </row>
    <row r="10797" customFormat="false" ht="15" hidden="false" customHeight="false" outlineLevel="0" collapsed="false">
      <c r="H10797" s="7" t="str">
        <f aca="false">IF(G10797=I10797,"   ",G10797-F10797+1)</f>
        <v>   </v>
      </c>
    </row>
    <row r="10798" customFormat="false" ht="15" hidden="false" customHeight="false" outlineLevel="0" collapsed="false">
      <c r="H10798" s="7" t="str">
        <f aca="false">IF(G10798=I10798,"   ",G10798-F10798+1)</f>
        <v>   </v>
      </c>
    </row>
    <row r="10799" customFormat="false" ht="15" hidden="false" customHeight="false" outlineLevel="0" collapsed="false">
      <c r="H10799" s="7" t="str">
        <f aca="false">IF(G10799=I10799,"   ",G10799-F10799+1)</f>
        <v>   </v>
      </c>
    </row>
    <row r="10800" customFormat="false" ht="15" hidden="false" customHeight="false" outlineLevel="0" collapsed="false">
      <c r="H10800" s="7" t="str">
        <f aca="false">IF(G10800=I10800,"   ",G10800-F10800+1)</f>
        <v>   </v>
      </c>
    </row>
    <row r="10801" customFormat="false" ht="15" hidden="false" customHeight="false" outlineLevel="0" collapsed="false">
      <c r="H10801" s="7" t="str">
        <f aca="false">IF(G10801=I10801,"   ",G10801-F10801+1)</f>
        <v>   </v>
      </c>
    </row>
    <row r="10802" customFormat="false" ht="15" hidden="false" customHeight="false" outlineLevel="0" collapsed="false">
      <c r="H10802" s="7" t="str">
        <f aca="false">IF(G10802=I10802,"   ",G10802-F10802+1)</f>
        <v>   </v>
      </c>
    </row>
    <row r="10803" customFormat="false" ht="15" hidden="false" customHeight="false" outlineLevel="0" collapsed="false">
      <c r="H10803" s="7" t="str">
        <f aca="false">IF(G10803=I10803,"   ",G10803-F10803+1)</f>
        <v>   </v>
      </c>
    </row>
    <row r="10804" customFormat="false" ht="15" hidden="false" customHeight="false" outlineLevel="0" collapsed="false">
      <c r="H10804" s="7" t="str">
        <f aca="false">IF(G10804=I10804,"   ",G10804-F10804+1)</f>
        <v>   </v>
      </c>
    </row>
    <row r="10805" customFormat="false" ht="15" hidden="false" customHeight="false" outlineLevel="0" collapsed="false">
      <c r="H10805" s="7" t="str">
        <f aca="false">IF(G10805=I10805,"   ",G10805-F10805+1)</f>
        <v>   </v>
      </c>
    </row>
    <row r="10806" customFormat="false" ht="15" hidden="false" customHeight="false" outlineLevel="0" collapsed="false">
      <c r="H10806" s="7" t="str">
        <f aca="false">IF(G10806=I10806,"   ",G10806-F10806+1)</f>
        <v>   </v>
      </c>
    </row>
    <row r="10807" customFormat="false" ht="15" hidden="false" customHeight="false" outlineLevel="0" collapsed="false">
      <c r="H10807" s="7" t="str">
        <f aca="false">IF(G10807=I10807,"   ",G10807-F10807+1)</f>
        <v>   </v>
      </c>
    </row>
    <row r="10808" customFormat="false" ht="15" hidden="false" customHeight="false" outlineLevel="0" collapsed="false">
      <c r="H10808" s="7" t="str">
        <f aca="false">IF(G10808=I10808,"   ",G10808-F10808+1)</f>
        <v>   </v>
      </c>
    </row>
    <row r="10809" customFormat="false" ht="15" hidden="false" customHeight="false" outlineLevel="0" collapsed="false">
      <c r="H10809" s="7" t="str">
        <f aca="false">IF(G10809=I10809,"   ",G10809-F10809+1)</f>
        <v>   </v>
      </c>
    </row>
    <row r="10810" customFormat="false" ht="15" hidden="false" customHeight="false" outlineLevel="0" collapsed="false">
      <c r="H10810" s="7" t="str">
        <f aca="false">IF(G10810=I10810,"   ",G10810-F10810+1)</f>
        <v>   </v>
      </c>
    </row>
    <row r="10811" customFormat="false" ht="15" hidden="false" customHeight="false" outlineLevel="0" collapsed="false">
      <c r="H10811" s="7" t="str">
        <f aca="false">IF(G10811=I10811,"   ",G10811-F10811+1)</f>
        <v>   </v>
      </c>
    </row>
    <row r="10812" customFormat="false" ht="15" hidden="false" customHeight="false" outlineLevel="0" collapsed="false">
      <c r="H10812" s="7" t="str">
        <f aca="false">IF(G10812=I10812,"   ",G10812-F10812+1)</f>
        <v>   </v>
      </c>
    </row>
    <row r="10813" customFormat="false" ht="15" hidden="false" customHeight="false" outlineLevel="0" collapsed="false">
      <c r="H10813" s="7" t="str">
        <f aca="false">IF(G10813=I10813,"   ",G10813-F10813+1)</f>
        <v>   </v>
      </c>
    </row>
    <row r="10814" customFormat="false" ht="15" hidden="false" customHeight="false" outlineLevel="0" collapsed="false">
      <c r="H10814" s="7" t="str">
        <f aca="false">IF(G10814=I10814,"   ",G10814-F10814+1)</f>
        <v>   </v>
      </c>
    </row>
    <row r="10815" customFormat="false" ht="15" hidden="false" customHeight="false" outlineLevel="0" collapsed="false">
      <c r="H10815" s="7" t="str">
        <f aca="false">IF(G10815=I10815,"   ",G10815-F10815+1)</f>
        <v>   </v>
      </c>
    </row>
    <row r="10816" customFormat="false" ht="15" hidden="false" customHeight="false" outlineLevel="0" collapsed="false">
      <c r="H10816" s="7" t="str">
        <f aca="false">IF(G10816=I10816,"   ",G10816-F10816+1)</f>
        <v>   </v>
      </c>
    </row>
    <row r="10817" customFormat="false" ht="15" hidden="false" customHeight="false" outlineLevel="0" collapsed="false">
      <c r="H10817" s="7" t="str">
        <f aca="false">IF(G10817=I10817,"   ",G10817-F10817+1)</f>
        <v>   </v>
      </c>
    </row>
    <row r="10818" customFormat="false" ht="15" hidden="false" customHeight="false" outlineLevel="0" collapsed="false">
      <c r="H10818" s="7" t="str">
        <f aca="false">IF(G10818=I10818,"   ",G10818-F10818+1)</f>
        <v>   </v>
      </c>
    </row>
    <row r="10819" customFormat="false" ht="15" hidden="false" customHeight="false" outlineLevel="0" collapsed="false">
      <c r="H10819" s="7" t="str">
        <f aca="false">IF(G10819=I10819,"   ",G10819-F10819+1)</f>
        <v>   </v>
      </c>
    </row>
    <row r="10820" customFormat="false" ht="15" hidden="false" customHeight="false" outlineLevel="0" collapsed="false">
      <c r="H10820" s="7" t="str">
        <f aca="false">IF(G10820=I10820,"   ",G10820-F10820+1)</f>
        <v>   </v>
      </c>
    </row>
    <row r="10821" customFormat="false" ht="15" hidden="false" customHeight="false" outlineLevel="0" collapsed="false">
      <c r="H10821" s="7" t="str">
        <f aca="false">IF(G10821=I10821,"   ",G10821-F10821+1)</f>
        <v>   </v>
      </c>
    </row>
    <row r="10822" customFormat="false" ht="15" hidden="false" customHeight="false" outlineLevel="0" collapsed="false">
      <c r="H10822" s="7" t="str">
        <f aca="false">IF(G10822=I10822,"   ",G10822-F10822+1)</f>
        <v>   </v>
      </c>
    </row>
    <row r="10823" customFormat="false" ht="15" hidden="false" customHeight="false" outlineLevel="0" collapsed="false">
      <c r="H10823" s="7" t="str">
        <f aca="false">IF(G10823=I10823,"   ",G10823-F10823+1)</f>
        <v>   </v>
      </c>
    </row>
    <row r="10824" customFormat="false" ht="15" hidden="false" customHeight="false" outlineLevel="0" collapsed="false">
      <c r="H10824" s="7" t="str">
        <f aca="false">IF(G10824=I10824,"   ",G10824-F10824+1)</f>
        <v>   </v>
      </c>
    </row>
    <row r="10825" customFormat="false" ht="15" hidden="false" customHeight="false" outlineLevel="0" collapsed="false">
      <c r="H10825" s="7" t="str">
        <f aca="false">IF(G10825=I10825,"   ",G10825-F10825+1)</f>
        <v>   </v>
      </c>
    </row>
    <row r="10826" customFormat="false" ht="15" hidden="false" customHeight="false" outlineLevel="0" collapsed="false">
      <c r="H10826" s="7" t="str">
        <f aca="false">IF(G10826=I10826,"   ",G10826-F10826+1)</f>
        <v>   </v>
      </c>
    </row>
    <row r="10827" customFormat="false" ht="15" hidden="false" customHeight="false" outlineLevel="0" collapsed="false">
      <c r="H10827" s="7" t="str">
        <f aca="false">IF(G10827=I10827,"   ",G10827-F10827+1)</f>
        <v>   </v>
      </c>
    </row>
    <row r="10828" customFormat="false" ht="15" hidden="false" customHeight="false" outlineLevel="0" collapsed="false">
      <c r="H10828" s="7" t="str">
        <f aca="false">IF(G10828=I10828,"   ",G10828-F10828+1)</f>
        <v>   </v>
      </c>
    </row>
    <row r="10829" customFormat="false" ht="15" hidden="false" customHeight="false" outlineLevel="0" collapsed="false">
      <c r="H10829" s="7" t="str">
        <f aca="false">IF(G10829=I10829,"   ",G10829-F10829+1)</f>
        <v>   </v>
      </c>
    </row>
    <row r="10830" customFormat="false" ht="15" hidden="false" customHeight="false" outlineLevel="0" collapsed="false">
      <c r="H10830" s="7" t="str">
        <f aca="false">IF(G10830=I10830,"   ",G10830-F10830+1)</f>
        <v>   </v>
      </c>
    </row>
    <row r="10831" customFormat="false" ht="15" hidden="false" customHeight="false" outlineLevel="0" collapsed="false">
      <c r="H10831" s="7" t="str">
        <f aca="false">IF(G10831=I10831,"   ",G10831-F10831+1)</f>
        <v>   </v>
      </c>
    </row>
    <row r="10832" customFormat="false" ht="15" hidden="false" customHeight="false" outlineLevel="0" collapsed="false">
      <c r="H10832" s="7" t="str">
        <f aca="false">IF(G10832=I10832,"   ",G10832-F10832+1)</f>
        <v>   </v>
      </c>
    </row>
    <row r="10833" customFormat="false" ht="15" hidden="false" customHeight="false" outlineLevel="0" collapsed="false">
      <c r="H10833" s="7" t="str">
        <f aca="false">IF(G10833=I10833,"   ",G10833-F10833+1)</f>
        <v>   </v>
      </c>
    </row>
    <row r="10834" customFormat="false" ht="15" hidden="false" customHeight="false" outlineLevel="0" collapsed="false">
      <c r="H10834" s="7" t="str">
        <f aca="false">IF(G10834=I10834,"   ",G10834-F10834+1)</f>
        <v>   </v>
      </c>
    </row>
    <row r="10835" customFormat="false" ht="15" hidden="false" customHeight="false" outlineLevel="0" collapsed="false">
      <c r="H10835" s="7" t="str">
        <f aca="false">IF(G10835=I10835,"   ",G10835-F10835+1)</f>
        <v>   </v>
      </c>
    </row>
    <row r="10836" customFormat="false" ht="15" hidden="false" customHeight="false" outlineLevel="0" collapsed="false">
      <c r="H10836" s="7" t="str">
        <f aca="false">IF(G10836=I10836,"   ",G10836-F10836+1)</f>
        <v>   </v>
      </c>
    </row>
    <row r="10837" customFormat="false" ht="15" hidden="false" customHeight="false" outlineLevel="0" collapsed="false">
      <c r="H10837" s="7" t="str">
        <f aca="false">IF(G10837=I10837,"   ",G10837-F10837+1)</f>
        <v>   </v>
      </c>
    </row>
    <row r="10838" customFormat="false" ht="15" hidden="false" customHeight="false" outlineLevel="0" collapsed="false">
      <c r="H10838" s="7" t="str">
        <f aca="false">IF(G10838=I10838,"   ",G10838-F10838+1)</f>
        <v>   </v>
      </c>
    </row>
    <row r="10839" customFormat="false" ht="15" hidden="false" customHeight="false" outlineLevel="0" collapsed="false">
      <c r="H10839" s="7" t="str">
        <f aca="false">IF(G10839=I10839,"   ",G10839-F10839+1)</f>
        <v>   </v>
      </c>
    </row>
    <row r="10840" customFormat="false" ht="15" hidden="false" customHeight="false" outlineLevel="0" collapsed="false">
      <c r="H10840" s="7" t="str">
        <f aca="false">IF(G10840=I10840,"   ",G10840-F10840+1)</f>
        <v>   </v>
      </c>
    </row>
    <row r="10841" customFormat="false" ht="15" hidden="false" customHeight="false" outlineLevel="0" collapsed="false">
      <c r="H10841" s="7" t="str">
        <f aca="false">IF(G10841=I10841,"   ",G10841-F10841+1)</f>
        <v>   </v>
      </c>
    </row>
    <row r="10842" customFormat="false" ht="15" hidden="false" customHeight="false" outlineLevel="0" collapsed="false">
      <c r="H10842" s="7" t="str">
        <f aca="false">IF(G10842=I10842,"   ",G10842-F10842+1)</f>
        <v>   </v>
      </c>
    </row>
    <row r="10843" customFormat="false" ht="15" hidden="false" customHeight="false" outlineLevel="0" collapsed="false">
      <c r="H10843" s="7" t="str">
        <f aca="false">IF(G10843=I10843,"   ",G10843-F10843+1)</f>
        <v>   </v>
      </c>
    </row>
    <row r="10844" customFormat="false" ht="15" hidden="false" customHeight="false" outlineLevel="0" collapsed="false">
      <c r="H10844" s="7" t="str">
        <f aca="false">IF(G10844=I10844,"   ",G10844-F10844+1)</f>
        <v>   </v>
      </c>
    </row>
    <row r="10845" customFormat="false" ht="15" hidden="false" customHeight="false" outlineLevel="0" collapsed="false">
      <c r="H10845" s="7" t="str">
        <f aca="false">IF(G10845=I10845,"   ",G10845-F10845+1)</f>
        <v>   </v>
      </c>
    </row>
    <row r="10846" customFormat="false" ht="15" hidden="false" customHeight="false" outlineLevel="0" collapsed="false">
      <c r="H10846" s="7" t="str">
        <f aca="false">IF(G10846=I10846,"   ",G10846-F10846+1)</f>
        <v>   </v>
      </c>
    </row>
    <row r="10847" customFormat="false" ht="15" hidden="false" customHeight="false" outlineLevel="0" collapsed="false">
      <c r="H10847" s="7" t="str">
        <f aca="false">IF(G10847=I10847,"   ",G10847-F10847+1)</f>
        <v>   </v>
      </c>
    </row>
    <row r="10848" customFormat="false" ht="15" hidden="false" customHeight="false" outlineLevel="0" collapsed="false">
      <c r="H10848" s="7" t="str">
        <f aca="false">IF(G10848=I10848,"   ",G10848-F10848+1)</f>
        <v>   </v>
      </c>
    </row>
    <row r="10849" customFormat="false" ht="15" hidden="false" customHeight="false" outlineLevel="0" collapsed="false">
      <c r="H10849" s="7" t="str">
        <f aca="false">IF(G10849=I10849,"   ",G10849-F10849+1)</f>
        <v>   </v>
      </c>
    </row>
    <row r="10850" customFormat="false" ht="15" hidden="false" customHeight="false" outlineLevel="0" collapsed="false">
      <c r="H10850" s="7" t="str">
        <f aca="false">IF(G10850=I10850,"   ",G10850-F10850+1)</f>
        <v>   </v>
      </c>
    </row>
    <row r="10851" customFormat="false" ht="15" hidden="false" customHeight="false" outlineLevel="0" collapsed="false">
      <c r="H10851" s="7" t="str">
        <f aca="false">IF(G10851=I10851,"   ",G10851-F10851+1)</f>
        <v>   </v>
      </c>
    </row>
    <row r="10852" customFormat="false" ht="15" hidden="false" customHeight="false" outlineLevel="0" collapsed="false">
      <c r="H10852" s="7" t="str">
        <f aca="false">IF(G10852=I10852,"   ",G10852-F10852+1)</f>
        <v>   </v>
      </c>
    </row>
    <row r="10853" customFormat="false" ht="15" hidden="false" customHeight="false" outlineLevel="0" collapsed="false">
      <c r="H10853" s="7" t="str">
        <f aca="false">IF(G10853=I10853,"   ",G10853-F10853+1)</f>
        <v>   </v>
      </c>
    </row>
    <row r="10854" customFormat="false" ht="15" hidden="false" customHeight="false" outlineLevel="0" collapsed="false">
      <c r="H10854" s="7" t="str">
        <f aca="false">IF(G10854=I10854,"   ",G10854-F10854+1)</f>
        <v>   </v>
      </c>
    </row>
    <row r="10855" customFormat="false" ht="15" hidden="false" customHeight="false" outlineLevel="0" collapsed="false">
      <c r="H10855" s="7" t="str">
        <f aca="false">IF(G10855=I10855,"   ",G10855-F10855+1)</f>
        <v>   </v>
      </c>
    </row>
    <row r="10856" customFormat="false" ht="15" hidden="false" customHeight="false" outlineLevel="0" collapsed="false">
      <c r="H10856" s="7" t="str">
        <f aca="false">IF(G10856=I10856,"   ",G10856-F10856+1)</f>
        <v>   </v>
      </c>
    </row>
    <row r="10857" customFormat="false" ht="15" hidden="false" customHeight="false" outlineLevel="0" collapsed="false">
      <c r="H10857" s="7" t="str">
        <f aca="false">IF(G10857=I10857,"   ",G10857-F10857+1)</f>
        <v>   </v>
      </c>
    </row>
    <row r="10858" customFormat="false" ht="15" hidden="false" customHeight="false" outlineLevel="0" collapsed="false">
      <c r="H10858" s="7" t="str">
        <f aca="false">IF(G10858=I10858,"   ",G10858-F10858+1)</f>
        <v>   </v>
      </c>
    </row>
    <row r="10859" customFormat="false" ht="15" hidden="false" customHeight="false" outlineLevel="0" collapsed="false">
      <c r="H10859" s="7" t="str">
        <f aca="false">IF(G10859=I10859,"   ",G10859-F10859+1)</f>
        <v>   </v>
      </c>
    </row>
    <row r="10860" customFormat="false" ht="15" hidden="false" customHeight="false" outlineLevel="0" collapsed="false">
      <c r="H10860" s="7" t="str">
        <f aca="false">IF(G10860=I10860,"   ",G10860-F10860+1)</f>
        <v>   </v>
      </c>
    </row>
    <row r="10861" customFormat="false" ht="15" hidden="false" customHeight="false" outlineLevel="0" collapsed="false">
      <c r="H10861" s="7" t="str">
        <f aca="false">IF(G10861=I10861,"   ",G10861-F10861+1)</f>
        <v>   </v>
      </c>
    </row>
    <row r="10862" customFormat="false" ht="15" hidden="false" customHeight="false" outlineLevel="0" collapsed="false">
      <c r="H10862" s="7" t="str">
        <f aca="false">IF(G10862=I10862,"   ",G10862-F10862+1)</f>
        <v>   </v>
      </c>
    </row>
    <row r="10863" customFormat="false" ht="15" hidden="false" customHeight="false" outlineLevel="0" collapsed="false">
      <c r="H10863" s="7" t="str">
        <f aca="false">IF(G10863=I10863,"   ",G10863-F10863+1)</f>
        <v>   </v>
      </c>
    </row>
    <row r="10864" customFormat="false" ht="15" hidden="false" customHeight="false" outlineLevel="0" collapsed="false">
      <c r="H10864" s="7" t="str">
        <f aca="false">IF(G10864=I10864,"   ",G10864-F10864+1)</f>
        <v>   </v>
      </c>
    </row>
    <row r="10865" customFormat="false" ht="15" hidden="false" customHeight="false" outlineLevel="0" collapsed="false">
      <c r="H10865" s="7" t="str">
        <f aca="false">IF(G10865=I10865,"   ",G10865-F10865+1)</f>
        <v>   </v>
      </c>
    </row>
    <row r="10866" customFormat="false" ht="15" hidden="false" customHeight="false" outlineLevel="0" collapsed="false">
      <c r="H10866" s="7" t="str">
        <f aca="false">IF(G10866=I10866,"   ",G10866-F10866+1)</f>
        <v>   </v>
      </c>
    </row>
    <row r="10867" customFormat="false" ht="15" hidden="false" customHeight="false" outlineLevel="0" collapsed="false">
      <c r="H10867" s="7" t="str">
        <f aca="false">IF(G10867=I10867,"   ",G10867-F10867+1)</f>
        <v>   </v>
      </c>
    </row>
    <row r="10868" customFormat="false" ht="15" hidden="false" customHeight="false" outlineLevel="0" collapsed="false">
      <c r="H10868" s="7" t="str">
        <f aca="false">IF(G10868=I10868,"   ",G10868-F10868+1)</f>
        <v>   </v>
      </c>
    </row>
    <row r="10869" customFormat="false" ht="15" hidden="false" customHeight="false" outlineLevel="0" collapsed="false">
      <c r="H10869" s="7" t="str">
        <f aca="false">IF(G10869=I10869,"   ",G10869-F10869+1)</f>
        <v>   </v>
      </c>
    </row>
    <row r="10870" customFormat="false" ht="15" hidden="false" customHeight="false" outlineLevel="0" collapsed="false">
      <c r="H10870" s="7" t="str">
        <f aca="false">IF(G10870=I10870,"   ",G10870-F10870+1)</f>
        <v>   </v>
      </c>
    </row>
    <row r="10871" customFormat="false" ht="15" hidden="false" customHeight="false" outlineLevel="0" collapsed="false">
      <c r="H10871" s="7" t="str">
        <f aca="false">IF(G10871=I10871,"   ",G10871-F10871+1)</f>
        <v>   </v>
      </c>
    </row>
    <row r="10872" customFormat="false" ht="15" hidden="false" customHeight="false" outlineLevel="0" collapsed="false">
      <c r="H10872" s="7" t="str">
        <f aca="false">IF(G10872=I10872,"   ",G10872-F10872+1)</f>
        <v>   </v>
      </c>
    </row>
    <row r="10873" customFormat="false" ht="15" hidden="false" customHeight="false" outlineLevel="0" collapsed="false">
      <c r="H10873" s="7" t="str">
        <f aca="false">IF(G10873=I10873,"   ",G10873-F10873+1)</f>
        <v>   </v>
      </c>
    </row>
    <row r="10874" customFormat="false" ht="15" hidden="false" customHeight="false" outlineLevel="0" collapsed="false">
      <c r="H10874" s="7" t="str">
        <f aca="false">IF(G10874=I10874,"   ",G10874-F10874+1)</f>
        <v>   </v>
      </c>
    </row>
    <row r="10875" customFormat="false" ht="15" hidden="false" customHeight="false" outlineLevel="0" collapsed="false">
      <c r="H10875" s="7" t="str">
        <f aca="false">IF(G10875=I10875,"   ",G10875-F10875+1)</f>
        <v>   </v>
      </c>
    </row>
    <row r="10876" customFormat="false" ht="15" hidden="false" customHeight="false" outlineLevel="0" collapsed="false">
      <c r="H10876" s="7" t="str">
        <f aca="false">IF(G10876=I10876,"   ",G10876-F10876+1)</f>
        <v>   </v>
      </c>
    </row>
    <row r="10877" customFormat="false" ht="15" hidden="false" customHeight="false" outlineLevel="0" collapsed="false">
      <c r="H10877" s="7" t="str">
        <f aca="false">IF(G10877=I10877,"   ",G10877-F10877+1)</f>
        <v>   </v>
      </c>
    </row>
    <row r="10878" customFormat="false" ht="15" hidden="false" customHeight="false" outlineLevel="0" collapsed="false">
      <c r="H10878" s="7" t="str">
        <f aca="false">IF(G10878=I10878,"   ",G10878-F10878+1)</f>
        <v>   </v>
      </c>
    </row>
    <row r="10879" customFormat="false" ht="15" hidden="false" customHeight="false" outlineLevel="0" collapsed="false">
      <c r="H10879" s="7" t="str">
        <f aca="false">IF(G10879=I10879,"   ",G10879-F10879+1)</f>
        <v>   </v>
      </c>
    </row>
    <row r="10880" customFormat="false" ht="15" hidden="false" customHeight="false" outlineLevel="0" collapsed="false">
      <c r="H10880" s="7" t="str">
        <f aca="false">IF(G10880=I10880,"   ",G10880-F10880+1)</f>
        <v>   </v>
      </c>
    </row>
    <row r="10881" customFormat="false" ht="15" hidden="false" customHeight="false" outlineLevel="0" collapsed="false">
      <c r="H10881" s="7" t="str">
        <f aca="false">IF(G10881=I10881,"   ",G10881-F10881+1)</f>
        <v>   </v>
      </c>
    </row>
    <row r="10882" customFormat="false" ht="15" hidden="false" customHeight="false" outlineLevel="0" collapsed="false">
      <c r="H10882" s="7" t="str">
        <f aca="false">IF(G10882=I10882,"   ",G10882-F10882+1)</f>
        <v>   </v>
      </c>
    </row>
    <row r="10883" customFormat="false" ht="15" hidden="false" customHeight="false" outlineLevel="0" collapsed="false">
      <c r="H10883" s="7" t="str">
        <f aca="false">IF(G10883=I10883,"   ",G10883-F10883+1)</f>
        <v>   </v>
      </c>
    </row>
    <row r="10884" customFormat="false" ht="15" hidden="false" customHeight="false" outlineLevel="0" collapsed="false">
      <c r="H10884" s="7" t="str">
        <f aca="false">IF(G10884=I10884,"   ",G10884-F10884+1)</f>
        <v>   </v>
      </c>
    </row>
    <row r="10885" customFormat="false" ht="15" hidden="false" customHeight="false" outlineLevel="0" collapsed="false">
      <c r="H10885" s="7" t="str">
        <f aca="false">IF(G10885=I10885,"   ",G10885-F10885+1)</f>
        <v>   </v>
      </c>
    </row>
    <row r="10886" customFormat="false" ht="15" hidden="false" customHeight="false" outlineLevel="0" collapsed="false">
      <c r="H10886" s="7" t="str">
        <f aca="false">IF(G10886=I10886,"   ",G10886-F10886+1)</f>
        <v>   </v>
      </c>
    </row>
    <row r="10887" customFormat="false" ht="15" hidden="false" customHeight="false" outlineLevel="0" collapsed="false">
      <c r="H10887" s="7" t="str">
        <f aca="false">IF(G10887=I10887,"   ",G10887-F10887+1)</f>
        <v>   </v>
      </c>
    </row>
    <row r="10888" customFormat="false" ht="15" hidden="false" customHeight="false" outlineLevel="0" collapsed="false">
      <c r="H10888" s="7" t="str">
        <f aca="false">IF(G10888=I10888,"   ",G10888-F10888+1)</f>
        <v>   </v>
      </c>
    </row>
    <row r="10889" customFormat="false" ht="15" hidden="false" customHeight="false" outlineLevel="0" collapsed="false">
      <c r="H10889" s="7" t="str">
        <f aca="false">IF(G10889=I10889,"   ",G10889-F10889+1)</f>
        <v>   </v>
      </c>
    </row>
    <row r="10890" customFormat="false" ht="15" hidden="false" customHeight="false" outlineLevel="0" collapsed="false">
      <c r="H10890" s="7" t="str">
        <f aca="false">IF(G10890=I10890,"   ",G10890-F10890+1)</f>
        <v>   </v>
      </c>
    </row>
    <row r="10891" customFormat="false" ht="15" hidden="false" customHeight="false" outlineLevel="0" collapsed="false">
      <c r="H10891" s="7" t="str">
        <f aca="false">IF(G10891=I10891,"   ",G10891-F10891+1)</f>
        <v>   </v>
      </c>
    </row>
    <row r="10892" customFormat="false" ht="15" hidden="false" customHeight="false" outlineLevel="0" collapsed="false">
      <c r="H10892" s="7" t="str">
        <f aca="false">IF(G10892=I10892,"   ",G10892-F10892+1)</f>
        <v>   </v>
      </c>
    </row>
    <row r="10893" customFormat="false" ht="15" hidden="false" customHeight="false" outlineLevel="0" collapsed="false">
      <c r="H10893" s="7" t="str">
        <f aca="false">IF(G10893=I10893,"   ",G10893-F10893+1)</f>
        <v>   </v>
      </c>
    </row>
    <row r="10894" customFormat="false" ht="15" hidden="false" customHeight="false" outlineLevel="0" collapsed="false">
      <c r="H10894" s="7" t="str">
        <f aca="false">IF(G10894=I10894,"   ",G10894-F10894+1)</f>
        <v>   </v>
      </c>
    </row>
    <row r="10895" customFormat="false" ht="15" hidden="false" customHeight="false" outlineLevel="0" collapsed="false">
      <c r="H10895" s="7" t="str">
        <f aca="false">IF(G10895=I10895,"   ",G10895-F10895+1)</f>
        <v>   </v>
      </c>
    </row>
    <row r="10896" customFormat="false" ht="15" hidden="false" customHeight="false" outlineLevel="0" collapsed="false">
      <c r="H10896" s="7" t="str">
        <f aca="false">IF(G10896=I10896,"   ",G10896-F10896+1)</f>
        <v>   </v>
      </c>
    </row>
    <row r="10897" customFormat="false" ht="15" hidden="false" customHeight="false" outlineLevel="0" collapsed="false">
      <c r="H10897" s="7" t="str">
        <f aca="false">IF(G10897=I10897,"   ",G10897-F10897+1)</f>
        <v>   </v>
      </c>
    </row>
    <row r="10898" customFormat="false" ht="15" hidden="false" customHeight="false" outlineLevel="0" collapsed="false">
      <c r="H10898" s="7" t="str">
        <f aca="false">IF(G10898=I10898,"   ",G10898-F10898+1)</f>
        <v>   </v>
      </c>
    </row>
    <row r="10899" customFormat="false" ht="15" hidden="false" customHeight="false" outlineLevel="0" collapsed="false">
      <c r="H10899" s="7" t="str">
        <f aca="false">IF(G10899=I10899,"   ",G10899-F10899+1)</f>
        <v>   </v>
      </c>
    </row>
    <row r="10900" customFormat="false" ht="15" hidden="false" customHeight="false" outlineLevel="0" collapsed="false">
      <c r="H10900" s="7" t="str">
        <f aca="false">IF(G10900=I10900,"   ",G10900-F10900+1)</f>
        <v>   </v>
      </c>
    </row>
    <row r="10901" customFormat="false" ht="15" hidden="false" customHeight="false" outlineLevel="0" collapsed="false">
      <c r="H10901" s="7" t="str">
        <f aca="false">IF(G10901=I10901,"   ",G10901-F10901+1)</f>
        <v>   </v>
      </c>
    </row>
    <row r="10902" customFormat="false" ht="15" hidden="false" customHeight="false" outlineLevel="0" collapsed="false">
      <c r="H10902" s="7" t="str">
        <f aca="false">IF(G10902=I10902,"   ",G10902-F10902+1)</f>
        <v>   </v>
      </c>
    </row>
    <row r="10903" customFormat="false" ht="15" hidden="false" customHeight="false" outlineLevel="0" collapsed="false">
      <c r="H10903" s="7" t="str">
        <f aca="false">IF(G10903=I10903,"   ",G10903-F10903+1)</f>
        <v>   </v>
      </c>
    </row>
    <row r="10904" customFormat="false" ht="15" hidden="false" customHeight="false" outlineLevel="0" collapsed="false">
      <c r="H10904" s="7" t="str">
        <f aca="false">IF(G10904=I10904,"   ",G10904-F10904+1)</f>
        <v>   </v>
      </c>
    </row>
    <row r="10905" customFormat="false" ht="15" hidden="false" customHeight="false" outlineLevel="0" collapsed="false">
      <c r="H10905" s="7" t="str">
        <f aca="false">IF(G10905=I10905,"   ",G10905-F10905+1)</f>
        <v>   </v>
      </c>
    </row>
    <row r="10906" customFormat="false" ht="15" hidden="false" customHeight="false" outlineLevel="0" collapsed="false">
      <c r="H10906" s="7" t="str">
        <f aca="false">IF(G10906=I10906,"   ",G10906-F10906+1)</f>
        <v>   </v>
      </c>
    </row>
    <row r="10907" customFormat="false" ht="15" hidden="false" customHeight="false" outlineLevel="0" collapsed="false">
      <c r="H10907" s="7" t="str">
        <f aca="false">IF(G10907=I10907,"   ",G10907-F10907+1)</f>
        <v>   </v>
      </c>
    </row>
    <row r="10908" customFormat="false" ht="15" hidden="false" customHeight="false" outlineLevel="0" collapsed="false">
      <c r="H10908" s="7" t="str">
        <f aca="false">IF(G10908=I10908,"   ",G10908-F10908+1)</f>
        <v>   </v>
      </c>
    </row>
    <row r="10909" customFormat="false" ht="15" hidden="false" customHeight="false" outlineLevel="0" collapsed="false">
      <c r="H10909" s="7" t="str">
        <f aca="false">IF(G10909=I10909,"   ",G10909-F10909+1)</f>
        <v>   </v>
      </c>
    </row>
    <row r="10910" customFormat="false" ht="15" hidden="false" customHeight="false" outlineLevel="0" collapsed="false">
      <c r="H10910" s="7" t="str">
        <f aca="false">IF(G10910=I10910,"   ",G10910-F10910+1)</f>
        <v>   </v>
      </c>
    </row>
    <row r="10911" customFormat="false" ht="15" hidden="false" customHeight="false" outlineLevel="0" collapsed="false">
      <c r="H10911" s="7" t="str">
        <f aca="false">IF(G10911=I10911,"   ",G10911-F10911+1)</f>
        <v>   </v>
      </c>
    </row>
    <row r="10912" customFormat="false" ht="15" hidden="false" customHeight="false" outlineLevel="0" collapsed="false">
      <c r="H10912" s="7" t="str">
        <f aca="false">IF(G10912=I10912,"   ",G10912-F10912+1)</f>
        <v>   </v>
      </c>
    </row>
    <row r="10913" customFormat="false" ht="15" hidden="false" customHeight="false" outlineLevel="0" collapsed="false">
      <c r="H10913" s="7" t="str">
        <f aca="false">IF(G10913=I10913,"   ",G10913-F10913+1)</f>
        <v>   </v>
      </c>
    </row>
    <row r="10914" customFormat="false" ht="15" hidden="false" customHeight="false" outlineLevel="0" collapsed="false">
      <c r="H10914" s="7" t="str">
        <f aca="false">IF(G10914=I10914,"   ",G10914-F10914+1)</f>
        <v>   </v>
      </c>
    </row>
    <row r="10915" customFormat="false" ht="15" hidden="false" customHeight="false" outlineLevel="0" collapsed="false">
      <c r="H10915" s="7" t="str">
        <f aca="false">IF(G10915=I10915,"   ",G10915-F10915+1)</f>
        <v>   </v>
      </c>
    </row>
    <row r="10916" customFormat="false" ht="15" hidden="false" customHeight="false" outlineLevel="0" collapsed="false">
      <c r="H10916" s="7" t="str">
        <f aca="false">IF(G10916=I10916,"   ",G10916-F10916+1)</f>
        <v>   </v>
      </c>
    </row>
    <row r="10917" customFormat="false" ht="15" hidden="false" customHeight="false" outlineLevel="0" collapsed="false">
      <c r="H10917" s="7" t="str">
        <f aca="false">IF(G10917=I10917,"   ",G10917-F10917+1)</f>
        <v>   </v>
      </c>
    </row>
    <row r="10918" customFormat="false" ht="15" hidden="false" customHeight="false" outlineLevel="0" collapsed="false">
      <c r="H10918" s="7" t="str">
        <f aca="false">IF(G10918=I10918,"   ",G10918-F10918+1)</f>
        <v>   </v>
      </c>
    </row>
    <row r="10919" customFormat="false" ht="15" hidden="false" customHeight="false" outlineLevel="0" collapsed="false">
      <c r="H10919" s="7" t="str">
        <f aca="false">IF(G10919=I10919,"   ",G10919-F10919+1)</f>
        <v>   </v>
      </c>
    </row>
    <row r="10920" customFormat="false" ht="15" hidden="false" customHeight="false" outlineLevel="0" collapsed="false">
      <c r="H10920" s="7" t="str">
        <f aca="false">IF(G10920=I10920,"   ",G10920-F10920+1)</f>
        <v>   </v>
      </c>
    </row>
    <row r="10921" customFormat="false" ht="15" hidden="false" customHeight="false" outlineLevel="0" collapsed="false">
      <c r="H10921" s="7" t="str">
        <f aca="false">IF(G10921=I10921,"   ",G10921-F10921+1)</f>
        <v>   </v>
      </c>
    </row>
    <row r="10922" customFormat="false" ht="15" hidden="false" customHeight="false" outlineLevel="0" collapsed="false">
      <c r="H10922" s="7" t="str">
        <f aca="false">IF(G10922=I10922,"   ",G10922-F10922+1)</f>
        <v>   </v>
      </c>
    </row>
    <row r="10923" customFormat="false" ht="15" hidden="false" customHeight="false" outlineLevel="0" collapsed="false">
      <c r="H10923" s="7" t="str">
        <f aca="false">IF(G10923=I10923,"   ",G10923-F10923+1)</f>
        <v>   </v>
      </c>
    </row>
    <row r="10924" customFormat="false" ht="15" hidden="false" customHeight="false" outlineLevel="0" collapsed="false">
      <c r="H10924" s="7" t="str">
        <f aca="false">IF(G10924=I10924,"   ",G10924-F10924+1)</f>
        <v>   </v>
      </c>
    </row>
    <row r="10925" customFormat="false" ht="15" hidden="false" customHeight="false" outlineLevel="0" collapsed="false">
      <c r="H10925" s="7" t="str">
        <f aca="false">IF(G10925=I10925,"   ",G10925-F10925+1)</f>
        <v>   </v>
      </c>
    </row>
    <row r="10926" customFormat="false" ht="15" hidden="false" customHeight="false" outlineLevel="0" collapsed="false">
      <c r="H10926" s="7" t="str">
        <f aca="false">IF(G10926=I10926,"   ",G10926-F10926+1)</f>
        <v>   </v>
      </c>
    </row>
    <row r="10927" customFormat="false" ht="15" hidden="false" customHeight="false" outlineLevel="0" collapsed="false">
      <c r="H10927" s="7" t="str">
        <f aca="false">IF(G10927=I10927,"   ",G10927-F10927+1)</f>
        <v>   </v>
      </c>
    </row>
    <row r="10928" customFormat="false" ht="15" hidden="false" customHeight="false" outlineLevel="0" collapsed="false">
      <c r="H10928" s="7" t="str">
        <f aca="false">IF(G10928=I10928,"   ",G10928-F10928+1)</f>
        <v>   </v>
      </c>
    </row>
    <row r="10929" customFormat="false" ht="15" hidden="false" customHeight="false" outlineLevel="0" collapsed="false">
      <c r="H10929" s="7" t="str">
        <f aca="false">IF(G10929=I10929,"   ",G10929-F10929+1)</f>
        <v>   </v>
      </c>
    </row>
    <row r="10930" customFormat="false" ht="15" hidden="false" customHeight="false" outlineLevel="0" collapsed="false">
      <c r="H10930" s="7" t="str">
        <f aca="false">IF(G10930=I10930,"   ",G10930-F10930+1)</f>
        <v>   </v>
      </c>
    </row>
    <row r="10931" customFormat="false" ht="15" hidden="false" customHeight="false" outlineLevel="0" collapsed="false">
      <c r="H10931" s="7" t="str">
        <f aca="false">IF(G10931=I10931,"   ",G10931-F10931+1)</f>
        <v>   </v>
      </c>
    </row>
    <row r="10932" customFormat="false" ht="15" hidden="false" customHeight="false" outlineLevel="0" collapsed="false">
      <c r="H10932" s="7" t="str">
        <f aca="false">IF(G10932=I10932,"   ",G10932-F10932+1)</f>
        <v>   </v>
      </c>
    </row>
    <row r="10933" customFormat="false" ht="15" hidden="false" customHeight="false" outlineLevel="0" collapsed="false">
      <c r="H10933" s="7" t="str">
        <f aca="false">IF(G10933=I10933,"   ",G10933-F10933+1)</f>
        <v>   </v>
      </c>
    </row>
    <row r="10934" customFormat="false" ht="15" hidden="false" customHeight="false" outlineLevel="0" collapsed="false">
      <c r="H10934" s="7" t="str">
        <f aca="false">IF(G10934=I10934,"   ",G10934-F10934+1)</f>
        <v>   </v>
      </c>
    </row>
    <row r="10935" customFormat="false" ht="15" hidden="false" customHeight="false" outlineLevel="0" collapsed="false">
      <c r="H10935" s="7" t="str">
        <f aca="false">IF(G10935=I10935,"   ",G10935-F10935+1)</f>
        <v>   </v>
      </c>
    </row>
    <row r="10936" customFormat="false" ht="15" hidden="false" customHeight="false" outlineLevel="0" collapsed="false">
      <c r="H10936" s="7" t="str">
        <f aca="false">IF(G10936=I10936,"   ",G10936-F10936+1)</f>
        <v>   </v>
      </c>
    </row>
    <row r="10937" customFormat="false" ht="15" hidden="false" customHeight="false" outlineLevel="0" collapsed="false">
      <c r="H10937" s="7" t="str">
        <f aca="false">IF(G10937=I10937,"   ",G10937-F10937+1)</f>
        <v>   </v>
      </c>
    </row>
    <row r="10938" customFormat="false" ht="15" hidden="false" customHeight="false" outlineLevel="0" collapsed="false">
      <c r="H10938" s="7" t="str">
        <f aca="false">IF(G10938=I10938,"   ",G10938-F10938+1)</f>
        <v>   </v>
      </c>
    </row>
    <row r="10939" customFormat="false" ht="15" hidden="false" customHeight="false" outlineLevel="0" collapsed="false">
      <c r="H10939" s="7" t="str">
        <f aca="false">IF(G10939=I10939,"   ",G10939-F10939+1)</f>
        <v>   </v>
      </c>
    </row>
    <row r="10940" customFormat="false" ht="15" hidden="false" customHeight="false" outlineLevel="0" collapsed="false">
      <c r="H10940" s="7" t="str">
        <f aca="false">IF(G10940=I10940,"   ",G10940-F10940+1)</f>
        <v>   </v>
      </c>
    </row>
    <row r="10941" customFormat="false" ht="15" hidden="false" customHeight="false" outlineLevel="0" collapsed="false">
      <c r="H10941" s="7" t="str">
        <f aca="false">IF(G10941=I10941,"   ",G10941-F10941+1)</f>
        <v>   </v>
      </c>
    </row>
    <row r="10942" customFormat="false" ht="15" hidden="false" customHeight="false" outlineLevel="0" collapsed="false">
      <c r="H10942" s="7" t="str">
        <f aca="false">IF(G10942=I10942,"   ",G10942-F10942+1)</f>
        <v>   </v>
      </c>
    </row>
    <row r="10943" customFormat="false" ht="15" hidden="false" customHeight="false" outlineLevel="0" collapsed="false">
      <c r="H10943" s="7" t="str">
        <f aca="false">IF(G10943=I10943,"   ",G10943-F10943+1)</f>
        <v>   </v>
      </c>
    </row>
    <row r="10944" customFormat="false" ht="15" hidden="false" customHeight="false" outlineLevel="0" collapsed="false">
      <c r="H10944" s="7" t="str">
        <f aca="false">IF(G10944=I10944,"   ",G10944-F10944+1)</f>
        <v>   </v>
      </c>
    </row>
    <row r="10945" customFormat="false" ht="15" hidden="false" customHeight="false" outlineLevel="0" collapsed="false">
      <c r="H10945" s="7" t="str">
        <f aca="false">IF(G10945=I10945,"   ",G10945-F10945+1)</f>
        <v>   </v>
      </c>
    </row>
    <row r="10946" customFormat="false" ht="15" hidden="false" customHeight="false" outlineLevel="0" collapsed="false">
      <c r="H10946" s="7" t="str">
        <f aca="false">IF(G10946=I10946,"   ",G10946-F10946+1)</f>
        <v>   </v>
      </c>
    </row>
    <row r="10947" customFormat="false" ht="15" hidden="false" customHeight="false" outlineLevel="0" collapsed="false">
      <c r="H10947" s="7" t="str">
        <f aca="false">IF(G10947=I10947,"   ",G10947-F10947+1)</f>
        <v>   </v>
      </c>
    </row>
    <row r="10948" customFormat="false" ht="15" hidden="false" customHeight="false" outlineLevel="0" collapsed="false">
      <c r="H10948" s="7" t="str">
        <f aca="false">IF(G10948=I10948,"   ",G10948-F10948+1)</f>
        <v>   </v>
      </c>
    </row>
    <row r="10949" customFormat="false" ht="15" hidden="false" customHeight="false" outlineLevel="0" collapsed="false">
      <c r="H10949" s="7" t="str">
        <f aca="false">IF(G10949=I10949,"   ",G10949-F10949+1)</f>
        <v>   </v>
      </c>
    </row>
    <row r="10950" customFormat="false" ht="15" hidden="false" customHeight="false" outlineLevel="0" collapsed="false">
      <c r="H10950" s="7" t="str">
        <f aca="false">IF(G10950=I10950,"   ",G10950-F10950+1)</f>
        <v>   </v>
      </c>
    </row>
    <row r="10951" customFormat="false" ht="15" hidden="false" customHeight="false" outlineLevel="0" collapsed="false">
      <c r="H10951" s="7" t="str">
        <f aca="false">IF(G10951=I10951,"   ",G10951-F10951+1)</f>
        <v>   </v>
      </c>
    </row>
    <row r="10952" customFormat="false" ht="15" hidden="false" customHeight="false" outlineLevel="0" collapsed="false">
      <c r="H10952" s="7" t="str">
        <f aca="false">IF(G10952=I10952,"   ",G10952-F10952+1)</f>
        <v>   </v>
      </c>
    </row>
    <row r="10953" customFormat="false" ht="15" hidden="false" customHeight="false" outlineLevel="0" collapsed="false">
      <c r="H10953" s="7" t="str">
        <f aca="false">IF(G10953=I10953,"   ",G10953-F10953+1)</f>
        <v>   </v>
      </c>
    </row>
    <row r="10954" customFormat="false" ht="15" hidden="false" customHeight="false" outlineLevel="0" collapsed="false">
      <c r="H10954" s="7" t="str">
        <f aca="false">IF(G10954=I10954,"   ",G10954-F10954+1)</f>
        <v>   </v>
      </c>
    </row>
    <row r="10955" customFormat="false" ht="15" hidden="false" customHeight="false" outlineLevel="0" collapsed="false">
      <c r="H10955" s="7" t="str">
        <f aca="false">IF(G10955=I10955,"   ",G10955-F10955+1)</f>
        <v>   </v>
      </c>
    </row>
    <row r="10956" customFormat="false" ht="15" hidden="false" customHeight="false" outlineLevel="0" collapsed="false">
      <c r="H10956" s="7" t="str">
        <f aca="false">IF(G10956=I10956,"   ",G10956-F10956+1)</f>
        <v>   </v>
      </c>
    </row>
    <row r="10957" customFormat="false" ht="15" hidden="false" customHeight="false" outlineLevel="0" collapsed="false">
      <c r="H10957" s="7" t="str">
        <f aca="false">IF(G10957=I10957,"   ",G10957-F10957+1)</f>
        <v>   </v>
      </c>
    </row>
    <row r="10958" customFormat="false" ht="15" hidden="false" customHeight="false" outlineLevel="0" collapsed="false">
      <c r="H10958" s="7" t="str">
        <f aca="false">IF(G10958=I10958,"   ",G10958-F10958+1)</f>
        <v>   </v>
      </c>
    </row>
    <row r="10959" customFormat="false" ht="15" hidden="false" customHeight="false" outlineLevel="0" collapsed="false">
      <c r="H10959" s="7" t="str">
        <f aca="false">IF(G10959=I10959,"   ",G10959-F10959+1)</f>
        <v>   </v>
      </c>
    </row>
    <row r="10960" customFormat="false" ht="15" hidden="false" customHeight="false" outlineLevel="0" collapsed="false">
      <c r="H10960" s="7" t="str">
        <f aca="false">IF(G10960=I10960,"   ",G10960-F10960+1)</f>
        <v>   </v>
      </c>
    </row>
    <row r="10961" customFormat="false" ht="15" hidden="false" customHeight="false" outlineLevel="0" collapsed="false">
      <c r="H10961" s="7" t="str">
        <f aca="false">IF(G10961=I10961,"   ",G10961-F10961+1)</f>
        <v>   </v>
      </c>
    </row>
    <row r="10962" customFormat="false" ht="15" hidden="false" customHeight="false" outlineLevel="0" collapsed="false">
      <c r="H10962" s="7" t="str">
        <f aca="false">IF(G10962=I10962,"   ",G10962-F10962+1)</f>
        <v>   </v>
      </c>
    </row>
    <row r="10963" customFormat="false" ht="15" hidden="false" customHeight="false" outlineLevel="0" collapsed="false">
      <c r="H10963" s="7" t="str">
        <f aca="false">IF(G10963=I10963,"   ",G10963-F10963+1)</f>
        <v>   </v>
      </c>
    </row>
    <row r="10964" customFormat="false" ht="15" hidden="false" customHeight="false" outlineLevel="0" collapsed="false">
      <c r="H10964" s="7" t="str">
        <f aca="false">IF(G10964=I10964,"   ",G10964-F10964+1)</f>
        <v>   </v>
      </c>
    </row>
    <row r="10965" customFormat="false" ht="15" hidden="false" customHeight="false" outlineLevel="0" collapsed="false">
      <c r="H10965" s="7" t="str">
        <f aca="false">IF(G10965=I10965,"   ",G10965-F10965+1)</f>
        <v>   </v>
      </c>
    </row>
    <row r="10966" customFormat="false" ht="15" hidden="false" customHeight="false" outlineLevel="0" collapsed="false">
      <c r="H10966" s="7" t="str">
        <f aca="false">IF(G10966=I10966,"   ",G10966-F10966+1)</f>
        <v>   </v>
      </c>
    </row>
    <row r="10967" customFormat="false" ht="15" hidden="false" customHeight="false" outlineLevel="0" collapsed="false">
      <c r="H10967" s="7" t="str">
        <f aca="false">IF(G10967=I10967,"   ",G10967-F10967+1)</f>
        <v>   </v>
      </c>
    </row>
    <row r="10968" customFormat="false" ht="15" hidden="false" customHeight="false" outlineLevel="0" collapsed="false">
      <c r="H10968" s="7" t="str">
        <f aca="false">IF(G10968=I10968,"   ",G10968-F10968+1)</f>
        <v>   </v>
      </c>
    </row>
    <row r="10969" customFormat="false" ht="15" hidden="false" customHeight="false" outlineLevel="0" collapsed="false">
      <c r="H10969" s="7" t="str">
        <f aca="false">IF(G10969=I10969,"   ",G10969-F10969+1)</f>
        <v>   </v>
      </c>
    </row>
    <row r="10970" customFormat="false" ht="15" hidden="false" customHeight="false" outlineLevel="0" collapsed="false">
      <c r="H10970" s="7" t="str">
        <f aca="false">IF(G10970=I10970,"   ",G10970-F10970+1)</f>
        <v>   </v>
      </c>
    </row>
    <row r="10971" customFormat="false" ht="15" hidden="false" customHeight="false" outlineLevel="0" collapsed="false">
      <c r="H10971" s="7" t="str">
        <f aca="false">IF(G10971=I10971,"   ",G10971-F10971+1)</f>
        <v>   </v>
      </c>
    </row>
    <row r="10972" customFormat="false" ht="15" hidden="false" customHeight="false" outlineLevel="0" collapsed="false">
      <c r="H10972" s="7" t="str">
        <f aca="false">IF(G10972=I10972,"   ",G10972-F10972+1)</f>
        <v>   </v>
      </c>
    </row>
    <row r="10973" customFormat="false" ht="15" hidden="false" customHeight="false" outlineLevel="0" collapsed="false">
      <c r="H10973" s="7" t="str">
        <f aca="false">IF(G10973=I10973,"   ",G10973-F10973+1)</f>
        <v>   </v>
      </c>
    </row>
    <row r="10974" customFormat="false" ht="15" hidden="false" customHeight="false" outlineLevel="0" collapsed="false">
      <c r="H10974" s="7" t="str">
        <f aca="false">IF(G10974=I10974,"   ",G10974-F10974+1)</f>
        <v>   </v>
      </c>
    </row>
    <row r="10975" customFormat="false" ht="15" hidden="false" customHeight="false" outlineLevel="0" collapsed="false">
      <c r="H10975" s="7" t="str">
        <f aca="false">IF(G10975=I10975,"   ",G10975-F10975+1)</f>
        <v>   </v>
      </c>
    </row>
    <row r="10976" customFormat="false" ht="15" hidden="false" customHeight="false" outlineLevel="0" collapsed="false">
      <c r="H10976" s="7" t="str">
        <f aca="false">IF(G10976=I10976,"   ",G10976-F10976+1)</f>
        <v>   </v>
      </c>
    </row>
    <row r="10977" customFormat="false" ht="15" hidden="false" customHeight="false" outlineLevel="0" collapsed="false">
      <c r="H10977" s="7" t="str">
        <f aca="false">IF(G10977=I10977,"   ",G10977-F10977+1)</f>
        <v>   </v>
      </c>
    </row>
    <row r="10978" customFormat="false" ht="15" hidden="false" customHeight="false" outlineLevel="0" collapsed="false">
      <c r="H10978" s="7" t="str">
        <f aca="false">IF(G10978=I10978,"   ",G10978-F10978+1)</f>
        <v>   </v>
      </c>
    </row>
    <row r="10979" customFormat="false" ht="15" hidden="false" customHeight="false" outlineLevel="0" collapsed="false">
      <c r="H10979" s="7" t="str">
        <f aca="false">IF(G10979=I10979,"   ",G10979-F10979+1)</f>
        <v>   </v>
      </c>
    </row>
    <row r="10980" customFormat="false" ht="15" hidden="false" customHeight="false" outlineLevel="0" collapsed="false">
      <c r="H10980" s="7" t="str">
        <f aca="false">IF(G10980=I10980,"   ",G10980-F10980+1)</f>
        <v>   </v>
      </c>
    </row>
    <row r="10981" customFormat="false" ht="15" hidden="false" customHeight="false" outlineLevel="0" collapsed="false">
      <c r="H10981" s="7" t="str">
        <f aca="false">IF(G10981=I10981,"   ",G10981-F10981+1)</f>
        <v>   </v>
      </c>
    </row>
    <row r="10982" customFormat="false" ht="15" hidden="false" customHeight="false" outlineLevel="0" collapsed="false">
      <c r="H10982" s="7" t="str">
        <f aca="false">IF(G10982=I10982,"   ",G10982-F10982+1)</f>
        <v>   </v>
      </c>
    </row>
    <row r="10983" customFormat="false" ht="15" hidden="false" customHeight="false" outlineLevel="0" collapsed="false">
      <c r="H10983" s="7" t="str">
        <f aca="false">IF(G10983=I10983,"   ",G10983-F10983+1)</f>
        <v>   </v>
      </c>
    </row>
    <row r="10984" customFormat="false" ht="15" hidden="false" customHeight="false" outlineLevel="0" collapsed="false">
      <c r="H10984" s="7" t="str">
        <f aca="false">IF(G10984=I10984,"   ",G10984-F10984+1)</f>
        <v>   </v>
      </c>
    </row>
    <row r="10985" customFormat="false" ht="15" hidden="false" customHeight="false" outlineLevel="0" collapsed="false">
      <c r="H10985" s="7" t="str">
        <f aca="false">IF(G10985=I10985,"   ",G10985-F10985+1)</f>
        <v>   </v>
      </c>
    </row>
    <row r="10986" customFormat="false" ht="15" hidden="false" customHeight="false" outlineLevel="0" collapsed="false">
      <c r="H10986" s="7" t="str">
        <f aca="false">IF(G10986=I10986,"   ",G10986-F10986+1)</f>
        <v>   </v>
      </c>
    </row>
    <row r="10987" customFormat="false" ht="15" hidden="false" customHeight="false" outlineLevel="0" collapsed="false">
      <c r="H10987" s="7" t="str">
        <f aca="false">IF(G10987=I10987,"   ",G10987-F10987+1)</f>
        <v>   </v>
      </c>
    </row>
    <row r="10988" customFormat="false" ht="15" hidden="false" customHeight="false" outlineLevel="0" collapsed="false">
      <c r="H10988" s="7" t="str">
        <f aca="false">IF(G10988=I10988,"   ",G10988-F10988+1)</f>
        <v>   </v>
      </c>
    </row>
    <row r="10989" customFormat="false" ht="15" hidden="false" customHeight="false" outlineLevel="0" collapsed="false">
      <c r="H10989" s="7" t="str">
        <f aca="false">IF(G10989=I10989,"   ",G10989-F10989+1)</f>
        <v>   </v>
      </c>
    </row>
    <row r="10990" customFormat="false" ht="15" hidden="false" customHeight="false" outlineLevel="0" collapsed="false">
      <c r="H10990" s="7" t="str">
        <f aca="false">IF(G10990=I10990,"   ",G10990-F10990+1)</f>
        <v>   </v>
      </c>
    </row>
    <row r="10991" customFormat="false" ht="15" hidden="false" customHeight="false" outlineLevel="0" collapsed="false">
      <c r="H10991" s="7" t="str">
        <f aca="false">IF(G10991=I10991,"   ",G10991-F10991+1)</f>
        <v>   </v>
      </c>
    </row>
    <row r="10992" customFormat="false" ht="15" hidden="false" customHeight="false" outlineLevel="0" collapsed="false">
      <c r="H10992" s="7" t="str">
        <f aca="false">IF(G10992=I10992,"   ",G10992-F10992+1)</f>
        <v>   </v>
      </c>
    </row>
    <row r="10993" customFormat="false" ht="15" hidden="false" customHeight="false" outlineLevel="0" collapsed="false">
      <c r="H10993" s="7" t="str">
        <f aca="false">IF(G10993=I10993,"   ",G10993-F10993+1)</f>
        <v>   </v>
      </c>
    </row>
    <row r="10994" customFormat="false" ht="15" hidden="false" customHeight="false" outlineLevel="0" collapsed="false">
      <c r="H10994" s="7" t="str">
        <f aca="false">IF(G10994=I10994,"   ",G10994-F10994+1)</f>
        <v>   </v>
      </c>
    </row>
    <row r="10995" customFormat="false" ht="15" hidden="false" customHeight="false" outlineLevel="0" collapsed="false">
      <c r="H10995" s="7" t="str">
        <f aca="false">IF(G10995=I10995,"   ",G10995-F10995+1)</f>
        <v>   </v>
      </c>
    </row>
    <row r="10996" customFormat="false" ht="15" hidden="false" customHeight="false" outlineLevel="0" collapsed="false">
      <c r="H10996" s="7" t="str">
        <f aca="false">IF(G10996=I10996,"   ",G10996-F10996+1)</f>
        <v>   </v>
      </c>
    </row>
    <row r="10997" customFormat="false" ht="15" hidden="false" customHeight="false" outlineLevel="0" collapsed="false">
      <c r="H10997" s="7" t="str">
        <f aca="false">IF(G10997=I10997,"   ",G10997-F10997+1)</f>
        <v>   </v>
      </c>
    </row>
    <row r="10998" customFormat="false" ht="15" hidden="false" customHeight="false" outlineLevel="0" collapsed="false">
      <c r="H10998" s="7" t="str">
        <f aca="false">IF(G10998=I10998,"   ",G10998-F10998+1)</f>
        <v>   </v>
      </c>
    </row>
    <row r="10999" customFormat="false" ht="15" hidden="false" customHeight="false" outlineLevel="0" collapsed="false">
      <c r="H10999" s="7" t="str">
        <f aca="false">IF(G10999=I10999,"   ",G10999-F10999+1)</f>
        <v>   </v>
      </c>
    </row>
    <row r="11000" customFormat="false" ht="15" hidden="false" customHeight="false" outlineLevel="0" collapsed="false">
      <c r="H11000" s="7" t="str">
        <f aca="false">IF(G11000=I11000,"   ",G11000-F11000+1)</f>
        <v>   </v>
      </c>
    </row>
    <row r="11001" customFormat="false" ht="15" hidden="false" customHeight="false" outlineLevel="0" collapsed="false">
      <c r="H11001" s="7" t="str">
        <f aca="false">IF(G11001=I11001,"   ",G11001-F11001+1)</f>
        <v>   </v>
      </c>
    </row>
    <row r="11002" customFormat="false" ht="15" hidden="false" customHeight="false" outlineLevel="0" collapsed="false">
      <c r="H11002" s="7" t="str">
        <f aca="false">IF(G11002=I11002,"   ",G11002-F11002+1)</f>
        <v>   </v>
      </c>
    </row>
    <row r="11003" customFormat="false" ht="15" hidden="false" customHeight="false" outlineLevel="0" collapsed="false">
      <c r="H11003" s="7" t="str">
        <f aca="false">IF(G11003=I11003,"   ",G11003-F11003+1)</f>
        <v>   </v>
      </c>
    </row>
    <row r="11004" customFormat="false" ht="15" hidden="false" customHeight="false" outlineLevel="0" collapsed="false">
      <c r="H11004" s="7" t="str">
        <f aca="false">IF(G11004=I11004,"   ",G11004-F11004+1)</f>
        <v>   </v>
      </c>
    </row>
    <row r="11005" customFormat="false" ht="15" hidden="false" customHeight="false" outlineLevel="0" collapsed="false">
      <c r="H11005" s="7" t="str">
        <f aca="false">IF(G11005=I11005,"   ",G11005-F11005+1)</f>
        <v>   </v>
      </c>
    </row>
    <row r="11006" customFormat="false" ht="15" hidden="false" customHeight="false" outlineLevel="0" collapsed="false">
      <c r="H11006" s="7" t="str">
        <f aca="false">IF(G11006=I11006,"   ",G11006-F11006+1)</f>
        <v>   </v>
      </c>
    </row>
    <row r="11007" customFormat="false" ht="15" hidden="false" customHeight="false" outlineLevel="0" collapsed="false">
      <c r="H11007" s="7" t="str">
        <f aca="false">IF(G11007=I11007,"   ",G11007-F11007+1)</f>
        <v>   </v>
      </c>
    </row>
    <row r="11008" customFormat="false" ht="15" hidden="false" customHeight="false" outlineLevel="0" collapsed="false">
      <c r="H11008" s="7" t="str">
        <f aca="false">IF(G11008=I11008,"   ",G11008-F11008+1)</f>
        <v>   </v>
      </c>
    </row>
    <row r="11009" customFormat="false" ht="15" hidden="false" customHeight="false" outlineLevel="0" collapsed="false">
      <c r="H11009" s="7" t="str">
        <f aca="false">IF(G11009=I11009,"   ",G11009-F11009+1)</f>
        <v>   </v>
      </c>
    </row>
    <row r="11010" customFormat="false" ht="15" hidden="false" customHeight="false" outlineLevel="0" collapsed="false">
      <c r="H11010" s="7" t="str">
        <f aca="false">IF(G11010=I11010,"   ",G11010-F11010+1)</f>
        <v>   </v>
      </c>
    </row>
    <row r="11011" customFormat="false" ht="15" hidden="false" customHeight="false" outlineLevel="0" collapsed="false">
      <c r="H11011" s="7" t="str">
        <f aca="false">IF(G11011=I11011,"   ",G11011-F11011+1)</f>
        <v>   </v>
      </c>
    </row>
    <row r="11012" customFormat="false" ht="15" hidden="false" customHeight="false" outlineLevel="0" collapsed="false">
      <c r="H11012" s="7" t="str">
        <f aca="false">IF(G11012=I11012,"   ",G11012-F11012+1)</f>
        <v>   </v>
      </c>
    </row>
    <row r="11013" customFormat="false" ht="15" hidden="false" customHeight="false" outlineLevel="0" collapsed="false">
      <c r="H11013" s="7" t="str">
        <f aca="false">IF(G11013=I11013,"   ",G11013-F11013+1)</f>
        <v>   </v>
      </c>
    </row>
    <row r="11014" customFormat="false" ht="15" hidden="false" customHeight="false" outlineLevel="0" collapsed="false">
      <c r="H11014" s="7" t="str">
        <f aca="false">IF(G11014=I11014,"   ",G11014-F11014+1)</f>
        <v>   </v>
      </c>
    </row>
    <row r="11015" customFormat="false" ht="15" hidden="false" customHeight="false" outlineLevel="0" collapsed="false">
      <c r="H11015" s="7" t="str">
        <f aca="false">IF(G11015=I11015,"   ",G11015-F11015+1)</f>
        <v>   </v>
      </c>
    </row>
    <row r="11016" customFormat="false" ht="15" hidden="false" customHeight="false" outlineLevel="0" collapsed="false">
      <c r="H11016" s="7" t="str">
        <f aca="false">IF(G11016=I11016,"   ",G11016-F11016+1)</f>
        <v>   </v>
      </c>
    </row>
    <row r="11017" customFormat="false" ht="15" hidden="false" customHeight="false" outlineLevel="0" collapsed="false">
      <c r="H11017" s="7" t="str">
        <f aca="false">IF(G11017=I11017,"   ",G11017-F11017+1)</f>
        <v>   </v>
      </c>
    </row>
    <row r="11018" customFormat="false" ht="15" hidden="false" customHeight="false" outlineLevel="0" collapsed="false">
      <c r="H11018" s="7" t="str">
        <f aca="false">IF(G11018=I11018,"   ",G11018-F11018+1)</f>
        <v>   </v>
      </c>
    </row>
    <row r="11019" customFormat="false" ht="15" hidden="false" customHeight="false" outlineLevel="0" collapsed="false">
      <c r="H11019" s="7" t="str">
        <f aca="false">IF(G11019=I11019,"   ",G11019-F11019+1)</f>
        <v>   </v>
      </c>
    </row>
    <row r="11020" customFormat="false" ht="15" hidden="false" customHeight="false" outlineLevel="0" collapsed="false">
      <c r="H11020" s="7" t="str">
        <f aca="false">IF(G11020=I11020,"   ",G11020-F11020+1)</f>
        <v>   </v>
      </c>
    </row>
    <row r="11021" customFormat="false" ht="15" hidden="false" customHeight="false" outlineLevel="0" collapsed="false">
      <c r="H11021" s="7" t="str">
        <f aca="false">IF(G11021=I11021,"   ",G11021-F11021+1)</f>
        <v>   </v>
      </c>
    </row>
    <row r="11022" customFormat="false" ht="15" hidden="false" customHeight="false" outlineLevel="0" collapsed="false">
      <c r="H11022" s="7" t="str">
        <f aca="false">IF(G11022=I11022,"   ",G11022-F11022+1)</f>
        <v>   </v>
      </c>
    </row>
    <row r="11023" customFormat="false" ht="15" hidden="false" customHeight="false" outlineLevel="0" collapsed="false">
      <c r="H11023" s="7" t="str">
        <f aca="false">IF(G11023=I11023,"   ",G11023-F11023+1)</f>
        <v>   </v>
      </c>
    </row>
    <row r="11024" customFormat="false" ht="15" hidden="false" customHeight="false" outlineLevel="0" collapsed="false">
      <c r="H11024" s="7" t="str">
        <f aca="false">IF(G11024=I11024,"   ",G11024-F11024+1)</f>
        <v>   </v>
      </c>
    </row>
    <row r="11025" customFormat="false" ht="15" hidden="false" customHeight="false" outlineLevel="0" collapsed="false">
      <c r="H11025" s="7" t="str">
        <f aca="false">IF(G11025=I11025,"   ",G11025-F11025+1)</f>
        <v>   </v>
      </c>
    </row>
    <row r="11026" customFormat="false" ht="15" hidden="false" customHeight="false" outlineLevel="0" collapsed="false">
      <c r="H11026" s="7" t="str">
        <f aca="false">IF(G11026=I11026,"   ",G11026-F11026+1)</f>
        <v>   </v>
      </c>
    </row>
    <row r="11027" customFormat="false" ht="15" hidden="false" customHeight="false" outlineLevel="0" collapsed="false">
      <c r="H11027" s="7" t="str">
        <f aca="false">IF(G11027=I11027,"   ",G11027-F11027+1)</f>
        <v>   </v>
      </c>
    </row>
    <row r="11028" customFormat="false" ht="15" hidden="false" customHeight="false" outlineLevel="0" collapsed="false">
      <c r="H11028" s="7" t="str">
        <f aca="false">IF(G11028=I11028,"   ",G11028-F11028+1)</f>
        <v>   </v>
      </c>
    </row>
    <row r="11029" customFormat="false" ht="15" hidden="false" customHeight="false" outlineLevel="0" collapsed="false">
      <c r="H11029" s="7" t="str">
        <f aca="false">IF(G11029=I11029,"   ",G11029-F11029+1)</f>
        <v>   </v>
      </c>
    </row>
    <row r="11030" customFormat="false" ht="15" hidden="false" customHeight="false" outlineLevel="0" collapsed="false">
      <c r="H11030" s="7" t="str">
        <f aca="false">IF(G11030=I11030,"   ",G11030-F11030+1)</f>
        <v>   </v>
      </c>
    </row>
    <row r="11031" customFormat="false" ht="15" hidden="false" customHeight="false" outlineLevel="0" collapsed="false">
      <c r="H11031" s="7" t="str">
        <f aca="false">IF(G11031=I11031,"   ",G11031-F11031+1)</f>
        <v>   </v>
      </c>
    </row>
    <row r="11032" customFormat="false" ht="15" hidden="false" customHeight="false" outlineLevel="0" collapsed="false">
      <c r="H11032" s="7" t="str">
        <f aca="false">IF(G11032=I11032,"   ",G11032-F11032+1)</f>
        <v>   </v>
      </c>
    </row>
    <row r="11033" customFormat="false" ht="15" hidden="false" customHeight="false" outlineLevel="0" collapsed="false">
      <c r="H11033" s="7" t="str">
        <f aca="false">IF(G11033=I11033,"   ",G11033-F11033+1)</f>
        <v>   </v>
      </c>
    </row>
    <row r="11034" customFormat="false" ht="15" hidden="false" customHeight="false" outlineLevel="0" collapsed="false">
      <c r="H11034" s="7" t="str">
        <f aca="false">IF(G11034=I11034,"   ",G11034-F11034+1)</f>
        <v>   </v>
      </c>
    </row>
    <row r="11035" customFormat="false" ht="15" hidden="false" customHeight="false" outlineLevel="0" collapsed="false">
      <c r="H11035" s="7" t="str">
        <f aca="false">IF(G11035=I11035,"   ",G11035-F11035+1)</f>
        <v>   </v>
      </c>
    </row>
    <row r="11036" customFormat="false" ht="15" hidden="false" customHeight="false" outlineLevel="0" collapsed="false">
      <c r="H11036" s="7" t="str">
        <f aca="false">IF(G11036=I11036,"   ",G11036-F11036+1)</f>
        <v>   </v>
      </c>
    </row>
    <row r="11037" customFormat="false" ht="15" hidden="false" customHeight="false" outlineLevel="0" collapsed="false">
      <c r="H11037" s="7" t="str">
        <f aca="false">IF(G11037=I11037,"   ",G11037-F11037+1)</f>
        <v>   </v>
      </c>
    </row>
    <row r="11038" customFormat="false" ht="15" hidden="false" customHeight="false" outlineLevel="0" collapsed="false">
      <c r="H11038" s="7" t="str">
        <f aca="false">IF(G11038=I11038,"   ",G11038-F11038+1)</f>
        <v>   </v>
      </c>
    </row>
    <row r="11039" customFormat="false" ht="15" hidden="false" customHeight="false" outlineLevel="0" collapsed="false">
      <c r="H11039" s="7" t="str">
        <f aca="false">IF(G11039=I11039,"   ",G11039-F11039+1)</f>
        <v>   </v>
      </c>
    </row>
    <row r="11040" customFormat="false" ht="15" hidden="false" customHeight="false" outlineLevel="0" collapsed="false">
      <c r="H11040" s="7" t="str">
        <f aca="false">IF(G11040=I11040,"   ",G11040-F11040+1)</f>
        <v>   </v>
      </c>
    </row>
    <row r="11041" customFormat="false" ht="15" hidden="false" customHeight="false" outlineLevel="0" collapsed="false">
      <c r="H11041" s="7" t="str">
        <f aca="false">IF(G11041=I11041,"   ",G11041-F11041+1)</f>
        <v>   </v>
      </c>
    </row>
    <row r="11042" customFormat="false" ht="15" hidden="false" customHeight="false" outlineLevel="0" collapsed="false">
      <c r="H11042" s="7" t="str">
        <f aca="false">IF(G11042=I11042,"   ",G11042-F11042+1)</f>
        <v>   </v>
      </c>
    </row>
    <row r="11043" customFormat="false" ht="15" hidden="false" customHeight="false" outlineLevel="0" collapsed="false">
      <c r="H11043" s="7" t="str">
        <f aca="false">IF(G11043=I11043,"   ",G11043-F11043+1)</f>
        <v>   </v>
      </c>
    </row>
    <row r="11044" customFormat="false" ht="15" hidden="false" customHeight="false" outlineLevel="0" collapsed="false">
      <c r="H11044" s="7" t="str">
        <f aca="false">IF(G11044=I11044,"   ",G11044-F11044+1)</f>
        <v>   </v>
      </c>
    </row>
    <row r="11045" customFormat="false" ht="15" hidden="false" customHeight="false" outlineLevel="0" collapsed="false">
      <c r="H11045" s="7" t="str">
        <f aca="false">IF(G11045=I11045,"   ",G11045-F11045+1)</f>
        <v>   </v>
      </c>
    </row>
    <row r="11046" customFormat="false" ht="15" hidden="false" customHeight="false" outlineLevel="0" collapsed="false">
      <c r="H11046" s="7" t="str">
        <f aca="false">IF(G11046=I11046,"   ",G11046-F11046+1)</f>
        <v>   </v>
      </c>
    </row>
    <row r="11047" customFormat="false" ht="15" hidden="false" customHeight="false" outlineLevel="0" collapsed="false">
      <c r="H11047" s="7" t="str">
        <f aca="false">IF(G11047=I11047,"   ",G11047-F11047+1)</f>
        <v>   </v>
      </c>
    </row>
    <row r="11048" customFormat="false" ht="15" hidden="false" customHeight="false" outlineLevel="0" collapsed="false">
      <c r="H11048" s="7" t="str">
        <f aca="false">IF(G11048=I11048,"   ",G11048-F11048+1)</f>
        <v>   </v>
      </c>
    </row>
    <row r="11049" customFormat="false" ht="15" hidden="false" customHeight="false" outlineLevel="0" collapsed="false">
      <c r="H11049" s="7" t="str">
        <f aca="false">IF(G11049=I11049,"   ",G11049-F11049+1)</f>
        <v>   </v>
      </c>
    </row>
    <row r="11050" customFormat="false" ht="15" hidden="false" customHeight="false" outlineLevel="0" collapsed="false">
      <c r="H11050" s="7" t="str">
        <f aca="false">IF(G11050=I11050,"   ",G11050-F11050+1)</f>
        <v>   </v>
      </c>
    </row>
    <row r="11051" customFormat="false" ht="15" hidden="false" customHeight="false" outlineLevel="0" collapsed="false">
      <c r="H11051" s="7" t="str">
        <f aca="false">IF(G11051=I11051,"   ",G11051-F11051+1)</f>
        <v>   </v>
      </c>
    </row>
    <row r="11052" customFormat="false" ht="15" hidden="false" customHeight="false" outlineLevel="0" collapsed="false">
      <c r="H11052" s="7" t="str">
        <f aca="false">IF(G11052=I11052,"   ",G11052-F11052+1)</f>
        <v>   </v>
      </c>
    </row>
    <row r="11053" customFormat="false" ht="15" hidden="false" customHeight="false" outlineLevel="0" collapsed="false">
      <c r="H11053" s="7" t="str">
        <f aca="false">IF(G11053=I11053,"   ",G11053-F11053+1)</f>
        <v>   </v>
      </c>
    </row>
    <row r="11054" customFormat="false" ht="15" hidden="false" customHeight="false" outlineLevel="0" collapsed="false">
      <c r="H11054" s="7" t="str">
        <f aca="false">IF(G11054=I11054,"   ",G11054-F11054+1)</f>
        <v>   </v>
      </c>
    </row>
    <row r="11055" customFormat="false" ht="15" hidden="false" customHeight="false" outlineLevel="0" collapsed="false">
      <c r="H11055" s="7" t="str">
        <f aca="false">IF(G11055=I11055,"   ",G11055-F11055+1)</f>
        <v>   </v>
      </c>
    </row>
    <row r="11056" customFormat="false" ht="15" hidden="false" customHeight="false" outlineLevel="0" collapsed="false">
      <c r="H11056" s="7" t="str">
        <f aca="false">IF(G11056=I11056,"   ",G11056-F11056+1)</f>
        <v>   </v>
      </c>
    </row>
    <row r="11057" customFormat="false" ht="15" hidden="false" customHeight="false" outlineLevel="0" collapsed="false">
      <c r="H11057" s="7" t="str">
        <f aca="false">IF(G11057=I11057,"   ",G11057-F11057+1)</f>
        <v>   </v>
      </c>
    </row>
    <row r="11058" customFormat="false" ht="15" hidden="false" customHeight="false" outlineLevel="0" collapsed="false">
      <c r="H11058" s="7" t="str">
        <f aca="false">IF(G11058=I11058,"   ",G11058-F11058+1)</f>
        <v>   </v>
      </c>
    </row>
    <row r="11059" customFormat="false" ht="15" hidden="false" customHeight="false" outlineLevel="0" collapsed="false">
      <c r="H11059" s="7" t="str">
        <f aca="false">IF(G11059=I11059,"   ",G11059-F11059+1)</f>
        <v>   </v>
      </c>
    </row>
    <row r="11060" customFormat="false" ht="15" hidden="false" customHeight="false" outlineLevel="0" collapsed="false">
      <c r="H11060" s="7" t="str">
        <f aca="false">IF(G11060=I11060,"   ",G11060-F11060+1)</f>
        <v>   </v>
      </c>
    </row>
    <row r="11061" customFormat="false" ht="15" hidden="false" customHeight="false" outlineLevel="0" collapsed="false">
      <c r="H11061" s="7" t="str">
        <f aca="false">IF(G11061=I11061,"   ",G11061-F11061+1)</f>
        <v>   </v>
      </c>
    </row>
    <row r="11062" customFormat="false" ht="15" hidden="false" customHeight="false" outlineLevel="0" collapsed="false">
      <c r="H11062" s="7" t="str">
        <f aca="false">IF(G11062=I11062,"   ",G11062-F11062+1)</f>
        <v>   </v>
      </c>
    </row>
    <row r="11063" customFormat="false" ht="15" hidden="false" customHeight="false" outlineLevel="0" collapsed="false">
      <c r="H11063" s="7" t="str">
        <f aca="false">IF(G11063=I11063,"   ",G11063-F11063+1)</f>
        <v>   </v>
      </c>
    </row>
    <row r="11064" customFormat="false" ht="15" hidden="false" customHeight="false" outlineLevel="0" collapsed="false">
      <c r="H11064" s="7" t="str">
        <f aca="false">IF(G11064=I11064,"   ",G11064-F11064+1)</f>
        <v>   </v>
      </c>
    </row>
    <row r="11065" customFormat="false" ht="15" hidden="false" customHeight="false" outlineLevel="0" collapsed="false">
      <c r="H11065" s="7" t="str">
        <f aca="false">IF(G11065=I11065,"   ",G11065-F11065+1)</f>
        <v>   </v>
      </c>
    </row>
    <row r="11066" customFormat="false" ht="15" hidden="false" customHeight="false" outlineLevel="0" collapsed="false">
      <c r="H11066" s="7" t="str">
        <f aca="false">IF(G11066=I11066,"   ",G11066-F11066+1)</f>
        <v>   </v>
      </c>
    </row>
    <row r="11067" customFormat="false" ht="15" hidden="false" customHeight="false" outlineLevel="0" collapsed="false">
      <c r="H11067" s="7" t="str">
        <f aca="false">IF(G11067=I11067,"   ",G11067-F11067+1)</f>
        <v>   </v>
      </c>
    </row>
    <row r="11068" customFormat="false" ht="15" hidden="false" customHeight="false" outlineLevel="0" collapsed="false">
      <c r="H11068" s="7" t="str">
        <f aca="false">IF(G11068=I11068,"   ",G11068-F11068+1)</f>
        <v>   </v>
      </c>
    </row>
    <row r="11069" customFormat="false" ht="15" hidden="false" customHeight="false" outlineLevel="0" collapsed="false">
      <c r="H11069" s="7" t="str">
        <f aca="false">IF(G11069=I11069,"   ",G11069-F11069+1)</f>
        <v>   </v>
      </c>
    </row>
    <row r="11070" customFormat="false" ht="15" hidden="false" customHeight="false" outlineLevel="0" collapsed="false">
      <c r="H11070" s="7" t="str">
        <f aca="false">IF(G11070=I11070,"   ",G11070-F11070+1)</f>
        <v>   </v>
      </c>
    </row>
    <row r="11071" customFormat="false" ht="15" hidden="false" customHeight="false" outlineLevel="0" collapsed="false">
      <c r="H11071" s="7" t="str">
        <f aca="false">IF(G11071=I11071,"   ",G11071-F11071+1)</f>
        <v>   </v>
      </c>
    </row>
    <row r="11072" customFormat="false" ht="15" hidden="false" customHeight="false" outlineLevel="0" collapsed="false">
      <c r="H11072" s="7" t="str">
        <f aca="false">IF(G11072=I11072,"   ",G11072-F11072+1)</f>
        <v>   </v>
      </c>
    </row>
    <row r="11073" customFormat="false" ht="15" hidden="false" customHeight="false" outlineLevel="0" collapsed="false">
      <c r="H11073" s="7" t="str">
        <f aca="false">IF(G11073=I11073,"   ",G11073-F11073+1)</f>
        <v>   </v>
      </c>
    </row>
    <row r="11074" customFormat="false" ht="15" hidden="false" customHeight="false" outlineLevel="0" collapsed="false">
      <c r="H11074" s="7" t="str">
        <f aca="false">IF(G11074=I11074,"   ",G11074-F11074+1)</f>
        <v>   </v>
      </c>
    </row>
    <row r="11075" customFormat="false" ht="15" hidden="false" customHeight="false" outlineLevel="0" collapsed="false">
      <c r="H11075" s="7" t="str">
        <f aca="false">IF(G11075=I11075,"   ",G11075-F11075+1)</f>
        <v>   </v>
      </c>
    </row>
    <row r="11076" customFormat="false" ht="15" hidden="false" customHeight="false" outlineLevel="0" collapsed="false">
      <c r="H11076" s="7" t="str">
        <f aca="false">IF(G11076=I11076,"   ",G11076-F11076+1)</f>
        <v>   </v>
      </c>
    </row>
    <row r="11077" customFormat="false" ht="15" hidden="false" customHeight="false" outlineLevel="0" collapsed="false">
      <c r="H11077" s="7" t="str">
        <f aca="false">IF(G11077=I11077,"   ",G11077-F11077+1)</f>
        <v>   </v>
      </c>
    </row>
    <row r="11078" customFormat="false" ht="15" hidden="false" customHeight="false" outlineLevel="0" collapsed="false">
      <c r="H11078" s="7" t="str">
        <f aca="false">IF(G11078=I11078,"   ",G11078-F11078+1)</f>
        <v>   </v>
      </c>
    </row>
    <row r="11079" customFormat="false" ht="15" hidden="false" customHeight="false" outlineLevel="0" collapsed="false">
      <c r="H11079" s="7" t="str">
        <f aca="false">IF(G11079=I11079,"   ",G11079-F11079+1)</f>
        <v>   </v>
      </c>
    </row>
    <row r="11080" customFormat="false" ht="15" hidden="false" customHeight="false" outlineLevel="0" collapsed="false">
      <c r="H11080" s="7" t="str">
        <f aca="false">IF(G11080=I11080,"   ",G11080-F11080+1)</f>
        <v>   </v>
      </c>
    </row>
    <row r="11081" customFormat="false" ht="15" hidden="false" customHeight="false" outlineLevel="0" collapsed="false">
      <c r="H11081" s="7" t="str">
        <f aca="false">IF(G11081=I11081,"   ",G11081-F11081+1)</f>
        <v>   </v>
      </c>
    </row>
    <row r="11082" customFormat="false" ht="15" hidden="false" customHeight="false" outlineLevel="0" collapsed="false">
      <c r="H11082" s="7" t="str">
        <f aca="false">IF(G11082=I11082,"   ",G11082-F11082+1)</f>
        <v>   </v>
      </c>
    </row>
    <row r="11083" customFormat="false" ht="15" hidden="false" customHeight="false" outlineLevel="0" collapsed="false">
      <c r="H11083" s="7" t="str">
        <f aca="false">IF(G11083=I11083,"   ",G11083-F11083+1)</f>
        <v>   </v>
      </c>
    </row>
    <row r="11084" customFormat="false" ht="15" hidden="false" customHeight="false" outlineLevel="0" collapsed="false">
      <c r="H11084" s="7" t="str">
        <f aca="false">IF(G11084=I11084,"   ",G11084-F11084+1)</f>
        <v>   </v>
      </c>
    </row>
    <row r="11085" customFormat="false" ht="15" hidden="false" customHeight="false" outlineLevel="0" collapsed="false">
      <c r="H11085" s="7" t="str">
        <f aca="false">IF(G11085=I11085,"   ",G11085-F11085+1)</f>
        <v>   </v>
      </c>
    </row>
    <row r="11086" customFormat="false" ht="15" hidden="false" customHeight="false" outlineLevel="0" collapsed="false">
      <c r="H11086" s="7" t="str">
        <f aca="false">IF(G11086=I11086,"   ",G11086-F11086+1)</f>
        <v>   </v>
      </c>
    </row>
    <row r="11087" customFormat="false" ht="15" hidden="false" customHeight="false" outlineLevel="0" collapsed="false">
      <c r="H11087" s="7" t="str">
        <f aca="false">IF(G11087=I11087,"   ",G11087-F11087+1)</f>
        <v>   </v>
      </c>
    </row>
    <row r="11088" customFormat="false" ht="15" hidden="false" customHeight="false" outlineLevel="0" collapsed="false">
      <c r="H11088" s="7" t="str">
        <f aca="false">IF(G11088=I11088,"   ",G11088-F11088+1)</f>
        <v>   </v>
      </c>
    </row>
    <row r="11089" customFormat="false" ht="15" hidden="false" customHeight="false" outlineLevel="0" collapsed="false">
      <c r="H11089" s="7" t="str">
        <f aca="false">IF(G11089=I11089,"   ",G11089-F11089+1)</f>
        <v>   </v>
      </c>
    </row>
    <row r="11090" customFormat="false" ht="15" hidden="false" customHeight="false" outlineLevel="0" collapsed="false">
      <c r="H11090" s="7" t="str">
        <f aca="false">IF(G11090=I11090,"   ",G11090-F11090+1)</f>
        <v>   </v>
      </c>
    </row>
    <row r="11091" customFormat="false" ht="15" hidden="false" customHeight="false" outlineLevel="0" collapsed="false">
      <c r="H11091" s="7" t="str">
        <f aca="false">IF(G11091=I11091,"   ",G11091-F11091+1)</f>
        <v>   </v>
      </c>
    </row>
    <row r="11092" customFormat="false" ht="15" hidden="false" customHeight="false" outlineLevel="0" collapsed="false">
      <c r="H11092" s="7" t="str">
        <f aca="false">IF(G11092=I11092,"   ",G11092-F11092+1)</f>
        <v>   </v>
      </c>
    </row>
    <row r="11093" customFormat="false" ht="15" hidden="false" customHeight="false" outlineLevel="0" collapsed="false">
      <c r="H11093" s="7" t="str">
        <f aca="false">IF(G11093=I11093,"   ",G11093-F11093+1)</f>
        <v>   </v>
      </c>
    </row>
    <row r="11094" customFormat="false" ht="15" hidden="false" customHeight="false" outlineLevel="0" collapsed="false">
      <c r="H11094" s="7" t="str">
        <f aca="false">IF(G11094=I11094,"   ",G11094-F11094+1)</f>
        <v>   </v>
      </c>
    </row>
    <row r="11095" customFormat="false" ht="15" hidden="false" customHeight="false" outlineLevel="0" collapsed="false">
      <c r="H11095" s="7" t="str">
        <f aca="false">IF(G11095=I11095,"   ",G11095-F11095+1)</f>
        <v>   </v>
      </c>
    </row>
    <row r="11096" customFormat="false" ht="15" hidden="false" customHeight="false" outlineLevel="0" collapsed="false">
      <c r="H11096" s="7" t="str">
        <f aca="false">IF(G11096=I11096,"   ",G11096-F11096+1)</f>
        <v>   </v>
      </c>
    </row>
    <row r="11097" customFormat="false" ht="15" hidden="false" customHeight="false" outlineLevel="0" collapsed="false">
      <c r="H11097" s="7" t="str">
        <f aca="false">IF(G11097=I11097,"   ",G11097-F11097+1)</f>
        <v>   </v>
      </c>
    </row>
    <row r="11098" customFormat="false" ht="15" hidden="false" customHeight="false" outlineLevel="0" collapsed="false">
      <c r="H11098" s="7" t="str">
        <f aca="false">IF(G11098=I11098,"   ",G11098-F11098+1)</f>
        <v>   </v>
      </c>
    </row>
    <row r="11099" customFormat="false" ht="15" hidden="false" customHeight="false" outlineLevel="0" collapsed="false">
      <c r="H11099" s="7" t="str">
        <f aca="false">IF(G11099=I11099,"   ",G11099-F11099+1)</f>
        <v>   </v>
      </c>
    </row>
    <row r="11100" customFormat="false" ht="15" hidden="false" customHeight="false" outlineLevel="0" collapsed="false">
      <c r="H11100" s="7" t="str">
        <f aca="false">IF(G11100=I11100,"   ",G11100-F11100+1)</f>
        <v>   </v>
      </c>
    </row>
    <row r="11101" customFormat="false" ht="15" hidden="false" customHeight="false" outlineLevel="0" collapsed="false">
      <c r="H11101" s="7" t="str">
        <f aca="false">IF(G11101=I11101,"   ",G11101-F11101+1)</f>
        <v>   </v>
      </c>
    </row>
    <row r="11102" customFormat="false" ht="15" hidden="false" customHeight="false" outlineLevel="0" collapsed="false">
      <c r="H11102" s="7" t="str">
        <f aca="false">IF(G11102=I11102,"   ",G11102-F11102+1)</f>
        <v>   </v>
      </c>
    </row>
    <row r="11103" customFormat="false" ht="15" hidden="false" customHeight="false" outlineLevel="0" collapsed="false">
      <c r="H11103" s="7" t="str">
        <f aca="false">IF(G11103=I11103,"   ",G11103-F11103+1)</f>
        <v>   </v>
      </c>
    </row>
    <row r="11104" customFormat="false" ht="15" hidden="false" customHeight="false" outlineLevel="0" collapsed="false">
      <c r="H11104" s="7" t="str">
        <f aca="false">IF(G11104=I11104,"   ",G11104-F11104+1)</f>
        <v>   </v>
      </c>
    </row>
    <row r="11105" customFormat="false" ht="15" hidden="false" customHeight="false" outlineLevel="0" collapsed="false">
      <c r="H11105" s="7" t="str">
        <f aca="false">IF(G11105=I11105,"   ",G11105-F11105+1)</f>
        <v>   </v>
      </c>
    </row>
    <row r="11106" customFormat="false" ht="15" hidden="false" customHeight="false" outlineLevel="0" collapsed="false">
      <c r="H11106" s="7" t="str">
        <f aca="false">IF(G11106=I11106,"   ",G11106-F11106+1)</f>
        <v>   </v>
      </c>
    </row>
    <row r="11107" customFormat="false" ht="15" hidden="false" customHeight="false" outlineLevel="0" collapsed="false">
      <c r="H11107" s="7" t="str">
        <f aca="false">IF(G11107=I11107,"   ",G11107-F11107+1)</f>
        <v>   </v>
      </c>
    </row>
    <row r="11108" customFormat="false" ht="15" hidden="false" customHeight="false" outlineLevel="0" collapsed="false">
      <c r="H11108" s="7" t="str">
        <f aca="false">IF(G11108=I11108,"   ",G11108-F11108+1)</f>
        <v>   </v>
      </c>
    </row>
    <row r="11109" customFormat="false" ht="15" hidden="false" customHeight="false" outlineLevel="0" collapsed="false">
      <c r="H11109" s="7" t="str">
        <f aca="false">IF(G11109=I11109,"   ",G11109-F11109+1)</f>
        <v>   </v>
      </c>
    </row>
    <row r="11110" customFormat="false" ht="15" hidden="false" customHeight="false" outlineLevel="0" collapsed="false">
      <c r="H11110" s="7" t="str">
        <f aca="false">IF(G11110=I11110,"   ",G11110-F11110+1)</f>
        <v>   </v>
      </c>
    </row>
    <row r="11111" customFormat="false" ht="15" hidden="false" customHeight="false" outlineLevel="0" collapsed="false">
      <c r="H11111" s="7" t="str">
        <f aca="false">IF(G11111=I11111,"   ",G11111-F11111+1)</f>
        <v>   </v>
      </c>
    </row>
    <row r="11112" customFormat="false" ht="15" hidden="false" customHeight="false" outlineLevel="0" collapsed="false">
      <c r="H11112" s="7" t="str">
        <f aca="false">IF(G11112=I11112,"   ",G11112-F11112+1)</f>
        <v>   </v>
      </c>
    </row>
    <row r="11113" customFormat="false" ht="15" hidden="false" customHeight="false" outlineLevel="0" collapsed="false">
      <c r="H11113" s="7" t="str">
        <f aca="false">IF(G11113=I11113,"   ",G11113-F11113+1)</f>
        <v>   </v>
      </c>
    </row>
    <row r="11114" customFormat="false" ht="15" hidden="false" customHeight="false" outlineLevel="0" collapsed="false">
      <c r="H11114" s="7" t="str">
        <f aca="false">IF(G11114=I11114,"   ",G11114-F11114+1)</f>
        <v>   </v>
      </c>
    </row>
    <row r="11115" customFormat="false" ht="15" hidden="false" customHeight="false" outlineLevel="0" collapsed="false">
      <c r="H11115" s="7" t="str">
        <f aca="false">IF(G11115=I11115,"   ",G11115-F11115+1)</f>
        <v>   </v>
      </c>
    </row>
    <row r="11116" customFormat="false" ht="15" hidden="false" customHeight="false" outlineLevel="0" collapsed="false">
      <c r="H11116" s="7" t="str">
        <f aca="false">IF(G11116=I11116,"   ",G11116-F11116+1)</f>
        <v>   </v>
      </c>
    </row>
    <row r="11117" customFormat="false" ht="15" hidden="false" customHeight="false" outlineLevel="0" collapsed="false">
      <c r="H11117" s="7" t="str">
        <f aca="false">IF(G11117=I11117,"   ",G11117-F11117+1)</f>
        <v>   </v>
      </c>
    </row>
    <row r="11118" customFormat="false" ht="15" hidden="false" customHeight="false" outlineLevel="0" collapsed="false">
      <c r="H11118" s="7" t="str">
        <f aca="false">IF(G11118=I11118,"   ",G11118-F11118+1)</f>
        <v>   </v>
      </c>
    </row>
    <row r="11119" customFormat="false" ht="15" hidden="false" customHeight="false" outlineLevel="0" collapsed="false">
      <c r="H11119" s="7" t="str">
        <f aca="false">IF(G11119=I11119,"   ",G11119-F11119+1)</f>
        <v>   </v>
      </c>
    </row>
    <row r="11120" customFormat="false" ht="15" hidden="false" customHeight="false" outlineLevel="0" collapsed="false">
      <c r="H11120" s="7" t="str">
        <f aca="false">IF(G11120=I11120,"   ",G11120-F11120+1)</f>
        <v>   </v>
      </c>
    </row>
    <row r="11121" customFormat="false" ht="15" hidden="false" customHeight="false" outlineLevel="0" collapsed="false">
      <c r="H11121" s="7" t="str">
        <f aca="false">IF(G11121=I11121,"   ",G11121-F11121+1)</f>
        <v>   </v>
      </c>
    </row>
    <row r="11122" customFormat="false" ht="15" hidden="false" customHeight="false" outlineLevel="0" collapsed="false">
      <c r="H11122" s="7" t="str">
        <f aca="false">IF(G11122=I11122,"   ",G11122-F11122+1)</f>
        <v>   </v>
      </c>
    </row>
    <row r="11123" customFormat="false" ht="15" hidden="false" customHeight="false" outlineLevel="0" collapsed="false">
      <c r="H11123" s="7" t="str">
        <f aca="false">IF(G11123=I11123,"   ",G11123-F11123+1)</f>
        <v>   </v>
      </c>
    </row>
    <row r="11124" customFormat="false" ht="15" hidden="false" customHeight="false" outlineLevel="0" collapsed="false">
      <c r="H11124" s="7" t="str">
        <f aca="false">IF(G11124=I11124,"   ",G11124-F11124+1)</f>
        <v>   </v>
      </c>
    </row>
    <row r="11125" customFormat="false" ht="15" hidden="false" customHeight="false" outlineLevel="0" collapsed="false">
      <c r="H11125" s="7" t="str">
        <f aca="false">IF(G11125=I11125,"   ",G11125-F11125+1)</f>
        <v>   </v>
      </c>
    </row>
    <row r="11126" customFormat="false" ht="15" hidden="false" customHeight="false" outlineLevel="0" collapsed="false">
      <c r="H11126" s="7" t="str">
        <f aca="false">IF(G11126=I11126,"   ",G11126-F11126+1)</f>
        <v>   </v>
      </c>
    </row>
    <row r="11127" customFormat="false" ht="15" hidden="false" customHeight="false" outlineLevel="0" collapsed="false">
      <c r="H11127" s="7" t="str">
        <f aca="false">IF(G11127=I11127,"   ",G11127-F11127+1)</f>
        <v>   </v>
      </c>
    </row>
    <row r="11128" customFormat="false" ht="15" hidden="false" customHeight="false" outlineLevel="0" collapsed="false">
      <c r="H11128" s="7" t="str">
        <f aca="false">IF(G11128=I11128,"   ",G11128-F11128+1)</f>
        <v>   </v>
      </c>
    </row>
    <row r="11129" customFormat="false" ht="15" hidden="false" customHeight="false" outlineLevel="0" collapsed="false">
      <c r="H11129" s="7" t="str">
        <f aca="false">IF(G11129=I11129,"   ",G11129-F11129+1)</f>
        <v>   </v>
      </c>
    </row>
    <row r="11130" customFormat="false" ht="15" hidden="false" customHeight="false" outlineLevel="0" collapsed="false">
      <c r="H11130" s="7" t="str">
        <f aca="false">IF(G11130=I11130,"   ",G11130-F11130+1)</f>
        <v>   </v>
      </c>
    </row>
    <row r="11131" customFormat="false" ht="15" hidden="false" customHeight="false" outlineLevel="0" collapsed="false">
      <c r="H11131" s="7" t="str">
        <f aca="false">IF(G11131=I11131,"   ",G11131-F11131+1)</f>
        <v>   </v>
      </c>
    </row>
    <row r="11132" customFormat="false" ht="15" hidden="false" customHeight="false" outlineLevel="0" collapsed="false">
      <c r="H11132" s="7" t="str">
        <f aca="false">IF(G11132=I11132,"   ",G11132-F11132+1)</f>
        <v>   </v>
      </c>
    </row>
    <row r="11133" customFormat="false" ht="15" hidden="false" customHeight="false" outlineLevel="0" collapsed="false">
      <c r="H11133" s="7" t="str">
        <f aca="false">IF(G11133=I11133,"   ",G11133-F11133+1)</f>
        <v>   </v>
      </c>
    </row>
    <row r="11134" customFormat="false" ht="15" hidden="false" customHeight="false" outlineLevel="0" collapsed="false">
      <c r="H11134" s="7" t="str">
        <f aca="false">IF(G11134=I11134,"   ",G11134-F11134+1)</f>
        <v>   </v>
      </c>
    </row>
    <row r="11135" customFormat="false" ht="15" hidden="false" customHeight="false" outlineLevel="0" collapsed="false">
      <c r="H11135" s="7" t="str">
        <f aca="false">IF(G11135=I11135,"   ",G11135-F11135+1)</f>
        <v>   </v>
      </c>
    </row>
    <row r="11136" customFormat="false" ht="15" hidden="false" customHeight="false" outlineLevel="0" collapsed="false">
      <c r="H11136" s="7" t="str">
        <f aca="false">IF(G11136=I11136,"   ",G11136-F11136+1)</f>
        <v>   </v>
      </c>
    </row>
    <row r="11137" customFormat="false" ht="15" hidden="false" customHeight="false" outlineLevel="0" collapsed="false">
      <c r="H11137" s="7" t="str">
        <f aca="false">IF(G11137=I11137,"   ",G11137-F11137+1)</f>
        <v>   </v>
      </c>
    </row>
    <row r="11138" customFormat="false" ht="15" hidden="false" customHeight="false" outlineLevel="0" collapsed="false">
      <c r="H11138" s="7" t="str">
        <f aca="false">IF(G11138=I11138,"   ",G11138-F11138+1)</f>
        <v>   </v>
      </c>
    </row>
    <row r="11139" customFormat="false" ht="15" hidden="false" customHeight="false" outlineLevel="0" collapsed="false">
      <c r="H11139" s="7" t="str">
        <f aca="false">IF(G11139=I11139,"   ",G11139-F11139+1)</f>
        <v>   </v>
      </c>
    </row>
    <row r="11140" customFormat="false" ht="15" hidden="false" customHeight="false" outlineLevel="0" collapsed="false">
      <c r="H11140" s="7" t="str">
        <f aca="false">IF(G11140=I11140,"   ",G11140-F11140+1)</f>
        <v>   </v>
      </c>
    </row>
    <row r="11141" customFormat="false" ht="15" hidden="false" customHeight="false" outlineLevel="0" collapsed="false">
      <c r="H11141" s="7" t="str">
        <f aca="false">IF(G11141=I11141,"   ",G11141-F11141+1)</f>
        <v>   </v>
      </c>
    </row>
    <row r="11142" customFormat="false" ht="15" hidden="false" customHeight="false" outlineLevel="0" collapsed="false">
      <c r="H11142" s="7" t="str">
        <f aca="false">IF(G11142=I11142,"   ",G11142-F11142+1)</f>
        <v>   </v>
      </c>
    </row>
    <row r="11143" customFormat="false" ht="15" hidden="false" customHeight="false" outlineLevel="0" collapsed="false">
      <c r="H11143" s="7" t="str">
        <f aca="false">IF(G11143=I11143,"   ",G11143-F11143+1)</f>
        <v>   </v>
      </c>
    </row>
    <row r="11144" customFormat="false" ht="15" hidden="false" customHeight="false" outlineLevel="0" collapsed="false">
      <c r="H11144" s="7" t="str">
        <f aca="false">IF(G11144=I11144,"   ",G11144-F11144+1)</f>
        <v>   </v>
      </c>
    </row>
    <row r="11145" customFormat="false" ht="15" hidden="false" customHeight="false" outlineLevel="0" collapsed="false">
      <c r="H11145" s="7" t="str">
        <f aca="false">IF(G11145=I11145,"   ",G11145-F11145+1)</f>
        <v>   </v>
      </c>
    </row>
    <row r="11146" customFormat="false" ht="15" hidden="false" customHeight="false" outlineLevel="0" collapsed="false">
      <c r="H11146" s="7" t="str">
        <f aca="false">IF(G11146=I11146,"   ",G11146-F11146+1)</f>
        <v>   </v>
      </c>
    </row>
    <row r="11147" customFormat="false" ht="15" hidden="false" customHeight="false" outlineLevel="0" collapsed="false">
      <c r="H11147" s="7" t="str">
        <f aca="false">IF(G11147=I11147,"   ",G11147-F11147+1)</f>
        <v>   </v>
      </c>
    </row>
    <row r="11148" customFormat="false" ht="15" hidden="false" customHeight="false" outlineLevel="0" collapsed="false">
      <c r="H11148" s="7" t="str">
        <f aca="false">IF(G11148=I11148,"   ",G11148-F11148+1)</f>
        <v>   </v>
      </c>
    </row>
    <row r="11149" customFormat="false" ht="15" hidden="false" customHeight="false" outlineLevel="0" collapsed="false">
      <c r="H11149" s="7" t="str">
        <f aca="false">IF(G11149=I11149,"   ",G11149-F11149+1)</f>
        <v>   </v>
      </c>
    </row>
    <row r="11150" customFormat="false" ht="15" hidden="false" customHeight="false" outlineLevel="0" collapsed="false">
      <c r="H11150" s="7" t="str">
        <f aca="false">IF(G11150=I11150,"   ",G11150-F11150+1)</f>
        <v>   </v>
      </c>
    </row>
    <row r="11151" customFormat="false" ht="15" hidden="false" customHeight="false" outlineLevel="0" collapsed="false">
      <c r="H11151" s="7" t="str">
        <f aca="false">IF(G11151=I11151,"   ",G11151-F11151+1)</f>
        <v>   </v>
      </c>
    </row>
    <row r="11152" customFormat="false" ht="15" hidden="false" customHeight="false" outlineLevel="0" collapsed="false">
      <c r="H11152" s="7" t="str">
        <f aca="false">IF(G11152=I11152,"   ",G11152-F11152+1)</f>
        <v>   </v>
      </c>
    </row>
    <row r="11153" customFormat="false" ht="15" hidden="false" customHeight="false" outlineLevel="0" collapsed="false">
      <c r="H11153" s="7" t="str">
        <f aca="false">IF(G11153=I11153,"   ",G11153-F11153+1)</f>
        <v>   </v>
      </c>
    </row>
    <row r="11154" customFormat="false" ht="15" hidden="false" customHeight="false" outlineLevel="0" collapsed="false">
      <c r="H11154" s="7" t="str">
        <f aca="false">IF(G11154=I11154,"   ",G11154-F11154+1)</f>
        <v>   </v>
      </c>
    </row>
    <row r="11155" customFormat="false" ht="15" hidden="false" customHeight="false" outlineLevel="0" collapsed="false">
      <c r="H11155" s="7" t="str">
        <f aca="false">IF(G11155=I11155,"   ",G11155-F11155+1)</f>
        <v>   </v>
      </c>
    </row>
    <row r="11156" customFormat="false" ht="15" hidden="false" customHeight="false" outlineLevel="0" collapsed="false">
      <c r="H11156" s="7" t="str">
        <f aca="false">IF(G11156=I11156,"   ",G11156-F11156+1)</f>
        <v>   </v>
      </c>
    </row>
    <row r="11157" customFormat="false" ht="15" hidden="false" customHeight="false" outlineLevel="0" collapsed="false">
      <c r="H11157" s="7" t="str">
        <f aca="false">IF(G11157=I11157,"   ",G11157-F11157+1)</f>
        <v>   </v>
      </c>
    </row>
    <row r="11158" customFormat="false" ht="15" hidden="false" customHeight="false" outlineLevel="0" collapsed="false">
      <c r="H11158" s="7" t="str">
        <f aca="false">IF(G11158=I11158,"   ",G11158-F11158+1)</f>
        <v>   </v>
      </c>
    </row>
    <row r="11159" customFormat="false" ht="15" hidden="false" customHeight="false" outlineLevel="0" collapsed="false">
      <c r="H11159" s="7" t="str">
        <f aca="false">IF(G11159=I11159,"   ",G11159-F11159+1)</f>
        <v>   </v>
      </c>
    </row>
    <row r="11160" customFormat="false" ht="15" hidden="false" customHeight="false" outlineLevel="0" collapsed="false">
      <c r="H11160" s="7" t="str">
        <f aca="false">IF(G11160=I11160,"   ",G11160-F11160+1)</f>
        <v>   </v>
      </c>
    </row>
    <row r="11161" customFormat="false" ht="15" hidden="false" customHeight="false" outlineLevel="0" collapsed="false">
      <c r="H11161" s="7" t="str">
        <f aca="false">IF(G11161=I11161,"   ",G11161-F11161+1)</f>
        <v>   </v>
      </c>
    </row>
    <row r="11162" customFormat="false" ht="15" hidden="false" customHeight="false" outlineLevel="0" collapsed="false">
      <c r="H11162" s="7" t="str">
        <f aca="false">IF(G11162=I11162,"   ",G11162-F11162+1)</f>
        <v>   </v>
      </c>
    </row>
    <row r="11163" customFormat="false" ht="15" hidden="false" customHeight="false" outlineLevel="0" collapsed="false">
      <c r="H11163" s="7" t="str">
        <f aca="false">IF(G11163=I11163,"   ",G11163-F11163+1)</f>
        <v>   </v>
      </c>
    </row>
    <row r="11164" customFormat="false" ht="15" hidden="false" customHeight="false" outlineLevel="0" collapsed="false">
      <c r="H11164" s="7" t="str">
        <f aca="false">IF(G11164=I11164,"   ",G11164-F11164+1)</f>
        <v>   </v>
      </c>
    </row>
    <row r="11165" customFormat="false" ht="15" hidden="false" customHeight="false" outlineLevel="0" collapsed="false">
      <c r="H11165" s="7" t="str">
        <f aca="false">IF(G11165=I11165,"   ",G11165-F11165+1)</f>
        <v>   </v>
      </c>
    </row>
    <row r="11166" customFormat="false" ht="15" hidden="false" customHeight="false" outlineLevel="0" collapsed="false">
      <c r="H11166" s="7" t="str">
        <f aca="false">IF(G11166=I11166,"   ",G11166-F11166+1)</f>
        <v>   </v>
      </c>
    </row>
    <row r="11167" customFormat="false" ht="15" hidden="false" customHeight="false" outlineLevel="0" collapsed="false">
      <c r="H11167" s="7" t="str">
        <f aca="false">IF(G11167=I11167,"   ",G11167-F11167+1)</f>
        <v>   </v>
      </c>
    </row>
    <row r="11168" customFormat="false" ht="15" hidden="false" customHeight="false" outlineLevel="0" collapsed="false">
      <c r="H11168" s="7" t="str">
        <f aca="false">IF(G11168=I11168,"   ",G11168-F11168+1)</f>
        <v>   </v>
      </c>
    </row>
    <row r="11169" customFormat="false" ht="15" hidden="false" customHeight="false" outlineLevel="0" collapsed="false">
      <c r="H11169" s="7" t="str">
        <f aca="false">IF(G11169=I11169,"   ",G11169-F11169+1)</f>
        <v>   </v>
      </c>
    </row>
    <row r="11170" customFormat="false" ht="15" hidden="false" customHeight="false" outlineLevel="0" collapsed="false">
      <c r="H11170" s="7" t="str">
        <f aca="false">IF(G11170=I11170,"   ",G11170-F11170+1)</f>
        <v>   </v>
      </c>
    </row>
    <row r="11171" customFormat="false" ht="15" hidden="false" customHeight="false" outlineLevel="0" collapsed="false">
      <c r="H11171" s="7" t="str">
        <f aca="false">IF(G11171=I11171,"   ",G11171-F11171+1)</f>
        <v>   </v>
      </c>
    </row>
    <row r="11172" customFormat="false" ht="15" hidden="false" customHeight="false" outlineLevel="0" collapsed="false">
      <c r="H11172" s="7" t="str">
        <f aca="false">IF(G11172=I11172,"   ",G11172-F11172+1)</f>
        <v>   </v>
      </c>
    </row>
    <row r="11173" customFormat="false" ht="15" hidden="false" customHeight="false" outlineLevel="0" collapsed="false">
      <c r="H11173" s="7" t="str">
        <f aca="false">IF(G11173=I11173,"   ",G11173-F11173+1)</f>
        <v>   </v>
      </c>
    </row>
    <row r="11174" customFormat="false" ht="15" hidden="false" customHeight="false" outlineLevel="0" collapsed="false">
      <c r="H11174" s="7" t="str">
        <f aca="false">IF(G11174=I11174,"   ",G11174-F11174+1)</f>
        <v>   </v>
      </c>
    </row>
    <row r="11175" customFormat="false" ht="15" hidden="false" customHeight="false" outlineLevel="0" collapsed="false">
      <c r="H11175" s="7" t="str">
        <f aca="false">IF(G11175=I11175,"   ",G11175-F11175+1)</f>
        <v>   </v>
      </c>
    </row>
    <row r="11176" customFormat="false" ht="15" hidden="false" customHeight="false" outlineLevel="0" collapsed="false">
      <c r="H11176" s="7" t="str">
        <f aca="false">IF(G11176=I11176,"   ",G11176-F11176+1)</f>
        <v>   </v>
      </c>
    </row>
    <row r="11177" customFormat="false" ht="15" hidden="false" customHeight="false" outlineLevel="0" collapsed="false">
      <c r="H11177" s="7" t="str">
        <f aca="false">IF(G11177=I11177,"   ",G11177-F11177+1)</f>
        <v>   </v>
      </c>
    </row>
    <row r="11178" customFormat="false" ht="15" hidden="false" customHeight="false" outlineLevel="0" collapsed="false">
      <c r="H11178" s="7" t="str">
        <f aca="false">IF(G11178=I11178,"   ",G11178-F11178+1)</f>
        <v>   </v>
      </c>
    </row>
    <row r="11179" customFormat="false" ht="15" hidden="false" customHeight="false" outlineLevel="0" collapsed="false">
      <c r="H11179" s="7" t="str">
        <f aca="false">IF(G11179=I11179,"   ",G11179-F11179+1)</f>
        <v>   </v>
      </c>
    </row>
    <row r="11180" customFormat="false" ht="15" hidden="false" customHeight="false" outlineLevel="0" collapsed="false">
      <c r="H11180" s="7" t="str">
        <f aca="false">IF(G11180=I11180,"   ",G11180-F11180+1)</f>
        <v>   </v>
      </c>
    </row>
    <row r="11181" customFormat="false" ht="15" hidden="false" customHeight="false" outlineLevel="0" collapsed="false">
      <c r="H11181" s="7" t="str">
        <f aca="false">IF(G11181=I11181,"   ",G11181-F11181+1)</f>
        <v>   </v>
      </c>
    </row>
    <row r="11182" customFormat="false" ht="15" hidden="false" customHeight="false" outlineLevel="0" collapsed="false">
      <c r="H11182" s="7" t="str">
        <f aca="false">IF(G11182=I11182,"   ",G11182-F11182+1)</f>
        <v>   </v>
      </c>
    </row>
    <row r="11183" customFormat="false" ht="15" hidden="false" customHeight="false" outlineLevel="0" collapsed="false">
      <c r="H11183" s="7" t="str">
        <f aca="false">IF(G11183=I11183,"   ",G11183-F11183+1)</f>
        <v>   </v>
      </c>
    </row>
    <row r="11184" customFormat="false" ht="15" hidden="false" customHeight="false" outlineLevel="0" collapsed="false">
      <c r="H11184" s="7" t="str">
        <f aca="false">IF(G11184=I11184,"   ",G11184-F11184+1)</f>
        <v>   </v>
      </c>
    </row>
    <row r="11185" customFormat="false" ht="15" hidden="false" customHeight="false" outlineLevel="0" collapsed="false">
      <c r="H11185" s="7" t="str">
        <f aca="false">IF(G11185=I11185,"   ",G11185-F11185+1)</f>
        <v>   </v>
      </c>
    </row>
    <row r="11186" customFormat="false" ht="15" hidden="false" customHeight="false" outlineLevel="0" collapsed="false">
      <c r="H11186" s="7" t="str">
        <f aca="false">IF(G11186=I11186,"   ",G11186-F11186+1)</f>
        <v>   </v>
      </c>
    </row>
    <row r="11187" customFormat="false" ht="15" hidden="false" customHeight="false" outlineLevel="0" collapsed="false">
      <c r="H11187" s="7" t="str">
        <f aca="false">IF(G11187=I11187,"   ",G11187-F11187+1)</f>
        <v>   </v>
      </c>
    </row>
    <row r="11188" customFormat="false" ht="15" hidden="false" customHeight="false" outlineLevel="0" collapsed="false">
      <c r="H11188" s="7" t="str">
        <f aca="false">IF(G11188=I11188,"   ",G11188-F11188+1)</f>
        <v>   </v>
      </c>
    </row>
    <row r="11189" customFormat="false" ht="15" hidden="false" customHeight="false" outlineLevel="0" collapsed="false">
      <c r="H11189" s="7" t="str">
        <f aca="false">IF(G11189=I11189,"   ",G11189-F11189+1)</f>
        <v>   </v>
      </c>
    </row>
    <row r="11190" customFormat="false" ht="15" hidden="false" customHeight="false" outlineLevel="0" collapsed="false">
      <c r="H11190" s="7" t="str">
        <f aca="false">IF(G11190=I11190,"   ",G11190-F11190+1)</f>
        <v>   </v>
      </c>
    </row>
    <row r="11191" customFormat="false" ht="15" hidden="false" customHeight="false" outlineLevel="0" collapsed="false">
      <c r="H11191" s="7" t="str">
        <f aca="false">IF(G11191=I11191,"   ",G11191-F11191+1)</f>
        <v>   </v>
      </c>
    </row>
    <row r="11192" customFormat="false" ht="15" hidden="false" customHeight="false" outlineLevel="0" collapsed="false">
      <c r="H11192" s="7" t="str">
        <f aca="false">IF(G11192=I11192,"   ",G11192-F11192+1)</f>
        <v>   </v>
      </c>
    </row>
    <row r="11193" customFormat="false" ht="15" hidden="false" customHeight="false" outlineLevel="0" collapsed="false">
      <c r="H11193" s="7" t="str">
        <f aca="false">IF(G11193=I11193,"   ",G11193-F11193+1)</f>
        <v>   </v>
      </c>
    </row>
    <row r="11194" customFormat="false" ht="15" hidden="false" customHeight="false" outlineLevel="0" collapsed="false">
      <c r="H11194" s="7" t="str">
        <f aca="false">IF(G11194=I11194,"   ",G11194-F11194+1)</f>
        <v>   </v>
      </c>
    </row>
    <row r="11195" customFormat="false" ht="15" hidden="false" customHeight="false" outlineLevel="0" collapsed="false">
      <c r="H11195" s="7" t="str">
        <f aca="false">IF(G11195=I11195,"   ",G11195-F11195+1)</f>
        <v>   </v>
      </c>
    </row>
    <row r="11196" customFormat="false" ht="15" hidden="false" customHeight="false" outlineLevel="0" collapsed="false">
      <c r="H11196" s="7" t="str">
        <f aca="false">IF(G11196=I11196,"   ",G11196-F11196+1)</f>
        <v>   </v>
      </c>
    </row>
    <row r="11197" customFormat="false" ht="15" hidden="false" customHeight="false" outlineLevel="0" collapsed="false">
      <c r="H11197" s="7" t="str">
        <f aca="false">IF(G11197=I11197,"   ",G11197-F11197+1)</f>
        <v>   </v>
      </c>
    </row>
    <row r="11198" customFormat="false" ht="15" hidden="false" customHeight="false" outlineLevel="0" collapsed="false">
      <c r="H11198" s="7" t="str">
        <f aca="false">IF(G11198=I11198,"   ",G11198-F11198+1)</f>
        <v>   </v>
      </c>
    </row>
    <row r="11199" customFormat="false" ht="15" hidden="false" customHeight="false" outlineLevel="0" collapsed="false">
      <c r="H11199" s="7" t="str">
        <f aca="false">IF(G11199=I11199,"   ",G11199-F11199+1)</f>
        <v>   </v>
      </c>
    </row>
    <row r="11200" customFormat="false" ht="15" hidden="false" customHeight="false" outlineLevel="0" collapsed="false">
      <c r="H11200" s="7" t="str">
        <f aca="false">IF(G11200=I11200,"   ",G11200-F11200+1)</f>
        <v>   </v>
      </c>
    </row>
    <row r="11201" customFormat="false" ht="15" hidden="false" customHeight="false" outlineLevel="0" collapsed="false">
      <c r="H11201" s="7" t="str">
        <f aca="false">IF(G11201=I11201,"   ",G11201-F11201+1)</f>
        <v>   </v>
      </c>
    </row>
    <row r="11202" customFormat="false" ht="15" hidden="false" customHeight="false" outlineLevel="0" collapsed="false">
      <c r="H11202" s="7" t="str">
        <f aca="false">IF(G11202=I11202,"   ",G11202-F11202+1)</f>
        <v>   </v>
      </c>
    </row>
    <row r="11203" customFormat="false" ht="15" hidden="false" customHeight="false" outlineLevel="0" collapsed="false">
      <c r="H11203" s="7" t="str">
        <f aca="false">IF(G11203=I11203,"   ",G11203-F11203+1)</f>
        <v>   </v>
      </c>
    </row>
    <row r="11204" customFormat="false" ht="15" hidden="false" customHeight="false" outlineLevel="0" collapsed="false">
      <c r="H11204" s="7" t="str">
        <f aca="false">IF(G11204=I11204,"   ",G11204-F11204+1)</f>
        <v>   </v>
      </c>
    </row>
    <row r="11205" customFormat="false" ht="15" hidden="false" customHeight="false" outlineLevel="0" collapsed="false">
      <c r="H11205" s="7" t="str">
        <f aca="false">IF(G11205=I11205,"   ",G11205-F11205+1)</f>
        <v>   </v>
      </c>
    </row>
    <row r="11206" customFormat="false" ht="15" hidden="false" customHeight="false" outlineLevel="0" collapsed="false">
      <c r="H11206" s="7" t="str">
        <f aca="false">IF(G11206=I11206,"   ",G11206-F11206+1)</f>
        <v>   </v>
      </c>
    </row>
    <row r="11207" customFormat="false" ht="15" hidden="false" customHeight="false" outlineLevel="0" collapsed="false">
      <c r="H11207" s="7" t="str">
        <f aca="false">IF(G11207=I11207,"   ",G11207-F11207+1)</f>
        <v>   </v>
      </c>
    </row>
    <row r="11208" customFormat="false" ht="15" hidden="false" customHeight="false" outlineLevel="0" collapsed="false">
      <c r="H11208" s="7" t="str">
        <f aca="false">IF(G11208=I11208,"   ",G11208-F11208+1)</f>
        <v>   </v>
      </c>
    </row>
    <row r="11209" customFormat="false" ht="15" hidden="false" customHeight="false" outlineLevel="0" collapsed="false">
      <c r="H11209" s="7" t="str">
        <f aca="false">IF(G11209=I11209,"   ",G11209-F11209+1)</f>
        <v>   </v>
      </c>
    </row>
    <row r="11210" customFormat="false" ht="15" hidden="false" customHeight="false" outlineLevel="0" collapsed="false">
      <c r="H11210" s="7" t="str">
        <f aca="false">IF(G11210=I11210,"   ",G11210-F11210+1)</f>
        <v>   </v>
      </c>
    </row>
    <row r="11211" customFormat="false" ht="15" hidden="false" customHeight="false" outlineLevel="0" collapsed="false">
      <c r="H11211" s="7" t="str">
        <f aca="false">IF(G11211=I11211,"   ",G11211-F11211+1)</f>
        <v>   </v>
      </c>
    </row>
    <row r="11212" customFormat="false" ht="15" hidden="false" customHeight="false" outlineLevel="0" collapsed="false">
      <c r="H11212" s="7" t="str">
        <f aca="false">IF(G11212=I11212,"   ",G11212-F11212+1)</f>
        <v>   </v>
      </c>
    </row>
    <row r="11213" customFormat="false" ht="15" hidden="false" customHeight="false" outlineLevel="0" collapsed="false">
      <c r="H11213" s="7" t="str">
        <f aca="false">IF(G11213=I11213,"   ",G11213-F11213+1)</f>
        <v>   </v>
      </c>
    </row>
    <row r="11214" customFormat="false" ht="15" hidden="false" customHeight="false" outlineLevel="0" collapsed="false">
      <c r="H11214" s="7" t="str">
        <f aca="false">IF(G11214=I11214,"   ",G11214-F11214+1)</f>
        <v>   </v>
      </c>
    </row>
    <row r="11215" customFormat="false" ht="15" hidden="false" customHeight="false" outlineLevel="0" collapsed="false">
      <c r="H11215" s="7" t="str">
        <f aca="false">IF(G11215=I11215,"   ",G11215-F11215+1)</f>
        <v>   </v>
      </c>
    </row>
    <row r="11216" customFormat="false" ht="15" hidden="false" customHeight="false" outlineLevel="0" collapsed="false">
      <c r="H11216" s="7" t="str">
        <f aca="false">IF(G11216=I11216,"   ",G11216-F11216+1)</f>
        <v>   </v>
      </c>
    </row>
    <row r="11217" customFormat="false" ht="15" hidden="false" customHeight="false" outlineLevel="0" collapsed="false">
      <c r="H11217" s="7" t="str">
        <f aca="false">IF(G11217=I11217,"   ",G11217-F11217+1)</f>
        <v>   </v>
      </c>
    </row>
    <row r="11218" customFormat="false" ht="15" hidden="false" customHeight="false" outlineLevel="0" collapsed="false">
      <c r="H11218" s="7" t="str">
        <f aca="false">IF(G11218=I11218,"   ",G11218-F11218+1)</f>
        <v>   </v>
      </c>
    </row>
    <row r="11219" customFormat="false" ht="15" hidden="false" customHeight="false" outlineLevel="0" collapsed="false">
      <c r="H11219" s="7" t="str">
        <f aca="false">IF(G11219=I11219,"   ",G11219-F11219+1)</f>
        <v>   </v>
      </c>
    </row>
    <row r="11220" customFormat="false" ht="15" hidden="false" customHeight="false" outlineLevel="0" collapsed="false">
      <c r="H11220" s="7" t="str">
        <f aca="false">IF(G11220=I11220,"   ",G11220-F11220+1)</f>
        <v>   </v>
      </c>
    </row>
    <row r="11221" customFormat="false" ht="15" hidden="false" customHeight="false" outlineLevel="0" collapsed="false">
      <c r="H11221" s="7" t="str">
        <f aca="false">IF(G11221=I11221,"   ",G11221-F11221+1)</f>
        <v>   </v>
      </c>
    </row>
    <row r="11222" customFormat="false" ht="15" hidden="false" customHeight="false" outlineLevel="0" collapsed="false">
      <c r="H11222" s="7" t="str">
        <f aca="false">IF(G11222=I11222,"   ",G11222-F11222+1)</f>
        <v>   </v>
      </c>
    </row>
    <row r="11223" customFormat="false" ht="15" hidden="false" customHeight="false" outlineLevel="0" collapsed="false">
      <c r="H11223" s="7" t="str">
        <f aca="false">IF(G11223=I11223,"   ",G11223-F11223+1)</f>
        <v>   </v>
      </c>
    </row>
    <row r="11224" customFormat="false" ht="15" hidden="false" customHeight="false" outlineLevel="0" collapsed="false">
      <c r="H11224" s="7" t="str">
        <f aca="false">IF(G11224=I11224,"   ",G11224-F11224+1)</f>
        <v>   </v>
      </c>
    </row>
    <row r="11225" customFormat="false" ht="15" hidden="false" customHeight="false" outlineLevel="0" collapsed="false">
      <c r="H11225" s="7" t="str">
        <f aca="false">IF(G11225=I11225,"   ",G11225-F11225+1)</f>
        <v>   </v>
      </c>
    </row>
    <row r="11226" customFormat="false" ht="15" hidden="false" customHeight="false" outlineLevel="0" collapsed="false">
      <c r="H11226" s="7" t="str">
        <f aca="false">IF(G11226=I11226,"   ",G11226-F11226+1)</f>
        <v>   </v>
      </c>
    </row>
    <row r="11227" customFormat="false" ht="15" hidden="false" customHeight="false" outlineLevel="0" collapsed="false">
      <c r="H11227" s="7" t="str">
        <f aca="false">IF(G11227=I11227,"   ",G11227-F11227+1)</f>
        <v>   </v>
      </c>
    </row>
    <row r="11228" customFormat="false" ht="15" hidden="false" customHeight="false" outlineLevel="0" collapsed="false">
      <c r="H11228" s="7" t="str">
        <f aca="false">IF(G11228=I11228,"   ",G11228-F11228+1)</f>
        <v>   </v>
      </c>
    </row>
    <row r="11229" customFormat="false" ht="15" hidden="false" customHeight="false" outlineLevel="0" collapsed="false">
      <c r="H11229" s="7" t="str">
        <f aca="false">IF(G11229=I11229,"   ",G11229-F11229+1)</f>
        <v>   </v>
      </c>
    </row>
    <row r="11230" customFormat="false" ht="15" hidden="false" customHeight="false" outlineLevel="0" collapsed="false">
      <c r="H11230" s="7" t="str">
        <f aca="false">IF(G11230=I11230,"   ",G11230-F11230+1)</f>
        <v>   </v>
      </c>
    </row>
    <row r="11231" customFormat="false" ht="15" hidden="false" customHeight="false" outlineLevel="0" collapsed="false">
      <c r="H11231" s="7" t="str">
        <f aca="false">IF(G11231=I11231,"   ",G11231-F11231+1)</f>
        <v>   </v>
      </c>
    </row>
    <row r="11232" customFormat="false" ht="15" hidden="false" customHeight="false" outlineLevel="0" collapsed="false">
      <c r="H11232" s="7" t="str">
        <f aca="false">IF(G11232=I11232,"   ",G11232-F11232+1)</f>
        <v>   </v>
      </c>
    </row>
    <row r="11233" customFormat="false" ht="15" hidden="false" customHeight="false" outlineLevel="0" collapsed="false">
      <c r="H11233" s="7" t="str">
        <f aca="false">IF(G11233=I11233,"   ",G11233-F11233+1)</f>
        <v>   </v>
      </c>
    </row>
    <row r="11234" customFormat="false" ht="15" hidden="false" customHeight="false" outlineLevel="0" collapsed="false">
      <c r="H11234" s="7" t="str">
        <f aca="false">IF(G11234=I11234,"   ",G11234-F11234+1)</f>
        <v>   </v>
      </c>
    </row>
    <row r="11235" customFormat="false" ht="15" hidden="false" customHeight="false" outlineLevel="0" collapsed="false">
      <c r="H11235" s="7" t="str">
        <f aca="false">IF(G11235=I11235,"   ",G11235-F11235+1)</f>
        <v>   </v>
      </c>
    </row>
    <row r="11236" customFormat="false" ht="15" hidden="false" customHeight="false" outlineLevel="0" collapsed="false">
      <c r="H11236" s="7" t="str">
        <f aca="false">IF(G11236=I11236,"   ",G11236-F11236+1)</f>
        <v>   </v>
      </c>
    </row>
    <row r="11237" customFormat="false" ht="15" hidden="false" customHeight="false" outlineLevel="0" collapsed="false">
      <c r="H11237" s="7" t="str">
        <f aca="false">IF(G11237=I11237,"   ",G11237-F11237+1)</f>
        <v>   </v>
      </c>
    </row>
    <row r="11238" customFormat="false" ht="15" hidden="false" customHeight="false" outlineLevel="0" collapsed="false">
      <c r="H11238" s="7" t="str">
        <f aca="false">IF(G11238=I11238,"   ",G11238-F11238+1)</f>
        <v>   </v>
      </c>
    </row>
    <row r="11239" customFormat="false" ht="15" hidden="false" customHeight="false" outlineLevel="0" collapsed="false">
      <c r="H11239" s="7" t="str">
        <f aca="false">IF(G11239=I11239,"   ",G11239-F11239+1)</f>
        <v>   </v>
      </c>
    </row>
    <row r="11240" customFormat="false" ht="15" hidden="false" customHeight="false" outlineLevel="0" collapsed="false">
      <c r="H11240" s="7" t="str">
        <f aca="false">IF(G11240=I11240,"   ",G11240-F11240+1)</f>
        <v>   </v>
      </c>
    </row>
    <row r="11241" customFormat="false" ht="15" hidden="false" customHeight="false" outlineLevel="0" collapsed="false">
      <c r="H11241" s="7" t="str">
        <f aca="false">IF(G11241=I11241,"   ",G11241-F11241+1)</f>
        <v>   </v>
      </c>
    </row>
    <row r="11242" customFormat="false" ht="15" hidden="false" customHeight="false" outlineLevel="0" collapsed="false">
      <c r="H11242" s="7" t="str">
        <f aca="false">IF(G11242=I11242,"   ",G11242-F11242+1)</f>
        <v>   </v>
      </c>
    </row>
    <row r="11243" customFormat="false" ht="15" hidden="false" customHeight="false" outlineLevel="0" collapsed="false">
      <c r="H11243" s="7" t="str">
        <f aca="false">IF(G11243=I11243,"   ",G11243-F11243+1)</f>
        <v>   </v>
      </c>
    </row>
    <row r="11244" customFormat="false" ht="15" hidden="false" customHeight="false" outlineLevel="0" collapsed="false">
      <c r="H11244" s="7" t="str">
        <f aca="false">IF(G11244=I11244,"   ",G11244-F11244+1)</f>
        <v>   </v>
      </c>
    </row>
    <row r="11245" customFormat="false" ht="15" hidden="false" customHeight="false" outlineLevel="0" collapsed="false">
      <c r="H11245" s="7" t="str">
        <f aca="false">IF(G11245=I11245,"   ",G11245-F11245+1)</f>
        <v>   </v>
      </c>
    </row>
    <row r="11246" customFormat="false" ht="15" hidden="false" customHeight="false" outlineLevel="0" collapsed="false">
      <c r="H11246" s="7" t="str">
        <f aca="false">IF(G11246=I11246,"   ",G11246-F11246+1)</f>
        <v>   </v>
      </c>
    </row>
    <row r="11247" customFormat="false" ht="15" hidden="false" customHeight="false" outlineLevel="0" collapsed="false">
      <c r="H11247" s="7" t="str">
        <f aca="false">IF(G11247=I11247,"   ",G11247-F11247+1)</f>
        <v>   </v>
      </c>
    </row>
    <row r="11248" customFormat="false" ht="15" hidden="false" customHeight="false" outlineLevel="0" collapsed="false">
      <c r="H11248" s="7" t="str">
        <f aca="false">IF(G11248=I11248,"   ",G11248-F11248+1)</f>
        <v>   </v>
      </c>
    </row>
    <row r="11249" customFormat="false" ht="15" hidden="false" customHeight="false" outlineLevel="0" collapsed="false">
      <c r="H11249" s="7" t="str">
        <f aca="false">IF(G11249=I11249,"   ",G11249-F11249+1)</f>
        <v>   </v>
      </c>
    </row>
    <row r="11250" customFormat="false" ht="15" hidden="false" customHeight="false" outlineLevel="0" collapsed="false">
      <c r="H11250" s="7" t="str">
        <f aca="false">IF(G11250=I11250,"   ",G11250-F11250+1)</f>
        <v>   </v>
      </c>
    </row>
    <row r="11251" customFormat="false" ht="15" hidden="false" customHeight="false" outlineLevel="0" collapsed="false">
      <c r="H11251" s="7" t="str">
        <f aca="false">IF(G11251=I11251,"   ",G11251-F11251+1)</f>
        <v>   </v>
      </c>
    </row>
    <row r="11252" customFormat="false" ht="15" hidden="false" customHeight="false" outlineLevel="0" collapsed="false">
      <c r="H11252" s="7" t="str">
        <f aca="false">IF(G11252=I11252,"   ",G11252-F11252+1)</f>
        <v>   </v>
      </c>
    </row>
    <row r="11253" customFormat="false" ht="15" hidden="false" customHeight="false" outlineLevel="0" collapsed="false">
      <c r="H11253" s="7" t="str">
        <f aca="false">IF(G11253=I11253,"   ",G11253-F11253+1)</f>
        <v>   </v>
      </c>
    </row>
    <row r="11254" customFormat="false" ht="15" hidden="false" customHeight="false" outlineLevel="0" collapsed="false">
      <c r="H11254" s="7" t="str">
        <f aca="false">IF(G11254=I11254,"   ",G11254-F11254+1)</f>
        <v>   </v>
      </c>
    </row>
    <row r="11255" customFormat="false" ht="15" hidden="false" customHeight="false" outlineLevel="0" collapsed="false">
      <c r="H11255" s="7" t="str">
        <f aca="false">IF(G11255=I11255,"   ",G11255-F11255+1)</f>
        <v>   </v>
      </c>
    </row>
    <row r="11256" customFormat="false" ht="15" hidden="false" customHeight="false" outlineLevel="0" collapsed="false">
      <c r="H11256" s="7" t="str">
        <f aca="false">IF(G11256=I11256,"   ",G11256-F11256+1)</f>
        <v>   </v>
      </c>
    </row>
    <row r="11257" customFormat="false" ht="15" hidden="false" customHeight="false" outlineLevel="0" collapsed="false">
      <c r="H11257" s="7" t="str">
        <f aca="false">IF(G11257=I11257,"   ",G11257-F11257+1)</f>
        <v>   </v>
      </c>
    </row>
    <row r="11258" customFormat="false" ht="15" hidden="false" customHeight="false" outlineLevel="0" collapsed="false">
      <c r="H11258" s="7" t="str">
        <f aca="false">IF(G11258=I11258,"   ",G11258-F11258+1)</f>
        <v>   </v>
      </c>
    </row>
    <row r="11259" customFormat="false" ht="15" hidden="false" customHeight="false" outlineLevel="0" collapsed="false">
      <c r="H11259" s="7" t="str">
        <f aca="false">IF(G11259=I11259,"   ",G11259-F11259+1)</f>
        <v>   </v>
      </c>
    </row>
    <row r="11260" customFormat="false" ht="15" hidden="false" customHeight="false" outlineLevel="0" collapsed="false">
      <c r="H11260" s="7" t="str">
        <f aca="false">IF(G11260=I11260,"   ",G11260-F11260+1)</f>
        <v>   </v>
      </c>
    </row>
    <row r="11261" customFormat="false" ht="15" hidden="false" customHeight="false" outlineLevel="0" collapsed="false">
      <c r="H11261" s="7" t="str">
        <f aca="false">IF(G11261=I11261,"   ",G11261-F11261+1)</f>
        <v>   </v>
      </c>
    </row>
    <row r="11262" customFormat="false" ht="15" hidden="false" customHeight="false" outlineLevel="0" collapsed="false">
      <c r="H11262" s="7" t="str">
        <f aca="false">IF(G11262=I11262,"   ",G11262-F11262+1)</f>
        <v>   </v>
      </c>
    </row>
    <row r="11263" customFormat="false" ht="15" hidden="false" customHeight="false" outlineLevel="0" collapsed="false">
      <c r="H11263" s="7" t="str">
        <f aca="false">IF(G11263=I11263,"   ",G11263-F11263+1)</f>
        <v>   </v>
      </c>
    </row>
    <row r="11264" customFormat="false" ht="15" hidden="false" customHeight="false" outlineLevel="0" collapsed="false">
      <c r="H11264" s="7" t="str">
        <f aca="false">IF(G11264=I11264,"   ",G11264-F11264+1)</f>
        <v>   </v>
      </c>
    </row>
    <row r="11265" customFormat="false" ht="15" hidden="false" customHeight="false" outlineLevel="0" collapsed="false">
      <c r="H11265" s="7" t="str">
        <f aca="false">IF(G11265=I11265,"   ",G11265-F11265+1)</f>
        <v>   </v>
      </c>
    </row>
    <row r="11266" customFormat="false" ht="15" hidden="false" customHeight="false" outlineLevel="0" collapsed="false">
      <c r="H11266" s="7" t="str">
        <f aca="false">IF(G11266=I11266,"   ",G11266-F11266+1)</f>
        <v>   </v>
      </c>
    </row>
    <row r="11267" customFormat="false" ht="15" hidden="false" customHeight="false" outlineLevel="0" collapsed="false">
      <c r="H11267" s="7" t="str">
        <f aca="false">IF(G11267=I11267,"   ",G11267-F11267+1)</f>
        <v>   </v>
      </c>
    </row>
    <row r="11268" customFormat="false" ht="15" hidden="false" customHeight="false" outlineLevel="0" collapsed="false">
      <c r="H11268" s="7" t="str">
        <f aca="false">IF(G11268=I11268,"   ",G11268-F11268+1)</f>
        <v>   </v>
      </c>
    </row>
    <row r="11269" customFormat="false" ht="15" hidden="false" customHeight="false" outlineLevel="0" collapsed="false">
      <c r="H11269" s="7" t="str">
        <f aca="false">IF(G11269=I11269,"   ",G11269-F11269+1)</f>
        <v>   </v>
      </c>
    </row>
    <row r="11270" customFormat="false" ht="15" hidden="false" customHeight="false" outlineLevel="0" collapsed="false">
      <c r="H11270" s="7" t="str">
        <f aca="false">IF(G11270=I11270,"   ",G11270-F11270+1)</f>
        <v>   </v>
      </c>
    </row>
    <row r="11271" customFormat="false" ht="15" hidden="false" customHeight="false" outlineLevel="0" collapsed="false">
      <c r="H11271" s="7" t="str">
        <f aca="false">IF(G11271=I11271,"   ",G11271-F11271+1)</f>
        <v>   </v>
      </c>
    </row>
    <row r="11272" customFormat="false" ht="15" hidden="false" customHeight="false" outlineLevel="0" collapsed="false">
      <c r="H11272" s="7" t="str">
        <f aca="false">IF(G11272=I11272,"   ",G11272-F11272+1)</f>
        <v>   </v>
      </c>
    </row>
    <row r="11273" customFormat="false" ht="15" hidden="false" customHeight="false" outlineLevel="0" collapsed="false">
      <c r="H11273" s="7" t="str">
        <f aca="false">IF(G11273=I11273,"   ",G11273-F11273+1)</f>
        <v>   </v>
      </c>
    </row>
    <row r="11274" customFormat="false" ht="15" hidden="false" customHeight="false" outlineLevel="0" collapsed="false">
      <c r="H11274" s="7" t="str">
        <f aca="false">IF(G11274=I11274,"   ",G11274-F11274+1)</f>
        <v>   </v>
      </c>
    </row>
    <row r="11275" customFormat="false" ht="15" hidden="false" customHeight="false" outlineLevel="0" collapsed="false">
      <c r="H11275" s="7" t="str">
        <f aca="false">IF(G11275=I11275,"   ",G11275-F11275+1)</f>
        <v>   </v>
      </c>
    </row>
    <row r="11276" customFormat="false" ht="15" hidden="false" customHeight="false" outlineLevel="0" collapsed="false">
      <c r="H11276" s="7" t="str">
        <f aca="false">IF(G11276=I11276,"   ",G11276-F11276+1)</f>
        <v>   </v>
      </c>
    </row>
    <row r="11277" customFormat="false" ht="15" hidden="false" customHeight="false" outlineLevel="0" collapsed="false">
      <c r="H11277" s="7" t="str">
        <f aca="false">IF(G11277=I11277,"   ",G11277-F11277+1)</f>
        <v>   </v>
      </c>
    </row>
    <row r="11278" customFormat="false" ht="15" hidden="false" customHeight="false" outlineLevel="0" collapsed="false">
      <c r="H11278" s="7" t="str">
        <f aca="false">IF(G11278=I11278,"   ",G11278-F11278+1)</f>
        <v>   </v>
      </c>
    </row>
    <row r="11279" customFormat="false" ht="15" hidden="false" customHeight="false" outlineLevel="0" collapsed="false">
      <c r="H11279" s="7" t="str">
        <f aca="false">IF(G11279=I11279,"   ",G11279-F11279+1)</f>
        <v>   </v>
      </c>
    </row>
    <row r="11280" customFormat="false" ht="15" hidden="false" customHeight="false" outlineLevel="0" collapsed="false">
      <c r="H11280" s="7" t="str">
        <f aca="false">IF(G11280=I11280,"   ",G11280-F11280+1)</f>
        <v>   </v>
      </c>
    </row>
    <row r="11281" customFormat="false" ht="15" hidden="false" customHeight="false" outlineLevel="0" collapsed="false">
      <c r="H11281" s="7" t="str">
        <f aca="false">IF(G11281=I11281,"   ",G11281-F11281+1)</f>
        <v>   </v>
      </c>
    </row>
    <row r="11282" customFormat="false" ht="15" hidden="false" customHeight="false" outlineLevel="0" collapsed="false">
      <c r="H11282" s="7" t="str">
        <f aca="false">IF(G11282=I11282,"   ",G11282-F11282+1)</f>
        <v>   </v>
      </c>
    </row>
    <row r="11283" customFormat="false" ht="15" hidden="false" customHeight="false" outlineLevel="0" collapsed="false">
      <c r="H11283" s="7" t="str">
        <f aca="false">IF(G11283=I11283,"   ",G11283-F11283+1)</f>
        <v>   </v>
      </c>
    </row>
    <row r="11284" customFormat="false" ht="15" hidden="false" customHeight="false" outlineLevel="0" collapsed="false">
      <c r="H11284" s="7" t="str">
        <f aca="false">IF(G11284=I11284,"   ",G11284-F11284+1)</f>
        <v>   </v>
      </c>
    </row>
    <row r="11285" customFormat="false" ht="15" hidden="false" customHeight="false" outlineLevel="0" collapsed="false">
      <c r="H11285" s="7" t="str">
        <f aca="false">IF(G11285=I11285,"   ",G11285-F11285+1)</f>
        <v>   </v>
      </c>
    </row>
    <row r="11286" customFormat="false" ht="15" hidden="false" customHeight="false" outlineLevel="0" collapsed="false">
      <c r="H11286" s="7" t="str">
        <f aca="false">IF(G11286=I11286,"   ",G11286-F11286+1)</f>
        <v>   </v>
      </c>
    </row>
    <row r="11287" customFormat="false" ht="15" hidden="false" customHeight="false" outlineLevel="0" collapsed="false">
      <c r="H11287" s="7" t="str">
        <f aca="false">IF(G11287=I11287,"   ",G11287-F11287+1)</f>
        <v>   </v>
      </c>
    </row>
    <row r="11288" customFormat="false" ht="15" hidden="false" customHeight="false" outlineLevel="0" collapsed="false">
      <c r="H11288" s="7" t="str">
        <f aca="false">IF(G11288=I11288,"   ",G11288-F11288+1)</f>
        <v>   </v>
      </c>
    </row>
    <row r="11289" customFormat="false" ht="15" hidden="false" customHeight="false" outlineLevel="0" collapsed="false">
      <c r="H11289" s="7" t="str">
        <f aca="false">IF(G11289=I11289,"   ",G11289-F11289+1)</f>
        <v>   </v>
      </c>
    </row>
    <row r="11290" customFormat="false" ht="15" hidden="false" customHeight="false" outlineLevel="0" collapsed="false">
      <c r="H11290" s="7" t="str">
        <f aca="false">IF(G11290=I11290,"   ",G11290-F11290+1)</f>
        <v>   </v>
      </c>
    </row>
    <row r="11291" customFormat="false" ht="15" hidden="false" customHeight="false" outlineLevel="0" collapsed="false">
      <c r="H11291" s="7" t="str">
        <f aca="false">IF(G11291=I11291,"   ",G11291-F11291+1)</f>
        <v>   </v>
      </c>
    </row>
    <row r="11292" customFormat="false" ht="15" hidden="false" customHeight="false" outlineLevel="0" collapsed="false">
      <c r="H11292" s="7" t="str">
        <f aca="false">IF(G11292=I11292,"   ",G11292-F11292+1)</f>
        <v>   </v>
      </c>
    </row>
    <row r="11293" customFormat="false" ht="15" hidden="false" customHeight="false" outlineLevel="0" collapsed="false">
      <c r="H11293" s="7" t="str">
        <f aca="false">IF(G11293=I11293,"   ",G11293-F11293+1)</f>
        <v>   </v>
      </c>
    </row>
    <row r="11294" customFormat="false" ht="15" hidden="false" customHeight="false" outlineLevel="0" collapsed="false">
      <c r="H11294" s="7" t="str">
        <f aca="false">IF(G11294=I11294,"   ",G11294-F11294+1)</f>
        <v>   </v>
      </c>
    </row>
    <row r="11295" customFormat="false" ht="15" hidden="false" customHeight="false" outlineLevel="0" collapsed="false">
      <c r="H11295" s="7" t="str">
        <f aca="false">IF(G11295=I11295,"   ",G11295-F11295+1)</f>
        <v>   </v>
      </c>
    </row>
    <row r="11296" customFormat="false" ht="15" hidden="false" customHeight="false" outlineLevel="0" collapsed="false">
      <c r="H11296" s="7" t="str">
        <f aca="false">IF(G11296=I11296,"   ",G11296-F11296+1)</f>
        <v>   </v>
      </c>
    </row>
    <row r="11297" customFormat="false" ht="15" hidden="false" customHeight="false" outlineLevel="0" collapsed="false">
      <c r="H11297" s="7" t="str">
        <f aca="false">IF(G11297=I11297,"   ",G11297-F11297+1)</f>
        <v>   </v>
      </c>
    </row>
    <row r="11298" customFormat="false" ht="15" hidden="false" customHeight="false" outlineLevel="0" collapsed="false">
      <c r="H11298" s="7" t="str">
        <f aca="false">IF(G11298=I11298,"   ",G11298-F11298+1)</f>
        <v>   </v>
      </c>
    </row>
    <row r="11299" customFormat="false" ht="15" hidden="false" customHeight="false" outlineLevel="0" collapsed="false">
      <c r="H11299" s="7" t="str">
        <f aca="false">IF(G11299=I11299,"   ",G11299-F11299+1)</f>
        <v>   </v>
      </c>
    </row>
    <row r="11300" customFormat="false" ht="15" hidden="false" customHeight="false" outlineLevel="0" collapsed="false">
      <c r="H11300" s="7" t="str">
        <f aca="false">IF(G11300=I11300,"   ",G11300-F11300+1)</f>
        <v>   </v>
      </c>
    </row>
    <row r="11301" customFormat="false" ht="15" hidden="false" customHeight="false" outlineLevel="0" collapsed="false">
      <c r="H11301" s="7" t="str">
        <f aca="false">IF(G11301=I11301,"   ",G11301-F11301+1)</f>
        <v>   </v>
      </c>
    </row>
    <row r="11302" customFormat="false" ht="15" hidden="false" customHeight="false" outlineLevel="0" collapsed="false">
      <c r="H11302" s="7" t="str">
        <f aca="false">IF(G11302=I11302,"   ",G11302-F11302+1)</f>
        <v>   </v>
      </c>
    </row>
    <row r="11303" customFormat="false" ht="15" hidden="false" customHeight="false" outlineLevel="0" collapsed="false">
      <c r="H11303" s="7" t="str">
        <f aca="false">IF(G11303=I11303,"   ",G11303-F11303+1)</f>
        <v>   </v>
      </c>
    </row>
    <row r="11304" customFormat="false" ht="15" hidden="false" customHeight="false" outlineLevel="0" collapsed="false">
      <c r="H11304" s="7" t="str">
        <f aca="false">IF(G11304=I11304,"   ",G11304-F11304+1)</f>
        <v>   </v>
      </c>
    </row>
    <row r="11305" customFormat="false" ht="15" hidden="false" customHeight="false" outlineLevel="0" collapsed="false">
      <c r="H11305" s="7" t="str">
        <f aca="false">IF(G11305=I11305,"   ",G11305-F11305+1)</f>
        <v>   </v>
      </c>
    </row>
    <row r="11306" customFormat="false" ht="15" hidden="false" customHeight="false" outlineLevel="0" collapsed="false">
      <c r="H11306" s="7" t="str">
        <f aca="false">IF(G11306=I11306,"   ",G11306-F11306+1)</f>
        <v>   </v>
      </c>
    </row>
    <row r="11307" customFormat="false" ht="15" hidden="false" customHeight="false" outlineLevel="0" collapsed="false">
      <c r="H11307" s="7" t="str">
        <f aca="false">IF(G11307=I11307,"   ",G11307-F11307+1)</f>
        <v>   </v>
      </c>
    </row>
    <row r="11308" customFormat="false" ht="15" hidden="false" customHeight="false" outlineLevel="0" collapsed="false">
      <c r="H11308" s="7" t="str">
        <f aca="false">IF(G11308=I11308,"   ",G11308-F11308+1)</f>
        <v>   </v>
      </c>
    </row>
    <row r="11309" customFormat="false" ht="15" hidden="false" customHeight="false" outlineLevel="0" collapsed="false">
      <c r="H11309" s="7" t="str">
        <f aca="false">IF(G11309=I11309,"   ",G11309-F11309+1)</f>
        <v>   </v>
      </c>
    </row>
    <row r="11310" customFormat="false" ht="15" hidden="false" customHeight="false" outlineLevel="0" collapsed="false">
      <c r="H11310" s="7" t="str">
        <f aca="false">IF(G11310=I11310,"   ",G11310-F11310+1)</f>
        <v>   </v>
      </c>
    </row>
    <row r="11311" customFormat="false" ht="15" hidden="false" customHeight="false" outlineLevel="0" collapsed="false">
      <c r="H11311" s="7" t="str">
        <f aca="false">IF(G11311=I11311,"   ",G11311-F11311+1)</f>
        <v>   </v>
      </c>
    </row>
    <row r="11312" customFormat="false" ht="15" hidden="false" customHeight="false" outlineLevel="0" collapsed="false">
      <c r="H11312" s="7" t="str">
        <f aca="false">IF(G11312=I11312,"   ",G11312-F11312+1)</f>
        <v>   </v>
      </c>
    </row>
    <row r="11313" customFormat="false" ht="15" hidden="false" customHeight="false" outlineLevel="0" collapsed="false">
      <c r="H11313" s="7" t="str">
        <f aca="false">IF(G11313=I11313,"   ",G11313-F11313+1)</f>
        <v>   </v>
      </c>
    </row>
    <row r="11314" customFormat="false" ht="15" hidden="false" customHeight="false" outlineLevel="0" collapsed="false">
      <c r="H11314" s="7" t="str">
        <f aca="false">IF(G11314=I11314,"   ",G11314-F11314+1)</f>
        <v>   </v>
      </c>
    </row>
    <row r="11315" customFormat="false" ht="15" hidden="false" customHeight="false" outlineLevel="0" collapsed="false">
      <c r="H11315" s="7" t="str">
        <f aca="false">IF(G11315=I11315,"   ",G11315-F11315+1)</f>
        <v>   </v>
      </c>
    </row>
    <row r="11316" customFormat="false" ht="15" hidden="false" customHeight="false" outlineLevel="0" collapsed="false">
      <c r="H11316" s="7" t="str">
        <f aca="false">IF(G11316=I11316,"   ",G11316-F11316+1)</f>
        <v>   </v>
      </c>
    </row>
    <row r="11317" customFormat="false" ht="15" hidden="false" customHeight="false" outlineLevel="0" collapsed="false">
      <c r="H11317" s="7" t="str">
        <f aca="false">IF(G11317=I11317,"   ",G11317-F11317+1)</f>
        <v>   </v>
      </c>
    </row>
    <row r="11318" customFormat="false" ht="15" hidden="false" customHeight="false" outlineLevel="0" collapsed="false">
      <c r="H11318" s="7" t="str">
        <f aca="false">IF(G11318=I11318,"   ",G11318-F11318+1)</f>
        <v>   </v>
      </c>
    </row>
    <row r="11319" customFormat="false" ht="15" hidden="false" customHeight="false" outlineLevel="0" collapsed="false">
      <c r="H11319" s="7" t="str">
        <f aca="false">IF(G11319=I11319,"   ",G11319-F11319+1)</f>
        <v>   </v>
      </c>
    </row>
    <row r="11320" customFormat="false" ht="15" hidden="false" customHeight="false" outlineLevel="0" collapsed="false">
      <c r="H11320" s="7" t="str">
        <f aca="false">IF(G11320=I11320,"   ",G11320-F11320+1)</f>
        <v>   </v>
      </c>
    </row>
    <row r="11321" customFormat="false" ht="15" hidden="false" customHeight="false" outlineLevel="0" collapsed="false">
      <c r="H11321" s="7" t="str">
        <f aca="false">IF(G11321=I11321,"   ",G11321-F11321+1)</f>
        <v>   </v>
      </c>
    </row>
    <row r="11322" customFormat="false" ht="15" hidden="false" customHeight="false" outlineLevel="0" collapsed="false">
      <c r="H11322" s="7" t="str">
        <f aca="false">IF(G11322=I11322,"   ",G11322-F11322+1)</f>
        <v>   </v>
      </c>
    </row>
    <row r="11323" customFormat="false" ht="15" hidden="false" customHeight="false" outlineLevel="0" collapsed="false">
      <c r="H11323" s="7" t="str">
        <f aca="false">IF(G11323=I11323,"   ",G11323-F11323+1)</f>
        <v>   </v>
      </c>
    </row>
    <row r="11324" customFormat="false" ht="15" hidden="false" customHeight="false" outlineLevel="0" collapsed="false">
      <c r="H11324" s="7" t="str">
        <f aca="false">IF(G11324=I11324,"   ",G11324-F11324+1)</f>
        <v>   </v>
      </c>
    </row>
    <row r="11325" customFormat="false" ht="15" hidden="false" customHeight="false" outlineLevel="0" collapsed="false">
      <c r="H11325" s="7" t="str">
        <f aca="false">IF(G11325=I11325,"   ",G11325-F11325+1)</f>
        <v>   </v>
      </c>
    </row>
    <row r="11326" customFormat="false" ht="15" hidden="false" customHeight="false" outlineLevel="0" collapsed="false">
      <c r="H11326" s="7" t="str">
        <f aca="false">IF(G11326=I11326,"   ",G11326-F11326+1)</f>
        <v>   </v>
      </c>
    </row>
    <row r="11327" customFormat="false" ht="15" hidden="false" customHeight="false" outlineLevel="0" collapsed="false">
      <c r="H11327" s="7" t="str">
        <f aca="false">IF(G11327=I11327,"   ",G11327-F11327+1)</f>
        <v>   </v>
      </c>
    </row>
    <row r="11328" customFormat="false" ht="15" hidden="false" customHeight="false" outlineLevel="0" collapsed="false">
      <c r="H11328" s="7" t="str">
        <f aca="false">IF(G11328=I11328,"   ",G11328-F11328+1)</f>
        <v>   </v>
      </c>
    </row>
    <row r="11329" customFormat="false" ht="15" hidden="false" customHeight="false" outlineLevel="0" collapsed="false">
      <c r="H11329" s="7" t="str">
        <f aca="false">IF(G11329=I11329,"   ",G11329-F11329+1)</f>
        <v>   </v>
      </c>
    </row>
    <row r="11330" customFormat="false" ht="15" hidden="false" customHeight="false" outlineLevel="0" collapsed="false">
      <c r="H11330" s="7" t="str">
        <f aca="false">IF(G11330=I11330,"   ",G11330-F11330+1)</f>
        <v>   </v>
      </c>
    </row>
    <row r="11331" customFormat="false" ht="15" hidden="false" customHeight="false" outlineLevel="0" collapsed="false">
      <c r="H11331" s="7" t="str">
        <f aca="false">IF(G11331=I11331,"   ",G11331-F11331+1)</f>
        <v>   </v>
      </c>
    </row>
    <row r="11332" customFormat="false" ht="15" hidden="false" customHeight="false" outlineLevel="0" collapsed="false">
      <c r="H11332" s="7" t="str">
        <f aca="false">IF(G11332=I11332,"   ",G11332-F11332+1)</f>
        <v>   </v>
      </c>
    </row>
    <row r="11333" customFormat="false" ht="15" hidden="false" customHeight="false" outlineLevel="0" collapsed="false">
      <c r="H11333" s="7" t="str">
        <f aca="false">IF(G11333=I11333,"   ",G11333-F11333+1)</f>
        <v>   </v>
      </c>
    </row>
    <row r="11334" customFormat="false" ht="15" hidden="false" customHeight="false" outlineLevel="0" collapsed="false">
      <c r="H11334" s="7" t="str">
        <f aca="false">IF(G11334=I11334,"   ",G11334-F11334+1)</f>
        <v>   </v>
      </c>
    </row>
    <row r="11335" customFormat="false" ht="15" hidden="false" customHeight="false" outlineLevel="0" collapsed="false">
      <c r="H11335" s="7" t="str">
        <f aca="false">IF(G11335=I11335,"   ",G11335-F11335+1)</f>
        <v>   </v>
      </c>
    </row>
    <row r="11336" customFormat="false" ht="15" hidden="false" customHeight="false" outlineLevel="0" collapsed="false">
      <c r="H11336" s="7" t="str">
        <f aca="false">IF(G11336=I11336,"   ",G11336-F11336+1)</f>
        <v>   </v>
      </c>
    </row>
    <row r="11337" customFormat="false" ht="15" hidden="false" customHeight="false" outlineLevel="0" collapsed="false">
      <c r="H11337" s="7" t="str">
        <f aca="false">IF(G11337=I11337,"   ",G11337-F11337+1)</f>
        <v>   </v>
      </c>
    </row>
    <row r="11338" customFormat="false" ht="15" hidden="false" customHeight="false" outlineLevel="0" collapsed="false">
      <c r="H11338" s="7" t="str">
        <f aca="false">IF(G11338=I11338,"   ",G11338-F11338+1)</f>
        <v>   </v>
      </c>
    </row>
    <row r="11339" customFormat="false" ht="15" hidden="false" customHeight="false" outlineLevel="0" collapsed="false">
      <c r="H11339" s="7" t="str">
        <f aca="false">IF(G11339=I11339,"   ",G11339-F11339+1)</f>
        <v>   </v>
      </c>
    </row>
    <row r="11340" customFormat="false" ht="15" hidden="false" customHeight="false" outlineLevel="0" collapsed="false">
      <c r="H11340" s="7" t="str">
        <f aca="false">IF(G11340=I11340,"   ",G11340-F11340+1)</f>
        <v>   </v>
      </c>
    </row>
    <row r="11341" customFormat="false" ht="15" hidden="false" customHeight="false" outlineLevel="0" collapsed="false">
      <c r="H11341" s="7" t="str">
        <f aca="false">IF(G11341=I11341,"   ",G11341-F11341+1)</f>
        <v>   </v>
      </c>
    </row>
    <row r="11342" customFormat="false" ht="15" hidden="false" customHeight="false" outlineLevel="0" collapsed="false">
      <c r="H11342" s="7" t="str">
        <f aca="false">IF(G11342=I11342,"   ",G11342-F11342+1)</f>
        <v>   </v>
      </c>
    </row>
    <row r="11343" customFormat="false" ht="15" hidden="false" customHeight="false" outlineLevel="0" collapsed="false">
      <c r="H11343" s="7" t="str">
        <f aca="false">IF(G11343=I11343,"   ",G11343-F11343+1)</f>
        <v>   </v>
      </c>
    </row>
    <row r="11344" customFormat="false" ht="15" hidden="false" customHeight="false" outlineLevel="0" collapsed="false">
      <c r="H11344" s="7" t="str">
        <f aca="false">IF(G11344=I11344,"   ",G11344-F11344+1)</f>
        <v>   </v>
      </c>
    </row>
    <row r="11345" customFormat="false" ht="15" hidden="false" customHeight="false" outlineLevel="0" collapsed="false">
      <c r="H11345" s="7" t="str">
        <f aca="false">IF(G11345=I11345,"   ",G11345-F11345+1)</f>
        <v>   </v>
      </c>
    </row>
    <row r="11346" customFormat="false" ht="15" hidden="false" customHeight="false" outlineLevel="0" collapsed="false">
      <c r="H11346" s="7" t="str">
        <f aca="false">IF(G11346=I11346,"   ",G11346-F11346+1)</f>
        <v>   </v>
      </c>
    </row>
    <row r="11347" customFormat="false" ht="15" hidden="false" customHeight="false" outlineLevel="0" collapsed="false">
      <c r="H11347" s="7" t="str">
        <f aca="false">IF(G11347=I11347,"   ",G11347-F11347+1)</f>
        <v>   </v>
      </c>
    </row>
    <row r="11348" customFormat="false" ht="15" hidden="false" customHeight="false" outlineLevel="0" collapsed="false">
      <c r="H11348" s="7" t="str">
        <f aca="false">IF(G11348=I11348,"   ",G11348-F11348+1)</f>
        <v>   </v>
      </c>
    </row>
    <row r="11349" customFormat="false" ht="15" hidden="false" customHeight="false" outlineLevel="0" collapsed="false">
      <c r="H11349" s="7" t="str">
        <f aca="false">IF(G11349=I11349,"   ",G11349-F11349+1)</f>
        <v>   </v>
      </c>
    </row>
    <row r="11350" customFormat="false" ht="15" hidden="false" customHeight="false" outlineLevel="0" collapsed="false">
      <c r="H11350" s="7" t="str">
        <f aca="false">IF(G11350=I11350,"   ",G11350-F11350+1)</f>
        <v>   </v>
      </c>
    </row>
    <row r="11351" customFormat="false" ht="15" hidden="false" customHeight="false" outlineLevel="0" collapsed="false">
      <c r="H11351" s="7" t="str">
        <f aca="false">IF(G11351=I11351,"   ",G11351-F11351+1)</f>
        <v>   </v>
      </c>
    </row>
    <row r="11352" customFormat="false" ht="15" hidden="false" customHeight="false" outlineLevel="0" collapsed="false">
      <c r="H11352" s="7" t="str">
        <f aca="false">IF(G11352=I11352,"   ",G11352-F11352+1)</f>
        <v>   </v>
      </c>
    </row>
    <row r="11353" customFormat="false" ht="15" hidden="false" customHeight="false" outlineLevel="0" collapsed="false">
      <c r="H11353" s="7" t="str">
        <f aca="false">IF(G11353=I11353,"   ",G11353-F11353+1)</f>
        <v>   </v>
      </c>
    </row>
    <row r="11354" customFormat="false" ht="15" hidden="false" customHeight="false" outlineLevel="0" collapsed="false">
      <c r="H11354" s="7" t="str">
        <f aca="false">IF(G11354=I11354,"   ",G11354-F11354+1)</f>
        <v>   </v>
      </c>
    </row>
    <row r="11355" customFormat="false" ht="15" hidden="false" customHeight="false" outlineLevel="0" collapsed="false">
      <c r="H11355" s="7" t="str">
        <f aca="false">IF(G11355=I11355,"   ",G11355-F11355+1)</f>
        <v>   </v>
      </c>
    </row>
    <row r="11356" customFormat="false" ht="15" hidden="false" customHeight="false" outlineLevel="0" collapsed="false">
      <c r="H11356" s="7" t="str">
        <f aca="false">IF(G11356=I11356,"   ",G11356-F11356+1)</f>
        <v>   </v>
      </c>
    </row>
    <row r="11357" customFormat="false" ht="15" hidden="false" customHeight="false" outlineLevel="0" collapsed="false">
      <c r="H11357" s="7" t="str">
        <f aca="false">IF(G11357=I11357,"   ",G11357-F11357+1)</f>
        <v>   </v>
      </c>
    </row>
    <row r="11358" customFormat="false" ht="15" hidden="false" customHeight="false" outlineLevel="0" collapsed="false">
      <c r="H11358" s="7" t="str">
        <f aca="false">IF(G11358=I11358,"   ",G11358-F11358+1)</f>
        <v>   </v>
      </c>
    </row>
    <row r="11359" customFormat="false" ht="15" hidden="false" customHeight="false" outlineLevel="0" collapsed="false">
      <c r="H11359" s="7" t="str">
        <f aca="false">IF(G11359=I11359,"   ",G11359-F11359+1)</f>
        <v>   </v>
      </c>
    </row>
    <row r="11360" customFormat="false" ht="15" hidden="false" customHeight="false" outlineLevel="0" collapsed="false">
      <c r="H11360" s="7" t="str">
        <f aca="false">IF(G11360=I11360,"   ",G11360-F11360+1)</f>
        <v>   </v>
      </c>
    </row>
    <row r="11361" customFormat="false" ht="15" hidden="false" customHeight="false" outlineLevel="0" collapsed="false">
      <c r="H11361" s="7" t="str">
        <f aca="false">IF(G11361=I11361,"   ",G11361-F11361+1)</f>
        <v>   </v>
      </c>
    </row>
    <row r="11362" customFormat="false" ht="15" hidden="false" customHeight="false" outlineLevel="0" collapsed="false">
      <c r="H11362" s="7" t="str">
        <f aca="false">IF(G11362=I11362,"   ",G11362-F11362+1)</f>
        <v>   </v>
      </c>
    </row>
    <row r="11363" customFormat="false" ht="15" hidden="false" customHeight="false" outlineLevel="0" collapsed="false">
      <c r="H11363" s="7" t="str">
        <f aca="false">IF(G11363=I11363,"   ",G11363-F11363+1)</f>
        <v>   </v>
      </c>
    </row>
    <row r="11364" customFormat="false" ht="15" hidden="false" customHeight="false" outlineLevel="0" collapsed="false">
      <c r="H11364" s="7" t="str">
        <f aca="false">IF(G11364=I11364,"   ",G11364-F11364+1)</f>
        <v>   </v>
      </c>
    </row>
    <row r="11365" customFormat="false" ht="15" hidden="false" customHeight="false" outlineLevel="0" collapsed="false">
      <c r="H11365" s="7" t="str">
        <f aca="false">IF(G11365=I11365,"   ",G11365-F11365+1)</f>
        <v>   </v>
      </c>
    </row>
    <row r="11366" customFormat="false" ht="15" hidden="false" customHeight="false" outlineLevel="0" collapsed="false">
      <c r="H11366" s="7" t="str">
        <f aca="false">IF(G11366=I11366,"   ",G11366-F11366+1)</f>
        <v>   </v>
      </c>
    </row>
    <row r="11367" customFormat="false" ht="15" hidden="false" customHeight="false" outlineLevel="0" collapsed="false">
      <c r="H11367" s="7" t="str">
        <f aca="false">IF(G11367=I11367,"   ",G11367-F11367+1)</f>
        <v>   </v>
      </c>
    </row>
    <row r="11368" customFormat="false" ht="15" hidden="false" customHeight="false" outlineLevel="0" collapsed="false">
      <c r="H11368" s="7" t="str">
        <f aca="false">IF(G11368=I11368,"   ",G11368-F11368+1)</f>
        <v>   </v>
      </c>
    </row>
    <row r="11369" customFormat="false" ht="15" hidden="false" customHeight="false" outlineLevel="0" collapsed="false">
      <c r="H11369" s="7" t="str">
        <f aca="false">IF(G11369=I11369,"   ",G11369-F11369+1)</f>
        <v>   </v>
      </c>
    </row>
    <row r="11370" customFormat="false" ht="15" hidden="false" customHeight="false" outlineLevel="0" collapsed="false">
      <c r="H11370" s="7" t="str">
        <f aca="false">IF(G11370=I11370,"   ",G11370-F11370+1)</f>
        <v>   </v>
      </c>
    </row>
    <row r="11371" customFormat="false" ht="15" hidden="false" customHeight="false" outlineLevel="0" collapsed="false">
      <c r="H11371" s="7" t="str">
        <f aca="false">IF(G11371=I11371,"   ",G11371-F11371+1)</f>
        <v>   </v>
      </c>
    </row>
    <row r="11372" customFormat="false" ht="15" hidden="false" customHeight="false" outlineLevel="0" collapsed="false">
      <c r="H11372" s="7" t="str">
        <f aca="false">IF(G11372=I11372,"   ",G11372-F11372+1)</f>
        <v>   </v>
      </c>
    </row>
    <row r="11373" customFormat="false" ht="15" hidden="false" customHeight="false" outlineLevel="0" collapsed="false">
      <c r="H11373" s="7" t="str">
        <f aca="false">IF(G11373=I11373,"   ",G11373-F11373+1)</f>
        <v>   </v>
      </c>
    </row>
    <row r="11374" customFormat="false" ht="15" hidden="false" customHeight="false" outlineLevel="0" collapsed="false">
      <c r="H11374" s="7" t="str">
        <f aca="false">IF(G11374=I11374,"   ",G11374-F11374+1)</f>
        <v>   </v>
      </c>
    </row>
    <row r="11375" customFormat="false" ht="15" hidden="false" customHeight="false" outlineLevel="0" collapsed="false">
      <c r="H11375" s="7" t="str">
        <f aca="false">IF(G11375=I11375,"   ",G11375-F11375+1)</f>
        <v>   </v>
      </c>
    </row>
    <row r="11376" customFormat="false" ht="15" hidden="false" customHeight="false" outlineLevel="0" collapsed="false">
      <c r="H11376" s="7" t="str">
        <f aca="false">IF(G11376=I11376,"   ",G11376-F11376+1)</f>
        <v>   </v>
      </c>
    </row>
    <row r="11377" customFormat="false" ht="15" hidden="false" customHeight="false" outlineLevel="0" collapsed="false">
      <c r="H11377" s="7" t="str">
        <f aca="false">IF(G11377=I11377,"   ",G11377-F11377+1)</f>
        <v>   </v>
      </c>
    </row>
    <row r="11378" customFormat="false" ht="15" hidden="false" customHeight="false" outlineLevel="0" collapsed="false">
      <c r="H11378" s="7" t="str">
        <f aca="false">IF(G11378=I11378,"   ",G11378-F11378+1)</f>
        <v>   </v>
      </c>
    </row>
    <row r="11379" customFormat="false" ht="15" hidden="false" customHeight="false" outlineLevel="0" collapsed="false">
      <c r="H11379" s="7" t="str">
        <f aca="false">IF(G11379=I11379,"   ",G11379-F11379+1)</f>
        <v>   </v>
      </c>
    </row>
    <row r="11380" customFormat="false" ht="15" hidden="false" customHeight="false" outlineLevel="0" collapsed="false">
      <c r="H11380" s="7" t="str">
        <f aca="false">IF(G11380=I11380,"   ",G11380-F11380+1)</f>
        <v>   </v>
      </c>
    </row>
    <row r="11381" customFormat="false" ht="15" hidden="false" customHeight="false" outlineLevel="0" collapsed="false">
      <c r="H11381" s="7" t="str">
        <f aca="false">IF(G11381=I11381,"   ",G11381-F11381+1)</f>
        <v>   </v>
      </c>
    </row>
    <row r="11382" customFormat="false" ht="15" hidden="false" customHeight="false" outlineLevel="0" collapsed="false">
      <c r="H11382" s="7" t="str">
        <f aca="false">IF(G11382=I11382,"   ",G11382-F11382+1)</f>
        <v>   </v>
      </c>
    </row>
    <row r="11383" customFormat="false" ht="15" hidden="false" customHeight="false" outlineLevel="0" collapsed="false">
      <c r="H11383" s="7" t="str">
        <f aca="false">IF(G11383=I11383,"   ",G11383-F11383+1)</f>
        <v>   </v>
      </c>
    </row>
    <row r="11384" customFormat="false" ht="15" hidden="false" customHeight="false" outlineLevel="0" collapsed="false">
      <c r="H11384" s="7" t="str">
        <f aca="false">IF(G11384=I11384,"   ",G11384-F11384+1)</f>
        <v>   </v>
      </c>
    </row>
    <row r="11385" customFormat="false" ht="15" hidden="false" customHeight="false" outlineLevel="0" collapsed="false">
      <c r="H11385" s="7" t="str">
        <f aca="false">IF(G11385=I11385,"   ",G11385-F11385+1)</f>
        <v>   </v>
      </c>
    </row>
    <row r="11386" customFormat="false" ht="15" hidden="false" customHeight="false" outlineLevel="0" collapsed="false">
      <c r="H11386" s="7" t="str">
        <f aca="false">IF(G11386=I11386,"   ",G11386-F11386+1)</f>
        <v>   </v>
      </c>
    </row>
    <row r="11387" customFormat="false" ht="15" hidden="false" customHeight="false" outlineLevel="0" collapsed="false">
      <c r="H11387" s="7" t="str">
        <f aca="false">IF(G11387=I11387,"   ",G11387-F11387+1)</f>
        <v>   </v>
      </c>
    </row>
    <row r="11388" customFormat="false" ht="15" hidden="false" customHeight="false" outlineLevel="0" collapsed="false">
      <c r="H11388" s="7" t="str">
        <f aca="false">IF(G11388=I11388,"   ",G11388-F11388+1)</f>
        <v>   </v>
      </c>
    </row>
    <row r="11389" customFormat="false" ht="15" hidden="false" customHeight="false" outlineLevel="0" collapsed="false">
      <c r="H11389" s="7" t="str">
        <f aca="false">IF(G11389=I11389,"   ",G11389-F11389+1)</f>
        <v>   </v>
      </c>
    </row>
    <row r="11390" customFormat="false" ht="15" hidden="false" customHeight="false" outlineLevel="0" collapsed="false">
      <c r="H11390" s="7" t="str">
        <f aca="false">IF(G11390=I11390,"   ",G11390-F11390+1)</f>
        <v>   </v>
      </c>
    </row>
    <row r="11391" customFormat="false" ht="15" hidden="false" customHeight="false" outlineLevel="0" collapsed="false">
      <c r="H11391" s="7" t="str">
        <f aca="false">IF(G11391=I11391,"   ",G11391-F11391+1)</f>
        <v>   </v>
      </c>
    </row>
    <row r="11392" customFormat="false" ht="15" hidden="false" customHeight="false" outlineLevel="0" collapsed="false">
      <c r="H11392" s="7" t="str">
        <f aca="false">IF(G11392=I11392,"   ",G11392-F11392+1)</f>
        <v>   </v>
      </c>
    </row>
    <row r="11393" customFormat="false" ht="15" hidden="false" customHeight="false" outlineLevel="0" collapsed="false">
      <c r="H11393" s="7" t="str">
        <f aca="false">IF(G11393=I11393,"   ",G11393-F11393+1)</f>
        <v>   </v>
      </c>
    </row>
    <row r="11394" customFormat="false" ht="15" hidden="false" customHeight="false" outlineLevel="0" collapsed="false">
      <c r="H11394" s="7" t="str">
        <f aca="false">IF(G11394=I11394,"   ",G11394-F11394+1)</f>
        <v>   </v>
      </c>
    </row>
    <row r="11395" customFormat="false" ht="15" hidden="false" customHeight="false" outlineLevel="0" collapsed="false">
      <c r="H11395" s="7" t="str">
        <f aca="false">IF(G11395=I11395,"   ",G11395-F11395+1)</f>
        <v>   </v>
      </c>
    </row>
    <row r="11396" customFormat="false" ht="15" hidden="false" customHeight="false" outlineLevel="0" collapsed="false">
      <c r="H11396" s="7" t="str">
        <f aca="false">IF(G11396=I11396,"   ",G11396-F11396+1)</f>
        <v>   </v>
      </c>
    </row>
    <row r="11397" customFormat="false" ht="15" hidden="false" customHeight="false" outlineLevel="0" collapsed="false">
      <c r="H11397" s="7" t="str">
        <f aca="false">IF(G11397=I11397,"   ",G11397-F11397+1)</f>
        <v>   </v>
      </c>
    </row>
    <row r="11398" customFormat="false" ht="15" hidden="false" customHeight="false" outlineLevel="0" collapsed="false">
      <c r="H11398" s="7" t="str">
        <f aca="false">IF(G11398=I11398,"   ",G11398-F11398+1)</f>
        <v>   </v>
      </c>
    </row>
    <row r="11399" customFormat="false" ht="15" hidden="false" customHeight="false" outlineLevel="0" collapsed="false">
      <c r="H11399" s="7" t="str">
        <f aca="false">IF(G11399=I11399,"   ",G11399-F11399+1)</f>
        <v>   </v>
      </c>
    </row>
    <row r="11400" customFormat="false" ht="15" hidden="false" customHeight="false" outlineLevel="0" collapsed="false">
      <c r="H11400" s="7" t="str">
        <f aca="false">IF(G11400=I11400,"   ",G11400-F11400+1)</f>
        <v>   </v>
      </c>
    </row>
    <row r="11401" customFormat="false" ht="15" hidden="false" customHeight="false" outlineLevel="0" collapsed="false">
      <c r="H11401" s="7" t="str">
        <f aca="false">IF(G11401=I11401,"   ",G11401-F11401+1)</f>
        <v>   </v>
      </c>
    </row>
    <row r="11402" customFormat="false" ht="15" hidden="false" customHeight="false" outlineLevel="0" collapsed="false">
      <c r="H11402" s="7" t="str">
        <f aca="false">IF(G11402=I11402,"   ",G11402-F11402+1)</f>
        <v>   </v>
      </c>
    </row>
    <row r="11403" customFormat="false" ht="15" hidden="false" customHeight="false" outlineLevel="0" collapsed="false">
      <c r="H11403" s="7" t="str">
        <f aca="false">IF(G11403=I11403,"   ",G11403-F11403+1)</f>
        <v>   </v>
      </c>
    </row>
    <row r="11404" customFormat="false" ht="15" hidden="false" customHeight="false" outlineLevel="0" collapsed="false">
      <c r="H11404" s="7" t="str">
        <f aca="false">IF(G11404=I11404,"   ",G11404-F11404+1)</f>
        <v>   </v>
      </c>
    </row>
    <row r="11405" customFormat="false" ht="15" hidden="false" customHeight="false" outlineLevel="0" collapsed="false">
      <c r="H11405" s="7" t="str">
        <f aca="false">IF(G11405=I11405,"   ",G11405-F11405+1)</f>
        <v>   </v>
      </c>
    </row>
    <row r="11406" customFormat="false" ht="15" hidden="false" customHeight="false" outlineLevel="0" collapsed="false">
      <c r="H11406" s="7" t="str">
        <f aca="false">IF(G11406=I11406,"   ",G11406-F11406+1)</f>
        <v>   </v>
      </c>
    </row>
    <row r="11407" customFormat="false" ht="15" hidden="false" customHeight="false" outlineLevel="0" collapsed="false">
      <c r="H11407" s="7" t="str">
        <f aca="false">IF(G11407=I11407,"   ",G11407-F11407+1)</f>
        <v>   </v>
      </c>
    </row>
    <row r="11408" customFormat="false" ht="15" hidden="false" customHeight="false" outlineLevel="0" collapsed="false">
      <c r="H11408" s="7" t="str">
        <f aca="false">IF(G11408=I11408,"   ",G11408-F11408+1)</f>
        <v>   </v>
      </c>
    </row>
    <row r="11409" customFormat="false" ht="15" hidden="false" customHeight="false" outlineLevel="0" collapsed="false">
      <c r="H11409" s="7" t="str">
        <f aca="false">IF(G11409=I11409,"   ",G11409-F11409+1)</f>
        <v>   </v>
      </c>
    </row>
    <row r="11410" customFormat="false" ht="15" hidden="false" customHeight="false" outlineLevel="0" collapsed="false">
      <c r="H11410" s="7" t="str">
        <f aca="false">IF(G11410=I11410,"   ",G11410-F11410+1)</f>
        <v>   </v>
      </c>
    </row>
    <row r="11411" customFormat="false" ht="15" hidden="false" customHeight="false" outlineLevel="0" collapsed="false">
      <c r="H11411" s="7" t="str">
        <f aca="false">IF(G11411=I11411,"   ",G11411-F11411+1)</f>
        <v>   </v>
      </c>
    </row>
    <row r="11412" customFormat="false" ht="15" hidden="false" customHeight="false" outlineLevel="0" collapsed="false">
      <c r="H11412" s="7" t="str">
        <f aca="false">IF(G11412=I11412,"   ",G11412-F11412+1)</f>
        <v>   </v>
      </c>
    </row>
    <row r="11413" customFormat="false" ht="15" hidden="false" customHeight="false" outlineLevel="0" collapsed="false">
      <c r="H11413" s="7" t="str">
        <f aca="false">IF(G11413=I11413,"   ",G11413-F11413+1)</f>
        <v>   </v>
      </c>
    </row>
    <row r="11414" customFormat="false" ht="15" hidden="false" customHeight="false" outlineLevel="0" collapsed="false">
      <c r="H11414" s="7" t="str">
        <f aca="false">IF(G11414=I11414,"   ",G11414-F11414+1)</f>
        <v>   </v>
      </c>
    </row>
    <row r="11415" customFormat="false" ht="15" hidden="false" customHeight="false" outlineLevel="0" collapsed="false">
      <c r="H11415" s="7" t="str">
        <f aca="false">IF(G11415=I11415,"   ",G11415-F11415+1)</f>
        <v>   </v>
      </c>
    </row>
    <row r="11416" customFormat="false" ht="15" hidden="false" customHeight="false" outlineLevel="0" collapsed="false">
      <c r="H11416" s="7" t="str">
        <f aca="false">IF(G11416=I11416,"   ",G11416-F11416+1)</f>
        <v>   </v>
      </c>
    </row>
    <row r="11417" customFormat="false" ht="15" hidden="false" customHeight="false" outlineLevel="0" collapsed="false">
      <c r="H11417" s="7" t="str">
        <f aca="false">IF(G11417=I11417,"   ",G11417-F11417+1)</f>
        <v>   </v>
      </c>
    </row>
    <row r="11418" customFormat="false" ht="15" hidden="false" customHeight="false" outlineLevel="0" collapsed="false">
      <c r="H11418" s="7" t="str">
        <f aca="false">IF(G11418=I11418,"   ",G11418-F11418+1)</f>
        <v>   </v>
      </c>
    </row>
    <row r="11419" customFormat="false" ht="15" hidden="false" customHeight="false" outlineLevel="0" collapsed="false">
      <c r="H11419" s="7" t="str">
        <f aca="false">IF(G11419=I11419,"   ",G11419-F11419+1)</f>
        <v>   </v>
      </c>
    </row>
    <row r="11420" customFormat="false" ht="15" hidden="false" customHeight="false" outlineLevel="0" collapsed="false">
      <c r="H11420" s="7" t="str">
        <f aca="false">IF(G11420=I11420,"   ",G11420-F11420+1)</f>
        <v>   </v>
      </c>
    </row>
    <row r="11421" customFormat="false" ht="15" hidden="false" customHeight="false" outlineLevel="0" collapsed="false">
      <c r="H11421" s="7" t="str">
        <f aca="false">IF(G11421=I11421,"   ",G11421-F11421+1)</f>
        <v>   </v>
      </c>
    </row>
    <row r="11422" customFormat="false" ht="15" hidden="false" customHeight="false" outlineLevel="0" collapsed="false">
      <c r="H11422" s="7" t="str">
        <f aca="false">IF(G11422=I11422,"   ",G11422-F11422+1)</f>
        <v>   </v>
      </c>
    </row>
    <row r="11423" customFormat="false" ht="15" hidden="false" customHeight="false" outlineLevel="0" collapsed="false">
      <c r="H11423" s="7" t="str">
        <f aca="false">IF(G11423=I11423,"   ",G11423-F11423+1)</f>
        <v>   </v>
      </c>
    </row>
    <row r="11424" customFormat="false" ht="15" hidden="false" customHeight="false" outlineLevel="0" collapsed="false">
      <c r="H11424" s="7" t="str">
        <f aca="false">IF(G11424=I11424,"   ",G11424-F11424+1)</f>
        <v>   </v>
      </c>
    </row>
    <row r="11425" customFormat="false" ht="15" hidden="false" customHeight="false" outlineLevel="0" collapsed="false">
      <c r="H11425" s="7" t="str">
        <f aca="false">IF(G11425=I11425,"   ",G11425-F11425+1)</f>
        <v>   </v>
      </c>
    </row>
    <row r="11426" customFormat="false" ht="15" hidden="false" customHeight="false" outlineLevel="0" collapsed="false">
      <c r="H11426" s="7" t="str">
        <f aca="false">IF(G11426=I11426,"   ",G11426-F11426+1)</f>
        <v>   </v>
      </c>
    </row>
    <row r="11427" customFormat="false" ht="15" hidden="false" customHeight="false" outlineLevel="0" collapsed="false">
      <c r="H11427" s="7" t="str">
        <f aca="false">IF(G11427=I11427,"   ",G11427-F11427+1)</f>
        <v>   </v>
      </c>
    </row>
    <row r="11428" customFormat="false" ht="15" hidden="false" customHeight="false" outlineLevel="0" collapsed="false">
      <c r="H11428" s="7" t="str">
        <f aca="false">IF(G11428=I11428,"   ",G11428-F11428+1)</f>
        <v>   </v>
      </c>
    </row>
    <row r="11429" customFormat="false" ht="15" hidden="false" customHeight="false" outlineLevel="0" collapsed="false">
      <c r="H11429" s="7" t="str">
        <f aca="false">IF(G11429=I11429,"   ",G11429-F11429+1)</f>
        <v>   </v>
      </c>
    </row>
    <row r="11430" customFormat="false" ht="15" hidden="false" customHeight="false" outlineLevel="0" collapsed="false">
      <c r="H11430" s="7" t="str">
        <f aca="false">IF(G11430=I11430,"   ",G11430-F11430+1)</f>
        <v>   </v>
      </c>
    </row>
    <row r="11431" customFormat="false" ht="15" hidden="false" customHeight="false" outlineLevel="0" collapsed="false">
      <c r="H11431" s="7" t="str">
        <f aca="false">IF(G11431=I11431,"   ",G11431-F11431+1)</f>
        <v>   </v>
      </c>
    </row>
    <row r="11432" customFormat="false" ht="15" hidden="false" customHeight="false" outlineLevel="0" collapsed="false">
      <c r="H11432" s="7" t="str">
        <f aca="false">IF(G11432=I11432,"   ",G11432-F11432+1)</f>
        <v>   </v>
      </c>
    </row>
    <row r="11433" customFormat="false" ht="15" hidden="false" customHeight="false" outlineLevel="0" collapsed="false">
      <c r="H11433" s="7" t="str">
        <f aca="false">IF(G11433=I11433,"   ",G11433-F11433+1)</f>
        <v>   </v>
      </c>
    </row>
    <row r="11434" customFormat="false" ht="15" hidden="false" customHeight="false" outlineLevel="0" collapsed="false">
      <c r="H11434" s="7" t="str">
        <f aca="false">IF(G11434=I11434,"   ",G11434-F11434+1)</f>
        <v>   </v>
      </c>
    </row>
    <row r="11435" customFormat="false" ht="15" hidden="false" customHeight="false" outlineLevel="0" collapsed="false">
      <c r="H11435" s="7" t="str">
        <f aca="false">IF(G11435=I11435,"   ",G11435-F11435+1)</f>
        <v>   </v>
      </c>
    </row>
    <row r="11436" customFormat="false" ht="15" hidden="false" customHeight="false" outlineLevel="0" collapsed="false">
      <c r="H11436" s="7" t="str">
        <f aca="false">IF(G11436=I11436,"   ",G11436-F11436+1)</f>
        <v>   </v>
      </c>
    </row>
    <row r="11437" customFormat="false" ht="15" hidden="false" customHeight="false" outlineLevel="0" collapsed="false">
      <c r="H11437" s="7" t="str">
        <f aca="false">IF(G11437=I11437,"   ",G11437-F11437+1)</f>
        <v>   </v>
      </c>
    </row>
    <row r="11438" customFormat="false" ht="15" hidden="false" customHeight="false" outlineLevel="0" collapsed="false">
      <c r="H11438" s="7" t="str">
        <f aca="false">IF(G11438=I11438,"   ",G11438-F11438+1)</f>
        <v>   </v>
      </c>
    </row>
    <row r="11439" customFormat="false" ht="15" hidden="false" customHeight="false" outlineLevel="0" collapsed="false">
      <c r="H11439" s="7" t="str">
        <f aca="false">IF(G11439=I11439,"   ",G11439-F11439+1)</f>
        <v>   </v>
      </c>
    </row>
    <row r="11440" customFormat="false" ht="15" hidden="false" customHeight="false" outlineLevel="0" collapsed="false">
      <c r="H11440" s="7" t="str">
        <f aca="false">IF(G11440=I11440,"   ",G11440-F11440+1)</f>
        <v>   </v>
      </c>
    </row>
    <row r="11441" customFormat="false" ht="15" hidden="false" customHeight="false" outlineLevel="0" collapsed="false">
      <c r="H11441" s="7" t="str">
        <f aca="false">IF(G11441=I11441,"   ",G11441-F11441+1)</f>
        <v>   </v>
      </c>
    </row>
    <row r="11442" customFormat="false" ht="15" hidden="false" customHeight="false" outlineLevel="0" collapsed="false">
      <c r="H11442" s="7" t="str">
        <f aca="false">IF(G11442=I11442,"   ",G11442-F11442+1)</f>
        <v>   </v>
      </c>
    </row>
    <row r="11443" customFormat="false" ht="15" hidden="false" customHeight="false" outlineLevel="0" collapsed="false">
      <c r="H11443" s="7" t="str">
        <f aca="false">IF(G11443=I11443,"   ",G11443-F11443+1)</f>
        <v>   </v>
      </c>
    </row>
    <row r="11444" customFormat="false" ht="15" hidden="false" customHeight="false" outlineLevel="0" collapsed="false">
      <c r="H11444" s="7" t="str">
        <f aca="false">IF(G11444=I11444,"   ",G11444-F11444+1)</f>
        <v>   </v>
      </c>
    </row>
    <row r="11445" customFormat="false" ht="15" hidden="false" customHeight="false" outlineLevel="0" collapsed="false">
      <c r="H11445" s="7" t="str">
        <f aca="false">IF(G11445=I11445,"   ",G11445-F11445+1)</f>
        <v>   </v>
      </c>
    </row>
    <row r="11446" customFormat="false" ht="15" hidden="false" customHeight="false" outlineLevel="0" collapsed="false">
      <c r="H11446" s="7" t="str">
        <f aca="false">IF(G11446=I11446,"   ",G11446-F11446+1)</f>
        <v>   </v>
      </c>
    </row>
    <row r="11447" customFormat="false" ht="15" hidden="false" customHeight="false" outlineLevel="0" collapsed="false">
      <c r="H11447" s="7" t="str">
        <f aca="false">IF(G11447=I11447,"   ",G11447-F11447+1)</f>
        <v>   </v>
      </c>
    </row>
    <row r="11448" customFormat="false" ht="15" hidden="false" customHeight="false" outlineLevel="0" collapsed="false">
      <c r="H11448" s="7" t="str">
        <f aca="false">IF(G11448=I11448,"   ",G11448-F11448+1)</f>
        <v>   </v>
      </c>
    </row>
    <row r="11449" customFormat="false" ht="15" hidden="false" customHeight="false" outlineLevel="0" collapsed="false">
      <c r="H11449" s="7" t="str">
        <f aca="false">IF(G11449=I11449,"   ",G11449-F11449+1)</f>
        <v>   </v>
      </c>
    </row>
    <row r="11450" customFormat="false" ht="15" hidden="false" customHeight="false" outlineLevel="0" collapsed="false">
      <c r="H11450" s="7" t="str">
        <f aca="false">IF(G11450=I11450,"   ",G11450-F11450+1)</f>
        <v>   </v>
      </c>
    </row>
    <row r="11451" customFormat="false" ht="15" hidden="false" customHeight="false" outlineLevel="0" collapsed="false">
      <c r="H11451" s="7" t="str">
        <f aca="false">IF(G11451=I11451,"   ",G11451-F11451+1)</f>
        <v>   </v>
      </c>
    </row>
    <row r="11452" customFormat="false" ht="15" hidden="false" customHeight="false" outlineLevel="0" collapsed="false">
      <c r="H11452" s="7" t="str">
        <f aca="false">IF(G11452=I11452,"   ",G11452-F11452+1)</f>
        <v>   </v>
      </c>
    </row>
    <row r="11453" customFormat="false" ht="15" hidden="false" customHeight="false" outlineLevel="0" collapsed="false">
      <c r="H11453" s="7" t="str">
        <f aca="false">IF(G11453=I11453,"   ",G11453-F11453+1)</f>
        <v>   </v>
      </c>
    </row>
    <row r="11454" customFormat="false" ht="15" hidden="false" customHeight="false" outlineLevel="0" collapsed="false">
      <c r="H11454" s="7" t="str">
        <f aca="false">IF(G11454=I11454,"   ",G11454-F11454+1)</f>
        <v>   </v>
      </c>
    </row>
    <row r="11455" customFormat="false" ht="15" hidden="false" customHeight="false" outlineLevel="0" collapsed="false">
      <c r="H11455" s="7" t="str">
        <f aca="false">IF(G11455=I11455,"   ",G11455-F11455+1)</f>
        <v>   </v>
      </c>
    </row>
    <row r="11456" customFormat="false" ht="15" hidden="false" customHeight="false" outlineLevel="0" collapsed="false">
      <c r="H11456" s="7" t="str">
        <f aca="false">IF(G11456=I11456,"   ",G11456-F11456+1)</f>
        <v>   </v>
      </c>
    </row>
    <row r="11457" customFormat="false" ht="15" hidden="false" customHeight="false" outlineLevel="0" collapsed="false">
      <c r="H11457" s="7" t="str">
        <f aca="false">IF(G11457=I11457,"   ",G11457-F11457+1)</f>
        <v>   </v>
      </c>
    </row>
    <row r="11458" customFormat="false" ht="15" hidden="false" customHeight="false" outlineLevel="0" collapsed="false">
      <c r="H11458" s="7" t="str">
        <f aca="false">IF(G11458=I11458,"   ",G11458-F11458+1)</f>
        <v>   </v>
      </c>
    </row>
    <row r="11459" customFormat="false" ht="15" hidden="false" customHeight="false" outlineLevel="0" collapsed="false">
      <c r="H11459" s="7" t="str">
        <f aca="false">IF(G11459=I11459,"   ",G11459-F11459+1)</f>
        <v>   </v>
      </c>
    </row>
    <row r="11460" customFormat="false" ht="15" hidden="false" customHeight="false" outlineLevel="0" collapsed="false">
      <c r="H11460" s="7" t="str">
        <f aca="false">IF(G11460=I11460,"   ",G11460-F11460+1)</f>
        <v>   </v>
      </c>
    </row>
    <row r="11461" customFormat="false" ht="15" hidden="false" customHeight="false" outlineLevel="0" collapsed="false">
      <c r="H11461" s="7" t="str">
        <f aca="false">IF(G11461=I11461,"   ",G11461-F11461+1)</f>
        <v>   </v>
      </c>
    </row>
    <row r="11462" customFormat="false" ht="15" hidden="false" customHeight="false" outlineLevel="0" collapsed="false">
      <c r="H11462" s="7" t="str">
        <f aca="false">IF(G11462=I11462,"   ",G11462-F11462+1)</f>
        <v>   </v>
      </c>
    </row>
    <row r="11463" customFormat="false" ht="15" hidden="false" customHeight="false" outlineLevel="0" collapsed="false">
      <c r="H11463" s="7" t="str">
        <f aca="false">IF(G11463=I11463,"   ",G11463-F11463+1)</f>
        <v>   </v>
      </c>
    </row>
    <row r="11464" customFormat="false" ht="15" hidden="false" customHeight="false" outlineLevel="0" collapsed="false">
      <c r="H11464" s="7" t="str">
        <f aca="false">IF(G11464=I11464,"   ",G11464-F11464+1)</f>
        <v>   </v>
      </c>
    </row>
    <row r="11465" customFormat="false" ht="15" hidden="false" customHeight="false" outlineLevel="0" collapsed="false">
      <c r="H11465" s="7" t="str">
        <f aca="false">IF(G11465=I11465,"   ",G11465-F11465+1)</f>
        <v>   </v>
      </c>
    </row>
    <row r="11466" customFormat="false" ht="15" hidden="false" customHeight="false" outlineLevel="0" collapsed="false">
      <c r="H11466" s="7" t="str">
        <f aca="false">IF(G11466=I11466,"   ",G11466-F11466+1)</f>
        <v>   </v>
      </c>
    </row>
    <row r="11467" customFormat="false" ht="15" hidden="false" customHeight="false" outlineLevel="0" collapsed="false">
      <c r="H11467" s="7" t="str">
        <f aca="false">IF(G11467=I11467,"   ",G11467-F11467+1)</f>
        <v>   </v>
      </c>
    </row>
    <row r="11468" customFormat="false" ht="15" hidden="false" customHeight="false" outlineLevel="0" collapsed="false">
      <c r="H11468" s="7" t="str">
        <f aca="false">IF(G11468=I11468,"   ",G11468-F11468+1)</f>
        <v>   </v>
      </c>
    </row>
    <row r="11469" customFormat="false" ht="15" hidden="false" customHeight="false" outlineLevel="0" collapsed="false">
      <c r="H11469" s="7" t="str">
        <f aca="false">IF(G11469=I11469,"   ",G11469-F11469+1)</f>
        <v>   </v>
      </c>
    </row>
    <row r="11470" customFormat="false" ht="15" hidden="false" customHeight="false" outlineLevel="0" collapsed="false">
      <c r="H11470" s="7" t="str">
        <f aca="false">IF(G11470=I11470,"   ",G11470-F11470+1)</f>
        <v>   </v>
      </c>
    </row>
    <row r="11471" customFormat="false" ht="15" hidden="false" customHeight="false" outlineLevel="0" collapsed="false">
      <c r="H11471" s="7" t="str">
        <f aca="false">IF(G11471=I11471,"   ",G11471-F11471+1)</f>
        <v>   </v>
      </c>
    </row>
    <row r="11472" customFormat="false" ht="15" hidden="false" customHeight="false" outlineLevel="0" collapsed="false">
      <c r="H11472" s="7" t="str">
        <f aca="false">IF(G11472=I11472,"   ",G11472-F11472+1)</f>
        <v>   </v>
      </c>
    </row>
    <row r="11473" customFormat="false" ht="15" hidden="false" customHeight="false" outlineLevel="0" collapsed="false">
      <c r="H11473" s="7" t="str">
        <f aca="false">IF(G11473=I11473,"   ",G11473-F11473+1)</f>
        <v>   </v>
      </c>
    </row>
    <row r="11474" customFormat="false" ht="15" hidden="false" customHeight="false" outlineLevel="0" collapsed="false">
      <c r="H11474" s="7" t="str">
        <f aca="false">IF(G11474=I11474,"   ",G11474-F11474+1)</f>
        <v>   </v>
      </c>
    </row>
    <row r="11475" customFormat="false" ht="15" hidden="false" customHeight="false" outlineLevel="0" collapsed="false">
      <c r="H11475" s="7" t="str">
        <f aca="false">IF(G11475=I11475,"   ",G11475-F11475+1)</f>
        <v>   </v>
      </c>
    </row>
    <row r="11476" customFormat="false" ht="15" hidden="false" customHeight="false" outlineLevel="0" collapsed="false">
      <c r="H11476" s="7" t="str">
        <f aca="false">IF(G11476=I11476,"   ",G11476-F11476+1)</f>
        <v>   </v>
      </c>
    </row>
    <row r="11477" customFormat="false" ht="15" hidden="false" customHeight="false" outlineLevel="0" collapsed="false">
      <c r="H11477" s="7" t="str">
        <f aca="false">IF(G11477=I11477,"   ",G11477-F11477+1)</f>
        <v>   </v>
      </c>
    </row>
    <row r="11478" customFormat="false" ht="15" hidden="false" customHeight="false" outlineLevel="0" collapsed="false">
      <c r="H11478" s="7" t="str">
        <f aca="false">IF(G11478=I11478,"   ",G11478-F11478+1)</f>
        <v>   </v>
      </c>
    </row>
    <row r="11479" customFormat="false" ht="15" hidden="false" customHeight="false" outlineLevel="0" collapsed="false">
      <c r="H11479" s="7" t="str">
        <f aca="false">IF(G11479=I11479,"   ",G11479-F11479+1)</f>
        <v>   </v>
      </c>
    </row>
    <row r="11480" customFormat="false" ht="15" hidden="false" customHeight="false" outlineLevel="0" collapsed="false">
      <c r="H11480" s="7" t="str">
        <f aca="false">IF(G11480=I11480,"   ",G11480-F11480+1)</f>
        <v>   </v>
      </c>
    </row>
    <row r="11481" customFormat="false" ht="15" hidden="false" customHeight="false" outlineLevel="0" collapsed="false">
      <c r="H11481" s="7" t="str">
        <f aca="false">IF(G11481=I11481,"   ",G11481-F11481+1)</f>
        <v>   </v>
      </c>
    </row>
    <row r="11482" customFormat="false" ht="15" hidden="false" customHeight="false" outlineLevel="0" collapsed="false">
      <c r="H11482" s="7" t="str">
        <f aca="false">IF(G11482=I11482,"   ",G11482-F11482+1)</f>
        <v>   </v>
      </c>
    </row>
    <row r="11483" customFormat="false" ht="15" hidden="false" customHeight="false" outlineLevel="0" collapsed="false">
      <c r="H11483" s="7" t="str">
        <f aca="false">IF(G11483=I11483,"   ",G11483-F11483+1)</f>
        <v>   </v>
      </c>
    </row>
    <row r="11484" customFormat="false" ht="15" hidden="false" customHeight="false" outlineLevel="0" collapsed="false">
      <c r="H11484" s="7" t="str">
        <f aca="false">IF(G11484=I11484,"   ",G11484-F11484+1)</f>
        <v>   </v>
      </c>
    </row>
    <row r="11485" customFormat="false" ht="15" hidden="false" customHeight="false" outlineLevel="0" collapsed="false">
      <c r="H11485" s="7" t="str">
        <f aca="false">IF(G11485=I11485,"   ",G11485-F11485+1)</f>
        <v>   </v>
      </c>
    </row>
    <row r="11486" customFormat="false" ht="15" hidden="false" customHeight="false" outlineLevel="0" collapsed="false">
      <c r="H11486" s="7" t="str">
        <f aca="false">IF(G11486=I11486,"   ",G11486-F11486+1)</f>
        <v>   </v>
      </c>
    </row>
    <row r="11487" customFormat="false" ht="15" hidden="false" customHeight="false" outlineLevel="0" collapsed="false">
      <c r="H11487" s="7" t="str">
        <f aca="false">IF(G11487=I11487,"   ",G11487-F11487+1)</f>
        <v>   </v>
      </c>
    </row>
    <row r="11488" customFormat="false" ht="15" hidden="false" customHeight="false" outlineLevel="0" collapsed="false">
      <c r="H11488" s="7" t="str">
        <f aca="false">IF(G11488=I11488,"   ",G11488-F11488+1)</f>
        <v>   </v>
      </c>
    </row>
    <row r="11489" customFormat="false" ht="15" hidden="false" customHeight="false" outlineLevel="0" collapsed="false">
      <c r="H11489" s="7" t="str">
        <f aca="false">IF(G11489=I11489,"   ",G11489-F11489+1)</f>
        <v>   </v>
      </c>
    </row>
    <row r="11490" customFormat="false" ht="15" hidden="false" customHeight="false" outlineLevel="0" collapsed="false">
      <c r="H11490" s="7" t="str">
        <f aca="false">IF(G11490=I11490,"   ",G11490-F11490+1)</f>
        <v>   </v>
      </c>
    </row>
    <row r="11491" customFormat="false" ht="15" hidden="false" customHeight="false" outlineLevel="0" collapsed="false">
      <c r="H11491" s="7" t="str">
        <f aca="false">IF(G11491=I11491,"   ",G11491-F11491+1)</f>
        <v>   </v>
      </c>
    </row>
    <row r="11492" customFormat="false" ht="15" hidden="false" customHeight="false" outlineLevel="0" collapsed="false">
      <c r="H11492" s="7" t="str">
        <f aca="false">IF(G11492=I11492,"   ",G11492-F11492+1)</f>
        <v>   </v>
      </c>
    </row>
    <row r="11493" customFormat="false" ht="15" hidden="false" customHeight="false" outlineLevel="0" collapsed="false">
      <c r="H11493" s="7" t="str">
        <f aca="false">IF(G11493=I11493,"   ",G11493-F11493+1)</f>
        <v>   </v>
      </c>
    </row>
    <row r="11494" customFormat="false" ht="15" hidden="false" customHeight="false" outlineLevel="0" collapsed="false">
      <c r="H11494" s="7" t="str">
        <f aca="false">IF(G11494=I11494,"   ",G11494-F11494+1)</f>
        <v>   </v>
      </c>
    </row>
    <row r="11495" customFormat="false" ht="15" hidden="false" customHeight="false" outlineLevel="0" collapsed="false">
      <c r="H11495" s="7" t="str">
        <f aca="false">IF(G11495=I11495,"   ",G11495-F11495+1)</f>
        <v>   </v>
      </c>
    </row>
    <row r="11496" customFormat="false" ht="15" hidden="false" customHeight="false" outlineLevel="0" collapsed="false">
      <c r="H11496" s="7" t="str">
        <f aca="false">IF(G11496=I11496,"   ",G11496-F11496+1)</f>
        <v>   </v>
      </c>
    </row>
    <row r="11497" customFormat="false" ht="15" hidden="false" customHeight="false" outlineLevel="0" collapsed="false">
      <c r="H11497" s="7" t="str">
        <f aca="false">IF(G11497=I11497,"   ",G11497-F11497+1)</f>
        <v>   </v>
      </c>
    </row>
    <row r="11498" customFormat="false" ht="15" hidden="false" customHeight="false" outlineLevel="0" collapsed="false">
      <c r="H11498" s="7" t="str">
        <f aca="false">IF(G11498=I11498,"   ",G11498-F11498+1)</f>
        <v>   </v>
      </c>
    </row>
    <row r="11499" customFormat="false" ht="15" hidden="false" customHeight="false" outlineLevel="0" collapsed="false">
      <c r="H11499" s="7" t="str">
        <f aca="false">IF(G11499=I11499,"   ",G11499-F11499+1)</f>
        <v>   </v>
      </c>
    </row>
    <row r="11500" customFormat="false" ht="15" hidden="false" customHeight="false" outlineLevel="0" collapsed="false">
      <c r="H11500" s="7" t="str">
        <f aca="false">IF(G11500=I11500,"   ",G11500-F11500+1)</f>
        <v>   </v>
      </c>
    </row>
    <row r="11501" customFormat="false" ht="15" hidden="false" customHeight="false" outlineLevel="0" collapsed="false">
      <c r="H11501" s="7" t="str">
        <f aca="false">IF(G11501=I11501,"   ",G11501-F11501+1)</f>
        <v>   </v>
      </c>
    </row>
    <row r="11502" customFormat="false" ht="15" hidden="false" customHeight="false" outlineLevel="0" collapsed="false">
      <c r="H11502" s="7" t="str">
        <f aca="false">IF(G11502=I11502,"   ",G11502-F11502+1)</f>
        <v>   </v>
      </c>
    </row>
    <row r="11503" customFormat="false" ht="15" hidden="false" customHeight="false" outlineLevel="0" collapsed="false">
      <c r="H11503" s="7" t="str">
        <f aca="false">IF(G11503=I11503,"   ",G11503-F11503+1)</f>
        <v>   </v>
      </c>
    </row>
    <row r="11504" customFormat="false" ht="15" hidden="false" customHeight="false" outlineLevel="0" collapsed="false">
      <c r="H11504" s="7" t="str">
        <f aca="false">IF(G11504=I11504,"   ",G11504-F11504+1)</f>
        <v>   </v>
      </c>
    </row>
    <row r="11505" customFormat="false" ht="15" hidden="false" customHeight="false" outlineLevel="0" collapsed="false">
      <c r="H11505" s="7" t="str">
        <f aca="false">IF(G11505=I11505,"   ",G11505-F11505+1)</f>
        <v>   </v>
      </c>
    </row>
    <row r="11506" customFormat="false" ht="15" hidden="false" customHeight="false" outlineLevel="0" collapsed="false">
      <c r="H11506" s="7" t="str">
        <f aca="false">IF(G11506=I11506,"   ",G11506-F11506+1)</f>
        <v>   </v>
      </c>
    </row>
    <row r="11507" customFormat="false" ht="15" hidden="false" customHeight="false" outlineLevel="0" collapsed="false">
      <c r="H11507" s="7" t="str">
        <f aca="false">IF(G11507=I11507,"   ",G11507-F11507+1)</f>
        <v>   </v>
      </c>
    </row>
    <row r="11508" customFormat="false" ht="15" hidden="false" customHeight="false" outlineLevel="0" collapsed="false">
      <c r="H11508" s="7" t="str">
        <f aca="false">IF(G11508=I11508,"   ",G11508-F11508+1)</f>
        <v>   </v>
      </c>
    </row>
    <row r="11509" customFormat="false" ht="15" hidden="false" customHeight="false" outlineLevel="0" collapsed="false">
      <c r="H11509" s="7" t="str">
        <f aca="false">IF(G11509=I11509,"   ",G11509-F11509+1)</f>
        <v>   </v>
      </c>
    </row>
    <row r="11510" customFormat="false" ht="15" hidden="false" customHeight="false" outlineLevel="0" collapsed="false">
      <c r="H11510" s="7" t="str">
        <f aca="false">IF(G11510=I11510,"   ",G11510-F11510+1)</f>
        <v>   </v>
      </c>
    </row>
    <row r="11511" customFormat="false" ht="15" hidden="false" customHeight="false" outlineLevel="0" collapsed="false">
      <c r="H11511" s="7" t="str">
        <f aca="false">IF(G11511=I11511,"   ",G11511-F11511+1)</f>
        <v>   </v>
      </c>
    </row>
    <row r="11512" customFormat="false" ht="15" hidden="false" customHeight="false" outlineLevel="0" collapsed="false">
      <c r="H11512" s="7" t="str">
        <f aca="false">IF(G11512=I11512,"   ",G11512-F11512+1)</f>
        <v>   </v>
      </c>
    </row>
    <row r="11513" customFormat="false" ht="15" hidden="false" customHeight="false" outlineLevel="0" collapsed="false">
      <c r="H11513" s="7" t="str">
        <f aca="false">IF(G11513=I11513,"   ",G11513-F11513+1)</f>
        <v>   </v>
      </c>
    </row>
    <row r="11514" customFormat="false" ht="15" hidden="false" customHeight="false" outlineLevel="0" collapsed="false">
      <c r="H11514" s="7" t="str">
        <f aca="false">IF(G11514=I11514,"   ",G11514-F11514+1)</f>
        <v>   </v>
      </c>
    </row>
    <row r="11515" customFormat="false" ht="15" hidden="false" customHeight="false" outlineLevel="0" collapsed="false">
      <c r="H11515" s="7" t="str">
        <f aca="false">IF(G11515=I11515,"   ",G11515-F11515+1)</f>
        <v>   </v>
      </c>
    </row>
    <row r="11516" customFormat="false" ht="15" hidden="false" customHeight="false" outlineLevel="0" collapsed="false">
      <c r="H11516" s="7" t="str">
        <f aca="false">IF(G11516=I11516,"   ",G11516-F11516+1)</f>
        <v>   </v>
      </c>
    </row>
    <row r="11517" customFormat="false" ht="15" hidden="false" customHeight="false" outlineLevel="0" collapsed="false">
      <c r="H11517" s="7" t="str">
        <f aca="false">IF(G11517=I11517,"   ",G11517-F11517+1)</f>
        <v>   </v>
      </c>
    </row>
    <row r="11518" customFormat="false" ht="15" hidden="false" customHeight="false" outlineLevel="0" collapsed="false">
      <c r="H11518" s="7" t="str">
        <f aca="false">IF(G11518=I11518,"   ",G11518-F11518+1)</f>
        <v>   </v>
      </c>
    </row>
    <row r="11519" customFormat="false" ht="15" hidden="false" customHeight="false" outlineLevel="0" collapsed="false">
      <c r="H11519" s="7" t="str">
        <f aca="false">IF(G11519=I11519,"   ",G11519-F11519+1)</f>
        <v>   </v>
      </c>
    </row>
    <row r="11520" customFormat="false" ht="15" hidden="false" customHeight="false" outlineLevel="0" collapsed="false">
      <c r="H11520" s="7" t="str">
        <f aca="false">IF(G11520=I11520,"   ",G11520-F11520+1)</f>
        <v>   </v>
      </c>
    </row>
    <row r="11521" customFormat="false" ht="15" hidden="false" customHeight="false" outlineLevel="0" collapsed="false">
      <c r="H11521" s="7" t="str">
        <f aca="false">IF(G11521=I11521,"   ",G11521-F11521+1)</f>
        <v>   </v>
      </c>
    </row>
    <row r="11522" customFormat="false" ht="15" hidden="false" customHeight="false" outlineLevel="0" collapsed="false">
      <c r="H11522" s="7" t="str">
        <f aca="false">IF(G11522=I11522,"   ",G11522-F11522+1)</f>
        <v>   </v>
      </c>
    </row>
    <row r="11523" customFormat="false" ht="15" hidden="false" customHeight="false" outlineLevel="0" collapsed="false">
      <c r="H11523" s="7" t="str">
        <f aca="false">IF(G11523=I11523,"   ",G11523-F11523+1)</f>
        <v>   </v>
      </c>
    </row>
    <row r="11524" customFormat="false" ht="15" hidden="false" customHeight="false" outlineLevel="0" collapsed="false">
      <c r="H11524" s="7" t="str">
        <f aca="false">IF(G11524=I11524,"   ",G11524-F11524+1)</f>
        <v>   </v>
      </c>
    </row>
    <row r="11525" customFormat="false" ht="15" hidden="false" customHeight="false" outlineLevel="0" collapsed="false">
      <c r="H11525" s="7" t="str">
        <f aca="false">IF(G11525=I11525,"   ",G11525-F11525+1)</f>
        <v>   </v>
      </c>
    </row>
    <row r="11526" customFormat="false" ht="15" hidden="false" customHeight="false" outlineLevel="0" collapsed="false">
      <c r="H11526" s="7" t="str">
        <f aca="false">IF(G11526=I11526,"   ",G11526-F11526+1)</f>
        <v>   </v>
      </c>
    </row>
    <row r="11527" customFormat="false" ht="15" hidden="false" customHeight="false" outlineLevel="0" collapsed="false">
      <c r="H11527" s="7" t="str">
        <f aca="false">IF(G11527=I11527,"   ",G11527-F11527+1)</f>
        <v>   </v>
      </c>
    </row>
    <row r="11528" customFormat="false" ht="15" hidden="false" customHeight="false" outlineLevel="0" collapsed="false">
      <c r="H11528" s="7" t="str">
        <f aca="false">IF(G11528=I11528,"   ",G11528-F11528+1)</f>
        <v>   </v>
      </c>
    </row>
    <row r="11529" customFormat="false" ht="15" hidden="false" customHeight="false" outlineLevel="0" collapsed="false">
      <c r="H11529" s="7" t="str">
        <f aca="false">IF(G11529=I11529,"   ",G11529-F11529+1)</f>
        <v>   </v>
      </c>
    </row>
    <row r="11530" customFormat="false" ht="15" hidden="false" customHeight="false" outlineLevel="0" collapsed="false">
      <c r="H11530" s="7" t="str">
        <f aca="false">IF(G11530=I11530,"   ",G11530-F11530+1)</f>
        <v>   </v>
      </c>
    </row>
    <row r="11531" customFormat="false" ht="15" hidden="false" customHeight="false" outlineLevel="0" collapsed="false">
      <c r="H11531" s="7" t="str">
        <f aca="false">IF(G11531=I11531,"   ",G11531-F11531+1)</f>
        <v>   </v>
      </c>
    </row>
    <row r="11532" customFormat="false" ht="15" hidden="false" customHeight="false" outlineLevel="0" collapsed="false">
      <c r="H11532" s="7" t="str">
        <f aca="false">IF(G11532=I11532,"   ",G11532-F11532+1)</f>
        <v>   </v>
      </c>
    </row>
    <row r="11533" customFormat="false" ht="15" hidden="false" customHeight="false" outlineLevel="0" collapsed="false">
      <c r="H11533" s="7" t="str">
        <f aca="false">IF(G11533=I11533,"   ",G11533-F11533+1)</f>
        <v>   </v>
      </c>
    </row>
    <row r="11534" customFormat="false" ht="15" hidden="false" customHeight="false" outlineLevel="0" collapsed="false">
      <c r="H11534" s="7" t="str">
        <f aca="false">IF(G11534=I11534,"   ",G11534-F11534+1)</f>
        <v>   </v>
      </c>
    </row>
    <row r="11535" customFormat="false" ht="15" hidden="false" customHeight="false" outlineLevel="0" collapsed="false">
      <c r="H11535" s="7" t="str">
        <f aca="false">IF(G11535=I11535,"   ",G11535-F11535+1)</f>
        <v>   </v>
      </c>
    </row>
    <row r="11536" customFormat="false" ht="15" hidden="false" customHeight="false" outlineLevel="0" collapsed="false">
      <c r="H11536" s="7" t="str">
        <f aca="false">IF(G11536=I11536,"   ",G11536-F11536+1)</f>
        <v>   </v>
      </c>
    </row>
    <row r="11537" customFormat="false" ht="15" hidden="false" customHeight="false" outlineLevel="0" collapsed="false">
      <c r="H11537" s="7" t="str">
        <f aca="false">IF(G11537=I11537,"   ",G11537-F11537+1)</f>
        <v>   </v>
      </c>
    </row>
    <row r="11538" customFormat="false" ht="15" hidden="false" customHeight="false" outlineLevel="0" collapsed="false">
      <c r="H11538" s="7" t="str">
        <f aca="false">IF(G11538=I11538,"   ",G11538-F11538+1)</f>
        <v>   </v>
      </c>
    </row>
    <row r="11539" customFormat="false" ht="15" hidden="false" customHeight="false" outlineLevel="0" collapsed="false">
      <c r="H11539" s="7" t="str">
        <f aca="false">IF(G11539=I11539,"   ",G11539-F11539+1)</f>
        <v>   </v>
      </c>
    </row>
    <row r="11540" customFormat="false" ht="15" hidden="false" customHeight="false" outlineLevel="0" collapsed="false">
      <c r="H11540" s="7" t="str">
        <f aca="false">IF(G11540=I11540,"   ",G11540-F11540+1)</f>
        <v>   </v>
      </c>
    </row>
    <row r="11541" customFormat="false" ht="15" hidden="false" customHeight="false" outlineLevel="0" collapsed="false">
      <c r="H11541" s="7" t="str">
        <f aca="false">IF(G11541=I11541,"   ",G11541-F11541+1)</f>
        <v>   </v>
      </c>
    </row>
    <row r="11542" customFormat="false" ht="15" hidden="false" customHeight="false" outlineLevel="0" collapsed="false">
      <c r="H11542" s="7" t="str">
        <f aca="false">IF(G11542=I11542,"   ",G11542-F11542+1)</f>
        <v>   </v>
      </c>
    </row>
    <row r="11543" customFormat="false" ht="15" hidden="false" customHeight="false" outlineLevel="0" collapsed="false">
      <c r="H11543" s="7" t="str">
        <f aca="false">IF(G11543=I11543,"   ",G11543-F11543+1)</f>
        <v>   </v>
      </c>
    </row>
    <row r="11544" customFormat="false" ht="15" hidden="false" customHeight="false" outlineLevel="0" collapsed="false">
      <c r="H11544" s="7" t="str">
        <f aca="false">IF(G11544=I11544,"   ",G11544-F11544+1)</f>
        <v>   </v>
      </c>
    </row>
    <row r="11545" customFormat="false" ht="15" hidden="false" customHeight="false" outlineLevel="0" collapsed="false">
      <c r="H11545" s="7" t="str">
        <f aca="false">IF(G11545=I11545,"   ",G11545-F11545+1)</f>
        <v>   </v>
      </c>
    </row>
    <row r="11546" customFormat="false" ht="15" hidden="false" customHeight="false" outlineLevel="0" collapsed="false">
      <c r="H11546" s="7" t="str">
        <f aca="false">IF(G11546=I11546,"   ",G11546-F11546+1)</f>
        <v>   </v>
      </c>
    </row>
    <row r="11547" customFormat="false" ht="15" hidden="false" customHeight="false" outlineLevel="0" collapsed="false">
      <c r="H11547" s="7" t="str">
        <f aca="false">IF(G11547=I11547,"   ",G11547-F11547+1)</f>
        <v>   </v>
      </c>
    </row>
    <row r="11548" customFormat="false" ht="15" hidden="false" customHeight="false" outlineLevel="0" collapsed="false">
      <c r="H11548" s="7" t="str">
        <f aca="false">IF(G11548=I11548,"   ",G11548-F11548+1)</f>
        <v>   </v>
      </c>
    </row>
    <row r="11549" customFormat="false" ht="15" hidden="false" customHeight="false" outlineLevel="0" collapsed="false">
      <c r="H11549" s="7" t="str">
        <f aca="false">IF(G11549=I11549,"   ",G11549-F11549+1)</f>
        <v>   </v>
      </c>
    </row>
    <row r="11550" customFormat="false" ht="15" hidden="false" customHeight="false" outlineLevel="0" collapsed="false">
      <c r="H11550" s="7" t="str">
        <f aca="false">IF(G11550=I11550,"   ",G11550-F11550+1)</f>
        <v>   </v>
      </c>
    </row>
    <row r="11551" customFormat="false" ht="15" hidden="false" customHeight="false" outlineLevel="0" collapsed="false">
      <c r="H11551" s="7" t="str">
        <f aca="false">IF(G11551=I11551,"   ",G11551-F11551+1)</f>
        <v>   </v>
      </c>
    </row>
    <row r="11552" customFormat="false" ht="15" hidden="false" customHeight="false" outlineLevel="0" collapsed="false">
      <c r="H11552" s="7" t="str">
        <f aca="false">IF(G11552=I11552,"   ",G11552-F11552+1)</f>
        <v>   </v>
      </c>
    </row>
    <row r="11553" customFormat="false" ht="15" hidden="false" customHeight="false" outlineLevel="0" collapsed="false">
      <c r="H11553" s="7" t="str">
        <f aca="false">IF(G11553=I11553,"   ",G11553-F11553+1)</f>
        <v>   </v>
      </c>
    </row>
    <row r="11554" customFormat="false" ht="15" hidden="false" customHeight="false" outlineLevel="0" collapsed="false">
      <c r="H11554" s="7" t="str">
        <f aca="false">IF(G11554=I11554,"   ",G11554-F11554+1)</f>
        <v>   </v>
      </c>
    </row>
    <row r="11555" customFormat="false" ht="15" hidden="false" customHeight="false" outlineLevel="0" collapsed="false">
      <c r="H11555" s="7" t="str">
        <f aca="false">IF(G11555=I11555,"   ",G11555-F11555+1)</f>
        <v>   </v>
      </c>
    </row>
    <row r="11556" customFormat="false" ht="15" hidden="false" customHeight="false" outlineLevel="0" collapsed="false">
      <c r="H11556" s="7" t="str">
        <f aca="false">IF(G11556=I11556,"   ",G11556-F11556+1)</f>
        <v>   </v>
      </c>
    </row>
    <row r="11557" customFormat="false" ht="15" hidden="false" customHeight="false" outlineLevel="0" collapsed="false">
      <c r="H11557" s="7" t="str">
        <f aca="false">IF(G11557=I11557,"   ",G11557-F11557+1)</f>
        <v>   </v>
      </c>
    </row>
    <row r="11558" customFormat="false" ht="15" hidden="false" customHeight="false" outlineLevel="0" collapsed="false">
      <c r="H11558" s="7" t="str">
        <f aca="false">IF(G11558=I11558,"   ",G11558-F11558+1)</f>
        <v>   </v>
      </c>
    </row>
    <row r="11559" customFormat="false" ht="15" hidden="false" customHeight="false" outlineLevel="0" collapsed="false">
      <c r="H11559" s="7" t="str">
        <f aca="false">IF(G11559=I11559,"   ",G11559-F11559+1)</f>
        <v>   </v>
      </c>
    </row>
    <row r="11560" customFormat="false" ht="15" hidden="false" customHeight="false" outlineLevel="0" collapsed="false">
      <c r="H11560" s="7" t="str">
        <f aca="false">IF(G11560=I11560,"   ",G11560-F11560+1)</f>
        <v>   </v>
      </c>
    </row>
    <row r="11561" customFormat="false" ht="15" hidden="false" customHeight="false" outlineLevel="0" collapsed="false">
      <c r="H11561" s="7" t="str">
        <f aca="false">IF(G11561=I11561,"   ",G11561-F11561+1)</f>
        <v>   </v>
      </c>
    </row>
    <row r="11562" customFormat="false" ht="15" hidden="false" customHeight="false" outlineLevel="0" collapsed="false">
      <c r="H11562" s="7" t="str">
        <f aca="false">IF(G11562=I11562,"   ",G11562-F11562+1)</f>
        <v>   </v>
      </c>
    </row>
    <row r="11563" customFormat="false" ht="15" hidden="false" customHeight="false" outlineLevel="0" collapsed="false">
      <c r="H11563" s="7" t="str">
        <f aca="false">IF(G11563=I11563,"   ",G11563-F11563+1)</f>
        <v>   </v>
      </c>
    </row>
    <row r="11564" customFormat="false" ht="15" hidden="false" customHeight="false" outlineLevel="0" collapsed="false">
      <c r="H11564" s="7" t="str">
        <f aca="false">IF(G11564=I11564,"   ",G11564-F11564+1)</f>
        <v>   </v>
      </c>
    </row>
    <row r="11565" customFormat="false" ht="15" hidden="false" customHeight="false" outlineLevel="0" collapsed="false">
      <c r="H11565" s="7" t="str">
        <f aca="false">IF(G11565=I11565,"   ",G11565-F11565+1)</f>
        <v>   </v>
      </c>
    </row>
    <row r="11566" customFormat="false" ht="15" hidden="false" customHeight="false" outlineLevel="0" collapsed="false">
      <c r="H11566" s="7" t="str">
        <f aca="false">IF(G11566=I11566,"   ",G11566-F11566+1)</f>
        <v>   </v>
      </c>
    </row>
    <row r="11567" customFormat="false" ht="15" hidden="false" customHeight="false" outlineLevel="0" collapsed="false">
      <c r="H11567" s="7" t="str">
        <f aca="false">IF(G11567=I11567,"   ",G11567-F11567+1)</f>
        <v>   </v>
      </c>
    </row>
    <row r="11568" customFormat="false" ht="15" hidden="false" customHeight="false" outlineLevel="0" collapsed="false">
      <c r="H11568" s="7" t="str">
        <f aca="false">IF(G11568=I11568,"   ",G11568-F11568+1)</f>
        <v>   </v>
      </c>
    </row>
    <row r="11569" customFormat="false" ht="15" hidden="false" customHeight="false" outlineLevel="0" collapsed="false">
      <c r="H11569" s="7" t="str">
        <f aca="false">IF(G11569=I11569,"   ",G11569-F11569+1)</f>
        <v>   </v>
      </c>
    </row>
    <row r="11570" customFormat="false" ht="15" hidden="false" customHeight="false" outlineLevel="0" collapsed="false">
      <c r="H11570" s="7" t="str">
        <f aca="false">IF(G11570=I11570,"   ",G11570-F11570+1)</f>
        <v>   </v>
      </c>
    </row>
    <row r="11571" customFormat="false" ht="15" hidden="false" customHeight="false" outlineLevel="0" collapsed="false">
      <c r="H11571" s="7" t="str">
        <f aca="false">IF(G11571=I11571,"   ",G11571-F11571+1)</f>
        <v>   </v>
      </c>
    </row>
    <row r="11572" customFormat="false" ht="15" hidden="false" customHeight="false" outlineLevel="0" collapsed="false">
      <c r="H11572" s="7" t="str">
        <f aca="false">IF(G11572=I11572,"   ",G11572-F11572+1)</f>
        <v>   </v>
      </c>
    </row>
    <row r="11573" customFormat="false" ht="15" hidden="false" customHeight="false" outlineLevel="0" collapsed="false">
      <c r="H11573" s="7" t="str">
        <f aca="false">IF(G11573=I11573,"   ",G11573-F11573+1)</f>
        <v>   </v>
      </c>
    </row>
    <row r="11574" customFormat="false" ht="15" hidden="false" customHeight="false" outlineLevel="0" collapsed="false">
      <c r="H11574" s="7" t="str">
        <f aca="false">IF(G11574=I11574,"   ",G11574-F11574+1)</f>
        <v>   </v>
      </c>
    </row>
    <row r="11575" customFormat="false" ht="15" hidden="false" customHeight="false" outlineLevel="0" collapsed="false">
      <c r="H11575" s="7" t="str">
        <f aca="false">IF(G11575=I11575,"   ",G11575-F11575+1)</f>
        <v>   </v>
      </c>
    </row>
    <row r="11576" customFormat="false" ht="15" hidden="false" customHeight="false" outlineLevel="0" collapsed="false">
      <c r="H11576" s="7" t="str">
        <f aca="false">IF(G11576=I11576,"   ",G11576-F11576+1)</f>
        <v>   </v>
      </c>
    </row>
    <row r="11577" customFormat="false" ht="15" hidden="false" customHeight="false" outlineLevel="0" collapsed="false">
      <c r="H11577" s="7" t="str">
        <f aca="false">IF(G11577=I11577,"   ",G11577-F11577+1)</f>
        <v>   </v>
      </c>
    </row>
    <row r="11578" customFormat="false" ht="15" hidden="false" customHeight="false" outlineLevel="0" collapsed="false">
      <c r="H11578" s="7" t="str">
        <f aca="false">IF(G11578=I11578,"   ",G11578-F11578+1)</f>
        <v>   </v>
      </c>
    </row>
    <row r="11579" customFormat="false" ht="15" hidden="false" customHeight="false" outlineLevel="0" collapsed="false">
      <c r="H11579" s="7" t="str">
        <f aca="false">IF(G11579=I11579,"   ",G11579-F11579+1)</f>
        <v>   </v>
      </c>
    </row>
    <row r="11580" customFormat="false" ht="15" hidden="false" customHeight="false" outlineLevel="0" collapsed="false">
      <c r="H11580" s="7" t="str">
        <f aca="false">IF(G11580=I11580,"   ",G11580-F11580+1)</f>
        <v>   </v>
      </c>
    </row>
    <row r="11581" customFormat="false" ht="15" hidden="false" customHeight="false" outlineLevel="0" collapsed="false">
      <c r="H11581" s="7" t="str">
        <f aca="false">IF(G11581=I11581,"   ",G11581-F11581+1)</f>
        <v>   </v>
      </c>
    </row>
    <row r="11582" customFormat="false" ht="15" hidden="false" customHeight="false" outlineLevel="0" collapsed="false">
      <c r="H11582" s="7" t="str">
        <f aca="false">IF(G11582=I11582,"   ",G11582-F11582+1)</f>
        <v>   </v>
      </c>
    </row>
    <row r="11583" customFormat="false" ht="15" hidden="false" customHeight="false" outlineLevel="0" collapsed="false">
      <c r="H11583" s="7" t="str">
        <f aca="false">IF(G11583=I11583,"   ",G11583-F11583+1)</f>
        <v>   </v>
      </c>
    </row>
    <row r="11584" customFormat="false" ht="15" hidden="false" customHeight="false" outlineLevel="0" collapsed="false">
      <c r="H11584" s="7" t="str">
        <f aca="false">IF(G11584=I11584,"   ",G11584-F11584+1)</f>
        <v>   </v>
      </c>
    </row>
    <row r="11585" customFormat="false" ht="15" hidden="false" customHeight="false" outlineLevel="0" collapsed="false">
      <c r="H11585" s="7" t="str">
        <f aca="false">IF(G11585=I11585,"   ",G11585-F11585+1)</f>
        <v>   </v>
      </c>
    </row>
    <row r="11586" customFormat="false" ht="15" hidden="false" customHeight="false" outlineLevel="0" collapsed="false">
      <c r="H11586" s="7" t="str">
        <f aca="false">IF(G11586=I11586,"   ",G11586-F11586+1)</f>
        <v>   </v>
      </c>
    </row>
    <row r="11587" customFormat="false" ht="15" hidden="false" customHeight="false" outlineLevel="0" collapsed="false">
      <c r="H11587" s="7" t="str">
        <f aca="false">IF(G11587=I11587,"   ",G11587-F11587+1)</f>
        <v>   </v>
      </c>
    </row>
    <row r="11588" customFormat="false" ht="15" hidden="false" customHeight="false" outlineLevel="0" collapsed="false">
      <c r="H11588" s="7" t="str">
        <f aca="false">IF(G11588=I11588,"   ",G11588-F11588+1)</f>
        <v>   </v>
      </c>
    </row>
    <row r="11589" customFormat="false" ht="15" hidden="false" customHeight="false" outlineLevel="0" collapsed="false">
      <c r="H11589" s="7" t="str">
        <f aca="false">IF(G11589=I11589,"   ",G11589-F11589+1)</f>
        <v>   </v>
      </c>
    </row>
    <row r="11590" customFormat="false" ht="15" hidden="false" customHeight="false" outlineLevel="0" collapsed="false">
      <c r="H11590" s="7" t="str">
        <f aca="false">IF(G11590=I11590,"   ",G11590-F11590+1)</f>
        <v>   </v>
      </c>
    </row>
    <row r="11591" customFormat="false" ht="15" hidden="false" customHeight="false" outlineLevel="0" collapsed="false">
      <c r="H11591" s="7" t="str">
        <f aca="false">IF(G11591=I11591,"   ",G11591-F11591+1)</f>
        <v>   </v>
      </c>
    </row>
    <row r="11592" customFormat="false" ht="15" hidden="false" customHeight="false" outlineLevel="0" collapsed="false">
      <c r="H11592" s="7" t="str">
        <f aca="false">IF(G11592=I11592,"   ",G11592-F11592+1)</f>
        <v>   </v>
      </c>
    </row>
    <row r="11593" customFormat="false" ht="15" hidden="false" customHeight="false" outlineLevel="0" collapsed="false">
      <c r="H11593" s="7" t="str">
        <f aca="false">IF(G11593=I11593,"   ",G11593-F11593+1)</f>
        <v>   </v>
      </c>
    </row>
    <row r="11594" customFormat="false" ht="15" hidden="false" customHeight="false" outlineLevel="0" collapsed="false">
      <c r="H11594" s="7" t="str">
        <f aca="false">IF(G11594=I11594,"   ",G11594-F11594+1)</f>
        <v>   </v>
      </c>
    </row>
    <row r="11595" customFormat="false" ht="15" hidden="false" customHeight="false" outlineLevel="0" collapsed="false">
      <c r="H11595" s="7" t="str">
        <f aca="false">IF(G11595=I11595,"   ",G11595-F11595+1)</f>
        <v>   </v>
      </c>
    </row>
    <row r="11596" customFormat="false" ht="15" hidden="false" customHeight="false" outlineLevel="0" collapsed="false">
      <c r="H11596" s="7" t="str">
        <f aca="false">IF(G11596=I11596,"   ",G11596-F11596+1)</f>
        <v>   </v>
      </c>
    </row>
    <row r="11597" customFormat="false" ht="15" hidden="false" customHeight="false" outlineLevel="0" collapsed="false">
      <c r="H11597" s="7" t="str">
        <f aca="false">IF(G11597=I11597,"   ",G11597-F11597+1)</f>
        <v>   </v>
      </c>
    </row>
    <row r="11598" customFormat="false" ht="15" hidden="false" customHeight="false" outlineLevel="0" collapsed="false">
      <c r="H11598" s="7" t="str">
        <f aca="false">IF(G11598=I11598,"   ",G11598-F11598+1)</f>
        <v>   </v>
      </c>
    </row>
    <row r="11599" customFormat="false" ht="15" hidden="false" customHeight="false" outlineLevel="0" collapsed="false">
      <c r="H11599" s="7" t="str">
        <f aca="false">IF(G11599=I11599,"   ",G11599-F11599+1)</f>
        <v>   </v>
      </c>
    </row>
    <row r="11600" customFormat="false" ht="15" hidden="false" customHeight="false" outlineLevel="0" collapsed="false">
      <c r="H11600" s="7" t="str">
        <f aca="false">IF(G11600=I11600,"   ",G11600-F11600+1)</f>
        <v>   </v>
      </c>
    </row>
    <row r="11601" customFormat="false" ht="15" hidden="false" customHeight="false" outlineLevel="0" collapsed="false">
      <c r="H11601" s="7" t="str">
        <f aca="false">IF(G11601=I11601,"   ",G11601-F11601+1)</f>
        <v>   </v>
      </c>
    </row>
    <row r="11602" customFormat="false" ht="15" hidden="false" customHeight="false" outlineLevel="0" collapsed="false">
      <c r="H11602" s="7" t="str">
        <f aca="false">IF(G11602=I11602,"   ",G11602-F11602+1)</f>
        <v>   </v>
      </c>
    </row>
    <row r="11603" customFormat="false" ht="15" hidden="false" customHeight="false" outlineLevel="0" collapsed="false">
      <c r="H11603" s="7" t="str">
        <f aca="false">IF(G11603=I11603,"   ",G11603-F11603+1)</f>
        <v>   </v>
      </c>
    </row>
    <row r="11604" customFormat="false" ht="15" hidden="false" customHeight="false" outlineLevel="0" collapsed="false">
      <c r="H11604" s="7" t="str">
        <f aca="false">IF(G11604=I11604,"   ",G11604-F11604+1)</f>
        <v>   </v>
      </c>
    </row>
    <row r="11605" customFormat="false" ht="15" hidden="false" customHeight="false" outlineLevel="0" collapsed="false">
      <c r="H11605" s="7" t="str">
        <f aca="false">IF(G11605=I11605,"   ",G11605-F11605+1)</f>
        <v>   </v>
      </c>
    </row>
    <row r="11606" customFormat="false" ht="15" hidden="false" customHeight="false" outlineLevel="0" collapsed="false">
      <c r="H11606" s="7" t="str">
        <f aca="false">IF(G11606=I11606,"   ",G11606-F11606+1)</f>
        <v>   </v>
      </c>
    </row>
    <row r="11607" customFormat="false" ht="15" hidden="false" customHeight="false" outlineLevel="0" collapsed="false">
      <c r="H11607" s="7" t="str">
        <f aca="false">IF(G11607=I11607,"   ",G11607-F11607+1)</f>
        <v>   </v>
      </c>
    </row>
    <row r="11608" customFormat="false" ht="15" hidden="false" customHeight="false" outlineLevel="0" collapsed="false">
      <c r="H11608" s="7" t="str">
        <f aca="false">IF(G11608=I11608,"   ",G11608-F11608+1)</f>
        <v>   </v>
      </c>
    </row>
    <row r="11609" customFormat="false" ht="15" hidden="false" customHeight="false" outlineLevel="0" collapsed="false">
      <c r="H11609" s="7" t="str">
        <f aca="false">IF(G11609=I11609,"   ",G11609-F11609+1)</f>
        <v>   </v>
      </c>
    </row>
    <row r="11610" customFormat="false" ht="15" hidden="false" customHeight="false" outlineLevel="0" collapsed="false">
      <c r="H11610" s="7" t="str">
        <f aca="false">IF(G11610=I11610,"   ",G11610-F11610+1)</f>
        <v>   </v>
      </c>
    </row>
    <row r="11611" customFormat="false" ht="15" hidden="false" customHeight="false" outlineLevel="0" collapsed="false">
      <c r="H11611" s="7" t="str">
        <f aca="false">IF(G11611=I11611,"   ",G11611-F11611+1)</f>
        <v>   </v>
      </c>
    </row>
    <row r="11612" customFormat="false" ht="15" hidden="false" customHeight="false" outlineLevel="0" collapsed="false">
      <c r="H11612" s="7" t="str">
        <f aca="false">IF(G11612=I11612,"   ",G11612-F11612+1)</f>
        <v>   </v>
      </c>
    </row>
    <row r="11613" customFormat="false" ht="15" hidden="false" customHeight="false" outlineLevel="0" collapsed="false">
      <c r="H11613" s="7" t="str">
        <f aca="false">IF(G11613=I11613,"   ",G11613-F11613+1)</f>
        <v>   </v>
      </c>
    </row>
    <row r="11614" customFormat="false" ht="15" hidden="false" customHeight="false" outlineLevel="0" collapsed="false">
      <c r="H11614" s="7" t="str">
        <f aca="false">IF(G11614=I11614,"   ",G11614-F11614+1)</f>
        <v>   </v>
      </c>
    </row>
    <row r="11615" customFormat="false" ht="15" hidden="false" customHeight="false" outlineLevel="0" collapsed="false">
      <c r="H11615" s="7" t="str">
        <f aca="false">IF(G11615=I11615,"   ",G11615-F11615+1)</f>
        <v>   </v>
      </c>
    </row>
    <row r="11616" customFormat="false" ht="15" hidden="false" customHeight="false" outlineLevel="0" collapsed="false">
      <c r="H11616" s="7" t="str">
        <f aca="false">IF(G11616=I11616,"   ",G11616-F11616+1)</f>
        <v>   </v>
      </c>
    </row>
    <row r="11617" customFormat="false" ht="15" hidden="false" customHeight="false" outlineLevel="0" collapsed="false">
      <c r="H11617" s="7" t="str">
        <f aca="false">IF(G11617=I11617,"   ",G11617-F11617+1)</f>
        <v>   </v>
      </c>
    </row>
    <row r="11618" customFormat="false" ht="15" hidden="false" customHeight="false" outlineLevel="0" collapsed="false">
      <c r="H11618" s="7" t="str">
        <f aca="false">IF(G11618=I11618,"   ",G11618-F11618+1)</f>
        <v>   </v>
      </c>
    </row>
    <row r="11619" customFormat="false" ht="15" hidden="false" customHeight="false" outlineLevel="0" collapsed="false">
      <c r="H11619" s="7" t="str">
        <f aca="false">IF(G11619=I11619,"   ",G11619-F11619+1)</f>
        <v>   </v>
      </c>
    </row>
    <row r="11620" customFormat="false" ht="15" hidden="false" customHeight="false" outlineLevel="0" collapsed="false">
      <c r="H11620" s="7" t="str">
        <f aca="false">IF(G11620=I11620,"   ",G11620-F11620+1)</f>
        <v>   </v>
      </c>
    </row>
    <row r="11621" customFormat="false" ht="15" hidden="false" customHeight="false" outlineLevel="0" collapsed="false">
      <c r="H11621" s="7" t="str">
        <f aca="false">IF(G11621=I11621,"   ",G11621-F11621+1)</f>
        <v>   </v>
      </c>
    </row>
    <row r="11622" customFormat="false" ht="15" hidden="false" customHeight="false" outlineLevel="0" collapsed="false">
      <c r="H11622" s="7" t="str">
        <f aca="false">IF(G11622=I11622,"   ",G11622-F11622+1)</f>
        <v>   </v>
      </c>
    </row>
    <row r="11623" customFormat="false" ht="15" hidden="false" customHeight="false" outlineLevel="0" collapsed="false">
      <c r="H11623" s="7" t="str">
        <f aca="false">IF(G11623=I11623,"   ",G11623-F11623+1)</f>
        <v>   </v>
      </c>
    </row>
    <row r="11624" customFormat="false" ht="15" hidden="false" customHeight="false" outlineLevel="0" collapsed="false">
      <c r="H11624" s="7" t="str">
        <f aca="false">IF(G11624=I11624,"   ",G11624-F11624+1)</f>
        <v>   </v>
      </c>
    </row>
    <row r="11625" customFormat="false" ht="15" hidden="false" customHeight="false" outlineLevel="0" collapsed="false">
      <c r="H11625" s="7" t="str">
        <f aca="false">IF(G11625=I11625,"   ",G11625-F11625+1)</f>
        <v>   </v>
      </c>
    </row>
    <row r="11626" customFormat="false" ht="15" hidden="false" customHeight="false" outlineLevel="0" collapsed="false">
      <c r="H11626" s="7" t="str">
        <f aca="false">IF(G11626=I11626,"   ",G11626-F11626+1)</f>
        <v>   </v>
      </c>
    </row>
    <row r="11627" customFormat="false" ht="15" hidden="false" customHeight="false" outlineLevel="0" collapsed="false">
      <c r="H11627" s="7" t="str">
        <f aca="false">IF(G11627=I11627,"   ",G11627-F11627+1)</f>
        <v>   </v>
      </c>
    </row>
    <row r="11628" customFormat="false" ht="15" hidden="false" customHeight="false" outlineLevel="0" collapsed="false">
      <c r="H11628" s="7" t="str">
        <f aca="false">IF(G11628=I11628,"   ",G11628-F11628+1)</f>
        <v>   </v>
      </c>
    </row>
    <row r="11629" customFormat="false" ht="15" hidden="false" customHeight="false" outlineLevel="0" collapsed="false">
      <c r="H11629" s="7" t="str">
        <f aca="false">IF(G11629=I11629,"   ",G11629-F11629+1)</f>
        <v>   </v>
      </c>
    </row>
    <row r="11630" customFormat="false" ht="15" hidden="false" customHeight="false" outlineLevel="0" collapsed="false">
      <c r="H11630" s="7" t="str">
        <f aca="false">IF(G11630=I11630,"   ",G11630-F11630+1)</f>
        <v>   </v>
      </c>
    </row>
    <row r="11631" customFormat="false" ht="15" hidden="false" customHeight="false" outlineLevel="0" collapsed="false">
      <c r="H11631" s="7" t="str">
        <f aca="false">IF(G11631=I11631,"   ",G11631-F11631+1)</f>
        <v>   </v>
      </c>
    </row>
    <row r="11632" customFormat="false" ht="15" hidden="false" customHeight="false" outlineLevel="0" collapsed="false">
      <c r="H11632" s="7" t="str">
        <f aca="false">IF(G11632=I11632,"   ",G11632-F11632+1)</f>
        <v>   </v>
      </c>
    </row>
    <row r="11633" customFormat="false" ht="15" hidden="false" customHeight="false" outlineLevel="0" collapsed="false">
      <c r="H11633" s="7" t="str">
        <f aca="false">IF(G11633=I11633,"   ",G11633-F11633+1)</f>
        <v>   </v>
      </c>
    </row>
    <row r="11634" customFormat="false" ht="15" hidden="false" customHeight="false" outlineLevel="0" collapsed="false">
      <c r="H11634" s="7" t="str">
        <f aca="false">IF(G11634=I11634,"   ",G11634-F11634+1)</f>
        <v>   </v>
      </c>
    </row>
    <row r="11635" customFormat="false" ht="15" hidden="false" customHeight="false" outlineLevel="0" collapsed="false">
      <c r="H11635" s="7" t="str">
        <f aca="false">IF(G11635=I11635,"   ",G11635-F11635+1)</f>
        <v>   </v>
      </c>
    </row>
    <row r="11636" customFormat="false" ht="15" hidden="false" customHeight="false" outlineLevel="0" collapsed="false">
      <c r="H11636" s="7" t="str">
        <f aca="false">IF(G11636=I11636,"   ",G11636-F11636+1)</f>
        <v>   </v>
      </c>
    </row>
    <row r="11637" customFormat="false" ht="15" hidden="false" customHeight="false" outlineLevel="0" collapsed="false">
      <c r="H11637" s="7" t="str">
        <f aca="false">IF(G11637=I11637,"   ",G11637-F11637+1)</f>
        <v>   </v>
      </c>
    </row>
    <row r="11638" customFormat="false" ht="15" hidden="false" customHeight="false" outlineLevel="0" collapsed="false">
      <c r="H11638" s="7" t="str">
        <f aca="false">IF(G11638=I11638,"   ",G11638-F11638+1)</f>
        <v>   </v>
      </c>
    </row>
    <row r="11639" customFormat="false" ht="15" hidden="false" customHeight="false" outlineLevel="0" collapsed="false">
      <c r="H11639" s="7" t="str">
        <f aca="false">IF(G11639=I11639,"   ",G11639-F11639+1)</f>
        <v>   </v>
      </c>
    </row>
    <row r="11640" customFormat="false" ht="15" hidden="false" customHeight="false" outlineLevel="0" collapsed="false">
      <c r="H11640" s="7" t="str">
        <f aca="false">IF(G11640=I11640,"   ",G11640-F11640+1)</f>
        <v>   </v>
      </c>
    </row>
    <row r="11641" customFormat="false" ht="15" hidden="false" customHeight="false" outlineLevel="0" collapsed="false">
      <c r="H11641" s="7" t="str">
        <f aca="false">IF(G11641=I11641,"   ",G11641-F11641+1)</f>
        <v>   </v>
      </c>
    </row>
    <row r="11642" customFormat="false" ht="15" hidden="false" customHeight="false" outlineLevel="0" collapsed="false">
      <c r="H11642" s="7" t="str">
        <f aca="false">IF(G11642=I11642,"   ",G11642-F11642+1)</f>
        <v>   </v>
      </c>
    </row>
    <row r="11643" customFormat="false" ht="15" hidden="false" customHeight="false" outlineLevel="0" collapsed="false">
      <c r="H11643" s="7" t="str">
        <f aca="false">IF(G11643=I11643,"   ",G11643-F11643+1)</f>
        <v>   </v>
      </c>
    </row>
    <row r="11644" customFormat="false" ht="15" hidden="false" customHeight="false" outlineLevel="0" collapsed="false">
      <c r="H11644" s="7" t="str">
        <f aca="false">IF(G11644=I11644,"   ",G11644-F11644+1)</f>
        <v>   </v>
      </c>
    </row>
    <row r="11645" customFormat="false" ht="15" hidden="false" customHeight="false" outlineLevel="0" collapsed="false">
      <c r="H11645" s="7" t="str">
        <f aca="false">IF(G11645=I11645,"   ",G11645-F11645+1)</f>
        <v>   </v>
      </c>
    </row>
    <row r="11646" customFormat="false" ht="15" hidden="false" customHeight="false" outlineLevel="0" collapsed="false">
      <c r="H11646" s="7" t="str">
        <f aca="false">IF(G11646=I11646,"   ",G11646-F11646+1)</f>
        <v>   </v>
      </c>
    </row>
    <row r="11647" customFormat="false" ht="15" hidden="false" customHeight="false" outlineLevel="0" collapsed="false">
      <c r="H11647" s="7" t="str">
        <f aca="false">IF(G11647=I11647,"   ",G11647-F11647+1)</f>
        <v>   </v>
      </c>
    </row>
    <row r="11648" customFormat="false" ht="15" hidden="false" customHeight="false" outlineLevel="0" collapsed="false">
      <c r="H11648" s="7" t="str">
        <f aca="false">IF(G11648=I11648,"   ",G11648-F11648+1)</f>
        <v>   </v>
      </c>
    </row>
    <row r="11649" customFormat="false" ht="15" hidden="false" customHeight="false" outlineLevel="0" collapsed="false">
      <c r="H11649" s="7" t="str">
        <f aca="false">IF(G11649=I11649,"   ",G11649-F11649+1)</f>
        <v>   </v>
      </c>
    </row>
    <row r="11650" customFormat="false" ht="15" hidden="false" customHeight="false" outlineLevel="0" collapsed="false">
      <c r="H11650" s="7" t="str">
        <f aca="false">IF(G11650=I11650,"   ",G11650-F11650+1)</f>
        <v>   </v>
      </c>
    </row>
    <row r="11651" customFormat="false" ht="15" hidden="false" customHeight="false" outlineLevel="0" collapsed="false">
      <c r="H11651" s="7" t="str">
        <f aca="false">IF(G11651=I11651,"   ",G11651-F11651+1)</f>
        <v>   </v>
      </c>
    </row>
    <row r="11652" customFormat="false" ht="15" hidden="false" customHeight="false" outlineLevel="0" collapsed="false">
      <c r="H11652" s="7" t="str">
        <f aca="false">IF(G11652=I11652,"   ",G11652-F11652+1)</f>
        <v>   </v>
      </c>
    </row>
    <row r="11653" customFormat="false" ht="15" hidden="false" customHeight="false" outlineLevel="0" collapsed="false">
      <c r="H11653" s="7" t="str">
        <f aca="false">IF(G11653=I11653,"   ",G11653-F11653+1)</f>
        <v>   </v>
      </c>
    </row>
    <row r="11654" customFormat="false" ht="15" hidden="false" customHeight="false" outlineLevel="0" collapsed="false">
      <c r="H11654" s="7" t="str">
        <f aca="false">IF(G11654=I11654,"   ",G11654-F11654+1)</f>
        <v>   </v>
      </c>
    </row>
    <row r="11655" customFormat="false" ht="15" hidden="false" customHeight="false" outlineLevel="0" collapsed="false">
      <c r="H11655" s="7" t="str">
        <f aca="false">IF(G11655=I11655,"   ",G11655-F11655+1)</f>
        <v>   </v>
      </c>
    </row>
    <row r="11656" customFormat="false" ht="15" hidden="false" customHeight="false" outlineLevel="0" collapsed="false">
      <c r="H11656" s="7" t="str">
        <f aca="false">IF(G11656=I11656,"   ",G11656-F11656+1)</f>
        <v>   </v>
      </c>
    </row>
    <row r="11657" customFormat="false" ht="15" hidden="false" customHeight="false" outlineLevel="0" collapsed="false">
      <c r="H11657" s="7" t="str">
        <f aca="false">IF(G11657=I11657,"   ",G11657-F11657+1)</f>
        <v>   </v>
      </c>
    </row>
    <row r="11658" customFormat="false" ht="15" hidden="false" customHeight="false" outlineLevel="0" collapsed="false">
      <c r="H11658" s="7" t="str">
        <f aca="false">IF(G11658=I11658,"   ",G11658-F11658+1)</f>
        <v>   </v>
      </c>
    </row>
    <row r="11659" customFormat="false" ht="15" hidden="false" customHeight="false" outlineLevel="0" collapsed="false">
      <c r="H11659" s="7" t="str">
        <f aca="false">IF(G11659=I11659,"   ",G11659-F11659+1)</f>
        <v>   </v>
      </c>
    </row>
    <row r="11660" customFormat="false" ht="15" hidden="false" customHeight="false" outlineLevel="0" collapsed="false">
      <c r="H11660" s="7" t="str">
        <f aca="false">IF(G11660=I11660,"   ",G11660-F11660+1)</f>
        <v>   </v>
      </c>
    </row>
    <row r="11661" customFormat="false" ht="15" hidden="false" customHeight="false" outlineLevel="0" collapsed="false">
      <c r="H11661" s="7" t="str">
        <f aca="false">IF(G11661=I11661,"   ",G11661-F11661+1)</f>
        <v>   </v>
      </c>
    </row>
    <row r="11662" customFormat="false" ht="15" hidden="false" customHeight="false" outlineLevel="0" collapsed="false">
      <c r="H11662" s="7" t="str">
        <f aca="false">IF(G11662=I11662,"   ",G11662-F11662+1)</f>
        <v>   </v>
      </c>
    </row>
    <row r="11663" customFormat="false" ht="15" hidden="false" customHeight="false" outlineLevel="0" collapsed="false">
      <c r="H11663" s="7" t="str">
        <f aca="false">IF(G11663=I11663,"   ",G11663-F11663+1)</f>
        <v>   </v>
      </c>
    </row>
    <row r="11664" customFormat="false" ht="15" hidden="false" customHeight="false" outlineLevel="0" collapsed="false">
      <c r="H11664" s="7" t="str">
        <f aca="false">IF(G11664=I11664,"   ",G11664-F11664+1)</f>
        <v>   </v>
      </c>
    </row>
    <row r="11665" customFormat="false" ht="15" hidden="false" customHeight="false" outlineLevel="0" collapsed="false">
      <c r="H11665" s="7" t="str">
        <f aca="false">IF(G11665=I11665,"   ",G11665-F11665+1)</f>
        <v>   </v>
      </c>
    </row>
    <row r="11666" customFormat="false" ht="15" hidden="false" customHeight="false" outlineLevel="0" collapsed="false">
      <c r="H11666" s="7" t="str">
        <f aca="false">IF(G11666=I11666,"   ",G11666-F11666+1)</f>
        <v>   </v>
      </c>
    </row>
    <row r="11667" customFormat="false" ht="15" hidden="false" customHeight="false" outlineLevel="0" collapsed="false">
      <c r="H11667" s="7" t="str">
        <f aca="false">IF(G11667=I11667,"   ",G11667-F11667+1)</f>
        <v>   </v>
      </c>
    </row>
    <row r="11668" customFormat="false" ht="15" hidden="false" customHeight="false" outlineLevel="0" collapsed="false">
      <c r="H11668" s="7" t="str">
        <f aca="false">IF(G11668=I11668,"   ",G11668-F11668+1)</f>
        <v>   </v>
      </c>
    </row>
    <row r="11669" customFormat="false" ht="15" hidden="false" customHeight="false" outlineLevel="0" collapsed="false">
      <c r="H11669" s="7" t="str">
        <f aca="false">IF(G11669=I11669,"   ",G11669-F11669+1)</f>
        <v>   </v>
      </c>
    </row>
    <row r="11670" customFormat="false" ht="15" hidden="false" customHeight="false" outlineLevel="0" collapsed="false">
      <c r="H11670" s="7" t="str">
        <f aca="false">IF(G11670=I11670,"   ",G11670-F11670+1)</f>
        <v>   </v>
      </c>
    </row>
    <row r="11671" customFormat="false" ht="15" hidden="false" customHeight="false" outlineLevel="0" collapsed="false">
      <c r="H11671" s="7" t="str">
        <f aca="false">IF(G11671=I11671,"   ",G11671-F11671+1)</f>
        <v>   </v>
      </c>
    </row>
    <row r="11672" customFormat="false" ht="15" hidden="false" customHeight="false" outlineLevel="0" collapsed="false">
      <c r="H11672" s="7" t="str">
        <f aca="false">IF(G11672=I11672,"   ",G11672-F11672+1)</f>
        <v>   </v>
      </c>
    </row>
    <row r="11673" customFormat="false" ht="15" hidden="false" customHeight="false" outlineLevel="0" collapsed="false">
      <c r="H11673" s="7" t="str">
        <f aca="false">IF(G11673=I11673,"   ",G11673-F11673+1)</f>
        <v>   </v>
      </c>
    </row>
    <row r="11674" customFormat="false" ht="15" hidden="false" customHeight="false" outlineLevel="0" collapsed="false">
      <c r="H11674" s="7" t="str">
        <f aca="false">IF(G11674=I11674,"   ",G11674-F11674+1)</f>
        <v>   </v>
      </c>
    </row>
    <row r="11675" customFormat="false" ht="15" hidden="false" customHeight="false" outlineLevel="0" collapsed="false">
      <c r="H11675" s="7" t="str">
        <f aca="false">IF(G11675=I11675,"   ",G11675-F11675+1)</f>
        <v>   </v>
      </c>
    </row>
    <row r="11676" customFormat="false" ht="15" hidden="false" customHeight="false" outlineLevel="0" collapsed="false">
      <c r="H11676" s="7" t="str">
        <f aca="false">IF(G11676=I11676,"   ",G11676-F11676+1)</f>
        <v>   </v>
      </c>
    </row>
    <row r="11677" customFormat="false" ht="15" hidden="false" customHeight="false" outlineLevel="0" collapsed="false">
      <c r="H11677" s="7" t="str">
        <f aca="false">IF(G11677=I11677,"   ",G11677-F11677+1)</f>
        <v>   </v>
      </c>
    </row>
    <row r="11678" customFormat="false" ht="15" hidden="false" customHeight="false" outlineLevel="0" collapsed="false">
      <c r="H11678" s="7" t="str">
        <f aca="false">IF(G11678=I11678,"   ",G11678-F11678+1)</f>
        <v>   </v>
      </c>
    </row>
    <row r="11679" customFormat="false" ht="15" hidden="false" customHeight="false" outlineLevel="0" collapsed="false">
      <c r="H11679" s="7" t="str">
        <f aca="false">IF(G11679=I11679,"   ",G11679-F11679+1)</f>
        <v>   </v>
      </c>
    </row>
    <row r="11680" customFormat="false" ht="15" hidden="false" customHeight="false" outlineLevel="0" collapsed="false">
      <c r="H11680" s="7" t="str">
        <f aca="false">IF(G11680=I11680,"   ",G11680-F11680+1)</f>
        <v>   </v>
      </c>
    </row>
    <row r="11681" customFormat="false" ht="15" hidden="false" customHeight="false" outlineLevel="0" collapsed="false">
      <c r="H11681" s="7" t="str">
        <f aca="false">IF(G11681=I11681,"   ",G11681-F11681+1)</f>
        <v>   </v>
      </c>
    </row>
    <row r="11682" customFormat="false" ht="15" hidden="false" customHeight="false" outlineLevel="0" collapsed="false">
      <c r="H11682" s="7" t="str">
        <f aca="false">IF(G11682=I11682,"   ",G11682-F11682+1)</f>
        <v>   </v>
      </c>
    </row>
    <row r="11683" customFormat="false" ht="15" hidden="false" customHeight="false" outlineLevel="0" collapsed="false">
      <c r="H11683" s="7" t="str">
        <f aca="false">IF(G11683=I11683,"   ",G11683-F11683+1)</f>
        <v>   </v>
      </c>
    </row>
    <row r="11684" customFormat="false" ht="15" hidden="false" customHeight="false" outlineLevel="0" collapsed="false">
      <c r="H11684" s="7" t="str">
        <f aca="false">IF(G11684=I11684,"   ",G11684-F11684+1)</f>
        <v>   </v>
      </c>
    </row>
    <row r="11685" customFormat="false" ht="15" hidden="false" customHeight="false" outlineLevel="0" collapsed="false">
      <c r="H11685" s="7" t="str">
        <f aca="false">IF(G11685=I11685,"   ",G11685-F11685+1)</f>
        <v>   </v>
      </c>
    </row>
    <row r="11686" customFormat="false" ht="15" hidden="false" customHeight="false" outlineLevel="0" collapsed="false">
      <c r="H11686" s="7" t="str">
        <f aca="false">IF(G11686=I11686,"   ",G11686-F11686+1)</f>
        <v>   </v>
      </c>
    </row>
    <row r="11687" customFormat="false" ht="15" hidden="false" customHeight="false" outlineLevel="0" collapsed="false">
      <c r="H11687" s="7" t="str">
        <f aca="false">IF(G11687=I11687,"   ",G11687-F11687+1)</f>
        <v>   </v>
      </c>
    </row>
    <row r="11688" customFormat="false" ht="15" hidden="false" customHeight="false" outlineLevel="0" collapsed="false">
      <c r="H11688" s="7" t="str">
        <f aca="false">IF(G11688=I11688,"   ",G11688-F11688+1)</f>
        <v>   </v>
      </c>
    </row>
    <row r="11689" customFormat="false" ht="15" hidden="false" customHeight="false" outlineLevel="0" collapsed="false">
      <c r="H11689" s="7" t="str">
        <f aca="false">IF(G11689=I11689,"   ",G11689-F11689+1)</f>
        <v>   </v>
      </c>
    </row>
    <row r="11690" customFormat="false" ht="15" hidden="false" customHeight="false" outlineLevel="0" collapsed="false">
      <c r="H11690" s="7" t="str">
        <f aca="false">IF(G11690=I11690,"   ",G11690-F11690+1)</f>
        <v>   </v>
      </c>
    </row>
    <row r="11691" customFormat="false" ht="15" hidden="false" customHeight="false" outlineLevel="0" collapsed="false">
      <c r="H11691" s="7" t="str">
        <f aca="false">IF(G11691=I11691,"   ",G11691-F11691+1)</f>
        <v>   </v>
      </c>
    </row>
    <row r="11692" customFormat="false" ht="15" hidden="false" customHeight="false" outlineLevel="0" collapsed="false">
      <c r="H11692" s="7" t="str">
        <f aca="false">IF(G11692=I11692,"   ",G11692-F11692+1)</f>
        <v>   </v>
      </c>
    </row>
    <row r="11693" customFormat="false" ht="15" hidden="false" customHeight="false" outlineLevel="0" collapsed="false">
      <c r="H11693" s="7" t="str">
        <f aca="false">IF(G11693=I11693,"   ",G11693-F11693+1)</f>
        <v>   </v>
      </c>
    </row>
    <row r="11694" customFormat="false" ht="15" hidden="false" customHeight="false" outlineLevel="0" collapsed="false">
      <c r="H11694" s="7" t="str">
        <f aca="false">IF(G11694=I11694,"   ",G11694-F11694+1)</f>
        <v>   </v>
      </c>
    </row>
    <row r="11695" customFormat="false" ht="15" hidden="false" customHeight="false" outlineLevel="0" collapsed="false">
      <c r="H11695" s="7" t="str">
        <f aca="false">IF(G11695=I11695,"   ",G11695-F11695+1)</f>
        <v>   </v>
      </c>
    </row>
    <row r="11696" customFormat="false" ht="15" hidden="false" customHeight="false" outlineLevel="0" collapsed="false">
      <c r="H11696" s="7" t="str">
        <f aca="false">IF(G11696=I11696,"   ",G11696-F11696+1)</f>
        <v>   </v>
      </c>
    </row>
    <row r="11697" customFormat="false" ht="15" hidden="false" customHeight="false" outlineLevel="0" collapsed="false">
      <c r="H11697" s="7" t="str">
        <f aca="false">IF(G11697=I11697,"   ",G11697-F11697+1)</f>
        <v>   </v>
      </c>
    </row>
    <row r="11698" customFormat="false" ht="15" hidden="false" customHeight="false" outlineLevel="0" collapsed="false">
      <c r="H11698" s="7" t="str">
        <f aca="false">IF(G11698=I11698,"   ",G11698-F11698+1)</f>
        <v>   </v>
      </c>
    </row>
    <row r="11699" customFormat="false" ht="15" hidden="false" customHeight="false" outlineLevel="0" collapsed="false">
      <c r="H11699" s="7" t="str">
        <f aca="false">IF(G11699=I11699,"   ",G11699-F11699+1)</f>
        <v>   </v>
      </c>
    </row>
    <row r="11700" customFormat="false" ht="15" hidden="false" customHeight="false" outlineLevel="0" collapsed="false">
      <c r="H11700" s="7" t="str">
        <f aca="false">IF(G11700=I11700,"   ",G11700-F11700+1)</f>
        <v>   </v>
      </c>
    </row>
    <row r="11701" customFormat="false" ht="15" hidden="false" customHeight="false" outlineLevel="0" collapsed="false">
      <c r="H11701" s="7" t="str">
        <f aca="false">IF(G11701=I11701,"   ",G11701-F11701+1)</f>
        <v>   </v>
      </c>
    </row>
    <row r="11702" customFormat="false" ht="15" hidden="false" customHeight="false" outlineLevel="0" collapsed="false">
      <c r="H11702" s="7" t="str">
        <f aca="false">IF(G11702=I11702,"   ",G11702-F11702+1)</f>
        <v>   </v>
      </c>
    </row>
    <row r="11703" customFormat="false" ht="15" hidden="false" customHeight="false" outlineLevel="0" collapsed="false">
      <c r="H11703" s="7" t="str">
        <f aca="false">IF(G11703=I11703,"   ",G11703-F11703+1)</f>
        <v>   </v>
      </c>
    </row>
    <row r="11704" customFormat="false" ht="15" hidden="false" customHeight="false" outlineLevel="0" collapsed="false">
      <c r="H11704" s="7" t="str">
        <f aca="false">IF(G11704=I11704,"   ",G11704-F11704+1)</f>
        <v>   </v>
      </c>
    </row>
    <row r="11705" customFormat="false" ht="15" hidden="false" customHeight="false" outlineLevel="0" collapsed="false">
      <c r="H11705" s="7" t="str">
        <f aca="false">IF(G11705=I11705,"   ",G11705-F11705+1)</f>
        <v>   </v>
      </c>
    </row>
    <row r="11706" customFormat="false" ht="15" hidden="false" customHeight="false" outlineLevel="0" collapsed="false">
      <c r="H11706" s="7" t="str">
        <f aca="false">IF(G11706=I11706,"   ",G11706-F11706+1)</f>
        <v>   </v>
      </c>
    </row>
    <row r="11707" customFormat="false" ht="15" hidden="false" customHeight="false" outlineLevel="0" collapsed="false">
      <c r="H11707" s="7" t="str">
        <f aca="false">IF(G11707=I11707,"   ",G11707-F11707+1)</f>
        <v>   </v>
      </c>
    </row>
    <row r="11708" customFormat="false" ht="15" hidden="false" customHeight="false" outlineLevel="0" collapsed="false">
      <c r="H11708" s="7" t="str">
        <f aca="false">IF(G11708=I11708,"   ",G11708-F11708+1)</f>
        <v>   </v>
      </c>
    </row>
    <row r="11709" customFormat="false" ht="15" hidden="false" customHeight="false" outlineLevel="0" collapsed="false">
      <c r="H11709" s="7" t="str">
        <f aca="false">IF(G11709=I11709,"   ",G11709-F11709+1)</f>
        <v>   </v>
      </c>
    </row>
    <row r="11710" customFormat="false" ht="15" hidden="false" customHeight="false" outlineLevel="0" collapsed="false">
      <c r="H11710" s="7" t="str">
        <f aca="false">IF(G11710=I11710,"   ",G11710-F11710+1)</f>
        <v>   </v>
      </c>
    </row>
    <row r="11711" customFormat="false" ht="15" hidden="false" customHeight="false" outlineLevel="0" collapsed="false">
      <c r="H11711" s="7" t="str">
        <f aca="false">IF(G11711=I11711,"   ",G11711-F11711+1)</f>
        <v>   </v>
      </c>
    </row>
    <row r="11712" customFormat="false" ht="15" hidden="false" customHeight="false" outlineLevel="0" collapsed="false">
      <c r="H11712" s="7" t="str">
        <f aca="false">IF(G11712=I11712,"   ",G11712-F11712+1)</f>
        <v>   </v>
      </c>
    </row>
    <row r="11713" customFormat="false" ht="15" hidden="false" customHeight="false" outlineLevel="0" collapsed="false">
      <c r="H11713" s="7" t="str">
        <f aca="false">IF(G11713=I11713,"   ",G11713-F11713+1)</f>
        <v>   </v>
      </c>
    </row>
    <row r="11714" customFormat="false" ht="15" hidden="false" customHeight="false" outlineLevel="0" collapsed="false">
      <c r="H11714" s="7" t="str">
        <f aca="false">IF(G11714=I11714,"   ",G11714-F11714+1)</f>
        <v>   </v>
      </c>
    </row>
    <row r="11715" customFormat="false" ht="15" hidden="false" customHeight="false" outlineLevel="0" collapsed="false">
      <c r="H11715" s="7" t="str">
        <f aca="false">IF(G11715=I11715,"   ",G11715-F11715+1)</f>
        <v>   </v>
      </c>
    </row>
    <row r="11716" customFormat="false" ht="15" hidden="false" customHeight="false" outlineLevel="0" collapsed="false">
      <c r="H11716" s="7" t="str">
        <f aca="false">IF(G11716=I11716,"   ",G11716-F11716+1)</f>
        <v>   </v>
      </c>
    </row>
    <row r="11717" customFormat="false" ht="15" hidden="false" customHeight="false" outlineLevel="0" collapsed="false">
      <c r="H11717" s="7" t="str">
        <f aca="false">IF(G11717=I11717,"   ",G11717-F11717+1)</f>
        <v>   </v>
      </c>
    </row>
    <row r="11718" customFormat="false" ht="15" hidden="false" customHeight="false" outlineLevel="0" collapsed="false">
      <c r="H11718" s="7" t="str">
        <f aca="false">IF(G11718=I11718,"   ",G11718-F11718+1)</f>
        <v>   </v>
      </c>
    </row>
    <row r="11719" customFormat="false" ht="15" hidden="false" customHeight="false" outlineLevel="0" collapsed="false">
      <c r="H11719" s="7" t="str">
        <f aca="false">IF(G11719=I11719,"   ",G11719-F11719+1)</f>
        <v>   </v>
      </c>
    </row>
    <row r="11720" customFormat="false" ht="15" hidden="false" customHeight="false" outlineLevel="0" collapsed="false">
      <c r="H11720" s="7" t="str">
        <f aca="false">IF(G11720=I11720,"   ",G11720-F11720+1)</f>
        <v>   </v>
      </c>
    </row>
    <row r="11721" customFormat="false" ht="15" hidden="false" customHeight="false" outlineLevel="0" collapsed="false">
      <c r="H11721" s="7" t="str">
        <f aca="false">IF(G11721=I11721,"   ",G11721-F11721+1)</f>
        <v>   </v>
      </c>
    </row>
    <row r="11722" customFormat="false" ht="15" hidden="false" customHeight="false" outlineLevel="0" collapsed="false">
      <c r="H11722" s="7" t="str">
        <f aca="false">IF(G11722=I11722,"   ",G11722-F11722+1)</f>
        <v>   </v>
      </c>
    </row>
    <row r="11723" customFormat="false" ht="15" hidden="false" customHeight="false" outlineLevel="0" collapsed="false">
      <c r="H11723" s="7" t="str">
        <f aca="false">IF(G11723=I11723,"   ",G11723-F11723+1)</f>
        <v>   </v>
      </c>
    </row>
    <row r="11724" customFormat="false" ht="15" hidden="false" customHeight="false" outlineLevel="0" collapsed="false">
      <c r="H11724" s="7" t="str">
        <f aca="false">IF(G11724=I11724,"   ",G11724-F11724+1)</f>
        <v>   </v>
      </c>
    </row>
    <row r="11725" customFormat="false" ht="15" hidden="false" customHeight="false" outlineLevel="0" collapsed="false">
      <c r="H11725" s="7" t="str">
        <f aca="false">IF(G11725=I11725,"   ",G11725-F11725+1)</f>
        <v>   </v>
      </c>
    </row>
    <row r="11726" customFormat="false" ht="15" hidden="false" customHeight="false" outlineLevel="0" collapsed="false">
      <c r="H11726" s="7" t="str">
        <f aca="false">IF(G11726=I11726,"   ",G11726-F11726+1)</f>
        <v>   </v>
      </c>
    </row>
    <row r="11727" customFormat="false" ht="15" hidden="false" customHeight="false" outlineLevel="0" collapsed="false">
      <c r="H11727" s="7" t="str">
        <f aca="false">IF(G11727=I11727,"   ",G11727-F11727+1)</f>
        <v>   </v>
      </c>
    </row>
    <row r="11728" customFormat="false" ht="15" hidden="false" customHeight="false" outlineLevel="0" collapsed="false">
      <c r="H11728" s="7" t="str">
        <f aca="false">IF(G11728=I11728,"   ",G11728-F11728+1)</f>
        <v>   </v>
      </c>
    </row>
    <row r="11729" customFormat="false" ht="15" hidden="false" customHeight="false" outlineLevel="0" collapsed="false">
      <c r="H11729" s="7" t="str">
        <f aca="false">IF(G11729=I11729,"   ",G11729-F11729+1)</f>
        <v>   </v>
      </c>
    </row>
    <row r="11730" customFormat="false" ht="15" hidden="false" customHeight="false" outlineLevel="0" collapsed="false">
      <c r="H11730" s="7" t="str">
        <f aca="false">IF(G11730=I11730,"   ",G11730-F11730+1)</f>
        <v>   </v>
      </c>
    </row>
    <row r="11731" customFormat="false" ht="15" hidden="false" customHeight="false" outlineLevel="0" collapsed="false">
      <c r="H11731" s="7" t="str">
        <f aca="false">IF(G11731=I11731,"   ",G11731-F11731+1)</f>
        <v>   </v>
      </c>
    </row>
    <row r="11732" customFormat="false" ht="15" hidden="false" customHeight="false" outlineLevel="0" collapsed="false">
      <c r="H11732" s="7" t="str">
        <f aca="false">IF(G11732=I11732,"   ",G11732-F11732+1)</f>
        <v>   </v>
      </c>
    </row>
    <row r="11733" customFormat="false" ht="15" hidden="false" customHeight="false" outlineLevel="0" collapsed="false">
      <c r="H11733" s="7" t="str">
        <f aca="false">IF(G11733=I11733,"   ",G11733-F11733+1)</f>
        <v>   </v>
      </c>
    </row>
    <row r="11734" customFormat="false" ht="15" hidden="false" customHeight="false" outlineLevel="0" collapsed="false">
      <c r="H11734" s="7" t="str">
        <f aca="false">IF(G11734=I11734,"   ",G11734-F11734+1)</f>
        <v>   </v>
      </c>
    </row>
    <row r="11735" customFormat="false" ht="15" hidden="false" customHeight="false" outlineLevel="0" collapsed="false">
      <c r="H11735" s="7" t="str">
        <f aca="false">IF(G11735=I11735,"   ",G11735-F11735+1)</f>
        <v>   </v>
      </c>
    </row>
    <row r="11736" customFormat="false" ht="15" hidden="false" customHeight="false" outlineLevel="0" collapsed="false">
      <c r="H11736" s="7" t="str">
        <f aca="false">IF(G11736=I11736,"   ",G11736-F11736+1)</f>
        <v>   </v>
      </c>
    </row>
    <row r="11737" customFormat="false" ht="15" hidden="false" customHeight="false" outlineLevel="0" collapsed="false">
      <c r="H11737" s="7" t="str">
        <f aca="false">IF(G11737=I11737,"   ",G11737-F11737+1)</f>
        <v>   </v>
      </c>
    </row>
    <row r="11738" customFormat="false" ht="15" hidden="false" customHeight="false" outlineLevel="0" collapsed="false">
      <c r="H11738" s="7" t="str">
        <f aca="false">IF(G11738=I11738,"   ",G11738-F11738+1)</f>
        <v>   </v>
      </c>
    </row>
    <row r="11739" customFormat="false" ht="15" hidden="false" customHeight="false" outlineLevel="0" collapsed="false">
      <c r="H11739" s="7" t="str">
        <f aca="false">IF(G11739=I11739,"   ",G11739-F11739+1)</f>
        <v>   </v>
      </c>
    </row>
    <row r="11740" customFormat="false" ht="15" hidden="false" customHeight="false" outlineLevel="0" collapsed="false">
      <c r="H11740" s="7" t="str">
        <f aca="false">IF(G11740=I11740,"   ",G11740-F11740+1)</f>
        <v>   </v>
      </c>
    </row>
    <row r="11741" customFormat="false" ht="15" hidden="false" customHeight="false" outlineLevel="0" collapsed="false">
      <c r="H11741" s="7" t="str">
        <f aca="false">IF(G11741=I11741,"   ",G11741-F11741+1)</f>
        <v>   </v>
      </c>
    </row>
    <row r="11742" customFormat="false" ht="15" hidden="false" customHeight="false" outlineLevel="0" collapsed="false">
      <c r="H11742" s="7" t="str">
        <f aca="false">IF(G11742=I11742,"   ",G11742-F11742+1)</f>
        <v>   </v>
      </c>
    </row>
    <row r="11743" customFormat="false" ht="15" hidden="false" customHeight="false" outlineLevel="0" collapsed="false">
      <c r="H11743" s="7" t="str">
        <f aca="false">IF(G11743=I11743,"   ",G11743-F11743+1)</f>
        <v>   </v>
      </c>
    </row>
    <row r="11744" customFormat="false" ht="15" hidden="false" customHeight="false" outlineLevel="0" collapsed="false">
      <c r="H11744" s="7" t="str">
        <f aca="false">IF(G11744=I11744,"   ",G11744-F11744+1)</f>
        <v>   </v>
      </c>
    </row>
    <row r="11745" customFormat="false" ht="15" hidden="false" customHeight="false" outlineLevel="0" collapsed="false">
      <c r="H11745" s="7" t="str">
        <f aca="false">IF(G11745=I11745,"   ",G11745-F11745+1)</f>
        <v>   </v>
      </c>
    </row>
    <row r="11746" customFormat="false" ht="15" hidden="false" customHeight="false" outlineLevel="0" collapsed="false">
      <c r="H11746" s="7" t="str">
        <f aca="false">IF(G11746=I11746,"   ",G11746-F11746+1)</f>
        <v>   </v>
      </c>
    </row>
    <row r="11747" customFormat="false" ht="15" hidden="false" customHeight="false" outlineLevel="0" collapsed="false">
      <c r="H11747" s="7" t="str">
        <f aca="false">IF(G11747=I11747,"   ",G11747-F11747+1)</f>
        <v>   </v>
      </c>
    </row>
    <row r="11748" customFormat="false" ht="15" hidden="false" customHeight="false" outlineLevel="0" collapsed="false">
      <c r="H11748" s="7" t="str">
        <f aca="false">IF(G11748=I11748,"   ",G11748-F11748+1)</f>
        <v>   </v>
      </c>
    </row>
    <row r="11749" customFormat="false" ht="15" hidden="false" customHeight="false" outlineLevel="0" collapsed="false">
      <c r="H11749" s="7" t="str">
        <f aca="false">IF(G11749=I11749,"   ",G11749-F11749+1)</f>
        <v>   </v>
      </c>
    </row>
    <row r="11750" customFormat="false" ht="15" hidden="false" customHeight="false" outlineLevel="0" collapsed="false">
      <c r="H11750" s="7" t="str">
        <f aca="false">IF(G11750=I11750,"   ",G11750-F11750+1)</f>
        <v>   </v>
      </c>
    </row>
    <row r="11751" customFormat="false" ht="15" hidden="false" customHeight="false" outlineLevel="0" collapsed="false">
      <c r="H11751" s="7" t="str">
        <f aca="false">IF(G11751=I11751,"   ",G11751-F11751+1)</f>
        <v>   </v>
      </c>
    </row>
    <row r="11752" customFormat="false" ht="15" hidden="false" customHeight="false" outlineLevel="0" collapsed="false">
      <c r="H11752" s="7" t="str">
        <f aca="false">IF(G11752=I11752,"   ",G11752-F11752+1)</f>
        <v>   </v>
      </c>
    </row>
    <row r="11753" customFormat="false" ht="15" hidden="false" customHeight="false" outlineLevel="0" collapsed="false">
      <c r="H11753" s="7" t="str">
        <f aca="false">IF(G11753=I11753,"   ",G11753-F11753+1)</f>
        <v>   </v>
      </c>
    </row>
    <row r="11754" customFormat="false" ht="15" hidden="false" customHeight="false" outlineLevel="0" collapsed="false">
      <c r="H11754" s="7" t="str">
        <f aca="false">IF(G11754=I11754,"   ",G11754-F11754+1)</f>
        <v>   </v>
      </c>
    </row>
    <row r="11755" customFormat="false" ht="15" hidden="false" customHeight="false" outlineLevel="0" collapsed="false">
      <c r="H11755" s="7" t="str">
        <f aca="false">IF(G11755=I11755,"   ",G11755-F11755+1)</f>
        <v>   </v>
      </c>
    </row>
    <row r="11756" customFormat="false" ht="15" hidden="false" customHeight="false" outlineLevel="0" collapsed="false">
      <c r="H11756" s="7" t="str">
        <f aca="false">IF(G11756=I11756,"   ",G11756-F11756+1)</f>
        <v>   </v>
      </c>
    </row>
    <row r="11757" customFormat="false" ht="15" hidden="false" customHeight="false" outlineLevel="0" collapsed="false">
      <c r="H11757" s="7" t="str">
        <f aca="false">IF(G11757=I11757,"   ",G11757-F11757+1)</f>
        <v>   </v>
      </c>
    </row>
    <row r="11758" customFormat="false" ht="15" hidden="false" customHeight="false" outlineLevel="0" collapsed="false">
      <c r="H11758" s="7" t="str">
        <f aca="false">IF(G11758=I11758,"   ",G11758-F11758+1)</f>
        <v>   </v>
      </c>
    </row>
    <row r="11759" customFormat="false" ht="15" hidden="false" customHeight="false" outlineLevel="0" collapsed="false">
      <c r="H11759" s="7" t="str">
        <f aca="false">IF(G11759=I11759,"   ",G11759-F11759+1)</f>
        <v>   </v>
      </c>
    </row>
    <row r="11760" customFormat="false" ht="15" hidden="false" customHeight="false" outlineLevel="0" collapsed="false">
      <c r="H11760" s="7" t="str">
        <f aca="false">IF(G11760=I11760,"   ",G11760-F11760+1)</f>
        <v>   </v>
      </c>
    </row>
    <row r="11761" customFormat="false" ht="15" hidden="false" customHeight="false" outlineLevel="0" collapsed="false">
      <c r="H11761" s="7" t="str">
        <f aca="false">IF(G11761=I11761,"   ",G11761-F11761+1)</f>
        <v>   </v>
      </c>
    </row>
    <row r="11762" customFormat="false" ht="15" hidden="false" customHeight="false" outlineLevel="0" collapsed="false">
      <c r="H11762" s="7" t="str">
        <f aca="false">IF(G11762=I11762,"   ",G11762-F11762+1)</f>
        <v>   </v>
      </c>
    </row>
    <row r="11763" customFormat="false" ht="15" hidden="false" customHeight="false" outlineLevel="0" collapsed="false">
      <c r="H11763" s="7" t="str">
        <f aca="false">IF(G11763=I11763,"   ",G11763-F11763+1)</f>
        <v>   </v>
      </c>
    </row>
    <row r="11764" customFormat="false" ht="15" hidden="false" customHeight="false" outlineLevel="0" collapsed="false">
      <c r="H11764" s="7" t="str">
        <f aca="false">IF(G11764=I11764,"   ",G11764-F11764+1)</f>
        <v>   </v>
      </c>
    </row>
    <row r="11765" customFormat="false" ht="15" hidden="false" customHeight="false" outlineLevel="0" collapsed="false">
      <c r="H11765" s="7" t="str">
        <f aca="false">IF(G11765=I11765,"   ",G11765-F11765+1)</f>
        <v>   </v>
      </c>
    </row>
    <row r="11766" customFormat="false" ht="15" hidden="false" customHeight="false" outlineLevel="0" collapsed="false">
      <c r="H11766" s="7" t="str">
        <f aca="false">IF(G11766=I11766,"   ",G11766-F11766+1)</f>
        <v>   </v>
      </c>
    </row>
    <row r="11767" customFormat="false" ht="15" hidden="false" customHeight="false" outlineLevel="0" collapsed="false">
      <c r="H11767" s="7" t="str">
        <f aca="false">IF(G11767=I11767,"   ",G11767-F11767+1)</f>
        <v>   </v>
      </c>
    </row>
    <row r="11768" customFormat="false" ht="15" hidden="false" customHeight="false" outlineLevel="0" collapsed="false">
      <c r="H11768" s="7" t="str">
        <f aca="false">IF(G11768=I11768,"   ",G11768-F11768+1)</f>
        <v>   </v>
      </c>
    </row>
    <row r="11769" customFormat="false" ht="15" hidden="false" customHeight="false" outlineLevel="0" collapsed="false">
      <c r="H11769" s="7" t="str">
        <f aca="false">IF(G11769=I11769,"   ",G11769-F11769+1)</f>
        <v>   </v>
      </c>
    </row>
    <row r="11770" customFormat="false" ht="15" hidden="false" customHeight="false" outlineLevel="0" collapsed="false">
      <c r="H11770" s="7" t="str">
        <f aca="false">IF(G11770=I11770,"   ",G11770-F11770+1)</f>
        <v>   </v>
      </c>
    </row>
    <row r="11771" customFormat="false" ht="15" hidden="false" customHeight="false" outlineLevel="0" collapsed="false">
      <c r="H11771" s="7" t="str">
        <f aca="false">IF(G11771=I11771,"   ",G11771-F11771+1)</f>
        <v>   </v>
      </c>
    </row>
    <row r="11772" customFormat="false" ht="15" hidden="false" customHeight="false" outlineLevel="0" collapsed="false">
      <c r="H11772" s="7" t="str">
        <f aca="false">IF(G11772=I11772,"   ",G11772-F11772+1)</f>
        <v>   </v>
      </c>
    </row>
    <row r="11773" customFormat="false" ht="15" hidden="false" customHeight="false" outlineLevel="0" collapsed="false">
      <c r="H11773" s="7" t="str">
        <f aca="false">IF(G11773=I11773,"   ",G11773-F11773+1)</f>
        <v>   </v>
      </c>
    </row>
    <row r="11774" customFormat="false" ht="15" hidden="false" customHeight="false" outlineLevel="0" collapsed="false">
      <c r="H11774" s="7" t="str">
        <f aca="false">IF(G11774=I11774,"   ",G11774-F11774+1)</f>
        <v>   </v>
      </c>
    </row>
    <row r="11775" customFormat="false" ht="15" hidden="false" customHeight="false" outlineLevel="0" collapsed="false">
      <c r="H11775" s="7" t="str">
        <f aca="false">IF(G11775=I11775,"   ",G11775-F11775+1)</f>
        <v>   </v>
      </c>
    </row>
    <row r="11776" customFormat="false" ht="15" hidden="false" customHeight="false" outlineLevel="0" collapsed="false">
      <c r="H11776" s="7" t="str">
        <f aca="false">IF(G11776=I11776,"   ",G11776-F11776+1)</f>
        <v>   </v>
      </c>
    </row>
    <row r="11777" customFormat="false" ht="15" hidden="false" customHeight="false" outlineLevel="0" collapsed="false">
      <c r="H11777" s="7" t="str">
        <f aca="false">IF(G11777=I11777,"   ",G11777-F11777+1)</f>
        <v>   </v>
      </c>
    </row>
    <row r="11778" customFormat="false" ht="15" hidden="false" customHeight="false" outlineLevel="0" collapsed="false">
      <c r="H11778" s="7" t="str">
        <f aca="false">IF(G11778=I11778,"   ",G11778-F11778+1)</f>
        <v>   </v>
      </c>
    </row>
    <row r="11779" customFormat="false" ht="15" hidden="false" customHeight="false" outlineLevel="0" collapsed="false">
      <c r="H11779" s="7" t="str">
        <f aca="false">IF(G11779=I11779,"   ",G11779-F11779+1)</f>
        <v>   </v>
      </c>
    </row>
    <row r="11780" customFormat="false" ht="15" hidden="false" customHeight="false" outlineLevel="0" collapsed="false">
      <c r="H11780" s="7" t="str">
        <f aca="false">IF(G11780=I11780,"   ",G11780-F11780+1)</f>
        <v>   </v>
      </c>
    </row>
    <row r="11781" customFormat="false" ht="15" hidden="false" customHeight="false" outlineLevel="0" collapsed="false">
      <c r="H11781" s="7" t="str">
        <f aca="false">IF(G11781=I11781,"   ",G11781-F11781+1)</f>
        <v>   </v>
      </c>
    </row>
    <row r="11782" customFormat="false" ht="15" hidden="false" customHeight="false" outlineLevel="0" collapsed="false">
      <c r="H11782" s="7" t="str">
        <f aca="false">IF(G11782=I11782,"   ",G11782-F11782+1)</f>
        <v>   </v>
      </c>
    </row>
    <row r="11783" customFormat="false" ht="15" hidden="false" customHeight="false" outlineLevel="0" collapsed="false">
      <c r="H11783" s="7" t="str">
        <f aca="false">IF(G11783=I11783,"   ",G11783-F11783+1)</f>
        <v>   </v>
      </c>
    </row>
    <row r="11784" customFormat="false" ht="15" hidden="false" customHeight="false" outlineLevel="0" collapsed="false">
      <c r="H11784" s="7" t="str">
        <f aca="false">IF(G11784=I11784,"   ",G11784-F11784+1)</f>
        <v>   </v>
      </c>
    </row>
    <row r="11785" customFormat="false" ht="15" hidden="false" customHeight="false" outlineLevel="0" collapsed="false">
      <c r="H11785" s="7" t="str">
        <f aca="false">IF(G11785=I11785,"   ",G11785-F11785+1)</f>
        <v>   </v>
      </c>
    </row>
    <row r="11786" customFormat="false" ht="15" hidden="false" customHeight="false" outlineLevel="0" collapsed="false">
      <c r="H11786" s="7" t="str">
        <f aca="false">IF(G11786=I11786,"   ",G11786-F11786+1)</f>
        <v>   </v>
      </c>
    </row>
    <row r="11787" customFormat="false" ht="15" hidden="false" customHeight="false" outlineLevel="0" collapsed="false">
      <c r="H11787" s="7" t="str">
        <f aca="false">IF(G11787=I11787,"   ",G11787-F11787+1)</f>
        <v>   </v>
      </c>
    </row>
    <row r="11788" customFormat="false" ht="15" hidden="false" customHeight="false" outlineLevel="0" collapsed="false">
      <c r="H11788" s="7" t="str">
        <f aca="false">IF(G11788=I11788,"   ",G11788-F11788+1)</f>
        <v>   </v>
      </c>
    </row>
    <row r="11789" customFormat="false" ht="15" hidden="false" customHeight="false" outlineLevel="0" collapsed="false">
      <c r="H11789" s="7" t="str">
        <f aca="false">IF(G11789=I11789,"   ",G11789-F11789+1)</f>
        <v>   </v>
      </c>
    </row>
    <row r="11790" customFormat="false" ht="15" hidden="false" customHeight="false" outlineLevel="0" collapsed="false">
      <c r="H11790" s="7" t="str">
        <f aca="false">IF(G11790=I11790,"   ",G11790-F11790+1)</f>
        <v>   </v>
      </c>
    </row>
    <row r="11791" customFormat="false" ht="15" hidden="false" customHeight="false" outlineLevel="0" collapsed="false">
      <c r="H11791" s="7" t="str">
        <f aca="false">IF(G11791=I11791,"   ",G11791-F11791+1)</f>
        <v>   </v>
      </c>
    </row>
    <row r="11792" customFormat="false" ht="15" hidden="false" customHeight="false" outlineLevel="0" collapsed="false">
      <c r="H11792" s="7" t="str">
        <f aca="false">IF(G11792=I11792,"   ",G11792-F11792+1)</f>
        <v>   </v>
      </c>
    </row>
    <row r="11793" customFormat="false" ht="15" hidden="false" customHeight="false" outlineLevel="0" collapsed="false">
      <c r="H11793" s="7" t="str">
        <f aca="false">IF(G11793=I11793,"   ",G11793-F11793+1)</f>
        <v>   </v>
      </c>
    </row>
    <row r="11794" customFormat="false" ht="15" hidden="false" customHeight="false" outlineLevel="0" collapsed="false">
      <c r="H11794" s="7" t="str">
        <f aca="false">IF(G11794=I11794,"   ",G11794-F11794+1)</f>
        <v>   </v>
      </c>
    </row>
    <row r="11795" customFormat="false" ht="15" hidden="false" customHeight="false" outlineLevel="0" collapsed="false">
      <c r="H11795" s="7" t="str">
        <f aca="false">IF(G11795=I11795,"   ",G11795-F11795+1)</f>
        <v>   </v>
      </c>
    </row>
    <row r="11796" customFormat="false" ht="15" hidden="false" customHeight="false" outlineLevel="0" collapsed="false">
      <c r="H11796" s="7" t="str">
        <f aca="false">IF(G11796=I11796,"   ",G11796-F11796+1)</f>
        <v>   </v>
      </c>
    </row>
    <row r="11797" customFormat="false" ht="15" hidden="false" customHeight="false" outlineLevel="0" collapsed="false">
      <c r="H11797" s="7" t="str">
        <f aca="false">IF(G11797=I11797,"   ",G11797-F11797+1)</f>
        <v>   </v>
      </c>
    </row>
    <row r="11798" customFormat="false" ht="15" hidden="false" customHeight="false" outlineLevel="0" collapsed="false">
      <c r="H11798" s="7" t="str">
        <f aca="false">IF(G11798=I11798,"   ",G11798-F11798+1)</f>
        <v>   </v>
      </c>
    </row>
    <row r="11799" customFormat="false" ht="15" hidden="false" customHeight="false" outlineLevel="0" collapsed="false">
      <c r="H11799" s="7" t="str">
        <f aca="false">IF(G11799=I11799,"   ",G11799-F11799+1)</f>
        <v>   </v>
      </c>
    </row>
    <row r="11800" customFormat="false" ht="15" hidden="false" customHeight="false" outlineLevel="0" collapsed="false">
      <c r="H11800" s="7" t="str">
        <f aca="false">IF(G11800=I11800,"   ",G11800-F11800+1)</f>
        <v>   </v>
      </c>
    </row>
    <row r="11801" customFormat="false" ht="15" hidden="false" customHeight="false" outlineLevel="0" collapsed="false">
      <c r="H11801" s="7" t="str">
        <f aca="false">IF(G11801=I11801,"   ",G11801-F11801+1)</f>
        <v>   </v>
      </c>
    </row>
    <row r="11802" customFormat="false" ht="15" hidden="false" customHeight="false" outlineLevel="0" collapsed="false">
      <c r="H11802" s="7" t="str">
        <f aca="false">IF(G11802=I11802,"   ",G11802-F11802+1)</f>
        <v>   </v>
      </c>
    </row>
    <row r="11803" customFormat="false" ht="15" hidden="false" customHeight="false" outlineLevel="0" collapsed="false">
      <c r="H11803" s="7" t="str">
        <f aca="false">IF(G11803=I11803,"   ",G11803-F11803+1)</f>
        <v>   </v>
      </c>
    </row>
    <row r="11804" customFormat="false" ht="15" hidden="false" customHeight="false" outlineLevel="0" collapsed="false">
      <c r="H11804" s="7" t="str">
        <f aca="false">IF(G11804=I11804,"   ",G11804-F11804+1)</f>
        <v>   </v>
      </c>
    </row>
    <row r="11805" customFormat="false" ht="15" hidden="false" customHeight="false" outlineLevel="0" collapsed="false">
      <c r="H11805" s="7" t="str">
        <f aca="false">IF(G11805=I11805,"   ",G11805-F11805+1)</f>
        <v>   </v>
      </c>
    </row>
    <row r="11806" customFormat="false" ht="15" hidden="false" customHeight="false" outlineLevel="0" collapsed="false">
      <c r="H11806" s="7" t="str">
        <f aca="false">IF(G11806=I11806,"   ",G11806-F11806+1)</f>
        <v>   </v>
      </c>
    </row>
    <row r="11807" customFormat="false" ht="15" hidden="false" customHeight="false" outlineLevel="0" collapsed="false">
      <c r="H11807" s="7" t="str">
        <f aca="false">IF(G11807=I11807,"   ",G11807-F11807+1)</f>
        <v>   </v>
      </c>
    </row>
    <row r="11808" customFormat="false" ht="15" hidden="false" customHeight="false" outlineLevel="0" collapsed="false">
      <c r="H11808" s="7" t="str">
        <f aca="false">IF(G11808=I11808,"   ",G11808-F11808+1)</f>
        <v>   </v>
      </c>
    </row>
    <row r="11809" customFormat="false" ht="15" hidden="false" customHeight="false" outlineLevel="0" collapsed="false">
      <c r="H11809" s="7" t="str">
        <f aca="false">IF(G11809=I11809,"   ",G11809-F11809+1)</f>
        <v>   </v>
      </c>
    </row>
    <row r="11810" customFormat="false" ht="15" hidden="false" customHeight="false" outlineLevel="0" collapsed="false">
      <c r="H11810" s="7" t="str">
        <f aca="false">IF(G11810=I11810,"   ",G11810-F11810+1)</f>
        <v>   </v>
      </c>
    </row>
    <row r="11811" customFormat="false" ht="15" hidden="false" customHeight="false" outlineLevel="0" collapsed="false">
      <c r="H11811" s="7" t="str">
        <f aca="false">IF(G11811=I11811,"   ",G11811-F11811+1)</f>
        <v>   </v>
      </c>
    </row>
    <row r="11812" customFormat="false" ht="15" hidden="false" customHeight="false" outlineLevel="0" collapsed="false">
      <c r="H11812" s="7" t="str">
        <f aca="false">IF(G11812=I11812,"   ",G11812-F11812+1)</f>
        <v>   </v>
      </c>
    </row>
    <row r="11813" customFormat="false" ht="15" hidden="false" customHeight="false" outlineLevel="0" collapsed="false">
      <c r="H11813" s="7" t="str">
        <f aca="false">IF(G11813=I11813,"   ",G11813-F11813+1)</f>
        <v>   </v>
      </c>
    </row>
    <row r="11814" customFormat="false" ht="15" hidden="false" customHeight="false" outlineLevel="0" collapsed="false">
      <c r="H11814" s="7" t="str">
        <f aca="false">IF(G11814=I11814,"   ",G11814-F11814+1)</f>
        <v>   </v>
      </c>
    </row>
    <row r="11815" customFormat="false" ht="15" hidden="false" customHeight="false" outlineLevel="0" collapsed="false">
      <c r="H11815" s="7" t="str">
        <f aca="false">IF(G11815=I11815,"   ",G11815-F11815+1)</f>
        <v>   </v>
      </c>
    </row>
    <row r="11816" customFormat="false" ht="15" hidden="false" customHeight="false" outlineLevel="0" collapsed="false">
      <c r="H11816" s="7" t="str">
        <f aca="false">IF(G11816=I11816,"   ",G11816-F11816+1)</f>
        <v>   </v>
      </c>
    </row>
    <row r="11817" customFormat="false" ht="15" hidden="false" customHeight="false" outlineLevel="0" collapsed="false">
      <c r="H11817" s="7" t="str">
        <f aca="false">IF(G11817=I11817,"   ",G11817-F11817+1)</f>
        <v>   </v>
      </c>
    </row>
    <row r="11818" customFormat="false" ht="15" hidden="false" customHeight="false" outlineLevel="0" collapsed="false">
      <c r="H11818" s="7" t="str">
        <f aca="false">IF(G11818=I11818,"   ",G11818-F11818+1)</f>
        <v>   </v>
      </c>
    </row>
    <row r="11819" customFormat="false" ht="15" hidden="false" customHeight="false" outlineLevel="0" collapsed="false">
      <c r="H11819" s="7" t="str">
        <f aca="false">IF(G11819=I11819,"   ",G11819-F11819+1)</f>
        <v>   </v>
      </c>
    </row>
    <row r="11820" customFormat="false" ht="15" hidden="false" customHeight="false" outlineLevel="0" collapsed="false">
      <c r="H11820" s="7" t="str">
        <f aca="false">IF(G11820=I11820,"   ",G11820-F11820+1)</f>
        <v>   </v>
      </c>
    </row>
    <row r="11821" customFormat="false" ht="15" hidden="false" customHeight="false" outlineLevel="0" collapsed="false">
      <c r="H11821" s="7" t="str">
        <f aca="false">IF(G11821=I11821,"   ",G11821-F11821+1)</f>
        <v>   </v>
      </c>
    </row>
    <row r="11822" customFormat="false" ht="15" hidden="false" customHeight="false" outlineLevel="0" collapsed="false">
      <c r="H11822" s="7" t="str">
        <f aca="false">IF(G11822=I11822,"   ",G11822-F11822+1)</f>
        <v>   </v>
      </c>
    </row>
    <row r="11823" customFormat="false" ht="15" hidden="false" customHeight="false" outlineLevel="0" collapsed="false">
      <c r="H11823" s="7" t="str">
        <f aca="false">IF(G11823=I11823,"   ",G11823-F11823+1)</f>
        <v>   </v>
      </c>
    </row>
    <row r="11824" customFormat="false" ht="15" hidden="false" customHeight="false" outlineLevel="0" collapsed="false">
      <c r="H11824" s="7" t="str">
        <f aca="false">IF(G11824=I11824,"   ",G11824-F11824+1)</f>
        <v>   </v>
      </c>
    </row>
    <row r="11825" customFormat="false" ht="15" hidden="false" customHeight="false" outlineLevel="0" collapsed="false">
      <c r="H11825" s="7" t="str">
        <f aca="false">IF(G11825=I11825,"   ",G11825-F11825+1)</f>
        <v>   </v>
      </c>
    </row>
    <row r="11826" customFormat="false" ht="15" hidden="false" customHeight="false" outlineLevel="0" collapsed="false">
      <c r="H11826" s="7" t="str">
        <f aca="false">IF(G11826=I11826,"   ",G11826-F11826+1)</f>
        <v>   </v>
      </c>
    </row>
    <row r="11827" customFormat="false" ht="15" hidden="false" customHeight="false" outlineLevel="0" collapsed="false">
      <c r="H11827" s="7" t="str">
        <f aca="false">IF(G11827=I11827,"   ",G11827-F11827+1)</f>
        <v>   </v>
      </c>
    </row>
    <row r="11828" customFormat="false" ht="15" hidden="false" customHeight="false" outlineLevel="0" collapsed="false">
      <c r="H11828" s="7" t="str">
        <f aca="false">IF(G11828=I11828,"   ",G11828-F11828+1)</f>
        <v>   </v>
      </c>
    </row>
    <row r="11829" customFormat="false" ht="15" hidden="false" customHeight="false" outlineLevel="0" collapsed="false">
      <c r="H11829" s="7" t="str">
        <f aca="false">IF(G11829=I11829,"   ",G11829-F11829+1)</f>
        <v>   </v>
      </c>
    </row>
    <row r="11830" customFormat="false" ht="15" hidden="false" customHeight="false" outlineLevel="0" collapsed="false">
      <c r="H11830" s="7" t="str">
        <f aca="false">IF(G11830=I11830,"   ",G11830-F11830+1)</f>
        <v>   </v>
      </c>
    </row>
    <row r="11831" customFormat="false" ht="15" hidden="false" customHeight="false" outlineLevel="0" collapsed="false">
      <c r="H11831" s="7" t="str">
        <f aca="false">IF(G11831=I11831,"   ",G11831-F11831+1)</f>
        <v>   </v>
      </c>
    </row>
    <row r="11832" customFormat="false" ht="15" hidden="false" customHeight="false" outlineLevel="0" collapsed="false">
      <c r="H11832" s="7" t="str">
        <f aca="false">IF(G11832=I11832,"   ",G11832-F11832+1)</f>
        <v>   </v>
      </c>
    </row>
    <row r="11833" customFormat="false" ht="15" hidden="false" customHeight="false" outlineLevel="0" collapsed="false">
      <c r="H11833" s="7" t="str">
        <f aca="false">IF(G11833=I11833,"   ",G11833-F11833+1)</f>
        <v>   </v>
      </c>
    </row>
    <row r="11834" customFormat="false" ht="15" hidden="false" customHeight="false" outlineLevel="0" collapsed="false">
      <c r="H11834" s="7" t="str">
        <f aca="false">IF(G11834=I11834,"   ",G11834-F11834+1)</f>
        <v>   </v>
      </c>
    </row>
    <row r="11835" customFormat="false" ht="15" hidden="false" customHeight="false" outlineLevel="0" collapsed="false">
      <c r="H11835" s="7" t="str">
        <f aca="false">IF(G11835=I11835,"   ",G11835-F11835+1)</f>
        <v>   </v>
      </c>
    </row>
    <row r="11836" customFormat="false" ht="15" hidden="false" customHeight="false" outlineLevel="0" collapsed="false">
      <c r="H11836" s="7" t="str">
        <f aca="false">IF(G11836=I11836,"   ",G11836-F11836+1)</f>
        <v>   </v>
      </c>
    </row>
    <row r="11837" customFormat="false" ht="15" hidden="false" customHeight="false" outlineLevel="0" collapsed="false">
      <c r="H11837" s="7" t="str">
        <f aca="false">IF(G11837=I11837,"   ",G11837-F11837+1)</f>
        <v>   </v>
      </c>
    </row>
    <row r="11838" customFormat="false" ht="15" hidden="false" customHeight="false" outlineLevel="0" collapsed="false">
      <c r="H11838" s="7" t="str">
        <f aca="false">IF(G11838=I11838,"   ",G11838-F11838+1)</f>
        <v>   </v>
      </c>
    </row>
    <row r="11839" customFormat="false" ht="15" hidden="false" customHeight="false" outlineLevel="0" collapsed="false">
      <c r="H11839" s="7" t="str">
        <f aca="false">IF(G11839=I11839,"   ",G11839-F11839+1)</f>
        <v>   </v>
      </c>
    </row>
    <row r="11840" customFormat="false" ht="15" hidden="false" customHeight="false" outlineLevel="0" collapsed="false">
      <c r="H11840" s="7" t="str">
        <f aca="false">IF(G11840=I11840,"   ",G11840-F11840+1)</f>
        <v>   </v>
      </c>
    </row>
    <row r="11841" customFormat="false" ht="15" hidden="false" customHeight="false" outlineLevel="0" collapsed="false">
      <c r="H11841" s="7" t="str">
        <f aca="false">IF(G11841=I11841,"   ",G11841-F11841+1)</f>
        <v>   </v>
      </c>
    </row>
    <row r="11842" customFormat="false" ht="15" hidden="false" customHeight="false" outlineLevel="0" collapsed="false">
      <c r="H11842" s="7" t="str">
        <f aca="false">IF(G11842=I11842,"   ",G11842-F11842+1)</f>
        <v>   </v>
      </c>
    </row>
    <row r="11843" customFormat="false" ht="15" hidden="false" customHeight="false" outlineLevel="0" collapsed="false">
      <c r="H11843" s="7" t="str">
        <f aca="false">IF(G11843=I11843,"   ",G11843-F11843+1)</f>
        <v>   </v>
      </c>
    </row>
    <row r="11844" customFormat="false" ht="15" hidden="false" customHeight="false" outlineLevel="0" collapsed="false">
      <c r="H11844" s="7" t="str">
        <f aca="false">IF(G11844=I11844,"   ",G11844-F11844+1)</f>
        <v>   </v>
      </c>
    </row>
    <row r="11845" customFormat="false" ht="15" hidden="false" customHeight="false" outlineLevel="0" collapsed="false">
      <c r="H11845" s="7" t="str">
        <f aca="false">IF(G11845=I11845,"   ",G11845-F11845+1)</f>
        <v>   </v>
      </c>
    </row>
    <row r="11846" customFormat="false" ht="15" hidden="false" customHeight="false" outlineLevel="0" collapsed="false">
      <c r="H11846" s="7" t="str">
        <f aca="false">IF(G11846=I11846,"   ",G11846-F11846+1)</f>
        <v>   </v>
      </c>
    </row>
    <row r="11847" customFormat="false" ht="15" hidden="false" customHeight="false" outlineLevel="0" collapsed="false">
      <c r="H11847" s="7" t="str">
        <f aca="false">IF(G11847=I11847,"   ",G11847-F11847+1)</f>
        <v>   </v>
      </c>
    </row>
    <row r="11848" customFormat="false" ht="15" hidden="false" customHeight="false" outlineLevel="0" collapsed="false">
      <c r="H11848" s="7" t="str">
        <f aca="false">IF(G11848=I11848,"   ",G11848-F11848+1)</f>
        <v>   </v>
      </c>
    </row>
    <row r="11849" customFormat="false" ht="15" hidden="false" customHeight="false" outlineLevel="0" collapsed="false">
      <c r="H11849" s="7" t="str">
        <f aca="false">IF(G11849=I11849,"   ",G11849-F11849+1)</f>
        <v>   </v>
      </c>
    </row>
    <row r="11850" customFormat="false" ht="15" hidden="false" customHeight="false" outlineLevel="0" collapsed="false">
      <c r="H11850" s="7" t="str">
        <f aca="false">IF(G11850=I11850,"   ",G11850-F11850+1)</f>
        <v>   </v>
      </c>
    </row>
    <row r="11851" customFormat="false" ht="15" hidden="false" customHeight="false" outlineLevel="0" collapsed="false">
      <c r="H11851" s="7" t="str">
        <f aca="false">IF(G11851=I11851,"   ",G11851-F11851+1)</f>
        <v>   </v>
      </c>
    </row>
    <row r="11852" customFormat="false" ht="15" hidden="false" customHeight="false" outlineLevel="0" collapsed="false">
      <c r="H11852" s="7" t="str">
        <f aca="false">IF(G11852=I11852,"   ",G11852-F11852+1)</f>
        <v>   </v>
      </c>
    </row>
    <row r="11853" customFormat="false" ht="15" hidden="false" customHeight="false" outlineLevel="0" collapsed="false">
      <c r="H11853" s="7" t="str">
        <f aca="false">IF(G11853=I11853,"   ",G11853-F11853+1)</f>
        <v>   </v>
      </c>
    </row>
    <row r="11854" customFormat="false" ht="15" hidden="false" customHeight="false" outlineLevel="0" collapsed="false">
      <c r="H11854" s="7" t="str">
        <f aca="false">IF(G11854=I11854,"   ",G11854-F11854+1)</f>
        <v>   </v>
      </c>
    </row>
    <row r="11855" customFormat="false" ht="15" hidden="false" customHeight="false" outlineLevel="0" collapsed="false">
      <c r="H11855" s="7" t="str">
        <f aca="false">IF(G11855=I11855,"   ",G11855-F11855+1)</f>
        <v>   </v>
      </c>
    </row>
    <row r="11856" customFormat="false" ht="15" hidden="false" customHeight="false" outlineLevel="0" collapsed="false">
      <c r="H11856" s="7" t="str">
        <f aca="false">IF(G11856=I11856,"   ",G11856-F11856+1)</f>
        <v>   </v>
      </c>
    </row>
    <row r="11857" customFormat="false" ht="15" hidden="false" customHeight="false" outlineLevel="0" collapsed="false">
      <c r="H11857" s="7" t="str">
        <f aca="false">IF(G11857=I11857,"   ",G11857-F11857+1)</f>
        <v>   </v>
      </c>
    </row>
    <row r="11858" customFormat="false" ht="15" hidden="false" customHeight="false" outlineLevel="0" collapsed="false">
      <c r="H11858" s="7" t="str">
        <f aca="false">IF(G11858=I11858,"   ",G11858-F11858+1)</f>
        <v>   </v>
      </c>
    </row>
    <row r="11859" customFormat="false" ht="15" hidden="false" customHeight="false" outlineLevel="0" collapsed="false">
      <c r="H11859" s="7" t="str">
        <f aca="false">IF(G11859=I11859,"   ",G11859-F11859+1)</f>
        <v>   </v>
      </c>
    </row>
    <row r="11860" customFormat="false" ht="15" hidden="false" customHeight="false" outlineLevel="0" collapsed="false">
      <c r="H11860" s="7" t="str">
        <f aca="false">IF(G11860=I11860,"   ",G11860-F11860+1)</f>
        <v>   </v>
      </c>
    </row>
    <row r="11861" customFormat="false" ht="15" hidden="false" customHeight="false" outlineLevel="0" collapsed="false">
      <c r="H11861" s="7" t="str">
        <f aca="false">IF(G11861=I11861,"   ",G11861-F11861+1)</f>
        <v>   </v>
      </c>
    </row>
    <row r="11862" customFormat="false" ht="15" hidden="false" customHeight="false" outlineLevel="0" collapsed="false">
      <c r="H11862" s="7" t="str">
        <f aca="false">IF(G11862=I11862,"   ",G11862-F11862+1)</f>
        <v>   </v>
      </c>
    </row>
    <row r="11863" customFormat="false" ht="15" hidden="false" customHeight="false" outlineLevel="0" collapsed="false">
      <c r="H11863" s="7" t="str">
        <f aca="false">IF(G11863=I11863,"   ",G11863-F11863+1)</f>
        <v>   </v>
      </c>
    </row>
    <row r="11864" customFormat="false" ht="15" hidden="false" customHeight="false" outlineLevel="0" collapsed="false">
      <c r="H11864" s="7" t="str">
        <f aca="false">IF(G11864=I11864,"   ",G11864-F11864+1)</f>
        <v>   </v>
      </c>
    </row>
    <row r="11865" customFormat="false" ht="15" hidden="false" customHeight="false" outlineLevel="0" collapsed="false">
      <c r="H11865" s="7" t="str">
        <f aca="false">IF(G11865=I11865,"   ",G11865-F11865+1)</f>
        <v>   </v>
      </c>
    </row>
    <row r="11866" customFormat="false" ht="15" hidden="false" customHeight="false" outlineLevel="0" collapsed="false">
      <c r="H11866" s="7" t="str">
        <f aca="false">IF(G11866=I11866,"   ",G11866-F11866+1)</f>
        <v>   </v>
      </c>
    </row>
    <row r="11867" customFormat="false" ht="15" hidden="false" customHeight="false" outlineLevel="0" collapsed="false">
      <c r="H11867" s="7" t="str">
        <f aca="false">IF(G11867=I11867,"   ",G11867-F11867+1)</f>
        <v>   </v>
      </c>
    </row>
    <row r="11868" customFormat="false" ht="15" hidden="false" customHeight="false" outlineLevel="0" collapsed="false">
      <c r="H11868" s="7" t="str">
        <f aca="false">IF(G11868=I11868,"   ",G11868-F11868+1)</f>
        <v>   </v>
      </c>
    </row>
    <row r="11869" customFormat="false" ht="15" hidden="false" customHeight="false" outlineLevel="0" collapsed="false">
      <c r="H11869" s="7" t="str">
        <f aca="false">IF(G11869=I11869,"   ",G11869-F11869+1)</f>
        <v>   </v>
      </c>
    </row>
    <row r="11870" customFormat="false" ht="15" hidden="false" customHeight="false" outlineLevel="0" collapsed="false">
      <c r="H11870" s="7" t="str">
        <f aca="false">IF(G11870=I11870,"   ",G11870-F11870+1)</f>
        <v>   </v>
      </c>
    </row>
    <row r="11871" customFormat="false" ht="15" hidden="false" customHeight="false" outlineLevel="0" collapsed="false">
      <c r="H11871" s="7" t="str">
        <f aca="false">IF(G11871=I11871,"   ",G11871-F11871+1)</f>
        <v>   </v>
      </c>
    </row>
    <row r="11872" customFormat="false" ht="15" hidden="false" customHeight="false" outlineLevel="0" collapsed="false">
      <c r="H11872" s="7" t="str">
        <f aca="false">IF(G11872=I11872,"   ",G11872-F11872+1)</f>
        <v>   </v>
      </c>
    </row>
    <row r="11873" customFormat="false" ht="15" hidden="false" customHeight="false" outlineLevel="0" collapsed="false">
      <c r="H11873" s="7" t="str">
        <f aca="false">IF(G11873=I11873,"   ",G11873-F11873+1)</f>
        <v>   </v>
      </c>
    </row>
    <row r="11874" customFormat="false" ht="15" hidden="false" customHeight="false" outlineLevel="0" collapsed="false">
      <c r="H11874" s="7" t="str">
        <f aca="false">IF(G11874=I11874,"   ",G11874-F11874+1)</f>
        <v>   </v>
      </c>
    </row>
    <row r="11875" customFormat="false" ht="15" hidden="false" customHeight="false" outlineLevel="0" collapsed="false">
      <c r="H11875" s="7" t="str">
        <f aca="false">IF(G11875=I11875,"   ",G11875-F11875+1)</f>
        <v>   </v>
      </c>
    </row>
    <row r="11876" customFormat="false" ht="15" hidden="false" customHeight="false" outlineLevel="0" collapsed="false">
      <c r="H11876" s="7" t="str">
        <f aca="false">IF(G11876=I11876,"   ",G11876-F11876+1)</f>
        <v>   </v>
      </c>
    </row>
    <row r="11877" customFormat="false" ht="15" hidden="false" customHeight="false" outlineLevel="0" collapsed="false">
      <c r="H11877" s="7" t="str">
        <f aca="false">IF(G11877=I11877,"   ",G11877-F11877+1)</f>
        <v>   </v>
      </c>
    </row>
    <row r="11878" customFormat="false" ht="15" hidden="false" customHeight="false" outlineLevel="0" collapsed="false">
      <c r="H11878" s="7" t="str">
        <f aca="false">IF(G11878=I11878,"   ",G11878-F11878+1)</f>
        <v>   </v>
      </c>
    </row>
    <row r="11879" customFormat="false" ht="15" hidden="false" customHeight="false" outlineLevel="0" collapsed="false">
      <c r="H11879" s="7" t="str">
        <f aca="false">IF(G11879=I11879,"   ",G11879-F11879+1)</f>
        <v>   </v>
      </c>
    </row>
    <row r="11880" customFormat="false" ht="15" hidden="false" customHeight="false" outlineLevel="0" collapsed="false">
      <c r="H11880" s="7" t="str">
        <f aca="false">IF(G11880=I11880,"   ",G11880-F11880+1)</f>
        <v>   </v>
      </c>
    </row>
    <row r="11881" customFormat="false" ht="15" hidden="false" customHeight="false" outlineLevel="0" collapsed="false">
      <c r="H11881" s="7" t="str">
        <f aca="false">IF(G11881=I11881,"   ",G11881-F11881+1)</f>
        <v>   </v>
      </c>
    </row>
    <row r="11882" customFormat="false" ht="15" hidden="false" customHeight="false" outlineLevel="0" collapsed="false">
      <c r="H11882" s="7" t="str">
        <f aca="false">IF(G11882=I11882,"   ",G11882-F11882+1)</f>
        <v>   </v>
      </c>
    </row>
    <row r="11883" customFormat="false" ht="15" hidden="false" customHeight="false" outlineLevel="0" collapsed="false">
      <c r="H11883" s="7" t="str">
        <f aca="false">IF(G11883=I11883,"   ",G11883-F11883+1)</f>
        <v>   </v>
      </c>
    </row>
    <row r="11884" customFormat="false" ht="15" hidden="false" customHeight="false" outlineLevel="0" collapsed="false">
      <c r="H11884" s="7" t="str">
        <f aca="false">IF(G11884=I11884,"   ",G11884-F11884+1)</f>
        <v>   </v>
      </c>
    </row>
    <row r="11885" customFormat="false" ht="15" hidden="false" customHeight="false" outlineLevel="0" collapsed="false">
      <c r="H11885" s="7" t="str">
        <f aca="false">IF(G11885=I11885,"   ",G11885-F11885+1)</f>
        <v>   </v>
      </c>
    </row>
    <row r="11886" customFormat="false" ht="15" hidden="false" customHeight="false" outlineLevel="0" collapsed="false">
      <c r="H11886" s="7" t="str">
        <f aca="false">IF(G11886=I11886,"   ",G11886-F11886+1)</f>
        <v>   </v>
      </c>
    </row>
    <row r="11887" customFormat="false" ht="15" hidden="false" customHeight="false" outlineLevel="0" collapsed="false">
      <c r="H11887" s="7" t="str">
        <f aca="false">IF(G11887=I11887,"   ",G11887-F11887+1)</f>
        <v>   </v>
      </c>
    </row>
    <row r="11888" customFormat="false" ht="15" hidden="false" customHeight="false" outlineLevel="0" collapsed="false">
      <c r="H11888" s="7" t="str">
        <f aca="false">IF(G11888=I11888,"   ",G11888-F11888+1)</f>
        <v>   </v>
      </c>
    </row>
    <row r="11889" customFormat="false" ht="15" hidden="false" customHeight="false" outlineLevel="0" collapsed="false">
      <c r="H11889" s="7" t="str">
        <f aca="false">IF(G11889=I11889,"   ",G11889-F11889+1)</f>
        <v>   </v>
      </c>
    </row>
    <row r="11890" customFormat="false" ht="15" hidden="false" customHeight="false" outlineLevel="0" collapsed="false">
      <c r="H11890" s="7" t="str">
        <f aca="false">IF(G11890=I11890,"   ",G11890-F11890+1)</f>
        <v>   </v>
      </c>
    </row>
    <row r="11891" customFormat="false" ht="15" hidden="false" customHeight="false" outlineLevel="0" collapsed="false">
      <c r="H11891" s="7" t="str">
        <f aca="false">IF(G11891=I11891,"   ",G11891-F11891+1)</f>
        <v>   </v>
      </c>
    </row>
    <row r="11892" customFormat="false" ht="15" hidden="false" customHeight="false" outlineLevel="0" collapsed="false">
      <c r="H11892" s="7" t="str">
        <f aca="false">IF(G11892=I11892,"   ",G11892-F11892+1)</f>
        <v>   </v>
      </c>
    </row>
    <row r="11893" customFormat="false" ht="15" hidden="false" customHeight="false" outlineLevel="0" collapsed="false">
      <c r="H11893" s="7" t="str">
        <f aca="false">IF(G11893=I11893,"   ",G11893-F11893+1)</f>
        <v>   </v>
      </c>
    </row>
    <row r="11894" customFormat="false" ht="15" hidden="false" customHeight="false" outlineLevel="0" collapsed="false">
      <c r="H11894" s="7" t="str">
        <f aca="false">IF(G11894=I11894,"   ",G11894-F11894+1)</f>
        <v>   </v>
      </c>
    </row>
    <row r="11895" customFormat="false" ht="15" hidden="false" customHeight="false" outlineLevel="0" collapsed="false">
      <c r="H11895" s="7" t="str">
        <f aca="false">IF(G11895=I11895,"   ",G11895-F11895+1)</f>
        <v>   </v>
      </c>
    </row>
    <row r="11896" customFormat="false" ht="15" hidden="false" customHeight="false" outlineLevel="0" collapsed="false">
      <c r="H11896" s="7" t="str">
        <f aca="false">IF(G11896=I11896,"   ",G11896-F11896+1)</f>
        <v>   </v>
      </c>
    </row>
    <row r="11897" customFormat="false" ht="15" hidden="false" customHeight="false" outlineLevel="0" collapsed="false">
      <c r="H11897" s="7" t="str">
        <f aca="false">IF(G11897=I11897,"   ",G11897-F11897+1)</f>
        <v>   </v>
      </c>
    </row>
    <row r="11898" customFormat="false" ht="15" hidden="false" customHeight="false" outlineLevel="0" collapsed="false">
      <c r="H11898" s="7" t="str">
        <f aca="false">IF(G11898=I11898,"   ",G11898-F11898+1)</f>
        <v>   </v>
      </c>
    </row>
    <row r="11899" customFormat="false" ht="15" hidden="false" customHeight="false" outlineLevel="0" collapsed="false">
      <c r="H11899" s="7" t="str">
        <f aca="false">IF(G11899=I11899,"   ",G11899-F11899+1)</f>
        <v>   </v>
      </c>
    </row>
    <row r="11900" customFormat="false" ht="15" hidden="false" customHeight="false" outlineLevel="0" collapsed="false">
      <c r="H11900" s="7" t="str">
        <f aca="false">IF(G11900=I11900,"   ",G11900-F11900+1)</f>
        <v>   </v>
      </c>
    </row>
    <row r="11901" customFormat="false" ht="15" hidden="false" customHeight="false" outlineLevel="0" collapsed="false">
      <c r="H11901" s="7" t="str">
        <f aca="false">IF(G11901=I11901,"   ",G11901-F11901+1)</f>
        <v>   </v>
      </c>
    </row>
    <row r="11902" customFormat="false" ht="15" hidden="false" customHeight="false" outlineLevel="0" collapsed="false">
      <c r="H11902" s="7" t="str">
        <f aca="false">IF(G11902=I11902,"   ",G11902-F11902+1)</f>
        <v>   </v>
      </c>
    </row>
    <row r="11903" customFormat="false" ht="15" hidden="false" customHeight="false" outlineLevel="0" collapsed="false">
      <c r="H11903" s="7" t="str">
        <f aca="false">IF(G11903=I11903,"   ",G11903-F11903+1)</f>
        <v>   </v>
      </c>
    </row>
    <row r="11904" customFormat="false" ht="15" hidden="false" customHeight="false" outlineLevel="0" collapsed="false">
      <c r="H11904" s="7" t="str">
        <f aca="false">IF(G11904=I11904,"   ",G11904-F11904+1)</f>
        <v>   </v>
      </c>
    </row>
    <row r="11905" customFormat="false" ht="15" hidden="false" customHeight="false" outlineLevel="0" collapsed="false">
      <c r="H11905" s="7" t="str">
        <f aca="false">IF(G11905=I11905,"   ",G11905-F11905+1)</f>
        <v>   </v>
      </c>
    </row>
    <row r="11906" customFormat="false" ht="15" hidden="false" customHeight="false" outlineLevel="0" collapsed="false">
      <c r="H11906" s="7" t="str">
        <f aca="false">IF(G11906=I11906,"   ",G11906-F11906+1)</f>
        <v>   </v>
      </c>
    </row>
    <row r="11907" customFormat="false" ht="15" hidden="false" customHeight="false" outlineLevel="0" collapsed="false">
      <c r="H11907" s="7" t="str">
        <f aca="false">IF(G11907=I11907,"   ",G11907-F11907+1)</f>
        <v>   </v>
      </c>
    </row>
    <row r="11908" customFormat="false" ht="15" hidden="false" customHeight="false" outlineLevel="0" collapsed="false">
      <c r="H11908" s="7" t="str">
        <f aca="false">IF(G11908=I11908,"   ",G11908-F11908+1)</f>
        <v>   </v>
      </c>
    </row>
    <row r="11909" customFormat="false" ht="15" hidden="false" customHeight="false" outlineLevel="0" collapsed="false">
      <c r="H11909" s="7" t="str">
        <f aca="false">IF(G11909=I11909,"   ",G11909-F11909+1)</f>
        <v>   </v>
      </c>
    </row>
    <row r="11910" customFormat="false" ht="15" hidden="false" customHeight="false" outlineLevel="0" collapsed="false">
      <c r="H11910" s="7" t="str">
        <f aca="false">IF(G11910=I11910,"   ",G11910-F11910+1)</f>
        <v>   </v>
      </c>
    </row>
    <row r="11911" customFormat="false" ht="15" hidden="false" customHeight="false" outlineLevel="0" collapsed="false">
      <c r="H11911" s="7" t="str">
        <f aca="false">IF(G11911=I11911,"   ",G11911-F11911+1)</f>
        <v>   </v>
      </c>
    </row>
    <row r="11912" customFormat="false" ht="15" hidden="false" customHeight="false" outlineLevel="0" collapsed="false">
      <c r="H11912" s="7" t="str">
        <f aca="false">IF(G11912=I11912,"   ",G11912-F11912+1)</f>
        <v>   </v>
      </c>
    </row>
    <row r="11913" customFormat="false" ht="15" hidden="false" customHeight="false" outlineLevel="0" collapsed="false">
      <c r="H11913" s="7" t="str">
        <f aca="false">IF(G11913=I11913,"   ",G11913-F11913+1)</f>
        <v>   </v>
      </c>
    </row>
    <row r="11914" customFormat="false" ht="15" hidden="false" customHeight="false" outlineLevel="0" collapsed="false">
      <c r="H11914" s="7" t="str">
        <f aca="false">IF(G11914=I11914,"   ",G11914-F11914+1)</f>
        <v>   </v>
      </c>
    </row>
    <row r="11915" customFormat="false" ht="15" hidden="false" customHeight="false" outlineLevel="0" collapsed="false">
      <c r="H11915" s="7" t="str">
        <f aca="false">IF(G11915=I11915,"   ",G11915-F11915+1)</f>
        <v>   </v>
      </c>
    </row>
    <row r="11916" customFormat="false" ht="15" hidden="false" customHeight="false" outlineLevel="0" collapsed="false">
      <c r="H11916" s="7" t="str">
        <f aca="false">IF(G11916=I11916,"   ",G11916-F11916+1)</f>
        <v>   </v>
      </c>
    </row>
    <row r="11917" customFormat="false" ht="15" hidden="false" customHeight="false" outlineLevel="0" collapsed="false">
      <c r="H11917" s="7" t="str">
        <f aca="false">IF(G11917=I11917,"   ",G11917-F11917+1)</f>
        <v>   </v>
      </c>
    </row>
    <row r="11918" customFormat="false" ht="15" hidden="false" customHeight="false" outlineLevel="0" collapsed="false">
      <c r="H11918" s="7" t="str">
        <f aca="false">IF(G11918=I11918,"   ",G11918-F11918+1)</f>
        <v>   </v>
      </c>
    </row>
    <row r="11919" customFormat="false" ht="15" hidden="false" customHeight="false" outlineLevel="0" collapsed="false">
      <c r="H11919" s="7" t="str">
        <f aca="false">IF(G11919=I11919,"   ",G11919-F11919+1)</f>
        <v>   </v>
      </c>
    </row>
    <row r="11920" customFormat="false" ht="15" hidden="false" customHeight="false" outlineLevel="0" collapsed="false">
      <c r="H11920" s="7" t="str">
        <f aca="false">IF(G11920=I11920,"   ",G11920-F11920+1)</f>
        <v>   </v>
      </c>
    </row>
    <row r="11921" customFormat="false" ht="15" hidden="false" customHeight="false" outlineLevel="0" collapsed="false">
      <c r="H11921" s="7" t="str">
        <f aca="false">IF(G11921=I11921,"   ",G11921-F11921+1)</f>
        <v>   </v>
      </c>
    </row>
    <row r="11922" customFormat="false" ht="15" hidden="false" customHeight="false" outlineLevel="0" collapsed="false">
      <c r="H11922" s="7" t="str">
        <f aca="false">IF(G11922=I11922,"   ",G11922-F11922+1)</f>
        <v>   </v>
      </c>
    </row>
    <row r="11923" customFormat="false" ht="15" hidden="false" customHeight="false" outlineLevel="0" collapsed="false">
      <c r="H11923" s="7" t="str">
        <f aca="false">IF(G11923=I11923,"   ",G11923-F11923+1)</f>
        <v>   </v>
      </c>
    </row>
    <row r="11924" customFormat="false" ht="15" hidden="false" customHeight="false" outlineLevel="0" collapsed="false">
      <c r="H11924" s="7" t="str">
        <f aca="false">IF(G11924=I11924,"   ",G11924-F11924+1)</f>
        <v>   </v>
      </c>
    </row>
    <row r="11925" customFormat="false" ht="15" hidden="false" customHeight="false" outlineLevel="0" collapsed="false">
      <c r="H11925" s="7" t="str">
        <f aca="false">IF(G11925=I11925,"   ",G11925-F11925+1)</f>
        <v>   </v>
      </c>
    </row>
    <row r="11926" customFormat="false" ht="15" hidden="false" customHeight="false" outlineLevel="0" collapsed="false">
      <c r="H11926" s="7" t="str">
        <f aca="false">IF(G11926=I11926,"   ",G11926-F11926+1)</f>
        <v>   </v>
      </c>
    </row>
    <row r="11927" customFormat="false" ht="15" hidden="false" customHeight="false" outlineLevel="0" collapsed="false">
      <c r="H11927" s="7" t="str">
        <f aca="false">IF(G11927=I11927,"   ",G11927-F11927+1)</f>
        <v>   </v>
      </c>
    </row>
    <row r="11928" customFormat="false" ht="15" hidden="false" customHeight="false" outlineLevel="0" collapsed="false">
      <c r="H11928" s="7" t="str">
        <f aca="false">IF(G11928=I11928,"   ",G11928-F11928+1)</f>
        <v>   </v>
      </c>
    </row>
    <row r="11929" customFormat="false" ht="15" hidden="false" customHeight="false" outlineLevel="0" collapsed="false">
      <c r="H11929" s="7" t="str">
        <f aca="false">IF(G11929=I11929,"   ",G11929-F11929+1)</f>
        <v>   </v>
      </c>
    </row>
    <row r="11930" customFormat="false" ht="15" hidden="false" customHeight="false" outlineLevel="0" collapsed="false">
      <c r="H11930" s="7" t="str">
        <f aca="false">IF(G11930=I11930,"   ",G11930-F11930+1)</f>
        <v>   </v>
      </c>
    </row>
    <row r="11931" customFormat="false" ht="15" hidden="false" customHeight="false" outlineLevel="0" collapsed="false">
      <c r="H11931" s="7" t="str">
        <f aca="false">IF(G11931=I11931,"   ",G11931-F11931+1)</f>
        <v>   </v>
      </c>
    </row>
    <row r="11932" customFormat="false" ht="15" hidden="false" customHeight="false" outlineLevel="0" collapsed="false">
      <c r="H11932" s="7" t="str">
        <f aca="false">IF(G11932=I11932,"   ",G11932-F11932+1)</f>
        <v>   </v>
      </c>
    </row>
    <row r="11933" customFormat="false" ht="15" hidden="false" customHeight="false" outlineLevel="0" collapsed="false">
      <c r="H11933" s="7" t="str">
        <f aca="false">IF(G11933=I11933,"   ",G11933-F11933+1)</f>
        <v>   </v>
      </c>
    </row>
    <row r="11934" customFormat="false" ht="15" hidden="false" customHeight="false" outlineLevel="0" collapsed="false">
      <c r="H11934" s="7" t="str">
        <f aca="false">IF(G11934=I11934,"   ",G11934-F11934+1)</f>
        <v>   </v>
      </c>
    </row>
    <row r="11935" customFormat="false" ht="15" hidden="false" customHeight="false" outlineLevel="0" collapsed="false">
      <c r="H11935" s="7" t="str">
        <f aca="false">IF(G11935=I11935,"   ",G11935-F11935+1)</f>
        <v>   </v>
      </c>
    </row>
    <row r="11936" customFormat="false" ht="15" hidden="false" customHeight="false" outlineLevel="0" collapsed="false">
      <c r="H11936" s="7" t="str">
        <f aca="false">IF(G11936=I11936,"   ",G11936-F11936+1)</f>
        <v>   </v>
      </c>
    </row>
    <row r="11937" customFormat="false" ht="15" hidden="false" customHeight="false" outlineLevel="0" collapsed="false">
      <c r="H11937" s="7" t="str">
        <f aca="false">IF(G11937=I11937,"   ",G11937-F11937+1)</f>
        <v>   </v>
      </c>
    </row>
    <row r="11938" customFormat="false" ht="15" hidden="false" customHeight="false" outlineLevel="0" collapsed="false">
      <c r="H11938" s="7" t="str">
        <f aca="false">IF(G11938=I11938,"   ",G11938-F11938+1)</f>
        <v>   </v>
      </c>
    </row>
    <row r="11939" customFormat="false" ht="15" hidden="false" customHeight="false" outlineLevel="0" collapsed="false">
      <c r="H11939" s="7" t="str">
        <f aca="false">IF(G11939=I11939,"   ",G11939-F11939+1)</f>
        <v>   </v>
      </c>
    </row>
    <row r="11940" customFormat="false" ht="15" hidden="false" customHeight="false" outlineLevel="0" collapsed="false">
      <c r="H11940" s="7" t="str">
        <f aca="false">IF(G11940=I11940,"   ",G11940-F11940+1)</f>
        <v>   </v>
      </c>
    </row>
    <row r="11941" customFormat="false" ht="15" hidden="false" customHeight="false" outlineLevel="0" collapsed="false">
      <c r="H11941" s="7" t="str">
        <f aca="false">IF(G11941=I11941,"   ",G11941-F11941+1)</f>
        <v>   </v>
      </c>
    </row>
    <row r="11942" customFormat="false" ht="15" hidden="false" customHeight="false" outlineLevel="0" collapsed="false">
      <c r="H11942" s="7" t="str">
        <f aca="false">IF(G11942=I11942,"   ",G11942-F11942+1)</f>
        <v>   </v>
      </c>
    </row>
    <row r="11943" customFormat="false" ht="15" hidden="false" customHeight="false" outlineLevel="0" collapsed="false">
      <c r="H11943" s="7" t="str">
        <f aca="false">IF(G11943=I11943,"   ",G11943-F11943+1)</f>
        <v>   </v>
      </c>
    </row>
    <row r="11944" customFormat="false" ht="15" hidden="false" customHeight="false" outlineLevel="0" collapsed="false">
      <c r="H11944" s="7" t="str">
        <f aca="false">IF(G11944=I11944,"   ",G11944-F11944+1)</f>
        <v>   </v>
      </c>
    </row>
    <row r="11945" customFormat="false" ht="15" hidden="false" customHeight="false" outlineLevel="0" collapsed="false">
      <c r="H11945" s="7" t="str">
        <f aca="false">IF(G11945=I11945,"   ",G11945-F11945+1)</f>
        <v>   </v>
      </c>
    </row>
    <row r="11946" customFormat="false" ht="15" hidden="false" customHeight="false" outlineLevel="0" collapsed="false">
      <c r="H11946" s="7" t="str">
        <f aca="false">IF(G11946=I11946,"   ",G11946-F11946+1)</f>
        <v>   </v>
      </c>
    </row>
    <row r="11947" customFormat="false" ht="15" hidden="false" customHeight="false" outlineLevel="0" collapsed="false">
      <c r="H11947" s="7" t="str">
        <f aca="false">IF(G11947=I11947,"   ",G11947-F11947+1)</f>
        <v>   </v>
      </c>
    </row>
    <row r="11948" customFormat="false" ht="15" hidden="false" customHeight="false" outlineLevel="0" collapsed="false">
      <c r="H11948" s="7" t="str">
        <f aca="false">IF(G11948=I11948,"   ",G11948-F11948+1)</f>
        <v>   </v>
      </c>
    </row>
    <row r="11949" customFormat="false" ht="15" hidden="false" customHeight="false" outlineLevel="0" collapsed="false">
      <c r="H11949" s="7" t="str">
        <f aca="false">IF(G11949=I11949,"   ",G11949-F11949+1)</f>
        <v>   </v>
      </c>
    </row>
    <row r="11950" customFormat="false" ht="15" hidden="false" customHeight="false" outlineLevel="0" collapsed="false">
      <c r="H11950" s="7" t="str">
        <f aca="false">IF(G11950=I11950,"   ",G11950-F11950+1)</f>
        <v>   </v>
      </c>
    </row>
    <row r="11951" customFormat="false" ht="15" hidden="false" customHeight="false" outlineLevel="0" collapsed="false">
      <c r="H11951" s="7" t="str">
        <f aca="false">IF(G11951=I11951,"   ",G11951-F11951+1)</f>
        <v>   </v>
      </c>
    </row>
    <row r="11952" customFormat="false" ht="15" hidden="false" customHeight="false" outlineLevel="0" collapsed="false">
      <c r="H11952" s="7" t="str">
        <f aca="false">IF(G11952=I11952,"   ",G11952-F11952+1)</f>
        <v>   </v>
      </c>
    </row>
    <row r="11953" customFormat="false" ht="15" hidden="false" customHeight="false" outlineLevel="0" collapsed="false">
      <c r="H11953" s="7" t="str">
        <f aca="false">IF(G11953=I11953,"   ",G11953-F11953+1)</f>
        <v>   </v>
      </c>
    </row>
    <row r="11954" customFormat="false" ht="15" hidden="false" customHeight="false" outlineLevel="0" collapsed="false">
      <c r="H11954" s="7" t="str">
        <f aca="false">IF(G11954=I11954,"   ",G11954-F11954+1)</f>
        <v>   </v>
      </c>
    </row>
    <row r="11955" customFormat="false" ht="15" hidden="false" customHeight="false" outlineLevel="0" collapsed="false">
      <c r="H11955" s="7" t="str">
        <f aca="false">IF(G11955=I11955,"   ",G11955-F11955+1)</f>
        <v>   </v>
      </c>
    </row>
    <row r="11956" customFormat="false" ht="15" hidden="false" customHeight="false" outlineLevel="0" collapsed="false">
      <c r="H11956" s="7" t="str">
        <f aca="false">IF(G11956=I11956,"   ",G11956-F11956+1)</f>
        <v>   </v>
      </c>
    </row>
    <row r="11957" customFormat="false" ht="15" hidden="false" customHeight="false" outlineLevel="0" collapsed="false">
      <c r="H11957" s="7" t="str">
        <f aca="false">IF(G11957=I11957,"   ",G11957-F11957+1)</f>
        <v>   </v>
      </c>
    </row>
    <row r="11958" customFormat="false" ht="15" hidden="false" customHeight="false" outlineLevel="0" collapsed="false">
      <c r="H11958" s="7" t="str">
        <f aca="false">IF(G11958=I11958,"   ",G11958-F11958+1)</f>
        <v>   </v>
      </c>
    </row>
    <row r="11959" customFormat="false" ht="15" hidden="false" customHeight="false" outlineLevel="0" collapsed="false">
      <c r="H11959" s="7" t="str">
        <f aca="false">IF(G11959=I11959,"   ",G11959-F11959+1)</f>
        <v>   </v>
      </c>
    </row>
    <row r="11960" customFormat="false" ht="15" hidden="false" customHeight="false" outlineLevel="0" collapsed="false">
      <c r="H11960" s="7" t="str">
        <f aca="false">IF(G11960=I11960,"   ",G11960-F11960+1)</f>
        <v>   </v>
      </c>
    </row>
    <row r="11961" customFormat="false" ht="15" hidden="false" customHeight="false" outlineLevel="0" collapsed="false">
      <c r="H11961" s="7" t="str">
        <f aca="false">IF(G11961=I11961,"   ",G11961-F11961+1)</f>
        <v>   </v>
      </c>
    </row>
    <row r="11962" customFormat="false" ht="15" hidden="false" customHeight="false" outlineLevel="0" collapsed="false">
      <c r="H11962" s="7" t="str">
        <f aca="false">IF(G11962=I11962,"   ",G11962-F11962+1)</f>
        <v>   </v>
      </c>
    </row>
    <row r="11963" customFormat="false" ht="15" hidden="false" customHeight="false" outlineLevel="0" collapsed="false">
      <c r="H11963" s="7" t="str">
        <f aca="false">IF(G11963=I11963,"   ",G11963-F11963+1)</f>
        <v>   </v>
      </c>
    </row>
    <row r="11964" customFormat="false" ht="15" hidden="false" customHeight="false" outlineLevel="0" collapsed="false">
      <c r="H11964" s="7" t="str">
        <f aca="false">IF(G11964=I11964,"   ",G11964-F11964+1)</f>
        <v>   </v>
      </c>
    </row>
    <row r="11965" customFormat="false" ht="15" hidden="false" customHeight="false" outlineLevel="0" collapsed="false">
      <c r="H11965" s="7" t="str">
        <f aca="false">IF(G11965=I11965,"   ",G11965-F11965+1)</f>
        <v>   </v>
      </c>
    </row>
    <row r="11966" customFormat="false" ht="15" hidden="false" customHeight="false" outlineLevel="0" collapsed="false">
      <c r="H11966" s="7" t="str">
        <f aca="false">IF(G11966=I11966,"   ",G11966-F11966+1)</f>
        <v>   </v>
      </c>
    </row>
    <row r="11967" customFormat="false" ht="15" hidden="false" customHeight="false" outlineLevel="0" collapsed="false">
      <c r="H11967" s="7" t="str">
        <f aca="false">IF(G11967=I11967,"   ",G11967-F11967+1)</f>
        <v>   </v>
      </c>
    </row>
    <row r="11968" customFormat="false" ht="15" hidden="false" customHeight="false" outlineLevel="0" collapsed="false">
      <c r="H11968" s="7" t="str">
        <f aca="false">IF(G11968=I11968,"   ",G11968-F11968+1)</f>
        <v>   </v>
      </c>
    </row>
    <row r="11969" customFormat="false" ht="15" hidden="false" customHeight="false" outlineLevel="0" collapsed="false">
      <c r="H11969" s="7" t="str">
        <f aca="false">IF(G11969=I11969,"   ",G11969-F11969+1)</f>
        <v>   </v>
      </c>
    </row>
    <row r="11970" customFormat="false" ht="15" hidden="false" customHeight="false" outlineLevel="0" collapsed="false">
      <c r="H11970" s="7" t="str">
        <f aca="false">IF(G11970=I11970,"   ",G11970-F11970+1)</f>
        <v>   </v>
      </c>
    </row>
    <row r="11971" customFormat="false" ht="15" hidden="false" customHeight="false" outlineLevel="0" collapsed="false">
      <c r="H11971" s="7" t="str">
        <f aca="false">IF(G11971=I11971,"   ",G11971-F11971+1)</f>
        <v>   </v>
      </c>
    </row>
    <row r="11972" customFormat="false" ht="15" hidden="false" customHeight="false" outlineLevel="0" collapsed="false">
      <c r="H11972" s="7" t="str">
        <f aca="false">IF(G11972=I11972,"   ",G11972-F11972+1)</f>
        <v>   </v>
      </c>
    </row>
    <row r="11973" customFormat="false" ht="15" hidden="false" customHeight="false" outlineLevel="0" collapsed="false">
      <c r="H11973" s="7" t="str">
        <f aca="false">IF(G11973=I11973,"   ",G11973-F11973+1)</f>
        <v>   </v>
      </c>
    </row>
    <row r="11974" customFormat="false" ht="15" hidden="false" customHeight="false" outlineLevel="0" collapsed="false">
      <c r="H11974" s="7" t="str">
        <f aca="false">IF(G11974=I11974,"   ",G11974-F11974+1)</f>
        <v>   </v>
      </c>
    </row>
    <row r="11975" customFormat="false" ht="15" hidden="false" customHeight="false" outlineLevel="0" collapsed="false">
      <c r="H11975" s="7" t="str">
        <f aca="false">IF(G11975=I11975,"   ",G11975-F11975+1)</f>
        <v>   </v>
      </c>
    </row>
    <row r="11976" customFormat="false" ht="15" hidden="false" customHeight="false" outlineLevel="0" collapsed="false">
      <c r="H11976" s="7" t="str">
        <f aca="false">IF(G11976=I11976,"   ",G11976-F11976+1)</f>
        <v>   </v>
      </c>
    </row>
    <row r="11977" customFormat="false" ht="15" hidden="false" customHeight="false" outlineLevel="0" collapsed="false">
      <c r="H11977" s="7" t="str">
        <f aca="false">IF(G11977=I11977,"   ",G11977-F11977+1)</f>
        <v>   </v>
      </c>
    </row>
    <row r="11978" customFormat="false" ht="15" hidden="false" customHeight="false" outlineLevel="0" collapsed="false">
      <c r="H11978" s="7" t="str">
        <f aca="false">IF(G11978=I11978,"   ",G11978-F11978+1)</f>
        <v>   </v>
      </c>
    </row>
    <row r="11979" customFormat="false" ht="15" hidden="false" customHeight="false" outlineLevel="0" collapsed="false">
      <c r="H11979" s="7" t="str">
        <f aca="false">IF(G11979=I11979,"   ",G11979-F11979+1)</f>
        <v>   </v>
      </c>
    </row>
    <row r="11980" customFormat="false" ht="15" hidden="false" customHeight="false" outlineLevel="0" collapsed="false">
      <c r="H11980" s="7" t="str">
        <f aca="false">IF(G11980=I11980,"   ",G11980-F11980+1)</f>
        <v>   </v>
      </c>
    </row>
    <row r="11981" customFormat="false" ht="15" hidden="false" customHeight="false" outlineLevel="0" collapsed="false">
      <c r="H11981" s="7" t="str">
        <f aca="false">IF(G11981=I11981,"   ",G11981-F11981+1)</f>
        <v>   </v>
      </c>
    </row>
    <row r="11982" customFormat="false" ht="15" hidden="false" customHeight="false" outlineLevel="0" collapsed="false">
      <c r="H11982" s="7" t="str">
        <f aca="false">IF(G11982=I11982,"   ",G11982-F11982+1)</f>
        <v>   </v>
      </c>
    </row>
    <row r="11983" customFormat="false" ht="15" hidden="false" customHeight="false" outlineLevel="0" collapsed="false">
      <c r="H11983" s="7" t="str">
        <f aca="false">IF(G11983=I11983,"   ",G11983-F11983+1)</f>
        <v>   </v>
      </c>
    </row>
    <row r="11984" customFormat="false" ht="15" hidden="false" customHeight="false" outlineLevel="0" collapsed="false">
      <c r="H11984" s="7" t="str">
        <f aca="false">IF(G11984=I11984,"   ",G11984-F11984+1)</f>
        <v>   </v>
      </c>
    </row>
    <row r="11985" customFormat="false" ht="15" hidden="false" customHeight="false" outlineLevel="0" collapsed="false">
      <c r="H11985" s="7" t="str">
        <f aca="false">IF(G11985=I11985,"   ",G11985-F11985+1)</f>
        <v>   </v>
      </c>
    </row>
    <row r="11986" customFormat="false" ht="15" hidden="false" customHeight="false" outlineLevel="0" collapsed="false">
      <c r="H11986" s="7" t="str">
        <f aca="false">IF(G11986=I11986,"   ",G11986-F11986+1)</f>
        <v>   </v>
      </c>
    </row>
    <row r="11987" customFormat="false" ht="15" hidden="false" customHeight="false" outlineLevel="0" collapsed="false">
      <c r="H11987" s="7" t="str">
        <f aca="false">IF(G11987=I11987,"   ",G11987-F11987+1)</f>
        <v>   </v>
      </c>
    </row>
    <row r="11988" customFormat="false" ht="15" hidden="false" customHeight="false" outlineLevel="0" collapsed="false">
      <c r="H11988" s="7" t="str">
        <f aca="false">IF(G11988=I11988,"   ",G11988-F11988+1)</f>
        <v>   </v>
      </c>
    </row>
    <row r="11989" customFormat="false" ht="15" hidden="false" customHeight="false" outlineLevel="0" collapsed="false">
      <c r="H11989" s="7" t="str">
        <f aca="false">IF(G11989=I11989,"   ",G11989-F11989+1)</f>
        <v>   </v>
      </c>
    </row>
    <row r="11990" customFormat="false" ht="15" hidden="false" customHeight="false" outlineLevel="0" collapsed="false">
      <c r="H11990" s="7" t="str">
        <f aca="false">IF(G11990=I11990,"   ",G11990-F11990+1)</f>
        <v>   </v>
      </c>
    </row>
    <row r="11991" customFormat="false" ht="15" hidden="false" customHeight="false" outlineLevel="0" collapsed="false">
      <c r="H11991" s="7" t="str">
        <f aca="false">IF(G11991=I11991,"   ",G11991-F11991+1)</f>
        <v>   </v>
      </c>
    </row>
    <row r="11992" customFormat="false" ht="15" hidden="false" customHeight="false" outlineLevel="0" collapsed="false">
      <c r="H11992" s="7" t="str">
        <f aca="false">IF(G11992=I11992,"   ",G11992-F11992+1)</f>
        <v>   </v>
      </c>
    </row>
    <row r="11993" customFormat="false" ht="15" hidden="false" customHeight="false" outlineLevel="0" collapsed="false">
      <c r="H11993" s="7" t="str">
        <f aca="false">IF(G11993=I11993,"   ",G11993-F11993+1)</f>
        <v>   </v>
      </c>
    </row>
    <row r="11994" customFormat="false" ht="15" hidden="false" customHeight="false" outlineLevel="0" collapsed="false">
      <c r="H11994" s="7" t="str">
        <f aca="false">IF(G11994=I11994,"   ",G11994-F11994+1)</f>
        <v>   </v>
      </c>
    </row>
    <row r="11995" customFormat="false" ht="15" hidden="false" customHeight="false" outlineLevel="0" collapsed="false">
      <c r="H11995" s="7" t="str">
        <f aca="false">IF(G11995=I11995,"   ",G11995-F11995+1)</f>
        <v>   </v>
      </c>
    </row>
    <row r="11996" customFormat="false" ht="15" hidden="false" customHeight="false" outlineLevel="0" collapsed="false">
      <c r="H11996" s="7" t="str">
        <f aca="false">IF(G11996=I11996,"   ",G11996-F11996+1)</f>
        <v>   </v>
      </c>
    </row>
    <row r="11997" customFormat="false" ht="15" hidden="false" customHeight="false" outlineLevel="0" collapsed="false">
      <c r="H11997" s="7" t="str">
        <f aca="false">IF(G11997=I11997,"   ",G11997-F11997+1)</f>
        <v>   </v>
      </c>
    </row>
    <row r="11998" customFormat="false" ht="15" hidden="false" customHeight="false" outlineLevel="0" collapsed="false">
      <c r="H11998" s="7" t="str">
        <f aca="false">IF(G11998=I11998,"   ",G11998-F11998+1)</f>
        <v>   </v>
      </c>
    </row>
    <row r="11999" customFormat="false" ht="15" hidden="false" customHeight="false" outlineLevel="0" collapsed="false">
      <c r="H11999" s="7" t="str">
        <f aca="false">IF(G11999=I11999,"   ",G11999-F11999+1)</f>
        <v>   </v>
      </c>
    </row>
    <row r="12000" customFormat="false" ht="15" hidden="false" customHeight="false" outlineLevel="0" collapsed="false">
      <c r="H12000" s="7" t="str">
        <f aca="false">IF(G12000=I12000,"   ",G12000-F12000+1)</f>
        <v>   </v>
      </c>
    </row>
    <row r="12001" customFormat="false" ht="15" hidden="false" customHeight="false" outlineLevel="0" collapsed="false">
      <c r="H12001" s="7" t="str">
        <f aca="false">IF(G12001=I12001,"   ",G12001-F12001+1)</f>
        <v>   </v>
      </c>
    </row>
    <row r="12002" customFormat="false" ht="15" hidden="false" customHeight="false" outlineLevel="0" collapsed="false">
      <c r="H12002" s="7" t="str">
        <f aca="false">IF(G12002=I12002,"   ",G12002-F12002+1)</f>
        <v>   </v>
      </c>
    </row>
    <row r="12003" customFormat="false" ht="15" hidden="false" customHeight="false" outlineLevel="0" collapsed="false">
      <c r="H12003" s="7" t="str">
        <f aca="false">IF(G12003=I12003,"   ",G12003-F12003+1)</f>
        <v>   </v>
      </c>
    </row>
    <row r="12004" customFormat="false" ht="15" hidden="false" customHeight="false" outlineLevel="0" collapsed="false">
      <c r="H12004" s="7" t="str">
        <f aca="false">IF(G12004=I12004,"   ",G12004-F12004+1)</f>
        <v>   </v>
      </c>
    </row>
    <row r="12005" customFormat="false" ht="15" hidden="false" customHeight="false" outlineLevel="0" collapsed="false">
      <c r="H12005" s="7" t="str">
        <f aca="false">IF(G12005=I12005,"   ",G12005-F12005+1)</f>
        <v>   </v>
      </c>
    </row>
    <row r="12006" customFormat="false" ht="15" hidden="false" customHeight="false" outlineLevel="0" collapsed="false">
      <c r="H12006" s="7" t="str">
        <f aca="false">IF(G12006=I12006,"   ",G12006-F12006+1)</f>
        <v>   </v>
      </c>
    </row>
    <row r="12007" customFormat="false" ht="15" hidden="false" customHeight="false" outlineLevel="0" collapsed="false">
      <c r="H12007" s="7" t="str">
        <f aca="false">IF(G12007=I12007,"   ",G12007-F12007+1)</f>
        <v>   </v>
      </c>
    </row>
    <row r="12008" customFormat="false" ht="15" hidden="false" customHeight="false" outlineLevel="0" collapsed="false">
      <c r="H12008" s="7" t="str">
        <f aca="false">IF(G12008=I12008,"   ",G12008-F12008+1)</f>
        <v>   </v>
      </c>
    </row>
    <row r="12009" customFormat="false" ht="15" hidden="false" customHeight="false" outlineLevel="0" collapsed="false">
      <c r="H12009" s="7" t="str">
        <f aca="false">IF(G12009=I12009,"   ",G12009-F12009+1)</f>
        <v>   </v>
      </c>
    </row>
    <row r="12010" customFormat="false" ht="15" hidden="false" customHeight="false" outlineLevel="0" collapsed="false">
      <c r="H12010" s="7" t="str">
        <f aca="false">IF(G12010=I12010,"   ",G12010-F12010+1)</f>
        <v>   </v>
      </c>
    </row>
    <row r="12011" customFormat="false" ht="15" hidden="false" customHeight="false" outlineLevel="0" collapsed="false">
      <c r="H12011" s="7" t="str">
        <f aca="false">IF(G12011=I12011,"   ",G12011-F12011+1)</f>
        <v>   </v>
      </c>
    </row>
    <row r="12012" customFormat="false" ht="15" hidden="false" customHeight="false" outlineLevel="0" collapsed="false">
      <c r="H12012" s="7" t="str">
        <f aca="false">IF(G12012=I12012,"   ",G12012-F12012+1)</f>
        <v>   </v>
      </c>
    </row>
    <row r="12013" customFormat="false" ht="15" hidden="false" customHeight="false" outlineLevel="0" collapsed="false">
      <c r="H12013" s="7" t="str">
        <f aca="false">IF(G12013=I12013,"   ",G12013-F12013+1)</f>
        <v>   </v>
      </c>
    </row>
    <row r="12014" customFormat="false" ht="15" hidden="false" customHeight="false" outlineLevel="0" collapsed="false">
      <c r="H12014" s="7" t="str">
        <f aca="false">IF(G12014=I12014,"   ",G12014-F12014+1)</f>
        <v>   </v>
      </c>
    </row>
    <row r="12015" customFormat="false" ht="15" hidden="false" customHeight="false" outlineLevel="0" collapsed="false">
      <c r="H12015" s="7" t="str">
        <f aca="false">IF(G12015=I12015,"   ",G12015-F12015+1)</f>
        <v>   </v>
      </c>
    </row>
    <row r="12016" customFormat="false" ht="15" hidden="false" customHeight="false" outlineLevel="0" collapsed="false">
      <c r="H12016" s="7" t="str">
        <f aca="false">IF(G12016=I12016,"   ",G12016-F12016+1)</f>
        <v>   </v>
      </c>
    </row>
    <row r="12017" customFormat="false" ht="15" hidden="false" customHeight="false" outlineLevel="0" collapsed="false">
      <c r="H12017" s="7" t="str">
        <f aca="false">IF(G12017=I12017,"   ",G12017-F12017+1)</f>
        <v>   </v>
      </c>
    </row>
    <row r="12018" customFormat="false" ht="15" hidden="false" customHeight="false" outlineLevel="0" collapsed="false">
      <c r="H12018" s="7" t="str">
        <f aca="false">IF(G12018=I12018,"   ",G12018-F12018+1)</f>
        <v>   </v>
      </c>
    </row>
    <row r="12019" customFormat="false" ht="15" hidden="false" customHeight="false" outlineLevel="0" collapsed="false">
      <c r="H12019" s="7" t="str">
        <f aca="false">IF(G12019=I12019,"   ",G12019-F12019+1)</f>
        <v>   </v>
      </c>
    </row>
    <row r="12020" customFormat="false" ht="15" hidden="false" customHeight="false" outlineLevel="0" collapsed="false">
      <c r="H12020" s="7" t="str">
        <f aca="false">IF(G12020=I12020,"   ",G12020-F12020+1)</f>
        <v>   </v>
      </c>
    </row>
    <row r="12021" customFormat="false" ht="15" hidden="false" customHeight="false" outlineLevel="0" collapsed="false">
      <c r="H12021" s="7" t="str">
        <f aca="false">IF(G12021=I12021,"   ",G12021-F12021+1)</f>
        <v>   </v>
      </c>
    </row>
    <row r="12022" customFormat="false" ht="15" hidden="false" customHeight="false" outlineLevel="0" collapsed="false">
      <c r="H12022" s="7" t="str">
        <f aca="false">IF(G12022=I12022,"   ",G12022-F12022+1)</f>
        <v>   </v>
      </c>
    </row>
    <row r="12023" customFormat="false" ht="15" hidden="false" customHeight="false" outlineLevel="0" collapsed="false">
      <c r="H12023" s="7" t="str">
        <f aca="false">IF(G12023=I12023,"   ",G12023-F12023+1)</f>
        <v>   </v>
      </c>
    </row>
    <row r="12024" customFormat="false" ht="15" hidden="false" customHeight="false" outlineLevel="0" collapsed="false">
      <c r="H12024" s="7" t="str">
        <f aca="false">IF(G12024=I12024,"   ",G12024-F12024+1)</f>
        <v>   </v>
      </c>
    </row>
    <row r="12025" customFormat="false" ht="15" hidden="false" customHeight="false" outlineLevel="0" collapsed="false">
      <c r="H12025" s="7" t="str">
        <f aca="false">IF(G12025=I12025,"   ",G12025-F12025+1)</f>
        <v>   </v>
      </c>
    </row>
    <row r="12026" customFormat="false" ht="15" hidden="false" customHeight="false" outlineLevel="0" collapsed="false">
      <c r="H12026" s="7" t="str">
        <f aca="false">IF(G12026=I12026,"   ",G12026-F12026+1)</f>
        <v>   </v>
      </c>
    </row>
    <row r="12027" customFormat="false" ht="15" hidden="false" customHeight="false" outlineLevel="0" collapsed="false">
      <c r="H12027" s="7" t="str">
        <f aca="false">IF(G12027=I12027,"   ",G12027-F12027+1)</f>
        <v>   </v>
      </c>
    </row>
    <row r="12028" customFormat="false" ht="15" hidden="false" customHeight="false" outlineLevel="0" collapsed="false">
      <c r="H12028" s="7" t="str">
        <f aca="false">IF(G12028=I12028,"   ",G12028-F12028+1)</f>
        <v>   </v>
      </c>
    </row>
    <row r="12029" customFormat="false" ht="15" hidden="false" customHeight="false" outlineLevel="0" collapsed="false">
      <c r="H12029" s="7" t="str">
        <f aca="false">IF(G12029=I12029,"   ",G12029-F12029+1)</f>
        <v>   </v>
      </c>
    </row>
    <row r="12030" customFormat="false" ht="15" hidden="false" customHeight="false" outlineLevel="0" collapsed="false">
      <c r="H12030" s="7" t="str">
        <f aca="false">IF(G12030=I12030,"   ",G12030-F12030+1)</f>
        <v>   </v>
      </c>
    </row>
    <row r="12031" customFormat="false" ht="15" hidden="false" customHeight="false" outlineLevel="0" collapsed="false">
      <c r="H12031" s="7" t="str">
        <f aca="false">IF(G12031=I12031,"   ",G12031-F12031+1)</f>
        <v>   </v>
      </c>
    </row>
    <row r="12032" customFormat="false" ht="15" hidden="false" customHeight="false" outlineLevel="0" collapsed="false">
      <c r="H12032" s="7" t="str">
        <f aca="false">IF(G12032=I12032,"   ",G12032-F12032+1)</f>
        <v>   </v>
      </c>
    </row>
    <row r="12033" customFormat="false" ht="15" hidden="false" customHeight="false" outlineLevel="0" collapsed="false">
      <c r="H12033" s="7" t="str">
        <f aca="false">IF(G12033=I12033,"   ",G12033-F12033+1)</f>
        <v>   </v>
      </c>
    </row>
    <row r="12034" customFormat="false" ht="15" hidden="false" customHeight="false" outlineLevel="0" collapsed="false">
      <c r="H12034" s="7" t="str">
        <f aca="false">IF(G12034=I12034,"   ",G12034-F12034+1)</f>
        <v>   </v>
      </c>
    </row>
    <row r="12035" customFormat="false" ht="15" hidden="false" customHeight="false" outlineLevel="0" collapsed="false">
      <c r="H12035" s="7" t="str">
        <f aca="false">IF(G12035=I12035,"   ",G12035-F12035+1)</f>
        <v>   </v>
      </c>
    </row>
    <row r="12036" customFormat="false" ht="15" hidden="false" customHeight="false" outlineLevel="0" collapsed="false">
      <c r="H12036" s="7" t="str">
        <f aca="false">IF(G12036=I12036,"   ",G12036-F12036+1)</f>
        <v>   </v>
      </c>
    </row>
    <row r="12037" customFormat="false" ht="15" hidden="false" customHeight="false" outlineLevel="0" collapsed="false">
      <c r="H12037" s="7" t="str">
        <f aca="false">IF(G12037=I12037,"   ",G12037-F12037+1)</f>
        <v>   </v>
      </c>
    </row>
    <row r="12038" customFormat="false" ht="15" hidden="false" customHeight="false" outlineLevel="0" collapsed="false">
      <c r="H12038" s="7" t="str">
        <f aca="false">IF(G12038=I12038,"   ",G12038-F12038+1)</f>
        <v>   </v>
      </c>
    </row>
    <row r="12039" customFormat="false" ht="15" hidden="false" customHeight="false" outlineLevel="0" collapsed="false">
      <c r="H12039" s="7" t="str">
        <f aca="false">IF(G12039=I12039,"   ",G12039-F12039+1)</f>
        <v>   </v>
      </c>
    </row>
    <row r="12040" customFormat="false" ht="15" hidden="false" customHeight="false" outlineLevel="0" collapsed="false">
      <c r="H12040" s="7" t="str">
        <f aca="false">IF(G12040=I12040,"   ",G12040-F12040+1)</f>
        <v>   </v>
      </c>
    </row>
    <row r="12041" customFormat="false" ht="15" hidden="false" customHeight="false" outlineLevel="0" collapsed="false">
      <c r="H12041" s="7" t="str">
        <f aca="false">IF(G12041=I12041,"   ",G12041-F12041+1)</f>
        <v>   </v>
      </c>
    </row>
    <row r="12042" customFormat="false" ht="15" hidden="false" customHeight="false" outlineLevel="0" collapsed="false">
      <c r="H12042" s="7" t="str">
        <f aca="false">IF(G12042=I12042,"   ",G12042-F12042+1)</f>
        <v>   </v>
      </c>
    </row>
    <row r="12043" customFormat="false" ht="15" hidden="false" customHeight="false" outlineLevel="0" collapsed="false">
      <c r="H12043" s="7" t="str">
        <f aca="false">IF(G12043=I12043,"   ",G12043-F12043+1)</f>
        <v>   </v>
      </c>
    </row>
    <row r="12044" customFormat="false" ht="15" hidden="false" customHeight="false" outlineLevel="0" collapsed="false">
      <c r="H12044" s="7" t="str">
        <f aca="false">IF(G12044=I12044,"   ",G12044-F12044+1)</f>
        <v>   </v>
      </c>
    </row>
    <row r="12045" customFormat="false" ht="15" hidden="false" customHeight="false" outlineLevel="0" collapsed="false">
      <c r="H12045" s="7" t="str">
        <f aca="false">IF(G12045=I12045,"   ",G12045-F12045+1)</f>
        <v>   </v>
      </c>
    </row>
    <row r="12046" customFormat="false" ht="15" hidden="false" customHeight="false" outlineLevel="0" collapsed="false">
      <c r="H12046" s="7" t="str">
        <f aca="false">IF(G12046=I12046,"   ",G12046-F12046+1)</f>
        <v>   </v>
      </c>
    </row>
    <row r="12047" customFormat="false" ht="15" hidden="false" customHeight="false" outlineLevel="0" collapsed="false">
      <c r="H12047" s="7" t="str">
        <f aca="false">IF(G12047=I12047,"   ",G12047-F12047+1)</f>
        <v>   </v>
      </c>
    </row>
    <row r="12048" customFormat="false" ht="15" hidden="false" customHeight="false" outlineLevel="0" collapsed="false">
      <c r="H12048" s="7" t="str">
        <f aca="false">IF(G12048=I12048,"   ",G12048-F12048+1)</f>
        <v>   </v>
      </c>
    </row>
    <row r="12049" customFormat="false" ht="15" hidden="false" customHeight="false" outlineLevel="0" collapsed="false">
      <c r="H12049" s="7" t="str">
        <f aca="false">IF(G12049=I12049,"   ",G12049-F12049+1)</f>
        <v>   </v>
      </c>
    </row>
    <row r="12050" customFormat="false" ht="15" hidden="false" customHeight="false" outlineLevel="0" collapsed="false">
      <c r="H12050" s="7" t="str">
        <f aca="false">IF(G12050=I12050,"   ",G12050-F12050+1)</f>
        <v>   </v>
      </c>
    </row>
    <row r="12051" customFormat="false" ht="15" hidden="false" customHeight="false" outlineLevel="0" collapsed="false">
      <c r="H12051" s="7" t="str">
        <f aca="false">IF(G12051=I12051,"   ",G12051-F12051+1)</f>
        <v>   </v>
      </c>
    </row>
    <row r="12052" customFormat="false" ht="15" hidden="false" customHeight="false" outlineLevel="0" collapsed="false">
      <c r="H12052" s="7" t="str">
        <f aca="false">IF(G12052=I12052,"   ",G12052-F12052+1)</f>
        <v>   </v>
      </c>
    </row>
    <row r="12053" customFormat="false" ht="15" hidden="false" customHeight="false" outlineLevel="0" collapsed="false">
      <c r="H12053" s="7" t="str">
        <f aca="false">IF(G12053=I12053,"   ",G12053-F12053+1)</f>
        <v>   </v>
      </c>
    </row>
    <row r="12054" customFormat="false" ht="15" hidden="false" customHeight="false" outlineLevel="0" collapsed="false">
      <c r="H12054" s="7" t="str">
        <f aca="false">IF(G12054=I12054,"   ",G12054-F12054+1)</f>
        <v>   </v>
      </c>
    </row>
    <row r="12055" customFormat="false" ht="15" hidden="false" customHeight="false" outlineLevel="0" collapsed="false">
      <c r="H12055" s="7" t="str">
        <f aca="false">IF(G12055=I12055,"   ",G12055-F12055+1)</f>
        <v>   </v>
      </c>
    </row>
    <row r="12056" customFormat="false" ht="15" hidden="false" customHeight="false" outlineLevel="0" collapsed="false">
      <c r="H12056" s="7" t="str">
        <f aca="false">IF(G12056=I12056,"   ",G12056-F12056+1)</f>
        <v>   </v>
      </c>
    </row>
    <row r="12057" customFormat="false" ht="15" hidden="false" customHeight="false" outlineLevel="0" collapsed="false">
      <c r="H12057" s="7" t="str">
        <f aca="false">IF(G12057=I12057,"   ",G12057-F12057+1)</f>
        <v>   </v>
      </c>
    </row>
    <row r="12058" customFormat="false" ht="15" hidden="false" customHeight="false" outlineLevel="0" collapsed="false">
      <c r="H12058" s="7" t="str">
        <f aca="false">IF(G12058=I12058,"   ",G12058-F12058+1)</f>
        <v>   </v>
      </c>
    </row>
    <row r="12059" customFormat="false" ht="15" hidden="false" customHeight="false" outlineLevel="0" collapsed="false">
      <c r="H12059" s="7" t="str">
        <f aca="false">IF(G12059=I12059,"   ",G12059-F12059+1)</f>
        <v>   </v>
      </c>
    </row>
    <row r="12060" customFormat="false" ht="15" hidden="false" customHeight="false" outlineLevel="0" collapsed="false">
      <c r="H12060" s="7" t="str">
        <f aca="false">IF(G12060=I12060,"   ",G12060-F12060+1)</f>
        <v>   </v>
      </c>
    </row>
    <row r="12061" customFormat="false" ht="15" hidden="false" customHeight="false" outlineLevel="0" collapsed="false">
      <c r="H12061" s="7" t="str">
        <f aca="false">IF(G12061=I12061,"   ",G12061-F12061+1)</f>
        <v>   </v>
      </c>
    </row>
    <row r="12062" customFormat="false" ht="15" hidden="false" customHeight="false" outlineLevel="0" collapsed="false">
      <c r="H12062" s="7" t="str">
        <f aca="false">IF(G12062=I12062,"   ",G12062-F12062+1)</f>
        <v>   </v>
      </c>
    </row>
    <row r="12063" customFormat="false" ht="15" hidden="false" customHeight="false" outlineLevel="0" collapsed="false">
      <c r="H12063" s="7" t="str">
        <f aca="false">IF(G12063=I12063,"   ",G12063-F12063+1)</f>
        <v>   </v>
      </c>
    </row>
    <row r="12064" customFormat="false" ht="15" hidden="false" customHeight="false" outlineLevel="0" collapsed="false">
      <c r="H12064" s="7" t="str">
        <f aca="false">IF(G12064=I12064,"   ",G12064-F12064+1)</f>
        <v>   </v>
      </c>
    </row>
    <row r="12065" customFormat="false" ht="15" hidden="false" customHeight="false" outlineLevel="0" collapsed="false">
      <c r="H12065" s="7" t="str">
        <f aca="false">IF(G12065=I12065,"   ",G12065-F12065+1)</f>
        <v>   </v>
      </c>
    </row>
    <row r="12066" customFormat="false" ht="15" hidden="false" customHeight="false" outlineLevel="0" collapsed="false">
      <c r="H12066" s="7" t="str">
        <f aca="false">IF(G12066=I12066,"   ",G12066-F12066+1)</f>
        <v>   </v>
      </c>
    </row>
    <row r="12067" customFormat="false" ht="15" hidden="false" customHeight="false" outlineLevel="0" collapsed="false">
      <c r="H12067" s="7" t="str">
        <f aca="false">IF(G12067=I12067,"   ",G12067-F12067+1)</f>
        <v>   </v>
      </c>
    </row>
    <row r="12068" customFormat="false" ht="15" hidden="false" customHeight="false" outlineLevel="0" collapsed="false">
      <c r="H12068" s="7" t="str">
        <f aca="false">IF(G12068=I12068,"   ",G12068-F12068+1)</f>
        <v>   </v>
      </c>
    </row>
    <row r="12069" customFormat="false" ht="15" hidden="false" customHeight="false" outlineLevel="0" collapsed="false">
      <c r="H12069" s="7" t="str">
        <f aca="false">IF(G12069=I12069,"   ",G12069-F12069+1)</f>
        <v>   </v>
      </c>
    </row>
    <row r="12070" customFormat="false" ht="15" hidden="false" customHeight="false" outlineLevel="0" collapsed="false">
      <c r="H12070" s="7" t="str">
        <f aca="false">IF(G12070=I12070,"   ",G12070-F12070+1)</f>
        <v>   </v>
      </c>
    </row>
    <row r="12071" customFormat="false" ht="15" hidden="false" customHeight="false" outlineLevel="0" collapsed="false">
      <c r="H12071" s="7" t="str">
        <f aca="false">IF(G12071=I12071,"   ",G12071-F12071+1)</f>
        <v>   </v>
      </c>
    </row>
    <row r="12072" customFormat="false" ht="15" hidden="false" customHeight="false" outlineLevel="0" collapsed="false">
      <c r="H12072" s="7" t="str">
        <f aca="false">IF(G12072=I12072,"   ",G12072-F12072+1)</f>
        <v>   </v>
      </c>
    </row>
    <row r="12073" customFormat="false" ht="15" hidden="false" customHeight="false" outlineLevel="0" collapsed="false">
      <c r="H12073" s="7" t="str">
        <f aca="false">IF(G12073=I12073,"   ",G12073-F12073+1)</f>
        <v>   </v>
      </c>
    </row>
    <row r="12074" customFormat="false" ht="15" hidden="false" customHeight="false" outlineLevel="0" collapsed="false">
      <c r="H12074" s="7" t="str">
        <f aca="false">IF(G12074=I12074,"   ",G12074-F12074+1)</f>
        <v>   </v>
      </c>
    </row>
    <row r="12075" customFormat="false" ht="15" hidden="false" customHeight="false" outlineLevel="0" collapsed="false">
      <c r="H12075" s="7" t="str">
        <f aca="false">IF(G12075=I12075,"   ",G12075-F12075+1)</f>
        <v>   </v>
      </c>
    </row>
    <row r="12076" customFormat="false" ht="15" hidden="false" customHeight="false" outlineLevel="0" collapsed="false">
      <c r="H12076" s="7" t="str">
        <f aca="false">IF(G12076=I12076,"   ",G12076-F12076+1)</f>
        <v>   </v>
      </c>
    </row>
    <row r="12077" customFormat="false" ht="15" hidden="false" customHeight="false" outlineLevel="0" collapsed="false">
      <c r="H12077" s="7" t="str">
        <f aca="false">IF(G12077=I12077,"   ",G12077-F12077+1)</f>
        <v>   </v>
      </c>
    </row>
    <row r="12078" customFormat="false" ht="15" hidden="false" customHeight="false" outlineLevel="0" collapsed="false">
      <c r="H12078" s="7" t="str">
        <f aca="false">IF(G12078=I12078,"   ",G12078-F12078+1)</f>
        <v>   </v>
      </c>
    </row>
    <row r="12079" customFormat="false" ht="15" hidden="false" customHeight="false" outlineLevel="0" collapsed="false">
      <c r="H12079" s="7" t="str">
        <f aca="false">IF(G12079=I12079,"   ",G12079-F12079+1)</f>
        <v>   </v>
      </c>
    </row>
    <row r="12080" customFormat="false" ht="15" hidden="false" customHeight="false" outlineLevel="0" collapsed="false">
      <c r="H12080" s="7" t="str">
        <f aca="false">IF(G12080=I12080,"   ",G12080-F12080+1)</f>
        <v>   </v>
      </c>
    </row>
    <row r="12081" customFormat="false" ht="15" hidden="false" customHeight="false" outlineLevel="0" collapsed="false">
      <c r="H12081" s="7" t="str">
        <f aca="false">IF(G12081=I12081,"   ",G12081-F12081+1)</f>
        <v>   </v>
      </c>
    </row>
    <row r="12082" customFormat="false" ht="15" hidden="false" customHeight="false" outlineLevel="0" collapsed="false">
      <c r="H12082" s="7" t="str">
        <f aca="false">IF(G12082=I12082,"   ",G12082-F12082+1)</f>
        <v>   </v>
      </c>
    </row>
    <row r="12083" customFormat="false" ht="15" hidden="false" customHeight="false" outlineLevel="0" collapsed="false">
      <c r="H12083" s="7" t="str">
        <f aca="false">IF(G12083=I12083,"   ",G12083-F12083+1)</f>
        <v>   </v>
      </c>
    </row>
    <row r="12084" customFormat="false" ht="15" hidden="false" customHeight="false" outlineLevel="0" collapsed="false">
      <c r="H12084" s="7" t="str">
        <f aca="false">IF(G12084=I12084,"   ",G12084-F12084+1)</f>
        <v>   </v>
      </c>
    </row>
    <row r="12085" customFormat="false" ht="15" hidden="false" customHeight="false" outlineLevel="0" collapsed="false">
      <c r="H12085" s="7" t="str">
        <f aca="false">IF(G12085=I12085,"   ",G12085-F12085+1)</f>
        <v>   </v>
      </c>
    </row>
    <row r="12086" customFormat="false" ht="15" hidden="false" customHeight="false" outlineLevel="0" collapsed="false">
      <c r="H12086" s="7" t="str">
        <f aca="false">IF(G12086=I12086,"   ",G12086-F12086+1)</f>
        <v>   </v>
      </c>
    </row>
    <row r="12087" customFormat="false" ht="15" hidden="false" customHeight="false" outlineLevel="0" collapsed="false">
      <c r="H12087" s="7" t="str">
        <f aca="false">IF(G12087=I12087,"   ",G12087-F12087+1)</f>
        <v>   </v>
      </c>
    </row>
    <row r="12088" customFormat="false" ht="15" hidden="false" customHeight="false" outlineLevel="0" collapsed="false">
      <c r="H12088" s="7" t="str">
        <f aca="false">IF(G12088=I12088,"   ",G12088-F12088+1)</f>
        <v>   </v>
      </c>
    </row>
    <row r="12089" customFormat="false" ht="15" hidden="false" customHeight="false" outlineLevel="0" collapsed="false">
      <c r="H12089" s="7" t="str">
        <f aca="false">IF(G12089=I12089,"   ",G12089-F12089+1)</f>
        <v>   </v>
      </c>
    </row>
    <row r="12090" customFormat="false" ht="15" hidden="false" customHeight="false" outlineLevel="0" collapsed="false">
      <c r="H12090" s="7" t="str">
        <f aca="false">IF(G12090=I12090,"   ",G12090-F12090+1)</f>
        <v>   </v>
      </c>
    </row>
    <row r="12091" customFormat="false" ht="15" hidden="false" customHeight="false" outlineLevel="0" collapsed="false">
      <c r="H12091" s="7" t="str">
        <f aca="false">IF(G12091=I12091,"   ",G12091-F12091+1)</f>
        <v>   </v>
      </c>
    </row>
    <row r="12092" customFormat="false" ht="15" hidden="false" customHeight="false" outlineLevel="0" collapsed="false">
      <c r="H12092" s="7" t="str">
        <f aca="false">IF(G12092=I12092,"   ",G12092-F12092+1)</f>
        <v>   </v>
      </c>
    </row>
    <row r="12093" customFormat="false" ht="15" hidden="false" customHeight="false" outlineLevel="0" collapsed="false">
      <c r="H12093" s="7" t="str">
        <f aca="false">IF(G12093=I12093,"   ",G12093-F12093+1)</f>
        <v>   </v>
      </c>
    </row>
    <row r="12094" customFormat="false" ht="15" hidden="false" customHeight="false" outlineLevel="0" collapsed="false">
      <c r="H12094" s="7" t="str">
        <f aca="false">IF(G12094=I12094,"   ",G12094-F12094+1)</f>
        <v>   </v>
      </c>
    </row>
    <row r="12095" customFormat="false" ht="15" hidden="false" customHeight="false" outlineLevel="0" collapsed="false">
      <c r="H12095" s="7" t="str">
        <f aca="false">IF(G12095=I12095,"   ",G12095-F12095+1)</f>
        <v>   </v>
      </c>
    </row>
    <row r="12096" customFormat="false" ht="15" hidden="false" customHeight="false" outlineLevel="0" collapsed="false">
      <c r="H12096" s="7" t="str">
        <f aca="false">IF(G12096=I12096,"   ",G12096-F12096+1)</f>
        <v>   </v>
      </c>
    </row>
    <row r="12097" customFormat="false" ht="15" hidden="false" customHeight="false" outlineLevel="0" collapsed="false">
      <c r="H12097" s="7" t="str">
        <f aca="false">IF(G12097=I12097,"   ",G12097-F12097+1)</f>
        <v>   </v>
      </c>
    </row>
    <row r="12098" customFormat="false" ht="15" hidden="false" customHeight="false" outlineLevel="0" collapsed="false">
      <c r="H12098" s="7" t="str">
        <f aca="false">IF(G12098=I12098,"   ",G12098-F12098+1)</f>
        <v>   </v>
      </c>
    </row>
    <row r="12099" customFormat="false" ht="15" hidden="false" customHeight="false" outlineLevel="0" collapsed="false">
      <c r="H12099" s="7" t="str">
        <f aca="false">IF(G12099=I12099,"   ",G12099-F12099+1)</f>
        <v>   </v>
      </c>
    </row>
    <row r="12100" customFormat="false" ht="15" hidden="false" customHeight="false" outlineLevel="0" collapsed="false">
      <c r="H12100" s="7" t="str">
        <f aca="false">IF(G12100=I12100,"   ",G12100-F12100+1)</f>
        <v>   </v>
      </c>
    </row>
    <row r="12101" customFormat="false" ht="15" hidden="false" customHeight="false" outlineLevel="0" collapsed="false">
      <c r="H12101" s="7" t="str">
        <f aca="false">IF(G12101=I12101,"   ",G12101-F12101+1)</f>
        <v>   </v>
      </c>
    </row>
    <row r="12102" customFormat="false" ht="15" hidden="false" customHeight="false" outlineLevel="0" collapsed="false">
      <c r="H12102" s="7" t="str">
        <f aca="false">IF(G12102=I12102,"   ",G12102-F12102+1)</f>
        <v>   </v>
      </c>
    </row>
    <row r="12103" customFormat="false" ht="15" hidden="false" customHeight="false" outlineLevel="0" collapsed="false">
      <c r="H12103" s="7" t="str">
        <f aca="false">IF(G12103=I12103,"   ",G12103-F12103+1)</f>
        <v>   </v>
      </c>
    </row>
    <row r="12104" customFormat="false" ht="15" hidden="false" customHeight="false" outlineLevel="0" collapsed="false">
      <c r="H12104" s="7" t="str">
        <f aca="false">IF(G12104=I12104,"   ",G12104-F12104+1)</f>
        <v>   </v>
      </c>
    </row>
    <row r="12105" customFormat="false" ht="15" hidden="false" customHeight="false" outlineLevel="0" collapsed="false">
      <c r="H12105" s="7" t="str">
        <f aca="false">IF(G12105=I12105,"   ",G12105-F12105+1)</f>
        <v>   </v>
      </c>
    </row>
    <row r="12106" customFormat="false" ht="15" hidden="false" customHeight="false" outlineLevel="0" collapsed="false">
      <c r="H12106" s="7" t="str">
        <f aca="false">IF(G12106=I12106,"   ",G12106-F12106+1)</f>
        <v>   </v>
      </c>
    </row>
    <row r="12107" customFormat="false" ht="15" hidden="false" customHeight="false" outlineLevel="0" collapsed="false">
      <c r="H12107" s="7" t="str">
        <f aca="false">IF(G12107=I12107,"   ",G12107-F12107+1)</f>
        <v>   </v>
      </c>
    </row>
    <row r="12108" customFormat="false" ht="15" hidden="false" customHeight="false" outlineLevel="0" collapsed="false">
      <c r="H12108" s="7" t="str">
        <f aca="false">IF(G12108=I12108,"   ",G12108-F12108+1)</f>
        <v>   </v>
      </c>
    </row>
    <row r="12109" customFormat="false" ht="15" hidden="false" customHeight="false" outlineLevel="0" collapsed="false">
      <c r="H12109" s="7" t="str">
        <f aca="false">IF(G12109=I12109,"   ",G12109-F12109+1)</f>
        <v>   </v>
      </c>
    </row>
    <row r="12110" customFormat="false" ht="15" hidden="false" customHeight="false" outlineLevel="0" collapsed="false">
      <c r="H12110" s="7" t="str">
        <f aca="false">IF(G12110=I12110,"   ",G12110-F12110+1)</f>
        <v>   </v>
      </c>
    </row>
    <row r="12111" customFormat="false" ht="15" hidden="false" customHeight="false" outlineLevel="0" collapsed="false">
      <c r="H12111" s="7" t="str">
        <f aca="false">IF(G12111=I12111,"   ",G12111-F12111+1)</f>
        <v>   </v>
      </c>
    </row>
    <row r="12112" customFormat="false" ht="15" hidden="false" customHeight="false" outlineLevel="0" collapsed="false">
      <c r="H12112" s="7" t="str">
        <f aca="false">IF(G12112=I12112,"   ",G12112-F12112+1)</f>
        <v>   </v>
      </c>
    </row>
    <row r="12113" customFormat="false" ht="15" hidden="false" customHeight="false" outlineLevel="0" collapsed="false">
      <c r="H12113" s="7" t="str">
        <f aca="false">IF(G12113=I12113,"   ",G12113-F12113+1)</f>
        <v>   </v>
      </c>
    </row>
    <row r="12114" customFormat="false" ht="15" hidden="false" customHeight="false" outlineLevel="0" collapsed="false">
      <c r="H12114" s="7" t="str">
        <f aca="false">IF(G12114=I12114,"   ",G12114-F12114+1)</f>
        <v>   </v>
      </c>
    </row>
    <row r="12115" customFormat="false" ht="15" hidden="false" customHeight="false" outlineLevel="0" collapsed="false">
      <c r="H12115" s="7" t="str">
        <f aca="false">IF(G12115=I12115,"   ",G12115-F12115+1)</f>
        <v>   </v>
      </c>
    </row>
    <row r="12116" customFormat="false" ht="15" hidden="false" customHeight="false" outlineLevel="0" collapsed="false">
      <c r="H12116" s="7" t="str">
        <f aca="false">IF(G12116=I12116,"   ",G12116-F12116+1)</f>
        <v>   </v>
      </c>
    </row>
    <row r="12117" customFormat="false" ht="15" hidden="false" customHeight="false" outlineLevel="0" collapsed="false">
      <c r="H12117" s="7" t="str">
        <f aca="false">IF(G12117=I12117,"   ",G12117-F12117+1)</f>
        <v>   </v>
      </c>
    </row>
    <row r="12118" customFormat="false" ht="15" hidden="false" customHeight="false" outlineLevel="0" collapsed="false">
      <c r="H12118" s="7" t="str">
        <f aca="false">IF(G12118=I12118,"   ",G12118-F12118+1)</f>
        <v>   </v>
      </c>
    </row>
    <row r="12119" customFormat="false" ht="15" hidden="false" customHeight="false" outlineLevel="0" collapsed="false">
      <c r="H12119" s="7" t="str">
        <f aca="false">IF(G12119=I12119,"   ",G12119-F12119+1)</f>
        <v>   </v>
      </c>
    </row>
    <row r="12120" customFormat="false" ht="15" hidden="false" customHeight="false" outlineLevel="0" collapsed="false">
      <c r="H12120" s="7" t="str">
        <f aca="false">IF(G12120=I12120,"   ",G12120-F12120+1)</f>
        <v>   </v>
      </c>
    </row>
    <row r="12121" customFormat="false" ht="15" hidden="false" customHeight="false" outlineLevel="0" collapsed="false">
      <c r="H12121" s="7" t="str">
        <f aca="false">IF(G12121=I12121,"   ",G12121-F12121+1)</f>
        <v>   </v>
      </c>
    </row>
    <row r="12122" customFormat="false" ht="15" hidden="false" customHeight="false" outlineLevel="0" collapsed="false">
      <c r="H12122" s="7" t="str">
        <f aca="false">IF(G12122=I12122,"   ",G12122-F12122+1)</f>
        <v>   </v>
      </c>
    </row>
    <row r="12123" customFormat="false" ht="15" hidden="false" customHeight="false" outlineLevel="0" collapsed="false">
      <c r="H12123" s="7" t="str">
        <f aca="false">IF(G12123=I12123,"   ",G12123-F12123+1)</f>
        <v>   </v>
      </c>
    </row>
    <row r="12124" customFormat="false" ht="15" hidden="false" customHeight="false" outlineLevel="0" collapsed="false">
      <c r="H12124" s="7" t="str">
        <f aca="false">IF(G12124=I12124,"   ",G12124-F12124+1)</f>
        <v>   </v>
      </c>
    </row>
    <row r="12125" customFormat="false" ht="15" hidden="false" customHeight="false" outlineLevel="0" collapsed="false">
      <c r="H12125" s="7" t="str">
        <f aca="false">IF(G12125=I12125,"   ",G12125-F12125+1)</f>
        <v>   </v>
      </c>
    </row>
    <row r="12126" customFormat="false" ht="15" hidden="false" customHeight="false" outlineLevel="0" collapsed="false">
      <c r="H12126" s="7" t="str">
        <f aca="false">IF(G12126=I12126,"   ",G12126-F12126+1)</f>
        <v>   </v>
      </c>
    </row>
    <row r="12127" customFormat="false" ht="15" hidden="false" customHeight="false" outlineLevel="0" collapsed="false">
      <c r="H12127" s="7" t="str">
        <f aca="false">IF(G12127=I12127,"   ",G12127-F12127+1)</f>
        <v>   </v>
      </c>
    </row>
    <row r="12128" customFormat="false" ht="15" hidden="false" customHeight="false" outlineLevel="0" collapsed="false">
      <c r="H12128" s="7" t="str">
        <f aca="false">IF(G12128=I12128,"   ",G12128-F12128+1)</f>
        <v>   </v>
      </c>
    </row>
    <row r="12129" customFormat="false" ht="15" hidden="false" customHeight="false" outlineLevel="0" collapsed="false">
      <c r="H12129" s="7" t="str">
        <f aca="false">IF(G12129=I12129,"   ",G12129-F12129+1)</f>
        <v>   </v>
      </c>
    </row>
    <row r="12130" customFormat="false" ht="15" hidden="false" customHeight="false" outlineLevel="0" collapsed="false">
      <c r="H12130" s="7" t="str">
        <f aca="false">IF(G12130=I12130,"   ",G12130-F12130+1)</f>
        <v>   </v>
      </c>
    </row>
    <row r="12131" customFormat="false" ht="15" hidden="false" customHeight="false" outlineLevel="0" collapsed="false">
      <c r="H12131" s="7" t="str">
        <f aca="false">IF(G12131=I12131,"   ",G12131-F12131+1)</f>
        <v>   </v>
      </c>
    </row>
    <row r="12132" customFormat="false" ht="15" hidden="false" customHeight="false" outlineLevel="0" collapsed="false">
      <c r="H12132" s="7" t="str">
        <f aca="false">IF(G12132=I12132,"   ",G12132-F12132+1)</f>
        <v>   </v>
      </c>
    </row>
    <row r="12133" customFormat="false" ht="15" hidden="false" customHeight="false" outlineLevel="0" collapsed="false">
      <c r="H12133" s="7" t="str">
        <f aca="false">IF(G12133=I12133,"   ",G12133-F12133+1)</f>
        <v>   </v>
      </c>
    </row>
    <row r="12134" customFormat="false" ht="15" hidden="false" customHeight="false" outlineLevel="0" collapsed="false">
      <c r="H12134" s="7" t="str">
        <f aca="false">IF(G12134=I12134,"   ",G12134-F12134+1)</f>
        <v>   </v>
      </c>
    </row>
    <row r="12135" customFormat="false" ht="15" hidden="false" customHeight="false" outlineLevel="0" collapsed="false">
      <c r="H12135" s="7" t="str">
        <f aca="false">IF(G12135=I12135,"   ",G12135-F12135+1)</f>
        <v>   </v>
      </c>
    </row>
    <row r="12136" customFormat="false" ht="15" hidden="false" customHeight="false" outlineLevel="0" collapsed="false">
      <c r="H12136" s="7" t="str">
        <f aca="false">IF(G12136=I12136,"   ",G12136-F12136+1)</f>
        <v>   </v>
      </c>
    </row>
    <row r="12137" customFormat="false" ht="15" hidden="false" customHeight="false" outlineLevel="0" collapsed="false">
      <c r="H12137" s="7" t="str">
        <f aca="false">IF(G12137=I12137,"   ",G12137-F12137+1)</f>
        <v>   </v>
      </c>
    </row>
    <row r="12138" customFormat="false" ht="15" hidden="false" customHeight="false" outlineLevel="0" collapsed="false">
      <c r="H12138" s="7" t="str">
        <f aca="false">IF(G12138=I12138,"   ",G12138-F12138+1)</f>
        <v>   </v>
      </c>
    </row>
    <row r="12139" customFormat="false" ht="15" hidden="false" customHeight="false" outlineLevel="0" collapsed="false">
      <c r="H12139" s="7" t="str">
        <f aca="false">IF(G12139=I12139,"   ",G12139-F12139+1)</f>
        <v>   </v>
      </c>
    </row>
    <row r="12140" customFormat="false" ht="15" hidden="false" customHeight="false" outlineLevel="0" collapsed="false">
      <c r="H12140" s="7" t="str">
        <f aca="false">IF(G12140=I12140,"   ",G12140-F12140+1)</f>
        <v>   </v>
      </c>
    </row>
    <row r="12141" customFormat="false" ht="15" hidden="false" customHeight="false" outlineLevel="0" collapsed="false">
      <c r="H12141" s="7" t="str">
        <f aca="false">IF(G12141=I12141,"   ",G12141-F12141+1)</f>
        <v>   </v>
      </c>
    </row>
    <row r="12142" customFormat="false" ht="15" hidden="false" customHeight="false" outlineLevel="0" collapsed="false">
      <c r="H12142" s="7" t="str">
        <f aca="false">IF(G12142=I12142,"   ",G12142-F12142+1)</f>
        <v>   </v>
      </c>
    </row>
    <row r="12143" customFormat="false" ht="15" hidden="false" customHeight="false" outlineLevel="0" collapsed="false">
      <c r="H12143" s="7" t="str">
        <f aca="false">IF(G12143=I12143,"   ",G12143-F12143+1)</f>
        <v>   </v>
      </c>
    </row>
    <row r="12144" customFormat="false" ht="15" hidden="false" customHeight="false" outlineLevel="0" collapsed="false">
      <c r="H12144" s="7" t="str">
        <f aca="false">IF(G12144=I12144,"   ",G12144-F12144+1)</f>
        <v>   </v>
      </c>
    </row>
    <row r="12145" customFormat="false" ht="15" hidden="false" customHeight="false" outlineLevel="0" collapsed="false">
      <c r="H12145" s="7" t="str">
        <f aca="false">IF(G12145=I12145,"   ",G12145-F12145+1)</f>
        <v>   </v>
      </c>
    </row>
    <row r="12146" customFormat="false" ht="15" hidden="false" customHeight="false" outlineLevel="0" collapsed="false">
      <c r="H12146" s="7" t="str">
        <f aca="false">IF(G12146=I12146,"   ",G12146-F12146+1)</f>
        <v>   </v>
      </c>
    </row>
    <row r="12147" customFormat="false" ht="15" hidden="false" customHeight="false" outlineLevel="0" collapsed="false">
      <c r="H12147" s="7" t="str">
        <f aca="false">IF(G12147=I12147,"   ",G12147-F12147+1)</f>
        <v>   </v>
      </c>
    </row>
    <row r="12148" customFormat="false" ht="15" hidden="false" customHeight="false" outlineLevel="0" collapsed="false">
      <c r="H12148" s="7" t="str">
        <f aca="false">IF(G12148=I12148,"   ",G12148-F12148+1)</f>
        <v>   </v>
      </c>
    </row>
    <row r="12149" customFormat="false" ht="15" hidden="false" customHeight="false" outlineLevel="0" collapsed="false">
      <c r="H12149" s="7" t="str">
        <f aca="false">IF(G12149=I12149,"   ",G12149-F12149+1)</f>
        <v>   </v>
      </c>
    </row>
    <row r="12150" customFormat="false" ht="15" hidden="false" customHeight="false" outlineLevel="0" collapsed="false">
      <c r="H12150" s="7" t="str">
        <f aca="false">IF(G12150=I12150,"   ",G12150-F12150+1)</f>
        <v>   </v>
      </c>
    </row>
    <row r="12151" customFormat="false" ht="15" hidden="false" customHeight="false" outlineLevel="0" collapsed="false">
      <c r="H12151" s="7" t="str">
        <f aca="false">IF(G12151=I12151,"   ",G12151-F12151+1)</f>
        <v>   </v>
      </c>
    </row>
    <row r="12152" customFormat="false" ht="15" hidden="false" customHeight="false" outlineLevel="0" collapsed="false">
      <c r="H12152" s="7" t="str">
        <f aca="false">IF(G12152=I12152,"   ",G12152-F12152+1)</f>
        <v>   </v>
      </c>
    </row>
    <row r="12153" customFormat="false" ht="15" hidden="false" customHeight="false" outlineLevel="0" collapsed="false">
      <c r="H12153" s="7" t="str">
        <f aca="false">IF(G12153=I12153,"   ",G12153-F12153+1)</f>
        <v>   </v>
      </c>
    </row>
    <row r="12154" customFormat="false" ht="15" hidden="false" customHeight="false" outlineLevel="0" collapsed="false">
      <c r="H12154" s="7" t="str">
        <f aca="false">IF(G12154=I12154,"   ",G12154-F12154+1)</f>
        <v>   </v>
      </c>
    </row>
    <row r="12155" customFormat="false" ht="15" hidden="false" customHeight="false" outlineLevel="0" collapsed="false">
      <c r="H12155" s="7" t="str">
        <f aca="false">IF(G12155=I12155,"   ",G12155-F12155+1)</f>
        <v>   </v>
      </c>
    </row>
    <row r="12156" customFormat="false" ht="15" hidden="false" customHeight="false" outlineLevel="0" collapsed="false">
      <c r="H12156" s="7" t="str">
        <f aca="false">IF(G12156=I12156,"   ",G12156-F12156+1)</f>
        <v>   </v>
      </c>
    </row>
    <row r="12157" customFormat="false" ht="15" hidden="false" customHeight="false" outlineLevel="0" collapsed="false">
      <c r="H12157" s="7" t="str">
        <f aca="false">IF(G12157=I12157,"   ",G12157-F12157+1)</f>
        <v>   </v>
      </c>
    </row>
    <row r="12158" customFormat="false" ht="15" hidden="false" customHeight="false" outlineLevel="0" collapsed="false">
      <c r="H12158" s="7" t="str">
        <f aca="false">IF(G12158=I12158,"   ",G12158-F12158+1)</f>
        <v>   </v>
      </c>
    </row>
    <row r="12159" customFormat="false" ht="15" hidden="false" customHeight="false" outlineLevel="0" collapsed="false">
      <c r="H12159" s="7" t="str">
        <f aca="false">IF(G12159=I12159,"   ",G12159-F12159+1)</f>
        <v>   </v>
      </c>
    </row>
    <row r="12160" customFormat="false" ht="15" hidden="false" customHeight="false" outlineLevel="0" collapsed="false">
      <c r="H12160" s="7" t="str">
        <f aca="false">IF(G12160=I12160,"   ",G12160-F12160+1)</f>
        <v>   </v>
      </c>
    </row>
    <row r="12161" customFormat="false" ht="15" hidden="false" customHeight="false" outlineLevel="0" collapsed="false">
      <c r="H12161" s="7" t="str">
        <f aca="false">IF(G12161=I12161,"   ",G12161-F12161+1)</f>
        <v>   </v>
      </c>
    </row>
    <row r="12162" customFormat="false" ht="15" hidden="false" customHeight="false" outlineLevel="0" collapsed="false">
      <c r="H12162" s="7" t="str">
        <f aca="false">IF(G12162=I12162,"   ",G12162-F12162+1)</f>
        <v>   </v>
      </c>
    </row>
    <row r="12163" customFormat="false" ht="15" hidden="false" customHeight="false" outlineLevel="0" collapsed="false">
      <c r="H12163" s="7" t="str">
        <f aca="false">IF(G12163=I12163,"   ",G12163-F12163+1)</f>
        <v>   </v>
      </c>
    </row>
    <row r="12164" customFormat="false" ht="15" hidden="false" customHeight="false" outlineLevel="0" collapsed="false">
      <c r="H12164" s="7" t="str">
        <f aca="false">IF(G12164=I12164,"   ",G12164-F12164+1)</f>
        <v>   </v>
      </c>
    </row>
    <row r="12165" customFormat="false" ht="15" hidden="false" customHeight="false" outlineLevel="0" collapsed="false">
      <c r="H12165" s="7" t="str">
        <f aca="false">IF(G12165=I12165,"   ",G12165-F12165+1)</f>
        <v>   </v>
      </c>
    </row>
    <row r="12166" customFormat="false" ht="15" hidden="false" customHeight="false" outlineLevel="0" collapsed="false">
      <c r="H12166" s="7" t="str">
        <f aca="false">IF(G12166=I12166,"   ",G12166-F12166+1)</f>
        <v>   </v>
      </c>
    </row>
    <row r="12167" customFormat="false" ht="15" hidden="false" customHeight="false" outlineLevel="0" collapsed="false">
      <c r="H12167" s="7" t="str">
        <f aca="false">IF(G12167=I12167,"   ",G12167-F12167+1)</f>
        <v>   </v>
      </c>
    </row>
    <row r="12168" customFormat="false" ht="15" hidden="false" customHeight="false" outlineLevel="0" collapsed="false">
      <c r="H12168" s="7" t="str">
        <f aca="false">IF(G12168=I12168,"   ",G12168-F12168+1)</f>
        <v>   </v>
      </c>
    </row>
    <row r="12169" customFormat="false" ht="15" hidden="false" customHeight="false" outlineLevel="0" collapsed="false">
      <c r="H12169" s="7" t="str">
        <f aca="false">IF(G12169=I12169,"   ",G12169-F12169+1)</f>
        <v>   </v>
      </c>
    </row>
    <row r="12170" customFormat="false" ht="15" hidden="false" customHeight="false" outlineLevel="0" collapsed="false">
      <c r="H12170" s="7" t="str">
        <f aca="false">IF(G12170=I12170,"   ",G12170-F12170+1)</f>
        <v>   </v>
      </c>
    </row>
    <row r="12171" customFormat="false" ht="15" hidden="false" customHeight="false" outlineLevel="0" collapsed="false">
      <c r="H12171" s="7" t="str">
        <f aca="false">IF(G12171=I12171,"   ",G12171-F12171+1)</f>
        <v>   </v>
      </c>
    </row>
    <row r="12172" customFormat="false" ht="15" hidden="false" customHeight="false" outlineLevel="0" collapsed="false">
      <c r="H12172" s="7" t="str">
        <f aca="false">IF(G12172=I12172,"   ",G12172-F12172+1)</f>
        <v>   </v>
      </c>
    </row>
    <row r="12173" customFormat="false" ht="15" hidden="false" customHeight="false" outlineLevel="0" collapsed="false">
      <c r="H12173" s="7" t="str">
        <f aca="false">IF(G12173=I12173,"   ",G12173-F12173+1)</f>
        <v>   </v>
      </c>
    </row>
    <row r="12174" customFormat="false" ht="15" hidden="false" customHeight="false" outlineLevel="0" collapsed="false">
      <c r="H12174" s="7" t="str">
        <f aca="false">IF(G12174=I12174,"   ",G12174-F12174+1)</f>
        <v>   </v>
      </c>
    </row>
    <row r="12175" customFormat="false" ht="15" hidden="false" customHeight="false" outlineLevel="0" collapsed="false">
      <c r="H12175" s="7" t="str">
        <f aca="false">IF(G12175=I12175,"   ",G12175-F12175+1)</f>
        <v>   </v>
      </c>
    </row>
    <row r="12176" customFormat="false" ht="15" hidden="false" customHeight="false" outlineLevel="0" collapsed="false">
      <c r="H12176" s="7" t="str">
        <f aca="false">IF(G12176=I12176,"   ",G12176-F12176+1)</f>
        <v>   </v>
      </c>
    </row>
    <row r="12177" customFormat="false" ht="15" hidden="false" customHeight="false" outlineLevel="0" collapsed="false">
      <c r="H12177" s="7" t="str">
        <f aca="false">IF(G12177=I12177,"   ",G12177-F12177+1)</f>
        <v>   </v>
      </c>
    </row>
    <row r="12178" customFormat="false" ht="15" hidden="false" customHeight="false" outlineLevel="0" collapsed="false">
      <c r="H12178" s="7" t="str">
        <f aca="false">IF(G12178=I12178,"   ",G12178-F12178+1)</f>
        <v>   </v>
      </c>
    </row>
    <row r="12179" customFormat="false" ht="15" hidden="false" customHeight="false" outlineLevel="0" collapsed="false">
      <c r="H12179" s="7" t="str">
        <f aca="false">IF(G12179=I12179,"   ",G12179-F12179+1)</f>
        <v>   </v>
      </c>
    </row>
    <row r="12180" customFormat="false" ht="15" hidden="false" customHeight="false" outlineLevel="0" collapsed="false">
      <c r="H12180" s="7" t="str">
        <f aca="false">IF(G12180=I12180,"   ",G12180-F12180+1)</f>
        <v>   </v>
      </c>
    </row>
    <row r="12181" customFormat="false" ht="15" hidden="false" customHeight="false" outlineLevel="0" collapsed="false">
      <c r="H12181" s="7" t="str">
        <f aca="false">IF(G12181=I12181,"   ",G12181-F12181+1)</f>
        <v>   </v>
      </c>
    </row>
    <row r="12182" customFormat="false" ht="15" hidden="false" customHeight="false" outlineLevel="0" collapsed="false">
      <c r="H12182" s="7" t="str">
        <f aca="false">IF(G12182=I12182,"   ",G12182-F12182+1)</f>
        <v>   </v>
      </c>
    </row>
    <row r="12183" customFormat="false" ht="15" hidden="false" customHeight="false" outlineLevel="0" collapsed="false">
      <c r="H12183" s="7" t="str">
        <f aca="false">IF(G12183=I12183,"   ",G12183-F12183+1)</f>
        <v>   </v>
      </c>
    </row>
    <row r="12184" customFormat="false" ht="15" hidden="false" customHeight="false" outlineLevel="0" collapsed="false">
      <c r="H12184" s="7" t="str">
        <f aca="false">IF(G12184=I12184,"   ",G12184-F12184+1)</f>
        <v>   </v>
      </c>
    </row>
    <row r="12185" customFormat="false" ht="15" hidden="false" customHeight="false" outlineLevel="0" collapsed="false">
      <c r="H12185" s="7" t="str">
        <f aca="false">IF(G12185=I12185,"   ",G12185-F12185+1)</f>
        <v>   </v>
      </c>
    </row>
    <row r="12186" customFormat="false" ht="15" hidden="false" customHeight="false" outlineLevel="0" collapsed="false">
      <c r="H12186" s="7" t="str">
        <f aca="false">IF(G12186=I12186,"   ",G12186-F12186+1)</f>
        <v>   </v>
      </c>
    </row>
    <row r="12187" customFormat="false" ht="15" hidden="false" customHeight="false" outlineLevel="0" collapsed="false">
      <c r="H12187" s="7" t="str">
        <f aca="false">IF(G12187=I12187,"   ",G12187-F12187+1)</f>
        <v>   </v>
      </c>
    </row>
    <row r="12188" customFormat="false" ht="15" hidden="false" customHeight="false" outlineLevel="0" collapsed="false">
      <c r="H12188" s="7" t="str">
        <f aca="false">IF(G12188=I12188,"   ",G12188-F12188+1)</f>
        <v>   </v>
      </c>
    </row>
    <row r="12189" customFormat="false" ht="15" hidden="false" customHeight="false" outlineLevel="0" collapsed="false">
      <c r="H12189" s="7" t="str">
        <f aca="false">IF(G12189=I12189,"   ",G12189-F12189+1)</f>
        <v>   </v>
      </c>
    </row>
    <row r="12190" customFormat="false" ht="15" hidden="false" customHeight="false" outlineLevel="0" collapsed="false">
      <c r="H12190" s="7" t="str">
        <f aca="false">IF(G12190=I12190,"   ",G12190-F12190+1)</f>
        <v>   </v>
      </c>
    </row>
    <row r="12191" customFormat="false" ht="15" hidden="false" customHeight="false" outlineLevel="0" collapsed="false">
      <c r="H12191" s="7" t="str">
        <f aca="false">IF(G12191=I12191,"   ",G12191-F12191+1)</f>
        <v>   </v>
      </c>
    </row>
    <row r="12192" customFormat="false" ht="15" hidden="false" customHeight="false" outlineLevel="0" collapsed="false">
      <c r="H12192" s="7" t="str">
        <f aca="false">IF(G12192=I12192,"   ",G12192-F12192+1)</f>
        <v>   </v>
      </c>
    </row>
    <row r="12193" customFormat="false" ht="15" hidden="false" customHeight="false" outlineLevel="0" collapsed="false">
      <c r="H12193" s="7" t="str">
        <f aca="false">IF(G12193=I12193,"   ",G12193-F12193+1)</f>
        <v>   </v>
      </c>
    </row>
    <row r="12194" customFormat="false" ht="15" hidden="false" customHeight="false" outlineLevel="0" collapsed="false">
      <c r="H12194" s="7" t="str">
        <f aca="false">IF(G12194=I12194,"   ",G12194-F12194+1)</f>
        <v>   </v>
      </c>
    </row>
    <row r="12195" customFormat="false" ht="15" hidden="false" customHeight="false" outlineLevel="0" collapsed="false">
      <c r="H12195" s="7" t="str">
        <f aca="false">IF(G12195=I12195,"   ",G12195-F12195+1)</f>
        <v>   </v>
      </c>
    </row>
    <row r="12196" customFormat="false" ht="15" hidden="false" customHeight="false" outlineLevel="0" collapsed="false">
      <c r="H12196" s="7" t="str">
        <f aca="false">IF(G12196=I12196,"   ",G12196-F12196+1)</f>
        <v>   </v>
      </c>
    </row>
    <row r="12197" customFormat="false" ht="15" hidden="false" customHeight="false" outlineLevel="0" collapsed="false">
      <c r="H12197" s="7" t="str">
        <f aca="false">IF(G12197=I12197,"   ",G12197-F12197+1)</f>
        <v>   </v>
      </c>
    </row>
    <row r="12198" customFormat="false" ht="15" hidden="false" customHeight="false" outlineLevel="0" collapsed="false">
      <c r="H12198" s="7" t="str">
        <f aca="false">IF(G12198=I12198,"   ",G12198-F12198+1)</f>
        <v>   </v>
      </c>
    </row>
    <row r="12199" customFormat="false" ht="15" hidden="false" customHeight="false" outlineLevel="0" collapsed="false">
      <c r="H12199" s="7" t="str">
        <f aca="false">IF(G12199=I12199,"   ",G12199-F12199+1)</f>
        <v>   </v>
      </c>
    </row>
    <row r="12200" customFormat="false" ht="15" hidden="false" customHeight="false" outlineLevel="0" collapsed="false">
      <c r="H12200" s="7" t="str">
        <f aca="false">IF(G12200=I12200,"   ",G12200-F12200+1)</f>
        <v>   </v>
      </c>
    </row>
    <row r="12201" customFormat="false" ht="15" hidden="false" customHeight="false" outlineLevel="0" collapsed="false">
      <c r="H12201" s="7" t="str">
        <f aca="false">IF(G12201=I12201,"   ",G12201-F12201+1)</f>
        <v>   </v>
      </c>
    </row>
    <row r="12202" customFormat="false" ht="15" hidden="false" customHeight="false" outlineLevel="0" collapsed="false">
      <c r="H12202" s="7" t="str">
        <f aca="false">IF(G12202=I12202,"   ",G12202-F12202+1)</f>
        <v>   </v>
      </c>
    </row>
    <row r="12203" customFormat="false" ht="15" hidden="false" customHeight="false" outlineLevel="0" collapsed="false">
      <c r="H12203" s="7" t="str">
        <f aca="false">IF(G12203=I12203,"   ",G12203-F12203+1)</f>
        <v>   </v>
      </c>
    </row>
    <row r="12204" customFormat="false" ht="15" hidden="false" customHeight="false" outlineLevel="0" collapsed="false">
      <c r="H12204" s="7" t="str">
        <f aca="false">IF(G12204=I12204,"   ",G12204-F12204+1)</f>
        <v>   </v>
      </c>
    </row>
    <row r="12205" customFormat="false" ht="15" hidden="false" customHeight="false" outlineLevel="0" collapsed="false">
      <c r="H12205" s="7" t="str">
        <f aca="false">IF(G12205=I12205,"   ",G12205-F12205+1)</f>
        <v>   </v>
      </c>
    </row>
    <row r="12206" customFormat="false" ht="15" hidden="false" customHeight="false" outlineLevel="0" collapsed="false">
      <c r="H12206" s="7" t="str">
        <f aca="false">IF(G12206=I12206,"   ",G12206-F12206+1)</f>
        <v>   </v>
      </c>
    </row>
    <row r="12207" customFormat="false" ht="15" hidden="false" customHeight="false" outlineLevel="0" collapsed="false">
      <c r="H12207" s="7" t="str">
        <f aca="false">IF(G12207=I12207,"   ",G12207-F12207+1)</f>
        <v>   </v>
      </c>
    </row>
    <row r="12208" customFormat="false" ht="15" hidden="false" customHeight="false" outlineLevel="0" collapsed="false">
      <c r="H12208" s="7" t="str">
        <f aca="false">IF(G12208=I12208,"   ",G12208-F12208+1)</f>
        <v>   </v>
      </c>
    </row>
    <row r="12209" customFormat="false" ht="15" hidden="false" customHeight="false" outlineLevel="0" collapsed="false">
      <c r="H12209" s="7" t="str">
        <f aca="false">IF(G12209=I12209,"   ",G12209-F12209+1)</f>
        <v>   </v>
      </c>
    </row>
    <row r="12210" customFormat="false" ht="15" hidden="false" customHeight="false" outlineLevel="0" collapsed="false">
      <c r="H12210" s="7" t="str">
        <f aca="false">IF(G12210=I12210,"   ",G12210-F12210+1)</f>
        <v>   </v>
      </c>
    </row>
    <row r="12211" customFormat="false" ht="15" hidden="false" customHeight="false" outlineLevel="0" collapsed="false">
      <c r="H12211" s="7" t="str">
        <f aca="false">IF(G12211=I12211,"   ",G12211-F12211+1)</f>
        <v>   </v>
      </c>
    </row>
    <row r="12212" customFormat="false" ht="15" hidden="false" customHeight="false" outlineLevel="0" collapsed="false">
      <c r="H12212" s="7" t="str">
        <f aca="false">IF(G12212=I12212,"   ",G12212-F12212+1)</f>
        <v>   </v>
      </c>
    </row>
    <row r="12213" customFormat="false" ht="15" hidden="false" customHeight="false" outlineLevel="0" collapsed="false">
      <c r="H12213" s="7" t="str">
        <f aca="false">IF(G12213=I12213,"   ",G12213-F12213+1)</f>
        <v>   </v>
      </c>
    </row>
    <row r="12214" customFormat="false" ht="15" hidden="false" customHeight="false" outlineLevel="0" collapsed="false">
      <c r="H12214" s="7" t="str">
        <f aca="false">IF(G12214=I12214,"   ",G12214-F12214+1)</f>
        <v>   </v>
      </c>
    </row>
    <row r="12215" customFormat="false" ht="15" hidden="false" customHeight="false" outlineLevel="0" collapsed="false">
      <c r="H12215" s="7" t="str">
        <f aca="false">IF(G12215=I12215,"   ",G12215-F12215+1)</f>
        <v>   </v>
      </c>
    </row>
    <row r="12216" customFormat="false" ht="15" hidden="false" customHeight="false" outlineLevel="0" collapsed="false">
      <c r="H12216" s="7" t="str">
        <f aca="false">IF(G12216=I12216,"   ",G12216-F12216+1)</f>
        <v>   </v>
      </c>
    </row>
    <row r="12217" customFormat="false" ht="15" hidden="false" customHeight="false" outlineLevel="0" collapsed="false">
      <c r="H12217" s="7" t="str">
        <f aca="false">IF(G12217=I12217,"   ",G12217-F12217+1)</f>
        <v>   </v>
      </c>
    </row>
    <row r="12218" customFormat="false" ht="15" hidden="false" customHeight="false" outlineLevel="0" collapsed="false">
      <c r="H12218" s="7" t="str">
        <f aca="false">IF(G12218=I12218,"   ",G12218-F12218+1)</f>
        <v>   </v>
      </c>
    </row>
    <row r="12219" customFormat="false" ht="15" hidden="false" customHeight="false" outlineLevel="0" collapsed="false">
      <c r="H12219" s="7" t="str">
        <f aca="false">IF(G12219=I12219,"   ",G12219-F12219+1)</f>
        <v>   </v>
      </c>
    </row>
    <row r="12220" customFormat="false" ht="15" hidden="false" customHeight="false" outlineLevel="0" collapsed="false">
      <c r="H12220" s="7" t="str">
        <f aca="false">IF(G12220=I12220,"   ",G12220-F12220+1)</f>
        <v>   </v>
      </c>
    </row>
    <row r="12221" customFormat="false" ht="15" hidden="false" customHeight="false" outlineLevel="0" collapsed="false">
      <c r="H12221" s="7" t="str">
        <f aca="false">IF(G12221=I12221,"   ",G12221-F12221+1)</f>
        <v>   </v>
      </c>
    </row>
    <row r="12222" customFormat="false" ht="15" hidden="false" customHeight="false" outlineLevel="0" collapsed="false">
      <c r="H12222" s="7" t="str">
        <f aca="false">IF(G12222=I12222,"   ",G12222-F12222+1)</f>
        <v>   </v>
      </c>
    </row>
    <row r="12223" customFormat="false" ht="15" hidden="false" customHeight="false" outlineLevel="0" collapsed="false">
      <c r="H12223" s="7" t="str">
        <f aca="false">IF(G12223=I12223,"   ",G12223-F12223+1)</f>
        <v>   </v>
      </c>
    </row>
    <row r="12224" customFormat="false" ht="15" hidden="false" customHeight="false" outlineLevel="0" collapsed="false">
      <c r="H12224" s="7" t="str">
        <f aca="false">IF(G12224=I12224,"   ",G12224-F12224+1)</f>
        <v>   </v>
      </c>
    </row>
    <row r="12225" customFormat="false" ht="15" hidden="false" customHeight="false" outlineLevel="0" collapsed="false">
      <c r="H12225" s="7" t="str">
        <f aca="false">IF(G12225=I12225,"   ",G12225-F12225+1)</f>
        <v>   </v>
      </c>
    </row>
    <row r="12226" customFormat="false" ht="15" hidden="false" customHeight="false" outlineLevel="0" collapsed="false">
      <c r="H12226" s="7" t="str">
        <f aca="false">IF(G12226=I12226,"   ",G12226-F12226+1)</f>
        <v>   </v>
      </c>
    </row>
    <row r="12227" customFormat="false" ht="15" hidden="false" customHeight="false" outlineLevel="0" collapsed="false">
      <c r="H12227" s="7" t="str">
        <f aca="false">IF(G12227=I12227,"   ",G12227-F12227+1)</f>
        <v>   </v>
      </c>
    </row>
    <row r="12228" customFormat="false" ht="15" hidden="false" customHeight="false" outlineLevel="0" collapsed="false">
      <c r="H12228" s="7" t="str">
        <f aca="false">IF(G12228=I12228,"   ",G12228-F12228+1)</f>
        <v>   </v>
      </c>
    </row>
    <row r="12229" customFormat="false" ht="15" hidden="false" customHeight="false" outlineLevel="0" collapsed="false">
      <c r="H12229" s="7" t="str">
        <f aca="false">IF(G12229=I12229,"   ",G12229-F12229+1)</f>
        <v>   </v>
      </c>
    </row>
    <row r="12230" customFormat="false" ht="15" hidden="false" customHeight="false" outlineLevel="0" collapsed="false">
      <c r="H12230" s="7" t="str">
        <f aca="false">IF(G12230=I12230,"   ",G12230-F12230+1)</f>
        <v>   </v>
      </c>
    </row>
    <row r="12231" customFormat="false" ht="15" hidden="false" customHeight="false" outlineLevel="0" collapsed="false">
      <c r="H12231" s="7" t="str">
        <f aca="false">IF(G12231=I12231,"   ",G12231-F12231+1)</f>
        <v>   </v>
      </c>
    </row>
    <row r="12232" customFormat="false" ht="15" hidden="false" customHeight="false" outlineLevel="0" collapsed="false">
      <c r="H12232" s="7" t="str">
        <f aca="false">IF(G12232=I12232,"   ",G12232-F12232+1)</f>
        <v>   </v>
      </c>
    </row>
    <row r="12233" customFormat="false" ht="15" hidden="false" customHeight="false" outlineLevel="0" collapsed="false">
      <c r="H12233" s="7" t="str">
        <f aca="false">IF(G12233=I12233,"   ",G12233-F12233+1)</f>
        <v>   </v>
      </c>
    </row>
    <row r="12234" customFormat="false" ht="15" hidden="false" customHeight="false" outlineLevel="0" collapsed="false">
      <c r="H12234" s="7" t="str">
        <f aca="false">IF(G12234=I12234,"   ",G12234-F12234+1)</f>
        <v>   </v>
      </c>
    </row>
    <row r="12235" customFormat="false" ht="15" hidden="false" customHeight="false" outlineLevel="0" collapsed="false">
      <c r="H12235" s="7" t="str">
        <f aca="false">IF(G12235=I12235,"   ",G12235-F12235+1)</f>
        <v>   </v>
      </c>
    </row>
    <row r="12236" customFormat="false" ht="15" hidden="false" customHeight="false" outlineLevel="0" collapsed="false">
      <c r="H12236" s="7" t="str">
        <f aca="false">IF(G12236=I12236,"   ",G12236-F12236+1)</f>
        <v>   </v>
      </c>
    </row>
    <row r="12237" customFormat="false" ht="15" hidden="false" customHeight="false" outlineLevel="0" collapsed="false">
      <c r="H12237" s="7" t="str">
        <f aca="false">IF(G12237=I12237,"   ",G12237-F12237+1)</f>
        <v>   </v>
      </c>
    </row>
    <row r="12238" customFormat="false" ht="15" hidden="false" customHeight="false" outlineLevel="0" collapsed="false">
      <c r="H12238" s="7" t="str">
        <f aca="false">IF(G12238=I12238,"   ",G12238-F12238+1)</f>
        <v>   </v>
      </c>
    </row>
    <row r="12239" customFormat="false" ht="15" hidden="false" customHeight="false" outlineLevel="0" collapsed="false">
      <c r="H12239" s="7" t="str">
        <f aca="false">IF(G12239=I12239,"   ",G12239-F12239+1)</f>
        <v>   </v>
      </c>
    </row>
    <row r="12240" customFormat="false" ht="15" hidden="false" customHeight="false" outlineLevel="0" collapsed="false">
      <c r="H12240" s="7" t="str">
        <f aca="false">IF(G12240=I12240,"   ",G12240-F12240+1)</f>
        <v>   </v>
      </c>
    </row>
    <row r="12241" customFormat="false" ht="15" hidden="false" customHeight="false" outlineLevel="0" collapsed="false">
      <c r="H12241" s="7" t="str">
        <f aca="false">IF(G12241=I12241,"   ",G12241-F12241+1)</f>
        <v>   </v>
      </c>
    </row>
    <row r="12242" customFormat="false" ht="15" hidden="false" customHeight="false" outlineLevel="0" collapsed="false">
      <c r="H12242" s="7" t="str">
        <f aca="false">IF(G12242=I12242,"   ",G12242-F12242+1)</f>
        <v>   </v>
      </c>
    </row>
    <row r="12243" customFormat="false" ht="15" hidden="false" customHeight="false" outlineLevel="0" collapsed="false">
      <c r="H12243" s="7" t="str">
        <f aca="false">IF(G12243=I12243,"   ",G12243-F12243+1)</f>
        <v>   </v>
      </c>
    </row>
    <row r="12244" customFormat="false" ht="15" hidden="false" customHeight="false" outlineLevel="0" collapsed="false">
      <c r="H12244" s="7" t="str">
        <f aca="false">IF(G12244=I12244,"   ",G12244-F12244+1)</f>
        <v>   </v>
      </c>
    </row>
    <row r="12245" customFormat="false" ht="15" hidden="false" customHeight="false" outlineLevel="0" collapsed="false">
      <c r="H12245" s="7" t="str">
        <f aca="false">IF(G12245=I12245,"   ",G12245-F12245+1)</f>
        <v>   </v>
      </c>
    </row>
    <row r="12246" customFormat="false" ht="15" hidden="false" customHeight="false" outlineLevel="0" collapsed="false">
      <c r="H12246" s="7" t="str">
        <f aca="false">IF(G12246=I12246,"   ",G12246-F12246+1)</f>
        <v>   </v>
      </c>
    </row>
    <row r="12247" customFormat="false" ht="15" hidden="false" customHeight="false" outlineLevel="0" collapsed="false">
      <c r="H12247" s="7" t="str">
        <f aca="false">IF(G12247=I12247,"   ",G12247-F12247+1)</f>
        <v>   </v>
      </c>
    </row>
    <row r="12248" customFormat="false" ht="15" hidden="false" customHeight="false" outlineLevel="0" collapsed="false">
      <c r="H12248" s="7" t="str">
        <f aca="false">IF(G12248=I12248,"   ",G12248-F12248+1)</f>
        <v>   </v>
      </c>
    </row>
    <row r="12249" customFormat="false" ht="15" hidden="false" customHeight="false" outlineLevel="0" collapsed="false">
      <c r="H12249" s="7" t="str">
        <f aca="false">IF(G12249=I12249,"   ",G12249-F12249+1)</f>
        <v>   </v>
      </c>
    </row>
    <row r="12250" customFormat="false" ht="15" hidden="false" customHeight="false" outlineLevel="0" collapsed="false">
      <c r="H12250" s="7" t="str">
        <f aca="false">IF(G12250=I12250,"   ",G12250-F12250+1)</f>
        <v>   </v>
      </c>
    </row>
    <row r="12251" customFormat="false" ht="15" hidden="false" customHeight="false" outlineLevel="0" collapsed="false">
      <c r="H12251" s="7" t="str">
        <f aca="false">IF(G12251=I12251,"   ",G12251-F12251+1)</f>
        <v>   </v>
      </c>
    </row>
    <row r="12252" customFormat="false" ht="15" hidden="false" customHeight="false" outlineLevel="0" collapsed="false">
      <c r="H12252" s="7" t="str">
        <f aca="false">IF(G12252=I12252,"   ",G12252-F12252+1)</f>
        <v>   </v>
      </c>
    </row>
    <row r="12253" customFormat="false" ht="15" hidden="false" customHeight="false" outlineLevel="0" collapsed="false">
      <c r="H12253" s="7" t="str">
        <f aca="false">IF(G12253=I12253,"   ",G12253-F12253+1)</f>
        <v>   </v>
      </c>
    </row>
    <row r="12254" customFormat="false" ht="15" hidden="false" customHeight="false" outlineLevel="0" collapsed="false">
      <c r="H12254" s="7" t="str">
        <f aca="false">IF(G12254=I12254,"   ",G12254-F12254+1)</f>
        <v>   </v>
      </c>
    </row>
    <row r="12255" customFormat="false" ht="15" hidden="false" customHeight="false" outlineLevel="0" collapsed="false">
      <c r="H12255" s="7" t="str">
        <f aca="false">IF(G12255=I12255,"   ",G12255-F12255+1)</f>
        <v>   </v>
      </c>
    </row>
    <row r="12256" customFormat="false" ht="15" hidden="false" customHeight="false" outlineLevel="0" collapsed="false">
      <c r="H12256" s="7" t="str">
        <f aca="false">IF(G12256=I12256,"   ",G12256-F12256+1)</f>
        <v>   </v>
      </c>
    </row>
    <row r="12257" customFormat="false" ht="15" hidden="false" customHeight="false" outlineLevel="0" collapsed="false">
      <c r="H12257" s="7" t="str">
        <f aca="false">IF(G12257=I12257,"   ",G12257-F12257+1)</f>
        <v>   </v>
      </c>
    </row>
    <row r="12258" customFormat="false" ht="15" hidden="false" customHeight="false" outlineLevel="0" collapsed="false">
      <c r="H12258" s="7" t="str">
        <f aca="false">IF(G12258=I12258,"   ",G12258-F12258+1)</f>
        <v>   </v>
      </c>
    </row>
    <row r="12259" customFormat="false" ht="15" hidden="false" customHeight="false" outlineLevel="0" collapsed="false">
      <c r="H12259" s="7" t="str">
        <f aca="false">IF(G12259=I12259,"   ",G12259-F12259+1)</f>
        <v>   </v>
      </c>
    </row>
    <row r="12260" customFormat="false" ht="15" hidden="false" customHeight="false" outlineLevel="0" collapsed="false">
      <c r="H12260" s="7" t="str">
        <f aca="false">IF(G12260=I12260,"   ",G12260-F12260+1)</f>
        <v>   </v>
      </c>
    </row>
    <row r="12261" customFormat="false" ht="15" hidden="false" customHeight="false" outlineLevel="0" collapsed="false">
      <c r="H12261" s="7" t="str">
        <f aca="false">IF(G12261=I12261,"   ",G12261-F12261+1)</f>
        <v>   </v>
      </c>
    </row>
    <row r="12262" customFormat="false" ht="15" hidden="false" customHeight="false" outlineLevel="0" collapsed="false">
      <c r="H12262" s="7" t="str">
        <f aca="false">IF(G12262=I12262,"   ",G12262-F12262+1)</f>
        <v>   </v>
      </c>
    </row>
    <row r="12263" customFormat="false" ht="15" hidden="false" customHeight="false" outlineLevel="0" collapsed="false">
      <c r="H12263" s="7" t="str">
        <f aca="false">IF(G12263=I12263,"   ",G12263-F12263+1)</f>
        <v>   </v>
      </c>
    </row>
    <row r="12264" customFormat="false" ht="15" hidden="false" customHeight="false" outlineLevel="0" collapsed="false">
      <c r="H12264" s="7" t="str">
        <f aca="false">IF(G12264=I12264,"   ",G12264-F12264+1)</f>
        <v>   </v>
      </c>
    </row>
    <row r="12265" customFormat="false" ht="15" hidden="false" customHeight="false" outlineLevel="0" collapsed="false">
      <c r="H12265" s="7" t="str">
        <f aca="false">IF(G12265=I12265,"   ",G12265-F12265+1)</f>
        <v>   </v>
      </c>
    </row>
    <row r="12266" customFormat="false" ht="15" hidden="false" customHeight="false" outlineLevel="0" collapsed="false">
      <c r="H12266" s="7" t="str">
        <f aca="false">IF(G12266=I12266,"   ",G12266-F12266+1)</f>
        <v>   </v>
      </c>
    </row>
    <row r="12267" customFormat="false" ht="15" hidden="false" customHeight="false" outlineLevel="0" collapsed="false">
      <c r="H12267" s="7" t="str">
        <f aca="false">IF(G12267=I12267,"   ",G12267-F12267+1)</f>
        <v>   </v>
      </c>
    </row>
    <row r="12268" customFormat="false" ht="15" hidden="false" customHeight="false" outlineLevel="0" collapsed="false">
      <c r="H12268" s="7" t="str">
        <f aca="false">IF(G12268=I12268,"   ",G12268-F12268+1)</f>
        <v>   </v>
      </c>
    </row>
    <row r="12269" customFormat="false" ht="15" hidden="false" customHeight="false" outlineLevel="0" collapsed="false">
      <c r="H12269" s="7" t="str">
        <f aca="false">IF(G12269=I12269,"   ",G12269-F12269+1)</f>
        <v>   </v>
      </c>
    </row>
    <row r="12270" customFormat="false" ht="15" hidden="false" customHeight="false" outlineLevel="0" collapsed="false">
      <c r="H12270" s="7" t="str">
        <f aca="false">IF(G12270=I12270,"   ",G12270-F12270+1)</f>
        <v>   </v>
      </c>
    </row>
    <row r="12271" customFormat="false" ht="15" hidden="false" customHeight="false" outlineLevel="0" collapsed="false">
      <c r="H12271" s="7" t="str">
        <f aca="false">IF(G12271=I12271,"   ",G12271-F12271+1)</f>
        <v>   </v>
      </c>
    </row>
    <row r="12272" customFormat="false" ht="15" hidden="false" customHeight="false" outlineLevel="0" collapsed="false">
      <c r="H12272" s="7" t="str">
        <f aca="false">IF(G12272=I12272,"   ",G12272-F12272+1)</f>
        <v>   </v>
      </c>
    </row>
    <row r="12273" customFormat="false" ht="15" hidden="false" customHeight="false" outlineLevel="0" collapsed="false">
      <c r="H12273" s="7" t="str">
        <f aca="false">IF(G12273=I12273,"   ",G12273-F12273+1)</f>
        <v>   </v>
      </c>
    </row>
    <row r="12274" customFormat="false" ht="15" hidden="false" customHeight="false" outlineLevel="0" collapsed="false">
      <c r="H12274" s="7" t="str">
        <f aca="false">IF(G12274=I12274,"   ",G12274-F12274+1)</f>
        <v>   </v>
      </c>
    </row>
    <row r="12275" customFormat="false" ht="15" hidden="false" customHeight="false" outlineLevel="0" collapsed="false">
      <c r="H12275" s="7" t="str">
        <f aca="false">IF(G12275=I12275,"   ",G12275-F12275+1)</f>
        <v>   </v>
      </c>
    </row>
    <row r="12276" customFormat="false" ht="15" hidden="false" customHeight="false" outlineLevel="0" collapsed="false">
      <c r="H12276" s="7" t="str">
        <f aca="false">IF(G12276=I12276,"   ",G12276-F12276+1)</f>
        <v>   </v>
      </c>
    </row>
    <row r="12277" customFormat="false" ht="15" hidden="false" customHeight="false" outlineLevel="0" collapsed="false">
      <c r="H12277" s="7" t="str">
        <f aca="false">IF(G12277=I12277,"   ",G12277-F12277+1)</f>
        <v>   </v>
      </c>
    </row>
    <row r="12278" customFormat="false" ht="15" hidden="false" customHeight="false" outlineLevel="0" collapsed="false">
      <c r="H12278" s="7" t="str">
        <f aca="false">IF(G12278=I12278,"   ",G12278-F12278+1)</f>
        <v>   </v>
      </c>
    </row>
    <row r="12279" customFormat="false" ht="15" hidden="false" customHeight="false" outlineLevel="0" collapsed="false">
      <c r="H12279" s="7" t="str">
        <f aca="false">IF(G12279=I12279,"   ",G12279-F12279+1)</f>
        <v>   </v>
      </c>
    </row>
    <row r="12280" customFormat="false" ht="15" hidden="false" customHeight="false" outlineLevel="0" collapsed="false">
      <c r="H12280" s="7" t="str">
        <f aca="false">IF(G12280=I12280,"   ",G12280-F12280+1)</f>
        <v>   </v>
      </c>
    </row>
    <row r="12281" customFormat="false" ht="15" hidden="false" customHeight="false" outlineLevel="0" collapsed="false">
      <c r="H12281" s="7" t="str">
        <f aca="false">IF(G12281=I12281,"   ",G12281-F12281+1)</f>
        <v>   </v>
      </c>
    </row>
    <row r="12282" customFormat="false" ht="15" hidden="false" customHeight="false" outlineLevel="0" collapsed="false">
      <c r="H12282" s="7" t="str">
        <f aca="false">IF(G12282=I12282,"   ",G12282-F12282+1)</f>
        <v>   </v>
      </c>
    </row>
    <row r="12283" customFormat="false" ht="15" hidden="false" customHeight="false" outlineLevel="0" collapsed="false">
      <c r="H12283" s="7" t="str">
        <f aca="false">IF(G12283=I12283,"   ",G12283-F12283+1)</f>
        <v>   </v>
      </c>
    </row>
    <row r="12284" customFormat="false" ht="15" hidden="false" customHeight="false" outlineLevel="0" collapsed="false">
      <c r="H12284" s="7" t="str">
        <f aca="false">IF(G12284=I12284,"   ",G12284-F12284+1)</f>
        <v>   </v>
      </c>
    </row>
    <row r="12285" customFormat="false" ht="15" hidden="false" customHeight="false" outlineLevel="0" collapsed="false">
      <c r="H12285" s="7" t="str">
        <f aca="false">IF(G12285=I12285,"   ",G12285-F12285+1)</f>
        <v>   </v>
      </c>
    </row>
    <row r="12286" customFormat="false" ht="15" hidden="false" customHeight="false" outlineLevel="0" collapsed="false">
      <c r="H12286" s="7" t="str">
        <f aca="false">IF(G12286=I12286,"   ",G12286-F12286+1)</f>
        <v>   </v>
      </c>
    </row>
    <row r="12287" customFormat="false" ht="15" hidden="false" customHeight="false" outlineLevel="0" collapsed="false">
      <c r="H12287" s="7" t="str">
        <f aca="false">IF(G12287=I12287,"   ",G12287-F12287+1)</f>
        <v>   </v>
      </c>
    </row>
    <row r="12288" customFormat="false" ht="15" hidden="false" customHeight="false" outlineLevel="0" collapsed="false">
      <c r="H12288" s="7" t="str">
        <f aca="false">IF(G12288=I12288,"   ",G12288-F12288+1)</f>
        <v>   </v>
      </c>
    </row>
    <row r="12289" customFormat="false" ht="15" hidden="false" customHeight="false" outlineLevel="0" collapsed="false">
      <c r="H12289" s="7" t="str">
        <f aca="false">IF(G12289=I12289,"   ",G12289-F12289+1)</f>
        <v>   </v>
      </c>
    </row>
    <row r="12290" customFormat="false" ht="15" hidden="false" customHeight="false" outlineLevel="0" collapsed="false">
      <c r="H12290" s="7" t="str">
        <f aca="false">IF(G12290=I12290,"   ",G12290-F12290+1)</f>
        <v>   </v>
      </c>
    </row>
    <row r="12291" customFormat="false" ht="15" hidden="false" customHeight="false" outlineLevel="0" collapsed="false">
      <c r="H12291" s="7" t="str">
        <f aca="false">IF(G12291=I12291,"   ",G12291-F12291+1)</f>
        <v>   </v>
      </c>
    </row>
    <row r="12292" customFormat="false" ht="15" hidden="false" customHeight="false" outlineLevel="0" collapsed="false">
      <c r="H12292" s="7" t="str">
        <f aca="false">IF(G12292=I12292,"   ",G12292-F12292+1)</f>
        <v>   </v>
      </c>
    </row>
    <row r="12293" customFormat="false" ht="15" hidden="false" customHeight="false" outlineLevel="0" collapsed="false">
      <c r="H12293" s="7" t="str">
        <f aca="false">IF(G12293=I12293,"   ",G12293-F12293+1)</f>
        <v>   </v>
      </c>
    </row>
    <row r="12294" customFormat="false" ht="15" hidden="false" customHeight="false" outlineLevel="0" collapsed="false">
      <c r="H12294" s="7" t="str">
        <f aca="false">IF(G12294=I12294,"   ",G12294-F12294+1)</f>
        <v>   </v>
      </c>
    </row>
    <row r="12295" customFormat="false" ht="15" hidden="false" customHeight="false" outlineLevel="0" collapsed="false">
      <c r="H12295" s="7" t="str">
        <f aca="false">IF(G12295=I12295,"   ",G12295-F12295+1)</f>
        <v>   </v>
      </c>
    </row>
    <row r="12296" customFormat="false" ht="15" hidden="false" customHeight="false" outlineLevel="0" collapsed="false">
      <c r="H12296" s="7" t="str">
        <f aca="false">IF(G12296=I12296,"   ",G12296-F12296+1)</f>
        <v>   </v>
      </c>
    </row>
    <row r="12297" customFormat="false" ht="15" hidden="false" customHeight="false" outlineLevel="0" collapsed="false">
      <c r="H12297" s="7" t="str">
        <f aca="false">IF(G12297=I12297,"   ",G12297-F12297+1)</f>
        <v>   </v>
      </c>
    </row>
    <row r="12298" customFormat="false" ht="15" hidden="false" customHeight="false" outlineLevel="0" collapsed="false">
      <c r="H12298" s="7" t="str">
        <f aca="false">IF(G12298=I12298,"   ",G12298-F12298+1)</f>
        <v>   </v>
      </c>
    </row>
    <row r="12299" customFormat="false" ht="15" hidden="false" customHeight="false" outlineLevel="0" collapsed="false">
      <c r="H12299" s="7" t="str">
        <f aca="false">IF(G12299=I12299,"   ",G12299-F12299+1)</f>
        <v>   </v>
      </c>
    </row>
    <row r="12300" customFormat="false" ht="15" hidden="false" customHeight="false" outlineLevel="0" collapsed="false">
      <c r="H12300" s="7" t="str">
        <f aca="false">IF(G12300=I12300,"   ",G12300-F12300+1)</f>
        <v>   </v>
      </c>
    </row>
    <row r="12301" customFormat="false" ht="15" hidden="false" customHeight="false" outlineLevel="0" collapsed="false">
      <c r="H12301" s="7" t="str">
        <f aca="false">IF(G12301=I12301,"   ",G12301-F12301+1)</f>
        <v>   </v>
      </c>
    </row>
    <row r="12302" customFormat="false" ht="15" hidden="false" customHeight="false" outlineLevel="0" collapsed="false">
      <c r="H12302" s="7" t="str">
        <f aca="false">IF(G12302=I12302,"   ",G12302-F12302+1)</f>
        <v>   </v>
      </c>
    </row>
    <row r="12303" customFormat="false" ht="15" hidden="false" customHeight="false" outlineLevel="0" collapsed="false">
      <c r="H12303" s="7" t="str">
        <f aca="false">IF(G12303=I12303,"   ",G12303-F12303+1)</f>
        <v>   </v>
      </c>
    </row>
    <row r="12304" customFormat="false" ht="15" hidden="false" customHeight="false" outlineLevel="0" collapsed="false">
      <c r="H12304" s="7" t="str">
        <f aca="false">IF(G12304=I12304,"   ",G12304-F12304+1)</f>
        <v>   </v>
      </c>
    </row>
    <row r="12305" customFormat="false" ht="15" hidden="false" customHeight="false" outlineLevel="0" collapsed="false">
      <c r="H12305" s="7" t="str">
        <f aca="false">IF(G12305=I12305,"   ",G12305-F12305+1)</f>
        <v>   </v>
      </c>
    </row>
    <row r="12306" customFormat="false" ht="15" hidden="false" customHeight="false" outlineLevel="0" collapsed="false">
      <c r="H12306" s="7" t="str">
        <f aca="false">IF(G12306=I12306,"   ",G12306-F12306+1)</f>
        <v>   </v>
      </c>
    </row>
    <row r="12307" customFormat="false" ht="15" hidden="false" customHeight="false" outlineLevel="0" collapsed="false">
      <c r="H12307" s="7" t="str">
        <f aca="false">IF(G12307=I12307,"   ",G12307-F12307+1)</f>
        <v>   </v>
      </c>
    </row>
    <row r="12308" customFormat="false" ht="15" hidden="false" customHeight="false" outlineLevel="0" collapsed="false">
      <c r="H12308" s="7" t="str">
        <f aca="false">IF(G12308=I12308,"   ",G12308-F12308+1)</f>
        <v>   </v>
      </c>
    </row>
    <row r="12309" customFormat="false" ht="15" hidden="false" customHeight="false" outlineLevel="0" collapsed="false">
      <c r="H12309" s="7" t="str">
        <f aca="false">IF(G12309=I12309,"   ",G12309-F12309+1)</f>
        <v>   </v>
      </c>
    </row>
    <row r="12310" customFormat="false" ht="15" hidden="false" customHeight="false" outlineLevel="0" collapsed="false">
      <c r="H12310" s="7" t="str">
        <f aca="false">IF(G12310=I12310,"   ",G12310-F12310+1)</f>
        <v>   </v>
      </c>
    </row>
    <row r="12311" customFormat="false" ht="15" hidden="false" customHeight="false" outlineLevel="0" collapsed="false">
      <c r="H12311" s="7" t="str">
        <f aca="false">IF(G12311=I12311,"   ",G12311-F12311+1)</f>
        <v>   </v>
      </c>
    </row>
    <row r="12312" customFormat="false" ht="15" hidden="false" customHeight="false" outlineLevel="0" collapsed="false">
      <c r="H12312" s="7" t="str">
        <f aca="false">IF(G12312=I12312,"   ",G12312-F12312+1)</f>
        <v>   </v>
      </c>
    </row>
    <row r="12313" customFormat="false" ht="15" hidden="false" customHeight="false" outlineLevel="0" collapsed="false">
      <c r="H12313" s="7" t="str">
        <f aca="false">IF(G12313=I12313,"   ",G12313-F12313+1)</f>
        <v>   </v>
      </c>
    </row>
    <row r="12314" customFormat="false" ht="15" hidden="false" customHeight="false" outlineLevel="0" collapsed="false">
      <c r="H12314" s="7" t="str">
        <f aca="false">IF(G12314=I12314,"   ",G12314-F12314+1)</f>
        <v>   </v>
      </c>
    </row>
    <row r="12315" customFormat="false" ht="15" hidden="false" customHeight="false" outlineLevel="0" collapsed="false">
      <c r="H12315" s="7" t="str">
        <f aca="false">IF(G12315=I12315,"   ",G12315-F12315+1)</f>
        <v>   </v>
      </c>
    </row>
    <row r="12316" customFormat="false" ht="15" hidden="false" customHeight="false" outlineLevel="0" collapsed="false">
      <c r="H12316" s="7" t="str">
        <f aca="false">IF(G12316=I12316,"   ",G12316-F12316+1)</f>
        <v>   </v>
      </c>
    </row>
    <row r="12317" customFormat="false" ht="15" hidden="false" customHeight="false" outlineLevel="0" collapsed="false">
      <c r="H12317" s="7" t="str">
        <f aca="false">IF(G12317=I12317,"   ",G12317-F12317+1)</f>
        <v>   </v>
      </c>
    </row>
    <row r="12318" customFormat="false" ht="15" hidden="false" customHeight="false" outlineLevel="0" collapsed="false">
      <c r="H12318" s="7" t="str">
        <f aca="false">IF(G12318=I12318,"   ",G12318-F12318+1)</f>
        <v>   </v>
      </c>
    </row>
    <row r="12319" customFormat="false" ht="15" hidden="false" customHeight="false" outlineLevel="0" collapsed="false">
      <c r="H12319" s="7" t="str">
        <f aca="false">IF(G12319=I12319,"   ",G12319-F12319+1)</f>
        <v>   </v>
      </c>
    </row>
    <row r="12320" customFormat="false" ht="15" hidden="false" customHeight="false" outlineLevel="0" collapsed="false">
      <c r="H12320" s="7" t="str">
        <f aca="false">IF(G12320=I12320,"   ",G12320-F12320+1)</f>
        <v>   </v>
      </c>
    </row>
    <row r="12321" customFormat="false" ht="15" hidden="false" customHeight="false" outlineLevel="0" collapsed="false">
      <c r="H12321" s="7" t="str">
        <f aca="false">IF(G12321=I12321,"   ",G12321-F12321+1)</f>
        <v>   </v>
      </c>
    </row>
    <row r="12322" customFormat="false" ht="15" hidden="false" customHeight="false" outlineLevel="0" collapsed="false">
      <c r="H12322" s="7" t="str">
        <f aca="false">IF(G12322=I12322,"   ",G12322-F12322+1)</f>
        <v>   </v>
      </c>
    </row>
    <row r="12323" customFormat="false" ht="15" hidden="false" customHeight="false" outlineLevel="0" collapsed="false">
      <c r="H12323" s="7" t="str">
        <f aca="false">IF(G12323=I12323,"   ",G12323-F12323+1)</f>
        <v>   </v>
      </c>
    </row>
    <row r="12324" customFormat="false" ht="15" hidden="false" customHeight="false" outlineLevel="0" collapsed="false">
      <c r="H12324" s="7" t="str">
        <f aca="false">IF(G12324=I12324,"   ",G12324-F12324+1)</f>
        <v>   </v>
      </c>
    </row>
    <row r="12325" customFormat="false" ht="15" hidden="false" customHeight="false" outlineLevel="0" collapsed="false">
      <c r="H12325" s="7" t="str">
        <f aca="false">IF(G12325=I12325,"   ",G12325-F12325+1)</f>
        <v>   </v>
      </c>
    </row>
    <row r="12326" customFormat="false" ht="15" hidden="false" customHeight="false" outlineLevel="0" collapsed="false">
      <c r="H12326" s="7" t="str">
        <f aca="false">IF(G12326=I12326,"   ",G12326-F12326+1)</f>
        <v>   </v>
      </c>
    </row>
    <row r="12327" customFormat="false" ht="15" hidden="false" customHeight="false" outlineLevel="0" collapsed="false">
      <c r="H12327" s="7" t="str">
        <f aca="false">IF(G12327=I12327,"   ",G12327-F12327+1)</f>
        <v>   </v>
      </c>
    </row>
    <row r="12328" customFormat="false" ht="15" hidden="false" customHeight="false" outlineLevel="0" collapsed="false">
      <c r="H12328" s="7" t="str">
        <f aca="false">IF(G12328=I12328,"   ",G12328-F12328+1)</f>
        <v>   </v>
      </c>
    </row>
    <row r="12329" customFormat="false" ht="15" hidden="false" customHeight="false" outlineLevel="0" collapsed="false">
      <c r="H12329" s="7" t="str">
        <f aca="false">IF(G12329=I12329,"   ",G12329-F12329+1)</f>
        <v>   </v>
      </c>
    </row>
    <row r="12330" customFormat="false" ht="15" hidden="false" customHeight="false" outlineLevel="0" collapsed="false">
      <c r="H12330" s="7" t="str">
        <f aca="false">IF(G12330=I12330,"   ",G12330-F12330+1)</f>
        <v>   </v>
      </c>
    </row>
    <row r="12331" customFormat="false" ht="15" hidden="false" customHeight="false" outlineLevel="0" collapsed="false">
      <c r="H12331" s="7" t="str">
        <f aca="false">IF(G12331=I12331,"   ",G12331-F12331+1)</f>
        <v>   </v>
      </c>
    </row>
    <row r="12332" customFormat="false" ht="15" hidden="false" customHeight="false" outlineLevel="0" collapsed="false">
      <c r="H12332" s="7" t="str">
        <f aca="false">IF(G12332=I12332,"   ",G12332-F12332+1)</f>
        <v>   </v>
      </c>
    </row>
    <row r="12333" customFormat="false" ht="15" hidden="false" customHeight="false" outlineLevel="0" collapsed="false">
      <c r="H12333" s="7" t="str">
        <f aca="false">IF(G12333=I12333,"   ",G12333-F12333+1)</f>
        <v>   </v>
      </c>
    </row>
    <row r="12334" customFormat="false" ht="15" hidden="false" customHeight="false" outlineLevel="0" collapsed="false">
      <c r="H12334" s="7" t="str">
        <f aca="false">IF(G12334=I12334,"   ",G12334-F12334+1)</f>
        <v>   </v>
      </c>
    </row>
    <row r="12335" customFormat="false" ht="15" hidden="false" customHeight="false" outlineLevel="0" collapsed="false">
      <c r="H12335" s="7" t="str">
        <f aca="false">IF(G12335=I12335,"   ",G12335-F12335+1)</f>
        <v>   </v>
      </c>
    </row>
    <row r="12336" customFormat="false" ht="15" hidden="false" customHeight="false" outlineLevel="0" collapsed="false">
      <c r="H12336" s="7" t="str">
        <f aca="false">IF(G12336=I12336,"   ",G12336-F12336+1)</f>
        <v>   </v>
      </c>
    </row>
    <row r="12337" customFormat="false" ht="15" hidden="false" customHeight="false" outlineLevel="0" collapsed="false">
      <c r="H12337" s="7" t="str">
        <f aca="false">IF(G12337=I12337,"   ",G12337-F12337+1)</f>
        <v>   </v>
      </c>
    </row>
    <row r="12338" customFormat="false" ht="15" hidden="false" customHeight="false" outlineLevel="0" collapsed="false">
      <c r="H12338" s="7" t="str">
        <f aca="false">IF(G12338=I12338,"   ",G12338-F12338+1)</f>
        <v>   </v>
      </c>
    </row>
    <row r="12339" customFormat="false" ht="15" hidden="false" customHeight="false" outlineLevel="0" collapsed="false">
      <c r="H12339" s="7" t="str">
        <f aca="false">IF(G12339=I12339,"   ",G12339-F12339+1)</f>
        <v>   </v>
      </c>
    </row>
    <row r="12340" customFormat="false" ht="15" hidden="false" customHeight="false" outlineLevel="0" collapsed="false">
      <c r="H12340" s="7" t="str">
        <f aca="false">IF(G12340=I12340,"   ",G12340-F12340+1)</f>
        <v>   </v>
      </c>
    </row>
    <row r="12341" customFormat="false" ht="15" hidden="false" customHeight="false" outlineLevel="0" collapsed="false">
      <c r="H12341" s="7" t="str">
        <f aca="false">IF(G12341=I12341,"   ",G12341-F12341+1)</f>
        <v>   </v>
      </c>
    </row>
    <row r="12342" customFormat="false" ht="15" hidden="false" customHeight="false" outlineLevel="0" collapsed="false">
      <c r="H12342" s="7" t="str">
        <f aca="false">IF(G12342=I12342,"   ",G12342-F12342+1)</f>
        <v>   </v>
      </c>
    </row>
    <row r="12343" customFormat="false" ht="15" hidden="false" customHeight="false" outlineLevel="0" collapsed="false">
      <c r="H12343" s="7" t="str">
        <f aca="false">IF(G12343=I12343,"   ",G12343-F12343+1)</f>
        <v>   </v>
      </c>
    </row>
    <row r="12344" customFormat="false" ht="15" hidden="false" customHeight="false" outlineLevel="0" collapsed="false">
      <c r="H12344" s="7" t="str">
        <f aca="false">IF(G12344=I12344,"   ",G12344-F12344+1)</f>
        <v>   </v>
      </c>
    </row>
    <row r="12345" customFormat="false" ht="15" hidden="false" customHeight="false" outlineLevel="0" collapsed="false">
      <c r="H12345" s="7" t="str">
        <f aca="false">IF(G12345=I12345,"   ",G12345-F12345+1)</f>
        <v>   </v>
      </c>
    </row>
    <row r="12346" customFormat="false" ht="15" hidden="false" customHeight="false" outlineLevel="0" collapsed="false">
      <c r="H12346" s="7" t="str">
        <f aca="false">IF(G12346=I12346,"   ",G12346-F12346+1)</f>
        <v>   </v>
      </c>
    </row>
    <row r="12347" customFormat="false" ht="15" hidden="false" customHeight="false" outlineLevel="0" collapsed="false">
      <c r="H12347" s="7" t="str">
        <f aca="false">IF(G12347=I12347,"   ",G12347-F12347+1)</f>
        <v>   </v>
      </c>
    </row>
    <row r="12348" customFormat="false" ht="15" hidden="false" customHeight="false" outlineLevel="0" collapsed="false">
      <c r="H12348" s="7" t="str">
        <f aca="false">IF(G12348=I12348,"   ",G12348-F12348+1)</f>
        <v>   </v>
      </c>
    </row>
    <row r="12349" customFormat="false" ht="15" hidden="false" customHeight="false" outlineLevel="0" collapsed="false">
      <c r="H12349" s="7" t="str">
        <f aca="false">IF(G12349=I12349,"   ",G12349-F12349+1)</f>
        <v>   </v>
      </c>
    </row>
    <row r="12350" customFormat="false" ht="15" hidden="false" customHeight="false" outlineLevel="0" collapsed="false">
      <c r="H12350" s="7" t="str">
        <f aca="false">IF(G12350=I12350,"   ",G12350-F12350+1)</f>
        <v>   </v>
      </c>
    </row>
    <row r="12351" customFormat="false" ht="15" hidden="false" customHeight="false" outlineLevel="0" collapsed="false">
      <c r="H12351" s="7" t="str">
        <f aca="false">IF(G12351=I12351,"   ",G12351-F12351+1)</f>
        <v>   </v>
      </c>
    </row>
    <row r="12352" customFormat="false" ht="15" hidden="false" customHeight="false" outlineLevel="0" collapsed="false">
      <c r="H12352" s="7" t="str">
        <f aca="false">IF(G12352=I12352,"   ",G12352-F12352+1)</f>
        <v>   </v>
      </c>
    </row>
    <row r="12353" customFormat="false" ht="15" hidden="false" customHeight="false" outlineLevel="0" collapsed="false">
      <c r="H12353" s="7" t="str">
        <f aca="false">IF(G12353=I12353,"   ",G12353-F12353+1)</f>
        <v>   </v>
      </c>
    </row>
    <row r="12354" customFormat="false" ht="15" hidden="false" customHeight="false" outlineLevel="0" collapsed="false">
      <c r="H12354" s="7" t="str">
        <f aca="false">IF(G12354=I12354,"   ",G12354-F12354+1)</f>
        <v>   </v>
      </c>
    </row>
    <row r="12355" customFormat="false" ht="15" hidden="false" customHeight="false" outlineLevel="0" collapsed="false">
      <c r="H12355" s="7" t="str">
        <f aca="false">IF(G12355=I12355,"   ",G12355-F12355+1)</f>
        <v>   </v>
      </c>
    </row>
    <row r="12356" customFormat="false" ht="15" hidden="false" customHeight="false" outlineLevel="0" collapsed="false">
      <c r="H12356" s="7" t="str">
        <f aca="false">IF(G12356=I12356,"   ",G12356-F12356+1)</f>
        <v>   </v>
      </c>
    </row>
    <row r="12357" customFormat="false" ht="15" hidden="false" customHeight="false" outlineLevel="0" collapsed="false">
      <c r="H12357" s="7" t="str">
        <f aca="false">IF(G12357=I12357,"   ",G12357-F12357+1)</f>
        <v>   </v>
      </c>
    </row>
    <row r="12358" customFormat="false" ht="15" hidden="false" customHeight="false" outlineLevel="0" collapsed="false">
      <c r="H12358" s="7" t="str">
        <f aca="false">IF(G12358=I12358,"   ",G12358-F12358+1)</f>
        <v>   </v>
      </c>
    </row>
    <row r="12359" customFormat="false" ht="15" hidden="false" customHeight="false" outlineLevel="0" collapsed="false">
      <c r="H12359" s="7" t="str">
        <f aca="false">IF(G12359=I12359,"   ",G12359-F12359+1)</f>
        <v>   </v>
      </c>
    </row>
    <row r="12360" customFormat="false" ht="15" hidden="false" customHeight="false" outlineLevel="0" collapsed="false">
      <c r="H12360" s="7" t="str">
        <f aca="false">IF(G12360=I12360,"   ",G12360-F12360+1)</f>
        <v>   </v>
      </c>
    </row>
    <row r="12361" customFormat="false" ht="15" hidden="false" customHeight="false" outlineLevel="0" collapsed="false">
      <c r="H12361" s="7" t="str">
        <f aca="false">IF(G12361=I12361,"   ",G12361-F12361+1)</f>
        <v>   </v>
      </c>
    </row>
    <row r="12362" customFormat="false" ht="15" hidden="false" customHeight="false" outlineLevel="0" collapsed="false">
      <c r="H12362" s="7" t="str">
        <f aca="false">IF(G12362=I12362,"   ",G12362-F12362+1)</f>
        <v>   </v>
      </c>
    </row>
    <row r="12363" customFormat="false" ht="15" hidden="false" customHeight="false" outlineLevel="0" collapsed="false">
      <c r="H12363" s="7" t="str">
        <f aca="false">IF(G12363=I12363,"   ",G12363-F12363+1)</f>
        <v>   </v>
      </c>
    </row>
    <row r="12364" customFormat="false" ht="15" hidden="false" customHeight="false" outlineLevel="0" collapsed="false">
      <c r="H12364" s="7" t="str">
        <f aca="false">IF(G12364=I12364,"   ",G12364-F12364+1)</f>
        <v>   </v>
      </c>
    </row>
    <row r="12365" customFormat="false" ht="15" hidden="false" customHeight="false" outlineLevel="0" collapsed="false">
      <c r="H12365" s="7" t="str">
        <f aca="false">IF(G12365=I12365,"   ",G12365-F12365+1)</f>
        <v>   </v>
      </c>
    </row>
    <row r="12366" customFormat="false" ht="15" hidden="false" customHeight="false" outlineLevel="0" collapsed="false">
      <c r="H12366" s="7" t="str">
        <f aca="false">IF(G12366=I12366,"   ",G12366-F12366+1)</f>
        <v>   </v>
      </c>
    </row>
    <row r="12367" customFormat="false" ht="15" hidden="false" customHeight="false" outlineLevel="0" collapsed="false">
      <c r="H12367" s="7" t="str">
        <f aca="false">IF(G12367=I12367,"   ",G12367-F12367+1)</f>
        <v>   </v>
      </c>
    </row>
    <row r="12368" customFormat="false" ht="15" hidden="false" customHeight="false" outlineLevel="0" collapsed="false">
      <c r="H12368" s="7" t="str">
        <f aca="false">IF(G12368=I12368,"   ",G12368-F12368+1)</f>
        <v>   </v>
      </c>
    </row>
    <row r="12369" customFormat="false" ht="15" hidden="false" customHeight="false" outlineLevel="0" collapsed="false">
      <c r="H12369" s="7" t="str">
        <f aca="false">IF(G12369=I12369,"   ",G12369-F12369+1)</f>
        <v>   </v>
      </c>
    </row>
    <row r="12370" customFormat="false" ht="15" hidden="false" customHeight="false" outlineLevel="0" collapsed="false">
      <c r="H12370" s="7" t="str">
        <f aca="false">IF(G12370=I12370,"   ",G12370-F12370+1)</f>
        <v>   </v>
      </c>
    </row>
    <row r="12371" customFormat="false" ht="15" hidden="false" customHeight="false" outlineLevel="0" collapsed="false">
      <c r="H12371" s="7" t="str">
        <f aca="false">IF(G12371=I12371,"   ",G12371-F12371+1)</f>
        <v>   </v>
      </c>
    </row>
    <row r="12372" customFormat="false" ht="15" hidden="false" customHeight="false" outlineLevel="0" collapsed="false">
      <c r="H12372" s="7" t="str">
        <f aca="false">IF(G12372=I12372,"   ",G12372-F12372+1)</f>
        <v>   </v>
      </c>
    </row>
    <row r="12373" customFormat="false" ht="15" hidden="false" customHeight="false" outlineLevel="0" collapsed="false">
      <c r="H12373" s="7" t="str">
        <f aca="false">IF(G12373=I12373,"   ",G12373-F12373+1)</f>
        <v>   </v>
      </c>
    </row>
    <row r="12374" customFormat="false" ht="15" hidden="false" customHeight="false" outlineLevel="0" collapsed="false">
      <c r="H12374" s="7" t="str">
        <f aca="false">IF(G12374=I12374,"   ",G12374-F12374+1)</f>
        <v>   </v>
      </c>
    </row>
    <row r="12375" customFormat="false" ht="15" hidden="false" customHeight="false" outlineLevel="0" collapsed="false">
      <c r="H12375" s="7" t="str">
        <f aca="false">IF(G12375=I12375,"   ",G12375-F12375+1)</f>
        <v>   </v>
      </c>
    </row>
    <row r="12376" customFormat="false" ht="15" hidden="false" customHeight="false" outlineLevel="0" collapsed="false">
      <c r="H12376" s="7" t="str">
        <f aca="false">IF(G12376=I12376,"   ",G12376-F12376+1)</f>
        <v>   </v>
      </c>
    </row>
    <row r="12377" customFormat="false" ht="15" hidden="false" customHeight="false" outlineLevel="0" collapsed="false">
      <c r="H12377" s="7" t="str">
        <f aca="false">IF(G12377=I12377,"   ",G12377-F12377+1)</f>
        <v>   </v>
      </c>
    </row>
    <row r="12378" customFormat="false" ht="15" hidden="false" customHeight="false" outlineLevel="0" collapsed="false">
      <c r="H12378" s="7" t="str">
        <f aca="false">IF(G12378=I12378,"   ",G12378-F12378+1)</f>
        <v>   </v>
      </c>
    </row>
    <row r="12379" customFormat="false" ht="15" hidden="false" customHeight="false" outlineLevel="0" collapsed="false">
      <c r="H12379" s="7" t="str">
        <f aca="false">IF(G12379=I12379,"   ",G12379-F12379+1)</f>
        <v>   </v>
      </c>
    </row>
    <row r="12380" customFormat="false" ht="15" hidden="false" customHeight="false" outlineLevel="0" collapsed="false">
      <c r="H12380" s="7" t="str">
        <f aca="false">IF(G12380=I12380,"   ",G12380-F12380+1)</f>
        <v>   </v>
      </c>
    </row>
    <row r="12381" customFormat="false" ht="15" hidden="false" customHeight="false" outlineLevel="0" collapsed="false">
      <c r="H12381" s="7" t="str">
        <f aca="false">IF(G12381=I12381,"   ",G12381-F12381+1)</f>
        <v>   </v>
      </c>
    </row>
    <row r="12382" customFormat="false" ht="15" hidden="false" customHeight="false" outlineLevel="0" collapsed="false">
      <c r="H12382" s="7" t="str">
        <f aca="false">IF(G12382=I12382,"   ",G12382-F12382+1)</f>
        <v>   </v>
      </c>
    </row>
    <row r="12383" customFormat="false" ht="15" hidden="false" customHeight="false" outlineLevel="0" collapsed="false">
      <c r="H12383" s="7" t="str">
        <f aca="false">IF(G12383=I12383,"   ",G12383-F12383+1)</f>
        <v>   </v>
      </c>
    </row>
    <row r="12384" customFormat="false" ht="15" hidden="false" customHeight="false" outlineLevel="0" collapsed="false">
      <c r="H12384" s="7" t="str">
        <f aca="false">IF(G12384=I12384,"   ",G12384-F12384+1)</f>
        <v>   </v>
      </c>
    </row>
    <row r="12385" customFormat="false" ht="15" hidden="false" customHeight="false" outlineLevel="0" collapsed="false">
      <c r="H12385" s="7" t="str">
        <f aca="false">IF(G12385=I12385,"   ",G12385-F12385+1)</f>
        <v>   </v>
      </c>
    </row>
    <row r="12386" customFormat="false" ht="15" hidden="false" customHeight="false" outlineLevel="0" collapsed="false">
      <c r="H12386" s="7" t="str">
        <f aca="false">IF(G12386=I12386,"   ",G12386-F12386+1)</f>
        <v>   </v>
      </c>
    </row>
    <row r="12387" customFormat="false" ht="15" hidden="false" customHeight="false" outlineLevel="0" collapsed="false">
      <c r="H12387" s="7" t="str">
        <f aca="false">IF(G12387=I12387,"   ",G12387-F12387+1)</f>
        <v>   </v>
      </c>
    </row>
    <row r="12388" customFormat="false" ht="15" hidden="false" customHeight="false" outlineLevel="0" collapsed="false">
      <c r="H12388" s="7" t="str">
        <f aca="false">IF(G12388=I12388,"   ",G12388-F12388+1)</f>
        <v>   </v>
      </c>
    </row>
    <row r="12389" customFormat="false" ht="15" hidden="false" customHeight="false" outlineLevel="0" collapsed="false">
      <c r="H12389" s="7" t="str">
        <f aca="false">IF(G12389=I12389,"   ",G12389-F12389+1)</f>
        <v>   </v>
      </c>
    </row>
    <row r="12390" customFormat="false" ht="15" hidden="false" customHeight="false" outlineLevel="0" collapsed="false">
      <c r="H12390" s="7" t="str">
        <f aca="false">IF(G12390=I12390,"   ",G12390-F12390+1)</f>
        <v>   </v>
      </c>
    </row>
    <row r="12391" customFormat="false" ht="15" hidden="false" customHeight="false" outlineLevel="0" collapsed="false">
      <c r="H12391" s="7" t="str">
        <f aca="false">IF(G12391=I12391,"   ",G12391-F12391+1)</f>
        <v>   </v>
      </c>
    </row>
    <row r="12392" customFormat="false" ht="15" hidden="false" customHeight="false" outlineLevel="0" collapsed="false">
      <c r="H12392" s="7" t="str">
        <f aca="false">IF(G12392=I12392,"   ",G12392-F12392+1)</f>
        <v>   </v>
      </c>
    </row>
    <row r="12393" customFormat="false" ht="15" hidden="false" customHeight="false" outlineLevel="0" collapsed="false">
      <c r="H12393" s="7" t="str">
        <f aca="false">IF(G12393=I12393,"   ",G12393-F12393+1)</f>
        <v>   </v>
      </c>
    </row>
    <row r="12394" customFormat="false" ht="15" hidden="false" customHeight="false" outlineLevel="0" collapsed="false">
      <c r="H12394" s="7" t="str">
        <f aca="false">IF(G12394=I12394,"   ",G12394-F12394+1)</f>
        <v>   </v>
      </c>
    </row>
    <row r="12395" customFormat="false" ht="15" hidden="false" customHeight="false" outlineLevel="0" collapsed="false">
      <c r="H12395" s="7" t="str">
        <f aca="false">IF(G12395=I12395,"   ",G12395-F12395+1)</f>
        <v>   </v>
      </c>
    </row>
    <row r="12396" customFormat="false" ht="15" hidden="false" customHeight="false" outlineLevel="0" collapsed="false">
      <c r="H12396" s="7" t="str">
        <f aca="false">IF(G12396=I12396,"   ",G12396-F12396+1)</f>
        <v>   </v>
      </c>
    </row>
    <row r="12397" customFormat="false" ht="15" hidden="false" customHeight="false" outlineLevel="0" collapsed="false">
      <c r="H12397" s="7" t="str">
        <f aca="false">IF(G12397=I12397,"   ",G12397-F12397+1)</f>
        <v>   </v>
      </c>
    </row>
    <row r="12398" customFormat="false" ht="15" hidden="false" customHeight="false" outlineLevel="0" collapsed="false">
      <c r="H12398" s="7" t="str">
        <f aca="false">IF(G12398=I12398,"   ",G12398-F12398+1)</f>
        <v>   </v>
      </c>
    </row>
    <row r="12399" customFormat="false" ht="15" hidden="false" customHeight="false" outlineLevel="0" collapsed="false">
      <c r="H12399" s="7" t="str">
        <f aca="false">IF(G12399=I12399,"   ",G12399-F12399+1)</f>
        <v>   </v>
      </c>
    </row>
    <row r="12400" customFormat="false" ht="15" hidden="false" customHeight="false" outlineLevel="0" collapsed="false">
      <c r="H12400" s="7" t="str">
        <f aca="false">IF(G12400=I12400,"   ",G12400-F12400+1)</f>
        <v>   </v>
      </c>
    </row>
    <row r="12401" customFormat="false" ht="15" hidden="false" customHeight="false" outlineLevel="0" collapsed="false">
      <c r="H12401" s="7" t="str">
        <f aca="false">IF(G12401=I12401,"   ",G12401-F12401+1)</f>
        <v>   </v>
      </c>
    </row>
    <row r="12402" customFormat="false" ht="15" hidden="false" customHeight="false" outlineLevel="0" collapsed="false">
      <c r="H12402" s="7" t="str">
        <f aca="false">IF(G12402=I12402,"   ",G12402-F12402+1)</f>
        <v>   </v>
      </c>
    </row>
    <row r="12403" customFormat="false" ht="15" hidden="false" customHeight="false" outlineLevel="0" collapsed="false">
      <c r="H12403" s="7" t="str">
        <f aca="false">IF(G12403=I12403,"   ",G12403-F12403+1)</f>
        <v>   </v>
      </c>
    </row>
    <row r="12404" customFormat="false" ht="15" hidden="false" customHeight="false" outlineLevel="0" collapsed="false">
      <c r="H12404" s="7" t="str">
        <f aca="false">IF(G12404=I12404,"   ",G12404-F12404+1)</f>
        <v>   </v>
      </c>
    </row>
    <row r="12405" customFormat="false" ht="15" hidden="false" customHeight="false" outlineLevel="0" collapsed="false">
      <c r="H12405" s="7" t="str">
        <f aca="false">IF(G12405=I12405,"   ",G12405-F12405+1)</f>
        <v>   </v>
      </c>
    </row>
    <row r="12406" customFormat="false" ht="15" hidden="false" customHeight="false" outlineLevel="0" collapsed="false">
      <c r="H12406" s="7" t="str">
        <f aca="false">IF(G12406=I12406,"   ",G12406-F12406+1)</f>
        <v>   </v>
      </c>
    </row>
    <row r="12407" customFormat="false" ht="15" hidden="false" customHeight="false" outlineLevel="0" collapsed="false">
      <c r="H12407" s="7" t="str">
        <f aca="false">IF(G12407=I12407,"   ",G12407-F12407+1)</f>
        <v>   </v>
      </c>
    </row>
    <row r="12408" customFormat="false" ht="15" hidden="false" customHeight="false" outlineLevel="0" collapsed="false">
      <c r="H12408" s="7" t="str">
        <f aca="false">IF(G12408=I12408,"   ",G12408-F12408+1)</f>
        <v>   </v>
      </c>
    </row>
    <row r="12409" customFormat="false" ht="15" hidden="false" customHeight="false" outlineLevel="0" collapsed="false">
      <c r="H12409" s="7" t="str">
        <f aca="false">IF(G12409=I12409,"   ",G12409-F12409+1)</f>
        <v>   </v>
      </c>
    </row>
    <row r="12410" customFormat="false" ht="15" hidden="false" customHeight="false" outlineLevel="0" collapsed="false">
      <c r="H12410" s="7" t="str">
        <f aca="false">IF(G12410=I12410,"   ",G12410-F12410+1)</f>
        <v>   </v>
      </c>
    </row>
    <row r="12411" customFormat="false" ht="15" hidden="false" customHeight="false" outlineLevel="0" collapsed="false">
      <c r="H12411" s="7" t="str">
        <f aca="false">IF(G12411=I12411,"   ",G12411-F12411+1)</f>
        <v>   </v>
      </c>
    </row>
    <row r="12412" customFormat="false" ht="15" hidden="false" customHeight="false" outlineLevel="0" collapsed="false">
      <c r="H12412" s="7" t="str">
        <f aca="false">IF(G12412=I12412,"   ",G12412-F12412+1)</f>
        <v>   </v>
      </c>
    </row>
    <row r="12413" customFormat="false" ht="15" hidden="false" customHeight="false" outlineLevel="0" collapsed="false">
      <c r="H12413" s="7" t="str">
        <f aca="false">IF(G12413=I12413,"   ",G12413-F12413+1)</f>
        <v>   </v>
      </c>
    </row>
    <row r="12414" customFormat="false" ht="15" hidden="false" customHeight="false" outlineLevel="0" collapsed="false">
      <c r="H12414" s="7" t="str">
        <f aca="false">IF(G12414=I12414,"   ",G12414-F12414+1)</f>
        <v>   </v>
      </c>
    </row>
    <row r="12415" customFormat="false" ht="15" hidden="false" customHeight="false" outlineLevel="0" collapsed="false">
      <c r="H12415" s="7" t="str">
        <f aca="false">IF(G12415=I12415,"   ",G12415-F12415+1)</f>
        <v>   </v>
      </c>
    </row>
    <row r="12416" customFormat="false" ht="15" hidden="false" customHeight="false" outlineLevel="0" collapsed="false">
      <c r="H12416" s="7" t="str">
        <f aca="false">IF(G12416=I12416,"   ",G12416-F12416+1)</f>
        <v>   </v>
      </c>
    </row>
    <row r="12417" customFormat="false" ht="15" hidden="false" customHeight="false" outlineLevel="0" collapsed="false">
      <c r="H12417" s="7" t="str">
        <f aca="false">IF(G12417=I12417,"   ",G12417-F12417+1)</f>
        <v>   </v>
      </c>
    </row>
    <row r="12418" customFormat="false" ht="15" hidden="false" customHeight="false" outlineLevel="0" collapsed="false">
      <c r="H12418" s="7" t="str">
        <f aca="false">IF(G12418=I12418,"   ",G12418-F12418+1)</f>
        <v>   </v>
      </c>
    </row>
    <row r="12419" customFormat="false" ht="15" hidden="false" customHeight="false" outlineLevel="0" collapsed="false">
      <c r="H12419" s="7" t="str">
        <f aca="false">IF(G12419=I12419,"   ",G12419-F12419+1)</f>
        <v>   </v>
      </c>
    </row>
    <row r="12420" customFormat="false" ht="15" hidden="false" customHeight="false" outlineLevel="0" collapsed="false">
      <c r="H12420" s="7" t="str">
        <f aca="false">IF(G12420=I12420,"   ",G12420-F12420+1)</f>
        <v>   </v>
      </c>
    </row>
    <row r="12421" customFormat="false" ht="15" hidden="false" customHeight="false" outlineLevel="0" collapsed="false">
      <c r="H12421" s="7" t="str">
        <f aca="false">IF(G12421=I12421,"   ",G12421-F12421+1)</f>
        <v>   </v>
      </c>
    </row>
    <row r="12422" customFormat="false" ht="15" hidden="false" customHeight="false" outlineLevel="0" collapsed="false">
      <c r="H12422" s="7" t="str">
        <f aca="false">IF(G12422=I12422,"   ",G12422-F12422+1)</f>
        <v>   </v>
      </c>
    </row>
    <row r="12423" customFormat="false" ht="15" hidden="false" customHeight="false" outlineLevel="0" collapsed="false">
      <c r="H12423" s="7" t="str">
        <f aca="false">IF(G12423=I12423,"   ",G12423-F12423+1)</f>
        <v>   </v>
      </c>
    </row>
    <row r="12424" customFormat="false" ht="15" hidden="false" customHeight="false" outlineLevel="0" collapsed="false">
      <c r="H12424" s="7" t="str">
        <f aca="false">IF(G12424=I12424,"   ",G12424-F12424+1)</f>
        <v>   </v>
      </c>
    </row>
    <row r="12425" customFormat="false" ht="15" hidden="false" customHeight="false" outlineLevel="0" collapsed="false">
      <c r="H12425" s="7" t="str">
        <f aca="false">IF(G12425=I12425,"   ",G12425-F12425+1)</f>
        <v>   </v>
      </c>
    </row>
    <row r="12426" customFormat="false" ht="15" hidden="false" customHeight="false" outlineLevel="0" collapsed="false">
      <c r="H12426" s="7" t="str">
        <f aca="false">IF(G12426=I12426,"   ",G12426-F12426+1)</f>
        <v>   </v>
      </c>
    </row>
    <row r="12427" customFormat="false" ht="15" hidden="false" customHeight="false" outlineLevel="0" collapsed="false">
      <c r="H12427" s="7" t="str">
        <f aca="false">IF(G12427=I12427,"   ",G12427-F12427+1)</f>
        <v>   </v>
      </c>
    </row>
    <row r="12428" customFormat="false" ht="15" hidden="false" customHeight="false" outlineLevel="0" collapsed="false">
      <c r="H12428" s="7" t="str">
        <f aca="false">IF(G12428=I12428,"   ",G12428-F12428+1)</f>
        <v>   </v>
      </c>
    </row>
    <row r="12429" customFormat="false" ht="15" hidden="false" customHeight="false" outlineLevel="0" collapsed="false">
      <c r="H12429" s="7" t="str">
        <f aca="false">IF(G12429=I12429,"   ",G12429-F12429+1)</f>
        <v>   </v>
      </c>
    </row>
    <row r="12430" customFormat="false" ht="15" hidden="false" customHeight="false" outlineLevel="0" collapsed="false">
      <c r="H12430" s="7" t="str">
        <f aca="false">IF(G12430=I12430,"   ",G12430-F12430+1)</f>
        <v>   </v>
      </c>
    </row>
    <row r="12431" customFormat="false" ht="15" hidden="false" customHeight="false" outlineLevel="0" collapsed="false">
      <c r="H12431" s="7" t="str">
        <f aca="false">IF(G12431=I12431,"   ",G12431-F12431+1)</f>
        <v>   </v>
      </c>
    </row>
    <row r="12432" customFormat="false" ht="15" hidden="false" customHeight="false" outlineLevel="0" collapsed="false">
      <c r="H12432" s="7" t="str">
        <f aca="false">IF(G12432=I12432,"   ",G12432-F12432+1)</f>
        <v>   </v>
      </c>
    </row>
    <row r="12433" customFormat="false" ht="15" hidden="false" customHeight="false" outlineLevel="0" collapsed="false">
      <c r="H12433" s="7" t="str">
        <f aca="false">IF(G12433=I12433,"   ",G12433-F12433+1)</f>
        <v>   </v>
      </c>
    </row>
    <row r="12434" customFormat="false" ht="15" hidden="false" customHeight="false" outlineLevel="0" collapsed="false">
      <c r="H12434" s="7" t="str">
        <f aca="false">IF(G12434=I12434,"   ",G12434-F12434+1)</f>
        <v>   </v>
      </c>
    </row>
    <row r="12435" customFormat="false" ht="15" hidden="false" customHeight="false" outlineLevel="0" collapsed="false">
      <c r="H12435" s="7" t="str">
        <f aca="false">IF(G12435=I12435,"   ",G12435-F12435+1)</f>
        <v>   </v>
      </c>
    </row>
    <row r="12436" customFormat="false" ht="15" hidden="false" customHeight="false" outlineLevel="0" collapsed="false">
      <c r="H12436" s="7" t="str">
        <f aca="false">IF(G12436=I12436,"   ",G12436-F12436+1)</f>
        <v>   </v>
      </c>
    </row>
    <row r="12437" customFormat="false" ht="15" hidden="false" customHeight="false" outlineLevel="0" collapsed="false">
      <c r="H12437" s="7" t="str">
        <f aca="false">IF(G12437=I12437,"   ",G12437-F12437+1)</f>
        <v>   </v>
      </c>
    </row>
    <row r="12438" customFormat="false" ht="15" hidden="false" customHeight="false" outlineLevel="0" collapsed="false">
      <c r="H12438" s="7" t="str">
        <f aca="false">IF(G12438=I12438,"   ",G12438-F12438+1)</f>
        <v>   </v>
      </c>
    </row>
    <row r="12439" customFormat="false" ht="15" hidden="false" customHeight="false" outlineLevel="0" collapsed="false">
      <c r="H12439" s="7" t="str">
        <f aca="false">IF(G12439=I12439,"   ",G12439-F12439+1)</f>
        <v>   </v>
      </c>
    </row>
    <row r="12440" customFormat="false" ht="15" hidden="false" customHeight="false" outlineLevel="0" collapsed="false">
      <c r="H12440" s="7" t="str">
        <f aca="false">IF(G12440=I12440,"   ",G12440-F12440+1)</f>
        <v>   </v>
      </c>
    </row>
    <row r="12441" customFormat="false" ht="15" hidden="false" customHeight="false" outlineLevel="0" collapsed="false">
      <c r="H12441" s="7" t="str">
        <f aca="false">IF(G12441=I12441,"   ",G12441-F12441+1)</f>
        <v>   </v>
      </c>
    </row>
    <row r="12442" customFormat="false" ht="15" hidden="false" customHeight="false" outlineLevel="0" collapsed="false">
      <c r="H12442" s="7" t="str">
        <f aca="false">IF(G12442=I12442,"   ",G12442-F12442+1)</f>
        <v>   </v>
      </c>
    </row>
    <row r="12443" customFormat="false" ht="15" hidden="false" customHeight="false" outlineLevel="0" collapsed="false">
      <c r="H12443" s="7" t="str">
        <f aca="false">IF(G12443=I12443,"   ",G12443-F12443+1)</f>
        <v>   </v>
      </c>
    </row>
    <row r="12444" customFormat="false" ht="15" hidden="false" customHeight="false" outlineLevel="0" collapsed="false">
      <c r="H12444" s="7" t="str">
        <f aca="false">IF(G12444=I12444,"   ",G12444-F12444+1)</f>
        <v>   </v>
      </c>
    </row>
    <row r="12445" customFormat="false" ht="15" hidden="false" customHeight="false" outlineLevel="0" collapsed="false">
      <c r="H12445" s="7" t="str">
        <f aca="false">IF(G12445=I12445,"   ",G12445-F12445+1)</f>
        <v>   </v>
      </c>
    </row>
    <row r="12446" customFormat="false" ht="15" hidden="false" customHeight="false" outlineLevel="0" collapsed="false">
      <c r="H12446" s="7" t="str">
        <f aca="false">IF(G12446=I12446,"   ",G12446-F12446+1)</f>
        <v>   </v>
      </c>
    </row>
    <row r="12447" customFormat="false" ht="15" hidden="false" customHeight="false" outlineLevel="0" collapsed="false">
      <c r="H12447" s="7" t="str">
        <f aca="false">IF(G12447=I12447,"   ",G12447-F12447+1)</f>
        <v>   </v>
      </c>
    </row>
    <row r="12448" customFormat="false" ht="15" hidden="false" customHeight="false" outlineLevel="0" collapsed="false">
      <c r="H12448" s="7" t="str">
        <f aca="false">IF(G12448=I12448,"   ",G12448-F12448+1)</f>
        <v>   </v>
      </c>
    </row>
    <row r="12449" customFormat="false" ht="15" hidden="false" customHeight="false" outlineLevel="0" collapsed="false">
      <c r="H12449" s="7" t="str">
        <f aca="false">IF(G12449=I12449,"   ",G12449-F12449+1)</f>
        <v>   </v>
      </c>
    </row>
    <row r="12450" customFormat="false" ht="15" hidden="false" customHeight="false" outlineLevel="0" collapsed="false">
      <c r="H12450" s="7" t="str">
        <f aca="false">IF(G12450=I12450,"   ",G12450-F12450+1)</f>
        <v>   </v>
      </c>
    </row>
    <row r="12451" customFormat="false" ht="15" hidden="false" customHeight="false" outlineLevel="0" collapsed="false">
      <c r="H12451" s="7" t="str">
        <f aca="false">IF(G12451=I12451,"   ",G12451-F12451+1)</f>
        <v>   </v>
      </c>
    </row>
    <row r="12452" customFormat="false" ht="15" hidden="false" customHeight="false" outlineLevel="0" collapsed="false">
      <c r="H12452" s="7" t="str">
        <f aca="false">IF(G12452=I12452,"   ",G12452-F12452+1)</f>
        <v>   </v>
      </c>
    </row>
    <row r="12453" customFormat="false" ht="15" hidden="false" customHeight="false" outlineLevel="0" collapsed="false">
      <c r="H12453" s="7" t="str">
        <f aca="false">IF(G12453=I12453,"   ",G12453-F12453+1)</f>
        <v>   </v>
      </c>
    </row>
    <row r="12454" customFormat="false" ht="15" hidden="false" customHeight="false" outlineLevel="0" collapsed="false">
      <c r="H12454" s="7" t="str">
        <f aca="false">IF(G12454=I12454,"   ",G12454-F12454+1)</f>
        <v>   </v>
      </c>
    </row>
    <row r="12455" customFormat="false" ht="15" hidden="false" customHeight="false" outlineLevel="0" collapsed="false">
      <c r="H12455" s="7" t="str">
        <f aca="false">IF(G12455=I12455,"   ",G12455-F12455+1)</f>
        <v>   </v>
      </c>
    </row>
    <row r="12456" customFormat="false" ht="15" hidden="false" customHeight="false" outlineLevel="0" collapsed="false">
      <c r="H12456" s="7" t="str">
        <f aca="false">IF(G12456=I12456,"   ",G12456-F12456+1)</f>
        <v>   </v>
      </c>
    </row>
    <row r="12457" customFormat="false" ht="15" hidden="false" customHeight="false" outlineLevel="0" collapsed="false">
      <c r="H12457" s="7" t="str">
        <f aca="false">IF(G12457=I12457,"   ",G12457-F12457+1)</f>
        <v>   </v>
      </c>
    </row>
    <row r="12458" customFormat="false" ht="15" hidden="false" customHeight="false" outlineLevel="0" collapsed="false">
      <c r="H12458" s="7" t="str">
        <f aca="false">IF(G12458=I12458,"   ",G12458-F12458+1)</f>
        <v>   </v>
      </c>
    </row>
    <row r="12459" customFormat="false" ht="15" hidden="false" customHeight="false" outlineLevel="0" collapsed="false">
      <c r="H12459" s="7" t="str">
        <f aca="false">IF(G12459=I12459,"   ",G12459-F12459+1)</f>
        <v>   </v>
      </c>
    </row>
    <row r="12460" customFormat="false" ht="15" hidden="false" customHeight="false" outlineLevel="0" collapsed="false">
      <c r="H12460" s="7" t="str">
        <f aca="false">IF(G12460=I12460,"   ",G12460-F12460+1)</f>
        <v>   </v>
      </c>
    </row>
    <row r="12461" customFormat="false" ht="15" hidden="false" customHeight="false" outlineLevel="0" collapsed="false">
      <c r="H12461" s="7" t="str">
        <f aca="false">IF(G12461=I12461,"   ",G12461-F12461+1)</f>
        <v>   </v>
      </c>
    </row>
    <row r="12462" customFormat="false" ht="15" hidden="false" customHeight="false" outlineLevel="0" collapsed="false">
      <c r="H12462" s="7" t="str">
        <f aca="false">IF(G12462=I12462,"   ",G12462-F12462+1)</f>
        <v>   </v>
      </c>
    </row>
    <row r="12463" customFormat="false" ht="15" hidden="false" customHeight="false" outlineLevel="0" collapsed="false">
      <c r="H12463" s="7" t="str">
        <f aca="false">IF(G12463=I12463,"   ",G12463-F12463+1)</f>
        <v>   </v>
      </c>
    </row>
    <row r="12464" customFormat="false" ht="15" hidden="false" customHeight="false" outlineLevel="0" collapsed="false">
      <c r="H12464" s="7" t="str">
        <f aca="false">IF(G12464=I12464,"   ",G12464-F12464+1)</f>
        <v>   </v>
      </c>
    </row>
    <row r="12465" customFormat="false" ht="15" hidden="false" customHeight="false" outlineLevel="0" collapsed="false">
      <c r="H12465" s="7" t="str">
        <f aca="false">IF(G12465=I12465,"   ",G12465-F12465+1)</f>
        <v>   </v>
      </c>
    </row>
    <row r="12466" customFormat="false" ht="15" hidden="false" customHeight="false" outlineLevel="0" collapsed="false">
      <c r="H12466" s="7" t="str">
        <f aca="false">IF(G12466=I12466,"   ",G12466-F12466+1)</f>
        <v>   </v>
      </c>
    </row>
    <row r="12467" customFormat="false" ht="15" hidden="false" customHeight="false" outlineLevel="0" collapsed="false">
      <c r="H12467" s="7" t="str">
        <f aca="false">IF(G12467=I12467,"   ",G12467-F12467+1)</f>
        <v>   </v>
      </c>
    </row>
    <row r="12468" customFormat="false" ht="15" hidden="false" customHeight="false" outlineLevel="0" collapsed="false">
      <c r="H12468" s="7" t="str">
        <f aca="false">IF(G12468=I12468,"   ",G12468-F12468+1)</f>
        <v>   </v>
      </c>
    </row>
    <row r="12469" customFormat="false" ht="15" hidden="false" customHeight="false" outlineLevel="0" collapsed="false">
      <c r="H12469" s="7" t="str">
        <f aca="false">IF(G12469=I12469,"   ",G12469-F12469+1)</f>
        <v>   </v>
      </c>
    </row>
    <row r="12470" customFormat="false" ht="15" hidden="false" customHeight="false" outlineLevel="0" collapsed="false">
      <c r="H12470" s="7" t="str">
        <f aca="false">IF(G12470=I12470,"   ",G12470-F12470+1)</f>
        <v>   </v>
      </c>
    </row>
    <row r="12471" customFormat="false" ht="15" hidden="false" customHeight="false" outlineLevel="0" collapsed="false">
      <c r="H12471" s="7" t="str">
        <f aca="false">IF(G12471=I12471,"   ",G12471-F12471+1)</f>
        <v>   </v>
      </c>
    </row>
    <row r="12472" customFormat="false" ht="15" hidden="false" customHeight="false" outlineLevel="0" collapsed="false">
      <c r="H12472" s="7" t="str">
        <f aca="false">IF(G12472=I12472,"   ",G12472-F12472+1)</f>
        <v>   </v>
      </c>
    </row>
    <row r="12473" customFormat="false" ht="15" hidden="false" customHeight="false" outlineLevel="0" collapsed="false">
      <c r="H12473" s="7" t="str">
        <f aca="false">IF(G12473=I12473,"   ",G12473-F12473+1)</f>
        <v>   </v>
      </c>
    </row>
    <row r="12474" customFormat="false" ht="15" hidden="false" customHeight="false" outlineLevel="0" collapsed="false">
      <c r="H12474" s="7" t="str">
        <f aca="false">IF(G12474=I12474,"   ",G12474-F12474+1)</f>
        <v>   </v>
      </c>
    </row>
    <row r="12475" customFormat="false" ht="15" hidden="false" customHeight="false" outlineLevel="0" collapsed="false">
      <c r="H12475" s="7" t="str">
        <f aca="false">IF(G12475=I12475,"   ",G12475-F12475+1)</f>
        <v>   </v>
      </c>
    </row>
    <row r="12476" customFormat="false" ht="15" hidden="false" customHeight="false" outlineLevel="0" collapsed="false">
      <c r="H12476" s="7" t="str">
        <f aca="false">IF(G12476=I12476,"   ",G12476-F12476+1)</f>
        <v>   </v>
      </c>
    </row>
    <row r="12477" customFormat="false" ht="15" hidden="false" customHeight="false" outlineLevel="0" collapsed="false">
      <c r="H12477" s="7" t="str">
        <f aca="false">IF(G12477=I12477,"   ",G12477-F12477+1)</f>
        <v>   </v>
      </c>
    </row>
    <row r="12478" customFormat="false" ht="15" hidden="false" customHeight="false" outlineLevel="0" collapsed="false">
      <c r="H12478" s="7" t="str">
        <f aca="false">IF(G12478=I12478,"   ",G12478-F12478+1)</f>
        <v>   </v>
      </c>
    </row>
    <row r="12479" customFormat="false" ht="15" hidden="false" customHeight="false" outlineLevel="0" collapsed="false">
      <c r="H12479" s="7" t="str">
        <f aca="false">IF(G12479=I12479,"   ",G12479-F12479+1)</f>
        <v>   </v>
      </c>
    </row>
    <row r="12480" customFormat="false" ht="15" hidden="false" customHeight="false" outlineLevel="0" collapsed="false">
      <c r="H12480" s="7" t="str">
        <f aca="false">IF(G12480=I12480,"   ",G12480-F12480+1)</f>
        <v>   </v>
      </c>
    </row>
    <row r="12481" customFormat="false" ht="15" hidden="false" customHeight="false" outlineLevel="0" collapsed="false">
      <c r="H12481" s="7" t="str">
        <f aca="false">IF(G12481=I12481,"   ",G12481-F12481+1)</f>
        <v>   </v>
      </c>
    </row>
    <row r="12482" customFormat="false" ht="15" hidden="false" customHeight="false" outlineLevel="0" collapsed="false">
      <c r="H12482" s="7" t="str">
        <f aca="false">IF(G12482=I12482,"   ",G12482-F12482+1)</f>
        <v>   </v>
      </c>
    </row>
    <row r="12483" customFormat="false" ht="15" hidden="false" customHeight="false" outlineLevel="0" collapsed="false">
      <c r="H12483" s="7" t="str">
        <f aca="false">IF(G12483=I12483,"   ",G12483-F12483+1)</f>
        <v>   </v>
      </c>
    </row>
    <row r="12484" customFormat="false" ht="15" hidden="false" customHeight="false" outlineLevel="0" collapsed="false">
      <c r="H12484" s="7" t="str">
        <f aca="false">IF(G12484=I12484,"   ",G12484-F12484+1)</f>
        <v>   </v>
      </c>
    </row>
    <row r="12485" customFormat="false" ht="15" hidden="false" customHeight="false" outlineLevel="0" collapsed="false">
      <c r="H12485" s="7" t="str">
        <f aca="false">IF(G12485=I12485,"   ",G12485-F12485+1)</f>
        <v>   </v>
      </c>
    </row>
    <row r="12486" customFormat="false" ht="15" hidden="false" customHeight="false" outlineLevel="0" collapsed="false">
      <c r="H12486" s="7" t="str">
        <f aca="false">IF(G12486=I12486,"   ",G12486-F12486+1)</f>
        <v>   </v>
      </c>
    </row>
    <row r="12487" customFormat="false" ht="15" hidden="false" customHeight="false" outlineLevel="0" collapsed="false">
      <c r="H12487" s="7" t="str">
        <f aca="false">IF(G12487=I12487,"   ",G12487-F12487+1)</f>
        <v>   </v>
      </c>
    </row>
    <row r="12488" customFormat="false" ht="15" hidden="false" customHeight="false" outlineLevel="0" collapsed="false">
      <c r="H12488" s="7" t="str">
        <f aca="false">IF(G12488=I12488,"   ",G12488-F12488+1)</f>
        <v>   </v>
      </c>
    </row>
    <row r="12489" customFormat="false" ht="15" hidden="false" customHeight="false" outlineLevel="0" collapsed="false">
      <c r="H12489" s="7" t="str">
        <f aca="false">IF(G12489=I12489,"   ",G12489-F12489+1)</f>
        <v>   </v>
      </c>
    </row>
    <row r="12490" customFormat="false" ht="15" hidden="false" customHeight="false" outlineLevel="0" collapsed="false">
      <c r="H12490" s="7" t="str">
        <f aca="false">IF(G12490=I12490,"   ",G12490-F12490+1)</f>
        <v>   </v>
      </c>
    </row>
    <row r="12491" customFormat="false" ht="15" hidden="false" customHeight="false" outlineLevel="0" collapsed="false">
      <c r="H12491" s="7" t="str">
        <f aca="false">IF(G12491=I12491,"   ",G12491-F12491+1)</f>
        <v>   </v>
      </c>
    </row>
    <row r="12492" customFormat="false" ht="15" hidden="false" customHeight="false" outlineLevel="0" collapsed="false">
      <c r="H12492" s="7" t="str">
        <f aca="false">IF(G12492=I12492,"   ",G12492-F12492+1)</f>
        <v>   </v>
      </c>
    </row>
    <row r="12493" customFormat="false" ht="15" hidden="false" customHeight="false" outlineLevel="0" collapsed="false">
      <c r="H12493" s="7" t="str">
        <f aca="false">IF(G12493=I12493,"   ",G12493-F12493+1)</f>
        <v>   </v>
      </c>
    </row>
    <row r="12494" customFormat="false" ht="15" hidden="false" customHeight="false" outlineLevel="0" collapsed="false">
      <c r="H12494" s="7" t="str">
        <f aca="false">IF(G12494=I12494,"   ",G12494-F12494+1)</f>
        <v>   </v>
      </c>
    </row>
    <row r="12495" customFormat="false" ht="15" hidden="false" customHeight="false" outlineLevel="0" collapsed="false">
      <c r="H12495" s="7" t="str">
        <f aca="false">IF(G12495=I12495,"   ",G12495-F12495+1)</f>
        <v>   </v>
      </c>
    </row>
    <row r="12496" customFormat="false" ht="15" hidden="false" customHeight="false" outlineLevel="0" collapsed="false">
      <c r="H12496" s="7" t="str">
        <f aca="false">IF(G12496=I12496,"   ",G12496-F12496+1)</f>
        <v>   </v>
      </c>
    </row>
    <row r="12497" customFormat="false" ht="15" hidden="false" customHeight="false" outlineLevel="0" collapsed="false">
      <c r="H12497" s="7" t="str">
        <f aca="false">IF(G12497=I12497,"   ",G12497-F12497+1)</f>
        <v>   </v>
      </c>
    </row>
    <row r="12498" customFormat="false" ht="15" hidden="false" customHeight="false" outlineLevel="0" collapsed="false">
      <c r="H12498" s="7" t="str">
        <f aca="false">IF(G12498=I12498,"   ",G12498-F12498+1)</f>
        <v>   </v>
      </c>
    </row>
    <row r="12499" customFormat="false" ht="15" hidden="false" customHeight="false" outlineLevel="0" collapsed="false">
      <c r="H12499" s="7" t="str">
        <f aca="false">IF(G12499=I12499,"   ",G12499-F12499+1)</f>
        <v>   </v>
      </c>
    </row>
    <row r="12500" customFormat="false" ht="15" hidden="false" customHeight="false" outlineLevel="0" collapsed="false">
      <c r="H12500" s="7" t="str">
        <f aca="false">IF(G12500=I12500,"   ",G12500-F12500+1)</f>
        <v>   </v>
      </c>
    </row>
    <row r="12501" customFormat="false" ht="15" hidden="false" customHeight="false" outlineLevel="0" collapsed="false">
      <c r="H12501" s="7" t="str">
        <f aca="false">IF(G12501=I12501,"   ",G12501-F12501+1)</f>
        <v>   </v>
      </c>
    </row>
    <row r="12502" customFormat="false" ht="15" hidden="false" customHeight="false" outlineLevel="0" collapsed="false">
      <c r="H12502" s="7" t="str">
        <f aca="false">IF(G12502=I12502,"   ",G12502-F12502+1)</f>
        <v>   </v>
      </c>
    </row>
    <row r="12503" customFormat="false" ht="15" hidden="false" customHeight="false" outlineLevel="0" collapsed="false">
      <c r="H12503" s="7" t="str">
        <f aca="false">IF(G12503=I12503,"   ",G12503-F12503+1)</f>
        <v>   </v>
      </c>
    </row>
    <row r="12504" customFormat="false" ht="15" hidden="false" customHeight="false" outlineLevel="0" collapsed="false">
      <c r="H12504" s="7" t="str">
        <f aca="false">IF(G12504=I12504,"   ",G12504-F12504+1)</f>
        <v>   </v>
      </c>
    </row>
    <row r="12505" customFormat="false" ht="15" hidden="false" customHeight="false" outlineLevel="0" collapsed="false">
      <c r="H12505" s="7" t="str">
        <f aca="false">IF(G12505=I12505,"   ",G12505-F12505+1)</f>
        <v>   </v>
      </c>
    </row>
    <row r="12506" customFormat="false" ht="15" hidden="false" customHeight="false" outlineLevel="0" collapsed="false">
      <c r="H12506" s="7" t="str">
        <f aca="false">IF(G12506=I12506,"   ",G12506-F12506+1)</f>
        <v>   </v>
      </c>
    </row>
    <row r="12507" customFormat="false" ht="15" hidden="false" customHeight="false" outlineLevel="0" collapsed="false">
      <c r="H12507" s="7" t="str">
        <f aca="false">IF(G12507=I12507,"   ",G12507-F12507+1)</f>
        <v>   </v>
      </c>
    </row>
    <row r="12508" customFormat="false" ht="15" hidden="false" customHeight="false" outlineLevel="0" collapsed="false">
      <c r="H12508" s="7" t="str">
        <f aca="false">IF(G12508=I12508,"   ",G12508-F12508+1)</f>
        <v>   </v>
      </c>
    </row>
    <row r="12509" customFormat="false" ht="15" hidden="false" customHeight="false" outlineLevel="0" collapsed="false">
      <c r="H12509" s="7" t="str">
        <f aca="false">IF(G12509=I12509,"   ",G12509-F12509+1)</f>
        <v>   </v>
      </c>
    </row>
    <row r="12510" customFormat="false" ht="15" hidden="false" customHeight="false" outlineLevel="0" collapsed="false">
      <c r="H12510" s="7" t="str">
        <f aca="false">IF(G12510=I12510,"   ",G12510-F12510+1)</f>
        <v>   </v>
      </c>
    </row>
    <row r="12511" customFormat="false" ht="15" hidden="false" customHeight="false" outlineLevel="0" collapsed="false">
      <c r="H12511" s="7" t="str">
        <f aca="false">IF(G12511=I12511,"   ",G12511-F12511+1)</f>
        <v>   </v>
      </c>
    </row>
    <row r="12512" customFormat="false" ht="15" hidden="false" customHeight="false" outlineLevel="0" collapsed="false">
      <c r="H12512" s="7" t="str">
        <f aca="false">IF(G12512=I12512,"   ",G12512-F12512+1)</f>
        <v>   </v>
      </c>
    </row>
    <row r="12513" customFormat="false" ht="15" hidden="false" customHeight="false" outlineLevel="0" collapsed="false">
      <c r="H12513" s="7" t="str">
        <f aca="false">IF(G12513=I12513,"   ",G12513-F12513+1)</f>
        <v>   </v>
      </c>
    </row>
    <row r="12514" customFormat="false" ht="15" hidden="false" customHeight="false" outlineLevel="0" collapsed="false">
      <c r="H12514" s="7" t="str">
        <f aca="false">IF(G12514=I12514,"   ",G12514-F12514+1)</f>
        <v>   </v>
      </c>
    </row>
    <row r="12515" customFormat="false" ht="15" hidden="false" customHeight="false" outlineLevel="0" collapsed="false">
      <c r="H12515" s="7" t="str">
        <f aca="false">IF(G12515=I12515,"   ",G12515-F12515+1)</f>
        <v>   </v>
      </c>
    </row>
    <row r="12516" customFormat="false" ht="15" hidden="false" customHeight="false" outlineLevel="0" collapsed="false">
      <c r="H12516" s="7" t="str">
        <f aca="false">IF(G12516=I12516,"   ",G12516-F12516+1)</f>
        <v>   </v>
      </c>
    </row>
    <row r="12517" customFormat="false" ht="15" hidden="false" customHeight="false" outlineLevel="0" collapsed="false">
      <c r="H12517" s="7" t="str">
        <f aca="false">IF(G12517=I12517,"   ",G12517-F12517+1)</f>
        <v>   </v>
      </c>
    </row>
    <row r="12518" customFormat="false" ht="15" hidden="false" customHeight="false" outlineLevel="0" collapsed="false">
      <c r="H12518" s="7" t="str">
        <f aca="false">IF(G12518=I12518,"   ",G12518-F12518+1)</f>
        <v>   </v>
      </c>
    </row>
    <row r="12519" customFormat="false" ht="15" hidden="false" customHeight="false" outlineLevel="0" collapsed="false">
      <c r="H12519" s="7" t="str">
        <f aca="false">IF(G12519=I12519,"   ",G12519-F12519+1)</f>
        <v>   </v>
      </c>
    </row>
    <row r="12520" customFormat="false" ht="15" hidden="false" customHeight="false" outlineLevel="0" collapsed="false">
      <c r="H12520" s="7" t="str">
        <f aca="false">IF(G12520=I12520,"   ",G12520-F12520+1)</f>
        <v>   </v>
      </c>
    </row>
    <row r="12521" customFormat="false" ht="15" hidden="false" customHeight="false" outlineLevel="0" collapsed="false">
      <c r="H12521" s="7" t="str">
        <f aca="false">IF(G12521=I12521,"   ",G12521-F12521+1)</f>
        <v>   </v>
      </c>
    </row>
    <row r="12522" customFormat="false" ht="15" hidden="false" customHeight="false" outlineLevel="0" collapsed="false">
      <c r="H12522" s="7" t="str">
        <f aca="false">IF(G12522=I12522,"   ",G12522-F12522+1)</f>
        <v>   </v>
      </c>
    </row>
    <row r="12523" customFormat="false" ht="15" hidden="false" customHeight="false" outlineLevel="0" collapsed="false">
      <c r="H12523" s="7" t="str">
        <f aca="false">IF(G12523=I12523,"   ",G12523-F12523+1)</f>
        <v>   </v>
      </c>
    </row>
    <row r="12524" customFormat="false" ht="15" hidden="false" customHeight="false" outlineLevel="0" collapsed="false">
      <c r="H12524" s="7" t="str">
        <f aca="false">IF(G12524=I12524,"   ",G12524-F12524+1)</f>
        <v>   </v>
      </c>
    </row>
    <row r="12525" customFormat="false" ht="15" hidden="false" customHeight="false" outlineLevel="0" collapsed="false">
      <c r="H12525" s="7" t="str">
        <f aca="false">IF(G12525=I12525,"   ",G12525-F12525+1)</f>
        <v>   </v>
      </c>
    </row>
    <row r="12526" customFormat="false" ht="15" hidden="false" customHeight="false" outlineLevel="0" collapsed="false">
      <c r="H12526" s="7" t="str">
        <f aca="false">IF(G12526=I12526,"   ",G12526-F12526+1)</f>
        <v>   </v>
      </c>
    </row>
    <row r="12527" customFormat="false" ht="15" hidden="false" customHeight="false" outlineLevel="0" collapsed="false">
      <c r="H12527" s="7" t="str">
        <f aca="false">IF(G12527=I12527,"   ",G12527-F12527+1)</f>
        <v>   </v>
      </c>
    </row>
    <row r="12528" customFormat="false" ht="15" hidden="false" customHeight="false" outlineLevel="0" collapsed="false">
      <c r="H12528" s="7" t="str">
        <f aca="false">IF(G12528=I12528,"   ",G12528-F12528+1)</f>
        <v>   </v>
      </c>
    </row>
    <row r="12529" customFormat="false" ht="15" hidden="false" customHeight="false" outlineLevel="0" collapsed="false">
      <c r="H12529" s="7" t="str">
        <f aca="false">IF(G12529=I12529,"   ",G12529-F12529+1)</f>
        <v>   </v>
      </c>
    </row>
    <row r="12530" customFormat="false" ht="15" hidden="false" customHeight="false" outlineLevel="0" collapsed="false">
      <c r="H12530" s="7" t="str">
        <f aca="false">IF(G12530=I12530,"   ",G12530-F12530+1)</f>
        <v>   </v>
      </c>
    </row>
    <row r="12531" customFormat="false" ht="15" hidden="false" customHeight="false" outlineLevel="0" collapsed="false">
      <c r="H12531" s="7" t="str">
        <f aca="false">IF(G12531=I12531,"   ",G12531-F12531+1)</f>
        <v>   </v>
      </c>
    </row>
    <row r="12532" customFormat="false" ht="15" hidden="false" customHeight="false" outlineLevel="0" collapsed="false">
      <c r="H12532" s="7" t="str">
        <f aca="false">IF(G12532=I12532,"   ",G12532-F12532+1)</f>
        <v>   </v>
      </c>
    </row>
    <row r="12533" customFormat="false" ht="15" hidden="false" customHeight="false" outlineLevel="0" collapsed="false">
      <c r="H12533" s="7" t="str">
        <f aca="false">IF(G12533=I12533,"   ",G12533-F12533+1)</f>
        <v>   </v>
      </c>
    </row>
    <row r="12534" customFormat="false" ht="15" hidden="false" customHeight="false" outlineLevel="0" collapsed="false">
      <c r="H12534" s="7" t="str">
        <f aca="false">IF(G12534=I12534,"   ",G12534-F12534+1)</f>
        <v>   </v>
      </c>
    </row>
    <row r="12535" customFormat="false" ht="15" hidden="false" customHeight="false" outlineLevel="0" collapsed="false">
      <c r="H12535" s="7" t="str">
        <f aca="false">IF(G12535=I12535,"   ",G12535-F12535+1)</f>
        <v>   </v>
      </c>
    </row>
    <row r="12536" customFormat="false" ht="15" hidden="false" customHeight="false" outlineLevel="0" collapsed="false">
      <c r="H12536" s="7" t="str">
        <f aca="false">IF(G12536=I12536,"   ",G12536-F12536+1)</f>
        <v>   </v>
      </c>
    </row>
    <row r="12537" customFormat="false" ht="15" hidden="false" customHeight="false" outlineLevel="0" collapsed="false">
      <c r="H12537" s="7" t="str">
        <f aca="false">IF(G12537=I12537,"   ",G12537-F12537+1)</f>
        <v>   </v>
      </c>
    </row>
    <row r="12538" customFormat="false" ht="15" hidden="false" customHeight="false" outlineLevel="0" collapsed="false">
      <c r="H12538" s="7" t="str">
        <f aca="false">IF(G12538=I12538,"   ",G12538-F12538+1)</f>
        <v>   </v>
      </c>
    </row>
    <row r="12539" customFormat="false" ht="15" hidden="false" customHeight="false" outlineLevel="0" collapsed="false">
      <c r="H12539" s="7" t="str">
        <f aca="false">IF(G12539=I12539,"   ",G12539-F12539+1)</f>
        <v>   </v>
      </c>
    </row>
    <row r="12540" customFormat="false" ht="15" hidden="false" customHeight="false" outlineLevel="0" collapsed="false">
      <c r="H12540" s="7" t="str">
        <f aca="false">IF(G12540=I12540,"   ",G12540-F12540+1)</f>
        <v>   </v>
      </c>
    </row>
    <row r="12541" customFormat="false" ht="15" hidden="false" customHeight="false" outlineLevel="0" collapsed="false">
      <c r="H12541" s="7" t="str">
        <f aca="false">IF(G12541=I12541,"   ",G12541-F12541+1)</f>
        <v>   </v>
      </c>
    </row>
    <row r="12542" customFormat="false" ht="15" hidden="false" customHeight="false" outlineLevel="0" collapsed="false">
      <c r="H12542" s="7" t="str">
        <f aca="false">IF(G12542=I12542,"   ",G12542-F12542+1)</f>
        <v>   </v>
      </c>
    </row>
    <row r="12543" customFormat="false" ht="15" hidden="false" customHeight="false" outlineLevel="0" collapsed="false">
      <c r="H12543" s="7" t="str">
        <f aca="false">IF(G12543=I12543,"   ",G12543-F12543+1)</f>
        <v>   </v>
      </c>
    </row>
    <row r="12544" customFormat="false" ht="15" hidden="false" customHeight="false" outlineLevel="0" collapsed="false">
      <c r="H12544" s="7" t="str">
        <f aca="false">IF(G12544=I12544,"   ",G12544-F12544+1)</f>
        <v>   </v>
      </c>
    </row>
    <row r="12545" customFormat="false" ht="15" hidden="false" customHeight="false" outlineLevel="0" collapsed="false">
      <c r="H12545" s="7" t="str">
        <f aca="false">IF(G12545=I12545,"   ",G12545-F12545+1)</f>
        <v>   </v>
      </c>
    </row>
    <row r="12546" customFormat="false" ht="15" hidden="false" customHeight="false" outlineLevel="0" collapsed="false">
      <c r="H12546" s="7" t="str">
        <f aca="false">IF(G12546=I12546,"   ",G12546-F12546+1)</f>
        <v>   </v>
      </c>
    </row>
    <row r="12547" customFormat="false" ht="15" hidden="false" customHeight="false" outlineLevel="0" collapsed="false">
      <c r="H12547" s="7" t="str">
        <f aca="false">IF(G12547=I12547,"   ",G12547-F12547+1)</f>
        <v>   </v>
      </c>
    </row>
    <row r="12548" customFormat="false" ht="15" hidden="false" customHeight="false" outlineLevel="0" collapsed="false">
      <c r="H12548" s="7" t="str">
        <f aca="false">IF(G12548=I12548,"   ",G12548-F12548+1)</f>
        <v>   </v>
      </c>
    </row>
    <row r="12549" customFormat="false" ht="15" hidden="false" customHeight="false" outlineLevel="0" collapsed="false">
      <c r="H12549" s="7" t="str">
        <f aca="false">IF(G12549=I12549,"   ",G12549-F12549+1)</f>
        <v>   </v>
      </c>
    </row>
    <row r="12550" customFormat="false" ht="15" hidden="false" customHeight="false" outlineLevel="0" collapsed="false">
      <c r="H12550" s="7" t="str">
        <f aca="false">IF(G12550=I12550,"   ",G12550-F12550+1)</f>
        <v>   </v>
      </c>
    </row>
    <row r="12551" customFormat="false" ht="15" hidden="false" customHeight="false" outlineLevel="0" collapsed="false">
      <c r="H12551" s="7" t="str">
        <f aca="false">IF(G12551=I12551,"   ",G12551-F12551+1)</f>
        <v>   </v>
      </c>
    </row>
    <row r="12552" customFormat="false" ht="15" hidden="false" customHeight="false" outlineLevel="0" collapsed="false">
      <c r="H12552" s="7" t="str">
        <f aca="false">IF(G12552=I12552,"   ",G12552-F12552+1)</f>
        <v>   </v>
      </c>
    </row>
    <row r="12553" customFormat="false" ht="15" hidden="false" customHeight="false" outlineLevel="0" collapsed="false">
      <c r="H12553" s="7" t="str">
        <f aca="false">IF(G12553=I12553,"   ",G12553-F12553+1)</f>
        <v>   </v>
      </c>
    </row>
    <row r="12554" customFormat="false" ht="15" hidden="false" customHeight="false" outlineLevel="0" collapsed="false">
      <c r="H12554" s="7" t="str">
        <f aca="false">IF(G12554=I12554,"   ",G12554-F12554+1)</f>
        <v>   </v>
      </c>
    </row>
    <row r="12555" customFormat="false" ht="15" hidden="false" customHeight="false" outlineLevel="0" collapsed="false">
      <c r="H12555" s="7" t="str">
        <f aca="false">IF(G12555=I12555,"   ",G12555-F12555+1)</f>
        <v>   </v>
      </c>
    </row>
    <row r="12556" customFormat="false" ht="15" hidden="false" customHeight="false" outlineLevel="0" collapsed="false">
      <c r="H12556" s="7" t="str">
        <f aca="false">IF(G12556=I12556,"   ",G12556-F12556+1)</f>
        <v>   </v>
      </c>
    </row>
    <row r="12557" customFormat="false" ht="15" hidden="false" customHeight="false" outlineLevel="0" collapsed="false">
      <c r="H12557" s="7" t="str">
        <f aca="false">IF(G12557=I12557,"   ",G12557-F12557+1)</f>
        <v>   </v>
      </c>
    </row>
    <row r="12558" customFormat="false" ht="15" hidden="false" customHeight="false" outlineLevel="0" collapsed="false">
      <c r="H12558" s="7" t="str">
        <f aca="false">IF(G12558=I12558,"   ",G12558-F12558+1)</f>
        <v>   </v>
      </c>
    </row>
    <row r="12559" customFormat="false" ht="15" hidden="false" customHeight="false" outlineLevel="0" collapsed="false">
      <c r="H12559" s="7" t="str">
        <f aca="false">IF(G12559=I12559,"   ",G12559-F12559+1)</f>
        <v>   </v>
      </c>
    </row>
    <row r="12560" customFormat="false" ht="15" hidden="false" customHeight="false" outlineLevel="0" collapsed="false">
      <c r="H12560" s="7" t="str">
        <f aca="false">IF(G12560=I12560,"   ",G12560-F12560+1)</f>
        <v>   </v>
      </c>
    </row>
    <row r="12561" customFormat="false" ht="15" hidden="false" customHeight="false" outlineLevel="0" collapsed="false">
      <c r="H12561" s="7" t="str">
        <f aca="false">IF(G12561=I12561,"   ",G12561-F12561+1)</f>
        <v>   </v>
      </c>
    </row>
    <row r="12562" customFormat="false" ht="15" hidden="false" customHeight="false" outlineLevel="0" collapsed="false">
      <c r="H12562" s="7" t="str">
        <f aca="false">IF(G12562=I12562,"   ",G12562-F12562+1)</f>
        <v>   </v>
      </c>
    </row>
    <row r="12563" customFormat="false" ht="15" hidden="false" customHeight="false" outlineLevel="0" collapsed="false">
      <c r="H12563" s="7" t="str">
        <f aca="false">IF(G12563=I12563,"   ",G12563-F12563+1)</f>
        <v>   </v>
      </c>
    </row>
    <row r="12564" customFormat="false" ht="15" hidden="false" customHeight="false" outlineLevel="0" collapsed="false">
      <c r="H12564" s="7" t="str">
        <f aca="false">IF(G12564=I12564,"   ",G12564-F12564+1)</f>
        <v>   </v>
      </c>
    </row>
    <row r="12565" customFormat="false" ht="15" hidden="false" customHeight="false" outlineLevel="0" collapsed="false">
      <c r="H12565" s="7" t="str">
        <f aca="false">IF(G12565=I12565,"   ",G12565-F12565+1)</f>
        <v>   </v>
      </c>
    </row>
    <row r="12566" customFormat="false" ht="15" hidden="false" customHeight="false" outlineLevel="0" collapsed="false">
      <c r="H12566" s="7" t="str">
        <f aca="false">IF(G12566=I12566,"   ",G12566-F12566+1)</f>
        <v>   </v>
      </c>
    </row>
    <row r="12567" customFormat="false" ht="15" hidden="false" customHeight="false" outlineLevel="0" collapsed="false">
      <c r="H12567" s="7" t="str">
        <f aca="false">IF(G12567=I12567,"   ",G12567-F12567+1)</f>
        <v>   </v>
      </c>
    </row>
    <row r="12568" customFormat="false" ht="15" hidden="false" customHeight="false" outlineLevel="0" collapsed="false">
      <c r="H12568" s="7" t="str">
        <f aca="false">IF(G12568=I12568,"   ",G12568-F12568+1)</f>
        <v>   </v>
      </c>
    </row>
    <row r="12569" customFormat="false" ht="15" hidden="false" customHeight="false" outlineLevel="0" collapsed="false">
      <c r="H12569" s="7" t="str">
        <f aca="false">IF(G12569=I12569,"   ",G12569-F12569+1)</f>
        <v>   </v>
      </c>
    </row>
    <row r="12570" customFormat="false" ht="15" hidden="false" customHeight="false" outlineLevel="0" collapsed="false">
      <c r="H12570" s="7" t="str">
        <f aca="false">IF(G12570=I12570,"   ",G12570-F12570+1)</f>
        <v>   </v>
      </c>
    </row>
    <row r="12571" customFormat="false" ht="15" hidden="false" customHeight="false" outlineLevel="0" collapsed="false">
      <c r="H12571" s="7" t="str">
        <f aca="false">IF(G12571=I12571,"   ",G12571-F12571+1)</f>
        <v>   </v>
      </c>
    </row>
    <row r="12572" customFormat="false" ht="15" hidden="false" customHeight="false" outlineLevel="0" collapsed="false">
      <c r="H12572" s="7" t="str">
        <f aca="false">IF(G12572=I12572,"   ",G12572-F12572+1)</f>
        <v>   </v>
      </c>
    </row>
    <row r="12573" customFormat="false" ht="15" hidden="false" customHeight="false" outlineLevel="0" collapsed="false">
      <c r="H12573" s="7" t="str">
        <f aca="false">IF(G12573=I12573,"   ",G12573-F12573+1)</f>
        <v>   </v>
      </c>
    </row>
    <row r="12574" customFormat="false" ht="15" hidden="false" customHeight="false" outlineLevel="0" collapsed="false">
      <c r="H12574" s="7" t="str">
        <f aca="false">IF(G12574=I12574,"   ",G12574-F12574+1)</f>
        <v>   </v>
      </c>
    </row>
    <row r="12575" customFormat="false" ht="15" hidden="false" customHeight="false" outlineLevel="0" collapsed="false">
      <c r="H12575" s="7" t="str">
        <f aca="false">IF(G12575=I12575,"   ",G12575-F12575+1)</f>
        <v>   </v>
      </c>
    </row>
    <row r="12576" customFormat="false" ht="15" hidden="false" customHeight="false" outlineLevel="0" collapsed="false">
      <c r="H12576" s="7" t="str">
        <f aca="false">IF(G12576=I12576,"   ",G12576-F12576+1)</f>
        <v>   </v>
      </c>
    </row>
    <row r="12577" customFormat="false" ht="15" hidden="false" customHeight="false" outlineLevel="0" collapsed="false">
      <c r="H12577" s="7" t="str">
        <f aca="false">IF(G12577=I12577,"   ",G12577-F12577+1)</f>
        <v>   </v>
      </c>
    </row>
    <row r="12578" customFormat="false" ht="15" hidden="false" customHeight="false" outlineLevel="0" collapsed="false">
      <c r="H12578" s="7" t="str">
        <f aca="false">IF(G12578=I12578,"   ",G12578-F12578+1)</f>
        <v>   </v>
      </c>
    </row>
    <row r="12579" customFormat="false" ht="15" hidden="false" customHeight="false" outlineLevel="0" collapsed="false">
      <c r="H12579" s="7" t="str">
        <f aca="false">IF(G12579=I12579,"   ",G12579-F12579+1)</f>
        <v>   </v>
      </c>
    </row>
    <row r="12580" customFormat="false" ht="15" hidden="false" customHeight="false" outlineLevel="0" collapsed="false">
      <c r="H12580" s="7" t="str">
        <f aca="false">IF(G12580=I12580,"   ",G12580-F12580+1)</f>
        <v>   </v>
      </c>
    </row>
    <row r="12581" customFormat="false" ht="15" hidden="false" customHeight="false" outlineLevel="0" collapsed="false">
      <c r="H12581" s="7" t="str">
        <f aca="false">IF(G12581=I12581,"   ",G12581-F12581+1)</f>
        <v>   </v>
      </c>
    </row>
    <row r="12582" customFormat="false" ht="15" hidden="false" customHeight="false" outlineLevel="0" collapsed="false">
      <c r="H12582" s="7" t="str">
        <f aca="false">IF(G12582=I12582,"   ",G12582-F12582+1)</f>
        <v>   </v>
      </c>
    </row>
    <row r="12583" customFormat="false" ht="15" hidden="false" customHeight="false" outlineLevel="0" collapsed="false">
      <c r="H12583" s="7" t="str">
        <f aca="false">IF(G12583=I12583,"   ",G12583-F12583+1)</f>
        <v>   </v>
      </c>
    </row>
    <row r="12584" customFormat="false" ht="15" hidden="false" customHeight="false" outlineLevel="0" collapsed="false">
      <c r="H12584" s="7" t="str">
        <f aca="false">IF(G12584=I12584,"   ",G12584-F12584+1)</f>
        <v>   </v>
      </c>
    </row>
    <row r="12585" customFormat="false" ht="15" hidden="false" customHeight="false" outlineLevel="0" collapsed="false">
      <c r="H12585" s="7" t="str">
        <f aca="false">IF(G12585=I12585,"   ",G12585-F12585+1)</f>
        <v>   </v>
      </c>
    </row>
    <row r="12586" customFormat="false" ht="15" hidden="false" customHeight="false" outlineLevel="0" collapsed="false">
      <c r="H12586" s="7" t="str">
        <f aca="false">IF(G12586=I12586,"   ",G12586-F12586+1)</f>
        <v>   </v>
      </c>
    </row>
    <row r="12587" customFormat="false" ht="15" hidden="false" customHeight="false" outlineLevel="0" collapsed="false">
      <c r="H12587" s="7" t="str">
        <f aca="false">IF(G12587=I12587,"   ",G12587-F12587+1)</f>
        <v>   </v>
      </c>
    </row>
    <row r="12588" customFormat="false" ht="15" hidden="false" customHeight="false" outlineLevel="0" collapsed="false">
      <c r="H12588" s="7" t="str">
        <f aca="false">IF(G12588=I12588,"   ",G12588-F12588+1)</f>
        <v>   </v>
      </c>
    </row>
    <row r="12589" customFormat="false" ht="15" hidden="false" customHeight="false" outlineLevel="0" collapsed="false">
      <c r="H12589" s="7" t="str">
        <f aca="false">IF(G12589=I12589,"   ",G12589-F12589+1)</f>
        <v>   </v>
      </c>
    </row>
    <row r="12590" customFormat="false" ht="15" hidden="false" customHeight="false" outlineLevel="0" collapsed="false">
      <c r="H12590" s="7" t="str">
        <f aca="false">IF(G12590=I12590,"   ",G12590-F12590+1)</f>
        <v>   </v>
      </c>
    </row>
    <row r="12591" customFormat="false" ht="15" hidden="false" customHeight="false" outlineLevel="0" collapsed="false">
      <c r="H12591" s="7" t="str">
        <f aca="false">IF(G12591=I12591,"   ",G12591-F12591+1)</f>
        <v>   </v>
      </c>
    </row>
    <row r="12592" customFormat="false" ht="15" hidden="false" customHeight="false" outlineLevel="0" collapsed="false">
      <c r="H12592" s="7" t="str">
        <f aca="false">IF(G12592=I12592,"   ",G12592-F12592+1)</f>
        <v>   </v>
      </c>
    </row>
    <row r="12593" customFormat="false" ht="15" hidden="false" customHeight="false" outlineLevel="0" collapsed="false">
      <c r="H12593" s="7" t="str">
        <f aca="false">IF(G12593=I12593,"   ",G12593-F12593+1)</f>
        <v>   </v>
      </c>
    </row>
    <row r="12594" customFormat="false" ht="15" hidden="false" customHeight="false" outlineLevel="0" collapsed="false">
      <c r="H12594" s="7" t="str">
        <f aca="false">IF(G12594=I12594,"   ",G12594-F12594+1)</f>
        <v>   </v>
      </c>
    </row>
    <row r="12595" customFormat="false" ht="15" hidden="false" customHeight="false" outlineLevel="0" collapsed="false">
      <c r="H12595" s="7" t="str">
        <f aca="false">IF(G12595=I12595,"   ",G12595-F12595+1)</f>
        <v>   </v>
      </c>
    </row>
    <row r="12596" customFormat="false" ht="15" hidden="false" customHeight="false" outlineLevel="0" collapsed="false">
      <c r="H12596" s="7" t="str">
        <f aca="false">IF(G12596=I12596,"   ",G12596-F12596+1)</f>
        <v>   </v>
      </c>
    </row>
    <row r="12597" customFormat="false" ht="15" hidden="false" customHeight="false" outlineLevel="0" collapsed="false">
      <c r="H12597" s="7" t="str">
        <f aca="false">IF(G12597=I12597,"   ",G12597-F12597+1)</f>
        <v>   </v>
      </c>
    </row>
    <row r="12598" customFormat="false" ht="15" hidden="false" customHeight="false" outlineLevel="0" collapsed="false">
      <c r="H12598" s="7" t="str">
        <f aca="false">IF(G12598=I12598,"   ",G12598-F12598+1)</f>
        <v>   </v>
      </c>
    </row>
    <row r="12599" customFormat="false" ht="15" hidden="false" customHeight="false" outlineLevel="0" collapsed="false">
      <c r="H12599" s="7" t="str">
        <f aca="false">IF(G12599=I12599,"   ",G12599-F12599+1)</f>
        <v>   </v>
      </c>
    </row>
    <row r="12600" customFormat="false" ht="15" hidden="false" customHeight="false" outlineLevel="0" collapsed="false">
      <c r="H12600" s="7" t="str">
        <f aca="false">IF(G12600=I12600,"   ",G12600-F12600+1)</f>
        <v>   </v>
      </c>
    </row>
    <row r="12601" customFormat="false" ht="15" hidden="false" customHeight="false" outlineLevel="0" collapsed="false">
      <c r="H12601" s="7" t="str">
        <f aca="false">IF(G12601=I12601,"   ",G12601-F12601+1)</f>
        <v>   </v>
      </c>
    </row>
    <row r="12602" customFormat="false" ht="15" hidden="false" customHeight="false" outlineLevel="0" collapsed="false">
      <c r="H12602" s="7" t="str">
        <f aca="false">IF(G12602=I12602,"   ",G12602-F12602+1)</f>
        <v>   </v>
      </c>
    </row>
    <row r="12603" customFormat="false" ht="15" hidden="false" customHeight="false" outlineLevel="0" collapsed="false">
      <c r="H12603" s="7" t="str">
        <f aca="false">IF(G12603=I12603,"   ",G12603-F12603+1)</f>
        <v>   </v>
      </c>
    </row>
    <row r="12604" customFormat="false" ht="15" hidden="false" customHeight="false" outlineLevel="0" collapsed="false">
      <c r="H12604" s="7" t="str">
        <f aca="false">IF(G12604=I12604,"   ",G12604-F12604+1)</f>
        <v>   </v>
      </c>
    </row>
    <row r="12605" customFormat="false" ht="15" hidden="false" customHeight="false" outlineLevel="0" collapsed="false">
      <c r="H12605" s="7" t="str">
        <f aca="false">IF(G12605=I12605,"   ",G12605-F12605+1)</f>
        <v>   </v>
      </c>
    </row>
    <row r="12606" customFormat="false" ht="15" hidden="false" customHeight="false" outlineLevel="0" collapsed="false">
      <c r="H12606" s="7" t="str">
        <f aca="false">IF(G12606=I12606,"   ",G12606-F12606+1)</f>
        <v>   </v>
      </c>
    </row>
    <row r="12607" customFormat="false" ht="15" hidden="false" customHeight="false" outlineLevel="0" collapsed="false">
      <c r="H12607" s="7" t="str">
        <f aca="false">IF(G12607=I12607,"   ",G12607-F12607+1)</f>
        <v>   </v>
      </c>
    </row>
    <row r="12608" customFormat="false" ht="15" hidden="false" customHeight="false" outlineLevel="0" collapsed="false">
      <c r="H12608" s="7" t="str">
        <f aca="false">IF(G12608=I12608,"   ",G12608-F12608+1)</f>
        <v>   </v>
      </c>
    </row>
    <row r="12609" customFormat="false" ht="15" hidden="false" customHeight="false" outlineLevel="0" collapsed="false">
      <c r="H12609" s="7" t="str">
        <f aca="false">IF(G12609=I12609,"   ",G12609-F12609+1)</f>
        <v>   </v>
      </c>
    </row>
    <row r="12610" customFormat="false" ht="15" hidden="false" customHeight="false" outlineLevel="0" collapsed="false">
      <c r="H12610" s="7" t="str">
        <f aca="false">IF(G12610=I12610,"   ",G12610-F12610+1)</f>
        <v>   </v>
      </c>
    </row>
    <row r="12611" customFormat="false" ht="15" hidden="false" customHeight="false" outlineLevel="0" collapsed="false">
      <c r="H12611" s="7" t="str">
        <f aca="false">IF(G12611=I12611,"   ",G12611-F12611+1)</f>
        <v>   </v>
      </c>
    </row>
    <row r="12612" customFormat="false" ht="15" hidden="false" customHeight="false" outlineLevel="0" collapsed="false">
      <c r="H12612" s="7" t="str">
        <f aca="false">IF(G12612=I12612,"   ",G12612-F12612+1)</f>
        <v>   </v>
      </c>
    </row>
    <row r="12613" customFormat="false" ht="15" hidden="false" customHeight="false" outlineLevel="0" collapsed="false">
      <c r="H12613" s="7" t="str">
        <f aca="false">IF(G12613=I12613,"   ",G12613-F12613+1)</f>
        <v>   </v>
      </c>
    </row>
    <row r="12614" customFormat="false" ht="15" hidden="false" customHeight="false" outlineLevel="0" collapsed="false">
      <c r="H12614" s="7" t="str">
        <f aca="false">IF(G12614=I12614,"   ",G12614-F12614+1)</f>
        <v>   </v>
      </c>
    </row>
    <row r="12615" customFormat="false" ht="15" hidden="false" customHeight="false" outlineLevel="0" collapsed="false">
      <c r="H12615" s="7" t="str">
        <f aca="false">IF(G12615=I12615,"   ",G12615-F12615+1)</f>
        <v>   </v>
      </c>
    </row>
    <row r="12616" customFormat="false" ht="15" hidden="false" customHeight="false" outlineLevel="0" collapsed="false">
      <c r="H12616" s="7" t="str">
        <f aca="false">IF(G12616=I12616,"   ",G12616-F12616+1)</f>
        <v>   </v>
      </c>
    </row>
    <row r="12617" customFormat="false" ht="15" hidden="false" customHeight="false" outlineLevel="0" collapsed="false">
      <c r="H12617" s="7" t="str">
        <f aca="false">IF(G12617=I12617,"   ",G12617-F12617+1)</f>
        <v>   </v>
      </c>
    </row>
    <row r="12618" customFormat="false" ht="15" hidden="false" customHeight="false" outlineLevel="0" collapsed="false">
      <c r="H12618" s="7" t="str">
        <f aca="false">IF(G12618=I12618,"   ",G12618-F12618+1)</f>
        <v>   </v>
      </c>
    </row>
    <row r="12619" customFormat="false" ht="15" hidden="false" customHeight="false" outlineLevel="0" collapsed="false">
      <c r="H12619" s="7" t="str">
        <f aca="false">IF(G12619=I12619,"   ",G12619-F12619+1)</f>
        <v>   </v>
      </c>
    </row>
    <row r="12620" customFormat="false" ht="15" hidden="false" customHeight="false" outlineLevel="0" collapsed="false">
      <c r="H12620" s="7" t="str">
        <f aca="false">IF(G12620=I12620,"   ",G12620-F12620+1)</f>
        <v>   </v>
      </c>
    </row>
    <row r="12621" customFormat="false" ht="15" hidden="false" customHeight="false" outlineLevel="0" collapsed="false">
      <c r="H12621" s="7" t="str">
        <f aca="false">IF(G12621=I12621,"   ",G12621-F12621+1)</f>
        <v>   </v>
      </c>
    </row>
    <row r="12622" customFormat="false" ht="15" hidden="false" customHeight="false" outlineLevel="0" collapsed="false">
      <c r="H12622" s="7" t="str">
        <f aca="false">IF(G12622=I12622,"   ",G12622-F12622+1)</f>
        <v>   </v>
      </c>
    </row>
    <row r="12623" customFormat="false" ht="15" hidden="false" customHeight="false" outlineLevel="0" collapsed="false">
      <c r="H12623" s="7" t="str">
        <f aca="false">IF(G12623=I12623,"   ",G12623-F12623+1)</f>
        <v>   </v>
      </c>
    </row>
    <row r="12624" customFormat="false" ht="15" hidden="false" customHeight="false" outlineLevel="0" collapsed="false">
      <c r="H12624" s="7" t="str">
        <f aca="false">IF(G12624=I12624,"   ",G12624-F12624+1)</f>
        <v>   </v>
      </c>
    </row>
    <row r="12625" customFormat="false" ht="15" hidden="false" customHeight="false" outlineLevel="0" collapsed="false">
      <c r="H12625" s="7" t="str">
        <f aca="false">IF(G12625=I12625,"   ",G12625-F12625+1)</f>
        <v>   </v>
      </c>
    </row>
    <row r="12626" customFormat="false" ht="15" hidden="false" customHeight="false" outlineLevel="0" collapsed="false">
      <c r="H12626" s="7" t="str">
        <f aca="false">IF(G12626=I12626,"   ",G12626-F12626+1)</f>
        <v>   </v>
      </c>
    </row>
    <row r="12627" customFormat="false" ht="15" hidden="false" customHeight="false" outlineLevel="0" collapsed="false">
      <c r="H12627" s="7" t="str">
        <f aca="false">IF(G12627=I12627,"   ",G12627-F12627+1)</f>
        <v>   </v>
      </c>
    </row>
    <row r="12628" customFormat="false" ht="15" hidden="false" customHeight="false" outlineLevel="0" collapsed="false">
      <c r="H12628" s="7" t="str">
        <f aca="false">IF(G12628=I12628,"   ",G12628-F12628+1)</f>
        <v>   </v>
      </c>
    </row>
    <row r="12629" customFormat="false" ht="15" hidden="false" customHeight="false" outlineLevel="0" collapsed="false">
      <c r="H12629" s="7" t="str">
        <f aca="false">IF(G12629=I12629,"   ",G12629-F12629+1)</f>
        <v>   </v>
      </c>
    </row>
    <row r="12630" customFormat="false" ht="15" hidden="false" customHeight="false" outlineLevel="0" collapsed="false">
      <c r="H12630" s="7" t="str">
        <f aca="false">IF(G12630=I12630,"   ",G12630-F12630+1)</f>
        <v>   </v>
      </c>
    </row>
    <row r="12631" customFormat="false" ht="15" hidden="false" customHeight="false" outlineLevel="0" collapsed="false">
      <c r="H12631" s="7" t="str">
        <f aca="false">IF(G12631=I12631,"   ",G12631-F12631+1)</f>
        <v>   </v>
      </c>
    </row>
    <row r="12632" customFormat="false" ht="15" hidden="false" customHeight="false" outlineLevel="0" collapsed="false">
      <c r="H12632" s="7" t="str">
        <f aca="false">IF(G12632=I12632,"   ",G12632-F12632+1)</f>
        <v>   </v>
      </c>
    </row>
    <row r="12633" customFormat="false" ht="15" hidden="false" customHeight="false" outlineLevel="0" collapsed="false">
      <c r="H12633" s="7" t="str">
        <f aca="false">IF(G12633=I12633,"   ",G12633-F12633+1)</f>
        <v>   </v>
      </c>
    </row>
    <row r="12634" customFormat="false" ht="15" hidden="false" customHeight="false" outlineLevel="0" collapsed="false">
      <c r="H12634" s="7" t="str">
        <f aca="false">IF(G12634=I12634,"   ",G12634-F12634+1)</f>
        <v>   </v>
      </c>
    </row>
    <row r="12635" customFormat="false" ht="15" hidden="false" customHeight="false" outlineLevel="0" collapsed="false">
      <c r="H12635" s="7" t="str">
        <f aca="false">IF(G12635=I12635,"   ",G12635-F12635+1)</f>
        <v>   </v>
      </c>
    </row>
    <row r="12636" customFormat="false" ht="15" hidden="false" customHeight="false" outlineLevel="0" collapsed="false">
      <c r="H12636" s="7" t="str">
        <f aca="false">IF(G12636=I12636,"   ",G12636-F12636+1)</f>
        <v>   </v>
      </c>
    </row>
    <row r="12637" customFormat="false" ht="15" hidden="false" customHeight="false" outlineLevel="0" collapsed="false">
      <c r="H12637" s="7" t="str">
        <f aca="false">IF(G12637=I12637,"   ",G12637-F12637+1)</f>
        <v>   </v>
      </c>
    </row>
    <row r="12638" customFormat="false" ht="15" hidden="false" customHeight="false" outlineLevel="0" collapsed="false">
      <c r="H12638" s="7" t="str">
        <f aca="false">IF(G12638=I12638,"   ",G12638-F12638+1)</f>
        <v>   </v>
      </c>
    </row>
    <row r="12639" customFormat="false" ht="15" hidden="false" customHeight="false" outlineLevel="0" collapsed="false">
      <c r="H12639" s="7" t="str">
        <f aca="false">IF(G12639=I12639,"   ",G12639-F12639+1)</f>
        <v>   </v>
      </c>
    </row>
    <row r="12640" customFormat="false" ht="15" hidden="false" customHeight="false" outlineLevel="0" collapsed="false">
      <c r="H12640" s="7" t="str">
        <f aca="false">IF(G12640=I12640,"   ",G12640-F12640+1)</f>
        <v>   </v>
      </c>
    </row>
    <row r="12641" customFormat="false" ht="15" hidden="false" customHeight="false" outlineLevel="0" collapsed="false">
      <c r="H12641" s="7" t="str">
        <f aca="false">IF(G12641=I12641,"   ",G12641-F12641+1)</f>
        <v>   </v>
      </c>
    </row>
    <row r="12642" customFormat="false" ht="15" hidden="false" customHeight="false" outlineLevel="0" collapsed="false">
      <c r="H12642" s="7" t="str">
        <f aca="false">IF(G12642=I12642,"   ",G12642-F12642+1)</f>
        <v>   </v>
      </c>
    </row>
    <row r="12643" customFormat="false" ht="15" hidden="false" customHeight="false" outlineLevel="0" collapsed="false">
      <c r="H12643" s="7" t="str">
        <f aca="false">IF(G12643=I12643,"   ",G12643-F12643+1)</f>
        <v>   </v>
      </c>
    </row>
    <row r="12644" customFormat="false" ht="15" hidden="false" customHeight="false" outlineLevel="0" collapsed="false">
      <c r="H12644" s="7" t="str">
        <f aca="false">IF(G12644=I12644,"   ",G12644-F12644+1)</f>
        <v>   </v>
      </c>
    </row>
    <row r="12645" customFormat="false" ht="15" hidden="false" customHeight="false" outlineLevel="0" collapsed="false">
      <c r="H12645" s="7" t="str">
        <f aca="false">IF(G12645=I12645,"   ",G12645-F12645+1)</f>
        <v>   </v>
      </c>
    </row>
    <row r="12646" customFormat="false" ht="15" hidden="false" customHeight="false" outlineLevel="0" collapsed="false">
      <c r="H12646" s="7" t="str">
        <f aca="false">IF(G12646=I12646,"   ",G12646-F12646+1)</f>
        <v>   </v>
      </c>
    </row>
    <row r="12647" customFormat="false" ht="15" hidden="false" customHeight="false" outlineLevel="0" collapsed="false">
      <c r="H12647" s="7" t="str">
        <f aca="false">IF(G12647=I12647,"   ",G12647-F12647+1)</f>
        <v>   </v>
      </c>
    </row>
    <row r="12648" customFormat="false" ht="15" hidden="false" customHeight="false" outlineLevel="0" collapsed="false">
      <c r="H12648" s="7" t="str">
        <f aca="false">IF(G12648=I12648,"   ",G12648-F12648+1)</f>
        <v>   </v>
      </c>
    </row>
    <row r="12649" customFormat="false" ht="15" hidden="false" customHeight="false" outlineLevel="0" collapsed="false">
      <c r="H12649" s="7" t="str">
        <f aca="false">IF(G12649=I12649,"   ",G12649-F12649+1)</f>
        <v>   </v>
      </c>
    </row>
    <row r="12650" customFormat="false" ht="15" hidden="false" customHeight="false" outlineLevel="0" collapsed="false">
      <c r="H12650" s="7" t="str">
        <f aca="false">IF(G12650=I12650,"   ",G12650-F12650+1)</f>
        <v>   </v>
      </c>
    </row>
    <row r="12651" customFormat="false" ht="15" hidden="false" customHeight="false" outlineLevel="0" collapsed="false">
      <c r="H12651" s="7" t="str">
        <f aca="false">IF(G12651=I12651,"   ",G12651-F12651+1)</f>
        <v>   </v>
      </c>
    </row>
    <row r="12652" customFormat="false" ht="15" hidden="false" customHeight="false" outlineLevel="0" collapsed="false">
      <c r="H12652" s="7" t="str">
        <f aca="false">IF(G12652=I12652,"   ",G12652-F12652+1)</f>
        <v>   </v>
      </c>
    </row>
    <row r="12653" customFormat="false" ht="15" hidden="false" customHeight="false" outlineLevel="0" collapsed="false">
      <c r="H12653" s="7" t="str">
        <f aca="false">IF(G12653=I12653,"   ",G12653-F12653+1)</f>
        <v>   </v>
      </c>
    </row>
    <row r="12654" customFormat="false" ht="15" hidden="false" customHeight="false" outlineLevel="0" collapsed="false">
      <c r="H12654" s="7" t="str">
        <f aca="false">IF(G12654=I12654,"   ",G12654-F12654+1)</f>
        <v>   </v>
      </c>
    </row>
    <row r="12655" customFormat="false" ht="15" hidden="false" customHeight="false" outlineLevel="0" collapsed="false">
      <c r="H12655" s="7" t="str">
        <f aca="false">IF(G12655=I12655,"   ",G12655-F12655+1)</f>
        <v>   </v>
      </c>
    </row>
    <row r="12656" customFormat="false" ht="15" hidden="false" customHeight="false" outlineLevel="0" collapsed="false">
      <c r="H12656" s="7" t="str">
        <f aca="false">IF(G12656=I12656,"   ",G12656-F12656+1)</f>
        <v>   </v>
      </c>
    </row>
    <row r="12657" customFormat="false" ht="15" hidden="false" customHeight="false" outlineLevel="0" collapsed="false">
      <c r="H12657" s="7" t="str">
        <f aca="false">IF(G12657=I12657,"   ",G12657-F12657+1)</f>
        <v>   </v>
      </c>
    </row>
    <row r="12658" customFormat="false" ht="15" hidden="false" customHeight="false" outlineLevel="0" collapsed="false">
      <c r="H12658" s="7" t="str">
        <f aca="false">IF(G12658=I12658,"   ",G12658-F12658+1)</f>
        <v>   </v>
      </c>
    </row>
    <row r="12659" customFormat="false" ht="15" hidden="false" customHeight="false" outlineLevel="0" collapsed="false">
      <c r="H12659" s="7" t="str">
        <f aca="false">IF(G12659=I12659,"   ",G12659-F12659+1)</f>
        <v>   </v>
      </c>
    </row>
    <row r="12660" customFormat="false" ht="15" hidden="false" customHeight="false" outlineLevel="0" collapsed="false">
      <c r="H12660" s="7" t="str">
        <f aca="false">IF(G12660=I12660,"   ",G12660-F12660+1)</f>
        <v>   </v>
      </c>
    </row>
    <row r="12661" customFormat="false" ht="15" hidden="false" customHeight="false" outlineLevel="0" collapsed="false">
      <c r="H12661" s="7" t="str">
        <f aca="false">IF(G12661=I12661,"   ",G12661-F12661+1)</f>
        <v>   </v>
      </c>
    </row>
    <row r="12662" customFormat="false" ht="15" hidden="false" customHeight="false" outlineLevel="0" collapsed="false">
      <c r="H12662" s="7" t="str">
        <f aca="false">IF(G12662=I12662,"   ",G12662-F12662+1)</f>
        <v>   </v>
      </c>
    </row>
    <row r="12663" customFormat="false" ht="15" hidden="false" customHeight="false" outlineLevel="0" collapsed="false">
      <c r="H12663" s="7" t="str">
        <f aca="false">IF(G12663=I12663,"   ",G12663-F12663+1)</f>
        <v>   </v>
      </c>
    </row>
    <row r="12664" customFormat="false" ht="15" hidden="false" customHeight="false" outlineLevel="0" collapsed="false">
      <c r="H12664" s="7" t="str">
        <f aca="false">IF(G12664=I12664,"   ",G12664-F12664+1)</f>
        <v>   </v>
      </c>
    </row>
    <row r="12665" customFormat="false" ht="15" hidden="false" customHeight="false" outlineLevel="0" collapsed="false">
      <c r="H12665" s="7" t="str">
        <f aca="false">IF(G12665=I12665,"   ",G12665-F12665+1)</f>
        <v>   </v>
      </c>
    </row>
    <row r="12666" customFormat="false" ht="15" hidden="false" customHeight="false" outlineLevel="0" collapsed="false">
      <c r="H12666" s="7" t="str">
        <f aca="false">IF(G12666=I12666,"   ",G12666-F12666+1)</f>
        <v>   </v>
      </c>
    </row>
    <row r="12667" customFormat="false" ht="15" hidden="false" customHeight="false" outlineLevel="0" collapsed="false">
      <c r="H12667" s="7" t="str">
        <f aca="false">IF(G12667=I12667,"   ",G12667-F12667+1)</f>
        <v>   </v>
      </c>
    </row>
    <row r="12668" customFormat="false" ht="15" hidden="false" customHeight="false" outlineLevel="0" collapsed="false">
      <c r="H12668" s="7" t="str">
        <f aca="false">IF(G12668=I12668,"   ",G12668-F12668+1)</f>
        <v>   </v>
      </c>
    </row>
    <row r="12669" customFormat="false" ht="15" hidden="false" customHeight="false" outlineLevel="0" collapsed="false">
      <c r="H12669" s="7" t="str">
        <f aca="false">IF(G12669=I12669,"   ",G12669-F12669+1)</f>
        <v>   </v>
      </c>
    </row>
    <row r="12670" customFormat="false" ht="15" hidden="false" customHeight="false" outlineLevel="0" collapsed="false">
      <c r="H12670" s="7" t="str">
        <f aca="false">IF(G12670=I12670,"   ",G12670-F12670+1)</f>
        <v>   </v>
      </c>
    </row>
    <row r="12671" customFormat="false" ht="15" hidden="false" customHeight="false" outlineLevel="0" collapsed="false">
      <c r="H12671" s="7" t="str">
        <f aca="false">IF(G12671=I12671,"   ",G12671-F12671+1)</f>
        <v>   </v>
      </c>
    </row>
    <row r="12672" customFormat="false" ht="15" hidden="false" customHeight="false" outlineLevel="0" collapsed="false">
      <c r="H12672" s="7" t="str">
        <f aca="false">IF(G12672=I12672,"   ",G12672-F12672+1)</f>
        <v>   </v>
      </c>
    </row>
    <row r="12673" customFormat="false" ht="15" hidden="false" customHeight="false" outlineLevel="0" collapsed="false">
      <c r="H12673" s="7" t="str">
        <f aca="false">IF(G12673=I12673,"   ",G12673-F12673+1)</f>
        <v>   </v>
      </c>
    </row>
    <row r="12674" customFormat="false" ht="15" hidden="false" customHeight="false" outlineLevel="0" collapsed="false">
      <c r="H12674" s="7" t="str">
        <f aca="false">IF(G12674=I12674,"   ",G12674-F12674+1)</f>
        <v>   </v>
      </c>
    </row>
    <row r="12675" customFormat="false" ht="15" hidden="false" customHeight="false" outlineLevel="0" collapsed="false">
      <c r="H12675" s="7" t="str">
        <f aca="false">IF(G12675=I12675,"   ",G12675-F12675+1)</f>
        <v>   </v>
      </c>
    </row>
    <row r="12676" customFormat="false" ht="15" hidden="false" customHeight="false" outlineLevel="0" collapsed="false">
      <c r="H12676" s="7" t="str">
        <f aca="false">IF(G12676=I12676,"   ",G12676-F12676+1)</f>
        <v>   </v>
      </c>
    </row>
    <row r="12677" customFormat="false" ht="15" hidden="false" customHeight="false" outlineLevel="0" collapsed="false">
      <c r="H12677" s="7" t="str">
        <f aca="false">IF(G12677=I12677,"   ",G12677-F12677+1)</f>
        <v>   </v>
      </c>
    </row>
    <row r="12678" customFormat="false" ht="15" hidden="false" customHeight="false" outlineLevel="0" collapsed="false">
      <c r="H12678" s="7" t="str">
        <f aca="false">IF(G12678=I12678,"   ",G12678-F12678+1)</f>
        <v>   </v>
      </c>
    </row>
    <row r="12679" customFormat="false" ht="15" hidden="false" customHeight="false" outlineLevel="0" collapsed="false">
      <c r="H12679" s="7" t="str">
        <f aca="false">IF(G12679=I12679,"   ",G12679-F12679+1)</f>
        <v>   </v>
      </c>
    </row>
    <row r="12680" customFormat="false" ht="15" hidden="false" customHeight="false" outlineLevel="0" collapsed="false">
      <c r="H12680" s="7" t="str">
        <f aca="false">IF(G12680=I12680,"   ",G12680-F12680+1)</f>
        <v>   </v>
      </c>
    </row>
    <row r="12681" customFormat="false" ht="15" hidden="false" customHeight="false" outlineLevel="0" collapsed="false">
      <c r="H12681" s="7" t="str">
        <f aca="false">IF(G12681=I12681,"   ",G12681-F12681+1)</f>
        <v>   </v>
      </c>
    </row>
    <row r="12682" customFormat="false" ht="15" hidden="false" customHeight="false" outlineLevel="0" collapsed="false">
      <c r="H12682" s="7" t="str">
        <f aca="false">IF(G12682=I12682,"   ",G12682-F12682+1)</f>
        <v>   </v>
      </c>
    </row>
    <row r="12683" customFormat="false" ht="15" hidden="false" customHeight="false" outlineLevel="0" collapsed="false">
      <c r="H12683" s="7" t="str">
        <f aca="false">IF(G12683=I12683,"   ",G12683-F12683+1)</f>
        <v>   </v>
      </c>
    </row>
    <row r="12684" customFormat="false" ht="15" hidden="false" customHeight="false" outlineLevel="0" collapsed="false">
      <c r="H12684" s="7" t="str">
        <f aca="false">IF(G12684=I12684,"   ",G12684-F12684+1)</f>
        <v>   </v>
      </c>
    </row>
    <row r="12685" customFormat="false" ht="15" hidden="false" customHeight="false" outlineLevel="0" collapsed="false">
      <c r="H12685" s="7" t="str">
        <f aca="false">IF(G12685=I12685,"   ",G12685-F12685+1)</f>
        <v>   </v>
      </c>
    </row>
    <row r="12686" customFormat="false" ht="15" hidden="false" customHeight="false" outlineLevel="0" collapsed="false">
      <c r="H12686" s="7" t="str">
        <f aca="false">IF(G12686=I12686,"   ",G12686-F12686+1)</f>
        <v>   </v>
      </c>
    </row>
    <row r="12687" customFormat="false" ht="15" hidden="false" customHeight="false" outlineLevel="0" collapsed="false">
      <c r="H12687" s="7" t="str">
        <f aca="false">IF(G12687=I12687,"   ",G12687-F12687+1)</f>
        <v>   </v>
      </c>
    </row>
    <row r="12688" customFormat="false" ht="15" hidden="false" customHeight="false" outlineLevel="0" collapsed="false">
      <c r="H12688" s="7" t="str">
        <f aca="false">IF(G12688=I12688,"   ",G12688-F12688+1)</f>
        <v>   </v>
      </c>
    </row>
    <row r="12689" customFormat="false" ht="15" hidden="false" customHeight="false" outlineLevel="0" collapsed="false">
      <c r="H12689" s="7" t="str">
        <f aca="false">IF(G12689=I12689,"   ",G12689-F12689+1)</f>
        <v>   </v>
      </c>
    </row>
    <row r="12690" customFormat="false" ht="15" hidden="false" customHeight="false" outlineLevel="0" collapsed="false">
      <c r="H12690" s="7" t="str">
        <f aca="false">IF(G12690=I12690,"   ",G12690-F12690+1)</f>
        <v>   </v>
      </c>
    </row>
    <row r="12691" customFormat="false" ht="15" hidden="false" customHeight="false" outlineLevel="0" collapsed="false">
      <c r="H12691" s="7" t="str">
        <f aca="false">IF(G12691=I12691,"   ",G12691-F12691+1)</f>
        <v>   </v>
      </c>
    </row>
    <row r="12692" customFormat="false" ht="15" hidden="false" customHeight="false" outlineLevel="0" collapsed="false">
      <c r="H12692" s="7" t="str">
        <f aca="false">IF(G12692=I12692,"   ",G12692-F12692+1)</f>
        <v>   </v>
      </c>
    </row>
    <row r="12693" customFormat="false" ht="15" hidden="false" customHeight="false" outlineLevel="0" collapsed="false">
      <c r="H12693" s="7" t="str">
        <f aca="false">IF(G12693=I12693,"   ",G12693-F12693+1)</f>
        <v>   </v>
      </c>
    </row>
    <row r="12694" customFormat="false" ht="15" hidden="false" customHeight="false" outlineLevel="0" collapsed="false">
      <c r="H12694" s="7" t="str">
        <f aca="false">IF(G12694=I12694,"   ",G12694-F12694+1)</f>
        <v>   </v>
      </c>
    </row>
    <row r="12695" customFormat="false" ht="15" hidden="false" customHeight="false" outlineLevel="0" collapsed="false">
      <c r="H12695" s="7" t="str">
        <f aca="false">IF(G12695=I12695,"   ",G12695-F12695+1)</f>
        <v>   </v>
      </c>
    </row>
    <row r="12696" customFormat="false" ht="15" hidden="false" customHeight="false" outlineLevel="0" collapsed="false">
      <c r="H12696" s="7" t="str">
        <f aca="false">IF(G12696=I12696,"   ",G12696-F12696+1)</f>
        <v>   </v>
      </c>
    </row>
    <row r="12697" customFormat="false" ht="15" hidden="false" customHeight="false" outlineLevel="0" collapsed="false">
      <c r="H12697" s="7" t="str">
        <f aca="false">IF(G12697=I12697,"   ",G12697-F12697+1)</f>
        <v>   </v>
      </c>
    </row>
    <row r="12698" customFormat="false" ht="15" hidden="false" customHeight="false" outlineLevel="0" collapsed="false">
      <c r="H12698" s="7" t="str">
        <f aca="false">IF(G12698=I12698,"   ",G12698-F12698+1)</f>
        <v>   </v>
      </c>
    </row>
    <row r="12699" customFormat="false" ht="15" hidden="false" customHeight="false" outlineLevel="0" collapsed="false">
      <c r="H12699" s="7" t="str">
        <f aca="false">IF(G12699=I12699,"   ",G12699-F12699+1)</f>
        <v>   </v>
      </c>
    </row>
    <row r="12700" customFormat="false" ht="15" hidden="false" customHeight="false" outlineLevel="0" collapsed="false">
      <c r="H12700" s="7" t="str">
        <f aca="false">IF(G12700=I12700,"   ",G12700-F12700+1)</f>
        <v>   </v>
      </c>
    </row>
    <row r="12701" customFormat="false" ht="15" hidden="false" customHeight="false" outlineLevel="0" collapsed="false">
      <c r="H12701" s="7" t="str">
        <f aca="false">IF(G12701=I12701,"   ",G12701-F12701+1)</f>
        <v>   </v>
      </c>
    </row>
    <row r="12702" customFormat="false" ht="15" hidden="false" customHeight="false" outlineLevel="0" collapsed="false">
      <c r="H12702" s="7" t="str">
        <f aca="false">IF(G12702=I12702,"   ",G12702-F12702+1)</f>
        <v>   </v>
      </c>
    </row>
    <row r="12703" customFormat="false" ht="15" hidden="false" customHeight="false" outlineLevel="0" collapsed="false">
      <c r="H12703" s="7" t="str">
        <f aca="false">IF(G12703=I12703,"   ",G12703-F12703+1)</f>
        <v>   </v>
      </c>
    </row>
    <row r="12704" customFormat="false" ht="15" hidden="false" customHeight="false" outlineLevel="0" collapsed="false">
      <c r="H12704" s="7" t="str">
        <f aca="false">IF(G12704=I12704,"   ",G12704-F12704+1)</f>
        <v>   </v>
      </c>
    </row>
    <row r="12705" customFormat="false" ht="15" hidden="false" customHeight="false" outlineLevel="0" collapsed="false">
      <c r="H12705" s="7" t="str">
        <f aca="false">IF(G12705=I12705,"   ",G12705-F12705+1)</f>
        <v>   </v>
      </c>
    </row>
    <row r="12706" customFormat="false" ht="15" hidden="false" customHeight="false" outlineLevel="0" collapsed="false">
      <c r="H12706" s="7" t="str">
        <f aca="false">IF(G12706=I12706,"   ",G12706-F12706+1)</f>
        <v>   </v>
      </c>
    </row>
    <row r="12707" customFormat="false" ht="15" hidden="false" customHeight="false" outlineLevel="0" collapsed="false">
      <c r="H12707" s="7" t="str">
        <f aca="false">IF(G12707=I12707,"   ",G12707-F12707+1)</f>
        <v>   </v>
      </c>
    </row>
    <row r="12708" customFormat="false" ht="15" hidden="false" customHeight="false" outlineLevel="0" collapsed="false">
      <c r="H12708" s="7" t="str">
        <f aca="false">IF(G12708=I12708,"   ",G12708-F12708+1)</f>
        <v>   </v>
      </c>
    </row>
    <row r="12709" customFormat="false" ht="15" hidden="false" customHeight="false" outlineLevel="0" collapsed="false">
      <c r="H12709" s="7" t="str">
        <f aca="false">IF(G12709=I12709,"   ",G12709-F12709+1)</f>
        <v>   </v>
      </c>
    </row>
    <row r="12710" customFormat="false" ht="15" hidden="false" customHeight="false" outlineLevel="0" collapsed="false">
      <c r="H12710" s="7" t="str">
        <f aca="false">IF(G12710=I12710,"   ",G12710-F12710+1)</f>
        <v>   </v>
      </c>
    </row>
    <row r="12711" customFormat="false" ht="15" hidden="false" customHeight="false" outlineLevel="0" collapsed="false">
      <c r="H12711" s="7" t="str">
        <f aca="false">IF(G12711=I12711,"   ",G12711-F12711+1)</f>
        <v>   </v>
      </c>
    </row>
    <row r="12712" customFormat="false" ht="15" hidden="false" customHeight="false" outlineLevel="0" collapsed="false">
      <c r="H12712" s="7" t="str">
        <f aca="false">IF(G12712=I12712,"   ",G12712-F12712+1)</f>
        <v>   </v>
      </c>
    </row>
    <row r="12713" customFormat="false" ht="15" hidden="false" customHeight="false" outlineLevel="0" collapsed="false">
      <c r="H12713" s="7" t="str">
        <f aca="false">IF(G12713=I12713,"   ",G12713-F12713+1)</f>
        <v>   </v>
      </c>
    </row>
    <row r="12714" customFormat="false" ht="15" hidden="false" customHeight="false" outlineLevel="0" collapsed="false">
      <c r="H12714" s="7" t="str">
        <f aca="false">IF(G12714=I12714,"   ",G12714-F12714+1)</f>
        <v>   </v>
      </c>
    </row>
    <row r="12715" customFormat="false" ht="15" hidden="false" customHeight="false" outlineLevel="0" collapsed="false">
      <c r="H12715" s="7" t="str">
        <f aca="false">IF(G12715=I12715,"   ",G12715-F12715+1)</f>
        <v>   </v>
      </c>
    </row>
    <row r="12716" customFormat="false" ht="15" hidden="false" customHeight="false" outlineLevel="0" collapsed="false">
      <c r="H12716" s="7" t="str">
        <f aca="false">IF(G12716=I12716,"   ",G12716-F12716+1)</f>
        <v>   </v>
      </c>
    </row>
    <row r="12717" customFormat="false" ht="15" hidden="false" customHeight="false" outlineLevel="0" collapsed="false">
      <c r="H12717" s="7" t="str">
        <f aca="false">IF(G12717=I12717,"   ",G12717-F12717+1)</f>
        <v>   </v>
      </c>
    </row>
    <row r="12718" customFormat="false" ht="15" hidden="false" customHeight="false" outlineLevel="0" collapsed="false">
      <c r="H12718" s="7" t="str">
        <f aca="false">IF(G12718=I12718,"   ",G12718-F12718+1)</f>
        <v>   </v>
      </c>
    </row>
    <row r="12719" customFormat="false" ht="15" hidden="false" customHeight="false" outlineLevel="0" collapsed="false">
      <c r="H12719" s="7" t="str">
        <f aca="false">IF(G12719=I12719,"   ",G12719-F12719+1)</f>
        <v>   </v>
      </c>
    </row>
    <row r="12720" customFormat="false" ht="15" hidden="false" customHeight="false" outlineLevel="0" collapsed="false">
      <c r="H12720" s="7" t="str">
        <f aca="false">IF(G12720=I12720,"   ",G12720-F12720+1)</f>
        <v>   </v>
      </c>
    </row>
    <row r="12721" customFormat="false" ht="15" hidden="false" customHeight="false" outlineLevel="0" collapsed="false">
      <c r="H12721" s="7" t="str">
        <f aca="false">IF(G12721=I12721,"   ",G12721-F12721+1)</f>
        <v>   </v>
      </c>
    </row>
    <row r="12722" customFormat="false" ht="15" hidden="false" customHeight="false" outlineLevel="0" collapsed="false">
      <c r="H12722" s="7" t="str">
        <f aca="false">IF(G12722=I12722,"   ",G12722-F12722+1)</f>
        <v>   </v>
      </c>
    </row>
    <row r="12723" customFormat="false" ht="15" hidden="false" customHeight="false" outlineLevel="0" collapsed="false">
      <c r="H12723" s="7" t="str">
        <f aca="false">IF(G12723=I12723,"   ",G12723-F12723+1)</f>
        <v>   </v>
      </c>
    </row>
    <row r="12724" customFormat="false" ht="15" hidden="false" customHeight="false" outlineLevel="0" collapsed="false">
      <c r="H12724" s="7" t="str">
        <f aca="false">IF(G12724=I12724,"   ",G12724-F12724+1)</f>
        <v>   </v>
      </c>
    </row>
    <row r="12725" customFormat="false" ht="15" hidden="false" customHeight="false" outlineLevel="0" collapsed="false">
      <c r="H12725" s="7" t="str">
        <f aca="false">IF(G12725=I12725,"   ",G12725-F12725+1)</f>
        <v>   </v>
      </c>
    </row>
    <row r="12726" customFormat="false" ht="15" hidden="false" customHeight="false" outlineLevel="0" collapsed="false">
      <c r="H12726" s="7" t="str">
        <f aca="false">IF(G12726=I12726,"   ",G12726-F12726+1)</f>
        <v>   </v>
      </c>
    </row>
    <row r="12727" customFormat="false" ht="15" hidden="false" customHeight="false" outlineLevel="0" collapsed="false">
      <c r="H12727" s="7" t="str">
        <f aca="false">IF(G12727=I12727,"   ",G12727-F12727+1)</f>
        <v>   </v>
      </c>
    </row>
    <row r="12728" customFormat="false" ht="15" hidden="false" customHeight="false" outlineLevel="0" collapsed="false">
      <c r="H12728" s="7" t="str">
        <f aca="false">IF(G12728=I12728,"   ",G12728-F12728+1)</f>
        <v>   </v>
      </c>
    </row>
    <row r="12729" customFormat="false" ht="15" hidden="false" customHeight="false" outlineLevel="0" collapsed="false">
      <c r="H12729" s="7" t="str">
        <f aca="false">IF(G12729=I12729,"   ",G12729-F12729+1)</f>
        <v>   </v>
      </c>
    </row>
    <row r="12730" customFormat="false" ht="15" hidden="false" customHeight="false" outlineLevel="0" collapsed="false">
      <c r="H12730" s="7" t="str">
        <f aca="false">IF(G12730=I12730,"   ",G12730-F12730+1)</f>
        <v>   </v>
      </c>
    </row>
    <row r="12731" customFormat="false" ht="15" hidden="false" customHeight="false" outlineLevel="0" collapsed="false">
      <c r="H12731" s="7" t="str">
        <f aca="false">IF(G12731=I12731,"   ",G12731-F12731+1)</f>
        <v>   </v>
      </c>
    </row>
    <row r="12732" customFormat="false" ht="15" hidden="false" customHeight="false" outlineLevel="0" collapsed="false">
      <c r="H12732" s="7" t="str">
        <f aca="false">IF(G12732=I12732,"   ",G12732-F12732+1)</f>
        <v>   </v>
      </c>
    </row>
    <row r="12733" customFormat="false" ht="15" hidden="false" customHeight="false" outlineLevel="0" collapsed="false">
      <c r="H12733" s="7" t="str">
        <f aca="false">IF(G12733=I12733,"   ",G12733-F12733+1)</f>
        <v>   </v>
      </c>
    </row>
    <row r="12734" customFormat="false" ht="15" hidden="false" customHeight="false" outlineLevel="0" collapsed="false">
      <c r="H12734" s="7" t="str">
        <f aca="false">IF(G12734=I12734,"   ",G12734-F12734+1)</f>
        <v>   </v>
      </c>
    </row>
    <row r="12735" customFormat="false" ht="15" hidden="false" customHeight="false" outlineLevel="0" collapsed="false">
      <c r="H12735" s="7" t="str">
        <f aca="false">IF(G12735=I12735,"   ",G12735-F12735+1)</f>
        <v>   </v>
      </c>
    </row>
    <row r="12736" customFormat="false" ht="15" hidden="false" customHeight="false" outlineLevel="0" collapsed="false">
      <c r="H12736" s="7" t="str">
        <f aca="false">IF(G12736=I12736,"   ",G12736-F12736+1)</f>
        <v>   </v>
      </c>
    </row>
    <row r="12737" customFormat="false" ht="15" hidden="false" customHeight="false" outlineLevel="0" collapsed="false">
      <c r="H12737" s="7" t="str">
        <f aca="false">IF(G12737=I12737,"   ",G12737-F12737+1)</f>
        <v>   </v>
      </c>
    </row>
    <row r="12738" customFormat="false" ht="15" hidden="false" customHeight="false" outlineLevel="0" collapsed="false">
      <c r="H12738" s="7" t="str">
        <f aca="false">IF(G12738=I12738,"   ",G12738-F12738+1)</f>
        <v>   </v>
      </c>
    </row>
    <row r="12739" customFormat="false" ht="15" hidden="false" customHeight="false" outlineLevel="0" collapsed="false">
      <c r="H12739" s="7" t="str">
        <f aca="false">IF(G12739=I12739,"   ",G12739-F12739+1)</f>
        <v>   </v>
      </c>
    </row>
    <row r="12740" customFormat="false" ht="15" hidden="false" customHeight="false" outlineLevel="0" collapsed="false">
      <c r="H12740" s="7" t="str">
        <f aca="false">IF(G12740=I12740,"   ",G12740-F12740+1)</f>
        <v>   </v>
      </c>
    </row>
    <row r="12741" customFormat="false" ht="15" hidden="false" customHeight="false" outlineLevel="0" collapsed="false">
      <c r="H12741" s="7" t="str">
        <f aca="false">IF(G12741=I12741,"   ",G12741-F12741+1)</f>
        <v>   </v>
      </c>
    </row>
    <row r="12742" customFormat="false" ht="15" hidden="false" customHeight="false" outlineLevel="0" collapsed="false">
      <c r="H12742" s="7" t="str">
        <f aca="false">IF(G12742=I12742,"   ",G12742-F12742+1)</f>
        <v>   </v>
      </c>
    </row>
    <row r="12743" customFormat="false" ht="15" hidden="false" customHeight="false" outlineLevel="0" collapsed="false">
      <c r="H12743" s="7" t="str">
        <f aca="false">IF(G12743=I12743,"   ",G12743-F12743+1)</f>
        <v>   </v>
      </c>
    </row>
    <row r="12744" customFormat="false" ht="15" hidden="false" customHeight="false" outlineLevel="0" collapsed="false">
      <c r="H12744" s="7" t="str">
        <f aca="false">IF(G12744=I12744,"   ",G12744-F12744+1)</f>
        <v>   </v>
      </c>
    </row>
    <row r="12745" customFormat="false" ht="15" hidden="false" customHeight="false" outlineLevel="0" collapsed="false">
      <c r="H12745" s="7" t="str">
        <f aca="false">IF(G12745=I12745,"   ",G12745-F12745+1)</f>
        <v>   </v>
      </c>
    </row>
    <row r="12746" customFormat="false" ht="15" hidden="false" customHeight="false" outlineLevel="0" collapsed="false">
      <c r="H12746" s="7" t="str">
        <f aca="false">IF(G12746=I12746,"   ",G12746-F12746+1)</f>
        <v>   </v>
      </c>
    </row>
    <row r="12747" customFormat="false" ht="15" hidden="false" customHeight="false" outlineLevel="0" collapsed="false">
      <c r="H12747" s="7" t="str">
        <f aca="false">IF(G12747=I12747,"   ",G12747-F12747+1)</f>
        <v>   </v>
      </c>
    </row>
    <row r="12748" customFormat="false" ht="15" hidden="false" customHeight="false" outlineLevel="0" collapsed="false">
      <c r="H12748" s="7" t="str">
        <f aca="false">IF(G12748=I12748,"   ",G12748-F12748+1)</f>
        <v>   </v>
      </c>
    </row>
    <row r="12749" customFormat="false" ht="15" hidden="false" customHeight="false" outlineLevel="0" collapsed="false">
      <c r="H12749" s="7" t="str">
        <f aca="false">IF(G12749=I12749,"   ",G12749-F12749+1)</f>
        <v>   </v>
      </c>
    </row>
    <row r="12750" customFormat="false" ht="15" hidden="false" customHeight="false" outlineLevel="0" collapsed="false">
      <c r="H12750" s="7" t="str">
        <f aca="false">IF(G12750=I12750,"   ",G12750-F12750+1)</f>
        <v>   </v>
      </c>
    </row>
    <row r="12751" customFormat="false" ht="15" hidden="false" customHeight="false" outlineLevel="0" collapsed="false">
      <c r="H12751" s="7" t="str">
        <f aca="false">IF(G12751=I12751,"   ",G12751-F12751+1)</f>
        <v>   </v>
      </c>
    </row>
    <row r="12752" customFormat="false" ht="15" hidden="false" customHeight="false" outlineLevel="0" collapsed="false">
      <c r="H12752" s="7" t="str">
        <f aca="false">IF(G12752=I12752,"   ",G12752-F12752+1)</f>
        <v>   </v>
      </c>
    </row>
    <row r="12753" customFormat="false" ht="15" hidden="false" customHeight="false" outlineLevel="0" collapsed="false">
      <c r="H12753" s="7" t="str">
        <f aca="false">IF(G12753=I12753,"   ",G12753-F12753+1)</f>
        <v>   </v>
      </c>
    </row>
    <row r="12754" customFormat="false" ht="15" hidden="false" customHeight="false" outlineLevel="0" collapsed="false">
      <c r="H12754" s="7" t="str">
        <f aca="false">IF(G12754=I12754,"   ",G12754-F12754+1)</f>
        <v>   </v>
      </c>
    </row>
    <row r="12755" customFormat="false" ht="15" hidden="false" customHeight="false" outlineLevel="0" collapsed="false">
      <c r="H12755" s="7" t="str">
        <f aca="false">IF(G12755=I12755,"   ",G12755-F12755+1)</f>
        <v>   </v>
      </c>
    </row>
    <row r="12756" customFormat="false" ht="15" hidden="false" customHeight="false" outlineLevel="0" collapsed="false">
      <c r="H12756" s="7" t="str">
        <f aca="false">IF(G12756=I12756,"   ",G12756-F12756+1)</f>
        <v>   </v>
      </c>
    </row>
    <row r="12757" customFormat="false" ht="15" hidden="false" customHeight="false" outlineLevel="0" collapsed="false">
      <c r="H12757" s="7" t="str">
        <f aca="false">IF(G12757=I12757,"   ",G12757-F12757+1)</f>
        <v>   </v>
      </c>
    </row>
    <row r="12758" customFormat="false" ht="15" hidden="false" customHeight="false" outlineLevel="0" collapsed="false">
      <c r="H12758" s="7" t="str">
        <f aca="false">IF(G12758=I12758,"   ",G12758-F12758+1)</f>
        <v>   </v>
      </c>
    </row>
    <row r="12759" customFormat="false" ht="15" hidden="false" customHeight="false" outlineLevel="0" collapsed="false">
      <c r="H12759" s="7" t="str">
        <f aca="false">IF(G12759=I12759,"   ",G12759-F12759+1)</f>
        <v>   </v>
      </c>
    </row>
    <row r="12760" customFormat="false" ht="15" hidden="false" customHeight="false" outlineLevel="0" collapsed="false">
      <c r="H12760" s="7" t="str">
        <f aca="false">IF(G12760=I12760,"   ",G12760-F12760+1)</f>
        <v>   </v>
      </c>
    </row>
    <row r="12761" customFormat="false" ht="15" hidden="false" customHeight="false" outlineLevel="0" collapsed="false">
      <c r="H12761" s="7" t="str">
        <f aca="false">IF(G12761=I12761,"   ",G12761-F12761+1)</f>
        <v>   </v>
      </c>
    </row>
    <row r="12762" customFormat="false" ht="15" hidden="false" customHeight="false" outlineLevel="0" collapsed="false">
      <c r="H12762" s="7" t="str">
        <f aca="false">IF(G12762=I12762,"   ",G12762-F12762+1)</f>
        <v>   </v>
      </c>
    </row>
    <row r="12763" customFormat="false" ht="15" hidden="false" customHeight="false" outlineLevel="0" collapsed="false">
      <c r="H12763" s="7" t="str">
        <f aca="false">IF(G12763=I12763,"   ",G12763-F12763+1)</f>
        <v>   </v>
      </c>
    </row>
    <row r="12764" customFormat="false" ht="15" hidden="false" customHeight="false" outlineLevel="0" collapsed="false">
      <c r="H12764" s="7" t="str">
        <f aca="false">IF(G12764=I12764,"   ",G12764-F12764+1)</f>
        <v>   </v>
      </c>
    </row>
    <row r="12765" customFormat="false" ht="15" hidden="false" customHeight="false" outlineLevel="0" collapsed="false">
      <c r="H12765" s="7" t="str">
        <f aca="false">IF(G12765=I12765,"   ",G12765-F12765+1)</f>
        <v>   </v>
      </c>
    </row>
    <row r="12766" customFormat="false" ht="15" hidden="false" customHeight="false" outlineLevel="0" collapsed="false">
      <c r="H12766" s="7" t="str">
        <f aca="false">IF(G12766=I12766,"   ",G12766-F12766+1)</f>
        <v>   </v>
      </c>
    </row>
    <row r="12767" customFormat="false" ht="15" hidden="false" customHeight="false" outlineLevel="0" collapsed="false">
      <c r="H12767" s="7" t="str">
        <f aca="false">IF(G12767=I12767,"   ",G12767-F12767+1)</f>
        <v>   </v>
      </c>
    </row>
    <row r="12768" customFormat="false" ht="15" hidden="false" customHeight="false" outlineLevel="0" collapsed="false">
      <c r="H12768" s="7" t="str">
        <f aca="false">IF(G12768=I12768,"   ",G12768-F12768+1)</f>
        <v>   </v>
      </c>
    </row>
    <row r="12769" customFormat="false" ht="15" hidden="false" customHeight="false" outlineLevel="0" collapsed="false">
      <c r="H12769" s="7" t="str">
        <f aca="false">IF(G12769=I12769,"   ",G12769-F12769+1)</f>
        <v>   </v>
      </c>
    </row>
    <row r="12770" customFormat="false" ht="15" hidden="false" customHeight="false" outlineLevel="0" collapsed="false">
      <c r="H12770" s="7" t="str">
        <f aca="false">IF(G12770=I12770,"   ",G12770-F12770+1)</f>
        <v>   </v>
      </c>
    </row>
    <row r="12771" customFormat="false" ht="15" hidden="false" customHeight="false" outlineLevel="0" collapsed="false">
      <c r="H12771" s="7" t="str">
        <f aca="false">IF(G12771=I12771,"   ",G12771-F12771+1)</f>
        <v>   </v>
      </c>
    </row>
    <row r="12772" customFormat="false" ht="15" hidden="false" customHeight="false" outlineLevel="0" collapsed="false">
      <c r="H12772" s="7" t="str">
        <f aca="false">IF(G12772=I12772,"   ",G12772-F12772+1)</f>
        <v>   </v>
      </c>
    </row>
    <row r="12773" customFormat="false" ht="15" hidden="false" customHeight="false" outlineLevel="0" collapsed="false">
      <c r="H12773" s="7" t="str">
        <f aca="false">IF(G12773=I12773,"   ",G12773-F12773+1)</f>
        <v>   </v>
      </c>
    </row>
    <row r="12774" customFormat="false" ht="15" hidden="false" customHeight="false" outlineLevel="0" collapsed="false">
      <c r="H12774" s="7" t="str">
        <f aca="false">IF(G12774=I12774,"   ",G12774-F12774+1)</f>
        <v>   </v>
      </c>
    </row>
    <row r="12775" customFormat="false" ht="15" hidden="false" customHeight="false" outlineLevel="0" collapsed="false">
      <c r="H12775" s="7" t="str">
        <f aca="false">IF(G12775=I12775,"   ",G12775-F12775+1)</f>
        <v>   </v>
      </c>
    </row>
    <row r="12776" customFormat="false" ht="15" hidden="false" customHeight="false" outlineLevel="0" collapsed="false">
      <c r="H12776" s="7" t="str">
        <f aca="false">IF(G12776=I12776,"   ",G12776-F12776+1)</f>
        <v>   </v>
      </c>
    </row>
    <row r="12777" customFormat="false" ht="15" hidden="false" customHeight="false" outlineLevel="0" collapsed="false">
      <c r="H12777" s="7" t="str">
        <f aca="false">IF(G12777=I12777,"   ",G12777-F12777+1)</f>
        <v>   </v>
      </c>
    </row>
    <row r="12778" customFormat="false" ht="15" hidden="false" customHeight="false" outlineLevel="0" collapsed="false">
      <c r="H12778" s="7" t="str">
        <f aca="false">IF(G12778=I12778,"   ",G12778-F12778+1)</f>
        <v>   </v>
      </c>
    </row>
    <row r="12779" customFormat="false" ht="15" hidden="false" customHeight="false" outlineLevel="0" collapsed="false">
      <c r="H12779" s="7" t="str">
        <f aca="false">IF(G12779=I12779,"   ",G12779-F12779+1)</f>
        <v>   </v>
      </c>
    </row>
    <row r="12780" customFormat="false" ht="15" hidden="false" customHeight="false" outlineLevel="0" collapsed="false">
      <c r="H12780" s="7" t="str">
        <f aca="false">IF(G12780=I12780,"   ",G12780-F12780+1)</f>
        <v>   </v>
      </c>
    </row>
    <row r="12781" customFormat="false" ht="15" hidden="false" customHeight="false" outlineLevel="0" collapsed="false">
      <c r="H12781" s="7" t="str">
        <f aca="false">IF(G12781=I12781,"   ",G12781-F12781+1)</f>
        <v>   </v>
      </c>
    </row>
    <row r="12782" customFormat="false" ht="15" hidden="false" customHeight="false" outlineLevel="0" collapsed="false">
      <c r="H12782" s="7" t="str">
        <f aca="false">IF(G12782=I12782,"   ",G12782-F12782+1)</f>
        <v>   </v>
      </c>
    </row>
    <row r="12783" customFormat="false" ht="15" hidden="false" customHeight="false" outlineLevel="0" collapsed="false">
      <c r="H12783" s="7" t="str">
        <f aca="false">IF(G12783=I12783,"   ",G12783-F12783+1)</f>
        <v>   </v>
      </c>
    </row>
    <row r="12784" customFormat="false" ht="15" hidden="false" customHeight="false" outlineLevel="0" collapsed="false">
      <c r="H12784" s="7" t="str">
        <f aca="false">IF(G12784=I12784,"   ",G12784-F12784+1)</f>
        <v>   </v>
      </c>
    </row>
    <row r="12785" customFormat="false" ht="15" hidden="false" customHeight="false" outlineLevel="0" collapsed="false">
      <c r="H12785" s="7" t="str">
        <f aca="false">IF(G12785=I12785,"   ",G12785-F12785+1)</f>
        <v>   </v>
      </c>
    </row>
    <row r="12786" customFormat="false" ht="15" hidden="false" customHeight="false" outlineLevel="0" collapsed="false">
      <c r="H12786" s="7" t="str">
        <f aca="false">IF(G12786=I12786,"   ",G12786-F12786+1)</f>
        <v>   </v>
      </c>
    </row>
    <row r="12787" customFormat="false" ht="15" hidden="false" customHeight="false" outlineLevel="0" collapsed="false">
      <c r="H12787" s="7" t="str">
        <f aca="false">IF(G12787=I12787,"   ",G12787-F12787+1)</f>
        <v>   </v>
      </c>
    </row>
    <row r="12788" customFormat="false" ht="15" hidden="false" customHeight="false" outlineLevel="0" collapsed="false">
      <c r="H12788" s="7" t="str">
        <f aca="false">IF(G12788=I12788,"   ",G12788-F12788+1)</f>
        <v>   </v>
      </c>
    </row>
    <row r="12789" customFormat="false" ht="15" hidden="false" customHeight="false" outlineLevel="0" collapsed="false">
      <c r="H12789" s="7" t="str">
        <f aca="false">IF(G12789=I12789,"   ",G12789-F12789+1)</f>
        <v>   </v>
      </c>
    </row>
    <row r="12790" customFormat="false" ht="15" hidden="false" customHeight="false" outlineLevel="0" collapsed="false">
      <c r="H12790" s="7" t="str">
        <f aca="false">IF(G12790=I12790,"   ",G12790-F12790+1)</f>
        <v>   </v>
      </c>
    </row>
    <row r="12791" customFormat="false" ht="15" hidden="false" customHeight="false" outlineLevel="0" collapsed="false">
      <c r="H12791" s="7" t="str">
        <f aca="false">IF(G12791=I12791,"   ",G12791-F12791+1)</f>
        <v>   </v>
      </c>
    </row>
    <row r="12792" customFormat="false" ht="15" hidden="false" customHeight="false" outlineLevel="0" collapsed="false">
      <c r="H12792" s="7" t="str">
        <f aca="false">IF(G12792=I12792,"   ",G12792-F12792+1)</f>
        <v>   </v>
      </c>
    </row>
    <row r="12793" customFormat="false" ht="15" hidden="false" customHeight="false" outlineLevel="0" collapsed="false">
      <c r="H12793" s="7" t="str">
        <f aca="false">IF(G12793=I12793,"   ",G12793-F12793+1)</f>
        <v>   </v>
      </c>
    </row>
    <row r="12794" customFormat="false" ht="15" hidden="false" customHeight="false" outlineLevel="0" collapsed="false">
      <c r="H12794" s="7" t="str">
        <f aca="false">IF(G12794=I12794,"   ",G12794-F12794+1)</f>
        <v>   </v>
      </c>
    </row>
    <row r="12795" customFormat="false" ht="15" hidden="false" customHeight="false" outlineLevel="0" collapsed="false">
      <c r="H12795" s="7" t="str">
        <f aca="false">IF(G12795=I12795,"   ",G12795-F12795+1)</f>
        <v>   </v>
      </c>
    </row>
    <row r="12796" customFormat="false" ht="15" hidden="false" customHeight="false" outlineLevel="0" collapsed="false">
      <c r="H12796" s="7" t="str">
        <f aca="false">IF(G12796=I12796,"   ",G12796-F12796+1)</f>
        <v>   </v>
      </c>
    </row>
    <row r="12797" customFormat="false" ht="15" hidden="false" customHeight="false" outlineLevel="0" collapsed="false">
      <c r="H12797" s="7" t="str">
        <f aca="false">IF(G12797=I12797,"   ",G12797-F12797+1)</f>
        <v>   </v>
      </c>
    </row>
    <row r="12798" customFormat="false" ht="15" hidden="false" customHeight="false" outlineLevel="0" collapsed="false">
      <c r="H12798" s="7" t="str">
        <f aca="false">IF(G12798=I12798,"   ",G12798-F12798+1)</f>
        <v>   </v>
      </c>
    </row>
    <row r="12799" customFormat="false" ht="15" hidden="false" customHeight="false" outlineLevel="0" collapsed="false">
      <c r="H12799" s="7" t="str">
        <f aca="false">IF(G12799=I12799,"   ",G12799-F12799+1)</f>
        <v>   </v>
      </c>
    </row>
    <row r="12800" customFormat="false" ht="15" hidden="false" customHeight="false" outlineLevel="0" collapsed="false">
      <c r="H12800" s="7" t="str">
        <f aca="false">IF(G12800=I12800,"   ",G12800-F12800+1)</f>
        <v>   </v>
      </c>
    </row>
    <row r="12801" customFormat="false" ht="15" hidden="false" customHeight="false" outlineLevel="0" collapsed="false">
      <c r="H12801" s="7" t="str">
        <f aca="false">IF(G12801=I12801,"   ",G12801-F12801+1)</f>
        <v>   </v>
      </c>
    </row>
    <row r="12802" customFormat="false" ht="15" hidden="false" customHeight="false" outlineLevel="0" collapsed="false">
      <c r="H12802" s="7" t="str">
        <f aca="false">IF(G12802=I12802,"   ",G12802-F12802+1)</f>
        <v>   </v>
      </c>
    </row>
    <row r="12803" customFormat="false" ht="15" hidden="false" customHeight="false" outlineLevel="0" collapsed="false">
      <c r="H12803" s="7" t="str">
        <f aca="false">IF(G12803=I12803,"   ",G12803-F12803+1)</f>
        <v>   </v>
      </c>
    </row>
    <row r="12804" customFormat="false" ht="15" hidden="false" customHeight="false" outlineLevel="0" collapsed="false">
      <c r="H12804" s="7" t="str">
        <f aca="false">IF(G12804=I12804,"   ",G12804-F12804+1)</f>
        <v>   </v>
      </c>
    </row>
    <row r="12805" customFormat="false" ht="15" hidden="false" customHeight="false" outlineLevel="0" collapsed="false">
      <c r="H12805" s="7" t="str">
        <f aca="false">IF(G12805=I12805,"   ",G12805-F12805+1)</f>
        <v>   </v>
      </c>
    </row>
    <row r="12806" customFormat="false" ht="15" hidden="false" customHeight="false" outlineLevel="0" collapsed="false">
      <c r="H12806" s="7" t="str">
        <f aca="false">IF(G12806=I12806,"   ",G12806-F12806+1)</f>
        <v>   </v>
      </c>
    </row>
    <row r="12807" customFormat="false" ht="15" hidden="false" customHeight="false" outlineLevel="0" collapsed="false">
      <c r="H12807" s="7" t="str">
        <f aca="false">IF(G12807=I12807,"   ",G12807-F12807+1)</f>
        <v>   </v>
      </c>
    </row>
    <row r="12808" customFormat="false" ht="15" hidden="false" customHeight="false" outlineLevel="0" collapsed="false">
      <c r="H12808" s="7" t="str">
        <f aca="false">IF(G12808=I12808,"   ",G12808-F12808+1)</f>
        <v>   </v>
      </c>
    </row>
    <row r="12809" customFormat="false" ht="15" hidden="false" customHeight="false" outlineLevel="0" collapsed="false">
      <c r="H12809" s="7" t="str">
        <f aca="false">IF(G12809=I12809,"   ",G12809-F12809+1)</f>
        <v>   </v>
      </c>
    </row>
    <row r="12810" customFormat="false" ht="15" hidden="false" customHeight="false" outlineLevel="0" collapsed="false">
      <c r="H12810" s="7" t="str">
        <f aca="false">IF(G12810=I12810,"   ",G12810-F12810+1)</f>
        <v>   </v>
      </c>
    </row>
    <row r="12811" customFormat="false" ht="15" hidden="false" customHeight="false" outlineLevel="0" collapsed="false">
      <c r="H12811" s="7" t="str">
        <f aca="false">IF(G12811=I12811,"   ",G12811-F12811+1)</f>
        <v>   </v>
      </c>
    </row>
    <row r="12812" customFormat="false" ht="15" hidden="false" customHeight="false" outlineLevel="0" collapsed="false">
      <c r="H12812" s="7" t="str">
        <f aca="false">IF(G12812=I12812,"   ",G12812-F12812+1)</f>
        <v>   </v>
      </c>
    </row>
    <row r="12813" customFormat="false" ht="15" hidden="false" customHeight="false" outlineLevel="0" collapsed="false">
      <c r="H12813" s="7" t="str">
        <f aca="false">IF(G12813=I12813,"   ",G12813-F12813+1)</f>
        <v>   </v>
      </c>
    </row>
    <row r="12814" customFormat="false" ht="15" hidden="false" customHeight="false" outlineLevel="0" collapsed="false">
      <c r="H12814" s="7" t="str">
        <f aca="false">IF(G12814=I12814,"   ",G12814-F12814+1)</f>
        <v>   </v>
      </c>
    </row>
    <row r="12815" customFormat="false" ht="15" hidden="false" customHeight="false" outlineLevel="0" collapsed="false">
      <c r="H12815" s="7" t="str">
        <f aca="false">IF(G12815=I12815,"   ",G12815-F12815+1)</f>
        <v>   </v>
      </c>
    </row>
    <row r="12816" customFormat="false" ht="15" hidden="false" customHeight="false" outlineLevel="0" collapsed="false">
      <c r="H12816" s="7" t="str">
        <f aca="false">IF(G12816=I12816,"   ",G12816-F12816+1)</f>
        <v>   </v>
      </c>
    </row>
    <row r="12817" customFormat="false" ht="15" hidden="false" customHeight="false" outlineLevel="0" collapsed="false">
      <c r="H12817" s="7" t="str">
        <f aca="false">IF(G12817=I12817,"   ",G12817-F12817+1)</f>
        <v>   </v>
      </c>
    </row>
    <row r="12818" customFormat="false" ht="15" hidden="false" customHeight="false" outlineLevel="0" collapsed="false">
      <c r="H12818" s="7" t="str">
        <f aca="false">IF(G12818=I12818,"   ",G12818-F12818+1)</f>
        <v>   </v>
      </c>
    </row>
    <row r="12819" customFormat="false" ht="15" hidden="false" customHeight="false" outlineLevel="0" collapsed="false">
      <c r="H12819" s="7" t="str">
        <f aca="false">IF(G12819=I12819,"   ",G12819-F12819+1)</f>
        <v>   </v>
      </c>
    </row>
    <row r="12820" customFormat="false" ht="15" hidden="false" customHeight="false" outlineLevel="0" collapsed="false">
      <c r="H12820" s="7" t="str">
        <f aca="false">IF(G12820=I12820,"   ",G12820-F12820+1)</f>
        <v>   </v>
      </c>
    </row>
    <row r="12821" customFormat="false" ht="15" hidden="false" customHeight="false" outlineLevel="0" collapsed="false">
      <c r="H12821" s="7" t="str">
        <f aca="false">IF(G12821=I12821,"   ",G12821-F12821+1)</f>
        <v>   </v>
      </c>
    </row>
    <row r="12822" customFormat="false" ht="15" hidden="false" customHeight="false" outlineLevel="0" collapsed="false">
      <c r="H12822" s="7" t="str">
        <f aca="false">IF(G12822=I12822,"   ",G12822-F12822+1)</f>
        <v>   </v>
      </c>
    </row>
    <row r="12823" customFormat="false" ht="15" hidden="false" customHeight="false" outlineLevel="0" collapsed="false">
      <c r="H12823" s="7" t="str">
        <f aca="false">IF(G12823=I12823,"   ",G12823-F12823+1)</f>
        <v>   </v>
      </c>
    </row>
    <row r="12824" customFormat="false" ht="15" hidden="false" customHeight="false" outlineLevel="0" collapsed="false">
      <c r="H12824" s="7" t="str">
        <f aca="false">IF(G12824=I12824,"   ",G12824-F12824+1)</f>
        <v>   </v>
      </c>
    </row>
    <row r="12825" customFormat="false" ht="15" hidden="false" customHeight="false" outlineLevel="0" collapsed="false">
      <c r="H12825" s="7" t="str">
        <f aca="false">IF(G12825=I12825,"   ",G12825-F12825+1)</f>
        <v>   </v>
      </c>
    </row>
    <row r="12826" customFormat="false" ht="15" hidden="false" customHeight="false" outlineLevel="0" collapsed="false">
      <c r="H12826" s="7" t="str">
        <f aca="false">IF(G12826=I12826,"   ",G12826-F12826+1)</f>
        <v>   </v>
      </c>
    </row>
    <row r="12827" customFormat="false" ht="15" hidden="false" customHeight="false" outlineLevel="0" collapsed="false">
      <c r="H12827" s="7" t="str">
        <f aca="false">IF(G12827=I12827,"   ",G12827-F12827+1)</f>
        <v>   </v>
      </c>
    </row>
    <row r="12828" customFormat="false" ht="15" hidden="false" customHeight="false" outlineLevel="0" collapsed="false">
      <c r="H12828" s="7" t="str">
        <f aca="false">IF(G12828=I12828,"   ",G12828-F12828+1)</f>
        <v>   </v>
      </c>
    </row>
    <row r="12829" customFormat="false" ht="15" hidden="false" customHeight="false" outlineLevel="0" collapsed="false">
      <c r="H12829" s="7" t="str">
        <f aca="false">IF(G12829=I12829,"   ",G12829-F12829+1)</f>
        <v>   </v>
      </c>
    </row>
    <row r="12830" customFormat="false" ht="15" hidden="false" customHeight="false" outlineLevel="0" collapsed="false">
      <c r="H12830" s="7" t="str">
        <f aca="false">IF(G12830=I12830,"   ",G12830-F12830+1)</f>
        <v>   </v>
      </c>
    </row>
    <row r="12831" customFormat="false" ht="15" hidden="false" customHeight="false" outlineLevel="0" collapsed="false">
      <c r="H12831" s="7" t="str">
        <f aca="false">IF(G12831=I12831,"   ",G12831-F12831+1)</f>
        <v>   </v>
      </c>
    </row>
    <row r="12832" customFormat="false" ht="15" hidden="false" customHeight="false" outlineLevel="0" collapsed="false">
      <c r="H12832" s="7" t="str">
        <f aca="false">IF(G12832=I12832,"   ",G12832-F12832+1)</f>
        <v>   </v>
      </c>
    </row>
    <row r="12833" customFormat="false" ht="15" hidden="false" customHeight="false" outlineLevel="0" collapsed="false">
      <c r="H12833" s="7" t="str">
        <f aca="false">IF(G12833=I12833,"   ",G12833-F12833+1)</f>
        <v>   </v>
      </c>
    </row>
    <row r="12834" customFormat="false" ht="15" hidden="false" customHeight="false" outlineLevel="0" collapsed="false">
      <c r="H12834" s="7" t="str">
        <f aca="false">IF(G12834=I12834,"   ",G12834-F12834+1)</f>
        <v>   </v>
      </c>
    </row>
    <row r="12835" customFormat="false" ht="15" hidden="false" customHeight="false" outlineLevel="0" collapsed="false">
      <c r="H12835" s="7" t="str">
        <f aca="false">IF(G12835=I12835,"   ",G12835-F12835+1)</f>
        <v>   </v>
      </c>
    </row>
    <row r="12836" customFormat="false" ht="15" hidden="false" customHeight="false" outlineLevel="0" collapsed="false">
      <c r="H12836" s="7" t="str">
        <f aca="false">IF(G12836=I12836,"   ",G12836-F12836+1)</f>
        <v>   </v>
      </c>
    </row>
    <row r="12837" customFormat="false" ht="15" hidden="false" customHeight="false" outlineLevel="0" collapsed="false">
      <c r="H12837" s="7" t="str">
        <f aca="false">IF(G12837=I12837,"   ",G12837-F12837+1)</f>
        <v>   </v>
      </c>
    </row>
    <row r="12838" customFormat="false" ht="15" hidden="false" customHeight="false" outlineLevel="0" collapsed="false">
      <c r="H12838" s="7" t="str">
        <f aca="false">IF(G12838=I12838,"   ",G12838-F12838+1)</f>
        <v>   </v>
      </c>
    </row>
    <row r="12839" customFormat="false" ht="15" hidden="false" customHeight="false" outlineLevel="0" collapsed="false">
      <c r="H12839" s="7" t="str">
        <f aca="false">IF(G12839=I12839,"   ",G12839-F12839+1)</f>
        <v>   </v>
      </c>
    </row>
    <row r="12840" customFormat="false" ht="15" hidden="false" customHeight="false" outlineLevel="0" collapsed="false">
      <c r="H12840" s="7" t="str">
        <f aca="false">IF(G12840=I12840,"   ",G12840-F12840+1)</f>
        <v>   </v>
      </c>
    </row>
    <row r="12841" customFormat="false" ht="15" hidden="false" customHeight="false" outlineLevel="0" collapsed="false">
      <c r="H12841" s="7" t="str">
        <f aca="false">IF(G12841=I12841,"   ",G12841-F12841+1)</f>
        <v>   </v>
      </c>
    </row>
    <row r="12842" customFormat="false" ht="15" hidden="false" customHeight="false" outlineLevel="0" collapsed="false">
      <c r="H12842" s="7" t="str">
        <f aca="false">IF(G12842=I12842,"   ",G12842-F12842+1)</f>
        <v>   </v>
      </c>
    </row>
    <row r="12843" customFormat="false" ht="15" hidden="false" customHeight="false" outlineLevel="0" collapsed="false">
      <c r="H12843" s="7" t="str">
        <f aca="false">IF(G12843=I12843,"   ",G12843-F12843+1)</f>
        <v>   </v>
      </c>
    </row>
    <row r="12844" customFormat="false" ht="15" hidden="false" customHeight="false" outlineLevel="0" collapsed="false">
      <c r="H12844" s="7" t="str">
        <f aca="false">IF(G12844=I12844,"   ",G12844-F12844+1)</f>
        <v>   </v>
      </c>
    </row>
    <row r="12845" customFormat="false" ht="15" hidden="false" customHeight="false" outlineLevel="0" collapsed="false">
      <c r="H12845" s="7" t="str">
        <f aca="false">IF(G12845=I12845,"   ",G12845-F12845+1)</f>
        <v>   </v>
      </c>
    </row>
    <row r="12846" customFormat="false" ht="15" hidden="false" customHeight="false" outlineLevel="0" collapsed="false">
      <c r="H12846" s="7" t="str">
        <f aca="false">IF(G12846=I12846,"   ",G12846-F12846+1)</f>
        <v>   </v>
      </c>
    </row>
    <row r="12847" customFormat="false" ht="15" hidden="false" customHeight="false" outlineLevel="0" collapsed="false">
      <c r="H12847" s="7" t="str">
        <f aca="false">IF(G12847=I12847,"   ",G12847-F12847+1)</f>
        <v>   </v>
      </c>
    </row>
    <row r="12848" customFormat="false" ht="15" hidden="false" customHeight="false" outlineLevel="0" collapsed="false">
      <c r="H12848" s="7" t="str">
        <f aca="false">IF(G12848=I12848,"   ",G12848-F12848+1)</f>
        <v>   </v>
      </c>
    </row>
    <row r="12849" customFormat="false" ht="15" hidden="false" customHeight="false" outlineLevel="0" collapsed="false">
      <c r="H12849" s="7" t="str">
        <f aca="false">IF(G12849=I12849,"   ",G12849-F12849+1)</f>
        <v>   </v>
      </c>
    </row>
    <row r="12850" customFormat="false" ht="15" hidden="false" customHeight="false" outlineLevel="0" collapsed="false">
      <c r="H12850" s="7" t="str">
        <f aca="false">IF(G12850=I12850,"   ",G12850-F12850+1)</f>
        <v>   </v>
      </c>
    </row>
    <row r="12851" customFormat="false" ht="15" hidden="false" customHeight="false" outlineLevel="0" collapsed="false">
      <c r="H12851" s="7" t="str">
        <f aca="false">IF(G12851=I12851,"   ",G12851-F12851+1)</f>
        <v>   </v>
      </c>
    </row>
    <row r="12852" customFormat="false" ht="15" hidden="false" customHeight="false" outlineLevel="0" collapsed="false">
      <c r="H12852" s="7" t="str">
        <f aca="false">IF(G12852=I12852,"   ",G12852-F12852+1)</f>
        <v>   </v>
      </c>
    </row>
    <row r="12853" customFormat="false" ht="15" hidden="false" customHeight="false" outlineLevel="0" collapsed="false">
      <c r="H12853" s="7" t="str">
        <f aca="false">IF(G12853=I12853,"   ",G12853-F12853+1)</f>
        <v>   </v>
      </c>
    </row>
    <row r="12854" customFormat="false" ht="15" hidden="false" customHeight="false" outlineLevel="0" collapsed="false">
      <c r="H12854" s="7" t="str">
        <f aca="false">IF(G12854=I12854,"   ",G12854-F12854+1)</f>
        <v>   </v>
      </c>
    </row>
    <row r="12855" customFormat="false" ht="15" hidden="false" customHeight="false" outlineLevel="0" collapsed="false">
      <c r="H12855" s="7" t="str">
        <f aca="false">IF(G12855=I12855,"   ",G12855-F12855+1)</f>
        <v>   </v>
      </c>
    </row>
    <row r="12856" customFormat="false" ht="15" hidden="false" customHeight="false" outlineLevel="0" collapsed="false">
      <c r="H12856" s="7" t="str">
        <f aca="false">IF(G12856=I12856,"   ",G12856-F12856+1)</f>
        <v>   </v>
      </c>
    </row>
    <row r="12857" customFormat="false" ht="15" hidden="false" customHeight="false" outlineLevel="0" collapsed="false">
      <c r="H12857" s="7" t="str">
        <f aca="false">IF(G12857=I12857,"   ",G12857-F12857+1)</f>
        <v>   </v>
      </c>
    </row>
    <row r="12858" customFormat="false" ht="15" hidden="false" customHeight="false" outlineLevel="0" collapsed="false">
      <c r="H12858" s="7" t="str">
        <f aca="false">IF(G12858=I12858,"   ",G12858-F12858+1)</f>
        <v>   </v>
      </c>
    </row>
    <row r="12859" customFormat="false" ht="15" hidden="false" customHeight="false" outlineLevel="0" collapsed="false">
      <c r="H12859" s="7" t="str">
        <f aca="false">IF(G12859=I12859,"   ",G12859-F12859+1)</f>
        <v>   </v>
      </c>
    </row>
    <row r="12860" customFormat="false" ht="15" hidden="false" customHeight="false" outlineLevel="0" collapsed="false">
      <c r="H12860" s="7" t="str">
        <f aca="false">IF(G12860=I12860,"   ",G12860-F12860+1)</f>
        <v>   </v>
      </c>
    </row>
    <row r="12861" customFormat="false" ht="15" hidden="false" customHeight="false" outlineLevel="0" collapsed="false">
      <c r="H12861" s="7" t="str">
        <f aca="false">IF(G12861=I12861,"   ",G12861-F12861+1)</f>
        <v>   </v>
      </c>
    </row>
    <row r="12862" customFormat="false" ht="15" hidden="false" customHeight="false" outlineLevel="0" collapsed="false">
      <c r="H12862" s="7" t="str">
        <f aca="false">IF(G12862=I12862,"   ",G12862-F12862+1)</f>
        <v>   </v>
      </c>
    </row>
    <row r="12863" customFormat="false" ht="15" hidden="false" customHeight="false" outlineLevel="0" collapsed="false">
      <c r="H12863" s="7" t="str">
        <f aca="false">IF(G12863=I12863,"   ",G12863-F12863+1)</f>
        <v>   </v>
      </c>
    </row>
    <row r="12864" customFormat="false" ht="15" hidden="false" customHeight="false" outlineLevel="0" collapsed="false">
      <c r="H12864" s="7" t="str">
        <f aca="false">IF(G12864=I12864,"   ",G12864-F12864+1)</f>
        <v>   </v>
      </c>
    </row>
    <row r="12865" customFormat="false" ht="15" hidden="false" customHeight="false" outlineLevel="0" collapsed="false">
      <c r="H12865" s="7" t="str">
        <f aca="false">IF(G12865=I12865,"   ",G12865-F12865+1)</f>
        <v>   </v>
      </c>
    </row>
    <row r="12866" customFormat="false" ht="15" hidden="false" customHeight="false" outlineLevel="0" collapsed="false">
      <c r="H12866" s="7" t="str">
        <f aca="false">IF(G12866=I12866,"   ",G12866-F12866+1)</f>
        <v>   </v>
      </c>
    </row>
    <row r="12867" customFormat="false" ht="15" hidden="false" customHeight="false" outlineLevel="0" collapsed="false">
      <c r="H12867" s="7" t="str">
        <f aca="false">IF(G12867=I12867,"   ",G12867-F12867+1)</f>
        <v>   </v>
      </c>
    </row>
    <row r="12868" customFormat="false" ht="15" hidden="false" customHeight="false" outlineLevel="0" collapsed="false">
      <c r="H12868" s="7" t="str">
        <f aca="false">IF(G12868=I12868,"   ",G12868-F12868+1)</f>
        <v>   </v>
      </c>
    </row>
    <row r="12869" customFormat="false" ht="15" hidden="false" customHeight="false" outlineLevel="0" collapsed="false">
      <c r="H12869" s="7" t="str">
        <f aca="false">IF(G12869=I12869,"   ",G12869-F12869+1)</f>
        <v>   </v>
      </c>
    </row>
    <row r="12870" customFormat="false" ht="15" hidden="false" customHeight="false" outlineLevel="0" collapsed="false">
      <c r="H12870" s="7" t="str">
        <f aca="false">IF(G12870=I12870,"   ",G12870-F12870+1)</f>
        <v>   </v>
      </c>
    </row>
    <row r="12871" customFormat="false" ht="15" hidden="false" customHeight="false" outlineLevel="0" collapsed="false">
      <c r="H12871" s="7" t="str">
        <f aca="false">IF(G12871=I12871,"   ",G12871-F12871+1)</f>
        <v>   </v>
      </c>
    </row>
    <row r="12872" customFormat="false" ht="15" hidden="false" customHeight="false" outlineLevel="0" collapsed="false">
      <c r="H12872" s="7" t="str">
        <f aca="false">IF(G12872=I12872,"   ",G12872-F12872+1)</f>
        <v>   </v>
      </c>
    </row>
    <row r="12873" customFormat="false" ht="15" hidden="false" customHeight="false" outlineLevel="0" collapsed="false">
      <c r="H12873" s="7" t="str">
        <f aca="false">IF(G12873=I12873,"   ",G12873-F12873+1)</f>
        <v>   </v>
      </c>
    </row>
    <row r="12874" customFormat="false" ht="15" hidden="false" customHeight="false" outlineLevel="0" collapsed="false">
      <c r="H12874" s="7" t="str">
        <f aca="false">IF(G12874=I12874,"   ",G12874-F12874+1)</f>
        <v>   </v>
      </c>
    </row>
    <row r="12875" customFormat="false" ht="15" hidden="false" customHeight="false" outlineLevel="0" collapsed="false">
      <c r="H12875" s="7" t="str">
        <f aca="false">IF(G12875=I12875,"   ",G12875-F12875+1)</f>
        <v>   </v>
      </c>
    </row>
    <row r="12876" customFormat="false" ht="15" hidden="false" customHeight="false" outlineLevel="0" collapsed="false">
      <c r="H12876" s="7" t="str">
        <f aca="false">IF(G12876=I12876,"   ",G12876-F12876+1)</f>
        <v>   </v>
      </c>
    </row>
    <row r="12877" customFormat="false" ht="15" hidden="false" customHeight="false" outlineLevel="0" collapsed="false">
      <c r="H12877" s="7" t="str">
        <f aca="false">IF(G12877=I12877,"   ",G12877-F12877+1)</f>
        <v>   </v>
      </c>
    </row>
    <row r="12878" customFormat="false" ht="15" hidden="false" customHeight="false" outlineLevel="0" collapsed="false">
      <c r="H12878" s="7" t="str">
        <f aca="false">IF(G12878=I12878,"   ",G12878-F12878+1)</f>
        <v>   </v>
      </c>
    </row>
    <row r="12879" customFormat="false" ht="15" hidden="false" customHeight="false" outlineLevel="0" collapsed="false">
      <c r="H12879" s="7" t="str">
        <f aca="false">IF(G12879=I12879,"   ",G12879-F12879+1)</f>
        <v>   </v>
      </c>
    </row>
    <row r="12880" customFormat="false" ht="15" hidden="false" customHeight="false" outlineLevel="0" collapsed="false">
      <c r="H12880" s="7" t="str">
        <f aca="false">IF(G12880=I12880,"   ",G12880-F12880+1)</f>
        <v>   </v>
      </c>
    </row>
    <row r="12881" customFormat="false" ht="15" hidden="false" customHeight="false" outlineLevel="0" collapsed="false">
      <c r="H12881" s="7" t="str">
        <f aca="false">IF(G12881=I12881,"   ",G12881-F12881+1)</f>
        <v>   </v>
      </c>
    </row>
    <row r="12882" customFormat="false" ht="15" hidden="false" customHeight="false" outlineLevel="0" collapsed="false">
      <c r="H12882" s="7" t="str">
        <f aca="false">IF(G12882=I12882,"   ",G12882-F12882+1)</f>
        <v>   </v>
      </c>
    </row>
    <row r="12883" customFormat="false" ht="15" hidden="false" customHeight="false" outlineLevel="0" collapsed="false">
      <c r="H12883" s="7" t="str">
        <f aca="false">IF(G12883=I12883,"   ",G12883-F12883+1)</f>
        <v>   </v>
      </c>
    </row>
    <row r="12884" customFormat="false" ht="15" hidden="false" customHeight="false" outlineLevel="0" collapsed="false">
      <c r="H12884" s="7" t="str">
        <f aca="false">IF(G12884=I12884,"   ",G12884-F12884+1)</f>
        <v>   </v>
      </c>
    </row>
    <row r="12885" customFormat="false" ht="15" hidden="false" customHeight="false" outlineLevel="0" collapsed="false">
      <c r="H12885" s="7" t="str">
        <f aca="false">IF(G12885=I12885,"   ",G12885-F12885+1)</f>
        <v>   </v>
      </c>
    </row>
    <row r="12886" customFormat="false" ht="15" hidden="false" customHeight="false" outlineLevel="0" collapsed="false">
      <c r="H12886" s="7" t="str">
        <f aca="false">IF(G12886=I12886,"   ",G12886-F12886+1)</f>
        <v>   </v>
      </c>
    </row>
    <row r="12887" customFormat="false" ht="15" hidden="false" customHeight="false" outlineLevel="0" collapsed="false">
      <c r="H12887" s="7" t="str">
        <f aca="false">IF(G12887=I12887,"   ",G12887-F12887+1)</f>
        <v>   </v>
      </c>
    </row>
    <row r="12888" customFormat="false" ht="15" hidden="false" customHeight="false" outlineLevel="0" collapsed="false">
      <c r="H12888" s="7" t="str">
        <f aca="false">IF(G12888=I12888,"   ",G12888-F12888+1)</f>
        <v>   </v>
      </c>
    </row>
    <row r="12889" customFormat="false" ht="15" hidden="false" customHeight="false" outlineLevel="0" collapsed="false">
      <c r="H12889" s="7" t="str">
        <f aca="false">IF(G12889=I12889,"   ",G12889-F12889+1)</f>
        <v>   </v>
      </c>
    </row>
    <row r="12890" customFormat="false" ht="15" hidden="false" customHeight="false" outlineLevel="0" collapsed="false">
      <c r="H12890" s="7" t="str">
        <f aca="false">IF(G12890=I12890,"   ",G12890-F12890+1)</f>
        <v>   </v>
      </c>
    </row>
    <row r="12891" customFormat="false" ht="15" hidden="false" customHeight="false" outlineLevel="0" collapsed="false">
      <c r="H12891" s="7" t="str">
        <f aca="false">IF(G12891=I12891,"   ",G12891-F12891+1)</f>
        <v>   </v>
      </c>
    </row>
    <row r="12892" customFormat="false" ht="15" hidden="false" customHeight="false" outlineLevel="0" collapsed="false">
      <c r="H12892" s="7" t="str">
        <f aca="false">IF(G12892=I12892,"   ",G12892-F12892+1)</f>
        <v>   </v>
      </c>
    </row>
    <row r="12893" customFormat="false" ht="15" hidden="false" customHeight="false" outlineLevel="0" collapsed="false">
      <c r="H12893" s="7" t="str">
        <f aca="false">IF(G12893=I12893,"   ",G12893-F12893+1)</f>
        <v>   </v>
      </c>
    </row>
    <row r="12894" customFormat="false" ht="15" hidden="false" customHeight="false" outlineLevel="0" collapsed="false">
      <c r="H12894" s="7" t="str">
        <f aca="false">IF(G12894=I12894,"   ",G12894-F12894+1)</f>
        <v>   </v>
      </c>
    </row>
    <row r="12895" customFormat="false" ht="15" hidden="false" customHeight="false" outlineLevel="0" collapsed="false">
      <c r="H12895" s="7" t="str">
        <f aca="false">IF(G12895=I12895,"   ",G12895-F12895+1)</f>
        <v>   </v>
      </c>
    </row>
    <row r="12896" customFormat="false" ht="15" hidden="false" customHeight="false" outlineLevel="0" collapsed="false">
      <c r="H12896" s="7" t="str">
        <f aca="false">IF(G12896=I12896,"   ",G12896-F12896+1)</f>
        <v>   </v>
      </c>
    </row>
    <row r="12897" customFormat="false" ht="15" hidden="false" customHeight="false" outlineLevel="0" collapsed="false">
      <c r="H12897" s="7" t="str">
        <f aca="false">IF(G12897=I12897,"   ",G12897-F12897+1)</f>
        <v>   </v>
      </c>
    </row>
    <row r="12898" customFormat="false" ht="15" hidden="false" customHeight="false" outlineLevel="0" collapsed="false">
      <c r="H12898" s="7" t="str">
        <f aca="false">IF(G12898=I12898,"   ",G12898-F12898+1)</f>
        <v>   </v>
      </c>
    </row>
    <row r="12899" customFormat="false" ht="15" hidden="false" customHeight="false" outlineLevel="0" collapsed="false">
      <c r="H12899" s="7" t="str">
        <f aca="false">IF(G12899=I12899,"   ",G12899-F12899+1)</f>
        <v>   </v>
      </c>
    </row>
    <row r="12900" customFormat="false" ht="15" hidden="false" customHeight="false" outlineLevel="0" collapsed="false">
      <c r="H12900" s="7" t="str">
        <f aca="false">IF(G12900=I12900,"   ",G12900-F12900+1)</f>
        <v>   </v>
      </c>
    </row>
    <row r="12901" customFormat="false" ht="15" hidden="false" customHeight="false" outlineLevel="0" collapsed="false">
      <c r="H12901" s="7" t="str">
        <f aca="false">IF(G12901=I12901,"   ",G12901-F12901+1)</f>
        <v>   </v>
      </c>
    </row>
    <row r="12902" customFormat="false" ht="15" hidden="false" customHeight="false" outlineLevel="0" collapsed="false">
      <c r="H12902" s="7" t="str">
        <f aca="false">IF(G12902=I12902,"   ",G12902-F12902+1)</f>
        <v>   </v>
      </c>
    </row>
    <row r="12903" customFormat="false" ht="15" hidden="false" customHeight="false" outlineLevel="0" collapsed="false">
      <c r="H12903" s="7" t="str">
        <f aca="false">IF(G12903=I12903,"   ",G12903-F12903+1)</f>
        <v>   </v>
      </c>
    </row>
    <row r="12904" customFormat="false" ht="15" hidden="false" customHeight="false" outlineLevel="0" collapsed="false">
      <c r="H12904" s="7" t="str">
        <f aca="false">IF(G12904=I12904,"   ",G12904-F12904+1)</f>
        <v>   </v>
      </c>
    </row>
    <row r="12905" customFormat="false" ht="15" hidden="false" customHeight="false" outlineLevel="0" collapsed="false">
      <c r="H12905" s="7" t="str">
        <f aca="false">IF(G12905=I12905,"   ",G12905-F12905+1)</f>
        <v>   </v>
      </c>
    </row>
    <row r="12906" customFormat="false" ht="15" hidden="false" customHeight="false" outlineLevel="0" collapsed="false">
      <c r="H12906" s="7" t="str">
        <f aca="false">IF(G12906=I12906,"   ",G12906-F12906+1)</f>
        <v>   </v>
      </c>
    </row>
    <row r="12907" customFormat="false" ht="15" hidden="false" customHeight="false" outlineLevel="0" collapsed="false">
      <c r="H12907" s="7" t="str">
        <f aca="false">IF(G12907=I12907,"   ",G12907-F12907+1)</f>
        <v>   </v>
      </c>
    </row>
    <row r="12908" customFormat="false" ht="15" hidden="false" customHeight="false" outlineLevel="0" collapsed="false">
      <c r="H12908" s="7" t="str">
        <f aca="false">IF(G12908=I12908,"   ",G12908-F12908+1)</f>
        <v>   </v>
      </c>
    </row>
    <row r="12909" customFormat="false" ht="15" hidden="false" customHeight="false" outlineLevel="0" collapsed="false">
      <c r="H12909" s="7" t="str">
        <f aca="false">IF(G12909=I12909,"   ",G12909-F12909+1)</f>
        <v>   </v>
      </c>
    </row>
    <row r="12910" customFormat="false" ht="15" hidden="false" customHeight="false" outlineLevel="0" collapsed="false">
      <c r="H12910" s="7" t="str">
        <f aca="false">IF(G12910=I12910,"   ",G12910-F12910+1)</f>
        <v>   </v>
      </c>
    </row>
    <row r="12911" customFormat="false" ht="15" hidden="false" customHeight="false" outlineLevel="0" collapsed="false">
      <c r="H12911" s="7" t="str">
        <f aca="false">IF(G12911=I12911,"   ",G12911-F12911+1)</f>
        <v>   </v>
      </c>
    </row>
    <row r="12912" customFormat="false" ht="15" hidden="false" customHeight="false" outlineLevel="0" collapsed="false">
      <c r="H12912" s="7" t="str">
        <f aca="false">IF(G12912=I12912,"   ",G12912-F12912+1)</f>
        <v>   </v>
      </c>
    </row>
    <row r="12913" customFormat="false" ht="15" hidden="false" customHeight="false" outlineLevel="0" collapsed="false">
      <c r="H12913" s="7" t="str">
        <f aca="false">IF(G12913=I12913,"   ",G12913-F12913+1)</f>
        <v>   </v>
      </c>
    </row>
    <row r="12914" customFormat="false" ht="15" hidden="false" customHeight="false" outlineLevel="0" collapsed="false">
      <c r="H12914" s="7" t="str">
        <f aca="false">IF(G12914=I12914,"   ",G12914-F12914+1)</f>
        <v>   </v>
      </c>
    </row>
    <row r="12915" customFormat="false" ht="15" hidden="false" customHeight="false" outlineLevel="0" collapsed="false">
      <c r="H12915" s="7" t="str">
        <f aca="false">IF(G12915=I12915,"   ",G12915-F12915+1)</f>
        <v>   </v>
      </c>
    </row>
    <row r="12916" customFormat="false" ht="15" hidden="false" customHeight="false" outlineLevel="0" collapsed="false">
      <c r="H12916" s="7" t="str">
        <f aca="false">IF(G12916=I12916,"   ",G12916-F12916+1)</f>
        <v>   </v>
      </c>
    </row>
    <row r="12917" customFormat="false" ht="15" hidden="false" customHeight="false" outlineLevel="0" collapsed="false">
      <c r="H12917" s="7" t="str">
        <f aca="false">IF(G12917=I12917,"   ",G12917-F12917+1)</f>
        <v>   </v>
      </c>
    </row>
    <row r="12918" customFormat="false" ht="15" hidden="false" customHeight="false" outlineLevel="0" collapsed="false">
      <c r="H12918" s="7" t="str">
        <f aca="false">IF(G12918=I12918,"   ",G12918-F12918+1)</f>
        <v>   </v>
      </c>
    </row>
    <row r="12919" customFormat="false" ht="15" hidden="false" customHeight="false" outlineLevel="0" collapsed="false">
      <c r="H12919" s="7" t="str">
        <f aca="false">IF(G12919=I12919,"   ",G12919-F12919+1)</f>
        <v>   </v>
      </c>
    </row>
    <row r="12920" customFormat="false" ht="15" hidden="false" customHeight="false" outlineLevel="0" collapsed="false">
      <c r="H12920" s="7" t="str">
        <f aca="false">IF(G12920=I12920,"   ",G12920-F12920+1)</f>
        <v>   </v>
      </c>
    </row>
    <row r="12921" customFormat="false" ht="15" hidden="false" customHeight="false" outlineLevel="0" collapsed="false">
      <c r="H12921" s="7" t="str">
        <f aca="false">IF(G12921=I12921,"   ",G12921-F12921+1)</f>
        <v>   </v>
      </c>
    </row>
    <row r="12922" customFormat="false" ht="15" hidden="false" customHeight="false" outlineLevel="0" collapsed="false">
      <c r="H12922" s="7" t="str">
        <f aca="false">IF(G12922=I12922,"   ",G12922-F12922+1)</f>
        <v>   </v>
      </c>
    </row>
    <row r="12923" customFormat="false" ht="15" hidden="false" customHeight="false" outlineLevel="0" collapsed="false">
      <c r="H12923" s="7" t="str">
        <f aca="false">IF(G12923=I12923,"   ",G12923-F12923+1)</f>
        <v>   </v>
      </c>
    </row>
    <row r="12924" customFormat="false" ht="15" hidden="false" customHeight="false" outlineLevel="0" collapsed="false">
      <c r="H12924" s="7" t="str">
        <f aca="false">IF(G12924=I12924,"   ",G12924-F12924+1)</f>
        <v>   </v>
      </c>
    </row>
    <row r="12925" customFormat="false" ht="15" hidden="false" customHeight="false" outlineLevel="0" collapsed="false">
      <c r="H12925" s="7" t="str">
        <f aca="false">IF(G12925=I12925,"   ",G12925-F12925+1)</f>
        <v>   </v>
      </c>
    </row>
    <row r="12926" customFormat="false" ht="15" hidden="false" customHeight="false" outlineLevel="0" collapsed="false">
      <c r="H12926" s="7" t="str">
        <f aca="false">IF(G12926=I12926,"   ",G12926-F12926+1)</f>
        <v>   </v>
      </c>
    </row>
    <row r="12927" customFormat="false" ht="15" hidden="false" customHeight="false" outlineLevel="0" collapsed="false">
      <c r="H12927" s="7" t="str">
        <f aca="false">IF(G12927=I12927,"   ",G12927-F12927+1)</f>
        <v>   </v>
      </c>
    </row>
    <row r="12928" customFormat="false" ht="15" hidden="false" customHeight="false" outlineLevel="0" collapsed="false">
      <c r="H12928" s="7" t="str">
        <f aca="false">IF(G12928=I12928,"   ",G12928-F12928+1)</f>
        <v>   </v>
      </c>
    </row>
    <row r="12929" customFormat="false" ht="15" hidden="false" customHeight="false" outlineLevel="0" collapsed="false">
      <c r="H12929" s="7" t="str">
        <f aca="false">IF(G12929=I12929,"   ",G12929-F12929+1)</f>
        <v>   </v>
      </c>
    </row>
    <row r="12930" customFormat="false" ht="15" hidden="false" customHeight="false" outlineLevel="0" collapsed="false">
      <c r="H12930" s="7" t="str">
        <f aca="false">IF(G12930=I12930,"   ",G12930-F12930+1)</f>
        <v>   </v>
      </c>
    </row>
    <row r="12931" customFormat="false" ht="15" hidden="false" customHeight="false" outlineLevel="0" collapsed="false">
      <c r="H12931" s="7" t="str">
        <f aca="false">IF(G12931=I12931,"   ",G12931-F12931+1)</f>
        <v>   </v>
      </c>
    </row>
    <row r="12932" customFormat="false" ht="15" hidden="false" customHeight="false" outlineLevel="0" collapsed="false">
      <c r="H12932" s="7" t="str">
        <f aca="false">IF(G12932=I12932,"   ",G12932-F12932+1)</f>
        <v>   </v>
      </c>
    </row>
    <row r="12933" customFormat="false" ht="15" hidden="false" customHeight="false" outlineLevel="0" collapsed="false">
      <c r="H12933" s="7" t="str">
        <f aca="false">IF(G12933=I12933,"   ",G12933-F12933+1)</f>
        <v>   </v>
      </c>
    </row>
    <row r="12934" customFormat="false" ht="15" hidden="false" customHeight="false" outlineLevel="0" collapsed="false">
      <c r="H12934" s="7" t="str">
        <f aca="false">IF(G12934=I12934,"   ",G12934-F12934+1)</f>
        <v>   </v>
      </c>
    </row>
    <row r="12935" customFormat="false" ht="15" hidden="false" customHeight="false" outlineLevel="0" collapsed="false">
      <c r="H12935" s="7" t="str">
        <f aca="false">IF(G12935=I12935,"   ",G12935-F12935+1)</f>
        <v>   </v>
      </c>
    </row>
    <row r="12936" customFormat="false" ht="15" hidden="false" customHeight="false" outlineLevel="0" collapsed="false">
      <c r="H12936" s="7" t="str">
        <f aca="false">IF(G12936=I12936,"   ",G12936-F12936+1)</f>
        <v>   </v>
      </c>
    </row>
    <row r="12937" customFormat="false" ht="15" hidden="false" customHeight="false" outlineLevel="0" collapsed="false">
      <c r="H12937" s="7" t="str">
        <f aca="false">IF(G12937=I12937,"   ",G12937-F12937+1)</f>
        <v>   </v>
      </c>
    </row>
    <row r="12938" customFormat="false" ht="15" hidden="false" customHeight="false" outlineLevel="0" collapsed="false">
      <c r="H12938" s="7" t="str">
        <f aca="false">IF(G12938=I12938,"   ",G12938-F12938+1)</f>
        <v>   </v>
      </c>
    </row>
    <row r="12939" customFormat="false" ht="15" hidden="false" customHeight="false" outlineLevel="0" collapsed="false">
      <c r="H12939" s="7" t="str">
        <f aca="false">IF(G12939=I12939,"   ",G12939-F12939+1)</f>
        <v>   </v>
      </c>
    </row>
    <row r="12940" customFormat="false" ht="15" hidden="false" customHeight="false" outlineLevel="0" collapsed="false">
      <c r="H12940" s="7" t="str">
        <f aca="false">IF(G12940=I12940,"   ",G12940-F12940+1)</f>
        <v>   </v>
      </c>
    </row>
    <row r="12941" customFormat="false" ht="15" hidden="false" customHeight="false" outlineLevel="0" collapsed="false">
      <c r="H12941" s="7" t="str">
        <f aca="false">IF(G12941=I12941,"   ",G12941-F12941+1)</f>
        <v>   </v>
      </c>
    </row>
    <row r="12942" customFormat="false" ht="15" hidden="false" customHeight="false" outlineLevel="0" collapsed="false">
      <c r="H12942" s="7" t="str">
        <f aca="false">IF(G12942=I12942,"   ",G12942-F12942+1)</f>
        <v>   </v>
      </c>
    </row>
    <row r="12943" customFormat="false" ht="15" hidden="false" customHeight="false" outlineLevel="0" collapsed="false">
      <c r="H12943" s="7" t="str">
        <f aca="false">IF(G12943=I12943,"   ",G12943-F12943+1)</f>
        <v>   </v>
      </c>
    </row>
    <row r="12944" customFormat="false" ht="15" hidden="false" customHeight="false" outlineLevel="0" collapsed="false">
      <c r="H12944" s="7" t="str">
        <f aca="false">IF(G12944=I12944,"   ",G12944-F12944+1)</f>
        <v>   </v>
      </c>
    </row>
    <row r="12945" customFormat="false" ht="15" hidden="false" customHeight="false" outlineLevel="0" collapsed="false">
      <c r="H12945" s="7" t="str">
        <f aca="false">IF(G12945=I12945,"   ",G12945-F12945+1)</f>
        <v>   </v>
      </c>
    </row>
    <row r="12946" customFormat="false" ht="15" hidden="false" customHeight="false" outlineLevel="0" collapsed="false">
      <c r="H12946" s="7" t="str">
        <f aca="false">IF(G12946=I12946,"   ",G12946-F12946+1)</f>
        <v>   </v>
      </c>
    </row>
    <row r="12947" customFormat="false" ht="15" hidden="false" customHeight="false" outlineLevel="0" collapsed="false">
      <c r="H12947" s="7" t="str">
        <f aca="false">IF(G12947=I12947,"   ",G12947-F12947+1)</f>
        <v>   </v>
      </c>
    </row>
    <row r="12948" customFormat="false" ht="15" hidden="false" customHeight="false" outlineLevel="0" collapsed="false">
      <c r="H12948" s="7" t="str">
        <f aca="false">IF(G12948=I12948,"   ",G12948-F12948+1)</f>
        <v>   </v>
      </c>
    </row>
    <row r="12949" customFormat="false" ht="15" hidden="false" customHeight="false" outlineLevel="0" collapsed="false">
      <c r="H12949" s="7" t="str">
        <f aca="false">IF(G12949=I12949,"   ",G12949-F12949+1)</f>
        <v>   </v>
      </c>
    </row>
    <row r="12950" customFormat="false" ht="15" hidden="false" customHeight="false" outlineLevel="0" collapsed="false">
      <c r="H12950" s="7" t="str">
        <f aca="false">IF(G12950=I12950,"   ",G12950-F12950+1)</f>
        <v>   </v>
      </c>
    </row>
    <row r="12951" customFormat="false" ht="15" hidden="false" customHeight="false" outlineLevel="0" collapsed="false">
      <c r="H12951" s="7" t="str">
        <f aca="false">IF(G12951=I12951,"   ",G12951-F12951+1)</f>
        <v>   </v>
      </c>
    </row>
    <row r="12952" customFormat="false" ht="15" hidden="false" customHeight="false" outlineLevel="0" collapsed="false">
      <c r="H12952" s="7" t="str">
        <f aca="false">IF(G12952=I12952,"   ",G12952-F12952+1)</f>
        <v>   </v>
      </c>
    </row>
    <row r="12953" customFormat="false" ht="15" hidden="false" customHeight="false" outlineLevel="0" collapsed="false">
      <c r="H12953" s="7" t="str">
        <f aca="false">IF(G12953=I12953,"   ",G12953-F12953+1)</f>
        <v>   </v>
      </c>
    </row>
    <row r="12954" customFormat="false" ht="15" hidden="false" customHeight="false" outlineLevel="0" collapsed="false">
      <c r="H12954" s="7" t="str">
        <f aca="false">IF(G12954=I12954,"   ",G12954-F12954+1)</f>
        <v>   </v>
      </c>
    </row>
    <row r="12955" customFormat="false" ht="15" hidden="false" customHeight="false" outlineLevel="0" collapsed="false">
      <c r="H12955" s="7" t="str">
        <f aca="false">IF(G12955=I12955,"   ",G12955-F12955+1)</f>
        <v>   </v>
      </c>
    </row>
    <row r="12956" customFormat="false" ht="15" hidden="false" customHeight="false" outlineLevel="0" collapsed="false">
      <c r="H12956" s="7" t="str">
        <f aca="false">IF(G12956=I12956,"   ",G12956-F12956+1)</f>
        <v>   </v>
      </c>
    </row>
    <row r="12957" customFormat="false" ht="15" hidden="false" customHeight="false" outlineLevel="0" collapsed="false">
      <c r="H12957" s="7" t="str">
        <f aca="false">IF(G12957=I12957,"   ",G12957-F12957+1)</f>
        <v>   </v>
      </c>
    </row>
    <row r="12958" customFormat="false" ht="15" hidden="false" customHeight="false" outlineLevel="0" collapsed="false">
      <c r="H12958" s="7" t="str">
        <f aca="false">IF(G12958=I12958,"   ",G12958-F12958+1)</f>
        <v>   </v>
      </c>
    </row>
    <row r="12959" customFormat="false" ht="15" hidden="false" customHeight="false" outlineLevel="0" collapsed="false">
      <c r="H12959" s="7" t="str">
        <f aca="false">IF(G12959=I12959,"   ",G12959-F12959+1)</f>
        <v>   </v>
      </c>
    </row>
    <row r="12960" customFormat="false" ht="15" hidden="false" customHeight="false" outlineLevel="0" collapsed="false">
      <c r="H12960" s="7" t="str">
        <f aca="false">IF(G12960=I12960,"   ",G12960-F12960+1)</f>
        <v>   </v>
      </c>
    </row>
    <row r="12961" customFormat="false" ht="15" hidden="false" customHeight="false" outlineLevel="0" collapsed="false">
      <c r="H12961" s="7" t="str">
        <f aca="false">IF(G12961=I12961,"   ",G12961-F12961+1)</f>
        <v>   </v>
      </c>
    </row>
    <row r="12962" customFormat="false" ht="15" hidden="false" customHeight="false" outlineLevel="0" collapsed="false">
      <c r="H12962" s="7" t="str">
        <f aca="false">IF(G12962=I12962,"   ",G12962-F12962+1)</f>
        <v>   </v>
      </c>
    </row>
    <row r="12963" customFormat="false" ht="15" hidden="false" customHeight="false" outlineLevel="0" collapsed="false">
      <c r="H12963" s="7" t="str">
        <f aca="false">IF(G12963=I12963,"   ",G12963-F12963+1)</f>
        <v>   </v>
      </c>
    </row>
    <row r="12964" customFormat="false" ht="15" hidden="false" customHeight="false" outlineLevel="0" collapsed="false">
      <c r="H12964" s="7" t="str">
        <f aca="false">IF(G12964=I12964,"   ",G12964-F12964+1)</f>
        <v>   </v>
      </c>
    </row>
    <row r="12965" customFormat="false" ht="15" hidden="false" customHeight="false" outlineLevel="0" collapsed="false">
      <c r="H12965" s="7" t="str">
        <f aca="false">IF(G12965=I12965,"   ",G12965-F12965+1)</f>
        <v>   </v>
      </c>
    </row>
    <row r="12966" customFormat="false" ht="15" hidden="false" customHeight="false" outlineLevel="0" collapsed="false">
      <c r="H12966" s="7" t="str">
        <f aca="false">IF(G12966=I12966,"   ",G12966-F12966+1)</f>
        <v>   </v>
      </c>
    </row>
    <row r="12967" customFormat="false" ht="15" hidden="false" customHeight="false" outlineLevel="0" collapsed="false">
      <c r="H12967" s="7" t="str">
        <f aca="false">IF(G12967=I12967,"   ",G12967-F12967+1)</f>
        <v>   </v>
      </c>
    </row>
    <row r="12968" customFormat="false" ht="15" hidden="false" customHeight="false" outlineLevel="0" collapsed="false">
      <c r="H12968" s="7" t="str">
        <f aca="false">IF(G12968=I12968,"   ",G12968-F12968+1)</f>
        <v>   </v>
      </c>
    </row>
    <row r="12969" customFormat="false" ht="15" hidden="false" customHeight="false" outlineLevel="0" collapsed="false">
      <c r="H12969" s="7" t="str">
        <f aca="false">IF(G12969=I12969,"   ",G12969-F12969+1)</f>
        <v>   </v>
      </c>
    </row>
    <row r="12970" customFormat="false" ht="15" hidden="false" customHeight="false" outlineLevel="0" collapsed="false">
      <c r="H12970" s="7" t="str">
        <f aca="false">IF(G12970=I12970,"   ",G12970-F12970+1)</f>
        <v>   </v>
      </c>
    </row>
    <row r="12971" customFormat="false" ht="15" hidden="false" customHeight="false" outlineLevel="0" collapsed="false">
      <c r="H12971" s="7" t="str">
        <f aca="false">IF(G12971=I12971,"   ",G12971-F12971+1)</f>
        <v>   </v>
      </c>
    </row>
    <row r="12972" customFormat="false" ht="15" hidden="false" customHeight="false" outlineLevel="0" collapsed="false">
      <c r="H12972" s="7" t="str">
        <f aca="false">IF(G12972=I12972,"   ",G12972-F12972+1)</f>
        <v>   </v>
      </c>
    </row>
    <row r="12973" customFormat="false" ht="15" hidden="false" customHeight="false" outlineLevel="0" collapsed="false">
      <c r="H12973" s="7" t="str">
        <f aca="false">IF(G12973=I12973,"   ",G12973-F12973+1)</f>
        <v>   </v>
      </c>
    </row>
    <row r="12974" customFormat="false" ht="15" hidden="false" customHeight="false" outlineLevel="0" collapsed="false">
      <c r="H12974" s="7" t="str">
        <f aca="false">IF(G12974=I12974,"   ",G12974-F12974+1)</f>
        <v>   </v>
      </c>
    </row>
    <row r="12975" customFormat="false" ht="15" hidden="false" customHeight="false" outlineLevel="0" collapsed="false">
      <c r="H12975" s="7" t="str">
        <f aca="false">IF(G12975=I12975,"   ",G12975-F12975+1)</f>
        <v>   </v>
      </c>
    </row>
    <row r="12976" customFormat="false" ht="15" hidden="false" customHeight="false" outlineLevel="0" collapsed="false">
      <c r="H12976" s="7" t="str">
        <f aca="false">IF(G12976=I12976,"   ",G12976-F12976+1)</f>
        <v>   </v>
      </c>
    </row>
    <row r="12977" customFormat="false" ht="15" hidden="false" customHeight="false" outlineLevel="0" collapsed="false">
      <c r="H12977" s="7" t="str">
        <f aca="false">IF(G12977=I12977,"   ",G12977-F12977+1)</f>
        <v>   </v>
      </c>
    </row>
    <row r="12978" customFormat="false" ht="15" hidden="false" customHeight="false" outlineLevel="0" collapsed="false">
      <c r="H12978" s="7" t="str">
        <f aca="false">IF(G12978=I12978,"   ",G12978-F12978+1)</f>
        <v>   </v>
      </c>
    </row>
    <row r="12979" customFormat="false" ht="15" hidden="false" customHeight="false" outlineLevel="0" collapsed="false">
      <c r="H12979" s="7" t="str">
        <f aca="false">IF(G12979=I12979,"   ",G12979-F12979+1)</f>
        <v>   </v>
      </c>
    </row>
    <row r="12980" customFormat="false" ht="15" hidden="false" customHeight="false" outlineLevel="0" collapsed="false">
      <c r="H12980" s="7" t="str">
        <f aca="false">IF(G12980=I12980,"   ",G12980-F12980+1)</f>
        <v>   </v>
      </c>
    </row>
    <row r="12981" customFormat="false" ht="15" hidden="false" customHeight="false" outlineLevel="0" collapsed="false">
      <c r="H12981" s="7" t="str">
        <f aca="false">IF(G12981=I12981,"   ",G12981-F12981+1)</f>
        <v>   </v>
      </c>
    </row>
    <row r="12982" customFormat="false" ht="15" hidden="false" customHeight="false" outlineLevel="0" collapsed="false">
      <c r="H12982" s="7" t="str">
        <f aca="false">IF(G12982=I12982,"   ",G12982-F12982+1)</f>
        <v>   </v>
      </c>
    </row>
    <row r="12983" customFormat="false" ht="15" hidden="false" customHeight="false" outlineLevel="0" collapsed="false">
      <c r="H12983" s="7" t="str">
        <f aca="false">IF(G12983=I12983,"   ",G12983-F12983+1)</f>
        <v>   </v>
      </c>
    </row>
    <row r="12984" customFormat="false" ht="15" hidden="false" customHeight="false" outlineLevel="0" collapsed="false">
      <c r="H12984" s="7" t="str">
        <f aca="false">IF(G12984=I12984,"   ",G12984-F12984+1)</f>
        <v>   </v>
      </c>
    </row>
    <row r="12985" customFormat="false" ht="15" hidden="false" customHeight="false" outlineLevel="0" collapsed="false">
      <c r="H12985" s="7" t="str">
        <f aca="false">IF(G12985=I12985,"   ",G12985-F12985+1)</f>
        <v>   </v>
      </c>
    </row>
    <row r="12986" customFormat="false" ht="15" hidden="false" customHeight="false" outlineLevel="0" collapsed="false">
      <c r="H12986" s="7" t="str">
        <f aca="false">IF(G12986=I12986,"   ",G12986-F12986+1)</f>
        <v>   </v>
      </c>
    </row>
    <row r="12987" customFormat="false" ht="15" hidden="false" customHeight="false" outlineLevel="0" collapsed="false">
      <c r="H12987" s="7" t="str">
        <f aca="false">IF(G12987=I12987,"   ",G12987-F12987+1)</f>
        <v>   </v>
      </c>
    </row>
    <row r="12988" customFormat="false" ht="15" hidden="false" customHeight="false" outlineLevel="0" collapsed="false">
      <c r="H12988" s="7" t="str">
        <f aca="false">IF(G12988=I12988,"   ",G12988-F12988+1)</f>
        <v>   </v>
      </c>
    </row>
    <row r="12989" customFormat="false" ht="15" hidden="false" customHeight="false" outlineLevel="0" collapsed="false">
      <c r="H12989" s="7" t="str">
        <f aca="false">IF(G12989=I12989,"   ",G12989-F12989+1)</f>
        <v>   </v>
      </c>
    </row>
    <row r="12990" customFormat="false" ht="15" hidden="false" customHeight="false" outlineLevel="0" collapsed="false">
      <c r="H12990" s="7" t="str">
        <f aca="false">IF(G12990=I12990,"   ",G12990-F12990+1)</f>
        <v>   </v>
      </c>
    </row>
    <row r="12991" customFormat="false" ht="15" hidden="false" customHeight="false" outlineLevel="0" collapsed="false">
      <c r="H12991" s="7" t="str">
        <f aca="false">IF(G12991=I12991,"   ",G12991-F12991+1)</f>
        <v>   </v>
      </c>
    </row>
    <row r="12992" customFormat="false" ht="15" hidden="false" customHeight="false" outlineLevel="0" collapsed="false">
      <c r="H12992" s="7" t="str">
        <f aca="false">IF(G12992=I12992,"   ",G12992-F12992+1)</f>
        <v>   </v>
      </c>
    </row>
    <row r="12993" customFormat="false" ht="15" hidden="false" customHeight="false" outlineLevel="0" collapsed="false">
      <c r="H12993" s="7" t="str">
        <f aca="false">IF(G12993=I12993,"   ",G12993-F12993+1)</f>
        <v>   </v>
      </c>
    </row>
    <row r="12994" customFormat="false" ht="15" hidden="false" customHeight="false" outlineLevel="0" collapsed="false">
      <c r="H12994" s="7" t="str">
        <f aca="false">IF(G12994=I12994,"   ",G12994-F12994+1)</f>
        <v>   </v>
      </c>
    </row>
    <row r="12995" customFormat="false" ht="15" hidden="false" customHeight="false" outlineLevel="0" collapsed="false">
      <c r="H12995" s="7" t="str">
        <f aca="false">IF(G12995=I12995,"   ",G12995-F12995+1)</f>
        <v>   </v>
      </c>
    </row>
    <row r="12996" customFormat="false" ht="15" hidden="false" customHeight="false" outlineLevel="0" collapsed="false">
      <c r="H12996" s="7" t="str">
        <f aca="false">IF(G12996=I12996,"   ",G12996-F12996+1)</f>
        <v>   </v>
      </c>
    </row>
    <row r="12997" customFormat="false" ht="15" hidden="false" customHeight="false" outlineLevel="0" collapsed="false">
      <c r="H12997" s="7" t="str">
        <f aca="false">IF(G12997=I12997,"   ",G12997-F12997+1)</f>
        <v>   </v>
      </c>
    </row>
    <row r="12998" customFormat="false" ht="15" hidden="false" customHeight="false" outlineLevel="0" collapsed="false">
      <c r="H12998" s="7" t="str">
        <f aca="false">IF(G12998=I12998,"   ",G12998-F12998+1)</f>
        <v>   </v>
      </c>
    </row>
    <row r="12999" customFormat="false" ht="15" hidden="false" customHeight="false" outlineLevel="0" collapsed="false">
      <c r="H12999" s="7" t="str">
        <f aca="false">IF(G12999=I12999,"   ",G12999-F12999+1)</f>
        <v>   </v>
      </c>
    </row>
    <row r="13000" customFormat="false" ht="15" hidden="false" customHeight="false" outlineLevel="0" collapsed="false">
      <c r="H13000" s="7" t="str">
        <f aca="false">IF(G13000=I13000,"   ",G13000-F13000+1)</f>
        <v>   </v>
      </c>
    </row>
    <row r="13001" customFormat="false" ht="15" hidden="false" customHeight="false" outlineLevel="0" collapsed="false">
      <c r="H13001" s="7" t="str">
        <f aca="false">IF(G13001=I13001,"   ",G13001-F13001+1)</f>
        <v>   </v>
      </c>
    </row>
    <row r="13002" customFormat="false" ht="15" hidden="false" customHeight="false" outlineLevel="0" collapsed="false">
      <c r="H13002" s="7" t="str">
        <f aca="false">IF(G13002=I13002,"   ",G13002-F13002+1)</f>
        <v>   </v>
      </c>
    </row>
    <row r="13003" customFormat="false" ht="15" hidden="false" customHeight="false" outlineLevel="0" collapsed="false">
      <c r="H13003" s="7" t="str">
        <f aca="false">IF(G13003=I13003,"   ",G13003-F13003+1)</f>
        <v>   </v>
      </c>
    </row>
    <row r="13004" customFormat="false" ht="15" hidden="false" customHeight="false" outlineLevel="0" collapsed="false">
      <c r="H13004" s="7" t="str">
        <f aca="false">IF(G13004=I13004,"   ",G13004-F13004+1)</f>
        <v>   </v>
      </c>
    </row>
    <row r="13005" customFormat="false" ht="15" hidden="false" customHeight="false" outlineLevel="0" collapsed="false">
      <c r="H13005" s="7" t="str">
        <f aca="false">IF(G13005=I13005,"   ",G13005-F13005+1)</f>
        <v>   </v>
      </c>
    </row>
    <row r="13006" customFormat="false" ht="15" hidden="false" customHeight="false" outlineLevel="0" collapsed="false">
      <c r="H13006" s="7" t="str">
        <f aca="false">IF(G13006=I13006,"   ",G13006-F13006+1)</f>
        <v>   </v>
      </c>
    </row>
    <row r="13007" customFormat="false" ht="15" hidden="false" customHeight="false" outlineLevel="0" collapsed="false">
      <c r="H13007" s="7" t="str">
        <f aca="false">IF(G13007=I13007,"   ",G13007-F13007+1)</f>
        <v>   </v>
      </c>
    </row>
    <row r="13008" customFormat="false" ht="15" hidden="false" customHeight="false" outlineLevel="0" collapsed="false">
      <c r="H13008" s="7" t="str">
        <f aca="false">IF(G13008=I13008,"   ",G13008-F13008+1)</f>
        <v>   </v>
      </c>
    </row>
    <row r="13009" customFormat="false" ht="15" hidden="false" customHeight="false" outlineLevel="0" collapsed="false">
      <c r="H13009" s="7" t="str">
        <f aca="false">IF(G13009=I13009,"   ",G13009-F13009+1)</f>
        <v>   </v>
      </c>
    </row>
    <row r="13010" customFormat="false" ht="15" hidden="false" customHeight="false" outlineLevel="0" collapsed="false">
      <c r="H13010" s="7" t="str">
        <f aca="false">IF(G13010=I13010,"   ",G13010-F13010+1)</f>
        <v>   </v>
      </c>
    </row>
    <row r="13011" customFormat="false" ht="15" hidden="false" customHeight="false" outlineLevel="0" collapsed="false">
      <c r="H13011" s="7" t="str">
        <f aca="false">IF(G13011=I13011,"   ",G13011-F13011+1)</f>
        <v>   </v>
      </c>
    </row>
    <row r="13012" customFormat="false" ht="15" hidden="false" customHeight="false" outlineLevel="0" collapsed="false">
      <c r="H13012" s="7" t="str">
        <f aca="false">IF(G13012=I13012,"   ",G13012-F13012+1)</f>
        <v>   </v>
      </c>
    </row>
    <row r="13013" customFormat="false" ht="15" hidden="false" customHeight="false" outlineLevel="0" collapsed="false">
      <c r="H13013" s="7" t="str">
        <f aca="false">IF(G13013=I13013,"   ",G13013-F13013+1)</f>
        <v>   </v>
      </c>
    </row>
    <row r="13014" customFormat="false" ht="15" hidden="false" customHeight="false" outlineLevel="0" collapsed="false">
      <c r="H13014" s="7" t="str">
        <f aca="false">IF(G13014=I13014,"   ",G13014-F13014+1)</f>
        <v>   </v>
      </c>
    </row>
    <row r="13015" customFormat="false" ht="15" hidden="false" customHeight="false" outlineLevel="0" collapsed="false">
      <c r="H13015" s="7" t="str">
        <f aca="false">IF(G13015=I13015,"   ",G13015-F13015+1)</f>
        <v>   </v>
      </c>
    </row>
    <row r="13016" customFormat="false" ht="15" hidden="false" customHeight="false" outlineLevel="0" collapsed="false">
      <c r="H13016" s="7" t="str">
        <f aca="false">IF(G13016=I13016,"   ",G13016-F13016+1)</f>
        <v>   </v>
      </c>
    </row>
    <row r="13017" customFormat="false" ht="15" hidden="false" customHeight="false" outlineLevel="0" collapsed="false">
      <c r="H13017" s="7" t="str">
        <f aca="false">IF(G13017=I13017,"   ",G13017-F13017+1)</f>
        <v>   </v>
      </c>
    </row>
    <row r="13018" customFormat="false" ht="15" hidden="false" customHeight="false" outlineLevel="0" collapsed="false">
      <c r="H13018" s="7" t="str">
        <f aca="false">IF(G13018=I13018,"   ",G13018-F13018+1)</f>
        <v>   </v>
      </c>
    </row>
    <row r="13019" customFormat="false" ht="15" hidden="false" customHeight="false" outlineLevel="0" collapsed="false">
      <c r="H13019" s="7" t="str">
        <f aca="false">IF(G13019=I13019,"   ",G13019-F13019+1)</f>
        <v>   </v>
      </c>
    </row>
    <row r="13020" customFormat="false" ht="15" hidden="false" customHeight="false" outlineLevel="0" collapsed="false">
      <c r="H13020" s="7" t="str">
        <f aca="false">IF(G13020=I13020,"   ",G13020-F13020+1)</f>
        <v>   </v>
      </c>
    </row>
    <row r="13021" customFormat="false" ht="15" hidden="false" customHeight="false" outlineLevel="0" collapsed="false">
      <c r="H13021" s="7" t="str">
        <f aca="false">IF(G13021=I13021,"   ",G13021-F13021+1)</f>
        <v>   </v>
      </c>
    </row>
    <row r="13022" customFormat="false" ht="15" hidden="false" customHeight="false" outlineLevel="0" collapsed="false">
      <c r="H13022" s="7" t="str">
        <f aca="false">IF(G13022=I13022,"   ",G13022-F13022+1)</f>
        <v>   </v>
      </c>
    </row>
    <row r="13023" customFormat="false" ht="15" hidden="false" customHeight="false" outlineLevel="0" collapsed="false">
      <c r="H13023" s="7" t="str">
        <f aca="false">IF(G13023=I13023,"   ",G13023-F13023+1)</f>
        <v>   </v>
      </c>
    </row>
    <row r="13024" customFormat="false" ht="15" hidden="false" customHeight="false" outlineLevel="0" collapsed="false">
      <c r="H13024" s="7" t="str">
        <f aca="false">IF(G13024=I13024,"   ",G13024-F13024+1)</f>
        <v>   </v>
      </c>
    </row>
    <row r="13025" customFormat="false" ht="15" hidden="false" customHeight="false" outlineLevel="0" collapsed="false">
      <c r="H13025" s="7" t="str">
        <f aca="false">IF(G13025=I13025,"   ",G13025-F13025+1)</f>
        <v>   </v>
      </c>
    </row>
    <row r="13026" customFormat="false" ht="15" hidden="false" customHeight="false" outlineLevel="0" collapsed="false">
      <c r="H13026" s="7" t="str">
        <f aca="false">IF(G13026=I13026,"   ",G13026-F13026+1)</f>
        <v>   </v>
      </c>
    </row>
    <row r="13027" customFormat="false" ht="15" hidden="false" customHeight="false" outlineLevel="0" collapsed="false">
      <c r="H13027" s="7" t="str">
        <f aca="false">IF(G13027=I13027,"   ",G13027-F13027+1)</f>
        <v>   </v>
      </c>
    </row>
    <row r="13028" customFormat="false" ht="15" hidden="false" customHeight="false" outlineLevel="0" collapsed="false">
      <c r="H13028" s="7" t="str">
        <f aca="false">IF(G13028=I13028,"   ",G13028-F13028+1)</f>
        <v>   </v>
      </c>
    </row>
    <row r="13029" customFormat="false" ht="15" hidden="false" customHeight="false" outlineLevel="0" collapsed="false">
      <c r="H13029" s="7" t="str">
        <f aca="false">IF(G13029=I13029,"   ",G13029-F13029+1)</f>
        <v>   </v>
      </c>
    </row>
    <row r="13030" customFormat="false" ht="15" hidden="false" customHeight="false" outlineLevel="0" collapsed="false">
      <c r="H13030" s="7" t="str">
        <f aca="false">IF(G13030=I13030,"   ",G13030-F13030+1)</f>
        <v>   </v>
      </c>
    </row>
    <row r="13031" customFormat="false" ht="15" hidden="false" customHeight="false" outlineLevel="0" collapsed="false">
      <c r="H13031" s="7" t="str">
        <f aca="false">IF(G13031=I13031,"   ",G13031-F13031+1)</f>
        <v>   </v>
      </c>
    </row>
    <row r="13032" customFormat="false" ht="15" hidden="false" customHeight="false" outlineLevel="0" collapsed="false">
      <c r="H13032" s="7" t="str">
        <f aca="false">IF(G13032=I13032,"   ",G13032-F13032+1)</f>
        <v>   </v>
      </c>
    </row>
    <row r="13033" customFormat="false" ht="15" hidden="false" customHeight="false" outlineLevel="0" collapsed="false">
      <c r="H13033" s="7" t="str">
        <f aca="false">IF(G13033=I13033,"   ",G13033-F13033+1)</f>
        <v>   </v>
      </c>
    </row>
    <row r="13034" customFormat="false" ht="15" hidden="false" customHeight="false" outlineLevel="0" collapsed="false">
      <c r="H13034" s="7" t="str">
        <f aca="false">IF(G13034=I13034,"   ",G13034-F13034+1)</f>
        <v>   </v>
      </c>
    </row>
    <row r="13035" customFormat="false" ht="15" hidden="false" customHeight="false" outlineLevel="0" collapsed="false">
      <c r="H13035" s="7" t="str">
        <f aca="false">IF(G13035=I13035,"   ",G13035-F13035+1)</f>
        <v>   </v>
      </c>
    </row>
    <row r="13036" customFormat="false" ht="15" hidden="false" customHeight="false" outlineLevel="0" collapsed="false">
      <c r="H13036" s="7" t="str">
        <f aca="false">IF(G13036=I13036,"   ",G13036-F13036+1)</f>
        <v>   </v>
      </c>
    </row>
    <row r="13037" customFormat="false" ht="15" hidden="false" customHeight="false" outlineLevel="0" collapsed="false">
      <c r="H13037" s="7" t="str">
        <f aca="false">IF(G13037=I13037,"   ",G13037-F13037+1)</f>
        <v>   </v>
      </c>
    </row>
    <row r="13038" customFormat="false" ht="15" hidden="false" customHeight="false" outlineLevel="0" collapsed="false">
      <c r="H13038" s="7" t="str">
        <f aca="false">IF(G13038=I13038,"   ",G13038-F13038+1)</f>
        <v>   </v>
      </c>
    </row>
    <row r="13039" customFormat="false" ht="15" hidden="false" customHeight="false" outlineLevel="0" collapsed="false">
      <c r="H13039" s="7" t="str">
        <f aca="false">IF(G13039=I13039,"   ",G13039-F13039+1)</f>
        <v>   </v>
      </c>
    </row>
    <row r="13040" customFormat="false" ht="15" hidden="false" customHeight="false" outlineLevel="0" collapsed="false">
      <c r="H13040" s="7" t="str">
        <f aca="false">IF(G13040=I13040,"   ",G13040-F13040+1)</f>
        <v>   </v>
      </c>
    </row>
    <row r="13041" customFormat="false" ht="15" hidden="false" customHeight="false" outlineLevel="0" collapsed="false">
      <c r="H13041" s="7" t="str">
        <f aca="false">IF(G13041=I13041,"   ",G13041-F13041+1)</f>
        <v>   </v>
      </c>
    </row>
    <row r="13042" customFormat="false" ht="15" hidden="false" customHeight="false" outlineLevel="0" collapsed="false">
      <c r="H13042" s="7" t="str">
        <f aca="false">IF(G13042=I13042,"   ",G13042-F13042+1)</f>
        <v>   </v>
      </c>
    </row>
    <row r="13043" customFormat="false" ht="15" hidden="false" customHeight="false" outlineLevel="0" collapsed="false">
      <c r="H13043" s="7" t="str">
        <f aca="false">IF(G13043=I13043,"   ",G13043-F13043+1)</f>
        <v>   </v>
      </c>
    </row>
    <row r="13044" customFormat="false" ht="15" hidden="false" customHeight="false" outlineLevel="0" collapsed="false">
      <c r="H13044" s="7" t="str">
        <f aca="false">IF(G13044=I13044,"   ",G13044-F13044+1)</f>
        <v>   </v>
      </c>
    </row>
    <row r="13045" customFormat="false" ht="15" hidden="false" customHeight="false" outlineLevel="0" collapsed="false">
      <c r="H13045" s="7" t="str">
        <f aca="false">IF(G13045=I13045,"   ",G13045-F13045+1)</f>
        <v>   </v>
      </c>
    </row>
    <row r="13046" customFormat="false" ht="15" hidden="false" customHeight="false" outlineLevel="0" collapsed="false">
      <c r="H13046" s="7" t="str">
        <f aca="false">IF(G13046=I13046,"   ",G13046-F13046+1)</f>
        <v>   </v>
      </c>
    </row>
    <row r="13047" customFormat="false" ht="15" hidden="false" customHeight="false" outlineLevel="0" collapsed="false">
      <c r="H13047" s="7" t="str">
        <f aca="false">IF(G13047=I13047,"   ",G13047-F13047+1)</f>
        <v>   </v>
      </c>
    </row>
    <row r="13048" customFormat="false" ht="15" hidden="false" customHeight="false" outlineLevel="0" collapsed="false">
      <c r="H13048" s="7" t="str">
        <f aca="false">IF(G13048=I13048,"   ",G13048-F13048+1)</f>
        <v>   </v>
      </c>
    </row>
    <row r="13049" customFormat="false" ht="15" hidden="false" customHeight="false" outlineLevel="0" collapsed="false">
      <c r="H13049" s="7" t="str">
        <f aca="false">IF(G13049=I13049,"   ",G13049-F13049+1)</f>
        <v>   </v>
      </c>
    </row>
    <row r="13050" customFormat="false" ht="15" hidden="false" customHeight="false" outlineLevel="0" collapsed="false">
      <c r="H13050" s="7" t="str">
        <f aca="false">IF(G13050=I13050,"   ",G13050-F13050+1)</f>
        <v>   </v>
      </c>
    </row>
    <row r="13051" customFormat="false" ht="15" hidden="false" customHeight="false" outlineLevel="0" collapsed="false">
      <c r="H13051" s="7" t="str">
        <f aca="false">IF(G13051=I13051,"   ",G13051-F13051+1)</f>
        <v>   </v>
      </c>
    </row>
    <row r="13052" customFormat="false" ht="15" hidden="false" customHeight="false" outlineLevel="0" collapsed="false">
      <c r="H13052" s="7" t="str">
        <f aca="false">IF(G13052=I13052,"   ",G13052-F13052+1)</f>
        <v>   </v>
      </c>
    </row>
    <row r="13053" customFormat="false" ht="15" hidden="false" customHeight="false" outlineLevel="0" collapsed="false">
      <c r="H13053" s="7" t="str">
        <f aca="false">IF(G13053=I13053,"   ",G13053-F13053+1)</f>
        <v>   </v>
      </c>
    </row>
    <row r="13054" customFormat="false" ht="15" hidden="false" customHeight="false" outlineLevel="0" collapsed="false">
      <c r="H13054" s="7" t="str">
        <f aca="false">IF(G13054=I13054,"   ",G13054-F13054+1)</f>
        <v>   </v>
      </c>
    </row>
    <row r="13055" customFormat="false" ht="15" hidden="false" customHeight="false" outlineLevel="0" collapsed="false">
      <c r="H13055" s="7" t="str">
        <f aca="false">IF(G13055=I13055,"   ",G13055-F13055+1)</f>
        <v>   </v>
      </c>
    </row>
    <row r="13056" customFormat="false" ht="15" hidden="false" customHeight="false" outlineLevel="0" collapsed="false">
      <c r="H13056" s="7" t="str">
        <f aca="false">IF(G13056=I13056,"   ",G13056-F13056+1)</f>
        <v>   </v>
      </c>
    </row>
    <row r="13057" customFormat="false" ht="15" hidden="false" customHeight="false" outlineLevel="0" collapsed="false">
      <c r="H13057" s="7" t="str">
        <f aca="false">IF(G13057=I13057,"   ",G13057-F13057+1)</f>
        <v>   </v>
      </c>
    </row>
    <row r="13058" customFormat="false" ht="15" hidden="false" customHeight="false" outlineLevel="0" collapsed="false">
      <c r="H13058" s="7" t="str">
        <f aca="false">IF(G13058=I13058,"   ",G13058-F13058+1)</f>
        <v>   </v>
      </c>
    </row>
    <row r="13059" customFormat="false" ht="15" hidden="false" customHeight="false" outlineLevel="0" collapsed="false">
      <c r="H13059" s="7" t="str">
        <f aca="false">IF(G13059=I13059,"   ",G13059-F13059+1)</f>
        <v>   </v>
      </c>
    </row>
    <row r="13060" customFormat="false" ht="15" hidden="false" customHeight="false" outlineLevel="0" collapsed="false">
      <c r="H13060" s="7" t="str">
        <f aca="false">IF(G13060=I13060,"   ",G13060-F13060+1)</f>
        <v>   </v>
      </c>
    </row>
    <row r="13061" customFormat="false" ht="15" hidden="false" customHeight="false" outlineLevel="0" collapsed="false">
      <c r="H13061" s="7" t="str">
        <f aca="false">IF(G13061=I13061,"   ",G13061-F13061+1)</f>
        <v>   </v>
      </c>
    </row>
    <row r="13062" customFormat="false" ht="15" hidden="false" customHeight="false" outlineLevel="0" collapsed="false">
      <c r="H13062" s="7" t="str">
        <f aca="false">IF(G13062=I13062,"   ",G13062-F13062+1)</f>
        <v>   </v>
      </c>
    </row>
    <row r="13063" customFormat="false" ht="15" hidden="false" customHeight="false" outlineLevel="0" collapsed="false">
      <c r="H13063" s="7" t="str">
        <f aca="false">IF(G13063=I13063,"   ",G13063-F13063+1)</f>
        <v>   </v>
      </c>
    </row>
    <row r="13064" customFormat="false" ht="15" hidden="false" customHeight="false" outlineLevel="0" collapsed="false">
      <c r="H13064" s="7" t="str">
        <f aca="false">IF(G13064=I13064,"   ",G13064-F13064+1)</f>
        <v>   </v>
      </c>
    </row>
    <row r="13065" customFormat="false" ht="15" hidden="false" customHeight="false" outlineLevel="0" collapsed="false">
      <c r="H13065" s="7" t="str">
        <f aca="false">IF(G13065=I13065,"   ",G13065-F13065+1)</f>
        <v>   </v>
      </c>
    </row>
    <row r="13066" customFormat="false" ht="15" hidden="false" customHeight="false" outlineLevel="0" collapsed="false">
      <c r="H13066" s="7" t="str">
        <f aca="false">IF(G13066=I13066,"   ",G13066-F13066+1)</f>
        <v>   </v>
      </c>
    </row>
    <row r="13067" customFormat="false" ht="15" hidden="false" customHeight="false" outlineLevel="0" collapsed="false">
      <c r="H13067" s="7" t="str">
        <f aca="false">IF(G13067=I13067,"   ",G13067-F13067+1)</f>
        <v>   </v>
      </c>
    </row>
    <row r="13068" customFormat="false" ht="15" hidden="false" customHeight="false" outlineLevel="0" collapsed="false">
      <c r="H13068" s="7" t="str">
        <f aca="false">IF(G13068=I13068,"   ",G13068-F13068+1)</f>
        <v>   </v>
      </c>
    </row>
    <row r="13069" customFormat="false" ht="15" hidden="false" customHeight="false" outlineLevel="0" collapsed="false">
      <c r="H13069" s="7" t="str">
        <f aca="false">IF(G13069=I13069,"   ",G13069-F13069+1)</f>
        <v>   </v>
      </c>
    </row>
    <row r="13070" customFormat="false" ht="15" hidden="false" customHeight="false" outlineLevel="0" collapsed="false">
      <c r="H13070" s="7" t="str">
        <f aca="false">IF(G13070=I13070,"   ",G13070-F13070+1)</f>
        <v>   </v>
      </c>
    </row>
    <row r="13071" customFormat="false" ht="15" hidden="false" customHeight="false" outlineLevel="0" collapsed="false">
      <c r="H13071" s="7" t="str">
        <f aca="false">IF(G13071=I13071,"   ",G13071-F13071+1)</f>
        <v>   </v>
      </c>
    </row>
    <row r="13072" customFormat="false" ht="15" hidden="false" customHeight="false" outlineLevel="0" collapsed="false">
      <c r="H13072" s="7" t="str">
        <f aca="false">IF(G13072=I13072,"   ",G13072-F13072+1)</f>
        <v>   </v>
      </c>
    </row>
    <row r="13073" customFormat="false" ht="15" hidden="false" customHeight="false" outlineLevel="0" collapsed="false">
      <c r="H13073" s="7" t="str">
        <f aca="false">IF(G13073=I13073,"   ",G13073-F13073+1)</f>
        <v>   </v>
      </c>
    </row>
    <row r="13074" customFormat="false" ht="15" hidden="false" customHeight="false" outlineLevel="0" collapsed="false">
      <c r="H13074" s="7" t="str">
        <f aca="false">IF(G13074=I13074,"   ",G13074-F13074+1)</f>
        <v>   </v>
      </c>
    </row>
    <row r="13075" customFormat="false" ht="15" hidden="false" customHeight="false" outlineLevel="0" collapsed="false">
      <c r="H13075" s="7" t="str">
        <f aca="false">IF(G13075=I13075,"   ",G13075-F13075+1)</f>
        <v>   </v>
      </c>
    </row>
    <row r="13076" customFormat="false" ht="15" hidden="false" customHeight="false" outlineLevel="0" collapsed="false">
      <c r="H13076" s="7" t="str">
        <f aca="false">IF(G13076=I13076,"   ",G13076-F13076+1)</f>
        <v>   </v>
      </c>
    </row>
    <row r="13077" customFormat="false" ht="15" hidden="false" customHeight="false" outlineLevel="0" collapsed="false">
      <c r="H13077" s="7" t="str">
        <f aca="false">IF(G13077=I13077,"   ",G13077-F13077+1)</f>
        <v>   </v>
      </c>
    </row>
    <row r="13078" customFormat="false" ht="15" hidden="false" customHeight="false" outlineLevel="0" collapsed="false">
      <c r="H13078" s="7" t="str">
        <f aca="false">IF(G13078=I13078,"   ",G13078-F13078+1)</f>
        <v>   </v>
      </c>
    </row>
    <row r="13079" customFormat="false" ht="15" hidden="false" customHeight="false" outlineLevel="0" collapsed="false">
      <c r="H13079" s="7" t="str">
        <f aca="false">IF(G13079=I13079,"   ",G13079-F13079+1)</f>
        <v>   </v>
      </c>
    </row>
    <row r="13080" customFormat="false" ht="15" hidden="false" customHeight="false" outlineLevel="0" collapsed="false">
      <c r="H13080" s="7" t="str">
        <f aca="false">IF(G13080=I13080,"   ",G13080-F13080+1)</f>
        <v>   </v>
      </c>
    </row>
    <row r="13081" customFormat="false" ht="15" hidden="false" customHeight="false" outlineLevel="0" collapsed="false">
      <c r="H13081" s="7" t="str">
        <f aca="false">IF(G13081=I13081,"   ",G13081-F13081+1)</f>
        <v>   </v>
      </c>
    </row>
    <row r="13082" customFormat="false" ht="15" hidden="false" customHeight="false" outlineLevel="0" collapsed="false">
      <c r="H13082" s="7" t="str">
        <f aca="false">IF(G13082=I13082,"   ",G13082-F13082+1)</f>
        <v>   </v>
      </c>
    </row>
    <row r="13083" customFormat="false" ht="15" hidden="false" customHeight="false" outlineLevel="0" collapsed="false">
      <c r="H13083" s="7" t="str">
        <f aca="false">IF(G13083=I13083,"   ",G13083-F13083+1)</f>
        <v>   </v>
      </c>
    </row>
    <row r="13084" customFormat="false" ht="15" hidden="false" customHeight="false" outlineLevel="0" collapsed="false">
      <c r="H13084" s="7" t="str">
        <f aca="false">IF(G13084=I13084,"   ",G13084-F13084+1)</f>
        <v>   </v>
      </c>
    </row>
    <row r="13085" customFormat="false" ht="15" hidden="false" customHeight="false" outlineLevel="0" collapsed="false">
      <c r="H13085" s="7" t="str">
        <f aca="false">IF(G13085=I13085,"   ",G13085-F13085+1)</f>
        <v>   </v>
      </c>
    </row>
    <row r="13086" customFormat="false" ht="15" hidden="false" customHeight="false" outlineLevel="0" collapsed="false">
      <c r="H13086" s="7" t="str">
        <f aca="false">IF(G13086=I13086,"   ",G13086-F13086+1)</f>
        <v>   </v>
      </c>
    </row>
    <row r="13087" customFormat="false" ht="15" hidden="false" customHeight="false" outlineLevel="0" collapsed="false">
      <c r="H13087" s="7" t="str">
        <f aca="false">IF(G13087=I13087,"   ",G13087-F13087+1)</f>
        <v>   </v>
      </c>
    </row>
    <row r="13088" customFormat="false" ht="15" hidden="false" customHeight="false" outlineLevel="0" collapsed="false">
      <c r="H13088" s="7" t="str">
        <f aca="false">IF(G13088=I13088,"   ",G13088-F13088+1)</f>
        <v>   </v>
      </c>
    </row>
    <row r="13089" customFormat="false" ht="15" hidden="false" customHeight="false" outlineLevel="0" collapsed="false">
      <c r="H13089" s="7" t="str">
        <f aca="false">IF(G13089=I13089,"   ",G13089-F13089+1)</f>
        <v>   </v>
      </c>
    </row>
    <row r="13090" customFormat="false" ht="15" hidden="false" customHeight="false" outlineLevel="0" collapsed="false">
      <c r="H13090" s="7" t="str">
        <f aca="false">IF(G13090=I13090,"   ",G13090-F13090+1)</f>
        <v>   </v>
      </c>
    </row>
    <row r="13091" customFormat="false" ht="15" hidden="false" customHeight="false" outlineLevel="0" collapsed="false">
      <c r="H13091" s="7" t="str">
        <f aca="false">IF(G13091=I13091,"   ",G13091-F13091+1)</f>
        <v>   </v>
      </c>
    </row>
    <row r="13092" customFormat="false" ht="15" hidden="false" customHeight="false" outlineLevel="0" collapsed="false">
      <c r="H13092" s="7" t="str">
        <f aca="false">IF(G13092=I13092,"   ",G13092-F13092+1)</f>
        <v>   </v>
      </c>
    </row>
    <row r="13093" customFormat="false" ht="15" hidden="false" customHeight="false" outlineLevel="0" collapsed="false">
      <c r="H13093" s="7" t="str">
        <f aca="false">IF(G13093=I13093,"   ",G13093-F13093+1)</f>
        <v>   </v>
      </c>
    </row>
    <row r="13094" customFormat="false" ht="15" hidden="false" customHeight="false" outlineLevel="0" collapsed="false">
      <c r="H13094" s="7" t="str">
        <f aca="false">IF(G13094=I13094,"   ",G13094-F13094+1)</f>
        <v>   </v>
      </c>
    </row>
    <row r="13095" customFormat="false" ht="15" hidden="false" customHeight="false" outlineLevel="0" collapsed="false">
      <c r="H13095" s="7" t="str">
        <f aca="false">IF(G13095=I13095,"   ",G13095-F13095+1)</f>
        <v>   </v>
      </c>
    </row>
    <row r="13096" customFormat="false" ht="15" hidden="false" customHeight="false" outlineLevel="0" collapsed="false">
      <c r="H13096" s="7" t="str">
        <f aca="false">IF(G13096=I13096,"   ",G13096-F13096+1)</f>
        <v>   </v>
      </c>
    </row>
    <row r="13097" customFormat="false" ht="15" hidden="false" customHeight="false" outlineLevel="0" collapsed="false">
      <c r="H13097" s="7" t="str">
        <f aca="false">IF(G13097=I13097,"   ",G13097-F13097+1)</f>
        <v>   </v>
      </c>
    </row>
    <row r="13098" customFormat="false" ht="15" hidden="false" customHeight="false" outlineLevel="0" collapsed="false">
      <c r="H13098" s="7" t="str">
        <f aca="false">IF(G13098=I13098,"   ",G13098-F13098+1)</f>
        <v>   </v>
      </c>
    </row>
    <row r="13099" customFormat="false" ht="15" hidden="false" customHeight="false" outlineLevel="0" collapsed="false">
      <c r="H13099" s="7" t="str">
        <f aca="false">IF(G13099=I13099,"   ",G13099-F13099+1)</f>
        <v>   </v>
      </c>
    </row>
    <row r="13100" customFormat="false" ht="15" hidden="false" customHeight="false" outlineLevel="0" collapsed="false">
      <c r="H13100" s="7" t="str">
        <f aca="false">IF(G13100=I13100,"   ",G13100-F13100+1)</f>
        <v>   </v>
      </c>
    </row>
    <row r="13101" customFormat="false" ht="15" hidden="false" customHeight="false" outlineLevel="0" collapsed="false">
      <c r="H13101" s="7" t="str">
        <f aca="false">IF(G13101=I13101,"   ",G13101-F13101+1)</f>
        <v>   </v>
      </c>
    </row>
    <row r="13102" customFormat="false" ht="15" hidden="false" customHeight="false" outlineLevel="0" collapsed="false">
      <c r="H13102" s="7" t="str">
        <f aca="false">IF(G13102=I13102,"   ",G13102-F13102+1)</f>
        <v>   </v>
      </c>
    </row>
    <row r="13103" customFormat="false" ht="15" hidden="false" customHeight="false" outlineLevel="0" collapsed="false">
      <c r="H13103" s="7" t="str">
        <f aca="false">IF(G13103=I13103,"   ",G13103-F13103+1)</f>
        <v>   </v>
      </c>
    </row>
    <row r="13104" customFormat="false" ht="15" hidden="false" customHeight="false" outlineLevel="0" collapsed="false">
      <c r="H13104" s="7" t="str">
        <f aca="false">IF(G13104=I13104,"   ",G13104-F13104+1)</f>
        <v>   </v>
      </c>
    </row>
    <row r="13105" customFormat="false" ht="15" hidden="false" customHeight="false" outlineLevel="0" collapsed="false">
      <c r="H13105" s="7" t="str">
        <f aca="false">IF(G13105=I13105,"   ",G13105-F13105+1)</f>
        <v>   </v>
      </c>
    </row>
    <row r="13106" customFormat="false" ht="15" hidden="false" customHeight="false" outlineLevel="0" collapsed="false">
      <c r="H13106" s="7" t="str">
        <f aca="false">IF(G13106=I13106,"   ",G13106-F13106+1)</f>
        <v>   </v>
      </c>
    </row>
    <row r="13107" customFormat="false" ht="15" hidden="false" customHeight="false" outlineLevel="0" collapsed="false">
      <c r="H13107" s="7" t="str">
        <f aca="false">IF(G13107=I13107,"   ",G13107-F13107+1)</f>
        <v>   </v>
      </c>
    </row>
    <row r="13108" customFormat="false" ht="15" hidden="false" customHeight="false" outlineLevel="0" collapsed="false">
      <c r="H13108" s="7" t="str">
        <f aca="false">IF(G13108=I13108,"   ",G13108-F13108+1)</f>
        <v>   </v>
      </c>
    </row>
    <row r="13109" customFormat="false" ht="15" hidden="false" customHeight="false" outlineLevel="0" collapsed="false">
      <c r="H13109" s="7" t="str">
        <f aca="false">IF(G13109=I13109,"   ",G13109-F13109+1)</f>
        <v>   </v>
      </c>
    </row>
    <row r="13110" customFormat="false" ht="15" hidden="false" customHeight="false" outlineLevel="0" collapsed="false">
      <c r="H13110" s="7" t="str">
        <f aca="false">IF(G13110=I13110,"   ",G13110-F13110+1)</f>
        <v>   </v>
      </c>
    </row>
    <row r="13111" customFormat="false" ht="15" hidden="false" customHeight="false" outlineLevel="0" collapsed="false">
      <c r="H13111" s="7" t="str">
        <f aca="false">IF(G13111=I13111,"   ",G13111-F13111+1)</f>
        <v>   </v>
      </c>
    </row>
    <row r="13112" customFormat="false" ht="15" hidden="false" customHeight="false" outlineLevel="0" collapsed="false">
      <c r="H13112" s="7" t="str">
        <f aca="false">IF(G13112=I13112,"   ",G13112-F13112+1)</f>
        <v>   </v>
      </c>
    </row>
    <row r="13113" customFormat="false" ht="15" hidden="false" customHeight="false" outlineLevel="0" collapsed="false">
      <c r="H13113" s="7" t="str">
        <f aca="false">IF(G13113=I13113,"   ",G13113-F13113+1)</f>
        <v>   </v>
      </c>
    </row>
    <row r="13114" customFormat="false" ht="15" hidden="false" customHeight="false" outlineLevel="0" collapsed="false">
      <c r="H13114" s="7" t="str">
        <f aca="false">IF(G13114=I13114,"   ",G13114-F13114+1)</f>
        <v>   </v>
      </c>
    </row>
    <row r="13115" customFormat="false" ht="15" hidden="false" customHeight="false" outlineLevel="0" collapsed="false">
      <c r="H13115" s="7" t="str">
        <f aca="false">IF(G13115=I13115,"   ",G13115-F13115+1)</f>
        <v>   </v>
      </c>
    </row>
    <row r="13116" customFormat="false" ht="15" hidden="false" customHeight="false" outlineLevel="0" collapsed="false">
      <c r="H13116" s="7" t="str">
        <f aca="false">IF(G13116=I13116,"   ",G13116-F13116+1)</f>
        <v>   </v>
      </c>
    </row>
    <row r="13117" customFormat="false" ht="15" hidden="false" customHeight="false" outlineLevel="0" collapsed="false">
      <c r="H13117" s="7" t="str">
        <f aca="false">IF(G13117=I13117,"   ",G13117-F13117+1)</f>
        <v>   </v>
      </c>
    </row>
    <row r="13118" customFormat="false" ht="15" hidden="false" customHeight="false" outlineLevel="0" collapsed="false">
      <c r="H13118" s="7" t="str">
        <f aca="false">IF(G13118=I13118,"   ",G13118-F13118+1)</f>
        <v>   </v>
      </c>
    </row>
    <row r="13119" customFormat="false" ht="15" hidden="false" customHeight="false" outlineLevel="0" collapsed="false">
      <c r="H13119" s="7" t="str">
        <f aca="false">IF(G13119=I13119,"   ",G13119-F13119+1)</f>
        <v>   </v>
      </c>
    </row>
    <row r="13120" customFormat="false" ht="15" hidden="false" customHeight="false" outlineLevel="0" collapsed="false">
      <c r="H13120" s="7" t="str">
        <f aca="false">IF(G13120=I13120,"   ",G13120-F13120+1)</f>
        <v>   </v>
      </c>
    </row>
    <row r="13121" customFormat="false" ht="15" hidden="false" customHeight="false" outlineLevel="0" collapsed="false">
      <c r="H13121" s="7" t="str">
        <f aca="false">IF(G13121=I13121,"   ",G13121-F13121+1)</f>
        <v>   </v>
      </c>
    </row>
    <row r="13122" customFormat="false" ht="15" hidden="false" customHeight="false" outlineLevel="0" collapsed="false">
      <c r="H13122" s="7" t="str">
        <f aca="false">IF(G13122=I13122,"   ",G13122-F13122+1)</f>
        <v>   </v>
      </c>
    </row>
    <row r="13123" customFormat="false" ht="15" hidden="false" customHeight="false" outlineLevel="0" collapsed="false">
      <c r="H13123" s="7" t="str">
        <f aca="false">IF(G13123=I13123,"   ",G13123-F13123+1)</f>
        <v>   </v>
      </c>
    </row>
    <row r="13124" customFormat="false" ht="15" hidden="false" customHeight="false" outlineLevel="0" collapsed="false">
      <c r="H13124" s="7" t="str">
        <f aca="false">IF(G13124=I13124,"   ",G13124-F13124+1)</f>
        <v>   </v>
      </c>
    </row>
    <row r="13125" customFormat="false" ht="15" hidden="false" customHeight="false" outlineLevel="0" collapsed="false">
      <c r="H13125" s="7" t="str">
        <f aca="false">IF(G13125=I13125,"   ",G13125-F13125+1)</f>
        <v>   </v>
      </c>
    </row>
    <row r="13126" customFormat="false" ht="15" hidden="false" customHeight="false" outlineLevel="0" collapsed="false">
      <c r="H13126" s="7" t="str">
        <f aca="false">IF(G13126=I13126,"   ",G13126-F13126+1)</f>
        <v>   </v>
      </c>
    </row>
    <row r="13127" customFormat="false" ht="15" hidden="false" customHeight="false" outlineLevel="0" collapsed="false">
      <c r="H13127" s="7" t="str">
        <f aca="false">IF(G13127=I13127,"   ",G13127-F13127+1)</f>
        <v>   </v>
      </c>
    </row>
    <row r="13128" customFormat="false" ht="15" hidden="false" customHeight="false" outlineLevel="0" collapsed="false">
      <c r="H13128" s="7" t="str">
        <f aca="false">IF(G13128=I13128,"   ",G13128-F13128+1)</f>
        <v>   </v>
      </c>
    </row>
    <row r="13129" customFormat="false" ht="15" hidden="false" customHeight="false" outlineLevel="0" collapsed="false">
      <c r="H13129" s="7" t="str">
        <f aca="false">IF(G13129=I13129,"   ",G13129-F13129+1)</f>
        <v>   </v>
      </c>
    </row>
    <row r="13130" customFormat="false" ht="15" hidden="false" customHeight="false" outlineLevel="0" collapsed="false">
      <c r="H13130" s="7" t="str">
        <f aca="false">IF(G13130=I13130,"   ",G13130-F13130+1)</f>
        <v>   </v>
      </c>
    </row>
    <row r="13131" customFormat="false" ht="15" hidden="false" customHeight="false" outlineLevel="0" collapsed="false">
      <c r="H13131" s="7" t="str">
        <f aca="false">IF(G13131=I13131,"   ",G13131-F13131+1)</f>
        <v>   </v>
      </c>
    </row>
    <row r="13132" customFormat="false" ht="15" hidden="false" customHeight="false" outlineLevel="0" collapsed="false">
      <c r="H13132" s="7" t="str">
        <f aca="false">IF(G13132=I13132,"   ",G13132-F13132+1)</f>
        <v>   </v>
      </c>
    </row>
    <row r="13133" customFormat="false" ht="15" hidden="false" customHeight="false" outlineLevel="0" collapsed="false">
      <c r="H13133" s="7" t="str">
        <f aca="false">IF(G13133=I13133,"   ",G13133-F13133+1)</f>
        <v>   </v>
      </c>
    </row>
    <row r="13134" customFormat="false" ht="15" hidden="false" customHeight="false" outlineLevel="0" collapsed="false">
      <c r="H13134" s="7" t="str">
        <f aca="false">IF(G13134=I13134,"   ",G13134-F13134+1)</f>
        <v>   </v>
      </c>
    </row>
    <row r="13135" customFormat="false" ht="15" hidden="false" customHeight="false" outlineLevel="0" collapsed="false">
      <c r="H13135" s="7" t="str">
        <f aca="false">IF(G13135=I13135,"   ",G13135-F13135+1)</f>
        <v>   </v>
      </c>
    </row>
    <row r="13136" customFormat="false" ht="15" hidden="false" customHeight="false" outlineLevel="0" collapsed="false">
      <c r="H13136" s="7" t="str">
        <f aca="false">IF(G13136=I13136,"   ",G13136-F13136+1)</f>
        <v>   </v>
      </c>
    </row>
    <row r="13137" customFormat="false" ht="15" hidden="false" customHeight="false" outlineLevel="0" collapsed="false">
      <c r="H13137" s="7" t="str">
        <f aca="false">IF(G13137=I13137,"   ",G13137-F13137+1)</f>
        <v>   </v>
      </c>
    </row>
    <row r="13138" customFormat="false" ht="15" hidden="false" customHeight="false" outlineLevel="0" collapsed="false">
      <c r="H13138" s="7" t="str">
        <f aca="false">IF(G13138=I13138,"   ",G13138-F13138+1)</f>
        <v>   </v>
      </c>
    </row>
    <row r="13139" customFormat="false" ht="15" hidden="false" customHeight="false" outlineLevel="0" collapsed="false">
      <c r="H13139" s="7" t="str">
        <f aca="false">IF(G13139=I13139,"   ",G13139-F13139+1)</f>
        <v>   </v>
      </c>
    </row>
    <row r="13140" customFormat="false" ht="15" hidden="false" customHeight="false" outlineLevel="0" collapsed="false">
      <c r="H13140" s="7" t="str">
        <f aca="false">IF(G13140=I13140,"   ",G13140-F13140+1)</f>
        <v>   </v>
      </c>
    </row>
    <row r="13141" customFormat="false" ht="15" hidden="false" customHeight="false" outlineLevel="0" collapsed="false">
      <c r="H13141" s="7" t="str">
        <f aca="false">IF(G13141=I13141,"   ",G13141-F13141+1)</f>
        <v>   </v>
      </c>
    </row>
    <row r="13142" customFormat="false" ht="15" hidden="false" customHeight="false" outlineLevel="0" collapsed="false">
      <c r="H13142" s="7" t="str">
        <f aca="false">IF(G13142=I13142,"   ",G13142-F13142+1)</f>
        <v>   </v>
      </c>
    </row>
    <row r="13143" customFormat="false" ht="15" hidden="false" customHeight="false" outlineLevel="0" collapsed="false">
      <c r="H13143" s="7" t="str">
        <f aca="false">IF(G13143=I13143,"   ",G13143-F13143+1)</f>
        <v>   </v>
      </c>
    </row>
    <row r="13144" customFormat="false" ht="15" hidden="false" customHeight="false" outlineLevel="0" collapsed="false">
      <c r="H13144" s="7" t="str">
        <f aca="false">IF(G13144=I13144,"   ",G13144-F13144+1)</f>
        <v>   </v>
      </c>
    </row>
    <row r="13145" customFormat="false" ht="15" hidden="false" customHeight="false" outlineLevel="0" collapsed="false">
      <c r="H13145" s="7" t="str">
        <f aca="false">IF(G13145=I13145,"   ",G13145-F13145+1)</f>
        <v>   </v>
      </c>
    </row>
    <row r="13146" customFormat="false" ht="15" hidden="false" customHeight="false" outlineLevel="0" collapsed="false">
      <c r="H13146" s="7" t="str">
        <f aca="false">IF(G13146=I13146,"   ",G13146-F13146+1)</f>
        <v>   </v>
      </c>
    </row>
    <row r="13147" customFormat="false" ht="15" hidden="false" customHeight="false" outlineLevel="0" collapsed="false">
      <c r="H13147" s="7" t="str">
        <f aca="false">IF(G13147=I13147,"   ",G13147-F13147+1)</f>
        <v>   </v>
      </c>
    </row>
    <row r="13148" customFormat="false" ht="15" hidden="false" customHeight="false" outlineLevel="0" collapsed="false">
      <c r="H13148" s="7" t="str">
        <f aca="false">IF(G13148=I13148,"   ",G13148-F13148+1)</f>
        <v>   </v>
      </c>
    </row>
    <row r="13149" customFormat="false" ht="15" hidden="false" customHeight="false" outlineLevel="0" collapsed="false">
      <c r="H13149" s="7" t="str">
        <f aca="false">IF(G13149=I13149,"   ",G13149-F13149+1)</f>
        <v>   </v>
      </c>
    </row>
    <row r="13150" customFormat="false" ht="15" hidden="false" customHeight="false" outlineLevel="0" collapsed="false">
      <c r="H13150" s="7" t="str">
        <f aca="false">IF(G13150=I13150,"   ",G13150-F13150+1)</f>
        <v>   </v>
      </c>
    </row>
    <row r="13151" customFormat="false" ht="15" hidden="false" customHeight="false" outlineLevel="0" collapsed="false">
      <c r="H13151" s="7" t="str">
        <f aca="false">IF(G13151=I13151,"   ",G13151-F13151+1)</f>
        <v>   </v>
      </c>
    </row>
    <row r="13152" customFormat="false" ht="15" hidden="false" customHeight="false" outlineLevel="0" collapsed="false">
      <c r="H13152" s="7" t="str">
        <f aca="false">IF(G13152=I13152,"   ",G13152-F13152+1)</f>
        <v>   </v>
      </c>
    </row>
    <row r="13153" customFormat="false" ht="15" hidden="false" customHeight="false" outlineLevel="0" collapsed="false">
      <c r="H13153" s="7" t="str">
        <f aca="false">IF(G13153=I13153,"   ",G13153-F13153+1)</f>
        <v>   </v>
      </c>
    </row>
    <row r="13154" customFormat="false" ht="15" hidden="false" customHeight="false" outlineLevel="0" collapsed="false">
      <c r="H13154" s="7" t="str">
        <f aca="false">IF(G13154=I13154,"   ",G13154-F13154+1)</f>
        <v>   </v>
      </c>
    </row>
    <row r="13155" customFormat="false" ht="15" hidden="false" customHeight="false" outlineLevel="0" collapsed="false">
      <c r="H13155" s="7" t="str">
        <f aca="false">IF(G13155=I13155,"   ",G13155-F13155+1)</f>
        <v>   </v>
      </c>
    </row>
    <row r="13156" customFormat="false" ht="15" hidden="false" customHeight="false" outlineLevel="0" collapsed="false">
      <c r="H13156" s="7" t="str">
        <f aca="false">IF(G13156=I13156,"   ",G13156-F13156+1)</f>
        <v>   </v>
      </c>
    </row>
    <row r="13157" customFormat="false" ht="15" hidden="false" customHeight="false" outlineLevel="0" collapsed="false">
      <c r="H13157" s="7" t="str">
        <f aca="false">IF(G13157=I13157,"   ",G13157-F13157+1)</f>
        <v>   </v>
      </c>
    </row>
    <row r="13158" customFormat="false" ht="15" hidden="false" customHeight="false" outlineLevel="0" collapsed="false">
      <c r="H13158" s="7" t="str">
        <f aca="false">IF(G13158=I13158,"   ",G13158-F13158+1)</f>
        <v>   </v>
      </c>
    </row>
    <row r="13159" customFormat="false" ht="15" hidden="false" customHeight="false" outlineLevel="0" collapsed="false">
      <c r="H13159" s="7" t="str">
        <f aca="false">IF(G13159=I13159,"   ",G13159-F13159+1)</f>
        <v>   </v>
      </c>
    </row>
    <row r="13160" customFormat="false" ht="15" hidden="false" customHeight="false" outlineLevel="0" collapsed="false">
      <c r="H13160" s="7" t="str">
        <f aca="false">IF(G13160=I13160,"   ",G13160-F13160+1)</f>
        <v>   </v>
      </c>
    </row>
    <row r="13161" customFormat="false" ht="15" hidden="false" customHeight="false" outlineLevel="0" collapsed="false">
      <c r="H13161" s="7" t="str">
        <f aca="false">IF(G13161=I13161,"   ",G13161-F13161+1)</f>
        <v>   </v>
      </c>
    </row>
    <row r="13162" customFormat="false" ht="15" hidden="false" customHeight="false" outlineLevel="0" collapsed="false">
      <c r="H13162" s="7" t="str">
        <f aca="false">IF(G13162=I13162,"   ",G13162-F13162+1)</f>
        <v>   </v>
      </c>
    </row>
    <row r="13163" customFormat="false" ht="15" hidden="false" customHeight="false" outlineLevel="0" collapsed="false">
      <c r="H13163" s="7" t="str">
        <f aca="false">IF(G13163=I13163,"   ",G13163-F13163+1)</f>
        <v>   </v>
      </c>
    </row>
    <row r="13164" customFormat="false" ht="15" hidden="false" customHeight="false" outlineLevel="0" collapsed="false">
      <c r="H13164" s="7" t="str">
        <f aca="false">IF(G13164=I13164,"   ",G13164-F13164+1)</f>
        <v>   </v>
      </c>
    </row>
    <row r="13165" customFormat="false" ht="15" hidden="false" customHeight="false" outlineLevel="0" collapsed="false">
      <c r="H13165" s="7" t="str">
        <f aca="false">IF(G13165=I13165,"   ",G13165-F13165+1)</f>
        <v>   </v>
      </c>
    </row>
    <row r="13166" customFormat="false" ht="15" hidden="false" customHeight="false" outlineLevel="0" collapsed="false">
      <c r="H13166" s="7" t="str">
        <f aca="false">IF(G13166=I13166,"   ",G13166-F13166+1)</f>
        <v>   </v>
      </c>
    </row>
    <row r="13167" customFormat="false" ht="15" hidden="false" customHeight="false" outlineLevel="0" collapsed="false">
      <c r="H13167" s="7" t="str">
        <f aca="false">IF(G13167=I13167,"   ",G13167-F13167+1)</f>
        <v>   </v>
      </c>
    </row>
    <row r="13168" customFormat="false" ht="15" hidden="false" customHeight="false" outlineLevel="0" collapsed="false">
      <c r="H13168" s="7" t="str">
        <f aca="false">IF(G13168=I13168,"   ",G13168-F13168+1)</f>
        <v>   </v>
      </c>
    </row>
    <row r="13169" customFormat="false" ht="15" hidden="false" customHeight="false" outlineLevel="0" collapsed="false">
      <c r="H13169" s="7" t="str">
        <f aca="false">IF(G13169=I13169,"   ",G13169-F13169+1)</f>
        <v>   </v>
      </c>
    </row>
    <row r="13170" customFormat="false" ht="15" hidden="false" customHeight="false" outlineLevel="0" collapsed="false">
      <c r="H13170" s="7" t="str">
        <f aca="false">IF(G13170=I13170,"   ",G13170-F13170+1)</f>
        <v>   </v>
      </c>
    </row>
    <row r="13171" customFormat="false" ht="15" hidden="false" customHeight="false" outlineLevel="0" collapsed="false">
      <c r="H13171" s="7" t="str">
        <f aca="false">IF(G13171=I13171,"   ",G13171-F13171+1)</f>
        <v>   </v>
      </c>
    </row>
    <row r="13172" customFormat="false" ht="15" hidden="false" customHeight="false" outlineLevel="0" collapsed="false">
      <c r="H13172" s="7" t="str">
        <f aca="false">IF(G13172=I13172,"   ",G13172-F13172+1)</f>
        <v>   </v>
      </c>
    </row>
    <row r="13173" customFormat="false" ht="15" hidden="false" customHeight="false" outlineLevel="0" collapsed="false">
      <c r="H13173" s="7" t="str">
        <f aca="false">IF(G13173=I13173,"   ",G13173-F13173+1)</f>
        <v>   </v>
      </c>
    </row>
    <row r="13174" customFormat="false" ht="15" hidden="false" customHeight="false" outlineLevel="0" collapsed="false">
      <c r="H13174" s="7" t="str">
        <f aca="false">IF(G13174=I13174,"   ",G13174-F13174+1)</f>
        <v>   </v>
      </c>
    </row>
    <row r="13175" customFormat="false" ht="15" hidden="false" customHeight="false" outlineLevel="0" collapsed="false">
      <c r="H13175" s="7" t="str">
        <f aca="false">IF(G13175=I13175,"   ",G13175-F13175+1)</f>
        <v>   </v>
      </c>
    </row>
    <row r="13176" customFormat="false" ht="15" hidden="false" customHeight="false" outlineLevel="0" collapsed="false">
      <c r="H13176" s="7" t="str">
        <f aca="false">IF(G13176=I13176,"   ",G13176-F13176+1)</f>
        <v>   </v>
      </c>
    </row>
    <row r="13177" customFormat="false" ht="15" hidden="false" customHeight="false" outlineLevel="0" collapsed="false">
      <c r="H13177" s="7" t="str">
        <f aca="false">IF(G13177=I13177,"   ",G13177-F13177+1)</f>
        <v>   </v>
      </c>
    </row>
    <row r="13178" customFormat="false" ht="15" hidden="false" customHeight="false" outlineLevel="0" collapsed="false">
      <c r="H13178" s="7" t="str">
        <f aca="false">IF(G13178=I13178,"   ",G13178-F13178+1)</f>
        <v>   </v>
      </c>
    </row>
    <row r="13179" customFormat="false" ht="15" hidden="false" customHeight="false" outlineLevel="0" collapsed="false">
      <c r="H13179" s="7" t="str">
        <f aca="false">IF(G13179=I13179,"   ",G13179-F13179+1)</f>
        <v>   </v>
      </c>
    </row>
    <row r="13180" customFormat="false" ht="15" hidden="false" customHeight="false" outlineLevel="0" collapsed="false">
      <c r="H13180" s="7" t="str">
        <f aca="false">IF(G13180=I13180,"   ",G13180-F13180+1)</f>
        <v>   </v>
      </c>
    </row>
    <row r="13181" customFormat="false" ht="15" hidden="false" customHeight="false" outlineLevel="0" collapsed="false">
      <c r="H13181" s="7" t="str">
        <f aca="false">IF(G13181=I13181,"   ",G13181-F13181+1)</f>
        <v>   </v>
      </c>
    </row>
    <row r="13182" customFormat="false" ht="15" hidden="false" customHeight="false" outlineLevel="0" collapsed="false">
      <c r="H13182" s="7" t="str">
        <f aca="false">IF(G13182=I13182,"   ",G13182-F13182+1)</f>
        <v>   </v>
      </c>
    </row>
    <row r="13183" customFormat="false" ht="15" hidden="false" customHeight="false" outlineLevel="0" collapsed="false">
      <c r="H13183" s="7" t="str">
        <f aca="false">IF(G13183=I13183,"   ",G13183-F13183+1)</f>
        <v>   </v>
      </c>
    </row>
    <row r="13184" customFormat="false" ht="15" hidden="false" customHeight="false" outlineLevel="0" collapsed="false">
      <c r="H13184" s="7" t="str">
        <f aca="false">IF(G13184=I13184,"   ",G13184-F13184+1)</f>
        <v>   </v>
      </c>
    </row>
    <row r="13185" customFormat="false" ht="15" hidden="false" customHeight="false" outlineLevel="0" collapsed="false">
      <c r="H13185" s="7" t="str">
        <f aca="false">IF(G13185=I13185,"   ",G13185-F13185+1)</f>
        <v>   </v>
      </c>
    </row>
    <row r="13186" customFormat="false" ht="15" hidden="false" customHeight="false" outlineLevel="0" collapsed="false">
      <c r="H13186" s="7" t="str">
        <f aca="false">IF(G13186=I13186,"   ",G13186-F13186+1)</f>
        <v>   </v>
      </c>
    </row>
    <row r="13187" customFormat="false" ht="15" hidden="false" customHeight="false" outlineLevel="0" collapsed="false">
      <c r="H13187" s="7" t="str">
        <f aca="false">IF(G13187=I13187,"   ",G13187-F13187+1)</f>
        <v>   </v>
      </c>
    </row>
    <row r="13188" customFormat="false" ht="15" hidden="false" customHeight="false" outlineLevel="0" collapsed="false">
      <c r="H13188" s="7" t="str">
        <f aca="false">IF(G13188=I13188,"   ",G13188-F13188+1)</f>
        <v>   </v>
      </c>
    </row>
    <row r="13189" customFormat="false" ht="15" hidden="false" customHeight="false" outlineLevel="0" collapsed="false">
      <c r="H13189" s="7" t="str">
        <f aca="false">IF(G13189=I13189,"   ",G13189-F13189+1)</f>
        <v>   </v>
      </c>
    </row>
    <row r="13190" customFormat="false" ht="15" hidden="false" customHeight="false" outlineLevel="0" collapsed="false">
      <c r="H13190" s="7" t="str">
        <f aca="false">IF(G13190=I13190,"   ",G13190-F13190+1)</f>
        <v>   </v>
      </c>
    </row>
    <row r="13191" customFormat="false" ht="15" hidden="false" customHeight="false" outlineLevel="0" collapsed="false">
      <c r="H13191" s="7" t="str">
        <f aca="false">IF(G13191=I13191,"   ",G13191-F13191+1)</f>
        <v>   </v>
      </c>
    </row>
    <row r="13192" customFormat="false" ht="15" hidden="false" customHeight="false" outlineLevel="0" collapsed="false">
      <c r="H13192" s="7" t="str">
        <f aca="false">IF(G13192=I13192,"   ",G13192-F13192+1)</f>
        <v>   </v>
      </c>
    </row>
    <row r="13193" customFormat="false" ht="15" hidden="false" customHeight="false" outlineLevel="0" collapsed="false">
      <c r="H13193" s="7" t="str">
        <f aca="false">IF(G13193=I13193,"   ",G13193-F13193+1)</f>
        <v>   </v>
      </c>
    </row>
    <row r="13194" customFormat="false" ht="15" hidden="false" customHeight="false" outlineLevel="0" collapsed="false">
      <c r="H13194" s="7" t="str">
        <f aca="false">IF(G13194=I13194,"   ",G13194-F13194+1)</f>
        <v>   </v>
      </c>
    </row>
    <row r="13195" customFormat="false" ht="15" hidden="false" customHeight="false" outlineLevel="0" collapsed="false">
      <c r="H13195" s="7" t="str">
        <f aca="false">IF(G13195=I13195,"   ",G13195-F13195+1)</f>
        <v>   </v>
      </c>
    </row>
    <row r="13196" customFormat="false" ht="15" hidden="false" customHeight="false" outlineLevel="0" collapsed="false">
      <c r="H13196" s="7" t="str">
        <f aca="false">IF(G13196=I13196,"   ",G13196-F13196+1)</f>
        <v>   </v>
      </c>
    </row>
    <row r="13197" customFormat="false" ht="15" hidden="false" customHeight="false" outlineLevel="0" collapsed="false">
      <c r="H13197" s="7" t="str">
        <f aca="false">IF(G13197=I13197,"   ",G13197-F13197+1)</f>
        <v>   </v>
      </c>
    </row>
    <row r="13198" customFormat="false" ht="15" hidden="false" customHeight="false" outlineLevel="0" collapsed="false">
      <c r="H13198" s="7" t="str">
        <f aca="false">IF(G13198=I13198,"   ",G13198-F13198+1)</f>
        <v>   </v>
      </c>
    </row>
    <row r="13199" customFormat="false" ht="15" hidden="false" customHeight="false" outlineLevel="0" collapsed="false">
      <c r="H13199" s="7" t="str">
        <f aca="false">IF(G13199=I13199,"   ",G13199-F13199+1)</f>
        <v>   </v>
      </c>
    </row>
    <row r="13200" customFormat="false" ht="15" hidden="false" customHeight="false" outlineLevel="0" collapsed="false">
      <c r="H13200" s="7" t="str">
        <f aca="false">IF(G13200=I13200,"   ",G13200-F13200+1)</f>
        <v>   </v>
      </c>
    </row>
    <row r="13201" customFormat="false" ht="15" hidden="false" customHeight="false" outlineLevel="0" collapsed="false">
      <c r="H13201" s="7" t="str">
        <f aca="false">IF(G13201=I13201,"   ",G13201-F13201+1)</f>
        <v>   </v>
      </c>
    </row>
    <row r="13202" customFormat="false" ht="15" hidden="false" customHeight="false" outlineLevel="0" collapsed="false">
      <c r="H13202" s="7" t="str">
        <f aca="false">IF(G13202=I13202,"   ",G13202-F13202+1)</f>
        <v>   </v>
      </c>
    </row>
    <row r="13203" customFormat="false" ht="15" hidden="false" customHeight="false" outlineLevel="0" collapsed="false">
      <c r="H13203" s="7" t="str">
        <f aca="false">IF(G13203=I13203,"   ",G13203-F13203+1)</f>
        <v>   </v>
      </c>
    </row>
    <row r="13204" customFormat="false" ht="15" hidden="false" customHeight="false" outlineLevel="0" collapsed="false">
      <c r="H13204" s="7" t="str">
        <f aca="false">IF(G13204=I13204,"   ",G13204-F13204+1)</f>
        <v>   </v>
      </c>
    </row>
    <row r="13205" customFormat="false" ht="15" hidden="false" customHeight="false" outlineLevel="0" collapsed="false">
      <c r="H13205" s="7" t="str">
        <f aca="false">IF(G13205=I13205,"   ",G13205-F13205+1)</f>
        <v>   </v>
      </c>
    </row>
    <row r="13206" customFormat="false" ht="15" hidden="false" customHeight="false" outlineLevel="0" collapsed="false">
      <c r="H13206" s="7" t="str">
        <f aca="false">IF(G13206=I13206,"   ",G13206-F13206+1)</f>
        <v>   </v>
      </c>
    </row>
    <row r="13207" customFormat="false" ht="15" hidden="false" customHeight="false" outlineLevel="0" collapsed="false">
      <c r="H13207" s="7" t="str">
        <f aca="false">IF(G13207=I13207,"   ",G13207-F13207+1)</f>
        <v>   </v>
      </c>
    </row>
    <row r="13208" customFormat="false" ht="15" hidden="false" customHeight="false" outlineLevel="0" collapsed="false">
      <c r="H13208" s="7" t="str">
        <f aca="false">IF(G13208=I13208,"   ",G13208-F13208+1)</f>
        <v>   </v>
      </c>
    </row>
    <row r="13209" customFormat="false" ht="15" hidden="false" customHeight="false" outlineLevel="0" collapsed="false">
      <c r="H13209" s="7" t="str">
        <f aca="false">IF(G13209=I13209,"   ",G13209-F13209+1)</f>
        <v>   </v>
      </c>
    </row>
    <row r="13210" customFormat="false" ht="15" hidden="false" customHeight="false" outlineLevel="0" collapsed="false">
      <c r="H13210" s="7" t="str">
        <f aca="false">IF(G13210=I13210,"   ",G13210-F13210+1)</f>
        <v>   </v>
      </c>
    </row>
    <row r="13211" customFormat="false" ht="15" hidden="false" customHeight="false" outlineLevel="0" collapsed="false">
      <c r="H13211" s="7" t="str">
        <f aca="false">IF(G13211=I13211,"   ",G13211-F13211+1)</f>
        <v>   </v>
      </c>
    </row>
    <row r="13212" customFormat="false" ht="15" hidden="false" customHeight="false" outlineLevel="0" collapsed="false">
      <c r="H13212" s="7" t="str">
        <f aca="false">IF(G13212=I13212,"   ",G13212-F13212+1)</f>
        <v>   </v>
      </c>
    </row>
    <row r="13213" customFormat="false" ht="15" hidden="false" customHeight="false" outlineLevel="0" collapsed="false">
      <c r="H13213" s="7" t="str">
        <f aca="false">IF(G13213=I13213,"   ",G13213-F13213+1)</f>
        <v>   </v>
      </c>
    </row>
    <row r="13214" customFormat="false" ht="15" hidden="false" customHeight="false" outlineLevel="0" collapsed="false">
      <c r="H13214" s="7" t="str">
        <f aca="false">IF(G13214=I13214,"   ",G13214-F13214+1)</f>
        <v>   </v>
      </c>
    </row>
    <row r="13215" customFormat="false" ht="15" hidden="false" customHeight="false" outlineLevel="0" collapsed="false">
      <c r="H13215" s="7" t="str">
        <f aca="false">IF(G13215=I13215,"   ",G13215-F13215+1)</f>
        <v>   </v>
      </c>
    </row>
    <row r="13216" customFormat="false" ht="15" hidden="false" customHeight="false" outlineLevel="0" collapsed="false">
      <c r="H13216" s="7" t="str">
        <f aca="false">IF(G13216=I13216,"   ",G13216-F13216+1)</f>
        <v>   </v>
      </c>
    </row>
    <row r="13217" customFormat="false" ht="15" hidden="false" customHeight="false" outlineLevel="0" collapsed="false">
      <c r="H13217" s="7" t="str">
        <f aca="false">IF(G13217=I13217,"   ",G13217-F13217+1)</f>
        <v>   </v>
      </c>
    </row>
    <row r="13218" customFormat="false" ht="15" hidden="false" customHeight="false" outlineLevel="0" collapsed="false">
      <c r="H13218" s="7" t="str">
        <f aca="false">IF(G13218=I13218,"   ",G13218-F13218+1)</f>
        <v>   </v>
      </c>
    </row>
    <row r="13219" customFormat="false" ht="15" hidden="false" customHeight="false" outlineLevel="0" collapsed="false">
      <c r="H13219" s="7" t="str">
        <f aca="false">IF(G13219=I13219,"   ",G13219-F13219+1)</f>
        <v>   </v>
      </c>
    </row>
    <row r="13220" customFormat="false" ht="15" hidden="false" customHeight="false" outlineLevel="0" collapsed="false">
      <c r="H13220" s="7" t="str">
        <f aca="false">IF(G13220=I13220,"   ",G13220-F13220+1)</f>
        <v>   </v>
      </c>
    </row>
    <row r="13221" customFormat="false" ht="15" hidden="false" customHeight="false" outlineLevel="0" collapsed="false">
      <c r="H13221" s="7" t="str">
        <f aca="false">IF(G13221=I13221,"   ",G13221-F13221+1)</f>
        <v>   </v>
      </c>
    </row>
    <row r="13222" customFormat="false" ht="15" hidden="false" customHeight="false" outlineLevel="0" collapsed="false">
      <c r="H13222" s="7" t="str">
        <f aca="false">IF(G13222=I13222,"   ",G13222-F13222+1)</f>
        <v>   </v>
      </c>
    </row>
    <row r="13223" customFormat="false" ht="15" hidden="false" customHeight="false" outlineLevel="0" collapsed="false">
      <c r="H13223" s="7" t="str">
        <f aca="false">IF(G13223=I13223,"   ",G13223-F13223+1)</f>
        <v>   </v>
      </c>
    </row>
    <row r="13224" customFormat="false" ht="15" hidden="false" customHeight="false" outlineLevel="0" collapsed="false">
      <c r="H13224" s="7" t="str">
        <f aca="false">IF(G13224=I13224,"   ",G13224-F13224+1)</f>
        <v>   </v>
      </c>
    </row>
    <row r="13225" customFormat="false" ht="15" hidden="false" customHeight="false" outlineLevel="0" collapsed="false">
      <c r="H13225" s="7" t="str">
        <f aca="false">IF(G13225=I13225,"   ",G13225-F13225+1)</f>
        <v>   </v>
      </c>
    </row>
    <row r="13226" customFormat="false" ht="15" hidden="false" customHeight="false" outlineLevel="0" collapsed="false">
      <c r="H13226" s="7" t="str">
        <f aca="false">IF(G13226=I13226,"   ",G13226-F13226+1)</f>
        <v>   </v>
      </c>
    </row>
    <row r="13227" customFormat="false" ht="15" hidden="false" customHeight="false" outlineLevel="0" collapsed="false">
      <c r="H13227" s="7" t="str">
        <f aca="false">IF(G13227=I13227,"   ",G13227-F13227+1)</f>
        <v>   </v>
      </c>
    </row>
    <row r="13228" customFormat="false" ht="15" hidden="false" customHeight="false" outlineLevel="0" collapsed="false">
      <c r="H13228" s="7" t="str">
        <f aca="false">IF(G13228=I13228,"   ",G13228-F13228+1)</f>
        <v>   </v>
      </c>
    </row>
    <row r="13229" customFormat="false" ht="15" hidden="false" customHeight="false" outlineLevel="0" collapsed="false">
      <c r="H13229" s="7" t="str">
        <f aca="false">IF(G13229=I13229,"   ",G13229-F13229+1)</f>
        <v>   </v>
      </c>
    </row>
    <row r="13230" customFormat="false" ht="15" hidden="false" customHeight="false" outlineLevel="0" collapsed="false">
      <c r="H13230" s="7" t="str">
        <f aca="false">IF(G13230=I13230,"   ",G13230-F13230+1)</f>
        <v>   </v>
      </c>
    </row>
    <row r="13231" customFormat="false" ht="15" hidden="false" customHeight="false" outlineLevel="0" collapsed="false">
      <c r="H13231" s="7" t="str">
        <f aca="false">IF(G13231=I13231,"   ",G13231-F13231+1)</f>
        <v>   </v>
      </c>
    </row>
    <row r="13232" customFormat="false" ht="15" hidden="false" customHeight="false" outlineLevel="0" collapsed="false">
      <c r="H13232" s="7" t="str">
        <f aca="false">IF(G13232=I13232,"   ",G13232-F13232+1)</f>
        <v>   </v>
      </c>
    </row>
    <row r="13233" customFormat="false" ht="15" hidden="false" customHeight="false" outlineLevel="0" collapsed="false">
      <c r="H13233" s="7" t="str">
        <f aca="false">IF(G13233=I13233,"   ",G13233-F13233+1)</f>
        <v>   </v>
      </c>
    </row>
    <row r="13234" customFormat="false" ht="15" hidden="false" customHeight="false" outlineLevel="0" collapsed="false">
      <c r="H13234" s="7" t="str">
        <f aca="false">IF(G13234=I13234,"   ",G13234-F13234+1)</f>
        <v>   </v>
      </c>
    </row>
    <row r="13235" customFormat="false" ht="15" hidden="false" customHeight="false" outlineLevel="0" collapsed="false">
      <c r="H13235" s="7" t="str">
        <f aca="false">IF(G13235=I13235,"   ",G13235-F13235+1)</f>
        <v>   </v>
      </c>
    </row>
    <row r="13236" customFormat="false" ht="15" hidden="false" customHeight="false" outlineLevel="0" collapsed="false">
      <c r="H13236" s="7" t="str">
        <f aca="false">IF(G13236=I13236,"   ",G13236-F13236+1)</f>
        <v>   </v>
      </c>
    </row>
    <row r="13237" customFormat="false" ht="15" hidden="false" customHeight="false" outlineLevel="0" collapsed="false">
      <c r="H13237" s="7" t="str">
        <f aca="false">IF(G13237=I13237,"   ",G13237-F13237+1)</f>
        <v>   </v>
      </c>
    </row>
    <row r="13238" customFormat="false" ht="15" hidden="false" customHeight="false" outlineLevel="0" collapsed="false">
      <c r="H13238" s="7" t="str">
        <f aca="false">IF(G13238=I13238,"   ",G13238-F13238+1)</f>
        <v>   </v>
      </c>
    </row>
    <row r="13239" customFormat="false" ht="15" hidden="false" customHeight="false" outlineLevel="0" collapsed="false">
      <c r="H13239" s="7" t="str">
        <f aca="false">IF(G13239=I13239,"   ",G13239-F13239+1)</f>
        <v>   </v>
      </c>
    </row>
    <row r="13240" customFormat="false" ht="15" hidden="false" customHeight="false" outlineLevel="0" collapsed="false">
      <c r="H13240" s="7" t="str">
        <f aca="false">IF(G13240=I13240,"   ",G13240-F13240+1)</f>
        <v>   </v>
      </c>
    </row>
    <row r="13241" customFormat="false" ht="15" hidden="false" customHeight="false" outlineLevel="0" collapsed="false">
      <c r="H13241" s="7" t="str">
        <f aca="false">IF(G13241=I13241,"   ",G13241-F13241+1)</f>
        <v>   </v>
      </c>
    </row>
    <row r="13242" customFormat="false" ht="15" hidden="false" customHeight="false" outlineLevel="0" collapsed="false">
      <c r="H13242" s="7" t="str">
        <f aca="false">IF(G13242=I13242,"   ",G13242-F13242+1)</f>
        <v>   </v>
      </c>
    </row>
    <row r="13243" customFormat="false" ht="15" hidden="false" customHeight="false" outlineLevel="0" collapsed="false">
      <c r="H13243" s="7" t="str">
        <f aca="false">IF(G13243=I13243,"   ",G13243-F13243+1)</f>
        <v>   </v>
      </c>
    </row>
    <row r="13244" customFormat="false" ht="15" hidden="false" customHeight="false" outlineLevel="0" collapsed="false">
      <c r="H13244" s="7" t="str">
        <f aca="false">IF(G13244=I13244,"   ",G13244-F13244+1)</f>
        <v>   </v>
      </c>
    </row>
    <row r="13245" customFormat="false" ht="15" hidden="false" customHeight="false" outlineLevel="0" collapsed="false">
      <c r="H13245" s="7" t="str">
        <f aca="false">IF(G13245=I13245,"   ",G13245-F13245+1)</f>
        <v>   </v>
      </c>
    </row>
    <row r="13246" customFormat="false" ht="15" hidden="false" customHeight="false" outlineLevel="0" collapsed="false">
      <c r="H13246" s="7" t="str">
        <f aca="false">IF(G13246=I13246,"   ",G13246-F13246+1)</f>
        <v>   </v>
      </c>
    </row>
    <row r="13247" customFormat="false" ht="15" hidden="false" customHeight="false" outlineLevel="0" collapsed="false">
      <c r="H13247" s="7" t="str">
        <f aca="false">IF(G13247=I13247,"   ",G13247-F13247+1)</f>
        <v>   </v>
      </c>
    </row>
    <row r="13248" customFormat="false" ht="15" hidden="false" customHeight="false" outlineLevel="0" collapsed="false">
      <c r="H13248" s="7" t="str">
        <f aca="false">IF(G13248=I13248,"   ",G13248-F13248+1)</f>
        <v>   </v>
      </c>
    </row>
    <row r="13249" customFormat="false" ht="15" hidden="false" customHeight="false" outlineLevel="0" collapsed="false">
      <c r="H13249" s="7" t="str">
        <f aca="false">IF(G13249=I13249,"   ",G13249-F13249+1)</f>
        <v>   </v>
      </c>
    </row>
    <row r="13250" customFormat="false" ht="15" hidden="false" customHeight="false" outlineLevel="0" collapsed="false">
      <c r="H13250" s="7" t="str">
        <f aca="false">IF(G13250=I13250,"   ",G13250-F13250+1)</f>
        <v>   </v>
      </c>
    </row>
    <row r="13251" customFormat="false" ht="15" hidden="false" customHeight="false" outlineLevel="0" collapsed="false">
      <c r="H13251" s="7" t="str">
        <f aca="false">IF(G13251=I13251,"   ",G13251-F13251+1)</f>
        <v>   </v>
      </c>
    </row>
    <row r="13252" customFormat="false" ht="15" hidden="false" customHeight="false" outlineLevel="0" collapsed="false">
      <c r="H13252" s="7" t="str">
        <f aca="false">IF(G13252=I13252,"   ",G13252-F13252+1)</f>
        <v>   </v>
      </c>
    </row>
    <row r="13253" customFormat="false" ht="15" hidden="false" customHeight="false" outlineLevel="0" collapsed="false">
      <c r="H13253" s="7" t="str">
        <f aca="false">IF(G13253=I13253,"   ",G13253-F13253+1)</f>
        <v>   </v>
      </c>
    </row>
    <row r="13254" customFormat="false" ht="15" hidden="false" customHeight="false" outlineLevel="0" collapsed="false">
      <c r="H13254" s="7" t="str">
        <f aca="false">IF(G13254=I13254,"   ",G13254-F13254+1)</f>
        <v>   </v>
      </c>
    </row>
    <row r="13255" customFormat="false" ht="15" hidden="false" customHeight="false" outlineLevel="0" collapsed="false">
      <c r="H13255" s="7" t="str">
        <f aca="false">IF(G13255=I13255,"   ",G13255-F13255+1)</f>
        <v>   </v>
      </c>
    </row>
    <row r="13256" customFormat="false" ht="15" hidden="false" customHeight="false" outlineLevel="0" collapsed="false">
      <c r="H13256" s="7" t="str">
        <f aca="false">IF(G13256=I13256,"   ",G13256-F13256+1)</f>
        <v>   </v>
      </c>
    </row>
    <row r="13257" customFormat="false" ht="15" hidden="false" customHeight="false" outlineLevel="0" collapsed="false">
      <c r="H13257" s="7" t="str">
        <f aca="false">IF(G13257=I13257,"   ",G13257-F13257+1)</f>
        <v>   </v>
      </c>
    </row>
    <row r="13258" customFormat="false" ht="15" hidden="false" customHeight="false" outlineLevel="0" collapsed="false">
      <c r="H13258" s="7" t="str">
        <f aca="false">IF(G13258=I13258,"   ",G13258-F13258+1)</f>
        <v>   </v>
      </c>
    </row>
    <row r="13259" customFormat="false" ht="15" hidden="false" customHeight="false" outlineLevel="0" collapsed="false">
      <c r="H13259" s="7" t="str">
        <f aca="false">IF(G13259=I13259,"   ",G13259-F13259+1)</f>
        <v>   </v>
      </c>
    </row>
    <row r="13260" customFormat="false" ht="15" hidden="false" customHeight="false" outlineLevel="0" collapsed="false">
      <c r="H13260" s="7" t="str">
        <f aca="false">IF(G13260=I13260,"   ",G13260-F13260+1)</f>
        <v>   </v>
      </c>
    </row>
    <row r="13261" customFormat="false" ht="15" hidden="false" customHeight="false" outlineLevel="0" collapsed="false">
      <c r="H13261" s="7" t="str">
        <f aca="false">IF(G13261=I13261,"   ",G13261-F13261+1)</f>
        <v>   </v>
      </c>
    </row>
    <row r="13262" customFormat="false" ht="15" hidden="false" customHeight="false" outlineLevel="0" collapsed="false">
      <c r="H13262" s="7" t="str">
        <f aca="false">IF(G13262=I13262,"   ",G13262-F13262+1)</f>
        <v>   </v>
      </c>
    </row>
    <row r="13263" customFormat="false" ht="15" hidden="false" customHeight="false" outlineLevel="0" collapsed="false">
      <c r="H13263" s="7" t="str">
        <f aca="false">IF(G13263=I13263,"   ",G13263-F13263+1)</f>
        <v>   </v>
      </c>
    </row>
    <row r="13264" customFormat="false" ht="15" hidden="false" customHeight="false" outlineLevel="0" collapsed="false">
      <c r="H13264" s="7" t="str">
        <f aca="false">IF(G13264=I13264,"   ",G13264-F13264+1)</f>
        <v>   </v>
      </c>
    </row>
    <row r="13265" customFormat="false" ht="15" hidden="false" customHeight="false" outlineLevel="0" collapsed="false">
      <c r="H13265" s="7" t="str">
        <f aca="false">IF(G13265=I13265,"   ",G13265-F13265+1)</f>
        <v>   </v>
      </c>
    </row>
    <row r="13266" customFormat="false" ht="15" hidden="false" customHeight="false" outlineLevel="0" collapsed="false">
      <c r="H13266" s="7" t="str">
        <f aca="false">IF(G13266=I13266,"   ",G13266-F13266+1)</f>
        <v>   </v>
      </c>
    </row>
    <row r="13267" customFormat="false" ht="15" hidden="false" customHeight="false" outlineLevel="0" collapsed="false">
      <c r="H13267" s="7" t="str">
        <f aca="false">IF(G13267=I13267,"   ",G13267-F13267+1)</f>
        <v>   </v>
      </c>
    </row>
    <row r="13268" customFormat="false" ht="15" hidden="false" customHeight="false" outlineLevel="0" collapsed="false">
      <c r="H13268" s="7" t="str">
        <f aca="false">IF(G13268=I13268,"   ",G13268-F13268+1)</f>
        <v>   </v>
      </c>
    </row>
    <row r="13269" customFormat="false" ht="15" hidden="false" customHeight="false" outlineLevel="0" collapsed="false">
      <c r="H13269" s="7" t="str">
        <f aca="false">IF(G13269=I13269,"   ",G13269-F13269+1)</f>
        <v>   </v>
      </c>
    </row>
    <row r="13270" customFormat="false" ht="15" hidden="false" customHeight="false" outlineLevel="0" collapsed="false">
      <c r="H13270" s="7" t="str">
        <f aca="false">IF(G13270=I13270,"   ",G13270-F13270+1)</f>
        <v>   </v>
      </c>
    </row>
    <row r="13271" customFormat="false" ht="15" hidden="false" customHeight="false" outlineLevel="0" collapsed="false">
      <c r="H13271" s="7" t="str">
        <f aca="false">IF(G13271=I13271,"   ",G13271-F13271+1)</f>
        <v>   </v>
      </c>
    </row>
    <row r="13272" customFormat="false" ht="15" hidden="false" customHeight="false" outlineLevel="0" collapsed="false">
      <c r="H13272" s="7" t="str">
        <f aca="false">IF(G13272=I13272,"   ",G13272-F13272+1)</f>
        <v>   </v>
      </c>
    </row>
    <row r="13273" customFormat="false" ht="15" hidden="false" customHeight="false" outlineLevel="0" collapsed="false">
      <c r="H13273" s="7" t="str">
        <f aca="false">IF(G13273=I13273,"   ",G13273-F13273+1)</f>
        <v>   </v>
      </c>
    </row>
    <row r="13274" customFormat="false" ht="15" hidden="false" customHeight="false" outlineLevel="0" collapsed="false">
      <c r="H13274" s="7" t="str">
        <f aca="false">IF(G13274=I13274,"   ",G13274-F13274+1)</f>
        <v>   </v>
      </c>
    </row>
    <row r="13275" customFormat="false" ht="15" hidden="false" customHeight="false" outlineLevel="0" collapsed="false">
      <c r="H13275" s="7" t="str">
        <f aca="false">IF(G13275=I13275,"   ",G13275-F13275+1)</f>
        <v>   </v>
      </c>
    </row>
    <row r="13276" customFormat="false" ht="15" hidden="false" customHeight="false" outlineLevel="0" collapsed="false">
      <c r="H13276" s="7" t="str">
        <f aca="false">IF(G13276=I13276,"   ",G13276-F13276+1)</f>
        <v>   </v>
      </c>
    </row>
    <row r="13277" customFormat="false" ht="15" hidden="false" customHeight="false" outlineLevel="0" collapsed="false">
      <c r="H13277" s="7" t="str">
        <f aca="false">IF(G13277=I13277,"   ",G13277-F13277+1)</f>
        <v>   </v>
      </c>
    </row>
    <row r="13278" customFormat="false" ht="15" hidden="false" customHeight="false" outlineLevel="0" collapsed="false">
      <c r="H13278" s="7" t="str">
        <f aca="false">IF(G13278=I13278,"   ",G13278-F13278+1)</f>
        <v>   </v>
      </c>
    </row>
    <row r="13279" customFormat="false" ht="15" hidden="false" customHeight="false" outlineLevel="0" collapsed="false">
      <c r="H13279" s="7" t="str">
        <f aca="false">IF(G13279=I13279,"   ",G13279-F13279+1)</f>
        <v>   </v>
      </c>
    </row>
    <row r="13280" customFormat="false" ht="15" hidden="false" customHeight="false" outlineLevel="0" collapsed="false">
      <c r="H13280" s="7" t="str">
        <f aca="false">IF(G13280=I13280,"   ",G13280-F13280+1)</f>
        <v>   </v>
      </c>
    </row>
    <row r="13281" customFormat="false" ht="15" hidden="false" customHeight="false" outlineLevel="0" collapsed="false">
      <c r="H13281" s="7" t="str">
        <f aca="false">IF(G13281=I13281,"   ",G13281-F13281+1)</f>
        <v>   </v>
      </c>
    </row>
    <row r="13282" customFormat="false" ht="15" hidden="false" customHeight="false" outlineLevel="0" collapsed="false">
      <c r="H13282" s="7" t="str">
        <f aca="false">IF(G13282=I13282,"   ",G13282-F13282+1)</f>
        <v>   </v>
      </c>
    </row>
    <row r="13283" customFormat="false" ht="15" hidden="false" customHeight="false" outlineLevel="0" collapsed="false">
      <c r="H13283" s="7" t="str">
        <f aca="false">IF(G13283=I13283,"   ",G13283-F13283+1)</f>
        <v>   </v>
      </c>
    </row>
    <row r="13284" customFormat="false" ht="15" hidden="false" customHeight="false" outlineLevel="0" collapsed="false">
      <c r="H13284" s="7" t="str">
        <f aca="false">IF(G13284=I13284,"   ",G13284-F13284+1)</f>
        <v>   </v>
      </c>
    </row>
    <row r="13285" customFormat="false" ht="15" hidden="false" customHeight="false" outlineLevel="0" collapsed="false">
      <c r="H13285" s="7" t="str">
        <f aca="false">IF(G13285=I13285,"   ",G13285-F13285+1)</f>
        <v>   </v>
      </c>
    </row>
    <row r="13286" customFormat="false" ht="15" hidden="false" customHeight="false" outlineLevel="0" collapsed="false">
      <c r="H13286" s="7" t="str">
        <f aca="false">IF(G13286=I13286,"   ",G13286-F13286+1)</f>
        <v>   </v>
      </c>
    </row>
    <row r="13287" customFormat="false" ht="15" hidden="false" customHeight="false" outlineLevel="0" collapsed="false">
      <c r="H13287" s="7" t="str">
        <f aca="false">IF(G13287=I13287,"   ",G13287-F13287+1)</f>
        <v>   </v>
      </c>
    </row>
    <row r="13288" customFormat="false" ht="15" hidden="false" customHeight="false" outlineLevel="0" collapsed="false">
      <c r="H13288" s="7" t="str">
        <f aca="false">IF(G13288=I13288,"   ",G13288-F13288+1)</f>
        <v>   </v>
      </c>
    </row>
    <row r="13289" customFormat="false" ht="15" hidden="false" customHeight="false" outlineLevel="0" collapsed="false">
      <c r="H13289" s="7" t="str">
        <f aca="false">IF(G13289=I13289,"   ",G13289-F13289+1)</f>
        <v>   </v>
      </c>
    </row>
    <row r="13290" customFormat="false" ht="15" hidden="false" customHeight="false" outlineLevel="0" collapsed="false">
      <c r="H13290" s="7" t="str">
        <f aca="false">IF(G13290=I13290,"   ",G13290-F13290+1)</f>
        <v>   </v>
      </c>
    </row>
    <row r="13291" customFormat="false" ht="15" hidden="false" customHeight="false" outlineLevel="0" collapsed="false">
      <c r="H13291" s="7" t="str">
        <f aca="false">IF(G13291=I13291,"   ",G13291-F13291+1)</f>
        <v>   </v>
      </c>
    </row>
    <row r="13292" customFormat="false" ht="15" hidden="false" customHeight="false" outlineLevel="0" collapsed="false">
      <c r="H13292" s="7" t="str">
        <f aca="false">IF(G13292=I13292,"   ",G13292-F13292+1)</f>
        <v>   </v>
      </c>
    </row>
    <row r="13293" customFormat="false" ht="15" hidden="false" customHeight="false" outlineLevel="0" collapsed="false">
      <c r="H13293" s="7" t="str">
        <f aca="false">IF(G13293=I13293,"   ",G13293-F13293+1)</f>
        <v>   </v>
      </c>
    </row>
    <row r="13294" customFormat="false" ht="15" hidden="false" customHeight="false" outlineLevel="0" collapsed="false">
      <c r="H13294" s="7" t="str">
        <f aca="false">IF(G13294=I13294,"   ",G13294-F13294+1)</f>
        <v>   </v>
      </c>
    </row>
    <row r="13295" customFormat="false" ht="15" hidden="false" customHeight="false" outlineLevel="0" collapsed="false">
      <c r="H13295" s="7" t="str">
        <f aca="false">IF(G13295=I13295,"   ",G13295-F13295+1)</f>
        <v>   </v>
      </c>
    </row>
    <row r="13296" customFormat="false" ht="15" hidden="false" customHeight="false" outlineLevel="0" collapsed="false">
      <c r="H13296" s="7" t="str">
        <f aca="false">IF(G13296=I13296,"   ",G13296-F13296+1)</f>
        <v>   </v>
      </c>
    </row>
    <row r="13297" customFormat="false" ht="15" hidden="false" customHeight="false" outlineLevel="0" collapsed="false">
      <c r="H13297" s="7" t="str">
        <f aca="false">IF(G13297=I13297,"   ",G13297-F13297+1)</f>
        <v>   </v>
      </c>
    </row>
    <row r="13298" customFormat="false" ht="15" hidden="false" customHeight="false" outlineLevel="0" collapsed="false">
      <c r="H13298" s="7" t="str">
        <f aca="false">IF(G13298=I13298,"   ",G13298-F13298+1)</f>
        <v>   </v>
      </c>
    </row>
    <row r="13299" customFormat="false" ht="15" hidden="false" customHeight="false" outlineLevel="0" collapsed="false">
      <c r="H13299" s="7" t="str">
        <f aca="false">IF(G13299=I13299,"   ",G13299-F13299+1)</f>
        <v>   </v>
      </c>
    </row>
    <row r="13300" customFormat="false" ht="15" hidden="false" customHeight="false" outlineLevel="0" collapsed="false">
      <c r="H13300" s="7" t="str">
        <f aca="false">IF(G13300=I13300,"   ",G13300-F13300+1)</f>
        <v>   </v>
      </c>
    </row>
    <row r="13301" customFormat="false" ht="15" hidden="false" customHeight="false" outlineLevel="0" collapsed="false">
      <c r="H13301" s="7" t="str">
        <f aca="false">IF(G13301=I13301,"   ",G13301-F13301+1)</f>
        <v>   </v>
      </c>
    </row>
    <row r="13302" customFormat="false" ht="15" hidden="false" customHeight="false" outlineLevel="0" collapsed="false">
      <c r="H13302" s="7" t="str">
        <f aca="false">IF(G13302=I13302,"   ",G13302-F13302+1)</f>
        <v>   </v>
      </c>
    </row>
    <row r="13303" customFormat="false" ht="15" hidden="false" customHeight="false" outlineLevel="0" collapsed="false">
      <c r="H13303" s="7" t="str">
        <f aca="false">IF(G13303=I13303,"   ",G13303-F13303+1)</f>
        <v>   </v>
      </c>
    </row>
    <row r="13304" customFormat="false" ht="15" hidden="false" customHeight="false" outlineLevel="0" collapsed="false">
      <c r="H13304" s="7" t="str">
        <f aca="false">IF(G13304=I13304,"   ",G13304-F13304+1)</f>
        <v>   </v>
      </c>
    </row>
    <row r="13305" customFormat="false" ht="15" hidden="false" customHeight="false" outlineLevel="0" collapsed="false">
      <c r="H13305" s="7" t="str">
        <f aca="false">IF(G13305=I13305,"   ",G13305-F13305+1)</f>
        <v>   </v>
      </c>
    </row>
    <row r="13306" customFormat="false" ht="15" hidden="false" customHeight="false" outlineLevel="0" collapsed="false">
      <c r="H13306" s="7" t="str">
        <f aca="false">IF(G13306=I13306,"   ",G13306-F13306+1)</f>
        <v>   </v>
      </c>
    </row>
    <row r="13307" customFormat="false" ht="15" hidden="false" customHeight="false" outlineLevel="0" collapsed="false">
      <c r="H13307" s="7" t="str">
        <f aca="false">IF(G13307=I13307,"   ",G13307-F13307+1)</f>
        <v>   </v>
      </c>
    </row>
    <row r="13308" customFormat="false" ht="15" hidden="false" customHeight="false" outlineLevel="0" collapsed="false">
      <c r="H13308" s="7" t="str">
        <f aca="false">IF(G13308=I13308,"   ",G13308-F13308+1)</f>
        <v>   </v>
      </c>
    </row>
    <row r="13309" customFormat="false" ht="15" hidden="false" customHeight="false" outlineLevel="0" collapsed="false">
      <c r="H13309" s="7" t="str">
        <f aca="false">IF(G13309=I13309,"   ",G13309-F13309+1)</f>
        <v>   </v>
      </c>
    </row>
    <row r="13310" customFormat="false" ht="15" hidden="false" customHeight="false" outlineLevel="0" collapsed="false">
      <c r="H13310" s="7" t="str">
        <f aca="false">IF(G13310=I13310,"   ",G13310-F13310+1)</f>
        <v>   </v>
      </c>
    </row>
    <row r="13311" customFormat="false" ht="15" hidden="false" customHeight="false" outlineLevel="0" collapsed="false">
      <c r="H13311" s="7" t="str">
        <f aca="false">IF(G13311=I13311,"   ",G13311-F13311+1)</f>
        <v>   </v>
      </c>
    </row>
    <row r="13312" customFormat="false" ht="15" hidden="false" customHeight="false" outlineLevel="0" collapsed="false">
      <c r="H13312" s="7" t="str">
        <f aca="false">IF(G13312=I13312,"   ",G13312-F13312+1)</f>
        <v>   </v>
      </c>
    </row>
    <row r="13313" customFormat="false" ht="15" hidden="false" customHeight="false" outlineLevel="0" collapsed="false">
      <c r="H13313" s="7" t="str">
        <f aca="false">IF(G13313=I13313,"   ",G13313-F13313+1)</f>
        <v>   </v>
      </c>
    </row>
    <row r="13314" customFormat="false" ht="15" hidden="false" customHeight="false" outlineLevel="0" collapsed="false">
      <c r="H13314" s="7" t="str">
        <f aca="false">IF(G13314=I13314,"   ",G13314-F13314+1)</f>
        <v>   </v>
      </c>
    </row>
    <row r="13315" customFormat="false" ht="15" hidden="false" customHeight="false" outlineLevel="0" collapsed="false">
      <c r="H13315" s="7" t="str">
        <f aca="false">IF(G13315=I13315,"   ",G13315-F13315+1)</f>
        <v>   </v>
      </c>
    </row>
    <row r="13316" customFormat="false" ht="15" hidden="false" customHeight="false" outlineLevel="0" collapsed="false">
      <c r="H13316" s="7" t="str">
        <f aca="false">IF(G13316=I13316,"   ",G13316-F13316+1)</f>
        <v>   </v>
      </c>
    </row>
    <row r="13317" customFormat="false" ht="15" hidden="false" customHeight="false" outlineLevel="0" collapsed="false">
      <c r="H13317" s="7" t="str">
        <f aca="false">IF(G13317=I13317,"   ",G13317-F13317+1)</f>
        <v>   </v>
      </c>
    </row>
    <row r="13318" customFormat="false" ht="15" hidden="false" customHeight="false" outlineLevel="0" collapsed="false">
      <c r="H13318" s="7" t="str">
        <f aca="false">IF(G13318=I13318,"   ",G13318-F13318+1)</f>
        <v>   </v>
      </c>
    </row>
    <row r="13319" customFormat="false" ht="15" hidden="false" customHeight="false" outlineLevel="0" collapsed="false">
      <c r="H13319" s="7" t="str">
        <f aca="false">IF(G13319=I13319,"   ",G13319-F13319+1)</f>
        <v>   </v>
      </c>
    </row>
    <row r="13320" customFormat="false" ht="15" hidden="false" customHeight="false" outlineLevel="0" collapsed="false">
      <c r="H13320" s="7" t="str">
        <f aca="false">IF(G13320=I13320,"   ",G13320-F13320+1)</f>
        <v>   </v>
      </c>
    </row>
    <row r="13321" customFormat="false" ht="15" hidden="false" customHeight="false" outlineLevel="0" collapsed="false">
      <c r="H13321" s="7" t="str">
        <f aca="false">IF(G13321=I13321,"   ",G13321-F13321+1)</f>
        <v>   </v>
      </c>
    </row>
    <row r="13322" customFormat="false" ht="15" hidden="false" customHeight="false" outlineLevel="0" collapsed="false">
      <c r="H13322" s="7" t="str">
        <f aca="false">IF(G13322=I13322,"   ",G13322-F13322+1)</f>
        <v>   </v>
      </c>
    </row>
    <row r="13323" customFormat="false" ht="15" hidden="false" customHeight="false" outlineLevel="0" collapsed="false">
      <c r="H13323" s="7" t="str">
        <f aca="false">IF(G13323=I13323,"   ",G13323-F13323+1)</f>
        <v>   </v>
      </c>
    </row>
    <row r="13324" customFormat="false" ht="15" hidden="false" customHeight="false" outlineLevel="0" collapsed="false">
      <c r="H13324" s="7" t="str">
        <f aca="false">IF(G13324=I13324,"   ",G13324-F13324+1)</f>
        <v>   </v>
      </c>
    </row>
    <row r="13325" customFormat="false" ht="15" hidden="false" customHeight="false" outlineLevel="0" collapsed="false">
      <c r="H13325" s="7" t="str">
        <f aca="false">IF(G13325=I13325,"   ",G13325-F13325+1)</f>
        <v>   </v>
      </c>
    </row>
    <row r="13326" customFormat="false" ht="15" hidden="false" customHeight="false" outlineLevel="0" collapsed="false">
      <c r="H13326" s="7" t="str">
        <f aca="false">IF(G13326=I13326,"   ",G13326-F13326+1)</f>
        <v>   </v>
      </c>
    </row>
    <row r="13327" customFormat="false" ht="15" hidden="false" customHeight="false" outlineLevel="0" collapsed="false">
      <c r="H13327" s="7" t="str">
        <f aca="false">IF(G13327=I13327,"   ",G13327-F13327+1)</f>
        <v>   </v>
      </c>
    </row>
    <row r="13328" customFormat="false" ht="15" hidden="false" customHeight="false" outlineLevel="0" collapsed="false">
      <c r="H13328" s="7" t="str">
        <f aca="false">IF(G13328=I13328,"   ",G13328-F13328+1)</f>
        <v>   </v>
      </c>
    </row>
    <row r="13329" customFormat="false" ht="15" hidden="false" customHeight="false" outlineLevel="0" collapsed="false">
      <c r="H13329" s="7" t="str">
        <f aca="false">IF(G13329=I13329,"   ",G13329-F13329+1)</f>
        <v>   </v>
      </c>
    </row>
    <row r="13330" customFormat="false" ht="15" hidden="false" customHeight="false" outlineLevel="0" collapsed="false">
      <c r="H13330" s="7" t="str">
        <f aca="false">IF(G13330=I13330,"   ",G13330-F13330+1)</f>
        <v>   </v>
      </c>
    </row>
    <row r="13331" customFormat="false" ht="15" hidden="false" customHeight="false" outlineLevel="0" collapsed="false">
      <c r="H13331" s="7" t="str">
        <f aca="false">IF(G13331=I13331,"   ",G13331-F13331+1)</f>
        <v>   </v>
      </c>
    </row>
    <row r="13332" customFormat="false" ht="15" hidden="false" customHeight="false" outlineLevel="0" collapsed="false">
      <c r="H13332" s="7" t="str">
        <f aca="false">IF(G13332=I13332,"   ",G13332-F13332+1)</f>
        <v>   </v>
      </c>
    </row>
    <row r="13333" customFormat="false" ht="15" hidden="false" customHeight="false" outlineLevel="0" collapsed="false">
      <c r="H13333" s="7" t="str">
        <f aca="false">IF(G13333=I13333,"   ",G13333-F13333+1)</f>
        <v>   </v>
      </c>
    </row>
    <row r="13334" customFormat="false" ht="15" hidden="false" customHeight="false" outlineLevel="0" collapsed="false">
      <c r="H13334" s="7" t="str">
        <f aca="false">IF(G13334=I13334,"   ",G13334-F13334+1)</f>
        <v>   </v>
      </c>
    </row>
    <row r="13335" customFormat="false" ht="15" hidden="false" customHeight="false" outlineLevel="0" collapsed="false">
      <c r="H13335" s="7" t="str">
        <f aca="false">IF(G13335=I13335,"   ",G13335-F13335+1)</f>
        <v>   </v>
      </c>
    </row>
    <row r="13336" customFormat="false" ht="15" hidden="false" customHeight="false" outlineLevel="0" collapsed="false">
      <c r="H13336" s="7" t="str">
        <f aca="false">IF(G13336=I13336,"   ",G13336-F13336+1)</f>
        <v>   </v>
      </c>
    </row>
    <row r="13337" customFormat="false" ht="15" hidden="false" customHeight="false" outlineLevel="0" collapsed="false">
      <c r="H13337" s="7" t="str">
        <f aca="false">IF(G13337=I13337,"   ",G13337-F13337+1)</f>
        <v>   </v>
      </c>
    </row>
    <row r="13338" customFormat="false" ht="15" hidden="false" customHeight="false" outlineLevel="0" collapsed="false">
      <c r="H13338" s="7" t="str">
        <f aca="false">IF(G13338=I13338,"   ",G13338-F13338+1)</f>
        <v>   </v>
      </c>
    </row>
    <row r="13339" customFormat="false" ht="15" hidden="false" customHeight="false" outlineLevel="0" collapsed="false">
      <c r="H13339" s="7" t="str">
        <f aca="false">IF(G13339=I13339,"   ",G13339-F13339+1)</f>
        <v>   </v>
      </c>
    </row>
    <row r="13340" customFormat="false" ht="15" hidden="false" customHeight="false" outlineLevel="0" collapsed="false">
      <c r="H13340" s="7" t="str">
        <f aca="false">IF(G13340=I13340,"   ",G13340-F13340+1)</f>
        <v>   </v>
      </c>
    </row>
    <row r="13341" customFormat="false" ht="15" hidden="false" customHeight="false" outlineLevel="0" collapsed="false">
      <c r="H13341" s="7" t="str">
        <f aca="false">IF(G13341=I13341,"   ",G13341-F13341+1)</f>
        <v>   </v>
      </c>
    </row>
    <row r="13342" customFormat="false" ht="15" hidden="false" customHeight="false" outlineLevel="0" collapsed="false">
      <c r="H13342" s="7" t="str">
        <f aca="false">IF(G13342=I13342,"   ",G13342-F13342+1)</f>
        <v>   </v>
      </c>
    </row>
    <row r="13343" customFormat="false" ht="15" hidden="false" customHeight="false" outlineLevel="0" collapsed="false">
      <c r="H13343" s="7" t="str">
        <f aca="false">IF(G13343=I13343,"   ",G13343-F13343+1)</f>
        <v>   </v>
      </c>
    </row>
    <row r="13344" customFormat="false" ht="15" hidden="false" customHeight="false" outlineLevel="0" collapsed="false">
      <c r="H13344" s="7" t="str">
        <f aca="false">IF(G13344=I13344,"   ",G13344-F13344+1)</f>
        <v>   </v>
      </c>
    </row>
    <row r="13345" customFormat="false" ht="15" hidden="false" customHeight="false" outlineLevel="0" collapsed="false">
      <c r="H13345" s="7" t="str">
        <f aca="false">IF(G13345=I13345,"   ",G13345-F13345+1)</f>
        <v>   </v>
      </c>
    </row>
    <row r="13346" customFormat="false" ht="15" hidden="false" customHeight="false" outlineLevel="0" collapsed="false">
      <c r="H13346" s="7" t="str">
        <f aca="false">IF(G13346=I13346,"   ",G13346-F13346+1)</f>
        <v>   </v>
      </c>
    </row>
    <row r="13347" customFormat="false" ht="15" hidden="false" customHeight="false" outlineLevel="0" collapsed="false">
      <c r="H13347" s="7" t="str">
        <f aca="false">IF(G13347=I13347,"   ",G13347-F13347+1)</f>
        <v>   </v>
      </c>
    </row>
    <row r="13348" customFormat="false" ht="15" hidden="false" customHeight="false" outlineLevel="0" collapsed="false">
      <c r="H13348" s="7" t="str">
        <f aca="false">IF(G13348=I13348,"   ",G13348-F13348+1)</f>
        <v>   </v>
      </c>
    </row>
    <row r="13349" customFormat="false" ht="15" hidden="false" customHeight="false" outlineLevel="0" collapsed="false">
      <c r="H13349" s="7" t="str">
        <f aca="false">IF(G13349=I13349,"   ",G13349-F13349+1)</f>
        <v>   </v>
      </c>
    </row>
    <row r="13350" customFormat="false" ht="15" hidden="false" customHeight="false" outlineLevel="0" collapsed="false">
      <c r="H13350" s="7" t="str">
        <f aca="false">IF(G13350=I13350,"   ",G13350-F13350+1)</f>
        <v>   </v>
      </c>
    </row>
    <row r="13351" customFormat="false" ht="15" hidden="false" customHeight="false" outlineLevel="0" collapsed="false">
      <c r="H13351" s="7" t="str">
        <f aca="false">IF(G13351=I13351,"   ",G13351-F13351+1)</f>
        <v>   </v>
      </c>
    </row>
    <row r="13352" customFormat="false" ht="15" hidden="false" customHeight="false" outlineLevel="0" collapsed="false">
      <c r="H13352" s="7" t="str">
        <f aca="false">IF(G13352=I13352,"   ",G13352-F13352+1)</f>
        <v>   </v>
      </c>
    </row>
    <row r="13353" customFormat="false" ht="15" hidden="false" customHeight="false" outlineLevel="0" collapsed="false">
      <c r="H13353" s="7" t="str">
        <f aca="false">IF(G13353=I13353,"   ",G13353-F13353+1)</f>
        <v>   </v>
      </c>
    </row>
    <row r="13354" customFormat="false" ht="15" hidden="false" customHeight="false" outlineLevel="0" collapsed="false">
      <c r="H13354" s="7" t="str">
        <f aca="false">IF(G13354=I13354,"   ",G13354-F13354+1)</f>
        <v>   </v>
      </c>
    </row>
    <row r="13355" customFormat="false" ht="15" hidden="false" customHeight="false" outlineLevel="0" collapsed="false">
      <c r="H13355" s="7" t="str">
        <f aca="false">IF(G13355=I13355,"   ",G13355-F13355+1)</f>
        <v>   </v>
      </c>
    </row>
    <row r="13356" customFormat="false" ht="15" hidden="false" customHeight="false" outlineLevel="0" collapsed="false">
      <c r="H13356" s="7" t="str">
        <f aca="false">IF(G13356=I13356,"   ",G13356-F13356+1)</f>
        <v>   </v>
      </c>
    </row>
    <row r="13357" customFormat="false" ht="15" hidden="false" customHeight="false" outlineLevel="0" collapsed="false">
      <c r="H13357" s="7" t="str">
        <f aca="false">IF(G13357=I13357,"   ",G13357-F13357+1)</f>
        <v>   </v>
      </c>
    </row>
    <row r="13358" customFormat="false" ht="15" hidden="false" customHeight="false" outlineLevel="0" collapsed="false">
      <c r="H13358" s="7" t="str">
        <f aca="false">IF(G13358=I13358,"   ",G13358-F13358+1)</f>
        <v>   </v>
      </c>
    </row>
    <row r="13359" customFormat="false" ht="15" hidden="false" customHeight="false" outlineLevel="0" collapsed="false">
      <c r="H13359" s="7" t="str">
        <f aca="false">IF(G13359=I13359,"   ",G13359-F13359+1)</f>
        <v>   </v>
      </c>
    </row>
    <row r="13360" customFormat="false" ht="15" hidden="false" customHeight="false" outlineLevel="0" collapsed="false">
      <c r="H13360" s="7" t="str">
        <f aca="false">IF(G13360=I13360,"   ",G13360-F13360+1)</f>
        <v>   </v>
      </c>
    </row>
    <row r="13361" customFormat="false" ht="15" hidden="false" customHeight="false" outlineLevel="0" collapsed="false">
      <c r="H13361" s="7" t="str">
        <f aca="false">IF(G13361=I13361,"   ",G13361-F13361+1)</f>
        <v>   </v>
      </c>
    </row>
    <row r="13362" customFormat="false" ht="15" hidden="false" customHeight="false" outlineLevel="0" collapsed="false">
      <c r="H13362" s="7" t="str">
        <f aca="false">IF(G13362=I13362,"   ",G13362-F13362+1)</f>
        <v>   </v>
      </c>
    </row>
    <row r="13363" customFormat="false" ht="15" hidden="false" customHeight="false" outlineLevel="0" collapsed="false">
      <c r="H13363" s="7" t="str">
        <f aca="false">IF(G13363=I13363,"   ",G13363-F13363+1)</f>
        <v>   </v>
      </c>
    </row>
    <row r="13364" customFormat="false" ht="15" hidden="false" customHeight="false" outlineLevel="0" collapsed="false">
      <c r="H13364" s="7" t="str">
        <f aca="false">IF(G13364=I13364,"   ",G13364-F13364+1)</f>
        <v>   </v>
      </c>
    </row>
    <row r="13365" customFormat="false" ht="15" hidden="false" customHeight="false" outlineLevel="0" collapsed="false">
      <c r="H13365" s="7" t="str">
        <f aca="false">IF(G13365=I13365,"   ",G13365-F13365+1)</f>
        <v>   </v>
      </c>
    </row>
    <row r="13366" customFormat="false" ht="15" hidden="false" customHeight="false" outlineLevel="0" collapsed="false">
      <c r="H13366" s="7" t="str">
        <f aca="false">IF(G13366=I13366,"   ",G13366-F13366+1)</f>
        <v>   </v>
      </c>
    </row>
    <row r="13367" customFormat="false" ht="15" hidden="false" customHeight="false" outlineLevel="0" collapsed="false">
      <c r="H13367" s="7" t="str">
        <f aca="false">IF(G13367=I13367,"   ",G13367-F13367+1)</f>
        <v>   </v>
      </c>
    </row>
    <row r="13368" customFormat="false" ht="15" hidden="false" customHeight="false" outlineLevel="0" collapsed="false">
      <c r="H13368" s="7" t="str">
        <f aca="false">IF(G13368=I13368,"   ",G13368-F13368+1)</f>
        <v>   </v>
      </c>
    </row>
    <row r="13369" customFormat="false" ht="15" hidden="false" customHeight="false" outlineLevel="0" collapsed="false">
      <c r="H13369" s="7" t="str">
        <f aca="false">IF(G13369=I13369,"   ",G13369-F13369+1)</f>
        <v>   </v>
      </c>
    </row>
    <row r="13370" customFormat="false" ht="15" hidden="false" customHeight="false" outlineLevel="0" collapsed="false">
      <c r="H13370" s="7" t="str">
        <f aca="false">IF(G13370=I13370,"   ",G13370-F13370+1)</f>
        <v>   </v>
      </c>
    </row>
    <row r="13371" customFormat="false" ht="15" hidden="false" customHeight="false" outlineLevel="0" collapsed="false">
      <c r="H13371" s="7" t="str">
        <f aca="false">IF(G13371=I13371,"   ",G13371-F13371+1)</f>
        <v>   </v>
      </c>
    </row>
    <row r="13372" customFormat="false" ht="15" hidden="false" customHeight="false" outlineLevel="0" collapsed="false">
      <c r="H13372" s="7" t="str">
        <f aca="false">IF(G13372=I13372,"   ",G13372-F13372+1)</f>
        <v>   </v>
      </c>
    </row>
    <row r="13373" customFormat="false" ht="15" hidden="false" customHeight="false" outlineLevel="0" collapsed="false">
      <c r="H13373" s="7" t="str">
        <f aca="false">IF(G13373=I13373,"   ",G13373-F13373+1)</f>
        <v>   </v>
      </c>
    </row>
    <row r="13374" customFormat="false" ht="15" hidden="false" customHeight="false" outlineLevel="0" collapsed="false">
      <c r="H13374" s="7" t="str">
        <f aca="false">IF(G13374=I13374,"   ",G13374-F13374+1)</f>
        <v>   </v>
      </c>
    </row>
    <row r="13375" customFormat="false" ht="15" hidden="false" customHeight="false" outlineLevel="0" collapsed="false">
      <c r="H13375" s="7" t="str">
        <f aca="false">IF(G13375=I13375,"   ",G13375-F13375+1)</f>
        <v>   </v>
      </c>
    </row>
    <row r="13376" customFormat="false" ht="15" hidden="false" customHeight="false" outlineLevel="0" collapsed="false">
      <c r="H13376" s="7" t="str">
        <f aca="false">IF(G13376=I13376,"   ",G13376-F13376+1)</f>
        <v>   </v>
      </c>
    </row>
    <row r="13377" customFormat="false" ht="15" hidden="false" customHeight="false" outlineLevel="0" collapsed="false">
      <c r="H13377" s="7" t="str">
        <f aca="false">IF(G13377=I13377,"   ",G13377-F13377+1)</f>
        <v>   </v>
      </c>
    </row>
    <row r="13378" customFormat="false" ht="15" hidden="false" customHeight="false" outlineLevel="0" collapsed="false">
      <c r="H13378" s="7" t="str">
        <f aca="false">IF(G13378=I13378,"   ",G13378-F13378+1)</f>
        <v>   </v>
      </c>
    </row>
    <row r="13379" customFormat="false" ht="15" hidden="false" customHeight="false" outlineLevel="0" collapsed="false">
      <c r="H13379" s="7" t="str">
        <f aca="false">IF(G13379=I13379,"   ",G13379-F13379+1)</f>
        <v>   </v>
      </c>
    </row>
    <row r="13380" customFormat="false" ht="15" hidden="false" customHeight="false" outlineLevel="0" collapsed="false">
      <c r="H13380" s="7" t="str">
        <f aca="false">IF(G13380=I13380,"   ",G13380-F13380+1)</f>
        <v>   </v>
      </c>
    </row>
    <row r="13381" customFormat="false" ht="15" hidden="false" customHeight="false" outlineLevel="0" collapsed="false">
      <c r="H13381" s="7" t="str">
        <f aca="false">IF(G13381=I13381,"   ",G13381-F13381+1)</f>
        <v>   </v>
      </c>
    </row>
    <row r="13382" customFormat="false" ht="15" hidden="false" customHeight="false" outlineLevel="0" collapsed="false">
      <c r="H13382" s="7" t="str">
        <f aca="false">IF(G13382=I13382,"   ",G13382-F13382+1)</f>
        <v>   </v>
      </c>
    </row>
    <row r="13383" customFormat="false" ht="15" hidden="false" customHeight="false" outlineLevel="0" collapsed="false">
      <c r="H13383" s="7" t="str">
        <f aca="false">IF(G13383=I13383,"   ",G13383-F13383+1)</f>
        <v>   </v>
      </c>
    </row>
    <row r="13384" customFormat="false" ht="15" hidden="false" customHeight="false" outlineLevel="0" collapsed="false">
      <c r="H13384" s="7" t="str">
        <f aca="false">IF(G13384=I13384,"   ",G13384-F13384+1)</f>
        <v>   </v>
      </c>
    </row>
    <row r="13385" customFormat="false" ht="15" hidden="false" customHeight="false" outlineLevel="0" collapsed="false">
      <c r="H13385" s="7" t="str">
        <f aca="false">IF(G13385=I13385,"   ",G13385-F13385+1)</f>
        <v>   </v>
      </c>
    </row>
    <row r="13386" customFormat="false" ht="15" hidden="false" customHeight="false" outlineLevel="0" collapsed="false">
      <c r="H13386" s="7" t="str">
        <f aca="false">IF(G13386=I13386,"   ",G13386-F13386+1)</f>
        <v>   </v>
      </c>
    </row>
    <row r="13387" customFormat="false" ht="15" hidden="false" customHeight="false" outlineLevel="0" collapsed="false">
      <c r="H13387" s="7" t="str">
        <f aca="false">IF(G13387=I13387,"   ",G13387-F13387+1)</f>
        <v>   </v>
      </c>
    </row>
    <row r="13388" customFormat="false" ht="15" hidden="false" customHeight="false" outlineLevel="0" collapsed="false">
      <c r="H13388" s="7" t="str">
        <f aca="false">IF(G13388=I13388,"   ",G13388-F13388+1)</f>
        <v>   </v>
      </c>
    </row>
    <row r="13389" customFormat="false" ht="15" hidden="false" customHeight="false" outlineLevel="0" collapsed="false">
      <c r="H13389" s="7" t="str">
        <f aca="false">IF(G13389=I13389,"   ",G13389-F13389+1)</f>
        <v>   </v>
      </c>
    </row>
    <row r="13390" customFormat="false" ht="15" hidden="false" customHeight="false" outlineLevel="0" collapsed="false">
      <c r="H13390" s="7" t="str">
        <f aca="false">IF(G13390=I13390,"   ",G13390-F13390+1)</f>
        <v>   </v>
      </c>
    </row>
    <row r="13391" customFormat="false" ht="15" hidden="false" customHeight="false" outlineLevel="0" collapsed="false">
      <c r="H13391" s="7" t="str">
        <f aca="false">IF(G13391=I13391,"   ",G13391-F13391+1)</f>
        <v>   </v>
      </c>
    </row>
    <row r="13392" customFormat="false" ht="15" hidden="false" customHeight="false" outlineLevel="0" collapsed="false">
      <c r="H13392" s="7" t="str">
        <f aca="false">IF(G13392=I13392,"   ",G13392-F13392+1)</f>
        <v>   </v>
      </c>
    </row>
    <row r="13393" customFormat="false" ht="15" hidden="false" customHeight="false" outlineLevel="0" collapsed="false">
      <c r="H13393" s="7" t="str">
        <f aca="false">IF(G13393=I13393,"   ",G13393-F13393+1)</f>
        <v>   </v>
      </c>
    </row>
    <row r="13394" customFormat="false" ht="15" hidden="false" customHeight="false" outlineLevel="0" collapsed="false">
      <c r="H13394" s="7" t="str">
        <f aca="false">IF(G13394=I13394,"   ",G13394-F13394+1)</f>
        <v>   </v>
      </c>
    </row>
    <row r="13395" customFormat="false" ht="15" hidden="false" customHeight="false" outlineLevel="0" collapsed="false">
      <c r="H13395" s="7" t="str">
        <f aca="false">IF(G13395=I13395,"   ",G13395-F13395+1)</f>
        <v>   </v>
      </c>
    </row>
    <row r="13396" customFormat="false" ht="15" hidden="false" customHeight="false" outlineLevel="0" collapsed="false">
      <c r="H13396" s="7" t="str">
        <f aca="false">IF(G13396=I13396,"   ",G13396-F13396+1)</f>
        <v>   </v>
      </c>
    </row>
    <row r="13397" customFormat="false" ht="15" hidden="false" customHeight="false" outlineLevel="0" collapsed="false">
      <c r="H13397" s="7" t="str">
        <f aca="false">IF(G13397=I13397,"   ",G13397-F13397+1)</f>
        <v>   </v>
      </c>
    </row>
    <row r="13398" customFormat="false" ht="15" hidden="false" customHeight="false" outlineLevel="0" collapsed="false">
      <c r="H13398" s="7" t="str">
        <f aca="false">IF(G13398=I13398,"   ",G13398-F13398+1)</f>
        <v>   </v>
      </c>
    </row>
    <row r="13399" customFormat="false" ht="15" hidden="false" customHeight="false" outlineLevel="0" collapsed="false">
      <c r="H13399" s="7" t="str">
        <f aca="false">IF(G13399=I13399,"   ",G13399-F13399+1)</f>
        <v>   </v>
      </c>
    </row>
    <row r="13400" customFormat="false" ht="15" hidden="false" customHeight="false" outlineLevel="0" collapsed="false">
      <c r="H13400" s="7" t="str">
        <f aca="false">IF(G13400=I13400,"   ",G13400-F13400+1)</f>
        <v>   </v>
      </c>
    </row>
    <row r="13401" customFormat="false" ht="15" hidden="false" customHeight="false" outlineLevel="0" collapsed="false">
      <c r="H13401" s="7" t="str">
        <f aca="false">IF(G13401=I13401,"   ",G13401-F13401+1)</f>
        <v>   </v>
      </c>
    </row>
    <row r="13402" customFormat="false" ht="15" hidden="false" customHeight="false" outlineLevel="0" collapsed="false">
      <c r="H13402" s="7" t="str">
        <f aca="false">IF(G13402=I13402,"   ",G13402-F13402+1)</f>
        <v>   </v>
      </c>
    </row>
    <row r="13403" customFormat="false" ht="15" hidden="false" customHeight="false" outlineLevel="0" collapsed="false">
      <c r="H13403" s="7" t="str">
        <f aca="false">IF(G13403=I13403,"   ",G13403-F13403+1)</f>
        <v>   </v>
      </c>
    </row>
    <row r="13404" customFormat="false" ht="15" hidden="false" customHeight="false" outlineLevel="0" collapsed="false">
      <c r="H13404" s="7" t="str">
        <f aca="false">IF(G13404=I13404,"   ",G13404-F13404+1)</f>
        <v>   </v>
      </c>
    </row>
    <row r="13405" customFormat="false" ht="15" hidden="false" customHeight="false" outlineLevel="0" collapsed="false">
      <c r="H13405" s="7" t="str">
        <f aca="false">IF(G13405=I13405,"   ",G13405-F13405+1)</f>
        <v>   </v>
      </c>
    </row>
    <row r="13406" customFormat="false" ht="15" hidden="false" customHeight="false" outlineLevel="0" collapsed="false">
      <c r="H13406" s="7" t="str">
        <f aca="false">IF(G13406=I13406,"   ",G13406-F13406+1)</f>
        <v>   </v>
      </c>
    </row>
    <row r="13407" customFormat="false" ht="15" hidden="false" customHeight="false" outlineLevel="0" collapsed="false">
      <c r="H13407" s="7" t="str">
        <f aca="false">IF(G13407=I13407,"   ",G13407-F13407+1)</f>
        <v>   </v>
      </c>
    </row>
    <row r="13408" customFormat="false" ht="15" hidden="false" customHeight="false" outlineLevel="0" collapsed="false">
      <c r="H13408" s="7" t="str">
        <f aca="false">IF(G13408=I13408,"   ",G13408-F13408+1)</f>
        <v>   </v>
      </c>
    </row>
    <row r="13409" customFormat="false" ht="15" hidden="false" customHeight="false" outlineLevel="0" collapsed="false">
      <c r="H13409" s="7" t="str">
        <f aca="false">IF(G13409=I13409,"   ",G13409-F13409+1)</f>
        <v>   </v>
      </c>
    </row>
    <row r="13410" customFormat="false" ht="15" hidden="false" customHeight="false" outlineLevel="0" collapsed="false">
      <c r="H13410" s="7" t="str">
        <f aca="false">IF(G13410=I13410,"   ",G13410-F13410+1)</f>
        <v>   </v>
      </c>
    </row>
    <row r="13411" customFormat="false" ht="15" hidden="false" customHeight="false" outlineLevel="0" collapsed="false">
      <c r="H13411" s="7" t="str">
        <f aca="false">IF(G13411=I13411,"   ",G13411-F13411+1)</f>
        <v>   </v>
      </c>
    </row>
    <row r="13412" customFormat="false" ht="15" hidden="false" customHeight="false" outlineLevel="0" collapsed="false">
      <c r="H13412" s="7" t="str">
        <f aca="false">IF(G13412=I13412,"   ",G13412-F13412+1)</f>
        <v>   </v>
      </c>
    </row>
    <row r="13413" customFormat="false" ht="15" hidden="false" customHeight="false" outlineLevel="0" collapsed="false">
      <c r="H13413" s="7" t="str">
        <f aca="false">IF(G13413=I13413,"   ",G13413-F13413+1)</f>
        <v>   </v>
      </c>
    </row>
    <row r="13414" customFormat="false" ht="15" hidden="false" customHeight="false" outlineLevel="0" collapsed="false">
      <c r="H13414" s="7" t="str">
        <f aca="false">IF(G13414=I13414,"   ",G13414-F13414+1)</f>
        <v>   </v>
      </c>
    </row>
    <row r="13415" customFormat="false" ht="15" hidden="false" customHeight="false" outlineLevel="0" collapsed="false">
      <c r="H13415" s="7" t="str">
        <f aca="false">IF(G13415=I13415,"   ",G13415-F13415+1)</f>
        <v>   </v>
      </c>
    </row>
    <row r="13416" customFormat="false" ht="15" hidden="false" customHeight="false" outlineLevel="0" collapsed="false">
      <c r="H13416" s="7" t="str">
        <f aca="false">IF(G13416=I13416,"   ",G13416-F13416+1)</f>
        <v>   </v>
      </c>
    </row>
    <row r="13417" customFormat="false" ht="15" hidden="false" customHeight="false" outlineLevel="0" collapsed="false">
      <c r="H13417" s="7" t="str">
        <f aca="false">IF(G13417=I13417,"   ",G13417-F13417+1)</f>
        <v>   </v>
      </c>
    </row>
    <row r="13418" customFormat="false" ht="15" hidden="false" customHeight="false" outlineLevel="0" collapsed="false">
      <c r="H13418" s="7" t="str">
        <f aca="false">IF(G13418=I13418,"   ",G13418-F13418+1)</f>
        <v>   </v>
      </c>
    </row>
    <row r="13419" customFormat="false" ht="15" hidden="false" customHeight="false" outlineLevel="0" collapsed="false">
      <c r="H13419" s="7" t="str">
        <f aca="false">IF(G13419=I13419,"   ",G13419-F13419+1)</f>
        <v>   </v>
      </c>
    </row>
    <row r="13420" customFormat="false" ht="15" hidden="false" customHeight="false" outlineLevel="0" collapsed="false">
      <c r="H13420" s="7" t="str">
        <f aca="false">IF(G13420=I13420,"   ",G13420-F13420+1)</f>
        <v>   </v>
      </c>
    </row>
    <row r="13421" customFormat="false" ht="15" hidden="false" customHeight="false" outlineLevel="0" collapsed="false">
      <c r="H13421" s="7" t="str">
        <f aca="false">IF(G13421=I13421,"   ",G13421-F13421+1)</f>
        <v>   </v>
      </c>
    </row>
    <row r="13422" customFormat="false" ht="15" hidden="false" customHeight="false" outlineLevel="0" collapsed="false">
      <c r="H13422" s="7" t="str">
        <f aca="false">IF(G13422=I13422,"   ",G13422-F13422+1)</f>
        <v>   </v>
      </c>
    </row>
    <row r="13423" customFormat="false" ht="15" hidden="false" customHeight="false" outlineLevel="0" collapsed="false">
      <c r="H13423" s="7" t="str">
        <f aca="false">IF(G13423=I13423,"   ",G13423-F13423+1)</f>
        <v>   </v>
      </c>
    </row>
    <row r="13424" customFormat="false" ht="15" hidden="false" customHeight="false" outlineLevel="0" collapsed="false">
      <c r="H13424" s="7" t="str">
        <f aca="false">IF(G13424=I13424,"   ",G13424-F13424+1)</f>
        <v>   </v>
      </c>
    </row>
    <row r="13425" customFormat="false" ht="15" hidden="false" customHeight="false" outlineLevel="0" collapsed="false">
      <c r="H13425" s="7" t="str">
        <f aca="false">IF(G13425=I13425,"   ",G13425-F13425+1)</f>
        <v>   </v>
      </c>
    </row>
    <row r="13426" customFormat="false" ht="15" hidden="false" customHeight="false" outlineLevel="0" collapsed="false">
      <c r="H13426" s="7" t="str">
        <f aca="false">IF(G13426=I13426,"   ",G13426-F13426+1)</f>
        <v>   </v>
      </c>
    </row>
    <row r="13427" customFormat="false" ht="15" hidden="false" customHeight="false" outlineLevel="0" collapsed="false">
      <c r="H13427" s="7" t="str">
        <f aca="false">IF(G13427=I13427,"   ",G13427-F13427+1)</f>
        <v>   </v>
      </c>
    </row>
    <row r="13428" customFormat="false" ht="15" hidden="false" customHeight="false" outlineLevel="0" collapsed="false">
      <c r="H13428" s="7" t="str">
        <f aca="false">IF(G13428=I13428,"   ",G13428-F13428+1)</f>
        <v>   </v>
      </c>
    </row>
    <row r="13429" customFormat="false" ht="15" hidden="false" customHeight="false" outlineLevel="0" collapsed="false">
      <c r="H13429" s="7" t="str">
        <f aca="false">IF(G13429=I13429,"   ",G13429-F13429+1)</f>
        <v>   </v>
      </c>
    </row>
    <row r="13430" customFormat="false" ht="15" hidden="false" customHeight="false" outlineLevel="0" collapsed="false">
      <c r="H13430" s="7" t="str">
        <f aca="false">IF(G13430=I13430,"   ",G13430-F13430+1)</f>
        <v>   </v>
      </c>
    </row>
    <row r="13431" customFormat="false" ht="15" hidden="false" customHeight="false" outlineLevel="0" collapsed="false">
      <c r="H13431" s="7" t="str">
        <f aca="false">IF(G13431=I13431,"   ",G13431-F13431+1)</f>
        <v>   </v>
      </c>
    </row>
    <row r="13432" customFormat="false" ht="15" hidden="false" customHeight="false" outlineLevel="0" collapsed="false">
      <c r="H13432" s="7" t="str">
        <f aca="false">IF(G13432=I13432,"   ",G13432-F13432+1)</f>
        <v>   </v>
      </c>
    </row>
    <row r="13433" customFormat="false" ht="15" hidden="false" customHeight="false" outlineLevel="0" collapsed="false">
      <c r="H13433" s="7" t="str">
        <f aca="false">IF(G13433=I13433,"   ",G13433-F13433+1)</f>
        <v>   </v>
      </c>
    </row>
    <row r="13434" customFormat="false" ht="15" hidden="false" customHeight="false" outlineLevel="0" collapsed="false">
      <c r="H13434" s="7" t="str">
        <f aca="false">IF(G13434=I13434,"   ",G13434-F13434+1)</f>
        <v>   </v>
      </c>
    </row>
    <row r="13435" customFormat="false" ht="15" hidden="false" customHeight="false" outlineLevel="0" collapsed="false">
      <c r="H13435" s="7" t="str">
        <f aca="false">IF(G13435=I13435,"   ",G13435-F13435+1)</f>
        <v>   </v>
      </c>
    </row>
    <row r="13436" customFormat="false" ht="15" hidden="false" customHeight="false" outlineLevel="0" collapsed="false">
      <c r="H13436" s="7" t="str">
        <f aca="false">IF(G13436=I13436,"   ",G13436-F13436+1)</f>
        <v>   </v>
      </c>
    </row>
    <row r="13437" customFormat="false" ht="15" hidden="false" customHeight="false" outlineLevel="0" collapsed="false">
      <c r="H13437" s="7" t="str">
        <f aca="false">IF(G13437=I13437,"   ",G13437-F13437+1)</f>
        <v>   </v>
      </c>
    </row>
    <row r="13438" customFormat="false" ht="15" hidden="false" customHeight="false" outlineLevel="0" collapsed="false">
      <c r="H13438" s="7" t="str">
        <f aca="false">IF(G13438=I13438,"   ",G13438-F13438+1)</f>
        <v>   </v>
      </c>
    </row>
    <row r="13439" customFormat="false" ht="15" hidden="false" customHeight="false" outlineLevel="0" collapsed="false">
      <c r="H13439" s="7" t="str">
        <f aca="false">IF(G13439=I13439,"   ",G13439-F13439+1)</f>
        <v>   </v>
      </c>
    </row>
    <row r="13440" customFormat="false" ht="15" hidden="false" customHeight="false" outlineLevel="0" collapsed="false">
      <c r="H13440" s="7" t="str">
        <f aca="false">IF(G13440=I13440,"   ",G13440-F13440+1)</f>
        <v>   </v>
      </c>
    </row>
    <row r="13441" customFormat="false" ht="15" hidden="false" customHeight="false" outlineLevel="0" collapsed="false">
      <c r="H13441" s="7" t="str">
        <f aca="false">IF(G13441=I13441,"   ",G13441-F13441+1)</f>
        <v>   </v>
      </c>
    </row>
    <row r="13442" customFormat="false" ht="15" hidden="false" customHeight="false" outlineLevel="0" collapsed="false">
      <c r="H13442" s="7" t="str">
        <f aca="false">IF(G13442=I13442,"   ",G13442-F13442+1)</f>
        <v>   </v>
      </c>
    </row>
    <row r="13443" customFormat="false" ht="15" hidden="false" customHeight="false" outlineLevel="0" collapsed="false">
      <c r="H13443" s="7" t="str">
        <f aca="false">IF(G13443=I13443,"   ",G13443-F13443+1)</f>
        <v>   </v>
      </c>
    </row>
    <row r="13444" customFormat="false" ht="15" hidden="false" customHeight="false" outlineLevel="0" collapsed="false">
      <c r="H13444" s="7" t="str">
        <f aca="false">IF(G13444=I13444,"   ",G13444-F13444+1)</f>
        <v>   </v>
      </c>
    </row>
    <row r="13445" customFormat="false" ht="15" hidden="false" customHeight="false" outlineLevel="0" collapsed="false">
      <c r="H13445" s="7" t="str">
        <f aca="false">IF(G13445=I13445,"   ",G13445-F13445+1)</f>
        <v>   </v>
      </c>
    </row>
    <row r="13446" customFormat="false" ht="15" hidden="false" customHeight="false" outlineLevel="0" collapsed="false">
      <c r="H13446" s="7" t="str">
        <f aca="false">IF(G13446=I13446,"   ",G13446-F13446+1)</f>
        <v>   </v>
      </c>
    </row>
    <row r="13447" customFormat="false" ht="15" hidden="false" customHeight="false" outlineLevel="0" collapsed="false">
      <c r="H13447" s="7" t="str">
        <f aca="false">IF(G13447=I13447,"   ",G13447-F13447+1)</f>
        <v>   </v>
      </c>
    </row>
    <row r="13448" customFormat="false" ht="15" hidden="false" customHeight="false" outlineLevel="0" collapsed="false">
      <c r="H13448" s="7" t="str">
        <f aca="false">IF(G13448=I13448,"   ",G13448-F13448+1)</f>
        <v>   </v>
      </c>
    </row>
    <row r="13449" customFormat="false" ht="15" hidden="false" customHeight="false" outlineLevel="0" collapsed="false">
      <c r="H13449" s="7" t="str">
        <f aca="false">IF(G13449=I13449,"   ",G13449-F13449+1)</f>
        <v>   </v>
      </c>
    </row>
    <row r="13450" customFormat="false" ht="15" hidden="false" customHeight="false" outlineLevel="0" collapsed="false">
      <c r="H13450" s="7" t="str">
        <f aca="false">IF(G13450=I13450,"   ",G13450-F13450+1)</f>
        <v>   </v>
      </c>
    </row>
    <row r="13451" customFormat="false" ht="15" hidden="false" customHeight="false" outlineLevel="0" collapsed="false">
      <c r="H13451" s="7" t="str">
        <f aca="false">IF(G13451=I13451,"   ",G13451-F13451+1)</f>
        <v>   </v>
      </c>
    </row>
    <row r="13452" customFormat="false" ht="15" hidden="false" customHeight="false" outlineLevel="0" collapsed="false">
      <c r="H13452" s="7" t="str">
        <f aca="false">IF(G13452=I13452,"   ",G13452-F13452+1)</f>
        <v>   </v>
      </c>
    </row>
    <row r="13453" customFormat="false" ht="15" hidden="false" customHeight="false" outlineLevel="0" collapsed="false">
      <c r="H13453" s="7" t="str">
        <f aca="false">IF(G13453=I13453,"   ",G13453-F13453+1)</f>
        <v>   </v>
      </c>
    </row>
    <row r="13454" customFormat="false" ht="15" hidden="false" customHeight="false" outlineLevel="0" collapsed="false">
      <c r="H13454" s="7" t="str">
        <f aca="false">IF(G13454=I13454,"   ",G13454-F13454+1)</f>
        <v>   </v>
      </c>
    </row>
    <row r="13455" customFormat="false" ht="15" hidden="false" customHeight="false" outlineLevel="0" collapsed="false">
      <c r="H13455" s="7" t="str">
        <f aca="false">IF(G13455=I13455,"   ",G13455-F13455+1)</f>
        <v>   </v>
      </c>
    </row>
    <row r="13456" customFormat="false" ht="15" hidden="false" customHeight="false" outlineLevel="0" collapsed="false">
      <c r="H13456" s="7" t="str">
        <f aca="false">IF(G13456=I13456,"   ",G13456-F13456+1)</f>
        <v>   </v>
      </c>
    </row>
    <row r="13457" customFormat="false" ht="15" hidden="false" customHeight="false" outlineLevel="0" collapsed="false">
      <c r="H13457" s="7" t="str">
        <f aca="false">IF(G13457=I13457,"   ",G13457-F13457+1)</f>
        <v>   </v>
      </c>
    </row>
    <row r="13458" customFormat="false" ht="15" hidden="false" customHeight="false" outlineLevel="0" collapsed="false">
      <c r="H13458" s="7" t="str">
        <f aca="false">IF(G13458=I13458,"   ",G13458-F13458+1)</f>
        <v>   </v>
      </c>
    </row>
    <row r="13459" customFormat="false" ht="15" hidden="false" customHeight="false" outlineLevel="0" collapsed="false">
      <c r="H13459" s="7" t="str">
        <f aca="false">IF(G13459=I13459,"   ",G13459-F13459+1)</f>
        <v>   </v>
      </c>
    </row>
    <row r="13460" customFormat="false" ht="15" hidden="false" customHeight="false" outlineLevel="0" collapsed="false">
      <c r="H13460" s="7" t="str">
        <f aca="false">IF(G13460=I13460,"   ",G13460-F13460+1)</f>
        <v>   </v>
      </c>
    </row>
    <row r="13461" customFormat="false" ht="15" hidden="false" customHeight="false" outlineLevel="0" collapsed="false">
      <c r="H13461" s="7" t="str">
        <f aca="false">IF(G13461=I13461,"   ",G13461-F13461+1)</f>
        <v>   </v>
      </c>
    </row>
    <row r="13462" customFormat="false" ht="15" hidden="false" customHeight="false" outlineLevel="0" collapsed="false">
      <c r="H13462" s="7" t="str">
        <f aca="false">IF(G13462=I13462,"   ",G13462-F13462+1)</f>
        <v>   </v>
      </c>
    </row>
    <row r="13463" customFormat="false" ht="15" hidden="false" customHeight="false" outlineLevel="0" collapsed="false">
      <c r="H13463" s="7" t="str">
        <f aca="false">IF(G13463=I13463,"   ",G13463-F13463+1)</f>
        <v>   </v>
      </c>
    </row>
    <row r="13464" customFormat="false" ht="15" hidden="false" customHeight="false" outlineLevel="0" collapsed="false">
      <c r="H13464" s="7" t="str">
        <f aca="false">IF(G13464=I13464,"   ",G13464-F13464+1)</f>
        <v>   </v>
      </c>
    </row>
    <row r="13465" customFormat="false" ht="15" hidden="false" customHeight="false" outlineLevel="0" collapsed="false">
      <c r="H13465" s="7" t="str">
        <f aca="false">IF(G13465=I13465,"   ",G13465-F13465+1)</f>
        <v>   </v>
      </c>
    </row>
    <row r="13466" customFormat="false" ht="15" hidden="false" customHeight="false" outlineLevel="0" collapsed="false">
      <c r="H13466" s="7" t="str">
        <f aca="false">IF(G13466=I13466,"   ",G13466-F13466+1)</f>
        <v>   </v>
      </c>
    </row>
    <row r="13467" customFormat="false" ht="15" hidden="false" customHeight="false" outlineLevel="0" collapsed="false">
      <c r="H13467" s="7" t="str">
        <f aca="false">IF(G13467=I13467,"   ",G13467-F13467+1)</f>
        <v>   </v>
      </c>
    </row>
    <row r="13468" customFormat="false" ht="15" hidden="false" customHeight="false" outlineLevel="0" collapsed="false">
      <c r="H13468" s="7" t="str">
        <f aca="false">IF(G13468=I13468,"   ",G13468-F13468+1)</f>
        <v>   </v>
      </c>
    </row>
    <row r="13469" customFormat="false" ht="15" hidden="false" customHeight="false" outlineLevel="0" collapsed="false">
      <c r="H13469" s="7" t="str">
        <f aca="false">IF(G13469=I13469,"   ",G13469-F13469+1)</f>
        <v>   </v>
      </c>
    </row>
    <row r="13470" customFormat="false" ht="15" hidden="false" customHeight="false" outlineLevel="0" collapsed="false">
      <c r="H13470" s="7" t="str">
        <f aca="false">IF(G13470=I13470,"   ",G13470-F13470+1)</f>
        <v>   </v>
      </c>
    </row>
    <row r="13471" customFormat="false" ht="15" hidden="false" customHeight="false" outlineLevel="0" collapsed="false">
      <c r="H13471" s="7" t="str">
        <f aca="false">IF(G13471=I13471,"   ",G13471-F13471+1)</f>
        <v>   </v>
      </c>
    </row>
    <row r="13472" customFormat="false" ht="15" hidden="false" customHeight="false" outlineLevel="0" collapsed="false">
      <c r="H13472" s="7" t="str">
        <f aca="false">IF(G13472=I13472,"   ",G13472-F13472+1)</f>
        <v>   </v>
      </c>
    </row>
    <row r="13473" customFormat="false" ht="15" hidden="false" customHeight="false" outlineLevel="0" collapsed="false">
      <c r="H13473" s="7" t="str">
        <f aca="false">IF(G13473=I13473,"   ",G13473-F13473+1)</f>
        <v>   </v>
      </c>
    </row>
    <row r="13474" customFormat="false" ht="15" hidden="false" customHeight="false" outlineLevel="0" collapsed="false">
      <c r="H13474" s="7" t="str">
        <f aca="false">IF(G13474=I13474,"   ",G13474-F13474+1)</f>
        <v>   </v>
      </c>
    </row>
    <row r="13475" customFormat="false" ht="15" hidden="false" customHeight="false" outlineLevel="0" collapsed="false">
      <c r="H13475" s="7" t="str">
        <f aca="false">IF(G13475=I13475,"   ",G13475-F13475+1)</f>
        <v>   </v>
      </c>
    </row>
    <row r="13476" customFormat="false" ht="15" hidden="false" customHeight="false" outlineLevel="0" collapsed="false">
      <c r="H13476" s="7" t="str">
        <f aca="false">IF(G13476=I13476,"   ",G13476-F13476+1)</f>
        <v>   </v>
      </c>
    </row>
    <row r="13477" customFormat="false" ht="15" hidden="false" customHeight="false" outlineLevel="0" collapsed="false">
      <c r="H13477" s="7" t="str">
        <f aca="false">IF(G13477=I13477,"   ",G13477-F13477+1)</f>
        <v>   </v>
      </c>
    </row>
    <row r="13478" customFormat="false" ht="15" hidden="false" customHeight="false" outlineLevel="0" collapsed="false">
      <c r="H13478" s="7" t="str">
        <f aca="false">IF(G13478=I13478,"   ",G13478-F13478+1)</f>
        <v>   </v>
      </c>
    </row>
    <row r="13479" customFormat="false" ht="15" hidden="false" customHeight="false" outlineLevel="0" collapsed="false">
      <c r="H13479" s="7" t="str">
        <f aca="false">IF(G13479=I13479,"   ",G13479-F13479+1)</f>
        <v>   </v>
      </c>
    </row>
    <row r="13480" customFormat="false" ht="15" hidden="false" customHeight="false" outlineLevel="0" collapsed="false">
      <c r="H13480" s="7" t="str">
        <f aca="false">IF(G13480=I13480,"   ",G13480-F13480+1)</f>
        <v>   </v>
      </c>
    </row>
    <row r="13481" customFormat="false" ht="15" hidden="false" customHeight="false" outlineLevel="0" collapsed="false">
      <c r="H13481" s="7" t="str">
        <f aca="false">IF(G13481=I13481,"   ",G13481-F13481+1)</f>
        <v>   </v>
      </c>
    </row>
    <row r="13482" customFormat="false" ht="15" hidden="false" customHeight="false" outlineLevel="0" collapsed="false">
      <c r="H13482" s="7" t="str">
        <f aca="false">IF(G13482=I13482,"   ",G13482-F13482+1)</f>
        <v>   </v>
      </c>
    </row>
    <row r="13483" customFormat="false" ht="15" hidden="false" customHeight="false" outlineLevel="0" collapsed="false">
      <c r="H13483" s="7" t="str">
        <f aca="false">IF(G13483=I13483,"   ",G13483-F13483+1)</f>
        <v>   </v>
      </c>
    </row>
    <row r="13484" customFormat="false" ht="15" hidden="false" customHeight="false" outlineLevel="0" collapsed="false">
      <c r="H13484" s="7" t="str">
        <f aca="false">IF(G13484=I13484,"   ",G13484-F13484+1)</f>
        <v>   </v>
      </c>
    </row>
    <row r="13485" customFormat="false" ht="15" hidden="false" customHeight="false" outlineLevel="0" collapsed="false">
      <c r="H13485" s="7" t="str">
        <f aca="false">IF(G13485=I13485,"   ",G13485-F13485+1)</f>
        <v>   </v>
      </c>
    </row>
    <row r="13486" customFormat="false" ht="15" hidden="false" customHeight="false" outlineLevel="0" collapsed="false">
      <c r="H13486" s="7" t="str">
        <f aca="false">IF(G13486=I13486,"   ",G13486-F13486+1)</f>
        <v>   </v>
      </c>
    </row>
    <row r="13487" customFormat="false" ht="15" hidden="false" customHeight="false" outlineLevel="0" collapsed="false">
      <c r="H13487" s="7" t="str">
        <f aca="false">IF(G13487=I13487,"   ",G13487-F13487+1)</f>
        <v>   </v>
      </c>
    </row>
    <row r="13488" customFormat="false" ht="15" hidden="false" customHeight="false" outlineLevel="0" collapsed="false">
      <c r="H13488" s="7" t="str">
        <f aca="false">IF(G13488=I13488,"   ",G13488-F13488+1)</f>
        <v>   </v>
      </c>
    </row>
    <row r="13489" customFormat="false" ht="15" hidden="false" customHeight="false" outlineLevel="0" collapsed="false">
      <c r="H13489" s="7" t="str">
        <f aca="false">IF(G13489=I13489,"   ",G13489-F13489+1)</f>
        <v>   </v>
      </c>
    </row>
    <row r="13490" customFormat="false" ht="15" hidden="false" customHeight="false" outlineLevel="0" collapsed="false">
      <c r="H13490" s="7" t="str">
        <f aca="false">IF(G13490=I13490,"   ",G13490-F13490+1)</f>
        <v>   </v>
      </c>
    </row>
    <row r="13491" customFormat="false" ht="15" hidden="false" customHeight="false" outlineLevel="0" collapsed="false">
      <c r="H13491" s="7" t="str">
        <f aca="false">IF(G13491=I13491,"   ",G13491-F13491+1)</f>
        <v>   </v>
      </c>
    </row>
    <row r="13492" customFormat="false" ht="15" hidden="false" customHeight="false" outlineLevel="0" collapsed="false">
      <c r="H13492" s="7" t="str">
        <f aca="false">IF(G13492=I13492,"   ",G13492-F13492+1)</f>
        <v>   </v>
      </c>
    </row>
    <row r="13493" customFormat="false" ht="15" hidden="false" customHeight="false" outlineLevel="0" collapsed="false">
      <c r="H13493" s="7" t="str">
        <f aca="false">IF(G13493=I13493,"   ",G13493-F13493+1)</f>
        <v>   </v>
      </c>
    </row>
    <row r="13494" customFormat="false" ht="15" hidden="false" customHeight="false" outlineLevel="0" collapsed="false">
      <c r="H13494" s="7" t="str">
        <f aca="false">IF(G13494=I13494,"   ",G13494-F13494+1)</f>
        <v>   </v>
      </c>
    </row>
    <row r="13495" customFormat="false" ht="15" hidden="false" customHeight="false" outlineLevel="0" collapsed="false">
      <c r="H13495" s="7" t="str">
        <f aca="false">IF(G13495=I13495,"   ",G13495-F13495+1)</f>
        <v>   </v>
      </c>
    </row>
    <row r="13496" customFormat="false" ht="15" hidden="false" customHeight="false" outlineLevel="0" collapsed="false">
      <c r="H13496" s="7" t="str">
        <f aca="false">IF(G13496=I13496,"   ",G13496-F13496+1)</f>
        <v>   </v>
      </c>
    </row>
    <row r="13497" customFormat="false" ht="15" hidden="false" customHeight="false" outlineLevel="0" collapsed="false">
      <c r="H13497" s="7" t="str">
        <f aca="false">IF(G13497=I13497,"   ",G13497-F13497+1)</f>
        <v>   </v>
      </c>
    </row>
    <row r="13498" customFormat="false" ht="15" hidden="false" customHeight="false" outlineLevel="0" collapsed="false">
      <c r="H13498" s="7" t="str">
        <f aca="false">IF(G13498=I13498,"   ",G13498-F13498+1)</f>
        <v>   </v>
      </c>
    </row>
    <row r="13499" customFormat="false" ht="15" hidden="false" customHeight="false" outlineLevel="0" collapsed="false">
      <c r="H13499" s="7" t="str">
        <f aca="false">IF(G13499=I13499,"   ",G13499-F13499+1)</f>
        <v>   </v>
      </c>
    </row>
    <row r="13500" customFormat="false" ht="15" hidden="false" customHeight="false" outlineLevel="0" collapsed="false">
      <c r="H13500" s="7" t="str">
        <f aca="false">IF(G13500=I13500,"   ",G13500-F13500+1)</f>
        <v>   </v>
      </c>
    </row>
    <row r="13501" customFormat="false" ht="15" hidden="false" customHeight="false" outlineLevel="0" collapsed="false">
      <c r="H13501" s="7" t="str">
        <f aca="false">IF(G13501=I13501,"   ",G13501-F13501+1)</f>
        <v>   </v>
      </c>
    </row>
    <row r="13502" customFormat="false" ht="15" hidden="false" customHeight="false" outlineLevel="0" collapsed="false">
      <c r="H13502" s="7" t="str">
        <f aca="false">IF(G13502=I13502,"   ",G13502-F13502+1)</f>
        <v>   </v>
      </c>
    </row>
    <row r="13503" customFormat="false" ht="15" hidden="false" customHeight="false" outlineLevel="0" collapsed="false">
      <c r="H13503" s="7" t="str">
        <f aca="false">IF(G13503=I13503,"   ",G13503-F13503+1)</f>
        <v>   </v>
      </c>
    </row>
    <row r="13504" customFormat="false" ht="15" hidden="false" customHeight="false" outlineLevel="0" collapsed="false">
      <c r="H13504" s="7" t="str">
        <f aca="false">IF(G13504=I13504,"   ",G13504-F13504+1)</f>
        <v>   </v>
      </c>
    </row>
    <row r="13505" customFormat="false" ht="15" hidden="false" customHeight="false" outlineLevel="0" collapsed="false">
      <c r="H13505" s="7" t="str">
        <f aca="false">IF(G13505=I13505,"   ",G13505-F13505+1)</f>
        <v>   </v>
      </c>
    </row>
    <row r="13506" customFormat="false" ht="15" hidden="false" customHeight="false" outlineLevel="0" collapsed="false">
      <c r="H13506" s="7" t="str">
        <f aca="false">IF(G13506=I13506,"   ",G13506-F13506+1)</f>
        <v>   </v>
      </c>
    </row>
    <row r="13507" customFormat="false" ht="15" hidden="false" customHeight="false" outlineLevel="0" collapsed="false">
      <c r="H13507" s="7" t="str">
        <f aca="false">IF(G13507=I13507,"   ",G13507-F13507+1)</f>
        <v>   </v>
      </c>
    </row>
    <row r="13508" customFormat="false" ht="15" hidden="false" customHeight="false" outlineLevel="0" collapsed="false">
      <c r="H13508" s="7" t="str">
        <f aca="false">IF(G13508=I13508,"   ",G13508-F13508+1)</f>
        <v>   </v>
      </c>
    </row>
    <row r="13509" customFormat="false" ht="15" hidden="false" customHeight="false" outlineLevel="0" collapsed="false">
      <c r="H13509" s="7" t="str">
        <f aca="false">IF(G13509=I13509,"   ",G13509-F13509+1)</f>
        <v>   </v>
      </c>
    </row>
    <row r="13510" customFormat="false" ht="15" hidden="false" customHeight="false" outlineLevel="0" collapsed="false">
      <c r="H13510" s="7" t="str">
        <f aca="false">IF(G13510=I13510,"   ",G13510-F13510+1)</f>
        <v>   </v>
      </c>
    </row>
    <row r="13511" customFormat="false" ht="15" hidden="false" customHeight="false" outlineLevel="0" collapsed="false">
      <c r="H13511" s="7" t="str">
        <f aca="false">IF(G13511=I13511,"   ",G13511-F13511+1)</f>
        <v>   </v>
      </c>
    </row>
    <row r="13512" customFormat="false" ht="15" hidden="false" customHeight="false" outlineLevel="0" collapsed="false">
      <c r="H13512" s="7" t="str">
        <f aca="false">IF(G13512=I13512,"   ",G13512-F13512+1)</f>
        <v>   </v>
      </c>
    </row>
    <row r="13513" customFormat="false" ht="15" hidden="false" customHeight="false" outlineLevel="0" collapsed="false">
      <c r="H13513" s="7" t="str">
        <f aca="false">IF(G13513=I13513,"   ",G13513-F13513+1)</f>
        <v>   </v>
      </c>
    </row>
    <row r="13514" customFormat="false" ht="15" hidden="false" customHeight="false" outlineLevel="0" collapsed="false">
      <c r="H13514" s="7" t="str">
        <f aca="false">IF(G13514=I13514,"   ",G13514-F13514+1)</f>
        <v>   </v>
      </c>
    </row>
    <row r="13515" customFormat="false" ht="15" hidden="false" customHeight="false" outlineLevel="0" collapsed="false">
      <c r="H13515" s="7" t="str">
        <f aca="false">IF(G13515=I13515,"   ",G13515-F13515+1)</f>
        <v>   </v>
      </c>
    </row>
    <row r="13516" customFormat="false" ht="15" hidden="false" customHeight="false" outlineLevel="0" collapsed="false">
      <c r="H13516" s="7" t="str">
        <f aca="false">IF(G13516=I13516,"   ",G13516-F13516+1)</f>
        <v>   </v>
      </c>
    </row>
    <row r="13517" customFormat="false" ht="15" hidden="false" customHeight="false" outlineLevel="0" collapsed="false">
      <c r="H13517" s="7" t="str">
        <f aca="false">IF(G13517=I13517,"   ",G13517-F13517+1)</f>
        <v>   </v>
      </c>
    </row>
    <row r="13518" customFormat="false" ht="15" hidden="false" customHeight="false" outlineLevel="0" collapsed="false">
      <c r="H13518" s="7" t="str">
        <f aca="false">IF(G13518=I13518,"   ",G13518-F13518+1)</f>
        <v>   </v>
      </c>
    </row>
    <row r="13519" customFormat="false" ht="15" hidden="false" customHeight="false" outlineLevel="0" collapsed="false">
      <c r="H13519" s="7" t="str">
        <f aca="false">IF(G13519=I13519,"   ",G13519-F13519+1)</f>
        <v>   </v>
      </c>
    </row>
    <row r="13520" customFormat="false" ht="15" hidden="false" customHeight="false" outlineLevel="0" collapsed="false">
      <c r="H13520" s="7" t="str">
        <f aca="false">IF(G13520=I13520,"   ",G13520-F13520+1)</f>
        <v>   </v>
      </c>
    </row>
    <row r="13521" customFormat="false" ht="15" hidden="false" customHeight="false" outlineLevel="0" collapsed="false">
      <c r="H13521" s="7" t="str">
        <f aca="false">IF(G13521=I13521,"   ",G13521-F13521+1)</f>
        <v>   </v>
      </c>
    </row>
    <row r="13522" customFormat="false" ht="15" hidden="false" customHeight="false" outlineLevel="0" collapsed="false">
      <c r="H13522" s="7" t="str">
        <f aca="false">IF(G13522=I13522,"   ",G13522-F13522+1)</f>
        <v>   </v>
      </c>
    </row>
    <row r="13523" customFormat="false" ht="15" hidden="false" customHeight="false" outlineLevel="0" collapsed="false">
      <c r="H13523" s="7" t="str">
        <f aca="false">IF(G13523=I13523,"   ",G13523-F13523+1)</f>
        <v>   </v>
      </c>
    </row>
    <row r="13524" customFormat="false" ht="15" hidden="false" customHeight="false" outlineLevel="0" collapsed="false">
      <c r="H13524" s="7" t="str">
        <f aca="false">IF(G13524=I13524,"   ",G13524-F13524+1)</f>
        <v>   </v>
      </c>
    </row>
    <row r="13525" customFormat="false" ht="15" hidden="false" customHeight="false" outlineLevel="0" collapsed="false">
      <c r="H13525" s="7" t="str">
        <f aca="false">IF(G13525=I13525,"   ",G13525-F13525+1)</f>
        <v>   </v>
      </c>
    </row>
    <row r="13526" customFormat="false" ht="15" hidden="false" customHeight="false" outlineLevel="0" collapsed="false">
      <c r="H13526" s="7" t="str">
        <f aca="false">IF(G13526=I13526,"   ",G13526-F13526+1)</f>
        <v>   </v>
      </c>
    </row>
    <row r="13527" customFormat="false" ht="15" hidden="false" customHeight="false" outlineLevel="0" collapsed="false">
      <c r="H13527" s="7" t="str">
        <f aca="false">IF(G13527=I13527,"   ",G13527-F13527+1)</f>
        <v>   </v>
      </c>
    </row>
    <row r="13528" customFormat="false" ht="15" hidden="false" customHeight="false" outlineLevel="0" collapsed="false">
      <c r="H13528" s="7" t="str">
        <f aca="false">IF(G13528=I13528,"   ",G13528-F13528+1)</f>
        <v>   </v>
      </c>
    </row>
    <row r="13529" customFormat="false" ht="15" hidden="false" customHeight="false" outlineLevel="0" collapsed="false">
      <c r="H13529" s="7" t="str">
        <f aca="false">IF(G13529=I13529,"   ",G13529-F13529+1)</f>
        <v>   </v>
      </c>
    </row>
    <row r="13530" customFormat="false" ht="15" hidden="false" customHeight="false" outlineLevel="0" collapsed="false">
      <c r="H13530" s="7" t="str">
        <f aca="false">IF(G13530=I13530,"   ",G13530-F13530+1)</f>
        <v>   </v>
      </c>
    </row>
    <row r="13531" customFormat="false" ht="15" hidden="false" customHeight="false" outlineLevel="0" collapsed="false">
      <c r="H13531" s="7" t="str">
        <f aca="false">IF(G13531=I13531,"   ",G13531-F13531+1)</f>
        <v>   </v>
      </c>
    </row>
    <row r="13532" customFormat="false" ht="15" hidden="false" customHeight="false" outlineLevel="0" collapsed="false">
      <c r="H13532" s="7" t="str">
        <f aca="false">IF(G13532=I13532,"   ",G13532-F13532+1)</f>
        <v>   </v>
      </c>
    </row>
    <row r="13533" customFormat="false" ht="15" hidden="false" customHeight="false" outlineLevel="0" collapsed="false">
      <c r="H13533" s="7" t="str">
        <f aca="false">IF(G13533=I13533,"   ",G13533-F13533+1)</f>
        <v>   </v>
      </c>
    </row>
    <row r="13534" customFormat="false" ht="15" hidden="false" customHeight="false" outlineLevel="0" collapsed="false">
      <c r="H13534" s="7" t="str">
        <f aca="false">IF(G13534=I13534,"   ",G13534-F13534+1)</f>
        <v>   </v>
      </c>
    </row>
    <row r="13535" customFormat="false" ht="15" hidden="false" customHeight="false" outlineLevel="0" collapsed="false">
      <c r="H13535" s="7" t="str">
        <f aca="false">IF(G13535=I13535,"   ",G13535-F13535+1)</f>
        <v>   </v>
      </c>
    </row>
    <row r="13536" customFormat="false" ht="15" hidden="false" customHeight="false" outlineLevel="0" collapsed="false">
      <c r="H13536" s="7" t="str">
        <f aca="false">IF(G13536=I13536,"   ",G13536-F13536+1)</f>
        <v>   </v>
      </c>
    </row>
    <row r="13537" customFormat="false" ht="15" hidden="false" customHeight="false" outlineLevel="0" collapsed="false">
      <c r="H13537" s="7" t="str">
        <f aca="false">IF(G13537=I13537,"   ",G13537-F13537+1)</f>
        <v>   </v>
      </c>
    </row>
    <row r="13538" customFormat="false" ht="15" hidden="false" customHeight="false" outlineLevel="0" collapsed="false">
      <c r="H13538" s="7" t="str">
        <f aca="false">IF(G13538=I13538,"   ",G13538-F13538+1)</f>
        <v>   </v>
      </c>
    </row>
    <row r="13539" customFormat="false" ht="15" hidden="false" customHeight="false" outlineLevel="0" collapsed="false">
      <c r="H13539" s="7" t="str">
        <f aca="false">IF(G13539=I13539,"   ",G13539-F13539+1)</f>
        <v>   </v>
      </c>
    </row>
    <row r="13540" customFormat="false" ht="15" hidden="false" customHeight="false" outlineLevel="0" collapsed="false">
      <c r="H13540" s="7" t="str">
        <f aca="false">IF(G13540=I13540,"   ",G13540-F13540+1)</f>
        <v>   </v>
      </c>
    </row>
    <row r="13541" customFormat="false" ht="15" hidden="false" customHeight="false" outlineLevel="0" collapsed="false">
      <c r="H13541" s="7" t="str">
        <f aca="false">IF(G13541=I13541,"   ",G13541-F13541+1)</f>
        <v>   </v>
      </c>
    </row>
    <row r="13542" customFormat="false" ht="15" hidden="false" customHeight="false" outlineLevel="0" collapsed="false">
      <c r="H13542" s="7" t="str">
        <f aca="false">IF(G13542=I13542,"   ",G13542-F13542+1)</f>
        <v>   </v>
      </c>
    </row>
    <row r="13543" customFormat="false" ht="15" hidden="false" customHeight="false" outlineLevel="0" collapsed="false">
      <c r="H13543" s="7" t="str">
        <f aca="false">IF(G13543=I13543,"   ",G13543-F13543+1)</f>
        <v>   </v>
      </c>
    </row>
    <row r="13544" customFormat="false" ht="15" hidden="false" customHeight="false" outlineLevel="0" collapsed="false">
      <c r="H13544" s="7" t="str">
        <f aca="false">IF(G13544=I13544,"   ",G13544-F13544+1)</f>
        <v>   </v>
      </c>
    </row>
    <row r="13545" customFormat="false" ht="15" hidden="false" customHeight="false" outlineLevel="0" collapsed="false">
      <c r="H13545" s="7" t="str">
        <f aca="false">IF(G13545=I13545,"   ",G13545-F13545+1)</f>
        <v>   </v>
      </c>
    </row>
    <row r="13546" customFormat="false" ht="15" hidden="false" customHeight="false" outlineLevel="0" collapsed="false">
      <c r="H13546" s="7" t="str">
        <f aca="false">IF(G13546=I13546,"   ",G13546-F13546+1)</f>
        <v>   </v>
      </c>
    </row>
    <row r="13547" customFormat="false" ht="15" hidden="false" customHeight="false" outlineLevel="0" collapsed="false">
      <c r="H13547" s="7" t="str">
        <f aca="false">IF(G13547=I13547,"   ",G13547-F13547+1)</f>
        <v>   </v>
      </c>
    </row>
    <row r="13548" customFormat="false" ht="15" hidden="false" customHeight="false" outlineLevel="0" collapsed="false">
      <c r="H13548" s="7" t="str">
        <f aca="false">IF(G13548=I13548,"   ",G13548-F13548+1)</f>
        <v>   </v>
      </c>
    </row>
    <row r="13549" customFormat="false" ht="15" hidden="false" customHeight="false" outlineLevel="0" collapsed="false">
      <c r="H13549" s="7" t="str">
        <f aca="false">IF(G13549=I13549,"   ",G13549-F13549+1)</f>
        <v>   </v>
      </c>
    </row>
    <row r="13550" customFormat="false" ht="15" hidden="false" customHeight="false" outlineLevel="0" collapsed="false">
      <c r="H13550" s="7" t="str">
        <f aca="false">IF(G13550=I13550,"   ",G13550-F13550+1)</f>
        <v>   </v>
      </c>
    </row>
    <row r="13551" customFormat="false" ht="15" hidden="false" customHeight="false" outlineLevel="0" collapsed="false">
      <c r="H13551" s="7" t="str">
        <f aca="false">IF(G13551=I13551,"   ",G13551-F13551+1)</f>
        <v>   </v>
      </c>
    </row>
    <row r="13552" customFormat="false" ht="15" hidden="false" customHeight="false" outlineLevel="0" collapsed="false">
      <c r="H13552" s="7" t="str">
        <f aca="false">IF(G13552=I13552,"   ",G13552-F13552+1)</f>
        <v>   </v>
      </c>
    </row>
    <row r="13553" customFormat="false" ht="15" hidden="false" customHeight="false" outlineLevel="0" collapsed="false">
      <c r="H13553" s="7" t="str">
        <f aca="false">IF(G13553=I13553,"   ",G13553-F13553+1)</f>
        <v>   </v>
      </c>
    </row>
    <row r="13554" customFormat="false" ht="15" hidden="false" customHeight="false" outlineLevel="0" collapsed="false">
      <c r="H13554" s="7" t="str">
        <f aca="false">IF(G13554=I13554,"   ",G13554-F13554+1)</f>
        <v>   </v>
      </c>
    </row>
    <row r="13555" customFormat="false" ht="15" hidden="false" customHeight="false" outlineLevel="0" collapsed="false">
      <c r="H13555" s="7" t="str">
        <f aca="false">IF(G13555=I13555,"   ",G13555-F13555+1)</f>
        <v>   </v>
      </c>
    </row>
    <row r="13556" customFormat="false" ht="15" hidden="false" customHeight="false" outlineLevel="0" collapsed="false">
      <c r="H13556" s="7" t="str">
        <f aca="false">IF(G13556=I13556,"   ",G13556-F13556+1)</f>
        <v>   </v>
      </c>
    </row>
    <row r="13557" customFormat="false" ht="15" hidden="false" customHeight="false" outlineLevel="0" collapsed="false">
      <c r="H13557" s="7" t="str">
        <f aca="false">IF(G13557=I13557,"   ",G13557-F13557+1)</f>
        <v>   </v>
      </c>
    </row>
    <row r="13558" customFormat="false" ht="15" hidden="false" customHeight="false" outlineLevel="0" collapsed="false">
      <c r="H13558" s="7" t="str">
        <f aca="false">IF(G13558=I13558,"   ",G13558-F13558+1)</f>
        <v>   </v>
      </c>
    </row>
    <row r="13559" customFormat="false" ht="15" hidden="false" customHeight="false" outlineLevel="0" collapsed="false">
      <c r="H13559" s="7" t="str">
        <f aca="false">IF(G13559=I13559,"   ",G13559-F13559+1)</f>
        <v>   </v>
      </c>
    </row>
    <row r="13560" customFormat="false" ht="15" hidden="false" customHeight="false" outlineLevel="0" collapsed="false">
      <c r="H13560" s="7" t="str">
        <f aca="false">IF(G13560=I13560,"   ",G13560-F13560+1)</f>
        <v>   </v>
      </c>
    </row>
    <row r="13561" customFormat="false" ht="15" hidden="false" customHeight="false" outlineLevel="0" collapsed="false">
      <c r="H13561" s="7" t="str">
        <f aca="false">IF(G13561=I13561,"   ",G13561-F13561+1)</f>
        <v>   </v>
      </c>
    </row>
    <row r="13562" customFormat="false" ht="15" hidden="false" customHeight="false" outlineLevel="0" collapsed="false">
      <c r="H13562" s="7" t="str">
        <f aca="false">IF(G13562=I13562,"   ",G13562-F13562+1)</f>
        <v>   </v>
      </c>
    </row>
    <row r="13563" customFormat="false" ht="15" hidden="false" customHeight="false" outlineLevel="0" collapsed="false">
      <c r="H13563" s="7" t="str">
        <f aca="false">IF(G13563=I13563,"   ",G13563-F13563+1)</f>
        <v>   </v>
      </c>
    </row>
    <row r="13564" customFormat="false" ht="15" hidden="false" customHeight="false" outlineLevel="0" collapsed="false">
      <c r="H13564" s="7" t="str">
        <f aca="false">IF(G13564=I13564,"   ",G13564-F13564+1)</f>
        <v>   </v>
      </c>
    </row>
    <row r="13565" customFormat="false" ht="15" hidden="false" customHeight="false" outlineLevel="0" collapsed="false">
      <c r="H13565" s="7" t="str">
        <f aca="false">IF(G13565=I13565,"   ",G13565-F13565+1)</f>
        <v>   </v>
      </c>
    </row>
    <row r="13566" customFormat="false" ht="15" hidden="false" customHeight="false" outlineLevel="0" collapsed="false">
      <c r="H13566" s="7" t="str">
        <f aca="false">IF(G13566=I13566,"   ",G13566-F13566+1)</f>
        <v>   </v>
      </c>
    </row>
    <row r="13567" customFormat="false" ht="15" hidden="false" customHeight="false" outlineLevel="0" collapsed="false">
      <c r="H13567" s="7" t="str">
        <f aca="false">IF(G13567=I13567,"   ",G13567-F13567+1)</f>
        <v>   </v>
      </c>
    </row>
    <row r="13568" customFormat="false" ht="15" hidden="false" customHeight="false" outlineLevel="0" collapsed="false">
      <c r="H13568" s="7" t="str">
        <f aca="false">IF(G13568=I13568,"   ",G13568-F13568+1)</f>
        <v>   </v>
      </c>
    </row>
    <row r="13569" customFormat="false" ht="15" hidden="false" customHeight="false" outlineLevel="0" collapsed="false">
      <c r="H13569" s="7" t="str">
        <f aca="false">IF(G13569=I13569,"   ",G13569-F13569+1)</f>
        <v>   </v>
      </c>
    </row>
    <row r="13570" customFormat="false" ht="15" hidden="false" customHeight="false" outlineLevel="0" collapsed="false">
      <c r="H13570" s="7" t="str">
        <f aca="false">IF(G13570=I13570,"   ",G13570-F13570+1)</f>
        <v>   </v>
      </c>
    </row>
    <row r="13571" customFormat="false" ht="15" hidden="false" customHeight="false" outlineLevel="0" collapsed="false">
      <c r="H13571" s="7" t="str">
        <f aca="false">IF(G13571=I13571,"   ",G13571-F13571+1)</f>
        <v>   </v>
      </c>
    </row>
    <row r="13572" customFormat="false" ht="15" hidden="false" customHeight="false" outlineLevel="0" collapsed="false">
      <c r="H13572" s="7" t="str">
        <f aca="false">IF(G13572=I13572,"   ",G13572-F13572+1)</f>
        <v>   </v>
      </c>
    </row>
    <row r="13573" customFormat="false" ht="15" hidden="false" customHeight="false" outlineLevel="0" collapsed="false">
      <c r="H13573" s="7" t="str">
        <f aca="false">IF(G13573=I13573,"   ",G13573-F13573+1)</f>
        <v>   </v>
      </c>
    </row>
    <row r="13574" customFormat="false" ht="15" hidden="false" customHeight="false" outlineLevel="0" collapsed="false">
      <c r="H13574" s="7" t="str">
        <f aca="false">IF(G13574=I13574,"   ",G13574-F13574+1)</f>
        <v>   </v>
      </c>
    </row>
    <row r="13575" customFormat="false" ht="15" hidden="false" customHeight="false" outlineLevel="0" collapsed="false">
      <c r="H13575" s="7" t="str">
        <f aca="false">IF(G13575=I13575,"   ",G13575-F13575+1)</f>
        <v>   </v>
      </c>
    </row>
    <row r="13576" customFormat="false" ht="15" hidden="false" customHeight="false" outlineLevel="0" collapsed="false">
      <c r="H13576" s="7" t="str">
        <f aca="false">IF(G13576=I13576,"   ",G13576-F13576+1)</f>
        <v>   </v>
      </c>
    </row>
    <row r="13577" customFormat="false" ht="15" hidden="false" customHeight="false" outlineLevel="0" collapsed="false">
      <c r="H13577" s="7" t="str">
        <f aca="false">IF(G13577=I13577,"   ",G13577-F13577+1)</f>
        <v>   </v>
      </c>
    </row>
    <row r="13578" customFormat="false" ht="15" hidden="false" customHeight="false" outlineLevel="0" collapsed="false">
      <c r="H13578" s="7" t="str">
        <f aca="false">IF(G13578=I13578,"   ",G13578-F13578+1)</f>
        <v>   </v>
      </c>
    </row>
    <row r="13579" customFormat="false" ht="15" hidden="false" customHeight="false" outlineLevel="0" collapsed="false">
      <c r="H13579" s="7" t="str">
        <f aca="false">IF(G13579=I13579,"   ",G13579-F13579+1)</f>
        <v>   </v>
      </c>
    </row>
    <row r="13580" customFormat="false" ht="15" hidden="false" customHeight="false" outlineLevel="0" collapsed="false">
      <c r="H13580" s="7" t="str">
        <f aca="false">IF(G13580=I13580,"   ",G13580-F13580+1)</f>
        <v>   </v>
      </c>
    </row>
    <row r="13581" customFormat="false" ht="15" hidden="false" customHeight="false" outlineLevel="0" collapsed="false">
      <c r="H13581" s="7" t="str">
        <f aca="false">IF(G13581=I13581,"   ",G13581-F13581+1)</f>
        <v>   </v>
      </c>
    </row>
    <row r="13582" customFormat="false" ht="15" hidden="false" customHeight="false" outlineLevel="0" collapsed="false">
      <c r="H13582" s="7" t="str">
        <f aca="false">IF(G13582=I13582,"   ",G13582-F13582+1)</f>
        <v>   </v>
      </c>
    </row>
    <row r="13583" customFormat="false" ht="15" hidden="false" customHeight="false" outlineLevel="0" collapsed="false">
      <c r="H13583" s="7" t="str">
        <f aca="false">IF(G13583=I13583,"   ",G13583-F13583+1)</f>
        <v>   </v>
      </c>
    </row>
    <row r="13584" customFormat="false" ht="15" hidden="false" customHeight="false" outlineLevel="0" collapsed="false">
      <c r="H13584" s="7" t="str">
        <f aca="false">IF(G13584=I13584,"   ",G13584-F13584+1)</f>
        <v>   </v>
      </c>
    </row>
    <row r="13585" customFormat="false" ht="15" hidden="false" customHeight="false" outlineLevel="0" collapsed="false">
      <c r="H13585" s="7" t="str">
        <f aca="false">IF(G13585=I13585,"   ",G13585-F13585+1)</f>
        <v>   </v>
      </c>
    </row>
    <row r="13586" customFormat="false" ht="15" hidden="false" customHeight="false" outlineLevel="0" collapsed="false">
      <c r="H13586" s="7" t="str">
        <f aca="false">IF(G13586=I13586,"   ",G13586-F13586+1)</f>
        <v>   </v>
      </c>
    </row>
    <row r="13587" customFormat="false" ht="15" hidden="false" customHeight="false" outlineLevel="0" collapsed="false">
      <c r="H13587" s="7" t="str">
        <f aca="false">IF(G13587=I13587,"   ",G13587-F13587+1)</f>
        <v>   </v>
      </c>
    </row>
    <row r="13588" customFormat="false" ht="15" hidden="false" customHeight="false" outlineLevel="0" collapsed="false">
      <c r="H13588" s="7" t="str">
        <f aca="false">IF(G13588=I13588,"   ",G13588-F13588+1)</f>
        <v>   </v>
      </c>
    </row>
    <row r="13589" customFormat="false" ht="15" hidden="false" customHeight="false" outlineLevel="0" collapsed="false">
      <c r="H13589" s="7" t="str">
        <f aca="false">IF(G13589=I13589,"   ",G13589-F13589+1)</f>
        <v>   </v>
      </c>
    </row>
    <row r="13590" customFormat="false" ht="15" hidden="false" customHeight="false" outlineLevel="0" collapsed="false">
      <c r="H13590" s="7" t="str">
        <f aca="false">IF(G13590=I13590,"   ",G13590-F13590+1)</f>
        <v>   </v>
      </c>
    </row>
    <row r="13591" customFormat="false" ht="15" hidden="false" customHeight="false" outlineLevel="0" collapsed="false">
      <c r="H13591" s="7" t="str">
        <f aca="false">IF(G13591=I13591,"   ",G13591-F13591+1)</f>
        <v>   </v>
      </c>
    </row>
    <row r="13592" customFormat="false" ht="15" hidden="false" customHeight="false" outlineLevel="0" collapsed="false">
      <c r="H13592" s="7" t="str">
        <f aca="false">IF(G13592=I13592,"   ",G13592-F13592+1)</f>
        <v>   </v>
      </c>
    </row>
    <row r="13593" customFormat="false" ht="15" hidden="false" customHeight="false" outlineLevel="0" collapsed="false">
      <c r="H13593" s="7" t="str">
        <f aca="false">IF(G13593=I13593,"   ",G13593-F13593+1)</f>
        <v>   </v>
      </c>
    </row>
    <row r="13594" customFormat="false" ht="15" hidden="false" customHeight="false" outlineLevel="0" collapsed="false">
      <c r="H13594" s="7" t="str">
        <f aca="false">IF(G13594=I13594,"   ",G13594-F13594+1)</f>
        <v>   </v>
      </c>
    </row>
    <row r="13595" customFormat="false" ht="15" hidden="false" customHeight="false" outlineLevel="0" collapsed="false">
      <c r="H13595" s="7" t="str">
        <f aca="false">IF(G13595=I13595,"   ",G13595-F13595+1)</f>
        <v>   </v>
      </c>
    </row>
    <row r="13596" customFormat="false" ht="15" hidden="false" customHeight="false" outlineLevel="0" collapsed="false">
      <c r="H13596" s="7" t="str">
        <f aca="false">IF(G13596=I13596,"   ",G13596-F13596+1)</f>
        <v>   </v>
      </c>
    </row>
    <row r="13597" customFormat="false" ht="15" hidden="false" customHeight="false" outlineLevel="0" collapsed="false">
      <c r="H13597" s="7" t="str">
        <f aca="false">IF(G13597=I13597,"   ",G13597-F13597+1)</f>
        <v>   </v>
      </c>
    </row>
    <row r="13598" customFormat="false" ht="15" hidden="false" customHeight="false" outlineLevel="0" collapsed="false">
      <c r="H13598" s="7" t="str">
        <f aca="false">IF(G13598=I13598,"   ",G13598-F13598+1)</f>
        <v>   </v>
      </c>
    </row>
    <row r="13599" customFormat="false" ht="15" hidden="false" customHeight="false" outlineLevel="0" collapsed="false">
      <c r="H13599" s="7" t="str">
        <f aca="false">IF(G13599=I13599,"   ",G13599-F13599+1)</f>
        <v>   </v>
      </c>
    </row>
    <row r="13600" customFormat="false" ht="15" hidden="false" customHeight="false" outlineLevel="0" collapsed="false">
      <c r="H13600" s="7" t="str">
        <f aca="false">IF(G13600=I13600,"   ",G13600-F13600+1)</f>
        <v>   </v>
      </c>
    </row>
    <row r="13601" customFormat="false" ht="15" hidden="false" customHeight="false" outlineLevel="0" collapsed="false">
      <c r="H13601" s="7" t="str">
        <f aca="false">IF(G13601=I13601,"   ",G13601-F13601+1)</f>
        <v>   </v>
      </c>
    </row>
    <row r="13602" customFormat="false" ht="15" hidden="false" customHeight="false" outlineLevel="0" collapsed="false">
      <c r="H13602" s="7" t="str">
        <f aca="false">IF(G13602=I13602,"   ",G13602-F13602+1)</f>
        <v>   </v>
      </c>
    </row>
    <row r="13603" customFormat="false" ht="15" hidden="false" customHeight="false" outlineLevel="0" collapsed="false">
      <c r="H13603" s="7" t="str">
        <f aca="false">IF(G13603=I13603,"   ",G13603-F13603+1)</f>
        <v>   </v>
      </c>
    </row>
    <row r="13604" customFormat="false" ht="15" hidden="false" customHeight="false" outlineLevel="0" collapsed="false">
      <c r="H13604" s="7" t="str">
        <f aca="false">IF(G13604=I13604,"   ",G13604-F13604+1)</f>
        <v>   </v>
      </c>
    </row>
    <row r="13605" customFormat="false" ht="15" hidden="false" customHeight="false" outlineLevel="0" collapsed="false">
      <c r="H13605" s="7" t="str">
        <f aca="false">IF(G13605=I13605,"   ",G13605-F13605+1)</f>
        <v>   </v>
      </c>
    </row>
    <row r="13606" customFormat="false" ht="15" hidden="false" customHeight="false" outlineLevel="0" collapsed="false">
      <c r="H13606" s="7" t="str">
        <f aca="false">IF(G13606=I13606,"   ",G13606-F13606+1)</f>
        <v>   </v>
      </c>
    </row>
    <row r="13607" customFormat="false" ht="15" hidden="false" customHeight="false" outlineLevel="0" collapsed="false">
      <c r="H13607" s="7" t="str">
        <f aca="false">IF(G13607=I13607,"   ",G13607-F13607+1)</f>
        <v>   </v>
      </c>
    </row>
    <row r="13608" customFormat="false" ht="15" hidden="false" customHeight="false" outlineLevel="0" collapsed="false">
      <c r="H13608" s="7" t="str">
        <f aca="false">IF(G13608=I13608,"   ",G13608-F13608+1)</f>
        <v>   </v>
      </c>
    </row>
    <row r="13609" customFormat="false" ht="15" hidden="false" customHeight="false" outlineLevel="0" collapsed="false">
      <c r="H13609" s="7" t="str">
        <f aca="false">IF(G13609=I13609,"   ",G13609-F13609+1)</f>
        <v>   </v>
      </c>
    </row>
    <row r="13610" customFormat="false" ht="15" hidden="false" customHeight="false" outlineLevel="0" collapsed="false">
      <c r="H13610" s="7" t="str">
        <f aca="false">IF(G13610=I13610,"   ",G13610-F13610+1)</f>
        <v>   </v>
      </c>
    </row>
    <row r="13611" customFormat="false" ht="15" hidden="false" customHeight="false" outlineLevel="0" collapsed="false">
      <c r="H13611" s="7" t="str">
        <f aca="false">IF(G13611=I13611,"   ",G13611-F13611+1)</f>
        <v>   </v>
      </c>
    </row>
    <row r="13612" customFormat="false" ht="15" hidden="false" customHeight="false" outlineLevel="0" collapsed="false">
      <c r="H13612" s="7" t="str">
        <f aca="false">IF(G13612=I13612,"   ",G13612-F13612+1)</f>
        <v>   </v>
      </c>
    </row>
    <row r="13613" customFormat="false" ht="15" hidden="false" customHeight="false" outlineLevel="0" collapsed="false">
      <c r="H13613" s="7" t="str">
        <f aca="false">IF(G13613=I13613,"   ",G13613-F13613+1)</f>
        <v>   </v>
      </c>
    </row>
    <row r="13614" customFormat="false" ht="15" hidden="false" customHeight="false" outlineLevel="0" collapsed="false">
      <c r="H13614" s="7" t="str">
        <f aca="false">IF(G13614=I13614,"   ",G13614-F13614+1)</f>
        <v>   </v>
      </c>
    </row>
    <row r="13615" customFormat="false" ht="15" hidden="false" customHeight="false" outlineLevel="0" collapsed="false">
      <c r="H13615" s="7" t="str">
        <f aca="false">IF(G13615=I13615,"   ",G13615-F13615+1)</f>
        <v>   </v>
      </c>
    </row>
    <row r="13616" customFormat="false" ht="15" hidden="false" customHeight="false" outlineLevel="0" collapsed="false">
      <c r="H13616" s="7" t="str">
        <f aca="false">IF(G13616=I13616,"   ",G13616-F13616+1)</f>
        <v>   </v>
      </c>
    </row>
    <row r="13617" customFormat="false" ht="15" hidden="false" customHeight="false" outlineLevel="0" collapsed="false">
      <c r="H13617" s="7" t="str">
        <f aca="false">IF(G13617=I13617,"   ",G13617-F13617+1)</f>
        <v>   </v>
      </c>
    </row>
    <row r="13618" customFormat="false" ht="15" hidden="false" customHeight="false" outlineLevel="0" collapsed="false">
      <c r="H13618" s="7" t="str">
        <f aca="false">IF(G13618=I13618,"   ",G13618-F13618+1)</f>
        <v>   </v>
      </c>
    </row>
    <row r="13619" customFormat="false" ht="15" hidden="false" customHeight="false" outlineLevel="0" collapsed="false">
      <c r="H13619" s="7" t="str">
        <f aca="false">IF(G13619=I13619,"   ",G13619-F13619+1)</f>
        <v>   </v>
      </c>
    </row>
    <row r="13620" customFormat="false" ht="15" hidden="false" customHeight="false" outlineLevel="0" collapsed="false">
      <c r="H13620" s="7" t="str">
        <f aca="false">IF(G13620=I13620,"   ",G13620-F13620+1)</f>
        <v>   </v>
      </c>
    </row>
    <row r="13621" customFormat="false" ht="15" hidden="false" customHeight="false" outlineLevel="0" collapsed="false">
      <c r="H13621" s="7" t="str">
        <f aca="false">IF(G13621=I13621,"   ",G13621-F13621+1)</f>
        <v>   </v>
      </c>
    </row>
    <row r="13622" customFormat="false" ht="15" hidden="false" customHeight="false" outlineLevel="0" collapsed="false">
      <c r="H13622" s="7" t="str">
        <f aca="false">IF(G13622=I13622,"   ",G13622-F13622+1)</f>
        <v>   </v>
      </c>
    </row>
    <row r="13623" customFormat="false" ht="15" hidden="false" customHeight="false" outlineLevel="0" collapsed="false">
      <c r="H13623" s="7" t="str">
        <f aca="false">IF(G13623=I13623,"   ",G13623-F13623+1)</f>
        <v>   </v>
      </c>
    </row>
    <row r="13624" customFormat="false" ht="15" hidden="false" customHeight="false" outlineLevel="0" collapsed="false">
      <c r="H13624" s="7" t="str">
        <f aca="false">IF(G13624=I13624,"   ",G13624-F13624+1)</f>
        <v>   </v>
      </c>
    </row>
    <row r="13625" customFormat="false" ht="15" hidden="false" customHeight="false" outlineLevel="0" collapsed="false">
      <c r="H13625" s="7" t="str">
        <f aca="false">IF(G13625=I13625,"   ",G13625-F13625+1)</f>
        <v>   </v>
      </c>
    </row>
    <row r="13626" customFormat="false" ht="15" hidden="false" customHeight="false" outlineLevel="0" collapsed="false">
      <c r="H13626" s="7" t="str">
        <f aca="false">IF(G13626=I13626,"   ",G13626-F13626+1)</f>
        <v>   </v>
      </c>
    </row>
    <row r="13627" customFormat="false" ht="15" hidden="false" customHeight="false" outlineLevel="0" collapsed="false">
      <c r="H13627" s="7" t="str">
        <f aca="false">IF(G13627=I13627,"   ",G13627-F13627+1)</f>
        <v>   </v>
      </c>
    </row>
    <row r="13628" customFormat="false" ht="15" hidden="false" customHeight="false" outlineLevel="0" collapsed="false">
      <c r="H13628" s="7" t="str">
        <f aca="false">IF(G13628=I13628,"   ",G13628-F13628+1)</f>
        <v>   </v>
      </c>
    </row>
    <row r="13629" customFormat="false" ht="15" hidden="false" customHeight="false" outlineLevel="0" collapsed="false">
      <c r="H13629" s="7" t="str">
        <f aca="false">IF(G13629=I13629,"   ",G13629-F13629+1)</f>
        <v>   </v>
      </c>
    </row>
    <row r="13630" customFormat="false" ht="15" hidden="false" customHeight="false" outlineLevel="0" collapsed="false">
      <c r="H13630" s="7" t="str">
        <f aca="false">IF(G13630=I13630,"   ",G13630-F13630+1)</f>
        <v>   </v>
      </c>
    </row>
    <row r="13631" customFormat="false" ht="15" hidden="false" customHeight="false" outlineLevel="0" collapsed="false">
      <c r="H13631" s="7" t="str">
        <f aca="false">IF(G13631=I13631,"   ",G13631-F13631+1)</f>
        <v>   </v>
      </c>
    </row>
    <row r="13632" customFormat="false" ht="15" hidden="false" customHeight="false" outlineLevel="0" collapsed="false">
      <c r="H13632" s="7" t="str">
        <f aca="false">IF(G13632=I13632,"   ",G13632-F13632+1)</f>
        <v>   </v>
      </c>
    </row>
    <row r="13633" customFormat="false" ht="15" hidden="false" customHeight="false" outlineLevel="0" collapsed="false">
      <c r="H13633" s="7" t="str">
        <f aca="false">IF(G13633=I13633,"   ",G13633-F13633+1)</f>
        <v>   </v>
      </c>
    </row>
    <row r="13634" customFormat="false" ht="15" hidden="false" customHeight="false" outlineLevel="0" collapsed="false">
      <c r="H13634" s="7" t="str">
        <f aca="false">IF(G13634=I13634,"   ",G13634-F13634+1)</f>
        <v>   </v>
      </c>
    </row>
    <row r="13635" customFormat="false" ht="15" hidden="false" customHeight="false" outlineLevel="0" collapsed="false">
      <c r="H13635" s="7" t="str">
        <f aca="false">IF(G13635=I13635,"   ",G13635-F13635+1)</f>
        <v>   </v>
      </c>
    </row>
    <row r="13636" customFormat="false" ht="15" hidden="false" customHeight="false" outlineLevel="0" collapsed="false">
      <c r="H13636" s="7" t="str">
        <f aca="false">IF(G13636=I13636,"   ",G13636-F13636+1)</f>
        <v>   </v>
      </c>
    </row>
    <row r="13637" customFormat="false" ht="15" hidden="false" customHeight="false" outlineLevel="0" collapsed="false">
      <c r="H13637" s="7" t="str">
        <f aca="false">IF(G13637=I13637,"   ",G13637-F13637+1)</f>
        <v>   </v>
      </c>
    </row>
    <row r="13638" customFormat="false" ht="15" hidden="false" customHeight="false" outlineLevel="0" collapsed="false">
      <c r="H13638" s="7" t="str">
        <f aca="false">IF(G13638=I13638,"   ",G13638-F13638+1)</f>
        <v>   </v>
      </c>
    </row>
    <row r="13639" customFormat="false" ht="15" hidden="false" customHeight="false" outlineLevel="0" collapsed="false">
      <c r="H13639" s="7" t="str">
        <f aca="false">IF(G13639=I13639,"   ",G13639-F13639+1)</f>
        <v>   </v>
      </c>
    </row>
    <row r="13640" customFormat="false" ht="15" hidden="false" customHeight="false" outlineLevel="0" collapsed="false">
      <c r="H13640" s="7" t="str">
        <f aca="false">IF(G13640=I13640,"   ",G13640-F13640+1)</f>
        <v>   </v>
      </c>
    </row>
    <row r="13641" customFormat="false" ht="15" hidden="false" customHeight="false" outlineLevel="0" collapsed="false">
      <c r="H13641" s="7" t="str">
        <f aca="false">IF(G13641=I13641,"   ",G13641-F13641+1)</f>
        <v>   </v>
      </c>
    </row>
    <row r="13642" customFormat="false" ht="15" hidden="false" customHeight="false" outlineLevel="0" collapsed="false">
      <c r="H13642" s="7" t="str">
        <f aca="false">IF(G13642=I13642,"   ",G13642-F13642+1)</f>
        <v>   </v>
      </c>
    </row>
    <row r="13643" customFormat="false" ht="15" hidden="false" customHeight="false" outlineLevel="0" collapsed="false">
      <c r="H13643" s="7" t="str">
        <f aca="false">IF(G13643=I13643,"   ",G13643-F13643+1)</f>
        <v>   </v>
      </c>
    </row>
    <row r="13644" customFormat="false" ht="15" hidden="false" customHeight="false" outlineLevel="0" collapsed="false">
      <c r="H13644" s="7" t="str">
        <f aca="false">IF(G13644=I13644,"   ",G13644-F13644+1)</f>
        <v>   </v>
      </c>
    </row>
    <row r="13645" customFormat="false" ht="15" hidden="false" customHeight="false" outlineLevel="0" collapsed="false">
      <c r="H13645" s="7" t="str">
        <f aca="false">IF(G13645=I13645,"   ",G13645-F13645+1)</f>
        <v>   </v>
      </c>
    </row>
    <row r="13646" customFormat="false" ht="15" hidden="false" customHeight="false" outlineLevel="0" collapsed="false">
      <c r="H13646" s="7" t="str">
        <f aca="false">IF(G13646=I13646,"   ",G13646-F13646+1)</f>
        <v>   </v>
      </c>
    </row>
    <row r="13647" customFormat="false" ht="15" hidden="false" customHeight="false" outlineLevel="0" collapsed="false">
      <c r="H13647" s="7" t="str">
        <f aca="false">IF(G13647=I13647,"   ",G13647-F13647+1)</f>
        <v>   </v>
      </c>
    </row>
    <row r="13648" customFormat="false" ht="15" hidden="false" customHeight="false" outlineLevel="0" collapsed="false">
      <c r="H13648" s="7" t="str">
        <f aca="false">IF(G13648=I13648,"   ",G13648-F13648+1)</f>
        <v>   </v>
      </c>
    </row>
    <row r="13649" customFormat="false" ht="15" hidden="false" customHeight="false" outlineLevel="0" collapsed="false">
      <c r="H13649" s="7" t="str">
        <f aca="false">IF(G13649=I13649,"   ",G13649-F13649+1)</f>
        <v>   </v>
      </c>
    </row>
    <row r="13650" customFormat="false" ht="15" hidden="false" customHeight="false" outlineLevel="0" collapsed="false">
      <c r="H13650" s="7" t="str">
        <f aca="false">IF(G13650=I13650,"   ",G13650-F13650+1)</f>
        <v>   </v>
      </c>
    </row>
    <row r="13651" customFormat="false" ht="15" hidden="false" customHeight="false" outlineLevel="0" collapsed="false">
      <c r="H13651" s="7" t="str">
        <f aca="false">IF(G13651=I13651,"   ",G13651-F13651+1)</f>
        <v>   </v>
      </c>
    </row>
    <row r="13652" customFormat="false" ht="15" hidden="false" customHeight="false" outlineLevel="0" collapsed="false">
      <c r="H13652" s="7" t="str">
        <f aca="false">IF(G13652=I13652,"   ",G13652-F13652+1)</f>
        <v>   </v>
      </c>
    </row>
    <row r="13653" customFormat="false" ht="15" hidden="false" customHeight="false" outlineLevel="0" collapsed="false">
      <c r="H13653" s="7" t="str">
        <f aca="false">IF(G13653=I13653,"   ",G13653-F13653+1)</f>
        <v>   </v>
      </c>
    </row>
    <row r="13654" customFormat="false" ht="15" hidden="false" customHeight="false" outlineLevel="0" collapsed="false">
      <c r="H13654" s="7" t="str">
        <f aca="false">IF(G13654=I13654,"   ",G13654-F13654+1)</f>
        <v>   </v>
      </c>
    </row>
    <row r="13655" customFormat="false" ht="15" hidden="false" customHeight="false" outlineLevel="0" collapsed="false">
      <c r="H13655" s="7" t="str">
        <f aca="false">IF(G13655=I13655,"   ",G13655-F13655+1)</f>
        <v>   </v>
      </c>
    </row>
    <row r="13656" customFormat="false" ht="15" hidden="false" customHeight="false" outlineLevel="0" collapsed="false">
      <c r="H13656" s="7" t="str">
        <f aca="false">IF(G13656=I13656,"   ",G13656-F13656+1)</f>
        <v>   </v>
      </c>
    </row>
    <row r="13657" customFormat="false" ht="15" hidden="false" customHeight="false" outlineLevel="0" collapsed="false">
      <c r="H13657" s="7" t="str">
        <f aca="false">IF(G13657=I13657,"   ",G13657-F13657+1)</f>
        <v>   </v>
      </c>
    </row>
    <row r="13658" customFormat="false" ht="15" hidden="false" customHeight="false" outlineLevel="0" collapsed="false">
      <c r="H13658" s="7" t="str">
        <f aca="false">IF(G13658=I13658,"   ",G13658-F13658+1)</f>
        <v>   </v>
      </c>
    </row>
    <row r="13659" customFormat="false" ht="15" hidden="false" customHeight="false" outlineLevel="0" collapsed="false">
      <c r="H13659" s="7" t="str">
        <f aca="false">IF(G13659=I13659,"   ",G13659-F13659+1)</f>
        <v>   </v>
      </c>
    </row>
    <row r="13660" customFormat="false" ht="15" hidden="false" customHeight="false" outlineLevel="0" collapsed="false">
      <c r="H13660" s="7" t="str">
        <f aca="false">IF(G13660=I13660,"   ",G13660-F13660+1)</f>
        <v>   </v>
      </c>
    </row>
    <row r="13661" customFormat="false" ht="15" hidden="false" customHeight="false" outlineLevel="0" collapsed="false">
      <c r="H13661" s="7" t="str">
        <f aca="false">IF(G13661=I13661,"   ",G13661-F13661+1)</f>
        <v>   </v>
      </c>
    </row>
    <row r="13662" customFormat="false" ht="15" hidden="false" customHeight="false" outlineLevel="0" collapsed="false">
      <c r="H13662" s="7" t="str">
        <f aca="false">IF(G13662=I13662,"   ",G13662-F13662+1)</f>
        <v>   </v>
      </c>
    </row>
    <row r="13663" customFormat="false" ht="15" hidden="false" customHeight="false" outlineLevel="0" collapsed="false">
      <c r="H13663" s="7" t="str">
        <f aca="false">IF(G13663=I13663,"   ",G13663-F13663+1)</f>
        <v>   </v>
      </c>
    </row>
    <row r="13664" customFormat="false" ht="15" hidden="false" customHeight="false" outlineLevel="0" collapsed="false">
      <c r="H13664" s="7" t="str">
        <f aca="false">IF(G13664=I13664,"   ",G13664-F13664+1)</f>
        <v>   </v>
      </c>
    </row>
    <row r="13665" customFormat="false" ht="15" hidden="false" customHeight="false" outlineLevel="0" collapsed="false">
      <c r="H13665" s="7" t="str">
        <f aca="false">IF(G13665=I13665,"   ",G13665-F13665+1)</f>
        <v>   </v>
      </c>
    </row>
    <row r="13666" customFormat="false" ht="15" hidden="false" customHeight="false" outlineLevel="0" collapsed="false">
      <c r="H13666" s="7" t="str">
        <f aca="false">IF(G13666=I13666,"   ",G13666-F13666+1)</f>
        <v>   </v>
      </c>
    </row>
    <row r="13667" customFormat="false" ht="15" hidden="false" customHeight="false" outlineLevel="0" collapsed="false">
      <c r="H13667" s="7" t="str">
        <f aca="false">IF(G13667=I13667,"   ",G13667-F13667+1)</f>
        <v>   </v>
      </c>
    </row>
    <row r="13668" customFormat="false" ht="15" hidden="false" customHeight="false" outlineLevel="0" collapsed="false">
      <c r="H13668" s="7" t="str">
        <f aca="false">IF(G13668=I13668,"   ",G13668-F13668+1)</f>
        <v>   </v>
      </c>
    </row>
    <row r="13669" customFormat="false" ht="15" hidden="false" customHeight="false" outlineLevel="0" collapsed="false">
      <c r="H13669" s="7" t="str">
        <f aca="false">IF(G13669=I13669,"   ",G13669-F13669+1)</f>
        <v>   </v>
      </c>
    </row>
    <row r="13670" customFormat="false" ht="15" hidden="false" customHeight="false" outlineLevel="0" collapsed="false">
      <c r="H13670" s="7" t="str">
        <f aca="false">IF(G13670=I13670,"   ",G13670-F13670+1)</f>
        <v>   </v>
      </c>
    </row>
    <row r="13671" customFormat="false" ht="15" hidden="false" customHeight="false" outlineLevel="0" collapsed="false">
      <c r="H13671" s="7" t="str">
        <f aca="false">IF(G13671=I13671,"   ",G13671-F13671+1)</f>
        <v>   </v>
      </c>
    </row>
    <row r="13672" customFormat="false" ht="15" hidden="false" customHeight="false" outlineLevel="0" collapsed="false">
      <c r="H13672" s="7" t="str">
        <f aca="false">IF(G13672=I13672,"   ",G13672-F13672+1)</f>
        <v>   </v>
      </c>
    </row>
    <row r="13673" customFormat="false" ht="15" hidden="false" customHeight="false" outlineLevel="0" collapsed="false">
      <c r="H13673" s="7" t="str">
        <f aca="false">IF(G13673=I13673,"   ",G13673-F13673+1)</f>
        <v>   </v>
      </c>
    </row>
    <row r="13674" customFormat="false" ht="15" hidden="false" customHeight="false" outlineLevel="0" collapsed="false">
      <c r="H13674" s="7" t="str">
        <f aca="false">IF(G13674=I13674,"   ",G13674-F13674+1)</f>
        <v>   </v>
      </c>
    </row>
    <row r="13675" customFormat="false" ht="15" hidden="false" customHeight="false" outlineLevel="0" collapsed="false">
      <c r="H13675" s="7" t="str">
        <f aca="false">IF(G13675=I13675,"   ",G13675-F13675+1)</f>
        <v>   </v>
      </c>
    </row>
    <row r="13676" customFormat="false" ht="15" hidden="false" customHeight="false" outlineLevel="0" collapsed="false">
      <c r="H13676" s="7" t="str">
        <f aca="false">IF(G13676=I13676,"   ",G13676-F13676+1)</f>
        <v>   </v>
      </c>
    </row>
    <row r="13677" customFormat="false" ht="15" hidden="false" customHeight="false" outlineLevel="0" collapsed="false">
      <c r="H13677" s="7" t="str">
        <f aca="false">IF(G13677=I13677,"   ",G13677-F13677+1)</f>
        <v>   </v>
      </c>
    </row>
    <row r="13678" customFormat="false" ht="15" hidden="false" customHeight="false" outlineLevel="0" collapsed="false">
      <c r="H13678" s="7" t="str">
        <f aca="false">IF(G13678=I13678,"   ",G13678-F13678+1)</f>
        <v>   </v>
      </c>
    </row>
    <row r="13679" customFormat="false" ht="15" hidden="false" customHeight="false" outlineLevel="0" collapsed="false">
      <c r="H13679" s="7" t="str">
        <f aca="false">IF(G13679=I13679,"   ",G13679-F13679+1)</f>
        <v>   </v>
      </c>
    </row>
    <row r="13680" customFormat="false" ht="15" hidden="false" customHeight="false" outlineLevel="0" collapsed="false">
      <c r="H13680" s="7" t="str">
        <f aca="false">IF(G13680=I13680,"   ",G13680-F13680+1)</f>
        <v>   </v>
      </c>
    </row>
    <row r="13681" customFormat="false" ht="15" hidden="false" customHeight="false" outlineLevel="0" collapsed="false">
      <c r="H13681" s="7" t="str">
        <f aca="false">IF(G13681=I13681,"   ",G13681-F13681+1)</f>
        <v>   </v>
      </c>
    </row>
    <row r="13682" customFormat="false" ht="15" hidden="false" customHeight="false" outlineLevel="0" collapsed="false">
      <c r="H13682" s="7" t="str">
        <f aca="false">IF(G13682=I13682,"   ",G13682-F13682+1)</f>
        <v>   </v>
      </c>
    </row>
    <row r="13683" customFormat="false" ht="15" hidden="false" customHeight="false" outlineLevel="0" collapsed="false">
      <c r="H13683" s="7" t="str">
        <f aca="false">IF(G13683=I13683,"   ",G13683-F13683+1)</f>
        <v>   </v>
      </c>
    </row>
    <row r="13684" customFormat="false" ht="15" hidden="false" customHeight="false" outlineLevel="0" collapsed="false">
      <c r="H13684" s="7" t="str">
        <f aca="false">IF(G13684=I13684,"   ",G13684-F13684+1)</f>
        <v>   </v>
      </c>
    </row>
    <row r="13685" customFormat="false" ht="15" hidden="false" customHeight="false" outlineLevel="0" collapsed="false">
      <c r="H13685" s="7" t="str">
        <f aca="false">IF(G13685=I13685,"   ",G13685-F13685+1)</f>
        <v>   </v>
      </c>
    </row>
    <row r="13686" customFormat="false" ht="15" hidden="false" customHeight="false" outlineLevel="0" collapsed="false">
      <c r="H13686" s="7" t="str">
        <f aca="false">IF(G13686=I13686,"   ",G13686-F13686+1)</f>
        <v>   </v>
      </c>
    </row>
    <row r="13687" customFormat="false" ht="15" hidden="false" customHeight="false" outlineLevel="0" collapsed="false">
      <c r="H13687" s="7" t="str">
        <f aca="false">IF(G13687=I13687,"   ",G13687-F13687+1)</f>
        <v>   </v>
      </c>
    </row>
    <row r="13688" customFormat="false" ht="15" hidden="false" customHeight="false" outlineLevel="0" collapsed="false">
      <c r="H13688" s="7" t="str">
        <f aca="false">IF(G13688=I13688,"   ",G13688-F13688+1)</f>
        <v>   </v>
      </c>
    </row>
    <row r="13689" customFormat="false" ht="15" hidden="false" customHeight="false" outlineLevel="0" collapsed="false">
      <c r="H13689" s="7" t="str">
        <f aca="false">IF(G13689=I13689,"   ",G13689-F13689+1)</f>
        <v>   </v>
      </c>
    </row>
    <row r="13690" customFormat="false" ht="15" hidden="false" customHeight="false" outlineLevel="0" collapsed="false">
      <c r="H13690" s="7" t="str">
        <f aca="false">IF(G13690=I13690,"   ",G13690-F13690+1)</f>
        <v>   </v>
      </c>
    </row>
    <row r="13691" customFormat="false" ht="15" hidden="false" customHeight="false" outlineLevel="0" collapsed="false">
      <c r="H13691" s="7" t="str">
        <f aca="false">IF(G13691=I13691,"   ",G13691-F13691+1)</f>
        <v>   </v>
      </c>
    </row>
    <row r="13692" customFormat="false" ht="15" hidden="false" customHeight="false" outlineLevel="0" collapsed="false">
      <c r="H13692" s="7" t="str">
        <f aca="false">IF(G13692=I13692,"   ",G13692-F13692+1)</f>
        <v>   </v>
      </c>
    </row>
    <row r="13693" customFormat="false" ht="15" hidden="false" customHeight="false" outlineLevel="0" collapsed="false">
      <c r="H13693" s="7" t="str">
        <f aca="false">IF(G13693=I13693,"   ",G13693-F13693+1)</f>
        <v>   </v>
      </c>
    </row>
    <row r="13694" customFormat="false" ht="15" hidden="false" customHeight="false" outlineLevel="0" collapsed="false">
      <c r="H13694" s="7" t="str">
        <f aca="false">IF(G13694=I13694,"   ",G13694-F13694+1)</f>
        <v>   </v>
      </c>
    </row>
    <row r="13695" customFormat="false" ht="15" hidden="false" customHeight="false" outlineLevel="0" collapsed="false">
      <c r="H13695" s="7" t="str">
        <f aca="false">IF(G13695=I13695,"   ",G13695-F13695+1)</f>
        <v>   </v>
      </c>
    </row>
    <row r="13696" customFormat="false" ht="15" hidden="false" customHeight="false" outlineLevel="0" collapsed="false">
      <c r="H13696" s="7" t="str">
        <f aca="false">IF(G13696=I13696,"   ",G13696-F13696+1)</f>
        <v>   </v>
      </c>
    </row>
    <row r="13697" customFormat="false" ht="15" hidden="false" customHeight="false" outlineLevel="0" collapsed="false">
      <c r="H13697" s="7" t="str">
        <f aca="false">IF(G13697=I13697,"   ",G13697-F13697+1)</f>
        <v>   </v>
      </c>
    </row>
    <row r="13698" customFormat="false" ht="15" hidden="false" customHeight="false" outlineLevel="0" collapsed="false">
      <c r="H13698" s="7" t="str">
        <f aca="false">IF(G13698=I13698,"   ",G13698-F13698+1)</f>
        <v>   </v>
      </c>
    </row>
    <row r="13699" customFormat="false" ht="15" hidden="false" customHeight="false" outlineLevel="0" collapsed="false">
      <c r="H13699" s="7" t="str">
        <f aca="false">IF(G13699=I13699,"   ",G13699-F13699+1)</f>
        <v>   </v>
      </c>
    </row>
    <row r="13700" customFormat="false" ht="15" hidden="false" customHeight="false" outlineLevel="0" collapsed="false">
      <c r="H13700" s="7" t="str">
        <f aca="false">IF(G13700=I13700,"   ",G13700-F13700+1)</f>
        <v>   </v>
      </c>
    </row>
    <row r="13701" customFormat="false" ht="15" hidden="false" customHeight="false" outlineLevel="0" collapsed="false">
      <c r="H13701" s="7" t="str">
        <f aca="false">IF(G13701=I13701,"   ",G13701-F13701+1)</f>
        <v>   </v>
      </c>
    </row>
    <row r="13702" customFormat="false" ht="15" hidden="false" customHeight="false" outlineLevel="0" collapsed="false">
      <c r="H13702" s="7" t="str">
        <f aca="false">IF(G13702=I13702,"   ",G13702-F13702+1)</f>
        <v>   </v>
      </c>
    </row>
    <row r="13703" customFormat="false" ht="15" hidden="false" customHeight="false" outlineLevel="0" collapsed="false">
      <c r="H13703" s="7" t="str">
        <f aca="false">IF(G13703=I13703,"   ",G13703-F13703+1)</f>
        <v>   </v>
      </c>
    </row>
    <row r="13704" customFormat="false" ht="15" hidden="false" customHeight="false" outlineLevel="0" collapsed="false">
      <c r="H13704" s="7" t="str">
        <f aca="false">IF(G13704=I13704,"   ",G13704-F13704+1)</f>
        <v>   </v>
      </c>
    </row>
    <row r="13705" customFormat="false" ht="15" hidden="false" customHeight="false" outlineLevel="0" collapsed="false">
      <c r="H13705" s="7" t="str">
        <f aca="false">IF(G13705=I13705,"   ",G13705-F13705+1)</f>
        <v>   </v>
      </c>
    </row>
    <row r="13706" customFormat="false" ht="15" hidden="false" customHeight="false" outlineLevel="0" collapsed="false">
      <c r="H13706" s="7" t="str">
        <f aca="false">IF(G13706=I13706,"   ",G13706-F13706+1)</f>
        <v>   </v>
      </c>
    </row>
    <row r="13707" customFormat="false" ht="15" hidden="false" customHeight="false" outlineLevel="0" collapsed="false">
      <c r="H13707" s="7" t="str">
        <f aca="false">IF(G13707=I13707,"   ",G13707-F13707+1)</f>
        <v>   </v>
      </c>
    </row>
    <row r="13708" customFormat="false" ht="15" hidden="false" customHeight="false" outlineLevel="0" collapsed="false">
      <c r="H13708" s="7" t="str">
        <f aca="false">IF(G13708=I13708,"   ",G13708-F13708+1)</f>
        <v>   </v>
      </c>
    </row>
    <row r="13709" customFormat="false" ht="15" hidden="false" customHeight="false" outlineLevel="0" collapsed="false">
      <c r="H13709" s="7" t="str">
        <f aca="false">IF(G13709=I13709,"   ",G13709-F13709+1)</f>
        <v>   </v>
      </c>
    </row>
    <row r="13710" customFormat="false" ht="15" hidden="false" customHeight="false" outlineLevel="0" collapsed="false">
      <c r="H13710" s="7" t="str">
        <f aca="false">IF(G13710=I13710,"   ",G13710-F13710+1)</f>
        <v>   </v>
      </c>
    </row>
    <row r="13711" customFormat="false" ht="15" hidden="false" customHeight="false" outlineLevel="0" collapsed="false">
      <c r="H13711" s="7" t="str">
        <f aca="false">IF(G13711=I13711,"   ",G13711-F13711+1)</f>
        <v>   </v>
      </c>
    </row>
    <row r="13712" customFormat="false" ht="15" hidden="false" customHeight="false" outlineLevel="0" collapsed="false">
      <c r="H13712" s="7" t="str">
        <f aca="false">IF(G13712=I13712,"   ",G13712-F13712+1)</f>
        <v>   </v>
      </c>
    </row>
    <row r="13713" customFormat="false" ht="15" hidden="false" customHeight="false" outlineLevel="0" collapsed="false">
      <c r="H13713" s="7" t="str">
        <f aca="false">IF(G13713=I13713,"   ",G13713-F13713+1)</f>
        <v>   </v>
      </c>
    </row>
    <row r="13714" customFormat="false" ht="15" hidden="false" customHeight="false" outlineLevel="0" collapsed="false">
      <c r="H13714" s="7" t="str">
        <f aca="false">IF(G13714=I13714,"   ",G13714-F13714+1)</f>
        <v>   </v>
      </c>
    </row>
    <row r="13715" customFormat="false" ht="15" hidden="false" customHeight="false" outlineLevel="0" collapsed="false">
      <c r="H13715" s="7" t="str">
        <f aca="false">IF(G13715=I13715,"   ",G13715-F13715+1)</f>
        <v>   </v>
      </c>
    </row>
    <row r="13716" customFormat="false" ht="15" hidden="false" customHeight="false" outlineLevel="0" collapsed="false">
      <c r="H13716" s="7" t="str">
        <f aca="false">IF(G13716=I13716,"   ",G13716-F13716+1)</f>
        <v>   </v>
      </c>
    </row>
    <row r="13717" customFormat="false" ht="15" hidden="false" customHeight="false" outlineLevel="0" collapsed="false">
      <c r="H13717" s="7" t="str">
        <f aca="false">IF(G13717=I13717,"   ",G13717-F13717+1)</f>
        <v>   </v>
      </c>
    </row>
    <row r="13718" customFormat="false" ht="15" hidden="false" customHeight="false" outlineLevel="0" collapsed="false">
      <c r="H13718" s="7" t="str">
        <f aca="false">IF(G13718=I13718,"   ",G13718-F13718+1)</f>
        <v>   </v>
      </c>
    </row>
    <row r="13719" customFormat="false" ht="15" hidden="false" customHeight="false" outlineLevel="0" collapsed="false">
      <c r="H13719" s="7" t="str">
        <f aca="false">IF(G13719=I13719,"   ",G13719-F13719+1)</f>
        <v>   </v>
      </c>
    </row>
    <row r="13720" customFormat="false" ht="15" hidden="false" customHeight="false" outlineLevel="0" collapsed="false">
      <c r="H13720" s="7" t="str">
        <f aca="false">IF(G13720=I13720,"   ",G13720-F13720+1)</f>
        <v>   </v>
      </c>
    </row>
    <row r="13721" customFormat="false" ht="15" hidden="false" customHeight="false" outlineLevel="0" collapsed="false">
      <c r="H13721" s="7" t="str">
        <f aca="false">IF(G13721=I13721,"   ",G13721-F13721+1)</f>
        <v>   </v>
      </c>
    </row>
    <row r="13722" customFormat="false" ht="15" hidden="false" customHeight="false" outlineLevel="0" collapsed="false">
      <c r="H13722" s="7" t="str">
        <f aca="false">IF(G13722=I13722,"   ",G13722-F13722+1)</f>
        <v>   </v>
      </c>
    </row>
    <row r="13723" customFormat="false" ht="15" hidden="false" customHeight="false" outlineLevel="0" collapsed="false">
      <c r="H13723" s="7" t="str">
        <f aca="false">IF(G13723=I13723,"   ",G13723-F13723+1)</f>
        <v>   </v>
      </c>
    </row>
    <row r="13724" customFormat="false" ht="15" hidden="false" customHeight="false" outlineLevel="0" collapsed="false">
      <c r="H13724" s="7" t="str">
        <f aca="false">IF(G13724=I13724,"   ",G13724-F13724+1)</f>
        <v>   </v>
      </c>
    </row>
    <row r="13725" customFormat="false" ht="15" hidden="false" customHeight="false" outlineLevel="0" collapsed="false">
      <c r="H13725" s="7" t="str">
        <f aca="false">IF(G13725=I13725,"   ",G13725-F13725+1)</f>
        <v>   </v>
      </c>
    </row>
    <row r="13726" customFormat="false" ht="15" hidden="false" customHeight="false" outlineLevel="0" collapsed="false">
      <c r="H13726" s="7" t="str">
        <f aca="false">IF(G13726=I13726,"   ",G13726-F13726+1)</f>
        <v>   </v>
      </c>
    </row>
    <row r="13727" customFormat="false" ht="15" hidden="false" customHeight="false" outlineLevel="0" collapsed="false">
      <c r="H13727" s="7" t="str">
        <f aca="false">IF(G13727=I13727,"   ",G13727-F13727+1)</f>
        <v>   </v>
      </c>
    </row>
    <row r="13728" customFormat="false" ht="15" hidden="false" customHeight="false" outlineLevel="0" collapsed="false">
      <c r="H13728" s="7" t="str">
        <f aca="false">IF(G13728=I13728,"   ",G13728-F13728+1)</f>
        <v>   </v>
      </c>
    </row>
    <row r="13729" customFormat="false" ht="15" hidden="false" customHeight="false" outlineLevel="0" collapsed="false">
      <c r="H13729" s="7" t="str">
        <f aca="false">IF(G13729=I13729,"   ",G13729-F13729+1)</f>
        <v>   </v>
      </c>
    </row>
    <row r="13730" customFormat="false" ht="15" hidden="false" customHeight="false" outlineLevel="0" collapsed="false">
      <c r="H13730" s="7" t="str">
        <f aca="false">IF(G13730=I13730,"   ",G13730-F13730+1)</f>
        <v>   </v>
      </c>
    </row>
    <row r="13731" customFormat="false" ht="15" hidden="false" customHeight="false" outlineLevel="0" collapsed="false">
      <c r="H13731" s="7" t="str">
        <f aca="false">IF(G13731=I13731,"   ",G13731-F13731+1)</f>
        <v>   </v>
      </c>
    </row>
    <row r="13732" customFormat="false" ht="15" hidden="false" customHeight="false" outlineLevel="0" collapsed="false">
      <c r="H13732" s="7" t="str">
        <f aca="false">IF(G13732=I13732,"   ",G13732-F13732+1)</f>
        <v>   </v>
      </c>
    </row>
    <row r="13733" customFormat="false" ht="15" hidden="false" customHeight="false" outlineLevel="0" collapsed="false">
      <c r="H13733" s="7" t="str">
        <f aca="false">IF(G13733=I13733,"   ",G13733-F13733+1)</f>
        <v>   </v>
      </c>
    </row>
    <row r="13734" customFormat="false" ht="15" hidden="false" customHeight="false" outlineLevel="0" collapsed="false">
      <c r="H13734" s="7" t="str">
        <f aca="false">IF(G13734=I13734,"   ",G13734-F13734+1)</f>
        <v>   </v>
      </c>
    </row>
    <row r="13735" customFormat="false" ht="15" hidden="false" customHeight="false" outlineLevel="0" collapsed="false">
      <c r="H13735" s="7" t="str">
        <f aca="false">IF(G13735=I13735,"   ",G13735-F13735+1)</f>
        <v>   </v>
      </c>
    </row>
    <row r="13736" customFormat="false" ht="15" hidden="false" customHeight="false" outlineLevel="0" collapsed="false">
      <c r="H13736" s="7" t="str">
        <f aca="false">IF(G13736=I13736,"   ",G13736-F13736+1)</f>
        <v>   </v>
      </c>
    </row>
    <row r="13737" customFormat="false" ht="15" hidden="false" customHeight="false" outlineLevel="0" collapsed="false">
      <c r="H13737" s="7" t="str">
        <f aca="false">IF(G13737=I13737,"   ",G13737-F13737+1)</f>
        <v>   </v>
      </c>
    </row>
    <row r="13738" customFormat="false" ht="15" hidden="false" customHeight="false" outlineLevel="0" collapsed="false">
      <c r="H13738" s="7" t="str">
        <f aca="false">IF(G13738=I13738,"   ",G13738-F13738+1)</f>
        <v>   </v>
      </c>
    </row>
    <row r="13739" customFormat="false" ht="15" hidden="false" customHeight="false" outlineLevel="0" collapsed="false">
      <c r="H13739" s="7" t="str">
        <f aca="false">IF(G13739=I13739,"   ",G13739-F13739+1)</f>
        <v>   </v>
      </c>
    </row>
    <row r="13740" customFormat="false" ht="15" hidden="false" customHeight="false" outlineLevel="0" collapsed="false">
      <c r="H13740" s="7" t="str">
        <f aca="false">IF(G13740=I13740,"   ",G13740-F13740+1)</f>
        <v>   </v>
      </c>
    </row>
    <row r="13741" customFormat="false" ht="15" hidden="false" customHeight="false" outlineLevel="0" collapsed="false">
      <c r="H13741" s="7" t="str">
        <f aca="false">IF(G13741=I13741,"   ",G13741-F13741+1)</f>
        <v>   </v>
      </c>
    </row>
    <row r="13742" customFormat="false" ht="15" hidden="false" customHeight="false" outlineLevel="0" collapsed="false">
      <c r="H13742" s="7" t="str">
        <f aca="false">IF(G13742=I13742,"   ",G13742-F13742+1)</f>
        <v>   </v>
      </c>
    </row>
    <row r="13743" customFormat="false" ht="15" hidden="false" customHeight="false" outlineLevel="0" collapsed="false">
      <c r="H13743" s="7" t="str">
        <f aca="false">IF(G13743=I13743,"   ",G13743-F13743+1)</f>
        <v>   </v>
      </c>
    </row>
    <row r="13744" customFormat="false" ht="15" hidden="false" customHeight="false" outlineLevel="0" collapsed="false">
      <c r="H13744" s="7" t="str">
        <f aca="false">IF(G13744=I13744,"   ",G13744-F13744+1)</f>
        <v>   </v>
      </c>
    </row>
    <row r="13745" customFormat="false" ht="15" hidden="false" customHeight="false" outlineLevel="0" collapsed="false">
      <c r="H13745" s="7" t="str">
        <f aca="false">IF(G13745=I13745,"   ",G13745-F13745+1)</f>
        <v>   </v>
      </c>
    </row>
    <row r="13746" customFormat="false" ht="15" hidden="false" customHeight="false" outlineLevel="0" collapsed="false">
      <c r="H13746" s="7" t="str">
        <f aca="false">IF(G13746=I13746,"   ",G13746-F13746+1)</f>
        <v>   </v>
      </c>
    </row>
    <row r="13747" customFormat="false" ht="15" hidden="false" customHeight="false" outlineLevel="0" collapsed="false">
      <c r="H13747" s="7" t="str">
        <f aca="false">IF(G13747=I13747,"   ",G13747-F13747+1)</f>
        <v>   </v>
      </c>
    </row>
    <row r="13748" customFormat="false" ht="15" hidden="false" customHeight="false" outlineLevel="0" collapsed="false">
      <c r="H13748" s="7" t="str">
        <f aca="false">IF(G13748=I13748,"   ",G13748-F13748+1)</f>
        <v>   </v>
      </c>
    </row>
    <row r="13749" customFormat="false" ht="15" hidden="false" customHeight="false" outlineLevel="0" collapsed="false">
      <c r="H13749" s="7" t="str">
        <f aca="false">IF(G13749=I13749,"   ",G13749-F13749+1)</f>
        <v>   </v>
      </c>
    </row>
    <row r="13750" customFormat="false" ht="15" hidden="false" customHeight="false" outlineLevel="0" collapsed="false">
      <c r="H13750" s="7" t="str">
        <f aca="false">IF(G13750=I13750,"   ",G13750-F13750+1)</f>
        <v>   </v>
      </c>
    </row>
    <row r="13751" customFormat="false" ht="15" hidden="false" customHeight="false" outlineLevel="0" collapsed="false">
      <c r="H13751" s="7" t="str">
        <f aca="false">IF(G13751=I13751,"   ",G13751-F13751+1)</f>
        <v>   </v>
      </c>
    </row>
    <row r="13752" customFormat="false" ht="15" hidden="false" customHeight="false" outlineLevel="0" collapsed="false">
      <c r="H13752" s="7" t="str">
        <f aca="false">IF(G13752=I13752,"   ",G13752-F13752+1)</f>
        <v>   </v>
      </c>
    </row>
    <row r="13753" customFormat="false" ht="15" hidden="false" customHeight="false" outlineLevel="0" collapsed="false">
      <c r="H13753" s="7" t="str">
        <f aca="false">IF(G13753=I13753,"   ",G13753-F13753+1)</f>
        <v>   </v>
      </c>
    </row>
    <row r="13754" customFormat="false" ht="15" hidden="false" customHeight="false" outlineLevel="0" collapsed="false">
      <c r="H13754" s="7" t="str">
        <f aca="false">IF(G13754=I13754,"   ",G13754-F13754+1)</f>
        <v>   </v>
      </c>
    </row>
    <row r="13755" customFormat="false" ht="15" hidden="false" customHeight="false" outlineLevel="0" collapsed="false">
      <c r="H13755" s="7" t="str">
        <f aca="false">IF(G13755=I13755,"   ",G13755-F13755+1)</f>
        <v>   </v>
      </c>
    </row>
    <row r="13756" customFormat="false" ht="15" hidden="false" customHeight="false" outlineLevel="0" collapsed="false">
      <c r="H13756" s="7" t="str">
        <f aca="false">IF(G13756=I13756,"   ",G13756-F13756+1)</f>
        <v>   </v>
      </c>
    </row>
    <row r="13757" customFormat="false" ht="15" hidden="false" customHeight="false" outlineLevel="0" collapsed="false">
      <c r="H13757" s="7" t="str">
        <f aca="false">IF(G13757=I13757,"   ",G13757-F13757+1)</f>
        <v>   </v>
      </c>
    </row>
    <row r="13758" customFormat="false" ht="15" hidden="false" customHeight="false" outlineLevel="0" collapsed="false">
      <c r="H13758" s="7" t="str">
        <f aca="false">IF(G13758=I13758,"   ",G13758-F13758+1)</f>
        <v>   </v>
      </c>
    </row>
    <row r="13759" customFormat="false" ht="15" hidden="false" customHeight="false" outlineLevel="0" collapsed="false">
      <c r="H13759" s="7" t="str">
        <f aca="false">IF(G13759=I13759,"   ",G13759-F13759+1)</f>
        <v>   </v>
      </c>
    </row>
    <row r="13760" customFormat="false" ht="15" hidden="false" customHeight="false" outlineLevel="0" collapsed="false">
      <c r="H13760" s="7" t="str">
        <f aca="false">IF(G13760=I13760,"   ",G13760-F13760+1)</f>
        <v>   </v>
      </c>
    </row>
    <row r="13761" customFormat="false" ht="15" hidden="false" customHeight="false" outlineLevel="0" collapsed="false">
      <c r="H13761" s="7" t="str">
        <f aca="false">IF(G13761=I13761,"   ",G13761-F13761+1)</f>
        <v>   </v>
      </c>
    </row>
    <row r="13762" customFormat="false" ht="15" hidden="false" customHeight="false" outlineLevel="0" collapsed="false">
      <c r="H13762" s="7" t="str">
        <f aca="false">IF(G13762=I13762,"   ",G13762-F13762+1)</f>
        <v>   </v>
      </c>
    </row>
    <row r="13763" customFormat="false" ht="15" hidden="false" customHeight="false" outlineLevel="0" collapsed="false">
      <c r="H13763" s="7" t="str">
        <f aca="false">IF(G13763=I13763,"   ",G13763-F13763+1)</f>
        <v>   </v>
      </c>
    </row>
    <row r="13764" customFormat="false" ht="15" hidden="false" customHeight="false" outlineLevel="0" collapsed="false">
      <c r="H13764" s="7" t="str">
        <f aca="false">IF(G13764=I13764,"   ",G13764-F13764+1)</f>
        <v>   </v>
      </c>
    </row>
    <row r="13765" customFormat="false" ht="15" hidden="false" customHeight="false" outlineLevel="0" collapsed="false">
      <c r="H13765" s="7" t="str">
        <f aca="false">IF(G13765=I13765,"   ",G13765-F13765+1)</f>
        <v>   </v>
      </c>
    </row>
    <row r="13766" customFormat="false" ht="15" hidden="false" customHeight="false" outlineLevel="0" collapsed="false">
      <c r="H13766" s="7" t="str">
        <f aca="false">IF(G13766=I13766,"   ",G13766-F13766+1)</f>
        <v>   </v>
      </c>
    </row>
    <row r="13767" customFormat="false" ht="15" hidden="false" customHeight="false" outlineLevel="0" collapsed="false">
      <c r="H13767" s="7" t="str">
        <f aca="false">IF(G13767=I13767,"   ",G13767-F13767+1)</f>
        <v>   </v>
      </c>
    </row>
    <row r="13768" customFormat="false" ht="15" hidden="false" customHeight="false" outlineLevel="0" collapsed="false">
      <c r="H13768" s="7" t="str">
        <f aca="false">IF(G13768=I13768,"   ",G13768-F13768+1)</f>
        <v>   </v>
      </c>
    </row>
    <row r="13769" customFormat="false" ht="15" hidden="false" customHeight="false" outlineLevel="0" collapsed="false">
      <c r="H13769" s="7" t="str">
        <f aca="false">IF(G13769=I13769,"   ",G13769-F13769+1)</f>
        <v>   </v>
      </c>
    </row>
    <row r="13770" customFormat="false" ht="15" hidden="false" customHeight="false" outlineLevel="0" collapsed="false">
      <c r="H13770" s="7" t="str">
        <f aca="false">IF(G13770=I13770,"   ",G13770-F13770+1)</f>
        <v>   </v>
      </c>
    </row>
    <row r="13771" customFormat="false" ht="15" hidden="false" customHeight="false" outlineLevel="0" collapsed="false">
      <c r="H13771" s="7" t="str">
        <f aca="false">IF(G13771=I13771,"   ",G13771-F13771+1)</f>
        <v>   </v>
      </c>
    </row>
    <row r="13772" customFormat="false" ht="15" hidden="false" customHeight="false" outlineLevel="0" collapsed="false">
      <c r="H13772" s="7" t="str">
        <f aca="false">IF(G13772=I13772,"   ",G13772-F13772+1)</f>
        <v>   </v>
      </c>
    </row>
    <row r="13773" customFormat="false" ht="15" hidden="false" customHeight="false" outlineLevel="0" collapsed="false">
      <c r="H13773" s="7" t="str">
        <f aca="false">IF(G13773=I13773,"   ",G13773-F13773+1)</f>
        <v>   </v>
      </c>
    </row>
    <row r="13774" customFormat="false" ht="15" hidden="false" customHeight="false" outlineLevel="0" collapsed="false">
      <c r="H13774" s="7" t="str">
        <f aca="false">IF(G13774=I13774,"   ",G13774-F13774+1)</f>
        <v>   </v>
      </c>
    </row>
    <row r="13775" customFormat="false" ht="15" hidden="false" customHeight="false" outlineLevel="0" collapsed="false">
      <c r="H13775" s="7" t="str">
        <f aca="false">IF(G13775=I13775,"   ",G13775-F13775+1)</f>
        <v>   </v>
      </c>
    </row>
    <row r="13776" customFormat="false" ht="15" hidden="false" customHeight="false" outlineLevel="0" collapsed="false">
      <c r="H13776" s="7" t="str">
        <f aca="false">IF(G13776=I13776,"   ",G13776-F13776+1)</f>
        <v>   </v>
      </c>
    </row>
    <row r="13777" customFormat="false" ht="15" hidden="false" customHeight="false" outlineLevel="0" collapsed="false">
      <c r="H13777" s="7" t="str">
        <f aca="false">IF(G13777=I13777,"   ",G13777-F13777+1)</f>
        <v>   </v>
      </c>
    </row>
    <row r="13778" customFormat="false" ht="15" hidden="false" customHeight="false" outlineLevel="0" collapsed="false">
      <c r="H13778" s="7" t="str">
        <f aca="false">IF(G13778=I13778,"   ",G13778-F13778+1)</f>
        <v>   </v>
      </c>
    </row>
    <row r="13779" customFormat="false" ht="15" hidden="false" customHeight="false" outlineLevel="0" collapsed="false">
      <c r="H13779" s="7" t="str">
        <f aca="false">IF(G13779=I13779,"   ",G13779-F13779+1)</f>
        <v>   </v>
      </c>
    </row>
    <row r="13780" customFormat="false" ht="15" hidden="false" customHeight="false" outlineLevel="0" collapsed="false">
      <c r="H13780" s="7" t="str">
        <f aca="false">IF(G13780=I13780,"   ",G13780-F13780+1)</f>
        <v>   </v>
      </c>
    </row>
    <row r="13781" customFormat="false" ht="15" hidden="false" customHeight="false" outlineLevel="0" collapsed="false">
      <c r="H13781" s="7" t="str">
        <f aca="false">IF(G13781=I13781,"   ",G13781-F13781+1)</f>
        <v>   </v>
      </c>
    </row>
    <row r="13782" customFormat="false" ht="15" hidden="false" customHeight="false" outlineLevel="0" collapsed="false">
      <c r="H13782" s="7" t="str">
        <f aca="false">IF(G13782=I13782,"   ",G13782-F13782+1)</f>
        <v>   </v>
      </c>
    </row>
    <row r="13783" customFormat="false" ht="15" hidden="false" customHeight="false" outlineLevel="0" collapsed="false">
      <c r="H13783" s="7" t="str">
        <f aca="false">IF(G13783=I13783,"   ",G13783-F13783+1)</f>
        <v>   </v>
      </c>
    </row>
    <row r="13784" customFormat="false" ht="15" hidden="false" customHeight="false" outlineLevel="0" collapsed="false">
      <c r="H13784" s="7" t="str">
        <f aca="false">IF(G13784=I13784,"   ",G13784-F13784+1)</f>
        <v>   </v>
      </c>
    </row>
    <row r="13785" customFormat="false" ht="15" hidden="false" customHeight="false" outlineLevel="0" collapsed="false">
      <c r="H13785" s="7" t="str">
        <f aca="false">IF(G13785=I13785,"   ",G13785-F13785+1)</f>
        <v>   </v>
      </c>
    </row>
    <row r="13786" customFormat="false" ht="15" hidden="false" customHeight="false" outlineLevel="0" collapsed="false">
      <c r="H13786" s="7" t="str">
        <f aca="false">IF(G13786=I13786,"   ",G13786-F13786+1)</f>
        <v>   </v>
      </c>
    </row>
    <row r="13787" customFormat="false" ht="15" hidden="false" customHeight="false" outlineLevel="0" collapsed="false">
      <c r="H13787" s="7" t="str">
        <f aca="false">IF(G13787=I13787,"   ",G13787-F13787+1)</f>
        <v>   </v>
      </c>
    </row>
    <row r="13788" customFormat="false" ht="15" hidden="false" customHeight="false" outlineLevel="0" collapsed="false">
      <c r="H13788" s="7" t="str">
        <f aca="false">IF(G13788=I13788,"   ",G13788-F13788+1)</f>
        <v>   </v>
      </c>
    </row>
    <row r="13789" customFormat="false" ht="15" hidden="false" customHeight="false" outlineLevel="0" collapsed="false">
      <c r="H13789" s="7" t="str">
        <f aca="false">IF(G13789=I13789,"   ",G13789-F13789+1)</f>
        <v>   </v>
      </c>
    </row>
    <row r="13790" customFormat="false" ht="15" hidden="false" customHeight="false" outlineLevel="0" collapsed="false">
      <c r="H13790" s="7" t="str">
        <f aca="false">IF(G13790=I13790,"   ",G13790-F13790+1)</f>
        <v>   </v>
      </c>
    </row>
    <row r="13791" customFormat="false" ht="15" hidden="false" customHeight="false" outlineLevel="0" collapsed="false">
      <c r="H13791" s="7" t="str">
        <f aca="false">IF(G13791=I13791,"   ",G13791-F13791+1)</f>
        <v>   </v>
      </c>
    </row>
    <row r="13792" customFormat="false" ht="15" hidden="false" customHeight="false" outlineLevel="0" collapsed="false">
      <c r="H13792" s="7" t="str">
        <f aca="false">IF(G13792=I13792,"   ",G13792-F13792+1)</f>
        <v>   </v>
      </c>
    </row>
    <row r="13793" customFormat="false" ht="15" hidden="false" customHeight="false" outlineLevel="0" collapsed="false">
      <c r="H13793" s="7" t="str">
        <f aca="false">IF(G13793=I13793,"   ",G13793-F13793+1)</f>
        <v>   </v>
      </c>
    </row>
    <row r="13794" customFormat="false" ht="15" hidden="false" customHeight="false" outlineLevel="0" collapsed="false">
      <c r="H13794" s="7" t="str">
        <f aca="false">IF(G13794=I13794,"   ",G13794-F13794+1)</f>
        <v>   </v>
      </c>
    </row>
    <row r="13795" customFormat="false" ht="15" hidden="false" customHeight="false" outlineLevel="0" collapsed="false">
      <c r="H13795" s="7" t="str">
        <f aca="false">IF(G13795=I13795,"   ",G13795-F13795+1)</f>
        <v>   </v>
      </c>
    </row>
    <row r="13796" customFormat="false" ht="15" hidden="false" customHeight="false" outlineLevel="0" collapsed="false">
      <c r="H13796" s="7" t="str">
        <f aca="false">IF(G13796=I13796,"   ",G13796-F13796+1)</f>
        <v>   </v>
      </c>
    </row>
    <row r="13797" customFormat="false" ht="15" hidden="false" customHeight="false" outlineLevel="0" collapsed="false">
      <c r="H13797" s="7" t="str">
        <f aca="false">IF(G13797=I13797,"   ",G13797-F13797+1)</f>
        <v>   </v>
      </c>
    </row>
    <row r="13798" customFormat="false" ht="15" hidden="false" customHeight="false" outlineLevel="0" collapsed="false">
      <c r="H13798" s="7" t="str">
        <f aca="false">IF(G13798=I13798,"   ",G13798-F13798+1)</f>
        <v>   </v>
      </c>
    </row>
    <row r="13799" customFormat="false" ht="15" hidden="false" customHeight="false" outlineLevel="0" collapsed="false">
      <c r="H13799" s="7" t="str">
        <f aca="false">IF(G13799=I13799,"   ",G13799-F13799+1)</f>
        <v>   </v>
      </c>
    </row>
    <row r="13800" customFormat="false" ht="15" hidden="false" customHeight="false" outlineLevel="0" collapsed="false">
      <c r="H13800" s="7" t="str">
        <f aca="false">IF(G13800=I13800,"   ",G13800-F13800+1)</f>
        <v>   </v>
      </c>
    </row>
    <row r="13801" customFormat="false" ht="15" hidden="false" customHeight="false" outlineLevel="0" collapsed="false">
      <c r="H13801" s="7" t="str">
        <f aca="false">IF(G13801=I13801,"   ",G13801-F13801+1)</f>
        <v>   </v>
      </c>
    </row>
    <row r="13802" customFormat="false" ht="15" hidden="false" customHeight="false" outlineLevel="0" collapsed="false">
      <c r="H13802" s="7" t="str">
        <f aca="false">IF(G13802=I13802,"   ",G13802-F13802+1)</f>
        <v>   </v>
      </c>
    </row>
    <row r="13803" customFormat="false" ht="15" hidden="false" customHeight="false" outlineLevel="0" collapsed="false">
      <c r="H13803" s="7" t="str">
        <f aca="false">IF(G13803=I13803,"   ",G13803-F13803+1)</f>
        <v>   </v>
      </c>
    </row>
    <row r="13804" customFormat="false" ht="15" hidden="false" customHeight="false" outlineLevel="0" collapsed="false">
      <c r="H13804" s="7" t="str">
        <f aca="false">IF(G13804=I13804,"   ",G13804-F13804+1)</f>
        <v>   </v>
      </c>
    </row>
    <row r="13805" customFormat="false" ht="15" hidden="false" customHeight="false" outlineLevel="0" collapsed="false">
      <c r="H13805" s="7" t="str">
        <f aca="false">IF(G13805=I13805,"   ",G13805-F13805+1)</f>
        <v>   </v>
      </c>
    </row>
    <row r="13806" customFormat="false" ht="15" hidden="false" customHeight="false" outlineLevel="0" collapsed="false">
      <c r="H13806" s="7" t="str">
        <f aca="false">IF(G13806=I13806,"   ",G13806-F13806+1)</f>
        <v>   </v>
      </c>
    </row>
    <row r="13807" customFormat="false" ht="15" hidden="false" customHeight="false" outlineLevel="0" collapsed="false">
      <c r="H13807" s="7" t="str">
        <f aca="false">IF(G13807=I13807,"   ",G13807-F13807+1)</f>
        <v>   </v>
      </c>
    </row>
    <row r="13808" customFormat="false" ht="15" hidden="false" customHeight="false" outlineLevel="0" collapsed="false">
      <c r="H13808" s="7" t="str">
        <f aca="false">IF(G13808=I13808,"   ",G13808-F13808+1)</f>
        <v>   </v>
      </c>
    </row>
    <row r="13809" customFormat="false" ht="15" hidden="false" customHeight="false" outlineLevel="0" collapsed="false">
      <c r="H13809" s="7" t="str">
        <f aca="false">IF(G13809=I13809,"   ",G13809-F13809+1)</f>
        <v>   </v>
      </c>
    </row>
    <row r="13810" customFormat="false" ht="15" hidden="false" customHeight="false" outlineLevel="0" collapsed="false">
      <c r="H13810" s="7" t="str">
        <f aca="false">IF(G13810=I13810,"   ",G13810-F13810+1)</f>
        <v>   </v>
      </c>
    </row>
    <row r="13811" customFormat="false" ht="15" hidden="false" customHeight="false" outlineLevel="0" collapsed="false">
      <c r="H13811" s="7" t="str">
        <f aca="false">IF(G13811=I13811,"   ",G13811-F13811+1)</f>
        <v>   </v>
      </c>
    </row>
    <row r="13812" customFormat="false" ht="15" hidden="false" customHeight="false" outlineLevel="0" collapsed="false">
      <c r="H13812" s="7" t="str">
        <f aca="false">IF(G13812=I13812,"   ",G13812-F13812+1)</f>
        <v>   </v>
      </c>
    </row>
    <row r="13813" customFormat="false" ht="15" hidden="false" customHeight="false" outlineLevel="0" collapsed="false">
      <c r="H13813" s="7" t="str">
        <f aca="false">IF(G13813=I13813,"   ",G13813-F13813+1)</f>
        <v>   </v>
      </c>
    </row>
    <row r="13814" customFormat="false" ht="15" hidden="false" customHeight="false" outlineLevel="0" collapsed="false">
      <c r="H13814" s="7" t="str">
        <f aca="false">IF(G13814=I13814,"   ",G13814-F13814+1)</f>
        <v>   </v>
      </c>
    </row>
    <row r="13815" customFormat="false" ht="15" hidden="false" customHeight="false" outlineLevel="0" collapsed="false">
      <c r="H13815" s="7" t="str">
        <f aca="false">IF(G13815=I13815,"   ",G13815-F13815+1)</f>
        <v>   </v>
      </c>
    </row>
    <row r="13816" customFormat="false" ht="15" hidden="false" customHeight="false" outlineLevel="0" collapsed="false">
      <c r="H13816" s="7" t="str">
        <f aca="false">IF(G13816=I13816,"   ",G13816-F13816+1)</f>
        <v>   </v>
      </c>
    </row>
    <row r="13817" customFormat="false" ht="15" hidden="false" customHeight="false" outlineLevel="0" collapsed="false">
      <c r="H13817" s="7" t="str">
        <f aca="false">IF(G13817=I13817,"   ",G13817-F13817+1)</f>
        <v>   </v>
      </c>
    </row>
    <row r="13818" customFormat="false" ht="15" hidden="false" customHeight="false" outlineLevel="0" collapsed="false">
      <c r="H13818" s="7" t="str">
        <f aca="false">IF(G13818=I13818,"   ",G13818-F13818+1)</f>
        <v>   </v>
      </c>
    </row>
    <row r="13819" customFormat="false" ht="15" hidden="false" customHeight="false" outlineLevel="0" collapsed="false">
      <c r="H13819" s="7" t="str">
        <f aca="false">IF(G13819=I13819,"   ",G13819-F13819+1)</f>
        <v>   </v>
      </c>
    </row>
    <row r="13820" customFormat="false" ht="15" hidden="false" customHeight="false" outlineLevel="0" collapsed="false">
      <c r="H13820" s="7" t="str">
        <f aca="false">IF(G13820=I13820,"   ",G13820-F13820+1)</f>
        <v>   </v>
      </c>
    </row>
    <row r="13821" customFormat="false" ht="15" hidden="false" customHeight="false" outlineLevel="0" collapsed="false">
      <c r="H13821" s="7" t="str">
        <f aca="false">IF(G13821=I13821,"   ",G13821-F13821+1)</f>
        <v>   </v>
      </c>
    </row>
    <row r="13822" customFormat="false" ht="15" hidden="false" customHeight="false" outlineLevel="0" collapsed="false">
      <c r="H13822" s="7" t="str">
        <f aca="false">IF(G13822=I13822,"   ",G13822-F13822+1)</f>
        <v>   </v>
      </c>
    </row>
    <row r="13823" customFormat="false" ht="15" hidden="false" customHeight="false" outlineLevel="0" collapsed="false">
      <c r="H13823" s="7" t="str">
        <f aca="false">IF(G13823=I13823,"   ",G13823-F13823+1)</f>
        <v>   </v>
      </c>
    </row>
    <row r="13824" customFormat="false" ht="15" hidden="false" customHeight="false" outlineLevel="0" collapsed="false">
      <c r="H13824" s="7" t="str">
        <f aca="false">IF(G13824=I13824,"   ",G13824-F13824+1)</f>
        <v>   </v>
      </c>
    </row>
    <row r="13825" customFormat="false" ht="15" hidden="false" customHeight="false" outlineLevel="0" collapsed="false">
      <c r="H13825" s="7" t="str">
        <f aca="false">IF(G13825=I13825,"   ",G13825-F13825+1)</f>
        <v>   </v>
      </c>
    </row>
    <row r="13826" customFormat="false" ht="15" hidden="false" customHeight="false" outlineLevel="0" collapsed="false">
      <c r="H13826" s="7" t="str">
        <f aca="false">IF(G13826=I13826,"   ",G13826-F13826+1)</f>
        <v>   </v>
      </c>
    </row>
    <row r="13827" customFormat="false" ht="15" hidden="false" customHeight="false" outlineLevel="0" collapsed="false">
      <c r="H13827" s="7" t="str">
        <f aca="false">IF(G13827=I13827,"   ",G13827-F13827+1)</f>
        <v>   </v>
      </c>
    </row>
    <row r="13828" customFormat="false" ht="15" hidden="false" customHeight="false" outlineLevel="0" collapsed="false">
      <c r="H13828" s="7" t="str">
        <f aca="false">IF(G13828=I13828,"   ",G13828-F13828+1)</f>
        <v>   </v>
      </c>
    </row>
    <row r="13829" customFormat="false" ht="15" hidden="false" customHeight="false" outlineLevel="0" collapsed="false">
      <c r="H13829" s="7" t="str">
        <f aca="false">IF(G13829=I13829,"   ",G13829-F13829+1)</f>
        <v>   </v>
      </c>
    </row>
    <row r="13830" customFormat="false" ht="15" hidden="false" customHeight="false" outlineLevel="0" collapsed="false">
      <c r="H13830" s="7" t="str">
        <f aca="false">IF(G13830=I13830,"   ",G13830-F13830+1)</f>
        <v>   </v>
      </c>
    </row>
    <row r="13831" customFormat="false" ht="15" hidden="false" customHeight="false" outlineLevel="0" collapsed="false">
      <c r="H13831" s="7" t="str">
        <f aca="false">IF(G13831=I13831,"   ",G13831-F13831+1)</f>
        <v>   </v>
      </c>
    </row>
    <row r="13832" customFormat="false" ht="15" hidden="false" customHeight="false" outlineLevel="0" collapsed="false">
      <c r="H13832" s="7" t="str">
        <f aca="false">IF(G13832=I13832,"   ",G13832-F13832+1)</f>
        <v>   </v>
      </c>
    </row>
    <row r="13833" customFormat="false" ht="15" hidden="false" customHeight="false" outlineLevel="0" collapsed="false">
      <c r="H13833" s="7" t="str">
        <f aca="false">IF(G13833=I13833,"   ",G13833-F13833+1)</f>
        <v>   </v>
      </c>
    </row>
    <row r="13834" customFormat="false" ht="15" hidden="false" customHeight="false" outlineLevel="0" collapsed="false">
      <c r="H13834" s="7" t="str">
        <f aca="false">IF(G13834=I13834,"   ",G13834-F13834+1)</f>
        <v>   </v>
      </c>
    </row>
    <row r="13835" customFormat="false" ht="15" hidden="false" customHeight="false" outlineLevel="0" collapsed="false">
      <c r="H13835" s="7" t="str">
        <f aca="false">IF(G13835=I13835,"   ",G13835-F13835+1)</f>
        <v>   </v>
      </c>
    </row>
    <row r="13836" customFormat="false" ht="15" hidden="false" customHeight="false" outlineLevel="0" collapsed="false">
      <c r="H13836" s="7" t="str">
        <f aca="false">IF(G13836=I13836,"   ",G13836-F13836+1)</f>
        <v>   </v>
      </c>
    </row>
    <row r="13837" customFormat="false" ht="15" hidden="false" customHeight="false" outlineLevel="0" collapsed="false">
      <c r="H13837" s="7" t="str">
        <f aca="false">IF(G13837=I13837,"   ",G13837-F13837+1)</f>
        <v>   </v>
      </c>
    </row>
    <row r="13838" customFormat="false" ht="15" hidden="false" customHeight="false" outlineLevel="0" collapsed="false">
      <c r="H13838" s="7" t="str">
        <f aca="false">IF(G13838=I13838,"   ",G13838-F13838+1)</f>
        <v>   </v>
      </c>
    </row>
    <row r="13839" customFormat="false" ht="15" hidden="false" customHeight="false" outlineLevel="0" collapsed="false">
      <c r="H13839" s="7" t="str">
        <f aca="false">IF(G13839=I13839,"   ",G13839-F13839+1)</f>
        <v>   </v>
      </c>
    </row>
    <row r="13840" customFormat="false" ht="15" hidden="false" customHeight="false" outlineLevel="0" collapsed="false">
      <c r="H13840" s="7" t="str">
        <f aca="false">IF(G13840=I13840,"   ",G13840-F13840+1)</f>
        <v>   </v>
      </c>
    </row>
    <row r="13841" customFormat="false" ht="15" hidden="false" customHeight="false" outlineLevel="0" collapsed="false">
      <c r="H13841" s="7" t="str">
        <f aca="false">IF(G13841=I13841,"   ",G13841-F13841+1)</f>
        <v>   </v>
      </c>
    </row>
    <row r="13842" customFormat="false" ht="15" hidden="false" customHeight="false" outlineLevel="0" collapsed="false">
      <c r="H13842" s="7" t="str">
        <f aca="false">IF(G13842=I13842,"   ",G13842-F13842+1)</f>
        <v>   </v>
      </c>
    </row>
    <row r="13843" customFormat="false" ht="15" hidden="false" customHeight="false" outlineLevel="0" collapsed="false">
      <c r="H13843" s="7" t="str">
        <f aca="false">IF(G13843=I13843,"   ",G13843-F13843+1)</f>
        <v>   </v>
      </c>
    </row>
    <row r="13844" customFormat="false" ht="15" hidden="false" customHeight="false" outlineLevel="0" collapsed="false">
      <c r="H13844" s="7" t="str">
        <f aca="false">IF(G13844=I13844,"   ",G13844-F13844+1)</f>
        <v>   </v>
      </c>
    </row>
    <row r="13845" customFormat="false" ht="15" hidden="false" customHeight="false" outlineLevel="0" collapsed="false">
      <c r="H13845" s="7" t="str">
        <f aca="false">IF(G13845=I13845,"   ",G13845-F13845+1)</f>
        <v>   </v>
      </c>
    </row>
    <row r="13846" customFormat="false" ht="15" hidden="false" customHeight="false" outlineLevel="0" collapsed="false">
      <c r="H13846" s="7" t="str">
        <f aca="false">IF(G13846=I13846,"   ",G13846-F13846+1)</f>
        <v>   </v>
      </c>
    </row>
    <row r="13847" customFormat="false" ht="15" hidden="false" customHeight="false" outlineLevel="0" collapsed="false">
      <c r="H13847" s="7" t="str">
        <f aca="false">IF(G13847=I13847,"   ",G13847-F13847+1)</f>
        <v>   </v>
      </c>
    </row>
    <row r="13848" customFormat="false" ht="15" hidden="false" customHeight="false" outlineLevel="0" collapsed="false">
      <c r="H13848" s="7" t="str">
        <f aca="false">IF(G13848=I13848,"   ",G13848-F13848+1)</f>
        <v>   </v>
      </c>
    </row>
    <row r="13849" customFormat="false" ht="15" hidden="false" customHeight="false" outlineLevel="0" collapsed="false">
      <c r="H13849" s="7" t="str">
        <f aca="false">IF(G13849=I13849,"   ",G13849-F13849+1)</f>
        <v>   </v>
      </c>
    </row>
    <row r="13850" customFormat="false" ht="15" hidden="false" customHeight="false" outlineLevel="0" collapsed="false">
      <c r="H13850" s="7" t="str">
        <f aca="false">IF(G13850=I13850,"   ",G13850-F13850+1)</f>
        <v>   </v>
      </c>
    </row>
    <row r="13851" customFormat="false" ht="15" hidden="false" customHeight="false" outlineLevel="0" collapsed="false">
      <c r="H13851" s="7" t="str">
        <f aca="false">IF(G13851=I13851,"   ",G13851-F13851+1)</f>
        <v>   </v>
      </c>
    </row>
    <row r="13852" customFormat="false" ht="15" hidden="false" customHeight="false" outlineLevel="0" collapsed="false">
      <c r="H13852" s="7" t="str">
        <f aca="false">IF(G13852=I13852,"   ",G13852-F13852+1)</f>
        <v>   </v>
      </c>
    </row>
    <row r="13853" customFormat="false" ht="15" hidden="false" customHeight="false" outlineLevel="0" collapsed="false">
      <c r="H13853" s="7" t="str">
        <f aca="false">IF(G13853=I13853,"   ",G13853-F13853+1)</f>
        <v>   </v>
      </c>
    </row>
    <row r="13854" customFormat="false" ht="15" hidden="false" customHeight="false" outlineLevel="0" collapsed="false">
      <c r="H13854" s="7" t="str">
        <f aca="false">IF(G13854=I13854,"   ",G13854-F13854+1)</f>
        <v>   </v>
      </c>
    </row>
    <row r="13855" customFormat="false" ht="15" hidden="false" customHeight="false" outlineLevel="0" collapsed="false">
      <c r="H13855" s="7" t="str">
        <f aca="false">IF(G13855=I13855,"   ",G13855-F13855+1)</f>
        <v>   </v>
      </c>
    </row>
    <row r="13856" customFormat="false" ht="15" hidden="false" customHeight="false" outlineLevel="0" collapsed="false">
      <c r="H13856" s="7" t="str">
        <f aca="false">IF(G13856=I13856,"   ",G13856-F13856+1)</f>
        <v>   </v>
      </c>
    </row>
    <row r="13857" customFormat="false" ht="15" hidden="false" customHeight="false" outlineLevel="0" collapsed="false">
      <c r="H13857" s="7" t="str">
        <f aca="false">IF(G13857=I13857,"   ",G13857-F13857+1)</f>
        <v>   </v>
      </c>
    </row>
    <row r="13858" customFormat="false" ht="15" hidden="false" customHeight="false" outlineLevel="0" collapsed="false">
      <c r="H13858" s="7" t="str">
        <f aca="false">IF(G13858=I13858,"   ",G13858-F13858+1)</f>
        <v>   </v>
      </c>
    </row>
    <row r="13859" customFormat="false" ht="15" hidden="false" customHeight="false" outlineLevel="0" collapsed="false">
      <c r="H13859" s="7" t="str">
        <f aca="false">IF(G13859=I13859,"   ",G13859-F13859+1)</f>
        <v>   </v>
      </c>
    </row>
    <row r="13860" customFormat="false" ht="15" hidden="false" customHeight="false" outlineLevel="0" collapsed="false">
      <c r="H13860" s="7" t="str">
        <f aca="false">IF(G13860=I13860,"   ",G13860-F13860+1)</f>
        <v>   </v>
      </c>
    </row>
    <row r="13861" customFormat="false" ht="15" hidden="false" customHeight="false" outlineLevel="0" collapsed="false">
      <c r="H13861" s="7" t="str">
        <f aca="false">IF(G13861=I13861,"   ",G13861-F13861+1)</f>
        <v>   </v>
      </c>
    </row>
    <row r="13862" customFormat="false" ht="15" hidden="false" customHeight="false" outlineLevel="0" collapsed="false">
      <c r="H13862" s="7" t="str">
        <f aca="false">IF(G13862=I13862,"   ",G13862-F13862+1)</f>
        <v>   </v>
      </c>
    </row>
    <row r="13863" customFormat="false" ht="15" hidden="false" customHeight="false" outlineLevel="0" collapsed="false">
      <c r="H13863" s="7" t="str">
        <f aca="false">IF(G13863=I13863,"   ",G13863-F13863+1)</f>
        <v>   </v>
      </c>
    </row>
    <row r="13864" customFormat="false" ht="15" hidden="false" customHeight="false" outlineLevel="0" collapsed="false">
      <c r="H13864" s="7" t="str">
        <f aca="false">IF(G13864=I13864,"   ",G13864-F13864+1)</f>
        <v>   </v>
      </c>
    </row>
    <row r="13865" customFormat="false" ht="15" hidden="false" customHeight="false" outlineLevel="0" collapsed="false">
      <c r="H13865" s="7" t="str">
        <f aca="false">IF(G13865=I13865,"   ",G13865-F13865+1)</f>
        <v>   </v>
      </c>
    </row>
    <row r="13866" customFormat="false" ht="15" hidden="false" customHeight="false" outlineLevel="0" collapsed="false">
      <c r="H13866" s="7" t="str">
        <f aca="false">IF(G13866=I13866,"   ",G13866-F13866+1)</f>
        <v>   </v>
      </c>
    </row>
    <row r="13867" customFormat="false" ht="15" hidden="false" customHeight="false" outlineLevel="0" collapsed="false">
      <c r="H13867" s="7" t="str">
        <f aca="false">IF(G13867=I13867,"   ",G13867-F13867+1)</f>
        <v>   </v>
      </c>
    </row>
    <row r="13868" customFormat="false" ht="15" hidden="false" customHeight="false" outlineLevel="0" collapsed="false">
      <c r="H13868" s="7" t="str">
        <f aca="false">IF(G13868=I13868,"   ",G13868-F13868+1)</f>
        <v>   </v>
      </c>
    </row>
    <row r="13869" customFormat="false" ht="15" hidden="false" customHeight="false" outlineLevel="0" collapsed="false">
      <c r="H13869" s="7" t="str">
        <f aca="false">IF(G13869=I13869,"   ",G13869-F13869+1)</f>
        <v>   </v>
      </c>
    </row>
    <row r="13870" customFormat="false" ht="15" hidden="false" customHeight="false" outlineLevel="0" collapsed="false">
      <c r="H13870" s="7" t="str">
        <f aca="false">IF(G13870=I13870,"   ",G13870-F13870+1)</f>
        <v>   </v>
      </c>
    </row>
    <row r="13871" customFormat="false" ht="15" hidden="false" customHeight="false" outlineLevel="0" collapsed="false">
      <c r="H13871" s="7" t="str">
        <f aca="false">IF(G13871=I13871,"   ",G13871-F13871+1)</f>
        <v>   </v>
      </c>
    </row>
    <row r="13872" customFormat="false" ht="15" hidden="false" customHeight="false" outlineLevel="0" collapsed="false">
      <c r="H13872" s="7" t="str">
        <f aca="false">IF(G13872=I13872,"   ",G13872-F13872+1)</f>
        <v>   </v>
      </c>
    </row>
    <row r="13873" customFormat="false" ht="15" hidden="false" customHeight="false" outlineLevel="0" collapsed="false">
      <c r="H13873" s="7" t="str">
        <f aca="false">IF(G13873=I13873,"   ",G13873-F13873+1)</f>
        <v>   </v>
      </c>
    </row>
    <row r="13874" customFormat="false" ht="15" hidden="false" customHeight="false" outlineLevel="0" collapsed="false">
      <c r="H13874" s="7" t="str">
        <f aca="false">IF(G13874=I13874,"   ",G13874-F13874+1)</f>
        <v>   </v>
      </c>
    </row>
    <row r="13875" customFormat="false" ht="15" hidden="false" customHeight="false" outlineLevel="0" collapsed="false">
      <c r="H13875" s="7" t="str">
        <f aca="false">IF(G13875=I13875,"   ",G13875-F13875+1)</f>
        <v>   </v>
      </c>
    </row>
    <row r="13876" customFormat="false" ht="15" hidden="false" customHeight="false" outlineLevel="0" collapsed="false">
      <c r="H13876" s="7" t="str">
        <f aca="false">IF(G13876=I13876,"   ",G13876-F13876+1)</f>
        <v>   </v>
      </c>
    </row>
    <row r="13877" customFormat="false" ht="15" hidden="false" customHeight="false" outlineLevel="0" collapsed="false">
      <c r="H13877" s="7" t="str">
        <f aca="false">IF(G13877=I13877,"   ",G13877-F13877+1)</f>
        <v>   </v>
      </c>
    </row>
    <row r="13878" customFormat="false" ht="15" hidden="false" customHeight="false" outlineLevel="0" collapsed="false">
      <c r="H13878" s="7" t="str">
        <f aca="false">IF(G13878=I13878,"   ",G13878-F13878+1)</f>
        <v>   </v>
      </c>
    </row>
    <row r="13879" customFormat="false" ht="15" hidden="false" customHeight="false" outlineLevel="0" collapsed="false">
      <c r="H13879" s="7" t="str">
        <f aca="false">IF(G13879=I13879,"   ",G13879-F13879+1)</f>
        <v>   </v>
      </c>
    </row>
    <row r="13880" customFormat="false" ht="15" hidden="false" customHeight="false" outlineLevel="0" collapsed="false">
      <c r="H13880" s="7" t="str">
        <f aca="false">IF(G13880=I13880,"   ",G13880-F13880+1)</f>
        <v>   </v>
      </c>
    </row>
    <row r="13881" customFormat="false" ht="15" hidden="false" customHeight="false" outlineLevel="0" collapsed="false">
      <c r="H13881" s="7" t="str">
        <f aca="false">IF(G13881=I13881,"   ",G13881-F13881+1)</f>
        <v>   </v>
      </c>
    </row>
    <row r="13882" customFormat="false" ht="15" hidden="false" customHeight="false" outlineLevel="0" collapsed="false">
      <c r="H13882" s="7" t="str">
        <f aca="false">IF(G13882=I13882,"   ",G13882-F13882+1)</f>
        <v>   </v>
      </c>
    </row>
    <row r="13883" customFormat="false" ht="15" hidden="false" customHeight="false" outlineLevel="0" collapsed="false">
      <c r="H13883" s="7" t="str">
        <f aca="false">IF(G13883=I13883,"   ",G13883-F13883+1)</f>
        <v>   </v>
      </c>
    </row>
    <row r="13884" customFormat="false" ht="15" hidden="false" customHeight="false" outlineLevel="0" collapsed="false">
      <c r="H13884" s="7" t="str">
        <f aca="false">IF(G13884=I13884,"   ",G13884-F13884+1)</f>
        <v>   </v>
      </c>
    </row>
    <row r="13885" customFormat="false" ht="15" hidden="false" customHeight="false" outlineLevel="0" collapsed="false">
      <c r="H13885" s="7" t="str">
        <f aca="false">IF(G13885=I13885,"   ",G13885-F13885+1)</f>
        <v>   </v>
      </c>
    </row>
    <row r="13886" customFormat="false" ht="15" hidden="false" customHeight="false" outlineLevel="0" collapsed="false">
      <c r="H13886" s="7" t="str">
        <f aca="false">IF(G13886=I13886,"   ",G13886-F13886+1)</f>
        <v>   </v>
      </c>
    </row>
    <row r="13887" customFormat="false" ht="15" hidden="false" customHeight="false" outlineLevel="0" collapsed="false">
      <c r="H13887" s="7" t="str">
        <f aca="false">IF(G13887=I13887,"   ",G13887-F13887+1)</f>
        <v>   </v>
      </c>
    </row>
    <row r="13888" customFormat="false" ht="15" hidden="false" customHeight="false" outlineLevel="0" collapsed="false">
      <c r="H13888" s="7" t="str">
        <f aca="false">IF(G13888=I13888,"   ",G13888-F13888+1)</f>
        <v>   </v>
      </c>
    </row>
    <row r="13889" customFormat="false" ht="15" hidden="false" customHeight="false" outlineLevel="0" collapsed="false">
      <c r="H13889" s="7" t="str">
        <f aca="false">IF(G13889=I13889,"   ",G13889-F13889+1)</f>
        <v>   </v>
      </c>
    </row>
    <row r="13890" customFormat="false" ht="15" hidden="false" customHeight="false" outlineLevel="0" collapsed="false">
      <c r="H13890" s="7" t="str">
        <f aca="false">IF(G13890=I13890,"   ",G13890-F13890+1)</f>
        <v>   </v>
      </c>
    </row>
    <row r="13891" customFormat="false" ht="15" hidden="false" customHeight="false" outlineLevel="0" collapsed="false">
      <c r="H13891" s="7" t="str">
        <f aca="false">IF(G13891=I13891,"   ",G13891-F13891+1)</f>
        <v>   </v>
      </c>
    </row>
    <row r="13892" customFormat="false" ht="15" hidden="false" customHeight="false" outlineLevel="0" collapsed="false">
      <c r="H13892" s="7" t="str">
        <f aca="false">IF(G13892=I13892,"   ",G13892-F13892+1)</f>
        <v>   </v>
      </c>
    </row>
    <row r="13893" customFormat="false" ht="15" hidden="false" customHeight="false" outlineLevel="0" collapsed="false">
      <c r="H13893" s="7" t="str">
        <f aca="false">IF(G13893=I13893,"   ",G13893-F13893+1)</f>
        <v>   </v>
      </c>
    </row>
    <row r="13894" customFormat="false" ht="15" hidden="false" customHeight="false" outlineLevel="0" collapsed="false">
      <c r="H13894" s="7" t="str">
        <f aca="false">IF(G13894=I13894,"   ",G13894-F13894+1)</f>
        <v>   </v>
      </c>
    </row>
    <row r="13895" customFormat="false" ht="15" hidden="false" customHeight="false" outlineLevel="0" collapsed="false">
      <c r="H13895" s="7" t="str">
        <f aca="false">IF(G13895=I13895,"   ",G13895-F13895+1)</f>
        <v>   </v>
      </c>
    </row>
    <row r="13896" customFormat="false" ht="15" hidden="false" customHeight="false" outlineLevel="0" collapsed="false">
      <c r="H13896" s="7" t="str">
        <f aca="false">IF(G13896=I13896,"   ",G13896-F13896+1)</f>
        <v>   </v>
      </c>
    </row>
    <row r="13897" customFormat="false" ht="15" hidden="false" customHeight="false" outlineLevel="0" collapsed="false">
      <c r="H13897" s="7" t="str">
        <f aca="false">IF(G13897=I13897,"   ",G13897-F13897+1)</f>
        <v>   </v>
      </c>
    </row>
    <row r="13898" customFormat="false" ht="15" hidden="false" customHeight="false" outlineLevel="0" collapsed="false">
      <c r="H13898" s="7" t="str">
        <f aca="false">IF(G13898=I13898,"   ",G13898-F13898+1)</f>
        <v>   </v>
      </c>
    </row>
    <row r="13899" customFormat="false" ht="15" hidden="false" customHeight="false" outlineLevel="0" collapsed="false">
      <c r="H13899" s="7" t="str">
        <f aca="false">IF(G13899=I13899,"   ",G13899-F13899+1)</f>
        <v>   </v>
      </c>
    </row>
    <row r="13900" customFormat="false" ht="15" hidden="false" customHeight="false" outlineLevel="0" collapsed="false">
      <c r="H13900" s="7" t="str">
        <f aca="false">IF(G13900=I13900,"   ",G13900-F13900+1)</f>
        <v>   </v>
      </c>
    </row>
    <row r="13901" customFormat="false" ht="15" hidden="false" customHeight="false" outlineLevel="0" collapsed="false">
      <c r="H13901" s="7" t="str">
        <f aca="false">IF(G13901=I13901,"   ",G13901-F13901+1)</f>
        <v>   </v>
      </c>
    </row>
    <row r="13902" customFormat="false" ht="15" hidden="false" customHeight="false" outlineLevel="0" collapsed="false">
      <c r="H13902" s="7" t="str">
        <f aca="false">IF(G13902=I13902,"   ",G13902-F13902+1)</f>
        <v>   </v>
      </c>
    </row>
    <row r="13903" customFormat="false" ht="15" hidden="false" customHeight="false" outlineLevel="0" collapsed="false">
      <c r="H13903" s="7" t="str">
        <f aca="false">IF(G13903=I13903,"   ",G13903-F13903+1)</f>
        <v>   </v>
      </c>
    </row>
    <row r="13904" customFormat="false" ht="15" hidden="false" customHeight="false" outlineLevel="0" collapsed="false">
      <c r="H13904" s="7" t="str">
        <f aca="false">IF(G13904=I13904,"   ",G13904-F13904+1)</f>
        <v>   </v>
      </c>
    </row>
    <row r="13905" customFormat="false" ht="15" hidden="false" customHeight="false" outlineLevel="0" collapsed="false">
      <c r="H13905" s="7" t="str">
        <f aca="false">IF(G13905=I13905,"   ",G13905-F13905+1)</f>
        <v>   </v>
      </c>
    </row>
    <row r="13906" customFormat="false" ht="15" hidden="false" customHeight="false" outlineLevel="0" collapsed="false">
      <c r="H13906" s="7" t="str">
        <f aca="false">IF(G13906=I13906,"   ",G13906-F13906+1)</f>
        <v>   </v>
      </c>
    </row>
    <row r="13907" customFormat="false" ht="15" hidden="false" customHeight="false" outlineLevel="0" collapsed="false">
      <c r="H13907" s="7" t="str">
        <f aca="false">IF(G13907=I13907,"   ",G13907-F13907+1)</f>
        <v>   </v>
      </c>
    </row>
    <row r="13908" customFormat="false" ht="15" hidden="false" customHeight="false" outlineLevel="0" collapsed="false">
      <c r="H13908" s="7" t="str">
        <f aca="false">IF(G13908=I13908,"   ",G13908-F13908+1)</f>
        <v>   </v>
      </c>
    </row>
    <row r="13909" customFormat="false" ht="15" hidden="false" customHeight="false" outlineLevel="0" collapsed="false">
      <c r="H13909" s="7" t="str">
        <f aca="false">IF(G13909=I13909,"   ",G13909-F13909+1)</f>
        <v>   </v>
      </c>
    </row>
    <row r="13910" customFormat="false" ht="15" hidden="false" customHeight="false" outlineLevel="0" collapsed="false">
      <c r="H13910" s="7" t="str">
        <f aca="false">IF(G13910=I13910,"   ",G13910-F13910+1)</f>
        <v>   </v>
      </c>
    </row>
    <row r="13911" customFormat="false" ht="15" hidden="false" customHeight="false" outlineLevel="0" collapsed="false">
      <c r="H13911" s="7" t="str">
        <f aca="false">IF(G13911=I13911,"   ",G13911-F13911+1)</f>
        <v>   </v>
      </c>
    </row>
    <row r="13912" customFormat="false" ht="15" hidden="false" customHeight="false" outlineLevel="0" collapsed="false">
      <c r="H13912" s="7" t="str">
        <f aca="false">IF(G13912=I13912,"   ",G13912-F13912+1)</f>
        <v>   </v>
      </c>
    </row>
    <row r="13913" customFormat="false" ht="15" hidden="false" customHeight="false" outlineLevel="0" collapsed="false">
      <c r="H13913" s="7" t="str">
        <f aca="false">IF(G13913=I13913,"   ",G13913-F13913+1)</f>
        <v>   </v>
      </c>
    </row>
    <row r="13914" customFormat="false" ht="15" hidden="false" customHeight="false" outlineLevel="0" collapsed="false">
      <c r="H13914" s="7" t="str">
        <f aca="false">IF(G13914=I13914,"   ",G13914-F13914+1)</f>
        <v>   </v>
      </c>
    </row>
    <row r="13915" customFormat="false" ht="15" hidden="false" customHeight="false" outlineLevel="0" collapsed="false">
      <c r="H13915" s="7" t="str">
        <f aca="false">IF(G13915=I13915,"   ",G13915-F13915+1)</f>
        <v>   </v>
      </c>
    </row>
    <row r="13916" customFormat="false" ht="15" hidden="false" customHeight="false" outlineLevel="0" collapsed="false">
      <c r="H13916" s="7" t="str">
        <f aca="false">IF(G13916=I13916,"   ",G13916-F13916+1)</f>
        <v>   </v>
      </c>
    </row>
    <row r="13917" customFormat="false" ht="15" hidden="false" customHeight="false" outlineLevel="0" collapsed="false">
      <c r="H13917" s="7" t="str">
        <f aca="false">IF(G13917=I13917,"   ",G13917-F13917+1)</f>
        <v>   </v>
      </c>
    </row>
    <row r="13918" customFormat="false" ht="15" hidden="false" customHeight="false" outlineLevel="0" collapsed="false">
      <c r="H13918" s="7" t="str">
        <f aca="false">IF(G13918=I13918,"   ",G13918-F13918+1)</f>
        <v>   </v>
      </c>
    </row>
    <row r="13919" customFormat="false" ht="15" hidden="false" customHeight="false" outlineLevel="0" collapsed="false">
      <c r="H13919" s="7" t="str">
        <f aca="false">IF(G13919=I13919,"   ",G13919-F13919+1)</f>
        <v>   </v>
      </c>
    </row>
    <row r="13920" customFormat="false" ht="15" hidden="false" customHeight="false" outlineLevel="0" collapsed="false">
      <c r="H13920" s="7" t="str">
        <f aca="false">IF(G13920=I13920,"   ",G13920-F13920+1)</f>
        <v>   </v>
      </c>
    </row>
    <row r="13921" customFormat="false" ht="15" hidden="false" customHeight="false" outlineLevel="0" collapsed="false">
      <c r="H13921" s="7" t="str">
        <f aca="false">IF(G13921=I13921,"   ",G13921-F13921+1)</f>
        <v>   </v>
      </c>
    </row>
    <row r="13922" customFormat="false" ht="15" hidden="false" customHeight="false" outlineLevel="0" collapsed="false">
      <c r="H13922" s="7" t="str">
        <f aca="false">IF(G13922=I13922,"   ",G13922-F13922+1)</f>
        <v>   </v>
      </c>
    </row>
    <row r="13923" customFormat="false" ht="15" hidden="false" customHeight="false" outlineLevel="0" collapsed="false">
      <c r="H13923" s="7" t="str">
        <f aca="false">IF(G13923=I13923,"   ",G13923-F13923+1)</f>
        <v>   </v>
      </c>
    </row>
    <row r="13924" customFormat="false" ht="15" hidden="false" customHeight="false" outlineLevel="0" collapsed="false">
      <c r="H13924" s="7" t="str">
        <f aca="false">IF(G13924=I13924,"   ",G13924-F13924+1)</f>
        <v>   </v>
      </c>
    </row>
    <row r="13925" customFormat="false" ht="15" hidden="false" customHeight="false" outlineLevel="0" collapsed="false">
      <c r="H13925" s="7" t="str">
        <f aca="false">IF(G13925=I13925,"   ",G13925-F13925+1)</f>
        <v>   </v>
      </c>
    </row>
    <row r="13926" customFormat="false" ht="15" hidden="false" customHeight="false" outlineLevel="0" collapsed="false">
      <c r="H13926" s="7" t="str">
        <f aca="false">IF(G13926=I13926,"   ",G13926-F13926+1)</f>
        <v>   </v>
      </c>
    </row>
    <row r="13927" customFormat="false" ht="15" hidden="false" customHeight="false" outlineLevel="0" collapsed="false">
      <c r="H13927" s="7" t="str">
        <f aca="false">IF(G13927=I13927,"   ",G13927-F13927+1)</f>
        <v>   </v>
      </c>
    </row>
    <row r="13928" customFormat="false" ht="15" hidden="false" customHeight="false" outlineLevel="0" collapsed="false">
      <c r="H13928" s="7" t="str">
        <f aca="false">IF(G13928=I13928,"   ",G13928-F13928+1)</f>
        <v>   </v>
      </c>
    </row>
    <row r="13929" customFormat="false" ht="15" hidden="false" customHeight="false" outlineLevel="0" collapsed="false">
      <c r="H13929" s="7" t="str">
        <f aca="false">IF(G13929=I13929,"   ",G13929-F13929+1)</f>
        <v>   </v>
      </c>
    </row>
    <row r="13930" customFormat="false" ht="15" hidden="false" customHeight="false" outlineLevel="0" collapsed="false">
      <c r="H13930" s="7" t="str">
        <f aca="false">IF(G13930=I13930,"   ",G13930-F13930+1)</f>
        <v>   </v>
      </c>
    </row>
    <row r="13931" customFormat="false" ht="15" hidden="false" customHeight="false" outlineLevel="0" collapsed="false">
      <c r="H13931" s="7" t="str">
        <f aca="false">IF(G13931=I13931,"   ",G13931-F13931+1)</f>
        <v>   </v>
      </c>
    </row>
    <row r="13932" customFormat="false" ht="15" hidden="false" customHeight="false" outlineLevel="0" collapsed="false">
      <c r="H13932" s="7" t="str">
        <f aca="false">IF(G13932=I13932,"   ",G13932-F13932+1)</f>
        <v>   </v>
      </c>
    </row>
    <row r="13933" customFormat="false" ht="15" hidden="false" customHeight="false" outlineLevel="0" collapsed="false">
      <c r="H13933" s="7" t="str">
        <f aca="false">IF(G13933=I13933,"   ",G13933-F13933+1)</f>
        <v>   </v>
      </c>
    </row>
    <row r="13934" customFormat="false" ht="15" hidden="false" customHeight="false" outlineLevel="0" collapsed="false">
      <c r="H13934" s="7" t="str">
        <f aca="false">IF(G13934=I13934,"   ",G13934-F13934+1)</f>
        <v>   </v>
      </c>
    </row>
    <row r="13935" customFormat="false" ht="15" hidden="false" customHeight="false" outlineLevel="0" collapsed="false">
      <c r="H13935" s="7" t="str">
        <f aca="false">IF(G13935=I13935,"   ",G13935-F13935+1)</f>
        <v>   </v>
      </c>
    </row>
    <row r="13936" customFormat="false" ht="15" hidden="false" customHeight="false" outlineLevel="0" collapsed="false">
      <c r="H13936" s="7" t="str">
        <f aca="false">IF(G13936=I13936,"   ",G13936-F13936+1)</f>
        <v>   </v>
      </c>
    </row>
    <row r="13937" customFormat="false" ht="15" hidden="false" customHeight="false" outlineLevel="0" collapsed="false">
      <c r="H13937" s="7" t="str">
        <f aca="false">IF(G13937=I13937,"   ",G13937-F13937+1)</f>
        <v>   </v>
      </c>
    </row>
    <row r="13938" customFormat="false" ht="15" hidden="false" customHeight="false" outlineLevel="0" collapsed="false">
      <c r="H13938" s="7" t="str">
        <f aca="false">IF(G13938=I13938,"   ",G13938-F13938+1)</f>
        <v>   </v>
      </c>
    </row>
    <row r="13939" customFormat="false" ht="15" hidden="false" customHeight="false" outlineLevel="0" collapsed="false">
      <c r="H13939" s="7" t="str">
        <f aca="false">IF(G13939=I13939,"   ",G13939-F13939+1)</f>
        <v>   </v>
      </c>
    </row>
    <row r="13940" customFormat="false" ht="15" hidden="false" customHeight="false" outlineLevel="0" collapsed="false">
      <c r="H13940" s="7" t="str">
        <f aca="false">IF(G13940=I13940,"   ",G13940-F13940+1)</f>
        <v>   </v>
      </c>
    </row>
    <row r="13941" customFormat="false" ht="15" hidden="false" customHeight="false" outlineLevel="0" collapsed="false">
      <c r="H13941" s="7" t="str">
        <f aca="false">IF(G13941=I13941,"   ",G13941-F13941+1)</f>
        <v>   </v>
      </c>
    </row>
    <row r="13942" customFormat="false" ht="15" hidden="false" customHeight="false" outlineLevel="0" collapsed="false">
      <c r="H13942" s="7" t="str">
        <f aca="false">IF(G13942=I13942,"   ",G13942-F13942+1)</f>
        <v>   </v>
      </c>
    </row>
    <row r="13943" customFormat="false" ht="15" hidden="false" customHeight="false" outlineLevel="0" collapsed="false">
      <c r="H13943" s="7" t="str">
        <f aca="false">IF(G13943=I13943,"   ",G13943-F13943+1)</f>
        <v>   </v>
      </c>
    </row>
    <row r="13944" customFormat="false" ht="15" hidden="false" customHeight="false" outlineLevel="0" collapsed="false">
      <c r="H13944" s="7" t="str">
        <f aca="false">IF(G13944=I13944,"   ",G13944-F13944+1)</f>
        <v>   </v>
      </c>
    </row>
    <row r="13945" customFormat="false" ht="15" hidden="false" customHeight="false" outlineLevel="0" collapsed="false">
      <c r="H13945" s="7" t="str">
        <f aca="false">IF(G13945=I13945,"   ",G13945-F13945+1)</f>
        <v>   </v>
      </c>
    </row>
    <row r="13946" customFormat="false" ht="15" hidden="false" customHeight="false" outlineLevel="0" collapsed="false">
      <c r="H13946" s="7" t="str">
        <f aca="false">IF(G13946=I13946,"   ",G13946-F13946+1)</f>
        <v>   </v>
      </c>
    </row>
    <row r="13947" customFormat="false" ht="15" hidden="false" customHeight="false" outlineLevel="0" collapsed="false">
      <c r="H13947" s="7" t="str">
        <f aca="false">IF(G13947=I13947,"   ",G13947-F13947+1)</f>
        <v>   </v>
      </c>
    </row>
    <row r="13948" customFormat="false" ht="15" hidden="false" customHeight="false" outlineLevel="0" collapsed="false">
      <c r="H13948" s="7" t="str">
        <f aca="false">IF(G13948=I13948,"   ",G13948-F13948+1)</f>
        <v>   </v>
      </c>
    </row>
    <row r="13949" customFormat="false" ht="15" hidden="false" customHeight="false" outlineLevel="0" collapsed="false">
      <c r="H13949" s="7" t="str">
        <f aca="false">IF(G13949=I13949,"   ",G13949-F13949+1)</f>
        <v>   </v>
      </c>
    </row>
    <row r="13950" customFormat="false" ht="15" hidden="false" customHeight="false" outlineLevel="0" collapsed="false">
      <c r="H13950" s="7" t="str">
        <f aca="false">IF(G13950=I13950,"   ",G13950-F13950+1)</f>
        <v>   </v>
      </c>
    </row>
    <row r="13951" customFormat="false" ht="15" hidden="false" customHeight="false" outlineLevel="0" collapsed="false">
      <c r="H13951" s="7" t="str">
        <f aca="false">IF(G13951=I13951,"   ",G13951-F13951+1)</f>
        <v>   </v>
      </c>
    </row>
    <row r="13952" customFormat="false" ht="15" hidden="false" customHeight="false" outlineLevel="0" collapsed="false">
      <c r="H13952" s="7" t="str">
        <f aca="false">IF(G13952=I13952,"   ",G13952-F13952+1)</f>
        <v>   </v>
      </c>
    </row>
    <row r="13953" customFormat="false" ht="15" hidden="false" customHeight="false" outlineLevel="0" collapsed="false">
      <c r="H13953" s="7" t="str">
        <f aca="false">IF(G13953=I13953,"   ",G13953-F13953+1)</f>
        <v>   </v>
      </c>
    </row>
    <row r="13954" customFormat="false" ht="15" hidden="false" customHeight="false" outlineLevel="0" collapsed="false">
      <c r="H13954" s="7" t="str">
        <f aca="false">IF(G13954=I13954,"   ",G13954-F13954+1)</f>
        <v>   </v>
      </c>
    </row>
    <row r="13955" customFormat="false" ht="15" hidden="false" customHeight="false" outlineLevel="0" collapsed="false">
      <c r="H13955" s="7" t="str">
        <f aca="false">IF(G13955=I13955,"   ",G13955-F13955+1)</f>
        <v>   </v>
      </c>
    </row>
    <row r="13956" customFormat="false" ht="15" hidden="false" customHeight="false" outlineLevel="0" collapsed="false">
      <c r="H13956" s="7" t="str">
        <f aca="false">IF(G13956=I13956,"   ",G13956-F13956+1)</f>
        <v>   </v>
      </c>
    </row>
    <row r="13957" customFormat="false" ht="15" hidden="false" customHeight="false" outlineLevel="0" collapsed="false">
      <c r="H13957" s="7" t="str">
        <f aca="false">IF(G13957=I13957,"   ",G13957-F13957+1)</f>
        <v>   </v>
      </c>
    </row>
    <row r="13958" customFormat="false" ht="15" hidden="false" customHeight="false" outlineLevel="0" collapsed="false">
      <c r="H13958" s="7" t="str">
        <f aca="false">IF(G13958=I13958,"   ",G13958-F13958+1)</f>
        <v>   </v>
      </c>
    </row>
    <row r="13959" customFormat="false" ht="15" hidden="false" customHeight="false" outlineLevel="0" collapsed="false">
      <c r="H13959" s="7" t="str">
        <f aca="false">IF(G13959=I13959,"   ",G13959-F13959+1)</f>
        <v>   </v>
      </c>
    </row>
    <row r="13960" customFormat="false" ht="15" hidden="false" customHeight="false" outlineLevel="0" collapsed="false">
      <c r="H13960" s="7" t="str">
        <f aca="false">IF(G13960=I13960,"   ",G13960-F13960+1)</f>
        <v>   </v>
      </c>
    </row>
    <row r="13961" customFormat="false" ht="15" hidden="false" customHeight="false" outlineLevel="0" collapsed="false">
      <c r="H13961" s="7" t="str">
        <f aca="false">IF(G13961=I13961,"   ",G13961-F13961+1)</f>
        <v>   </v>
      </c>
    </row>
    <row r="13962" customFormat="false" ht="15" hidden="false" customHeight="false" outlineLevel="0" collapsed="false">
      <c r="H13962" s="7" t="str">
        <f aca="false">IF(G13962=I13962,"   ",G13962-F13962+1)</f>
        <v>   </v>
      </c>
    </row>
    <row r="13963" customFormat="false" ht="15" hidden="false" customHeight="false" outlineLevel="0" collapsed="false">
      <c r="H13963" s="7" t="str">
        <f aca="false">IF(G13963=I13963,"   ",G13963-F13963+1)</f>
        <v>   </v>
      </c>
    </row>
    <row r="13964" customFormat="false" ht="15" hidden="false" customHeight="false" outlineLevel="0" collapsed="false">
      <c r="H13964" s="7" t="str">
        <f aca="false">IF(G13964=I13964,"   ",G13964-F13964+1)</f>
        <v>   </v>
      </c>
    </row>
    <row r="13965" customFormat="false" ht="15" hidden="false" customHeight="false" outlineLevel="0" collapsed="false">
      <c r="H13965" s="7" t="str">
        <f aca="false">IF(G13965=I13965,"   ",G13965-F13965+1)</f>
        <v>   </v>
      </c>
    </row>
    <row r="13966" customFormat="false" ht="15" hidden="false" customHeight="false" outlineLevel="0" collapsed="false">
      <c r="H13966" s="7" t="str">
        <f aca="false">IF(G13966=I13966,"   ",G13966-F13966+1)</f>
        <v>   </v>
      </c>
    </row>
    <row r="13967" customFormat="false" ht="15" hidden="false" customHeight="false" outlineLevel="0" collapsed="false">
      <c r="H13967" s="7" t="str">
        <f aca="false">IF(G13967=I13967,"   ",G13967-F13967+1)</f>
        <v>   </v>
      </c>
    </row>
    <row r="13968" customFormat="false" ht="15" hidden="false" customHeight="false" outlineLevel="0" collapsed="false">
      <c r="H13968" s="7" t="str">
        <f aca="false">IF(G13968=I13968,"   ",G13968-F13968+1)</f>
        <v>   </v>
      </c>
    </row>
    <row r="13969" customFormat="false" ht="15" hidden="false" customHeight="false" outlineLevel="0" collapsed="false">
      <c r="H13969" s="7" t="str">
        <f aca="false">IF(G13969=I13969,"   ",G13969-F13969+1)</f>
        <v>   </v>
      </c>
    </row>
    <row r="13970" customFormat="false" ht="15" hidden="false" customHeight="false" outlineLevel="0" collapsed="false">
      <c r="H13970" s="7" t="str">
        <f aca="false">IF(G13970=I13970,"   ",G13970-F13970+1)</f>
        <v>   </v>
      </c>
    </row>
    <row r="13971" customFormat="false" ht="15" hidden="false" customHeight="false" outlineLevel="0" collapsed="false">
      <c r="H13971" s="7" t="str">
        <f aca="false">IF(G13971=I13971,"   ",G13971-F13971+1)</f>
        <v>   </v>
      </c>
    </row>
    <row r="13972" customFormat="false" ht="15" hidden="false" customHeight="false" outlineLevel="0" collapsed="false">
      <c r="H13972" s="7" t="str">
        <f aca="false">IF(G13972=I13972,"   ",G13972-F13972+1)</f>
        <v>   </v>
      </c>
    </row>
    <row r="13973" customFormat="false" ht="15" hidden="false" customHeight="false" outlineLevel="0" collapsed="false">
      <c r="H13973" s="7" t="str">
        <f aca="false">IF(G13973=I13973,"   ",G13973-F13973+1)</f>
        <v>   </v>
      </c>
    </row>
    <row r="13974" customFormat="false" ht="15" hidden="false" customHeight="false" outlineLevel="0" collapsed="false">
      <c r="H13974" s="7" t="str">
        <f aca="false">IF(G13974=I13974,"   ",G13974-F13974+1)</f>
        <v>   </v>
      </c>
    </row>
    <row r="13975" customFormat="false" ht="15" hidden="false" customHeight="false" outlineLevel="0" collapsed="false">
      <c r="H13975" s="7" t="str">
        <f aca="false">IF(G13975=I13975,"   ",G13975-F13975+1)</f>
        <v>   </v>
      </c>
    </row>
    <row r="13976" customFormat="false" ht="15" hidden="false" customHeight="false" outlineLevel="0" collapsed="false">
      <c r="H13976" s="7" t="str">
        <f aca="false">IF(G13976=I13976,"   ",G13976-F13976+1)</f>
        <v>   </v>
      </c>
    </row>
    <row r="13977" customFormat="false" ht="15" hidden="false" customHeight="false" outlineLevel="0" collapsed="false">
      <c r="H13977" s="7" t="str">
        <f aca="false">IF(G13977=I13977,"   ",G13977-F13977+1)</f>
        <v>   </v>
      </c>
    </row>
    <row r="13978" customFormat="false" ht="15" hidden="false" customHeight="false" outlineLevel="0" collapsed="false">
      <c r="H13978" s="7" t="str">
        <f aca="false">IF(G13978=I13978,"   ",G13978-F13978+1)</f>
        <v>   </v>
      </c>
    </row>
    <row r="13979" customFormat="false" ht="15" hidden="false" customHeight="false" outlineLevel="0" collapsed="false">
      <c r="H13979" s="7" t="str">
        <f aca="false">IF(G13979=I13979,"   ",G13979-F13979+1)</f>
        <v>   </v>
      </c>
    </row>
    <row r="13980" customFormat="false" ht="15" hidden="false" customHeight="false" outlineLevel="0" collapsed="false">
      <c r="H13980" s="7" t="str">
        <f aca="false">IF(G13980=I13980,"   ",G13980-F13980+1)</f>
        <v>   </v>
      </c>
    </row>
    <row r="13981" customFormat="false" ht="15" hidden="false" customHeight="false" outlineLevel="0" collapsed="false">
      <c r="H13981" s="7" t="str">
        <f aca="false">IF(G13981=I13981,"   ",G13981-F13981+1)</f>
        <v>   </v>
      </c>
    </row>
    <row r="13982" customFormat="false" ht="15" hidden="false" customHeight="false" outlineLevel="0" collapsed="false">
      <c r="H13982" s="7" t="str">
        <f aca="false">IF(G13982=I13982,"   ",G13982-F13982+1)</f>
        <v>   </v>
      </c>
    </row>
    <row r="13983" customFormat="false" ht="15" hidden="false" customHeight="false" outlineLevel="0" collapsed="false">
      <c r="H13983" s="7" t="str">
        <f aca="false">IF(G13983=I13983,"   ",G13983-F13983+1)</f>
        <v>   </v>
      </c>
    </row>
    <row r="13984" customFormat="false" ht="15" hidden="false" customHeight="false" outlineLevel="0" collapsed="false">
      <c r="H13984" s="7" t="str">
        <f aca="false">IF(G13984=I13984,"   ",G13984-F13984+1)</f>
        <v>   </v>
      </c>
    </row>
    <row r="13985" customFormat="false" ht="15" hidden="false" customHeight="false" outlineLevel="0" collapsed="false">
      <c r="H13985" s="7" t="str">
        <f aca="false">IF(G13985=I13985,"   ",G13985-F13985+1)</f>
        <v>   </v>
      </c>
    </row>
    <row r="13986" customFormat="false" ht="15" hidden="false" customHeight="false" outlineLevel="0" collapsed="false">
      <c r="H13986" s="7" t="str">
        <f aca="false">IF(G13986=I13986,"   ",G13986-F13986+1)</f>
        <v>   </v>
      </c>
    </row>
    <row r="13987" customFormat="false" ht="15" hidden="false" customHeight="false" outlineLevel="0" collapsed="false">
      <c r="H13987" s="7" t="str">
        <f aca="false">IF(G13987=I13987,"   ",G13987-F13987+1)</f>
        <v>   </v>
      </c>
    </row>
    <row r="13988" customFormat="false" ht="15" hidden="false" customHeight="false" outlineLevel="0" collapsed="false">
      <c r="H13988" s="7" t="str">
        <f aca="false">IF(G13988=I13988,"   ",G13988-F13988+1)</f>
        <v>   </v>
      </c>
    </row>
    <row r="13989" customFormat="false" ht="15" hidden="false" customHeight="false" outlineLevel="0" collapsed="false">
      <c r="H13989" s="7" t="str">
        <f aca="false">IF(G13989=I13989,"   ",G13989-F13989+1)</f>
        <v>   </v>
      </c>
    </row>
    <row r="13990" customFormat="false" ht="15" hidden="false" customHeight="false" outlineLevel="0" collapsed="false">
      <c r="H13990" s="7" t="str">
        <f aca="false">IF(G13990=I13990,"   ",G13990-F13990+1)</f>
        <v>   </v>
      </c>
    </row>
    <row r="13991" customFormat="false" ht="15" hidden="false" customHeight="false" outlineLevel="0" collapsed="false">
      <c r="H13991" s="7" t="str">
        <f aca="false">IF(G13991=I13991,"   ",G13991-F13991+1)</f>
        <v>   </v>
      </c>
    </row>
    <row r="13992" customFormat="false" ht="15" hidden="false" customHeight="false" outlineLevel="0" collapsed="false">
      <c r="H13992" s="7" t="str">
        <f aca="false">IF(G13992=I13992,"   ",G13992-F13992+1)</f>
        <v>   </v>
      </c>
    </row>
    <row r="13993" customFormat="false" ht="15" hidden="false" customHeight="false" outlineLevel="0" collapsed="false">
      <c r="H13993" s="7" t="str">
        <f aca="false">IF(G13993=I13993,"   ",G13993-F13993+1)</f>
        <v>   </v>
      </c>
    </row>
    <row r="13994" customFormat="false" ht="15" hidden="false" customHeight="false" outlineLevel="0" collapsed="false">
      <c r="H13994" s="7" t="str">
        <f aca="false">IF(G13994=I13994,"   ",G13994-F13994+1)</f>
        <v>   </v>
      </c>
    </row>
    <row r="13995" customFormat="false" ht="15" hidden="false" customHeight="false" outlineLevel="0" collapsed="false">
      <c r="H13995" s="7" t="str">
        <f aca="false">IF(G13995=I13995,"   ",G13995-F13995+1)</f>
        <v>   </v>
      </c>
    </row>
    <row r="13996" customFormat="false" ht="15" hidden="false" customHeight="false" outlineLevel="0" collapsed="false">
      <c r="H13996" s="7" t="str">
        <f aca="false">IF(G13996=I13996,"   ",G13996-F13996+1)</f>
        <v>   </v>
      </c>
    </row>
    <row r="13997" customFormat="false" ht="15" hidden="false" customHeight="false" outlineLevel="0" collapsed="false">
      <c r="H13997" s="7" t="str">
        <f aca="false">IF(G13997=I13997,"   ",G13997-F13997+1)</f>
        <v>   </v>
      </c>
    </row>
    <row r="13998" customFormat="false" ht="15" hidden="false" customHeight="false" outlineLevel="0" collapsed="false">
      <c r="H13998" s="7" t="str">
        <f aca="false">IF(G13998=I13998,"   ",G13998-F13998+1)</f>
        <v>   </v>
      </c>
    </row>
    <row r="13999" customFormat="false" ht="15" hidden="false" customHeight="false" outlineLevel="0" collapsed="false">
      <c r="H13999" s="7" t="str">
        <f aca="false">IF(G13999=I13999,"   ",G13999-F13999+1)</f>
        <v>   </v>
      </c>
    </row>
    <row r="14000" customFormat="false" ht="15" hidden="false" customHeight="false" outlineLevel="0" collapsed="false">
      <c r="H14000" s="7" t="str">
        <f aca="false">IF(G14000=I14000,"   ",G14000-F14000+1)</f>
        <v>   </v>
      </c>
    </row>
    <row r="14001" customFormat="false" ht="15" hidden="false" customHeight="false" outlineLevel="0" collapsed="false">
      <c r="H14001" s="7" t="str">
        <f aca="false">IF(G14001=I14001,"   ",G14001-F14001+1)</f>
        <v>   </v>
      </c>
    </row>
    <row r="14002" customFormat="false" ht="15" hidden="false" customHeight="false" outlineLevel="0" collapsed="false">
      <c r="H14002" s="7" t="str">
        <f aca="false">IF(G14002=I14002,"   ",G14002-F14002+1)</f>
        <v>   </v>
      </c>
    </row>
    <row r="14003" customFormat="false" ht="15" hidden="false" customHeight="false" outlineLevel="0" collapsed="false">
      <c r="H14003" s="7" t="str">
        <f aca="false">IF(G14003=I14003,"   ",G14003-F14003+1)</f>
        <v>   </v>
      </c>
    </row>
    <row r="14004" customFormat="false" ht="15" hidden="false" customHeight="false" outlineLevel="0" collapsed="false">
      <c r="H14004" s="7" t="str">
        <f aca="false">IF(G14004=I14004,"   ",G14004-F14004+1)</f>
        <v>   </v>
      </c>
    </row>
    <row r="14005" customFormat="false" ht="15" hidden="false" customHeight="false" outlineLevel="0" collapsed="false">
      <c r="H14005" s="7" t="str">
        <f aca="false">IF(G14005=I14005,"   ",G14005-F14005+1)</f>
        <v>   </v>
      </c>
    </row>
    <row r="14006" customFormat="false" ht="15" hidden="false" customHeight="false" outlineLevel="0" collapsed="false">
      <c r="H14006" s="7" t="str">
        <f aca="false">IF(G14006=I14006,"   ",G14006-F14006+1)</f>
        <v>   </v>
      </c>
    </row>
    <row r="14007" customFormat="false" ht="15" hidden="false" customHeight="false" outlineLevel="0" collapsed="false">
      <c r="H14007" s="7" t="str">
        <f aca="false">IF(G14007=I14007,"   ",G14007-F14007+1)</f>
        <v>   </v>
      </c>
    </row>
    <row r="14008" customFormat="false" ht="15" hidden="false" customHeight="false" outlineLevel="0" collapsed="false">
      <c r="H14008" s="7" t="str">
        <f aca="false">IF(G14008=I14008,"   ",G14008-F14008+1)</f>
        <v>   </v>
      </c>
    </row>
    <row r="14009" customFormat="false" ht="15" hidden="false" customHeight="false" outlineLevel="0" collapsed="false">
      <c r="H14009" s="7" t="str">
        <f aca="false">IF(G14009=I14009,"   ",G14009-F14009+1)</f>
        <v>   </v>
      </c>
    </row>
    <row r="14010" customFormat="false" ht="15" hidden="false" customHeight="false" outlineLevel="0" collapsed="false">
      <c r="H14010" s="7" t="str">
        <f aca="false">IF(G14010=I14010,"   ",G14010-F14010+1)</f>
        <v>   </v>
      </c>
    </row>
    <row r="14011" customFormat="false" ht="15" hidden="false" customHeight="false" outlineLevel="0" collapsed="false">
      <c r="H14011" s="7" t="str">
        <f aca="false">IF(G14011=I14011,"   ",G14011-F14011+1)</f>
        <v>   </v>
      </c>
    </row>
    <row r="14012" customFormat="false" ht="15" hidden="false" customHeight="false" outlineLevel="0" collapsed="false">
      <c r="H14012" s="7" t="str">
        <f aca="false">IF(G14012=I14012,"   ",G14012-F14012+1)</f>
        <v>   </v>
      </c>
    </row>
    <row r="14013" customFormat="false" ht="15" hidden="false" customHeight="false" outlineLevel="0" collapsed="false">
      <c r="H14013" s="7" t="str">
        <f aca="false">IF(G14013=I14013,"   ",G14013-F14013+1)</f>
        <v>   </v>
      </c>
    </row>
    <row r="14014" customFormat="false" ht="15" hidden="false" customHeight="false" outlineLevel="0" collapsed="false">
      <c r="H14014" s="7" t="str">
        <f aca="false">IF(G14014=I14014,"   ",G14014-F14014+1)</f>
        <v>   </v>
      </c>
    </row>
    <row r="14015" customFormat="false" ht="15" hidden="false" customHeight="false" outlineLevel="0" collapsed="false">
      <c r="H14015" s="7" t="str">
        <f aca="false">IF(G14015=I14015,"   ",G14015-F14015+1)</f>
        <v>   </v>
      </c>
    </row>
    <row r="14016" customFormat="false" ht="15" hidden="false" customHeight="false" outlineLevel="0" collapsed="false">
      <c r="H14016" s="7" t="str">
        <f aca="false">IF(G14016=I14016,"   ",G14016-F14016+1)</f>
        <v>   </v>
      </c>
    </row>
    <row r="14017" customFormat="false" ht="15" hidden="false" customHeight="false" outlineLevel="0" collapsed="false">
      <c r="H14017" s="7" t="str">
        <f aca="false">IF(G14017=I14017,"   ",G14017-F14017+1)</f>
        <v>   </v>
      </c>
    </row>
    <row r="14018" customFormat="false" ht="15" hidden="false" customHeight="false" outlineLevel="0" collapsed="false">
      <c r="H14018" s="7" t="str">
        <f aca="false">IF(G14018=I14018,"   ",G14018-F14018+1)</f>
        <v>   </v>
      </c>
    </row>
    <row r="14019" customFormat="false" ht="15" hidden="false" customHeight="false" outlineLevel="0" collapsed="false">
      <c r="H14019" s="7" t="str">
        <f aca="false">IF(G14019=I14019,"   ",G14019-F14019+1)</f>
        <v>   </v>
      </c>
    </row>
    <row r="14020" customFormat="false" ht="15" hidden="false" customHeight="false" outlineLevel="0" collapsed="false">
      <c r="H14020" s="7" t="str">
        <f aca="false">IF(G14020=I14020,"   ",G14020-F14020+1)</f>
        <v>   </v>
      </c>
    </row>
    <row r="14021" customFormat="false" ht="15" hidden="false" customHeight="false" outlineLevel="0" collapsed="false">
      <c r="H14021" s="7" t="str">
        <f aca="false">IF(G14021=I14021,"   ",G14021-F14021+1)</f>
        <v>   </v>
      </c>
    </row>
    <row r="14022" customFormat="false" ht="15" hidden="false" customHeight="false" outlineLevel="0" collapsed="false">
      <c r="H14022" s="7" t="str">
        <f aca="false">IF(G14022=I14022,"   ",G14022-F14022+1)</f>
        <v>   </v>
      </c>
    </row>
    <row r="14023" customFormat="false" ht="15" hidden="false" customHeight="false" outlineLevel="0" collapsed="false">
      <c r="H14023" s="7" t="str">
        <f aca="false">IF(G14023=I14023,"   ",G14023-F14023+1)</f>
        <v>   </v>
      </c>
    </row>
    <row r="14024" customFormat="false" ht="15" hidden="false" customHeight="false" outlineLevel="0" collapsed="false">
      <c r="H14024" s="7" t="str">
        <f aca="false">IF(G14024=I14024,"   ",G14024-F14024+1)</f>
        <v>   </v>
      </c>
    </row>
    <row r="14025" customFormat="false" ht="15" hidden="false" customHeight="false" outlineLevel="0" collapsed="false">
      <c r="H14025" s="7" t="str">
        <f aca="false">IF(G14025=I14025,"   ",G14025-F14025+1)</f>
        <v>   </v>
      </c>
    </row>
    <row r="14026" customFormat="false" ht="15" hidden="false" customHeight="false" outlineLevel="0" collapsed="false">
      <c r="H14026" s="7" t="str">
        <f aca="false">IF(G14026=I14026,"   ",G14026-F14026+1)</f>
        <v>   </v>
      </c>
    </row>
    <row r="14027" customFormat="false" ht="15" hidden="false" customHeight="false" outlineLevel="0" collapsed="false">
      <c r="H14027" s="7" t="str">
        <f aca="false">IF(G14027=I14027,"   ",G14027-F14027+1)</f>
        <v>   </v>
      </c>
    </row>
    <row r="14028" customFormat="false" ht="15" hidden="false" customHeight="false" outlineLevel="0" collapsed="false">
      <c r="H14028" s="7" t="str">
        <f aca="false">IF(G14028=I14028,"   ",G14028-F14028+1)</f>
        <v>   </v>
      </c>
    </row>
    <row r="14029" customFormat="false" ht="15" hidden="false" customHeight="false" outlineLevel="0" collapsed="false">
      <c r="H14029" s="7" t="str">
        <f aca="false">IF(G14029=I14029,"   ",G14029-F14029+1)</f>
        <v>   </v>
      </c>
    </row>
    <row r="14030" customFormat="false" ht="15" hidden="false" customHeight="false" outlineLevel="0" collapsed="false">
      <c r="H14030" s="7" t="str">
        <f aca="false">IF(G14030=I14030,"   ",G14030-F14030+1)</f>
        <v>   </v>
      </c>
    </row>
    <row r="14031" customFormat="false" ht="15" hidden="false" customHeight="false" outlineLevel="0" collapsed="false">
      <c r="H14031" s="7" t="str">
        <f aca="false">IF(G14031=I14031,"   ",G14031-F14031+1)</f>
        <v>   </v>
      </c>
    </row>
    <row r="14032" customFormat="false" ht="15" hidden="false" customHeight="false" outlineLevel="0" collapsed="false">
      <c r="H14032" s="7" t="str">
        <f aca="false">IF(G14032=I14032,"   ",G14032-F14032+1)</f>
        <v>   </v>
      </c>
    </row>
    <row r="14033" customFormat="false" ht="15" hidden="false" customHeight="false" outlineLevel="0" collapsed="false">
      <c r="H14033" s="7" t="str">
        <f aca="false">IF(G14033=I14033,"   ",G14033-F14033+1)</f>
        <v>   </v>
      </c>
    </row>
    <row r="14034" customFormat="false" ht="15" hidden="false" customHeight="false" outlineLevel="0" collapsed="false">
      <c r="H14034" s="7" t="str">
        <f aca="false">IF(G14034=I14034,"   ",G14034-F14034+1)</f>
        <v>   </v>
      </c>
    </row>
    <row r="14035" customFormat="false" ht="15" hidden="false" customHeight="false" outlineLevel="0" collapsed="false">
      <c r="H14035" s="7" t="str">
        <f aca="false">IF(G14035=I14035,"   ",G14035-F14035+1)</f>
        <v>   </v>
      </c>
    </row>
    <row r="14036" customFormat="false" ht="15" hidden="false" customHeight="false" outlineLevel="0" collapsed="false">
      <c r="H14036" s="7" t="str">
        <f aca="false">IF(G14036=I14036,"   ",G14036-F14036+1)</f>
        <v>   </v>
      </c>
    </row>
    <row r="14037" customFormat="false" ht="15" hidden="false" customHeight="false" outlineLevel="0" collapsed="false">
      <c r="H14037" s="7" t="str">
        <f aca="false">IF(G14037=I14037,"   ",G14037-F14037+1)</f>
        <v>   </v>
      </c>
    </row>
    <row r="14038" customFormat="false" ht="15" hidden="false" customHeight="false" outlineLevel="0" collapsed="false">
      <c r="H14038" s="7" t="str">
        <f aca="false">IF(G14038=I14038,"   ",G14038-F14038+1)</f>
        <v>   </v>
      </c>
    </row>
    <row r="14039" customFormat="false" ht="15" hidden="false" customHeight="false" outlineLevel="0" collapsed="false">
      <c r="H14039" s="7" t="str">
        <f aca="false">IF(G14039=I14039,"   ",G14039-F14039+1)</f>
        <v>   </v>
      </c>
    </row>
    <row r="14040" customFormat="false" ht="15" hidden="false" customHeight="false" outlineLevel="0" collapsed="false">
      <c r="H14040" s="7" t="str">
        <f aca="false">IF(G14040=I14040,"   ",G14040-F14040+1)</f>
        <v>   </v>
      </c>
    </row>
    <row r="14041" customFormat="false" ht="15" hidden="false" customHeight="false" outlineLevel="0" collapsed="false">
      <c r="H14041" s="7" t="str">
        <f aca="false">IF(G14041=I14041,"   ",G14041-F14041+1)</f>
        <v>   </v>
      </c>
    </row>
    <row r="14042" customFormat="false" ht="15" hidden="false" customHeight="false" outlineLevel="0" collapsed="false">
      <c r="H14042" s="7" t="str">
        <f aca="false">IF(G14042=I14042,"   ",G14042-F14042+1)</f>
        <v>   </v>
      </c>
    </row>
    <row r="14043" customFormat="false" ht="15" hidden="false" customHeight="false" outlineLevel="0" collapsed="false">
      <c r="H14043" s="7" t="str">
        <f aca="false">IF(G14043=I14043,"   ",G14043-F14043+1)</f>
        <v>   </v>
      </c>
    </row>
    <row r="14044" customFormat="false" ht="15" hidden="false" customHeight="false" outlineLevel="0" collapsed="false">
      <c r="H14044" s="7" t="str">
        <f aca="false">IF(G14044=I14044,"   ",G14044-F14044+1)</f>
        <v>   </v>
      </c>
    </row>
    <row r="14045" customFormat="false" ht="15" hidden="false" customHeight="false" outlineLevel="0" collapsed="false">
      <c r="H14045" s="7" t="str">
        <f aca="false">IF(G14045=I14045,"   ",G14045-F14045+1)</f>
        <v>   </v>
      </c>
    </row>
    <row r="14046" customFormat="false" ht="15" hidden="false" customHeight="false" outlineLevel="0" collapsed="false">
      <c r="H14046" s="7" t="str">
        <f aca="false">IF(G14046=I14046,"   ",G14046-F14046+1)</f>
        <v>   </v>
      </c>
    </row>
    <row r="14047" customFormat="false" ht="15" hidden="false" customHeight="false" outlineLevel="0" collapsed="false">
      <c r="H14047" s="7" t="str">
        <f aca="false">IF(G14047=I14047,"   ",G14047-F14047+1)</f>
        <v>   </v>
      </c>
    </row>
    <row r="14048" customFormat="false" ht="15" hidden="false" customHeight="false" outlineLevel="0" collapsed="false">
      <c r="H14048" s="7" t="str">
        <f aca="false">IF(G14048=I14048,"   ",G14048-F14048+1)</f>
        <v>   </v>
      </c>
    </row>
    <row r="14049" customFormat="false" ht="15" hidden="false" customHeight="false" outlineLevel="0" collapsed="false">
      <c r="H14049" s="7" t="str">
        <f aca="false">IF(G14049=I14049,"   ",G14049-F14049+1)</f>
        <v>   </v>
      </c>
    </row>
    <row r="14050" customFormat="false" ht="15" hidden="false" customHeight="false" outlineLevel="0" collapsed="false">
      <c r="H14050" s="7" t="str">
        <f aca="false">IF(G14050=I14050,"   ",G14050-F14050+1)</f>
        <v>   </v>
      </c>
    </row>
    <row r="14051" customFormat="false" ht="15" hidden="false" customHeight="false" outlineLevel="0" collapsed="false">
      <c r="H14051" s="7" t="str">
        <f aca="false">IF(G14051=I14051,"   ",G14051-F14051+1)</f>
        <v>   </v>
      </c>
    </row>
    <row r="14052" customFormat="false" ht="15" hidden="false" customHeight="false" outlineLevel="0" collapsed="false">
      <c r="H14052" s="7" t="str">
        <f aca="false">IF(G14052=I14052,"   ",G14052-F14052+1)</f>
        <v>   </v>
      </c>
    </row>
    <row r="14053" customFormat="false" ht="15" hidden="false" customHeight="false" outlineLevel="0" collapsed="false">
      <c r="H14053" s="7" t="str">
        <f aca="false">IF(G14053=I14053,"   ",G14053-F14053+1)</f>
        <v>   </v>
      </c>
    </row>
    <row r="14054" customFormat="false" ht="15" hidden="false" customHeight="false" outlineLevel="0" collapsed="false">
      <c r="H14054" s="7" t="str">
        <f aca="false">IF(G14054=I14054,"   ",G14054-F14054+1)</f>
        <v>   </v>
      </c>
    </row>
    <row r="14055" customFormat="false" ht="15" hidden="false" customHeight="false" outlineLevel="0" collapsed="false">
      <c r="H14055" s="7" t="str">
        <f aca="false">IF(G14055=I14055,"   ",G14055-F14055+1)</f>
        <v>   </v>
      </c>
    </row>
    <row r="14056" customFormat="false" ht="15" hidden="false" customHeight="false" outlineLevel="0" collapsed="false">
      <c r="H14056" s="7" t="str">
        <f aca="false">IF(G14056=I14056,"   ",G14056-F14056+1)</f>
        <v>   </v>
      </c>
    </row>
    <row r="14057" customFormat="false" ht="15" hidden="false" customHeight="false" outlineLevel="0" collapsed="false">
      <c r="H14057" s="7" t="str">
        <f aca="false">IF(G14057=I14057,"   ",G14057-F14057+1)</f>
        <v>   </v>
      </c>
    </row>
    <row r="14058" customFormat="false" ht="15" hidden="false" customHeight="false" outlineLevel="0" collapsed="false">
      <c r="H14058" s="7" t="str">
        <f aca="false">IF(G14058=I14058,"   ",G14058-F14058+1)</f>
        <v>   </v>
      </c>
    </row>
    <row r="14059" customFormat="false" ht="15" hidden="false" customHeight="false" outlineLevel="0" collapsed="false">
      <c r="H14059" s="7" t="str">
        <f aca="false">IF(G14059=I14059,"   ",G14059-F14059+1)</f>
        <v>   </v>
      </c>
    </row>
    <row r="14060" customFormat="false" ht="15" hidden="false" customHeight="false" outlineLevel="0" collapsed="false">
      <c r="H14060" s="7" t="str">
        <f aca="false">IF(G14060=I14060,"   ",G14060-F14060+1)</f>
        <v>   </v>
      </c>
    </row>
    <row r="14061" customFormat="false" ht="15" hidden="false" customHeight="false" outlineLevel="0" collapsed="false">
      <c r="H14061" s="7" t="str">
        <f aca="false">IF(G14061=I14061,"   ",G14061-F14061+1)</f>
        <v>   </v>
      </c>
    </row>
    <row r="14062" customFormat="false" ht="15" hidden="false" customHeight="false" outlineLevel="0" collapsed="false">
      <c r="H14062" s="7" t="str">
        <f aca="false">IF(G14062=I14062,"   ",G14062-F14062+1)</f>
        <v>   </v>
      </c>
    </row>
    <row r="14063" customFormat="false" ht="15" hidden="false" customHeight="false" outlineLevel="0" collapsed="false">
      <c r="H14063" s="7" t="str">
        <f aca="false">IF(G14063=I14063,"   ",G14063-F14063+1)</f>
        <v>   </v>
      </c>
    </row>
    <row r="14064" customFormat="false" ht="15" hidden="false" customHeight="false" outlineLevel="0" collapsed="false">
      <c r="H14064" s="7" t="str">
        <f aca="false">IF(G14064=I14064,"   ",G14064-F14064+1)</f>
        <v>   </v>
      </c>
    </row>
    <row r="14065" customFormat="false" ht="15" hidden="false" customHeight="false" outlineLevel="0" collapsed="false">
      <c r="H14065" s="7" t="str">
        <f aca="false">IF(G14065=I14065,"   ",G14065-F14065+1)</f>
        <v>   </v>
      </c>
    </row>
    <row r="14066" customFormat="false" ht="15" hidden="false" customHeight="false" outlineLevel="0" collapsed="false">
      <c r="H14066" s="7" t="str">
        <f aca="false">IF(G14066=I14066,"   ",G14066-F14066+1)</f>
        <v>   </v>
      </c>
    </row>
    <row r="14067" customFormat="false" ht="15" hidden="false" customHeight="false" outlineLevel="0" collapsed="false">
      <c r="H14067" s="7" t="str">
        <f aca="false">IF(G14067=I14067,"   ",G14067-F14067+1)</f>
        <v>   </v>
      </c>
    </row>
    <row r="14068" customFormat="false" ht="15" hidden="false" customHeight="false" outlineLevel="0" collapsed="false">
      <c r="H14068" s="7" t="str">
        <f aca="false">IF(G14068=I14068,"   ",G14068-F14068+1)</f>
        <v>   </v>
      </c>
    </row>
    <row r="14069" customFormat="false" ht="15" hidden="false" customHeight="false" outlineLevel="0" collapsed="false">
      <c r="H14069" s="7" t="str">
        <f aca="false">IF(G14069=I14069,"   ",G14069-F14069+1)</f>
        <v>   </v>
      </c>
    </row>
    <row r="14070" customFormat="false" ht="15" hidden="false" customHeight="false" outlineLevel="0" collapsed="false">
      <c r="H14070" s="7" t="str">
        <f aca="false">IF(G14070=I14070,"   ",G14070-F14070+1)</f>
        <v>   </v>
      </c>
    </row>
    <row r="14071" customFormat="false" ht="15" hidden="false" customHeight="false" outlineLevel="0" collapsed="false">
      <c r="H14071" s="7" t="str">
        <f aca="false">IF(G14071=I14071,"   ",G14071-F14071+1)</f>
        <v>   </v>
      </c>
    </row>
    <row r="14072" customFormat="false" ht="15" hidden="false" customHeight="false" outlineLevel="0" collapsed="false">
      <c r="H14072" s="7" t="str">
        <f aca="false">IF(G14072=I14072,"   ",G14072-F14072+1)</f>
        <v>   </v>
      </c>
    </row>
    <row r="14073" customFormat="false" ht="15" hidden="false" customHeight="false" outlineLevel="0" collapsed="false">
      <c r="H14073" s="7" t="str">
        <f aca="false">IF(G14073=I14073,"   ",G14073-F14073+1)</f>
        <v>   </v>
      </c>
    </row>
    <row r="14074" customFormat="false" ht="15" hidden="false" customHeight="false" outlineLevel="0" collapsed="false">
      <c r="H14074" s="7" t="str">
        <f aca="false">IF(G14074=I14074,"   ",G14074-F14074+1)</f>
        <v>   </v>
      </c>
    </row>
    <row r="14075" customFormat="false" ht="15" hidden="false" customHeight="false" outlineLevel="0" collapsed="false">
      <c r="H14075" s="7" t="str">
        <f aca="false">IF(G14075=I14075,"   ",G14075-F14075+1)</f>
        <v>   </v>
      </c>
    </row>
    <row r="14076" customFormat="false" ht="15" hidden="false" customHeight="false" outlineLevel="0" collapsed="false">
      <c r="H14076" s="7" t="str">
        <f aca="false">IF(G14076=I14076,"   ",G14076-F14076+1)</f>
        <v>   </v>
      </c>
    </row>
    <row r="14077" customFormat="false" ht="15" hidden="false" customHeight="false" outlineLevel="0" collapsed="false">
      <c r="H14077" s="7" t="str">
        <f aca="false">IF(G14077=I14077,"   ",G14077-F14077+1)</f>
        <v>   </v>
      </c>
    </row>
    <row r="14078" customFormat="false" ht="15" hidden="false" customHeight="false" outlineLevel="0" collapsed="false">
      <c r="H14078" s="7" t="str">
        <f aca="false">IF(G14078=I14078,"   ",G14078-F14078+1)</f>
        <v>   </v>
      </c>
    </row>
    <row r="14079" customFormat="false" ht="15" hidden="false" customHeight="false" outlineLevel="0" collapsed="false">
      <c r="H14079" s="7" t="str">
        <f aca="false">IF(G14079=I14079,"   ",G14079-F14079+1)</f>
        <v>   </v>
      </c>
    </row>
    <row r="14080" customFormat="false" ht="15" hidden="false" customHeight="false" outlineLevel="0" collapsed="false">
      <c r="H14080" s="7" t="str">
        <f aca="false">IF(G14080=I14080,"   ",G14080-F14080+1)</f>
        <v>   </v>
      </c>
    </row>
    <row r="14081" customFormat="false" ht="15" hidden="false" customHeight="false" outlineLevel="0" collapsed="false">
      <c r="H14081" s="7" t="str">
        <f aca="false">IF(G14081=I14081,"   ",G14081-F14081+1)</f>
        <v>   </v>
      </c>
    </row>
    <row r="14082" customFormat="false" ht="15" hidden="false" customHeight="false" outlineLevel="0" collapsed="false">
      <c r="H14082" s="7" t="str">
        <f aca="false">IF(G14082=I14082,"   ",G14082-F14082+1)</f>
        <v>   </v>
      </c>
    </row>
    <row r="14083" customFormat="false" ht="15" hidden="false" customHeight="false" outlineLevel="0" collapsed="false">
      <c r="H14083" s="7" t="str">
        <f aca="false">IF(G14083=I14083,"   ",G14083-F14083+1)</f>
        <v>   </v>
      </c>
    </row>
    <row r="14084" customFormat="false" ht="15" hidden="false" customHeight="false" outlineLevel="0" collapsed="false">
      <c r="H14084" s="7" t="str">
        <f aca="false">IF(G14084=I14084,"   ",G14084-F14084+1)</f>
        <v>   </v>
      </c>
    </row>
    <row r="14085" customFormat="false" ht="15" hidden="false" customHeight="false" outlineLevel="0" collapsed="false">
      <c r="H14085" s="7" t="str">
        <f aca="false">IF(G14085=I14085,"   ",G14085-F14085+1)</f>
        <v>   </v>
      </c>
    </row>
    <row r="14086" customFormat="false" ht="15" hidden="false" customHeight="false" outlineLevel="0" collapsed="false">
      <c r="H14086" s="7" t="str">
        <f aca="false">IF(G14086=I14086,"   ",G14086-F14086+1)</f>
        <v>   </v>
      </c>
    </row>
    <row r="14087" customFormat="false" ht="15" hidden="false" customHeight="false" outlineLevel="0" collapsed="false">
      <c r="H14087" s="7" t="str">
        <f aca="false">IF(G14087=I14087,"   ",G14087-F14087+1)</f>
        <v>   </v>
      </c>
    </row>
    <row r="14088" customFormat="false" ht="15" hidden="false" customHeight="false" outlineLevel="0" collapsed="false">
      <c r="H14088" s="7" t="str">
        <f aca="false">IF(G14088=I14088,"   ",G14088-F14088+1)</f>
        <v>   </v>
      </c>
    </row>
    <row r="14089" customFormat="false" ht="15" hidden="false" customHeight="false" outlineLevel="0" collapsed="false">
      <c r="H14089" s="7" t="str">
        <f aca="false">IF(G14089=I14089,"   ",G14089-F14089+1)</f>
        <v>   </v>
      </c>
    </row>
    <row r="14090" customFormat="false" ht="15" hidden="false" customHeight="false" outlineLevel="0" collapsed="false">
      <c r="H14090" s="7" t="str">
        <f aca="false">IF(G14090=I14090,"   ",G14090-F14090+1)</f>
        <v>   </v>
      </c>
    </row>
    <row r="14091" customFormat="false" ht="15" hidden="false" customHeight="false" outlineLevel="0" collapsed="false">
      <c r="H14091" s="7" t="str">
        <f aca="false">IF(G14091=I14091,"   ",G14091-F14091+1)</f>
        <v>   </v>
      </c>
    </row>
    <row r="14092" customFormat="false" ht="15" hidden="false" customHeight="false" outlineLevel="0" collapsed="false">
      <c r="H14092" s="7" t="str">
        <f aca="false">IF(G14092=I14092,"   ",G14092-F14092+1)</f>
        <v>   </v>
      </c>
    </row>
    <row r="14093" customFormat="false" ht="15" hidden="false" customHeight="false" outlineLevel="0" collapsed="false">
      <c r="H14093" s="7" t="str">
        <f aca="false">IF(G14093=I14093,"   ",G14093-F14093+1)</f>
        <v>   </v>
      </c>
    </row>
    <row r="14094" customFormat="false" ht="15" hidden="false" customHeight="false" outlineLevel="0" collapsed="false">
      <c r="H14094" s="7" t="str">
        <f aca="false">IF(G14094=I14094,"   ",G14094-F14094+1)</f>
        <v>   </v>
      </c>
    </row>
    <row r="14095" customFormat="false" ht="15" hidden="false" customHeight="false" outlineLevel="0" collapsed="false">
      <c r="H14095" s="7" t="str">
        <f aca="false">IF(G14095=I14095,"   ",G14095-F14095+1)</f>
        <v>   </v>
      </c>
    </row>
    <row r="14096" customFormat="false" ht="15" hidden="false" customHeight="false" outlineLevel="0" collapsed="false">
      <c r="H14096" s="7" t="str">
        <f aca="false">IF(G14096=I14096,"   ",G14096-F14096+1)</f>
        <v>   </v>
      </c>
    </row>
    <row r="14097" customFormat="false" ht="15" hidden="false" customHeight="false" outlineLevel="0" collapsed="false">
      <c r="H14097" s="7" t="str">
        <f aca="false">IF(G14097=I14097,"   ",G14097-F14097+1)</f>
        <v>   </v>
      </c>
    </row>
    <row r="14098" customFormat="false" ht="15" hidden="false" customHeight="false" outlineLevel="0" collapsed="false">
      <c r="H14098" s="7" t="str">
        <f aca="false">IF(G14098=I14098,"   ",G14098-F14098+1)</f>
        <v>   </v>
      </c>
    </row>
    <row r="14099" customFormat="false" ht="15" hidden="false" customHeight="false" outlineLevel="0" collapsed="false">
      <c r="H14099" s="7" t="str">
        <f aca="false">IF(G14099=I14099,"   ",G14099-F14099+1)</f>
        <v>   </v>
      </c>
    </row>
    <row r="14100" customFormat="false" ht="15" hidden="false" customHeight="false" outlineLevel="0" collapsed="false">
      <c r="H14100" s="7" t="str">
        <f aca="false">IF(G14100=I14100,"   ",G14100-F14100+1)</f>
        <v>   </v>
      </c>
    </row>
    <row r="14101" customFormat="false" ht="15" hidden="false" customHeight="false" outlineLevel="0" collapsed="false">
      <c r="H14101" s="7" t="str">
        <f aca="false">IF(G14101=I14101,"   ",G14101-F14101+1)</f>
        <v>   </v>
      </c>
    </row>
    <row r="14102" customFormat="false" ht="15" hidden="false" customHeight="false" outlineLevel="0" collapsed="false">
      <c r="H14102" s="7" t="str">
        <f aca="false">IF(G14102=I14102,"   ",G14102-F14102+1)</f>
        <v>   </v>
      </c>
    </row>
    <row r="14103" customFormat="false" ht="15" hidden="false" customHeight="false" outlineLevel="0" collapsed="false">
      <c r="H14103" s="7" t="str">
        <f aca="false">IF(G14103=I14103,"   ",G14103-F14103+1)</f>
        <v>   </v>
      </c>
    </row>
    <row r="14104" customFormat="false" ht="15" hidden="false" customHeight="false" outlineLevel="0" collapsed="false">
      <c r="H14104" s="7" t="str">
        <f aca="false">IF(G14104=I14104,"   ",G14104-F14104+1)</f>
        <v>   </v>
      </c>
    </row>
    <row r="14105" customFormat="false" ht="15" hidden="false" customHeight="false" outlineLevel="0" collapsed="false">
      <c r="H14105" s="7" t="str">
        <f aca="false">IF(G14105=I14105,"   ",G14105-F14105+1)</f>
        <v>   </v>
      </c>
    </row>
    <row r="14106" customFormat="false" ht="15" hidden="false" customHeight="false" outlineLevel="0" collapsed="false">
      <c r="H14106" s="7" t="str">
        <f aca="false">IF(G14106=I14106,"   ",G14106-F14106+1)</f>
        <v>   </v>
      </c>
    </row>
    <row r="14107" customFormat="false" ht="15" hidden="false" customHeight="false" outlineLevel="0" collapsed="false">
      <c r="H14107" s="7" t="str">
        <f aca="false">IF(G14107=I14107,"   ",G14107-F14107+1)</f>
        <v>   </v>
      </c>
    </row>
    <row r="14108" customFormat="false" ht="15" hidden="false" customHeight="false" outlineLevel="0" collapsed="false">
      <c r="H14108" s="7" t="str">
        <f aca="false">IF(G14108=I14108,"   ",G14108-F14108+1)</f>
        <v>   </v>
      </c>
    </row>
    <row r="14109" customFormat="false" ht="15" hidden="false" customHeight="false" outlineLevel="0" collapsed="false">
      <c r="H14109" s="7" t="str">
        <f aca="false">IF(G14109=I14109,"   ",G14109-F14109+1)</f>
        <v>   </v>
      </c>
    </row>
    <row r="14110" customFormat="false" ht="15" hidden="false" customHeight="false" outlineLevel="0" collapsed="false">
      <c r="H14110" s="7" t="str">
        <f aca="false">IF(G14110=I14110,"   ",G14110-F14110+1)</f>
        <v>   </v>
      </c>
    </row>
    <row r="14111" customFormat="false" ht="15" hidden="false" customHeight="false" outlineLevel="0" collapsed="false">
      <c r="H14111" s="7" t="str">
        <f aca="false">IF(G14111=I14111,"   ",G14111-F14111+1)</f>
        <v>   </v>
      </c>
    </row>
    <row r="14112" customFormat="false" ht="15" hidden="false" customHeight="false" outlineLevel="0" collapsed="false">
      <c r="H14112" s="7" t="str">
        <f aca="false">IF(G14112=I14112,"   ",G14112-F14112+1)</f>
        <v>   </v>
      </c>
    </row>
    <row r="14113" customFormat="false" ht="15" hidden="false" customHeight="false" outlineLevel="0" collapsed="false">
      <c r="H14113" s="7" t="str">
        <f aca="false">IF(G14113=I14113,"   ",G14113-F14113+1)</f>
        <v>   </v>
      </c>
    </row>
    <row r="14114" customFormat="false" ht="15" hidden="false" customHeight="false" outlineLevel="0" collapsed="false">
      <c r="H14114" s="7" t="str">
        <f aca="false">IF(G14114=I14114,"   ",G14114-F14114+1)</f>
        <v>   </v>
      </c>
    </row>
    <row r="14115" customFormat="false" ht="15" hidden="false" customHeight="false" outlineLevel="0" collapsed="false">
      <c r="H14115" s="7" t="str">
        <f aca="false">IF(G14115=I14115,"   ",G14115-F14115+1)</f>
        <v>   </v>
      </c>
    </row>
    <row r="14116" customFormat="false" ht="15" hidden="false" customHeight="false" outlineLevel="0" collapsed="false">
      <c r="H14116" s="7" t="str">
        <f aca="false">IF(G14116=I14116,"   ",G14116-F14116+1)</f>
        <v>   </v>
      </c>
    </row>
    <row r="14117" customFormat="false" ht="15" hidden="false" customHeight="false" outlineLevel="0" collapsed="false">
      <c r="H14117" s="7" t="str">
        <f aca="false">IF(G14117=I14117,"   ",G14117-F14117+1)</f>
        <v>   </v>
      </c>
    </row>
    <row r="14118" customFormat="false" ht="15" hidden="false" customHeight="false" outlineLevel="0" collapsed="false">
      <c r="H14118" s="7" t="str">
        <f aca="false">IF(G14118=I14118,"   ",G14118-F14118+1)</f>
        <v>   </v>
      </c>
    </row>
    <row r="14119" customFormat="false" ht="15" hidden="false" customHeight="false" outlineLevel="0" collapsed="false">
      <c r="H14119" s="7" t="str">
        <f aca="false">IF(G14119=I14119,"   ",G14119-F14119+1)</f>
        <v>   </v>
      </c>
    </row>
    <row r="14120" customFormat="false" ht="15" hidden="false" customHeight="false" outlineLevel="0" collapsed="false">
      <c r="H14120" s="7" t="str">
        <f aca="false">IF(G14120=I14120,"   ",G14120-F14120+1)</f>
        <v>   </v>
      </c>
    </row>
    <row r="14121" customFormat="false" ht="15" hidden="false" customHeight="false" outlineLevel="0" collapsed="false">
      <c r="H14121" s="7" t="str">
        <f aca="false">IF(G14121=I14121,"   ",G14121-F14121+1)</f>
        <v>   </v>
      </c>
    </row>
    <row r="14122" customFormat="false" ht="15" hidden="false" customHeight="false" outlineLevel="0" collapsed="false">
      <c r="H14122" s="7" t="str">
        <f aca="false">IF(G14122=I14122,"   ",G14122-F14122+1)</f>
        <v>   </v>
      </c>
    </row>
    <row r="14123" customFormat="false" ht="15" hidden="false" customHeight="false" outlineLevel="0" collapsed="false">
      <c r="H14123" s="7" t="str">
        <f aca="false">IF(G14123=I14123,"   ",G14123-F14123+1)</f>
        <v>   </v>
      </c>
    </row>
    <row r="14124" customFormat="false" ht="15" hidden="false" customHeight="false" outlineLevel="0" collapsed="false">
      <c r="H14124" s="7" t="str">
        <f aca="false">IF(G14124=I14124,"   ",G14124-F14124+1)</f>
        <v>   </v>
      </c>
    </row>
    <row r="14125" customFormat="false" ht="15" hidden="false" customHeight="false" outlineLevel="0" collapsed="false">
      <c r="H14125" s="7" t="str">
        <f aca="false">IF(G14125=I14125,"   ",G14125-F14125+1)</f>
        <v>   </v>
      </c>
    </row>
    <row r="14126" customFormat="false" ht="15" hidden="false" customHeight="false" outlineLevel="0" collapsed="false">
      <c r="H14126" s="7" t="str">
        <f aca="false">IF(G14126=I14126,"   ",G14126-F14126+1)</f>
        <v>   </v>
      </c>
    </row>
    <row r="14127" customFormat="false" ht="15" hidden="false" customHeight="false" outlineLevel="0" collapsed="false">
      <c r="H14127" s="7" t="str">
        <f aca="false">IF(G14127=I14127,"   ",G14127-F14127+1)</f>
        <v>   </v>
      </c>
    </row>
    <row r="14128" customFormat="false" ht="15" hidden="false" customHeight="false" outlineLevel="0" collapsed="false">
      <c r="H14128" s="7" t="str">
        <f aca="false">IF(G14128=I14128,"   ",G14128-F14128+1)</f>
        <v>   </v>
      </c>
    </row>
    <row r="14129" customFormat="false" ht="15" hidden="false" customHeight="false" outlineLevel="0" collapsed="false">
      <c r="H14129" s="7" t="str">
        <f aca="false">IF(G14129=I14129,"   ",G14129-F14129+1)</f>
        <v>   </v>
      </c>
    </row>
    <row r="14130" customFormat="false" ht="15" hidden="false" customHeight="false" outlineLevel="0" collapsed="false">
      <c r="H14130" s="7" t="str">
        <f aca="false">IF(G14130=I14130,"   ",G14130-F14130+1)</f>
        <v>   </v>
      </c>
    </row>
    <row r="14131" customFormat="false" ht="15" hidden="false" customHeight="false" outlineLevel="0" collapsed="false">
      <c r="H14131" s="7" t="str">
        <f aca="false">IF(G14131=I14131,"   ",G14131-F14131+1)</f>
        <v>   </v>
      </c>
    </row>
    <row r="14132" customFormat="false" ht="15" hidden="false" customHeight="false" outlineLevel="0" collapsed="false">
      <c r="H14132" s="7" t="str">
        <f aca="false">IF(G14132=I14132,"   ",G14132-F14132+1)</f>
        <v>   </v>
      </c>
    </row>
    <row r="14133" customFormat="false" ht="15" hidden="false" customHeight="false" outlineLevel="0" collapsed="false">
      <c r="H14133" s="7" t="str">
        <f aca="false">IF(G14133=I14133,"   ",G14133-F14133+1)</f>
        <v>   </v>
      </c>
    </row>
    <row r="14134" customFormat="false" ht="15" hidden="false" customHeight="false" outlineLevel="0" collapsed="false">
      <c r="H14134" s="7" t="str">
        <f aca="false">IF(G14134=I14134,"   ",G14134-F14134+1)</f>
        <v>   </v>
      </c>
    </row>
    <row r="14135" customFormat="false" ht="15" hidden="false" customHeight="false" outlineLevel="0" collapsed="false">
      <c r="H14135" s="7" t="str">
        <f aca="false">IF(G14135=I14135,"   ",G14135-F14135+1)</f>
        <v>   </v>
      </c>
    </row>
    <row r="14136" customFormat="false" ht="15" hidden="false" customHeight="false" outlineLevel="0" collapsed="false">
      <c r="H14136" s="7" t="str">
        <f aca="false">IF(G14136=I14136,"   ",G14136-F14136+1)</f>
        <v>   </v>
      </c>
    </row>
    <row r="14137" customFormat="false" ht="15" hidden="false" customHeight="false" outlineLevel="0" collapsed="false">
      <c r="H14137" s="7" t="str">
        <f aca="false">IF(G14137=I14137,"   ",G14137-F14137+1)</f>
        <v>   </v>
      </c>
    </row>
    <row r="14138" customFormat="false" ht="15" hidden="false" customHeight="false" outlineLevel="0" collapsed="false">
      <c r="H14138" s="7" t="str">
        <f aca="false">IF(G14138=I14138,"   ",G14138-F14138+1)</f>
        <v>   </v>
      </c>
    </row>
    <row r="14139" customFormat="false" ht="15" hidden="false" customHeight="false" outlineLevel="0" collapsed="false">
      <c r="H14139" s="7" t="str">
        <f aca="false">IF(G14139=I14139,"   ",G14139-F14139+1)</f>
        <v>   </v>
      </c>
    </row>
    <row r="14140" customFormat="false" ht="15" hidden="false" customHeight="false" outlineLevel="0" collapsed="false">
      <c r="H14140" s="7" t="str">
        <f aca="false">IF(G14140=I14140,"   ",G14140-F14140+1)</f>
        <v>   </v>
      </c>
    </row>
    <row r="14141" customFormat="false" ht="15" hidden="false" customHeight="false" outlineLevel="0" collapsed="false">
      <c r="H14141" s="7" t="str">
        <f aca="false">IF(G14141=I14141,"   ",G14141-F14141+1)</f>
        <v>   </v>
      </c>
    </row>
    <row r="14142" customFormat="false" ht="15" hidden="false" customHeight="false" outlineLevel="0" collapsed="false">
      <c r="H14142" s="7" t="str">
        <f aca="false">IF(G14142=I14142,"   ",G14142-F14142+1)</f>
        <v>   </v>
      </c>
    </row>
    <row r="14143" customFormat="false" ht="15" hidden="false" customHeight="false" outlineLevel="0" collapsed="false">
      <c r="H14143" s="7" t="str">
        <f aca="false">IF(G14143=I14143,"   ",G14143-F14143+1)</f>
        <v>   </v>
      </c>
    </row>
    <row r="14144" customFormat="false" ht="15" hidden="false" customHeight="false" outlineLevel="0" collapsed="false">
      <c r="H14144" s="7" t="str">
        <f aca="false">IF(G14144=I14144,"   ",G14144-F14144+1)</f>
        <v>   </v>
      </c>
    </row>
    <row r="14145" customFormat="false" ht="15" hidden="false" customHeight="false" outlineLevel="0" collapsed="false">
      <c r="H14145" s="7" t="str">
        <f aca="false">IF(G14145=I14145,"   ",G14145-F14145+1)</f>
        <v>   </v>
      </c>
    </row>
    <row r="14146" customFormat="false" ht="15" hidden="false" customHeight="false" outlineLevel="0" collapsed="false">
      <c r="H14146" s="7" t="str">
        <f aca="false">IF(G14146=I14146,"   ",G14146-F14146+1)</f>
        <v>   </v>
      </c>
    </row>
    <row r="14147" customFormat="false" ht="15" hidden="false" customHeight="false" outlineLevel="0" collapsed="false">
      <c r="H14147" s="7" t="str">
        <f aca="false">IF(G14147=I14147,"   ",G14147-F14147+1)</f>
        <v>   </v>
      </c>
    </row>
    <row r="14148" customFormat="false" ht="15" hidden="false" customHeight="false" outlineLevel="0" collapsed="false">
      <c r="H14148" s="7" t="str">
        <f aca="false">IF(G14148=I14148,"   ",G14148-F14148+1)</f>
        <v>   </v>
      </c>
    </row>
    <row r="14149" customFormat="false" ht="15" hidden="false" customHeight="false" outlineLevel="0" collapsed="false">
      <c r="H14149" s="7" t="str">
        <f aca="false">IF(G14149=I14149,"   ",G14149-F14149+1)</f>
        <v>   </v>
      </c>
    </row>
    <row r="14150" customFormat="false" ht="15" hidden="false" customHeight="false" outlineLevel="0" collapsed="false">
      <c r="H14150" s="7" t="str">
        <f aca="false">IF(G14150=I14150,"   ",G14150-F14150+1)</f>
        <v>   </v>
      </c>
    </row>
    <row r="14151" customFormat="false" ht="15" hidden="false" customHeight="false" outlineLevel="0" collapsed="false">
      <c r="H14151" s="7" t="str">
        <f aca="false">IF(G14151=I14151,"   ",G14151-F14151+1)</f>
        <v>   </v>
      </c>
    </row>
    <row r="14152" customFormat="false" ht="15" hidden="false" customHeight="false" outlineLevel="0" collapsed="false">
      <c r="H14152" s="7" t="str">
        <f aca="false">IF(G14152=I14152,"   ",G14152-F14152+1)</f>
        <v>   </v>
      </c>
    </row>
    <row r="14153" customFormat="false" ht="15" hidden="false" customHeight="false" outlineLevel="0" collapsed="false">
      <c r="H14153" s="7" t="str">
        <f aca="false">IF(G14153=I14153,"   ",G14153-F14153+1)</f>
        <v>   </v>
      </c>
    </row>
    <row r="14154" customFormat="false" ht="15" hidden="false" customHeight="false" outlineLevel="0" collapsed="false">
      <c r="H14154" s="7" t="str">
        <f aca="false">IF(G14154=I14154,"   ",G14154-F14154+1)</f>
        <v>   </v>
      </c>
    </row>
    <row r="14155" customFormat="false" ht="15" hidden="false" customHeight="false" outlineLevel="0" collapsed="false">
      <c r="H14155" s="7" t="str">
        <f aca="false">IF(G14155=I14155,"   ",G14155-F14155+1)</f>
        <v>   </v>
      </c>
    </row>
    <row r="14156" customFormat="false" ht="15" hidden="false" customHeight="false" outlineLevel="0" collapsed="false">
      <c r="H14156" s="7" t="str">
        <f aca="false">IF(G14156=I14156,"   ",G14156-F14156+1)</f>
        <v>   </v>
      </c>
    </row>
    <row r="14157" customFormat="false" ht="15" hidden="false" customHeight="false" outlineLevel="0" collapsed="false">
      <c r="H14157" s="7" t="str">
        <f aca="false">IF(G14157=I14157,"   ",G14157-F14157+1)</f>
        <v>   </v>
      </c>
    </row>
    <row r="14158" customFormat="false" ht="15" hidden="false" customHeight="false" outlineLevel="0" collapsed="false">
      <c r="H14158" s="7" t="str">
        <f aca="false">IF(G14158=I14158,"   ",G14158-F14158+1)</f>
        <v>   </v>
      </c>
    </row>
    <row r="14159" customFormat="false" ht="15" hidden="false" customHeight="false" outlineLevel="0" collapsed="false">
      <c r="H14159" s="7" t="str">
        <f aca="false">IF(G14159=I14159,"   ",G14159-F14159+1)</f>
        <v>   </v>
      </c>
    </row>
    <row r="14160" customFormat="false" ht="15" hidden="false" customHeight="false" outlineLevel="0" collapsed="false">
      <c r="H14160" s="7" t="str">
        <f aca="false">IF(G14160=I14160,"   ",G14160-F14160+1)</f>
        <v>   </v>
      </c>
    </row>
    <row r="14161" customFormat="false" ht="15" hidden="false" customHeight="false" outlineLevel="0" collapsed="false">
      <c r="H14161" s="7" t="str">
        <f aca="false">IF(G14161=I14161,"   ",G14161-F14161+1)</f>
        <v>   </v>
      </c>
    </row>
    <row r="14162" customFormat="false" ht="15" hidden="false" customHeight="false" outlineLevel="0" collapsed="false">
      <c r="H14162" s="7" t="str">
        <f aca="false">IF(G14162=I14162,"   ",G14162-F14162+1)</f>
        <v>   </v>
      </c>
    </row>
    <row r="14163" customFormat="false" ht="15" hidden="false" customHeight="false" outlineLevel="0" collapsed="false">
      <c r="H14163" s="7" t="str">
        <f aca="false">IF(G14163=I14163,"   ",G14163-F14163+1)</f>
        <v>   </v>
      </c>
    </row>
    <row r="14164" customFormat="false" ht="15" hidden="false" customHeight="false" outlineLevel="0" collapsed="false">
      <c r="H14164" s="7" t="str">
        <f aca="false">IF(G14164=I14164,"   ",G14164-F14164+1)</f>
        <v>   </v>
      </c>
    </row>
    <row r="14165" customFormat="false" ht="15" hidden="false" customHeight="false" outlineLevel="0" collapsed="false">
      <c r="H14165" s="7" t="str">
        <f aca="false">IF(G14165=I14165,"   ",G14165-F14165+1)</f>
        <v>   </v>
      </c>
    </row>
    <row r="14166" customFormat="false" ht="15" hidden="false" customHeight="false" outlineLevel="0" collapsed="false">
      <c r="H14166" s="7" t="str">
        <f aca="false">IF(G14166=I14166,"   ",G14166-F14166+1)</f>
        <v>   </v>
      </c>
    </row>
    <row r="14167" customFormat="false" ht="15" hidden="false" customHeight="false" outlineLevel="0" collapsed="false">
      <c r="H14167" s="7" t="str">
        <f aca="false">IF(G14167=I14167,"   ",G14167-F14167+1)</f>
        <v>   </v>
      </c>
    </row>
    <row r="14168" customFormat="false" ht="15" hidden="false" customHeight="false" outlineLevel="0" collapsed="false">
      <c r="H14168" s="7" t="str">
        <f aca="false">IF(G14168=I14168,"   ",G14168-F14168+1)</f>
        <v>   </v>
      </c>
    </row>
    <row r="14169" customFormat="false" ht="15" hidden="false" customHeight="false" outlineLevel="0" collapsed="false">
      <c r="H14169" s="7" t="str">
        <f aca="false">IF(G14169=I14169,"   ",G14169-F14169+1)</f>
        <v>   </v>
      </c>
    </row>
    <row r="14170" customFormat="false" ht="15" hidden="false" customHeight="false" outlineLevel="0" collapsed="false">
      <c r="H14170" s="7" t="str">
        <f aca="false">IF(G14170=I14170,"   ",G14170-F14170+1)</f>
        <v>   </v>
      </c>
    </row>
    <row r="14171" customFormat="false" ht="15" hidden="false" customHeight="false" outlineLevel="0" collapsed="false">
      <c r="H14171" s="7" t="str">
        <f aca="false">IF(G14171=I14171,"   ",G14171-F14171+1)</f>
        <v>   </v>
      </c>
    </row>
    <row r="14172" customFormat="false" ht="15" hidden="false" customHeight="false" outlineLevel="0" collapsed="false">
      <c r="H14172" s="7" t="str">
        <f aca="false">IF(G14172=I14172,"   ",G14172-F14172+1)</f>
        <v>   </v>
      </c>
    </row>
    <row r="14173" customFormat="false" ht="15" hidden="false" customHeight="false" outlineLevel="0" collapsed="false">
      <c r="H14173" s="7" t="str">
        <f aca="false">IF(G14173=I14173,"   ",G14173-F14173+1)</f>
        <v>   </v>
      </c>
    </row>
    <row r="14174" customFormat="false" ht="15" hidden="false" customHeight="false" outlineLevel="0" collapsed="false">
      <c r="H14174" s="7" t="str">
        <f aca="false">IF(G14174=I14174,"   ",G14174-F14174+1)</f>
        <v>   </v>
      </c>
    </row>
    <row r="14175" customFormat="false" ht="15" hidden="false" customHeight="false" outlineLevel="0" collapsed="false">
      <c r="H14175" s="7" t="str">
        <f aca="false">IF(G14175=I14175,"   ",G14175-F14175+1)</f>
        <v>   </v>
      </c>
    </row>
    <row r="14176" customFormat="false" ht="15" hidden="false" customHeight="false" outlineLevel="0" collapsed="false">
      <c r="H14176" s="7" t="str">
        <f aca="false">IF(G14176=I14176,"   ",G14176-F14176+1)</f>
        <v>   </v>
      </c>
    </row>
    <row r="14177" customFormat="false" ht="15" hidden="false" customHeight="false" outlineLevel="0" collapsed="false">
      <c r="H14177" s="7" t="str">
        <f aca="false">IF(G14177=I14177,"   ",G14177-F14177+1)</f>
        <v>   </v>
      </c>
    </row>
    <row r="14178" customFormat="false" ht="15" hidden="false" customHeight="false" outlineLevel="0" collapsed="false">
      <c r="H14178" s="7" t="str">
        <f aca="false">IF(G14178=I14178,"   ",G14178-F14178+1)</f>
        <v>   </v>
      </c>
    </row>
    <row r="14179" customFormat="false" ht="15" hidden="false" customHeight="false" outlineLevel="0" collapsed="false">
      <c r="H14179" s="7" t="str">
        <f aca="false">IF(G14179=I14179,"   ",G14179-F14179+1)</f>
        <v>   </v>
      </c>
    </row>
    <row r="14180" customFormat="false" ht="15" hidden="false" customHeight="false" outlineLevel="0" collapsed="false">
      <c r="H14180" s="7" t="str">
        <f aca="false">IF(G14180=I14180,"   ",G14180-F14180+1)</f>
        <v>   </v>
      </c>
    </row>
    <row r="14181" customFormat="false" ht="15" hidden="false" customHeight="false" outlineLevel="0" collapsed="false">
      <c r="H14181" s="7" t="str">
        <f aca="false">IF(G14181=I14181,"   ",G14181-F14181+1)</f>
        <v>   </v>
      </c>
    </row>
    <row r="14182" customFormat="false" ht="15" hidden="false" customHeight="false" outlineLevel="0" collapsed="false">
      <c r="H14182" s="7" t="str">
        <f aca="false">IF(G14182=I14182,"   ",G14182-F14182+1)</f>
        <v>   </v>
      </c>
    </row>
    <row r="14183" customFormat="false" ht="15" hidden="false" customHeight="false" outlineLevel="0" collapsed="false">
      <c r="H14183" s="7" t="str">
        <f aca="false">IF(G14183=I14183,"   ",G14183-F14183+1)</f>
        <v>   </v>
      </c>
    </row>
    <row r="14184" customFormat="false" ht="15" hidden="false" customHeight="false" outlineLevel="0" collapsed="false">
      <c r="H14184" s="7" t="str">
        <f aca="false">IF(G14184=I14184,"   ",G14184-F14184+1)</f>
        <v>   </v>
      </c>
    </row>
    <row r="14185" customFormat="false" ht="15" hidden="false" customHeight="false" outlineLevel="0" collapsed="false">
      <c r="H14185" s="7" t="str">
        <f aca="false">IF(G14185=I14185,"   ",G14185-F14185+1)</f>
        <v>   </v>
      </c>
    </row>
    <row r="14186" customFormat="false" ht="15" hidden="false" customHeight="false" outlineLevel="0" collapsed="false">
      <c r="H14186" s="7" t="str">
        <f aca="false">IF(G14186=I14186,"   ",G14186-F14186+1)</f>
        <v>   </v>
      </c>
    </row>
    <row r="14187" customFormat="false" ht="15" hidden="false" customHeight="false" outlineLevel="0" collapsed="false">
      <c r="H14187" s="7" t="str">
        <f aca="false">IF(G14187=I14187,"   ",G14187-F14187+1)</f>
        <v>   </v>
      </c>
    </row>
    <row r="14188" customFormat="false" ht="15" hidden="false" customHeight="false" outlineLevel="0" collapsed="false">
      <c r="H14188" s="7" t="str">
        <f aca="false">IF(G14188=I14188,"   ",G14188-F14188+1)</f>
        <v>   </v>
      </c>
    </row>
    <row r="14189" customFormat="false" ht="15" hidden="false" customHeight="false" outlineLevel="0" collapsed="false">
      <c r="H14189" s="7" t="str">
        <f aca="false">IF(G14189=I14189,"   ",G14189-F14189+1)</f>
        <v>   </v>
      </c>
    </row>
    <row r="14190" customFormat="false" ht="15" hidden="false" customHeight="false" outlineLevel="0" collapsed="false">
      <c r="H14190" s="7" t="str">
        <f aca="false">IF(G14190=I14190,"   ",G14190-F14190+1)</f>
        <v>   </v>
      </c>
    </row>
    <row r="14191" customFormat="false" ht="15" hidden="false" customHeight="false" outlineLevel="0" collapsed="false">
      <c r="H14191" s="7" t="str">
        <f aca="false">IF(G14191=I14191,"   ",G14191-F14191+1)</f>
        <v>   </v>
      </c>
    </row>
    <row r="14192" customFormat="false" ht="15" hidden="false" customHeight="false" outlineLevel="0" collapsed="false">
      <c r="H14192" s="7" t="str">
        <f aca="false">IF(G14192=I14192,"   ",G14192-F14192+1)</f>
        <v>   </v>
      </c>
    </row>
    <row r="14193" customFormat="false" ht="15" hidden="false" customHeight="false" outlineLevel="0" collapsed="false">
      <c r="H14193" s="7" t="str">
        <f aca="false">IF(G14193=I14193,"   ",G14193-F14193+1)</f>
        <v>   </v>
      </c>
    </row>
    <row r="14194" customFormat="false" ht="15" hidden="false" customHeight="false" outlineLevel="0" collapsed="false">
      <c r="H14194" s="7" t="str">
        <f aca="false">IF(G14194=I14194,"   ",G14194-F14194+1)</f>
        <v>   </v>
      </c>
    </row>
    <row r="14195" customFormat="false" ht="15" hidden="false" customHeight="false" outlineLevel="0" collapsed="false">
      <c r="H14195" s="7" t="str">
        <f aca="false">IF(G14195=I14195,"   ",G14195-F14195+1)</f>
        <v>   </v>
      </c>
    </row>
    <row r="14196" customFormat="false" ht="15" hidden="false" customHeight="false" outlineLevel="0" collapsed="false">
      <c r="H14196" s="7" t="str">
        <f aca="false">IF(G14196=I14196,"   ",G14196-F14196+1)</f>
        <v>   </v>
      </c>
    </row>
    <row r="14197" customFormat="false" ht="15" hidden="false" customHeight="false" outlineLevel="0" collapsed="false">
      <c r="H14197" s="7" t="str">
        <f aca="false">IF(G14197=I14197,"   ",G14197-F14197+1)</f>
        <v>   </v>
      </c>
    </row>
    <row r="14198" customFormat="false" ht="15" hidden="false" customHeight="false" outlineLevel="0" collapsed="false">
      <c r="H14198" s="7" t="str">
        <f aca="false">IF(G14198=I14198,"   ",G14198-F14198+1)</f>
        <v>   </v>
      </c>
    </row>
    <row r="14199" customFormat="false" ht="15" hidden="false" customHeight="false" outlineLevel="0" collapsed="false">
      <c r="H14199" s="7" t="str">
        <f aca="false">IF(G14199=I14199,"   ",G14199-F14199+1)</f>
        <v>   </v>
      </c>
    </row>
    <row r="14200" customFormat="false" ht="15" hidden="false" customHeight="false" outlineLevel="0" collapsed="false">
      <c r="H14200" s="7" t="str">
        <f aca="false">IF(G14200=I14200,"   ",G14200-F14200+1)</f>
        <v>   </v>
      </c>
    </row>
    <row r="14201" customFormat="false" ht="15" hidden="false" customHeight="false" outlineLevel="0" collapsed="false">
      <c r="H14201" s="7" t="str">
        <f aca="false">IF(G14201=I14201,"   ",G14201-F14201+1)</f>
        <v>   </v>
      </c>
    </row>
    <row r="14202" customFormat="false" ht="15" hidden="false" customHeight="false" outlineLevel="0" collapsed="false">
      <c r="H14202" s="7" t="str">
        <f aca="false">IF(G14202=I14202,"   ",G14202-F14202+1)</f>
        <v>   </v>
      </c>
    </row>
    <row r="14203" customFormat="false" ht="15" hidden="false" customHeight="false" outlineLevel="0" collapsed="false">
      <c r="H14203" s="7" t="str">
        <f aca="false">IF(G14203=I14203,"   ",G14203-F14203+1)</f>
        <v>   </v>
      </c>
    </row>
    <row r="14204" customFormat="false" ht="15" hidden="false" customHeight="false" outlineLevel="0" collapsed="false">
      <c r="H14204" s="7" t="str">
        <f aca="false">IF(G14204=I14204,"   ",G14204-F14204+1)</f>
        <v>   </v>
      </c>
    </row>
    <row r="14205" customFormat="false" ht="15" hidden="false" customHeight="false" outlineLevel="0" collapsed="false">
      <c r="H14205" s="7" t="str">
        <f aca="false">IF(G14205=I14205,"   ",G14205-F14205+1)</f>
        <v>   </v>
      </c>
    </row>
    <row r="14206" customFormat="false" ht="15" hidden="false" customHeight="false" outlineLevel="0" collapsed="false">
      <c r="H14206" s="7" t="str">
        <f aca="false">IF(G14206=I14206,"   ",G14206-F14206+1)</f>
        <v>   </v>
      </c>
    </row>
    <row r="14207" customFormat="false" ht="15" hidden="false" customHeight="false" outlineLevel="0" collapsed="false">
      <c r="H14207" s="7" t="str">
        <f aca="false">IF(G14207=I14207,"   ",G14207-F14207+1)</f>
        <v>   </v>
      </c>
    </row>
    <row r="14208" customFormat="false" ht="15" hidden="false" customHeight="false" outlineLevel="0" collapsed="false">
      <c r="H14208" s="7" t="str">
        <f aca="false">IF(G14208=I14208,"   ",G14208-F14208+1)</f>
        <v>   </v>
      </c>
    </row>
    <row r="14209" customFormat="false" ht="15" hidden="false" customHeight="false" outlineLevel="0" collapsed="false">
      <c r="H14209" s="7" t="str">
        <f aca="false">IF(G14209=I14209,"   ",G14209-F14209+1)</f>
        <v>   </v>
      </c>
    </row>
    <row r="14210" customFormat="false" ht="15" hidden="false" customHeight="false" outlineLevel="0" collapsed="false">
      <c r="H14210" s="7" t="str">
        <f aca="false">IF(G14210=I14210,"   ",G14210-F14210+1)</f>
        <v>   </v>
      </c>
    </row>
    <row r="14211" customFormat="false" ht="15" hidden="false" customHeight="false" outlineLevel="0" collapsed="false">
      <c r="H14211" s="7" t="str">
        <f aca="false">IF(G14211=I14211,"   ",G14211-F14211+1)</f>
        <v>   </v>
      </c>
    </row>
    <row r="14212" customFormat="false" ht="15" hidden="false" customHeight="false" outlineLevel="0" collapsed="false">
      <c r="H14212" s="7" t="str">
        <f aca="false">IF(G14212=I14212,"   ",G14212-F14212+1)</f>
        <v>   </v>
      </c>
    </row>
    <row r="14213" customFormat="false" ht="15" hidden="false" customHeight="false" outlineLevel="0" collapsed="false">
      <c r="H14213" s="7" t="str">
        <f aca="false">IF(G14213=I14213,"   ",G14213-F14213+1)</f>
        <v>   </v>
      </c>
    </row>
    <row r="14214" customFormat="false" ht="15" hidden="false" customHeight="false" outlineLevel="0" collapsed="false">
      <c r="H14214" s="7" t="str">
        <f aca="false">IF(G14214=I14214,"   ",G14214-F14214+1)</f>
        <v>   </v>
      </c>
    </row>
    <row r="14215" customFormat="false" ht="15" hidden="false" customHeight="false" outlineLevel="0" collapsed="false">
      <c r="H14215" s="7" t="str">
        <f aca="false">IF(G14215=I14215,"   ",G14215-F14215+1)</f>
        <v>   </v>
      </c>
    </row>
    <row r="14216" customFormat="false" ht="15" hidden="false" customHeight="false" outlineLevel="0" collapsed="false">
      <c r="H14216" s="7" t="str">
        <f aca="false">IF(G14216=I14216,"   ",G14216-F14216+1)</f>
        <v>   </v>
      </c>
    </row>
    <row r="14217" customFormat="false" ht="15" hidden="false" customHeight="false" outlineLevel="0" collapsed="false">
      <c r="H14217" s="7" t="str">
        <f aca="false">IF(G14217=I14217,"   ",G14217-F14217+1)</f>
        <v>   </v>
      </c>
    </row>
    <row r="14218" customFormat="false" ht="15" hidden="false" customHeight="false" outlineLevel="0" collapsed="false">
      <c r="H14218" s="7" t="str">
        <f aca="false">IF(G14218=I14218,"   ",G14218-F14218+1)</f>
        <v>   </v>
      </c>
    </row>
    <row r="14219" customFormat="false" ht="15" hidden="false" customHeight="false" outlineLevel="0" collapsed="false">
      <c r="H14219" s="7" t="str">
        <f aca="false">IF(G14219=I14219,"   ",G14219-F14219+1)</f>
        <v>   </v>
      </c>
    </row>
    <row r="14220" customFormat="false" ht="15" hidden="false" customHeight="false" outlineLevel="0" collapsed="false">
      <c r="H14220" s="7" t="str">
        <f aca="false">IF(G14220=I14220,"   ",G14220-F14220+1)</f>
        <v>   </v>
      </c>
    </row>
    <row r="14221" customFormat="false" ht="15" hidden="false" customHeight="false" outlineLevel="0" collapsed="false">
      <c r="H14221" s="7" t="str">
        <f aca="false">IF(G14221=I14221,"   ",G14221-F14221+1)</f>
        <v>   </v>
      </c>
    </row>
    <row r="14222" customFormat="false" ht="15" hidden="false" customHeight="false" outlineLevel="0" collapsed="false">
      <c r="H14222" s="7" t="str">
        <f aca="false">IF(G14222=I14222,"   ",G14222-F14222+1)</f>
        <v>   </v>
      </c>
    </row>
    <row r="14223" customFormat="false" ht="15" hidden="false" customHeight="false" outlineLevel="0" collapsed="false">
      <c r="H14223" s="7" t="str">
        <f aca="false">IF(G14223=I14223,"   ",G14223-F14223+1)</f>
        <v>   </v>
      </c>
    </row>
    <row r="14224" customFormat="false" ht="15" hidden="false" customHeight="false" outlineLevel="0" collapsed="false">
      <c r="H14224" s="7" t="str">
        <f aca="false">IF(G14224=I14224,"   ",G14224-F14224+1)</f>
        <v>   </v>
      </c>
    </row>
    <row r="14225" customFormat="false" ht="15" hidden="false" customHeight="false" outlineLevel="0" collapsed="false">
      <c r="H14225" s="7" t="str">
        <f aca="false">IF(G14225=I14225,"   ",G14225-F14225+1)</f>
        <v>   </v>
      </c>
    </row>
    <row r="14226" customFormat="false" ht="15" hidden="false" customHeight="false" outlineLevel="0" collapsed="false">
      <c r="H14226" s="7" t="str">
        <f aca="false">IF(G14226=I14226,"   ",G14226-F14226+1)</f>
        <v>   </v>
      </c>
    </row>
    <row r="14227" customFormat="false" ht="15" hidden="false" customHeight="false" outlineLevel="0" collapsed="false">
      <c r="H14227" s="7" t="str">
        <f aca="false">IF(G14227=I14227,"   ",G14227-F14227+1)</f>
        <v>   </v>
      </c>
    </row>
    <row r="14228" customFormat="false" ht="15" hidden="false" customHeight="false" outlineLevel="0" collapsed="false">
      <c r="H14228" s="7" t="str">
        <f aca="false">IF(G14228=I14228,"   ",G14228-F14228+1)</f>
        <v>   </v>
      </c>
    </row>
    <row r="14229" customFormat="false" ht="15" hidden="false" customHeight="false" outlineLevel="0" collapsed="false">
      <c r="H14229" s="7" t="str">
        <f aca="false">IF(G14229=I14229,"   ",G14229-F14229+1)</f>
        <v>   </v>
      </c>
    </row>
    <row r="14230" customFormat="false" ht="15" hidden="false" customHeight="false" outlineLevel="0" collapsed="false">
      <c r="H14230" s="7" t="str">
        <f aca="false">IF(G14230=I14230,"   ",G14230-F14230+1)</f>
        <v>   </v>
      </c>
    </row>
    <row r="14231" customFormat="false" ht="15" hidden="false" customHeight="false" outlineLevel="0" collapsed="false">
      <c r="H14231" s="7" t="str">
        <f aca="false">IF(G14231=I14231,"   ",G14231-F14231+1)</f>
        <v>   </v>
      </c>
    </row>
    <row r="14232" customFormat="false" ht="15" hidden="false" customHeight="false" outlineLevel="0" collapsed="false">
      <c r="H14232" s="7" t="str">
        <f aca="false">IF(G14232=I14232,"   ",G14232-F14232+1)</f>
        <v>   </v>
      </c>
    </row>
    <row r="14233" customFormat="false" ht="15" hidden="false" customHeight="false" outlineLevel="0" collapsed="false">
      <c r="H14233" s="7" t="str">
        <f aca="false">IF(G14233=I14233,"   ",G14233-F14233+1)</f>
        <v>   </v>
      </c>
    </row>
    <row r="14234" customFormat="false" ht="15" hidden="false" customHeight="false" outlineLevel="0" collapsed="false">
      <c r="H14234" s="7" t="str">
        <f aca="false">IF(G14234=I14234,"   ",G14234-F14234+1)</f>
        <v>   </v>
      </c>
    </row>
    <row r="14235" customFormat="false" ht="15" hidden="false" customHeight="false" outlineLevel="0" collapsed="false">
      <c r="H14235" s="7" t="str">
        <f aca="false">IF(G14235=I14235,"   ",G14235-F14235+1)</f>
        <v>   </v>
      </c>
    </row>
    <row r="14236" customFormat="false" ht="15" hidden="false" customHeight="false" outlineLevel="0" collapsed="false">
      <c r="H14236" s="7" t="str">
        <f aca="false">IF(G14236=I14236,"   ",G14236-F14236+1)</f>
        <v>   </v>
      </c>
    </row>
    <row r="14237" customFormat="false" ht="15" hidden="false" customHeight="false" outlineLevel="0" collapsed="false">
      <c r="H14237" s="7" t="str">
        <f aca="false">IF(G14237=I14237,"   ",G14237-F14237+1)</f>
        <v>   </v>
      </c>
    </row>
    <row r="14238" customFormat="false" ht="15" hidden="false" customHeight="false" outlineLevel="0" collapsed="false">
      <c r="H14238" s="7" t="str">
        <f aca="false">IF(G14238=I14238,"   ",G14238-F14238+1)</f>
        <v>   </v>
      </c>
    </row>
    <row r="14239" customFormat="false" ht="15" hidden="false" customHeight="false" outlineLevel="0" collapsed="false">
      <c r="H14239" s="7" t="str">
        <f aca="false">IF(G14239=I14239,"   ",G14239-F14239+1)</f>
        <v>   </v>
      </c>
    </row>
    <row r="14240" customFormat="false" ht="15" hidden="false" customHeight="false" outlineLevel="0" collapsed="false">
      <c r="H14240" s="7" t="str">
        <f aca="false">IF(G14240=I14240,"   ",G14240-F14240+1)</f>
        <v>   </v>
      </c>
    </row>
    <row r="14241" customFormat="false" ht="15" hidden="false" customHeight="false" outlineLevel="0" collapsed="false">
      <c r="H14241" s="7" t="str">
        <f aca="false">IF(G14241=I14241,"   ",G14241-F14241+1)</f>
        <v>   </v>
      </c>
    </row>
    <row r="14242" customFormat="false" ht="15" hidden="false" customHeight="false" outlineLevel="0" collapsed="false">
      <c r="H14242" s="7" t="str">
        <f aca="false">IF(G14242=I14242,"   ",G14242-F14242+1)</f>
        <v>   </v>
      </c>
    </row>
    <row r="14243" customFormat="false" ht="15" hidden="false" customHeight="false" outlineLevel="0" collapsed="false">
      <c r="H14243" s="7" t="str">
        <f aca="false">IF(G14243=I14243,"   ",G14243-F14243+1)</f>
        <v>   </v>
      </c>
    </row>
    <row r="14244" customFormat="false" ht="15" hidden="false" customHeight="false" outlineLevel="0" collapsed="false">
      <c r="H14244" s="7" t="str">
        <f aca="false">IF(G14244=I14244,"   ",G14244-F14244+1)</f>
        <v>   </v>
      </c>
    </row>
    <row r="14245" customFormat="false" ht="15" hidden="false" customHeight="false" outlineLevel="0" collapsed="false">
      <c r="H14245" s="7" t="str">
        <f aca="false">IF(G14245=I14245,"   ",G14245-F14245+1)</f>
        <v>   </v>
      </c>
    </row>
    <row r="14246" customFormat="false" ht="15" hidden="false" customHeight="false" outlineLevel="0" collapsed="false">
      <c r="H14246" s="7" t="str">
        <f aca="false">IF(G14246=I14246,"   ",G14246-F14246+1)</f>
        <v>   </v>
      </c>
    </row>
    <row r="14247" customFormat="false" ht="15" hidden="false" customHeight="false" outlineLevel="0" collapsed="false">
      <c r="H14247" s="7" t="str">
        <f aca="false">IF(G14247=I14247,"   ",G14247-F14247+1)</f>
        <v>   </v>
      </c>
    </row>
    <row r="14248" customFormat="false" ht="15" hidden="false" customHeight="false" outlineLevel="0" collapsed="false">
      <c r="H14248" s="7" t="str">
        <f aca="false">IF(G14248=I14248,"   ",G14248-F14248+1)</f>
        <v>   </v>
      </c>
    </row>
    <row r="14249" customFormat="false" ht="15" hidden="false" customHeight="false" outlineLevel="0" collapsed="false">
      <c r="H14249" s="7" t="str">
        <f aca="false">IF(G14249=I14249,"   ",G14249-F14249+1)</f>
        <v>   </v>
      </c>
    </row>
    <row r="14250" customFormat="false" ht="15" hidden="false" customHeight="false" outlineLevel="0" collapsed="false">
      <c r="H14250" s="7" t="str">
        <f aca="false">IF(G14250=I14250,"   ",G14250-F14250+1)</f>
        <v>   </v>
      </c>
    </row>
    <row r="14251" customFormat="false" ht="15" hidden="false" customHeight="false" outlineLevel="0" collapsed="false">
      <c r="H14251" s="7" t="str">
        <f aca="false">IF(G14251=I14251,"   ",G14251-F14251+1)</f>
        <v>   </v>
      </c>
    </row>
    <row r="14252" customFormat="false" ht="15" hidden="false" customHeight="false" outlineLevel="0" collapsed="false">
      <c r="H14252" s="7" t="str">
        <f aca="false">IF(G14252=I14252,"   ",G14252-F14252+1)</f>
        <v>   </v>
      </c>
    </row>
    <row r="14253" customFormat="false" ht="15" hidden="false" customHeight="false" outlineLevel="0" collapsed="false">
      <c r="H14253" s="7" t="str">
        <f aca="false">IF(G14253=I14253,"   ",G14253-F14253+1)</f>
        <v>   </v>
      </c>
    </row>
    <row r="14254" customFormat="false" ht="15" hidden="false" customHeight="false" outlineLevel="0" collapsed="false">
      <c r="H14254" s="7" t="str">
        <f aca="false">IF(G14254=I14254,"   ",G14254-F14254+1)</f>
        <v>   </v>
      </c>
    </row>
    <row r="14255" customFormat="false" ht="15" hidden="false" customHeight="false" outlineLevel="0" collapsed="false">
      <c r="H14255" s="7" t="str">
        <f aca="false">IF(G14255=I14255,"   ",G14255-F14255+1)</f>
        <v>   </v>
      </c>
    </row>
    <row r="14256" customFormat="false" ht="15" hidden="false" customHeight="false" outlineLevel="0" collapsed="false">
      <c r="H14256" s="7" t="str">
        <f aca="false">IF(G14256=I14256,"   ",G14256-F14256+1)</f>
        <v>   </v>
      </c>
    </row>
    <row r="14257" customFormat="false" ht="15" hidden="false" customHeight="false" outlineLevel="0" collapsed="false">
      <c r="H14257" s="7" t="str">
        <f aca="false">IF(G14257=I14257,"   ",G14257-F14257+1)</f>
        <v>   </v>
      </c>
    </row>
    <row r="14258" customFormat="false" ht="15" hidden="false" customHeight="false" outlineLevel="0" collapsed="false">
      <c r="H14258" s="7" t="str">
        <f aca="false">IF(G14258=I14258,"   ",G14258-F14258+1)</f>
        <v>   </v>
      </c>
    </row>
    <row r="14259" customFormat="false" ht="15" hidden="false" customHeight="false" outlineLevel="0" collapsed="false">
      <c r="H14259" s="7" t="str">
        <f aca="false">IF(G14259=I14259,"   ",G14259-F14259+1)</f>
        <v>   </v>
      </c>
    </row>
    <row r="14260" customFormat="false" ht="15" hidden="false" customHeight="false" outlineLevel="0" collapsed="false">
      <c r="H14260" s="7" t="str">
        <f aca="false">IF(G14260=I14260,"   ",G14260-F14260+1)</f>
        <v>   </v>
      </c>
    </row>
    <row r="14261" customFormat="false" ht="15" hidden="false" customHeight="false" outlineLevel="0" collapsed="false">
      <c r="H14261" s="7" t="str">
        <f aca="false">IF(G14261=I14261,"   ",G14261-F14261+1)</f>
        <v>   </v>
      </c>
    </row>
    <row r="14262" customFormat="false" ht="15" hidden="false" customHeight="false" outlineLevel="0" collapsed="false">
      <c r="H14262" s="7" t="str">
        <f aca="false">IF(G14262=I14262,"   ",G14262-F14262+1)</f>
        <v>   </v>
      </c>
    </row>
    <row r="14263" customFormat="false" ht="15" hidden="false" customHeight="false" outlineLevel="0" collapsed="false">
      <c r="H14263" s="7" t="str">
        <f aca="false">IF(G14263=I14263,"   ",G14263-F14263+1)</f>
        <v>   </v>
      </c>
    </row>
    <row r="14264" customFormat="false" ht="15" hidden="false" customHeight="false" outlineLevel="0" collapsed="false">
      <c r="H14264" s="7" t="str">
        <f aca="false">IF(G14264=I14264,"   ",G14264-F14264+1)</f>
        <v>   </v>
      </c>
    </row>
    <row r="14265" customFormat="false" ht="15" hidden="false" customHeight="false" outlineLevel="0" collapsed="false">
      <c r="H14265" s="7" t="str">
        <f aca="false">IF(G14265=I14265,"   ",G14265-F14265+1)</f>
        <v>   </v>
      </c>
    </row>
    <row r="14266" customFormat="false" ht="15" hidden="false" customHeight="false" outlineLevel="0" collapsed="false">
      <c r="H14266" s="7" t="str">
        <f aca="false">IF(G14266=I14266,"   ",G14266-F14266+1)</f>
        <v>   </v>
      </c>
    </row>
    <row r="14267" customFormat="false" ht="15" hidden="false" customHeight="false" outlineLevel="0" collapsed="false">
      <c r="H14267" s="7" t="str">
        <f aca="false">IF(G14267=I14267,"   ",G14267-F14267+1)</f>
        <v>   </v>
      </c>
    </row>
    <row r="14268" customFormat="false" ht="15" hidden="false" customHeight="false" outlineLevel="0" collapsed="false">
      <c r="H14268" s="7" t="str">
        <f aca="false">IF(G14268=I14268,"   ",G14268-F14268+1)</f>
        <v>   </v>
      </c>
    </row>
    <row r="14269" customFormat="false" ht="15" hidden="false" customHeight="false" outlineLevel="0" collapsed="false">
      <c r="H14269" s="7" t="str">
        <f aca="false">IF(G14269=I14269,"   ",G14269-F14269+1)</f>
        <v>   </v>
      </c>
    </row>
    <row r="14270" customFormat="false" ht="15" hidden="false" customHeight="false" outlineLevel="0" collapsed="false">
      <c r="H14270" s="7" t="str">
        <f aca="false">IF(G14270=I14270,"   ",G14270-F14270+1)</f>
        <v>   </v>
      </c>
    </row>
    <row r="14271" customFormat="false" ht="15" hidden="false" customHeight="false" outlineLevel="0" collapsed="false">
      <c r="H14271" s="7" t="str">
        <f aca="false">IF(G14271=I14271,"   ",G14271-F14271+1)</f>
        <v>   </v>
      </c>
    </row>
    <row r="14272" customFormat="false" ht="15" hidden="false" customHeight="false" outlineLevel="0" collapsed="false">
      <c r="H14272" s="7" t="str">
        <f aca="false">IF(G14272=I14272,"   ",G14272-F14272+1)</f>
        <v>   </v>
      </c>
    </row>
    <row r="14273" customFormat="false" ht="15" hidden="false" customHeight="false" outlineLevel="0" collapsed="false">
      <c r="H14273" s="7" t="str">
        <f aca="false">IF(G14273=I14273,"   ",G14273-F14273+1)</f>
        <v>   </v>
      </c>
    </row>
    <row r="14274" customFormat="false" ht="15" hidden="false" customHeight="false" outlineLevel="0" collapsed="false">
      <c r="H14274" s="7" t="str">
        <f aca="false">IF(G14274=I14274,"   ",G14274-F14274+1)</f>
        <v>   </v>
      </c>
    </row>
    <row r="14275" customFormat="false" ht="15" hidden="false" customHeight="false" outlineLevel="0" collapsed="false">
      <c r="H14275" s="7" t="str">
        <f aca="false">IF(G14275=I14275,"   ",G14275-F14275+1)</f>
        <v>   </v>
      </c>
    </row>
    <row r="14276" customFormat="false" ht="15" hidden="false" customHeight="false" outlineLevel="0" collapsed="false">
      <c r="H14276" s="7" t="str">
        <f aca="false">IF(G14276=I14276,"   ",G14276-F14276+1)</f>
        <v>   </v>
      </c>
    </row>
    <row r="14277" customFormat="false" ht="15" hidden="false" customHeight="false" outlineLevel="0" collapsed="false">
      <c r="H14277" s="7" t="str">
        <f aca="false">IF(G14277=I14277,"   ",G14277-F14277+1)</f>
        <v>   </v>
      </c>
    </row>
    <row r="14278" customFormat="false" ht="15" hidden="false" customHeight="false" outlineLevel="0" collapsed="false">
      <c r="H14278" s="7" t="str">
        <f aca="false">IF(G14278=I14278,"   ",G14278-F14278+1)</f>
        <v>   </v>
      </c>
    </row>
    <row r="14279" customFormat="false" ht="15" hidden="false" customHeight="false" outlineLevel="0" collapsed="false">
      <c r="H14279" s="7" t="str">
        <f aca="false">IF(G14279=I14279,"   ",G14279-F14279+1)</f>
        <v>   </v>
      </c>
    </row>
    <row r="14280" customFormat="false" ht="15" hidden="false" customHeight="false" outlineLevel="0" collapsed="false">
      <c r="H14280" s="7" t="str">
        <f aca="false">IF(G14280=I14280,"   ",G14280-F14280+1)</f>
        <v>   </v>
      </c>
    </row>
    <row r="14281" customFormat="false" ht="15" hidden="false" customHeight="false" outlineLevel="0" collapsed="false">
      <c r="H14281" s="7" t="str">
        <f aca="false">IF(G14281=I14281,"   ",G14281-F14281+1)</f>
        <v>   </v>
      </c>
    </row>
    <row r="14282" customFormat="false" ht="15" hidden="false" customHeight="false" outlineLevel="0" collapsed="false">
      <c r="H14282" s="7" t="str">
        <f aca="false">IF(G14282=I14282,"   ",G14282-F14282+1)</f>
        <v>   </v>
      </c>
    </row>
    <row r="14283" customFormat="false" ht="15" hidden="false" customHeight="false" outlineLevel="0" collapsed="false">
      <c r="H14283" s="7" t="str">
        <f aca="false">IF(G14283=I14283,"   ",G14283-F14283+1)</f>
        <v>   </v>
      </c>
    </row>
    <row r="14284" customFormat="false" ht="15" hidden="false" customHeight="false" outlineLevel="0" collapsed="false">
      <c r="H14284" s="7" t="str">
        <f aca="false">IF(G14284=I14284,"   ",G14284-F14284+1)</f>
        <v>   </v>
      </c>
    </row>
    <row r="14285" customFormat="false" ht="15" hidden="false" customHeight="false" outlineLevel="0" collapsed="false">
      <c r="H14285" s="7" t="str">
        <f aca="false">IF(G14285=I14285,"   ",G14285-F14285+1)</f>
        <v>   </v>
      </c>
    </row>
    <row r="14286" customFormat="false" ht="15" hidden="false" customHeight="false" outlineLevel="0" collapsed="false">
      <c r="H14286" s="7" t="str">
        <f aca="false">IF(G14286=I14286,"   ",G14286-F14286+1)</f>
        <v>   </v>
      </c>
    </row>
    <row r="14287" customFormat="false" ht="15" hidden="false" customHeight="false" outlineLevel="0" collapsed="false">
      <c r="H14287" s="7" t="str">
        <f aca="false">IF(G14287=I14287,"   ",G14287-F14287+1)</f>
        <v>   </v>
      </c>
    </row>
    <row r="14288" customFormat="false" ht="15" hidden="false" customHeight="false" outlineLevel="0" collapsed="false">
      <c r="H14288" s="7" t="str">
        <f aca="false">IF(G14288=I14288,"   ",G14288-F14288+1)</f>
        <v>   </v>
      </c>
    </row>
    <row r="14289" customFormat="false" ht="15" hidden="false" customHeight="false" outlineLevel="0" collapsed="false">
      <c r="H14289" s="7" t="str">
        <f aca="false">IF(G14289=I14289,"   ",G14289-F14289+1)</f>
        <v>   </v>
      </c>
    </row>
    <row r="14290" customFormat="false" ht="15" hidden="false" customHeight="false" outlineLevel="0" collapsed="false">
      <c r="H14290" s="7" t="str">
        <f aca="false">IF(G14290=I14290,"   ",G14290-F14290+1)</f>
        <v>   </v>
      </c>
    </row>
    <row r="14291" customFormat="false" ht="15" hidden="false" customHeight="false" outlineLevel="0" collapsed="false">
      <c r="H14291" s="7" t="str">
        <f aca="false">IF(G14291=I14291,"   ",G14291-F14291+1)</f>
        <v>   </v>
      </c>
    </row>
    <row r="14292" customFormat="false" ht="15" hidden="false" customHeight="false" outlineLevel="0" collapsed="false">
      <c r="H14292" s="7" t="str">
        <f aca="false">IF(G14292=I14292,"   ",G14292-F14292+1)</f>
        <v>   </v>
      </c>
    </row>
    <row r="14293" customFormat="false" ht="15" hidden="false" customHeight="false" outlineLevel="0" collapsed="false">
      <c r="H14293" s="7" t="str">
        <f aca="false">IF(G14293=I14293,"   ",G14293-F14293+1)</f>
        <v>   </v>
      </c>
    </row>
    <row r="14294" customFormat="false" ht="15" hidden="false" customHeight="false" outlineLevel="0" collapsed="false">
      <c r="H14294" s="7" t="str">
        <f aca="false">IF(G14294=I14294,"   ",G14294-F14294+1)</f>
        <v>   </v>
      </c>
    </row>
    <row r="14295" customFormat="false" ht="15" hidden="false" customHeight="false" outlineLevel="0" collapsed="false">
      <c r="H14295" s="7" t="str">
        <f aca="false">IF(G14295=I14295,"   ",G14295-F14295+1)</f>
        <v>   </v>
      </c>
    </row>
    <row r="14296" customFormat="false" ht="15" hidden="false" customHeight="false" outlineLevel="0" collapsed="false">
      <c r="H14296" s="7" t="str">
        <f aca="false">IF(G14296=I14296,"   ",G14296-F14296+1)</f>
        <v>   </v>
      </c>
    </row>
    <row r="14297" customFormat="false" ht="15" hidden="false" customHeight="false" outlineLevel="0" collapsed="false">
      <c r="H14297" s="7" t="str">
        <f aca="false">IF(G14297=I14297,"   ",G14297-F14297+1)</f>
        <v>   </v>
      </c>
    </row>
    <row r="14298" customFormat="false" ht="15" hidden="false" customHeight="false" outlineLevel="0" collapsed="false">
      <c r="H14298" s="7" t="str">
        <f aca="false">IF(G14298=I14298,"   ",G14298-F14298+1)</f>
        <v>   </v>
      </c>
    </row>
    <row r="14299" customFormat="false" ht="15" hidden="false" customHeight="false" outlineLevel="0" collapsed="false">
      <c r="H14299" s="7" t="str">
        <f aca="false">IF(G14299=I14299,"   ",G14299-F14299+1)</f>
        <v>   </v>
      </c>
    </row>
    <row r="14300" customFormat="false" ht="15" hidden="false" customHeight="false" outlineLevel="0" collapsed="false">
      <c r="H14300" s="7" t="str">
        <f aca="false">IF(G14300=I14300,"   ",G14300-F14300+1)</f>
        <v>   </v>
      </c>
    </row>
    <row r="14301" customFormat="false" ht="15" hidden="false" customHeight="false" outlineLevel="0" collapsed="false">
      <c r="H14301" s="7" t="str">
        <f aca="false">IF(G14301=I14301,"   ",G14301-F14301+1)</f>
        <v>   </v>
      </c>
    </row>
    <row r="14302" customFormat="false" ht="15" hidden="false" customHeight="false" outlineLevel="0" collapsed="false">
      <c r="H14302" s="7" t="str">
        <f aca="false">IF(G14302=I14302,"   ",G14302-F14302+1)</f>
        <v>   </v>
      </c>
    </row>
    <row r="14303" customFormat="false" ht="15" hidden="false" customHeight="false" outlineLevel="0" collapsed="false">
      <c r="H14303" s="7" t="str">
        <f aca="false">IF(G14303=I14303,"   ",G14303-F14303+1)</f>
        <v>   </v>
      </c>
    </row>
    <row r="14304" customFormat="false" ht="15" hidden="false" customHeight="false" outlineLevel="0" collapsed="false">
      <c r="H14304" s="7" t="str">
        <f aca="false">IF(G14304=I14304,"   ",G14304-F14304+1)</f>
        <v>   </v>
      </c>
    </row>
    <row r="14305" customFormat="false" ht="15" hidden="false" customHeight="false" outlineLevel="0" collapsed="false">
      <c r="H14305" s="7" t="str">
        <f aca="false">IF(G14305=I14305,"   ",G14305-F14305+1)</f>
        <v>   </v>
      </c>
    </row>
    <row r="14306" customFormat="false" ht="15" hidden="false" customHeight="false" outlineLevel="0" collapsed="false">
      <c r="H14306" s="7" t="str">
        <f aca="false">IF(G14306=I14306,"   ",G14306-F14306+1)</f>
        <v>   </v>
      </c>
    </row>
    <row r="14307" customFormat="false" ht="15" hidden="false" customHeight="false" outlineLevel="0" collapsed="false">
      <c r="H14307" s="7" t="str">
        <f aca="false">IF(G14307=I14307,"   ",G14307-F14307+1)</f>
        <v>   </v>
      </c>
    </row>
    <row r="14308" customFormat="false" ht="15" hidden="false" customHeight="false" outlineLevel="0" collapsed="false">
      <c r="H14308" s="7" t="str">
        <f aca="false">IF(G14308=I14308,"   ",G14308-F14308+1)</f>
        <v>   </v>
      </c>
    </row>
    <row r="14309" customFormat="false" ht="15" hidden="false" customHeight="false" outlineLevel="0" collapsed="false">
      <c r="H14309" s="7" t="str">
        <f aca="false">IF(G14309=I14309,"   ",G14309-F14309+1)</f>
        <v>   </v>
      </c>
    </row>
    <row r="14310" customFormat="false" ht="15" hidden="false" customHeight="false" outlineLevel="0" collapsed="false">
      <c r="H14310" s="7" t="str">
        <f aca="false">IF(G14310=I14310,"   ",G14310-F14310+1)</f>
        <v>   </v>
      </c>
    </row>
    <row r="14311" customFormat="false" ht="15" hidden="false" customHeight="false" outlineLevel="0" collapsed="false">
      <c r="H14311" s="7" t="str">
        <f aca="false">IF(G14311=I14311,"   ",G14311-F14311+1)</f>
        <v>   </v>
      </c>
    </row>
    <row r="14312" customFormat="false" ht="15" hidden="false" customHeight="false" outlineLevel="0" collapsed="false">
      <c r="H14312" s="7" t="str">
        <f aca="false">IF(G14312=I14312,"   ",G14312-F14312+1)</f>
        <v>   </v>
      </c>
    </row>
    <row r="14313" customFormat="false" ht="15" hidden="false" customHeight="false" outlineLevel="0" collapsed="false">
      <c r="H14313" s="7" t="str">
        <f aca="false">IF(G14313=I14313,"   ",G14313-F14313+1)</f>
        <v>   </v>
      </c>
    </row>
    <row r="14314" customFormat="false" ht="15" hidden="false" customHeight="false" outlineLevel="0" collapsed="false">
      <c r="H14314" s="7" t="str">
        <f aca="false">IF(G14314=I14314,"   ",G14314-F14314+1)</f>
        <v>   </v>
      </c>
    </row>
    <row r="14315" customFormat="false" ht="15" hidden="false" customHeight="false" outlineLevel="0" collapsed="false">
      <c r="H14315" s="7" t="str">
        <f aca="false">IF(G14315=I14315,"   ",G14315-F14315+1)</f>
        <v>   </v>
      </c>
    </row>
    <row r="14316" customFormat="false" ht="15" hidden="false" customHeight="false" outlineLevel="0" collapsed="false">
      <c r="H14316" s="7" t="str">
        <f aca="false">IF(G14316=I14316,"   ",G14316-F14316+1)</f>
        <v>   </v>
      </c>
    </row>
    <row r="14317" customFormat="false" ht="15" hidden="false" customHeight="false" outlineLevel="0" collapsed="false">
      <c r="H14317" s="7" t="str">
        <f aca="false">IF(G14317=I14317,"   ",G14317-F14317+1)</f>
        <v>   </v>
      </c>
    </row>
    <row r="14318" customFormat="false" ht="15" hidden="false" customHeight="false" outlineLevel="0" collapsed="false">
      <c r="H14318" s="7" t="str">
        <f aca="false">IF(G14318=I14318,"   ",G14318-F14318+1)</f>
        <v>   </v>
      </c>
    </row>
    <row r="14319" customFormat="false" ht="15" hidden="false" customHeight="false" outlineLevel="0" collapsed="false">
      <c r="H14319" s="7" t="str">
        <f aca="false">IF(G14319=I14319,"   ",G14319-F14319+1)</f>
        <v>   </v>
      </c>
    </row>
    <row r="14320" customFormat="false" ht="15" hidden="false" customHeight="false" outlineLevel="0" collapsed="false">
      <c r="H14320" s="7" t="str">
        <f aca="false">IF(G14320=I14320,"   ",G14320-F14320+1)</f>
        <v>   </v>
      </c>
    </row>
    <row r="14321" customFormat="false" ht="15" hidden="false" customHeight="false" outlineLevel="0" collapsed="false">
      <c r="H14321" s="7" t="str">
        <f aca="false">IF(G14321=I14321,"   ",G14321-F14321+1)</f>
        <v>   </v>
      </c>
    </row>
    <row r="14322" customFormat="false" ht="15" hidden="false" customHeight="false" outlineLevel="0" collapsed="false">
      <c r="H14322" s="7" t="str">
        <f aca="false">IF(G14322=I14322,"   ",G14322-F14322+1)</f>
        <v>   </v>
      </c>
    </row>
    <row r="14323" customFormat="false" ht="15" hidden="false" customHeight="false" outlineLevel="0" collapsed="false">
      <c r="H14323" s="7" t="str">
        <f aca="false">IF(G14323=I14323,"   ",G14323-F14323+1)</f>
        <v>   </v>
      </c>
    </row>
    <row r="14324" customFormat="false" ht="15" hidden="false" customHeight="false" outlineLevel="0" collapsed="false">
      <c r="H14324" s="7" t="str">
        <f aca="false">IF(G14324=I14324,"   ",G14324-F14324+1)</f>
        <v>   </v>
      </c>
    </row>
    <row r="14325" customFormat="false" ht="15" hidden="false" customHeight="false" outlineLevel="0" collapsed="false">
      <c r="H14325" s="7" t="str">
        <f aca="false">IF(G14325=I14325,"   ",G14325-F14325+1)</f>
        <v>   </v>
      </c>
    </row>
    <row r="14326" customFormat="false" ht="15" hidden="false" customHeight="false" outlineLevel="0" collapsed="false">
      <c r="H14326" s="7" t="str">
        <f aca="false">IF(G14326=I14326,"   ",G14326-F14326+1)</f>
        <v>   </v>
      </c>
    </row>
    <row r="14327" customFormat="false" ht="15" hidden="false" customHeight="false" outlineLevel="0" collapsed="false">
      <c r="H14327" s="7" t="str">
        <f aca="false">IF(G14327=I14327,"   ",G14327-F14327+1)</f>
        <v>   </v>
      </c>
    </row>
    <row r="14328" customFormat="false" ht="15" hidden="false" customHeight="false" outlineLevel="0" collapsed="false">
      <c r="H14328" s="7" t="str">
        <f aca="false">IF(G14328=I14328,"   ",G14328-F14328+1)</f>
        <v>   </v>
      </c>
    </row>
    <row r="14329" customFormat="false" ht="15" hidden="false" customHeight="false" outlineLevel="0" collapsed="false">
      <c r="H14329" s="7" t="str">
        <f aca="false">IF(G14329=I14329,"   ",G14329-F14329+1)</f>
        <v>   </v>
      </c>
    </row>
    <row r="14330" customFormat="false" ht="15" hidden="false" customHeight="false" outlineLevel="0" collapsed="false">
      <c r="H14330" s="7" t="str">
        <f aca="false">IF(G14330=I14330,"   ",G14330-F14330+1)</f>
        <v>   </v>
      </c>
    </row>
    <row r="14331" customFormat="false" ht="15" hidden="false" customHeight="false" outlineLevel="0" collapsed="false">
      <c r="H14331" s="7" t="str">
        <f aca="false">IF(G14331=I14331,"   ",G14331-F14331+1)</f>
        <v>   </v>
      </c>
    </row>
    <row r="14332" customFormat="false" ht="15" hidden="false" customHeight="false" outlineLevel="0" collapsed="false">
      <c r="H14332" s="7" t="str">
        <f aca="false">IF(G14332=I14332,"   ",G14332-F14332+1)</f>
        <v>   </v>
      </c>
    </row>
    <row r="14333" customFormat="false" ht="15" hidden="false" customHeight="false" outlineLevel="0" collapsed="false">
      <c r="H14333" s="7" t="str">
        <f aca="false">IF(G14333=I14333,"   ",G14333-F14333+1)</f>
        <v>   </v>
      </c>
    </row>
    <row r="14334" customFormat="false" ht="15" hidden="false" customHeight="false" outlineLevel="0" collapsed="false">
      <c r="H14334" s="7" t="str">
        <f aca="false">IF(G14334=I14334,"   ",G14334-F14334+1)</f>
        <v>   </v>
      </c>
    </row>
    <row r="14335" customFormat="false" ht="15" hidden="false" customHeight="false" outlineLevel="0" collapsed="false">
      <c r="H14335" s="7" t="str">
        <f aca="false">IF(G14335=I14335,"   ",G14335-F14335+1)</f>
        <v>   </v>
      </c>
    </row>
    <row r="14336" customFormat="false" ht="15" hidden="false" customHeight="false" outlineLevel="0" collapsed="false">
      <c r="H14336" s="7" t="str">
        <f aca="false">IF(G14336=I14336,"   ",G14336-F14336+1)</f>
        <v>   </v>
      </c>
    </row>
    <row r="14337" customFormat="false" ht="15" hidden="false" customHeight="false" outlineLevel="0" collapsed="false">
      <c r="H14337" s="7" t="str">
        <f aca="false">IF(G14337=I14337,"   ",G14337-F14337+1)</f>
        <v>   </v>
      </c>
    </row>
    <row r="14338" customFormat="false" ht="15" hidden="false" customHeight="false" outlineLevel="0" collapsed="false">
      <c r="H14338" s="7" t="str">
        <f aca="false">IF(G14338=I14338,"   ",G14338-F14338+1)</f>
        <v>   </v>
      </c>
    </row>
    <row r="14339" customFormat="false" ht="15" hidden="false" customHeight="false" outlineLevel="0" collapsed="false">
      <c r="H14339" s="7" t="str">
        <f aca="false">IF(G14339=I14339,"   ",G14339-F14339+1)</f>
        <v>   </v>
      </c>
    </row>
    <row r="14340" customFormat="false" ht="15" hidden="false" customHeight="false" outlineLevel="0" collapsed="false">
      <c r="H14340" s="7" t="str">
        <f aca="false">IF(G14340=I14340,"   ",G14340-F14340+1)</f>
        <v>   </v>
      </c>
    </row>
    <row r="14341" customFormat="false" ht="15" hidden="false" customHeight="false" outlineLevel="0" collapsed="false">
      <c r="H14341" s="7" t="str">
        <f aca="false">IF(G14341=I14341,"   ",G14341-F14341+1)</f>
        <v>   </v>
      </c>
    </row>
    <row r="14342" customFormat="false" ht="15" hidden="false" customHeight="false" outlineLevel="0" collapsed="false">
      <c r="H14342" s="7" t="str">
        <f aca="false">IF(G14342=I14342,"   ",G14342-F14342+1)</f>
        <v>   </v>
      </c>
    </row>
    <row r="14343" customFormat="false" ht="15" hidden="false" customHeight="false" outlineLevel="0" collapsed="false">
      <c r="H14343" s="7" t="str">
        <f aca="false">IF(G14343=I14343,"   ",G14343-F14343+1)</f>
        <v>   </v>
      </c>
    </row>
    <row r="14344" customFormat="false" ht="15" hidden="false" customHeight="false" outlineLevel="0" collapsed="false">
      <c r="H14344" s="7" t="str">
        <f aca="false">IF(G14344=I14344,"   ",G14344-F14344+1)</f>
        <v>   </v>
      </c>
    </row>
    <row r="14345" customFormat="false" ht="15" hidden="false" customHeight="false" outlineLevel="0" collapsed="false">
      <c r="H14345" s="7" t="str">
        <f aca="false">IF(G14345=I14345,"   ",G14345-F14345+1)</f>
        <v>   </v>
      </c>
    </row>
    <row r="14346" customFormat="false" ht="15" hidden="false" customHeight="false" outlineLevel="0" collapsed="false">
      <c r="H14346" s="7" t="str">
        <f aca="false">IF(G14346=I14346,"   ",G14346-F14346+1)</f>
        <v>   </v>
      </c>
    </row>
    <row r="14347" customFormat="false" ht="15" hidden="false" customHeight="false" outlineLevel="0" collapsed="false">
      <c r="H14347" s="7" t="str">
        <f aca="false">IF(G14347=I14347,"   ",G14347-F14347+1)</f>
        <v>   </v>
      </c>
    </row>
    <row r="14348" customFormat="false" ht="15" hidden="false" customHeight="false" outlineLevel="0" collapsed="false">
      <c r="H14348" s="7" t="str">
        <f aca="false">IF(G14348=I14348,"   ",G14348-F14348+1)</f>
        <v>   </v>
      </c>
    </row>
    <row r="14349" customFormat="false" ht="15" hidden="false" customHeight="false" outlineLevel="0" collapsed="false">
      <c r="H14349" s="7" t="str">
        <f aca="false">IF(G14349=I14349,"   ",G14349-F14349+1)</f>
        <v>   </v>
      </c>
    </row>
    <row r="14350" customFormat="false" ht="15" hidden="false" customHeight="false" outlineLevel="0" collapsed="false">
      <c r="H14350" s="7" t="str">
        <f aca="false">IF(G14350=I14350,"   ",G14350-F14350+1)</f>
        <v>   </v>
      </c>
    </row>
    <row r="14351" customFormat="false" ht="15" hidden="false" customHeight="false" outlineLevel="0" collapsed="false">
      <c r="H14351" s="7" t="str">
        <f aca="false">IF(G14351=I14351,"   ",G14351-F14351+1)</f>
        <v>   </v>
      </c>
    </row>
    <row r="14352" customFormat="false" ht="15" hidden="false" customHeight="false" outlineLevel="0" collapsed="false">
      <c r="H14352" s="7" t="str">
        <f aca="false">IF(G14352=I14352,"   ",G14352-F14352+1)</f>
        <v>   </v>
      </c>
    </row>
    <row r="14353" customFormat="false" ht="15" hidden="false" customHeight="false" outlineLevel="0" collapsed="false">
      <c r="H14353" s="7" t="str">
        <f aca="false">IF(G14353=I14353,"   ",G14353-F14353+1)</f>
        <v>   </v>
      </c>
    </row>
    <row r="14354" customFormat="false" ht="15" hidden="false" customHeight="false" outlineLevel="0" collapsed="false">
      <c r="H14354" s="7" t="str">
        <f aca="false">IF(G14354=I14354,"   ",G14354-F14354+1)</f>
        <v>   </v>
      </c>
    </row>
    <row r="14355" customFormat="false" ht="15" hidden="false" customHeight="false" outlineLevel="0" collapsed="false">
      <c r="H14355" s="7" t="str">
        <f aca="false">IF(G14355=I14355,"   ",G14355-F14355+1)</f>
        <v>   </v>
      </c>
    </row>
    <row r="14356" customFormat="false" ht="15" hidden="false" customHeight="false" outlineLevel="0" collapsed="false">
      <c r="H14356" s="7" t="str">
        <f aca="false">IF(G14356=I14356,"   ",G14356-F14356+1)</f>
        <v>   </v>
      </c>
    </row>
    <row r="14357" customFormat="false" ht="15" hidden="false" customHeight="false" outlineLevel="0" collapsed="false">
      <c r="H14357" s="7" t="str">
        <f aca="false">IF(G14357=I14357,"   ",G14357-F14357+1)</f>
        <v>   </v>
      </c>
    </row>
    <row r="14358" customFormat="false" ht="15" hidden="false" customHeight="false" outlineLevel="0" collapsed="false">
      <c r="H14358" s="7" t="str">
        <f aca="false">IF(G14358=I14358,"   ",G14358-F14358+1)</f>
        <v>   </v>
      </c>
    </row>
    <row r="14359" customFormat="false" ht="15" hidden="false" customHeight="false" outlineLevel="0" collapsed="false">
      <c r="H14359" s="7" t="str">
        <f aca="false">IF(G14359=I14359,"   ",G14359-F14359+1)</f>
        <v>   </v>
      </c>
    </row>
    <row r="14360" customFormat="false" ht="15" hidden="false" customHeight="false" outlineLevel="0" collapsed="false">
      <c r="H14360" s="7" t="str">
        <f aca="false">IF(G14360=I14360,"   ",G14360-F14360+1)</f>
        <v>   </v>
      </c>
    </row>
    <row r="14361" customFormat="false" ht="15" hidden="false" customHeight="false" outlineLevel="0" collapsed="false">
      <c r="H14361" s="7" t="str">
        <f aca="false">IF(G14361=I14361,"   ",G14361-F14361+1)</f>
        <v>   </v>
      </c>
    </row>
    <row r="14362" customFormat="false" ht="15" hidden="false" customHeight="false" outlineLevel="0" collapsed="false">
      <c r="H14362" s="7" t="str">
        <f aca="false">IF(G14362=I14362,"   ",G14362-F14362+1)</f>
        <v>   </v>
      </c>
    </row>
    <row r="14363" customFormat="false" ht="15" hidden="false" customHeight="false" outlineLevel="0" collapsed="false">
      <c r="H14363" s="7" t="str">
        <f aca="false">IF(G14363=I14363,"   ",G14363-F14363+1)</f>
        <v>   </v>
      </c>
    </row>
    <row r="14364" customFormat="false" ht="15" hidden="false" customHeight="false" outlineLevel="0" collapsed="false">
      <c r="H14364" s="7" t="str">
        <f aca="false">IF(G14364=I14364,"   ",G14364-F14364+1)</f>
        <v>   </v>
      </c>
    </row>
    <row r="14365" customFormat="false" ht="15" hidden="false" customHeight="false" outlineLevel="0" collapsed="false">
      <c r="H14365" s="7" t="str">
        <f aca="false">IF(G14365=I14365,"   ",G14365-F14365+1)</f>
        <v>   </v>
      </c>
    </row>
    <row r="14366" customFormat="false" ht="15" hidden="false" customHeight="false" outlineLevel="0" collapsed="false">
      <c r="H14366" s="7" t="str">
        <f aca="false">IF(G14366=I14366,"   ",G14366-F14366+1)</f>
        <v>   </v>
      </c>
    </row>
    <row r="14367" customFormat="false" ht="15" hidden="false" customHeight="false" outlineLevel="0" collapsed="false">
      <c r="H14367" s="7" t="str">
        <f aca="false">IF(G14367=I14367,"   ",G14367-F14367+1)</f>
        <v>   </v>
      </c>
    </row>
    <row r="14368" customFormat="false" ht="15" hidden="false" customHeight="false" outlineLevel="0" collapsed="false">
      <c r="H14368" s="7" t="str">
        <f aca="false">IF(G14368=I14368,"   ",G14368-F14368+1)</f>
        <v>   </v>
      </c>
    </row>
    <row r="14369" customFormat="false" ht="15" hidden="false" customHeight="false" outlineLevel="0" collapsed="false">
      <c r="H14369" s="7" t="str">
        <f aca="false">IF(G14369=I14369,"   ",G14369-F14369+1)</f>
        <v>   </v>
      </c>
    </row>
    <row r="14370" customFormat="false" ht="15" hidden="false" customHeight="false" outlineLevel="0" collapsed="false">
      <c r="H14370" s="7" t="str">
        <f aca="false">IF(G14370=I14370,"   ",G14370-F14370+1)</f>
        <v>   </v>
      </c>
    </row>
    <row r="14371" customFormat="false" ht="15" hidden="false" customHeight="false" outlineLevel="0" collapsed="false">
      <c r="H14371" s="7" t="str">
        <f aca="false">IF(G14371=I14371,"   ",G14371-F14371+1)</f>
        <v>   </v>
      </c>
    </row>
    <row r="14372" customFormat="false" ht="15" hidden="false" customHeight="false" outlineLevel="0" collapsed="false">
      <c r="H14372" s="7" t="str">
        <f aca="false">IF(G14372=I14372,"   ",G14372-F14372+1)</f>
        <v>   </v>
      </c>
    </row>
    <row r="14373" customFormat="false" ht="15" hidden="false" customHeight="false" outlineLevel="0" collapsed="false">
      <c r="H14373" s="7" t="str">
        <f aca="false">IF(G14373=I14373,"   ",G14373-F14373+1)</f>
        <v>   </v>
      </c>
    </row>
    <row r="14374" customFormat="false" ht="15" hidden="false" customHeight="false" outlineLevel="0" collapsed="false">
      <c r="H14374" s="7" t="str">
        <f aca="false">IF(G14374=I14374,"   ",G14374-F14374+1)</f>
        <v>   </v>
      </c>
    </row>
    <row r="14375" customFormat="false" ht="15" hidden="false" customHeight="false" outlineLevel="0" collapsed="false">
      <c r="H14375" s="7" t="str">
        <f aca="false">IF(G14375=I14375,"   ",G14375-F14375+1)</f>
        <v>   </v>
      </c>
    </row>
    <row r="14376" customFormat="false" ht="15" hidden="false" customHeight="false" outlineLevel="0" collapsed="false">
      <c r="H14376" s="7" t="str">
        <f aca="false">IF(G14376=I14376,"   ",G14376-F14376+1)</f>
        <v>   </v>
      </c>
    </row>
    <row r="14377" customFormat="false" ht="15" hidden="false" customHeight="false" outlineLevel="0" collapsed="false">
      <c r="H14377" s="7" t="str">
        <f aca="false">IF(G14377=I14377,"   ",G14377-F14377+1)</f>
        <v>   </v>
      </c>
    </row>
    <row r="14378" customFormat="false" ht="15" hidden="false" customHeight="false" outlineLevel="0" collapsed="false">
      <c r="H14378" s="7" t="str">
        <f aca="false">IF(G14378=I14378,"   ",G14378-F14378+1)</f>
        <v>   </v>
      </c>
    </row>
    <row r="14379" customFormat="false" ht="15" hidden="false" customHeight="false" outlineLevel="0" collapsed="false">
      <c r="H14379" s="7" t="str">
        <f aca="false">IF(G14379=I14379,"   ",G14379-F14379+1)</f>
        <v>   </v>
      </c>
    </row>
    <row r="14380" customFormat="false" ht="15" hidden="false" customHeight="false" outlineLevel="0" collapsed="false">
      <c r="H14380" s="7" t="str">
        <f aca="false">IF(G14380=I14380,"   ",G14380-F14380+1)</f>
        <v>   </v>
      </c>
    </row>
    <row r="14381" customFormat="false" ht="15" hidden="false" customHeight="false" outlineLevel="0" collapsed="false">
      <c r="H14381" s="7" t="str">
        <f aca="false">IF(G14381=I14381,"   ",G14381-F14381+1)</f>
        <v>   </v>
      </c>
    </row>
    <row r="14382" customFormat="false" ht="15" hidden="false" customHeight="false" outlineLevel="0" collapsed="false">
      <c r="H14382" s="7" t="str">
        <f aca="false">IF(G14382=I14382,"   ",G14382-F14382+1)</f>
        <v>   </v>
      </c>
    </row>
    <row r="14383" customFormat="false" ht="15" hidden="false" customHeight="false" outlineLevel="0" collapsed="false">
      <c r="H14383" s="7" t="str">
        <f aca="false">IF(G14383=I14383,"   ",G14383-F14383+1)</f>
        <v>   </v>
      </c>
    </row>
    <row r="14384" customFormat="false" ht="15" hidden="false" customHeight="false" outlineLevel="0" collapsed="false">
      <c r="H14384" s="7" t="str">
        <f aca="false">IF(G14384=I14384,"   ",G14384-F14384+1)</f>
        <v>   </v>
      </c>
    </row>
    <row r="14385" customFormat="false" ht="15" hidden="false" customHeight="false" outlineLevel="0" collapsed="false">
      <c r="H14385" s="7" t="str">
        <f aca="false">IF(G14385=I14385,"   ",G14385-F14385+1)</f>
        <v>   </v>
      </c>
    </row>
    <row r="14386" customFormat="false" ht="15" hidden="false" customHeight="false" outlineLevel="0" collapsed="false">
      <c r="H14386" s="7" t="str">
        <f aca="false">IF(G14386=I14386,"   ",G14386-F14386+1)</f>
        <v>   </v>
      </c>
    </row>
    <row r="14387" customFormat="false" ht="15" hidden="false" customHeight="false" outlineLevel="0" collapsed="false">
      <c r="H14387" s="7" t="str">
        <f aca="false">IF(G14387=I14387,"   ",G14387-F14387+1)</f>
        <v>   </v>
      </c>
    </row>
    <row r="14388" customFormat="false" ht="15" hidden="false" customHeight="false" outlineLevel="0" collapsed="false">
      <c r="H14388" s="7" t="str">
        <f aca="false">IF(G14388=I14388,"   ",G14388-F14388+1)</f>
        <v>   </v>
      </c>
    </row>
    <row r="14389" customFormat="false" ht="15" hidden="false" customHeight="false" outlineLevel="0" collapsed="false">
      <c r="H14389" s="7" t="str">
        <f aca="false">IF(G14389=I14389,"   ",G14389-F14389+1)</f>
        <v>   </v>
      </c>
    </row>
    <row r="14390" customFormat="false" ht="15" hidden="false" customHeight="false" outlineLevel="0" collapsed="false">
      <c r="H14390" s="7" t="str">
        <f aca="false">IF(G14390=I14390,"   ",G14390-F14390+1)</f>
        <v>   </v>
      </c>
    </row>
    <row r="14391" customFormat="false" ht="15" hidden="false" customHeight="false" outlineLevel="0" collapsed="false">
      <c r="H14391" s="7" t="str">
        <f aca="false">IF(G14391=I14391,"   ",G14391-F14391+1)</f>
        <v>   </v>
      </c>
    </row>
    <row r="14392" customFormat="false" ht="15" hidden="false" customHeight="false" outlineLevel="0" collapsed="false">
      <c r="H14392" s="7" t="str">
        <f aca="false">IF(G14392=I14392,"   ",G14392-F14392+1)</f>
        <v>   </v>
      </c>
    </row>
    <row r="14393" customFormat="false" ht="15" hidden="false" customHeight="false" outlineLevel="0" collapsed="false">
      <c r="H14393" s="7" t="str">
        <f aca="false">IF(G14393=I14393,"   ",G14393-F14393+1)</f>
        <v>   </v>
      </c>
    </row>
    <row r="14394" customFormat="false" ht="15" hidden="false" customHeight="false" outlineLevel="0" collapsed="false">
      <c r="H14394" s="7" t="str">
        <f aca="false">IF(G14394=I14394,"   ",G14394-F14394+1)</f>
        <v>   </v>
      </c>
    </row>
    <row r="14395" customFormat="false" ht="15" hidden="false" customHeight="false" outlineLevel="0" collapsed="false">
      <c r="H14395" s="7" t="str">
        <f aca="false">IF(G14395=I14395,"   ",G14395-F14395+1)</f>
        <v>   </v>
      </c>
    </row>
    <row r="14396" customFormat="false" ht="15" hidden="false" customHeight="false" outlineLevel="0" collapsed="false">
      <c r="H14396" s="7" t="str">
        <f aca="false">IF(G14396=I14396,"   ",G14396-F14396+1)</f>
        <v>   </v>
      </c>
    </row>
    <row r="14397" customFormat="false" ht="15" hidden="false" customHeight="false" outlineLevel="0" collapsed="false">
      <c r="H14397" s="7" t="str">
        <f aca="false">IF(G14397=I14397,"   ",G14397-F14397+1)</f>
        <v>   </v>
      </c>
    </row>
    <row r="14398" customFormat="false" ht="15" hidden="false" customHeight="false" outlineLevel="0" collapsed="false">
      <c r="H14398" s="7" t="str">
        <f aca="false">IF(G14398=I14398,"   ",G14398-F14398+1)</f>
        <v>   </v>
      </c>
    </row>
    <row r="14399" customFormat="false" ht="15" hidden="false" customHeight="false" outlineLevel="0" collapsed="false">
      <c r="H14399" s="7" t="str">
        <f aca="false">IF(G14399=I14399,"   ",G14399-F14399+1)</f>
        <v>   </v>
      </c>
    </row>
    <row r="14400" customFormat="false" ht="15" hidden="false" customHeight="false" outlineLevel="0" collapsed="false">
      <c r="H14400" s="7" t="str">
        <f aca="false">IF(G14400=I14400,"   ",G14400-F14400+1)</f>
        <v>   </v>
      </c>
    </row>
    <row r="14401" customFormat="false" ht="15" hidden="false" customHeight="false" outlineLevel="0" collapsed="false">
      <c r="H14401" s="7" t="str">
        <f aca="false">IF(G14401=I14401,"   ",G14401-F14401+1)</f>
        <v>   </v>
      </c>
    </row>
    <row r="14402" customFormat="false" ht="15" hidden="false" customHeight="false" outlineLevel="0" collapsed="false">
      <c r="H14402" s="7" t="str">
        <f aca="false">IF(G14402=I14402,"   ",G14402-F14402+1)</f>
        <v>   </v>
      </c>
    </row>
    <row r="14403" customFormat="false" ht="15" hidden="false" customHeight="false" outlineLevel="0" collapsed="false">
      <c r="H14403" s="7" t="str">
        <f aca="false">IF(G14403=I14403,"   ",G14403-F14403+1)</f>
        <v>   </v>
      </c>
    </row>
    <row r="14404" customFormat="false" ht="15" hidden="false" customHeight="false" outlineLevel="0" collapsed="false">
      <c r="H14404" s="7" t="str">
        <f aca="false">IF(G14404=I14404,"   ",G14404-F14404+1)</f>
        <v>   </v>
      </c>
    </row>
    <row r="14405" customFormat="false" ht="15" hidden="false" customHeight="false" outlineLevel="0" collapsed="false">
      <c r="H14405" s="7" t="str">
        <f aca="false">IF(G14405=I14405,"   ",G14405-F14405+1)</f>
        <v>   </v>
      </c>
    </row>
    <row r="14406" customFormat="false" ht="15" hidden="false" customHeight="false" outlineLevel="0" collapsed="false">
      <c r="H14406" s="7" t="str">
        <f aca="false">IF(G14406=I14406,"   ",G14406-F14406+1)</f>
        <v>   </v>
      </c>
    </row>
    <row r="14407" customFormat="false" ht="15" hidden="false" customHeight="false" outlineLevel="0" collapsed="false">
      <c r="H14407" s="7" t="str">
        <f aca="false">IF(G14407=I14407,"   ",G14407-F14407+1)</f>
        <v>   </v>
      </c>
    </row>
    <row r="14408" customFormat="false" ht="15" hidden="false" customHeight="false" outlineLevel="0" collapsed="false">
      <c r="H14408" s="7" t="str">
        <f aca="false">IF(G14408=I14408,"   ",G14408-F14408+1)</f>
        <v>   </v>
      </c>
    </row>
    <row r="14409" customFormat="false" ht="15" hidden="false" customHeight="false" outlineLevel="0" collapsed="false">
      <c r="H14409" s="7" t="str">
        <f aca="false">IF(G14409=I14409,"   ",G14409-F14409+1)</f>
        <v>   </v>
      </c>
    </row>
    <row r="14410" customFormat="false" ht="15" hidden="false" customHeight="false" outlineLevel="0" collapsed="false">
      <c r="H14410" s="7" t="str">
        <f aca="false">IF(G14410=I14410,"   ",G14410-F14410+1)</f>
        <v>   </v>
      </c>
    </row>
    <row r="14411" customFormat="false" ht="15" hidden="false" customHeight="false" outlineLevel="0" collapsed="false">
      <c r="H14411" s="7" t="str">
        <f aca="false">IF(G14411=I14411,"   ",G14411-F14411+1)</f>
        <v>   </v>
      </c>
    </row>
    <row r="14412" customFormat="false" ht="15" hidden="false" customHeight="false" outlineLevel="0" collapsed="false">
      <c r="H14412" s="7" t="str">
        <f aca="false">IF(G14412=I14412,"   ",G14412-F14412+1)</f>
        <v>   </v>
      </c>
    </row>
    <row r="14413" customFormat="false" ht="15" hidden="false" customHeight="false" outlineLevel="0" collapsed="false">
      <c r="H14413" s="7" t="str">
        <f aca="false">IF(G14413=I14413,"   ",G14413-F14413+1)</f>
        <v>   </v>
      </c>
    </row>
    <row r="14414" customFormat="false" ht="15" hidden="false" customHeight="false" outlineLevel="0" collapsed="false">
      <c r="H14414" s="7" t="str">
        <f aca="false">IF(G14414=I14414,"   ",G14414-F14414+1)</f>
        <v>   </v>
      </c>
    </row>
    <row r="14415" customFormat="false" ht="15" hidden="false" customHeight="false" outlineLevel="0" collapsed="false">
      <c r="H14415" s="7" t="str">
        <f aca="false">IF(G14415=I14415,"   ",G14415-F14415+1)</f>
        <v>   </v>
      </c>
    </row>
    <row r="14416" customFormat="false" ht="15" hidden="false" customHeight="false" outlineLevel="0" collapsed="false">
      <c r="H14416" s="7" t="str">
        <f aca="false">IF(G14416=I14416,"   ",G14416-F14416+1)</f>
        <v>   </v>
      </c>
    </row>
    <row r="14417" customFormat="false" ht="15" hidden="false" customHeight="false" outlineLevel="0" collapsed="false">
      <c r="H14417" s="7" t="str">
        <f aca="false">IF(G14417=I14417,"   ",G14417-F14417+1)</f>
        <v>   </v>
      </c>
    </row>
    <row r="14418" customFormat="false" ht="15" hidden="false" customHeight="false" outlineLevel="0" collapsed="false">
      <c r="H14418" s="7" t="str">
        <f aca="false">IF(G14418=I14418,"   ",G14418-F14418+1)</f>
        <v>   </v>
      </c>
    </row>
    <row r="14419" customFormat="false" ht="15" hidden="false" customHeight="false" outlineLevel="0" collapsed="false">
      <c r="H14419" s="7" t="str">
        <f aca="false">IF(G14419=I14419,"   ",G14419-F14419+1)</f>
        <v>   </v>
      </c>
    </row>
    <row r="14420" customFormat="false" ht="15" hidden="false" customHeight="false" outlineLevel="0" collapsed="false">
      <c r="H14420" s="7" t="str">
        <f aca="false">IF(G14420=I14420,"   ",G14420-F14420+1)</f>
        <v>   </v>
      </c>
    </row>
    <row r="14421" customFormat="false" ht="15" hidden="false" customHeight="false" outlineLevel="0" collapsed="false">
      <c r="H14421" s="7" t="str">
        <f aca="false">IF(G14421=I14421,"   ",G14421-F14421+1)</f>
        <v>   </v>
      </c>
    </row>
    <row r="14422" customFormat="false" ht="15" hidden="false" customHeight="false" outlineLevel="0" collapsed="false">
      <c r="H14422" s="7" t="str">
        <f aca="false">IF(G14422=I14422,"   ",G14422-F14422+1)</f>
        <v>   </v>
      </c>
    </row>
    <row r="14423" customFormat="false" ht="15" hidden="false" customHeight="false" outlineLevel="0" collapsed="false">
      <c r="H14423" s="7" t="str">
        <f aca="false">IF(G14423=I14423,"   ",G14423-F14423+1)</f>
        <v>   </v>
      </c>
    </row>
    <row r="14424" customFormat="false" ht="15" hidden="false" customHeight="false" outlineLevel="0" collapsed="false">
      <c r="H14424" s="7" t="str">
        <f aca="false">IF(G14424=I14424,"   ",G14424-F14424+1)</f>
        <v>   </v>
      </c>
    </row>
    <row r="14425" customFormat="false" ht="15" hidden="false" customHeight="false" outlineLevel="0" collapsed="false">
      <c r="H14425" s="7" t="str">
        <f aca="false">IF(G14425=I14425,"   ",G14425-F14425+1)</f>
        <v>   </v>
      </c>
    </row>
    <row r="14426" customFormat="false" ht="15" hidden="false" customHeight="false" outlineLevel="0" collapsed="false">
      <c r="H14426" s="7" t="str">
        <f aca="false">IF(G14426=I14426,"   ",G14426-F14426+1)</f>
        <v>   </v>
      </c>
    </row>
    <row r="14427" customFormat="false" ht="15" hidden="false" customHeight="false" outlineLevel="0" collapsed="false">
      <c r="H14427" s="7" t="str">
        <f aca="false">IF(G14427=I14427,"   ",G14427-F14427+1)</f>
        <v>   </v>
      </c>
    </row>
    <row r="14428" customFormat="false" ht="15" hidden="false" customHeight="false" outlineLevel="0" collapsed="false">
      <c r="H14428" s="7" t="str">
        <f aca="false">IF(G14428=I14428,"   ",G14428-F14428+1)</f>
        <v>   </v>
      </c>
    </row>
    <row r="14429" customFormat="false" ht="15" hidden="false" customHeight="false" outlineLevel="0" collapsed="false">
      <c r="H14429" s="7" t="str">
        <f aca="false">IF(G14429=I14429,"   ",G14429-F14429+1)</f>
        <v>   </v>
      </c>
    </row>
    <row r="14430" customFormat="false" ht="15" hidden="false" customHeight="false" outlineLevel="0" collapsed="false">
      <c r="H14430" s="7" t="str">
        <f aca="false">IF(G14430=I14430,"   ",G14430-F14430+1)</f>
        <v>   </v>
      </c>
    </row>
    <row r="14431" customFormat="false" ht="15" hidden="false" customHeight="false" outlineLevel="0" collapsed="false">
      <c r="H14431" s="7" t="str">
        <f aca="false">IF(G14431=I14431,"   ",G14431-F14431+1)</f>
        <v>   </v>
      </c>
    </row>
    <row r="14432" customFormat="false" ht="15" hidden="false" customHeight="false" outlineLevel="0" collapsed="false">
      <c r="H14432" s="7" t="str">
        <f aca="false">IF(G14432=I14432,"   ",G14432-F14432+1)</f>
        <v>   </v>
      </c>
    </row>
    <row r="14433" customFormat="false" ht="15" hidden="false" customHeight="false" outlineLevel="0" collapsed="false">
      <c r="H14433" s="7" t="str">
        <f aca="false">IF(G14433=I14433,"   ",G14433-F14433+1)</f>
        <v>   </v>
      </c>
    </row>
    <row r="14434" customFormat="false" ht="15" hidden="false" customHeight="false" outlineLevel="0" collapsed="false">
      <c r="H14434" s="7" t="str">
        <f aca="false">IF(G14434=I14434,"   ",G14434-F14434+1)</f>
        <v>   </v>
      </c>
    </row>
    <row r="14435" customFormat="false" ht="15" hidden="false" customHeight="false" outlineLevel="0" collapsed="false">
      <c r="H14435" s="7" t="str">
        <f aca="false">IF(G14435=I14435,"   ",G14435-F14435+1)</f>
        <v>   </v>
      </c>
    </row>
    <row r="14436" customFormat="false" ht="15" hidden="false" customHeight="false" outlineLevel="0" collapsed="false">
      <c r="H14436" s="7" t="str">
        <f aca="false">IF(G14436=I14436,"   ",G14436-F14436+1)</f>
        <v>   </v>
      </c>
    </row>
    <row r="14437" customFormat="false" ht="15" hidden="false" customHeight="false" outlineLevel="0" collapsed="false">
      <c r="H14437" s="7" t="str">
        <f aca="false">IF(G14437=I14437,"   ",G14437-F14437+1)</f>
        <v>   </v>
      </c>
    </row>
    <row r="14438" customFormat="false" ht="15" hidden="false" customHeight="false" outlineLevel="0" collapsed="false">
      <c r="H14438" s="7" t="str">
        <f aca="false">IF(G14438=I14438,"   ",G14438-F14438+1)</f>
        <v>   </v>
      </c>
    </row>
    <row r="14439" customFormat="false" ht="15" hidden="false" customHeight="false" outlineLevel="0" collapsed="false">
      <c r="H14439" s="7" t="str">
        <f aca="false">IF(G14439=I14439,"   ",G14439-F14439+1)</f>
        <v>   </v>
      </c>
    </row>
    <row r="14440" customFormat="false" ht="15" hidden="false" customHeight="false" outlineLevel="0" collapsed="false">
      <c r="H14440" s="7" t="str">
        <f aca="false">IF(G14440=I14440,"   ",G14440-F14440+1)</f>
        <v>   </v>
      </c>
    </row>
    <row r="14441" customFormat="false" ht="15" hidden="false" customHeight="false" outlineLevel="0" collapsed="false">
      <c r="H14441" s="7" t="str">
        <f aca="false">IF(G14441=I14441,"   ",G14441-F14441+1)</f>
        <v>   </v>
      </c>
    </row>
    <row r="14442" customFormat="false" ht="15" hidden="false" customHeight="false" outlineLevel="0" collapsed="false">
      <c r="H14442" s="7" t="str">
        <f aca="false">IF(G14442=I14442,"   ",G14442-F14442+1)</f>
        <v>   </v>
      </c>
    </row>
    <row r="14443" customFormat="false" ht="15" hidden="false" customHeight="false" outlineLevel="0" collapsed="false">
      <c r="H14443" s="7" t="str">
        <f aca="false">IF(G14443=I14443,"   ",G14443-F14443+1)</f>
        <v>   </v>
      </c>
    </row>
    <row r="14444" customFormat="false" ht="15" hidden="false" customHeight="false" outlineLevel="0" collapsed="false">
      <c r="H14444" s="7" t="str">
        <f aca="false">IF(G14444=I14444,"   ",G14444-F14444+1)</f>
        <v>   </v>
      </c>
    </row>
    <row r="14445" customFormat="false" ht="15" hidden="false" customHeight="false" outlineLevel="0" collapsed="false">
      <c r="H14445" s="7" t="str">
        <f aca="false">IF(G14445=I14445,"   ",G14445-F14445+1)</f>
        <v>   </v>
      </c>
    </row>
    <row r="14446" customFormat="false" ht="15" hidden="false" customHeight="false" outlineLevel="0" collapsed="false">
      <c r="H14446" s="7" t="str">
        <f aca="false">IF(G14446=I14446,"   ",G14446-F14446+1)</f>
        <v>   </v>
      </c>
    </row>
    <row r="14447" customFormat="false" ht="15" hidden="false" customHeight="false" outlineLevel="0" collapsed="false">
      <c r="H14447" s="7" t="str">
        <f aca="false">IF(G14447=I14447,"   ",G14447-F14447+1)</f>
        <v>   </v>
      </c>
    </row>
    <row r="14448" customFormat="false" ht="15" hidden="false" customHeight="false" outlineLevel="0" collapsed="false">
      <c r="H14448" s="7" t="str">
        <f aca="false">IF(G14448=I14448,"   ",G14448-F14448+1)</f>
        <v>   </v>
      </c>
    </row>
    <row r="14449" customFormat="false" ht="15" hidden="false" customHeight="false" outlineLevel="0" collapsed="false">
      <c r="H14449" s="7" t="str">
        <f aca="false">IF(G14449=I14449,"   ",G14449-F14449+1)</f>
        <v>   </v>
      </c>
    </row>
    <row r="14450" customFormat="false" ht="15" hidden="false" customHeight="false" outlineLevel="0" collapsed="false">
      <c r="H14450" s="7" t="str">
        <f aca="false">IF(G14450=I14450,"   ",G14450-F14450+1)</f>
        <v>   </v>
      </c>
    </row>
    <row r="14451" customFormat="false" ht="15" hidden="false" customHeight="false" outlineLevel="0" collapsed="false">
      <c r="H14451" s="7" t="str">
        <f aca="false">IF(G14451=I14451,"   ",G14451-F14451+1)</f>
        <v>   </v>
      </c>
    </row>
    <row r="14452" customFormat="false" ht="15" hidden="false" customHeight="false" outlineLevel="0" collapsed="false">
      <c r="H14452" s="7" t="str">
        <f aca="false">IF(G14452=I14452,"   ",G14452-F14452+1)</f>
        <v>   </v>
      </c>
    </row>
    <row r="14453" customFormat="false" ht="15" hidden="false" customHeight="false" outlineLevel="0" collapsed="false">
      <c r="H14453" s="7" t="str">
        <f aca="false">IF(G14453=I14453,"   ",G14453-F14453+1)</f>
        <v>   </v>
      </c>
    </row>
    <row r="14454" customFormat="false" ht="15" hidden="false" customHeight="false" outlineLevel="0" collapsed="false">
      <c r="H14454" s="7" t="str">
        <f aca="false">IF(G14454=I14454,"   ",G14454-F14454+1)</f>
        <v>   </v>
      </c>
    </row>
    <row r="14455" customFormat="false" ht="15" hidden="false" customHeight="false" outlineLevel="0" collapsed="false">
      <c r="H14455" s="7" t="str">
        <f aca="false">IF(G14455=I14455,"   ",G14455-F14455+1)</f>
        <v>   </v>
      </c>
    </row>
    <row r="14456" customFormat="false" ht="15" hidden="false" customHeight="false" outlineLevel="0" collapsed="false">
      <c r="H14456" s="7" t="str">
        <f aca="false">IF(G14456=I14456,"   ",G14456-F14456+1)</f>
        <v>   </v>
      </c>
    </row>
    <row r="14457" customFormat="false" ht="15" hidden="false" customHeight="false" outlineLevel="0" collapsed="false">
      <c r="H14457" s="7" t="str">
        <f aca="false">IF(G14457=I14457,"   ",G14457-F14457+1)</f>
        <v>   </v>
      </c>
    </row>
    <row r="14458" customFormat="false" ht="15" hidden="false" customHeight="false" outlineLevel="0" collapsed="false">
      <c r="H14458" s="7" t="str">
        <f aca="false">IF(G14458=I14458,"   ",G14458-F14458+1)</f>
        <v>   </v>
      </c>
    </row>
    <row r="14459" customFormat="false" ht="15" hidden="false" customHeight="false" outlineLevel="0" collapsed="false">
      <c r="H14459" s="7" t="str">
        <f aca="false">IF(G14459=I14459,"   ",G14459-F14459+1)</f>
        <v>   </v>
      </c>
    </row>
    <row r="14460" customFormat="false" ht="15" hidden="false" customHeight="false" outlineLevel="0" collapsed="false">
      <c r="H14460" s="7" t="str">
        <f aca="false">IF(G14460=I14460,"   ",G14460-F14460+1)</f>
        <v>   </v>
      </c>
    </row>
    <row r="14461" customFormat="false" ht="15" hidden="false" customHeight="false" outlineLevel="0" collapsed="false">
      <c r="H14461" s="7" t="str">
        <f aca="false">IF(G14461=I14461,"   ",G14461-F14461+1)</f>
        <v>   </v>
      </c>
    </row>
    <row r="14462" customFormat="false" ht="15" hidden="false" customHeight="false" outlineLevel="0" collapsed="false">
      <c r="H14462" s="7" t="str">
        <f aca="false">IF(G14462=I14462,"   ",G14462-F14462+1)</f>
        <v>   </v>
      </c>
    </row>
    <row r="14463" customFormat="false" ht="15" hidden="false" customHeight="false" outlineLevel="0" collapsed="false">
      <c r="H14463" s="7" t="str">
        <f aca="false">IF(G14463=I14463,"   ",G14463-F14463+1)</f>
        <v>   </v>
      </c>
    </row>
    <row r="14464" customFormat="false" ht="15" hidden="false" customHeight="false" outlineLevel="0" collapsed="false">
      <c r="H14464" s="7" t="str">
        <f aca="false">IF(G14464=I14464,"   ",G14464-F14464+1)</f>
        <v>   </v>
      </c>
    </row>
    <row r="14465" customFormat="false" ht="15" hidden="false" customHeight="false" outlineLevel="0" collapsed="false">
      <c r="H14465" s="7" t="str">
        <f aca="false">IF(G14465=I14465,"   ",G14465-F14465+1)</f>
        <v>   </v>
      </c>
    </row>
    <row r="14466" customFormat="false" ht="15" hidden="false" customHeight="false" outlineLevel="0" collapsed="false">
      <c r="H14466" s="7" t="str">
        <f aca="false">IF(G14466=I14466,"   ",G14466-F14466+1)</f>
        <v>   </v>
      </c>
    </row>
    <row r="14467" customFormat="false" ht="15" hidden="false" customHeight="false" outlineLevel="0" collapsed="false">
      <c r="H14467" s="7" t="str">
        <f aca="false">IF(G14467=I14467,"   ",G14467-F14467+1)</f>
        <v>   </v>
      </c>
    </row>
    <row r="14468" customFormat="false" ht="15" hidden="false" customHeight="false" outlineLevel="0" collapsed="false">
      <c r="H14468" s="7" t="str">
        <f aca="false">IF(G14468=I14468,"   ",G14468-F14468+1)</f>
        <v>   </v>
      </c>
    </row>
    <row r="14469" customFormat="false" ht="15" hidden="false" customHeight="false" outlineLevel="0" collapsed="false">
      <c r="H14469" s="7" t="str">
        <f aca="false">IF(G14469=I14469,"   ",G14469-F14469+1)</f>
        <v>   </v>
      </c>
    </row>
    <row r="14470" customFormat="false" ht="15" hidden="false" customHeight="false" outlineLevel="0" collapsed="false">
      <c r="H14470" s="7" t="str">
        <f aca="false">IF(G14470=I14470,"   ",G14470-F14470+1)</f>
        <v>   </v>
      </c>
    </row>
    <row r="14471" customFormat="false" ht="15" hidden="false" customHeight="false" outlineLevel="0" collapsed="false">
      <c r="H14471" s="7" t="str">
        <f aca="false">IF(G14471=I14471,"   ",G14471-F14471+1)</f>
        <v>   </v>
      </c>
    </row>
    <row r="14472" customFormat="false" ht="15" hidden="false" customHeight="false" outlineLevel="0" collapsed="false">
      <c r="H14472" s="7" t="str">
        <f aca="false">IF(G14472=I14472,"   ",G14472-F14472+1)</f>
        <v>   </v>
      </c>
    </row>
    <row r="14473" customFormat="false" ht="15" hidden="false" customHeight="false" outlineLevel="0" collapsed="false">
      <c r="H14473" s="7" t="str">
        <f aca="false">IF(G14473=I14473,"   ",G14473-F14473+1)</f>
        <v>   </v>
      </c>
    </row>
    <row r="14474" customFormat="false" ht="15" hidden="false" customHeight="false" outlineLevel="0" collapsed="false">
      <c r="H14474" s="7" t="str">
        <f aca="false">IF(G14474=I14474,"   ",G14474-F14474+1)</f>
        <v>   </v>
      </c>
    </row>
    <row r="14475" customFormat="false" ht="15" hidden="false" customHeight="false" outlineLevel="0" collapsed="false">
      <c r="H14475" s="7" t="str">
        <f aca="false">IF(G14475=I14475,"   ",G14475-F14475+1)</f>
        <v>   </v>
      </c>
    </row>
    <row r="14476" customFormat="false" ht="15" hidden="false" customHeight="false" outlineLevel="0" collapsed="false">
      <c r="H14476" s="7" t="str">
        <f aca="false">IF(G14476=I14476,"   ",G14476-F14476+1)</f>
        <v>   </v>
      </c>
    </row>
    <row r="14477" customFormat="false" ht="15" hidden="false" customHeight="false" outlineLevel="0" collapsed="false">
      <c r="H14477" s="7" t="str">
        <f aca="false">IF(G14477=I14477,"   ",G14477-F14477+1)</f>
        <v>   </v>
      </c>
    </row>
    <row r="14478" customFormat="false" ht="15" hidden="false" customHeight="false" outlineLevel="0" collapsed="false">
      <c r="H14478" s="7" t="str">
        <f aca="false">IF(G14478=I14478,"   ",G14478-F14478+1)</f>
        <v>   </v>
      </c>
    </row>
    <row r="14479" customFormat="false" ht="15" hidden="false" customHeight="false" outlineLevel="0" collapsed="false">
      <c r="H14479" s="7" t="str">
        <f aca="false">IF(G14479=I14479,"   ",G14479-F14479+1)</f>
        <v>   </v>
      </c>
    </row>
    <row r="14480" customFormat="false" ht="15" hidden="false" customHeight="false" outlineLevel="0" collapsed="false">
      <c r="H14480" s="7" t="str">
        <f aca="false">IF(G14480=I14480,"   ",G14480-F14480+1)</f>
        <v>   </v>
      </c>
    </row>
    <row r="14481" customFormat="false" ht="15" hidden="false" customHeight="false" outlineLevel="0" collapsed="false">
      <c r="H14481" s="7" t="str">
        <f aca="false">IF(G14481=I14481,"   ",G14481-F14481+1)</f>
        <v>   </v>
      </c>
    </row>
    <row r="14482" customFormat="false" ht="15" hidden="false" customHeight="false" outlineLevel="0" collapsed="false">
      <c r="H14482" s="7" t="str">
        <f aca="false">IF(G14482=I14482,"   ",G14482-F14482+1)</f>
        <v>   </v>
      </c>
    </row>
    <row r="14483" customFormat="false" ht="15" hidden="false" customHeight="false" outlineLevel="0" collapsed="false">
      <c r="H14483" s="7" t="str">
        <f aca="false">IF(G14483=I14483,"   ",G14483-F14483+1)</f>
        <v>   </v>
      </c>
    </row>
    <row r="14484" customFormat="false" ht="15" hidden="false" customHeight="false" outlineLevel="0" collapsed="false">
      <c r="H14484" s="7" t="str">
        <f aca="false">IF(G14484=I14484,"   ",G14484-F14484+1)</f>
        <v>   </v>
      </c>
    </row>
    <row r="14485" customFormat="false" ht="15" hidden="false" customHeight="false" outlineLevel="0" collapsed="false">
      <c r="H14485" s="7" t="str">
        <f aca="false">IF(G14485=I14485,"   ",G14485-F14485+1)</f>
        <v>   </v>
      </c>
    </row>
    <row r="14486" customFormat="false" ht="15" hidden="false" customHeight="false" outlineLevel="0" collapsed="false">
      <c r="H14486" s="7" t="str">
        <f aca="false">IF(G14486=I14486,"   ",G14486-F14486+1)</f>
        <v>   </v>
      </c>
    </row>
    <row r="14487" customFormat="false" ht="15" hidden="false" customHeight="false" outlineLevel="0" collapsed="false">
      <c r="H14487" s="7" t="str">
        <f aca="false">IF(G14487=I14487,"   ",G14487-F14487+1)</f>
        <v>   </v>
      </c>
    </row>
    <row r="14488" customFormat="false" ht="15" hidden="false" customHeight="false" outlineLevel="0" collapsed="false">
      <c r="H14488" s="7" t="str">
        <f aca="false">IF(G14488=I14488,"   ",G14488-F14488+1)</f>
        <v>   </v>
      </c>
    </row>
    <row r="14489" customFormat="false" ht="15" hidden="false" customHeight="false" outlineLevel="0" collapsed="false">
      <c r="H14489" s="7" t="str">
        <f aca="false">IF(G14489=I14489,"   ",G14489-F14489+1)</f>
        <v>   </v>
      </c>
    </row>
    <row r="14490" customFormat="false" ht="15" hidden="false" customHeight="false" outlineLevel="0" collapsed="false">
      <c r="H14490" s="7" t="str">
        <f aca="false">IF(G14490=I14490,"   ",G14490-F14490+1)</f>
        <v>   </v>
      </c>
    </row>
    <row r="14491" customFormat="false" ht="15" hidden="false" customHeight="false" outlineLevel="0" collapsed="false">
      <c r="H14491" s="7" t="str">
        <f aca="false">IF(G14491=I14491,"   ",G14491-F14491+1)</f>
        <v>   </v>
      </c>
    </row>
    <row r="14492" customFormat="false" ht="15" hidden="false" customHeight="false" outlineLevel="0" collapsed="false">
      <c r="H14492" s="7" t="str">
        <f aca="false">IF(G14492=I14492,"   ",G14492-F14492+1)</f>
        <v>   </v>
      </c>
    </row>
    <row r="14493" customFormat="false" ht="15" hidden="false" customHeight="false" outlineLevel="0" collapsed="false">
      <c r="H14493" s="7" t="str">
        <f aca="false">IF(G14493=I14493,"   ",G14493-F14493+1)</f>
        <v>   </v>
      </c>
    </row>
    <row r="14494" customFormat="false" ht="15" hidden="false" customHeight="false" outlineLevel="0" collapsed="false">
      <c r="H14494" s="7" t="str">
        <f aca="false">IF(G14494=I14494,"   ",G14494-F14494+1)</f>
        <v>   </v>
      </c>
    </row>
    <row r="14495" customFormat="false" ht="15" hidden="false" customHeight="false" outlineLevel="0" collapsed="false">
      <c r="H14495" s="7" t="str">
        <f aca="false">IF(G14495=I14495,"   ",G14495-F14495+1)</f>
        <v>   </v>
      </c>
    </row>
    <row r="14496" customFormat="false" ht="15" hidden="false" customHeight="false" outlineLevel="0" collapsed="false">
      <c r="H14496" s="7" t="str">
        <f aca="false">IF(G14496=I14496,"   ",G14496-F14496+1)</f>
        <v>   </v>
      </c>
    </row>
    <row r="14497" customFormat="false" ht="15" hidden="false" customHeight="false" outlineLevel="0" collapsed="false">
      <c r="H14497" s="7" t="str">
        <f aca="false">IF(G14497=I14497,"   ",G14497-F14497+1)</f>
        <v>   </v>
      </c>
    </row>
    <row r="14498" customFormat="false" ht="15" hidden="false" customHeight="false" outlineLevel="0" collapsed="false">
      <c r="H14498" s="7" t="str">
        <f aca="false">IF(G14498=I14498,"   ",G14498-F14498+1)</f>
        <v>   </v>
      </c>
    </row>
    <row r="14499" customFormat="false" ht="15" hidden="false" customHeight="false" outlineLevel="0" collapsed="false">
      <c r="H14499" s="7" t="str">
        <f aca="false">IF(G14499=I14499,"   ",G14499-F14499+1)</f>
        <v>   </v>
      </c>
    </row>
    <row r="14500" customFormat="false" ht="15" hidden="false" customHeight="false" outlineLevel="0" collapsed="false">
      <c r="H14500" s="7" t="str">
        <f aca="false">IF(G14500=I14500,"   ",G14500-F14500+1)</f>
        <v>   </v>
      </c>
    </row>
    <row r="14501" customFormat="false" ht="15" hidden="false" customHeight="false" outlineLevel="0" collapsed="false">
      <c r="H14501" s="7" t="str">
        <f aca="false">IF(G14501=I14501,"   ",G14501-F14501+1)</f>
        <v>   </v>
      </c>
    </row>
    <row r="14502" customFormat="false" ht="15" hidden="false" customHeight="false" outlineLevel="0" collapsed="false">
      <c r="H14502" s="7" t="str">
        <f aca="false">IF(G14502=I14502,"   ",G14502-F14502+1)</f>
        <v>   </v>
      </c>
    </row>
    <row r="14503" customFormat="false" ht="15" hidden="false" customHeight="false" outlineLevel="0" collapsed="false">
      <c r="H14503" s="7" t="str">
        <f aca="false">IF(G14503=I14503,"   ",G14503-F14503+1)</f>
        <v>   </v>
      </c>
    </row>
    <row r="14504" customFormat="false" ht="15" hidden="false" customHeight="false" outlineLevel="0" collapsed="false">
      <c r="H14504" s="7" t="str">
        <f aca="false">IF(G14504=I14504,"   ",G14504-F14504+1)</f>
        <v>   </v>
      </c>
    </row>
    <row r="14505" customFormat="false" ht="15" hidden="false" customHeight="false" outlineLevel="0" collapsed="false">
      <c r="H14505" s="7" t="str">
        <f aca="false">IF(G14505=I14505,"   ",G14505-F14505+1)</f>
        <v>   </v>
      </c>
    </row>
    <row r="14506" customFormat="false" ht="15" hidden="false" customHeight="false" outlineLevel="0" collapsed="false">
      <c r="H14506" s="7" t="str">
        <f aca="false">IF(G14506=I14506,"   ",G14506-F14506+1)</f>
        <v>   </v>
      </c>
    </row>
    <row r="14507" customFormat="false" ht="15" hidden="false" customHeight="false" outlineLevel="0" collapsed="false">
      <c r="H14507" s="7" t="str">
        <f aca="false">IF(G14507=I14507,"   ",G14507-F14507+1)</f>
        <v>   </v>
      </c>
    </row>
    <row r="14508" customFormat="false" ht="15" hidden="false" customHeight="false" outlineLevel="0" collapsed="false">
      <c r="H14508" s="7" t="str">
        <f aca="false">IF(G14508=I14508,"   ",G14508-F14508+1)</f>
        <v>   </v>
      </c>
    </row>
    <row r="14509" customFormat="false" ht="15" hidden="false" customHeight="false" outlineLevel="0" collapsed="false">
      <c r="H14509" s="7" t="str">
        <f aca="false">IF(G14509=I14509,"   ",G14509-F14509+1)</f>
        <v>   </v>
      </c>
    </row>
    <row r="14510" customFormat="false" ht="15" hidden="false" customHeight="false" outlineLevel="0" collapsed="false">
      <c r="H14510" s="7" t="str">
        <f aca="false">IF(G14510=I14510,"   ",G14510-F14510+1)</f>
        <v>   </v>
      </c>
    </row>
    <row r="14511" customFormat="false" ht="15" hidden="false" customHeight="false" outlineLevel="0" collapsed="false">
      <c r="H14511" s="7" t="str">
        <f aca="false">IF(G14511=I14511,"   ",G14511-F14511+1)</f>
        <v>   </v>
      </c>
    </row>
    <row r="14512" customFormat="false" ht="15" hidden="false" customHeight="false" outlineLevel="0" collapsed="false">
      <c r="H14512" s="7" t="str">
        <f aca="false">IF(G14512=I14512,"   ",G14512-F14512+1)</f>
        <v>   </v>
      </c>
    </row>
    <row r="14513" customFormat="false" ht="15" hidden="false" customHeight="false" outlineLevel="0" collapsed="false">
      <c r="H14513" s="7" t="str">
        <f aca="false">IF(G14513=I14513,"   ",G14513-F14513+1)</f>
        <v>   </v>
      </c>
    </row>
    <row r="14514" customFormat="false" ht="15" hidden="false" customHeight="false" outlineLevel="0" collapsed="false">
      <c r="H14514" s="7" t="str">
        <f aca="false">IF(G14514=I14514,"   ",G14514-F14514+1)</f>
        <v>   </v>
      </c>
    </row>
    <row r="14515" customFormat="false" ht="15" hidden="false" customHeight="false" outlineLevel="0" collapsed="false">
      <c r="H14515" s="7" t="str">
        <f aca="false">IF(G14515=I14515,"   ",G14515-F14515+1)</f>
        <v>   </v>
      </c>
    </row>
    <row r="14516" customFormat="false" ht="15" hidden="false" customHeight="false" outlineLevel="0" collapsed="false">
      <c r="H14516" s="7" t="str">
        <f aca="false">IF(G14516=I14516,"   ",G14516-F14516+1)</f>
        <v>   </v>
      </c>
    </row>
    <row r="14517" customFormat="false" ht="15" hidden="false" customHeight="false" outlineLevel="0" collapsed="false">
      <c r="H14517" s="7" t="str">
        <f aca="false">IF(G14517=I14517,"   ",G14517-F14517+1)</f>
        <v>   </v>
      </c>
    </row>
    <row r="14518" customFormat="false" ht="15" hidden="false" customHeight="false" outlineLevel="0" collapsed="false">
      <c r="H14518" s="7" t="str">
        <f aca="false">IF(G14518=I14518,"   ",G14518-F14518+1)</f>
        <v>   </v>
      </c>
    </row>
    <row r="14519" customFormat="false" ht="15" hidden="false" customHeight="false" outlineLevel="0" collapsed="false">
      <c r="H14519" s="7" t="str">
        <f aca="false">IF(G14519=I14519,"   ",G14519-F14519+1)</f>
        <v>   </v>
      </c>
    </row>
    <row r="14520" customFormat="false" ht="15" hidden="false" customHeight="false" outlineLevel="0" collapsed="false">
      <c r="H14520" s="7" t="str">
        <f aca="false">IF(G14520=I14520,"   ",G14520-F14520+1)</f>
        <v>   </v>
      </c>
    </row>
    <row r="14521" customFormat="false" ht="15" hidden="false" customHeight="false" outlineLevel="0" collapsed="false">
      <c r="H14521" s="7" t="str">
        <f aca="false">IF(G14521=I14521,"   ",G14521-F14521+1)</f>
        <v>   </v>
      </c>
    </row>
    <row r="14522" customFormat="false" ht="15" hidden="false" customHeight="false" outlineLevel="0" collapsed="false">
      <c r="H14522" s="7" t="str">
        <f aca="false">IF(G14522=I14522,"   ",G14522-F14522+1)</f>
        <v>   </v>
      </c>
    </row>
    <row r="14523" customFormat="false" ht="15" hidden="false" customHeight="false" outlineLevel="0" collapsed="false">
      <c r="H14523" s="7" t="str">
        <f aca="false">IF(G14523=I14523,"   ",G14523-F14523+1)</f>
        <v>   </v>
      </c>
    </row>
    <row r="14524" customFormat="false" ht="15" hidden="false" customHeight="false" outlineLevel="0" collapsed="false">
      <c r="H14524" s="7" t="str">
        <f aca="false">IF(G14524=I14524,"   ",G14524-F14524+1)</f>
        <v>   </v>
      </c>
    </row>
    <row r="14525" customFormat="false" ht="15" hidden="false" customHeight="false" outlineLevel="0" collapsed="false">
      <c r="H14525" s="7" t="str">
        <f aca="false">IF(G14525=I14525,"   ",G14525-F14525+1)</f>
        <v>   </v>
      </c>
    </row>
    <row r="14526" customFormat="false" ht="15" hidden="false" customHeight="false" outlineLevel="0" collapsed="false">
      <c r="H14526" s="7" t="str">
        <f aca="false">IF(G14526=I14526,"   ",G14526-F14526+1)</f>
        <v>   </v>
      </c>
    </row>
    <row r="14527" customFormat="false" ht="15" hidden="false" customHeight="false" outlineLevel="0" collapsed="false">
      <c r="H14527" s="7" t="str">
        <f aca="false">IF(G14527=I14527,"   ",G14527-F14527+1)</f>
        <v>   </v>
      </c>
    </row>
    <row r="14528" customFormat="false" ht="15" hidden="false" customHeight="false" outlineLevel="0" collapsed="false">
      <c r="H14528" s="7" t="str">
        <f aca="false">IF(G14528=I14528,"   ",G14528-F14528+1)</f>
        <v>   </v>
      </c>
    </row>
    <row r="14529" customFormat="false" ht="15" hidden="false" customHeight="false" outlineLevel="0" collapsed="false">
      <c r="H14529" s="7" t="str">
        <f aca="false">IF(G14529=I14529,"   ",G14529-F14529+1)</f>
        <v>   </v>
      </c>
    </row>
    <row r="14530" customFormat="false" ht="15" hidden="false" customHeight="false" outlineLevel="0" collapsed="false">
      <c r="H14530" s="7" t="str">
        <f aca="false">IF(G14530=I14530,"   ",G14530-F14530+1)</f>
        <v>   </v>
      </c>
    </row>
    <row r="14531" customFormat="false" ht="15" hidden="false" customHeight="false" outlineLevel="0" collapsed="false">
      <c r="H14531" s="7" t="str">
        <f aca="false">IF(G14531=I14531,"   ",G14531-F14531+1)</f>
        <v>   </v>
      </c>
    </row>
    <row r="14532" customFormat="false" ht="15" hidden="false" customHeight="false" outlineLevel="0" collapsed="false">
      <c r="H14532" s="7" t="str">
        <f aca="false">IF(G14532=I14532,"   ",G14532-F14532+1)</f>
        <v>   </v>
      </c>
    </row>
    <row r="14533" customFormat="false" ht="15" hidden="false" customHeight="false" outlineLevel="0" collapsed="false">
      <c r="H14533" s="7" t="str">
        <f aca="false">IF(G14533=I14533,"   ",G14533-F14533+1)</f>
        <v>   </v>
      </c>
    </row>
    <row r="14534" customFormat="false" ht="15" hidden="false" customHeight="false" outlineLevel="0" collapsed="false">
      <c r="H14534" s="7" t="str">
        <f aca="false">IF(G14534=I14534,"   ",G14534-F14534+1)</f>
        <v>   </v>
      </c>
    </row>
    <row r="14535" customFormat="false" ht="15" hidden="false" customHeight="false" outlineLevel="0" collapsed="false">
      <c r="H14535" s="7" t="str">
        <f aca="false">IF(G14535=I14535,"   ",G14535-F14535+1)</f>
        <v>   </v>
      </c>
    </row>
    <row r="14536" customFormat="false" ht="15" hidden="false" customHeight="false" outlineLevel="0" collapsed="false">
      <c r="H14536" s="7" t="str">
        <f aca="false">IF(G14536=I14536,"   ",G14536-F14536+1)</f>
        <v>   </v>
      </c>
    </row>
    <row r="14537" customFormat="false" ht="15" hidden="false" customHeight="false" outlineLevel="0" collapsed="false">
      <c r="H14537" s="7" t="str">
        <f aca="false">IF(G14537=I14537,"   ",G14537-F14537+1)</f>
        <v>   </v>
      </c>
    </row>
    <row r="14538" customFormat="false" ht="15" hidden="false" customHeight="false" outlineLevel="0" collapsed="false">
      <c r="H14538" s="7" t="str">
        <f aca="false">IF(G14538=I14538,"   ",G14538-F14538+1)</f>
        <v>   </v>
      </c>
    </row>
    <row r="14539" customFormat="false" ht="15" hidden="false" customHeight="false" outlineLevel="0" collapsed="false">
      <c r="H14539" s="7" t="str">
        <f aca="false">IF(G14539=I14539,"   ",G14539-F14539+1)</f>
        <v>   </v>
      </c>
    </row>
    <row r="14540" customFormat="false" ht="15" hidden="false" customHeight="false" outlineLevel="0" collapsed="false">
      <c r="H14540" s="7" t="str">
        <f aca="false">IF(G14540=I14540,"   ",G14540-F14540+1)</f>
        <v>   </v>
      </c>
    </row>
    <row r="14541" customFormat="false" ht="15" hidden="false" customHeight="false" outlineLevel="0" collapsed="false">
      <c r="H14541" s="7" t="str">
        <f aca="false">IF(G14541=I14541,"   ",G14541-F14541+1)</f>
        <v>   </v>
      </c>
    </row>
    <row r="14542" customFormat="false" ht="15" hidden="false" customHeight="false" outlineLevel="0" collapsed="false">
      <c r="H14542" s="7" t="str">
        <f aca="false">IF(G14542=I14542,"   ",G14542-F14542+1)</f>
        <v>   </v>
      </c>
    </row>
    <row r="14543" customFormat="false" ht="15" hidden="false" customHeight="false" outlineLevel="0" collapsed="false">
      <c r="H14543" s="7" t="str">
        <f aca="false">IF(G14543=I14543,"   ",G14543-F14543+1)</f>
        <v>   </v>
      </c>
    </row>
    <row r="14544" customFormat="false" ht="15" hidden="false" customHeight="false" outlineLevel="0" collapsed="false">
      <c r="H14544" s="7" t="str">
        <f aca="false">IF(G14544=I14544,"   ",G14544-F14544+1)</f>
        <v>   </v>
      </c>
    </row>
    <row r="14545" customFormat="false" ht="15" hidden="false" customHeight="false" outlineLevel="0" collapsed="false">
      <c r="H14545" s="7" t="str">
        <f aca="false">IF(G14545=I14545,"   ",G14545-F14545+1)</f>
        <v>   </v>
      </c>
    </row>
    <row r="14546" customFormat="false" ht="15" hidden="false" customHeight="false" outlineLevel="0" collapsed="false">
      <c r="H14546" s="7" t="str">
        <f aca="false">IF(G14546=I14546,"   ",G14546-F14546+1)</f>
        <v>   </v>
      </c>
    </row>
    <row r="14547" customFormat="false" ht="15" hidden="false" customHeight="false" outlineLevel="0" collapsed="false">
      <c r="H14547" s="7" t="str">
        <f aca="false">IF(G14547=I14547,"   ",G14547-F14547+1)</f>
        <v>   </v>
      </c>
    </row>
    <row r="14548" customFormat="false" ht="15" hidden="false" customHeight="false" outlineLevel="0" collapsed="false">
      <c r="H14548" s="7" t="str">
        <f aca="false">IF(G14548=I14548,"   ",G14548-F14548+1)</f>
        <v>   </v>
      </c>
    </row>
    <row r="14549" customFormat="false" ht="15" hidden="false" customHeight="false" outlineLevel="0" collapsed="false">
      <c r="H14549" s="7" t="str">
        <f aca="false">IF(G14549=I14549,"   ",G14549-F14549+1)</f>
        <v>   </v>
      </c>
    </row>
    <row r="14550" customFormat="false" ht="15" hidden="false" customHeight="false" outlineLevel="0" collapsed="false">
      <c r="H14550" s="7" t="str">
        <f aca="false">IF(G14550=I14550,"   ",G14550-F14550+1)</f>
        <v>   </v>
      </c>
    </row>
    <row r="14551" customFormat="false" ht="15" hidden="false" customHeight="false" outlineLevel="0" collapsed="false">
      <c r="H14551" s="7" t="str">
        <f aca="false">IF(G14551=I14551,"   ",G14551-F14551+1)</f>
        <v>   </v>
      </c>
    </row>
    <row r="14552" customFormat="false" ht="15" hidden="false" customHeight="false" outlineLevel="0" collapsed="false">
      <c r="H14552" s="7" t="str">
        <f aca="false">IF(G14552=I14552,"   ",G14552-F14552+1)</f>
        <v>   </v>
      </c>
    </row>
    <row r="14553" customFormat="false" ht="15" hidden="false" customHeight="false" outlineLevel="0" collapsed="false">
      <c r="H14553" s="7" t="str">
        <f aca="false">IF(G14553=I14553,"   ",G14553-F14553+1)</f>
        <v>   </v>
      </c>
    </row>
    <row r="14554" customFormat="false" ht="15" hidden="false" customHeight="false" outlineLevel="0" collapsed="false">
      <c r="H14554" s="7" t="str">
        <f aca="false">IF(G14554=I14554,"   ",G14554-F14554+1)</f>
        <v>   </v>
      </c>
    </row>
    <row r="14555" customFormat="false" ht="15" hidden="false" customHeight="false" outlineLevel="0" collapsed="false">
      <c r="H14555" s="7" t="str">
        <f aca="false">IF(G14555=I14555,"   ",G14555-F14555+1)</f>
        <v>   </v>
      </c>
    </row>
    <row r="14556" customFormat="false" ht="15" hidden="false" customHeight="false" outlineLevel="0" collapsed="false">
      <c r="H14556" s="7" t="str">
        <f aca="false">IF(G14556=I14556,"   ",G14556-F14556+1)</f>
        <v>   </v>
      </c>
    </row>
    <row r="14557" customFormat="false" ht="15" hidden="false" customHeight="false" outlineLevel="0" collapsed="false">
      <c r="H14557" s="7" t="str">
        <f aca="false">IF(G14557=I14557,"   ",G14557-F14557+1)</f>
        <v>   </v>
      </c>
    </row>
    <row r="14558" customFormat="false" ht="15" hidden="false" customHeight="false" outlineLevel="0" collapsed="false">
      <c r="H14558" s="7" t="str">
        <f aca="false">IF(G14558=I14558,"   ",G14558-F14558+1)</f>
        <v>   </v>
      </c>
    </row>
    <row r="14559" customFormat="false" ht="15" hidden="false" customHeight="false" outlineLevel="0" collapsed="false">
      <c r="H14559" s="7" t="str">
        <f aca="false">IF(G14559=I14559,"   ",G14559-F14559+1)</f>
        <v>   </v>
      </c>
    </row>
    <row r="14560" customFormat="false" ht="15" hidden="false" customHeight="false" outlineLevel="0" collapsed="false">
      <c r="H14560" s="7" t="str">
        <f aca="false">IF(G14560=I14560,"   ",G14560-F14560+1)</f>
        <v>   </v>
      </c>
    </row>
    <row r="14561" customFormat="false" ht="15" hidden="false" customHeight="false" outlineLevel="0" collapsed="false">
      <c r="H14561" s="7" t="str">
        <f aca="false">IF(G14561=I14561,"   ",G14561-F14561+1)</f>
        <v>   </v>
      </c>
    </row>
    <row r="14562" customFormat="false" ht="15" hidden="false" customHeight="false" outlineLevel="0" collapsed="false">
      <c r="H14562" s="7" t="str">
        <f aca="false">IF(G14562=I14562,"   ",G14562-F14562+1)</f>
        <v>   </v>
      </c>
    </row>
    <row r="14563" customFormat="false" ht="15" hidden="false" customHeight="false" outlineLevel="0" collapsed="false">
      <c r="H14563" s="7" t="str">
        <f aca="false">IF(G14563=I14563,"   ",G14563-F14563+1)</f>
        <v>   </v>
      </c>
    </row>
    <row r="14564" customFormat="false" ht="15" hidden="false" customHeight="false" outlineLevel="0" collapsed="false">
      <c r="H14564" s="7" t="str">
        <f aca="false">IF(G14564=I14564,"   ",G14564-F14564+1)</f>
        <v>   </v>
      </c>
    </row>
    <row r="14565" customFormat="false" ht="15" hidden="false" customHeight="false" outlineLevel="0" collapsed="false">
      <c r="H14565" s="7" t="str">
        <f aca="false">IF(G14565=I14565,"   ",G14565-F14565+1)</f>
        <v>   </v>
      </c>
    </row>
    <row r="14566" customFormat="false" ht="15" hidden="false" customHeight="false" outlineLevel="0" collapsed="false">
      <c r="H14566" s="7" t="str">
        <f aca="false">IF(G14566=I14566,"   ",G14566-F14566+1)</f>
        <v>   </v>
      </c>
    </row>
    <row r="14567" customFormat="false" ht="15" hidden="false" customHeight="false" outlineLevel="0" collapsed="false">
      <c r="H14567" s="7" t="str">
        <f aca="false">IF(G14567=I14567,"   ",G14567-F14567+1)</f>
        <v>   </v>
      </c>
    </row>
    <row r="14568" customFormat="false" ht="15" hidden="false" customHeight="false" outlineLevel="0" collapsed="false">
      <c r="H14568" s="7" t="str">
        <f aca="false">IF(G14568=I14568,"   ",G14568-F14568+1)</f>
        <v>   </v>
      </c>
    </row>
    <row r="14569" customFormat="false" ht="15" hidden="false" customHeight="false" outlineLevel="0" collapsed="false">
      <c r="H14569" s="7" t="str">
        <f aca="false">IF(G14569=I14569,"   ",G14569-F14569+1)</f>
        <v>   </v>
      </c>
    </row>
    <row r="14570" customFormat="false" ht="15" hidden="false" customHeight="false" outlineLevel="0" collapsed="false">
      <c r="H14570" s="7" t="str">
        <f aca="false">IF(G14570=I14570,"   ",G14570-F14570+1)</f>
        <v>   </v>
      </c>
    </row>
    <row r="14571" customFormat="false" ht="15" hidden="false" customHeight="false" outlineLevel="0" collapsed="false">
      <c r="H14571" s="7" t="str">
        <f aca="false">IF(G14571=I14571,"   ",G14571-F14571+1)</f>
        <v>   </v>
      </c>
    </row>
    <row r="14572" customFormat="false" ht="15" hidden="false" customHeight="false" outlineLevel="0" collapsed="false">
      <c r="H14572" s="7" t="str">
        <f aca="false">IF(G14572=I14572,"   ",G14572-F14572+1)</f>
        <v>   </v>
      </c>
    </row>
    <row r="14573" customFormat="false" ht="15" hidden="false" customHeight="false" outlineLevel="0" collapsed="false">
      <c r="H14573" s="7" t="str">
        <f aca="false">IF(G14573=I14573,"   ",G14573-F14573+1)</f>
        <v>   </v>
      </c>
    </row>
    <row r="14574" customFormat="false" ht="15" hidden="false" customHeight="false" outlineLevel="0" collapsed="false">
      <c r="H14574" s="7" t="str">
        <f aca="false">IF(G14574=I14574,"   ",G14574-F14574+1)</f>
        <v>   </v>
      </c>
    </row>
    <row r="14575" customFormat="false" ht="15" hidden="false" customHeight="false" outlineLevel="0" collapsed="false">
      <c r="H14575" s="7" t="str">
        <f aca="false">IF(G14575=I14575,"   ",G14575-F14575+1)</f>
        <v>   </v>
      </c>
    </row>
    <row r="14576" customFormat="false" ht="15" hidden="false" customHeight="false" outlineLevel="0" collapsed="false">
      <c r="H14576" s="7" t="str">
        <f aca="false">IF(G14576=I14576,"   ",G14576-F14576+1)</f>
        <v>   </v>
      </c>
    </row>
    <row r="14577" customFormat="false" ht="15" hidden="false" customHeight="false" outlineLevel="0" collapsed="false">
      <c r="H14577" s="7" t="str">
        <f aca="false">IF(G14577=I14577,"   ",G14577-F14577+1)</f>
        <v>   </v>
      </c>
    </row>
    <row r="14578" customFormat="false" ht="15" hidden="false" customHeight="false" outlineLevel="0" collapsed="false">
      <c r="H14578" s="7" t="str">
        <f aca="false">IF(G14578=I14578,"   ",G14578-F14578+1)</f>
        <v>   </v>
      </c>
    </row>
    <row r="14579" customFormat="false" ht="15" hidden="false" customHeight="false" outlineLevel="0" collapsed="false">
      <c r="H14579" s="7" t="str">
        <f aca="false">IF(G14579=I14579,"   ",G14579-F14579+1)</f>
        <v>   </v>
      </c>
    </row>
    <row r="14580" customFormat="false" ht="15" hidden="false" customHeight="false" outlineLevel="0" collapsed="false">
      <c r="H14580" s="7" t="str">
        <f aca="false">IF(G14580=I14580,"   ",G14580-F14580+1)</f>
        <v>   </v>
      </c>
    </row>
    <row r="14581" customFormat="false" ht="15" hidden="false" customHeight="false" outlineLevel="0" collapsed="false">
      <c r="H14581" s="7" t="str">
        <f aca="false">IF(G14581=I14581,"   ",G14581-F14581+1)</f>
        <v>   </v>
      </c>
    </row>
    <row r="14582" customFormat="false" ht="15" hidden="false" customHeight="false" outlineLevel="0" collapsed="false">
      <c r="H14582" s="7" t="str">
        <f aca="false">IF(G14582=I14582,"   ",G14582-F14582+1)</f>
        <v>   </v>
      </c>
    </row>
    <row r="14583" customFormat="false" ht="15" hidden="false" customHeight="false" outlineLevel="0" collapsed="false">
      <c r="H14583" s="7" t="str">
        <f aca="false">IF(G14583=I14583,"   ",G14583-F14583+1)</f>
        <v>   </v>
      </c>
    </row>
    <row r="14584" customFormat="false" ht="15" hidden="false" customHeight="false" outlineLevel="0" collapsed="false">
      <c r="H14584" s="7" t="str">
        <f aca="false">IF(G14584=I14584,"   ",G14584-F14584+1)</f>
        <v>   </v>
      </c>
    </row>
    <row r="14585" customFormat="false" ht="15" hidden="false" customHeight="false" outlineLevel="0" collapsed="false">
      <c r="H14585" s="7" t="str">
        <f aca="false">IF(G14585=I14585,"   ",G14585-F14585+1)</f>
        <v>   </v>
      </c>
    </row>
    <row r="14586" customFormat="false" ht="15" hidden="false" customHeight="false" outlineLevel="0" collapsed="false">
      <c r="H14586" s="7" t="str">
        <f aca="false">IF(G14586=I14586,"   ",G14586-F14586+1)</f>
        <v>   </v>
      </c>
    </row>
    <row r="14587" customFormat="false" ht="15" hidden="false" customHeight="false" outlineLevel="0" collapsed="false">
      <c r="H14587" s="7" t="str">
        <f aca="false">IF(G14587=I14587,"   ",G14587-F14587+1)</f>
        <v>   </v>
      </c>
    </row>
    <row r="14588" customFormat="false" ht="15" hidden="false" customHeight="false" outlineLevel="0" collapsed="false">
      <c r="H14588" s="7" t="str">
        <f aca="false">IF(G14588=I14588,"   ",G14588-F14588+1)</f>
        <v>   </v>
      </c>
    </row>
    <row r="14589" customFormat="false" ht="15" hidden="false" customHeight="false" outlineLevel="0" collapsed="false">
      <c r="H14589" s="7" t="str">
        <f aca="false">IF(G14589=I14589,"   ",G14589-F14589+1)</f>
        <v>   </v>
      </c>
    </row>
    <row r="14590" customFormat="false" ht="15" hidden="false" customHeight="false" outlineLevel="0" collapsed="false">
      <c r="H14590" s="7" t="str">
        <f aca="false">IF(G14590=I14590,"   ",G14590-F14590+1)</f>
        <v>   </v>
      </c>
    </row>
    <row r="14591" customFormat="false" ht="15" hidden="false" customHeight="false" outlineLevel="0" collapsed="false">
      <c r="H14591" s="7" t="str">
        <f aca="false">IF(G14591=I14591,"   ",G14591-F14591+1)</f>
        <v>   </v>
      </c>
    </row>
    <row r="14592" customFormat="false" ht="15" hidden="false" customHeight="false" outlineLevel="0" collapsed="false">
      <c r="H14592" s="7" t="str">
        <f aca="false">IF(G14592=I14592,"   ",G14592-F14592+1)</f>
        <v>   </v>
      </c>
    </row>
    <row r="14593" customFormat="false" ht="15" hidden="false" customHeight="false" outlineLevel="0" collapsed="false">
      <c r="H14593" s="7" t="str">
        <f aca="false">IF(G14593=I14593,"   ",G14593-F14593+1)</f>
        <v>   </v>
      </c>
    </row>
    <row r="14594" customFormat="false" ht="15" hidden="false" customHeight="false" outlineLevel="0" collapsed="false">
      <c r="H14594" s="7" t="str">
        <f aca="false">IF(G14594=I14594,"   ",G14594-F14594+1)</f>
        <v>   </v>
      </c>
    </row>
    <row r="14595" customFormat="false" ht="15" hidden="false" customHeight="false" outlineLevel="0" collapsed="false">
      <c r="H14595" s="7" t="str">
        <f aca="false">IF(G14595=I14595,"   ",G14595-F14595+1)</f>
        <v>   </v>
      </c>
    </row>
    <row r="14596" customFormat="false" ht="15" hidden="false" customHeight="false" outlineLevel="0" collapsed="false">
      <c r="H14596" s="7" t="str">
        <f aca="false">IF(G14596=I14596,"   ",G14596-F14596+1)</f>
        <v>   </v>
      </c>
    </row>
    <row r="14597" customFormat="false" ht="15" hidden="false" customHeight="false" outlineLevel="0" collapsed="false">
      <c r="H14597" s="7" t="str">
        <f aca="false">IF(G14597=I14597,"   ",G14597-F14597+1)</f>
        <v>   </v>
      </c>
    </row>
    <row r="14598" customFormat="false" ht="15" hidden="false" customHeight="false" outlineLevel="0" collapsed="false">
      <c r="H14598" s="7" t="str">
        <f aca="false">IF(G14598=I14598,"   ",G14598-F14598+1)</f>
        <v>   </v>
      </c>
    </row>
    <row r="14599" customFormat="false" ht="15" hidden="false" customHeight="false" outlineLevel="0" collapsed="false">
      <c r="H14599" s="7" t="str">
        <f aca="false">IF(G14599=I14599,"   ",G14599-F14599+1)</f>
        <v>   </v>
      </c>
    </row>
    <row r="14600" customFormat="false" ht="15" hidden="false" customHeight="false" outlineLevel="0" collapsed="false">
      <c r="H14600" s="7" t="str">
        <f aca="false">IF(G14600=I14600,"   ",G14600-F14600+1)</f>
        <v>   </v>
      </c>
    </row>
    <row r="14601" customFormat="false" ht="15" hidden="false" customHeight="false" outlineLevel="0" collapsed="false">
      <c r="H14601" s="7" t="str">
        <f aca="false">IF(G14601=I14601,"   ",G14601-F14601+1)</f>
        <v>   </v>
      </c>
    </row>
    <row r="14602" customFormat="false" ht="15" hidden="false" customHeight="false" outlineLevel="0" collapsed="false">
      <c r="H14602" s="7" t="str">
        <f aca="false">IF(G14602=I14602,"   ",G14602-F14602+1)</f>
        <v>   </v>
      </c>
    </row>
    <row r="14603" customFormat="false" ht="15" hidden="false" customHeight="false" outlineLevel="0" collapsed="false">
      <c r="H14603" s="7" t="str">
        <f aca="false">IF(G14603=I14603,"   ",G14603-F14603+1)</f>
        <v>   </v>
      </c>
    </row>
    <row r="14604" customFormat="false" ht="15" hidden="false" customHeight="false" outlineLevel="0" collapsed="false">
      <c r="H14604" s="7" t="str">
        <f aca="false">IF(G14604=I14604,"   ",G14604-F14604+1)</f>
        <v>   </v>
      </c>
    </row>
    <row r="14605" customFormat="false" ht="15" hidden="false" customHeight="false" outlineLevel="0" collapsed="false">
      <c r="H14605" s="7" t="str">
        <f aca="false">IF(G14605=I14605,"   ",G14605-F14605+1)</f>
        <v>   </v>
      </c>
    </row>
    <row r="14606" customFormat="false" ht="15" hidden="false" customHeight="false" outlineLevel="0" collapsed="false">
      <c r="H14606" s="7" t="str">
        <f aca="false">IF(G14606=I14606,"   ",G14606-F14606+1)</f>
        <v>   </v>
      </c>
    </row>
    <row r="14607" customFormat="false" ht="15" hidden="false" customHeight="false" outlineLevel="0" collapsed="false">
      <c r="H14607" s="7" t="str">
        <f aca="false">IF(G14607=I14607,"   ",G14607-F14607+1)</f>
        <v>   </v>
      </c>
    </row>
    <row r="14608" customFormat="false" ht="15" hidden="false" customHeight="false" outlineLevel="0" collapsed="false">
      <c r="H14608" s="7" t="str">
        <f aca="false">IF(G14608=I14608,"   ",G14608-F14608+1)</f>
        <v>   </v>
      </c>
    </row>
    <row r="14609" customFormat="false" ht="15" hidden="false" customHeight="false" outlineLevel="0" collapsed="false">
      <c r="H14609" s="7" t="str">
        <f aca="false">IF(G14609=I14609,"   ",G14609-F14609+1)</f>
        <v>   </v>
      </c>
    </row>
    <row r="14610" customFormat="false" ht="15" hidden="false" customHeight="false" outlineLevel="0" collapsed="false">
      <c r="H14610" s="7" t="str">
        <f aca="false">IF(G14610=I14610,"   ",G14610-F14610+1)</f>
        <v>   </v>
      </c>
    </row>
    <row r="14611" customFormat="false" ht="15" hidden="false" customHeight="false" outlineLevel="0" collapsed="false">
      <c r="H14611" s="7" t="str">
        <f aca="false">IF(G14611=I14611,"   ",G14611-F14611+1)</f>
        <v>   </v>
      </c>
    </row>
    <row r="14612" customFormat="false" ht="15" hidden="false" customHeight="false" outlineLevel="0" collapsed="false">
      <c r="H14612" s="7" t="str">
        <f aca="false">IF(G14612=I14612,"   ",G14612-F14612+1)</f>
        <v>   </v>
      </c>
    </row>
    <row r="14613" customFormat="false" ht="15" hidden="false" customHeight="false" outlineLevel="0" collapsed="false">
      <c r="H14613" s="7" t="str">
        <f aca="false">IF(G14613=I14613,"   ",G14613-F14613+1)</f>
        <v>   </v>
      </c>
    </row>
    <row r="14614" customFormat="false" ht="15" hidden="false" customHeight="false" outlineLevel="0" collapsed="false">
      <c r="H14614" s="7" t="str">
        <f aca="false">IF(G14614=I14614,"   ",G14614-F14614+1)</f>
        <v>   </v>
      </c>
    </row>
    <row r="14615" customFormat="false" ht="15" hidden="false" customHeight="false" outlineLevel="0" collapsed="false">
      <c r="H14615" s="7" t="str">
        <f aca="false">IF(G14615=I14615,"   ",G14615-F14615+1)</f>
        <v>   </v>
      </c>
    </row>
    <row r="14616" customFormat="false" ht="15" hidden="false" customHeight="false" outlineLevel="0" collapsed="false">
      <c r="H14616" s="7" t="str">
        <f aca="false">IF(G14616=I14616,"   ",G14616-F14616+1)</f>
        <v>   </v>
      </c>
    </row>
    <row r="14617" customFormat="false" ht="15" hidden="false" customHeight="false" outlineLevel="0" collapsed="false">
      <c r="H14617" s="7" t="str">
        <f aca="false">IF(G14617=I14617,"   ",G14617-F14617+1)</f>
        <v>   </v>
      </c>
    </row>
    <row r="14618" customFormat="false" ht="15" hidden="false" customHeight="false" outlineLevel="0" collapsed="false">
      <c r="H14618" s="7" t="str">
        <f aca="false">IF(G14618=I14618,"   ",G14618-F14618+1)</f>
        <v>   </v>
      </c>
    </row>
    <row r="14619" customFormat="false" ht="15" hidden="false" customHeight="false" outlineLevel="0" collapsed="false">
      <c r="H14619" s="7" t="str">
        <f aca="false">IF(G14619=I14619,"   ",G14619-F14619+1)</f>
        <v>   </v>
      </c>
    </row>
    <row r="14620" customFormat="false" ht="15" hidden="false" customHeight="false" outlineLevel="0" collapsed="false">
      <c r="H14620" s="7" t="str">
        <f aca="false">IF(G14620=I14620,"   ",G14620-F14620+1)</f>
        <v>   </v>
      </c>
    </row>
    <row r="14621" customFormat="false" ht="15" hidden="false" customHeight="false" outlineLevel="0" collapsed="false">
      <c r="H14621" s="7" t="str">
        <f aca="false">IF(G14621=I14621,"   ",G14621-F14621+1)</f>
        <v>   </v>
      </c>
    </row>
    <row r="14622" customFormat="false" ht="15" hidden="false" customHeight="false" outlineLevel="0" collapsed="false">
      <c r="H14622" s="7" t="str">
        <f aca="false">IF(G14622=I14622,"   ",G14622-F14622+1)</f>
        <v>   </v>
      </c>
    </row>
    <row r="14623" customFormat="false" ht="15" hidden="false" customHeight="false" outlineLevel="0" collapsed="false">
      <c r="H14623" s="7" t="str">
        <f aca="false">IF(G14623=I14623,"   ",G14623-F14623+1)</f>
        <v>   </v>
      </c>
    </row>
    <row r="14624" customFormat="false" ht="15" hidden="false" customHeight="false" outlineLevel="0" collapsed="false">
      <c r="H14624" s="7" t="str">
        <f aca="false">IF(G14624=I14624,"   ",G14624-F14624+1)</f>
        <v>   </v>
      </c>
    </row>
    <row r="14625" customFormat="false" ht="15" hidden="false" customHeight="false" outlineLevel="0" collapsed="false">
      <c r="H14625" s="7" t="str">
        <f aca="false">IF(G14625=I14625,"   ",G14625-F14625+1)</f>
        <v>   </v>
      </c>
    </row>
    <row r="14626" customFormat="false" ht="15" hidden="false" customHeight="false" outlineLevel="0" collapsed="false">
      <c r="H14626" s="7" t="str">
        <f aca="false">IF(G14626=I14626,"   ",G14626-F14626+1)</f>
        <v>   </v>
      </c>
    </row>
    <row r="14627" customFormat="false" ht="15" hidden="false" customHeight="false" outlineLevel="0" collapsed="false">
      <c r="H14627" s="7" t="str">
        <f aca="false">IF(G14627=I14627,"   ",G14627-F14627+1)</f>
        <v>   </v>
      </c>
    </row>
    <row r="14628" customFormat="false" ht="15" hidden="false" customHeight="false" outlineLevel="0" collapsed="false">
      <c r="H14628" s="7" t="str">
        <f aca="false">IF(G14628=I14628,"   ",G14628-F14628+1)</f>
        <v>   </v>
      </c>
    </row>
    <row r="14629" customFormat="false" ht="15" hidden="false" customHeight="false" outlineLevel="0" collapsed="false">
      <c r="H14629" s="7" t="str">
        <f aca="false">IF(G14629=I14629,"   ",G14629-F14629+1)</f>
        <v>   </v>
      </c>
    </row>
    <row r="14630" customFormat="false" ht="15" hidden="false" customHeight="false" outlineLevel="0" collapsed="false">
      <c r="H14630" s="7" t="str">
        <f aca="false">IF(G14630=I14630,"   ",G14630-F14630+1)</f>
        <v>   </v>
      </c>
    </row>
    <row r="14631" customFormat="false" ht="15" hidden="false" customHeight="false" outlineLevel="0" collapsed="false">
      <c r="H14631" s="7" t="str">
        <f aca="false">IF(G14631=I14631,"   ",G14631-F14631+1)</f>
        <v>   </v>
      </c>
    </row>
    <row r="14632" customFormat="false" ht="15" hidden="false" customHeight="false" outlineLevel="0" collapsed="false">
      <c r="H14632" s="7" t="str">
        <f aca="false">IF(G14632=I14632,"   ",G14632-F14632+1)</f>
        <v>   </v>
      </c>
    </row>
    <row r="14633" customFormat="false" ht="15" hidden="false" customHeight="false" outlineLevel="0" collapsed="false">
      <c r="H14633" s="7" t="str">
        <f aca="false">IF(G14633=I14633,"   ",G14633-F14633+1)</f>
        <v>   </v>
      </c>
    </row>
    <row r="14634" customFormat="false" ht="15" hidden="false" customHeight="false" outlineLevel="0" collapsed="false">
      <c r="H14634" s="7" t="str">
        <f aca="false">IF(G14634=I14634,"   ",G14634-F14634+1)</f>
        <v>   </v>
      </c>
    </row>
    <row r="14635" customFormat="false" ht="15" hidden="false" customHeight="false" outlineLevel="0" collapsed="false">
      <c r="H14635" s="7" t="str">
        <f aca="false">IF(G14635=I14635,"   ",G14635-F14635+1)</f>
        <v>   </v>
      </c>
    </row>
    <row r="14636" customFormat="false" ht="15" hidden="false" customHeight="false" outlineLevel="0" collapsed="false">
      <c r="H14636" s="7" t="str">
        <f aca="false">IF(G14636=I14636,"   ",G14636-F14636+1)</f>
        <v>   </v>
      </c>
    </row>
    <row r="14637" customFormat="false" ht="15" hidden="false" customHeight="false" outlineLevel="0" collapsed="false">
      <c r="H14637" s="7" t="str">
        <f aca="false">IF(G14637=I14637,"   ",G14637-F14637+1)</f>
        <v>   </v>
      </c>
    </row>
    <row r="14638" customFormat="false" ht="15" hidden="false" customHeight="false" outlineLevel="0" collapsed="false">
      <c r="H14638" s="7" t="str">
        <f aca="false">IF(G14638=I14638,"   ",G14638-F14638+1)</f>
        <v>   </v>
      </c>
    </row>
    <row r="14639" customFormat="false" ht="15" hidden="false" customHeight="false" outlineLevel="0" collapsed="false">
      <c r="H14639" s="7" t="str">
        <f aca="false">IF(G14639=I14639,"   ",G14639-F14639+1)</f>
        <v>   </v>
      </c>
    </row>
    <row r="14640" customFormat="false" ht="15" hidden="false" customHeight="false" outlineLevel="0" collapsed="false">
      <c r="H14640" s="7" t="str">
        <f aca="false">IF(G14640=I14640,"   ",G14640-F14640+1)</f>
        <v>   </v>
      </c>
    </row>
    <row r="14641" customFormat="false" ht="15" hidden="false" customHeight="false" outlineLevel="0" collapsed="false">
      <c r="H14641" s="7" t="str">
        <f aca="false">IF(G14641=I14641,"   ",G14641-F14641+1)</f>
        <v>   </v>
      </c>
    </row>
    <row r="14642" customFormat="false" ht="15" hidden="false" customHeight="false" outlineLevel="0" collapsed="false">
      <c r="H14642" s="7" t="str">
        <f aca="false">IF(G14642=I14642,"   ",G14642-F14642+1)</f>
        <v>   </v>
      </c>
    </row>
    <row r="14643" customFormat="false" ht="15" hidden="false" customHeight="false" outlineLevel="0" collapsed="false">
      <c r="H14643" s="7" t="str">
        <f aca="false">IF(G14643=I14643,"   ",G14643-F14643+1)</f>
        <v>   </v>
      </c>
    </row>
    <row r="14644" customFormat="false" ht="15" hidden="false" customHeight="false" outlineLevel="0" collapsed="false">
      <c r="H14644" s="7" t="str">
        <f aca="false">IF(G14644=I14644,"   ",G14644-F14644+1)</f>
        <v>   </v>
      </c>
    </row>
    <row r="14645" customFormat="false" ht="15" hidden="false" customHeight="false" outlineLevel="0" collapsed="false">
      <c r="H14645" s="7" t="str">
        <f aca="false">IF(G14645=I14645,"   ",G14645-F14645+1)</f>
        <v>   </v>
      </c>
    </row>
    <row r="14646" customFormat="false" ht="15" hidden="false" customHeight="false" outlineLevel="0" collapsed="false">
      <c r="H14646" s="7" t="str">
        <f aca="false">IF(G14646=I14646,"   ",G14646-F14646+1)</f>
        <v>   </v>
      </c>
    </row>
    <row r="14647" customFormat="false" ht="15" hidden="false" customHeight="false" outlineLevel="0" collapsed="false">
      <c r="H14647" s="7" t="str">
        <f aca="false">IF(G14647=I14647,"   ",G14647-F14647+1)</f>
        <v>   </v>
      </c>
    </row>
    <row r="14648" customFormat="false" ht="15" hidden="false" customHeight="false" outlineLevel="0" collapsed="false">
      <c r="H14648" s="7" t="str">
        <f aca="false">IF(G14648=I14648,"   ",G14648-F14648+1)</f>
        <v>   </v>
      </c>
    </row>
    <row r="14649" customFormat="false" ht="15" hidden="false" customHeight="false" outlineLevel="0" collapsed="false">
      <c r="H14649" s="7" t="str">
        <f aca="false">IF(G14649=I14649,"   ",G14649-F14649+1)</f>
        <v>   </v>
      </c>
    </row>
    <row r="14650" customFormat="false" ht="15" hidden="false" customHeight="false" outlineLevel="0" collapsed="false">
      <c r="H14650" s="7" t="str">
        <f aca="false">IF(G14650=I14650,"   ",G14650-F14650+1)</f>
        <v>   </v>
      </c>
    </row>
    <row r="14651" customFormat="false" ht="15" hidden="false" customHeight="false" outlineLevel="0" collapsed="false">
      <c r="H14651" s="7" t="str">
        <f aca="false">IF(G14651=I14651,"   ",G14651-F14651+1)</f>
        <v>   </v>
      </c>
    </row>
    <row r="14652" customFormat="false" ht="15" hidden="false" customHeight="false" outlineLevel="0" collapsed="false">
      <c r="H14652" s="7" t="str">
        <f aca="false">IF(G14652=I14652,"   ",G14652-F14652+1)</f>
        <v>   </v>
      </c>
    </row>
    <row r="14653" customFormat="false" ht="15" hidden="false" customHeight="false" outlineLevel="0" collapsed="false">
      <c r="H14653" s="7" t="str">
        <f aca="false">IF(G14653=I14653,"   ",G14653-F14653+1)</f>
        <v>   </v>
      </c>
    </row>
    <row r="14654" customFormat="false" ht="15" hidden="false" customHeight="false" outlineLevel="0" collapsed="false">
      <c r="H14654" s="7" t="str">
        <f aca="false">IF(G14654=I14654,"   ",G14654-F14654+1)</f>
        <v>   </v>
      </c>
    </row>
    <row r="14655" customFormat="false" ht="15" hidden="false" customHeight="false" outlineLevel="0" collapsed="false">
      <c r="H14655" s="7" t="str">
        <f aca="false">IF(G14655=I14655,"   ",G14655-F14655+1)</f>
        <v>   </v>
      </c>
    </row>
    <row r="14656" customFormat="false" ht="15" hidden="false" customHeight="false" outlineLevel="0" collapsed="false">
      <c r="H14656" s="7" t="str">
        <f aca="false">IF(G14656=I14656,"   ",G14656-F14656+1)</f>
        <v>   </v>
      </c>
    </row>
    <row r="14657" customFormat="false" ht="15" hidden="false" customHeight="false" outlineLevel="0" collapsed="false">
      <c r="H14657" s="7" t="str">
        <f aca="false">IF(G14657=I14657,"   ",G14657-F14657+1)</f>
        <v>   </v>
      </c>
    </row>
    <row r="14658" customFormat="false" ht="15" hidden="false" customHeight="false" outlineLevel="0" collapsed="false">
      <c r="H14658" s="7" t="str">
        <f aca="false">IF(G14658=I14658,"   ",G14658-F14658+1)</f>
        <v>   </v>
      </c>
    </row>
    <row r="14659" customFormat="false" ht="15" hidden="false" customHeight="false" outlineLevel="0" collapsed="false">
      <c r="H14659" s="7" t="str">
        <f aca="false">IF(G14659=I14659,"   ",G14659-F14659+1)</f>
        <v>   </v>
      </c>
    </row>
    <row r="14660" customFormat="false" ht="15" hidden="false" customHeight="false" outlineLevel="0" collapsed="false">
      <c r="H14660" s="7" t="str">
        <f aca="false">IF(G14660=I14660,"   ",G14660-F14660+1)</f>
        <v>   </v>
      </c>
    </row>
    <row r="14661" customFormat="false" ht="15" hidden="false" customHeight="false" outlineLevel="0" collapsed="false">
      <c r="H14661" s="7" t="str">
        <f aca="false">IF(G14661=I14661,"   ",G14661-F14661+1)</f>
        <v>   </v>
      </c>
    </row>
    <row r="14662" customFormat="false" ht="15" hidden="false" customHeight="false" outlineLevel="0" collapsed="false">
      <c r="H14662" s="7" t="str">
        <f aca="false">IF(G14662=I14662,"   ",G14662-F14662+1)</f>
        <v>   </v>
      </c>
    </row>
    <row r="14663" customFormat="false" ht="15" hidden="false" customHeight="false" outlineLevel="0" collapsed="false">
      <c r="H14663" s="7" t="str">
        <f aca="false">IF(G14663=I14663,"   ",G14663-F14663+1)</f>
        <v>   </v>
      </c>
    </row>
    <row r="14664" customFormat="false" ht="15" hidden="false" customHeight="false" outlineLevel="0" collapsed="false">
      <c r="H14664" s="7" t="str">
        <f aca="false">IF(G14664=I14664,"   ",G14664-F14664+1)</f>
        <v>   </v>
      </c>
    </row>
    <row r="14665" customFormat="false" ht="15" hidden="false" customHeight="false" outlineLevel="0" collapsed="false">
      <c r="H14665" s="7" t="str">
        <f aca="false">IF(G14665=I14665,"   ",G14665-F14665+1)</f>
        <v>   </v>
      </c>
    </row>
    <row r="14666" customFormat="false" ht="15" hidden="false" customHeight="false" outlineLevel="0" collapsed="false">
      <c r="H14666" s="7" t="str">
        <f aca="false">IF(G14666=I14666,"   ",G14666-F14666+1)</f>
        <v>   </v>
      </c>
    </row>
    <row r="14667" customFormat="false" ht="15" hidden="false" customHeight="false" outlineLevel="0" collapsed="false">
      <c r="H14667" s="7" t="str">
        <f aca="false">IF(G14667=I14667,"   ",G14667-F14667+1)</f>
        <v>   </v>
      </c>
    </row>
    <row r="14668" customFormat="false" ht="15" hidden="false" customHeight="false" outlineLevel="0" collapsed="false">
      <c r="H14668" s="7" t="str">
        <f aca="false">IF(G14668=I14668,"   ",G14668-F14668+1)</f>
        <v>   </v>
      </c>
    </row>
    <row r="14669" customFormat="false" ht="15" hidden="false" customHeight="false" outlineLevel="0" collapsed="false">
      <c r="H14669" s="7" t="str">
        <f aca="false">IF(G14669=I14669,"   ",G14669-F14669+1)</f>
        <v>   </v>
      </c>
    </row>
    <row r="14670" customFormat="false" ht="15" hidden="false" customHeight="false" outlineLevel="0" collapsed="false">
      <c r="H14670" s="7" t="str">
        <f aca="false">IF(G14670=I14670,"   ",G14670-F14670+1)</f>
        <v>   </v>
      </c>
    </row>
    <row r="14671" customFormat="false" ht="15" hidden="false" customHeight="false" outlineLevel="0" collapsed="false">
      <c r="H14671" s="7" t="str">
        <f aca="false">IF(G14671=I14671,"   ",G14671-F14671+1)</f>
        <v>   </v>
      </c>
    </row>
    <row r="14672" customFormat="false" ht="15" hidden="false" customHeight="false" outlineLevel="0" collapsed="false">
      <c r="H14672" s="7" t="str">
        <f aca="false">IF(G14672=I14672,"   ",G14672-F14672+1)</f>
        <v>   </v>
      </c>
    </row>
    <row r="14673" customFormat="false" ht="15" hidden="false" customHeight="false" outlineLevel="0" collapsed="false">
      <c r="H14673" s="7" t="str">
        <f aca="false">IF(G14673=I14673,"   ",G14673-F14673+1)</f>
        <v>   </v>
      </c>
    </row>
    <row r="14674" customFormat="false" ht="15" hidden="false" customHeight="false" outlineLevel="0" collapsed="false">
      <c r="H14674" s="7" t="str">
        <f aca="false">IF(G14674=I14674,"   ",G14674-F14674+1)</f>
        <v>   </v>
      </c>
    </row>
    <row r="14675" customFormat="false" ht="15" hidden="false" customHeight="false" outlineLevel="0" collapsed="false">
      <c r="H14675" s="7" t="str">
        <f aca="false">IF(G14675=I14675,"   ",G14675-F14675+1)</f>
        <v>   </v>
      </c>
    </row>
    <row r="14676" customFormat="false" ht="15" hidden="false" customHeight="false" outlineLevel="0" collapsed="false">
      <c r="H14676" s="7" t="str">
        <f aca="false">IF(G14676=I14676,"   ",G14676-F14676+1)</f>
        <v>   </v>
      </c>
    </row>
    <row r="14677" customFormat="false" ht="15" hidden="false" customHeight="false" outlineLevel="0" collapsed="false">
      <c r="H14677" s="7" t="str">
        <f aca="false">IF(G14677=I14677,"   ",G14677-F14677+1)</f>
        <v>   </v>
      </c>
    </row>
    <row r="14678" customFormat="false" ht="15" hidden="false" customHeight="false" outlineLevel="0" collapsed="false">
      <c r="H14678" s="7" t="str">
        <f aca="false">IF(G14678=I14678,"   ",G14678-F14678+1)</f>
        <v>   </v>
      </c>
    </row>
    <row r="14679" customFormat="false" ht="15" hidden="false" customHeight="false" outlineLevel="0" collapsed="false">
      <c r="H14679" s="7" t="str">
        <f aca="false">IF(G14679=I14679,"   ",G14679-F14679+1)</f>
        <v>   </v>
      </c>
    </row>
    <row r="14680" customFormat="false" ht="15" hidden="false" customHeight="false" outlineLevel="0" collapsed="false">
      <c r="H14680" s="7" t="str">
        <f aca="false">IF(G14680=I14680,"   ",G14680-F14680+1)</f>
        <v>   </v>
      </c>
    </row>
    <row r="14681" customFormat="false" ht="15" hidden="false" customHeight="false" outlineLevel="0" collapsed="false">
      <c r="H14681" s="7" t="str">
        <f aca="false">IF(G14681=I14681,"   ",G14681-F14681+1)</f>
        <v>   </v>
      </c>
    </row>
    <row r="14682" customFormat="false" ht="15" hidden="false" customHeight="false" outlineLevel="0" collapsed="false">
      <c r="H14682" s="7" t="str">
        <f aca="false">IF(G14682=I14682,"   ",G14682-F14682+1)</f>
        <v>   </v>
      </c>
    </row>
    <row r="14683" customFormat="false" ht="15" hidden="false" customHeight="false" outlineLevel="0" collapsed="false">
      <c r="H14683" s="7" t="str">
        <f aca="false">IF(G14683=I14683,"   ",G14683-F14683+1)</f>
        <v>   </v>
      </c>
    </row>
    <row r="14684" customFormat="false" ht="15" hidden="false" customHeight="false" outlineLevel="0" collapsed="false">
      <c r="H14684" s="7" t="str">
        <f aca="false">IF(G14684=I14684,"   ",G14684-F14684+1)</f>
        <v>   </v>
      </c>
    </row>
    <row r="14685" customFormat="false" ht="15" hidden="false" customHeight="false" outlineLevel="0" collapsed="false">
      <c r="H14685" s="7" t="str">
        <f aca="false">IF(G14685=I14685,"   ",G14685-F14685+1)</f>
        <v>   </v>
      </c>
    </row>
    <row r="14686" customFormat="false" ht="15" hidden="false" customHeight="false" outlineLevel="0" collapsed="false">
      <c r="H14686" s="7" t="str">
        <f aca="false">IF(G14686=I14686,"   ",G14686-F14686+1)</f>
        <v>   </v>
      </c>
    </row>
    <row r="14687" customFormat="false" ht="15" hidden="false" customHeight="false" outlineLevel="0" collapsed="false">
      <c r="H14687" s="7" t="str">
        <f aca="false">IF(G14687=I14687,"   ",G14687-F14687+1)</f>
        <v>   </v>
      </c>
    </row>
    <row r="14688" customFormat="false" ht="15" hidden="false" customHeight="false" outlineLevel="0" collapsed="false">
      <c r="H14688" s="7" t="str">
        <f aca="false">IF(G14688=I14688,"   ",G14688-F14688+1)</f>
        <v>   </v>
      </c>
    </row>
    <row r="14689" customFormat="false" ht="15" hidden="false" customHeight="false" outlineLevel="0" collapsed="false">
      <c r="H14689" s="7" t="str">
        <f aca="false">IF(G14689=I14689,"   ",G14689-F14689+1)</f>
        <v>   </v>
      </c>
    </row>
    <row r="14690" customFormat="false" ht="15" hidden="false" customHeight="false" outlineLevel="0" collapsed="false">
      <c r="H14690" s="7" t="str">
        <f aca="false">IF(G14690=I14690,"   ",G14690-F14690+1)</f>
        <v>   </v>
      </c>
    </row>
    <row r="14691" customFormat="false" ht="15" hidden="false" customHeight="false" outlineLevel="0" collapsed="false">
      <c r="H14691" s="7" t="str">
        <f aca="false">IF(G14691=I14691,"   ",G14691-F14691+1)</f>
        <v>   </v>
      </c>
    </row>
    <row r="14692" customFormat="false" ht="15" hidden="false" customHeight="false" outlineLevel="0" collapsed="false">
      <c r="H14692" s="7" t="str">
        <f aca="false">IF(G14692=I14692,"   ",G14692-F14692+1)</f>
        <v>   </v>
      </c>
    </row>
    <row r="14693" customFormat="false" ht="15" hidden="false" customHeight="false" outlineLevel="0" collapsed="false">
      <c r="H14693" s="7" t="str">
        <f aca="false">IF(G14693=I14693,"   ",G14693-F14693+1)</f>
        <v>   </v>
      </c>
    </row>
    <row r="14694" customFormat="false" ht="15" hidden="false" customHeight="false" outlineLevel="0" collapsed="false">
      <c r="H14694" s="7" t="str">
        <f aca="false">IF(G14694=I14694,"   ",G14694-F14694+1)</f>
        <v>   </v>
      </c>
    </row>
    <row r="14695" customFormat="false" ht="15" hidden="false" customHeight="false" outlineLevel="0" collapsed="false">
      <c r="H14695" s="7" t="str">
        <f aca="false">IF(G14695=I14695,"   ",G14695-F14695+1)</f>
        <v>   </v>
      </c>
    </row>
    <row r="14696" customFormat="false" ht="15" hidden="false" customHeight="false" outlineLevel="0" collapsed="false">
      <c r="H14696" s="7" t="str">
        <f aca="false">IF(G14696=I14696,"   ",G14696-F14696+1)</f>
        <v>   </v>
      </c>
    </row>
    <row r="14697" customFormat="false" ht="15" hidden="false" customHeight="false" outlineLevel="0" collapsed="false">
      <c r="H14697" s="7" t="str">
        <f aca="false">IF(G14697=I14697,"   ",G14697-F14697+1)</f>
        <v>   </v>
      </c>
    </row>
    <row r="14698" customFormat="false" ht="15" hidden="false" customHeight="false" outlineLevel="0" collapsed="false">
      <c r="H14698" s="7" t="str">
        <f aca="false">IF(G14698=I14698,"   ",G14698-F14698+1)</f>
        <v>   </v>
      </c>
    </row>
    <row r="14699" customFormat="false" ht="15" hidden="false" customHeight="false" outlineLevel="0" collapsed="false">
      <c r="H14699" s="7" t="str">
        <f aca="false">IF(G14699=I14699,"   ",G14699-F14699+1)</f>
        <v>   </v>
      </c>
    </row>
    <row r="14700" customFormat="false" ht="15" hidden="false" customHeight="false" outlineLevel="0" collapsed="false">
      <c r="H14700" s="7" t="str">
        <f aca="false">IF(G14700=I14700,"   ",G14700-F14700+1)</f>
        <v>   </v>
      </c>
    </row>
    <row r="14701" customFormat="false" ht="15" hidden="false" customHeight="false" outlineLevel="0" collapsed="false">
      <c r="H14701" s="7" t="str">
        <f aca="false">IF(G14701=I14701,"   ",G14701-F14701+1)</f>
        <v>   </v>
      </c>
    </row>
    <row r="14702" customFormat="false" ht="15" hidden="false" customHeight="false" outlineLevel="0" collapsed="false">
      <c r="H14702" s="7" t="str">
        <f aca="false">IF(G14702=I14702,"   ",G14702-F14702+1)</f>
        <v>   </v>
      </c>
    </row>
    <row r="14703" customFormat="false" ht="15" hidden="false" customHeight="false" outlineLevel="0" collapsed="false">
      <c r="H14703" s="7" t="str">
        <f aca="false">IF(G14703=I14703,"   ",G14703-F14703+1)</f>
        <v>   </v>
      </c>
    </row>
    <row r="14704" customFormat="false" ht="15" hidden="false" customHeight="false" outlineLevel="0" collapsed="false">
      <c r="H14704" s="7" t="str">
        <f aca="false">IF(G14704=I14704,"   ",G14704-F14704+1)</f>
        <v>   </v>
      </c>
    </row>
    <row r="14705" customFormat="false" ht="15" hidden="false" customHeight="false" outlineLevel="0" collapsed="false">
      <c r="H14705" s="7" t="str">
        <f aca="false">IF(G14705=I14705,"   ",G14705-F14705+1)</f>
        <v>   </v>
      </c>
    </row>
    <row r="14706" customFormat="false" ht="15" hidden="false" customHeight="false" outlineLevel="0" collapsed="false">
      <c r="H14706" s="7" t="str">
        <f aca="false">IF(G14706=I14706,"   ",G14706-F14706+1)</f>
        <v>   </v>
      </c>
    </row>
    <row r="14707" customFormat="false" ht="15" hidden="false" customHeight="false" outlineLevel="0" collapsed="false">
      <c r="H14707" s="7" t="str">
        <f aca="false">IF(G14707=I14707,"   ",G14707-F14707+1)</f>
        <v>   </v>
      </c>
    </row>
    <row r="14708" customFormat="false" ht="15" hidden="false" customHeight="false" outlineLevel="0" collapsed="false">
      <c r="H14708" s="7" t="str">
        <f aca="false">IF(G14708=I14708,"   ",G14708-F14708+1)</f>
        <v>   </v>
      </c>
    </row>
    <row r="14709" customFormat="false" ht="15" hidden="false" customHeight="false" outlineLevel="0" collapsed="false">
      <c r="H14709" s="7" t="str">
        <f aca="false">IF(G14709=I14709,"   ",G14709-F14709+1)</f>
        <v>   </v>
      </c>
    </row>
    <row r="14710" customFormat="false" ht="15" hidden="false" customHeight="false" outlineLevel="0" collapsed="false">
      <c r="H14710" s="7" t="str">
        <f aca="false">IF(G14710=I14710,"   ",G14710-F14710+1)</f>
        <v>   </v>
      </c>
    </row>
    <row r="14711" customFormat="false" ht="15" hidden="false" customHeight="false" outlineLevel="0" collapsed="false">
      <c r="H14711" s="7" t="str">
        <f aca="false">IF(G14711=I14711,"   ",G14711-F14711+1)</f>
        <v>   </v>
      </c>
    </row>
    <row r="14712" customFormat="false" ht="15" hidden="false" customHeight="false" outlineLevel="0" collapsed="false">
      <c r="H14712" s="7" t="str">
        <f aca="false">IF(G14712=I14712,"   ",G14712-F14712+1)</f>
        <v>   </v>
      </c>
    </row>
    <row r="14713" customFormat="false" ht="15" hidden="false" customHeight="false" outlineLevel="0" collapsed="false">
      <c r="H14713" s="7" t="str">
        <f aca="false">IF(G14713=I14713,"   ",G14713-F14713+1)</f>
        <v>   </v>
      </c>
    </row>
    <row r="14714" customFormat="false" ht="15" hidden="false" customHeight="false" outlineLevel="0" collapsed="false">
      <c r="H14714" s="7" t="str">
        <f aca="false">IF(G14714=I14714,"   ",G14714-F14714+1)</f>
        <v>   </v>
      </c>
    </row>
    <row r="14715" customFormat="false" ht="15" hidden="false" customHeight="false" outlineLevel="0" collapsed="false">
      <c r="H14715" s="7" t="str">
        <f aca="false">IF(G14715=I14715,"   ",G14715-F14715+1)</f>
        <v>   </v>
      </c>
    </row>
    <row r="14716" customFormat="false" ht="15" hidden="false" customHeight="false" outlineLevel="0" collapsed="false">
      <c r="H14716" s="7" t="str">
        <f aca="false">IF(G14716=I14716,"   ",G14716-F14716+1)</f>
        <v>   </v>
      </c>
    </row>
    <row r="14717" customFormat="false" ht="15" hidden="false" customHeight="false" outlineLevel="0" collapsed="false">
      <c r="H14717" s="7" t="str">
        <f aca="false">IF(G14717=I14717,"   ",G14717-F14717+1)</f>
        <v>   </v>
      </c>
    </row>
    <row r="14718" customFormat="false" ht="15" hidden="false" customHeight="false" outlineLevel="0" collapsed="false">
      <c r="H14718" s="7" t="str">
        <f aca="false">IF(G14718=I14718,"   ",G14718-F14718+1)</f>
        <v>   </v>
      </c>
    </row>
    <row r="14719" customFormat="false" ht="15" hidden="false" customHeight="false" outlineLevel="0" collapsed="false">
      <c r="H14719" s="7" t="str">
        <f aca="false">IF(G14719=I14719,"   ",G14719-F14719+1)</f>
        <v>   </v>
      </c>
    </row>
    <row r="14720" customFormat="false" ht="15" hidden="false" customHeight="false" outlineLevel="0" collapsed="false">
      <c r="H14720" s="7" t="str">
        <f aca="false">IF(G14720=I14720,"   ",G14720-F14720+1)</f>
        <v>   </v>
      </c>
    </row>
    <row r="14721" customFormat="false" ht="15" hidden="false" customHeight="false" outlineLevel="0" collapsed="false">
      <c r="H14721" s="7" t="str">
        <f aca="false">IF(G14721=I14721,"   ",G14721-F14721+1)</f>
        <v>   </v>
      </c>
    </row>
    <row r="14722" customFormat="false" ht="15" hidden="false" customHeight="false" outlineLevel="0" collapsed="false">
      <c r="H14722" s="7" t="str">
        <f aca="false">IF(G14722=I14722,"   ",G14722-F14722+1)</f>
        <v>   </v>
      </c>
    </row>
    <row r="14723" customFormat="false" ht="15" hidden="false" customHeight="false" outlineLevel="0" collapsed="false">
      <c r="H14723" s="7" t="str">
        <f aca="false">IF(G14723=I14723,"   ",G14723-F14723+1)</f>
        <v>   </v>
      </c>
    </row>
    <row r="14724" customFormat="false" ht="15" hidden="false" customHeight="false" outlineLevel="0" collapsed="false">
      <c r="H14724" s="7" t="str">
        <f aca="false">IF(G14724=I14724,"   ",G14724-F14724+1)</f>
        <v>   </v>
      </c>
    </row>
    <row r="14725" customFormat="false" ht="15" hidden="false" customHeight="false" outlineLevel="0" collapsed="false">
      <c r="H14725" s="7" t="str">
        <f aca="false">IF(G14725=I14725,"   ",G14725-F14725+1)</f>
        <v>   </v>
      </c>
    </row>
    <row r="14726" customFormat="false" ht="15" hidden="false" customHeight="false" outlineLevel="0" collapsed="false">
      <c r="H14726" s="7" t="str">
        <f aca="false">IF(G14726=I14726,"   ",G14726-F14726+1)</f>
        <v>   </v>
      </c>
    </row>
    <row r="14727" customFormat="false" ht="15" hidden="false" customHeight="false" outlineLevel="0" collapsed="false">
      <c r="H14727" s="7" t="str">
        <f aca="false">IF(G14727=I14727,"   ",G14727-F14727+1)</f>
        <v>   </v>
      </c>
    </row>
    <row r="14728" customFormat="false" ht="15" hidden="false" customHeight="false" outlineLevel="0" collapsed="false">
      <c r="H14728" s="7" t="str">
        <f aca="false">IF(G14728=I14728,"   ",G14728-F14728+1)</f>
        <v>   </v>
      </c>
    </row>
    <row r="14729" customFormat="false" ht="15" hidden="false" customHeight="false" outlineLevel="0" collapsed="false">
      <c r="H14729" s="7" t="str">
        <f aca="false">IF(G14729=I14729,"   ",G14729-F14729+1)</f>
        <v>   </v>
      </c>
    </row>
    <row r="14730" customFormat="false" ht="15" hidden="false" customHeight="false" outlineLevel="0" collapsed="false">
      <c r="H14730" s="7" t="str">
        <f aca="false">IF(G14730=I14730,"   ",G14730-F14730+1)</f>
        <v>   </v>
      </c>
    </row>
    <row r="14731" customFormat="false" ht="15" hidden="false" customHeight="false" outlineLevel="0" collapsed="false">
      <c r="H14731" s="7" t="str">
        <f aca="false">IF(G14731=I14731,"   ",G14731-F14731+1)</f>
        <v>   </v>
      </c>
    </row>
    <row r="14732" customFormat="false" ht="15" hidden="false" customHeight="false" outlineLevel="0" collapsed="false">
      <c r="H14732" s="7" t="str">
        <f aca="false">IF(G14732=I14732,"   ",G14732-F14732+1)</f>
        <v>   </v>
      </c>
    </row>
    <row r="14733" customFormat="false" ht="15" hidden="false" customHeight="false" outlineLevel="0" collapsed="false">
      <c r="H14733" s="7" t="str">
        <f aca="false">IF(G14733=I14733,"   ",G14733-F14733+1)</f>
        <v>   </v>
      </c>
    </row>
    <row r="14734" customFormat="false" ht="15" hidden="false" customHeight="false" outlineLevel="0" collapsed="false">
      <c r="H14734" s="7" t="str">
        <f aca="false">IF(G14734=I14734,"   ",G14734-F14734+1)</f>
        <v>   </v>
      </c>
    </row>
    <row r="14735" customFormat="false" ht="15" hidden="false" customHeight="false" outlineLevel="0" collapsed="false">
      <c r="H14735" s="7" t="str">
        <f aca="false">IF(G14735=I14735,"   ",G14735-F14735+1)</f>
        <v>   </v>
      </c>
    </row>
    <row r="14736" customFormat="false" ht="15" hidden="false" customHeight="false" outlineLevel="0" collapsed="false">
      <c r="H14736" s="7" t="str">
        <f aca="false">IF(G14736=I14736,"   ",G14736-F14736+1)</f>
        <v>   </v>
      </c>
    </row>
    <row r="14737" customFormat="false" ht="15" hidden="false" customHeight="false" outlineLevel="0" collapsed="false">
      <c r="H14737" s="7" t="str">
        <f aca="false">IF(G14737=I14737,"   ",G14737-F14737+1)</f>
        <v>   </v>
      </c>
    </row>
    <row r="14738" customFormat="false" ht="15" hidden="false" customHeight="false" outlineLevel="0" collapsed="false">
      <c r="H14738" s="7" t="str">
        <f aca="false">IF(G14738=I14738,"   ",G14738-F14738+1)</f>
        <v>   </v>
      </c>
    </row>
    <row r="14739" customFormat="false" ht="15" hidden="false" customHeight="false" outlineLevel="0" collapsed="false">
      <c r="H14739" s="7" t="str">
        <f aca="false">IF(G14739=I14739,"   ",G14739-F14739+1)</f>
        <v>   </v>
      </c>
    </row>
    <row r="14740" customFormat="false" ht="15" hidden="false" customHeight="false" outlineLevel="0" collapsed="false">
      <c r="H14740" s="7" t="str">
        <f aca="false">IF(G14740=I14740,"   ",G14740-F14740+1)</f>
        <v>   </v>
      </c>
    </row>
    <row r="14741" customFormat="false" ht="15" hidden="false" customHeight="false" outlineLevel="0" collapsed="false">
      <c r="H14741" s="7" t="str">
        <f aca="false">IF(G14741=I14741,"   ",G14741-F14741+1)</f>
        <v>   </v>
      </c>
    </row>
    <row r="14742" customFormat="false" ht="15" hidden="false" customHeight="false" outlineLevel="0" collapsed="false">
      <c r="H14742" s="7" t="str">
        <f aca="false">IF(G14742=I14742,"   ",G14742-F14742+1)</f>
        <v>   </v>
      </c>
    </row>
    <row r="14743" customFormat="false" ht="15" hidden="false" customHeight="false" outlineLevel="0" collapsed="false">
      <c r="H14743" s="7" t="str">
        <f aca="false">IF(G14743=I14743,"   ",G14743-F14743+1)</f>
        <v>   </v>
      </c>
    </row>
    <row r="14744" customFormat="false" ht="15" hidden="false" customHeight="false" outlineLevel="0" collapsed="false">
      <c r="H14744" s="7" t="str">
        <f aca="false">IF(G14744=I14744,"   ",G14744-F14744+1)</f>
        <v>   </v>
      </c>
    </row>
    <row r="14745" customFormat="false" ht="15" hidden="false" customHeight="false" outlineLevel="0" collapsed="false">
      <c r="H14745" s="7" t="str">
        <f aca="false">IF(G14745=I14745,"   ",G14745-F14745+1)</f>
        <v>   </v>
      </c>
    </row>
    <row r="14746" customFormat="false" ht="15" hidden="false" customHeight="false" outlineLevel="0" collapsed="false">
      <c r="H14746" s="7" t="str">
        <f aca="false">IF(G14746=I14746,"   ",G14746-F14746+1)</f>
        <v>   </v>
      </c>
    </row>
    <row r="14747" customFormat="false" ht="15" hidden="false" customHeight="false" outlineLevel="0" collapsed="false">
      <c r="H14747" s="7" t="str">
        <f aca="false">IF(G14747=I14747,"   ",G14747-F14747+1)</f>
        <v>   </v>
      </c>
    </row>
    <row r="14748" customFormat="false" ht="15" hidden="false" customHeight="false" outlineLevel="0" collapsed="false">
      <c r="H14748" s="7" t="str">
        <f aca="false">IF(G14748=I14748,"   ",G14748-F14748+1)</f>
        <v>   </v>
      </c>
    </row>
    <row r="14749" customFormat="false" ht="15" hidden="false" customHeight="false" outlineLevel="0" collapsed="false">
      <c r="H14749" s="7" t="str">
        <f aca="false">IF(G14749=I14749,"   ",G14749-F14749+1)</f>
        <v>   </v>
      </c>
    </row>
    <row r="14750" customFormat="false" ht="15" hidden="false" customHeight="false" outlineLevel="0" collapsed="false">
      <c r="H14750" s="7" t="str">
        <f aca="false">IF(G14750=I14750,"   ",G14750-F14750+1)</f>
        <v>   </v>
      </c>
    </row>
    <row r="14751" customFormat="false" ht="15" hidden="false" customHeight="false" outlineLevel="0" collapsed="false">
      <c r="H14751" s="7" t="str">
        <f aca="false">IF(G14751=I14751,"   ",G14751-F14751+1)</f>
        <v>   </v>
      </c>
    </row>
    <row r="14752" customFormat="false" ht="15" hidden="false" customHeight="false" outlineLevel="0" collapsed="false">
      <c r="H14752" s="7" t="str">
        <f aca="false">IF(G14752=I14752,"   ",G14752-F14752+1)</f>
        <v>   </v>
      </c>
    </row>
    <row r="14753" customFormat="false" ht="15" hidden="false" customHeight="false" outlineLevel="0" collapsed="false">
      <c r="H14753" s="7" t="str">
        <f aca="false">IF(G14753=I14753,"   ",G14753-F14753+1)</f>
        <v>   </v>
      </c>
    </row>
    <row r="14754" customFormat="false" ht="15" hidden="false" customHeight="false" outlineLevel="0" collapsed="false">
      <c r="H14754" s="7" t="str">
        <f aca="false">IF(G14754=I14754,"   ",G14754-F14754+1)</f>
        <v>   </v>
      </c>
    </row>
    <row r="14755" customFormat="false" ht="15" hidden="false" customHeight="false" outlineLevel="0" collapsed="false">
      <c r="H14755" s="7" t="str">
        <f aca="false">IF(G14755=I14755,"   ",G14755-F14755+1)</f>
        <v>   </v>
      </c>
    </row>
    <row r="14756" customFormat="false" ht="15" hidden="false" customHeight="false" outlineLevel="0" collapsed="false">
      <c r="H14756" s="7" t="str">
        <f aca="false">IF(G14756=I14756,"   ",G14756-F14756+1)</f>
        <v>   </v>
      </c>
    </row>
    <row r="14757" customFormat="false" ht="15" hidden="false" customHeight="false" outlineLevel="0" collapsed="false">
      <c r="H14757" s="7" t="str">
        <f aca="false">IF(G14757=I14757,"   ",G14757-F14757+1)</f>
        <v>   </v>
      </c>
    </row>
    <row r="14758" customFormat="false" ht="15" hidden="false" customHeight="false" outlineLevel="0" collapsed="false">
      <c r="H14758" s="7" t="str">
        <f aca="false">IF(G14758=I14758,"   ",G14758-F14758+1)</f>
        <v>   </v>
      </c>
    </row>
    <row r="14759" customFormat="false" ht="15" hidden="false" customHeight="false" outlineLevel="0" collapsed="false">
      <c r="H14759" s="7" t="str">
        <f aca="false">IF(G14759=I14759,"   ",G14759-F14759+1)</f>
        <v>   </v>
      </c>
    </row>
    <row r="14760" customFormat="false" ht="15" hidden="false" customHeight="false" outlineLevel="0" collapsed="false">
      <c r="H14760" s="7" t="str">
        <f aca="false">IF(G14760=I14760,"   ",G14760-F14760+1)</f>
        <v>   </v>
      </c>
    </row>
    <row r="14761" customFormat="false" ht="15" hidden="false" customHeight="false" outlineLevel="0" collapsed="false">
      <c r="H14761" s="7" t="str">
        <f aca="false">IF(G14761=I14761,"   ",G14761-F14761+1)</f>
        <v>   </v>
      </c>
    </row>
    <row r="14762" customFormat="false" ht="15" hidden="false" customHeight="false" outlineLevel="0" collapsed="false">
      <c r="H14762" s="7" t="str">
        <f aca="false">IF(G14762=I14762,"   ",G14762-F14762+1)</f>
        <v>   </v>
      </c>
    </row>
    <row r="14763" customFormat="false" ht="15" hidden="false" customHeight="false" outlineLevel="0" collapsed="false">
      <c r="H14763" s="7" t="str">
        <f aca="false">IF(G14763=I14763,"   ",G14763-F14763+1)</f>
        <v>   </v>
      </c>
    </row>
    <row r="14764" customFormat="false" ht="15" hidden="false" customHeight="false" outlineLevel="0" collapsed="false">
      <c r="H14764" s="7" t="str">
        <f aca="false">IF(G14764=I14764,"   ",G14764-F14764+1)</f>
        <v>   </v>
      </c>
    </row>
    <row r="14765" customFormat="false" ht="15" hidden="false" customHeight="false" outlineLevel="0" collapsed="false">
      <c r="H14765" s="7" t="str">
        <f aca="false">IF(G14765=I14765,"   ",G14765-F14765+1)</f>
        <v>   </v>
      </c>
    </row>
    <row r="14766" customFormat="false" ht="15" hidden="false" customHeight="false" outlineLevel="0" collapsed="false">
      <c r="H14766" s="7" t="str">
        <f aca="false">IF(G14766=I14766,"   ",G14766-F14766+1)</f>
        <v>   </v>
      </c>
    </row>
    <row r="14767" customFormat="false" ht="15" hidden="false" customHeight="false" outlineLevel="0" collapsed="false">
      <c r="H14767" s="7" t="str">
        <f aca="false">IF(G14767=I14767,"   ",G14767-F14767+1)</f>
        <v>   </v>
      </c>
    </row>
    <row r="14768" customFormat="false" ht="15" hidden="false" customHeight="false" outlineLevel="0" collapsed="false">
      <c r="H14768" s="7" t="str">
        <f aca="false">IF(G14768=I14768,"   ",G14768-F14768+1)</f>
        <v>   </v>
      </c>
    </row>
    <row r="14769" customFormat="false" ht="15" hidden="false" customHeight="false" outlineLevel="0" collapsed="false">
      <c r="H14769" s="7" t="str">
        <f aca="false">IF(G14769=I14769,"   ",G14769-F14769+1)</f>
        <v>   </v>
      </c>
    </row>
    <row r="14770" customFormat="false" ht="15" hidden="false" customHeight="false" outlineLevel="0" collapsed="false">
      <c r="H14770" s="7" t="str">
        <f aca="false">IF(G14770=I14770,"   ",G14770-F14770+1)</f>
        <v>   </v>
      </c>
    </row>
    <row r="14771" customFormat="false" ht="15" hidden="false" customHeight="false" outlineLevel="0" collapsed="false">
      <c r="H14771" s="7" t="str">
        <f aca="false">IF(G14771=I14771,"   ",G14771-F14771+1)</f>
        <v>   </v>
      </c>
    </row>
    <row r="14772" customFormat="false" ht="15" hidden="false" customHeight="false" outlineLevel="0" collapsed="false">
      <c r="H14772" s="7" t="str">
        <f aca="false">IF(G14772=I14772,"   ",G14772-F14772+1)</f>
        <v>   </v>
      </c>
    </row>
    <row r="14773" customFormat="false" ht="15" hidden="false" customHeight="false" outlineLevel="0" collapsed="false">
      <c r="H14773" s="7" t="str">
        <f aca="false">IF(G14773=I14773,"   ",G14773-F14773+1)</f>
        <v>   </v>
      </c>
    </row>
    <row r="14774" customFormat="false" ht="15" hidden="false" customHeight="false" outlineLevel="0" collapsed="false">
      <c r="H14774" s="7" t="str">
        <f aca="false">IF(G14774=I14774,"   ",G14774-F14774+1)</f>
        <v>   </v>
      </c>
    </row>
    <row r="14775" customFormat="false" ht="15" hidden="false" customHeight="false" outlineLevel="0" collapsed="false">
      <c r="H14775" s="7" t="str">
        <f aca="false">IF(G14775=I14775,"   ",G14775-F14775+1)</f>
        <v>   </v>
      </c>
    </row>
    <row r="14776" customFormat="false" ht="15" hidden="false" customHeight="false" outlineLevel="0" collapsed="false">
      <c r="H14776" s="7" t="str">
        <f aca="false">IF(G14776=I14776,"   ",G14776-F14776+1)</f>
        <v>   </v>
      </c>
    </row>
    <row r="14777" customFormat="false" ht="15" hidden="false" customHeight="false" outlineLevel="0" collapsed="false">
      <c r="H14777" s="7" t="str">
        <f aca="false">IF(G14777=I14777,"   ",G14777-F14777+1)</f>
        <v>   </v>
      </c>
    </row>
    <row r="14778" customFormat="false" ht="15" hidden="false" customHeight="false" outlineLevel="0" collapsed="false">
      <c r="H14778" s="7" t="str">
        <f aca="false">IF(G14778=I14778,"   ",G14778-F14778+1)</f>
        <v>   </v>
      </c>
    </row>
    <row r="14779" customFormat="false" ht="15" hidden="false" customHeight="false" outlineLevel="0" collapsed="false">
      <c r="H14779" s="7" t="str">
        <f aca="false">IF(G14779=I14779,"   ",G14779-F14779+1)</f>
        <v>   </v>
      </c>
    </row>
    <row r="14780" customFormat="false" ht="15" hidden="false" customHeight="false" outlineLevel="0" collapsed="false">
      <c r="H14780" s="7" t="str">
        <f aca="false">IF(G14780=I14780,"   ",G14780-F14780+1)</f>
        <v>   </v>
      </c>
    </row>
    <row r="14781" customFormat="false" ht="15" hidden="false" customHeight="false" outlineLevel="0" collapsed="false">
      <c r="H14781" s="7" t="str">
        <f aca="false">IF(G14781=I14781,"   ",G14781-F14781+1)</f>
        <v>   </v>
      </c>
    </row>
    <row r="14782" customFormat="false" ht="15" hidden="false" customHeight="false" outlineLevel="0" collapsed="false">
      <c r="H14782" s="7" t="str">
        <f aca="false">IF(G14782=I14782,"   ",G14782-F14782+1)</f>
        <v>   </v>
      </c>
    </row>
    <row r="14783" customFormat="false" ht="15" hidden="false" customHeight="false" outlineLevel="0" collapsed="false">
      <c r="H14783" s="7" t="str">
        <f aca="false">IF(G14783=I14783,"   ",G14783-F14783+1)</f>
        <v>   </v>
      </c>
    </row>
    <row r="14784" customFormat="false" ht="15" hidden="false" customHeight="false" outlineLevel="0" collapsed="false">
      <c r="H14784" s="7" t="str">
        <f aca="false">IF(G14784=I14784,"   ",G14784-F14784+1)</f>
        <v>   </v>
      </c>
    </row>
    <row r="14785" customFormat="false" ht="15" hidden="false" customHeight="false" outlineLevel="0" collapsed="false">
      <c r="H14785" s="7" t="str">
        <f aca="false">IF(G14785=I14785,"   ",G14785-F14785+1)</f>
        <v>   </v>
      </c>
    </row>
    <row r="14786" customFormat="false" ht="15" hidden="false" customHeight="false" outlineLevel="0" collapsed="false">
      <c r="H14786" s="7" t="str">
        <f aca="false">IF(G14786=I14786,"   ",G14786-F14786+1)</f>
        <v>   </v>
      </c>
    </row>
    <row r="14787" customFormat="false" ht="15" hidden="false" customHeight="false" outlineLevel="0" collapsed="false">
      <c r="H14787" s="7" t="str">
        <f aca="false">IF(G14787=I14787,"   ",G14787-F14787+1)</f>
        <v>   </v>
      </c>
    </row>
    <row r="14788" customFormat="false" ht="15" hidden="false" customHeight="false" outlineLevel="0" collapsed="false">
      <c r="H14788" s="7" t="str">
        <f aca="false">IF(G14788=I14788,"   ",G14788-F14788+1)</f>
        <v>   </v>
      </c>
    </row>
    <row r="14789" customFormat="false" ht="15" hidden="false" customHeight="false" outlineLevel="0" collapsed="false">
      <c r="H14789" s="7" t="str">
        <f aca="false">IF(G14789=I14789,"   ",G14789-F14789+1)</f>
        <v>   </v>
      </c>
    </row>
    <row r="14790" customFormat="false" ht="15" hidden="false" customHeight="false" outlineLevel="0" collapsed="false">
      <c r="H14790" s="7" t="str">
        <f aca="false">IF(G14790=I14790,"   ",G14790-F14790+1)</f>
        <v>   </v>
      </c>
    </row>
    <row r="14791" customFormat="false" ht="15" hidden="false" customHeight="false" outlineLevel="0" collapsed="false">
      <c r="H14791" s="7" t="str">
        <f aca="false">IF(G14791=I14791,"   ",G14791-F14791+1)</f>
        <v>   </v>
      </c>
    </row>
    <row r="14792" customFormat="false" ht="15" hidden="false" customHeight="false" outlineLevel="0" collapsed="false">
      <c r="H14792" s="7" t="str">
        <f aca="false">IF(G14792=I14792,"   ",G14792-F14792+1)</f>
        <v>   </v>
      </c>
    </row>
    <row r="14793" customFormat="false" ht="15" hidden="false" customHeight="false" outlineLevel="0" collapsed="false">
      <c r="H14793" s="7" t="str">
        <f aca="false">IF(G14793=I14793,"   ",G14793-F14793+1)</f>
        <v>   </v>
      </c>
    </row>
    <row r="14794" customFormat="false" ht="15" hidden="false" customHeight="false" outlineLevel="0" collapsed="false">
      <c r="H14794" s="7" t="str">
        <f aca="false">IF(G14794=I14794,"   ",G14794-F14794+1)</f>
        <v>   </v>
      </c>
    </row>
    <row r="14795" customFormat="false" ht="15" hidden="false" customHeight="false" outlineLevel="0" collapsed="false">
      <c r="H14795" s="7" t="str">
        <f aca="false">IF(G14795=I14795,"   ",G14795-F14795+1)</f>
        <v>   </v>
      </c>
    </row>
    <row r="14796" customFormat="false" ht="15" hidden="false" customHeight="false" outlineLevel="0" collapsed="false">
      <c r="H14796" s="7" t="str">
        <f aca="false">IF(G14796=I14796,"   ",G14796-F14796+1)</f>
        <v>   </v>
      </c>
    </row>
    <row r="14797" customFormat="false" ht="15" hidden="false" customHeight="false" outlineLevel="0" collapsed="false">
      <c r="H14797" s="7" t="str">
        <f aca="false">IF(G14797=I14797,"   ",G14797-F14797+1)</f>
        <v>   </v>
      </c>
    </row>
    <row r="14798" customFormat="false" ht="15" hidden="false" customHeight="false" outlineLevel="0" collapsed="false">
      <c r="H14798" s="7" t="str">
        <f aca="false">IF(G14798=I14798,"   ",G14798-F14798+1)</f>
        <v>   </v>
      </c>
    </row>
    <row r="14799" customFormat="false" ht="15" hidden="false" customHeight="false" outlineLevel="0" collapsed="false">
      <c r="H14799" s="7" t="str">
        <f aca="false">IF(G14799=I14799,"   ",G14799-F14799+1)</f>
        <v>   </v>
      </c>
    </row>
    <row r="14800" customFormat="false" ht="15" hidden="false" customHeight="false" outlineLevel="0" collapsed="false">
      <c r="H14800" s="7" t="str">
        <f aca="false">IF(G14800=I14800,"   ",G14800-F14800+1)</f>
        <v>   </v>
      </c>
    </row>
    <row r="14801" customFormat="false" ht="15" hidden="false" customHeight="false" outlineLevel="0" collapsed="false">
      <c r="H14801" s="7" t="str">
        <f aca="false">IF(G14801=I14801,"   ",G14801-F14801+1)</f>
        <v>   </v>
      </c>
    </row>
    <row r="14802" customFormat="false" ht="15" hidden="false" customHeight="false" outlineLevel="0" collapsed="false">
      <c r="H14802" s="7" t="str">
        <f aca="false">IF(G14802=I14802,"   ",G14802-F14802+1)</f>
        <v>   </v>
      </c>
    </row>
    <row r="14803" customFormat="false" ht="15" hidden="false" customHeight="false" outlineLevel="0" collapsed="false">
      <c r="H14803" s="7" t="str">
        <f aca="false">IF(G14803=I14803,"   ",G14803-F14803+1)</f>
        <v>   </v>
      </c>
    </row>
    <row r="14804" customFormat="false" ht="15" hidden="false" customHeight="false" outlineLevel="0" collapsed="false">
      <c r="H14804" s="7" t="str">
        <f aca="false">IF(G14804=I14804,"   ",G14804-F14804+1)</f>
        <v>   </v>
      </c>
    </row>
    <row r="14805" customFormat="false" ht="15" hidden="false" customHeight="false" outlineLevel="0" collapsed="false">
      <c r="H14805" s="7" t="str">
        <f aca="false">IF(G14805=I14805,"   ",G14805-F14805+1)</f>
        <v>   </v>
      </c>
    </row>
    <row r="14806" customFormat="false" ht="15" hidden="false" customHeight="false" outlineLevel="0" collapsed="false">
      <c r="H14806" s="7" t="str">
        <f aca="false">IF(G14806=I14806,"   ",G14806-F14806+1)</f>
        <v>   </v>
      </c>
    </row>
    <row r="14807" customFormat="false" ht="15" hidden="false" customHeight="false" outlineLevel="0" collapsed="false">
      <c r="H14807" s="7" t="str">
        <f aca="false">IF(G14807=I14807,"   ",G14807-F14807+1)</f>
        <v>   </v>
      </c>
    </row>
    <row r="14808" customFormat="false" ht="15" hidden="false" customHeight="false" outlineLevel="0" collapsed="false">
      <c r="H14808" s="7" t="str">
        <f aca="false">IF(G14808=I14808,"   ",G14808-F14808+1)</f>
        <v>   </v>
      </c>
    </row>
    <row r="14809" customFormat="false" ht="15" hidden="false" customHeight="false" outlineLevel="0" collapsed="false">
      <c r="H14809" s="7" t="str">
        <f aca="false">IF(G14809=I14809,"   ",G14809-F14809+1)</f>
        <v>   </v>
      </c>
    </row>
    <row r="14810" customFormat="false" ht="15" hidden="false" customHeight="false" outlineLevel="0" collapsed="false">
      <c r="H14810" s="7" t="str">
        <f aca="false">IF(G14810=I14810,"   ",G14810-F14810+1)</f>
        <v>   </v>
      </c>
    </row>
    <row r="14811" customFormat="false" ht="15" hidden="false" customHeight="false" outlineLevel="0" collapsed="false">
      <c r="H14811" s="7" t="str">
        <f aca="false">IF(G14811=I14811,"   ",G14811-F14811+1)</f>
        <v>   </v>
      </c>
    </row>
    <row r="14812" customFormat="false" ht="15" hidden="false" customHeight="false" outlineLevel="0" collapsed="false">
      <c r="H14812" s="7" t="str">
        <f aca="false">IF(G14812=I14812,"   ",G14812-F14812+1)</f>
        <v>   </v>
      </c>
    </row>
    <row r="14813" customFormat="false" ht="15" hidden="false" customHeight="false" outlineLevel="0" collapsed="false">
      <c r="H14813" s="7" t="str">
        <f aca="false">IF(G14813=I14813,"   ",G14813-F14813+1)</f>
        <v>   </v>
      </c>
    </row>
    <row r="14814" customFormat="false" ht="15" hidden="false" customHeight="false" outlineLevel="0" collapsed="false">
      <c r="H14814" s="7" t="str">
        <f aca="false">IF(G14814=I14814,"   ",G14814-F14814+1)</f>
        <v>   </v>
      </c>
    </row>
    <row r="14815" customFormat="false" ht="15" hidden="false" customHeight="false" outlineLevel="0" collapsed="false">
      <c r="H14815" s="7" t="str">
        <f aca="false">IF(G14815=I14815,"   ",G14815-F14815+1)</f>
        <v>   </v>
      </c>
    </row>
    <row r="14816" customFormat="false" ht="15" hidden="false" customHeight="false" outlineLevel="0" collapsed="false">
      <c r="H14816" s="7" t="str">
        <f aca="false">IF(G14816=I14816,"   ",G14816-F14816+1)</f>
        <v>   </v>
      </c>
    </row>
    <row r="14817" customFormat="false" ht="15" hidden="false" customHeight="false" outlineLevel="0" collapsed="false">
      <c r="H14817" s="7" t="str">
        <f aca="false">IF(G14817=I14817,"   ",G14817-F14817+1)</f>
        <v>   </v>
      </c>
    </row>
    <row r="14818" customFormat="false" ht="15" hidden="false" customHeight="false" outlineLevel="0" collapsed="false">
      <c r="H14818" s="7" t="str">
        <f aca="false">IF(G14818=I14818,"   ",G14818-F14818+1)</f>
        <v>   </v>
      </c>
    </row>
    <row r="14819" customFormat="false" ht="15" hidden="false" customHeight="false" outlineLevel="0" collapsed="false">
      <c r="H14819" s="7" t="str">
        <f aca="false">IF(G14819=I14819,"   ",G14819-F14819+1)</f>
        <v>   </v>
      </c>
    </row>
    <row r="14820" customFormat="false" ht="15" hidden="false" customHeight="false" outlineLevel="0" collapsed="false">
      <c r="H14820" s="7" t="str">
        <f aca="false">IF(G14820=I14820,"   ",G14820-F14820+1)</f>
        <v>   </v>
      </c>
    </row>
    <row r="14821" customFormat="false" ht="15" hidden="false" customHeight="false" outlineLevel="0" collapsed="false">
      <c r="H14821" s="7" t="str">
        <f aca="false">IF(G14821=I14821,"   ",G14821-F14821+1)</f>
        <v>   </v>
      </c>
    </row>
    <row r="14822" customFormat="false" ht="15" hidden="false" customHeight="false" outlineLevel="0" collapsed="false">
      <c r="H14822" s="7" t="str">
        <f aca="false">IF(G14822=I14822,"   ",G14822-F14822+1)</f>
        <v>   </v>
      </c>
    </row>
    <row r="14823" customFormat="false" ht="15" hidden="false" customHeight="false" outlineLevel="0" collapsed="false">
      <c r="H14823" s="7" t="str">
        <f aca="false">IF(G14823=I14823,"   ",G14823-F14823+1)</f>
        <v>   </v>
      </c>
    </row>
    <row r="14824" customFormat="false" ht="15" hidden="false" customHeight="false" outlineLevel="0" collapsed="false">
      <c r="H14824" s="7" t="str">
        <f aca="false">IF(G14824=I14824,"   ",G14824-F14824+1)</f>
        <v>   </v>
      </c>
    </row>
    <row r="14825" customFormat="false" ht="15" hidden="false" customHeight="false" outlineLevel="0" collapsed="false">
      <c r="H14825" s="7" t="str">
        <f aca="false">IF(G14825=I14825,"   ",G14825-F14825+1)</f>
        <v>   </v>
      </c>
    </row>
    <row r="14826" customFormat="false" ht="15" hidden="false" customHeight="false" outlineLevel="0" collapsed="false">
      <c r="H14826" s="7" t="str">
        <f aca="false">IF(G14826=I14826,"   ",G14826-F14826+1)</f>
        <v>   </v>
      </c>
    </row>
    <row r="14827" customFormat="false" ht="15" hidden="false" customHeight="false" outlineLevel="0" collapsed="false">
      <c r="H14827" s="7" t="str">
        <f aca="false">IF(G14827=I14827,"   ",G14827-F14827+1)</f>
        <v>   </v>
      </c>
    </row>
    <row r="14828" customFormat="false" ht="15" hidden="false" customHeight="false" outlineLevel="0" collapsed="false">
      <c r="H14828" s="7" t="str">
        <f aca="false">IF(G14828=I14828,"   ",G14828-F14828+1)</f>
        <v>   </v>
      </c>
    </row>
    <row r="14829" customFormat="false" ht="15" hidden="false" customHeight="false" outlineLevel="0" collapsed="false">
      <c r="H14829" s="7" t="str">
        <f aca="false">IF(G14829=I14829,"   ",G14829-F14829+1)</f>
        <v>   </v>
      </c>
    </row>
    <row r="14830" customFormat="false" ht="15" hidden="false" customHeight="false" outlineLevel="0" collapsed="false">
      <c r="H14830" s="7" t="str">
        <f aca="false">IF(G14830=I14830,"   ",G14830-F14830+1)</f>
        <v>   </v>
      </c>
    </row>
    <row r="14831" customFormat="false" ht="15" hidden="false" customHeight="false" outlineLevel="0" collapsed="false">
      <c r="H14831" s="7" t="str">
        <f aca="false">IF(G14831=I14831,"   ",G14831-F14831+1)</f>
        <v>   </v>
      </c>
    </row>
    <row r="14832" customFormat="false" ht="15" hidden="false" customHeight="false" outlineLevel="0" collapsed="false">
      <c r="H14832" s="7" t="str">
        <f aca="false">IF(G14832=I14832,"   ",G14832-F14832+1)</f>
        <v>   </v>
      </c>
    </row>
    <row r="14833" customFormat="false" ht="15" hidden="false" customHeight="false" outlineLevel="0" collapsed="false">
      <c r="H14833" s="7" t="str">
        <f aca="false">IF(G14833=I14833,"   ",G14833-F14833+1)</f>
        <v>   </v>
      </c>
    </row>
    <row r="14834" customFormat="false" ht="15" hidden="false" customHeight="false" outlineLevel="0" collapsed="false">
      <c r="H14834" s="7" t="str">
        <f aca="false">IF(G14834=I14834,"   ",G14834-F14834+1)</f>
        <v>   </v>
      </c>
    </row>
    <row r="14835" customFormat="false" ht="15" hidden="false" customHeight="false" outlineLevel="0" collapsed="false">
      <c r="H14835" s="7" t="str">
        <f aca="false">IF(G14835=I14835,"   ",G14835-F14835+1)</f>
        <v>   </v>
      </c>
    </row>
    <row r="14836" customFormat="false" ht="15" hidden="false" customHeight="false" outlineLevel="0" collapsed="false">
      <c r="H14836" s="7" t="str">
        <f aca="false">IF(G14836=I14836,"   ",G14836-F14836+1)</f>
        <v>   </v>
      </c>
    </row>
    <row r="14837" customFormat="false" ht="15" hidden="false" customHeight="false" outlineLevel="0" collapsed="false">
      <c r="H14837" s="7" t="str">
        <f aca="false">IF(G14837=I14837,"   ",G14837-F14837+1)</f>
        <v>   </v>
      </c>
    </row>
    <row r="14838" customFormat="false" ht="15" hidden="false" customHeight="false" outlineLevel="0" collapsed="false">
      <c r="H14838" s="7" t="str">
        <f aca="false">IF(G14838=I14838,"   ",G14838-F14838+1)</f>
        <v>   </v>
      </c>
    </row>
    <row r="14839" customFormat="false" ht="15" hidden="false" customHeight="false" outlineLevel="0" collapsed="false">
      <c r="H14839" s="7" t="str">
        <f aca="false">IF(G14839=I14839,"   ",G14839-F14839+1)</f>
        <v>   </v>
      </c>
    </row>
    <row r="14840" customFormat="false" ht="15" hidden="false" customHeight="false" outlineLevel="0" collapsed="false">
      <c r="H14840" s="7" t="str">
        <f aca="false">IF(G14840=I14840,"   ",G14840-F14840+1)</f>
        <v>   </v>
      </c>
    </row>
    <row r="14841" customFormat="false" ht="15" hidden="false" customHeight="false" outlineLevel="0" collapsed="false">
      <c r="H14841" s="7" t="str">
        <f aca="false">IF(G14841=I14841,"   ",G14841-F14841+1)</f>
        <v>   </v>
      </c>
    </row>
    <row r="14842" customFormat="false" ht="15" hidden="false" customHeight="false" outlineLevel="0" collapsed="false">
      <c r="H14842" s="7" t="str">
        <f aca="false">IF(G14842=I14842,"   ",G14842-F14842+1)</f>
        <v>   </v>
      </c>
    </row>
    <row r="14843" customFormat="false" ht="15" hidden="false" customHeight="false" outlineLevel="0" collapsed="false">
      <c r="H14843" s="7" t="str">
        <f aca="false">IF(G14843=I14843,"   ",G14843-F14843+1)</f>
        <v>   </v>
      </c>
    </row>
    <row r="14844" customFormat="false" ht="15" hidden="false" customHeight="false" outlineLevel="0" collapsed="false">
      <c r="H14844" s="7" t="str">
        <f aca="false">IF(G14844=I14844,"   ",G14844-F14844+1)</f>
        <v>   </v>
      </c>
    </row>
    <row r="14845" customFormat="false" ht="15" hidden="false" customHeight="false" outlineLevel="0" collapsed="false">
      <c r="H14845" s="7" t="str">
        <f aca="false">IF(G14845=I14845,"   ",G14845-F14845+1)</f>
        <v>   </v>
      </c>
    </row>
    <row r="14846" customFormat="false" ht="15" hidden="false" customHeight="false" outlineLevel="0" collapsed="false">
      <c r="H14846" s="7" t="str">
        <f aca="false">IF(G14846=I14846,"   ",G14846-F14846+1)</f>
        <v>   </v>
      </c>
    </row>
    <row r="14847" customFormat="false" ht="15" hidden="false" customHeight="false" outlineLevel="0" collapsed="false">
      <c r="H14847" s="7" t="str">
        <f aca="false">IF(G14847=I14847,"   ",G14847-F14847+1)</f>
        <v>   </v>
      </c>
    </row>
    <row r="14848" customFormat="false" ht="15" hidden="false" customHeight="false" outlineLevel="0" collapsed="false">
      <c r="H14848" s="7" t="str">
        <f aca="false">IF(G14848=I14848,"   ",G14848-F14848+1)</f>
        <v>   </v>
      </c>
    </row>
    <row r="14849" customFormat="false" ht="15" hidden="false" customHeight="false" outlineLevel="0" collapsed="false">
      <c r="H14849" s="7" t="str">
        <f aca="false">IF(G14849=I14849,"   ",G14849-F14849+1)</f>
        <v>   </v>
      </c>
    </row>
    <row r="14850" customFormat="false" ht="15" hidden="false" customHeight="false" outlineLevel="0" collapsed="false">
      <c r="H14850" s="7" t="str">
        <f aca="false">IF(G14850=I14850,"   ",G14850-F14850+1)</f>
        <v>   </v>
      </c>
    </row>
    <row r="14851" customFormat="false" ht="15" hidden="false" customHeight="false" outlineLevel="0" collapsed="false">
      <c r="H14851" s="7" t="str">
        <f aca="false">IF(G14851=I14851,"   ",G14851-F14851+1)</f>
        <v>   </v>
      </c>
    </row>
    <row r="14852" customFormat="false" ht="15" hidden="false" customHeight="false" outlineLevel="0" collapsed="false">
      <c r="H14852" s="7" t="str">
        <f aca="false">IF(G14852=I14852,"   ",G14852-F14852+1)</f>
        <v>   </v>
      </c>
    </row>
    <row r="14853" customFormat="false" ht="15" hidden="false" customHeight="false" outlineLevel="0" collapsed="false">
      <c r="H14853" s="7" t="str">
        <f aca="false">IF(G14853=I14853,"   ",G14853-F14853+1)</f>
        <v>   </v>
      </c>
    </row>
    <row r="14854" customFormat="false" ht="15" hidden="false" customHeight="false" outlineLevel="0" collapsed="false">
      <c r="H14854" s="7" t="str">
        <f aca="false">IF(G14854=I14854,"   ",G14854-F14854+1)</f>
        <v>   </v>
      </c>
    </row>
    <row r="14855" customFormat="false" ht="15" hidden="false" customHeight="false" outlineLevel="0" collapsed="false">
      <c r="H14855" s="7" t="str">
        <f aca="false">IF(G14855=I14855,"   ",G14855-F14855+1)</f>
        <v>   </v>
      </c>
    </row>
    <row r="14856" customFormat="false" ht="15" hidden="false" customHeight="false" outlineLevel="0" collapsed="false">
      <c r="H14856" s="7" t="str">
        <f aca="false">IF(G14856=I14856,"   ",G14856-F14856+1)</f>
        <v>   </v>
      </c>
    </row>
    <row r="14857" customFormat="false" ht="15" hidden="false" customHeight="false" outlineLevel="0" collapsed="false">
      <c r="H14857" s="7" t="str">
        <f aca="false">IF(G14857=I14857,"   ",G14857-F14857+1)</f>
        <v>   </v>
      </c>
    </row>
    <row r="14858" customFormat="false" ht="15" hidden="false" customHeight="false" outlineLevel="0" collapsed="false">
      <c r="H14858" s="7" t="str">
        <f aca="false">IF(G14858=I14858,"   ",G14858-F14858+1)</f>
        <v>   </v>
      </c>
    </row>
    <row r="14859" customFormat="false" ht="15" hidden="false" customHeight="false" outlineLevel="0" collapsed="false">
      <c r="H14859" s="7" t="str">
        <f aca="false">IF(G14859=I14859,"   ",G14859-F14859+1)</f>
        <v>   </v>
      </c>
    </row>
    <row r="14860" customFormat="false" ht="15" hidden="false" customHeight="false" outlineLevel="0" collapsed="false">
      <c r="H14860" s="7" t="str">
        <f aca="false">IF(G14860=I14860,"   ",G14860-F14860+1)</f>
        <v>   </v>
      </c>
    </row>
    <row r="14861" customFormat="false" ht="15" hidden="false" customHeight="false" outlineLevel="0" collapsed="false">
      <c r="H14861" s="7" t="str">
        <f aca="false">IF(G14861=I14861,"   ",G14861-F14861+1)</f>
        <v>   </v>
      </c>
    </row>
    <row r="14862" customFormat="false" ht="15" hidden="false" customHeight="false" outlineLevel="0" collapsed="false">
      <c r="H14862" s="7" t="str">
        <f aca="false">IF(G14862=I14862,"   ",G14862-F14862+1)</f>
        <v>   </v>
      </c>
    </row>
    <row r="14863" customFormat="false" ht="15" hidden="false" customHeight="false" outlineLevel="0" collapsed="false">
      <c r="H14863" s="7" t="str">
        <f aca="false">IF(G14863=I14863,"   ",G14863-F14863+1)</f>
        <v>   </v>
      </c>
    </row>
    <row r="14864" customFormat="false" ht="15" hidden="false" customHeight="false" outlineLevel="0" collapsed="false">
      <c r="H14864" s="7" t="str">
        <f aca="false">IF(G14864=I14864,"   ",G14864-F14864+1)</f>
        <v>   </v>
      </c>
    </row>
    <row r="14865" customFormat="false" ht="15" hidden="false" customHeight="false" outlineLevel="0" collapsed="false">
      <c r="H14865" s="7" t="str">
        <f aca="false">IF(G14865=I14865,"   ",G14865-F14865+1)</f>
        <v>   </v>
      </c>
    </row>
    <row r="14866" customFormat="false" ht="15" hidden="false" customHeight="false" outlineLevel="0" collapsed="false">
      <c r="H14866" s="7" t="str">
        <f aca="false">IF(G14866=I14866,"   ",G14866-F14866+1)</f>
        <v>   </v>
      </c>
    </row>
    <row r="14867" customFormat="false" ht="15" hidden="false" customHeight="false" outlineLevel="0" collapsed="false">
      <c r="H14867" s="7" t="str">
        <f aca="false">IF(G14867=I14867,"   ",G14867-F14867+1)</f>
        <v>   </v>
      </c>
    </row>
    <row r="14868" customFormat="false" ht="15" hidden="false" customHeight="false" outlineLevel="0" collapsed="false">
      <c r="H14868" s="7" t="str">
        <f aca="false">IF(G14868=I14868,"   ",G14868-F14868+1)</f>
        <v>   </v>
      </c>
    </row>
    <row r="14869" customFormat="false" ht="15" hidden="false" customHeight="false" outlineLevel="0" collapsed="false">
      <c r="H14869" s="7" t="str">
        <f aca="false">IF(G14869=I14869,"   ",G14869-F14869+1)</f>
        <v>   </v>
      </c>
    </row>
    <row r="14870" customFormat="false" ht="15" hidden="false" customHeight="false" outlineLevel="0" collapsed="false">
      <c r="H14870" s="7" t="str">
        <f aca="false">IF(G14870=I14870,"   ",G14870-F14870+1)</f>
        <v>   </v>
      </c>
    </row>
    <row r="14871" customFormat="false" ht="15" hidden="false" customHeight="false" outlineLevel="0" collapsed="false">
      <c r="H14871" s="7" t="str">
        <f aca="false">IF(G14871=I14871,"   ",G14871-F14871+1)</f>
        <v>   </v>
      </c>
    </row>
    <row r="14872" customFormat="false" ht="15" hidden="false" customHeight="false" outlineLevel="0" collapsed="false">
      <c r="H14872" s="7" t="str">
        <f aca="false">IF(G14872=I14872,"   ",G14872-F14872+1)</f>
        <v>   </v>
      </c>
    </row>
    <row r="14873" customFormat="false" ht="15" hidden="false" customHeight="false" outlineLevel="0" collapsed="false">
      <c r="H14873" s="7" t="str">
        <f aca="false">IF(G14873=I14873,"   ",G14873-F14873+1)</f>
        <v>   </v>
      </c>
    </row>
    <row r="14874" customFormat="false" ht="15" hidden="false" customHeight="false" outlineLevel="0" collapsed="false">
      <c r="H14874" s="7" t="str">
        <f aca="false">IF(G14874=I14874,"   ",G14874-F14874+1)</f>
        <v>   </v>
      </c>
    </row>
    <row r="14875" customFormat="false" ht="15" hidden="false" customHeight="false" outlineLevel="0" collapsed="false">
      <c r="H14875" s="7" t="str">
        <f aca="false">IF(G14875=I14875,"   ",G14875-F14875+1)</f>
        <v>   </v>
      </c>
    </row>
    <row r="14876" customFormat="false" ht="15" hidden="false" customHeight="false" outlineLevel="0" collapsed="false">
      <c r="H14876" s="7" t="str">
        <f aca="false">IF(G14876=I14876,"   ",G14876-F14876+1)</f>
        <v>   </v>
      </c>
    </row>
    <row r="14877" customFormat="false" ht="15" hidden="false" customHeight="false" outlineLevel="0" collapsed="false">
      <c r="H14877" s="7" t="str">
        <f aca="false">IF(G14877=I14877,"   ",G14877-F14877+1)</f>
        <v>   </v>
      </c>
    </row>
    <row r="14878" customFormat="false" ht="15" hidden="false" customHeight="false" outlineLevel="0" collapsed="false">
      <c r="H14878" s="7" t="str">
        <f aca="false">IF(G14878=I14878,"   ",G14878-F14878+1)</f>
        <v>   </v>
      </c>
    </row>
    <row r="14879" customFormat="false" ht="15" hidden="false" customHeight="false" outlineLevel="0" collapsed="false">
      <c r="H14879" s="7" t="str">
        <f aca="false">IF(G14879=I14879,"   ",G14879-F14879+1)</f>
        <v>   </v>
      </c>
    </row>
    <row r="14880" customFormat="false" ht="15" hidden="false" customHeight="false" outlineLevel="0" collapsed="false">
      <c r="H14880" s="7" t="str">
        <f aca="false">IF(G14880=I14880,"   ",G14880-F14880+1)</f>
        <v>   </v>
      </c>
    </row>
    <row r="14881" customFormat="false" ht="15" hidden="false" customHeight="false" outlineLevel="0" collapsed="false">
      <c r="H14881" s="7" t="str">
        <f aca="false">IF(G14881=I14881,"   ",G14881-F14881+1)</f>
        <v>   </v>
      </c>
    </row>
    <row r="14882" customFormat="false" ht="15" hidden="false" customHeight="false" outlineLevel="0" collapsed="false">
      <c r="H14882" s="7" t="str">
        <f aca="false">IF(G14882=I14882,"   ",G14882-F14882+1)</f>
        <v>   </v>
      </c>
    </row>
    <row r="14883" customFormat="false" ht="15" hidden="false" customHeight="false" outlineLevel="0" collapsed="false">
      <c r="H14883" s="7" t="str">
        <f aca="false">IF(G14883=I14883,"   ",G14883-F14883+1)</f>
        <v>   </v>
      </c>
    </row>
    <row r="14884" customFormat="false" ht="15" hidden="false" customHeight="false" outlineLevel="0" collapsed="false">
      <c r="H14884" s="7" t="str">
        <f aca="false">IF(G14884=I14884,"   ",G14884-F14884+1)</f>
        <v>   </v>
      </c>
    </row>
    <row r="14885" customFormat="false" ht="15" hidden="false" customHeight="false" outlineLevel="0" collapsed="false">
      <c r="H14885" s="7" t="str">
        <f aca="false">IF(G14885=I14885,"   ",G14885-F14885+1)</f>
        <v>   </v>
      </c>
    </row>
    <row r="14886" customFormat="false" ht="15" hidden="false" customHeight="false" outlineLevel="0" collapsed="false">
      <c r="H14886" s="7" t="str">
        <f aca="false">IF(G14886=I14886,"   ",G14886-F14886+1)</f>
        <v>   </v>
      </c>
    </row>
    <row r="14887" customFormat="false" ht="15" hidden="false" customHeight="false" outlineLevel="0" collapsed="false">
      <c r="H14887" s="7" t="str">
        <f aca="false">IF(G14887=I14887,"   ",G14887-F14887+1)</f>
        <v>   </v>
      </c>
    </row>
    <row r="14888" customFormat="false" ht="15" hidden="false" customHeight="false" outlineLevel="0" collapsed="false">
      <c r="H14888" s="7" t="str">
        <f aca="false">IF(G14888=I14888,"   ",G14888-F14888+1)</f>
        <v>   </v>
      </c>
    </row>
    <row r="14889" customFormat="false" ht="15" hidden="false" customHeight="false" outlineLevel="0" collapsed="false">
      <c r="H14889" s="7" t="str">
        <f aca="false">IF(G14889=I14889,"   ",G14889-F14889+1)</f>
        <v>   </v>
      </c>
    </row>
    <row r="14890" customFormat="false" ht="15" hidden="false" customHeight="false" outlineLevel="0" collapsed="false">
      <c r="H14890" s="7" t="str">
        <f aca="false">IF(G14890=I14890,"   ",G14890-F14890+1)</f>
        <v>   </v>
      </c>
    </row>
    <row r="14891" customFormat="false" ht="15" hidden="false" customHeight="false" outlineLevel="0" collapsed="false">
      <c r="H14891" s="7" t="str">
        <f aca="false">IF(G14891=I14891,"   ",G14891-F14891+1)</f>
        <v>   </v>
      </c>
    </row>
    <row r="14892" customFormat="false" ht="15" hidden="false" customHeight="false" outlineLevel="0" collapsed="false">
      <c r="H14892" s="7" t="str">
        <f aca="false">IF(G14892=I14892,"   ",G14892-F14892+1)</f>
        <v>   </v>
      </c>
    </row>
    <row r="14893" customFormat="false" ht="15" hidden="false" customHeight="false" outlineLevel="0" collapsed="false">
      <c r="H14893" s="7" t="str">
        <f aca="false">IF(G14893=I14893,"   ",G14893-F14893+1)</f>
        <v>   </v>
      </c>
    </row>
    <row r="14894" customFormat="false" ht="15" hidden="false" customHeight="false" outlineLevel="0" collapsed="false">
      <c r="H14894" s="7" t="str">
        <f aca="false">IF(G14894=I14894,"   ",G14894-F14894+1)</f>
        <v>   </v>
      </c>
    </row>
    <row r="14895" customFormat="false" ht="15" hidden="false" customHeight="false" outlineLevel="0" collapsed="false">
      <c r="H14895" s="7" t="str">
        <f aca="false">IF(G14895=I14895,"   ",G14895-F14895+1)</f>
        <v>   </v>
      </c>
    </row>
    <row r="14896" customFormat="false" ht="15" hidden="false" customHeight="false" outlineLevel="0" collapsed="false">
      <c r="H14896" s="7" t="str">
        <f aca="false">IF(G14896=I14896,"   ",G14896-F14896+1)</f>
        <v>   </v>
      </c>
    </row>
    <row r="14897" customFormat="false" ht="15" hidden="false" customHeight="false" outlineLevel="0" collapsed="false">
      <c r="H14897" s="7" t="str">
        <f aca="false">IF(G14897=I14897,"   ",G14897-F14897+1)</f>
        <v>   </v>
      </c>
    </row>
    <row r="14898" customFormat="false" ht="15" hidden="false" customHeight="false" outlineLevel="0" collapsed="false">
      <c r="H14898" s="7" t="str">
        <f aca="false">IF(G14898=I14898,"   ",G14898-F14898+1)</f>
        <v>   </v>
      </c>
    </row>
    <row r="14899" customFormat="false" ht="15" hidden="false" customHeight="false" outlineLevel="0" collapsed="false">
      <c r="H14899" s="7" t="str">
        <f aca="false">IF(G14899=I14899,"   ",G14899-F14899+1)</f>
        <v>   </v>
      </c>
    </row>
    <row r="14900" customFormat="false" ht="15" hidden="false" customHeight="false" outlineLevel="0" collapsed="false">
      <c r="H14900" s="7" t="str">
        <f aca="false">IF(G14900=I14900,"   ",G14900-F14900+1)</f>
        <v>   </v>
      </c>
    </row>
    <row r="14901" customFormat="false" ht="15" hidden="false" customHeight="false" outlineLevel="0" collapsed="false">
      <c r="H14901" s="7" t="str">
        <f aca="false">IF(G14901=I14901,"   ",G14901-F14901+1)</f>
        <v>   </v>
      </c>
    </row>
    <row r="14902" customFormat="false" ht="15" hidden="false" customHeight="false" outlineLevel="0" collapsed="false">
      <c r="H14902" s="7" t="str">
        <f aca="false">IF(G14902=I14902,"   ",G14902-F14902+1)</f>
        <v>   </v>
      </c>
    </row>
    <row r="14903" customFormat="false" ht="15" hidden="false" customHeight="false" outlineLevel="0" collapsed="false">
      <c r="H14903" s="7" t="str">
        <f aca="false">IF(G14903=I14903,"   ",G14903-F14903+1)</f>
        <v>   </v>
      </c>
    </row>
    <row r="14904" customFormat="false" ht="15" hidden="false" customHeight="false" outlineLevel="0" collapsed="false">
      <c r="H14904" s="7" t="str">
        <f aca="false">IF(G14904=I14904,"   ",G14904-F14904+1)</f>
        <v>   </v>
      </c>
    </row>
    <row r="14905" customFormat="false" ht="15" hidden="false" customHeight="false" outlineLevel="0" collapsed="false">
      <c r="H14905" s="7" t="str">
        <f aca="false">IF(G14905=I14905,"   ",G14905-F14905+1)</f>
        <v>   </v>
      </c>
    </row>
    <row r="14906" customFormat="false" ht="15" hidden="false" customHeight="false" outlineLevel="0" collapsed="false">
      <c r="H14906" s="7" t="str">
        <f aca="false">IF(G14906=I14906,"   ",G14906-F14906+1)</f>
        <v>   </v>
      </c>
    </row>
    <row r="14907" customFormat="false" ht="15" hidden="false" customHeight="false" outlineLevel="0" collapsed="false">
      <c r="H14907" s="7" t="str">
        <f aca="false">IF(G14907=I14907,"   ",G14907-F14907+1)</f>
        <v>   </v>
      </c>
    </row>
    <row r="14908" customFormat="false" ht="15" hidden="false" customHeight="false" outlineLevel="0" collapsed="false">
      <c r="H14908" s="7" t="str">
        <f aca="false">IF(G14908=I14908,"   ",G14908-F14908+1)</f>
        <v>   </v>
      </c>
    </row>
    <row r="14909" customFormat="false" ht="15" hidden="false" customHeight="false" outlineLevel="0" collapsed="false">
      <c r="H14909" s="7" t="str">
        <f aca="false">IF(G14909=I14909,"   ",G14909-F14909+1)</f>
        <v>   </v>
      </c>
    </row>
    <row r="14910" customFormat="false" ht="15" hidden="false" customHeight="false" outlineLevel="0" collapsed="false">
      <c r="H14910" s="7" t="str">
        <f aca="false">IF(G14910=I14910,"   ",G14910-F14910+1)</f>
        <v>   </v>
      </c>
    </row>
    <row r="14911" customFormat="false" ht="15" hidden="false" customHeight="false" outlineLevel="0" collapsed="false">
      <c r="H14911" s="7" t="str">
        <f aca="false">IF(G14911=I14911,"   ",G14911-F14911+1)</f>
        <v>   </v>
      </c>
    </row>
    <row r="14912" customFormat="false" ht="15" hidden="false" customHeight="false" outlineLevel="0" collapsed="false">
      <c r="H14912" s="7" t="str">
        <f aca="false">IF(G14912=I14912,"   ",G14912-F14912+1)</f>
        <v>   </v>
      </c>
    </row>
    <row r="14913" customFormat="false" ht="15" hidden="false" customHeight="false" outlineLevel="0" collapsed="false">
      <c r="H14913" s="7" t="str">
        <f aca="false">IF(G14913=I14913,"   ",G14913-F14913+1)</f>
        <v>   </v>
      </c>
    </row>
    <row r="14914" customFormat="false" ht="15" hidden="false" customHeight="false" outlineLevel="0" collapsed="false">
      <c r="H14914" s="7" t="str">
        <f aca="false">IF(G14914=I14914,"   ",G14914-F14914+1)</f>
        <v>   </v>
      </c>
    </row>
    <row r="14915" customFormat="false" ht="15" hidden="false" customHeight="false" outlineLevel="0" collapsed="false">
      <c r="H14915" s="7" t="str">
        <f aca="false">IF(G14915=I14915,"   ",G14915-F14915+1)</f>
        <v>   </v>
      </c>
    </row>
    <row r="14916" customFormat="false" ht="15" hidden="false" customHeight="false" outlineLevel="0" collapsed="false">
      <c r="H14916" s="7" t="str">
        <f aca="false">IF(G14916=I14916,"   ",G14916-F14916+1)</f>
        <v>   </v>
      </c>
    </row>
    <row r="14917" customFormat="false" ht="15" hidden="false" customHeight="false" outlineLevel="0" collapsed="false">
      <c r="H14917" s="7" t="str">
        <f aca="false">IF(G14917=I14917,"   ",G14917-F14917+1)</f>
        <v>   </v>
      </c>
    </row>
    <row r="14918" customFormat="false" ht="15" hidden="false" customHeight="false" outlineLevel="0" collapsed="false">
      <c r="H14918" s="7" t="str">
        <f aca="false">IF(G14918=I14918,"   ",G14918-F14918+1)</f>
        <v>   </v>
      </c>
    </row>
    <row r="14919" customFormat="false" ht="15" hidden="false" customHeight="false" outlineLevel="0" collapsed="false">
      <c r="H14919" s="7" t="str">
        <f aca="false">IF(G14919=I14919,"   ",G14919-F14919+1)</f>
        <v>   </v>
      </c>
    </row>
    <row r="14920" customFormat="false" ht="15" hidden="false" customHeight="false" outlineLevel="0" collapsed="false">
      <c r="H14920" s="7" t="str">
        <f aca="false">IF(G14920=I14920,"   ",G14920-F14920+1)</f>
        <v>   </v>
      </c>
    </row>
    <row r="14921" customFormat="false" ht="15" hidden="false" customHeight="false" outlineLevel="0" collapsed="false">
      <c r="H14921" s="7" t="str">
        <f aca="false">IF(G14921=I14921,"   ",G14921-F14921+1)</f>
        <v>   </v>
      </c>
    </row>
    <row r="14922" customFormat="false" ht="15" hidden="false" customHeight="false" outlineLevel="0" collapsed="false">
      <c r="H14922" s="7" t="str">
        <f aca="false">IF(G14922=I14922,"   ",G14922-F14922+1)</f>
        <v>   </v>
      </c>
    </row>
    <row r="14923" customFormat="false" ht="15" hidden="false" customHeight="false" outlineLevel="0" collapsed="false">
      <c r="H14923" s="7" t="str">
        <f aca="false">IF(G14923=I14923,"   ",G14923-F14923+1)</f>
        <v>   </v>
      </c>
    </row>
    <row r="14924" customFormat="false" ht="15" hidden="false" customHeight="false" outlineLevel="0" collapsed="false">
      <c r="H14924" s="7" t="str">
        <f aca="false">IF(G14924=I14924,"   ",G14924-F14924+1)</f>
        <v>   </v>
      </c>
    </row>
    <row r="14925" customFormat="false" ht="15" hidden="false" customHeight="false" outlineLevel="0" collapsed="false">
      <c r="H14925" s="7" t="str">
        <f aca="false">IF(G14925=I14925,"   ",G14925-F14925+1)</f>
        <v>   </v>
      </c>
    </row>
    <row r="14926" customFormat="false" ht="15" hidden="false" customHeight="false" outlineLevel="0" collapsed="false">
      <c r="H14926" s="7" t="str">
        <f aca="false">IF(G14926=I14926,"   ",G14926-F14926+1)</f>
        <v>   </v>
      </c>
    </row>
    <row r="14927" customFormat="false" ht="15" hidden="false" customHeight="false" outlineLevel="0" collapsed="false">
      <c r="H14927" s="7" t="str">
        <f aca="false">IF(G14927=I14927,"   ",G14927-F14927+1)</f>
        <v>   </v>
      </c>
    </row>
    <row r="14928" customFormat="false" ht="15" hidden="false" customHeight="false" outlineLevel="0" collapsed="false">
      <c r="H14928" s="7" t="str">
        <f aca="false">IF(G14928=I14928,"   ",G14928-F14928+1)</f>
        <v>   </v>
      </c>
    </row>
    <row r="14929" customFormat="false" ht="15" hidden="false" customHeight="false" outlineLevel="0" collapsed="false">
      <c r="H14929" s="7" t="str">
        <f aca="false">IF(G14929=I14929,"   ",G14929-F14929+1)</f>
        <v>   </v>
      </c>
    </row>
    <row r="14930" customFormat="false" ht="15" hidden="false" customHeight="false" outlineLevel="0" collapsed="false">
      <c r="H14930" s="7" t="str">
        <f aca="false">IF(G14930=I14930,"   ",G14930-F14930+1)</f>
        <v>   </v>
      </c>
    </row>
    <row r="14931" customFormat="false" ht="15" hidden="false" customHeight="false" outlineLevel="0" collapsed="false">
      <c r="H14931" s="7" t="str">
        <f aca="false">IF(G14931=I14931,"   ",G14931-F14931+1)</f>
        <v>   </v>
      </c>
    </row>
    <row r="14932" customFormat="false" ht="15" hidden="false" customHeight="false" outlineLevel="0" collapsed="false">
      <c r="H14932" s="7" t="str">
        <f aca="false">IF(G14932=I14932,"   ",G14932-F14932+1)</f>
        <v>   </v>
      </c>
    </row>
    <row r="14933" customFormat="false" ht="15" hidden="false" customHeight="false" outlineLevel="0" collapsed="false">
      <c r="H14933" s="7" t="str">
        <f aca="false">IF(G14933=I14933,"   ",G14933-F14933+1)</f>
        <v>   </v>
      </c>
    </row>
    <row r="14934" customFormat="false" ht="15" hidden="false" customHeight="false" outlineLevel="0" collapsed="false">
      <c r="H14934" s="7" t="str">
        <f aca="false">IF(G14934=I14934,"   ",G14934-F14934+1)</f>
        <v>   </v>
      </c>
    </row>
    <row r="14935" customFormat="false" ht="15" hidden="false" customHeight="false" outlineLevel="0" collapsed="false">
      <c r="H14935" s="7" t="str">
        <f aca="false">IF(G14935=I14935,"   ",G14935-F14935+1)</f>
        <v>   </v>
      </c>
    </row>
    <row r="14936" customFormat="false" ht="15" hidden="false" customHeight="false" outlineLevel="0" collapsed="false">
      <c r="H14936" s="7" t="str">
        <f aca="false">IF(G14936=I14936,"   ",G14936-F14936+1)</f>
        <v>   </v>
      </c>
    </row>
    <row r="14937" customFormat="false" ht="15" hidden="false" customHeight="false" outlineLevel="0" collapsed="false">
      <c r="H14937" s="7" t="str">
        <f aca="false">IF(G14937=I14937,"   ",G14937-F14937+1)</f>
        <v>   </v>
      </c>
    </row>
    <row r="14938" customFormat="false" ht="15" hidden="false" customHeight="false" outlineLevel="0" collapsed="false">
      <c r="H14938" s="7" t="str">
        <f aca="false">IF(G14938=I14938,"   ",G14938-F14938+1)</f>
        <v>   </v>
      </c>
    </row>
    <row r="14939" customFormat="false" ht="15" hidden="false" customHeight="false" outlineLevel="0" collapsed="false">
      <c r="H14939" s="7" t="str">
        <f aca="false">IF(G14939=I14939,"   ",G14939-F14939+1)</f>
        <v>   </v>
      </c>
    </row>
    <row r="14940" customFormat="false" ht="15" hidden="false" customHeight="false" outlineLevel="0" collapsed="false">
      <c r="H14940" s="7" t="str">
        <f aca="false">IF(G14940=I14940,"   ",G14940-F14940+1)</f>
        <v>   </v>
      </c>
    </row>
    <row r="14941" customFormat="false" ht="15" hidden="false" customHeight="false" outlineLevel="0" collapsed="false">
      <c r="H14941" s="7" t="str">
        <f aca="false">IF(G14941=I14941,"   ",G14941-F14941+1)</f>
        <v>   </v>
      </c>
    </row>
    <row r="14942" customFormat="false" ht="15" hidden="false" customHeight="false" outlineLevel="0" collapsed="false">
      <c r="H14942" s="7" t="str">
        <f aca="false">IF(G14942=I14942,"   ",G14942-F14942+1)</f>
        <v>   </v>
      </c>
    </row>
    <row r="14943" customFormat="false" ht="15" hidden="false" customHeight="false" outlineLevel="0" collapsed="false">
      <c r="H14943" s="7" t="str">
        <f aca="false">IF(G14943=I14943,"   ",G14943-F14943+1)</f>
        <v>   </v>
      </c>
    </row>
    <row r="14944" customFormat="false" ht="15" hidden="false" customHeight="false" outlineLevel="0" collapsed="false">
      <c r="H14944" s="7" t="str">
        <f aca="false">IF(G14944=I14944,"   ",G14944-F14944+1)</f>
        <v>   </v>
      </c>
    </row>
    <row r="14945" customFormat="false" ht="15" hidden="false" customHeight="false" outlineLevel="0" collapsed="false">
      <c r="H14945" s="7" t="str">
        <f aca="false">IF(G14945=I14945,"   ",G14945-F14945+1)</f>
        <v>   </v>
      </c>
    </row>
    <row r="14946" customFormat="false" ht="15" hidden="false" customHeight="false" outlineLevel="0" collapsed="false">
      <c r="H14946" s="7" t="str">
        <f aca="false">IF(G14946=I14946,"   ",G14946-F14946+1)</f>
        <v>   </v>
      </c>
    </row>
    <row r="14947" customFormat="false" ht="15" hidden="false" customHeight="false" outlineLevel="0" collapsed="false">
      <c r="H14947" s="7" t="str">
        <f aca="false">IF(G14947=I14947,"   ",G14947-F14947+1)</f>
        <v>   </v>
      </c>
    </row>
    <row r="14948" customFormat="false" ht="15" hidden="false" customHeight="false" outlineLevel="0" collapsed="false">
      <c r="H14948" s="7" t="str">
        <f aca="false">IF(G14948=I14948,"   ",G14948-F14948+1)</f>
        <v>   </v>
      </c>
    </row>
    <row r="14949" customFormat="false" ht="15" hidden="false" customHeight="false" outlineLevel="0" collapsed="false">
      <c r="H14949" s="7" t="str">
        <f aca="false">IF(G14949=I14949,"   ",G14949-F14949+1)</f>
        <v>   </v>
      </c>
    </row>
    <row r="14950" customFormat="false" ht="15" hidden="false" customHeight="false" outlineLevel="0" collapsed="false">
      <c r="H14950" s="7" t="str">
        <f aca="false">IF(G14950=I14950,"   ",G14950-F14950+1)</f>
        <v>   </v>
      </c>
    </row>
    <row r="14951" customFormat="false" ht="15" hidden="false" customHeight="false" outlineLevel="0" collapsed="false">
      <c r="H14951" s="7" t="str">
        <f aca="false">IF(G14951=I14951,"   ",G14951-F14951+1)</f>
        <v>   </v>
      </c>
    </row>
    <row r="14952" customFormat="false" ht="15" hidden="false" customHeight="false" outlineLevel="0" collapsed="false">
      <c r="H14952" s="7" t="str">
        <f aca="false">IF(G14952=I14952,"   ",G14952-F14952+1)</f>
        <v>   </v>
      </c>
    </row>
    <row r="14953" customFormat="false" ht="15" hidden="false" customHeight="false" outlineLevel="0" collapsed="false">
      <c r="H14953" s="7" t="str">
        <f aca="false">IF(G14953=I14953,"   ",G14953-F14953+1)</f>
        <v>   </v>
      </c>
    </row>
    <row r="14954" customFormat="false" ht="15" hidden="false" customHeight="false" outlineLevel="0" collapsed="false">
      <c r="H14954" s="7" t="str">
        <f aca="false">IF(G14954=I14954,"   ",G14954-F14954+1)</f>
        <v>   </v>
      </c>
    </row>
    <row r="14955" customFormat="false" ht="15" hidden="false" customHeight="false" outlineLevel="0" collapsed="false">
      <c r="H14955" s="7" t="str">
        <f aca="false">IF(G14955=I14955,"   ",G14955-F14955+1)</f>
        <v>   </v>
      </c>
    </row>
    <row r="14956" customFormat="false" ht="15" hidden="false" customHeight="false" outlineLevel="0" collapsed="false">
      <c r="H14956" s="7" t="str">
        <f aca="false">IF(G14956=I14956,"   ",G14956-F14956+1)</f>
        <v>   </v>
      </c>
    </row>
    <row r="14957" customFormat="false" ht="15" hidden="false" customHeight="false" outlineLevel="0" collapsed="false">
      <c r="H14957" s="7" t="str">
        <f aca="false">IF(G14957=I14957,"   ",G14957-F14957+1)</f>
        <v>   </v>
      </c>
    </row>
    <row r="14958" customFormat="false" ht="15" hidden="false" customHeight="false" outlineLevel="0" collapsed="false">
      <c r="H14958" s="7" t="str">
        <f aca="false">IF(G14958=I14958,"   ",G14958-F14958+1)</f>
        <v>   </v>
      </c>
    </row>
    <row r="14959" customFormat="false" ht="15" hidden="false" customHeight="false" outlineLevel="0" collapsed="false">
      <c r="H14959" s="7" t="str">
        <f aca="false">IF(G14959=I14959,"   ",G14959-F14959+1)</f>
        <v>   </v>
      </c>
    </row>
    <row r="14960" customFormat="false" ht="15" hidden="false" customHeight="false" outlineLevel="0" collapsed="false">
      <c r="H14960" s="7" t="str">
        <f aca="false">IF(G14960=I14960,"   ",G14960-F14960+1)</f>
        <v>   </v>
      </c>
    </row>
    <row r="14961" customFormat="false" ht="15" hidden="false" customHeight="false" outlineLevel="0" collapsed="false">
      <c r="H14961" s="7" t="str">
        <f aca="false">IF(G14961=I14961,"   ",G14961-F14961+1)</f>
        <v>   </v>
      </c>
    </row>
    <row r="14962" customFormat="false" ht="15" hidden="false" customHeight="false" outlineLevel="0" collapsed="false">
      <c r="H14962" s="7" t="str">
        <f aca="false">IF(G14962=I14962,"   ",G14962-F14962+1)</f>
        <v>   </v>
      </c>
    </row>
    <row r="14963" customFormat="false" ht="15" hidden="false" customHeight="false" outlineLevel="0" collapsed="false">
      <c r="H14963" s="7" t="str">
        <f aca="false">IF(G14963=I14963,"   ",G14963-F14963+1)</f>
        <v>   </v>
      </c>
    </row>
    <row r="14964" customFormat="false" ht="15" hidden="false" customHeight="false" outlineLevel="0" collapsed="false">
      <c r="H14964" s="7" t="str">
        <f aca="false">IF(G14964=I14964,"   ",G14964-F14964+1)</f>
        <v>   </v>
      </c>
    </row>
    <row r="14965" customFormat="false" ht="15" hidden="false" customHeight="false" outlineLevel="0" collapsed="false">
      <c r="H14965" s="7" t="str">
        <f aca="false">IF(G14965=I14965,"   ",G14965-F14965+1)</f>
        <v>   </v>
      </c>
    </row>
    <row r="14966" customFormat="false" ht="15" hidden="false" customHeight="false" outlineLevel="0" collapsed="false">
      <c r="H14966" s="7" t="str">
        <f aca="false">IF(G14966=I14966,"   ",G14966-F14966+1)</f>
        <v>   </v>
      </c>
    </row>
    <row r="14967" customFormat="false" ht="15" hidden="false" customHeight="false" outlineLevel="0" collapsed="false">
      <c r="H14967" s="7" t="str">
        <f aca="false">IF(G14967=I14967,"   ",G14967-F14967+1)</f>
        <v>   </v>
      </c>
    </row>
    <row r="14968" customFormat="false" ht="15" hidden="false" customHeight="false" outlineLevel="0" collapsed="false">
      <c r="H14968" s="7" t="str">
        <f aca="false">IF(G14968=I14968,"   ",G14968-F14968+1)</f>
        <v>   </v>
      </c>
    </row>
    <row r="14969" customFormat="false" ht="15" hidden="false" customHeight="false" outlineLevel="0" collapsed="false">
      <c r="H14969" s="7" t="str">
        <f aca="false">IF(G14969=I14969,"   ",G14969-F14969+1)</f>
        <v>   </v>
      </c>
    </row>
    <row r="14970" customFormat="false" ht="15" hidden="false" customHeight="false" outlineLevel="0" collapsed="false">
      <c r="H14970" s="7" t="str">
        <f aca="false">IF(G14970=I14970,"   ",G14970-F14970+1)</f>
        <v>   </v>
      </c>
    </row>
    <row r="14971" customFormat="false" ht="15" hidden="false" customHeight="false" outlineLevel="0" collapsed="false">
      <c r="H14971" s="7" t="str">
        <f aca="false">IF(G14971=I14971,"   ",G14971-F14971+1)</f>
        <v>   </v>
      </c>
    </row>
    <row r="14972" customFormat="false" ht="15" hidden="false" customHeight="false" outlineLevel="0" collapsed="false">
      <c r="H14972" s="7" t="str">
        <f aca="false">IF(G14972=I14972,"   ",G14972-F14972+1)</f>
        <v>   </v>
      </c>
    </row>
    <row r="14973" customFormat="false" ht="15" hidden="false" customHeight="false" outlineLevel="0" collapsed="false">
      <c r="H14973" s="7" t="str">
        <f aca="false">IF(G14973=I14973,"   ",G14973-F14973+1)</f>
        <v>   </v>
      </c>
    </row>
    <row r="14974" customFormat="false" ht="15" hidden="false" customHeight="false" outlineLevel="0" collapsed="false">
      <c r="H14974" s="7" t="str">
        <f aca="false">IF(G14974=I14974,"   ",G14974-F14974+1)</f>
        <v>   </v>
      </c>
    </row>
    <row r="14975" customFormat="false" ht="15" hidden="false" customHeight="false" outlineLevel="0" collapsed="false">
      <c r="H14975" s="7" t="str">
        <f aca="false">IF(G14975=I14975,"   ",G14975-F14975+1)</f>
        <v>   </v>
      </c>
    </row>
    <row r="14976" customFormat="false" ht="15" hidden="false" customHeight="false" outlineLevel="0" collapsed="false">
      <c r="H14976" s="7" t="str">
        <f aca="false">IF(G14976=I14976,"   ",G14976-F14976+1)</f>
        <v>   </v>
      </c>
    </row>
    <row r="14977" customFormat="false" ht="15" hidden="false" customHeight="false" outlineLevel="0" collapsed="false">
      <c r="H14977" s="7" t="str">
        <f aca="false">IF(G14977=I14977,"   ",G14977-F14977+1)</f>
        <v>   </v>
      </c>
    </row>
    <row r="14978" customFormat="false" ht="15" hidden="false" customHeight="false" outlineLevel="0" collapsed="false">
      <c r="H14978" s="7" t="str">
        <f aca="false">IF(G14978=I14978,"   ",G14978-F14978+1)</f>
        <v>   </v>
      </c>
    </row>
    <row r="14979" customFormat="false" ht="15" hidden="false" customHeight="false" outlineLevel="0" collapsed="false">
      <c r="H14979" s="7" t="str">
        <f aca="false">IF(G14979=I14979,"   ",G14979-F14979+1)</f>
        <v>   </v>
      </c>
    </row>
    <row r="14980" customFormat="false" ht="15" hidden="false" customHeight="false" outlineLevel="0" collapsed="false">
      <c r="H14980" s="7" t="str">
        <f aca="false">IF(G14980=I14980,"   ",G14980-F14980+1)</f>
        <v>   </v>
      </c>
    </row>
    <row r="14981" customFormat="false" ht="15" hidden="false" customHeight="false" outlineLevel="0" collapsed="false">
      <c r="H14981" s="7" t="str">
        <f aca="false">IF(G14981=I14981,"   ",G14981-F14981+1)</f>
        <v>   </v>
      </c>
    </row>
    <row r="14982" customFormat="false" ht="15" hidden="false" customHeight="false" outlineLevel="0" collapsed="false">
      <c r="H14982" s="7" t="str">
        <f aca="false">IF(G14982=I14982,"   ",G14982-F14982+1)</f>
        <v>   </v>
      </c>
    </row>
    <row r="14983" customFormat="false" ht="15" hidden="false" customHeight="false" outlineLevel="0" collapsed="false">
      <c r="H14983" s="7" t="str">
        <f aca="false">IF(G14983=I14983,"   ",G14983-F14983+1)</f>
        <v>   </v>
      </c>
    </row>
    <row r="14984" customFormat="false" ht="15" hidden="false" customHeight="false" outlineLevel="0" collapsed="false">
      <c r="H14984" s="7" t="str">
        <f aca="false">IF(G14984=I14984,"   ",G14984-F14984+1)</f>
        <v>   </v>
      </c>
    </row>
    <row r="14985" customFormat="false" ht="15" hidden="false" customHeight="false" outlineLevel="0" collapsed="false">
      <c r="H14985" s="7" t="str">
        <f aca="false">IF(G14985=I14985,"   ",G14985-F14985+1)</f>
        <v>   </v>
      </c>
    </row>
    <row r="14986" customFormat="false" ht="15" hidden="false" customHeight="false" outlineLevel="0" collapsed="false">
      <c r="H14986" s="7" t="str">
        <f aca="false">IF(G14986=I14986,"   ",G14986-F14986+1)</f>
        <v>   </v>
      </c>
    </row>
    <row r="14987" customFormat="false" ht="15" hidden="false" customHeight="false" outlineLevel="0" collapsed="false">
      <c r="H14987" s="7" t="str">
        <f aca="false">IF(G14987=I14987,"   ",G14987-F14987+1)</f>
        <v>   </v>
      </c>
    </row>
    <row r="14988" customFormat="false" ht="15" hidden="false" customHeight="false" outlineLevel="0" collapsed="false">
      <c r="H14988" s="7" t="str">
        <f aca="false">IF(G14988=I14988,"   ",G14988-F14988+1)</f>
        <v>   </v>
      </c>
    </row>
    <row r="14989" customFormat="false" ht="15" hidden="false" customHeight="false" outlineLevel="0" collapsed="false">
      <c r="H14989" s="7" t="str">
        <f aca="false">IF(G14989=I14989,"   ",G14989-F14989+1)</f>
        <v>   </v>
      </c>
    </row>
    <row r="14990" customFormat="false" ht="15" hidden="false" customHeight="false" outlineLevel="0" collapsed="false">
      <c r="H14990" s="7" t="str">
        <f aca="false">IF(G14990=I14990,"   ",G14990-F14990+1)</f>
        <v>   </v>
      </c>
    </row>
    <row r="14991" customFormat="false" ht="15" hidden="false" customHeight="false" outlineLevel="0" collapsed="false">
      <c r="H14991" s="7" t="str">
        <f aca="false">IF(G14991=I14991,"   ",G14991-F14991+1)</f>
        <v>   </v>
      </c>
    </row>
    <row r="14992" customFormat="false" ht="15" hidden="false" customHeight="false" outlineLevel="0" collapsed="false">
      <c r="H14992" s="7" t="str">
        <f aca="false">IF(G14992=I14992,"   ",G14992-F14992+1)</f>
        <v>   </v>
      </c>
    </row>
    <row r="14993" customFormat="false" ht="15" hidden="false" customHeight="false" outlineLevel="0" collapsed="false">
      <c r="H14993" s="7" t="str">
        <f aca="false">IF(G14993=I14993,"   ",G14993-F14993+1)</f>
        <v>   </v>
      </c>
    </row>
    <row r="14994" customFormat="false" ht="15" hidden="false" customHeight="false" outlineLevel="0" collapsed="false">
      <c r="H14994" s="7" t="str">
        <f aca="false">IF(G14994=I14994,"   ",G14994-F14994+1)</f>
        <v>   </v>
      </c>
    </row>
    <row r="14995" customFormat="false" ht="15" hidden="false" customHeight="false" outlineLevel="0" collapsed="false">
      <c r="H14995" s="7" t="str">
        <f aca="false">IF(G14995=I14995,"   ",G14995-F14995+1)</f>
        <v>   </v>
      </c>
    </row>
    <row r="14996" customFormat="false" ht="15" hidden="false" customHeight="false" outlineLevel="0" collapsed="false">
      <c r="H14996" s="7" t="str">
        <f aca="false">IF(G14996=I14996,"   ",G14996-F14996+1)</f>
        <v>   </v>
      </c>
    </row>
    <row r="14997" customFormat="false" ht="15" hidden="false" customHeight="false" outlineLevel="0" collapsed="false">
      <c r="H14997" s="7" t="str">
        <f aca="false">IF(G14997=I14997,"   ",G14997-F14997+1)</f>
        <v>   </v>
      </c>
    </row>
    <row r="14998" customFormat="false" ht="15" hidden="false" customHeight="false" outlineLevel="0" collapsed="false">
      <c r="H14998" s="7" t="str">
        <f aca="false">IF(G14998=I14998,"   ",G14998-F14998+1)</f>
        <v>   </v>
      </c>
    </row>
    <row r="14999" customFormat="false" ht="15" hidden="false" customHeight="false" outlineLevel="0" collapsed="false">
      <c r="E14999" s="16"/>
      <c r="H14999" s="7" t="str">
        <f aca="false">IF(G14999=I14999,"   ",G14999-F14999+1)</f>
        <v>   </v>
      </c>
    </row>
    <row r="15000" customFormat="false" ht="15" hidden="false" customHeight="false" outlineLevel="0" collapsed="false">
      <c r="B15000" s="17"/>
      <c r="C15000" s="18"/>
      <c r="D15000" s="19"/>
      <c r="E15000" s="18"/>
      <c r="F15000" s="20"/>
      <c r="G15000" s="21"/>
      <c r="H15000" s="7" t="str">
        <f aca="false">IF(G15000=I15000,"   ",G15000-F15000+1)</f>
        <v>   </v>
      </c>
    </row>
    <row r="15001" s="29" customFormat="true" ht="15" hidden="false" customHeight="false" outlineLevel="0" collapsed="false">
      <c r="A15001" s="22"/>
      <c r="B15001" s="23"/>
      <c r="C15001" s="24"/>
      <c r="D15001" s="25"/>
      <c r="E15001" s="24"/>
      <c r="F15001" s="26"/>
      <c r="G15001" s="27"/>
      <c r="H15001" s="28"/>
      <c r="I15001" s="1"/>
      <c r="J15001" s="8"/>
      <c r="K15001" s="8"/>
      <c r="L15001" s="1"/>
      <c r="M15001" s="1"/>
      <c r="N15001" s="1"/>
      <c r="O15001" s="1"/>
      <c r="P15001" s="1"/>
    </row>
    <row r="15002" s="34" customFormat="true" ht="15" hidden="false" customHeight="false" outlineLevel="0" collapsed="false">
      <c r="A15002" s="30"/>
      <c r="B15002" s="23"/>
      <c r="C15002" s="24"/>
      <c r="D15002" s="25"/>
      <c r="E15002" s="24"/>
      <c r="F15002" s="26"/>
      <c r="G15002" s="27"/>
      <c r="H15002" s="31"/>
      <c r="I15002" s="32"/>
      <c r="J15002" s="33"/>
      <c r="K15002" s="33"/>
      <c r="L15002" s="32"/>
      <c r="M15002" s="32"/>
      <c r="N15002" s="32"/>
      <c r="O15002" s="32"/>
      <c r="P15002" s="32"/>
    </row>
    <row r="15003" s="34" customFormat="true" ht="15" hidden="false" customHeight="false" outlineLevel="0" collapsed="false">
      <c r="A15003" s="30"/>
      <c r="B15003" s="23"/>
      <c r="C15003" s="24"/>
      <c r="D15003" s="25"/>
      <c r="E15003" s="24"/>
      <c r="F15003" s="26"/>
      <c r="G15003" s="27"/>
      <c r="H15003" s="31"/>
      <c r="I15003" s="32"/>
      <c r="J15003" s="33"/>
      <c r="K15003" s="33"/>
      <c r="L15003" s="32"/>
      <c r="M15003" s="32"/>
      <c r="N15003" s="32"/>
      <c r="O15003" s="32"/>
      <c r="P15003" s="32"/>
    </row>
    <row r="15004" s="34" customFormat="true" ht="15" hidden="false" customHeight="false" outlineLevel="0" collapsed="false">
      <c r="A15004" s="30"/>
      <c r="B15004" s="23"/>
      <c r="C15004" s="24"/>
      <c r="D15004" s="25"/>
      <c r="E15004" s="24"/>
      <c r="F15004" s="26"/>
      <c r="G15004" s="27"/>
      <c r="H15004" s="31"/>
      <c r="I15004" s="32"/>
      <c r="J15004" s="33"/>
      <c r="K15004" s="33"/>
      <c r="L15004" s="32"/>
      <c r="M15004" s="32"/>
      <c r="N15004" s="32"/>
      <c r="O15004" s="32"/>
      <c r="P15004" s="32"/>
    </row>
    <row r="15005" s="34" customFormat="true" ht="15" hidden="false" customHeight="false" outlineLevel="0" collapsed="false">
      <c r="A15005" s="30"/>
      <c r="B15005" s="23"/>
      <c r="C15005" s="24"/>
      <c r="D15005" s="25"/>
      <c r="E15005" s="24"/>
      <c r="F15005" s="26"/>
      <c r="G15005" s="27"/>
      <c r="H15005" s="31"/>
      <c r="I15005" s="32"/>
      <c r="J15005" s="33"/>
      <c r="K15005" s="33"/>
      <c r="L15005" s="32"/>
      <c r="M15005" s="32"/>
      <c r="N15005" s="32"/>
      <c r="O15005" s="32"/>
      <c r="P15005" s="32"/>
    </row>
    <row r="15006" s="34" customFormat="true" ht="15" hidden="false" customHeight="false" outlineLevel="0" collapsed="false">
      <c r="A15006" s="30"/>
      <c r="B15006" s="35"/>
      <c r="C15006" s="36"/>
      <c r="D15006" s="37"/>
      <c r="E15006" s="36"/>
      <c r="F15006" s="38"/>
      <c r="G15006" s="39"/>
      <c r="H15006" s="31"/>
      <c r="I15006" s="32"/>
      <c r="J15006" s="33"/>
      <c r="K15006" s="33"/>
      <c r="L15006" s="32"/>
      <c r="M15006" s="32"/>
      <c r="N15006" s="32"/>
      <c r="O15006" s="32"/>
      <c r="P15006" s="32"/>
    </row>
    <row r="15007" s="34" customFormat="true" ht="15" hidden="false" customHeight="false" outlineLevel="0" collapsed="false">
      <c r="A15007" s="30"/>
      <c r="B15007" s="35"/>
      <c r="C15007" s="36"/>
      <c r="D15007" s="37"/>
      <c r="E15007" s="36"/>
      <c r="F15007" s="38"/>
      <c r="G15007" s="39"/>
      <c r="H15007" s="31"/>
      <c r="I15007" s="32"/>
      <c r="J15007" s="33"/>
      <c r="K15007" s="33"/>
      <c r="L15007" s="32"/>
      <c r="M15007" s="32"/>
      <c r="N15007" s="32"/>
      <c r="O15007" s="32"/>
      <c r="P15007" s="32"/>
    </row>
    <row r="15008" s="34" customFormat="true" ht="15" hidden="false" customHeight="false" outlineLevel="0" collapsed="false">
      <c r="A15008" s="30"/>
      <c r="B15008" s="35"/>
      <c r="C15008" s="36"/>
      <c r="D15008" s="37"/>
      <c r="E15008" s="36"/>
      <c r="F15008" s="38"/>
      <c r="G15008" s="39"/>
      <c r="H15008" s="31"/>
      <c r="I15008" s="32"/>
      <c r="J15008" s="33"/>
      <c r="K15008" s="33"/>
      <c r="L15008" s="32"/>
      <c r="M15008" s="32"/>
      <c r="N15008" s="32"/>
      <c r="O15008" s="32"/>
      <c r="P15008" s="32"/>
    </row>
    <row r="15009" s="34" customFormat="true" ht="15" hidden="false" customHeight="false" outlineLevel="0" collapsed="false">
      <c r="A15009" s="30"/>
      <c r="B15009" s="35"/>
      <c r="C15009" s="36"/>
      <c r="D15009" s="37"/>
      <c r="E15009" s="36"/>
      <c r="F15009" s="38"/>
      <c r="G15009" s="39"/>
      <c r="H15009" s="31"/>
      <c r="I15009" s="32"/>
      <c r="J15009" s="33"/>
      <c r="K15009" s="33"/>
      <c r="L15009" s="32"/>
      <c r="M15009" s="32"/>
      <c r="N15009" s="32"/>
      <c r="O15009" s="32"/>
      <c r="P15009" s="32"/>
    </row>
    <row r="15010" s="34" customFormat="true" ht="15" hidden="false" customHeight="false" outlineLevel="0" collapsed="false">
      <c r="A15010" s="30"/>
      <c r="B15010" s="35"/>
      <c r="C15010" s="36"/>
      <c r="D15010" s="37"/>
      <c r="E15010" s="36"/>
      <c r="F15010" s="38"/>
      <c r="G15010" s="39"/>
      <c r="H15010" s="31"/>
      <c r="I15010" s="32"/>
      <c r="J15010" s="33"/>
      <c r="K15010" s="33"/>
      <c r="L15010" s="32"/>
      <c r="M15010" s="32"/>
      <c r="N15010" s="32"/>
      <c r="O15010" s="32"/>
      <c r="P15010" s="32"/>
    </row>
    <row r="15011" s="34" customFormat="true" ht="15" hidden="false" customHeight="false" outlineLevel="0" collapsed="false">
      <c r="A15011" s="30"/>
      <c r="B15011" s="35"/>
      <c r="C15011" s="36"/>
      <c r="D15011" s="37"/>
      <c r="E15011" s="36"/>
      <c r="F15011" s="38"/>
      <c r="G15011" s="39"/>
      <c r="H15011" s="31"/>
      <c r="I15011" s="32"/>
      <c r="J15011" s="33"/>
      <c r="K15011" s="33"/>
      <c r="L15011" s="32"/>
      <c r="M15011" s="32"/>
      <c r="N15011" s="32"/>
      <c r="O15011" s="32"/>
      <c r="P15011" s="32"/>
    </row>
    <row r="15012" s="34" customFormat="true" ht="15" hidden="false" customHeight="false" outlineLevel="0" collapsed="false">
      <c r="A15012" s="30"/>
      <c r="B15012" s="35"/>
      <c r="C15012" s="36"/>
      <c r="D15012" s="37"/>
      <c r="E15012" s="36"/>
      <c r="F15012" s="38"/>
      <c r="G15012" s="39"/>
      <c r="H15012" s="31"/>
      <c r="I15012" s="32"/>
      <c r="J15012" s="33"/>
      <c r="K15012" s="33"/>
      <c r="L15012" s="32"/>
      <c r="M15012" s="32"/>
      <c r="N15012" s="32"/>
      <c r="O15012" s="32"/>
      <c r="P15012" s="32"/>
    </row>
    <row r="15013" s="34" customFormat="true" ht="15" hidden="false" customHeight="false" outlineLevel="0" collapsed="false">
      <c r="A15013" s="30"/>
      <c r="B15013" s="35"/>
      <c r="C15013" s="36"/>
      <c r="D15013" s="37"/>
      <c r="E15013" s="36"/>
      <c r="F15013" s="38"/>
      <c r="G15013" s="39"/>
      <c r="H15013" s="31"/>
      <c r="I15013" s="32"/>
      <c r="J15013" s="33"/>
      <c r="K15013" s="33"/>
      <c r="L15013" s="32"/>
      <c r="M15013" s="32"/>
      <c r="N15013" s="32"/>
      <c r="O15013" s="32"/>
      <c r="P15013" s="32"/>
    </row>
    <row r="15014" s="34" customFormat="true" ht="15" hidden="false" customHeight="false" outlineLevel="0" collapsed="false">
      <c r="A15014" s="30"/>
      <c r="B15014" s="35"/>
      <c r="C15014" s="36"/>
      <c r="D15014" s="37"/>
      <c r="E15014" s="36"/>
      <c r="F15014" s="38"/>
      <c r="G15014" s="39"/>
      <c r="H15014" s="31"/>
      <c r="I15014" s="32"/>
      <c r="J15014" s="33"/>
      <c r="K15014" s="33"/>
      <c r="L15014" s="32"/>
      <c r="M15014" s="32"/>
      <c r="N15014" s="32"/>
      <c r="O15014" s="32"/>
      <c r="P15014" s="32"/>
    </row>
    <row r="15015" s="34" customFormat="true" ht="15" hidden="false" customHeight="false" outlineLevel="0" collapsed="false">
      <c r="A15015" s="30"/>
      <c r="B15015" s="35"/>
      <c r="C15015" s="36"/>
      <c r="D15015" s="37"/>
      <c r="E15015" s="36"/>
      <c r="F15015" s="38"/>
      <c r="G15015" s="39"/>
      <c r="H15015" s="31"/>
      <c r="I15015" s="32"/>
      <c r="J15015" s="33"/>
      <c r="K15015" s="33"/>
      <c r="L15015" s="32"/>
      <c r="M15015" s="32"/>
      <c r="N15015" s="32"/>
      <c r="O15015" s="32"/>
      <c r="P15015" s="32"/>
    </row>
    <row r="15016" s="34" customFormat="true" ht="15" hidden="false" customHeight="false" outlineLevel="0" collapsed="false">
      <c r="A15016" s="30"/>
      <c r="B15016" s="35"/>
      <c r="C15016" s="36"/>
      <c r="D15016" s="37"/>
      <c r="E15016" s="36"/>
      <c r="F15016" s="38"/>
      <c r="G15016" s="39"/>
      <c r="H15016" s="31"/>
      <c r="I15016" s="32"/>
      <c r="J15016" s="33"/>
      <c r="K15016" s="33"/>
      <c r="L15016" s="32"/>
      <c r="M15016" s="32"/>
      <c r="N15016" s="32"/>
      <c r="O15016" s="32"/>
      <c r="P15016" s="32"/>
    </row>
    <row r="15017" s="34" customFormat="true" ht="15" hidden="false" customHeight="false" outlineLevel="0" collapsed="false">
      <c r="A15017" s="30"/>
      <c r="B15017" s="35"/>
      <c r="C15017" s="36"/>
      <c r="D15017" s="37"/>
      <c r="E15017" s="36"/>
      <c r="F15017" s="38"/>
      <c r="G15017" s="39"/>
      <c r="H15017" s="31"/>
      <c r="I15017" s="32"/>
      <c r="J15017" s="33"/>
      <c r="K15017" s="33"/>
      <c r="L15017" s="32"/>
      <c r="M15017" s="32"/>
      <c r="N15017" s="32"/>
      <c r="O15017" s="32"/>
      <c r="P15017" s="32"/>
    </row>
    <row r="15018" s="34" customFormat="true" ht="15" hidden="false" customHeight="false" outlineLevel="0" collapsed="false">
      <c r="A15018" s="30"/>
      <c r="B15018" s="35"/>
      <c r="C15018" s="36"/>
      <c r="D15018" s="37"/>
      <c r="E15018" s="36"/>
      <c r="F15018" s="38"/>
      <c r="G15018" s="39"/>
      <c r="H15018" s="31"/>
      <c r="I15018" s="32"/>
      <c r="J15018" s="33"/>
      <c r="K15018" s="33"/>
      <c r="L15018" s="32"/>
      <c r="M15018" s="32"/>
      <c r="N15018" s="32"/>
      <c r="O15018" s="32"/>
      <c r="P15018" s="32"/>
    </row>
    <row r="15019" s="34" customFormat="true" ht="15" hidden="false" customHeight="false" outlineLevel="0" collapsed="false">
      <c r="A15019" s="30"/>
      <c r="B15019" s="35"/>
      <c r="C15019" s="36"/>
      <c r="D15019" s="37"/>
      <c r="E15019" s="36"/>
      <c r="F15019" s="38"/>
      <c r="G15019" s="39"/>
      <c r="H15019" s="31"/>
      <c r="I15019" s="32"/>
      <c r="J15019" s="33"/>
      <c r="K15019" s="33"/>
      <c r="L15019" s="32"/>
      <c r="M15019" s="32"/>
      <c r="N15019" s="32"/>
      <c r="O15019" s="32"/>
      <c r="P15019" s="32"/>
    </row>
    <row r="15020" s="34" customFormat="true" ht="15" hidden="false" customHeight="false" outlineLevel="0" collapsed="false">
      <c r="A15020" s="30"/>
      <c r="B15020" s="40"/>
      <c r="C15020" s="41"/>
      <c r="D15020" s="42"/>
      <c r="E15020" s="41"/>
      <c r="F15020" s="43"/>
      <c r="G15020" s="44"/>
      <c r="H15020" s="31"/>
      <c r="I15020" s="32"/>
      <c r="J15020" s="33"/>
      <c r="K15020" s="33"/>
      <c r="L15020" s="32"/>
      <c r="M15020" s="32"/>
      <c r="N15020" s="32"/>
      <c r="O15020" s="32"/>
      <c r="P15020" s="32"/>
    </row>
    <row r="15021" s="34" customFormat="true" ht="15" hidden="false" customHeight="false" outlineLevel="0" collapsed="false">
      <c r="A15021" s="30"/>
      <c r="B15021" s="40"/>
      <c r="C15021" s="41"/>
      <c r="D15021" s="42"/>
      <c r="E15021" s="41"/>
      <c r="F15021" s="43"/>
      <c r="G15021" s="44"/>
      <c r="H15021" s="31"/>
      <c r="I15021" s="32"/>
      <c r="J15021" s="33"/>
      <c r="K15021" s="33"/>
      <c r="L15021" s="32"/>
      <c r="M15021" s="32"/>
      <c r="N15021" s="32"/>
      <c r="O15021" s="32"/>
      <c r="P15021" s="32"/>
    </row>
    <row r="15022" s="34" customFormat="true" ht="15" hidden="false" customHeight="false" outlineLevel="0" collapsed="false">
      <c r="A15022" s="30"/>
      <c r="B15022" s="40"/>
      <c r="C15022" s="41"/>
      <c r="D15022" s="42"/>
      <c r="E15022" s="41"/>
      <c r="F15022" s="43"/>
      <c r="G15022" s="44"/>
      <c r="H15022" s="31"/>
      <c r="I15022" s="32"/>
      <c r="J15022" s="33"/>
      <c r="K15022" s="33"/>
      <c r="L15022" s="32"/>
      <c r="M15022" s="32"/>
      <c r="N15022" s="32"/>
      <c r="O15022" s="32"/>
      <c r="P15022" s="32"/>
    </row>
    <row r="15023" s="34" customFormat="true" ht="15" hidden="false" customHeight="false" outlineLevel="0" collapsed="false">
      <c r="A15023" s="30"/>
      <c r="B15023" s="40"/>
      <c r="C15023" s="41"/>
      <c r="D15023" s="42"/>
      <c r="E15023" s="41"/>
      <c r="F15023" s="43"/>
      <c r="G15023" s="44"/>
      <c r="H15023" s="31"/>
      <c r="I15023" s="32"/>
      <c r="J15023" s="33"/>
      <c r="K15023" s="33"/>
      <c r="L15023" s="32"/>
      <c r="M15023" s="32"/>
      <c r="N15023" s="32"/>
      <c r="O15023" s="32"/>
      <c r="P15023" s="32"/>
    </row>
    <row r="15024" s="34" customFormat="true" ht="15" hidden="false" customHeight="false" outlineLevel="0" collapsed="false">
      <c r="A15024" s="30"/>
      <c r="B15024" s="40"/>
      <c r="C15024" s="41"/>
      <c r="D15024" s="42"/>
      <c r="E15024" s="41"/>
      <c r="F15024" s="43"/>
      <c r="G15024" s="44"/>
      <c r="H15024" s="31"/>
      <c r="I15024" s="32"/>
      <c r="J15024" s="33"/>
      <c r="K15024" s="33"/>
      <c r="L15024" s="32"/>
      <c r="M15024" s="32"/>
      <c r="N15024" s="32"/>
      <c r="O15024" s="32"/>
      <c r="P15024" s="32"/>
    </row>
    <row r="15025" s="34" customFormat="true" ht="15" hidden="false" customHeight="false" outlineLevel="0" collapsed="false">
      <c r="A15025" s="30"/>
      <c r="B15025" s="40"/>
      <c r="C15025" s="41"/>
      <c r="D15025" s="42"/>
      <c r="E15025" s="41"/>
      <c r="F15025" s="43"/>
      <c r="G15025" s="44"/>
      <c r="H15025" s="31"/>
      <c r="I15025" s="32"/>
      <c r="J15025" s="33"/>
      <c r="K15025" s="33"/>
      <c r="L15025" s="32"/>
      <c r="M15025" s="32"/>
      <c r="N15025" s="32"/>
      <c r="O15025" s="32"/>
      <c r="P15025" s="32"/>
    </row>
    <row r="15026" s="34" customFormat="true" ht="15" hidden="false" customHeight="false" outlineLevel="0" collapsed="false">
      <c r="A15026" s="30"/>
      <c r="B15026" s="40"/>
      <c r="C15026" s="41"/>
      <c r="D15026" s="42"/>
      <c r="E15026" s="41"/>
      <c r="F15026" s="43"/>
      <c r="G15026" s="44"/>
      <c r="H15026" s="31"/>
      <c r="I15026" s="32"/>
      <c r="J15026" s="33"/>
      <c r="K15026" s="33"/>
      <c r="L15026" s="32"/>
      <c r="M15026" s="32"/>
      <c r="N15026" s="32"/>
      <c r="O15026" s="32"/>
      <c r="P15026" s="32"/>
    </row>
    <row r="15027" s="34" customFormat="true" ht="15" hidden="false" customHeight="false" outlineLevel="0" collapsed="false">
      <c r="A15027" s="30"/>
      <c r="B15027" s="40"/>
      <c r="C15027" s="41"/>
      <c r="D15027" s="42"/>
      <c r="E15027" s="41"/>
      <c r="F15027" s="43"/>
      <c r="G15027" s="44"/>
      <c r="H15027" s="31"/>
      <c r="I15027" s="32"/>
      <c r="J15027" s="33"/>
      <c r="K15027" s="33"/>
      <c r="L15027" s="32"/>
      <c r="M15027" s="32"/>
      <c r="N15027" s="32"/>
      <c r="O15027" s="32"/>
      <c r="P15027" s="32"/>
    </row>
    <row r="15028" s="34" customFormat="true" ht="15" hidden="false" customHeight="false" outlineLevel="0" collapsed="false">
      <c r="A15028" s="30"/>
      <c r="B15028" s="40"/>
      <c r="C15028" s="41"/>
      <c r="D15028" s="42"/>
      <c r="E15028" s="41"/>
      <c r="F15028" s="43"/>
      <c r="G15028" s="44"/>
      <c r="H15028" s="31"/>
      <c r="I15028" s="32"/>
      <c r="J15028" s="33"/>
      <c r="K15028" s="33"/>
      <c r="L15028" s="32"/>
      <c r="M15028" s="32"/>
      <c r="N15028" s="32"/>
      <c r="O15028" s="32"/>
      <c r="P15028" s="32"/>
    </row>
    <row r="15029" s="34" customFormat="true" ht="15" hidden="false" customHeight="false" outlineLevel="0" collapsed="false">
      <c r="A15029" s="30"/>
      <c r="B15029" s="40"/>
      <c r="C15029" s="41"/>
      <c r="D15029" s="42"/>
      <c r="E15029" s="41"/>
      <c r="F15029" s="43"/>
      <c r="G15029" s="44"/>
      <c r="H15029" s="31"/>
      <c r="I15029" s="32"/>
      <c r="J15029" s="33"/>
      <c r="K15029" s="33"/>
      <c r="L15029" s="32"/>
      <c r="M15029" s="32"/>
      <c r="N15029" s="32"/>
      <c r="O15029" s="32"/>
      <c r="P15029" s="32"/>
    </row>
    <row r="15030" s="34" customFormat="true" ht="15" hidden="false" customHeight="false" outlineLevel="0" collapsed="false">
      <c r="A15030" s="30"/>
      <c r="B15030" s="40"/>
      <c r="C15030" s="41"/>
      <c r="D15030" s="42"/>
      <c r="E15030" s="41"/>
      <c r="F15030" s="43"/>
      <c r="G15030" s="44"/>
      <c r="H15030" s="31"/>
      <c r="I15030" s="32"/>
      <c r="J15030" s="33"/>
      <c r="K15030" s="33"/>
      <c r="L15030" s="32"/>
      <c r="M15030" s="32"/>
      <c r="N15030" s="32"/>
      <c r="O15030" s="32"/>
      <c r="P15030" s="32"/>
    </row>
    <row r="15031" s="34" customFormat="true" ht="15" hidden="false" customHeight="false" outlineLevel="0" collapsed="false">
      <c r="A15031" s="30"/>
      <c r="B15031" s="40"/>
      <c r="C15031" s="41"/>
      <c r="D15031" s="42"/>
      <c r="E15031" s="41"/>
      <c r="F15031" s="43"/>
      <c r="G15031" s="44"/>
      <c r="H15031" s="31"/>
      <c r="I15031" s="32"/>
      <c r="J15031" s="33"/>
      <c r="K15031" s="33"/>
      <c r="L15031" s="32"/>
      <c r="M15031" s="32"/>
      <c r="N15031" s="32"/>
      <c r="O15031" s="32"/>
      <c r="P15031" s="32"/>
    </row>
    <row r="15032" s="34" customFormat="true" ht="15" hidden="false" customHeight="false" outlineLevel="0" collapsed="false">
      <c r="A15032" s="30"/>
      <c r="B15032" s="40"/>
      <c r="C15032" s="41"/>
      <c r="D15032" s="42"/>
      <c r="E15032" s="41"/>
      <c r="F15032" s="43"/>
      <c r="G15032" s="44"/>
      <c r="H15032" s="31"/>
      <c r="I15032" s="32"/>
      <c r="J15032" s="33"/>
      <c r="K15032" s="33"/>
      <c r="L15032" s="32"/>
      <c r="M15032" s="32"/>
      <c r="N15032" s="32"/>
      <c r="O15032" s="32"/>
      <c r="P15032" s="32"/>
    </row>
    <row r="15033" s="34" customFormat="true" ht="15" hidden="false" customHeight="false" outlineLevel="0" collapsed="false">
      <c r="A15033" s="30"/>
      <c r="B15033" s="40"/>
      <c r="C15033" s="41"/>
      <c r="D15033" s="42"/>
      <c r="E15033" s="41"/>
      <c r="F15033" s="43"/>
      <c r="G15033" s="44"/>
      <c r="H15033" s="31"/>
      <c r="I15033" s="32"/>
      <c r="J15033" s="33"/>
      <c r="K15033" s="33"/>
      <c r="L15033" s="32"/>
      <c r="M15033" s="32"/>
      <c r="N15033" s="32"/>
      <c r="O15033" s="32"/>
      <c r="P15033" s="32"/>
    </row>
    <row r="15034" s="34" customFormat="true" ht="15" hidden="false" customHeight="false" outlineLevel="0" collapsed="false">
      <c r="A15034" s="30"/>
      <c r="B15034" s="40"/>
      <c r="C15034" s="41"/>
      <c r="D15034" s="42"/>
      <c r="E15034" s="41"/>
      <c r="F15034" s="43"/>
      <c r="G15034" s="44"/>
      <c r="H15034" s="31"/>
      <c r="I15034" s="32"/>
      <c r="J15034" s="33"/>
      <c r="K15034" s="33"/>
      <c r="L15034" s="32"/>
      <c r="M15034" s="32"/>
      <c r="N15034" s="32"/>
      <c r="O15034" s="32"/>
      <c r="P15034" s="32"/>
    </row>
    <row r="15035" s="34" customFormat="true" ht="15" hidden="false" customHeight="false" outlineLevel="0" collapsed="false">
      <c r="A15035" s="30"/>
      <c r="B15035" s="40"/>
      <c r="C15035" s="41"/>
      <c r="D15035" s="42"/>
      <c r="E15035" s="41"/>
      <c r="F15035" s="43"/>
      <c r="G15035" s="44"/>
      <c r="H15035" s="31"/>
      <c r="I15035" s="32"/>
      <c r="J15035" s="33"/>
      <c r="K15035" s="33"/>
      <c r="L15035" s="32"/>
      <c r="M15035" s="32"/>
      <c r="N15035" s="32"/>
      <c r="O15035" s="32"/>
      <c r="P15035" s="32"/>
    </row>
    <row r="15036" s="34" customFormat="true" ht="15" hidden="false" customHeight="false" outlineLevel="0" collapsed="false">
      <c r="A15036" s="30"/>
      <c r="B15036" s="40"/>
      <c r="C15036" s="41"/>
      <c r="D15036" s="42"/>
      <c r="E15036" s="41"/>
      <c r="F15036" s="43"/>
      <c r="G15036" s="44"/>
      <c r="H15036" s="31"/>
      <c r="I15036" s="32"/>
      <c r="J15036" s="33"/>
      <c r="K15036" s="33"/>
      <c r="L15036" s="32"/>
      <c r="M15036" s="32"/>
      <c r="N15036" s="32"/>
      <c r="O15036" s="32"/>
      <c r="P15036" s="32"/>
    </row>
    <row r="15037" s="34" customFormat="true" ht="15" hidden="false" customHeight="false" outlineLevel="0" collapsed="false">
      <c r="A15037" s="30"/>
      <c r="B15037" s="40"/>
      <c r="C15037" s="41"/>
      <c r="D15037" s="42"/>
      <c r="E15037" s="41"/>
      <c r="F15037" s="43"/>
      <c r="G15037" s="44"/>
      <c r="H15037" s="31"/>
      <c r="I15037" s="32"/>
      <c r="J15037" s="33"/>
      <c r="K15037" s="33"/>
      <c r="L15037" s="32"/>
      <c r="M15037" s="32"/>
      <c r="N15037" s="32"/>
      <c r="O15037" s="32"/>
      <c r="P15037" s="32"/>
    </row>
    <row r="15038" s="34" customFormat="true" ht="15" hidden="false" customHeight="false" outlineLevel="0" collapsed="false">
      <c r="A15038" s="30"/>
      <c r="B15038" s="40"/>
      <c r="C15038" s="41"/>
      <c r="D15038" s="42"/>
      <c r="E15038" s="41"/>
      <c r="F15038" s="43"/>
      <c r="G15038" s="44"/>
      <c r="H15038" s="31"/>
      <c r="I15038" s="32"/>
      <c r="J15038" s="33"/>
      <c r="K15038" s="33"/>
      <c r="L15038" s="32"/>
      <c r="M15038" s="32"/>
      <c r="N15038" s="32"/>
      <c r="O15038" s="32"/>
      <c r="P15038" s="32"/>
    </row>
    <row r="15039" s="34" customFormat="true" ht="15" hidden="false" customHeight="false" outlineLevel="0" collapsed="false">
      <c r="A15039" s="30"/>
      <c r="B15039" s="40"/>
      <c r="C15039" s="41"/>
      <c r="D15039" s="42"/>
      <c r="E15039" s="41"/>
      <c r="F15039" s="43"/>
      <c r="G15039" s="44"/>
      <c r="H15039" s="31"/>
      <c r="I15039" s="32"/>
      <c r="J15039" s="33"/>
      <c r="K15039" s="33"/>
      <c r="L15039" s="32"/>
      <c r="M15039" s="32"/>
      <c r="N15039" s="32"/>
      <c r="O15039" s="32"/>
      <c r="P15039" s="32"/>
    </row>
    <row r="15040" s="34" customFormat="true" ht="15" hidden="false" customHeight="false" outlineLevel="0" collapsed="false">
      <c r="A15040" s="30"/>
      <c r="B15040" s="40"/>
      <c r="C15040" s="41"/>
      <c r="D15040" s="42"/>
      <c r="E15040" s="41"/>
      <c r="F15040" s="43"/>
      <c r="G15040" s="44"/>
      <c r="H15040" s="31"/>
      <c r="I15040" s="32"/>
      <c r="J15040" s="33"/>
      <c r="K15040" s="33"/>
      <c r="L15040" s="32"/>
      <c r="M15040" s="32"/>
      <c r="N15040" s="32"/>
      <c r="O15040" s="32"/>
      <c r="P15040" s="32"/>
    </row>
    <row r="15041" s="34" customFormat="true" ht="15" hidden="false" customHeight="false" outlineLevel="0" collapsed="false">
      <c r="A15041" s="30"/>
      <c r="B15041" s="40"/>
      <c r="C15041" s="41"/>
      <c r="D15041" s="42"/>
      <c r="E15041" s="41"/>
      <c r="F15041" s="43"/>
      <c r="G15041" s="44"/>
      <c r="H15041" s="31"/>
      <c r="I15041" s="32"/>
      <c r="J15041" s="33"/>
      <c r="K15041" s="33"/>
      <c r="L15041" s="32"/>
      <c r="M15041" s="32"/>
      <c r="N15041" s="32"/>
      <c r="O15041" s="32"/>
      <c r="P15041" s="32"/>
    </row>
    <row r="15042" s="34" customFormat="true" ht="15" hidden="false" customHeight="false" outlineLevel="0" collapsed="false">
      <c r="A15042" s="30"/>
      <c r="B15042" s="40"/>
      <c r="C15042" s="41"/>
      <c r="D15042" s="42"/>
      <c r="E15042" s="41"/>
      <c r="F15042" s="43"/>
      <c r="G15042" s="44"/>
      <c r="H15042" s="31"/>
      <c r="I15042" s="32"/>
      <c r="J15042" s="33"/>
      <c r="K15042" s="33"/>
      <c r="L15042" s="32"/>
      <c r="M15042" s="32"/>
      <c r="N15042" s="32"/>
      <c r="O15042" s="32"/>
      <c r="P15042" s="32"/>
    </row>
    <row r="15043" s="34" customFormat="true" ht="15" hidden="false" customHeight="false" outlineLevel="0" collapsed="false">
      <c r="A15043" s="30"/>
      <c r="B15043" s="40"/>
      <c r="C15043" s="41"/>
      <c r="D15043" s="42"/>
      <c r="E15043" s="41"/>
      <c r="F15043" s="43"/>
      <c r="G15043" s="44"/>
      <c r="H15043" s="31"/>
      <c r="I15043" s="32"/>
      <c r="J15043" s="33"/>
      <c r="K15043" s="33"/>
      <c r="L15043" s="32"/>
      <c r="M15043" s="32"/>
      <c r="N15043" s="32"/>
      <c r="O15043" s="32"/>
      <c r="P15043" s="32"/>
    </row>
    <row r="15044" s="34" customFormat="true" ht="15" hidden="false" customHeight="false" outlineLevel="0" collapsed="false">
      <c r="A15044" s="30"/>
      <c r="B15044" s="40"/>
      <c r="C15044" s="41"/>
      <c r="D15044" s="42"/>
      <c r="E15044" s="41"/>
      <c r="F15044" s="43"/>
      <c r="G15044" s="44"/>
      <c r="H15044" s="31"/>
      <c r="I15044" s="32"/>
      <c r="J15044" s="33"/>
      <c r="K15044" s="33"/>
      <c r="L15044" s="32"/>
      <c r="M15044" s="32"/>
      <c r="N15044" s="32"/>
      <c r="O15044" s="32"/>
      <c r="P15044" s="32"/>
    </row>
    <row r="15045" s="34" customFormat="true" ht="15" hidden="false" customHeight="false" outlineLevel="0" collapsed="false">
      <c r="A15045" s="30"/>
      <c r="B15045" s="40"/>
      <c r="C15045" s="41"/>
      <c r="D15045" s="42"/>
      <c r="E15045" s="41"/>
      <c r="F15045" s="43"/>
      <c r="G15045" s="44"/>
      <c r="H15045" s="31"/>
      <c r="I15045" s="32"/>
      <c r="J15045" s="33"/>
      <c r="K15045" s="33"/>
      <c r="L15045" s="32"/>
      <c r="M15045" s="32"/>
      <c r="N15045" s="32"/>
      <c r="O15045" s="32"/>
      <c r="P15045" s="32"/>
    </row>
    <row r="15046" s="34" customFormat="true" ht="15" hidden="false" customHeight="false" outlineLevel="0" collapsed="false">
      <c r="A15046" s="30"/>
      <c r="B15046" s="40"/>
      <c r="C15046" s="41"/>
      <c r="D15046" s="42"/>
      <c r="E15046" s="41"/>
      <c r="F15046" s="43"/>
      <c r="G15046" s="44"/>
      <c r="H15046" s="31"/>
      <c r="I15046" s="32"/>
      <c r="J15046" s="33"/>
      <c r="K15046" s="33"/>
      <c r="L15046" s="32"/>
      <c r="M15046" s="32"/>
      <c r="N15046" s="32"/>
      <c r="O15046" s="32"/>
      <c r="P15046" s="32"/>
    </row>
    <row r="15047" s="29" customFormat="true" ht="15" hidden="false" customHeight="false" outlineLevel="0" collapsed="false">
      <c r="A15047" s="22"/>
      <c r="B15047" s="45"/>
      <c r="C15047" s="46"/>
      <c r="D15047" s="47"/>
      <c r="E15047" s="46"/>
      <c r="F15047" s="5"/>
      <c r="G15047" s="6"/>
      <c r="H15047" s="7"/>
      <c r="I15047" s="1"/>
      <c r="J15047" s="8"/>
      <c r="K15047" s="8"/>
      <c r="L15047" s="1"/>
      <c r="M15047" s="1"/>
      <c r="N15047" s="1"/>
      <c r="O15047" s="1"/>
      <c r="P15047" s="1"/>
    </row>
  </sheetData>
  <sheetProtection sheet="true" password="c491" formatColumns="false" insertColumns="false"/>
  <mergeCells count="1">
    <mergeCell ref="I2:I27"/>
  </mergeCells>
  <conditionalFormatting sqref="H2:H65536">
    <cfRule type="cellIs" priority="2" operator="greaterThan" aboveAverage="0" equalAverage="0" bottom="0" percent="0" rank="0" text="" dxfId="0">
      <formula>900</formula>
    </cfRule>
  </conditionalFormatting>
  <hyperlinks>
    <hyperlink ref="I2" r:id="rId1" display="http://www.dacostabalboa.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96484375" defaultRowHeight="15" zeroHeight="false" outlineLevelRow="0" outlineLevelCol="0"/>
  <cols>
    <col collapsed="false" customWidth="true" hidden="false" outlineLevel="0" max="1" min="1" style="48" width="20.41"/>
    <col collapsed="false" customWidth="true" hidden="false" outlineLevel="0" max="2" min="2" style="48" width="13.14"/>
    <col collapsed="false" customWidth="true" hidden="false" outlineLevel="0" max="3" min="3" style="48" width="15.41"/>
    <col collapsed="false" customWidth="false" hidden="false" outlineLevel="0" max="4" min="4" style="48" width="10.99"/>
    <col collapsed="false" customWidth="true" hidden="false" outlineLevel="0" max="6" min="5" style="48" width="12.28"/>
    <col collapsed="false" customWidth="true" hidden="false" outlineLevel="0" max="7" min="7" style="48" width="5.41"/>
    <col collapsed="false" customWidth="false" hidden="false" outlineLevel="0" max="16" min="8" style="1" width="10.99"/>
  </cols>
  <sheetData>
    <row r="1" customFormat="false" ht="15" hidden="false" customHeight="false" outlineLevel="0" collapsed="false">
      <c r="A1" s="49" t="s">
        <v>2</v>
      </c>
      <c r="B1" s="50" t="s">
        <v>24</v>
      </c>
      <c r="C1" s="0"/>
      <c r="D1" s="0"/>
      <c r="E1" s="0"/>
      <c r="F1" s="0"/>
      <c r="G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</row>
    <row r="3" customFormat="false" ht="15" hidden="false" customHeight="false" outlineLevel="0" collapsed="false">
      <c r="A3" s="51" t="s">
        <v>25</v>
      </c>
      <c r="B3" s="52"/>
      <c r="C3" s="52"/>
      <c r="D3" s="52"/>
      <c r="E3" s="52"/>
      <c r="F3" s="53"/>
      <c r="G3" s="54"/>
    </row>
    <row r="4" customFormat="false" ht="15" hidden="false" customHeight="false" outlineLevel="0" collapsed="false">
      <c r="A4" s="55" t="s">
        <v>1</v>
      </c>
      <c r="B4" s="56" t="s">
        <v>0</v>
      </c>
      <c r="C4" s="56" t="s">
        <v>3</v>
      </c>
      <c r="D4" s="56" t="s">
        <v>4</v>
      </c>
      <c r="E4" s="56" t="s">
        <v>5</v>
      </c>
      <c r="F4" s="56" t="s">
        <v>6</v>
      </c>
      <c r="G4" s="57" t="s">
        <v>25</v>
      </c>
    </row>
    <row r="5" customFormat="false" ht="15" hidden="false" customHeight="false" outlineLevel="0" collapsed="false">
      <c r="A5" s="58" t="s">
        <v>8</v>
      </c>
      <c r="B5" s="59" t="s">
        <v>7</v>
      </c>
      <c r="C5" s="59" t="s">
        <v>10</v>
      </c>
      <c r="D5" s="60" t="n">
        <v>39479</v>
      </c>
      <c r="E5" s="60" t="n">
        <v>39877</v>
      </c>
      <c r="F5" s="61" t="n">
        <v>399</v>
      </c>
      <c r="G5" s="62" t="n">
        <v>399</v>
      </c>
    </row>
    <row r="6" customFormat="false" ht="15" hidden="false" customHeight="false" outlineLevel="0" collapsed="false">
      <c r="A6" s="58" t="s">
        <v>13</v>
      </c>
      <c r="B6" s="59" t="s">
        <v>12</v>
      </c>
      <c r="C6" s="59" t="s">
        <v>10</v>
      </c>
      <c r="D6" s="60" t="n">
        <v>39479</v>
      </c>
      <c r="E6" s="60" t="n">
        <v>39878</v>
      </c>
      <c r="F6" s="61" t="n">
        <v>400</v>
      </c>
      <c r="G6" s="62" t="n">
        <v>400</v>
      </c>
    </row>
    <row r="7" customFormat="false" ht="15" hidden="false" customHeight="false" outlineLevel="0" collapsed="false">
      <c r="A7" s="58" t="s">
        <v>16</v>
      </c>
      <c r="B7" s="59" t="s">
        <v>15</v>
      </c>
      <c r="C7" s="59" t="s">
        <v>10</v>
      </c>
      <c r="D7" s="60" t="n">
        <v>39479</v>
      </c>
      <c r="E7" s="60" t="n">
        <v>39879</v>
      </c>
      <c r="F7" s="61" t="n">
        <v>401</v>
      </c>
      <c r="G7" s="62" t="n">
        <v>401</v>
      </c>
    </row>
    <row r="8" customFormat="false" ht="15" hidden="false" customHeight="false" outlineLevel="0" collapsed="false">
      <c r="A8" s="58" t="s">
        <v>19</v>
      </c>
      <c r="B8" s="59" t="s">
        <v>18</v>
      </c>
      <c r="C8" s="59" t="s">
        <v>10</v>
      </c>
      <c r="D8" s="60" t="n">
        <v>39479</v>
      </c>
      <c r="E8" s="60" t="n">
        <v>39880</v>
      </c>
      <c r="F8" s="61" t="n">
        <v>402</v>
      </c>
      <c r="G8" s="62" t="n">
        <v>402</v>
      </c>
    </row>
    <row r="9" customFormat="false" ht="15" hidden="false" customHeight="false" outlineLevel="0" collapsed="false">
      <c r="A9" s="58" t="s">
        <v>22</v>
      </c>
      <c r="B9" s="59" t="s">
        <v>21</v>
      </c>
      <c r="C9" s="59" t="s">
        <v>10</v>
      </c>
      <c r="D9" s="60" t="n">
        <v>39479</v>
      </c>
      <c r="E9" s="60" t="n">
        <v>39881</v>
      </c>
      <c r="F9" s="61" t="n">
        <v>403</v>
      </c>
      <c r="G9" s="62" t="n">
        <v>403</v>
      </c>
    </row>
    <row r="10" customFormat="false" ht="15" hidden="false" customHeight="false" outlineLevel="0" collapsed="false">
      <c r="A10" s="63" t="s">
        <v>26</v>
      </c>
      <c r="B10" s="64"/>
      <c r="C10" s="64"/>
      <c r="D10" s="65"/>
      <c r="E10" s="65"/>
      <c r="F10" s="66"/>
      <c r="G10" s="67" t="n">
        <v>2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09:18:09Z</dcterms:created>
  <dc:creator>Dacostabalboa.es</dc:creator>
  <dc:description/>
  <dc:language>en-US</dc:language>
  <cp:lastModifiedBy>NOMBRE</cp:lastModifiedBy>
  <dcterms:modified xsi:type="dcterms:W3CDTF">2008-04-12T11:22:26Z</dcterms:modified>
  <cp:revision>0</cp:revision>
  <dc:subject/>
  <dc:title/>
</cp:coreProperties>
</file>