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STE APARTADO ES PARA insertar ímagen </t>
  </si>
  <si>
    <t xml:space="preserve">FACTURA                          Nº</t>
  </si>
  <si>
    <t xml:space="preserve">DATOS CLIENTE</t>
  </si>
  <si>
    <t xml:space="preserve">Fecha de Factura:</t>
  </si>
  <si>
    <t xml:space="preserve">D./ña:</t>
  </si>
  <si>
    <t xml:space="preserve">Domicilio</t>
  </si>
  <si>
    <t xml:space="preserve">Poblacion</t>
  </si>
  <si>
    <t xml:space="preserve">Provincia</t>
  </si>
  <si>
    <t xml:space="preserve">C.I.F. o NIF</t>
  </si>
  <si>
    <t xml:space="preserve">D./ña</t>
  </si>
  <si>
    <t xml:space="preserve">N.I.F</t>
  </si>
  <si>
    <t xml:space="preserve">C.P, Municipio-Provincia</t>
  </si>
  <si>
    <t xml:space="preserve">Telf/Fax</t>
  </si>
  <si>
    <t xml:space="preserve">Correo electronico</t>
  </si>
  <si>
    <t xml:space="preserve">CANTIDAD</t>
  </si>
  <si>
    <t xml:space="preserve">DENOMINACION</t>
  </si>
  <si>
    <t xml:space="preserve">PRECIO</t>
  </si>
  <si>
    <t xml:space="preserve">TOTAL</t>
  </si>
  <si>
    <t xml:space="preserve">IVA</t>
  </si>
  <si>
    <t xml:space="preserve">SUMA TOTAL</t>
  </si>
  <si>
    <t xml:space="preserve">correo electrónico: adaccal@hotmail.com</t>
  </si>
  <si>
    <t xml:space="preserve">http://www.dacostabalbo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993300"/>
      <name val="Cooper Black"/>
      <family val="1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10"/>
      <color rgb="FFCC99FF"/>
      <name val="Arial"/>
      <family val="0"/>
    </font>
    <font>
      <u val="single"/>
      <sz val="8"/>
      <color rgb="FF333399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0.13"/>
    <col collapsed="false" customWidth="true" hidden="false" outlineLevel="0" max="3" min="3" style="2" width="6.85"/>
    <col collapsed="false" customWidth="true" hidden="false" outlineLevel="0" max="4" min="4" style="2" width="13.56"/>
    <col collapsed="false" customWidth="true" hidden="false" outlineLevel="0" max="5" min="5" style="2" width="12.14"/>
    <col collapsed="false" customWidth="true" hidden="false" outlineLevel="0" max="6" min="6" style="2" width="7.14"/>
    <col collapsed="false" customWidth="true" hidden="false" outlineLevel="0" max="7" min="7" style="2" width="4.7"/>
    <col collapsed="false" customWidth="true" hidden="false" outlineLevel="0" max="8" min="8" style="2" width="3.7"/>
    <col collapsed="false" customWidth="true" hidden="false" outlineLevel="0" max="9" min="9" style="2" width="6.28"/>
    <col collapsed="false" customWidth="true" hidden="false" outlineLevel="0" max="10" min="10" style="2" width="4.41"/>
    <col collapsed="false" customWidth="true" hidden="false" outlineLevel="0" max="11" min="11" style="2" width="2.84"/>
    <col collapsed="false" customWidth="true" hidden="false" outlineLevel="0" max="12" min="12" style="2" width="11.7"/>
    <col collapsed="false" customWidth="true" hidden="false" outlineLevel="0" max="13" min="13" style="2" width="12.7"/>
    <col collapsed="false" customWidth="true" hidden="false" outlineLevel="0" max="14" min="14" style="3" width="3.56"/>
    <col collapsed="false" customWidth="true" hidden="false" outlineLevel="0" max="15" min="15" style="4" width="13.28"/>
    <col collapsed="false" customWidth="true" hidden="false" outlineLevel="0" max="19" min="16" style="4" width="11.42"/>
  </cols>
  <sheetData>
    <row r="1" customFormat="false" ht="1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4.25" hidden="false" customHeight="true" outlineLevel="0" collapsed="false">
      <c r="A2" s="8"/>
      <c r="B2" s="9" t="s">
        <v>0</v>
      </c>
      <c r="C2" s="9"/>
      <c r="D2" s="9"/>
      <c r="E2" s="9"/>
      <c r="F2" s="10"/>
      <c r="G2" s="10"/>
      <c r="H2" s="11" t="s">
        <v>1</v>
      </c>
      <c r="I2" s="11"/>
      <c r="J2" s="11"/>
      <c r="K2" s="11"/>
      <c r="L2" s="11"/>
      <c r="M2" s="12"/>
      <c r="N2" s="7"/>
    </row>
    <row r="3" customFormat="false" ht="12.75" hidden="false" customHeight="true" outlineLevel="0" collapsed="false">
      <c r="A3" s="8"/>
      <c r="B3" s="9"/>
      <c r="C3" s="9"/>
      <c r="D3" s="9"/>
      <c r="E3" s="9"/>
      <c r="F3" s="10"/>
      <c r="G3" s="10"/>
      <c r="H3" s="13" t="s">
        <v>2</v>
      </c>
      <c r="I3" s="13"/>
      <c r="J3" s="13"/>
      <c r="K3" s="13"/>
      <c r="L3" s="13"/>
      <c r="M3" s="13"/>
      <c r="N3" s="7"/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  <c r="G4" s="10"/>
      <c r="H4" s="14" t="s">
        <v>3</v>
      </c>
      <c r="I4" s="14"/>
      <c r="J4" s="14"/>
      <c r="K4" s="14"/>
      <c r="L4" s="14"/>
      <c r="M4" s="14"/>
      <c r="N4" s="7"/>
    </row>
    <row r="5" customFormat="false" ht="12.75" hidden="false" customHeight="true" outlineLevel="0" collapsed="false">
      <c r="A5" s="8"/>
      <c r="B5" s="9"/>
      <c r="C5" s="9"/>
      <c r="D5" s="9"/>
      <c r="E5" s="9"/>
      <c r="F5" s="10"/>
      <c r="G5" s="10"/>
      <c r="H5" s="14" t="s">
        <v>4</v>
      </c>
      <c r="I5" s="14"/>
      <c r="J5" s="14"/>
      <c r="K5" s="14"/>
      <c r="L5" s="14"/>
      <c r="M5" s="14"/>
      <c r="N5" s="7"/>
    </row>
    <row r="6" customFormat="false" ht="12.75" hidden="false" customHeight="true" outlineLevel="0" collapsed="false">
      <c r="A6" s="8"/>
      <c r="B6" s="9"/>
      <c r="C6" s="9"/>
      <c r="D6" s="9"/>
      <c r="E6" s="9"/>
      <c r="F6" s="10"/>
      <c r="G6" s="10"/>
      <c r="H6" s="14" t="s">
        <v>5</v>
      </c>
      <c r="I6" s="14"/>
      <c r="J6" s="14"/>
      <c r="K6" s="14"/>
      <c r="L6" s="14"/>
      <c r="M6" s="14"/>
      <c r="N6" s="7"/>
    </row>
    <row r="7" customFormat="false" ht="12.75" hidden="false" customHeight="true" outlineLevel="0" collapsed="false">
      <c r="A7" s="8"/>
      <c r="B7" s="9"/>
      <c r="C7" s="9"/>
      <c r="D7" s="9"/>
      <c r="E7" s="9"/>
      <c r="F7" s="10"/>
      <c r="G7" s="10"/>
      <c r="H7" s="14" t="s">
        <v>6</v>
      </c>
      <c r="I7" s="14"/>
      <c r="J7" s="14"/>
      <c r="K7" s="14"/>
      <c r="L7" s="14"/>
      <c r="M7" s="14"/>
      <c r="N7" s="7"/>
    </row>
    <row r="8" customFormat="false" ht="12.75" hidden="false" customHeight="true" outlineLevel="0" collapsed="false">
      <c r="A8" s="8"/>
      <c r="B8" s="9"/>
      <c r="C8" s="9"/>
      <c r="D8" s="9"/>
      <c r="E8" s="9"/>
      <c r="F8" s="10"/>
      <c r="G8" s="10"/>
      <c r="H8" s="14" t="s">
        <v>7</v>
      </c>
      <c r="I8" s="14"/>
      <c r="J8" s="14"/>
      <c r="K8" s="14"/>
      <c r="L8" s="14"/>
      <c r="M8" s="14"/>
      <c r="N8" s="7"/>
    </row>
    <row r="9" customFormat="false" ht="14.25" hidden="false" customHeight="true" outlineLevel="0" collapsed="false">
      <c r="A9" s="8"/>
      <c r="B9" s="15"/>
      <c r="C9" s="15"/>
      <c r="D9" s="15"/>
      <c r="E9" s="15"/>
      <c r="F9" s="15"/>
      <c r="G9" s="16"/>
      <c r="H9" s="17" t="s">
        <v>8</v>
      </c>
      <c r="I9" s="17"/>
      <c r="J9" s="17"/>
      <c r="K9" s="17"/>
      <c r="L9" s="17"/>
      <c r="M9" s="17"/>
      <c r="N9" s="7"/>
    </row>
    <row r="10" customFormat="false" ht="13.5" hidden="false" customHeight="true" outlineLevel="0" collapsed="false">
      <c r="A10" s="8"/>
      <c r="B10" s="18" t="s">
        <v>9</v>
      </c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7"/>
    </row>
    <row r="11" customFormat="false" ht="12.75" hidden="false" customHeight="true" outlineLevel="0" collapsed="false">
      <c r="A11" s="8"/>
      <c r="B11" s="20" t="s">
        <v>10</v>
      </c>
      <c r="C11" s="20"/>
      <c r="D11" s="20"/>
      <c r="E11" s="20"/>
      <c r="F11" s="20"/>
      <c r="G11" s="19"/>
      <c r="H11" s="19"/>
      <c r="I11" s="19"/>
      <c r="J11" s="19"/>
      <c r="K11" s="19"/>
      <c r="L11" s="19"/>
      <c r="M11" s="19"/>
      <c r="N11" s="7"/>
    </row>
    <row r="12" customFormat="false" ht="12.75" hidden="false" customHeight="true" outlineLevel="0" collapsed="false">
      <c r="A12" s="8"/>
      <c r="B12" s="20" t="s">
        <v>5</v>
      </c>
      <c r="C12" s="20"/>
      <c r="D12" s="20"/>
      <c r="E12" s="20"/>
      <c r="F12" s="20"/>
      <c r="G12" s="19"/>
      <c r="H12" s="19"/>
      <c r="I12" s="19"/>
      <c r="J12" s="19"/>
      <c r="K12" s="19"/>
      <c r="L12" s="19"/>
      <c r="M12" s="19"/>
      <c r="N12" s="7"/>
    </row>
    <row r="13" customFormat="false" ht="12.75" hidden="false" customHeight="true" outlineLevel="0" collapsed="false">
      <c r="A13" s="8"/>
      <c r="B13" s="20" t="s">
        <v>11</v>
      </c>
      <c r="C13" s="20"/>
      <c r="D13" s="20"/>
      <c r="E13" s="20"/>
      <c r="F13" s="20"/>
      <c r="G13" s="19"/>
      <c r="H13" s="19"/>
      <c r="I13" s="19"/>
      <c r="J13" s="19"/>
      <c r="K13" s="19"/>
      <c r="L13" s="19"/>
      <c r="M13" s="19"/>
      <c r="N13" s="7"/>
    </row>
    <row r="14" customFormat="false" ht="12.75" hidden="false" customHeight="true" outlineLevel="0" collapsed="false">
      <c r="A14" s="8"/>
      <c r="B14" s="20" t="s">
        <v>12</v>
      </c>
      <c r="C14" s="20"/>
      <c r="D14" s="20"/>
      <c r="E14" s="20"/>
      <c r="F14" s="20"/>
      <c r="G14" s="19"/>
      <c r="H14" s="19"/>
      <c r="I14" s="19"/>
      <c r="J14" s="19"/>
      <c r="K14" s="19"/>
      <c r="L14" s="19"/>
      <c r="M14" s="19"/>
      <c r="N14" s="7"/>
    </row>
    <row r="15" customFormat="false" ht="13.5" hidden="false" customHeight="true" outlineLevel="0" collapsed="false">
      <c r="A15" s="8"/>
      <c r="B15" s="21" t="s">
        <v>13</v>
      </c>
      <c r="C15" s="21"/>
      <c r="D15" s="21"/>
      <c r="E15" s="21"/>
      <c r="F15" s="21"/>
      <c r="G15" s="19"/>
      <c r="H15" s="19"/>
      <c r="I15" s="19"/>
      <c r="J15" s="19"/>
      <c r="K15" s="19"/>
      <c r="L15" s="19"/>
      <c r="M15" s="19"/>
      <c r="N15" s="7"/>
    </row>
    <row r="16" customFormat="false" ht="13.5" hidden="false" customHeight="false" outlineLevel="0" collapsed="false">
      <c r="A16" s="8"/>
      <c r="B16" s="22"/>
      <c r="C16" s="22"/>
      <c r="D16" s="22"/>
      <c r="E16" s="22"/>
      <c r="F16" s="22"/>
      <c r="G16" s="19"/>
      <c r="H16" s="19"/>
      <c r="I16" s="19"/>
      <c r="J16" s="19"/>
      <c r="K16" s="19"/>
      <c r="L16" s="19"/>
      <c r="M16" s="19"/>
      <c r="N16" s="7"/>
    </row>
    <row r="17" customFormat="false" ht="13.5" hidden="false" customHeight="false" outlineLevel="0" collapsed="false">
      <c r="A17" s="8"/>
      <c r="B17" s="22"/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7"/>
    </row>
    <row r="18" customFormat="false" ht="13.5" hidden="false" customHeight="true" outlineLevel="0" collapsed="false">
      <c r="A18" s="8"/>
      <c r="B18" s="23" t="s">
        <v>14</v>
      </c>
      <c r="C18" s="24" t="s">
        <v>15</v>
      </c>
      <c r="D18" s="24"/>
      <c r="E18" s="24"/>
      <c r="F18" s="24"/>
      <c r="G18" s="24"/>
      <c r="H18" s="24"/>
      <c r="I18" s="24"/>
      <c r="J18" s="24"/>
      <c r="K18" s="24"/>
      <c r="L18" s="25" t="s">
        <v>16</v>
      </c>
      <c r="M18" s="26" t="s">
        <v>17</v>
      </c>
      <c r="N18" s="7"/>
    </row>
    <row r="19" customFormat="false" ht="13.5" hidden="false" customHeight="true" outlineLevel="0" collapsed="false">
      <c r="A19" s="8"/>
      <c r="B19" s="27" t="n">
        <v>444</v>
      </c>
      <c r="C19" s="28" t="n">
        <v>44</v>
      </c>
      <c r="D19" s="28"/>
      <c r="E19" s="28"/>
      <c r="F19" s="28"/>
      <c r="G19" s="28"/>
      <c r="H19" s="28"/>
      <c r="I19" s="28"/>
      <c r="J19" s="28"/>
      <c r="K19" s="28"/>
      <c r="L19" s="29" t="n">
        <v>44</v>
      </c>
      <c r="M19" s="30" t="n">
        <f aca="false">L19*B19</f>
        <v>19536</v>
      </c>
      <c r="N19" s="7"/>
    </row>
    <row r="20" customFormat="false" ht="12.75" hidden="false" customHeight="true" outlineLevel="0" collapsed="false">
      <c r="A20" s="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4" t="n">
        <f aca="false">L20*B20</f>
        <v>0</v>
      </c>
      <c r="N20" s="7"/>
    </row>
    <row r="21" customFormat="false" ht="12.75" hidden="false" customHeight="true" outlineLevel="0" collapsed="false">
      <c r="A21" s="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4" t="n">
        <f aca="false">L21*B21</f>
        <v>0</v>
      </c>
      <c r="N21" s="7"/>
    </row>
    <row r="22" customFormat="false" ht="12.75" hidden="false" customHeight="true" outlineLevel="0" collapsed="false">
      <c r="A22" s="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4" t="n">
        <f aca="false">L22*B22</f>
        <v>0</v>
      </c>
      <c r="N22" s="7"/>
    </row>
    <row r="23" customFormat="false" ht="12.75" hidden="false" customHeight="true" outlineLevel="0" collapsed="false">
      <c r="A23" s="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 t="n">
        <f aca="false">L23*B23</f>
        <v>0</v>
      </c>
      <c r="N23" s="7"/>
    </row>
    <row r="24" customFormat="false" ht="12.75" hidden="false" customHeight="true" outlineLevel="0" collapsed="false">
      <c r="A24" s="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4" t="n">
        <f aca="false">L24*B24</f>
        <v>0</v>
      </c>
      <c r="N24" s="7"/>
    </row>
    <row r="25" customFormat="false" ht="12.75" hidden="false" customHeight="true" outlineLevel="0" collapsed="false">
      <c r="A25" s="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4" t="n">
        <f aca="false">L25*B25</f>
        <v>0</v>
      </c>
      <c r="N25" s="7"/>
    </row>
    <row r="26" customFormat="false" ht="12.75" hidden="false" customHeight="true" outlineLevel="0" collapsed="false">
      <c r="A26" s="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4" t="n">
        <f aca="false">L26*B26</f>
        <v>0</v>
      </c>
      <c r="N26" s="7"/>
    </row>
    <row r="27" customFormat="false" ht="12.75" hidden="false" customHeight="true" outlineLevel="0" collapsed="false">
      <c r="A27" s="8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4" t="n">
        <f aca="false">L27*B27</f>
        <v>0</v>
      </c>
      <c r="N27" s="7"/>
    </row>
    <row r="28" customFormat="false" ht="12.75" hidden="false" customHeight="true" outlineLevel="0" collapsed="false">
      <c r="A28" s="8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4" t="n">
        <f aca="false">L28*B28</f>
        <v>0</v>
      </c>
      <c r="N28" s="7"/>
    </row>
    <row r="29" customFormat="false" ht="12.75" hidden="false" customHeight="true" outlineLevel="0" collapsed="false">
      <c r="A29" s="8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4" t="n">
        <f aca="false">L29*B29</f>
        <v>0</v>
      </c>
      <c r="N29" s="7"/>
    </row>
    <row r="30" customFormat="false" ht="12.75" hidden="false" customHeight="true" outlineLevel="0" collapsed="false">
      <c r="A30" s="8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4" t="n">
        <f aca="false">L30*B30</f>
        <v>0</v>
      </c>
      <c r="N30" s="7"/>
    </row>
    <row r="31" customFormat="false" ht="12.75" hidden="false" customHeight="true" outlineLevel="0" collapsed="false">
      <c r="A31" s="8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4" t="n">
        <f aca="false">L31*B31</f>
        <v>0</v>
      </c>
      <c r="N31" s="7"/>
    </row>
    <row r="32" customFormat="false" ht="12.75" hidden="false" customHeight="true" outlineLevel="0" collapsed="false">
      <c r="A32" s="8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4" t="n">
        <f aca="false">L32*B32</f>
        <v>0</v>
      </c>
      <c r="N32" s="7"/>
    </row>
    <row r="33" customFormat="false" ht="12.75" hidden="false" customHeight="true" outlineLevel="0" collapsed="false">
      <c r="A33" s="8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4" t="n">
        <f aca="false">L33*B33</f>
        <v>0</v>
      </c>
      <c r="N33" s="7"/>
    </row>
    <row r="34" customFormat="false" ht="12.75" hidden="false" customHeight="true" outlineLevel="0" collapsed="false">
      <c r="A34" s="8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4" t="n">
        <f aca="false">L34*B34</f>
        <v>0</v>
      </c>
      <c r="N34" s="7"/>
    </row>
    <row r="35" customFormat="false" ht="12.75" hidden="false" customHeight="true" outlineLevel="0" collapsed="false">
      <c r="A35" s="8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4" t="n">
        <f aca="false">L35*B35</f>
        <v>0</v>
      </c>
      <c r="N35" s="7"/>
    </row>
    <row r="36" customFormat="false" ht="12.75" hidden="false" customHeight="true" outlineLevel="0" collapsed="false">
      <c r="A36" s="8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4" t="n">
        <f aca="false">L36*B36</f>
        <v>0</v>
      </c>
      <c r="N36" s="7"/>
    </row>
    <row r="37" customFormat="false" ht="12.75" hidden="false" customHeight="true" outlineLevel="0" collapsed="false">
      <c r="A37" s="8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4" t="n">
        <f aca="false">L37*B37</f>
        <v>0</v>
      </c>
      <c r="N37" s="7"/>
    </row>
    <row r="38" customFormat="false" ht="12.75" hidden="false" customHeight="true" outlineLevel="0" collapsed="false">
      <c r="A38" s="8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4" t="n">
        <f aca="false">L38*B38</f>
        <v>0</v>
      </c>
      <c r="N38" s="7"/>
    </row>
    <row r="39" customFormat="false" ht="12.75" hidden="false" customHeight="true" outlineLevel="0" collapsed="false">
      <c r="A39" s="8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4" t="n">
        <f aca="false">L39*B39</f>
        <v>0</v>
      </c>
      <c r="N39" s="7"/>
    </row>
    <row r="40" customFormat="false" ht="12.75" hidden="false" customHeight="true" outlineLevel="0" collapsed="false">
      <c r="A40" s="8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4" t="n">
        <f aca="false">L40*B40</f>
        <v>0</v>
      </c>
      <c r="N40" s="7"/>
    </row>
    <row r="41" customFormat="false" ht="12.75" hidden="false" customHeight="true" outlineLevel="0" collapsed="false">
      <c r="A41" s="8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4" t="n">
        <f aca="false">L41*B41</f>
        <v>0</v>
      </c>
      <c r="N41" s="7"/>
    </row>
    <row r="42" customFormat="false" ht="12.75" hidden="false" customHeight="true" outlineLevel="0" collapsed="false">
      <c r="A42" s="8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4" t="n">
        <f aca="false">L42*B42</f>
        <v>0</v>
      </c>
      <c r="N42" s="7"/>
    </row>
    <row r="43" customFormat="false" ht="12.75" hidden="false" customHeight="true" outlineLevel="0" collapsed="false">
      <c r="A43" s="8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4" t="n">
        <f aca="false">L43*B43</f>
        <v>0</v>
      </c>
      <c r="N43" s="7"/>
    </row>
    <row r="44" customFormat="false" ht="12.75" hidden="false" customHeight="true" outlineLevel="0" collapsed="false">
      <c r="A44" s="8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4" t="n">
        <f aca="false">L44*B44</f>
        <v>0</v>
      </c>
      <c r="N44" s="7"/>
    </row>
    <row r="45" customFormat="false" ht="12.75" hidden="false" customHeight="true" outlineLevel="0" collapsed="false">
      <c r="A45" s="8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4" t="n">
        <f aca="false">L45*B45</f>
        <v>0</v>
      </c>
      <c r="N45" s="7"/>
    </row>
    <row r="46" customFormat="false" ht="12.75" hidden="false" customHeight="true" outlineLevel="0" collapsed="false">
      <c r="A46" s="8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4" t="n">
        <f aca="false">L46*B46</f>
        <v>0</v>
      </c>
      <c r="N46" s="7"/>
    </row>
    <row r="47" customFormat="false" ht="12.75" hidden="false" customHeight="true" outlineLevel="0" collapsed="false">
      <c r="A47" s="8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34" t="n">
        <f aca="false">L47*B47</f>
        <v>0</v>
      </c>
      <c r="N47" s="7"/>
    </row>
    <row r="48" customFormat="false" ht="13.5" hidden="false" customHeight="true" outlineLevel="0" collapsed="false">
      <c r="A48" s="8"/>
      <c r="B48" s="35"/>
      <c r="C48" s="32"/>
      <c r="D48" s="32"/>
      <c r="E48" s="32"/>
      <c r="F48" s="32"/>
      <c r="G48" s="32"/>
      <c r="H48" s="32"/>
      <c r="I48" s="32"/>
      <c r="J48" s="32"/>
      <c r="K48" s="32"/>
      <c r="L48" s="36"/>
      <c r="M48" s="37" t="n">
        <f aca="false">L48*B48</f>
        <v>0</v>
      </c>
      <c r="N48" s="7"/>
    </row>
    <row r="49" customFormat="false" ht="12.75" hidden="false" customHeight="tru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1" t="s">
        <v>17</v>
      </c>
      <c r="K49" s="41"/>
      <c r="L49" s="41"/>
      <c r="M49" s="42" t="n">
        <f aca="false">SUM(M19:M48)</f>
        <v>19536</v>
      </c>
      <c r="N49" s="7"/>
    </row>
    <row r="50" customFormat="false" ht="12.75" hidden="false" customHeight="true" outlineLevel="0" collapsed="false">
      <c r="A50" s="38"/>
      <c r="B50" s="43"/>
      <c r="C50" s="44"/>
      <c r="D50" s="44"/>
      <c r="E50" s="44"/>
      <c r="F50" s="44"/>
      <c r="G50" s="44"/>
      <c r="H50" s="44"/>
      <c r="I50" s="44"/>
      <c r="J50" s="45" t="s">
        <v>18</v>
      </c>
      <c r="K50" s="45"/>
      <c r="L50" s="46" t="n">
        <v>0.16</v>
      </c>
      <c r="M50" s="47" t="n">
        <f aca="false">M49*L50</f>
        <v>3125.76</v>
      </c>
      <c r="N50" s="7"/>
    </row>
    <row r="51" customFormat="false" ht="13.5" hidden="false" customHeight="true" outlineLevel="0" collapsed="false">
      <c r="A51" s="38"/>
      <c r="B51" s="48"/>
      <c r="C51" s="49"/>
      <c r="D51" s="49"/>
      <c r="E51" s="49"/>
      <c r="F51" s="49"/>
      <c r="G51" s="49"/>
      <c r="H51" s="49"/>
      <c r="I51" s="49"/>
      <c r="J51" s="50" t="s">
        <v>19</v>
      </c>
      <c r="K51" s="50"/>
      <c r="L51" s="50"/>
      <c r="M51" s="51" t="n">
        <f aca="false">M49+M50</f>
        <v>22661.76</v>
      </c>
      <c r="N51" s="7"/>
    </row>
    <row r="52" customFormat="false" ht="13.5" hidden="false" customHeight="false" outlineLevel="0" collapsed="false">
      <c r="A52" s="38"/>
      <c r="B52" s="52"/>
      <c r="C52" s="38"/>
      <c r="D52" s="53" t="s">
        <v>20</v>
      </c>
      <c r="E52" s="54"/>
      <c r="F52" s="54"/>
      <c r="G52" s="54"/>
      <c r="H52" s="38"/>
      <c r="I52" s="38"/>
      <c r="J52" s="38"/>
      <c r="K52" s="38"/>
      <c r="L52" s="38"/>
      <c r="M52" s="38"/>
      <c r="N52" s="7"/>
    </row>
    <row r="53" s="58" customFormat="true" ht="12.75" hidden="false" customHeight="false" outlineLevel="0" collapsed="false">
      <c r="A53" s="55"/>
      <c r="B53" s="55"/>
      <c r="C53" s="55"/>
      <c r="D53" s="56" t="s">
        <v>21</v>
      </c>
      <c r="E53" s="55"/>
      <c r="F53" s="55"/>
      <c r="G53" s="55"/>
      <c r="H53" s="55"/>
      <c r="I53" s="55"/>
      <c r="J53" s="55"/>
      <c r="K53" s="55"/>
      <c r="L53" s="55"/>
      <c r="M53" s="55"/>
      <c r="N53" s="57"/>
    </row>
    <row r="54" s="58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7"/>
    </row>
    <row r="55" s="58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7"/>
    </row>
    <row r="56" s="58" customFormat="tru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7"/>
    </row>
    <row r="57" s="58" customFormat="tru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/>
    </row>
    <row r="58" s="58" customFormat="tru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7"/>
    </row>
    <row r="59" s="58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7"/>
    </row>
    <row r="60" s="58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7"/>
    </row>
    <row r="61" s="58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7"/>
    </row>
    <row r="62" s="58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7"/>
    </row>
    <row r="63" s="58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7"/>
    </row>
    <row r="64" s="58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7"/>
    </row>
    <row r="65" s="58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7"/>
    </row>
    <row r="66" s="58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7"/>
    </row>
    <row r="67" s="58" customFormat="tru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7"/>
    </row>
    <row r="68" s="58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7"/>
    </row>
    <row r="69" s="58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7"/>
    </row>
    <row r="70" s="58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7"/>
    </row>
    <row r="71" s="58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7"/>
    </row>
    <row r="72" s="58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7"/>
    </row>
    <row r="73" s="58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7"/>
    </row>
    <row r="74" s="58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7"/>
    </row>
    <row r="75" s="58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7"/>
    </row>
    <row r="76" s="58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7"/>
    </row>
    <row r="77" s="58" customFormat="tru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7"/>
    </row>
    <row r="78" s="58" customFormat="tru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7"/>
    </row>
    <row r="79" s="58" customFormat="tru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7"/>
    </row>
    <row r="80" s="58" customFormat="tru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7"/>
    </row>
    <row r="81" s="58" customFormat="tru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7"/>
    </row>
    <row r="82" s="58" customFormat="tru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7"/>
    </row>
    <row r="83" s="58" customFormat="tru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7"/>
    </row>
    <row r="84" s="58" customFormat="tru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7"/>
    </row>
    <row r="85" s="58" customFormat="tru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7"/>
    </row>
    <row r="86" s="58" customFormat="tru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7"/>
    </row>
    <row r="87" s="58" customFormat="tru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7"/>
    </row>
    <row r="88" s="58" customFormat="tru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7"/>
    </row>
    <row r="89" s="58" customFormat="tru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7"/>
    </row>
    <row r="90" s="58" customFormat="tru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7"/>
    </row>
    <row r="91" s="58" customFormat="tru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7"/>
    </row>
    <row r="92" s="58" customFormat="tru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7"/>
    </row>
    <row r="93" s="58" customFormat="tru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7"/>
    </row>
    <row r="94" s="58" customFormat="tru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7"/>
    </row>
    <row r="95" s="58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7"/>
    </row>
    <row r="96" s="58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</row>
    <row r="97" s="58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7"/>
    </row>
    <row r="98" s="58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7"/>
    </row>
    <row r="99" s="58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7"/>
    </row>
    <row r="100" s="58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7"/>
    </row>
    <row r="101" s="58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7"/>
    </row>
    <row r="102" s="58" customFormat="tru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7"/>
    </row>
    <row r="103" s="58" customFormat="tru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7"/>
    </row>
    <row r="104" s="58" customFormat="tru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7"/>
    </row>
    <row r="105" s="58" customFormat="tru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7"/>
    </row>
    <row r="106" s="58" customFormat="tru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7"/>
    </row>
    <row r="107" s="58" customFormat="tru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7"/>
    </row>
    <row r="108" s="58" customFormat="tru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7"/>
    </row>
    <row r="109" s="58" customFormat="tru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7"/>
    </row>
    <row r="110" s="58" customFormat="tru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7"/>
    </row>
    <row r="111" s="58" customFormat="tru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7"/>
    </row>
    <row r="112" s="58" customFormat="tru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7"/>
    </row>
    <row r="113" s="58" customFormat="tru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7"/>
    </row>
    <row r="114" s="58" customFormat="tru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7"/>
    </row>
    <row r="115" s="58" customFormat="tru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7"/>
    </row>
    <row r="116" s="58" customFormat="tru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7"/>
    </row>
    <row r="117" s="58" customFormat="tru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7"/>
    </row>
    <row r="118" s="58" customFormat="tru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7"/>
    </row>
    <row r="119" s="58" customFormat="tru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7"/>
    </row>
    <row r="120" s="58" customFormat="tru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7"/>
    </row>
    <row r="121" s="58" customFormat="tru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7"/>
    </row>
    <row r="122" s="58" customFormat="tru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7"/>
    </row>
    <row r="123" s="58" customFormat="tru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7"/>
    </row>
    <row r="124" s="58" customFormat="tru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7"/>
    </row>
    <row r="125" s="58" customFormat="tru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7"/>
    </row>
    <row r="126" s="58" customFormat="tru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7"/>
    </row>
    <row r="127" s="58" customFormat="tru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7"/>
    </row>
    <row r="128" s="58" customFormat="tru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7"/>
    </row>
    <row r="129" s="58" customFormat="tru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7"/>
    </row>
    <row r="130" s="58" customFormat="tru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7"/>
    </row>
    <row r="131" s="58" customFormat="tru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7"/>
    </row>
    <row r="132" s="58" customFormat="tru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7"/>
    </row>
    <row r="133" s="58" customFormat="tru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7"/>
    </row>
    <row r="134" s="58" customFormat="tru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7"/>
    </row>
    <row r="135" s="58" customFormat="tru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7"/>
    </row>
    <row r="136" s="58" customFormat="tru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7"/>
    </row>
    <row r="137" s="58" customFormat="tru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7"/>
    </row>
    <row r="138" s="58" customFormat="tru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7"/>
    </row>
    <row r="139" s="58" customFormat="tru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7"/>
    </row>
    <row r="140" s="58" customFormat="tru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7"/>
    </row>
    <row r="141" s="58" customFormat="tru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7"/>
    </row>
    <row r="142" s="58" customFormat="tru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7"/>
    </row>
    <row r="143" s="58" customFormat="tru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7"/>
    </row>
    <row r="144" s="58" customFormat="tru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7"/>
    </row>
    <row r="145" s="58" customFormat="tru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7"/>
    </row>
    <row r="146" s="58" customFormat="tru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7"/>
    </row>
    <row r="147" s="58" customFormat="tru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7"/>
    </row>
    <row r="148" s="58" customFormat="tru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7"/>
    </row>
    <row r="149" s="58" customFormat="tru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7"/>
    </row>
    <row r="150" s="58" customFormat="tru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7"/>
    </row>
    <row r="151" s="58" customFormat="tru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7"/>
    </row>
    <row r="152" s="58" customFormat="tru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7"/>
    </row>
    <row r="153" s="58" customFormat="tru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7"/>
    </row>
    <row r="154" s="58" customFormat="tru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7"/>
    </row>
    <row r="155" s="58" customFormat="tru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7"/>
    </row>
    <row r="156" s="58" customFormat="tru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7"/>
    </row>
    <row r="157" s="58" customFormat="tru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7"/>
    </row>
    <row r="158" s="58" customFormat="tru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7"/>
    </row>
    <row r="159" s="58" customFormat="tru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7"/>
    </row>
    <row r="160" s="58" customFormat="tru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7"/>
    </row>
    <row r="161" s="58" customFormat="tru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7"/>
    </row>
    <row r="162" s="58" customFormat="tru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7"/>
    </row>
    <row r="163" s="58" customFormat="tru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7"/>
    </row>
    <row r="164" s="58" customFormat="tru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7"/>
    </row>
    <row r="165" s="58" customFormat="tru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7"/>
    </row>
    <row r="166" s="58" customFormat="tru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7"/>
    </row>
    <row r="167" s="58" customFormat="tru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7"/>
    </row>
    <row r="168" s="58" customFormat="tru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7"/>
    </row>
    <row r="169" s="58" customFormat="tru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7"/>
    </row>
    <row r="170" s="58" customFormat="tru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7"/>
    </row>
    <row r="171" s="58" customFormat="tru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7"/>
    </row>
    <row r="172" s="58" customFormat="tru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7"/>
    </row>
    <row r="173" s="58" customFormat="tru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7"/>
    </row>
    <row r="174" s="58" customFormat="tru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7"/>
    </row>
    <row r="175" s="58" customFormat="tru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7"/>
    </row>
    <row r="176" s="58" customFormat="tru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7"/>
    </row>
    <row r="177" s="58" customFormat="tru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7"/>
    </row>
    <row r="178" s="58" customFormat="tru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7"/>
    </row>
    <row r="179" s="58" customFormat="tru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7"/>
    </row>
    <row r="180" s="58" customFormat="tru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7"/>
    </row>
    <row r="181" s="58" customFormat="tru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7"/>
    </row>
    <row r="182" s="58" customFormat="tru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7"/>
    </row>
    <row r="183" s="58" customFormat="tru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7"/>
    </row>
    <row r="184" s="58" customFormat="tru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7"/>
    </row>
    <row r="185" s="58" customFormat="tru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7"/>
    </row>
    <row r="186" s="58" customFormat="tru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7"/>
    </row>
    <row r="187" s="58" customFormat="tru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7"/>
    </row>
    <row r="188" s="58" customFormat="tru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7"/>
    </row>
    <row r="189" s="58" customFormat="tru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7"/>
    </row>
    <row r="190" s="58" customFormat="tru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7"/>
    </row>
    <row r="191" s="58" customFormat="tru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7"/>
    </row>
    <row r="192" s="58" customFormat="tru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7"/>
    </row>
    <row r="193" s="58" customFormat="tru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7"/>
    </row>
    <row r="194" s="58" customFormat="tru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7"/>
    </row>
    <row r="195" s="58" customFormat="tru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7"/>
    </row>
    <row r="196" s="58" customFormat="tru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7"/>
    </row>
    <row r="197" s="58" customFormat="tru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7"/>
    </row>
    <row r="198" s="58" customFormat="tru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7"/>
    </row>
    <row r="199" s="58" customFormat="tru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7"/>
    </row>
    <row r="200" s="58" customFormat="tru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7"/>
    </row>
    <row r="201" s="58" customFormat="tru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7"/>
    </row>
    <row r="202" s="58" customFormat="tru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7"/>
    </row>
    <row r="203" s="58" customFormat="tru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7"/>
    </row>
    <row r="204" s="58" customFormat="tru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7"/>
    </row>
    <row r="205" s="58" customFormat="tru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7"/>
    </row>
    <row r="206" s="58" customFormat="tru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7"/>
    </row>
    <row r="207" s="58" customFormat="tru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7"/>
    </row>
    <row r="208" s="58" customFormat="tru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7"/>
    </row>
    <row r="209" s="58" customFormat="tru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7"/>
    </row>
    <row r="210" s="58" customFormat="tru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7"/>
    </row>
    <row r="211" s="58" customFormat="tru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7"/>
    </row>
    <row r="212" s="58" customFormat="tru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7"/>
    </row>
    <row r="213" s="58" customFormat="tru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7"/>
    </row>
    <row r="214" s="58" customFormat="tru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7"/>
    </row>
    <row r="215" s="58" customFormat="tru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7"/>
    </row>
    <row r="216" s="58" customFormat="tru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7"/>
    </row>
    <row r="217" s="58" customFormat="tru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7"/>
    </row>
    <row r="218" s="58" customFormat="tru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7"/>
    </row>
    <row r="219" s="58" customFormat="tru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7"/>
    </row>
    <row r="220" s="58" customFormat="tru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7"/>
    </row>
    <row r="221" s="58" customFormat="tru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7"/>
    </row>
    <row r="222" s="58" customFormat="tru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7"/>
    </row>
    <row r="223" s="58" customFormat="tru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7"/>
    </row>
    <row r="224" s="58" customFormat="tru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7"/>
    </row>
    <row r="225" s="58" customFormat="tru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7"/>
    </row>
    <row r="226" s="58" customFormat="tru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7"/>
    </row>
    <row r="227" s="58" customFormat="tru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7"/>
    </row>
    <row r="228" s="58" customFormat="tru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7"/>
    </row>
    <row r="229" s="58" customFormat="tru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7"/>
    </row>
    <row r="230" s="58" customFormat="tru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7"/>
    </row>
    <row r="231" s="58" customFormat="tru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7"/>
    </row>
    <row r="232" s="58" customFormat="tru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7"/>
    </row>
    <row r="233" s="58" customFormat="tru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7"/>
    </row>
    <row r="234" s="58" customFormat="tru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7"/>
    </row>
    <row r="235" s="58" customFormat="tru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7"/>
    </row>
    <row r="236" s="58" customFormat="tru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7"/>
    </row>
    <row r="237" s="58" customFormat="tru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7"/>
    </row>
    <row r="238" s="58" customFormat="tru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7"/>
    </row>
    <row r="239" s="58" customFormat="tru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7"/>
    </row>
    <row r="240" s="58" customFormat="tru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7"/>
    </row>
    <row r="241" s="58" customFormat="tru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7"/>
    </row>
    <row r="242" s="58" customFormat="tru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7"/>
    </row>
    <row r="243" s="58" customFormat="tru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7"/>
    </row>
    <row r="244" s="58" customFormat="tru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7"/>
    </row>
    <row r="245" s="58" customFormat="tru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7"/>
    </row>
    <row r="246" s="58" customFormat="tru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7"/>
    </row>
    <row r="247" s="58" customFormat="tru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7"/>
    </row>
    <row r="248" s="58" customFormat="tru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7"/>
    </row>
    <row r="249" s="58" customFormat="tru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7"/>
    </row>
    <row r="250" s="58" customFormat="tru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7"/>
    </row>
    <row r="251" s="58" customFormat="tru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7"/>
    </row>
    <row r="252" s="58" customFormat="tru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7"/>
    </row>
    <row r="253" s="58" customFormat="tru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7"/>
    </row>
    <row r="254" s="58" customFormat="tru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7"/>
    </row>
    <row r="255" s="58" customFormat="tru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7"/>
    </row>
    <row r="256" s="58" customFormat="tru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7"/>
    </row>
    <row r="257" s="58" customFormat="tru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7"/>
    </row>
    <row r="258" s="58" customFormat="tru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7"/>
    </row>
    <row r="259" s="58" customFormat="tru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7"/>
    </row>
    <row r="260" s="58" customFormat="tru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7"/>
    </row>
    <row r="261" s="58" customFormat="tru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7"/>
    </row>
    <row r="262" s="58" customFormat="tru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7"/>
    </row>
    <row r="263" s="58" customFormat="tru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7"/>
    </row>
    <row r="264" s="58" customFormat="tru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7"/>
    </row>
    <row r="265" s="58" customFormat="tru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7"/>
    </row>
    <row r="266" s="58" customFormat="tru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7"/>
    </row>
    <row r="267" s="58" customFormat="tru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7"/>
    </row>
    <row r="268" s="58" customFormat="tru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7"/>
    </row>
    <row r="269" s="58" customFormat="tru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7"/>
    </row>
    <row r="270" s="58" customFormat="tru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7"/>
    </row>
    <row r="271" s="58" customFormat="tru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7"/>
    </row>
    <row r="272" s="58" customFormat="tru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7"/>
    </row>
    <row r="273" s="58" customFormat="tru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7"/>
    </row>
    <row r="274" s="58" customFormat="tru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7"/>
    </row>
    <row r="275" s="58" customFormat="tru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7"/>
    </row>
    <row r="276" s="58" customFormat="tru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7"/>
    </row>
    <row r="277" s="58" customFormat="tru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7"/>
    </row>
    <row r="278" s="58" customFormat="tru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7"/>
    </row>
    <row r="279" s="58" customFormat="tru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7"/>
    </row>
    <row r="280" s="58" customFormat="tru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7"/>
    </row>
    <row r="281" s="58" customFormat="tru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7"/>
    </row>
    <row r="282" s="58" customFormat="tru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7"/>
    </row>
    <row r="283" s="58" customFormat="tru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7"/>
    </row>
    <row r="284" s="58" customFormat="tru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7"/>
    </row>
    <row r="285" s="58" customFormat="tru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7"/>
    </row>
    <row r="286" s="58" customFormat="tru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7"/>
    </row>
    <row r="287" s="58" customFormat="tru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7"/>
    </row>
    <row r="288" s="58" customFormat="tru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7"/>
    </row>
    <row r="289" s="58" customFormat="tru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7"/>
    </row>
    <row r="290" s="58" customFormat="tru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7"/>
    </row>
    <row r="291" s="58" customFormat="tru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7"/>
    </row>
    <row r="292" s="58" customFormat="tru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7"/>
    </row>
    <row r="293" s="58" customFormat="tru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7"/>
    </row>
    <row r="294" s="58" customFormat="tru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7"/>
    </row>
    <row r="295" s="58" customFormat="tru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7"/>
    </row>
    <row r="296" s="58" customFormat="tru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7"/>
    </row>
    <row r="297" s="58" customFormat="tru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7"/>
    </row>
    <row r="298" s="58" customFormat="tru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7"/>
    </row>
    <row r="299" s="58" customFormat="tru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7"/>
    </row>
    <row r="300" s="58" customFormat="tru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7"/>
    </row>
    <row r="301" s="58" customFormat="tru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7"/>
    </row>
    <row r="302" s="58" customFormat="tru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7"/>
    </row>
    <row r="303" s="58" customFormat="tru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7"/>
    </row>
    <row r="304" s="58" customFormat="tru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7"/>
    </row>
    <row r="305" s="58" customFormat="tru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7"/>
    </row>
    <row r="306" s="58" customFormat="tru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7"/>
    </row>
    <row r="307" s="58" customFormat="tru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7"/>
    </row>
    <row r="308" s="58" customFormat="tru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7"/>
    </row>
    <row r="309" s="58" customFormat="tru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7"/>
    </row>
    <row r="310" s="58" customFormat="tru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7"/>
    </row>
    <row r="311" s="58" customFormat="tru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7"/>
    </row>
    <row r="312" s="58" customFormat="tru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7"/>
    </row>
    <row r="313" s="58" customFormat="tru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7"/>
    </row>
    <row r="314" s="58" customFormat="tru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7"/>
    </row>
    <row r="315" s="58" customFormat="tru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7"/>
    </row>
    <row r="316" s="58" customFormat="tru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7"/>
    </row>
    <row r="317" s="58" customFormat="tru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7"/>
    </row>
    <row r="318" s="58" customFormat="tru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7"/>
    </row>
    <row r="319" s="58" customFormat="tru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7"/>
    </row>
    <row r="320" s="58" customFormat="tru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7"/>
    </row>
    <row r="321" s="58" customFormat="tru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7"/>
    </row>
    <row r="322" s="58" customFormat="tru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7"/>
    </row>
    <row r="323" s="58" customFormat="tru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7"/>
    </row>
    <row r="324" s="58" customFormat="tru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7"/>
    </row>
    <row r="325" s="58" customFormat="tru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7"/>
    </row>
    <row r="326" s="58" customFormat="tru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7"/>
    </row>
    <row r="327" s="58" customFormat="tru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7"/>
    </row>
    <row r="328" s="58" customFormat="tru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7"/>
    </row>
    <row r="329" s="58" customFormat="tru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7"/>
    </row>
    <row r="330" s="58" customFormat="tru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7"/>
    </row>
    <row r="331" s="58" customFormat="tru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7"/>
    </row>
    <row r="332" s="58" customFormat="tru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7"/>
    </row>
    <row r="333" s="58" customFormat="tru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7"/>
    </row>
    <row r="334" s="58" customFormat="tru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7"/>
    </row>
    <row r="335" s="58" customFormat="tru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7"/>
    </row>
    <row r="336" s="58" customFormat="tru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7"/>
    </row>
    <row r="337" s="58" customFormat="tru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7"/>
    </row>
    <row r="338" s="58" customFormat="tru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7"/>
    </row>
    <row r="339" s="58" customFormat="tru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7"/>
    </row>
    <row r="340" s="58" customFormat="tru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7"/>
    </row>
    <row r="341" s="58" customFormat="tru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7"/>
    </row>
    <row r="342" s="58" customFormat="tru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7"/>
    </row>
    <row r="343" s="58" customFormat="tru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7"/>
    </row>
    <row r="344" s="58" customFormat="tru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7"/>
    </row>
    <row r="345" s="58" customFormat="tru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7"/>
    </row>
    <row r="346" s="58" customFormat="tru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7"/>
    </row>
    <row r="347" s="58" customFormat="tru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7"/>
    </row>
    <row r="348" s="58" customFormat="tru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7"/>
    </row>
    <row r="349" s="58" customFormat="tru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7"/>
    </row>
    <row r="350" s="58" customFormat="tru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7"/>
    </row>
    <row r="351" s="58" customFormat="tru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7"/>
    </row>
    <row r="352" s="58" customFormat="tru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7"/>
    </row>
    <row r="353" s="58" customFormat="tru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7"/>
    </row>
    <row r="354" s="58" customFormat="tru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7"/>
    </row>
    <row r="355" s="58" customFormat="tru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7"/>
    </row>
    <row r="356" s="58" customFormat="tru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7"/>
    </row>
    <row r="357" s="58" customFormat="tru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7"/>
    </row>
    <row r="358" s="58" customFormat="tru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7"/>
    </row>
    <row r="359" s="58" customFormat="tru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7"/>
    </row>
    <row r="360" s="58" customFormat="tru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7"/>
    </row>
    <row r="361" s="58" customFormat="tru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7"/>
    </row>
    <row r="362" s="58" customFormat="tru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7"/>
    </row>
    <row r="363" s="58" customFormat="tru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7"/>
    </row>
    <row r="364" s="58" customFormat="tru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7"/>
    </row>
    <row r="365" s="58" customFormat="tru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7"/>
    </row>
    <row r="366" s="58" customFormat="tru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7"/>
    </row>
    <row r="367" s="58" customFormat="tru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7"/>
    </row>
    <row r="368" s="58" customFormat="tru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7"/>
    </row>
    <row r="369" s="58" customFormat="tru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7"/>
    </row>
    <row r="370" s="58" customFormat="tru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7"/>
    </row>
    <row r="371" s="58" customFormat="tru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7"/>
    </row>
    <row r="372" s="58" customFormat="tru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7"/>
    </row>
    <row r="373" s="58" customFormat="tru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7"/>
    </row>
    <row r="374" s="58" customFormat="tru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7"/>
    </row>
    <row r="375" s="58" customFormat="tru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7"/>
    </row>
    <row r="376" s="58" customFormat="tru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7"/>
    </row>
    <row r="377" s="58" customFormat="tru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7"/>
    </row>
    <row r="378" s="58" customFormat="tru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7"/>
    </row>
    <row r="379" s="58" customFormat="tru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7"/>
    </row>
    <row r="380" s="58" customFormat="tru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7"/>
    </row>
    <row r="381" s="58" customFormat="tru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7"/>
    </row>
    <row r="382" s="58" customFormat="tru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7"/>
    </row>
    <row r="383" s="58" customFormat="tru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7"/>
    </row>
    <row r="384" s="58" customFormat="tru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7"/>
    </row>
    <row r="385" s="58" customFormat="tru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7"/>
    </row>
    <row r="386" s="58" customFormat="tru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7"/>
    </row>
    <row r="387" s="58" customFormat="tru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7"/>
    </row>
    <row r="388" s="58" customFormat="tru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7"/>
    </row>
    <row r="389" s="58" customFormat="tru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7"/>
    </row>
    <row r="390" s="58" customFormat="tru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7"/>
    </row>
    <row r="391" s="58" customFormat="tru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7"/>
    </row>
    <row r="392" s="58" customFormat="tru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7"/>
    </row>
    <row r="393" s="58" customFormat="tru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7"/>
    </row>
    <row r="394" s="58" customFormat="tru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7"/>
    </row>
    <row r="395" s="58" customFormat="tru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7"/>
    </row>
    <row r="396" s="58" customFormat="tru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7"/>
    </row>
    <row r="397" s="58" customFormat="tru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7"/>
    </row>
    <row r="398" s="58" customFormat="tru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7"/>
    </row>
    <row r="399" s="58" customFormat="tru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7"/>
    </row>
    <row r="400" s="58" customFormat="tru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7"/>
    </row>
    <row r="401" s="58" customFormat="tru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7"/>
    </row>
    <row r="402" s="58" customFormat="tru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7"/>
    </row>
    <row r="403" s="58" customFormat="tru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7"/>
    </row>
    <row r="404" s="58" customFormat="tru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7"/>
    </row>
    <row r="405" s="58" customFormat="tru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7"/>
    </row>
    <row r="406" s="58" customFormat="tru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7"/>
    </row>
    <row r="407" s="58" customFormat="tru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7"/>
    </row>
    <row r="408" s="58" customFormat="tru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7"/>
    </row>
    <row r="409" s="58" customFormat="tru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7"/>
    </row>
    <row r="410" s="58" customFormat="tru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7"/>
    </row>
    <row r="411" s="58" customFormat="tru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7"/>
    </row>
    <row r="412" s="58" customFormat="tru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7"/>
    </row>
    <row r="413" s="58" customFormat="tru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7"/>
    </row>
    <row r="414" s="58" customFormat="tru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7"/>
    </row>
    <row r="415" s="58" customFormat="tru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7"/>
    </row>
    <row r="416" s="58" customFormat="tru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7"/>
    </row>
    <row r="417" s="58" customFormat="tru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7"/>
    </row>
    <row r="418" s="58" customFormat="tru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7"/>
    </row>
    <row r="419" s="58" customFormat="tru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7"/>
    </row>
    <row r="420" s="58" customFormat="tru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7"/>
    </row>
    <row r="421" s="58" customFormat="tru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7"/>
    </row>
    <row r="422" s="58" customFormat="tru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7"/>
    </row>
    <row r="423" s="58" customFormat="tru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7"/>
    </row>
    <row r="424" s="58" customFormat="tru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7"/>
    </row>
    <row r="425" s="58" customFormat="tru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7"/>
    </row>
    <row r="426" s="58" customFormat="tru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7"/>
    </row>
    <row r="427" s="58" customFormat="tru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7"/>
    </row>
    <row r="428" s="58" customFormat="tru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7"/>
    </row>
    <row r="429" s="58" customFormat="tru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7"/>
    </row>
    <row r="430" s="58" customFormat="tru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7"/>
    </row>
    <row r="431" s="58" customFormat="tru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7"/>
    </row>
    <row r="432" s="58" customFormat="tru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7"/>
    </row>
    <row r="433" s="58" customFormat="tru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7"/>
    </row>
    <row r="434" s="58" customFormat="tru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7"/>
    </row>
    <row r="435" s="58" customFormat="tru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7"/>
    </row>
    <row r="436" s="58" customFormat="tru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7"/>
    </row>
    <row r="437" s="58" customFormat="tru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7"/>
    </row>
    <row r="438" s="58" customFormat="tru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7"/>
    </row>
    <row r="439" s="58" customFormat="tru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7"/>
    </row>
    <row r="440" s="58" customFormat="tru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7"/>
    </row>
    <row r="441" s="58" customFormat="tru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7"/>
    </row>
    <row r="442" s="58" customFormat="tru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7"/>
    </row>
    <row r="443" s="58" customFormat="tru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7"/>
    </row>
    <row r="444" s="58" customFormat="tru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7"/>
    </row>
    <row r="445" s="58" customFormat="tru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7"/>
    </row>
    <row r="446" s="58" customFormat="tru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7"/>
    </row>
    <row r="447" s="58" customFormat="tru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7"/>
    </row>
    <row r="448" s="58" customFormat="tru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7"/>
    </row>
    <row r="449" s="58" customFormat="tru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7"/>
    </row>
    <row r="450" s="58" customFormat="tru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7"/>
    </row>
    <row r="451" s="58" customFormat="tru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7"/>
    </row>
    <row r="452" s="58" customFormat="tru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7"/>
    </row>
    <row r="453" s="58" customFormat="tru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7"/>
    </row>
    <row r="454" s="58" customFormat="tru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7"/>
    </row>
    <row r="455" s="58" customFormat="tru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7"/>
    </row>
    <row r="456" s="58" customFormat="tru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7"/>
    </row>
    <row r="457" s="58" customFormat="tru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7"/>
    </row>
    <row r="458" s="58" customFormat="tru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7"/>
    </row>
    <row r="459" s="58" customFormat="tru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7"/>
    </row>
    <row r="460" s="58" customFormat="tru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7"/>
    </row>
    <row r="461" s="58" customFormat="tru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7"/>
    </row>
    <row r="462" s="58" customFormat="tru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7"/>
    </row>
    <row r="463" s="58" customFormat="tru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7"/>
    </row>
    <row r="464" s="58" customFormat="tru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7"/>
    </row>
    <row r="465" s="58" customFormat="tru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7"/>
    </row>
    <row r="466" s="58" customFormat="tru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7"/>
    </row>
    <row r="467" s="58" customFormat="tru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7"/>
    </row>
    <row r="468" s="58" customFormat="tru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7"/>
    </row>
    <row r="469" s="58" customFormat="tru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7"/>
    </row>
    <row r="470" s="58" customFormat="tru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7"/>
    </row>
    <row r="471" s="58" customFormat="tru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7"/>
    </row>
    <row r="472" s="58" customFormat="tru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7"/>
    </row>
    <row r="473" s="58" customFormat="tru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7"/>
    </row>
    <row r="474" s="58" customFormat="tru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7"/>
    </row>
    <row r="475" s="58" customFormat="tru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7"/>
    </row>
    <row r="476" s="58" customFormat="tru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7"/>
    </row>
    <row r="477" s="58" customFormat="tru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7"/>
    </row>
    <row r="478" s="58" customFormat="tru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7"/>
    </row>
    <row r="479" s="58" customFormat="tru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7"/>
    </row>
    <row r="480" s="58" customFormat="tru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7"/>
    </row>
    <row r="481" s="58" customFormat="tru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7"/>
    </row>
    <row r="482" s="58" customFormat="tru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7"/>
    </row>
    <row r="483" s="58" customFormat="tru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7"/>
    </row>
    <row r="484" s="58" customFormat="tru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7"/>
    </row>
    <row r="485" s="58" customFormat="tru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7"/>
    </row>
    <row r="486" s="58" customFormat="tru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7"/>
    </row>
    <row r="487" s="58" customFormat="tru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7"/>
    </row>
    <row r="488" s="58" customFormat="tru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7"/>
    </row>
    <row r="489" s="58" customFormat="tru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7"/>
    </row>
    <row r="490" s="58" customFormat="tru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7"/>
    </row>
    <row r="491" s="58" customFormat="tru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7"/>
    </row>
    <row r="492" s="58" customFormat="tru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7"/>
    </row>
    <row r="493" s="58" customFormat="tru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7"/>
    </row>
    <row r="494" s="58" customFormat="tru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7"/>
    </row>
    <row r="495" s="58" customFormat="tru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7"/>
    </row>
    <row r="496" s="58" customFormat="tru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7"/>
    </row>
    <row r="497" s="58" customFormat="tru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7"/>
    </row>
    <row r="498" s="58" customFormat="tru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7"/>
    </row>
    <row r="499" s="58" customFormat="tru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7"/>
    </row>
    <row r="500" s="58" customFormat="tru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7"/>
    </row>
    <row r="501" s="58" customFormat="tru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7"/>
    </row>
    <row r="502" s="58" customFormat="tru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7"/>
    </row>
    <row r="503" s="58" customFormat="tru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7"/>
    </row>
    <row r="504" s="58" customFormat="tru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7"/>
    </row>
    <row r="505" s="58" customFormat="tru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7"/>
    </row>
    <row r="506" s="58" customFormat="tru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7"/>
    </row>
    <row r="507" s="58" customFormat="tru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7"/>
    </row>
    <row r="508" s="58" customFormat="tru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7"/>
    </row>
    <row r="509" s="58" customFormat="tru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7"/>
    </row>
    <row r="510" s="58" customFormat="tru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7"/>
    </row>
    <row r="511" s="58" customFormat="tru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7"/>
    </row>
    <row r="512" s="58" customFormat="tru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7"/>
    </row>
    <row r="513" s="58" customFormat="tru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7"/>
    </row>
    <row r="514" s="58" customFormat="tru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7"/>
    </row>
    <row r="515" s="58" customFormat="tru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7"/>
    </row>
    <row r="516" s="58" customFormat="tru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7"/>
    </row>
    <row r="517" s="58" customFormat="tru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7"/>
    </row>
    <row r="518" s="58" customFormat="tru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7"/>
    </row>
    <row r="519" s="58" customFormat="tru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7"/>
    </row>
    <row r="520" s="58" customFormat="tru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7"/>
    </row>
    <row r="521" s="58" customFormat="tru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7"/>
    </row>
    <row r="522" s="58" customFormat="tru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7"/>
    </row>
    <row r="523" s="58" customFormat="tru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7"/>
    </row>
    <row r="524" s="58" customFormat="tru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7"/>
    </row>
    <row r="525" s="58" customFormat="tru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7"/>
    </row>
    <row r="526" s="58" customFormat="tru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7"/>
    </row>
    <row r="527" s="58" customFormat="tru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7"/>
    </row>
    <row r="528" s="58" customFormat="tru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7"/>
    </row>
    <row r="529" s="58" customFormat="tru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7"/>
    </row>
    <row r="530" s="58" customFormat="tru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7"/>
    </row>
    <row r="531" s="58" customFormat="tru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7"/>
    </row>
    <row r="532" s="58" customFormat="tru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7"/>
    </row>
    <row r="533" s="58" customFormat="tru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7"/>
    </row>
    <row r="534" s="58" customFormat="tru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7"/>
    </row>
    <row r="535" s="58" customFormat="tru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7"/>
    </row>
    <row r="536" s="58" customFormat="tru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7"/>
    </row>
    <row r="537" s="58" customFormat="tru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7"/>
    </row>
    <row r="538" s="58" customFormat="tru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7"/>
    </row>
    <row r="539" s="58" customFormat="tru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7"/>
    </row>
    <row r="540" s="58" customFormat="tru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7"/>
    </row>
    <row r="541" s="58" customFormat="tru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7"/>
    </row>
    <row r="542" s="58" customFormat="tru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7"/>
    </row>
    <row r="543" s="58" customFormat="tru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7"/>
    </row>
    <row r="544" s="58" customFormat="tru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7"/>
    </row>
    <row r="545" s="58" customFormat="tru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7"/>
    </row>
    <row r="546" s="58" customFormat="tru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7"/>
    </row>
    <row r="547" s="58" customFormat="tru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7"/>
    </row>
    <row r="548" s="58" customFormat="tru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7"/>
    </row>
    <row r="549" s="58" customFormat="tru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7"/>
    </row>
    <row r="550" s="58" customFormat="tru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7"/>
    </row>
    <row r="551" s="58" customFormat="tru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7"/>
    </row>
    <row r="552" s="58" customFormat="tru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7"/>
    </row>
    <row r="553" s="58" customFormat="tru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7"/>
    </row>
    <row r="554" s="58" customFormat="tru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7"/>
    </row>
    <row r="555" s="58" customFormat="tru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7"/>
    </row>
    <row r="556" s="58" customFormat="tru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7"/>
    </row>
    <row r="557" s="58" customFormat="tru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7"/>
    </row>
    <row r="558" s="58" customFormat="tru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7"/>
    </row>
    <row r="559" s="58" customFormat="tru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7"/>
    </row>
    <row r="560" s="58" customFormat="tru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7"/>
    </row>
    <row r="561" s="58" customFormat="tru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7"/>
    </row>
    <row r="562" s="58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7"/>
    </row>
    <row r="563" s="58" customFormat="tru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7"/>
    </row>
    <row r="564" s="58" customFormat="tru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7"/>
    </row>
    <row r="565" s="58" customFormat="tru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7"/>
    </row>
    <row r="566" s="58" customFormat="tru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7"/>
    </row>
    <row r="567" s="58" customFormat="tru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7"/>
    </row>
    <row r="568" s="58" customFormat="tru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7"/>
    </row>
    <row r="569" s="58" customFormat="tru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7"/>
    </row>
    <row r="570" s="58" customFormat="tru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7"/>
    </row>
    <row r="571" s="58" customFormat="tru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7"/>
    </row>
    <row r="572" s="58" customFormat="tru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7"/>
    </row>
    <row r="573" s="58" customFormat="tru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7"/>
    </row>
    <row r="574" s="58" customFormat="tru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7"/>
    </row>
    <row r="575" s="58" customFormat="tru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7"/>
    </row>
    <row r="576" s="58" customFormat="tru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7"/>
    </row>
    <row r="577" s="58" customFormat="tru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7"/>
    </row>
    <row r="578" s="58" customFormat="tru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7"/>
    </row>
    <row r="579" s="58" customFormat="tru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7"/>
    </row>
    <row r="580" s="58" customFormat="tru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7"/>
    </row>
    <row r="581" s="58" customFormat="tru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7"/>
    </row>
    <row r="582" s="58" customFormat="tru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7"/>
    </row>
    <row r="583" s="58" customFormat="tru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7"/>
    </row>
    <row r="584" s="58" customFormat="tru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7"/>
    </row>
    <row r="585" s="58" customFormat="tru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7"/>
    </row>
    <row r="586" s="58" customFormat="tru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7"/>
    </row>
    <row r="587" s="58" customFormat="tru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7"/>
    </row>
    <row r="588" s="58" customFormat="tru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7"/>
    </row>
    <row r="589" s="58" customFormat="tru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7"/>
    </row>
    <row r="590" s="58" customFormat="tru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7"/>
    </row>
    <row r="591" s="58" customFormat="tru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7"/>
    </row>
    <row r="592" s="58" customFormat="tru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7"/>
    </row>
    <row r="593" s="58" customFormat="tru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7"/>
    </row>
    <row r="594" s="58" customFormat="tru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7"/>
    </row>
    <row r="595" s="58" customFormat="tru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7"/>
    </row>
    <row r="596" s="58" customFormat="tru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7"/>
    </row>
    <row r="597" s="58" customFormat="tru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7"/>
    </row>
    <row r="598" s="58" customFormat="tru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7"/>
    </row>
    <row r="599" s="58" customFormat="tru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7"/>
    </row>
    <row r="600" s="58" customFormat="tru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7"/>
    </row>
    <row r="601" s="58" customFormat="tru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7"/>
    </row>
    <row r="602" s="58" customFormat="tru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7"/>
    </row>
    <row r="603" s="58" customFormat="tru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7"/>
    </row>
    <row r="604" s="58" customFormat="tru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7"/>
    </row>
    <row r="605" s="58" customFormat="tru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7"/>
    </row>
    <row r="606" s="58" customFormat="tru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7"/>
    </row>
    <row r="607" s="58" customFormat="tru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7"/>
    </row>
    <row r="608" s="58" customFormat="tru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7"/>
    </row>
    <row r="609" s="58" customFormat="tru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7"/>
    </row>
    <row r="610" s="58" customFormat="tru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7"/>
    </row>
    <row r="611" s="58" customFormat="tru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7"/>
    </row>
    <row r="612" s="58" customFormat="tru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7"/>
    </row>
    <row r="613" s="58" customFormat="tru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7"/>
    </row>
    <row r="614" s="58" customFormat="tru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7"/>
    </row>
    <row r="615" s="58" customFormat="tru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7"/>
    </row>
    <row r="616" s="58" customFormat="tru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7"/>
    </row>
    <row r="617" s="58" customFormat="tru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7"/>
    </row>
    <row r="618" s="58" customFormat="tru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7"/>
    </row>
    <row r="619" s="58" customFormat="tru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7"/>
    </row>
    <row r="620" s="58" customFormat="tru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7"/>
    </row>
    <row r="621" s="58" customFormat="tru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7"/>
    </row>
    <row r="622" s="58" customFormat="tru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7"/>
    </row>
    <row r="623" s="58" customFormat="tru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7"/>
    </row>
    <row r="624" s="58" customFormat="tru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7"/>
    </row>
    <row r="625" s="58" customFormat="tru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7"/>
    </row>
    <row r="626" s="58" customFormat="tru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7"/>
    </row>
    <row r="627" s="58" customFormat="tru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7"/>
    </row>
    <row r="628" s="58" customFormat="tru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7"/>
    </row>
    <row r="629" s="58" customFormat="tru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7"/>
    </row>
    <row r="630" s="58" customFormat="tru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7"/>
    </row>
    <row r="631" s="58" customFormat="tru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7"/>
    </row>
    <row r="632" s="58" customFormat="tru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7"/>
    </row>
    <row r="633" s="58" customFormat="tru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7"/>
    </row>
    <row r="634" s="58" customFormat="tru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7"/>
    </row>
    <row r="635" s="58" customFormat="tru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7"/>
    </row>
    <row r="636" s="58" customFormat="tru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7"/>
    </row>
    <row r="637" s="58" customFormat="tru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7"/>
    </row>
    <row r="638" s="58" customFormat="tru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7"/>
    </row>
    <row r="639" s="58" customFormat="tru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7"/>
    </row>
    <row r="640" s="58" customFormat="tru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7"/>
    </row>
    <row r="641" s="58" customFormat="tru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7"/>
    </row>
    <row r="642" s="58" customFormat="tru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7"/>
    </row>
    <row r="643" s="58" customFormat="tru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7"/>
    </row>
    <row r="644" s="58" customFormat="tru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7"/>
    </row>
    <row r="645" s="58" customFormat="tru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7"/>
    </row>
    <row r="646" s="58" customFormat="tru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7"/>
    </row>
    <row r="647" s="58" customFormat="tru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7"/>
    </row>
    <row r="648" s="58" customFormat="tru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7"/>
    </row>
    <row r="649" s="58" customFormat="tru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7"/>
    </row>
    <row r="650" s="58" customFormat="tru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7"/>
    </row>
    <row r="651" s="58" customFormat="tru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7"/>
    </row>
    <row r="652" s="58" customFormat="tru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7"/>
    </row>
    <row r="653" s="58" customFormat="tru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7"/>
    </row>
    <row r="654" s="58" customFormat="tru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7"/>
    </row>
    <row r="655" s="58" customFormat="tru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7"/>
    </row>
    <row r="656" s="58" customFormat="tru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7"/>
    </row>
    <row r="657" s="58" customFormat="tru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7"/>
    </row>
    <row r="658" s="58" customFormat="tru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7"/>
    </row>
    <row r="659" s="58" customFormat="tru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7"/>
    </row>
    <row r="660" s="58" customFormat="tru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7"/>
    </row>
    <row r="661" s="58" customFormat="tru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7"/>
    </row>
    <row r="662" s="58" customFormat="tru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7"/>
    </row>
    <row r="663" s="58" customFormat="tru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7"/>
    </row>
    <row r="664" s="58" customFormat="tru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7"/>
    </row>
    <row r="665" s="58" customFormat="tru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7"/>
    </row>
    <row r="666" s="58" customFormat="tru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7"/>
    </row>
    <row r="667" s="58" customFormat="tru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7"/>
    </row>
    <row r="668" s="58" customFormat="tru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7"/>
    </row>
    <row r="669" s="58" customFormat="tru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7"/>
    </row>
    <row r="670" s="58" customFormat="tru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7"/>
    </row>
    <row r="671" s="58" customFormat="tru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7"/>
    </row>
    <row r="672" s="58" customFormat="tru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7"/>
    </row>
    <row r="673" s="58" customFormat="tru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7"/>
    </row>
    <row r="674" s="58" customFormat="tru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7"/>
    </row>
    <row r="675" s="58" customFormat="tru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7"/>
    </row>
    <row r="676" s="58" customFormat="tru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7"/>
    </row>
    <row r="677" s="58" customFormat="tru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7"/>
    </row>
    <row r="678" s="58" customFormat="tru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7"/>
    </row>
    <row r="679" s="58" customFormat="tru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7"/>
    </row>
    <row r="680" s="58" customFormat="tru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7"/>
    </row>
    <row r="681" s="58" customFormat="tru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7"/>
    </row>
    <row r="682" s="58" customFormat="tru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7"/>
    </row>
    <row r="683" s="58" customFormat="tru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7"/>
    </row>
    <row r="684" s="58" customFormat="tru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7"/>
    </row>
    <row r="685" s="58" customFormat="tru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7"/>
    </row>
    <row r="686" s="58" customFormat="tru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7"/>
    </row>
    <row r="687" s="58" customFormat="tru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7"/>
    </row>
    <row r="688" s="58" customFormat="tru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7"/>
    </row>
    <row r="689" s="58" customFormat="tru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7"/>
    </row>
    <row r="690" s="58" customFormat="tru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7"/>
    </row>
    <row r="691" s="58" customFormat="tru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7"/>
    </row>
    <row r="692" s="58" customFormat="tru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7"/>
    </row>
    <row r="693" s="58" customFormat="tru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7"/>
    </row>
    <row r="694" s="58" customFormat="tru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7"/>
    </row>
    <row r="695" s="58" customFormat="tru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7"/>
    </row>
    <row r="696" s="58" customFormat="tru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7"/>
    </row>
    <row r="697" s="58" customFormat="tru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7"/>
    </row>
    <row r="698" s="58" customFormat="tru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7"/>
    </row>
    <row r="699" s="58" customFormat="tru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7"/>
    </row>
    <row r="700" s="58" customFormat="tru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7"/>
    </row>
    <row r="701" s="58" customFormat="tru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7"/>
    </row>
    <row r="702" s="58" customFormat="tru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7"/>
    </row>
    <row r="703" s="58" customFormat="tru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7"/>
    </row>
    <row r="704" s="58" customFormat="tru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7"/>
    </row>
    <row r="705" s="58" customFormat="tru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7"/>
    </row>
    <row r="706" s="58" customFormat="tru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7"/>
    </row>
    <row r="707" s="58" customFormat="tru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7"/>
    </row>
    <row r="708" s="58" customFormat="tru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7"/>
    </row>
    <row r="709" s="58" customFormat="tru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7"/>
    </row>
    <row r="710" s="58" customFormat="tru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7"/>
    </row>
    <row r="711" s="58" customFormat="tru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7"/>
    </row>
    <row r="712" s="58" customFormat="tru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7"/>
    </row>
    <row r="713" s="58" customFormat="tru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7"/>
    </row>
    <row r="714" s="58" customFormat="tru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7"/>
    </row>
    <row r="715" s="58" customFormat="tru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7"/>
    </row>
    <row r="716" s="58" customFormat="tru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7"/>
    </row>
    <row r="717" s="58" customFormat="tru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7"/>
    </row>
    <row r="718" s="58" customFormat="tru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7"/>
    </row>
    <row r="719" s="58" customFormat="tru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7"/>
    </row>
    <row r="720" s="58" customFormat="tru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7"/>
    </row>
    <row r="721" s="58" customFormat="tru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7"/>
    </row>
    <row r="722" s="58" customFormat="tru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7"/>
    </row>
    <row r="723" s="58" customFormat="tru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7"/>
    </row>
    <row r="724" s="58" customFormat="tru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7"/>
    </row>
    <row r="725" s="58" customFormat="tru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7"/>
    </row>
    <row r="726" s="58" customFormat="tru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7"/>
    </row>
    <row r="727" s="58" customFormat="tru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7"/>
    </row>
    <row r="728" s="58" customFormat="tru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7"/>
    </row>
    <row r="729" s="58" customFormat="tru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7"/>
    </row>
    <row r="730" s="58" customFormat="tru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7"/>
    </row>
    <row r="731" s="58" customFormat="tru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7"/>
    </row>
    <row r="732" s="58" customFormat="tru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7"/>
    </row>
    <row r="733" s="58" customFormat="tru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7"/>
    </row>
    <row r="734" s="58" customFormat="tru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7"/>
    </row>
    <row r="735" s="58" customFormat="tru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7"/>
    </row>
    <row r="736" s="58" customFormat="tru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7"/>
    </row>
    <row r="737" s="58" customFormat="tru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7"/>
    </row>
    <row r="738" s="58" customFormat="tru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7"/>
    </row>
    <row r="739" s="58" customFormat="tru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7"/>
    </row>
    <row r="740" s="58" customFormat="tru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7"/>
    </row>
    <row r="741" s="58" customFormat="tru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7"/>
    </row>
    <row r="742" s="58" customFormat="tru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7"/>
    </row>
    <row r="743" s="58" customFormat="tru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7"/>
    </row>
    <row r="744" s="58" customFormat="tru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7"/>
    </row>
    <row r="745" s="58" customFormat="tru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7"/>
    </row>
    <row r="746" s="58" customFormat="tru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7"/>
    </row>
    <row r="747" s="58" customFormat="tru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7"/>
    </row>
    <row r="748" s="58" customFormat="tru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7"/>
    </row>
    <row r="749" s="58" customFormat="tru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7"/>
    </row>
    <row r="750" s="58" customFormat="tru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7"/>
    </row>
    <row r="751" s="58" customFormat="tru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7"/>
    </row>
    <row r="752" s="58" customFormat="tru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7"/>
    </row>
    <row r="753" s="58" customFormat="tru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7"/>
    </row>
    <row r="754" s="58" customFormat="tru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7"/>
    </row>
    <row r="755" s="58" customFormat="tru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7"/>
    </row>
    <row r="756" s="58" customFormat="tru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7"/>
    </row>
    <row r="757" s="58" customFormat="tru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7"/>
    </row>
    <row r="758" s="58" customFormat="tru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7"/>
    </row>
    <row r="759" s="58" customFormat="tru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7"/>
    </row>
    <row r="760" s="58" customFormat="tru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7"/>
    </row>
    <row r="761" s="58" customFormat="tru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7"/>
    </row>
    <row r="762" s="58" customFormat="tru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7"/>
    </row>
    <row r="763" s="58" customFormat="tru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7"/>
    </row>
    <row r="764" s="58" customFormat="tru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7"/>
    </row>
    <row r="765" s="58" customFormat="tru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7"/>
    </row>
    <row r="766" s="58" customFormat="tru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7"/>
    </row>
    <row r="767" s="58" customFormat="tru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7"/>
    </row>
    <row r="768" s="58" customFormat="tru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7"/>
    </row>
    <row r="769" s="58" customFormat="tru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7"/>
    </row>
    <row r="770" s="58" customFormat="tru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7"/>
    </row>
    <row r="771" s="58" customFormat="tru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7"/>
    </row>
    <row r="772" s="58" customFormat="tru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7"/>
    </row>
    <row r="773" s="58" customFormat="tru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7"/>
    </row>
    <row r="774" s="58" customFormat="tru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7"/>
    </row>
    <row r="775" s="58" customFormat="tru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7"/>
    </row>
    <row r="776" s="58" customFormat="tru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7"/>
    </row>
    <row r="777" s="58" customFormat="tru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7"/>
    </row>
    <row r="778" s="58" customFormat="tru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7"/>
    </row>
    <row r="779" s="58" customFormat="tru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7"/>
    </row>
    <row r="780" s="58" customFormat="tru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7"/>
    </row>
    <row r="781" s="58" customFormat="tru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7"/>
    </row>
    <row r="782" s="58" customFormat="tru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7"/>
    </row>
    <row r="783" s="58" customFormat="tru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7"/>
    </row>
    <row r="784" s="58" customFormat="tru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7"/>
    </row>
    <row r="785" s="58" customFormat="tru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7"/>
    </row>
    <row r="786" s="58" customFormat="tru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7"/>
    </row>
    <row r="787" s="58" customFormat="tru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7"/>
    </row>
    <row r="788" s="58" customFormat="tru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7"/>
    </row>
    <row r="789" s="58" customFormat="tru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7"/>
    </row>
    <row r="790" s="58" customFormat="tru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7"/>
    </row>
    <row r="791" s="58" customFormat="tru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7"/>
    </row>
    <row r="792" s="58" customFormat="tru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7"/>
    </row>
    <row r="793" s="58" customFormat="tru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7"/>
    </row>
    <row r="794" s="58" customFormat="tru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7"/>
    </row>
    <row r="795" s="58" customFormat="tru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7"/>
    </row>
    <row r="796" s="58" customFormat="tru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7"/>
    </row>
    <row r="797" s="58" customFormat="tru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7"/>
    </row>
    <row r="798" s="58" customFormat="tru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7"/>
    </row>
    <row r="799" s="58" customFormat="tru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7"/>
    </row>
    <row r="800" s="58" customFormat="tru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7"/>
    </row>
    <row r="801" s="58" customFormat="tru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7"/>
    </row>
    <row r="802" s="58" customFormat="tru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7"/>
    </row>
    <row r="803" s="58" customFormat="tru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7"/>
    </row>
    <row r="804" s="58" customFormat="tru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7"/>
    </row>
    <row r="805" s="58" customFormat="tru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7"/>
    </row>
    <row r="806" s="58" customFormat="tru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7"/>
    </row>
    <row r="807" s="58" customFormat="tru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7"/>
    </row>
    <row r="808" s="58" customFormat="tru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7"/>
    </row>
    <row r="809" s="58" customFormat="tru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7"/>
    </row>
    <row r="810" s="58" customFormat="tru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7"/>
    </row>
    <row r="811" s="58" customFormat="tru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7"/>
    </row>
    <row r="812" s="58" customFormat="tru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7"/>
    </row>
    <row r="813" s="58" customFormat="tru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7"/>
    </row>
    <row r="814" s="58" customFormat="tru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7"/>
    </row>
    <row r="815" s="58" customFormat="tru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7"/>
    </row>
    <row r="816" s="58" customFormat="tru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7"/>
    </row>
    <row r="817" s="58" customFormat="tru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7"/>
    </row>
    <row r="818" s="58" customFormat="tru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7"/>
    </row>
    <row r="819" s="58" customFormat="tru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7"/>
    </row>
    <row r="820" s="58" customFormat="tru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7"/>
    </row>
    <row r="821" s="58" customFormat="tru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7"/>
    </row>
    <row r="822" s="58" customFormat="tru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7"/>
    </row>
    <row r="823" s="58" customFormat="tru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7"/>
    </row>
    <row r="824" s="58" customFormat="tru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7"/>
    </row>
    <row r="825" s="58" customFormat="tru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7"/>
    </row>
    <row r="826" s="58" customFormat="tru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7"/>
    </row>
    <row r="827" s="58" customFormat="tru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7"/>
    </row>
    <row r="828" s="58" customFormat="tru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7"/>
    </row>
    <row r="829" s="58" customFormat="tru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7"/>
    </row>
    <row r="830" s="58" customFormat="tru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7"/>
    </row>
    <row r="831" s="58" customFormat="tru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7"/>
    </row>
    <row r="832" s="58" customFormat="tru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7"/>
    </row>
    <row r="833" s="58" customFormat="tru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7"/>
    </row>
    <row r="834" s="58" customFormat="tru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7"/>
    </row>
    <row r="835" s="58" customFormat="tru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7"/>
    </row>
    <row r="836" s="58" customFormat="tru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7"/>
    </row>
    <row r="837" s="58" customFormat="tru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7"/>
    </row>
    <row r="838" s="58" customFormat="tru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7"/>
    </row>
    <row r="839" s="58" customFormat="tru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7"/>
    </row>
    <row r="840" s="58" customFormat="tru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7"/>
    </row>
    <row r="841" s="58" customFormat="tru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7"/>
    </row>
    <row r="842" s="58" customFormat="tru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7"/>
    </row>
    <row r="843" s="58" customFormat="tru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7"/>
    </row>
    <row r="844" s="58" customFormat="tru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7"/>
    </row>
    <row r="845" s="58" customFormat="tru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7"/>
    </row>
    <row r="846" s="58" customFormat="tru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7"/>
    </row>
    <row r="847" s="58" customFormat="tru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7"/>
    </row>
    <row r="848" s="58" customFormat="tru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7"/>
    </row>
    <row r="849" s="58" customFormat="tru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7"/>
    </row>
    <row r="850" s="58" customFormat="tru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7"/>
    </row>
    <row r="851" s="58" customFormat="tru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7"/>
    </row>
    <row r="852" s="58" customFormat="tru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7"/>
    </row>
    <row r="853" s="58" customFormat="tru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7"/>
    </row>
    <row r="854" s="58" customFormat="tru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7"/>
    </row>
    <row r="855" s="58" customFormat="tru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7"/>
    </row>
    <row r="856" s="58" customFormat="tru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7"/>
    </row>
    <row r="857" s="58" customFormat="tru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7"/>
    </row>
    <row r="858" s="58" customFormat="tru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7"/>
    </row>
    <row r="859" s="58" customFormat="tru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7"/>
    </row>
    <row r="860" s="58" customFormat="tru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7"/>
    </row>
    <row r="861" s="58" customFormat="tru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7"/>
    </row>
    <row r="862" s="58" customFormat="tru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7"/>
    </row>
    <row r="863" s="58" customFormat="tru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7"/>
    </row>
    <row r="864" s="58" customFormat="tru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7"/>
    </row>
    <row r="865" s="58" customFormat="tru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7"/>
    </row>
    <row r="866" s="58" customFormat="tru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7"/>
    </row>
    <row r="867" s="58" customFormat="tru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7"/>
    </row>
    <row r="868" s="58" customFormat="tru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7"/>
    </row>
    <row r="869" s="58" customFormat="tru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7"/>
    </row>
    <row r="870" s="58" customFormat="tru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7"/>
    </row>
    <row r="871" s="58" customFormat="tru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7"/>
    </row>
    <row r="872" s="58" customFormat="tru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7"/>
    </row>
    <row r="873" s="58" customFormat="tru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7"/>
    </row>
    <row r="874" s="58" customFormat="tru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7"/>
    </row>
    <row r="875" s="58" customFormat="tru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7"/>
    </row>
    <row r="876" s="58" customFormat="tru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7"/>
    </row>
    <row r="877" s="58" customFormat="tru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7"/>
    </row>
    <row r="878" s="58" customFormat="tru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7"/>
    </row>
    <row r="879" s="58" customFormat="tru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7"/>
    </row>
    <row r="880" s="58" customFormat="tru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7"/>
    </row>
    <row r="881" s="58" customFormat="tru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7"/>
    </row>
    <row r="882" s="58" customFormat="tru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7"/>
    </row>
    <row r="883" s="58" customFormat="tru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7"/>
    </row>
    <row r="884" s="58" customFormat="tru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7"/>
    </row>
    <row r="885" s="58" customFormat="tru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7"/>
    </row>
    <row r="886" s="58" customFormat="tru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7"/>
    </row>
    <row r="887" s="58" customFormat="tru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7"/>
    </row>
    <row r="888" s="58" customFormat="tru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7"/>
    </row>
    <row r="889" s="58" customFormat="tru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7"/>
    </row>
    <row r="890" s="58" customFormat="tru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7"/>
    </row>
    <row r="891" s="58" customFormat="tru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7"/>
    </row>
    <row r="892" s="58" customFormat="tru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7"/>
    </row>
    <row r="893" s="58" customFormat="tru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7"/>
    </row>
    <row r="894" s="58" customFormat="tru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7"/>
    </row>
    <row r="895" s="58" customFormat="tru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7"/>
    </row>
    <row r="896" s="58" customFormat="tru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7"/>
    </row>
    <row r="897" s="58" customFormat="tru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7"/>
    </row>
    <row r="898" s="58" customFormat="tru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7"/>
    </row>
    <row r="899" s="58" customFormat="tru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7"/>
    </row>
    <row r="900" s="58" customFormat="tru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7"/>
    </row>
    <row r="901" s="58" customFormat="tru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7"/>
    </row>
    <row r="902" s="58" customFormat="tru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7"/>
    </row>
    <row r="903" s="58" customFormat="tru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7"/>
    </row>
    <row r="904" s="58" customFormat="tru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7"/>
    </row>
    <row r="905" s="58" customFormat="tru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7"/>
    </row>
    <row r="906" s="58" customFormat="tru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7"/>
    </row>
    <row r="907" s="58" customFormat="tru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7"/>
    </row>
    <row r="908" s="58" customFormat="tru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7"/>
    </row>
    <row r="909" s="58" customFormat="tru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7"/>
    </row>
    <row r="910" s="58" customFormat="tru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7"/>
    </row>
    <row r="911" s="58" customFormat="tru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7"/>
    </row>
    <row r="912" s="58" customFormat="tru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7"/>
    </row>
    <row r="913" s="58" customFormat="tru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7"/>
    </row>
    <row r="914" s="58" customFormat="tru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7"/>
    </row>
    <row r="915" s="58" customFormat="tru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7"/>
    </row>
    <row r="916" s="58" customFormat="tru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7"/>
    </row>
    <row r="917" s="58" customFormat="tru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7"/>
    </row>
    <row r="918" s="58" customFormat="tru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7"/>
    </row>
    <row r="919" s="58" customFormat="tru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7"/>
    </row>
    <row r="920" s="58" customFormat="tru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7"/>
    </row>
    <row r="921" s="58" customFormat="tru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7"/>
    </row>
    <row r="922" s="58" customFormat="tru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7"/>
    </row>
    <row r="923" s="58" customFormat="tru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7"/>
    </row>
    <row r="924" s="58" customFormat="tru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7"/>
    </row>
    <row r="925" s="58" customFormat="tru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7"/>
    </row>
    <row r="926" s="58" customFormat="tru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7"/>
    </row>
    <row r="927" s="58" customFormat="tru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7"/>
    </row>
    <row r="928" s="58" customFormat="tru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7"/>
    </row>
    <row r="929" s="58" customFormat="tru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7"/>
    </row>
    <row r="930" s="58" customFormat="tru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7"/>
    </row>
    <row r="931" s="58" customFormat="tru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7"/>
    </row>
    <row r="932" s="58" customFormat="tru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7"/>
    </row>
    <row r="933" s="58" customFormat="tru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7"/>
    </row>
    <row r="934" s="58" customFormat="tru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7"/>
    </row>
    <row r="935" s="58" customFormat="tru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7"/>
    </row>
    <row r="936" s="58" customFormat="tru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7"/>
    </row>
    <row r="937" s="58" customFormat="tru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7"/>
    </row>
    <row r="938" s="58" customFormat="tru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7"/>
    </row>
    <row r="939" s="58" customFormat="tru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7"/>
    </row>
    <row r="940" s="58" customFormat="tru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7"/>
    </row>
    <row r="941" s="58" customFormat="tru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7"/>
    </row>
    <row r="942" s="58" customFormat="tru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7"/>
    </row>
    <row r="943" s="58" customFormat="tru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7"/>
    </row>
    <row r="944" s="58" customFormat="tru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7"/>
    </row>
    <row r="945" s="58" customFormat="tru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7"/>
    </row>
    <row r="946" s="58" customFormat="tru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7"/>
    </row>
    <row r="947" s="58" customFormat="tru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7"/>
    </row>
    <row r="948" s="58" customFormat="tru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7"/>
    </row>
    <row r="949" s="58" customFormat="tru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7"/>
    </row>
    <row r="950" s="58" customFormat="tru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7"/>
    </row>
    <row r="951" s="58" customFormat="tru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7"/>
    </row>
    <row r="952" s="58" customFormat="tru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7"/>
    </row>
    <row r="953" s="58" customFormat="tru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7"/>
    </row>
    <row r="954" s="58" customFormat="tru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7"/>
    </row>
    <row r="955" s="58" customFormat="tru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7"/>
    </row>
    <row r="956" s="58" customFormat="tru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7"/>
    </row>
    <row r="957" s="58" customFormat="tru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7"/>
    </row>
    <row r="958" s="58" customFormat="tru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7"/>
    </row>
    <row r="959" s="58" customFormat="tru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7"/>
    </row>
    <row r="960" s="58" customFormat="tru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7"/>
    </row>
    <row r="961" s="58" customFormat="tru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7"/>
    </row>
    <row r="962" s="58" customFormat="tru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7"/>
    </row>
    <row r="963" s="58" customFormat="tru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7"/>
    </row>
    <row r="964" s="58" customFormat="tru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7"/>
    </row>
    <row r="965" s="58" customFormat="tru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7"/>
    </row>
    <row r="966" s="58" customFormat="tru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7"/>
    </row>
    <row r="967" s="58" customFormat="tru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7"/>
    </row>
    <row r="968" s="58" customFormat="tru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7"/>
    </row>
    <row r="969" s="58" customFormat="tru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7"/>
    </row>
    <row r="970" s="58" customFormat="tru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7"/>
    </row>
    <row r="971" s="58" customFormat="tru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7"/>
    </row>
    <row r="972" s="58" customFormat="tru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7"/>
    </row>
    <row r="973" s="58" customFormat="tru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7"/>
    </row>
    <row r="974" s="58" customFormat="tru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7"/>
    </row>
  </sheetData>
  <sheetProtection sheet="true" password="c491" formatCells="false" formatColumns="false" formatRows="false" insertColumns="false" insertRows="false" deleteColumns="false" deleteRows="false" pivotTables="false"/>
  <mergeCells count="55">
    <mergeCell ref="B1:M1"/>
    <mergeCell ref="N1:N52"/>
    <mergeCell ref="B2:E8"/>
    <mergeCell ref="F2:G8"/>
    <mergeCell ref="H2:L2"/>
    <mergeCell ref="H3:M3"/>
    <mergeCell ref="H4:M4"/>
    <mergeCell ref="H5:M5"/>
    <mergeCell ref="H6:M6"/>
    <mergeCell ref="H7:M7"/>
    <mergeCell ref="H8:M8"/>
    <mergeCell ref="B9:F9"/>
    <mergeCell ref="H9:M9"/>
    <mergeCell ref="B10:F10"/>
    <mergeCell ref="G10:M17"/>
    <mergeCell ref="B11:F11"/>
    <mergeCell ref="B12:F12"/>
    <mergeCell ref="B13:F13"/>
    <mergeCell ref="B14:F14"/>
    <mergeCell ref="B15:F15"/>
    <mergeCell ref="B16:F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J49:L49"/>
    <mergeCell ref="J50:K50"/>
    <mergeCell ref="J51:L51"/>
  </mergeCells>
  <conditionalFormatting sqref="M18:M51">
    <cfRule type="cellIs" priority="2" operator="equal" aboveAverage="0" equalAverage="0" bottom="0" percent="0" rank="0" text="" dxfId="0">
      <formula>0</formula>
    </cfRule>
  </conditionalFormatting>
  <hyperlinks>
    <hyperlink ref="D53" r:id="rId1" display="http://www.dacostabalboa.es"/>
  </hyperlink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21:52Z</dcterms:created>
  <dc:creator>Dacostabalboa.es</dc:creator>
  <dc:description/>
  <dc:language>en-US</dc:language>
  <cp:lastModifiedBy>NOMBRE</cp:lastModifiedBy>
  <cp:lastPrinted>2008-02-01T13:06:51Z</cp:lastPrinted>
  <dcterms:modified xsi:type="dcterms:W3CDTF">2008-04-22T16:48:07Z</dcterms:modified>
  <cp:revision>0</cp:revision>
  <dc:subject/>
  <dc:title/>
</cp:coreProperties>
</file>