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NOMBRE O IMAGEN </t>
  </si>
  <si>
    <t xml:space="preserve">MENÚ DEL DÍA </t>
  </si>
  <si>
    <t xml:space="preserve">Fecha: </t>
  </si>
  <si>
    <t xml:space="preserve">Incluye</t>
  </si>
  <si>
    <t xml:space="preserve">Primer plato</t>
  </si>
  <si>
    <t xml:space="preserve">1-</t>
  </si>
  <si>
    <t xml:space="preserve">Primer plato-1</t>
  </si>
  <si>
    <t xml:space="preserve">2-</t>
  </si>
  <si>
    <t xml:space="preserve">Primer plato-2</t>
  </si>
  <si>
    <t xml:space="preserve">3-</t>
  </si>
  <si>
    <t xml:space="preserve">Primer plato-3</t>
  </si>
  <si>
    <t xml:space="preserve">4-</t>
  </si>
  <si>
    <t xml:space="preserve">Primer plato-4</t>
  </si>
  <si>
    <t xml:space="preserve">5-</t>
  </si>
  <si>
    <t xml:space="preserve">Primer plato-5</t>
  </si>
  <si>
    <t xml:space="preserve">6-</t>
  </si>
  <si>
    <t xml:space="preserve">Primer plato-6</t>
  </si>
  <si>
    <t xml:space="preserve">7-</t>
  </si>
  <si>
    <t xml:space="preserve">Primer plato-7</t>
  </si>
  <si>
    <t xml:space="preserve">                   Segundo plato</t>
  </si>
  <si>
    <t xml:space="preserve">Segundo plato1</t>
  </si>
  <si>
    <t xml:space="preserve">Segundo plato2</t>
  </si>
  <si>
    <t xml:space="preserve">Segundo plato3</t>
  </si>
  <si>
    <t xml:space="preserve">Segundo plato4</t>
  </si>
  <si>
    <t xml:space="preserve">Segundo plato5</t>
  </si>
  <si>
    <t xml:space="preserve">Segundo plato6</t>
  </si>
  <si>
    <t xml:space="preserve">Segundo plato7</t>
  </si>
  <si>
    <t xml:space="preserve">                      Postre</t>
  </si>
  <si>
    <t xml:space="preserve">Postre1</t>
  </si>
  <si>
    <t xml:space="preserve">Postre2</t>
  </si>
  <si>
    <r>
      <rPr>
        <b val="true"/>
        <i val="true"/>
        <sz val="8"/>
        <rFont val="Bodoni MT"/>
        <family val="1"/>
      </rPr>
      <t xml:space="preserve">Incluye:</t>
    </r>
    <r>
      <rPr>
        <sz val="8"/>
        <rFont val="Bodoni MT"/>
        <family val="1"/>
      </rPr>
      <t xml:space="preserve"> 1º plato, 2ª plato, postre, pan, agua y copa vino</t>
    </r>
  </si>
  <si>
    <t xml:space="preserve">Dirección</t>
  </si>
  <si>
    <t xml:space="preserve">Teléfonos/fax</t>
  </si>
  <si>
    <t xml:space="preserve">http://www.dacostabalboa.es/</t>
  </si>
  <si>
    <t xml:space="preserve">Direccion </t>
  </si>
  <si>
    <t xml:space="preserve">Teléfono/f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€&quot;;[RED]\-#,##0&quot; €&quot;"/>
    <numFmt numFmtId="167" formatCode="d/m/yyyy"/>
    <numFmt numFmtId="168" formatCode="_-* #,##0.00&quot; €&quot;_-;\-* #,##0.00&quot; €&quot;_-;_-* \-??&quot; €&quot;_-;_-@_-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0"/>
      <color rgb="FF99CCFF"/>
      <name val="Arial"/>
      <family val="2"/>
    </font>
    <font>
      <b val="true"/>
      <u val="single"/>
      <sz val="12"/>
      <name val="Lucida Calligraphy"/>
      <family val="4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Baskerville Old Face"/>
      <family val="1"/>
    </font>
    <font>
      <sz val="8"/>
      <name val="Fixedsys"/>
      <family val="3"/>
    </font>
    <font>
      <b val="true"/>
      <sz val="12"/>
      <name val="Pristina"/>
      <family val="4"/>
    </font>
    <font>
      <b val="true"/>
      <sz val="10"/>
      <name val="Pristina"/>
      <family val="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Bodoni MT"/>
      <family val="1"/>
    </font>
    <font>
      <sz val="8"/>
      <name val="Bodoni MT"/>
      <family val="1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37800</xdr:rowOff>
    </xdr:from>
    <xdr:to>
      <xdr:col>13</xdr:col>
      <xdr:colOff>10080</xdr:colOff>
      <xdr:row>5</xdr:row>
      <xdr:rowOff>126360</xdr:rowOff>
    </xdr:to>
    <xdr:pic>
      <xdr:nvPicPr>
        <xdr:cNvPr id="0" name="Picture 8" descr="logotipo Hostal S"/>
        <xdr:cNvPicPr/>
      </xdr:nvPicPr>
      <xdr:blipFill>
        <a:blip r:embed="rId1"/>
        <a:stretch/>
      </xdr:blipFill>
      <xdr:spPr>
        <a:xfrm>
          <a:off x="3222720" y="75960"/>
          <a:ext cx="1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240</xdr:colOff>
      <xdr:row>8</xdr:row>
      <xdr:rowOff>66240</xdr:rowOff>
    </xdr:from>
    <xdr:to>
      <xdr:col>12</xdr:col>
      <xdr:colOff>402840</xdr:colOff>
      <xdr:row>10</xdr:row>
      <xdr:rowOff>95400</xdr:rowOff>
    </xdr:to>
    <xdr:pic>
      <xdr:nvPicPr>
        <xdr:cNvPr id="1" name="Picture 9" descr="waiter1b"/>
        <xdr:cNvPicPr/>
      </xdr:nvPicPr>
      <xdr:blipFill>
        <a:blip r:embed="rId2"/>
        <a:stretch/>
      </xdr:blipFill>
      <xdr:spPr>
        <a:xfrm>
          <a:off x="2689560" y="988920"/>
          <a:ext cx="49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</xdr:row>
      <xdr:rowOff>28800</xdr:rowOff>
    </xdr:from>
    <xdr:to>
      <xdr:col>3</xdr:col>
      <xdr:colOff>20160</xdr:colOff>
      <xdr:row>10</xdr:row>
      <xdr:rowOff>57240</xdr:rowOff>
    </xdr:to>
    <xdr:pic>
      <xdr:nvPicPr>
        <xdr:cNvPr id="2" name="Picture 10" descr="server3a"/>
        <xdr:cNvPicPr/>
      </xdr:nvPicPr>
      <xdr:blipFill>
        <a:blip r:embed="rId3"/>
        <a:stretch/>
      </xdr:blipFill>
      <xdr:spPr>
        <a:xfrm>
          <a:off x="250920" y="951480"/>
          <a:ext cx="491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600</xdr:colOff>
      <xdr:row>8</xdr:row>
      <xdr:rowOff>38160</xdr:rowOff>
    </xdr:from>
    <xdr:to>
      <xdr:col>27</xdr:col>
      <xdr:colOff>10080</xdr:colOff>
      <xdr:row>10</xdr:row>
      <xdr:rowOff>66960</xdr:rowOff>
    </xdr:to>
    <xdr:pic>
      <xdr:nvPicPr>
        <xdr:cNvPr id="3" name="Picture 85" descr="waiter1b"/>
        <xdr:cNvPicPr/>
      </xdr:nvPicPr>
      <xdr:blipFill>
        <a:blip r:embed="rId4"/>
        <a:stretch/>
      </xdr:blipFill>
      <xdr:spPr>
        <a:xfrm>
          <a:off x="6606360" y="960840"/>
          <a:ext cx="381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8</xdr:row>
      <xdr:rowOff>9360</xdr:rowOff>
    </xdr:from>
    <xdr:to>
      <xdr:col>17</xdr:col>
      <xdr:colOff>40680</xdr:colOff>
      <xdr:row>10</xdr:row>
      <xdr:rowOff>47160</xdr:rowOff>
    </xdr:to>
    <xdr:pic>
      <xdr:nvPicPr>
        <xdr:cNvPr id="4" name="Picture 86" descr="server3a"/>
        <xdr:cNvPicPr/>
      </xdr:nvPicPr>
      <xdr:blipFill>
        <a:blip r:embed="rId5"/>
        <a:stretch/>
      </xdr:blipFill>
      <xdr:spPr>
        <a:xfrm>
          <a:off x="3814920" y="932040"/>
          <a:ext cx="44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9</xdr:row>
      <xdr:rowOff>95400</xdr:rowOff>
    </xdr:from>
    <xdr:to>
      <xdr:col>2</xdr:col>
      <xdr:colOff>261360</xdr:colOff>
      <xdr:row>42</xdr:row>
      <xdr:rowOff>85680</xdr:rowOff>
    </xdr:to>
    <xdr:pic>
      <xdr:nvPicPr>
        <xdr:cNvPr id="5" name="Picture 10" descr="server3a"/>
        <xdr:cNvPicPr/>
      </xdr:nvPicPr>
      <xdr:blipFill>
        <a:blip r:embed="rId6"/>
        <a:stretch/>
      </xdr:blipFill>
      <xdr:spPr>
        <a:xfrm>
          <a:off x="230760" y="6204600"/>
          <a:ext cx="49212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39</xdr:row>
      <xdr:rowOff>95400</xdr:rowOff>
    </xdr:from>
    <xdr:to>
      <xdr:col>17</xdr:col>
      <xdr:colOff>30240</xdr:colOff>
      <xdr:row>42</xdr:row>
      <xdr:rowOff>85680</xdr:rowOff>
    </xdr:to>
    <xdr:pic>
      <xdr:nvPicPr>
        <xdr:cNvPr id="6" name="Picture 10" descr="server3a"/>
        <xdr:cNvPicPr/>
      </xdr:nvPicPr>
      <xdr:blipFill>
        <a:blip r:embed="rId7"/>
        <a:stretch/>
      </xdr:blipFill>
      <xdr:spPr>
        <a:xfrm>
          <a:off x="3804840" y="6204600"/>
          <a:ext cx="44172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40</xdr:row>
      <xdr:rowOff>0</xdr:rowOff>
    </xdr:from>
    <xdr:to>
      <xdr:col>26</xdr:col>
      <xdr:colOff>221400</xdr:colOff>
      <xdr:row>42</xdr:row>
      <xdr:rowOff>124200</xdr:rowOff>
    </xdr:to>
    <xdr:pic>
      <xdr:nvPicPr>
        <xdr:cNvPr id="7" name="Picture 9" descr="waiter1b"/>
        <xdr:cNvPicPr/>
      </xdr:nvPicPr>
      <xdr:blipFill>
        <a:blip r:embed="rId8"/>
        <a:stretch/>
      </xdr:blipFill>
      <xdr:spPr>
        <a:xfrm>
          <a:off x="6556320" y="6235560"/>
          <a:ext cx="411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520</xdr:colOff>
      <xdr:row>40</xdr:row>
      <xdr:rowOff>38160</xdr:rowOff>
    </xdr:from>
    <xdr:to>
      <xdr:col>12</xdr:col>
      <xdr:colOff>402840</xdr:colOff>
      <xdr:row>42</xdr:row>
      <xdr:rowOff>152640</xdr:rowOff>
    </xdr:to>
    <xdr:pic>
      <xdr:nvPicPr>
        <xdr:cNvPr id="8" name="Picture 9" descr="waiter1b"/>
        <xdr:cNvPicPr/>
      </xdr:nvPicPr>
      <xdr:blipFill>
        <a:blip r:embed="rId9"/>
        <a:stretch/>
      </xdr:blipFill>
      <xdr:spPr>
        <a:xfrm>
          <a:off x="2769840" y="6273720"/>
          <a:ext cx="412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3.70703125" defaultRowHeight="9.9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3.7"/>
    <col collapsed="false" customWidth="true" hidden="false" outlineLevel="0" max="5" min="4" style="1" width="2.84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false" hidden="false" outlineLevel="0" max="9" min="8" style="1" width="3.7"/>
    <col collapsed="false" customWidth="true" hidden="false" outlineLevel="0" max="10" min="10" style="1" width="2.42"/>
    <col collapsed="false" customWidth="false" hidden="false" outlineLevel="0" max="11" min="11" style="1" width="3.7"/>
    <col collapsed="false" customWidth="true" hidden="false" outlineLevel="0" max="12" min="12" style="1" width="2.99"/>
    <col collapsed="false" customWidth="true" hidden="false" outlineLevel="0" max="13" min="13" style="1" width="6.28"/>
    <col collapsed="false" customWidth="true" hidden="false" outlineLevel="0" max="14" min="14" style="1" width="1.85"/>
    <col collapsed="false" customWidth="true" hidden="false" outlineLevel="0" max="15" min="15" style="1" width="5.56"/>
    <col collapsed="false" customWidth="true" hidden="false" outlineLevel="0" max="16" min="16" style="2" width="2.99"/>
    <col collapsed="false" customWidth="false" hidden="false" outlineLevel="0" max="18" min="17" style="2" width="3.7"/>
    <col collapsed="false" customWidth="true" hidden="false" outlineLevel="0" max="20" min="19" style="2" width="3.42"/>
    <col collapsed="false" customWidth="false" hidden="false" outlineLevel="0" max="23" min="21" style="2" width="3.7"/>
    <col collapsed="false" customWidth="true" hidden="false" outlineLevel="0" max="24" min="24" style="2" width="3.28"/>
    <col collapsed="false" customWidth="true" hidden="false" outlineLevel="0" max="25" min="25" style="2" width="7.28"/>
    <col collapsed="false" customWidth="false" hidden="false" outlineLevel="0" max="26" min="26" style="2" width="3.7"/>
    <col collapsed="false" customWidth="true" hidden="false" outlineLevel="0" max="27" min="27" style="2" width="3.28"/>
    <col collapsed="false" customWidth="true" hidden="false" outlineLevel="0" max="28" min="28" style="3" width="1.56"/>
  </cols>
  <sheetData>
    <row r="1" customFormat="fals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9.95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9" t="str">
        <f aca="false">B2</f>
        <v>NOMBRE O IMAGEN 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2"/>
    </row>
    <row r="3" customFormat="false" ht="9.9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2"/>
    </row>
    <row r="4" customFormat="false" ht="9.9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"/>
    </row>
    <row r="5" customFormat="false" ht="9.9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2"/>
    </row>
    <row r="6" customFormat="false" ht="9.9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2"/>
    </row>
    <row r="7" customFormat="false" ht="9.95" hidden="false" customHeight="true" outlineLevel="0" collapsed="false">
      <c r="A7" s="4"/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0"/>
      <c r="O7" s="11"/>
      <c r="P7" s="14" t="str">
        <f aca="false">B7</f>
        <v>MENÚ DEL DÍA 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2"/>
    </row>
    <row r="8" customFormat="false" ht="9.95" hidden="false" customHeight="true" outlineLevel="0" collapsed="false">
      <c r="A8" s="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0"/>
      <c r="O8" s="11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2"/>
    </row>
    <row r="9" customFormat="false" ht="15.75" hidden="false" customHeight="true" outlineLevel="0" collapsed="false">
      <c r="A9" s="4"/>
      <c r="B9" s="15" t="n">
        <v>1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0"/>
      <c r="O9" s="11"/>
      <c r="P9" s="16" t="n">
        <f aca="false">B9</f>
        <v>12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2"/>
    </row>
    <row r="10" customFormat="false" ht="18.75" hidden="false" customHeight="true" outlineLevel="0" collapsed="false">
      <c r="A10" s="4"/>
      <c r="B10" s="17"/>
      <c r="C10" s="17"/>
      <c r="D10" s="17"/>
      <c r="E10" s="18" t="s">
        <v>2</v>
      </c>
      <c r="F10" s="18"/>
      <c r="G10" s="18"/>
      <c r="H10" s="18"/>
      <c r="I10" s="19" t="n">
        <v>39763</v>
      </c>
      <c r="J10" s="19"/>
      <c r="K10" s="19"/>
      <c r="L10" s="19"/>
      <c r="M10" s="20"/>
      <c r="N10" s="10"/>
      <c r="O10" s="11"/>
      <c r="P10" s="21"/>
      <c r="Q10" s="21"/>
      <c r="R10" s="21"/>
      <c r="S10" s="22" t="s">
        <v>2</v>
      </c>
      <c r="T10" s="22"/>
      <c r="U10" s="22"/>
      <c r="V10" s="22"/>
      <c r="W10" s="23" t="n">
        <f aca="false">I10</f>
        <v>39763</v>
      </c>
      <c r="X10" s="23"/>
      <c r="Y10" s="23"/>
      <c r="Z10" s="23"/>
      <c r="AA10" s="24"/>
      <c r="AB10" s="12"/>
    </row>
    <row r="11" customFormat="false" ht="18" hidden="false" customHeight="true" outlineLevel="0" collapsed="false">
      <c r="A11" s="4"/>
      <c r="B11" s="25"/>
      <c r="C11" s="26" t="s">
        <v>3</v>
      </c>
      <c r="D11" s="26"/>
      <c r="E11" s="26"/>
      <c r="F11" s="27" t="s">
        <v>4</v>
      </c>
      <c r="G11" s="27"/>
      <c r="H11" s="27"/>
      <c r="I11" s="27"/>
      <c r="J11" s="27"/>
      <c r="K11" s="28" t="n">
        <v>5</v>
      </c>
      <c r="L11" s="28"/>
      <c r="M11" s="29"/>
      <c r="N11" s="10"/>
      <c r="O11" s="11"/>
      <c r="P11" s="25"/>
      <c r="Q11" s="26" t="s">
        <v>3</v>
      </c>
      <c r="R11" s="26"/>
      <c r="S11" s="26"/>
      <c r="T11" s="27" t="s">
        <v>4</v>
      </c>
      <c r="U11" s="27"/>
      <c r="V11" s="27"/>
      <c r="W11" s="27"/>
      <c r="X11" s="27"/>
      <c r="Y11" s="30" t="n">
        <f aca="false">K11</f>
        <v>5</v>
      </c>
      <c r="Z11" s="31"/>
      <c r="AA11" s="32"/>
      <c r="AB11" s="12"/>
    </row>
    <row r="12" customFormat="false" ht="12" hidden="false" customHeight="true" outlineLevel="0" collapsed="false">
      <c r="A12" s="4"/>
      <c r="B12" s="33" t="s">
        <v>5</v>
      </c>
      <c r="C12" s="34" t="s">
        <v>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10"/>
      <c r="O12" s="11"/>
      <c r="P12" s="35" t="s">
        <v>5</v>
      </c>
      <c r="Q12" s="36" t="str">
        <f aca="false">C12</f>
        <v>Primer plato-1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12"/>
    </row>
    <row r="13" customFormat="false" ht="12.75" hidden="false" customHeight="true" outlineLevel="0" collapsed="false">
      <c r="A13" s="4"/>
      <c r="B13" s="33" t="s">
        <v>7</v>
      </c>
      <c r="C13" s="34" t="s">
        <v>8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10"/>
      <c r="O13" s="11"/>
      <c r="P13" s="35" t="s">
        <v>7</v>
      </c>
      <c r="Q13" s="36" t="str">
        <f aca="false">C13</f>
        <v>Primer plato-2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12"/>
    </row>
    <row r="14" customFormat="false" ht="12.75" hidden="false" customHeight="true" outlineLevel="0" collapsed="false">
      <c r="A14" s="4"/>
      <c r="B14" s="33" t="s">
        <v>9</v>
      </c>
      <c r="C14" s="34" t="s">
        <v>1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10"/>
      <c r="O14" s="11"/>
      <c r="P14" s="35" t="s">
        <v>9</v>
      </c>
      <c r="Q14" s="36" t="str">
        <f aca="false">C14</f>
        <v>Primer plato-3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12"/>
    </row>
    <row r="15" customFormat="false" ht="12.75" hidden="false" customHeight="true" outlineLevel="0" collapsed="false">
      <c r="A15" s="4"/>
      <c r="B15" s="33" t="s">
        <v>11</v>
      </c>
      <c r="C15" s="34" t="s">
        <v>12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0"/>
      <c r="O15" s="11"/>
      <c r="P15" s="35" t="s">
        <v>11</v>
      </c>
      <c r="Q15" s="36" t="str">
        <f aca="false">C15</f>
        <v>Primer plato-4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12"/>
    </row>
    <row r="16" customFormat="false" ht="12.75" hidden="false" customHeight="true" outlineLevel="0" collapsed="false">
      <c r="A16" s="4"/>
      <c r="B16" s="33" t="s">
        <v>13</v>
      </c>
      <c r="C16" s="34" t="s">
        <v>14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10"/>
      <c r="O16" s="11"/>
      <c r="P16" s="35" t="s">
        <v>13</v>
      </c>
      <c r="Q16" s="36" t="str">
        <f aca="false">C16</f>
        <v>Primer plato-5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12"/>
    </row>
    <row r="17" customFormat="false" ht="12.75" hidden="false" customHeight="true" outlineLevel="0" collapsed="false">
      <c r="A17" s="4"/>
      <c r="B17" s="33" t="s">
        <v>15</v>
      </c>
      <c r="C17" s="34" t="s">
        <v>1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0"/>
      <c r="O17" s="11"/>
      <c r="P17" s="35" t="s">
        <v>15</v>
      </c>
      <c r="Q17" s="36" t="str">
        <f aca="false">C17</f>
        <v>Primer plato-6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12"/>
    </row>
    <row r="18" customFormat="false" ht="12.75" hidden="false" customHeight="true" outlineLevel="0" collapsed="false">
      <c r="A18" s="4"/>
      <c r="B18" s="33" t="s">
        <v>17</v>
      </c>
      <c r="C18" s="34" t="s">
        <v>1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10"/>
      <c r="O18" s="11"/>
      <c r="P18" s="35" t="s">
        <v>17</v>
      </c>
      <c r="Q18" s="36" t="str">
        <f aca="false">C18</f>
        <v>Primer plato-7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12"/>
    </row>
    <row r="19" customFormat="false" ht="12.75" hidden="false" customHeight="true" outlineLevel="0" collapsed="false">
      <c r="A19" s="4"/>
      <c r="B19" s="37"/>
      <c r="C19" s="38"/>
      <c r="D19" s="39" t="s">
        <v>19</v>
      </c>
      <c r="E19" s="39"/>
      <c r="F19" s="39"/>
      <c r="G19" s="39"/>
      <c r="H19" s="39"/>
      <c r="I19" s="39"/>
      <c r="J19" s="39"/>
      <c r="K19" s="40" t="n">
        <v>10</v>
      </c>
      <c r="L19" s="40"/>
      <c r="M19" s="41"/>
      <c r="N19" s="10"/>
      <c r="O19" s="11"/>
      <c r="P19" s="42"/>
      <c r="Q19" s="38"/>
      <c r="R19" s="39" t="s">
        <v>19</v>
      </c>
      <c r="S19" s="39"/>
      <c r="T19" s="39"/>
      <c r="U19" s="39"/>
      <c r="V19" s="39"/>
      <c r="W19" s="39"/>
      <c r="X19" s="39"/>
      <c r="Y19" s="43" t="n">
        <f aca="false">K19</f>
        <v>10</v>
      </c>
      <c r="Z19" s="43"/>
      <c r="AA19" s="44"/>
      <c r="AB19" s="12"/>
    </row>
    <row r="20" customFormat="false" ht="12.75" hidden="false" customHeight="true" outlineLevel="0" collapsed="false">
      <c r="A20" s="4"/>
      <c r="B20" s="33" t="s">
        <v>5</v>
      </c>
      <c r="C20" s="45" t="s">
        <v>2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0"/>
      <c r="O20" s="11"/>
      <c r="P20" s="35" t="s">
        <v>5</v>
      </c>
      <c r="Q20" s="46" t="str">
        <f aca="false">C20</f>
        <v>Segundo plato1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12"/>
    </row>
    <row r="21" customFormat="false" ht="12.75" hidden="false" customHeight="true" outlineLevel="0" collapsed="false">
      <c r="A21" s="4"/>
      <c r="B21" s="33" t="s">
        <v>7</v>
      </c>
      <c r="C21" s="45" t="s">
        <v>2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10"/>
      <c r="O21" s="11"/>
      <c r="P21" s="35" t="s">
        <v>7</v>
      </c>
      <c r="Q21" s="46" t="str">
        <f aca="false">C21</f>
        <v>Segundo plato2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12"/>
    </row>
    <row r="22" customFormat="false" ht="12.75" hidden="false" customHeight="true" outlineLevel="0" collapsed="false">
      <c r="A22" s="4"/>
      <c r="B22" s="33" t="s">
        <v>9</v>
      </c>
      <c r="C22" s="45" t="s">
        <v>2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10"/>
      <c r="O22" s="11"/>
      <c r="P22" s="35" t="s">
        <v>9</v>
      </c>
      <c r="Q22" s="46" t="str">
        <f aca="false">C22</f>
        <v>Segundo plato3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12"/>
    </row>
    <row r="23" customFormat="false" ht="12.75" hidden="false" customHeight="true" outlineLevel="0" collapsed="false">
      <c r="A23" s="4"/>
      <c r="B23" s="33" t="s">
        <v>11</v>
      </c>
      <c r="C23" s="45" t="s">
        <v>2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10"/>
      <c r="O23" s="11"/>
      <c r="P23" s="35" t="s">
        <v>11</v>
      </c>
      <c r="Q23" s="46" t="str">
        <f aca="false">C23</f>
        <v>Segundo plato4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12"/>
    </row>
    <row r="24" customFormat="false" ht="12.75" hidden="false" customHeight="true" outlineLevel="0" collapsed="false">
      <c r="A24" s="4"/>
      <c r="B24" s="33" t="s">
        <v>13</v>
      </c>
      <c r="C24" s="45" t="s">
        <v>2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0"/>
      <c r="O24" s="11"/>
      <c r="P24" s="35" t="s">
        <v>13</v>
      </c>
      <c r="Q24" s="46" t="str">
        <f aca="false">C24</f>
        <v>Segundo plato5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12"/>
    </row>
    <row r="25" customFormat="false" ht="12.75" hidden="false" customHeight="true" outlineLevel="0" collapsed="false">
      <c r="A25" s="4"/>
      <c r="B25" s="33" t="s">
        <v>15</v>
      </c>
      <c r="C25" s="45" t="s">
        <v>25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10"/>
      <c r="O25" s="11"/>
      <c r="P25" s="35" t="s">
        <v>15</v>
      </c>
      <c r="Q25" s="46" t="str">
        <f aca="false">C25</f>
        <v>Segundo plato6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12"/>
    </row>
    <row r="26" customFormat="false" ht="12.75" hidden="false" customHeight="true" outlineLevel="0" collapsed="false">
      <c r="A26" s="4"/>
      <c r="B26" s="33" t="s">
        <v>17</v>
      </c>
      <c r="C26" s="45" t="s">
        <v>26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10"/>
      <c r="O26" s="11"/>
      <c r="P26" s="35" t="s">
        <v>17</v>
      </c>
      <c r="Q26" s="46" t="str">
        <f aca="false">C26</f>
        <v>Segundo plato7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12"/>
    </row>
    <row r="27" customFormat="false" ht="12.75" hidden="false" customHeight="true" outlineLevel="0" collapsed="false">
      <c r="A27" s="4"/>
      <c r="B27" s="37"/>
      <c r="C27" s="38"/>
      <c r="D27" s="39" t="s">
        <v>27</v>
      </c>
      <c r="E27" s="39"/>
      <c r="F27" s="39"/>
      <c r="G27" s="39"/>
      <c r="H27" s="39"/>
      <c r="I27" s="39"/>
      <c r="J27" s="39"/>
      <c r="K27" s="43"/>
      <c r="L27" s="43"/>
      <c r="M27" s="41"/>
      <c r="N27" s="10"/>
      <c r="O27" s="11"/>
      <c r="P27" s="42"/>
      <c r="Q27" s="38"/>
      <c r="R27" s="39" t="s">
        <v>27</v>
      </c>
      <c r="S27" s="39"/>
      <c r="T27" s="39"/>
      <c r="U27" s="39"/>
      <c r="V27" s="39"/>
      <c r="W27" s="39"/>
      <c r="X27" s="39"/>
      <c r="Y27" s="43"/>
      <c r="Z27" s="43"/>
      <c r="AA27" s="44"/>
      <c r="AB27" s="12"/>
    </row>
    <row r="28" customFormat="false" ht="12.75" hidden="false" customHeight="true" outlineLevel="0" collapsed="false">
      <c r="A28" s="4"/>
      <c r="B28" s="33" t="s">
        <v>5</v>
      </c>
      <c r="C28" s="47" t="s">
        <v>28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10"/>
      <c r="O28" s="11"/>
      <c r="P28" s="35" t="s">
        <v>5</v>
      </c>
      <c r="Q28" s="48" t="str">
        <f aca="false">C28</f>
        <v>Postre1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12"/>
    </row>
    <row r="29" customFormat="false" ht="12.75" hidden="false" customHeight="true" outlineLevel="0" collapsed="false">
      <c r="A29" s="4"/>
      <c r="B29" s="33" t="s">
        <v>7</v>
      </c>
      <c r="C29" s="47" t="s">
        <v>29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10"/>
      <c r="O29" s="11"/>
      <c r="P29" s="35" t="s">
        <v>7</v>
      </c>
      <c r="Q29" s="48" t="str">
        <f aca="false">C29</f>
        <v>Postre2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12"/>
    </row>
    <row r="30" customFormat="false" ht="15" hidden="false" customHeight="true" outlineLevel="0" collapsed="false">
      <c r="A30" s="4"/>
      <c r="B30" s="49" t="s">
        <v>3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10"/>
      <c r="O30" s="11"/>
      <c r="P30" s="49" t="str">
        <f aca="false">B30</f>
        <v>Incluye: 1º plato, 2ª plato, postre, pan, agua y copa vino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12"/>
    </row>
    <row r="31" customFormat="false" ht="14.25" hidden="false" customHeight="true" outlineLevel="0" collapsed="false">
      <c r="A31" s="4"/>
      <c r="B31" s="50" t="s">
        <v>3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10"/>
      <c r="O31" s="11"/>
      <c r="P31" s="51" t="s">
        <v>31</v>
      </c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12"/>
    </row>
    <row r="32" customFormat="false" ht="12.75" hidden="false" customHeight="true" outlineLevel="0" collapsed="false">
      <c r="A32" s="4"/>
      <c r="B32" s="52" t="s">
        <v>3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0"/>
      <c r="O32" s="11"/>
      <c r="P32" s="53" t="s">
        <v>32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12"/>
    </row>
    <row r="33" customFormat="false" ht="21" hidden="false" customHeight="true" outlineLevel="0" collapsed="false">
      <c r="A33" s="4"/>
      <c r="B33" s="54"/>
      <c r="C33" s="54"/>
      <c r="D33" s="54"/>
      <c r="E33" s="54"/>
      <c r="F33" s="54"/>
      <c r="G33" s="54"/>
      <c r="H33" s="54"/>
      <c r="I33" s="55" t="s">
        <v>33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42"/>
      <c r="W33" s="42"/>
      <c r="X33" s="42"/>
      <c r="Y33" s="42"/>
      <c r="Z33" s="42"/>
      <c r="AA33" s="42"/>
      <c r="AB33" s="57"/>
    </row>
    <row r="34" s="2" customFormat="true" ht="9" hidden="false" customHeight="true" outlineLevel="0" collapsed="false">
      <c r="A34" s="8"/>
      <c r="B34" s="9" t="str">
        <f aca="false">B2</f>
        <v>NOMBRE O IMAGEN 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37"/>
      <c r="O34" s="58"/>
      <c r="P34" s="9" t="str">
        <f aca="false">P2</f>
        <v>NOMBRE O IMAGEN 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12"/>
    </row>
    <row r="35" s="2" customFormat="true" ht="8.25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37"/>
      <c r="O35" s="58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12"/>
    </row>
    <row r="36" s="2" customFormat="true" ht="9.9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37"/>
      <c r="O36" s="5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12"/>
    </row>
    <row r="37" s="2" customFormat="true" ht="9.9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37"/>
      <c r="O37" s="5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12"/>
    </row>
    <row r="38" s="2" customFormat="true" ht="13.5" hidden="false" customHeight="tru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37"/>
      <c r="O38" s="58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12"/>
    </row>
    <row r="39" s="2" customFormat="true" ht="13.5" hidden="false" customHeight="true" outlineLevel="0" collapsed="false">
      <c r="A39" s="8"/>
      <c r="B39" s="14" t="str">
        <f aca="false">B7</f>
        <v>MENÚ DEL DÍA 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37"/>
      <c r="O39" s="58"/>
      <c r="P39" s="14" t="str">
        <f aca="false">P7</f>
        <v>MENÚ DEL DÍA 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2"/>
    </row>
    <row r="40" s="2" customFormat="true" ht="9.95" hidden="false" customHeight="true" outlineLevel="0" collapsed="false">
      <c r="A40" s="8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37"/>
      <c r="O40" s="58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2"/>
    </row>
    <row r="41" s="2" customFormat="true" ht="14.25" hidden="false" customHeight="true" outlineLevel="0" collapsed="false">
      <c r="A41" s="8"/>
      <c r="B41" s="16" t="n">
        <f aca="false">B9</f>
        <v>1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37"/>
      <c r="O41" s="58"/>
      <c r="P41" s="16" t="n">
        <f aca="false">P9</f>
        <v>12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2"/>
    </row>
    <row r="42" s="2" customFormat="true" ht="15" hidden="false" customHeight="true" outlineLevel="0" collapsed="false">
      <c r="A42" s="8"/>
      <c r="B42" s="21"/>
      <c r="C42" s="21"/>
      <c r="D42" s="21"/>
      <c r="E42" s="22" t="s">
        <v>2</v>
      </c>
      <c r="F42" s="22"/>
      <c r="G42" s="22"/>
      <c r="H42" s="22"/>
      <c r="I42" s="23" t="n">
        <f aca="false">I10</f>
        <v>39763</v>
      </c>
      <c r="J42" s="23"/>
      <c r="K42" s="23"/>
      <c r="L42" s="23"/>
      <c r="M42" s="24"/>
      <c r="N42" s="37"/>
      <c r="O42" s="58"/>
      <c r="P42" s="21"/>
      <c r="Q42" s="21"/>
      <c r="R42" s="21"/>
      <c r="S42" s="22" t="s">
        <v>2</v>
      </c>
      <c r="T42" s="22"/>
      <c r="U42" s="22"/>
      <c r="V42" s="22"/>
      <c r="W42" s="23" t="n">
        <f aca="false">W10</f>
        <v>39763</v>
      </c>
      <c r="X42" s="23"/>
      <c r="Y42" s="23"/>
      <c r="Z42" s="23"/>
      <c r="AA42" s="24"/>
      <c r="AB42" s="12"/>
    </row>
    <row r="43" s="2" customFormat="true" ht="18" hidden="false" customHeight="true" outlineLevel="0" collapsed="false">
      <c r="A43" s="8"/>
      <c r="B43" s="25"/>
      <c r="C43" s="26" t="s">
        <v>3</v>
      </c>
      <c r="D43" s="26"/>
      <c r="E43" s="26"/>
      <c r="F43" s="27" t="s">
        <v>4</v>
      </c>
      <c r="G43" s="27"/>
      <c r="H43" s="27"/>
      <c r="I43" s="27"/>
      <c r="J43" s="27"/>
      <c r="K43" s="59" t="n">
        <f aca="false">K11</f>
        <v>5</v>
      </c>
      <c r="L43" s="59"/>
      <c r="M43" s="29"/>
      <c r="N43" s="37"/>
      <c r="O43" s="58"/>
      <c r="P43" s="25"/>
      <c r="Q43" s="26" t="s">
        <v>3</v>
      </c>
      <c r="R43" s="26"/>
      <c r="S43" s="26"/>
      <c r="T43" s="27" t="s">
        <v>4</v>
      </c>
      <c r="U43" s="27"/>
      <c r="V43" s="27"/>
      <c r="W43" s="27"/>
      <c r="X43" s="60" t="n">
        <f aca="false">K43</f>
        <v>5</v>
      </c>
      <c r="Y43" s="60"/>
      <c r="Z43" s="61"/>
      <c r="AA43" s="32"/>
      <c r="AB43" s="12"/>
    </row>
    <row r="44" s="2" customFormat="true" ht="12.75" hidden="false" customHeight="true" outlineLevel="0" collapsed="false">
      <c r="A44" s="8"/>
      <c r="B44" s="62" t="s">
        <v>5</v>
      </c>
      <c r="C44" s="63" t="str">
        <f aca="false">C12</f>
        <v>Primer plato-1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37"/>
      <c r="O44" s="58"/>
      <c r="P44" s="35" t="s">
        <v>5</v>
      </c>
      <c r="Q44" s="46" t="str">
        <f aca="false">Q12</f>
        <v>Primer plato-1</v>
      </c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12"/>
    </row>
    <row r="45" s="2" customFormat="true" ht="12.75" hidden="false" customHeight="true" outlineLevel="0" collapsed="false">
      <c r="A45" s="8"/>
      <c r="B45" s="62" t="s">
        <v>7</v>
      </c>
      <c r="C45" s="63" t="str">
        <f aca="false">C13</f>
        <v>Primer plato-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37"/>
      <c r="O45" s="58"/>
      <c r="P45" s="35" t="s">
        <v>7</v>
      </c>
      <c r="Q45" s="46" t="str">
        <f aca="false">Q13</f>
        <v>Primer plato-2</v>
      </c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12"/>
    </row>
    <row r="46" s="2" customFormat="true" ht="12.75" hidden="false" customHeight="true" outlineLevel="0" collapsed="false">
      <c r="A46" s="8"/>
      <c r="B46" s="62" t="s">
        <v>9</v>
      </c>
      <c r="C46" s="63" t="str">
        <f aca="false">C14</f>
        <v>Primer plato-3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37"/>
      <c r="O46" s="58"/>
      <c r="P46" s="35" t="s">
        <v>9</v>
      </c>
      <c r="Q46" s="46" t="str">
        <f aca="false">Q14</f>
        <v>Primer plato-3</v>
      </c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12"/>
    </row>
    <row r="47" s="2" customFormat="true" ht="12.75" hidden="false" customHeight="true" outlineLevel="0" collapsed="false">
      <c r="A47" s="8"/>
      <c r="B47" s="62" t="s">
        <v>11</v>
      </c>
      <c r="C47" s="63" t="str">
        <f aca="false">C15</f>
        <v>Primer plato-4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37"/>
      <c r="O47" s="58"/>
      <c r="P47" s="35" t="s">
        <v>11</v>
      </c>
      <c r="Q47" s="46" t="str">
        <f aca="false">Q15</f>
        <v>Primer plato-4</v>
      </c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12"/>
    </row>
    <row r="48" s="2" customFormat="true" ht="12.75" hidden="false" customHeight="true" outlineLevel="0" collapsed="false">
      <c r="A48" s="8"/>
      <c r="B48" s="62" t="s">
        <v>13</v>
      </c>
      <c r="C48" s="63" t="str">
        <f aca="false">C16</f>
        <v>Primer plato-5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37"/>
      <c r="O48" s="58"/>
      <c r="P48" s="35" t="s">
        <v>13</v>
      </c>
      <c r="Q48" s="46" t="str">
        <f aca="false">Q16</f>
        <v>Primer plato-5</v>
      </c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12"/>
    </row>
    <row r="49" s="2" customFormat="true" ht="12.75" hidden="false" customHeight="true" outlineLevel="0" collapsed="false">
      <c r="A49" s="8"/>
      <c r="B49" s="62" t="s">
        <v>15</v>
      </c>
      <c r="C49" s="63" t="str">
        <f aca="false">C17</f>
        <v>Primer plato-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37"/>
      <c r="O49" s="58"/>
      <c r="P49" s="35" t="s">
        <v>15</v>
      </c>
      <c r="Q49" s="46" t="str">
        <f aca="false">Q17</f>
        <v>Primer plato-6</v>
      </c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12"/>
    </row>
    <row r="50" s="2" customFormat="true" ht="12.75" hidden="false" customHeight="true" outlineLevel="0" collapsed="false">
      <c r="A50" s="8"/>
      <c r="B50" s="62" t="s">
        <v>17</v>
      </c>
      <c r="C50" s="63" t="str">
        <f aca="false">C18</f>
        <v>Primer plato-7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37"/>
      <c r="O50" s="58"/>
      <c r="P50" s="35" t="s">
        <v>17</v>
      </c>
      <c r="Q50" s="46" t="str">
        <f aca="false">Q18</f>
        <v>Primer plato-7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12"/>
    </row>
    <row r="51" s="2" customFormat="true" ht="14.25" hidden="false" customHeight="true" outlineLevel="0" collapsed="false">
      <c r="A51" s="8"/>
      <c r="B51" s="37"/>
      <c r="C51" s="38"/>
      <c r="D51" s="39" t="s">
        <v>19</v>
      </c>
      <c r="E51" s="39"/>
      <c r="F51" s="39"/>
      <c r="G51" s="39"/>
      <c r="H51" s="39"/>
      <c r="I51" s="39"/>
      <c r="J51" s="39"/>
      <c r="K51" s="43" t="n">
        <f aca="false">K19</f>
        <v>10</v>
      </c>
      <c r="L51" s="43"/>
      <c r="M51" s="41"/>
      <c r="N51" s="37"/>
      <c r="O51" s="58"/>
      <c r="P51" s="42"/>
      <c r="Q51" s="38"/>
      <c r="R51" s="39" t="s">
        <v>19</v>
      </c>
      <c r="S51" s="39"/>
      <c r="T51" s="39"/>
      <c r="U51" s="39"/>
      <c r="V51" s="39"/>
      <c r="W51" s="39"/>
      <c r="X51" s="39"/>
      <c r="Y51" s="43" t="n">
        <f aca="false">Y19</f>
        <v>10</v>
      </c>
      <c r="Z51" s="43"/>
      <c r="AA51" s="44"/>
      <c r="AB51" s="12"/>
    </row>
    <row r="52" s="2" customFormat="true" ht="12.75" hidden="false" customHeight="true" outlineLevel="0" collapsed="false">
      <c r="A52" s="8"/>
      <c r="B52" s="62" t="s">
        <v>5</v>
      </c>
      <c r="C52" s="63" t="str">
        <f aca="false">C20</f>
        <v>Segundo plato1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37"/>
      <c r="O52" s="58"/>
      <c r="P52" s="35" t="s">
        <v>5</v>
      </c>
      <c r="Q52" s="46" t="str">
        <f aca="false">Q20</f>
        <v>Segundo plato1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12"/>
    </row>
    <row r="53" s="2" customFormat="true" ht="12.75" hidden="false" customHeight="true" outlineLevel="0" collapsed="false">
      <c r="A53" s="8"/>
      <c r="B53" s="62" t="s">
        <v>7</v>
      </c>
      <c r="C53" s="63" t="str">
        <f aca="false">C21</f>
        <v>Segundo plato2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37"/>
      <c r="O53" s="58"/>
      <c r="P53" s="35" t="s">
        <v>7</v>
      </c>
      <c r="Q53" s="46" t="str">
        <f aca="false">Q21</f>
        <v>Segundo plato2</v>
      </c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12"/>
    </row>
    <row r="54" s="2" customFormat="true" ht="12.75" hidden="false" customHeight="true" outlineLevel="0" collapsed="false">
      <c r="A54" s="8"/>
      <c r="B54" s="62" t="s">
        <v>9</v>
      </c>
      <c r="C54" s="63" t="str">
        <f aca="false">C22</f>
        <v>Segundo plato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37"/>
      <c r="O54" s="58"/>
      <c r="P54" s="35" t="s">
        <v>9</v>
      </c>
      <c r="Q54" s="46" t="str">
        <f aca="false">Q22</f>
        <v>Segundo plato3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12"/>
    </row>
    <row r="55" s="2" customFormat="true" ht="12.75" hidden="false" customHeight="true" outlineLevel="0" collapsed="false">
      <c r="A55" s="8"/>
      <c r="B55" s="62" t="s">
        <v>11</v>
      </c>
      <c r="C55" s="63" t="str">
        <f aca="false">C23</f>
        <v>Segundo plato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37"/>
      <c r="O55" s="58"/>
      <c r="P55" s="35" t="s">
        <v>11</v>
      </c>
      <c r="Q55" s="46" t="str">
        <f aca="false">Q23</f>
        <v>Segundo plato4</v>
      </c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12"/>
    </row>
    <row r="56" s="2" customFormat="true" ht="12.75" hidden="false" customHeight="true" outlineLevel="0" collapsed="false">
      <c r="A56" s="8"/>
      <c r="B56" s="62" t="s">
        <v>13</v>
      </c>
      <c r="C56" s="63" t="str">
        <f aca="false">C24</f>
        <v>Segundo plato5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37"/>
      <c r="O56" s="58"/>
      <c r="P56" s="35" t="s">
        <v>13</v>
      </c>
      <c r="Q56" s="46" t="str">
        <f aca="false">Q24</f>
        <v>Segundo plato5</v>
      </c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12"/>
    </row>
    <row r="57" s="2" customFormat="true" ht="12.75" hidden="false" customHeight="true" outlineLevel="0" collapsed="false">
      <c r="A57" s="8"/>
      <c r="B57" s="62" t="s">
        <v>15</v>
      </c>
      <c r="C57" s="63" t="str">
        <f aca="false">C25</f>
        <v>Segundo plato6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37"/>
      <c r="O57" s="58"/>
      <c r="P57" s="35" t="s">
        <v>15</v>
      </c>
      <c r="Q57" s="46" t="str">
        <f aca="false">Q25</f>
        <v>Segundo plato6</v>
      </c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12"/>
    </row>
    <row r="58" s="2" customFormat="true" ht="12.75" hidden="false" customHeight="true" outlineLevel="0" collapsed="false">
      <c r="A58" s="8"/>
      <c r="B58" s="62" t="s">
        <v>17</v>
      </c>
      <c r="C58" s="63" t="str">
        <f aca="false">C26</f>
        <v>Segundo plato7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37"/>
      <c r="O58" s="58"/>
      <c r="P58" s="35" t="s">
        <v>17</v>
      </c>
      <c r="Q58" s="46" t="str">
        <f aca="false">Q26</f>
        <v>Segundo plato7</v>
      </c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12"/>
    </row>
    <row r="59" s="2" customFormat="true" ht="15" hidden="false" customHeight="true" outlineLevel="0" collapsed="false">
      <c r="A59" s="8"/>
      <c r="B59" s="37"/>
      <c r="C59" s="38"/>
      <c r="D59" s="39" t="s">
        <v>27</v>
      </c>
      <c r="E59" s="39"/>
      <c r="F59" s="39"/>
      <c r="G59" s="39"/>
      <c r="H59" s="39"/>
      <c r="I59" s="39"/>
      <c r="J59" s="39"/>
      <c r="K59" s="43"/>
      <c r="L59" s="43"/>
      <c r="M59" s="41"/>
      <c r="N59" s="37"/>
      <c r="O59" s="58"/>
      <c r="P59" s="42"/>
      <c r="Q59" s="38"/>
      <c r="R59" s="39" t="s">
        <v>27</v>
      </c>
      <c r="S59" s="39"/>
      <c r="T59" s="39"/>
      <c r="U59" s="39"/>
      <c r="V59" s="39"/>
      <c r="W59" s="39"/>
      <c r="X59" s="39"/>
      <c r="Y59" s="43"/>
      <c r="Z59" s="43"/>
      <c r="AA59" s="44"/>
      <c r="AB59" s="12"/>
    </row>
    <row r="60" s="2" customFormat="true" ht="12.75" hidden="false" customHeight="true" outlineLevel="0" collapsed="false">
      <c r="A60" s="8"/>
      <c r="B60" s="62" t="s">
        <v>5</v>
      </c>
      <c r="C60" s="63" t="str">
        <f aca="false">C28</f>
        <v>Postre1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37"/>
      <c r="O60" s="58"/>
      <c r="P60" s="35" t="s">
        <v>5</v>
      </c>
      <c r="Q60" s="46" t="str">
        <f aca="false">Q28</f>
        <v>Postre1</v>
      </c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12"/>
    </row>
    <row r="61" s="2" customFormat="true" ht="12.75" hidden="false" customHeight="true" outlineLevel="0" collapsed="false">
      <c r="A61" s="8"/>
      <c r="B61" s="62" t="s">
        <v>7</v>
      </c>
      <c r="C61" s="63" t="str">
        <f aca="false">C29</f>
        <v>Postre2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37"/>
      <c r="O61" s="58"/>
      <c r="P61" s="35" t="s">
        <v>7</v>
      </c>
      <c r="Q61" s="46" t="str">
        <f aca="false">Q29</f>
        <v>Postre2</v>
      </c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12"/>
    </row>
    <row r="62" s="2" customFormat="true" ht="13.5" hidden="false" customHeight="true" outlineLevel="0" collapsed="false">
      <c r="A62" s="8"/>
      <c r="B62" s="49" t="str">
        <f aca="false">B30</f>
        <v>Incluye: 1º plato, 2ª plato, postre, pan, agua y copa vino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37"/>
      <c r="O62" s="58"/>
      <c r="P62" s="49" t="str">
        <f aca="false">P30</f>
        <v>Incluye: 1º plato, 2ª plato, postre, pan, agua y copa vino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12"/>
    </row>
    <row r="63" s="2" customFormat="true" ht="13.5" hidden="false" customHeight="true" outlineLevel="0" collapsed="false">
      <c r="A63" s="8"/>
      <c r="B63" s="50" t="s">
        <v>31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7"/>
      <c r="O63" s="58"/>
      <c r="P63" s="51" t="s">
        <v>34</v>
      </c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12"/>
    </row>
    <row r="64" s="2" customFormat="true" ht="13.5" hidden="false" customHeight="true" outlineLevel="0" collapsed="false">
      <c r="A64" s="8"/>
      <c r="B64" s="52" t="s">
        <v>3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37"/>
      <c r="O64" s="58"/>
      <c r="P64" s="53" t="s">
        <v>35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12"/>
    </row>
    <row r="65" s="2" customFormat="tru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</sheetData>
  <sheetProtection sheet="true"/>
  <mergeCells count="127">
    <mergeCell ref="B2:M6"/>
    <mergeCell ref="P2:AA6"/>
    <mergeCell ref="B7:M8"/>
    <mergeCell ref="P7:AA8"/>
    <mergeCell ref="B9:M9"/>
    <mergeCell ref="P9:AA9"/>
    <mergeCell ref="B10:D10"/>
    <mergeCell ref="E10:H10"/>
    <mergeCell ref="I10:L10"/>
    <mergeCell ref="P10:R10"/>
    <mergeCell ref="S10:V10"/>
    <mergeCell ref="W10:Z10"/>
    <mergeCell ref="C11:E11"/>
    <mergeCell ref="F11:J11"/>
    <mergeCell ref="K11:L11"/>
    <mergeCell ref="Q11:S11"/>
    <mergeCell ref="T11:X11"/>
    <mergeCell ref="C12:M12"/>
    <mergeCell ref="Q12:AA12"/>
    <mergeCell ref="C13:M13"/>
    <mergeCell ref="Q13:AA13"/>
    <mergeCell ref="C14:M14"/>
    <mergeCell ref="Q14:AA14"/>
    <mergeCell ref="C15:M15"/>
    <mergeCell ref="Q15:AA15"/>
    <mergeCell ref="C16:M16"/>
    <mergeCell ref="Q16:AA16"/>
    <mergeCell ref="C17:M17"/>
    <mergeCell ref="Q17:AA17"/>
    <mergeCell ref="C18:M18"/>
    <mergeCell ref="Q18:AA18"/>
    <mergeCell ref="D19:J19"/>
    <mergeCell ref="K19:L19"/>
    <mergeCell ref="R19:X19"/>
    <mergeCell ref="Y19:Z19"/>
    <mergeCell ref="C20:M20"/>
    <mergeCell ref="Q20:AA20"/>
    <mergeCell ref="C21:M21"/>
    <mergeCell ref="Q21:AA21"/>
    <mergeCell ref="C22:M22"/>
    <mergeCell ref="Q22:AA22"/>
    <mergeCell ref="C23:M23"/>
    <mergeCell ref="Q23:AA23"/>
    <mergeCell ref="C24:M24"/>
    <mergeCell ref="Q24:AA24"/>
    <mergeCell ref="C25:M25"/>
    <mergeCell ref="Q25:AA25"/>
    <mergeCell ref="C26:M26"/>
    <mergeCell ref="Q26:AA26"/>
    <mergeCell ref="D27:J27"/>
    <mergeCell ref="K27:L27"/>
    <mergeCell ref="R27:X27"/>
    <mergeCell ref="Y27:Z27"/>
    <mergeCell ref="C28:M28"/>
    <mergeCell ref="Q28:AA28"/>
    <mergeCell ref="C29:M29"/>
    <mergeCell ref="Q29:AA29"/>
    <mergeCell ref="B30:M30"/>
    <mergeCell ref="P30:AA30"/>
    <mergeCell ref="B31:M31"/>
    <mergeCell ref="P31:AA31"/>
    <mergeCell ref="B32:M32"/>
    <mergeCell ref="P32:AA32"/>
    <mergeCell ref="B34:M38"/>
    <mergeCell ref="P34:AA38"/>
    <mergeCell ref="B39:M40"/>
    <mergeCell ref="P39:AA40"/>
    <mergeCell ref="B41:M41"/>
    <mergeCell ref="P41:AA41"/>
    <mergeCell ref="B42:D42"/>
    <mergeCell ref="E42:H42"/>
    <mergeCell ref="I42:L42"/>
    <mergeCell ref="P42:R42"/>
    <mergeCell ref="S42:V42"/>
    <mergeCell ref="W42:Z42"/>
    <mergeCell ref="C43:E43"/>
    <mergeCell ref="F43:J43"/>
    <mergeCell ref="K43:L43"/>
    <mergeCell ref="Q43:S43"/>
    <mergeCell ref="T43:W43"/>
    <mergeCell ref="X43:Y43"/>
    <mergeCell ref="C44:M44"/>
    <mergeCell ref="Q44:AA44"/>
    <mergeCell ref="C45:M45"/>
    <mergeCell ref="Q45:AA45"/>
    <mergeCell ref="C46:M46"/>
    <mergeCell ref="Q46:AA46"/>
    <mergeCell ref="C47:M47"/>
    <mergeCell ref="Q47:AA47"/>
    <mergeCell ref="C48:M48"/>
    <mergeCell ref="Q48:AA48"/>
    <mergeCell ref="C49:M49"/>
    <mergeCell ref="Q49:AA49"/>
    <mergeCell ref="C50:M50"/>
    <mergeCell ref="Q50:AA50"/>
    <mergeCell ref="D51:J51"/>
    <mergeCell ref="K51:L51"/>
    <mergeCell ref="R51:X51"/>
    <mergeCell ref="Y51:Z51"/>
    <mergeCell ref="C52:M52"/>
    <mergeCell ref="Q52:AA52"/>
    <mergeCell ref="C53:M53"/>
    <mergeCell ref="Q53:AA53"/>
    <mergeCell ref="C54:M54"/>
    <mergeCell ref="Q54:AA54"/>
    <mergeCell ref="C55:M55"/>
    <mergeCell ref="Q55:AA55"/>
    <mergeCell ref="C56:M56"/>
    <mergeCell ref="Q56:AA56"/>
    <mergeCell ref="C57:M57"/>
    <mergeCell ref="Q57:AA57"/>
    <mergeCell ref="C58:M58"/>
    <mergeCell ref="Q58:AA58"/>
    <mergeCell ref="D59:J59"/>
    <mergeCell ref="K59:L59"/>
    <mergeCell ref="R59:X59"/>
    <mergeCell ref="Y59:Z59"/>
    <mergeCell ref="C60:M60"/>
    <mergeCell ref="Q60:AA60"/>
    <mergeCell ref="C61:M61"/>
    <mergeCell ref="Q61:AA61"/>
    <mergeCell ref="B62:M62"/>
    <mergeCell ref="P62:AA62"/>
    <mergeCell ref="B63:M63"/>
    <mergeCell ref="P63:AA63"/>
    <mergeCell ref="B64:M64"/>
    <mergeCell ref="P64:AA64"/>
  </mergeCells>
  <conditionalFormatting sqref="Q12:AA18 Q20:AA26 Q28:AA29 C44:AA61 C12:M29">
    <cfRule type="cellIs" priority="2" operator="equal" aboveAverage="0" equalAverage="0" bottom="0" percent="0" rank="0" text="" dxfId="0">
      <formula>0</formula>
    </cfRule>
  </conditionalFormatting>
  <hyperlinks>
    <hyperlink ref="I33" r:id="rId1" display="http://www.dacostabalboa.es/"/>
  </hyperlinks>
  <printOptions headings="false" gridLines="false" gridLinesSet="true" horizontalCentered="false" verticalCentered="false"/>
  <pageMargins left="0.229861111111111" right="0.270138888888889" top="0.1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1:44:46Z</dcterms:created>
  <dc:creator>dacostabalboa.es</dc:creator>
  <dc:description/>
  <dc:language>en-US</dc:language>
  <cp:lastModifiedBy>NOMBRE</cp:lastModifiedBy>
  <cp:lastPrinted>2008-05-30T10:46:43Z</cp:lastPrinted>
  <dcterms:modified xsi:type="dcterms:W3CDTF">2008-05-31T13:21:43Z</dcterms:modified>
  <cp:revision>0</cp:revision>
  <dc:subject/>
  <dc:title/>
</cp:coreProperties>
</file>