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cha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Si ponemos el nombre de otro día nos cambiará también en la columna y nos devuelve el primer dia anterior que encuentra a la fecha indicada en la columna B</t>
  </si>
  <si>
    <t xml:space="preserve">Fecha</t>
  </si>
  <si>
    <t xml:space="preserve">Martes</t>
  </si>
  <si>
    <t xml:space="preserve">Viernes</t>
  </si>
  <si>
    <t xml:space="preserve">Sábado</t>
  </si>
  <si>
    <t xml:space="preserve">Aumentar </t>
  </si>
  <si>
    <t xml:space="preserve">(+7 dias)</t>
  </si>
  <si>
    <t xml:space="preserve">Seguimos arrastrando hacia abajo hasta la fecha que desese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ddd\ dd/mm/yy"/>
    <numFmt numFmtId="168" formatCode="dddd/mm/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dobe Garamond Pro"/>
      <family val="1"/>
    </font>
    <font>
      <b val="true"/>
      <sz val="12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Millares 2" xfId="21"/>
    <cellStyle name="Normal 2" xfId="22"/>
    <cellStyle name="Yello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7.56"/>
    <col collapsed="false" customWidth="true" hidden="false" outlineLevel="0" max="3" min="3" style="2" width="24.13"/>
    <col collapsed="false" customWidth="true" hidden="false" outlineLevel="0" max="4" min="4" style="2" width="13.99"/>
    <col collapsed="false" customWidth="true" hidden="false" outlineLevel="0" max="5" min="5" style="2" width="18.14"/>
    <col collapsed="false" customWidth="true" hidden="false" outlineLevel="0" max="6" min="6" style="0" width="56.99"/>
  </cols>
  <sheetData>
    <row r="1" customFormat="false" ht="52.5" hidden="false" customHeight="tru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</row>
    <row r="3" customFormat="false" ht="15" hidden="false" customHeight="false" outlineLevel="0" collapsed="false">
      <c r="A3" s="6" t="s">
        <v>5</v>
      </c>
      <c r="B3" s="7" t="n">
        <v>40908</v>
      </c>
      <c r="C3" s="8" t="n">
        <f aca="false">MAX((WEEKDAY(B3-{1,2,3,4,5,6,7})=LOOKUP($C$2&amp;"*",{"Dom","Domingo","Jue","Jueves","Lun","Lunes","Mar","Martes","Mie","Miercoles","Mié","Miércoles","Sab","Sabado","Sáb","Sábado","Vie","Viernes"},{1,1,5,5,2,2,3,3,4,4,4,4,7,7,7,7,6,6}))*(B3-{1,2,3,4,5,6,7}))</f>
        <v>40904</v>
      </c>
      <c r="D3" s="9" t="n">
        <f aca="false">MAX((WEEKDAY(B3-{1,2,3,4,5,6,7})=LOOKUP($D$2&amp;"*",{"Dom","Domingo","Jue","Jueves","Lun","Lunes","Mar","Martes","Mie","Miercoles","Mié","Miércoles","Sab","Sabado","Sáb","Sábado","Vie","Viernes"},{1,1,5,5,2,2,3,3,4,4,4,4,7,7,7,7,6,6}))*(B3-{1,2,3,4,5,6,7}))</f>
        <v>40907</v>
      </c>
      <c r="E3" s="8" t="n">
        <f aca="false">MAX((WEEKDAY(B3-{1,2,3,4,5,6,7})=LOOKUP($E$2&amp;"*",{"Dom","Domingo","Jue","Jueves","Lun","Lunes","Mar","Martes","Mie","Miercoles","Mié","Miércoles","Sab","Sabado","Sáb","Sábado","sass","Sadb""Vie","Viernes"},{1,1,5,5,2,2,3,3,4,4,4,4,7,7,7,7,6,6}))*(B3-{1,2,3,4,5,6,7}))</f>
        <v>40901</v>
      </c>
      <c r="F3" s="10"/>
    </row>
    <row r="4" customFormat="false" ht="15" hidden="false" customHeight="false" outlineLevel="0" collapsed="false">
      <c r="A4" s="0" t="s">
        <v>6</v>
      </c>
      <c r="B4" s="11" t="n">
        <f aca="false">B3+7</f>
        <v>40915</v>
      </c>
      <c r="C4" s="8" t="n">
        <f aca="false">MAX((WEEKDAY(B4-{1,2,3,4,5,6,7})=LOOKUP($C$2&amp;"*",{"Dom","Domingo","Jue","Jueves","Lun","Lunes","Mar","Martes","Mie","Miercoles","Mié","Miércoles","Sab","Sabado","Sáb","Sábado","Vie","Viernes"},{1,1,5,5,2,2,3,3,4,4,4,4,7,7,7,7,6,6}))*(B4-{1,2,3,4,5,6,7}))</f>
        <v>40911</v>
      </c>
      <c r="D4" s="8" t="n">
        <f aca="false">MAX((WEEKDAY(B4-{1,2,3,4,5,6,7})=LOOKUP($D$2&amp;"*",{"Dom","Domingo","Jue","Jueves","Lun","Lunes","Mar","Martes","Mie","Miercoles","Mié","Miércoles","Sab","Sabado","Sáb","Sábado","Vie","Viernes"},{1,1,5,5,2,2,3,3,4,4,4,4,7,7,7,7,6,6}))*(B4-{1,2,3,4,5,6,7}))</f>
        <v>40914</v>
      </c>
      <c r="E4" s="8" t="n">
        <f aca="false">MAX((WEEKDAY(B4-{1,2,3,4,5,6,7})=LOOKUP($E$2&amp;"*",{"Dom","Domingo","Jue","Jueves","Lun","Lunes","Mar","Martes","Mie","Miercoles","Mié","Miércoles","Sab","Sabado","Sáb","Sábado","Vie","Viernes"},{1,1,5,5,2,2,3,3,4,4,4,4,7,7,7,7,6,6}))*(B4-{1,2,3,4,5,6,7}))</f>
        <v>40908</v>
      </c>
    </row>
    <row r="5" customFormat="false" ht="15" hidden="false" customHeight="false" outlineLevel="0" collapsed="false">
      <c r="A5" s="0" t="s">
        <v>6</v>
      </c>
      <c r="B5" s="11" t="n">
        <f aca="false">B4+7</f>
        <v>40922</v>
      </c>
      <c r="C5" s="8" t="n">
        <f aca="false">MAX((WEEKDAY(B5-{1,2,3,4,5,6,7})=LOOKUP($C$2&amp;"*",{"Dom","Domingo","Jue","Jueves","Lun","Lunes","Mar","Martes","Mie","Miercoles","Mié","Miércoles","Sab","Sabado","Sáb","Sábado","Vie","Viernes"},{1,1,5,5,2,2,3,3,4,4,4,4,7,7,7,7,6,6}))*(B5-{1,2,3,4,5,6,7}))</f>
        <v>40918</v>
      </c>
      <c r="D5" s="8" t="n">
        <f aca="false">MAX((WEEKDAY(B5-{1,2,3,4,5,6,7})=LOOKUP($D$2&amp;"*",{"Dom","Domingo","Jue","Jueves","Lun","Lunes","Mar","Martes","Mie","Miercoles","Mié","Miércoles","Sab","Sabado","Sáb","Sábado","Vie","Viernes"},{1,1,5,5,2,2,3,3,4,4,4,4,7,7,7,7,6,6}))*(B5-{1,2,3,4,5,6,7}))</f>
        <v>40921</v>
      </c>
      <c r="E5" s="8" t="n">
        <f aca="false">MAX((WEEKDAY(B5-{1,2,3,4,5,6,7})=LOOKUP($E$2&amp;"*",{"Dom","Domingo","Jue","Jueves","Lun","Lunes","Mar","Martes","Mie","Miercoles","Mié","Miércoles","Sab","Sabado","Sáb","Sábado","Vie","Viernes"},{1,1,5,5,2,2,3,3,4,4,4,4,7,7,7,7,6,6}))*(B5-{1,2,3,4,5,6,7}))</f>
        <v>40915</v>
      </c>
    </row>
    <row r="6" customFormat="false" ht="15" hidden="false" customHeight="false" outlineLevel="0" collapsed="false">
      <c r="A6" s="0" t="s">
        <v>6</v>
      </c>
      <c r="B6" s="11" t="n">
        <f aca="false">B5+7</f>
        <v>40929</v>
      </c>
      <c r="C6" s="8" t="n">
        <f aca="false">MAX((WEEKDAY(B6-{1,2,3,4,5,6,7})=LOOKUP($C$2&amp;"*",{"Dom","Domingo","Jue","Jueves","Lun","Lunes","Mar","Martes","Mie","Miercoles","Mié","Miércoles","Sab","Sabado","Sáb","Sábado","Vie","Viernes"},{1,1,5,5,2,2,3,3,4,4,4,4,7,7,7,7,6,6}))*(B6-{1,2,3,4,5,6,7}))</f>
        <v>40925</v>
      </c>
      <c r="D6" s="8" t="n">
        <f aca="false">MAX((WEEKDAY(B6-{1,2,3,4,5,6,7})=LOOKUP($D$2&amp;"*",{"Dom","Domingo","Jue","Jueves","Lun","Lunes","Mar","Martes","Mie","Miercoles","Mié","Miércoles","Sab","Sabado","Sáb","Sábado","Vie","Viernes"},{1,1,5,5,2,2,3,3,4,4,4,4,7,7,7,7,6,6}))*(B6-{1,2,3,4,5,6,7}))</f>
        <v>40928</v>
      </c>
      <c r="E6" s="8" t="n">
        <f aca="false">MAX((WEEKDAY(B6-{1,2,3,4,5,6,7})=LOOKUP($E$2&amp;"*",{"Dom","Domingo","Jue","Jueves","Lun","Lunes","Mar","Martes","Mie","Miercoles","Mié","Miércoles","Sab","Sabado","Sáb","Sábado","Vie","Viernes"},{1,1,5,5,2,2,3,3,4,4,4,4,7,7,7,7,6,6}))*(B6-{1,2,3,4,5,6,7}))</f>
        <v>40922</v>
      </c>
    </row>
    <row r="7" customFormat="false" ht="15" hidden="false" customHeight="false" outlineLevel="0" collapsed="false">
      <c r="A7" s="0" t="s">
        <v>6</v>
      </c>
      <c r="B7" s="11" t="n">
        <f aca="false">B6+7</f>
        <v>40936</v>
      </c>
      <c r="C7" s="8" t="n">
        <f aca="false">MAX((WEEKDAY(B7-{1,2,3,4,5,6,7})=LOOKUP($C$2&amp;"*",{"Dom","Domingo","Jue","Jueves","Lun","Lunes","Mar","Martes","Mie","Miercoles","Mié","Miércoles","Sab","Sabado","Sáb","Sábado","Vie","Viernes"},{1,1,5,5,2,2,3,3,4,4,4,4,7,7,7,7,6,6}))*(B7-{1,2,3,4,5,6,7}))</f>
        <v>40932</v>
      </c>
      <c r="D7" s="8" t="n">
        <f aca="false">MAX((WEEKDAY(B7-{1,2,3,4,5,6,7})=LOOKUP($D$2&amp;"*",{"Dom","Domingo","Jue","Jueves","Lun","Lunes","Mar","Martes","Mie","Miercoles","Mié","Miércoles","Sab","Sabado","Sáb","Sábado","Vie","Viernes"},{1,1,5,5,2,2,3,3,4,4,4,4,7,7,7,7,6,6}))*(B7-{1,2,3,4,5,6,7}))</f>
        <v>40935</v>
      </c>
      <c r="E7" s="8" t="n">
        <f aca="false">MAX((WEEKDAY(B7-{1,2,3,4,5,6,7})=LOOKUP($E$2&amp;"*",{"Dom","Domingo","Jue","Jueves","Lun","Lunes","Mar","Martes","Mie","Miercoles","Mié","Miércoles","Sab","Sabado","Sáb","Sábado","Vie","Viernes"},{1,1,5,5,2,2,3,3,4,4,4,4,7,7,7,7,6,6}))*(B7-{1,2,3,4,5,6,7}))</f>
        <v>40929</v>
      </c>
    </row>
    <row r="8" customFormat="false" ht="15" hidden="false" customHeight="false" outlineLevel="0" collapsed="false">
      <c r="A8" s="0" t="s">
        <v>6</v>
      </c>
      <c r="B8" s="11" t="n">
        <f aca="false">B7+7</f>
        <v>40943</v>
      </c>
      <c r="C8" s="8" t="n">
        <f aca="false">MAX((WEEKDAY(B8-{1,2,3,4,5,6,7})=LOOKUP($C$2&amp;"*",{"Dom","Domingo","Jue","Jueves","Lun","Lunes","Mar","Martes","Mie","Miercoles","Mié","Miércoles","Sab","Sabado","Sáb","Sábado","Vie","Viernes"},{1,1,5,5,2,2,3,3,4,4,4,4,7,7,7,7,6,6}))*(B8-{1,2,3,4,5,6,7}))</f>
        <v>40939</v>
      </c>
      <c r="D8" s="8" t="n">
        <f aca="false">MAX((WEEKDAY(B8-{1,2,3,4,5,6,7})=LOOKUP($D$2&amp;"*",{"Dom","Domingo","Jue","Jueves","Lun","Lunes","Mar","Martes","Mie","Miercoles","Mié","Miércoles","Sab","Sabado","Sáb","Sábado","Vie","Viernes"},{1,1,5,5,2,2,3,3,4,4,4,4,7,7,7,7,6,6}))*(B8-{1,2,3,4,5,6,7}))</f>
        <v>40942</v>
      </c>
      <c r="E8" s="8" t="n">
        <f aca="false">MAX((WEEKDAY(B8-{1,2,3,4,5,6,7})=LOOKUP($E$2&amp;"*",{"Dom","Domingo","Jue","Jueves","Lun","Lunes","Mar","Martes","Mie","Miercoles","Mié","Miércoles","Sab","Sabado","Sáb","Sábado","Vie","Viernes"},{1,1,5,5,2,2,3,3,4,4,4,4,7,7,7,7,6,6}))*(B8-{1,2,3,4,5,6,7}))</f>
        <v>40936</v>
      </c>
    </row>
    <row r="9" customFormat="false" ht="15" hidden="false" customHeight="false" outlineLevel="0" collapsed="false">
      <c r="A9" s="0" t="s">
        <v>6</v>
      </c>
      <c r="B9" s="11" t="n">
        <f aca="false">B8+7</f>
        <v>40950</v>
      </c>
      <c r="C9" s="8" t="n">
        <f aca="false">MAX((WEEKDAY(B9-{1,2,3,4,5,6,7})=LOOKUP($C$2&amp;"*",{"Dom","Domingo","Jue","Jueves","Lun","Lunes","Mar","Martes","Mie","Miercoles","Mié","Miércoles","Sab","Sabado","Sáb","Sábado","Vie","Viernes"},{1,1,5,5,2,2,3,3,4,4,4,4,7,7,7,7,6,6}))*(B9-{1,2,3,4,5,6,7}))</f>
        <v>40946</v>
      </c>
      <c r="D9" s="8" t="n">
        <f aca="false">MAX((WEEKDAY(B9-{1,2,3,4,5,6,7})=LOOKUP($D$2&amp;"*",{"Dom","Domingo","Jue","Jueves","Lun","Lunes","Mar","Martes","Mie","Miercoles","Mié","Miércoles","Sab","Sabado","Sáb","Sábado","Vie","Viernes"},{1,1,5,5,2,2,3,3,4,4,4,4,7,7,7,7,6,6}))*(B9-{1,2,3,4,5,6,7}))</f>
        <v>40949</v>
      </c>
      <c r="E9" s="8" t="n">
        <f aca="false">MAX((WEEKDAY(B9-{1,2,3,4,5,6,7})=LOOKUP($E$2&amp;"*",{"Dom","Domingo","Jue","Jueves","Lun","Lunes","Mar","Martes","Mie","Miercoles","Mié","Miércoles","Sab","Sabado","Sáb","Sábado","Vie","Viernes"},{1,1,5,5,2,2,3,3,4,4,4,4,7,7,7,7,6,6}))*(B9-{1,2,3,4,5,6,7}))</f>
        <v>40943</v>
      </c>
    </row>
    <row r="10" customFormat="false" ht="15" hidden="false" customHeight="false" outlineLevel="0" collapsed="false">
      <c r="A10" s="0" t="s">
        <v>6</v>
      </c>
      <c r="B10" s="11" t="n">
        <f aca="false">B9+7</f>
        <v>40957</v>
      </c>
      <c r="C10" s="8" t="n">
        <f aca="false">MAX((WEEKDAY(B10-{1,2,3,4,5,6,7})=LOOKUP($C$2&amp;"*",{"Dom","Domingo","Jue","Jueves","Lun","Lunes","Mar","Martes","Mie","Miercoles","Mié","Miércoles","Sab","Sabado","Sáb","Sábado","Vie","Viernes"},{1,1,5,5,2,2,3,3,4,4,4,4,7,7,7,7,6,6}))*(B10-{1,2,3,4,5,6,7}))</f>
        <v>40953</v>
      </c>
      <c r="D10" s="8" t="n">
        <f aca="false">MAX((WEEKDAY(B10-{1,2,3,4,5,6,7})=LOOKUP($D$2&amp;"*",{"Dom","Domingo","Jue","Jueves","Lun","Lunes","Mar","Martes","Mie","Miercoles","Mié","Miércoles","Sab","Sabado","Sáb","Sábado","Vie","Viernes"},{1,1,5,5,2,2,3,3,4,4,4,4,7,7,7,7,6,6}))*(B10-{1,2,3,4,5,6,7}))</f>
        <v>40956</v>
      </c>
      <c r="E10" s="8" t="n">
        <f aca="false">MAX((WEEKDAY(B10-{1,2,3,4,5,6,7})=LOOKUP($E$2&amp;"*",{"Dom","Domingo","Jue","Jueves","Lun","Lunes","Mar","Martes","Mie","Miercoles","Mié","Miércoles","Sab","Sabado","Sáb","Sábado","Vie","Viernes"},{1,1,5,5,2,2,3,3,4,4,4,4,7,7,7,7,6,6}))*(B10-{1,2,3,4,5,6,7}))</f>
        <v>40950</v>
      </c>
    </row>
    <row r="11" customFormat="false" ht="15" hidden="false" customHeight="false" outlineLevel="0" collapsed="false">
      <c r="A11" s="0" t="s">
        <v>6</v>
      </c>
      <c r="B11" s="11" t="n">
        <f aca="false">B10+7</f>
        <v>40964</v>
      </c>
      <c r="C11" s="8" t="n">
        <f aca="false">MAX((WEEKDAY(B11-{1,2,3,4,5,6,7})=LOOKUP($C$2&amp;"*",{"Dom","Domingo","Jue","Jueves","Lun","Lunes","Mar","Martes","Mie","Miercoles","Mié","Miércoles","Sab","Sabado","Sáb","Sábado","Vie","Viernes"},{1,1,5,5,2,2,3,3,4,4,4,4,7,7,7,7,6,6}))*(B11-{1,2,3,4,5,6,7}))</f>
        <v>40960</v>
      </c>
      <c r="D11" s="8" t="n">
        <f aca="false">MAX((WEEKDAY(B11-{1,2,3,4,5,6,7})=LOOKUP($D$2&amp;"*",{"Dom","Domingo","Jue","Jueves","Lun","Lunes","Mar","Martes","Mie","Miercoles","Mié","Miércoles","Sab","Sabado","Sáb","Sábado","Vie","Viernes"},{1,1,5,5,2,2,3,3,4,4,4,4,7,7,7,7,6,6}))*(B11-{1,2,3,4,5,6,7}))</f>
        <v>40963</v>
      </c>
      <c r="E11" s="8" t="n">
        <f aca="false">MAX((WEEKDAY(B11-{1,2,3,4,5,6,7})=LOOKUP($E$2&amp;"*",{"Dom","Domingo","Jue","Jueves","Lun","Lunes","Mar","Martes","Mie","Miercoles","Mié","Miércoles","Sab","Sabado","Sáb","Sábado","Vie","Viernes"},{1,1,5,5,2,2,3,3,4,4,4,4,7,7,7,7,6,6}))*(B11-{1,2,3,4,5,6,7}))</f>
        <v>40957</v>
      </c>
    </row>
    <row r="12" customFormat="false" ht="15" hidden="false" customHeight="false" outlineLevel="0" collapsed="false">
      <c r="A12" s="0" t="s">
        <v>6</v>
      </c>
      <c r="B12" s="11" t="n">
        <f aca="false">B11+7</f>
        <v>40971</v>
      </c>
      <c r="C12" s="8" t="n">
        <f aca="false">MAX((WEEKDAY(B12-{1,2,3,4,5,6,7})=LOOKUP($C$2&amp;"*",{"Dom","Domingo","Jue","Jueves","Lun","Lunes","Mar","Martes","Mie","Miercoles","Mié","Miércoles","Sab","Sabado","Sáb","Sábado","Vie","Viernes"},{1,1,5,5,2,2,3,3,4,4,4,4,7,7,7,7,6,6}))*(B12-{1,2,3,4,5,6,7}))</f>
        <v>40967</v>
      </c>
      <c r="D12" s="8" t="n">
        <f aca="false">MAX((WEEKDAY(B12-{1,2,3,4,5,6,7})=LOOKUP($D$2&amp;"*",{"Dom","Domingo","Jue","Jueves","Lun","Lunes","Mar","Martes","Mie","Miercoles","Mié","Miércoles","Sab","Sabado","Sáb","Sábado","Vie","Viernes"},{1,1,5,5,2,2,3,3,4,4,4,4,7,7,7,7,6,6}))*(B12-{1,2,3,4,5,6,7}))</f>
        <v>40970</v>
      </c>
      <c r="E12" s="8" t="n">
        <f aca="false">MAX((WEEKDAY(B12-{1,2,3,4,5,6,7})=LOOKUP($E$2&amp;"*",{"Dom","Domingo","Jue","Jueves","Lun","Lunes","Mar","Martes","Mie","Miercoles","Mié","Miércoles","Sab","Sabado","Sáb","Sábado","Vie","Viernes"},{1,1,5,5,2,2,3,3,4,4,4,4,7,7,7,7,6,6}))*(B12-{1,2,3,4,5,6,7}))</f>
        <v>40964</v>
      </c>
    </row>
    <row r="13" customFormat="false" ht="15" hidden="false" customHeight="false" outlineLevel="0" collapsed="false">
      <c r="A13" s="0" t="s">
        <v>6</v>
      </c>
      <c r="B13" s="11" t="n">
        <f aca="false">B12+7</f>
        <v>40978</v>
      </c>
      <c r="C13" s="8" t="n">
        <f aca="false">MAX((WEEKDAY(B13-{1,2,3,4,5,6,7})=LOOKUP($C$2&amp;"*",{"Dom","Domingo","Jue","Jueves","Lun","Lunes","Mar","Martes","Mie","Miercoles","Mié","Miércoles","Sab","Sabado","Sáb","Sábado","Vie","Viernes"},{1,1,5,5,2,2,3,3,4,4,4,4,7,7,7,7,6,6}))*(B13-{1,2,3,4,5,6,7}))</f>
        <v>40974</v>
      </c>
      <c r="D13" s="8" t="n">
        <f aca="false">MAX((WEEKDAY(B13-{1,2,3,4,5,6,7})=LOOKUP($D$2&amp;"*",{"Dom","Domingo","Jue","Jueves","Lun","Lunes","Mar","Martes","Mie","Miercoles","Mié","Miércoles","Sab","Sabado","Sáb","Sábado","Vie","Viernes"},{1,1,5,5,2,2,3,3,4,4,4,4,7,7,7,7,6,6}))*(B13-{1,2,3,4,5,6,7}))</f>
        <v>40977</v>
      </c>
      <c r="E13" s="8" t="n">
        <f aca="false">MAX((WEEKDAY(B13-{1,2,3,4,5,6,7})=LOOKUP($E$2&amp;"*",{"Dom","Domingo","Jue","Jueves","Lun","Lunes","Mar","Martes","Mie","Miercoles","Mié","Miércoles","Sab","Sabado","Sáb","Sábado","Vie","Viernes"},{1,1,5,5,2,2,3,3,4,4,4,4,7,7,7,7,6,6}))*(B13-{1,2,3,4,5,6,7}))</f>
        <v>40971</v>
      </c>
    </row>
    <row r="14" customFormat="false" ht="15" hidden="false" customHeight="false" outlineLevel="0" collapsed="false">
      <c r="A14" s="0" t="s">
        <v>6</v>
      </c>
      <c r="B14" s="11" t="n">
        <f aca="false">B13+7</f>
        <v>40985</v>
      </c>
      <c r="C14" s="8" t="n">
        <f aca="false">MAX((WEEKDAY(B14-{1,2,3,4,5,6,7})=LOOKUP($C$2&amp;"*",{"Dom","Domingo","Jue","Jueves","Lun","Lunes","Mar","Martes","Mie","Miercoles","Mié","Miércoles","Sab","Sabado","Sáb","Sábado","Vie","Viernes"},{1,1,5,5,2,2,3,3,4,4,4,4,7,7,7,7,6,6}))*(B14-{1,2,3,4,5,6,7}))</f>
        <v>40981</v>
      </c>
      <c r="D14" s="8" t="n">
        <f aca="false">MAX((WEEKDAY(B14-{1,2,3,4,5,6,7})=LOOKUP($D$2&amp;"*",{"Dom","Domingo","Jue","Jueves","Lun","Lunes","Mar","Martes","Mie","Miercoles","Mié","Miércoles","Sab","Sabado","Sáb","Sábado","Vie","Viernes"},{1,1,5,5,2,2,3,3,4,4,4,4,7,7,7,7,6,6}))*(B14-{1,2,3,4,5,6,7}))</f>
        <v>40984</v>
      </c>
      <c r="E14" s="8" t="n">
        <f aca="false">MAX((WEEKDAY(B14-{1,2,3,4,5,6,7})=LOOKUP($E$2&amp;"*",{"Dom","Domingo","Jue","Jueves","Lun","Lunes","Mar","Martes","Mie","Miercoles","Mié","Miércoles","Sab","Sabado","Sáb","Sábado","Vie","Viernes"},{1,1,5,5,2,2,3,3,4,4,4,4,7,7,7,7,6,6}))*(B14-{1,2,3,4,5,6,7}))</f>
        <v>40978</v>
      </c>
    </row>
    <row r="15" customFormat="false" ht="15" hidden="false" customHeight="false" outlineLevel="0" collapsed="false">
      <c r="A15" s="0" t="s">
        <v>6</v>
      </c>
      <c r="B15" s="11" t="n">
        <f aca="false">B14+7</f>
        <v>40992</v>
      </c>
      <c r="C15" s="8" t="n">
        <f aca="false">MAX((WEEKDAY(B15-{1,2,3,4,5,6,7})=LOOKUP($C$2&amp;"*",{"Dom","Domingo","Jue","Jueves","Lun","Lunes","Mar","Martes","Mie","Miercoles","Mié","Miércoles","Sab","Sabado","Sáb","Sábado","Vie","Viernes"},{1,1,5,5,2,2,3,3,4,4,4,4,7,7,7,7,6,6}))*(B15-{1,2,3,4,5,6,7}))</f>
        <v>40988</v>
      </c>
      <c r="D15" s="8" t="n">
        <f aca="false">MAX((WEEKDAY(B15-{1,2,3,4,5,6,7})=LOOKUP($D$2&amp;"*",{"Dom","Domingo","Jue","Jueves","Lun","Lunes","Mar","Martes","Mie","Miercoles","Mié","Miércoles","Sab","Sabado","Sáb","Sábado","Vie","Viernes"},{1,1,5,5,2,2,3,3,4,4,4,4,7,7,7,7,6,6}))*(B15-{1,2,3,4,5,6,7}))</f>
        <v>40991</v>
      </c>
      <c r="E15" s="8" t="n">
        <f aca="false">MAX((WEEKDAY(B15-{1,2,3,4,5,6,7})=LOOKUP($E$2&amp;"*",{"Dom","Domingo","Jue","Jueves","Lun","Lunes","Mar","Martes","Mie","Miercoles","Mié","Miércoles","Sab","Sabado","Sáb","Sábado","Vie","Viernes"},{1,1,5,5,2,2,3,3,4,4,4,4,7,7,7,7,6,6}))*(B15-{1,2,3,4,5,6,7}))</f>
        <v>40985</v>
      </c>
    </row>
    <row r="16" customFormat="false" ht="15" hidden="false" customHeight="false" outlineLevel="0" collapsed="false">
      <c r="A16" s="0" t="s">
        <v>6</v>
      </c>
      <c r="B16" s="11" t="n">
        <f aca="false">B15+7</f>
        <v>40999</v>
      </c>
      <c r="C16" s="8" t="n">
        <f aca="false">MAX((WEEKDAY(B16-{1,2,3,4,5,6,7})=LOOKUP($C$2&amp;"*",{"Dom","Domingo","Jue","Jueves","Lun","Lunes","Mar","Martes","Mie","Miercoles","Mié","Miércoles","Sab","Sabado","Sáb","Sábado","Vie","Viernes"},{1,1,5,5,2,2,3,3,4,4,4,4,7,7,7,7,6,6}))*(B16-{1,2,3,4,5,6,7}))</f>
        <v>40995</v>
      </c>
      <c r="D16" s="8" t="n">
        <f aca="false">MAX((WEEKDAY(B16-{1,2,3,4,5,6,7})=LOOKUP($D$2&amp;"*",{"Dom","Domingo","Jue","Jueves","Lun","Lunes","Mar","Martes","Mie","Miercoles","Mié","Miércoles","Sab","Sabado","Sáb","Sábado","Vie","Viernes"},{1,1,5,5,2,2,3,3,4,4,4,4,7,7,7,7,6,6}))*(B16-{1,2,3,4,5,6,7}))</f>
        <v>40998</v>
      </c>
      <c r="E16" s="8" t="n">
        <f aca="false">MAX((WEEKDAY(B16-{1,2,3,4,5,6,7})=LOOKUP($E$2&amp;"*",{"Dom","Domingo","Jue","Jueves","Lun","Lunes","Mar","Martes","Mie","Miercoles","Mié","Miércoles","Sab","Sabado","Sáb","Sábado","Vie","Viernes"},{1,1,5,5,2,2,3,3,4,4,4,4,7,7,7,7,6,6}))*(B16-{1,2,3,4,5,6,7}))</f>
        <v>40992</v>
      </c>
    </row>
    <row r="17" customFormat="false" ht="15" hidden="false" customHeight="false" outlineLevel="0" collapsed="false">
      <c r="A17" s="0" t="s">
        <v>6</v>
      </c>
      <c r="B17" s="11" t="n">
        <f aca="false">B16+7</f>
        <v>41006</v>
      </c>
      <c r="C17" s="8" t="n">
        <f aca="false">MAX((WEEKDAY(B17-{1,2,3,4,5,6,7})=LOOKUP($C$2&amp;"*",{"Dom","Domingo","Jue","Jueves","Lun","Lunes","Mar","Martes","Mie","Miercoles","Mié","Miércoles","Sab","Sabado","Sáb","Sábado","Vie","Viernes"},{1,1,5,5,2,2,3,3,4,4,4,4,7,7,7,7,6,6}))*(B17-{1,2,3,4,5,6,7}))</f>
        <v>41002</v>
      </c>
      <c r="D17" s="8" t="n">
        <f aca="false">MAX((WEEKDAY(B17-{1,2,3,4,5,6,7})=LOOKUP($D$2&amp;"*",{"Dom","Domingo","Jue","Jueves","Lun","Lunes","Mar","Martes","Mie","Miercoles","Mié","Miércoles","Sab","Sabado","Sáb","Sábado","Vie","Viernes"},{1,1,5,5,2,2,3,3,4,4,4,4,7,7,7,7,6,6}))*(B17-{1,2,3,4,5,6,7}))</f>
        <v>41005</v>
      </c>
      <c r="E17" s="8" t="n">
        <f aca="false">MAX((WEEKDAY(B17-{1,2,3,4,5,6,7})=LOOKUP($E$2&amp;"*",{"Dom","Domingo","Jue","Jueves","Lun","Lunes","Mar","Martes","Mie","Miercoles","Mié","Miércoles","Sab","Sabado","Sáb","Sábado","Vie","Viernes"},{1,1,5,5,2,2,3,3,4,4,4,4,7,7,7,7,6,6}))*(B17-{1,2,3,4,5,6,7}))</f>
        <v>40999</v>
      </c>
    </row>
    <row r="18" customFormat="false" ht="15" hidden="false" customHeight="false" outlineLevel="0" collapsed="false">
      <c r="A18" s="0" t="s">
        <v>6</v>
      </c>
      <c r="B18" s="11" t="n">
        <f aca="false">B17+7</f>
        <v>41013</v>
      </c>
      <c r="C18" s="8" t="n">
        <f aca="false">MAX((WEEKDAY(B18-{1,2,3,4,5,6,7})=LOOKUP($C$2&amp;"*",{"Dom","Domingo","Jue","Jueves","Lun","Lunes","Mar","Martes","Mie","Miercoles","Mié","Miércoles","Sab","Sabado","Sáb","Sábado","Vie","Viernes"},{1,1,5,5,2,2,3,3,4,4,4,4,7,7,7,7,6,6}))*(B18-{1,2,3,4,5,6,7}))</f>
        <v>41009</v>
      </c>
      <c r="D18" s="8" t="n">
        <f aca="false">MAX((WEEKDAY(B18-{1,2,3,4,5,6,7})=LOOKUP($D$2&amp;"*",{"Dom","Domingo","Jue","Jueves","Lun","Lunes","Mar","Martes","Mie","Miercoles","Mié","Miércoles","Sab","Sabado","Sáb","Sábado","Vie","Viernes"},{1,1,5,5,2,2,3,3,4,4,4,4,7,7,7,7,6,6}))*(B18-{1,2,3,4,5,6,7}))</f>
        <v>41012</v>
      </c>
      <c r="E18" s="8" t="n">
        <f aca="false">MAX((WEEKDAY(B18-{1,2,3,4,5,6,7})=LOOKUP($E$2&amp;"*",{"Dom","Domingo","Jue","Jueves","Lun","Lunes","Mar","Martes","Mie","Miercoles","Mié","Miércoles","Sab","Sabado","Sáb","Sábado","Vie","Viernes"},{1,1,5,5,2,2,3,3,4,4,4,4,7,7,7,7,6,6}))*(B18-{1,2,3,4,5,6,7}))</f>
        <v>41006</v>
      </c>
    </row>
    <row r="19" customFormat="false" ht="15" hidden="false" customHeight="false" outlineLevel="0" collapsed="false">
      <c r="A19" s="0" t="s">
        <v>6</v>
      </c>
      <c r="B19" s="11" t="n">
        <f aca="false">B18+7</f>
        <v>41020</v>
      </c>
      <c r="C19" s="8" t="n">
        <f aca="false">MAX((WEEKDAY(B19-{1,2,3,4,5,6,7})=LOOKUP($C$2&amp;"*",{"Dom","Domingo","Jue","Jueves","Lun","Lunes","Mar","Martes","Mie","Miercoles","Mié","Miércoles","Sab","Sabado","Sáb","Sábado","Vie","Viernes"},{1,1,5,5,2,2,3,3,4,4,4,4,7,7,7,7,6,6}))*(B19-{1,2,3,4,5,6,7}))</f>
        <v>41016</v>
      </c>
      <c r="D19" s="8" t="n">
        <f aca="false">MAX((WEEKDAY(B19-{1,2,3,4,5,6,7})=LOOKUP($D$2&amp;"*",{"Dom","Domingo","Jue","Jueves","Lun","Lunes","Mar","Martes","Mie","Miercoles","Mié","Miércoles","Sab","Sabado","Sáb","Sábado","Vie","Viernes"},{1,1,5,5,2,2,3,3,4,4,4,4,7,7,7,7,6,6}))*(B19-{1,2,3,4,5,6,7}))</f>
        <v>41019</v>
      </c>
      <c r="E19" s="8" t="n">
        <f aca="false">MAX((WEEKDAY(B19-{1,2,3,4,5,6,7})=LOOKUP($E$2&amp;"*",{"Dom","Domingo","Jue","Jueves","Lun","Lunes","Mar","Martes","Mie","Miercoles","Mié","Miércoles","Sab","Sabado","Sáb","Sábado","Vie","Viernes"},{1,1,5,5,2,2,3,3,4,4,4,4,7,7,7,7,6,6}))*(B19-{1,2,3,4,5,6,7}))</f>
        <v>41013</v>
      </c>
    </row>
    <row r="20" customFormat="false" ht="15" hidden="false" customHeight="false" outlineLevel="0" collapsed="false">
      <c r="A20" s="0" t="s">
        <v>6</v>
      </c>
      <c r="B20" s="11" t="n">
        <f aca="false">B19+7</f>
        <v>41027</v>
      </c>
      <c r="C20" s="8" t="n">
        <f aca="false">MAX((WEEKDAY(B20-{1,2,3,4,5,6,7})=LOOKUP($C$2&amp;"*",{"Dom","Domingo","Jue","Jueves","Lun","Lunes","Mar","Martes","Mie","Miercoles","Mié","Miércoles","Sab","Sabado","Sáb","Sábado","Vie","Viernes"},{1,1,5,5,2,2,3,3,4,4,4,4,7,7,7,7,6,6}))*(B20-{1,2,3,4,5,6,7}))</f>
        <v>41023</v>
      </c>
      <c r="D20" s="8" t="n">
        <f aca="false">MAX((WEEKDAY(B20-{1,2,3,4,5,6,7})=LOOKUP($D$2&amp;"*",{"Dom","Domingo","Jue","Jueves","Lun","Lunes","Mar","Martes","Mie","Miercoles","Mié","Miércoles","Sab","Sabado","Sáb","Sábado","Vie","Viernes"},{1,1,5,5,2,2,3,3,4,4,4,4,7,7,7,7,6,6}))*(B20-{1,2,3,4,5,6,7}))</f>
        <v>41026</v>
      </c>
      <c r="E20" s="8" t="n">
        <f aca="false">MAX((WEEKDAY(B20-{1,2,3,4,5,6,7})=LOOKUP($E$2&amp;"*",{"Dom","Domingo","Jue","Jueves","Lun","Lunes","Mar","Martes","Mie","Miercoles","Mié","Miércoles","Sab","Sabado","Sáb","Sábado","Vie","Viernes"},{1,1,5,5,2,2,3,3,4,4,4,4,7,7,7,7,6,6}))*(B20-{1,2,3,4,5,6,7}))</f>
        <v>41020</v>
      </c>
    </row>
    <row r="21" customFormat="false" ht="15" hidden="false" customHeight="false" outlineLevel="0" collapsed="false">
      <c r="A21" s="0" t="s">
        <v>6</v>
      </c>
      <c r="B21" s="11" t="n">
        <f aca="false">B20+7</f>
        <v>41034</v>
      </c>
      <c r="C21" s="8" t="n">
        <f aca="false">MAX((WEEKDAY(B21-{1,2,3,4,5,6,7})=LOOKUP($C$2&amp;"*",{"Dom","Domingo","Jue","Jueves","Lun","Lunes","Mar","Martes","Mie","Miercoles","Mié","Miércoles","Sab","Sabado","Sáb","Sábado","Vie","Viernes"},{1,1,5,5,2,2,3,3,4,4,4,4,7,7,7,7,6,6}))*(B21-{1,2,3,4,5,6,7}))</f>
        <v>41030</v>
      </c>
      <c r="D21" s="8" t="n">
        <f aca="false">MAX((WEEKDAY(B21-{1,2,3,4,5,6,7})=LOOKUP($D$2&amp;"*",{"Dom","Domingo","Jue","Jueves","Lun","Lunes","Mar","Martes","Mie","Miercoles","Mié","Miércoles","Sab","Sabado","Sáb","Sábado","Vie","Viernes"},{1,1,5,5,2,2,3,3,4,4,4,4,7,7,7,7,6,6}))*(B21-{1,2,3,4,5,6,7}))</f>
        <v>41033</v>
      </c>
      <c r="E21" s="8" t="n">
        <f aca="false">MAX((WEEKDAY(B21-{1,2,3,4,5,6,7})=LOOKUP($E$2&amp;"*",{"Dom","Domingo","Jue","Jueves","Lun","Lunes","Mar","Martes","Mie","Miercoles","Mié","Miércoles","Sab","Sabado","Sáb","Sábado","Vie","Viernes"},{1,1,5,5,2,2,3,3,4,4,4,4,7,7,7,7,6,6}))*(B21-{1,2,3,4,5,6,7}))</f>
        <v>41027</v>
      </c>
    </row>
    <row r="22" customFormat="false" ht="15" hidden="false" customHeight="false" outlineLevel="0" collapsed="false">
      <c r="A22" s="0" t="s">
        <v>6</v>
      </c>
      <c r="B22" s="11" t="n">
        <f aca="false">B21+7</f>
        <v>41041</v>
      </c>
      <c r="C22" s="8" t="n">
        <f aca="false">MAX((WEEKDAY(B22-{1,2,3,4,5,6,7})=LOOKUP($C$2&amp;"*",{"Dom","Domingo","Jue","Jueves","Lun","Lunes","Mar","Martes","Mie","Miercoles","Mié","Miércoles","Sab","Sabado","Sáb","Sábado","Vie","Viernes"},{1,1,5,5,2,2,3,3,4,4,4,4,7,7,7,7,6,6}))*(B22-{1,2,3,4,5,6,7}))</f>
        <v>41037</v>
      </c>
      <c r="D22" s="8" t="n">
        <f aca="false">MAX((WEEKDAY(B22-{1,2,3,4,5,6,7})=LOOKUP($D$2&amp;"*",{"Dom","Domingo","Jue","Jueves","Lun","Lunes","Mar","Martes","Mie","Miercoles","Mié","Miércoles","Sab","Sabado","Sáb","Sábado","Vie","Viernes"},{1,1,5,5,2,2,3,3,4,4,4,4,7,7,7,7,6,6}))*(B22-{1,2,3,4,5,6,7}))</f>
        <v>41040</v>
      </c>
      <c r="E22" s="8" t="n">
        <f aca="false">MAX((WEEKDAY(B22-{1,2,3,4,5,6,7})=LOOKUP($E$2&amp;"*",{"Dom","Domingo","Jue","Jueves","Lun","Lunes","Mar","Martes","Mie","Miercoles","Mié","Miércoles","Sab","Sabado","Sáb","Sábado","Vie","Viernes"},{1,1,5,5,2,2,3,3,4,4,4,4,7,7,7,7,6,6}))*(B22-{1,2,3,4,5,6,7}))</f>
        <v>41034</v>
      </c>
    </row>
    <row r="23" customFormat="false" ht="15" hidden="false" customHeight="false" outlineLevel="0" collapsed="false">
      <c r="A23" s="0" t="s">
        <v>6</v>
      </c>
      <c r="B23" s="11" t="n">
        <f aca="false">B22+7</f>
        <v>41048</v>
      </c>
      <c r="C23" s="8" t="n">
        <f aca="false">MAX((WEEKDAY(B23-{1,2,3,4,5,6,7})=LOOKUP($C$2&amp;"*",{"Dom","Domingo","Jue","Jueves","Lun","Lunes","Mar","Martes","Mie","Miercoles","Mié","Miércoles","Sab","Sabado","Sáb","Sábado","Vie","Viernes"},{1,1,5,5,2,2,3,3,4,4,4,4,7,7,7,7,6,6}))*(B23-{1,2,3,4,5,6,7}))</f>
        <v>41044</v>
      </c>
      <c r="D23" s="8" t="n">
        <f aca="false">MAX((WEEKDAY(B23-{1,2,3,4,5,6,7})=LOOKUP($D$2&amp;"*",{"Dom","Domingo","Jue","Jueves","Lun","Lunes","Mar","Martes","Mie","Miercoles","Mié","Miércoles","Sab","Sabado","Sáb","Sábado","Vie","Viernes"},{1,1,5,5,2,2,3,3,4,4,4,4,7,7,7,7,6,6}))*(B23-{1,2,3,4,5,6,7}))</f>
        <v>41047</v>
      </c>
      <c r="E23" s="8" t="n">
        <f aca="false">MAX((WEEKDAY(B23-{1,2,3,4,5,6,7})=LOOKUP($E$2&amp;"*",{"Dom","Domingo","Jue","Jueves","Lun","Lunes","Mar","Martes","Mie","Miercoles","Mié","Miércoles","Sab","Sabado","Sáb","Sábado","Vie","Viernes"},{1,1,5,5,2,2,3,3,4,4,4,4,7,7,7,7,6,6}))*(B23-{1,2,3,4,5,6,7}))</f>
        <v>41041</v>
      </c>
    </row>
    <row r="25" customFormat="false" ht="15" hidden="false" customHeight="true" outlineLevel="0" collapsed="false">
      <c r="B25" s="12" t="s">
        <v>7</v>
      </c>
      <c r="C25" s="12"/>
      <c r="D25" s="12"/>
      <c r="E25" s="12"/>
    </row>
  </sheetData>
  <mergeCells count="2">
    <mergeCell ref="B1:E1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06:47:52Z</dcterms:created>
  <dc:creator>A-Dacosta</dc:creator>
  <dc:description/>
  <dc:language>en-US</dc:language>
  <cp:lastModifiedBy>A-Dacosta</cp:lastModifiedBy>
  <dcterms:modified xsi:type="dcterms:W3CDTF">2012-08-04T07:21:35Z</dcterms:modified>
  <cp:revision>0</cp:revision>
  <dc:subject/>
  <dc:title/>
</cp:coreProperties>
</file>