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Datos de empresa/profesional</t>
  </si>
  <si>
    <t xml:space="preserve">Datos Cliente </t>
  </si>
  <si>
    <t xml:space="preserve">Nombre</t>
  </si>
  <si>
    <t xml:space="preserve">Dirección</t>
  </si>
  <si>
    <t xml:space="preserve">Población</t>
  </si>
  <si>
    <t xml:space="preserve">Provincia</t>
  </si>
  <si>
    <t xml:space="preserve">CIF / NIF</t>
  </si>
  <si>
    <t xml:space="preserve">Tef. Fijo</t>
  </si>
  <si>
    <t xml:space="preserve">E-mail:</t>
  </si>
  <si>
    <t xml:space="preserve">Tef. Móvil</t>
  </si>
  <si>
    <t xml:space="preserve">Albarán nº : </t>
  </si>
  <si>
    <t xml:space="preserve">Fax.</t>
  </si>
  <si>
    <t xml:space="preserve">Fecha Pedido</t>
  </si>
  <si>
    <t xml:space="preserve">Fecha Entrega</t>
  </si>
  <si>
    <t xml:space="preserve">Hora</t>
  </si>
  <si>
    <t xml:space="preserve">E-mail:    </t>
  </si>
  <si>
    <t xml:space="preserve">12/12/200_</t>
  </si>
  <si>
    <t xml:space="preserve">15/12/200_</t>
  </si>
  <si>
    <t xml:space="preserve">Albarán</t>
  </si>
  <si>
    <t xml:space="preserve">Artículo/Concepto/Descripción/etc. </t>
  </si>
  <si>
    <t xml:space="preserve">Unidades</t>
  </si>
  <si>
    <t xml:space="preserve">Precio</t>
  </si>
  <si>
    <t xml:space="preserve">%</t>
  </si>
  <si>
    <t xml:space="preserve">Total</t>
  </si>
  <si>
    <t xml:space="preserve">Dto.</t>
  </si>
  <si>
    <t xml:space="preserve">Ejemplo-1</t>
  </si>
  <si>
    <t xml:space="preserve">Ejemplo-2</t>
  </si>
  <si>
    <t xml:space="preserve">Ejemplo-3</t>
  </si>
  <si>
    <t xml:space="preserve">Ejemplo-4</t>
  </si>
  <si>
    <t xml:space="preserve">Ejemplo-5</t>
  </si>
  <si>
    <t xml:space="preserve">Ejemplo-6</t>
  </si>
  <si>
    <t xml:space="preserve">Ejemplo-7</t>
  </si>
  <si>
    <t xml:space="preserve">Ejemplo-8</t>
  </si>
  <si>
    <t xml:space="preserve">Ejemplo-9</t>
  </si>
  <si>
    <t xml:space="preserve">Ejemplo-10</t>
  </si>
  <si>
    <t xml:space="preserve">Ejemplo-11</t>
  </si>
  <si>
    <t xml:space="preserve">Ejemplo-12</t>
  </si>
  <si>
    <t xml:space="preserve">Ejemplo-13</t>
  </si>
  <si>
    <t xml:space="preserve">Ejemplo-14</t>
  </si>
  <si>
    <t xml:space="preserve">Ejemplo-15</t>
  </si>
  <si>
    <t xml:space="preserve">Ejemplo-16</t>
  </si>
  <si>
    <t xml:space="preserve">Ejemplo-17</t>
  </si>
  <si>
    <t xml:space="preserve">Ejemplo-18</t>
  </si>
  <si>
    <t xml:space="preserve">Ejemplo-19</t>
  </si>
  <si>
    <t xml:space="preserve">Ejemplo-20</t>
  </si>
  <si>
    <t xml:space="preserve">Ejemplo-21</t>
  </si>
  <si>
    <t xml:space="preserve">Ejemplo-22</t>
  </si>
  <si>
    <t xml:space="preserve">Ejemplo-23</t>
  </si>
  <si>
    <t xml:space="preserve">Ejemplo-24</t>
  </si>
  <si>
    <t xml:space="preserve">Ejemplo-25</t>
  </si>
  <si>
    <t xml:space="preserve">Ejemplo-26</t>
  </si>
  <si>
    <t xml:space="preserve">Total Bruto</t>
  </si>
  <si>
    <t xml:space="preserve">I.V.A. %</t>
  </si>
  <si>
    <t xml:space="preserve">Suma total</t>
  </si>
  <si>
    <t xml:space="preserve">http://www.dacostabalboa.es</t>
  </si>
  <si>
    <t xml:space="preserve">Esta hoja se puede copiar y pasar a  wo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#,##0"/>
    <numFmt numFmtId="168" formatCode="#,##0.00"/>
    <numFmt numFmtId="169" formatCode="0%"/>
    <numFmt numFmtId="170" formatCode="#,##0.00\ [$€-1];\-#,##0.00\ [$€-1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333399"/>
      <name val="Bell MT"/>
      <family val="1"/>
    </font>
    <font>
      <b val="true"/>
      <i val="true"/>
      <sz val="14"/>
      <color rgb="FF333399"/>
      <name val="Bell MT"/>
      <family val="1"/>
    </font>
    <font>
      <b val="true"/>
      <sz val="10"/>
      <name val="Bell MT"/>
      <family val="1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i val="true"/>
      <sz val="11"/>
      <color rgb="FFFFFFFF"/>
      <name val="Calibri"/>
      <family val="2"/>
    </font>
    <font>
      <b val="true"/>
      <sz val="11"/>
      <color rgb="FF993300"/>
      <name val="Bell MT"/>
      <family val="1"/>
    </font>
    <font>
      <b val="true"/>
      <sz val="10"/>
      <color rgb="FFFFFFFF"/>
      <name val="Bell MT"/>
      <family val="1"/>
    </font>
    <font>
      <b val="true"/>
      <sz val="8"/>
      <name val="Calibri"/>
      <family val="2"/>
    </font>
    <font>
      <b val="true"/>
      <sz val="11"/>
      <color rgb="FFFF0000"/>
      <name val="Bell MT"/>
      <family val="1"/>
    </font>
    <font>
      <b val="true"/>
      <i val="true"/>
      <sz val="11"/>
      <color rgb="FF333399"/>
      <name val="Bell MT"/>
      <family val="1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1"/>
      <name val="Bell MT"/>
      <family val="1"/>
    </font>
    <font>
      <b val="true"/>
      <i val="true"/>
      <sz val="14"/>
      <name val="Bell MT"/>
      <family val="1"/>
    </font>
    <font>
      <b val="true"/>
      <i val="true"/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double"/>
      <top/>
      <bottom style="thin">
        <color rgb="FFFFFF99"/>
      </bottom>
      <diagonal/>
    </border>
    <border diagonalUp="false" diagonalDown="false">
      <left style="double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double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double"/>
      <diagonal/>
    </border>
    <border diagonalUp="false" diagonalDown="false">
      <left style="thin">
        <color rgb="FFFFFF99"/>
      </left>
      <right style="double"/>
      <top style="thin">
        <color rgb="FFFFFF99"/>
      </top>
      <bottom style="double"/>
      <diagonal/>
    </border>
    <border diagonalUp="false" diagonalDown="false">
      <left style="double">
        <color rgb="FF339966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>
        <color rgb="FF339966"/>
      </right>
      <top style="medium"/>
      <bottom style="medium"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medium"/>
      <right/>
      <top style="medium"/>
      <bottom style="double">
        <color rgb="FF339966"/>
      </bottom>
      <diagonal/>
    </border>
    <border diagonalUp="false" diagonalDown="false">
      <left/>
      <right/>
      <top style="medium"/>
      <bottom style="double">
        <color rgb="FF339966"/>
      </bottom>
      <diagonal/>
    </border>
    <border diagonalUp="false" diagonalDown="false">
      <left/>
      <right style="double">
        <color rgb="FF339966"/>
      </right>
      <top style="medium"/>
      <bottom style="double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5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5" borderId="4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8.7"/>
  </cols>
  <sheetData>
    <row r="1" customFormat="false" ht="15.75" hidden="false" customHeight="false" outlineLevel="0" collapsed="false">
      <c r="L1" s="1"/>
    </row>
    <row r="2" customFormat="false" ht="21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1"/>
    </row>
    <row r="3" customFormat="false" ht="16.5" hidden="false" customHeight="true" outlineLevel="0" collapsed="false">
      <c r="B3" s="4" t="s">
        <v>2</v>
      </c>
      <c r="C3" s="5"/>
      <c r="D3" s="5"/>
      <c r="E3" s="5"/>
      <c r="F3" s="6" t="s">
        <v>2</v>
      </c>
      <c r="G3" s="6"/>
      <c r="H3" s="7"/>
      <c r="I3" s="7"/>
      <c r="J3" s="7"/>
      <c r="K3" s="7"/>
      <c r="L3" s="1"/>
    </row>
    <row r="4" customFormat="false" ht="15.75" hidden="false" customHeight="true" outlineLevel="0" collapsed="false">
      <c r="B4" s="8" t="s">
        <v>3</v>
      </c>
      <c r="C4" s="9"/>
      <c r="D4" s="9"/>
      <c r="E4" s="9"/>
      <c r="F4" s="10" t="s">
        <v>3</v>
      </c>
      <c r="G4" s="10"/>
      <c r="H4" s="11"/>
      <c r="I4" s="11"/>
      <c r="J4" s="11"/>
      <c r="K4" s="11"/>
      <c r="L4" s="1"/>
    </row>
    <row r="5" customFormat="false" ht="15.75" hidden="false" customHeight="true" outlineLevel="0" collapsed="false">
      <c r="B5" s="8" t="s">
        <v>4</v>
      </c>
      <c r="C5" s="9"/>
      <c r="D5" s="9"/>
      <c r="E5" s="9"/>
      <c r="F5" s="10" t="s">
        <v>4</v>
      </c>
      <c r="G5" s="10"/>
      <c r="H5" s="11"/>
      <c r="I5" s="11"/>
      <c r="J5" s="11"/>
      <c r="K5" s="11"/>
      <c r="L5" s="1"/>
    </row>
    <row r="6" customFormat="false" ht="15.75" hidden="false" customHeight="true" outlineLevel="0" collapsed="false">
      <c r="B6" s="8" t="s">
        <v>5</v>
      </c>
      <c r="C6" s="9"/>
      <c r="D6" s="9"/>
      <c r="E6" s="9"/>
      <c r="F6" s="10" t="s">
        <v>5</v>
      </c>
      <c r="G6" s="10"/>
      <c r="H6" s="11"/>
      <c r="I6" s="11"/>
      <c r="J6" s="11"/>
      <c r="K6" s="11"/>
      <c r="L6" s="1"/>
    </row>
    <row r="7" customFormat="false" ht="15.75" hidden="false" customHeight="true" outlineLevel="0" collapsed="false">
      <c r="B7" s="8" t="s">
        <v>6</v>
      </c>
      <c r="C7" s="9"/>
      <c r="D7" s="9"/>
      <c r="E7" s="9"/>
      <c r="F7" s="10" t="s">
        <v>6</v>
      </c>
      <c r="G7" s="10"/>
      <c r="H7" s="11"/>
      <c r="I7" s="11"/>
      <c r="J7" s="11"/>
      <c r="K7" s="11"/>
    </row>
    <row r="8" customFormat="false" ht="16.5" hidden="false" customHeight="true" outlineLevel="0" collapsed="false">
      <c r="B8" s="8" t="s">
        <v>7</v>
      </c>
      <c r="C8" s="9"/>
      <c r="D8" s="9"/>
      <c r="E8" s="9"/>
      <c r="F8" s="12" t="s">
        <v>8</v>
      </c>
      <c r="G8" s="12"/>
      <c r="H8" s="11"/>
      <c r="I8" s="11"/>
      <c r="J8" s="11"/>
      <c r="K8" s="11"/>
    </row>
    <row r="9" customFormat="false" ht="15.75" hidden="false" customHeight="true" outlineLevel="0" collapsed="false">
      <c r="B9" s="8" t="s">
        <v>9</v>
      </c>
      <c r="C9" s="9"/>
      <c r="D9" s="9"/>
      <c r="E9" s="9"/>
      <c r="F9" s="13" t="s">
        <v>10</v>
      </c>
      <c r="G9" s="13"/>
      <c r="H9" s="13"/>
      <c r="I9" s="14" t="n">
        <v>250</v>
      </c>
      <c r="J9" s="14"/>
      <c r="K9" s="14"/>
    </row>
    <row r="10" customFormat="false" ht="16.5" hidden="false" customHeight="true" outlineLevel="0" collapsed="false">
      <c r="B10" s="15" t="s">
        <v>11</v>
      </c>
      <c r="C10" s="9"/>
      <c r="D10" s="9"/>
      <c r="E10" s="9"/>
      <c r="F10" s="16" t="s">
        <v>12</v>
      </c>
      <c r="G10" s="16"/>
      <c r="H10" s="17" t="s">
        <v>13</v>
      </c>
      <c r="I10" s="17"/>
      <c r="J10" s="17"/>
      <c r="K10" s="18" t="s">
        <v>14</v>
      </c>
    </row>
    <row r="11" customFormat="false" ht="16.5" hidden="false" customHeight="true" outlineLevel="0" collapsed="false">
      <c r="B11" s="19" t="s">
        <v>15</v>
      </c>
      <c r="C11" s="20"/>
      <c r="D11" s="21"/>
      <c r="E11" s="22"/>
      <c r="F11" s="23" t="s">
        <v>16</v>
      </c>
      <c r="G11" s="23"/>
      <c r="H11" s="24" t="s">
        <v>17</v>
      </c>
      <c r="I11" s="24"/>
      <c r="J11" s="24"/>
      <c r="K11" s="25" t="n">
        <v>0.5</v>
      </c>
      <c r="L11" s="26"/>
    </row>
    <row r="12" customFormat="false" ht="16.5" hidden="false" customHeight="true" outlineLevel="0" collapsed="false">
      <c r="B12" s="27" t="s">
        <v>18</v>
      </c>
      <c r="C12" s="28" t="s">
        <v>19</v>
      </c>
      <c r="D12" s="28"/>
      <c r="E12" s="28"/>
      <c r="F12" s="28"/>
      <c r="G12" s="29" t="s">
        <v>20</v>
      </c>
      <c r="H12" s="30" t="s">
        <v>21</v>
      </c>
      <c r="I12" s="29" t="s">
        <v>22</v>
      </c>
      <c r="J12" s="29" t="s">
        <v>21</v>
      </c>
      <c r="K12" s="31" t="s">
        <v>23</v>
      </c>
    </row>
    <row r="13" customFormat="false" ht="16.5" hidden="false" customHeight="false" outlineLevel="0" collapsed="false">
      <c r="B13" s="27"/>
      <c r="C13" s="28"/>
      <c r="D13" s="28"/>
      <c r="E13" s="28"/>
      <c r="F13" s="28"/>
      <c r="G13" s="29"/>
      <c r="H13" s="30"/>
      <c r="I13" s="29" t="s">
        <v>24</v>
      </c>
      <c r="J13" s="29" t="s">
        <v>24</v>
      </c>
      <c r="K13" s="31"/>
      <c r="L13" s="32"/>
    </row>
    <row r="14" customFormat="false" ht="6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5"/>
    </row>
    <row r="15" customFormat="false" ht="15.75" hidden="false" customHeight="true" outlineLevel="0" collapsed="false">
      <c r="B15" s="36" t="n">
        <v>1</v>
      </c>
      <c r="C15" s="37" t="s">
        <v>25</v>
      </c>
      <c r="D15" s="37"/>
      <c r="E15" s="37"/>
      <c r="F15" s="37"/>
      <c r="G15" s="38" t="n">
        <v>15</v>
      </c>
      <c r="H15" s="39" t="n">
        <v>10</v>
      </c>
      <c r="I15" s="40" t="n">
        <v>0.02</v>
      </c>
      <c r="J15" s="41" t="n">
        <f aca="false">IF(I15&lt;&gt;"",H15-(H15*I15),0)</f>
        <v>9.8</v>
      </c>
      <c r="K15" s="42" t="n">
        <f aca="false">IF(J15=0,G15*H15,G15*J15)</f>
        <v>147</v>
      </c>
    </row>
    <row r="16" customFormat="false" ht="15" hidden="false" customHeight="true" outlineLevel="0" collapsed="false">
      <c r="B16" s="43" t="n">
        <v>2</v>
      </c>
      <c r="C16" s="44" t="s">
        <v>26</v>
      </c>
      <c r="D16" s="44"/>
      <c r="E16" s="44"/>
      <c r="F16" s="44"/>
      <c r="G16" s="45" t="n">
        <v>15</v>
      </c>
      <c r="H16" s="46" t="n">
        <v>10</v>
      </c>
      <c r="I16" s="47" t="n">
        <v>0.04</v>
      </c>
      <c r="J16" s="48" t="n">
        <f aca="false">IF(I16&lt;&gt;"",H16-(H16*I16),0)</f>
        <v>9.6</v>
      </c>
      <c r="K16" s="49" t="n">
        <f aca="false">IF(J16=0,G16*H16,G16*J16)</f>
        <v>144</v>
      </c>
    </row>
    <row r="17" customFormat="false" ht="15" hidden="false" customHeight="true" outlineLevel="0" collapsed="false">
      <c r="B17" s="43" t="n">
        <v>3</v>
      </c>
      <c r="C17" s="44" t="s">
        <v>27</v>
      </c>
      <c r="D17" s="44"/>
      <c r="E17" s="44"/>
      <c r="F17" s="44"/>
      <c r="G17" s="38" t="n">
        <v>15</v>
      </c>
      <c r="H17" s="46" t="n">
        <v>10</v>
      </c>
      <c r="I17" s="47" t="n">
        <v>0.02</v>
      </c>
      <c r="J17" s="48" t="n">
        <f aca="false">IF(I17&lt;&gt;"",H17-(H17*I17),0)</f>
        <v>9.8</v>
      </c>
      <c r="K17" s="49" t="n">
        <f aca="false">IF(J17=0,G17*H17,G17*J17)</f>
        <v>147</v>
      </c>
    </row>
    <row r="18" customFormat="false" ht="15" hidden="false" customHeight="true" outlineLevel="0" collapsed="false">
      <c r="B18" s="43" t="n">
        <v>4</v>
      </c>
      <c r="C18" s="44" t="s">
        <v>28</v>
      </c>
      <c r="D18" s="44"/>
      <c r="E18" s="44"/>
      <c r="F18" s="44"/>
      <c r="G18" s="45" t="n">
        <v>15</v>
      </c>
      <c r="H18" s="46" t="n">
        <v>10</v>
      </c>
      <c r="I18" s="47" t="n">
        <v>0.05</v>
      </c>
      <c r="J18" s="48" t="n">
        <f aca="false">IF(I18&lt;&gt;"",H18-(H18*I18),0)</f>
        <v>9.5</v>
      </c>
      <c r="K18" s="49" t="n">
        <f aca="false">IF(J18=0,G18*H18,G18*J18)</f>
        <v>142.5</v>
      </c>
    </row>
    <row r="19" customFormat="false" ht="15" hidden="false" customHeight="true" outlineLevel="0" collapsed="false">
      <c r="B19" s="43" t="n">
        <v>5</v>
      </c>
      <c r="C19" s="44" t="s">
        <v>29</v>
      </c>
      <c r="D19" s="44"/>
      <c r="E19" s="44"/>
      <c r="F19" s="44"/>
      <c r="G19" s="38" t="n">
        <v>15</v>
      </c>
      <c r="H19" s="46" t="n">
        <v>10</v>
      </c>
      <c r="I19" s="47" t="n">
        <v>0.05</v>
      </c>
      <c r="J19" s="48" t="n">
        <f aca="false">IF(I19&lt;&gt;"",H19-(H19*I19),0)</f>
        <v>9.5</v>
      </c>
      <c r="K19" s="49" t="n">
        <f aca="false">IF(J19=0,G19*H19,G19*J19)</f>
        <v>142.5</v>
      </c>
    </row>
    <row r="20" customFormat="false" ht="15" hidden="false" customHeight="true" outlineLevel="0" collapsed="false">
      <c r="B20" s="36" t="n">
        <v>6</v>
      </c>
      <c r="C20" s="37" t="s">
        <v>30</v>
      </c>
      <c r="D20" s="37"/>
      <c r="E20" s="37"/>
      <c r="F20" s="37"/>
      <c r="G20" s="45" t="n">
        <v>15</v>
      </c>
      <c r="H20" s="46" t="n">
        <v>10</v>
      </c>
      <c r="I20" s="47" t="n">
        <v>0.05</v>
      </c>
      <c r="J20" s="48" t="n">
        <f aca="false">IF(I20&lt;&gt;"",H20-(H20*I20),0)</f>
        <v>9.5</v>
      </c>
      <c r="K20" s="49" t="n">
        <f aca="false">IF(J20=0,G20*H20,G20*J20)</f>
        <v>142.5</v>
      </c>
    </row>
    <row r="21" customFormat="false" ht="15" hidden="false" customHeight="true" outlineLevel="0" collapsed="false">
      <c r="B21" s="43" t="n">
        <v>7</v>
      </c>
      <c r="C21" s="44" t="s">
        <v>31</v>
      </c>
      <c r="D21" s="44"/>
      <c r="E21" s="44"/>
      <c r="F21" s="44"/>
      <c r="G21" s="38" t="n">
        <v>15</v>
      </c>
      <c r="H21" s="39" t="n">
        <v>10</v>
      </c>
      <c r="I21" s="47" t="n">
        <v>0.05</v>
      </c>
      <c r="J21" s="48" t="n">
        <f aca="false">IF(I21&lt;&gt;"",H21-(H21*I21),0)</f>
        <v>9.5</v>
      </c>
      <c r="K21" s="49" t="n">
        <f aca="false">IF(J21=0,G21*H21,G21*J21)</f>
        <v>142.5</v>
      </c>
    </row>
    <row r="22" customFormat="false" ht="15" hidden="false" customHeight="true" outlineLevel="0" collapsed="false">
      <c r="B22" s="43" t="n">
        <v>8</v>
      </c>
      <c r="C22" s="44" t="s">
        <v>32</v>
      </c>
      <c r="D22" s="44"/>
      <c r="E22" s="44"/>
      <c r="F22" s="44"/>
      <c r="G22" s="45" t="n">
        <v>15</v>
      </c>
      <c r="H22" s="46" t="n">
        <v>10</v>
      </c>
      <c r="I22" s="47" t="n">
        <v>0.05</v>
      </c>
      <c r="J22" s="48" t="n">
        <f aca="false">IF(I22&lt;&gt;"",H22-(H22*I22),0)</f>
        <v>9.5</v>
      </c>
      <c r="K22" s="49" t="n">
        <f aca="false">IF(J22=0,G22*H22,G22*J22)</f>
        <v>142.5</v>
      </c>
    </row>
    <row r="23" customFormat="false" ht="15" hidden="false" customHeight="true" outlineLevel="0" collapsed="false">
      <c r="B23" s="43" t="n">
        <v>9</v>
      </c>
      <c r="C23" s="44" t="s">
        <v>33</v>
      </c>
      <c r="D23" s="44"/>
      <c r="E23" s="44"/>
      <c r="F23" s="44"/>
      <c r="G23" s="38" t="n">
        <v>15</v>
      </c>
      <c r="H23" s="46" t="n">
        <v>10</v>
      </c>
      <c r="I23" s="47" t="n">
        <v>0.1</v>
      </c>
      <c r="J23" s="48" t="n">
        <f aca="false">IF(I23&lt;&gt;"",H23-(H23*I23),0)</f>
        <v>9</v>
      </c>
      <c r="K23" s="49" t="n">
        <f aca="false">IF(J23=0,G23*H23,G23*J23)</f>
        <v>135</v>
      </c>
    </row>
    <row r="24" customFormat="false" ht="15" hidden="false" customHeight="true" outlineLevel="0" collapsed="false">
      <c r="B24" s="43" t="n">
        <v>10</v>
      </c>
      <c r="C24" s="44" t="s">
        <v>34</v>
      </c>
      <c r="D24" s="44"/>
      <c r="E24" s="44"/>
      <c r="F24" s="44"/>
      <c r="G24" s="45" t="n">
        <v>15</v>
      </c>
      <c r="H24" s="46" t="n">
        <v>10</v>
      </c>
      <c r="I24" s="47" t="n">
        <v>0.1</v>
      </c>
      <c r="J24" s="48" t="n">
        <f aca="false">IF(I24&lt;&gt;"",H24-(H24*I24),0)</f>
        <v>9</v>
      </c>
      <c r="K24" s="49" t="n">
        <f aca="false">IF(J24=0,G24*H24,G24*J24)</f>
        <v>135</v>
      </c>
    </row>
    <row r="25" customFormat="false" ht="15" hidden="false" customHeight="true" outlineLevel="0" collapsed="false">
      <c r="B25" s="36" t="n">
        <v>11</v>
      </c>
      <c r="C25" s="37" t="s">
        <v>35</v>
      </c>
      <c r="D25" s="37"/>
      <c r="E25" s="37"/>
      <c r="F25" s="37"/>
      <c r="G25" s="38" t="n">
        <v>15</v>
      </c>
      <c r="H25" s="46" t="n">
        <v>10</v>
      </c>
      <c r="I25" s="47" t="n">
        <v>0.1</v>
      </c>
      <c r="J25" s="48" t="n">
        <f aca="false">IF(I25&lt;&gt;"",H25-(H25*I25),0)</f>
        <v>9</v>
      </c>
      <c r="K25" s="49" t="n">
        <f aca="false">IF(J25=0,G25*H25,G25*J25)</f>
        <v>135</v>
      </c>
    </row>
    <row r="26" customFormat="false" ht="15" hidden="false" customHeight="true" outlineLevel="0" collapsed="false">
      <c r="B26" s="43" t="n">
        <v>12</v>
      </c>
      <c r="C26" s="44" t="s">
        <v>36</v>
      </c>
      <c r="D26" s="44"/>
      <c r="E26" s="44"/>
      <c r="F26" s="44"/>
      <c r="G26" s="45" t="n">
        <v>15</v>
      </c>
      <c r="H26" s="46" t="n">
        <v>10</v>
      </c>
      <c r="I26" s="47" t="n">
        <v>0.1</v>
      </c>
      <c r="J26" s="48" t="n">
        <f aca="false">IF(I26&lt;&gt;"",H26-(H26*I26),0)</f>
        <v>9</v>
      </c>
      <c r="K26" s="49" t="n">
        <f aca="false">IF(J26=0,G26*H26,G26*J26)</f>
        <v>135</v>
      </c>
    </row>
    <row r="27" customFormat="false" ht="15" hidden="false" customHeight="true" outlineLevel="0" collapsed="false">
      <c r="B27" s="43" t="n">
        <v>13</v>
      </c>
      <c r="C27" s="44" t="s">
        <v>37</v>
      </c>
      <c r="D27" s="44"/>
      <c r="E27" s="44"/>
      <c r="F27" s="44"/>
      <c r="G27" s="38" t="n">
        <v>15</v>
      </c>
      <c r="H27" s="39" t="n">
        <v>10</v>
      </c>
      <c r="I27" s="47" t="n">
        <v>0.1</v>
      </c>
      <c r="J27" s="48" t="n">
        <f aca="false">IF(I27&lt;&gt;"",H27-(H27*I27),0)</f>
        <v>9</v>
      </c>
      <c r="K27" s="49" t="n">
        <f aca="false">IF(J27=0,G27*H27,G27*J27)</f>
        <v>135</v>
      </c>
    </row>
    <row r="28" customFormat="false" ht="15" hidden="false" customHeight="true" outlineLevel="0" collapsed="false">
      <c r="B28" s="43" t="n">
        <v>14</v>
      </c>
      <c r="C28" s="44" t="s">
        <v>38</v>
      </c>
      <c r="D28" s="44"/>
      <c r="E28" s="44"/>
      <c r="F28" s="44"/>
      <c r="G28" s="45" t="n">
        <v>15</v>
      </c>
      <c r="H28" s="46" t="n">
        <v>10</v>
      </c>
      <c r="I28" s="47" t="n">
        <v>0.15</v>
      </c>
      <c r="J28" s="48" t="n">
        <f aca="false">IF(I28&lt;&gt;"",H28-(H28*I28),0)</f>
        <v>8.5</v>
      </c>
      <c r="K28" s="49" t="n">
        <f aca="false">IF(J28=0,G28*H28,G28*J28)</f>
        <v>127.5</v>
      </c>
    </row>
    <row r="29" customFormat="false" ht="15" hidden="false" customHeight="true" outlineLevel="0" collapsed="false">
      <c r="B29" s="43" t="n">
        <v>15</v>
      </c>
      <c r="C29" s="44" t="s">
        <v>39</v>
      </c>
      <c r="D29" s="44"/>
      <c r="E29" s="44"/>
      <c r="F29" s="44"/>
      <c r="G29" s="38" t="n">
        <v>15</v>
      </c>
      <c r="H29" s="46" t="n">
        <v>10</v>
      </c>
      <c r="I29" s="47" t="n">
        <v>0.15</v>
      </c>
      <c r="J29" s="48" t="n">
        <f aca="false">IF(I29&lt;&gt;"",H29-(H29*I29),0)</f>
        <v>8.5</v>
      </c>
      <c r="K29" s="49" t="n">
        <f aca="false">IF(J29=0,G29*H29,G29*J29)</f>
        <v>127.5</v>
      </c>
    </row>
    <row r="30" customFormat="false" ht="15" hidden="false" customHeight="true" outlineLevel="0" collapsed="false">
      <c r="B30" s="36" t="n">
        <v>16</v>
      </c>
      <c r="C30" s="37" t="s">
        <v>40</v>
      </c>
      <c r="D30" s="37"/>
      <c r="E30" s="37"/>
      <c r="F30" s="37"/>
      <c r="G30" s="45" t="n">
        <v>15</v>
      </c>
      <c r="H30" s="46" t="n">
        <v>10</v>
      </c>
      <c r="I30" s="47" t="n">
        <v>0.15</v>
      </c>
      <c r="J30" s="48" t="n">
        <f aca="false">IF(I30&lt;&gt;"",H30-(H30*I30),0)</f>
        <v>8.5</v>
      </c>
      <c r="K30" s="49" t="n">
        <f aca="false">IF(J30=0,G30*H30,G30*J30)</f>
        <v>127.5</v>
      </c>
    </row>
    <row r="31" customFormat="false" ht="15" hidden="false" customHeight="true" outlineLevel="0" collapsed="false">
      <c r="B31" s="43" t="n">
        <v>17</v>
      </c>
      <c r="C31" s="44" t="s">
        <v>41</v>
      </c>
      <c r="D31" s="44"/>
      <c r="E31" s="44"/>
      <c r="F31" s="44"/>
      <c r="G31" s="38" t="n">
        <v>15</v>
      </c>
      <c r="H31" s="46" t="n">
        <v>10</v>
      </c>
      <c r="I31" s="47" t="n">
        <v>0.15</v>
      </c>
      <c r="J31" s="48" t="n">
        <f aca="false">IF(I31&lt;&gt;"",H31-(H31*I31),0)</f>
        <v>8.5</v>
      </c>
      <c r="K31" s="49" t="n">
        <f aca="false">IF(J31=0,G31*H31,G31*J31)</f>
        <v>127.5</v>
      </c>
    </row>
    <row r="32" customFormat="false" ht="15" hidden="false" customHeight="true" outlineLevel="0" collapsed="false">
      <c r="B32" s="43" t="n">
        <v>18</v>
      </c>
      <c r="C32" s="44" t="s">
        <v>42</v>
      </c>
      <c r="D32" s="44"/>
      <c r="E32" s="44"/>
      <c r="F32" s="44"/>
      <c r="G32" s="45" t="n">
        <v>15</v>
      </c>
      <c r="H32" s="46" t="n">
        <v>10</v>
      </c>
      <c r="I32" s="47" t="n">
        <v>0.15</v>
      </c>
      <c r="J32" s="48" t="n">
        <f aca="false">IF(I32&lt;&gt;"",H32-(H32*I32),0)</f>
        <v>8.5</v>
      </c>
      <c r="K32" s="49" t="n">
        <f aca="false">IF(J32=0,G32*H32,G32*J32)</f>
        <v>127.5</v>
      </c>
    </row>
    <row r="33" customFormat="false" ht="15" hidden="false" customHeight="true" outlineLevel="0" collapsed="false">
      <c r="B33" s="43" t="n">
        <v>19</v>
      </c>
      <c r="C33" s="44" t="s">
        <v>43</v>
      </c>
      <c r="D33" s="44"/>
      <c r="E33" s="44"/>
      <c r="F33" s="44"/>
      <c r="G33" s="38" t="n">
        <v>15</v>
      </c>
      <c r="H33" s="39" t="n">
        <v>10</v>
      </c>
      <c r="I33" s="47" t="n">
        <v>0.15</v>
      </c>
      <c r="J33" s="48" t="n">
        <f aca="false">IF(I33&lt;&gt;"",H33-(H33*I33),0)</f>
        <v>8.5</v>
      </c>
      <c r="K33" s="49" t="n">
        <f aca="false">IF(J33=0,G33*H33,G33*J33)</f>
        <v>127.5</v>
      </c>
    </row>
    <row r="34" customFormat="false" ht="15" hidden="false" customHeight="true" outlineLevel="0" collapsed="false">
      <c r="B34" s="43" t="n">
        <v>20</v>
      </c>
      <c r="C34" s="44" t="s">
        <v>44</v>
      </c>
      <c r="D34" s="44"/>
      <c r="E34" s="44"/>
      <c r="F34" s="44"/>
      <c r="G34" s="45" t="n">
        <v>15</v>
      </c>
      <c r="H34" s="46" t="n">
        <v>10</v>
      </c>
      <c r="I34" s="47" t="n">
        <v>0.15</v>
      </c>
      <c r="J34" s="48" t="n">
        <f aca="false">IF(I34&lt;&gt;"",H34-(H34*I34),0)</f>
        <v>8.5</v>
      </c>
      <c r="K34" s="49" t="n">
        <f aca="false">IF(J34=0,G34*H34,G34*J34)</f>
        <v>127.5</v>
      </c>
    </row>
    <row r="35" customFormat="false" ht="15" hidden="false" customHeight="true" outlineLevel="0" collapsed="false">
      <c r="B35" s="36" t="n">
        <v>21</v>
      </c>
      <c r="C35" s="37" t="s">
        <v>45</v>
      </c>
      <c r="D35" s="37"/>
      <c r="E35" s="37"/>
      <c r="F35" s="37"/>
      <c r="G35" s="38" t="n">
        <v>15</v>
      </c>
      <c r="H35" s="39" t="n">
        <v>10</v>
      </c>
      <c r="I35" s="47" t="n">
        <v>0.15</v>
      </c>
      <c r="J35" s="48" t="n">
        <f aca="false">IF(I35&lt;&gt;"",H35-(H35*I35),0)</f>
        <v>8.5</v>
      </c>
      <c r="K35" s="49" t="n">
        <f aca="false">IF(J35=0,G35*H35,G35*J35)</f>
        <v>127.5</v>
      </c>
    </row>
    <row r="36" customFormat="false" ht="15" hidden="false" customHeight="true" outlineLevel="0" collapsed="false">
      <c r="B36" s="43" t="n">
        <v>22</v>
      </c>
      <c r="C36" s="44" t="s">
        <v>46</v>
      </c>
      <c r="D36" s="44"/>
      <c r="E36" s="44"/>
      <c r="F36" s="44"/>
      <c r="G36" s="45" t="n">
        <v>15</v>
      </c>
      <c r="H36" s="46" t="n">
        <v>10</v>
      </c>
      <c r="I36" s="47" t="n">
        <v>0.2</v>
      </c>
      <c r="J36" s="48" t="n">
        <f aca="false">IF(I36&lt;&gt;"",H36-(H36*I36),0)</f>
        <v>8</v>
      </c>
      <c r="K36" s="49" t="n">
        <f aca="false">IF(J36=0,G36*H36,G36*J36)</f>
        <v>120</v>
      </c>
    </row>
    <row r="37" customFormat="false" ht="15" hidden="false" customHeight="true" outlineLevel="0" collapsed="false">
      <c r="B37" s="43" t="n">
        <v>23</v>
      </c>
      <c r="C37" s="44" t="s">
        <v>47</v>
      </c>
      <c r="D37" s="44"/>
      <c r="E37" s="44"/>
      <c r="F37" s="44"/>
      <c r="G37" s="38" t="n">
        <v>15</v>
      </c>
      <c r="H37" s="46" t="n">
        <v>10</v>
      </c>
      <c r="I37" s="47" t="n">
        <v>0.2</v>
      </c>
      <c r="J37" s="48" t="n">
        <f aca="false">IF(I37&lt;&gt;"",H37-(H37*I37),0)</f>
        <v>8</v>
      </c>
      <c r="K37" s="49" t="n">
        <f aca="false">IF(J37=0,G37*H37,G37*J37)</f>
        <v>120</v>
      </c>
    </row>
    <row r="38" customFormat="false" ht="15" hidden="false" customHeight="true" outlineLevel="0" collapsed="false">
      <c r="B38" s="43" t="n">
        <v>24</v>
      </c>
      <c r="C38" s="44" t="s">
        <v>48</v>
      </c>
      <c r="D38" s="44"/>
      <c r="E38" s="44"/>
      <c r="F38" s="44"/>
      <c r="G38" s="45" t="n">
        <v>15</v>
      </c>
      <c r="H38" s="46" t="n">
        <v>10</v>
      </c>
      <c r="I38" s="47" t="n">
        <v>0.2</v>
      </c>
      <c r="J38" s="48" t="n">
        <f aca="false">IF(I38&lt;&gt;"",H38-(H38*I38),0)</f>
        <v>8</v>
      </c>
      <c r="K38" s="49" t="n">
        <f aca="false">IF(J38=0,G38*H38,G38*J38)</f>
        <v>120</v>
      </c>
    </row>
    <row r="39" customFormat="false" ht="15" hidden="false" customHeight="true" outlineLevel="0" collapsed="false">
      <c r="B39" s="43" t="n">
        <v>25</v>
      </c>
      <c r="C39" s="44" t="s">
        <v>49</v>
      </c>
      <c r="D39" s="44"/>
      <c r="E39" s="44"/>
      <c r="F39" s="44"/>
      <c r="G39" s="38" t="n">
        <v>15</v>
      </c>
      <c r="H39" s="46" t="n">
        <v>10</v>
      </c>
      <c r="I39" s="47" t="n">
        <v>0.2</v>
      </c>
      <c r="J39" s="48" t="n">
        <f aca="false">IF(I39&lt;&gt;"",H39-(H39*I39),0)</f>
        <v>8</v>
      </c>
      <c r="K39" s="49" t="n">
        <f aca="false">IF(J39=0,G39*H39,G39*J39)</f>
        <v>120</v>
      </c>
    </row>
    <row r="40" customFormat="false" ht="15.75" hidden="false" customHeight="true" outlineLevel="0" collapsed="false">
      <c r="B40" s="36" t="n">
        <v>26</v>
      </c>
      <c r="C40" s="37" t="s">
        <v>50</v>
      </c>
      <c r="D40" s="37"/>
      <c r="E40" s="37"/>
      <c r="F40" s="37"/>
      <c r="G40" s="45" t="n">
        <v>15</v>
      </c>
      <c r="H40" s="46" t="n">
        <v>10</v>
      </c>
      <c r="I40" s="47" t="n">
        <v>0.5</v>
      </c>
      <c r="J40" s="50" t="n">
        <f aca="false">IF(I40&lt;&gt;"",H40-(H40*I40),0)</f>
        <v>5</v>
      </c>
      <c r="K40" s="51" t="n">
        <f aca="false">IF(J40=0,G40*H40,G40*J40)</f>
        <v>75</v>
      </c>
    </row>
    <row r="41" customFormat="false" ht="17.25" hidden="false" customHeight="false" outlineLevel="0" collapsed="false">
      <c r="B41" s="52"/>
      <c r="C41" s="53"/>
      <c r="D41" s="53"/>
      <c r="E41" s="53"/>
      <c r="F41" s="53"/>
      <c r="G41" s="53"/>
      <c r="H41" s="53"/>
      <c r="I41" s="54" t="s">
        <v>51</v>
      </c>
      <c r="J41" s="54"/>
      <c r="K41" s="55" t="n">
        <f aca="false">SUM(K15:K40)</f>
        <v>3400.5</v>
      </c>
    </row>
    <row r="42" customFormat="false" ht="16.5" hidden="false" customHeight="false" outlineLevel="0" collapsed="false">
      <c r="B42" s="56"/>
      <c r="C42" s="57"/>
      <c r="D42" s="57"/>
      <c r="E42" s="57"/>
      <c r="F42" s="57"/>
      <c r="G42" s="57"/>
      <c r="H42" s="58" t="s">
        <v>52</v>
      </c>
      <c r="I42" s="58"/>
      <c r="J42" s="59" t="n">
        <v>0.16</v>
      </c>
      <c r="K42" s="60" t="n">
        <f aca="false">+K41*J42</f>
        <v>544.08</v>
      </c>
    </row>
    <row r="43" customFormat="false" ht="20.25" hidden="false" customHeight="false" outlineLevel="0" collapsed="false">
      <c r="B43" s="61"/>
      <c r="C43" s="62"/>
      <c r="D43" s="62"/>
      <c r="E43" s="63" t="s">
        <v>53</v>
      </c>
      <c r="F43" s="64"/>
      <c r="G43" s="64"/>
      <c r="H43" s="64"/>
      <c r="I43" s="65" t="n">
        <f aca="false">+K41+K42</f>
        <v>3944.58</v>
      </c>
      <c r="J43" s="65"/>
      <c r="K43" s="65"/>
    </row>
    <row r="44" customFormat="false" ht="15.7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true" outlineLevel="0" collapsed="false">
      <c r="A45" s="67"/>
      <c r="B45" s="68"/>
      <c r="C45" s="69" t="s">
        <v>54</v>
      </c>
      <c r="D45" s="69"/>
      <c r="E45" s="69"/>
      <c r="F45" s="69"/>
      <c r="G45" s="70"/>
      <c r="H45" s="71" t="s">
        <v>55</v>
      </c>
      <c r="I45" s="66"/>
      <c r="J45" s="66"/>
      <c r="K45" s="66"/>
    </row>
    <row r="46" customFormat="false" ht="1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</row>
  </sheetData>
  <sheetProtection sheet="true" formatCells="false" formatColumns="false" formatRows="false" insertColumns="false" insertHyperlinks="false" deleteColumns="false" deleteRows="false"/>
  <mergeCells count="63">
    <mergeCell ref="B2:E2"/>
    <mergeCell ref="F2:K2"/>
    <mergeCell ref="C3:E3"/>
    <mergeCell ref="F3:G3"/>
    <mergeCell ref="H3:K3"/>
    <mergeCell ref="C4:E4"/>
    <mergeCell ref="F4:G4"/>
    <mergeCell ref="H4:K4"/>
    <mergeCell ref="C5:E5"/>
    <mergeCell ref="F5:G5"/>
    <mergeCell ref="H5:K5"/>
    <mergeCell ref="C6:E6"/>
    <mergeCell ref="F6:G6"/>
    <mergeCell ref="H6:K6"/>
    <mergeCell ref="C7:E7"/>
    <mergeCell ref="F7:G7"/>
    <mergeCell ref="H7:K7"/>
    <mergeCell ref="C8:E8"/>
    <mergeCell ref="F8:G8"/>
    <mergeCell ref="H8:K8"/>
    <mergeCell ref="C9:E9"/>
    <mergeCell ref="F9:H9"/>
    <mergeCell ref="I9:K9"/>
    <mergeCell ref="C10:E10"/>
    <mergeCell ref="F10:G10"/>
    <mergeCell ref="H10:J10"/>
    <mergeCell ref="F11:G11"/>
    <mergeCell ref="H11:J11"/>
    <mergeCell ref="B12:B13"/>
    <mergeCell ref="C12:F13"/>
    <mergeCell ref="G12:G13"/>
    <mergeCell ref="H12:H13"/>
    <mergeCell ref="K12:K13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I41:J41"/>
    <mergeCell ref="H42:I42"/>
    <mergeCell ref="I43:K43"/>
    <mergeCell ref="C45:F45"/>
  </mergeCells>
  <conditionalFormatting sqref="J15:K40 K41:K42 I43:K43">
    <cfRule type="cellIs" priority="2" operator="equal" aboveAverage="0" equalAverage="0" bottom="0" percent="0" rank="0" text="" dxfId="0">
      <formula>0</formula>
    </cfRule>
  </conditionalFormatting>
  <hyperlinks>
    <hyperlink ref="C45" r:id="rId1" display="http://www.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com</dc:creator>
  <dc:description/>
  <dc:language>en-US</dc:language>
  <cp:lastModifiedBy>Cuenta limitada</cp:lastModifiedBy>
  <dcterms:modified xsi:type="dcterms:W3CDTF">2009-03-08T16:18:11Z</dcterms:modified>
  <cp:revision>1</cp:revision>
  <dc:subject>alabarán en exel</dc:subject>
  <dc:title>Modelo Albarán</dc:title>
</cp:coreProperties>
</file>