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examen-250 personas" sheetId="1" state="visible" r:id="rId2"/>
  </sheets>
  <definedNames>
    <definedName function="false" hidden="false" name="_xlfn_AVERAGEIF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71">
  <si>
    <t xml:space="preserve">http://www.dacostabalboa.es/</t>
  </si>
  <si>
    <r>
      <rPr>
        <b val="true"/>
        <sz val="12"/>
        <color rgb="FFFFFFFF"/>
        <rFont val="Calibri"/>
        <family val="2"/>
      </rPr>
      <t xml:space="preserve">   EXAMEN DE</t>
    </r>
    <r>
      <rPr>
        <b val="true"/>
        <sz val="26"/>
        <color rgb="FFFFFFFF"/>
        <rFont val="Calibri"/>
        <family val="2"/>
      </rPr>
      <t xml:space="preserve">      </t>
    </r>
    <r>
      <rPr>
        <b val="true"/>
        <sz val="26"/>
        <color rgb="FFFFFFFF"/>
        <rFont val="Arial"/>
        <family val="2"/>
      </rPr>
      <t xml:space="preserve">→</t>
    </r>
  </si>
  <si>
    <t xml:space="preserve">Examen 1</t>
  </si>
  <si>
    <t xml:space="preserve">Examen 2</t>
  </si>
  <si>
    <t xml:space="preserve">Examen 3</t>
  </si>
  <si>
    <t xml:space="preserve">Examen 4</t>
  </si>
  <si>
    <t xml:space="preserve">Examen 5</t>
  </si>
  <si>
    <t xml:space="preserve">Examen 6</t>
  </si>
  <si>
    <t xml:space="preserve">Examen 7</t>
  </si>
  <si>
    <t xml:space="preserve">Examen 8</t>
  </si>
  <si>
    <t xml:space="preserve">Examen 9</t>
  </si>
  <si>
    <t xml:space="preserve">Examen 10</t>
  </si>
  <si>
    <t xml:space="preserve">Examen 11</t>
  </si>
  <si>
    <t xml:space="preserve">Examen 12</t>
  </si>
  <si>
    <t xml:space="preserve">Examen 13</t>
  </si>
  <si>
    <t xml:space="preserve">Examen 14</t>
  </si>
  <si>
    <t xml:space="preserve">Examen 15</t>
  </si>
  <si>
    <t xml:space="preserve">NOTA MEDIA</t>
  </si>
  <si>
    <t xml:space="preserve">Nº examenes presentados</t>
  </si>
  <si>
    <t xml:space="preserve">→</t>
  </si>
  <si>
    <t xml:space="preserve">Nombre  y apellidos</t>
  </si>
  <si>
    <t xml:space="preserve">Nombre1</t>
  </si>
  <si>
    <t xml:space="preserve">Nombre2</t>
  </si>
  <si>
    <t xml:space="preserve">Nombre3</t>
  </si>
  <si>
    <t xml:space="preserve">Nombre4</t>
  </si>
  <si>
    <t xml:space="preserve">Nombre5</t>
  </si>
  <si>
    <t xml:space="preserve">Nombre6</t>
  </si>
  <si>
    <t xml:space="preserve">Nombre7</t>
  </si>
  <si>
    <t xml:space="preserve">Nombre8</t>
  </si>
  <si>
    <t xml:space="preserve">Nombre9</t>
  </si>
  <si>
    <t xml:space="preserve">Nombre10</t>
  </si>
  <si>
    <t xml:space="preserve">Nombre11</t>
  </si>
  <si>
    <t xml:space="preserve">Nombre12</t>
  </si>
  <si>
    <t xml:space="preserve">Nombre13</t>
  </si>
  <si>
    <t xml:space="preserve">Nombre14</t>
  </si>
  <si>
    <t xml:space="preserve">Nombre15</t>
  </si>
  <si>
    <t xml:space="preserve">Nombre16</t>
  </si>
  <si>
    <t xml:space="preserve">Nombre17</t>
  </si>
  <si>
    <t xml:space="preserve">Nombre18</t>
  </si>
  <si>
    <t xml:space="preserve">Nombre19</t>
  </si>
  <si>
    <t xml:space="preserve">Nombre20</t>
  </si>
  <si>
    <t xml:space="preserve">Nombre21</t>
  </si>
  <si>
    <t xml:space="preserve">Nombre22</t>
  </si>
  <si>
    <t xml:space="preserve">Nombre23</t>
  </si>
  <si>
    <t xml:space="preserve">Nombre24</t>
  </si>
  <si>
    <t xml:space="preserve">Nombre25</t>
  </si>
  <si>
    <t xml:space="preserve">Nombre26</t>
  </si>
  <si>
    <t xml:space="preserve">Nombre27</t>
  </si>
  <si>
    <t xml:space="preserve">Nombre28</t>
  </si>
  <si>
    <t xml:space="preserve">Nombre29</t>
  </si>
  <si>
    <t xml:space="preserve">Nombre30</t>
  </si>
  <si>
    <t xml:space="preserve">Nombre31</t>
  </si>
  <si>
    <t xml:space="preserve">Nombre32</t>
  </si>
  <si>
    <t xml:space="preserve">Nombre33</t>
  </si>
  <si>
    <t xml:space="preserve">Nombre34</t>
  </si>
  <si>
    <t xml:space="preserve">Nombre35</t>
  </si>
  <si>
    <t xml:space="preserve">Nombre36</t>
  </si>
  <si>
    <t xml:space="preserve">Nombre37</t>
  </si>
  <si>
    <t xml:space="preserve">Nombre38</t>
  </si>
  <si>
    <t xml:space="preserve">Nombre39</t>
  </si>
  <si>
    <t xml:space="preserve">Nombre40</t>
  </si>
  <si>
    <t xml:space="preserve">Nombre41</t>
  </si>
  <si>
    <t xml:space="preserve">Nombre42</t>
  </si>
  <si>
    <t xml:space="preserve">Nombre43</t>
  </si>
  <si>
    <t xml:space="preserve">Nombre44</t>
  </si>
  <si>
    <t xml:space="preserve">Nombre45</t>
  </si>
  <si>
    <t xml:space="preserve">Nombre46</t>
  </si>
  <si>
    <t xml:space="preserve">Nombre47</t>
  </si>
  <si>
    <t xml:space="preserve">Nombre48</t>
  </si>
  <si>
    <t xml:space="preserve">Nombre49</t>
  </si>
  <si>
    <t xml:space="preserve">Nombre50</t>
  </si>
  <si>
    <t xml:space="preserve">Nombre51</t>
  </si>
  <si>
    <t xml:space="preserve">Nombre52</t>
  </si>
  <si>
    <t xml:space="preserve">Nombre53</t>
  </si>
  <si>
    <t xml:space="preserve">Nombre54</t>
  </si>
  <si>
    <t xml:space="preserve">Nombre55</t>
  </si>
  <si>
    <t xml:space="preserve">Nombre56</t>
  </si>
  <si>
    <t xml:space="preserve">Nombre57</t>
  </si>
  <si>
    <t xml:space="preserve">Nombre58</t>
  </si>
  <si>
    <t xml:space="preserve">Nombre59</t>
  </si>
  <si>
    <t xml:space="preserve">Nombre60</t>
  </si>
  <si>
    <t xml:space="preserve">Nombre61</t>
  </si>
  <si>
    <t xml:space="preserve">Nombre62</t>
  </si>
  <si>
    <t xml:space="preserve">Nombre63</t>
  </si>
  <si>
    <t xml:space="preserve">Nombre64</t>
  </si>
  <si>
    <t xml:space="preserve">Nombre65</t>
  </si>
  <si>
    <t xml:space="preserve">Nombre66</t>
  </si>
  <si>
    <t xml:space="preserve">Nombre67</t>
  </si>
  <si>
    <t xml:space="preserve">Nombre68</t>
  </si>
  <si>
    <t xml:space="preserve">Nombre69</t>
  </si>
  <si>
    <t xml:space="preserve">Nombre70</t>
  </si>
  <si>
    <t xml:space="preserve">Nombre71</t>
  </si>
  <si>
    <t xml:space="preserve">Nombre72</t>
  </si>
  <si>
    <t xml:space="preserve">Nombre73</t>
  </si>
  <si>
    <t xml:space="preserve">Nombre74</t>
  </si>
  <si>
    <t xml:space="preserve">Nombre75</t>
  </si>
  <si>
    <t xml:space="preserve">Nombre76</t>
  </si>
  <si>
    <t xml:space="preserve">Nombre77</t>
  </si>
  <si>
    <t xml:space="preserve">Nombre78</t>
  </si>
  <si>
    <t xml:space="preserve">Nombre79</t>
  </si>
  <si>
    <t xml:space="preserve">Nombre80</t>
  </si>
  <si>
    <t xml:space="preserve">Nombre81</t>
  </si>
  <si>
    <t xml:space="preserve">Nombre82</t>
  </si>
  <si>
    <t xml:space="preserve">Nombre83</t>
  </si>
  <si>
    <t xml:space="preserve">Nombre84</t>
  </si>
  <si>
    <t xml:space="preserve">Nombre85</t>
  </si>
  <si>
    <t xml:space="preserve">Nombre86</t>
  </si>
  <si>
    <t xml:space="preserve">Nombre87</t>
  </si>
  <si>
    <t xml:space="preserve">Nombre88</t>
  </si>
  <si>
    <t xml:space="preserve">Nombre89</t>
  </si>
  <si>
    <t xml:space="preserve">Nombre90</t>
  </si>
  <si>
    <t xml:space="preserve">Nombre91</t>
  </si>
  <si>
    <t xml:space="preserve">Nombre92</t>
  </si>
  <si>
    <t xml:space="preserve">Nombre93</t>
  </si>
  <si>
    <t xml:space="preserve">Nombre94</t>
  </si>
  <si>
    <t xml:space="preserve">Nombre95</t>
  </si>
  <si>
    <t xml:space="preserve">Nombre96</t>
  </si>
  <si>
    <t xml:space="preserve">Nombre97</t>
  </si>
  <si>
    <t xml:space="preserve">Nombre98</t>
  </si>
  <si>
    <t xml:space="preserve">Nombre99</t>
  </si>
  <si>
    <t xml:space="preserve">Nombre100</t>
  </si>
  <si>
    <t xml:space="preserve">Nombre101</t>
  </si>
  <si>
    <t xml:space="preserve">Nombre102</t>
  </si>
  <si>
    <t xml:space="preserve">Nombre103</t>
  </si>
  <si>
    <t xml:space="preserve">Nombre104</t>
  </si>
  <si>
    <t xml:space="preserve">Nombre105</t>
  </si>
  <si>
    <t xml:space="preserve">Nombre106</t>
  </si>
  <si>
    <t xml:space="preserve">Nombre107</t>
  </si>
  <si>
    <t xml:space="preserve">Nombre108</t>
  </si>
  <si>
    <t xml:space="preserve">Nombre109</t>
  </si>
  <si>
    <t xml:space="preserve">Nombre110</t>
  </si>
  <si>
    <t xml:space="preserve">Nombre111</t>
  </si>
  <si>
    <t xml:space="preserve">Nombre112</t>
  </si>
  <si>
    <t xml:space="preserve">Nombre113</t>
  </si>
  <si>
    <t xml:space="preserve">Nombre114</t>
  </si>
  <si>
    <t xml:space="preserve">Nombre115</t>
  </si>
  <si>
    <t xml:space="preserve">Nombre116</t>
  </si>
  <si>
    <t xml:space="preserve">Nombre117</t>
  </si>
  <si>
    <t xml:space="preserve">Nombre118</t>
  </si>
  <si>
    <t xml:space="preserve">Nombre119</t>
  </si>
  <si>
    <t xml:space="preserve">Nombre120</t>
  </si>
  <si>
    <t xml:space="preserve">Nombre121</t>
  </si>
  <si>
    <t xml:space="preserve">Nombre122</t>
  </si>
  <si>
    <t xml:space="preserve">Nombre123</t>
  </si>
  <si>
    <t xml:space="preserve">Nombre124</t>
  </si>
  <si>
    <t xml:space="preserve">Nombre125</t>
  </si>
  <si>
    <t xml:space="preserve">Nombre126</t>
  </si>
  <si>
    <t xml:space="preserve">Nombre127</t>
  </si>
  <si>
    <t xml:space="preserve">Nombre128</t>
  </si>
  <si>
    <t xml:space="preserve">Nombre129</t>
  </si>
  <si>
    <t xml:space="preserve">Nombre130</t>
  </si>
  <si>
    <t xml:space="preserve">Nombre131</t>
  </si>
  <si>
    <t xml:space="preserve">Nombre132</t>
  </si>
  <si>
    <t xml:space="preserve">Nombre133</t>
  </si>
  <si>
    <t xml:space="preserve">Nombre134</t>
  </si>
  <si>
    <t xml:space="preserve">Nombre135</t>
  </si>
  <si>
    <t xml:space="preserve">Nombre136</t>
  </si>
  <si>
    <t xml:space="preserve">Nombre137</t>
  </si>
  <si>
    <t xml:space="preserve">Nombre138</t>
  </si>
  <si>
    <t xml:space="preserve">Nombre139</t>
  </si>
  <si>
    <t xml:space="preserve">Nombre140</t>
  </si>
  <si>
    <t xml:space="preserve">Nombre141</t>
  </si>
  <si>
    <t xml:space="preserve">Nombre142</t>
  </si>
  <si>
    <t xml:space="preserve">Nombre143</t>
  </si>
  <si>
    <t xml:space="preserve">Nombre144</t>
  </si>
  <si>
    <t xml:space="preserve">Nombre145</t>
  </si>
  <si>
    <t xml:space="preserve">Nombre146</t>
  </si>
  <si>
    <t xml:space="preserve">Nombre147</t>
  </si>
  <si>
    <t xml:space="preserve">Nombre148</t>
  </si>
  <si>
    <t xml:space="preserve">Nombre149</t>
  </si>
  <si>
    <t xml:space="preserve">Nombre150</t>
  </si>
  <si>
    <t xml:space="preserve">Nombre151</t>
  </si>
  <si>
    <t xml:space="preserve">Nombre152</t>
  </si>
  <si>
    <t xml:space="preserve">Nombre153</t>
  </si>
  <si>
    <t xml:space="preserve">Nombre154</t>
  </si>
  <si>
    <t xml:space="preserve">Nombre155</t>
  </si>
  <si>
    <t xml:space="preserve">Nombre156</t>
  </si>
  <si>
    <t xml:space="preserve">Nombre157</t>
  </si>
  <si>
    <t xml:space="preserve">Nombre158</t>
  </si>
  <si>
    <t xml:space="preserve">Nombre159</t>
  </si>
  <si>
    <t xml:space="preserve">Nombre160</t>
  </si>
  <si>
    <t xml:space="preserve">Nombre161</t>
  </si>
  <si>
    <t xml:space="preserve">Nombre162</t>
  </si>
  <si>
    <t xml:space="preserve">Nombre163</t>
  </si>
  <si>
    <t xml:space="preserve">Nombre164</t>
  </si>
  <si>
    <t xml:space="preserve">Nombre165</t>
  </si>
  <si>
    <t xml:space="preserve">Nombre166</t>
  </si>
  <si>
    <t xml:space="preserve">Nombre167</t>
  </si>
  <si>
    <t xml:space="preserve">Nombre168</t>
  </si>
  <si>
    <t xml:space="preserve">Nombre169</t>
  </si>
  <si>
    <t xml:space="preserve">Nombre170</t>
  </si>
  <si>
    <t xml:space="preserve">Nombre171</t>
  </si>
  <si>
    <t xml:space="preserve">Nombre172</t>
  </si>
  <si>
    <t xml:space="preserve">Nombre173</t>
  </si>
  <si>
    <t xml:space="preserve">Nombre174</t>
  </si>
  <si>
    <t xml:space="preserve">Nombre175</t>
  </si>
  <si>
    <t xml:space="preserve">Nombre176</t>
  </si>
  <si>
    <t xml:space="preserve">Nombre177</t>
  </si>
  <si>
    <t xml:space="preserve">Nombre178</t>
  </si>
  <si>
    <t xml:space="preserve">Nombre179</t>
  </si>
  <si>
    <t xml:space="preserve">Nombre180</t>
  </si>
  <si>
    <t xml:space="preserve">Nombre181</t>
  </si>
  <si>
    <t xml:space="preserve">Nombre182</t>
  </si>
  <si>
    <t xml:space="preserve">Nombre183</t>
  </si>
  <si>
    <t xml:space="preserve">Nombre184</t>
  </si>
  <si>
    <t xml:space="preserve">Nombre185</t>
  </si>
  <si>
    <t xml:space="preserve">Nombre186</t>
  </si>
  <si>
    <t xml:space="preserve">Nombre187</t>
  </si>
  <si>
    <t xml:space="preserve">Nombre188</t>
  </si>
  <si>
    <t xml:space="preserve">Nombre189</t>
  </si>
  <si>
    <t xml:space="preserve">Nombre190</t>
  </si>
  <si>
    <t xml:space="preserve">Nombre191</t>
  </si>
  <si>
    <t xml:space="preserve">Nombre192</t>
  </si>
  <si>
    <t xml:space="preserve">Nombre193</t>
  </si>
  <si>
    <t xml:space="preserve">Nombre194</t>
  </si>
  <si>
    <t xml:space="preserve">Nombre195</t>
  </si>
  <si>
    <t xml:space="preserve">Nombre196</t>
  </si>
  <si>
    <t xml:space="preserve">Nombre197</t>
  </si>
  <si>
    <t xml:space="preserve">Nombre198</t>
  </si>
  <si>
    <t xml:space="preserve">Nombre199</t>
  </si>
  <si>
    <t xml:space="preserve">Nombre200</t>
  </si>
  <si>
    <t xml:space="preserve">Nombre201</t>
  </si>
  <si>
    <t xml:space="preserve">Nombre202</t>
  </si>
  <si>
    <t xml:space="preserve">Nombre203</t>
  </si>
  <si>
    <t xml:space="preserve">Nombre204</t>
  </si>
  <si>
    <t xml:space="preserve">Nombre205</t>
  </si>
  <si>
    <t xml:space="preserve">Nombre206</t>
  </si>
  <si>
    <t xml:space="preserve">Nombre207</t>
  </si>
  <si>
    <t xml:space="preserve">Nombre208</t>
  </si>
  <si>
    <t xml:space="preserve">Nombre209</t>
  </si>
  <si>
    <t xml:space="preserve">Nombre210</t>
  </si>
  <si>
    <t xml:space="preserve">Nombre211</t>
  </si>
  <si>
    <t xml:space="preserve">Nombre212</t>
  </si>
  <si>
    <t xml:space="preserve">Nombre213</t>
  </si>
  <si>
    <t xml:space="preserve">Nombre214</t>
  </si>
  <si>
    <t xml:space="preserve">Nombre215</t>
  </si>
  <si>
    <t xml:space="preserve">Nombre216</t>
  </si>
  <si>
    <t xml:space="preserve">Nombre217</t>
  </si>
  <si>
    <t xml:space="preserve">Nombre218</t>
  </si>
  <si>
    <t xml:space="preserve">Nombre219</t>
  </si>
  <si>
    <t xml:space="preserve">Nombre220</t>
  </si>
  <si>
    <t xml:space="preserve">Nombre221</t>
  </si>
  <si>
    <t xml:space="preserve">Nombre222</t>
  </si>
  <si>
    <t xml:space="preserve">Nombre223</t>
  </si>
  <si>
    <t xml:space="preserve">Nombre224</t>
  </si>
  <si>
    <t xml:space="preserve">Nombre225</t>
  </si>
  <si>
    <t xml:space="preserve">Nombre226</t>
  </si>
  <si>
    <t xml:space="preserve">Nombre227</t>
  </si>
  <si>
    <t xml:space="preserve">Nombre228</t>
  </si>
  <si>
    <t xml:space="preserve">Nombre229</t>
  </si>
  <si>
    <t xml:space="preserve">Nombre230</t>
  </si>
  <si>
    <t xml:space="preserve">Nombre231</t>
  </si>
  <si>
    <t xml:space="preserve">Nombre232</t>
  </si>
  <si>
    <t xml:space="preserve">Nombre233</t>
  </si>
  <si>
    <t xml:space="preserve">Nombre234</t>
  </si>
  <si>
    <t xml:space="preserve">Nombre235</t>
  </si>
  <si>
    <t xml:space="preserve">Nombre236</t>
  </si>
  <si>
    <t xml:space="preserve">Nombre237</t>
  </si>
  <si>
    <t xml:space="preserve">Nombre238</t>
  </si>
  <si>
    <t xml:space="preserve">Nombre239</t>
  </si>
  <si>
    <t xml:space="preserve">Nombre240</t>
  </si>
  <si>
    <t xml:space="preserve">Nombre241</t>
  </si>
  <si>
    <t xml:space="preserve">Nombre242</t>
  </si>
  <si>
    <t xml:space="preserve">Nombre243</t>
  </si>
  <si>
    <t xml:space="preserve">Nombre244</t>
  </si>
  <si>
    <t xml:space="preserve">Nombre245</t>
  </si>
  <si>
    <t xml:space="preserve">Nombre246</t>
  </si>
  <si>
    <t xml:space="preserve">Nombre247</t>
  </si>
  <si>
    <t xml:space="preserve">Nombre248</t>
  </si>
  <si>
    <t xml:space="preserve">Nombre249</t>
  </si>
  <si>
    <t xml:space="preserve">Nombre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26"/>
      <color rgb="FFFFFFFF"/>
      <name val="Calibri"/>
      <family val="2"/>
    </font>
    <font>
      <b val="true"/>
      <sz val="26"/>
      <color rgb="FFFFFFFF"/>
      <name val="Arial"/>
      <family val="2"/>
    </font>
    <font>
      <b val="true"/>
      <sz val="11"/>
      <color rgb="FF993300"/>
      <name val="Calibri"/>
      <family val="2"/>
    </font>
    <font>
      <sz val="9"/>
      <color rgb="FF0000FF"/>
      <name val="Arial"/>
      <family val="2"/>
    </font>
    <font>
      <sz val="9"/>
      <color rgb="FF993300"/>
      <name val="Arial"/>
      <family val="2"/>
    </font>
    <font>
      <sz val="10"/>
      <color rgb="FFFFFFFF"/>
      <name val="Arial"/>
      <family val="2"/>
    </font>
    <font>
      <sz val="20"/>
      <color rgb="FF0000FF"/>
      <name val="Arial"/>
      <family val="0"/>
    </font>
    <font>
      <b val="true"/>
      <sz val="8"/>
      <color rgb="FF000000"/>
      <name val="Calibri"/>
      <family val="2"/>
    </font>
    <font>
      <sz val="8"/>
      <color rgb="FF008000"/>
      <name val="Calibri"/>
      <family val="2"/>
    </font>
    <font>
      <sz val="8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7000"/>
        <bgColor rgb="FF008000"/>
      </patternFill>
    </fill>
    <fill>
      <patternFill patternType="solid">
        <fgColor rgb="FFDF7070"/>
        <bgColor rgb="FFFF66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00"/>
      <rgbColor rgb="FFC0C0C0"/>
      <rgbColor rgb="FF808080"/>
      <rgbColor rgb="FF9999FF"/>
      <rgbColor rgb="FF993366"/>
      <rgbColor rgb="FFFFFFCC"/>
      <rgbColor rgb="FFCCFFFF"/>
      <rgbColor rgb="FF660066"/>
      <rgbColor rgb="FFDF707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4" activeCellId="0" sqref="J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29.99"/>
    <col collapsed="false" customWidth="true" hidden="false" outlineLevel="0" max="3" min="3" style="3" width="4.56"/>
    <col collapsed="false" customWidth="true" hidden="false" outlineLevel="0" max="4" min="4" style="3" width="4.85"/>
    <col collapsed="false" customWidth="true" hidden="false" outlineLevel="0" max="6" min="5" style="3" width="4.7"/>
    <col collapsed="false" customWidth="true" hidden="false" outlineLevel="0" max="8" min="7" style="3" width="4.99"/>
    <col collapsed="false" customWidth="true" hidden="false" outlineLevel="0" max="9" min="9" style="3" width="4.7"/>
    <col collapsed="false" customWidth="true" hidden="false" outlineLevel="0" max="10" min="10" style="4" width="4.7"/>
    <col collapsed="false" customWidth="true" hidden="false" outlineLevel="0" max="11" min="11" style="4" width="4.85"/>
    <col collapsed="false" customWidth="true" hidden="false" outlineLevel="0" max="13" min="12" style="4" width="4.7"/>
    <col collapsed="false" customWidth="true" hidden="false" outlineLevel="0" max="14" min="14" style="4" width="5.28"/>
    <col collapsed="false" customWidth="true" hidden="false" outlineLevel="0" max="15" min="15" style="4" width="5.13"/>
    <col collapsed="false" customWidth="true" hidden="false" outlineLevel="0" max="17" min="16" style="4" width="4.7"/>
    <col collapsed="false" customWidth="true" hidden="false" outlineLevel="0" max="18" min="18" style="5" width="8.7"/>
    <col collapsed="false" customWidth="true" hidden="false" outlineLevel="0" max="19" min="19" style="6" width="5.13"/>
    <col collapsed="false" customWidth="false" hidden="false" outlineLevel="0" max="21" min="20" style="1" width="11.42"/>
    <col collapsed="false" customWidth="false" hidden="false" outlineLevel="0" max="24" min="22" style="7" width="11.42"/>
    <col collapsed="false" customWidth="false" hidden="false" outlineLevel="0" max="25" min="25" style="1" width="11.42"/>
    <col collapsed="false" customWidth="false" hidden="false" outlineLevel="0" max="257" min="26" style="4" width="11.42"/>
  </cols>
  <sheetData>
    <row r="1" customFormat="false" ht="1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3.5" hidden="false" customHeight="true" outlineLevel="0" collapsed="false"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4</v>
      </c>
      <c r="P2" s="10" t="s">
        <v>15</v>
      </c>
      <c r="Q2" s="10" t="s">
        <v>16</v>
      </c>
      <c r="R2" s="11" t="s">
        <v>17</v>
      </c>
      <c r="S2" s="12" t="s">
        <v>18</v>
      </c>
      <c r="T2" s="13"/>
    </row>
    <row r="3" customFormat="false" ht="13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2"/>
      <c r="T3" s="13"/>
    </row>
    <row r="4" customFormat="false" ht="15.7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2"/>
      <c r="T4" s="13"/>
    </row>
    <row r="5" customFormat="false" ht="15.7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4" t="s">
        <v>19</v>
      </c>
      <c r="S5" s="12"/>
      <c r="T5" s="13"/>
    </row>
    <row r="6" customFormat="false" ht="16.5" hidden="false" customHeight="true" outlineLevel="0" collapsed="false">
      <c r="B6" s="15" t="s">
        <v>20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4"/>
      <c r="S6" s="12"/>
      <c r="T6" s="13"/>
    </row>
    <row r="7" customFormat="false" ht="22.5" hidden="false" customHeight="true" outlineLevel="0" collapsed="false">
      <c r="B7" s="16" t="s">
        <v>21</v>
      </c>
      <c r="C7" s="17" t="n">
        <v>10</v>
      </c>
      <c r="D7" s="17" t="n">
        <v>10</v>
      </c>
      <c r="E7" s="17" t="n">
        <v>10</v>
      </c>
      <c r="F7" s="17" t="n">
        <v>10</v>
      </c>
      <c r="G7" s="17" t="n">
        <v>10</v>
      </c>
      <c r="H7" s="17" t="n">
        <v>10</v>
      </c>
      <c r="I7" s="17" t="n">
        <v>10</v>
      </c>
      <c r="J7" s="17" t="n">
        <v>10</v>
      </c>
      <c r="K7" s="17" t="n">
        <v>10</v>
      </c>
      <c r="L7" s="17" t="n">
        <v>10</v>
      </c>
      <c r="M7" s="17" t="n">
        <v>10</v>
      </c>
      <c r="N7" s="17" t="n">
        <v>10</v>
      </c>
      <c r="O7" s="17" t="n">
        <v>10</v>
      </c>
      <c r="P7" s="17" t="n">
        <v>10</v>
      </c>
      <c r="Q7" s="17" t="n">
        <v>10</v>
      </c>
      <c r="R7" s="18" t="n">
        <f aca="false">IF(S7&gt;0,SUM(C7:Q7)/S7,0)</f>
        <v>10</v>
      </c>
      <c r="S7" s="19" t="n">
        <f aca="false">COUNTIF(C7:Q7,"&gt;0")</f>
        <v>15</v>
      </c>
    </row>
    <row r="8" customFormat="false" ht="16.5" hidden="false" customHeight="false" outlineLevel="0" collapsed="false">
      <c r="B8" s="16" t="s">
        <v>22</v>
      </c>
      <c r="C8" s="17" t="n">
        <v>5.25</v>
      </c>
      <c r="D8" s="17" t="n">
        <v>8.14</v>
      </c>
      <c r="E8" s="17" t="n">
        <v>9.28</v>
      </c>
      <c r="F8" s="17" t="n">
        <v>3</v>
      </c>
      <c r="G8" s="17" t="n">
        <v>2</v>
      </c>
      <c r="H8" s="17" t="n">
        <v>2</v>
      </c>
      <c r="I8" s="17"/>
      <c r="J8" s="17"/>
      <c r="K8" s="17"/>
      <c r="L8" s="17"/>
      <c r="M8" s="17"/>
      <c r="N8" s="17"/>
      <c r="O8" s="17"/>
      <c r="P8" s="17"/>
      <c r="Q8" s="17"/>
      <c r="R8" s="20" t="n">
        <f aca="false">IF(S8&gt;0,SUM(C8:Q8)/S8,0)</f>
        <v>4.945</v>
      </c>
      <c r="S8" s="19" t="n">
        <f aca="false">COUNTIF(C8:Q8,"&gt;0")</f>
        <v>6</v>
      </c>
    </row>
    <row r="9" customFormat="false" ht="16.5" hidden="false" customHeight="false" outlineLevel="0" collapsed="false">
      <c r="B9" s="16" t="s">
        <v>23</v>
      </c>
      <c r="C9" s="17" t="n">
        <v>7</v>
      </c>
      <c r="D9" s="17" t="n">
        <v>9</v>
      </c>
      <c r="E9" s="17" t="n">
        <v>8</v>
      </c>
      <c r="F9" s="17" t="n">
        <v>7</v>
      </c>
      <c r="G9" s="17" t="n">
        <v>8</v>
      </c>
      <c r="H9" s="17" t="n">
        <v>6</v>
      </c>
      <c r="I9" s="17" t="n">
        <v>9</v>
      </c>
      <c r="J9" s="17" t="n">
        <v>8</v>
      </c>
      <c r="K9" s="17" t="n">
        <v>9</v>
      </c>
      <c r="L9" s="17" t="n">
        <v>8</v>
      </c>
      <c r="M9" s="17" t="n">
        <v>9</v>
      </c>
      <c r="N9" s="17" t="n">
        <v>8</v>
      </c>
      <c r="O9" s="17"/>
      <c r="P9" s="17"/>
      <c r="Q9" s="17"/>
      <c r="R9" s="20" t="n">
        <f aca="false">IF(S9&gt;0,SUM(C9:Q9)/S9,0)</f>
        <v>8</v>
      </c>
      <c r="S9" s="19" t="n">
        <f aca="false">COUNTIF(C9:Q9,"&gt;0")</f>
        <v>12</v>
      </c>
    </row>
    <row r="10" customFormat="false" ht="16.5" hidden="false" customHeight="false" outlineLevel="0" collapsed="false">
      <c r="B10" s="16" t="s">
        <v>2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20" t="n">
        <f aca="false">IF(S10&gt;0,SUM(C10:Q10)/S10,0)</f>
        <v>0</v>
      </c>
      <c r="S10" s="19" t="n">
        <f aca="false">COUNTIF(C10:Q10,"&gt;0")</f>
        <v>0</v>
      </c>
    </row>
    <row r="11" customFormat="false" ht="16.5" hidden="false" customHeight="false" outlineLevel="0" collapsed="false">
      <c r="B11" s="16" t="s">
        <v>25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20" t="n">
        <f aca="false">IF(S11&gt;0,SUM(C11:Q11)/S11,0)</f>
        <v>0</v>
      </c>
      <c r="S11" s="19" t="n">
        <f aca="false">COUNTIF(C11:Q11,"&gt;0")</f>
        <v>0</v>
      </c>
    </row>
    <row r="12" customFormat="false" ht="16.5" hidden="false" customHeight="false" outlineLevel="0" collapsed="false">
      <c r="B12" s="16" t="s">
        <v>26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20" t="n">
        <f aca="false">IF(S12&gt;0,SUM(C12:Q12)/S12,0)</f>
        <v>0</v>
      </c>
      <c r="S12" s="19" t="n">
        <f aca="false">COUNTIF(C12:Q12,"&gt;0")</f>
        <v>0</v>
      </c>
    </row>
    <row r="13" customFormat="false" ht="16.5" hidden="false" customHeight="false" outlineLevel="0" collapsed="false">
      <c r="B13" s="16" t="s">
        <v>27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20" t="n">
        <f aca="false">IF(S13&gt;0,SUM(C13:Q13)/S13,0)</f>
        <v>0</v>
      </c>
      <c r="S13" s="19" t="n">
        <f aca="false">COUNTIF(C13:Q13,"&gt;0")</f>
        <v>0</v>
      </c>
    </row>
    <row r="14" customFormat="false" ht="16.5" hidden="false" customHeight="false" outlineLevel="0" collapsed="false">
      <c r="B14" s="16" t="s">
        <v>28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20" t="n">
        <f aca="false">IF(S14&gt;0,SUM(C14:Q14)/S14,0)</f>
        <v>0</v>
      </c>
      <c r="S14" s="19" t="n">
        <f aca="false">COUNTIF(C14:Q14,"&gt;0")</f>
        <v>0</v>
      </c>
    </row>
    <row r="15" customFormat="false" ht="16.5" hidden="false" customHeight="false" outlineLevel="0" collapsed="false">
      <c r="B15" s="16" t="s">
        <v>29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20" t="n">
        <f aca="false">IF(S15&gt;0,SUM(C15:Q15)/S15,0)</f>
        <v>0</v>
      </c>
      <c r="S15" s="19" t="n">
        <f aca="false">COUNTIF(C15:Q15,"&gt;0")</f>
        <v>0</v>
      </c>
    </row>
    <row r="16" customFormat="false" ht="16.5" hidden="false" customHeight="false" outlineLevel="0" collapsed="false">
      <c r="B16" s="16" t="s">
        <v>30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20" t="n">
        <f aca="false">IF(S16&gt;0,SUM(C16:Q16)/S16,0)</f>
        <v>0</v>
      </c>
      <c r="S16" s="19" t="n">
        <f aca="false">COUNTIF(C16:Q16,"&gt;0")</f>
        <v>0</v>
      </c>
    </row>
    <row r="17" customFormat="false" ht="16.5" hidden="false" customHeight="false" outlineLevel="0" collapsed="false">
      <c r="B17" s="16" t="s">
        <v>3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20" t="n">
        <f aca="false">IF(S17&gt;0,SUM(C17:Q17)/S17,0)</f>
        <v>0</v>
      </c>
      <c r="S17" s="19" t="n">
        <f aca="false">COUNTIF(C17:Q17,"&gt;0")</f>
        <v>0</v>
      </c>
    </row>
    <row r="18" customFormat="false" ht="16.5" hidden="false" customHeight="false" outlineLevel="0" collapsed="false">
      <c r="B18" s="16" t="s">
        <v>3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20" t="n">
        <f aca="false">IF(S18&gt;0,SUM(C18:Q18)/S18,0)</f>
        <v>0</v>
      </c>
      <c r="S18" s="19" t="n">
        <f aca="false">COUNTIF(C18:Q18,"&gt;0")</f>
        <v>0</v>
      </c>
    </row>
    <row r="19" customFormat="false" ht="16.5" hidden="false" customHeight="false" outlineLevel="0" collapsed="false">
      <c r="B19" s="16" t="s">
        <v>3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20" t="n">
        <f aca="false">IF(S19&gt;0,SUM(C19:Q19)/S19,0)</f>
        <v>0</v>
      </c>
      <c r="S19" s="19" t="n">
        <f aca="false">COUNTIF(C19:Q19,"&gt;0")</f>
        <v>0</v>
      </c>
    </row>
    <row r="20" customFormat="false" ht="16.5" hidden="false" customHeight="false" outlineLevel="0" collapsed="false">
      <c r="B20" s="16" t="s">
        <v>34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20" t="n">
        <f aca="false">IF(S20&gt;0,SUM(C20:Q20)/S20,0)</f>
        <v>0</v>
      </c>
      <c r="S20" s="19" t="n">
        <f aca="false">COUNTIF(C20:Q20,"&gt;0")</f>
        <v>0</v>
      </c>
    </row>
    <row r="21" customFormat="false" ht="16.5" hidden="false" customHeight="false" outlineLevel="0" collapsed="false">
      <c r="B21" s="16" t="s">
        <v>35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20" t="n">
        <f aca="false">IF(S21&gt;0,SUM(C21:Q21)/S21,0)</f>
        <v>0</v>
      </c>
      <c r="S21" s="19" t="n">
        <f aca="false">COUNTIF(C21:Q21,"&gt;0")</f>
        <v>0</v>
      </c>
    </row>
    <row r="22" customFormat="false" ht="16.5" hidden="false" customHeight="false" outlineLevel="0" collapsed="false">
      <c r="B22" s="16" t="s">
        <v>36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20" t="n">
        <f aca="false">IF(S22&gt;0,SUM(C22:Q22)/S22,0)</f>
        <v>0</v>
      </c>
      <c r="S22" s="19" t="n">
        <f aca="false">COUNTIF(C22:Q22,"&gt;0")</f>
        <v>0</v>
      </c>
    </row>
    <row r="23" customFormat="false" ht="16.5" hidden="false" customHeight="false" outlineLevel="0" collapsed="false">
      <c r="B23" s="16" t="s">
        <v>3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20" t="n">
        <f aca="false">IF(S23&gt;0,SUM(C23:Q23)/S23,0)</f>
        <v>0</v>
      </c>
      <c r="S23" s="19" t="n">
        <f aca="false">COUNTIF(C23:Q23,"&gt;0")</f>
        <v>0</v>
      </c>
    </row>
    <row r="24" customFormat="false" ht="16.5" hidden="false" customHeight="false" outlineLevel="0" collapsed="false">
      <c r="B24" s="16" t="s">
        <v>38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20" t="n">
        <f aca="false">IF(S24&gt;0,SUM(C24:Q24)/S24,0)</f>
        <v>0</v>
      </c>
      <c r="S24" s="19" t="n">
        <f aca="false">COUNTIF(C24:Q24,"&gt;0")</f>
        <v>0</v>
      </c>
    </row>
    <row r="25" customFormat="false" ht="16.5" hidden="false" customHeight="false" outlineLevel="0" collapsed="false">
      <c r="B25" s="16" t="s">
        <v>39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20" t="n">
        <f aca="false">IF(S25&gt;0,SUM(C25:Q25)/S25,0)</f>
        <v>0</v>
      </c>
      <c r="S25" s="19" t="n">
        <f aca="false">COUNTIF(C25:Q25,"&gt;0")</f>
        <v>0</v>
      </c>
    </row>
    <row r="26" customFormat="false" ht="16.5" hidden="false" customHeight="false" outlineLevel="0" collapsed="false">
      <c r="B26" s="16" t="s">
        <v>40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20" t="n">
        <f aca="false">IF(S26&gt;0,SUM(C26:Q26)/S26,0)</f>
        <v>0</v>
      </c>
      <c r="S26" s="19" t="n">
        <f aca="false">COUNTIF(C26:Q26,"&gt;0")</f>
        <v>0</v>
      </c>
    </row>
    <row r="27" customFormat="false" ht="16.5" hidden="false" customHeight="false" outlineLevel="0" collapsed="false">
      <c r="B27" s="16" t="s">
        <v>4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20" t="n">
        <f aca="false">IF(S27&gt;0,SUM(C27:Q27)/S27,0)</f>
        <v>0</v>
      </c>
      <c r="S27" s="19" t="n">
        <f aca="false">COUNTIF(C27:Q27,"&gt;0")</f>
        <v>0</v>
      </c>
    </row>
    <row r="28" customFormat="false" ht="16.5" hidden="false" customHeight="false" outlineLevel="0" collapsed="false">
      <c r="B28" s="16" t="s">
        <v>42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20" t="n">
        <f aca="false">IF(S28&gt;0,SUM(C28:Q28)/S28,0)</f>
        <v>0</v>
      </c>
      <c r="S28" s="19" t="n">
        <f aca="false">COUNTIF(C28:Q28,"&gt;0")</f>
        <v>0</v>
      </c>
    </row>
    <row r="29" customFormat="false" ht="16.5" hidden="false" customHeight="false" outlineLevel="0" collapsed="false">
      <c r="B29" s="16" t="s">
        <v>43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20" t="n">
        <f aca="false">IF(S29&gt;0,SUM(C29:Q29)/S29,0)</f>
        <v>0</v>
      </c>
      <c r="S29" s="19" t="n">
        <f aca="false">COUNTIF(C29:Q29,"&gt;0")</f>
        <v>0</v>
      </c>
    </row>
    <row r="30" customFormat="false" ht="16.5" hidden="false" customHeight="false" outlineLevel="0" collapsed="false">
      <c r="B30" s="16" t="s">
        <v>44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20" t="n">
        <f aca="false">IF(S30&gt;0,SUM(C30:Q30)/S30,0)</f>
        <v>0</v>
      </c>
      <c r="S30" s="19" t="n">
        <f aca="false">COUNTIF(C30:Q30,"&gt;0")</f>
        <v>0</v>
      </c>
    </row>
    <row r="31" customFormat="false" ht="16.5" hidden="false" customHeight="false" outlineLevel="0" collapsed="false">
      <c r="B31" s="16" t="s">
        <v>45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20" t="n">
        <f aca="false">IF(S31&gt;0,SUM(C31:Q31)/S31,0)</f>
        <v>0</v>
      </c>
      <c r="S31" s="19" t="n">
        <f aca="false">COUNTIF(C31:Q31,"&gt;0")</f>
        <v>0</v>
      </c>
    </row>
    <row r="32" customFormat="false" ht="16.5" hidden="false" customHeight="false" outlineLevel="0" collapsed="false">
      <c r="B32" s="16" t="s">
        <v>46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20" t="n">
        <f aca="false">IF(S32&gt;0,SUM(C32:Q32)/S32,0)</f>
        <v>0</v>
      </c>
      <c r="S32" s="19" t="n">
        <f aca="false">COUNTIF(C32:Q32,"&gt;0")</f>
        <v>0</v>
      </c>
    </row>
    <row r="33" customFormat="false" ht="16.5" hidden="false" customHeight="false" outlineLevel="0" collapsed="false">
      <c r="B33" s="16" t="s">
        <v>47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20" t="n">
        <f aca="false">IF(S33&gt;0,SUM(C33:Q33)/S33,0)</f>
        <v>0</v>
      </c>
      <c r="S33" s="19" t="n">
        <f aca="false">COUNTIF(C33:Q33,"&gt;0")</f>
        <v>0</v>
      </c>
    </row>
    <row r="34" customFormat="false" ht="16.5" hidden="false" customHeight="false" outlineLevel="0" collapsed="false">
      <c r="B34" s="16" t="s">
        <v>48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20" t="n">
        <f aca="false">IF(S34&gt;0,SUM(C34:Q34)/S34,0)</f>
        <v>0</v>
      </c>
      <c r="S34" s="19" t="n">
        <f aca="false">COUNTIF(C34:Q34,"&gt;0")</f>
        <v>0</v>
      </c>
    </row>
    <row r="35" customFormat="false" ht="16.5" hidden="false" customHeight="false" outlineLevel="0" collapsed="false">
      <c r="B35" s="16" t="s">
        <v>49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20" t="n">
        <f aca="false">IF(S35&gt;0,SUM(C35:Q35)/S35,0)</f>
        <v>0</v>
      </c>
      <c r="S35" s="19" t="n">
        <f aca="false">COUNTIF(C35:Q35,"&gt;0")</f>
        <v>0</v>
      </c>
    </row>
    <row r="36" customFormat="false" ht="16.5" hidden="false" customHeight="false" outlineLevel="0" collapsed="false">
      <c r="B36" s="16" t="s">
        <v>50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20" t="n">
        <f aca="false">IF(S36&gt;0,SUM(C36:Q36)/S36,0)</f>
        <v>0</v>
      </c>
      <c r="S36" s="19" t="n">
        <f aca="false">COUNTIF(C36:Q36,"&gt;0")</f>
        <v>0</v>
      </c>
    </row>
    <row r="37" customFormat="false" ht="16.5" hidden="false" customHeight="false" outlineLevel="0" collapsed="false">
      <c r="B37" s="16" t="s">
        <v>51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20" t="n">
        <f aca="false">IF(S37&gt;0,SUM(C37:Q37)/S37,0)</f>
        <v>0</v>
      </c>
      <c r="S37" s="19" t="n">
        <f aca="false">COUNTIF(C37:Q37,"&gt;0")</f>
        <v>0</v>
      </c>
    </row>
    <row r="38" customFormat="false" ht="16.5" hidden="false" customHeight="false" outlineLevel="0" collapsed="false">
      <c r="B38" s="16" t="s">
        <v>52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20" t="n">
        <f aca="false">IF(S38&gt;0,SUM(C38:Q38)/S38,0)</f>
        <v>0</v>
      </c>
      <c r="S38" s="19" t="n">
        <f aca="false">COUNTIF(C38:Q38,"&gt;0")</f>
        <v>0</v>
      </c>
    </row>
    <row r="39" customFormat="false" ht="16.5" hidden="false" customHeight="false" outlineLevel="0" collapsed="false">
      <c r="B39" s="16" t="s">
        <v>53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20" t="n">
        <f aca="false">IF(S39&gt;0,SUM(C39:Q39)/S39,0)</f>
        <v>0</v>
      </c>
      <c r="S39" s="19" t="n">
        <f aca="false">COUNTIF(C39:Q39,"&gt;0")</f>
        <v>0</v>
      </c>
    </row>
    <row r="40" customFormat="false" ht="16.5" hidden="false" customHeight="false" outlineLevel="0" collapsed="false">
      <c r="B40" s="16" t="s">
        <v>54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20" t="n">
        <f aca="false">IF(S40&gt;0,SUM(C40:Q40)/S40,0)</f>
        <v>0</v>
      </c>
      <c r="S40" s="19" t="n">
        <f aca="false">COUNTIF(C40:Q40,"&gt;0")</f>
        <v>0</v>
      </c>
    </row>
    <row r="41" customFormat="false" ht="16.5" hidden="false" customHeight="false" outlineLevel="0" collapsed="false">
      <c r="B41" s="16" t="s">
        <v>55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20" t="n">
        <f aca="false">IF(S41&gt;0,SUM(C41:Q41)/S41,0)</f>
        <v>0</v>
      </c>
      <c r="S41" s="19" t="n">
        <f aca="false">COUNTIF(C41:Q41,"&gt;0")</f>
        <v>0</v>
      </c>
    </row>
    <row r="42" customFormat="false" ht="16.5" hidden="false" customHeight="false" outlineLevel="0" collapsed="false">
      <c r="B42" s="16" t="s">
        <v>56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20" t="n">
        <f aca="false">IF(S42&gt;0,SUM(C42:Q42)/S42,0)</f>
        <v>0</v>
      </c>
      <c r="S42" s="19" t="n">
        <f aca="false">COUNTIF(C42:Q42,"&gt;0")</f>
        <v>0</v>
      </c>
    </row>
    <row r="43" customFormat="false" ht="16.5" hidden="false" customHeight="false" outlineLevel="0" collapsed="false">
      <c r="B43" s="16" t="s">
        <v>57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20" t="n">
        <f aca="false">IF(S43&gt;0,SUM(C43:Q43)/S43,0)</f>
        <v>0</v>
      </c>
      <c r="S43" s="19" t="n">
        <f aca="false">COUNTIF(C43:Q43,"&gt;0")</f>
        <v>0</v>
      </c>
    </row>
    <row r="44" customFormat="false" ht="16.5" hidden="false" customHeight="false" outlineLevel="0" collapsed="false">
      <c r="B44" s="16" t="s">
        <v>58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20" t="n">
        <f aca="false">IF(S44&gt;0,SUM(C44:Q44)/S44,0)</f>
        <v>0</v>
      </c>
      <c r="S44" s="19" t="n">
        <f aca="false">COUNTIF(C44:Q44,"&gt;0")</f>
        <v>0</v>
      </c>
    </row>
    <row r="45" customFormat="false" ht="16.5" hidden="false" customHeight="false" outlineLevel="0" collapsed="false">
      <c r="B45" s="16" t="s">
        <v>59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20" t="n">
        <f aca="false">IF(S45&gt;0,SUM(C45:Q45)/S45,0)</f>
        <v>0</v>
      </c>
      <c r="S45" s="19" t="n">
        <f aca="false">COUNTIF(C45:Q45,"&gt;0")</f>
        <v>0</v>
      </c>
    </row>
    <row r="46" customFormat="false" ht="16.5" hidden="false" customHeight="false" outlineLevel="0" collapsed="false">
      <c r="B46" s="16" t="s">
        <v>60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20" t="n">
        <f aca="false">IF(S46&gt;0,SUM(C46:Q46)/S46,0)</f>
        <v>0</v>
      </c>
      <c r="S46" s="19" t="n">
        <f aca="false">COUNTIF(C46:Q46,"&gt;0")</f>
        <v>0</v>
      </c>
    </row>
    <row r="47" customFormat="false" ht="16.5" hidden="false" customHeight="false" outlineLevel="0" collapsed="false">
      <c r="B47" s="16" t="s">
        <v>61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20" t="n">
        <f aca="false">IF(S47&gt;0,SUM(C47:Q47)/S47,0)</f>
        <v>0</v>
      </c>
      <c r="S47" s="19" t="n">
        <f aca="false">COUNTIF(C47:Q47,"&gt;0")</f>
        <v>0</v>
      </c>
    </row>
    <row r="48" customFormat="false" ht="16.5" hidden="false" customHeight="false" outlineLevel="0" collapsed="false">
      <c r="B48" s="16" t="s">
        <v>62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20" t="n">
        <f aca="false">IF(S48&gt;0,SUM(C48:Q48)/S48,0)</f>
        <v>0</v>
      </c>
      <c r="S48" s="19" t="n">
        <f aca="false">COUNTIF(C48:Q48,"&gt;0")</f>
        <v>0</v>
      </c>
    </row>
    <row r="49" customFormat="false" ht="16.5" hidden="false" customHeight="false" outlineLevel="0" collapsed="false">
      <c r="B49" s="16" t="s">
        <v>63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20" t="n">
        <f aca="false">IF(S49&gt;0,SUM(C49:Q49)/S49,0)</f>
        <v>0</v>
      </c>
      <c r="S49" s="19" t="n">
        <f aca="false">COUNTIF(C49:Q49,"&gt;0")</f>
        <v>0</v>
      </c>
    </row>
    <row r="50" customFormat="false" ht="16.5" hidden="false" customHeight="false" outlineLevel="0" collapsed="false">
      <c r="B50" s="16" t="s">
        <v>64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20" t="n">
        <f aca="false">IF(S50&gt;0,SUM(C50:Q50)/S50,0)</f>
        <v>0</v>
      </c>
      <c r="S50" s="19" t="n">
        <f aca="false">COUNTIF(C50:Q50,"&gt;0")</f>
        <v>0</v>
      </c>
    </row>
    <row r="51" customFormat="false" ht="16.5" hidden="false" customHeight="false" outlineLevel="0" collapsed="false">
      <c r="B51" s="21" t="s">
        <v>65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20" t="n">
        <f aca="false">IF(S51&gt;0,SUM(C51:Q51)/S51,0)</f>
        <v>0</v>
      </c>
      <c r="S51" s="19" t="n">
        <f aca="false">COUNTIF(C51:Q51,"&gt;0")</f>
        <v>0</v>
      </c>
    </row>
    <row r="52" s="7" customFormat="true" ht="16.5" hidden="false" customHeight="false" outlineLevel="0" collapsed="false">
      <c r="B52" s="21" t="s">
        <v>66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20" t="n">
        <f aca="false">IF(S52&gt;0,SUM(C52:Q52)/S52,0)</f>
        <v>0</v>
      </c>
      <c r="S52" s="19" t="n">
        <f aca="false">COUNTIF(C52:Q52,"&gt;0")</f>
        <v>0</v>
      </c>
    </row>
    <row r="53" s="7" customFormat="true" ht="16.5" hidden="false" customHeight="false" outlineLevel="0" collapsed="false">
      <c r="B53" s="21" t="s">
        <v>67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20" t="n">
        <f aca="false">IF(S53&gt;0,SUM(C53:Q53)/S53,0)</f>
        <v>0</v>
      </c>
      <c r="S53" s="19" t="n">
        <f aca="false">COUNTIF(C53:Q53,"&gt;0")</f>
        <v>0</v>
      </c>
    </row>
    <row r="54" s="7" customFormat="true" ht="16.5" hidden="false" customHeight="false" outlineLevel="0" collapsed="false">
      <c r="B54" s="21" t="s">
        <v>68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20" t="n">
        <f aca="false">IF(S54&gt;0,SUM(C54:Q54)/S54,0)</f>
        <v>0</v>
      </c>
      <c r="S54" s="19" t="n">
        <f aca="false">COUNTIF(C54:Q54,"&gt;0")</f>
        <v>0</v>
      </c>
    </row>
    <row r="55" s="7" customFormat="true" ht="16.5" hidden="false" customHeight="false" outlineLevel="0" collapsed="false">
      <c r="B55" s="21" t="s">
        <v>69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20" t="n">
        <f aca="false">IF(S55&gt;0,SUM(C55:Q55)/S55,0)</f>
        <v>0</v>
      </c>
      <c r="S55" s="19" t="n">
        <f aca="false">COUNTIF(C55:Q55,"&gt;0")</f>
        <v>0</v>
      </c>
    </row>
    <row r="56" s="7" customFormat="true" ht="16.5" hidden="false" customHeight="false" outlineLevel="0" collapsed="false">
      <c r="B56" s="21" t="s">
        <v>70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20" t="n">
        <f aca="false">IF(S56&gt;0,SUM(C56:Q56)/S56,0)</f>
        <v>0</v>
      </c>
      <c r="S56" s="19" t="n">
        <f aca="false">COUNTIF(C56:Q56,"&gt;0")</f>
        <v>0</v>
      </c>
    </row>
    <row r="57" s="7" customFormat="true" ht="16.5" hidden="false" customHeight="false" outlineLevel="0" collapsed="false">
      <c r="B57" s="21" t="s">
        <v>71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20" t="n">
        <f aca="false">IF(S57&gt;0,SUM(C57:Q57)/S57,0)</f>
        <v>0</v>
      </c>
      <c r="S57" s="19" t="n">
        <f aca="false">COUNTIF(C57:Q57,"&gt;0")</f>
        <v>0</v>
      </c>
    </row>
    <row r="58" s="7" customFormat="true" ht="16.5" hidden="false" customHeight="false" outlineLevel="0" collapsed="false">
      <c r="B58" s="21" t="s">
        <v>72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20" t="n">
        <f aca="false">IF(S58&gt;0,SUM(C58:Q58)/S58,0)</f>
        <v>0</v>
      </c>
      <c r="S58" s="19" t="n">
        <f aca="false">COUNTIF(C58:Q58,"&gt;0")</f>
        <v>0</v>
      </c>
    </row>
    <row r="59" s="7" customFormat="true" ht="16.5" hidden="false" customHeight="false" outlineLevel="0" collapsed="false">
      <c r="B59" s="21" t="s">
        <v>73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20" t="n">
        <f aca="false">IF(S59&gt;0,SUM(C59:Q59)/S59,0)</f>
        <v>0</v>
      </c>
      <c r="S59" s="19" t="n">
        <f aca="false">COUNTIF(C59:Q59,"&gt;0")</f>
        <v>0</v>
      </c>
    </row>
    <row r="60" s="7" customFormat="true" ht="16.5" hidden="false" customHeight="false" outlineLevel="0" collapsed="false">
      <c r="B60" s="21" t="s">
        <v>74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20" t="n">
        <f aca="false">IF(S60&gt;0,SUM(C60:Q60)/S60,0)</f>
        <v>0</v>
      </c>
      <c r="S60" s="19" t="n">
        <f aca="false">COUNTIF(C60:Q60,"&gt;0")</f>
        <v>0</v>
      </c>
    </row>
    <row r="61" s="7" customFormat="true" ht="16.5" hidden="false" customHeight="false" outlineLevel="0" collapsed="false">
      <c r="B61" s="21" t="s">
        <v>75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20" t="n">
        <f aca="false">IF(S61&gt;0,SUM(C61:Q61)/S61,0)</f>
        <v>0</v>
      </c>
      <c r="S61" s="19" t="n">
        <f aca="false">COUNTIF(C61:Q61,"&gt;0")</f>
        <v>0</v>
      </c>
    </row>
    <row r="62" s="7" customFormat="true" ht="16.5" hidden="false" customHeight="false" outlineLevel="0" collapsed="false">
      <c r="B62" s="21" t="s">
        <v>7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20" t="n">
        <f aca="false">IF(S62&gt;0,SUM(C62:Q62)/S62,0)</f>
        <v>0</v>
      </c>
      <c r="S62" s="19" t="n">
        <f aca="false">COUNTIF(C62:Q62,"&gt;0")</f>
        <v>0</v>
      </c>
    </row>
    <row r="63" s="7" customFormat="true" ht="16.5" hidden="false" customHeight="false" outlineLevel="0" collapsed="false">
      <c r="B63" s="21" t="s">
        <v>77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20" t="n">
        <f aca="false">IF(S63&gt;0,SUM(C63:Q63)/S63,0)</f>
        <v>0</v>
      </c>
      <c r="S63" s="19" t="n">
        <f aca="false">COUNTIF(C63:Q63,"&gt;0")</f>
        <v>0</v>
      </c>
    </row>
    <row r="64" customFormat="false" ht="16.5" hidden="false" customHeight="false" outlineLevel="0" collapsed="false">
      <c r="B64" s="21" t="s">
        <v>78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20" t="n">
        <f aca="false">IF(S64&gt;0,SUM(C64:Q64)/S64,0)</f>
        <v>0</v>
      </c>
      <c r="S64" s="19" t="n">
        <f aca="false">COUNTIF(C64:Q64,"&gt;0")</f>
        <v>0</v>
      </c>
    </row>
    <row r="65" customFormat="false" ht="16.5" hidden="false" customHeight="false" outlineLevel="0" collapsed="false">
      <c r="B65" s="21" t="s">
        <v>79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20" t="n">
        <f aca="false">IF(S65&gt;0,SUM(C65:Q65)/S65,0)</f>
        <v>0</v>
      </c>
      <c r="S65" s="19" t="n">
        <f aca="false">COUNTIF(C65:Q65,"&gt;0")</f>
        <v>0</v>
      </c>
    </row>
    <row r="66" customFormat="false" ht="16.5" hidden="false" customHeight="false" outlineLevel="0" collapsed="false">
      <c r="B66" s="21" t="s">
        <v>80</v>
      </c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20" t="n">
        <f aca="false">IF(S66&gt;0,SUM(C66:Q66)/S66,0)</f>
        <v>0</v>
      </c>
      <c r="S66" s="19" t="n">
        <f aca="false">COUNTIF(C66:Q66,"&gt;0")</f>
        <v>0</v>
      </c>
    </row>
    <row r="67" customFormat="false" ht="16.5" hidden="false" customHeight="false" outlineLevel="0" collapsed="false">
      <c r="B67" s="21" t="s">
        <v>81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20" t="n">
        <f aca="false">IF(S67&gt;0,SUM(C67:Q67)/S67,0)</f>
        <v>0</v>
      </c>
      <c r="S67" s="19" t="n">
        <f aca="false">COUNTIF(C67:Q67,"&gt;0")</f>
        <v>0</v>
      </c>
    </row>
    <row r="68" customFormat="false" ht="16.5" hidden="false" customHeight="false" outlineLevel="0" collapsed="false">
      <c r="B68" s="21" t="s">
        <v>82</v>
      </c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20" t="n">
        <f aca="false">IF(S68&gt;0,SUM(C68:Q68)/S68,0)</f>
        <v>0</v>
      </c>
      <c r="S68" s="19" t="n">
        <f aca="false">COUNTIF(C68:Q68,"&gt;0")</f>
        <v>0</v>
      </c>
    </row>
    <row r="69" customFormat="false" ht="16.5" hidden="false" customHeight="false" outlineLevel="0" collapsed="false">
      <c r="B69" s="21" t="s">
        <v>83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20" t="n">
        <f aca="false">IF(S69&gt;0,SUM(C69:Q69)/S69,0)</f>
        <v>0</v>
      </c>
      <c r="S69" s="19" t="n">
        <f aca="false">COUNTIF(C69:Q69,"&gt;0")</f>
        <v>0</v>
      </c>
    </row>
    <row r="70" customFormat="false" ht="16.5" hidden="false" customHeight="false" outlineLevel="0" collapsed="false">
      <c r="B70" s="21" t="s">
        <v>84</v>
      </c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20" t="n">
        <f aca="false">IF(S70&gt;0,SUM(C70:Q70)/S70,0)</f>
        <v>0</v>
      </c>
      <c r="S70" s="19" t="n">
        <f aca="false">COUNTIF(C70:Q70,"&gt;0")</f>
        <v>0</v>
      </c>
    </row>
    <row r="71" customFormat="false" ht="16.5" hidden="false" customHeight="false" outlineLevel="0" collapsed="false">
      <c r="B71" s="21" t="s">
        <v>85</v>
      </c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20" t="n">
        <f aca="false">IF(S71&gt;0,SUM(C71:Q71)/S71,0)</f>
        <v>0</v>
      </c>
      <c r="S71" s="19" t="n">
        <f aca="false">COUNTIF(C71:Q71,"&gt;0")</f>
        <v>0</v>
      </c>
    </row>
    <row r="72" customFormat="false" ht="16.5" hidden="false" customHeight="false" outlineLevel="0" collapsed="false">
      <c r="B72" s="21" t="s">
        <v>86</v>
      </c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20" t="n">
        <f aca="false">IF(S72&gt;0,SUM(C72:Q72)/S72,0)</f>
        <v>0</v>
      </c>
      <c r="S72" s="19" t="n">
        <f aca="false">COUNTIF(C72:Q72,"&gt;0")</f>
        <v>0</v>
      </c>
    </row>
    <row r="73" customFormat="false" ht="16.5" hidden="false" customHeight="false" outlineLevel="0" collapsed="false">
      <c r="B73" s="21" t="s">
        <v>87</v>
      </c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20" t="n">
        <f aca="false">IF(S73&gt;0,SUM(C73:Q73)/S73,0)</f>
        <v>0</v>
      </c>
      <c r="S73" s="19" t="n">
        <f aca="false">COUNTIF(C73:Q73,"&gt;0")</f>
        <v>0</v>
      </c>
    </row>
    <row r="74" customFormat="false" ht="16.5" hidden="false" customHeight="false" outlineLevel="0" collapsed="false">
      <c r="B74" s="21" t="s">
        <v>88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20" t="n">
        <f aca="false">IF(S74&gt;0,SUM(C74:Q74)/S74,0)</f>
        <v>0</v>
      </c>
      <c r="S74" s="19" t="n">
        <f aca="false">COUNTIF(C74:Q74,"&gt;0")</f>
        <v>0</v>
      </c>
    </row>
    <row r="75" customFormat="false" ht="16.5" hidden="false" customHeight="false" outlineLevel="0" collapsed="false">
      <c r="B75" s="21" t="s">
        <v>89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20" t="n">
        <f aca="false">IF(S75&gt;0,SUM(C75:Q75)/S75,0)</f>
        <v>0</v>
      </c>
      <c r="S75" s="19" t="n">
        <f aca="false">COUNTIF(C75:Q75,"&gt;0")</f>
        <v>0</v>
      </c>
    </row>
    <row r="76" customFormat="false" ht="16.5" hidden="false" customHeight="false" outlineLevel="0" collapsed="false">
      <c r="B76" s="21" t="s">
        <v>90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20" t="n">
        <f aca="false">IF(S76&gt;0,SUM(C76:Q76)/S76,0)</f>
        <v>0</v>
      </c>
      <c r="S76" s="19" t="n">
        <f aca="false">COUNTIF(C76:Q76,"&gt;0")</f>
        <v>0</v>
      </c>
    </row>
    <row r="77" customFormat="false" ht="16.5" hidden="false" customHeight="false" outlineLevel="0" collapsed="false">
      <c r="B77" s="21" t="s">
        <v>91</v>
      </c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20" t="n">
        <f aca="false">IF(S77&gt;0,SUM(C77:Q77)/S77,0)</f>
        <v>0</v>
      </c>
      <c r="S77" s="19" t="n">
        <f aca="false">COUNTIF(C77:Q77,"&gt;0")</f>
        <v>0</v>
      </c>
    </row>
    <row r="78" customFormat="false" ht="16.5" hidden="false" customHeight="false" outlineLevel="0" collapsed="false">
      <c r="B78" s="21" t="s">
        <v>92</v>
      </c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20" t="n">
        <f aca="false">IF(S78&gt;0,SUM(C78:Q78)/S78,0)</f>
        <v>0</v>
      </c>
      <c r="S78" s="19" t="n">
        <f aca="false">COUNTIF(C78:Q78,"&gt;0")</f>
        <v>0</v>
      </c>
    </row>
    <row r="79" customFormat="false" ht="16.5" hidden="false" customHeight="false" outlineLevel="0" collapsed="false">
      <c r="B79" s="21" t="s">
        <v>93</v>
      </c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20" t="n">
        <f aca="false">IF(S79&gt;0,SUM(C79:Q79)/S79,0)</f>
        <v>0</v>
      </c>
      <c r="S79" s="19" t="n">
        <f aca="false">COUNTIF(C79:Q79,"&gt;0")</f>
        <v>0</v>
      </c>
    </row>
    <row r="80" customFormat="false" ht="16.5" hidden="false" customHeight="false" outlineLevel="0" collapsed="false">
      <c r="B80" s="21" t="s">
        <v>94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20" t="n">
        <f aca="false">IF(S80&gt;0,SUM(C80:Q80)/S80,0)</f>
        <v>0</v>
      </c>
      <c r="S80" s="19" t="n">
        <f aca="false">COUNTIF(C80:Q80,"&gt;0")</f>
        <v>0</v>
      </c>
    </row>
    <row r="81" customFormat="false" ht="16.5" hidden="false" customHeight="false" outlineLevel="0" collapsed="false">
      <c r="B81" s="21" t="s">
        <v>95</v>
      </c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20" t="n">
        <f aca="false">IF(S81&gt;0,SUM(C81:Q81)/S81,0)</f>
        <v>0</v>
      </c>
      <c r="S81" s="19" t="n">
        <f aca="false">COUNTIF(C81:Q81,"&gt;0")</f>
        <v>0</v>
      </c>
    </row>
    <row r="82" customFormat="false" ht="16.5" hidden="false" customHeight="false" outlineLevel="0" collapsed="false">
      <c r="B82" s="21" t="s">
        <v>96</v>
      </c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20" t="n">
        <f aca="false">IF(S82&gt;0,SUM(C82:Q82)/S82,0)</f>
        <v>0</v>
      </c>
      <c r="S82" s="19" t="n">
        <f aca="false">COUNTIF(C82:Q82,"&gt;0")</f>
        <v>0</v>
      </c>
    </row>
    <row r="83" customFormat="false" ht="16.5" hidden="false" customHeight="false" outlineLevel="0" collapsed="false">
      <c r="B83" s="21" t="s">
        <v>97</v>
      </c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20" t="n">
        <f aca="false">IF(S83&gt;0,SUM(C83:Q83)/S83,0)</f>
        <v>0</v>
      </c>
      <c r="S83" s="19" t="n">
        <f aca="false">COUNTIF(C83:Q83,"&gt;0")</f>
        <v>0</v>
      </c>
    </row>
    <row r="84" customFormat="false" ht="16.5" hidden="false" customHeight="false" outlineLevel="0" collapsed="false">
      <c r="B84" s="21" t="s">
        <v>98</v>
      </c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20" t="n">
        <f aca="false">IF(S84&gt;0,SUM(C84:Q84)/S84,0)</f>
        <v>0</v>
      </c>
      <c r="S84" s="19" t="n">
        <f aca="false">COUNTIF(C84:Q84,"&gt;0")</f>
        <v>0</v>
      </c>
    </row>
    <row r="85" customFormat="false" ht="16.5" hidden="false" customHeight="false" outlineLevel="0" collapsed="false">
      <c r="B85" s="21" t="s">
        <v>99</v>
      </c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20" t="n">
        <f aca="false">IF(S85&gt;0,SUM(C85:Q85)/S85,0)</f>
        <v>0</v>
      </c>
      <c r="S85" s="19" t="n">
        <f aca="false">COUNTIF(C85:Q85,"&gt;0")</f>
        <v>0</v>
      </c>
    </row>
    <row r="86" customFormat="false" ht="16.5" hidden="false" customHeight="false" outlineLevel="0" collapsed="false">
      <c r="B86" s="21" t="s">
        <v>100</v>
      </c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20" t="n">
        <f aca="false">IF(S86&gt;0,SUM(C86:Q86)/S86,0)</f>
        <v>0</v>
      </c>
      <c r="S86" s="19" t="n">
        <f aca="false">COUNTIF(C86:Q86,"&gt;0")</f>
        <v>0</v>
      </c>
    </row>
    <row r="87" customFormat="false" ht="16.5" hidden="false" customHeight="false" outlineLevel="0" collapsed="false">
      <c r="B87" s="21" t="s">
        <v>101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20" t="n">
        <f aca="false">IF(S87&gt;0,SUM(C87:Q87)/S87,0)</f>
        <v>0</v>
      </c>
      <c r="S87" s="19" t="n">
        <f aca="false">COUNTIF(C87:Q87,"&gt;0")</f>
        <v>0</v>
      </c>
    </row>
    <row r="88" customFormat="false" ht="16.5" hidden="false" customHeight="false" outlineLevel="0" collapsed="false">
      <c r="B88" s="21" t="s">
        <v>102</v>
      </c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20" t="n">
        <f aca="false">IF(S88&gt;0,SUM(C88:Q88)/S88,0)</f>
        <v>0</v>
      </c>
      <c r="S88" s="19" t="n">
        <f aca="false">COUNTIF(C88:Q88,"&gt;0")</f>
        <v>0</v>
      </c>
    </row>
    <row r="89" customFormat="false" ht="16.5" hidden="false" customHeight="false" outlineLevel="0" collapsed="false">
      <c r="B89" s="21" t="s">
        <v>103</v>
      </c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20" t="n">
        <f aca="false">IF(S89&gt;0,SUM(C89:Q89)/S89,0)</f>
        <v>0</v>
      </c>
      <c r="S89" s="19" t="n">
        <f aca="false">COUNTIF(C89:Q89,"&gt;0")</f>
        <v>0</v>
      </c>
    </row>
    <row r="90" customFormat="false" ht="16.5" hidden="false" customHeight="false" outlineLevel="0" collapsed="false">
      <c r="B90" s="21" t="s">
        <v>104</v>
      </c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20" t="n">
        <f aca="false">IF(S90&gt;0,SUM(C90:Q90)/S90,0)</f>
        <v>0</v>
      </c>
      <c r="S90" s="19" t="n">
        <f aca="false">COUNTIF(C90:Q90,"&gt;0")</f>
        <v>0</v>
      </c>
    </row>
    <row r="91" customFormat="false" ht="16.5" hidden="false" customHeight="false" outlineLevel="0" collapsed="false">
      <c r="B91" s="21" t="s">
        <v>105</v>
      </c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20" t="n">
        <f aca="false">IF(S91&gt;0,SUM(C91:Q91)/S91,0)</f>
        <v>0</v>
      </c>
      <c r="S91" s="19" t="n">
        <f aca="false">COUNTIF(C91:Q91,"&gt;0")</f>
        <v>0</v>
      </c>
    </row>
    <row r="92" customFormat="false" ht="16.5" hidden="false" customHeight="false" outlineLevel="0" collapsed="false">
      <c r="B92" s="21" t="s">
        <v>106</v>
      </c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20" t="n">
        <f aca="false">IF(S92&gt;0,SUM(C92:Q92)/S92,0)</f>
        <v>0</v>
      </c>
      <c r="S92" s="19" t="n">
        <f aca="false">COUNTIF(C92:Q92,"&gt;0")</f>
        <v>0</v>
      </c>
    </row>
    <row r="93" customFormat="false" ht="16.5" hidden="false" customHeight="false" outlineLevel="0" collapsed="false">
      <c r="B93" s="21" t="s">
        <v>107</v>
      </c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20" t="n">
        <f aca="false">IF(S93&gt;0,SUM(C93:Q93)/S93,0)</f>
        <v>0</v>
      </c>
      <c r="S93" s="19" t="n">
        <f aca="false">COUNTIF(C93:Q93,"&gt;0")</f>
        <v>0</v>
      </c>
    </row>
    <row r="94" customFormat="false" ht="16.5" hidden="false" customHeight="false" outlineLevel="0" collapsed="false">
      <c r="B94" s="21" t="s">
        <v>108</v>
      </c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20" t="n">
        <f aca="false">IF(S94&gt;0,SUM(C94:Q94)/S94,0)</f>
        <v>0</v>
      </c>
      <c r="S94" s="19" t="n">
        <f aca="false">COUNTIF(C94:Q94,"&gt;0")</f>
        <v>0</v>
      </c>
    </row>
    <row r="95" customFormat="false" ht="16.5" hidden="false" customHeight="false" outlineLevel="0" collapsed="false">
      <c r="B95" s="21" t="s">
        <v>109</v>
      </c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20" t="n">
        <f aca="false">IF(S95&gt;0,SUM(C95:Q95)/S95,0)</f>
        <v>0</v>
      </c>
      <c r="S95" s="19" t="n">
        <f aca="false">COUNTIF(C95:Q95,"&gt;0")</f>
        <v>0</v>
      </c>
    </row>
    <row r="96" customFormat="false" ht="16.5" hidden="false" customHeight="false" outlineLevel="0" collapsed="false">
      <c r="B96" s="21" t="s">
        <v>110</v>
      </c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20" t="n">
        <f aca="false">IF(S96&gt;0,SUM(C96:Q96)/S96,0)</f>
        <v>0</v>
      </c>
      <c r="S96" s="19" t="n">
        <f aca="false">COUNTIF(C96:Q96,"&gt;0")</f>
        <v>0</v>
      </c>
    </row>
    <row r="97" customFormat="false" ht="16.5" hidden="false" customHeight="false" outlineLevel="0" collapsed="false">
      <c r="B97" s="21" t="s">
        <v>111</v>
      </c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20" t="n">
        <f aca="false">IF(S97&gt;0,SUM(C97:Q97)/S97,0)</f>
        <v>0</v>
      </c>
      <c r="S97" s="19" t="n">
        <f aca="false">COUNTIF(C97:Q97,"&gt;0")</f>
        <v>0</v>
      </c>
    </row>
    <row r="98" customFormat="false" ht="16.5" hidden="false" customHeight="false" outlineLevel="0" collapsed="false">
      <c r="B98" s="21" t="s">
        <v>112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20" t="n">
        <f aca="false">IF(S98&gt;0,SUM(C98:Q98)/S98,0)</f>
        <v>0</v>
      </c>
      <c r="S98" s="19" t="n">
        <f aca="false">COUNTIF(C98:Q98,"&gt;0")</f>
        <v>0</v>
      </c>
    </row>
    <row r="99" customFormat="false" ht="16.5" hidden="false" customHeight="false" outlineLevel="0" collapsed="false">
      <c r="B99" s="21" t="s">
        <v>113</v>
      </c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20" t="n">
        <f aca="false">IF(S99&gt;0,SUM(C99:Q99)/S99,0)</f>
        <v>0</v>
      </c>
      <c r="S99" s="19" t="n">
        <f aca="false">COUNTIF(C99:Q99,"&gt;0")</f>
        <v>0</v>
      </c>
    </row>
    <row r="100" customFormat="false" ht="16.5" hidden="false" customHeight="false" outlineLevel="0" collapsed="false">
      <c r="B100" s="21" t="s">
        <v>114</v>
      </c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20" t="n">
        <f aca="false">IF(S100&gt;0,SUM(C100:Q100)/S100,0)</f>
        <v>0</v>
      </c>
      <c r="S100" s="19" t="n">
        <f aca="false">COUNTIF(C100:Q100,"&gt;0")</f>
        <v>0</v>
      </c>
    </row>
    <row r="101" customFormat="false" ht="16.5" hidden="false" customHeight="false" outlineLevel="0" collapsed="false">
      <c r="B101" s="21" t="s">
        <v>115</v>
      </c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20" t="n">
        <f aca="false">IF(S101&gt;0,SUM(C101:Q101)/S101,0)</f>
        <v>0</v>
      </c>
      <c r="S101" s="19" t="n">
        <f aca="false">COUNTIF(C101:Q101,"&gt;0")</f>
        <v>0</v>
      </c>
    </row>
    <row r="102" s="7" customFormat="true" ht="16.5" hidden="false" customHeight="false" outlineLevel="0" collapsed="false">
      <c r="B102" s="21" t="s">
        <v>116</v>
      </c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20" t="n">
        <f aca="false">IF(S102&gt;0,SUM(C102:Q102)/S102,0)</f>
        <v>0</v>
      </c>
      <c r="S102" s="19" t="n">
        <f aca="false">COUNTIF(C102:Q102,"&gt;0")</f>
        <v>0</v>
      </c>
    </row>
    <row r="103" s="7" customFormat="true" ht="16.5" hidden="false" customHeight="false" outlineLevel="0" collapsed="false">
      <c r="B103" s="21" t="s">
        <v>117</v>
      </c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20" t="n">
        <f aca="false">IF(S103&gt;0,SUM(C103:Q103)/S103,0)</f>
        <v>0</v>
      </c>
      <c r="S103" s="19" t="n">
        <f aca="false">COUNTIF(C103:Q103,"&gt;0")</f>
        <v>0</v>
      </c>
    </row>
    <row r="104" s="7" customFormat="true" ht="16.5" hidden="false" customHeight="false" outlineLevel="0" collapsed="false">
      <c r="B104" s="21" t="s">
        <v>118</v>
      </c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20" t="n">
        <f aca="false">IF(S104&gt;0,SUM(C104:Q104)/S104,0)</f>
        <v>0</v>
      </c>
      <c r="S104" s="19" t="n">
        <f aca="false">COUNTIF(C104:Q104,"&gt;0")</f>
        <v>0</v>
      </c>
    </row>
    <row r="105" s="7" customFormat="true" ht="16.5" hidden="false" customHeight="false" outlineLevel="0" collapsed="false">
      <c r="B105" s="21" t="s">
        <v>119</v>
      </c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20" t="n">
        <f aca="false">IF(S105&gt;0,SUM(C105:Q105)/S105,0)</f>
        <v>0</v>
      </c>
      <c r="S105" s="19" t="n">
        <f aca="false">COUNTIF(C105:Q105,"&gt;0")</f>
        <v>0</v>
      </c>
    </row>
    <row r="106" s="7" customFormat="true" ht="16.5" hidden="false" customHeight="false" outlineLevel="0" collapsed="false">
      <c r="B106" s="21" t="s">
        <v>120</v>
      </c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20" t="n">
        <f aca="false">IF(S106&gt;0,SUM(C106:Q106)/S106,0)</f>
        <v>0</v>
      </c>
      <c r="S106" s="19" t="n">
        <f aca="false">COUNTIF(C106:Q106,"&gt;0")</f>
        <v>0</v>
      </c>
    </row>
    <row r="107" s="7" customFormat="true" ht="16.5" hidden="false" customHeight="false" outlineLevel="0" collapsed="false">
      <c r="B107" s="21" t="s">
        <v>121</v>
      </c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20" t="n">
        <f aca="false">IF(S107&gt;0,SUM(C107:Q107)/S107,0)</f>
        <v>0</v>
      </c>
      <c r="S107" s="19" t="n">
        <f aca="false">COUNTIF(C107:Q107,"&gt;0")</f>
        <v>0</v>
      </c>
    </row>
    <row r="108" s="7" customFormat="true" ht="16.5" hidden="false" customHeight="false" outlineLevel="0" collapsed="false">
      <c r="B108" s="21" t="s">
        <v>122</v>
      </c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20" t="n">
        <f aca="false">IF(S108&gt;0,SUM(C108:Q108)/S108,0)</f>
        <v>0</v>
      </c>
      <c r="S108" s="19" t="n">
        <f aca="false">COUNTIF(C108:Q108,"&gt;0")</f>
        <v>0</v>
      </c>
    </row>
    <row r="109" s="7" customFormat="true" ht="16.5" hidden="false" customHeight="false" outlineLevel="0" collapsed="false">
      <c r="B109" s="21" t="s">
        <v>123</v>
      </c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20" t="n">
        <f aca="false">IF(S109&gt;0,SUM(C109:Q109)/S109,0)</f>
        <v>0</v>
      </c>
      <c r="S109" s="19" t="n">
        <f aca="false">COUNTIF(C109:Q109,"&gt;0")</f>
        <v>0</v>
      </c>
    </row>
    <row r="110" s="7" customFormat="true" ht="16.5" hidden="false" customHeight="false" outlineLevel="0" collapsed="false">
      <c r="B110" s="21" t="s">
        <v>124</v>
      </c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20" t="n">
        <f aca="false">IF(S110&gt;0,SUM(C110:Q110)/S110,0)</f>
        <v>0</v>
      </c>
      <c r="S110" s="19" t="n">
        <f aca="false">COUNTIF(C110:Q110,"&gt;0")</f>
        <v>0</v>
      </c>
    </row>
    <row r="111" s="7" customFormat="true" ht="16.5" hidden="false" customHeight="false" outlineLevel="0" collapsed="false">
      <c r="B111" s="21" t="s">
        <v>125</v>
      </c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20" t="n">
        <f aca="false">IF(S111&gt;0,SUM(C111:Q111)/S111,0)</f>
        <v>0</v>
      </c>
      <c r="S111" s="19" t="n">
        <f aca="false">COUNTIF(C111:Q111,"&gt;0")</f>
        <v>0</v>
      </c>
    </row>
    <row r="112" s="7" customFormat="true" ht="16.5" hidden="false" customHeight="false" outlineLevel="0" collapsed="false">
      <c r="B112" s="21" t="s">
        <v>126</v>
      </c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20" t="n">
        <f aca="false">IF(S112&gt;0,SUM(C112:Q112)/S112,0)</f>
        <v>0</v>
      </c>
      <c r="S112" s="19" t="n">
        <f aca="false">COUNTIF(C112:Q112,"&gt;0")</f>
        <v>0</v>
      </c>
    </row>
    <row r="113" s="7" customFormat="true" ht="16.5" hidden="false" customHeight="false" outlineLevel="0" collapsed="false">
      <c r="B113" s="21" t="s">
        <v>127</v>
      </c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20" t="n">
        <f aca="false">IF(S113&gt;0,SUM(C113:Q113)/S113,0)</f>
        <v>0</v>
      </c>
      <c r="S113" s="19" t="n">
        <f aca="false">COUNTIF(C113:Q113,"&gt;0")</f>
        <v>0</v>
      </c>
    </row>
    <row r="114" s="7" customFormat="true" ht="16.5" hidden="false" customHeight="false" outlineLevel="0" collapsed="false">
      <c r="B114" s="21" t="s">
        <v>128</v>
      </c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20" t="n">
        <f aca="false">IF(S114&gt;0,SUM(C114:Q114)/S114,0)</f>
        <v>0</v>
      </c>
      <c r="S114" s="19" t="n">
        <f aca="false">COUNTIF(C114:Q114,"&gt;0")</f>
        <v>0</v>
      </c>
    </row>
    <row r="115" s="7" customFormat="true" ht="16.5" hidden="false" customHeight="false" outlineLevel="0" collapsed="false">
      <c r="B115" s="21" t="s">
        <v>129</v>
      </c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20" t="n">
        <f aca="false">IF(S115&gt;0,SUM(C115:Q115)/S115,0)</f>
        <v>0</v>
      </c>
      <c r="S115" s="19" t="n">
        <f aca="false">COUNTIF(C115:Q115,"&gt;0")</f>
        <v>0</v>
      </c>
    </row>
    <row r="116" s="7" customFormat="true" ht="16.5" hidden="false" customHeight="false" outlineLevel="0" collapsed="false">
      <c r="B116" s="21" t="s">
        <v>130</v>
      </c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20" t="n">
        <f aca="false">IF(S116&gt;0,SUM(C116:Q116)/S116,0)</f>
        <v>0</v>
      </c>
      <c r="S116" s="19" t="n">
        <f aca="false">COUNTIF(C116:Q116,"&gt;0")</f>
        <v>0</v>
      </c>
    </row>
    <row r="117" s="7" customFormat="true" ht="16.5" hidden="false" customHeight="false" outlineLevel="0" collapsed="false">
      <c r="B117" s="21" t="s">
        <v>131</v>
      </c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20" t="n">
        <f aca="false">IF(S117&gt;0,SUM(C117:Q117)/S117,0)</f>
        <v>0</v>
      </c>
      <c r="S117" s="19" t="n">
        <f aca="false">COUNTIF(C117:Q117,"&gt;0")</f>
        <v>0</v>
      </c>
    </row>
    <row r="118" s="7" customFormat="true" ht="16.5" hidden="false" customHeight="false" outlineLevel="0" collapsed="false">
      <c r="B118" s="21" t="s">
        <v>132</v>
      </c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20" t="n">
        <f aca="false">IF(S118&gt;0,SUM(C118:Q118)/S118,0)</f>
        <v>0</v>
      </c>
      <c r="S118" s="19" t="n">
        <f aca="false">COUNTIF(C118:Q118,"&gt;0")</f>
        <v>0</v>
      </c>
    </row>
    <row r="119" s="7" customFormat="true" ht="16.5" hidden="false" customHeight="false" outlineLevel="0" collapsed="false">
      <c r="B119" s="21" t="s">
        <v>133</v>
      </c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20" t="n">
        <f aca="false">IF(S119&gt;0,SUM(C119:Q119)/S119,0)</f>
        <v>0</v>
      </c>
      <c r="S119" s="19" t="n">
        <f aca="false">COUNTIF(C119:Q119,"&gt;0")</f>
        <v>0</v>
      </c>
    </row>
    <row r="120" s="7" customFormat="true" ht="16.5" hidden="false" customHeight="false" outlineLevel="0" collapsed="false">
      <c r="B120" s="21" t="s">
        <v>134</v>
      </c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20" t="n">
        <f aca="false">IF(S120&gt;0,SUM(C120:Q120)/S120,0)</f>
        <v>0</v>
      </c>
      <c r="S120" s="19" t="n">
        <f aca="false">COUNTIF(C120:Q120,"&gt;0")</f>
        <v>0</v>
      </c>
    </row>
    <row r="121" s="7" customFormat="true" ht="16.5" hidden="false" customHeight="false" outlineLevel="0" collapsed="false">
      <c r="B121" s="21" t="s">
        <v>135</v>
      </c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20" t="n">
        <f aca="false">IF(S121&gt;0,SUM(C121:Q121)/S121,0)</f>
        <v>0</v>
      </c>
      <c r="S121" s="19" t="n">
        <f aca="false">COUNTIF(C121:Q121,"&gt;0")</f>
        <v>0</v>
      </c>
    </row>
    <row r="122" s="7" customFormat="true" ht="16.5" hidden="false" customHeight="false" outlineLevel="0" collapsed="false">
      <c r="B122" s="21" t="s">
        <v>136</v>
      </c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20" t="n">
        <f aca="false">IF(S122&gt;0,SUM(C122:Q122)/S122,0)</f>
        <v>0</v>
      </c>
      <c r="S122" s="19" t="n">
        <f aca="false">COUNTIF(C122:Q122,"&gt;0")</f>
        <v>0</v>
      </c>
    </row>
    <row r="123" s="7" customFormat="true" ht="16.5" hidden="false" customHeight="false" outlineLevel="0" collapsed="false">
      <c r="B123" s="21" t="s">
        <v>137</v>
      </c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20" t="n">
        <f aca="false">IF(S123&gt;0,SUM(C123:Q123)/S123,0)</f>
        <v>0</v>
      </c>
      <c r="S123" s="19" t="n">
        <f aca="false">COUNTIF(C123:Q123,"&gt;0")</f>
        <v>0</v>
      </c>
    </row>
    <row r="124" s="7" customFormat="true" ht="16.5" hidden="false" customHeight="false" outlineLevel="0" collapsed="false">
      <c r="B124" s="21" t="s">
        <v>138</v>
      </c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20" t="n">
        <f aca="false">IF(S124&gt;0,SUM(C124:Q124)/S124,0)</f>
        <v>0</v>
      </c>
      <c r="S124" s="19" t="n">
        <f aca="false">COUNTIF(C124:Q124,"&gt;0")</f>
        <v>0</v>
      </c>
    </row>
    <row r="125" s="7" customFormat="true" ht="16.5" hidden="false" customHeight="false" outlineLevel="0" collapsed="false">
      <c r="B125" s="21" t="s">
        <v>139</v>
      </c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20" t="n">
        <f aca="false">IF(S125&gt;0,SUM(C125:Q125)/S125,0)</f>
        <v>0</v>
      </c>
      <c r="S125" s="19" t="n">
        <f aca="false">COUNTIF(C125:Q125,"&gt;0")</f>
        <v>0</v>
      </c>
    </row>
    <row r="126" s="7" customFormat="true" ht="16.5" hidden="false" customHeight="false" outlineLevel="0" collapsed="false">
      <c r="B126" s="21" t="s">
        <v>140</v>
      </c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20" t="n">
        <f aca="false">IF(S126&gt;0,SUM(C126:Q126)/S126,0)</f>
        <v>0</v>
      </c>
      <c r="S126" s="19" t="n">
        <f aca="false">COUNTIF(C126:Q126,"&gt;0")</f>
        <v>0</v>
      </c>
    </row>
    <row r="127" s="7" customFormat="true" ht="16.5" hidden="false" customHeight="false" outlineLevel="0" collapsed="false">
      <c r="B127" s="21" t="s">
        <v>141</v>
      </c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20" t="n">
        <f aca="false">IF(S127&gt;0,SUM(C127:Q127)/S127,0)</f>
        <v>0</v>
      </c>
      <c r="S127" s="19" t="n">
        <f aca="false">COUNTIF(C127:Q127,"&gt;0")</f>
        <v>0</v>
      </c>
    </row>
    <row r="128" s="7" customFormat="true" ht="16.5" hidden="false" customHeight="false" outlineLevel="0" collapsed="false">
      <c r="B128" s="21" t="s">
        <v>142</v>
      </c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20" t="n">
        <f aca="false">IF(S128&gt;0,SUM(C128:Q128)/S128,0)</f>
        <v>0</v>
      </c>
      <c r="S128" s="19" t="n">
        <f aca="false">COUNTIF(C128:Q128,"&gt;0")</f>
        <v>0</v>
      </c>
    </row>
    <row r="129" s="7" customFormat="true" ht="16.5" hidden="false" customHeight="false" outlineLevel="0" collapsed="false">
      <c r="B129" s="21" t="s">
        <v>143</v>
      </c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20" t="n">
        <f aca="false">IF(S129&gt;0,SUM(C129:Q129)/S129,0)</f>
        <v>0</v>
      </c>
      <c r="S129" s="19" t="n">
        <f aca="false">COUNTIF(C129:Q129,"&gt;0")</f>
        <v>0</v>
      </c>
    </row>
    <row r="130" s="7" customFormat="true" ht="16.5" hidden="false" customHeight="false" outlineLevel="0" collapsed="false">
      <c r="B130" s="21" t="s">
        <v>144</v>
      </c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20" t="n">
        <f aca="false">IF(S130&gt;0,SUM(C130:Q130)/S130,0)</f>
        <v>0</v>
      </c>
      <c r="S130" s="19" t="n">
        <f aca="false">COUNTIF(C130:Q130,"&gt;0")</f>
        <v>0</v>
      </c>
    </row>
    <row r="131" s="7" customFormat="true" ht="16.5" hidden="false" customHeight="false" outlineLevel="0" collapsed="false">
      <c r="B131" s="21" t="s">
        <v>145</v>
      </c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20" t="n">
        <f aca="false">IF(S131&gt;0,SUM(C131:Q131)/S131,0)</f>
        <v>0</v>
      </c>
      <c r="S131" s="19" t="n">
        <f aca="false">COUNTIF(C131:Q131,"&gt;0")</f>
        <v>0</v>
      </c>
    </row>
    <row r="132" s="7" customFormat="true" ht="16.5" hidden="false" customHeight="false" outlineLevel="0" collapsed="false">
      <c r="B132" s="21" t="s">
        <v>146</v>
      </c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20" t="n">
        <f aca="false">IF(S132&gt;0,SUM(C132:Q132)/S132,0)</f>
        <v>0</v>
      </c>
      <c r="S132" s="19" t="n">
        <f aca="false">COUNTIF(C132:Q132,"&gt;0")</f>
        <v>0</v>
      </c>
    </row>
    <row r="133" s="7" customFormat="true" ht="16.5" hidden="false" customHeight="false" outlineLevel="0" collapsed="false">
      <c r="B133" s="21" t="s">
        <v>147</v>
      </c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20" t="n">
        <f aca="false">IF(S133&gt;0,SUM(C133:Q133)/S133,0)</f>
        <v>0</v>
      </c>
      <c r="S133" s="19" t="n">
        <f aca="false">COUNTIF(C133:Q133,"&gt;0")</f>
        <v>0</v>
      </c>
    </row>
    <row r="134" s="7" customFormat="true" ht="16.5" hidden="false" customHeight="false" outlineLevel="0" collapsed="false">
      <c r="B134" s="21" t="s">
        <v>148</v>
      </c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20" t="n">
        <f aca="false">IF(S134&gt;0,SUM(C134:Q134)/S134,0)</f>
        <v>0</v>
      </c>
      <c r="S134" s="19" t="n">
        <f aca="false">COUNTIF(C134:Q134,"&gt;0")</f>
        <v>0</v>
      </c>
    </row>
    <row r="135" s="7" customFormat="true" ht="16.5" hidden="false" customHeight="false" outlineLevel="0" collapsed="false">
      <c r="B135" s="21" t="s">
        <v>149</v>
      </c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20" t="n">
        <f aca="false">IF(S135&gt;0,SUM(C135:Q135)/S135,0)</f>
        <v>0</v>
      </c>
      <c r="S135" s="19" t="n">
        <f aca="false">COUNTIF(C135:Q135,"&gt;0")</f>
        <v>0</v>
      </c>
    </row>
    <row r="136" s="7" customFormat="true" ht="16.5" hidden="false" customHeight="false" outlineLevel="0" collapsed="false">
      <c r="B136" s="21" t="s">
        <v>150</v>
      </c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20" t="n">
        <f aca="false">IF(S136&gt;0,SUM(C136:Q136)/S136,0)</f>
        <v>0</v>
      </c>
      <c r="S136" s="19" t="n">
        <f aca="false">COUNTIF(C136:Q136,"&gt;0")</f>
        <v>0</v>
      </c>
    </row>
    <row r="137" s="7" customFormat="true" ht="16.5" hidden="false" customHeight="false" outlineLevel="0" collapsed="false">
      <c r="B137" s="21" t="s">
        <v>151</v>
      </c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20" t="n">
        <f aca="false">IF(S137&gt;0,SUM(C137:Q137)/S137,0)</f>
        <v>0</v>
      </c>
      <c r="S137" s="19" t="n">
        <f aca="false">COUNTIF(C137:Q137,"&gt;0")</f>
        <v>0</v>
      </c>
    </row>
    <row r="138" s="7" customFormat="true" ht="16.5" hidden="false" customHeight="false" outlineLevel="0" collapsed="false">
      <c r="B138" s="21" t="s">
        <v>152</v>
      </c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20" t="n">
        <f aca="false">IF(S138&gt;0,SUM(C138:Q138)/S138,0)</f>
        <v>0</v>
      </c>
      <c r="S138" s="19" t="n">
        <f aca="false">COUNTIF(C138:Q138,"&gt;0")</f>
        <v>0</v>
      </c>
    </row>
    <row r="139" customFormat="false" ht="16.5" hidden="false" customHeight="false" outlineLevel="0" collapsed="false">
      <c r="B139" s="21" t="s">
        <v>153</v>
      </c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20" t="n">
        <f aca="false">IF(S139&gt;0,SUM(C139:Q139)/S139,0)</f>
        <v>0</v>
      </c>
      <c r="S139" s="19" t="n">
        <f aca="false">COUNTIF(C139:Q139,"&gt;0")</f>
        <v>0</v>
      </c>
    </row>
    <row r="140" customFormat="false" ht="16.5" hidden="false" customHeight="false" outlineLevel="0" collapsed="false">
      <c r="B140" s="21" t="s">
        <v>154</v>
      </c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20" t="n">
        <f aca="false">IF(S140&gt;0,SUM(C140:Q140)/S140,0)</f>
        <v>0</v>
      </c>
      <c r="S140" s="19" t="n">
        <f aca="false">COUNTIF(C140:Q140,"&gt;0")</f>
        <v>0</v>
      </c>
    </row>
    <row r="141" customFormat="false" ht="16.5" hidden="false" customHeight="false" outlineLevel="0" collapsed="false">
      <c r="B141" s="21" t="s">
        <v>155</v>
      </c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20" t="n">
        <f aca="false">IF(S141&gt;0,SUM(C141:Q141)/S141,0)</f>
        <v>0</v>
      </c>
      <c r="S141" s="19" t="n">
        <f aca="false">COUNTIF(C141:Q141,"&gt;0")</f>
        <v>0</v>
      </c>
    </row>
    <row r="142" customFormat="false" ht="16.5" hidden="false" customHeight="false" outlineLevel="0" collapsed="false">
      <c r="B142" s="21" t="s">
        <v>156</v>
      </c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20" t="n">
        <f aca="false">IF(S142&gt;0,SUM(C142:Q142)/S142,0)</f>
        <v>0</v>
      </c>
      <c r="S142" s="19" t="n">
        <f aca="false">COUNTIF(C142:Q142,"&gt;0")</f>
        <v>0</v>
      </c>
    </row>
    <row r="143" customFormat="false" ht="16.5" hidden="false" customHeight="false" outlineLevel="0" collapsed="false">
      <c r="B143" s="21" t="s">
        <v>157</v>
      </c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20" t="n">
        <f aca="false">IF(S143&gt;0,SUM(C143:Q143)/S143,0)</f>
        <v>0</v>
      </c>
      <c r="S143" s="19" t="n">
        <f aca="false">COUNTIF(C143:Q143,"&gt;0")</f>
        <v>0</v>
      </c>
    </row>
    <row r="144" customFormat="false" ht="16.5" hidden="false" customHeight="false" outlineLevel="0" collapsed="false">
      <c r="B144" s="21" t="s">
        <v>158</v>
      </c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20" t="n">
        <f aca="false">IF(S144&gt;0,SUM(C144:Q144)/S144,0)</f>
        <v>0</v>
      </c>
      <c r="S144" s="19" t="n">
        <f aca="false">COUNTIF(C144:Q144,"&gt;0")</f>
        <v>0</v>
      </c>
    </row>
    <row r="145" customFormat="false" ht="16.5" hidden="false" customHeight="false" outlineLevel="0" collapsed="false">
      <c r="B145" s="21" t="s">
        <v>159</v>
      </c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20" t="n">
        <f aca="false">IF(S145&gt;0,SUM(C145:Q145)/S145,0)</f>
        <v>0</v>
      </c>
      <c r="S145" s="19" t="n">
        <f aca="false">COUNTIF(C145:Q145,"&gt;0")</f>
        <v>0</v>
      </c>
    </row>
    <row r="146" customFormat="false" ht="16.5" hidden="false" customHeight="false" outlineLevel="0" collapsed="false">
      <c r="B146" s="21" t="s">
        <v>160</v>
      </c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20" t="n">
        <f aca="false">IF(S146&gt;0,SUM(C146:Q146)/S146,0)</f>
        <v>0</v>
      </c>
      <c r="S146" s="19" t="n">
        <f aca="false">COUNTIF(C146:Q146,"&gt;0")</f>
        <v>0</v>
      </c>
    </row>
    <row r="147" customFormat="false" ht="16.5" hidden="false" customHeight="false" outlineLevel="0" collapsed="false">
      <c r="B147" s="21" t="s">
        <v>161</v>
      </c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20" t="n">
        <f aca="false">IF(S147&gt;0,SUM(C147:Q147)/S147,0)</f>
        <v>0</v>
      </c>
      <c r="S147" s="19" t="n">
        <f aca="false">COUNTIF(C147:Q147,"&gt;0")</f>
        <v>0</v>
      </c>
    </row>
    <row r="148" customFormat="false" ht="16.5" hidden="false" customHeight="false" outlineLevel="0" collapsed="false">
      <c r="B148" s="21" t="s">
        <v>162</v>
      </c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20" t="n">
        <f aca="false">IF(S148&gt;0,SUM(C148:Q148)/S148,0)</f>
        <v>0</v>
      </c>
      <c r="S148" s="19" t="n">
        <f aca="false">COUNTIF(C148:Q148,"&gt;0")</f>
        <v>0</v>
      </c>
    </row>
    <row r="149" customFormat="false" ht="16.5" hidden="false" customHeight="false" outlineLevel="0" collapsed="false">
      <c r="B149" s="21" t="s">
        <v>163</v>
      </c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20" t="n">
        <f aca="false">IF(S149&gt;0,SUM(C149:Q149)/S149,0)</f>
        <v>0</v>
      </c>
      <c r="S149" s="19" t="n">
        <f aca="false">COUNTIF(C149:Q149,"&gt;0")</f>
        <v>0</v>
      </c>
    </row>
    <row r="150" customFormat="false" ht="16.5" hidden="false" customHeight="false" outlineLevel="0" collapsed="false">
      <c r="B150" s="21" t="s">
        <v>164</v>
      </c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20" t="n">
        <f aca="false">IF(S150&gt;0,SUM(C150:Q150)/S150,0)</f>
        <v>0</v>
      </c>
      <c r="S150" s="19" t="n">
        <f aca="false">COUNTIF(C150:Q150,"&gt;0")</f>
        <v>0</v>
      </c>
    </row>
    <row r="151" customFormat="false" ht="16.5" hidden="false" customHeight="false" outlineLevel="0" collapsed="false">
      <c r="B151" s="21" t="s">
        <v>165</v>
      </c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20" t="n">
        <f aca="false">IF(S151&gt;0,SUM(C151:Q151)/S151,0)</f>
        <v>0</v>
      </c>
      <c r="S151" s="19" t="n">
        <f aca="false">COUNTIF(C151:Q151,"&gt;0")</f>
        <v>0</v>
      </c>
    </row>
    <row r="152" customFormat="false" ht="16.5" hidden="false" customHeight="false" outlineLevel="0" collapsed="false">
      <c r="B152" s="21" t="s">
        <v>166</v>
      </c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20" t="n">
        <f aca="false">IF(S152&gt;0,SUM(C152:Q152)/S152,0)</f>
        <v>0</v>
      </c>
      <c r="S152" s="19" t="n">
        <f aca="false">COUNTIF(C152:Q152,"&gt;0")</f>
        <v>0</v>
      </c>
    </row>
    <row r="153" customFormat="false" ht="16.5" hidden="false" customHeight="false" outlineLevel="0" collapsed="false">
      <c r="B153" s="21" t="s">
        <v>167</v>
      </c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20" t="n">
        <f aca="false">IF(S153&gt;0,SUM(C153:Q153)/S153,0)</f>
        <v>0</v>
      </c>
      <c r="S153" s="19" t="n">
        <f aca="false">COUNTIF(C153:Q153,"&gt;0")</f>
        <v>0</v>
      </c>
    </row>
    <row r="154" customFormat="false" ht="16.5" hidden="false" customHeight="false" outlineLevel="0" collapsed="false">
      <c r="B154" s="21" t="s">
        <v>168</v>
      </c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20" t="n">
        <f aca="false">IF(S154&gt;0,SUM(C154:Q154)/S154,0)</f>
        <v>0</v>
      </c>
      <c r="S154" s="19" t="n">
        <f aca="false">COUNTIF(C154:Q154,"&gt;0")</f>
        <v>0</v>
      </c>
    </row>
    <row r="155" customFormat="false" ht="16.5" hidden="false" customHeight="false" outlineLevel="0" collapsed="false">
      <c r="B155" s="21" t="s">
        <v>169</v>
      </c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20" t="n">
        <f aca="false">IF(S155&gt;0,SUM(C155:Q155)/S155,0)</f>
        <v>0</v>
      </c>
      <c r="S155" s="19" t="n">
        <f aca="false">COUNTIF(C155:Q155,"&gt;0")</f>
        <v>0</v>
      </c>
    </row>
    <row r="156" customFormat="false" ht="16.5" hidden="false" customHeight="false" outlineLevel="0" collapsed="false">
      <c r="B156" s="21" t="s">
        <v>170</v>
      </c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20" t="n">
        <f aca="false">IF(S156&gt;0,SUM(C156:Q156)/S156,0)</f>
        <v>0</v>
      </c>
      <c r="S156" s="19" t="n">
        <f aca="false">COUNTIF(C156:Q156,"&gt;0")</f>
        <v>0</v>
      </c>
    </row>
    <row r="157" customFormat="false" ht="16.5" hidden="false" customHeight="false" outlineLevel="0" collapsed="false">
      <c r="B157" s="21" t="s">
        <v>171</v>
      </c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20" t="n">
        <f aca="false">IF(S157&gt;0,SUM(C157:Q157)/S157,0)</f>
        <v>0</v>
      </c>
      <c r="S157" s="19" t="n">
        <f aca="false">COUNTIF(C157:Q157,"&gt;0")</f>
        <v>0</v>
      </c>
    </row>
    <row r="158" customFormat="false" ht="16.5" hidden="false" customHeight="false" outlineLevel="0" collapsed="false">
      <c r="B158" s="21" t="s">
        <v>172</v>
      </c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20" t="n">
        <f aca="false">IF(S158&gt;0,SUM(C158:Q158)/S158,0)</f>
        <v>0</v>
      </c>
      <c r="S158" s="19" t="n">
        <f aca="false">COUNTIF(C158:Q158,"&gt;0")</f>
        <v>0</v>
      </c>
    </row>
    <row r="159" customFormat="false" ht="16.5" hidden="false" customHeight="false" outlineLevel="0" collapsed="false">
      <c r="B159" s="21" t="s">
        <v>173</v>
      </c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20" t="n">
        <f aca="false">IF(S159&gt;0,SUM(C159:Q159)/S159,0)</f>
        <v>0</v>
      </c>
      <c r="S159" s="19" t="n">
        <f aca="false">COUNTIF(C159:Q159,"&gt;0")</f>
        <v>0</v>
      </c>
    </row>
    <row r="160" customFormat="false" ht="16.5" hidden="false" customHeight="false" outlineLevel="0" collapsed="false">
      <c r="B160" s="21" t="s">
        <v>174</v>
      </c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20" t="n">
        <f aca="false">IF(S160&gt;0,SUM(C160:Q160)/S160,0)</f>
        <v>0</v>
      </c>
      <c r="S160" s="19" t="n">
        <f aca="false">COUNTIF(C160:Q160,"&gt;0")</f>
        <v>0</v>
      </c>
    </row>
    <row r="161" customFormat="false" ht="16.5" hidden="false" customHeight="false" outlineLevel="0" collapsed="false">
      <c r="B161" s="21" t="s">
        <v>175</v>
      </c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20" t="n">
        <f aca="false">IF(S161&gt;0,SUM(C161:Q161)/S161,0)</f>
        <v>0</v>
      </c>
      <c r="S161" s="19" t="n">
        <f aca="false">COUNTIF(C161:Q161,"&gt;0")</f>
        <v>0</v>
      </c>
    </row>
    <row r="162" customFormat="false" ht="16.5" hidden="false" customHeight="false" outlineLevel="0" collapsed="false">
      <c r="B162" s="21" t="s">
        <v>176</v>
      </c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20" t="n">
        <f aca="false">IF(S162&gt;0,SUM(C162:Q162)/S162,0)</f>
        <v>0</v>
      </c>
      <c r="S162" s="19" t="n">
        <f aca="false">COUNTIF(C162:Q162,"&gt;0")</f>
        <v>0</v>
      </c>
    </row>
    <row r="163" customFormat="false" ht="16.5" hidden="false" customHeight="false" outlineLevel="0" collapsed="false">
      <c r="B163" s="21" t="s">
        <v>177</v>
      </c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20" t="n">
        <f aca="false">IF(S163&gt;0,SUM(C163:Q163)/S163,0)</f>
        <v>0</v>
      </c>
      <c r="S163" s="19" t="n">
        <f aca="false">COUNTIF(C163:Q163,"&gt;0")</f>
        <v>0</v>
      </c>
    </row>
    <row r="164" customFormat="false" ht="16.5" hidden="false" customHeight="false" outlineLevel="0" collapsed="false">
      <c r="B164" s="21" t="s">
        <v>178</v>
      </c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20" t="n">
        <f aca="false">IF(S164&gt;0,SUM(C164:Q164)/S164,0)</f>
        <v>0</v>
      </c>
      <c r="S164" s="19" t="n">
        <f aca="false">COUNTIF(C164:Q164,"&gt;0")</f>
        <v>0</v>
      </c>
    </row>
    <row r="165" customFormat="false" ht="16.5" hidden="false" customHeight="false" outlineLevel="0" collapsed="false">
      <c r="B165" s="21" t="s">
        <v>179</v>
      </c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20" t="n">
        <f aca="false">IF(S165&gt;0,SUM(C165:Q165)/S165,0)</f>
        <v>0</v>
      </c>
      <c r="S165" s="19" t="n">
        <f aca="false">COUNTIF(C165:Q165,"&gt;0")</f>
        <v>0</v>
      </c>
    </row>
    <row r="166" customFormat="false" ht="16.5" hidden="false" customHeight="false" outlineLevel="0" collapsed="false">
      <c r="B166" s="21" t="s">
        <v>180</v>
      </c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20" t="n">
        <f aca="false">IF(S166&gt;0,SUM(C166:Q166)/S166,0)</f>
        <v>0</v>
      </c>
      <c r="S166" s="19" t="n">
        <f aca="false">COUNTIF(C166:Q166,"&gt;0")</f>
        <v>0</v>
      </c>
    </row>
    <row r="167" customFormat="false" ht="16.5" hidden="false" customHeight="false" outlineLevel="0" collapsed="false">
      <c r="B167" s="21" t="s">
        <v>181</v>
      </c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20" t="n">
        <f aca="false">IF(S167&gt;0,SUM(C167:Q167)/S167,0)</f>
        <v>0</v>
      </c>
      <c r="S167" s="19" t="n">
        <f aca="false">COUNTIF(C167:Q167,"&gt;0")</f>
        <v>0</v>
      </c>
    </row>
    <row r="168" customFormat="false" ht="16.5" hidden="false" customHeight="false" outlineLevel="0" collapsed="false">
      <c r="B168" s="21" t="s">
        <v>182</v>
      </c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20" t="n">
        <f aca="false">IF(S168&gt;0,SUM(C168:Q168)/S168,0)</f>
        <v>0</v>
      </c>
      <c r="S168" s="19" t="n">
        <f aca="false">COUNTIF(C168:Q168,"&gt;0")</f>
        <v>0</v>
      </c>
    </row>
    <row r="169" customFormat="false" ht="16.5" hidden="false" customHeight="false" outlineLevel="0" collapsed="false">
      <c r="B169" s="21" t="s">
        <v>183</v>
      </c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20" t="n">
        <f aca="false">IF(S169&gt;0,SUM(C169:Q169)/S169,0)</f>
        <v>0</v>
      </c>
      <c r="S169" s="19" t="n">
        <f aca="false">COUNTIF(C169:Q169,"&gt;0")</f>
        <v>0</v>
      </c>
    </row>
    <row r="170" customFormat="false" ht="16.5" hidden="false" customHeight="false" outlineLevel="0" collapsed="false">
      <c r="B170" s="21" t="s">
        <v>184</v>
      </c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20" t="n">
        <f aca="false">IF(S170&gt;0,SUM(C170:Q170)/S170,0)</f>
        <v>0</v>
      </c>
      <c r="S170" s="19" t="n">
        <f aca="false">COUNTIF(C170:Q170,"&gt;0")</f>
        <v>0</v>
      </c>
    </row>
    <row r="171" customFormat="false" ht="16.5" hidden="false" customHeight="false" outlineLevel="0" collapsed="false">
      <c r="B171" s="21" t="s">
        <v>185</v>
      </c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20" t="n">
        <f aca="false">IF(S171&gt;0,SUM(C171:Q171)/S171,0)</f>
        <v>0</v>
      </c>
      <c r="S171" s="19" t="n">
        <f aca="false">COUNTIF(C171:Q171,"&gt;0")</f>
        <v>0</v>
      </c>
    </row>
    <row r="172" customFormat="false" ht="16.5" hidden="false" customHeight="false" outlineLevel="0" collapsed="false">
      <c r="B172" s="21" t="s">
        <v>186</v>
      </c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20" t="n">
        <f aca="false">IF(S172&gt;0,SUM(C172:Q172)/S172,0)</f>
        <v>0</v>
      </c>
      <c r="S172" s="19" t="n">
        <f aca="false">COUNTIF(C172:Q172,"&gt;0")</f>
        <v>0</v>
      </c>
    </row>
    <row r="173" customFormat="false" ht="16.5" hidden="false" customHeight="false" outlineLevel="0" collapsed="false">
      <c r="B173" s="21" t="s">
        <v>187</v>
      </c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20" t="n">
        <f aca="false">IF(S173&gt;0,SUM(C173:Q173)/S173,0)</f>
        <v>0</v>
      </c>
      <c r="S173" s="19" t="n">
        <f aca="false">COUNTIF(C173:Q173,"&gt;0")</f>
        <v>0</v>
      </c>
    </row>
    <row r="174" customFormat="false" ht="16.5" hidden="false" customHeight="false" outlineLevel="0" collapsed="false">
      <c r="B174" s="21" t="s">
        <v>188</v>
      </c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20" t="n">
        <f aca="false">IF(S174&gt;0,SUM(C174:Q174)/S174,0)</f>
        <v>0</v>
      </c>
      <c r="S174" s="19" t="n">
        <f aca="false">COUNTIF(C174:Q174,"&gt;0")</f>
        <v>0</v>
      </c>
    </row>
    <row r="175" customFormat="false" ht="16.5" hidden="false" customHeight="false" outlineLevel="0" collapsed="false">
      <c r="B175" s="21" t="s">
        <v>189</v>
      </c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20" t="n">
        <f aca="false">IF(S175&gt;0,SUM(C175:Q175)/S175,0)</f>
        <v>0</v>
      </c>
      <c r="S175" s="19" t="n">
        <f aca="false">COUNTIF(C175:Q175,"&gt;0")</f>
        <v>0</v>
      </c>
    </row>
    <row r="176" customFormat="false" ht="16.5" hidden="false" customHeight="false" outlineLevel="0" collapsed="false">
      <c r="B176" s="21" t="s">
        <v>190</v>
      </c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20" t="n">
        <f aca="false">IF(S176&gt;0,SUM(C176:Q176)/S176,0)</f>
        <v>0</v>
      </c>
      <c r="S176" s="19" t="n">
        <f aca="false">COUNTIF(C176:Q176,"&gt;0")</f>
        <v>0</v>
      </c>
    </row>
    <row r="177" customFormat="false" ht="16.5" hidden="false" customHeight="false" outlineLevel="0" collapsed="false">
      <c r="B177" s="21" t="s">
        <v>191</v>
      </c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20" t="n">
        <f aca="false">IF(S177&gt;0,SUM(C177:Q177)/S177,0)</f>
        <v>0</v>
      </c>
      <c r="S177" s="19" t="n">
        <f aca="false">COUNTIF(C177:Q177,"&gt;0")</f>
        <v>0</v>
      </c>
    </row>
    <row r="178" customFormat="false" ht="16.5" hidden="false" customHeight="false" outlineLevel="0" collapsed="false">
      <c r="B178" s="21" t="s">
        <v>192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20" t="n">
        <f aca="false">IF(S178&gt;0,SUM(C178:Q178)/S178,0)</f>
        <v>0</v>
      </c>
      <c r="S178" s="19" t="n">
        <f aca="false">COUNTIF(C178:Q178,"&gt;0")</f>
        <v>0</v>
      </c>
    </row>
    <row r="179" customFormat="false" ht="16.5" hidden="false" customHeight="false" outlineLevel="0" collapsed="false">
      <c r="B179" s="21" t="s">
        <v>193</v>
      </c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20" t="n">
        <f aca="false">IF(S179&gt;0,SUM(C179:Q179)/S179,0)</f>
        <v>0</v>
      </c>
      <c r="S179" s="19" t="n">
        <f aca="false">COUNTIF(C179:Q179,"&gt;0")</f>
        <v>0</v>
      </c>
    </row>
    <row r="180" customFormat="false" ht="16.5" hidden="false" customHeight="false" outlineLevel="0" collapsed="false">
      <c r="B180" s="21" t="s">
        <v>194</v>
      </c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20" t="n">
        <f aca="false">IF(S180&gt;0,SUM(C180:Q180)/S180,0)</f>
        <v>0</v>
      </c>
      <c r="S180" s="19" t="n">
        <f aca="false">COUNTIF(C180:Q180,"&gt;0")</f>
        <v>0</v>
      </c>
    </row>
    <row r="181" customFormat="false" ht="16.5" hidden="false" customHeight="false" outlineLevel="0" collapsed="false">
      <c r="B181" s="21" t="s">
        <v>195</v>
      </c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20" t="n">
        <f aca="false">IF(S181&gt;0,SUM(C181:Q181)/S181,0)</f>
        <v>0</v>
      </c>
      <c r="S181" s="19" t="n">
        <f aca="false">COUNTIF(C181:Q181,"&gt;0")</f>
        <v>0</v>
      </c>
    </row>
    <row r="182" customFormat="false" ht="16.5" hidden="false" customHeight="false" outlineLevel="0" collapsed="false">
      <c r="B182" s="21" t="s">
        <v>196</v>
      </c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20" t="n">
        <f aca="false">IF(S182&gt;0,SUM(C182:Q182)/S182,0)</f>
        <v>0</v>
      </c>
      <c r="S182" s="19" t="n">
        <f aca="false">COUNTIF(C182:Q182,"&gt;0")</f>
        <v>0</v>
      </c>
    </row>
    <row r="183" customFormat="false" ht="16.5" hidden="false" customHeight="false" outlineLevel="0" collapsed="false">
      <c r="B183" s="21" t="s">
        <v>197</v>
      </c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20" t="n">
        <f aca="false">IF(S183&gt;0,SUM(C183:Q183)/S183,0)</f>
        <v>0</v>
      </c>
      <c r="S183" s="19" t="n">
        <f aca="false">COUNTIF(C183:Q183,"&gt;0")</f>
        <v>0</v>
      </c>
    </row>
    <row r="184" customFormat="false" ht="16.5" hidden="false" customHeight="false" outlineLevel="0" collapsed="false">
      <c r="B184" s="21" t="s">
        <v>198</v>
      </c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20" t="n">
        <f aca="false">IF(S184&gt;0,SUM(C184:Q184)/S184,0)</f>
        <v>0</v>
      </c>
      <c r="S184" s="19" t="n">
        <f aca="false">COUNTIF(C184:Q184,"&gt;0")</f>
        <v>0</v>
      </c>
    </row>
    <row r="185" customFormat="false" ht="16.5" hidden="false" customHeight="false" outlineLevel="0" collapsed="false">
      <c r="B185" s="21" t="s">
        <v>199</v>
      </c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20" t="n">
        <f aca="false">IF(S185&gt;0,SUM(C185:Q185)/S185,0)</f>
        <v>0</v>
      </c>
      <c r="S185" s="19" t="n">
        <f aca="false">COUNTIF(C185:Q185,"&gt;0")</f>
        <v>0</v>
      </c>
    </row>
    <row r="186" customFormat="false" ht="16.5" hidden="false" customHeight="false" outlineLevel="0" collapsed="false">
      <c r="B186" s="21" t="s">
        <v>200</v>
      </c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20" t="n">
        <f aca="false">IF(S186&gt;0,SUM(C186:Q186)/S186,0)</f>
        <v>0</v>
      </c>
      <c r="S186" s="19" t="n">
        <f aca="false">COUNTIF(C186:Q186,"&gt;0")</f>
        <v>0</v>
      </c>
    </row>
    <row r="187" customFormat="false" ht="16.5" hidden="false" customHeight="false" outlineLevel="0" collapsed="false">
      <c r="B187" s="21" t="s">
        <v>201</v>
      </c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20" t="n">
        <f aca="false">IF(S187&gt;0,SUM(C187:Q187)/S187,0)</f>
        <v>0</v>
      </c>
      <c r="S187" s="19" t="n">
        <f aca="false">COUNTIF(C187:Q187,"&gt;0")</f>
        <v>0</v>
      </c>
    </row>
    <row r="188" customFormat="false" ht="16.5" hidden="false" customHeight="false" outlineLevel="0" collapsed="false">
      <c r="B188" s="21" t="s">
        <v>202</v>
      </c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20" t="n">
        <f aca="false">IF(S188&gt;0,SUM(C188:Q188)/S188,0)</f>
        <v>0</v>
      </c>
      <c r="S188" s="19" t="n">
        <f aca="false">COUNTIF(C188:Q188,"&gt;0")</f>
        <v>0</v>
      </c>
    </row>
    <row r="189" customFormat="false" ht="16.5" hidden="false" customHeight="false" outlineLevel="0" collapsed="false">
      <c r="B189" s="21" t="s">
        <v>203</v>
      </c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20" t="n">
        <f aca="false">IF(S189&gt;0,SUM(C189:Q189)/S189,0)</f>
        <v>0</v>
      </c>
      <c r="S189" s="19" t="n">
        <f aca="false">COUNTIF(C189:Q189,"&gt;0")</f>
        <v>0</v>
      </c>
    </row>
    <row r="190" customFormat="false" ht="16.5" hidden="false" customHeight="false" outlineLevel="0" collapsed="false">
      <c r="B190" s="21" t="s">
        <v>204</v>
      </c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20" t="n">
        <f aca="false">IF(S190&gt;0,SUM(C190:Q190)/S190,0)</f>
        <v>0</v>
      </c>
      <c r="S190" s="19" t="n">
        <f aca="false">COUNTIF(C190:Q190,"&gt;0")</f>
        <v>0</v>
      </c>
    </row>
    <row r="191" customFormat="false" ht="16.5" hidden="false" customHeight="false" outlineLevel="0" collapsed="false">
      <c r="B191" s="21" t="s">
        <v>205</v>
      </c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20" t="n">
        <f aca="false">IF(S191&gt;0,SUM(C191:Q191)/S191,0)</f>
        <v>0</v>
      </c>
      <c r="S191" s="19" t="n">
        <f aca="false">COUNTIF(C191:Q191,"&gt;0")</f>
        <v>0</v>
      </c>
    </row>
    <row r="192" customFormat="false" ht="16.5" hidden="false" customHeight="false" outlineLevel="0" collapsed="false">
      <c r="B192" s="21" t="s">
        <v>206</v>
      </c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20" t="n">
        <f aca="false">IF(S192&gt;0,SUM(C192:Q192)/S192,0)</f>
        <v>0</v>
      </c>
      <c r="S192" s="19" t="n">
        <f aca="false">COUNTIF(C192:Q192,"&gt;0")</f>
        <v>0</v>
      </c>
    </row>
    <row r="193" customFormat="false" ht="16.5" hidden="false" customHeight="false" outlineLevel="0" collapsed="false">
      <c r="B193" s="21" t="s">
        <v>207</v>
      </c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20" t="n">
        <f aca="false">IF(S193&gt;0,SUM(C193:Q193)/S193,0)</f>
        <v>0</v>
      </c>
      <c r="S193" s="19" t="n">
        <f aca="false">COUNTIF(C193:Q193,"&gt;0")</f>
        <v>0</v>
      </c>
    </row>
    <row r="194" customFormat="false" ht="16.5" hidden="false" customHeight="false" outlineLevel="0" collapsed="false">
      <c r="B194" s="21" t="s">
        <v>208</v>
      </c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20" t="n">
        <f aca="false">IF(S194&gt;0,SUM(C194:Q194)/S194,0)</f>
        <v>0</v>
      </c>
      <c r="S194" s="19" t="n">
        <f aca="false">COUNTIF(C194:Q194,"&gt;0")</f>
        <v>0</v>
      </c>
    </row>
    <row r="195" customFormat="false" ht="16.5" hidden="false" customHeight="false" outlineLevel="0" collapsed="false">
      <c r="B195" s="21" t="s">
        <v>209</v>
      </c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20" t="n">
        <f aca="false">IF(S195&gt;0,SUM(C195:Q195)/S195,0)</f>
        <v>0</v>
      </c>
      <c r="S195" s="19" t="n">
        <f aca="false">COUNTIF(C195:Q195,"&gt;0")</f>
        <v>0</v>
      </c>
    </row>
    <row r="196" customFormat="false" ht="16.5" hidden="false" customHeight="false" outlineLevel="0" collapsed="false">
      <c r="B196" s="21" t="s">
        <v>210</v>
      </c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20" t="n">
        <f aca="false">IF(S196&gt;0,SUM(C196:Q196)/S196,0)</f>
        <v>0</v>
      </c>
      <c r="S196" s="19" t="n">
        <f aca="false">COUNTIF(C196:Q196,"&gt;0")</f>
        <v>0</v>
      </c>
    </row>
    <row r="197" customFormat="false" ht="16.5" hidden="false" customHeight="false" outlineLevel="0" collapsed="false">
      <c r="B197" s="21" t="s">
        <v>211</v>
      </c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20" t="n">
        <f aca="false">IF(S197&gt;0,SUM(C197:Q197)/S197,0)</f>
        <v>0</v>
      </c>
      <c r="S197" s="19" t="n">
        <f aca="false">COUNTIF(C197:Q197,"&gt;0")</f>
        <v>0</v>
      </c>
    </row>
    <row r="198" customFormat="false" ht="16.5" hidden="false" customHeight="false" outlineLevel="0" collapsed="false">
      <c r="B198" s="21" t="s">
        <v>212</v>
      </c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20" t="n">
        <f aca="false">IF(S198&gt;0,SUM(C198:Q198)/S198,0)</f>
        <v>0</v>
      </c>
      <c r="S198" s="19" t="n">
        <f aca="false">COUNTIF(C198:Q198,"&gt;0")</f>
        <v>0</v>
      </c>
    </row>
    <row r="199" customFormat="false" ht="16.5" hidden="false" customHeight="false" outlineLevel="0" collapsed="false">
      <c r="B199" s="21" t="s">
        <v>213</v>
      </c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20" t="n">
        <f aca="false">IF(S199&gt;0,SUM(C199:Q199)/S199,0)</f>
        <v>0</v>
      </c>
      <c r="S199" s="19" t="n">
        <f aca="false">COUNTIF(C199:Q199,"&gt;0")</f>
        <v>0</v>
      </c>
    </row>
    <row r="200" customFormat="false" ht="16.5" hidden="false" customHeight="false" outlineLevel="0" collapsed="false">
      <c r="B200" s="21" t="s">
        <v>214</v>
      </c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20" t="n">
        <f aca="false">IF(S200&gt;0,SUM(C200:Q200)/S200,0)</f>
        <v>0</v>
      </c>
      <c r="S200" s="19" t="n">
        <f aca="false">COUNTIF(C200:Q200,"&gt;0")</f>
        <v>0</v>
      </c>
    </row>
    <row r="201" customFormat="false" ht="16.5" hidden="false" customHeight="false" outlineLevel="0" collapsed="false">
      <c r="B201" s="21" t="s">
        <v>215</v>
      </c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20" t="n">
        <f aca="false">IF(S201&gt;0,SUM(C201:Q201)/S201,0)</f>
        <v>0</v>
      </c>
      <c r="S201" s="19" t="n">
        <f aca="false">COUNTIF(C201:Q201,"&gt;0")</f>
        <v>0</v>
      </c>
    </row>
    <row r="202" customFormat="false" ht="16.5" hidden="false" customHeight="false" outlineLevel="0" collapsed="false">
      <c r="B202" s="21" t="s">
        <v>216</v>
      </c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20" t="n">
        <f aca="false">IF(S202&gt;0,SUM(C202:Q202)/S202,0)</f>
        <v>0</v>
      </c>
      <c r="S202" s="19" t="n">
        <f aca="false">COUNTIF(C202:Q202,"&gt;0")</f>
        <v>0</v>
      </c>
    </row>
    <row r="203" customFormat="false" ht="16.5" hidden="false" customHeight="false" outlineLevel="0" collapsed="false">
      <c r="B203" s="21" t="s">
        <v>217</v>
      </c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20" t="n">
        <f aca="false">IF(S203&gt;0,SUM(C203:Q203)/S203,0)</f>
        <v>0</v>
      </c>
      <c r="S203" s="19" t="n">
        <f aca="false">COUNTIF(C203:Q203,"&gt;0")</f>
        <v>0</v>
      </c>
    </row>
    <row r="204" customFormat="false" ht="16.5" hidden="false" customHeight="false" outlineLevel="0" collapsed="false">
      <c r="B204" s="21" t="s">
        <v>218</v>
      </c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20" t="n">
        <f aca="false">IF(S204&gt;0,SUM(C204:Q204)/S204,0)</f>
        <v>0</v>
      </c>
      <c r="S204" s="19" t="n">
        <f aca="false">COUNTIF(C204:Q204,"&gt;0")</f>
        <v>0</v>
      </c>
    </row>
    <row r="205" customFormat="false" ht="16.5" hidden="false" customHeight="false" outlineLevel="0" collapsed="false">
      <c r="B205" s="21" t="s">
        <v>219</v>
      </c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20" t="n">
        <f aca="false">IF(S205&gt;0,SUM(C205:Q205)/S205,0)</f>
        <v>0</v>
      </c>
      <c r="S205" s="19" t="n">
        <f aca="false">COUNTIF(C205:Q205,"&gt;0")</f>
        <v>0</v>
      </c>
    </row>
    <row r="206" customFormat="false" ht="16.5" hidden="false" customHeight="false" outlineLevel="0" collapsed="false">
      <c r="B206" s="21" t="s">
        <v>220</v>
      </c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20" t="n">
        <f aca="false">IF(S206&gt;0,SUM(C206:Q206)/S206,0)</f>
        <v>0</v>
      </c>
      <c r="S206" s="19" t="n">
        <f aca="false">COUNTIF(C206:Q206,"&gt;0")</f>
        <v>0</v>
      </c>
    </row>
    <row r="207" customFormat="false" ht="16.5" hidden="false" customHeight="false" outlineLevel="0" collapsed="false">
      <c r="B207" s="21" t="s">
        <v>221</v>
      </c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20" t="n">
        <f aca="false">IF(S207&gt;0,SUM(C207:Q207)/S207,0)</f>
        <v>0</v>
      </c>
      <c r="S207" s="19" t="n">
        <f aca="false">COUNTIF(C207:Q207,"&gt;0")</f>
        <v>0</v>
      </c>
    </row>
    <row r="208" customFormat="false" ht="16.5" hidden="false" customHeight="false" outlineLevel="0" collapsed="false">
      <c r="B208" s="21" t="s">
        <v>222</v>
      </c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20" t="n">
        <f aca="false">IF(S208&gt;0,SUM(C208:Q208)/S208,0)</f>
        <v>0</v>
      </c>
      <c r="S208" s="19" t="n">
        <f aca="false">COUNTIF(C208:Q208,"&gt;0")</f>
        <v>0</v>
      </c>
    </row>
    <row r="209" customFormat="false" ht="16.5" hidden="false" customHeight="false" outlineLevel="0" collapsed="false">
      <c r="B209" s="21" t="s">
        <v>223</v>
      </c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20" t="n">
        <f aca="false">IF(S209&gt;0,SUM(C209:Q209)/S209,0)</f>
        <v>0</v>
      </c>
      <c r="S209" s="19" t="n">
        <f aca="false">COUNTIF(C209:Q209,"&gt;0")</f>
        <v>0</v>
      </c>
    </row>
    <row r="210" customFormat="false" ht="16.5" hidden="false" customHeight="false" outlineLevel="0" collapsed="false">
      <c r="B210" s="21" t="s">
        <v>224</v>
      </c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20" t="n">
        <f aca="false">IF(S210&gt;0,SUM(C210:Q210)/S210,0)</f>
        <v>0</v>
      </c>
      <c r="S210" s="19" t="n">
        <f aca="false">COUNTIF(C210:Q210,"&gt;0")</f>
        <v>0</v>
      </c>
    </row>
    <row r="211" customFormat="false" ht="16.5" hidden="false" customHeight="false" outlineLevel="0" collapsed="false">
      <c r="B211" s="21" t="s">
        <v>225</v>
      </c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20" t="n">
        <f aca="false">IF(S211&gt;0,SUM(C211:Q211)/S211,0)</f>
        <v>0</v>
      </c>
      <c r="S211" s="19" t="n">
        <f aca="false">COUNTIF(C211:Q211,"&gt;0")</f>
        <v>0</v>
      </c>
    </row>
    <row r="212" customFormat="false" ht="16.5" hidden="false" customHeight="false" outlineLevel="0" collapsed="false">
      <c r="B212" s="21" t="s">
        <v>226</v>
      </c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20" t="n">
        <f aca="false">IF(S212&gt;0,SUM(C212:Q212)/S212,0)</f>
        <v>0</v>
      </c>
      <c r="S212" s="19" t="n">
        <f aca="false">COUNTIF(C212:Q212,"&gt;0")</f>
        <v>0</v>
      </c>
    </row>
    <row r="213" customFormat="false" ht="16.5" hidden="false" customHeight="false" outlineLevel="0" collapsed="false">
      <c r="B213" s="21" t="s">
        <v>227</v>
      </c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20" t="n">
        <f aca="false">IF(S213&gt;0,SUM(C213:Q213)/S213,0)</f>
        <v>0</v>
      </c>
      <c r="S213" s="19" t="n">
        <f aca="false">COUNTIF(C213:Q213,"&gt;0")</f>
        <v>0</v>
      </c>
    </row>
    <row r="214" customFormat="false" ht="16.5" hidden="false" customHeight="false" outlineLevel="0" collapsed="false">
      <c r="B214" s="21" t="s">
        <v>228</v>
      </c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20" t="n">
        <f aca="false">IF(S214&gt;0,SUM(C214:Q214)/S214,0)</f>
        <v>0</v>
      </c>
      <c r="S214" s="19" t="n">
        <f aca="false">COUNTIF(C214:Q214,"&gt;0")</f>
        <v>0</v>
      </c>
    </row>
    <row r="215" customFormat="false" ht="16.5" hidden="false" customHeight="false" outlineLevel="0" collapsed="false">
      <c r="B215" s="21" t="s">
        <v>229</v>
      </c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20" t="n">
        <f aca="false">IF(S215&gt;0,SUM(C215:Q215)/S215,0)</f>
        <v>0</v>
      </c>
      <c r="S215" s="19" t="n">
        <f aca="false">COUNTIF(C215:Q215,"&gt;0")</f>
        <v>0</v>
      </c>
    </row>
    <row r="216" customFormat="false" ht="16.5" hidden="false" customHeight="false" outlineLevel="0" collapsed="false">
      <c r="B216" s="21" t="s">
        <v>230</v>
      </c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20" t="n">
        <f aca="false">IF(S216&gt;0,SUM(C216:Q216)/S216,0)</f>
        <v>0</v>
      </c>
      <c r="S216" s="19" t="n">
        <f aca="false">COUNTIF(C216:Q216,"&gt;0")</f>
        <v>0</v>
      </c>
    </row>
    <row r="217" customFormat="false" ht="16.5" hidden="false" customHeight="false" outlineLevel="0" collapsed="false">
      <c r="B217" s="21" t="s">
        <v>231</v>
      </c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20" t="n">
        <f aca="false">IF(S217&gt;0,SUM(C217:Q217)/S217,0)</f>
        <v>0</v>
      </c>
      <c r="S217" s="19" t="n">
        <f aca="false">COUNTIF(C217:Q217,"&gt;0")</f>
        <v>0</v>
      </c>
    </row>
    <row r="218" customFormat="false" ht="16.5" hidden="false" customHeight="false" outlineLevel="0" collapsed="false">
      <c r="B218" s="21" t="s">
        <v>232</v>
      </c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20" t="n">
        <f aca="false">IF(S218&gt;0,SUM(C218:Q218)/S218,0)</f>
        <v>0</v>
      </c>
      <c r="S218" s="19" t="n">
        <f aca="false">COUNTIF(C218:Q218,"&gt;0")</f>
        <v>0</v>
      </c>
    </row>
    <row r="219" customFormat="false" ht="16.5" hidden="false" customHeight="false" outlineLevel="0" collapsed="false">
      <c r="B219" s="21" t="s">
        <v>233</v>
      </c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20" t="n">
        <f aca="false">IF(S219&gt;0,SUM(C219:Q219)/S219,0)</f>
        <v>0</v>
      </c>
      <c r="S219" s="19" t="n">
        <f aca="false">COUNTIF(C219:Q219,"&gt;0")</f>
        <v>0</v>
      </c>
    </row>
    <row r="220" customFormat="false" ht="16.5" hidden="false" customHeight="false" outlineLevel="0" collapsed="false">
      <c r="B220" s="21" t="s">
        <v>234</v>
      </c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20" t="n">
        <f aca="false">IF(S220&gt;0,SUM(C220:Q220)/S220,0)</f>
        <v>0</v>
      </c>
      <c r="S220" s="19" t="n">
        <f aca="false">COUNTIF(C220:Q220,"&gt;0")</f>
        <v>0</v>
      </c>
    </row>
    <row r="221" customFormat="false" ht="16.5" hidden="false" customHeight="false" outlineLevel="0" collapsed="false">
      <c r="B221" s="21" t="s">
        <v>235</v>
      </c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20" t="n">
        <f aca="false">IF(S221&gt;0,SUM(C221:Q221)/S221,0)</f>
        <v>0</v>
      </c>
      <c r="S221" s="19" t="n">
        <f aca="false">COUNTIF(C221:Q221,"&gt;0")</f>
        <v>0</v>
      </c>
    </row>
    <row r="222" customFormat="false" ht="16.5" hidden="false" customHeight="false" outlineLevel="0" collapsed="false">
      <c r="B222" s="21" t="s">
        <v>236</v>
      </c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20" t="n">
        <f aca="false">IF(S222&gt;0,SUM(C222:Q222)/S222,0)</f>
        <v>0</v>
      </c>
      <c r="S222" s="19" t="n">
        <f aca="false">COUNTIF(C222:Q222,"&gt;0")</f>
        <v>0</v>
      </c>
    </row>
    <row r="223" customFormat="false" ht="16.5" hidden="false" customHeight="false" outlineLevel="0" collapsed="false">
      <c r="B223" s="21" t="s">
        <v>237</v>
      </c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20" t="n">
        <f aca="false">IF(S223&gt;0,SUM(C223:Q223)/S223,0)</f>
        <v>0</v>
      </c>
      <c r="S223" s="19" t="n">
        <f aca="false">COUNTIF(C223:Q223,"&gt;0")</f>
        <v>0</v>
      </c>
    </row>
    <row r="224" customFormat="false" ht="16.5" hidden="false" customHeight="false" outlineLevel="0" collapsed="false">
      <c r="B224" s="21" t="s">
        <v>238</v>
      </c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20" t="n">
        <f aca="false">IF(S224&gt;0,SUM(C224:Q224)/S224,0)</f>
        <v>0</v>
      </c>
      <c r="S224" s="19" t="n">
        <f aca="false">COUNTIF(C224:Q224,"&gt;0")</f>
        <v>0</v>
      </c>
    </row>
    <row r="225" customFormat="false" ht="16.5" hidden="false" customHeight="false" outlineLevel="0" collapsed="false">
      <c r="B225" s="21" t="s">
        <v>239</v>
      </c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20" t="n">
        <f aca="false">IF(S225&gt;0,SUM(C225:Q225)/S225,0)</f>
        <v>0</v>
      </c>
      <c r="S225" s="19" t="n">
        <f aca="false">COUNTIF(C225:Q225,"&gt;0")</f>
        <v>0</v>
      </c>
    </row>
    <row r="226" customFormat="false" ht="16.5" hidden="false" customHeight="false" outlineLevel="0" collapsed="false">
      <c r="B226" s="21" t="s">
        <v>240</v>
      </c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20" t="n">
        <f aca="false">IF(S226&gt;0,SUM(C226:Q226)/S226,0)</f>
        <v>0</v>
      </c>
      <c r="S226" s="19" t="n">
        <f aca="false">COUNTIF(C226:Q226,"&gt;0")</f>
        <v>0</v>
      </c>
    </row>
    <row r="227" customFormat="false" ht="16.5" hidden="false" customHeight="false" outlineLevel="0" collapsed="false">
      <c r="B227" s="21" t="s">
        <v>241</v>
      </c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20" t="n">
        <f aca="false">IF(S227&gt;0,SUM(C227:Q227)/S227,0)</f>
        <v>0</v>
      </c>
      <c r="S227" s="19" t="n">
        <f aca="false">COUNTIF(C227:Q227,"&gt;0")</f>
        <v>0</v>
      </c>
    </row>
    <row r="228" customFormat="false" ht="16.5" hidden="false" customHeight="false" outlineLevel="0" collapsed="false">
      <c r="B228" s="21" t="s">
        <v>242</v>
      </c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20" t="n">
        <f aca="false">IF(S228&gt;0,SUM(C228:Q228)/S228,0)</f>
        <v>0</v>
      </c>
      <c r="S228" s="19" t="n">
        <f aca="false">COUNTIF(C228:Q228,"&gt;0")</f>
        <v>0</v>
      </c>
    </row>
    <row r="229" customFormat="false" ht="16.5" hidden="false" customHeight="false" outlineLevel="0" collapsed="false">
      <c r="B229" s="21" t="s">
        <v>243</v>
      </c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20" t="n">
        <f aca="false">IF(S229&gt;0,SUM(C229:Q229)/S229,0)</f>
        <v>0</v>
      </c>
      <c r="S229" s="19" t="n">
        <f aca="false">COUNTIF(C229:Q229,"&gt;0")</f>
        <v>0</v>
      </c>
    </row>
    <row r="230" customFormat="false" ht="16.5" hidden="false" customHeight="false" outlineLevel="0" collapsed="false">
      <c r="B230" s="21" t="s">
        <v>244</v>
      </c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20" t="n">
        <f aca="false">IF(S230&gt;0,SUM(C230:Q230)/S230,0)</f>
        <v>0</v>
      </c>
      <c r="S230" s="19" t="n">
        <f aca="false">COUNTIF(C230:Q230,"&gt;0")</f>
        <v>0</v>
      </c>
    </row>
    <row r="231" customFormat="false" ht="16.5" hidden="false" customHeight="false" outlineLevel="0" collapsed="false">
      <c r="B231" s="21" t="s">
        <v>245</v>
      </c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20" t="n">
        <f aca="false">IF(S231&gt;0,SUM(C231:Q231)/S231,0)</f>
        <v>0</v>
      </c>
      <c r="S231" s="19" t="n">
        <f aca="false">COUNTIF(C231:Q231,"&gt;0")</f>
        <v>0</v>
      </c>
    </row>
    <row r="232" customFormat="false" ht="16.5" hidden="false" customHeight="false" outlineLevel="0" collapsed="false">
      <c r="B232" s="21" t="s">
        <v>246</v>
      </c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20" t="n">
        <f aca="false">IF(S232&gt;0,SUM(C232:Q232)/S232,0)</f>
        <v>0</v>
      </c>
      <c r="S232" s="19" t="n">
        <f aca="false">COUNTIF(C232:Q232,"&gt;0")</f>
        <v>0</v>
      </c>
    </row>
    <row r="233" customFormat="false" ht="16.5" hidden="false" customHeight="false" outlineLevel="0" collapsed="false">
      <c r="B233" s="21" t="s">
        <v>247</v>
      </c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20" t="n">
        <f aca="false">IF(S233&gt;0,SUM(C233:Q233)/S233,0)</f>
        <v>0</v>
      </c>
      <c r="S233" s="19" t="n">
        <f aca="false">COUNTIF(C233:Q233,"&gt;0")</f>
        <v>0</v>
      </c>
    </row>
    <row r="234" customFormat="false" ht="16.5" hidden="false" customHeight="false" outlineLevel="0" collapsed="false">
      <c r="B234" s="21" t="s">
        <v>248</v>
      </c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20" t="n">
        <f aca="false">IF(S234&gt;0,SUM(C234:Q234)/S234,0)</f>
        <v>0</v>
      </c>
      <c r="S234" s="19" t="n">
        <f aca="false">COUNTIF(C234:Q234,"&gt;0")</f>
        <v>0</v>
      </c>
    </row>
    <row r="235" customFormat="false" ht="16.5" hidden="false" customHeight="false" outlineLevel="0" collapsed="false">
      <c r="B235" s="21" t="s">
        <v>249</v>
      </c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20" t="n">
        <f aca="false">IF(S235&gt;0,SUM(C235:Q235)/S235,0)</f>
        <v>0</v>
      </c>
      <c r="S235" s="19" t="n">
        <f aca="false">COUNTIF(C235:Q235,"&gt;0")</f>
        <v>0</v>
      </c>
    </row>
    <row r="236" customFormat="false" ht="16.5" hidden="false" customHeight="false" outlineLevel="0" collapsed="false">
      <c r="B236" s="21" t="s">
        <v>250</v>
      </c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20" t="n">
        <f aca="false">IF(S236&gt;0,SUM(C236:Q236)/S236,0)</f>
        <v>0</v>
      </c>
      <c r="S236" s="19" t="n">
        <f aca="false">COUNTIF(C236:Q236,"&gt;0")</f>
        <v>0</v>
      </c>
    </row>
    <row r="237" customFormat="false" ht="16.5" hidden="false" customHeight="false" outlineLevel="0" collapsed="false">
      <c r="B237" s="21" t="s">
        <v>251</v>
      </c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20" t="n">
        <f aca="false">IF(S237&gt;0,SUM(C237:Q237)/S237,0)</f>
        <v>0</v>
      </c>
      <c r="S237" s="19" t="n">
        <f aca="false">COUNTIF(C237:Q237,"&gt;0")</f>
        <v>0</v>
      </c>
    </row>
    <row r="238" customFormat="false" ht="16.5" hidden="false" customHeight="false" outlineLevel="0" collapsed="false">
      <c r="B238" s="21" t="s">
        <v>252</v>
      </c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20" t="n">
        <f aca="false">IF(S238&gt;0,SUM(C238:Q238)/S238,0)</f>
        <v>0</v>
      </c>
      <c r="S238" s="19" t="n">
        <f aca="false">COUNTIF(C238:Q238,"&gt;0")</f>
        <v>0</v>
      </c>
    </row>
    <row r="239" customFormat="false" ht="16.5" hidden="false" customHeight="false" outlineLevel="0" collapsed="false">
      <c r="B239" s="21" t="s">
        <v>253</v>
      </c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20" t="n">
        <f aca="false">IF(S239&gt;0,SUM(C239:Q239)/S239,0)</f>
        <v>0</v>
      </c>
      <c r="S239" s="19" t="n">
        <f aca="false">COUNTIF(C239:Q239,"&gt;0")</f>
        <v>0</v>
      </c>
    </row>
    <row r="240" customFormat="false" ht="16.5" hidden="false" customHeight="false" outlineLevel="0" collapsed="false">
      <c r="B240" s="21" t="s">
        <v>254</v>
      </c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20" t="n">
        <f aca="false">IF(S240&gt;0,SUM(C240:Q240)/S240,0)</f>
        <v>0</v>
      </c>
      <c r="S240" s="19" t="n">
        <f aca="false">COUNTIF(C240:Q240,"&gt;0")</f>
        <v>0</v>
      </c>
    </row>
    <row r="241" customFormat="false" ht="16.5" hidden="false" customHeight="false" outlineLevel="0" collapsed="false">
      <c r="B241" s="21" t="s">
        <v>255</v>
      </c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20" t="n">
        <f aca="false">IF(S241&gt;0,SUM(C241:Q241)/S241,0)</f>
        <v>0</v>
      </c>
      <c r="S241" s="19" t="n">
        <f aca="false">COUNTIF(C241:Q241,"&gt;0")</f>
        <v>0</v>
      </c>
    </row>
    <row r="242" customFormat="false" ht="16.5" hidden="false" customHeight="false" outlineLevel="0" collapsed="false">
      <c r="B242" s="21" t="s">
        <v>256</v>
      </c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20" t="n">
        <f aca="false">IF(S242&gt;0,SUM(C242:Q242)/S242,0)</f>
        <v>0</v>
      </c>
      <c r="S242" s="19" t="n">
        <f aca="false">COUNTIF(C242:Q242,"&gt;0")</f>
        <v>0</v>
      </c>
    </row>
    <row r="243" customFormat="false" ht="16.5" hidden="false" customHeight="false" outlineLevel="0" collapsed="false">
      <c r="B243" s="21" t="s">
        <v>257</v>
      </c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20" t="n">
        <f aca="false">IF(S243&gt;0,SUM(C243:Q243)/S243,0)</f>
        <v>0</v>
      </c>
      <c r="S243" s="19" t="n">
        <f aca="false">COUNTIF(C243:Q243,"&gt;0")</f>
        <v>0</v>
      </c>
    </row>
    <row r="244" customFormat="false" ht="16.5" hidden="false" customHeight="false" outlineLevel="0" collapsed="false">
      <c r="B244" s="21" t="s">
        <v>258</v>
      </c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20" t="n">
        <f aca="false">IF(S244&gt;0,SUM(C244:Q244)/S244,0)</f>
        <v>0</v>
      </c>
      <c r="S244" s="19" t="n">
        <f aca="false">COUNTIF(C244:Q244,"&gt;0")</f>
        <v>0</v>
      </c>
    </row>
    <row r="245" customFormat="false" ht="16.5" hidden="false" customHeight="false" outlineLevel="0" collapsed="false">
      <c r="B245" s="21" t="s">
        <v>259</v>
      </c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20" t="n">
        <f aca="false">IF(S245&gt;0,SUM(C245:Q245)/S245,0)</f>
        <v>0</v>
      </c>
      <c r="S245" s="19" t="n">
        <f aca="false">COUNTIF(C245:Q245,"&gt;0")</f>
        <v>0</v>
      </c>
    </row>
    <row r="246" customFormat="false" ht="16.5" hidden="false" customHeight="false" outlineLevel="0" collapsed="false">
      <c r="B246" s="21" t="s">
        <v>260</v>
      </c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20" t="n">
        <f aca="false">IF(S246&gt;0,SUM(C246:Q246)/S246,0)</f>
        <v>0</v>
      </c>
      <c r="S246" s="19" t="n">
        <f aca="false">COUNTIF(C246:Q246,"&gt;0")</f>
        <v>0</v>
      </c>
    </row>
    <row r="247" customFormat="false" ht="16.5" hidden="false" customHeight="false" outlineLevel="0" collapsed="false">
      <c r="B247" s="21" t="s">
        <v>261</v>
      </c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20" t="n">
        <f aca="false">IF(S247&gt;0,SUM(C247:Q247)/S247,0)</f>
        <v>0</v>
      </c>
      <c r="S247" s="19" t="n">
        <f aca="false">COUNTIF(C247:Q247,"&gt;0")</f>
        <v>0</v>
      </c>
    </row>
    <row r="248" customFormat="false" ht="16.5" hidden="false" customHeight="false" outlineLevel="0" collapsed="false">
      <c r="B248" s="21" t="s">
        <v>262</v>
      </c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20" t="n">
        <f aca="false">IF(S248&gt;0,SUM(C248:Q248)/S248,0)</f>
        <v>0</v>
      </c>
      <c r="S248" s="19" t="n">
        <f aca="false">COUNTIF(C248:Q248,"&gt;0")</f>
        <v>0</v>
      </c>
    </row>
    <row r="249" customFormat="false" ht="16.5" hidden="false" customHeight="false" outlineLevel="0" collapsed="false">
      <c r="B249" s="21" t="s">
        <v>263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20" t="n">
        <f aca="false">IF(S249&gt;0,SUM(C249:Q249)/S249,0)</f>
        <v>0</v>
      </c>
      <c r="S249" s="19" t="n">
        <f aca="false">COUNTIF(C249:Q249,"&gt;0")</f>
        <v>0</v>
      </c>
    </row>
    <row r="250" customFormat="false" ht="16.5" hidden="false" customHeight="false" outlineLevel="0" collapsed="false">
      <c r="B250" s="21" t="s">
        <v>264</v>
      </c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20" t="n">
        <f aca="false">IF(S250&gt;0,SUM(C250:Q250)/S250,0)</f>
        <v>0</v>
      </c>
      <c r="S250" s="19" t="n">
        <f aca="false">COUNTIF(C250:Q250,"&gt;0")</f>
        <v>0</v>
      </c>
    </row>
    <row r="251" customFormat="false" ht="16.5" hidden="false" customHeight="false" outlineLevel="0" collapsed="false">
      <c r="B251" s="21" t="s">
        <v>265</v>
      </c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20" t="n">
        <f aca="false">IF(S251&gt;0,SUM(C251:Q251)/S251,0)</f>
        <v>0</v>
      </c>
      <c r="S251" s="19" t="n">
        <f aca="false">COUNTIF(C251:Q251,"&gt;0")</f>
        <v>0</v>
      </c>
    </row>
    <row r="252" customFormat="false" ht="16.5" hidden="false" customHeight="false" outlineLevel="0" collapsed="false">
      <c r="B252" s="21" t="s">
        <v>266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20" t="n">
        <f aca="false">IF(S252&gt;0,SUM(C252:Q252)/S252,0)</f>
        <v>0</v>
      </c>
      <c r="S252" s="19" t="n">
        <f aca="false">COUNTIF(C252:Q252,"&gt;0")</f>
        <v>0</v>
      </c>
    </row>
    <row r="253" customFormat="false" ht="16.5" hidden="false" customHeight="false" outlineLevel="0" collapsed="false">
      <c r="B253" s="21" t="s">
        <v>267</v>
      </c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20" t="n">
        <f aca="false">IF(S253&gt;0,SUM(C253:Q253)/S253,0)</f>
        <v>0</v>
      </c>
      <c r="S253" s="19" t="n">
        <f aca="false">COUNTIF(C253:Q253,"&gt;0")</f>
        <v>0</v>
      </c>
    </row>
    <row r="254" customFormat="false" ht="16.5" hidden="false" customHeight="false" outlineLevel="0" collapsed="false">
      <c r="B254" s="21" t="s">
        <v>268</v>
      </c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20" t="n">
        <f aca="false">IF(S254&gt;0,SUM(C254:Q254)/S254,0)</f>
        <v>0</v>
      </c>
      <c r="S254" s="19" t="n">
        <f aca="false">COUNTIF(C254:Q254,"&gt;0")</f>
        <v>0</v>
      </c>
    </row>
    <row r="255" customFormat="false" ht="16.5" hidden="false" customHeight="false" outlineLevel="0" collapsed="false">
      <c r="B255" s="21" t="s">
        <v>269</v>
      </c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20" t="n">
        <f aca="false">IF(S255&gt;0,SUM(C255:Q255)/S255,0)</f>
        <v>0</v>
      </c>
      <c r="S255" s="19" t="n">
        <f aca="false">COUNTIF(C255:Q255,"&gt;0")</f>
        <v>0</v>
      </c>
    </row>
    <row r="256" customFormat="false" ht="16.5" hidden="false" customHeight="false" outlineLevel="0" collapsed="false">
      <c r="B256" s="22" t="s">
        <v>270</v>
      </c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4" t="n">
        <f aca="false">IF(S256&gt;0,SUM(C256:Q256)/S256,0)</f>
        <v>0</v>
      </c>
      <c r="S256" s="25" t="n">
        <f aca="false">COUNTIF(C256:Q256,"&gt;0")</f>
        <v>0</v>
      </c>
    </row>
    <row r="257" s="7" customFormat="true" ht="15.75" hidden="false" customHeight="false" outlineLevel="0" collapsed="false">
      <c r="C257" s="26"/>
      <c r="D257" s="26"/>
      <c r="E257" s="26"/>
      <c r="F257" s="26"/>
      <c r="G257" s="26"/>
      <c r="H257" s="26"/>
      <c r="I257" s="26"/>
      <c r="R257" s="27"/>
      <c r="S257" s="28"/>
    </row>
    <row r="258" s="7" customFormat="true" ht="15" hidden="false" customHeight="false" outlineLevel="0" collapsed="false">
      <c r="C258" s="26"/>
      <c r="D258" s="26"/>
      <c r="E258" s="26"/>
      <c r="F258" s="26"/>
      <c r="G258" s="26"/>
      <c r="H258" s="26"/>
      <c r="I258" s="26"/>
      <c r="R258" s="27"/>
      <c r="S258" s="28"/>
    </row>
    <row r="259" s="7" customFormat="true" ht="15" hidden="false" customHeight="false" outlineLevel="0" collapsed="false">
      <c r="C259" s="26"/>
      <c r="D259" s="26"/>
      <c r="E259" s="26"/>
      <c r="F259" s="26"/>
      <c r="G259" s="26"/>
      <c r="H259" s="26"/>
      <c r="I259" s="26"/>
      <c r="R259" s="27"/>
      <c r="S259" s="28"/>
    </row>
    <row r="260" s="7" customFormat="true" ht="15" hidden="false" customHeight="false" outlineLevel="0" collapsed="false">
      <c r="C260" s="26"/>
      <c r="D260" s="26"/>
      <c r="E260" s="26"/>
      <c r="F260" s="26"/>
      <c r="G260" s="26"/>
      <c r="H260" s="26"/>
      <c r="I260" s="26"/>
      <c r="R260" s="27"/>
      <c r="S260" s="28"/>
    </row>
    <row r="261" s="7" customFormat="true" ht="15" hidden="false" customHeight="false" outlineLevel="0" collapsed="false">
      <c r="C261" s="26"/>
      <c r="D261" s="26"/>
      <c r="E261" s="26"/>
      <c r="F261" s="26"/>
      <c r="G261" s="26"/>
      <c r="H261" s="26"/>
      <c r="I261" s="26"/>
      <c r="R261" s="27"/>
      <c r="S261" s="28"/>
    </row>
    <row r="262" s="7" customFormat="true" ht="15" hidden="false" customHeight="false" outlineLevel="0" collapsed="false">
      <c r="C262" s="26"/>
      <c r="D262" s="26"/>
      <c r="E262" s="26"/>
      <c r="F262" s="26"/>
      <c r="G262" s="26"/>
      <c r="H262" s="26"/>
      <c r="I262" s="26"/>
      <c r="R262" s="27"/>
      <c r="S262" s="28"/>
    </row>
    <row r="263" s="7" customFormat="true" ht="15" hidden="false" customHeight="false" outlineLevel="0" collapsed="false">
      <c r="C263" s="26"/>
      <c r="D263" s="26"/>
      <c r="E263" s="26"/>
      <c r="F263" s="26"/>
      <c r="G263" s="26"/>
      <c r="H263" s="26"/>
      <c r="I263" s="26"/>
      <c r="R263" s="27"/>
      <c r="S263" s="28"/>
    </row>
    <row r="264" s="7" customFormat="true" ht="15" hidden="false" customHeight="false" outlineLevel="0" collapsed="false">
      <c r="C264" s="26"/>
      <c r="D264" s="26"/>
      <c r="E264" s="26"/>
      <c r="F264" s="26"/>
      <c r="G264" s="26"/>
      <c r="H264" s="26"/>
      <c r="I264" s="26"/>
      <c r="R264" s="27"/>
      <c r="S264" s="28"/>
    </row>
    <row r="265" s="7" customFormat="true" ht="15" hidden="false" customHeight="false" outlineLevel="0" collapsed="false">
      <c r="C265" s="26"/>
      <c r="D265" s="26"/>
      <c r="E265" s="26"/>
      <c r="F265" s="26"/>
      <c r="G265" s="26"/>
      <c r="H265" s="26"/>
      <c r="I265" s="26"/>
      <c r="R265" s="27"/>
      <c r="S265" s="28"/>
    </row>
    <row r="266" s="7" customFormat="true" ht="15" hidden="false" customHeight="false" outlineLevel="0" collapsed="false">
      <c r="C266" s="26"/>
      <c r="D266" s="26"/>
      <c r="E266" s="26"/>
      <c r="F266" s="26"/>
      <c r="G266" s="26"/>
      <c r="H266" s="26"/>
      <c r="I266" s="26"/>
      <c r="R266" s="27"/>
      <c r="S266" s="28"/>
    </row>
    <row r="267" s="7" customFormat="true" ht="15" hidden="false" customHeight="false" outlineLevel="0" collapsed="false">
      <c r="C267" s="26"/>
      <c r="D267" s="26"/>
      <c r="E267" s="26"/>
      <c r="F267" s="26"/>
      <c r="G267" s="26"/>
      <c r="H267" s="26"/>
      <c r="I267" s="26"/>
      <c r="R267" s="27"/>
      <c r="S267" s="28"/>
    </row>
    <row r="268" s="7" customFormat="true" ht="15" hidden="false" customHeight="false" outlineLevel="0" collapsed="false">
      <c r="C268" s="26"/>
      <c r="D268" s="26"/>
      <c r="E268" s="26"/>
      <c r="F268" s="26"/>
      <c r="G268" s="26"/>
      <c r="H268" s="26"/>
      <c r="I268" s="26"/>
      <c r="R268" s="27"/>
      <c r="S268" s="28"/>
    </row>
    <row r="269" s="7" customFormat="true" ht="15" hidden="false" customHeight="false" outlineLevel="0" collapsed="false">
      <c r="C269" s="26"/>
      <c r="D269" s="26"/>
      <c r="E269" s="26"/>
      <c r="F269" s="26"/>
      <c r="G269" s="26"/>
      <c r="H269" s="26"/>
      <c r="I269" s="26"/>
      <c r="R269" s="27"/>
      <c r="S269" s="28"/>
    </row>
    <row r="270" s="7" customFormat="true" ht="15" hidden="false" customHeight="false" outlineLevel="0" collapsed="false">
      <c r="C270" s="26"/>
      <c r="D270" s="26"/>
      <c r="E270" s="26"/>
      <c r="F270" s="26"/>
      <c r="G270" s="26"/>
      <c r="H270" s="26"/>
      <c r="I270" s="26"/>
      <c r="R270" s="27"/>
      <c r="S270" s="28"/>
    </row>
    <row r="271" s="7" customFormat="true" ht="15" hidden="false" customHeight="false" outlineLevel="0" collapsed="false">
      <c r="C271" s="26"/>
      <c r="D271" s="26"/>
      <c r="E271" s="26"/>
      <c r="F271" s="26"/>
      <c r="G271" s="26"/>
      <c r="H271" s="26"/>
      <c r="I271" s="26"/>
      <c r="R271" s="27"/>
      <c r="S271" s="28"/>
    </row>
    <row r="272" s="29" customFormat="true" ht="15" hidden="false" customHeight="false" outlineLevel="0" collapsed="false">
      <c r="C272" s="30"/>
      <c r="D272" s="30"/>
      <c r="E272" s="30"/>
      <c r="F272" s="30"/>
      <c r="G272" s="30"/>
      <c r="H272" s="30"/>
      <c r="I272" s="30"/>
      <c r="R272" s="31"/>
      <c r="S272" s="32"/>
    </row>
    <row r="273" s="29" customFormat="true" ht="15" hidden="false" customHeight="false" outlineLevel="0" collapsed="false">
      <c r="C273" s="30"/>
      <c r="D273" s="30"/>
      <c r="E273" s="30"/>
      <c r="F273" s="30"/>
      <c r="G273" s="30"/>
      <c r="H273" s="30"/>
      <c r="I273" s="30"/>
      <c r="R273" s="31"/>
      <c r="S273" s="32"/>
    </row>
    <row r="274" s="29" customFormat="true" ht="15" hidden="false" customHeight="false" outlineLevel="0" collapsed="false">
      <c r="C274" s="30"/>
      <c r="D274" s="30"/>
      <c r="E274" s="30"/>
      <c r="F274" s="30"/>
      <c r="G274" s="30"/>
      <c r="H274" s="30"/>
      <c r="I274" s="30"/>
      <c r="R274" s="31"/>
      <c r="S274" s="32"/>
    </row>
    <row r="275" s="29" customFormat="true" ht="15" hidden="false" customHeight="false" outlineLevel="0" collapsed="false">
      <c r="C275" s="30"/>
      <c r="D275" s="30"/>
      <c r="E275" s="30"/>
      <c r="F275" s="30"/>
      <c r="G275" s="30"/>
      <c r="H275" s="30"/>
      <c r="I275" s="30"/>
      <c r="R275" s="31"/>
      <c r="S275" s="32"/>
    </row>
    <row r="276" s="29" customFormat="true" ht="15" hidden="false" customHeight="false" outlineLevel="0" collapsed="false">
      <c r="C276" s="30"/>
      <c r="D276" s="30"/>
      <c r="E276" s="30"/>
      <c r="F276" s="30"/>
      <c r="G276" s="30"/>
      <c r="H276" s="30"/>
      <c r="I276" s="30"/>
      <c r="R276" s="31"/>
      <c r="S276" s="32"/>
    </row>
    <row r="277" s="29" customFormat="true" ht="15" hidden="false" customHeight="false" outlineLevel="0" collapsed="false">
      <c r="C277" s="30"/>
      <c r="D277" s="30"/>
      <c r="E277" s="30"/>
      <c r="F277" s="30"/>
      <c r="G277" s="30"/>
      <c r="H277" s="30"/>
      <c r="I277" s="30"/>
      <c r="R277" s="31"/>
      <c r="S277" s="32"/>
    </row>
    <row r="278" s="29" customFormat="true" ht="15" hidden="false" customHeight="false" outlineLevel="0" collapsed="false">
      <c r="C278" s="30"/>
      <c r="D278" s="30"/>
      <c r="E278" s="30"/>
      <c r="F278" s="30"/>
      <c r="G278" s="30"/>
      <c r="H278" s="30"/>
      <c r="I278" s="30"/>
      <c r="R278" s="31"/>
      <c r="S278" s="32"/>
    </row>
    <row r="279" s="29" customFormat="true" ht="15" hidden="false" customHeight="false" outlineLevel="0" collapsed="false">
      <c r="C279" s="30"/>
      <c r="D279" s="30"/>
      <c r="E279" s="30"/>
      <c r="F279" s="30"/>
      <c r="G279" s="30"/>
      <c r="H279" s="30"/>
      <c r="I279" s="30"/>
      <c r="R279" s="31"/>
      <c r="S279" s="32"/>
    </row>
    <row r="280" s="29" customFormat="true" ht="15" hidden="false" customHeight="false" outlineLevel="0" collapsed="false">
      <c r="C280" s="30"/>
      <c r="D280" s="30"/>
      <c r="E280" s="30"/>
      <c r="F280" s="30"/>
      <c r="G280" s="30"/>
      <c r="H280" s="30"/>
      <c r="I280" s="30"/>
      <c r="R280" s="31"/>
      <c r="S280" s="32"/>
    </row>
    <row r="281" s="29" customFormat="true" ht="15" hidden="false" customHeight="false" outlineLevel="0" collapsed="false">
      <c r="C281" s="30"/>
      <c r="D281" s="30"/>
      <c r="E281" s="30"/>
      <c r="F281" s="30"/>
      <c r="G281" s="30"/>
      <c r="H281" s="30"/>
      <c r="I281" s="30"/>
      <c r="R281" s="31"/>
      <c r="S281" s="32"/>
    </row>
  </sheetData>
  <sheetProtection sheet="true" password="f6c8" selectLockedCells="true"/>
  <mergeCells count="20">
    <mergeCell ref="B1:S1"/>
    <mergeCell ref="B2:B5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4"/>
    <mergeCell ref="S2:S6"/>
    <mergeCell ref="R5:R6"/>
  </mergeCells>
  <conditionalFormatting sqref="R7:R256">
    <cfRule type="cellIs" priority="2" operator="lessThan" aboveAverage="0" equalAverage="0" bottom="0" percent="0" rank="0" text="" dxfId="0">
      <formula>5</formula>
    </cfRule>
    <cfRule type="cellIs" priority="3" operator="greaterThan" aboveAverage="0" equalAverage="0" bottom="0" percent="0" rank="0" text="" dxfId="1">
      <formula>5</formula>
    </cfRule>
    <cfRule type="cellIs" priority="4" operator="greaterThan" aboveAverage="0" equalAverage="0" bottom="0" percent="0" rank="0" text="" dxfId="2">
      <formula>5</formula>
    </cfRule>
  </conditionalFormatting>
  <dataValidations count="1">
    <dataValidation allowBlank="true" errorStyle="stop" operator="greaterThan" showDropDown="false" showErrorMessage="true" showInputMessage="false" sqref="C7:Q25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16:21:36Z</dcterms:created>
  <dc:creator>http://www.dacostabalboa.es/</dc:creator>
  <dc:description/>
  <dc:language>en-US</dc:language>
  <cp:lastModifiedBy>A-Dacosta</cp:lastModifiedBy>
  <dcterms:modified xsi:type="dcterms:W3CDTF">2010-07-29T16:49:06Z</dcterms:modified>
  <cp:revision>0</cp:revision>
  <dc:subject/>
  <dc:title/>
</cp:coreProperties>
</file>