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elacion de compras y ventas" sheetId="1" state="visible" r:id="rId2"/>
    <sheet name="Tabla dinamica datos" sheetId="2" state="visible" r:id="rId3"/>
    <sheet name="Valores sin vender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http://www.dacostabalboa.es</t>
  </si>
  <si>
    <t xml:space="preserve">Diferencia compra venta</t>
  </si>
  <si>
    <t xml:space="preserve">Operaciones Compra  TOTAL   →</t>
  </si>
  <si>
    <t xml:space="preserve">Operaciones de venta TOTAL  →</t>
  </si>
  <si>
    <t xml:space="preserve">   Nombre del valor</t>
  </si>
  <si>
    <t xml:space="preserve">Fecha Compra</t>
  </si>
  <si>
    <t xml:space="preserve">Nº de títulos</t>
  </si>
  <si>
    <t xml:space="preserve">Precio por título</t>
  </si>
  <si>
    <t xml:space="preserve">Total                  compra                                 </t>
  </si>
  <si>
    <t xml:space="preserve">Gastos compra</t>
  </si>
  <si>
    <t xml:space="preserve">Total cargado en cuenta</t>
  </si>
  <si>
    <t xml:space="preserve">Fecha Venta</t>
  </si>
  <si>
    <t xml:space="preserve">Nº de títulos                      </t>
  </si>
  <si>
    <t xml:space="preserve">Precio Venta</t>
  </si>
  <si>
    <t xml:space="preserve">Total venta sin gastos </t>
  </si>
  <si>
    <t xml:space="preserve">Gastos Venta </t>
  </si>
  <si>
    <t xml:space="preserve">Total ingreso en cuenta</t>
  </si>
  <si>
    <t xml:space="preserve">Ganancia perdida</t>
  </si>
  <si>
    <t xml:space="preserve">Fondo inversion</t>
  </si>
  <si>
    <t xml:space="preserve">warrant put Tef</t>
  </si>
  <si>
    <t xml:space="preserve">Acc. Telef.</t>
  </si>
  <si>
    <t xml:space="preserve">futuro ibex</t>
  </si>
  <si>
    <t xml:space="preserve">ejemplo2</t>
  </si>
  <si>
    <t xml:space="preserve">SUMA TOTAL DE COMPRAS REALIZADAS</t>
  </si>
  <si>
    <t xml:space="preserve">SUMA TOTAL DE VENTAS REALIZADAS</t>
  </si>
  <si>
    <t xml:space="preserve">DIFERENCIA TOTAL DE COMPRAS Y VENTAS</t>
  </si>
  <si>
    <t xml:space="preserve">- all -</t>
  </si>
  <si>
    <t xml:space="preserve">Suma de Ganancia perdida</t>
  </si>
  <si>
    <t xml:space="preserve">Total Result</t>
  </si>
  <si>
    <t xml:space="preserve">VALORES SIN VENDER</t>
  </si>
  <si>
    <t xml:space="preserve">OPERACIONES DE COMPRA DE ACCIONES</t>
  </si>
  <si>
    <t xml:space="preserve">Nombre del valor</t>
  </si>
  <si>
    <t xml:space="preserve">Nº de titulos</t>
  </si>
  <si>
    <t xml:space="preserve">Total compra</t>
  </si>
  <si>
    <t xml:space="preserve">ejemplo1</t>
  </si>
  <si>
    <t xml:space="preserve">ejemplo3</t>
  </si>
  <si>
    <t xml:space="preserve">ejemplo4</t>
  </si>
  <si>
    <t xml:space="preserve">ejemplo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0.00%"/>
    <numFmt numFmtId="168" formatCode="#,##0"/>
    <numFmt numFmtId="169" formatCode="0.00"/>
    <numFmt numFmtId="170" formatCode="#,##0.00&quot; €&quot;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8"/>
      <color rgb="FFFFFFFF"/>
      <name val="Arial"/>
      <family val="0"/>
    </font>
    <font>
      <sz val="8"/>
      <color rgb="FFFF0000"/>
      <name val="Arial Narrow"/>
      <family val="2"/>
    </font>
    <font>
      <sz val="8"/>
      <color rgb="FFFF0000"/>
      <name val="Arial"/>
      <family val="2"/>
    </font>
    <font>
      <sz val="10"/>
      <color rgb="FF800000"/>
      <name val="Times New Roman"/>
      <family val="1"/>
    </font>
    <font>
      <b val="true"/>
      <sz val="8"/>
      <name val="Arial"/>
      <family val="2"/>
    </font>
    <font>
      <sz val="8"/>
      <color rgb="FFFF0000"/>
      <name val="Lucida Calligraphy"/>
      <family val="4"/>
    </font>
    <font>
      <b val="true"/>
      <sz val="8"/>
      <color rgb="FFFF0000"/>
      <name val="Lucida Calligraphy"/>
      <family val="4"/>
    </font>
    <font>
      <b val="true"/>
      <sz val="8"/>
      <color rgb="FFFF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color rgb="FF96969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comic"/>
      <family val="5"/>
    </font>
    <font>
      <b val="true"/>
      <sz val="8"/>
      <color rgb="FF0000FF"/>
      <name val="Times New Roman"/>
      <family val="1"/>
    </font>
    <font>
      <b val="true"/>
      <sz val="8"/>
      <color rgb="FF969696"/>
      <name val="Times New Roman"/>
      <family val="1"/>
    </font>
    <font>
      <sz val="10"/>
      <name val="Times New Roman"/>
      <family val="1"/>
    </font>
    <font>
      <sz val="10"/>
      <color rgb="FF99336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  <cellStyle name="*unknown*" xfId="20" builtinId="8"/>
  </cellStyles>
  <dxfs count="19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1"/>
        <color rgb="FFFF66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7" createdVersion="3">
  <cacheSource type="worksheet">
    <worksheetSource ref="B4:O501" sheet="Relacion de compras y ventas"/>
  </cacheSource>
  <cacheFields count="14">
    <cacheField name="   Nombre del valor" numFmtId="0">
      <sharedItems containsBlank="1" count="6">
        <s v="Acc. Telef."/>
        <s v="ejemplo2"/>
        <s v="Fondo inversion"/>
        <s v="futuro ibex"/>
        <s v="warrant put Tef"/>
        <m/>
      </sharedItems>
    </cacheField>
    <cacheField name="Fecha Compra" numFmtId="0">
      <sharedItems containsNonDate="0" containsDate="1" containsString="0" containsBlank="1" minDate="2007-12-19T00:00:00" maxDate="2008-10-10T00:00:00" count="6">
        <d v="2007-12-19T00:00:00"/>
        <d v="2008-01-02T00:00:00"/>
        <d v="2008-01-06T00:00:00"/>
        <d v="2008-01-08T00:00:00"/>
        <d v="2008-10-10T00:00:00"/>
        <m/>
      </sharedItems>
    </cacheField>
    <cacheField name="Nº de títulos" numFmtId="0">
      <sharedItems containsString="0" containsBlank="1" containsNumber="1" containsInteger="1" minValue="355" maxValue="50000" count="6">
        <n v="355"/>
        <n v="555"/>
        <n v="1155"/>
        <n v="8500"/>
        <n v="50000"/>
        <m/>
      </sharedItems>
    </cacheField>
    <cacheField name="Precio por título" numFmtId="0">
      <sharedItems containsString="0" containsBlank="1" containsNumber="1" minValue="0.35" maxValue="9.19" count="6">
        <n v="0.35"/>
        <n v="2.19"/>
        <n v="5"/>
        <n v="5.32"/>
        <n v="9.19"/>
        <m/>
      </sharedItems>
    </cacheField>
    <cacheField name="Total                  compra                                 " numFmtId="0">
      <sharedItems containsSemiMixedTypes="0" containsString="0" containsNumber="1" minValue="0" maxValue="250000" count="6">
        <n v="0"/>
        <n v="1888.6"/>
        <n v="2529.45"/>
        <n v="2975"/>
        <n v="5100.45"/>
        <n v="250000"/>
      </sharedItems>
    </cacheField>
    <cacheField name="Gastos compra" numFmtId="0">
      <sharedItems containsSemiMixedTypes="0" containsString="0" containsNumber="1" minValue="-5555" maxValue="0" count="6">
        <n v="-5555"/>
        <n v="-18.1599999999999"/>
        <n v="-10.6900000000001"/>
        <n v="-9.46000000000004"/>
        <n v="-8.95999999999981"/>
        <n v="0"/>
      </sharedItems>
    </cacheField>
    <cacheField name="Total cargado en cuenta" numFmtId="0">
      <sharedItems containsString="0" containsBlank="1" containsNumber="1" minValue="1897.56" maxValue="255555" count="6">
        <n v="1897.56"/>
        <n v="2538.91"/>
        <n v="2985.69"/>
        <n v="5118.61"/>
        <n v="255555"/>
        <m/>
      </sharedItems>
    </cacheField>
    <cacheField name="Fecha Venta" numFmtId="0">
      <sharedItems containsNonDate="0" containsDate="1" containsString="0" containsBlank="1" minDate="2007-12-19T00:00:00" maxDate="2008-10-10T00:00:00" count="5">
        <d v="2007-12-19T00:00:00"/>
        <d v="2008-01-02T00:00:00"/>
        <d v="2008-01-08T00:00:00"/>
        <d v="2008-10-10T00:00:00"/>
        <m/>
      </sharedItems>
    </cacheField>
    <cacheField name="Nº de títulos                      " numFmtId="0">
      <sharedItems containsSemiMixedTypes="0" containsString="0" containsNumber="1" containsInteger="1" minValue="0" maxValue="50000" count="6">
        <n v="0"/>
        <n v="355"/>
        <n v="555"/>
        <n v="1155"/>
        <n v="8500"/>
        <n v="50000"/>
      </sharedItems>
    </cacheField>
    <cacheField name="Precio Venta" numFmtId="0">
      <sharedItems containsString="0" containsBlank="1" containsNumber="1" minValue="0.34" maxValue="12" count="6">
        <n v="0.34"/>
        <n v="2.1"/>
        <n v="5"/>
        <n v="7"/>
        <n v="12"/>
        <m/>
      </sharedItems>
    </cacheField>
    <cacheField name="Total venta sin gastos " numFmtId="0">
      <sharedItems containsSemiMixedTypes="0" containsString="0" containsNumber="1" minValue="0" maxValue="250000" count="6">
        <n v="0"/>
        <n v="2425.5"/>
        <n v="2485"/>
        <n v="2890"/>
        <n v="6660"/>
        <n v="250000"/>
      </sharedItems>
    </cacheField>
    <cacheField name="Gastos Venta " numFmtId="0">
      <sharedItems containsSemiMixedTypes="0" containsString="0" containsNumber="1" minValue="-59.75" maxValue="22515" count="6">
        <n v="-59.75"/>
        <n v="-30"/>
        <n v="-25.5"/>
        <n v="0"/>
        <n v="5000"/>
        <n v="22515"/>
      </sharedItems>
    </cacheField>
    <cacheField name="Total ingreso en cuenta" numFmtId="0">
      <sharedItems containsString="0" containsBlank="1" containsNumber="1" minValue="2400" maxValue="255000" count="6">
        <n v="2400"/>
        <n v="2830.25"/>
        <n v="6630"/>
        <n v="25000"/>
        <n v="255000"/>
        <m/>
      </sharedItems>
    </cacheField>
    <cacheField name="Ganancia perdida" numFmtId="0">
      <sharedItems containsSemiMixedTypes="0" containsString="0" containsNumber="1" minValue="-555" maxValue="23102.44" count="6">
        <n v="-555"/>
        <n v="-155.44"/>
        <n v="-138.91"/>
        <n v="0"/>
        <n v="1511.39"/>
        <n v="23102.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7">
  <r>
    <x v="2"/>
    <x v="2"/>
    <x v="4"/>
    <x v="2"/>
    <x v="5"/>
    <x v="0"/>
    <x v="4"/>
    <x v="2"/>
    <x v="5"/>
    <x v="2"/>
    <x v="5"/>
    <x v="4"/>
    <x v="4"/>
    <x v="0"/>
  </r>
  <r>
    <x v="4"/>
    <x v="0"/>
    <x v="3"/>
    <x v="0"/>
    <x v="3"/>
    <x v="2"/>
    <x v="2"/>
    <x v="0"/>
    <x v="4"/>
    <x v="0"/>
    <x v="3"/>
    <x v="0"/>
    <x v="1"/>
    <x v="1"/>
  </r>
  <r>
    <x v="0"/>
    <x v="1"/>
    <x v="1"/>
    <x v="4"/>
    <x v="4"/>
    <x v="1"/>
    <x v="3"/>
    <x v="1"/>
    <x v="2"/>
    <x v="4"/>
    <x v="4"/>
    <x v="1"/>
    <x v="2"/>
    <x v="4"/>
  </r>
  <r>
    <x v="3"/>
    <x v="3"/>
    <x v="2"/>
    <x v="1"/>
    <x v="2"/>
    <x v="3"/>
    <x v="1"/>
    <x v="2"/>
    <x v="3"/>
    <x v="1"/>
    <x v="1"/>
    <x v="2"/>
    <x v="0"/>
    <x v="2"/>
  </r>
  <r>
    <x v="1"/>
    <x v="4"/>
    <x v="0"/>
    <x v="3"/>
    <x v="1"/>
    <x v="4"/>
    <x v="0"/>
    <x v="3"/>
    <x v="1"/>
    <x v="3"/>
    <x v="2"/>
    <x v="5"/>
    <x v="3"/>
    <x v="5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2" firstHeaderRow="2" firstDataRow="2" firstDataCol="5" rowPageCount="1" colPageCount="1"/>
  <pivotFields count="14"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5">
    <field x="1"/>
    <field x="7"/>
    <field x="10"/>
    <field x="12"/>
    <field x="13"/>
  </rowFields>
  <pageFields count="1">
    <pageField fld="0" hier="-1"/>
  </pageFields>
  <dataFields count="1">
    <dataField name="Suma de Ganancia perdida" fld="1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com/yon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79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41"/>
    <col collapsed="false" customWidth="true" hidden="false" outlineLevel="0" max="3" min="3" style="3" width="7.14"/>
    <col collapsed="false" customWidth="true" hidden="false" outlineLevel="0" max="4" min="4" style="4" width="6.56"/>
    <col collapsed="false" customWidth="true" hidden="false" outlineLevel="0" max="5" min="5" style="4" width="7.99"/>
    <col collapsed="false" customWidth="true" hidden="false" outlineLevel="0" max="6" min="6" style="4" width="11.56"/>
    <col collapsed="false" customWidth="true" hidden="false" outlineLevel="0" max="7" min="7" style="4" width="8.14"/>
    <col collapsed="false" customWidth="true" hidden="false" outlineLevel="0" max="8" min="8" style="5" width="12.7"/>
    <col collapsed="false" customWidth="true" hidden="false" outlineLevel="0" max="9" min="9" style="6" width="7.14"/>
    <col collapsed="false" customWidth="true" hidden="false" outlineLevel="0" max="10" min="10" style="7" width="9.56"/>
    <col collapsed="false" customWidth="true" hidden="false" outlineLevel="0" max="11" min="11" style="8" width="7.42"/>
    <col collapsed="false" customWidth="true" hidden="false" outlineLevel="0" max="12" min="12" style="7" width="11.85"/>
    <col collapsed="false" customWidth="true" hidden="false" outlineLevel="0" max="13" min="13" style="7" width="10.28"/>
    <col collapsed="false" customWidth="true" hidden="false" outlineLevel="0" max="14" min="14" style="9" width="11.7"/>
    <col collapsed="false" customWidth="true" hidden="false" outlineLevel="0" max="15" min="15" style="2" width="10.56"/>
    <col collapsed="false" customWidth="false" hidden="false" outlineLevel="0" max="16" min="16" style="1" width="11.42"/>
    <col collapsed="false" customWidth="false" hidden="false" outlineLevel="0" max="19" min="17" style="10" width="11.42"/>
    <col collapsed="false" customWidth="false" hidden="false" outlineLevel="0" max="24" min="20" style="11" width="11.42"/>
    <col collapsed="false" customWidth="false" hidden="false" outlineLevel="0" max="257" min="25" style="2" width="11.42"/>
  </cols>
  <sheetData>
    <row r="1" customFormat="false" ht="13.5" hidden="false" customHeight="false" outlineLevel="0" collapsed="false">
      <c r="B1" s="12" t="s">
        <v>0</v>
      </c>
      <c r="C1" s="13"/>
      <c r="D1" s="14"/>
      <c r="E1" s="14"/>
      <c r="F1" s="15"/>
      <c r="G1" s="16"/>
      <c r="H1" s="17" t="n">
        <f aca="false">H3/O502</f>
        <v>0.0886417566379358</v>
      </c>
      <c r="I1" s="18" t="str">
        <f aca="false">IF(H1&gt;0,"positivo","negativo")</f>
        <v>positivo</v>
      </c>
      <c r="J1" s="19"/>
      <c r="K1" s="20"/>
      <c r="L1" s="20"/>
      <c r="M1" s="20"/>
      <c r="N1" s="21"/>
      <c r="O1" s="22"/>
    </row>
    <row r="2" customFormat="false" ht="12" hidden="false" customHeight="true" outlineLevel="0" collapsed="false">
      <c r="B2" s="23"/>
      <c r="C2" s="23"/>
      <c r="D2" s="23"/>
      <c r="E2" s="23"/>
      <c r="F2" s="23"/>
      <c r="G2" s="23"/>
      <c r="H2" s="24" t="s">
        <v>1</v>
      </c>
      <c r="I2" s="24"/>
      <c r="J2" s="25"/>
      <c r="K2" s="25"/>
      <c r="L2" s="25"/>
      <c r="M2" s="25"/>
      <c r="N2" s="25"/>
      <c r="O2" s="25"/>
    </row>
    <row r="3" customFormat="false" ht="12" hidden="false" customHeight="true" outlineLevel="0" collapsed="false">
      <c r="B3" s="26" t="s">
        <v>2</v>
      </c>
      <c r="C3" s="26"/>
      <c r="D3" s="26"/>
      <c r="E3" s="26"/>
      <c r="F3" s="27" t="n">
        <f aca="false">SUM(H5:H501)</f>
        <v>268095.77</v>
      </c>
      <c r="G3" s="27"/>
      <c r="H3" s="28" t="n">
        <f aca="false">SUM(O5:O501)</f>
        <v>23764.48</v>
      </c>
      <c r="I3" s="28"/>
      <c r="J3" s="29" t="s">
        <v>3</v>
      </c>
      <c r="K3" s="29"/>
      <c r="L3" s="29"/>
      <c r="M3" s="29"/>
      <c r="N3" s="30" t="n">
        <f aca="false">SUM(N5:N501)</f>
        <v>291860.25</v>
      </c>
      <c r="O3" s="30"/>
    </row>
    <row r="4" customFormat="false" ht="42.75" hidden="false" customHeight="true" outlineLevel="0" collapsed="false">
      <c r="B4" s="31" t="s">
        <v>4</v>
      </c>
      <c r="C4" s="32" t="s">
        <v>5</v>
      </c>
      <c r="D4" s="33" t="s">
        <v>6</v>
      </c>
      <c r="E4" s="33" t="s">
        <v>7</v>
      </c>
      <c r="F4" s="33" t="s">
        <v>8</v>
      </c>
      <c r="G4" s="33" t="s">
        <v>9</v>
      </c>
      <c r="H4" s="34" t="s">
        <v>10</v>
      </c>
      <c r="I4" s="35" t="s">
        <v>11</v>
      </c>
      <c r="J4" s="36" t="s">
        <v>12</v>
      </c>
      <c r="K4" s="36" t="s">
        <v>13</v>
      </c>
      <c r="L4" s="36" t="s">
        <v>14</v>
      </c>
      <c r="M4" s="36" t="s">
        <v>15</v>
      </c>
      <c r="N4" s="37" t="s">
        <v>16</v>
      </c>
      <c r="O4" s="38" t="s">
        <v>17</v>
      </c>
    </row>
    <row r="5" s="55" customFormat="true" ht="12.75" hidden="false" customHeight="true" outlineLevel="0" collapsed="false">
      <c r="A5" s="39"/>
      <c r="B5" s="40" t="s">
        <v>18</v>
      </c>
      <c r="C5" s="41" t="n">
        <v>39453</v>
      </c>
      <c r="D5" s="42" t="n">
        <v>50000</v>
      </c>
      <c r="E5" s="43" t="n">
        <v>5</v>
      </c>
      <c r="F5" s="44" t="n">
        <f aca="false">E5*D5</f>
        <v>250000</v>
      </c>
      <c r="G5" s="44" t="n">
        <f aca="false">F5-H5</f>
        <v>-5555</v>
      </c>
      <c r="H5" s="45" t="n">
        <v>255555</v>
      </c>
      <c r="I5" s="46" t="n">
        <v>39455</v>
      </c>
      <c r="J5" s="47" t="n">
        <f aca="false">D5</f>
        <v>50000</v>
      </c>
      <c r="K5" s="48" t="n">
        <v>5</v>
      </c>
      <c r="L5" s="49" t="n">
        <f aca="false">K5*J5</f>
        <v>250000</v>
      </c>
      <c r="M5" s="50" t="n">
        <f aca="false">N5-L5</f>
        <v>5000</v>
      </c>
      <c r="N5" s="51" t="n">
        <v>255000</v>
      </c>
      <c r="O5" s="52" t="n">
        <f aca="false">N5-H5</f>
        <v>-555</v>
      </c>
      <c r="P5" s="39"/>
      <c r="Q5" s="53"/>
      <c r="R5" s="53"/>
      <c r="S5" s="53"/>
      <c r="T5" s="54"/>
      <c r="U5" s="54"/>
      <c r="V5" s="54"/>
      <c r="W5" s="54"/>
      <c r="X5" s="54"/>
    </row>
    <row r="6" s="55" customFormat="true" ht="13.5" hidden="false" customHeight="false" outlineLevel="0" collapsed="false">
      <c r="A6" s="39"/>
      <c r="B6" s="40" t="s">
        <v>19</v>
      </c>
      <c r="C6" s="41" t="n">
        <v>39435</v>
      </c>
      <c r="D6" s="42" t="n">
        <v>8500</v>
      </c>
      <c r="E6" s="43" t="n">
        <v>0.35</v>
      </c>
      <c r="F6" s="44" t="n">
        <f aca="false">E6*D6</f>
        <v>2975</v>
      </c>
      <c r="G6" s="44" t="n">
        <f aca="false">F6-H6</f>
        <v>-10.6900000000001</v>
      </c>
      <c r="H6" s="56" t="n">
        <v>2985.69</v>
      </c>
      <c r="I6" s="46" t="n">
        <v>39435</v>
      </c>
      <c r="J6" s="47" t="n">
        <f aca="false">D6</f>
        <v>8500</v>
      </c>
      <c r="K6" s="48" t="n">
        <v>0.34</v>
      </c>
      <c r="L6" s="49" t="n">
        <f aca="false">K6*J6</f>
        <v>2890</v>
      </c>
      <c r="M6" s="50" t="n">
        <f aca="false">N6-L6</f>
        <v>-59.75</v>
      </c>
      <c r="N6" s="51" t="n">
        <v>2830.25</v>
      </c>
      <c r="O6" s="52" t="n">
        <f aca="false">N6-H6</f>
        <v>-155.44</v>
      </c>
      <c r="P6" s="39"/>
      <c r="Q6" s="53"/>
      <c r="R6" s="53"/>
      <c r="S6" s="53"/>
      <c r="T6" s="54"/>
      <c r="U6" s="54"/>
      <c r="V6" s="54"/>
      <c r="W6" s="54"/>
      <c r="X6" s="54"/>
    </row>
    <row r="7" s="55" customFormat="true" ht="13.5" hidden="false" customHeight="false" outlineLevel="0" collapsed="false">
      <c r="A7" s="39"/>
      <c r="B7" s="40" t="s">
        <v>20</v>
      </c>
      <c r="C7" s="41" t="n">
        <v>39449</v>
      </c>
      <c r="D7" s="42" t="n">
        <v>555</v>
      </c>
      <c r="E7" s="43" t="n">
        <v>9.19</v>
      </c>
      <c r="F7" s="44" t="n">
        <f aca="false">E7*D7</f>
        <v>5100.45</v>
      </c>
      <c r="G7" s="44" t="n">
        <f aca="false">F7-H7</f>
        <v>-18.1599999999999</v>
      </c>
      <c r="H7" s="56" t="n">
        <v>5118.61</v>
      </c>
      <c r="I7" s="46" t="n">
        <v>39449</v>
      </c>
      <c r="J7" s="47" t="n">
        <f aca="false">D7</f>
        <v>555</v>
      </c>
      <c r="K7" s="48" t="n">
        <v>12</v>
      </c>
      <c r="L7" s="49" t="n">
        <f aca="false">K7*J7</f>
        <v>6660</v>
      </c>
      <c r="M7" s="50" t="n">
        <f aca="false">N7-L7</f>
        <v>-30</v>
      </c>
      <c r="N7" s="51" t="n">
        <v>6630</v>
      </c>
      <c r="O7" s="52" t="n">
        <f aca="false">N7-H7</f>
        <v>1511.39</v>
      </c>
      <c r="P7" s="39"/>
      <c r="Q7" s="53"/>
      <c r="R7" s="53"/>
      <c r="S7" s="53"/>
      <c r="T7" s="54"/>
      <c r="U7" s="54"/>
      <c r="V7" s="54"/>
      <c r="W7" s="54"/>
      <c r="X7" s="54"/>
    </row>
    <row r="8" s="55" customFormat="true" ht="13.5" hidden="false" customHeight="false" outlineLevel="0" collapsed="false">
      <c r="A8" s="39"/>
      <c r="B8" s="40" t="s">
        <v>21</v>
      </c>
      <c r="C8" s="41" t="n">
        <v>39455</v>
      </c>
      <c r="D8" s="42" t="n">
        <v>1155</v>
      </c>
      <c r="E8" s="43" t="n">
        <v>2.19</v>
      </c>
      <c r="F8" s="44" t="n">
        <f aca="false">E8*D8</f>
        <v>2529.45</v>
      </c>
      <c r="G8" s="44" t="n">
        <f aca="false">F8-H8</f>
        <v>-9.46000000000004</v>
      </c>
      <c r="H8" s="56" t="n">
        <v>2538.91</v>
      </c>
      <c r="I8" s="46" t="n">
        <v>39455</v>
      </c>
      <c r="J8" s="47" t="n">
        <f aca="false">D8</f>
        <v>1155</v>
      </c>
      <c r="K8" s="48" t="n">
        <v>2.1</v>
      </c>
      <c r="L8" s="49" t="n">
        <f aca="false">K8*J8</f>
        <v>2425.5</v>
      </c>
      <c r="M8" s="50" t="n">
        <f aca="false">N8-L8</f>
        <v>-25.5</v>
      </c>
      <c r="N8" s="51" t="n">
        <v>2400</v>
      </c>
      <c r="O8" s="52" t="n">
        <f aca="false">N8-H8</f>
        <v>-138.91</v>
      </c>
      <c r="P8" s="39"/>
      <c r="Q8" s="53"/>
      <c r="R8" s="53"/>
      <c r="S8" s="53"/>
      <c r="T8" s="54"/>
      <c r="U8" s="54"/>
      <c r="V8" s="54"/>
      <c r="W8" s="54"/>
      <c r="X8" s="54"/>
    </row>
    <row r="9" s="55" customFormat="true" ht="13.5" hidden="false" customHeight="false" outlineLevel="0" collapsed="false">
      <c r="A9" s="39"/>
      <c r="B9" s="40" t="s">
        <v>22</v>
      </c>
      <c r="C9" s="41" t="n">
        <v>39731</v>
      </c>
      <c r="D9" s="42" t="n">
        <v>355</v>
      </c>
      <c r="E9" s="43" t="n">
        <v>5.32</v>
      </c>
      <c r="F9" s="44" t="n">
        <f aca="false">E9*D9</f>
        <v>1888.6</v>
      </c>
      <c r="G9" s="44" t="n">
        <f aca="false">F9-H9</f>
        <v>-8.95999999999981</v>
      </c>
      <c r="H9" s="56" t="n">
        <v>1897.56</v>
      </c>
      <c r="I9" s="46" t="n">
        <v>39731</v>
      </c>
      <c r="J9" s="47" t="n">
        <f aca="false">D9</f>
        <v>355</v>
      </c>
      <c r="K9" s="48" t="n">
        <v>7</v>
      </c>
      <c r="L9" s="49" t="n">
        <f aca="false">K9*J9</f>
        <v>2485</v>
      </c>
      <c r="M9" s="50" t="n">
        <f aca="false">N9-L9</f>
        <v>22515</v>
      </c>
      <c r="N9" s="51" t="n">
        <v>25000</v>
      </c>
      <c r="O9" s="52" t="n">
        <f aca="false">N9-H9</f>
        <v>23102.44</v>
      </c>
      <c r="P9" s="39"/>
      <c r="Q9" s="53"/>
      <c r="R9" s="53"/>
      <c r="S9" s="53"/>
      <c r="T9" s="54"/>
      <c r="U9" s="54"/>
      <c r="V9" s="54"/>
      <c r="W9" s="54"/>
      <c r="X9" s="54"/>
    </row>
    <row r="10" s="55" customFormat="true" ht="13.5" hidden="false" customHeight="false" outlineLevel="0" collapsed="false">
      <c r="A10" s="39"/>
      <c r="B10" s="57"/>
      <c r="C10" s="41"/>
      <c r="D10" s="42"/>
      <c r="E10" s="43"/>
      <c r="F10" s="44" t="n">
        <f aca="false">E10*D10</f>
        <v>0</v>
      </c>
      <c r="G10" s="44" t="n">
        <f aca="false">F10-H10</f>
        <v>0</v>
      </c>
      <c r="H10" s="56"/>
      <c r="I10" s="58"/>
      <c r="J10" s="47" t="n">
        <f aca="false">D10</f>
        <v>0</v>
      </c>
      <c r="K10" s="48"/>
      <c r="L10" s="49" t="n">
        <f aca="false">K10*J10</f>
        <v>0</v>
      </c>
      <c r="M10" s="50" t="n">
        <f aca="false">N10-L10</f>
        <v>0</v>
      </c>
      <c r="N10" s="51"/>
      <c r="O10" s="52" t="n">
        <f aca="false">N10-H10</f>
        <v>0</v>
      </c>
      <c r="P10" s="39"/>
      <c r="Q10" s="53"/>
      <c r="R10" s="53"/>
      <c r="S10" s="53"/>
      <c r="T10" s="54"/>
      <c r="U10" s="54"/>
      <c r="V10" s="54"/>
      <c r="W10" s="54"/>
      <c r="X10" s="54"/>
    </row>
    <row r="11" s="55" customFormat="true" ht="11.25" hidden="false" customHeight="true" outlineLevel="0" collapsed="false">
      <c r="A11" s="39"/>
      <c r="B11" s="57"/>
      <c r="C11" s="41"/>
      <c r="D11" s="42"/>
      <c r="E11" s="43"/>
      <c r="F11" s="44" t="n">
        <f aca="false">E11*D11</f>
        <v>0</v>
      </c>
      <c r="G11" s="44" t="n">
        <f aca="false">F11-H11</f>
        <v>0</v>
      </c>
      <c r="H11" s="56"/>
      <c r="I11" s="58"/>
      <c r="J11" s="47" t="n">
        <f aca="false">D11</f>
        <v>0</v>
      </c>
      <c r="K11" s="48"/>
      <c r="L11" s="49" t="n">
        <f aca="false">K11*J11</f>
        <v>0</v>
      </c>
      <c r="M11" s="50" t="n">
        <f aca="false">N11-L11</f>
        <v>0</v>
      </c>
      <c r="N11" s="51"/>
      <c r="O11" s="52" t="n">
        <f aca="false">N11-H11</f>
        <v>0</v>
      </c>
      <c r="P11" s="39"/>
      <c r="Q11" s="53"/>
      <c r="R11" s="53"/>
      <c r="S11" s="53"/>
      <c r="T11" s="54"/>
      <c r="U11" s="54"/>
      <c r="V11" s="54"/>
      <c r="W11" s="54"/>
      <c r="X11" s="54"/>
    </row>
    <row r="12" s="55" customFormat="true" ht="11.25" hidden="false" customHeight="true" outlineLevel="0" collapsed="false">
      <c r="A12" s="39"/>
      <c r="B12" s="57"/>
      <c r="C12" s="41"/>
      <c r="D12" s="42"/>
      <c r="E12" s="43"/>
      <c r="F12" s="44" t="n">
        <f aca="false">E12*D12</f>
        <v>0</v>
      </c>
      <c r="G12" s="44" t="n">
        <f aca="false">F12-H12</f>
        <v>0</v>
      </c>
      <c r="H12" s="56"/>
      <c r="I12" s="58"/>
      <c r="J12" s="47" t="n">
        <f aca="false">D12</f>
        <v>0</v>
      </c>
      <c r="K12" s="48"/>
      <c r="L12" s="49" t="n">
        <f aca="false">K12*J12</f>
        <v>0</v>
      </c>
      <c r="M12" s="50" t="n">
        <f aca="false">N12-L12</f>
        <v>0</v>
      </c>
      <c r="N12" s="51"/>
      <c r="O12" s="52" t="n">
        <f aca="false">N12-H12</f>
        <v>0</v>
      </c>
      <c r="P12" s="39"/>
      <c r="Q12" s="53"/>
      <c r="R12" s="53"/>
      <c r="S12" s="53"/>
      <c r="T12" s="54"/>
      <c r="U12" s="54"/>
      <c r="V12" s="54"/>
      <c r="W12" s="54"/>
      <c r="X12" s="54"/>
    </row>
    <row r="13" s="55" customFormat="true" ht="11.25" hidden="false" customHeight="true" outlineLevel="0" collapsed="false">
      <c r="A13" s="39"/>
      <c r="B13" s="57"/>
      <c r="C13" s="41"/>
      <c r="D13" s="42"/>
      <c r="E13" s="43"/>
      <c r="F13" s="44" t="n">
        <f aca="false">E13*D13</f>
        <v>0</v>
      </c>
      <c r="G13" s="44" t="n">
        <f aca="false">F13-H13</f>
        <v>0</v>
      </c>
      <c r="H13" s="56"/>
      <c r="I13" s="58"/>
      <c r="J13" s="47" t="n">
        <f aca="false">D13</f>
        <v>0</v>
      </c>
      <c r="K13" s="48"/>
      <c r="L13" s="49" t="n">
        <f aca="false">K13*J13</f>
        <v>0</v>
      </c>
      <c r="M13" s="50" t="n">
        <f aca="false">N13-L13</f>
        <v>0</v>
      </c>
      <c r="N13" s="51"/>
      <c r="O13" s="52" t="n">
        <f aca="false">N13-H13</f>
        <v>0</v>
      </c>
      <c r="P13" s="39"/>
      <c r="Q13" s="53"/>
      <c r="R13" s="53"/>
      <c r="S13" s="53"/>
      <c r="T13" s="54"/>
      <c r="U13" s="54"/>
      <c r="V13" s="54"/>
      <c r="W13" s="54"/>
      <c r="X13" s="54"/>
    </row>
    <row r="14" s="55" customFormat="true" ht="11.25" hidden="false" customHeight="true" outlineLevel="0" collapsed="false">
      <c r="A14" s="39"/>
      <c r="B14" s="57"/>
      <c r="C14" s="41"/>
      <c r="D14" s="42"/>
      <c r="E14" s="43"/>
      <c r="F14" s="44" t="n">
        <f aca="false">E14*D14</f>
        <v>0</v>
      </c>
      <c r="G14" s="44" t="n">
        <f aca="false">F14-H14</f>
        <v>0</v>
      </c>
      <c r="H14" s="56"/>
      <c r="I14" s="58"/>
      <c r="J14" s="47" t="n">
        <f aca="false">D14</f>
        <v>0</v>
      </c>
      <c r="K14" s="48"/>
      <c r="L14" s="49" t="n">
        <f aca="false">K14*J14</f>
        <v>0</v>
      </c>
      <c r="M14" s="50" t="n">
        <f aca="false">N14-L14</f>
        <v>0</v>
      </c>
      <c r="N14" s="51"/>
      <c r="O14" s="52" t="n">
        <f aca="false">N14-H14</f>
        <v>0</v>
      </c>
      <c r="P14" s="39"/>
      <c r="Q14" s="53"/>
      <c r="R14" s="53"/>
      <c r="S14" s="53"/>
      <c r="T14" s="54"/>
      <c r="U14" s="54"/>
      <c r="V14" s="54"/>
      <c r="W14" s="54"/>
      <c r="X14" s="54"/>
    </row>
    <row r="15" s="55" customFormat="true" ht="11.25" hidden="false" customHeight="true" outlineLevel="0" collapsed="false">
      <c r="A15" s="39"/>
      <c r="B15" s="59"/>
      <c r="C15" s="41"/>
      <c r="D15" s="42"/>
      <c r="E15" s="43"/>
      <c r="F15" s="44" t="n">
        <f aca="false">E15*D15</f>
        <v>0</v>
      </c>
      <c r="G15" s="44" t="n">
        <f aca="false">F15-H15</f>
        <v>0</v>
      </c>
      <c r="H15" s="60"/>
      <c r="I15" s="58"/>
      <c r="J15" s="47" t="n">
        <f aca="false">D15</f>
        <v>0</v>
      </c>
      <c r="K15" s="48"/>
      <c r="L15" s="49" t="n">
        <f aca="false">K15*J15</f>
        <v>0</v>
      </c>
      <c r="M15" s="50" t="n">
        <f aca="false">N15-L15</f>
        <v>0</v>
      </c>
      <c r="N15" s="51"/>
      <c r="O15" s="52" t="n">
        <f aca="false">N15-H15</f>
        <v>0</v>
      </c>
      <c r="P15" s="39"/>
      <c r="Q15" s="53"/>
      <c r="R15" s="53"/>
      <c r="S15" s="53"/>
      <c r="T15" s="54"/>
      <c r="U15" s="54"/>
      <c r="V15" s="54"/>
      <c r="W15" s="54"/>
      <c r="X15" s="54"/>
    </row>
    <row r="16" s="55" customFormat="true" ht="11.25" hidden="false" customHeight="true" outlineLevel="0" collapsed="false">
      <c r="A16" s="39"/>
      <c r="B16" s="59"/>
      <c r="C16" s="41"/>
      <c r="D16" s="42"/>
      <c r="E16" s="43"/>
      <c r="F16" s="44" t="n">
        <f aca="false">E16*D16</f>
        <v>0</v>
      </c>
      <c r="G16" s="44" t="n">
        <f aca="false">F16-H16</f>
        <v>0</v>
      </c>
      <c r="H16" s="60"/>
      <c r="I16" s="58"/>
      <c r="J16" s="47" t="n">
        <f aca="false">D16</f>
        <v>0</v>
      </c>
      <c r="K16" s="48"/>
      <c r="L16" s="49" t="n">
        <f aca="false">K16*J16</f>
        <v>0</v>
      </c>
      <c r="M16" s="50" t="n">
        <f aca="false">N16-L16</f>
        <v>0</v>
      </c>
      <c r="N16" s="51"/>
      <c r="O16" s="52" t="n">
        <f aca="false">N16-H16</f>
        <v>0</v>
      </c>
      <c r="P16" s="39"/>
      <c r="Q16" s="53"/>
      <c r="R16" s="53"/>
      <c r="S16" s="53"/>
      <c r="T16" s="54"/>
      <c r="U16" s="54"/>
      <c r="V16" s="54"/>
      <c r="W16" s="54"/>
      <c r="X16" s="54"/>
    </row>
    <row r="17" s="55" customFormat="true" ht="11.25" hidden="false" customHeight="true" outlineLevel="0" collapsed="false">
      <c r="A17" s="39"/>
      <c r="B17" s="59"/>
      <c r="C17" s="41"/>
      <c r="D17" s="42"/>
      <c r="E17" s="43"/>
      <c r="F17" s="44" t="n">
        <f aca="false">E17*D17</f>
        <v>0</v>
      </c>
      <c r="G17" s="44" t="n">
        <f aca="false">F17-H17</f>
        <v>0</v>
      </c>
      <c r="H17" s="60"/>
      <c r="I17" s="58"/>
      <c r="J17" s="47" t="n">
        <f aca="false">D17</f>
        <v>0</v>
      </c>
      <c r="K17" s="48"/>
      <c r="L17" s="49" t="n">
        <f aca="false">K17*J17</f>
        <v>0</v>
      </c>
      <c r="M17" s="50" t="n">
        <f aca="false">N17-L17</f>
        <v>0</v>
      </c>
      <c r="N17" s="51"/>
      <c r="O17" s="52" t="n">
        <f aca="false">N17-H17</f>
        <v>0</v>
      </c>
      <c r="P17" s="39"/>
      <c r="Q17" s="53"/>
      <c r="R17" s="53"/>
      <c r="S17" s="53"/>
      <c r="T17" s="54"/>
      <c r="U17" s="54"/>
      <c r="V17" s="54"/>
      <c r="W17" s="54"/>
      <c r="X17" s="54"/>
    </row>
    <row r="18" s="55" customFormat="true" ht="11.25" hidden="false" customHeight="true" outlineLevel="0" collapsed="false">
      <c r="A18" s="39"/>
      <c r="B18" s="59"/>
      <c r="C18" s="41"/>
      <c r="D18" s="42"/>
      <c r="E18" s="43"/>
      <c r="F18" s="44" t="n">
        <f aca="false">E18*D18</f>
        <v>0</v>
      </c>
      <c r="G18" s="44" t="n">
        <f aca="false">F18-H18</f>
        <v>0</v>
      </c>
      <c r="H18" s="60"/>
      <c r="I18" s="58"/>
      <c r="J18" s="47" t="n">
        <f aca="false">D18</f>
        <v>0</v>
      </c>
      <c r="K18" s="48"/>
      <c r="L18" s="49" t="n">
        <f aca="false">K18*J18</f>
        <v>0</v>
      </c>
      <c r="M18" s="50" t="n">
        <f aca="false">N18-L18</f>
        <v>0</v>
      </c>
      <c r="N18" s="51"/>
      <c r="O18" s="52" t="n">
        <f aca="false">N18-H18</f>
        <v>0</v>
      </c>
      <c r="P18" s="39"/>
      <c r="Q18" s="53"/>
      <c r="R18" s="53"/>
      <c r="S18" s="53"/>
      <c r="T18" s="54"/>
      <c r="U18" s="54"/>
      <c r="V18" s="54"/>
      <c r="W18" s="54"/>
      <c r="X18" s="54"/>
    </row>
    <row r="19" s="55" customFormat="true" ht="11.25" hidden="false" customHeight="true" outlineLevel="0" collapsed="false">
      <c r="A19" s="39"/>
      <c r="B19" s="59"/>
      <c r="C19" s="41"/>
      <c r="D19" s="42"/>
      <c r="E19" s="43"/>
      <c r="F19" s="44" t="n">
        <f aca="false">E19*D19</f>
        <v>0</v>
      </c>
      <c r="G19" s="44" t="n">
        <f aca="false">F19-H19</f>
        <v>0</v>
      </c>
      <c r="H19" s="60"/>
      <c r="I19" s="58"/>
      <c r="J19" s="47" t="n">
        <f aca="false">D19</f>
        <v>0</v>
      </c>
      <c r="K19" s="48"/>
      <c r="L19" s="49" t="n">
        <f aca="false">K19*J19</f>
        <v>0</v>
      </c>
      <c r="M19" s="50" t="n">
        <f aca="false">N19-L19</f>
        <v>0</v>
      </c>
      <c r="N19" s="51"/>
      <c r="O19" s="52" t="n">
        <f aca="false">N19-H19</f>
        <v>0</v>
      </c>
      <c r="P19" s="39"/>
      <c r="Q19" s="53"/>
      <c r="R19" s="53"/>
      <c r="S19" s="53"/>
      <c r="T19" s="54"/>
      <c r="U19" s="54"/>
      <c r="V19" s="54"/>
      <c r="W19" s="54"/>
      <c r="X19" s="54"/>
    </row>
    <row r="20" s="55" customFormat="true" ht="11.25" hidden="false" customHeight="true" outlineLevel="0" collapsed="false">
      <c r="A20" s="39"/>
      <c r="B20" s="59"/>
      <c r="C20" s="41"/>
      <c r="D20" s="42"/>
      <c r="E20" s="43"/>
      <c r="F20" s="44" t="n">
        <f aca="false">E20*D20</f>
        <v>0</v>
      </c>
      <c r="G20" s="44" t="n">
        <f aca="false">F20-H20</f>
        <v>0</v>
      </c>
      <c r="H20" s="60"/>
      <c r="I20" s="58"/>
      <c r="J20" s="47" t="n">
        <f aca="false">D20</f>
        <v>0</v>
      </c>
      <c r="K20" s="48"/>
      <c r="L20" s="49" t="n">
        <f aca="false">K20*J20</f>
        <v>0</v>
      </c>
      <c r="M20" s="50" t="n">
        <f aca="false">N20-L20</f>
        <v>0</v>
      </c>
      <c r="N20" s="51"/>
      <c r="O20" s="52" t="n">
        <f aca="false">N20-H20</f>
        <v>0</v>
      </c>
      <c r="P20" s="39"/>
      <c r="Q20" s="53"/>
      <c r="R20" s="53"/>
      <c r="S20" s="53"/>
      <c r="T20" s="54"/>
      <c r="U20" s="54"/>
      <c r="V20" s="54"/>
      <c r="W20" s="54"/>
      <c r="X20" s="54"/>
    </row>
    <row r="21" s="55" customFormat="true" ht="11.25" hidden="false" customHeight="true" outlineLevel="0" collapsed="false">
      <c r="A21" s="39"/>
      <c r="B21" s="61"/>
      <c r="C21" s="41"/>
      <c r="D21" s="42"/>
      <c r="E21" s="43"/>
      <c r="F21" s="44" t="n">
        <f aca="false">E21*D21</f>
        <v>0</v>
      </c>
      <c r="G21" s="44" t="n">
        <f aca="false">F21-H21</f>
        <v>0</v>
      </c>
      <c r="H21" s="60"/>
      <c r="I21" s="58"/>
      <c r="J21" s="47" t="n">
        <f aca="false">D21</f>
        <v>0</v>
      </c>
      <c r="K21" s="48"/>
      <c r="L21" s="49" t="n">
        <f aca="false">K21*J21</f>
        <v>0</v>
      </c>
      <c r="M21" s="50" t="n">
        <f aca="false">N21-L21</f>
        <v>0</v>
      </c>
      <c r="N21" s="51"/>
      <c r="O21" s="52" t="n">
        <f aca="false">N21-H21</f>
        <v>0</v>
      </c>
      <c r="P21" s="39"/>
      <c r="Q21" s="53"/>
      <c r="R21" s="53"/>
      <c r="S21" s="53"/>
      <c r="T21" s="54"/>
      <c r="U21" s="54"/>
      <c r="V21" s="54"/>
      <c r="W21" s="54"/>
      <c r="X21" s="54"/>
    </row>
    <row r="22" s="55" customFormat="true" ht="11.25" hidden="false" customHeight="true" outlineLevel="0" collapsed="false">
      <c r="A22" s="39"/>
      <c r="B22" s="61"/>
      <c r="C22" s="41"/>
      <c r="D22" s="42"/>
      <c r="E22" s="43"/>
      <c r="F22" s="44" t="n">
        <f aca="false">E22*D22</f>
        <v>0</v>
      </c>
      <c r="G22" s="44" t="n">
        <f aca="false">F22-H22</f>
        <v>0</v>
      </c>
      <c r="H22" s="60"/>
      <c r="I22" s="58"/>
      <c r="J22" s="47" t="n">
        <f aca="false">D22</f>
        <v>0</v>
      </c>
      <c r="K22" s="48"/>
      <c r="L22" s="49" t="n">
        <f aca="false">K22*J22</f>
        <v>0</v>
      </c>
      <c r="M22" s="50" t="n">
        <f aca="false">N22-L22</f>
        <v>0</v>
      </c>
      <c r="N22" s="51"/>
      <c r="O22" s="52" t="n">
        <f aca="false">N22-H22</f>
        <v>0</v>
      </c>
      <c r="P22" s="39"/>
      <c r="Q22" s="53"/>
      <c r="R22" s="53"/>
      <c r="S22" s="53"/>
      <c r="T22" s="54"/>
      <c r="U22" s="54"/>
      <c r="V22" s="54"/>
      <c r="W22" s="54"/>
      <c r="X22" s="54"/>
    </row>
    <row r="23" s="55" customFormat="true" ht="11.25" hidden="false" customHeight="true" outlineLevel="0" collapsed="false">
      <c r="A23" s="39"/>
      <c r="B23" s="61"/>
      <c r="C23" s="41"/>
      <c r="D23" s="42"/>
      <c r="E23" s="43"/>
      <c r="F23" s="44" t="n">
        <f aca="false">E23*D23</f>
        <v>0</v>
      </c>
      <c r="G23" s="44" t="n">
        <f aca="false">F23-H23</f>
        <v>0</v>
      </c>
      <c r="H23" s="60"/>
      <c r="I23" s="58"/>
      <c r="J23" s="47" t="n">
        <f aca="false">D23</f>
        <v>0</v>
      </c>
      <c r="K23" s="48"/>
      <c r="L23" s="49" t="n">
        <f aca="false">K23*J23</f>
        <v>0</v>
      </c>
      <c r="M23" s="50" t="n">
        <f aca="false">N23-L23</f>
        <v>0</v>
      </c>
      <c r="N23" s="51"/>
      <c r="O23" s="52" t="n">
        <f aca="false">N23-H23</f>
        <v>0</v>
      </c>
      <c r="P23" s="39"/>
      <c r="Q23" s="53"/>
      <c r="R23" s="53"/>
      <c r="S23" s="53"/>
      <c r="T23" s="54"/>
      <c r="U23" s="54"/>
      <c r="V23" s="54"/>
      <c r="W23" s="54"/>
      <c r="X23" s="54"/>
    </row>
    <row r="24" s="55" customFormat="true" ht="11.25" hidden="false" customHeight="true" outlineLevel="0" collapsed="false">
      <c r="A24" s="39"/>
      <c r="B24" s="61"/>
      <c r="C24" s="41"/>
      <c r="D24" s="42"/>
      <c r="E24" s="43"/>
      <c r="F24" s="44" t="n">
        <f aca="false">E24*D24</f>
        <v>0</v>
      </c>
      <c r="G24" s="44" t="n">
        <f aca="false">F24-H24</f>
        <v>0</v>
      </c>
      <c r="H24" s="60"/>
      <c r="I24" s="58"/>
      <c r="J24" s="47" t="n">
        <f aca="false">D24</f>
        <v>0</v>
      </c>
      <c r="K24" s="48"/>
      <c r="L24" s="49" t="n">
        <f aca="false">K24*J24</f>
        <v>0</v>
      </c>
      <c r="M24" s="50" t="n">
        <f aca="false">N24-L24</f>
        <v>0</v>
      </c>
      <c r="N24" s="51"/>
      <c r="O24" s="52" t="n">
        <f aca="false">N24-H24</f>
        <v>0</v>
      </c>
      <c r="P24" s="39"/>
      <c r="Q24" s="53"/>
      <c r="R24" s="53"/>
      <c r="S24" s="53"/>
      <c r="T24" s="54"/>
      <c r="U24" s="54"/>
      <c r="V24" s="54"/>
      <c r="W24" s="54"/>
      <c r="X24" s="54"/>
    </row>
    <row r="25" s="55" customFormat="true" ht="11.25" hidden="false" customHeight="true" outlineLevel="0" collapsed="false">
      <c r="A25" s="39"/>
      <c r="B25" s="61"/>
      <c r="C25" s="41"/>
      <c r="D25" s="42"/>
      <c r="E25" s="43"/>
      <c r="F25" s="44" t="n">
        <f aca="false">E25*D25</f>
        <v>0</v>
      </c>
      <c r="G25" s="44" t="n">
        <f aca="false">F25-H25</f>
        <v>0</v>
      </c>
      <c r="H25" s="60"/>
      <c r="I25" s="58"/>
      <c r="J25" s="47" t="n">
        <f aca="false">D25</f>
        <v>0</v>
      </c>
      <c r="K25" s="48"/>
      <c r="L25" s="49" t="n">
        <f aca="false">K25*J25</f>
        <v>0</v>
      </c>
      <c r="M25" s="50" t="n">
        <f aca="false">N25-L25</f>
        <v>0</v>
      </c>
      <c r="N25" s="51"/>
      <c r="O25" s="52" t="n">
        <f aca="false">N25-H25</f>
        <v>0</v>
      </c>
      <c r="P25" s="39"/>
      <c r="Q25" s="53"/>
      <c r="R25" s="53"/>
      <c r="S25" s="53"/>
      <c r="T25" s="54"/>
      <c r="U25" s="54"/>
      <c r="V25" s="54"/>
      <c r="W25" s="54"/>
      <c r="X25" s="54"/>
    </row>
    <row r="26" s="55" customFormat="true" ht="11.25" hidden="false" customHeight="true" outlineLevel="0" collapsed="false">
      <c r="A26" s="39"/>
      <c r="B26" s="61"/>
      <c r="C26" s="41"/>
      <c r="D26" s="42"/>
      <c r="E26" s="43"/>
      <c r="F26" s="44" t="n">
        <f aca="false">E26*D26</f>
        <v>0</v>
      </c>
      <c r="G26" s="44" t="n">
        <f aca="false">F26-H26</f>
        <v>0</v>
      </c>
      <c r="H26" s="60"/>
      <c r="I26" s="58"/>
      <c r="J26" s="47" t="n">
        <f aca="false">D26</f>
        <v>0</v>
      </c>
      <c r="K26" s="48"/>
      <c r="L26" s="49" t="n">
        <f aca="false">K26*J26</f>
        <v>0</v>
      </c>
      <c r="M26" s="50" t="n">
        <f aca="false">N26-L26</f>
        <v>0</v>
      </c>
      <c r="N26" s="51"/>
      <c r="O26" s="52" t="n">
        <f aca="false">N26-H26</f>
        <v>0</v>
      </c>
      <c r="P26" s="39"/>
      <c r="Q26" s="53"/>
      <c r="R26" s="53"/>
      <c r="S26" s="53"/>
      <c r="T26" s="54"/>
      <c r="U26" s="54"/>
      <c r="V26" s="54"/>
      <c r="W26" s="54"/>
      <c r="X26" s="54"/>
    </row>
    <row r="27" s="55" customFormat="true" ht="11.25" hidden="false" customHeight="true" outlineLevel="0" collapsed="false">
      <c r="A27" s="39"/>
      <c r="B27" s="61"/>
      <c r="C27" s="41"/>
      <c r="D27" s="42"/>
      <c r="E27" s="43"/>
      <c r="F27" s="44" t="n">
        <f aca="false">E27*D27</f>
        <v>0</v>
      </c>
      <c r="G27" s="44" t="n">
        <f aca="false">F27-H27</f>
        <v>0</v>
      </c>
      <c r="H27" s="60"/>
      <c r="I27" s="58"/>
      <c r="J27" s="47" t="n">
        <f aca="false">D27</f>
        <v>0</v>
      </c>
      <c r="K27" s="48"/>
      <c r="L27" s="49" t="n">
        <f aca="false">K27*J27</f>
        <v>0</v>
      </c>
      <c r="M27" s="50" t="n">
        <f aca="false">N27-L27</f>
        <v>0</v>
      </c>
      <c r="N27" s="51"/>
      <c r="O27" s="52" t="n">
        <f aca="false">N27-H27</f>
        <v>0</v>
      </c>
      <c r="P27" s="39"/>
      <c r="Q27" s="53"/>
      <c r="R27" s="53"/>
      <c r="S27" s="53"/>
      <c r="T27" s="54"/>
      <c r="U27" s="54"/>
      <c r="V27" s="54"/>
      <c r="W27" s="54"/>
      <c r="X27" s="54"/>
    </row>
    <row r="28" s="55" customFormat="true" ht="11.25" hidden="false" customHeight="true" outlineLevel="0" collapsed="false">
      <c r="A28" s="39"/>
      <c r="B28" s="61"/>
      <c r="C28" s="41"/>
      <c r="D28" s="42"/>
      <c r="E28" s="43"/>
      <c r="F28" s="44" t="n">
        <f aca="false">E28*D28</f>
        <v>0</v>
      </c>
      <c r="G28" s="44" t="n">
        <f aca="false">F28-H28</f>
        <v>0</v>
      </c>
      <c r="H28" s="60"/>
      <c r="I28" s="58"/>
      <c r="J28" s="47" t="n">
        <f aca="false">D28</f>
        <v>0</v>
      </c>
      <c r="K28" s="48"/>
      <c r="L28" s="49" t="n">
        <f aca="false">K28*J28</f>
        <v>0</v>
      </c>
      <c r="M28" s="50" t="n">
        <f aca="false">N28-L28</f>
        <v>0</v>
      </c>
      <c r="N28" s="51"/>
      <c r="O28" s="52" t="n">
        <f aca="false">N28-H28</f>
        <v>0</v>
      </c>
      <c r="P28" s="39"/>
      <c r="Q28" s="53"/>
      <c r="R28" s="53"/>
      <c r="S28" s="53"/>
      <c r="T28" s="54"/>
      <c r="U28" s="54"/>
      <c r="V28" s="54"/>
      <c r="W28" s="54"/>
      <c r="X28" s="54"/>
    </row>
    <row r="29" s="55" customFormat="true" ht="11.25" hidden="false" customHeight="true" outlineLevel="0" collapsed="false">
      <c r="A29" s="39"/>
      <c r="B29" s="61"/>
      <c r="C29" s="41"/>
      <c r="D29" s="42"/>
      <c r="E29" s="43"/>
      <c r="F29" s="44" t="n">
        <f aca="false">E29*D29</f>
        <v>0</v>
      </c>
      <c r="G29" s="44" t="n">
        <f aca="false">F29-H29</f>
        <v>0</v>
      </c>
      <c r="H29" s="60"/>
      <c r="I29" s="58"/>
      <c r="J29" s="47" t="n">
        <f aca="false">D29</f>
        <v>0</v>
      </c>
      <c r="K29" s="48"/>
      <c r="L29" s="49" t="n">
        <f aca="false">K29*J29</f>
        <v>0</v>
      </c>
      <c r="M29" s="50" t="n">
        <f aca="false">N29-L29</f>
        <v>0</v>
      </c>
      <c r="N29" s="51"/>
      <c r="O29" s="52" t="n">
        <f aca="false">N29-H29</f>
        <v>0</v>
      </c>
      <c r="P29" s="39"/>
      <c r="Q29" s="53"/>
      <c r="R29" s="53"/>
      <c r="S29" s="53"/>
      <c r="T29" s="54"/>
      <c r="U29" s="54"/>
      <c r="V29" s="54"/>
      <c r="W29" s="54"/>
      <c r="X29" s="54"/>
    </row>
    <row r="30" s="55" customFormat="true" ht="11.25" hidden="false" customHeight="true" outlineLevel="0" collapsed="false">
      <c r="A30" s="39"/>
      <c r="B30" s="61"/>
      <c r="C30" s="41"/>
      <c r="D30" s="42"/>
      <c r="E30" s="43"/>
      <c r="F30" s="44" t="n">
        <f aca="false">E30*D30</f>
        <v>0</v>
      </c>
      <c r="G30" s="44" t="n">
        <f aca="false">F30-H30</f>
        <v>0</v>
      </c>
      <c r="H30" s="60"/>
      <c r="I30" s="58"/>
      <c r="J30" s="47" t="n">
        <f aca="false">D30</f>
        <v>0</v>
      </c>
      <c r="K30" s="48"/>
      <c r="L30" s="49" t="n">
        <f aca="false">K30*J30</f>
        <v>0</v>
      </c>
      <c r="M30" s="50" t="n">
        <f aca="false">N30-L30</f>
        <v>0</v>
      </c>
      <c r="N30" s="51"/>
      <c r="O30" s="52" t="n">
        <f aca="false">N30-H30</f>
        <v>0</v>
      </c>
      <c r="P30" s="39"/>
      <c r="Q30" s="53"/>
      <c r="R30" s="53"/>
      <c r="S30" s="53"/>
      <c r="T30" s="54"/>
      <c r="U30" s="54"/>
      <c r="V30" s="54"/>
      <c r="W30" s="54"/>
      <c r="X30" s="54"/>
    </row>
    <row r="31" s="55" customFormat="true" ht="11.25" hidden="false" customHeight="true" outlineLevel="0" collapsed="false">
      <c r="A31" s="39"/>
      <c r="B31" s="61"/>
      <c r="C31" s="41"/>
      <c r="D31" s="42"/>
      <c r="E31" s="43"/>
      <c r="F31" s="44" t="n">
        <f aca="false">E31*D31</f>
        <v>0</v>
      </c>
      <c r="G31" s="44" t="n">
        <f aca="false">F31-H31</f>
        <v>0</v>
      </c>
      <c r="H31" s="60"/>
      <c r="I31" s="58"/>
      <c r="J31" s="47" t="n">
        <f aca="false">D31</f>
        <v>0</v>
      </c>
      <c r="K31" s="48"/>
      <c r="L31" s="49" t="n">
        <f aca="false">K31*J31</f>
        <v>0</v>
      </c>
      <c r="M31" s="50" t="n">
        <f aca="false">N31-L31</f>
        <v>0</v>
      </c>
      <c r="N31" s="51"/>
      <c r="O31" s="52" t="n">
        <f aca="false">N31-H31</f>
        <v>0</v>
      </c>
      <c r="P31" s="39"/>
      <c r="Q31" s="53"/>
      <c r="R31" s="53"/>
      <c r="S31" s="53"/>
      <c r="T31" s="54"/>
      <c r="U31" s="54"/>
      <c r="V31" s="54"/>
      <c r="W31" s="54"/>
      <c r="X31" s="54"/>
    </row>
    <row r="32" s="55" customFormat="true" ht="11.25" hidden="false" customHeight="true" outlineLevel="0" collapsed="false">
      <c r="A32" s="39"/>
      <c r="B32" s="61"/>
      <c r="C32" s="41"/>
      <c r="D32" s="42"/>
      <c r="E32" s="43"/>
      <c r="F32" s="44" t="n">
        <f aca="false">E32*D32</f>
        <v>0</v>
      </c>
      <c r="G32" s="44" t="n">
        <f aca="false">F32-H32</f>
        <v>0</v>
      </c>
      <c r="H32" s="60"/>
      <c r="I32" s="58"/>
      <c r="J32" s="47" t="n">
        <f aca="false">D32</f>
        <v>0</v>
      </c>
      <c r="K32" s="48"/>
      <c r="L32" s="49" t="n">
        <f aca="false">K32*J32</f>
        <v>0</v>
      </c>
      <c r="M32" s="50" t="n">
        <f aca="false">N32-L32</f>
        <v>0</v>
      </c>
      <c r="N32" s="51"/>
      <c r="O32" s="52" t="n">
        <f aca="false">N32-H32</f>
        <v>0</v>
      </c>
      <c r="P32" s="39"/>
      <c r="Q32" s="53"/>
      <c r="R32" s="53"/>
      <c r="S32" s="53"/>
      <c r="T32" s="54"/>
      <c r="U32" s="54"/>
      <c r="V32" s="54"/>
      <c r="W32" s="54"/>
      <c r="X32" s="54"/>
    </row>
    <row r="33" s="55" customFormat="true" ht="11.25" hidden="false" customHeight="true" outlineLevel="0" collapsed="false">
      <c r="A33" s="39"/>
      <c r="B33" s="61"/>
      <c r="C33" s="41"/>
      <c r="D33" s="42"/>
      <c r="E33" s="43"/>
      <c r="F33" s="44" t="n">
        <f aca="false">E33*D33</f>
        <v>0</v>
      </c>
      <c r="G33" s="44" t="n">
        <f aca="false">F33-H33</f>
        <v>0</v>
      </c>
      <c r="H33" s="60"/>
      <c r="I33" s="58"/>
      <c r="J33" s="47" t="n">
        <f aca="false">D33</f>
        <v>0</v>
      </c>
      <c r="K33" s="48"/>
      <c r="L33" s="49" t="n">
        <f aca="false">K33*J33</f>
        <v>0</v>
      </c>
      <c r="M33" s="50" t="n">
        <f aca="false">N33-L33</f>
        <v>0</v>
      </c>
      <c r="N33" s="51"/>
      <c r="O33" s="52" t="n">
        <f aca="false">N33-H33</f>
        <v>0</v>
      </c>
      <c r="P33" s="39"/>
      <c r="Q33" s="53"/>
      <c r="R33" s="53"/>
      <c r="S33" s="53"/>
      <c r="T33" s="54"/>
      <c r="U33" s="54"/>
      <c r="V33" s="54"/>
      <c r="W33" s="54"/>
      <c r="X33" s="54"/>
    </row>
    <row r="34" s="55" customFormat="true" ht="11.25" hidden="false" customHeight="true" outlineLevel="0" collapsed="false">
      <c r="A34" s="39"/>
      <c r="B34" s="61"/>
      <c r="C34" s="41"/>
      <c r="D34" s="42"/>
      <c r="E34" s="43"/>
      <c r="F34" s="44" t="n">
        <f aca="false">E34*D34</f>
        <v>0</v>
      </c>
      <c r="G34" s="44" t="n">
        <f aca="false">F34-H34</f>
        <v>0</v>
      </c>
      <c r="H34" s="60"/>
      <c r="I34" s="58"/>
      <c r="J34" s="47" t="n">
        <f aca="false">D34</f>
        <v>0</v>
      </c>
      <c r="K34" s="48"/>
      <c r="L34" s="49" t="n">
        <f aca="false">K34*J34</f>
        <v>0</v>
      </c>
      <c r="M34" s="50" t="n">
        <f aca="false">N34-L34</f>
        <v>0</v>
      </c>
      <c r="N34" s="51"/>
      <c r="O34" s="52" t="n">
        <f aca="false">N34-H34</f>
        <v>0</v>
      </c>
      <c r="P34" s="39"/>
      <c r="Q34" s="53"/>
      <c r="R34" s="53"/>
      <c r="S34" s="53"/>
      <c r="T34" s="54"/>
      <c r="U34" s="54"/>
      <c r="V34" s="54"/>
      <c r="W34" s="54"/>
      <c r="X34" s="54"/>
    </row>
    <row r="35" s="55" customFormat="true" ht="11.25" hidden="false" customHeight="true" outlineLevel="0" collapsed="false">
      <c r="A35" s="39"/>
      <c r="B35" s="61"/>
      <c r="C35" s="41"/>
      <c r="D35" s="42"/>
      <c r="E35" s="43"/>
      <c r="F35" s="44" t="n">
        <f aca="false">E35*D35</f>
        <v>0</v>
      </c>
      <c r="G35" s="44" t="n">
        <f aca="false">F35-H35</f>
        <v>0</v>
      </c>
      <c r="H35" s="60"/>
      <c r="I35" s="58"/>
      <c r="J35" s="47" t="n">
        <f aca="false">D35</f>
        <v>0</v>
      </c>
      <c r="K35" s="48"/>
      <c r="L35" s="49" t="n">
        <f aca="false">K35*J35</f>
        <v>0</v>
      </c>
      <c r="M35" s="50" t="n">
        <f aca="false">N35-L35</f>
        <v>0</v>
      </c>
      <c r="N35" s="51"/>
      <c r="O35" s="52" t="n">
        <f aca="false">N35-H35</f>
        <v>0</v>
      </c>
      <c r="P35" s="39"/>
      <c r="Q35" s="53"/>
      <c r="R35" s="53"/>
      <c r="S35" s="53"/>
      <c r="T35" s="54"/>
      <c r="U35" s="54"/>
      <c r="V35" s="54"/>
      <c r="W35" s="54"/>
      <c r="X35" s="54"/>
    </row>
    <row r="36" s="55" customFormat="true" ht="11.25" hidden="false" customHeight="true" outlineLevel="0" collapsed="false">
      <c r="A36" s="39"/>
      <c r="B36" s="61"/>
      <c r="C36" s="41"/>
      <c r="D36" s="42"/>
      <c r="E36" s="43"/>
      <c r="F36" s="44" t="n">
        <f aca="false">E36*D36</f>
        <v>0</v>
      </c>
      <c r="G36" s="44" t="n">
        <f aca="false">F36-H36</f>
        <v>0</v>
      </c>
      <c r="H36" s="60"/>
      <c r="I36" s="58"/>
      <c r="J36" s="47" t="n">
        <f aca="false">D36</f>
        <v>0</v>
      </c>
      <c r="K36" s="48"/>
      <c r="L36" s="49" t="n">
        <f aca="false">K36*J36</f>
        <v>0</v>
      </c>
      <c r="M36" s="50" t="n">
        <f aca="false">N36-L36</f>
        <v>0</v>
      </c>
      <c r="N36" s="51"/>
      <c r="O36" s="52" t="n">
        <f aca="false">N36-H36</f>
        <v>0</v>
      </c>
      <c r="P36" s="39"/>
      <c r="Q36" s="53"/>
      <c r="R36" s="53"/>
      <c r="S36" s="53"/>
      <c r="T36" s="54"/>
      <c r="U36" s="54"/>
      <c r="V36" s="54"/>
      <c r="W36" s="54"/>
      <c r="X36" s="54"/>
    </row>
    <row r="37" s="55" customFormat="true" ht="11.25" hidden="false" customHeight="true" outlineLevel="0" collapsed="false">
      <c r="A37" s="39"/>
      <c r="B37" s="61"/>
      <c r="C37" s="41"/>
      <c r="D37" s="42"/>
      <c r="E37" s="43"/>
      <c r="F37" s="44" t="n">
        <f aca="false">E37*D37</f>
        <v>0</v>
      </c>
      <c r="G37" s="44" t="n">
        <f aca="false">F37-H37</f>
        <v>0</v>
      </c>
      <c r="H37" s="60"/>
      <c r="I37" s="58"/>
      <c r="J37" s="47" t="n">
        <f aca="false">D37</f>
        <v>0</v>
      </c>
      <c r="K37" s="48"/>
      <c r="L37" s="49" t="n">
        <f aca="false">K37*J37</f>
        <v>0</v>
      </c>
      <c r="M37" s="50" t="n">
        <f aca="false">N37-L37</f>
        <v>0</v>
      </c>
      <c r="N37" s="51"/>
      <c r="O37" s="52" t="n">
        <f aca="false">N37-H37</f>
        <v>0</v>
      </c>
      <c r="P37" s="39"/>
      <c r="Q37" s="53"/>
      <c r="R37" s="53"/>
      <c r="S37" s="53"/>
      <c r="T37" s="54"/>
      <c r="U37" s="54"/>
      <c r="V37" s="54"/>
      <c r="W37" s="54"/>
      <c r="X37" s="54"/>
    </row>
    <row r="38" s="55" customFormat="true" ht="11.25" hidden="false" customHeight="true" outlineLevel="0" collapsed="false">
      <c r="A38" s="39"/>
      <c r="B38" s="61"/>
      <c r="C38" s="41"/>
      <c r="D38" s="42"/>
      <c r="E38" s="43"/>
      <c r="F38" s="44" t="n">
        <f aca="false">E38*D38</f>
        <v>0</v>
      </c>
      <c r="G38" s="44" t="n">
        <f aca="false">F38-H38</f>
        <v>0</v>
      </c>
      <c r="H38" s="60"/>
      <c r="I38" s="58"/>
      <c r="J38" s="47" t="n">
        <f aca="false">D38</f>
        <v>0</v>
      </c>
      <c r="K38" s="48"/>
      <c r="L38" s="49" t="n">
        <f aca="false">K38*J38</f>
        <v>0</v>
      </c>
      <c r="M38" s="50" t="n">
        <f aca="false">N38-L38</f>
        <v>0</v>
      </c>
      <c r="N38" s="51"/>
      <c r="O38" s="52" t="n">
        <f aca="false">N38-H38</f>
        <v>0</v>
      </c>
      <c r="P38" s="39"/>
      <c r="Q38" s="53"/>
      <c r="R38" s="53"/>
      <c r="S38" s="53"/>
      <c r="T38" s="54"/>
      <c r="U38" s="54"/>
      <c r="V38" s="54"/>
      <c r="W38" s="54"/>
      <c r="X38" s="54"/>
    </row>
    <row r="39" s="55" customFormat="true" ht="11.25" hidden="false" customHeight="true" outlineLevel="0" collapsed="false">
      <c r="A39" s="39"/>
      <c r="B39" s="61"/>
      <c r="C39" s="41"/>
      <c r="D39" s="42"/>
      <c r="E39" s="43"/>
      <c r="F39" s="44" t="n">
        <f aca="false">E39*D39</f>
        <v>0</v>
      </c>
      <c r="G39" s="44" t="n">
        <f aca="false">F39-H39</f>
        <v>0</v>
      </c>
      <c r="H39" s="60"/>
      <c r="I39" s="58"/>
      <c r="J39" s="47" t="n">
        <f aca="false">D39</f>
        <v>0</v>
      </c>
      <c r="K39" s="48"/>
      <c r="L39" s="49" t="n">
        <f aca="false">K39*J39</f>
        <v>0</v>
      </c>
      <c r="M39" s="50" t="n">
        <f aca="false">N39-L39</f>
        <v>0</v>
      </c>
      <c r="N39" s="51"/>
      <c r="O39" s="52" t="n">
        <f aca="false">N39-H39</f>
        <v>0</v>
      </c>
      <c r="P39" s="39"/>
      <c r="Q39" s="53"/>
      <c r="R39" s="53"/>
      <c r="S39" s="53"/>
      <c r="T39" s="54"/>
      <c r="U39" s="54"/>
      <c r="V39" s="54"/>
      <c r="W39" s="54"/>
      <c r="X39" s="54"/>
    </row>
    <row r="40" s="55" customFormat="true" ht="11.25" hidden="false" customHeight="true" outlineLevel="0" collapsed="false">
      <c r="A40" s="39"/>
      <c r="B40" s="61"/>
      <c r="C40" s="41"/>
      <c r="D40" s="42"/>
      <c r="E40" s="43"/>
      <c r="F40" s="44" t="n">
        <f aca="false">E40*D40</f>
        <v>0</v>
      </c>
      <c r="G40" s="44" t="n">
        <f aca="false">F40-H40</f>
        <v>0</v>
      </c>
      <c r="H40" s="60"/>
      <c r="I40" s="58"/>
      <c r="J40" s="47" t="n">
        <f aca="false">D40</f>
        <v>0</v>
      </c>
      <c r="K40" s="48"/>
      <c r="L40" s="49" t="n">
        <f aca="false">K40*J40</f>
        <v>0</v>
      </c>
      <c r="M40" s="50" t="n">
        <f aca="false">N40-L40</f>
        <v>0</v>
      </c>
      <c r="N40" s="51"/>
      <c r="O40" s="52" t="n">
        <f aca="false">N40-H40</f>
        <v>0</v>
      </c>
      <c r="P40" s="39"/>
      <c r="Q40" s="53"/>
      <c r="R40" s="53"/>
      <c r="S40" s="53"/>
      <c r="T40" s="54"/>
      <c r="U40" s="54"/>
      <c r="V40" s="54"/>
      <c r="W40" s="54"/>
      <c r="X40" s="54"/>
    </row>
    <row r="41" s="55" customFormat="true" ht="11.25" hidden="false" customHeight="true" outlineLevel="0" collapsed="false">
      <c r="A41" s="39"/>
      <c r="B41" s="61"/>
      <c r="C41" s="41"/>
      <c r="D41" s="42"/>
      <c r="E41" s="43"/>
      <c r="F41" s="44" t="n">
        <f aca="false">E41*D41</f>
        <v>0</v>
      </c>
      <c r="G41" s="44" t="n">
        <f aca="false">F41-H41</f>
        <v>0</v>
      </c>
      <c r="H41" s="60"/>
      <c r="I41" s="58"/>
      <c r="J41" s="47" t="n">
        <f aca="false">D41</f>
        <v>0</v>
      </c>
      <c r="K41" s="48"/>
      <c r="L41" s="49" t="n">
        <f aca="false">K41*J41</f>
        <v>0</v>
      </c>
      <c r="M41" s="50" t="n">
        <f aca="false">N41-L41</f>
        <v>0</v>
      </c>
      <c r="N41" s="51"/>
      <c r="O41" s="52" t="n">
        <f aca="false">N41-H41</f>
        <v>0</v>
      </c>
      <c r="P41" s="39"/>
      <c r="Q41" s="53"/>
      <c r="R41" s="53"/>
      <c r="S41" s="53"/>
      <c r="T41" s="54"/>
      <c r="U41" s="54"/>
      <c r="V41" s="54"/>
      <c r="W41" s="54"/>
      <c r="X41" s="54"/>
    </row>
    <row r="42" s="55" customFormat="true" ht="11.25" hidden="false" customHeight="true" outlineLevel="0" collapsed="false">
      <c r="A42" s="39"/>
      <c r="B42" s="61"/>
      <c r="C42" s="41"/>
      <c r="D42" s="42"/>
      <c r="E42" s="43"/>
      <c r="F42" s="44" t="n">
        <f aca="false">E42*D42</f>
        <v>0</v>
      </c>
      <c r="G42" s="44" t="n">
        <f aca="false">F42-H42</f>
        <v>0</v>
      </c>
      <c r="H42" s="60"/>
      <c r="I42" s="58"/>
      <c r="J42" s="47" t="n">
        <f aca="false">D42</f>
        <v>0</v>
      </c>
      <c r="K42" s="48"/>
      <c r="L42" s="49" t="n">
        <f aca="false">K42*J42</f>
        <v>0</v>
      </c>
      <c r="M42" s="50" t="n">
        <f aca="false">N42-L42</f>
        <v>0</v>
      </c>
      <c r="N42" s="51"/>
      <c r="O42" s="52" t="n">
        <f aca="false">N42-H42</f>
        <v>0</v>
      </c>
      <c r="P42" s="39"/>
      <c r="Q42" s="53"/>
      <c r="R42" s="53"/>
      <c r="S42" s="53"/>
      <c r="T42" s="54"/>
      <c r="U42" s="54"/>
      <c r="V42" s="54"/>
      <c r="W42" s="54"/>
      <c r="X42" s="54"/>
    </row>
    <row r="43" s="55" customFormat="true" ht="11.25" hidden="false" customHeight="true" outlineLevel="0" collapsed="false">
      <c r="A43" s="39"/>
      <c r="B43" s="61"/>
      <c r="C43" s="41"/>
      <c r="D43" s="42"/>
      <c r="E43" s="43"/>
      <c r="F43" s="44" t="n">
        <f aca="false">E43*D43</f>
        <v>0</v>
      </c>
      <c r="G43" s="44" t="n">
        <f aca="false">F43-H43</f>
        <v>0</v>
      </c>
      <c r="H43" s="60"/>
      <c r="I43" s="58"/>
      <c r="J43" s="47" t="n">
        <f aca="false">D43</f>
        <v>0</v>
      </c>
      <c r="K43" s="48"/>
      <c r="L43" s="49" t="n">
        <f aca="false">K43*J43</f>
        <v>0</v>
      </c>
      <c r="M43" s="50" t="n">
        <f aca="false">N43-L43</f>
        <v>0</v>
      </c>
      <c r="N43" s="51"/>
      <c r="O43" s="52" t="n">
        <f aca="false">N43-H43</f>
        <v>0</v>
      </c>
      <c r="P43" s="39"/>
      <c r="Q43" s="53"/>
      <c r="R43" s="53"/>
      <c r="S43" s="53"/>
      <c r="T43" s="54"/>
      <c r="U43" s="54"/>
      <c r="V43" s="54"/>
      <c r="W43" s="54"/>
      <c r="X43" s="54"/>
    </row>
    <row r="44" s="55" customFormat="true" ht="11.25" hidden="false" customHeight="true" outlineLevel="0" collapsed="false">
      <c r="A44" s="39"/>
      <c r="B44" s="61"/>
      <c r="C44" s="41"/>
      <c r="D44" s="42"/>
      <c r="E44" s="43"/>
      <c r="F44" s="44" t="n">
        <f aca="false">E44*D44</f>
        <v>0</v>
      </c>
      <c r="G44" s="44" t="n">
        <f aca="false">F44-H44</f>
        <v>0</v>
      </c>
      <c r="H44" s="60"/>
      <c r="I44" s="58"/>
      <c r="J44" s="47" t="n">
        <f aca="false">D44</f>
        <v>0</v>
      </c>
      <c r="K44" s="48"/>
      <c r="L44" s="49" t="n">
        <f aca="false">K44*J44</f>
        <v>0</v>
      </c>
      <c r="M44" s="50" t="n">
        <f aca="false">N44-L44</f>
        <v>0</v>
      </c>
      <c r="N44" s="51"/>
      <c r="O44" s="52" t="n">
        <f aca="false">N44-H44</f>
        <v>0</v>
      </c>
      <c r="P44" s="39"/>
      <c r="Q44" s="53"/>
      <c r="R44" s="53"/>
      <c r="S44" s="53"/>
      <c r="T44" s="54"/>
      <c r="U44" s="54"/>
      <c r="V44" s="54"/>
      <c r="W44" s="54"/>
      <c r="X44" s="54"/>
    </row>
    <row r="45" s="55" customFormat="true" ht="11.25" hidden="false" customHeight="true" outlineLevel="0" collapsed="false">
      <c r="A45" s="39"/>
      <c r="B45" s="61"/>
      <c r="C45" s="41"/>
      <c r="D45" s="42"/>
      <c r="E45" s="43"/>
      <c r="F45" s="44" t="n">
        <f aca="false">E45*D45</f>
        <v>0</v>
      </c>
      <c r="G45" s="44" t="n">
        <f aca="false">F45-H45</f>
        <v>0</v>
      </c>
      <c r="H45" s="60"/>
      <c r="I45" s="58"/>
      <c r="J45" s="47" t="n">
        <f aca="false">D45</f>
        <v>0</v>
      </c>
      <c r="K45" s="48"/>
      <c r="L45" s="49" t="n">
        <f aca="false">K45*J45</f>
        <v>0</v>
      </c>
      <c r="M45" s="50" t="n">
        <f aca="false">N45-L45</f>
        <v>0</v>
      </c>
      <c r="N45" s="51"/>
      <c r="O45" s="52" t="n">
        <f aca="false">N45-H45</f>
        <v>0</v>
      </c>
      <c r="P45" s="39"/>
      <c r="Q45" s="53"/>
      <c r="R45" s="53"/>
      <c r="S45" s="53"/>
      <c r="T45" s="54"/>
      <c r="U45" s="54"/>
      <c r="V45" s="54"/>
      <c r="W45" s="54"/>
      <c r="X45" s="54"/>
    </row>
    <row r="46" s="55" customFormat="true" ht="11.25" hidden="false" customHeight="true" outlineLevel="0" collapsed="false">
      <c r="A46" s="39"/>
      <c r="B46" s="61"/>
      <c r="C46" s="41"/>
      <c r="D46" s="42"/>
      <c r="E46" s="43"/>
      <c r="F46" s="44" t="n">
        <f aca="false">E46*D46</f>
        <v>0</v>
      </c>
      <c r="G46" s="44" t="n">
        <f aca="false">F46-H46</f>
        <v>0</v>
      </c>
      <c r="H46" s="60"/>
      <c r="I46" s="58"/>
      <c r="J46" s="47" t="n">
        <f aca="false">D46</f>
        <v>0</v>
      </c>
      <c r="K46" s="48"/>
      <c r="L46" s="49" t="n">
        <f aca="false">K46*J46</f>
        <v>0</v>
      </c>
      <c r="M46" s="50" t="n">
        <f aca="false">N46-L46</f>
        <v>0</v>
      </c>
      <c r="N46" s="51"/>
      <c r="O46" s="52" t="n">
        <f aca="false">N46-H46</f>
        <v>0</v>
      </c>
      <c r="P46" s="39"/>
      <c r="Q46" s="53"/>
      <c r="R46" s="53"/>
      <c r="S46" s="53"/>
      <c r="T46" s="54"/>
      <c r="U46" s="54"/>
      <c r="V46" s="54"/>
      <c r="W46" s="54"/>
      <c r="X46" s="54"/>
    </row>
    <row r="47" s="55" customFormat="true" ht="11.25" hidden="false" customHeight="true" outlineLevel="0" collapsed="false">
      <c r="A47" s="39"/>
      <c r="B47" s="61"/>
      <c r="C47" s="41"/>
      <c r="D47" s="42"/>
      <c r="E47" s="43"/>
      <c r="F47" s="44" t="n">
        <f aca="false">E47*D47</f>
        <v>0</v>
      </c>
      <c r="G47" s="44" t="n">
        <f aca="false">F47-H47</f>
        <v>0</v>
      </c>
      <c r="H47" s="60"/>
      <c r="I47" s="58"/>
      <c r="J47" s="47" t="n">
        <f aca="false">D47</f>
        <v>0</v>
      </c>
      <c r="K47" s="48"/>
      <c r="L47" s="49" t="n">
        <f aca="false">K47*J47</f>
        <v>0</v>
      </c>
      <c r="M47" s="50" t="n">
        <f aca="false">N47-L47</f>
        <v>0</v>
      </c>
      <c r="N47" s="51"/>
      <c r="O47" s="52" t="n">
        <f aca="false">N47-H47</f>
        <v>0</v>
      </c>
      <c r="P47" s="39"/>
      <c r="Q47" s="53"/>
      <c r="R47" s="53"/>
      <c r="S47" s="53"/>
      <c r="T47" s="54"/>
      <c r="U47" s="54"/>
      <c r="V47" s="54"/>
      <c r="W47" s="54"/>
      <c r="X47" s="54"/>
    </row>
    <row r="48" s="55" customFormat="true" ht="11.25" hidden="false" customHeight="true" outlineLevel="0" collapsed="false">
      <c r="A48" s="39"/>
      <c r="B48" s="61"/>
      <c r="C48" s="41"/>
      <c r="D48" s="42"/>
      <c r="E48" s="43"/>
      <c r="F48" s="44" t="n">
        <f aca="false">E48*D48</f>
        <v>0</v>
      </c>
      <c r="G48" s="44" t="n">
        <f aca="false">F48-H48</f>
        <v>0</v>
      </c>
      <c r="H48" s="60"/>
      <c r="I48" s="58"/>
      <c r="J48" s="47" t="n">
        <f aca="false">D48</f>
        <v>0</v>
      </c>
      <c r="K48" s="48"/>
      <c r="L48" s="49" t="n">
        <f aca="false">K48*J48</f>
        <v>0</v>
      </c>
      <c r="M48" s="50" t="n">
        <f aca="false">N48-L48</f>
        <v>0</v>
      </c>
      <c r="N48" s="51"/>
      <c r="O48" s="52" t="n">
        <f aca="false">N48-H48</f>
        <v>0</v>
      </c>
      <c r="P48" s="39"/>
      <c r="Q48" s="53"/>
      <c r="R48" s="53"/>
      <c r="S48" s="53"/>
      <c r="T48" s="54"/>
      <c r="U48" s="54"/>
      <c r="V48" s="54"/>
      <c r="W48" s="54"/>
      <c r="X48" s="54"/>
    </row>
    <row r="49" s="55" customFormat="true" ht="11.25" hidden="false" customHeight="true" outlineLevel="0" collapsed="false">
      <c r="A49" s="39"/>
      <c r="B49" s="61"/>
      <c r="C49" s="41"/>
      <c r="D49" s="42"/>
      <c r="E49" s="43"/>
      <c r="F49" s="44" t="n">
        <f aca="false">E49*D49</f>
        <v>0</v>
      </c>
      <c r="G49" s="44" t="n">
        <f aca="false">F49-H49</f>
        <v>0</v>
      </c>
      <c r="H49" s="60"/>
      <c r="I49" s="58"/>
      <c r="J49" s="47" t="n">
        <f aca="false">D49</f>
        <v>0</v>
      </c>
      <c r="K49" s="48"/>
      <c r="L49" s="49" t="n">
        <f aca="false">K49*J49</f>
        <v>0</v>
      </c>
      <c r="M49" s="50" t="n">
        <f aca="false">N49-L49</f>
        <v>0</v>
      </c>
      <c r="N49" s="51"/>
      <c r="O49" s="52" t="n">
        <f aca="false">N49-H49</f>
        <v>0</v>
      </c>
      <c r="P49" s="39"/>
      <c r="Q49" s="53"/>
      <c r="R49" s="53"/>
      <c r="S49" s="53"/>
      <c r="T49" s="54"/>
      <c r="U49" s="54"/>
      <c r="V49" s="54"/>
      <c r="W49" s="54"/>
      <c r="X49" s="54"/>
    </row>
    <row r="50" s="55" customFormat="true" ht="11.25" hidden="false" customHeight="true" outlineLevel="0" collapsed="false">
      <c r="A50" s="39"/>
      <c r="B50" s="61"/>
      <c r="C50" s="41"/>
      <c r="D50" s="42"/>
      <c r="E50" s="43"/>
      <c r="F50" s="44" t="n">
        <f aca="false">E50*D50</f>
        <v>0</v>
      </c>
      <c r="G50" s="44" t="n">
        <f aca="false">F50-H50</f>
        <v>0</v>
      </c>
      <c r="H50" s="60"/>
      <c r="I50" s="58"/>
      <c r="J50" s="47" t="n">
        <f aca="false">D50</f>
        <v>0</v>
      </c>
      <c r="K50" s="48"/>
      <c r="L50" s="49" t="n">
        <f aca="false">K50*J50</f>
        <v>0</v>
      </c>
      <c r="M50" s="50" t="n">
        <f aca="false">N50-L50</f>
        <v>0</v>
      </c>
      <c r="N50" s="51"/>
      <c r="O50" s="52" t="n">
        <f aca="false">N50-H50</f>
        <v>0</v>
      </c>
      <c r="P50" s="39"/>
      <c r="Q50" s="53"/>
      <c r="R50" s="53"/>
      <c r="S50" s="53"/>
      <c r="T50" s="54"/>
      <c r="U50" s="54"/>
      <c r="V50" s="54"/>
      <c r="W50" s="54"/>
      <c r="X50" s="54"/>
    </row>
    <row r="51" s="55" customFormat="true" ht="11.25" hidden="false" customHeight="true" outlineLevel="0" collapsed="false">
      <c r="A51" s="39"/>
      <c r="B51" s="61"/>
      <c r="C51" s="41"/>
      <c r="D51" s="42"/>
      <c r="E51" s="43"/>
      <c r="F51" s="44" t="n">
        <f aca="false">E51*D51</f>
        <v>0</v>
      </c>
      <c r="G51" s="44" t="n">
        <f aca="false">F51-H51</f>
        <v>0</v>
      </c>
      <c r="H51" s="60"/>
      <c r="I51" s="58"/>
      <c r="J51" s="47" t="n">
        <f aca="false">D51</f>
        <v>0</v>
      </c>
      <c r="K51" s="48"/>
      <c r="L51" s="49" t="n">
        <f aca="false">K51*J51</f>
        <v>0</v>
      </c>
      <c r="M51" s="50" t="n">
        <f aca="false">N51-L51</f>
        <v>0</v>
      </c>
      <c r="N51" s="51"/>
      <c r="O51" s="52" t="n">
        <f aca="false">N51-H51</f>
        <v>0</v>
      </c>
      <c r="P51" s="39"/>
      <c r="Q51" s="53"/>
      <c r="R51" s="53"/>
      <c r="S51" s="53"/>
      <c r="T51" s="54"/>
      <c r="U51" s="54"/>
      <c r="V51" s="54"/>
      <c r="W51" s="54"/>
      <c r="X51" s="54"/>
    </row>
    <row r="52" s="55" customFormat="true" ht="11.25" hidden="false" customHeight="true" outlineLevel="0" collapsed="false">
      <c r="A52" s="39"/>
      <c r="B52" s="61"/>
      <c r="C52" s="41"/>
      <c r="D52" s="42"/>
      <c r="E52" s="43"/>
      <c r="F52" s="44" t="n">
        <f aca="false">E52*D52</f>
        <v>0</v>
      </c>
      <c r="G52" s="44" t="n">
        <f aca="false">F52-H52</f>
        <v>0</v>
      </c>
      <c r="H52" s="60"/>
      <c r="I52" s="58"/>
      <c r="J52" s="47" t="n">
        <f aca="false">D52</f>
        <v>0</v>
      </c>
      <c r="K52" s="48"/>
      <c r="L52" s="49" t="n">
        <f aca="false">K52*J52</f>
        <v>0</v>
      </c>
      <c r="M52" s="50" t="n">
        <f aca="false">N52-L52</f>
        <v>0</v>
      </c>
      <c r="N52" s="51"/>
      <c r="O52" s="52" t="n">
        <f aca="false">N52-H52</f>
        <v>0</v>
      </c>
      <c r="P52" s="39"/>
      <c r="Q52" s="53"/>
      <c r="R52" s="53"/>
      <c r="S52" s="53"/>
      <c r="T52" s="54"/>
      <c r="U52" s="54"/>
      <c r="V52" s="54"/>
      <c r="W52" s="54"/>
      <c r="X52" s="54"/>
    </row>
    <row r="53" s="55" customFormat="true" ht="11.25" hidden="false" customHeight="true" outlineLevel="0" collapsed="false">
      <c r="A53" s="39"/>
      <c r="B53" s="61"/>
      <c r="C53" s="41"/>
      <c r="D53" s="42"/>
      <c r="E53" s="43"/>
      <c r="F53" s="44" t="n">
        <f aca="false">E53*D53</f>
        <v>0</v>
      </c>
      <c r="G53" s="44" t="n">
        <f aca="false">F53-H53</f>
        <v>0</v>
      </c>
      <c r="H53" s="60"/>
      <c r="I53" s="58"/>
      <c r="J53" s="47" t="n">
        <f aca="false">D53</f>
        <v>0</v>
      </c>
      <c r="K53" s="48"/>
      <c r="L53" s="49" t="n">
        <f aca="false">K53*J53</f>
        <v>0</v>
      </c>
      <c r="M53" s="50" t="n">
        <f aca="false">N53-L53</f>
        <v>0</v>
      </c>
      <c r="N53" s="51"/>
      <c r="O53" s="52" t="n">
        <f aca="false">N53-H53</f>
        <v>0</v>
      </c>
      <c r="P53" s="39"/>
      <c r="Q53" s="53"/>
      <c r="R53" s="53"/>
      <c r="S53" s="53"/>
      <c r="T53" s="54"/>
      <c r="U53" s="54"/>
      <c r="V53" s="54"/>
      <c r="W53" s="54"/>
      <c r="X53" s="54"/>
    </row>
    <row r="54" s="55" customFormat="true" ht="11.25" hidden="false" customHeight="true" outlineLevel="0" collapsed="false">
      <c r="A54" s="39"/>
      <c r="B54" s="61"/>
      <c r="C54" s="41"/>
      <c r="D54" s="42"/>
      <c r="E54" s="43"/>
      <c r="F54" s="44" t="n">
        <f aca="false">E54*D54</f>
        <v>0</v>
      </c>
      <c r="G54" s="44" t="n">
        <f aca="false">F54-H54</f>
        <v>0</v>
      </c>
      <c r="H54" s="60"/>
      <c r="I54" s="58"/>
      <c r="J54" s="47" t="n">
        <f aca="false">D54</f>
        <v>0</v>
      </c>
      <c r="K54" s="48"/>
      <c r="L54" s="49" t="n">
        <f aca="false">K54*J54</f>
        <v>0</v>
      </c>
      <c r="M54" s="50" t="n">
        <f aca="false">N54-L54</f>
        <v>0</v>
      </c>
      <c r="N54" s="51"/>
      <c r="O54" s="52" t="n">
        <f aca="false">N54-H54</f>
        <v>0</v>
      </c>
      <c r="P54" s="39"/>
      <c r="Q54" s="53"/>
      <c r="R54" s="53"/>
      <c r="S54" s="53"/>
      <c r="T54" s="54"/>
      <c r="U54" s="54"/>
      <c r="V54" s="54"/>
      <c r="W54" s="54"/>
      <c r="X54" s="54"/>
    </row>
    <row r="55" s="55" customFormat="true" ht="11.25" hidden="false" customHeight="true" outlineLevel="0" collapsed="false">
      <c r="A55" s="39"/>
      <c r="B55" s="61"/>
      <c r="C55" s="41"/>
      <c r="D55" s="42"/>
      <c r="E55" s="43"/>
      <c r="F55" s="44" t="n">
        <f aca="false">E55*D55</f>
        <v>0</v>
      </c>
      <c r="G55" s="44" t="n">
        <f aca="false">F55-H55</f>
        <v>0</v>
      </c>
      <c r="H55" s="60"/>
      <c r="I55" s="58"/>
      <c r="J55" s="47" t="n">
        <f aca="false">D55</f>
        <v>0</v>
      </c>
      <c r="K55" s="48"/>
      <c r="L55" s="49" t="n">
        <f aca="false">K55*J55</f>
        <v>0</v>
      </c>
      <c r="M55" s="50" t="n">
        <f aca="false">N55-L55</f>
        <v>0</v>
      </c>
      <c r="N55" s="51"/>
      <c r="O55" s="52" t="n">
        <f aca="false">N55-H55</f>
        <v>0</v>
      </c>
      <c r="P55" s="39"/>
      <c r="Q55" s="53"/>
      <c r="R55" s="53"/>
      <c r="S55" s="53"/>
      <c r="T55" s="54"/>
      <c r="U55" s="54"/>
      <c r="V55" s="54"/>
      <c r="W55" s="54"/>
      <c r="X55" s="54"/>
    </row>
    <row r="56" s="55" customFormat="true" ht="11.25" hidden="false" customHeight="true" outlineLevel="0" collapsed="false">
      <c r="A56" s="39"/>
      <c r="B56" s="61"/>
      <c r="C56" s="41"/>
      <c r="D56" s="42"/>
      <c r="E56" s="43"/>
      <c r="F56" s="44" t="n">
        <f aca="false">E56*D56</f>
        <v>0</v>
      </c>
      <c r="G56" s="44" t="n">
        <f aca="false">F56-H56</f>
        <v>0</v>
      </c>
      <c r="H56" s="60"/>
      <c r="I56" s="58"/>
      <c r="J56" s="47" t="n">
        <f aca="false">D56</f>
        <v>0</v>
      </c>
      <c r="K56" s="48"/>
      <c r="L56" s="49" t="n">
        <f aca="false">K56*J56</f>
        <v>0</v>
      </c>
      <c r="M56" s="50" t="n">
        <f aca="false">N56-L56</f>
        <v>0</v>
      </c>
      <c r="N56" s="51"/>
      <c r="O56" s="52" t="n">
        <f aca="false">N56-H56</f>
        <v>0</v>
      </c>
      <c r="P56" s="39"/>
      <c r="Q56" s="53"/>
      <c r="R56" s="53"/>
      <c r="S56" s="53"/>
      <c r="T56" s="54"/>
      <c r="U56" s="54"/>
      <c r="V56" s="54"/>
      <c r="W56" s="54"/>
      <c r="X56" s="54"/>
    </row>
    <row r="57" s="55" customFormat="true" ht="11.25" hidden="false" customHeight="true" outlineLevel="0" collapsed="false">
      <c r="A57" s="39"/>
      <c r="B57" s="61"/>
      <c r="C57" s="41"/>
      <c r="D57" s="42"/>
      <c r="E57" s="43"/>
      <c r="F57" s="44" t="n">
        <f aca="false">E57*D57</f>
        <v>0</v>
      </c>
      <c r="G57" s="44" t="n">
        <f aca="false">F57-H57</f>
        <v>0</v>
      </c>
      <c r="H57" s="60"/>
      <c r="I57" s="58"/>
      <c r="J57" s="47" t="n">
        <f aca="false">D57</f>
        <v>0</v>
      </c>
      <c r="K57" s="48"/>
      <c r="L57" s="49" t="n">
        <f aca="false">K57*J57</f>
        <v>0</v>
      </c>
      <c r="M57" s="50" t="n">
        <f aca="false">N57-L57</f>
        <v>0</v>
      </c>
      <c r="N57" s="51"/>
      <c r="O57" s="52" t="n">
        <f aca="false">N57-H57</f>
        <v>0</v>
      </c>
      <c r="P57" s="39"/>
      <c r="Q57" s="53"/>
      <c r="R57" s="53"/>
      <c r="S57" s="53"/>
      <c r="T57" s="54"/>
      <c r="U57" s="54"/>
      <c r="V57" s="54"/>
      <c r="W57" s="54"/>
      <c r="X57" s="54"/>
    </row>
    <row r="58" s="55" customFormat="true" ht="11.25" hidden="false" customHeight="true" outlineLevel="0" collapsed="false">
      <c r="A58" s="39"/>
      <c r="B58" s="61"/>
      <c r="C58" s="41"/>
      <c r="D58" s="42"/>
      <c r="E58" s="43"/>
      <c r="F58" s="44" t="n">
        <f aca="false">E58*D58</f>
        <v>0</v>
      </c>
      <c r="G58" s="44" t="n">
        <f aca="false">F58-H58</f>
        <v>0</v>
      </c>
      <c r="H58" s="60"/>
      <c r="I58" s="58"/>
      <c r="J58" s="47" t="n">
        <f aca="false">D58</f>
        <v>0</v>
      </c>
      <c r="K58" s="48"/>
      <c r="L58" s="49" t="n">
        <f aca="false">K58*J58</f>
        <v>0</v>
      </c>
      <c r="M58" s="50" t="n">
        <f aca="false">N58-L58</f>
        <v>0</v>
      </c>
      <c r="N58" s="51"/>
      <c r="O58" s="52" t="n">
        <f aca="false">N58-H58</f>
        <v>0</v>
      </c>
      <c r="P58" s="39"/>
      <c r="Q58" s="53"/>
      <c r="R58" s="53"/>
      <c r="S58" s="53"/>
      <c r="T58" s="54"/>
      <c r="U58" s="54"/>
      <c r="V58" s="54"/>
      <c r="W58" s="54"/>
      <c r="X58" s="54"/>
    </row>
    <row r="59" s="55" customFormat="true" ht="11.25" hidden="false" customHeight="true" outlineLevel="0" collapsed="false">
      <c r="A59" s="39"/>
      <c r="B59" s="61"/>
      <c r="C59" s="41"/>
      <c r="D59" s="42"/>
      <c r="E59" s="43"/>
      <c r="F59" s="44" t="n">
        <f aca="false">E59*D59</f>
        <v>0</v>
      </c>
      <c r="G59" s="44" t="n">
        <f aca="false">F59-H59</f>
        <v>0</v>
      </c>
      <c r="H59" s="60"/>
      <c r="I59" s="58"/>
      <c r="J59" s="47" t="n">
        <f aca="false">D59</f>
        <v>0</v>
      </c>
      <c r="K59" s="48"/>
      <c r="L59" s="49" t="n">
        <f aca="false">K59*J59</f>
        <v>0</v>
      </c>
      <c r="M59" s="50" t="n">
        <f aca="false">N59-L59</f>
        <v>0</v>
      </c>
      <c r="N59" s="51"/>
      <c r="O59" s="52" t="n">
        <f aca="false">N59-H59</f>
        <v>0</v>
      </c>
      <c r="P59" s="39"/>
      <c r="Q59" s="53"/>
      <c r="R59" s="53"/>
      <c r="S59" s="53"/>
      <c r="T59" s="54"/>
      <c r="U59" s="54"/>
      <c r="V59" s="54"/>
      <c r="W59" s="54"/>
      <c r="X59" s="54"/>
    </row>
    <row r="60" s="55" customFormat="true" ht="11.25" hidden="false" customHeight="true" outlineLevel="0" collapsed="false">
      <c r="A60" s="39"/>
      <c r="B60" s="61"/>
      <c r="C60" s="41"/>
      <c r="D60" s="42"/>
      <c r="E60" s="43"/>
      <c r="F60" s="44" t="n">
        <f aca="false">E60*D60</f>
        <v>0</v>
      </c>
      <c r="G60" s="44" t="n">
        <f aca="false">F60-H60</f>
        <v>0</v>
      </c>
      <c r="H60" s="60"/>
      <c r="I60" s="58"/>
      <c r="J60" s="47" t="n">
        <f aca="false">D60</f>
        <v>0</v>
      </c>
      <c r="K60" s="48"/>
      <c r="L60" s="49" t="n">
        <f aca="false">K60*J60</f>
        <v>0</v>
      </c>
      <c r="M60" s="50" t="n">
        <f aca="false">N60-L60</f>
        <v>0</v>
      </c>
      <c r="N60" s="51"/>
      <c r="O60" s="52" t="n">
        <f aca="false">N60-H60</f>
        <v>0</v>
      </c>
      <c r="P60" s="39"/>
      <c r="Q60" s="53"/>
      <c r="R60" s="53"/>
      <c r="S60" s="53"/>
      <c r="T60" s="54"/>
      <c r="U60" s="54"/>
      <c r="V60" s="54"/>
      <c r="W60" s="54"/>
      <c r="X60" s="54"/>
    </row>
    <row r="61" s="55" customFormat="true" ht="11.25" hidden="false" customHeight="true" outlineLevel="0" collapsed="false">
      <c r="A61" s="39"/>
      <c r="B61" s="61"/>
      <c r="C61" s="41"/>
      <c r="D61" s="42"/>
      <c r="E61" s="43"/>
      <c r="F61" s="44" t="n">
        <f aca="false">E61*D61</f>
        <v>0</v>
      </c>
      <c r="G61" s="44" t="n">
        <f aca="false">F61-H61</f>
        <v>0</v>
      </c>
      <c r="H61" s="60"/>
      <c r="I61" s="58"/>
      <c r="J61" s="47" t="n">
        <f aca="false">D61</f>
        <v>0</v>
      </c>
      <c r="K61" s="48"/>
      <c r="L61" s="49" t="n">
        <f aca="false">K61*J61</f>
        <v>0</v>
      </c>
      <c r="M61" s="50" t="n">
        <f aca="false">N61-L61</f>
        <v>0</v>
      </c>
      <c r="N61" s="51"/>
      <c r="O61" s="52" t="n">
        <f aca="false">N61-H61</f>
        <v>0</v>
      </c>
      <c r="P61" s="39"/>
      <c r="Q61" s="53"/>
      <c r="R61" s="53"/>
      <c r="S61" s="53"/>
      <c r="T61" s="54"/>
      <c r="U61" s="54"/>
      <c r="V61" s="54"/>
      <c r="W61" s="54"/>
      <c r="X61" s="54"/>
    </row>
    <row r="62" s="55" customFormat="true" ht="12.75" hidden="false" customHeight="false" outlineLevel="0" collapsed="false">
      <c r="A62" s="39"/>
      <c r="B62" s="61"/>
      <c r="C62" s="41"/>
      <c r="D62" s="42"/>
      <c r="E62" s="43"/>
      <c r="F62" s="44" t="n">
        <f aca="false">E62*D62</f>
        <v>0</v>
      </c>
      <c r="G62" s="44" t="n">
        <f aca="false">F62-H62</f>
        <v>0</v>
      </c>
      <c r="H62" s="60"/>
      <c r="I62" s="58"/>
      <c r="J62" s="47" t="n">
        <f aca="false">D62</f>
        <v>0</v>
      </c>
      <c r="K62" s="48"/>
      <c r="L62" s="49" t="n">
        <f aca="false">K62*J62</f>
        <v>0</v>
      </c>
      <c r="M62" s="50" t="n">
        <f aca="false">N62-L62</f>
        <v>0</v>
      </c>
      <c r="N62" s="51"/>
      <c r="O62" s="52" t="n">
        <f aca="false">N62-H62</f>
        <v>0</v>
      </c>
      <c r="P62" s="39"/>
      <c r="Q62" s="53"/>
      <c r="R62" s="53"/>
      <c r="S62" s="53"/>
      <c r="T62" s="54"/>
      <c r="U62" s="54"/>
      <c r="V62" s="54"/>
      <c r="W62" s="54"/>
      <c r="X62" s="54"/>
    </row>
    <row r="63" s="55" customFormat="true" ht="11.25" hidden="false" customHeight="true" outlineLevel="0" collapsed="false">
      <c r="A63" s="39"/>
      <c r="B63" s="61"/>
      <c r="C63" s="41"/>
      <c r="D63" s="42"/>
      <c r="E63" s="43"/>
      <c r="F63" s="44" t="n">
        <f aca="false">E63*D63</f>
        <v>0</v>
      </c>
      <c r="G63" s="44" t="n">
        <f aca="false">F63-H63</f>
        <v>0</v>
      </c>
      <c r="H63" s="60"/>
      <c r="I63" s="58"/>
      <c r="J63" s="47" t="n">
        <f aca="false">D63</f>
        <v>0</v>
      </c>
      <c r="K63" s="48"/>
      <c r="L63" s="49" t="n">
        <f aca="false">K63*J63</f>
        <v>0</v>
      </c>
      <c r="M63" s="50" t="n">
        <f aca="false">N63-L63</f>
        <v>0</v>
      </c>
      <c r="N63" s="51"/>
      <c r="O63" s="52" t="n">
        <f aca="false">N63-H63</f>
        <v>0</v>
      </c>
      <c r="P63" s="39"/>
      <c r="Q63" s="53"/>
      <c r="R63" s="53"/>
      <c r="S63" s="53"/>
      <c r="T63" s="54"/>
      <c r="U63" s="54"/>
      <c r="V63" s="54"/>
      <c r="W63" s="54"/>
      <c r="X63" s="54"/>
    </row>
    <row r="64" s="55" customFormat="true" ht="11.25" hidden="false" customHeight="true" outlineLevel="0" collapsed="false">
      <c r="A64" s="39"/>
      <c r="B64" s="61"/>
      <c r="C64" s="41"/>
      <c r="D64" s="42"/>
      <c r="E64" s="43"/>
      <c r="F64" s="44" t="n">
        <f aca="false">E64*D64</f>
        <v>0</v>
      </c>
      <c r="G64" s="44" t="n">
        <f aca="false">F64-H64</f>
        <v>0</v>
      </c>
      <c r="H64" s="60"/>
      <c r="I64" s="58"/>
      <c r="J64" s="47" t="n">
        <f aca="false">D64</f>
        <v>0</v>
      </c>
      <c r="K64" s="48"/>
      <c r="L64" s="49" t="n">
        <f aca="false">K64*J64</f>
        <v>0</v>
      </c>
      <c r="M64" s="50" t="n">
        <f aca="false">N64-L64</f>
        <v>0</v>
      </c>
      <c r="N64" s="51"/>
      <c r="O64" s="52" t="n">
        <f aca="false">N64-H64</f>
        <v>0</v>
      </c>
      <c r="P64" s="39"/>
      <c r="Q64" s="53"/>
      <c r="R64" s="53"/>
      <c r="S64" s="53"/>
      <c r="T64" s="54"/>
      <c r="U64" s="54"/>
      <c r="V64" s="54"/>
      <c r="W64" s="54"/>
      <c r="X64" s="54"/>
    </row>
    <row r="65" s="55" customFormat="true" ht="11.25" hidden="false" customHeight="true" outlineLevel="0" collapsed="false">
      <c r="A65" s="39"/>
      <c r="B65" s="61"/>
      <c r="C65" s="41"/>
      <c r="D65" s="42"/>
      <c r="E65" s="43"/>
      <c r="F65" s="44" t="n">
        <f aca="false">E65*D65</f>
        <v>0</v>
      </c>
      <c r="G65" s="44" t="n">
        <f aca="false">F65-H65</f>
        <v>0</v>
      </c>
      <c r="H65" s="60"/>
      <c r="I65" s="58"/>
      <c r="J65" s="47" t="n">
        <f aca="false">D65</f>
        <v>0</v>
      </c>
      <c r="K65" s="48"/>
      <c r="L65" s="49" t="n">
        <f aca="false">K65*J65</f>
        <v>0</v>
      </c>
      <c r="M65" s="50" t="n">
        <f aca="false">N65-L65</f>
        <v>0</v>
      </c>
      <c r="N65" s="51"/>
      <c r="O65" s="52" t="n">
        <f aca="false">N65-H65</f>
        <v>0</v>
      </c>
      <c r="P65" s="39"/>
      <c r="Q65" s="53"/>
      <c r="R65" s="53"/>
      <c r="S65" s="53"/>
      <c r="T65" s="54"/>
      <c r="U65" s="54"/>
      <c r="V65" s="54"/>
      <c r="W65" s="54"/>
      <c r="X65" s="54"/>
    </row>
    <row r="66" s="55" customFormat="true" ht="11.25" hidden="false" customHeight="true" outlineLevel="0" collapsed="false">
      <c r="A66" s="39"/>
      <c r="B66" s="61"/>
      <c r="C66" s="41"/>
      <c r="D66" s="42"/>
      <c r="E66" s="43"/>
      <c r="F66" s="44" t="n">
        <f aca="false">E66*D66</f>
        <v>0</v>
      </c>
      <c r="G66" s="44" t="n">
        <f aca="false">F66-H66</f>
        <v>0</v>
      </c>
      <c r="H66" s="60"/>
      <c r="I66" s="58"/>
      <c r="J66" s="47" t="n">
        <f aca="false">D66</f>
        <v>0</v>
      </c>
      <c r="K66" s="48"/>
      <c r="L66" s="49" t="n">
        <f aca="false">K66*J66</f>
        <v>0</v>
      </c>
      <c r="M66" s="50" t="n">
        <f aca="false">N66-L66</f>
        <v>0</v>
      </c>
      <c r="N66" s="51"/>
      <c r="O66" s="52" t="n">
        <f aca="false">N66-H66</f>
        <v>0</v>
      </c>
      <c r="P66" s="39"/>
      <c r="Q66" s="53"/>
      <c r="R66" s="53"/>
      <c r="S66" s="53"/>
      <c r="T66" s="54"/>
      <c r="U66" s="54"/>
      <c r="V66" s="54"/>
      <c r="W66" s="54"/>
      <c r="X66" s="54"/>
    </row>
    <row r="67" s="55" customFormat="true" ht="11.25" hidden="false" customHeight="true" outlineLevel="0" collapsed="false">
      <c r="A67" s="39"/>
      <c r="B67" s="61"/>
      <c r="C67" s="41"/>
      <c r="D67" s="42"/>
      <c r="E67" s="43"/>
      <c r="F67" s="44" t="n">
        <f aca="false">E67*D67</f>
        <v>0</v>
      </c>
      <c r="G67" s="44" t="n">
        <f aca="false">F67-H67</f>
        <v>0</v>
      </c>
      <c r="H67" s="60"/>
      <c r="I67" s="58"/>
      <c r="J67" s="47" t="n">
        <f aca="false">D67</f>
        <v>0</v>
      </c>
      <c r="K67" s="48"/>
      <c r="L67" s="49" t="n">
        <f aca="false">K67*J67</f>
        <v>0</v>
      </c>
      <c r="M67" s="50" t="n">
        <f aca="false">N67-L67</f>
        <v>0</v>
      </c>
      <c r="N67" s="51"/>
      <c r="O67" s="52" t="n">
        <f aca="false">N67-H67</f>
        <v>0</v>
      </c>
      <c r="P67" s="39"/>
      <c r="Q67" s="53"/>
      <c r="R67" s="53"/>
      <c r="S67" s="53"/>
      <c r="T67" s="54"/>
      <c r="U67" s="54"/>
      <c r="V67" s="54"/>
      <c r="W67" s="54"/>
      <c r="X67" s="54"/>
    </row>
    <row r="68" s="55" customFormat="true" ht="11.25" hidden="false" customHeight="true" outlineLevel="0" collapsed="false">
      <c r="A68" s="39"/>
      <c r="B68" s="61"/>
      <c r="C68" s="41"/>
      <c r="D68" s="42"/>
      <c r="E68" s="43"/>
      <c r="F68" s="44" t="n">
        <f aca="false">E68*D68</f>
        <v>0</v>
      </c>
      <c r="G68" s="44" t="n">
        <f aca="false">F68-H68</f>
        <v>0</v>
      </c>
      <c r="H68" s="60"/>
      <c r="I68" s="58"/>
      <c r="J68" s="47" t="n">
        <f aca="false">D68</f>
        <v>0</v>
      </c>
      <c r="K68" s="48"/>
      <c r="L68" s="49" t="n">
        <f aca="false">K68*J68</f>
        <v>0</v>
      </c>
      <c r="M68" s="50" t="n">
        <f aca="false">N68-L68</f>
        <v>0</v>
      </c>
      <c r="N68" s="51"/>
      <c r="O68" s="52" t="n">
        <f aca="false">N68-H68</f>
        <v>0</v>
      </c>
      <c r="P68" s="39"/>
      <c r="Q68" s="53"/>
      <c r="R68" s="53"/>
      <c r="S68" s="53"/>
      <c r="T68" s="54"/>
      <c r="U68" s="54"/>
      <c r="V68" s="54"/>
      <c r="W68" s="54"/>
      <c r="X68" s="54"/>
    </row>
    <row r="69" s="55" customFormat="true" ht="11.25" hidden="false" customHeight="true" outlineLevel="0" collapsed="false">
      <c r="A69" s="39"/>
      <c r="B69" s="61"/>
      <c r="C69" s="41"/>
      <c r="D69" s="42"/>
      <c r="E69" s="43"/>
      <c r="F69" s="44" t="n">
        <f aca="false">E69*D69</f>
        <v>0</v>
      </c>
      <c r="G69" s="44" t="n">
        <f aca="false">F69-H69</f>
        <v>0</v>
      </c>
      <c r="H69" s="60"/>
      <c r="I69" s="58"/>
      <c r="J69" s="47" t="n">
        <f aca="false">D69</f>
        <v>0</v>
      </c>
      <c r="K69" s="48"/>
      <c r="L69" s="49" t="n">
        <f aca="false">K69*J69</f>
        <v>0</v>
      </c>
      <c r="M69" s="50" t="n">
        <f aca="false">N69-L69</f>
        <v>0</v>
      </c>
      <c r="N69" s="51"/>
      <c r="O69" s="52" t="n">
        <f aca="false">N69-H69</f>
        <v>0</v>
      </c>
      <c r="P69" s="39"/>
      <c r="Q69" s="53"/>
      <c r="R69" s="53"/>
      <c r="S69" s="53"/>
      <c r="T69" s="54"/>
      <c r="U69" s="54"/>
      <c r="V69" s="54"/>
      <c r="W69" s="54"/>
      <c r="X69" s="54"/>
    </row>
    <row r="70" s="55" customFormat="true" ht="11.25" hidden="false" customHeight="true" outlineLevel="0" collapsed="false">
      <c r="A70" s="39"/>
      <c r="B70" s="61"/>
      <c r="C70" s="41"/>
      <c r="D70" s="42"/>
      <c r="E70" s="43"/>
      <c r="F70" s="44" t="n">
        <f aca="false">E70*D70</f>
        <v>0</v>
      </c>
      <c r="G70" s="44" t="n">
        <f aca="false">F70-H70</f>
        <v>0</v>
      </c>
      <c r="H70" s="60"/>
      <c r="I70" s="58"/>
      <c r="J70" s="47" t="n">
        <f aca="false">D70</f>
        <v>0</v>
      </c>
      <c r="K70" s="48"/>
      <c r="L70" s="49" t="n">
        <f aca="false">K70*J70</f>
        <v>0</v>
      </c>
      <c r="M70" s="50" t="n">
        <f aca="false">N70-L70</f>
        <v>0</v>
      </c>
      <c r="N70" s="51"/>
      <c r="O70" s="52" t="n">
        <f aca="false">N70-H70</f>
        <v>0</v>
      </c>
      <c r="P70" s="39"/>
      <c r="Q70" s="53"/>
      <c r="R70" s="53"/>
      <c r="S70" s="53"/>
      <c r="T70" s="54"/>
      <c r="U70" s="54"/>
      <c r="V70" s="54"/>
      <c r="W70" s="54"/>
      <c r="X70" s="54"/>
    </row>
    <row r="71" s="55" customFormat="true" ht="11.25" hidden="false" customHeight="true" outlineLevel="0" collapsed="false">
      <c r="A71" s="39"/>
      <c r="B71" s="61"/>
      <c r="C71" s="41"/>
      <c r="D71" s="42"/>
      <c r="E71" s="43"/>
      <c r="F71" s="44" t="n">
        <f aca="false">E71*D71</f>
        <v>0</v>
      </c>
      <c r="G71" s="44" t="n">
        <f aca="false">F71-H71</f>
        <v>0</v>
      </c>
      <c r="H71" s="60"/>
      <c r="I71" s="58"/>
      <c r="J71" s="47" t="n">
        <f aca="false">D71</f>
        <v>0</v>
      </c>
      <c r="K71" s="48"/>
      <c r="L71" s="49" t="n">
        <f aca="false">K71*J71</f>
        <v>0</v>
      </c>
      <c r="M71" s="50" t="n">
        <f aca="false">N71-L71</f>
        <v>0</v>
      </c>
      <c r="N71" s="51"/>
      <c r="O71" s="52" t="n">
        <f aca="false">N71-H71</f>
        <v>0</v>
      </c>
      <c r="P71" s="39"/>
      <c r="Q71" s="53"/>
      <c r="R71" s="53"/>
      <c r="S71" s="53"/>
      <c r="T71" s="54"/>
      <c r="U71" s="54"/>
      <c r="V71" s="54"/>
      <c r="W71" s="54"/>
      <c r="X71" s="54"/>
    </row>
    <row r="72" s="55" customFormat="true" ht="11.25" hidden="false" customHeight="true" outlineLevel="0" collapsed="false">
      <c r="A72" s="39"/>
      <c r="B72" s="61"/>
      <c r="C72" s="41"/>
      <c r="D72" s="42"/>
      <c r="E72" s="43"/>
      <c r="F72" s="44" t="n">
        <f aca="false">E72*D72</f>
        <v>0</v>
      </c>
      <c r="G72" s="44" t="n">
        <f aca="false">F72-H72</f>
        <v>0</v>
      </c>
      <c r="H72" s="60"/>
      <c r="I72" s="58"/>
      <c r="J72" s="47" t="n">
        <f aca="false">D72</f>
        <v>0</v>
      </c>
      <c r="K72" s="48"/>
      <c r="L72" s="49" t="n">
        <f aca="false">K72*J72</f>
        <v>0</v>
      </c>
      <c r="M72" s="50" t="n">
        <f aca="false">N72-L72</f>
        <v>0</v>
      </c>
      <c r="N72" s="51"/>
      <c r="O72" s="52" t="n">
        <f aca="false">N72-H72</f>
        <v>0</v>
      </c>
      <c r="P72" s="39"/>
      <c r="Q72" s="53"/>
      <c r="R72" s="53"/>
      <c r="S72" s="53"/>
      <c r="T72" s="54"/>
      <c r="U72" s="54"/>
      <c r="V72" s="54"/>
      <c r="W72" s="54"/>
      <c r="X72" s="54"/>
    </row>
    <row r="73" s="55" customFormat="true" ht="11.25" hidden="false" customHeight="true" outlineLevel="0" collapsed="false">
      <c r="A73" s="39"/>
      <c r="B73" s="61"/>
      <c r="C73" s="41"/>
      <c r="D73" s="42"/>
      <c r="E73" s="43"/>
      <c r="F73" s="44" t="n">
        <f aca="false">E73*D73</f>
        <v>0</v>
      </c>
      <c r="G73" s="44" t="n">
        <f aca="false">F73-H73</f>
        <v>0</v>
      </c>
      <c r="H73" s="60"/>
      <c r="I73" s="58"/>
      <c r="J73" s="47" t="n">
        <f aca="false">D73</f>
        <v>0</v>
      </c>
      <c r="K73" s="48"/>
      <c r="L73" s="49" t="n">
        <f aca="false">K73*J73</f>
        <v>0</v>
      </c>
      <c r="M73" s="50" t="n">
        <f aca="false">N73-L73</f>
        <v>0</v>
      </c>
      <c r="N73" s="51"/>
      <c r="O73" s="52" t="n">
        <f aca="false">N73-H73</f>
        <v>0</v>
      </c>
      <c r="P73" s="39"/>
      <c r="Q73" s="53"/>
      <c r="R73" s="53"/>
      <c r="S73" s="53"/>
      <c r="T73" s="54"/>
      <c r="U73" s="54"/>
      <c r="V73" s="54"/>
      <c r="W73" s="54"/>
      <c r="X73" s="54"/>
    </row>
    <row r="74" s="55" customFormat="true" ht="11.25" hidden="false" customHeight="true" outlineLevel="0" collapsed="false">
      <c r="A74" s="39"/>
      <c r="B74" s="61"/>
      <c r="C74" s="41"/>
      <c r="D74" s="42"/>
      <c r="E74" s="43"/>
      <c r="F74" s="44" t="n">
        <f aca="false">E74*D74</f>
        <v>0</v>
      </c>
      <c r="G74" s="44" t="n">
        <f aca="false">F74-H74</f>
        <v>0</v>
      </c>
      <c r="H74" s="60"/>
      <c r="I74" s="58"/>
      <c r="J74" s="47" t="n">
        <f aca="false">D74</f>
        <v>0</v>
      </c>
      <c r="K74" s="48"/>
      <c r="L74" s="49" t="n">
        <f aca="false">K74*J74</f>
        <v>0</v>
      </c>
      <c r="M74" s="50" t="n">
        <f aca="false">N74-L74</f>
        <v>0</v>
      </c>
      <c r="N74" s="51"/>
      <c r="O74" s="52" t="n">
        <f aca="false">N74-H74</f>
        <v>0</v>
      </c>
      <c r="P74" s="39"/>
      <c r="Q74" s="53"/>
      <c r="R74" s="53"/>
      <c r="S74" s="53"/>
      <c r="T74" s="54"/>
      <c r="U74" s="54"/>
      <c r="V74" s="54"/>
      <c r="W74" s="54"/>
      <c r="X74" s="54"/>
    </row>
    <row r="75" s="55" customFormat="true" ht="11.25" hidden="false" customHeight="true" outlineLevel="0" collapsed="false">
      <c r="A75" s="39"/>
      <c r="B75" s="61"/>
      <c r="C75" s="41"/>
      <c r="D75" s="42"/>
      <c r="E75" s="43"/>
      <c r="F75" s="44" t="n">
        <f aca="false">E75*D75</f>
        <v>0</v>
      </c>
      <c r="G75" s="44" t="n">
        <f aca="false">F75-H75</f>
        <v>0</v>
      </c>
      <c r="H75" s="60"/>
      <c r="I75" s="58"/>
      <c r="J75" s="47" t="n">
        <f aca="false">D75</f>
        <v>0</v>
      </c>
      <c r="K75" s="48"/>
      <c r="L75" s="49" t="n">
        <f aca="false">K75*J75</f>
        <v>0</v>
      </c>
      <c r="M75" s="50" t="n">
        <f aca="false">N75-L75</f>
        <v>0</v>
      </c>
      <c r="N75" s="51"/>
      <c r="O75" s="52" t="n">
        <f aca="false">N75-H75</f>
        <v>0</v>
      </c>
      <c r="P75" s="39"/>
      <c r="Q75" s="53"/>
      <c r="R75" s="53"/>
      <c r="S75" s="53"/>
      <c r="T75" s="54"/>
      <c r="U75" s="54"/>
      <c r="V75" s="54"/>
      <c r="W75" s="54"/>
      <c r="X75" s="54"/>
    </row>
    <row r="76" s="55" customFormat="true" ht="11.25" hidden="false" customHeight="true" outlineLevel="0" collapsed="false">
      <c r="A76" s="39"/>
      <c r="B76" s="61"/>
      <c r="C76" s="41"/>
      <c r="D76" s="42"/>
      <c r="E76" s="43"/>
      <c r="F76" s="44" t="n">
        <f aca="false">E76*D76</f>
        <v>0</v>
      </c>
      <c r="G76" s="44" t="n">
        <f aca="false">F76-H76</f>
        <v>0</v>
      </c>
      <c r="H76" s="60"/>
      <c r="I76" s="58"/>
      <c r="J76" s="47" t="n">
        <f aca="false">D76</f>
        <v>0</v>
      </c>
      <c r="K76" s="48"/>
      <c r="L76" s="49" t="n">
        <f aca="false">K76*J76</f>
        <v>0</v>
      </c>
      <c r="M76" s="50" t="n">
        <f aca="false">N76-L76</f>
        <v>0</v>
      </c>
      <c r="N76" s="51"/>
      <c r="O76" s="52" t="n">
        <f aca="false">N76-H76</f>
        <v>0</v>
      </c>
      <c r="P76" s="39"/>
      <c r="Q76" s="53"/>
      <c r="R76" s="53"/>
      <c r="S76" s="53"/>
      <c r="T76" s="54"/>
      <c r="U76" s="54"/>
      <c r="V76" s="54"/>
      <c r="W76" s="54"/>
      <c r="X76" s="54"/>
    </row>
    <row r="77" s="55" customFormat="true" ht="11.25" hidden="false" customHeight="true" outlineLevel="0" collapsed="false">
      <c r="A77" s="39"/>
      <c r="B77" s="61"/>
      <c r="C77" s="41"/>
      <c r="D77" s="42"/>
      <c r="E77" s="43"/>
      <c r="F77" s="44" t="n">
        <f aca="false">E77*D77</f>
        <v>0</v>
      </c>
      <c r="G77" s="44" t="n">
        <f aca="false">F77-H77</f>
        <v>0</v>
      </c>
      <c r="H77" s="60"/>
      <c r="I77" s="58"/>
      <c r="J77" s="47" t="n">
        <f aca="false">D77</f>
        <v>0</v>
      </c>
      <c r="K77" s="48"/>
      <c r="L77" s="49" t="n">
        <f aca="false">K77*J77</f>
        <v>0</v>
      </c>
      <c r="M77" s="50" t="n">
        <f aca="false">N77-L77</f>
        <v>0</v>
      </c>
      <c r="N77" s="51"/>
      <c r="O77" s="52" t="n">
        <f aca="false">N77-H77</f>
        <v>0</v>
      </c>
      <c r="P77" s="39"/>
      <c r="Q77" s="53"/>
      <c r="R77" s="53"/>
      <c r="S77" s="53"/>
      <c r="T77" s="54"/>
      <c r="U77" s="54"/>
      <c r="V77" s="54"/>
      <c r="W77" s="54"/>
      <c r="X77" s="54"/>
    </row>
    <row r="78" s="55" customFormat="true" ht="11.25" hidden="false" customHeight="true" outlineLevel="0" collapsed="false">
      <c r="A78" s="39"/>
      <c r="B78" s="61"/>
      <c r="C78" s="41"/>
      <c r="D78" s="42"/>
      <c r="E78" s="43"/>
      <c r="F78" s="44" t="n">
        <f aca="false">E78*D78</f>
        <v>0</v>
      </c>
      <c r="G78" s="44" t="n">
        <f aca="false">F78-H78</f>
        <v>0</v>
      </c>
      <c r="H78" s="60"/>
      <c r="I78" s="58"/>
      <c r="J78" s="47" t="n">
        <f aca="false">D78</f>
        <v>0</v>
      </c>
      <c r="K78" s="48"/>
      <c r="L78" s="49" t="n">
        <f aca="false">K78*J78</f>
        <v>0</v>
      </c>
      <c r="M78" s="50" t="n">
        <f aca="false">N78-L78</f>
        <v>0</v>
      </c>
      <c r="N78" s="51"/>
      <c r="O78" s="52" t="n">
        <f aca="false">N78-H78</f>
        <v>0</v>
      </c>
      <c r="P78" s="39"/>
      <c r="Q78" s="53"/>
      <c r="R78" s="53"/>
      <c r="S78" s="53"/>
      <c r="T78" s="54"/>
      <c r="U78" s="54"/>
      <c r="V78" s="54"/>
      <c r="W78" s="54"/>
      <c r="X78" s="54"/>
    </row>
    <row r="79" s="55" customFormat="true" ht="11.25" hidden="false" customHeight="true" outlineLevel="0" collapsed="false">
      <c r="A79" s="39"/>
      <c r="B79" s="61"/>
      <c r="C79" s="41"/>
      <c r="D79" s="42"/>
      <c r="E79" s="43"/>
      <c r="F79" s="44" t="n">
        <f aca="false">E79*D79</f>
        <v>0</v>
      </c>
      <c r="G79" s="44" t="n">
        <f aca="false">F79-H79</f>
        <v>0</v>
      </c>
      <c r="H79" s="60"/>
      <c r="I79" s="58"/>
      <c r="J79" s="47" t="n">
        <f aca="false">D79</f>
        <v>0</v>
      </c>
      <c r="K79" s="48"/>
      <c r="L79" s="49" t="n">
        <f aca="false">K79*J79</f>
        <v>0</v>
      </c>
      <c r="M79" s="50" t="n">
        <f aca="false">N79-L79</f>
        <v>0</v>
      </c>
      <c r="N79" s="51"/>
      <c r="O79" s="52" t="n">
        <f aca="false">N79-H79</f>
        <v>0</v>
      </c>
      <c r="P79" s="39"/>
      <c r="Q79" s="53"/>
      <c r="R79" s="53"/>
      <c r="S79" s="53"/>
      <c r="T79" s="54"/>
      <c r="U79" s="54"/>
      <c r="V79" s="54"/>
      <c r="W79" s="54"/>
      <c r="X79" s="54"/>
    </row>
    <row r="80" s="55" customFormat="true" ht="11.25" hidden="false" customHeight="true" outlineLevel="0" collapsed="false">
      <c r="A80" s="39"/>
      <c r="B80" s="61"/>
      <c r="C80" s="41"/>
      <c r="D80" s="42"/>
      <c r="E80" s="43"/>
      <c r="F80" s="44" t="n">
        <f aca="false">E80*D80</f>
        <v>0</v>
      </c>
      <c r="G80" s="44" t="n">
        <f aca="false">F80-H80</f>
        <v>0</v>
      </c>
      <c r="H80" s="60"/>
      <c r="I80" s="58"/>
      <c r="J80" s="47" t="n">
        <f aca="false">D80</f>
        <v>0</v>
      </c>
      <c r="K80" s="48"/>
      <c r="L80" s="49" t="n">
        <f aca="false">K80*J80</f>
        <v>0</v>
      </c>
      <c r="M80" s="50" t="n">
        <f aca="false">N80-L80</f>
        <v>0</v>
      </c>
      <c r="N80" s="51"/>
      <c r="O80" s="52" t="n">
        <f aca="false">N80-H80</f>
        <v>0</v>
      </c>
      <c r="P80" s="39"/>
      <c r="Q80" s="53"/>
      <c r="R80" s="53"/>
      <c r="S80" s="53"/>
      <c r="T80" s="54"/>
      <c r="U80" s="54"/>
      <c r="V80" s="54"/>
      <c r="W80" s="54"/>
      <c r="X80" s="54"/>
    </row>
    <row r="81" s="55" customFormat="true" ht="11.25" hidden="false" customHeight="true" outlineLevel="0" collapsed="false">
      <c r="A81" s="39"/>
      <c r="B81" s="61"/>
      <c r="C81" s="41"/>
      <c r="D81" s="42"/>
      <c r="E81" s="43"/>
      <c r="F81" s="44" t="n">
        <f aca="false">E81*D81</f>
        <v>0</v>
      </c>
      <c r="G81" s="44" t="n">
        <f aca="false">F81-H81</f>
        <v>0</v>
      </c>
      <c r="H81" s="60"/>
      <c r="I81" s="58"/>
      <c r="J81" s="47" t="n">
        <f aca="false">D81</f>
        <v>0</v>
      </c>
      <c r="K81" s="48"/>
      <c r="L81" s="49" t="n">
        <f aca="false">K81*J81</f>
        <v>0</v>
      </c>
      <c r="M81" s="50" t="n">
        <f aca="false">N81-L81</f>
        <v>0</v>
      </c>
      <c r="N81" s="51"/>
      <c r="O81" s="52" t="n">
        <f aca="false">N81-H81</f>
        <v>0</v>
      </c>
      <c r="P81" s="39"/>
      <c r="Q81" s="53"/>
      <c r="R81" s="53"/>
      <c r="S81" s="53"/>
      <c r="T81" s="54"/>
      <c r="U81" s="54"/>
      <c r="V81" s="54"/>
      <c r="W81" s="54"/>
      <c r="X81" s="54"/>
    </row>
    <row r="82" s="55" customFormat="true" ht="11.25" hidden="false" customHeight="true" outlineLevel="0" collapsed="false">
      <c r="A82" s="39"/>
      <c r="B82" s="61"/>
      <c r="C82" s="41"/>
      <c r="D82" s="42"/>
      <c r="E82" s="43"/>
      <c r="F82" s="44" t="n">
        <f aca="false">E82*D82</f>
        <v>0</v>
      </c>
      <c r="G82" s="44" t="n">
        <f aca="false">F82-H82</f>
        <v>0</v>
      </c>
      <c r="H82" s="60"/>
      <c r="I82" s="58"/>
      <c r="J82" s="47" t="n">
        <f aca="false">D82</f>
        <v>0</v>
      </c>
      <c r="K82" s="48"/>
      <c r="L82" s="49" t="n">
        <f aca="false">K82*J82</f>
        <v>0</v>
      </c>
      <c r="M82" s="50" t="n">
        <f aca="false">N82-L82</f>
        <v>0</v>
      </c>
      <c r="N82" s="51"/>
      <c r="O82" s="52" t="n">
        <f aca="false">N82-H82</f>
        <v>0</v>
      </c>
      <c r="P82" s="39"/>
      <c r="Q82" s="53"/>
      <c r="R82" s="53"/>
      <c r="S82" s="53"/>
      <c r="T82" s="54"/>
      <c r="U82" s="54"/>
      <c r="V82" s="54"/>
      <c r="W82" s="54"/>
      <c r="X82" s="54"/>
    </row>
    <row r="83" s="55" customFormat="true" ht="11.25" hidden="false" customHeight="true" outlineLevel="0" collapsed="false">
      <c r="A83" s="39"/>
      <c r="B83" s="61"/>
      <c r="C83" s="41"/>
      <c r="D83" s="42"/>
      <c r="E83" s="43"/>
      <c r="F83" s="44" t="n">
        <f aca="false">E83*D83</f>
        <v>0</v>
      </c>
      <c r="G83" s="44" t="n">
        <f aca="false">F83-H83</f>
        <v>0</v>
      </c>
      <c r="H83" s="60"/>
      <c r="I83" s="58"/>
      <c r="J83" s="47" t="n">
        <f aca="false">D83</f>
        <v>0</v>
      </c>
      <c r="K83" s="48"/>
      <c r="L83" s="49" t="n">
        <f aca="false">K83*J83</f>
        <v>0</v>
      </c>
      <c r="M83" s="50" t="n">
        <f aca="false">N83-L83</f>
        <v>0</v>
      </c>
      <c r="N83" s="51"/>
      <c r="O83" s="52" t="n">
        <f aca="false">N83-H83</f>
        <v>0</v>
      </c>
      <c r="P83" s="39"/>
      <c r="Q83" s="53"/>
      <c r="R83" s="53"/>
      <c r="S83" s="53"/>
      <c r="T83" s="54"/>
      <c r="U83" s="54"/>
      <c r="V83" s="54"/>
      <c r="W83" s="54"/>
      <c r="X83" s="54"/>
    </row>
    <row r="84" s="55" customFormat="true" ht="11.25" hidden="false" customHeight="true" outlineLevel="0" collapsed="false">
      <c r="A84" s="39"/>
      <c r="B84" s="61"/>
      <c r="C84" s="41"/>
      <c r="D84" s="42"/>
      <c r="E84" s="43"/>
      <c r="F84" s="44" t="n">
        <f aca="false">E84*D84</f>
        <v>0</v>
      </c>
      <c r="G84" s="44" t="n">
        <f aca="false">F84-H84</f>
        <v>0</v>
      </c>
      <c r="H84" s="60"/>
      <c r="I84" s="58"/>
      <c r="J84" s="47" t="n">
        <f aca="false">D84</f>
        <v>0</v>
      </c>
      <c r="K84" s="48"/>
      <c r="L84" s="49" t="n">
        <f aca="false">K84*J84</f>
        <v>0</v>
      </c>
      <c r="M84" s="50" t="n">
        <f aca="false">N84-L84</f>
        <v>0</v>
      </c>
      <c r="N84" s="51"/>
      <c r="O84" s="52" t="n">
        <f aca="false">N84-H84</f>
        <v>0</v>
      </c>
      <c r="P84" s="39"/>
      <c r="Q84" s="53"/>
      <c r="R84" s="53"/>
      <c r="S84" s="53"/>
      <c r="T84" s="54"/>
      <c r="U84" s="54"/>
      <c r="V84" s="54"/>
      <c r="W84" s="54"/>
      <c r="X84" s="54"/>
    </row>
    <row r="85" s="55" customFormat="true" ht="11.25" hidden="false" customHeight="true" outlineLevel="0" collapsed="false">
      <c r="A85" s="39"/>
      <c r="B85" s="61"/>
      <c r="C85" s="41"/>
      <c r="D85" s="42"/>
      <c r="E85" s="43"/>
      <c r="F85" s="44" t="n">
        <f aca="false">E85*D85</f>
        <v>0</v>
      </c>
      <c r="G85" s="44" t="n">
        <f aca="false">F85-H85</f>
        <v>0</v>
      </c>
      <c r="H85" s="60"/>
      <c r="I85" s="58"/>
      <c r="J85" s="47" t="n">
        <f aca="false">D85</f>
        <v>0</v>
      </c>
      <c r="K85" s="48"/>
      <c r="L85" s="49" t="n">
        <f aca="false">K85*J85</f>
        <v>0</v>
      </c>
      <c r="M85" s="50" t="n">
        <f aca="false">N85-L85</f>
        <v>0</v>
      </c>
      <c r="N85" s="51"/>
      <c r="O85" s="52" t="n">
        <f aca="false">N85-H85</f>
        <v>0</v>
      </c>
      <c r="P85" s="39"/>
      <c r="Q85" s="53"/>
      <c r="R85" s="53"/>
      <c r="S85" s="53"/>
      <c r="T85" s="54"/>
      <c r="U85" s="54"/>
      <c r="V85" s="54"/>
      <c r="W85" s="54"/>
      <c r="X85" s="54"/>
    </row>
    <row r="86" s="55" customFormat="true" ht="11.25" hidden="false" customHeight="true" outlineLevel="0" collapsed="false">
      <c r="A86" s="39"/>
      <c r="B86" s="61"/>
      <c r="C86" s="41"/>
      <c r="D86" s="42"/>
      <c r="E86" s="43"/>
      <c r="F86" s="44" t="n">
        <f aca="false">E86*D86</f>
        <v>0</v>
      </c>
      <c r="G86" s="44" t="n">
        <f aca="false">F86-H86</f>
        <v>0</v>
      </c>
      <c r="H86" s="60"/>
      <c r="I86" s="58"/>
      <c r="J86" s="47" t="n">
        <f aca="false">D86</f>
        <v>0</v>
      </c>
      <c r="K86" s="48"/>
      <c r="L86" s="49" t="n">
        <f aca="false">K86*J86</f>
        <v>0</v>
      </c>
      <c r="M86" s="50" t="n">
        <f aca="false">N86-L86</f>
        <v>0</v>
      </c>
      <c r="N86" s="51"/>
      <c r="O86" s="52" t="n">
        <f aca="false">N86-H86</f>
        <v>0</v>
      </c>
      <c r="P86" s="39"/>
      <c r="Q86" s="53"/>
      <c r="R86" s="53"/>
      <c r="S86" s="53"/>
      <c r="T86" s="54"/>
      <c r="U86" s="54"/>
      <c r="V86" s="54"/>
      <c r="W86" s="54"/>
      <c r="X86" s="54"/>
    </row>
    <row r="87" s="55" customFormat="true" ht="11.25" hidden="false" customHeight="true" outlineLevel="0" collapsed="false">
      <c r="A87" s="39"/>
      <c r="B87" s="61"/>
      <c r="C87" s="41"/>
      <c r="D87" s="42"/>
      <c r="E87" s="43"/>
      <c r="F87" s="44" t="n">
        <f aca="false">E87*D87</f>
        <v>0</v>
      </c>
      <c r="G87" s="44" t="n">
        <f aca="false">F87-H87</f>
        <v>0</v>
      </c>
      <c r="H87" s="60"/>
      <c r="I87" s="58"/>
      <c r="J87" s="47" t="n">
        <f aca="false">D87</f>
        <v>0</v>
      </c>
      <c r="K87" s="48"/>
      <c r="L87" s="49" t="n">
        <f aca="false">K87*J87</f>
        <v>0</v>
      </c>
      <c r="M87" s="50" t="n">
        <f aca="false">N87-L87</f>
        <v>0</v>
      </c>
      <c r="N87" s="51"/>
      <c r="O87" s="52" t="n">
        <f aca="false">N87-H87</f>
        <v>0</v>
      </c>
      <c r="P87" s="39"/>
      <c r="Q87" s="53"/>
      <c r="R87" s="53"/>
      <c r="S87" s="53"/>
      <c r="T87" s="54"/>
      <c r="U87" s="54"/>
      <c r="V87" s="54"/>
      <c r="W87" s="54"/>
      <c r="X87" s="54"/>
    </row>
    <row r="88" s="55" customFormat="true" ht="11.25" hidden="false" customHeight="true" outlineLevel="0" collapsed="false">
      <c r="A88" s="39"/>
      <c r="B88" s="61"/>
      <c r="C88" s="41"/>
      <c r="D88" s="42"/>
      <c r="E88" s="43"/>
      <c r="F88" s="44" t="n">
        <f aca="false">E88*D88</f>
        <v>0</v>
      </c>
      <c r="G88" s="44" t="n">
        <f aca="false">F88-H88</f>
        <v>0</v>
      </c>
      <c r="H88" s="60"/>
      <c r="I88" s="58"/>
      <c r="J88" s="47" t="n">
        <f aca="false">D88</f>
        <v>0</v>
      </c>
      <c r="K88" s="48"/>
      <c r="L88" s="49" t="n">
        <f aca="false">K88*J88</f>
        <v>0</v>
      </c>
      <c r="M88" s="50" t="n">
        <f aca="false">N88-L88</f>
        <v>0</v>
      </c>
      <c r="N88" s="51"/>
      <c r="O88" s="52" t="n">
        <f aca="false">N88-H88</f>
        <v>0</v>
      </c>
      <c r="P88" s="39"/>
      <c r="Q88" s="53"/>
      <c r="R88" s="53"/>
      <c r="S88" s="53"/>
      <c r="T88" s="54"/>
      <c r="U88" s="54"/>
      <c r="V88" s="54"/>
      <c r="W88" s="54"/>
      <c r="X88" s="54"/>
    </row>
    <row r="89" s="55" customFormat="true" ht="11.25" hidden="false" customHeight="true" outlineLevel="0" collapsed="false">
      <c r="A89" s="39"/>
      <c r="B89" s="61"/>
      <c r="C89" s="41"/>
      <c r="D89" s="42"/>
      <c r="E89" s="43"/>
      <c r="F89" s="44" t="n">
        <f aca="false">E89*D89</f>
        <v>0</v>
      </c>
      <c r="G89" s="44" t="n">
        <f aca="false">F89-H89</f>
        <v>0</v>
      </c>
      <c r="H89" s="60"/>
      <c r="I89" s="58"/>
      <c r="J89" s="47" t="n">
        <f aca="false">D89</f>
        <v>0</v>
      </c>
      <c r="K89" s="48"/>
      <c r="L89" s="49" t="n">
        <f aca="false">K89*J89</f>
        <v>0</v>
      </c>
      <c r="M89" s="50" t="n">
        <f aca="false">N89-L89</f>
        <v>0</v>
      </c>
      <c r="N89" s="51"/>
      <c r="O89" s="52" t="n">
        <f aca="false">N89-H89</f>
        <v>0</v>
      </c>
      <c r="P89" s="39"/>
      <c r="Q89" s="53"/>
      <c r="R89" s="53"/>
      <c r="S89" s="53"/>
      <c r="T89" s="54"/>
      <c r="U89" s="54"/>
      <c r="V89" s="54"/>
      <c r="W89" s="54"/>
      <c r="X89" s="54"/>
    </row>
    <row r="90" s="55" customFormat="true" ht="11.25" hidden="false" customHeight="true" outlineLevel="0" collapsed="false">
      <c r="A90" s="39"/>
      <c r="B90" s="61"/>
      <c r="C90" s="41"/>
      <c r="D90" s="42"/>
      <c r="E90" s="43"/>
      <c r="F90" s="44" t="n">
        <f aca="false">E90*D90</f>
        <v>0</v>
      </c>
      <c r="G90" s="44" t="n">
        <f aca="false">F90-H90</f>
        <v>0</v>
      </c>
      <c r="H90" s="60"/>
      <c r="I90" s="58"/>
      <c r="J90" s="47" t="n">
        <f aca="false">D90</f>
        <v>0</v>
      </c>
      <c r="K90" s="48"/>
      <c r="L90" s="49" t="n">
        <f aca="false">K90*J90</f>
        <v>0</v>
      </c>
      <c r="M90" s="50" t="n">
        <f aca="false">N90-L90</f>
        <v>0</v>
      </c>
      <c r="N90" s="51"/>
      <c r="O90" s="52" t="n">
        <f aca="false">N90-H90</f>
        <v>0</v>
      </c>
      <c r="P90" s="39"/>
      <c r="Q90" s="53"/>
      <c r="R90" s="53"/>
      <c r="S90" s="53"/>
      <c r="T90" s="54"/>
      <c r="U90" s="54"/>
      <c r="V90" s="54"/>
      <c r="W90" s="54"/>
      <c r="X90" s="54"/>
    </row>
    <row r="91" s="55" customFormat="true" ht="11.25" hidden="false" customHeight="true" outlineLevel="0" collapsed="false">
      <c r="A91" s="39"/>
      <c r="B91" s="61"/>
      <c r="C91" s="41"/>
      <c r="D91" s="42"/>
      <c r="E91" s="43"/>
      <c r="F91" s="44" t="n">
        <f aca="false">E91*D91</f>
        <v>0</v>
      </c>
      <c r="G91" s="44" t="n">
        <f aca="false">F91-H91</f>
        <v>0</v>
      </c>
      <c r="H91" s="60"/>
      <c r="I91" s="58"/>
      <c r="J91" s="47" t="n">
        <f aca="false">D91</f>
        <v>0</v>
      </c>
      <c r="K91" s="48"/>
      <c r="L91" s="49" t="n">
        <f aca="false">K91*J91</f>
        <v>0</v>
      </c>
      <c r="M91" s="50" t="n">
        <f aca="false">N91-L91</f>
        <v>0</v>
      </c>
      <c r="N91" s="51"/>
      <c r="O91" s="52" t="n">
        <f aca="false">N91-H91</f>
        <v>0</v>
      </c>
      <c r="P91" s="39"/>
      <c r="Q91" s="53"/>
      <c r="R91" s="53"/>
      <c r="S91" s="53"/>
      <c r="T91" s="54"/>
      <c r="U91" s="54"/>
      <c r="V91" s="54"/>
      <c r="W91" s="54"/>
      <c r="X91" s="54"/>
    </row>
    <row r="92" s="55" customFormat="true" ht="11.25" hidden="false" customHeight="true" outlineLevel="0" collapsed="false">
      <c r="A92" s="39"/>
      <c r="B92" s="61"/>
      <c r="C92" s="41"/>
      <c r="D92" s="42"/>
      <c r="E92" s="43"/>
      <c r="F92" s="44" t="n">
        <f aca="false">E92*D92</f>
        <v>0</v>
      </c>
      <c r="G92" s="44" t="n">
        <f aca="false">F92-H92</f>
        <v>0</v>
      </c>
      <c r="H92" s="60"/>
      <c r="I92" s="58"/>
      <c r="J92" s="47" t="n">
        <f aca="false">D92</f>
        <v>0</v>
      </c>
      <c r="K92" s="48"/>
      <c r="L92" s="49" t="n">
        <f aca="false">K92*J92</f>
        <v>0</v>
      </c>
      <c r="M92" s="50" t="n">
        <f aca="false">N92-L92</f>
        <v>0</v>
      </c>
      <c r="N92" s="51"/>
      <c r="O92" s="52" t="n">
        <f aca="false">N92-H92</f>
        <v>0</v>
      </c>
      <c r="P92" s="39"/>
      <c r="Q92" s="53"/>
      <c r="R92" s="53"/>
      <c r="S92" s="53"/>
      <c r="T92" s="54"/>
      <c r="U92" s="54"/>
      <c r="V92" s="54"/>
      <c r="W92" s="54"/>
      <c r="X92" s="54"/>
    </row>
    <row r="93" s="55" customFormat="true" ht="11.25" hidden="false" customHeight="true" outlineLevel="0" collapsed="false">
      <c r="A93" s="39"/>
      <c r="B93" s="61"/>
      <c r="C93" s="41"/>
      <c r="D93" s="42"/>
      <c r="E93" s="43"/>
      <c r="F93" s="44" t="n">
        <f aca="false">E93*D93</f>
        <v>0</v>
      </c>
      <c r="G93" s="44" t="n">
        <f aca="false">F93-H93</f>
        <v>0</v>
      </c>
      <c r="H93" s="60"/>
      <c r="I93" s="58"/>
      <c r="J93" s="47" t="n">
        <f aca="false">D93</f>
        <v>0</v>
      </c>
      <c r="K93" s="48"/>
      <c r="L93" s="49" t="n">
        <f aca="false">K93*J93</f>
        <v>0</v>
      </c>
      <c r="M93" s="50" t="n">
        <f aca="false">N93-L93</f>
        <v>0</v>
      </c>
      <c r="N93" s="51"/>
      <c r="O93" s="52" t="n">
        <f aca="false">N93-H93</f>
        <v>0</v>
      </c>
      <c r="P93" s="39"/>
      <c r="Q93" s="53"/>
      <c r="R93" s="53"/>
      <c r="S93" s="53"/>
      <c r="T93" s="54"/>
      <c r="U93" s="54"/>
      <c r="V93" s="54"/>
      <c r="W93" s="54"/>
      <c r="X93" s="54"/>
    </row>
    <row r="94" s="55" customFormat="true" ht="11.25" hidden="false" customHeight="true" outlineLevel="0" collapsed="false">
      <c r="A94" s="39"/>
      <c r="B94" s="61"/>
      <c r="C94" s="41"/>
      <c r="D94" s="42"/>
      <c r="E94" s="43"/>
      <c r="F94" s="44" t="n">
        <f aca="false">E94*D94</f>
        <v>0</v>
      </c>
      <c r="G94" s="44" t="n">
        <f aca="false">F94-H94</f>
        <v>0</v>
      </c>
      <c r="H94" s="60"/>
      <c r="I94" s="58"/>
      <c r="J94" s="47" t="n">
        <f aca="false">D94</f>
        <v>0</v>
      </c>
      <c r="K94" s="48"/>
      <c r="L94" s="49" t="n">
        <f aca="false">K94*J94</f>
        <v>0</v>
      </c>
      <c r="M94" s="50" t="n">
        <f aca="false">N94-L94</f>
        <v>0</v>
      </c>
      <c r="N94" s="51"/>
      <c r="O94" s="52" t="n">
        <f aca="false">N94-H94</f>
        <v>0</v>
      </c>
      <c r="P94" s="39"/>
      <c r="Q94" s="53"/>
      <c r="R94" s="53"/>
      <c r="S94" s="53"/>
      <c r="T94" s="54"/>
      <c r="U94" s="54"/>
      <c r="V94" s="54"/>
      <c r="W94" s="54"/>
      <c r="X94" s="54"/>
    </row>
    <row r="95" s="55" customFormat="true" ht="11.25" hidden="false" customHeight="true" outlineLevel="0" collapsed="false">
      <c r="A95" s="39"/>
      <c r="B95" s="61"/>
      <c r="C95" s="41"/>
      <c r="D95" s="42"/>
      <c r="E95" s="43"/>
      <c r="F95" s="44" t="n">
        <f aca="false">E95*D95</f>
        <v>0</v>
      </c>
      <c r="G95" s="44" t="n">
        <f aca="false">F95-H95</f>
        <v>0</v>
      </c>
      <c r="H95" s="60"/>
      <c r="I95" s="58"/>
      <c r="J95" s="47" t="n">
        <f aca="false">D95</f>
        <v>0</v>
      </c>
      <c r="K95" s="48"/>
      <c r="L95" s="49" t="n">
        <f aca="false">K95*J95</f>
        <v>0</v>
      </c>
      <c r="M95" s="50" t="n">
        <f aca="false">N95-L95</f>
        <v>0</v>
      </c>
      <c r="N95" s="51"/>
      <c r="O95" s="52" t="n">
        <f aca="false">N95-H95</f>
        <v>0</v>
      </c>
      <c r="P95" s="39"/>
      <c r="Q95" s="53"/>
      <c r="R95" s="53"/>
      <c r="S95" s="53"/>
      <c r="T95" s="54"/>
      <c r="U95" s="54"/>
      <c r="V95" s="54"/>
      <c r="W95" s="54"/>
      <c r="X95" s="54"/>
    </row>
    <row r="96" s="55" customFormat="true" ht="11.25" hidden="false" customHeight="true" outlineLevel="0" collapsed="false">
      <c r="A96" s="39"/>
      <c r="B96" s="61"/>
      <c r="C96" s="41"/>
      <c r="D96" s="42"/>
      <c r="E96" s="43"/>
      <c r="F96" s="44" t="n">
        <f aca="false">E96*D96</f>
        <v>0</v>
      </c>
      <c r="G96" s="44" t="n">
        <f aca="false">F96-H96</f>
        <v>0</v>
      </c>
      <c r="H96" s="60"/>
      <c r="I96" s="58"/>
      <c r="J96" s="47" t="n">
        <f aca="false">D96</f>
        <v>0</v>
      </c>
      <c r="K96" s="48"/>
      <c r="L96" s="49" t="n">
        <f aca="false">K96*J96</f>
        <v>0</v>
      </c>
      <c r="M96" s="50" t="n">
        <f aca="false">N96-L96</f>
        <v>0</v>
      </c>
      <c r="N96" s="51"/>
      <c r="O96" s="52" t="n">
        <f aca="false">N96-H96</f>
        <v>0</v>
      </c>
      <c r="P96" s="39"/>
      <c r="Q96" s="53"/>
      <c r="R96" s="53"/>
      <c r="S96" s="53"/>
      <c r="T96" s="54"/>
      <c r="U96" s="54"/>
      <c r="V96" s="54"/>
      <c r="W96" s="54"/>
      <c r="X96" s="54"/>
    </row>
    <row r="97" s="55" customFormat="true" ht="11.25" hidden="false" customHeight="true" outlineLevel="0" collapsed="false">
      <c r="A97" s="39"/>
      <c r="B97" s="61"/>
      <c r="C97" s="41"/>
      <c r="D97" s="42"/>
      <c r="E97" s="43"/>
      <c r="F97" s="44" t="n">
        <f aca="false">E97*D97</f>
        <v>0</v>
      </c>
      <c r="G97" s="44" t="n">
        <f aca="false">F97-H97</f>
        <v>0</v>
      </c>
      <c r="H97" s="60"/>
      <c r="I97" s="58"/>
      <c r="J97" s="47" t="n">
        <f aca="false">D97</f>
        <v>0</v>
      </c>
      <c r="K97" s="48"/>
      <c r="L97" s="49" t="n">
        <f aca="false">K97*J97</f>
        <v>0</v>
      </c>
      <c r="M97" s="50" t="n">
        <f aca="false">N97-L97</f>
        <v>0</v>
      </c>
      <c r="N97" s="51"/>
      <c r="O97" s="52" t="n">
        <f aca="false">N97-H97</f>
        <v>0</v>
      </c>
      <c r="P97" s="39"/>
      <c r="Q97" s="53"/>
      <c r="R97" s="53"/>
      <c r="S97" s="53"/>
      <c r="T97" s="54"/>
      <c r="U97" s="54"/>
      <c r="V97" s="54"/>
      <c r="W97" s="54"/>
      <c r="X97" s="54"/>
    </row>
    <row r="98" s="55" customFormat="true" ht="11.25" hidden="false" customHeight="true" outlineLevel="0" collapsed="false">
      <c r="A98" s="39"/>
      <c r="B98" s="61"/>
      <c r="C98" s="41"/>
      <c r="D98" s="42"/>
      <c r="E98" s="43"/>
      <c r="F98" s="44" t="n">
        <f aca="false">E98*D98</f>
        <v>0</v>
      </c>
      <c r="G98" s="44" t="n">
        <f aca="false">F98-H98</f>
        <v>0</v>
      </c>
      <c r="H98" s="60"/>
      <c r="I98" s="58"/>
      <c r="J98" s="47" t="n">
        <f aca="false">D98</f>
        <v>0</v>
      </c>
      <c r="K98" s="48"/>
      <c r="L98" s="49" t="n">
        <f aca="false">K98*J98</f>
        <v>0</v>
      </c>
      <c r="M98" s="50" t="n">
        <f aca="false">N98-L98</f>
        <v>0</v>
      </c>
      <c r="N98" s="51"/>
      <c r="O98" s="52" t="n">
        <f aca="false">N98-H98</f>
        <v>0</v>
      </c>
      <c r="P98" s="39"/>
      <c r="Q98" s="53"/>
      <c r="R98" s="53"/>
      <c r="S98" s="53"/>
      <c r="T98" s="54"/>
      <c r="U98" s="54"/>
      <c r="V98" s="54"/>
      <c r="W98" s="54"/>
      <c r="X98" s="54"/>
    </row>
    <row r="99" s="55" customFormat="true" ht="11.25" hidden="false" customHeight="true" outlineLevel="0" collapsed="false">
      <c r="A99" s="39"/>
      <c r="B99" s="61"/>
      <c r="C99" s="41"/>
      <c r="D99" s="42"/>
      <c r="E99" s="43"/>
      <c r="F99" s="44" t="n">
        <f aca="false">E99*D99</f>
        <v>0</v>
      </c>
      <c r="G99" s="44" t="n">
        <f aca="false">F99-H99</f>
        <v>0</v>
      </c>
      <c r="H99" s="60"/>
      <c r="I99" s="58"/>
      <c r="J99" s="47" t="n">
        <f aca="false">D99</f>
        <v>0</v>
      </c>
      <c r="K99" s="48"/>
      <c r="L99" s="49" t="n">
        <f aca="false">K99*J99</f>
        <v>0</v>
      </c>
      <c r="M99" s="50" t="n">
        <f aca="false">N99-L99</f>
        <v>0</v>
      </c>
      <c r="N99" s="51"/>
      <c r="O99" s="52" t="n">
        <f aca="false">N99-H99</f>
        <v>0</v>
      </c>
      <c r="P99" s="39"/>
      <c r="Q99" s="53"/>
      <c r="R99" s="53"/>
      <c r="S99" s="53"/>
      <c r="T99" s="54"/>
      <c r="U99" s="54"/>
      <c r="V99" s="54"/>
      <c r="W99" s="54"/>
      <c r="X99" s="54"/>
    </row>
    <row r="100" s="55" customFormat="true" ht="11.25" hidden="false" customHeight="true" outlineLevel="0" collapsed="false">
      <c r="A100" s="39"/>
      <c r="B100" s="61"/>
      <c r="C100" s="41"/>
      <c r="D100" s="42"/>
      <c r="E100" s="43"/>
      <c r="F100" s="44" t="n">
        <f aca="false">E100*D100</f>
        <v>0</v>
      </c>
      <c r="G100" s="44" t="n">
        <f aca="false">F100-H100</f>
        <v>0</v>
      </c>
      <c r="H100" s="60"/>
      <c r="I100" s="58"/>
      <c r="J100" s="47" t="n">
        <f aca="false">D100</f>
        <v>0</v>
      </c>
      <c r="K100" s="48"/>
      <c r="L100" s="49" t="n">
        <f aca="false">K100*J100</f>
        <v>0</v>
      </c>
      <c r="M100" s="50" t="n">
        <f aca="false">N100-L100</f>
        <v>0</v>
      </c>
      <c r="N100" s="51"/>
      <c r="O100" s="52" t="n">
        <f aca="false">N100-H100</f>
        <v>0</v>
      </c>
      <c r="P100" s="39"/>
      <c r="Q100" s="53"/>
      <c r="R100" s="53"/>
      <c r="S100" s="53"/>
      <c r="T100" s="54"/>
      <c r="U100" s="54"/>
      <c r="V100" s="54"/>
      <c r="W100" s="54"/>
      <c r="X100" s="54"/>
    </row>
    <row r="101" s="55" customFormat="true" ht="11.25" hidden="false" customHeight="true" outlineLevel="0" collapsed="false">
      <c r="A101" s="39"/>
      <c r="B101" s="61"/>
      <c r="C101" s="41"/>
      <c r="D101" s="42"/>
      <c r="E101" s="43"/>
      <c r="F101" s="44" t="n">
        <f aca="false">E101*D101</f>
        <v>0</v>
      </c>
      <c r="G101" s="44" t="n">
        <f aca="false">F101-H101</f>
        <v>0</v>
      </c>
      <c r="H101" s="60"/>
      <c r="I101" s="58"/>
      <c r="J101" s="47" t="n">
        <f aca="false">D101</f>
        <v>0</v>
      </c>
      <c r="K101" s="48"/>
      <c r="L101" s="49" t="n">
        <f aca="false">K101*J101</f>
        <v>0</v>
      </c>
      <c r="M101" s="50" t="n">
        <f aca="false">N101-L101</f>
        <v>0</v>
      </c>
      <c r="N101" s="51"/>
      <c r="O101" s="52" t="n">
        <f aca="false">N101-H101</f>
        <v>0</v>
      </c>
      <c r="P101" s="39"/>
      <c r="Q101" s="53"/>
      <c r="R101" s="53"/>
      <c r="S101" s="53"/>
      <c r="T101" s="54"/>
      <c r="U101" s="54"/>
      <c r="V101" s="54"/>
      <c r="W101" s="54"/>
      <c r="X101" s="54"/>
    </row>
    <row r="102" s="55" customFormat="true" ht="11.25" hidden="false" customHeight="true" outlineLevel="0" collapsed="false">
      <c r="A102" s="39"/>
      <c r="B102" s="61"/>
      <c r="C102" s="41"/>
      <c r="D102" s="42"/>
      <c r="E102" s="43"/>
      <c r="F102" s="44" t="n">
        <f aca="false">E102*D102</f>
        <v>0</v>
      </c>
      <c r="G102" s="44" t="n">
        <f aca="false">F102-H102</f>
        <v>0</v>
      </c>
      <c r="H102" s="60"/>
      <c r="I102" s="58"/>
      <c r="J102" s="47" t="n">
        <f aca="false">D102</f>
        <v>0</v>
      </c>
      <c r="K102" s="48"/>
      <c r="L102" s="49" t="n">
        <f aca="false">K102*J102</f>
        <v>0</v>
      </c>
      <c r="M102" s="50" t="n">
        <f aca="false">N102-L102</f>
        <v>0</v>
      </c>
      <c r="N102" s="51"/>
      <c r="O102" s="52" t="n">
        <f aca="false">N102-H102</f>
        <v>0</v>
      </c>
      <c r="P102" s="39"/>
      <c r="Q102" s="53"/>
      <c r="R102" s="53"/>
      <c r="S102" s="53"/>
      <c r="T102" s="54"/>
      <c r="U102" s="54"/>
      <c r="V102" s="54"/>
      <c r="W102" s="54"/>
      <c r="X102" s="54"/>
    </row>
    <row r="103" s="55" customFormat="true" ht="11.25" hidden="false" customHeight="true" outlineLevel="0" collapsed="false">
      <c r="A103" s="39"/>
      <c r="B103" s="61"/>
      <c r="C103" s="41"/>
      <c r="D103" s="42"/>
      <c r="E103" s="43"/>
      <c r="F103" s="44" t="n">
        <f aca="false">E103*D103</f>
        <v>0</v>
      </c>
      <c r="G103" s="44" t="n">
        <f aca="false">F103-H103</f>
        <v>0</v>
      </c>
      <c r="H103" s="60"/>
      <c r="I103" s="58"/>
      <c r="J103" s="47" t="n">
        <f aca="false">D103</f>
        <v>0</v>
      </c>
      <c r="K103" s="48"/>
      <c r="L103" s="49" t="n">
        <f aca="false">K103*J103</f>
        <v>0</v>
      </c>
      <c r="M103" s="50" t="n">
        <f aca="false">N103-L103</f>
        <v>0</v>
      </c>
      <c r="N103" s="51"/>
      <c r="O103" s="52" t="n">
        <f aca="false">N103-H103</f>
        <v>0</v>
      </c>
      <c r="P103" s="39"/>
      <c r="Q103" s="53"/>
      <c r="R103" s="53"/>
      <c r="S103" s="53"/>
      <c r="T103" s="54"/>
      <c r="U103" s="54"/>
      <c r="V103" s="54"/>
      <c r="W103" s="54"/>
      <c r="X103" s="54"/>
    </row>
    <row r="104" s="55" customFormat="true" ht="11.25" hidden="false" customHeight="true" outlineLevel="0" collapsed="false">
      <c r="A104" s="39"/>
      <c r="B104" s="61"/>
      <c r="C104" s="41"/>
      <c r="D104" s="42"/>
      <c r="E104" s="43"/>
      <c r="F104" s="44" t="n">
        <f aca="false">E104*D104</f>
        <v>0</v>
      </c>
      <c r="G104" s="44" t="n">
        <f aca="false">F104-H104</f>
        <v>0</v>
      </c>
      <c r="H104" s="60"/>
      <c r="I104" s="58"/>
      <c r="J104" s="47" t="n">
        <f aca="false">D104</f>
        <v>0</v>
      </c>
      <c r="K104" s="48"/>
      <c r="L104" s="49" t="n">
        <f aca="false">K104*J104</f>
        <v>0</v>
      </c>
      <c r="M104" s="50" t="n">
        <f aca="false">N104-L104</f>
        <v>0</v>
      </c>
      <c r="N104" s="51"/>
      <c r="O104" s="52" t="n">
        <f aca="false">N104-H104</f>
        <v>0</v>
      </c>
      <c r="P104" s="39"/>
      <c r="Q104" s="53"/>
      <c r="R104" s="53"/>
      <c r="S104" s="53"/>
      <c r="T104" s="54"/>
      <c r="U104" s="54"/>
      <c r="V104" s="54"/>
      <c r="W104" s="54"/>
      <c r="X104" s="54"/>
    </row>
    <row r="105" s="55" customFormat="true" ht="11.25" hidden="false" customHeight="true" outlineLevel="0" collapsed="false">
      <c r="A105" s="39"/>
      <c r="B105" s="61"/>
      <c r="C105" s="41"/>
      <c r="D105" s="42"/>
      <c r="E105" s="43"/>
      <c r="F105" s="44" t="n">
        <f aca="false">E105*D105</f>
        <v>0</v>
      </c>
      <c r="G105" s="44" t="n">
        <f aca="false">F105-H105</f>
        <v>0</v>
      </c>
      <c r="H105" s="60"/>
      <c r="I105" s="58"/>
      <c r="J105" s="47" t="n">
        <f aca="false">D105</f>
        <v>0</v>
      </c>
      <c r="K105" s="48"/>
      <c r="L105" s="49" t="n">
        <f aca="false">K105*J105</f>
        <v>0</v>
      </c>
      <c r="M105" s="50" t="n">
        <f aca="false">N105-L105</f>
        <v>0</v>
      </c>
      <c r="N105" s="51"/>
      <c r="O105" s="52" t="n">
        <f aca="false">N105-H105</f>
        <v>0</v>
      </c>
      <c r="P105" s="39"/>
      <c r="Q105" s="53"/>
      <c r="R105" s="53"/>
      <c r="S105" s="53"/>
      <c r="T105" s="54"/>
      <c r="U105" s="54"/>
      <c r="V105" s="54"/>
      <c r="W105" s="54"/>
      <c r="X105" s="54"/>
    </row>
    <row r="106" s="55" customFormat="true" ht="11.25" hidden="false" customHeight="true" outlineLevel="0" collapsed="false">
      <c r="A106" s="39"/>
      <c r="B106" s="61"/>
      <c r="C106" s="41"/>
      <c r="D106" s="42"/>
      <c r="E106" s="43"/>
      <c r="F106" s="44" t="n">
        <f aca="false">E106*D106</f>
        <v>0</v>
      </c>
      <c r="G106" s="44" t="n">
        <f aca="false">F106-H106</f>
        <v>0</v>
      </c>
      <c r="H106" s="60"/>
      <c r="I106" s="58"/>
      <c r="J106" s="47" t="n">
        <f aca="false">D106</f>
        <v>0</v>
      </c>
      <c r="K106" s="48"/>
      <c r="L106" s="49" t="n">
        <f aca="false">K106*J106</f>
        <v>0</v>
      </c>
      <c r="M106" s="50" t="n">
        <f aca="false">N106-L106</f>
        <v>0</v>
      </c>
      <c r="N106" s="51"/>
      <c r="O106" s="52" t="n">
        <f aca="false">N106-H106</f>
        <v>0</v>
      </c>
      <c r="P106" s="39"/>
      <c r="Q106" s="53"/>
      <c r="R106" s="53"/>
      <c r="S106" s="53"/>
      <c r="T106" s="54"/>
      <c r="U106" s="54"/>
      <c r="V106" s="54"/>
      <c r="W106" s="54"/>
      <c r="X106" s="54"/>
    </row>
    <row r="107" s="55" customFormat="true" ht="11.25" hidden="false" customHeight="true" outlineLevel="0" collapsed="false">
      <c r="A107" s="39"/>
      <c r="B107" s="61"/>
      <c r="C107" s="41"/>
      <c r="D107" s="42"/>
      <c r="E107" s="43"/>
      <c r="F107" s="44" t="n">
        <f aca="false">E107*D107</f>
        <v>0</v>
      </c>
      <c r="G107" s="44" t="n">
        <f aca="false">F107-H107</f>
        <v>0</v>
      </c>
      <c r="H107" s="60"/>
      <c r="I107" s="58"/>
      <c r="J107" s="47" t="n">
        <f aca="false">D107</f>
        <v>0</v>
      </c>
      <c r="K107" s="48"/>
      <c r="L107" s="49" t="n">
        <f aca="false">K107*J107</f>
        <v>0</v>
      </c>
      <c r="M107" s="50" t="n">
        <f aca="false">N107-L107</f>
        <v>0</v>
      </c>
      <c r="N107" s="51"/>
      <c r="O107" s="52" t="n">
        <f aca="false">N107-H107</f>
        <v>0</v>
      </c>
      <c r="P107" s="39"/>
      <c r="Q107" s="53"/>
      <c r="R107" s="53"/>
      <c r="S107" s="53"/>
      <c r="T107" s="54"/>
      <c r="U107" s="54"/>
      <c r="V107" s="54"/>
      <c r="W107" s="54"/>
      <c r="X107" s="54"/>
    </row>
    <row r="108" s="55" customFormat="true" ht="11.25" hidden="false" customHeight="true" outlineLevel="0" collapsed="false">
      <c r="A108" s="39"/>
      <c r="B108" s="61"/>
      <c r="C108" s="41"/>
      <c r="D108" s="42"/>
      <c r="E108" s="43"/>
      <c r="F108" s="44" t="n">
        <f aca="false">E108*D108</f>
        <v>0</v>
      </c>
      <c r="G108" s="44" t="n">
        <f aca="false">F108-H108</f>
        <v>0</v>
      </c>
      <c r="H108" s="60"/>
      <c r="I108" s="58"/>
      <c r="J108" s="47" t="n">
        <f aca="false">D108</f>
        <v>0</v>
      </c>
      <c r="K108" s="48"/>
      <c r="L108" s="49" t="n">
        <f aca="false">K108*J108</f>
        <v>0</v>
      </c>
      <c r="M108" s="50" t="n">
        <f aca="false">N108-L108</f>
        <v>0</v>
      </c>
      <c r="N108" s="51"/>
      <c r="O108" s="52" t="n">
        <f aca="false">N108-H108</f>
        <v>0</v>
      </c>
      <c r="P108" s="39"/>
      <c r="Q108" s="53"/>
      <c r="R108" s="53"/>
      <c r="S108" s="53"/>
      <c r="T108" s="54"/>
      <c r="U108" s="54"/>
      <c r="V108" s="54"/>
      <c r="W108" s="54"/>
      <c r="X108" s="54"/>
    </row>
    <row r="109" s="55" customFormat="true" ht="11.25" hidden="false" customHeight="true" outlineLevel="0" collapsed="false">
      <c r="A109" s="39"/>
      <c r="B109" s="61"/>
      <c r="C109" s="41"/>
      <c r="D109" s="42"/>
      <c r="E109" s="43"/>
      <c r="F109" s="44" t="n">
        <f aca="false">E109*D109</f>
        <v>0</v>
      </c>
      <c r="G109" s="44" t="n">
        <f aca="false">F109-H109</f>
        <v>0</v>
      </c>
      <c r="H109" s="60"/>
      <c r="I109" s="58"/>
      <c r="J109" s="47" t="n">
        <f aca="false">D109</f>
        <v>0</v>
      </c>
      <c r="K109" s="48"/>
      <c r="L109" s="49" t="n">
        <f aca="false">K109*J109</f>
        <v>0</v>
      </c>
      <c r="M109" s="50" t="n">
        <f aca="false">N109-L109</f>
        <v>0</v>
      </c>
      <c r="N109" s="51"/>
      <c r="O109" s="52" t="n">
        <f aca="false">N109-H109</f>
        <v>0</v>
      </c>
      <c r="P109" s="39"/>
      <c r="Q109" s="53"/>
      <c r="R109" s="53"/>
      <c r="S109" s="53"/>
      <c r="T109" s="54"/>
      <c r="U109" s="54"/>
      <c r="V109" s="54"/>
      <c r="W109" s="54"/>
      <c r="X109" s="54"/>
    </row>
    <row r="110" s="55" customFormat="true" ht="11.25" hidden="false" customHeight="true" outlineLevel="0" collapsed="false">
      <c r="A110" s="39"/>
      <c r="B110" s="61"/>
      <c r="C110" s="41"/>
      <c r="D110" s="42"/>
      <c r="E110" s="43"/>
      <c r="F110" s="44" t="n">
        <f aca="false">E110*D110</f>
        <v>0</v>
      </c>
      <c r="G110" s="44" t="n">
        <f aca="false">F110-H110</f>
        <v>0</v>
      </c>
      <c r="H110" s="60"/>
      <c r="I110" s="58"/>
      <c r="J110" s="47" t="n">
        <f aca="false">D110</f>
        <v>0</v>
      </c>
      <c r="K110" s="48"/>
      <c r="L110" s="49" t="n">
        <f aca="false">K110*J110</f>
        <v>0</v>
      </c>
      <c r="M110" s="50" t="n">
        <f aca="false">N110-L110</f>
        <v>0</v>
      </c>
      <c r="N110" s="51"/>
      <c r="O110" s="52" t="n">
        <f aca="false">N110-H110</f>
        <v>0</v>
      </c>
      <c r="P110" s="39"/>
      <c r="Q110" s="53"/>
      <c r="R110" s="53"/>
      <c r="S110" s="53"/>
      <c r="T110" s="54"/>
      <c r="U110" s="54"/>
      <c r="V110" s="54"/>
      <c r="W110" s="54"/>
      <c r="X110" s="54"/>
    </row>
    <row r="111" s="55" customFormat="true" ht="11.25" hidden="false" customHeight="true" outlineLevel="0" collapsed="false">
      <c r="A111" s="39"/>
      <c r="B111" s="61"/>
      <c r="C111" s="41"/>
      <c r="D111" s="42"/>
      <c r="E111" s="43"/>
      <c r="F111" s="44" t="n">
        <f aca="false">E111*D111</f>
        <v>0</v>
      </c>
      <c r="G111" s="44" t="n">
        <f aca="false">F111-H111</f>
        <v>0</v>
      </c>
      <c r="H111" s="60"/>
      <c r="I111" s="58"/>
      <c r="J111" s="47" t="n">
        <f aca="false">D111</f>
        <v>0</v>
      </c>
      <c r="K111" s="48"/>
      <c r="L111" s="49" t="n">
        <f aca="false">K111*J111</f>
        <v>0</v>
      </c>
      <c r="M111" s="50" t="n">
        <f aca="false">N111-L111</f>
        <v>0</v>
      </c>
      <c r="N111" s="51"/>
      <c r="O111" s="52" t="n">
        <f aca="false">N111-H111</f>
        <v>0</v>
      </c>
      <c r="P111" s="39"/>
      <c r="Q111" s="53"/>
      <c r="R111" s="53"/>
      <c r="S111" s="53"/>
      <c r="T111" s="54"/>
      <c r="U111" s="54"/>
      <c r="V111" s="54"/>
      <c r="W111" s="54"/>
      <c r="X111" s="54"/>
    </row>
    <row r="112" s="55" customFormat="true" ht="11.25" hidden="false" customHeight="true" outlineLevel="0" collapsed="false">
      <c r="A112" s="39"/>
      <c r="B112" s="61"/>
      <c r="C112" s="41"/>
      <c r="D112" s="42"/>
      <c r="E112" s="43"/>
      <c r="F112" s="44" t="n">
        <f aca="false">E112*D112</f>
        <v>0</v>
      </c>
      <c r="G112" s="44" t="n">
        <f aca="false">F112-H112</f>
        <v>0</v>
      </c>
      <c r="H112" s="60"/>
      <c r="I112" s="58"/>
      <c r="J112" s="47" t="n">
        <f aca="false">D112</f>
        <v>0</v>
      </c>
      <c r="K112" s="48"/>
      <c r="L112" s="49" t="n">
        <f aca="false">K112*J112</f>
        <v>0</v>
      </c>
      <c r="M112" s="50" t="n">
        <f aca="false">N112-L112</f>
        <v>0</v>
      </c>
      <c r="N112" s="51"/>
      <c r="O112" s="52" t="n">
        <f aca="false">N112-H112</f>
        <v>0</v>
      </c>
      <c r="P112" s="39"/>
      <c r="Q112" s="53"/>
      <c r="R112" s="53"/>
      <c r="S112" s="53"/>
      <c r="T112" s="54"/>
      <c r="U112" s="54"/>
      <c r="V112" s="54"/>
      <c r="W112" s="54"/>
      <c r="X112" s="54"/>
    </row>
    <row r="113" s="55" customFormat="true" ht="11.25" hidden="false" customHeight="true" outlineLevel="0" collapsed="false">
      <c r="A113" s="39"/>
      <c r="B113" s="61"/>
      <c r="C113" s="41"/>
      <c r="D113" s="42"/>
      <c r="E113" s="43"/>
      <c r="F113" s="44" t="n">
        <f aca="false">E113*D113</f>
        <v>0</v>
      </c>
      <c r="G113" s="44" t="n">
        <f aca="false">F113-H113</f>
        <v>0</v>
      </c>
      <c r="H113" s="60"/>
      <c r="I113" s="58"/>
      <c r="J113" s="47" t="n">
        <f aca="false">D113</f>
        <v>0</v>
      </c>
      <c r="K113" s="48"/>
      <c r="L113" s="49" t="n">
        <f aca="false">K113*J113</f>
        <v>0</v>
      </c>
      <c r="M113" s="50" t="n">
        <f aca="false">N113-L113</f>
        <v>0</v>
      </c>
      <c r="N113" s="51"/>
      <c r="O113" s="52" t="n">
        <f aca="false">N113-H113</f>
        <v>0</v>
      </c>
      <c r="P113" s="39"/>
      <c r="Q113" s="53"/>
      <c r="R113" s="53"/>
      <c r="S113" s="53"/>
      <c r="T113" s="54"/>
      <c r="U113" s="54"/>
      <c r="V113" s="54"/>
      <c r="W113" s="54"/>
      <c r="X113" s="54"/>
    </row>
    <row r="114" s="55" customFormat="true" ht="11.25" hidden="false" customHeight="true" outlineLevel="0" collapsed="false">
      <c r="A114" s="39"/>
      <c r="B114" s="61"/>
      <c r="C114" s="41"/>
      <c r="D114" s="42"/>
      <c r="E114" s="43"/>
      <c r="F114" s="44" t="n">
        <f aca="false">E114*D114</f>
        <v>0</v>
      </c>
      <c r="G114" s="44" t="n">
        <f aca="false">F114-H114</f>
        <v>0</v>
      </c>
      <c r="H114" s="60"/>
      <c r="I114" s="58"/>
      <c r="J114" s="47" t="n">
        <f aca="false">D114</f>
        <v>0</v>
      </c>
      <c r="K114" s="48"/>
      <c r="L114" s="49" t="n">
        <f aca="false">K114*J114</f>
        <v>0</v>
      </c>
      <c r="M114" s="50" t="n">
        <f aca="false">N114-L114</f>
        <v>0</v>
      </c>
      <c r="N114" s="51"/>
      <c r="O114" s="52" t="n">
        <f aca="false">N114-H114</f>
        <v>0</v>
      </c>
      <c r="P114" s="39"/>
      <c r="Q114" s="53"/>
      <c r="R114" s="53"/>
      <c r="S114" s="53"/>
      <c r="T114" s="54"/>
      <c r="U114" s="54"/>
      <c r="V114" s="54"/>
      <c r="W114" s="54"/>
      <c r="X114" s="54"/>
    </row>
    <row r="115" s="55" customFormat="true" ht="11.25" hidden="false" customHeight="true" outlineLevel="0" collapsed="false">
      <c r="A115" s="39"/>
      <c r="B115" s="61"/>
      <c r="C115" s="41"/>
      <c r="D115" s="42"/>
      <c r="E115" s="43"/>
      <c r="F115" s="44" t="n">
        <f aca="false">E115*D115</f>
        <v>0</v>
      </c>
      <c r="G115" s="44" t="n">
        <f aca="false">F115-H115</f>
        <v>0</v>
      </c>
      <c r="H115" s="60"/>
      <c r="I115" s="58"/>
      <c r="J115" s="47" t="n">
        <f aca="false">D115</f>
        <v>0</v>
      </c>
      <c r="K115" s="48"/>
      <c r="L115" s="49" t="n">
        <f aca="false">K115*J115</f>
        <v>0</v>
      </c>
      <c r="M115" s="50" t="n">
        <f aca="false">N115-L115</f>
        <v>0</v>
      </c>
      <c r="N115" s="51"/>
      <c r="O115" s="52" t="n">
        <f aca="false">N115-H115</f>
        <v>0</v>
      </c>
      <c r="P115" s="39"/>
      <c r="Q115" s="53"/>
      <c r="R115" s="53"/>
      <c r="S115" s="53"/>
      <c r="T115" s="54"/>
      <c r="U115" s="54"/>
      <c r="V115" s="54"/>
      <c r="W115" s="54"/>
      <c r="X115" s="54"/>
    </row>
    <row r="116" s="55" customFormat="true" ht="11.25" hidden="false" customHeight="true" outlineLevel="0" collapsed="false">
      <c r="A116" s="39"/>
      <c r="B116" s="61"/>
      <c r="C116" s="41"/>
      <c r="D116" s="42"/>
      <c r="E116" s="43"/>
      <c r="F116" s="44" t="n">
        <f aca="false">E116*D116</f>
        <v>0</v>
      </c>
      <c r="G116" s="44" t="n">
        <f aca="false">F116-H116</f>
        <v>0</v>
      </c>
      <c r="H116" s="60"/>
      <c r="I116" s="58"/>
      <c r="J116" s="47" t="n">
        <f aca="false">D116</f>
        <v>0</v>
      </c>
      <c r="K116" s="48"/>
      <c r="L116" s="49" t="n">
        <f aca="false">K116*J116</f>
        <v>0</v>
      </c>
      <c r="M116" s="50" t="n">
        <f aca="false">N116-L116</f>
        <v>0</v>
      </c>
      <c r="N116" s="51"/>
      <c r="O116" s="52" t="n">
        <f aca="false">N116-H116</f>
        <v>0</v>
      </c>
      <c r="P116" s="39"/>
      <c r="Q116" s="53"/>
      <c r="R116" s="53"/>
      <c r="S116" s="53"/>
      <c r="T116" s="54"/>
      <c r="U116" s="54"/>
      <c r="V116" s="54"/>
      <c r="W116" s="54"/>
      <c r="X116" s="54"/>
    </row>
    <row r="117" s="55" customFormat="true" ht="11.25" hidden="false" customHeight="true" outlineLevel="0" collapsed="false">
      <c r="A117" s="39"/>
      <c r="B117" s="61"/>
      <c r="C117" s="41"/>
      <c r="D117" s="42"/>
      <c r="E117" s="43"/>
      <c r="F117" s="44" t="n">
        <f aca="false">E117*D117</f>
        <v>0</v>
      </c>
      <c r="G117" s="44" t="n">
        <f aca="false">F117-H117</f>
        <v>0</v>
      </c>
      <c r="H117" s="60"/>
      <c r="I117" s="58"/>
      <c r="J117" s="47" t="n">
        <f aca="false">D117</f>
        <v>0</v>
      </c>
      <c r="K117" s="48"/>
      <c r="L117" s="49" t="n">
        <f aca="false">K117*J117</f>
        <v>0</v>
      </c>
      <c r="M117" s="50" t="n">
        <f aca="false">N117-L117</f>
        <v>0</v>
      </c>
      <c r="N117" s="51"/>
      <c r="O117" s="52" t="n">
        <f aca="false">N117-H117</f>
        <v>0</v>
      </c>
      <c r="P117" s="39"/>
      <c r="Q117" s="53"/>
      <c r="R117" s="53"/>
      <c r="S117" s="53"/>
      <c r="T117" s="54"/>
      <c r="U117" s="54"/>
      <c r="V117" s="54"/>
      <c r="W117" s="54"/>
      <c r="X117" s="54"/>
    </row>
    <row r="118" s="55" customFormat="true" ht="11.25" hidden="false" customHeight="true" outlineLevel="0" collapsed="false">
      <c r="A118" s="39"/>
      <c r="B118" s="61"/>
      <c r="C118" s="41"/>
      <c r="D118" s="42"/>
      <c r="E118" s="43"/>
      <c r="F118" s="44" t="n">
        <f aca="false">E118*D118</f>
        <v>0</v>
      </c>
      <c r="G118" s="44" t="n">
        <f aca="false">F118-H118</f>
        <v>0</v>
      </c>
      <c r="H118" s="60"/>
      <c r="I118" s="58"/>
      <c r="J118" s="47" t="n">
        <f aca="false">D118</f>
        <v>0</v>
      </c>
      <c r="K118" s="48"/>
      <c r="L118" s="49" t="n">
        <f aca="false">K118*J118</f>
        <v>0</v>
      </c>
      <c r="M118" s="50" t="n">
        <f aca="false">N118-L118</f>
        <v>0</v>
      </c>
      <c r="N118" s="51"/>
      <c r="O118" s="52" t="n">
        <f aca="false">N118-H118</f>
        <v>0</v>
      </c>
      <c r="P118" s="39"/>
      <c r="Q118" s="53"/>
      <c r="R118" s="53"/>
      <c r="S118" s="53"/>
      <c r="T118" s="54"/>
      <c r="U118" s="54"/>
      <c r="V118" s="54"/>
      <c r="W118" s="54"/>
      <c r="X118" s="54"/>
    </row>
    <row r="119" s="55" customFormat="true" ht="11.25" hidden="false" customHeight="true" outlineLevel="0" collapsed="false">
      <c r="A119" s="39"/>
      <c r="B119" s="61"/>
      <c r="C119" s="41"/>
      <c r="D119" s="42"/>
      <c r="E119" s="43"/>
      <c r="F119" s="44" t="n">
        <f aca="false">E119*D119</f>
        <v>0</v>
      </c>
      <c r="G119" s="44" t="n">
        <f aca="false">F119-H119</f>
        <v>0</v>
      </c>
      <c r="H119" s="60"/>
      <c r="I119" s="58"/>
      <c r="J119" s="47" t="n">
        <f aca="false">D119</f>
        <v>0</v>
      </c>
      <c r="K119" s="48"/>
      <c r="L119" s="49" t="n">
        <f aca="false">K119*J119</f>
        <v>0</v>
      </c>
      <c r="M119" s="50" t="n">
        <f aca="false">N119-L119</f>
        <v>0</v>
      </c>
      <c r="N119" s="51"/>
      <c r="O119" s="52" t="n">
        <f aca="false">N119-H119</f>
        <v>0</v>
      </c>
      <c r="P119" s="39"/>
      <c r="Q119" s="53"/>
      <c r="R119" s="53"/>
      <c r="S119" s="53"/>
      <c r="T119" s="54"/>
      <c r="U119" s="54"/>
      <c r="V119" s="54"/>
      <c r="W119" s="54"/>
      <c r="X119" s="54"/>
    </row>
    <row r="120" s="55" customFormat="true" ht="11.25" hidden="false" customHeight="true" outlineLevel="0" collapsed="false">
      <c r="A120" s="39"/>
      <c r="B120" s="61"/>
      <c r="C120" s="41"/>
      <c r="D120" s="42"/>
      <c r="E120" s="43"/>
      <c r="F120" s="44" t="n">
        <f aca="false">E120*D120</f>
        <v>0</v>
      </c>
      <c r="G120" s="44" t="n">
        <f aca="false">F120-H120</f>
        <v>0</v>
      </c>
      <c r="H120" s="60"/>
      <c r="I120" s="58"/>
      <c r="J120" s="47" t="n">
        <f aca="false">D120</f>
        <v>0</v>
      </c>
      <c r="K120" s="48"/>
      <c r="L120" s="49" t="n">
        <f aca="false">K120*J120</f>
        <v>0</v>
      </c>
      <c r="M120" s="50" t="n">
        <f aca="false">N120-L120</f>
        <v>0</v>
      </c>
      <c r="N120" s="51"/>
      <c r="O120" s="52" t="n">
        <f aca="false">N120-H120</f>
        <v>0</v>
      </c>
      <c r="P120" s="39"/>
      <c r="Q120" s="53"/>
      <c r="R120" s="53"/>
      <c r="S120" s="53"/>
      <c r="T120" s="54"/>
      <c r="U120" s="54"/>
      <c r="V120" s="54"/>
      <c r="W120" s="54"/>
      <c r="X120" s="54"/>
    </row>
    <row r="121" s="55" customFormat="true" ht="11.25" hidden="false" customHeight="true" outlineLevel="0" collapsed="false">
      <c r="A121" s="39"/>
      <c r="B121" s="61"/>
      <c r="C121" s="41"/>
      <c r="D121" s="42"/>
      <c r="E121" s="43"/>
      <c r="F121" s="44" t="n">
        <f aca="false">E121*D121</f>
        <v>0</v>
      </c>
      <c r="G121" s="44" t="n">
        <f aca="false">F121-H121</f>
        <v>0</v>
      </c>
      <c r="H121" s="60"/>
      <c r="I121" s="58"/>
      <c r="J121" s="47" t="n">
        <f aca="false">D121</f>
        <v>0</v>
      </c>
      <c r="K121" s="48"/>
      <c r="L121" s="49" t="n">
        <f aca="false">K121*J121</f>
        <v>0</v>
      </c>
      <c r="M121" s="50" t="n">
        <f aca="false">N121-L121</f>
        <v>0</v>
      </c>
      <c r="N121" s="51"/>
      <c r="O121" s="52" t="n">
        <f aca="false">N121-H121</f>
        <v>0</v>
      </c>
      <c r="P121" s="39"/>
      <c r="Q121" s="53"/>
      <c r="R121" s="53"/>
      <c r="S121" s="53"/>
      <c r="T121" s="54"/>
      <c r="U121" s="54"/>
      <c r="V121" s="54"/>
      <c r="W121" s="54"/>
      <c r="X121" s="54"/>
    </row>
    <row r="122" s="55" customFormat="true" ht="11.25" hidden="false" customHeight="true" outlineLevel="0" collapsed="false">
      <c r="A122" s="39"/>
      <c r="B122" s="61"/>
      <c r="C122" s="41"/>
      <c r="D122" s="42"/>
      <c r="E122" s="43"/>
      <c r="F122" s="44" t="n">
        <f aca="false">E122*D122</f>
        <v>0</v>
      </c>
      <c r="G122" s="44" t="n">
        <f aca="false">F122-H122</f>
        <v>0</v>
      </c>
      <c r="H122" s="60"/>
      <c r="I122" s="58"/>
      <c r="J122" s="47" t="n">
        <f aca="false">D122</f>
        <v>0</v>
      </c>
      <c r="K122" s="48"/>
      <c r="L122" s="49" t="n">
        <f aca="false">K122*J122</f>
        <v>0</v>
      </c>
      <c r="M122" s="50" t="n">
        <f aca="false">N122-L122</f>
        <v>0</v>
      </c>
      <c r="N122" s="51"/>
      <c r="O122" s="52" t="n">
        <f aca="false">N122-H122</f>
        <v>0</v>
      </c>
      <c r="P122" s="39"/>
      <c r="Q122" s="53"/>
      <c r="R122" s="53"/>
      <c r="S122" s="53"/>
      <c r="T122" s="54"/>
      <c r="U122" s="54"/>
      <c r="V122" s="54"/>
      <c r="W122" s="54"/>
      <c r="X122" s="54"/>
    </row>
    <row r="123" s="55" customFormat="true" ht="11.25" hidden="false" customHeight="true" outlineLevel="0" collapsed="false">
      <c r="A123" s="39"/>
      <c r="B123" s="61"/>
      <c r="C123" s="41"/>
      <c r="D123" s="42"/>
      <c r="E123" s="43"/>
      <c r="F123" s="44" t="n">
        <f aca="false">E123*D123</f>
        <v>0</v>
      </c>
      <c r="G123" s="44" t="n">
        <f aca="false">F123-H123</f>
        <v>0</v>
      </c>
      <c r="H123" s="60"/>
      <c r="I123" s="58"/>
      <c r="J123" s="47" t="n">
        <f aca="false">D123</f>
        <v>0</v>
      </c>
      <c r="K123" s="48"/>
      <c r="L123" s="49" t="n">
        <f aca="false">K123*J123</f>
        <v>0</v>
      </c>
      <c r="M123" s="50" t="n">
        <f aca="false">N123-L123</f>
        <v>0</v>
      </c>
      <c r="N123" s="51"/>
      <c r="O123" s="52" t="n">
        <f aca="false">N123-H123</f>
        <v>0</v>
      </c>
      <c r="P123" s="39"/>
      <c r="Q123" s="53"/>
      <c r="R123" s="53"/>
      <c r="S123" s="53"/>
      <c r="T123" s="54"/>
      <c r="U123" s="54"/>
      <c r="V123" s="54"/>
      <c r="W123" s="54"/>
      <c r="X123" s="54"/>
    </row>
    <row r="124" s="55" customFormat="true" ht="11.25" hidden="false" customHeight="true" outlineLevel="0" collapsed="false">
      <c r="A124" s="39"/>
      <c r="B124" s="61"/>
      <c r="C124" s="41"/>
      <c r="D124" s="42"/>
      <c r="E124" s="43"/>
      <c r="F124" s="44" t="n">
        <f aca="false">E124*D124</f>
        <v>0</v>
      </c>
      <c r="G124" s="44" t="n">
        <f aca="false">F124-H124</f>
        <v>0</v>
      </c>
      <c r="H124" s="60"/>
      <c r="I124" s="58"/>
      <c r="J124" s="47" t="n">
        <f aca="false">D124</f>
        <v>0</v>
      </c>
      <c r="K124" s="48"/>
      <c r="L124" s="49" t="n">
        <f aca="false">K124*J124</f>
        <v>0</v>
      </c>
      <c r="M124" s="50" t="n">
        <f aca="false">N124-L124</f>
        <v>0</v>
      </c>
      <c r="N124" s="51"/>
      <c r="O124" s="52" t="n">
        <f aca="false">N124-H124</f>
        <v>0</v>
      </c>
      <c r="P124" s="39"/>
      <c r="Q124" s="53"/>
      <c r="R124" s="53"/>
      <c r="S124" s="53"/>
      <c r="T124" s="54"/>
      <c r="U124" s="54"/>
      <c r="V124" s="54"/>
      <c r="W124" s="54"/>
      <c r="X124" s="54"/>
    </row>
    <row r="125" s="55" customFormat="true" ht="11.25" hidden="false" customHeight="true" outlineLevel="0" collapsed="false">
      <c r="A125" s="39"/>
      <c r="B125" s="61"/>
      <c r="C125" s="41"/>
      <c r="D125" s="42"/>
      <c r="E125" s="43"/>
      <c r="F125" s="44" t="n">
        <f aca="false">E125*D125</f>
        <v>0</v>
      </c>
      <c r="G125" s="44" t="n">
        <f aca="false">F125-H125</f>
        <v>0</v>
      </c>
      <c r="H125" s="60"/>
      <c r="I125" s="58"/>
      <c r="J125" s="47" t="n">
        <f aca="false">D125</f>
        <v>0</v>
      </c>
      <c r="K125" s="48"/>
      <c r="L125" s="49" t="n">
        <f aca="false">K125*J125</f>
        <v>0</v>
      </c>
      <c r="M125" s="50" t="n">
        <f aca="false">N125-L125</f>
        <v>0</v>
      </c>
      <c r="N125" s="51"/>
      <c r="O125" s="52" t="n">
        <f aca="false">N125-H125</f>
        <v>0</v>
      </c>
      <c r="P125" s="39"/>
      <c r="Q125" s="53"/>
      <c r="R125" s="53"/>
      <c r="S125" s="53"/>
      <c r="T125" s="54"/>
      <c r="U125" s="54"/>
      <c r="V125" s="54"/>
      <c r="W125" s="54"/>
      <c r="X125" s="54"/>
    </row>
    <row r="126" s="55" customFormat="true" ht="11.25" hidden="false" customHeight="true" outlineLevel="0" collapsed="false">
      <c r="A126" s="39"/>
      <c r="B126" s="61"/>
      <c r="C126" s="41"/>
      <c r="D126" s="42"/>
      <c r="E126" s="43"/>
      <c r="F126" s="44" t="n">
        <f aca="false">E126*D126</f>
        <v>0</v>
      </c>
      <c r="G126" s="44" t="n">
        <f aca="false">F126-H126</f>
        <v>0</v>
      </c>
      <c r="H126" s="60"/>
      <c r="I126" s="58"/>
      <c r="J126" s="47" t="n">
        <f aca="false">D126</f>
        <v>0</v>
      </c>
      <c r="K126" s="48"/>
      <c r="L126" s="49" t="n">
        <f aca="false">K126*J126</f>
        <v>0</v>
      </c>
      <c r="M126" s="50" t="n">
        <f aca="false">N126-L126</f>
        <v>0</v>
      </c>
      <c r="N126" s="51"/>
      <c r="O126" s="52" t="n">
        <f aca="false">N126-H126</f>
        <v>0</v>
      </c>
      <c r="P126" s="39"/>
      <c r="Q126" s="53"/>
      <c r="R126" s="53"/>
      <c r="S126" s="53"/>
      <c r="T126" s="54"/>
      <c r="U126" s="54"/>
      <c r="V126" s="54"/>
      <c r="W126" s="54"/>
      <c r="X126" s="54"/>
    </row>
    <row r="127" s="55" customFormat="true" ht="11.25" hidden="false" customHeight="true" outlineLevel="0" collapsed="false">
      <c r="A127" s="39"/>
      <c r="B127" s="61"/>
      <c r="C127" s="41"/>
      <c r="D127" s="42"/>
      <c r="E127" s="43"/>
      <c r="F127" s="44" t="n">
        <f aca="false">E127*D127</f>
        <v>0</v>
      </c>
      <c r="G127" s="44" t="n">
        <f aca="false">F127-H127</f>
        <v>0</v>
      </c>
      <c r="H127" s="60"/>
      <c r="I127" s="58"/>
      <c r="J127" s="47" t="n">
        <f aca="false">D127</f>
        <v>0</v>
      </c>
      <c r="K127" s="48"/>
      <c r="L127" s="49" t="n">
        <f aca="false">K127*J127</f>
        <v>0</v>
      </c>
      <c r="M127" s="50" t="n">
        <f aca="false">N127-L127</f>
        <v>0</v>
      </c>
      <c r="N127" s="51"/>
      <c r="O127" s="52" t="n">
        <f aca="false">N127-H127</f>
        <v>0</v>
      </c>
      <c r="P127" s="39"/>
      <c r="Q127" s="53"/>
      <c r="R127" s="53"/>
      <c r="S127" s="53"/>
      <c r="T127" s="54"/>
      <c r="U127" s="54"/>
      <c r="V127" s="54"/>
      <c r="W127" s="54"/>
      <c r="X127" s="54"/>
    </row>
    <row r="128" s="55" customFormat="true" ht="11.25" hidden="false" customHeight="true" outlineLevel="0" collapsed="false">
      <c r="A128" s="39"/>
      <c r="B128" s="61"/>
      <c r="C128" s="41"/>
      <c r="D128" s="42"/>
      <c r="E128" s="43"/>
      <c r="F128" s="44" t="n">
        <f aca="false">E128*D128</f>
        <v>0</v>
      </c>
      <c r="G128" s="44" t="n">
        <f aca="false">F128-H128</f>
        <v>0</v>
      </c>
      <c r="H128" s="60"/>
      <c r="I128" s="58"/>
      <c r="J128" s="47" t="n">
        <f aca="false">D128</f>
        <v>0</v>
      </c>
      <c r="K128" s="48"/>
      <c r="L128" s="49" t="n">
        <f aca="false">K128*J128</f>
        <v>0</v>
      </c>
      <c r="M128" s="50" t="n">
        <f aca="false">N128-L128</f>
        <v>0</v>
      </c>
      <c r="N128" s="51"/>
      <c r="O128" s="52" t="n">
        <f aca="false">N128-H128</f>
        <v>0</v>
      </c>
      <c r="P128" s="39"/>
      <c r="Q128" s="53"/>
      <c r="R128" s="53"/>
      <c r="S128" s="53"/>
      <c r="T128" s="54"/>
      <c r="U128" s="54"/>
      <c r="V128" s="54"/>
      <c r="W128" s="54"/>
      <c r="X128" s="54"/>
    </row>
    <row r="129" s="55" customFormat="true" ht="11.25" hidden="false" customHeight="true" outlineLevel="0" collapsed="false">
      <c r="A129" s="39"/>
      <c r="B129" s="61"/>
      <c r="C129" s="41"/>
      <c r="D129" s="42"/>
      <c r="E129" s="43"/>
      <c r="F129" s="44" t="n">
        <f aca="false">E129*D129</f>
        <v>0</v>
      </c>
      <c r="G129" s="44" t="n">
        <f aca="false">F129-H129</f>
        <v>0</v>
      </c>
      <c r="H129" s="60"/>
      <c r="I129" s="58"/>
      <c r="J129" s="47" t="n">
        <f aca="false">D129</f>
        <v>0</v>
      </c>
      <c r="K129" s="48"/>
      <c r="L129" s="49" t="n">
        <f aca="false">K129*J129</f>
        <v>0</v>
      </c>
      <c r="M129" s="50" t="n">
        <f aca="false">N129-L129</f>
        <v>0</v>
      </c>
      <c r="N129" s="51"/>
      <c r="O129" s="52" t="n">
        <f aca="false">N129-H129</f>
        <v>0</v>
      </c>
      <c r="P129" s="39"/>
      <c r="Q129" s="53"/>
      <c r="R129" s="53"/>
      <c r="S129" s="53"/>
      <c r="T129" s="54"/>
      <c r="U129" s="54"/>
      <c r="V129" s="54"/>
      <c r="W129" s="54"/>
      <c r="X129" s="54"/>
    </row>
    <row r="130" s="55" customFormat="true" ht="11.25" hidden="false" customHeight="true" outlineLevel="0" collapsed="false">
      <c r="A130" s="39"/>
      <c r="B130" s="61"/>
      <c r="C130" s="41"/>
      <c r="D130" s="42"/>
      <c r="E130" s="43"/>
      <c r="F130" s="44" t="n">
        <f aca="false">E130*D130</f>
        <v>0</v>
      </c>
      <c r="G130" s="44" t="n">
        <f aca="false">F130-H130</f>
        <v>0</v>
      </c>
      <c r="H130" s="60"/>
      <c r="I130" s="58"/>
      <c r="J130" s="47" t="n">
        <f aca="false">D130</f>
        <v>0</v>
      </c>
      <c r="K130" s="48"/>
      <c r="L130" s="49" t="n">
        <f aca="false">K130*J130</f>
        <v>0</v>
      </c>
      <c r="M130" s="50" t="n">
        <f aca="false">N130-L130</f>
        <v>0</v>
      </c>
      <c r="N130" s="51"/>
      <c r="O130" s="52" t="n">
        <f aca="false">N130-H130</f>
        <v>0</v>
      </c>
      <c r="P130" s="39"/>
      <c r="Q130" s="53"/>
      <c r="R130" s="53"/>
      <c r="S130" s="53"/>
      <c r="T130" s="54"/>
      <c r="U130" s="54"/>
      <c r="V130" s="54"/>
      <c r="W130" s="54"/>
      <c r="X130" s="54"/>
    </row>
    <row r="131" s="55" customFormat="true" ht="11.25" hidden="false" customHeight="true" outlineLevel="0" collapsed="false">
      <c r="A131" s="39"/>
      <c r="B131" s="61"/>
      <c r="C131" s="41"/>
      <c r="D131" s="42"/>
      <c r="E131" s="43"/>
      <c r="F131" s="44" t="n">
        <f aca="false">E131*D131</f>
        <v>0</v>
      </c>
      <c r="G131" s="44" t="n">
        <f aca="false">F131-H131</f>
        <v>0</v>
      </c>
      <c r="H131" s="60"/>
      <c r="I131" s="58"/>
      <c r="J131" s="47" t="n">
        <f aca="false">D131</f>
        <v>0</v>
      </c>
      <c r="K131" s="48"/>
      <c r="L131" s="49" t="n">
        <f aca="false">K131*J131</f>
        <v>0</v>
      </c>
      <c r="M131" s="50" t="n">
        <f aca="false">N131-L131</f>
        <v>0</v>
      </c>
      <c r="N131" s="51"/>
      <c r="O131" s="52" t="n">
        <f aca="false">N131-H131</f>
        <v>0</v>
      </c>
      <c r="P131" s="39"/>
      <c r="Q131" s="53"/>
      <c r="R131" s="53"/>
      <c r="S131" s="53"/>
      <c r="T131" s="54"/>
      <c r="U131" s="54"/>
      <c r="V131" s="54"/>
      <c r="W131" s="54"/>
      <c r="X131" s="54"/>
    </row>
    <row r="132" s="55" customFormat="true" ht="11.25" hidden="false" customHeight="true" outlineLevel="0" collapsed="false">
      <c r="A132" s="39"/>
      <c r="B132" s="61"/>
      <c r="C132" s="41"/>
      <c r="D132" s="42"/>
      <c r="E132" s="43"/>
      <c r="F132" s="44" t="n">
        <f aca="false">E132*D132</f>
        <v>0</v>
      </c>
      <c r="G132" s="44" t="n">
        <f aca="false">F132-H132</f>
        <v>0</v>
      </c>
      <c r="H132" s="60"/>
      <c r="I132" s="58"/>
      <c r="J132" s="47" t="n">
        <f aca="false">D132</f>
        <v>0</v>
      </c>
      <c r="K132" s="48"/>
      <c r="L132" s="49" t="n">
        <f aca="false">K132*J132</f>
        <v>0</v>
      </c>
      <c r="M132" s="50" t="n">
        <f aca="false">N132-L132</f>
        <v>0</v>
      </c>
      <c r="N132" s="51"/>
      <c r="O132" s="52" t="n">
        <f aca="false">N132-H132</f>
        <v>0</v>
      </c>
      <c r="P132" s="39"/>
      <c r="Q132" s="53"/>
      <c r="R132" s="53"/>
      <c r="S132" s="53"/>
      <c r="T132" s="54"/>
      <c r="U132" s="54"/>
      <c r="V132" s="54"/>
      <c r="W132" s="54"/>
      <c r="X132" s="54"/>
    </row>
    <row r="133" s="55" customFormat="true" ht="11.25" hidden="false" customHeight="true" outlineLevel="0" collapsed="false">
      <c r="A133" s="39"/>
      <c r="B133" s="61"/>
      <c r="C133" s="41"/>
      <c r="D133" s="42"/>
      <c r="E133" s="43"/>
      <c r="F133" s="44" t="n">
        <f aca="false">E133*D133</f>
        <v>0</v>
      </c>
      <c r="G133" s="44" t="n">
        <f aca="false">F133-H133</f>
        <v>0</v>
      </c>
      <c r="H133" s="60"/>
      <c r="I133" s="58"/>
      <c r="J133" s="47" t="n">
        <f aca="false">D133</f>
        <v>0</v>
      </c>
      <c r="K133" s="48"/>
      <c r="L133" s="49" t="n">
        <f aca="false">K133*J133</f>
        <v>0</v>
      </c>
      <c r="M133" s="50" t="n">
        <f aca="false">N133-L133</f>
        <v>0</v>
      </c>
      <c r="N133" s="51"/>
      <c r="O133" s="52" t="n">
        <f aca="false">N133-H133</f>
        <v>0</v>
      </c>
      <c r="P133" s="39"/>
      <c r="Q133" s="53"/>
      <c r="R133" s="53"/>
      <c r="S133" s="53"/>
      <c r="T133" s="54"/>
      <c r="U133" s="54"/>
      <c r="V133" s="54"/>
      <c r="W133" s="54"/>
      <c r="X133" s="54"/>
    </row>
    <row r="134" s="55" customFormat="true" ht="11.25" hidden="false" customHeight="true" outlineLevel="0" collapsed="false">
      <c r="A134" s="39"/>
      <c r="B134" s="61"/>
      <c r="C134" s="41"/>
      <c r="D134" s="42"/>
      <c r="E134" s="43"/>
      <c r="F134" s="44" t="n">
        <f aca="false">E134*D134</f>
        <v>0</v>
      </c>
      <c r="G134" s="44" t="n">
        <f aca="false">F134-H134</f>
        <v>0</v>
      </c>
      <c r="H134" s="60"/>
      <c r="I134" s="58"/>
      <c r="J134" s="47" t="n">
        <f aca="false">D134</f>
        <v>0</v>
      </c>
      <c r="K134" s="48"/>
      <c r="L134" s="49" t="n">
        <f aca="false">K134*J134</f>
        <v>0</v>
      </c>
      <c r="M134" s="50" t="n">
        <f aca="false">N134-L134</f>
        <v>0</v>
      </c>
      <c r="N134" s="51"/>
      <c r="O134" s="52" t="n">
        <f aca="false">N134-H134</f>
        <v>0</v>
      </c>
      <c r="P134" s="39"/>
      <c r="Q134" s="53"/>
      <c r="R134" s="53"/>
      <c r="S134" s="53"/>
      <c r="T134" s="54"/>
      <c r="U134" s="54"/>
      <c r="V134" s="54"/>
      <c r="W134" s="54"/>
      <c r="X134" s="54"/>
    </row>
    <row r="135" s="55" customFormat="true" ht="11.25" hidden="false" customHeight="true" outlineLevel="0" collapsed="false">
      <c r="A135" s="39"/>
      <c r="B135" s="61"/>
      <c r="C135" s="41"/>
      <c r="D135" s="42"/>
      <c r="E135" s="43"/>
      <c r="F135" s="44" t="n">
        <f aca="false">E135*D135</f>
        <v>0</v>
      </c>
      <c r="G135" s="44" t="n">
        <f aca="false">F135-H135</f>
        <v>0</v>
      </c>
      <c r="H135" s="60"/>
      <c r="I135" s="58"/>
      <c r="J135" s="47" t="n">
        <f aca="false">D135</f>
        <v>0</v>
      </c>
      <c r="K135" s="48"/>
      <c r="L135" s="49" t="n">
        <f aca="false">K135*J135</f>
        <v>0</v>
      </c>
      <c r="M135" s="50" t="n">
        <f aca="false">N135-L135</f>
        <v>0</v>
      </c>
      <c r="N135" s="51"/>
      <c r="O135" s="52" t="n">
        <f aca="false">N135-H135</f>
        <v>0</v>
      </c>
      <c r="P135" s="39"/>
      <c r="Q135" s="53"/>
      <c r="R135" s="53"/>
      <c r="S135" s="53"/>
      <c r="T135" s="54"/>
      <c r="U135" s="54"/>
      <c r="V135" s="54"/>
      <c r="W135" s="54"/>
      <c r="X135" s="54"/>
    </row>
    <row r="136" s="55" customFormat="true" ht="11.25" hidden="false" customHeight="true" outlineLevel="0" collapsed="false">
      <c r="A136" s="39"/>
      <c r="B136" s="61"/>
      <c r="C136" s="41"/>
      <c r="D136" s="42"/>
      <c r="E136" s="43"/>
      <c r="F136" s="44" t="n">
        <f aca="false">E136*D136</f>
        <v>0</v>
      </c>
      <c r="G136" s="44" t="n">
        <f aca="false">F136-H136</f>
        <v>0</v>
      </c>
      <c r="H136" s="60"/>
      <c r="I136" s="58"/>
      <c r="J136" s="47" t="n">
        <f aca="false">D136</f>
        <v>0</v>
      </c>
      <c r="K136" s="48"/>
      <c r="L136" s="49" t="n">
        <f aca="false">K136*J136</f>
        <v>0</v>
      </c>
      <c r="M136" s="50" t="n">
        <f aca="false">N136-L136</f>
        <v>0</v>
      </c>
      <c r="N136" s="51"/>
      <c r="O136" s="52" t="n">
        <f aca="false">N136-H136</f>
        <v>0</v>
      </c>
      <c r="P136" s="39"/>
      <c r="Q136" s="53"/>
      <c r="R136" s="53"/>
      <c r="S136" s="53"/>
      <c r="T136" s="54"/>
      <c r="U136" s="54"/>
      <c r="V136" s="54"/>
      <c r="W136" s="54"/>
      <c r="X136" s="54"/>
    </row>
    <row r="137" s="55" customFormat="true" ht="11.25" hidden="false" customHeight="true" outlineLevel="0" collapsed="false">
      <c r="A137" s="39"/>
      <c r="B137" s="61"/>
      <c r="C137" s="41"/>
      <c r="D137" s="42"/>
      <c r="E137" s="43"/>
      <c r="F137" s="44" t="n">
        <f aca="false">E137*D137</f>
        <v>0</v>
      </c>
      <c r="G137" s="44" t="n">
        <f aca="false">F137-H137</f>
        <v>0</v>
      </c>
      <c r="H137" s="60"/>
      <c r="I137" s="58"/>
      <c r="J137" s="47" t="n">
        <f aca="false">D137</f>
        <v>0</v>
      </c>
      <c r="K137" s="48"/>
      <c r="L137" s="49" t="n">
        <f aca="false">K137*J137</f>
        <v>0</v>
      </c>
      <c r="M137" s="50" t="n">
        <f aca="false">N137-L137</f>
        <v>0</v>
      </c>
      <c r="N137" s="51"/>
      <c r="O137" s="52" t="n">
        <f aca="false">N137-H137</f>
        <v>0</v>
      </c>
      <c r="P137" s="39"/>
      <c r="Q137" s="53"/>
      <c r="R137" s="53"/>
      <c r="S137" s="53"/>
      <c r="T137" s="54"/>
      <c r="U137" s="54"/>
      <c r="V137" s="54"/>
      <c r="W137" s="54"/>
      <c r="X137" s="54"/>
    </row>
    <row r="138" s="55" customFormat="true" ht="11.25" hidden="false" customHeight="true" outlineLevel="0" collapsed="false">
      <c r="A138" s="39"/>
      <c r="B138" s="61"/>
      <c r="C138" s="41"/>
      <c r="D138" s="42"/>
      <c r="E138" s="43"/>
      <c r="F138" s="44" t="n">
        <f aca="false">E138*D138</f>
        <v>0</v>
      </c>
      <c r="G138" s="44" t="n">
        <f aca="false">F138-H138</f>
        <v>0</v>
      </c>
      <c r="H138" s="60"/>
      <c r="I138" s="58"/>
      <c r="J138" s="47" t="n">
        <f aca="false">D138</f>
        <v>0</v>
      </c>
      <c r="K138" s="48"/>
      <c r="L138" s="49" t="n">
        <f aca="false">K138*J138</f>
        <v>0</v>
      </c>
      <c r="M138" s="50" t="n">
        <f aca="false">N138-L138</f>
        <v>0</v>
      </c>
      <c r="N138" s="51"/>
      <c r="O138" s="52" t="n">
        <f aca="false">N138-H138</f>
        <v>0</v>
      </c>
      <c r="P138" s="39"/>
      <c r="Q138" s="53"/>
      <c r="R138" s="53"/>
      <c r="S138" s="53"/>
      <c r="T138" s="54"/>
      <c r="U138" s="54"/>
      <c r="V138" s="54"/>
      <c r="W138" s="54"/>
      <c r="X138" s="54"/>
    </row>
    <row r="139" s="55" customFormat="true" ht="11.25" hidden="false" customHeight="true" outlineLevel="0" collapsed="false">
      <c r="A139" s="39"/>
      <c r="B139" s="61"/>
      <c r="C139" s="41"/>
      <c r="D139" s="42"/>
      <c r="E139" s="43"/>
      <c r="F139" s="44" t="n">
        <f aca="false">E139*D139</f>
        <v>0</v>
      </c>
      <c r="G139" s="44" t="n">
        <f aca="false">F139-H139</f>
        <v>0</v>
      </c>
      <c r="H139" s="60"/>
      <c r="I139" s="58"/>
      <c r="J139" s="47" t="n">
        <f aca="false">D139</f>
        <v>0</v>
      </c>
      <c r="K139" s="48"/>
      <c r="L139" s="49" t="n">
        <f aca="false">K139*J139</f>
        <v>0</v>
      </c>
      <c r="M139" s="50" t="n">
        <f aca="false">N139-L139</f>
        <v>0</v>
      </c>
      <c r="N139" s="51"/>
      <c r="O139" s="52" t="n">
        <f aca="false">N139-H139</f>
        <v>0</v>
      </c>
      <c r="P139" s="39"/>
      <c r="Q139" s="53"/>
      <c r="R139" s="53"/>
      <c r="S139" s="53"/>
      <c r="T139" s="54"/>
      <c r="U139" s="54"/>
      <c r="V139" s="54"/>
      <c r="W139" s="54"/>
      <c r="X139" s="54"/>
    </row>
    <row r="140" s="55" customFormat="true" ht="11.25" hidden="false" customHeight="true" outlineLevel="0" collapsed="false">
      <c r="A140" s="39"/>
      <c r="B140" s="61"/>
      <c r="C140" s="41"/>
      <c r="D140" s="42"/>
      <c r="E140" s="43"/>
      <c r="F140" s="44" t="n">
        <f aca="false">E140*D140</f>
        <v>0</v>
      </c>
      <c r="G140" s="44" t="n">
        <f aca="false">F140-H140</f>
        <v>0</v>
      </c>
      <c r="H140" s="60"/>
      <c r="I140" s="58"/>
      <c r="J140" s="47" t="n">
        <f aca="false">D140</f>
        <v>0</v>
      </c>
      <c r="K140" s="48"/>
      <c r="L140" s="49" t="n">
        <f aca="false">K140*J140</f>
        <v>0</v>
      </c>
      <c r="M140" s="50" t="n">
        <f aca="false">N140-L140</f>
        <v>0</v>
      </c>
      <c r="N140" s="51"/>
      <c r="O140" s="52" t="n">
        <f aca="false">N140-H140</f>
        <v>0</v>
      </c>
      <c r="P140" s="39"/>
      <c r="Q140" s="53"/>
      <c r="R140" s="53"/>
      <c r="S140" s="53"/>
      <c r="T140" s="54"/>
      <c r="U140" s="54"/>
      <c r="V140" s="54"/>
      <c r="W140" s="54"/>
      <c r="X140" s="54"/>
    </row>
    <row r="141" s="55" customFormat="true" ht="11.25" hidden="false" customHeight="true" outlineLevel="0" collapsed="false">
      <c r="A141" s="39"/>
      <c r="B141" s="61"/>
      <c r="C141" s="41"/>
      <c r="D141" s="42"/>
      <c r="E141" s="43"/>
      <c r="F141" s="44" t="n">
        <f aca="false">E141*D141</f>
        <v>0</v>
      </c>
      <c r="G141" s="44" t="n">
        <f aca="false">F141-H141</f>
        <v>0</v>
      </c>
      <c r="H141" s="60"/>
      <c r="I141" s="58"/>
      <c r="J141" s="47" t="n">
        <f aca="false">D141</f>
        <v>0</v>
      </c>
      <c r="K141" s="48"/>
      <c r="L141" s="49" t="n">
        <f aca="false">K141*J141</f>
        <v>0</v>
      </c>
      <c r="M141" s="50" t="n">
        <f aca="false">N141-L141</f>
        <v>0</v>
      </c>
      <c r="N141" s="51"/>
      <c r="O141" s="52" t="n">
        <f aca="false">N141-H141</f>
        <v>0</v>
      </c>
      <c r="P141" s="39"/>
      <c r="Q141" s="53"/>
      <c r="R141" s="53"/>
      <c r="S141" s="53"/>
      <c r="T141" s="54"/>
      <c r="U141" s="54"/>
      <c r="V141" s="54"/>
      <c r="W141" s="54"/>
      <c r="X141" s="54"/>
    </row>
    <row r="142" s="55" customFormat="true" ht="11.25" hidden="false" customHeight="true" outlineLevel="0" collapsed="false">
      <c r="A142" s="39"/>
      <c r="B142" s="61"/>
      <c r="C142" s="41"/>
      <c r="D142" s="42"/>
      <c r="E142" s="43"/>
      <c r="F142" s="44" t="n">
        <f aca="false">E142*D142</f>
        <v>0</v>
      </c>
      <c r="G142" s="44" t="n">
        <f aca="false">F142-H142</f>
        <v>0</v>
      </c>
      <c r="H142" s="60"/>
      <c r="I142" s="58"/>
      <c r="J142" s="47" t="n">
        <f aca="false">D142</f>
        <v>0</v>
      </c>
      <c r="K142" s="48"/>
      <c r="L142" s="49" t="n">
        <f aca="false">K142*J142</f>
        <v>0</v>
      </c>
      <c r="M142" s="50" t="n">
        <f aca="false">N142-L142</f>
        <v>0</v>
      </c>
      <c r="N142" s="51"/>
      <c r="O142" s="52" t="n">
        <f aca="false">N142-H142</f>
        <v>0</v>
      </c>
      <c r="P142" s="39"/>
      <c r="Q142" s="53"/>
      <c r="R142" s="53"/>
      <c r="S142" s="53"/>
      <c r="T142" s="54"/>
      <c r="U142" s="54"/>
      <c r="V142" s="54"/>
      <c r="W142" s="54"/>
      <c r="X142" s="54"/>
    </row>
    <row r="143" s="55" customFormat="true" ht="11.25" hidden="false" customHeight="true" outlineLevel="0" collapsed="false">
      <c r="A143" s="39"/>
      <c r="B143" s="61"/>
      <c r="C143" s="41"/>
      <c r="D143" s="42"/>
      <c r="E143" s="43"/>
      <c r="F143" s="44" t="n">
        <f aca="false">E143*D143</f>
        <v>0</v>
      </c>
      <c r="G143" s="44" t="n">
        <f aca="false">F143-H143</f>
        <v>0</v>
      </c>
      <c r="H143" s="60"/>
      <c r="I143" s="58"/>
      <c r="J143" s="47" t="n">
        <f aca="false">D143</f>
        <v>0</v>
      </c>
      <c r="K143" s="48"/>
      <c r="L143" s="49" t="n">
        <f aca="false">K143*J143</f>
        <v>0</v>
      </c>
      <c r="M143" s="50" t="n">
        <f aca="false">N143-L143</f>
        <v>0</v>
      </c>
      <c r="N143" s="51"/>
      <c r="O143" s="52" t="n">
        <f aca="false">N143-H143</f>
        <v>0</v>
      </c>
      <c r="P143" s="39"/>
      <c r="Q143" s="53"/>
      <c r="R143" s="53"/>
      <c r="S143" s="53"/>
      <c r="T143" s="54"/>
      <c r="U143" s="54"/>
      <c r="V143" s="54"/>
      <c r="W143" s="54"/>
      <c r="X143" s="54"/>
    </row>
    <row r="144" s="55" customFormat="true" ht="11.25" hidden="false" customHeight="true" outlineLevel="0" collapsed="false">
      <c r="A144" s="39"/>
      <c r="B144" s="61"/>
      <c r="C144" s="41"/>
      <c r="D144" s="42"/>
      <c r="E144" s="43"/>
      <c r="F144" s="44" t="n">
        <f aca="false">E144*D144</f>
        <v>0</v>
      </c>
      <c r="G144" s="44" t="n">
        <f aca="false">F144-H144</f>
        <v>0</v>
      </c>
      <c r="H144" s="60"/>
      <c r="I144" s="58"/>
      <c r="J144" s="47" t="n">
        <f aca="false">D144</f>
        <v>0</v>
      </c>
      <c r="K144" s="48"/>
      <c r="L144" s="49" t="n">
        <f aca="false">K144*J144</f>
        <v>0</v>
      </c>
      <c r="M144" s="50" t="n">
        <f aca="false">N144-L144</f>
        <v>0</v>
      </c>
      <c r="N144" s="51"/>
      <c r="O144" s="52" t="n">
        <f aca="false">N144-H144</f>
        <v>0</v>
      </c>
      <c r="P144" s="39"/>
      <c r="Q144" s="53"/>
      <c r="R144" s="53"/>
      <c r="S144" s="53"/>
      <c r="T144" s="54"/>
      <c r="U144" s="54"/>
      <c r="V144" s="54"/>
      <c r="W144" s="54"/>
      <c r="X144" s="54"/>
    </row>
    <row r="145" s="55" customFormat="true" ht="11.25" hidden="false" customHeight="true" outlineLevel="0" collapsed="false">
      <c r="A145" s="39"/>
      <c r="B145" s="61"/>
      <c r="C145" s="41"/>
      <c r="D145" s="42"/>
      <c r="E145" s="43"/>
      <c r="F145" s="44" t="n">
        <f aca="false">E145*D145</f>
        <v>0</v>
      </c>
      <c r="G145" s="44" t="n">
        <f aca="false">F145-H145</f>
        <v>0</v>
      </c>
      <c r="H145" s="60"/>
      <c r="I145" s="58"/>
      <c r="J145" s="47" t="n">
        <f aca="false">D145</f>
        <v>0</v>
      </c>
      <c r="K145" s="48"/>
      <c r="L145" s="49" t="n">
        <f aca="false">K145*J145</f>
        <v>0</v>
      </c>
      <c r="M145" s="50" t="n">
        <f aca="false">N145-L145</f>
        <v>0</v>
      </c>
      <c r="N145" s="51"/>
      <c r="O145" s="52" t="n">
        <f aca="false">N145-H145</f>
        <v>0</v>
      </c>
      <c r="P145" s="39"/>
      <c r="Q145" s="53"/>
      <c r="R145" s="53"/>
      <c r="S145" s="53"/>
      <c r="T145" s="54"/>
      <c r="U145" s="54"/>
      <c r="V145" s="54"/>
      <c r="W145" s="54"/>
      <c r="X145" s="54"/>
    </row>
    <row r="146" s="55" customFormat="true" ht="11.25" hidden="false" customHeight="true" outlineLevel="0" collapsed="false">
      <c r="A146" s="39"/>
      <c r="B146" s="61"/>
      <c r="C146" s="41"/>
      <c r="D146" s="42"/>
      <c r="E146" s="43"/>
      <c r="F146" s="44" t="n">
        <f aca="false">E146*D146</f>
        <v>0</v>
      </c>
      <c r="G146" s="44" t="n">
        <f aca="false">F146-H146</f>
        <v>0</v>
      </c>
      <c r="H146" s="60"/>
      <c r="I146" s="58"/>
      <c r="J146" s="47" t="n">
        <f aca="false">D146</f>
        <v>0</v>
      </c>
      <c r="K146" s="48"/>
      <c r="L146" s="49" t="n">
        <f aca="false">K146*J146</f>
        <v>0</v>
      </c>
      <c r="M146" s="50" t="n">
        <f aca="false">N146-L146</f>
        <v>0</v>
      </c>
      <c r="N146" s="51"/>
      <c r="O146" s="52" t="n">
        <f aca="false">N146-H146</f>
        <v>0</v>
      </c>
      <c r="P146" s="39"/>
      <c r="Q146" s="53"/>
      <c r="R146" s="53"/>
      <c r="S146" s="53"/>
      <c r="T146" s="54"/>
      <c r="U146" s="54"/>
      <c r="V146" s="54"/>
      <c r="W146" s="54"/>
      <c r="X146" s="54"/>
    </row>
    <row r="147" s="55" customFormat="true" ht="11.25" hidden="false" customHeight="true" outlineLevel="0" collapsed="false">
      <c r="A147" s="39"/>
      <c r="B147" s="61"/>
      <c r="C147" s="41"/>
      <c r="D147" s="42"/>
      <c r="E147" s="43"/>
      <c r="F147" s="44" t="n">
        <f aca="false">E147*D147</f>
        <v>0</v>
      </c>
      <c r="G147" s="44" t="n">
        <f aca="false">F147-H147</f>
        <v>0</v>
      </c>
      <c r="H147" s="60"/>
      <c r="I147" s="58"/>
      <c r="J147" s="47" t="n">
        <f aca="false">D147</f>
        <v>0</v>
      </c>
      <c r="K147" s="48"/>
      <c r="L147" s="49" t="n">
        <f aca="false">K147*J147</f>
        <v>0</v>
      </c>
      <c r="M147" s="50" t="n">
        <f aca="false">N147-L147</f>
        <v>0</v>
      </c>
      <c r="N147" s="51"/>
      <c r="O147" s="52" t="n">
        <f aca="false">N147-H147</f>
        <v>0</v>
      </c>
      <c r="P147" s="39"/>
      <c r="Q147" s="53"/>
      <c r="R147" s="53"/>
      <c r="S147" s="53"/>
      <c r="T147" s="54"/>
      <c r="U147" s="54"/>
      <c r="V147" s="54"/>
      <c r="W147" s="54"/>
      <c r="X147" s="54"/>
    </row>
    <row r="148" s="55" customFormat="true" ht="11.25" hidden="false" customHeight="true" outlineLevel="0" collapsed="false">
      <c r="A148" s="39"/>
      <c r="B148" s="61"/>
      <c r="C148" s="41"/>
      <c r="D148" s="42"/>
      <c r="E148" s="43"/>
      <c r="F148" s="44" t="n">
        <f aca="false">E148*D148</f>
        <v>0</v>
      </c>
      <c r="G148" s="44" t="n">
        <f aca="false">F148-H148</f>
        <v>0</v>
      </c>
      <c r="H148" s="60"/>
      <c r="I148" s="58"/>
      <c r="J148" s="47" t="n">
        <f aca="false">D148</f>
        <v>0</v>
      </c>
      <c r="K148" s="48"/>
      <c r="L148" s="49" t="n">
        <f aca="false">K148*J148</f>
        <v>0</v>
      </c>
      <c r="M148" s="50" t="n">
        <f aca="false">N148-L148</f>
        <v>0</v>
      </c>
      <c r="N148" s="51"/>
      <c r="O148" s="52" t="n">
        <f aca="false">N148-H148</f>
        <v>0</v>
      </c>
      <c r="P148" s="39"/>
      <c r="Q148" s="53"/>
      <c r="R148" s="53"/>
      <c r="S148" s="53"/>
      <c r="T148" s="54"/>
      <c r="U148" s="54"/>
      <c r="V148" s="54"/>
      <c r="W148" s="54"/>
      <c r="X148" s="54"/>
    </row>
    <row r="149" s="55" customFormat="true" ht="11.25" hidden="false" customHeight="true" outlineLevel="0" collapsed="false">
      <c r="A149" s="39"/>
      <c r="B149" s="61"/>
      <c r="C149" s="41"/>
      <c r="D149" s="42"/>
      <c r="E149" s="43"/>
      <c r="F149" s="44" t="n">
        <f aca="false">E149*D149</f>
        <v>0</v>
      </c>
      <c r="G149" s="44" t="n">
        <f aca="false">F149-H149</f>
        <v>0</v>
      </c>
      <c r="H149" s="60"/>
      <c r="I149" s="58"/>
      <c r="J149" s="47" t="n">
        <f aca="false">D149</f>
        <v>0</v>
      </c>
      <c r="K149" s="48"/>
      <c r="L149" s="49" t="n">
        <f aca="false">K149*J149</f>
        <v>0</v>
      </c>
      <c r="M149" s="50" t="n">
        <f aca="false">N149-L149</f>
        <v>0</v>
      </c>
      <c r="N149" s="51"/>
      <c r="O149" s="52" t="n">
        <f aca="false">N149-H149</f>
        <v>0</v>
      </c>
      <c r="P149" s="39"/>
      <c r="Q149" s="53"/>
      <c r="R149" s="53"/>
      <c r="S149" s="53"/>
      <c r="T149" s="54"/>
      <c r="U149" s="54"/>
      <c r="V149" s="54"/>
      <c r="W149" s="54"/>
      <c r="X149" s="54"/>
    </row>
    <row r="150" s="55" customFormat="true" ht="11.25" hidden="false" customHeight="true" outlineLevel="0" collapsed="false">
      <c r="A150" s="39"/>
      <c r="B150" s="61"/>
      <c r="C150" s="41"/>
      <c r="D150" s="42"/>
      <c r="E150" s="43"/>
      <c r="F150" s="44" t="n">
        <f aca="false">E150*D150</f>
        <v>0</v>
      </c>
      <c r="G150" s="44" t="n">
        <f aca="false">F150-H150</f>
        <v>0</v>
      </c>
      <c r="H150" s="60"/>
      <c r="I150" s="58"/>
      <c r="J150" s="47" t="n">
        <f aca="false">D150</f>
        <v>0</v>
      </c>
      <c r="K150" s="48"/>
      <c r="L150" s="49" t="n">
        <f aca="false">K150*J150</f>
        <v>0</v>
      </c>
      <c r="M150" s="50" t="n">
        <f aca="false">N150-L150</f>
        <v>0</v>
      </c>
      <c r="N150" s="51"/>
      <c r="O150" s="52" t="n">
        <f aca="false">N150-H150</f>
        <v>0</v>
      </c>
      <c r="P150" s="39"/>
      <c r="Q150" s="53"/>
      <c r="R150" s="53"/>
      <c r="S150" s="53"/>
      <c r="T150" s="54"/>
      <c r="U150" s="54"/>
      <c r="V150" s="54"/>
      <c r="W150" s="54"/>
      <c r="X150" s="54"/>
    </row>
    <row r="151" s="55" customFormat="true" ht="11.25" hidden="false" customHeight="true" outlineLevel="0" collapsed="false">
      <c r="A151" s="39"/>
      <c r="B151" s="61"/>
      <c r="C151" s="41"/>
      <c r="D151" s="42"/>
      <c r="E151" s="43"/>
      <c r="F151" s="44" t="n">
        <f aca="false">E151*D151</f>
        <v>0</v>
      </c>
      <c r="G151" s="44" t="n">
        <f aca="false">F151-H151</f>
        <v>0</v>
      </c>
      <c r="H151" s="60"/>
      <c r="I151" s="58"/>
      <c r="J151" s="47" t="n">
        <f aca="false">D151</f>
        <v>0</v>
      </c>
      <c r="K151" s="48"/>
      <c r="L151" s="49" t="n">
        <f aca="false">K151*J151</f>
        <v>0</v>
      </c>
      <c r="M151" s="50" t="n">
        <f aca="false">N151-L151</f>
        <v>0</v>
      </c>
      <c r="N151" s="51"/>
      <c r="O151" s="52" t="n">
        <f aca="false">N151-H151</f>
        <v>0</v>
      </c>
      <c r="P151" s="39"/>
      <c r="Q151" s="53"/>
      <c r="R151" s="53"/>
      <c r="S151" s="53"/>
      <c r="T151" s="54"/>
      <c r="U151" s="54"/>
      <c r="V151" s="54"/>
      <c r="W151" s="54"/>
      <c r="X151" s="54"/>
    </row>
    <row r="152" s="55" customFormat="true" ht="11.25" hidden="false" customHeight="true" outlineLevel="0" collapsed="false">
      <c r="A152" s="39"/>
      <c r="B152" s="61"/>
      <c r="C152" s="41"/>
      <c r="D152" s="42"/>
      <c r="E152" s="43"/>
      <c r="F152" s="44" t="n">
        <f aca="false">E152*D152</f>
        <v>0</v>
      </c>
      <c r="G152" s="44" t="n">
        <f aca="false">F152-H152</f>
        <v>0</v>
      </c>
      <c r="H152" s="60"/>
      <c r="I152" s="58"/>
      <c r="J152" s="47" t="n">
        <f aca="false">D152</f>
        <v>0</v>
      </c>
      <c r="K152" s="48"/>
      <c r="L152" s="49" t="n">
        <f aca="false">K152*J152</f>
        <v>0</v>
      </c>
      <c r="M152" s="50" t="n">
        <f aca="false">N152-L152</f>
        <v>0</v>
      </c>
      <c r="N152" s="51"/>
      <c r="O152" s="52" t="n">
        <f aca="false">N152-H152</f>
        <v>0</v>
      </c>
      <c r="P152" s="39"/>
      <c r="Q152" s="53"/>
      <c r="R152" s="53"/>
      <c r="S152" s="53"/>
      <c r="T152" s="54"/>
      <c r="U152" s="54"/>
      <c r="V152" s="54"/>
      <c r="W152" s="54"/>
      <c r="X152" s="54"/>
    </row>
    <row r="153" s="55" customFormat="true" ht="11.25" hidden="false" customHeight="true" outlineLevel="0" collapsed="false">
      <c r="A153" s="39"/>
      <c r="B153" s="61"/>
      <c r="C153" s="41"/>
      <c r="D153" s="42"/>
      <c r="E153" s="43"/>
      <c r="F153" s="44" t="n">
        <f aca="false">E153*D153</f>
        <v>0</v>
      </c>
      <c r="G153" s="44" t="n">
        <f aca="false">F153-H153</f>
        <v>0</v>
      </c>
      <c r="H153" s="60"/>
      <c r="I153" s="58"/>
      <c r="J153" s="47" t="n">
        <f aca="false">D153</f>
        <v>0</v>
      </c>
      <c r="K153" s="48"/>
      <c r="L153" s="49" t="n">
        <f aca="false">K153*J153</f>
        <v>0</v>
      </c>
      <c r="M153" s="50" t="n">
        <f aca="false">N153-L153</f>
        <v>0</v>
      </c>
      <c r="N153" s="51"/>
      <c r="O153" s="52" t="n">
        <f aca="false">N153-H153</f>
        <v>0</v>
      </c>
      <c r="P153" s="39"/>
      <c r="Q153" s="53"/>
      <c r="R153" s="53"/>
      <c r="S153" s="53"/>
      <c r="T153" s="54"/>
      <c r="U153" s="54"/>
      <c r="V153" s="54"/>
      <c r="W153" s="54"/>
      <c r="X153" s="54"/>
    </row>
    <row r="154" s="55" customFormat="true" ht="11.25" hidden="false" customHeight="true" outlineLevel="0" collapsed="false">
      <c r="A154" s="39"/>
      <c r="B154" s="61"/>
      <c r="C154" s="41"/>
      <c r="D154" s="42"/>
      <c r="E154" s="43"/>
      <c r="F154" s="44" t="n">
        <f aca="false">E154*D154</f>
        <v>0</v>
      </c>
      <c r="G154" s="44" t="n">
        <f aca="false">F154-H154</f>
        <v>0</v>
      </c>
      <c r="H154" s="60"/>
      <c r="I154" s="58"/>
      <c r="J154" s="47" t="n">
        <f aca="false">D154</f>
        <v>0</v>
      </c>
      <c r="K154" s="48"/>
      <c r="L154" s="49" t="n">
        <f aca="false">K154*J154</f>
        <v>0</v>
      </c>
      <c r="M154" s="50" t="n">
        <f aca="false">N154-L154</f>
        <v>0</v>
      </c>
      <c r="N154" s="51"/>
      <c r="O154" s="52" t="n">
        <f aca="false">N154-H154</f>
        <v>0</v>
      </c>
      <c r="P154" s="39"/>
      <c r="Q154" s="53"/>
      <c r="R154" s="53"/>
      <c r="S154" s="53"/>
      <c r="T154" s="54"/>
      <c r="U154" s="54"/>
      <c r="V154" s="54"/>
      <c r="W154" s="54"/>
      <c r="X154" s="54"/>
    </row>
    <row r="155" s="55" customFormat="true" ht="11.25" hidden="false" customHeight="true" outlineLevel="0" collapsed="false">
      <c r="A155" s="39"/>
      <c r="B155" s="61"/>
      <c r="C155" s="41"/>
      <c r="D155" s="42"/>
      <c r="E155" s="43"/>
      <c r="F155" s="44" t="n">
        <f aca="false">E155*D155</f>
        <v>0</v>
      </c>
      <c r="G155" s="44" t="n">
        <f aca="false">F155-H155</f>
        <v>0</v>
      </c>
      <c r="H155" s="60"/>
      <c r="I155" s="58"/>
      <c r="J155" s="47" t="n">
        <f aca="false">D155</f>
        <v>0</v>
      </c>
      <c r="K155" s="48"/>
      <c r="L155" s="49" t="n">
        <f aca="false">K155*J155</f>
        <v>0</v>
      </c>
      <c r="M155" s="50" t="n">
        <f aca="false">N155-L155</f>
        <v>0</v>
      </c>
      <c r="N155" s="51"/>
      <c r="O155" s="52" t="n">
        <f aca="false">N155-H155</f>
        <v>0</v>
      </c>
      <c r="P155" s="39"/>
      <c r="Q155" s="53"/>
      <c r="R155" s="53"/>
      <c r="S155" s="53"/>
      <c r="T155" s="54"/>
      <c r="U155" s="54"/>
      <c r="V155" s="54"/>
      <c r="W155" s="54"/>
      <c r="X155" s="54"/>
    </row>
    <row r="156" s="55" customFormat="true" ht="11.25" hidden="false" customHeight="true" outlineLevel="0" collapsed="false">
      <c r="A156" s="39"/>
      <c r="B156" s="61"/>
      <c r="C156" s="41"/>
      <c r="D156" s="42"/>
      <c r="E156" s="43"/>
      <c r="F156" s="44" t="n">
        <f aca="false">E156*D156</f>
        <v>0</v>
      </c>
      <c r="G156" s="44" t="n">
        <f aca="false">F156-H156</f>
        <v>0</v>
      </c>
      <c r="H156" s="60"/>
      <c r="I156" s="58"/>
      <c r="J156" s="47" t="n">
        <f aca="false">D156</f>
        <v>0</v>
      </c>
      <c r="K156" s="48"/>
      <c r="L156" s="49" t="n">
        <f aca="false">K156*J156</f>
        <v>0</v>
      </c>
      <c r="M156" s="50" t="n">
        <f aca="false">N156-L156</f>
        <v>0</v>
      </c>
      <c r="N156" s="51"/>
      <c r="O156" s="52" t="n">
        <f aca="false">N156-H156</f>
        <v>0</v>
      </c>
      <c r="P156" s="39"/>
      <c r="Q156" s="53"/>
      <c r="R156" s="53"/>
      <c r="S156" s="53"/>
      <c r="T156" s="54"/>
      <c r="U156" s="54"/>
      <c r="V156" s="54"/>
      <c r="W156" s="54"/>
      <c r="X156" s="54"/>
    </row>
    <row r="157" s="55" customFormat="true" ht="11.25" hidden="false" customHeight="true" outlineLevel="0" collapsed="false">
      <c r="A157" s="39"/>
      <c r="B157" s="61"/>
      <c r="C157" s="41"/>
      <c r="D157" s="42"/>
      <c r="E157" s="43"/>
      <c r="F157" s="44" t="n">
        <f aca="false">E157*D157</f>
        <v>0</v>
      </c>
      <c r="G157" s="44" t="n">
        <f aca="false">F157-H157</f>
        <v>0</v>
      </c>
      <c r="H157" s="60"/>
      <c r="I157" s="58"/>
      <c r="J157" s="47" t="n">
        <f aca="false">D157</f>
        <v>0</v>
      </c>
      <c r="K157" s="48"/>
      <c r="L157" s="49" t="n">
        <f aca="false">K157*J157</f>
        <v>0</v>
      </c>
      <c r="M157" s="50" t="n">
        <f aca="false">N157-L157</f>
        <v>0</v>
      </c>
      <c r="N157" s="51"/>
      <c r="O157" s="52" t="n">
        <f aca="false">N157-H157</f>
        <v>0</v>
      </c>
      <c r="P157" s="39"/>
      <c r="Q157" s="53"/>
      <c r="R157" s="53"/>
      <c r="S157" s="53"/>
      <c r="T157" s="54"/>
      <c r="U157" s="54"/>
      <c r="V157" s="54"/>
      <c r="W157" s="54"/>
      <c r="X157" s="54"/>
    </row>
    <row r="158" s="55" customFormat="true" ht="11.25" hidden="false" customHeight="true" outlineLevel="0" collapsed="false">
      <c r="A158" s="39"/>
      <c r="B158" s="61"/>
      <c r="C158" s="41"/>
      <c r="D158" s="42"/>
      <c r="E158" s="43"/>
      <c r="F158" s="44" t="n">
        <f aca="false">E158*D158</f>
        <v>0</v>
      </c>
      <c r="G158" s="44" t="n">
        <f aca="false">F158-H158</f>
        <v>0</v>
      </c>
      <c r="H158" s="60"/>
      <c r="I158" s="58"/>
      <c r="J158" s="47" t="n">
        <f aca="false">D158</f>
        <v>0</v>
      </c>
      <c r="K158" s="48"/>
      <c r="L158" s="49" t="n">
        <f aca="false">K158*J158</f>
        <v>0</v>
      </c>
      <c r="M158" s="50" t="n">
        <f aca="false">N158-L158</f>
        <v>0</v>
      </c>
      <c r="N158" s="51"/>
      <c r="O158" s="52" t="n">
        <f aca="false">N158-H158</f>
        <v>0</v>
      </c>
      <c r="P158" s="39"/>
      <c r="Q158" s="53"/>
      <c r="R158" s="53"/>
      <c r="S158" s="53"/>
      <c r="T158" s="54"/>
      <c r="U158" s="54"/>
      <c r="V158" s="54"/>
      <c r="W158" s="54"/>
      <c r="X158" s="54"/>
    </row>
    <row r="159" s="55" customFormat="true" ht="11.25" hidden="false" customHeight="true" outlineLevel="0" collapsed="false">
      <c r="A159" s="39"/>
      <c r="B159" s="61"/>
      <c r="C159" s="41"/>
      <c r="D159" s="42"/>
      <c r="E159" s="43"/>
      <c r="F159" s="44" t="n">
        <f aca="false">E159*D159</f>
        <v>0</v>
      </c>
      <c r="G159" s="44" t="n">
        <f aca="false">F159-H159</f>
        <v>0</v>
      </c>
      <c r="H159" s="60"/>
      <c r="I159" s="58"/>
      <c r="J159" s="47" t="n">
        <f aca="false">D159</f>
        <v>0</v>
      </c>
      <c r="K159" s="48"/>
      <c r="L159" s="49" t="n">
        <f aca="false">K159*J159</f>
        <v>0</v>
      </c>
      <c r="M159" s="50" t="n">
        <f aca="false">N159-L159</f>
        <v>0</v>
      </c>
      <c r="N159" s="51"/>
      <c r="O159" s="52" t="n">
        <f aca="false">N159-H159</f>
        <v>0</v>
      </c>
      <c r="P159" s="39"/>
      <c r="Q159" s="53"/>
      <c r="R159" s="53"/>
      <c r="S159" s="53"/>
      <c r="T159" s="54"/>
      <c r="U159" s="54"/>
      <c r="V159" s="54"/>
      <c r="W159" s="54"/>
      <c r="X159" s="54"/>
    </row>
    <row r="160" s="55" customFormat="true" ht="11.25" hidden="false" customHeight="true" outlineLevel="0" collapsed="false">
      <c r="A160" s="39"/>
      <c r="B160" s="61"/>
      <c r="C160" s="41"/>
      <c r="D160" s="42"/>
      <c r="E160" s="43"/>
      <c r="F160" s="44" t="n">
        <f aca="false">E160*D160</f>
        <v>0</v>
      </c>
      <c r="G160" s="44" t="n">
        <f aca="false">F160-H160</f>
        <v>0</v>
      </c>
      <c r="H160" s="60"/>
      <c r="I160" s="58"/>
      <c r="J160" s="47" t="n">
        <f aca="false">D160</f>
        <v>0</v>
      </c>
      <c r="K160" s="48"/>
      <c r="L160" s="49" t="n">
        <f aca="false">K160*J160</f>
        <v>0</v>
      </c>
      <c r="M160" s="50" t="n">
        <f aca="false">N160-L160</f>
        <v>0</v>
      </c>
      <c r="N160" s="51"/>
      <c r="O160" s="52" t="n">
        <f aca="false">N160-H160</f>
        <v>0</v>
      </c>
      <c r="P160" s="39"/>
      <c r="Q160" s="53"/>
      <c r="R160" s="53"/>
      <c r="S160" s="53"/>
      <c r="T160" s="54"/>
      <c r="U160" s="54"/>
      <c r="V160" s="54"/>
      <c r="W160" s="54"/>
      <c r="X160" s="54"/>
    </row>
    <row r="161" s="55" customFormat="true" ht="11.25" hidden="false" customHeight="true" outlineLevel="0" collapsed="false">
      <c r="A161" s="39"/>
      <c r="B161" s="61"/>
      <c r="C161" s="41"/>
      <c r="D161" s="42"/>
      <c r="E161" s="43"/>
      <c r="F161" s="44" t="n">
        <f aca="false">E161*D161</f>
        <v>0</v>
      </c>
      <c r="G161" s="44" t="n">
        <f aca="false">F161-H161</f>
        <v>0</v>
      </c>
      <c r="H161" s="60"/>
      <c r="I161" s="58"/>
      <c r="J161" s="47" t="n">
        <f aca="false">D161</f>
        <v>0</v>
      </c>
      <c r="K161" s="48"/>
      <c r="L161" s="49" t="n">
        <f aca="false">K161*J161</f>
        <v>0</v>
      </c>
      <c r="M161" s="50" t="n">
        <f aca="false">N161-L161</f>
        <v>0</v>
      </c>
      <c r="N161" s="51"/>
      <c r="O161" s="52" t="n">
        <f aca="false">N161-H161</f>
        <v>0</v>
      </c>
      <c r="P161" s="39"/>
      <c r="Q161" s="53"/>
      <c r="R161" s="53"/>
      <c r="S161" s="53"/>
      <c r="T161" s="54"/>
      <c r="U161" s="54"/>
      <c r="V161" s="54"/>
      <c r="W161" s="54"/>
      <c r="X161" s="54"/>
    </row>
    <row r="162" s="55" customFormat="true" ht="11.25" hidden="false" customHeight="true" outlineLevel="0" collapsed="false">
      <c r="A162" s="39"/>
      <c r="B162" s="61"/>
      <c r="C162" s="41"/>
      <c r="D162" s="42"/>
      <c r="E162" s="43"/>
      <c r="F162" s="44" t="n">
        <f aca="false">E162*D162</f>
        <v>0</v>
      </c>
      <c r="G162" s="44" t="n">
        <f aca="false">F162-H162</f>
        <v>0</v>
      </c>
      <c r="H162" s="60"/>
      <c r="I162" s="58"/>
      <c r="J162" s="47" t="n">
        <f aca="false">D162</f>
        <v>0</v>
      </c>
      <c r="K162" s="48"/>
      <c r="L162" s="49" t="n">
        <f aca="false">K162*J162</f>
        <v>0</v>
      </c>
      <c r="M162" s="50" t="n">
        <f aca="false">N162-L162</f>
        <v>0</v>
      </c>
      <c r="N162" s="51"/>
      <c r="O162" s="52" t="n">
        <f aca="false">N162-H162</f>
        <v>0</v>
      </c>
      <c r="P162" s="39"/>
      <c r="Q162" s="53"/>
      <c r="R162" s="53"/>
      <c r="S162" s="53"/>
      <c r="T162" s="54"/>
      <c r="U162" s="54"/>
      <c r="V162" s="54"/>
      <c r="W162" s="54"/>
      <c r="X162" s="54"/>
    </row>
    <row r="163" s="55" customFormat="true" ht="11.25" hidden="false" customHeight="true" outlineLevel="0" collapsed="false">
      <c r="A163" s="39"/>
      <c r="B163" s="61"/>
      <c r="C163" s="41"/>
      <c r="D163" s="42"/>
      <c r="E163" s="43"/>
      <c r="F163" s="44" t="n">
        <f aca="false">E163*D163</f>
        <v>0</v>
      </c>
      <c r="G163" s="44" t="n">
        <f aca="false">F163-H163</f>
        <v>0</v>
      </c>
      <c r="H163" s="60"/>
      <c r="I163" s="58"/>
      <c r="J163" s="47" t="n">
        <f aca="false">D163</f>
        <v>0</v>
      </c>
      <c r="K163" s="48"/>
      <c r="L163" s="49" t="n">
        <f aca="false">K163*J163</f>
        <v>0</v>
      </c>
      <c r="M163" s="50" t="n">
        <f aca="false">N163-L163</f>
        <v>0</v>
      </c>
      <c r="N163" s="51"/>
      <c r="O163" s="52" t="n">
        <f aca="false">N163-H163</f>
        <v>0</v>
      </c>
      <c r="P163" s="39"/>
      <c r="Q163" s="53"/>
      <c r="R163" s="53"/>
      <c r="S163" s="53"/>
      <c r="T163" s="54"/>
      <c r="U163" s="54"/>
      <c r="V163" s="54"/>
      <c r="W163" s="54"/>
      <c r="X163" s="54"/>
    </row>
    <row r="164" s="55" customFormat="true" ht="11.25" hidden="false" customHeight="true" outlineLevel="0" collapsed="false">
      <c r="A164" s="39"/>
      <c r="B164" s="61"/>
      <c r="C164" s="41"/>
      <c r="D164" s="42"/>
      <c r="E164" s="43"/>
      <c r="F164" s="44" t="n">
        <f aca="false">E164*D164</f>
        <v>0</v>
      </c>
      <c r="G164" s="44" t="n">
        <f aca="false">F164-H164</f>
        <v>0</v>
      </c>
      <c r="H164" s="60"/>
      <c r="I164" s="58"/>
      <c r="J164" s="47" t="n">
        <f aca="false">D164</f>
        <v>0</v>
      </c>
      <c r="K164" s="48"/>
      <c r="L164" s="49" t="n">
        <f aca="false">K164*J164</f>
        <v>0</v>
      </c>
      <c r="M164" s="50" t="n">
        <f aca="false">N164-L164</f>
        <v>0</v>
      </c>
      <c r="N164" s="51"/>
      <c r="O164" s="52" t="n">
        <f aca="false">N164-H164</f>
        <v>0</v>
      </c>
      <c r="P164" s="39"/>
      <c r="Q164" s="53"/>
      <c r="R164" s="53"/>
      <c r="S164" s="53"/>
      <c r="T164" s="54"/>
      <c r="U164" s="54"/>
      <c r="V164" s="54"/>
      <c r="W164" s="54"/>
      <c r="X164" s="54"/>
    </row>
    <row r="165" s="55" customFormat="true" ht="11.25" hidden="false" customHeight="true" outlineLevel="0" collapsed="false">
      <c r="A165" s="39"/>
      <c r="B165" s="61"/>
      <c r="C165" s="41"/>
      <c r="D165" s="42"/>
      <c r="E165" s="43"/>
      <c r="F165" s="44" t="n">
        <f aca="false">E165*D165</f>
        <v>0</v>
      </c>
      <c r="G165" s="44" t="n">
        <f aca="false">F165-H165</f>
        <v>0</v>
      </c>
      <c r="H165" s="60"/>
      <c r="I165" s="58"/>
      <c r="J165" s="47" t="n">
        <f aca="false">D165</f>
        <v>0</v>
      </c>
      <c r="K165" s="48"/>
      <c r="L165" s="49" t="n">
        <f aca="false">K165*J165</f>
        <v>0</v>
      </c>
      <c r="M165" s="50" t="n">
        <f aca="false">N165-L165</f>
        <v>0</v>
      </c>
      <c r="N165" s="51"/>
      <c r="O165" s="52" t="n">
        <f aca="false">N165-H165</f>
        <v>0</v>
      </c>
      <c r="P165" s="39"/>
      <c r="Q165" s="53"/>
      <c r="R165" s="53"/>
      <c r="S165" s="53"/>
      <c r="T165" s="54"/>
      <c r="U165" s="54"/>
      <c r="V165" s="54"/>
      <c r="W165" s="54"/>
      <c r="X165" s="54"/>
    </row>
    <row r="166" s="55" customFormat="true" ht="11.25" hidden="false" customHeight="true" outlineLevel="0" collapsed="false">
      <c r="A166" s="39"/>
      <c r="B166" s="61"/>
      <c r="C166" s="41"/>
      <c r="D166" s="42"/>
      <c r="E166" s="43"/>
      <c r="F166" s="44" t="n">
        <f aca="false">E166*D166</f>
        <v>0</v>
      </c>
      <c r="G166" s="44" t="n">
        <f aca="false">F166-H166</f>
        <v>0</v>
      </c>
      <c r="H166" s="60"/>
      <c r="I166" s="58"/>
      <c r="J166" s="47" t="n">
        <f aca="false">D166</f>
        <v>0</v>
      </c>
      <c r="K166" s="48"/>
      <c r="L166" s="49" t="n">
        <f aca="false">K166*J166</f>
        <v>0</v>
      </c>
      <c r="M166" s="50" t="n">
        <f aca="false">N166-L166</f>
        <v>0</v>
      </c>
      <c r="N166" s="51"/>
      <c r="O166" s="52" t="n">
        <f aca="false">N166-H166</f>
        <v>0</v>
      </c>
      <c r="P166" s="39"/>
      <c r="Q166" s="53"/>
      <c r="R166" s="53"/>
      <c r="S166" s="53"/>
      <c r="T166" s="54"/>
      <c r="U166" s="54"/>
      <c r="V166" s="54"/>
      <c r="W166" s="54"/>
      <c r="X166" s="54"/>
    </row>
    <row r="167" s="55" customFormat="true" ht="11.25" hidden="false" customHeight="true" outlineLevel="0" collapsed="false">
      <c r="A167" s="39"/>
      <c r="B167" s="61"/>
      <c r="C167" s="41"/>
      <c r="D167" s="42"/>
      <c r="E167" s="43"/>
      <c r="F167" s="44" t="n">
        <f aca="false">E167*D167</f>
        <v>0</v>
      </c>
      <c r="G167" s="44" t="n">
        <f aca="false">F167-H167</f>
        <v>0</v>
      </c>
      <c r="H167" s="60"/>
      <c r="I167" s="58"/>
      <c r="J167" s="47" t="n">
        <f aca="false">D167</f>
        <v>0</v>
      </c>
      <c r="K167" s="48"/>
      <c r="L167" s="49" t="n">
        <f aca="false">K167*J167</f>
        <v>0</v>
      </c>
      <c r="M167" s="50" t="n">
        <f aca="false">N167-L167</f>
        <v>0</v>
      </c>
      <c r="N167" s="51"/>
      <c r="O167" s="52" t="n">
        <f aca="false">N167-H167</f>
        <v>0</v>
      </c>
      <c r="P167" s="39"/>
      <c r="Q167" s="53"/>
      <c r="R167" s="53"/>
      <c r="S167" s="53"/>
      <c r="T167" s="54"/>
      <c r="U167" s="54"/>
      <c r="V167" s="54"/>
      <c r="W167" s="54"/>
      <c r="X167" s="54"/>
    </row>
    <row r="168" s="55" customFormat="true" ht="11.25" hidden="false" customHeight="true" outlineLevel="0" collapsed="false">
      <c r="A168" s="39"/>
      <c r="B168" s="61"/>
      <c r="C168" s="41"/>
      <c r="D168" s="42"/>
      <c r="E168" s="43"/>
      <c r="F168" s="44" t="n">
        <f aca="false">E168*D168</f>
        <v>0</v>
      </c>
      <c r="G168" s="44" t="n">
        <f aca="false">F168-H168</f>
        <v>0</v>
      </c>
      <c r="H168" s="60"/>
      <c r="I168" s="58"/>
      <c r="J168" s="47" t="n">
        <f aca="false">D168</f>
        <v>0</v>
      </c>
      <c r="K168" s="48"/>
      <c r="L168" s="49" t="n">
        <f aca="false">K168*J168</f>
        <v>0</v>
      </c>
      <c r="M168" s="50" t="n">
        <f aca="false">N168-L168</f>
        <v>0</v>
      </c>
      <c r="N168" s="51"/>
      <c r="O168" s="52" t="n">
        <f aca="false">N168-H168</f>
        <v>0</v>
      </c>
      <c r="P168" s="39"/>
      <c r="Q168" s="53"/>
      <c r="R168" s="53"/>
      <c r="S168" s="53"/>
      <c r="T168" s="54"/>
      <c r="U168" s="54"/>
      <c r="V168" s="54"/>
      <c r="W168" s="54"/>
      <c r="X168" s="54"/>
    </row>
    <row r="169" s="55" customFormat="true" ht="11.25" hidden="false" customHeight="true" outlineLevel="0" collapsed="false">
      <c r="A169" s="39"/>
      <c r="B169" s="61"/>
      <c r="C169" s="41"/>
      <c r="D169" s="42"/>
      <c r="E169" s="43"/>
      <c r="F169" s="44" t="n">
        <f aca="false">E169*D169</f>
        <v>0</v>
      </c>
      <c r="G169" s="44" t="n">
        <f aca="false">F169-H169</f>
        <v>0</v>
      </c>
      <c r="H169" s="60"/>
      <c r="I169" s="58"/>
      <c r="J169" s="47" t="n">
        <f aca="false">D169</f>
        <v>0</v>
      </c>
      <c r="K169" s="48"/>
      <c r="L169" s="49" t="n">
        <f aca="false">K169*J169</f>
        <v>0</v>
      </c>
      <c r="M169" s="50" t="n">
        <f aca="false">N169-L169</f>
        <v>0</v>
      </c>
      <c r="N169" s="51"/>
      <c r="O169" s="52" t="n">
        <f aca="false">N169-H169</f>
        <v>0</v>
      </c>
      <c r="P169" s="39"/>
      <c r="Q169" s="53"/>
      <c r="R169" s="53"/>
      <c r="S169" s="53"/>
      <c r="T169" s="54"/>
      <c r="U169" s="54"/>
      <c r="V169" s="54"/>
      <c r="W169" s="54"/>
      <c r="X169" s="54"/>
    </row>
    <row r="170" s="55" customFormat="true" ht="11.25" hidden="false" customHeight="true" outlineLevel="0" collapsed="false">
      <c r="A170" s="39"/>
      <c r="B170" s="61"/>
      <c r="C170" s="41"/>
      <c r="D170" s="42"/>
      <c r="E170" s="43"/>
      <c r="F170" s="44" t="n">
        <f aca="false">E170*D170</f>
        <v>0</v>
      </c>
      <c r="G170" s="44" t="n">
        <f aca="false">F170-H170</f>
        <v>0</v>
      </c>
      <c r="H170" s="60"/>
      <c r="I170" s="58"/>
      <c r="J170" s="47" t="n">
        <f aca="false">D170</f>
        <v>0</v>
      </c>
      <c r="K170" s="48"/>
      <c r="L170" s="49" t="n">
        <f aca="false">K170*J170</f>
        <v>0</v>
      </c>
      <c r="M170" s="50" t="n">
        <f aca="false">N170-L170</f>
        <v>0</v>
      </c>
      <c r="N170" s="51"/>
      <c r="O170" s="52" t="n">
        <f aca="false">N170-H170</f>
        <v>0</v>
      </c>
      <c r="P170" s="39"/>
      <c r="Q170" s="53"/>
      <c r="R170" s="53"/>
      <c r="S170" s="53"/>
      <c r="T170" s="54"/>
      <c r="U170" s="54"/>
      <c r="V170" s="54"/>
      <c r="W170" s="54"/>
      <c r="X170" s="54"/>
    </row>
    <row r="171" s="55" customFormat="true" ht="11.25" hidden="false" customHeight="true" outlineLevel="0" collapsed="false">
      <c r="A171" s="39"/>
      <c r="B171" s="61"/>
      <c r="C171" s="41"/>
      <c r="D171" s="42"/>
      <c r="E171" s="43"/>
      <c r="F171" s="44" t="n">
        <f aca="false">E171*D171</f>
        <v>0</v>
      </c>
      <c r="G171" s="44" t="n">
        <f aca="false">F171-H171</f>
        <v>0</v>
      </c>
      <c r="H171" s="60"/>
      <c r="I171" s="58"/>
      <c r="J171" s="47" t="n">
        <f aca="false">D171</f>
        <v>0</v>
      </c>
      <c r="K171" s="48"/>
      <c r="L171" s="49" t="n">
        <f aca="false">K171*J171</f>
        <v>0</v>
      </c>
      <c r="M171" s="50" t="n">
        <f aca="false">N171-L171</f>
        <v>0</v>
      </c>
      <c r="N171" s="51"/>
      <c r="O171" s="52" t="n">
        <f aca="false">N171-H171</f>
        <v>0</v>
      </c>
      <c r="P171" s="39"/>
      <c r="Q171" s="53"/>
      <c r="R171" s="53"/>
      <c r="S171" s="53"/>
      <c r="T171" s="54"/>
      <c r="U171" s="54"/>
      <c r="V171" s="54"/>
      <c r="W171" s="54"/>
      <c r="X171" s="54"/>
    </row>
    <row r="172" s="55" customFormat="true" ht="11.25" hidden="false" customHeight="true" outlineLevel="0" collapsed="false">
      <c r="A172" s="39"/>
      <c r="B172" s="61"/>
      <c r="C172" s="41"/>
      <c r="D172" s="42"/>
      <c r="E172" s="43"/>
      <c r="F172" s="44" t="n">
        <f aca="false">E172*D172</f>
        <v>0</v>
      </c>
      <c r="G172" s="44" t="n">
        <f aca="false">F172-H172</f>
        <v>0</v>
      </c>
      <c r="H172" s="60"/>
      <c r="I172" s="58"/>
      <c r="J172" s="47" t="n">
        <f aca="false">D172</f>
        <v>0</v>
      </c>
      <c r="K172" s="48"/>
      <c r="L172" s="49" t="n">
        <f aca="false">K172*J172</f>
        <v>0</v>
      </c>
      <c r="M172" s="50" t="n">
        <f aca="false">N172-L172</f>
        <v>0</v>
      </c>
      <c r="N172" s="51"/>
      <c r="O172" s="52" t="n">
        <f aca="false">N172-H172</f>
        <v>0</v>
      </c>
      <c r="P172" s="39"/>
      <c r="Q172" s="53"/>
      <c r="R172" s="53"/>
      <c r="S172" s="53"/>
      <c r="T172" s="54"/>
      <c r="U172" s="54"/>
      <c r="V172" s="54"/>
      <c r="W172" s="54"/>
      <c r="X172" s="54"/>
    </row>
    <row r="173" s="55" customFormat="true" ht="11.25" hidden="false" customHeight="true" outlineLevel="0" collapsed="false">
      <c r="A173" s="39"/>
      <c r="B173" s="61"/>
      <c r="C173" s="41"/>
      <c r="D173" s="42"/>
      <c r="E173" s="43"/>
      <c r="F173" s="44" t="n">
        <f aca="false">E173*D173</f>
        <v>0</v>
      </c>
      <c r="G173" s="44" t="n">
        <f aca="false">F173-H173</f>
        <v>0</v>
      </c>
      <c r="H173" s="60"/>
      <c r="I173" s="58"/>
      <c r="J173" s="47" t="n">
        <f aca="false">D173</f>
        <v>0</v>
      </c>
      <c r="K173" s="48"/>
      <c r="L173" s="49" t="n">
        <f aca="false">K173*J173</f>
        <v>0</v>
      </c>
      <c r="M173" s="50" t="n">
        <f aca="false">N173-L173</f>
        <v>0</v>
      </c>
      <c r="N173" s="51"/>
      <c r="O173" s="52" t="n">
        <f aca="false">N173-H173</f>
        <v>0</v>
      </c>
      <c r="P173" s="39"/>
      <c r="Q173" s="53"/>
      <c r="R173" s="53"/>
      <c r="S173" s="53"/>
      <c r="T173" s="54"/>
      <c r="U173" s="54"/>
      <c r="V173" s="54"/>
      <c r="W173" s="54"/>
      <c r="X173" s="54"/>
    </row>
    <row r="174" s="55" customFormat="true" ht="11.25" hidden="false" customHeight="true" outlineLevel="0" collapsed="false">
      <c r="A174" s="39"/>
      <c r="B174" s="61"/>
      <c r="C174" s="41"/>
      <c r="D174" s="42"/>
      <c r="E174" s="43"/>
      <c r="F174" s="44" t="n">
        <f aca="false">E174*D174</f>
        <v>0</v>
      </c>
      <c r="G174" s="44" t="n">
        <f aca="false">F174-H174</f>
        <v>0</v>
      </c>
      <c r="H174" s="60"/>
      <c r="I174" s="58"/>
      <c r="J174" s="47" t="n">
        <f aca="false">D174</f>
        <v>0</v>
      </c>
      <c r="K174" s="48"/>
      <c r="L174" s="49" t="n">
        <f aca="false">K174*J174</f>
        <v>0</v>
      </c>
      <c r="M174" s="50" t="n">
        <f aca="false">N174-L174</f>
        <v>0</v>
      </c>
      <c r="N174" s="51"/>
      <c r="O174" s="52" t="n">
        <f aca="false">N174-H174</f>
        <v>0</v>
      </c>
      <c r="P174" s="39"/>
      <c r="Q174" s="53"/>
      <c r="R174" s="53"/>
      <c r="S174" s="53"/>
      <c r="T174" s="54"/>
      <c r="U174" s="54"/>
      <c r="V174" s="54"/>
      <c r="W174" s="54"/>
      <c r="X174" s="54"/>
    </row>
    <row r="175" s="55" customFormat="true" ht="11.25" hidden="false" customHeight="true" outlineLevel="0" collapsed="false">
      <c r="A175" s="39"/>
      <c r="B175" s="61"/>
      <c r="C175" s="41"/>
      <c r="D175" s="42"/>
      <c r="E175" s="43"/>
      <c r="F175" s="44" t="n">
        <f aca="false">E175*D175</f>
        <v>0</v>
      </c>
      <c r="G175" s="44" t="n">
        <f aca="false">F175-H175</f>
        <v>0</v>
      </c>
      <c r="H175" s="60"/>
      <c r="I175" s="58"/>
      <c r="J175" s="47" t="n">
        <f aca="false">D175</f>
        <v>0</v>
      </c>
      <c r="K175" s="48"/>
      <c r="L175" s="49" t="n">
        <f aca="false">K175*J175</f>
        <v>0</v>
      </c>
      <c r="M175" s="50" t="n">
        <f aca="false">N175-L175</f>
        <v>0</v>
      </c>
      <c r="N175" s="51"/>
      <c r="O175" s="52" t="n">
        <f aca="false">N175-H175</f>
        <v>0</v>
      </c>
      <c r="P175" s="39"/>
      <c r="Q175" s="53"/>
      <c r="R175" s="53"/>
      <c r="S175" s="53"/>
      <c r="T175" s="54"/>
      <c r="U175" s="54"/>
      <c r="V175" s="54"/>
      <c r="W175" s="54"/>
      <c r="X175" s="54"/>
    </row>
    <row r="176" s="55" customFormat="true" ht="11.25" hidden="false" customHeight="true" outlineLevel="0" collapsed="false">
      <c r="A176" s="39"/>
      <c r="B176" s="61"/>
      <c r="C176" s="41"/>
      <c r="D176" s="42"/>
      <c r="E176" s="43"/>
      <c r="F176" s="44" t="n">
        <f aca="false">E176*D176</f>
        <v>0</v>
      </c>
      <c r="G176" s="44" t="n">
        <f aca="false">F176-H176</f>
        <v>0</v>
      </c>
      <c r="H176" s="60"/>
      <c r="I176" s="58"/>
      <c r="J176" s="47" t="n">
        <f aca="false">D176</f>
        <v>0</v>
      </c>
      <c r="K176" s="48"/>
      <c r="L176" s="49" t="n">
        <f aca="false">K176*J176</f>
        <v>0</v>
      </c>
      <c r="M176" s="50" t="n">
        <f aca="false">N176-L176</f>
        <v>0</v>
      </c>
      <c r="N176" s="51"/>
      <c r="O176" s="52" t="n">
        <f aca="false">N176-H176</f>
        <v>0</v>
      </c>
      <c r="P176" s="39"/>
      <c r="Q176" s="53"/>
      <c r="R176" s="53"/>
      <c r="S176" s="53"/>
      <c r="T176" s="54"/>
      <c r="U176" s="54"/>
      <c r="V176" s="54"/>
      <c r="W176" s="54"/>
      <c r="X176" s="54"/>
    </row>
    <row r="177" s="55" customFormat="true" ht="11.25" hidden="false" customHeight="true" outlineLevel="0" collapsed="false">
      <c r="A177" s="39"/>
      <c r="B177" s="61"/>
      <c r="C177" s="41"/>
      <c r="D177" s="42"/>
      <c r="E177" s="43"/>
      <c r="F177" s="44" t="n">
        <f aca="false">E177*D177</f>
        <v>0</v>
      </c>
      <c r="G177" s="44" t="n">
        <f aca="false">F177-H177</f>
        <v>0</v>
      </c>
      <c r="H177" s="60"/>
      <c r="I177" s="58"/>
      <c r="J177" s="47" t="n">
        <f aca="false">D177</f>
        <v>0</v>
      </c>
      <c r="K177" s="48"/>
      <c r="L177" s="49" t="n">
        <f aca="false">K177*J177</f>
        <v>0</v>
      </c>
      <c r="M177" s="50" t="n">
        <f aca="false">N177-L177</f>
        <v>0</v>
      </c>
      <c r="N177" s="51"/>
      <c r="O177" s="52" t="n">
        <f aca="false">N177-H177</f>
        <v>0</v>
      </c>
      <c r="P177" s="39"/>
      <c r="Q177" s="53"/>
      <c r="R177" s="53"/>
      <c r="S177" s="53"/>
      <c r="T177" s="54"/>
      <c r="U177" s="54"/>
      <c r="V177" s="54"/>
      <c r="W177" s="54"/>
      <c r="X177" s="54"/>
    </row>
    <row r="178" s="55" customFormat="true" ht="11.25" hidden="false" customHeight="true" outlineLevel="0" collapsed="false">
      <c r="A178" s="39"/>
      <c r="B178" s="61"/>
      <c r="C178" s="41"/>
      <c r="D178" s="42"/>
      <c r="E178" s="43"/>
      <c r="F178" s="44" t="n">
        <f aca="false">E178*D178</f>
        <v>0</v>
      </c>
      <c r="G178" s="44" t="n">
        <f aca="false">F178-H178</f>
        <v>0</v>
      </c>
      <c r="H178" s="60"/>
      <c r="I178" s="58"/>
      <c r="J178" s="47" t="n">
        <f aca="false">D178</f>
        <v>0</v>
      </c>
      <c r="K178" s="48"/>
      <c r="L178" s="49" t="n">
        <f aca="false">K178*J178</f>
        <v>0</v>
      </c>
      <c r="M178" s="50" t="n">
        <f aca="false">N178-L178</f>
        <v>0</v>
      </c>
      <c r="N178" s="51"/>
      <c r="O178" s="52" t="n">
        <f aca="false">N178-H178</f>
        <v>0</v>
      </c>
      <c r="P178" s="39"/>
      <c r="Q178" s="53"/>
      <c r="R178" s="53"/>
      <c r="S178" s="53"/>
      <c r="T178" s="54"/>
      <c r="U178" s="54"/>
      <c r="V178" s="54"/>
      <c r="W178" s="54"/>
      <c r="X178" s="54"/>
    </row>
    <row r="179" s="55" customFormat="true" ht="11.25" hidden="false" customHeight="true" outlineLevel="0" collapsed="false">
      <c r="A179" s="39"/>
      <c r="B179" s="61"/>
      <c r="C179" s="41"/>
      <c r="D179" s="42"/>
      <c r="E179" s="43"/>
      <c r="F179" s="44" t="n">
        <f aca="false">E179*D179</f>
        <v>0</v>
      </c>
      <c r="G179" s="44" t="n">
        <f aca="false">F179-H179</f>
        <v>0</v>
      </c>
      <c r="H179" s="60"/>
      <c r="I179" s="58"/>
      <c r="J179" s="47" t="n">
        <f aca="false">D179</f>
        <v>0</v>
      </c>
      <c r="K179" s="48"/>
      <c r="L179" s="49" t="n">
        <f aca="false">K179*J179</f>
        <v>0</v>
      </c>
      <c r="M179" s="50" t="n">
        <f aca="false">N179-L179</f>
        <v>0</v>
      </c>
      <c r="N179" s="51"/>
      <c r="O179" s="52" t="n">
        <f aca="false">N179-H179</f>
        <v>0</v>
      </c>
      <c r="P179" s="39"/>
      <c r="Q179" s="53"/>
      <c r="R179" s="53"/>
      <c r="S179" s="53"/>
      <c r="T179" s="54"/>
      <c r="U179" s="54"/>
      <c r="V179" s="54"/>
      <c r="W179" s="54"/>
      <c r="X179" s="54"/>
    </row>
    <row r="180" s="55" customFormat="true" ht="11.25" hidden="false" customHeight="true" outlineLevel="0" collapsed="false">
      <c r="A180" s="39"/>
      <c r="B180" s="61"/>
      <c r="C180" s="41"/>
      <c r="D180" s="42"/>
      <c r="E180" s="43"/>
      <c r="F180" s="44" t="n">
        <f aca="false">E180*D180</f>
        <v>0</v>
      </c>
      <c r="G180" s="44" t="n">
        <f aca="false">F180-H180</f>
        <v>0</v>
      </c>
      <c r="H180" s="60"/>
      <c r="I180" s="58"/>
      <c r="J180" s="47" t="n">
        <f aca="false">D180</f>
        <v>0</v>
      </c>
      <c r="K180" s="48"/>
      <c r="L180" s="49" t="n">
        <f aca="false">K180*J180</f>
        <v>0</v>
      </c>
      <c r="M180" s="50" t="n">
        <f aca="false">N180-L180</f>
        <v>0</v>
      </c>
      <c r="N180" s="51"/>
      <c r="O180" s="52" t="n">
        <f aca="false">N180-H180</f>
        <v>0</v>
      </c>
      <c r="P180" s="39"/>
      <c r="Q180" s="53"/>
      <c r="R180" s="53"/>
      <c r="S180" s="53"/>
      <c r="T180" s="54"/>
      <c r="U180" s="54"/>
      <c r="V180" s="54"/>
      <c r="W180" s="54"/>
      <c r="X180" s="54"/>
    </row>
    <row r="181" s="55" customFormat="true" ht="11.25" hidden="false" customHeight="true" outlineLevel="0" collapsed="false">
      <c r="A181" s="39"/>
      <c r="B181" s="61"/>
      <c r="C181" s="41"/>
      <c r="D181" s="42"/>
      <c r="E181" s="43"/>
      <c r="F181" s="44" t="n">
        <f aca="false">E181*D181</f>
        <v>0</v>
      </c>
      <c r="G181" s="44" t="n">
        <f aca="false">F181-H181</f>
        <v>0</v>
      </c>
      <c r="H181" s="60"/>
      <c r="I181" s="58"/>
      <c r="J181" s="47" t="n">
        <f aca="false">D181</f>
        <v>0</v>
      </c>
      <c r="K181" s="48"/>
      <c r="L181" s="49" t="n">
        <f aca="false">K181*J181</f>
        <v>0</v>
      </c>
      <c r="M181" s="50" t="n">
        <f aca="false">N181-L181</f>
        <v>0</v>
      </c>
      <c r="N181" s="51"/>
      <c r="O181" s="52" t="n">
        <f aca="false">N181-H181</f>
        <v>0</v>
      </c>
      <c r="P181" s="39"/>
      <c r="Q181" s="53"/>
      <c r="R181" s="53"/>
      <c r="S181" s="53"/>
      <c r="T181" s="54"/>
      <c r="U181" s="54"/>
      <c r="V181" s="54"/>
      <c r="W181" s="54"/>
      <c r="X181" s="54"/>
    </row>
    <row r="182" s="55" customFormat="true" ht="11.25" hidden="false" customHeight="true" outlineLevel="0" collapsed="false">
      <c r="A182" s="39"/>
      <c r="B182" s="61"/>
      <c r="C182" s="41"/>
      <c r="D182" s="42"/>
      <c r="E182" s="43"/>
      <c r="F182" s="44" t="n">
        <f aca="false">E182*D182</f>
        <v>0</v>
      </c>
      <c r="G182" s="44" t="n">
        <f aca="false">F182-H182</f>
        <v>0</v>
      </c>
      <c r="H182" s="60"/>
      <c r="I182" s="58"/>
      <c r="J182" s="47" t="n">
        <f aca="false">D182</f>
        <v>0</v>
      </c>
      <c r="K182" s="48"/>
      <c r="L182" s="49" t="n">
        <f aca="false">K182*J182</f>
        <v>0</v>
      </c>
      <c r="M182" s="50" t="n">
        <f aca="false">N182-L182</f>
        <v>0</v>
      </c>
      <c r="N182" s="51"/>
      <c r="O182" s="52" t="n">
        <f aca="false">N182-H182</f>
        <v>0</v>
      </c>
      <c r="P182" s="39"/>
      <c r="Q182" s="53"/>
      <c r="R182" s="53"/>
      <c r="S182" s="53"/>
      <c r="T182" s="54"/>
      <c r="U182" s="54"/>
      <c r="V182" s="54"/>
      <c r="W182" s="54"/>
      <c r="X182" s="54"/>
    </row>
    <row r="183" s="55" customFormat="true" ht="11.25" hidden="false" customHeight="true" outlineLevel="0" collapsed="false">
      <c r="A183" s="39"/>
      <c r="B183" s="61"/>
      <c r="C183" s="41"/>
      <c r="D183" s="42"/>
      <c r="E183" s="43"/>
      <c r="F183" s="44" t="n">
        <f aca="false">E183*D183</f>
        <v>0</v>
      </c>
      <c r="G183" s="44" t="n">
        <f aca="false">F183-H183</f>
        <v>0</v>
      </c>
      <c r="H183" s="60"/>
      <c r="I183" s="58"/>
      <c r="J183" s="47" t="n">
        <f aca="false">D183</f>
        <v>0</v>
      </c>
      <c r="K183" s="48"/>
      <c r="L183" s="49" t="n">
        <f aca="false">K183*J183</f>
        <v>0</v>
      </c>
      <c r="M183" s="50" t="n">
        <f aca="false">N183-L183</f>
        <v>0</v>
      </c>
      <c r="N183" s="51"/>
      <c r="O183" s="52" t="n">
        <f aca="false">N183-H183</f>
        <v>0</v>
      </c>
      <c r="P183" s="39"/>
      <c r="Q183" s="53"/>
      <c r="R183" s="53"/>
      <c r="S183" s="53"/>
      <c r="T183" s="54"/>
      <c r="U183" s="54"/>
      <c r="V183" s="54"/>
      <c r="W183" s="54"/>
      <c r="X183" s="54"/>
    </row>
    <row r="184" s="55" customFormat="true" ht="11.25" hidden="false" customHeight="true" outlineLevel="0" collapsed="false">
      <c r="A184" s="39"/>
      <c r="B184" s="61"/>
      <c r="C184" s="41"/>
      <c r="D184" s="42"/>
      <c r="E184" s="43"/>
      <c r="F184" s="44" t="n">
        <f aca="false">E184*D184</f>
        <v>0</v>
      </c>
      <c r="G184" s="44" t="n">
        <f aca="false">F184-H184</f>
        <v>0</v>
      </c>
      <c r="H184" s="60"/>
      <c r="I184" s="58"/>
      <c r="J184" s="47" t="n">
        <f aca="false">D184</f>
        <v>0</v>
      </c>
      <c r="K184" s="48"/>
      <c r="L184" s="49" t="n">
        <f aca="false">K184*J184</f>
        <v>0</v>
      </c>
      <c r="M184" s="50" t="n">
        <f aca="false">N184-L184</f>
        <v>0</v>
      </c>
      <c r="N184" s="51"/>
      <c r="O184" s="52" t="n">
        <f aca="false">N184-H184</f>
        <v>0</v>
      </c>
      <c r="P184" s="39"/>
      <c r="Q184" s="53"/>
      <c r="R184" s="53"/>
      <c r="S184" s="53"/>
      <c r="T184" s="54"/>
      <c r="U184" s="54"/>
      <c r="V184" s="54"/>
      <c r="W184" s="54"/>
      <c r="X184" s="54"/>
    </row>
    <row r="185" s="55" customFormat="true" ht="11.25" hidden="false" customHeight="true" outlineLevel="0" collapsed="false">
      <c r="A185" s="39"/>
      <c r="B185" s="61"/>
      <c r="C185" s="41"/>
      <c r="D185" s="42"/>
      <c r="E185" s="43"/>
      <c r="F185" s="44" t="n">
        <f aca="false">E185*D185</f>
        <v>0</v>
      </c>
      <c r="G185" s="44" t="n">
        <f aca="false">F185-H185</f>
        <v>0</v>
      </c>
      <c r="H185" s="60"/>
      <c r="I185" s="58"/>
      <c r="J185" s="47" t="n">
        <f aca="false">D185</f>
        <v>0</v>
      </c>
      <c r="K185" s="48"/>
      <c r="L185" s="49" t="n">
        <f aca="false">K185*J185</f>
        <v>0</v>
      </c>
      <c r="M185" s="50" t="n">
        <f aca="false">N185-L185</f>
        <v>0</v>
      </c>
      <c r="N185" s="51"/>
      <c r="O185" s="52" t="n">
        <f aca="false">N185-H185</f>
        <v>0</v>
      </c>
      <c r="P185" s="39"/>
      <c r="Q185" s="53"/>
      <c r="R185" s="53"/>
      <c r="S185" s="53"/>
      <c r="T185" s="54"/>
      <c r="U185" s="54"/>
      <c r="V185" s="54"/>
      <c r="W185" s="54"/>
      <c r="X185" s="54"/>
    </row>
    <row r="186" s="55" customFormat="true" ht="11.25" hidden="false" customHeight="true" outlineLevel="0" collapsed="false">
      <c r="A186" s="39"/>
      <c r="B186" s="61"/>
      <c r="C186" s="41"/>
      <c r="D186" s="42"/>
      <c r="E186" s="43"/>
      <c r="F186" s="44" t="n">
        <f aca="false">E186*D186</f>
        <v>0</v>
      </c>
      <c r="G186" s="44" t="n">
        <f aca="false">F186-H186</f>
        <v>0</v>
      </c>
      <c r="H186" s="60"/>
      <c r="I186" s="58"/>
      <c r="J186" s="47" t="n">
        <f aca="false">D186</f>
        <v>0</v>
      </c>
      <c r="K186" s="48"/>
      <c r="L186" s="49" t="n">
        <f aca="false">K186*J186</f>
        <v>0</v>
      </c>
      <c r="M186" s="50" t="n">
        <f aca="false">N186-L186</f>
        <v>0</v>
      </c>
      <c r="N186" s="51"/>
      <c r="O186" s="52" t="n">
        <f aca="false">N186-H186</f>
        <v>0</v>
      </c>
      <c r="P186" s="39"/>
      <c r="Q186" s="53"/>
      <c r="R186" s="53"/>
      <c r="S186" s="53"/>
      <c r="T186" s="54"/>
      <c r="U186" s="54"/>
      <c r="V186" s="54"/>
      <c r="W186" s="54"/>
      <c r="X186" s="54"/>
    </row>
    <row r="187" s="55" customFormat="true" ht="11.25" hidden="false" customHeight="true" outlineLevel="0" collapsed="false">
      <c r="A187" s="39"/>
      <c r="B187" s="61"/>
      <c r="C187" s="41"/>
      <c r="D187" s="42"/>
      <c r="E187" s="43"/>
      <c r="F187" s="44" t="n">
        <f aca="false">E187*D187</f>
        <v>0</v>
      </c>
      <c r="G187" s="44" t="n">
        <f aca="false">F187-H187</f>
        <v>0</v>
      </c>
      <c r="H187" s="60"/>
      <c r="I187" s="58"/>
      <c r="J187" s="47" t="n">
        <f aca="false">D187</f>
        <v>0</v>
      </c>
      <c r="K187" s="48"/>
      <c r="L187" s="49" t="n">
        <f aca="false">K187*J187</f>
        <v>0</v>
      </c>
      <c r="M187" s="50" t="n">
        <f aca="false">N187-L187</f>
        <v>0</v>
      </c>
      <c r="N187" s="51"/>
      <c r="O187" s="52" t="n">
        <f aca="false">N187-H187</f>
        <v>0</v>
      </c>
      <c r="P187" s="39"/>
      <c r="Q187" s="53"/>
      <c r="R187" s="53"/>
      <c r="S187" s="53"/>
      <c r="T187" s="54"/>
      <c r="U187" s="54"/>
      <c r="V187" s="54"/>
      <c r="W187" s="54"/>
      <c r="X187" s="54"/>
    </row>
    <row r="188" s="55" customFormat="true" ht="11.25" hidden="false" customHeight="true" outlineLevel="0" collapsed="false">
      <c r="A188" s="39"/>
      <c r="B188" s="61"/>
      <c r="C188" s="41"/>
      <c r="D188" s="42"/>
      <c r="E188" s="43"/>
      <c r="F188" s="44" t="n">
        <f aca="false">E188*D188</f>
        <v>0</v>
      </c>
      <c r="G188" s="44" t="n">
        <f aca="false">F188-H188</f>
        <v>0</v>
      </c>
      <c r="H188" s="60"/>
      <c r="I188" s="58"/>
      <c r="J188" s="47" t="n">
        <f aca="false">D188</f>
        <v>0</v>
      </c>
      <c r="K188" s="48"/>
      <c r="L188" s="49" t="n">
        <f aca="false">K188*J188</f>
        <v>0</v>
      </c>
      <c r="M188" s="50" t="n">
        <f aca="false">N188-L188</f>
        <v>0</v>
      </c>
      <c r="N188" s="51"/>
      <c r="O188" s="52" t="n">
        <f aca="false">N188-H188</f>
        <v>0</v>
      </c>
      <c r="P188" s="39"/>
      <c r="Q188" s="53"/>
      <c r="R188" s="53"/>
      <c r="S188" s="53"/>
      <c r="T188" s="54"/>
      <c r="U188" s="54"/>
      <c r="V188" s="54"/>
      <c r="W188" s="54"/>
      <c r="X188" s="54"/>
    </row>
    <row r="189" s="55" customFormat="true" ht="11.25" hidden="false" customHeight="true" outlineLevel="0" collapsed="false">
      <c r="A189" s="39"/>
      <c r="B189" s="61"/>
      <c r="C189" s="41"/>
      <c r="D189" s="42"/>
      <c r="E189" s="43"/>
      <c r="F189" s="44" t="n">
        <f aca="false">E189*D189</f>
        <v>0</v>
      </c>
      <c r="G189" s="44" t="n">
        <f aca="false">F189-H189</f>
        <v>0</v>
      </c>
      <c r="H189" s="60"/>
      <c r="I189" s="58"/>
      <c r="J189" s="47" t="n">
        <f aca="false">D189</f>
        <v>0</v>
      </c>
      <c r="K189" s="48"/>
      <c r="L189" s="49" t="n">
        <f aca="false">K189*J189</f>
        <v>0</v>
      </c>
      <c r="M189" s="50" t="n">
        <f aca="false">N189-L189</f>
        <v>0</v>
      </c>
      <c r="N189" s="51"/>
      <c r="O189" s="52" t="n">
        <f aca="false">N189-H189</f>
        <v>0</v>
      </c>
      <c r="P189" s="39"/>
      <c r="Q189" s="53"/>
      <c r="R189" s="53"/>
      <c r="S189" s="53"/>
      <c r="T189" s="54"/>
      <c r="U189" s="54"/>
      <c r="V189" s="54"/>
      <c r="W189" s="54"/>
      <c r="X189" s="54"/>
    </row>
    <row r="190" s="55" customFormat="true" ht="11.25" hidden="false" customHeight="true" outlineLevel="0" collapsed="false">
      <c r="A190" s="39"/>
      <c r="B190" s="61"/>
      <c r="C190" s="41"/>
      <c r="D190" s="42"/>
      <c r="E190" s="43"/>
      <c r="F190" s="44" t="n">
        <f aca="false">E190*D190</f>
        <v>0</v>
      </c>
      <c r="G190" s="44" t="n">
        <f aca="false">F190-H190</f>
        <v>0</v>
      </c>
      <c r="H190" s="60"/>
      <c r="I190" s="58"/>
      <c r="J190" s="47" t="n">
        <f aca="false">D190</f>
        <v>0</v>
      </c>
      <c r="K190" s="48"/>
      <c r="L190" s="49" t="n">
        <f aca="false">K190*J190</f>
        <v>0</v>
      </c>
      <c r="M190" s="50" t="n">
        <f aca="false">N190-L190</f>
        <v>0</v>
      </c>
      <c r="N190" s="51"/>
      <c r="O190" s="52" t="n">
        <f aca="false">N190-H190</f>
        <v>0</v>
      </c>
      <c r="P190" s="39"/>
      <c r="Q190" s="53"/>
      <c r="R190" s="53"/>
      <c r="S190" s="53"/>
      <c r="T190" s="54"/>
      <c r="U190" s="54"/>
      <c r="V190" s="54"/>
      <c r="W190" s="54"/>
      <c r="X190" s="54"/>
    </row>
    <row r="191" s="55" customFormat="true" ht="11.25" hidden="false" customHeight="true" outlineLevel="0" collapsed="false">
      <c r="A191" s="39"/>
      <c r="B191" s="61"/>
      <c r="C191" s="41"/>
      <c r="D191" s="42"/>
      <c r="E191" s="43"/>
      <c r="F191" s="44" t="n">
        <f aca="false">E191*D191</f>
        <v>0</v>
      </c>
      <c r="G191" s="44" t="n">
        <f aca="false">F191-H191</f>
        <v>0</v>
      </c>
      <c r="H191" s="60"/>
      <c r="I191" s="58"/>
      <c r="J191" s="47" t="n">
        <f aca="false">D191</f>
        <v>0</v>
      </c>
      <c r="K191" s="48"/>
      <c r="L191" s="49" t="n">
        <f aca="false">K191*J191</f>
        <v>0</v>
      </c>
      <c r="M191" s="50" t="n">
        <f aca="false">N191-L191</f>
        <v>0</v>
      </c>
      <c r="N191" s="51"/>
      <c r="O191" s="52" t="n">
        <f aca="false">N191-H191</f>
        <v>0</v>
      </c>
      <c r="P191" s="39"/>
      <c r="Q191" s="53"/>
      <c r="R191" s="53"/>
      <c r="S191" s="53"/>
      <c r="T191" s="54"/>
      <c r="U191" s="54"/>
      <c r="V191" s="54"/>
      <c r="W191" s="54"/>
      <c r="X191" s="54"/>
    </row>
    <row r="192" s="55" customFormat="true" ht="11.25" hidden="false" customHeight="true" outlineLevel="0" collapsed="false">
      <c r="A192" s="39"/>
      <c r="B192" s="61"/>
      <c r="C192" s="41"/>
      <c r="D192" s="42"/>
      <c r="E192" s="43"/>
      <c r="F192" s="44" t="n">
        <f aca="false">E192*D192</f>
        <v>0</v>
      </c>
      <c r="G192" s="44" t="n">
        <f aca="false">F192-H192</f>
        <v>0</v>
      </c>
      <c r="H192" s="60"/>
      <c r="I192" s="58"/>
      <c r="J192" s="47" t="n">
        <f aca="false">D192</f>
        <v>0</v>
      </c>
      <c r="K192" s="48"/>
      <c r="L192" s="49" t="n">
        <f aca="false">K192*J192</f>
        <v>0</v>
      </c>
      <c r="M192" s="50" t="n">
        <f aca="false">N192-L192</f>
        <v>0</v>
      </c>
      <c r="N192" s="51"/>
      <c r="O192" s="52" t="n">
        <f aca="false">N192-H192</f>
        <v>0</v>
      </c>
      <c r="P192" s="39"/>
      <c r="Q192" s="53"/>
      <c r="R192" s="53"/>
      <c r="S192" s="53"/>
      <c r="T192" s="54"/>
      <c r="U192" s="54"/>
      <c r="V192" s="54"/>
      <c r="W192" s="54"/>
      <c r="X192" s="54"/>
    </row>
    <row r="193" s="55" customFormat="true" ht="11.25" hidden="false" customHeight="true" outlineLevel="0" collapsed="false">
      <c r="A193" s="39"/>
      <c r="B193" s="61"/>
      <c r="C193" s="41"/>
      <c r="D193" s="42"/>
      <c r="E193" s="43"/>
      <c r="F193" s="44" t="n">
        <f aca="false">E193*D193</f>
        <v>0</v>
      </c>
      <c r="G193" s="44" t="n">
        <f aca="false">F193-H193</f>
        <v>0</v>
      </c>
      <c r="H193" s="60"/>
      <c r="I193" s="58"/>
      <c r="J193" s="47" t="n">
        <f aca="false">D193</f>
        <v>0</v>
      </c>
      <c r="K193" s="48"/>
      <c r="L193" s="49" t="n">
        <f aca="false">K193*J193</f>
        <v>0</v>
      </c>
      <c r="M193" s="50" t="n">
        <f aca="false">N193-L193</f>
        <v>0</v>
      </c>
      <c r="N193" s="51"/>
      <c r="O193" s="52" t="n">
        <f aca="false">N193-H193</f>
        <v>0</v>
      </c>
      <c r="P193" s="39"/>
      <c r="Q193" s="53"/>
      <c r="R193" s="53"/>
      <c r="S193" s="53"/>
      <c r="T193" s="54"/>
      <c r="U193" s="54"/>
      <c r="V193" s="54"/>
      <c r="W193" s="54"/>
      <c r="X193" s="54"/>
    </row>
    <row r="194" s="55" customFormat="true" ht="11.25" hidden="false" customHeight="true" outlineLevel="0" collapsed="false">
      <c r="A194" s="39"/>
      <c r="B194" s="61"/>
      <c r="C194" s="41"/>
      <c r="D194" s="42"/>
      <c r="E194" s="43"/>
      <c r="F194" s="44" t="n">
        <f aca="false">E194*D194</f>
        <v>0</v>
      </c>
      <c r="G194" s="44" t="n">
        <f aca="false">F194-H194</f>
        <v>0</v>
      </c>
      <c r="H194" s="60"/>
      <c r="I194" s="58"/>
      <c r="J194" s="47" t="n">
        <f aca="false">D194</f>
        <v>0</v>
      </c>
      <c r="K194" s="48"/>
      <c r="L194" s="49" t="n">
        <f aca="false">K194*J194</f>
        <v>0</v>
      </c>
      <c r="M194" s="50" t="n">
        <f aca="false">N194-L194</f>
        <v>0</v>
      </c>
      <c r="N194" s="51"/>
      <c r="O194" s="52" t="n">
        <f aca="false">N194-H194</f>
        <v>0</v>
      </c>
      <c r="P194" s="39"/>
      <c r="Q194" s="53"/>
      <c r="R194" s="53"/>
      <c r="S194" s="53"/>
      <c r="T194" s="54"/>
      <c r="U194" s="54"/>
      <c r="V194" s="54"/>
      <c r="W194" s="54"/>
      <c r="X194" s="54"/>
    </row>
    <row r="195" s="55" customFormat="true" ht="11.25" hidden="false" customHeight="true" outlineLevel="0" collapsed="false">
      <c r="A195" s="39"/>
      <c r="B195" s="61"/>
      <c r="C195" s="41"/>
      <c r="D195" s="42"/>
      <c r="E195" s="43"/>
      <c r="F195" s="44" t="n">
        <f aca="false">E195*D195</f>
        <v>0</v>
      </c>
      <c r="G195" s="44" t="n">
        <f aca="false">F195-H195</f>
        <v>0</v>
      </c>
      <c r="H195" s="60"/>
      <c r="I195" s="58"/>
      <c r="J195" s="47" t="n">
        <f aca="false">D195</f>
        <v>0</v>
      </c>
      <c r="K195" s="48"/>
      <c r="L195" s="49" t="n">
        <f aca="false">K195*J195</f>
        <v>0</v>
      </c>
      <c r="M195" s="50" t="n">
        <f aca="false">N195-L195</f>
        <v>0</v>
      </c>
      <c r="N195" s="51"/>
      <c r="O195" s="52" t="n">
        <f aca="false">N195-H195</f>
        <v>0</v>
      </c>
      <c r="P195" s="39"/>
      <c r="Q195" s="53"/>
      <c r="R195" s="53"/>
      <c r="S195" s="53"/>
      <c r="T195" s="54"/>
      <c r="U195" s="54"/>
      <c r="V195" s="54"/>
      <c r="W195" s="54"/>
      <c r="X195" s="54"/>
    </row>
    <row r="196" s="55" customFormat="true" ht="11.25" hidden="false" customHeight="true" outlineLevel="0" collapsed="false">
      <c r="A196" s="39"/>
      <c r="B196" s="61"/>
      <c r="C196" s="41"/>
      <c r="D196" s="42"/>
      <c r="E196" s="43"/>
      <c r="F196" s="44" t="n">
        <f aca="false">E196*D196</f>
        <v>0</v>
      </c>
      <c r="G196" s="44" t="n">
        <f aca="false">F196-H196</f>
        <v>0</v>
      </c>
      <c r="H196" s="60"/>
      <c r="I196" s="58"/>
      <c r="J196" s="47" t="n">
        <f aca="false">D196</f>
        <v>0</v>
      </c>
      <c r="K196" s="48"/>
      <c r="L196" s="49" t="n">
        <f aca="false">K196*J196</f>
        <v>0</v>
      </c>
      <c r="M196" s="50" t="n">
        <f aca="false">N196-L196</f>
        <v>0</v>
      </c>
      <c r="N196" s="51"/>
      <c r="O196" s="52" t="n">
        <f aca="false">N196-H196</f>
        <v>0</v>
      </c>
      <c r="P196" s="39"/>
      <c r="Q196" s="53"/>
      <c r="R196" s="53"/>
      <c r="S196" s="53"/>
      <c r="T196" s="54"/>
      <c r="U196" s="54"/>
      <c r="V196" s="54"/>
      <c r="W196" s="54"/>
      <c r="X196" s="54"/>
    </row>
    <row r="197" s="55" customFormat="true" ht="11.25" hidden="false" customHeight="true" outlineLevel="0" collapsed="false">
      <c r="A197" s="39"/>
      <c r="B197" s="61"/>
      <c r="C197" s="41"/>
      <c r="D197" s="42"/>
      <c r="E197" s="43"/>
      <c r="F197" s="44" t="n">
        <f aca="false">E197*D197</f>
        <v>0</v>
      </c>
      <c r="G197" s="44" t="n">
        <f aca="false">F197-H197</f>
        <v>0</v>
      </c>
      <c r="H197" s="60"/>
      <c r="I197" s="58"/>
      <c r="J197" s="47" t="n">
        <f aca="false">D197</f>
        <v>0</v>
      </c>
      <c r="K197" s="48"/>
      <c r="L197" s="49" t="n">
        <f aca="false">K197*J197</f>
        <v>0</v>
      </c>
      <c r="M197" s="50" t="n">
        <f aca="false">N197-L197</f>
        <v>0</v>
      </c>
      <c r="N197" s="51"/>
      <c r="O197" s="52" t="n">
        <f aca="false">N197-H197</f>
        <v>0</v>
      </c>
      <c r="P197" s="39"/>
      <c r="Q197" s="53"/>
      <c r="R197" s="53"/>
      <c r="S197" s="53"/>
      <c r="T197" s="54"/>
      <c r="U197" s="54"/>
      <c r="V197" s="54"/>
      <c r="W197" s="54"/>
      <c r="X197" s="54"/>
    </row>
    <row r="198" s="55" customFormat="true" ht="11.25" hidden="false" customHeight="true" outlineLevel="0" collapsed="false">
      <c r="A198" s="39"/>
      <c r="B198" s="61"/>
      <c r="C198" s="41"/>
      <c r="D198" s="42"/>
      <c r="E198" s="43"/>
      <c r="F198" s="44" t="n">
        <f aca="false">E198*D198</f>
        <v>0</v>
      </c>
      <c r="G198" s="44" t="n">
        <f aca="false">F198-H198</f>
        <v>0</v>
      </c>
      <c r="H198" s="60"/>
      <c r="I198" s="58"/>
      <c r="J198" s="47" t="n">
        <f aca="false">D198</f>
        <v>0</v>
      </c>
      <c r="K198" s="48"/>
      <c r="L198" s="49" t="n">
        <f aca="false">K198*J198</f>
        <v>0</v>
      </c>
      <c r="M198" s="50" t="n">
        <f aca="false">N198-L198</f>
        <v>0</v>
      </c>
      <c r="N198" s="51"/>
      <c r="O198" s="52" t="n">
        <f aca="false">N198-H198</f>
        <v>0</v>
      </c>
      <c r="P198" s="39"/>
      <c r="Q198" s="53"/>
      <c r="R198" s="53"/>
      <c r="S198" s="53"/>
      <c r="T198" s="54"/>
      <c r="U198" s="54"/>
      <c r="V198" s="54"/>
      <c r="W198" s="54"/>
      <c r="X198" s="54"/>
    </row>
    <row r="199" s="55" customFormat="true" ht="11.25" hidden="false" customHeight="true" outlineLevel="0" collapsed="false">
      <c r="A199" s="39"/>
      <c r="B199" s="61"/>
      <c r="C199" s="41"/>
      <c r="D199" s="42"/>
      <c r="E199" s="43"/>
      <c r="F199" s="44" t="n">
        <f aca="false">E199*D199</f>
        <v>0</v>
      </c>
      <c r="G199" s="44" t="n">
        <f aca="false">F199-H199</f>
        <v>0</v>
      </c>
      <c r="H199" s="60"/>
      <c r="I199" s="58"/>
      <c r="J199" s="47" t="n">
        <f aca="false">D199</f>
        <v>0</v>
      </c>
      <c r="K199" s="48"/>
      <c r="L199" s="49" t="n">
        <f aca="false">K199*J199</f>
        <v>0</v>
      </c>
      <c r="M199" s="50" t="n">
        <f aca="false">N199-L199</f>
        <v>0</v>
      </c>
      <c r="N199" s="51"/>
      <c r="O199" s="52" t="n">
        <f aca="false">N199-H199</f>
        <v>0</v>
      </c>
      <c r="P199" s="39"/>
      <c r="Q199" s="53"/>
      <c r="R199" s="53"/>
      <c r="S199" s="53"/>
      <c r="T199" s="54"/>
      <c r="U199" s="54"/>
      <c r="V199" s="54"/>
      <c r="W199" s="54"/>
      <c r="X199" s="54"/>
    </row>
    <row r="200" s="55" customFormat="true" ht="11.25" hidden="false" customHeight="true" outlineLevel="0" collapsed="false">
      <c r="A200" s="39"/>
      <c r="B200" s="61"/>
      <c r="C200" s="41"/>
      <c r="D200" s="42"/>
      <c r="E200" s="43"/>
      <c r="F200" s="44" t="n">
        <f aca="false">E200*D200</f>
        <v>0</v>
      </c>
      <c r="G200" s="44" t="n">
        <f aca="false">F200-H200</f>
        <v>0</v>
      </c>
      <c r="H200" s="60"/>
      <c r="I200" s="58"/>
      <c r="J200" s="47" t="n">
        <f aca="false">D200</f>
        <v>0</v>
      </c>
      <c r="K200" s="48"/>
      <c r="L200" s="49" t="n">
        <f aca="false">K200*J200</f>
        <v>0</v>
      </c>
      <c r="M200" s="50" t="n">
        <f aca="false">N200-L200</f>
        <v>0</v>
      </c>
      <c r="N200" s="51"/>
      <c r="O200" s="52" t="n">
        <f aca="false">N200-H200</f>
        <v>0</v>
      </c>
      <c r="P200" s="39"/>
      <c r="Q200" s="53"/>
      <c r="R200" s="53"/>
      <c r="S200" s="53"/>
      <c r="T200" s="54"/>
      <c r="U200" s="54"/>
      <c r="V200" s="54"/>
      <c r="W200" s="54"/>
      <c r="X200" s="54"/>
    </row>
    <row r="201" s="55" customFormat="true" ht="11.25" hidden="false" customHeight="true" outlineLevel="0" collapsed="false">
      <c r="A201" s="39"/>
      <c r="B201" s="61"/>
      <c r="C201" s="41"/>
      <c r="D201" s="42"/>
      <c r="E201" s="43"/>
      <c r="F201" s="44" t="n">
        <f aca="false">E201*D201</f>
        <v>0</v>
      </c>
      <c r="G201" s="44" t="n">
        <f aca="false">F201-H201</f>
        <v>0</v>
      </c>
      <c r="H201" s="60"/>
      <c r="I201" s="58"/>
      <c r="J201" s="47" t="n">
        <f aca="false">D201</f>
        <v>0</v>
      </c>
      <c r="K201" s="48"/>
      <c r="L201" s="49" t="n">
        <f aca="false">K201*J201</f>
        <v>0</v>
      </c>
      <c r="M201" s="50" t="n">
        <f aca="false">N201-L201</f>
        <v>0</v>
      </c>
      <c r="N201" s="51"/>
      <c r="O201" s="52" t="n">
        <f aca="false">N201-H201</f>
        <v>0</v>
      </c>
      <c r="P201" s="39"/>
      <c r="Q201" s="53"/>
      <c r="R201" s="53"/>
      <c r="S201" s="53"/>
      <c r="T201" s="54"/>
      <c r="U201" s="54"/>
      <c r="V201" s="54"/>
      <c r="W201" s="54"/>
      <c r="X201" s="54"/>
    </row>
    <row r="202" s="55" customFormat="true" ht="11.25" hidden="false" customHeight="true" outlineLevel="0" collapsed="false">
      <c r="A202" s="39"/>
      <c r="B202" s="61"/>
      <c r="C202" s="41"/>
      <c r="D202" s="42"/>
      <c r="E202" s="43"/>
      <c r="F202" s="44" t="n">
        <f aca="false">E202*D202</f>
        <v>0</v>
      </c>
      <c r="G202" s="44" t="n">
        <f aca="false">F202-H202</f>
        <v>0</v>
      </c>
      <c r="H202" s="60"/>
      <c r="I202" s="58"/>
      <c r="J202" s="47" t="n">
        <f aca="false">D202</f>
        <v>0</v>
      </c>
      <c r="K202" s="48"/>
      <c r="L202" s="49" t="n">
        <f aca="false">K202*J202</f>
        <v>0</v>
      </c>
      <c r="M202" s="50" t="n">
        <f aca="false">N202-L202</f>
        <v>0</v>
      </c>
      <c r="N202" s="51"/>
      <c r="O202" s="52" t="n">
        <f aca="false">N202-H202</f>
        <v>0</v>
      </c>
      <c r="P202" s="39"/>
      <c r="Q202" s="53"/>
      <c r="R202" s="53"/>
      <c r="S202" s="53"/>
      <c r="T202" s="54"/>
      <c r="U202" s="54"/>
      <c r="V202" s="54"/>
      <c r="W202" s="54"/>
      <c r="X202" s="54"/>
    </row>
    <row r="203" s="55" customFormat="true" ht="11.25" hidden="false" customHeight="true" outlineLevel="0" collapsed="false">
      <c r="A203" s="39"/>
      <c r="B203" s="61"/>
      <c r="C203" s="41"/>
      <c r="D203" s="42"/>
      <c r="E203" s="43"/>
      <c r="F203" s="44" t="n">
        <f aca="false">E203*D203</f>
        <v>0</v>
      </c>
      <c r="G203" s="44" t="n">
        <f aca="false">F203-H203</f>
        <v>0</v>
      </c>
      <c r="H203" s="60"/>
      <c r="I203" s="58"/>
      <c r="J203" s="47" t="n">
        <f aca="false">D203</f>
        <v>0</v>
      </c>
      <c r="K203" s="48"/>
      <c r="L203" s="49" t="n">
        <f aca="false">K203*J203</f>
        <v>0</v>
      </c>
      <c r="M203" s="50" t="n">
        <f aca="false">N203-L203</f>
        <v>0</v>
      </c>
      <c r="N203" s="51"/>
      <c r="O203" s="52" t="n">
        <f aca="false">N203-H203</f>
        <v>0</v>
      </c>
      <c r="P203" s="39"/>
      <c r="Q203" s="53"/>
      <c r="R203" s="53"/>
      <c r="S203" s="53"/>
      <c r="T203" s="54"/>
      <c r="U203" s="54"/>
      <c r="V203" s="54"/>
      <c r="W203" s="54"/>
      <c r="X203" s="54"/>
    </row>
    <row r="204" s="55" customFormat="true" ht="11.25" hidden="false" customHeight="true" outlineLevel="0" collapsed="false">
      <c r="A204" s="39"/>
      <c r="B204" s="61"/>
      <c r="C204" s="41"/>
      <c r="D204" s="42"/>
      <c r="E204" s="43"/>
      <c r="F204" s="44" t="n">
        <f aca="false">E204*D204</f>
        <v>0</v>
      </c>
      <c r="G204" s="44" t="n">
        <f aca="false">F204-H204</f>
        <v>0</v>
      </c>
      <c r="H204" s="60"/>
      <c r="I204" s="58"/>
      <c r="J204" s="47" t="n">
        <f aca="false">D204</f>
        <v>0</v>
      </c>
      <c r="K204" s="48"/>
      <c r="L204" s="49" t="n">
        <f aca="false">K204*J204</f>
        <v>0</v>
      </c>
      <c r="M204" s="50" t="n">
        <f aca="false">N204-L204</f>
        <v>0</v>
      </c>
      <c r="N204" s="51"/>
      <c r="O204" s="52" t="n">
        <f aca="false">N204-H204</f>
        <v>0</v>
      </c>
      <c r="P204" s="39"/>
      <c r="Q204" s="53"/>
      <c r="R204" s="53"/>
      <c r="S204" s="53"/>
      <c r="T204" s="54"/>
      <c r="U204" s="54"/>
      <c r="V204" s="54"/>
      <c r="W204" s="54"/>
      <c r="X204" s="54"/>
    </row>
    <row r="205" customFormat="false" ht="12.75" hidden="false" customHeight="true" outlineLevel="0" collapsed="false">
      <c r="B205" s="61"/>
      <c r="C205" s="41"/>
      <c r="D205" s="42"/>
      <c r="E205" s="43"/>
      <c r="F205" s="44" t="n">
        <f aca="false">E205*D205</f>
        <v>0</v>
      </c>
      <c r="G205" s="44" t="n">
        <f aca="false">F205-H205</f>
        <v>0</v>
      </c>
      <c r="H205" s="60"/>
      <c r="I205" s="58"/>
      <c r="J205" s="47" t="n">
        <f aca="false">D205</f>
        <v>0</v>
      </c>
      <c r="K205" s="48"/>
      <c r="L205" s="49" t="n">
        <f aca="false">K205*J205</f>
        <v>0</v>
      </c>
      <c r="M205" s="50" t="n">
        <f aca="false">N205-L205</f>
        <v>0</v>
      </c>
      <c r="N205" s="51"/>
      <c r="O205" s="52" t="n">
        <f aca="false">N205-H205</f>
        <v>0</v>
      </c>
    </row>
    <row r="206" customFormat="false" ht="12.75" hidden="false" customHeight="false" outlineLevel="0" collapsed="false">
      <c r="B206" s="61"/>
      <c r="C206" s="41"/>
      <c r="D206" s="42"/>
      <c r="E206" s="43"/>
      <c r="F206" s="44" t="n">
        <f aca="false">E206*D206</f>
        <v>0</v>
      </c>
      <c r="G206" s="44" t="n">
        <f aca="false">F206-H206</f>
        <v>0</v>
      </c>
      <c r="H206" s="60"/>
      <c r="I206" s="58"/>
      <c r="J206" s="47" t="n">
        <f aca="false">D206</f>
        <v>0</v>
      </c>
      <c r="K206" s="48"/>
      <c r="L206" s="49" t="n">
        <f aca="false">K206*J206</f>
        <v>0</v>
      </c>
      <c r="M206" s="50" t="n">
        <f aca="false">N206-L206</f>
        <v>0</v>
      </c>
      <c r="N206" s="51"/>
      <c r="O206" s="52" t="n">
        <f aca="false">N206-H206</f>
        <v>0</v>
      </c>
    </row>
    <row r="207" customFormat="false" ht="12.75" hidden="false" customHeight="false" outlineLevel="0" collapsed="false">
      <c r="B207" s="61"/>
      <c r="C207" s="41"/>
      <c r="D207" s="42"/>
      <c r="E207" s="43"/>
      <c r="F207" s="44" t="n">
        <f aca="false">E207*D207</f>
        <v>0</v>
      </c>
      <c r="G207" s="44" t="n">
        <f aca="false">F207-H207</f>
        <v>0</v>
      </c>
      <c r="H207" s="60"/>
      <c r="I207" s="58"/>
      <c r="J207" s="47" t="n">
        <f aca="false">D207</f>
        <v>0</v>
      </c>
      <c r="K207" s="48"/>
      <c r="L207" s="49" t="n">
        <f aca="false">K207*J207</f>
        <v>0</v>
      </c>
      <c r="M207" s="50" t="n">
        <f aca="false">N207-L207</f>
        <v>0</v>
      </c>
      <c r="N207" s="51"/>
      <c r="O207" s="52" t="n">
        <f aca="false">N207-H207</f>
        <v>0</v>
      </c>
    </row>
    <row r="208" customFormat="false" ht="12.75" hidden="false" customHeight="false" outlineLevel="0" collapsed="false">
      <c r="B208" s="61"/>
      <c r="C208" s="41"/>
      <c r="D208" s="42"/>
      <c r="E208" s="43"/>
      <c r="F208" s="44" t="n">
        <f aca="false">E208*D208</f>
        <v>0</v>
      </c>
      <c r="G208" s="44" t="n">
        <f aca="false">F208-H208</f>
        <v>0</v>
      </c>
      <c r="H208" s="60"/>
      <c r="I208" s="58"/>
      <c r="J208" s="47" t="n">
        <f aca="false">D208</f>
        <v>0</v>
      </c>
      <c r="K208" s="48"/>
      <c r="L208" s="49" t="n">
        <f aca="false">K208*J208</f>
        <v>0</v>
      </c>
      <c r="M208" s="50" t="n">
        <f aca="false">N208-L208</f>
        <v>0</v>
      </c>
      <c r="N208" s="51"/>
      <c r="O208" s="52" t="n">
        <f aca="false">N208-H208</f>
        <v>0</v>
      </c>
    </row>
    <row r="209" customFormat="false" ht="12.75" hidden="false" customHeight="false" outlineLevel="0" collapsed="false">
      <c r="B209" s="61"/>
      <c r="C209" s="41"/>
      <c r="D209" s="42"/>
      <c r="E209" s="43"/>
      <c r="F209" s="44" t="n">
        <f aca="false">E209*D209</f>
        <v>0</v>
      </c>
      <c r="G209" s="44" t="n">
        <f aca="false">F209-H209</f>
        <v>0</v>
      </c>
      <c r="H209" s="60"/>
      <c r="I209" s="58"/>
      <c r="J209" s="47" t="n">
        <f aca="false">D209</f>
        <v>0</v>
      </c>
      <c r="K209" s="48"/>
      <c r="L209" s="49" t="n">
        <f aca="false">K209*J209</f>
        <v>0</v>
      </c>
      <c r="M209" s="50" t="n">
        <f aca="false">N209-L209</f>
        <v>0</v>
      </c>
      <c r="N209" s="51"/>
      <c r="O209" s="52" t="n">
        <f aca="false">N209-H209</f>
        <v>0</v>
      </c>
    </row>
    <row r="210" customFormat="false" ht="12.75" hidden="false" customHeight="false" outlineLevel="0" collapsed="false">
      <c r="B210" s="61"/>
      <c r="C210" s="41"/>
      <c r="D210" s="42"/>
      <c r="E210" s="43"/>
      <c r="F210" s="44" t="n">
        <f aca="false">E210*D210</f>
        <v>0</v>
      </c>
      <c r="G210" s="44" t="n">
        <f aca="false">F210-H210</f>
        <v>0</v>
      </c>
      <c r="H210" s="60"/>
      <c r="I210" s="58"/>
      <c r="J210" s="47" t="n">
        <f aca="false">D210</f>
        <v>0</v>
      </c>
      <c r="K210" s="48"/>
      <c r="L210" s="49" t="n">
        <f aca="false">K210*J210</f>
        <v>0</v>
      </c>
      <c r="M210" s="50" t="n">
        <f aca="false">N210-L210</f>
        <v>0</v>
      </c>
      <c r="N210" s="51"/>
      <c r="O210" s="52" t="n">
        <f aca="false">N210-H210</f>
        <v>0</v>
      </c>
    </row>
    <row r="211" customFormat="false" ht="12.75" hidden="false" customHeight="false" outlineLevel="0" collapsed="false">
      <c r="B211" s="61"/>
      <c r="C211" s="41"/>
      <c r="D211" s="42"/>
      <c r="E211" s="43"/>
      <c r="F211" s="44" t="n">
        <f aca="false">E211*D211</f>
        <v>0</v>
      </c>
      <c r="G211" s="44" t="n">
        <f aca="false">F211-H211</f>
        <v>0</v>
      </c>
      <c r="H211" s="60"/>
      <c r="I211" s="58"/>
      <c r="J211" s="47" t="n">
        <f aca="false">D211</f>
        <v>0</v>
      </c>
      <c r="K211" s="48"/>
      <c r="L211" s="49" t="n">
        <f aca="false">K211*J211</f>
        <v>0</v>
      </c>
      <c r="M211" s="50" t="n">
        <f aca="false">N211-L211</f>
        <v>0</v>
      </c>
      <c r="N211" s="51"/>
      <c r="O211" s="52" t="n">
        <f aca="false">N211-H211</f>
        <v>0</v>
      </c>
    </row>
    <row r="212" customFormat="false" ht="12.75" hidden="false" customHeight="false" outlineLevel="0" collapsed="false">
      <c r="B212" s="61"/>
      <c r="C212" s="41"/>
      <c r="D212" s="42"/>
      <c r="E212" s="43"/>
      <c r="F212" s="44" t="n">
        <f aca="false">E212*D212</f>
        <v>0</v>
      </c>
      <c r="G212" s="44" t="n">
        <f aca="false">F212-H212</f>
        <v>0</v>
      </c>
      <c r="H212" s="60"/>
      <c r="I212" s="58"/>
      <c r="J212" s="47" t="n">
        <f aca="false">D212</f>
        <v>0</v>
      </c>
      <c r="K212" s="48"/>
      <c r="L212" s="49" t="n">
        <f aca="false">K212*J212</f>
        <v>0</v>
      </c>
      <c r="M212" s="50" t="n">
        <f aca="false">N212-L212</f>
        <v>0</v>
      </c>
      <c r="N212" s="51"/>
      <c r="O212" s="52" t="n">
        <f aca="false">N212-H212</f>
        <v>0</v>
      </c>
    </row>
    <row r="213" customFormat="false" ht="12.75" hidden="false" customHeight="false" outlineLevel="0" collapsed="false">
      <c r="B213" s="61"/>
      <c r="C213" s="41"/>
      <c r="D213" s="42"/>
      <c r="E213" s="43"/>
      <c r="F213" s="44" t="n">
        <f aca="false">E213*D213</f>
        <v>0</v>
      </c>
      <c r="G213" s="44" t="n">
        <f aca="false">F213-H213</f>
        <v>0</v>
      </c>
      <c r="H213" s="60"/>
      <c r="I213" s="58"/>
      <c r="J213" s="47" t="n">
        <f aca="false">D213</f>
        <v>0</v>
      </c>
      <c r="K213" s="48"/>
      <c r="L213" s="49" t="n">
        <f aca="false">K213*J213</f>
        <v>0</v>
      </c>
      <c r="M213" s="50" t="n">
        <f aca="false">N213-L213</f>
        <v>0</v>
      </c>
      <c r="N213" s="51"/>
      <c r="O213" s="52" t="n">
        <f aca="false">N213-H213</f>
        <v>0</v>
      </c>
    </row>
    <row r="214" customFormat="false" ht="12.75" hidden="false" customHeight="false" outlineLevel="0" collapsed="false">
      <c r="B214" s="61"/>
      <c r="C214" s="41"/>
      <c r="D214" s="42"/>
      <c r="E214" s="43"/>
      <c r="F214" s="44" t="n">
        <f aca="false">E214*D214</f>
        <v>0</v>
      </c>
      <c r="G214" s="44" t="n">
        <f aca="false">F214-H214</f>
        <v>0</v>
      </c>
      <c r="H214" s="60"/>
      <c r="I214" s="58"/>
      <c r="J214" s="47" t="n">
        <f aca="false">D214</f>
        <v>0</v>
      </c>
      <c r="K214" s="48"/>
      <c r="L214" s="49" t="n">
        <f aca="false">K214*J214</f>
        <v>0</v>
      </c>
      <c r="M214" s="50" t="n">
        <f aca="false">N214-L214</f>
        <v>0</v>
      </c>
      <c r="N214" s="51"/>
      <c r="O214" s="52" t="n">
        <f aca="false">N214-H214</f>
        <v>0</v>
      </c>
    </row>
    <row r="215" customFormat="false" ht="12.75" hidden="false" customHeight="false" outlineLevel="0" collapsed="false">
      <c r="B215" s="61"/>
      <c r="C215" s="41"/>
      <c r="D215" s="42"/>
      <c r="E215" s="43"/>
      <c r="F215" s="44" t="n">
        <f aca="false">E215*D215</f>
        <v>0</v>
      </c>
      <c r="G215" s="44" t="n">
        <f aca="false">F215-H215</f>
        <v>0</v>
      </c>
      <c r="H215" s="60"/>
      <c r="I215" s="58"/>
      <c r="J215" s="47" t="n">
        <f aca="false">D215</f>
        <v>0</v>
      </c>
      <c r="K215" s="48"/>
      <c r="L215" s="49" t="n">
        <f aca="false">K215*J215</f>
        <v>0</v>
      </c>
      <c r="M215" s="50" t="n">
        <f aca="false">N215-L215</f>
        <v>0</v>
      </c>
      <c r="N215" s="51"/>
      <c r="O215" s="52" t="n">
        <f aca="false">N215-H215</f>
        <v>0</v>
      </c>
    </row>
    <row r="216" customFormat="false" ht="12.75" hidden="false" customHeight="false" outlineLevel="0" collapsed="false">
      <c r="B216" s="61"/>
      <c r="C216" s="41"/>
      <c r="D216" s="42"/>
      <c r="E216" s="43"/>
      <c r="F216" s="44" t="n">
        <f aca="false">E216*D216</f>
        <v>0</v>
      </c>
      <c r="G216" s="44" t="n">
        <f aca="false">F216-H216</f>
        <v>0</v>
      </c>
      <c r="H216" s="60"/>
      <c r="I216" s="58"/>
      <c r="J216" s="47" t="n">
        <f aca="false">D216</f>
        <v>0</v>
      </c>
      <c r="K216" s="48"/>
      <c r="L216" s="49" t="n">
        <f aca="false">K216*J216</f>
        <v>0</v>
      </c>
      <c r="M216" s="50" t="n">
        <f aca="false">N216-L216</f>
        <v>0</v>
      </c>
      <c r="N216" s="51"/>
      <c r="O216" s="52" t="n">
        <f aca="false">N216-H216</f>
        <v>0</v>
      </c>
    </row>
    <row r="217" customFormat="false" ht="12.75" hidden="false" customHeight="false" outlineLevel="0" collapsed="false">
      <c r="B217" s="61"/>
      <c r="C217" s="41"/>
      <c r="D217" s="42"/>
      <c r="E217" s="43"/>
      <c r="F217" s="44" t="n">
        <f aca="false">E217*D217</f>
        <v>0</v>
      </c>
      <c r="G217" s="44" t="n">
        <f aca="false">F217-H217</f>
        <v>0</v>
      </c>
      <c r="H217" s="60"/>
      <c r="I217" s="58"/>
      <c r="J217" s="47" t="n">
        <f aca="false">D217</f>
        <v>0</v>
      </c>
      <c r="K217" s="48"/>
      <c r="L217" s="49" t="n">
        <f aca="false">K217*J217</f>
        <v>0</v>
      </c>
      <c r="M217" s="50" t="n">
        <f aca="false">N217-L217</f>
        <v>0</v>
      </c>
      <c r="N217" s="51"/>
      <c r="O217" s="52" t="n">
        <f aca="false">N217-H217</f>
        <v>0</v>
      </c>
    </row>
    <row r="218" customFormat="false" ht="12.75" hidden="false" customHeight="false" outlineLevel="0" collapsed="false">
      <c r="B218" s="61"/>
      <c r="C218" s="41"/>
      <c r="D218" s="42"/>
      <c r="E218" s="43"/>
      <c r="F218" s="44" t="n">
        <f aca="false">E218*D218</f>
        <v>0</v>
      </c>
      <c r="G218" s="44" t="n">
        <f aca="false">F218-H218</f>
        <v>0</v>
      </c>
      <c r="H218" s="60"/>
      <c r="I218" s="58"/>
      <c r="J218" s="47" t="n">
        <f aca="false">D218</f>
        <v>0</v>
      </c>
      <c r="K218" s="48"/>
      <c r="L218" s="49" t="n">
        <f aca="false">K218*J218</f>
        <v>0</v>
      </c>
      <c r="M218" s="50" t="n">
        <f aca="false">N218-L218</f>
        <v>0</v>
      </c>
      <c r="N218" s="51"/>
      <c r="O218" s="52" t="n">
        <f aca="false">N218-H218</f>
        <v>0</v>
      </c>
    </row>
    <row r="219" customFormat="false" ht="12.75" hidden="false" customHeight="false" outlineLevel="0" collapsed="false">
      <c r="B219" s="61"/>
      <c r="C219" s="41"/>
      <c r="D219" s="42"/>
      <c r="E219" s="43"/>
      <c r="F219" s="44" t="n">
        <f aca="false">E219*D219</f>
        <v>0</v>
      </c>
      <c r="G219" s="44" t="n">
        <f aca="false">F219-H219</f>
        <v>0</v>
      </c>
      <c r="H219" s="60"/>
      <c r="I219" s="58"/>
      <c r="J219" s="47" t="n">
        <f aca="false">D219</f>
        <v>0</v>
      </c>
      <c r="K219" s="48"/>
      <c r="L219" s="49" t="n">
        <f aca="false">K219*J219</f>
        <v>0</v>
      </c>
      <c r="M219" s="50" t="n">
        <f aca="false">N219-L219</f>
        <v>0</v>
      </c>
      <c r="N219" s="51"/>
      <c r="O219" s="52" t="n">
        <f aca="false">N219-H219</f>
        <v>0</v>
      </c>
    </row>
    <row r="220" customFormat="false" ht="12.75" hidden="false" customHeight="false" outlineLevel="0" collapsed="false">
      <c r="B220" s="61"/>
      <c r="C220" s="41"/>
      <c r="D220" s="42"/>
      <c r="E220" s="43"/>
      <c r="F220" s="44" t="n">
        <f aca="false">E220*D220</f>
        <v>0</v>
      </c>
      <c r="G220" s="44" t="n">
        <f aca="false">F220-H220</f>
        <v>0</v>
      </c>
      <c r="H220" s="60"/>
      <c r="I220" s="58"/>
      <c r="J220" s="47" t="n">
        <f aca="false">D220</f>
        <v>0</v>
      </c>
      <c r="K220" s="48"/>
      <c r="L220" s="49" t="n">
        <f aca="false">K220*J220</f>
        <v>0</v>
      </c>
      <c r="M220" s="50" t="n">
        <f aca="false">N220-L220</f>
        <v>0</v>
      </c>
      <c r="N220" s="51"/>
      <c r="O220" s="52" t="n">
        <f aca="false">N220-H220</f>
        <v>0</v>
      </c>
    </row>
    <row r="221" s="63" customFormat="true" ht="12.75" hidden="false" customHeight="false" outlineLevel="0" collapsed="false">
      <c r="A221" s="39"/>
      <c r="B221" s="61"/>
      <c r="C221" s="41"/>
      <c r="D221" s="42"/>
      <c r="E221" s="43"/>
      <c r="F221" s="44" t="n">
        <f aca="false">E221*D221</f>
        <v>0</v>
      </c>
      <c r="G221" s="44" t="n">
        <f aca="false">F221-H221</f>
        <v>0</v>
      </c>
      <c r="H221" s="60"/>
      <c r="I221" s="58"/>
      <c r="J221" s="47" t="n">
        <f aca="false">D221</f>
        <v>0</v>
      </c>
      <c r="K221" s="48"/>
      <c r="L221" s="49" t="n">
        <f aca="false">K221*J221</f>
        <v>0</v>
      </c>
      <c r="M221" s="50" t="n">
        <f aca="false">N221-L221</f>
        <v>0</v>
      </c>
      <c r="N221" s="51"/>
      <c r="O221" s="52" t="n">
        <f aca="false">N221-H221</f>
        <v>0</v>
      </c>
      <c r="P221" s="39"/>
      <c r="Q221" s="53"/>
      <c r="R221" s="53"/>
      <c r="S221" s="53"/>
      <c r="T221" s="62"/>
      <c r="U221" s="62"/>
      <c r="V221" s="62"/>
      <c r="W221" s="62"/>
      <c r="X221" s="62"/>
    </row>
    <row r="222" s="63" customFormat="true" ht="12.75" hidden="false" customHeight="false" outlineLevel="0" collapsed="false">
      <c r="A222" s="39"/>
      <c r="B222" s="61"/>
      <c r="C222" s="41"/>
      <c r="D222" s="42"/>
      <c r="E222" s="43"/>
      <c r="F222" s="44" t="n">
        <f aca="false">E222*D222</f>
        <v>0</v>
      </c>
      <c r="G222" s="44" t="n">
        <f aca="false">F222-H222</f>
        <v>0</v>
      </c>
      <c r="H222" s="60"/>
      <c r="I222" s="58"/>
      <c r="J222" s="47" t="n">
        <f aca="false">D222</f>
        <v>0</v>
      </c>
      <c r="K222" s="48"/>
      <c r="L222" s="49" t="n">
        <f aca="false">K222*J222</f>
        <v>0</v>
      </c>
      <c r="M222" s="50" t="n">
        <f aca="false">N222-L222</f>
        <v>0</v>
      </c>
      <c r="N222" s="51"/>
      <c r="O222" s="52" t="n">
        <f aca="false">N222-H222</f>
        <v>0</v>
      </c>
      <c r="P222" s="39"/>
      <c r="Q222" s="53"/>
      <c r="R222" s="53"/>
      <c r="S222" s="53"/>
      <c r="T222" s="62"/>
      <c r="U222" s="62"/>
      <c r="V222" s="62"/>
      <c r="W222" s="62"/>
      <c r="X222" s="62"/>
    </row>
    <row r="223" s="63" customFormat="true" ht="12.75" hidden="false" customHeight="false" outlineLevel="0" collapsed="false">
      <c r="A223" s="39"/>
      <c r="B223" s="61"/>
      <c r="C223" s="41"/>
      <c r="D223" s="42"/>
      <c r="E223" s="43"/>
      <c r="F223" s="44" t="n">
        <f aca="false">E223*D223</f>
        <v>0</v>
      </c>
      <c r="G223" s="44" t="n">
        <f aca="false">F223-H223</f>
        <v>0</v>
      </c>
      <c r="H223" s="60"/>
      <c r="I223" s="58"/>
      <c r="J223" s="47" t="n">
        <f aca="false">D223</f>
        <v>0</v>
      </c>
      <c r="K223" s="48"/>
      <c r="L223" s="49" t="n">
        <f aca="false">K223*J223</f>
        <v>0</v>
      </c>
      <c r="M223" s="50" t="n">
        <f aca="false">N223-L223</f>
        <v>0</v>
      </c>
      <c r="N223" s="51"/>
      <c r="O223" s="52" t="n">
        <f aca="false">N223-H223</f>
        <v>0</v>
      </c>
      <c r="P223" s="39"/>
      <c r="Q223" s="53"/>
      <c r="R223" s="53"/>
      <c r="S223" s="53"/>
      <c r="T223" s="62"/>
      <c r="U223" s="62"/>
      <c r="V223" s="62"/>
      <c r="W223" s="62"/>
      <c r="X223" s="62"/>
    </row>
    <row r="224" s="63" customFormat="true" ht="12.75" hidden="false" customHeight="false" outlineLevel="0" collapsed="false">
      <c r="A224" s="39"/>
      <c r="B224" s="61"/>
      <c r="C224" s="41"/>
      <c r="D224" s="42"/>
      <c r="E224" s="43"/>
      <c r="F224" s="44" t="n">
        <f aca="false">E224*D224</f>
        <v>0</v>
      </c>
      <c r="G224" s="44" t="n">
        <f aca="false">F224-H224</f>
        <v>0</v>
      </c>
      <c r="H224" s="60"/>
      <c r="I224" s="58"/>
      <c r="J224" s="47" t="n">
        <f aca="false">D224</f>
        <v>0</v>
      </c>
      <c r="K224" s="48"/>
      <c r="L224" s="49" t="n">
        <f aca="false">K224*J224</f>
        <v>0</v>
      </c>
      <c r="M224" s="50" t="n">
        <f aca="false">N224-L224</f>
        <v>0</v>
      </c>
      <c r="N224" s="51"/>
      <c r="O224" s="52" t="n">
        <f aca="false">N224-H224</f>
        <v>0</v>
      </c>
      <c r="P224" s="39"/>
      <c r="Q224" s="53"/>
      <c r="R224" s="53"/>
      <c r="S224" s="53"/>
      <c r="T224" s="62"/>
      <c r="U224" s="62"/>
      <c r="V224" s="62"/>
      <c r="W224" s="62"/>
      <c r="X224" s="62"/>
    </row>
    <row r="225" s="63" customFormat="true" ht="12.75" hidden="false" customHeight="false" outlineLevel="0" collapsed="false">
      <c r="A225" s="39"/>
      <c r="B225" s="61"/>
      <c r="C225" s="41"/>
      <c r="D225" s="42"/>
      <c r="E225" s="43"/>
      <c r="F225" s="44" t="n">
        <f aca="false">E225*D225</f>
        <v>0</v>
      </c>
      <c r="G225" s="44" t="n">
        <f aca="false">F225-H225</f>
        <v>0</v>
      </c>
      <c r="H225" s="60"/>
      <c r="I225" s="58"/>
      <c r="J225" s="47" t="n">
        <f aca="false">D225</f>
        <v>0</v>
      </c>
      <c r="K225" s="48"/>
      <c r="L225" s="49" t="n">
        <f aca="false">K225*J225</f>
        <v>0</v>
      </c>
      <c r="M225" s="50" t="n">
        <f aca="false">N225-L225</f>
        <v>0</v>
      </c>
      <c r="N225" s="51"/>
      <c r="O225" s="52" t="n">
        <f aca="false">N225-H225</f>
        <v>0</v>
      </c>
      <c r="P225" s="39"/>
      <c r="Q225" s="53"/>
      <c r="R225" s="53"/>
      <c r="S225" s="53"/>
      <c r="T225" s="62"/>
      <c r="U225" s="62"/>
      <c r="V225" s="62"/>
      <c r="W225" s="62"/>
      <c r="X225" s="62"/>
    </row>
    <row r="226" s="63" customFormat="true" ht="12.75" hidden="false" customHeight="false" outlineLevel="0" collapsed="false">
      <c r="A226" s="39"/>
      <c r="B226" s="61"/>
      <c r="C226" s="41"/>
      <c r="D226" s="42"/>
      <c r="E226" s="43"/>
      <c r="F226" s="44" t="n">
        <f aca="false">E226*D226</f>
        <v>0</v>
      </c>
      <c r="G226" s="44" t="n">
        <f aca="false">F226-H226</f>
        <v>0</v>
      </c>
      <c r="H226" s="60"/>
      <c r="I226" s="58"/>
      <c r="J226" s="47" t="n">
        <f aca="false">D226</f>
        <v>0</v>
      </c>
      <c r="K226" s="48"/>
      <c r="L226" s="49" t="n">
        <f aca="false">K226*J226</f>
        <v>0</v>
      </c>
      <c r="M226" s="50" t="n">
        <f aca="false">N226-L226</f>
        <v>0</v>
      </c>
      <c r="N226" s="51"/>
      <c r="O226" s="52" t="n">
        <f aca="false">N226-H226</f>
        <v>0</v>
      </c>
      <c r="P226" s="39"/>
      <c r="Q226" s="53"/>
      <c r="R226" s="53"/>
      <c r="S226" s="53"/>
      <c r="T226" s="62"/>
      <c r="U226" s="62"/>
      <c r="V226" s="62"/>
      <c r="W226" s="62"/>
      <c r="X226" s="62"/>
    </row>
    <row r="227" s="7" customFormat="true" ht="12.75" hidden="false" customHeight="false" outlineLevel="0" collapsed="false">
      <c r="A227" s="64"/>
      <c r="B227" s="65"/>
      <c r="C227" s="41"/>
      <c r="D227" s="42"/>
      <c r="E227" s="43"/>
      <c r="F227" s="44" t="n">
        <f aca="false">E227*D227</f>
        <v>0</v>
      </c>
      <c r="G227" s="44" t="n">
        <f aca="false">F227-H227</f>
        <v>0</v>
      </c>
      <c r="H227" s="56"/>
      <c r="I227" s="58"/>
      <c r="J227" s="47" t="n">
        <f aca="false">D227</f>
        <v>0</v>
      </c>
      <c r="K227" s="48"/>
      <c r="L227" s="49" t="n">
        <f aca="false">K227*J227</f>
        <v>0</v>
      </c>
      <c r="M227" s="50" t="n">
        <f aca="false">N227-L227</f>
        <v>0</v>
      </c>
      <c r="N227" s="51"/>
      <c r="O227" s="52" t="n">
        <f aca="false">N227-H227</f>
        <v>0</v>
      </c>
      <c r="P227" s="64"/>
      <c r="Q227" s="66"/>
      <c r="R227" s="66"/>
      <c r="S227" s="66"/>
      <c r="T227" s="67"/>
      <c r="U227" s="67"/>
      <c r="V227" s="67"/>
      <c r="W227" s="67"/>
      <c r="X227" s="67"/>
    </row>
    <row r="228" s="7" customFormat="true" ht="12.75" hidden="false" customHeight="false" outlineLevel="0" collapsed="false">
      <c r="A228" s="64"/>
      <c r="B228" s="65"/>
      <c r="C228" s="41"/>
      <c r="D228" s="42"/>
      <c r="E228" s="43"/>
      <c r="F228" s="44" t="n">
        <f aca="false">E228*D228</f>
        <v>0</v>
      </c>
      <c r="G228" s="44" t="n">
        <f aca="false">F228-H228</f>
        <v>0</v>
      </c>
      <c r="H228" s="56"/>
      <c r="I228" s="58"/>
      <c r="J228" s="47" t="n">
        <f aca="false">D228</f>
        <v>0</v>
      </c>
      <c r="K228" s="48"/>
      <c r="L228" s="49" t="n">
        <f aca="false">K228*J228</f>
        <v>0</v>
      </c>
      <c r="M228" s="50" t="n">
        <f aca="false">N228-L228</f>
        <v>0</v>
      </c>
      <c r="N228" s="51"/>
      <c r="O228" s="52" t="n">
        <f aca="false">N228-H228</f>
        <v>0</v>
      </c>
      <c r="P228" s="64"/>
      <c r="Q228" s="66"/>
      <c r="R228" s="66"/>
      <c r="S228" s="66"/>
      <c r="T228" s="67"/>
      <c r="U228" s="67"/>
      <c r="V228" s="67"/>
      <c r="W228" s="67"/>
      <c r="X228" s="67"/>
    </row>
    <row r="229" s="7" customFormat="true" ht="12.75" hidden="false" customHeight="false" outlineLevel="0" collapsed="false">
      <c r="A229" s="64"/>
      <c r="B229" s="65"/>
      <c r="C229" s="41"/>
      <c r="D229" s="42"/>
      <c r="E229" s="43"/>
      <c r="F229" s="44" t="n">
        <f aca="false">E229*D229</f>
        <v>0</v>
      </c>
      <c r="G229" s="44" t="n">
        <f aca="false">F229-H229</f>
        <v>0</v>
      </c>
      <c r="H229" s="56"/>
      <c r="I229" s="58"/>
      <c r="J229" s="47" t="n">
        <f aca="false">D229</f>
        <v>0</v>
      </c>
      <c r="K229" s="48"/>
      <c r="L229" s="49" t="n">
        <f aca="false">K229*J229</f>
        <v>0</v>
      </c>
      <c r="M229" s="50" t="n">
        <f aca="false">N229-L229</f>
        <v>0</v>
      </c>
      <c r="N229" s="51"/>
      <c r="O229" s="52" t="n">
        <f aca="false">N229-H229</f>
        <v>0</v>
      </c>
      <c r="P229" s="64"/>
      <c r="Q229" s="66"/>
      <c r="R229" s="66"/>
      <c r="S229" s="66"/>
      <c r="T229" s="67"/>
      <c r="U229" s="67"/>
      <c r="V229" s="67"/>
      <c r="W229" s="67"/>
      <c r="X229" s="67"/>
    </row>
    <row r="230" s="7" customFormat="true" ht="12.75" hidden="false" customHeight="false" outlineLevel="0" collapsed="false">
      <c r="A230" s="64"/>
      <c r="B230" s="65"/>
      <c r="C230" s="41"/>
      <c r="D230" s="42"/>
      <c r="E230" s="43"/>
      <c r="F230" s="44" t="n">
        <f aca="false">E230*D230</f>
        <v>0</v>
      </c>
      <c r="G230" s="44" t="n">
        <f aca="false">F230-H230</f>
        <v>0</v>
      </c>
      <c r="H230" s="56"/>
      <c r="I230" s="58"/>
      <c r="J230" s="47" t="n">
        <f aca="false">D230</f>
        <v>0</v>
      </c>
      <c r="K230" s="48"/>
      <c r="L230" s="49" t="n">
        <f aca="false">K230*J230</f>
        <v>0</v>
      </c>
      <c r="M230" s="50" t="n">
        <f aca="false">N230-L230</f>
        <v>0</v>
      </c>
      <c r="N230" s="51"/>
      <c r="O230" s="52" t="n">
        <f aca="false">N230-H230</f>
        <v>0</v>
      </c>
      <c r="P230" s="64"/>
      <c r="Q230" s="66"/>
      <c r="R230" s="66"/>
      <c r="S230" s="66"/>
      <c r="T230" s="67"/>
      <c r="U230" s="67"/>
      <c r="V230" s="67"/>
      <c r="W230" s="67"/>
      <c r="X230" s="67"/>
    </row>
    <row r="231" s="7" customFormat="true" ht="12.75" hidden="false" customHeight="false" outlineLevel="0" collapsed="false">
      <c r="A231" s="64"/>
      <c r="B231" s="61"/>
      <c r="C231" s="41"/>
      <c r="D231" s="42"/>
      <c r="E231" s="43"/>
      <c r="F231" s="44" t="n">
        <f aca="false">E231*D231</f>
        <v>0</v>
      </c>
      <c r="G231" s="44" t="n">
        <f aca="false">F231-H231</f>
        <v>0</v>
      </c>
      <c r="H231" s="60"/>
      <c r="I231" s="58"/>
      <c r="J231" s="47" t="n">
        <f aca="false">D231</f>
        <v>0</v>
      </c>
      <c r="K231" s="48"/>
      <c r="L231" s="49" t="n">
        <f aca="false">K231*J231</f>
        <v>0</v>
      </c>
      <c r="M231" s="50" t="n">
        <f aca="false">N231-L231</f>
        <v>0</v>
      </c>
      <c r="N231" s="51"/>
      <c r="O231" s="52" t="n">
        <f aca="false">N231-H231</f>
        <v>0</v>
      </c>
      <c r="P231" s="64"/>
      <c r="Q231" s="66"/>
      <c r="R231" s="66"/>
      <c r="S231" s="66"/>
      <c r="T231" s="67"/>
      <c r="U231" s="67"/>
      <c r="V231" s="67"/>
      <c r="W231" s="67"/>
      <c r="X231" s="67"/>
    </row>
    <row r="232" s="7" customFormat="true" ht="12.75" hidden="false" customHeight="false" outlineLevel="0" collapsed="false">
      <c r="A232" s="64"/>
      <c r="B232" s="61"/>
      <c r="C232" s="41"/>
      <c r="D232" s="42"/>
      <c r="E232" s="43"/>
      <c r="F232" s="44" t="n">
        <f aca="false">E232*D232</f>
        <v>0</v>
      </c>
      <c r="G232" s="44" t="n">
        <f aca="false">F232-H232</f>
        <v>0</v>
      </c>
      <c r="H232" s="60"/>
      <c r="I232" s="58"/>
      <c r="J232" s="47" t="n">
        <f aca="false">D232</f>
        <v>0</v>
      </c>
      <c r="K232" s="48"/>
      <c r="L232" s="49" t="n">
        <f aca="false">K232*J232</f>
        <v>0</v>
      </c>
      <c r="M232" s="50" t="n">
        <f aca="false">N232-L232</f>
        <v>0</v>
      </c>
      <c r="N232" s="51"/>
      <c r="O232" s="52" t="n">
        <f aca="false">N232-H232</f>
        <v>0</v>
      </c>
      <c r="P232" s="64"/>
      <c r="Q232" s="66"/>
      <c r="R232" s="66"/>
      <c r="S232" s="66"/>
      <c r="T232" s="67"/>
      <c r="U232" s="67"/>
      <c r="V232" s="67"/>
      <c r="W232" s="67"/>
      <c r="X232" s="67"/>
    </row>
    <row r="233" s="7" customFormat="true" ht="12.75" hidden="false" customHeight="false" outlineLevel="0" collapsed="false">
      <c r="A233" s="64"/>
      <c r="B233" s="61"/>
      <c r="C233" s="41"/>
      <c r="D233" s="42"/>
      <c r="E233" s="43"/>
      <c r="F233" s="44" t="n">
        <f aca="false">E233*D233</f>
        <v>0</v>
      </c>
      <c r="G233" s="44" t="n">
        <f aca="false">F233-H233</f>
        <v>0</v>
      </c>
      <c r="H233" s="60"/>
      <c r="I233" s="58"/>
      <c r="J233" s="47" t="n">
        <f aca="false">D233</f>
        <v>0</v>
      </c>
      <c r="K233" s="48"/>
      <c r="L233" s="49" t="n">
        <f aca="false">K233*J233</f>
        <v>0</v>
      </c>
      <c r="M233" s="50" t="n">
        <f aca="false">N233-L233</f>
        <v>0</v>
      </c>
      <c r="N233" s="51"/>
      <c r="O233" s="52" t="n">
        <f aca="false">N233-H233</f>
        <v>0</v>
      </c>
      <c r="P233" s="64"/>
      <c r="Q233" s="66"/>
      <c r="R233" s="66"/>
      <c r="S233" s="66"/>
      <c r="T233" s="67"/>
      <c r="U233" s="67"/>
      <c r="V233" s="67"/>
      <c r="W233" s="67"/>
      <c r="X233" s="67"/>
    </row>
    <row r="234" s="7" customFormat="true" ht="12.75" hidden="false" customHeight="false" outlineLevel="0" collapsed="false">
      <c r="A234" s="64"/>
      <c r="B234" s="61"/>
      <c r="C234" s="41"/>
      <c r="D234" s="42"/>
      <c r="E234" s="43"/>
      <c r="F234" s="44" t="n">
        <f aca="false">E234*D234</f>
        <v>0</v>
      </c>
      <c r="G234" s="44" t="n">
        <f aca="false">F234-H234</f>
        <v>0</v>
      </c>
      <c r="H234" s="60"/>
      <c r="I234" s="58"/>
      <c r="J234" s="47" t="n">
        <f aca="false">D234</f>
        <v>0</v>
      </c>
      <c r="K234" s="48"/>
      <c r="L234" s="49" t="n">
        <f aca="false">K234*J234</f>
        <v>0</v>
      </c>
      <c r="M234" s="50" t="n">
        <f aca="false">N234-L234</f>
        <v>0</v>
      </c>
      <c r="N234" s="51"/>
      <c r="O234" s="52" t="n">
        <f aca="false">N234-H234</f>
        <v>0</v>
      </c>
      <c r="P234" s="64"/>
      <c r="Q234" s="66"/>
      <c r="R234" s="66"/>
      <c r="S234" s="66"/>
      <c r="T234" s="67"/>
      <c r="U234" s="67"/>
      <c r="V234" s="67"/>
      <c r="W234" s="67"/>
      <c r="X234" s="67"/>
    </row>
    <row r="235" s="7" customFormat="true" ht="12.75" hidden="false" customHeight="false" outlineLevel="0" collapsed="false">
      <c r="A235" s="64"/>
      <c r="B235" s="61"/>
      <c r="C235" s="41"/>
      <c r="D235" s="42"/>
      <c r="E235" s="43"/>
      <c r="F235" s="44" t="n">
        <f aca="false">E235*D235</f>
        <v>0</v>
      </c>
      <c r="G235" s="44" t="n">
        <f aca="false">F235-H235</f>
        <v>0</v>
      </c>
      <c r="H235" s="60"/>
      <c r="I235" s="58"/>
      <c r="J235" s="47" t="n">
        <f aca="false">D235</f>
        <v>0</v>
      </c>
      <c r="K235" s="48"/>
      <c r="L235" s="49" t="n">
        <f aca="false">K235*J235</f>
        <v>0</v>
      </c>
      <c r="M235" s="50" t="n">
        <f aca="false">N235-L235</f>
        <v>0</v>
      </c>
      <c r="N235" s="51"/>
      <c r="O235" s="52" t="n">
        <f aca="false">N235-H235</f>
        <v>0</v>
      </c>
      <c r="P235" s="64"/>
      <c r="Q235" s="66"/>
      <c r="R235" s="66"/>
      <c r="S235" s="66"/>
      <c r="T235" s="67"/>
      <c r="U235" s="67"/>
      <c r="V235" s="67"/>
      <c r="W235" s="67"/>
      <c r="X235" s="67"/>
    </row>
    <row r="236" s="7" customFormat="true" ht="12.75" hidden="false" customHeight="false" outlineLevel="0" collapsed="false">
      <c r="A236" s="64"/>
      <c r="B236" s="61"/>
      <c r="C236" s="41"/>
      <c r="D236" s="42"/>
      <c r="E236" s="43"/>
      <c r="F236" s="44" t="n">
        <f aca="false">E236*D236</f>
        <v>0</v>
      </c>
      <c r="G236" s="44" t="n">
        <f aca="false">F236-H236</f>
        <v>0</v>
      </c>
      <c r="H236" s="60"/>
      <c r="I236" s="58"/>
      <c r="J236" s="47" t="n">
        <f aca="false">D236</f>
        <v>0</v>
      </c>
      <c r="K236" s="48"/>
      <c r="L236" s="49" t="n">
        <f aca="false">K236*J236</f>
        <v>0</v>
      </c>
      <c r="M236" s="50" t="n">
        <f aca="false">N236-L236</f>
        <v>0</v>
      </c>
      <c r="N236" s="51"/>
      <c r="O236" s="52" t="n">
        <f aca="false">N236-H236</f>
        <v>0</v>
      </c>
      <c r="P236" s="64"/>
      <c r="Q236" s="66"/>
      <c r="R236" s="66"/>
      <c r="S236" s="66"/>
      <c r="T236" s="67"/>
      <c r="U236" s="67"/>
      <c r="V236" s="67"/>
      <c r="W236" s="67"/>
      <c r="X236" s="67"/>
    </row>
    <row r="237" s="7" customFormat="true" ht="12.75" hidden="false" customHeight="false" outlineLevel="0" collapsed="false">
      <c r="A237" s="64"/>
      <c r="B237" s="61"/>
      <c r="C237" s="41"/>
      <c r="D237" s="42"/>
      <c r="E237" s="43"/>
      <c r="F237" s="44" t="n">
        <f aca="false">E237*D237</f>
        <v>0</v>
      </c>
      <c r="G237" s="44" t="n">
        <f aca="false">F237-H237</f>
        <v>0</v>
      </c>
      <c r="H237" s="60"/>
      <c r="I237" s="58"/>
      <c r="J237" s="47" t="n">
        <f aca="false">D237</f>
        <v>0</v>
      </c>
      <c r="K237" s="48"/>
      <c r="L237" s="49" t="n">
        <f aca="false">K237*J237</f>
        <v>0</v>
      </c>
      <c r="M237" s="50" t="n">
        <f aca="false">N237-L237</f>
        <v>0</v>
      </c>
      <c r="N237" s="51"/>
      <c r="O237" s="52" t="n">
        <f aca="false">N237-H237</f>
        <v>0</v>
      </c>
      <c r="P237" s="64"/>
      <c r="Q237" s="66"/>
      <c r="R237" s="66"/>
      <c r="S237" s="66"/>
      <c r="T237" s="67"/>
      <c r="U237" s="67"/>
      <c r="V237" s="67"/>
      <c r="W237" s="67"/>
      <c r="X237" s="67"/>
    </row>
    <row r="238" s="63" customFormat="true" ht="12.75" hidden="false" customHeight="false" outlineLevel="0" collapsed="false">
      <c r="A238" s="39"/>
      <c r="B238" s="61"/>
      <c r="C238" s="41"/>
      <c r="D238" s="42"/>
      <c r="E238" s="43"/>
      <c r="F238" s="44" t="n">
        <f aca="false">E238*D238</f>
        <v>0</v>
      </c>
      <c r="G238" s="44" t="n">
        <f aca="false">F238-H238</f>
        <v>0</v>
      </c>
      <c r="H238" s="60"/>
      <c r="I238" s="58"/>
      <c r="J238" s="47" t="n">
        <f aca="false">D238</f>
        <v>0</v>
      </c>
      <c r="K238" s="48"/>
      <c r="L238" s="49" t="n">
        <f aca="false">K238*J238</f>
        <v>0</v>
      </c>
      <c r="M238" s="50" t="n">
        <f aca="false">N238-L238</f>
        <v>0</v>
      </c>
      <c r="N238" s="51"/>
      <c r="O238" s="52" t="n">
        <f aca="false">N238-H238</f>
        <v>0</v>
      </c>
      <c r="P238" s="39"/>
      <c r="Q238" s="53"/>
      <c r="R238" s="53"/>
      <c r="S238" s="53"/>
      <c r="T238" s="62"/>
      <c r="U238" s="62"/>
      <c r="V238" s="62"/>
      <c r="W238" s="62"/>
      <c r="X238" s="62"/>
    </row>
    <row r="239" s="63" customFormat="true" ht="12.75" hidden="false" customHeight="false" outlineLevel="0" collapsed="false">
      <c r="A239" s="39"/>
      <c r="B239" s="61"/>
      <c r="C239" s="41"/>
      <c r="D239" s="42"/>
      <c r="E239" s="43"/>
      <c r="F239" s="44" t="n">
        <f aca="false">E239*D239</f>
        <v>0</v>
      </c>
      <c r="G239" s="44" t="n">
        <f aca="false">F239-H239</f>
        <v>0</v>
      </c>
      <c r="H239" s="60"/>
      <c r="I239" s="58"/>
      <c r="J239" s="47" t="n">
        <f aca="false">D239</f>
        <v>0</v>
      </c>
      <c r="K239" s="48"/>
      <c r="L239" s="49" t="n">
        <f aca="false">K239*J239</f>
        <v>0</v>
      </c>
      <c r="M239" s="50" t="n">
        <f aca="false">N239-L239</f>
        <v>0</v>
      </c>
      <c r="N239" s="51"/>
      <c r="O239" s="52" t="n">
        <f aca="false">N239-H239</f>
        <v>0</v>
      </c>
      <c r="P239" s="39"/>
      <c r="Q239" s="53"/>
      <c r="R239" s="53"/>
      <c r="S239" s="53"/>
      <c r="T239" s="62"/>
      <c r="U239" s="62"/>
      <c r="V239" s="62"/>
      <c r="W239" s="62"/>
      <c r="X239" s="62"/>
    </row>
    <row r="240" s="7" customFormat="true" ht="12.75" hidden="false" customHeight="false" outlineLevel="0" collapsed="false">
      <c r="A240" s="64"/>
      <c r="B240" s="61"/>
      <c r="C240" s="41"/>
      <c r="D240" s="42"/>
      <c r="E240" s="43"/>
      <c r="F240" s="44" t="n">
        <f aca="false">E240*D240</f>
        <v>0</v>
      </c>
      <c r="G240" s="44" t="n">
        <f aca="false">F240-H240</f>
        <v>0</v>
      </c>
      <c r="H240" s="60"/>
      <c r="I240" s="58"/>
      <c r="J240" s="47" t="n">
        <f aca="false">D240</f>
        <v>0</v>
      </c>
      <c r="K240" s="48"/>
      <c r="L240" s="49" t="n">
        <f aca="false">K240*J240</f>
        <v>0</v>
      </c>
      <c r="M240" s="50" t="n">
        <f aca="false">N240-L240</f>
        <v>0</v>
      </c>
      <c r="N240" s="51"/>
      <c r="O240" s="52" t="n">
        <f aca="false">N240-H240</f>
        <v>0</v>
      </c>
      <c r="P240" s="64"/>
      <c r="Q240" s="66"/>
      <c r="R240" s="66"/>
      <c r="S240" s="66"/>
      <c r="T240" s="67"/>
      <c r="U240" s="67"/>
      <c r="V240" s="67"/>
      <c r="W240" s="67"/>
      <c r="X240" s="67"/>
    </row>
    <row r="241" s="7" customFormat="true" ht="12.75" hidden="false" customHeight="false" outlineLevel="0" collapsed="false">
      <c r="A241" s="64"/>
      <c r="B241" s="61"/>
      <c r="C241" s="41"/>
      <c r="D241" s="42"/>
      <c r="E241" s="43"/>
      <c r="F241" s="44" t="n">
        <f aca="false">E241*D241</f>
        <v>0</v>
      </c>
      <c r="G241" s="44" t="n">
        <f aca="false">F241-H241</f>
        <v>0</v>
      </c>
      <c r="H241" s="60"/>
      <c r="I241" s="58"/>
      <c r="J241" s="47" t="n">
        <f aca="false">D241</f>
        <v>0</v>
      </c>
      <c r="K241" s="48"/>
      <c r="L241" s="49" t="n">
        <f aca="false">K241*J241</f>
        <v>0</v>
      </c>
      <c r="M241" s="50" t="n">
        <f aca="false">N241-L241</f>
        <v>0</v>
      </c>
      <c r="N241" s="51"/>
      <c r="O241" s="52" t="n">
        <f aca="false">N241-H241</f>
        <v>0</v>
      </c>
      <c r="P241" s="64"/>
      <c r="Q241" s="66"/>
      <c r="R241" s="66"/>
      <c r="S241" s="66"/>
      <c r="T241" s="67"/>
      <c r="U241" s="67"/>
      <c r="V241" s="67"/>
      <c r="W241" s="67"/>
      <c r="X241" s="67"/>
    </row>
    <row r="242" s="7" customFormat="true" ht="12.75" hidden="false" customHeight="false" outlineLevel="0" collapsed="false">
      <c r="A242" s="64"/>
      <c r="B242" s="61"/>
      <c r="C242" s="41"/>
      <c r="D242" s="42"/>
      <c r="E242" s="43"/>
      <c r="F242" s="44" t="n">
        <f aca="false">E242*D242</f>
        <v>0</v>
      </c>
      <c r="G242" s="44" t="n">
        <f aca="false">F242-H242</f>
        <v>0</v>
      </c>
      <c r="H242" s="60"/>
      <c r="I242" s="58"/>
      <c r="J242" s="47" t="n">
        <f aca="false">D242</f>
        <v>0</v>
      </c>
      <c r="K242" s="48"/>
      <c r="L242" s="49" t="n">
        <f aca="false">K242*J242</f>
        <v>0</v>
      </c>
      <c r="M242" s="50" t="n">
        <f aca="false">N242-L242</f>
        <v>0</v>
      </c>
      <c r="N242" s="51"/>
      <c r="O242" s="52" t="n">
        <f aca="false">N242-H242</f>
        <v>0</v>
      </c>
      <c r="P242" s="64"/>
      <c r="Q242" s="66"/>
      <c r="R242" s="66"/>
      <c r="S242" s="66"/>
      <c r="T242" s="67"/>
      <c r="U242" s="67"/>
      <c r="V242" s="67"/>
      <c r="W242" s="67"/>
      <c r="X242" s="67"/>
    </row>
    <row r="243" s="7" customFormat="true" ht="12.75" hidden="false" customHeight="false" outlineLevel="0" collapsed="false">
      <c r="A243" s="64"/>
      <c r="B243" s="61"/>
      <c r="C243" s="41"/>
      <c r="D243" s="42"/>
      <c r="E243" s="43"/>
      <c r="F243" s="44" t="n">
        <f aca="false">E243*D243</f>
        <v>0</v>
      </c>
      <c r="G243" s="44" t="n">
        <f aca="false">F243-H243</f>
        <v>0</v>
      </c>
      <c r="H243" s="60"/>
      <c r="I243" s="58"/>
      <c r="J243" s="47" t="n">
        <f aca="false">D243</f>
        <v>0</v>
      </c>
      <c r="K243" s="48"/>
      <c r="L243" s="49" t="n">
        <f aca="false">K243*J243</f>
        <v>0</v>
      </c>
      <c r="M243" s="50" t="n">
        <f aca="false">N243-L243</f>
        <v>0</v>
      </c>
      <c r="N243" s="51"/>
      <c r="O243" s="52" t="n">
        <f aca="false">N243-H243</f>
        <v>0</v>
      </c>
      <c r="P243" s="64"/>
      <c r="Q243" s="66"/>
      <c r="R243" s="66"/>
      <c r="S243" s="66"/>
      <c r="T243" s="67"/>
      <c r="U243" s="67"/>
      <c r="V243" s="67"/>
      <c r="W243" s="67"/>
      <c r="X243" s="67"/>
    </row>
    <row r="244" s="7" customFormat="true" ht="12.75" hidden="false" customHeight="false" outlineLevel="0" collapsed="false">
      <c r="A244" s="64"/>
      <c r="B244" s="61"/>
      <c r="C244" s="41"/>
      <c r="D244" s="42"/>
      <c r="E244" s="43"/>
      <c r="F244" s="44" t="n">
        <f aca="false">E244*D244</f>
        <v>0</v>
      </c>
      <c r="G244" s="44" t="n">
        <f aca="false">F244-H244</f>
        <v>0</v>
      </c>
      <c r="H244" s="60"/>
      <c r="I244" s="58"/>
      <c r="J244" s="47" t="n">
        <f aca="false">D244</f>
        <v>0</v>
      </c>
      <c r="K244" s="48"/>
      <c r="L244" s="49" t="n">
        <f aca="false">K244*J244</f>
        <v>0</v>
      </c>
      <c r="M244" s="50" t="n">
        <f aca="false">N244-L244</f>
        <v>0</v>
      </c>
      <c r="N244" s="51"/>
      <c r="O244" s="52" t="n">
        <f aca="false">N244-H244</f>
        <v>0</v>
      </c>
      <c r="P244" s="64"/>
      <c r="Q244" s="66"/>
      <c r="R244" s="66"/>
      <c r="S244" s="66"/>
      <c r="T244" s="67"/>
      <c r="U244" s="67"/>
      <c r="V244" s="67"/>
      <c r="W244" s="67"/>
      <c r="X244" s="67"/>
    </row>
    <row r="245" s="7" customFormat="true" ht="12.75" hidden="false" customHeight="false" outlineLevel="0" collapsed="false">
      <c r="A245" s="64"/>
      <c r="B245" s="61"/>
      <c r="C245" s="41"/>
      <c r="D245" s="42"/>
      <c r="E245" s="43"/>
      <c r="F245" s="44" t="n">
        <f aca="false">E245*D245</f>
        <v>0</v>
      </c>
      <c r="G245" s="44" t="n">
        <f aca="false">F245-H245</f>
        <v>0</v>
      </c>
      <c r="H245" s="60"/>
      <c r="I245" s="58"/>
      <c r="J245" s="47" t="n">
        <f aca="false">D245</f>
        <v>0</v>
      </c>
      <c r="K245" s="48"/>
      <c r="L245" s="49" t="n">
        <f aca="false">K245*J245</f>
        <v>0</v>
      </c>
      <c r="M245" s="50" t="n">
        <f aca="false">N245-L245</f>
        <v>0</v>
      </c>
      <c r="N245" s="51"/>
      <c r="O245" s="52" t="n">
        <f aca="false">N245-H245</f>
        <v>0</v>
      </c>
      <c r="P245" s="64"/>
      <c r="Q245" s="66"/>
      <c r="R245" s="66"/>
      <c r="S245" s="66"/>
      <c r="T245" s="67"/>
      <c r="U245" s="67"/>
      <c r="V245" s="67"/>
      <c r="W245" s="67"/>
      <c r="X245" s="67"/>
    </row>
    <row r="246" s="7" customFormat="true" ht="12.75" hidden="false" customHeight="false" outlineLevel="0" collapsed="false">
      <c r="A246" s="64"/>
      <c r="B246" s="61"/>
      <c r="C246" s="41"/>
      <c r="D246" s="42"/>
      <c r="E246" s="43"/>
      <c r="F246" s="44" t="n">
        <f aca="false">E246*D246</f>
        <v>0</v>
      </c>
      <c r="G246" s="44" t="n">
        <f aca="false">F246-H246</f>
        <v>0</v>
      </c>
      <c r="H246" s="60"/>
      <c r="I246" s="58"/>
      <c r="J246" s="47" t="n">
        <f aca="false">D246</f>
        <v>0</v>
      </c>
      <c r="K246" s="48"/>
      <c r="L246" s="49" t="n">
        <f aca="false">K246*J246</f>
        <v>0</v>
      </c>
      <c r="M246" s="50" t="n">
        <f aca="false">N246-L246</f>
        <v>0</v>
      </c>
      <c r="N246" s="51"/>
      <c r="O246" s="52" t="n">
        <f aca="false">N246-H246</f>
        <v>0</v>
      </c>
      <c r="P246" s="64"/>
      <c r="Q246" s="66"/>
      <c r="R246" s="66"/>
      <c r="S246" s="66"/>
      <c r="T246" s="67"/>
      <c r="U246" s="67"/>
      <c r="V246" s="67"/>
      <c r="W246" s="67"/>
      <c r="X246" s="67"/>
    </row>
    <row r="247" s="7" customFormat="true" ht="12.75" hidden="false" customHeight="false" outlineLevel="0" collapsed="false">
      <c r="A247" s="64"/>
      <c r="B247" s="61"/>
      <c r="C247" s="41"/>
      <c r="D247" s="42"/>
      <c r="E247" s="43"/>
      <c r="F247" s="44" t="n">
        <f aca="false">E247*D247</f>
        <v>0</v>
      </c>
      <c r="G247" s="44" t="n">
        <f aca="false">F247-H247</f>
        <v>0</v>
      </c>
      <c r="H247" s="60"/>
      <c r="I247" s="58"/>
      <c r="J247" s="47" t="n">
        <f aca="false">D247</f>
        <v>0</v>
      </c>
      <c r="K247" s="48"/>
      <c r="L247" s="49" t="n">
        <f aca="false">K247*J247</f>
        <v>0</v>
      </c>
      <c r="M247" s="50" t="n">
        <f aca="false">N247-L247</f>
        <v>0</v>
      </c>
      <c r="N247" s="51"/>
      <c r="O247" s="52" t="n">
        <f aca="false">N247-H247</f>
        <v>0</v>
      </c>
      <c r="P247" s="64"/>
      <c r="Q247" s="66"/>
      <c r="R247" s="66"/>
      <c r="S247" s="66"/>
      <c r="T247" s="67"/>
      <c r="U247" s="67"/>
      <c r="V247" s="67"/>
      <c r="W247" s="67"/>
      <c r="X247" s="67"/>
    </row>
    <row r="248" s="7" customFormat="true" ht="12.75" hidden="false" customHeight="false" outlineLevel="0" collapsed="false">
      <c r="A248" s="64"/>
      <c r="B248" s="61"/>
      <c r="C248" s="41"/>
      <c r="D248" s="42"/>
      <c r="E248" s="43"/>
      <c r="F248" s="44" t="n">
        <f aca="false">E248*D248</f>
        <v>0</v>
      </c>
      <c r="G248" s="44" t="n">
        <f aca="false">F248-H248</f>
        <v>0</v>
      </c>
      <c r="H248" s="60"/>
      <c r="I248" s="58"/>
      <c r="J248" s="47" t="n">
        <f aca="false">D248</f>
        <v>0</v>
      </c>
      <c r="K248" s="48"/>
      <c r="L248" s="49" t="n">
        <f aca="false">K248*J248</f>
        <v>0</v>
      </c>
      <c r="M248" s="50" t="n">
        <f aca="false">N248-L248</f>
        <v>0</v>
      </c>
      <c r="N248" s="51"/>
      <c r="O248" s="52" t="n">
        <f aca="false">N248-H248</f>
        <v>0</v>
      </c>
      <c r="P248" s="64"/>
      <c r="Q248" s="66"/>
      <c r="R248" s="66"/>
      <c r="S248" s="66"/>
      <c r="T248" s="67"/>
      <c r="U248" s="67"/>
      <c r="V248" s="67"/>
      <c r="W248" s="67"/>
      <c r="X248" s="67"/>
    </row>
    <row r="249" s="7" customFormat="true" ht="12.75" hidden="false" customHeight="false" outlineLevel="0" collapsed="false">
      <c r="A249" s="64"/>
      <c r="B249" s="61"/>
      <c r="C249" s="41"/>
      <c r="D249" s="42"/>
      <c r="E249" s="43"/>
      <c r="F249" s="44" t="n">
        <f aca="false">E249*D249</f>
        <v>0</v>
      </c>
      <c r="G249" s="44" t="n">
        <f aca="false">F249-H249</f>
        <v>0</v>
      </c>
      <c r="H249" s="60"/>
      <c r="I249" s="58"/>
      <c r="J249" s="47" t="n">
        <f aca="false">D249</f>
        <v>0</v>
      </c>
      <c r="K249" s="48"/>
      <c r="L249" s="49" t="n">
        <f aca="false">K249*J249</f>
        <v>0</v>
      </c>
      <c r="M249" s="50" t="n">
        <f aca="false">N249-L249</f>
        <v>0</v>
      </c>
      <c r="N249" s="51"/>
      <c r="O249" s="52" t="n">
        <f aca="false">N249-H249</f>
        <v>0</v>
      </c>
      <c r="P249" s="64"/>
      <c r="Q249" s="66"/>
      <c r="R249" s="66"/>
      <c r="S249" s="66"/>
      <c r="T249" s="67"/>
      <c r="U249" s="67"/>
      <c r="V249" s="67"/>
      <c r="W249" s="67"/>
      <c r="X249" s="67"/>
    </row>
    <row r="250" s="7" customFormat="true" ht="12.75" hidden="false" customHeight="false" outlineLevel="0" collapsed="false">
      <c r="A250" s="64"/>
      <c r="B250" s="61"/>
      <c r="C250" s="41"/>
      <c r="D250" s="42"/>
      <c r="E250" s="43"/>
      <c r="F250" s="44" t="n">
        <f aca="false">E250*D250</f>
        <v>0</v>
      </c>
      <c r="G250" s="44" t="n">
        <f aca="false">F250-H250</f>
        <v>0</v>
      </c>
      <c r="H250" s="60"/>
      <c r="I250" s="58"/>
      <c r="J250" s="47" t="n">
        <f aca="false">D250</f>
        <v>0</v>
      </c>
      <c r="K250" s="48"/>
      <c r="L250" s="49" t="n">
        <f aca="false">K250*J250</f>
        <v>0</v>
      </c>
      <c r="M250" s="50" t="n">
        <f aca="false">N250-L250</f>
        <v>0</v>
      </c>
      <c r="N250" s="51"/>
      <c r="O250" s="52" t="n">
        <f aca="false">N250-H250</f>
        <v>0</v>
      </c>
      <c r="P250" s="64"/>
      <c r="Q250" s="66"/>
      <c r="R250" s="66"/>
      <c r="S250" s="66"/>
      <c r="T250" s="67"/>
      <c r="U250" s="67"/>
      <c r="V250" s="67"/>
      <c r="W250" s="67"/>
      <c r="X250" s="67"/>
    </row>
    <row r="251" s="7" customFormat="true" ht="12.75" hidden="false" customHeight="false" outlineLevel="0" collapsed="false">
      <c r="A251" s="64"/>
      <c r="B251" s="61"/>
      <c r="C251" s="41"/>
      <c r="D251" s="42"/>
      <c r="E251" s="43"/>
      <c r="F251" s="44" t="n">
        <f aca="false">E251*D251</f>
        <v>0</v>
      </c>
      <c r="G251" s="44" t="n">
        <f aca="false">F251-H251</f>
        <v>0</v>
      </c>
      <c r="H251" s="60"/>
      <c r="I251" s="58"/>
      <c r="J251" s="47" t="n">
        <f aca="false">D251</f>
        <v>0</v>
      </c>
      <c r="K251" s="48"/>
      <c r="L251" s="49" t="n">
        <f aca="false">K251*J251</f>
        <v>0</v>
      </c>
      <c r="M251" s="50" t="n">
        <f aca="false">N251-L251</f>
        <v>0</v>
      </c>
      <c r="N251" s="51"/>
      <c r="O251" s="52" t="n">
        <f aca="false">N251-H251</f>
        <v>0</v>
      </c>
      <c r="P251" s="64"/>
      <c r="Q251" s="66"/>
      <c r="R251" s="66"/>
      <c r="S251" s="66"/>
      <c r="T251" s="67"/>
      <c r="U251" s="67"/>
      <c r="V251" s="67"/>
      <c r="W251" s="67"/>
      <c r="X251" s="67"/>
    </row>
    <row r="252" s="7" customFormat="true" ht="12.75" hidden="false" customHeight="false" outlineLevel="0" collapsed="false">
      <c r="A252" s="64"/>
      <c r="B252" s="61"/>
      <c r="C252" s="41"/>
      <c r="D252" s="42"/>
      <c r="E252" s="43"/>
      <c r="F252" s="44" t="n">
        <f aca="false">E252*D252</f>
        <v>0</v>
      </c>
      <c r="G252" s="44" t="n">
        <f aca="false">F252-H252</f>
        <v>0</v>
      </c>
      <c r="H252" s="60"/>
      <c r="I252" s="58"/>
      <c r="J252" s="47" t="n">
        <f aca="false">D252</f>
        <v>0</v>
      </c>
      <c r="K252" s="48"/>
      <c r="L252" s="49" t="n">
        <f aca="false">K252*J252</f>
        <v>0</v>
      </c>
      <c r="M252" s="50" t="n">
        <f aca="false">N252-L252</f>
        <v>0</v>
      </c>
      <c r="N252" s="51"/>
      <c r="O252" s="52" t="n">
        <f aca="false">N252-H252</f>
        <v>0</v>
      </c>
      <c r="P252" s="64"/>
      <c r="Q252" s="66"/>
      <c r="R252" s="66"/>
      <c r="S252" s="66"/>
      <c r="T252" s="67"/>
      <c r="U252" s="67"/>
      <c r="V252" s="67"/>
      <c r="W252" s="67"/>
      <c r="X252" s="67"/>
    </row>
    <row r="253" customFormat="false" ht="12.75" hidden="false" customHeight="false" outlineLevel="0" collapsed="false">
      <c r="B253" s="61"/>
      <c r="C253" s="41"/>
      <c r="D253" s="42"/>
      <c r="E253" s="43"/>
      <c r="F253" s="44" t="n">
        <f aca="false">E253*D253</f>
        <v>0</v>
      </c>
      <c r="G253" s="44" t="n">
        <f aca="false">F253-H253</f>
        <v>0</v>
      </c>
      <c r="H253" s="60"/>
      <c r="I253" s="58"/>
      <c r="J253" s="47" t="n">
        <f aca="false">D253</f>
        <v>0</v>
      </c>
      <c r="K253" s="48"/>
      <c r="L253" s="49" t="n">
        <f aca="false">K253*J253</f>
        <v>0</v>
      </c>
      <c r="M253" s="50" t="n">
        <f aca="false">N253-L253</f>
        <v>0</v>
      </c>
      <c r="N253" s="51"/>
      <c r="O253" s="52" t="n">
        <f aca="false">N253-H253</f>
        <v>0</v>
      </c>
    </row>
    <row r="254" customFormat="false" ht="12.75" hidden="false" customHeight="false" outlineLevel="0" collapsed="false">
      <c r="B254" s="61"/>
      <c r="C254" s="41"/>
      <c r="D254" s="42"/>
      <c r="E254" s="43"/>
      <c r="F254" s="44" t="n">
        <f aca="false">E254*D254</f>
        <v>0</v>
      </c>
      <c r="G254" s="44" t="n">
        <f aca="false">F254-H254</f>
        <v>0</v>
      </c>
      <c r="H254" s="60"/>
      <c r="I254" s="58"/>
      <c r="J254" s="47" t="n">
        <f aca="false">D254</f>
        <v>0</v>
      </c>
      <c r="K254" s="48"/>
      <c r="L254" s="49" t="n">
        <f aca="false">K254*J254</f>
        <v>0</v>
      </c>
      <c r="M254" s="50" t="n">
        <f aca="false">N254-L254</f>
        <v>0</v>
      </c>
      <c r="N254" s="51"/>
      <c r="O254" s="52" t="n">
        <f aca="false">N254-H254</f>
        <v>0</v>
      </c>
    </row>
    <row r="255" customFormat="false" ht="12.75" hidden="false" customHeight="false" outlineLevel="0" collapsed="false">
      <c r="B255" s="61"/>
      <c r="C255" s="41"/>
      <c r="D255" s="42"/>
      <c r="E255" s="43"/>
      <c r="F255" s="44" t="n">
        <f aca="false">E255*D255</f>
        <v>0</v>
      </c>
      <c r="G255" s="44" t="n">
        <f aca="false">F255-H255</f>
        <v>0</v>
      </c>
      <c r="H255" s="60"/>
      <c r="I255" s="58"/>
      <c r="J255" s="47" t="n">
        <f aca="false">D255</f>
        <v>0</v>
      </c>
      <c r="K255" s="48"/>
      <c r="L255" s="49" t="n">
        <f aca="false">K255*J255</f>
        <v>0</v>
      </c>
      <c r="M255" s="50" t="n">
        <f aca="false">N255-L255</f>
        <v>0</v>
      </c>
      <c r="N255" s="51"/>
      <c r="O255" s="52" t="n">
        <f aca="false">N255-H255</f>
        <v>0</v>
      </c>
    </row>
    <row r="256" customFormat="false" ht="12.75" hidden="false" customHeight="false" outlineLevel="0" collapsed="false">
      <c r="B256" s="61"/>
      <c r="C256" s="41"/>
      <c r="D256" s="42"/>
      <c r="E256" s="43"/>
      <c r="F256" s="44" t="n">
        <f aca="false">E256*D256</f>
        <v>0</v>
      </c>
      <c r="G256" s="44" t="n">
        <f aca="false">F256-H256</f>
        <v>0</v>
      </c>
      <c r="H256" s="60"/>
      <c r="I256" s="58"/>
      <c r="J256" s="47" t="n">
        <f aca="false">D256</f>
        <v>0</v>
      </c>
      <c r="K256" s="48"/>
      <c r="L256" s="49" t="n">
        <f aca="false">K256*J256</f>
        <v>0</v>
      </c>
      <c r="M256" s="50" t="n">
        <f aca="false">N256-L256</f>
        <v>0</v>
      </c>
      <c r="N256" s="51"/>
      <c r="O256" s="52" t="n">
        <f aca="false">N256-H256</f>
        <v>0</v>
      </c>
    </row>
    <row r="257" customFormat="false" ht="12.75" hidden="false" customHeight="false" outlineLevel="0" collapsed="false">
      <c r="B257" s="61"/>
      <c r="C257" s="41"/>
      <c r="D257" s="42"/>
      <c r="E257" s="43"/>
      <c r="F257" s="44" t="n">
        <f aca="false">E257*D257</f>
        <v>0</v>
      </c>
      <c r="G257" s="44" t="n">
        <f aca="false">F257-H257</f>
        <v>0</v>
      </c>
      <c r="H257" s="60"/>
      <c r="I257" s="58"/>
      <c r="J257" s="47" t="n">
        <f aca="false">D257</f>
        <v>0</v>
      </c>
      <c r="K257" s="48"/>
      <c r="L257" s="49" t="n">
        <f aca="false">K257*J257</f>
        <v>0</v>
      </c>
      <c r="M257" s="50" t="n">
        <f aca="false">N257-L257</f>
        <v>0</v>
      </c>
      <c r="N257" s="51"/>
      <c r="O257" s="52" t="n">
        <f aca="false">N257-H257</f>
        <v>0</v>
      </c>
    </row>
    <row r="258" customFormat="false" ht="12.75" hidden="false" customHeight="false" outlineLevel="0" collapsed="false">
      <c r="B258" s="61"/>
      <c r="C258" s="41"/>
      <c r="D258" s="42"/>
      <c r="E258" s="43"/>
      <c r="F258" s="44" t="n">
        <f aca="false">E258*D258</f>
        <v>0</v>
      </c>
      <c r="G258" s="44" t="n">
        <f aca="false">F258-H258</f>
        <v>0</v>
      </c>
      <c r="H258" s="60"/>
      <c r="I258" s="58"/>
      <c r="J258" s="47" t="n">
        <f aca="false">D258</f>
        <v>0</v>
      </c>
      <c r="K258" s="48"/>
      <c r="L258" s="49" t="n">
        <f aca="false">K258*J258</f>
        <v>0</v>
      </c>
      <c r="M258" s="50" t="n">
        <f aca="false">N258-L258</f>
        <v>0</v>
      </c>
      <c r="N258" s="51"/>
      <c r="O258" s="52" t="n">
        <f aca="false">N258-H258</f>
        <v>0</v>
      </c>
    </row>
    <row r="259" customFormat="false" ht="12.75" hidden="false" customHeight="false" outlineLevel="0" collapsed="false">
      <c r="B259" s="61"/>
      <c r="C259" s="41"/>
      <c r="D259" s="42"/>
      <c r="E259" s="43"/>
      <c r="F259" s="44" t="n">
        <f aca="false">E259*D259</f>
        <v>0</v>
      </c>
      <c r="G259" s="44" t="n">
        <f aca="false">F259-H259</f>
        <v>0</v>
      </c>
      <c r="H259" s="60"/>
      <c r="I259" s="58"/>
      <c r="J259" s="47" t="n">
        <f aca="false">D259</f>
        <v>0</v>
      </c>
      <c r="K259" s="48"/>
      <c r="L259" s="49" t="n">
        <f aca="false">K259*J259</f>
        <v>0</v>
      </c>
      <c r="M259" s="50" t="n">
        <f aca="false">N259-L259</f>
        <v>0</v>
      </c>
      <c r="N259" s="51"/>
      <c r="O259" s="52" t="n">
        <f aca="false">N259-H259</f>
        <v>0</v>
      </c>
    </row>
    <row r="260" customFormat="false" ht="12.75" hidden="false" customHeight="false" outlineLevel="0" collapsed="false">
      <c r="B260" s="61"/>
      <c r="C260" s="41"/>
      <c r="D260" s="42"/>
      <c r="E260" s="43"/>
      <c r="F260" s="44" t="n">
        <f aca="false">E260*D260</f>
        <v>0</v>
      </c>
      <c r="G260" s="44" t="n">
        <f aca="false">F260-H260</f>
        <v>0</v>
      </c>
      <c r="H260" s="60"/>
      <c r="I260" s="58"/>
      <c r="J260" s="47" t="n">
        <f aca="false">D260</f>
        <v>0</v>
      </c>
      <c r="K260" s="48"/>
      <c r="L260" s="49" t="n">
        <f aca="false">K260*J260</f>
        <v>0</v>
      </c>
      <c r="M260" s="50" t="n">
        <f aca="false">N260-L260</f>
        <v>0</v>
      </c>
      <c r="N260" s="51"/>
      <c r="O260" s="52" t="n">
        <f aca="false">N260-H260</f>
        <v>0</v>
      </c>
    </row>
    <row r="261" customFormat="false" ht="12.75" hidden="false" customHeight="false" outlineLevel="0" collapsed="false">
      <c r="B261" s="61"/>
      <c r="C261" s="41"/>
      <c r="D261" s="42"/>
      <c r="E261" s="43"/>
      <c r="F261" s="44" t="n">
        <f aca="false">E261*D261</f>
        <v>0</v>
      </c>
      <c r="G261" s="44" t="n">
        <f aca="false">F261-H261</f>
        <v>0</v>
      </c>
      <c r="H261" s="60"/>
      <c r="I261" s="58"/>
      <c r="J261" s="47" t="n">
        <f aca="false">D261</f>
        <v>0</v>
      </c>
      <c r="K261" s="48"/>
      <c r="L261" s="49" t="n">
        <f aca="false">K261*J261</f>
        <v>0</v>
      </c>
      <c r="M261" s="50" t="n">
        <f aca="false">N261-L261</f>
        <v>0</v>
      </c>
      <c r="N261" s="51"/>
      <c r="O261" s="52" t="n">
        <f aca="false">N261-H261</f>
        <v>0</v>
      </c>
    </row>
    <row r="262" customFormat="false" ht="12.75" hidden="false" customHeight="false" outlineLevel="0" collapsed="false">
      <c r="B262" s="61"/>
      <c r="C262" s="41"/>
      <c r="D262" s="42"/>
      <c r="E262" s="43"/>
      <c r="F262" s="44" t="n">
        <f aca="false">E262*D262</f>
        <v>0</v>
      </c>
      <c r="G262" s="44" t="n">
        <f aca="false">F262-H262</f>
        <v>0</v>
      </c>
      <c r="H262" s="60"/>
      <c r="I262" s="58"/>
      <c r="J262" s="47" t="n">
        <f aca="false">D262</f>
        <v>0</v>
      </c>
      <c r="K262" s="48"/>
      <c r="L262" s="49" t="n">
        <f aca="false">K262*J262</f>
        <v>0</v>
      </c>
      <c r="M262" s="50" t="n">
        <f aca="false">N262-L262</f>
        <v>0</v>
      </c>
      <c r="N262" s="51"/>
      <c r="O262" s="52" t="n">
        <f aca="false">N262-H262</f>
        <v>0</v>
      </c>
    </row>
    <row r="263" customFormat="false" ht="12.75" hidden="false" customHeight="false" outlineLevel="0" collapsed="false">
      <c r="B263" s="61"/>
      <c r="C263" s="41"/>
      <c r="D263" s="42"/>
      <c r="E263" s="43"/>
      <c r="F263" s="44" t="n">
        <f aca="false">E263*D263</f>
        <v>0</v>
      </c>
      <c r="G263" s="44" t="n">
        <f aca="false">F263-H263</f>
        <v>0</v>
      </c>
      <c r="H263" s="60"/>
      <c r="I263" s="58"/>
      <c r="J263" s="47" t="n">
        <f aca="false">D263</f>
        <v>0</v>
      </c>
      <c r="K263" s="48"/>
      <c r="L263" s="49" t="n">
        <f aca="false">K263*J263</f>
        <v>0</v>
      </c>
      <c r="M263" s="50" t="n">
        <f aca="false">N263-L263</f>
        <v>0</v>
      </c>
      <c r="N263" s="51"/>
      <c r="O263" s="52" t="n">
        <f aca="false">N263-H263</f>
        <v>0</v>
      </c>
    </row>
    <row r="264" customFormat="false" ht="12.75" hidden="false" customHeight="false" outlineLevel="0" collapsed="false">
      <c r="B264" s="61"/>
      <c r="C264" s="41"/>
      <c r="D264" s="42"/>
      <c r="E264" s="43"/>
      <c r="F264" s="44" t="n">
        <f aca="false">E264*D264</f>
        <v>0</v>
      </c>
      <c r="G264" s="44" t="n">
        <f aca="false">F264-H264</f>
        <v>0</v>
      </c>
      <c r="H264" s="60"/>
      <c r="I264" s="58"/>
      <c r="J264" s="47" t="n">
        <f aca="false">D264</f>
        <v>0</v>
      </c>
      <c r="K264" s="48"/>
      <c r="L264" s="49" t="n">
        <f aca="false">K264*J264</f>
        <v>0</v>
      </c>
      <c r="M264" s="50" t="n">
        <f aca="false">N264-L264</f>
        <v>0</v>
      </c>
      <c r="N264" s="51"/>
      <c r="O264" s="52" t="n">
        <f aca="false">N264-H264</f>
        <v>0</v>
      </c>
    </row>
    <row r="265" customFormat="false" ht="12.75" hidden="false" customHeight="false" outlineLevel="0" collapsed="false">
      <c r="B265" s="61"/>
      <c r="C265" s="41"/>
      <c r="D265" s="42"/>
      <c r="E265" s="43"/>
      <c r="F265" s="44" t="n">
        <f aca="false">E265*D265</f>
        <v>0</v>
      </c>
      <c r="G265" s="44" t="n">
        <f aca="false">F265-H265</f>
        <v>0</v>
      </c>
      <c r="H265" s="60"/>
      <c r="I265" s="58"/>
      <c r="J265" s="47" t="n">
        <f aca="false">D265</f>
        <v>0</v>
      </c>
      <c r="K265" s="48"/>
      <c r="L265" s="49" t="n">
        <f aca="false">K265*J265</f>
        <v>0</v>
      </c>
      <c r="M265" s="50" t="n">
        <f aca="false">N265-L265</f>
        <v>0</v>
      </c>
      <c r="N265" s="51"/>
      <c r="O265" s="52" t="n">
        <f aca="false">N265-H265</f>
        <v>0</v>
      </c>
    </row>
    <row r="266" customFormat="false" ht="12.75" hidden="false" customHeight="false" outlineLevel="0" collapsed="false">
      <c r="B266" s="61"/>
      <c r="C266" s="41"/>
      <c r="D266" s="42"/>
      <c r="E266" s="43"/>
      <c r="F266" s="44" t="n">
        <f aca="false">E266*D266</f>
        <v>0</v>
      </c>
      <c r="G266" s="44" t="n">
        <f aca="false">F266-H266</f>
        <v>0</v>
      </c>
      <c r="H266" s="60"/>
      <c r="I266" s="58"/>
      <c r="J266" s="47" t="n">
        <f aca="false">D266</f>
        <v>0</v>
      </c>
      <c r="K266" s="48"/>
      <c r="L266" s="49" t="n">
        <f aca="false">K266*J266</f>
        <v>0</v>
      </c>
      <c r="M266" s="50" t="n">
        <f aca="false">N266-L266</f>
        <v>0</v>
      </c>
      <c r="N266" s="51"/>
      <c r="O266" s="52" t="n">
        <f aca="false">N266-H266</f>
        <v>0</v>
      </c>
    </row>
    <row r="267" customFormat="false" ht="12.75" hidden="false" customHeight="false" outlineLevel="0" collapsed="false">
      <c r="B267" s="61"/>
      <c r="C267" s="41"/>
      <c r="D267" s="42"/>
      <c r="E267" s="43"/>
      <c r="F267" s="44" t="n">
        <f aca="false">E267*D267</f>
        <v>0</v>
      </c>
      <c r="G267" s="44" t="n">
        <f aca="false">F267-H267</f>
        <v>0</v>
      </c>
      <c r="H267" s="60"/>
      <c r="I267" s="58"/>
      <c r="J267" s="47" t="n">
        <f aca="false">D267</f>
        <v>0</v>
      </c>
      <c r="K267" s="48"/>
      <c r="L267" s="49" t="n">
        <f aca="false">K267*J267</f>
        <v>0</v>
      </c>
      <c r="M267" s="50" t="n">
        <f aca="false">N267-L267</f>
        <v>0</v>
      </c>
      <c r="N267" s="51"/>
      <c r="O267" s="52" t="n">
        <f aca="false">N267-H267</f>
        <v>0</v>
      </c>
    </row>
    <row r="268" customFormat="false" ht="12.75" hidden="false" customHeight="false" outlineLevel="0" collapsed="false">
      <c r="B268" s="61"/>
      <c r="C268" s="41"/>
      <c r="D268" s="42"/>
      <c r="E268" s="43"/>
      <c r="F268" s="44" t="n">
        <f aca="false">E268*D268</f>
        <v>0</v>
      </c>
      <c r="G268" s="44" t="n">
        <f aca="false">F268-H268</f>
        <v>0</v>
      </c>
      <c r="H268" s="60"/>
      <c r="I268" s="58"/>
      <c r="J268" s="47" t="n">
        <f aca="false">D268</f>
        <v>0</v>
      </c>
      <c r="K268" s="48"/>
      <c r="L268" s="49" t="n">
        <f aca="false">K268*J268</f>
        <v>0</v>
      </c>
      <c r="M268" s="50" t="n">
        <f aca="false">N268-L268</f>
        <v>0</v>
      </c>
      <c r="N268" s="51"/>
      <c r="O268" s="52" t="n">
        <f aca="false">N268-H268</f>
        <v>0</v>
      </c>
    </row>
    <row r="269" customFormat="false" ht="12.75" hidden="false" customHeight="false" outlineLevel="0" collapsed="false">
      <c r="B269" s="61"/>
      <c r="C269" s="41"/>
      <c r="D269" s="42"/>
      <c r="E269" s="43"/>
      <c r="F269" s="44" t="n">
        <f aca="false">E269*D269</f>
        <v>0</v>
      </c>
      <c r="G269" s="44" t="n">
        <f aca="false">F269-H269</f>
        <v>0</v>
      </c>
      <c r="H269" s="60"/>
      <c r="I269" s="58"/>
      <c r="J269" s="47" t="n">
        <f aca="false">D269</f>
        <v>0</v>
      </c>
      <c r="K269" s="48"/>
      <c r="L269" s="49" t="n">
        <f aca="false">K269*J269</f>
        <v>0</v>
      </c>
      <c r="M269" s="50" t="n">
        <f aca="false">N269-L269</f>
        <v>0</v>
      </c>
      <c r="N269" s="51"/>
      <c r="O269" s="52" t="n">
        <f aca="false">N269-H269</f>
        <v>0</v>
      </c>
    </row>
    <row r="270" customFormat="false" ht="12.75" hidden="false" customHeight="false" outlineLevel="0" collapsed="false">
      <c r="B270" s="61"/>
      <c r="C270" s="41"/>
      <c r="D270" s="42"/>
      <c r="E270" s="43"/>
      <c r="F270" s="44" t="n">
        <f aca="false">E270*D270</f>
        <v>0</v>
      </c>
      <c r="G270" s="44" t="n">
        <f aca="false">F270-H270</f>
        <v>0</v>
      </c>
      <c r="H270" s="60"/>
      <c r="I270" s="58"/>
      <c r="J270" s="47" t="n">
        <f aca="false">D270</f>
        <v>0</v>
      </c>
      <c r="K270" s="48"/>
      <c r="L270" s="49" t="n">
        <f aca="false">K270*J270</f>
        <v>0</v>
      </c>
      <c r="M270" s="50" t="n">
        <f aca="false">N270-L270</f>
        <v>0</v>
      </c>
      <c r="N270" s="51"/>
      <c r="O270" s="52" t="n">
        <f aca="false">N270-H270</f>
        <v>0</v>
      </c>
    </row>
    <row r="271" customFormat="false" ht="12.75" hidden="false" customHeight="false" outlineLevel="0" collapsed="false">
      <c r="B271" s="61"/>
      <c r="C271" s="41"/>
      <c r="D271" s="42"/>
      <c r="E271" s="43"/>
      <c r="F271" s="44" t="n">
        <f aca="false">E271*D271</f>
        <v>0</v>
      </c>
      <c r="G271" s="44" t="n">
        <f aca="false">F271-H271</f>
        <v>0</v>
      </c>
      <c r="H271" s="60"/>
      <c r="I271" s="58"/>
      <c r="J271" s="47" t="n">
        <f aca="false">D271</f>
        <v>0</v>
      </c>
      <c r="K271" s="48"/>
      <c r="L271" s="49" t="n">
        <f aca="false">K271*J271</f>
        <v>0</v>
      </c>
      <c r="M271" s="50" t="n">
        <f aca="false">N271-L271</f>
        <v>0</v>
      </c>
      <c r="N271" s="51"/>
      <c r="O271" s="52" t="n">
        <f aca="false">N271-H271</f>
        <v>0</v>
      </c>
    </row>
    <row r="272" customFormat="false" ht="12.75" hidden="false" customHeight="false" outlineLevel="0" collapsed="false">
      <c r="B272" s="61"/>
      <c r="C272" s="41"/>
      <c r="D272" s="42"/>
      <c r="E272" s="43"/>
      <c r="F272" s="44" t="n">
        <f aca="false">E272*D272</f>
        <v>0</v>
      </c>
      <c r="G272" s="44" t="n">
        <f aca="false">F272-H272</f>
        <v>0</v>
      </c>
      <c r="H272" s="60"/>
      <c r="I272" s="58"/>
      <c r="J272" s="47" t="n">
        <f aca="false">D272</f>
        <v>0</v>
      </c>
      <c r="K272" s="48"/>
      <c r="L272" s="49" t="n">
        <f aca="false">K272*J272</f>
        <v>0</v>
      </c>
      <c r="M272" s="50" t="n">
        <f aca="false">N272-L272</f>
        <v>0</v>
      </c>
      <c r="N272" s="51"/>
      <c r="O272" s="52" t="n">
        <f aca="false">N272-H272</f>
        <v>0</v>
      </c>
    </row>
    <row r="273" customFormat="false" ht="12.75" hidden="false" customHeight="false" outlineLevel="0" collapsed="false">
      <c r="B273" s="61"/>
      <c r="C273" s="41"/>
      <c r="D273" s="42"/>
      <c r="E273" s="43"/>
      <c r="F273" s="44" t="n">
        <f aca="false">E273*D273</f>
        <v>0</v>
      </c>
      <c r="G273" s="44" t="n">
        <f aca="false">F273-H273</f>
        <v>0</v>
      </c>
      <c r="H273" s="60"/>
      <c r="I273" s="58"/>
      <c r="J273" s="47" t="n">
        <f aca="false">D273</f>
        <v>0</v>
      </c>
      <c r="K273" s="48"/>
      <c r="L273" s="49" t="n">
        <f aca="false">K273*J273</f>
        <v>0</v>
      </c>
      <c r="M273" s="50" t="n">
        <f aca="false">N273-L273</f>
        <v>0</v>
      </c>
      <c r="N273" s="51"/>
      <c r="O273" s="52" t="n">
        <f aca="false">N273-H273</f>
        <v>0</v>
      </c>
    </row>
    <row r="274" customFormat="false" ht="12.75" hidden="false" customHeight="false" outlineLevel="0" collapsed="false">
      <c r="B274" s="61"/>
      <c r="C274" s="41"/>
      <c r="D274" s="42"/>
      <c r="E274" s="43"/>
      <c r="F274" s="44" t="n">
        <f aca="false">E274*D274</f>
        <v>0</v>
      </c>
      <c r="G274" s="44" t="n">
        <f aca="false">F274-H274</f>
        <v>0</v>
      </c>
      <c r="H274" s="60"/>
      <c r="I274" s="58"/>
      <c r="J274" s="47" t="n">
        <f aca="false">D274</f>
        <v>0</v>
      </c>
      <c r="K274" s="48"/>
      <c r="L274" s="49" t="n">
        <f aca="false">K274*J274</f>
        <v>0</v>
      </c>
      <c r="M274" s="50" t="n">
        <f aca="false">N274-L274</f>
        <v>0</v>
      </c>
      <c r="N274" s="51"/>
      <c r="O274" s="52" t="n">
        <f aca="false">N274-H274</f>
        <v>0</v>
      </c>
    </row>
    <row r="275" customFormat="false" ht="12.75" hidden="false" customHeight="false" outlineLevel="0" collapsed="false">
      <c r="B275" s="61"/>
      <c r="C275" s="41"/>
      <c r="D275" s="42"/>
      <c r="E275" s="43"/>
      <c r="F275" s="44" t="n">
        <f aca="false">E275*D275</f>
        <v>0</v>
      </c>
      <c r="G275" s="44" t="n">
        <f aca="false">F275-H275</f>
        <v>0</v>
      </c>
      <c r="H275" s="60"/>
      <c r="I275" s="58"/>
      <c r="J275" s="47" t="n">
        <f aca="false">D275</f>
        <v>0</v>
      </c>
      <c r="K275" s="48"/>
      <c r="L275" s="49" t="n">
        <f aca="false">K275*J275</f>
        <v>0</v>
      </c>
      <c r="M275" s="50" t="n">
        <f aca="false">N275-L275</f>
        <v>0</v>
      </c>
      <c r="N275" s="51"/>
      <c r="O275" s="52" t="n">
        <f aca="false">N275-H275</f>
        <v>0</v>
      </c>
    </row>
    <row r="276" customFormat="false" ht="12.75" hidden="false" customHeight="false" outlineLevel="0" collapsed="false">
      <c r="B276" s="61"/>
      <c r="C276" s="41"/>
      <c r="D276" s="42"/>
      <c r="E276" s="43"/>
      <c r="F276" s="44" t="n">
        <f aca="false">E276*D276</f>
        <v>0</v>
      </c>
      <c r="G276" s="44" t="n">
        <f aca="false">F276-H276</f>
        <v>0</v>
      </c>
      <c r="H276" s="60"/>
      <c r="I276" s="58"/>
      <c r="J276" s="47" t="n">
        <f aca="false">D276</f>
        <v>0</v>
      </c>
      <c r="K276" s="48"/>
      <c r="L276" s="49" t="n">
        <f aca="false">K276*J276</f>
        <v>0</v>
      </c>
      <c r="M276" s="50" t="n">
        <f aca="false">N276-L276</f>
        <v>0</v>
      </c>
      <c r="N276" s="51"/>
      <c r="O276" s="52" t="n">
        <f aca="false">N276-H276</f>
        <v>0</v>
      </c>
    </row>
    <row r="277" customFormat="false" ht="12.75" hidden="false" customHeight="false" outlineLevel="0" collapsed="false">
      <c r="B277" s="61"/>
      <c r="C277" s="41"/>
      <c r="D277" s="42"/>
      <c r="E277" s="43"/>
      <c r="F277" s="44" t="n">
        <f aca="false">E277*D277</f>
        <v>0</v>
      </c>
      <c r="G277" s="44" t="n">
        <f aca="false">F277-H277</f>
        <v>0</v>
      </c>
      <c r="H277" s="60"/>
      <c r="I277" s="58"/>
      <c r="J277" s="47" t="n">
        <f aca="false">D277</f>
        <v>0</v>
      </c>
      <c r="K277" s="48"/>
      <c r="L277" s="49" t="n">
        <f aca="false">K277*J277</f>
        <v>0</v>
      </c>
      <c r="M277" s="50" t="n">
        <f aca="false">N277-L277</f>
        <v>0</v>
      </c>
      <c r="N277" s="51"/>
      <c r="O277" s="52" t="n">
        <f aca="false">N277-H277</f>
        <v>0</v>
      </c>
    </row>
    <row r="278" customFormat="false" ht="12.75" hidden="false" customHeight="false" outlineLevel="0" collapsed="false">
      <c r="B278" s="61"/>
      <c r="C278" s="41"/>
      <c r="D278" s="42"/>
      <c r="E278" s="43"/>
      <c r="F278" s="44" t="n">
        <f aca="false">E278*D278</f>
        <v>0</v>
      </c>
      <c r="G278" s="44" t="n">
        <f aca="false">F278-H278</f>
        <v>0</v>
      </c>
      <c r="H278" s="60"/>
      <c r="I278" s="58"/>
      <c r="J278" s="47" t="n">
        <f aca="false">D278</f>
        <v>0</v>
      </c>
      <c r="K278" s="48"/>
      <c r="L278" s="49" t="n">
        <f aca="false">K278*J278</f>
        <v>0</v>
      </c>
      <c r="M278" s="50" t="n">
        <f aca="false">N278-L278</f>
        <v>0</v>
      </c>
      <c r="N278" s="51"/>
      <c r="O278" s="52" t="n">
        <f aca="false">N278-H278</f>
        <v>0</v>
      </c>
    </row>
    <row r="279" customFormat="false" ht="12.75" hidden="false" customHeight="false" outlineLevel="0" collapsed="false">
      <c r="B279" s="61"/>
      <c r="C279" s="41"/>
      <c r="D279" s="42"/>
      <c r="E279" s="43"/>
      <c r="F279" s="44" t="n">
        <f aca="false">E279*D279</f>
        <v>0</v>
      </c>
      <c r="G279" s="44" t="n">
        <f aca="false">F279-H279</f>
        <v>0</v>
      </c>
      <c r="H279" s="60"/>
      <c r="I279" s="58"/>
      <c r="J279" s="47" t="n">
        <f aca="false">D279</f>
        <v>0</v>
      </c>
      <c r="K279" s="48"/>
      <c r="L279" s="49" t="n">
        <f aca="false">K279*J279</f>
        <v>0</v>
      </c>
      <c r="M279" s="50" t="n">
        <f aca="false">N279-L279</f>
        <v>0</v>
      </c>
      <c r="N279" s="51"/>
      <c r="O279" s="52" t="n">
        <f aca="false">N279-H279</f>
        <v>0</v>
      </c>
    </row>
    <row r="280" customFormat="false" ht="12.75" hidden="false" customHeight="false" outlineLevel="0" collapsed="false">
      <c r="B280" s="61"/>
      <c r="C280" s="41"/>
      <c r="D280" s="42"/>
      <c r="E280" s="43"/>
      <c r="F280" s="44" t="n">
        <f aca="false">E280*D280</f>
        <v>0</v>
      </c>
      <c r="G280" s="44" t="n">
        <f aca="false">F280-H280</f>
        <v>0</v>
      </c>
      <c r="H280" s="60"/>
      <c r="I280" s="58"/>
      <c r="J280" s="47" t="n">
        <f aca="false">D280</f>
        <v>0</v>
      </c>
      <c r="K280" s="48"/>
      <c r="L280" s="49" t="n">
        <f aca="false">K280*J280</f>
        <v>0</v>
      </c>
      <c r="M280" s="50" t="n">
        <f aca="false">N280-L280</f>
        <v>0</v>
      </c>
      <c r="N280" s="51"/>
      <c r="O280" s="52" t="n">
        <f aca="false">N280-H280</f>
        <v>0</v>
      </c>
    </row>
    <row r="281" customFormat="false" ht="12.75" hidden="false" customHeight="false" outlineLevel="0" collapsed="false">
      <c r="B281" s="61"/>
      <c r="C281" s="41"/>
      <c r="D281" s="42"/>
      <c r="E281" s="43"/>
      <c r="F281" s="44" t="n">
        <f aca="false">E281*D281</f>
        <v>0</v>
      </c>
      <c r="G281" s="44" t="n">
        <f aca="false">F281-H281</f>
        <v>0</v>
      </c>
      <c r="H281" s="60"/>
      <c r="I281" s="58"/>
      <c r="J281" s="47" t="n">
        <f aca="false">D281</f>
        <v>0</v>
      </c>
      <c r="K281" s="48"/>
      <c r="L281" s="49" t="n">
        <f aca="false">K281*J281</f>
        <v>0</v>
      </c>
      <c r="M281" s="50" t="n">
        <f aca="false">N281-L281</f>
        <v>0</v>
      </c>
      <c r="N281" s="51"/>
      <c r="O281" s="52" t="n">
        <f aca="false">N281-H281</f>
        <v>0</v>
      </c>
    </row>
    <row r="282" customFormat="false" ht="12.75" hidden="false" customHeight="false" outlineLevel="0" collapsed="false">
      <c r="B282" s="61"/>
      <c r="C282" s="41"/>
      <c r="D282" s="42"/>
      <c r="E282" s="43"/>
      <c r="F282" s="44" t="n">
        <f aca="false">E282*D282</f>
        <v>0</v>
      </c>
      <c r="G282" s="44" t="n">
        <f aca="false">F282-H282</f>
        <v>0</v>
      </c>
      <c r="H282" s="60"/>
      <c r="I282" s="58"/>
      <c r="J282" s="47" t="n">
        <f aca="false">D282</f>
        <v>0</v>
      </c>
      <c r="K282" s="48"/>
      <c r="L282" s="49" t="n">
        <f aca="false">K282*J282</f>
        <v>0</v>
      </c>
      <c r="M282" s="50" t="n">
        <f aca="false">N282-L282</f>
        <v>0</v>
      </c>
      <c r="N282" s="51"/>
      <c r="O282" s="52" t="n">
        <f aca="false">N282-H282</f>
        <v>0</v>
      </c>
    </row>
    <row r="283" customFormat="false" ht="12.75" hidden="false" customHeight="false" outlineLevel="0" collapsed="false">
      <c r="B283" s="61"/>
      <c r="C283" s="41"/>
      <c r="D283" s="42"/>
      <c r="E283" s="43"/>
      <c r="F283" s="44" t="n">
        <f aca="false">E283*D283</f>
        <v>0</v>
      </c>
      <c r="G283" s="44" t="n">
        <f aca="false">F283-H283</f>
        <v>0</v>
      </c>
      <c r="H283" s="60"/>
      <c r="I283" s="58"/>
      <c r="J283" s="47" t="n">
        <f aca="false">D283</f>
        <v>0</v>
      </c>
      <c r="K283" s="48"/>
      <c r="L283" s="49" t="n">
        <f aca="false">K283*J283</f>
        <v>0</v>
      </c>
      <c r="M283" s="50" t="n">
        <f aca="false">N283-L283</f>
        <v>0</v>
      </c>
      <c r="N283" s="51"/>
      <c r="O283" s="52" t="n">
        <f aca="false">N283-H283</f>
        <v>0</v>
      </c>
    </row>
    <row r="284" customFormat="false" ht="12.75" hidden="false" customHeight="false" outlineLevel="0" collapsed="false">
      <c r="B284" s="61"/>
      <c r="C284" s="41"/>
      <c r="D284" s="42"/>
      <c r="E284" s="43"/>
      <c r="F284" s="44" t="n">
        <f aca="false">E284*D284</f>
        <v>0</v>
      </c>
      <c r="G284" s="44" t="n">
        <f aca="false">F284-H284</f>
        <v>0</v>
      </c>
      <c r="H284" s="60"/>
      <c r="I284" s="58"/>
      <c r="J284" s="47" t="n">
        <f aca="false">D284</f>
        <v>0</v>
      </c>
      <c r="K284" s="48"/>
      <c r="L284" s="49" t="n">
        <f aca="false">K284*J284</f>
        <v>0</v>
      </c>
      <c r="M284" s="50" t="n">
        <f aca="false">N284-L284</f>
        <v>0</v>
      </c>
      <c r="N284" s="51"/>
      <c r="O284" s="52" t="n">
        <f aca="false">N284-H284</f>
        <v>0</v>
      </c>
    </row>
    <row r="285" customFormat="false" ht="12.75" hidden="false" customHeight="false" outlineLevel="0" collapsed="false">
      <c r="B285" s="61"/>
      <c r="C285" s="41"/>
      <c r="D285" s="42"/>
      <c r="E285" s="43"/>
      <c r="F285" s="44" t="n">
        <f aca="false">E285*D285</f>
        <v>0</v>
      </c>
      <c r="G285" s="44" t="n">
        <f aca="false">F285-H285</f>
        <v>0</v>
      </c>
      <c r="H285" s="60"/>
      <c r="I285" s="58"/>
      <c r="J285" s="47" t="n">
        <f aca="false">D285</f>
        <v>0</v>
      </c>
      <c r="K285" s="48"/>
      <c r="L285" s="49" t="n">
        <f aca="false">K285*J285</f>
        <v>0</v>
      </c>
      <c r="M285" s="50" t="n">
        <f aca="false">N285-L285</f>
        <v>0</v>
      </c>
      <c r="N285" s="51"/>
      <c r="O285" s="52" t="n">
        <f aca="false">N285-H285</f>
        <v>0</v>
      </c>
    </row>
    <row r="286" customFormat="false" ht="12.75" hidden="false" customHeight="false" outlineLevel="0" collapsed="false">
      <c r="B286" s="61"/>
      <c r="C286" s="41"/>
      <c r="D286" s="42"/>
      <c r="E286" s="43"/>
      <c r="F286" s="44" t="n">
        <f aca="false">E286*D286</f>
        <v>0</v>
      </c>
      <c r="G286" s="44" t="n">
        <f aca="false">F286-H286</f>
        <v>0</v>
      </c>
      <c r="H286" s="60"/>
      <c r="I286" s="58"/>
      <c r="J286" s="47" t="n">
        <f aca="false">D286</f>
        <v>0</v>
      </c>
      <c r="K286" s="48"/>
      <c r="L286" s="49" t="n">
        <f aca="false">K286*J286</f>
        <v>0</v>
      </c>
      <c r="M286" s="50" t="n">
        <f aca="false">N286-L286</f>
        <v>0</v>
      </c>
      <c r="N286" s="51"/>
      <c r="O286" s="52" t="n">
        <f aca="false">N286-H286</f>
        <v>0</v>
      </c>
    </row>
    <row r="287" customFormat="false" ht="12.75" hidden="false" customHeight="false" outlineLevel="0" collapsed="false">
      <c r="B287" s="61"/>
      <c r="C287" s="41"/>
      <c r="D287" s="42"/>
      <c r="E287" s="43"/>
      <c r="F287" s="44" t="n">
        <f aca="false">E287*D287</f>
        <v>0</v>
      </c>
      <c r="G287" s="44" t="n">
        <f aca="false">F287-H287</f>
        <v>0</v>
      </c>
      <c r="H287" s="60"/>
      <c r="I287" s="58"/>
      <c r="J287" s="47" t="n">
        <f aca="false">D287</f>
        <v>0</v>
      </c>
      <c r="K287" s="48"/>
      <c r="L287" s="49" t="n">
        <f aca="false">K287*J287</f>
        <v>0</v>
      </c>
      <c r="M287" s="50" t="n">
        <f aca="false">N287-L287</f>
        <v>0</v>
      </c>
      <c r="N287" s="51"/>
      <c r="O287" s="52" t="n">
        <f aca="false">N287-H287</f>
        <v>0</v>
      </c>
    </row>
    <row r="288" customFormat="false" ht="12.75" hidden="false" customHeight="false" outlineLevel="0" collapsed="false">
      <c r="B288" s="61"/>
      <c r="C288" s="41"/>
      <c r="D288" s="42"/>
      <c r="E288" s="43"/>
      <c r="F288" s="44" t="n">
        <f aca="false">E288*D288</f>
        <v>0</v>
      </c>
      <c r="G288" s="44" t="n">
        <f aca="false">F288-H288</f>
        <v>0</v>
      </c>
      <c r="H288" s="60"/>
      <c r="I288" s="58"/>
      <c r="J288" s="47" t="n">
        <f aca="false">D288</f>
        <v>0</v>
      </c>
      <c r="K288" s="48"/>
      <c r="L288" s="49" t="n">
        <f aca="false">K288*J288</f>
        <v>0</v>
      </c>
      <c r="M288" s="50" t="n">
        <f aca="false">N288-L288</f>
        <v>0</v>
      </c>
      <c r="N288" s="51"/>
      <c r="O288" s="52" t="n">
        <f aca="false">N288-H288</f>
        <v>0</v>
      </c>
    </row>
    <row r="289" customFormat="false" ht="12.75" hidden="false" customHeight="false" outlineLevel="0" collapsed="false">
      <c r="B289" s="61"/>
      <c r="C289" s="41"/>
      <c r="D289" s="42"/>
      <c r="E289" s="43"/>
      <c r="F289" s="44" t="n">
        <f aca="false">E289*D289</f>
        <v>0</v>
      </c>
      <c r="G289" s="44" t="n">
        <f aca="false">F289-H289</f>
        <v>0</v>
      </c>
      <c r="H289" s="60"/>
      <c r="I289" s="58"/>
      <c r="J289" s="47" t="n">
        <f aca="false">D289</f>
        <v>0</v>
      </c>
      <c r="K289" s="48"/>
      <c r="L289" s="49" t="n">
        <f aca="false">K289*J289</f>
        <v>0</v>
      </c>
      <c r="M289" s="50" t="n">
        <f aca="false">N289-L289</f>
        <v>0</v>
      </c>
      <c r="N289" s="51"/>
      <c r="O289" s="52" t="n">
        <f aca="false">N289-H289</f>
        <v>0</v>
      </c>
    </row>
    <row r="290" customFormat="false" ht="12.75" hidden="false" customHeight="false" outlineLevel="0" collapsed="false">
      <c r="B290" s="61"/>
      <c r="C290" s="41"/>
      <c r="D290" s="42"/>
      <c r="E290" s="43"/>
      <c r="F290" s="44" t="n">
        <f aca="false">E290*D290</f>
        <v>0</v>
      </c>
      <c r="G290" s="44" t="n">
        <f aca="false">F290-H290</f>
        <v>0</v>
      </c>
      <c r="H290" s="60"/>
      <c r="I290" s="58"/>
      <c r="J290" s="47" t="n">
        <f aca="false">D290</f>
        <v>0</v>
      </c>
      <c r="K290" s="48"/>
      <c r="L290" s="49" t="n">
        <f aca="false">K290*J290</f>
        <v>0</v>
      </c>
      <c r="M290" s="50" t="n">
        <f aca="false">N290-L290</f>
        <v>0</v>
      </c>
      <c r="N290" s="51"/>
      <c r="O290" s="52" t="n">
        <f aca="false">N290-H290</f>
        <v>0</v>
      </c>
    </row>
    <row r="291" customFormat="false" ht="12.75" hidden="false" customHeight="false" outlineLevel="0" collapsed="false">
      <c r="B291" s="61"/>
      <c r="C291" s="41"/>
      <c r="D291" s="42"/>
      <c r="E291" s="43"/>
      <c r="F291" s="44" t="n">
        <f aca="false">E291*D291</f>
        <v>0</v>
      </c>
      <c r="G291" s="44" t="n">
        <f aca="false">F291-H291</f>
        <v>0</v>
      </c>
      <c r="H291" s="60"/>
      <c r="I291" s="58"/>
      <c r="J291" s="47" t="n">
        <f aca="false">D291</f>
        <v>0</v>
      </c>
      <c r="K291" s="48"/>
      <c r="L291" s="49" t="n">
        <f aca="false">K291*J291</f>
        <v>0</v>
      </c>
      <c r="M291" s="50" t="n">
        <f aca="false">N291-L291</f>
        <v>0</v>
      </c>
      <c r="N291" s="51"/>
      <c r="O291" s="52" t="n">
        <f aca="false">N291-H291</f>
        <v>0</v>
      </c>
    </row>
    <row r="292" customFormat="false" ht="12.75" hidden="false" customHeight="false" outlineLevel="0" collapsed="false">
      <c r="B292" s="61"/>
      <c r="C292" s="41"/>
      <c r="D292" s="42"/>
      <c r="E292" s="43"/>
      <c r="F292" s="44" t="n">
        <f aca="false">E292*D292</f>
        <v>0</v>
      </c>
      <c r="G292" s="44" t="n">
        <f aca="false">F292-H292</f>
        <v>0</v>
      </c>
      <c r="H292" s="60"/>
      <c r="I292" s="58"/>
      <c r="J292" s="47" t="n">
        <f aca="false">D292</f>
        <v>0</v>
      </c>
      <c r="K292" s="48"/>
      <c r="L292" s="49" t="n">
        <f aca="false">K292*J292</f>
        <v>0</v>
      </c>
      <c r="M292" s="50" t="n">
        <f aca="false">N292-L292</f>
        <v>0</v>
      </c>
      <c r="N292" s="51"/>
      <c r="O292" s="52" t="n">
        <f aca="false">N292-H292</f>
        <v>0</v>
      </c>
    </row>
    <row r="293" customFormat="false" ht="12.75" hidden="false" customHeight="false" outlineLevel="0" collapsed="false">
      <c r="B293" s="61"/>
      <c r="C293" s="41"/>
      <c r="D293" s="42"/>
      <c r="E293" s="43"/>
      <c r="F293" s="44" t="n">
        <f aca="false">E293*D293</f>
        <v>0</v>
      </c>
      <c r="G293" s="44" t="n">
        <f aca="false">F293-H293</f>
        <v>0</v>
      </c>
      <c r="H293" s="60"/>
      <c r="I293" s="58"/>
      <c r="J293" s="47" t="n">
        <f aca="false">D293</f>
        <v>0</v>
      </c>
      <c r="K293" s="48"/>
      <c r="L293" s="49" t="n">
        <f aca="false">K293*J293</f>
        <v>0</v>
      </c>
      <c r="M293" s="50" t="n">
        <f aca="false">N293-L293</f>
        <v>0</v>
      </c>
      <c r="N293" s="51"/>
      <c r="O293" s="52" t="n">
        <f aca="false">N293-H293</f>
        <v>0</v>
      </c>
    </row>
    <row r="294" customFormat="false" ht="12.75" hidden="false" customHeight="false" outlineLevel="0" collapsed="false">
      <c r="B294" s="61"/>
      <c r="C294" s="41"/>
      <c r="D294" s="42"/>
      <c r="E294" s="43"/>
      <c r="F294" s="44" t="n">
        <f aca="false">E294*D294</f>
        <v>0</v>
      </c>
      <c r="G294" s="44" t="n">
        <f aca="false">F294-H294</f>
        <v>0</v>
      </c>
      <c r="H294" s="60"/>
      <c r="I294" s="58"/>
      <c r="J294" s="47" t="n">
        <f aca="false">D294</f>
        <v>0</v>
      </c>
      <c r="K294" s="48"/>
      <c r="L294" s="49" t="n">
        <f aca="false">K294*J294</f>
        <v>0</v>
      </c>
      <c r="M294" s="50" t="n">
        <f aca="false">N294-L294</f>
        <v>0</v>
      </c>
      <c r="N294" s="51"/>
      <c r="O294" s="52" t="n">
        <f aca="false">N294-H294</f>
        <v>0</v>
      </c>
    </row>
    <row r="295" customFormat="false" ht="12.75" hidden="false" customHeight="false" outlineLevel="0" collapsed="false">
      <c r="B295" s="61"/>
      <c r="C295" s="41"/>
      <c r="D295" s="42"/>
      <c r="E295" s="43"/>
      <c r="F295" s="44" t="n">
        <f aca="false">E295*D295</f>
        <v>0</v>
      </c>
      <c r="G295" s="44" t="n">
        <f aca="false">F295-H295</f>
        <v>0</v>
      </c>
      <c r="H295" s="60"/>
      <c r="I295" s="58"/>
      <c r="J295" s="47" t="n">
        <f aca="false">D295</f>
        <v>0</v>
      </c>
      <c r="K295" s="48"/>
      <c r="L295" s="49" t="n">
        <f aca="false">K295*J295</f>
        <v>0</v>
      </c>
      <c r="M295" s="50" t="n">
        <f aca="false">N295-L295</f>
        <v>0</v>
      </c>
      <c r="N295" s="51"/>
      <c r="O295" s="52" t="n">
        <f aca="false">N295-H295</f>
        <v>0</v>
      </c>
    </row>
    <row r="296" customFormat="false" ht="12.75" hidden="false" customHeight="false" outlineLevel="0" collapsed="false">
      <c r="B296" s="61"/>
      <c r="C296" s="41"/>
      <c r="D296" s="42"/>
      <c r="E296" s="43"/>
      <c r="F296" s="44" t="n">
        <f aca="false">E296*D296</f>
        <v>0</v>
      </c>
      <c r="G296" s="44" t="n">
        <f aca="false">F296-H296</f>
        <v>0</v>
      </c>
      <c r="H296" s="60"/>
      <c r="I296" s="58"/>
      <c r="J296" s="47" t="n">
        <f aca="false">D296</f>
        <v>0</v>
      </c>
      <c r="K296" s="48"/>
      <c r="L296" s="49" t="n">
        <f aca="false">K296*J296</f>
        <v>0</v>
      </c>
      <c r="M296" s="50" t="n">
        <f aca="false">N296-L296</f>
        <v>0</v>
      </c>
      <c r="N296" s="51"/>
      <c r="O296" s="52" t="n">
        <f aca="false">N296-H296</f>
        <v>0</v>
      </c>
    </row>
    <row r="297" customFormat="false" ht="12.75" hidden="false" customHeight="false" outlineLevel="0" collapsed="false">
      <c r="B297" s="61"/>
      <c r="C297" s="41"/>
      <c r="D297" s="42"/>
      <c r="E297" s="43"/>
      <c r="F297" s="44" t="n">
        <f aca="false">E297*D297</f>
        <v>0</v>
      </c>
      <c r="G297" s="44" t="n">
        <f aca="false">F297-H297</f>
        <v>0</v>
      </c>
      <c r="H297" s="60"/>
      <c r="I297" s="58"/>
      <c r="J297" s="47" t="n">
        <f aca="false">D297</f>
        <v>0</v>
      </c>
      <c r="K297" s="48"/>
      <c r="L297" s="49" t="n">
        <f aca="false">K297*J297</f>
        <v>0</v>
      </c>
      <c r="M297" s="50" t="n">
        <f aca="false">N297-L297</f>
        <v>0</v>
      </c>
      <c r="N297" s="51"/>
      <c r="O297" s="52" t="n">
        <f aca="false">N297-H297</f>
        <v>0</v>
      </c>
    </row>
    <row r="298" customFormat="false" ht="12.75" hidden="false" customHeight="false" outlineLevel="0" collapsed="false">
      <c r="B298" s="61"/>
      <c r="C298" s="41"/>
      <c r="D298" s="42"/>
      <c r="E298" s="43"/>
      <c r="F298" s="44" t="n">
        <f aca="false">E298*D298</f>
        <v>0</v>
      </c>
      <c r="G298" s="44" t="n">
        <f aca="false">F298-H298</f>
        <v>0</v>
      </c>
      <c r="H298" s="60"/>
      <c r="I298" s="58"/>
      <c r="J298" s="47" t="n">
        <f aca="false">D298</f>
        <v>0</v>
      </c>
      <c r="K298" s="48"/>
      <c r="L298" s="49" t="n">
        <f aca="false">K298*J298</f>
        <v>0</v>
      </c>
      <c r="M298" s="50" t="n">
        <f aca="false">N298-L298</f>
        <v>0</v>
      </c>
      <c r="N298" s="51"/>
      <c r="O298" s="52" t="n">
        <f aca="false">N298-H298</f>
        <v>0</v>
      </c>
    </row>
    <row r="299" customFormat="false" ht="12.75" hidden="false" customHeight="false" outlineLevel="0" collapsed="false">
      <c r="B299" s="61"/>
      <c r="C299" s="41"/>
      <c r="D299" s="42"/>
      <c r="E299" s="43"/>
      <c r="F299" s="44" t="n">
        <f aca="false">E299*D299</f>
        <v>0</v>
      </c>
      <c r="G299" s="44" t="n">
        <f aca="false">F299-H299</f>
        <v>0</v>
      </c>
      <c r="H299" s="60"/>
      <c r="I299" s="58"/>
      <c r="J299" s="47" t="n">
        <f aca="false">D299</f>
        <v>0</v>
      </c>
      <c r="K299" s="48"/>
      <c r="L299" s="49" t="n">
        <f aca="false">K299*J299</f>
        <v>0</v>
      </c>
      <c r="M299" s="50" t="n">
        <f aca="false">N299-L299</f>
        <v>0</v>
      </c>
      <c r="N299" s="51"/>
      <c r="O299" s="52" t="n">
        <f aca="false">N299-H299</f>
        <v>0</v>
      </c>
    </row>
    <row r="300" customFormat="false" ht="12.75" hidden="false" customHeight="false" outlineLevel="0" collapsed="false">
      <c r="B300" s="61"/>
      <c r="C300" s="41"/>
      <c r="D300" s="42"/>
      <c r="E300" s="43"/>
      <c r="F300" s="44" t="n">
        <f aca="false">E300*D300</f>
        <v>0</v>
      </c>
      <c r="G300" s="44" t="n">
        <f aca="false">F300-H300</f>
        <v>0</v>
      </c>
      <c r="H300" s="60"/>
      <c r="I300" s="58"/>
      <c r="J300" s="47" t="n">
        <f aca="false">D300</f>
        <v>0</v>
      </c>
      <c r="K300" s="48"/>
      <c r="L300" s="49" t="n">
        <f aca="false">K300*J300</f>
        <v>0</v>
      </c>
      <c r="M300" s="50" t="n">
        <f aca="false">N300-L300</f>
        <v>0</v>
      </c>
      <c r="N300" s="51"/>
      <c r="O300" s="52" t="n">
        <f aca="false">N300-H300</f>
        <v>0</v>
      </c>
    </row>
    <row r="301" customFormat="false" ht="12.75" hidden="false" customHeight="false" outlineLevel="0" collapsed="false">
      <c r="B301" s="61"/>
      <c r="C301" s="41"/>
      <c r="D301" s="42"/>
      <c r="E301" s="43"/>
      <c r="F301" s="44" t="n">
        <f aca="false">E301*D301</f>
        <v>0</v>
      </c>
      <c r="G301" s="44" t="n">
        <f aca="false">F301-H301</f>
        <v>0</v>
      </c>
      <c r="H301" s="60"/>
      <c r="I301" s="58"/>
      <c r="J301" s="47" t="n">
        <f aca="false">D301</f>
        <v>0</v>
      </c>
      <c r="K301" s="48"/>
      <c r="L301" s="49" t="n">
        <f aca="false">K301*J301</f>
        <v>0</v>
      </c>
      <c r="M301" s="50" t="n">
        <f aca="false">N301-L301</f>
        <v>0</v>
      </c>
      <c r="N301" s="51"/>
      <c r="O301" s="52" t="n">
        <f aca="false">N301-H301</f>
        <v>0</v>
      </c>
    </row>
    <row r="302" customFormat="false" ht="12.75" hidden="false" customHeight="false" outlineLevel="0" collapsed="false">
      <c r="B302" s="61"/>
      <c r="C302" s="41"/>
      <c r="D302" s="42"/>
      <c r="E302" s="43"/>
      <c r="F302" s="44" t="n">
        <f aca="false">E302*D302</f>
        <v>0</v>
      </c>
      <c r="G302" s="44" t="n">
        <f aca="false">F302-H302</f>
        <v>0</v>
      </c>
      <c r="H302" s="60"/>
      <c r="I302" s="58"/>
      <c r="J302" s="47" t="n">
        <f aca="false">D302</f>
        <v>0</v>
      </c>
      <c r="K302" s="48"/>
      <c r="L302" s="49" t="n">
        <f aca="false">K302*J302</f>
        <v>0</v>
      </c>
      <c r="M302" s="50" t="n">
        <f aca="false">N302-L302</f>
        <v>0</v>
      </c>
      <c r="N302" s="51"/>
      <c r="O302" s="52" t="n">
        <f aca="false">N302-H302</f>
        <v>0</v>
      </c>
    </row>
    <row r="303" customFormat="false" ht="12.75" hidden="false" customHeight="false" outlineLevel="0" collapsed="false">
      <c r="B303" s="61"/>
      <c r="C303" s="41"/>
      <c r="D303" s="42"/>
      <c r="E303" s="43"/>
      <c r="F303" s="44" t="n">
        <f aca="false">E303*D303</f>
        <v>0</v>
      </c>
      <c r="G303" s="44" t="n">
        <f aca="false">F303-H303</f>
        <v>0</v>
      </c>
      <c r="H303" s="60"/>
      <c r="I303" s="58"/>
      <c r="J303" s="47" t="n">
        <f aca="false">D303</f>
        <v>0</v>
      </c>
      <c r="K303" s="48"/>
      <c r="L303" s="49" t="n">
        <f aca="false">K303*J303</f>
        <v>0</v>
      </c>
      <c r="M303" s="50" t="n">
        <f aca="false">N303-L303</f>
        <v>0</v>
      </c>
      <c r="N303" s="51"/>
      <c r="O303" s="52" t="n">
        <f aca="false">N303-H303</f>
        <v>0</v>
      </c>
    </row>
    <row r="304" customFormat="false" ht="12.75" hidden="false" customHeight="false" outlineLevel="0" collapsed="false">
      <c r="B304" s="61"/>
      <c r="C304" s="41"/>
      <c r="D304" s="42"/>
      <c r="E304" s="43"/>
      <c r="F304" s="44" t="n">
        <f aca="false">E304*D304</f>
        <v>0</v>
      </c>
      <c r="G304" s="44" t="n">
        <f aca="false">F304-H304</f>
        <v>0</v>
      </c>
      <c r="H304" s="60"/>
      <c r="I304" s="58"/>
      <c r="J304" s="47" t="n">
        <f aca="false">D304</f>
        <v>0</v>
      </c>
      <c r="K304" s="48"/>
      <c r="L304" s="49" t="n">
        <f aca="false">K304*J304</f>
        <v>0</v>
      </c>
      <c r="M304" s="50" t="n">
        <f aca="false">N304-L304</f>
        <v>0</v>
      </c>
      <c r="N304" s="51"/>
      <c r="O304" s="52" t="n">
        <f aca="false">N304-H304</f>
        <v>0</v>
      </c>
    </row>
    <row r="305" customFormat="false" ht="12.75" hidden="false" customHeight="false" outlineLevel="0" collapsed="false">
      <c r="B305" s="61"/>
      <c r="C305" s="41"/>
      <c r="D305" s="42"/>
      <c r="E305" s="43"/>
      <c r="F305" s="44" t="n">
        <f aca="false">E305*D305</f>
        <v>0</v>
      </c>
      <c r="G305" s="44" t="n">
        <f aca="false">F305-H305</f>
        <v>0</v>
      </c>
      <c r="H305" s="60"/>
      <c r="I305" s="58"/>
      <c r="J305" s="47" t="n">
        <f aca="false">D305</f>
        <v>0</v>
      </c>
      <c r="K305" s="48"/>
      <c r="L305" s="49" t="n">
        <f aca="false">K305*J305</f>
        <v>0</v>
      </c>
      <c r="M305" s="50" t="n">
        <f aca="false">N305-L305</f>
        <v>0</v>
      </c>
      <c r="N305" s="51"/>
      <c r="O305" s="52" t="n">
        <f aca="false">N305-H305</f>
        <v>0</v>
      </c>
    </row>
    <row r="306" customFormat="false" ht="12.75" hidden="false" customHeight="false" outlineLevel="0" collapsed="false">
      <c r="B306" s="61"/>
      <c r="C306" s="41"/>
      <c r="D306" s="42"/>
      <c r="E306" s="43"/>
      <c r="F306" s="44" t="n">
        <f aca="false">E306*D306</f>
        <v>0</v>
      </c>
      <c r="G306" s="44" t="n">
        <f aca="false">F306-H306</f>
        <v>0</v>
      </c>
      <c r="H306" s="60"/>
      <c r="I306" s="58"/>
      <c r="J306" s="47" t="n">
        <f aca="false">D306</f>
        <v>0</v>
      </c>
      <c r="K306" s="48"/>
      <c r="L306" s="49" t="n">
        <f aca="false">K306*J306</f>
        <v>0</v>
      </c>
      <c r="M306" s="50" t="n">
        <f aca="false">N306-L306</f>
        <v>0</v>
      </c>
      <c r="N306" s="51"/>
      <c r="O306" s="52" t="n">
        <f aca="false">N306-H306</f>
        <v>0</v>
      </c>
    </row>
    <row r="307" customFormat="false" ht="12.75" hidden="false" customHeight="false" outlineLevel="0" collapsed="false">
      <c r="B307" s="61"/>
      <c r="C307" s="41"/>
      <c r="D307" s="42"/>
      <c r="E307" s="43"/>
      <c r="F307" s="44" t="n">
        <f aca="false">E307*D307</f>
        <v>0</v>
      </c>
      <c r="G307" s="44" t="n">
        <f aca="false">F307-H307</f>
        <v>0</v>
      </c>
      <c r="H307" s="60"/>
      <c r="I307" s="58"/>
      <c r="J307" s="47" t="n">
        <f aca="false">D307</f>
        <v>0</v>
      </c>
      <c r="K307" s="48"/>
      <c r="L307" s="49" t="n">
        <f aca="false">K307*J307</f>
        <v>0</v>
      </c>
      <c r="M307" s="50" t="n">
        <f aca="false">N307-L307</f>
        <v>0</v>
      </c>
      <c r="N307" s="51"/>
      <c r="O307" s="52" t="n">
        <f aca="false">N307-H307</f>
        <v>0</v>
      </c>
    </row>
    <row r="308" customFormat="false" ht="12.75" hidden="false" customHeight="false" outlineLevel="0" collapsed="false">
      <c r="B308" s="61"/>
      <c r="C308" s="41"/>
      <c r="D308" s="42"/>
      <c r="E308" s="43"/>
      <c r="F308" s="44" t="n">
        <f aca="false">E308*D308</f>
        <v>0</v>
      </c>
      <c r="G308" s="44" t="n">
        <f aca="false">F308-H308</f>
        <v>0</v>
      </c>
      <c r="H308" s="60"/>
      <c r="I308" s="58"/>
      <c r="J308" s="47" t="n">
        <f aca="false">D308</f>
        <v>0</v>
      </c>
      <c r="K308" s="48"/>
      <c r="L308" s="49" t="n">
        <f aca="false">K308*J308</f>
        <v>0</v>
      </c>
      <c r="M308" s="50" t="n">
        <f aca="false">N308-L308</f>
        <v>0</v>
      </c>
      <c r="N308" s="51"/>
      <c r="O308" s="52" t="n">
        <f aca="false">N308-H308</f>
        <v>0</v>
      </c>
    </row>
    <row r="309" customFormat="false" ht="12.75" hidden="false" customHeight="false" outlineLevel="0" collapsed="false">
      <c r="B309" s="61"/>
      <c r="C309" s="41"/>
      <c r="D309" s="42"/>
      <c r="E309" s="43"/>
      <c r="F309" s="44" t="n">
        <f aca="false">E309*D309</f>
        <v>0</v>
      </c>
      <c r="G309" s="44" t="n">
        <f aca="false">F309-H309</f>
        <v>0</v>
      </c>
      <c r="H309" s="60"/>
      <c r="I309" s="58"/>
      <c r="J309" s="47" t="n">
        <f aca="false">D309</f>
        <v>0</v>
      </c>
      <c r="K309" s="48"/>
      <c r="L309" s="49" t="n">
        <f aca="false">K309*J309</f>
        <v>0</v>
      </c>
      <c r="M309" s="50" t="n">
        <f aca="false">N309-L309</f>
        <v>0</v>
      </c>
      <c r="N309" s="51"/>
      <c r="O309" s="52" t="n">
        <f aca="false">N309-H309</f>
        <v>0</v>
      </c>
    </row>
    <row r="310" customFormat="false" ht="12.75" hidden="false" customHeight="false" outlineLevel="0" collapsed="false">
      <c r="B310" s="61"/>
      <c r="C310" s="41"/>
      <c r="D310" s="42"/>
      <c r="E310" s="43"/>
      <c r="F310" s="44" t="n">
        <f aca="false">E310*D310</f>
        <v>0</v>
      </c>
      <c r="G310" s="44" t="n">
        <f aca="false">F310-H310</f>
        <v>0</v>
      </c>
      <c r="H310" s="60"/>
      <c r="I310" s="58"/>
      <c r="J310" s="47" t="n">
        <f aca="false">D310</f>
        <v>0</v>
      </c>
      <c r="K310" s="48"/>
      <c r="L310" s="49" t="n">
        <f aca="false">K310*J310</f>
        <v>0</v>
      </c>
      <c r="M310" s="50" t="n">
        <f aca="false">N310-L310</f>
        <v>0</v>
      </c>
      <c r="N310" s="51"/>
      <c r="O310" s="52" t="n">
        <f aca="false">N310-H310</f>
        <v>0</v>
      </c>
    </row>
    <row r="311" customFormat="false" ht="12.75" hidden="false" customHeight="false" outlineLevel="0" collapsed="false">
      <c r="B311" s="61"/>
      <c r="C311" s="41"/>
      <c r="D311" s="42"/>
      <c r="E311" s="43"/>
      <c r="F311" s="44" t="n">
        <f aca="false">E311*D311</f>
        <v>0</v>
      </c>
      <c r="G311" s="44" t="n">
        <f aca="false">F311-H311</f>
        <v>0</v>
      </c>
      <c r="H311" s="60"/>
      <c r="I311" s="58"/>
      <c r="J311" s="47" t="n">
        <f aca="false">D311</f>
        <v>0</v>
      </c>
      <c r="K311" s="48"/>
      <c r="L311" s="49" t="n">
        <f aca="false">K311*J311</f>
        <v>0</v>
      </c>
      <c r="M311" s="50" t="n">
        <f aca="false">N311-L311</f>
        <v>0</v>
      </c>
      <c r="N311" s="51"/>
      <c r="O311" s="52" t="n">
        <f aca="false">N311-H311</f>
        <v>0</v>
      </c>
    </row>
    <row r="312" customFormat="false" ht="12.75" hidden="false" customHeight="false" outlineLevel="0" collapsed="false">
      <c r="B312" s="61"/>
      <c r="C312" s="41"/>
      <c r="D312" s="42"/>
      <c r="E312" s="43"/>
      <c r="F312" s="44" t="n">
        <f aca="false">E312*D312</f>
        <v>0</v>
      </c>
      <c r="G312" s="44" t="n">
        <f aca="false">F312-H312</f>
        <v>0</v>
      </c>
      <c r="H312" s="60"/>
      <c r="I312" s="58"/>
      <c r="J312" s="47" t="n">
        <f aca="false">D312</f>
        <v>0</v>
      </c>
      <c r="K312" s="48"/>
      <c r="L312" s="49" t="n">
        <f aca="false">K312*J312</f>
        <v>0</v>
      </c>
      <c r="M312" s="50" t="n">
        <f aca="false">N312-L312</f>
        <v>0</v>
      </c>
      <c r="N312" s="51"/>
      <c r="O312" s="52" t="n">
        <f aca="false">N312-H312</f>
        <v>0</v>
      </c>
    </row>
    <row r="313" customFormat="false" ht="12.75" hidden="false" customHeight="false" outlineLevel="0" collapsed="false">
      <c r="B313" s="61"/>
      <c r="C313" s="41"/>
      <c r="D313" s="42"/>
      <c r="E313" s="43"/>
      <c r="F313" s="44" t="n">
        <f aca="false">E313*D313</f>
        <v>0</v>
      </c>
      <c r="G313" s="44" t="n">
        <f aca="false">F313-H313</f>
        <v>0</v>
      </c>
      <c r="H313" s="60"/>
      <c r="I313" s="58"/>
      <c r="J313" s="47" t="n">
        <f aca="false">D313</f>
        <v>0</v>
      </c>
      <c r="K313" s="48"/>
      <c r="L313" s="49" t="n">
        <f aca="false">K313*J313</f>
        <v>0</v>
      </c>
      <c r="M313" s="50" t="n">
        <f aca="false">N313-L313</f>
        <v>0</v>
      </c>
      <c r="N313" s="51"/>
      <c r="O313" s="52" t="n">
        <f aca="false">N313-H313</f>
        <v>0</v>
      </c>
    </row>
    <row r="314" customFormat="false" ht="12.75" hidden="false" customHeight="false" outlineLevel="0" collapsed="false">
      <c r="B314" s="61"/>
      <c r="C314" s="41"/>
      <c r="D314" s="42"/>
      <c r="E314" s="43"/>
      <c r="F314" s="44" t="n">
        <f aca="false">E314*D314</f>
        <v>0</v>
      </c>
      <c r="G314" s="44" t="n">
        <f aca="false">F314-H314</f>
        <v>0</v>
      </c>
      <c r="H314" s="60"/>
      <c r="I314" s="58"/>
      <c r="J314" s="47" t="n">
        <f aca="false">D314</f>
        <v>0</v>
      </c>
      <c r="K314" s="48"/>
      <c r="L314" s="49" t="n">
        <f aca="false">K314*J314</f>
        <v>0</v>
      </c>
      <c r="M314" s="50" t="n">
        <f aca="false">N314-L314</f>
        <v>0</v>
      </c>
      <c r="N314" s="51"/>
      <c r="O314" s="52" t="n">
        <f aca="false">N314-H314</f>
        <v>0</v>
      </c>
    </row>
    <row r="315" customFormat="false" ht="12.75" hidden="false" customHeight="false" outlineLevel="0" collapsed="false">
      <c r="B315" s="61"/>
      <c r="C315" s="41"/>
      <c r="D315" s="42"/>
      <c r="E315" s="43"/>
      <c r="F315" s="44" t="n">
        <f aca="false">E315*D315</f>
        <v>0</v>
      </c>
      <c r="G315" s="44" t="n">
        <f aca="false">F315-H315</f>
        <v>0</v>
      </c>
      <c r="H315" s="60"/>
      <c r="I315" s="58"/>
      <c r="J315" s="47" t="n">
        <f aca="false">D315</f>
        <v>0</v>
      </c>
      <c r="K315" s="48"/>
      <c r="L315" s="49" t="n">
        <f aca="false">K315*J315</f>
        <v>0</v>
      </c>
      <c r="M315" s="50" t="n">
        <f aca="false">N315-L315</f>
        <v>0</v>
      </c>
      <c r="N315" s="51"/>
      <c r="O315" s="52" t="n">
        <f aca="false">N315-H315</f>
        <v>0</v>
      </c>
    </row>
    <row r="316" customFormat="false" ht="12.75" hidden="false" customHeight="false" outlineLevel="0" collapsed="false">
      <c r="B316" s="61"/>
      <c r="C316" s="41"/>
      <c r="D316" s="42"/>
      <c r="E316" s="43"/>
      <c r="F316" s="44" t="n">
        <f aca="false">E316*D316</f>
        <v>0</v>
      </c>
      <c r="G316" s="44" t="n">
        <f aca="false">F316-H316</f>
        <v>0</v>
      </c>
      <c r="H316" s="60"/>
      <c r="I316" s="58"/>
      <c r="J316" s="47" t="n">
        <f aca="false">D316</f>
        <v>0</v>
      </c>
      <c r="K316" s="48"/>
      <c r="L316" s="49" t="n">
        <f aca="false">K316*J316</f>
        <v>0</v>
      </c>
      <c r="M316" s="50" t="n">
        <f aca="false">N316-L316</f>
        <v>0</v>
      </c>
      <c r="N316" s="51"/>
      <c r="O316" s="52" t="n">
        <f aca="false">N316-H316</f>
        <v>0</v>
      </c>
    </row>
    <row r="317" customFormat="false" ht="12.75" hidden="false" customHeight="false" outlineLevel="0" collapsed="false">
      <c r="B317" s="61"/>
      <c r="C317" s="41"/>
      <c r="D317" s="42"/>
      <c r="E317" s="43"/>
      <c r="F317" s="44" t="n">
        <f aca="false">E317*D317</f>
        <v>0</v>
      </c>
      <c r="G317" s="44" t="n">
        <f aca="false">F317-H317</f>
        <v>0</v>
      </c>
      <c r="H317" s="60"/>
      <c r="I317" s="58"/>
      <c r="J317" s="47" t="n">
        <f aca="false">D317</f>
        <v>0</v>
      </c>
      <c r="K317" s="48"/>
      <c r="L317" s="49" t="n">
        <f aca="false">K317*J317</f>
        <v>0</v>
      </c>
      <c r="M317" s="50" t="n">
        <f aca="false">N317-L317</f>
        <v>0</v>
      </c>
      <c r="N317" s="51"/>
      <c r="O317" s="52" t="n">
        <f aca="false">N317-H317</f>
        <v>0</v>
      </c>
    </row>
    <row r="318" customFormat="false" ht="12.75" hidden="false" customHeight="false" outlineLevel="0" collapsed="false">
      <c r="B318" s="61"/>
      <c r="C318" s="41"/>
      <c r="D318" s="42"/>
      <c r="E318" s="43"/>
      <c r="F318" s="44" t="n">
        <f aca="false">E318*D318</f>
        <v>0</v>
      </c>
      <c r="G318" s="44" t="n">
        <f aca="false">F318-H318</f>
        <v>0</v>
      </c>
      <c r="H318" s="60"/>
      <c r="I318" s="58"/>
      <c r="J318" s="47" t="n">
        <f aca="false">D318</f>
        <v>0</v>
      </c>
      <c r="K318" s="48"/>
      <c r="L318" s="49" t="n">
        <f aca="false">K318*J318</f>
        <v>0</v>
      </c>
      <c r="M318" s="50" t="n">
        <f aca="false">N318-L318</f>
        <v>0</v>
      </c>
      <c r="N318" s="51"/>
      <c r="O318" s="52" t="n">
        <f aca="false">N318-H318</f>
        <v>0</v>
      </c>
    </row>
    <row r="319" customFormat="false" ht="12.75" hidden="false" customHeight="false" outlineLevel="0" collapsed="false">
      <c r="B319" s="61"/>
      <c r="C319" s="41"/>
      <c r="D319" s="42"/>
      <c r="E319" s="43"/>
      <c r="F319" s="44" t="n">
        <f aca="false">E319*D319</f>
        <v>0</v>
      </c>
      <c r="G319" s="44" t="n">
        <f aca="false">F319-H319</f>
        <v>0</v>
      </c>
      <c r="H319" s="60"/>
      <c r="I319" s="58"/>
      <c r="J319" s="47" t="n">
        <f aca="false">D319</f>
        <v>0</v>
      </c>
      <c r="K319" s="48"/>
      <c r="L319" s="49" t="n">
        <f aca="false">K319*J319</f>
        <v>0</v>
      </c>
      <c r="M319" s="50" t="n">
        <f aca="false">N319-L319</f>
        <v>0</v>
      </c>
      <c r="N319" s="51"/>
      <c r="O319" s="52" t="n">
        <f aca="false">N319-H319</f>
        <v>0</v>
      </c>
    </row>
    <row r="320" customFormat="false" ht="12.75" hidden="false" customHeight="false" outlineLevel="0" collapsed="false">
      <c r="B320" s="61"/>
      <c r="C320" s="41"/>
      <c r="D320" s="42"/>
      <c r="E320" s="43"/>
      <c r="F320" s="44" t="n">
        <f aca="false">E320*D320</f>
        <v>0</v>
      </c>
      <c r="G320" s="44" t="n">
        <f aca="false">F320-H320</f>
        <v>0</v>
      </c>
      <c r="H320" s="60"/>
      <c r="I320" s="58"/>
      <c r="J320" s="47" t="n">
        <f aca="false">D320</f>
        <v>0</v>
      </c>
      <c r="K320" s="48"/>
      <c r="L320" s="49" t="n">
        <f aca="false">K320*J320</f>
        <v>0</v>
      </c>
      <c r="M320" s="50" t="n">
        <f aca="false">N320-L320</f>
        <v>0</v>
      </c>
      <c r="N320" s="51"/>
      <c r="O320" s="52" t="n">
        <f aca="false">N320-H320</f>
        <v>0</v>
      </c>
    </row>
    <row r="321" customFormat="false" ht="12.75" hidden="false" customHeight="false" outlineLevel="0" collapsed="false">
      <c r="B321" s="61"/>
      <c r="C321" s="41"/>
      <c r="D321" s="42"/>
      <c r="E321" s="43"/>
      <c r="F321" s="44" t="n">
        <f aca="false">E321*D321</f>
        <v>0</v>
      </c>
      <c r="G321" s="44" t="n">
        <f aca="false">F321-H321</f>
        <v>0</v>
      </c>
      <c r="H321" s="60"/>
      <c r="I321" s="58"/>
      <c r="J321" s="47" t="n">
        <f aca="false">D321</f>
        <v>0</v>
      </c>
      <c r="K321" s="48"/>
      <c r="L321" s="49" t="n">
        <f aca="false">K321*J321</f>
        <v>0</v>
      </c>
      <c r="M321" s="50" t="n">
        <f aca="false">N321-L321</f>
        <v>0</v>
      </c>
      <c r="N321" s="51"/>
      <c r="O321" s="52" t="n">
        <f aca="false">N321-H321</f>
        <v>0</v>
      </c>
    </row>
    <row r="322" customFormat="false" ht="12.75" hidden="false" customHeight="false" outlineLevel="0" collapsed="false">
      <c r="B322" s="61"/>
      <c r="C322" s="41"/>
      <c r="D322" s="42"/>
      <c r="E322" s="43"/>
      <c r="F322" s="44" t="n">
        <f aca="false">E322*D322</f>
        <v>0</v>
      </c>
      <c r="G322" s="44" t="n">
        <f aca="false">F322-H322</f>
        <v>0</v>
      </c>
      <c r="H322" s="60"/>
      <c r="I322" s="58"/>
      <c r="J322" s="47" t="n">
        <f aca="false">D322</f>
        <v>0</v>
      </c>
      <c r="K322" s="48"/>
      <c r="L322" s="49" t="n">
        <f aca="false">K322*J322</f>
        <v>0</v>
      </c>
      <c r="M322" s="50" t="n">
        <f aca="false">N322-L322</f>
        <v>0</v>
      </c>
      <c r="N322" s="51"/>
      <c r="O322" s="52" t="n">
        <f aca="false">N322-H322</f>
        <v>0</v>
      </c>
    </row>
    <row r="323" customFormat="false" ht="12.75" hidden="false" customHeight="false" outlineLevel="0" collapsed="false">
      <c r="B323" s="61"/>
      <c r="C323" s="41"/>
      <c r="D323" s="42"/>
      <c r="E323" s="43"/>
      <c r="F323" s="44" t="n">
        <f aca="false">E323*D323</f>
        <v>0</v>
      </c>
      <c r="G323" s="44" t="n">
        <f aca="false">F323-H323</f>
        <v>0</v>
      </c>
      <c r="H323" s="60"/>
      <c r="I323" s="58"/>
      <c r="J323" s="47" t="n">
        <f aca="false">D323</f>
        <v>0</v>
      </c>
      <c r="K323" s="48"/>
      <c r="L323" s="49" t="n">
        <f aca="false">K323*J323</f>
        <v>0</v>
      </c>
      <c r="M323" s="50" t="n">
        <f aca="false">N323-L323</f>
        <v>0</v>
      </c>
      <c r="N323" s="51"/>
      <c r="O323" s="52" t="n">
        <f aca="false">N323-H323</f>
        <v>0</v>
      </c>
    </row>
    <row r="324" customFormat="false" ht="12.75" hidden="false" customHeight="false" outlineLevel="0" collapsed="false">
      <c r="B324" s="61"/>
      <c r="C324" s="41"/>
      <c r="D324" s="42"/>
      <c r="E324" s="43"/>
      <c r="F324" s="44" t="n">
        <f aca="false">E324*D324</f>
        <v>0</v>
      </c>
      <c r="G324" s="44" t="n">
        <f aca="false">F324-H324</f>
        <v>0</v>
      </c>
      <c r="H324" s="60"/>
      <c r="I324" s="58"/>
      <c r="J324" s="47" t="n">
        <f aca="false">D324</f>
        <v>0</v>
      </c>
      <c r="K324" s="48"/>
      <c r="L324" s="49" t="n">
        <f aca="false">K324*J324</f>
        <v>0</v>
      </c>
      <c r="M324" s="50" t="n">
        <f aca="false">N324-L324</f>
        <v>0</v>
      </c>
      <c r="N324" s="51"/>
      <c r="O324" s="52" t="n">
        <f aca="false">N324-H324</f>
        <v>0</v>
      </c>
    </row>
    <row r="325" customFormat="false" ht="12.75" hidden="false" customHeight="false" outlineLevel="0" collapsed="false">
      <c r="B325" s="61"/>
      <c r="C325" s="41"/>
      <c r="D325" s="42"/>
      <c r="E325" s="43"/>
      <c r="F325" s="44" t="n">
        <f aca="false">E325*D325</f>
        <v>0</v>
      </c>
      <c r="G325" s="44" t="n">
        <f aca="false">F325-H325</f>
        <v>0</v>
      </c>
      <c r="H325" s="60"/>
      <c r="I325" s="58"/>
      <c r="J325" s="47" t="n">
        <f aca="false">D325</f>
        <v>0</v>
      </c>
      <c r="K325" s="48"/>
      <c r="L325" s="49" t="n">
        <f aca="false">K325*J325</f>
        <v>0</v>
      </c>
      <c r="M325" s="50" t="n">
        <f aca="false">N325-L325</f>
        <v>0</v>
      </c>
      <c r="N325" s="51"/>
      <c r="O325" s="52" t="n">
        <f aca="false">N325-H325</f>
        <v>0</v>
      </c>
    </row>
    <row r="326" customFormat="false" ht="12.75" hidden="false" customHeight="false" outlineLevel="0" collapsed="false">
      <c r="B326" s="61"/>
      <c r="C326" s="41"/>
      <c r="D326" s="42"/>
      <c r="E326" s="43"/>
      <c r="F326" s="44" t="n">
        <f aca="false">E326*D326</f>
        <v>0</v>
      </c>
      <c r="G326" s="44" t="n">
        <f aca="false">F326-H326</f>
        <v>0</v>
      </c>
      <c r="H326" s="60"/>
      <c r="I326" s="58"/>
      <c r="J326" s="47" t="n">
        <f aca="false">D326</f>
        <v>0</v>
      </c>
      <c r="K326" s="48"/>
      <c r="L326" s="49" t="n">
        <f aca="false">K326*J326</f>
        <v>0</v>
      </c>
      <c r="M326" s="50" t="n">
        <f aca="false">N326-L326</f>
        <v>0</v>
      </c>
      <c r="N326" s="51"/>
      <c r="O326" s="52" t="n">
        <f aca="false">N326-H326</f>
        <v>0</v>
      </c>
    </row>
    <row r="327" customFormat="false" ht="12.75" hidden="false" customHeight="false" outlineLevel="0" collapsed="false">
      <c r="B327" s="61"/>
      <c r="C327" s="41"/>
      <c r="D327" s="42"/>
      <c r="E327" s="43"/>
      <c r="F327" s="44" t="n">
        <f aca="false">E327*D327</f>
        <v>0</v>
      </c>
      <c r="G327" s="44" t="n">
        <f aca="false">F327-H327</f>
        <v>0</v>
      </c>
      <c r="H327" s="60"/>
      <c r="I327" s="58"/>
      <c r="J327" s="47" t="n">
        <f aca="false">D327</f>
        <v>0</v>
      </c>
      <c r="K327" s="48"/>
      <c r="L327" s="49" t="n">
        <f aca="false">K327*J327</f>
        <v>0</v>
      </c>
      <c r="M327" s="50" t="n">
        <f aca="false">N327-L327</f>
        <v>0</v>
      </c>
      <c r="N327" s="51"/>
      <c r="O327" s="52" t="n">
        <f aca="false">N327-H327</f>
        <v>0</v>
      </c>
    </row>
    <row r="328" customFormat="false" ht="12.75" hidden="false" customHeight="false" outlineLevel="0" collapsed="false">
      <c r="B328" s="61"/>
      <c r="C328" s="41"/>
      <c r="D328" s="42"/>
      <c r="E328" s="43"/>
      <c r="F328" s="44" t="n">
        <f aca="false">E328*D328</f>
        <v>0</v>
      </c>
      <c r="G328" s="44" t="n">
        <f aca="false">F328-H328</f>
        <v>0</v>
      </c>
      <c r="H328" s="60"/>
      <c r="I328" s="58"/>
      <c r="J328" s="47" t="n">
        <f aca="false">D328</f>
        <v>0</v>
      </c>
      <c r="K328" s="48"/>
      <c r="L328" s="49" t="n">
        <f aca="false">K328*J328</f>
        <v>0</v>
      </c>
      <c r="M328" s="50" t="n">
        <f aca="false">N328-L328</f>
        <v>0</v>
      </c>
      <c r="N328" s="51"/>
      <c r="O328" s="52" t="n">
        <f aca="false">N328-H328</f>
        <v>0</v>
      </c>
    </row>
    <row r="329" customFormat="false" ht="12.75" hidden="false" customHeight="false" outlineLevel="0" collapsed="false">
      <c r="B329" s="61"/>
      <c r="C329" s="41"/>
      <c r="D329" s="42"/>
      <c r="E329" s="43"/>
      <c r="F329" s="44" t="n">
        <f aca="false">E329*D329</f>
        <v>0</v>
      </c>
      <c r="G329" s="44" t="n">
        <f aca="false">F329-H329</f>
        <v>0</v>
      </c>
      <c r="H329" s="60"/>
      <c r="I329" s="58"/>
      <c r="J329" s="47" t="n">
        <f aca="false">D329</f>
        <v>0</v>
      </c>
      <c r="K329" s="48"/>
      <c r="L329" s="49" t="n">
        <f aca="false">K329*J329</f>
        <v>0</v>
      </c>
      <c r="M329" s="50" t="n">
        <f aca="false">N329-L329</f>
        <v>0</v>
      </c>
      <c r="N329" s="51"/>
      <c r="O329" s="52" t="n">
        <f aca="false">N329-H329</f>
        <v>0</v>
      </c>
    </row>
    <row r="330" customFormat="false" ht="12.75" hidden="false" customHeight="false" outlineLevel="0" collapsed="false">
      <c r="B330" s="61"/>
      <c r="C330" s="41"/>
      <c r="D330" s="42"/>
      <c r="E330" s="43"/>
      <c r="F330" s="44" t="n">
        <f aca="false">E330*D330</f>
        <v>0</v>
      </c>
      <c r="G330" s="44" t="n">
        <f aca="false">F330-H330</f>
        <v>0</v>
      </c>
      <c r="H330" s="60"/>
      <c r="I330" s="58"/>
      <c r="J330" s="47" t="n">
        <f aca="false">D330</f>
        <v>0</v>
      </c>
      <c r="K330" s="48"/>
      <c r="L330" s="49" t="n">
        <f aca="false">K330*J330</f>
        <v>0</v>
      </c>
      <c r="M330" s="50" t="n">
        <f aca="false">N330-L330</f>
        <v>0</v>
      </c>
      <c r="N330" s="51"/>
      <c r="O330" s="52" t="n">
        <f aca="false">N330-H330</f>
        <v>0</v>
      </c>
    </row>
    <row r="331" customFormat="false" ht="12.75" hidden="false" customHeight="false" outlineLevel="0" collapsed="false">
      <c r="B331" s="61"/>
      <c r="C331" s="41"/>
      <c r="D331" s="42"/>
      <c r="E331" s="43"/>
      <c r="F331" s="44" t="n">
        <f aca="false">E331*D331</f>
        <v>0</v>
      </c>
      <c r="G331" s="44" t="n">
        <f aca="false">F331-H331</f>
        <v>0</v>
      </c>
      <c r="H331" s="60"/>
      <c r="I331" s="58"/>
      <c r="J331" s="47" t="n">
        <f aca="false">D331</f>
        <v>0</v>
      </c>
      <c r="K331" s="48"/>
      <c r="L331" s="49" t="n">
        <f aca="false">K331*J331</f>
        <v>0</v>
      </c>
      <c r="M331" s="50" t="n">
        <f aca="false">N331-L331</f>
        <v>0</v>
      </c>
      <c r="N331" s="51"/>
      <c r="O331" s="52" t="n">
        <f aca="false">N331-H331</f>
        <v>0</v>
      </c>
    </row>
    <row r="332" customFormat="false" ht="12.75" hidden="false" customHeight="false" outlineLevel="0" collapsed="false">
      <c r="B332" s="61"/>
      <c r="C332" s="41"/>
      <c r="D332" s="42"/>
      <c r="E332" s="43"/>
      <c r="F332" s="44" t="n">
        <f aca="false">E332*D332</f>
        <v>0</v>
      </c>
      <c r="G332" s="44" t="n">
        <f aca="false">F332-H332</f>
        <v>0</v>
      </c>
      <c r="H332" s="60"/>
      <c r="I332" s="58"/>
      <c r="J332" s="47" t="n">
        <f aca="false">D332</f>
        <v>0</v>
      </c>
      <c r="K332" s="48"/>
      <c r="L332" s="49" t="n">
        <f aca="false">K332*J332</f>
        <v>0</v>
      </c>
      <c r="M332" s="50" t="n">
        <f aca="false">N332-L332</f>
        <v>0</v>
      </c>
      <c r="N332" s="51"/>
      <c r="O332" s="52" t="n">
        <f aca="false">N332-H332</f>
        <v>0</v>
      </c>
    </row>
    <row r="333" customFormat="false" ht="12.75" hidden="false" customHeight="false" outlineLevel="0" collapsed="false">
      <c r="B333" s="61"/>
      <c r="C333" s="41"/>
      <c r="D333" s="42"/>
      <c r="E333" s="43"/>
      <c r="F333" s="44" t="n">
        <f aca="false">E333*D333</f>
        <v>0</v>
      </c>
      <c r="G333" s="44" t="n">
        <f aca="false">F333-H333</f>
        <v>0</v>
      </c>
      <c r="H333" s="60"/>
      <c r="I333" s="58"/>
      <c r="J333" s="47" t="n">
        <f aca="false">D333</f>
        <v>0</v>
      </c>
      <c r="K333" s="48"/>
      <c r="L333" s="49" t="n">
        <f aca="false">K333*J333</f>
        <v>0</v>
      </c>
      <c r="M333" s="50" t="n">
        <f aca="false">N333-L333</f>
        <v>0</v>
      </c>
      <c r="N333" s="51"/>
      <c r="O333" s="52" t="n">
        <f aca="false">N333-H333</f>
        <v>0</v>
      </c>
    </row>
    <row r="334" customFormat="false" ht="12.75" hidden="false" customHeight="false" outlineLevel="0" collapsed="false">
      <c r="B334" s="61"/>
      <c r="C334" s="41"/>
      <c r="D334" s="42"/>
      <c r="E334" s="43"/>
      <c r="F334" s="44" t="n">
        <f aca="false">E334*D334</f>
        <v>0</v>
      </c>
      <c r="G334" s="44" t="n">
        <f aca="false">F334-H334</f>
        <v>0</v>
      </c>
      <c r="H334" s="60"/>
      <c r="I334" s="58"/>
      <c r="J334" s="47" t="n">
        <f aca="false">D334</f>
        <v>0</v>
      </c>
      <c r="K334" s="48"/>
      <c r="L334" s="49" t="n">
        <f aca="false">K334*J334</f>
        <v>0</v>
      </c>
      <c r="M334" s="50" t="n">
        <f aca="false">N334-L334</f>
        <v>0</v>
      </c>
      <c r="N334" s="51"/>
      <c r="O334" s="52" t="n">
        <f aca="false">N334-H334</f>
        <v>0</v>
      </c>
    </row>
    <row r="335" customFormat="false" ht="12.75" hidden="false" customHeight="false" outlineLevel="0" collapsed="false">
      <c r="B335" s="61"/>
      <c r="C335" s="41"/>
      <c r="D335" s="42"/>
      <c r="E335" s="43"/>
      <c r="F335" s="44" t="n">
        <f aca="false">E335*D335</f>
        <v>0</v>
      </c>
      <c r="G335" s="44" t="n">
        <f aca="false">F335-H335</f>
        <v>0</v>
      </c>
      <c r="H335" s="60"/>
      <c r="I335" s="58"/>
      <c r="J335" s="47" t="n">
        <f aca="false">D335</f>
        <v>0</v>
      </c>
      <c r="K335" s="48"/>
      <c r="L335" s="49" t="n">
        <f aca="false">K335*J335</f>
        <v>0</v>
      </c>
      <c r="M335" s="50" t="n">
        <f aca="false">N335-L335</f>
        <v>0</v>
      </c>
      <c r="N335" s="51"/>
      <c r="O335" s="52" t="n">
        <f aca="false">N335-H335</f>
        <v>0</v>
      </c>
    </row>
    <row r="336" customFormat="false" ht="12.75" hidden="false" customHeight="false" outlineLevel="0" collapsed="false">
      <c r="B336" s="61"/>
      <c r="C336" s="41"/>
      <c r="D336" s="42"/>
      <c r="E336" s="43"/>
      <c r="F336" s="44" t="n">
        <f aca="false">E336*D336</f>
        <v>0</v>
      </c>
      <c r="G336" s="44" t="n">
        <f aca="false">F336-H336</f>
        <v>0</v>
      </c>
      <c r="H336" s="60"/>
      <c r="I336" s="58"/>
      <c r="J336" s="47" t="n">
        <f aca="false">D336</f>
        <v>0</v>
      </c>
      <c r="K336" s="48"/>
      <c r="L336" s="49" t="n">
        <f aca="false">K336*J336</f>
        <v>0</v>
      </c>
      <c r="M336" s="50" t="n">
        <f aca="false">N336-L336</f>
        <v>0</v>
      </c>
      <c r="N336" s="51"/>
      <c r="O336" s="52" t="n">
        <f aca="false">N336-H336</f>
        <v>0</v>
      </c>
    </row>
    <row r="337" customFormat="false" ht="12.75" hidden="false" customHeight="false" outlineLevel="0" collapsed="false">
      <c r="B337" s="61"/>
      <c r="C337" s="41"/>
      <c r="D337" s="42"/>
      <c r="E337" s="43"/>
      <c r="F337" s="44" t="n">
        <f aca="false">E337*D337</f>
        <v>0</v>
      </c>
      <c r="G337" s="44" t="n">
        <f aca="false">F337-H337</f>
        <v>0</v>
      </c>
      <c r="H337" s="60"/>
      <c r="I337" s="58"/>
      <c r="J337" s="47" t="n">
        <f aca="false">D337</f>
        <v>0</v>
      </c>
      <c r="K337" s="48"/>
      <c r="L337" s="49" t="n">
        <f aca="false">K337*J337</f>
        <v>0</v>
      </c>
      <c r="M337" s="50" t="n">
        <f aca="false">N337-L337</f>
        <v>0</v>
      </c>
      <c r="N337" s="51"/>
      <c r="O337" s="52" t="n">
        <f aca="false">N337-H337</f>
        <v>0</v>
      </c>
    </row>
    <row r="338" customFormat="false" ht="12.75" hidden="false" customHeight="false" outlineLevel="0" collapsed="false">
      <c r="B338" s="61"/>
      <c r="C338" s="41"/>
      <c r="D338" s="42"/>
      <c r="E338" s="43"/>
      <c r="F338" s="44" t="n">
        <f aca="false">E338*D338</f>
        <v>0</v>
      </c>
      <c r="G338" s="44" t="n">
        <f aca="false">F338-H338</f>
        <v>0</v>
      </c>
      <c r="H338" s="60"/>
      <c r="I338" s="58"/>
      <c r="J338" s="47" t="n">
        <f aca="false">D338</f>
        <v>0</v>
      </c>
      <c r="K338" s="48"/>
      <c r="L338" s="49" t="n">
        <f aca="false">K338*J338</f>
        <v>0</v>
      </c>
      <c r="M338" s="50" t="n">
        <f aca="false">N338-L338</f>
        <v>0</v>
      </c>
      <c r="N338" s="51"/>
      <c r="O338" s="52" t="n">
        <f aca="false">N338-H338</f>
        <v>0</v>
      </c>
    </row>
    <row r="339" customFormat="false" ht="12.75" hidden="false" customHeight="false" outlineLevel="0" collapsed="false">
      <c r="B339" s="61"/>
      <c r="C339" s="41"/>
      <c r="D339" s="42"/>
      <c r="E339" s="43"/>
      <c r="F339" s="44" t="n">
        <f aca="false">E339*D339</f>
        <v>0</v>
      </c>
      <c r="G339" s="44" t="n">
        <f aca="false">F339-H339</f>
        <v>0</v>
      </c>
      <c r="H339" s="60"/>
      <c r="I339" s="58"/>
      <c r="J339" s="47" t="n">
        <f aca="false">D339</f>
        <v>0</v>
      </c>
      <c r="K339" s="48"/>
      <c r="L339" s="49" t="n">
        <f aca="false">K339*J339</f>
        <v>0</v>
      </c>
      <c r="M339" s="50" t="n">
        <f aca="false">N339-L339</f>
        <v>0</v>
      </c>
      <c r="N339" s="51"/>
      <c r="O339" s="52" t="n">
        <f aca="false">N339-H339</f>
        <v>0</v>
      </c>
    </row>
    <row r="340" customFormat="false" ht="12.75" hidden="false" customHeight="false" outlineLevel="0" collapsed="false">
      <c r="B340" s="61"/>
      <c r="C340" s="41"/>
      <c r="D340" s="42"/>
      <c r="E340" s="43"/>
      <c r="F340" s="44" t="n">
        <f aca="false">E340*D340</f>
        <v>0</v>
      </c>
      <c r="G340" s="44" t="n">
        <f aca="false">F340-H340</f>
        <v>0</v>
      </c>
      <c r="H340" s="60"/>
      <c r="I340" s="58"/>
      <c r="J340" s="47" t="n">
        <f aca="false">D340</f>
        <v>0</v>
      </c>
      <c r="K340" s="48"/>
      <c r="L340" s="49" t="n">
        <f aca="false">K340*J340</f>
        <v>0</v>
      </c>
      <c r="M340" s="50" t="n">
        <f aca="false">N340-L340</f>
        <v>0</v>
      </c>
      <c r="N340" s="51"/>
      <c r="O340" s="52" t="n">
        <f aca="false">N340-H340</f>
        <v>0</v>
      </c>
    </row>
    <row r="341" customFormat="false" ht="12.75" hidden="false" customHeight="false" outlineLevel="0" collapsed="false">
      <c r="B341" s="61"/>
      <c r="C341" s="41"/>
      <c r="D341" s="42"/>
      <c r="E341" s="43"/>
      <c r="F341" s="44" t="n">
        <f aca="false">E341*D341</f>
        <v>0</v>
      </c>
      <c r="G341" s="44" t="n">
        <f aca="false">F341-H341</f>
        <v>0</v>
      </c>
      <c r="H341" s="60"/>
      <c r="I341" s="58"/>
      <c r="J341" s="47" t="n">
        <f aca="false">D341</f>
        <v>0</v>
      </c>
      <c r="K341" s="48"/>
      <c r="L341" s="49" t="n">
        <f aca="false">K341*J341</f>
        <v>0</v>
      </c>
      <c r="M341" s="50" t="n">
        <f aca="false">N341-L341</f>
        <v>0</v>
      </c>
      <c r="N341" s="51"/>
      <c r="O341" s="52" t="n">
        <f aca="false">N341-H341</f>
        <v>0</v>
      </c>
    </row>
    <row r="342" customFormat="false" ht="12.75" hidden="false" customHeight="false" outlineLevel="0" collapsed="false">
      <c r="B342" s="61"/>
      <c r="C342" s="41"/>
      <c r="D342" s="42"/>
      <c r="E342" s="43"/>
      <c r="F342" s="44" t="n">
        <f aca="false">E342*D342</f>
        <v>0</v>
      </c>
      <c r="G342" s="44" t="n">
        <f aca="false">F342-H342</f>
        <v>0</v>
      </c>
      <c r="H342" s="60"/>
      <c r="I342" s="58"/>
      <c r="J342" s="47" t="n">
        <f aca="false">D342</f>
        <v>0</v>
      </c>
      <c r="K342" s="48"/>
      <c r="L342" s="49" t="n">
        <f aca="false">K342*J342</f>
        <v>0</v>
      </c>
      <c r="M342" s="50" t="n">
        <f aca="false">N342-L342</f>
        <v>0</v>
      </c>
      <c r="N342" s="51"/>
      <c r="O342" s="52" t="n">
        <f aca="false">N342-H342</f>
        <v>0</v>
      </c>
    </row>
    <row r="343" customFormat="false" ht="12.75" hidden="false" customHeight="false" outlineLevel="0" collapsed="false">
      <c r="B343" s="61"/>
      <c r="C343" s="41"/>
      <c r="D343" s="42"/>
      <c r="E343" s="43"/>
      <c r="F343" s="44" t="n">
        <f aca="false">E343*D343</f>
        <v>0</v>
      </c>
      <c r="G343" s="44" t="n">
        <f aca="false">F343-H343</f>
        <v>0</v>
      </c>
      <c r="H343" s="60"/>
      <c r="I343" s="58"/>
      <c r="J343" s="47" t="n">
        <f aca="false">D343</f>
        <v>0</v>
      </c>
      <c r="K343" s="48"/>
      <c r="L343" s="49" t="n">
        <f aca="false">K343*J343</f>
        <v>0</v>
      </c>
      <c r="M343" s="50" t="n">
        <f aca="false">N343-L343</f>
        <v>0</v>
      </c>
      <c r="N343" s="51"/>
      <c r="O343" s="52" t="n">
        <f aca="false">N343-H343</f>
        <v>0</v>
      </c>
    </row>
    <row r="344" customFormat="false" ht="12.75" hidden="false" customHeight="false" outlineLevel="0" collapsed="false">
      <c r="B344" s="61"/>
      <c r="C344" s="41"/>
      <c r="D344" s="42"/>
      <c r="E344" s="43"/>
      <c r="F344" s="44" t="n">
        <f aca="false">E344*D344</f>
        <v>0</v>
      </c>
      <c r="G344" s="44" t="n">
        <f aca="false">F344-H344</f>
        <v>0</v>
      </c>
      <c r="H344" s="60"/>
      <c r="I344" s="58"/>
      <c r="J344" s="47" t="n">
        <f aca="false">D344</f>
        <v>0</v>
      </c>
      <c r="K344" s="48"/>
      <c r="L344" s="49" t="n">
        <f aca="false">K344*J344</f>
        <v>0</v>
      </c>
      <c r="M344" s="50" t="n">
        <f aca="false">N344-L344</f>
        <v>0</v>
      </c>
      <c r="N344" s="51"/>
      <c r="O344" s="52" t="n">
        <f aca="false">N344-H344</f>
        <v>0</v>
      </c>
    </row>
    <row r="345" customFormat="false" ht="12.75" hidden="false" customHeight="false" outlineLevel="0" collapsed="false">
      <c r="B345" s="61"/>
      <c r="C345" s="41"/>
      <c r="D345" s="42"/>
      <c r="E345" s="43"/>
      <c r="F345" s="44" t="n">
        <f aca="false">E345*D345</f>
        <v>0</v>
      </c>
      <c r="G345" s="44" t="n">
        <f aca="false">F345-H345</f>
        <v>0</v>
      </c>
      <c r="H345" s="60"/>
      <c r="I345" s="58"/>
      <c r="J345" s="47" t="n">
        <f aca="false">D345</f>
        <v>0</v>
      </c>
      <c r="K345" s="48"/>
      <c r="L345" s="49" t="n">
        <f aca="false">K345*J345</f>
        <v>0</v>
      </c>
      <c r="M345" s="50" t="n">
        <f aca="false">N345-L345</f>
        <v>0</v>
      </c>
      <c r="N345" s="51"/>
      <c r="O345" s="52" t="n">
        <f aca="false">N345-H345</f>
        <v>0</v>
      </c>
    </row>
    <row r="346" customFormat="false" ht="12.75" hidden="false" customHeight="false" outlineLevel="0" collapsed="false">
      <c r="B346" s="61"/>
      <c r="C346" s="41"/>
      <c r="D346" s="42"/>
      <c r="E346" s="43"/>
      <c r="F346" s="44" t="n">
        <f aca="false">E346*D346</f>
        <v>0</v>
      </c>
      <c r="G346" s="44" t="n">
        <f aca="false">F346-H346</f>
        <v>0</v>
      </c>
      <c r="H346" s="60"/>
      <c r="I346" s="58"/>
      <c r="J346" s="47" t="n">
        <f aca="false">D346</f>
        <v>0</v>
      </c>
      <c r="K346" s="48"/>
      <c r="L346" s="49" t="n">
        <f aca="false">K346*J346</f>
        <v>0</v>
      </c>
      <c r="M346" s="50" t="n">
        <f aca="false">N346-L346</f>
        <v>0</v>
      </c>
      <c r="N346" s="51"/>
      <c r="O346" s="52" t="n">
        <f aca="false">N346-H346</f>
        <v>0</v>
      </c>
    </row>
    <row r="347" customFormat="false" ht="12.75" hidden="false" customHeight="false" outlineLevel="0" collapsed="false">
      <c r="B347" s="61"/>
      <c r="C347" s="41"/>
      <c r="D347" s="42"/>
      <c r="E347" s="43"/>
      <c r="F347" s="44" t="n">
        <f aca="false">E347*D347</f>
        <v>0</v>
      </c>
      <c r="G347" s="44" t="n">
        <f aca="false">F347-H347</f>
        <v>0</v>
      </c>
      <c r="H347" s="60"/>
      <c r="I347" s="58"/>
      <c r="J347" s="47" t="n">
        <f aca="false">D347</f>
        <v>0</v>
      </c>
      <c r="K347" s="48"/>
      <c r="L347" s="49" t="n">
        <f aca="false">K347*J347</f>
        <v>0</v>
      </c>
      <c r="M347" s="50" t="n">
        <f aca="false">N347-L347</f>
        <v>0</v>
      </c>
      <c r="N347" s="51"/>
      <c r="O347" s="52" t="n">
        <f aca="false">N347-H347</f>
        <v>0</v>
      </c>
    </row>
    <row r="348" customFormat="false" ht="12.75" hidden="false" customHeight="false" outlineLevel="0" collapsed="false">
      <c r="B348" s="61"/>
      <c r="C348" s="41"/>
      <c r="D348" s="42"/>
      <c r="E348" s="43"/>
      <c r="F348" s="44" t="n">
        <f aca="false">E348*D348</f>
        <v>0</v>
      </c>
      <c r="G348" s="44" t="n">
        <f aca="false">F348-H348</f>
        <v>0</v>
      </c>
      <c r="H348" s="60"/>
      <c r="I348" s="58"/>
      <c r="J348" s="47" t="n">
        <f aca="false">D348</f>
        <v>0</v>
      </c>
      <c r="K348" s="48"/>
      <c r="L348" s="49" t="n">
        <f aca="false">K348*J348</f>
        <v>0</v>
      </c>
      <c r="M348" s="50" t="n">
        <f aca="false">N348-L348</f>
        <v>0</v>
      </c>
      <c r="N348" s="51"/>
      <c r="O348" s="52" t="n">
        <f aca="false">N348-H348</f>
        <v>0</v>
      </c>
    </row>
    <row r="349" customFormat="false" ht="12.75" hidden="false" customHeight="false" outlineLevel="0" collapsed="false">
      <c r="B349" s="61"/>
      <c r="C349" s="41"/>
      <c r="D349" s="42"/>
      <c r="E349" s="43"/>
      <c r="F349" s="44" t="n">
        <f aca="false">E349*D349</f>
        <v>0</v>
      </c>
      <c r="G349" s="44" t="n">
        <f aca="false">F349-H349</f>
        <v>0</v>
      </c>
      <c r="H349" s="60"/>
      <c r="I349" s="58"/>
      <c r="J349" s="47" t="n">
        <f aca="false">D349</f>
        <v>0</v>
      </c>
      <c r="K349" s="48"/>
      <c r="L349" s="49" t="n">
        <f aca="false">K349*J349</f>
        <v>0</v>
      </c>
      <c r="M349" s="50" t="n">
        <f aca="false">N349-L349</f>
        <v>0</v>
      </c>
      <c r="N349" s="51"/>
      <c r="O349" s="52" t="n">
        <f aca="false">N349-H349</f>
        <v>0</v>
      </c>
    </row>
    <row r="350" customFormat="false" ht="12.75" hidden="false" customHeight="false" outlineLevel="0" collapsed="false">
      <c r="B350" s="61"/>
      <c r="C350" s="41"/>
      <c r="D350" s="42"/>
      <c r="E350" s="43"/>
      <c r="F350" s="44" t="n">
        <f aca="false">E350*D350</f>
        <v>0</v>
      </c>
      <c r="G350" s="44" t="n">
        <f aca="false">F350-H350</f>
        <v>0</v>
      </c>
      <c r="H350" s="60"/>
      <c r="I350" s="58"/>
      <c r="J350" s="47" t="n">
        <f aca="false">D350</f>
        <v>0</v>
      </c>
      <c r="K350" s="48"/>
      <c r="L350" s="49" t="n">
        <f aca="false">K350*J350</f>
        <v>0</v>
      </c>
      <c r="M350" s="50" t="n">
        <f aca="false">N350-L350</f>
        <v>0</v>
      </c>
      <c r="N350" s="51"/>
      <c r="O350" s="52" t="n">
        <f aca="false">N350-H350</f>
        <v>0</v>
      </c>
    </row>
    <row r="351" customFormat="false" ht="12.75" hidden="false" customHeight="false" outlineLevel="0" collapsed="false">
      <c r="B351" s="61"/>
      <c r="C351" s="41"/>
      <c r="D351" s="42"/>
      <c r="E351" s="43"/>
      <c r="F351" s="44" t="n">
        <f aca="false">E351*D351</f>
        <v>0</v>
      </c>
      <c r="G351" s="44" t="n">
        <f aca="false">F351-H351</f>
        <v>0</v>
      </c>
      <c r="H351" s="60"/>
      <c r="I351" s="58"/>
      <c r="J351" s="47" t="n">
        <f aca="false">D351</f>
        <v>0</v>
      </c>
      <c r="K351" s="48"/>
      <c r="L351" s="49" t="n">
        <f aca="false">K351*J351</f>
        <v>0</v>
      </c>
      <c r="M351" s="50" t="n">
        <f aca="false">N351-L351</f>
        <v>0</v>
      </c>
      <c r="N351" s="51"/>
      <c r="O351" s="52" t="n">
        <f aca="false">N351-H351</f>
        <v>0</v>
      </c>
    </row>
    <row r="352" customFormat="false" ht="12.75" hidden="false" customHeight="false" outlineLevel="0" collapsed="false">
      <c r="B352" s="61"/>
      <c r="C352" s="41"/>
      <c r="D352" s="42"/>
      <c r="E352" s="43"/>
      <c r="F352" s="44" t="n">
        <f aca="false">E352*D352</f>
        <v>0</v>
      </c>
      <c r="G352" s="44" t="n">
        <f aca="false">F352-H352</f>
        <v>0</v>
      </c>
      <c r="H352" s="60"/>
      <c r="I352" s="58"/>
      <c r="J352" s="47" t="n">
        <f aca="false">D352</f>
        <v>0</v>
      </c>
      <c r="K352" s="48"/>
      <c r="L352" s="49" t="n">
        <f aca="false">K352*J352</f>
        <v>0</v>
      </c>
      <c r="M352" s="50" t="n">
        <f aca="false">N352-L352</f>
        <v>0</v>
      </c>
      <c r="N352" s="51"/>
      <c r="O352" s="52" t="n">
        <f aca="false">N352-H352</f>
        <v>0</v>
      </c>
    </row>
    <row r="353" customFormat="false" ht="12.75" hidden="false" customHeight="false" outlineLevel="0" collapsed="false">
      <c r="B353" s="61"/>
      <c r="C353" s="41"/>
      <c r="D353" s="42"/>
      <c r="E353" s="43"/>
      <c r="F353" s="44" t="n">
        <f aca="false">E353*D353</f>
        <v>0</v>
      </c>
      <c r="G353" s="44" t="n">
        <f aca="false">F353-H353</f>
        <v>0</v>
      </c>
      <c r="H353" s="60"/>
      <c r="I353" s="58"/>
      <c r="J353" s="47" t="n">
        <f aca="false">D353</f>
        <v>0</v>
      </c>
      <c r="K353" s="48"/>
      <c r="L353" s="49" t="n">
        <f aca="false">K353*J353</f>
        <v>0</v>
      </c>
      <c r="M353" s="50" t="n">
        <f aca="false">N353-L353</f>
        <v>0</v>
      </c>
      <c r="N353" s="51"/>
      <c r="O353" s="52" t="n">
        <f aca="false">N353-H353</f>
        <v>0</v>
      </c>
    </row>
    <row r="354" customFormat="false" ht="12.75" hidden="false" customHeight="false" outlineLevel="0" collapsed="false">
      <c r="B354" s="61"/>
      <c r="C354" s="41"/>
      <c r="D354" s="42"/>
      <c r="E354" s="43"/>
      <c r="F354" s="44" t="n">
        <f aca="false">E354*D354</f>
        <v>0</v>
      </c>
      <c r="G354" s="44" t="n">
        <f aca="false">F354-H354</f>
        <v>0</v>
      </c>
      <c r="H354" s="60"/>
      <c r="I354" s="58"/>
      <c r="J354" s="47" t="n">
        <f aca="false">D354</f>
        <v>0</v>
      </c>
      <c r="K354" s="48"/>
      <c r="L354" s="49" t="n">
        <f aca="false">K354*J354</f>
        <v>0</v>
      </c>
      <c r="M354" s="50" t="n">
        <f aca="false">N354-L354</f>
        <v>0</v>
      </c>
      <c r="N354" s="51"/>
      <c r="O354" s="52" t="n">
        <f aca="false">N354-H354</f>
        <v>0</v>
      </c>
    </row>
    <row r="355" customFormat="false" ht="12.75" hidden="false" customHeight="false" outlineLevel="0" collapsed="false">
      <c r="B355" s="61"/>
      <c r="C355" s="41"/>
      <c r="D355" s="42"/>
      <c r="E355" s="43"/>
      <c r="F355" s="44" t="n">
        <f aca="false">E355*D355</f>
        <v>0</v>
      </c>
      <c r="G355" s="44" t="n">
        <f aca="false">F355-H355</f>
        <v>0</v>
      </c>
      <c r="H355" s="60"/>
      <c r="I355" s="58"/>
      <c r="J355" s="47" t="n">
        <f aca="false">D355</f>
        <v>0</v>
      </c>
      <c r="K355" s="48"/>
      <c r="L355" s="49" t="n">
        <f aca="false">K355*J355</f>
        <v>0</v>
      </c>
      <c r="M355" s="50" t="n">
        <f aca="false">N355-L355</f>
        <v>0</v>
      </c>
      <c r="N355" s="51"/>
      <c r="O355" s="52" t="n">
        <f aca="false">N355-H355</f>
        <v>0</v>
      </c>
    </row>
    <row r="356" customFormat="false" ht="12.75" hidden="false" customHeight="false" outlineLevel="0" collapsed="false">
      <c r="B356" s="61"/>
      <c r="C356" s="41"/>
      <c r="D356" s="42"/>
      <c r="E356" s="43"/>
      <c r="F356" s="44" t="n">
        <f aca="false">E356*D356</f>
        <v>0</v>
      </c>
      <c r="G356" s="44" t="n">
        <f aca="false">F356-H356</f>
        <v>0</v>
      </c>
      <c r="H356" s="60"/>
      <c r="I356" s="58"/>
      <c r="J356" s="47" t="n">
        <f aca="false">D356</f>
        <v>0</v>
      </c>
      <c r="K356" s="48"/>
      <c r="L356" s="49" t="n">
        <f aca="false">K356*J356</f>
        <v>0</v>
      </c>
      <c r="M356" s="50" t="n">
        <f aca="false">N356-L356</f>
        <v>0</v>
      </c>
      <c r="N356" s="51"/>
      <c r="O356" s="52" t="n">
        <f aca="false">N356-H356</f>
        <v>0</v>
      </c>
    </row>
    <row r="357" customFormat="false" ht="12.75" hidden="false" customHeight="false" outlineLevel="0" collapsed="false">
      <c r="B357" s="61"/>
      <c r="C357" s="41"/>
      <c r="D357" s="42"/>
      <c r="E357" s="43"/>
      <c r="F357" s="44" t="n">
        <f aca="false">E357*D357</f>
        <v>0</v>
      </c>
      <c r="G357" s="44" t="n">
        <f aca="false">F357-H357</f>
        <v>0</v>
      </c>
      <c r="H357" s="60"/>
      <c r="I357" s="58"/>
      <c r="J357" s="47" t="n">
        <f aca="false">D357</f>
        <v>0</v>
      </c>
      <c r="K357" s="48"/>
      <c r="L357" s="49" t="n">
        <f aca="false">K357*J357</f>
        <v>0</v>
      </c>
      <c r="M357" s="50" t="n">
        <f aca="false">N357-L357</f>
        <v>0</v>
      </c>
      <c r="N357" s="51"/>
      <c r="O357" s="52" t="n">
        <f aca="false">N357-H357</f>
        <v>0</v>
      </c>
    </row>
    <row r="358" customFormat="false" ht="12.75" hidden="false" customHeight="false" outlineLevel="0" collapsed="false">
      <c r="B358" s="61"/>
      <c r="C358" s="41"/>
      <c r="D358" s="42"/>
      <c r="E358" s="43"/>
      <c r="F358" s="44" t="n">
        <f aca="false">E358*D358</f>
        <v>0</v>
      </c>
      <c r="G358" s="44" t="n">
        <f aca="false">F358-H358</f>
        <v>0</v>
      </c>
      <c r="H358" s="60"/>
      <c r="I358" s="58"/>
      <c r="J358" s="47" t="n">
        <f aca="false">D358</f>
        <v>0</v>
      </c>
      <c r="K358" s="48"/>
      <c r="L358" s="49" t="n">
        <f aca="false">K358*J358</f>
        <v>0</v>
      </c>
      <c r="M358" s="50" t="n">
        <f aca="false">N358-L358</f>
        <v>0</v>
      </c>
      <c r="N358" s="51"/>
      <c r="O358" s="52" t="n">
        <f aca="false">N358-H358</f>
        <v>0</v>
      </c>
    </row>
    <row r="359" customFormat="false" ht="12.75" hidden="false" customHeight="false" outlineLevel="0" collapsed="false">
      <c r="B359" s="61"/>
      <c r="C359" s="41"/>
      <c r="D359" s="42"/>
      <c r="E359" s="43"/>
      <c r="F359" s="44" t="n">
        <f aca="false">E359*D359</f>
        <v>0</v>
      </c>
      <c r="G359" s="44" t="n">
        <f aca="false">F359-H359</f>
        <v>0</v>
      </c>
      <c r="H359" s="60"/>
      <c r="I359" s="58"/>
      <c r="J359" s="47" t="n">
        <f aca="false">D359</f>
        <v>0</v>
      </c>
      <c r="K359" s="48"/>
      <c r="L359" s="49" t="n">
        <f aca="false">K359*J359</f>
        <v>0</v>
      </c>
      <c r="M359" s="50" t="n">
        <f aca="false">N359-L359</f>
        <v>0</v>
      </c>
      <c r="N359" s="51"/>
      <c r="O359" s="52" t="n">
        <f aca="false">N359-H359</f>
        <v>0</v>
      </c>
    </row>
    <row r="360" customFormat="false" ht="12.75" hidden="false" customHeight="false" outlineLevel="0" collapsed="false">
      <c r="B360" s="61"/>
      <c r="C360" s="41"/>
      <c r="D360" s="42"/>
      <c r="E360" s="43"/>
      <c r="F360" s="44" t="n">
        <f aca="false">E360*D360</f>
        <v>0</v>
      </c>
      <c r="G360" s="44" t="n">
        <f aca="false">F360-H360</f>
        <v>0</v>
      </c>
      <c r="H360" s="60"/>
      <c r="I360" s="58"/>
      <c r="J360" s="47" t="n">
        <f aca="false">D360</f>
        <v>0</v>
      </c>
      <c r="K360" s="48"/>
      <c r="L360" s="49" t="n">
        <f aca="false">K360*J360</f>
        <v>0</v>
      </c>
      <c r="M360" s="50" t="n">
        <f aca="false">N360-L360</f>
        <v>0</v>
      </c>
      <c r="N360" s="51"/>
      <c r="O360" s="52" t="n">
        <f aca="false">N360-H360</f>
        <v>0</v>
      </c>
    </row>
    <row r="361" customFormat="false" ht="12.75" hidden="false" customHeight="false" outlineLevel="0" collapsed="false">
      <c r="B361" s="61"/>
      <c r="C361" s="41"/>
      <c r="D361" s="42"/>
      <c r="E361" s="43"/>
      <c r="F361" s="44" t="n">
        <f aca="false">E361*D361</f>
        <v>0</v>
      </c>
      <c r="G361" s="44" t="n">
        <f aca="false">F361-H361</f>
        <v>0</v>
      </c>
      <c r="H361" s="60"/>
      <c r="I361" s="58"/>
      <c r="J361" s="47" t="n">
        <f aca="false">D361</f>
        <v>0</v>
      </c>
      <c r="K361" s="48"/>
      <c r="L361" s="49" t="n">
        <f aca="false">K361*J361</f>
        <v>0</v>
      </c>
      <c r="M361" s="50" t="n">
        <f aca="false">N361-L361</f>
        <v>0</v>
      </c>
      <c r="N361" s="51"/>
      <c r="O361" s="52" t="n">
        <f aca="false">N361-H361</f>
        <v>0</v>
      </c>
    </row>
    <row r="362" customFormat="false" ht="12.75" hidden="false" customHeight="false" outlineLevel="0" collapsed="false">
      <c r="B362" s="61"/>
      <c r="C362" s="41"/>
      <c r="D362" s="42"/>
      <c r="E362" s="43"/>
      <c r="F362" s="44" t="n">
        <f aca="false">E362*D362</f>
        <v>0</v>
      </c>
      <c r="G362" s="44" t="n">
        <f aca="false">F362-H362</f>
        <v>0</v>
      </c>
      <c r="H362" s="60"/>
      <c r="I362" s="58"/>
      <c r="J362" s="47" t="n">
        <f aca="false">D362</f>
        <v>0</v>
      </c>
      <c r="K362" s="48"/>
      <c r="L362" s="49" t="n">
        <f aca="false">K362*J362</f>
        <v>0</v>
      </c>
      <c r="M362" s="50" t="n">
        <f aca="false">N362-L362</f>
        <v>0</v>
      </c>
      <c r="N362" s="51"/>
      <c r="O362" s="52" t="n">
        <f aca="false">N362-H362</f>
        <v>0</v>
      </c>
    </row>
    <row r="363" customFormat="false" ht="12.75" hidden="false" customHeight="false" outlineLevel="0" collapsed="false">
      <c r="B363" s="61"/>
      <c r="C363" s="41"/>
      <c r="D363" s="42"/>
      <c r="E363" s="43"/>
      <c r="F363" s="44" t="n">
        <f aca="false">E363*D363</f>
        <v>0</v>
      </c>
      <c r="G363" s="44" t="n">
        <f aca="false">F363-H363</f>
        <v>0</v>
      </c>
      <c r="H363" s="60"/>
      <c r="I363" s="58"/>
      <c r="J363" s="47" t="n">
        <f aca="false">D363</f>
        <v>0</v>
      </c>
      <c r="K363" s="48"/>
      <c r="L363" s="49" t="n">
        <f aca="false">K363*J363</f>
        <v>0</v>
      </c>
      <c r="M363" s="50" t="n">
        <f aca="false">N363-L363</f>
        <v>0</v>
      </c>
      <c r="N363" s="51"/>
      <c r="O363" s="52" t="n">
        <f aca="false">N363-H363</f>
        <v>0</v>
      </c>
    </row>
    <row r="364" customFormat="false" ht="12.75" hidden="false" customHeight="false" outlineLevel="0" collapsed="false">
      <c r="B364" s="61"/>
      <c r="C364" s="41"/>
      <c r="D364" s="42"/>
      <c r="E364" s="43"/>
      <c r="F364" s="44" t="n">
        <f aca="false">E364*D364</f>
        <v>0</v>
      </c>
      <c r="G364" s="44" t="n">
        <f aca="false">F364-H364</f>
        <v>0</v>
      </c>
      <c r="H364" s="60"/>
      <c r="I364" s="58"/>
      <c r="J364" s="47" t="n">
        <f aca="false">D364</f>
        <v>0</v>
      </c>
      <c r="K364" s="48"/>
      <c r="L364" s="49" t="n">
        <f aca="false">K364*J364</f>
        <v>0</v>
      </c>
      <c r="M364" s="50" t="n">
        <f aca="false">N364-L364</f>
        <v>0</v>
      </c>
      <c r="N364" s="51"/>
      <c r="O364" s="52" t="n">
        <f aca="false">N364-H364</f>
        <v>0</v>
      </c>
    </row>
    <row r="365" customFormat="false" ht="12.75" hidden="false" customHeight="false" outlineLevel="0" collapsed="false">
      <c r="B365" s="61"/>
      <c r="C365" s="41"/>
      <c r="D365" s="42"/>
      <c r="E365" s="43"/>
      <c r="F365" s="44" t="n">
        <f aca="false">E365*D365</f>
        <v>0</v>
      </c>
      <c r="G365" s="44" t="n">
        <f aca="false">F365-H365</f>
        <v>0</v>
      </c>
      <c r="H365" s="60"/>
      <c r="I365" s="58"/>
      <c r="J365" s="47" t="n">
        <f aca="false">D365</f>
        <v>0</v>
      </c>
      <c r="K365" s="48"/>
      <c r="L365" s="49" t="n">
        <f aca="false">K365*J365</f>
        <v>0</v>
      </c>
      <c r="M365" s="50" t="n">
        <f aca="false">N365-L365</f>
        <v>0</v>
      </c>
      <c r="N365" s="51"/>
      <c r="O365" s="52" t="n">
        <f aca="false">N365-H365</f>
        <v>0</v>
      </c>
    </row>
    <row r="366" customFormat="false" ht="12.75" hidden="false" customHeight="false" outlineLevel="0" collapsed="false">
      <c r="B366" s="61"/>
      <c r="C366" s="41"/>
      <c r="D366" s="42"/>
      <c r="E366" s="43"/>
      <c r="F366" s="44" t="n">
        <f aca="false">E366*D366</f>
        <v>0</v>
      </c>
      <c r="G366" s="44" t="n">
        <f aca="false">F366-H366</f>
        <v>0</v>
      </c>
      <c r="H366" s="60"/>
      <c r="I366" s="58"/>
      <c r="J366" s="47" t="n">
        <f aca="false">D366</f>
        <v>0</v>
      </c>
      <c r="K366" s="48"/>
      <c r="L366" s="49" t="n">
        <f aca="false">K366*J366</f>
        <v>0</v>
      </c>
      <c r="M366" s="50" t="n">
        <f aca="false">N366-L366</f>
        <v>0</v>
      </c>
      <c r="N366" s="51"/>
      <c r="O366" s="52" t="n">
        <f aca="false">N366-H366</f>
        <v>0</v>
      </c>
    </row>
    <row r="367" customFormat="false" ht="12.75" hidden="false" customHeight="false" outlineLevel="0" collapsed="false">
      <c r="B367" s="61"/>
      <c r="C367" s="41"/>
      <c r="D367" s="42"/>
      <c r="E367" s="43"/>
      <c r="F367" s="44" t="n">
        <f aca="false">E367*D367</f>
        <v>0</v>
      </c>
      <c r="G367" s="44" t="n">
        <f aca="false">F367-H367</f>
        <v>0</v>
      </c>
      <c r="H367" s="60"/>
      <c r="I367" s="58"/>
      <c r="J367" s="47" t="n">
        <f aca="false">D367</f>
        <v>0</v>
      </c>
      <c r="K367" s="48"/>
      <c r="L367" s="49" t="n">
        <f aca="false">K367*J367</f>
        <v>0</v>
      </c>
      <c r="M367" s="50" t="n">
        <f aca="false">N367-L367</f>
        <v>0</v>
      </c>
      <c r="N367" s="51"/>
      <c r="O367" s="52" t="n">
        <f aca="false">N367-H367</f>
        <v>0</v>
      </c>
    </row>
    <row r="368" customFormat="false" ht="12.75" hidden="false" customHeight="false" outlineLevel="0" collapsed="false">
      <c r="B368" s="61"/>
      <c r="C368" s="41"/>
      <c r="D368" s="42"/>
      <c r="E368" s="43"/>
      <c r="F368" s="44" t="n">
        <f aca="false">E368*D368</f>
        <v>0</v>
      </c>
      <c r="G368" s="44" t="n">
        <f aca="false">F368-H368</f>
        <v>0</v>
      </c>
      <c r="H368" s="60"/>
      <c r="I368" s="58"/>
      <c r="J368" s="47" t="n">
        <f aca="false">D368</f>
        <v>0</v>
      </c>
      <c r="K368" s="48"/>
      <c r="L368" s="49" t="n">
        <f aca="false">K368*J368</f>
        <v>0</v>
      </c>
      <c r="M368" s="50" t="n">
        <f aca="false">N368-L368</f>
        <v>0</v>
      </c>
      <c r="N368" s="51"/>
      <c r="O368" s="52" t="n">
        <f aca="false">N368-H368</f>
        <v>0</v>
      </c>
    </row>
    <row r="369" customFormat="false" ht="12.75" hidden="false" customHeight="false" outlineLevel="0" collapsed="false">
      <c r="B369" s="61"/>
      <c r="C369" s="41"/>
      <c r="D369" s="42"/>
      <c r="E369" s="43"/>
      <c r="F369" s="44" t="n">
        <f aca="false">E369*D369</f>
        <v>0</v>
      </c>
      <c r="G369" s="44" t="n">
        <f aca="false">F369-H369</f>
        <v>0</v>
      </c>
      <c r="H369" s="60"/>
      <c r="I369" s="58"/>
      <c r="J369" s="47" t="n">
        <f aca="false">D369</f>
        <v>0</v>
      </c>
      <c r="K369" s="48"/>
      <c r="L369" s="49" t="n">
        <f aca="false">K369*J369</f>
        <v>0</v>
      </c>
      <c r="M369" s="50" t="n">
        <f aca="false">N369-L369</f>
        <v>0</v>
      </c>
      <c r="N369" s="51"/>
      <c r="O369" s="52" t="n">
        <f aca="false">N369-H369</f>
        <v>0</v>
      </c>
    </row>
    <row r="370" customFormat="false" ht="12.75" hidden="false" customHeight="false" outlineLevel="0" collapsed="false">
      <c r="B370" s="61"/>
      <c r="C370" s="41"/>
      <c r="D370" s="42"/>
      <c r="E370" s="43"/>
      <c r="F370" s="44" t="n">
        <f aca="false">E370*D370</f>
        <v>0</v>
      </c>
      <c r="G370" s="44" t="n">
        <f aca="false">F370-H370</f>
        <v>0</v>
      </c>
      <c r="H370" s="60"/>
      <c r="I370" s="58"/>
      <c r="J370" s="47" t="n">
        <f aca="false">D370</f>
        <v>0</v>
      </c>
      <c r="K370" s="48"/>
      <c r="L370" s="49" t="n">
        <f aca="false">K370*J370</f>
        <v>0</v>
      </c>
      <c r="M370" s="50" t="n">
        <f aca="false">N370-L370</f>
        <v>0</v>
      </c>
      <c r="N370" s="51"/>
      <c r="O370" s="52" t="n">
        <f aca="false">N370-H370</f>
        <v>0</v>
      </c>
    </row>
    <row r="371" customFormat="false" ht="12.75" hidden="false" customHeight="false" outlineLevel="0" collapsed="false">
      <c r="B371" s="61"/>
      <c r="C371" s="41"/>
      <c r="D371" s="42"/>
      <c r="E371" s="43"/>
      <c r="F371" s="44" t="n">
        <f aca="false">E371*D371</f>
        <v>0</v>
      </c>
      <c r="G371" s="44" t="n">
        <f aca="false">F371-H371</f>
        <v>0</v>
      </c>
      <c r="H371" s="60"/>
      <c r="I371" s="58"/>
      <c r="J371" s="47" t="n">
        <f aca="false">D371</f>
        <v>0</v>
      </c>
      <c r="K371" s="48"/>
      <c r="L371" s="49" t="n">
        <f aca="false">K371*J371</f>
        <v>0</v>
      </c>
      <c r="M371" s="50" t="n">
        <f aca="false">N371-L371</f>
        <v>0</v>
      </c>
      <c r="N371" s="51"/>
      <c r="O371" s="52" t="n">
        <f aca="false">N371-H371</f>
        <v>0</v>
      </c>
    </row>
    <row r="372" customFormat="false" ht="12.75" hidden="false" customHeight="false" outlineLevel="0" collapsed="false">
      <c r="B372" s="61"/>
      <c r="C372" s="41"/>
      <c r="D372" s="42"/>
      <c r="E372" s="43"/>
      <c r="F372" s="44" t="n">
        <f aca="false">E372*D372</f>
        <v>0</v>
      </c>
      <c r="G372" s="44" t="n">
        <f aca="false">F372-H372</f>
        <v>0</v>
      </c>
      <c r="H372" s="60"/>
      <c r="I372" s="58"/>
      <c r="J372" s="47" t="n">
        <f aca="false">D372</f>
        <v>0</v>
      </c>
      <c r="K372" s="48"/>
      <c r="L372" s="49" t="n">
        <f aca="false">K372*J372</f>
        <v>0</v>
      </c>
      <c r="M372" s="50" t="n">
        <f aca="false">N372-L372</f>
        <v>0</v>
      </c>
      <c r="N372" s="51"/>
      <c r="O372" s="52" t="n">
        <f aca="false">N372-H372</f>
        <v>0</v>
      </c>
    </row>
    <row r="373" customFormat="false" ht="12.75" hidden="false" customHeight="false" outlineLevel="0" collapsed="false">
      <c r="B373" s="61"/>
      <c r="C373" s="41"/>
      <c r="D373" s="42"/>
      <c r="E373" s="43"/>
      <c r="F373" s="44" t="n">
        <f aca="false">E373*D373</f>
        <v>0</v>
      </c>
      <c r="G373" s="44" t="n">
        <f aca="false">F373-H373</f>
        <v>0</v>
      </c>
      <c r="H373" s="60"/>
      <c r="I373" s="58"/>
      <c r="J373" s="47" t="n">
        <f aca="false">D373</f>
        <v>0</v>
      </c>
      <c r="K373" s="48"/>
      <c r="L373" s="49" t="n">
        <f aca="false">K373*J373</f>
        <v>0</v>
      </c>
      <c r="M373" s="50" t="n">
        <f aca="false">N373-L373</f>
        <v>0</v>
      </c>
      <c r="N373" s="51"/>
      <c r="O373" s="52" t="n">
        <f aca="false">N373-H373</f>
        <v>0</v>
      </c>
    </row>
    <row r="374" customFormat="false" ht="12.75" hidden="false" customHeight="false" outlineLevel="0" collapsed="false">
      <c r="B374" s="61"/>
      <c r="C374" s="41"/>
      <c r="D374" s="42"/>
      <c r="E374" s="43"/>
      <c r="F374" s="44" t="n">
        <f aca="false">E374*D374</f>
        <v>0</v>
      </c>
      <c r="G374" s="44" t="n">
        <f aca="false">F374-H374</f>
        <v>0</v>
      </c>
      <c r="H374" s="60"/>
      <c r="I374" s="58"/>
      <c r="J374" s="47" t="n">
        <f aca="false">D374</f>
        <v>0</v>
      </c>
      <c r="K374" s="48"/>
      <c r="L374" s="49" t="n">
        <f aca="false">K374*J374</f>
        <v>0</v>
      </c>
      <c r="M374" s="50" t="n">
        <f aca="false">N374-L374</f>
        <v>0</v>
      </c>
      <c r="N374" s="51"/>
      <c r="O374" s="52" t="n">
        <f aca="false">N374-H374</f>
        <v>0</v>
      </c>
    </row>
    <row r="375" customFormat="false" ht="12.75" hidden="false" customHeight="false" outlineLevel="0" collapsed="false">
      <c r="B375" s="61"/>
      <c r="C375" s="41"/>
      <c r="D375" s="42"/>
      <c r="E375" s="43"/>
      <c r="F375" s="44" t="n">
        <f aca="false">E375*D375</f>
        <v>0</v>
      </c>
      <c r="G375" s="44" t="n">
        <f aca="false">F375-H375</f>
        <v>0</v>
      </c>
      <c r="H375" s="60"/>
      <c r="I375" s="58"/>
      <c r="J375" s="47" t="n">
        <f aca="false">D375</f>
        <v>0</v>
      </c>
      <c r="K375" s="48"/>
      <c r="L375" s="49" t="n">
        <f aca="false">K375*J375</f>
        <v>0</v>
      </c>
      <c r="M375" s="50" t="n">
        <f aca="false">N375-L375</f>
        <v>0</v>
      </c>
      <c r="N375" s="51"/>
      <c r="O375" s="52" t="n">
        <f aca="false">N375-H375</f>
        <v>0</v>
      </c>
    </row>
    <row r="376" customFormat="false" ht="12.75" hidden="false" customHeight="false" outlineLevel="0" collapsed="false">
      <c r="B376" s="61"/>
      <c r="C376" s="41"/>
      <c r="D376" s="42"/>
      <c r="E376" s="43"/>
      <c r="F376" s="44" t="n">
        <f aca="false">E376*D376</f>
        <v>0</v>
      </c>
      <c r="G376" s="44" t="n">
        <f aca="false">F376-H376</f>
        <v>0</v>
      </c>
      <c r="H376" s="60"/>
      <c r="I376" s="58"/>
      <c r="J376" s="47" t="n">
        <f aca="false">D376</f>
        <v>0</v>
      </c>
      <c r="K376" s="48"/>
      <c r="L376" s="49" t="n">
        <f aca="false">K376*J376</f>
        <v>0</v>
      </c>
      <c r="M376" s="50" t="n">
        <f aca="false">N376-L376</f>
        <v>0</v>
      </c>
      <c r="N376" s="51"/>
      <c r="O376" s="52" t="n">
        <f aca="false">N376-H376</f>
        <v>0</v>
      </c>
    </row>
    <row r="377" customFormat="false" ht="12.75" hidden="false" customHeight="false" outlineLevel="0" collapsed="false">
      <c r="B377" s="61"/>
      <c r="C377" s="41"/>
      <c r="D377" s="42"/>
      <c r="E377" s="43"/>
      <c r="F377" s="44" t="n">
        <f aca="false">E377*D377</f>
        <v>0</v>
      </c>
      <c r="G377" s="44" t="n">
        <f aca="false">F377-H377</f>
        <v>0</v>
      </c>
      <c r="H377" s="60"/>
      <c r="I377" s="58"/>
      <c r="J377" s="47" t="n">
        <f aca="false">D377</f>
        <v>0</v>
      </c>
      <c r="K377" s="48"/>
      <c r="L377" s="49" t="n">
        <f aca="false">K377*J377</f>
        <v>0</v>
      </c>
      <c r="M377" s="50" t="n">
        <f aca="false">N377-L377</f>
        <v>0</v>
      </c>
      <c r="N377" s="51"/>
      <c r="O377" s="52" t="n">
        <f aca="false">N377-H377</f>
        <v>0</v>
      </c>
    </row>
    <row r="378" customFormat="false" ht="12.75" hidden="false" customHeight="false" outlineLevel="0" collapsed="false">
      <c r="B378" s="61"/>
      <c r="C378" s="41"/>
      <c r="D378" s="42"/>
      <c r="E378" s="43"/>
      <c r="F378" s="44" t="n">
        <f aca="false">E378*D378</f>
        <v>0</v>
      </c>
      <c r="G378" s="44" t="n">
        <f aca="false">F378-H378</f>
        <v>0</v>
      </c>
      <c r="H378" s="60"/>
      <c r="I378" s="58"/>
      <c r="J378" s="47" t="n">
        <f aca="false">D378</f>
        <v>0</v>
      </c>
      <c r="K378" s="48"/>
      <c r="L378" s="49" t="n">
        <f aca="false">K378*J378</f>
        <v>0</v>
      </c>
      <c r="M378" s="50" t="n">
        <f aca="false">N378-L378</f>
        <v>0</v>
      </c>
      <c r="N378" s="51"/>
      <c r="O378" s="52" t="n">
        <f aca="false">N378-H378</f>
        <v>0</v>
      </c>
    </row>
    <row r="379" customFormat="false" ht="12.75" hidden="false" customHeight="false" outlineLevel="0" collapsed="false">
      <c r="B379" s="61"/>
      <c r="C379" s="41"/>
      <c r="D379" s="42"/>
      <c r="E379" s="43"/>
      <c r="F379" s="44" t="n">
        <f aca="false">E379*D379</f>
        <v>0</v>
      </c>
      <c r="G379" s="44" t="n">
        <f aca="false">F379-H379</f>
        <v>0</v>
      </c>
      <c r="H379" s="60"/>
      <c r="I379" s="58"/>
      <c r="J379" s="47" t="n">
        <f aca="false">D379</f>
        <v>0</v>
      </c>
      <c r="K379" s="48"/>
      <c r="L379" s="49" t="n">
        <f aca="false">K379*J379</f>
        <v>0</v>
      </c>
      <c r="M379" s="50" t="n">
        <f aca="false">N379-L379</f>
        <v>0</v>
      </c>
      <c r="N379" s="51"/>
      <c r="O379" s="52" t="n">
        <f aca="false">N379-H379</f>
        <v>0</v>
      </c>
    </row>
    <row r="380" customFormat="false" ht="12.75" hidden="false" customHeight="false" outlineLevel="0" collapsed="false">
      <c r="B380" s="61"/>
      <c r="C380" s="41"/>
      <c r="D380" s="42"/>
      <c r="E380" s="43"/>
      <c r="F380" s="44" t="n">
        <f aca="false">E380*D380</f>
        <v>0</v>
      </c>
      <c r="G380" s="44" t="n">
        <f aca="false">F380-H380</f>
        <v>0</v>
      </c>
      <c r="H380" s="60"/>
      <c r="I380" s="58"/>
      <c r="J380" s="47" t="n">
        <f aca="false">D380</f>
        <v>0</v>
      </c>
      <c r="K380" s="48"/>
      <c r="L380" s="49" t="n">
        <f aca="false">K380*J380</f>
        <v>0</v>
      </c>
      <c r="M380" s="50" t="n">
        <f aca="false">N380-L380</f>
        <v>0</v>
      </c>
      <c r="N380" s="51"/>
      <c r="O380" s="52" t="n">
        <f aca="false">N380-H380</f>
        <v>0</v>
      </c>
    </row>
    <row r="381" customFormat="false" ht="12.75" hidden="false" customHeight="false" outlineLevel="0" collapsed="false">
      <c r="B381" s="61"/>
      <c r="C381" s="41"/>
      <c r="D381" s="42"/>
      <c r="E381" s="43"/>
      <c r="F381" s="44" t="n">
        <f aca="false">E381*D381</f>
        <v>0</v>
      </c>
      <c r="G381" s="44" t="n">
        <f aca="false">F381-H381</f>
        <v>0</v>
      </c>
      <c r="H381" s="60"/>
      <c r="I381" s="58"/>
      <c r="J381" s="47" t="n">
        <f aca="false">D381</f>
        <v>0</v>
      </c>
      <c r="K381" s="48"/>
      <c r="L381" s="49" t="n">
        <f aca="false">K381*J381</f>
        <v>0</v>
      </c>
      <c r="M381" s="50" t="n">
        <f aca="false">N381-L381</f>
        <v>0</v>
      </c>
      <c r="N381" s="51"/>
      <c r="O381" s="52" t="n">
        <f aca="false">N381-H381</f>
        <v>0</v>
      </c>
    </row>
    <row r="382" customFormat="false" ht="12.75" hidden="false" customHeight="false" outlineLevel="0" collapsed="false">
      <c r="B382" s="61"/>
      <c r="C382" s="41"/>
      <c r="D382" s="42"/>
      <c r="E382" s="43"/>
      <c r="F382" s="44" t="n">
        <f aca="false">E382*D382</f>
        <v>0</v>
      </c>
      <c r="G382" s="44" t="n">
        <f aca="false">F382-H382</f>
        <v>0</v>
      </c>
      <c r="H382" s="60"/>
      <c r="I382" s="58"/>
      <c r="J382" s="47" t="n">
        <f aca="false">D382</f>
        <v>0</v>
      </c>
      <c r="K382" s="48"/>
      <c r="L382" s="49" t="n">
        <f aca="false">K382*J382</f>
        <v>0</v>
      </c>
      <c r="M382" s="50" t="n">
        <f aca="false">N382-L382</f>
        <v>0</v>
      </c>
      <c r="N382" s="51"/>
      <c r="O382" s="52" t="n">
        <f aca="false">N382-H382</f>
        <v>0</v>
      </c>
    </row>
    <row r="383" customFormat="false" ht="12.75" hidden="false" customHeight="false" outlineLevel="0" collapsed="false">
      <c r="B383" s="61"/>
      <c r="C383" s="41"/>
      <c r="D383" s="42"/>
      <c r="E383" s="43"/>
      <c r="F383" s="44" t="n">
        <f aca="false">E383*D383</f>
        <v>0</v>
      </c>
      <c r="G383" s="44" t="n">
        <f aca="false">F383-H383</f>
        <v>0</v>
      </c>
      <c r="H383" s="60"/>
      <c r="I383" s="58"/>
      <c r="J383" s="47" t="n">
        <f aca="false">D383</f>
        <v>0</v>
      </c>
      <c r="K383" s="48"/>
      <c r="L383" s="49" t="n">
        <f aca="false">K383*J383</f>
        <v>0</v>
      </c>
      <c r="M383" s="50" t="n">
        <f aca="false">N383-L383</f>
        <v>0</v>
      </c>
      <c r="N383" s="51"/>
      <c r="O383" s="52" t="n">
        <f aca="false">N383-H383</f>
        <v>0</v>
      </c>
    </row>
    <row r="384" customFormat="false" ht="12.75" hidden="false" customHeight="false" outlineLevel="0" collapsed="false">
      <c r="B384" s="61"/>
      <c r="C384" s="41"/>
      <c r="D384" s="42"/>
      <c r="E384" s="43"/>
      <c r="F384" s="44" t="n">
        <f aca="false">E384*D384</f>
        <v>0</v>
      </c>
      <c r="G384" s="44" t="n">
        <f aca="false">F384-H384</f>
        <v>0</v>
      </c>
      <c r="H384" s="60"/>
      <c r="I384" s="58"/>
      <c r="J384" s="47" t="n">
        <f aca="false">D384</f>
        <v>0</v>
      </c>
      <c r="K384" s="48"/>
      <c r="L384" s="49" t="n">
        <f aca="false">K384*J384</f>
        <v>0</v>
      </c>
      <c r="M384" s="50" t="n">
        <f aca="false">N384-L384</f>
        <v>0</v>
      </c>
      <c r="N384" s="51"/>
      <c r="O384" s="52" t="n">
        <f aca="false">N384-H384</f>
        <v>0</v>
      </c>
    </row>
    <row r="385" customFormat="false" ht="12.75" hidden="false" customHeight="false" outlineLevel="0" collapsed="false">
      <c r="B385" s="61"/>
      <c r="C385" s="41"/>
      <c r="D385" s="42"/>
      <c r="E385" s="43"/>
      <c r="F385" s="44" t="n">
        <f aca="false">E385*D385</f>
        <v>0</v>
      </c>
      <c r="G385" s="44" t="n">
        <f aca="false">F385-H385</f>
        <v>0</v>
      </c>
      <c r="H385" s="60"/>
      <c r="I385" s="58"/>
      <c r="J385" s="47" t="n">
        <f aca="false">D385</f>
        <v>0</v>
      </c>
      <c r="K385" s="48"/>
      <c r="L385" s="49" t="n">
        <f aca="false">K385*J385</f>
        <v>0</v>
      </c>
      <c r="M385" s="50" t="n">
        <f aca="false">N385-L385</f>
        <v>0</v>
      </c>
      <c r="N385" s="51"/>
      <c r="O385" s="52" t="n">
        <f aca="false">N385-H385</f>
        <v>0</v>
      </c>
    </row>
    <row r="386" customFormat="false" ht="12.75" hidden="false" customHeight="false" outlineLevel="0" collapsed="false">
      <c r="B386" s="61"/>
      <c r="C386" s="41"/>
      <c r="D386" s="42"/>
      <c r="E386" s="43"/>
      <c r="F386" s="44" t="n">
        <f aca="false">E386*D386</f>
        <v>0</v>
      </c>
      <c r="G386" s="44" t="n">
        <f aca="false">F386-H386</f>
        <v>0</v>
      </c>
      <c r="H386" s="60"/>
      <c r="I386" s="58"/>
      <c r="J386" s="47" t="n">
        <f aca="false">D386</f>
        <v>0</v>
      </c>
      <c r="K386" s="48"/>
      <c r="L386" s="49" t="n">
        <f aca="false">K386*J386</f>
        <v>0</v>
      </c>
      <c r="M386" s="50" t="n">
        <f aca="false">N386-L386</f>
        <v>0</v>
      </c>
      <c r="N386" s="51"/>
      <c r="O386" s="52" t="n">
        <f aca="false">N386-H386</f>
        <v>0</v>
      </c>
    </row>
    <row r="387" customFormat="false" ht="12.75" hidden="false" customHeight="false" outlineLevel="0" collapsed="false">
      <c r="B387" s="61"/>
      <c r="C387" s="41"/>
      <c r="D387" s="42"/>
      <c r="E387" s="43"/>
      <c r="F387" s="44" t="n">
        <f aca="false">E387*D387</f>
        <v>0</v>
      </c>
      <c r="G387" s="44" t="n">
        <f aca="false">F387-H387</f>
        <v>0</v>
      </c>
      <c r="H387" s="60"/>
      <c r="I387" s="58"/>
      <c r="J387" s="47" t="n">
        <f aca="false">D387</f>
        <v>0</v>
      </c>
      <c r="K387" s="48"/>
      <c r="L387" s="49" t="n">
        <f aca="false">K387*J387</f>
        <v>0</v>
      </c>
      <c r="M387" s="50" t="n">
        <f aca="false">N387-L387</f>
        <v>0</v>
      </c>
      <c r="N387" s="51"/>
      <c r="O387" s="52" t="n">
        <f aca="false">N387-H387</f>
        <v>0</v>
      </c>
    </row>
    <row r="388" customFormat="false" ht="12.75" hidden="false" customHeight="false" outlineLevel="0" collapsed="false">
      <c r="B388" s="61"/>
      <c r="C388" s="41"/>
      <c r="D388" s="42"/>
      <c r="E388" s="43"/>
      <c r="F388" s="44" t="n">
        <f aca="false">E388*D388</f>
        <v>0</v>
      </c>
      <c r="G388" s="44" t="n">
        <f aca="false">F388-H388</f>
        <v>0</v>
      </c>
      <c r="H388" s="60"/>
      <c r="I388" s="58"/>
      <c r="J388" s="47" t="n">
        <f aca="false">D388</f>
        <v>0</v>
      </c>
      <c r="K388" s="48"/>
      <c r="L388" s="49" t="n">
        <f aca="false">K388*J388</f>
        <v>0</v>
      </c>
      <c r="M388" s="50" t="n">
        <f aca="false">N388-L388</f>
        <v>0</v>
      </c>
      <c r="N388" s="51"/>
      <c r="O388" s="52" t="n">
        <f aca="false">N388-H388</f>
        <v>0</v>
      </c>
    </row>
    <row r="389" customFormat="false" ht="12.75" hidden="false" customHeight="false" outlineLevel="0" collapsed="false">
      <c r="B389" s="61"/>
      <c r="C389" s="41"/>
      <c r="D389" s="42"/>
      <c r="E389" s="43"/>
      <c r="F389" s="44" t="n">
        <f aca="false">E389*D389</f>
        <v>0</v>
      </c>
      <c r="G389" s="44" t="n">
        <f aca="false">F389-H389</f>
        <v>0</v>
      </c>
      <c r="H389" s="60"/>
      <c r="I389" s="58"/>
      <c r="J389" s="47" t="n">
        <f aca="false">D389</f>
        <v>0</v>
      </c>
      <c r="K389" s="48"/>
      <c r="L389" s="49" t="n">
        <f aca="false">K389*J389</f>
        <v>0</v>
      </c>
      <c r="M389" s="50" t="n">
        <f aca="false">N389-L389</f>
        <v>0</v>
      </c>
      <c r="N389" s="51"/>
      <c r="O389" s="52" t="n">
        <f aca="false">N389-H389</f>
        <v>0</v>
      </c>
    </row>
    <row r="390" customFormat="false" ht="12.75" hidden="false" customHeight="false" outlineLevel="0" collapsed="false">
      <c r="B390" s="61"/>
      <c r="C390" s="41"/>
      <c r="D390" s="42"/>
      <c r="E390" s="43"/>
      <c r="F390" s="44" t="n">
        <f aca="false">E390*D390</f>
        <v>0</v>
      </c>
      <c r="G390" s="44" t="n">
        <f aca="false">F390-H390</f>
        <v>0</v>
      </c>
      <c r="H390" s="60"/>
      <c r="I390" s="58"/>
      <c r="J390" s="47" t="n">
        <f aca="false">D390</f>
        <v>0</v>
      </c>
      <c r="K390" s="48"/>
      <c r="L390" s="49" t="n">
        <f aca="false">K390*J390</f>
        <v>0</v>
      </c>
      <c r="M390" s="50" t="n">
        <f aca="false">N390-L390</f>
        <v>0</v>
      </c>
      <c r="N390" s="51"/>
      <c r="O390" s="52" t="n">
        <f aca="false">N390-H390</f>
        <v>0</v>
      </c>
    </row>
    <row r="391" customFormat="false" ht="12.75" hidden="false" customHeight="false" outlineLevel="0" collapsed="false">
      <c r="B391" s="61"/>
      <c r="C391" s="41"/>
      <c r="D391" s="42"/>
      <c r="E391" s="43"/>
      <c r="F391" s="44" t="n">
        <f aca="false">E391*D391</f>
        <v>0</v>
      </c>
      <c r="G391" s="44" t="n">
        <f aca="false">F391-H391</f>
        <v>0</v>
      </c>
      <c r="H391" s="60"/>
      <c r="I391" s="58"/>
      <c r="J391" s="47" t="n">
        <f aca="false">D391</f>
        <v>0</v>
      </c>
      <c r="K391" s="48"/>
      <c r="L391" s="49" t="n">
        <f aca="false">K391*J391</f>
        <v>0</v>
      </c>
      <c r="M391" s="50" t="n">
        <f aca="false">N391-L391</f>
        <v>0</v>
      </c>
      <c r="N391" s="51"/>
      <c r="O391" s="52" t="n">
        <f aca="false">N391-H391</f>
        <v>0</v>
      </c>
    </row>
    <row r="392" customFormat="false" ht="12.75" hidden="false" customHeight="false" outlineLevel="0" collapsed="false">
      <c r="B392" s="61"/>
      <c r="C392" s="41"/>
      <c r="D392" s="42"/>
      <c r="E392" s="43"/>
      <c r="F392" s="44" t="n">
        <f aca="false">E392*D392</f>
        <v>0</v>
      </c>
      <c r="G392" s="44" t="n">
        <f aca="false">F392-H392</f>
        <v>0</v>
      </c>
      <c r="H392" s="60"/>
      <c r="I392" s="58"/>
      <c r="J392" s="47" t="n">
        <f aca="false">D392</f>
        <v>0</v>
      </c>
      <c r="K392" s="48"/>
      <c r="L392" s="49" t="n">
        <f aca="false">K392*J392</f>
        <v>0</v>
      </c>
      <c r="M392" s="50" t="n">
        <f aca="false">N392-L392</f>
        <v>0</v>
      </c>
      <c r="N392" s="51"/>
      <c r="O392" s="52" t="n">
        <f aca="false">N392-H392</f>
        <v>0</v>
      </c>
    </row>
    <row r="393" customFormat="false" ht="12.75" hidden="false" customHeight="false" outlineLevel="0" collapsed="false">
      <c r="B393" s="61"/>
      <c r="C393" s="41"/>
      <c r="D393" s="42"/>
      <c r="E393" s="43"/>
      <c r="F393" s="44" t="n">
        <f aca="false">E393*D393</f>
        <v>0</v>
      </c>
      <c r="G393" s="44" t="n">
        <f aca="false">F393-H393</f>
        <v>0</v>
      </c>
      <c r="H393" s="60"/>
      <c r="I393" s="58"/>
      <c r="J393" s="47" t="n">
        <f aca="false">D393</f>
        <v>0</v>
      </c>
      <c r="K393" s="48"/>
      <c r="L393" s="49" t="n">
        <f aca="false">K393*J393</f>
        <v>0</v>
      </c>
      <c r="M393" s="50" t="n">
        <f aca="false">N393-L393</f>
        <v>0</v>
      </c>
      <c r="N393" s="51"/>
      <c r="O393" s="52" t="n">
        <f aca="false">N393-H393</f>
        <v>0</v>
      </c>
    </row>
    <row r="394" customFormat="false" ht="12.75" hidden="false" customHeight="false" outlineLevel="0" collapsed="false">
      <c r="B394" s="61"/>
      <c r="C394" s="41"/>
      <c r="D394" s="42"/>
      <c r="E394" s="43"/>
      <c r="F394" s="44" t="n">
        <f aca="false">E394*D394</f>
        <v>0</v>
      </c>
      <c r="G394" s="44" t="n">
        <f aca="false">F394-H394</f>
        <v>0</v>
      </c>
      <c r="H394" s="60"/>
      <c r="I394" s="58"/>
      <c r="J394" s="47" t="n">
        <f aca="false">D394</f>
        <v>0</v>
      </c>
      <c r="K394" s="48"/>
      <c r="L394" s="49" t="n">
        <f aca="false">K394*J394</f>
        <v>0</v>
      </c>
      <c r="M394" s="50" t="n">
        <f aca="false">N394-L394</f>
        <v>0</v>
      </c>
      <c r="N394" s="51"/>
      <c r="O394" s="52" t="n">
        <f aca="false">N394-H394</f>
        <v>0</v>
      </c>
    </row>
    <row r="395" customFormat="false" ht="12.75" hidden="false" customHeight="false" outlineLevel="0" collapsed="false">
      <c r="B395" s="61"/>
      <c r="C395" s="41"/>
      <c r="D395" s="42"/>
      <c r="E395" s="43"/>
      <c r="F395" s="44" t="n">
        <f aca="false">E395*D395</f>
        <v>0</v>
      </c>
      <c r="G395" s="44" t="n">
        <f aca="false">F395-H395</f>
        <v>0</v>
      </c>
      <c r="H395" s="60"/>
      <c r="I395" s="58"/>
      <c r="J395" s="47" t="n">
        <f aca="false">D395</f>
        <v>0</v>
      </c>
      <c r="K395" s="48"/>
      <c r="L395" s="49" t="n">
        <f aca="false">K395*J395</f>
        <v>0</v>
      </c>
      <c r="M395" s="50" t="n">
        <f aca="false">N395-L395</f>
        <v>0</v>
      </c>
      <c r="N395" s="51"/>
      <c r="O395" s="52" t="n">
        <f aca="false">N395-H395</f>
        <v>0</v>
      </c>
    </row>
    <row r="396" customFormat="false" ht="12.75" hidden="false" customHeight="false" outlineLevel="0" collapsed="false">
      <c r="B396" s="61"/>
      <c r="C396" s="41"/>
      <c r="D396" s="42"/>
      <c r="E396" s="43"/>
      <c r="F396" s="44" t="n">
        <f aca="false">E396*D396</f>
        <v>0</v>
      </c>
      <c r="G396" s="44" t="n">
        <f aca="false">F396-H396</f>
        <v>0</v>
      </c>
      <c r="H396" s="60"/>
      <c r="I396" s="58"/>
      <c r="J396" s="47" t="n">
        <f aca="false">D396</f>
        <v>0</v>
      </c>
      <c r="K396" s="48"/>
      <c r="L396" s="49" t="n">
        <f aca="false">K396*J396</f>
        <v>0</v>
      </c>
      <c r="M396" s="50" t="n">
        <f aca="false">N396-L396</f>
        <v>0</v>
      </c>
      <c r="N396" s="51"/>
      <c r="O396" s="52" t="n">
        <f aca="false">N396-H396</f>
        <v>0</v>
      </c>
    </row>
    <row r="397" customFormat="false" ht="12.75" hidden="false" customHeight="false" outlineLevel="0" collapsed="false">
      <c r="B397" s="61"/>
      <c r="C397" s="41"/>
      <c r="D397" s="42"/>
      <c r="E397" s="43"/>
      <c r="F397" s="44" t="n">
        <f aca="false">E397*D397</f>
        <v>0</v>
      </c>
      <c r="G397" s="44" t="n">
        <f aca="false">F397-H397</f>
        <v>0</v>
      </c>
      <c r="H397" s="60"/>
      <c r="I397" s="58"/>
      <c r="J397" s="47" t="n">
        <f aca="false">D397</f>
        <v>0</v>
      </c>
      <c r="K397" s="48"/>
      <c r="L397" s="49" t="n">
        <f aca="false">K397*J397</f>
        <v>0</v>
      </c>
      <c r="M397" s="50" t="n">
        <f aca="false">N397-L397</f>
        <v>0</v>
      </c>
      <c r="N397" s="51"/>
      <c r="O397" s="52" t="n">
        <f aca="false">N397-H397</f>
        <v>0</v>
      </c>
    </row>
    <row r="398" customFormat="false" ht="12.75" hidden="false" customHeight="false" outlineLevel="0" collapsed="false">
      <c r="B398" s="61"/>
      <c r="C398" s="41"/>
      <c r="D398" s="42"/>
      <c r="E398" s="43"/>
      <c r="F398" s="44" t="n">
        <f aca="false">E398*D398</f>
        <v>0</v>
      </c>
      <c r="G398" s="44" t="n">
        <f aca="false">F398-H398</f>
        <v>0</v>
      </c>
      <c r="H398" s="60"/>
      <c r="I398" s="58"/>
      <c r="J398" s="47" t="n">
        <f aca="false">D398</f>
        <v>0</v>
      </c>
      <c r="K398" s="48"/>
      <c r="L398" s="49" t="n">
        <f aca="false">K398*J398</f>
        <v>0</v>
      </c>
      <c r="M398" s="50" t="n">
        <f aca="false">N398-L398</f>
        <v>0</v>
      </c>
      <c r="N398" s="51"/>
      <c r="O398" s="52" t="n">
        <f aca="false">N398-H398</f>
        <v>0</v>
      </c>
    </row>
    <row r="399" customFormat="false" ht="12.75" hidden="false" customHeight="false" outlineLevel="0" collapsed="false">
      <c r="B399" s="61"/>
      <c r="C399" s="41"/>
      <c r="D399" s="42"/>
      <c r="E399" s="43"/>
      <c r="F399" s="44" t="n">
        <f aca="false">E399*D399</f>
        <v>0</v>
      </c>
      <c r="G399" s="44" t="n">
        <f aca="false">F399-H399</f>
        <v>0</v>
      </c>
      <c r="H399" s="60"/>
      <c r="I399" s="58"/>
      <c r="J399" s="47" t="n">
        <f aca="false">D399</f>
        <v>0</v>
      </c>
      <c r="K399" s="48"/>
      <c r="L399" s="49" t="n">
        <f aca="false">K399*J399</f>
        <v>0</v>
      </c>
      <c r="M399" s="50" t="n">
        <f aca="false">N399-L399</f>
        <v>0</v>
      </c>
      <c r="N399" s="51"/>
      <c r="O399" s="52" t="n">
        <f aca="false">N399-H399</f>
        <v>0</v>
      </c>
    </row>
    <row r="400" customFormat="false" ht="12.75" hidden="false" customHeight="false" outlineLevel="0" collapsed="false">
      <c r="B400" s="61"/>
      <c r="C400" s="41"/>
      <c r="D400" s="42"/>
      <c r="E400" s="43"/>
      <c r="F400" s="44" t="n">
        <f aca="false">E400*D400</f>
        <v>0</v>
      </c>
      <c r="G400" s="44" t="n">
        <f aca="false">F400-H400</f>
        <v>0</v>
      </c>
      <c r="H400" s="60"/>
      <c r="I400" s="58"/>
      <c r="J400" s="47" t="n">
        <f aca="false">D400</f>
        <v>0</v>
      </c>
      <c r="K400" s="48"/>
      <c r="L400" s="49" t="n">
        <f aca="false">K400*J400</f>
        <v>0</v>
      </c>
      <c r="M400" s="50" t="n">
        <f aca="false">N400-L400</f>
        <v>0</v>
      </c>
      <c r="N400" s="51"/>
      <c r="O400" s="52" t="n">
        <f aca="false">N400-H400</f>
        <v>0</v>
      </c>
    </row>
    <row r="401" customFormat="false" ht="12.75" hidden="false" customHeight="false" outlineLevel="0" collapsed="false">
      <c r="B401" s="61"/>
      <c r="C401" s="41"/>
      <c r="D401" s="42"/>
      <c r="E401" s="43"/>
      <c r="F401" s="44" t="n">
        <f aca="false">E401*D401</f>
        <v>0</v>
      </c>
      <c r="G401" s="44" t="n">
        <f aca="false">F401-H401</f>
        <v>0</v>
      </c>
      <c r="H401" s="60"/>
      <c r="I401" s="58"/>
      <c r="J401" s="47" t="n">
        <f aca="false">D401</f>
        <v>0</v>
      </c>
      <c r="K401" s="48"/>
      <c r="L401" s="49" t="n">
        <f aca="false">K401*J401</f>
        <v>0</v>
      </c>
      <c r="M401" s="50" t="n">
        <f aca="false">N401-L401</f>
        <v>0</v>
      </c>
      <c r="N401" s="51"/>
      <c r="O401" s="52" t="n">
        <f aca="false">N401-H401</f>
        <v>0</v>
      </c>
    </row>
    <row r="402" customFormat="false" ht="12.75" hidden="false" customHeight="false" outlineLevel="0" collapsed="false">
      <c r="B402" s="61"/>
      <c r="C402" s="41"/>
      <c r="D402" s="42"/>
      <c r="E402" s="43"/>
      <c r="F402" s="44" t="n">
        <f aca="false">E402*D402</f>
        <v>0</v>
      </c>
      <c r="G402" s="44" t="n">
        <f aca="false">F402-H402</f>
        <v>0</v>
      </c>
      <c r="H402" s="60"/>
      <c r="I402" s="58"/>
      <c r="J402" s="47" t="n">
        <f aca="false">D402</f>
        <v>0</v>
      </c>
      <c r="K402" s="48"/>
      <c r="L402" s="49" t="n">
        <f aca="false">K402*J402</f>
        <v>0</v>
      </c>
      <c r="M402" s="50" t="n">
        <f aca="false">N402-L402</f>
        <v>0</v>
      </c>
      <c r="N402" s="51"/>
      <c r="O402" s="52" t="n">
        <f aca="false">N402-H402</f>
        <v>0</v>
      </c>
    </row>
    <row r="403" customFormat="false" ht="12.75" hidden="false" customHeight="false" outlineLevel="0" collapsed="false">
      <c r="B403" s="61"/>
      <c r="C403" s="41"/>
      <c r="D403" s="42"/>
      <c r="E403" s="43"/>
      <c r="F403" s="44" t="n">
        <f aca="false">E403*D403</f>
        <v>0</v>
      </c>
      <c r="G403" s="44" t="n">
        <f aca="false">F403-H403</f>
        <v>0</v>
      </c>
      <c r="H403" s="60"/>
      <c r="I403" s="58"/>
      <c r="J403" s="47" t="n">
        <f aca="false">D403</f>
        <v>0</v>
      </c>
      <c r="K403" s="48"/>
      <c r="L403" s="49" t="n">
        <f aca="false">K403*J403</f>
        <v>0</v>
      </c>
      <c r="M403" s="50" t="n">
        <f aca="false">N403-L403</f>
        <v>0</v>
      </c>
      <c r="N403" s="51"/>
      <c r="O403" s="52" t="n">
        <f aca="false">N403-H403</f>
        <v>0</v>
      </c>
    </row>
    <row r="404" customFormat="false" ht="12.75" hidden="false" customHeight="false" outlineLevel="0" collapsed="false">
      <c r="B404" s="61"/>
      <c r="C404" s="41"/>
      <c r="D404" s="42"/>
      <c r="E404" s="43"/>
      <c r="F404" s="44" t="n">
        <f aca="false">E404*D404</f>
        <v>0</v>
      </c>
      <c r="G404" s="44" t="n">
        <f aca="false">F404-H404</f>
        <v>0</v>
      </c>
      <c r="H404" s="60"/>
      <c r="I404" s="58"/>
      <c r="J404" s="47" t="n">
        <f aca="false">D404</f>
        <v>0</v>
      </c>
      <c r="K404" s="48"/>
      <c r="L404" s="49" t="n">
        <f aca="false">K404*J404</f>
        <v>0</v>
      </c>
      <c r="M404" s="50" t="n">
        <f aca="false">N404-L404</f>
        <v>0</v>
      </c>
      <c r="N404" s="51"/>
      <c r="O404" s="52" t="n">
        <f aca="false">N404-H404</f>
        <v>0</v>
      </c>
    </row>
    <row r="405" customFormat="false" ht="12.75" hidden="false" customHeight="false" outlineLevel="0" collapsed="false">
      <c r="B405" s="61"/>
      <c r="C405" s="41"/>
      <c r="D405" s="42"/>
      <c r="E405" s="43"/>
      <c r="F405" s="44" t="n">
        <f aca="false">E405*D405</f>
        <v>0</v>
      </c>
      <c r="G405" s="44" t="n">
        <f aca="false">F405-H405</f>
        <v>0</v>
      </c>
      <c r="H405" s="60"/>
      <c r="I405" s="58"/>
      <c r="J405" s="47" t="n">
        <f aca="false">D405</f>
        <v>0</v>
      </c>
      <c r="K405" s="48"/>
      <c r="L405" s="49" t="n">
        <f aca="false">K405*J405</f>
        <v>0</v>
      </c>
      <c r="M405" s="50" t="n">
        <f aca="false">N405-L405</f>
        <v>0</v>
      </c>
      <c r="N405" s="51"/>
      <c r="O405" s="52" t="n">
        <f aca="false">N405-H405</f>
        <v>0</v>
      </c>
    </row>
    <row r="406" customFormat="false" ht="12.75" hidden="false" customHeight="false" outlineLevel="0" collapsed="false">
      <c r="B406" s="61"/>
      <c r="C406" s="41"/>
      <c r="D406" s="42"/>
      <c r="E406" s="43"/>
      <c r="F406" s="44" t="n">
        <f aca="false">E406*D406</f>
        <v>0</v>
      </c>
      <c r="G406" s="44" t="n">
        <f aca="false">F406-H406</f>
        <v>0</v>
      </c>
      <c r="H406" s="60"/>
      <c r="I406" s="58"/>
      <c r="J406" s="47" t="n">
        <f aca="false">D406</f>
        <v>0</v>
      </c>
      <c r="K406" s="48"/>
      <c r="L406" s="49" t="n">
        <f aca="false">K406*J406</f>
        <v>0</v>
      </c>
      <c r="M406" s="50" t="n">
        <f aca="false">N406-L406</f>
        <v>0</v>
      </c>
      <c r="N406" s="51"/>
      <c r="O406" s="52" t="n">
        <f aca="false">N406-H406</f>
        <v>0</v>
      </c>
    </row>
    <row r="407" customFormat="false" ht="12.75" hidden="false" customHeight="false" outlineLevel="0" collapsed="false">
      <c r="B407" s="61"/>
      <c r="C407" s="41"/>
      <c r="D407" s="42"/>
      <c r="E407" s="43"/>
      <c r="F407" s="44" t="n">
        <f aca="false">E407*D407</f>
        <v>0</v>
      </c>
      <c r="G407" s="44" t="n">
        <f aca="false">F407-H407</f>
        <v>0</v>
      </c>
      <c r="H407" s="60"/>
      <c r="I407" s="58"/>
      <c r="J407" s="47" t="n">
        <f aca="false">D407</f>
        <v>0</v>
      </c>
      <c r="K407" s="48"/>
      <c r="L407" s="49" t="n">
        <f aca="false">K407*J407</f>
        <v>0</v>
      </c>
      <c r="M407" s="50" t="n">
        <f aca="false">N407-L407</f>
        <v>0</v>
      </c>
      <c r="N407" s="51"/>
      <c r="O407" s="52" t="n">
        <f aca="false">N407-H407</f>
        <v>0</v>
      </c>
    </row>
    <row r="408" customFormat="false" ht="12.75" hidden="false" customHeight="false" outlineLevel="0" collapsed="false">
      <c r="B408" s="61"/>
      <c r="C408" s="41"/>
      <c r="D408" s="42"/>
      <c r="E408" s="43"/>
      <c r="F408" s="44" t="n">
        <f aca="false">E408*D408</f>
        <v>0</v>
      </c>
      <c r="G408" s="44" t="n">
        <f aca="false">F408-H408</f>
        <v>0</v>
      </c>
      <c r="H408" s="60"/>
      <c r="I408" s="58"/>
      <c r="J408" s="47" t="n">
        <f aca="false">D408</f>
        <v>0</v>
      </c>
      <c r="K408" s="48"/>
      <c r="L408" s="49" t="n">
        <f aca="false">K408*J408</f>
        <v>0</v>
      </c>
      <c r="M408" s="50" t="n">
        <f aca="false">N408-L408</f>
        <v>0</v>
      </c>
      <c r="N408" s="51"/>
      <c r="O408" s="52" t="n">
        <f aca="false">N408-H408</f>
        <v>0</v>
      </c>
    </row>
    <row r="409" customFormat="false" ht="12.75" hidden="false" customHeight="false" outlineLevel="0" collapsed="false">
      <c r="B409" s="61"/>
      <c r="C409" s="41"/>
      <c r="D409" s="42"/>
      <c r="E409" s="43"/>
      <c r="F409" s="44" t="n">
        <f aca="false">E409*D409</f>
        <v>0</v>
      </c>
      <c r="G409" s="44" t="n">
        <f aca="false">F409-H409</f>
        <v>0</v>
      </c>
      <c r="H409" s="60"/>
      <c r="I409" s="58"/>
      <c r="J409" s="47" t="n">
        <f aca="false">D409</f>
        <v>0</v>
      </c>
      <c r="K409" s="48"/>
      <c r="L409" s="49" t="n">
        <f aca="false">K409*J409</f>
        <v>0</v>
      </c>
      <c r="M409" s="50" t="n">
        <f aca="false">N409-L409</f>
        <v>0</v>
      </c>
      <c r="N409" s="51"/>
      <c r="O409" s="52" t="n">
        <f aca="false">N409-H409</f>
        <v>0</v>
      </c>
    </row>
    <row r="410" customFormat="false" ht="12.75" hidden="false" customHeight="false" outlineLevel="0" collapsed="false">
      <c r="B410" s="61"/>
      <c r="C410" s="41"/>
      <c r="D410" s="42"/>
      <c r="E410" s="43"/>
      <c r="F410" s="44" t="n">
        <f aca="false">E410*D410</f>
        <v>0</v>
      </c>
      <c r="G410" s="44" t="n">
        <f aca="false">F410-H410</f>
        <v>0</v>
      </c>
      <c r="H410" s="60"/>
      <c r="I410" s="58"/>
      <c r="J410" s="47" t="n">
        <f aca="false">D410</f>
        <v>0</v>
      </c>
      <c r="K410" s="48"/>
      <c r="L410" s="49" t="n">
        <f aca="false">K410*J410</f>
        <v>0</v>
      </c>
      <c r="M410" s="50" t="n">
        <f aca="false">N410-L410</f>
        <v>0</v>
      </c>
      <c r="N410" s="51"/>
      <c r="O410" s="52" t="n">
        <f aca="false">N410-H410</f>
        <v>0</v>
      </c>
    </row>
    <row r="411" customFormat="false" ht="12.75" hidden="false" customHeight="false" outlineLevel="0" collapsed="false">
      <c r="B411" s="61"/>
      <c r="C411" s="41"/>
      <c r="D411" s="42"/>
      <c r="E411" s="43"/>
      <c r="F411" s="44" t="n">
        <f aca="false">E411*D411</f>
        <v>0</v>
      </c>
      <c r="G411" s="44" t="n">
        <f aca="false">F411-H411</f>
        <v>0</v>
      </c>
      <c r="H411" s="60"/>
      <c r="I411" s="58"/>
      <c r="J411" s="47" t="n">
        <f aca="false">D411</f>
        <v>0</v>
      </c>
      <c r="K411" s="48"/>
      <c r="L411" s="49" t="n">
        <f aca="false">K411*J411</f>
        <v>0</v>
      </c>
      <c r="M411" s="50" t="n">
        <f aca="false">N411-L411</f>
        <v>0</v>
      </c>
      <c r="N411" s="51"/>
      <c r="O411" s="52" t="n">
        <f aca="false">N411-H411</f>
        <v>0</v>
      </c>
    </row>
    <row r="412" customFormat="false" ht="12.75" hidden="false" customHeight="false" outlineLevel="0" collapsed="false">
      <c r="B412" s="61"/>
      <c r="C412" s="41"/>
      <c r="D412" s="42"/>
      <c r="E412" s="43"/>
      <c r="F412" s="44" t="n">
        <f aca="false">E412*D412</f>
        <v>0</v>
      </c>
      <c r="G412" s="44" t="n">
        <f aca="false">F412-H412</f>
        <v>0</v>
      </c>
      <c r="H412" s="60"/>
      <c r="I412" s="58"/>
      <c r="J412" s="47" t="n">
        <f aca="false">D412</f>
        <v>0</v>
      </c>
      <c r="K412" s="48"/>
      <c r="L412" s="49" t="n">
        <f aca="false">K412*J412</f>
        <v>0</v>
      </c>
      <c r="M412" s="50" t="n">
        <f aca="false">N412-L412</f>
        <v>0</v>
      </c>
      <c r="N412" s="51"/>
      <c r="O412" s="52" t="n">
        <f aca="false">N412-H412</f>
        <v>0</v>
      </c>
    </row>
    <row r="413" customFormat="false" ht="12.75" hidden="false" customHeight="false" outlineLevel="0" collapsed="false">
      <c r="B413" s="61"/>
      <c r="C413" s="41"/>
      <c r="D413" s="42"/>
      <c r="E413" s="43"/>
      <c r="F413" s="44" t="n">
        <f aca="false">E413*D413</f>
        <v>0</v>
      </c>
      <c r="G413" s="44" t="n">
        <f aca="false">F413-H413</f>
        <v>0</v>
      </c>
      <c r="H413" s="60"/>
      <c r="I413" s="58"/>
      <c r="J413" s="47" t="n">
        <f aca="false">D413</f>
        <v>0</v>
      </c>
      <c r="K413" s="48"/>
      <c r="L413" s="49" t="n">
        <f aca="false">K413*J413</f>
        <v>0</v>
      </c>
      <c r="M413" s="50" t="n">
        <f aca="false">N413-L413</f>
        <v>0</v>
      </c>
      <c r="N413" s="51"/>
      <c r="O413" s="52" t="n">
        <f aca="false">N413-H413</f>
        <v>0</v>
      </c>
    </row>
    <row r="414" customFormat="false" ht="12.75" hidden="false" customHeight="false" outlineLevel="0" collapsed="false">
      <c r="B414" s="61"/>
      <c r="C414" s="41"/>
      <c r="D414" s="42"/>
      <c r="E414" s="43"/>
      <c r="F414" s="44" t="n">
        <f aca="false">E414*D414</f>
        <v>0</v>
      </c>
      <c r="G414" s="44" t="n">
        <f aca="false">F414-H414</f>
        <v>0</v>
      </c>
      <c r="H414" s="60"/>
      <c r="I414" s="58"/>
      <c r="J414" s="47" t="n">
        <f aca="false">D414</f>
        <v>0</v>
      </c>
      <c r="K414" s="48"/>
      <c r="L414" s="49" t="n">
        <f aca="false">K414*J414</f>
        <v>0</v>
      </c>
      <c r="M414" s="50" t="n">
        <f aca="false">N414-L414</f>
        <v>0</v>
      </c>
      <c r="N414" s="51"/>
      <c r="O414" s="52" t="n">
        <f aca="false">N414-H414</f>
        <v>0</v>
      </c>
    </row>
    <row r="415" customFormat="false" ht="12.75" hidden="false" customHeight="false" outlineLevel="0" collapsed="false">
      <c r="B415" s="61"/>
      <c r="C415" s="41"/>
      <c r="D415" s="42"/>
      <c r="E415" s="43"/>
      <c r="F415" s="44" t="n">
        <f aca="false">E415*D415</f>
        <v>0</v>
      </c>
      <c r="G415" s="44" t="n">
        <f aca="false">F415-H415</f>
        <v>0</v>
      </c>
      <c r="H415" s="60"/>
      <c r="I415" s="58"/>
      <c r="J415" s="47" t="n">
        <f aca="false">D415</f>
        <v>0</v>
      </c>
      <c r="K415" s="48"/>
      <c r="L415" s="49" t="n">
        <f aca="false">K415*J415</f>
        <v>0</v>
      </c>
      <c r="M415" s="50" t="n">
        <f aca="false">N415-L415</f>
        <v>0</v>
      </c>
      <c r="N415" s="51"/>
      <c r="O415" s="52" t="n">
        <f aca="false">N415-H415</f>
        <v>0</v>
      </c>
    </row>
    <row r="416" customFormat="false" ht="12.75" hidden="false" customHeight="false" outlineLevel="0" collapsed="false">
      <c r="B416" s="61"/>
      <c r="C416" s="41"/>
      <c r="D416" s="42"/>
      <c r="E416" s="43"/>
      <c r="F416" s="44" t="n">
        <f aca="false">E416*D416</f>
        <v>0</v>
      </c>
      <c r="G416" s="44" t="n">
        <f aca="false">F416-H416</f>
        <v>0</v>
      </c>
      <c r="H416" s="60"/>
      <c r="I416" s="58"/>
      <c r="J416" s="47" t="n">
        <f aca="false">D416</f>
        <v>0</v>
      </c>
      <c r="K416" s="48"/>
      <c r="L416" s="49" t="n">
        <f aca="false">K416*J416</f>
        <v>0</v>
      </c>
      <c r="M416" s="50" t="n">
        <f aca="false">N416-L416</f>
        <v>0</v>
      </c>
      <c r="N416" s="51"/>
      <c r="O416" s="52" t="n">
        <f aca="false">N416-H416</f>
        <v>0</v>
      </c>
    </row>
    <row r="417" customFormat="false" ht="12.75" hidden="false" customHeight="false" outlineLevel="0" collapsed="false">
      <c r="B417" s="61"/>
      <c r="C417" s="41"/>
      <c r="D417" s="42"/>
      <c r="E417" s="43"/>
      <c r="F417" s="44" t="n">
        <f aca="false">E417*D417</f>
        <v>0</v>
      </c>
      <c r="G417" s="44" t="n">
        <f aca="false">F417-H417</f>
        <v>0</v>
      </c>
      <c r="H417" s="60"/>
      <c r="I417" s="58"/>
      <c r="J417" s="47" t="n">
        <f aca="false">D417</f>
        <v>0</v>
      </c>
      <c r="K417" s="48"/>
      <c r="L417" s="49" t="n">
        <f aca="false">K417*J417</f>
        <v>0</v>
      </c>
      <c r="M417" s="50" t="n">
        <f aca="false">N417-L417</f>
        <v>0</v>
      </c>
      <c r="N417" s="51"/>
      <c r="O417" s="52" t="n">
        <f aca="false">N417-H417</f>
        <v>0</v>
      </c>
    </row>
    <row r="418" customFormat="false" ht="12.75" hidden="false" customHeight="false" outlineLevel="0" collapsed="false">
      <c r="B418" s="61"/>
      <c r="C418" s="41"/>
      <c r="D418" s="42"/>
      <c r="E418" s="43"/>
      <c r="F418" s="44" t="n">
        <f aca="false">E418*D418</f>
        <v>0</v>
      </c>
      <c r="G418" s="44" t="n">
        <f aca="false">F418-H418</f>
        <v>0</v>
      </c>
      <c r="H418" s="60"/>
      <c r="I418" s="58"/>
      <c r="J418" s="47" t="n">
        <f aca="false">D418</f>
        <v>0</v>
      </c>
      <c r="K418" s="48"/>
      <c r="L418" s="49" t="n">
        <f aca="false">K418*J418</f>
        <v>0</v>
      </c>
      <c r="M418" s="50" t="n">
        <f aca="false">N418-L418</f>
        <v>0</v>
      </c>
      <c r="N418" s="51"/>
      <c r="O418" s="52" t="n">
        <f aca="false">N418-H418</f>
        <v>0</v>
      </c>
    </row>
    <row r="419" customFormat="false" ht="12.75" hidden="false" customHeight="false" outlineLevel="0" collapsed="false">
      <c r="B419" s="61"/>
      <c r="C419" s="41"/>
      <c r="D419" s="42"/>
      <c r="E419" s="43"/>
      <c r="F419" s="44" t="n">
        <f aca="false">E419*D419</f>
        <v>0</v>
      </c>
      <c r="G419" s="44" t="n">
        <f aca="false">F419-H419</f>
        <v>0</v>
      </c>
      <c r="H419" s="60"/>
      <c r="I419" s="58"/>
      <c r="J419" s="47" t="n">
        <f aca="false">D419</f>
        <v>0</v>
      </c>
      <c r="K419" s="48"/>
      <c r="L419" s="49" t="n">
        <f aca="false">K419*J419</f>
        <v>0</v>
      </c>
      <c r="M419" s="50" t="n">
        <f aca="false">N419-L419</f>
        <v>0</v>
      </c>
      <c r="N419" s="51"/>
      <c r="O419" s="52" t="n">
        <f aca="false">N419-H419</f>
        <v>0</v>
      </c>
    </row>
    <row r="420" customFormat="false" ht="12.75" hidden="false" customHeight="false" outlineLevel="0" collapsed="false">
      <c r="B420" s="61"/>
      <c r="C420" s="41"/>
      <c r="D420" s="42"/>
      <c r="E420" s="43"/>
      <c r="F420" s="44" t="n">
        <f aca="false">E420*D420</f>
        <v>0</v>
      </c>
      <c r="G420" s="44" t="n">
        <f aca="false">F420-H420</f>
        <v>0</v>
      </c>
      <c r="H420" s="60"/>
      <c r="I420" s="58"/>
      <c r="J420" s="47" t="n">
        <f aca="false">D420</f>
        <v>0</v>
      </c>
      <c r="K420" s="48"/>
      <c r="L420" s="49" t="n">
        <f aca="false">K420*J420</f>
        <v>0</v>
      </c>
      <c r="M420" s="50" t="n">
        <f aca="false">N420-L420</f>
        <v>0</v>
      </c>
      <c r="N420" s="51"/>
      <c r="O420" s="52" t="n">
        <f aca="false">N420-H420</f>
        <v>0</v>
      </c>
    </row>
    <row r="421" customFormat="false" ht="12.75" hidden="false" customHeight="false" outlineLevel="0" collapsed="false">
      <c r="B421" s="61"/>
      <c r="C421" s="41"/>
      <c r="D421" s="42"/>
      <c r="E421" s="43"/>
      <c r="F421" s="44" t="n">
        <f aca="false">E421*D421</f>
        <v>0</v>
      </c>
      <c r="G421" s="44" t="n">
        <f aca="false">F421-H421</f>
        <v>0</v>
      </c>
      <c r="H421" s="60"/>
      <c r="I421" s="58"/>
      <c r="J421" s="47" t="n">
        <f aca="false">D421</f>
        <v>0</v>
      </c>
      <c r="K421" s="48"/>
      <c r="L421" s="49" t="n">
        <f aca="false">K421*J421</f>
        <v>0</v>
      </c>
      <c r="M421" s="50" t="n">
        <f aca="false">N421-L421</f>
        <v>0</v>
      </c>
      <c r="N421" s="51"/>
      <c r="O421" s="52" t="n">
        <f aca="false">N421-H421</f>
        <v>0</v>
      </c>
    </row>
    <row r="422" customFormat="false" ht="12.75" hidden="false" customHeight="false" outlineLevel="0" collapsed="false">
      <c r="B422" s="61"/>
      <c r="C422" s="41"/>
      <c r="D422" s="42"/>
      <c r="E422" s="43"/>
      <c r="F422" s="44" t="n">
        <f aca="false">E422*D422</f>
        <v>0</v>
      </c>
      <c r="G422" s="44" t="n">
        <f aca="false">F422-H422</f>
        <v>0</v>
      </c>
      <c r="H422" s="60"/>
      <c r="I422" s="58"/>
      <c r="J422" s="47" t="n">
        <f aca="false">D422</f>
        <v>0</v>
      </c>
      <c r="K422" s="48"/>
      <c r="L422" s="49" t="n">
        <f aca="false">K422*J422</f>
        <v>0</v>
      </c>
      <c r="M422" s="50" t="n">
        <f aca="false">N422-L422</f>
        <v>0</v>
      </c>
      <c r="N422" s="51"/>
      <c r="O422" s="52" t="n">
        <f aca="false">N422-H422</f>
        <v>0</v>
      </c>
    </row>
    <row r="423" customFormat="false" ht="12.75" hidden="false" customHeight="false" outlineLevel="0" collapsed="false">
      <c r="B423" s="61"/>
      <c r="C423" s="41"/>
      <c r="D423" s="42"/>
      <c r="E423" s="43"/>
      <c r="F423" s="44" t="n">
        <f aca="false">E423*D423</f>
        <v>0</v>
      </c>
      <c r="G423" s="44" t="n">
        <f aca="false">F423-H423</f>
        <v>0</v>
      </c>
      <c r="H423" s="60"/>
      <c r="I423" s="58"/>
      <c r="J423" s="47" t="n">
        <f aca="false">D423</f>
        <v>0</v>
      </c>
      <c r="K423" s="48"/>
      <c r="L423" s="49" t="n">
        <f aca="false">K423*J423</f>
        <v>0</v>
      </c>
      <c r="M423" s="50" t="n">
        <f aca="false">N423-L423</f>
        <v>0</v>
      </c>
      <c r="N423" s="51"/>
      <c r="O423" s="52" t="n">
        <f aca="false">N423-H423</f>
        <v>0</v>
      </c>
    </row>
    <row r="424" customFormat="false" ht="12.75" hidden="false" customHeight="false" outlineLevel="0" collapsed="false">
      <c r="B424" s="61"/>
      <c r="C424" s="41"/>
      <c r="D424" s="42"/>
      <c r="E424" s="43"/>
      <c r="F424" s="44" t="n">
        <f aca="false">E424*D424</f>
        <v>0</v>
      </c>
      <c r="G424" s="44" t="n">
        <f aca="false">F424-H424</f>
        <v>0</v>
      </c>
      <c r="H424" s="60"/>
      <c r="I424" s="58"/>
      <c r="J424" s="47" t="n">
        <f aca="false">D424</f>
        <v>0</v>
      </c>
      <c r="K424" s="48"/>
      <c r="L424" s="49" t="n">
        <f aca="false">K424*J424</f>
        <v>0</v>
      </c>
      <c r="M424" s="50" t="n">
        <f aca="false">N424-L424</f>
        <v>0</v>
      </c>
      <c r="N424" s="51"/>
      <c r="O424" s="52" t="n">
        <f aca="false">N424-H424</f>
        <v>0</v>
      </c>
    </row>
    <row r="425" customFormat="false" ht="12.75" hidden="false" customHeight="false" outlineLevel="0" collapsed="false">
      <c r="B425" s="61"/>
      <c r="C425" s="41"/>
      <c r="D425" s="42"/>
      <c r="E425" s="43"/>
      <c r="F425" s="44" t="n">
        <f aca="false">E425*D425</f>
        <v>0</v>
      </c>
      <c r="G425" s="44" t="n">
        <f aca="false">F425-H425</f>
        <v>0</v>
      </c>
      <c r="H425" s="60"/>
      <c r="I425" s="58"/>
      <c r="J425" s="47" t="n">
        <f aca="false">D425</f>
        <v>0</v>
      </c>
      <c r="K425" s="48"/>
      <c r="L425" s="49" t="n">
        <f aca="false">K425*J425</f>
        <v>0</v>
      </c>
      <c r="M425" s="50" t="n">
        <f aca="false">N425-L425</f>
        <v>0</v>
      </c>
      <c r="N425" s="51"/>
      <c r="O425" s="52" t="n">
        <f aca="false">N425-H425</f>
        <v>0</v>
      </c>
    </row>
    <row r="426" customFormat="false" ht="12.75" hidden="false" customHeight="false" outlineLevel="0" collapsed="false">
      <c r="B426" s="61"/>
      <c r="C426" s="41"/>
      <c r="D426" s="42"/>
      <c r="E426" s="43"/>
      <c r="F426" s="44" t="n">
        <f aca="false">E426*D426</f>
        <v>0</v>
      </c>
      <c r="G426" s="44" t="n">
        <f aca="false">F426-H426</f>
        <v>0</v>
      </c>
      <c r="H426" s="60"/>
      <c r="I426" s="58"/>
      <c r="J426" s="47" t="n">
        <f aca="false">D426</f>
        <v>0</v>
      </c>
      <c r="K426" s="48"/>
      <c r="L426" s="49" t="n">
        <f aca="false">K426*J426</f>
        <v>0</v>
      </c>
      <c r="M426" s="50" t="n">
        <f aca="false">N426-L426</f>
        <v>0</v>
      </c>
      <c r="N426" s="51"/>
      <c r="O426" s="52" t="n">
        <f aca="false">N426-H426</f>
        <v>0</v>
      </c>
    </row>
    <row r="427" customFormat="false" ht="12.75" hidden="false" customHeight="false" outlineLevel="0" collapsed="false">
      <c r="B427" s="61"/>
      <c r="C427" s="41"/>
      <c r="D427" s="42"/>
      <c r="E427" s="43"/>
      <c r="F427" s="44" t="n">
        <f aca="false">E427*D427</f>
        <v>0</v>
      </c>
      <c r="G427" s="44" t="n">
        <f aca="false">F427-H427</f>
        <v>0</v>
      </c>
      <c r="H427" s="60"/>
      <c r="I427" s="58"/>
      <c r="J427" s="47" t="n">
        <f aca="false">D427</f>
        <v>0</v>
      </c>
      <c r="K427" s="48"/>
      <c r="L427" s="49" t="n">
        <f aca="false">K427*J427</f>
        <v>0</v>
      </c>
      <c r="M427" s="50" t="n">
        <f aca="false">N427-L427</f>
        <v>0</v>
      </c>
      <c r="N427" s="51"/>
      <c r="O427" s="52" t="n">
        <f aca="false">N427-H427</f>
        <v>0</v>
      </c>
    </row>
    <row r="428" customFormat="false" ht="12.75" hidden="false" customHeight="false" outlineLevel="0" collapsed="false">
      <c r="B428" s="61"/>
      <c r="C428" s="41"/>
      <c r="D428" s="42"/>
      <c r="E428" s="43"/>
      <c r="F428" s="44" t="n">
        <f aca="false">E428*D428</f>
        <v>0</v>
      </c>
      <c r="G428" s="44" t="n">
        <f aca="false">F428-H428</f>
        <v>0</v>
      </c>
      <c r="H428" s="60"/>
      <c r="I428" s="58"/>
      <c r="J428" s="47" t="n">
        <f aca="false">D428</f>
        <v>0</v>
      </c>
      <c r="K428" s="48"/>
      <c r="L428" s="49" t="n">
        <f aca="false">K428*J428</f>
        <v>0</v>
      </c>
      <c r="M428" s="50" t="n">
        <f aca="false">N428-L428</f>
        <v>0</v>
      </c>
      <c r="N428" s="51"/>
      <c r="O428" s="52" t="n">
        <f aca="false">N428-H428</f>
        <v>0</v>
      </c>
    </row>
    <row r="429" customFormat="false" ht="12.75" hidden="false" customHeight="false" outlineLevel="0" collapsed="false">
      <c r="B429" s="61"/>
      <c r="C429" s="41"/>
      <c r="D429" s="42"/>
      <c r="E429" s="43"/>
      <c r="F429" s="44" t="n">
        <f aca="false">E429*D429</f>
        <v>0</v>
      </c>
      <c r="G429" s="44" t="n">
        <f aca="false">F429-H429</f>
        <v>0</v>
      </c>
      <c r="H429" s="60"/>
      <c r="I429" s="58"/>
      <c r="J429" s="47" t="n">
        <f aca="false">D429</f>
        <v>0</v>
      </c>
      <c r="K429" s="48"/>
      <c r="L429" s="49" t="n">
        <f aca="false">K429*J429</f>
        <v>0</v>
      </c>
      <c r="M429" s="50" t="n">
        <f aca="false">N429-L429</f>
        <v>0</v>
      </c>
      <c r="N429" s="51"/>
      <c r="O429" s="52" t="n">
        <f aca="false">N429-H429</f>
        <v>0</v>
      </c>
    </row>
    <row r="430" customFormat="false" ht="12.75" hidden="false" customHeight="false" outlineLevel="0" collapsed="false">
      <c r="B430" s="61"/>
      <c r="C430" s="41"/>
      <c r="D430" s="42"/>
      <c r="E430" s="43"/>
      <c r="F430" s="44" t="n">
        <f aca="false">E430*D430</f>
        <v>0</v>
      </c>
      <c r="G430" s="44" t="n">
        <f aca="false">F430-H430</f>
        <v>0</v>
      </c>
      <c r="H430" s="60"/>
      <c r="I430" s="58"/>
      <c r="J430" s="47" t="n">
        <f aca="false">D430</f>
        <v>0</v>
      </c>
      <c r="K430" s="48"/>
      <c r="L430" s="49" t="n">
        <f aca="false">K430*J430</f>
        <v>0</v>
      </c>
      <c r="M430" s="50" t="n">
        <f aca="false">N430-L430</f>
        <v>0</v>
      </c>
      <c r="N430" s="51"/>
      <c r="O430" s="52" t="n">
        <f aca="false">N430-H430</f>
        <v>0</v>
      </c>
    </row>
    <row r="431" customFormat="false" ht="12.75" hidden="false" customHeight="false" outlineLevel="0" collapsed="false">
      <c r="B431" s="61"/>
      <c r="C431" s="41"/>
      <c r="D431" s="42"/>
      <c r="E431" s="43"/>
      <c r="F431" s="44" t="n">
        <f aca="false">E431*D431</f>
        <v>0</v>
      </c>
      <c r="G431" s="44" t="n">
        <f aca="false">F431-H431</f>
        <v>0</v>
      </c>
      <c r="H431" s="60"/>
      <c r="I431" s="58"/>
      <c r="J431" s="47" t="n">
        <f aca="false">D431</f>
        <v>0</v>
      </c>
      <c r="K431" s="48"/>
      <c r="L431" s="49" t="n">
        <f aca="false">K431*J431</f>
        <v>0</v>
      </c>
      <c r="M431" s="50" t="n">
        <f aca="false">N431-L431</f>
        <v>0</v>
      </c>
      <c r="N431" s="51"/>
      <c r="O431" s="52" t="n">
        <f aca="false">N431-H431</f>
        <v>0</v>
      </c>
    </row>
    <row r="432" customFormat="false" ht="12.75" hidden="false" customHeight="false" outlineLevel="0" collapsed="false">
      <c r="B432" s="61"/>
      <c r="C432" s="41"/>
      <c r="D432" s="42"/>
      <c r="E432" s="43"/>
      <c r="F432" s="44" t="n">
        <f aca="false">E432*D432</f>
        <v>0</v>
      </c>
      <c r="G432" s="44" t="n">
        <f aca="false">F432-H432</f>
        <v>0</v>
      </c>
      <c r="H432" s="60"/>
      <c r="I432" s="58"/>
      <c r="J432" s="47" t="n">
        <f aca="false">D432</f>
        <v>0</v>
      </c>
      <c r="K432" s="48"/>
      <c r="L432" s="49" t="n">
        <f aca="false">K432*J432</f>
        <v>0</v>
      </c>
      <c r="M432" s="50" t="n">
        <f aca="false">N432-L432</f>
        <v>0</v>
      </c>
      <c r="N432" s="51"/>
      <c r="O432" s="52" t="n">
        <f aca="false">N432-H432</f>
        <v>0</v>
      </c>
    </row>
    <row r="433" customFormat="false" ht="12.75" hidden="false" customHeight="false" outlineLevel="0" collapsed="false">
      <c r="B433" s="61"/>
      <c r="C433" s="41"/>
      <c r="D433" s="42"/>
      <c r="E433" s="43"/>
      <c r="F433" s="44" t="n">
        <f aca="false">E433*D433</f>
        <v>0</v>
      </c>
      <c r="G433" s="44" t="n">
        <f aca="false">F433-H433</f>
        <v>0</v>
      </c>
      <c r="H433" s="60"/>
      <c r="I433" s="58"/>
      <c r="J433" s="47" t="n">
        <f aca="false">D433</f>
        <v>0</v>
      </c>
      <c r="K433" s="48"/>
      <c r="L433" s="49" t="n">
        <f aca="false">K433*J433</f>
        <v>0</v>
      </c>
      <c r="M433" s="50" t="n">
        <f aca="false">N433-L433</f>
        <v>0</v>
      </c>
      <c r="N433" s="51"/>
      <c r="O433" s="52" t="n">
        <f aca="false">N433-H433</f>
        <v>0</v>
      </c>
    </row>
    <row r="434" customFormat="false" ht="12.75" hidden="false" customHeight="false" outlineLevel="0" collapsed="false">
      <c r="B434" s="61"/>
      <c r="C434" s="41"/>
      <c r="D434" s="42"/>
      <c r="E434" s="43"/>
      <c r="F434" s="44" t="n">
        <f aca="false">E434*D434</f>
        <v>0</v>
      </c>
      <c r="G434" s="44" t="n">
        <f aca="false">F434-H434</f>
        <v>0</v>
      </c>
      <c r="H434" s="60"/>
      <c r="I434" s="58"/>
      <c r="J434" s="47" t="n">
        <f aca="false">D434</f>
        <v>0</v>
      </c>
      <c r="K434" s="48"/>
      <c r="L434" s="49" t="n">
        <f aca="false">K434*J434</f>
        <v>0</v>
      </c>
      <c r="M434" s="50" t="n">
        <f aca="false">N434-L434</f>
        <v>0</v>
      </c>
      <c r="N434" s="51"/>
      <c r="O434" s="52" t="n">
        <f aca="false">N434-H434</f>
        <v>0</v>
      </c>
    </row>
    <row r="435" customFormat="false" ht="12.75" hidden="false" customHeight="false" outlineLevel="0" collapsed="false">
      <c r="B435" s="61"/>
      <c r="C435" s="41"/>
      <c r="D435" s="42"/>
      <c r="E435" s="43"/>
      <c r="F435" s="44" t="n">
        <f aca="false">E435*D435</f>
        <v>0</v>
      </c>
      <c r="G435" s="44" t="n">
        <f aca="false">F435-H435</f>
        <v>0</v>
      </c>
      <c r="H435" s="60"/>
      <c r="I435" s="58"/>
      <c r="J435" s="47" t="n">
        <f aca="false">D435</f>
        <v>0</v>
      </c>
      <c r="K435" s="48"/>
      <c r="L435" s="49" t="n">
        <f aca="false">K435*J435</f>
        <v>0</v>
      </c>
      <c r="M435" s="50" t="n">
        <f aca="false">N435-L435</f>
        <v>0</v>
      </c>
      <c r="N435" s="51"/>
      <c r="O435" s="52" t="n">
        <f aca="false">N435-H435</f>
        <v>0</v>
      </c>
    </row>
    <row r="436" customFormat="false" ht="12.75" hidden="false" customHeight="false" outlineLevel="0" collapsed="false">
      <c r="B436" s="61"/>
      <c r="C436" s="41"/>
      <c r="D436" s="42"/>
      <c r="E436" s="43"/>
      <c r="F436" s="44" t="n">
        <f aca="false">E436*D436</f>
        <v>0</v>
      </c>
      <c r="G436" s="44" t="n">
        <f aca="false">F436-H436</f>
        <v>0</v>
      </c>
      <c r="H436" s="60"/>
      <c r="I436" s="58"/>
      <c r="J436" s="47" t="n">
        <f aca="false">D436</f>
        <v>0</v>
      </c>
      <c r="K436" s="48"/>
      <c r="L436" s="49" t="n">
        <f aca="false">K436*J436</f>
        <v>0</v>
      </c>
      <c r="M436" s="50" t="n">
        <f aca="false">N436-L436</f>
        <v>0</v>
      </c>
      <c r="N436" s="51"/>
      <c r="O436" s="52" t="n">
        <f aca="false">N436-H436</f>
        <v>0</v>
      </c>
    </row>
    <row r="437" customFormat="false" ht="12.75" hidden="false" customHeight="false" outlineLevel="0" collapsed="false">
      <c r="B437" s="61"/>
      <c r="C437" s="41"/>
      <c r="D437" s="42"/>
      <c r="E437" s="43"/>
      <c r="F437" s="44" t="n">
        <f aca="false">E437*D437</f>
        <v>0</v>
      </c>
      <c r="G437" s="44" t="n">
        <f aca="false">F437-H437</f>
        <v>0</v>
      </c>
      <c r="H437" s="60"/>
      <c r="I437" s="58"/>
      <c r="J437" s="47" t="n">
        <f aca="false">D437</f>
        <v>0</v>
      </c>
      <c r="K437" s="48"/>
      <c r="L437" s="49" t="n">
        <f aca="false">K437*J437</f>
        <v>0</v>
      </c>
      <c r="M437" s="50" t="n">
        <f aca="false">N437-L437</f>
        <v>0</v>
      </c>
      <c r="N437" s="51"/>
      <c r="O437" s="52" t="n">
        <f aca="false">N437-H437</f>
        <v>0</v>
      </c>
    </row>
    <row r="438" customFormat="false" ht="12.75" hidden="false" customHeight="false" outlineLevel="0" collapsed="false">
      <c r="B438" s="61"/>
      <c r="C438" s="41"/>
      <c r="D438" s="42"/>
      <c r="E438" s="43"/>
      <c r="F438" s="44" t="n">
        <f aca="false">E438*D438</f>
        <v>0</v>
      </c>
      <c r="G438" s="44" t="n">
        <f aca="false">F438-H438</f>
        <v>0</v>
      </c>
      <c r="H438" s="60"/>
      <c r="I438" s="58"/>
      <c r="J438" s="47" t="n">
        <f aca="false">D438</f>
        <v>0</v>
      </c>
      <c r="K438" s="48"/>
      <c r="L438" s="49" t="n">
        <f aca="false">K438*J438</f>
        <v>0</v>
      </c>
      <c r="M438" s="50" t="n">
        <f aca="false">N438-L438</f>
        <v>0</v>
      </c>
      <c r="N438" s="51"/>
      <c r="O438" s="52" t="n">
        <f aca="false">N438-H438</f>
        <v>0</v>
      </c>
    </row>
    <row r="439" customFormat="false" ht="12.75" hidden="false" customHeight="false" outlineLevel="0" collapsed="false">
      <c r="B439" s="61"/>
      <c r="C439" s="41"/>
      <c r="D439" s="42"/>
      <c r="E439" s="43"/>
      <c r="F439" s="44" t="n">
        <f aca="false">E439*D439</f>
        <v>0</v>
      </c>
      <c r="G439" s="44" t="n">
        <f aca="false">F439-H439</f>
        <v>0</v>
      </c>
      <c r="H439" s="60"/>
      <c r="I439" s="58"/>
      <c r="J439" s="47" t="n">
        <f aca="false">D439</f>
        <v>0</v>
      </c>
      <c r="K439" s="48"/>
      <c r="L439" s="49" t="n">
        <f aca="false">K439*J439</f>
        <v>0</v>
      </c>
      <c r="M439" s="50" t="n">
        <f aca="false">N439-L439</f>
        <v>0</v>
      </c>
      <c r="N439" s="51"/>
      <c r="O439" s="52" t="n">
        <f aca="false">N439-H439</f>
        <v>0</v>
      </c>
    </row>
    <row r="440" customFormat="false" ht="12.75" hidden="false" customHeight="false" outlineLevel="0" collapsed="false">
      <c r="B440" s="61"/>
      <c r="C440" s="41"/>
      <c r="D440" s="42"/>
      <c r="E440" s="43"/>
      <c r="F440" s="44" t="n">
        <f aca="false">E440*D440</f>
        <v>0</v>
      </c>
      <c r="G440" s="44" t="n">
        <f aca="false">F440-H440</f>
        <v>0</v>
      </c>
      <c r="H440" s="60"/>
      <c r="I440" s="58"/>
      <c r="J440" s="47" t="n">
        <f aca="false">D440</f>
        <v>0</v>
      </c>
      <c r="K440" s="48"/>
      <c r="L440" s="49" t="n">
        <f aca="false">K440*J440</f>
        <v>0</v>
      </c>
      <c r="M440" s="50" t="n">
        <f aca="false">N440-L440</f>
        <v>0</v>
      </c>
      <c r="N440" s="51"/>
      <c r="O440" s="52" t="n">
        <f aca="false">N440-H440</f>
        <v>0</v>
      </c>
    </row>
    <row r="441" customFormat="false" ht="12.75" hidden="false" customHeight="false" outlineLevel="0" collapsed="false">
      <c r="B441" s="61"/>
      <c r="C441" s="41"/>
      <c r="D441" s="42"/>
      <c r="E441" s="43"/>
      <c r="F441" s="44" t="n">
        <f aca="false">E441*D441</f>
        <v>0</v>
      </c>
      <c r="G441" s="44" t="n">
        <f aca="false">F441-H441</f>
        <v>0</v>
      </c>
      <c r="H441" s="60"/>
      <c r="I441" s="58"/>
      <c r="J441" s="47" t="n">
        <f aca="false">D441</f>
        <v>0</v>
      </c>
      <c r="K441" s="48"/>
      <c r="L441" s="49" t="n">
        <f aca="false">K441*J441</f>
        <v>0</v>
      </c>
      <c r="M441" s="50" t="n">
        <f aca="false">N441-L441</f>
        <v>0</v>
      </c>
      <c r="N441" s="51"/>
      <c r="O441" s="52" t="n">
        <f aca="false">N441-H441</f>
        <v>0</v>
      </c>
    </row>
    <row r="442" customFormat="false" ht="12.75" hidden="false" customHeight="false" outlineLevel="0" collapsed="false">
      <c r="B442" s="61"/>
      <c r="C442" s="41"/>
      <c r="D442" s="42"/>
      <c r="E442" s="43"/>
      <c r="F442" s="44" t="n">
        <f aca="false">E442*D442</f>
        <v>0</v>
      </c>
      <c r="G442" s="44" t="n">
        <f aca="false">F442-H442</f>
        <v>0</v>
      </c>
      <c r="H442" s="60"/>
      <c r="I442" s="58"/>
      <c r="J442" s="47" t="n">
        <f aca="false">D442</f>
        <v>0</v>
      </c>
      <c r="K442" s="48"/>
      <c r="L442" s="49" t="n">
        <f aca="false">K442*J442</f>
        <v>0</v>
      </c>
      <c r="M442" s="50" t="n">
        <f aca="false">N442-L442</f>
        <v>0</v>
      </c>
      <c r="N442" s="51"/>
      <c r="O442" s="52" t="n">
        <f aca="false">N442-H442</f>
        <v>0</v>
      </c>
    </row>
    <row r="443" customFormat="false" ht="12.75" hidden="false" customHeight="false" outlineLevel="0" collapsed="false">
      <c r="B443" s="61"/>
      <c r="C443" s="41"/>
      <c r="D443" s="42"/>
      <c r="E443" s="43"/>
      <c r="F443" s="44" t="n">
        <f aca="false">E443*D443</f>
        <v>0</v>
      </c>
      <c r="G443" s="44" t="n">
        <f aca="false">F443-H443</f>
        <v>0</v>
      </c>
      <c r="H443" s="60"/>
      <c r="I443" s="58"/>
      <c r="J443" s="47" t="n">
        <f aca="false">D443</f>
        <v>0</v>
      </c>
      <c r="K443" s="48"/>
      <c r="L443" s="49" t="n">
        <f aca="false">K443*J443</f>
        <v>0</v>
      </c>
      <c r="M443" s="50" t="n">
        <f aca="false">N443-L443</f>
        <v>0</v>
      </c>
      <c r="N443" s="51"/>
      <c r="O443" s="52" t="n">
        <f aca="false">N443-H443</f>
        <v>0</v>
      </c>
    </row>
    <row r="444" customFormat="false" ht="12.75" hidden="false" customHeight="false" outlineLevel="0" collapsed="false">
      <c r="B444" s="61"/>
      <c r="C444" s="41"/>
      <c r="D444" s="42"/>
      <c r="E444" s="43"/>
      <c r="F444" s="44" t="n">
        <f aca="false">E444*D444</f>
        <v>0</v>
      </c>
      <c r="G444" s="44" t="n">
        <f aca="false">F444-H444</f>
        <v>0</v>
      </c>
      <c r="H444" s="60"/>
      <c r="I444" s="58"/>
      <c r="J444" s="47" t="n">
        <f aca="false">D444</f>
        <v>0</v>
      </c>
      <c r="K444" s="48"/>
      <c r="L444" s="49" t="n">
        <f aca="false">K444*J444</f>
        <v>0</v>
      </c>
      <c r="M444" s="50" t="n">
        <f aca="false">N444-L444</f>
        <v>0</v>
      </c>
      <c r="N444" s="51"/>
      <c r="O444" s="52" t="n">
        <f aca="false">N444-H444</f>
        <v>0</v>
      </c>
    </row>
    <row r="445" customFormat="false" ht="12.75" hidden="false" customHeight="false" outlineLevel="0" collapsed="false">
      <c r="B445" s="61"/>
      <c r="C445" s="41"/>
      <c r="D445" s="42"/>
      <c r="E445" s="43"/>
      <c r="F445" s="44" t="n">
        <f aca="false">E445*D445</f>
        <v>0</v>
      </c>
      <c r="G445" s="44" t="n">
        <f aca="false">F445-H445</f>
        <v>0</v>
      </c>
      <c r="H445" s="60"/>
      <c r="I445" s="58"/>
      <c r="J445" s="47" t="n">
        <f aca="false">D445</f>
        <v>0</v>
      </c>
      <c r="K445" s="48"/>
      <c r="L445" s="49" t="n">
        <f aca="false">K445*J445</f>
        <v>0</v>
      </c>
      <c r="M445" s="50" t="n">
        <f aca="false">N445-L445</f>
        <v>0</v>
      </c>
      <c r="N445" s="51"/>
      <c r="O445" s="52" t="n">
        <f aca="false">N445-H445</f>
        <v>0</v>
      </c>
    </row>
    <row r="446" customFormat="false" ht="12.75" hidden="false" customHeight="false" outlineLevel="0" collapsed="false">
      <c r="B446" s="61"/>
      <c r="C446" s="41"/>
      <c r="D446" s="42"/>
      <c r="E446" s="43"/>
      <c r="F446" s="44" t="n">
        <f aca="false">E446*D446</f>
        <v>0</v>
      </c>
      <c r="G446" s="44" t="n">
        <f aca="false">F446-H446</f>
        <v>0</v>
      </c>
      <c r="H446" s="60"/>
      <c r="I446" s="58"/>
      <c r="J446" s="47" t="n">
        <f aca="false">D446</f>
        <v>0</v>
      </c>
      <c r="K446" s="48"/>
      <c r="L446" s="49" t="n">
        <f aca="false">K446*J446</f>
        <v>0</v>
      </c>
      <c r="M446" s="50" t="n">
        <f aca="false">N446-L446</f>
        <v>0</v>
      </c>
      <c r="N446" s="51"/>
      <c r="O446" s="52" t="n">
        <f aca="false">N446-H446</f>
        <v>0</v>
      </c>
    </row>
    <row r="447" customFormat="false" ht="12.75" hidden="false" customHeight="false" outlineLevel="0" collapsed="false">
      <c r="B447" s="61"/>
      <c r="C447" s="41"/>
      <c r="D447" s="42"/>
      <c r="E447" s="43"/>
      <c r="F447" s="44" t="n">
        <f aca="false">E447*D447</f>
        <v>0</v>
      </c>
      <c r="G447" s="44" t="n">
        <f aca="false">F447-H447</f>
        <v>0</v>
      </c>
      <c r="H447" s="60"/>
      <c r="I447" s="58"/>
      <c r="J447" s="47" t="n">
        <f aca="false">D447</f>
        <v>0</v>
      </c>
      <c r="K447" s="48"/>
      <c r="L447" s="49" t="n">
        <f aca="false">K447*J447</f>
        <v>0</v>
      </c>
      <c r="M447" s="50" t="n">
        <f aca="false">N447-L447</f>
        <v>0</v>
      </c>
      <c r="N447" s="51"/>
      <c r="O447" s="52" t="n">
        <f aca="false">N447-H447</f>
        <v>0</v>
      </c>
    </row>
    <row r="448" customFormat="false" ht="12.75" hidden="false" customHeight="false" outlineLevel="0" collapsed="false">
      <c r="B448" s="61"/>
      <c r="C448" s="41"/>
      <c r="D448" s="42"/>
      <c r="E448" s="43"/>
      <c r="F448" s="44" t="n">
        <f aca="false">E448*D448</f>
        <v>0</v>
      </c>
      <c r="G448" s="44" t="n">
        <f aca="false">F448-H448</f>
        <v>0</v>
      </c>
      <c r="H448" s="60"/>
      <c r="I448" s="58"/>
      <c r="J448" s="47" t="n">
        <f aca="false">D448</f>
        <v>0</v>
      </c>
      <c r="K448" s="48"/>
      <c r="L448" s="49" t="n">
        <f aca="false">K448*J448</f>
        <v>0</v>
      </c>
      <c r="M448" s="50" t="n">
        <f aca="false">N448-L448</f>
        <v>0</v>
      </c>
      <c r="N448" s="51"/>
      <c r="O448" s="52" t="n">
        <f aca="false">N448-H448</f>
        <v>0</v>
      </c>
    </row>
    <row r="449" customFormat="false" ht="12.75" hidden="false" customHeight="false" outlineLevel="0" collapsed="false">
      <c r="B449" s="61"/>
      <c r="C449" s="41"/>
      <c r="D449" s="42"/>
      <c r="E449" s="43"/>
      <c r="F449" s="44" t="n">
        <f aca="false">E449*D449</f>
        <v>0</v>
      </c>
      <c r="G449" s="44" t="n">
        <f aca="false">F449-H449</f>
        <v>0</v>
      </c>
      <c r="H449" s="60"/>
      <c r="I449" s="58"/>
      <c r="J449" s="47" t="n">
        <f aca="false">D449</f>
        <v>0</v>
      </c>
      <c r="K449" s="48"/>
      <c r="L449" s="49" t="n">
        <f aca="false">K449*J449</f>
        <v>0</v>
      </c>
      <c r="M449" s="50" t="n">
        <f aca="false">N449-L449</f>
        <v>0</v>
      </c>
      <c r="N449" s="51"/>
      <c r="O449" s="52" t="n">
        <f aca="false">N449-H449</f>
        <v>0</v>
      </c>
    </row>
    <row r="450" customFormat="false" ht="12.75" hidden="false" customHeight="false" outlineLevel="0" collapsed="false">
      <c r="B450" s="61"/>
      <c r="C450" s="41"/>
      <c r="D450" s="42"/>
      <c r="E450" s="43"/>
      <c r="F450" s="44" t="n">
        <f aca="false">E450*D450</f>
        <v>0</v>
      </c>
      <c r="G450" s="44" t="n">
        <f aca="false">F450-H450</f>
        <v>0</v>
      </c>
      <c r="H450" s="60"/>
      <c r="I450" s="58"/>
      <c r="J450" s="47" t="n">
        <f aca="false">D450</f>
        <v>0</v>
      </c>
      <c r="K450" s="48"/>
      <c r="L450" s="49" t="n">
        <f aca="false">K450*J450</f>
        <v>0</v>
      </c>
      <c r="M450" s="50" t="n">
        <f aca="false">N450-L450</f>
        <v>0</v>
      </c>
      <c r="N450" s="51"/>
      <c r="O450" s="52" t="n">
        <f aca="false">N450-H450</f>
        <v>0</v>
      </c>
    </row>
    <row r="451" customFormat="false" ht="12.75" hidden="false" customHeight="false" outlineLevel="0" collapsed="false">
      <c r="B451" s="61"/>
      <c r="C451" s="41"/>
      <c r="D451" s="42"/>
      <c r="E451" s="43"/>
      <c r="F451" s="44" t="n">
        <f aca="false">E451*D451</f>
        <v>0</v>
      </c>
      <c r="G451" s="44" t="n">
        <f aca="false">F451-H451</f>
        <v>0</v>
      </c>
      <c r="H451" s="60"/>
      <c r="I451" s="58"/>
      <c r="J451" s="47" t="n">
        <f aca="false">D451</f>
        <v>0</v>
      </c>
      <c r="K451" s="48"/>
      <c r="L451" s="49" t="n">
        <f aca="false">K451*J451</f>
        <v>0</v>
      </c>
      <c r="M451" s="50" t="n">
        <f aca="false">N451-L451</f>
        <v>0</v>
      </c>
      <c r="N451" s="51"/>
      <c r="O451" s="52" t="n">
        <f aca="false">N451-H451</f>
        <v>0</v>
      </c>
    </row>
    <row r="452" customFormat="false" ht="12.75" hidden="false" customHeight="false" outlineLevel="0" collapsed="false">
      <c r="B452" s="61"/>
      <c r="C452" s="41"/>
      <c r="D452" s="42"/>
      <c r="E452" s="43"/>
      <c r="F452" s="44" t="n">
        <f aca="false">E452*D452</f>
        <v>0</v>
      </c>
      <c r="G452" s="44" t="n">
        <f aca="false">F452-H452</f>
        <v>0</v>
      </c>
      <c r="H452" s="60"/>
      <c r="I452" s="58"/>
      <c r="J452" s="47" t="n">
        <f aca="false">D452</f>
        <v>0</v>
      </c>
      <c r="K452" s="48"/>
      <c r="L452" s="49" t="n">
        <f aca="false">K452*J452</f>
        <v>0</v>
      </c>
      <c r="M452" s="50" t="n">
        <f aca="false">N452-L452</f>
        <v>0</v>
      </c>
      <c r="N452" s="51"/>
      <c r="O452" s="52" t="n">
        <f aca="false">N452-H452</f>
        <v>0</v>
      </c>
    </row>
    <row r="453" customFormat="false" ht="12.75" hidden="false" customHeight="false" outlineLevel="0" collapsed="false">
      <c r="B453" s="61"/>
      <c r="C453" s="41"/>
      <c r="D453" s="42"/>
      <c r="E453" s="43"/>
      <c r="F453" s="44" t="n">
        <f aca="false">E453*D453</f>
        <v>0</v>
      </c>
      <c r="G453" s="44" t="n">
        <f aca="false">F453-H453</f>
        <v>0</v>
      </c>
      <c r="H453" s="60"/>
      <c r="I453" s="58"/>
      <c r="J453" s="47" t="n">
        <f aca="false">D453</f>
        <v>0</v>
      </c>
      <c r="K453" s="48"/>
      <c r="L453" s="49" t="n">
        <f aca="false">K453*J453</f>
        <v>0</v>
      </c>
      <c r="M453" s="50" t="n">
        <f aca="false">N453-L453</f>
        <v>0</v>
      </c>
      <c r="N453" s="51"/>
      <c r="O453" s="52" t="n">
        <f aca="false">N453-H453</f>
        <v>0</v>
      </c>
    </row>
    <row r="454" customFormat="false" ht="12.75" hidden="false" customHeight="false" outlineLevel="0" collapsed="false">
      <c r="B454" s="61"/>
      <c r="C454" s="41"/>
      <c r="D454" s="42"/>
      <c r="E454" s="43"/>
      <c r="F454" s="44" t="n">
        <f aca="false">E454*D454</f>
        <v>0</v>
      </c>
      <c r="G454" s="44" t="n">
        <f aca="false">F454-H454</f>
        <v>0</v>
      </c>
      <c r="H454" s="60"/>
      <c r="I454" s="58"/>
      <c r="J454" s="47" t="n">
        <f aca="false">D454</f>
        <v>0</v>
      </c>
      <c r="K454" s="48"/>
      <c r="L454" s="49" t="n">
        <f aca="false">K454*J454</f>
        <v>0</v>
      </c>
      <c r="M454" s="50" t="n">
        <f aca="false">N454-L454</f>
        <v>0</v>
      </c>
      <c r="N454" s="51"/>
      <c r="O454" s="52" t="n">
        <f aca="false">N454-H454</f>
        <v>0</v>
      </c>
    </row>
    <row r="455" customFormat="false" ht="12.75" hidden="false" customHeight="false" outlineLevel="0" collapsed="false">
      <c r="B455" s="61"/>
      <c r="C455" s="41"/>
      <c r="D455" s="42"/>
      <c r="E455" s="43"/>
      <c r="F455" s="44" t="n">
        <f aca="false">E455*D455</f>
        <v>0</v>
      </c>
      <c r="G455" s="44" t="n">
        <f aca="false">F455-H455</f>
        <v>0</v>
      </c>
      <c r="H455" s="60"/>
      <c r="I455" s="58"/>
      <c r="J455" s="47" t="n">
        <f aca="false">D455</f>
        <v>0</v>
      </c>
      <c r="K455" s="48"/>
      <c r="L455" s="49" t="n">
        <f aca="false">K455*J455</f>
        <v>0</v>
      </c>
      <c r="M455" s="50" t="n">
        <f aca="false">N455-L455</f>
        <v>0</v>
      </c>
      <c r="N455" s="51"/>
      <c r="O455" s="52" t="n">
        <f aca="false">N455-H455</f>
        <v>0</v>
      </c>
    </row>
    <row r="456" customFormat="false" ht="12.75" hidden="false" customHeight="false" outlineLevel="0" collapsed="false">
      <c r="B456" s="61"/>
      <c r="C456" s="41"/>
      <c r="D456" s="42"/>
      <c r="E456" s="43"/>
      <c r="F456" s="44" t="n">
        <f aca="false">E456*D456</f>
        <v>0</v>
      </c>
      <c r="G456" s="44" t="n">
        <f aca="false">F456-H456</f>
        <v>0</v>
      </c>
      <c r="H456" s="60"/>
      <c r="I456" s="58"/>
      <c r="J456" s="47" t="n">
        <f aca="false">D456</f>
        <v>0</v>
      </c>
      <c r="K456" s="48"/>
      <c r="L456" s="49" t="n">
        <f aca="false">K456*J456</f>
        <v>0</v>
      </c>
      <c r="M456" s="50" t="n">
        <f aca="false">N456-L456</f>
        <v>0</v>
      </c>
      <c r="N456" s="51"/>
      <c r="O456" s="52" t="n">
        <f aca="false">N456-H456</f>
        <v>0</v>
      </c>
    </row>
    <row r="457" customFormat="false" ht="12.75" hidden="false" customHeight="false" outlineLevel="0" collapsed="false">
      <c r="B457" s="61"/>
      <c r="C457" s="41"/>
      <c r="D457" s="42"/>
      <c r="E457" s="43"/>
      <c r="F457" s="44" t="n">
        <f aca="false">E457*D457</f>
        <v>0</v>
      </c>
      <c r="G457" s="44" t="n">
        <f aca="false">F457-H457</f>
        <v>0</v>
      </c>
      <c r="H457" s="60"/>
      <c r="I457" s="58"/>
      <c r="J457" s="47" t="n">
        <f aca="false">D457</f>
        <v>0</v>
      </c>
      <c r="K457" s="48"/>
      <c r="L457" s="49" t="n">
        <f aca="false">K457*J457</f>
        <v>0</v>
      </c>
      <c r="M457" s="50" t="n">
        <f aca="false">N457-L457</f>
        <v>0</v>
      </c>
      <c r="N457" s="51"/>
      <c r="O457" s="52" t="n">
        <f aca="false">N457-H457</f>
        <v>0</v>
      </c>
    </row>
    <row r="458" customFormat="false" ht="12.75" hidden="false" customHeight="false" outlineLevel="0" collapsed="false">
      <c r="B458" s="61"/>
      <c r="C458" s="41"/>
      <c r="D458" s="42"/>
      <c r="E458" s="43"/>
      <c r="F458" s="44" t="n">
        <f aca="false">E458*D458</f>
        <v>0</v>
      </c>
      <c r="G458" s="44" t="n">
        <f aca="false">F458-H458</f>
        <v>0</v>
      </c>
      <c r="H458" s="60"/>
      <c r="I458" s="58"/>
      <c r="J458" s="47" t="n">
        <f aca="false">D458</f>
        <v>0</v>
      </c>
      <c r="K458" s="48"/>
      <c r="L458" s="49" t="n">
        <f aca="false">K458*J458</f>
        <v>0</v>
      </c>
      <c r="M458" s="50" t="n">
        <f aca="false">N458-L458</f>
        <v>0</v>
      </c>
      <c r="N458" s="51"/>
      <c r="O458" s="52" t="n">
        <f aca="false">N458-H458</f>
        <v>0</v>
      </c>
    </row>
    <row r="459" customFormat="false" ht="12.75" hidden="false" customHeight="false" outlineLevel="0" collapsed="false">
      <c r="B459" s="61"/>
      <c r="C459" s="41"/>
      <c r="D459" s="42"/>
      <c r="E459" s="43"/>
      <c r="F459" s="44" t="n">
        <f aca="false">E459*D459</f>
        <v>0</v>
      </c>
      <c r="G459" s="44" t="n">
        <f aca="false">F459-H459</f>
        <v>0</v>
      </c>
      <c r="H459" s="60"/>
      <c r="I459" s="58"/>
      <c r="J459" s="47" t="n">
        <f aca="false">D459</f>
        <v>0</v>
      </c>
      <c r="K459" s="48"/>
      <c r="L459" s="49" t="n">
        <f aca="false">K459*J459</f>
        <v>0</v>
      </c>
      <c r="M459" s="50" t="n">
        <f aca="false">N459-L459</f>
        <v>0</v>
      </c>
      <c r="N459" s="51"/>
      <c r="O459" s="52" t="n">
        <f aca="false">N459-H459</f>
        <v>0</v>
      </c>
    </row>
    <row r="460" customFormat="false" ht="12.75" hidden="false" customHeight="false" outlineLevel="0" collapsed="false">
      <c r="B460" s="61"/>
      <c r="C460" s="41"/>
      <c r="D460" s="42"/>
      <c r="E460" s="43"/>
      <c r="F460" s="44" t="n">
        <f aca="false">E460*D460</f>
        <v>0</v>
      </c>
      <c r="G460" s="44" t="n">
        <f aca="false">F460-H460</f>
        <v>0</v>
      </c>
      <c r="H460" s="60"/>
      <c r="I460" s="58"/>
      <c r="J460" s="47" t="n">
        <f aca="false">D460</f>
        <v>0</v>
      </c>
      <c r="K460" s="48"/>
      <c r="L460" s="49" t="n">
        <f aca="false">K460*J460</f>
        <v>0</v>
      </c>
      <c r="M460" s="50" t="n">
        <f aca="false">N460-L460</f>
        <v>0</v>
      </c>
      <c r="N460" s="51"/>
      <c r="O460" s="52" t="n">
        <f aca="false">N460-H460</f>
        <v>0</v>
      </c>
    </row>
    <row r="461" customFormat="false" ht="12.75" hidden="false" customHeight="false" outlineLevel="0" collapsed="false">
      <c r="B461" s="61"/>
      <c r="C461" s="41"/>
      <c r="D461" s="42"/>
      <c r="E461" s="43"/>
      <c r="F461" s="44" t="n">
        <f aca="false">E461*D461</f>
        <v>0</v>
      </c>
      <c r="G461" s="44" t="n">
        <f aca="false">F461-H461</f>
        <v>0</v>
      </c>
      <c r="H461" s="60"/>
      <c r="I461" s="58"/>
      <c r="J461" s="47" t="n">
        <f aca="false">D461</f>
        <v>0</v>
      </c>
      <c r="K461" s="48"/>
      <c r="L461" s="49" t="n">
        <f aca="false">K461*J461</f>
        <v>0</v>
      </c>
      <c r="M461" s="50" t="n">
        <f aca="false">N461-L461</f>
        <v>0</v>
      </c>
      <c r="N461" s="51"/>
      <c r="O461" s="52" t="n">
        <f aca="false">N461-H461</f>
        <v>0</v>
      </c>
    </row>
    <row r="462" customFormat="false" ht="12.75" hidden="false" customHeight="false" outlineLevel="0" collapsed="false">
      <c r="B462" s="61"/>
      <c r="C462" s="41"/>
      <c r="D462" s="42"/>
      <c r="E462" s="43"/>
      <c r="F462" s="44" t="n">
        <f aca="false">E462*D462</f>
        <v>0</v>
      </c>
      <c r="G462" s="44" t="n">
        <f aca="false">F462-H462</f>
        <v>0</v>
      </c>
      <c r="H462" s="60"/>
      <c r="I462" s="58"/>
      <c r="J462" s="47" t="n">
        <f aca="false">D462</f>
        <v>0</v>
      </c>
      <c r="K462" s="48"/>
      <c r="L462" s="49" t="n">
        <f aca="false">K462*J462</f>
        <v>0</v>
      </c>
      <c r="M462" s="50" t="n">
        <f aca="false">N462-L462</f>
        <v>0</v>
      </c>
      <c r="N462" s="51"/>
      <c r="O462" s="52" t="n">
        <f aca="false">N462-H462</f>
        <v>0</v>
      </c>
    </row>
    <row r="463" customFormat="false" ht="12.75" hidden="false" customHeight="false" outlineLevel="0" collapsed="false">
      <c r="B463" s="61"/>
      <c r="C463" s="41"/>
      <c r="D463" s="42"/>
      <c r="E463" s="43"/>
      <c r="F463" s="44" t="n">
        <f aca="false">E463*D463</f>
        <v>0</v>
      </c>
      <c r="G463" s="44" t="n">
        <f aca="false">F463-H463</f>
        <v>0</v>
      </c>
      <c r="H463" s="60"/>
      <c r="I463" s="58"/>
      <c r="J463" s="47" t="n">
        <f aca="false">D463</f>
        <v>0</v>
      </c>
      <c r="K463" s="48"/>
      <c r="L463" s="49" t="n">
        <f aca="false">K463*J463</f>
        <v>0</v>
      </c>
      <c r="M463" s="50" t="n">
        <f aca="false">N463-L463</f>
        <v>0</v>
      </c>
      <c r="N463" s="51"/>
      <c r="O463" s="52" t="n">
        <f aca="false">N463-H463</f>
        <v>0</v>
      </c>
    </row>
    <row r="464" customFormat="false" ht="12.75" hidden="false" customHeight="false" outlineLevel="0" collapsed="false">
      <c r="B464" s="61"/>
      <c r="C464" s="41"/>
      <c r="D464" s="42"/>
      <c r="E464" s="43"/>
      <c r="F464" s="44" t="n">
        <f aca="false">E464*D464</f>
        <v>0</v>
      </c>
      <c r="G464" s="44" t="n">
        <f aca="false">F464-H464</f>
        <v>0</v>
      </c>
      <c r="H464" s="60"/>
      <c r="I464" s="58"/>
      <c r="J464" s="47" t="n">
        <f aca="false">D464</f>
        <v>0</v>
      </c>
      <c r="K464" s="48"/>
      <c r="L464" s="49" t="n">
        <f aca="false">K464*J464</f>
        <v>0</v>
      </c>
      <c r="M464" s="50" t="n">
        <f aca="false">N464-L464</f>
        <v>0</v>
      </c>
      <c r="N464" s="51"/>
      <c r="O464" s="52" t="n">
        <f aca="false">N464-H464</f>
        <v>0</v>
      </c>
    </row>
    <row r="465" customFormat="false" ht="12.75" hidden="false" customHeight="false" outlineLevel="0" collapsed="false">
      <c r="B465" s="61"/>
      <c r="C465" s="41"/>
      <c r="D465" s="42"/>
      <c r="E465" s="43"/>
      <c r="F465" s="44" t="n">
        <f aca="false">E465*D465</f>
        <v>0</v>
      </c>
      <c r="G465" s="44" t="n">
        <f aca="false">F465-H465</f>
        <v>0</v>
      </c>
      <c r="H465" s="60"/>
      <c r="I465" s="58"/>
      <c r="J465" s="47" t="n">
        <f aca="false">D465</f>
        <v>0</v>
      </c>
      <c r="K465" s="48"/>
      <c r="L465" s="49" t="n">
        <f aca="false">K465*J465</f>
        <v>0</v>
      </c>
      <c r="M465" s="50" t="n">
        <f aca="false">N465-L465</f>
        <v>0</v>
      </c>
      <c r="N465" s="51"/>
      <c r="O465" s="52" t="n">
        <f aca="false">N465-H465</f>
        <v>0</v>
      </c>
    </row>
    <row r="466" customFormat="false" ht="12.75" hidden="false" customHeight="false" outlineLevel="0" collapsed="false">
      <c r="B466" s="61"/>
      <c r="C466" s="41"/>
      <c r="D466" s="42"/>
      <c r="E466" s="43"/>
      <c r="F466" s="44" t="n">
        <f aca="false">E466*D466</f>
        <v>0</v>
      </c>
      <c r="G466" s="44" t="n">
        <f aca="false">F466-H466</f>
        <v>0</v>
      </c>
      <c r="H466" s="60"/>
      <c r="I466" s="58"/>
      <c r="J466" s="47" t="n">
        <f aca="false">D466</f>
        <v>0</v>
      </c>
      <c r="K466" s="48"/>
      <c r="L466" s="49" t="n">
        <f aca="false">K466*J466</f>
        <v>0</v>
      </c>
      <c r="M466" s="50" t="n">
        <f aca="false">N466-L466</f>
        <v>0</v>
      </c>
      <c r="N466" s="51"/>
      <c r="O466" s="52" t="n">
        <f aca="false">N466-H466</f>
        <v>0</v>
      </c>
    </row>
    <row r="467" customFormat="false" ht="12.75" hidden="false" customHeight="false" outlineLevel="0" collapsed="false">
      <c r="B467" s="61"/>
      <c r="C467" s="41"/>
      <c r="D467" s="42"/>
      <c r="E467" s="43"/>
      <c r="F467" s="44" t="n">
        <f aca="false">E467*D467</f>
        <v>0</v>
      </c>
      <c r="G467" s="44" t="n">
        <f aca="false">F467-H467</f>
        <v>0</v>
      </c>
      <c r="H467" s="60"/>
      <c r="I467" s="58"/>
      <c r="J467" s="47" t="n">
        <f aca="false">D467</f>
        <v>0</v>
      </c>
      <c r="K467" s="48"/>
      <c r="L467" s="49" t="n">
        <f aca="false">K467*J467</f>
        <v>0</v>
      </c>
      <c r="M467" s="50" t="n">
        <f aca="false">N467-L467</f>
        <v>0</v>
      </c>
      <c r="N467" s="51"/>
      <c r="O467" s="52" t="n">
        <f aca="false">N467-H467</f>
        <v>0</v>
      </c>
    </row>
    <row r="468" customFormat="false" ht="12.75" hidden="false" customHeight="false" outlineLevel="0" collapsed="false">
      <c r="B468" s="61"/>
      <c r="C468" s="41"/>
      <c r="D468" s="42"/>
      <c r="E468" s="43"/>
      <c r="F468" s="44" t="n">
        <f aca="false">E468*D468</f>
        <v>0</v>
      </c>
      <c r="G468" s="44" t="n">
        <f aca="false">F468-H468</f>
        <v>0</v>
      </c>
      <c r="H468" s="60"/>
      <c r="I468" s="58"/>
      <c r="J468" s="47" t="n">
        <f aca="false">D468</f>
        <v>0</v>
      </c>
      <c r="K468" s="48"/>
      <c r="L468" s="49" t="n">
        <f aca="false">K468*J468</f>
        <v>0</v>
      </c>
      <c r="M468" s="50" t="n">
        <f aca="false">N468-L468</f>
        <v>0</v>
      </c>
      <c r="N468" s="51"/>
      <c r="O468" s="52" t="n">
        <f aca="false">N468-H468</f>
        <v>0</v>
      </c>
    </row>
    <row r="469" customFormat="false" ht="12.75" hidden="false" customHeight="false" outlineLevel="0" collapsed="false">
      <c r="B469" s="61"/>
      <c r="C469" s="41"/>
      <c r="D469" s="42"/>
      <c r="E469" s="43"/>
      <c r="F469" s="44" t="n">
        <f aca="false">E469*D469</f>
        <v>0</v>
      </c>
      <c r="G469" s="44" t="n">
        <f aca="false">F469-H469</f>
        <v>0</v>
      </c>
      <c r="H469" s="60"/>
      <c r="I469" s="58"/>
      <c r="J469" s="47" t="n">
        <f aca="false">D469</f>
        <v>0</v>
      </c>
      <c r="K469" s="48"/>
      <c r="L469" s="49" t="n">
        <f aca="false">K469*J469</f>
        <v>0</v>
      </c>
      <c r="M469" s="50" t="n">
        <f aca="false">N469-L469</f>
        <v>0</v>
      </c>
      <c r="N469" s="51"/>
      <c r="O469" s="52" t="n">
        <f aca="false">N469-H469</f>
        <v>0</v>
      </c>
    </row>
    <row r="470" customFormat="false" ht="12.75" hidden="false" customHeight="false" outlineLevel="0" collapsed="false">
      <c r="B470" s="61"/>
      <c r="C470" s="41"/>
      <c r="D470" s="42"/>
      <c r="E470" s="43"/>
      <c r="F470" s="44" t="n">
        <f aca="false">E470*D470</f>
        <v>0</v>
      </c>
      <c r="G470" s="44" t="n">
        <f aca="false">F470-H470</f>
        <v>0</v>
      </c>
      <c r="H470" s="60"/>
      <c r="I470" s="58"/>
      <c r="J470" s="47" t="n">
        <f aca="false">D470</f>
        <v>0</v>
      </c>
      <c r="K470" s="48"/>
      <c r="L470" s="49" t="n">
        <f aca="false">K470*J470</f>
        <v>0</v>
      </c>
      <c r="M470" s="50" t="n">
        <f aca="false">N470-L470</f>
        <v>0</v>
      </c>
      <c r="N470" s="51"/>
      <c r="O470" s="52" t="n">
        <f aca="false">N470-H470</f>
        <v>0</v>
      </c>
    </row>
    <row r="471" customFormat="false" ht="12.75" hidden="false" customHeight="false" outlineLevel="0" collapsed="false">
      <c r="B471" s="61"/>
      <c r="C471" s="41"/>
      <c r="D471" s="42"/>
      <c r="E471" s="43"/>
      <c r="F471" s="44" t="n">
        <f aca="false">E471*D471</f>
        <v>0</v>
      </c>
      <c r="G471" s="44" t="n">
        <f aca="false">F471-H471</f>
        <v>0</v>
      </c>
      <c r="H471" s="60"/>
      <c r="I471" s="58"/>
      <c r="J471" s="47" t="n">
        <f aca="false">D471</f>
        <v>0</v>
      </c>
      <c r="K471" s="48"/>
      <c r="L471" s="49" t="n">
        <f aca="false">K471*J471</f>
        <v>0</v>
      </c>
      <c r="M471" s="50" t="n">
        <f aca="false">N471-L471</f>
        <v>0</v>
      </c>
      <c r="N471" s="51"/>
      <c r="O471" s="52" t="n">
        <f aca="false">N471-H471</f>
        <v>0</v>
      </c>
    </row>
    <row r="472" customFormat="false" ht="12.75" hidden="false" customHeight="false" outlineLevel="0" collapsed="false">
      <c r="B472" s="61"/>
      <c r="C472" s="41"/>
      <c r="D472" s="42"/>
      <c r="E472" s="43"/>
      <c r="F472" s="44" t="n">
        <f aca="false">E472*D472</f>
        <v>0</v>
      </c>
      <c r="G472" s="44" t="n">
        <f aca="false">F472-H472</f>
        <v>0</v>
      </c>
      <c r="H472" s="60"/>
      <c r="I472" s="58"/>
      <c r="J472" s="47" t="n">
        <f aca="false">D472</f>
        <v>0</v>
      </c>
      <c r="K472" s="48"/>
      <c r="L472" s="49" t="n">
        <f aca="false">K472*J472</f>
        <v>0</v>
      </c>
      <c r="M472" s="50" t="n">
        <f aca="false">N472-L472</f>
        <v>0</v>
      </c>
      <c r="N472" s="51"/>
      <c r="O472" s="52" t="n">
        <f aca="false">N472-H472</f>
        <v>0</v>
      </c>
    </row>
    <row r="473" customFormat="false" ht="12.75" hidden="false" customHeight="false" outlineLevel="0" collapsed="false">
      <c r="B473" s="61"/>
      <c r="C473" s="41"/>
      <c r="D473" s="42"/>
      <c r="E473" s="43"/>
      <c r="F473" s="44" t="n">
        <f aca="false">E473*D473</f>
        <v>0</v>
      </c>
      <c r="G473" s="44" t="n">
        <f aca="false">F473-H473</f>
        <v>0</v>
      </c>
      <c r="H473" s="60"/>
      <c r="I473" s="58"/>
      <c r="J473" s="47" t="n">
        <f aca="false">D473</f>
        <v>0</v>
      </c>
      <c r="K473" s="48"/>
      <c r="L473" s="49" t="n">
        <f aca="false">K473*J473</f>
        <v>0</v>
      </c>
      <c r="M473" s="50" t="n">
        <f aca="false">N473-L473</f>
        <v>0</v>
      </c>
      <c r="N473" s="51"/>
      <c r="O473" s="52" t="n">
        <f aca="false">N473-H473</f>
        <v>0</v>
      </c>
    </row>
    <row r="474" customFormat="false" ht="12.75" hidden="false" customHeight="false" outlineLevel="0" collapsed="false">
      <c r="B474" s="61"/>
      <c r="C474" s="41"/>
      <c r="D474" s="42"/>
      <c r="E474" s="43"/>
      <c r="F474" s="44" t="n">
        <f aca="false">E474*D474</f>
        <v>0</v>
      </c>
      <c r="G474" s="44" t="n">
        <f aca="false">F474-H474</f>
        <v>0</v>
      </c>
      <c r="H474" s="60"/>
      <c r="I474" s="58"/>
      <c r="J474" s="47" t="n">
        <f aca="false">D474</f>
        <v>0</v>
      </c>
      <c r="K474" s="48"/>
      <c r="L474" s="49" t="n">
        <f aca="false">K474*J474</f>
        <v>0</v>
      </c>
      <c r="M474" s="50" t="n">
        <f aca="false">N474-L474</f>
        <v>0</v>
      </c>
      <c r="N474" s="51"/>
      <c r="O474" s="52" t="n">
        <f aca="false">N474-H474</f>
        <v>0</v>
      </c>
    </row>
    <row r="475" customFormat="false" ht="12.75" hidden="false" customHeight="false" outlineLevel="0" collapsed="false">
      <c r="B475" s="61"/>
      <c r="C475" s="41"/>
      <c r="D475" s="42"/>
      <c r="E475" s="43"/>
      <c r="F475" s="44" t="n">
        <f aca="false">E475*D475</f>
        <v>0</v>
      </c>
      <c r="G475" s="44" t="n">
        <f aca="false">F475-H475</f>
        <v>0</v>
      </c>
      <c r="H475" s="60"/>
      <c r="I475" s="58"/>
      <c r="J475" s="47" t="n">
        <f aca="false">D475</f>
        <v>0</v>
      </c>
      <c r="K475" s="48"/>
      <c r="L475" s="49" t="n">
        <f aca="false">K475*J475</f>
        <v>0</v>
      </c>
      <c r="M475" s="50" t="n">
        <f aca="false">N475-L475</f>
        <v>0</v>
      </c>
      <c r="N475" s="51"/>
      <c r="O475" s="52" t="n">
        <f aca="false">N475-H475</f>
        <v>0</v>
      </c>
    </row>
    <row r="476" customFormat="false" ht="12.75" hidden="false" customHeight="false" outlineLevel="0" collapsed="false">
      <c r="B476" s="61"/>
      <c r="C476" s="41"/>
      <c r="D476" s="42"/>
      <c r="E476" s="43"/>
      <c r="F476" s="44" t="n">
        <f aca="false">E476*D476</f>
        <v>0</v>
      </c>
      <c r="G476" s="44" t="n">
        <f aca="false">F476-H476</f>
        <v>0</v>
      </c>
      <c r="H476" s="60"/>
      <c r="I476" s="58"/>
      <c r="J476" s="47" t="n">
        <f aca="false">D476</f>
        <v>0</v>
      </c>
      <c r="K476" s="48"/>
      <c r="L476" s="49" t="n">
        <f aca="false">K476*J476</f>
        <v>0</v>
      </c>
      <c r="M476" s="50" t="n">
        <f aca="false">N476-L476</f>
        <v>0</v>
      </c>
      <c r="N476" s="51"/>
      <c r="O476" s="52" t="n">
        <f aca="false">N476-H476</f>
        <v>0</v>
      </c>
    </row>
    <row r="477" customFormat="false" ht="12.75" hidden="false" customHeight="false" outlineLevel="0" collapsed="false">
      <c r="B477" s="61"/>
      <c r="C477" s="41"/>
      <c r="D477" s="42"/>
      <c r="E477" s="43"/>
      <c r="F477" s="44" t="n">
        <f aca="false">E477*D477</f>
        <v>0</v>
      </c>
      <c r="G477" s="44" t="n">
        <f aca="false">F477-H477</f>
        <v>0</v>
      </c>
      <c r="H477" s="60"/>
      <c r="I477" s="58"/>
      <c r="J477" s="47" t="n">
        <f aca="false">D477</f>
        <v>0</v>
      </c>
      <c r="K477" s="48"/>
      <c r="L477" s="49" t="n">
        <f aca="false">K477*J477</f>
        <v>0</v>
      </c>
      <c r="M477" s="50" t="n">
        <f aca="false">N477-L477</f>
        <v>0</v>
      </c>
      <c r="N477" s="51"/>
      <c r="O477" s="52" t="n">
        <f aca="false">N477-H477</f>
        <v>0</v>
      </c>
    </row>
    <row r="478" customFormat="false" ht="12.75" hidden="false" customHeight="false" outlineLevel="0" collapsed="false">
      <c r="B478" s="61"/>
      <c r="C478" s="41"/>
      <c r="D478" s="42"/>
      <c r="E478" s="43"/>
      <c r="F478" s="44" t="n">
        <f aca="false">E478*D478</f>
        <v>0</v>
      </c>
      <c r="G478" s="44" t="n">
        <f aca="false">F478-H478</f>
        <v>0</v>
      </c>
      <c r="H478" s="60"/>
      <c r="I478" s="58"/>
      <c r="J478" s="47" t="n">
        <f aca="false">D478</f>
        <v>0</v>
      </c>
      <c r="K478" s="48"/>
      <c r="L478" s="49" t="n">
        <f aca="false">K478*J478</f>
        <v>0</v>
      </c>
      <c r="M478" s="50" t="n">
        <f aca="false">N478-L478</f>
        <v>0</v>
      </c>
      <c r="N478" s="51"/>
      <c r="O478" s="52" t="n">
        <f aca="false">N478-H478</f>
        <v>0</v>
      </c>
    </row>
    <row r="479" customFormat="false" ht="12.75" hidden="false" customHeight="false" outlineLevel="0" collapsed="false">
      <c r="B479" s="61"/>
      <c r="C479" s="41"/>
      <c r="D479" s="42"/>
      <c r="E479" s="43"/>
      <c r="F479" s="44" t="n">
        <f aca="false">E479*D479</f>
        <v>0</v>
      </c>
      <c r="G479" s="44" t="n">
        <f aca="false">F479-H479</f>
        <v>0</v>
      </c>
      <c r="H479" s="60"/>
      <c r="I479" s="58"/>
      <c r="J479" s="47" t="n">
        <f aca="false">D479</f>
        <v>0</v>
      </c>
      <c r="K479" s="48"/>
      <c r="L479" s="49" t="n">
        <f aca="false">K479*J479</f>
        <v>0</v>
      </c>
      <c r="M479" s="50" t="n">
        <f aca="false">N479-L479</f>
        <v>0</v>
      </c>
      <c r="N479" s="51"/>
      <c r="O479" s="52" t="n">
        <f aca="false">N479-H479</f>
        <v>0</v>
      </c>
    </row>
    <row r="480" customFormat="false" ht="12.75" hidden="false" customHeight="false" outlineLevel="0" collapsed="false">
      <c r="B480" s="61"/>
      <c r="C480" s="41"/>
      <c r="D480" s="42"/>
      <c r="E480" s="43"/>
      <c r="F480" s="44" t="n">
        <f aca="false">E480*D480</f>
        <v>0</v>
      </c>
      <c r="G480" s="44" t="n">
        <f aca="false">F480-H480</f>
        <v>0</v>
      </c>
      <c r="H480" s="60"/>
      <c r="I480" s="58"/>
      <c r="J480" s="47" t="n">
        <f aca="false">D480</f>
        <v>0</v>
      </c>
      <c r="K480" s="48"/>
      <c r="L480" s="49" t="n">
        <f aca="false">K480*J480</f>
        <v>0</v>
      </c>
      <c r="M480" s="50" t="n">
        <f aca="false">N480-L480</f>
        <v>0</v>
      </c>
      <c r="N480" s="51"/>
      <c r="O480" s="52" t="n">
        <f aca="false">N480-H480</f>
        <v>0</v>
      </c>
    </row>
    <row r="481" customFormat="false" ht="12.75" hidden="false" customHeight="false" outlineLevel="0" collapsed="false">
      <c r="B481" s="61"/>
      <c r="C481" s="41"/>
      <c r="D481" s="42"/>
      <c r="E481" s="43"/>
      <c r="F481" s="44" t="n">
        <f aca="false">E481*D481</f>
        <v>0</v>
      </c>
      <c r="G481" s="44" t="n">
        <f aca="false">F481-H481</f>
        <v>0</v>
      </c>
      <c r="H481" s="60"/>
      <c r="I481" s="58"/>
      <c r="J481" s="47" t="n">
        <f aca="false">D481</f>
        <v>0</v>
      </c>
      <c r="K481" s="48"/>
      <c r="L481" s="49" t="n">
        <f aca="false">K481*J481</f>
        <v>0</v>
      </c>
      <c r="M481" s="50" t="n">
        <f aca="false">N481-L481</f>
        <v>0</v>
      </c>
      <c r="N481" s="51"/>
      <c r="O481" s="52" t="n">
        <f aca="false">N481-H481</f>
        <v>0</v>
      </c>
    </row>
    <row r="482" customFormat="false" ht="12.75" hidden="false" customHeight="false" outlineLevel="0" collapsed="false">
      <c r="B482" s="61"/>
      <c r="C482" s="41"/>
      <c r="D482" s="42"/>
      <c r="E482" s="43"/>
      <c r="F482" s="44" t="n">
        <f aca="false">E482*D482</f>
        <v>0</v>
      </c>
      <c r="G482" s="44" t="n">
        <f aca="false">F482-H482</f>
        <v>0</v>
      </c>
      <c r="H482" s="60"/>
      <c r="I482" s="58"/>
      <c r="J482" s="47" t="n">
        <f aca="false">D482</f>
        <v>0</v>
      </c>
      <c r="K482" s="48"/>
      <c r="L482" s="49" t="n">
        <f aca="false">K482*J482</f>
        <v>0</v>
      </c>
      <c r="M482" s="50" t="n">
        <f aca="false">N482-L482</f>
        <v>0</v>
      </c>
      <c r="N482" s="51"/>
      <c r="O482" s="52" t="n">
        <f aca="false">N482-H482</f>
        <v>0</v>
      </c>
    </row>
    <row r="483" customFormat="false" ht="12.75" hidden="false" customHeight="false" outlineLevel="0" collapsed="false">
      <c r="B483" s="61"/>
      <c r="C483" s="41"/>
      <c r="D483" s="42"/>
      <c r="E483" s="43"/>
      <c r="F483" s="44" t="n">
        <f aca="false">E483*D483</f>
        <v>0</v>
      </c>
      <c r="G483" s="44" t="n">
        <f aca="false">F483-H483</f>
        <v>0</v>
      </c>
      <c r="H483" s="60"/>
      <c r="I483" s="58"/>
      <c r="J483" s="47" t="n">
        <f aca="false">D483</f>
        <v>0</v>
      </c>
      <c r="K483" s="48"/>
      <c r="L483" s="49" t="n">
        <f aca="false">K483*J483</f>
        <v>0</v>
      </c>
      <c r="M483" s="50" t="n">
        <f aca="false">N483-L483</f>
        <v>0</v>
      </c>
      <c r="N483" s="51"/>
      <c r="O483" s="52" t="n">
        <f aca="false">N483-H483</f>
        <v>0</v>
      </c>
    </row>
    <row r="484" customFormat="false" ht="12.75" hidden="false" customHeight="false" outlineLevel="0" collapsed="false">
      <c r="B484" s="61"/>
      <c r="C484" s="41"/>
      <c r="D484" s="42"/>
      <c r="E484" s="43"/>
      <c r="F484" s="44" t="n">
        <f aca="false">E484*D484</f>
        <v>0</v>
      </c>
      <c r="G484" s="44" t="n">
        <f aca="false">F484-H484</f>
        <v>0</v>
      </c>
      <c r="H484" s="60"/>
      <c r="I484" s="58"/>
      <c r="J484" s="47" t="n">
        <f aca="false">D484</f>
        <v>0</v>
      </c>
      <c r="K484" s="48"/>
      <c r="L484" s="49" t="n">
        <f aca="false">K484*J484</f>
        <v>0</v>
      </c>
      <c r="M484" s="50" t="n">
        <f aca="false">N484-L484</f>
        <v>0</v>
      </c>
      <c r="N484" s="51"/>
      <c r="O484" s="52" t="n">
        <f aca="false">N484-H484</f>
        <v>0</v>
      </c>
    </row>
    <row r="485" customFormat="false" ht="12.75" hidden="false" customHeight="false" outlineLevel="0" collapsed="false">
      <c r="B485" s="61"/>
      <c r="C485" s="41"/>
      <c r="D485" s="42"/>
      <c r="E485" s="43"/>
      <c r="F485" s="44" t="n">
        <f aca="false">E485*D485</f>
        <v>0</v>
      </c>
      <c r="G485" s="44" t="n">
        <f aca="false">F485-H485</f>
        <v>0</v>
      </c>
      <c r="H485" s="60"/>
      <c r="I485" s="58"/>
      <c r="J485" s="47" t="n">
        <f aca="false">D485</f>
        <v>0</v>
      </c>
      <c r="K485" s="48"/>
      <c r="L485" s="49" t="n">
        <f aca="false">K485*J485</f>
        <v>0</v>
      </c>
      <c r="M485" s="50" t="n">
        <f aca="false">N485-L485</f>
        <v>0</v>
      </c>
      <c r="N485" s="51"/>
      <c r="O485" s="52" t="n">
        <f aca="false">N485-H485</f>
        <v>0</v>
      </c>
    </row>
    <row r="486" customFormat="false" ht="12.75" hidden="false" customHeight="false" outlineLevel="0" collapsed="false">
      <c r="B486" s="61"/>
      <c r="C486" s="41"/>
      <c r="D486" s="42"/>
      <c r="E486" s="43"/>
      <c r="F486" s="44" t="n">
        <f aca="false">E486*D486</f>
        <v>0</v>
      </c>
      <c r="G486" s="44" t="n">
        <f aca="false">F486-H486</f>
        <v>0</v>
      </c>
      <c r="H486" s="60"/>
      <c r="I486" s="58"/>
      <c r="J486" s="47" t="n">
        <f aca="false">D486</f>
        <v>0</v>
      </c>
      <c r="K486" s="48"/>
      <c r="L486" s="49" t="n">
        <f aca="false">K486*J486</f>
        <v>0</v>
      </c>
      <c r="M486" s="50" t="n">
        <f aca="false">N486-L486</f>
        <v>0</v>
      </c>
      <c r="N486" s="51"/>
      <c r="O486" s="52" t="n">
        <f aca="false">N486-H486</f>
        <v>0</v>
      </c>
    </row>
    <row r="487" customFormat="false" ht="12.75" hidden="false" customHeight="false" outlineLevel="0" collapsed="false">
      <c r="B487" s="61"/>
      <c r="C487" s="41"/>
      <c r="D487" s="42"/>
      <c r="E487" s="43"/>
      <c r="F487" s="44" t="n">
        <f aca="false">E487*D487</f>
        <v>0</v>
      </c>
      <c r="G487" s="44" t="n">
        <f aca="false">F487-H487</f>
        <v>0</v>
      </c>
      <c r="H487" s="60"/>
      <c r="I487" s="58"/>
      <c r="J487" s="47" t="n">
        <f aca="false">D487</f>
        <v>0</v>
      </c>
      <c r="K487" s="48"/>
      <c r="L487" s="49" t="n">
        <f aca="false">K487*J487</f>
        <v>0</v>
      </c>
      <c r="M487" s="50" t="n">
        <f aca="false">N487-L487</f>
        <v>0</v>
      </c>
      <c r="N487" s="51"/>
      <c r="O487" s="52" t="n">
        <f aca="false">N487-H487</f>
        <v>0</v>
      </c>
    </row>
    <row r="488" customFormat="false" ht="12.75" hidden="false" customHeight="false" outlineLevel="0" collapsed="false">
      <c r="B488" s="61"/>
      <c r="C488" s="41"/>
      <c r="D488" s="42"/>
      <c r="E488" s="43"/>
      <c r="F488" s="44" t="n">
        <f aca="false">E488*D488</f>
        <v>0</v>
      </c>
      <c r="G488" s="44" t="n">
        <f aca="false">F488-H488</f>
        <v>0</v>
      </c>
      <c r="H488" s="60"/>
      <c r="I488" s="58"/>
      <c r="J488" s="47" t="n">
        <f aca="false">D488</f>
        <v>0</v>
      </c>
      <c r="K488" s="48"/>
      <c r="L488" s="49" t="n">
        <f aca="false">K488*J488</f>
        <v>0</v>
      </c>
      <c r="M488" s="50" t="n">
        <f aca="false">N488-L488</f>
        <v>0</v>
      </c>
      <c r="N488" s="51"/>
      <c r="O488" s="52" t="n">
        <f aca="false">N488-H488</f>
        <v>0</v>
      </c>
    </row>
    <row r="489" customFormat="false" ht="12.75" hidden="false" customHeight="false" outlineLevel="0" collapsed="false">
      <c r="B489" s="61"/>
      <c r="C489" s="41"/>
      <c r="D489" s="42"/>
      <c r="E489" s="43"/>
      <c r="F489" s="44" t="n">
        <f aca="false">E489*D489</f>
        <v>0</v>
      </c>
      <c r="G489" s="44" t="n">
        <f aca="false">F489-H489</f>
        <v>0</v>
      </c>
      <c r="H489" s="60"/>
      <c r="I489" s="58"/>
      <c r="J489" s="47" t="n">
        <f aca="false">D489</f>
        <v>0</v>
      </c>
      <c r="K489" s="48"/>
      <c r="L489" s="49" t="n">
        <f aca="false">K489*J489</f>
        <v>0</v>
      </c>
      <c r="M489" s="50" t="n">
        <f aca="false">N489-L489</f>
        <v>0</v>
      </c>
      <c r="N489" s="51"/>
      <c r="O489" s="52" t="n">
        <f aca="false">N489-H489</f>
        <v>0</v>
      </c>
    </row>
    <row r="490" customFormat="false" ht="12.75" hidden="false" customHeight="false" outlineLevel="0" collapsed="false">
      <c r="B490" s="61"/>
      <c r="C490" s="41"/>
      <c r="D490" s="42"/>
      <c r="E490" s="43"/>
      <c r="F490" s="44" t="n">
        <f aca="false">E490*D490</f>
        <v>0</v>
      </c>
      <c r="G490" s="44" t="n">
        <f aca="false">F490-H490</f>
        <v>0</v>
      </c>
      <c r="H490" s="60"/>
      <c r="I490" s="58"/>
      <c r="J490" s="47" t="n">
        <f aca="false">D490</f>
        <v>0</v>
      </c>
      <c r="K490" s="48"/>
      <c r="L490" s="49" t="n">
        <f aca="false">K490*J490</f>
        <v>0</v>
      </c>
      <c r="M490" s="50" t="n">
        <f aca="false">N490-L490</f>
        <v>0</v>
      </c>
      <c r="N490" s="51"/>
      <c r="O490" s="52" t="n">
        <f aca="false">N490-H490</f>
        <v>0</v>
      </c>
    </row>
    <row r="491" customFormat="false" ht="12.75" hidden="false" customHeight="false" outlineLevel="0" collapsed="false">
      <c r="B491" s="61"/>
      <c r="C491" s="41"/>
      <c r="D491" s="42"/>
      <c r="E491" s="43"/>
      <c r="F491" s="44" t="n">
        <f aca="false">E491*D491</f>
        <v>0</v>
      </c>
      <c r="G491" s="44" t="n">
        <f aca="false">F491-H491</f>
        <v>0</v>
      </c>
      <c r="H491" s="60"/>
      <c r="I491" s="58"/>
      <c r="J491" s="47" t="n">
        <f aca="false">D491</f>
        <v>0</v>
      </c>
      <c r="K491" s="48"/>
      <c r="L491" s="49" t="n">
        <f aca="false">K491*J491</f>
        <v>0</v>
      </c>
      <c r="M491" s="50" t="n">
        <f aca="false">N491-L491</f>
        <v>0</v>
      </c>
      <c r="N491" s="51"/>
      <c r="O491" s="52" t="n">
        <f aca="false">N491-H491</f>
        <v>0</v>
      </c>
    </row>
    <row r="492" customFormat="false" ht="12.75" hidden="false" customHeight="false" outlineLevel="0" collapsed="false">
      <c r="B492" s="61"/>
      <c r="C492" s="41"/>
      <c r="D492" s="42"/>
      <c r="E492" s="43"/>
      <c r="F492" s="44" t="n">
        <f aca="false">E492*D492</f>
        <v>0</v>
      </c>
      <c r="G492" s="44" t="n">
        <f aca="false">F492-H492</f>
        <v>0</v>
      </c>
      <c r="H492" s="60"/>
      <c r="I492" s="58"/>
      <c r="J492" s="47" t="n">
        <f aca="false">D492</f>
        <v>0</v>
      </c>
      <c r="K492" s="48"/>
      <c r="L492" s="49" t="n">
        <f aca="false">K492*J492</f>
        <v>0</v>
      </c>
      <c r="M492" s="50" t="n">
        <f aca="false">N492-L492</f>
        <v>0</v>
      </c>
      <c r="N492" s="51"/>
      <c r="O492" s="52" t="n">
        <f aca="false">N492-H492</f>
        <v>0</v>
      </c>
    </row>
    <row r="493" customFormat="false" ht="12.75" hidden="false" customHeight="false" outlineLevel="0" collapsed="false">
      <c r="B493" s="61"/>
      <c r="C493" s="41"/>
      <c r="D493" s="42"/>
      <c r="E493" s="43"/>
      <c r="F493" s="44" t="n">
        <f aca="false">E493*D493</f>
        <v>0</v>
      </c>
      <c r="G493" s="44" t="n">
        <f aca="false">F493-H493</f>
        <v>0</v>
      </c>
      <c r="H493" s="60"/>
      <c r="I493" s="58"/>
      <c r="J493" s="47" t="n">
        <f aca="false">D493</f>
        <v>0</v>
      </c>
      <c r="K493" s="48"/>
      <c r="L493" s="49" t="n">
        <f aca="false">K493*J493</f>
        <v>0</v>
      </c>
      <c r="M493" s="50" t="n">
        <f aca="false">N493-L493</f>
        <v>0</v>
      </c>
      <c r="N493" s="51"/>
      <c r="O493" s="52" t="n">
        <f aca="false">N493-H493</f>
        <v>0</v>
      </c>
    </row>
    <row r="494" customFormat="false" ht="12.75" hidden="false" customHeight="false" outlineLevel="0" collapsed="false">
      <c r="B494" s="61"/>
      <c r="C494" s="41"/>
      <c r="D494" s="42"/>
      <c r="E494" s="43"/>
      <c r="F494" s="44" t="n">
        <f aca="false">E494*D494</f>
        <v>0</v>
      </c>
      <c r="G494" s="44" t="n">
        <f aca="false">F494-H494</f>
        <v>0</v>
      </c>
      <c r="H494" s="60"/>
      <c r="I494" s="58"/>
      <c r="J494" s="47" t="n">
        <f aca="false">D494</f>
        <v>0</v>
      </c>
      <c r="K494" s="48"/>
      <c r="L494" s="49" t="n">
        <f aca="false">K494*J494</f>
        <v>0</v>
      </c>
      <c r="M494" s="50" t="n">
        <f aca="false">N494-L494</f>
        <v>0</v>
      </c>
      <c r="N494" s="51"/>
      <c r="O494" s="52" t="n">
        <f aca="false">N494-H494</f>
        <v>0</v>
      </c>
    </row>
    <row r="495" customFormat="false" ht="12.75" hidden="false" customHeight="false" outlineLevel="0" collapsed="false">
      <c r="B495" s="61"/>
      <c r="C495" s="41"/>
      <c r="D495" s="42"/>
      <c r="E495" s="43"/>
      <c r="F495" s="44" t="n">
        <f aca="false">E495*D495</f>
        <v>0</v>
      </c>
      <c r="G495" s="44" t="n">
        <f aca="false">F495-H495</f>
        <v>0</v>
      </c>
      <c r="H495" s="60"/>
      <c r="I495" s="58"/>
      <c r="J495" s="47" t="n">
        <f aca="false">D495</f>
        <v>0</v>
      </c>
      <c r="K495" s="48"/>
      <c r="L495" s="49" t="n">
        <f aca="false">K495*J495</f>
        <v>0</v>
      </c>
      <c r="M495" s="50" t="n">
        <f aca="false">N495-L495</f>
        <v>0</v>
      </c>
      <c r="N495" s="51"/>
      <c r="O495" s="52" t="n">
        <f aca="false">N495-H495</f>
        <v>0</v>
      </c>
    </row>
    <row r="496" customFormat="false" ht="12.75" hidden="false" customHeight="false" outlineLevel="0" collapsed="false">
      <c r="B496" s="61"/>
      <c r="C496" s="41"/>
      <c r="D496" s="42"/>
      <c r="E496" s="43"/>
      <c r="F496" s="44" t="n">
        <f aca="false">E496*D496</f>
        <v>0</v>
      </c>
      <c r="G496" s="44" t="n">
        <f aca="false">F496-H496</f>
        <v>0</v>
      </c>
      <c r="H496" s="60"/>
      <c r="I496" s="58"/>
      <c r="J496" s="47" t="n">
        <f aca="false">D496</f>
        <v>0</v>
      </c>
      <c r="K496" s="48"/>
      <c r="L496" s="49" t="n">
        <f aca="false">K496*J496</f>
        <v>0</v>
      </c>
      <c r="M496" s="50" t="n">
        <f aca="false">N496-L496</f>
        <v>0</v>
      </c>
      <c r="N496" s="51"/>
      <c r="O496" s="52" t="n">
        <f aca="false">N496-H496</f>
        <v>0</v>
      </c>
    </row>
    <row r="497" customFormat="false" ht="12.75" hidden="false" customHeight="false" outlineLevel="0" collapsed="false">
      <c r="B497" s="61"/>
      <c r="C497" s="41"/>
      <c r="D497" s="42"/>
      <c r="E497" s="43"/>
      <c r="F497" s="44" t="n">
        <f aca="false">E497*D497</f>
        <v>0</v>
      </c>
      <c r="G497" s="44" t="n">
        <f aca="false">F497-H497</f>
        <v>0</v>
      </c>
      <c r="H497" s="60"/>
      <c r="I497" s="58"/>
      <c r="J497" s="47" t="n">
        <f aca="false">D497</f>
        <v>0</v>
      </c>
      <c r="K497" s="48"/>
      <c r="L497" s="49" t="n">
        <f aca="false">K497*J497</f>
        <v>0</v>
      </c>
      <c r="M497" s="50" t="n">
        <f aca="false">N497-L497</f>
        <v>0</v>
      </c>
      <c r="N497" s="51"/>
      <c r="O497" s="52" t="n">
        <f aca="false">N497-H497</f>
        <v>0</v>
      </c>
    </row>
    <row r="498" customFormat="false" ht="12.75" hidden="false" customHeight="false" outlineLevel="0" collapsed="false">
      <c r="B498" s="61"/>
      <c r="C498" s="41"/>
      <c r="D498" s="42"/>
      <c r="E498" s="43"/>
      <c r="F498" s="44" t="n">
        <f aca="false">E498*D498</f>
        <v>0</v>
      </c>
      <c r="G498" s="44" t="n">
        <f aca="false">F498-H498</f>
        <v>0</v>
      </c>
      <c r="H498" s="60"/>
      <c r="I498" s="58"/>
      <c r="J498" s="47" t="n">
        <f aca="false">D498</f>
        <v>0</v>
      </c>
      <c r="K498" s="48"/>
      <c r="L498" s="49" t="n">
        <f aca="false">K498*J498</f>
        <v>0</v>
      </c>
      <c r="M498" s="50" t="n">
        <f aca="false">N498-L498</f>
        <v>0</v>
      </c>
      <c r="N498" s="51"/>
      <c r="O498" s="52" t="n">
        <f aca="false">N498-H498</f>
        <v>0</v>
      </c>
    </row>
    <row r="499" customFormat="false" ht="12.75" hidden="false" customHeight="false" outlineLevel="0" collapsed="false">
      <c r="B499" s="61"/>
      <c r="C499" s="41"/>
      <c r="D499" s="42"/>
      <c r="E499" s="43"/>
      <c r="F499" s="44" t="n">
        <f aca="false">E499*D499</f>
        <v>0</v>
      </c>
      <c r="G499" s="44" t="n">
        <f aca="false">F499-H499</f>
        <v>0</v>
      </c>
      <c r="H499" s="60"/>
      <c r="I499" s="58"/>
      <c r="J499" s="47" t="n">
        <f aca="false">D499</f>
        <v>0</v>
      </c>
      <c r="K499" s="48"/>
      <c r="L499" s="49" t="n">
        <f aca="false">K499*J499</f>
        <v>0</v>
      </c>
      <c r="M499" s="50" t="n">
        <f aca="false">N499-L499</f>
        <v>0</v>
      </c>
      <c r="N499" s="51"/>
      <c r="O499" s="52" t="n">
        <f aca="false">N499-H499</f>
        <v>0</v>
      </c>
    </row>
    <row r="500" customFormat="false" ht="12.75" hidden="false" customHeight="false" outlineLevel="0" collapsed="false">
      <c r="B500" s="61"/>
      <c r="C500" s="41"/>
      <c r="D500" s="42"/>
      <c r="E500" s="43"/>
      <c r="F500" s="44" t="n">
        <f aca="false">E500*D500</f>
        <v>0</v>
      </c>
      <c r="G500" s="44" t="n">
        <f aca="false">F500-H500</f>
        <v>0</v>
      </c>
      <c r="H500" s="60"/>
      <c r="I500" s="58"/>
      <c r="J500" s="47" t="n">
        <f aca="false">D500</f>
        <v>0</v>
      </c>
      <c r="K500" s="48"/>
      <c r="L500" s="49" t="n">
        <f aca="false">K500*J500</f>
        <v>0</v>
      </c>
      <c r="M500" s="50" t="n">
        <f aca="false">N500-L500</f>
        <v>0</v>
      </c>
      <c r="N500" s="51"/>
      <c r="O500" s="52" t="n">
        <f aca="false">N500-H500</f>
        <v>0</v>
      </c>
    </row>
    <row r="501" customFormat="false" ht="13.5" hidden="false" customHeight="false" outlineLevel="0" collapsed="false">
      <c r="B501" s="61"/>
      <c r="C501" s="41"/>
      <c r="D501" s="42"/>
      <c r="E501" s="43"/>
      <c r="F501" s="44" t="n">
        <f aca="false">E501*D501</f>
        <v>0</v>
      </c>
      <c r="G501" s="44" t="n">
        <f aca="false">F501-H501</f>
        <v>0</v>
      </c>
      <c r="H501" s="60"/>
      <c r="I501" s="58"/>
      <c r="J501" s="47" t="n">
        <f aca="false">D501</f>
        <v>0</v>
      </c>
      <c r="K501" s="48"/>
      <c r="L501" s="49" t="n">
        <f aca="false">K501*J501</f>
        <v>0</v>
      </c>
      <c r="M501" s="50" t="n">
        <f aca="false">N501-L501</f>
        <v>0</v>
      </c>
      <c r="N501" s="51"/>
      <c r="O501" s="52" t="n">
        <f aca="false">N501-H501</f>
        <v>0</v>
      </c>
    </row>
    <row r="502" customFormat="false" ht="14.25" hidden="false" customHeight="true" outlineLevel="0" collapsed="false">
      <c r="B502" s="68"/>
      <c r="C502" s="69"/>
      <c r="D502" s="70"/>
      <c r="E502" s="70"/>
      <c r="F502" s="70"/>
      <c r="G502" s="70"/>
      <c r="H502" s="71"/>
      <c r="I502" s="72" t="s">
        <v>23</v>
      </c>
      <c r="J502" s="72"/>
      <c r="K502" s="72"/>
      <c r="L502" s="72"/>
      <c r="M502" s="72"/>
      <c r="N502" s="72"/>
      <c r="O502" s="73" t="n">
        <f aca="false">SUM(H5:H501)</f>
        <v>268095.77</v>
      </c>
    </row>
    <row r="503" customFormat="false" ht="13.5" hidden="false" customHeight="true" outlineLevel="0" collapsed="false">
      <c r="B503" s="68"/>
      <c r="C503" s="69"/>
      <c r="D503" s="70"/>
      <c r="E503" s="70"/>
      <c r="F503" s="70"/>
      <c r="G503" s="70"/>
      <c r="H503" s="71"/>
      <c r="I503" s="74" t="s">
        <v>24</v>
      </c>
      <c r="J503" s="74"/>
      <c r="K503" s="74"/>
      <c r="L503" s="74"/>
      <c r="M503" s="74"/>
      <c r="N503" s="74"/>
      <c r="O503" s="75" t="n">
        <f aca="false">SUM(N5:N501)</f>
        <v>291860.25</v>
      </c>
    </row>
    <row r="504" customFormat="false" ht="13.5" hidden="false" customHeight="true" outlineLevel="0" collapsed="false">
      <c r="B504" s="68"/>
      <c r="C504" s="69"/>
      <c r="D504" s="70"/>
      <c r="E504" s="70"/>
      <c r="F504" s="70"/>
      <c r="G504" s="70"/>
      <c r="H504" s="71"/>
      <c r="I504" s="76" t="s">
        <v>25</v>
      </c>
      <c r="J504" s="76"/>
      <c r="K504" s="76"/>
      <c r="L504" s="76"/>
      <c r="M504" s="76"/>
      <c r="N504" s="76"/>
      <c r="O504" s="75" t="n">
        <f aca="false">O503-O502</f>
        <v>23764.48</v>
      </c>
    </row>
    <row r="505" s="85" customFormat="true" ht="13.5" hidden="false" customHeight="false" outlineLevel="0" collapsed="false">
      <c r="A505" s="77"/>
      <c r="B505" s="78"/>
      <c r="C505" s="79"/>
      <c r="D505" s="78"/>
      <c r="E505" s="78"/>
      <c r="F505" s="78"/>
      <c r="G505" s="78"/>
      <c r="H505" s="80"/>
      <c r="I505" s="81"/>
      <c r="J505" s="82"/>
      <c r="K505" s="83"/>
      <c r="L505" s="82"/>
      <c r="M505" s="82"/>
      <c r="N505" s="84"/>
      <c r="O505" s="78"/>
      <c r="P505" s="77"/>
      <c r="Q505" s="10"/>
      <c r="R505" s="10"/>
      <c r="S505" s="10"/>
      <c r="T505" s="11"/>
      <c r="U505" s="11"/>
      <c r="V505" s="11"/>
      <c r="W505" s="11"/>
      <c r="X505" s="11"/>
    </row>
    <row r="506" s="85" customFormat="true" ht="12.75" hidden="false" customHeight="false" outlineLevel="0" collapsed="false">
      <c r="A506" s="77"/>
      <c r="B506" s="78"/>
      <c r="C506" s="79"/>
      <c r="D506" s="78"/>
      <c r="E506" s="78"/>
      <c r="F506" s="78"/>
      <c r="G506" s="78"/>
      <c r="H506" s="80"/>
      <c r="I506" s="81"/>
      <c r="J506" s="82"/>
      <c r="K506" s="83"/>
      <c r="L506" s="82"/>
      <c r="M506" s="82"/>
      <c r="N506" s="84"/>
      <c r="O506" s="78"/>
      <c r="P506" s="77"/>
      <c r="Q506" s="10"/>
      <c r="R506" s="10"/>
      <c r="S506" s="10"/>
      <c r="T506" s="11"/>
      <c r="U506" s="11"/>
      <c r="V506" s="11"/>
      <c r="W506" s="11"/>
      <c r="X506" s="11"/>
    </row>
    <row r="507" s="11" customFormat="true" ht="12.75" hidden="false" customHeight="false" outlineLevel="0" collapsed="false">
      <c r="A507" s="10"/>
      <c r="B507" s="86"/>
      <c r="C507" s="87"/>
      <c r="D507" s="86"/>
      <c r="E507" s="86"/>
      <c r="F507" s="86"/>
      <c r="G507" s="86"/>
      <c r="H507" s="88"/>
      <c r="I507" s="89"/>
      <c r="J507" s="90"/>
      <c r="K507" s="91"/>
      <c r="L507" s="90"/>
      <c r="M507" s="90"/>
      <c r="N507" s="92"/>
      <c r="O507" s="86"/>
      <c r="P507" s="10"/>
      <c r="Q507" s="10"/>
      <c r="R507" s="10"/>
      <c r="S507" s="10"/>
    </row>
    <row r="508" s="11" customFormat="true" ht="12.75" hidden="false" customHeight="false" outlineLevel="0" collapsed="false">
      <c r="A508" s="10"/>
      <c r="B508" s="86"/>
      <c r="C508" s="87"/>
      <c r="D508" s="86"/>
      <c r="E508" s="86"/>
      <c r="F508" s="86"/>
      <c r="G508" s="86"/>
      <c r="H508" s="88"/>
      <c r="I508" s="89"/>
      <c r="J508" s="90"/>
      <c r="K508" s="91"/>
      <c r="L508" s="90"/>
      <c r="M508" s="90"/>
      <c r="N508" s="92"/>
      <c r="O508" s="86"/>
      <c r="P508" s="10"/>
      <c r="Q508" s="10"/>
      <c r="R508" s="10"/>
      <c r="S508" s="10"/>
    </row>
    <row r="509" s="10" customFormat="true" ht="12.75" hidden="false" customHeight="false" outlineLevel="0" collapsed="false">
      <c r="C509" s="93"/>
      <c r="H509" s="94"/>
      <c r="I509" s="95"/>
      <c r="J509" s="66"/>
      <c r="K509" s="96"/>
      <c r="L509" s="66"/>
      <c r="M509" s="66"/>
      <c r="N509" s="97"/>
    </row>
    <row r="510" s="10" customFormat="true" ht="12.75" hidden="false" customHeight="false" outlineLevel="0" collapsed="false">
      <c r="C510" s="93"/>
      <c r="H510" s="94"/>
      <c r="I510" s="95"/>
      <c r="J510" s="66"/>
      <c r="K510" s="96"/>
      <c r="L510" s="66"/>
      <c r="M510" s="66"/>
      <c r="N510" s="97"/>
    </row>
    <row r="511" s="10" customFormat="true" ht="12.75" hidden="false" customHeight="false" outlineLevel="0" collapsed="false">
      <c r="C511" s="93"/>
      <c r="H511" s="94"/>
      <c r="I511" s="95"/>
      <c r="J511" s="66"/>
      <c r="K511" s="96"/>
      <c r="L511" s="66"/>
      <c r="M511" s="66"/>
      <c r="N511" s="97"/>
    </row>
    <row r="512" s="10" customFormat="true" ht="12.75" hidden="false" customHeight="false" outlineLevel="0" collapsed="false">
      <c r="C512" s="93"/>
      <c r="H512" s="94"/>
      <c r="I512" s="95"/>
      <c r="J512" s="66"/>
      <c r="K512" s="96"/>
      <c r="L512" s="66"/>
      <c r="M512" s="66"/>
      <c r="N512" s="97"/>
    </row>
    <row r="513" customFormat="false" ht="12.75" hidden="false" customHeight="false" outlineLevel="0" collapsed="false">
      <c r="A513" s="10"/>
      <c r="B513" s="10"/>
      <c r="C513" s="93"/>
      <c r="D513" s="10"/>
      <c r="E513" s="10"/>
      <c r="F513" s="10"/>
      <c r="G513" s="10"/>
      <c r="H513" s="94"/>
      <c r="I513" s="95"/>
      <c r="J513" s="66"/>
      <c r="K513" s="96"/>
      <c r="L513" s="66"/>
      <c r="M513" s="66"/>
      <c r="N513" s="97"/>
      <c r="O513" s="10"/>
      <c r="P513" s="10"/>
    </row>
    <row r="514" customFormat="false" ht="12.75" hidden="false" customHeight="false" outlineLevel="0" collapsed="false">
      <c r="A514" s="10"/>
      <c r="B514" s="10"/>
      <c r="C514" s="93"/>
      <c r="D514" s="10"/>
      <c r="E514" s="10"/>
      <c r="F514" s="10"/>
      <c r="G514" s="10"/>
      <c r="H514" s="94"/>
      <c r="I514" s="95"/>
      <c r="J514" s="66"/>
      <c r="K514" s="96"/>
      <c r="L514" s="66"/>
      <c r="M514" s="66"/>
      <c r="N514" s="97"/>
      <c r="O514" s="10"/>
      <c r="P514" s="10"/>
    </row>
    <row r="515" customFormat="false" ht="12.75" hidden="false" customHeight="false" outlineLevel="0" collapsed="false">
      <c r="A515" s="10"/>
      <c r="B515" s="10"/>
      <c r="C515" s="93"/>
      <c r="D515" s="10"/>
      <c r="E515" s="10"/>
      <c r="F515" s="10"/>
      <c r="G515" s="10"/>
      <c r="H515" s="94"/>
      <c r="I515" s="95"/>
      <c r="J515" s="66"/>
      <c r="K515" s="96"/>
      <c r="L515" s="66"/>
      <c r="M515" s="66"/>
      <c r="N515" s="97"/>
      <c r="O515" s="10"/>
      <c r="P515" s="10"/>
    </row>
    <row r="516" customFormat="false" ht="12.75" hidden="false" customHeight="false" outlineLevel="0" collapsed="false">
      <c r="A516" s="10"/>
      <c r="B516" s="10"/>
      <c r="C516" s="93"/>
      <c r="D516" s="10"/>
      <c r="E516" s="10"/>
      <c r="F516" s="10"/>
      <c r="G516" s="10"/>
      <c r="H516" s="94"/>
      <c r="I516" s="95"/>
      <c r="J516" s="66"/>
      <c r="K516" s="96"/>
      <c r="L516" s="66"/>
      <c r="M516" s="66"/>
      <c r="N516" s="97"/>
      <c r="O516" s="10"/>
      <c r="P516" s="10"/>
    </row>
    <row r="517" customFormat="false" ht="12.75" hidden="false" customHeight="false" outlineLevel="0" collapsed="false">
      <c r="A517" s="10"/>
      <c r="B517" s="10"/>
      <c r="C517" s="93"/>
      <c r="D517" s="10"/>
      <c r="E517" s="10"/>
      <c r="F517" s="10"/>
      <c r="G517" s="10"/>
      <c r="H517" s="94"/>
      <c r="I517" s="95"/>
      <c r="J517" s="66"/>
      <c r="K517" s="96"/>
      <c r="L517" s="66"/>
      <c r="M517" s="66"/>
      <c r="N517" s="97"/>
      <c r="O517" s="10"/>
      <c r="P517" s="10"/>
    </row>
    <row r="518" customFormat="false" ht="12.75" hidden="false" customHeight="false" outlineLevel="0" collapsed="false">
      <c r="A518" s="10"/>
      <c r="B518" s="10"/>
      <c r="C518" s="93"/>
      <c r="D518" s="10"/>
      <c r="E518" s="10"/>
      <c r="F518" s="10"/>
      <c r="G518" s="10"/>
      <c r="H518" s="94"/>
      <c r="I518" s="95"/>
      <c r="J518" s="66"/>
      <c r="K518" s="96"/>
      <c r="L518" s="66"/>
      <c r="M518" s="66"/>
      <c r="N518" s="97"/>
      <c r="O518" s="10"/>
      <c r="P518" s="10"/>
    </row>
    <row r="519" customFormat="false" ht="12.75" hidden="false" customHeight="false" outlineLevel="0" collapsed="false">
      <c r="A519" s="10"/>
      <c r="B519" s="10"/>
      <c r="C519" s="93"/>
      <c r="D519" s="10"/>
      <c r="E519" s="10"/>
      <c r="F519" s="10"/>
      <c r="G519" s="10"/>
      <c r="H519" s="94"/>
      <c r="I519" s="95"/>
      <c r="J519" s="66"/>
      <c r="K519" s="96"/>
      <c r="L519" s="66"/>
      <c r="M519" s="66"/>
      <c r="N519" s="97"/>
      <c r="O519" s="10"/>
      <c r="P519" s="10"/>
    </row>
    <row r="520" customFormat="false" ht="12.75" hidden="false" customHeight="false" outlineLevel="0" collapsed="false">
      <c r="A520" s="10"/>
      <c r="B520" s="10"/>
      <c r="C520" s="93"/>
      <c r="D520" s="10"/>
      <c r="E520" s="10"/>
      <c r="F520" s="10"/>
      <c r="G520" s="10"/>
      <c r="H520" s="94"/>
      <c r="I520" s="95"/>
      <c r="J520" s="66"/>
      <c r="K520" s="96"/>
      <c r="L520" s="66"/>
      <c r="M520" s="66"/>
      <c r="N520" s="97"/>
      <c r="O520" s="10"/>
      <c r="P520" s="10"/>
    </row>
    <row r="521" customFormat="false" ht="12.75" hidden="false" customHeight="false" outlineLevel="0" collapsed="false">
      <c r="A521" s="10"/>
      <c r="B521" s="10"/>
      <c r="C521" s="93"/>
      <c r="D521" s="10"/>
      <c r="E521" s="10"/>
      <c r="F521" s="10"/>
      <c r="G521" s="10"/>
      <c r="H521" s="94"/>
      <c r="I521" s="95"/>
      <c r="J521" s="66"/>
      <c r="K521" s="96"/>
      <c r="L521" s="66"/>
      <c r="M521" s="66"/>
      <c r="N521" s="97"/>
      <c r="O521" s="10"/>
      <c r="P521" s="10"/>
    </row>
    <row r="522" customFormat="false" ht="12.75" hidden="false" customHeight="false" outlineLevel="0" collapsed="false">
      <c r="A522" s="10"/>
      <c r="B522" s="10"/>
      <c r="C522" s="93"/>
      <c r="D522" s="10"/>
      <c r="E522" s="10"/>
      <c r="F522" s="10"/>
      <c r="G522" s="10"/>
      <c r="H522" s="94"/>
      <c r="I522" s="95"/>
      <c r="J522" s="66"/>
      <c r="K522" s="96"/>
      <c r="L522" s="66"/>
      <c r="M522" s="66"/>
      <c r="N522" s="97"/>
      <c r="O522" s="10"/>
      <c r="P522" s="10"/>
    </row>
    <row r="523" customFormat="false" ht="12.75" hidden="false" customHeight="false" outlineLevel="0" collapsed="false">
      <c r="A523" s="10"/>
      <c r="B523" s="10"/>
      <c r="C523" s="93"/>
      <c r="D523" s="10"/>
      <c r="E523" s="10"/>
      <c r="F523" s="10"/>
      <c r="G523" s="10"/>
      <c r="H523" s="94"/>
      <c r="I523" s="95"/>
      <c r="J523" s="66"/>
      <c r="K523" s="96"/>
      <c r="L523" s="66"/>
      <c r="M523" s="66"/>
      <c r="N523" s="97"/>
      <c r="O523" s="10"/>
      <c r="P523" s="10"/>
    </row>
    <row r="524" customFormat="false" ht="12.75" hidden="false" customHeight="false" outlineLevel="0" collapsed="false">
      <c r="A524" s="10"/>
      <c r="B524" s="10"/>
      <c r="C524" s="93"/>
      <c r="D524" s="10"/>
      <c r="E524" s="10"/>
      <c r="F524" s="10"/>
      <c r="G524" s="10"/>
      <c r="H524" s="94"/>
      <c r="I524" s="95"/>
      <c r="J524" s="66"/>
      <c r="K524" s="96"/>
      <c r="L524" s="66"/>
      <c r="M524" s="66"/>
      <c r="N524" s="97"/>
      <c r="O524" s="10"/>
      <c r="P524" s="10"/>
    </row>
    <row r="525" customFormat="false" ht="12.75" hidden="false" customHeight="false" outlineLevel="0" collapsed="false">
      <c r="A525" s="10"/>
      <c r="B525" s="10"/>
      <c r="C525" s="93"/>
      <c r="D525" s="10"/>
      <c r="E525" s="10"/>
      <c r="F525" s="10"/>
      <c r="G525" s="10"/>
      <c r="H525" s="94"/>
      <c r="I525" s="95"/>
      <c r="J525" s="66"/>
      <c r="K525" s="96"/>
      <c r="L525" s="66"/>
      <c r="M525" s="66"/>
      <c r="N525" s="97"/>
      <c r="O525" s="10"/>
      <c r="P525" s="10"/>
    </row>
    <row r="526" customFormat="false" ht="12.75" hidden="false" customHeight="false" outlineLevel="0" collapsed="false">
      <c r="A526" s="10"/>
      <c r="B526" s="10"/>
      <c r="C526" s="93"/>
      <c r="D526" s="10"/>
      <c r="E526" s="10"/>
      <c r="F526" s="10"/>
      <c r="G526" s="10"/>
      <c r="H526" s="94"/>
      <c r="I526" s="95"/>
      <c r="J526" s="66"/>
      <c r="K526" s="96"/>
      <c r="L526" s="66"/>
      <c r="M526" s="66"/>
      <c r="N526" s="97"/>
      <c r="O526" s="10"/>
      <c r="P526" s="10"/>
    </row>
    <row r="527" customFormat="false" ht="12.75" hidden="false" customHeight="false" outlineLevel="0" collapsed="false">
      <c r="A527" s="10"/>
      <c r="B527" s="10"/>
      <c r="C527" s="93"/>
      <c r="D527" s="10"/>
      <c r="E527" s="10"/>
      <c r="F527" s="10"/>
      <c r="G527" s="10"/>
      <c r="H527" s="94"/>
      <c r="I527" s="95"/>
      <c r="J527" s="66"/>
      <c r="K527" s="96"/>
      <c r="L527" s="66"/>
      <c r="M527" s="66"/>
      <c r="N527" s="97"/>
      <c r="O527" s="10"/>
      <c r="P527" s="10"/>
    </row>
    <row r="528" customFormat="false" ht="12.75" hidden="false" customHeight="false" outlineLevel="0" collapsed="false">
      <c r="A528" s="10"/>
      <c r="B528" s="10"/>
      <c r="C528" s="93"/>
      <c r="D528" s="10"/>
      <c r="E528" s="10"/>
      <c r="F528" s="10"/>
      <c r="G528" s="10"/>
      <c r="H528" s="94"/>
      <c r="I528" s="95"/>
      <c r="J528" s="66"/>
      <c r="K528" s="96"/>
      <c r="L528" s="66"/>
      <c r="M528" s="66"/>
      <c r="N528" s="97"/>
      <c r="O528" s="10"/>
      <c r="P528" s="10"/>
    </row>
    <row r="529" customFormat="false" ht="12.75" hidden="false" customHeight="false" outlineLevel="0" collapsed="false">
      <c r="A529" s="10"/>
      <c r="B529" s="10"/>
      <c r="C529" s="93"/>
      <c r="D529" s="10"/>
      <c r="E529" s="10"/>
      <c r="F529" s="10"/>
      <c r="G529" s="10"/>
      <c r="H529" s="94"/>
      <c r="I529" s="95"/>
      <c r="J529" s="66"/>
      <c r="K529" s="96"/>
      <c r="L529" s="66"/>
      <c r="M529" s="66"/>
      <c r="N529" s="97"/>
      <c r="O529" s="10"/>
      <c r="P529" s="10"/>
    </row>
    <row r="530" customFormat="false" ht="12.75" hidden="false" customHeight="false" outlineLevel="0" collapsed="false">
      <c r="A530" s="10"/>
      <c r="B530" s="10"/>
      <c r="C530" s="93"/>
      <c r="D530" s="10"/>
      <c r="E530" s="10"/>
      <c r="F530" s="10"/>
      <c r="G530" s="10"/>
      <c r="H530" s="94"/>
      <c r="I530" s="95"/>
      <c r="J530" s="66"/>
      <c r="K530" s="96"/>
      <c r="L530" s="66"/>
      <c r="M530" s="66"/>
      <c r="N530" s="97"/>
      <c r="O530" s="10"/>
      <c r="P530" s="10"/>
    </row>
    <row r="531" customFormat="false" ht="12.75" hidden="false" customHeight="false" outlineLevel="0" collapsed="false">
      <c r="A531" s="10"/>
      <c r="B531" s="10"/>
      <c r="C531" s="93"/>
      <c r="D531" s="10"/>
      <c r="E531" s="10"/>
      <c r="F531" s="10"/>
      <c r="G531" s="10"/>
      <c r="H531" s="94"/>
      <c r="I531" s="95"/>
      <c r="J531" s="66"/>
      <c r="K531" s="96"/>
      <c r="L531" s="66"/>
      <c r="M531" s="66"/>
      <c r="N531" s="97"/>
      <c r="O531" s="10"/>
      <c r="P531" s="10"/>
    </row>
    <row r="532" customFormat="false" ht="12.75" hidden="false" customHeight="false" outlineLevel="0" collapsed="false">
      <c r="A532" s="10"/>
      <c r="B532" s="10"/>
      <c r="C532" s="93"/>
      <c r="D532" s="10"/>
      <c r="E532" s="10"/>
      <c r="F532" s="10"/>
      <c r="G532" s="10"/>
      <c r="H532" s="94"/>
      <c r="I532" s="95"/>
      <c r="J532" s="66"/>
      <c r="K532" s="96"/>
      <c r="L532" s="66"/>
      <c r="M532" s="66"/>
      <c r="N532" s="97"/>
      <c r="O532" s="10"/>
      <c r="P532" s="10"/>
    </row>
    <row r="533" customFormat="false" ht="12.75" hidden="false" customHeight="false" outlineLevel="0" collapsed="false">
      <c r="A533" s="10"/>
      <c r="B533" s="10"/>
      <c r="C533" s="93"/>
      <c r="D533" s="10"/>
      <c r="E533" s="10"/>
      <c r="F533" s="10"/>
      <c r="G533" s="10"/>
      <c r="H533" s="94"/>
      <c r="I533" s="95"/>
      <c r="J533" s="66"/>
      <c r="K533" s="96"/>
      <c r="L533" s="66"/>
      <c r="M533" s="66"/>
      <c r="N533" s="97"/>
      <c r="O533" s="10"/>
      <c r="P533" s="10"/>
    </row>
    <row r="534" customFormat="false" ht="12.75" hidden="false" customHeight="false" outlineLevel="0" collapsed="false">
      <c r="A534" s="10"/>
      <c r="B534" s="10"/>
      <c r="C534" s="93"/>
      <c r="D534" s="10"/>
      <c r="E534" s="10"/>
      <c r="F534" s="10"/>
      <c r="G534" s="10"/>
      <c r="H534" s="94"/>
      <c r="I534" s="95"/>
      <c r="J534" s="66"/>
      <c r="K534" s="96"/>
      <c r="L534" s="66"/>
      <c r="M534" s="66"/>
      <c r="N534" s="97"/>
      <c r="O534" s="10"/>
      <c r="P534" s="10"/>
    </row>
    <row r="535" customFormat="false" ht="12.75" hidden="false" customHeight="false" outlineLevel="0" collapsed="false">
      <c r="A535" s="10"/>
      <c r="B535" s="10"/>
      <c r="C535" s="93"/>
      <c r="D535" s="10"/>
      <c r="E535" s="10"/>
      <c r="F535" s="10"/>
      <c r="G535" s="10"/>
      <c r="H535" s="94"/>
      <c r="I535" s="95"/>
      <c r="J535" s="66"/>
      <c r="K535" s="96"/>
      <c r="L535" s="66"/>
      <c r="M535" s="66"/>
      <c r="N535" s="97"/>
      <c r="O535" s="10"/>
      <c r="P535" s="10"/>
    </row>
    <row r="536" customFormat="false" ht="12.75" hidden="false" customHeight="false" outlineLevel="0" collapsed="false">
      <c r="A536" s="10"/>
      <c r="B536" s="10"/>
      <c r="C536" s="93"/>
      <c r="D536" s="10"/>
      <c r="E536" s="10"/>
      <c r="F536" s="10"/>
      <c r="G536" s="10"/>
      <c r="H536" s="94"/>
      <c r="I536" s="95"/>
      <c r="J536" s="66"/>
      <c r="K536" s="96"/>
      <c r="L536" s="66"/>
      <c r="M536" s="66"/>
      <c r="N536" s="97"/>
      <c r="O536" s="10"/>
      <c r="P536" s="10"/>
    </row>
    <row r="537" customFormat="false" ht="12.75" hidden="false" customHeight="false" outlineLevel="0" collapsed="false">
      <c r="A537" s="10"/>
      <c r="B537" s="10"/>
      <c r="C537" s="93"/>
      <c r="D537" s="10"/>
      <c r="E537" s="10"/>
      <c r="F537" s="10"/>
      <c r="G537" s="10"/>
      <c r="H537" s="94"/>
      <c r="I537" s="95"/>
      <c r="J537" s="66"/>
      <c r="K537" s="96"/>
      <c r="L537" s="66"/>
      <c r="M537" s="66"/>
      <c r="N537" s="97"/>
      <c r="O537" s="10"/>
      <c r="P537" s="10"/>
    </row>
    <row r="538" customFormat="false" ht="12.75" hidden="false" customHeight="false" outlineLevel="0" collapsed="false">
      <c r="A538" s="10"/>
      <c r="B538" s="10"/>
      <c r="C538" s="93"/>
      <c r="D538" s="10"/>
      <c r="E538" s="10"/>
      <c r="F538" s="10"/>
      <c r="G538" s="10"/>
      <c r="H538" s="94"/>
      <c r="I538" s="95"/>
      <c r="J538" s="66"/>
      <c r="K538" s="96"/>
      <c r="L538" s="66"/>
      <c r="M538" s="66"/>
      <c r="N538" s="97"/>
      <c r="O538" s="10"/>
      <c r="P538" s="10"/>
    </row>
    <row r="539" customFormat="false" ht="12.75" hidden="false" customHeight="false" outlineLevel="0" collapsed="false">
      <c r="A539" s="10"/>
      <c r="B539" s="10"/>
      <c r="C539" s="93"/>
      <c r="D539" s="10"/>
      <c r="E539" s="10"/>
      <c r="F539" s="10"/>
      <c r="G539" s="10"/>
      <c r="H539" s="94"/>
      <c r="I539" s="95"/>
      <c r="J539" s="66"/>
      <c r="K539" s="96"/>
      <c r="L539" s="66"/>
      <c r="M539" s="66"/>
      <c r="N539" s="97"/>
      <c r="O539" s="10"/>
      <c r="P539" s="10"/>
    </row>
    <row r="540" customFormat="false" ht="12.75" hidden="false" customHeight="false" outlineLevel="0" collapsed="false">
      <c r="A540" s="10"/>
      <c r="B540" s="10"/>
      <c r="C540" s="93"/>
      <c r="D540" s="10"/>
      <c r="E540" s="10"/>
      <c r="F540" s="10"/>
      <c r="G540" s="10"/>
      <c r="H540" s="94"/>
      <c r="I540" s="95"/>
      <c r="J540" s="66"/>
      <c r="K540" s="96"/>
      <c r="L540" s="66"/>
      <c r="M540" s="66"/>
      <c r="N540" s="97"/>
      <c r="O540" s="10"/>
      <c r="P540" s="10"/>
    </row>
    <row r="541" customFormat="false" ht="12.75" hidden="false" customHeight="false" outlineLevel="0" collapsed="false">
      <c r="A541" s="10"/>
      <c r="B541" s="10"/>
      <c r="C541" s="93"/>
      <c r="D541" s="10"/>
      <c r="E541" s="10"/>
      <c r="F541" s="10"/>
      <c r="G541" s="10"/>
      <c r="H541" s="94"/>
      <c r="I541" s="95"/>
      <c r="J541" s="66"/>
      <c r="K541" s="96"/>
      <c r="L541" s="66"/>
      <c r="M541" s="66"/>
      <c r="N541" s="97"/>
      <c r="O541" s="10"/>
      <c r="P541" s="10"/>
    </row>
    <row r="542" customFormat="false" ht="12.75" hidden="false" customHeight="false" outlineLevel="0" collapsed="false">
      <c r="A542" s="10"/>
      <c r="B542" s="10"/>
      <c r="C542" s="93"/>
      <c r="D542" s="10"/>
      <c r="E542" s="10"/>
      <c r="F542" s="10"/>
      <c r="G542" s="10"/>
      <c r="H542" s="94"/>
      <c r="I542" s="95"/>
      <c r="J542" s="66"/>
      <c r="K542" s="96"/>
      <c r="L542" s="66"/>
      <c r="M542" s="66"/>
      <c r="N542" s="97"/>
      <c r="O542" s="10"/>
      <c r="P542" s="10"/>
    </row>
    <row r="543" customFormat="false" ht="12.75" hidden="false" customHeight="false" outlineLevel="0" collapsed="false">
      <c r="A543" s="10"/>
      <c r="B543" s="10"/>
      <c r="C543" s="93"/>
      <c r="D543" s="10"/>
      <c r="E543" s="10"/>
      <c r="F543" s="10"/>
      <c r="G543" s="10"/>
      <c r="H543" s="94"/>
      <c r="I543" s="95"/>
      <c r="J543" s="66"/>
      <c r="K543" s="96"/>
      <c r="L543" s="66"/>
      <c r="M543" s="66"/>
      <c r="N543" s="97"/>
      <c r="O543" s="10"/>
      <c r="P543" s="10"/>
    </row>
    <row r="544" customFormat="false" ht="12.75" hidden="false" customHeight="false" outlineLevel="0" collapsed="false">
      <c r="A544" s="10"/>
      <c r="B544" s="10"/>
      <c r="C544" s="93"/>
      <c r="D544" s="10"/>
      <c r="E544" s="10"/>
      <c r="F544" s="10"/>
      <c r="G544" s="10"/>
      <c r="H544" s="94"/>
      <c r="I544" s="95"/>
      <c r="J544" s="66"/>
      <c r="K544" s="96"/>
      <c r="L544" s="66"/>
      <c r="M544" s="66"/>
      <c r="N544" s="97"/>
      <c r="O544" s="10"/>
      <c r="P544" s="10"/>
    </row>
    <row r="545" customFormat="false" ht="12.75" hidden="false" customHeight="false" outlineLevel="0" collapsed="false">
      <c r="A545" s="10"/>
      <c r="B545" s="10"/>
      <c r="C545" s="93"/>
      <c r="D545" s="10"/>
      <c r="E545" s="10"/>
      <c r="F545" s="10"/>
      <c r="G545" s="10"/>
      <c r="H545" s="94"/>
      <c r="I545" s="95"/>
      <c r="J545" s="66"/>
      <c r="K545" s="96"/>
      <c r="L545" s="66"/>
      <c r="M545" s="66"/>
      <c r="N545" s="97"/>
      <c r="O545" s="10"/>
      <c r="P545" s="10"/>
    </row>
    <row r="546" customFormat="false" ht="12.75" hidden="false" customHeight="false" outlineLevel="0" collapsed="false">
      <c r="A546" s="10"/>
      <c r="B546" s="10"/>
      <c r="C546" s="93"/>
      <c r="D546" s="10"/>
      <c r="E546" s="10"/>
      <c r="F546" s="10"/>
      <c r="G546" s="10"/>
      <c r="H546" s="94"/>
      <c r="I546" s="95"/>
      <c r="J546" s="66"/>
      <c r="K546" s="96"/>
      <c r="L546" s="66"/>
      <c r="M546" s="66"/>
      <c r="N546" s="97"/>
      <c r="O546" s="10"/>
      <c r="P546" s="10"/>
    </row>
    <row r="547" customFormat="false" ht="12.75" hidden="false" customHeight="false" outlineLevel="0" collapsed="false">
      <c r="A547" s="10"/>
      <c r="B547" s="10"/>
      <c r="C547" s="93"/>
      <c r="D547" s="10"/>
      <c r="E547" s="10"/>
      <c r="F547" s="10"/>
      <c r="G547" s="10"/>
      <c r="H547" s="94"/>
      <c r="I547" s="95"/>
      <c r="J547" s="66"/>
      <c r="K547" s="96"/>
      <c r="L547" s="66"/>
      <c r="M547" s="66"/>
      <c r="N547" s="97"/>
      <c r="O547" s="10"/>
      <c r="P547" s="10"/>
    </row>
    <row r="548" customFormat="false" ht="12.75" hidden="false" customHeight="false" outlineLevel="0" collapsed="false">
      <c r="A548" s="10"/>
      <c r="B548" s="10"/>
      <c r="C548" s="93"/>
      <c r="D548" s="10"/>
      <c r="E548" s="10"/>
      <c r="F548" s="10"/>
      <c r="G548" s="10"/>
      <c r="H548" s="94"/>
      <c r="I548" s="95"/>
      <c r="J548" s="66"/>
      <c r="K548" s="96"/>
      <c r="L548" s="66"/>
      <c r="M548" s="66"/>
      <c r="N548" s="97"/>
      <c r="O548" s="10"/>
      <c r="P548" s="10"/>
    </row>
    <row r="549" customFormat="false" ht="12.75" hidden="false" customHeight="false" outlineLevel="0" collapsed="false">
      <c r="A549" s="10"/>
      <c r="B549" s="10"/>
      <c r="C549" s="93"/>
      <c r="D549" s="10"/>
      <c r="E549" s="10"/>
      <c r="F549" s="10"/>
      <c r="G549" s="10"/>
      <c r="H549" s="94"/>
      <c r="I549" s="95"/>
      <c r="J549" s="66"/>
      <c r="K549" s="96"/>
      <c r="L549" s="66"/>
      <c r="M549" s="66"/>
      <c r="N549" s="97"/>
      <c r="O549" s="10"/>
      <c r="P549" s="10"/>
    </row>
    <row r="550" customFormat="false" ht="12.75" hidden="false" customHeight="false" outlineLevel="0" collapsed="false">
      <c r="A550" s="10"/>
      <c r="B550" s="10"/>
      <c r="C550" s="93"/>
      <c r="D550" s="10"/>
      <c r="E550" s="10"/>
      <c r="F550" s="10"/>
      <c r="G550" s="10"/>
      <c r="H550" s="94"/>
      <c r="I550" s="95"/>
      <c r="J550" s="66"/>
      <c r="K550" s="96"/>
      <c r="L550" s="66"/>
      <c r="M550" s="66"/>
      <c r="N550" s="97"/>
      <c r="O550" s="10"/>
      <c r="P550" s="10"/>
    </row>
    <row r="551" customFormat="false" ht="12.75" hidden="false" customHeight="false" outlineLevel="0" collapsed="false">
      <c r="A551" s="10"/>
      <c r="B551" s="10"/>
      <c r="C551" s="93"/>
      <c r="D551" s="10"/>
      <c r="E551" s="10"/>
      <c r="F551" s="10"/>
      <c r="G551" s="10"/>
      <c r="H551" s="94"/>
      <c r="I551" s="95"/>
      <c r="J551" s="66"/>
      <c r="K551" s="96"/>
      <c r="L551" s="66"/>
      <c r="M551" s="66"/>
      <c r="N551" s="97"/>
      <c r="O551" s="10"/>
      <c r="P551" s="10"/>
    </row>
    <row r="552" customFormat="false" ht="12.75" hidden="false" customHeight="false" outlineLevel="0" collapsed="false">
      <c r="A552" s="10"/>
      <c r="B552" s="10"/>
      <c r="C552" s="93"/>
      <c r="D552" s="10"/>
      <c r="E552" s="10"/>
      <c r="F552" s="10"/>
      <c r="G552" s="10"/>
      <c r="H552" s="94"/>
      <c r="I552" s="95"/>
      <c r="J552" s="66"/>
      <c r="K552" s="96"/>
      <c r="L552" s="66"/>
      <c r="M552" s="66"/>
      <c r="N552" s="97"/>
      <c r="O552" s="10"/>
      <c r="P552" s="10"/>
    </row>
    <row r="553" customFormat="false" ht="12.75" hidden="false" customHeight="false" outlineLevel="0" collapsed="false">
      <c r="A553" s="10"/>
      <c r="B553" s="10"/>
      <c r="C553" s="93"/>
      <c r="D553" s="10"/>
      <c r="E553" s="10"/>
      <c r="F553" s="10"/>
      <c r="G553" s="10"/>
      <c r="H553" s="94"/>
      <c r="I553" s="95"/>
      <c r="J553" s="66"/>
      <c r="K553" s="96"/>
      <c r="L553" s="66"/>
      <c r="M553" s="66"/>
      <c r="N553" s="97"/>
      <c r="O553" s="10"/>
      <c r="P553" s="10"/>
    </row>
    <row r="554" customFormat="false" ht="12.75" hidden="false" customHeight="false" outlineLevel="0" collapsed="false">
      <c r="A554" s="10"/>
      <c r="B554" s="10"/>
      <c r="C554" s="93"/>
      <c r="D554" s="10"/>
      <c r="E554" s="10"/>
      <c r="F554" s="10"/>
      <c r="G554" s="10"/>
      <c r="H554" s="94"/>
      <c r="I554" s="95"/>
      <c r="J554" s="66"/>
      <c r="K554" s="96"/>
      <c r="L554" s="66"/>
      <c r="M554" s="66"/>
      <c r="N554" s="97"/>
      <c r="O554" s="10"/>
      <c r="P554" s="10"/>
    </row>
    <row r="555" customFormat="false" ht="12.75" hidden="false" customHeight="false" outlineLevel="0" collapsed="false">
      <c r="A555" s="10"/>
      <c r="B555" s="10"/>
      <c r="C555" s="93"/>
      <c r="D555" s="10"/>
      <c r="E555" s="10"/>
      <c r="F555" s="10"/>
      <c r="G555" s="10"/>
      <c r="H555" s="94"/>
      <c r="I555" s="95"/>
      <c r="J555" s="66"/>
      <c r="K555" s="96"/>
      <c r="L555" s="66"/>
      <c r="M555" s="66"/>
      <c r="N555" s="97"/>
      <c r="O555" s="10"/>
      <c r="P555" s="10"/>
    </row>
    <row r="556" customFormat="false" ht="12.75" hidden="false" customHeight="false" outlineLevel="0" collapsed="false">
      <c r="A556" s="10"/>
      <c r="B556" s="10"/>
      <c r="C556" s="93"/>
      <c r="D556" s="10"/>
      <c r="E556" s="10"/>
      <c r="F556" s="10"/>
      <c r="G556" s="10"/>
      <c r="H556" s="94"/>
      <c r="I556" s="95"/>
      <c r="J556" s="66"/>
      <c r="K556" s="96"/>
      <c r="L556" s="66"/>
      <c r="M556" s="66"/>
      <c r="N556" s="97"/>
      <c r="O556" s="10"/>
      <c r="P556" s="10"/>
    </row>
    <row r="557" customFormat="false" ht="12.75" hidden="false" customHeight="false" outlineLevel="0" collapsed="false">
      <c r="A557" s="10"/>
      <c r="B557" s="10"/>
      <c r="C557" s="93"/>
      <c r="D557" s="10"/>
      <c r="E557" s="10"/>
      <c r="F557" s="10"/>
      <c r="G557" s="10"/>
      <c r="H557" s="94"/>
      <c r="I557" s="95"/>
      <c r="J557" s="66"/>
      <c r="K557" s="96"/>
      <c r="L557" s="66"/>
      <c r="M557" s="66"/>
      <c r="N557" s="97"/>
      <c r="O557" s="10"/>
      <c r="P557" s="10"/>
    </row>
    <row r="558" customFormat="false" ht="12.75" hidden="false" customHeight="false" outlineLevel="0" collapsed="false">
      <c r="A558" s="10"/>
      <c r="B558" s="10"/>
      <c r="C558" s="93"/>
      <c r="D558" s="10"/>
      <c r="E558" s="10"/>
      <c r="F558" s="10"/>
      <c r="G558" s="10"/>
      <c r="H558" s="94"/>
      <c r="I558" s="95"/>
      <c r="J558" s="66"/>
      <c r="K558" s="96"/>
      <c r="L558" s="66"/>
      <c r="M558" s="66"/>
      <c r="N558" s="97"/>
      <c r="O558" s="10"/>
      <c r="P558" s="10"/>
    </row>
    <row r="559" customFormat="false" ht="12.75" hidden="false" customHeight="false" outlineLevel="0" collapsed="false">
      <c r="A559" s="10"/>
      <c r="B559" s="10"/>
      <c r="C559" s="93"/>
      <c r="D559" s="10"/>
      <c r="E559" s="10"/>
      <c r="F559" s="10"/>
      <c r="G559" s="10"/>
      <c r="H559" s="94"/>
      <c r="I559" s="95"/>
      <c r="J559" s="66"/>
      <c r="K559" s="96"/>
      <c r="L559" s="66"/>
      <c r="M559" s="66"/>
      <c r="N559" s="97"/>
      <c r="O559" s="10"/>
      <c r="P559" s="10"/>
    </row>
    <row r="560" customFormat="false" ht="12.75" hidden="false" customHeight="false" outlineLevel="0" collapsed="false">
      <c r="A560" s="10"/>
      <c r="B560" s="10"/>
      <c r="C560" s="93"/>
      <c r="D560" s="10"/>
      <c r="E560" s="10"/>
      <c r="F560" s="10"/>
      <c r="G560" s="10"/>
      <c r="H560" s="94"/>
      <c r="I560" s="95"/>
      <c r="J560" s="66"/>
      <c r="K560" s="96"/>
      <c r="L560" s="66"/>
      <c r="M560" s="66"/>
      <c r="N560" s="97"/>
      <c r="O560" s="10"/>
      <c r="P560" s="10"/>
    </row>
    <row r="561" customFormat="false" ht="12.75" hidden="false" customHeight="false" outlineLevel="0" collapsed="false">
      <c r="A561" s="10"/>
      <c r="B561" s="10"/>
      <c r="C561" s="93"/>
      <c r="D561" s="10"/>
      <c r="E561" s="10"/>
      <c r="F561" s="10"/>
      <c r="G561" s="10"/>
      <c r="H561" s="94"/>
      <c r="I561" s="95"/>
      <c r="J561" s="66"/>
      <c r="K561" s="96"/>
      <c r="L561" s="66"/>
      <c r="M561" s="66"/>
      <c r="N561" s="97"/>
      <c r="O561" s="10"/>
      <c r="P561" s="10"/>
    </row>
    <row r="562" customFormat="false" ht="12.75" hidden="false" customHeight="false" outlineLevel="0" collapsed="false">
      <c r="A562" s="10"/>
      <c r="B562" s="10"/>
      <c r="C562" s="93"/>
      <c r="D562" s="10"/>
      <c r="E562" s="10"/>
      <c r="F562" s="10"/>
      <c r="G562" s="10"/>
      <c r="H562" s="94"/>
      <c r="I562" s="95"/>
      <c r="J562" s="66"/>
      <c r="K562" s="96"/>
      <c r="L562" s="66"/>
      <c r="M562" s="66"/>
      <c r="N562" s="97"/>
      <c r="O562" s="10"/>
      <c r="P562" s="10"/>
    </row>
    <row r="563" customFormat="false" ht="12.75" hidden="false" customHeight="false" outlineLevel="0" collapsed="false">
      <c r="A563" s="10"/>
      <c r="B563" s="10"/>
      <c r="C563" s="93"/>
      <c r="D563" s="10"/>
      <c r="E563" s="10"/>
      <c r="F563" s="10"/>
      <c r="G563" s="10"/>
      <c r="H563" s="94"/>
      <c r="I563" s="95"/>
      <c r="J563" s="66"/>
      <c r="K563" s="96"/>
      <c r="L563" s="66"/>
      <c r="M563" s="66"/>
      <c r="N563" s="97"/>
      <c r="O563" s="10"/>
      <c r="P563" s="10"/>
    </row>
    <row r="564" customFormat="false" ht="12.75" hidden="false" customHeight="false" outlineLevel="0" collapsed="false">
      <c r="A564" s="10"/>
      <c r="B564" s="10"/>
      <c r="C564" s="93"/>
      <c r="D564" s="10"/>
      <c r="E564" s="10"/>
      <c r="F564" s="10"/>
      <c r="G564" s="10"/>
      <c r="H564" s="94"/>
      <c r="I564" s="95"/>
      <c r="J564" s="66"/>
      <c r="K564" s="96"/>
      <c r="L564" s="66"/>
      <c r="M564" s="66"/>
      <c r="N564" s="97"/>
      <c r="O564" s="10"/>
      <c r="P564" s="10"/>
    </row>
    <row r="565" customFormat="false" ht="12.75" hidden="false" customHeight="false" outlineLevel="0" collapsed="false">
      <c r="A565" s="10"/>
      <c r="B565" s="10"/>
      <c r="C565" s="93"/>
      <c r="D565" s="10"/>
      <c r="E565" s="10"/>
      <c r="F565" s="10"/>
      <c r="G565" s="10"/>
      <c r="H565" s="94"/>
      <c r="I565" s="95"/>
      <c r="J565" s="66"/>
      <c r="K565" s="96"/>
      <c r="L565" s="66"/>
      <c r="M565" s="66"/>
      <c r="N565" s="97"/>
      <c r="O565" s="10"/>
      <c r="P565" s="10"/>
    </row>
    <row r="566" customFormat="false" ht="12.75" hidden="false" customHeight="false" outlineLevel="0" collapsed="false">
      <c r="A566" s="10"/>
      <c r="B566" s="10"/>
      <c r="C566" s="93"/>
      <c r="D566" s="10"/>
      <c r="E566" s="10"/>
      <c r="F566" s="10"/>
      <c r="G566" s="10"/>
      <c r="H566" s="94"/>
      <c r="I566" s="95"/>
      <c r="J566" s="66"/>
      <c r="K566" s="96"/>
      <c r="L566" s="66"/>
      <c r="M566" s="66"/>
      <c r="N566" s="97"/>
      <c r="O566" s="10"/>
      <c r="P566" s="10"/>
    </row>
    <row r="567" customFormat="false" ht="12.75" hidden="false" customHeight="false" outlineLevel="0" collapsed="false">
      <c r="A567" s="10"/>
      <c r="B567" s="10"/>
      <c r="C567" s="93"/>
      <c r="D567" s="10"/>
      <c r="E567" s="10"/>
      <c r="F567" s="10"/>
      <c r="G567" s="10"/>
      <c r="H567" s="94"/>
      <c r="I567" s="95"/>
      <c r="J567" s="66"/>
      <c r="K567" s="96"/>
      <c r="L567" s="66"/>
      <c r="M567" s="66"/>
      <c r="N567" s="97"/>
      <c r="O567" s="10"/>
      <c r="P567" s="10"/>
    </row>
    <row r="568" customFormat="false" ht="12.75" hidden="false" customHeight="false" outlineLevel="0" collapsed="false">
      <c r="A568" s="10"/>
      <c r="B568" s="10"/>
      <c r="C568" s="93"/>
      <c r="D568" s="10"/>
      <c r="E568" s="10"/>
      <c r="F568" s="10"/>
      <c r="G568" s="10"/>
      <c r="H568" s="94"/>
      <c r="I568" s="95"/>
      <c r="J568" s="66"/>
      <c r="K568" s="96"/>
      <c r="L568" s="66"/>
      <c r="M568" s="66"/>
      <c r="N568" s="97"/>
      <c r="O568" s="10"/>
      <c r="P568" s="10"/>
    </row>
    <row r="569" customFormat="false" ht="12.75" hidden="false" customHeight="false" outlineLevel="0" collapsed="false">
      <c r="A569" s="10"/>
      <c r="B569" s="10"/>
      <c r="C569" s="93"/>
      <c r="D569" s="10"/>
      <c r="E569" s="10"/>
      <c r="F569" s="10"/>
      <c r="G569" s="10"/>
      <c r="H569" s="94"/>
      <c r="I569" s="95"/>
      <c r="J569" s="66"/>
      <c r="K569" s="96"/>
      <c r="L569" s="66"/>
      <c r="M569" s="66"/>
      <c r="N569" s="97"/>
      <c r="O569" s="10"/>
      <c r="P569" s="10"/>
    </row>
    <row r="570" customFormat="false" ht="12.75" hidden="false" customHeight="false" outlineLevel="0" collapsed="false">
      <c r="A570" s="10"/>
      <c r="B570" s="10"/>
      <c r="C570" s="93"/>
      <c r="D570" s="10"/>
      <c r="E570" s="10"/>
      <c r="F570" s="10"/>
      <c r="G570" s="10"/>
      <c r="H570" s="94"/>
      <c r="I570" s="95"/>
      <c r="J570" s="66"/>
      <c r="K570" s="96"/>
      <c r="L570" s="66"/>
      <c r="M570" s="66"/>
      <c r="N570" s="97"/>
      <c r="O570" s="10"/>
      <c r="P570" s="10"/>
    </row>
    <row r="571" customFormat="false" ht="12.75" hidden="false" customHeight="false" outlineLevel="0" collapsed="false">
      <c r="A571" s="10"/>
      <c r="B571" s="10"/>
      <c r="C571" s="93"/>
      <c r="D571" s="10"/>
      <c r="E571" s="10"/>
      <c r="F571" s="10"/>
      <c r="G571" s="10"/>
      <c r="H571" s="94"/>
      <c r="I571" s="95"/>
      <c r="J571" s="66"/>
      <c r="K571" s="96"/>
      <c r="L571" s="66"/>
      <c r="M571" s="66"/>
      <c r="N571" s="97"/>
      <c r="O571" s="10"/>
      <c r="P571" s="10"/>
    </row>
    <row r="572" customFormat="false" ht="12.75" hidden="false" customHeight="false" outlineLevel="0" collapsed="false">
      <c r="A572" s="10"/>
      <c r="B572" s="10"/>
      <c r="C572" s="93"/>
      <c r="D572" s="10"/>
      <c r="E572" s="10"/>
      <c r="F572" s="10"/>
      <c r="G572" s="10"/>
      <c r="H572" s="94"/>
      <c r="I572" s="95"/>
      <c r="J572" s="66"/>
      <c r="K572" s="96"/>
      <c r="L572" s="66"/>
      <c r="M572" s="66"/>
      <c r="N572" s="97"/>
      <c r="O572" s="10"/>
      <c r="P572" s="10"/>
    </row>
    <row r="573" customFormat="false" ht="12.75" hidden="false" customHeight="false" outlineLevel="0" collapsed="false">
      <c r="A573" s="10"/>
      <c r="B573" s="10"/>
      <c r="C573" s="93"/>
      <c r="D573" s="10"/>
      <c r="E573" s="10"/>
      <c r="F573" s="10"/>
      <c r="G573" s="10"/>
      <c r="H573" s="94"/>
      <c r="I573" s="95"/>
      <c r="J573" s="66"/>
      <c r="K573" s="96"/>
      <c r="L573" s="66"/>
      <c r="M573" s="66"/>
      <c r="N573" s="97"/>
      <c r="O573" s="10"/>
      <c r="P573" s="10"/>
    </row>
    <row r="574" customFormat="false" ht="12.75" hidden="false" customHeight="false" outlineLevel="0" collapsed="false">
      <c r="A574" s="10"/>
      <c r="B574" s="10"/>
      <c r="C574" s="93"/>
      <c r="D574" s="10"/>
      <c r="E574" s="10"/>
      <c r="F574" s="10"/>
      <c r="G574" s="10"/>
      <c r="H574" s="94"/>
      <c r="I574" s="95"/>
      <c r="J574" s="66"/>
      <c r="K574" s="96"/>
      <c r="L574" s="66"/>
      <c r="M574" s="66"/>
      <c r="N574" s="97"/>
      <c r="O574" s="10"/>
      <c r="P574" s="10"/>
    </row>
    <row r="575" customFormat="false" ht="12.75" hidden="false" customHeight="false" outlineLevel="0" collapsed="false">
      <c r="A575" s="10"/>
      <c r="B575" s="10"/>
      <c r="C575" s="93"/>
      <c r="D575" s="10"/>
      <c r="E575" s="10"/>
      <c r="F575" s="10"/>
      <c r="G575" s="10"/>
      <c r="H575" s="94"/>
      <c r="I575" s="95"/>
      <c r="J575" s="66"/>
      <c r="K575" s="96"/>
      <c r="L575" s="66"/>
      <c r="M575" s="66"/>
      <c r="N575" s="97"/>
      <c r="O575" s="10"/>
      <c r="P575" s="10"/>
    </row>
    <row r="576" customFormat="false" ht="12.75" hidden="false" customHeight="false" outlineLevel="0" collapsed="false">
      <c r="A576" s="10"/>
      <c r="B576" s="10"/>
      <c r="C576" s="93"/>
      <c r="D576" s="10"/>
      <c r="E576" s="10"/>
      <c r="F576" s="10"/>
      <c r="G576" s="10"/>
      <c r="H576" s="94"/>
      <c r="I576" s="95"/>
      <c r="J576" s="66"/>
      <c r="K576" s="96"/>
      <c r="L576" s="66"/>
      <c r="M576" s="66"/>
      <c r="N576" s="97"/>
      <c r="O576" s="10"/>
      <c r="P576" s="10"/>
    </row>
    <row r="577" customFormat="false" ht="12.75" hidden="false" customHeight="false" outlineLevel="0" collapsed="false">
      <c r="A577" s="10"/>
      <c r="B577" s="10"/>
      <c r="C577" s="93"/>
      <c r="D577" s="10"/>
      <c r="E577" s="10"/>
      <c r="F577" s="10"/>
      <c r="G577" s="10"/>
      <c r="H577" s="94"/>
      <c r="I577" s="95"/>
      <c r="J577" s="66"/>
      <c r="K577" s="96"/>
      <c r="L577" s="66"/>
      <c r="M577" s="66"/>
      <c r="N577" s="97"/>
      <c r="O577" s="10"/>
      <c r="P577" s="10"/>
    </row>
    <row r="578" customFormat="false" ht="12.75" hidden="false" customHeight="false" outlineLevel="0" collapsed="false">
      <c r="A578" s="10"/>
      <c r="B578" s="10"/>
      <c r="C578" s="93"/>
      <c r="D578" s="10"/>
      <c r="E578" s="10"/>
      <c r="F578" s="10"/>
      <c r="G578" s="10"/>
      <c r="H578" s="94"/>
      <c r="I578" s="95"/>
      <c r="J578" s="66"/>
      <c r="K578" s="96"/>
      <c r="L578" s="66"/>
      <c r="M578" s="66"/>
      <c r="N578" s="97"/>
      <c r="O578" s="10"/>
      <c r="P578" s="10"/>
    </row>
    <row r="579" customFormat="false" ht="12.75" hidden="false" customHeight="false" outlineLevel="0" collapsed="false">
      <c r="A579" s="10"/>
      <c r="B579" s="10"/>
      <c r="C579" s="93"/>
      <c r="D579" s="10"/>
      <c r="E579" s="10"/>
      <c r="F579" s="10"/>
      <c r="G579" s="10"/>
      <c r="H579" s="94"/>
      <c r="I579" s="95"/>
      <c r="J579" s="66"/>
      <c r="K579" s="96"/>
      <c r="L579" s="66"/>
      <c r="M579" s="66"/>
      <c r="N579" s="97"/>
      <c r="O579" s="10"/>
      <c r="P579" s="10"/>
    </row>
    <row r="580" customFormat="false" ht="12.75" hidden="false" customHeight="false" outlineLevel="0" collapsed="false">
      <c r="A580" s="10"/>
      <c r="B580" s="10"/>
      <c r="C580" s="93"/>
      <c r="D580" s="10"/>
      <c r="E580" s="10"/>
      <c r="F580" s="10"/>
      <c r="G580" s="10"/>
      <c r="H580" s="94"/>
      <c r="I580" s="95"/>
      <c r="J580" s="66"/>
      <c r="K580" s="96"/>
      <c r="L580" s="66"/>
      <c r="M580" s="66"/>
      <c r="N580" s="97"/>
      <c r="O580" s="10"/>
      <c r="P580" s="10"/>
    </row>
    <row r="581" customFormat="false" ht="12.75" hidden="false" customHeight="false" outlineLevel="0" collapsed="false">
      <c r="A581" s="10"/>
      <c r="B581" s="10"/>
      <c r="C581" s="93"/>
      <c r="D581" s="10"/>
      <c r="E581" s="10"/>
      <c r="F581" s="10"/>
      <c r="G581" s="10"/>
      <c r="H581" s="94"/>
      <c r="I581" s="95"/>
      <c r="J581" s="66"/>
      <c r="K581" s="96"/>
      <c r="L581" s="66"/>
      <c r="M581" s="66"/>
      <c r="N581" s="97"/>
      <c r="O581" s="10"/>
      <c r="P581" s="10"/>
    </row>
    <row r="582" customFormat="false" ht="12.75" hidden="false" customHeight="false" outlineLevel="0" collapsed="false">
      <c r="A582" s="10"/>
      <c r="B582" s="10"/>
      <c r="C582" s="93"/>
      <c r="D582" s="10"/>
      <c r="E582" s="10"/>
      <c r="F582" s="10"/>
      <c r="G582" s="10"/>
      <c r="H582" s="94"/>
      <c r="I582" s="95"/>
      <c r="J582" s="66"/>
      <c r="K582" s="96"/>
      <c r="L582" s="66"/>
      <c r="M582" s="66"/>
      <c r="N582" s="97"/>
      <c r="O582" s="10"/>
      <c r="P582" s="10"/>
    </row>
    <row r="583" customFormat="false" ht="12.75" hidden="false" customHeight="false" outlineLevel="0" collapsed="false">
      <c r="A583" s="10"/>
      <c r="B583" s="10"/>
      <c r="C583" s="93"/>
      <c r="D583" s="10"/>
      <c r="E583" s="10"/>
      <c r="F583" s="10"/>
      <c r="G583" s="10"/>
      <c r="H583" s="94"/>
      <c r="I583" s="95"/>
      <c r="J583" s="66"/>
      <c r="K583" s="96"/>
      <c r="L583" s="66"/>
      <c r="M583" s="66"/>
      <c r="N583" s="97"/>
      <c r="O583" s="10"/>
      <c r="P583" s="10"/>
    </row>
    <row r="584" customFormat="false" ht="12.75" hidden="false" customHeight="false" outlineLevel="0" collapsed="false">
      <c r="A584" s="10"/>
      <c r="B584" s="10"/>
      <c r="C584" s="93"/>
      <c r="D584" s="10"/>
      <c r="E584" s="10"/>
      <c r="F584" s="10"/>
      <c r="G584" s="10"/>
      <c r="H584" s="94"/>
      <c r="I584" s="95"/>
      <c r="J584" s="66"/>
      <c r="K584" s="96"/>
      <c r="L584" s="66"/>
      <c r="M584" s="66"/>
      <c r="N584" s="97"/>
      <c r="O584" s="10"/>
      <c r="P584" s="10"/>
    </row>
    <row r="585" customFormat="false" ht="12.75" hidden="false" customHeight="false" outlineLevel="0" collapsed="false">
      <c r="A585" s="10"/>
      <c r="B585" s="10"/>
      <c r="C585" s="93"/>
      <c r="D585" s="10"/>
      <c r="E585" s="10"/>
      <c r="F585" s="10"/>
      <c r="G585" s="10"/>
      <c r="H585" s="94"/>
      <c r="I585" s="95"/>
      <c r="J585" s="66"/>
      <c r="K585" s="96"/>
      <c r="L585" s="66"/>
      <c r="M585" s="66"/>
      <c r="N585" s="97"/>
      <c r="O585" s="10"/>
      <c r="P585" s="10"/>
    </row>
    <row r="586" customFormat="false" ht="12.75" hidden="false" customHeight="false" outlineLevel="0" collapsed="false">
      <c r="A586" s="10"/>
      <c r="B586" s="10"/>
      <c r="C586" s="93"/>
      <c r="D586" s="10"/>
      <c r="E586" s="10"/>
      <c r="F586" s="10"/>
      <c r="G586" s="10"/>
      <c r="H586" s="94"/>
      <c r="I586" s="95"/>
      <c r="J586" s="66"/>
      <c r="K586" s="96"/>
      <c r="L586" s="66"/>
      <c r="M586" s="66"/>
      <c r="N586" s="97"/>
      <c r="O586" s="10"/>
      <c r="P586" s="10"/>
    </row>
    <row r="587" customFormat="false" ht="12.75" hidden="false" customHeight="false" outlineLevel="0" collapsed="false">
      <c r="A587" s="10"/>
      <c r="B587" s="10"/>
      <c r="C587" s="93"/>
      <c r="D587" s="10"/>
      <c r="E587" s="10"/>
      <c r="F587" s="10"/>
      <c r="G587" s="10"/>
      <c r="H587" s="94"/>
      <c r="I587" s="95"/>
      <c r="J587" s="66"/>
      <c r="K587" s="96"/>
      <c r="L587" s="66"/>
      <c r="M587" s="66"/>
      <c r="N587" s="97"/>
      <c r="O587" s="10"/>
      <c r="P587" s="10"/>
    </row>
    <row r="588" customFormat="false" ht="12.75" hidden="false" customHeight="false" outlineLevel="0" collapsed="false">
      <c r="A588" s="10"/>
      <c r="B588" s="10"/>
      <c r="C588" s="93"/>
      <c r="D588" s="10"/>
      <c r="E588" s="10"/>
      <c r="F588" s="10"/>
      <c r="G588" s="10"/>
      <c r="H588" s="94"/>
      <c r="I588" s="95"/>
      <c r="J588" s="66"/>
      <c r="K588" s="96"/>
      <c r="L588" s="66"/>
      <c r="M588" s="66"/>
      <c r="N588" s="97"/>
      <c r="O588" s="10"/>
      <c r="P588" s="10"/>
    </row>
    <row r="589" customFormat="false" ht="12.75" hidden="false" customHeight="false" outlineLevel="0" collapsed="false">
      <c r="A589" s="10"/>
      <c r="B589" s="10"/>
      <c r="C589" s="93"/>
      <c r="D589" s="10"/>
      <c r="E589" s="10"/>
      <c r="F589" s="10"/>
      <c r="G589" s="10"/>
      <c r="H589" s="94"/>
      <c r="I589" s="95"/>
      <c r="J589" s="66"/>
      <c r="K589" s="96"/>
      <c r="L589" s="66"/>
      <c r="M589" s="66"/>
      <c r="N589" s="97"/>
      <c r="O589" s="10"/>
      <c r="P589" s="10"/>
    </row>
    <row r="590" customFormat="false" ht="12.75" hidden="false" customHeight="false" outlineLevel="0" collapsed="false">
      <c r="A590" s="10"/>
      <c r="B590" s="10"/>
      <c r="C590" s="93"/>
      <c r="D590" s="10"/>
      <c r="E590" s="10"/>
      <c r="F590" s="10"/>
      <c r="G590" s="10"/>
      <c r="H590" s="94"/>
      <c r="I590" s="95"/>
      <c r="J590" s="66"/>
      <c r="K590" s="96"/>
      <c r="L590" s="66"/>
      <c r="M590" s="66"/>
      <c r="N590" s="97"/>
      <c r="O590" s="10"/>
      <c r="P590" s="10"/>
    </row>
    <row r="591" customFormat="false" ht="12.75" hidden="false" customHeight="false" outlineLevel="0" collapsed="false">
      <c r="A591" s="10"/>
      <c r="B591" s="10"/>
      <c r="C591" s="93"/>
      <c r="D591" s="10"/>
      <c r="E591" s="10"/>
      <c r="F591" s="10"/>
      <c r="G591" s="10"/>
      <c r="H591" s="94"/>
      <c r="I591" s="95"/>
      <c r="J591" s="66"/>
      <c r="K591" s="96"/>
      <c r="L591" s="66"/>
      <c r="M591" s="66"/>
      <c r="N591" s="97"/>
      <c r="O591" s="10"/>
      <c r="P591" s="10"/>
    </row>
    <row r="592" customFormat="false" ht="12.75" hidden="false" customHeight="false" outlineLevel="0" collapsed="false">
      <c r="A592" s="10"/>
      <c r="B592" s="10"/>
      <c r="C592" s="93"/>
      <c r="D592" s="10"/>
      <c r="E592" s="10"/>
      <c r="F592" s="10"/>
      <c r="G592" s="10"/>
      <c r="H592" s="94"/>
      <c r="I592" s="95"/>
      <c r="J592" s="66"/>
      <c r="K592" s="96"/>
      <c r="L592" s="66"/>
      <c r="M592" s="66"/>
      <c r="N592" s="97"/>
      <c r="O592" s="10"/>
      <c r="P592" s="10"/>
    </row>
    <row r="593" customFormat="false" ht="12.75" hidden="false" customHeight="false" outlineLevel="0" collapsed="false">
      <c r="A593" s="10"/>
      <c r="B593" s="10"/>
      <c r="C593" s="93"/>
      <c r="D593" s="10"/>
      <c r="E593" s="10"/>
      <c r="F593" s="10"/>
      <c r="G593" s="10"/>
      <c r="H593" s="94"/>
      <c r="I593" s="95"/>
      <c r="J593" s="66"/>
      <c r="K593" s="96"/>
      <c r="L593" s="66"/>
      <c r="M593" s="66"/>
      <c r="N593" s="97"/>
      <c r="O593" s="10"/>
      <c r="P593" s="10"/>
    </row>
    <row r="594" customFormat="false" ht="12.75" hidden="false" customHeight="false" outlineLevel="0" collapsed="false">
      <c r="A594" s="10"/>
      <c r="B594" s="10"/>
      <c r="C594" s="93"/>
      <c r="D594" s="10"/>
      <c r="E594" s="10"/>
      <c r="F594" s="10"/>
      <c r="G594" s="10"/>
      <c r="H594" s="94"/>
      <c r="I594" s="95"/>
      <c r="J594" s="66"/>
      <c r="K594" s="96"/>
      <c r="L594" s="66"/>
      <c r="M594" s="66"/>
      <c r="N594" s="97"/>
      <c r="O594" s="10"/>
      <c r="P594" s="10"/>
    </row>
    <row r="595" customFormat="false" ht="12.75" hidden="false" customHeight="false" outlineLevel="0" collapsed="false">
      <c r="A595" s="10"/>
      <c r="B595" s="10"/>
      <c r="C595" s="93"/>
      <c r="D595" s="10"/>
      <c r="E595" s="10"/>
      <c r="F595" s="10"/>
      <c r="G595" s="10"/>
      <c r="H595" s="94"/>
      <c r="I595" s="95"/>
      <c r="J595" s="66"/>
      <c r="K595" s="96"/>
      <c r="L595" s="66"/>
      <c r="M595" s="66"/>
      <c r="N595" s="97"/>
      <c r="O595" s="10"/>
      <c r="P595" s="10"/>
    </row>
    <row r="596" customFormat="false" ht="12.75" hidden="false" customHeight="false" outlineLevel="0" collapsed="false">
      <c r="A596" s="10"/>
      <c r="B596" s="10"/>
      <c r="C596" s="93"/>
      <c r="D596" s="10"/>
      <c r="E596" s="10"/>
      <c r="F596" s="10"/>
      <c r="G596" s="10"/>
      <c r="H596" s="94"/>
      <c r="I596" s="95"/>
      <c r="J596" s="66"/>
      <c r="K596" s="96"/>
      <c r="L596" s="66"/>
      <c r="M596" s="66"/>
      <c r="N596" s="97"/>
      <c r="O596" s="10"/>
      <c r="P596" s="10"/>
    </row>
    <row r="597" customFormat="false" ht="12.75" hidden="false" customHeight="false" outlineLevel="0" collapsed="false">
      <c r="A597" s="10"/>
      <c r="B597" s="10"/>
      <c r="C597" s="93"/>
      <c r="D597" s="10"/>
      <c r="E597" s="10"/>
      <c r="F597" s="10"/>
      <c r="G597" s="10"/>
      <c r="H597" s="94"/>
      <c r="I597" s="95"/>
      <c r="J597" s="66"/>
      <c r="K597" s="96"/>
      <c r="L597" s="66"/>
      <c r="M597" s="66"/>
      <c r="N597" s="97"/>
      <c r="O597" s="10"/>
      <c r="P597" s="10"/>
    </row>
    <row r="598" customFormat="false" ht="12.75" hidden="false" customHeight="false" outlineLevel="0" collapsed="false">
      <c r="A598" s="10"/>
      <c r="B598" s="10"/>
      <c r="C598" s="93"/>
      <c r="D598" s="10"/>
      <c r="E598" s="10"/>
      <c r="F598" s="10"/>
      <c r="G598" s="10"/>
      <c r="H598" s="94"/>
      <c r="I598" s="95"/>
      <c r="J598" s="66"/>
      <c r="K598" s="96"/>
      <c r="L598" s="66"/>
      <c r="M598" s="66"/>
      <c r="N598" s="97"/>
      <c r="O598" s="10"/>
      <c r="P598" s="10"/>
    </row>
    <row r="599" customFormat="false" ht="12.75" hidden="false" customHeight="false" outlineLevel="0" collapsed="false">
      <c r="A599" s="10"/>
      <c r="B599" s="10"/>
      <c r="C599" s="93"/>
      <c r="D599" s="10"/>
      <c r="E599" s="10"/>
      <c r="F599" s="10"/>
      <c r="G599" s="10"/>
      <c r="H599" s="94"/>
      <c r="I599" s="95"/>
      <c r="J599" s="66"/>
      <c r="K599" s="96"/>
      <c r="L599" s="66"/>
      <c r="M599" s="66"/>
      <c r="N599" s="97"/>
      <c r="O599" s="10"/>
      <c r="P599" s="10"/>
    </row>
    <row r="600" customFormat="false" ht="12.75" hidden="false" customHeight="false" outlineLevel="0" collapsed="false">
      <c r="A600" s="10"/>
      <c r="B600" s="10"/>
      <c r="C600" s="93"/>
      <c r="D600" s="10"/>
      <c r="E600" s="10"/>
      <c r="F600" s="10"/>
      <c r="G600" s="10"/>
      <c r="H600" s="94"/>
      <c r="I600" s="95"/>
      <c r="J600" s="66"/>
      <c r="K600" s="96"/>
      <c r="L600" s="66"/>
      <c r="M600" s="66"/>
      <c r="N600" s="97"/>
      <c r="O600" s="10"/>
      <c r="P600" s="10"/>
    </row>
    <row r="601" customFormat="false" ht="12.75" hidden="false" customHeight="false" outlineLevel="0" collapsed="false">
      <c r="A601" s="10"/>
      <c r="B601" s="10"/>
      <c r="C601" s="93"/>
      <c r="D601" s="10"/>
      <c r="E601" s="10"/>
      <c r="F601" s="10"/>
      <c r="G601" s="10"/>
      <c r="H601" s="94"/>
      <c r="I601" s="95"/>
      <c r="J601" s="66"/>
      <c r="K601" s="96"/>
      <c r="L601" s="66"/>
      <c r="M601" s="66"/>
      <c r="N601" s="97"/>
      <c r="O601" s="10"/>
      <c r="P601" s="10"/>
    </row>
    <row r="602" customFormat="false" ht="12.75" hidden="false" customHeight="false" outlineLevel="0" collapsed="false">
      <c r="A602" s="10"/>
      <c r="B602" s="10"/>
      <c r="C602" s="93"/>
      <c r="D602" s="10"/>
      <c r="E602" s="10"/>
      <c r="F602" s="10"/>
      <c r="G602" s="10"/>
      <c r="H602" s="94"/>
      <c r="I602" s="95"/>
      <c r="J602" s="66"/>
      <c r="K602" s="96"/>
      <c r="L602" s="66"/>
      <c r="M602" s="66"/>
      <c r="N602" s="97"/>
      <c r="O602" s="10"/>
      <c r="P602" s="10"/>
    </row>
    <row r="603" customFormat="false" ht="12.75" hidden="false" customHeight="false" outlineLevel="0" collapsed="false">
      <c r="A603" s="10"/>
      <c r="B603" s="10"/>
      <c r="C603" s="93"/>
      <c r="D603" s="10"/>
      <c r="E603" s="10"/>
      <c r="F603" s="10"/>
      <c r="G603" s="10"/>
      <c r="H603" s="94"/>
      <c r="I603" s="95"/>
      <c r="J603" s="66"/>
      <c r="K603" s="96"/>
      <c r="L603" s="66"/>
      <c r="M603" s="66"/>
      <c r="N603" s="97"/>
      <c r="O603" s="10"/>
      <c r="P603" s="10"/>
    </row>
    <row r="604" customFormat="false" ht="12.75" hidden="false" customHeight="false" outlineLevel="0" collapsed="false">
      <c r="A604" s="10"/>
      <c r="B604" s="10"/>
      <c r="C604" s="93"/>
      <c r="D604" s="10"/>
      <c r="E604" s="10"/>
      <c r="F604" s="10"/>
      <c r="G604" s="10"/>
      <c r="H604" s="94"/>
      <c r="I604" s="95"/>
      <c r="J604" s="66"/>
      <c r="K604" s="96"/>
      <c r="L604" s="66"/>
      <c r="M604" s="66"/>
      <c r="N604" s="97"/>
      <c r="O604" s="10"/>
      <c r="P604" s="10"/>
    </row>
    <row r="605" customFormat="false" ht="12.75" hidden="false" customHeight="false" outlineLevel="0" collapsed="false">
      <c r="A605" s="10"/>
      <c r="B605" s="10"/>
      <c r="C605" s="93"/>
      <c r="D605" s="10"/>
      <c r="E605" s="10"/>
      <c r="F605" s="10"/>
      <c r="G605" s="10"/>
      <c r="H605" s="94"/>
      <c r="I605" s="95"/>
      <c r="J605" s="66"/>
      <c r="K605" s="96"/>
      <c r="L605" s="66"/>
      <c r="M605" s="66"/>
      <c r="N605" s="97"/>
      <c r="O605" s="10"/>
      <c r="P605" s="10"/>
    </row>
    <row r="606" customFormat="false" ht="12.75" hidden="false" customHeight="false" outlineLevel="0" collapsed="false">
      <c r="B606" s="1"/>
      <c r="C606" s="98"/>
      <c r="D606" s="1"/>
      <c r="E606" s="1"/>
      <c r="F606" s="1"/>
      <c r="G606" s="1"/>
      <c r="H606" s="99"/>
      <c r="I606" s="100"/>
      <c r="J606" s="64"/>
      <c r="K606" s="101"/>
      <c r="L606" s="64"/>
      <c r="M606" s="64"/>
      <c r="N606" s="102"/>
      <c r="O606" s="1"/>
    </row>
    <row r="607" customFormat="false" ht="12.75" hidden="false" customHeight="false" outlineLevel="0" collapsed="false">
      <c r="B607" s="1"/>
      <c r="C607" s="98"/>
      <c r="D607" s="1"/>
      <c r="E607" s="1"/>
      <c r="F607" s="1"/>
      <c r="G607" s="1"/>
      <c r="H607" s="99"/>
      <c r="I607" s="100"/>
      <c r="J607" s="64"/>
      <c r="K607" s="101"/>
      <c r="L607" s="64"/>
      <c r="M607" s="64"/>
      <c r="N607" s="102"/>
      <c r="O607" s="1"/>
    </row>
    <row r="608" customFormat="false" ht="12.75" hidden="false" customHeight="false" outlineLevel="0" collapsed="false">
      <c r="B608" s="1"/>
      <c r="C608" s="98"/>
      <c r="D608" s="1"/>
      <c r="E608" s="1"/>
      <c r="F608" s="1"/>
      <c r="G608" s="1"/>
      <c r="H608" s="99"/>
      <c r="I608" s="100"/>
      <c r="J608" s="64"/>
      <c r="K608" s="101"/>
      <c r="L608" s="64"/>
      <c r="M608" s="64"/>
      <c r="N608" s="102"/>
      <c r="O608" s="1"/>
    </row>
    <row r="609" customFormat="false" ht="12.75" hidden="false" customHeight="false" outlineLevel="0" collapsed="false">
      <c r="B609" s="1"/>
      <c r="C609" s="98"/>
      <c r="D609" s="1"/>
      <c r="E609" s="1"/>
      <c r="F609" s="1"/>
      <c r="G609" s="1"/>
      <c r="H609" s="99"/>
      <c r="I609" s="100"/>
      <c r="J609" s="64"/>
      <c r="K609" s="101"/>
      <c r="L609" s="64"/>
      <c r="M609" s="64"/>
      <c r="N609" s="102"/>
      <c r="O609" s="1"/>
    </row>
    <row r="610" customFormat="false" ht="12.75" hidden="false" customHeight="false" outlineLevel="0" collapsed="false">
      <c r="B610" s="1"/>
      <c r="C610" s="98"/>
      <c r="D610" s="1"/>
      <c r="E610" s="1"/>
      <c r="F610" s="1"/>
      <c r="G610" s="1"/>
      <c r="H610" s="99"/>
      <c r="I610" s="100"/>
      <c r="J610" s="64"/>
      <c r="K610" s="101"/>
      <c r="L610" s="64"/>
      <c r="M610" s="64"/>
      <c r="N610" s="102"/>
      <c r="O610" s="1"/>
    </row>
    <row r="611" customFormat="false" ht="12.75" hidden="false" customHeight="false" outlineLevel="0" collapsed="false">
      <c r="B611" s="1"/>
      <c r="C611" s="98"/>
      <c r="D611" s="1"/>
      <c r="E611" s="1"/>
      <c r="F611" s="1"/>
      <c r="G611" s="1"/>
      <c r="H611" s="99"/>
      <c r="I611" s="100"/>
      <c r="J611" s="64"/>
      <c r="K611" s="101"/>
      <c r="L611" s="64"/>
      <c r="M611" s="64"/>
      <c r="N611" s="102"/>
      <c r="O611" s="1"/>
    </row>
    <row r="612" customFormat="false" ht="12.75" hidden="false" customHeight="false" outlineLevel="0" collapsed="false">
      <c r="B612" s="1"/>
      <c r="C612" s="98"/>
      <c r="D612" s="1"/>
      <c r="E612" s="1"/>
      <c r="F612" s="1"/>
      <c r="G612" s="1"/>
      <c r="H612" s="99"/>
      <c r="I612" s="100"/>
      <c r="J612" s="64"/>
      <c r="K612" s="101"/>
      <c r="L612" s="64"/>
      <c r="M612" s="64"/>
      <c r="N612" s="102"/>
      <c r="O612" s="1"/>
    </row>
    <row r="613" customFormat="false" ht="12.75" hidden="false" customHeight="false" outlineLevel="0" collapsed="false">
      <c r="B613" s="1"/>
      <c r="C613" s="98"/>
      <c r="D613" s="1"/>
      <c r="E613" s="1"/>
      <c r="F613" s="1"/>
      <c r="G613" s="1"/>
      <c r="H613" s="99"/>
      <c r="I613" s="100"/>
      <c r="J613" s="64"/>
      <c r="K613" s="101"/>
      <c r="L613" s="64"/>
      <c r="M613" s="64"/>
      <c r="N613" s="102"/>
      <c r="O613" s="1"/>
    </row>
    <row r="614" customFormat="false" ht="12.75" hidden="false" customHeight="false" outlineLevel="0" collapsed="false">
      <c r="B614" s="1"/>
      <c r="C614" s="98"/>
      <c r="D614" s="1"/>
      <c r="E614" s="1"/>
      <c r="F614" s="1"/>
      <c r="G614" s="1"/>
      <c r="H614" s="99"/>
      <c r="I614" s="100"/>
      <c r="J614" s="64"/>
      <c r="K614" s="101"/>
      <c r="L614" s="64"/>
      <c r="M614" s="64"/>
      <c r="N614" s="102"/>
      <c r="O614" s="1"/>
    </row>
    <row r="615" customFormat="false" ht="12.75" hidden="false" customHeight="false" outlineLevel="0" collapsed="false">
      <c r="B615" s="1"/>
      <c r="C615" s="98"/>
      <c r="D615" s="1"/>
      <c r="E615" s="1"/>
      <c r="F615" s="1"/>
      <c r="G615" s="1"/>
      <c r="H615" s="99"/>
      <c r="I615" s="100"/>
      <c r="J615" s="64"/>
      <c r="K615" s="101"/>
      <c r="L615" s="64"/>
      <c r="M615" s="64"/>
      <c r="N615" s="102"/>
      <c r="O615" s="1"/>
    </row>
    <row r="616" customFormat="false" ht="12.75" hidden="false" customHeight="false" outlineLevel="0" collapsed="false">
      <c r="B616" s="1"/>
      <c r="C616" s="98"/>
      <c r="D616" s="1"/>
      <c r="E616" s="1"/>
      <c r="F616" s="1"/>
      <c r="G616" s="1"/>
      <c r="H616" s="99"/>
      <c r="I616" s="100"/>
      <c r="J616" s="64"/>
      <c r="K616" s="101"/>
      <c r="L616" s="64"/>
      <c r="M616" s="64"/>
      <c r="N616" s="102"/>
      <c r="O616" s="1"/>
    </row>
    <row r="617" customFormat="false" ht="12.75" hidden="false" customHeight="false" outlineLevel="0" collapsed="false">
      <c r="B617" s="1"/>
      <c r="C617" s="98"/>
      <c r="D617" s="1"/>
      <c r="E617" s="1"/>
      <c r="F617" s="1"/>
      <c r="G617" s="1"/>
      <c r="H617" s="99"/>
      <c r="I617" s="100"/>
      <c r="J617" s="64"/>
      <c r="K617" s="101"/>
      <c r="L617" s="64"/>
      <c r="M617" s="64"/>
      <c r="N617" s="102"/>
      <c r="O617" s="1"/>
    </row>
    <row r="618" customFormat="false" ht="12.75" hidden="false" customHeight="false" outlineLevel="0" collapsed="false">
      <c r="B618" s="1"/>
      <c r="C618" s="98"/>
      <c r="D618" s="1"/>
      <c r="E618" s="1"/>
      <c r="F618" s="1"/>
      <c r="G618" s="1"/>
      <c r="H618" s="99"/>
      <c r="I618" s="100"/>
      <c r="J618" s="64"/>
      <c r="K618" s="101"/>
      <c r="L618" s="64"/>
      <c r="M618" s="64"/>
      <c r="N618" s="102"/>
      <c r="O618" s="1"/>
    </row>
    <row r="619" customFormat="false" ht="12.75" hidden="false" customHeight="false" outlineLevel="0" collapsed="false">
      <c r="B619" s="1"/>
      <c r="C619" s="98"/>
      <c r="D619" s="1"/>
      <c r="E619" s="1"/>
      <c r="F619" s="1"/>
      <c r="G619" s="1"/>
      <c r="H619" s="99"/>
      <c r="I619" s="100"/>
      <c r="J619" s="64"/>
      <c r="K619" s="101"/>
      <c r="L619" s="64"/>
      <c r="M619" s="64"/>
      <c r="N619" s="102"/>
      <c r="O619" s="1"/>
    </row>
    <row r="620" customFormat="false" ht="12.75" hidden="false" customHeight="false" outlineLevel="0" collapsed="false">
      <c r="B620" s="1"/>
      <c r="C620" s="98"/>
      <c r="D620" s="1"/>
      <c r="E620" s="1"/>
      <c r="F620" s="1"/>
      <c r="G620" s="1"/>
      <c r="H620" s="99"/>
      <c r="I620" s="100"/>
      <c r="J620" s="64"/>
      <c r="K620" s="101"/>
      <c r="L620" s="64"/>
      <c r="M620" s="64"/>
      <c r="N620" s="102"/>
      <c r="O620" s="1"/>
    </row>
    <row r="621" customFormat="false" ht="12.75" hidden="false" customHeight="false" outlineLevel="0" collapsed="false">
      <c r="B621" s="1"/>
      <c r="C621" s="98"/>
      <c r="D621" s="1"/>
      <c r="E621" s="1"/>
      <c r="F621" s="1"/>
      <c r="G621" s="1"/>
      <c r="H621" s="99"/>
      <c r="I621" s="100"/>
      <c r="J621" s="64"/>
      <c r="K621" s="101"/>
      <c r="L621" s="64"/>
      <c r="M621" s="64"/>
      <c r="N621" s="102"/>
      <c r="O621" s="1"/>
    </row>
    <row r="622" customFormat="false" ht="12.75" hidden="false" customHeight="false" outlineLevel="0" collapsed="false">
      <c r="B622" s="1"/>
      <c r="C622" s="98"/>
      <c r="D622" s="1"/>
      <c r="E622" s="1"/>
      <c r="F622" s="1"/>
      <c r="G622" s="1"/>
      <c r="H622" s="99"/>
      <c r="I622" s="100"/>
      <c r="J622" s="64"/>
      <c r="K622" s="101"/>
      <c r="L622" s="64"/>
      <c r="M622" s="64"/>
      <c r="N622" s="102"/>
      <c r="O622" s="1"/>
    </row>
    <row r="623" customFormat="false" ht="12.75" hidden="false" customHeight="false" outlineLevel="0" collapsed="false">
      <c r="B623" s="1"/>
      <c r="C623" s="98"/>
      <c r="D623" s="1"/>
      <c r="E623" s="1"/>
      <c r="F623" s="1"/>
      <c r="G623" s="1"/>
      <c r="H623" s="99"/>
      <c r="I623" s="100"/>
      <c r="J623" s="64"/>
      <c r="K623" s="101"/>
      <c r="L623" s="64"/>
      <c r="M623" s="64"/>
      <c r="N623" s="102"/>
      <c r="O623" s="1"/>
    </row>
    <row r="624" customFormat="false" ht="12.75" hidden="false" customHeight="false" outlineLevel="0" collapsed="false">
      <c r="B624" s="1"/>
      <c r="C624" s="98"/>
      <c r="D624" s="1"/>
      <c r="E624" s="1"/>
      <c r="F624" s="1"/>
      <c r="G624" s="1"/>
      <c r="H624" s="99"/>
      <c r="I624" s="100"/>
      <c r="J624" s="64"/>
      <c r="K624" s="101"/>
      <c r="L624" s="64"/>
      <c r="M624" s="64"/>
      <c r="N624" s="102"/>
      <c r="O624" s="1"/>
    </row>
    <row r="625" customFormat="false" ht="12.75" hidden="false" customHeight="false" outlineLevel="0" collapsed="false">
      <c r="B625" s="1"/>
      <c r="C625" s="98"/>
      <c r="D625" s="1"/>
      <c r="E625" s="1"/>
      <c r="F625" s="1"/>
      <c r="G625" s="1"/>
      <c r="H625" s="99"/>
      <c r="I625" s="100"/>
      <c r="J625" s="64"/>
      <c r="K625" s="101"/>
      <c r="L625" s="64"/>
      <c r="M625" s="64"/>
      <c r="N625" s="102"/>
      <c r="O625" s="1"/>
    </row>
    <row r="626" customFormat="false" ht="12.75" hidden="false" customHeight="false" outlineLevel="0" collapsed="false">
      <c r="B626" s="1"/>
      <c r="C626" s="98"/>
      <c r="D626" s="1"/>
      <c r="E626" s="1"/>
      <c r="F626" s="1"/>
      <c r="G626" s="1"/>
      <c r="H626" s="99"/>
      <c r="I626" s="100"/>
      <c r="J626" s="64"/>
      <c r="K626" s="101"/>
      <c r="L626" s="64"/>
      <c r="M626" s="64"/>
      <c r="N626" s="102"/>
      <c r="O626" s="1"/>
    </row>
    <row r="627" customFormat="false" ht="12.75" hidden="false" customHeight="false" outlineLevel="0" collapsed="false">
      <c r="B627" s="1"/>
      <c r="C627" s="98"/>
      <c r="D627" s="1"/>
      <c r="E627" s="1"/>
      <c r="F627" s="1"/>
      <c r="G627" s="1"/>
      <c r="H627" s="99"/>
      <c r="I627" s="100"/>
      <c r="J627" s="64"/>
      <c r="K627" s="101"/>
      <c r="L627" s="64"/>
      <c r="M627" s="64"/>
      <c r="N627" s="102"/>
      <c r="O627" s="1"/>
    </row>
    <row r="628" customFormat="false" ht="12.75" hidden="false" customHeight="false" outlineLevel="0" collapsed="false">
      <c r="B628" s="1"/>
      <c r="C628" s="98"/>
      <c r="D628" s="1"/>
      <c r="E628" s="1"/>
      <c r="F628" s="1"/>
      <c r="G628" s="1"/>
      <c r="H628" s="99"/>
      <c r="I628" s="100"/>
      <c r="J628" s="64"/>
      <c r="K628" s="101"/>
      <c r="L628" s="64"/>
      <c r="M628" s="64"/>
      <c r="N628" s="102"/>
      <c r="O628" s="1"/>
    </row>
    <row r="629" customFormat="false" ht="12.75" hidden="false" customHeight="false" outlineLevel="0" collapsed="false">
      <c r="B629" s="1"/>
      <c r="C629" s="98"/>
      <c r="D629" s="1"/>
      <c r="E629" s="1"/>
      <c r="F629" s="1"/>
      <c r="G629" s="1"/>
      <c r="H629" s="99"/>
      <c r="I629" s="100"/>
      <c r="J629" s="64"/>
      <c r="K629" s="101"/>
      <c r="L629" s="64"/>
      <c r="M629" s="64"/>
      <c r="N629" s="102"/>
      <c r="O629" s="1"/>
    </row>
    <row r="630" customFormat="false" ht="12.75" hidden="false" customHeight="false" outlineLevel="0" collapsed="false">
      <c r="B630" s="1"/>
      <c r="C630" s="98"/>
      <c r="D630" s="1"/>
      <c r="E630" s="1"/>
      <c r="F630" s="1"/>
      <c r="G630" s="1"/>
      <c r="H630" s="99"/>
      <c r="I630" s="100"/>
      <c r="J630" s="64"/>
      <c r="K630" s="101"/>
      <c r="L630" s="64"/>
      <c r="M630" s="64"/>
      <c r="N630" s="102"/>
      <c r="O630" s="1"/>
    </row>
    <row r="631" customFormat="false" ht="12.75" hidden="false" customHeight="false" outlineLevel="0" collapsed="false">
      <c r="B631" s="1"/>
      <c r="C631" s="98"/>
      <c r="D631" s="1"/>
      <c r="E631" s="1"/>
      <c r="F631" s="1"/>
      <c r="G631" s="1"/>
      <c r="H631" s="99"/>
      <c r="I631" s="100"/>
      <c r="J631" s="64"/>
      <c r="K631" s="101"/>
      <c r="L631" s="64"/>
      <c r="M631" s="64"/>
      <c r="N631" s="102"/>
      <c r="O631" s="1"/>
    </row>
    <row r="632" customFormat="false" ht="12.75" hidden="false" customHeight="false" outlineLevel="0" collapsed="false">
      <c r="B632" s="1"/>
      <c r="C632" s="98"/>
      <c r="D632" s="1"/>
      <c r="E632" s="1"/>
      <c r="F632" s="1"/>
      <c r="G632" s="1"/>
      <c r="H632" s="99"/>
      <c r="I632" s="100"/>
      <c r="J632" s="64"/>
      <c r="K632" s="101"/>
      <c r="L632" s="64"/>
      <c r="M632" s="64"/>
      <c r="N632" s="102"/>
      <c r="O632" s="1"/>
    </row>
    <row r="633" customFormat="false" ht="12.75" hidden="false" customHeight="false" outlineLevel="0" collapsed="false">
      <c r="B633" s="1"/>
      <c r="C633" s="98"/>
      <c r="D633" s="1"/>
      <c r="E633" s="1"/>
      <c r="F633" s="1"/>
      <c r="G633" s="1"/>
      <c r="H633" s="99"/>
      <c r="I633" s="100"/>
      <c r="J633" s="64"/>
      <c r="K633" s="101"/>
      <c r="L633" s="64"/>
      <c r="M633" s="64"/>
      <c r="N633" s="102"/>
      <c r="O633" s="1"/>
    </row>
    <row r="634" customFormat="false" ht="12.75" hidden="false" customHeight="false" outlineLevel="0" collapsed="false">
      <c r="B634" s="1"/>
      <c r="C634" s="98"/>
      <c r="D634" s="1"/>
      <c r="E634" s="1"/>
      <c r="F634" s="1"/>
      <c r="G634" s="1"/>
      <c r="H634" s="99"/>
      <c r="I634" s="100"/>
      <c r="J634" s="64"/>
      <c r="K634" s="101"/>
      <c r="L634" s="64"/>
      <c r="M634" s="64"/>
      <c r="N634" s="102"/>
      <c r="O634" s="1"/>
    </row>
    <row r="635" customFormat="false" ht="12.75" hidden="false" customHeight="false" outlineLevel="0" collapsed="false">
      <c r="B635" s="1"/>
      <c r="C635" s="98"/>
      <c r="D635" s="1"/>
      <c r="E635" s="1"/>
      <c r="F635" s="1"/>
      <c r="G635" s="1"/>
      <c r="H635" s="99"/>
      <c r="I635" s="100"/>
      <c r="J635" s="64"/>
      <c r="K635" s="101"/>
      <c r="L635" s="64"/>
      <c r="M635" s="64"/>
      <c r="N635" s="102"/>
      <c r="O635" s="1"/>
    </row>
    <row r="636" customFormat="false" ht="12.75" hidden="false" customHeight="false" outlineLevel="0" collapsed="false">
      <c r="B636" s="1"/>
      <c r="C636" s="98"/>
      <c r="D636" s="1"/>
      <c r="E636" s="1"/>
      <c r="F636" s="1"/>
      <c r="G636" s="1"/>
      <c r="H636" s="99"/>
      <c r="I636" s="100"/>
      <c r="J636" s="64"/>
      <c r="K636" s="101"/>
      <c r="L636" s="64"/>
      <c r="M636" s="64"/>
      <c r="N636" s="102"/>
      <c r="O636" s="1"/>
    </row>
    <row r="637" customFormat="false" ht="12.75" hidden="false" customHeight="false" outlineLevel="0" collapsed="false">
      <c r="B637" s="1"/>
      <c r="C637" s="98"/>
      <c r="D637" s="1"/>
      <c r="E637" s="1"/>
      <c r="F637" s="1"/>
      <c r="G637" s="1"/>
      <c r="H637" s="99"/>
      <c r="I637" s="100"/>
      <c r="J637" s="64"/>
      <c r="K637" s="101"/>
      <c r="L637" s="64"/>
      <c r="M637" s="64"/>
      <c r="N637" s="102"/>
      <c r="O637" s="1"/>
    </row>
    <row r="638" customFormat="false" ht="12.75" hidden="false" customHeight="false" outlineLevel="0" collapsed="false">
      <c r="B638" s="1"/>
      <c r="C638" s="98"/>
      <c r="D638" s="1"/>
      <c r="E638" s="1"/>
      <c r="F638" s="1"/>
      <c r="G638" s="1"/>
      <c r="H638" s="99"/>
      <c r="I638" s="100"/>
      <c r="J638" s="64"/>
      <c r="K638" s="101"/>
      <c r="L638" s="64"/>
      <c r="M638" s="64"/>
      <c r="N638" s="102"/>
      <c r="O638" s="1"/>
    </row>
    <row r="639" customFormat="false" ht="12.75" hidden="false" customHeight="false" outlineLevel="0" collapsed="false">
      <c r="B639" s="1"/>
      <c r="C639" s="98"/>
      <c r="D639" s="1"/>
      <c r="E639" s="1"/>
      <c r="F639" s="1"/>
      <c r="G639" s="1"/>
      <c r="H639" s="99"/>
      <c r="I639" s="100"/>
      <c r="J639" s="64"/>
      <c r="K639" s="101"/>
      <c r="L639" s="64"/>
      <c r="M639" s="64"/>
      <c r="N639" s="102"/>
      <c r="O639" s="1"/>
    </row>
    <row r="640" customFormat="false" ht="12.75" hidden="false" customHeight="false" outlineLevel="0" collapsed="false">
      <c r="B640" s="1"/>
      <c r="C640" s="98"/>
      <c r="D640" s="1"/>
      <c r="E640" s="1"/>
      <c r="F640" s="1"/>
      <c r="G640" s="1"/>
      <c r="H640" s="99"/>
      <c r="I640" s="100"/>
      <c r="J640" s="64"/>
      <c r="K640" s="101"/>
      <c r="L640" s="64"/>
      <c r="M640" s="64"/>
      <c r="N640" s="102"/>
      <c r="O640" s="1"/>
    </row>
    <row r="641" customFormat="false" ht="12.75" hidden="false" customHeight="false" outlineLevel="0" collapsed="false">
      <c r="B641" s="1"/>
      <c r="C641" s="98"/>
      <c r="D641" s="1"/>
      <c r="E641" s="1"/>
      <c r="F641" s="1"/>
      <c r="G641" s="1"/>
      <c r="H641" s="99"/>
      <c r="I641" s="100"/>
      <c r="J641" s="64"/>
      <c r="K641" s="101"/>
      <c r="L641" s="64"/>
      <c r="M641" s="64"/>
      <c r="N641" s="102"/>
      <c r="O641" s="1"/>
    </row>
    <row r="642" customFormat="false" ht="12.75" hidden="false" customHeight="false" outlineLevel="0" collapsed="false">
      <c r="B642" s="1"/>
      <c r="C642" s="98"/>
      <c r="D642" s="1"/>
      <c r="E642" s="1"/>
      <c r="F642" s="1"/>
      <c r="G642" s="1"/>
      <c r="H642" s="99"/>
      <c r="I642" s="100"/>
      <c r="J642" s="64"/>
      <c r="K642" s="101"/>
      <c r="L642" s="64"/>
      <c r="M642" s="64"/>
      <c r="N642" s="102"/>
      <c r="O642" s="1"/>
    </row>
    <row r="643" customFormat="false" ht="12.75" hidden="false" customHeight="false" outlineLevel="0" collapsed="false">
      <c r="B643" s="1"/>
      <c r="C643" s="98"/>
      <c r="D643" s="1"/>
      <c r="E643" s="1"/>
      <c r="F643" s="1"/>
      <c r="G643" s="1"/>
      <c r="H643" s="99"/>
      <c r="I643" s="100"/>
      <c r="J643" s="64"/>
      <c r="K643" s="101"/>
      <c r="L643" s="64"/>
      <c r="M643" s="64"/>
      <c r="N643" s="102"/>
      <c r="O643" s="1"/>
    </row>
    <row r="644" customFormat="false" ht="12.75" hidden="false" customHeight="false" outlineLevel="0" collapsed="false">
      <c r="B644" s="1"/>
      <c r="C644" s="98"/>
      <c r="D644" s="1"/>
      <c r="E644" s="1"/>
      <c r="F644" s="1"/>
      <c r="G644" s="1"/>
      <c r="H644" s="99"/>
      <c r="I644" s="100"/>
      <c r="J644" s="64"/>
      <c r="K644" s="101"/>
      <c r="L644" s="64"/>
      <c r="M644" s="64"/>
      <c r="N644" s="102"/>
      <c r="O644" s="1"/>
    </row>
    <row r="645" customFormat="false" ht="12.75" hidden="false" customHeight="false" outlineLevel="0" collapsed="false">
      <c r="B645" s="1"/>
      <c r="C645" s="98"/>
      <c r="D645" s="1"/>
      <c r="E645" s="1"/>
      <c r="F645" s="1"/>
      <c r="G645" s="1"/>
      <c r="H645" s="99"/>
      <c r="I645" s="100"/>
      <c r="J645" s="64"/>
      <c r="K645" s="101"/>
      <c r="L645" s="64"/>
      <c r="M645" s="64"/>
      <c r="N645" s="102"/>
      <c r="O645" s="1"/>
    </row>
    <row r="646" customFormat="false" ht="12.75" hidden="false" customHeight="false" outlineLevel="0" collapsed="false">
      <c r="B646" s="1"/>
      <c r="C646" s="98"/>
      <c r="D646" s="1"/>
      <c r="E646" s="1"/>
      <c r="F646" s="1"/>
      <c r="G646" s="1"/>
      <c r="H646" s="99"/>
      <c r="I646" s="100"/>
      <c r="J646" s="64"/>
      <c r="K646" s="101"/>
      <c r="L646" s="64"/>
      <c r="M646" s="64"/>
      <c r="N646" s="102"/>
      <c r="O646" s="1"/>
    </row>
    <row r="647" customFormat="false" ht="12.75" hidden="false" customHeight="false" outlineLevel="0" collapsed="false">
      <c r="B647" s="1"/>
      <c r="C647" s="98"/>
      <c r="D647" s="1"/>
      <c r="E647" s="1"/>
      <c r="F647" s="1"/>
      <c r="G647" s="1"/>
      <c r="H647" s="99"/>
      <c r="I647" s="100"/>
      <c r="J647" s="64"/>
      <c r="K647" s="101"/>
      <c r="L647" s="64"/>
      <c r="M647" s="64"/>
      <c r="N647" s="102"/>
      <c r="O647" s="1"/>
    </row>
    <row r="648" customFormat="false" ht="12.75" hidden="false" customHeight="false" outlineLevel="0" collapsed="false">
      <c r="B648" s="1"/>
      <c r="C648" s="98"/>
      <c r="D648" s="1"/>
      <c r="E648" s="1"/>
      <c r="F648" s="1"/>
      <c r="G648" s="1"/>
      <c r="H648" s="99"/>
      <c r="I648" s="100"/>
      <c r="J648" s="64"/>
      <c r="K648" s="101"/>
      <c r="L648" s="64"/>
      <c r="M648" s="64"/>
      <c r="N648" s="102"/>
      <c r="O648" s="1"/>
    </row>
    <row r="649" customFormat="false" ht="12.75" hidden="false" customHeight="false" outlineLevel="0" collapsed="false">
      <c r="B649" s="1"/>
      <c r="C649" s="98"/>
      <c r="D649" s="1"/>
      <c r="E649" s="1"/>
      <c r="F649" s="1"/>
      <c r="G649" s="1"/>
      <c r="H649" s="99"/>
      <c r="I649" s="100"/>
      <c r="J649" s="64"/>
      <c r="K649" s="101"/>
      <c r="L649" s="64"/>
      <c r="M649" s="64"/>
      <c r="N649" s="102"/>
      <c r="O649" s="1"/>
    </row>
    <row r="650" customFormat="false" ht="12.75" hidden="false" customHeight="false" outlineLevel="0" collapsed="false">
      <c r="B650" s="1"/>
      <c r="C650" s="98"/>
      <c r="D650" s="1"/>
      <c r="E650" s="1"/>
      <c r="F650" s="1"/>
      <c r="G650" s="1"/>
      <c r="H650" s="99"/>
      <c r="I650" s="100"/>
      <c r="J650" s="64"/>
      <c r="K650" s="101"/>
      <c r="L650" s="64"/>
      <c r="M650" s="64"/>
      <c r="N650" s="102"/>
      <c r="O650" s="1"/>
    </row>
    <row r="651" customFormat="false" ht="12.75" hidden="false" customHeight="false" outlineLevel="0" collapsed="false">
      <c r="B651" s="1"/>
      <c r="C651" s="98"/>
      <c r="D651" s="1"/>
      <c r="E651" s="1"/>
      <c r="F651" s="1"/>
      <c r="G651" s="1"/>
      <c r="H651" s="99"/>
      <c r="I651" s="100"/>
      <c r="J651" s="64"/>
      <c r="K651" s="101"/>
      <c r="L651" s="64"/>
      <c r="M651" s="64"/>
      <c r="N651" s="102"/>
      <c r="O651" s="1"/>
    </row>
    <row r="652" customFormat="false" ht="12.75" hidden="false" customHeight="false" outlineLevel="0" collapsed="false">
      <c r="B652" s="1"/>
      <c r="C652" s="98"/>
      <c r="D652" s="1"/>
      <c r="E652" s="1"/>
      <c r="F652" s="1"/>
      <c r="G652" s="1"/>
      <c r="H652" s="99"/>
      <c r="I652" s="100"/>
      <c r="J652" s="64"/>
      <c r="K652" s="101"/>
      <c r="L652" s="64"/>
      <c r="M652" s="64"/>
      <c r="N652" s="102"/>
      <c r="O652" s="1"/>
    </row>
    <row r="653" customFormat="false" ht="12.75" hidden="false" customHeight="false" outlineLevel="0" collapsed="false">
      <c r="B653" s="1"/>
      <c r="C653" s="98"/>
      <c r="D653" s="1"/>
      <c r="E653" s="1"/>
      <c r="F653" s="1"/>
      <c r="G653" s="1"/>
      <c r="H653" s="99"/>
      <c r="I653" s="100"/>
      <c r="J653" s="64"/>
      <c r="K653" s="101"/>
      <c r="L653" s="64"/>
      <c r="M653" s="64"/>
      <c r="N653" s="102"/>
      <c r="O653" s="1"/>
    </row>
    <row r="654" customFormat="false" ht="12.75" hidden="false" customHeight="false" outlineLevel="0" collapsed="false">
      <c r="B654" s="1"/>
      <c r="C654" s="98"/>
      <c r="D654" s="1"/>
      <c r="E654" s="1"/>
      <c r="F654" s="1"/>
      <c r="G654" s="1"/>
      <c r="H654" s="99"/>
      <c r="I654" s="100"/>
      <c r="J654" s="64"/>
      <c r="K654" s="101"/>
      <c r="L654" s="64"/>
      <c r="M654" s="64"/>
      <c r="N654" s="102"/>
      <c r="O654" s="1"/>
    </row>
    <row r="655" customFormat="false" ht="12.75" hidden="false" customHeight="false" outlineLevel="0" collapsed="false">
      <c r="B655" s="1"/>
      <c r="C655" s="98"/>
      <c r="D655" s="1"/>
      <c r="E655" s="1"/>
      <c r="F655" s="1"/>
      <c r="G655" s="1"/>
      <c r="H655" s="99"/>
      <c r="I655" s="100"/>
      <c r="J655" s="64"/>
      <c r="K655" s="101"/>
      <c r="L655" s="64"/>
      <c r="M655" s="64"/>
      <c r="N655" s="102"/>
      <c r="O655" s="1"/>
    </row>
    <row r="656" customFormat="false" ht="12.75" hidden="false" customHeight="false" outlineLevel="0" collapsed="false">
      <c r="B656" s="1"/>
      <c r="C656" s="98"/>
      <c r="D656" s="1"/>
      <c r="E656" s="1"/>
      <c r="F656" s="1"/>
      <c r="G656" s="1"/>
      <c r="H656" s="99"/>
      <c r="I656" s="100"/>
      <c r="J656" s="64"/>
      <c r="K656" s="101"/>
      <c r="L656" s="64"/>
      <c r="M656" s="64"/>
      <c r="N656" s="102"/>
      <c r="O656" s="1"/>
    </row>
    <row r="657" customFormat="false" ht="12.75" hidden="false" customHeight="false" outlineLevel="0" collapsed="false">
      <c r="B657" s="1"/>
      <c r="C657" s="98"/>
      <c r="D657" s="1"/>
      <c r="E657" s="1"/>
      <c r="F657" s="1"/>
      <c r="G657" s="1"/>
      <c r="H657" s="99"/>
      <c r="I657" s="100"/>
      <c r="J657" s="64"/>
      <c r="K657" s="101"/>
      <c r="L657" s="64"/>
      <c r="M657" s="64"/>
      <c r="N657" s="102"/>
      <c r="O657" s="1"/>
    </row>
    <row r="658" customFormat="false" ht="12.75" hidden="false" customHeight="false" outlineLevel="0" collapsed="false">
      <c r="B658" s="1"/>
      <c r="C658" s="98"/>
      <c r="D658" s="1"/>
      <c r="E658" s="1"/>
      <c r="F658" s="1"/>
      <c r="G658" s="1"/>
      <c r="H658" s="99"/>
      <c r="I658" s="100"/>
      <c r="J658" s="64"/>
      <c r="K658" s="101"/>
      <c r="L658" s="64"/>
      <c r="M658" s="64"/>
      <c r="N658" s="102"/>
      <c r="O658" s="1"/>
    </row>
    <row r="659" customFormat="false" ht="12.75" hidden="false" customHeight="false" outlineLevel="0" collapsed="false">
      <c r="B659" s="1"/>
      <c r="C659" s="98"/>
      <c r="D659" s="1"/>
      <c r="E659" s="1"/>
      <c r="F659" s="1"/>
      <c r="G659" s="1"/>
      <c r="H659" s="99"/>
      <c r="I659" s="100"/>
      <c r="J659" s="64"/>
      <c r="K659" s="101"/>
      <c r="L659" s="64"/>
      <c r="M659" s="64"/>
      <c r="N659" s="102"/>
      <c r="O659" s="1"/>
    </row>
    <row r="660" customFormat="false" ht="12.75" hidden="false" customHeight="false" outlineLevel="0" collapsed="false">
      <c r="B660" s="1"/>
      <c r="C660" s="98"/>
      <c r="D660" s="1"/>
      <c r="E660" s="1"/>
      <c r="F660" s="1"/>
      <c r="G660" s="1"/>
      <c r="H660" s="99"/>
      <c r="I660" s="100"/>
      <c r="J660" s="64"/>
      <c r="K660" s="101"/>
      <c r="L660" s="64"/>
      <c r="M660" s="64"/>
      <c r="N660" s="102"/>
      <c r="O660" s="1"/>
    </row>
    <row r="661" customFormat="false" ht="12.75" hidden="false" customHeight="false" outlineLevel="0" collapsed="false">
      <c r="B661" s="1"/>
      <c r="C661" s="98"/>
      <c r="D661" s="1"/>
      <c r="E661" s="1"/>
      <c r="F661" s="1"/>
      <c r="G661" s="1"/>
      <c r="H661" s="99"/>
      <c r="I661" s="100"/>
      <c r="J661" s="64"/>
      <c r="K661" s="101"/>
      <c r="L661" s="64"/>
      <c r="M661" s="64"/>
      <c r="N661" s="102"/>
      <c r="O661" s="1"/>
    </row>
    <row r="662" customFormat="false" ht="12.75" hidden="false" customHeight="false" outlineLevel="0" collapsed="false">
      <c r="B662" s="1"/>
      <c r="C662" s="98"/>
      <c r="D662" s="1"/>
      <c r="E662" s="1"/>
      <c r="F662" s="1"/>
      <c r="G662" s="1"/>
      <c r="H662" s="99"/>
      <c r="I662" s="100"/>
      <c r="J662" s="64"/>
      <c r="K662" s="101"/>
      <c r="L662" s="64"/>
      <c r="M662" s="64"/>
      <c r="N662" s="102"/>
      <c r="O662" s="1"/>
    </row>
    <row r="663" customFormat="false" ht="12.75" hidden="false" customHeight="false" outlineLevel="0" collapsed="false">
      <c r="B663" s="1"/>
      <c r="C663" s="98"/>
      <c r="D663" s="1"/>
      <c r="E663" s="1"/>
      <c r="F663" s="1"/>
      <c r="G663" s="1"/>
      <c r="H663" s="99"/>
      <c r="I663" s="100"/>
      <c r="J663" s="64"/>
      <c r="K663" s="101"/>
      <c r="L663" s="64"/>
      <c r="M663" s="64"/>
      <c r="N663" s="102"/>
      <c r="O663" s="1"/>
    </row>
    <row r="664" customFormat="false" ht="12.75" hidden="false" customHeight="false" outlineLevel="0" collapsed="false">
      <c r="B664" s="1"/>
      <c r="C664" s="98"/>
      <c r="D664" s="1"/>
      <c r="E664" s="1"/>
      <c r="F664" s="1"/>
      <c r="G664" s="1"/>
      <c r="H664" s="99"/>
      <c r="I664" s="100"/>
      <c r="J664" s="64"/>
      <c r="K664" s="101"/>
      <c r="L664" s="64"/>
      <c r="M664" s="64"/>
      <c r="N664" s="102"/>
      <c r="O664" s="1"/>
    </row>
    <row r="665" customFormat="false" ht="12.75" hidden="false" customHeight="false" outlineLevel="0" collapsed="false">
      <c r="B665" s="1"/>
      <c r="C665" s="98"/>
      <c r="D665" s="1"/>
      <c r="E665" s="1"/>
      <c r="F665" s="1"/>
      <c r="G665" s="1"/>
      <c r="H665" s="99"/>
      <c r="I665" s="100"/>
      <c r="J665" s="64"/>
      <c r="K665" s="101"/>
      <c r="L665" s="64"/>
      <c r="M665" s="64"/>
      <c r="N665" s="102"/>
      <c r="O665" s="1"/>
    </row>
    <row r="666" customFormat="false" ht="12.75" hidden="false" customHeight="false" outlineLevel="0" collapsed="false">
      <c r="B666" s="1"/>
      <c r="C666" s="98"/>
      <c r="D666" s="1"/>
      <c r="E666" s="1"/>
      <c r="F666" s="1"/>
      <c r="G666" s="1"/>
      <c r="H666" s="99"/>
      <c r="I666" s="100"/>
      <c r="J666" s="64"/>
      <c r="K666" s="101"/>
      <c r="L666" s="64"/>
      <c r="M666" s="64"/>
      <c r="N666" s="102"/>
      <c r="O666" s="1"/>
    </row>
    <row r="667" customFormat="false" ht="12.75" hidden="false" customHeight="false" outlineLevel="0" collapsed="false">
      <c r="B667" s="1"/>
      <c r="C667" s="98"/>
      <c r="D667" s="1"/>
      <c r="E667" s="1"/>
      <c r="F667" s="1"/>
      <c r="G667" s="1"/>
      <c r="H667" s="99"/>
      <c r="I667" s="100"/>
      <c r="J667" s="64"/>
      <c r="K667" s="101"/>
      <c r="L667" s="64"/>
      <c r="M667" s="64"/>
      <c r="N667" s="102"/>
      <c r="O667" s="1"/>
    </row>
    <row r="668" customFormat="false" ht="12.75" hidden="false" customHeight="false" outlineLevel="0" collapsed="false">
      <c r="B668" s="1"/>
      <c r="C668" s="98"/>
      <c r="D668" s="1"/>
      <c r="E668" s="1"/>
      <c r="F668" s="1"/>
      <c r="G668" s="1"/>
      <c r="H668" s="99"/>
      <c r="I668" s="100"/>
      <c r="J668" s="64"/>
      <c r="K668" s="101"/>
      <c r="L668" s="64"/>
      <c r="M668" s="64"/>
      <c r="N668" s="102"/>
      <c r="O668" s="1"/>
    </row>
    <row r="669" customFormat="false" ht="12.75" hidden="false" customHeight="false" outlineLevel="0" collapsed="false">
      <c r="B669" s="1"/>
      <c r="C669" s="98"/>
      <c r="D669" s="1"/>
      <c r="E669" s="1"/>
      <c r="F669" s="1"/>
      <c r="G669" s="1"/>
      <c r="H669" s="99"/>
      <c r="I669" s="100"/>
      <c r="J669" s="64"/>
      <c r="K669" s="101"/>
      <c r="L669" s="64"/>
      <c r="M669" s="64"/>
      <c r="N669" s="102"/>
      <c r="O669" s="1"/>
    </row>
    <row r="670" customFormat="false" ht="12.75" hidden="false" customHeight="false" outlineLevel="0" collapsed="false">
      <c r="B670" s="1"/>
      <c r="C670" s="98"/>
      <c r="D670" s="1"/>
      <c r="E670" s="1"/>
      <c r="F670" s="1"/>
      <c r="G670" s="1"/>
      <c r="H670" s="99"/>
      <c r="I670" s="100"/>
      <c r="J670" s="64"/>
      <c r="K670" s="101"/>
      <c r="L670" s="64"/>
      <c r="M670" s="64"/>
      <c r="N670" s="102"/>
      <c r="O670" s="1"/>
    </row>
    <row r="671" customFormat="false" ht="12.75" hidden="false" customHeight="false" outlineLevel="0" collapsed="false">
      <c r="B671" s="1"/>
      <c r="C671" s="98"/>
      <c r="D671" s="1"/>
      <c r="E671" s="1"/>
      <c r="F671" s="1"/>
      <c r="G671" s="1"/>
      <c r="H671" s="99"/>
      <c r="I671" s="100"/>
      <c r="J671" s="64"/>
      <c r="K671" s="101"/>
      <c r="L671" s="64"/>
      <c r="M671" s="64"/>
      <c r="N671" s="102"/>
      <c r="O671" s="1"/>
    </row>
    <row r="672" customFormat="false" ht="12.75" hidden="false" customHeight="false" outlineLevel="0" collapsed="false">
      <c r="B672" s="1"/>
      <c r="C672" s="98"/>
      <c r="D672" s="1"/>
      <c r="E672" s="1"/>
      <c r="F672" s="1"/>
      <c r="G672" s="1"/>
      <c r="H672" s="99"/>
      <c r="I672" s="100"/>
      <c r="J672" s="64"/>
      <c r="K672" s="101"/>
      <c r="L672" s="64"/>
      <c r="M672" s="64"/>
      <c r="N672" s="102"/>
      <c r="O672" s="1"/>
    </row>
    <row r="673" customFormat="false" ht="12.75" hidden="false" customHeight="false" outlineLevel="0" collapsed="false">
      <c r="B673" s="1"/>
      <c r="C673" s="98"/>
      <c r="D673" s="1"/>
      <c r="E673" s="1"/>
      <c r="F673" s="1"/>
      <c r="G673" s="1"/>
      <c r="H673" s="99"/>
      <c r="I673" s="100"/>
      <c r="J673" s="64"/>
      <c r="K673" s="101"/>
      <c r="L673" s="64"/>
      <c r="M673" s="64"/>
      <c r="N673" s="102"/>
      <c r="O673" s="1"/>
    </row>
    <row r="674" customFormat="false" ht="12.75" hidden="false" customHeight="false" outlineLevel="0" collapsed="false">
      <c r="B674" s="1"/>
      <c r="C674" s="98"/>
      <c r="D674" s="1"/>
      <c r="E674" s="1"/>
      <c r="F674" s="1"/>
      <c r="G674" s="1"/>
      <c r="H674" s="99"/>
      <c r="I674" s="100"/>
      <c r="J674" s="64"/>
      <c r="K674" s="101"/>
      <c r="L674" s="64"/>
      <c r="M674" s="64"/>
      <c r="N674" s="102"/>
      <c r="O674" s="1"/>
    </row>
    <row r="675" customFormat="false" ht="12.75" hidden="false" customHeight="false" outlineLevel="0" collapsed="false">
      <c r="B675" s="1"/>
      <c r="C675" s="98"/>
      <c r="D675" s="1"/>
      <c r="E675" s="1"/>
      <c r="F675" s="1"/>
      <c r="G675" s="1"/>
      <c r="H675" s="99"/>
      <c r="I675" s="100"/>
      <c r="J675" s="64"/>
      <c r="K675" s="101"/>
      <c r="L675" s="64"/>
      <c r="M675" s="64"/>
      <c r="N675" s="102"/>
      <c r="O675" s="1"/>
    </row>
    <row r="676" customFormat="false" ht="12.75" hidden="false" customHeight="false" outlineLevel="0" collapsed="false">
      <c r="B676" s="1"/>
      <c r="C676" s="98"/>
      <c r="D676" s="1"/>
      <c r="E676" s="1"/>
      <c r="F676" s="1"/>
      <c r="G676" s="1"/>
      <c r="H676" s="99"/>
      <c r="I676" s="100"/>
      <c r="J676" s="64"/>
      <c r="K676" s="101"/>
      <c r="L676" s="64"/>
      <c r="M676" s="64"/>
      <c r="N676" s="102"/>
      <c r="O676" s="1"/>
    </row>
    <row r="677" customFormat="false" ht="12.75" hidden="false" customHeight="false" outlineLevel="0" collapsed="false">
      <c r="B677" s="1"/>
      <c r="C677" s="98"/>
      <c r="D677" s="1"/>
      <c r="E677" s="1"/>
      <c r="F677" s="1"/>
      <c r="G677" s="1"/>
      <c r="H677" s="99"/>
      <c r="I677" s="100"/>
      <c r="J677" s="64"/>
      <c r="K677" s="101"/>
      <c r="L677" s="64"/>
      <c r="M677" s="64"/>
      <c r="N677" s="102"/>
      <c r="O677" s="1"/>
    </row>
    <row r="678" customFormat="false" ht="12.75" hidden="false" customHeight="false" outlineLevel="0" collapsed="false">
      <c r="B678" s="1"/>
      <c r="C678" s="98"/>
      <c r="D678" s="1"/>
      <c r="E678" s="1"/>
      <c r="F678" s="1"/>
      <c r="G678" s="1"/>
      <c r="H678" s="99"/>
      <c r="I678" s="100"/>
      <c r="J678" s="64"/>
      <c r="K678" s="101"/>
      <c r="L678" s="64"/>
      <c r="M678" s="64"/>
      <c r="N678" s="102"/>
      <c r="O678" s="1"/>
    </row>
    <row r="679" customFormat="false" ht="12.75" hidden="false" customHeight="false" outlineLevel="0" collapsed="false">
      <c r="B679" s="1"/>
      <c r="C679" s="98"/>
      <c r="D679" s="1"/>
      <c r="E679" s="1"/>
      <c r="F679" s="1"/>
      <c r="G679" s="1"/>
      <c r="H679" s="99"/>
      <c r="I679" s="100"/>
      <c r="J679" s="64"/>
      <c r="K679" s="101"/>
      <c r="L679" s="64"/>
      <c r="M679" s="64"/>
      <c r="N679" s="102"/>
      <c r="O679" s="1"/>
    </row>
    <row r="680" customFormat="false" ht="12.75" hidden="false" customHeight="false" outlineLevel="0" collapsed="false">
      <c r="B680" s="1"/>
      <c r="C680" s="98"/>
      <c r="D680" s="1"/>
      <c r="E680" s="1"/>
      <c r="F680" s="1"/>
      <c r="G680" s="1"/>
      <c r="H680" s="99"/>
      <c r="I680" s="100"/>
      <c r="J680" s="64"/>
      <c r="K680" s="101"/>
      <c r="L680" s="64"/>
      <c r="M680" s="64"/>
      <c r="N680" s="102"/>
      <c r="O680" s="1"/>
    </row>
    <row r="681" customFormat="false" ht="12.75" hidden="false" customHeight="false" outlineLevel="0" collapsed="false">
      <c r="B681" s="1"/>
      <c r="C681" s="98"/>
      <c r="D681" s="1"/>
      <c r="E681" s="1"/>
      <c r="F681" s="1"/>
      <c r="G681" s="1"/>
      <c r="H681" s="99"/>
      <c r="I681" s="100"/>
      <c r="J681" s="64"/>
      <c r="K681" s="101"/>
      <c r="L681" s="64"/>
      <c r="M681" s="64"/>
      <c r="N681" s="102"/>
      <c r="O681" s="1"/>
    </row>
    <row r="682" customFormat="false" ht="12.75" hidden="false" customHeight="false" outlineLevel="0" collapsed="false">
      <c r="B682" s="1"/>
      <c r="C682" s="98"/>
      <c r="D682" s="1"/>
      <c r="E682" s="1"/>
      <c r="F682" s="1"/>
      <c r="G682" s="1"/>
      <c r="H682" s="99"/>
      <c r="I682" s="100"/>
      <c r="J682" s="64"/>
      <c r="K682" s="101"/>
      <c r="L682" s="64"/>
      <c r="M682" s="64"/>
      <c r="N682" s="102"/>
      <c r="O682" s="1"/>
    </row>
    <row r="683" customFormat="false" ht="12.75" hidden="false" customHeight="false" outlineLevel="0" collapsed="false">
      <c r="B683" s="1"/>
      <c r="C683" s="98"/>
      <c r="D683" s="1"/>
      <c r="E683" s="1"/>
      <c r="F683" s="1"/>
      <c r="G683" s="1"/>
      <c r="H683" s="99"/>
      <c r="I683" s="100"/>
      <c r="J683" s="64"/>
      <c r="K683" s="101"/>
      <c r="L683" s="64"/>
      <c r="M683" s="64"/>
      <c r="N683" s="102"/>
      <c r="O683" s="1"/>
    </row>
    <row r="684" customFormat="false" ht="12.75" hidden="false" customHeight="false" outlineLevel="0" collapsed="false">
      <c r="B684" s="1"/>
      <c r="C684" s="98"/>
      <c r="D684" s="1"/>
      <c r="E684" s="1"/>
      <c r="F684" s="1"/>
      <c r="G684" s="1"/>
      <c r="H684" s="99"/>
      <c r="I684" s="100"/>
      <c r="J684" s="64"/>
      <c r="K684" s="101"/>
      <c r="L684" s="64"/>
      <c r="M684" s="64"/>
      <c r="N684" s="102"/>
      <c r="O684" s="1"/>
    </row>
    <row r="685" customFormat="false" ht="12.75" hidden="false" customHeight="false" outlineLevel="0" collapsed="false">
      <c r="B685" s="1"/>
      <c r="C685" s="98"/>
      <c r="D685" s="1"/>
      <c r="E685" s="1"/>
      <c r="F685" s="1"/>
      <c r="G685" s="1"/>
      <c r="H685" s="99"/>
      <c r="I685" s="100"/>
      <c r="J685" s="64"/>
      <c r="K685" s="101"/>
      <c r="L685" s="64"/>
      <c r="M685" s="64"/>
      <c r="N685" s="102"/>
      <c r="O685" s="1"/>
    </row>
    <row r="686" customFormat="false" ht="12.75" hidden="false" customHeight="false" outlineLevel="0" collapsed="false">
      <c r="B686" s="1"/>
      <c r="C686" s="98"/>
      <c r="D686" s="1"/>
      <c r="E686" s="1"/>
      <c r="F686" s="1"/>
      <c r="G686" s="1"/>
      <c r="H686" s="99"/>
      <c r="I686" s="100"/>
      <c r="J686" s="64"/>
      <c r="K686" s="101"/>
      <c r="L686" s="64"/>
      <c r="M686" s="64"/>
      <c r="N686" s="102"/>
      <c r="O686" s="1"/>
    </row>
    <row r="687" customFormat="false" ht="12.75" hidden="false" customHeight="false" outlineLevel="0" collapsed="false">
      <c r="B687" s="1"/>
      <c r="C687" s="98"/>
      <c r="D687" s="1"/>
      <c r="E687" s="1"/>
      <c r="F687" s="1"/>
      <c r="G687" s="1"/>
      <c r="H687" s="99"/>
      <c r="I687" s="100"/>
      <c r="J687" s="64"/>
      <c r="K687" s="101"/>
      <c r="L687" s="64"/>
      <c r="M687" s="64"/>
      <c r="N687" s="102"/>
      <c r="O687" s="1"/>
    </row>
    <row r="688" customFormat="false" ht="12.75" hidden="false" customHeight="false" outlineLevel="0" collapsed="false">
      <c r="B688" s="1"/>
      <c r="C688" s="98"/>
      <c r="D688" s="1"/>
      <c r="E688" s="1"/>
      <c r="F688" s="1"/>
      <c r="G688" s="1"/>
      <c r="H688" s="99"/>
      <c r="I688" s="100"/>
      <c r="J688" s="64"/>
      <c r="K688" s="101"/>
      <c r="L688" s="64"/>
      <c r="M688" s="64"/>
      <c r="N688" s="102"/>
      <c r="O688" s="1"/>
    </row>
    <row r="689" customFormat="false" ht="12.75" hidden="false" customHeight="false" outlineLevel="0" collapsed="false">
      <c r="B689" s="1"/>
      <c r="C689" s="98"/>
      <c r="D689" s="1"/>
      <c r="E689" s="1"/>
      <c r="F689" s="1"/>
      <c r="G689" s="1"/>
      <c r="H689" s="99"/>
      <c r="I689" s="100"/>
      <c r="J689" s="64"/>
      <c r="K689" s="101"/>
      <c r="L689" s="64"/>
      <c r="M689" s="64"/>
      <c r="N689" s="102"/>
      <c r="O689" s="1"/>
    </row>
    <row r="690" customFormat="false" ht="12.75" hidden="false" customHeight="false" outlineLevel="0" collapsed="false">
      <c r="B690" s="1"/>
      <c r="C690" s="98"/>
      <c r="D690" s="1"/>
      <c r="E690" s="1"/>
      <c r="F690" s="1"/>
      <c r="G690" s="1"/>
      <c r="H690" s="99"/>
      <c r="I690" s="100"/>
      <c r="J690" s="64"/>
      <c r="K690" s="101"/>
      <c r="L690" s="64"/>
      <c r="M690" s="64"/>
      <c r="N690" s="102"/>
      <c r="O690" s="1"/>
    </row>
    <row r="691" customFormat="false" ht="12.75" hidden="false" customHeight="false" outlineLevel="0" collapsed="false">
      <c r="B691" s="1"/>
      <c r="C691" s="98"/>
      <c r="D691" s="1"/>
      <c r="E691" s="1"/>
      <c r="F691" s="1"/>
      <c r="G691" s="1"/>
      <c r="H691" s="99"/>
      <c r="I691" s="100"/>
      <c r="J691" s="64"/>
      <c r="K691" s="101"/>
      <c r="L691" s="64"/>
      <c r="M691" s="64"/>
      <c r="N691" s="102"/>
      <c r="O691" s="1"/>
    </row>
    <row r="692" customFormat="false" ht="12.75" hidden="false" customHeight="false" outlineLevel="0" collapsed="false">
      <c r="B692" s="1"/>
      <c r="C692" s="98"/>
      <c r="D692" s="1"/>
      <c r="E692" s="1"/>
      <c r="F692" s="1"/>
      <c r="G692" s="1"/>
      <c r="H692" s="99"/>
      <c r="I692" s="100"/>
      <c r="J692" s="64"/>
      <c r="K692" s="101"/>
      <c r="L692" s="64"/>
      <c r="M692" s="64"/>
      <c r="N692" s="102"/>
      <c r="O692" s="1"/>
    </row>
    <row r="693" customFormat="false" ht="12.75" hidden="false" customHeight="false" outlineLevel="0" collapsed="false">
      <c r="B693" s="1"/>
      <c r="C693" s="98"/>
      <c r="D693" s="1"/>
      <c r="E693" s="1"/>
      <c r="F693" s="1"/>
      <c r="G693" s="1"/>
      <c r="H693" s="99"/>
      <c r="I693" s="100"/>
      <c r="J693" s="64"/>
      <c r="K693" s="101"/>
      <c r="L693" s="64"/>
      <c r="M693" s="64"/>
      <c r="N693" s="102"/>
      <c r="O693" s="1"/>
    </row>
    <row r="694" customFormat="false" ht="12.75" hidden="false" customHeight="false" outlineLevel="0" collapsed="false">
      <c r="B694" s="1"/>
      <c r="C694" s="98"/>
      <c r="D694" s="1"/>
      <c r="E694" s="1"/>
      <c r="F694" s="1"/>
      <c r="G694" s="1"/>
      <c r="H694" s="99"/>
      <c r="I694" s="100"/>
      <c r="J694" s="64"/>
      <c r="K694" s="101"/>
      <c r="L694" s="64"/>
      <c r="M694" s="64"/>
      <c r="N694" s="102"/>
      <c r="O694" s="1"/>
    </row>
    <row r="695" customFormat="false" ht="12.75" hidden="false" customHeight="false" outlineLevel="0" collapsed="false">
      <c r="B695" s="1"/>
      <c r="C695" s="98"/>
      <c r="D695" s="1"/>
      <c r="E695" s="1"/>
      <c r="F695" s="1"/>
      <c r="G695" s="1"/>
      <c r="H695" s="99"/>
      <c r="I695" s="100"/>
      <c r="J695" s="64"/>
      <c r="K695" s="101"/>
      <c r="L695" s="64"/>
      <c r="M695" s="64"/>
      <c r="N695" s="102"/>
      <c r="O695" s="1"/>
    </row>
    <row r="696" customFormat="false" ht="12.75" hidden="false" customHeight="false" outlineLevel="0" collapsed="false">
      <c r="B696" s="1"/>
      <c r="C696" s="98"/>
      <c r="D696" s="1"/>
      <c r="E696" s="1"/>
      <c r="F696" s="1"/>
      <c r="G696" s="1"/>
      <c r="H696" s="99"/>
      <c r="I696" s="100"/>
      <c r="J696" s="64"/>
      <c r="K696" s="101"/>
      <c r="L696" s="64"/>
      <c r="M696" s="64"/>
      <c r="N696" s="102"/>
      <c r="O696" s="1"/>
    </row>
    <row r="697" customFormat="false" ht="12.75" hidden="false" customHeight="false" outlineLevel="0" collapsed="false">
      <c r="B697" s="1"/>
      <c r="C697" s="98"/>
      <c r="D697" s="1"/>
      <c r="E697" s="1"/>
      <c r="F697" s="1"/>
      <c r="G697" s="1"/>
      <c r="H697" s="99"/>
      <c r="I697" s="100"/>
      <c r="J697" s="64"/>
      <c r="K697" s="101"/>
      <c r="L697" s="64"/>
      <c r="M697" s="64"/>
      <c r="N697" s="102"/>
      <c r="O697" s="1"/>
    </row>
    <row r="698" customFormat="false" ht="12.75" hidden="false" customHeight="false" outlineLevel="0" collapsed="false">
      <c r="B698" s="1"/>
      <c r="C698" s="98"/>
      <c r="D698" s="1"/>
      <c r="E698" s="1"/>
      <c r="F698" s="1"/>
      <c r="G698" s="1"/>
      <c r="H698" s="99"/>
      <c r="I698" s="100"/>
      <c r="J698" s="64"/>
      <c r="K698" s="101"/>
      <c r="L698" s="64"/>
      <c r="M698" s="64"/>
      <c r="N698" s="102"/>
      <c r="O698" s="1"/>
    </row>
    <row r="699" customFormat="false" ht="12.75" hidden="false" customHeight="false" outlineLevel="0" collapsed="false">
      <c r="B699" s="1"/>
      <c r="C699" s="98"/>
      <c r="D699" s="1"/>
      <c r="E699" s="1"/>
      <c r="F699" s="1"/>
      <c r="G699" s="1"/>
      <c r="H699" s="99"/>
      <c r="I699" s="100"/>
      <c r="J699" s="64"/>
      <c r="K699" s="101"/>
      <c r="L699" s="64"/>
      <c r="M699" s="64"/>
      <c r="N699" s="102"/>
      <c r="O699" s="1"/>
    </row>
    <row r="700" customFormat="false" ht="12.75" hidden="false" customHeight="false" outlineLevel="0" collapsed="false">
      <c r="B700" s="1"/>
      <c r="C700" s="98"/>
      <c r="D700" s="1"/>
      <c r="E700" s="1"/>
      <c r="F700" s="1"/>
      <c r="G700" s="1"/>
      <c r="H700" s="99"/>
      <c r="I700" s="100"/>
      <c r="J700" s="64"/>
      <c r="K700" s="101"/>
      <c r="L700" s="64"/>
      <c r="M700" s="64"/>
      <c r="N700" s="102"/>
      <c r="O700" s="1"/>
    </row>
    <row r="701" customFormat="false" ht="12.75" hidden="false" customHeight="false" outlineLevel="0" collapsed="false">
      <c r="B701" s="1"/>
      <c r="C701" s="98"/>
      <c r="D701" s="1"/>
      <c r="E701" s="1"/>
      <c r="F701" s="1"/>
      <c r="G701" s="1"/>
      <c r="H701" s="99"/>
      <c r="I701" s="100"/>
      <c r="J701" s="64"/>
      <c r="K701" s="101"/>
      <c r="L701" s="64"/>
      <c r="M701" s="64"/>
      <c r="N701" s="102"/>
      <c r="O701" s="1"/>
    </row>
    <row r="702" customFormat="false" ht="12.75" hidden="false" customHeight="false" outlineLevel="0" collapsed="false">
      <c r="B702" s="1"/>
      <c r="C702" s="98"/>
      <c r="D702" s="1"/>
      <c r="E702" s="1"/>
      <c r="F702" s="1"/>
      <c r="G702" s="1"/>
      <c r="H702" s="99"/>
      <c r="I702" s="100"/>
      <c r="J702" s="64"/>
      <c r="K702" s="101"/>
      <c r="L702" s="64"/>
      <c r="M702" s="64"/>
      <c r="N702" s="102"/>
      <c r="O702" s="1"/>
    </row>
    <row r="703" customFormat="false" ht="12.75" hidden="false" customHeight="false" outlineLevel="0" collapsed="false">
      <c r="B703" s="1"/>
      <c r="C703" s="98"/>
      <c r="D703" s="1"/>
      <c r="E703" s="1"/>
      <c r="F703" s="1"/>
      <c r="G703" s="1"/>
      <c r="H703" s="99"/>
      <c r="I703" s="100"/>
      <c r="J703" s="64"/>
      <c r="K703" s="101"/>
      <c r="L703" s="64"/>
      <c r="M703" s="64"/>
      <c r="N703" s="102"/>
      <c r="O703" s="1"/>
    </row>
    <row r="704" customFormat="false" ht="12.75" hidden="false" customHeight="false" outlineLevel="0" collapsed="false">
      <c r="B704" s="1"/>
      <c r="C704" s="98"/>
      <c r="D704" s="1"/>
      <c r="E704" s="1"/>
      <c r="F704" s="1"/>
      <c r="G704" s="1"/>
      <c r="H704" s="99"/>
      <c r="I704" s="100"/>
      <c r="J704" s="64"/>
      <c r="K704" s="101"/>
      <c r="L704" s="64"/>
      <c r="M704" s="64"/>
      <c r="N704" s="102"/>
      <c r="O704" s="1"/>
    </row>
    <row r="705" customFormat="false" ht="12.75" hidden="false" customHeight="false" outlineLevel="0" collapsed="false">
      <c r="B705" s="1"/>
      <c r="C705" s="98"/>
      <c r="D705" s="1"/>
      <c r="E705" s="1"/>
      <c r="F705" s="1"/>
      <c r="G705" s="1"/>
      <c r="H705" s="99"/>
      <c r="I705" s="100"/>
      <c r="J705" s="64"/>
      <c r="K705" s="101"/>
      <c r="L705" s="64"/>
      <c r="M705" s="64"/>
      <c r="N705" s="102"/>
      <c r="O705" s="1"/>
    </row>
    <row r="706" customFormat="false" ht="12.75" hidden="false" customHeight="false" outlineLevel="0" collapsed="false">
      <c r="B706" s="1"/>
      <c r="C706" s="98"/>
      <c r="D706" s="1"/>
      <c r="E706" s="1"/>
      <c r="F706" s="1"/>
      <c r="G706" s="1"/>
      <c r="H706" s="99"/>
      <c r="I706" s="100"/>
      <c r="J706" s="64"/>
      <c r="K706" s="101"/>
      <c r="L706" s="64"/>
      <c r="M706" s="64"/>
      <c r="N706" s="102"/>
      <c r="O706" s="1"/>
    </row>
    <row r="707" customFormat="false" ht="12.75" hidden="false" customHeight="false" outlineLevel="0" collapsed="false">
      <c r="B707" s="1"/>
      <c r="C707" s="98"/>
      <c r="D707" s="1"/>
      <c r="E707" s="1"/>
      <c r="F707" s="1"/>
      <c r="G707" s="1"/>
      <c r="H707" s="99"/>
      <c r="I707" s="100"/>
      <c r="J707" s="64"/>
      <c r="K707" s="101"/>
      <c r="L707" s="64"/>
      <c r="M707" s="64"/>
      <c r="N707" s="102"/>
      <c r="O707" s="1"/>
    </row>
    <row r="708" customFormat="false" ht="12.75" hidden="false" customHeight="false" outlineLevel="0" collapsed="false">
      <c r="B708" s="1"/>
      <c r="C708" s="98"/>
      <c r="D708" s="1"/>
      <c r="E708" s="1"/>
      <c r="F708" s="1"/>
      <c r="G708" s="1"/>
      <c r="H708" s="99"/>
      <c r="I708" s="100"/>
      <c r="J708" s="64"/>
      <c r="K708" s="101"/>
      <c r="L708" s="64"/>
      <c r="M708" s="64"/>
      <c r="N708" s="102"/>
      <c r="O708" s="1"/>
    </row>
    <row r="709" customFormat="false" ht="12.75" hidden="false" customHeight="false" outlineLevel="0" collapsed="false">
      <c r="B709" s="1"/>
      <c r="C709" s="98"/>
      <c r="D709" s="1"/>
      <c r="E709" s="1"/>
      <c r="F709" s="1"/>
      <c r="G709" s="1"/>
      <c r="H709" s="99"/>
      <c r="I709" s="100"/>
      <c r="J709" s="64"/>
      <c r="K709" s="101"/>
      <c r="L709" s="64"/>
      <c r="M709" s="64"/>
      <c r="N709" s="102"/>
      <c r="O709" s="1"/>
    </row>
    <row r="710" customFormat="false" ht="12.75" hidden="false" customHeight="false" outlineLevel="0" collapsed="false">
      <c r="B710" s="1"/>
      <c r="C710" s="98"/>
      <c r="D710" s="1"/>
      <c r="E710" s="1"/>
      <c r="F710" s="1"/>
      <c r="G710" s="1"/>
      <c r="H710" s="99"/>
      <c r="I710" s="100"/>
      <c r="J710" s="64"/>
      <c r="K710" s="101"/>
      <c r="L710" s="64"/>
      <c r="M710" s="64"/>
      <c r="N710" s="102"/>
      <c r="O710" s="1"/>
    </row>
    <row r="711" customFormat="false" ht="12.75" hidden="false" customHeight="false" outlineLevel="0" collapsed="false">
      <c r="B711" s="1"/>
      <c r="C711" s="98"/>
      <c r="D711" s="1"/>
      <c r="E711" s="1"/>
      <c r="F711" s="1"/>
      <c r="G711" s="1"/>
      <c r="H711" s="99"/>
      <c r="I711" s="100"/>
      <c r="J711" s="64"/>
      <c r="K711" s="101"/>
      <c r="L711" s="64"/>
      <c r="M711" s="64"/>
      <c r="N711" s="102"/>
      <c r="O711" s="1"/>
    </row>
    <row r="712" customFormat="false" ht="12.75" hidden="false" customHeight="false" outlineLevel="0" collapsed="false">
      <c r="B712" s="1"/>
      <c r="C712" s="98"/>
      <c r="D712" s="1"/>
      <c r="E712" s="1"/>
      <c r="F712" s="1"/>
      <c r="G712" s="1"/>
      <c r="H712" s="99"/>
      <c r="I712" s="100"/>
      <c r="J712" s="64"/>
      <c r="K712" s="101"/>
      <c r="L712" s="64"/>
      <c r="M712" s="64"/>
      <c r="N712" s="102"/>
      <c r="O712" s="1"/>
    </row>
    <row r="713" customFormat="false" ht="12.75" hidden="false" customHeight="false" outlineLevel="0" collapsed="false">
      <c r="B713" s="1"/>
      <c r="C713" s="98"/>
      <c r="D713" s="1"/>
      <c r="E713" s="1"/>
      <c r="F713" s="1"/>
      <c r="G713" s="1"/>
      <c r="H713" s="99"/>
      <c r="I713" s="100"/>
      <c r="J713" s="64"/>
      <c r="K713" s="101"/>
      <c r="L713" s="64"/>
      <c r="M713" s="64"/>
      <c r="N713" s="102"/>
      <c r="O713" s="1"/>
    </row>
    <row r="714" customFormat="false" ht="12.75" hidden="false" customHeight="false" outlineLevel="0" collapsed="false">
      <c r="B714" s="1"/>
      <c r="C714" s="98"/>
      <c r="D714" s="1"/>
      <c r="E714" s="1"/>
      <c r="F714" s="1"/>
      <c r="G714" s="1"/>
      <c r="H714" s="99"/>
      <c r="I714" s="100"/>
      <c r="J714" s="64"/>
      <c r="K714" s="101"/>
      <c r="L714" s="64"/>
      <c r="M714" s="64"/>
      <c r="N714" s="102"/>
      <c r="O714" s="1"/>
    </row>
    <row r="715" customFormat="false" ht="12.75" hidden="false" customHeight="false" outlineLevel="0" collapsed="false">
      <c r="B715" s="1"/>
      <c r="C715" s="98"/>
      <c r="D715" s="1"/>
      <c r="E715" s="1"/>
      <c r="F715" s="1"/>
      <c r="G715" s="1"/>
      <c r="H715" s="99"/>
      <c r="I715" s="100"/>
      <c r="J715" s="64"/>
      <c r="K715" s="101"/>
      <c r="L715" s="64"/>
      <c r="M715" s="64"/>
      <c r="N715" s="102"/>
      <c r="O715" s="1"/>
    </row>
    <row r="716" customFormat="false" ht="12.75" hidden="false" customHeight="false" outlineLevel="0" collapsed="false">
      <c r="B716" s="1"/>
      <c r="C716" s="98"/>
      <c r="D716" s="1"/>
      <c r="E716" s="1"/>
      <c r="F716" s="1"/>
      <c r="G716" s="1"/>
      <c r="H716" s="99"/>
      <c r="I716" s="100"/>
      <c r="J716" s="64"/>
      <c r="K716" s="101"/>
      <c r="L716" s="64"/>
      <c r="M716" s="64"/>
      <c r="N716" s="102"/>
      <c r="O716" s="1"/>
    </row>
    <row r="717" customFormat="false" ht="12.75" hidden="false" customHeight="false" outlineLevel="0" collapsed="false">
      <c r="B717" s="1"/>
      <c r="C717" s="98"/>
      <c r="D717" s="1"/>
      <c r="E717" s="1"/>
      <c r="F717" s="1"/>
      <c r="G717" s="1"/>
      <c r="H717" s="99"/>
      <c r="I717" s="100"/>
      <c r="J717" s="64"/>
      <c r="K717" s="101"/>
      <c r="L717" s="64"/>
      <c r="M717" s="64"/>
      <c r="N717" s="102"/>
      <c r="O717" s="1"/>
    </row>
    <row r="718" customFormat="false" ht="12.75" hidden="false" customHeight="false" outlineLevel="0" collapsed="false">
      <c r="B718" s="1"/>
      <c r="C718" s="98"/>
      <c r="D718" s="1"/>
      <c r="E718" s="1"/>
      <c r="F718" s="1"/>
      <c r="G718" s="1"/>
      <c r="H718" s="99"/>
      <c r="I718" s="100"/>
      <c r="J718" s="64"/>
      <c r="K718" s="101"/>
      <c r="L718" s="64"/>
      <c r="M718" s="64"/>
      <c r="N718" s="102"/>
      <c r="O718" s="1"/>
    </row>
    <row r="719" customFormat="false" ht="12.75" hidden="false" customHeight="false" outlineLevel="0" collapsed="false">
      <c r="B719" s="1"/>
      <c r="C719" s="98"/>
      <c r="D719" s="1"/>
      <c r="E719" s="1"/>
      <c r="F719" s="1"/>
      <c r="G719" s="1"/>
      <c r="H719" s="99"/>
      <c r="I719" s="100"/>
      <c r="J719" s="64"/>
      <c r="K719" s="101"/>
      <c r="L719" s="64"/>
      <c r="M719" s="64"/>
      <c r="N719" s="102"/>
      <c r="O719" s="1"/>
    </row>
    <row r="720" customFormat="false" ht="12.75" hidden="false" customHeight="false" outlineLevel="0" collapsed="false">
      <c r="B720" s="1"/>
      <c r="C720" s="98"/>
      <c r="D720" s="1"/>
      <c r="E720" s="1"/>
      <c r="F720" s="1"/>
      <c r="G720" s="1"/>
      <c r="H720" s="99"/>
      <c r="I720" s="100"/>
      <c r="J720" s="64"/>
      <c r="K720" s="101"/>
      <c r="L720" s="64"/>
      <c r="M720" s="64"/>
      <c r="N720" s="102"/>
      <c r="O720" s="1"/>
    </row>
    <row r="721" customFormat="false" ht="12.75" hidden="false" customHeight="false" outlineLevel="0" collapsed="false">
      <c r="B721" s="1"/>
      <c r="C721" s="98"/>
      <c r="D721" s="1"/>
      <c r="E721" s="1"/>
      <c r="F721" s="1"/>
      <c r="G721" s="1"/>
      <c r="H721" s="99"/>
      <c r="I721" s="100"/>
      <c r="J721" s="64"/>
      <c r="K721" s="101"/>
      <c r="L721" s="64"/>
      <c r="M721" s="64"/>
      <c r="N721" s="102"/>
      <c r="O721" s="1"/>
    </row>
    <row r="722" customFormat="false" ht="12.75" hidden="false" customHeight="false" outlineLevel="0" collapsed="false">
      <c r="B722" s="1"/>
      <c r="C722" s="98"/>
      <c r="D722" s="1"/>
      <c r="E722" s="1"/>
      <c r="F722" s="1"/>
      <c r="G722" s="1"/>
      <c r="H722" s="99"/>
      <c r="I722" s="100"/>
      <c r="J722" s="64"/>
      <c r="K722" s="101"/>
      <c r="L722" s="64"/>
      <c r="M722" s="64"/>
      <c r="N722" s="102"/>
      <c r="O722" s="1"/>
    </row>
    <row r="723" customFormat="false" ht="12.75" hidden="false" customHeight="false" outlineLevel="0" collapsed="false">
      <c r="B723" s="1"/>
      <c r="C723" s="98"/>
      <c r="D723" s="1"/>
      <c r="E723" s="1"/>
      <c r="F723" s="1"/>
      <c r="G723" s="1"/>
      <c r="H723" s="99"/>
      <c r="I723" s="100"/>
      <c r="J723" s="64"/>
      <c r="K723" s="101"/>
      <c r="L723" s="64"/>
      <c r="M723" s="64"/>
      <c r="N723" s="102"/>
      <c r="O723" s="1"/>
    </row>
    <row r="724" customFormat="false" ht="12.75" hidden="false" customHeight="false" outlineLevel="0" collapsed="false">
      <c r="B724" s="1"/>
      <c r="C724" s="98"/>
      <c r="D724" s="1"/>
      <c r="E724" s="1"/>
      <c r="F724" s="1"/>
      <c r="G724" s="1"/>
      <c r="H724" s="99"/>
      <c r="I724" s="100"/>
      <c r="J724" s="64"/>
      <c r="K724" s="101"/>
      <c r="L724" s="64"/>
      <c r="M724" s="64"/>
      <c r="N724" s="102"/>
      <c r="O724" s="1"/>
    </row>
    <row r="725" customFormat="false" ht="12.75" hidden="false" customHeight="false" outlineLevel="0" collapsed="false">
      <c r="B725" s="1"/>
      <c r="C725" s="98"/>
      <c r="D725" s="1"/>
      <c r="E725" s="1"/>
      <c r="F725" s="1"/>
      <c r="G725" s="1"/>
      <c r="H725" s="99"/>
      <c r="I725" s="100"/>
      <c r="J725" s="64"/>
      <c r="K725" s="101"/>
      <c r="L725" s="64"/>
      <c r="M725" s="64"/>
      <c r="N725" s="102"/>
      <c r="O725" s="1"/>
    </row>
    <row r="726" customFormat="false" ht="12.75" hidden="false" customHeight="false" outlineLevel="0" collapsed="false">
      <c r="B726" s="1"/>
      <c r="C726" s="98"/>
      <c r="D726" s="1"/>
      <c r="E726" s="1"/>
      <c r="F726" s="1"/>
      <c r="G726" s="1"/>
      <c r="H726" s="99"/>
      <c r="I726" s="100"/>
      <c r="J726" s="64"/>
      <c r="K726" s="101"/>
      <c r="L726" s="64"/>
      <c r="M726" s="64"/>
      <c r="N726" s="102"/>
      <c r="O726" s="1"/>
    </row>
    <row r="727" customFormat="false" ht="12.75" hidden="false" customHeight="false" outlineLevel="0" collapsed="false">
      <c r="B727" s="1"/>
      <c r="C727" s="98"/>
      <c r="D727" s="1"/>
      <c r="E727" s="1"/>
      <c r="F727" s="1"/>
      <c r="G727" s="1"/>
      <c r="H727" s="99"/>
      <c r="I727" s="100"/>
      <c r="J727" s="64"/>
      <c r="K727" s="101"/>
      <c r="L727" s="64"/>
      <c r="M727" s="64"/>
      <c r="N727" s="102"/>
      <c r="O727" s="1"/>
    </row>
    <row r="728" customFormat="false" ht="12.75" hidden="false" customHeight="false" outlineLevel="0" collapsed="false">
      <c r="B728" s="1"/>
      <c r="C728" s="98"/>
      <c r="D728" s="1"/>
      <c r="E728" s="1"/>
      <c r="F728" s="1"/>
      <c r="G728" s="1"/>
      <c r="H728" s="99"/>
      <c r="I728" s="100"/>
      <c r="J728" s="64"/>
      <c r="K728" s="101"/>
      <c r="L728" s="64"/>
      <c r="M728" s="64"/>
      <c r="N728" s="102"/>
      <c r="O728" s="1"/>
    </row>
    <row r="729" customFormat="false" ht="12.75" hidden="false" customHeight="false" outlineLevel="0" collapsed="false">
      <c r="B729" s="1"/>
      <c r="C729" s="98"/>
      <c r="D729" s="1"/>
      <c r="E729" s="1"/>
      <c r="F729" s="1"/>
      <c r="G729" s="1"/>
      <c r="H729" s="99"/>
      <c r="I729" s="100"/>
      <c r="J729" s="64"/>
      <c r="K729" s="101"/>
      <c r="L729" s="64"/>
      <c r="M729" s="64"/>
      <c r="N729" s="102"/>
      <c r="O729" s="1"/>
    </row>
    <row r="730" customFormat="false" ht="12.75" hidden="false" customHeight="false" outlineLevel="0" collapsed="false">
      <c r="B730" s="1"/>
      <c r="C730" s="98"/>
      <c r="D730" s="1"/>
      <c r="E730" s="1"/>
      <c r="F730" s="1"/>
      <c r="G730" s="1"/>
      <c r="H730" s="99"/>
      <c r="I730" s="100"/>
      <c r="J730" s="64"/>
      <c r="K730" s="101"/>
      <c r="L730" s="64"/>
      <c r="M730" s="64"/>
      <c r="N730" s="102"/>
      <c r="O730" s="1"/>
    </row>
    <row r="731" customFormat="false" ht="12.75" hidden="false" customHeight="false" outlineLevel="0" collapsed="false">
      <c r="B731" s="1"/>
      <c r="C731" s="98"/>
      <c r="D731" s="1"/>
      <c r="E731" s="1"/>
      <c r="F731" s="1"/>
      <c r="G731" s="1"/>
      <c r="H731" s="99"/>
      <c r="I731" s="100"/>
      <c r="J731" s="64"/>
      <c r="K731" s="101"/>
      <c r="L731" s="64"/>
      <c r="M731" s="64"/>
      <c r="N731" s="102"/>
      <c r="O731" s="1"/>
    </row>
    <row r="732" customFormat="false" ht="12.75" hidden="false" customHeight="false" outlineLevel="0" collapsed="false">
      <c r="B732" s="1"/>
      <c r="C732" s="98"/>
      <c r="D732" s="1"/>
      <c r="E732" s="1"/>
      <c r="F732" s="1"/>
      <c r="G732" s="1"/>
      <c r="H732" s="99"/>
      <c r="I732" s="100"/>
      <c r="J732" s="64"/>
      <c r="K732" s="101"/>
      <c r="L732" s="64"/>
      <c r="M732" s="64"/>
      <c r="N732" s="102"/>
      <c r="O732" s="1"/>
    </row>
    <row r="733" customFormat="false" ht="12.75" hidden="false" customHeight="false" outlineLevel="0" collapsed="false">
      <c r="B733" s="1"/>
      <c r="C733" s="98"/>
      <c r="D733" s="1"/>
      <c r="E733" s="1"/>
      <c r="F733" s="1"/>
      <c r="G733" s="1"/>
      <c r="H733" s="99"/>
      <c r="I733" s="100"/>
      <c r="J733" s="64"/>
      <c r="K733" s="101"/>
      <c r="L733" s="64"/>
      <c r="M733" s="64"/>
      <c r="N733" s="102"/>
      <c r="O733" s="1"/>
    </row>
    <row r="734" customFormat="false" ht="12.75" hidden="false" customHeight="false" outlineLevel="0" collapsed="false">
      <c r="B734" s="1"/>
      <c r="C734" s="98"/>
      <c r="D734" s="1"/>
      <c r="E734" s="1"/>
      <c r="F734" s="1"/>
      <c r="G734" s="1"/>
      <c r="H734" s="99"/>
      <c r="I734" s="100"/>
      <c r="J734" s="64"/>
      <c r="K734" s="101"/>
      <c r="L734" s="64"/>
      <c r="M734" s="64"/>
      <c r="N734" s="102"/>
      <c r="O734" s="1"/>
    </row>
    <row r="735" customFormat="false" ht="12.75" hidden="false" customHeight="false" outlineLevel="0" collapsed="false">
      <c r="B735" s="1"/>
      <c r="C735" s="98"/>
      <c r="D735" s="1"/>
      <c r="E735" s="1"/>
      <c r="F735" s="1"/>
      <c r="G735" s="1"/>
      <c r="H735" s="99"/>
      <c r="I735" s="100"/>
      <c r="J735" s="64"/>
      <c r="K735" s="101"/>
      <c r="L735" s="64"/>
      <c r="M735" s="64"/>
      <c r="N735" s="102"/>
      <c r="O735" s="1"/>
    </row>
    <row r="736" customFormat="false" ht="12.75" hidden="false" customHeight="false" outlineLevel="0" collapsed="false">
      <c r="B736" s="1"/>
      <c r="C736" s="98"/>
      <c r="D736" s="1"/>
      <c r="E736" s="1"/>
      <c r="F736" s="1"/>
      <c r="G736" s="1"/>
      <c r="H736" s="99"/>
      <c r="I736" s="100"/>
      <c r="J736" s="64"/>
      <c r="K736" s="101"/>
      <c r="L736" s="64"/>
      <c r="M736" s="64"/>
      <c r="N736" s="102"/>
      <c r="O736" s="1"/>
    </row>
    <row r="737" customFormat="false" ht="12.75" hidden="false" customHeight="false" outlineLevel="0" collapsed="false">
      <c r="B737" s="1"/>
      <c r="C737" s="98"/>
      <c r="D737" s="1"/>
      <c r="E737" s="1"/>
      <c r="F737" s="1"/>
      <c r="G737" s="1"/>
      <c r="H737" s="99"/>
      <c r="I737" s="100"/>
      <c r="J737" s="64"/>
      <c r="K737" s="101"/>
      <c r="L737" s="64"/>
      <c r="M737" s="64"/>
      <c r="N737" s="102"/>
      <c r="O737" s="1"/>
    </row>
    <row r="738" customFormat="false" ht="12.75" hidden="false" customHeight="false" outlineLevel="0" collapsed="false">
      <c r="B738" s="1"/>
      <c r="C738" s="98"/>
      <c r="D738" s="1"/>
      <c r="E738" s="1"/>
      <c r="F738" s="1"/>
      <c r="G738" s="1"/>
      <c r="H738" s="99"/>
      <c r="I738" s="100"/>
      <c r="J738" s="64"/>
      <c r="K738" s="101"/>
      <c r="L738" s="64"/>
      <c r="M738" s="64"/>
      <c r="N738" s="102"/>
      <c r="O738" s="1"/>
    </row>
    <row r="739" customFormat="false" ht="12.75" hidden="false" customHeight="false" outlineLevel="0" collapsed="false">
      <c r="B739" s="1"/>
      <c r="C739" s="98"/>
      <c r="D739" s="1"/>
      <c r="E739" s="1"/>
      <c r="F739" s="1"/>
      <c r="G739" s="1"/>
      <c r="H739" s="99"/>
      <c r="I739" s="100"/>
      <c r="J739" s="64"/>
      <c r="K739" s="101"/>
      <c r="L739" s="64"/>
      <c r="M739" s="64"/>
      <c r="N739" s="102"/>
      <c r="O739" s="1"/>
    </row>
    <row r="740" customFormat="false" ht="12.75" hidden="false" customHeight="false" outlineLevel="0" collapsed="false">
      <c r="B740" s="1"/>
      <c r="C740" s="98"/>
      <c r="D740" s="1"/>
      <c r="E740" s="1"/>
      <c r="F740" s="1"/>
      <c r="G740" s="1"/>
      <c r="H740" s="99"/>
      <c r="I740" s="100"/>
      <c r="J740" s="64"/>
      <c r="K740" s="101"/>
      <c r="L740" s="64"/>
      <c r="M740" s="64"/>
      <c r="N740" s="102"/>
      <c r="O740" s="1"/>
    </row>
    <row r="741" customFormat="false" ht="12.75" hidden="false" customHeight="false" outlineLevel="0" collapsed="false">
      <c r="B741" s="1"/>
      <c r="C741" s="98"/>
      <c r="D741" s="1"/>
      <c r="E741" s="1"/>
      <c r="F741" s="1"/>
      <c r="G741" s="1"/>
      <c r="H741" s="99"/>
      <c r="I741" s="100"/>
      <c r="J741" s="64"/>
      <c r="K741" s="101"/>
      <c r="L741" s="64"/>
      <c r="M741" s="64"/>
      <c r="N741" s="102"/>
      <c r="O741" s="1"/>
    </row>
    <row r="742" customFormat="false" ht="12.75" hidden="false" customHeight="false" outlineLevel="0" collapsed="false">
      <c r="B742" s="1"/>
      <c r="C742" s="98"/>
      <c r="D742" s="1"/>
      <c r="E742" s="1"/>
      <c r="F742" s="1"/>
      <c r="G742" s="1"/>
      <c r="H742" s="99"/>
      <c r="I742" s="100"/>
      <c r="J742" s="64"/>
      <c r="K742" s="101"/>
      <c r="L742" s="64"/>
      <c r="M742" s="64"/>
      <c r="N742" s="102"/>
      <c r="O742" s="1"/>
    </row>
    <row r="743" customFormat="false" ht="12.75" hidden="false" customHeight="false" outlineLevel="0" collapsed="false">
      <c r="B743" s="1"/>
      <c r="C743" s="98"/>
      <c r="D743" s="1"/>
      <c r="E743" s="1"/>
      <c r="F743" s="1"/>
      <c r="G743" s="1"/>
      <c r="H743" s="99"/>
      <c r="I743" s="100"/>
      <c r="J743" s="64"/>
      <c r="K743" s="101"/>
      <c r="L743" s="64"/>
      <c r="M743" s="64"/>
      <c r="N743" s="102"/>
      <c r="O743" s="1"/>
    </row>
    <row r="744" customFormat="false" ht="12.75" hidden="false" customHeight="false" outlineLevel="0" collapsed="false">
      <c r="B744" s="1"/>
      <c r="C744" s="98"/>
      <c r="D744" s="1"/>
      <c r="E744" s="1"/>
      <c r="F744" s="1"/>
      <c r="G744" s="1"/>
      <c r="H744" s="99"/>
      <c r="I744" s="100"/>
      <c r="J744" s="64"/>
      <c r="K744" s="101"/>
      <c r="L744" s="64"/>
      <c r="M744" s="64"/>
      <c r="N744" s="102"/>
      <c r="O744" s="1"/>
    </row>
    <row r="745" customFormat="false" ht="12.75" hidden="false" customHeight="false" outlineLevel="0" collapsed="false">
      <c r="B745" s="1"/>
      <c r="C745" s="98"/>
      <c r="D745" s="1"/>
      <c r="E745" s="1"/>
      <c r="F745" s="1"/>
      <c r="G745" s="1"/>
      <c r="H745" s="99"/>
      <c r="I745" s="100"/>
      <c r="J745" s="64"/>
      <c r="K745" s="101"/>
      <c r="L745" s="64"/>
      <c r="M745" s="64"/>
      <c r="N745" s="102"/>
      <c r="O745" s="1"/>
    </row>
    <row r="746" customFormat="false" ht="12.75" hidden="false" customHeight="false" outlineLevel="0" collapsed="false">
      <c r="B746" s="1"/>
      <c r="C746" s="98"/>
      <c r="D746" s="1"/>
      <c r="E746" s="1"/>
      <c r="F746" s="1"/>
      <c r="G746" s="1"/>
      <c r="H746" s="99"/>
      <c r="I746" s="100"/>
      <c r="J746" s="64"/>
      <c r="K746" s="101"/>
      <c r="L746" s="64"/>
      <c r="M746" s="64"/>
      <c r="N746" s="102"/>
      <c r="O746" s="1"/>
    </row>
    <row r="747" customFormat="false" ht="12.75" hidden="false" customHeight="false" outlineLevel="0" collapsed="false">
      <c r="B747" s="1"/>
      <c r="C747" s="98"/>
      <c r="D747" s="1"/>
      <c r="E747" s="1"/>
      <c r="F747" s="1"/>
      <c r="G747" s="1"/>
      <c r="H747" s="99"/>
      <c r="I747" s="100"/>
      <c r="J747" s="64"/>
      <c r="K747" s="101"/>
      <c r="L747" s="64"/>
      <c r="M747" s="64"/>
      <c r="N747" s="102"/>
      <c r="O747" s="1"/>
    </row>
    <row r="748" customFormat="false" ht="12.75" hidden="false" customHeight="false" outlineLevel="0" collapsed="false">
      <c r="B748" s="1"/>
      <c r="C748" s="98"/>
      <c r="D748" s="1"/>
      <c r="E748" s="1"/>
      <c r="F748" s="1"/>
      <c r="G748" s="1"/>
      <c r="H748" s="99"/>
      <c r="I748" s="100"/>
      <c r="J748" s="64"/>
      <c r="K748" s="101"/>
      <c r="L748" s="64"/>
      <c r="M748" s="64"/>
      <c r="N748" s="102"/>
      <c r="O748" s="1"/>
    </row>
    <row r="749" customFormat="false" ht="12.75" hidden="false" customHeight="false" outlineLevel="0" collapsed="false">
      <c r="B749" s="1"/>
      <c r="C749" s="98"/>
      <c r="D749" s="1"/>
      <c r="E749" s="1"/>
      <c r="F749" s="1"/>
      <c r="G749" s="1"/>
      <c r="H749" s="99"/>
      <c r="I749" s="100"/>
      <c r="J749" s="64"/>
      <c r="K749" s="101"/>
      <c r="L749" s="64"/>
      <c r="M749" s="64"/>
      <c r="N749" s="102"/>
      <c r="O749" s="1"/>
    </row>
    <row r="750" customFormat="false" ht="12.75" hidden="false" customHeight="false" outlineLevel="0" collapsed="false">
      <c r="B750" s="1"/>
      <c r="C750" s="98"/>
      <c r="D750" s="1"/>
      <c r="E750" s="1"/>
      <c r="F750" s="1"/>
      <c r="G750" s="1"/>
      <c r="H750" s="99"/>
      <c r="I750" s="100"/>
      <c r="J750" s="64"/>
      <c r="K750" s="101"/>
      <c r="L750" s="64"/>
      <c r="M750" s="64"/>
      <c r="N750" s="102"/>
      <c r="O750" s="1"/>
    </row>
    <row r="751" customFormat="false" ht="12.75" hidden="false" customHeight="false" outlineLevel="0" collapsed="false">
      <c r="B751" s="1"/>
      <c r="C751" s="98"/>
      <c r="D751" s="1"/>
      <c r="E751" s="1"/>
      <c r="F751" s="1"/>
      <c r="G751" s="1"/>
      <c r="H751" s="99"/>
      <c r="I751" s="100"/>
      <c r="J751" s="64"/>
      <c r="K751" s="101"/>
      <c r="L751" s="64"/>
      <c r="M751" s="64"/>
      <c r="N751" s="102"/>
      <c r="O751" s="1"/>
    </row>
    <row r="752" customFormat="false" ht="12.75" hidden="false" customHeight="false" outlineLevel="0" collapsed="false">
      <c r="B752" s="1"/>
      <c r="C752" s="98"/>
      <c r="D752" s="1"/>
      <c r="E752" s="1"/>
      <c r="F752" s="1"/>
      <c r="G752" s="1"/>
      <c r="H752" s="99"/>
      <c r="I752" s="100"/>
      <c r="J752" s="64"/>
      <c r="K752" s="101"/>
      <c r="L752" s="64"/>
      <c r="M752" s="64"/>
      <c r="N752" s="102"/>
      <c r="O752" s="1"/>
    </row>
    <row r="753" customFormat="false" ht="12.75" hidden="false" customHeight="false" outlineLevel="0" collapsed="false">
      <c r="B753" s="1"/>
      <c r="C753" s="98"/>
      <c r="D753" s="1"/>
      <c r="E753" s="1"/>
      <c r="F753" s="1"/>
      <c r="G753" s="1"/>
      <c r="H753" s="99"/>
      <c r="I753" s="100"/>
      <c r="J753" s="64"/>
      <c r="K753" s="101"/>
      <c r="L753" s="64"/>
      <c r="M753" s="64"/>
      <c r="N753" s="102"/>
      <c r="O753" s="1"/>
    </row>
    <row r="754" customFormat="false" ht="12.75" hidden="false" customHeight="false" outlineLevel="0" collapsed="false">
      <c r="B754" s="1"/>
      <c r="C754" s="98"/>
      <c r="D754" s="1"/>
      <c r="E754" s="1"/>
      <c r="F754" s="1"/>
      <c r="G754" s="1"/>
      <c r="H754" s="99"/>
      <c r="I754" s="100"/>
      <c r="J754" s="64"/>
      <c r="K754" s="101"/>
      <c r="L754" s="64"/>
      <c r="M754" s="64"/>
      <c r="N754" s="102"/>
      <c r="O754" s="1"/>
    </row>
    <row r="755" customFormat="false" ht="12.75" hidden="false" customHeight="false" outlineLevel="0" collapsed="false">
      <c r="B755" s="1"/>
      <c r="C755" s="98"/>
      <c r="D755" s="1"/>
      <c r="E755" s="1"/>
      <c r="F755" s="1"/>
      <c r="G755" s="1"/>
      <c r="H755" s="99"/>
      <c r="I755" s="100"/>
      <c r="J755" s="64"/>
      <c r="K755" s="101"/>
      <c r="L755" s="64"/>
      <c r="M755" s="64"/>
      <c r="N755" s="102"/>
      <c r="O755" s="1"/>
    </row>
    <row r="756" customFormat="false" ht="12.75" hidden="false" customHeight="false" outlineLevel="0" collapsed="false">
      <c r="B756" s="1"/>
      <c r="C756" s="98"/>
      <c r="D756" s="1"/>
      <c r="E756" s="1"/>
      <c r="F756" s="1"/>
      <c r="G756" s="1"/>
      <c r="H756" s="99"/>
      <c r="I756" s="100"/>
      <c r="J756" s="64"/>
      <c r="K756" s="101"/>
      <c r="L756" s="64"/>
      <c r="M756" s="64"/>
      <c r="N756" s="102"/>
      <c r="O756" s="1"/>
    </row>
    <row r="757" customFormat="false" ht="12.75" hidden="false" customHeight="false" outlineLevel="0" collapsed="false">
      <c r="B757" s="1"/>
      <c r="C757" s="98"/>
      <c r="D757" s="1"/>
      <c r="E757" s="1"/>
      <c r="F757" s="1"/>
      <c r="G757" s="1"/>
      <c r="H757" s="99"/>
      <c r="I757" s="100"/>
      <c r="J757" s="64"/>
      <c r="K757" s="101"/>
      <c r="L757" s="64"/>
      <c r="M757" s="64"/>
      <c r="N757" s="102"/>
      <c r="O757" s="1"/>
    </row>
    <row r="758" customFormat="false" ht="12.75" hidden="false" customHeight="false" outlineLevel="0" collapsed="false">
      <c r="B758" s="1"/>
      <c r="C758" s="98"/>
      <c r="D758" s="1"/>
      <c r="E758" s="1"/>
      <c r="F758" s="1"/>
      <c r="G758" s="1"/>
      <c r="H758" s="99"/>
      <c r="I758" s="100"/>
      <c r="J758" s="64"/>
      <c r="K758" s="101"/>
      <c r="L758" s="64"/>
      <c r="M758" s="64"/>
      <c r="N758" s="102"/>
      <c r="O758" s="1"/>
    </row>
    <row r="759" customFormat="false" ht="12.75" hidden="false" customHeight="false" outlineLevel="0" collapsed="false">
      <c r="B759" s="1"/>
      <c r="C759" s="98"/>
      <c r="D759" s="1"/>
      <c r="E759" s="1"/>
      <c r="F759" s="1"/>
      <c r="G759" s="1"/>
      <c r="H759" s="99"/>
      <c r="I759" s="100"/>
      <c r="J759" s="64"/>
      <c r="K759" s="101"/>
      <c r="L759" s="64"/>
      <c r="M759" s="64"/>
      <c r="N759" s="102"/>
      <c r="O759" s="1"/>
    </row>
    <row r="760" customFormat="false" ht="12.75" hidden="false" customHeight="false" outlineLevel="0" collapsed="false">
      <c r="B760" s="1"/>
      <c r="C760" s="98"/>
      <c r="D760" s="1"/>
      <c r="E760" s="1"/>
      <c r="F760" s="1"/>
      <c r="G760" s="1"/>
      <c r="H760" s="99"/>
      <c r="I760" s="100"/>
      <c r="J760" s="64"/>
      <c r="K760" s="101"/>
      <c r="L760" s="64"/>
      <c r="M760" s="64"/>
      <c r="N760" s="102"/>
      <c r="O760" s="1"/>
    </row>
    <row r="761" customFormat="false" ht="12.75" hidden="false" customHeight="false" outlineLevel="0" collapsed="false">
      <c r="B761" s="1"/>
      <c r="C761" s="98"/>
      <c r="D761" s="1"/>
      <c r="E761" s="1"/>
      <c r="F761" s="1"/>
      <c r="G761" s="1"/>
      <c r="H761" s="99"/>
      <c r="I761" s="100"/>
      <c r="J761" s="64"/>
      <c r="K761" s="101"/>
      <c r="L761" s="64"/>
      <c r="M761" s="64"/>
      <c r="N761" s="102"/>
      <c r="O761" s="1"/>
    </row>
    <row r="762" customFormat="false" ht="12.75" hidden="false" customHeight="false" outlineLevel="0" collapsed="false">
      <c r="B762" s="1"/>
      <c r="C762" s="98"/>
      <c r="D762" s="1"/>
      <c r="E762" s="1"/>
      <c r="F762" s="1"/>
      <c r="G762" s="1"/>
      <c r="H762" s="99"/>
      <c r="I762" s="100"/>
      <c r="J762" s="64"/>
      <c r="K762" s="101"/>
      <c r="L762" s="64"/>
      <c r="M762" s="64"/>
      <c r="N762" s="102"/>
      <c r="O762" s="1"/>
    </row>
    <row r="763" customFormat="false" ht="12.75" hidden="false" customHeight="false" outlineLevel="0" collapsed="false">
      <c r="B763" s="1"/>
      <c r="C763" s="98"/>
      <c r="D763" s="1"/>
      <c r="E763" s="1"/>
      <c r="F763" s="1"/>
      <c r="G763" s="1"/>
      <c r="H763" s="99"/>
      <c r="I763" s="100"/>
      <c r="J763" s="64"/>
      <c r="K763" s="101"/>
      <c r="L763" s="64"/>
      <c r="M763" s="64"/>
      <c r="N763" s="102"/>
      <c r="O763" s="1"/>
    </row>
    <row r="764" customFormat="false" ht="12.75" hidden="false" customHeight="false" outlineLevel="0" collapsed="false">
      <c r="B764" s="1"/>
      <c r="C764" s="98"/>
      <c r="D764" s="1"/>
      <c r="E764" s="1"/>
      <c r="F764" s="1"/>
      <c r="G764" s="1"/>
      <c r="H764" s="99"/>
      <c r="I764" s="100"/>
      <c r="J764" s="64"/>
      <c r="K764" s="101"/>
      <c r="L764" s="64"/>
      <c r="M764" s="64"/>
      <c r="N764" s="102"/>
      <c r="O764" s="1"/>
    </row>
    <row r="765" customFormat="false" ht="12.75" hidden="false" customHeight="false" outlineLevel="0" collapsed="false">
      <c r="B765" s="1"/>
      <c r="C765" s="98"/>
      <c r="D765" s="1"/>
      <c r="E765" s="1"/>
      <c r="F765" s="1"/>
      <c r="G765" s="1"/>
      <c r="H765" s="99"/>
      <c r="I765" s="100"/>
      <c r="J765" s="64"/>
      <c r="K765" s="101"/>
      <c r="L765" s="64"/>
      <c r="M765" s="64"/>
      <c r="N765" s="102"/>
      <c r="O765" s="1"/>
    </row>
    <row r="766" customFormat="false" ht="12.75" hidden="false" customHeight="false" outlineLevel="0" collapsed="false">
      <c r="B766" s="1"/>
      <c r="C766" s="98"/>
      <c r="D766" s="1"/>
      <c r="E766" s="1"/>
      <c r="F766" s="1"/>
      <c r="G766" s="1"/>
      <c r="H766" s="99"/>
      <c r="I766" s="100"/>
      <c r="J766" s="64"/>
      <c r="K766" s="101"/>
      <c r="L766" s="64"/>
      <c r="M766" s="64"/>
      <c r="N766" s="102"/>
      <c r="O766" s="1"/>
    </row>
    <row r="767" customFormat="false" ht="12.75" hidden="false" customHeight="false" outlineLevel="0" collapsed="false">
      <c r="B767" s="1"/>
      <c r="C767" s="98"/>
      <c r="D767" s="1"/>
      <c r="E767" s="1"/>
      <c r="F767" s="1"/>
      <c r="G767" s="1"/>
      <c r="H767" s="99"/>
      <c r="I767" s="100"/>
      <c r="J767" s="64"/>
      <c r="K767" s="101"/>
      <c r="L767" s="64"/>
      <c r="M767" s="64"/>
      <c r="N767" s="102"/>
      <c r="O767" s="1"/>
    </row>
    <row r="768" customFormat="false" ht="12.75" hidden="false" customHeight="false" outlineLevel="0" collapsed="false">
      <c r="B768" s="1"/>
      <c r="C768" s="98"/>
      <c r="D768" s="1"/>
      <c r="E768" s="1"/>
      <c r="F768" s="1"/>
      <c r="G768" s="1"/>
      <c r="H768" s="99"/>
      <c r="I768" s="100"/>
      <c r="J768" s="64"/>
      <c r="K768" s="101"/>
      <c r="L768" s="64"/>
      <c r="M768" s="64"/>
      <c r="N768" s="102"/>
      <c r="O768" s="1"/>
    </row>
    <row r="769" customFormat="false" ht="12.75" hidden="false" customHeight="false" outlineLevel="0" collapsed="false">
      <c r="B769" s="1"/>
      <c r="C769" s="98"/>
      <c r="D769" s="1"/>
      <c r="E769" s="1"/>
      <c r="F769" s="1"/>
      <c r="G769" s="1"/>
      <c r="H769" s="99"/>
      <c r="I769" s="100"/>
      <c r="J769" s="64"/>
      <c r="K769" s="101"/>
      <c r="L769" s="64"/>
      <c r="M769" s="64"/>
      <c r="N769" s="102"/>
      <c r="O769" s="1"/>
    </row>
    <row r="770" customFormat="false" ht="12.75" hidden="false" customHeight="false" outlineLevel="0" collapsed="false">
      <c r="B770" s="1"/>
      <c r="C770" s="98"/>
      <c r="D770" s="1"/>
      <c r="E770" s="1"/>
      <c r="F770" s="1"/>
      <c r="G770" s="1"/>
      <c r="H770" s="99"/>
      <c r="I770" s="100"/>
      <c r="J770" s="64"/>
      <c r="K770" s="101"/>
      <c r="L770" s="64"/>
      <c r="M770" s="64"/>
      <c r="N770" s="102"/>
      <c r="O770" s="1"/>
    </row>
    <row r="771" customFormat="false" ht="12.75" hidden="false" customHeight="false" outlineLevel="0" collapsed="false">
      <c r="B771" s="1"/>
      <c r="C771" s="98"/>
      <c r="D771" s="1"/>
      <c r="E771" s="1"/>
      <c r="F771" s="1"/>
      <c r="G771" s="1"/>
      <c r="H771" s="99"/>
      <c r="I771" s="100"/>
      <c r="J771" s="64"/>
      <c r="K771" s="101"/>
      <c r="L771" s="64"/>
      <c r="M771" s="64"/>
      <c r="N771" s="102"/>
      <c r="O771" s="1"/>
    </row>
    <row r="772" customFormat="false" ht="12.75" hidden="false" customHeight="false" outlineLevel="0" collapsed="false">
      <c r="B772" s="1"/>
      <c r="C772" s="98"/>
      <c r="D772" s="1"/>
      <c r="E772" s="1"/>
      <c r="F772" s="1"/>
      <c r="G772" s="1"/>
      <c r="H772" s="99"/>
      <c r="I772" s="100"/>
      <c r="J772" s="64"/>
      <c r="K772" s="101"/>
      <c r="L772" s="64"/>
      <c r="M772" s="64"/>
      <c r="N772" s="102"/>
      <c r="O772" s="1"/>
    </row>
    <row r="773" customFormat="false" ht="12.75" hidden="false" customHeight="false" outlineLevel="0" collapsed="false">
      <c r="B773" s="1"/>
      <c r="C773" s="98"/>
      <c r="D773" s="1"/>
      <c r="E773" s="1"/>
      <c r="F773" s="1"/>
      <c r="G773" s="1"/>
      <c r="H773" s="99"/>
      <c r="I773" s="100"/>
      <c r="J773" s="64"/>
      <c r="K773" s="101"/>
      <c r="L773" s="64"/>
      <c r="M773" s="64"/>
      <c r="N773" s="102"/>
      <c r="O773" s="1"/>
    </row>
    <row r="774" customFormat="false" ht="12.75" hidden="false" customHeight="false" outlineLevel="0" collapsed="false">
      <c r="B774" s="1"/>
      <c r="C774" s="98"/>
      <c r="D774" s="1"/>
      <c r="E774" s="1"/>
      <c r="F774" s="1"/>
      <c r="G774" s="1"/>
      <c r="H774" s="99"/>
      <c r="I774" s="100"/>
      <c r="J774" s="64"/>
      <c r="K774" s="101"/>
      <c r="L774" s="64"/>
      <c r="M774" s="64"/>
      <c r="N774" s="102"/>
      <c r="O774" s="1"/>
    </row>
    <row r="775" customFormat="false" ht="12.75" hidden="false" customHeight="false" outlineLevel="0" collapsed="false">
      <c r="B775" s="1"/>
      <c r="C775" s="98"/>
      <c r="D775" s="1"/>
      <c r="E775" s="1"/>
      <c r="F775" s="1"/>
      <c r="G775" s="1"/>
      <c r="H775" s="99"/>
      <c r="I775" s="100"/>
      <c r="J775" s="64"/>
      <c r="K775" s="101"/>
      <c r="L775" s="64"/>
      <c r="M775" s="64"/>
      <c r="N775" s="102"/>
      <c r="O775" s="1"/>
    </row>
    <row r="776" customFormat="false" ht="12.75" hidden="false" customHeight="false" outlineLevel="0" collapsed="false">
      <c r="B776" s="1"/>
      <c r="C776" s="98"/>
      <c r="D776" s="1"/>
      <c r="E776" s="1"/>
      <c r="F776" s="1"/>
      <c r="G776" s="1"/>
      <c r="H776" s="99"/>
      <c r="I776" s="100"/>
      <c r="J776" s="64"/>
      <c r="K776" s="101"/>
      <c r="L776" s="64"/>
      <c r="M776" s="64"/>
      <c r="N776" s="102"/>
      <c r="O776" s="1"/>
    </row>
    <row r="777" customFormat="false" ht="12.75" hidden="false" customHeight="false" outlineLevel="0" collapsed="false">
      <c r="B777" s="1"/>
      <c r="C777" s="98"/>
      <c r="D777" s="1"/>
      <c r="E777" s="1"/>
      <c r="F777" s="1"/>
      <c r="G777" s="1"/>
      <c r="H777" s="99"/>
      <c r="I777" s="100"/>
      <c r="J777" s="64"/>
      <c r="K777" s="101"/>
      <c r="L777" s="64"/>
      <c r="M777" s="64"/>
      <c r="N777" s="102"/>
      <c r="O777" s="1"/>
    </row>
    <row r="778" customFormat="false" ht="12.75" hidden="false" customHeight="false" outlineLevel="0" collapsed="false">
      <c r="B778" s="1"/>
      <c r="C778" s="98"/>
      <c r="D778" s="1"/>
      <c r="E778" s="1"/>
      <c r="F778" s="1"/>
      <c r="G778" s="1"/>
      <c r="H778" s="99"/>
      <c r="I778" s="100"/>
      <c r="J778" s="64"/>
      <c r="K778" s="101"/>
      <c r="L778" s="64"/>
      <c r="M778" s="64"/>
      <c r="N778" s="102"/>
      <c r="O778" s="1"/>
    </row>
    <row r="779" customFormat="false" ht="12.75" hidden="false" customHeight="false" outlineLevel="0" collapsed="false">
      <c r="B779" s="1"/>
      <c r="C779" s="98"/>
      <c r="D779" s="1"/>
      <c r="E779" s="1"/>
      <c r="F779" s="1"/>
      <c r="G779" s="1"/>
      <c r="H779" s="99"/>
      <c r="I779" s="100"/>
      <c r="J779" s="64"/>
      <c r="K779" s="101"/>
      <c r="L779" s="64"/>
      <c r="M779" s="64"/>
      <c r="N779" s="102"/>
      <c r="O779" s="1"/>
    </row>
    <row r="780" customFormat="false" ht="12.75" hidden="false" customHeight="false" outlineLevel="0" collapsed="false">
      <c r="B780" s="1"/>
      <c r="C780" s="98"/>
      <c r="D780" s="1"/>
      <c r="E780" s="1"/>
      <c r="F780" s="1"/>
      <c r="G780" s="1"/>
      <c r="H780" s="99"/>
      <c r="I780" s="100"/>
      <c r="J780" s="64"/>
      <c r="K780" s="101"/>
      <c r="L780" s="64"/>
      <c r="M780" s="64"/>
      <c r="N780" s="102"/>
      <c r="O780" s="1"/>
    </row>
    <row r="781" customFormat="false" ht="12.75" hidden="false" customHeight="false" outlineLevel="0" collapsed="false">
      <c r="B781" s="1"/>
      <c r="C781" s="98"/>
      <c r="D781" s="1"/>
      <c r="E781" s="1"/>
      <c r="F781" s="1"/>
      <c r="G781" s="1"/>
      <c r="H781" s="99"/>
      <c r="I781" s="100"/>
      <c r="J781" s="64"/>
      <c r="K781" s="101"/>
      <c r="L781" s="64"/>
      <c r="M781" s="64"/>
      <c r="N781" s="102"/>
      <c r="O781" s="1"/>
    </row>
    <row r="782" customFormat="false" ht="12.75" hidden="false" customHeight="false" outlineLevel="0" collapsed="false">
      <c r="B782" s="1"/>
      <c r="C782" s="98"/>
      <c r="D782" s="1"/>
      <c r="E782" s="1"/>
      <c r="F782" s="1"/>
      <c r="G782" s="1"/>
      <c r="H782" s="99"/>
      <c r="I782" s="100"/>
      <c r="J782" s="64"/>
      <c r="K782" s="101"/>
      <c r="L782" s="64"/>
      <c r="M782" s="64"/>
      <c r="N782" s="102"/>
      <c r="O782" s="1"/>
    </row>
    <row r="783" customFormat="false" ht="12.75" hidden="false" customHeight="false" outlineLevel="0" collapsed="false">
      <c r="B783" s="1"/>
      <c r="C783" s="98"/>
      <c r="D783" s="1"/>
      <c r="E783" s="1"/>
      <c r="F783" s="1"/>
      <c r="G783" s="1"/>
      <c r="H783" s="99"/>
      <c r="I783" s="100"/>
      <c r="J783" s="64"/>
      <c r="K783" s="101"/>
      <c r="L783" s="64"/>
      <c r="M783" s="64"/>
      <c r="N783" s="102"/>
      <c r="O783" s="1"/>
    </row>
    <row r="784" customFormat="false" ht="12.75" hidden="false" customHeight="false" outlineLevel="0" collapsed="false">
      <c r="B784" s="1"/>
      <c r="C784" s="98"/>
      <c r="D784" s="1"/>
      <c r="E784" s="1"/>
      <c r="F784" s="1"/>
      <c r="G784" s="1"/>
      <c r="H784" s="99"/>
      <c r="I784" s="100"/>
      <c r="J784" s="64"/>
      <c r="K784" s="101"/>
      <c r="L784" s="64"/>
      <c r="M784" s="64"/>
      <c r="N784" s="102"/>
      <c r="O784" s="1"/>
    </row>
    <row r="785" customFormat="false" ht="12.75" hidden="false" customHeight="false" outlineLevel="0" collapsed="false">
      <c r="B785" s="1"/>
      <c r="C785" s="98"/>
      <c r="D785" s="1"/>
      <c r="E785" s="1"/>
      <c r="F785" s="1"/>
      <c r="G785" s="1"/>
      <c r="H785" s="99"/>
      <c r="I785" s="100"/>
      <c r="J785" s="64"/>
      <c r="K785" s="101"/>
      <c r="L785" s="64"/>
      <c r="M785" s="64"/>
      <c r="N785" s="102"/>
      <c r="O785" s="1"/>
    </row>
    <row r="786" customFormat="false" ht="12.75" hidden="false" customHeight="false" outlineLevel="0" collapsed="false">
      <c r="B786" s="1"/>
      <c r="C786" s="98"/>
      <c r="D786" s="1"/>
      <c r="E786" s="1"/>
      <c r="F786" s="1"/>
      <c r="G786" s="1"/>
      <c r="H786" s="99"/>
      <c r="I786" s="100"/>
      <c r="J786" s="64"/>
      <c r="K786" s="101"/>
      <c r="L786" s="64"/>
      <c r="M786" s="64"/>
      <c r="N786" s="102"/>
      <c r="O786" s="1"/>
    </row>
    <row r="787" customFormat="false" ht="12.75" hidden="false" customHeight="false" outlineLevel="0" collapsed="false">
      <c r="B787" s="1"/>
      <c r="C787" s="98"/>
      <c r="D787" s="1"/>
      <c r="E787" s="1"/>
      <c r="F787" s="1"/>
      <c r="G787" s="1"/>
      <c r="H787" s="99"/>
      <c r="I787" s="100"/>
      <c r="J787" s="64"/>
      <c r="K787" s="101"/>
      <c r="L787" s="64"/>
      <c r="M787" s="64"/>
      <c r="N787" s="102"/>
      <c r="O787" s="1"/>
    </row>
    <row r="788" customFormat="false" ht="12.75" hidden="false" customHeight="false" outlineLevel="0" collapsed="false">
      <c r="B788" s="1"/>
      <c r="C788" s="98"/>
      <c r="D788" s="1"/>
      <c r="E788" s="1"/>
      <c r="F788" s="1"/>
      <c r="G788" s="1"/>
      <c r="H788" s="99"/>
      <c r="I788" s="100"/>
      <c r="J788" s="64"/>
      <c r="K788" s="101"/>
      <c r="L788" s="64"/>
      <c r="M788" s="64"/>
      <c r="N788" s="102"/>
      <c r="O788" s="1"/>
    </row>
    <row r="789" customFormat="false" ht="12.75" hidden="false" customHeight="false" outlineLevel="0" collapsed="false">
      <c r="B789" s="1"/>
      <c r="C789" s="98"/>
      <c r="D789" s="1"/>
      <c r="E789" s="1"/>
      <c r="F789" s="1"/>
      <c r="G789" s="1"/>
      <c r="H789" s="99"/>
      <c r="I789" s="100"/>
      <c r="J789" s="64"/>
      <c r="K789" s="101"/>
      <c r="L789" s="64"/>
      <c r="M789" s="64"/>
      <c r="N789" s="102"/>
      <c r="O789" s="1"/>
    </row>
    <row r="790" customFormat="false" ht="12.75" hidden="false" customHeight="false" outlineLevel="0" collapsed="false">
      <c r="B790" s="1"/>
      <c r="C790" s="98"/>
      <c r="D790" s="1"/>
      <c r="E790" s="1"/>
      <c r="F790" s="1"/>
      <c r="G790" s="1"/>
      <c r="H790" s="99"/>
      <c r="I790" s="100"/>
      <c r="J790" s="64"/>
      <c r="K790" s="101"/>
      <c r="L790" s="64"/>
      <c r="M790" s="64"/>
      <c r="N790" s="102"/>
      <c r="O790" s="1"/>
    </row>
    <row r="791" customFormat="false" ht="12.75" hidden="false" customHeight="false" outlineLevel="0" collapsed="false">
      <c r="B791" s="1"/>
      <c r="C791" s="98"/>
      <c r="D791" s="1"/>
      <c r="E791" s="1"/>
      <c r="F791" s="1"/>
      <c r="G791" s="1"/>
      <c r="H791" s="99"/>
      <c r="I791" s="100"/>
      <c r="J791" s="64"/>
      <c r="K791" s="101"/>
      <c r="L791" s="64"/>
      <c r="M791" s="64"/>
      <c r="N791" s="102"/>
      <c r="O791" s="1"/>
    </row>
    <row r="792" customFormat="false" ht="12.75" hidden="false" customHeight="false" outlineLevel="0" collapsed="false">
      <c r="B792" s="1"/>
      <c r="C792" s="98"/>
      <c r="D792" s="1"/>
      <c r="E792" s="1"/>
      <c r="F792" s="1"/>
      <c r="G792" s="1"/>
      <c r="H792" s="99"/>
      <c r="I792" s="100"/>
      <c r="J792" s="64"/>
      <c r="K792" s="101"/>
      <c r="L792" s="64"/>
      <c r="M792" s="64"/>
      <c r="N792" s="102"/>
      <c r="O792" s="1"/>
    </row>
    <row r="793" customFormat="false" ht="12.75" hidden="false" customHeight="false" outlineLevel="0" collapsed="false">
      <c r="B793" s="1"/>
      <c r="C793" s="98"/>
      <c r="D793" s="1"/>
      <c r="E793" s="1"/>
      <c r="F793" s="1"/>
      <c r="G793" s="1"/>
      <c r="H793" s="99"/>
      <c r="I793" s="100"/>
      <c r="J793" s="64"/>
      <c r="K793" s="101"/>
      <c r="L793" s="64"/>
      <c r="M793" s="64"/>
      <c r="N793" s="102"/>
      <c r="O793" s="1"/>
    </row>
    <row r="794" customFormat="false" ht="12.75" hidden="false" customHeight="false" outlineLevel="0" collapsed="false">
      <c r="B794" s="1"/>
      <c r="C794" s="98"/>
      <c r="D794" s="1"/>
      <c r="E794" s="1"/>
      <c r="F794" s="1"/>
      <c r="G794" s="1"/>
      <c r="H794" s="99"/>
      <c r="I794" s="100"/>
      <c r="J794" s="64"/>
      <c r="K794" s="101"/>
      <c r="L794" s="64"/>
      <c r="M794" s="64"/>
      <c r="N794" s="102"/>
      <c r="O794" s="1"/>
    </row>
    <row r="795" customFormat="false" ht="12.75" hidden="false" customHeight="false" outlineLevel="0" collapsed="false">
      <c r="B795" s="1"/>
      <c r="C795" s="98"/>
      <c r="D795" s="1"/>
      <c r="E795" s="1"/>
      <c r="F795" s="1"/>
      <c r="G795" s="1"/>
      <c r="H795" s="99"/>
      <c r="I795" s="100"/>
      <c r="J795" s="64"/>
      <c r="K795" s="101"/>
      <c r="L795" s="64"/>
      <c r="M795" s="64"/>
      <c r="N795" s="102"/>
      <c r="O795" s="1"/>
    </row>
    <row r="796" customFormat="false" ht="12.75" hidden="false" customHeight="false" outlineLevel="0" collapsed="false">
      <c r="B796" s="1"/>
      <c r="C796" s="98"/>
      <c r="D796" s="1"/>
      <c r="E796" s="1"/>
      <c r="F796" s="1"/>
      <c r="G796" s="1"/>
      <c r="H796" s="99"/>
      <c r="I796" s="100"/>
      <c r="J796" s="64"/>
      <c r="K796" s="101"/>
      <c r="L796" s="64"/>
      <c r="M796" s="64"/>
      <c r="N796" s="102"/>
      <c r="O796" s="1"/>
    </row>
  </sheetData>
  <mergeCells count="11">
    <mergeCell ref="B2:G2"/>
    <mergeCell ref="H2:I2"/>
    <mergeCell ref="J2:O2"/>
    <mergeCell ref="B3:E3"/>
    <mergeCell ref="F3:G3"/>
    <mergeCell ref="H3:I3"/>
    <mergeCell ref="J3:M3"/>
    <mergeCell ref="N3:O3"/>
    <mergeCell ref="I502:N502"/>
    <mergeCell ref="I503:N503"/>
    <mergeCell ref="I504:N504"/>
  </mergeCells>
  <conditionalFormatting sqref="O504:O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505:J65536 F4:F501 G4 L5:M501 F502:G65536 J4:J501">
    <cfRule type="cellIs" priority="4" operator="equal" aboveAverage="0" equalAverage="0" bottom="0" percent="0" rank="0" text="" dxfId="2">
      <formula>0</formula>
    </cfRule>
  </conditionalFormatting>
  <conditionalFormatting sqref="H5:H6 H10:H11 H227">
    <cfRule type="cellIs" priority="5" operator="lessThan" aboveAverage="0" equalAverage="0" bottom="0" percent="0" rank="0" text="" dxfId="3">
      <formula>1</formula>
    </cfRule>
  </conditionalFormatting>
  <conditionalFormatting sqref="O5:O501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G5:G501">
    <cfRule type="cellIs" priority="9" operator="greaterThanOrEqual" aboveAverage="0" equalAverage="0" bottom="0" percent="0" rank="0" text="" dxfId="7">
      <formula>0</formula>
    </cfRule>
  </conditionalFormatting>
  <conditionalFormatting sqref="H1">
    <cfRule type="cellIs" priority="10" operator="greaterThan" aboveAverage="0" equalAverage="0" bottom="0" percent="0" rank="0" text="" dxfId="8">
      <formula>0</formula>
    </cfRule>
  </conditionalFormatting>
  <conditionalFormatting sqref="I1">
    <cfRule type="cellIs" priority="11" operator="equal" aboveAverage="0" equalAverage="0" bottom="0" percent="0" rank="0" text="" dxfId="9">
      <formula>"positivo"</formula>
    </cfRule>
    <cfRule type="cellIs" priority="12" operator="equal" aboveAverage="0" equalAverage="0" bottom="0" percent="0" rank="0" text="" dxfId="10">
      <formula>"negativo"</formula>
    </cfRule>
  </conditionalFormatting>
  <dataValidations count="2">
    <dataValidation allowBlank="true" errorStyle="stop" operator="equal" showDropDown="false" showErrorMessage="true" showInputMessage="false" sqref="J1:J2 B2 F3:F4 H3:I3 N3:N4 A4:E4 G4:M4 O4:IV4" type="none">
      <formula1>0</formula1>
      <formula2>0</formula2>
    </dataValidation>
    <dataValidation allowBlank="true" errorStyle="stop" operator="between" promptTitle="Cambio de datos en validacion " showDropDown="false" showErrorMessage="true" showInputMessage="true" sqref="D5" type="none">
      <formula1>0</formula1>
      <formula2>0</formula2>
    </dataValidation>
  </dataValidations>
  <hyperlinks>
    <hyperlink ref="B1" r:id="rId1" display="http://www.dacostabalboa.es"/>
  </hyperlinks>
  <printOptions headings="false" gridLines="true" gridLinesSet="true" horizontalCentered="false" verticalCentered="false"/>
  <pageMargins left="0.370138888888889" right="0.340277777777778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9.7"/>
    <col collapsed="false" customWidth="true" hidden="false" outlineLevel="0" max="6" min="6" style="0" width="8.99"/>
  </cols>
  <sheetData>
    <row r="2" s="104" customFormat="true" ht="13.5" hidden="false" customHeight="false" outlineLevel="0" collapsed="false">
      <c r="A2" s="103"/>
      <c r="B2" s="103"/>
      <c r="C2" s="103"/>
      <c r="D2" s="103"/>
      <c r="E2" s="103"/>
      <c r="F2" s="103"/>
      <c r="G2" s="103"/>
    </row>
    <row r="3" customFormat="false" ht="13.5" hidden="false" customHeight="false" outlineLevel="0" collapsed="false">
      <c r="A3" s="105" t="s">
        <v>4</v>
      </c>
      <c r="B3" s="106" t="s">
        <v>26</v>
      </c>
    </row>
    <row r="4" customFormat="false" ht="12.75" hidden="true" customHeight="false" outlineLevel="0" collapsed="false"/>
    <row r="5" customFormat="false" ht="12.75" hidden="false" customHeight="false" outlineLevel="0" collapsed="false">
      <c r="A5" s="107" t="s">
        <v>27</v>
      </c>
      <c r="B5" s="108"/>
      <c r="C5" s="108"/>
      <c r="D5" s="108"/>
      <c r="E5" s="109"/>
      <c r="F5" s="110"/>
    </row>
    <row r="6" customFormat="false" ht="12.75" hidden="false" customHeight="false" outlineLevel="0" collapsed="false">
      <c r="A6" s="111" t="s">
        <v>5</v>
      </c>
      <c r="B6" s="112" t="s">
        <v>11</v>
      </c>
      <c r="C6" s="112" t="s">
        <v>14</v>
      </c>
      <c r="D6" s="112" t="s">
        <v>16</v>
      </c>
      <c r="E6" s="112" t="s">
        <v>17</v>
      </c>
      <c r="F6" s="113" t="s">
        <v>27</v>
      </c>
    </row>
    <row r="7" customFormat="false" ht="12.75" hidden="false" customHeight="false" outlineLevel="0" collapsed="false">
      <c r="A7" s="114" t="n">
        <v>39435</v>
      </c>
      <c r="B7" s="115" t="n">
        <v>39435</v>
      </c>
      <c r="C7" s="116" t="n">
        <v>2890</v>
      </c>
      <c r="D7" s="116" t="n">
        <v>2830.25</v>
      </c>
      <c r="E7" s="116" t="n">
        <v>-155.44</v>
      </c>
      <c r="F7" s="117" t="n">
        <v>-155.44</v>
      </c>
    </row>
    <row r="8" customFormat="false" ht="12.75" hidden="false" customHeight="false" outlineLevel="0" collapsed="false">
      <c r="A8" s="114" t="n">
        <v>39449</v>
      </c>
      <c r="B8" s="115" t="n">
        <v>39449</v>
      </c>
      <c r="C8" s="116" t="n">
        <v>6660</v>
      </c>
      <c r="D8" s="116" t="n">
        <v>6630</v>
      </c>
      <c r="E8" s="116" t="n">
        <v>1511.39</v>
      </c>
      <c r="F8" s="117" t="n">
        <v>1511.39</v>
      </c>
    </row>
    <row r="9" customFormat="false" ht="12.75" hidden="false" customHeight="false" outlineLevel="0" collapsed="false">
      <c r="A9" s="114" t="n">
        <v>39453</v>
      </c>
      <c r="B9" s="115" t="n">
        <v>39455</v>
      </c>
      <c r="C9" s="116" t="n">
        <v>250000</v>
      </c>
      <c r="D9" s="116" t="n">
        <v>255000</v>
      </c>
      <c r="E9" s="116" t="n">
        <v>-555</v>
      </c>
      <c r="F9" s="117" t="n">
        <v>-555</v>
      </c>
    </row>
    <row r="10" customFormat="false" ht="12.75" hidden="false" customHeight="false" outlineLevel="0" collapsed="false">
      <c r="A10" s="114" t="n">
        <v>39455</v>
      </c>
      <c r="B10" s="115" t="n">
        <v>39455</v>
      </c>
      <c r="C10" s="116" t="n">
        <v>2425.5</v>
      </c>
      <c r="D10" s="116" t="n">
        <v>2400</v>
      </c>
      <c r="E10" s="116" t="n">
        <v>-138.91</v>
      </c>
      <c r="F10" s="117" t="n">
        <v>-138.91</v>
      </c>
    </row>
    <row r="11" customFormat="false" ht="12.75" hidden="false" customHeight="false" outlineLevel="0" collapsed="false">
      <c r="A11" s="114" t="n">
        <v>39731</v>
      </c>
      <c r="B11" s="115" t="n">
        <v>39731</v>
      </c>
      <c r="C11" s="116" t="n">
        <v>2485</v>
      </c>
      <c r="D11" s="116" t="n">
        <v>25000</v>
      </c>
      <c r="E11" s="116" t="n">
        <v>23102.44</v>
      </c>
      <c r="F11" s="117" t="n">
        <v>23102.44</v>
      </c>
    </row>
    <row r="12" customFormat="false" ht="12.75" hidden="false" customHeight="false" outlineLevel="0" collapsed="false">
      <c r="A12" s="118" t="s">
        <v>28</v>
      </c>
      <c r="B12" s="119"/>
      <c r="C12" s="120"/>
      <c r="D12" s="120"/>
      <c r="E12" s="121"/>
      <c r="F12" s="122" t="n">
        <v>23764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8.14"/>
  </cols>
  <sheetData>
    <row r="1" s="55" customFormat="true" ht="19.5" hidden="false" customHeight="true" outlineLevel="0" collapsed="false">
      <c r="A1" s="123" t="s">
        <v>29</v>
      </c>
      <c r="B1" s="123"/>
      <c r="C1" s="123"/>
      <c r="D1" s="123"/>
      <c r="E1" s="123"/>
      <c r="F1" s="123"/>
      <c r="G1" s="123"/>
    </row>
    <row r="2" s="2" customFormat="true" ht="19.5" hidden="false" customHeight="true" outlineLevel="0" collapsed="false">
      <c r="A2" s="124" t="s">
        <v>30</v>
      </c>
      <c r="B2" s="124"/>
      <c r="C2" s="124"/>
      <c r="D2" s="124"/>
      <c r="E2" s="124"/>
      <c r="F2" s="124"/>
      <c r="G2" s="124"/>
      <c r="H2" s="63"/>
    </row>
    <row r="3" s="2" customFormat="true" ht="36.75" hidden="false" customHeight="true" outlineLevel="0" collapsed="false">
      <c r="A3" s="125" t="s">
        <v>31</v>
      </c>
      <c r="B3" s="126" t="s">
        <v>5</v>
      </c>
      <c r="C3" s="127" t="s">
        <v>32</v>
      </c>
      <c r="D3" s="127" t="s">
        <v>7</v>
      </c>
      <c r="E3" s="128" t="s">
        <v>33</v>
      </c>
      <c r="F3" s="128" t="s">
        <v>9</v>
      </c>
      <c r="G3" s="129" t="s">
        <v>10</v>
      </c>
      <c r="H3" s="130"/>
    </row>
    <row r="4" s="2" customFormat="true" ht="12.75" hidden="false" customHeight="false" outlineLevel="0" collapsed="false">
      <c r="A4" s="131" t="s">
        <v>34</v>
      </c>
      <c r="B4" s="41" t="n">
        <v>39269</v>
      </c>
      <c r="C4" s="42" t="n">
        <v>15555</v>
      </c>
      <c r="D4" s="43" t="n">
        <v>0.55</v>
      </c>
      <c r="E4" s="44" t="n">
        <f aca="false">D4*C4</f>
        <v>8555.25</v>
      </c>
      <c r="F4" s="44" t="n">
        <f aca="false">E4-G4</f>
        <v>-27.3299999999999</v>
      </c>
      <c r="G4" s="132" t="n">
        <v>8582.58</v>
      </c>
      <c r="H4" s="133"/>
    </row>
    <row r="5" s="2" customFormat="true" ht="12.75" hidden="false" customHeight="false" outlineLevel="0" collapsed="false">
      <c r="A5" s="131" t="s">
        <v>22</v>
      </c>
      <c r="B5" s="41" t="n">
        <v>39435</v>
      </c>
      <c r="C5" s="42" t="n">
        <v>8500</v>
      </c>
      <c r="D5" s="43" t="n">
        <v>0.35</v>
      </c>
      <c r="E5" s="44" t="n">
        <f aca="false">D5*C5</f>
        <v>2975</v>
      </c>
      <c r="F5" s="44" t="n">
        <f aca="false">E5-G5</f>
        <v>-10.6900000000001</v>
      </c>
      <c r="G5" s="132" t="n">
        <v>2985.69</v>
      </c>
      <c r="H5" s="133"/>
    </row>
    <row r="6" s="2" customFormat="true" ht="12.75" hidden="false" customHeight="false" outlineLevel="0" collapsed="false">
      <c r="A6" s="131" t="s">
        <v>35</v>
      </c>
      <c r="B6" s="41" t="n">
        <v>39449</v>
      </c>
      <c r="C6" s="42" t="n">
        <v>555</v>
      </c>
      <c r="D6" s="43" t="n">
        <v>9.19</v>
      </c>
      <c r="E6" s="44" t="n">
        <f aca="false">D6*C6</f>
        <v>5100.45</v>
      </c>
      <c r="F6" s="44" t="n">
        <f aca="false">E6-G6</f>
        <v>-18.1599999999999</v>
      </c>
      <c r="G6" s="132" t="n">
        <v>5118.61</v>
      </c>
      <c r="H6" s="133"/>
    </row>
    <row r="7" s="2" customFormat="true" ht="12.75" hidden="false" customHeight="false" outlineLevel="0" collapsed="false">
      <c r="A7" s="131" t="s">
        <v>36</v>
      </c>
      <c r="B7" s="41" t="n">
        <v>39455</v>
      </c>
      <c r="C7" s="42" t="n">
        <v>1155</v>
      </c>
      <c r="D7" s="43" t="n">
        <v>2.19</v>
      </c>
      <c r="E7" s="44" t="n">
        <f aca="false">D7*C7</f>
        <v>2529.45</v>
      </c>
      <c r="F7" s="44" t="n">
        <f aca="false">E7-G7</f>
        <v>-9.46000000000004</v>
      </c>
      <c r="G7" s="132" t="n">
        <v>2538.91</v>
      </c>
      <c r="H7" s="63"/>
    </row>
    <row r="8" s="2" customFormat="true" ht="12.75" hidden="false" customHeight="false" outlineLevel="0" collapsed="false">
      <c r="A8" s="131" t="s">
        <v>37</v>
      </c>
      <c r="B8" s="41" t="n">
        <v>39731</v>
      </c>
      <c r="C8" s="42" t="n">
        <v>355</v>
      </c>
      <c r="D8" s="43" t="n">
        <v>5.32</v>
      </c>
      <c r="E8" s="44" t="n">
        <f aca="false">D8*C8</f>
        <v>1888.6</v>
      </c>
      <c r="F8" s="44" t="n">
        <f aca="false">E8-G8</f>
        <v>-8.95999999999981</v>
      </c>
      <c r="G8" s="132" t="n">
        <v>1897.56</v>
      </c>
      <c r="H8" s="63"/>
    </row>
    <row r="9" s="2" customFormat="true" ht="12.75" hidden="false" customHeight="false" outlineLevel="0" collapsed="false">
      <c r="A9" s="131"/>
      <c r="B9" s="41"/>
      <c r="C9" s="42"/>
      <c r="D9" s="43"/>
      <c r="E9" s="44"/>
      <c r="F9" s="44"/>
      <c r="G9" s="134"/>
      <c r="H9" s="63"/>
    </row>
    <row r="10" s="2" customFormat="true" ht="12.75" hidden="false" customHeight="false" outlineLevel="0" collapsed="false">
      <c r="A10" s="131"/>
      <c r="B10" s="41"/>
      <c r="C10" s="42"/>
      <c r="D10" s="43"/>
      <c r="E10" s="44"/>
      <c r="F10" s="135"/>
      <c r="G10" s="136"/>
      <c r="H10" s="63"/>
    </row>
    <row r="11" s="2" customFormat="true" ht="12.75" hidden="false" customHeight="false" outlineLevel="0" collapsed="false">
      <c r="A11" s="131"/>
      <c r="B11" s="41"/>
      <c r="C11" s="42"/>
      <c r="D11" s="43"/>
      <c r="E11" s="44"/>
      <c r="F11" s="135"/>
      <c r="G11" s="136"/>
      <c r="H11" s="137"/>
      <c r="I11" s="138"/>
      <c r="J11" s="49"/>
      <c r="K11" s="49"/>
      <c r="L11" s="139"/>
      <c r="M11" s="140"/>
      <c r="N11" s="63"/>
    </row>
    <row r="12" s="63" customFormat="true" ht="12.75" hidden="false" customHeight="false" outlineLevel="0" collapsed="false">
      <c r="A12" s="131"/>
      <c r="B12" s="41"/>
      <c r="C12" s="42"/>
      <c r="D12" s="43"/>
      <c r="E12" s="44"/>
      <c r="F12" s="44"/>
      <c r="G12" s="141"/>
      <c r="H12" s="137"/>
      <c r="I12" s="49"/>
      <c r="J12" s="49"/>
      <c r="K12" s="50"/>
      <c r="L12" s="142"/>
      <c r="M12" s="140"/>
      <c r="O12" s="2"/>
      <c r="P12" s="2"/>
    </row>
    <row r="13" s="63" customFormat="true" ht="12.75" hidden="false" customHeight="false" outlineLevel="0" collapsed="false">
      <c r="A13" s="131"/>
      <c r="B13" s="41"/>
      <c r="C13" s="42"/>
      <c r="D13" s="43"/>
      <c r="E13" s="44"/>
      <c r="F13" s="44"/>
      <c r="G13" s="136"/>
      <c r="H13" s="137"/>
      <c r="I13" s="138"/>
      <c r="J13" s="49"/>
      <c r="K13" s="49"/>
      <c r="L13" s="139"/>
      <c r="M13" s="140"/>
      <c r="O13" s="2"/>
      <c r="P13" s="2"/>
    </row>
    <row r="14" s="63" customFormat="true" ht="12.75" hidden="false" customHeight="false" outlineLevel="0" collapsed="false">
      <c r="A14" s="131"/>
      <c r="B14" s="41"/>
      <c r="C14" s="42"/>
      <c r="D14" s="43"/>
      <c r="E14" s="44"/>
      <c r="F14" s="44"/>
      <c r="G14" s="136"/>
      <c r="H14" s="137"/>
      <c r="I14" s="138"/>
      <c r="J14" s="49"/>
      <c r="K14" s="49"/>
      <c r="L14" s="139"/>
      <c r="M14" s="140"/>
      <c r="O14" s="2"/>
      <c r="P14" s="2"/>
    </row>
    <row r="15" s="63" customFormat="true" ht="12.75" hidden="false" customHeight="false" outlineLevel="0" collapsed="false">
      <c r="A15" s="131"/>
      <c r="B15" s="41"/>
      <c r="C15" s="42"/>
      <c r="D15" s="43"/>
      <c r="E15" s="44"/>
      <c r="F15" s="44"/>
      <c r="G15" s="136"/>
      <c r="H15" s="137"/>
      <c r="I15" s="138"/>
      <c r="J15" s="49"/>
      <c r="K15" s="49"/>
      <c r="L15" s="139"/>
      <c r="M15" s="140"/>
      <c r="O15" s="2"/>
      <c r="P15" s="2"/>
    </row>
    <row r="17" customFormat="false" ht="12.75" hidden="false" customHeight="false" outlineLevel="0" collapsed="false">
      <c r="G17" s="143"/>
    </row>
  </sheetData>
  <mergeCells count="2">
    <mergeCell ref="A1:G1"/>
    <mergeCell ref="A2:G2"/>
  </mergeCells>
  <conditionalFormatting sqref="N11:N15 A1 H2:H10">
    <cfRule type="cellIs" priority="2" operator="greaterThanOrEqual" aboveAverage="0" equalAverage="0" bottom="0" percent="0" rank="0" text="" dxfId="11">
      <formula>1</formula>
    </cfRule>
    <cfRule type="cellIs" priority="3" operator="lessThan" aboveAverage="0" equalAverage="0" bottom="0" percent="0" rank="0" text="" dxfId="12">
      <formula>0</formula>
    </cfRule>
  </conditionalFormatting>
  <conditionalFormatting sqref="I4:I6">
    <cfRule type="cellIs" priority="4" operator="lessThan" aboveAverage="0" equalAverage="0" bottom="0" percent="0" rank="0" text="" dxfId="13">
      <formula>0</formula>
    </cfRule>
    <cfRule type="cellIs" priority="5" operator="greaterThan" aboveAverage="0" equalAverage="0" bottom="0" percent="0" rank="0" text="" dxfId="14">
      <formula>-5</formula>
    </cfRule>
  </conditionalFormatting>
  <conditionalFormatting sqref="M11:M15">
    <cfRule type="cellIs" priority="6" operator="greaterThan" aboveAverage="0" equalAverage="0" bottom="0" percent="0" rank="0" text="" dxfId="15">
      <formula>0</formula>
    </cfRule>
    <cfRule type="cellIs" priority="7" operator="lessThan" aboveAverage="0" equalAverage="0" bottom="0" percent="0" rank="0" text="" dxfId="16">
      <formula>0</formula>
    </cfRule>
  </conditionalFormatting>
  <conditionalFormatting sqref="G4:G5">
    <cfRule type="cellIs" priority="8" operator="lessThan" aboveAverage="0" equalAverage="0" bottom="0" percent="0" rank="0" text="" dxfId="17">
      <formula>1</formula>
    </cfRule>
  </conditionalFormatting>
  <conditionalFormatting sqref="F2:F15">
    <cfRule type="cellIs" priority="9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07:26Z</dcterms:created>
  <dc:creator>dacostabalboa.es</dc:creator>
  <dc:description/>
  <dc:language>en-US</dc:language>
  <cp:lastModifiedBy>NOMBRE</cp:lastModifiedBy>
  <cp:lastPrinted>2008-01-24T08:08:34Z</cp:lastPrinted>
  <dcterms:modified xsi:type="dcterms:W3CDTF">2008-06-27T19:42:57Z</dcterms:modified>
  <cp:revision>0</cp:revision>
  <dc:subject/>
  <dc:title/>
</cp:coreProperties>
</file>