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álculo" sheetId="1" state="visible" r:id="rId2"/>
    <sheet name="Actulizacion" sheetId="2" state="hidden" r:id="rId3"/>
  </sheets>
  <definedNames>
    <definedName function="false" hidden="false" localSheetId="0" name="_xlnm.Print_Area" vbProcedure="false">Cálculo!$A$1:$J$13</definedName>
    <definedName function="false" hidden="false" name="AÑOS" vbProcedure="false">#REF!</definedName>
    <definedName function="false" hidden="false" name="fechahoy" vbProcedure="false">#REF!</definedName>
    <definedName function="false" hidden="false" name="_xlfn_AVERAGEIF" vbProcedure="false"/>
    <definedName function="false" hidden="false" localSheetId="0" name="Z_8AF16B00_BE75_49B4_A394_957D73586DD2__wvu_Cols" vbProcedure="false">Cálculo!$F:$G</definedName>
    <definedName function="false" hidden="false" localSheetId="0" name="Z_8AF16B00_BE75_49B4_A394_957D73586DD2__wvu_PrintArea" vbProcedure="false">Cálculo!$A$1:$J$13</definedName>
    <definedName function="false" hidden="false" localSheetId="0" name="Z_FF022BA6_8C65_43E1_A086_C093D47B958B__wvu_Cols" vbProcedure="false">Cálculo!$F:$G</definedName>
    <definedName function="false" hidden="false" localSheetId="0" name="Z_FF022BA6_8C65_43E1_A086_C093D47B958B__wvu_PrintArea" vbProcedure="false">Cálculo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i val="true"/>
        <sz val="9"/>
        <rFont val="Arial"/>
        <family val="2"/>
      </rPr>
      <t xml:space="preserve">Fecha en que comenzó a trabajar (formato 00/00/000)                           </t>
    </r>
    <r>
      <rPr>
        <b val="true"/>
        <sz val="16"/>
        <rFont val="Wingdings 3"/>
        <family val="1"/>
        <charset val="2"/>
      </rPr>
      <t xml:space="preserve">_</t>
    </r>
  </si>
  <si>
    <t xml:space="preserve">http://www.dacostabalboa.es/</t>
  </si>
  <si>
    <r>
      <rPr>
        <b val="true"/>
        <i val="true"/>
        <sz val="9"/>
        <rFont val="Arial"/>
        <family val="2"/>
      </rPr>
      <t xml:space="preserve">Sueldo mensual cuando comenzó a trabajar (euros)   </t>
    </r>
    <r>
      <rPr>
        <b val="true"/>
        <i val="true"/>
        <sz val="16"/>
        <rFont val="Arial"/>
        <family val="2"/>
      </rPr>
      <t xml:space="preserve">          </t>
    </r>
    <r>
      <rPr>
        <b val="true"/>
        <sz val="16"/>
        <rFont val="Wingdings 3"/>
        <family val="1"/>
        <charset val="2"/>
      </rPr>
      <t xml:space="preserve">a</t>
    </r>
  </si>
  <si>
    <r>
      <rPr>
        <b val="true"/>
        <i val="true"/>
        <sz val="9"/>
        <rFont val="Arial"/>
        <family val="2"/>
      </rPr>
      <t xml:space="preserve">Sueldo mensual actual (€) sin pagas ni trienios                                 </t>
    </r>
    <r>
      <rPr>
        <b val="true"/>
        <sz val="16"/>
        <rFont val="Wingdings 3"/>
        <family val="1"/>
        <charset val="2"/>
      </rPr>
      <t xml:space="preserve">a</t>
    </r>
  </si>
  <si>
    <t xml:space="preserve">Años trabajados: </t>
  </si>
  <si>
    <t xml:space="preserve">Trienios </t>
  </si>
  <si>
    <t xml:space="preserve">Subida media desde que comenzó a trabajar</t>
  </si>
  <si>
    <t xml:space="preserve">mensual</t>
  </si>
  <si>
    <t xml:space="preserve">anual</t>
  </si>
  <si>
    <t xml:space="preserve">Sueldo mensual</t>
  </si>
  <si>
    <t xml:space="preserve">Acumulado desde: </t>
  </si>
  <si>
    <t xml:space="preserve">Porcentaje medio</t>
  </si>
  <si>
    <t xml:space="preserve">Años</t>
  </si>
  <si>
    <t xml:space="preserve">MEDIO</t>
  </si>
  <si>
    <t xml:space="preserve">Precio acumulado + de 1 año</t>
  </si>
  <si>
    <t xml:space="preserve">MODELO EJEMPLO  SIN ACTUALIZAR</t>
  </si>
  <si>
    <t xml:space="preserve">capital (+) Interés</t>
  </si>
  <si>
    <t xml:space="preserve">año</t>
  </si>
  <si>
    <t xml:space="preserve">Ejem. Interés</t>
  </si>
  <si>
    <t xml:space="preserve">Sin actulizar</t>
  </si>
  <si>
    <t xml:space="preserve">interés</t>
  </si>
  <si>
    <t xml:space="preserve">Acumulador C+I</t>
  </si>
  <si>
    <t xml:space="preserve">Acumulador total €</t>
  </si>
  <si>
    <t xml:space="preserve">Acumulador PTS</t>
  </si>
  <si>
    <t xml:space="preserve">Medio anual</t>
  </si>
  <si>
    <t xml:space="preserve">PORCENTAJE</t>
  </si>
  <si>
    <t xml:space="preserve">Pendiente %</t>
  </si>
  <si>
    <t xml:space="preserve">DESDE EL AÑO 2015 LA SUBIDA ES DEL 2,5%</t>
  </si>
  <si>
    <t xml:space="preserve">Condició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F400]h:mm:ss\ AM/PM"/>
    <numFmt numFmtId="166" formatCode="[$-F800]dddd&quot;, &quot;mmmm\ dd&quot;, &quot;yyyy"/>
    <numFmt numFmtId="167" formatCode="[$-409]m/d/yyyy"/>
    <numFmt numFmtId="168" formatCode="#,##0.00&quot; €&quot;"/>
    <numFmt numFmtId="169" formatCode="#,##0.00\ [$Pts.]"/>
    <numFmt numFmtId="170" formatCode="General"/>
    <numFmt numFmtId="171" formatCode="0"/>
    <numFmt numFmtId="172" formatCode="0.00%"/>
    <numFmt numFmtId="173" formatCode="#,##0.00"/>
    <numFmt numFmtId="174" formatCode="#,##0.0000"/>
    <numFmt numFmtId="175" formatCode="yyyy"/>
    <numFmt numFmtId="176" formatCode="#,##0"/>
    <numFmt numFmtId="177" formatCode="0.0000000%"/>
    <numFmt numFmtId="178" formatCode="0.00"/>
    <numFmt numFmtId="179" formatCode="0.0000"/>
    <numFmt numFmtId="180" formatCode="#,##0.0000\ [$Pts.]"/>
    <numFmt numFmtId="181" formatCode="0.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9"/>
      <name val="Arial"/>
      <family val="2"/>
    </font>
    <font>
      <b val="true"/>
      <sz val="16"/>
      <name val="Wingdings 3"/>
      <family val="1"/>
      <charset val="2"/>
    </font>
    <font>
      <b val="true"/>
      <i val="true"/>
      <sz val="9"/>
      <color rgb="FF0066CC"/>
      <name val="Arial"/>
      <family val="2"/>
    </font>
    <font>
      <u val="single"/>
      <sz val="6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6"/>
      <name val="Arial"/>
      <family val="2"/>
    </font>
    <font>
      <i val="true"/>
      <u val="single"/>
      <sz val="8"/>
      <color rgb="FFFFFFFF"/>
      <name val="Calibri"/>
      <family val="2"/>
    </font>
    <font>
      <b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FFFF"/>
      <name val="Calibri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Microsoft Sans Serif"/>
      <family val="2"/>
    </font>
    <font>
      <b val="true"/>
      <sz val="12"/>
      <name val="Calibri"/>
      <family val="2"/>
    </font>
    <font>
      <b val="true"/>
      <sz val="10"/>
      <name val="Verdana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Verdana"/>
      <family val="2"/>
    </font>
    <font>
      <b val="true"/>
      <sz val="11"/>
      <name val="Calibri"/>
      <family val="2"/>
    </font>
    <font>
      <sz val="10"/>
      <name val="Arial"/>
      <family val="2"/>
    </font>
    <font>
      <i val="true"/>
      <sz val="8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B2B2D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2B2D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n"/>
      <top style="thick">
        <color rgb="FF969696"/>
      </top>
      <bottom style="dashed"/>
      <diagonal/>
    </border>
    <border diagonalUp="false" diagonalDown="false">
      <left style="thin"/>
      <right style="thin"/>
      <top style="thick">
        <color rgb="FF969696"/>
      </top>
      <bottom style="dashed"/>
      <diagonal/>
    </border>
    <border diagonalUp="false" diagonalDown="false">
      <left style="thin"/>
      <right style="thick">
        <color rgb="FF969696"/>
      </right>
      <top style="thick">
        <color rgb="FF969696"/>
      </top>
      <bottom style="dashed"/>
      <diagonal/>
    </border>
    <border diagonalUp="false" diagonalDown="false">
      <left style="thick">
        <color rgb="FF969696"/>
      </left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>
        <color rgb="FF969696"/>
      </right>
      <top style="dashed"/>
      <bottom style="dashed"/>
      <diagonal/>
    </border>
    <border diagonalUp="false" diagonalDown="false">
      <left style="thick">
        <color rgb="FF969696"/>
      </left>
      <right style="thin"/>
      <top style="dashed"/>
      <bottom style="thick">
        <color rgb="FF969696"/>
      </bottom>
      <diagonal/>
    </border>
    <border diagonalUp="false" diagonalDown="false">
      <left style="thin"/>
      <right style="thin"/>
      <top style="dashed"/>
      <bottom style="thick">
        <color rgb="FF969696"/>
      </bottom>
      <diagonal/>
    </border>
    <border diagonalUp="false" diagonalDown="false">
      <left style="thin"/>
      <right style="thick">
        <color rgb="FF969696"/>
      </right>
      <top style="dashed"/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n">
        <color rgb="FFC0C0C0"/>
      </bottom>
      <diagonal/>
    </border>
    <border diagonalUp="false" diagonalDown="false">
      <left style="thick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>
        <color rgb="FF969696"/>
      </right>
      <top style="thin">
        <color rgb="FFC0C0C0"/>
      </top>
      <bottom/>
      <diagonal/>
    </border>
    <border diagonalUp="false" diagonalDown="false">
      <left style="thick">
        <color rgb="FF969696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ck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ck">
        <color rgb="FF969696"/>
      </left>
      <right/>
      <top style="thick"/>
      <bottom style="thick">
        <color rgb="FF969696"/>
      </bottom>
      <diagonal/>
    </border>
    <border diagonalUp="false" diagonalDown="false">
      <left/>
      <right/>
      <top style="thick"/>
      <bottom style="thick">
        <color rgb="FF969696"/>
      </bottom>
      <diagonal/>
    </border>
    <border diagonalUp="false" diagonalDown="false">
      <left/>
      <right style="thick">
        <color rgb="FF969696"/>
      </right>
      <top style="thick"/>
      <bottom style="thick">
        <color rgb="FF969696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8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8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8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FD4436A-922D-44AB-AF70-E79237C6ED16}">
  <header guid="{3FD4436A-922D-44AB-AF70-E79237C6ED16}" dateTime="2015-10-18T23:04:00.000000000Z" userName="Linwind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5" t="n">
      <v>450</v>
    </oc>
    <nc r="E5" t="n">
      <v>5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99"/>
    <col collapsed="false" customWidth="true" hidden="false" outlineLevel="0" max="3" min="3" style="1" width="28.56"/>
    <col collapsed="false" customWidth="true" hidden="false" outlineLevel="0" max="4" min="4" style="1" width="19.85"/>
    <col collapsed="false" customWidth="true" hidden="false" outlineLevel="0" max="5" min="5" style="1" width="29.28"/>
    <col collapsed="false" customWidth="true" hidden="true" outlineLevel="0" max="6" min="6" style="1" width="11.56"/>
    <col collapsed="false" customWidth="true" hidden="true" outlineLevel="0" max="7" min="7" style="2" width="9.7"/>
    <col collapsed="false" customWidth="true" hidden="false" outlineLevel="0" max="8" min="8" style="2" width="28.99"/>
    <col collapsed="false" customWidth="true" hidden="false" outlineLevel="0" max="9" min="9" style="0" width="2.56"/>
    <col collapsed="false" customWidth="true" hidden="false" outlineLevel="0" max="10" min="10" style="0" width="4.85"/>
  </cols>
  <sheetData>
    <row r="1" customFormat="false" ht="18.75" hidden="false" customHeight="true" outlineLevel="0" collapsed="false"/>
    <row r="2" customFormat="false" ht="18" hidden="false" customHeight="true" outlineLevel="0" collapsed="false">
      <c r="B2" s="3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B3" s="3"/>
      <c r="C3" s="5" t="n">
        <f aca="true">NOW()</f>
        <v>46232.913205152</v>
      </c>
      <c r="D3" s="6"/>
      <c r="E3" s="7" t="n">
        <f aca="true">TODAY()</f>
        <v>46232</v>
      </c>
      <c r="F3" s="7"/>
      <c r="G3" s="7"/>
      <c r="H3" s="7"/>
      <c r="I3" s="8"/>
    </row>
    <row r="4" customFormat="false" ht="31.5" hidden="false" customHeight="true" outlineLevel="0" collapsed="false">
      <c r="B4" s="3"/>
      <c r="C4" s="9" t="s">
        <v>0</v>
      </c>
      <c r="D4" s="9"/>
      <c r="E4" s="10" t="n">
        <v>31172</v>
      </c>
      <c r="F4" s="11"/>
      <c r="G4" s="11"/>
      <c r="H4" s="12" t="s">
        <v>1</v>
      </c>
      <c r="I4" s="8"/>
    </row>
    <row r="5" customFormat="false" ht="40.5" hidden="false" customHeight="true" outlineLevel="0" collapsed="false">
      <c r="B5" s="3"/>
      <c r="C5" s="13" t="s">
        <v>2</v>
      </c>
      <c r="D5" s="13"/>
      <c r="E5" s="14" t="n">
        <v>500</v>
      </c>
      <c r="F5" s="15"/>
      <c r="G5" s="15"/>
      <c r="H5" s="16" t="n">
        <f aca="false">E5*166.386</f>
        <v>83193</v>
      </c>
      <c r="I5" s="8"/>
    </row>
    <row r="6" customFormat="false" ht="36" hidden="false" customHeight="true" outlineLevel="0" collapsed="false">
      <c r="B6" s="3"/>
      <c r="C6" s="17" t="s">
        <v>3</v>
      </c>
      <c r="D6" s="17"/>
      <c r="E6" s="18" t="n">
        <v>1550</v>
      </c>
      <c r="F6" s="19"/>
      <c r="G6" s="19"/>
      <c r="H6" s="20" t="n">
        <f aca="false">E6*166.386</f>
        <v>257898.3</v>
      </c>
      <c r="I6" s="8"/>
    </row>
    <row r="7" customFormat="false" ht="21" hidden="false" customHeight="true" outlineLevel="0" collapsed="false">
      <c r="B7" s="3"/>
      <c r="C7" s="21" t="s">
        <v>4</v>
      </c>
      <c r="D7" s="22" t="n">
        <f aca="true">DATEDIF(E4,TODAY(),"Y")</f>
        <v>41</v>
      </c>
      <c r="E7" s="23" t="s">
        <v>5</v>
      </c>
      <c r="F7" s="24"/>
      <c r="G7" s="24"/>
      <c r="H7" s="25" t="n">
        <f aca="true">DATEDIF(D7,TODAY(),"Y")/3</f>
        <v>42</v>
      </c>
      <c r="I7" s="8"/>
    </row>
    <row r="8" customFormat="false" ht="24" hidden="false" customHeight="true" outlineLevel="0" collapsed="false">
      <c r="B8" s="3"/>
      <c r="C8" s="26" t="s">
        <v>6</v>
      </c>
      <c r="D8" s="26"/>
      <c r="E8" s="26"/>
      <c r="F8" s="27" t="s">
        <v>7</v>
      </c>
      <c r="G8" s="27"/>
      <c r="H8" s="28" t="n">
        <f aca="false">Actulizacion!G3</f>
        <v>0.0697804878048781</v>
      </c>
      <c r="I8" s="8"/>
    </row>
    <row r="9" customFormat="false" ht="22.5" hidden="false" customHeight="true" outlineLevel="0" collapsed="false">
      <c r="B9" s="3"/>
      <c r="C9" s="29" t="str">
        <f aca="false">"Tasa / interés acumulativo durante  "&amp;TEXT($D$7,"###")&amp;" años "</f>
        <v>Tasa / interés acumulativo durante  41 años </v>
      </c>
      <c r="D9" s="29"/>
      <c r="E9" s="29"/>
      <c r="F9" s="30"/>
      <c r="G9" s="31"/>
      <c r="H9" s="32" t="n">
        <f aca="false">Actulizacion!I3</f>
        <v>2.861</v>
      </c>
      <c r="I9" s="8"/>
    </row>
    <row r="10" customFormat="false" ht="21" hidden="false" customHeight="true" outlineLevel="0" collapsed="false">
      <c r="B10" s="3"/>
      <c r="C10" s="33" t="str">
        <f aca="false">" Promedio anual  del  "&amp;TEXT(H8,"#.#,##% , ")&amp;"estaría ganando mensualmente "</f>
        <v> Promedio anual  del  6.978% , estaría ganando mensualmente </v>
      </c>
      <c r="D10" s="33"/>
      <c r="E10" s="33"/>
      <c r="F10" s="34" t="s">
        <v>8</v>
      </c>
      <c r="G10" s="34"/>
      <c r="H10" s="35" t="n">
        <f aca="false">E5*(1+H8)^D7</f>
        <v>7944.22563079943</v>
      </c>
      <c r="I10" s="8"/>
    </row>
    <row r="11" customFormat="false" ht="25.5" hidden="false" customHeight="true" outlineLevel="0" collapsed="false">
      <c r="B11" s="3"/>
      <c r="C11" s="36" t="str">
        <f aca="false">" Salario mensual actual  "&amp;TEXT(H10,"#.##,##  €    ")</f>
        <v> Salario mensual actual  7,944.2256  €    </v>
      </c>
      <c r="D11" s="36"/>
      <c r="E11" s="37" t="str">
        <f aca="false">IF(H11&lt;0,"El saldo actual negativo de:","Saldo actual positivo de: ")</f>
        <v>El saldo actual negativo de:</v>
      </c>
      <c r="F11" s="38"/>
      <c r="G11" s="38"/>
      <c r="H11" s="39" t="n">
        <f aca="false">E6-H10</f>
        <v>-6394.22563079943</v>
      </c>
      <c r="I11" s="8"/>
    </row>
    <row r="12" customFormat="false" ht="15.75" hidden="false" customHeight="false" outlineLevel="0" collapsed="false">
      <c r="B12" s="3"/>
      <c r="C12" s="40"/>
      <c r="D12" s="40"/>
      <c r="E12" s="40"/>
      <c r="F12" s="40"/>
      <c r="G12" s="40"/>
      <c r="H12" s="40"/>
      <c r="I12" s="8"/>
    </row>
    <row r="13" customFormat="false" ht="15" hidden="false" customHeight="false" outlineLevel="0" collapsed="false">
      <c r="B13" s="41"/>
      <c r="C13" s="42"/>
      <c r="D13" s="42"/>
      <c r="E13" s="42"/>
      <c r="F13" s="42"/>
      <c r="G13" s="43"/>
      <c r="H13" s="43"/>
      <c r="I13" s="44"/>
    </row>
    <row r="14" customFormat="false" ht="15" hidden="false" customHeight="false" outlineLevel="0" collapsed="false">
      <c r="B14" s="44"/>
      <c r="C14" s="42"/>
      <c r="D14" s="42"/>
      <c r="E14" s="42"/>
      <c r="F14" s="42"/>
      <c r="G14" s="43"/>
      <c r="H14" s="43"/>
      <c r="I14" s="44"/>
    </row>
    <row r="15" customFormat="false" ht="15" hidden="false" customHeight="false" outlineLevel="0" collapsed="false">
      <c r="B15" s="44"/>
      <c r="C15" s="42"/>
      <c r="D15" s="42"/>
      <c r="E15" s="42"/>
      <c r="F15" s="42"/>
      <c r="G15" s="43"/>
      <c r="H15" s="43"/>
      <c r="I15" s="44"/>
    </row>
    <row r="16" customFormat="false" ht="15" hidden="false" customHeight="false" outlineLevel="0" collapsed="false">
      <c r="B16" s="44"/>
      <c r="C16" s="42"/>
      <c r="D16" s="42"/>
      <c r="E16" s="42"/>
      <c r="F16" s="42"/>
      <c r="G16" s="43"/>
      <c r="H16" s="43"/>
      <c r="I16" s="44"/>
    </row>
    <row r="17" customFormat="false" ht="15" hidden="false" customHeight="false" outlineLevel="0" collapsed="false">
      <c r="B17" s="44"/>
      <c r="I17" s="44"/>
    </row>
  </sheetData>
  <mergeCells count="13">
    <mergeCell ref="B2:B12"/>
    <mergeCell ref="C2:I2"/>
    <mergeCell ref="E3:H3"/>
    <mergeCell ref="I3:I12"/>
    <mergeCell ref="C4:D4"/>
    <mergeCell ref="C5:D5"/>
    <mergeCell ref="C6:D6"/>
    <mergeCell ref="C8:E8"/>
    <mergeCell ref="F8:G8"/>
    <mergeCell ref="C9:E9"/>
    <mergeCell ref="C10:E10"/>
    <mergeCell ref="F10:G10"/>
    <mergeCell ref="C11:D11"/>
  </mergeCells>
  <conditionalFormatting sqref="H1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H4" r:id="rId1" display="http://www.dacostabalboa.es/"/>
  </hyperlinks>
  <printOptions headings="false" gridLines="false" gridLinesSet="true" horizontalCentered="false" verticalCentered="false"/>
  <pageMargins left="0.229861111111111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5" width="19.56"/>
    <col collapsed="false" customWidth="true" hidden="false" outlineLevel="0" max="3" min="3" style="46" width="11.56"/>
    <col collapsed="false" customWidth="true" hidden="false" outlineLevel="0" max="4" min="4" style="47" width="15.28"/>
    <col collapsed="false" customWidth="true" hidden="false" outlineLevel="0" max="5" min="5" style="47" width="13.56"/>
    <col collapsed="false" customWidth="true" hidden="false" outlineLevel="0" max="6" min="6" style="45" width="15.56"/>
    <col collapsed="false" customWidth="true" hidden="false" outlineLevel="0" max="7" min="7" style="45" width="23.99"/>
    <col collapsed="false" customWidth="true" hidden="false" outlineLevel="0" max="8" min="8" style="48" width="24.41"/>
    <col collapsed="false" customWidth="true" hidden="false" outlineLevel="0" max="9" min="9" style="48" width="24.56"/>
    <col collapsed="false" customWidth="true" hidden="false" outlineLevel="0" max="10" min="10" style="47" width="12.99"/>
    <col collapsed="false" customWidth="true" hidden="false" outlineLevel="0" max="11" min="11" style="47" width="17.28"/>
    <col collapsed="false" customWidth="true" hidden="false" outlineLevel="0" max="13" min="13" style="49" width="11.42"/>
    <col collapsed="false" customWidth="true" hidden="false" outlineLevel="0" max="14" min="14" style="50" width="20.7"/>
    <col collapsed="false" customWidth="true" hidden="false" outlineLevel="0" max="15" min="15" style="0" width="14.99"/>
  </cols>
  <sheetData>
    <row r="1" customFormat="false" ht="15" hidden="false" customHeight="true" outlineLevel="0" collapsed="false">
      <c r="B1" s="51"/>
      <c r="D1" s="51"/>
      <c r="E1" s="51"/>
      <c r="F1" s="52"/>
      <c r="G1" s="53"/>
      <c r="H1" s="51"/>
      <c r="I1" s="54"/>
      <c r="J1" s="54"/>
      <c r="K1" s="55"/>
      <c r="L1" s="49"/>
    </row>
    <row r="2" customFormat="false" ht="15.75" hidden="false" customHeight="true" outlineLevel="0" collapsed="false">
      <c r="B2" s="51"/>
      <c r="C2" s="56" t="s">
        <v>9</v>
      </c>
      <c r="D2" s="56"/>
      <c r="E2" s="56"/>
      <c r="F2" s="56"/>
      <c r="G2" s="57" t="n">
        <f aca="false">Cálculo!E5</f>
        <v>500</v>
      </c>
      <c r="H2" s="51"/>
      <c r="I2" s="58" t="s">
        <v>10</v>
      </c>
      <c r="J2" s="59" t="n">
        <f aca="false">Cálculo!E4</f>
        <v>31172</v>
      </c>
      <c r="K2" s="60"/>
    </row>
    <row r="3" customFormat="false" ht="15" hidden="false" customHeight="true" outlineLevel="0" collapsed="false">
      <c r="B3" s="51"/>
      <c r="C3" s="61" t="s">
        <v>11</v>
      </c>
      <c r="D3" s="61"/>
      <c r="E3" s="61"/>
      <c r="F3" s="61"/>
      <c r="G3" s="62" t="n">
        <f aca="false">MAX(J9:J215)</f>
        <v>0.0697804878048781</v>
      </c>
      <c r="H3" s="51"/>
      <c r="I3" s="62" t="n">
        <f aca="false">MAX(K9:K213)</f>
        <v>2.861</v>
      </c>
      <c r="J3" s="63"/>
      <c r="K3" s="64"/>
    </row>
    <row r="4" customFormat="false" ht="15" hidden="false" customHeight="true" outlineLevel="0" collapsed="false">
      <c r="B4" s="51"/>
      <c r="C4" s="61" t="s">
        <v>12</v>
      </c>
      <c r="D4" s="61"/>
      <c r="E4" s="61"/>
      <c r="F4" s="61"/>
      <c r="G4" s="65" t="n">
        <f aca="false">Cálculo!D7</f>
        <v>41</v>
      </c>
      <c r="H4" s="51"/>
      <c r="I4" s="62" t="n">
        <f aca="false">MAX(J10:J215)</f>
        <v>0.0697804878048781</v>
      </c>
      <c r="J4" s="66" t="s">
        <v>13</v>
      </c>
      <c r="K4" s="67"/>
      <c r="L4" s="49"/>
    </row>
    <row r="5" customFormat="false" ht="15.75" hidden="false" customHeight="true" outlineLevel="0" collapsed="false">
      <c r="B5" s="51"/>
      <c r="C5" s="68" t="s">
        <v>14</v>
      </c>
      <c r="D5" s="68"/>
      <c r="E5" s="68"/>
      <c r="F5" s="68"/>
      <c r="G5" s="69" t="n">
        <f aca="false">G2*(1+G3)^G4</f>
        <v>7944.22563079943</v>
      </c>
      <c r="H5" s="51"/>
      <c r="I5" s="70"/>
      <c r="J5" s="45"/>
      <c r="L5" s="49"/>
    </row>
    <row r="6" customFormat="false" ht="15.75" hidden="false" customHeight="true" outlineLevel="0" collapsed="false">
      <c r="B6" s="51"/>
      <c r="C6" s="71"/>
      <c r="D6" s="72"/>
      <c r="E6" s="72"/>
      <c r="F6" s="72"/>
      <c r="G6" s="73"/>
      <c r="H6" s="51"/>
      <c r="I6" s="74"/>
      <c r="J6" s="45"/>
      <c r="L6" s="49"/>
      <c r="N6" s="0"/>
    </row>
    <row r="7" customFormat="false" ht="15" hidden="false" customHeight="true" outlineLevel="0" collapsed="false">
      <c r="B7" s="51"/>
      <c r="D7" s="51"/>
      <c r="E7" s="51"/>
      <c r="F7" s="75"/>
      <c r="G7" s="76"/>
      <c r="H7" s="47"/>
      <c r="I7" s="77" t="s">
        <v>15</v>
      </c>
      <c r="J7" s="77"/>
      <c r="K7" s="77"/>
      <c r="L7" s="49"/>
      <c r="N7" s="0"/>
    </row>
    <row r="8" customFormat="false" ht="37.5" hidden="false" customHeight="true" outlineLevel="0" collapsed="false">
      <c r="B8" s="78" t="s">
        <v>16</v>
      </c>
      <c r="C8" s="79" t="s">
        <v>17</v>
      </c>
      <c r="D8" s="80" t="s">
        <v>18</v>
      </c>
      <c r="E8" s="80" t="s">
        <v>19</v>
      </c>
      <c r="F8" s="78" t="s">
        <v>20</v>
      </c>
      <c r="G8" s="78" t="s">
        <v>21</v>
      </c>
      <c r="H8" s="81" t="s">
        <v>22</v>
      </c>
      <c r="I8" s="81" t="s">
        <v>23</v>
      </c>
      <c r="J8" s="80" t="s">
        <v>24</v>
      </c>
      <c r="K8" s="82" t="s">
        <v>25</v>
      </c>
      <c r="N8" s="0"/>
    </row>
    <row r="9" s="41" customFormat="true" ht="15" hidden="false" customHeight="false" outlineLevel="0" collapsed="false">
      <c r="A9" s="83" t="n">
        <v>0</v>
      </c>
      <c r="B9" s="84" t="n">
        <f aca="false">G2</f>
        <v>500</v>
      </c>
      <c r="C9" s="85" t="n">
        <v>1900</v>
      </c>
      <c r="D9" s="86"/>
      <c r="E9" s="86"/>
      <c r="F9" s="84"/>
      <c r="G9" s="84" t="n">
        <f aca="false">F9+B9</f>
        <v>500</v>
      </c>
      <c r="H9" s="87" t="n">
        <f aca="false">SUM($G$9:G9)</f>
        <v>500</v>
      </c>
      <c r="I9" s="88" t="n">
        <f aca="false">H9*166.386</f>
        <v>83193</v>
      </c>
      <c r="J9" s="89" t="n">
        <f aca="false">IF(K9&gt;0%,K9/$G$4,0%)</f>
        <v>0</v>
      </c>
      <c r="K9" s="90" t="n">
        <f aca="false">IF(A9=$G$4,SUM($E$9:E9),0)</f>
        <v>0</v>
      </c>
    </row>
    <row r="10" s="41" customFormat="true" ht="15" hidden="false" customHeight="false" outlineLevel="0" collapsed="false">
      <c r="A10" s="83" t="n">
        <f aca="false">A9+1</f>
        <v>1</v>
      </c>
      <c r="B10" s="91" t="n">
        <f aca="false">G9</f>
        <v>500</v>
      </c>
      <c r="C10" s="92" t="n">
        <v>1901</v>
      </c>
      <c r="D10" s="93" t="n">
        <v>-0.01</v>
      </c>
      <c r="E10" s="94" t="n">
        <v>-0.01</v>
      </c>
      <c r="F10" s="91" t="n">
        <f aca="false">B10*E10</f>
        <v>-5</v>
      </c>
      <c r="G10" s="91" t="n">
        <f aca="false">IF(C10&lt;=$I$219,G9+F10,0)</f>
        <v>495</v>
      </c>
      <c r="H10" s="95" t="n">
        <f aca="false">SUM($G$9:G10)</f>
        <v>995</v>
      </c>
      <c r="I10" s="96" t="n">
        <f aca="false">H10*166.386</f>
        <v>165554.07</v>
      </c>
      <c r="J10" s="89" t="n">
        <f aca="false">IF(K10&gt;0%,K10/$G$4,0%)</f>
        <v>0</v>
      </c>
      <c r="K10" s="90" t="n">
        <f aca="false">IF(A10=$G$4,SUM($E$9:E10),0)</f>
        <v>0</v>
      </c>
    </row>
    <row r="11" s="41" customFormat="true" ht="15" hidden="false" customHeight="false" outlineLevel="0" collapsed="false">
      <c r="A11" s="83" t="n">
        <f aca="false">A10+1</f>
        <v>2</v>
      </c>
      <c r="B11" s="91" t="n">
        <f aca="false">G10</f>
        <v>495</v>
      </c>
      <c r="C11" s="92" t="n">
        <v>1902</v>
      </c>
      <c r="D11" s="93" t="n">
        <v>-0.002</v>
      </c>
      <c r="E11" s="94" t="n">
        <v>0.003</v>
      </c>
      <c r="F11" s="91" t="n">
        <f aca="false">B11*E11</f>
        <v>1.485</v>
      </c>
      <c r="G11" s="91" t="n">
        <f aca="false">IF(C11&lt;=$I$219,G10+F11,0)</f>
        <v>496.485</v>
      </c>
      <c r="H11" s="95" t="n">
        <f aca="false">SUM($G$9:G11)</f>
        <v>1491.485</v>
      </c>
      <c r="I11" s="96" t="n">
        <f aca="false">H11*166.386</f>
        <v>248162.22321</v>
      </c>
      <c r="J11" s="89" t="n">
        <f aca="false">IF(K11&gt;0%,K11/$G$4,0%)</f>
        <v>0</v>
      </c>
      <c r="K11" s="90" t="n">
        <f aca="false">IF(A11=$G$4,SUM($E$9:E11),0)</f>
        <v>0</v>
      </c>
      <c r="L11" s="97"/>
    </row>
    <row r="12" s="41" customFormat="true" ht="15" hidden="false" customHeight="false" outlineLevel="0" collapsed="false">
      <c r="A12" s="83" t="n">
        <f aca="false">A11+1</f>
        <v>3</v>
      </c>
      <c r="B12" s="91" t="n">
        <f aca="false">G11</f>
        <v>496.485</v>
      </c>
      <c r="C12" s="92" t="n">
        <v>1903</v>
      </c>
      <c r="D12" s="93" t="n">
        <v>0.035</v>
      </c>
      <c r="E12" s="94" t="n">
        <v>0.029</v>
      </c>
      <c r="F12" s="91" t="n">
        <f aca="false">B12*E12</f>
        <v>14.398065</v>
      </c>
      <c r="G12" s="91" t="n">
        <f aca="false">IF(C12&lt;=$I$219,G11+F12,0)</f>
        <v>510.883065</v>
      </c>
      <c r="H12" s="95" t="n">
        <f aca="false">SUM($G$9:G12)</f>
        <v>2002.368065</v>
      </c>
      <c r="I12" s="96" t="n">
        <f aca="false">H12*166.386</f>
        <v>333166.01286309</v>
      </c>
      <c r="J12" s="89" t="n">
        <f aca="false">IF(K12&gt;0%,K12/$G$4,0%)</f>
        <v>0</v>
      </c>
      <c r="K12" s="90" t="n">
        <f aca="false">IF(A12=$G$4,SUM($E$9:E12),0)</f>
        <v>0</v>
      </c>
      <c r="L12" s="97"/>
    </row>
    <row r="13" s="41" customFormat="true" ht="15" hidden="false" customHeight="false" outlineLevel="0" collapsed="false">
      <c r="A13" s="83" t="n">
        <f aca="false">A12+1</f>
        <v>4</v>
      </c>
      <c r="B13" s="91" t="n">
        <f aca="false">G12</f>
        <v>510.883065</v>
      </c>
      <c r="C13" s="92" t="n">
        <v>1904</v>
      </c>
      <c r="D13" s="93" t="n">
        <v>0.006</v>
      </c>
      <c r="E13" s="94" t="n">
        <v>0.024</v>
      </c>
      <c r="F13" s="91" t="n">
        <f aca="false">B13*E13</f>
        <v>12.26119356</v>
      </c>
      <c r="G13" s="91" t="n">
        <f aca="false">IF(C13&lt;=$I$219,G12+F13,0)</f>
        <v>523.14425856</v>
      </c>
      <c r="H13" s="95" t="n">
        <f aca="false">SUM($G$9:G13)</f>
        <v>2525.51232356</v>
      </c>
      <c r="I13" s="96" t="n">
        <f aca="false">H13*166.386</f>
        <v>420209.893467854</v>
      </c>
      <c r="J13" s="89" t="n">
        <f aca="false">IF(K13&gt;0%,K13/$G$4,0%)</f>
        <v>0</v>
      </c>
      <c r="K13" s="90" t="n">
        <f aca="false">IF(A13=$G$4,SUM($E$9:E13),0)</f>
        <v>0</v>
      </c>
      <c r="L13" s="97"/>
    </row>
    <row r="14" s="41" customFormat="true" ht="15" hidden="false" customHeight="false" outlineLevel="0" collapsed="false">
      <c r="A14" s="83" t="n">
        <f aca="false">A13+1</f>
        <v>5</v>
      </c>
      <c r="B14" s="91" t="n">
        <f aca="false">G13</f>
        <v>523.14425856</v>
      </c>
      <c r="C14" s="92" t="n">
        <v>1905</v>
      </c>
      <c r="D14" s="93" t="n">
        <v>0.037</v>
      </c>
      <c r="E14" s="94" t="n">
        <v>0.03</v>
      </c>
      <c r="F14" s="91" t="n">
        <f aca="false">B14*E14</f>
        <v>15.6943277568</v>
      </c>
      <c r="G14" s="91" t="n">
        <f aca="false">IF(C14&lt;=$I$219,G13+F14,0)</f>
        <v>538.8385863168</v>
      </c>
      <c r="H14" s="95" t="n">
        <f aca="false">SUM($G$9:G14)</f>
        <v>3064.3509098768</v>
      </c>
      <c r="I14" s="96" t="n">
        <f aca="false">H14*166.386</f>
        <v>509865.090490761</v>
      </c>
      <c r="J14" s="89" t="n">
        <f aca="false">IF(K14&gt;0%,K14/$G$4,0%)</f>
        <v>0</v>
      </c>
      <c r="K14" s="90" t="n">
        <f aca="false">IF(A14=$G$4,SUM($E$9:E14),0)</f>
        <v>0</v>
      </c>
      <c r="L14" s="97"/>
    </row>
    <row r="15" s="41" customFormat="true" ht="15" hidden="false" customHeight="false" outlineLevel="0" collapsed="false">
      <c r="A15" s="83" t="n">
        <f aca="false">A14+1</f>
        <v>6</v>
      </c>
      <c r="B15" s="91" t="n">
        <f aca="false">G14</f>
        <v>538.8385863168</v>
      </c>
      <c r="C15" s="92" t="n">
        <v>1906</v>
      </c>
      <c r="D15" s="93" t="n">
        <v>-0.024</v>
      </c>
      <c r="E15" s="94" t="n">
        <v>0.008</v>
      </c>
      <c r="F15" s="91" t="n">
        <f aca="false">B15*E15</f>
        <v>4.3107086905344</v>
      </c>
      <c r="G15" s="91" t="n">
        <f aca="false">IF(C15&lt;=$I$219,G14+F15,0)</f>
        <v>543.149295007334</v>
      </c>
      <c r="H15" s="95" t="n">
        <f aca="false">SUM($G$9:G15)</f>
        <v>3607.50020488413</v>
      </c>
      <c r="I15" s="96" t="n">
        <f aca="false">H15*166.386</f>
        <v>600237.529089852</v>
      </c>
      <c r="J15" s="89" t="n">
        <f aca="false">IF(K15&gt;0%,K15/$G$4,0%)</f>
        <v>0</v>
      </c>
      <c r="K15" s="90" t="n">
        <f aca="false">IF(A15=$G$4,SUM($E$9:E15),0)</f>
        <v>0</v>
      </c>
      <c r="L15" s="97"/>
    </row>
    <row r="16" s="41" customFormat="true" ht="15" hidden="false" customHeight="false" outlineLevel="0" collapsed="false">
      <c r="A16" s="83" t="n">
        <f aca="false">A15+1</f>
        <v>7</v>
      </c>
      <c r="B16" s="91" t="n">
        <f aca="false">G15</f>
        <v>543.149295007334</v>
      </c>
      <c r="C16" s="92" t="n">
        <v>1907</v>
      </c>
      <c r="D16" s="93" t="n">
        <v>-0.047</v>
      </c>
      <c r="E16" s="94" t="n">
        <v>0.014</v>
      </c>
      <c r="F16" s="91" t="n">
        <f aca="false">B16*E16</f>
        <v>7.60409013010268</v>
      </c>
      <c r="G16" s="91" t="n">
        <f aca="false">IF(C16&lt;=$I$219,G15+F16,0)</f>
        <v>550.753385137437</v>
      </c>
      <c r="H16" s="95" t="n">
        <f aca="false">SUM($G$9:G16)</f>
        <v>4158.25359002157</v>
      </c>
      <c r="I16" s="96" t="n">
        <f aca="false">H16*166.386</f>
        <v>691875.181829329</v>
      </c>
      <c r="J16" s="89" t="n">
        <f aca="false">IF(K16&gt;0%,K16/$G$4,0%)</f>
        <v>0</v>
      </c>
      <c r="K16" s="90" t="n">
        <f aca="false">IF(A16=$G$4,SUM($E$9:E16),0)</f>
        <v>0</v>
      </c>
      <c r="L16" s="97"/>
    </row>
    <row r="17" s="41" customFormat="true" ht="15" hidden="false" customHeight="false" outlineLevel="0" collapsed="false">
      <c r="A17" s="83" t="n">
        <f aca="false">A16+1</f>
        <v>8</v>
      </c>
      <c r="B17" s="91" t="n">
        <f aca="false">G16</f>
        <v>550.753385137437</v>
      </c>
      <c r="C17" s="92" t="n">
        <v>1908</v>
      </c>
      <c r="D17" s="93" t="n">
        <v>-0.016</v>
      </c>
      <c r="E17" s="94" t="n">
        <v>0.042</v>
      </c>
      <c r="F17" s="91" t="n">
        <f aca="false">B17*E17</f>
        <v>23.1316421757724</v>
      </c>
      <c r="G17" s="91" t="n">
        <f aca="false">IF(C17&lt;=$I$219,G16+F17,0)</f>
        <v>573.88502731321</v>
      </c>
      <c r="H17" s="95" t="n">
        <f aca="false">SUM($G$9:G17)</f>
        <v>4732.13861733478</v>
      </c>
      <c r="I17" s="96" t="n">
        <f aca="false">H17*166.386</f>
        <v>787361.615983865</v>
      </c>
      <c r="J17" s="89" t="n">
        <f aca="false">IF(K17&gt;0%,K17/$G$4,0%)</f>
        <v>0</v>
      </c>
      <c r="K17" s="90" t="n">
        <f aca="false">IF(A17=$G$4,SUM($E$9:E17),0)</f>
        <v>0</v>
      </c>
      <c r="L17" s="97"/>
    </row>
    <row r="18" s="41" customFormat="true" ht="15" hidden="false" customHeight="false" outlineLevel="0" collapsed="false">
      <c r="A18" s="83" t="n">
        <f aca="false">A17+1</f>
        <v>9</v>
      </c>
      <c r="B18" s="91" t="n">
        <f aca="false">G17</f>
        <v>573.88502731321</v>
      </c>
      <c r="C18" s="92" t="n">
        <v>1909</v>
      </c>
      <c r="D18" s="93" t="n">
        <v>0.11</v>
      </c>
      <c r="E18" s="94" t="n">
        <v>0.027</v>
      </c>
      <c r="F18" s="91" t="n">
        <f aca="false">B18*E18</f>
        <v>15.4948957374567</v>
      </c>
      <c r="G18" s="91" t="n">
        <f aca="false">IF(C18&lt;=$I$219,G17+F18,0)</f>
        <v>589.379923050666</v>
      </c>
      <c r="H18" s="95" t="n">
        <f aca="false">SUM($G$9:G18)</f>
        <v>5321.51854038545</v>
      </c>
      <c r="I18" s="96" t="n">
        <f aca="false">H18*166.386</f>
        <v>885426.183860573</v>
      </c>
      <c r="J18" s="89" t="n">
        <f aca="false">IF(K18&gt;0%,K18/$G$4,0%)</f>
        <v>0</v>
      </c>
      <c r="K18" s="90" t="n">
        <f aca="false">IF(A18=$G$4,SUM($E$9:E18),0)</f>
        <v>0</v>
      </c>
      <c r="L18" s="97"/>
    </row>
    <row r="19" s="41" customFormat="true" ht="15" hidden="false" customHeight="false" outlineLevel="0" collapsed="false">
      <c r="A19" s="83" t="n">
        <f aca="false">A18+1</f>
        <v>10</v>
      </c>
      <c r="B19" s="91" t="n">
        <f aca="false">G18</f>
        <v>589.379923050666</v>
      </c>
      <c r="C19" s="92" t="n">
        <v>1910</v>
      </c>
      <c r="D19" s="93" t="n">
        <v>-0.111</v>
      </c>
      <c r="E19" s="94" t="n">
        <v>0.037</v>
      </c>
      <c r="F19" s="91" t="n">
        <f aca="false">B19*E19</f>
        <v>21.8070571528747</v>
      </c>
      <c r="G19" s="91" t="n">
        <f aca="false">IF(C19&lt;=$I$219,G18+F19,0)</f>
        <v>611.186980203541</v>
      </c>
      <c r="H19" s="95" t="n">
        <f aca="false">SUM($G$9:G19)</f>
        <v>5932.70552058899</v>
      </c>
      <c r="I19" s="96" t="n">
        <f aca="false">H19*166.386</f>
        <v>987119.140748719</v>
      </c>
      <c r="J19" s="89" t="n">
        <f aca="false">IF(K19&gt;0%,K19/$G$4,0%)</f>
        <v>0</v>
      </c>
      <c r="K19" s="90" t="n">
        <f aca="false">IF(A19=$G$4,SUM($E$9:E19),0)</f>
        <v>0</v>
      </c>
      <c r="L19" s="97"/>
    </row>
    <row r="20" s="41" customFormat="true" ht="15" hidden="false" customHeight="false" outlineLevel="0" collapsed="false">
      <c r="A20" s="83" t="n">
        <f aca="false">A19+1</f>
        <v>11</v>
      </c>
      <c r="B20" s="91" t="n">
        <f aca="false">G19</f>
        <v>611.186980203541</v>
      </c>
      <c r="C20" s="92" t="n">
        <v>1911</v>
      </c>
      <c r="D20" s="93" t="n">
        <v>-0.005</v>
      </c>
      <c r="E20" s="94" t="n">
        <v>0.032</v>
      </c>
      <c r="F20" s="91" t="n">
        <f aca="false">B20*E20</f>
        <v>19.5579833665133</v>
      </c>
      <c r="G20" s="91" t="n">
        <f aca="false">IF(C20&lt;=$I$219,G19+F20,0)</f>
        <v>630.744963570054</v>
      </c>
      <c r="H20" s="95" t="n">
        <f aca="false">SUM($G$9:G20)</f>
        <v>6563.45048415904</v>
      </c>
      <c r="I20" s="96" t="n">
        <f aca="false">H20*166.386</f>
        <v>1092066.27225729</v>
      </c>
      <c r="J20" s="89" t="n">
        <f aca="false">IF(K20&gt;0%,K20/$G$4,0%)</f>
        <v>0</v>
      </c>
      <c r="K20" s="90" t="n">
        <f aca="false">IF(A20=$G$4,SUM($E$9:E20),0)</f>
        <v>0</v>
      </c>
      <c r="L20" s="97"/>
    </row>
    <row r="21" s="41" customFormat="true" ht="15" hidden="false" customHeight="false" outlineLevel="0" collapsed="false">
      <c r="A21" s="83" t="n">
        <f aca="false">A20+1</f>
        <v>12</v>
      </c>
      <c r="B21" s="91" t="n">
        <f aca="false">G20</f>
        <v>630.744963570054</v>
      </c>
      <c r="C21" s="92" t="n">
        <v>1912</v>
      </c>
      <c r="D21" s="93" t="n">
        <v>-0.023</v>
      </c>
      <c r="E21" s="94" t="n">
        <v>0.026</v>
      </c>
      <c r="F21" s="91" t="n">
        <f aca="false">B21*E21</f>
        <v>16.3993690528214</v>
      </c>
      <c r="G21" s="91" t="n">
        <f aca="false">IF(C21&lt;=$I$219,G20+F21,0)</f>
        <v>647.144332622876</v>
      </c>
      <c r="H21" s="95" t="n">
        <f aca="false">SUM($G$9:G21)</f>
        <v>7210.59481678192</v>
      </c>
      <c r="I21" s="96" t="n">
        <f aca="false">H21*166.386</f>
        <v>1199742.02918508</v>
      </c>
      <c r="J21" s="89" t="n">
        <f aca="false">IF(K21&gt;0%,K21/$G$4,0%)</f>
        <v>0</v>
      </c>
      <c r="K21" s="90" t="n">
        <f aca="false">IF(A21=$G$4,SUM($E$9:E21),0)</f>
        <v>0</v>
      </c>
      <c r="L21" s="97"/>
    </row>
    <row r="22" s="41" customFormat="true" ht="15" hidden="false" customHeight="false" outlineLevel="0" collapsed="false">
      <c r="A22" s="83" t="n">
        <f aca="false">A21+1</f>
        <v>13</v>
      </c>
      <c r="B22" s="91" t="n">
        <f aca="false">G21</f>
        <v>647.144332622876</v>
      </c>
      <c r="C22" s="92" t="n">
        <v>1913</v>
      </c>
      <c r="D22" s="93" t="n">
        <v>0.003</v>
      </c>
      <c r="E22" s="94" t="n">
        <v>0.04</v>
      </c>
      <c r="F22" s="91" t="n">
        <f aca="false">B22*E22</f>
        <v>25.885773304915</v>
      </c>
      <c r="G22" s="91" t="n">
        <f aca="false">IF(C22&lt;=$I$219,G21+F22,0)</f>
        <v>673.030105927791</v>
      </c>
      <c r="H22" s="95" t="n">
        <f aca="false">SUM($G$9:G22)</f>
        <v>7883.62492270971</v>
      </c>
      <c r="I22" s="96" t="n">
        <f aca="false">H22*166.386</f>
        <v>1311724.81638998</v>
      </c>
      <c r="J22" s="89" t="n">
        <f aca="false">IF(K22&gt;0%,K22/$G$4,0%)</f>
        <v>0</v>
      </c>
      <c r="K22" s="90" t="n">
        <f aca="false">IF(A22=$G$4,SUM($E$9:E22),0)</f>
        <v>0</v>
      </c>
      <c r="L22" s="97"/>
    </row>
    <row r="23" s="41" customFormat="true" ht="15" hidden="false" customHeight="false" outlineLevel="0" collapsed="false">
      <c r="A23" s="83" t="n">
        <f aca="false">A22+1</f>
        <v>14</v>
      </c>
      <c r="B23" s="91" t="n">
        <f aca="false">G22</f>
        <v>673.030105927791</v>
      </c>
      <c r="C23" s="92" t="n">
        <v>1914</v>
      </c>
      <c r="D23" s="93" t="n">
        <v>0.071</v>
      </c>
      <c r="E23" s="94" t="n">
        <v>0.027</v>
      </c>
      <c r="F23" s="91" t="n">
        <f aca="false">B23*E23</f>
        <v>18.1718128600503</v>
      </c>
      <c r="G23" s="91" t="n">
        <f aca="false">IF(C23&lt;=$I$219,G22+F23,0)</f>
        <v>691.201918787841</v>
      </c>
      <c r="H23" s="95" t="n">
        <f aca="false">SUM($G$9:G23)</f>
        <v>8574.82684149755</v>
      </c>
      <c r="I23" s="96" t="n">
        <f aca="false">H23*166.386</f>
        <v>1426731.13884941</v>
      </c>
      <c r="J23" s="89" t="n">
        <f aca="false">IF(K23&gt;0%,K23/$G$4,0%)</f>
        <v>0</v>
      </c>
      <c r="K23" s="90" t="n">
        <f aca="false">IF(A23=$G$4,SUM($E$9:E23),0)</f>
        <v>0</v>
      </c>
      <c r="L23" s="97"/>
    </row>
    <row r="24" s="41" customFormat="true" ht="15" hidden="false" customHeight="false" outlineLevel="0" collapsed="false">
      <c r="A24" s="83" t="n">
        <f aca="false">A23+1</f>
        <v>15</v>
      </c>
      <c r="B24" s="91" t="n">
        <f aca="false">G23</f>
        <v>691.201918787841</v>
      </c>
      <c r="C24" s="92" t="n">
        <v>1915</v>
      </c>
      <c r="D24" s="93" t="n">
        <v>0.0753</v>
      </c>
      <c r="E24" s="94" t="n">
        <v>0.04</v>
      </c>
      <c r="F24" s="91" t="n">
        <f aca="false">B24*E24</f>
        <v>27.6480767515136</v>
      </c>
      <c r="G24" s="91" t="n">
        <f aca="false">IF(C24&lt;=$I$219,G23+F24,0)</f>
        <v>718.849995539355</v>
      </c>
      <c r="H24" s="95" t="n">
        <f aca="false">SUM($G$9:G24)</f>
        <v>9293.67683703691</v>
      </c>
      <c r="I24" s="96" t="n">
        <f aca="false">H24*166.386</f>
        <v>1546337.71420722</v>
      </c>
      <c r="J24" s="89" t="n">
        <f aca="false">IF(K24&gt;0%,K24/$G$4,0%)</f>
        <v>0</v>
      </c>
      <c r="K24" s="90" t="n">
        <f aca="false">IF(A24=$G$4,SUM($E$9:E24),0)</f>
        <v>0</v>
      </c>
      <c r="L24" s="97"/>
    </row>
    <row r="25" s="41" customFormat="true" ht="15" hidden="false" customHeight="false" outlineLevel="0" collapsed="false">
      <c r="A25" s="83" t="n">
        <f aca="false">A24+1</f>
        <v>16</v>
      </c>
      <c r="B25" s="91" t="n">
        <f aca="false">G24</f>
        <v>718.849995539355</v>
      </c>
      <c r="C25" s="92" t="n">
        <v>1916</v>
      </c>
      <c r="D25" s="93" t="n">
        <v>0.0637</v>
      </c>
      <c r="E25" s="94" t="n">
        <v>0.029</v>
      </c>
      <c r="F25" s="91" t="n">
        <f aca="false">B25*E25</f>
        <v>20.8466498706413</v>
      </c>
      <c r="G25" s="91" t="n">
        <f aca="false">IF(C25&lt;=$I$219,G24+F25,0)</f>
        <v>739.696645409996</v>
      </c>
      <c r="H25" s="95" t="n">
        <f aca="false">SUM($G$9:G25)</f>
        <v>10033.3734824469</v>
      </c>
      <c r="I25" s="96" t="n">
        <f aca="false">H25*166.386</f>
        <v>1669412.88025041</v>
      </c>
      <c r="J25" s="89" t="n">
        <f aca="false">IF(K25&gt;0%,K25/$G$4,0%)</f>
        <v>0</v>
      </c>
      <c r="K25" s="90" t="n">
        <f aca="false">IF(A25=$G$4,SUM($E$9:E25),0)</f>
        <v>0</v>
      </c>
      <c r="L25" s="97"/>
    </row>
    <row r="26" s="41" customFormat="true" ht="15" hidden="false" customHeight="false" outlineLevel="0" collapsed="false">
      <c r="A26" s="83" t="n">
        <f aca="false">A25+1</f>
        <v>17</v>
      </c>
      <c r="B26" s="91" t="n">
        <f aca="false">G25</f>
        <v>739.696645409996</v>
      </c>
      <c r="C26" s="92" t="n">
        <v>1917</v>
      </c>
      <c r="D26" s="93" t="n">
        <v>0.0119</v>
      </c>
      <c r="E26" s="94" t="n">
        <v>0.014</v>
      </c>
      <c r="F26" s="91" t="n">
        <f aca="false">B26*E26</f>
        <v>10.3557530357399</v>
      </c>
      <c r="G26" s="91" t="n">
        <f aca="false">IF(C26&lt;=$I$219,G25+F26,0)</f>
        <v>750.052398445736</v>
      </c>
      <c r="H26" s="95" t="n">
        <f aca="false">SUM($G$9:G26)</f>
        <v>10783.4258808926</v>
      </c>
      <c r="I26" s="96" t="n">
        <f aca="false">H26*166.386</f>
        <v>1794211.0986182</v>
      </c>
      <c r="J26" s="89" t="n">
        <f aca="false">IF(K26&gt;0%,K26/$G$4,0%)</f>
        <v>0</v>
      </c>
      <c r="K26" s="90" t="n">
        <f aca="false">IF(A26=$G$4,SUM($E$9:E26),0)</f>
        <v>0</v>
      </c>
      <c r="L26" s="97"/>
    </row>
    <row r="27" s="41" customFormat="true" ht="15" hidden="false" customHeight="false" outlineLevel="0" collapsed="false">
      <c r="A27" s="83" t="n">
        <f aca="false">A26+1</f>
        <v>18</v>
      </c>
      <c r="B27" s="91" t="n">
        <f aca="false">G26</f>
        <v>750.052398445736</v>
      </c>
      <c r="C27" s="92" t="n">
        <v>1918</v>
      </c>
      <c r="D27" s="93" t="n">
        <v>0.2012</v>
      </c>
      <c r="E27" s="94" t="n">
        <v>0.02</v>
      </c>
      <c r="F27" s="91" t="n">
        <f aca="false">B27*E27</f>
        <v>15.0010479689147</v>
      </c>
      <c r="G27" s="91" t="n">
        <f aca="false">IF(C27&lt;=$I$219,G26+F27,0)</f>
        <v>765.05344641465</v>
      </c>
      <c r="H27" s="95" t="n">
        <f aca="false">SUM($G$9:G27)</f>
        <v>11548.4793273073</v>
      </c>
      <c r="I27" s="96" t="n">
        <f aca="false">H27*166.386</f>
        <v>1921505.28135335</v>
      </c>
      <c r="J27" s="89" t="n">
        <f aca="false">IF(K27&gt;0%,K27/$G$4,0%)</f>
        <v>0</v>
      </c>
      <c r="K27" s="90" t="n">
        <f aca="false">IF(A27=$G$4,SUM($E$9:E27),0)</f>
        <v>0</v>
      </c>
      <c r="L27" s="97"/>
    </row>
    <row r="28" s="41" customFormat="true" ht="15" hidden="false" customHeight="false" outlineLevel="0" collapsed="false">
      <c r="A28" s="83" t="n">
        <f aca="false">A27+1</f>
        <v>19</v>
      </c>
      <c r="B28" s="91" t="n">
        <f aca="false">G27</f>
        <v>765.05344641465</v>
      </c>
      <c r="C28" s="92" t="n">
        <v>1919</v>
      </c>
      <c r="D28" s="93" t="n">
        <v>0.1379</v>
      </c>
      <c r="E28" s="94" t="n">
        <v>0.032</v>
      </c>
      <c r="F28" s="91" t="n">
        <f aca="false">B28*E28</f>
        <v>24.4817102852688</v>
      </c>
      <c r="G28" s="91" t="n">
        <f aca="false">IF(C28&lt;=$I$219,G27+F28,0)</f>
        <v>789.535156699919</v>
      </c>
      <c r="H28" s="95" t="n">
        <f aca="false">SUM($G$9:G28)</f>
        <v>12338.0144840072</v>
      </c>
      <c r="I28" s="96" t="n">
        <f aca="false">H28*166.386</f>
        <v>2052872.87793602</v>
      </c>
      <c r="J28" s="89" t="n">
        <f aca="false">IF(K28&gt;0%,K28/$G$4,0%)</f>
        <v>0</v>
      </c>
      <c r="K28" s="90" t="n">
        <f aca="false">IF(A28=$G$4,SUM($E$9:E28),0)</f>
        <v>0</v>
      </c>
      <c r="L28" s="97"/>
    </row>
    <row r="29" s="41" customFormat="true" ht="15" hidden="false" customHeight="false" outlineLevel="0" collapsed="false">
      <c r="A29" s="83" t="n">
        <f aca="false">A28+1</f>
        <v>20</v>
      </c>
      <c r="B29" s="91" t="n">
        <f aca="false">G28</f>
        <v>789.535156699919</v>
      </c>
      <c r="C29" s="92" t="n">
        <v>1920</v>
      </c>
      <c r="D29" s="93" t="n">
        <v>0.1329</v>
      </c>
      <c r="E29" s="94" t="n">
        <v>0.043</v>
      </c>
      <c r="F29" s="91" t="n">
        <f aca="false">B29*E29</f>
        <v>33.9500117380965</v>
      </c>
      <c r="G29" s="91" t="n">
        <f aca="false">IF(C29&lt;=$I$219,G28+F29,0)</f>
        <v>823.485168438016</v>
      </c>
      <c r="H29" s="95" t="n">
        <f aca="false">SUM($G$9:G29)</f>
        <v>13161.4996524452</v>
      </c>
      <c r="I29" s="96" t="n">
        <f aca="false">H29*166.386</f>
        <v>2189889.28117175</v>
      </c>
      <c r="J29" s="89" t="n">
        <f aca="false">IF(K29&gt;0%,K29/$G$4,0%)</f>
        <v>0</v>
      </c>
      <c r="K29" s="90" t="n">
        <f aca="false">IF(A29=$G$4,SUM($E$9:E29),0)</f>
        <v>0</v>
      </c>
      <c r="L29" s="97"/>
    </row>
    <row r="30" s="41" customFormat="true" ht="15" hidden="false" customHeight="false" outlineLevel="0" collapsed="false">
      <c r="A30" s="83" t="n">
        <f aca="false">A29+1</f>
        <v>21</v>
      </c>
      <c r="B30" s="91" t="n">
        <f aca="false">G29</f>
        <v>823.485168438016</v>
      </c>
      <c r="C30" s="92" t="n">
        <v>1921</v>
      </c>
      <c r="D30" s="93" t="n">
        <v>-0.0995</v>
      </c>
      <c r="E30" s="94" t="n">
        <v>0.043</v>
      </c>
      <c r="F30" s="91" t="n">
        <f aca="false">B30*E30</f>
        <v>35.4098622428347</v>
      </c>
      <c r="G30" s="91" t="n">
        <f aca="false">IF(C30&lt;=$I$219,G29+F30,0)</f>
        <v>858.895030680851</v>
      </c>
      <c r="H30" s="95" t="n">
        <f aca="false">SUM($G$9:G30)</f>
        <v>14020.3946831261</v>
      </c>
      <c r="I30" s="96" t="n">
        <f aca="false">H30*166.386</f>
        <v>2332797.38974661</v>
      </c>
      <c r="J30" s="89" t="n">
        <f aca="false">IF(K30&gt;0%,K30/$G$4,0%)</f>
        <v>0</v>
      </c>
      <c r="K30" s="90" t="n">
        <f aca="false">IF(A30=$G$4,SUM($E$9:E30),0)</f>
        <v>0</v>
      </c>
      <c r="L30" s="97"/>
    </row>
    <row r="31" s="41" customFormat="true" ht="15" hidden="false" customHeight="false" outlineLevel="0" collapsed="false">
      <c r="A31" s="83" t="n">
        <f aca="false">A30+1</f>
        <v>22</v>
      </c>
      <c r="B31" s="91" t="n">
        <f aca="false">G30</f>
        <v>858.895030680851</v>
      </c>
      <c r="C31" s="92" t="n">
        <v>1922</v>
      </c>
      <c r="D31" s="93" t="n">
        <v>0.0235</v>
      </c>
      <c r="E31" s="94" t="n">
        <v>0.049</v>
      </c>
      <c r="F31" s="91" t="n">
        <f aca="false">B31*E31</f>
        <v>42.0858565033617</v>
      </c>
      <c r="G31" s="91" t="n">
        <f aca="false">IF(C31&lt;=$I$219,G30+F31,0)</f>
        <v>900.980887184212</v>
      </c>
      <c r="H31" s="95" t="n">
        <f aca="false">SUM($G$9:G31)</f>
        <v>14921.3755703103</v>
      </c>
      <c r="I31" s="96" t="n">
        <f aca="false">H31*166.386</f>
        <v>2482707.99564165</v>
      </c>
      <c r="J31" s="89" t="n">
        <f aca="false">IF(K31&gt;0%,K31/$G$4,0%)</f>
        <v>0</v>
      </c>
      <c r="K31" s="90" t="n">
        <f aca="false">IF(A31=$G$4,SUM($E$9:E31),0)</f>
        <v>0</v>
      </c>
      <c r="L31" s="97"/>
    </row>
    <row r="32" s="41" customFormat="true" ht="15" hidden="false" customHeight="false" outlineLevel="0" collapsed="false">
      <c r="A32" s="83" t="n">
        <f aca="false">A31+1</f>
        <v>23</v>
      </c>
      <c r="B32" s="91" t="n">
        <f aca="false">G31</f>
        <v>900.980887184212</v>
      </c>
      <c r="C32" s="92" t="n">
        <v>1923</v>
      </c>
      <c r="D32" s="93" t="n">
        <v>-0.0571</v>
      </c>
      <c r="E32" s="94" t="n">
        <v>0.053</v>
      </c>
      <c r="F32" s="91" t="n">
        <f aca="false">B32*E32</f>
        <v>47.7519870207632</v>
      </c>
      <c r="G32" s="91" t="n">
        <f aca="false">IF(C32&lt;=$I$219,G31+F32,0)</f>
        <v>948.732874204976</v>
      </c>
      <c r="H32" s="95" t="n">
        <f aca="false">SUM($G$9:G32)</f>
        <v>15870.1084445153</v>
      </c>
      <c r="I32" s="96" t="n">
        <f aca="false">H32*166.386</f>
        <v>2640563.86364912</v>
      </c>
      <c r="J32" s="89" t="n">
        <f aca="false">IF(K32&gt;0%,K32/$G$4,0%)</f>
        <v>0</v>
      </c>
      <c r="K32" s="90" t="n">
        <f aca="false">IF(A32=$G$4,SUM($E$9:E32),0)</f>
        <v>0</v>
      </c>
      <c r="L32" s="97"/>
    </row>
    <row r="33" s="41" customFormat="true" ht="15" hidden="false" customHeight="false" outlineLevel="0" collapsed="false">
      <c r="A33" s="83" t="n">
        <f aca="false">A32+1</f>
        <v>24</v>
      </c>
      <c r="B33" s="91" t="n">
        <f aca="false">G32</f>
        <v>948.732874204976</v>
      </c>
      <c r="C33" s="92" t="n">
        <v>1924</v>
      </c>
      <c r="D33" s="93" t="n">
        <v>0.1164</v>
      </c>
      <c r="E33" s="94" t="n">
        <v>0.055</v>
      </c>
      <c r="F33" s="91" t="n">
        <f aca="false">B33*E33</f>
        <v>52.1803080812737</v>
      </c>
      <c r="G33" s="91" t="n">
        <f aca="false">IF(C33&lt;=$I$219,G32+F33,0)</f>
        <v>1000.91318228625</v>
      </c>
      <c r="H33" s="95" t="n">
        <f aca="false">SUM($G$9:G33)</f>
        <v>16871.0216268015</v>
      </c>
      <c r="I33" s="96" t="n">
        <f aca="false">H33*166.386</f>
        <v>2807101.804397</v>
      </c>
      <c r="J33" s="89" t="n">
        <f aca="false">IF(K33&gt;0%,K33/$G$4,0%)</f>
        <v>0</v>
      </c>
      <c r="K33" s="90" t="n">
        <f aca="false">IF(A33=$G$4,SUM($E$9:E33),0)</f>
        <v>0</v>
      </c>
      <c r="L33" s="97"/>
    </row>
    <row r="34" s="41" customFormat="true" ht="15" hidden="false" customHeight="false" outlineLevel="0" collapsed="false">
      <c r="A34" s="83" t="n">
        <f aca="false">A33+1</f>
        <v>25</v>
      </c>
      <c r="B34" s="91" t="n">
        <f aca="false">G33</f>
        <v>1000.91318228625</v>
      </c>
      <c r="C34" s="92" t="n">
        <v>1925</v>
      </c>
      <c r="D34" s="93" t="n">
        <v>0.0314</v>
      </c>
      <c r="E34" s="94" t="n">
        <v>0.065</v>
      </c>
      <c r="F34" s="91" t="n">
        <f aca="false">B34*E34</f>
        <v>65.0593568486062</v>
      </c>
      <c r="G34" s="91" t="n">
        <f aca="false">IF(C34&lt;=$I$219,G33+F34,0)</f>
        <v>1065.97253913486</v>
      </c>
      <c r="H34" s="95" t="n">
        <f aca="false">SUM($G$9:G34)</f>
        <v>17936.9941659364</v>
      </c>
      <c r="I34" s="96" t="n">
        <f aca="false">H34*166.386</f>
        <v>2984464.71129349</v>
      </c>
      <c r="J34" s="89" t="n">
        <f aca="false">IF(K34&gt;0%,K34/$G$4,0%)</f>
        <v>0</v>
      </c>
      <c r="K34" s="90" t="n">
        <f aca="false">IF(A34=$G$4,SUM($E$9:E34),0)</f>
        <v>0</v>
      </c>
      <c r="L34" s="97"/>
    </row>
    <row r="35" s="41" customFormat="true" ht="15" hidden="false" customHeight="false" outlineLevel="0" collapsed="false">
      <c r="A35" s="83" t="n">
        <f aca="false">A34+1</f>
        <v>26</v>
      </c>
      <c r="B35" s="91" t="n">
        <f aca="false">G34</f>
        <v>1065.97253913486</v>
      </c>
      <c r="C35" s="92" t="n">
        <v>1926</v>
      </c>
      <c r="D35" s="93" t="n">
        <v>-0.05</v>
      </c>
      <c r="E35" s="94" t="n">
        <v>0.069</v>
      </c>
      <c r="F35" s="91" t="n">
        <f aca="false">B35*E35</f>
        <v>73.552105200305</v>
      </c>
      <c r="G35" s="91" t="n">
        <f aca="false">IF(C35&lt;=$I$219,G34+F35,0)</f>
        <v>1139.52464433516</v>
      </c>
      <c r="H35" s="95" t="n">
        <f aca="false">SUM($G$9:G35)</f>
        <v>19076.5188102715</v>
      </c>
      <c r="I35" s="96" t="n">
        <f aca="false">H35*166.386</f>
        <v>3174065.65876584</v>
      </c>
      <c r="J35" s="89" t="n">
        <f aca="false">IF(K35&gt;0%,K35/$G$4,0%)</f>
        <v>0</v>
      </c>
      <c r="K35" s="90" t="n">
        <f aca="false">IF(A35=$G$4,SUM($E$9:E35),0)</f>
        <v>0</v>
      </c>
      <c r="L35" s="97"/>
    </row>
    <row r="36" s="41" customFormat="true" ht="15" hidden="false" customHeight="false" outlineLevel="0" collapsed="false">
      <c r="A36" s="83" t="n">
        <f aca="false">A35+1</f>
        <v>27</v>
      </c>
      <c r="B36" s="91" t="n">
        <f aca="false">G35</f>
        <v>1139.52464433516</v>
      </c>
      <c r="C36" s="92" t="n">
        <v>1927</v>
      </c>
      <c r="D36" s="93" t="n">
        <v>0.0869</v>
      </c>
      <c r="E36" s="94" t="n">
        <v>0.058</v>
      </c>
      <c r="F36" s="91" t="n">
        <f aca="false">B36*E36</f>
        <v>66.0924293714393</v>
      </c>
      <c r="G36" s="91" t="n">
        <f aca="false">IF(C36&lt;=$I$219,G35+F36,0)</f>
        <v>1205.6170737066</v>
      </c>
      <c r="H36" s="95" t="n">
        <f aca="false">SUM($G$9:G36)</f>
        <v>20282.1358839781</v>
      </c>
      <c r="I36" s="96" t="n">
        <f aca="false">H36*166.386</f>
        <v>3374663.46119158</v>
      </c>
      <c r="J36" s="89" t="n">
        <f aca="false">IF(K36&gt;0%,K36/$G$4,0%)</f>
        <v>0</v>
      </c>
      <c r="K36" s="90" t="n">
        <f aca="false">IF(A36=$G$4,SUM($E$9:E36),0)</f>
        <v>0</v>
      </c>
      <c r="L36" s="97"/>
    </row>
    <row r="37" s="41" customFormat="true" ht="15" hidden="false" customHeight="false" outlineLevel="0" collapsed="false">
      <c r="A37" s="83" t="n">
        <f aca="false">A36+1</f>
        <v>28</v>
      </c>
      <c r="B37" s="91" t="n">
        <f aca="false">G36</f>
        <v>1205.6170737066</v>
      </c>
      <c r="C37" s="92" t="n">
        <v>1928</v>
      </c>
      <c r="D37" s="93" t="n">
        <v>-0.0456</v>
      </c>
      <c r="E37" s="94" t="n">
        <v>0.046</v>
      </c>
      <c r="F37" s="91" t="n">
        <f aca="false">B37*E37</f>
        <v>55.4583853905036</v>
      </c>
      <c r="G37" s="91" t="n">
        <f aca="false">IF(C37&lt;=$I$219,G36+F37,0)</f>
        <v>1261.0754590971</v>
      </c>
      <c r="H37" s="95" t="n">
        <f aca="false">SUM($G$9:G37)</f>
        <v>21543.2113430752</v>
      </c>
      <c r="I37" s="96" t="n">
        <f aca="false">H37*166.386</f>
        <v>3584488.76252892</v>
      </c>
      <c r="J37" s="89" t="n">
        <f aca="false">IF(K37&gt;0%,K37/$G$4,0%)</f>
        <v>0</v>
      </c>
      <c r="K37" s="90" t="n">
        <f aca="false">IF(A37=$G$4,SUM($E$9:E37),0)</f>
        <v>0</v>
      </c>
      <c r="L37" s="97"/>
    </row>
    <row r="38" s="41" customFormat="true" ht="15" hidden="false" customHeight="false" outlineLevel="0" collapsed="false">
      <c r="A38" s="83" t="n">
        <f aca="false">A37+1</f>
        <v>29</v>
      </c>
      <c r="B38" s="91" t="n">
        <f aca="false">G37</f>
        <v>1261.0754590971</v>
      </c>
      <c r="C38" s="92" t="n">
        <v>1929</v>
      </c>
      <c r="D38" s="93" t="n">
        <v>0.0469</v>
      </c>
      <c r="E38" s="94" t="n">
        <v>0.083</v>
      </c>
      <c r="F38" s="91" t="n">
        <f aca="false">B38*E38</f>
        <v>104.66926310506</v>
      </c>
      <c r="G38" s="91" t="n">
        <f aca="false">IF(C38&lt;=$I$219,G37+F38,0)</f>
        <v>1365.74472220216</v>
      </c>
      <c r="H38" s="95" t="n">
        <f aca="false">SUM($G$9:G38)</f>
        <v>22908.9560652774</v>
      </c>
      <c r="I38" s="96" t="n">
        <f aca="false">H38*166.386</f>
        <v>3811729.56387724</v>
      </c>
      <c r="J38" s="89" t="n">
        <f aca="false">IF(K38&gt;0%,K38/$G$4,0%)</f>
        <v>0</v>
      </c>
      <c r="K38" s="90" t="n">
        <f aca="false">IF(A38=$G$4,SUM($E$9:E38),0)</f>
        <v>0</v>
      </c>
      <c r="L38" s="97"/>
    </row>
    <row r="39" s="41" customFormat="true" ht="15" hidden="false" customHeight="false" outlineLevel="0" collapsed="false">
      <c r="A39" s="83" t="n">
        <f aca="false">A38+1</f>
        <v>30</v>
      </c>
      <c r="B39" s="91" t="n">
        <f aca="false">G38</f>
        <v>1365.74472220216</v>
      </c>
      <c r="C39" s="92" t="n">
        <v>1930</v>
      </c>
      <c r="D39" s="93" t="n">
        <v>-0.0509</v>
      </c>
      <c r="E39" s="94" t="n">
        <v>0.082</v>
      </c>
      <c r="F39" s="91" t="n">
        <f aca="false">B39*E39</f>
        <v>111.991067220577</v>
      </c>
      <c r="G39" s="91" t="n">
        <f aca="false">IF(C39&lt;=$I$219,G38+F39,0)</f>
        <v>1477.73578942274</v>
      </c>
      <c r="H39" s="95" t="n">
        <f aca="false">SUM($G$9:G39)</f>
        <v>24386.6918547001</v>
      </c>
      <c r="I39" s="96" t="n">
        <f aca="false">H39*166.386</f>
        <v>4057604.11093614</v>
      </c>
      <c r="J39" s="89" t="n">
        <f aca="false">IF(K39&gt;0%,K39/$G$4,0%)</f>
        <v>0</v>
      </c>
      <c r="K39" s="90" t="n">
        <f aca="false">IF(A39=$G$4,SUM($E$9:E39),0)</f>
        <v>0</v>
      </c>
      <c r="L39" s="97"/>
    </row>
    <row r="40" s="41" customFormat="true" ht="15" hidden="false" customHeight="false" outlineLevel="0" collapsed="false">
      <c r="A40" s="83" t="n">
        <f aca="false">A39+1</f>
        <v>31</v>
      </c>
      <c r="B40" s="91" t="n">
        <f aca="false">G39</f>
        <v>1477.73578942274</v>
      </c>
      <c r="C40" s="92" t="n">
        <v>1931</v>
      </c>
      <c r="D40" s="93" t="n">
        <v>0.0862</v>
      </c>
      <c r="E40" s="94" t="n">
        <v>0.09</v>
      </c>
      <c r="F40" s="91" t="n">
        <f aca="false">B40*E40</f>
        <v>132.996221048047</v>
      </c>
      <c r="G40" s="91" t="n">
        <f aca="false">IF(C40&lt;=$I$219,G39+F40,0)</f>
        <v>1610.73201047079</v>
      </c>
      <c r="H40" s="95" t="n">
        <f aca="false">SUM($G$9:G40)</f>
        <v>25997.4238651709</v>
      </c>
      <c r="I40" s="96" t="n">
        <f aca="false">H40*166.386</f>
        <v>4325607.36723033</v>
      </c>
      <c r="J40" s="89" t="n">
        <f aca="false">IF(K40&gt;0%,K40/$G$4,0%)</f>
        <v>0</v>
      </c>
      <c r="K40" s="90" t="n">
        <f aca="false">IF(A40=$G$4,SUM($E$9:E40),0)</f>
        <v>0</v>
      </c>
      <c r="L40" s="97"/>
    </row>
    <row r="41" s="41" customFormat="true" ht="15" hidden="false" customHeight="false" outlineLevel="0" collapsed="false">
      <c r="A41" s="83" t="n">
        <f aca="false">A40+1</f>
        <v>32</v>
      </c>
      <c r="B41" s="91" t="n">
        <f aca="false">G40</f>
        <v>1610.73201047079</v>
      </c>
      <c r="C41" s="92" t="n">
        <v>1932</v>
      </c>
      <c r="D41" s="93" t="n">
        <v>-0.0349</v>
      </c>
      <c r="E41" s="94" t="n">
        <v>0.122</v>
      </c>
      <c r="F41" s="91" t="n">
        <f aca="false">B41*E41</f>
        <v>196.509305277436</v>
      </c>
      <c r="G41" s="91" t="n">
        <f aca="false">IF(C41&lt;=$I$219,G40+F41,0)</f>
        <v>1807.24131574822</v>
      </c>
      <c r="H41" s="95" t="n">
        <f aca="false">SUM($G$9:G41)</f>
        <v>27804.6651809191</v>
      </c>
      <c r="I41" s="96" t="n">
        <f aca="false">H41*166.386</f>
        <v>4626307.02079241</v>
      </c>
      <c r="J41" s="89" t="n">
        <f aca="false">IF(K41&gt;0%,K41/$G$4,0%)</f>
        <v>0</v>
      </c>
      <c r="K41" s="90" t="n">
        <f aca="false">IF(A41=$G$4,SUM($E$9:E41),0)</f>
        <v>0</v>
      </c>
      <c r="L41" s="97"/>
    </row>
    <row r="42" s="41" customFormat="true" ht="15" hidden="false" customHeight="false" outlineLevel="0" collapsed="false">
      <c r="A42" s="83" t="n">
        <f aca="false">A41+1</f>
        <v>33</v>
      </c>
      <c r="B42" s="91" t="n">
        <f aca="false">G41</f>
        <v>1807.24131574822</v>
      </c>
      <c r="C42" s="92" t="n">
        <v>1933</v>
      </c>
      <c r="D42" s="93" t="n">
        <v>-0.0499</v>
      </c>
      <c r="E42" s="94" t="n">
        <v>0.14</v>
      </c>
      <c r="F42" s="91" t="n">
        <f aca="false">B42*E42</f>
        <v>253.013784204751</v>
      </c>
      <c r="G42" s="91" t="n">
        <f aca="false">IF(C42&lt;=$I$219,G41+F42,0)</f>
        <v>2060.25509995297</v>
      </c>
      <c r="H42" s="95" t="n">
        <f aca="false">SUM($G$9:G42)</f>
        <v>29864.9202808721</v>
      </c>
      <c r="I42" s="96" t="n">
        <f aca="false">H42*166.386</f>
        <v>4969104.62585319</v>
      </c>
      <c r="J42" s="89" t="n">
        <f aca="false">IF(K42&gt;0%,K42/$G$4,0%)</f>
        <v>0</v>
      </c>
      <c r="K42" s="90" t="n">
        <f aca="false">IF(A42=$G$4,SUM($E$9:E42),0)</f>
        <v>0</v>
      </c>
      <c r="L42" s="97"/>
    </row>
    <row r="43" s="41" customFormat="true" ht="15" hidden="false" customHeight="false" outlineLevel="0" collapsed="false">
      <c r="A43" s="83" t="n">
        <f aca="false">A42+1</f>
        <v>34</v>
      </c>
      <c r="B43" s="91" t="n">
        <f aca="false">G42</f>
        <v>2060.25509995297</v>
      </c>
      <c r="C43" s="92" t="n">
        <v>1934</v>
      </c>
      <c r="D43" s="93" t="n">
        <v>0.0349</v>
      </c>
      <c r="E43" s="94" t="n">
        <v>0.144</v>
      </c>
      <c r="F43" s="91" t="n">
        <f aca="false">B43*E43</f>
        <v>296.676734393228</v>
      </c>
      <c r="G43" s="91" t="n">
        <f aca="false">IF(C43&lt;=$I$219,G42+F43,0)</f>
        <v>2356.9318343462</v>
      </c>
      <c r="H43" s="95" t="n">
        <f aca="false">SUM($G$9:G43)</f>
        <v>32221.8521152183</v>
      </c>
      <c r="I43" s="96" t="n">
        <f aca="false">H43*166.386</f>
        <v>5361265.08604271</v>
      </c>
      <c r="J43" s="89" t="n">
        <f aca="false">IF(K43&gt;0%,K43/$G$4,0%)</f>
        <v>0</v>
      </c>
      <c r="K43" s="90" t="n">
        <f aca="false">IF(A43=$G$4,SUM($E$9:E43),0)</f>
        <v>0</v>
      </c>
      <c r="L43" s="97"/>
    </row>
    <row r="44" s="41" customFormat="true" ht="15" hidden="false" customHeight="false" outlineLevel="0" collapsed="false">
      <c r="A44" s="83" t="n">
        <f aca="false">A43+1</f>
        <v>35</v>
      </c>
      <c r="B44" s="91" t="n">
        <f aca="false">G43</f>
        <v>2356.9318343462</v>
      </c>
      <c r="C44" s="92" t="n">
        <v>1935</v>
      </c>
      <c r="D44" s="93" t="n">
        <v>-0.0167</v>
      </c>
      <c r="E44" s="94" t="n">
        <v>0.152</v>
      </c>
      <c r="F44" s="91" t="n">
        <f aca="false">B44*E44</f>
        <v>358.253638820623</v>
      </c>
      <c r="G44" s="91" t="n">
        <f aca="false">IF(C44&lt;=$I$219,G43+F44,0)</f>
        <v>2715.18547316683</v>
      </c>
      <c r="H44" s="95" t="n">
        <f aca="false">SUM($G$9:G44)</f>
        <v>34937.0375883851</v>
      </c>
      <c r="I44" s="96" t="n">
        <f aca="false">H44*166.386</f>
        <v>5813033.93618105</v>
      </c>
      <c r="J44" s="89" t="n">
        <f aca="false">IF(K44&gt;0%,K44/$G$4,0%)</f>
        <v>0</v>
      </c>
      <c r="K44" s="90" t="n">
        <f aca="false">IF(A44=$G$4,SUM($E$9:E44),0)</f>
        <v>0</v>
      </c>
      <c r="L44" s="97"/>
    </row>
    <row r="45" s="41" customFormat="true" ht="15" hidden="false" customHeight="false" outlineLevel="0" collapsed="false">
      <c r="A45" s="83" t="n">
        <f aca="false">A44+1</f>
        <v>36</v>
      </c>
      <c r="B45" s="91" t="n">
        <f aca="false">G44</f>
        <v>2715.18547316683</v>
      </c>
      <c r="C45" s="92" t="n">
        <v>1936</v>
      </c>
      <c r="D45" s="93" t="n">
        <v>-0.0192</v>
      </c>
      <c r="E45" s="94" t="n">
        <v>0.156</v>
      </c>
      <c r="F45" s="91" t="n">
        <f aca="false">B45*E45</f>
        <v>423.568933814025</v>
      </c>
      <c r="G45" s="91" t="n">
        <f aca="false">IF(C45&lt;=$I$219,G44+F45,0)</f>
        <v>3138.75440698085</v>
      </c>
      <c r="H45" s="95" t="n">
        <f aca="false">SUM($G$9:G45)</f>
        <v>38075.791995366</v>
      </c>
      <c r="I45" s="96" t="n">
        <f aca="false">H45*166.386</f>
        <v>6335278.72694097</v>
      </c>
      <c r="J45" s="89" t="n">
        <f aca="false">IF(K45&gt;0%,K45/$G$4,0%)</f>
        <v>0</v>
      </c>
      <c r="K45" s="90" t="n">
        <f aca="false">IF(A45=$G$4,SUM($E$9:E45),0)</f>
        <v>0</v>
      </c>
      <c r="L45" s="97"/>
    </row>
    <row r="46" s="41" customFormat="true" ht="15" hidden="false" customHeight="false" outlineLevel="0" collapsed="false">
      <c r="A46" s="83" t="n">
        <f aca="false">A45+1</f>
        <v>37</v>
      </c>
      <c r="B46" s="91" t="n">
        <f aca="false">G45</f>
        <v>3138.75440698085</v>
      </c>
      <c r="C46" s="92" t="n">
        <v>1937</v>
      </c>
      <c r="D46" s="93" t="n">
        <v>0.1787</v>
      </c>
      <c r="E46" s="94" t="n">
        <v>0.165</v>
      </c>
      <c r="F46" s="91" t="n">
        <f aca="false">B46*E46</f>
        <v>517.89447715184</v>
      </c>
      <c r="G46" s="91" t="n">
        <f aca="false">IF(C46&lt;=$I$219,G45+F46,0)</f>
        <v>3656.64888413269</v>
      </c>
      <c r="H46" s="95" t="n">
        <f aca="false">SUM($G$9:G46)</f>
        <v>41732.4408794987</v>
      </c>
      <c r="I46" s="96" t="n">
        <f aca="false">H46*166.386</f>
        <v>6943693.90817627</v>
      </c>
      <c r="J46" s="89" t="n">
        <f aca="false">IF(K46&gt;0%,K46/$G$4,0%)</f>
        <v>0</v>
      </c>
      <c r="K46" s="90" t="n">
        <f aca="false">IF(A46=$G$4,SUM($E$9:E46),0)</f>
        <v>0</v>
      </c>
      <c r="L46" s="97"/>
    </row>
    <row r="47" s="41" customFormat="true" ht="15" hidden="false" customHeight="false" outlineLevel="0" collapsed="false">
      <c r="A47" s="83" t="n">
        <f aca="false">A46+1</f>
        <v>38</v>
      </c>
      <c r="B47" s="91" t="n">
        <f aca="false">G46</f>
        <v>3656.64888413269</v>
      </c>
      <c r="C47" s="92" t="n">
        <v>1938</v>
      </c>
      <c r="D47" s="93" t="n">
        <v>0.1516</v>
      </c>
      <c r="E47" s="94" t="n">
        <v>0.264</v>
      </c>
      <c r="F47" s="91" t="n">
        <f aca="false">B47*E47</f>
        <v>965.35530541103</v>
      </c>
      <c r="G47" s="91" t="n">
        <f aca="false">IF(C47&lt;=$I$219,G46+F47,0)</f>
        <v>4622.00418954372</v>
      </c>
      <c r="H47" s="95" t="n">
        <f aca="false">SUM($G$9:G47)</f>
        <v>46354.4450690424</v>
      </c>
      <c r="I47" s="96" t="n">
        <f aca="false">H47*166.386</f>
        <v>7712730.69725769</v>
      </c>
      <c r="J47" s="89" t="n">
        <f aca="false">IF(K47&gt;0%,K47/$G$4,0%)</f>
        <v>0</v>
      </c>
      <c r="K47" s="90" t="n">
        <f aca="false">IF(A47=$G$4,SUM($E$9:E47),0)</f>
        <v>0</v>
      </c>
      <c r="L47" s="97"/>
    </row>
    <row r="48" s="41" customFormat="true" ht="15" hidden="false" customHeight="false" outlineLevel="0" collapsed="false">
      <c r="A48" s="83" t="n">
        <f aca="false">A47+1</f>
        <v>39</v>
      </c>
      <c r="B48" s="91" t="n">
        <f aca="false">G47</f>
        <v>4622.00418954372</v>
      </c>
      <c r="C48" s="92" t="n">
        <v>1939</v>
      </c>
      <c r="D48" s="93" t="n">
        <v>0.1316</v>
      </c>
      <c r="E48" s="94" t="n">
        <v>0.198</v>
      </c>
      <c r="F48" s="91" t="n">
        <f aca="false">B48*E48</f>
        <v>915.156829529657</v>
      </c>
      <c r="G48" s="91" t="n">
        <f aca="false">IF(C48&lt;=$I$219,G47+F48,0)</f>
        <v>5537.16101907338</v>
      </c>
      <c r="H48" s="95" t="n">
        <f aca="false">SUM($G$9:G48)</f>
        <v>51891.6060881158</v>
      </c>
      <c r="I48" s="96" t="n">
        <f aca="false">H48*166.386</f>
        <v>8634036.77057723</v>
      </c>
      <c r="J48" s="89" t="n">
        <f aca="false">IF(K48&gt;0%,K48/$G$4,0%)</f>
        <v>0</v>
      </c>
      <c r="K48" s="90" t="n">
        <f aca="false">IF(A48=$G$4,SUM($E$9:E48),0)</f>
        <v>0</v>
      </c>
      <c r="L48" s="97"/>
    </row>
    <row r="49" s="41" customFormat="true" ht="15" hidden="false" customHeight="false" outlineLevel="0" collapsed="false">
      <c r="A49" s="83" t="n">
        <f aca="false">A48+1</f>
        <v>40</v>
      </c>
      <c r="B49" s="91" t="n">
        <f aca="false">G48</f>
        <v>5537.16101907338</v>
      </c>
      <c r="C49" s="92" t="n">
        <v>1940</v>
      </c>
      <c r="D49" s="93" t="n">
        <v>0.1589</v>
      </c>
      <c r="E49" s="94" t="n">
        <v>0.141</v>
      </c>
      <c r="F49" s="91" t="n">
        <f aca="false">B49*E49</f>
        <v>780.739703689346</v>
      </c>
      <c r="G49" s="91" t="n">
        <f aca="false">IF(C49&lt;=$I$219,G48+F49,0)</f>
        <v>6317.90072276272</v>
      </c>
      <c r="H49" s="95" t="n">
        <f aca="false">SUM($G$9:G49)</f>
        <v>58209.5068108785</v>
      </c>
      <c r="I49" s="96" t="n">
        <f aca="false">H49*166.386</f>
        <v>9685247.00023483</v>
      </c>
      <c r="J49" s="89" t="n">
        <f aca="false">IF(K49&gt;0%,K49/$G$4,0%)</f>
        <v>0</v>
      </c>
      <c r="K49" s="90" t="n">
        <f aca="false">IF(A49=$G$4,SUM($E$9:E49),0)</f>
        <v>0</v>
      </c>
      <c r="L49" s="97"/>
    </row>
    <row r="50" s="41" customFormat="true" ht="15" hidden="false" customHeight="false" outlineLevel="0" collapsed="false">
      <c r="A50" s="83" t="n">
        <f aca="false">A49+1</f>
        <v>41</v>
      </c>
      <c r="B50" s="91" t="n">
        <f aca="false">G49</f>
        <v>6317.90072276272</v>
      </c>
      <c r="C50" s="92" t="n">
        <v>1941</v>
      </c>
      <c r="D50" s="93" t="n">
        <v>0.2889</v>
      </c>
      <c r="E50" s="94" t="n">
        <v>0.179</v>
      </c>
      <c r="F50" s="91" t="n">
        <f aca="false">B50*E50</f>
        <v>1130.90422937453</v>
      </c>
      <c r="G50" s="91" t="n">
        <f aca="false">IF(C50&lt;=$I$219,G49+F50,0)</f>
        <v>7448.80495213725</v>
      </c>
      <c r="H50" s="95" t="n">
        <f aca="false">SUM($G$9:G50)</f>
        <v>65658.3117630158</v>
      </c>
      <c r="I50" s="96" t="n">
        <f aca="false">H50*166.386</f>
        <v>10924623.8610011</v>
      </c>
      <c r="J50" s="89" t="n">
        <f aca="false">IF(K50&gt;0%,K50/$G$4,0%)</f>
        <v>0.0697804878048781</v>
      </c>
      <c r="K50" s="90" t="n">
        <f aca="false">IF(A50=$G$4,SUM($E$9:E50),0)</f>
        <v>2.861</v>
      </c>
      <c r="L50" s="97"/>
    </row>
    <row r="51" s="41" customFormat="true" ht="15" hidden="false" customHeight="false" outlineLevel="0" collapsed="false">
      <c r="A51" s="83" t="n">
        <f aca="false">A50+1</f>
        <v>42</v>
      </c>
      <c r="B51" s="91" t="n">
        <f aca="false">G50</f>
        <v>7448.80495213725</v>
      </c>
      <c r="C51" s="92" t="n">
        <v>1942</v>
      </c>
      <c r="D51" s="93" t="n">
        <v>0.0696</v>
      </c>
      <c r="E51" s="94" t="n">
        <v>0.142</v>
      </c>
      <c r="F51" s="91" t="n">
        <f aca="false">B51*E51</f>
        <v>1057.73030320349</v>
      </c>
      <c r="G51" s="91" t="n">
        <f aca="false">IF(C51&lt;=$I$219,G50+F51,0)</f>
        <v>8506.53525534074</v>
      </c>
      <c r="H51" s="95" t="n">
        <f aca="false">SUM($G$9:G51)</f>
        <v>74164.8470183565</v>
      </c>
      <c r="I51" s="96" t="n">
        <f aca="false">H51*166.386</f>
        <v>12339992.2359963</v>
      </c>
      <c r="J51" s="89" t="n">
        <f aca="false">IF(K51&gt;0%,K51/$G$4,0%)</f>
        <v>0</v>
      </c>
      <c r="K51" s="90" t="n">
        <f aca="false">IF(A51=$G$4,SUM($E$9:E51),0)</f>
        <v>0</v>
      </c>
      <c r="L51" s="97"/>
    </row>
    <row r="52" s="41" customFormat="true" ht="15" hidden="false" customHeight="false" outlineLevel="0" collapsed="false">
      <c r="A52" s="83" t="n">
        <f aca="false">A51+1</f>
        <v>43</v>
      </c>
      <c r="B52" s="91" t="n">
        <f aca="false">G51</f>
        <v>8506.53525534074</v>
      </c>
      <c r="C52" s="92" t="n">
        <v>1943</v>
      </c>
      <c r="D52" s="93" t="n">
        <v>-0.0053</v>
      </c>
      <c r="E52" s="94" t="n">
        <v>0.073</v>
      </c>
      <c r="F52" s="91" t="n">
        <f aca="false">B52*E52</f>
        <v>620.977073639874</v>
      </c>
      <c r="G52" s="91" t="n">
        <f aca="false">IF(C52&lt;=$I$219,G51+F52,0)</f>
        <v>9127.51232898061</v>
      </c>
      <c r="H52" s="95" t="n">
        <f aca="false">SUM($G$9:G52)</f>
        <v>83292.3593473371</v>
      </c>
      <c r="I52" s="96" t="n">
        <f aca="false">H52*166.386</f>
        <v>13858682.502366</v>
      </c>
      <c r="J52" s="89" t="n">
        <f aca="false">IF(K52&gt;0%,K52/$G$4,0%)</f>
        <v>0</v>
      </c>
      <c r="K52" s="90" t="n">
        <f aca="false">IF(A52=$G$4,SUM($E$9:E52),0)</f>
        <v>0</v>
      </c>
      <c r="L52" s="97"/>
    </row>
    <row r="53" s="41" customFormat="true" ht="15" hidden="false" customHeight="false" outlineLevel="0" collapsed="false">
      <c r="A53" s="83" t="n">
        <f aca="false">A52+1</f>
        <v>44</v>
      </c>
      <c r="B53" s="91" t="n">
        <f aca="false">G52</f>
        <v>9127.51232898061</v>
      </c>
      <c r="C53" s="92" t="n">
        <v>1944</v>
      </c>
      <c r="D53" s="93" t="n">
        <v>0.0419</v>
      </c>
      <c r="E53" s="94" t="n">
        <v>0.096</v>
      </c>
      <c r="F53" s="91" t="n">
        <f aca="false">B53*E53</f>
        <v>876.241183582139</v>
      </c>
      <c r="G53" s="91" t="n">
        <f aca="false">IF(C53&lt;=$I$219,G52+F53,0)</f>
        <v>10003.7535125628</v>
      </c>
      <c r="H53" s="95" t="n">
        <f aca="false">SUM($G$9:G53)</f>
        <v>93296.1128598999</v>
      </c>
      <c r="I53" s="96" t="n">
        <f aca="false">H53*166.386</f>
        <v>15523167.0343073</v>
      </c>
      <c r="J53" s="89" t="n">
        <f aca="false">IF(K53&gt;0%,K53/$G$4,0%)</f>
        <v>0</v>
      </c>
      <c r="K53" s="90" t="n">
        <f aca="false">IF(A53=$G$4,SUM($E$9:E53),0)</f>
        <v>0</v>
      </c>
      <c r="L53" s="97"/>
    </row>
    <row r="54" s="41" customFormat="true" ht="15" hidden="false" customHeight="false" outlineLevel="0" collapsed="false">
      <c r="A54" s="83" t="n">
        <f aca="false">A53+1</f>
        <v>45</v>
      </c>
      <c r="B54" s="91" t="n">
        <f aca="false">G53</f>
        <v>10003.7535125628</v>
      </c>
      <c r="C54" s="92" t="n">
        <v>1945</v>
      </c>
      <c r="D54" s="93" t="n">
        <v>0.0718</v>
      </c>
      <c r="E54" s="94" t="n">
        <v>0.068</v>
      </c>
      <c r="F54" s="91" t="n">
        <f aca="false">B54*E54</f>
        <v>680.255238854267</v>
      </c>
      <c r="G54" s="91" t="n">
        <f aca="false">IF(C54&lt;=$I$219,G53+F54,0)</f>
        <v>10684.008751417</v>
      </c>
      <c r="H54" s="95" t="n">
        <f aca="false">SUM($G$9:G54)</f>
        <v>103980.121611317</v>
      </c>
      <c r="I54" s="96" t="n">
        <f aca="false">H54*166.386</f>
        <v>17300836.5144206</v>
      </c>
      <c r="J54" s="89" t="n">
        <f aca="false">IF(K54&gt;0%,K54/$G$4,0%)</f>
        <v>0</v>
      </c>
      <c r="K54" s="90" t="n">
        <f aca="false">IF(A54=$G$4,SUM($E$9:E54),0)</f>
        <v>0</v>
      </c>
      <c r="L54" s="97"/>
    </row>
    <row r="55" s="41" customFormat="true" ht="15" hidden="false" customHeight="false" outlineLevel="0" collapsed="false">
      <c r="A55" s="83" t="n">
        <f aca="false">A54+1</f>
        <v>46</v>
      </c>
      <c r="B55" s="91" t="n">
        <f aca="false">G54</f>
        <v>10684.008751417</v>
      </c>
      <c r="C55" s="92" t="n">
        <v>1946</v>
      </c>
      <c r="D55" s="93" t="n">
        <v>0.312</v>
      </c>
      <c r="E55" s="94" t="n">
        <v>0.034</v>
      </c>
      <c r="F55" s="91" t="n">
        <f aca="false">B55*E55</f>
        <v>363.256297548179</v>
      </c>
      <c r="G55" s="91" t="n">
        <f aca="false">IF(C55&lt;=$I$219,G54+F55,0)</f>
        <v>11047.2650489652</v>
      </c>
      <c r="H55" s="95" t="n">
        <f aca="false">SUM($G$9:G55)</f>
        <v>115027.386660282</v>
      </c>
      <c r="I55" s="96" t="n">
        <f aca="false">H55*166.386</f>
        <v>19138946.7568577</v>
      </c>
      <c r="J55" s="89" t="n">
        <f aca="false">IF(K55&gt;0%,K55/$G$4,0%)</f>
        <v>0</v>
      </c>
      <c r="K55" s="90" t="n">
        <f aca="false">IF(A55=$G$4,SUM($E$9:E55),0)</f>
        <v>0</v>
      </c>
      <c r="L55" s="97"/>
    </row>
    <row r="56" s="41" customFormat="true" ht="15" hidden="false" customHeight="false" outlineLevel="0" collapsed="false">
      <c r="A56" s="83" t="n">
        <f aca="false">A55+1</f>
        <v>47</v>
      </c>
      <c r="B56" s="91" t="n">
        <f aca="false">G55</f>
        <v>11047.2650489652</v>
      </c>
      <c r="C56" s="92" t="n">
        <v>1947</v>
      </c>
      <c r="D56" s="93" t="n">
        <v>0.1773</v>
      </c>
      <c r="E56" s="94" t="n">
        <v>0.029</v>
      </c>
      <c r="F56" s="91" t="n">
        <f aca="false">B56*E56</f>
        <v>320.370686419991</v>
      </c>
      <c r="G56" s="91" t="n">
        <f aca="false">IF(C56&lt;=$I$219,G55+F56,0)</f>
        <v>11367.6357353852</v>
      </c>
      <c r="H56" s="95" t="n">
        <f aca="false">SUM($G$9:G56)</f>
        <v>126395.022395667</v>
      </c>
      <c r="I56" s="96" t="n">
        <f aca="false">H56*166.386</f>
        <v>21030362.1963255</v>
      </c>
      <c r="J56" s="89" t="n">
        <f aca="false">IF(K56&gt;0%,K56/$G$4,0%)</f>
        <v>0</v>
      </c>
      <c r="K56" s="90" t="n">
        <f aca="false">IF(A56=$G$4,SUM($E$9:E56),0)</f>
        <v>0</v>
      </c>
      <c r="L56" s="97"/>
    </row>
    <row r="57" s="41" customFormat="true" ht="15" hidden="false" customHeight="false" outlineLevel="0" collapsed="false">
      <c r="A57" s="83" t="n">
        <f aca="false">A56+1</f>
        <v>48</v>
      </c>
      <c r="B57" s="91" t="n">
        <f aca="false">G56</f>
        <v>11367.6357353852</v>
      </c>
      <c r="C57" s="92" t="n">
        <v>1948</v>
      </c>
      <c r="D57" s="93" t="n">
        <v>0.0672</v>
      </c>
      <c r="E57" s="94" t="n">
        <v>0.066</v>
      </c>
      <c r="F57" s="91" t="n">
        <f aca="false">B57*E57</f>
        <v>750.263958535422</v>
      </c>
      <c r="G57" s="91" t="n">
        <f aca="false">IF(C57&lt;=$I$219,G56+F57,0)</f>
        <v>12117.8996939206</v>
      </c>
      <c r="H57" s="95" t="n">
        <f aca="false">SUM($G$9:G57)</f>
        <v>138512.922089588</v>
      </c>
      <c r="I57" s="96" t="n">
        <f aca="false">H57*166.386</f>
        <v>23046611.0547982</v>
      </c>
      <c r="J57" s="89" t="n">
        <f aca="false">IF(K57&gt;0%,K57/$G$4,0%)</f>
        <v>0</v>
      </c>
      <c r="K57" s="90" t="n">
        <f aca="false">IF(A57=$G$4,SUM($E$9:E57),0)</f>
        <v>0</v>
      </c>
      <c r="L57" s="97"/>
    </row>
    <row r="58" s="41" customFormat="true" ht="15" hidden="false" customHeight="false" outlineLevel="0" collapsed="false">
      <c r="A58" s="83" t="n">
        <f aca="false">A57+1</f>
        <v>49</v>
      </c>
      <c r="B58" s="91" t="n">
        <f aca="false">G57</f>
        <v>12117.8996939206</v>
      </c>
      <c r="C58" s="92" t="n">
        <v>1949</v>
      </c>
      <c r="D58" s="93" t="n">
        <v>0.0539</v>
      </c>
      <c r="E58" s="94" t="n">
        <v>0.053</v>
      </c>
      <c r="F58" s="91" t="n">
        <f aca="false">B58*E58</f>
        <v>642.248683777792</v>
      </c>
      <c r="G58" s="91" t="n">
        <f aca="false">IF(C58&lt;=$I$219,G57+F58,0)</f>
        <v>12760.1483776984</v>
      </c>
      <c r="H58" s="95" t="n">
        <f aca="false">SUM($G$9:G58)</f>
        <v>151273.070467286</v>
      </c>
      <c r="I58" s="96" t="n">
        <f aca="false">H58*166.386</f>
        <v>25169721.1027699</v>
      </c>
      <c r="J58" s="89" t="n">
        <f aca="false">IF(K58&gt;0%,K58/$G$4,0%)</f>
        <v>0</v>
      </c>
      <c r="K58" s="90" t="n">
        <f aca="false">IF(A58=$G$4,SUM($E$9:E58),0)</f>
        <v>0</v>
      </c>
      <c r="L58" s="97"/>
    </row>
    <row r="59" s="41" customFormat="true" ht="15" hidden="false" customHeight="false" outlineLevel="0" collapsed="false">
      <c r="A59" s="83" t="n">
        <f aca="false">A58+1</f>
        <v>50</v>
      </c>
      <c r="B59" s="91" t="n">
        <f aca="false">G58</f>
        <v>12760.1483776984</v>
      </c>
      <c r="C59" s="92" t="n">
        <v>1950</v>
      </c>
      <c r="D59" s="93" t="n">
        <v>0.1088</v>
      </c>
      <c r="E59" s="94" t="n">
        <v>0.094</v>
      </c>
      <c r="F59" s="91" t="n">
        <f aca="false">B59*E59</f>
        <v>1199.45394750365</v>
      </c>
      <c r="G59" s="91" t="n">
        <f aca="false">IF(C59&lt;=$I$219,G58+F59,0)</f>
        <v>13959.6023252021</v>
      </c>
      <c r="H59" s="95" t="n">
        <f aca="false">SUM($G$9:G59)</f>
        <v>165232.672792488</v>
      </c>
      <c r="I59" s="96" t="n">
        <f aca="false">H59*166.386</f>
        <v>27492403.495251</v>
      </c>
      <c r="J59" s="89" t="n">
        <f aca="false">IF(K59&gt;0%,K59/$G$4,0%)</f>
        <v>0</v>
      </c>
      <c r="K59" s="90" t="n">
        <f aca="false">IF(A59=$G$4,SUM($E$9:E59),0)</f>
        <v>0</v>
      </c>
      <c r="L59" s="97"/>
    </row>
    <row r="60" s="41" customFormat="true" ht="15" hidden="false" customHeight="false" outlineLevel="0" collapsed="false">
      <c r="A60" s="83" t="n">
        <f aca="false">A59+1</f>
        <v>51</v>
      </c>
      <c r="B60" s="91" t="n">
        <f aca="false">G59</f>
        <v>13959.6023252021</v>
      </c>
      <c r="C60" s="92" t="n">
        <v>1951</v>
      </c>
      <c r="D60" s="93" t="n">
        <v>0.0941</v>
      </c>
      <c r="E60" s="98" t="n">
        <v>0.127</v>
      </c>
      <c r="F60" s="91" t="n">
        <f aca="false">B60*E60</f>
        <v>1772.86949530066</v>
      </c>
      <c r="G60" s="91" t="n">
        <f aca="false">IF(C60&lt;=$I$219,G59+F60,0)</f>
        <v>15732.4718205027</v>
      </c>
      <c r="H60" s="95" t="n">
        <f aca="false">SUM($G$9:G60)</f>
        <v>180965.144612991</v>
      </c>
      <c r="I60" s="96" t="n">
        <f aca="false">H60*166.386</f>
        <v>30110066.5515771</v>
      </c>
      <c r="J60" s="89" t="n">
        <f aca="false">IF(K60&gt;0%,K60/$G$4,0%)</f>
        <v>0</v>
      </c>
      <c r="K60" s="90" t="n">
        <f aca="false">IF(A60=$G$4,SUM($E$9:E60),0)</f>
        <v>0</v>
      </c>
      <c r="L60" s="97"/>
    </row>
    <row r="61" s="41" customFormat="true" ht="15" hidden="false" customHeight="false" outlineLevel="0" collapsed="false">
      <c r="A61" s="83" t="n">
        <f aca="false">A60+1</f>
        <v>52</v>
      </c>
      <c r="B61" s="91" t="n">
        <f aca="false">G60</f>
        <v>15732.4718205027</v>
      </c>
      <c r="C61" s="92" t="n">
        <v>1952</v>
      </c>
      <c r="D61" s="93" t="n">
        <v>-0.0159</v>
      </c>
      <c r="E61" s="98" t="n">
        <v>0.055</v>
      </c>
      <c r="F61" s="91" t="n">
        <f aca="false">B61*E61</f>
        <v>865.285950127649</v>
      </c>
      <c r="G61" s="91" t="n">
        <f aca="false">IF(C61&lt;=$I$219,G60+F61,0)</f>
        <v>16597.7577706304</v>
      </c>
      <c r="H61" s="95" t="n">
        <f aca="false">SUM($G$9:G61)</f>
        <v>197562.902383621</v>
      </c>
      <c r="I61" s="96" t="n">
        <f aca="false">H61*166.386</f>
        <v>32871701.0760012</v>
      </c>
      <c r="J61" s="89" t="n">
        <f aca="false">IF(K61&gt;0%,K61/$G$4,0%)</f>
        <v>0</v>
      </c>
      <c r="K61" s="90" t="n">
        <f aca="false">IF(A61=$G$4,SUM($E$9:E61),0)</f>
        <v>0</v>
      </c>
    </row>
    <row r="62" s="41" customFormat="true" ht="15" hidden="false" customHeight="false" outlineLevel="0" collapsed="false">
      <c r="A62" s="83" t="n">
        <f aca="false">A61+1</f>
        <v>53</v>
      </c>
      <c r="B62" s="91" t="n">
        <f aca="false">G61</f>
        <v>16597.7577706304</v>
      </c>
      <c r="C62" s="92" t="n">
        <v>1953</v>
      </c>
      <c r="D62" s="93" t="n">
        <v>0.0159</v>
      </c>
      <c r="E62" s="98" t="n">
        <v>0.099</v>
      </c>
      <c r="F62" s="91" t="n">
        <f aca="false">B62*E62</f>
        <v>1643.17801929241</v>
      </c>
      <c r="G62" s="91" t="n">
        <f aca="false">IF(C62&lt;=$I$219,G61+F62,0)</f>
        <v>18240.9357899228</v>
      </c>
      <c r="H62" s="95" t="n">
        <f aca="false">SUM($G$9:G62)</f>
        <v>215803.838173544</v>
      </c>
      <c r="I62" s="96" t="n">
        <f aca="false">H62*166.386</f>
        <v>35906737.4183433</v>
      </c>
      <c r="J62" s="89" t="n">
        <f aca="false">IF(K62&gt;0%,K62/$G$4,0%)</f>
        <v>0</v>
      </c>
      <c r="K62" s="90" t="n">
        <f aca="false">IF(A62=$G$4,SUM($E$9:E62),0)</f>
        <v>0</v>
      </c>
    </row>
    <row r="63" s="41" customFormat="true" ht="15" hidden="false" customHeight="false" outlineLevel="0" collapsed="false">
      <c r="A63" s="83" t="n">
        <f aca="false">A62+1</f>
        <v>54</v>
      </c>
      <c r="B63" s="91" t="n">
        <f aca="false">G62</f>
        <v>18240.9357899228</v>
      </c>
      <c r="C63" s="92" t="n">
        <v>1954</v>
      </c>
      <c r="D63" s="93" t="n">
        <v>0.0121</v>
      </c>
      <c r="E63" s="93" t="n">
        <v>0.0172</v>
      </c>
      <c r="F63" s="91" t="n">
        <f aca="false">B63*E63</f>
        <v>313.744095586672</v>
      </c>
      <c r="G63" s="91" t="n">
        <f aca="false">IF(C63&lt;=$I$219,G62+F63,0)</f>
        <v>18554.6798855094</v>
      </c>
      <c r="H63" s="95" t="n">
        <f aca="false">SUM($G$9:G63)</f>
        <v>234358.518059054</v>
      </c>
      <c r="I63" s="96" t="n">
        <f aca="false">H63*166.386</f>
        <v>38993976.3857737</v>
      </c>
      <c r="J63" s="89" t="n">
        <f aca="false">IF(K63&gt;0%,K63/$G$4,0%)</f>
        <v>0</v>
      </c>
      <c r="K63" s="90" t="n">
        <f aca="false">IF(A63=$G$4,SUM($E$9:E63),0)</f>
        <v>0</v>
      </c>
    </row>
    <row r="64" s="41" customFormat="true" ht="15" hidden="false" customHeight="false" outlineLevel="0" collapsed="false">
      <c r="A64" s="83" t="n">
        <f aca="false">A63+1</f>
        <v>55</v>
      </c>
      <c r="B64" s="91" t="n">
        <f aca="false">G63</f>
        <v>18554.6798855094</v>
      </c>
      <c r="C64" s="92" t="n">
        <v>1955</v>
      </c>
      <c r="D64" s="93" t="n">
        <v>0.0401</v>
      </c>
      <c r="E64" s="93" t="n">
        <v>0.0115</v>
      </c>
      <c r="F64" s="91" t="n">
        <f aca="false">B64*E64</f>
        <v>213.378818683359</v>
      </c>
      <c r="G64" s="91" t="n">
        <f aca="false">IF(C64&lt;=$I$219,G63+F64,0)</f>
        <v>18768.0587041928</v>
      </c>
      <c r="H64" s="95" t="n">
        <f aca="false">SUM($G$9:G64)</f>
        <v>253126.576763246</v>
      </c>
      <c r="I64" s="96" t="n">
        <f aca="false">H64*166.386</f>
        <v>42116718.6013295</v>
      </c>
      <c r="J64" s="89" t="n">
        <f aca="false">IF(K64&gt;0%,K64/$G$4,0%)</f>
        <v>0</v>
      </c>
      <c r="K64" s="90" t="n">
        <f aca="false">IF(A64=$G$4,SUM($E$9:E64),0)</f>
        <v>0</v>
      </c>
    </row>
    <row r="65" s="41" customFormat="true" ht="15" hidden="false" customHeight="false" outlineLevel="0" collapsed="false">
      <c r="A65" s="83" t="n">
        <f aca="false">A64+1</f>
        <v>56</v>
      </c>
      <c r="B65" s="91" t="n">
        <f aca="false">G64</f>
        <v>18768.0587041928</v>
      </c>
      <c r="C65" s="92" t="n">
        <v>1956</v>
      </c>
      <c r="D65" s="93" t="n">
        <v>0.059</v>
      </c>
      <c r="E65" s="93" t="n">
        <v>0.0729</v>
      </c>
      <c r="F65" s="91" t="n">
        <f aca="false">B65*E65</f>
        <v>1368.19147953566</v>
      </c>
      <c r="G65" s="91" t="n">
        <f aca="false">IF(C65&lt;=$I$219,G64+F65,0)</f>
        <v>20136.2501837285</v>
      </c>
      <c r="H65" s="95" t="n">
        <f aca="false">SUM($G$9:G65)</f>
        <v>273262.826946975</v>
      </c>
      <c r="I65" s="96" t="n">
        <f aca="false">H65*166.386</f>
        <v>45467108.7243994</v>
      </c>
      <c r="J65" s="89" t="n">
        <f aca="false">IF(K65&gt;0%,K65/$G$4,0%)</f>
        <v>0</v>
      </c>
      <c r="K65" s="90" t="n">
        <f aca="false">IF(A65=$G$4,SUM($E$9:E65),0)</f>
        <v>0</v>
      </c>
    </row>
    <row r="66" s="41" customFormat="true" ht="15" hidden="false" customHeight="false" outlineLevel="0" collapsed="false">
      <c r="A66" s="83" t="n">
        <f aca="false">A65+1</f>
        <v>57</v>
      </c>
      <c r="B66" s="91" t="n">
        <f aca="false">G65</f>
        <v>20136.2501837285</v>
      </c>
      <c r="C66" s="92" t="n">
        <v>1957</v>
      </c>
      <c r="D66" s="93" t="n">
        <v>0.1063</v>
      </c>
      <c r="E66" s="93" t="n">
        <v>0.1356</v>
      </c>
      <c r="F66" s="91" t="n">
        <f aca="false">B66*E66</f>
        <v>2730.47552491358</v>
      </c>
      <c r="G66" s="91" t="n">
        <f aca="false">IF(C66&lt;=$I$219,G65+F66,0)</f>
        <v>22866.725708642</v>
      </c>
      <c r="H66" s="95" t="n">
        <f aca="false">SUM($G$9:G66)</f>
        <v>296129.552655617</v>
      </c>
      <c r="I66" s="96" t="n">
        <f aca="false">H66*166.386</f>
        <v>49271811.7481575</v>
      </c>
      <c r="J66" s="89" t="n">
        <f aca="false">IF(K66&gt;0%,K66/$G$4,0%)</f>
        <v>0</v>
      </c>
      <c r="K66" s="90" t="n">
        <f aca="false">IF(A66=$G$4,SUM($E$9:E66),0)</f>
        <v>0</v>
      </c>
    </row>
    <row r="67" s="41" customFormat="true" ht="15" hidden="false" customHeight="false" outlineLevel="0" collapsed="false">
      <c r="A67" s="83" t="n">
        <f aca="false">A66+1</f>
        <v>58</v>
      </c>
      <c r="B67" s="91" t="n">
        <f aca="false">G66</f>
        <v>22866.725708642</v>
      </c>
      <c r="C67" s="92" t="n">
        <v>1958</v>
      </c>
      <c r="D67" s="93" t="n">
        <v>0.1356</v>
      </c>
      <c r="E67" s="93" t="n">
        <v>0.1063</v>
      </c>
      <c r="F67" s="91" t="n">
        <f aca="false">B67*E67</f>
        <v>2430.73294282865</v>
      </c>
      <c r="G67" s="91" t="n">
        <f aca="false">IF(C67&lt;=$I$219,G66+F67,0)</f>
        <v>25297.4586514707</v>
      </c>
      <c r="H67" s="95" t="n">
        <f aca="false">SUM($G$9:G67)</f>
        <v>321427.011307088</v>
      </c>
      <c r="I67" s="96" t="n">
        <f aca="false">H67*166.386</f>
        <v>53480954.7033411</v>
      </c>
      <c r="J67" s="89" t="n">
        <f aca="false">IF(K67&gt;0%,K67/$G$4,0%)</f>
        <v>0</v>
      </c>
      <c r="K67" s="90" t="n">
        <f aca="false">IF(A67=$G$4,SUM($E$9:E67),0)</f>
        <v>0</v>
      </c>
    </row>
    <row r="68" s="41" customFormat="true" ht="15" hidden="false" customHeight="false" outlineLevel="0" collapsed="false">
      <c r="A68" s="83" t="n">
        <f aca="false">A67+1</f>
        <v>59</v>
      </c>
      <c r="B68" s="91" t="n">
        <f aca="false">G67</f>
        <v>25297.4586514707</v>
      </c>
      <c r="C68" s="92" t="n">
        <v>1959</v>
      </c>
      <c r="D68" s="93" t="n">
        <v>0.0729</v>
      </c>
      <c r="E68" s="93" t="n">
        <v>0.059</v>
      </c>
      <c r="F68" s="91" t="n">
        <f aca="false">B68*E68</f>
        <v>1492.55006043677</v>
      </c>
      <c r="G68" s="91" t="n">
        <f aca="false">IF(C68&lt;=$I$219,G67+F68,0)</f>
        <v>26790.0087119074</v>
      </c>
      <c r="H68" s="95" t="n">
        <f aca="false">SUM($G$9:G68)</f>
        <v>348217.020018995</v>
      </c>
      <c r="I68" s="96" t="n">
        <f aca="false">H68*166.386</f>
        <v>57938437.0928805</v>
      </c>
      <c r="J68" s="89" t="n">
        <f aca="false">IF(K68&gt;0%,K68/$G$4,0%)</f>
        <v>0</v>
      </c>
      <c r="K68" s="90" t="n">
        <f aca="false">IF(A68=$G$4,SUM($E$9:E68),0)</f>
        <v>0</v>
      </c>
    </row>
    <row r="69" s="41" customFormat="true" ht="15" hidden="false" customHeight="false" outlineLevel="0" collapsed="false">
      <c r="A69" s="83" t="n">
        <f aca="false">A68+1</f>
        <v>60</v>
      </c>
      <c r="B69" s="91" t="n">
        <f aca="false">G68</f>
        <v>26790.0087119074</v>
      </c>
      <c r="C69" s="92" t="n">
        <v>1960</v>
      </c>
      <c r="D69" s="93" t="n">
        <v>0.0115</v>
      </c>
      <c r="E69" s="93" t="n">
        <v>0.0401</v>
      </c>
      <c r="F69" s="91" t="n">
        <f aca="false">B69*E69</f>
        <v>1074.27934934749</v>
      </c>
      <c r="G69" s="91" t="n">
        <f aca="false">IF(C69&lt;=$I$219,G68+F69,0)</f>
        <v>27864.2880612549</v>
      </c>
      <c r="H69" s="95" t="n">
        <f aca="false">SUM($G$9:G69)</f>
        <v>376081.30808025</v>
      </c>
      <c r="I69" s="96" t="n">
        <f aca="false">H69*166.386</f>
        <v>62574664.5262405</v>
      </c>
      <c r="J69" s="89" t="n">
        <f aca="false">IF(K69&gt;0%,K69/$G$4,0%)</f>
        <v>0</v>
      </c>
      <c r="K69" s="90" t="n">
        <f aca="false">IF(A69=$G$4,SUM($E$9:E69),0)</f>
        <v>0</v>
      </c>
    </row>
    <row r="70" s="41" customFormat="true" ht="15" hidden="false" customHeight="false" outlineLevel="0" collapsed="false">
      <c r="A70" s="83" t="n">
        <f aca="false">A69+1</f>
        <v>61</v>
      </c>
      <c r="B70" s="91" t="n">
        <f aca="false">G69</f>
        <v>27864.2880612549</v>
      </c>
      <c r="C70" s="92" t="n">
        <v>1961</v>
      </c>
      <c r="D70" s="93" t="n">
        <v>0.0172</v>
      </c>
      <c r="E70" s="93" t="n">
        <v>0.0121</v>
      </c>
      <c r="F70" s="91" t="n">
        <f aca="false">B70*E70</f>
        <v>337.157885541185</v>
      </c>
      <c r="G70" s="91" t="n">
        <f aca="false">IF(C70&lt;=$I$219,G69+F70,0)</f>
        <v>28201.4459467961</v>
      </c>
      <c r="H70" s="95" t="n">
        <f aca="false">SUM($G$9:G70)</f>
        <v>404282.754027046</v>
      </c>
      <c r="I70" s="96" t="n">
        <f aca="false">H70*166.386</f>
        <v>67266990.3115441</v>
      </c>
      <c r="J70" s="89" t="n">
        <f aca="false">IF(K70&gt;0%,K70/$G$4,0%)</f>
        <v>0</v>
      </c>
      <c r="K70" s="90" t="n">
        <f aca="false">IF(A70=$G$4,SUM($E$9:E70),0)</f>
        <v>0</v>
      </c>
    </row>
    <row r="71" s="41" customFormat="true" ht="15" hidden="false" customHeight="false" outlineLevel="0" collapsed="false">
      <c r="A71" s="83" t="n">
        <f aca="false">A70+1</f>
        <v>62</v>
      </c>
      <c r="B71" s="91" t="n">
        <f aca="false">G70</f>
        <v>28201.4459467961</v>
      </c>
      <c r="C71" s="92" t="n">
        <v>1962</v>
      </c>
      <c r="D71" s="98" t="n">
        <v>0.099</v>
      </c>
      <c r="E71" s="93" t="n">
        <v>0.0159</v>
      </c>
      <c r="F71" s="91" t="n">
        <f aca="false">B71*E71</f>
        <v>448.402990554058</v>
      </c>
      <c r="G71" s="91" t="n">
        <f aca="false">IF(C71&lt;=$I$219,G70+F71,0)</f>
        <v>28649.8489373502</v>
      </c>
      <c r="H71" s="95" t="n">
        <f aca="false">SUM($G$9:G71)</f>
        <v>432932.602964396</v>
      </c>
      <c r="I71" s="96" t="n">
        <f aca="false">H71*166.386</f>
        <v>72033924.076834</v>
      </c>
      <c r="J71" s="89" t="n">
        <f aca="false">IF(K71&gt;0%,K71/$G$4,0%)</f>
        <v>0</v>
      </c>
      <c r="K71" s="90" t="n">
        <f aca="false">IF(A71=$G$4,SUM($E$9:E71),0)</f>
        <v>0</v>
      </c>
    </row>
    <row r="72" s="41" customFormat="true" ht="15" hidden="false" customHeight="false" outlineLevel="0" collapsed="false">
      <c r="A72" s="83" t="n">
        <f aca="false">A71+1</f>
        <v>63</v>
      </c>
      <c r="B72" s="91" t="n">
        <f aca="false">G71</f>
        <v>28649.8489373502</v>
      </c>
      <c r="C72" s="92" t="n">
        <v>1963</v>
      </c>
      <c r="D72" s="98" t="n">
        <v>0.055</v>
      </c>
      <c r="E72" s="93" t="n">
        <v>-0.0159</v>
      </c>
      <c r="F72" s="91" t="n">
        <f aca="false">B72*E72</f>
        <v>-455.532598103868</v>
      </c>
      <c r="G72" s="91" t="n">
        <f aca="false">IF(C72&lt;=$I$219,G71+F72,0)</f>
        <v>28194.3163392463</v>
      </c>
      <c r="H72" s="95" t="n">
        <f aca="false">SUM($G$9:G72)</f>
        <v>461126.919303643</v>
      </c>
      <c r="I72" s="96" t="n">
        <f aca="false">H72*166.386</f>
        <v>76725063.5952559</v>
      </c>
      <c r="J72" s="89" t="n">
        <f aca="false">IF(K72&gt;0%,K72/$G$4,0%)</f>
        <v>0</v>
      </c>
      <c r="K72" s="90" t="n">
        <f aca="false">IF(A72=$G$4,SUM($E$9:E72),0)</f>
        <v>0</v>
      </c>
    </row>
    <row r="73" s="41" customFormat="true" ht="15" hidden="false" customHeight="false" outlineLevel="0" collapsed="false">
      <c r="A73" s="83" t="n">
        <f aca="false">A72+1</f>
        <v>64</v>
      </c>
      <c r="B73" s="91" t="n">
        <f aca="false">G72</f>
        <v>28194.3163392463</v>
      </c>
      <c r="C73" s="92" t="n">
        <v>1964</v>
      </c>
      <c r="D73" s="98" t="n">
        <v>0.127</v>
      </c>
      <c r="E73" s="93" t="n">
        <v>0.0941</v>
      </c>
      <c r="F73" s="91" t="n">
        <f aca="false">B73*E73</f>
        <v>2653.08516752308</v>
      </c>
      <c r="G73" s="91" t="n">
        <f aca="false">IF(C73&lt;=$I$219,G72+F73,0)</f>
        <v>30847.4015067694</v>
      </c>
      <c r="H73" s="95" t="n">
        <f aca="false">SUM($G$9:G73)</f>
        <v>491974.320810412</v>
      </c>
      <c r="I73" s="96" t="n">
        <f aca="false">H73*166.386</f>
        <v>81857639.3423612</v>
      </c>
      <c r="J73" s="89" t="n">
        <f aca="false">IF(K73&gt;0%,K73/$G$4,0%)</f>
        <v>0</v>
      </c>
      <c r="K73" s="90" t="n">
        <f aca="false">IF(A73=$G$4,SUM($E$9:E73),0)</f>
        <v>0</v>
      </c>
    </row>
    <row r="74" s="41" customFormat="true" ht="15" hidden="false" customHeight="false" outlineLevel="0" collapsed="false">
      <c r="A74" s="83" t="n">
        <f aca="false">A73+1</f>
        <v>65</v>
      </c>
      <c r="B74" s="91" t="n">
        <f aca="false">G73</f>
        <v>30847.4015067694</v>
      </c>
      <c r="C74" s="92" t="n">
        <v>1965</v>
      </c>
      <c r="D74" s="94" t="n">
        <v>0.094</v>
      </c>
      <c r="E74" s="93" t="n">
        <v>0.1088</v>
      </c>
      <c r="F74" s="91" t="n">
        <f aca="false">B74*E74</f>
        <v>3356.19728393651</v>
      </c>
      <c r="G74" s="91" t="n">
        <f aca="false">IF(C74&lt;=$I$219,G73+F74,0)</f>
        <v>34203.5987907059</v>
      </c>
      <c r="H74" s="95" t="n">
        <f aca="false">SUM($G$9:G74)</f>
        <v>526177.919601118</v>
      </c>
      <c r="I74" s="96" t="n">
        <f aca="false">H74*166.386</f>
        <v>87548639.3307516</v>
      </c>
      <c r="J74" s="89" t="n">
        <f aca="false">IF(K74&gt;0%,K74/$G$4,0%)</f>
        <v>0</v>
      </c>
      <c r="K74" s="90" t="n">
        <f aca="false">IF(A74=$G$4,SUM($E$9:E74),0)</f>
        <v>0</v>
      </c>
    </row>
    <row r="75" s="41" customFormat="true" ht="15" hidden="false" customHeight="false" outlineLevel="0" collapsed="false">
      <c r="A75" s="83" t="n">
        <f aca="false">A74+1</f>
        <v>66</v>
      </c>
      <c r="B75" s="91" t="n">
        <f aca="false">G74</f>
        <v>34203.5987907059</v>
      </c>
      <c r="C75" s="92" t="n">
        <v>1966</v>
      </c>
      <c r="D75" s="94" t="n">
        <v>0.053</v>
      </c>
      <c r="E75" s="93" t="n">
        <v>0.0539</v>
      </c>
      <c r="F75" s="91" t="n">
        <f aca="false">B75*E75</f>
        <v>1843.57397481905</v>
      </c>
      <c r="G75" s="91" t="n">
        <f aca="false">IF(C75&lt;=$I$219,G74+F75,0)</f>
        <v>36047.1727655249</v>
      </c>
      <c r="H75" s="95" t="n">
        <f aca="false">SUM($G$9:G75)</f>
        <v>562225.092366643</v>
      </c>
      <c r="I75" s="96" t="n">
        <f aca="false">H75*166.386</f>
        <v>93546384.2185162</v>
      </c>
      <c r="J75" s="89" t="n">
        <f aca="false">IF(K75&gt;0%,K75/$G$4,0%)</f>
        <v>0</v>
      </c>
      <c r="K75" s="90" t="n">
        <f aca="false">IF(A75=$G$4,SUM($E$9:E75),0)</f>
        <v>0</v>
      </c>
    </row>
    <row r="76" s="41" customFormat="true" ht="15" hidden="false" customHeight="false" outlineLevel="0" collapsed="false">
      <c r="A76" s="83" t="n">
        <f aca="false">A75+1</f>
        <v>67</v>
      </c>
      <c r="B76" s="91" t="n">
        <f aca="false">G75</f>
        <v>36047.1727655249</v>
      </c>
      <c r="C76" s="92" t="n">
        <v>1967</v>
      </c>
      <c r="D76" s="94" t="n">
        <v>0.066</v>
      </c>
      <c r="E76" s="93" t="n">
        <v>0.0672</v>
      </c>
      <c r="F76" s="91" t="n">
        <f aca="false">B76*E76</f>
        <v>2422.37000984328</v>
      </c>
      <c r="G76" s="91" t="n">
        <f aca="false">IF(C76&lt;=$I$219,G75+F76,0)</f>
        <v>38469.5427753682</v>
      </c>
      <c r="H76" s="95" t="n">
        <f aca="false">SUM($G$9:G76)</f>
        <v>600694.635142011</v>
      </c>
      <c r="I76" s="96" t="n">
        <f aca="false">H76*166.386</f>
        <v>99947177.5627386</v>
      </c>
      <c r="J76" s="89" t="n">
        <f aca="false">IF(K76&gt;0%,K76/$G$4,0%)</f>
        <v>0</v>
      </c>
      <c r="K76" s="90" t="n">
        <f aca="false">IF(A76=$G$4,SUM($E$9:E76),0)</f>
        <v>0</v>
      </c>
    </row>
    <row r="77" s="41" customFormat="true" ht="15" hidden="false" customHeight="false" outlineLevel="0" collapsed="false">
      <c r="A77" s="83" t="n">
        <f aca="false">A76+1</f>
        <v>68</v>
      </c>
      <c r="B77" s="91" t="n">
        <f aca="false">G76</f>
        <v>38469.5427753682</v>
      </c>
      <c r="C77" s="92" t="n">
        <v>1968</v>
      </c>
      <c r="D77" s="94" t="n">
        <v>0.029</v>
      </c>
      <c r="E77" s="93" t="n">
        <v>0.1773</v>
      </c>
      <c r="F77" s="91" t="n">
        <f aca="false">B77*E77</f>
        <v>6820.64993407279</v>
      </c>
      <c r="G77" s="91" t="n">
        <f aca="false">IF(C77&lt;=$I$219,G76+F77,0)</f>
        <v>45290.192709441</v>
      </c>
      <c r="H77" s="95" t="n">
        <f aca="false">SUM($G$9:G77)</f>
        <v>645984.827851452</v>
      </c>
      <c r="I77" s="96" t="n">
        <f aca="false">H77*166.386</f>
        <v>107482831.566892</v>
      </c>
      <c r="J77" s="89" t="n">
        <f aca="false">IF(K77&gt;0%,K77/$G$4,0%)</f>
        <v>0</v>
      </c>
      <c r="K77" s="90" t="n">
        <f aca="false">IF(A77=$G$4,SUM($E$9:E77),0)</f>
        <v>0</v>
      </c>
    </row>
    <row r="78" s="41" customFormat="true" ht="15" hidden="false" customHeight="false" outlineLevel="0" collapsed="false">
      <c r="A78" s="83" t="n">
        <f aca="false">A77+1</f>
        <v>69</v>
      </c>
      <c r="B78" s="91" t="n">
        <f aca="false">G77</f>
        <v>45290.192709441</v>
      </c>
      <c r="C78" s="92" t="n">
        <v>1969</v>
      </c>
      <c r="D78" s="94" t="n">
        <v>0.034</v>
      </c>
      <c r="E78" s="93" t="n">
        <v>0.312</v>
      </c>
      <c r="F78" s="91" t="n">
        <f aca="false">B78*E78</f>
        <v>14130.5401253456</v>
      </c>
      <c r="G78" s="91" t="n">
        <f aca="false">IF(C78&lt;=$I$219,G77+F78,0)</f>
        <v>59420.7328347866</v>
      </c>
      <c r="H78" s="95" t="n">
        <f aca="false">SUM($G$9:G78)</f>
        <v>705405.560686239</v>
      </c>
      <c r="I78" s="96" t="n">
        <f aca="false">H78*166.386</f>
        <v>117369609.62034</v>
      </c>
      <c r="J78" s="89" t="n">
        <f aca="false">IF(K78&gt;0%,K78/$G$4,0%)</f>
        <v>0</v>
      </c>
      <c r="K78" s="90" t="n">
        <f aca="false">IF(A78=$G$4,SUM($E$9:E78),0)</f>
        <v>0</v>
      </c>
    </row>
    <row r="79" s="41" customFormat="true" ht="15" hidden="false" customHeight="false" outlineLevel="0" collapsed="false">
      <c r="A79" s="83" t="n">
        <f aca="false">A78+1</f>
        <v>70</v>
      </c>
      <c r="B79" s="91" t="n">
        <f aca="false">G78</f>
        <v>59420.7328347866</v>
      </c>
      <c r="C79" s="92" t="n">
        <v>1970</v>
      </c>
      <c r="D79" s="94" t="n">
        <v>0.068</v>
      </c>
      <c r="E79" s="93" t="n">
        <v>0.0718</v>
      </c>
      <c r="F79" s="91" t="n">
        <f aca="false">B79*E79</f>
        <v>4266.40861753768</v>
      </c>
      <c r="G79" s="91" t="n">
        <f aca="false">IF(C79&lt;=$I$219,G78+F79,0)</f>
        <v>63687.1414523243</v>
      </c>
      <c r="H79" s="95" t="n">
        <f aca="false">SUM($G$9:G79)</f>
        <v>769092.702138563</v>
      </c>
      <c r="I79" s="96" t="n">
        <f aca="false">H79*166.386</f>
        <v>127966258.338027</v>
      </c>
      <c r="J79" s="89" t="n">
        <f aca="false">IF(K79&gt;0%,K79/$G$4,0%)</f>
        <v>0</v>
      </c>
      <c r="K79" s="90" t="n">
        <f aca="false">IF(A79=$G$4,SUM($E$9:E79),0)</f>
        <v>0</v>
      </c>
    </row>
    <row r="80" s="41" customFormat="true" ht="15" hidden="false" customHeight="false" outlineLevel="0" collapsed="false">
      <c r="A80" s="83" t="n">
        <f aca="false">A79+1</f>
        <v>71</v>
      </c>
      <c r="B80" s="91" t="n">
        <f aca="false">G79</f>
        <v>63687.1414523243</v>
      </c>
      <c r="C80" s="92" t="n">
        <v>1971</v>
      </c>
      <c r="D80" s="94" t="n">
        <v>0.096</v>
      </c>
      <c r="E80" s="93" t="n">
        <v>0.0419</v>
      </c>
      <c r="F80" s="91" t="n">
        <f aca="false">B80*E80</f>
        <v>2668.49122685239</v>
      </c>
      <c r="G80" s="91" t="n">
        <f aca="false">IF(C80&lt;=$I$219,G79+F80,0)</f>
        <v>66355.6326791767</v>
      </c>
      <c r="H80" s="95" t="n">
        <f aca="false">SUM($G$9:G80)</f>
        <v>835448.334817739</v>
      </c>
      <c r="I80" s="96" t="n">
        <f aca="false">H80*166.386</f>
        <v>139006906.636984</v>
      </c>
      <c r="J80" s="89" t="n">
        <f aca="false">IF(K80&gt;0%,K80/$G$4,0%)</f>
        <v>0</v>
      </c>
      <c r="K80" s="90" t="n">
        <f aca="false">IF(A80=$G$4,SUM($E$9:E80),0)</f>
        <v>0</v>
      </c>
    </row>
    <row r="81" s="41" customFormat="true" ht="15" hidden="false" customHeight="false" outlineLevel="0" collapsed="false">
      <c r="A81" s="83" t="n">
        <f aca="false">A80+1</f>
        <v>72</v>
      </c>
      <c r="B81" s="91" t="n">
        <f aca="false">G80</f>
        <v>66355.6326791767</v>
      </c>
      <c r="C81" s="92" t="n">
        <v>1972</v>
      </c>
      <c r="D81" s="94" t="n">
        <v>0.073</v>
      </c>
      <c r="E81" s="93" t="n">
        <v>0.05</v>
      </c>
      <c r="F81" s="91" t="n">
        <f aca="false">B81*E81</f>
        <v>3317.78163395883</v>
      </c>
      <c r="G81" s="91" t="n">
        <f aca="false">IF(C81&lt;=$I$219,G80+F81,0)</f>
        <v>69673.4143131355</v>
      </c>
      <c r="H81" s="95" t="n">
        <f aca="false">SUM($G$9:G81)</f>
        <v>905121.749130875</v>
      </c>
      <c r="I81" s="96" t="n">
        <f aca="false">H81*166.386</f>
        <v>150599587.35089</v>
      </c>
      <c r="J81" s="89" t="n">
        <f aca="false">IF(K81&gt;0%,K81/$G$4,0%)</f>
        <v>0</v>
      </c>
      <c r="K81" s="90" t="n">
        <f aca="false">IF(A81=$G$4,SUM($E$9:E81),0)</f>
        <v>0</v>
      </c>
    </row>
    <row r="82" s="41" customFormat="true" ht="15" hidden="false" customHeight="false" outlineLevel="0" collapsed="false">
      <c r="A82" s="83" t="n">
        <f aca="false">A81+1</f>
        <v>73</v>
      </c>
      <c r="B82" s="91" t="n">
        <f aca="false">G81</f>
        <v>69673.4143131355</v>
      </c>
      <c r="C82" s="92" t="n">
        <v>1973</v>
      </c>
      <c r="D82" s="94" t="n">
        <v>0.142</v>
      </c>
      <c r="E82" s="93" t="n">
        <v>0.0696</v>
      </c>
      <c r="F82" s="91" t="n">
        <f aca="false">B82*E82</f>
        <v>4849.26963619423</v>
      </c>
      <c r="G82" s="91" t="n">
        <f aca="false">IF(C82&lt;=$I$219,G81+F82,0)</f>
        <v>74522.6839493297</v>
      </c>
      <c r="H82" s="95" t="n">
        <f aca="false">SUM($G$9:G82)</f>
        <v>979644.433080205</v>
      </c>
      <c r="I82" s="96" t="n">
        <f aca="false">H82*166.386</f>
        <v>162999118.642483</v>
      </c>
      <c r="J82" s="89" t="n">
        <f aca="false">IF(K82&gt;0%,K82/$G$4,0%)</f>
        <v>0</v>
      </c>
      <c r="K82" s="90" t="n">
        <f aca="false">IF(A82=$G$4,SUM($E$9:E82),0)</f>
        <v>0</v>
      </c>
    </row>
    <row r="83" s="41" customFormat="true" ht="15" hidden="false" customHeight="false" outlineLevel="0" collapsed="false">
      <c r="A83" s="83" t="n">
        <f aca="false">A82+1</f>
        <v>74</v>
      </c>
      <c r="B83" s="91" t="n">
        <f aca="false">G82</f>
        <v>74522.6839493297</v>
      </c>
      <c r="C83" s="92" t="n">
        <v>1974</v>
      </c>
      <c r="D83" s="94" t="n">
        <v>0.179</v>
      </c>
      <c r="E83" s="93" t="n">
        <v>0.2889</v>
      </c>
      <c r="F83" s="91" t="n">
        <f aca="false">B83*E83</f>
        <v>21529.6033929614</v>
      </c>
      <c r="G83" s="91" t="n">
        <f aca="false">IF(C83&lt;=$I$219,G82+F83,0)</f>
        <v>96052.2873422911</v>
      </c>
      <c r="H83" s="95" t="n">
        <f aca="false">SUM($G$9:G83)</f>
        <v>1075696.7204225</v>
      </c>
      <c r="I83" s="96" t="n">
        <f aca="false">H83*166.386</f>
        <v>178980874.524217</v>
      </c>
      <c r="J83" s="89" t="n">
        <f aca="false">IF(K83&gt;0%,K83/$G$4,0%)</f>
        <v>0</v>
      </c>
      <c r="K83" s="90" t="n">
        <f aca="false">IF(A83=$G$4,SUM($E$9:E83),0)</f>
        <v>0</v>
      </c>
    </row>
    <row r="84" s="41" customFormat="true" ht="15" hidden="false" customHeight="false" outlineLevel="0" collapsed="false">
      <c r="A84" s="83" t="n">
        <f aca="false">A83+1</f>
        <v>75</v>
      </c>
      <c r="B84" s="91" t="n">
        <f aca="false">G83</f>
        <v>96052.2873422911</v>
      </c>
      <c r="C84" s="92" t="n">
        <v>1975</v>
      </c>
      <c r="D84" s="94" t="n">
        <v>0.141</v>
      </c>
      <c r="E84" s="93" t="n">
        <v>0.1589</v>
      </c>
      <c r="F84" s="91" t="n">
        <f aca="false">B84*E84</f>
        <v>15262.7084586901</v>
      </c>
      <c r="G84" s="91" t="n">
        <f aca="false">IF(C84&lt;=$I$219,G83+F84,0)</f>
        <v>111314.995800981</v>
      </c>
      <c r="H84" s="95" t="n">
        <f aca="false">SUM($G$9:G84)</f>
        <v>1187011.71622348</v>
      </c>
      <c r="I84" s="96" t="n">
        <f aca="false">H84*166.386</f>
        <v>197502131.415559</v>
      </c>
      <c r="J84" s="89" t="n">
        <f aca="false">IF(K84&gt;0%,K84/$G$4,0%)</f>
        <v>0</v>
      </c>
      <c r="K84" s="90" t="n">
        <f aca="false">IF(A84=$G$4,SUM($E$9:E84),0)</f>
        <v>0</v>
      </c>
    </row>
    <row r="85" s="41" customFormat="true" ht="15" hidden="false" customHeight="false" outlineLevel="0" collapsed="false">
      <c r="A85" s="83" t="n">
        <f aca="false">A84+1</f>
        <v>76</v>
      </c>
      <c r="B85" s="91" t="n">
        <f aca="false">G84</f>
        <v>111314.995800981</v>
      </c>
      <c r="C85" s="92" t="n">
        <v>1976</v>
      </c>
      <c r="D85" s="94" t="n">
        <v>0.198</v>
      </c>
      <c r="E85" s="93" t="n">
        <v>0.1316</v>
      </c>
      <c r="F85" s="91" t="n">
        <f aca="false">B85*E85</f>
        <v>14649.0534474091</v>
      </c>
      <c r="G85" s="91" t="n">
        <f aca="false">IF(C85&lt;=$I$219,G84+F85,0)</f>
        <v>125964.04924839</v>
      </c>
      <c r="H85" s="95" t="n">
        <f aca="false">SUM($G$9:G85)</f>
        <v>1312975.76547187</v>
      </c>
      <c r="I85" s="96" t="n">
        <f aca="false">H85*166.386</f>
        <v>218460785.713802</v>
      </c>
      <c r="J85" s="89" t="n">
        <f aca="false">IF(K85&gt;0%,K85/$G$4,0%)</f>
        <v>0</v>
      </c>
      <c r="K85" s="90" t="n">
        <f aca="false">IF(A85=$G$4,SUM($E$9:E85),0)</f>
        <v>0</v>
      </c>
    </row>
    <row r="86" s="41" customFormat="true" ht="15" hidden="false" customHeight="false" outlineLevel="0" collapsed="false">
      <c r="A86" s="83" t="n">
        <f aca="false">A85+1</f>
        <v>77</v>
      </c>
      <c r="B86" s="91" t="n">
        <f aca="false">G85</f>
        <v>125964.04924839</v>
      </c>
      <c r="C86" s="92" t="n">
        <v>1977</v>
      </c>
      <c r="D86" s="94" t="n">
        <v>0.264</v>
      </c>
      <c r="E86" s="93" t="n">
        <v>0.1516</v>
      </c>
      <c r="F86" s="91" t="n">
        <f aca="false">B86*E86</f>
        <v>19096.149866056</v>
      </c>
      <c r="G86" s="91" t="n">
        <f aca="false">IF(C86&lt;=$I$219,G85+F86,0)</f>
        <v>145060.199114446</v>
      </c>
      <c r="H86" s="95" t="n">
        <f aca="false">SUM($G$9:G86)</f>
        <v>1458035.96458631</v>
      </c>
      <c r="I86" s="96" t="n">
        <f aca="false">H86*166.386</f>
        <v>242596772.003658</v>
      </c>
      <c r="J86" s="89" t="n">
        <f aca="false">IF(K86&gt;0%,K86/$G$4,0%)</f>
        <v>0</v>
      </c>
      <c r="K86" s="90" t="n">
        <f aca="false">IF(A86=$G$4,SUM($E$9:E86),0)</f>
        <v>0</v>
      </c>
    </row>
    <row r="87" s="41" customFormat="true" ht="15" hidden="false" customHeight="false" outlineLevel="0" collapsed="false">
      <c r="A87" s="83" t="n">
        <f aca="false">A86+1</f>
        <v>78</v>
      </c>
      <c r="B87" s="91" t="n">
        <f aca="false">G86</f>
        <v>145060.199114446</v>
      </c>
      <c r="C87" s="92" t="n">
        <v>1978</v>
      </c>
      <c r="D87" s="94" t="n">
        <v>0.165</v>
      </c>
      <c r="E87" s="93" t="n">
        <v>0.1787</v>
      </c>
      <c r="F87" s="91" t="n">
        <f aca="false">B87*E87</f>
        <v>25922.2575817515</v>
      </c>
      <c r="G87" s="91" t="n">
        <f aca="false">IF(C87&lt;=$I$219,G86+F87,0)</f>
        <v>170982.456696198</v>
      </c>
      <c r="H87" s="95" t="n">
        <f aca="false">SUM($G$9:G87)</f>
        <v>1629018.42128251</v>
      </c>
      <c r="I87" s="96" t="n">
        <f aca="false">H87*166.386</f>
        <v>271045859.043512</v>
      </c>
      <c r="J87" s="89" t="n">
        <f aca="false">IF(K87&gt;0%,K87/$G$4,0%)</f>
        <v>0</v>
      </c>
      <c r="K87" s="90" t="n">
        <f aca="false">IF(A87=$G$4,SUM($E$9:E87),0)</f>
        <v>0</v>
      </c>
    </row>
    <row r="88" s="41" customFormat="true" ht="15" hidden="false" customHeight="false" outlineLevel="0" collapsed="false">
      <c r="A88" s="83" t="n">
        <f aca="false">A87+1</f>
        <v>79</v>
      </c>
      <c r="B88" s="91" t="n">
        <f aca="false">G87</f>
        <v>170982.456696198</v>
      </c>
      <c r="C88" s="92" t="n">
        <v>1979</v>
      </c>
      <c r="D88" s="94" t="n">
        <v>0.156</v>
      </c>
      <c r="E88" s="93" t="n">
        <v>0.05</v>
      </c>
      <c r="F88" s="91" t="n">
        <f aca="false">B88*E88</f>
        <v>8549.12283480989</v>
      </c>
      <c r="G88" s="91" t="n">
        <f aca="false">IF(C88&lt;=$I$219,G87+F88,0)</f>
        <v>179531.579531008</v>
      </c>
      <c r="H88" s="95" t="n">
        <f aca="false">SUM($G$9:G88)</f>
        <v>1808550.00081352</v>
      </c>
      <c r="I88" s="96" t="n">
        <f aca="false">H88*166.386</f>
        <v>300917400.435358</v>
      </c>
      <c r="J88" s="89" t="n">
        <f aca="false">IF(K88&gt;0%,K88/$G$4,0%)</f>
        <v>0</v>
      </c>
      <c r="K88" s="90" t="n">
        <f aca="false">IF(A88=$G$4,SUM($E$9:E88),0)</f>
        <v>0</v>
      </c>
    </row>
    <row r="89" s="41" customFormat="true" ht="15" hidden="false" customHeight="false" outlineLevel="0" collapsed="false">
      <c r="A89" s="83" t="n">
        <f aca="false">A88+1</f>
        <v>80</v>
      </c>
      <c r="B89" s="91" t="n">
        <f aca="false">G88</f>
        <v>179531.579531008</v>
      </c>
      <c r="C89" s="92" t="n">
        <v>1980</v>
      </c>
      <c r="D89" s="94" t="n">
        <v>0.152</v>
      </c>
      <c r="E89" s="93" t="n">
        <v>0.05</v>
      </c>
      <c r="F89" s="91" t="n">
        <f aca="false">B89*E89</f>
        <v>8976.57897655038</v>
      </c>
      <c r="G89" s="91" t="n">
        <f aca="false">IF(C89&lt;=$I$219,G88+F89,0)</f>
        <v>188508.158507558</v>
      </c>
      <c r="H89" s="95" t="n">
        <f aca="false">SUM($G$9:G89)</f>
        <v>1997058.15932108</v>
      </c>
      <c r="I89" s="96" t="n">
        <f aca="false">H89*166.386</f>
        <v>332282518.896797</v>
      </c>
      <c r="J89" s="89" t="n">
        <f aca="false">IF(K89&gt;0%,K89/$G$4,0%)</f>
        <v>0</v>
      </c>
      <c r="K89" s="90" t="n">
        <f aca="false">IF(A89=$G$4,SUM($E$9:E89),0)</f>
        <v>0</v>
      </c>
    </row>
    <row r="90" s="41" customFormat="true" ht="15" hidden="false" customHeight="false" outlineLevel="0" collapsed="false">
      <c r="A90" s="83" t="n">
        <f aca="false">A89+1</f>
        <v>81</v>
      </c>
      <c r="B90" s="91" t="n">
        <f aca="false">G89</f>
        <v>188508.158507558</v>
      </c>
      <c r="C90" s="92" t="n">
        <v>1981</v>
      </c>
      <c r="D90" s="94" t="n">
        <v>0.144</v>
      </c>
      <c r="E90" s="93" t="n">
        <v>0.0349</v>
      </c>
      <c r="F90" s="91" t="n">
        <f aca="false">B90*E90</f>
        <v>6578.93473191378</v>
      </c>
      <c r="G90" s="91" t="n">
        <f aca="false">IF(C90&lt;=$I$219,G89+F90,0)</f>
        <v>195087.093239472</v>
      </c>
      <c r="H90" s="95" t="n">
        <f aca="false">SUM($G$9:G90)</f>
        <v>2192145.25256055</v>
      </c>
      <c r="I90" s="96" t="n">
        <f aca="false">H90*166.386</f>
        <v>364742279.992539</v>
      </c>
      <c r="J90" s="89" t="n">
        <f aca="false">IF(K90&gt;0%,K90/$G$4,0%)</f>
        <v>0</v>
      </c>
      <c r="K90" s="90" t="n">
        <f aca="false">IF(A90=$G$4,SUM($E$9:E90),0)</f>
        <v>0</v>
      </c>
    </row>
    <row r="91" s="41" customFormat="true" ht="15" hidden="false" customHeight="false" outlineLevel="0" collapsed="false">
      <c r="A91" s="83" t="n">
        <f aca="false">A90+1</f>
        <v>82</v>
      </c>
      <c r="B91" s="91" t="n">
        <f aca="false">G90</f>
        <v>195087.093239472</v>
      </c>
      <c r="C91" s="92" t="n">
        <v>1982</v>
      </c>
      <c r="D91" s="94" t="n">
        <v>0.14</v>
      </c>
      <c r="E91" s="93" t="n">
        <v>0.05</v>
      </c>
      <c r="F91" s="91" t="n">
        <f aca="false">B91*E91</f>
        <v>9754.35466197359</v>
      </c>
      <c r="G91" s="91" t="n">
        <f aca="false">IF(C91&lt;=$I$219,G90+F91,0)</f>
        <v>204841.447901445</v>
      </c>
      <c r="H91" s="95" t="n">
        <f aca="false">SUM($G$9:G91)</f>
        <v>2396986.70046199</v>
      </c>
      <c r="I91" s="96" t="n">
        <f aca="false">H91*166.386</f>
        <v>398825029.143069</v>
      </c>
      <c r="J91" s="89" t="n">
        <f aca="false">IF(K91&gt;0%,K91/$G$4,0%)</f>
        <v>0</v>
      </c>
      <c r="K91" s="90" t="n">
        <f aca="false">IF(A91=$G$4,SUM($E$9:E91),0)</f>
        <v>0</v>
      </c>
    </row>
    <row r="92" s="41" customFormat="true" ht="15" hidden="false" customHeight="false" outlineLevel="0" collapsed="false">
      <c r="A92" s="83" t="n">
        <f aca="false">A91+1</f>
        <v>83</v>
      </c>
      <c r="B92" s="91" t="n">
        <f aca="false">G91</f>
        <v>204841.447901445</v>
      </c>
      <c r="C92" s="92" t="n">
        <v>1983</v>
      </c>
      <c r="D92" s="94" t="n">
        <v>0.122</v>
      </c>
      <c r="E92" s="93" t="n">
        <v>0.05</v>
      </c>
      <c r="F92" s="91" t="n">
        <f aca="false">B92*E92</f>
        <v>10242.0723950723</v>
      </c>
      <c r="G92" s="91" t="n">
        <f aca="false">IF(C92&lt;=$I$219,G91+F92,0)</f>
        <v>215083.520296518</v>
      </c>
      <c r="H92" s="95" t="n">
        <f aca="false">SUM($G$9:G92)</f>
        <v>2612070.22075851</v>
      </c>
      <c r="I92" s="96" t="n">
        <f aca="false">H92*166.386</f>
        <v>434611915.751126</v>
      </c>
      <c r="J92" s="89" t="n">
        <f aca="false">IF(K92&gt;0%,K92/$G$4,0%)</f>
        <v>0</v>
      </c>
      <c r="K92" s="90" t="n">
        <f aca="false">IF(A92=$G$4,SUM($E$9:E92),0)</f>
        <v>0</v>
      </c>
    </row>
    <row r="93" s="41" customFormat="true" ht="15" hidden="false" customHeight="false" outlineLevel="0" collapsed="false">
      <c r="A93" s="83" t="n">
        <f aca="false">A92+1</f>
        <v>84</v>
      </c>
      <c r="B93" s="91" t="n">
        <f aca="false">G92</f>
        <v>215083.520296518</v>
      </c>
      <c r="C93" s="92" t="n">
        <v>1984</v>
      </c>
      <c r="D93" s="94" t="n">
        <v>0.09</v>
      </c>
      <c r="E93" s="93" t="n">
        <v>0.0862</v>
      </c>
      <c r="F93" s="91" t="n">
        <f aca="false">B93*E93</f>
        <v>18540.1994495598</v>
      </c>
      <c r="G93" s="91" t="n">
        <f aca="false">IF(C93&lt;=$I$219,G92+F93,0)</f>
        <v>233623.719746078</v>
      </c>
      <c r="H93" s="95" t="n">
        <f aca="false">SUM($G$9:G93)</f>
        <v>2845693.94050459</v>
      </c>
      <c r="I93" s="96" t="n">
        <f aca="false">H93*166.386</f>
        <v>473483631.984797</v>
      </c>
      <c r="J93" s="89" t="n">
        <f aca="false">IF(K93&gt;0%,K93/$G$4,0%)</f>
        <v>0</v>
      </c>
      <c r="K93" s="90" t="n">
        <f aca="false">IF(A93=$G$4,SUM($E$9:E93),0)</f>
        <v>0</v>
      </c>
    </row>
    <row r="94" s="41" customFormat="true" ht="15" hidden="false" customHeight="false" outlineLevel="0" collapsed="false">
      <c r="A94" s="83" t="n">
        <f aca="false">A93+1</f>
        <v>85</v>
      </c>
      <c r="B94" s="91" t="n">
        <f aca="false">G93</f>
        <v>233623.719746078</v>
      </c>
      <c r="C94" s="92" t="n">
        <v>1985</v>
      </c>
      <c r="D94" s="94" t="n">
        <v>0.082</v>
      </c>
      <c r="E94" s="93" t="n">
        <v>0.05</v>
      </c>
      <c r="F94" s="91" t="n">
        <f aca="false">B94*E94</f>
        <v>11681.1859873039</v>
      </c>
      <c r="G94" s="91" t="n">
        <f aca="false">IF(C94&lt;=$I$219,G93+F94,0)</f>
        <v>245304.905733381</v>
      </c>
      <c r="H94" s="95" t="n">
        <f aca="false">SUM($G$9:G94)</f>
        <v>3090998.84623797</v>
      </c>
      <c r="I94" s="96" t="n">
        <f aca="false">H94*166.386</f>
        <v>514298934.030151</v>
      </c>
      <c r="J94" s="89" t="n">
        <f aca="false">IF(K94&gt;0%,K94/$G$4,0%)</f>
        <v>0</v>
      </c>
      <c r="K94" s="90" t="n">
        <f aca="false">IF(A94=$G$4,SUM($E$9:E94),0)</f>
        <v>0</v>
      </c>
    </row>
    <row r="95" s="41" customFormat="true" ht="15" hidden="false" customHeight="false" outlineLevel="0" collapsed="false">
      <c r="A95" s="83" t="n">
        <f aca="false">A94+1</f>
        <v>86</v>
      </c>
      <c r="B95" s="91" t="n">
        <f aca="false">G94</f>
        <v>245304.905733381</v>
      </c>
      <c r="C95" s="92" t="n">
        <v>1986</v>
      </c>
      <c r="D95" s="94" t="n">
        <v>0.083</v>
      </c>
      <c r="E95" s="93" t="n">
        <v>0.0469</v>
      </c>
      <c r="F95" s="91" t="n">
        <f aca="false">B95*E95</f>
        <v>11504.8000788956</v>
      </c>
      <c r="G95" s="91" t="n">
        <f aca="false">IF(C95&lt;=$I$219,G94+F95,0)</f>
        <v>256809.705812277</v>
      </c>
      <c r="H95" s="95" t="n">
        <f aca="false">SUM($G$9:G95)</f>
        <v>3347808.55205025</v>
      </c>
      <c r="I95" s="96" t="n">
        <f aca="false">H95*166.386</f>
        <v>557028473.741433</v>
      </c>
      <c r="J95" s="89" t="n">
        <f aca="false">IF(K95&gt;0%,K95/$G$4,0%)</f>
        <v>0</v>
      </c>
      <c r="K95" s="90" t="n">
        <f aca="false">IF(A95=$G$4,SUM($E$9:E95),0)</f>
        <v>0</v>
      </c>
    </row>
    <row r="96" s="41" customFormat="true" ht="15" hidden="false" customHeight="false" outlineLevel="0" collapsed="false">
      <c r="A96" s="83" t="n">
        <f aca="false">A95+1</f>
        <v>87</v>
      </c>
      <c r="B96" s="91" t="n">
        <f aca="false">G95</f>
        <v>256809.705812277</v>
      </c>
      <c r="C96" s="92" t="n">
        <v>1987</v>
      </c>
      <c r="D96" s="94" t="n">
        <v>0.046</v>
      </c>
      <c r="E96" s="93" t="n">
        <v>0.05</v>
      </c>
      <c r="F96" s="91" t="n">
        <f aca="false">B96*E96</f>
        <v>12840.4852906138</v>
      </c>
      <c r="G96" s="91" t="n">
        <f aca="false">IF(C96&lt;=$I$219,G95+F96,0)</f>
        <v>269650.191102891</v>
      </c>
      <c r="H96" s="95" t="n">
        <f aca="false">SUM($G$9:G96)</f>
        <v>3617458.74315314</v>
      </c>
      <c r="I96" s="96" t="n">
        <f aca="false">H96*166.386</f>
        <v>601894490.438278</v>
      </c>
      <c r="J96" s="89" t="n">
        <f aca="false">IF(K96&gt;0%,K96/$G$4,0%)</f>
        <v>0</v>
      </c>
      <c r="K96" s="90" t="n">
        <f aca="false">IF(A96=$G$4,SUM($E$9:E96),0)</f>
        <v>0</v>
      </c>
    </row>
    <row r="97" s="41" customFormat="true" ht="15" hidden="false" customHeight="false" outlineLevel="0" collapsed="false">
      <c r="A97" s="83" t="n">
        <f aca="false">A96+1</f>
        <v>88</v>
      </c>
      <c r="B97" s="91" t="n">
        <f aca="false">G96</f>
        <v>269650.191102891</v>
      </c>
      <c r="C97" s="92" t="n">
        <v>1988</v>
      </c>
      <c r="D97" s="94" t="n">
        <v>0.058</v>
      </c>
      <c r="E97" s="93" t="n">
        <v>0.0869</v>
      </c>
      <c r="F97" s="91" t="n">
        <f aca="false">B97*E97</f>
        <v>23432.6016068412</v>
      </c>
      <c r="G97" s="91" t="n">
        <f aca="false">IF(C97&lt;=$I$219,G96+F97,0)</f>
        <v>293082.792709732</v>
      </c>
      <c r="H97" s="95" t="n">
        <f aca="false">SUM($G$9:G97)</f>
        <v>3910541.53586287</v>
      </c>
      <c r="I97" s="96" t="n">
        <f aca="false">H97*166.386</f>
        <v>650659363.98608</v>
      </c>
      <c r="J97" s="89" t="n">
        <f aca="false">IF(K97&gt;0%,K97/$G$4,0%)</f>
        <v>0</v>
      </c>
      <c r="K97" s="90" t="n">
        <f aca="false">IF(A97=$G$4,SUM($E$9:E97),0)</f>
        <v>0</v>
      </c>
    </row>
    <row r="98" s="41" customFormat="true" ht="15" hidden="false" customHeight="false" outlineLevel="0" collapsed="false">
      <c r="A98" s="83" t="n">
        <f aca="false">A97+1</f>
        <v>89</v>
      </c>
      <c r="B98" s="91" t="n">
        <f aca="false">G97</f>
        <v>293082.792709732</v>
      </c>
      <c r="C98" s="92" t="n">
        <v>1989</v>
      </c>
      <c r="D98" s="94" t="n">
        <v>0.069</v>
      </c>
      <c r="E98" s="93" t="n">
        <v>0.05</v>
      </c>
      <c r="F98" s="91" t="n">
        <f aca="false">B98*E98</f>
        <v>14654.1396354866</v>
      </c>
      <c r="G98" s="91" t="n">
        <f aca="false">IF(C98&lt;=$I$219,G97+F98,0)</f>
        <v>307736.932345219</v>
      </c>
      <c r="H98" s="95" t="n">
        <f aca="false">SUM($G$9:G98)</f>
        <v>4218278.46820809</v>
      </c>
      <c r="I98" s="96" t="n">
        <f aca="false">H98*166.386</f>
        <v>701862481.211271</v>
      </c>
      <c r="J98" s="89" t="n">
        <f aca="false">IF(K98&gt;0%,K98/$G$4,0%)</f>
        <v>0</v>
      </c>
      <c r="K98" s="90" t="n">
        <f aca="false">IF(A98=$G$4,SUM($E$9:E98),0)</f>
        <v>0</v>
      </c>
    </row>
    <row r="99" s="41" customFormat="true" ht="15" hidden="false" customHeight="false" outlineLevel="0" collapsed="false">
      <c r="A99" s="83" t="n">
        <f aca="false">A98+1</f>
        <v>90</v>
      </c>
      <c r="B99" s="91" t="n">
        <f aca="false">G98</f>
        <v>307736.932345219</v>
      </c>
      <c r="C99" s="92" t="n">
        <v>1990</v>
      </c>
      <c r="D99" s="94" t="n">
        <v>0.065</v>
      </c>
      <c r="E99" s="93" t="n">
        <v>0.0314</v>
      </c>
      <c r="F99" s="91" t="n">
        <f aca="false">B99*E99</f>
        <v>9662.93967563986</v>
      </c>
      <c r="G99" s="91" t="n">
        <f aca="false">IF(C99&lt;=$I$219,G98+F99,0)</f>
        <v>317399.872020858</v>
      </c>
      <c r="H99" s="95" t="n">
        <f aca="false">SUM($G$9:G99)</f>
        <v>4535678.34022895</v>
      </c>
      <c r="I99" s="96" t="n">
        <f aca="false">H99*166.386</f>
        <v>754673376.317334</v>
      </c>
      <c r="J99" s="89" t="n">
        <f aca="false">IF(K99&gt;0%,K99/$G$4,0%)</f>
        <v>0</v>
      </c>
      <c r="K99" s="90" t="n">
        <f aca="false">IF(A99=$G$4,SUM($E$9:E99),0)</f>
        <v>0</v>
      </c>
    </row>
    <row r="100" s="41" customFormat="true" ht="15" hidden="false" customHeight="false" outlineLevel="0" collapsed="false">
      <c r="A100" s="83" t="n">
        <f aca="false">A99+1</f>
        <v>91</v>
      </c>
      <c r="B100" s="91" t="n">
        <f aca="false">G99</f>
        <v>317399.872020858</v>
      </c>
      <c r="C100" s="92" t="n">
        <v>1991</v>
      </c>
      <c r="D100" s="94" t="n">
        <v>0.055</v>
      </c>
      <c r="E100" s="93" t="n">
        <v>0.1164</v>
      </c>
      <c r="F100" s="91" t="n">
        <f aca="false">B100*E100</f>
        <v>36945.3451032279</v>
      </c>
      <c r="G100" s="91" t="n">
        <f aca="false">IF(C100&lt;=$I$219,G99+F100,0)</f>
        <v>354345.217124086</v>
      </c>
      <c r="H100" s="95" t="n">
        <f aca="false">SUM($G$9:G100)</f>
        <v>4890023.55735303</v>
      </c>
      <c r="I100" s="96" t="n">
        <f aca="false">H100*166.386</f>
        <v>813631459.613742</v>
      </c>
      <c r="J100" s="89" t="n">
        <f aca="false">IF(K100&gt;0%,K100/$G$4,0%)</f>
        <v>0</v>
      </c>
      <c r="K100" s="90" t="n">
        <f aca="false">IF(A100=$G$4,SUM($E$9:E100),0)</f>
        <v>0</v>
      </c>
    </row>
    <row r="101" s="41" customFormat="true" ht="15" hidden="false" customHeight="false" outlineLevel="0" collapsed="false">
      <c r="A101" s="83" t="n">
        <f aca="false">A100+1</f>
        <v>92</v>
      </c>
      <c r="B101" s="91" t="n">
        <f aca="false">G100</f>
        <v>354345.217124086</v>
      </c>
      <c r="C101" s="92" t="n">
        <v>1992</v>
      </c>
      <c r="D101" s="94" t="n">
        <v>0.053</v>
      </c>
      <c r="E101" s="93" t="n">
        <v>0.05</v>
      </c>
      <c r="F101" s="91" t="n">
        <f aca="false">B101*E101</f>
        <v>17717.2608562043</v>
      </c>
      <c r="G101" s="91" t="n">
        <f aca="false">IF(C101&lt;=$I$219,G100+F101,0)</f>
        <v>372062.477980291</v>
      </c>
      <c r="H101" s="95" t="n">
        <f aca="false">SUM($G$9:G101)</f>
        <v>5262086.03533332</v>
      </c>
      <c r="I101" s="96" t="n">
        <f aca="false">H101*166.386</f>
        <v>875537447.074971</v>
      </c>
      <c r="J101" s="89" t="n">
        <f aca="false">IF(K101&gt;0%,K101/$G$4,0%)</f>
        <v>0</v>
      </c>
      <c r="K101" s="90" t="n">
        <f aca="false">IF(A101=$G$4,SUM($E$9:E101),0)</f>
        <v>0</v>
      </c>
    </row>
    <row r="102" s="41" customFormat="true" ht="15" hidden="false" customHeight="false" outlineLevel="0" collapsed="false">
      <c r="A102" s="83" t="n">
        <f aca="false">A101+1</f>
        <v>93</v>
      </c>
      <c r="B102" s="91" t="n">
        <f aca="false">G101</f>
        <v>372062.477980291</v>
      </c>
      <c r="C102" s="92" t="n">
        <v>1993</v>
      </c>
      <c r="D102" s="94" t="n">
        <v>0.049</v>
      </c>
      <c r="E102" s="93" t="n">
        <v>0.05</v>
      </c>
      <c r="F102" s="91" t="n">
        <f aca="false">B102*E102</f>
        <v>18603.1238990145</v>
      </c>
      <c r="G102" s="91" t="n">
        <f aca="false">IF(C102&lt;=$I$219,G101+F102,0)</f>
        <v>390665.601879305</v>
      </c>
      <c r="H102" s="95" t="n">
        <f aca="false">SUM($G$9:G102)</f>
        <v>5652751.63721263</v>
      </c>
      <c r="I102" s="96" t="n">
        <f aca="false">H102*166.386</f>
        <v>940538733.909261</v>
      </c>
      <c r="J102" s="89" t="n">
        <f aca="false">IF(K102&gt;0%,K102/$G$4,0%)</f>
        <v>0</v>
      </c>
      <c r="K102" s="90" t="n">
        <f aca="false">IF(A102=$G$4,SUM($E$9:E102),0)</f>
        <v>0</v>
      </c>
    </row>
    <row r="103" s="41" customFormat="true" ht="15" hidden="false" customHeight="false" outlineLevel="0" collapsed="false">
      <c r="A103" s="83" t="n">
        <f aca="false">A102+1</f>
        <v>94</v>
      </c>
      <c r="B103" s="91" t="n">
        <f aca="false">G102</f>
        <v>390665.601879305</v>
      </c>
      <c r="C103" s="92" t="n">
        <v>1994</v>
      </c>
      <c r="D103" s="94" t="n">
        <v>0.043</v>
      </c>
      <c r="E103" s="93" t="n">
        <v>0.05</v>
      </c>
      <c r="F103" s="91" t="n">
        <f aca="false">B103*E103</f>
        <v>19533.2800939653</v>
      </c>
      <c r="G103" s="91" t="n">
        <f aca="false">IF(C103&lt;=$I$219,G102+F103,0)</f>
        <v>410198.881973271</v>
      </c>
      <c r="H103" s="95" t="n">
        <f aca="false">SUM($G$9:G103)</f>
        <v>6062950.5191859</v>
      </c>
      <c r="I103" s="96" t="n">
        <f aca="false">H103*166.386</f>
        <v>1008790085.08527</v>
      </c>
      <c r="J103" s="89" t="n">
        <f aca="false">IF(K103&gt;0%,K103/$G$4,0%)</f>
        <v>0</v>
      </c>
      <c r="K103" s="90" t="n">
        <f aca="false">IF(A103=$G$4,SUM($E$9:E103),0)</f>
        <v>0</v>
      </c>
    </row>
    <row r="104" s="41" customFormat="true" ht="15" hidden="false" customHeight="false" outlineLevel="0" collapsed="false">
      <c r="A104" s="83" t="n">
        <f aca="false">A103+1</f>
        <v>95</v>
      </c>
      <c r="B104" s="91" t="n">
        <f aca="false">G103</f>
        <v>410198.881973271</v>
      </c>
      <c r="C104" s="92" t="n">
        <v>1995</v>
      </c>
      <c r="D104" s="94" t="n">
        <v>0.043</v>
      </c>
      <c r="E104" s="93" t="n">
        <v>0.1329</v>
      </c>
      <c r="F104" s="91" t="n">
        <f aca="false">B104*E104</f>
        <v>54515.4314142476</v>
      </c>
      <c r="G104" s="91" t="n">
        <f aca="false">IF(C104&lt;=$I$219,G103+F104,0)</f>
        <v>464714.313387518</v>
      </c>
      <c r="H104" s="95" t="n">
        <f aca="false">SUM($G$9:G104)</f>
        <v>6527664.83257342</v>
      </c>
      <c r="I104" s="96" t="n">
        <f aca="false">H104*166.386</f>
        <v>1086112040.83256</v>
      </c>
      <c r="J104" s="89" t="n">
        <f aca="false">IF(K104&gt;0%,K104/$G$4,0%)</f>
        <v>0</v>
      </c>
      <c r="K104" s="90" t="n">
        <f aca="false">IF(A104=$G$4,SUM($E$9:E104),0)</f>
        <v>0</v>
      </c>
    </row>
    <row r="105" s="41" customFormat="true" ht="15" hidden="false" customHeight="false" outlineLevel="0" collapsed="false">
      <c r="A105" s="83" t="n">
        <f aca="false">A104+1</f>
        <v>96</v>
      </c>
      <c r="B105" s="91" t="n">
        <f aca="false">G104</f>
        <v>464714.313387518</v>
      </c>
      <c r="C105" s="92" t="n">
        <v>1996</v>
      </c>
      <c r="D105" s="94" t="n">
        <v>0.032</v>
      </c>
      <c r="E105" s="93" t="n">
        <v>0.1379</v>
      </c>
      <c r="F105" s="91" t="n">
        <f aca="false">B105*E105</f>
        <v>64084.1038161388</v>
      </c>
      <c r="G105" s="91" t="n">
        <f aca="false">IF(C105&lt;=$I$219,G104+F105,0)</f>
        <v>528798.417203657</v>
      </c>
      <c r="H105" s="95" t="n">
        <f aca="false">SUM($G$9:G105)</f>
        <v>7056463.24977708</v>
      </c>
      <c r="I105" s="96" t="n">
        <f aca="false">H105*166.386</f>
        <v>1174096694.27741</v>
      </c>
      <c r="J105" s="89" t="n">
        <f aca="false">IF(K105&gt;0%,K105/$G$4,0%)</f>
        <v>0</v>
      </c>
      <c r="K105" s="90" t="n">
        <f aca="false">IF(A105=$G$4,SUM($E$9:E105),0)</f>
        <v>0</v>
      </c>
    </row>
    <row r="106" s="41" customFormat="true" ht="15" hidden="false" customHeight="false" outlineLevel="0" collapsed="false">
      <c r="A106" s="83" t="n">
        <f aca="false">A105+1</f>
        <v>97</v>
      </c>
      <c r="B106" s="91" t="n">
        <f aca="false">G105</f>
        <v>528798.417203657</v>
      </c>
      <c r="C106" s="92" t="n">
        <v>1997</v>
      </c>
      <c r="D106" s="94" t="n">
        <v>0.02</v>
      </c>
      <c r="E106" s="93" t="n">
        <v>0.05</v>
      </c>
      <c r="F106" s="91" t="n">
        <f aca="false">B106*E106</f>
        <v>26439.9208601828</v>
      </c>
      <c r="G106" s="91" t="n">
        <f aca="false">IF(C106&lt;=$I$219,G105+F106,0)</f>
        <v>555238.33806384</v>
      </c>
      <c r="H106" s="95" t="n">
        <f aca="false">SUM($G$9:G106)</f>
        <v>7611701.58784092</v>
      </c>
      <c r="I106" s="96" t="n">
        <f aca="false">H106*166.386</f>
        <v>1266480580.3945</v>
      </c>
      <c r="J106" s="89" t="n">
        <f aca="false">IF(K106&gt;0%,K106/$G$4,0%)</f>
        <v>0</v>
      </c>
      <c r="K106" s="90" t="n">
        <f aca="false">IF(A106=$G$4,SUM($E$9:E106),0)</f>
        <v>0</v>
      </c>
    </row>
    <row r="107" s="41" customFormat="true" ht="15" hidden="false" customHeight="false" outlineLevel="0" collapsed="false">
      <c r="A107" s="83" t="n">
        <f aca="false">A106+1</f>
        <v>98</v>
      </c>
      <c r="B107" s="91" t="n">
        <f aca="false">G106</f>
        <v>555238.33806384</v>
      </c>
      <c r="C107" s="92" t="n">
        <v>1998</v>
      </c>
      <c r="D107" s="94" t="n">
        <v>0.014</v>
      </c>
      <c r="E107" s="93" t="n">
        <v>0.05</v>
      </c>
      <c r="F107" s="91" t="n">
        <f aca="false">B107*E107</f>
        <v>27761.916903192</v>
      </c>
      <c r="G107" s="91" t="n">
        <f aca="false">IF(C107&lt;=$I$219,G106+F107,0)</f>
        <v>583000.254967032</v>
      </c>
      <c r="H107" s="95" t="n">
        <f aca="false">SUM($G$9:G107)</f>
        <v>8194701.84280795</v>
      </c>
      <c r="I107" s="96" t="n">
        <f aca="false">H107*166.386</f>
        <v>1363483660.81744</v>
      </c>
      <c r="J107" s="89" t="n">
        <f aca="false">IF(K107&gt;0%,K107/$G$4,0%)</f>
        <v>0</v>
      </c>
      <c r="K107" s="90" t="n">
        <f aca="false">IF(A107=$G$4,SUM($E$9:E107),0)</f>
        <v>0</v>
      </c>
    </row>
    <row r="108" s="41" customFormat="true" ht="15" hidden="false" customHeight="false" outlineLevel="0" collapsed="false">
      <c r="A108" s="83" t="n">
        <f aca="false">A107+1</f>
        <v>99</v>
      </c>
      <c r="B108" s="91" t="n">
        <f aca="false">G107</f>
        <v>583000.254967032</v>
      </c>
      <c r="C108" s="92" t="n">
        <v>1999</v>
      </c>
      <c r="D108" s="94" t="n">
        <v>0.029</v>
      </c>
      <c r="E108" s="93" t="n">
        <v>0.05</v>
      </c>
      <c r="F108" s="91" t="n">
        <f aca="false">B108*E108</f>
        <v>29150.0127483516</v>
      </c>
      <c r="G108" s="91" t="n">
        <f aca="false">IF(C108&lt;=$I$219,G107+F108,0)</f>
        <v>612150.267715383</v>
      </c>
      <c r="H108" s="95" t="n">
        <f aca="false">SUM($G$9:G108)</f>
        <v>8806852.11052333</v>
      </c>
      <c r="I108" s="96" t="n">
        <f aca="false">H108*166.386</f>
        <v>1465336895.26153</v>
      </c>
      <c r="J108" s="89" t="n">
        <f aca="false">IF(K108&gt;0%,K108/$G$4,0%)</f>
        <v>0</v>
      </c>
      <c r="K108" s="90" t="n">
        <f aca="false">IF(A108=$G$4,SUM($E$9:E108),0)</f>
        <v>0</v>
      </c>
    </row>
    <row r="109" s="41" customFormat="true" ht="15" hidden="false" customHeight="false" outlineLevel="0" collapsed="false">
      <c r="A109" s="83" t="n">
        <f aca="false">A108+1</f>
        <v>100</v>
      </c>
      <c r="B109" s="91" t="n">
        <f aca="false">G108</f>
        <v>612150.267715383</v>
      </c>
      <c r="C109" s="92" t="n">
        <v>2000</v>
      </c>
      <c r="D109" s="94" t="n">
        <v>0.04</v>
      </c>
      <c r="E109" s="93" t="n">
        <v>0.05</v>
      </c>
      <c r="F109" s="91" t="n">
        <f aca="false">B109*E109</f>
        <v>30607.5133857692</v>
      </c>
      <c r="G109" s="91" t="n">
        <f aca="false">IF(C109&lt;=$I$219,G108+F109,0)</f>
        <v>642757.781101152</v>
      </c>
      <c r="H109" s="95" t="n">
        <f aca="false">SUM($G$9:G109)</f>
        <v>9449609.89162448</v>
      </c>
      <c r="I109" s="96" t="n">
        <f aca="false">H109*166.386</f>
        <v>1572282791.42783</v>
      </c>
      <c r="J109" s="89" t="n">
        <f aca="false">IF(K109&gt;0%,K109/$G$4,0%)</f>
        <v>0</v>
      </c>
      <c r="K109" s="90" t="n">
        <f aca="false">IF(A109=$G$4,SUM($E$9:E109),0)</f>
        <v>0</v>
      </c>
    </row>
    <row r="110" s="41" customFormat="true" ht="15" hidden="false" customHeight="false" outlineLevel="0" collapsed="false">
      <c r="A110" s="83" t="n">
        <f aca="false">A109+1</f>
        <v>101</v>
      </c>
      <c r="B110" s="91" t="n">
        <f aca="false">G109</f>
        <v>642757.781101152</v>
      </c>
      <c r="C110" s="92" t="n">
        <v>2001</v>
      </c>
      <c r="D110" s="94" t="n">
        <v>0.027</v>
      </c>
      <c r="E110" s="93" t="n">
        <v>0.05</v>
      </c>
      <c r="F110" s="91" t="n">
        <f aca="false">B110*E110</f>
        <v>32137.8890550576</v>
      </c>
      <c r="G110" s="91" t="n">
        <f aca="false">IF(C110&lt;=$I$219,G109+F110,0)</f>
        <v>674895.67015621</v>
      </c>
      <c r="H110" s="95" t="n">
        <f aca="false">SUM($G$9:G110)</f>
        <v>10124505.5617807</v>
      </c>
      <c r="I110" s="96" t="n">
        <f aca="false">H110*166.386</f>
        <v>1684575982.40244</v>
      </c>
      <c r="J110" s="89" t="n">
        <f aca="false">IF(K110&gt;0%,K110/$G$4,0%)</f>
        <v>0</v>
      </c>
      <c r="K110" s="90" t="n">
        <f aca="false">IF(A110=$G$4,SUM($E$9:E110),0)</f>
        <v>0</v>
      </c>
    </row>
    <row r="111" s="41" customFormat="true" ht="15" hidden="false" customHeight="false" outlineLevel="0" collapsed="false">
      <c r="A111" s="83" t="n">
        <f aca="false">A110+1</f>
        <v>102</v>
      </c>
      <c r="B111" s="91" t="n">
        <f aca="false">G110</f>
        <v>674895.67015621</v>
      </c>
      <c r="C111" s="92" t="n">
        <v>2002</v>
      </c>
      <c r="D111" s="94" t="n">
        <v>0.04</v>
      </c>
      <c r="E111" s="93" t="n">
        <v>0.02</v>
      </c>
      <c r="F111" s="91" t="n">
        <f aca="false">B111*E111</f>
        <v>13497.9134031242</v>
      </c>
      <c r="G111" s="91" t="n">
        <f aca="false">IF(C111&lt;=$I$219,G110+F111,0)</f>
        <v>688393.583559334</v>
      </c>
      <c r="H111" s="95" t="n">
        <f aca="false">SUM($G$9:G111)</f>
        <v>10812899.14534</v>
      </c>
      <c r="I111" s="96" t="n">
        <f aca="false">H111*166.386</f>
        <v>1799115037.19655</v>
      </c>
      <c r="J111" s="89" t="n">
        <f aca="false">IF(K111&gt;0%,K111/$G$4,0%)</f>
        <v>0</v>
      </c>
      <c r="K111" s="90" t="n">
        <f aca="false">IF(A111=$G$4,SUM($E$9:E111),0)</f>
        <v>0</v>
      </c>
    </row>
    <row r="112" s="41" customFormat="true" ht="15" hidden="false" customHeight="false" outlineLevel="0" collapsed="false">
      <c r="A112" s="83" t="n">
        <f aca="false">A111+1</f>
        <v>103</v>
      </c>
      <c r="B112" s="91" t="n">
        <f aca="false">G111</f>
        <v>688393.583559334</v>
      </c>
      <c r="C112" s="92" t="n">
        <v>2003</v>
      </c>
      <c r="D112" s="94" t="n">
        <v>0.026</v>
      </c>
      <c r="E112" s="93" t="n">
        <v>0.02</v>
      </c>
      <c r="F112" s="91" t="n">
        <f aca="false">B112*E112</f>
        <v>13767.8716711867</v>
      </c>
      <c r="G112" s="91" t="n">
        <f aca="false">IF(C112&lt;=$I$219,G111+F112,0)</f>
        <v>702161.455230521</v>
      </c>
      <c r="H112" s="95" t="n">
        <f aca="false">SUM($G$9:G112)</f>
        <v>11515060.6005705</v>
      </c>
      <c r="I112" s="96" t="n">
        <f aca="false">H112*166.386</f>
        <v>1915944873.08653</v>
      </c>
      <c r="J112" s="89" t="n">
        <f aca="false">IF(K112&gt;0%,K112/$G$4,0%)</f>
        <v>0</v>
      </c>
      <c r="K112" s="90" t="n">
        <f aca="false">IF(A112=$G$4,SUM($E$9:E112),0)</f>
        <v>0</v>
      </c>
    </row>
    <row r="113" s="41" customFormat="true" ht="15" hidden="false" customHeight="false" outlineLevel="0" collapsed="false">
      <c r="A113" s="83" t="n">
        <f aca="false">A112+1</f>
        <v>104</v>
      </c>
      <c r="B113" s="91" t="n">
        <f aca="false">G112</f>
        <v>702161.455230521</v>
      </c>
      <c r="C113" s="92" t="n">
        <v>2004</v>
      </c>
      <c r="D113" s="94" t="n">
        <v>0.032</v>
      </c>
      <c r="E113" s="93" t="n">
        <v>0.05</v>
      </c>
      <c r="F113" s="91" t="n">
        <f aca="false">B113*E113</f>
        <v>35108.0727615261</v>
      </c>
      <c r="G113" s="91" t="n">
        <f aca="false">IF(C113&lt;=$I$219,G112+F113,0)</f>
        <v>737269.527992047</v>
      </c>
      <c r="H113" s="95" t="n">
        <f aca="false">SUM($G$9:G113)</f>
        <v>12252330.1285626</v>
      </c>
      <c r="I113" s="96" t="n">
        <f aca="false">H113*166.386</f>
        <v>2038616200.77102</v>
      </c>
      <c r="J113" s="89" t="n">
        <f aca="false">IF(K113&gt;0%,K113/$G$4,0%)</f>
        <v>0</v>
      </c>
      <c r="K113" s="90" t="n">
        <f aca="false">IF(A113=$G$4,SUM($E$9:E113),0)</f>
        <v>0</v>
      </c>
    </row>
    <row r="114" s="41" customFormat="true" ht="15" hidden="false" customHeight="false" outlineLevel="0" collapsed="false">
      <c r="A114" s="83" t="n">
        <f aca="false">A113+1</f>
        <v>105</v>
      </c>
      <c r="B114" s="91" t="n">
        <f aca="false">G113</f>
        <v>737269.527992047</v>
      </c>
      <c r="C114" s="92" t="n">
        <v>2005</v>
      </c>
      <c r="D114" s="94" t="n">
        <v>0.037</v>
      </c>
      <c r="E114" s="93" t="n">
        <v>0.05</v>
      </c>
      <c r="F114" s="91" t="n">
        <f aca="false">B114*E114</f>
        <v>36863.4763996024</v>
      </c>
      <c r="G114" s="91" t="n">
        <f aca="false">IF(C114&lt;=$I$219,G113+F114,0)</f>
        <v>774133.004391649</v>
      </c>
      <c r="H114" s="95" t="n">
        <f aca="false">SUM($G$9:G114)</f>
        <v>13026463.1329542</v>
      </c>
      <c r="I114" s="96" t="n">
        <f aca="false">H114*166.386</f>
        <v>2167421094.83972</v>
      </c>
      <c r="J114" s="89" t="n">
        <f aca="false">IF(K114&gt;0%,K114/$G$4,0%)</f>
        <v>0</v>
      </c>
      <c r="K114" s="90" t="n">
        <f aca="false">IF(A114=$G$4,SUM($E$9:E114),0)</f>
        <v>0</v>
      </c>
    </row>
    <row r="115" s="41" customFormat="true" ht="15" hidden="false" customHeight="false" outlineLevel="0" collapsed="false">
      <c r="A115" s="83" t="n">
        <f aca="false">A114+1</f>
        <v>106</v>
      </c>
      <c r="B115" s="91" t="n">
        <f aca="false">G114</f>
        <v>774133.004391649</v>
      </c>
      <c r="C115" s="92" t="n">
        <v>2006</v>
      </c>
      <c r="D115" s="94" t="n">
        <v>0.027</v>
      </c>
      <c r="E115" s="93" t="n">
        <v>0.05</v>
      </c>
      <c r="F115" s="91" t="n">
        <f aca="false">B115*E115</f>
        <v>38706.6502195825</v>
      </c>
      <c r="G115" s="91" t="n">
        <f aca="false">IF(C115&lt;=$I$219,G114+F115,0)</f>
        <v>812839.654611232</v>
      </c>
      <c r="H115" s="95" t="n">
        <f aca="false">SUM($G$9:G115)</f>
        <v>13839302.7875655</v>
      </c>
      <c r="I115" s="96" t="n">
        <f aca="false">H115*166.386</f>
        <v>2302666233.61187</v>
      </c>
      <c r="J115" s="89" t="n">
        <f aca="false">IF(K115&gt;0%,K115/$G$4,0%)</f>
        <v>0</v>
      </c>
      <c r="K115" s="90" t="n">
        <f aca="false">IF(A115=$G$4,SUM($E$9:E115),0)</f>
        <v>0</v>
      </c>
    </row>
    <row r="116" s="41" customFormat="true" ht="15" hidden="false" customHeight="false" outlineLevel="0" collapsed="false">
      <c r="A116" s="83" t="n">
        <f aca="false">A115+1</f>
        <v>107</v>
      </c>
      <c r="B116" s="91" t="n">
        <f aca="false">G115</f>
        <v>812839.654611232</v>
      </c>
      <c r="C116" s="92" t="n">
        <v>2007</v>
      </c>
      <c r="D116" s="94" t="n">
        <v>0.042</v>
      </c>
      <c r="E116" s="93" t="n">
        <v>0.05</v>
      </c>
      <c r="F116" s="91" t="n">
        <f aca="false">B116*E116</f>
        <v>40641.9827305616</v>
      </c>
      <c r="G116" s="91" t="n">
        <f aca="false">IF(C116&lt;=$I$219,G115+F116,0)</f>
        <v>853481.637341794</v>
      </c>
      <c r="H116" s="95" t="n">
        <f aca="false">SUM($G$9:G116)</f>
        <v>14692784.4249073</v>
      </c>
      <c r="I116" s="96" t="n">
        <f aca="false">H116*166.386</f>
        <v>2444673629.32262</v>
      </c>
      <c r="J116" s="89" t="n">
        <f aca="false">IF(K116&gt;0%,K116/$G$4,0%)</f>
        <v>0</v>
      </c>
      <c r="K116" s="90" t="n">
        <f aca="false">IF(A116=$G$4,SUM($E$9:E116),0)</f>
        <v>0</v>
      </c>
    </row>
    <row r="117" s="41" customFormat="true" ht="15" hidden="false" customHeight="false" outlineLevel="0" collapsed="false">
      <c r="A117" s="83" t="n">
        <f aca="false">A116+1</f>
        <v>108</v>
      </c>
      <c r="B117" s="91" t="n">
        <f aca="false">G116</f>
        <v>853481.637341794</v>
      </c>
      <c r="C117" s="92" t="n">
        <v>2008</v>
      </c>
      <c r="D117" s="94" t="n">
        <v>0.014</v>
      </c>
      <c r="E117" s="93" t="n">
        <v>0.02</v>
      </c>
      <c r="F117" s="91" t="n">
        <f aca="false">B117*E117</f>
        <v>17069.6327468359</v>
      </c>
      <c r="G117" s="91" t="n">
        <f aca="false">IF(C117&lt;=$I$219,G116+F117,0)</f>
        <v>870551.270088629</v>
      </c>
      <c r="H117" s="95" t="n">
        <f aca="false">SUM($G$9:G117)</f>
        <v>15563335.6949959</v>
      </c>
      <c r="I117" s="96" t="n">
        <f aca="false">H117*166.386</f>
        <v>2589521172.94759</v>
      </c>
      <c r="J117" s="89" t="n">
        <f aca="false">IF(K117&gt;0%,K117/$G$4,0%)</f>
        <v>0</v>
      </c>
      <c r="K117" s="90" t="n">
        <f aca="false">IF(A117=$G$4,SUM($E$9:E117),0)</f>
        <v>0</v>
      </c>
    </row>
    <row r="118" s="41" customFormat="true" ht="15" hidden="false" customHeight="false" outlineLevel="0" collapsed="false">
      <c r="A118" s="83" t="n">
        <f aca="false">A117+1</f>
        <v>109</v>
      </c>
      <c r="B118" s="91" t="n">
        <f aca="false">G117</f>
        <v>870551.270088629</v>
      </c>
      <c r="C118" s="92" t="n">
        <v>2009</v>
      </c>
      <c r="D118" s="94" t="n">
        <v>0.008</v>
      </c>
      <c r="E118" s="93" t="n">
        <v>0.02</v>
      </c>
      <c r="F118" s="91" t="n">
        <f aca="false">B118*E118</f>
        <v>17411.0254017726</v>
      </c>
      <c r="G118" s="91" t="n">
        <f aca="false">IF(C118&lt;=$I$219,G117+F118,0)</f>
        <v>887962.295490402</v>
      </c>
      <c r="H118" s="95" t="n">
        <f aca="false">SUM($G$9:G118)</f>
        <v>16451297.9904863</v>
      </c>
      <c r="I118" s="96" t="n">
        <f aca="false">H118*166.386</f>
        <v>2737265667.44505</v>
      </c>
      <c r="J118" s="89" t="n">
        <f aca="false">IF(K118&gt;0%,K118/$G$4,0%)</f>
        <v>0</v>
      </c>
      <c r="K118" s="90" t="n">
        <f aca="false">IF(A118=$G$4,SUM($E$9:E118),0)</f>
        <v>0</v>
      </c>
    </row>
    <row r="119" s="41" customFormat="true" ht="15" hidden="false" customHeight="false" outlineLevel="0" collapsed="false">
      <c r="A119" s="83" t="n">
        <f aca="false">A118+1</f>
        <v>110</v>
      </c>
      <c r="B119" s="91" t="n">
        <f aca="false">G118</f>
        <v>887962.295490402</v>
      </c>
      <c r="C119" s="92" t="n">
        <v>2010</v>
      </c>
      <c r="D119" s="94" t="n">
        <v>0.03</v>
      </c>
      <c r="E119" s="93" t="n">
        <v>0.02</v>
      </c>
      <c r="F119" s="91" t="n">
        <f aca="false">B119*E119</f>
        <v>17759.245909808</v>
      </c>
      <c r="G119" s="91" t="n">
        <f aca="false">IF(C119&lt;=$I$219,G118+F119,0)</f>
        <v>905721.54140021</v>
      </c>
      <c r="H119" s="95" t="n">
        <f aca="false">SUM($G$9:G119)</f>
        <v>17357019.5318865</v>
      </c>
      <c r="I119" s="96" t="n">
        <f aca="false">H119*166.386</f>
        <v>2887965051.83247</v>
      </c>
      <c r="J119" s="89" t="n">
        <f aca="false">IF(K119&gt;0%,K119/$G$4,0%)</f>
        <v>0</v>
      </c>
      <c r="K119" s="90" t="n">
        <f aca="false">IF(A119=$G$4,SUM($E$9:E119),0)</f>
        <v>0</v>
      </c>
    </row>
    <row r="120" s="41" customFormat="true" ht="15" hidden="false" customHeight="false" outlineLevel="0" collapsed="false">
      <c r="A120" s="83" t="n">
        <f aca="false">A119+1</f>
        <v>111</v>
      </c>
      <c r="B120" s="91" t="n">
        <f aca="false">G119</f>
        <v>905721.54140021</v>
      </c>
      <c r="C120" s="92" t="n">
        <v>2011</v>
      </c>
      <c r="D120" s="94" t="n">
        <v>0.024</v>
      </c>
      <c r="E120" s="93" t="n">
        <v>0.02</v>
      </c>
      <c r="F120" s="91" t="n">
        <f aca="false">B120*E120</f>
        <v>18114.4308280042</v>
      </c>
      <c r="G120" s="91" t="n">
        <f aca="false">IF(C120&lt;=$I$219,G119+F120,0)</f>
        <v>923835.972228214</v>
      </c>
      <c r="H120" s="95" t="n">
        <f aca="false">SUM($G$9:G120)</f>
        <v>18280855.5041147</v>
      </c>
      <c r="I120" s="96" t="n">
        <f aca="false">H120*166.386</f>
        <v>3041678423.90763</v>
      </c>
      <c r="J120" s="89" t="n">
        <f aca="false">IF(K120&gt;0%,K120/$G$4,0%)</f>
        <v>0</v>
      </c>
      <c r="K120" s="90" t="n">
        <f aca="false">IF(A120=$G$4,SUM($E$9:E120),0)</f>
        <v>0</v>
      </c>
    </row>
    <row r="121" s="41" customFormat="true" ht="15" hidden="false" customHeight="false" outlineLevel="0" collapsed="false">
      <c r="A121" s="83" t="n">
        <f aca="false">A120+1</f>
        <v>112</v>
      </c>
      <c r="B121" s="91" t="n">
        <f aca="false">G120</f>
        <v>923835.972228214</v>
      </c>
      <c r="C121" s="92" t="n">
        <v>2012</v>
      </c>
      <c r="D121" s="94" t="n">
        <v>0.029</v>
      </c>
      <c r="E121" s="93" t="n">
        <v>0.02</v>
      </c>
      <c r="F121" s="91" t="n">
        <f aca="false">B121*E121</f>
        <v>18476.7194445643</v>
      </c>
      <c r="G121" s="91" t="n">
        <f aca="false">IF(C121&lt;=$I$219,G120+F121,0)</f>
        <v>942312.691672779</v>
      </c>
      <c r="H121" s="95" t="n">
        <f aca="false">SUM($G$9:G121)</f>
        <v>19223168.1957875</v>
      </c>
      <c r="I121" s="96" t="n">
        <f aca="false">H121*166.386</f>
        <v>3198466063.4243</v>
      </c>
      <c r="J121" s="89" t="n">
        <f aca="false">IF(K121&gt;0%,K121/$G$4,0%)</f>
        <v>0</v>
      </c>
      <c r="K121" s="90" t="n">
        <f aca="false">IF(A121=$G$4,SUM($E$9:E121),0)</f>
        <v>0</v>
      </c>
    </row>
    <row r="122" s="41" customFormat="true" ht="15" hidden="false" customHeight="false" outlineLevel="0" collapsed="false">
      <c r="A122" s="83" t="n">
        <f aca="false">A121+1</f>
        <v>113</v>
      </c>
      <c r="B122" s="91" t="n">
        <f aca="false">G121</f>
        <v>942312.691672779</v>
      </c>
      <c r="C122" s="92" t="n">
        <v>2013</v>
      </c>
      <c r="D122" s="94" t="n">
        <v>0.003</v>
      </c>
      <c r="E122" s="93" t="n">
        <v>0.02</v>
      </c>
      <c r="F122" s="91" t="n">
        <f aca="false">B122*E122</f>
        <v>18846.2538334556</v>
      </c>
      <c r="G122" s="91" t="n">
        <f aca="false">IF(C122&lt;=$I$219,G121+F122,0)</f>
        <v>961158.945506234</v>
      </c>
      <c r="H122" s="95" t="n">
        <f aca="false">SUM($G$9:G122)</f>
        <v>20184327.1412937</v>
      </c>
      <c r="I122" s="96" t="n">
        <f aca="false">H122*166.386</f>
        <v>3358389455.7313</v>
      </c>
      <c r="J122" s="89" t="n">
        <f aca="false">IF(K122&gt;0%,K122/$G$4,0%)</f>
        <v>0</v>
      </c>
      <c r="K122" s="90" t="n">
        <f aca="false">IF(A122=$G$4,SUM($E$9:E122),0)</f>
        <v>0</v>
      </c>
    </row>
    <row r="123" s="41" customFormat="true" ht="15" hidden="false" customHeight="false" outlineLevel="0" collapsed="false">
      <c r="A123" s="83" t="n">
        <f aca="false">A122+1</f>
        <v>114</v>
      </c>
      <c r="B123" s="91" t="n">
        <f aca="false">G122</f>
        <v>961158.945506234</v>
      </c>
      <c r="C123" s="92" t="n">
        <v>2014</v>
      </c>
      <c r="D123" s="94" t="n">
        <v>-0.01</v>
      </c>
      <c r="E123" s="93" t="n">
        <v>0.02</v>
      </c>
      <c r="F123" s="91" t="n">
        <f aca="false">B123*E123</f>
        <v>19223.1789101247</v>
      </c>
      <c r="G123" s="91" t="n">
        <f aca="false">IF(C123&lt;=$I$219,G122+F123,0)</f>
        <v>980382.124416359</v>
      </c>
      <c r="H123" s="95" t="n">
        <f aca="false">SUM($G$9:G123)</f>
        <v>21164709.2657101</v>
      </c>
      <c r="I123" s="96" t="n">
        <f aca="false">H123*166.386</f>
        <v>3521511315.88444</v>
      </c>
      <c r="J123" s="89" t="n">
        <f aca="false">IF(K123&gt;0%,K123/$G$4,0%)</f>
        <v>0</v>
      </c>
      <c r="K123" s="90" t="n">
        <f aca="false">IF(A123=$G$4,SUM($E$9:E123),0)</f>
        <v>0</v>
      </c>
    </row>
    <row r="124" s="41" customFormat="true" ht="15" hidden="false" customHeight="false" outlineLevel="0" collapsed="false">
      <c r="A124" s="83" t="n">
        <f aca="false">A123+1</f>
        <v>115</v>
      </c>
      <c r="B124" s="91" t="n">
        <f aca="false">G123</f>
        <v>980382.124416359</v>
      </c>
      <c r="C124" s="99" t="n">
        <v>2015</v>
      </c>
      <c r="D124" s="93" t="n">
        <v>0.01</v>
      </c>
      <c r="E124" s="93" t="n">
        <v>0.02</v>
      </c>
      <c r="F124" s="91" t="n">
        <f aca="false">B124*E124</f>
        <v>19607.6424883272</v>
      </c>
      <c r="G124" s="91" t="n">
        <f aca="false">IF(C124&lt;=$I$219,G123+F124,0)</f>
        <v>999989.766904686</v>
      </c>
      <c r="H124" s="95" t="n">
        <f aca="false">SUM($G$9:G124)</f>
        <v>22164699.0326148</v>
      </c>
      <c r="I124" s="96" t="n">
        <f aca="false">H124*166.386</f>
        <v>3687895613.24064</v>
      </c>
      <c r="J124" s="89" t="n">
        <f aca="false">IF(K124&gt;0%,K124/$G$4,0%)</f>
        <v>0</v>
      </c>
      <c r="K124" s="90" t="n">
        <f aca="false">IF(A124=$G$4,SUM($E$9:E124),0)</f>
        <v>0</v>
      </c>
    </row>
    <row r="125" s="41" customFormat="true" ht="15" hidden="false" customHeight="false" outlineLevel="0" collapsed="false">
      <c r="A125" s="83" t="n">
        <f aca="false">A124+1</f>
        <v>116</v>
      </c>
      <c r="B125" s="91" t="n">
        <f aca="false">IF(C125&lt;=$I$219,G125,0)</f>
        <v>1024989.5110773</v>
      </c>
      <c r="C125" s="99" t="n">
        <f aca="false">C124+1</f>
        <v>2016</v>
      </c>
      <c r="D125" s="93" t="n">
        <f aca="false">IF(C125&gt;$I$219,0%,$I$218)</f>
        <v>0.025</v>
      </c>
      <c r="E125" s="93" t="n">
        <f aca="false">IF(C125&gt;$I$219,0%,$I$218)</f>
        <v>0.025</v>
      </c>
      <c r="F125" s="91" t="n">
        <f aca="false">IF(C125&lt;=$I$219,B125*E124,0%)</f>
        <v>20499.7902215461</v>
      </c>
      <c r="G125" s="91" t="n">
        <f aca="false">IF(C125&lt;=$I$219,G124+(G124*E125),0)</f>
        <v>1024989.5110773</v>
      </c>
      <c r="H125" s="95" t="n">
        <f aca="false">IF(C125&lt;=$I$219,SUM($G$9:G125),0)</f>
        <v>23189688.5436921</v>
      </c>
      <c r="I125" s="96" t="n">
        <f aca="false">H125*166.386</f>
        <v>3858439518.03075</v>
      </c>
      <c r="J125" s="89" t="n">
        <f aca="false">IF(K125&gt;0%,K125/$G$4,0%)</f>
        <v>0</v>
      </c>
      <c r="K125" s="90" t="n">
        <f aca="false">IF(A125=$G$4,SUM($E$9:E125),0)</f>
        <v>0</v>
      </c>
    </row>
    <row r="126" s="41" customFormat="true" ht="15" hidden="false" customHeight="false" outlineLevel="0" collapsed="false">
      <c r="A126" s="83" t="n">
        <f aca="false">A125+1</f>
        <v>117</v>
      </c>
      <c r="B126" s="91" t="n">
        <f aca="false">IF(C126&lt;=$I$219,G126,0)</f>
        <v>1050614.24885424</v>
      </c>
      <c r="C126" s="99" t="n">
        <f aca="false">C125+1</f>
        <v>2017</v>
      </c>
      <c r="D126" s="93" t="n">
        <f aca="false">IF(C126&gt;$I$219,0%,$I$218)</f>
        <v>0.025</v>
      </c>
      <c r="E126" s="93" t="n">
        <f aca="false">IF(C126&gt;$I$219,0%,$I$218)</f>
        <v>0.025</v>
      </c>
      <c r="F126" s="91" t="n">
        <f aca="false">IF(C126&lt;=$I$219,B126*E125,0%)</f>
        <v>26265.3562213559</v>
      </c>
      <c r="G126" s="91" t="n">
        <f aca="false">IF(C126&lt;=$I$219,G125+(G125*E126),0)</f>
        <v>1050614.24885424</v>
      </c>
      <c r="H126" s="95" t="n">
        <f aca="false">IF(C126&lt;=$I$219,SUM($G$9:G126),0)</f>
        <v>24240302.7925463</v>
      </c>
      <c r="I126" s="96" t="n">
        <f aca="false">H126*166.386</f>
        <v>4033247020.44061</v>
      </c>
      <c r="J126" s="89" t="n">
        <f aca="false">IF(K126&gt;0%,K126/$G$4,0%)</f>
        <v>0</v>
      </c>
      <c r="K126" s="90" t="n">
        <f aca="false">IF(A126=$G$4,SUM($E$9:E126),0)</f>
        <v>0</v>
      </c>
    </row>
    <row r="127" s="41" customFormat="true" ht="15" hidden="false" customHeight="false" outlineLevel="0" collapsed="false">
      <c r="A127" s="83" t="n">
        <f aca="false">A126+1</f>
        <v>118</v>
      </c>
      <c r="B127" s="91" t="n">
        <f aca="false">IF(C127&lt;=$I$219,G127,0)</f>
        <v>1076879.60507559</v>
      </c>
      <c r="C127" s="99" t="n">
        <f aca="false">C126+1</f>
        <v>2018</v>
      </c>
      <c r="D127" s="93" t="n">
        <f aca="false">IF(C127&gt;$I$219,0%,$I$218)</f>
        <v>0.025</v>
      </c>
      <c r="E127" s="93" t="n">
        <f aca="false">IF(C127&gt;$I$219,0%,$I$218)</f>
        <v>0.025</v>
      </c>
      <c r="F127" s="91" t="n">
        <f aca="false">IF(C127&lt;=$I$219,B127*E126,0%)</f>
        <v>26921.9901268898</v>
      </c>
      <c r="G127" s="91" t="n">
        <f aca="false">IF(C127&lt;=$I$219,G126+(G126*E127),0)</f>
        <v>1076879.60507559</v>
      </c>
      <c r="H127" s="95" t="n">
        <f aca="false">IF(C127&lt;=$I$219,SUM($G$9:G127),0)</f>
        <v>25317182.3976219</v>
      </c>
      <c r="I127" s="96" t="n">
        <f aca="false">H127*166.386</f>
        <v>4212424710.41072</v>
      </c>
      <c r="J127" s="89" t="n">
        <f aca="false">IF(K127&gt;0%,K127/$G$4,0%)</f>
        <v>0</v>
      </c>
      <c r="K127" s="90" t="n">
        <f aca="false">IF(A127=$G$4,SUM($E$9:E127),0)</f>
        <v>0</v>
      </c>
    </row>
    <row r="128" s="41" customFormat="true" ht="15" hidden="false" customHeight="false" outlineLevel="0" collapsed="false">
      <c r="A128" s="83" t="n">
        <f aca="false">A127+1</f>
        <v>119</v>
      </c>
      <c r="B128" s="91" t="n">
        <f aca="false">IF(C128&lt;=$I$219,G128,0)</f>
        <v>1103801.59520248</v>
      </c>
      <c r="C128" s="99" t="n">
        <f aca="false">C127+1</f>
        <v>2019</v>
      </c>
      <c r="D128" s="93" t="n">
        <f aca="false">IF(C128&gt;$I$219,0%,$I$218)</f>
        <v>0.025</v>
      </c>
      <c r="E128" s="93" t="n">
        <f aca="false">IF(C128&gt;$I$219,0%,$I$218)</f>
        <v>0.025</v>
      </c>
      <c r="F128" s="91" t="n">
        <f aca="false">IF(C128&lt;=$I$219,B128*E127,0%)</f>
        <v>27595.039880062</v>
      </c>
      <c r="G128" s="91" t="n">
        <f aca="false">IF(C128&lt;=$I$219,G127+(G127*E128),0)</f>
        <v>1103801.59520248</v>
      </c>
      <c r="H128" s="95" t="n">
        <f aca="false">IF(C128&lt;=$I$219,SUM($G$9:G128),0)</f>
        <v>26420983.9928244</v>
      </c>
      <c r="I128" s="96" t="n">
        <f aca="false">H128*166.386</f>
        <v>4396081842.63008</v>
      </c>
      <c r="J128" s="89" t="n">
        <f aca="false">IF(K128&gt;0%,K128/$G$4,0%)</f>
        <v>0</v>
      </c>
      <c r="K128" s="90" t="n">
        <f aca="false">IF(A128=$G$4,SUM($E$9:E128),0)</f>
        <v>0</v>
      </c>
    </row>
    <row r="129" s="41" customFormat="true" ht="15" hidden="false" customHeight="false" outlineLevel="0" collapsed="false">
      <c r="A129" s="83" t="n">
        <f aca="false">A128+1</f>
        <v>120</v>
      </c>
      <c r="B129" s="91" t="n">
        <f aca="false">IF(C129&lt;=$I$219,G129,0)</f>
        <v>1131396.63508254</v>
      </c>
      <c r="C129" s="99" t="n">
        <f aca="false">C128+1</f>
        <v>2020</v>
      </c>
      <c r="D129" s="93" t="n">
        <f aca="false">IF(C129&gt;$I$219,0%,$I$218)</f>
        <v>0.025</v>
      </c>
      <c r="E129" s="93" t="n">
        <f aca="false">IF(C129&gt;$I$219,0%,$I$218)</f>
        <v>0.025</v>
      </c>
      <c r="F129" s="91" t="n">
        <f aca="false">IF(C129&lt;=$I$219,B129*E128,0%)</f>
        <v>28284.9158770636</v>
      </c>
      <c r="G129" s="91" t="n">
        <f aca="false">IF(C129&lt;=$I$219,G128+(G128*E129),0)</f>
        <v>1131396.63508254</v>
      </c>
      <c r="H129" s="95" t="n">
        <f aca="false">IF(C129&lt;=$I$219,SUM($G$9:G129),0)</f>
        <v>27552380.6279069</v>
      </c>
      <c r="I129" s="96" t="n">
        <f aca="false">H129*166.386</f>
        <v>4584330403.15492</v>
      </c>
      <c r="J129" s="89" t="n">
        <f aca="false">IF(K129&gt;0%,K129/$G$4,0%)</f>
        <v>0</v>
      </c>
      <c r="K129" s="90" t="n">
        <f aca="false">IF(A129=$G$4,SUM($E$9:E129),0)</f>
        <v>0</v>
      </c>
    </row>
    <row r="130" s="41" customFormat="true" ht="15" hidden="false" customHeight="false" outlineLevel="0" collapsed="false">
      <c r="A130" s="83" t="n">
        <f aca="false">A129+1</f>
        <v>121</v>
      </c>
      <c r="B130" s="91" t="n">
        <f aca="false">IF(C130&lt;=$I$219,G130,0)</f>
        <v>1159681.55095961</v>
      </c>
      <c r="C130" s="99" t="n">
        <f aca="false">C129+1</f>
        <v>2021</v>
      </c>
      <c r="D130" s="93" t="n">
        <f aca="false">IF(C130&gt;$I$219,0%,$I$218)</f>
        <v>0.025</v>
      </c>
      <c r="E130" s="93" t="n">
        <f aca="false">IF(C130&gt;$I$219,0%,$I$218)</f>
        <v>0.025</v>
      </c>
      <c r="F130" s="91" t="n">
        <f aca="false">IF(C130&lt;=$I$219,B130*E129,0%)</f>
        <v>28992.0387739902</v>
      </c>
      <c r="G130" s="91" t="n">
        <f aca="false">IF(C130&lt;=$I$219,G129+(G129*E130),0)</f>
        <v>1159681.55095961</v>
      </c>
      <c r="H130" s="95" t="n">
        <f aca="false">IF(C130&lt;=$I$219,SUM($G$9:G130),0)</f>
        <v>28712062.1788665</v>
      </c>
      <c r="I130" s="96" t="n">
        <f aca="false">H130*166.386</f>
        <v>4777285177.69289</v>
      </c>
      <c r="J130" s="89" t="n">
        <f aca="false">IF(K130&gt;0%,K130/$G$4,0%)</f>
        <v>0</v>
      </c>
      <c r="K130" s="90" t="n">
        <f aca="false">IF(A130=$G$4,SUM($E$9:E130),0)</f>
        <v>0</v>
      </c>
    </row>
    <row r="131" s="41" customFormat="true" ht="15" hidden="false" customHeight="false" outlineLevel="0" collapsed="false">
      <c r="A131" s="83" t="n">
        <f aca="false">A130+1</f>
        <v>122</v>
      </c>
      <c r="B131" s="91" t="n">
        <f aca="false">IF(C131&lt;=$I$219,G131,0)</f>
        <v>1188673.5897336</v>
      </c>
      <c r="C131" s="99" t="n">
        <f aca="false">C130+1</f>
        <v>2022</v>
      </c>
      <c r="D131" s="93" t="n">
        <f aca="false">IF(C131&gt;$I$219,0%,$I$218)</f>
        <v>0.025</v>
      </c>
      <c r="E131" s="93" t="n">
        <f aca="false">IF(C131&gt;$I$219,0%,$I$218)</f>
        <v>0.025</v>
      </c>
      <c r="F131" s="91" t="n">
        <f aca="false">IF(C131&lt;=$I$219,B131*E130,0%)</f>
        <v>29716.8397433399</v>
      </c>
      <c r="G131" s="91" t="n">
        <f aca="false">IF(C131&lt;=$I$219,G130+(G130*E131),0)</f>
        <v>1188673.5897336</v>
      </c>
      <c r="H131" s="95" t="n">
        <f aca="false">IF(C131&lt;=$I$219,SUM($G$9:G131),0)</f>
        <v>29900735.7686001</v>
      </c>
      <c r="I131" s="96" t="n">
        <f aca="false">H131*166.386</f>
        <v>4975063821.5943</v>
      </c>
      <c r="J131" s="89" t="n">
        <f aca="false">IF(K131&gt;0%,K131/$G$4,0%)</f>
        <v>0</v>
      </c>
      <c r="K131" s="90" t="n">
        <f aca="false">IF(A131=$G$4,SUM($E$9:E131),0)</f>
        <v>0</v>
      </c>
    </row>
    <row r="132" s="41" customFormat="true" ht="15" hidden="false" customHeight="false" outlineLevel="0" collapsed="false">
      <c r="A132" s="83" t="n">
        <f aca="false">A131+1</f>
        <v>123</v>
      </c>
      <c r="B132" s="91" t="n">
        <f aca="false">IF(C132&lt;=$I$219,G132,0)</f>
        <v>1218390.42947694</v>
      </c>
      <c r="C132" s="99" t="n">
        <f aca="false">C131+1</f>
        <v>2023</v>
      </c>
      <c r="D132" s="93" t="n">
        <f aca="false">IF(C132&gt;$I$219,0%,$I$218)</f>
        <v>0.025</v>
      </c>
      <c r="E132" s="93" t="n">
        <f aca="false">IF(C132&gt;$I$219,0%,$I$218)</f>
        <v>0.025</v>
      </c>
      <c r="F132" s="91" t="n">
        <f aca="false">IF(C132&lt;=$I$219,B132*E131,0%)</f>
        <v>30459.7607369234</v>
      </c>
      <c r="G132" s="91" t="n">
        <f aca="false">IF(C132&lt;=$I$219,G131+(G131*E132),0)</f>
        <v>1218390.42947694</v>
      </c>
      <c r="H132" s="95" t="n">
        <f aca="false">IF(C132&lt;=$I$219,SUM($G$9:G132),0)</f>
        <v>31119126.1980771</v>
      </c>
      <c r="I132" s="96" t="n">
        <f aca="false">H132*166.386</f>
        <v>5177786931.59325</v>
      </c>
      <c r="J132" s="89" t="n">
        <f aca="false">IF(K132&gt;0%,K132/$G$4,0%)</f>
        <v>0</v>
      </c>
      <c r="K132" s="90" t="n">
        <f aca="false">IF(A132=$G$4,SUM($E$9:E132),0)</f>
        <v>0</v>
      </c>
    </row>
    <row r="133" s="41" customFormat="true" ht="15" hidden="false" customHeight="false" outlineLevel="0" collapsed="false">
      <c r="A133" s="83" t="n">
        <f aca="false">A132+1</f>
        <v>124</v>
      </c>
      <c r="B133" s="91" t="n">
        <f aca="false">IF(C133&lt;=$I$219,G133,0)</f>
        <v>1248850.19021386</v>
      </c>
      <c r="C133" s="99" t="n">
        <f aca="false">C132+1</f>
        <v>2024</v>
      </c>
      <c r="D133" s="93" t="n">
        <f aca="false">IF(C133&gt;$I$219,0%,$I$218)</f>
        <v>0.025</v>
      </c>
      <c r="E133" s="93" t="n">
        <f aca="false">IF(C133&gt;$I$219,0%,$I$218)</f>
        <v>0.025</v>
      </c>
      <c r="F133" s="91" t="n">
        <f aca="false">IF(C133&lt;=$I$219,B133*E132,0%)</f>
        <v>31221.2547553465</v>
      </c>
      <c r="G133" s="91" t="n">
        <f aca="false">IF(C133&lt;=$I$219,G132+(G132*E133),0)</f>
        <v>1248850.19021386</v>
      </c>
      <c r="H133" s="95" t="n">
        <f aca="false">IF(C133&lt;=$I$219,SUM($G$9:G133),0)</f>
        <v>32367976.3882909</v>
      </c>
      <c r="I133" s="96" t="n">
        <f aca="false">H133*166.386</f>
        <v>5385578119.34218</v>
      </c>
      <c r="J133" s="89" t="n">
        <f aca="false">IF(K133&gt;0%,K133/$G$4,0%)</f>
        <v>0</v>
      </c>
      <c r="K133" s="90" t="n">
        <f aca="false">IF(A133=$G$4,SUM($E$9:E133),0)</f>
        <v>0</v>
      </c>
    </row>
    <row r="134" s="41" customFormat="true" ht="15" hidden="false" customHeight="false" outlineLevel="0" collapsed="false">
      <c r="A134" s="83" t="n">
        <f aca="false">A133+1</f>
        <v>125</v>
      </c>
      <c r="B134" s="91" t="n">
        <f aca="false">IF(C134&lt;=$I$219,G134,0)</f>
        <v>1280071.44496921</v>
      </c>
      <c r="C134" s="99" t="n">
        <f aca="false">C133+1</f>
        <v>2025</v>
      </c>
      <c r="D134" s="93" t="n">
        <f aca="false">IF(C134&gt;$I$219,0%,$I$218)</f>
        <v>0.025</v>
      </c>
      <c r="E134" s="93" t="n">
        <f aca="false">IF(C134&gt;$I$219,0%,$I$218)</f>
        <v>0.025</v>
      </c>
      <c r="F134" s="91" t="n">
        <f aca="false">IF(C134&lt;=$I$219,B134*E133,0%)</f>
        <v>32001.7861242302</v>
      </c>
      <c r="G134" s="91" t="n">
        <f aca="false">IF(C134&lt;=$I$219,G133+(G133*E134),0)</f>
        <v>1280071.44496921</v>
      </c>
      <c r="H134" s="95" t="n">
        <f aca="false">IF(C134&lt;=$I$219,SUM($G$9:G134),0)</f>
        <v>33648047.8332602</v>
      </c>
      <c r="I134" s="96" t="n">
        <f aca="false">H134*166.386</f>
        <v>5598564086.78482</v>
      </c>
      <c r="J134" s="89" t="n">
        <f aca="false">IF(K134&gt;0%,K134/$G$4,0%)</f>
        <v>0</v>
      </c>
      <c r="K134" s="90" t="n">
        <f aca="false">IF(A134=$G$4,SUM($E$9:E134),0)</f>
        <v>0</v>
      </c>
    </row>
    <row r="135" s="41" customFormat="true" ht="15" hidden="false" customHeight="false" outlineLevel="0" collapsed="false">
      <c r="A135" s="83" t="n">
        <f aca="false">A134+1</f>
        <v>126</v>
      </c>
      <c r="B135" s="91" t="n">
        <f aca="false">IF(C135&lt;=$I$219,G135,0)</f>
        <v>1312073.23109344</v>
      </c>
      <c r="C135" s="99" t="n">
        <f aca="false">C134+1</f>
        <v>2026</v>
      </c>
      <c r="D135" s="93" t="n">
        <f aca="false">IF(C135&gt;$I$219,0%,$I$218)</f>
        <v>0.025</v>
      </c>
      <c r="E135" s="93" t="n">
        <f aca="false">IF(C135&gt;$I$219,0%,$I$218)</f>
        <v>0.025</v>
      </c>
      <c r="F135" s="91" t="n">
        <f aca="false">IF(C135&lt;=$I$219,B135*E134,0%)</f>
        <v>32801.8307773359</v>
      </c>
      <c r="G135" s="91" t="n">
        <f aca="false">IF(C135&lt;=$I$219,G134+(G134*E135),0)</f>
        <v>1312073.23109344</v>
      </c>
      <c r="H135" s="95" t="n">
        <f aca="false">IF(C135&lt;=$I$219,SUM($G$9:G135),0)</f>
        <v>34960121.0643536</v>
      </c>
      <c r="I135" s="96" t="n">
        <f aca="false">H135*166.386</f>
        <v>5816874703.41354</v>
      </c>
      <c r="J135" s="89" t="n">
        <f aca="false">IF(K135&gt;0%,K135/$G$4,0%)</f>
        <v>0</v>
      </c>
      <c r="K135" s="90" t="n">
        <f aca="false">IF(A135=$G$4,SUM($E$9:E135),0)</f>
        <v>0</v>
      </c>
    </row>
    <row r="136" s="41" customFormat="true" ht="15" hidden="false" customHeight="false" outlineLevel="0" collapsed="false">
      <c r="A136" s="83" t="n">
        <f aca="false">A135+1</f>
        <v>127</v>
      </c>
      <c r="B136" s="91" t="n">
        <f aca="false">IF(C136&lt;=$I$219,G136,0)</f>
        <v>0</v>
      </c>
      <c r="C136" s="99" t="n">
        <f aca="false">C135+1</f>
        <v>2027</v>
      </c>
      <c r="D136" s="93" t="n">
        <f aca="false">IF(C136&gt;$I$219,0%,$I$218)</f>
        <v>0</v>
      </c>
      <c r="E136" s="93" t="n">
        <f aca="false">IF(C136&gt;$I$219,0%,$I$218)</f>
        <v>0</v>
      </c>
      <c r="F136" s="91" t="n">
        <f aca="false">IF(C136&lt;=$I$219,B136*E135,0%)</f>
        <v>0</v>
      </c>
      <c r="G136" s="91" t="n">
        <f aca="false">IF(C136&lt;=$I$219,G135+(G135*E136),0)</f>
        <v>0</v>
      </c>
      <c r="H136" s="95" t="n">
        <f aca="false">IF(C136&lt;=$I$219,SUM($G$9:G136),0)</f>
        <v>0</v>
      </c>
      <c r="I136" s="96" t="n">
        <f aca="false">H136*166.386</f>
        <v>0</v>
      </c>
      <c r="J136" s="89" t="n">
        <f aca="false">IF(K136&gt;0%,K136/$G$4,0%)</f>
        <v>0</v>
      </c>
      <c r="K136" s="90" t="n">
        <f aca="false">IF(A136=$G$4,SUM($E$9:E136),0)</f>
        <v>0</v>
      </c>
    </row>
    <row r="137" s="41" customFormat="true" ht="15" hidden="false" customHeight="false" outlineLevel="0" collapsed="false">
      <c r="A137" s="83" t="n">
        <f aca="false">A136+1</f>
        <v>128</v>
      </c>
      <c r="B137" s="91" t="n">
        <f aca="false">IF(C137&lt;=$I$219,G137,0)</f>
        <v>0</v>
      </c>
      <c r="C137" s="99" t="n">
        <f aca="false">C136+1</f>
        <v>2028</v>
      </c>
      <c r="D137" s="93" t="n">
        <f aca="false">IF(C137&gt;$I$219,0%,$I$218)</f>
        <v>0</v>
      </c>
      <c r="E137" s="93" t="n">
        <f aca="false">IF(C137&gt;$I$219,0%,$I$218)</f>
        <v>0</v>
      </c>
      <c r="F137" s="91" t="n">
        <f aca="false">IF(C137&lt;=$I$219,B137*E136,0%)</f>
        <v>0</v>
      </c>
      <c r="G137" s="91" t="n">
        <f aca="false">IF(C137&lt;=$I$219,G136+(G136*E137),0)</f>
        <v>0</v>
      </c>
      <c r="H137" s="95" t="n">
        <f aca="false">IF(C137&lt;=$I$219,SUM($G$9:G137),0)</f>
        <v>0</v>
      </c>
      <c r="I137" s="96" t="n">
        <f aca="false">H137*166.386</f>
        <v>0</v>
      </c>
      <c r="J137" s="89" t="n">
        <f aca="false">IF(K137&gt;0%,K137/$G$4,0%)</f>
        <v>0</v>
      </c>
      <c r="K137" s="90" t="n">
        <f aca="false">IF(A137=$G$4,SUM($E$9:E137),0)</f>
        <v>0</v>
      </c>
    </row>
    <row r="138" s="41" customFormat="true" ht="15" hidden="false" customHeight="false" outlineLevel="0" collapsed="false">
      <c r="A138" s="83" t="n">
        <f aca="false">A137+1</f>
        <v>129</v>
      </c>
      <c r="B138" s="91" t="n">
        <f aca="false">IF(C138&lt;=$I$219,G138,0)</f>
        <v>0</v>
      </c>
      <c r="C138" s="99" t="n">
        <f aca="false">C137+1</f>
        <v>2029</v>
      </c>
      <c r="D138" s="93" t="n">
        <f aca="false">IF(C138&gt;$I$219,0%,$I$218)</f>
        <v>0</v>
      </c>
      <c r="E138" s="93" t="n">
        <f aca="false">IF(C138&gt;$I$219,0%,$I$218)</f>
        <v>0</v>
      </c>
      <c r="F138" s="91" t="n">
        <f aca="false">IF(C138&lt;=$I$219,B138*E137,0%)</f>
        <v>0</v>
      </c>
      <c r="G138" s="91" t="n">
        <f aca="false">IF(C138&lt;=$I$219,G137+(G137*E138),0)</f>
        <v>0</v>
      </c>
      <c r="H138" s="95" t="n">
        <f aca="false">IF(C138&lt;=$I$219,SUM($G$9:G138),0)</f>
        <v>0</v>
      </c>
      <c r="I138" s="96" t="n">
        <f aca="false">H138*166.386</f>
        <v>0</v>
      </c>
      <c r="J138" s="89" t="n">
        <f aca="false">IF(K138&gt;0%,K138/$G$4,0%)</f>
        <v>0</v>
      </c>
      <c r="K138" s="90" t="n">
        <f aca="false">IF(A138=$G$4,SUM($E$9:E138),0)</f>
        <v>0</v>
      </c>
    </row>
    <row r="139" s="41" customFormat="true" ht="15" hidden="false" customHeight="false" outlineLevel="0" collapsed="false">
      <c r="A139" s="83" t="n">
        <f aca="false">A138+1</f>
        <v>130</v>
      </c>
      <c r="B139" s="91" t="n">
        <f aca="false">IF(C139&lt;=$I$219,G139,0)</f>
        <v>0</v>
      </c>
      <c r="C139" s="99" t="n">
        <f aca="false">C138+1</f>
        <v>2030</v>
      </c>
      <c r="D139" s="93" t="n">
        <f aca="false">IF(C139&gt;$I$219,0%,$I$218)</f>
        <v>0</v>
      </c>
      <c r="E139" s="93" t="n">
        <f aca="false">IF(C139&gt;$I$219,0%,$I$218)</f>
        <v>0</v>
      </c>
      <c r="F139" s="91" t="n">
        <f aca="false">IF(C139&lt;=$I$219,B139*E138,0%)</f>
        <v>0</v>
      </c>
      <c r="G139" s="91" t="n">
        <f aca="false">IF(C139&lt;=$I$219,G138+(G138*E139),0)</f>
        <v>0</v>
      </c>
      <c r="H139" s="95" t="n">
        <f aca="false">IF(C139&lt;=$I$219,SUM($G$9:G139),0)</f>
        <v>0</v>
      </c>
      <c r="I139" s="96" t="n">
        <f aca="false">H139*166.386</f>
        <v>0</v>
      </c>
      <c r="J139" s="89" t="n">
        <f aca="false">IF(K139&gt;0%,K139/$G$4,0%)</f>
        <v>0</v>
      </c>
      <c r="K139" s="90" t="n">
        <f aca="false">IF(A139=$G$4,SUM($E$9:E139),0)</f>
        <v>0</v>
      </c>
    </row>
    <row r="140" s="41" customFormat="true" ht="15" hidden="false" customHeight="false" outlineLevel="0" collapsed="false">
      <c r="A140" s="83" t="n">
        <f aca="false">A139+1</f>
        <v>131</v>
      </c>
      <c r="B140" s="91" t="n">
        <f aca="false">IF(C140&lt;=$I$219,G140,0)</f>
        <v>0</v>
      </c>
      <c r="C140" s="99" t="n">
        <f aca="false">C139+1</f>
        <v>2031</v>
      </c>
      <c r="D140" s="93" t="n">
        <f aca="false">IF(C140&gt;$I$219,0%,$I$218)</f>
        <v>0</v>
      </c>
      <c r="E140" s="93" t="n">
        <f aca="false">IF(C140&gt;$I$219,0%,$I$218)</f>
        <v>0</v>
      </c>
      <c r="F140" s="91" t="n">
        <f aca="false">IF(C140&lt;=$I$219,B140*E139,0%)</f>
        <v>0</v>
      </c>
      <c r="G140" s="91" t="n">
        <f aca="false">IF(C140&lt;=$I$219,G139+(G139*E140),0)</f>
        <v>0</v>
      </c>
      <c r="H140" s="95" t="n">
        <f aca="false">IF(C140&lt;=$I$219,SUM($G$9:G140),0)</f>
        <v>0</v>
      </c>
      <c r="I140" s="96" t="n">
        <f aca="false">H140*166.386</f>
        <v>0</v>
      </c>
      <c r="J140" s="89" t="n">
        <f aca="false">IF(K140&gt;0%,K140/$G$4,0%)</f>
        <v>0</v>
      </c>
      <c r="K140" s="90" t="n">
        <f aca="false">IF(A140=$G$4,SUM($E$9:E140),0)</f>
        <v>0</v>
      </c>
    </row>
    <row r="141" s="41" customFormat="true" ht="15" hidden="false" customHeight="false" outlineLevel="0" collapsed="false">
      <c r="A141" s="83" t="n">
        <f aca="false">A140+1</f>
        <v>132</v>
      </c>
      <c r="B141" s="91" t="n">
        <f aca="false">IF(C141&lt;=$I$219,G141,0)</f>
        <v>0</v>
      </c>
      <c r="C141" s="99" t="n">
        <f aca="false">C140+1</f>
        <v>2032</v>
      </c>
      <c r="D141" s="93" t="n">
        <f aca="false">IF(C141&gt;$I$219,0%,$I$218)</f>
        <v>0</v>
      </c>
      <c r="E141" s="93" t="n">
        <f aca="false">IF(C141&gt;$I$219,0%,$I$218)</f>
        <v>0</v>
      </c>
      <c r="F141" s="91" t="n">
        <f aca="false">IF(C141&lt;=$I$219,B141*E140,0%)</f>
        <v>0</v>
      </c>
      <c r="G141" s="91" t="n">
        <f aca="false">IF(C141&lt;=$I$219,G140+(G140*E141),0)</f>
        <v>0</v>
      </c>
      <c r="H141" s="95" t="n">
        <f aca="false">IF(C141&lt;=$I$219,SUM($G$9:G141),0)</f>
        <v>0</v>
      </c>
      <c r="I141" s="96" t="n">
        <f aca="false">H141*166.386</f>
        <v>0</v>
      </c>
      <c r="J141" s="89" t="n">
        <f aca="false">IF(K141&gt;0%,K141/$G$4,0%)</f>
        <v>0</v>
      </c>
      <c r="K141" s="90" t="n">
        <f aca="false">IF(A141=$G$4,SUM($E$9:E141),0)</f>
        <v>0</v>
      </c>
    </row>
    <row r="142" s="41" customFormat="true" ht="15" hidden="false" customHeight="false" outlineLevel="0" collapsed="false">
      <c r="A142" s="83" t="n">
        <f aca="false">A141+1</f>
        <v>133</v>
      </c>
      <c r="B142" s="91" t="n">
        <f aca="false">IF(C142&lt;=$I$219,G142,0)</f>
        <v>0</v>
      </c>
      <c r="C142" s="99" t="n">
        <f aca="false">C141+1</f>
        <v>2033</v>
      </c>
      <c r="D142" s="93" t="n">
        <f aca="false">IF(C142&gt;$I$219,0%,$I$218)</f>
        <v>0</v>
      </c>
      <c r="E142" s="93" t="n">
        <f aca="false">IF(C142&gt;$I$219,0%,$I$218)</f>
        <v>0</v>
      </c>
      <c r="F142" s="91" t="n">
        <f aca="false">IF(C142&lt;=$I$219,B142*E141,0%)</f>
        <v>0</v>
      </c>
      <c r="G142" s="91" t="n">
        <f aca="false">IF(C142&lt;=$I$219,G141+(G141*E142),0)</f>
        <v>0</v>
      </c>
      <c r="H142" s="95" t="n">
        <f aca="false">IF(C142&lt;=$I$219,SUM($G$9:G142),0)</f>
        <v>0</v>
      </c>
      <c r="I142" s="96" t="n">
        <f aca="false">H142*166.386</f>
        <v>0</v>
      </c>
      <c r="J142" s="89" t="n">
        <f aca="false">IF(K142&gt;0%,K142/$G$4,0%)</f>
        <v>0</v>
      </c>
      <c r="K142" s="90" t="n">
        <f aca="false">IF(A142=$G$4,SUM($E$9:E142),0)</f>
        <v>0</v>
      </c>
    </row>
    <row r="143" s="41" customFormat="true" ht="15" hidden="false" customHeight="false" outlineLevel="0" collapsed="false">
      <c r="A143" s="83" t="n">
        <f aca="false">A142+1</f>
        <v>134</v>
      </c>
      <c r="B143" s="91" t="n">
        <f aca="false">IF(C143&lt;=$I$219,G143,0)</f>
        <v>0</v>
      </c>
      <c r="C143" s="99" t="n">
        <f aca="false">C142+1</f>
        <v>2034</v>
      </c>
      <c r="D143" s="93" t="n">
        <f aca="false">IF(C143&gt;$I$219,0%,$I$218)</f>
        <v>0</v>
      </c>
      <c r="E143" s="93" t="n">
        <f aca="false">IF(C143&gt;$I$219,0%,$I$218)</f>
        <v>0</v>
      </c>
      <c r="F143" s="91" t="n">
        <f aca="false">IF(C143&lt;=$I$219,B143*E142,0%)</f>
        <v>0</v>
      </c>
      <c r="G143" s="91" t="n">
        <f aca="false">IF(C143&lt;=$I$219,G142+(G142*E143),0)</f>
        <v>0</v>
      </c>
      <c r="H143" s="95" t="n">
        <f aca="false">IF(C143&lt;=$I$219,SUM($G$9:G143),0)</f>
        <v>0</v>
      </c>
      <c r="I143" s="96" t="n">
        <f aca="false">H143*166.386</f>
        <v>0</v>
      </c>
      <c r="J143" s="89" t="n">
        <f aca="false">IF(K143&gt;0%,K143/$G$4,0%)</f>
        <v>0</v>
      </c>
      <c r="K143" s="90" t="n">
        <f aca="false">IF(A143=$G$4,SUM($E$9:E143),0)</f>
        <v>0</v>
      </c>
    </row>
    <row r="144" s="41" customFormat="true" ht="15" hidden="false" customHeight="false" outlineLevel="0" collapsed="false">
      <c r="A144" s="83" t="n">
        <f aca="false">A143+1</f>
        <v>135</v>
      </c>
      <c r="B144" s="91" t="n">
        <f aca="false">IF(C144&lt;=$I$219,G144,0)</f>
        <v>0</v>
      </c>
      <c r="C144" s="99" t="n">
        <f aca="false">C143+1</f>
        <v>2035</v>
      </c>
      <c r="D144" s="93" t="n">
        <f aca="false">IF(C144&gt;$I$219,0%,$I$218)</f>
        <v>0</v>
      </c>
      <c r="E144" s="93" t="n">
        <f aca="false">IF(C144&gt;$I$219,0%,$I$218)</f>
        <v>0</v>
      </c>
      <c r="F144" s="91" t="n">
        <f aca="false">IF(C144&lt;=$I$219,B144*E143,0%)</f>
        <v>0</v>
      </c>
      <c r="G144" s="91" t="n">
        <f aca="false">IF(C144&lt;=$I$219,G143+(G143*E144),0)</f>
        <v>0</v>
      </c>
      <c r="H144" s="95" t="n">
        <f aca="false">IF(C144&lt;=$I$219,SUM($G$9:G144),0)</f>
        <v>0</v>
      </c>
      <c r="I144" s="96" t="n">
        <f aca="false">H144*166.386</f>
        <v>0</v>
      </c>
      <c r="J144" s="89" t="n">
        <f aca="false">IF(K144&gt;0%,K144/$G$4,0%)</f>
        <v>0</v>
      </c>
      <c r="K144" s="90" t="n">
        <f aca="false">IF(A144=$G$4,SUM($E$9:E144),0)</f>
        <v>0</v>
      </c>
    </row>
    <row r="145" s="41" customFormat="true" ht="15" hidden="false" customHeight="false" outlineLevel="0" collapsed="false">
      <c r="A145" s="83" t="n">
        <f aca="false">A144+1</f>
        <v>136</v>
      </c>
      <c r="B145" s="91" t="n">
        <f aca="false">IF(C145&lt;=$I$219,G145,0)</f>
        <v>0</v>
      </c>
      <c r="C145" s="99" t="n">
        <f aca="false">C144+1</f>
        <v>2036</v>
      </c>
      <c r="D145" s="93" t="n">
        <f aca="false">IF(C145&gt;$I$219,0%,$I$218)</f>
        <v>0</v>
      </c>
      <c r="E145" s="93" t="n">
        <f aca="false">IF(C145&gt;$I$219,0%,$I$218)</f>
        <v>0</v>
      </c>
      <c r="F145" s="91" t="n">
        <f aca="false">IF(C145&lt;=$I$219,B145*E144,0%)</f>
        <v>0</v>
      </c>
      <c r="G145" s="91" t="n">
        <f aca="false">IF(C145&lt;=$I$219,G144+(G144*E145),0)</f>
        <v>0</v>
      </c>
      <c r="H145" s="95" t="n">
        <f aca="false">IF(C145&lt;=$I$219,SUM($G$9:G145),0)</f>
        <v>0</v>
      </c>
      <c r="I145" s="96" t="n">
        <f aca="false">H145*166.386</f>
        <v>0</v>
      </c>
      <c r="J145" s="89" t="n">
        <f aca="false">IF(K145&gt;0%,K145/$G$4,0%)</f>
        <v>0</v>
      </c>
      <c r="K145" s="90" t="n">
        <f aca="false">IF(A145=$G$4,SUM($E$9:E145),0)</f>
        <v>0</v>
      </c>
    </row>
    <row r="146" s="41" customFormat="true" ht="15" hidden="false" customHeight="false" outlineLevel="0" collapsed="false">
      <c r="A146" s="83" t="n">
        <f aca="false">A145+1</f>
        <v>137</v>
      </c>
      <c r="B146" s="91" t="n">
        <f aca="false">IF(C146&lt;=$I$219,G146,0)</f>
        <v>0</v>
      </c>
      <c r="C146" s="99" t="n">
        <f aca="false">C145+1</f>
        <v>2037</v>
      </c>
      <c r="D146" s="93" t="n">
        <f aca="false">IF(C146&gt;$I$219,0%,$I$218)</f>
        <v>0</v>
      </c>
      <c r="E146" s="93" t="n">
        <f aca="false">IF(C146&gt;$I$219,0%,$I$218)</f>
        <v>0</v>
      </c>
      <c r="F146" s="91" t="n">
        <f aca="false">IF(C146&lt;=$I$219,B146*E145,0%)</f>
        <v>0</v>
      </c>
      <c r="G146" s="91" t="n">
        <f aca="false">IF(C146&lt;=$I$219,G145+(G145*E146),0)</f>
        <v>0</v>
      </c>
      <c r="H146" s="95" t="n">
        <f aca="false">IF(C146&lt;=$I$219,SUM($G$9:G146),0)</f>
        <v>0</v>
      </c>
      <c r="I146" s="96" t="n">
        <f aca="false">H146*166.386</f>
        <v>0</v>
      </c>
      <c r="J146" s="89" t="n">
        <f aca="false">IF(K146&gt;0%,K146/$G$4,0%)</f>
        <v>0</v>
      </c>
      <c r="K146" s="90" t="n">
        <f aca="false">IF(A146=$G$4,SUM($E$9:E146),0)</f>
        <v>0</v>
      </c>
    </row>
    <row r="147" s="41" customFormat="true" ht="15" hidden="false" customHeight="false" outlineLevel="0" collapsed="false">
      <c r="A147" s="83" t="n">
        <f aca="false">A146+1</f>
        <v>138</v>
      </c>
      <c r="B147" s="91" t="n">
        <f aca="false">IF(C147&lt;=$I$219,G147,0)</f>
        <v>0</v>
      </c>
      <c r="C147" s="99" t="n">
        <f aca="false">C146+1</f>
        <v>2038</v>
      </c>
      <c r="D147" s="93" t="n">
        <f aca="false">IF(C147&gt;$I$219,0%,$I$218)</f>
        <v>0</v>
      </c>
      <c r="E147" s="93" t="n">
        <f aca="false">IF(C147&gt;$I$219,0%,$I$218)</f>
        <v>0</v>
      </c>
      <c r="F147" s="91" t="n">
        <f aca="false">IF(C147&lt;=$I$219,B147*E146,0%)</f>
        <v>0</v>
      </c>
      <c r="G147" s="91" t="n">
        <f aca="false">IF(C147&lt;=$I$219,G146+(G146*E147),0)</f>
        <v>0</v>
      </c>
      <c r="H147" s="95" t="n">
        <f aca="false">IF(C147&lt;=$I$219,SUM($G$9:G147),0)</f>
        <v>0</v>
      </c>
      <c r="I147" s="96" t="n">
        <f aca="false">H147*166.386</f>
        <v>0</v>
      </c>
      <c r="J147" s="89" t="n">
        <f aca="false">IF(K147&gt;0%,K147/$G$4,0%)</f>
        <v>0</v>
      </c>
      <c r="K147" s="90" t="n">
        <f aca="false">IF(A147=$G$4,SUM($E$9:E147),0)</f>
        <v>0</v>
      </c>
    </row>
    <row r="148" s="41" customFormat="true" ht="15" hidden="false" customHeight="false" outlineLevel="0" collapsed="false">
      <c r="A148" s="83" t="n">
        <f aca="false">A147+1</f>
        <v>139</v>
      </c>
      <c r="B148" s="91" t="n">
        <f aca="false">IF(C148&lt;=$I$219,G148,0)</f>
        <v>0</v>
      </c>
      <c r="C148" s="99" t="n">
        <f aca="false">C147+1</f>
        <v>2039</v>
      </c>
      <c r="D148" s="93" t="n">
        <f aca="false">IF(C148&gt;$I$219,0%,$I$218)</f>
        <v>0</v>
      </c>
      <c r="E148" s="93" t="n">
        <f aca="false">IF(C148&gt;$I$219,0%,$I$218)</f>
        <v>0</v>
      </c>
      <c r="F148" s="91" t="n">
        <f aca="false">IF(C148&lt;=$I$219,B148*E147,0%)</f>
        <v>0</v>
      </c>
      <c r="G148" s="91" t="n">
        <f aca="false">IF(C148&lt;=$I$219,G147+(G147*E148),0)</f>
        <v>0</v>
      </c>
      <c r="H148" s="95" t="n">
        <f aca="false">IF(C148&lt;=$I$219,SUM($G$9:G148),0)</f>
        <v>0</v>
      </c>
      <c r="I148" s="96" t="n">
        <f aca="false">H148*166.386</f>
        <v>0</v>
      </c>
      <c r="J148" s="89" t="n">
        <f aca="false">IF(K148&gt;0%,K148/$G$4,0%)</f>
        <v>0</v>
      </c>
      <c r="K148" s="90" t="n">
        <f aca="false">IF(A148=$G$4,SUM($E$9:E148),0)</f>
        <v>0</v>
      </c>
    </row>
    <row r="149" s="41" customFormat="true" ht="15" hidden="false" customHeight="false" outlineLevel="0" collapsed="false">
      <c r="A149" s="83" t="n">
        <f aca="false">A148+1</f>
        <v>140</v>
      </c>
      <c r="B149" s="91" t="n">
        <f aca="false">IF(C149&lt;=$I$219,G149,0)</f>
        <v>0</v>
      </c>
      <c r="C149" s="99" t="n">
        <f aca="false">C148+1</f>
        <v>2040</v>
      </c>
      <c r="D149" s="93" t="n">
        <f aca="false">IF(C149&gt;$I$219,0%,$I$218)</f>
        <v>0</v>
      </c>
      <c r="E149" s="93" t="n">
        <f aca="false">IF(C149&gt;$I$219,0%,$I$218)</f>
        <v>0</v>
      </c>
      <c r="F149" s="91" t="n">
        <f aca="false">IF(C149&lt;=$I$219,B149*E148,0%)</f>
        <v>0</v>
      </c>
      <c r="G149" s="91" t="n">
        <f aca="false">IF(C149&lt;=$I$219,G148+(G148*E149),0)</f>
        <v>0</v>
      </c>
      <c r="H149" s="95" t="n">
        <f aca="false">IF(C149&lt;=$I$219,SUM($G$9:G149),0)</f>
        <v>0</v>
      </c>
      <c r="I149" s="96" t="n">
        <f aca="false">H149*166.386</f>
        <v>0</v>
      </c>
      <c r="J149" s="89" t="n">
        <f aca="false">IF(K149&gt;0%,K149/$G$4,0%)</f>
        <v>0</v>
      </c>
      <c r="K149" s="90" t="n">
        <f aca="false">IF(A149=$G$4,SUM($E$9:E149),0)</f>
        <v>0</v>
      </c>
    </row>
    <row r="150" s="41" customFormat="true" ht="15" hidden="false" customHeight="false" outlineLevel="0" collapsed="false">
      <c r="A150" s="83" t="n">
        <f aca="false">A149+1</f>
        <v>141</v>
      </c>
      <c r="B150" s="91" t="n">
        <f aca="false">IF(C150&lt;=$I$219,G150,0)</f>
        <v>0</v>
      </c>
      <c r="C150" s="99" t="n">
        <f aca="false">C149+1</f>
        <v>2041</v>
      </c>
      <c r="D150" s="93" t="n">
        <f aca="false">IF(C150&gt;$I$219,0%,$I$218)</f>
        <v>0</v>
      </c>
      <c r="E150" s="93" t="n">
        <f aca="false">IF(C150&gt;$I$219,0%,$I$218)</f>
        <v>0</v>
      </c>
      <c r="F150" s="91" t="n">
        <f aca="false">IF(C150&lt;=$I$219,B150*E149,0%)</f>
        <v>0</v>
      </c>
      <c r="G150" s="91" t="n">
        <f aca="false">IF(C150&lt;=$I$219,G149+(G149*E150),0)</f>
        <v>0</v>
      </c>
      <c r="H150" s="95" t="n">
        <f aca="false">IF(C150&lt;=$I$219,SUM($G$9:G150),0)</f>
        <v>0</v>
      </c>
      <c r="I150" s="96" t="n">
        <f aca="false">H150*166.386</f>
        <v>0</v>
      </c>
      <c r="J150" s="89" t="n">
        <f aca="false">IF(K150&gt;0%,K150/$G$4,0%)</f>
        <v>0</v>
      </c>
      <c r="K150" s="90" t="n">
        <f aca="false">IF(A150=$G$4,SUM($E$9:E150),0)</f>
        <v>0</v>
      </c>
    </row>
    <row r="151" s="41" customFormat="true" ht="15" hidden="false" customHeight="false" outlineLevel="0" collapsed="false">
      <c r="A151" s="83" t="n">
        <f aca="false">A150+1</f>
        <v>142</v>
      </c>
      <c r="B151" s="91" t="n">
        <f aca="false">IF(C151&lt;=$I$219,G151,0)</f>
        <v>0</v>
      </c>
      <c r="C151" s="99" t="n">
        <f aca="false">C150+1</f>
        <v>2042</v>
      </c>
      <c r="D151" s="93" t="n">
        <f aca="false">IF(C151&gt;$I$219,0%,$I$218)</f>
        <v>0</v>
      </c>
      <c r="E151" s="93" t="n">
        <f aca="false">IF(C151&gt;$I$219,0%,$I$218)</f>
        <v>0</v>
      </c>
      <c r="F151" s="91" t="n">
        <f aca="false">IF(C151&lt;=$I$219,B151*E150,0%)</f>
        <v>0</v>
      </c>
      <c r="G151" s="91" t="n">
        <f aca="false">IF(C151&lt;=$I$219,G150+(G150*E151),0)</f>
        <v>0</v>
      </c>
      <c r="H151" s="95" t="n">
        <f aca="false">IF(C151&lt;=$I$219,SUM($G$9:G151),0)</f>
        <v>0</v>
      </c>
      <c r="I151" s="96" t="n">
        <f aca="false">H151*166.386</f>
        <v>0</v>
      </c>
      <c r="J151" s="89" t="n">
        <f aca="false">IF(K151&gt;0%,K151/$G$4,0%)</f>
        <v>0</v>
      </c>
      <c r="K151" s="90" t="n">
        <f aca="false">IF(A151=$G$4,SUM($E$9:E151),0)</f>
        <v>0</v>
      </c>
    </row>
    <row r="152" s="41" customFormat="true" ht="15" hidden="false" customHeight="false" outlineLevel="0" collapsed="false">
      <c r="A152" s="83" t="n">
        <f aca="false">A151+1</f>
        <v>143</v>
      </c>
      <c r="B152" s="91" t="n">
        <f aca="false">IF(C152&lt;=$I$219,G152,0)</f>
        <v>0</v>
      </c>
      <c r="C152" s="99" t="n">
        <f aca="false">C151+1</f>
        <v>2043</v>
      </c>
      <c r="D152" s="93" t="n">
        <f aca="false">IF(C152&gt;$I$219,0%,$I$218)</f>
        <v>0</v>
      </c>
      <c r="E152" s="93" t="n">
        <f aca="false">IF(C152&gt;$I$219,0%,$I$218)</f>
        <v>0</v>
      </c>
      <c r="F152" s="91" t="n">
        <f aca="false">IF(C152&lt;=$I$219,B152*E151,0%)</f>
        <v>0</v>
      </c>
      <c r="G152" s="91" t="n">
        <f aca="false">IF(C152&lt;=$I$219,G151+(G151*E152),0)</f>
        <v>0</v>
      </c>
      <c r="H152" s="95" t="n">
        <f aca="false">IF(C152&lt;=$I$219,SUM($G$9:G152),0)</f>
        <v>0</v>
      </c>
      <c r="I152" s="96" t="n">
        <f aca="false">H152*166.386</f>
        <v>0</v>
      </c>
      <c r="J152" s="89" t="n">
        <f aca="false">IF(K152&gt;0%,K152/$G$4,0%)</f>
        <v>0</v>
      </c>
      <c r="K152" s="90" t="n">
        <f aca="false">IF(A152=$G$4,SUM($E$9:E152),0)</f>
        <v>0</v>
      </c>
    </row>
    <row r="153" s="41" customFormat="true" ht="15" hidden="false" customHeight="false" outlineLevel="0" collapsed="false">
      <c r="A153" s="83" t="n">
        <f aca="false">A152+1</f>
        <v>144</v>
      </c>
      <c r="B153" s="91" t="n">
        <f aca="false">IF(C153&lt;=$I$219,G153,0)</f>
        <v>0</v>
      </c>
      <c r="C153" s="99" t="n">
        <f aca="false">C152+1</f>
        <v>2044</v>
      </c>
      <c r="D153" s="93" t="n">
        <f aca="false">IF(C153&gt;$I$219,0%,$I$218)</f>
        <v>0</v>
      </c>
      <c r="E153" s="93" t="n">
        <f aca="false">IF(C153&gt;$I$219,0%,$I$218)</f>
        <v>0</v>
      </c>
      <c r="F153" s="91" t="n">
        <f aca="false">IF(C153&lt;=$I$219,B153*E152,0%)</f>
        <v>0</v>
      </c>
      <c r="G153" s="91" t="n">
        <f aca="false">IF(C153&lt;=$I$219,G152+(G152*E153),0)</f>
        <v>0</v>
      </c>
      <c r="H153" s="95" t="n">
        <f aca="false">IF(C153&lt;=$I$219,SUM($G$9:G153),0)</f>
        <v>0</v>
      </c>
      <c r="I153" s="96" t="n">
        <f aca="false">H153*166.386</f>
        <v>0</v>
      </c>
      <c r="J153" s="89" t="n">
        <f aca="false">IF(K153&gt;0%,K153/$G$4,0%)</f>
        <v>0</v>
      </c>
      <c r="K153" s="90" t="n">
        <f aca="false">IF(A153=$G$4,SUM($E$9:E153),0)</f>
        <v>0</v>
      </c>
    </row>
    <row r="154" s="41" customFormat="true" ht="15" hidden="false" customHeight="false" outlineLevel="0" collapsed="false">
      <c r="A154" s="83" t="n">
        <f aca="false">A153+1</f>
        <v>145</v>
      </c>
      <c r="B154" s="91" t="n">
        <f aca="false">IF(C154&lt;=$I$219,G154,0)</f>
        <v>0</v>
      </c>
      <c r="C154" s="99" t="n">
        <f aca="false">C153+1</f>
        <v>2045</v>
      </c>
      <c r="D154" s="93" t="n">
        <f aca="false">IF(C154&gt;$I$219,0%,$I$218)</f>
        <v>0</v>
      </c>
      <c r="E154" s="93" t="n">
        <f aca="false">IF(C154&gt;$I$219,0%,$I$218)</f>
        <v>0</v>
      </c>
      <c r="F154" s="91" t="n">
        <f aca="false">IF(C154&lt;=$I$219,B154*E153,0%)</f>
        <v>0</v>
      </c>
      <c r="G154" s="91" t="n">
        <f aca="false">IF(C154&lt;=$I$219,G153+(G153*E154),0)</f>
        <v>0</v>
      </c>
      <c r="H154" s="95" t="n">
        <f aca="false">IF(C154&lt;=$I$219,SUM($G$9:G154),0)</f>
        <v>0</v>
      </c>
      <c r="I154" s="96" t="n">
        <f aca="false">H154*166.386</f>
        <v>0</v>
      </c>
      <c r="J154" s="89" t="n">
        <f aca="false">IF(K154&gt;0%,K154/$G$4,0%)</f>
        <v>0</v>
      </c>
      <c r="K154" s="90" t="n">
        <f aca="false">IF(A154=$G$4,SUM($E$9:E154),0)</f>
        <v>0</v>
      </c>
    </row>
    <row r="155" s="41" customFormat="true" ht="15" hidden="false" customHeight="false" outlineLevel="0" collapsed="false">
      <c r="A155" s="83" t="n">
        <f aca="false">A154+1</f>
        <v>146</v>
      </c>
      <c r="B155" s="91" t="n">
        <f aca="false">IF(C155&lt;=$I$219,G155,0)</f>
        <v>0</v>
      </c>
      <c r="C155" s="99" t="n">
        <f aca="false">C154+1</f>
        <v>2046</v>
      </c>
      <c r="D155" s="93" t="n">
        <f aca="false">IF(C155&gt;$I$219,0%,$I$218)</f>
        <v>0</v>
      </c>
      <c r="E155" s="93" t="n">
        <f aca="false">IF(C155&gt;$I$219,0%,$I$218)</f>
        <v>0</v>
      </c>
      <c r="F155" s="91" t="n">
        <f aca="false">IF(C155&lt;=$I$219,B155*E154,0%)</f>
        <v>0</v>
      </c>
      <c r="G155" s="91" t="n">
        <f aca="false">IF(C155&lt;=$I$219,G154+(G154*E155),0)</f>
        <v>0</v>
      </c>
      <c r="H155" s="95" t="n">
        <f aca="false">IF(C155&lt;=$I$219,SUM($G$9:G155),0)</f>
        <v>0</v>
      </c>
      <c r="I155" s="96" t="n">
        <f aca="false">H155*166.386</f>
        <v>0</v>
      </c>
      <c r="J155" s="89" t="n">
        <f aca="false">IF(K155&gt;0%,K155/$G$4,0%)</f>
        <v>0</v>
      </c>
      <c r="K155" s="90" t="n">
        <f aca="false">IF(A155=$G$4,SUM($E$9:E155),0)</f>
        <v>0</v>
      </c>
    </row>
    <row r="156" s="41" customFormat="true" ht="15" hidden="false" customHeight="false" outlineLevel="0" collapsed="false">
      <c r="A156" s="83" t="n">
        <f aca="false">A155+1</f>
        <v>147</v>
      </c>
      <c r="B156" s="91" t="n">
        <f aca="false">IF(C156&lt;=$I$219,G156,0)</f>
        <v>0</v>
      </c>
      <c r="C156" s="99" t="n">
        <f aca="false">C155+1</f>
        <v>2047</v>
      </c>
      <c r="D156" s="93" t="n">
        <f aca="false">IF(C156&gt;$I$219,0%,$I$218)</f>
        <v>0</v>
      </c>
      <c r="E156" s="93" t="n">
        <f aca="false">IF(C156&gt;$I$219,0%,$I$218)</f>
        <v>0</v>
      </c>
      <c r="F156" s="91" t="n">
        <f aca="false">IF(C156&lt;=$I$219,B156*E155,0%)</f>
        <v>0</v>
      </c>
      <c r="G156" s="91" t="n">
        <f aca="false">IF(C156&lt;=$I$219,G155+(G155*E156),0)</f>
        <v>0</v>
      </c>
      <c r="H156" s="95" t="n">
        <f aca="false">IF(C156&lt;=$I$219,SUM($G$9:G156),0)</f>
        <v>0</v>
      </c>
      <c r="I156" s="96" t="n">
        <f aca="false">H156*166.386</f>
        <v>0</v>
      </c>
      <c r="J156" s="89" t="n">
        <f aca="false">IF(K156&gt;0%,K156/$G$4,0%)</f>
        <v>0</v>
      </c>
      <c r="K156" s="90" t="n">
        <f aca="false">IF(A156=$G$4,SUM($E$9:E156),0)</f>
        <v>0</v>
      </c>
    </row>
    <row r="157" s="41" customFormat="true" ht="15" hidden="false" customHeight="false" outlineLevel="0" collapsed="false">
      <c r="A157" s="83" t="n">
        <f aca="false">A156+1</f>
        <v>148</v>
      </c>
      <c r="B157" s="91" t="n">
        <f aca="false">IF(C157&lt;=$I$219,G157,0)</f>
        <v>0</v>
      </c>
      <c r="C157" s="99" t="n">
        <f aca="false">C156+1</f>
        <v>2048</v>
      </c>
      <c r="D157" s="93" t="n">
        <f aca="false">IF(C157&gt;$I$219,0%,$I$218)</f>
        <v>0</v>
      </c>
      <c r="E157" s="93" t="n">
        <f aca="false">IF(C157&gt;$I$219,0%,$I$218)</f>
        <v>0</v>
      </c>
      <c r="F157" s="91" t="n">
        <f aca="false">IF(C157&lt;=$I$219,B157*E156,0%)</f>
        <v>0</v>
      </c>
      <c r="G157" s="91" t="n">
        <f aca="false">IF(C157&lt;=$I$219,G156+(G156*E157),0)</f>
        <v>0</v>
      </c>
      <c r="H157" s="95" t="n">
        <f aca="false">IF(C157&lt;=$I$219,SUM($G$9:G157),0)</f>
        <v>0</v>
      </c>
      <c r="I157" s="96" t="n">
        <f aca="false">H157*166.386</f>
        <v>0</v>
      </c>
      <c r="J157" s="89" t="n">
        <f aca="false">IF(K157&gt;0%,K157/$G$4,0%)</f>
        <v>0</v>
      </c>
      <c r="K157" s="90" t="n">
        <f aca="false">IF(A157=$G$4,SUM($E$9:E157),0)</f>
        <v>0</v>
      </c>
    </row>
    <row r="158" s="41" customFormat="true" ht="15" hidden="false" customHeight="false" outlineLevel="0" collapsed="false">
      <c r="A158" s="83" t="n">
        <f aca="false">A157+1</f>
        <v>149</v>
      </c>
      <c r="B158" s="91" t="n">
        <f aca="false">IF(C158&lt;=$I$219,G158,0)</f>
        <v>0</v>
      </c>
      <c r="C158" s="99" t="n">
        <f aca="false">C157+1</f>
        <v>2049</v>
      </c>
      <c r="D158" s="93" t="n">
        <f aca="false">IF(C158&gt;$I$219,0%,$I$218)</f>
        <v>0</v>
      </c>
      <c r="E158" s="93" t="n">
        <f aca="false">IF(C158&gt;$I$219,0%,$I$218)</f>
        <v>0</v>
      </c>
      <c r="F158" s="91" t="n">
        <f aca="false">IF(C158&lt;=$I$219,B158*E157,0%)</f>
        <v>0</v>
      </c>
      <c r="G158" s="91" t="n">
        <f aca="false">IF(C158&lt;=$I$219,G157+(G157*E158),0)</f>
        <v>0</v>
      </c>
      <c r="H158" s="95" t="n">
        <f aca="false">IF(C158&lt;=$I$219,SUM($G$9:G158),0)</f>
        <v>0</v>
      </c>
      <c r="I158" s="96" t="n">
        <f aca="false">H158*166.386</f>
        <v>0</v>
      </c>
      <c r="J158" s="89" t="n">
        <f aca="false">IF(K158&gt;0%,K158/$G$4,0%)</f>
        <v>0</v>
      </c>
      <c r="K158" s="90" t="n">
        <f aca="false">IF(A158=$G$4,SUM($E$9:E158),0)</f>
        <v>0</v>
      </c>
    </row>
    <row r="159" s="41" customFormat="true" ht="15" hidden="false" customHeight="false" outlineLevel="0" collapsed="false">
      <c r="A159" s="83" t="n">
        <f aca="false">A158+1</f>
        <v>150</v>
      </c>
      <c r="B159" s="91" t="n">
        <f aca="false">IF(C159&lt;=$I$219,G159,0)</f>
        <v>0</v>
      </c>
      <c r="C159" s="99" t="n">
        <f aca="false">C158+1</f>
        <v>2050</v>
      </c>
      <c r="D159" s="93" t="n">
        <f aca="false">IF(C159&gt;$I$219,0%,$I$218)</f>
        <v>0</v>
      </c>
      <c r="E159" s="93" t="n">
        <f aca="false">IF(C159&gt;$I$219,0%,$I$218)</f>
        <v>0</v>
      </c>
      <c r="F159" s="91" t="n">
        <f aca="false">IF(C159&lt;=$I$219,B159*E158,0%)</f>
        <v>0</v>
      </c>
      <c r="G159" s="91" t="n">
        <f aca="false">IF(C159&lt;=$I$219,G158+(G158*E159),0)</f>
        <v>0</v>
      </c>
      <c r="H159" s="95" t="n">
        <f aca="false">IF(C159&lt;=$I$219,SUM($G$9:G159),0)</f>
        <v>0</v>
      </c>
      <c r="I159" s="96" t="n">
        <f aca="false">H159*166.386</f>
        <v>0</v>
      </c>
      <c r="J159" s="89" t="n">
        <f aca="false">IF(K159&gt;0%,K159/$G$4,0%)</f>
        <v>0</v>
      </c>
      <c r="K159" s="90" t="n">
        <f aca="false">IF(A159=$G$4,SUM($E$9:E159),0)</f>
        <v>0</v>
      </c>
    </row>
    <row r="160" s="41" customFormat="true" ht="15" hidden="false" customHeight="false" outlineLevel="0" collapsed="false">
      <c r="A160" s="83" t="n">
        <f aca="false">A159+1</f>
        <v>151</v>
      </c>
      <c r="B160" s="91" t="n">
        <f aca="false">IF(C160&lt;=$I$219,G160,0)</f>
        <v>0</v>
      </c>
      <c r="C160" s="99" t="n">
        <f aca="false">C159+1</f>
        <v>2051</v>
      </c>
      <c r="D160" s="93" t="n">
        <f aca="false">IF(C160&gt;$I$219,0%,$I$218)</f>
        <v>0</v>
      </c>
      <c r="E160" s="93" t="n">
        <f aca="false">IF(C160&gt;$I$219,0%,$I$218)</f>
        <v>0</v>
      </c>
      <c r="F160" s="91" t="n">
        <f aca="false">IF(C160&lt;=$I$219,B160*E159,0%)</f>
        <v>0</v>
      </c>
      <c r="G160" s="91" t="n">
        <f aca="false">IF(C160&lt;=$I$219,G159+(G159*E160),0)</f>
        <v>0</v>
      </c>
      <c r="H160" s="95" t="n">
        <f aca="false">IF(C160&lt;=$I$219,SUM($G$9:G160),0)</f>
        <v>0</v>
      </c>
      <c r="I160" s="96" t="n">
        <f aca="false">H160*166.386</f>
        <v>0</v>
      </c>
      <c r="J160" s="89" t="n">
        <f aca="false">IF(K160&gt;0%,K160/$G$4,0%)</f>
        <v>0</v>
      </c>
      <c r="K160" s="90" t="n">
        <f aca="false">IF(A160=$G$4,SUM($E$9:E160),0)</f>
        <v>0</v>
      </c>
    </row>
    <row r="161" s="41" customFormat="true" ht="15" hidden="false" customHeight="false" outlineLevel="0" collapsed="false">
      <c r="A161" s="83" t="n">
        <f aca="false">A160+1</f>
        <v>152</v>
      </c>
      <c r="B161" s="91" t="n">
        <f aca="false">IF(C161&lt;=$I$219,G161,0)</f>
        <v>0</v>
      </c>
      <c r="C161" s="99" t="n">
        <f aca="false">C160+1</f>
        <v>2052</v>
      </c>
      <c r="D161" s="93" t="n">
        <f aca="false">IF(C161&gt;$I$219,0%,$I$218)</f>
        <v>0</v>
      </c>
      <c r="E161" s="93" t="n">
        <f aca="false">IF(C161&gt;$I$219,0%,$I$218)</f>
        <v>0</v>
      </c>
      <c r="F161" s="91" t="n">
        <f aca="false">IF(C161&lt;=$I$219,B161*E160,0%)</f>
        <v>0</v>
      </c>
      <c r="G161" s="91" t="n">
        <f aca="false">IF(C161&lt;=$I$219,G160+(G160*E161),0)</f>
        <v>0</v>
      </c>
      <c r="H161" s="95" t="n">
        <f aca="false">IF(C161&lt;=$I$219,SUM($G$9:G161),0)</f>
        <v>0</v>
      </c>
      <c r="I161" s="96" t="n">
        <f aca="false">H161*166.386</f>
        <v>0</v>
      </c>
      <c r="J161" s="89" t="n">
        <f aca="false">IF(K161&gt;0%,K161/$G$4,0%)</f>
        <v>0</v>
      </c>
      <c r="K161" s="90" t="n">
        <f aca="false">IF(A161=$G$4,SUM($E$9:E161),0)</f>
        <v>0</v>
      </c>
    </row>
    <row r="162" s="41" customFormat="true" ht="15" hidden="false" customHeight="false" outlineLevel="0" collapsed="false">
      <c r="A162" s="83" t="n">
        <f aca="false">A161+1</f>
        <v>153</v>
      </c>
      <c r="B162" s="91" t="n">
        <f aca="false">IF(C162&lt;=$I$219,G162,0)</f>
        <v>0</v>
      </c>
      <c r="C162" s="99" t="n">
        <f aca="false">C161+1</f>
        <v>2053</v>
      </c>
      <c r="D162" s="93" t="n">
        <f aca="false">IF(C162&gt;$I$219,0%,$I$218)</f>
        <v>0</v>
      </c>
      <c r="E162" s="93" t="n">
        <f aca="false">IF(C162&gt;$I$219,0%,$I$218)</f>
        <v>0</v>
      </c>
      <c r="F162" s="91" t="n">
        <f aca="false">IF(C162&lt;=$I$219,B162*E161,0%)</f>
        <v>0</v>
      </c>
      <c r="G162" s="91" t="n">
        <f aca="false">IF(C162&lt;=$I$219,G161+(G161*E162),0)</f>
        <v>0</v>
      </c>
      <c r="H162" s="95" t="n">
        <f aca="false">IF(C162&lt;=$I$219,SUM($G$9:G162),0)</f>
        <v>0</v>
      </c>
      <c r="I162" s="96" t="n">
        <f aca="false">H162*166.386</f>
        <v>0</v>
      </c>
      <c r="J162" s="89" t="n">
        <f aca="false">IF(K162&gt;0%,K162/$G$4,0%)</f>
        <v>0</v>
      </c>
      <c r="K162" s="90" t="n">
        <f aca="false">IF(A162=$G$4,SUM($E$9:E162),0)</f>
        <v>0</v>
      </c>
    </row>
    <row r="163" s="41" customFormat="true" ht="15" hidden="false" customHeight="false" outlineLevel="0" collapsed="false">
      <c r="A163" s="83" t="n">
        <f aca="false">A162+1</f>
        <v>154</v>
      </c>
      <c r="B163" s="91" t="n">
        <f aca="false">IF(C163&lt;=$I$219,G163,0)</f>
        <v>0</v>
      </c>
      <c r="C163" s="99" t="n">
        <f aca="false">C162+1</f>
        <v>2054</v>
      </c>
      <c r="D163" s="93" t="n">
        <f aca="false">IF(C163&gt;$I$219,0%,$I$218)</f>
        <v>0</v>
      </c>
      <c r="E163" s="93" t="n">
        <f aca="false">IF(C163&gt;$I$219,0%,$I$218)</f>
        <v>0</v>
      </c>
      <c r="F163" s="91" t="n">
        <f aca="false">IF(C163&lt;=$I$219,B163*E162,0%)</f>
        <v>0</v>
      </c>
      <c r="G163" s="91" t="n">
        <f aca="false">IF(C163&lt;=$I$219,G162+(G162*E163),0)</f>
        <v>0</v>
      </c>
      <c r="H163" s="95" t="n">
        <f aca="false">IF(C163&lt;=$I$219,SUM($G$9:G163),0)</f>
        <v>0</v>
      </c>
      <c r="I163" s="96" t="n">
        <f aca="false">H163*166.386</f>
        <v>0</v>
      </c>
      <c r="J163" s="89" t="n">
        <f aca="false">IF(K163&gt;0%,K163/$G$4,0%)</f>
        <v>0</v>
      </c>
      <c r="K163" s="90" t="n">
        <f aca="false">IF(A163=$G$4,SUM($E$9:E163),0)</f>
        <v>0</v>
      </c>
    </row>
    <row r="164" s="41" customFormat="true" ht="15" hidden="false" customHeight="false" outlineLevel="0" collapsed="false">
      <c r="A164" s="83" t="n">
        <f aca="false">A163+1</f>
        <v>155</v>
      </c>
      <c r="B164" s="91" t="n">
        <f aca="false">IF(C164&lt;=$I$219,G164,0)</f>
        <v>0</v>
      </c>
      <c r="C164" s="99" t="n">
        <f aca="false">C163+1</f>
        <v>2055</v>
      </c>
      <c r="D164" s="93" t="n">
        <f aca="false">IF(C164&gt;$I$219,0%,$I$218)</f>
        <v>0</v>
      </c>
      <c r="E164" s="93" t="n">
        <f aca="false">IF(C164&gt;$I$219,0%,$I$218)</f>
        <v>0</v>
      </c>
      <c r="F164" s="91" t="n">
        <f aca="false">IF(C164&lt;=$I$219,B164*E163,0%)</f>
        <v>0</v>
      </c>
      <c r="G164" s="91" t="n">
        <f aca="false">IF(C164&lt;=$I$219,G163+(G163*E164),0)</f>
        <v>0</v>
      </c>
      <c r="H164" s="95" t="n">
        <f aca="false">IF(C164&lt;=$I$219,SUM($G$9:G164),0)</f>
        <v>0</v>
      </c>
      <c r="I164" s="96" t="n">
        <f aca="false">H164*166.386</f>
        <v>0</v>
      </c>
      <c r="J164" s="89" t="n">
        <f aca="false">IF(K164&gt;0%,K164/$G$4,0%)</f>
        <v>0</v>
      </c>
      <c r="K164" s="90" t="n">
        <f aca="false">IF(A164=$G$4,SUM($E$9:E164),0)</f>
        <v>0</v>
      </c>
    </row>
    <row r="165" s="41" customFormat="true" ht="15" hidden="false" customHeight="false" outlineLevel="0" collapsed="false">
      <c r="A165" s="83" t="n">
        <f aca="false">A164+1</f>
        <v>156</v>
      </c>
      <c r="B165" s="91" t="n">
        <f aca="false">IF(C165&lt;=$I$219,G165,0)</f>
        <v>0</v>
      </c>
      <c r="C165" s="99" t="n">
        <f aca="false">C164+1</f>
        <v>2056</v>
      </c>
      <c r="D165" s="93" t="n">
        <f aca="false">IF(C165&gt;$I$219,0%,$I$218)</f>
        <v>0</v>
      </c>
      <c r="E165" s="93" t="n">
        <f aca="false">IF(C165&gt;$I$219,0%,$I$218)</f>
        <v>0</v>
      </c>
      <c r="F165" s="91" t="n">
        <f aca="false">IF(C165&lt;=$I$219,B165*E164,0%)</f>
        <v>0</v>
      </c>
      <c r="G165" s="91" t="n">
        <f aca="false">IF(C165&lt;=$I$219,G164+(G164*E165),0)</f>
        <v>0</v>
      </c>
      <c r="H165" s="95" t="n">
        <f aca="false">IF(C165&lt;=$I$219,SUM($G$9:G165),0)</f>
        <v>0</v>
      </c>
      <c r="I165" s="96" t="n">
        <f aca="false">H165*166.386</f>
        <v>0</v>
      </c>
      <c r="J165" s="89" t="n">
        <f aca="false">IF(K165&gt;0%,K165/$G$4,0%)</f>
        <v>0</v>
      </c>
      <c r="K165" s="90" t="n">
        <f aca="false">IF(A165=$G$4,SUM($E$9:E165),0)</f>
        <v>0</v>
      </c>
    </row>
    <row r="166" s="41" customFormat="true" ht="15" hidden="false" customHeight="false" outlineLevel="0" collapsed="false">
      <c r="A166" s="83" t="n">
        <f aca="false">A165+1</f>
        <v>157</v>
      </c>
      <c r="B166" s="91" t="n">
        <f aca="false">IF(C166&lt;=$I$219,G166,0)</f>
        <v>0</v>
      </c>
      <c r="C166" s="99" t="n">
        <f aca="false">C165+1</f>
        <v>2057</v>
      </c>
      <c r="D166" s="93" t="n">
        <f aca="false">IF(C166&gt;$I$219,0%,$I$218)</f>
        <v>0</v>
      </c>
      <c r="E166" s="93" t="n">
        <f aca="false">IF(C166&gt;$I$219,0%,$I$218)</f>
        <v>0</v>
      </c>
      <c r="F166" s="91" t="n">
        <f aca="false">IF(C166&lt;=$I$219,B166*E165,0%)</f>
        <v>0</v>
      </c>
      <c r="G166" s="91" t="n">
        <f aca="false">IF(C166&lt;=$I$219,G165+(G165*E166),0)</f>
        <v>0</v>
      </c>
      <c r="H166" s="95" t="n">
        <f aca="false">IF(C166&lt;=$I$219,SUM($G$9:G166),0)</f>
        <v>0</v>
      </c>
      <c r="I166" s="96" t="n">
        <f aca="false">H166*166.386</f>
        <v>0</v>
      </c>
      <c r="J166" s="89" t="n">
        <f aca="false">IF(K166&gt;0%,K166/$G$4,0%)</f>
        <v>0</v>
      </c>
      <c r="K166" s="90" t="n">
        <f aca="false">IF(A166=$G$4,SUM($E$9:E166),0)</f>
        <v>0</v>
      </c>
    </row>
    <row r="167" s="41" customFormat="true" ht="15" hidden="false" customHeight="false" outlineLevel="0" collapsed="false">
      <c r="A167" s="83" t="n">
        <f aca="false">A166+1</f>
        <v>158</v>
      </c>
      <c r="B167" s="91" t="n">
        <f aca="false">IF(C167&lt;=$I$219,G167,0)</f>
        <v>0</v>
      </c>
      <c r="C167" s="99" t="n">
        <f aca="false">C166+1</f>
        <v>2058</v>
      </c>
      <c r="D167" s="93" t="n">
        <f aca="false">IF(C167&gt;$I$219,0%,$I$218)</f>
        <v>0</v>
      </c>
      <c r="E167" s="93" t="n">
        <f aca="false">IF(C167&gt;$I$219,0%,$I$218)</f>
        <v>0</v>
      </c>
      <c r="F167" s="91" t="n">
        <f aca="false">IF(C167&lt;=$I$219,B167*E166,0%)</f>
        <v>0</v>
      </c>
      <c r="G167" s="91" t="n">
        <f aca="false">IF(C167&lt;=$I$219,G166+(G166*E167),0)</f>
        <v>0</v>
      </c>
      <c r="H167" s="95" t="n">
        <f aca="false">IF(C167&lt;=$I$219,SUM($G$9:G167),0)</f>
        <v>0</v>
      </c>
      <c r="I167" s="96" t="n">
        <f aca="false">H167*166.386</f>
        <v>0</v>
      </c>
      <c r="J167" s="89" t="n">
        <f aca="false">IF(K167&gt;0%,K167/$G$4,0%)</f>
        <v>0</v>
      </c>
      <c r="K167" s="90" t="n">
        <f aca="false">IF(A167=$G$4,SUM($E$9:E167),0)</f>
        <v>0</v>
      </c>
    </row>
    <row r="168" s="41" customFormat="true" ht="15" hidden="false" customHeight="false" outlineLevel="0" collapsed="false">
      <c r="A168" s="83" t="n">
        <f aca="false">A167+1</f>
        <v>159</v>
      </c>
      <c r="B168" s="91" t="n">
        <f aca="false">IF(C168&lt;=$I$219,G168,0)</f>
        <v>0</v>
      </c>
      <c r="C168" s="99" t="n">
        <f aca="false">C167+1</f>
        <v>2059</v>
      </c>
      <c r="D168" s="93" t="n">
        <f aca="false">IF(C168&gt;$I$219,0%,$I$218)</f>
        <v>0</v>
      </c>
      <c r="E168" s="93" t="n">
        <f aca="false">IF(C168&gt;$I$219,0%,$I$218)</f>
        <v>0</v>
      </c>
      <c r="F168" s="91" t="n">
        <f aca="false">IF(C168&lt;=$I$219,B168*E167,0%)</f>
        <v>0</v>
      </c>
      <c r="G168" s="91" t="n">
        <f aca="false">IF(C168&lt;=$I$219,G167+(G167*E168),0)</f>
        <v>0</v>
      </c>
      <c r="H168" s="95" t="n">
        <f aca="false">IF(C168&lt;=$I$219,SUM($G$9:G168),0)</f>
        <v>0</v>
      </c>
      <c r="I168" s="96" t="n">
        <f aca="false">H168*166.386</f>
        <v>0</v>
      </c>
      <c r="J168" s="89" t="n">
        <f aca="false">IF(K168&gt;0%,K168/$G$4,0%)</f>
        <v>0</v>
      </c>
      <c r="K168" s="90" t="n">
        <f aca="false">IF(A168=$G$4,SUM($E$9:E168),0)</f>
        <v>0</v>
      </c>
    </row>
    <row r="169" s="41" customFormat="true" ht="15" hidden="false" customHeight="false" outlineLevel="0" collapsed="false">
      <c r="A169" s="83" t="n">
        <f aca="false">A168+1</f>
        <v>160</v>
      </c>
      <c r="B169" s="91" t="n">
        <f aca="false">IF(C169&lt;=$I$219,G169,0)</f>
        <v>0</v>
      </c>
      <c r="C169" s="99" t="n">
        <f aca="false">C168+1</f>
        <v>2060</v>
      </c>
      <c r="D169" s="93" t="n">
        <f aca="false">IF(C169&gt;$I$219,0%,$I$218)</f>
        <v>0</v>
      </c>
      <c r="E169" s="93" t="n">
        <f aca="false">IF(C169&gt;$I$219,0%,$I$218)</f>
        <v>0</v>
      </c>
      <c r="F169" s="91" t="n">
        <f aca="false">IF(C169&lt;=$I$219,B169*E168,0%)</f>
        <v>0</v>
      </c>
      <c r="G169" s="91" t="n">
        <f aca="false">IF(C169&lt;=$I$219,G168+(G168*E169),0)</f>
        <v>0</v>
      </c>
      <c r="H169" s="95" t="n">
        <f aca="false">IF(C169&lt;=$I$219,SUM($G$9:G169),0)</f>
        <v>0</v>
      </c>
      <c r="I169" s="96" t="n">
        <f aca="false">H169*166.386</f>
        <v>0</v>
      </c>
      <c r="J169" s="89" t="n">
        <f aca="false">IF(K169&gt;0%,K169/$G$4,0%)</f>
        <v>0</v>
      </c>
      <c r="K169" s="90" t="n">
        <f aca="false">IF(A169=$G$4,SUM($E$9:E169),0)</f>
        <v>0</v>
      </c>
    </row>
    <row r="170" s="41" customFormat="true" ht="15" hidden="false" customHeight="false" outlineLevel="0" collapsed="false">
      <c r="A170" s="83" t="n">
        <f aca="false">A169+1</f>
        <v>161</v>
      </c>
      <c r="B170" s="91" t="n">
        <f aca="false">IF(C170&lt;=$I$219,G170,0)</f>
        <v>0</v>
      </c>
      <c r="C170" s="99" t="n">
        <f aca="false">C169+1</f>
        <v>2061</v>
      </c>
      <c r="D170" s="93" t="n">
        <f aca="false">IF(C170&gt;$I$219,0%,$I$218)</f>
        <v>0</v>
      </c>
      <c r="E170" s="93" t="n">
        <f aca="false">IF(C170&gt;$I$219,0%,$I$218)</f>
        <v>0</v>
      </c>
      <c r="F170" s="91" t="n">
        <f aca="false">IF(C170&lt;=$I$219,B170*E169,0%)</f>
        <v>0</v>
      </c>
      <c r="G170" s="91" t="n">
        <f aca="false">IF(C170&lt;=$I$219,G169+(G169*E170),0)</f>
        <v>0</v>
      </c>
      <c r="H170" s="95" t="n">
        <f aca="false">IF(C170&lt;=$I$219,SUM($G$9:G170),0)</f>
        <v>0</v>
      </c>
      <c r="I170" s="96" t="n">
        <f aca="false">H170*166.386</f>
        <v>0</v>
      </c>
      <c r="J170" s="89" t="n">
        <f aca="false">IF(K170&gt;0%,K170/$G$4,0%)</f>
        <v>0</v>
      </c>
      <c r="K170" s="90" t="n">
        <f aca="false">IF(A170=$G$4,SUM($E$9:E170),0)</f>
        <v>0</v>
      </c>
    </row>
    <row r="171" s="41" customFormat="true" ht="15" hidden="false" customHeight="false" outlineLevel="0" collapsed="false">
      <c r="A171" s="83" t="n">
        <f aca="false">A170+1</f>
        <v>162</v>
      </c>
      <c r="B171" s="91" t="n">
        <f aca="false">IF(C171&lt;=$I$219,G171,0)</f>
        <v>0</v>
      </c>
      <c r="C171" s="99" t="n">
        <f aca="false">C170+1</f>
        <v>2062</v>
      </c>
      <c r="D171" s="93" t="n">
        <f aca="false">IF(C171&gt;$I$219,0%,$I$218)</f>
        <v>0</v>
      </c>
      <c r="E171" s="93" t="n">
        <f aca="false">IF(C171&gt;$I$219,0%,$I$218)</f>
        <v>0</v>
      </c>
      <c r="F171" s="91" t="n">
        <f aca="false">IF(C171&lt;=$I$219,B171*E170,0%)</f>
        <v>0</v>
      </c>
      <c r="G171" s="91" t="n">
        <f aca="false">IF(C171&lt;=$I$219,G170+(G170*E171),0)</f>
        <v>0</v>
      </c>
      <c r="H171" s="95" t="n">
        <f aca="false">IF(C171&lt;=$I$219,SUM($G$9:G171),0)</f>
        <v>0</v>
      </c>
      <c r="I171" s="96" t="n">
        <f aca="false">H171*166.386</f>
        <v>0</v>
      </c>
      <c r="J171" s="89" t="n">
        <f aca="false">IF(K171&gt;0%,K171/$G$4,0%)</f>
        <v>0</v>
      </c>
      <c r="K171" s="90" t="n">
        <f aca="false">IF(A171=$G$4,SUM($E$9:E171),0)</f>
        <v>0</v>
      </c>
    </row>
    <row r="172" s="41" customFormat="true" ht="15" hidden="false" customHeight="false" outlineLevel="0" collapsed="false">
      <c r="A172" s="83" t="n">
        <f aca="false">A171+1</f>
        <v>163</v>
      </c>
      <c r="B172" s="91" t="n">
        <f aca="false">IF(C172&lt;=$I$219,G172,0)</f>
        <v>0</v>
      </c>
      <c r="C172" s="99" t="n">
        <f aca="false">C171+1</f>
        <v>2063</v>
      </c>
      <c r="D172" s="93" t="n">
        <f aca="false">IF(C172&gt;$I$219,0%,$I$218)</f>
        <v>0</v>
      </c>
      <c r="E172" s="93" t="n">
        <f aca="false">IF(C172&gt;$I$219,0%,$I$218)</f>
        <v>0</v>
      </c>
      <c r="F172" s="91" t="n">
        <f aca="false">IF(C172&lt;=$I$219,B172*E171,0%)</f>
        <v>0</v>
      </c>
      <c r="G172" s="91" t="n">
        <f aca="false">IF(C172&lt;=$I$219,G171+(G171*E172),0)</f>
        <v>0</v>
      </c>
      <c r="H172" s="95" t="n">
        <f aca="false">IF(C172&lt;=$I$219,SUM($G$9:G172),0)</f>
        <v>0</v>
      </c>
      <c r="I172" s="96" t="n">
        <f aca="false">H172*166.386</f>
        <v>0</v>
      </c>
      <c r="J172" s="89" t="n">
        <f aca="false">IF(K172&gt;0%,K172/$G$4,0%)</f>
        <v>0</v>
      </c>
      <c r="K172" s="90" t="n">
        <f aca="false">IF(A172=$G$4,SUM($E$9:E172),0)</f>
        <v>0</v>
      </c>
    </row>
    <row r="173" s="41" customFormat="true" ht="15" hidden="false" customHeight="false" outlineLevel="0" collapsed="false">
      <c r="A173" s="83" t="n">
        <f aca="false">A172+1</f>
        <v>164</v>
      </c>
      <c r="B173" s="91" t="n">
        <f aca="false">IF(C173&lt;=$I$219,G173,0)</f>
        <v>0</v>
      </c>
      <c r="C173" s="99" t="n">
        <f aca="false">C172+1</f>
        <v>2064</v>
      </c>
      <c r="D173" s="93" t="n">
        <f aca="false">IF(C173&gt;$I$219,0%,$I$218)</f>
        <v>0</v>
      </c>
      <c r="E173" s="93" t="n">
        <f aca="false">IF(C173&gt;$I$219,0%,$I$218)</f>
        <v>0</v>
      </c>
      <c r="F173" s="91" t="n">
        <f aca="false">IF(C173&lt;=$I$219,B173*E172,0%)</f>
        <v>0</v>
      </c>
      <c r="G173" s="91" t="n">
        <f aca="false">IF(C173&lt;=$I$219,G172+(G172*E173),0)</f>
        <v>0</v>
      </c>
      <c r="H173" s="95" t="n">
        <f aca="false">IF(C173&lt;=$I$219,SUM($G$9:G173),0)</f>
        <v>0</v>
      </c>
      <c r="I173" s="96" t="n">
        <f aca="false">H173*166.386</f>
        <v>0</v>
      </c>
      <c r="J173" s="89" t="n">
        <f aca="false">IF(K173&gt;0%,K173/$G$4,0%)</f>
        <v>0</v>
      </c>
      <c r="K173" s="90" t="n">
        <f aca="false">IF(A173=$G$4,SUM($E$9:E173),0)</f>
        <v>0</v>
      </c>
    </row>
    <row r="174" s="41" customFormat="true" ht="15" hidden="false" customHeight="false" outlineLevel="0" collapsed="false">
      <c r="A174" s="83" t="n">
        <f aca="false">A173+1</f>
        <v>165</v>
      </c>
      <c r="B174" s="91" t="n">
        <f aca="false">IF(C174&lt;=$I$219,G174,0)</f>
        <v>0</v>
      </c>
      <c r="C174" s="99" t="n">
        <f aca="false">C173+1</f>
        <v>2065</v>
      </c>
      <c r="D174" s="93" t="n">
        <f aca="false">IF(C174&gt;$I$219,0%,$I$218)</f>
        <v>0</v>
      </c>
      <c r="E174" s="93" t="n">
        <f aca="false">IF(C174&gt;$I$219,0%,$I$218)</f>
        <v>0</v>
      </c>
      <c r="F174" s="91" t="n">
        <f aca="false">IF(C174&lt;=$I$219,B174*E173,0%)</f>
        <v>0</v>
      </c>
      <c r="G174" s="91" t="n">
        <f aca="false">IF(C174&lt;=$I$219,G173+(G173*E174),0)</f>
        <v>0</v>
      </c>
      <c r="H174" s="95" t="n">
        <f aca="false">IF(C174&lt;=$I$219,SUM($G$9:G174),0)</f>
        <v>0</v>
      </c>
      <c r="I174" s="96" t="n">
        <f aca="false">H174*166.386</f>
        <v>0</v>
      </c>
      <c r="J174" s="89" t="n">
        <f aca="false">IF(K174&gt;0%,K174/$G$4,0%)</f>
        <v>0</v>
      </c>
      <c r="K174" s="90" t="n">
        <f aca="false">IF(A174=$G$4,SUM($E$9:E174),0)</f>
        <v>0</v>
      </c>
    </row>
    <row r="175" s="41" customFormat="true" ht="15" hidden="false" customHeight="false" outlineLevel="0" collapsed="false">
      <c r="A175" s="83" t="n">
        <f aca="false">A174+1</f>
        <v>166</v>
      </c>
      <c r="B175" s="91" t="n">
        <f aca="false">IF(C175&lt;=$I$219,G175,0)</f>
        <v>0</v>
      </c>
      <c r="C175" s="99" t="n">
        <f aca="false">C174+1</f>
        <v>2066</v>
      </c>
      <c r="D175" s="93" t="n">
        <f aca="false">IF(C175&gt;$I$219,0%,$I$218)</f>
        <v>0</v>
      </c>
      <c r="E175" s="93" t="n">
        <f aca="false">IF(C175&gt;$I$219,0%,$I$218)</f>
        <v>0</v>
      </c>
      <c r="F175" s="91" t="n">
        <f aca="false">IF(C175&lt;=$I$219,B175*E174,0%)</f>
        <v>0</v>
      </c>
      <c r="G175" s="91" t="n">
        <f aca="false">IF(C175&lt;=$I$219,G174+(G174*E175),0)</f>
        <v>0</v>
      </c>
      <c r="H175" s="95" t="n">
        <f aca="false">IF(C175&lt;=$I$219,SUM($G$9:G175),0)</f>
        <v>0</v>
      </c>
      <c r="I175" s="96" t="n">
        <f aca="false">H175*166.386</f>
        <v>0</v>
      </c>
      <c r="J175" s="89" t="n">
        <f aca="false">IF(K175&gt;0%,K175/$G$4,0%)</f>
        <v>0</v>
      </c>
      <c r="K175" s="90" t="n">
        <f aca="false">IF(A175=$G$4,SUM($E$9:E175),0)</f>
        <v>0</v>
      </c>
    </row>
    <row r="176" s="41" customFormat="true" ht="15" hidden="false" customHeight="false" outlineLevel="0" collapsed="false">
      <c r="A176" s="83" t="n">
        <f aca="false">A175+1</f>
        <v>167</v>
      </c>
      <c r="B176" s="91" t="n">
        <f aca="false">IF(C176&lt;=$I$219,G176,0)</f>
        <v>0</v>
      </c>
      <c r="C176" s="99" t="n">
        <f aca="false">C175+1</f>
        <v>2067</v>
      </c>
      <c r="D176" s="93" t="n">
        <f aca="false">IF(C176&gt;$I$219,0%,$I$218)</f>
        <v>0</v>
      </c>
      <c r="E176" s="93" t="n">
        <f aca="false">IF(C176&gt;$I$219,0%,$I$218)</f>
        <v>0</v>
      </c>
      <c r="F176" s="91" t="n">
        <f aca="false">IF(C176&lt;=$I$219,B176*E175,0%)</f>
        <v>0</v>
      </c>
      <c r="G176" s="91" t="n">
        <f aca="false">IF(C176&lt;=$I$219,G175+(G175*E176),0)</f>
        <v>0</v>
      </c>
      <c r="H176" s="95" t="n">
        <f aca="false">IF(C176&lt;=$I$219,SUM($G$9:G176),0)</f>
        <v>0</v>
      </c>
      <c r="I176" s="96" t="n">
        <f aca="false">H176*166.386</f>
        <v>0</v>
      </c>
      <c r="J176" s="89" t="n">
        <f aca="false">IF(K176&gt;0%,K176/$G$4,0%)</f>
        <v>0</v>
      </c>
      <c r="K176" s="90" t="n">
        <f aca="false">IF(A176=$G$4,SUM($E$9:E176),0)</f>
        <v>0</v>
      </c>
    </row>
    <row r="177" s="41" customFormat="true" ht="15" hidden="false" customHeight="false" outlineLevel="0" collapsed="false">
      <c r="A177" s="83" t="n">
        <f aca="false">A176+1</f>
        <v>168</v>
      </c>
      <c r="B177" s="91" t="n">
        <f aca="false">IF(C177&lt;=$I$219,G177,0)</f>
        <v>0</v>
      </c>
      <c r="C177" s="99" t="n">
        <f aca="false">C176+1</f>
        <v>2068</v>
      </c>
      <c r="D177" s="93" t="n">
        <f aca="false">IF(C177&gt;$I$219,0%,$I$218)</f>
        <v>0</v>
      </c>
      <c r="E177" s="93" t="n">
        <f aca="false">IF(C177&gt;$I$219,0%,$I$218)</f>
        <v>0</v>
      </c>
      <c r="F177" s="91" t="n">
        <f aca="false">IF(C177&lt;=$I$219,B177*E176,0%)</f>
        <v>0</v>
      </c>
      <c r="G177" s="91" t="n">
        <f aca="false">IF(C177&lt;=$I$219,G176+(G176*E177),0)</f>
        <v>0</v>
      </c>
      <c r="H177" s="95" t="n">
        <f aca="false">IF(C177&lt;=$I$219,SUM($G$9:G177),0)</f>
        <v>0</v>
      </c>
      <c r="I177" s="96" t="n">
        <f aca="false">H177*166.386</f>
        <v>0</v>
      </c>
      <c r="J177" s="89" t="n">
        <f aca="false">IF(K177&gt;0%,K177/$G$4,0%)</f>
        <v>0</v>
      </c>
      <c r="K177" s="90" t="n">
        <f aca="false">IF(A177=$G$4,SUM($E$9:E177),0)</f>
        <v>0</v>
      </c>
    </row>
    <row r="178" s="41" customFormat="true" ht="15" hidden="false" customHeight="false" outlineLevel="0" collapsed="false">
      <c r="A178" s="83" t="n">
        <f aca="false">A177+1</f>
        <v>169</v>
      </c>
      <c r="B178" s="91" t="n">
        <f aca="false">IF(C178&lt;=$I$219,G178,0)</f>
        <v>0</v>
      </c>
      <c r="C178" s="99" t="n">
        <f aca="false">C177+1</f>
        <v>2069</v>
      </c>
      <c r="D178" s="93" t="n">
        <f aca="false">IF(C178&gt;$I$219,0%,$I$218)</f>
        <v>0</v>
      </c>
      <c r="E178" s="93" t="n">
        <f aca="false">IF(C178&gt;$I$219,0%,$I$218)</f>
        <v>0</v>
      </c>
      <c r="F178" s="91" t="n">
        <f aca="false">IF(C178&lt;=$I$219,B178*E177,0%)</f>
        <v>0</v>
      </c>
      <c r="G178" s="91" t="n">
        <f aca="false">IF(C178&lt;=$I$219,G177+(G177*E178),0)</f>
        <v>0</v>
      </c>
      <c r="H178" s="95" t="n">
        <f aca="false">IF(C178&lt;=$I$219,SUM($G$9:G178),0)</f>
        <v>0</v>
      </c>
      <c r="I178" s="96" t="n">
        <f aca="false">H178*166.386</f>
        <v>0</v>
      </c>
      <c r="J178" s="89" t="n">
        <f aca="false">IF(K178&gt;0%,K178/$G$4,0%)</f>
        <v>0</v>
      </c>
      <c r="K178" s="90" t="n">
        <f aca="false">IF(A178=$G$4,SUM($E$9:E178),0)</f>
        <v>0</v>
      </c>
    </row>
    <row r="179" s="41" customFormat="true" ht="15" hidden="false" customHeight="false" outlineLevel="0" collapsed="false">
      <c r="A179" s="83" t="n">
        <f aca="false">A178+1</f>
        <v>170</v>
      </c>
      <c r="B179" s="91" t="n">
        <f aca="false">IF(C179&lt;=$I$219,G179,0)</f>
        <v>0</v>
      </c>
      <c r="C179" s="99" t="n">
        <f aca="false">C178+1</f>
        <v>2070</v>
      </c>
      <c r="D179" s="93" t="n">
        <f aca="false">IF(C179&gt;$I$219,0%,$I$218)</f>
        <v>0</v>
      </c>
      <c r="E179" s="93" t="n">
        <f aca="false">IF(C179&gt;$I$219,0%,$I$218)</f>
        <v>0</v>
      </c>
      <c r="F179" s="91" t="n">
        <f aca="false">IF(C179&lt;=$I$219,B179*E178,0%)</f>
        <v>0</v>
      </c>
      <c r="G179" s="91" t="n">
        <f aca="false">IF(C179&lt;=$I$219,G178+(G178*E179),0)</f>
        <v>0</v>
      </c>
      <c r="H179" s="95" t="n">
        <f aca="false">IF(C179&lt;=$I$219,SUM($G$9:G179),0)</f>
        <v>0</v>
      </c>
      <c r="I179" s="96" t="n">
        <f aca="false">H179*166.386</f>
        <v>0</v>
      </c>
      <c r="J179" s="89" t="n">
        <f aca="false">IF(K179&gt;0%,K179/$G$4,0%)</f>
        <v>0</v>
      </c>
      <c r="K179" s="90" t="n">
        <f aca="false">IF(A179=$G$4,SUM($E$9:E179),0)</f>
        <v>0</v>
      </c>
    </row>
    <row r="180" s="41" customFormat="true" ht="15" hidden="false" customHeight="false" outlineLevel="0" collapsed="false">
      <c r="A180" s="83" t="n">
        <f aca="false">A179+1</f>
        <v>171</v>
      </c>
      <c r="B180" s="91" t="n">
        <f aca="false">IF(C180&lt;=$I$219,G180,0)</f>
        <v>0</v>
      </c>
      <c r="C180" s="99" t="n">
        <f aca="false">C179+1</f>
        <v>2071</v>
      </c>
      <c r="D180" s="93" t="n">
        <f aca="false">IF(C180&gt;$I$219,0%,$I$218)</f>
        <v>0</v>
      </c>
      <c r="E180" s="93" t="n">
        <f aca="false">IF(C180&gt;$I$219,0%,$I$218)</f>
        <v>0</v>
      </c>
      <c r="F180" s="91" t="n">
        <f aca="false">IF(C180&lt;=$I$219,B180*E179,0%)</f>
        <v>0</v>
      </c>
      <c r="G180" s="91" t="n">
        <f aca="false">IF(C180&lt;=$I$219,G179+(G179*E180),0)</f>
        <v>0</v>
      </c>
      <c r="H180" s="95" t="n">
        <f aca="false">IF(C180&lt;=$I$219,SUM($G$9:G180),0)</f>
        <v>0</v>
      </c>
      <c r="I180" s="96" t="n">
        <f aca="false">H180*166.386</f>
        <v>0</v>
      </c>
      <c r="J180" s="89" t="n">
        <f aca="false">IF(K180&gt;0%,K180/$G$4,0%)</f>
        <v>0</v>
      </c>
      <c r="K180" s="90" t="n">
        <f aca="false">IF(A180=$G$4,SUM($E$9:E180),0)</f>
        <v>0</v>
      </c>
    </row>
    <row r="181" s="41" customFormat="true" ht="15" hidden="false" customHeight="false" outlineLevel="0" collapsed="false">
      <c r="A181" s="83" t="n">
        <f aca="false">A180+1</f>
        <v>172</v>
      </c>
      <c r="B181" s="91" t="n">
        <f aca="false">IF(C181&lt;=$I$219,G181,0)</f>
        <v>0</v>
      </c>
      <c r="C181" s="99" t="n">
        <f aca="false">C180+1</f>
        <v>2072</v>
      </c>
      <c r="D181" s="93" t="n">
        <f aca="false">IF(C181&gt;$I$219,0%,$I$218)</f>
        <v>0</v>
      </c>
      <c r="E181" s="93" t="n">
        <f aca="false">IF(C181&gt;$I$219,0%,$I$218)</f>
        <v>0</v>
      </c>
      <c r="F181" s="91" t="n">
        <f aca="false">IF(C181&lt;=$I$219,B181*E180,0%)</f>
        <v>0</v>
      </c>
      <c r="G181" s="91" t="n">
        <f aca="false">IF(C181&lt;=$I$219,G180+(G180*E181),0)</f>
        <v>0</v>
      </c>
      <c r="H181" s="95" t="n">
        <f aca="false">IF(C181&lt;=$I$219,SUM($G$9:G181),0)</f>
        <v>0</v>
      </c>
      <c r="I181" s="96" t="n">
        <f aca="false">H181*166.386</f>
        <v>0</v>
      </c>
      <c r="J181" s="89" t="n">
        <f aca="false">IF(K181&gt;0%,K181/$G$4,0%)</f>
        <v>0</v>
      </c>
      <c r="K181" s="90" t="n">
        <f aca="false">IF(A181=$G$4,SUM($E$9:E181),0)</f>
        <v>0</v>
      </c>
    </row>
    <row r="182" s="41" customFormat="true" ht="15" hidden="false" customHeight="false" outlineLevel="0" collapsed="false">
      <c r="A182" s="83" t="n">
        <f aca="false">A181+1</f>
        <v>173</v>
      </c>
      <c r="B182" s="91" t="n">
        <f aca="false">IF(C182&lt;=$I$219,G182,0)</f>
        <v>0</v>
      </c>
      <c r="C182" s="99" t="n">
        <f aca="false">C181+1</f>
        <v>2073</v>
      </c>
      <c r="D182" s="93" t="n">
        <f aca="false">IF(C182&gt;$I$219,0%,$I$218)</f>
        <v>0</v>
      </c>
      <c r="E182" s="93" t="n">
        <f aca="false">IF(C182&gt;$I$219,0%,$I$218)</f>
        <v>0</v>
      </c>
      <c r="F182" s="91" t="n">
        <f aca="false">IF(C182&lt;=$I$219,B182*E181,0%)</f>
        <v>0</v>
      </c>
      <c r="G182" s="91" t="n">
        <f aca="false">IF(C182&lt;=$I$219,G181+(G181*E182),0)</f>
        <v>0</v>
      </c>
      <c r="H182" s="95" t="n">
        <f aca="false">IF(C182&lt;=$I$219,SUM($G$9:G182),0)</f>
        <v>0</v>
      </c>
      <c r="I182" s="96" t="n">
        <f aca="false">H182*166.386</f>
        <v>0</v>
      </c>
      <c r="J182" s="89" t="n">
        <f aca="false">IF(K182&gt;0%,K182/$G$4,0%)</f>
        <v>0</v>
      </c>
      <c r="K182" s="90" t="n">
        <f aca="false">IF(A182=$G$4,SUM($E$9:E182),0)</f>
        <v>0</v>
      </c>
    </row>
    <row r="183" s="41" customFormat="true" ht="15" hidden="false" customHeight="false" outlineLevel="0" collapsed="false">
      <c r="A183" s="83" t="n">
        <f aca="false">A182+1</f>
        <v>174</v>
      </c>
      <c r="B183" s="91" t="n">
        <f aca="false">IF(C183&lt;=$I$219,G183,0)</f>
        <v>0</v>
      </c>
      <c r="C183" s="99" t="n">
        <f aca="false">C182+1</f>
        <v>2074</v>
      </c>
      <c r="D183" s="93" t="n">
        <f aca="false">IF(C183&gt;$I$219,0%,$I$218)</f>
        <v>0</v>
      </c>
      <c r="E183" s="93" t="n">
        <f aca="false">IF(C183&gt;$I$219,0%,$I$218)</f>
        <v>0</v>
      </c>
      <c r="F183" s="91" t="n">
        <f aca="false">IF(C183&lt;=$I$219,B183*E182,0%)</f>
        <v>0</v>
      </c>
      <c r="G183" s="91" t="n">
        <f aca="false">IF(C183&lt;=$I$219,G182+(G182*E183),0)</f>
        <v>0</v>
      </c>
      <c r="H183" s="95" t="n">
        <f aca="false">IF(C183&lt;=$I$219,SUM($G$9:G183),0)</f>
        <v>0</v>
      </c>
      <c r="I183" s="96" t="n">
        <f aca="false">H183*166.386</f>
        <v>0</v>
      </c>
      <c r="J183" s="89" t="n">
        <f aca="false">IF(K183&gt;0%,K183/$G$4,0%)</f>
        <v>0</v>
      </c>
      <c r="K183" s="90" t="n">
        <f aca="false">IF(A183=$G$4,SUM($E$9:E183),0)</f>
        <v>0</v>
      </c>
    </row>
    <row r="184" s="41" customFormat="true" ht="15" hidden="false" customHeight="false" outlineLevel="0" collapsed="false">
      <c r="A184" s="83" t="n">
        <f aca="false">A183+1</f>
        <v>175</v>
      </c>
      <c r="B184" s="91" t="n">
        <f aca="false">IF(C184&lt;=$I$219,G184,0)</f>
        <v>0</v>
      </c>
      <c r="C184" s="99" t="n">
        <f aca="false">C183+1</f>
        <v>2075</v>
      </c>
      <c r="D184" s="93" t="n">
        <f aca="false">IF(C184&gt;$I$219,0%,$I$218)</f>
        <v>0</v>
      </c>
      <c r="E184" s="93" t="n">
        <f aca="false">IF(C184&gt;$I$219,0%,$I$218)</f>
        <v>0</v>
      </c>
      <c r="F184" s="91" t="n">
        <f aca="false">IF(C184&lt;=$I$219,B184*E183,0%)</f>
        <v>0</v>
      </c>
      <c r="G184" s="91" t="n">
        <f aca="false">IF(C184&lt;=$I$219,G183+(G183*E184),0)</f>
        <v>0</v>
      </c>
      <c r="H184" s="95" t="n">
        <f aca="false">IF(C184&lt;=$I$219,SUM($G$9:G184),0)</f>
        <v>0</v>
      </c>
      <c r="I184" s="96" t="n">
        <f aca="false">H184*166.386</f>
        <v>0</v>
      </c>
      <c r="J184" s="89" t="n">
        <f aca="false">IF(K184&gt;0%,K184/$G$4,0%)</f>
        <v>0</v>
      </c>
      <c r="K184" s="90" t="n">
        <f aca="false">IF(A184=$G$4,SUM($E$9:E184),0)</f>
        <v>0</v>
      </c>
    </row>
    <row r="185" s="41" customFormat="true" ht="15" hidden="false" customHeight="false" outlineLevel="0" collapsed="false">
      <c r="A185" s="83" t="n">
        <f aca="false">A184+1</f>
        <v>176</v>
      </c>
      <c r="B185" s="91" t="n">
        <f aca="false">IF(C185&lt;=$I$219,G185,0)</f>
        <v>0</v>
      </c>
      <c r="C185" s="99" t="n">
        <f aca="false">C184+1</f>
        <v>2076</v>
      </c>
      <c r="D185" s="93" t="n">
        <f aca="false">IF(C185&gt;$I$219,0%,$I$218)</f>
        <v>0</v>
      </c>
      <c r="E185" s="93" t="n">
        <f aca="false">IF(C185&gt;$I$219,0%,$I$218)</f>
        <v>0</v>
      </c>
      <c r="F185" s="91" t="n">
        <f aca="false">IF(C185&lt;=$I$219,B185*E184,0%)</f>
        <v>0</v>
      </c>
      <c r="G185" s="91" t="n">
        <f aca="false">IF(C185&lt;=$I$219,G184+(G184*E185),0)</f>
        <v>0</v>
      </c>
      <c r="H185" s="95" t="n">
        <f aca="false">IF(C185&lt;=$I$219,SUM($G$9:G185),0)</f>
        <v>0</v>
      </c>
      <c r="I185" s="96" t="n">
        <f aca="false">H185*166.386</f>
        <v>0</v>
      </c>
      <c r="J185" s="89" t="n">
        <f aca="false">IF(K185&gt;0%,K185/$G$4,0%)</f>
        <v>0</v>
      </c>
      <c r="K185" s="90" t="n">
        <f aca="false">IF(A185=$G$4,SUM($E$9:E185),0)</f>
        <v>0</v>
      </c>
    </row>
    <row r="186" s="41" customFormat="true" ht="15" hidden="false" customHeight="false" outlineLevel="0" collapsed="false">
      <c r="A186" s="83" t="n">
        <f aca="false">A185+1</f>
        <v>177</v>
      </c>
      <c r="B186" s="91" t="n">
        <f aca="false">IF(C186&lt;=$I$219,G186,0)</f>
        <v>0</v>
      </c>
      <c r="C186" s="99" t="n">
        <f aca="false">C185+1</f>
        <v>2077</v>
      </c>
      <c r="D186" s="93" t="n">
        <f aca="false">IF(C186&gt;$I$219,0%,$I$218)</f>
        <v>0</v>
      </c>
      <c r="E186" s="93" t="n">
        <f aca="false">IF(C186&gt;$I$219,0%,$I$218)</f>
        <v>0</v>
      </c>
      <c r="F186" s="91" t="n">
        <f aca="false">IF(C186&lt;=$I$219,B186*E185,0%)</f>
        <v>0</v>
      </c>
      <c r="G186" s="91" t="n">
        <f aca="false">IF(C186&lt;=$I$219,G185+(G185*E186),0)</f>
        <v>0</v>
      </c>
      <c r="H186" s="95" t="n">
        <f aca="false">IF(C186&lt;=$I$219,SUM($G$9:G186),0)</f>
        <v>0</v>
      </c>
      <c r="I186" s="96" t="n">
        <f aca="false">H186*166.386</f>
        <v>0</v>
      </c>
      <c r="J186" s="89" t="n">
        <f aca="false">IF(K186&gt;0%,K186/$G$4,0%)</f>
        <v>0</v>
      </c>
      <c r="K186" s="90" t="n">
        <f aca="false">IF(A186=$G$4,SUM($E$9:E186),0)</f>
        <v>0</v>
      </c>
    </row>
    <row r="187" s="41" customFormat="true" ht="15" hidden="false" customHeight="false" outlineLevel="0" collapsed="false">
      <c r="A187" s="83" t="n">
        <f aca="false">A186+1</f>
        <v>178</v>
      </c>
      <c r="B187" s="91" t="n">
        <f aca="false">IF(C187&lt;=$I$219,G187,0)</f>
        <v>0</v>
      </c>
      <c r="C187" s="99" t="n">
        <f aca="false">C186+1</f>
        <v>2078</v>
      </c>
      <c r="D187" s="93" t="n">
        <f aca="false">IF(C187&gt;$I$219,0%,$I$218)</f>
        <v>0</v>
      </c>
      <c r="E187" s="93" t="n">
        <f aca="false">IF(C187&gt;$I$219,0%,$I$218)</f>
        <v>0</v>
      </c>
      <c r="F187" s="91" t="n">
        <f aca="false">IF(C187&lt;=$I$219,B187*E186,0%)</f>
        <v>0</v>
      </c>
      <c r="G187" s="91" t="n">
        <f aca="false">IF(C187&lt;=$I$219,G186+(G186*E187),0)</f>
        <v>0</v>
      </c>
      <c r="H187" s="95" t="n">
        <f aca="false">IF(C187&lt;=$I$219,SUM($G$9:G187),0)</f>
        <v>0</v>
      </c>
      <c r="I187" s="96" t="n">
        <f aca="false">H187*166.386</f>
        <v>0</v>
      </c>
      <c r="J187" s="89" t="n">
        <f aca="false">IF(K187&gt;0%,K187/$G$4,0%)</f>
        <v>0</v>
      </c>
      <c r="K187" s="90" t="n">
        <f aca="false">IF(A187=$G$4,SUM($E$9:E187),0)</f>
        <v>0</v>
      </c>
    </row>
    <row r="188" s="41" customFormat="true" ht="15" hidden="false" customHeight="false" outlineLevel="0" collapsed="false">
      <c r="A188" s="83" t="n">
        <f aca="false">A187+1</f>
        <v>179</v>
      </c>
      <c r="B188" s="91" t="n">
        <f aca="false">IF(C188&lt;=$I$219,G188,0)</f>
        <v>0</v>
      </c>
      <c r="C188" s="99" t="n">
        <f aca="false">C187+1</f>
        <v>2079</v>
      </c>
      <c r="D188" s="93" t="n">
        <f aca="false">IF(C188&gt;$I$219,0%,$I$218)</f>
        <v>0</v>
      </c>
      <c r="E188" s="93" t="n">
        <f aca="false">IF(C188&gt;$I$219,0%,$I$218)</f>
        <v>0</v>
      </c>
      <c r="F188" s="91" t="n">
        <f aca="false">IF(C188&lt;=$I$219,B188*E187,0%)</f>
        <v>0</v>
      </c>
      <c r="G188" s="91" t="n">
        <f aca="false">IF(C188&lt;=$I$219,G187+(G187*E188),0)</f>
        <v>0</v>
      </c>
      <c r="H188" s="95" t="n">
        <f aca="false">IF(C188&lt;=$I$219,SUM($G$9:G188),0)</f>
        <v>0</v>
      </c>
      <c r="I188" s="96" t="n">
        <f aca="false">H188*166.386</f>
        <v>0</v>
      </c>
      <c r="J188" s="89" t="n">
        <f aca="false">IF(K188&gt;0%,K188/$G$4,0%)</f>
        <v>0</v>
      </c>
      <c r="K188" s="90" t="n">
        <f aca="false">IF(A188=$G$4,SUM($E$9:E188),0)</f>
        <v>0</v>
      </c>
    </row>
    <row r="189" s="41" customFormat="true" ht="15" hidden="false" customHeight="false" outlineLevel="0" collapsed="false">
      <c r="A189" s="83" t="n">
        <f aca="false">A188+1</f>
        <v>180</v>
      </c>
      <c r="B189" s="91" t="n">
        <f aca="false">IF(C189&lt;=$I$219,G189,0)</f>
        <v>0</v>
      </c>
      <c r="C189" s="99" t="n">
        <f aca="false">C188+1</f>
        <v>2080</v>
      </c>
      <c r="D189" s="93" t="n">
        <f aca="false">IF(C189&gt;$I$219,0%,$I$218)</f>
        <v>0</v>
      </c>
      <c r="E189" s="93" t="n">
        <f aca="false">IF(C189&gt;$I$219,0%,$I$218)</f>
        <v>0</v>
      </c>
      <c r="F189" s="91" t="n">
        <f aca="false">IF(C189&lt;=$I$219,B189*E188,0%)</f>
        <v>0</v>
      </c>
      <c r="G189" s="91" t="n">
        <f aca="false">IF(C189&lt;=$I$219,G188+(G188*E189),0)</f>
        <v>0</v>
      </c>
      <c r="H189" s="95" t="n">
        <f aca="false">IF(C189&lt;=$I$219,SUM($G$9:G189),0)</f>
        <v>0</v>
      </c>
      <c r="I189" s="96" t="n">
        <f aca="false">H189*166.386</f>
        <v>0</v>
      </c>
      <c r="J189" s="89" t="n">
        <f aca="false">IF(K189&gt;0%,K189/$G$4,0%)</f>
        <v>0</v>
      </c>
      <c r="K189" s="90" t="n">
        <f aca="false">IF(A189=$G$4,SUM($E$9:E189),0)</f>
        <v>0</v>
      </c>
    </row>
    <row r="190" s="41" customFormat="true" ht="15" hidden="false" customHeight="false" outlineLevel="0" collapsed="false">
      <c r="A190" s="83" t="n">
        <f aca="false">A189+1</f>
        <v>181</v>
      </c>
      <c r="B190" s="91" t="n">
        <f aca="false">IF(C190&lt;=$I$219,G190,0)</f>
        <v>0</v>
      </c>
      <c r="C190" s="99" t="n">
        <f aca="false">C189+1</f>
        <v>2081</v>
      </c>
      <c r="D190" s="93" t="n">
        <f aca="false">IF(C190&gt;$I$219,0%,$I$218)</f>
        <v>0</v>
      </c>
      <c r="E190" s="93" t="n">
        <f aca="false">IF(C190&gt;$I$219,0%,$I$218)</f>
        <v>0</v>
      </c>
      <c r="F190" s="91" t="n">
        <f aca="false">IF(C190&lt;=$I$219,B190*E189,0%)</f>
        <v>0</v>
      </c>
      <c r="G190" s="91" t="n">
        <f aca="false">IF(C190&lt;=$I$219,G189+(G189*E190),0)</f>
        <v>0</v>
      </c>
      <c r="H190" s="95" t="n">
        <f aca="false">IF(C190&lt;=$I$219,SUM($G$9:G190),0)</f>
        <v>0</v>
      </c>
      <c r="I190" s="96" t="n">
        <f aca="false">H190*166.386</f>
        <v>0</v>
      </c>
      <c r="J190" s="89" t="n">
        <f aca="false">IF(K190&gt;0%,K190/$G$4,0%)</f>
        <v>0</v>
      </c>
      <c r="K190" s="90" t="n">
        <f aca="false">IF(A190=$G$4,SUM($E$9:E190),0)</f>
        <v>0</v>
      </c>
    </row>
    <row r="191" s="41" customFormat="true" ht="15" hidden="false" customHeight="false" outlineLevel="0" collapsed="false">
      <c r="A191" s="83" t="n">
        <f aca="false">A190+1</f>
        <v>182</v>
      </c>
      <c r="B191" s="91" t="n">
        <f aca="false">IF(C191&lt;=$I$219,G191,0)</f>
        <v>0</v>
      </c>
      <c r="C191" s="99" t="n">
        <f aca="false">C190+1</f>
        <v>2082</v>
      </c>
      <c r="D191" s="93" t="n">
        <f aca="false">IF(C191&gt;$I$219,0%,$I$218)</f>
        <v>0</v>
      </c>
      <c r="E191" s="93" t="n">
        <f aca="false">IF(C191&gt;$I$219,0%,$I$218)</f>
        <v>0</v>
      </c>
      <c r="F191" s="91" t="n">
        <f aca="false">IF(C191&lt;=$I$219,B191*E190,0%)</f>
        <v>0</v>
      </c>
      <c r="G191" s="91" t="n">
        <f aca="false">IF(C191&lt;=$I$219,G190+(G190*E191),0)</f>
        <v>0</v>
      </c>
      <c r="H191" s="95" t="n">
        <f aca="false">IF(C191&lt;=$I$219,SUM($G$9:G191),0)</f>
        <v>0</v>
      </c>
      <c r="I191" s="96" t="n">
        <f aca="false">H191*166.386</f>
        <v>0</v>
      </c>
      <c r="J191" s="89" t="n">
        <f aca="false">IF(K191&gt;0%,K191/$G$4,0%)</f>
        <v>0</v>
      </c>
      <c r="K191" s="90" t="n">
        <f aca="false">IF(A191=$G$4,SUM($E$9:E191),0)</f>
        <v>0</v>
      </c>
    </row>
    <row r="192" s="41" customFormat="true" ht="15" hidden="false" customHeight="false" outlineLevel="0" collapsed="false">
      <c r="A192" s="83" t="n">
        <f aca="false">A191+1</f>
        <v>183</v>
      </c>
      <c r="B192" s="91" t="n">
        <f aca="false">IF(C192&lt;=$I$219,G192,0)</f>
        <v>0</v>
      </c>
      <c r="C192" s="99" t="n">
        <f aca="false">C191+1</f>
        <v>2083</v>
      </c>
      <c r="D192" s="93" t="n">
        <f aca="false">IF(C192&gt;$I$219,0%,$I$218)</f>
        <v>0</v>
      </c>
      <c r="E192" s="93" t="n">
        <f aca="false">IF(C192&gt;$I$219,0%,$I$218)</f>
        <v>0</v>
      </c>
      <c r="F192" s="91" t="n">
        <f aca="false">IF(C192&lt;=$I$219,B192*E191,0%)</f>
        <v>0</v>
      </c>
      <c r="G192" s="91" t="n">
        <f aca="false">IF(C192&lt;=$I$219,G191+(G191*E192),0)</f>
        <v>0</v>
      </c>
      <c r="H192" s="95" t="n">
        <f aca="false">IF(C192&lt;=$I$219,SUM($G$9:G192),0)</f>
        <v>0</v>
      </c>
      <c r="I192" s="96" t="n">
        <f aca="false">H192*166.386</f>
        <v>0</v>
      </c>
      <c r="J192" s="89" t="n">
        <f aca="false">IF(K192&gt;0%,K192/$G$4,0%)</f>
        <v>0</v>
      </c>
      <c r="K192" s="90" t="n">
        <f aca="false">IF(A192=$G$4,SUM($E$9:E192),0)</f>
        <v>0</v>
      </c>
    </row>
    <row r="193" s="41" customFormat="true" ht="15" hidden="false" customHeight="false" outlineLevel="0" collapsed="false">
      <c r="A193" s="83" t="n">
        <f aca="false">A192+1</f>
        <v>184</v>
      </c>
      <c r="B193" s="91" t="n">
        <f aca="false">IF(C193&lt;=$I$219,G193,0)</f>
        <v>0</v>
      </c>
      <c r="C193" s="99" t="n">
        <f aca="false">C192+1</f>
        <v>2084</v>
      </c>
      <c r="D193" s="93" t="n">
        <f aca="false">IF(C193&gt;$I$219,0%,$I$218)</f>
        <v>0</v>
      </c>
      <c r="E193" s="93" t="n">
        <f aca="false">IF(C193&gt;$I$219,0%,$I$218)</f>
        <v>0</v>
      </c>
      <c r="F193" s="91" t="n">
        <f aca="false">IF(C193&lt;=$I$219,B193*E192,0%)</f>
        <v>0</v>
      </c>
      <c r="G193" s="91" t="n">
        <f aca="false">IF(C193&lt;=$I$219,G192+(G192*E193),0)</f>
        <v>0</v>
      </c>
      <c r="H193" s="95" t="n">
        <f aca="false">IF(C193&lt;=$I$219,SUM($G$9:G193),0)</f>
        <v>0</v>
      </c>
      <c r="I193" s="96" t="n">
        <f aca="false">H193*166.386</f>
        <v>0</v>
      </c>
      <c r="J193" s="89" t="n">
        <f aca="false">IF(K193&gt;0%,K193/$G$4,0%)</f>
        <v>0</v>
      </c>
      <c r="K193" s="90" t="n">
        <f aca="false">IF(A193=$G$4,SUM($E$9:E193),0)</f>
        <v>0</v>
      </c>
    </row>
    <row r="194" s="41" customFormat="true" ht="15" hidden="false" customHeight="false" outlineLevel="0" collapsed="false">
      <c r="A194" s="83" t="n">
        <f aca="false">A193+1</f>
        <v>185</v>
      </c>
      <c r="B194" s="91" t="n">
        <f aca="false">IF(C194&lt;=$I$219,G194,0)</f>
        <v>0</v>
      </c>
      <c r="C194" s="99" t="n">
        <f aca="false">C193+1</f>
        <v>2085</v>
      </c>
      <c r="D194" s="93" t="n">
        <f aca="false">IF(C194&gt;$I$219,0%,$I$218)</f>
        <v>0</v>
      </c>
      <c r="E194" s="93" t="n">
        <f aca="false">IF(C194&gt;$I$219,0%,$I$218)</f>
        <v>0</v>
      </c>
      <c r="F194" s="91" t="n">
        <f aca="false">IF(C194&lt;=$I$219,B194*E193,0%)</f>
        <v>0</v>
      </c>
      <c r="G194" s="91" t="n">
        <f aca="false">IF(C194&lt;=$I$219,G193+(G193*E194),0)</f>
        <v>0</v>
      </c>
      <c r="H194" s="95" t="n">
        <f aca="false">IF(C194&lt;=$I$219,SUM($G$9:G194),0)</f>
        <v>0</v>
      </c>
      <c r="I194" s="96" t="n">
        <f aca="false">H194*166.386</f>
        <v>0</v>
      </c>
      <c r="J194" s="89" t="n">
        <f aca="false">IF(K194&gt;0%,K194/$G$4,0%)</f>
        <v>0</v>
      </c>
      <c r="K194" s="90" t="n">
        <f aca="false">IF(A194=$G$4,SUM($E$9:E194),0)</f>
        <v>0</v>
      </c>
    </row>
    <row r="195" s="41" customFormat="true" ht="15" hidden="false" customHeight="false" outlineLevel="0" collapsed="false">
      <c r="A195" s="83" t="n">
        <f aca="false">A194+1</f>
        <v>186</v>
      </c>
      <c r="B195" s="91" t="n">
        <f aca="false">IF(C195&lt;=$I$219,G195,0)</f>
        <v>0</v>
      </c>
      <c r="C195" s="99" t="n">
        <f aca="false">C194+1</f>
        <v>2086</v>
      </c>
      <c r="D195" s="93" t="n">
        <f aca="false">IF(C195&gt;$I$219,0%,$I$218)</f>
        <v>0</v>
      </c>
      <c r="E195" s="93" t="n">
        <f aca="false">IF(C195&gt;$I$219,0%,$I$218)</f>
        <v>0</v>
      </c>
      <c r="F195" s="91" t="n">
        <f aca="false">IF(C195&lt;=$I$219,B195*E194,0%)</f>
        <v>0</v>
      </c>
      <c r="G195" s="91" t="n">
        <f aca="false">IF(C195&lt;=$I$219,G194+(G194*E195),0)</f>
        <v>0</v>
      </c>
      <c r="H195" s="95" t="n">
        <f aca="false">IF(C195&lt;=$I$219,SUM($G$9:G195),0)</f>
        <v>0</v>
      </c>
      <c r="I195" s="96" t="n">
        <f aca="false">H195*166.386</f>
        <v>0</v>
      </c>
      <c r="J195" s="89" t="n">
        <f aca="false">IF(K195&gt;0%,K195/$G$4,0%)</f>
        <v>0</v>
      </c>
      <c r="K195" s="90" t="n">
        <f aca="false">IF(A195=$G$4,SUM($E$9:E195),0)</f>
        <v>0</v>
      </c>
    </row>
    <row r="196" s="41" customFormat="true" ht="15" hidden="false" customHeight="false" outlineLevel="0" collapsed="false">
      <c r="A196" s="83" t="n">
        <f aca="false">A195+1</f>
        <v>187</v>
      </c>
      <c r="B196" s="91" t="n">
        <f aca="false">IF(C196&lt;=$I$219,G196,0)</f>
        <v>0</v>
      </c>
      <c r="C196" s="99" t="n">
        <f aca="false">C195+1</f>
        <v>2087</v>
      </c>
      <c r="D196" s="93" t="n">
        <f aca="false">IF(C196&gt;$I$219,0%,$I$218)</f>
        <v>0</v>
      </c>
      <c r="E196" s="93" t="n">
        <f aca="false">IF(C196&gt;$I$219,0%,$I$218)</f>
        <v>0</v>
      </c>
      <c r="F196" s="91" t="n">
        <f aca="false">IF(C196&lt;=$I$219,B196*E195,0%)</f>
        <v>0</v>
      </c>
      <c r="G196" s="91" t="n">
        <f aca="false">IF(C196&lt;=$I$219,G195+(G195*E196),0)</f>
        <v>0</v>
      </c>
      <c r="H196" s="95" t="n">
        <f aca="false">IF(C196&lt;=$I$219,SUM($G$9:G196),0)</f>
        <v>0</v>
      </c>
      <c r="I196" s="96" t="n">
        <f aca="false">H196*166.386</f>
        <v>0</v>
      </c>
      <c r="J196" s="89" t="n">
        <f aca="false">IF(K196&gt;0%,K196/$G$4,0%)</f>
        <v>0</v>
      </c>
      <c r="K196" s="90" t="n">
        <f aca="false">IF(A196=$G$4,SUM($E$9:E196),0)</f>
        <v>0</v>
      </c>
    </row>
    <row r="197" s="41" customFormat="true" ht="15" hidden="false" customHeight="false" outlineLevel="0" collapsed="false">
      <c r="A197" s="83" t="n">
        <f aca="false">A196+1</f>
        <v>188</v>
      </c>
      <c r="B197" s="91" t="n">
        <f aca="false">IF(C197&lt;=$I$219,G197,0)</f>
        <v>0</v>
      </c>
      <c r="C197" s="99" t="n">
        <f aca="false">C196+1</f>
        <v>2088</v>
      </c>
      <c r="D197" s="93" t="n">
        <f aca="false">IF(C197&gt;$I$219,0%,$I$218)</f>
        <v>0</v>
      </c>
      <c r="E197" s="93" t="n">
        <f aca="false">IF(C197&gt;$I$219,0%,$I$218)</f>
        <v>0</v>
      </c>
      <c r="F197" s="91" t="n">
        <f aca="false">IF(C197&lt;=$I$219,B197*E196,0%)</f>
        <v>0</v>
      </c>
      <c r="G197" s="91" t="n">
        <f aca="false">IF(C197&lt;=$I$219,G196+(G196*E197),0)</f>
        <v>0</v>
      </c>
      <c r="H197" s="95" t="n">
        <f aca="false">IF(C197&lt;=$I$219,SUM($G$9:G197),0)</f>
        <v>0</v>
      </c>
      <c r="I197" s="96" t="n">
        <f aca="false">H197*166.386</f>
        <v>0</v>
      </c>
      <c r="J197" s="89" t="n">
        <f aca="false">IF(K197&gt;0%,K197/$G$4,0%)</f>
        <v>0</v>
      </c>
      <c r="K197" s="90" t="n">
        <f aca="false">IF(A197=$G$4,SUM($E$9:E197),0)</f>
        <v>0</v>
      </c>
    </row>
    <row r="198" s="41" customFormat="true" ht="15" hidden="false" customHeight="false" outlineLevel="0" collapsed="false">
      <c r="A198" s="83" t="n">
        <f aca="false">A197+1</f>
        <v>189</v>
      </c>
      <c r="B198" s="91" t="n">
        <f aca="false">IF(C198&lt;=$I$219,G198,0)</f>
        <v>0</v>
      </c>
      <c r="C198" s="99" t="n">
        <f aca="false">C197+1</f>
        <v>2089</v>
      </c>
      <c r="D198" s="93" t="n">
        <f aca="false">IF(C198&gt;$I$219,0%,$I$218)</f>
        <v>0</v>
      </c>
      <c r="E198" s="93" t="n">
        <f aca="false">IF(C198&gt;$I$219,0%,$I$218)</f>
        <v>0</v>
      </c>
      <c r="F198" s="91" t="n">
        <f aca="false">IF(C198&lt;=$I$219,B198*E197,0%)</f>
        <v>0</v>
      </c>
      <c r="G198" s="91" t="n">
        <f aca="false">IF(C198&lt;=$I$219,G197+(G197*E198),0)</f>
        <v>0</v>
      </c>
      <c r="H198" s="95" t="n">
        <f aca="false">IF(C198&lt;=$I$219,SUM($G$9:G198),0)</f>
        <v>0</v>
      </c>
      <c r="I198" s="96" t="n">
        <f aca="false">H198*166.386</f>
        <v>0</v>
      </c>
      <c r="J198" s="89" t="n">
        <f aca="false">IF(K198&gt;0%,K198/$G$4,0%)</f>
        <v>0</v>
      </c>
      <c r="K198" s="90" t="n">
        <f aca="false">IF(A198=$G$4,SUM($E$9:E198),0)</f>
        <v>0</v>
      </c>
    </row>
    <row r="199" s="41" customFormat="true" ht="15" hidden="false" customHeight="false" outlineLevel="0" collapsed="false">
      <c r="A199" s="83" t="n">
        <f aca="false">A198+1</f>
        <v>190</v>
      </c>
      <c r="B199" s="91" t="n">
        <f aca="false">IF(C199&lt;=$I$219,G199,0)</f>
        <v>0</v>
      </c>
      <c r="C199" s="99" t="n">
        <f aca="false">C198+1</f>
        <v>2090</v>
      </c>
      <c r="D199" s="93" t="n">
        <f aca="false">IF(C199&gt;$I$219,0%,$I$218)</f>
        <v>0</v>
      </c>
      <c r="E199" s="93" t="n">
        <f aca="false">IF(C199&gt;$I$219,0%,$I$218)</f>
        <v>0</v>
      </c>
      <c r="F199" s="91" t="n">
        <f aca="false">IF(C199&lt;=$I$219,B199*E198,0%)</f>
        <v>0</v>
      </c>
      <c r="G199" s="91" t="n">
        <f aca="false">IF(C199&lt;=$I$219,G198+(G198*E199),0)</f>
        <v>0</v>
      </c>
      <c r="H199" s="95" t="n">
        <f aca="false">IF(C199&lt;=$I$219,SUM($G$9:G199),0)</f>
        <v>0</v>
      </c>
      <c r="I199" s="96" t="n">
        <f aca="false">H199*166.386</f>
        <v>0</v>
      </c>
      <c r="J199" s="89" t="n">
        <f aca="false">IF(K199&gt;0%,K199/$G$4,0%)</f>
        <v>0</v>
      </c>
      <c r="K199" s="90" t="n">
        <f aca="false">IF(A199=$G$4,SUM($E$9:E199),0)</f>
        <v>0</v>
      </c>
    </row>
    <row r="200" s="41" customFormat="true" ht="15" hidden="false" customHeight="false" outlineLevel="0" collapsed="false">
      <c r="A200" s="83" t="n">
        <f aca="false">A199+1</f>
        <v>191</v>
      </c>
      <c r="B200" s="91" t="n">
        <f aca="false">IF(C200&lt;=$I$219,G200,0)</f>
        <v>0</v>
      </c>
      <c r="C200" s="99" t="n">
        <f aca="false">C199+1</f>
        <v>2091</v>
      </c>
      <c r="D200" s="93" t="n">
        <f aca="false">IF(C200&gt;$I$219,0%,$I$218)</f>
        <v>0</v>
      </c>
      <c r="E200" s="93" t="n">
        <f aca="false">IF(C200&gt;$I$219,0%,$I$218)</f>
        <v>0</v>
      </c>
      <c r="F200" s="91" t="n">
        <f aca="false">IF(C200&lt;=$I$219,B200*E199,0%)</f>
        <v>0</v>
      </c>
      <c r="G200" s="91" t="n">
        <f aca="false">IF(C200&lt;=$I$219,G199+(G199*E200),0)</f>
        <v>0</v>
      </c>
      <c r="H200" s="95" t="n">
        <f aca="false">IF(C200&lt;=$I$219,SUM($G$9:G200),0)</f>
        <v>0</v>
      </c>
      <c r="I200" s="96" t="n">
        <f aca="false">H200*166.386</f>
        <v>0</v>
      </c>
      <c r="J200" s="89" t="n">
        <f aca="false">IF(K200&gt;0%,K200/$G$4,0%)</f>
        <v>0</v>
      </c>
      <c r="K200" s="90" t="n">
        <f aca="false">IF(A200=$G$4,SUM($E$9:E200),0)</f>
        <v>0</v>
      </c>
    </row>
    <row r="201" s="41" customFormat="true" ht="15" hidden="false" customHeight="false" outlineLevel="0" collapsed="false">
      <c r="A201" s="83" t="n">
        <f aca="false">A200+1</f>
        <v>192</v>
      </c>
      <c r="B201" s="91" t="n">
        <f aca="false">IF(C201&lt;=$I$219,G201,0)</f>
        <v>0</v>
      </c>
      <c r="C201" s="99" t="n">
        <f aca="false">C200+1</f>
        <v>2092</v>
      </c>
      <c r="D201" s="93" t="n">
        <f aca="false">IF(C201&gt;$I$219,0%,$I$218)</f>
        <v>0</v>
      </c>
      <c r="E201" s="93" t="n">
        <f aca="false">IF(C201&gt;$I$219,0%,$I$218)</f>
        <v>0</v>
      </c>
      <c r="F201" s="91" t="n">
        <f aca="false">IF(C201&lt;=$I$219,B201*E200,0%)</f>
        <v>0</v>
      </c>
      <c r="G201" s="91" t="n">
        <f aca="false">IF(C201&lt;=$I$219,G200+(G200*E201),0)</f>
        <v>0</v>
      </c>
      <c r="H201" s="95" t="n">
        <f aca="false">IF(C201&lt;=$I$219,SUM($G$9:G201),0)</f>
        <v>0</v>
      </c>
      <c r="I201" s="96" t="n">
        <f aca="false">H201*166.386</f>
        <v>0</v>
      </c>
      <c r="J201" s="89" t="n">
        <f aca="false">IF(K201&gt;0%,K201/$G$4,0%)</f>
        <v>0</v>
      </c>
      <c r="K201" s="90" t="n">
        <f aca="false">IF(A201=$G$4,SUM($E$9:E201),0)</f>
        <v>0</v>
      </c>
    </row>
    <row r="202" s="41" customFormat="true" ht="15" hidden="false" customHeight="false" outlineLevel="0" collapsed="false">
      <c r="A202" s="83" t="n">
        <f aca="false">A201+1</f>
        <v>193</v>
      </c>
      <c r="B202" s="91" t="n">
        <f aca="false">IF(C202&lt;=$I$219,G202,0)</f>
        <v>0</v>
      </c>
      <c r="C202" s="99" t="n">
        <f aca="false">C201+1</f>
        <v>2093</v>
      </c>
      <c r="D202" s="93" t="n">
        <f aca="false">IF(C202&gt;$I$219,0%,$I$218)</f>
        <v>0</v>
      </c>
      <c r="E202" s="93" t="n">
        <f aca="false">IF(C202&gt;$I$219,0%,$I$218)</f>
        <v>0</v>
      </c>
      <c r="F202" s="91" t="n">
        <f aca="false">IF(C202&lt;=$I$219,B202*E201,0%)</f>
        <v>0</v>
      </c>
      <c r="G202" s="91" t="n">
        <f aca="false">IF(C202&lt;=$I$219,G201+(G201*E202),0)</f>
        <v>0</v>
      </c>
      <c r="H202" s="95" t="n">
        <f aca="false">IF(C202&lt;=$I$219,SUM($G$9:G202),0)</f>
        <v>0</v>
      </c>
      <c r="I202" s="96" t="n">
        <f aca="false">H202*166.386</f>
        <v>0</v>
      </c>
      <c r="J202" s="89" t="n">
        <f aca="false">IF(K202&gt;0%,K202/$G$4,0%)</f>
        <v>0</v>
      </c>
      <c r="K202" s="90" t="n">
        <f aca="false">IF(A202=$G$4,SUM($E$9:E202),0)</f>
        <v>0</v>
      </c>
    </row>
    <row r="203" s="41" customFormat="true" ht="15" hidden="false" customHeight="false" outlineLevel="0" collapsed="false">
      <c r="A203" s="83" t="n">
        <f aca="false">A202+1</f>
        <v>194</v>
      </c>
      <c r="B203" s="91" t="n">
        <f aca="false">IF(C203&lt;=$I$219,G203,0)</f>
        <v>0</v>
      </c>
      <c r="C203" s="99" t="n">
        <f aca="false">C202+1</f>
        <v>2094</v>
      </c>
      <c r="D203" s="93" t="n">
        <f aca="false">IF(C203&gt;$I$219,0%,$I$218)</f>
        <v>0</v>
      </c>
      <c r="E203" s="93" t="n">
        <f aca="false">IF(C203&gt;$I$219,0%,$I$218)</f>
        <v>0</v>
      </c>
      <c r="F203" s="91" t="n">
        <f aca="false">IF(C203&lt;=$I$219,B203*E202,0%)</f>
        <v>0</v>
      </c>
      <c r="G203" s="91" t="n">
        <f aca="false">IF(C203&lt;=$I$219,G202+(G202*E203),0)</f>
        <v>0</v>
      </c>
      <c r="H203" s="95" t="n">
        <f aca="false">IF(C203&lt;=$I$219,SUM($G$9:G203),0)</f>
        <v>0</v>
      </c>
      <c r="I203" s="96" t="n">
        <f aca="false">H203*166.386</f>
        <v>0</v>
      </c>
      <c r="J203" s="89" t="n">
        <f aca="false">IF(K203&gt;0%,K203/$G$4,0%)</f>
        <v>0</v>
      </c>
      <c r="K203" s="90" t="n">
        <f aca="false">IF(A203=$G$4,SUM($E$9:E203),0)</f>
        <v>0</v>
      </c>
    </row>
    <row r="204" s="41" customFormat="true" ht="15" hidden="false" customHeight="false" outlineLevel="0" collapsed="false">
      <c r="A204" s="83" t="n">
        <f aca="false">A203+1</f>
        <v>195</v>
      </c>
      <c r="B204" s="91" t="n">
        <f aca="false">IF(C204&lt;=$I$219,G204,0)</f>
        <v>0</v>
      </c>
      <c r="C204" s="99" t="n">
        <f aca="false">C203+1</f>
        <v>2095</v>
      </c>
      <c r="D204" s="93" t="n">
        <f aca="false">IF(C204&gt;$I$219,0%,$I$218)</f>
        <v>0</v>
      </c>
      <c r="E204" s="93" t="n">
        <f aca="false">IF(C204&gt;$I$219,0%,$I$218)</f>
        <v>0</v>
      </c>
      <c r="F204" s="91" t="n">
        <f aca="false">IF(C204&lt;=$I$219,B204*E203,0%)</f>
        <v>0</v>
      </c>
      <c r="G204" s="91" t="n">
        <f aca="false">IF(C204&lt;=$I$219,G203+(G203*E204),0)</f>
        <v>0</v>
      </c>
      <c r="H204" s="95" t="n">
        <f aca="false">IF(C204&lt;=$I$219,SUM($G$9:G204),0)</f>
        <v>0</v>
      </c>
      <c r="I204" s="96" t="n">
        <f aca="false">H204*166.386</f>
        <v>0</v>
      </c>
      <c r="J204" s="89" t="n">
        <f aca="false">IF(K204&gt;0%,K204/$G$4,0%)</f>
        <v>0</v>
      </c>
      <c r="K204" s="90" t="n">
        <f aca="false">IF(A204=$G$4,SUM($E$9:E204),0)</f>
        <v>0</v>
      </c>
    </row>
    <row r="205" s="41" customFormat="true" ht="15" hidden="false" customHeight="false" outlineLevel="0" collapsed="false">
      <c r="A205" s="83" t="n">
        <f aca="false">A204+1</f>
        <v>196</v>
      </c>
      <c r="B205" s="91" t="n">
        <f aca="false">IF(C205&lt;=$I$219,G205,0)</f>
        <v>0</v>
      </c>
      <c r="C205" s="99" t="n">
        <f aca="false">C204+1</f>
        <v>2096</v>
      </c>
      <c r="D205" s="93" t="n">
        <f aca="false">IF(C205&gt;$I$219,0%,$I$218)</f>
        <v>0</v>
      </c>
      <c r="E205" s="93" t="n">
        <f aca="false">IF(C205&gt;$I$219,0%,$I$218)</f>
        <v>0</v>
      </c>
      <c r="F205" s="91" t="n">
        <f aca="false">IF(C205&lt;=$I$219,B205*E204,0%)</f>
        <v>0</v>
      </c>
      <c r="G205" s="91" t="n">
        <f aca="false">IF(C205&lt;=$I$219,G204+(G204*E205),0)</f>
        <v>0</v>
      </c>
      <c r="H205" s="95" t="n">
        <f aca="false">IF(C205&lt;=$I$219,SUM($G$9:G205),0)</f>
        <v>0</v>
      </c>
      <c r="I205" s="96" t="n">
        <f aca="false">H205*166.386</f>
        <v>0</v>
      </c>
      <c r="J205" s="89" t="n">
        <f aca="false">IF(K205&gt;0%,K205/$G$4,0%)</f>
        <v>0</v>
      </c>
      <c r="K205" s="90" t="n">
        <f aca="false">IF(A205=$G$4,SUM($E$9:E205),0)</f>
        <v>0</v>
      </c>
    </row>
    <row r="206" s="41" customFormat="true" ht="15" hidden="false" customHeight="false" outlineLevel="0" collapsed="false">
      <c r="A206" s="83" t="n">
        <f aca="false">A205+1</f>
        <v>197</v>
      </c>
      <c r="B206" s="91" t="n">
        <f aca="false">IF(C206&lt;=$I$219,G206,0)</f>
        <v>0</v>
      </c>
      <c r="C206" s="99" t="n">
        <f aca="false">C205+1</f>
        <v>2097</v>
      </c>
      <c r="D206" s="93" t="n">
        <f aca="false">IF(C206&gt;$I$219,0%,$I$218)</f>
        <v>0</v>
      </c>
      <c r="E206" s="93" t="n">
        <f aca="false">IF(C206&gt;$I$219,0%,$I$218)</f>
        <v>0</v>
      </c>
      <c r="F206" s="91" t="n">
        <f aca="false">IF(C206&lt;=$I$219,B206*E205,0%)</f>
        <v>0</v>
      </c>
      <c r="G206" s="91" t="n">
        <f aca="false">IF(C206&lt;=$I$219,G205+(G205*E206),0)</f>
        <v>0</v>
      </c>
      <c r="H206" s="95" t="n">
        <f aca="false">IF(C206&lt;=$I$219,SUM($G$9:G206),0)</f>
        <v>0</v>
      </c>
      <c r="I206" s="96" t="n">
        <f aca="false">H206*166.386</f>
        <v>0</v>
      </c>
      <c r="J206" s="89" t="n">
        <f aca="false">IF(K206&gt;0%,K206/$G$4,0%)</f>
        <v>0</v>
      </c>
      <c r="K206" s="90" t="n">
        <f aca="false">IF(A206=$G$4,SUM($E$9:E206),0)</f>
        <v>0</v>
      </c>
    </row>
    <row r="207" s="41" customFormat="true" ht="15" hidden="false" customHeight="false" outlineLevel="0" collapsed="false">
      <c r="A207" s="83" t="n">
        <f aca="false">A206+1</f>
        <v>198</v>
      </c>
      <c r="B207" s="91" t="n">
        <f aca="false">IF(C207&lt;=$I$219,G207,0)</f>
        <v>0</v>
      </c>
      <c r="C207" s="99" t="n">
        <f aca="false">C206+1</f>
        <v>2098</v>
      </c>
      <c r="D207" s="93" t="n">
        <f aca="false">IF(C207&gt;$I$219,0%,$I$218)</f>
        <v>0</v>
      </c>
      <c r="E207" s="93" t="n">
        <f aca="false">IF(C207&gt;$I$219,0%,$I$218)</f>
        <v>0</v>
      </c>
      <c r="F207" s="91" t="n">
        <f aca="false">IF(C207&lt;=$I$219,B207*E206,0%)</f>
        <v>0</v>
      </c>
      <c r="G207" s="91" t="n">
        <f aca="false">IF(C207&lt;=$I$219,G206+(G206*E207),0)</f>
        <v>0</v>
      </c>
      <c r="H207" s="95" t="n">
        <f aca="false">IF(C207&lt;=$I$219,SUM($G$9:G207),0)</f>
        <v>0</v>
      </c>
      <c r="I207" s="96" t="n">
        <f aca="false">H207*166.386</f>
        <v>0</v>
      </c>
      <c r="J207" s="89" t="n">
        <f aca="false">IF(K207&gt;0%,K207/$G$4,0%)</f>
        <v>0</v>
      </c>
      <c r="K207" s="90" t="n">
        <f aca="false">IF(A207=$G$4,SUM($E$9:E207),0)</f>
        <v>0</v>
      </c>
    </row>
    <row r="208" s="41" customFormat="true" ht="15" hidden="false" customHeight="false" outlineLevel="0" collapsed="false">
      <c r="A208" s="83" t="n">
        <f aca="false">A207+1</f>
        <v>199</v>
      </c>
      <c r="B208" s="91" t="n">
        <f aca="false">IF(C208&lt;=$I$219,G208,0)</f>
        <v>0</v>
      </c>
      <c r="C208" s="99" t="n">
        <f aca="false">C207+1</f>
        <v>2099</v>
      </c>
      <c r="D208" s="93" t="n">
        <f aca="false">IF(C208&gt;$I$219,0%,$I$218)</f>
        <v>0</v>
      </c>
      <c r="E208" s="93" t="n">
        <f aca="false">IF(C208&gt;$I$219,0%,$I$218)</f>
        <v>0</v>
      </c>
      <c r="F208" s="91" t="n">
        <f aca="false">IF(C208&lt;=$I$219,B208*E207,0%)</f>
        <v>0</v>
      </c>
      <c r="G208" s="91" t="n">
        <f aca="false">IF(C208&lt;=$I$219,G207+(G207*E208),0)</f>
        <v>0</v>
      </c>
      <c r="H208" s="95" t="n">
        <f aca="false">IF(C208&lt;=$I$219,SUM($G$9:G208),0)</f>
        <v>0</v>
      </c>
      <c r="I208" s="96" t="n">
        <f aca="false">H208*166.386</f>
        <v>0</v>
      </c>
      <c r="J208" s="89" t="n">
        <f aca="false">IF(K208&gt;0%,K208/$G$4,0%)</f>
        <v>0</v>
      </c>
      <c r="K208" s="90" t="n">
        <f aca="false">IF(A208=$G$4,SUM($E$9:E208),0)</f>
        <v>0</v>
      </c>
    </row>
    <row r="209" s="41" customFormat="true" ht="15" hidden="false" customHeight="false" outlineLevel="0" collapsed="false">
      <c r="A209" s="83" t="n">
        <f aca="false">A208+1</f>
        <v>200</v>
      </c>
      <c r="B209" s="91" t="n">
        <f aca="false">IF(C209&lt;=$I$219,G209,0)</f>
        <v>0</v>
      </c>
      <c r="C209" s="99" t="n">
        <f aca="false">C208+1</f>
        <v>2100</v>
      </c>
      <c r="D209" s="93" t="n">
        <f aca="false">IF(C209&gt;$I$219,0%,$I$218)</f>
        <v>0</v>
      </c>
      <c r="E209" s="93" t="n">
        <f aca="false">IF(C209&gt;$I$219,0%,$I$218)</f>
        <v>0</v>
      </c>
      <c r="F209" s="91" t="n">
        <f aca="false">IF(C209&lt;=$I$219,B209*E208,0%)</f>
        <v>0</v>
      </c>
      <c r="G209" s="91" t="n">
        <f aca="false">IF(C209&lt;=$I$219,G208+(G208*E209),0)</f>
        <v>0</v>
      </c>
      <c r="H209" s="95" t="n">
        <f aca="false">IF(C209&lt;=$I$219,SUM($G$9:G209),0)</f>
        <v>0</v>
      </c>
      <c r="I209" s="96" t="n">
        <f aca="false">H209*166.386</f>
        <v>0</v>
      </c>
      <c r="J209" s="89" t="n">
        <f aca="false">IF(K209&gt;0%,K209/$G$4,0%)</f>
        <v>0</v>
      </c>
      <c r="K209" s="90" t="n">
        <f aca="false">IF(A209=$G$4,SUM($E$9:E209),0)</f>
        <v>0</v>
      </c>
    </row>
    <row r="210" s="41" customFormat="true" ht="15" hidden="false" customHeight="false" outlineLevel="0" collapsed="false">
      <c r="A210" s="83" t="n">
        <f aca="false">A209+1</f>
        <v>201</v>
      </c>
      <c r="B210" s="91" t="n">
        <f aca="false">IF(C210&lt;=$I$219,G210,0)</f>
        <v>0</v>
      </c>
      <c r="C210" s="99" t="n">
        <f aca="false">C209+1</f>
        <v>2101</v>
      </c>
      <c r="D210" s="93" t="n">
        <f aca="false">IF(C210&gt;$I$219,0%,$I$218)</f>
        <v>0</v>
      </c>
      <c r="E210" s="93" t="n">
        <f aca="false">IF(C210&gt;$I$219,0%,$I$218)</f>
        <v>0</v>
      </c>
      <c r="F210" s="91" t="n">
        <f aca="false">IF(C210&lt;=$I$219,B210*E209,0%)</f>
        <v>0</v>
      </c>
      <c r="G210" s="91" t="n">
        <f aca="false">IF(C210&lt;=$I$219,G209+(G209*E210),0)</f>
        <v>0</v>
      </c>
      <c r="H210" s="95" t="n">
        <f aca="false">IF(C210&lt;=$I$219,SUM($G$9:G210),0)</f>
        <v>0</v>
      </c>
      <c r="I210" s="96" t="n">
        <f aca="false">H210*166.386</f>
        <v>0</v>
      </c>
      <c r="J210" s="89" t="n">
        <f aca="false">IF(K210&gt;0%,K210/$G$4,0%)</f>
        <v>0</v>
      </c>
      <c r="K210" s="90" t="n">
        <f aca="false">IF(A210=$G$4,SUM($E$9:E210),0)</f>
        <v>0</v>
      </c>
    </row>
    <row r="211" s="41" customFormat="true" ht="15" hidden="false" customHeight="false" outlineLevel="0" collapsed="false">
      <c r="A211" s="83" t="n">
        <f aca="false">A210+1</f>
        <v>202</v>
      </c>
      <c r="B211" s="91" t="n">
        <f aca="false">IF(C211&lt;=$I$219,G211,0)</f>
        <v>0</v>
      </c>
      <c r="C211" s="99" t="n">
        <f aca="false">C210+1</f>
        <v>2102</v>
      </c>
      <c r="D211" s="93" t="n">
        <f aca="false">IF(C211&gt;$I$219,0%,$I$218)</f>
        <v>0</v>
      </c>
      <c r="E211" s="93" t="n">
        <f aca="false">IF(C211&gt;$I$219,0%,$I$218)</f>
        <v>0</v>
      </c>
      <c r="F211" s="91" t="n">
        <f aca="false">IF(C211&lt;=$I$219,B211*E210,0%)</f>
        <v>0</v>
      </c>
      <c r="G211" s="91" t="n">
        <f aca="false">IF(C211&lt;=$I$219,G210+(G210*E211),0)</f>
        <v>0</v>
      </c>
      <c r="H211" s="95" t="n">
        <f aca="false">IF(C211&lt;=$I$219,SUM($G$9:G211),0)</f>
        <v>0</v>
      </c>
      <c r="I211" s="96" t="n">
        <f aca="false">H211*166.386</f>
        <v>0</v>
      </c>
      <c r="J211" s="89" t="n">
        <f aca="false">IF(K211&gt;0%,K211/$G$4,0%)</f>
        <v>0</v>
      </c>
      <c r="K211" s="90" t="n">
        <f aca="false">IF(A211=$G$4,SUM($E$9:E211),0)</f>
        <v>0</v>
      </c>
    </row>
    <row r="212" s="41" customFormat="true" ht="15" hidden="false" customHeight="false" outlineLevel="0" collapsed="false">
      <c r="A212" s="83" t="n">
        <f aca="false">A211+1</f>
        <v>203</v>
      </c>
      <c r="B212" s="91" t="n">
        <f aca="false">IF(C212&lt;=$I$219,G212,0)</f>
        <v>0</v>
      </c>
      <c r="C212" s="99" t="n">
        <f aca="false">C211+1</f>
        <v>2103</v>
      </c>
      <c r="D212" s="93" t="n">
        <f aca="false">IF(C212&gt;$I$219,0%,$I$218)</f>
        <v>0</v>
      </c>
      <c r="E212" s="93" t="n">
        <f aca="false">IF(C212&gt;$I$219,0%,$I$218)</f>
        <v>0</v>
      </c>
      <c r="F212" s="91" t="n">
        <f aca="false">IF(C212&lt;=$I$219,B212*E211,0%)</f>
        <v>0</v>
      </c>
      <c r="G212" s="91" t="n">
        <f aca="false">IF(C212&lt;=$I$219,G211+(G211*E212),0)</f>
        <v>0</v>
      </c>
      <c r="H212" s="95" t="n">
        <f aca="false">IF(C212&lt;=$I$219,SUM($G$9:G212),0)</f>
        <v>0</v>
      </c>
      <c r="I212" s="96" t="n">
        <f aca="false">H212*166.386</f>
        <v>0</v>
      </c>
      <c r="J212" s="89" t="n">
        <f aca="false">IF(K212&gt;0%,K212/$G$4,0%)</f>
        <v>0</v>
      </c>
      <c r="K212" s="90" t="n">
        <f aca="false">IF(A212=$G$4,SUM($E$9:E212),0)</f>
        <v>0</v>
      </c>
    </row>
    <row r="213" s="41" customFormat="true" ht="15" hidden="false" customHeight="false" outlineLevel="0" collapsed="false">
      <c r="A213" s="83" t="n">
        <f aca="false">A212+1</f>
        <v>204</v>
      </c>
      <c r="B213" s="91" t="n">
        <f aca="false">IF(C213&lt;=$I$219,G213,0)</f>
        <v>0</v>
      </c>
      <c r="C213" s="99" t="n">
        <f aca="false">C212+1</f>
        <v>2104</v>
      </c>
      <c r="D213" s="93" t="n">
        <f aca="false">IF(C213&gt;$I$219,0%,$I$218)</f>
        <v>0</v>
      </c>
      <c r="E213" s="93" t="n">
        <f aca="false">IF(C213&gt;$I$219,0%,$I$218)</f>
        <v>0</v>
      </c>
      <c r="F213" s="91" t="n">
        <f aca="false">IF(C213&lt;=$I$219,B213*E212,0%)</f>
        <v>0</v>
      </c>
      <c r="G213" s="91" t="n">
        <f aca="false">IF(C213&lt;=$I$219,G212+(G212*E213),0)</f>
        <v>0</v>
      </c>
      <c r="H213" s="95" t="n">
        <f aca="false">IF(C213&lt;=$I$219,SUM($G$9:G213),0)</f>
        <v>0</v>
      </c>
      <c r="I213" s="96" t="n">
        <f aca="false">H213*166.386</f>
        <v>0</v>
      </c>
      <c r="J213" s="89" t="n">
        <f aca="false">IF(K213&gt;0%,K213/$G$4,0%)</f>
        <v>0</v>
      </c>
      <c r="K213" s="90" t="n">
        <f aca="false">IF(A213=$G$4,SUM($E$9:E213),0)</f>
        <v>0</v>
      </c>
    </row>
    <row r="214" s="41" customFormat="true" ht="15" hidden="false" customHeight="false" outlineLevel="0" collapsed="false">
      <c r="A214" s="83" t="n">
        <f aca="false">A213+1</f>
        <v>205</v>
      </c>
      <c r="B214" s="91" t="n">
        <f aca="false">IF(C214&lt;=$I$219,G214,0)</f>
        <v>0</v>
      </c>
      <c r="C214" s="99" t="n">
        <f aca="false">C213+1</f>
        <v>2105</v>
      </c>
      <c r="D214" s="93" t="n">
        <f aca="false">IF(C214&gt;$I$219,0%,$I$218)</f>
        <v>0</v>
      </c>
      <c r="E214" s="93" t="n">
        <f aca="false">IF(C214&gt;$I$219,0%,$I$218)</f>
        <v>0</v>
      </c>
      <c r="F214" s="91" t="n">
        <f aca="false">IF(C214&lt;=$I$219,B214*E213,0%)</f>
        <v>0</v>
      </c>
      <c r="G214" s="91" t="n">
        <f aca="false">IF(C214&lt;=$I$219,G213+(G213*E214),0)</f>
        <v>0</v>
      </c>
      <c r="H214" s="95" t="n">
        <f aca="false">IF(C214&lt;=$I$219,SUM($G$9:G214),0)</f>
        <v>0</v>
      </c>
      <c r="I214" s="96" t="n">
        <f aca="false">H214*166.386</f>
        <v>0</v>
      </c>
      <c r="J214" s="89" t="n">
        <f aca="false">IF(K214&gt;0%,K214/$G$4,0%)</f>
        <v>0</v>
      </c>
      <c r="K214" s="90" t="n">
        <f aca="false">IF(A214=$G$4,SUM($E$9:E214),0)</f>
        <v>0</v>
      </c>
    </row>
    <row r="215" s="41" customFormat="true" ht="15" hidden="false" customHeight="false" outlineLevel="0" collapsed="false">
      <c r="B215" s="100"/>
      <c r="C215" s="101"/>
      <c r="D215" s="90"/>
      <c r="E215" s="90"/>
      <c r="F215" s="100"/>
      <c r="G215" s="100"/>
      <c r="H215" s="102"/>
      <c r="I215" s="102"/>
      <c r="J215" s="89"/>
      <c r="K215" s="90"/>
    </row>
    <row r="216" s="41" customFormat="true" ht="15" hidden="false" customHeight="false" outlineLevel="0" collapsed="false">
      <c r="B216" s="100"/>
      <c r="C216" s="101"/>
      <c r="D216" s="90"/>
      <c r="E216" s="90"/>
      <c r="F216" s="100"/>
      <c r="G216" s="100"/>
      <c r="H216" s="102"/>
      <c r="I216" s="102"/>
      <c r="J216" s="90"/>
      <c r="K216" s="90"/>
      <c r="P216" s="103"/>
    </row>
    <row r="217" s="41" customFormat="true" ht="15" hidden="false" customHeight="false" outlineLevel="0" collapsed="false">
      <c r="B217" s="100"/>
      <c r="C217" s="101"/>
      <c r="D217" s="90"/>
      <c r="E217" s="90"/>
      <c r="F217" s="100"/>
      <c r="G217" s="41" t="s">
        <v>26</v>
      </c>
      <c r="I217" s="103" t="s">
        <v>27</v>
      </c>
      <c r="J217" s="103" t="s">
        <v>28</v>
      </c>
    </row>
    <row r="218" s="41" customFormat="true" ht="15" hidden="false" customHeight="false" outlineLevel="0" collapsed="false">
      <c r="B218" s="100"/>
      <c r="C218" s="101"/>
      <c r="D218" s="90"/>
      <c r="E218" s="90"/>
      <c r="F218" s="100"/>
      <c r="G218" s="41" t="s">
        <v>26</v>
      </c>
      <c r="I218" s="90" t="n">
        <v>0.025</v>
      </c>
      <c r="J218" s="103" t="s">
        <v>28</v>
      </c>
    </row>
    <row r="219" s="41" customFormat="true" ht="15" hidden="false" customHeight="false" outlineLevel="0" collapsed="false">
      <c r="B219" s="100"/>
      <c r="C219" s="101"/>
      <c r="D219" s="90"/>
      <c r="E219" s="90"/>
      <c r="F219" s="100"/>
      <c r="G219" s="41" t="s">
        <v>26</v>
      </c>
      <c r="I219" s="101" t="n">
        <f aca="true">YEAR(TODAY())</f>
        <v>2026</v>
      </c>
    </row>
    <row r="220" s="41" customFormat="true" ht="15" hidden="false" customHeight="false" outlineLevel="0" collapsed="false">
      <c r="B220" s="100"/>
      <c r="C220" s="101"/>
      <c r="D220" s="90"/>
      <c r="E220" s="90"/>
      <c r="F220" s="100"/>
      <c r="H220" s="89"/>
      <c r="I220" s="104"/>
    </row>
    <row r="221" s="41" customFormat="true" ht="15" hidden="false" customHeight="false" outlineLevel="0" collapsed="false">
      <c r="B221" s="100"/>
      <c r="C221" s="101"/>
      <c r="D221" s="90"/>
      <c r="E221" s="90"/>
      <c r="F221" s="100"/>
      <c r="G221" s="100"/>
      <c r="H221" s="102"/>
      <c r="I221" s="102"/>
      <c r="J221" s="90"/>
      <c r="K221" s="90"/>
      <c r="M221" s="89"/>
      <c r="N221" s="104"/>
    </row>
    <row r="222" s="41" customFormat="true" ht="15" hidden="false" customHeight="false" outlineLevel="0" collapsed="false">
      <c r="B222" s="100"/>
      <c r="C222" s="101"/>
      <c r="D222" s="90"/>
      <c r="E222" s="90"/>
      <c r="F222" s="100"/>
      <c r="G222" s="100"/>
      <c r="H222" s="102"/>
      <c r="I222" s="102"/>
      <c r="J222" s="90"/>
      <c r="K222" s="90"/>
      <c r="M222" s="89"/>
      <c r="N222" s="104"/>
    </row>
  </sheetData>
  <mergeCells count="5">
    <mergeCell ref="C2:F2"/>
    <mergeCell ref="C3:F3"/>
    <mergeCell ref="C4:F4"/>
    <mergeCell ref="C5:F5"/>
    <mergeCell ref="I7:K7"/>
  </mergeCells>
  <conditionalFormatting sqref="M1:M7 K8:K214 M221:M65536 H220">
    <cfRule type="cellIs" priority="2" operator="greaterThan" aboveAverage="0" equalAverage="0" bottom="0" percent="0" rank="0" text="" dxfId="2">
      <formula>0</formula>
    </cfRule>
  </conditionalFormatting>
  <conditionalFormatting sqref="C1:C65536">
    <cfRule type="cellIs" priority="3" operator="equal" aboveAverage="0" equalAverage="0" bottom="0" percent="0" rank="0" text="" dxfId="3">
      <formula>$I$219</formula>
    </cfRule>
  </conditionalFormatting>
  <conditionalFormatting sqref="K1:K65536">
    <cfRule type="cellIs" priority="4" operator="greaterThan" aboveAverage="0" equalAverage="0" bottom="0" percent="0" rank="0" text="" dxfId="4">
      <formula>0</formula>
    </cfRule>
  </conditionalFormatting>
  <conditionalFormatting sqref="J10:J214">
    <cfRule type="cellIs" priority="5" operator="greaterThan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G3:G7 I3:J3 I4:I7" type="none">
      <formula1>0</formula1>
      <formula2>0</formula2>
    </dataValidation>
    <dataValidation allowBlank="true" errorStyle="stop" operator="between" prompt="Escriba la cantidad de dinero invertido hasta ahora." promptTitle="Valor actual" showDropDown="false" showErrorMessage="true" showInputMessage="true" sqref="I2" type="none">
      <formula1>0</formula1>
      <formula2>0</formula2>
    </dataValidation>
    <dataValidation allowBlank="true" errorStyle="stop" operator="between" promptTitle="Valor actual" showDropDown="false" showErrorMessage="true" showInputMessage="false" sqref="G2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8:18:11Z</dcterms:created>
  <dc:creator>Dacostabalboa</dc:creator>
  <dc:description/>
  <dc:language>en-US</dc:language>
  <cp:lastModifiedBy>Linwind</cp:lastModifiedBy>
  <cp:lastPrinted>2009-04-16T07:06:36Z</cp:lastPrinted>
  <dcterms:modified xsi:type="dcterms:W3CDTF">2015-10-18T21:05:22Z</dcterms:modified>
  <cp:revision>1</cp:revision>
  <dc:subject>Hoja de Excel</dc:subject>
  <dc:title>Calcular sueld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delo">
    <vt:lpwstr>Excel</vt:lpwstr>
  </property>
</Properties>
</file>