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-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lantilas: Dacostabalboa.es</t>
  </si>
  <si>
    <t xml:space="preserve">BALANCE</t>
  </si>
  <si>
    <t xml:space="preserve">Contraseña hoja</t>
  </si>
  <si>
    <t xml:space="preserve">Nombre o razón social </t>
  </si>
  <si>
    <t xml:space="preserve">Total ingresos</t>
  </si>
  <si>
    <t xml:space="preserve">dacostabalboa</t>
  </si>
  <si>
    <t xml:space="preserve">Total gastos</t>
  </si>
  <si>
    <t xml:space="preserve">Saldo</t>
  </si>
  <si>
    <t xml:space="preserve">CONCEPTO</t>
  </si>
  <si>
    <t xml:space="preserve">   GASTOS      </t>
  </si>
  <si>
    <t xml:space="preserve">INGRESOS</t>
  </si>
  <si>
    <t xml:space="preserve">DEBE</t>
  </si>
  <si>
    <t xml:space="preserve">HABER</t>
  </si>
  <si>
    <t xml:space="preserve">GASTO-1</t>
  </si>
  <si>
    <t xml:space="preserve">GASTO-2</t>
  </si>
  <si>
    <t xml:space="preserve">GASTO-3</t>
  </si>
  <si>
    <t xml:space="preserve">GASTO-4</t>
  </si>
  <si>
    <t xml:space="preserve">GASTO-5</t>
  </si>
  <si>
    <t xml:space="preserve">GASTO-6</t>
  </si>
  <si>
    <t xml:space="preserve">GASTO-7</t>
  </si>
  <si>
    <t xml:space="preserve">CONCEPTO INGRESO-1</t>
  </si>
  <si>
    <t xml:space="preserve">CONCEPTO INGRESO-2</t>
  </si>
  <si>
    <t xml:space="preserve">CONCEPTO INGRESO-3</t>
  </si>
  <si>
    <t xml:space="preserve">CONCEPTO INGRESO-4</t>
  </si>
  <si>
    <t xml:space="preserve">CONCEPTO INGRESO-5</t>
  </si>
  <si>
    <t xml:space="preserve">GASTO-8</t>
  </si>
  <si>
    <t xml:space="preserve">GASTO-9</t>
  </si>
  <si>
    <t xml:space="preserve">GASTO-10</t>
  </si>
  <si>
    <t xml:space="preserve">GASTO-11</t>
  </si>
  <si>
    <t xml:space="preserve">GASTO-12</t>
  </si>
  <si>
    <t xml:space="preserve">GASTO-13</t>
  </si>
  <si>
    <t xml:space="preserve">GASTO-14</t>
  </si>
  <si>
    <t xml:space="preserve">GASTO-15</t>
  </si>
  <si>
    <t xml:space="preserve">GASTO-16</t>
  </si>
  <si>
    <t xml:space="preserve">GASTO-17</t>
  </si>
  <si>
    <t xml:space="preserve">GASTO-18</t>
  </si>
  <si>
    <t xml:space="preserve">GASTO-19</t>
  </si>
  <si>
    <t xml:space="preserve">GASTO-20</t>
  </si>
  <si>
    <t xml:space="preserve">GASTO-21</t>
  </si>
  <si>
    <t xml:space="preserve">CONCEPTO INGRESO-6</t>
  </si>
  <si>
    <t xml:space="preserve">CONCEPTO INGRESO-7</t>
  </si>
  <si>
    <t xml:space="preserve">CONCEPTO INGRESO-8</t>
  </si>
  <si>
    <t xml:space="preserve">GASTO-22</t>
  </si>
  <si>
    <t xml:space="preserve">Plantillas dacostabalboa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8"/>
      <name val="Calibri"/>
      <family val="2"/>
    </font>
    <font>
      <b val="true"/>
      <i val="true"/>
      <sz val="18"/>
      <color rgb="FFFFFFFF"/>
      <name val="Calibri"/>
      <family val="2"/>
    </font>
    <font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0/07/25/plantil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35.56"/>
    <col collapsed="false" customWidth="true" hidden="false" outlineLevel="0" max="3" min="3" style="1" width="15.99"/>
    <col collapsed="false" customWidth="true" hidden="false" outlineLevel="0" max="4" min="4" style="1" width="11.99"/>
    <col collapsed="false" customWidth="true" hidden="false" outlineLevel="0" max="5" min="5" style="0" width="23.41"/>
    <col collapsed="false" customWidth="true" hidden="false" outlineLevel="0" max="6" min="6" style="0" width="18.7"/>
    <col collapsed="false" customWidth="true" hidden="false" outlineLevel="0" max="7" min="7" style="0" width="14.7"/>
    <col collapsed="false" customWidth="true" hidden="false" outlineLevel="0" max="8" min="8" style="0" width="16.7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H2" s="0" t="s">
        <v>2</v>
      </c>
    </row>
    <row r="3" customFormat="false" ht="23.25" hidden="false" customHeight="false" outlineLevel="0" collapsed="false">
      <c r="B3" s="4" t="s">
        <v>3</v>
      </c>
      <c r="C3" s="4"/>
      <c r="D3" s="4"/>
      <c r="E3" s="5" t="s">
        <v>4</v>
      </c>
      <c r="F3" s="6" t="n">
        <f aca="false">SUM(D8:D79)</f>
        <v>13163.98</v>
      </c>
      <c r="H3" s="0" t="s">
        <v>5</v>
      </c>
    </row>
    <row r="4" customFormat="false" ht="18.75" hidden="false" customHeight="false" outlineLevel="0" collapsed="false">
      <c r="B4" s="7"/>
      <c r="C4" s="7"/>
      <c r="D4" s="7"/>
      <c r="E4" s="5" t="s">
        <v>6</v>
      </c>
      <c r="F4" s="8" t="n">
        <f aca="false">SUM(C8:C42)</f>
        <v>5363.53</v>
      </c>
    </row>
    <row r="5" customFormat="false" ht="18.75" hidden="false" customHeight="false" outlineLevel="0" collapsed="false">
      <c r="B5" s="7"/>
      <c r="C5" s="7"/>
      <c r="D5" s="7"/>
      <c r="E5" s="5" t="s">
        <v>7</v>
      </c>
      <c r="F5" s="9" t="n">
        <f aca="false">F3-F4</f>
        <v>7800.45</v>
      </c>
    </row>
    <row r="6" customFormat="false" ht="15.75" hidden="false" customHeight="true" outlineLevel="0" collapsed="false">
      <c r="B6" s="10"/>
      <c r="C6" s="10"/>
      <c r="D6" s="10"/>
      <c r="E6" s="10"/>
      <c r="F6" s="10"/>
    </row>
    <row r="7" customFormat="false" ht="16.5" hidden="false" customHeight="false" outlineLevel="0" collapsed="false">
      <c r="B7" s="11" t="s">
        <v>8</v>
      </c>
      <c r="C7" s="12" t="s">
        <v>9</v>
      </c>
      <c r="D7" s="12" t="s">
        <v>10</v>
      </c>
      <c r="E7" s="13" t="s">
        <v>11</v>
      </c>
      <c r="F7" s="14" t="s">
        <v>12</v>
      </c>
    </row>
    <row r="8" customFormat="false" ht="15" hidden="false" customHeight="false" outlineLevel="0" collapsed="false">
      <c r="B8" s="15" t="s">
        <v>13</v>
      </c>
      <c r="C8" s="16" t="n">
        <v>205</v>
      </c>
      <c r="D8" s="17"/>
      <c r="E8" s="18" t="str">
        <f aca="false">IF(OR(D8&gt;0),(SUM($C$8:C8))-SUM($D$8:D8),"")</f>
        <v/>
      </c>
      <c r="F8" s="18" t="n">
        <f aca="false">IF(OR(C8&gt;0),(SUM($D$8:D8))-SUM($C$8:C8),"")</f>
        <v>-205</v>
      </c>
    </row>
    <row r="9" customFormat="false" ht="15" hidden="false" customHeight="false" outlineLevel="0" collapsed="false">
      <c r="B9" s="19" t="s">
        <v>14</v>
      </c>
      <c r="C9" s="20" t="n">
        <v>893</v>
      </c>
      <c r="D9" s="20"/>
      <c r="E9" s="21" t="str">
        <f aca="false">IF(OR(D9&gt;0),(SUM($C$8:C9))-SUM($D$8:D9),"")</f>
        <v/>
      </c>
      <c r="F9" s="21" t="n">
        <f aca="false">IF(OR(C9&gt;0),(SUM($D$8:D9))-SUM($C$8:C9),"")</f>
        <v>-1098</v>
      </c>
    </row>
    <row r="10" customFormat="false" ht="15" hidden="false" customHeight="false" outlineLevel="0" collapsed="false">
      <c r="B10" s="19" t="s">
        <v>15</v>
      </c>
      <c r="C10" s="22" t="n">
        <v>60</v>
      </c>
      <c r="D10" s="20"/>
      <c r="E10" s="21" t="str">
        <f aca="false">IF(OR(D10&gt;0),(SUM($C$8:C10))-SUM($D$8:D10),"")</f>
        <v/>
      </c>
      <c r="F10" s="21" t="n">
        <f aca="false">IF(OR(C10&gt;0),(SUM($D$8:D10))-SUM($C$8:C10),"")</f>
        <v>-1158</v>
      </c>
    </row>
    <row r="11" customFormat="false" ht="15" hidden="false" customHeight="false" outlineLevel="0" collapsed="false">
      <c r="B11" s="19" t="s">
        <v>16</v>
      </c>
      <c r="C11" s="20" t="n">
        <v>74.06</v>
      </c>
      <c r="D11" s="20"/>
      <c r="E11" s="21" t="str">
        <f aca="false">IF(OR(D11&gt;0),(SUM($C$8:C11))-SUM($D$8:D11),"")</f>
        <v/>
      </c>
      <c r="F11" s="21" t="n">
        <f aca="false">IF(OR(C11&gt;0),(SUM($D$8:D11))-SUM($C$8:C11),"")</f>
        <v>-1232.06</v>
      </c>
    </row>
    <row r="12" customFormat="false" ht="15" hidden="false" customHeight="false" outlineLevel="0" collapsed="false">
      <c r="B12" s="19" t="s">
        <v>17</v>
      </c>
      <c r="C12" s="23" t="n">
        <v>18.2</v>
      </c>
      <c r="D12" s="20"/>
      <c r="E12" s="21" t="str">
        <f aca="false">IF(OR(D12&gt;0),(SUM($C$8:C12))-SUM($D$8:D12),"")</f>
        <v/>
      </c>
      <c r="F12" s="21" t="n">
        <f aca="false">IF(OR(C12&gt;0),(SUM($D$8:D12))-SUM($C$8:C12),"")</f>
        <v>-1250.26</v>
      </c>
    </row>
    <row r="13" customFormat="false" ht="15" hidden="false" customHeight="false" outlineLevel="0" collapsed="false">
      <c r="B13" s="19" t="s">
        <v>18</v>
      </c>
      <c r="C13" s="20" t="n">
        <v>87.15</v>
      </c>
      <c r="D13" s="20"/>
      <c r="E13" s="21" t="str">
        <f aca="false">IF(OR(D13&gt;0),(SUM($C$8:C13))-SUM($D$8:D13),"")</f>
        <v/>
      </c>
      <c r="F13" s="21" t="n">
        <f aca="false">IF(OR(C13&gt;0),(SUM($D$8:D13))-SUM($C$8:C13),"")</f>
        <v>-1337.41</v>
      </c>
    </row>
    <row r="14" customFormat="false" ht="15" hidden="false" customHeight="false" outlineLevel="0" collapsed="false">
      <c r="B14" s="19" t="s">
        <v>19</v>
      </c>
      <c r="C14" s="22" t="n">
        <v>10.25</v>
      </c>
      <c r="D14" s="20"/>
      <c r="E14" s="21" t="str">
        <f aca="false">IF(OR(D14&gt;0),(SUM($C$8:C14))-SUM($D$8:D14),"")</f>
        <v/>
      </c>
      <c r="F14" s="21" t="n">
        <f aca="false">IF(OR(C14&gt;0),(SUM($D$8:D14))-SUM($C$8:C14),"")</f>
        <v>-1347.66</v>
      </c>
    </row>
    <row r="15" customFormat="false" ht="15" hidden="false" customHeight="false" outlineLevel="0" collapsed="false">
      <c r="B15" s="24" t="s">
        <v>20</v>
      </c>
      <c r="C15" s="20"/>
      <c r="D15" s="20" t="n">
        <v>1000</v>
      </c>
      <c r="E15" s="21" t="n">
        <f aca="false">IF(OR(D15&gt;0),(SUM($C$8:C15))-SUM($D$8:D15),"")</f>
        <v>347.66</v>
      </c>
      <c r="F15" s="21" t="str">
        <f aca="false">IF(OR(C15&gt;0),(SUM($D$8:D15))-SUM($C$8:C15),"")</f>
        <v/>
      </c>
    </row>
    <row r="16" customFormat="false" ht="15" hidden="false" customHeight="false" outlineLevel="0" collapsed="false">
      <c r="B16" s="24" t="s">
        <v>21</v>
      </c>
      <c r="C16" s="22"/>
      <c r="D16" s="20" t="n">
        <v>1500</v>
      </c>
      <c r="E16" s="21" t="n">
        <f aca="false">IF(OR(D16&gt;0),(SUM($C$8:C16))-SUM($D$8:D16),"")</f>
        <v>-1152.34</v>
      </c>
      <c r="F16" s="21" t="str">
        <f aca="false">IF(OR(C16&gt;0),(SUM($D$8:D16))-SUM($C$8:C16),"")</f>
        <v/>
      </c>
    </row>
    <row r="17" customFormat="false" ht="15" hidden="false" customHeight="false" outlineLevel="0" collapsed="false">
      <c r="B17" s="24" t="s">
        <v>22</v>
      </c>
      <c r="C17" s="20"/>
      <c r="D17" s="20" t="n">
        <v>137.66</v>
      </c>
      <c r="E17" s="21" t="n">
        <f aca="false">IF(OR(D17&gt;0),(SUM($C$8:C17))-SUM($D$8:D17),"")</f>
        <v>-1290</v>
      </c>
      <c r="F17" s="21" t="str">
        <f aca="false">IF(OR(C17&gt;0),(SUM($D$8:D17))-SUM($C$8:C17),"")</f>
        <v/>
      </c>
    </row>
    <row r="18" customFormat="false" ht="15" hidden="false" customHeight="false" outlineLevel="0" collapsed="false">
      <c r="B18" s="24" t="s">
        <v>23</v>
      </c>
      <c r="C18" s="22"/>
      <c r="D18" s="20" t="n">
        <v>137.66</v>
      </c>
      <c r="E18" s="21" t="n">
        <f aca="false">IF(OR(D18&gt;0),(SUM($C$8:C18))-SUM($D$8:D18),"")</f>
        <v>-1427.66</v>
      </c>
      <c r="F18" s="21" t="str">
        <f aca="false">IF(OR(C18&gt;0),(SUM($D$8:D18))-SUM($C$8:C18),"")</f>
        <v/>
      </c>
    </row>
    <row r="19" customFormat="false" ht="15" hidden="false" customHeight="false" outlineLevel="0" collapsed="false">
      <c r="B19" s="24" t="s">
        <v>24</v>
      </c>
      <c r="C19" s="20"/>
      <c r="D19" s="20" t="n">
        <v>137.66</v>
      </c>
      <c r="E19" s="21" t="n">
        <f aca="false">IF(OR(D19&gt;0),(SUM($C$8:C19))-SUM($D$8:D19),"")</f>
        <v>-1565.32</v>
      </c>
      <c r="F19" s="21" t="str">
        <f aca="false">IF(OR(C19&gt;0),(SUM($D$8:D19))-SUM($C$8:C19),"")</f>
        <v/>
      </c>
    </row>
    <row r="20" customFormat="false" ht="15" hidden="false" customHeight="false" outlineLevel="0" collapsed="false">
      <c r="B20" s="19" t="s">
        <v>25</v>
      </c>
      <c r="C20" s="23" t="n">
        <v>38.69</v>
      </c>
      <c r="D20" s="20"/>
      <c r="E20" s="21" t="str">
        <f aca="false">IF(OR(D20&gt;0),(SUM($C$8:C20))-SUM($D$8:D20),"")</f>
        <v/>
      </c>
      <c r="F20" s="21" t="n">
        <f aca="false">IF(OR(C20&gt;0),(SUM($D$8:D20))-SUM($C$8:C20),"")</f>
        <v>1526.63</v>
      </c>
    </row>
    <row r="21" customFormat="false" ht="15" hidden="false" customHeight="false" outlineLevel="0" collapsed="false">
      <c r="B21" s="19" t="s">
        <v>26</v>
      </c>
      <c r="C21" s="20" t="n">
        <v>12.91</v>
      </c>
      <c r="D21" s="20"/>
      <c r="E21" s="21" t="str">
        <f aca="false">IF(OR(D21&gt;0),(SUM($C$8:C21))-SUM($D$8:D21),"")</f>
        <v/>
      </c>
      <c r="F21" s="21" t="n">
        <f aca="false">IF(OR(C21&gt;0),(SUM($D$8:D21))-SUM($C$8:C21),"")</f>
        <v>1513.72</v>
      </c>
    </row>
    <row r="22" customFormat="false" ht="15" hidden="false" customHeight="false" outlineLevel="0" collapsed="false">
      <c r="B22" s="19" t="s">
        <v>27</v>
      </c>
      <c r="C22" s="22" t="n">
        <v>5.4</v>
      </c>
      <c r="D22" s="20"/>
      <c r="E22" s="21" t="str">
        <f aca="false">IF(OR(D22&gt;0),(SUM($C$8:C22))-SUM($D$8:D22),"")</f>
        <v/>
      </c>
      <c r="F22" s="21" t="n">
        <f aca="false">IF(OR(C22&gt;0),(SUM($D$8:D22))-SUM($C$8:C22),"")</f>
        <v>1508.32</v>
      </c>
    </row>
    <row r="23" customFormat="false" ht="15" hidden="false" customHeight="false" outlineLevel="0" collapsed="false">
      <c r="B23" s="19" t="s">
        <v>28</v>
      </c>
      <c r="C23" s="20" t="n">
        <v>597</v>
      </c>
      <c r="D23" s="20"/>
      <c r="E23" s="21" t="str">
        <f aca="false">IF(OR(D23&gt;0),(SUM($C$8:C23))-SUM($D$8:D23),"")</f>
        <v/>
      </c>
      <c r="F23" s="21" t="n">
        <f aca="false">IF(OR(C23&gt;0),(SUM($D$8:D23))-SUM($C$8:C23),"")</f>
        <v>911.32</v>
      </c>
    </row>
    <row r="24" customFormat="false" ht="15" hidden="false" customHeight="false" outlineLevel="0" collapsed="false">
      <c r="B24" s="19" t="s">
        <v>29</v>
      </c>
      <c r="C24" s="22" t="n">
        <v>39.37</v>
      </c>
      <c r="D24" s="20"/>
      <c r="E24" s="21" t="str">
        <f aca="false">IF(OR(D24&gt;0),(SUM($C$8:C24))-SUM($D$8:D24),"")</f>
        <v/>
      </c>
      <c r="F24" s="21" t="n">
        <f aca="false">IF(OR(C24&gt;0),(SUM($D$8:D24))-SUM($C$8:C24),"")</f>
        <v>871.95</v>
      </c>
    </row>
    <row r="25" customFormat="false" ht="15" hidden="false" customHeight="false" outlineLevel="0" collapsed="false">
      <c r="B25" s="19" t="s">
        <v>30</v>
      </c>
      <c r="C25" s="20" t="n">
        <v>129.8</v>
      </c>
      <c r="D25" s="20"/>
      <c r="E25" s="21" t="str">
        <f aca="false">IF(OR(D25&gt;0),(SUM($C$8:C25))-SUM($D$8:D25),"")</f>
        <v/>
      </c>
      <c r="F25" s="21" t="n">
        <f aca="false">IF(OR(C25&gt;0),(SUM($D$8:D25))-SUM($C$8:C25),"")</f>
        <v>742.15</v>
      </c>
    </row>
    <row r="26" customFormat="false" ht="15" hidden="false" customHeight="false" outlineLevel="0" collapsed="false">
      <c r="B26" s="19" t="s">
        <v>31</v>
      </c>
      <c r="C26" s="22" t="n">
        <v>500</v>
      </c>
      <c r="D26" s="20"/>
      <c r="E26" s="21" t="str">
        <f aca="false">IF(OR(D26&gt;0),(SUM($C$8:C26))-SUM($D$8:D26),"")</f>
        <v/>
      </c>
      <c r="F26" s="21" t="n">
        <f aca="false">IF(OR(C26&gt;0),(SUM($D$8:D26))-SUM($C$8:C26),"")</f>
        <v>242.15</v>
      </c>
    </row>
    <row r="27" customFormat="false" ht="15" hidden="false" customHeight="false" outlineLevel="0" collapsed="false">
      <c r="B27" s="19" t="s">
        <v>32</v>
      </c>
      <c r="C27" s="20" t="n">
        <v>700</v>
      </c>
      <c r="D27" s="20"/>
      <c r="E27" s="21" t="str">
        <f aca="false">IF(OR(D27&gt;0),(SUM($C$8:C27))-SUM($D$8:D27),"")</f>
        <v/>
      </c>
      <c r="F27" s="21" t="n">
        <f aca="false">IF(OR(C27&gt;0),(SUM($D$8:D27))-SUM($C$8:C27),"")</f>
        <v>-457.85</v>
      </c>
    </row>
    <row r="28" customFormat="false" ht="15" hidden="false" customHeight="false" outlineLevel="0" collapsed="false">
      <c r="B28" s="19" t="s">
        <v>33</v>
      </c>
      <c r="C28" s="22" t="n">
        <v>170.25</v>
      </c>
      <c r="D28" s="20"/>
      <c r="E28" s="21" t="str">
        <f aca="false">IF(OR(D28&gt;0),(SUM($C$8:C28))-SUM($D$8:D28),"")</f>
        <v/>
      </c>
      <c r="F28" s="21" t="n">
        <f aca="false">IF(OR(C28&gt;0),(SUM($D$8:D28))-SUM($C$8:C28),"")</f>
        <v>-628.1</v>
      </c>
    </row>
    <row r="29" customFormat="false" ht="15" hidden="false" customHeight="false" outlineLevel="0" collapsed="false">
      <c r="B29" s="19" t="s">
        <v>34</v>
      </c>
      <c r="C29" s="20" t="n">
        <v>103.05</v>
      </c>
      <c r="D29" s="20"/>
      <c r="E29" s="21" t="str">
        <f aca="false">IF(OR(D29&gt;0),(SUM($C$8:C29))-SUM($D$8:D29),"")</f>
        <v/>
      </c>
      <c r="F29" s="21" t="n">
        <f aca="false">IF(OR(C29&gt;0),(SUM($D$8:D29))-SUM($C$8:C29),"")</f>
        <v>-731.15</v>
      </c>
    </row>
    <row r="30" customFormat="false" ht="15" hidden="false" customHeight="false" outlineLevel="0" collapsed="false">
      <c r="B30" s="19" t="s">
        <v>35</v>
      </c>
      <c r="C30" s="22" t="n">
        <v>251.7</v>
      </c>
      <c r="D30" s="20"/>
      <c r="E30" s="21" t="str">
        <f aca="false">IF(OR(D30&gt;0),(SUM($C$8:C30))-SUM($D$8:D30),"")</f>
        <v/>
      </c>
      <c r="F30" s="21" t="n">
        <f aca="false">IF(OR(C30&gt;0),(SUM($D$8:D30))-SUM($C$8:C30),"")</f>
        <v>-982.85</v>
      </c>
    </row>
    <row r="31" customFormat="false" ht="15" hidden="false" customHeight="false" outlineLevel="0" collapsed="false">
      <c r="B31" s="19" t="s">
        <v>36</v>
      </c>
      <c r="C31" s="20" t="n">
        <v>297</v>
      </c>
      <c r="D31" s="20"/>
      <c r="E31" s="21" t="str">
        <f aca="false">IF(OR(D31&gt;0),(SUM($C$8:C31))-SUM($D$8:D31),"")</f>
        <v/>
      </c>
      <c r="F31" s="21" t="n">
        <f aca="false">IF(OR(C31&gt;0),(SUM($D$8:D31))-SUM($C$8:C31),"")</f>
        <v>-1279.85</v>
      </c>
    </row>
    <row r="32" customFormat="false" ht="15" hidden="false" customHeight="false" outlineLevel="0" collapsed="false">
      <c r="B32" s="19" t="s">
        <v>37</v>
      </c>
      <c r="C32" s="22" t="n">
        <v>297</v>
      </c>
      <c r="D32" s="20"/>
      <c r="E32" s="21" t="str">
        <f aca="false">IF(OR(D32&gt;0),(SUM($C$8:C32))-SUM($D$8:D32),"")</f>
        <v/>
      </c>
      <c r="F32" s="21" t="n">
        <f aca="false">IF(OR(C32&gt;0),(SUM($D$8:D32))-SUM($C$8:C32),"")</f>
        <v>-1576.85</v>
      </c>
    </row>
    <row r="33" customFormat="false" ht="15" hidden="false" customHeight="false" outlineLevel="0" collapsed="false">
      <c r="B33" s="19" t="s">
        <v>38</v>
      </c>
      <c r="C33" s="20" t="n">
        <v>622</v>
      </c>
      <c r="D33" s="20"/>
      <c r="E33" s="21" t="str">
        <f aca="false">IF(OR(D33&gt;0),(SUM($C$8:C33))-SUM($D$8:D33),"")</f>
        <v/>
      </c>
      <c r="F33" s="21" t="n">
        <f aca="false">IF(OR(C33&gt;0),(SUM($D$8:D33))-SUM($C$8:C33),"")</f>
        <v>-2198.85</v>
      </c>
    </row>
    <row r="34" customFormat="false" ht="15" hidden="false" customHeight="false" outlineLevel="0" collapsed="false">
      <c r="B34" s="24" t="s">
        <v>39</v>
      </c>
      <c r="C34" s="22"/>
      <c r="D34" s="20" t="n">
        <v>3000</v>
      </c>
      <c r="E34" s="21" t="n">
        <f aca="false">IF(OR(D34&gt;0),(SUM($C$8:C34))-SUM($D$8:D34),"")</f>
        <v>-801.15</v>
      </c>
      <c r="F34" s="21" t="str">
        <f aca="false">IF(OR(C34&gt;0),(SUM($D$8:D34))-SUM($C$8:C34),"")</f>
        <v/>
      </c>
    </row>
    <row r="35" customFormat="false" ht="15" hidden="false" customHeight="false" outlineLevel="0" collapsed="false">
      <c r="B35" s="24" t="s">
        <v>40</v>
      </c>
      <c r="C35" s="20"/>
      <c r="D35" s="20" t="n">
        <v>2406</v>
      </c>
      <c r="E35" s="21" t="n">
        <f aca="false">IF(OR(D35&gt;0),(SUM($C$8:C35))-SUM($D$8:D35),"")</f>
        <v>-3207.15</v>
      </c>
      <c r="F35" s="21" t="str">
        <f aca="false">IF(OR(C35&gt;0),(SUM($D$8:D35))-SUM($C$8:C35),"")</f>
        <v/>
      </c>
    </row>
    <row r="36" customFormat="false" ht="15" hidden="false" customHeight="false" outlineLevel="0" collapsed="false">
      <c r="B36" s="24" t="s">
        <v>41</v>
      </c>
      <c r="C36" s="23"/>
      <c r="D36" s="20" t="n">
        <v>4845</v>
      </c>
      <c r="E36" s="21" t="n">
        <f aca="false">IF(OR(D36&gt;0),(SUM($C$8:C36))-SUM($D$8:D36),"")</f>
        <v>-8052.15</v>
      </c>
      <c r="F36" s="21" t="str">
        <f aca="false">IF(OR(C36&gt;0),(SUM($D$8:D36))-SUM($C$8:C36),"")</f>
        <v/>
      </c>
    </row>
    <row r="37" customFormat="false" ht="15" hidden="false" customHeight="false" outlineLevel="0" collapsed="false">
      <c r="B37" s="19" t="s">
        <v>42</v>
      </c>
      <c r="C37" s="20" t="n">
        <v>251.7</v>
      </c>
      <c r="D37" s="20"/>
      <c r="E37" s="21" t="str">
        <f aca="false">IF(OR(D37&gt;0),(SUM($C$8:C37))-SUM($D$8:D37),"")</f>
        <v/>
      </c>
      <c r="F37" s="21" t="n">
        <f aca="false">IF(OR(C37&gt;0),(SUM($D$8:D37))-SUM($C$8:C37),"")</f>
        <v>7800.45</v>
      </c>
    </row>
    <row r="39" customFormat="false" ht="15" hidden="false" customHeight="false" outlineLevel="0" collapsed="false">
      <c r="B39" s="1" t="s">
        <v>43</v>
      </c>
    </row>
  </sheetData>
  <sheetProtection sheet="true" password="b913" objects="true" scenarios="true"/>
  <mergeCells count="5">
    <mergeCell ref="B1:F1"/>
    <mergeCell ref="B2:F2"/>
    <mergeCell ref="B3:D3"/>
    <mergeCell ref="B4:D5"/>
    <mergeCell ref="B6:F6"/>
  </mergeCells>
  <conditionalFormatting sqref="F8:F3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hyperlinks>
    <hyperlink ref="B1" r:id="rId1" display="Plantilas: Dacostabalbo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8:28:21Z</dcterms:created>
  <dc:creator>ROMAN</dc:creator>
  <dc:description/>
  <dc:language>en-US</dc:language>
  <cp:lastModifiedBy>A-Dacosta</cp:lastModifiedBy>
  <dcterms:modified xsi:type="dcterms:W3CDTF">2011-03-19T13:07:07Z</dcterms:modified>
  <cp:revision>0</cp:revision>
  <dc:subject/>
  <dc:title/>
</cp:coreProperties>
</file>