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bro diario clien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71">
  <si>
    <t xml:space="preserve">Nombre Ciente</t>
  </si>
  <si>
    <t xml:space="preserve">Plantillas Excel</t>
  </si>
  <si>
    <t xml:space="preserve">Cliente-2</t>
  </si>
  <si>
    <t xml:space="preserve">Cliente-3</t>
  </si>
  <si>
    <t xml:space="preserve">Cliente-4</t>
  </si>
  <si>
    <t xml:space="preserve">Cliente-5</t>
  </si>
  <si>
    <t xml:space="preserve">Cliente-6</t>
  </si>
  <si>
    <t xml:space="preserve">Cliente-7</t>
  </si>
  <si>
    <t xml:space="preserve">Cliente-8</t>
  </si>
  <si>
    <t xml:space="preserve">Cliente-9</t>
  </si>
  <si>
    <t xml:space="preserve">Cliente-10</t>
  </si>
  <si>
    <t xml:space="preserve">Cliente-11</t>
  </si>
  <si>
    <t xml:space="preserve">Cliente-12</t>
  </si>
  <si>
    <t xml:space="preserve">Cliente-13</t>
  </si>
  <si>
    <t xml:space="preserve">Cliente-14</t>
  </si>
  <si>
    <t xml:space="preserve">Cliente-15</t>
  </si>
  <si>
    <t xml:space="preserve">Cliente-16</t>
  </si>
  <si>
    <t xml:space="preserve">Cliente-17</t>
  </si>
  <si>
    <t xml:space="preserve">Cliente-18</t>
  </si>
  <si>
    <t xml:space="preserve">Cliente-19</t>
  </si>
  <si>
    <t xml:space="preserve">Cliente-20</t>
  </si>
  <si>
    <t xml:space="preserve">Cliente-21</t>
  </si>
  <si>
    <t xml:space="preserve">Cliente-22</t>
  </si>
  <si>
    <t xml:space="preserve">Cliente-23</t>
  </si>
  <si>
    <t xml:space="preserve">Cliente-24</t>
  </si>
  <si>
    <t xml:space="preserve">Cliente-25</t>
  </si>
  <si>
    <t xml:space="preserve">Cliente-26</t>
  </si>
  <si>
    <t xml:space="preserve">Cliente-27</t>
  </si>
  <si>
    <t xml:space="preserve">Cliente-28</t>
  </si>
  <si>
    <t xml:space="preserve">Cliente-29</t>
  </si>
  <si>
    <t xml:space="preserve">Cliente-30</t>
  </si>
  <si>
    <t xml:space="preserve">Cliente-31</t>
  </si>
  <si>
    <t xml:space="preserve">Cliente-32</t>
  </si>
  <si>
    <t xml:space="preserve">Cliente-33</t>
  </si>
  <si>
    <t xml:space="preserve">Cliente-34</t>
  </si>
  <si>
    <t xml:space="preserve">Cliente-35</t>
  </si>
  <si>
    <t xml:space="preserve">Cliente-36</t>
  </si>
  <si>
    <t xml:space="preserve">Cliente-37</t>
  </si>
  <si>
    <t xml:space="preserve">Cliente-38</t>
  </si>
  <si>
    <t xml:space="preserve">Cliente-39</t>
  </si>
  <si>
    <t xml:space="preserve">Cliente-40</t>
  </si>
  <si>
    <t xml:space="preserve">Cliente-41</t>
  </si>
  <si>
    <t xml:space="preserve">Cliente-42</t>
  </si>
  <si>
    <t xml:space="preserve">Cliente-43</t>
  </si>
  <si>
    <t xml:space="preserve">Cliente-44</t>
  </si>
  <si>
    <t xml:space="preserve">Cliente-45</t>
  </si>
  <si>
    <t xml:space="preserve">Cliente-46</t>
  </si>
  <si>
    <t xml:space="preserve">Cliente-47</t>
  </si>
  <si>
    <t xml:space="preserve">Cliente-48</t>
  </si>
  <si>
    <t xml:space="preserve">Cliente-49</t>
  </si>
  <si>
    <t xml:space="preserve">Cliente-50</t>
  </si>
  <si>
    <t xml:space="preserve">*******</t>
  </si>
  <si>
    <t xml:space="preserve">Fecha</t>
  </si>
  <si>
    <t xml:space="preserve">Descripción</t>
  </si>
  <si>
    <t xml:space="preserve">Precio</t>
  </si>
  <si>
    <t xml:space="preserve">Leche</t>
  </si>
  <si>
    <t xml:space="preserve">Pan</t>
  </si>
  <si>
    <t xml:space="preserve">xxx</t>
  </si>
  <si>
    <t xml:space="preserve">Total Enero</t>
  </si>
  <si>
    <t xml:space="preserve">Total Febrero</t>
  </si>
  <si>
    <t xml:space="preserve">Total Marzo</t>
  </si>
  <si>
    <t xml:space="preserve">Total Abril</t>
  </si>
  <si>
    <t xml:space="preserve">Total Mayo</t>
  </si>
  <si>
    <t xml:space="preserve">Total junio</t>
  </si>
  <si>
    <t xml:space="preserve">Total Julio</t>
  </si>
  <si>
    <t xml:space="preserve">Total Agosto</t>
  </si>
  <si>
    <t xml:space="preserve">Total Septiembre</t>
  </si>
  <si>
    <t xml:space="preserve">Total octubre</t>
  </si>
  <si>
    <t xml:space="preserve">Total Noviembre</t>
  </si>
  <si>
    <t xml:space="preserve">Total Diciembre</t>
  </si>
  <si>
    <t xml:space="preserve">TOTAL AN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4"/>
      <color rgb="FFFF0000"/>
      <name val="Calibri"/>
      <family val="2"/>
    </font>
    <font>
      <sz val="11"/>
      <color rgb="FF993300"/>
      <name val="Calibri"/>
      <family val="2"/>
    </font>
    <font>
      <sz val="14"/>
      <color rgb="FFFFFFFF"/>
      <name val="Calibri"/>
      <family val="2"/>
    </font>
    <font>
      <b val="true"/>
      <sz val="11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5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Buena" xfId="21"/>
  </cellStyles>
  <dxfs count="1"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costabalboa.es/2010/07/25/plantilla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H8" activeCellId="0" sqref="H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1" width="11.28"/>
    <col collapsed="false" customWidth="true" hidden="false" outlineLevel="0" max="3" min="3" style="2" width="11.42"/>
    <col collapsed="false" customWidth="true" hidden="false" outlineLevel="0" max="4" min="4" style="1" width="11.42"/>
    <col collapsed="false" customWidth="true" hidden="false" outlineLevel="0" max="5" min="5" style="2" width="11.42"/>
    <col collapsed="false" customWidth="true" hidden="false" outlineLevel="0" max="6" min="6" style="1" width="11.42"/>
    <col collapsed="false" customWidth="true" hidden="false" outlineLevel="0" max="7" min="7" style="2" width="11.42"/>
    <col collapsed="false" customWidth="true" hidden="false" outlineLevel="0" max="8" min="8" style="1" width="11.42"/>
    <col collapsed="false" customWidth="true" hidden="false" outlineLevel="0" max="9" min="9" style="2" width="11.42"/>
    <col collapsed="false" customWidth="true" hidden="false" outlineLevel="0" max="10" min="10" style="1" width="11.42"/>
    <col collapsed="false" customWidth="true" hidden="false" outlineLevel="0" max="11" min="11" style="2" width="11.42"/>
    <col collapsed="false" customWidth="true" hidden="false" outlineLevel="0" max="12" min="12" style="1" width="11.42"/>
    <col collapsed="false" customWidth="true" hidden="false" outlineLevel="0" max="13" min="13" style="2" width="11.42"/>
    <col collapsed="false" customWidth="true" hidden="false" outlineLevel="0" max="14" min="14" style="1" width="11.42"/>
    <col collapsed="false" customWidth="true" hidden="false" outlineLevel="0" max="15" min="15" style="2" width="11.42"/>
    <col collapsed="false" customWidth="true" hidden="false" outlineLevel="0" max="16" min="16" style="1" width="11.42"/>
    <col collapsed="false" customWidth="true" hidden="false" outlineLevel="0" max="17" min="17" style="2" width="11.42"/>
    <col collapsed="false" customWidth="true" hidden="false" outlineLevel="0" max="18" min="18" style="1" width="11.42"/>
    <col collapsed="false" customWidth="true" hidden="false" outlineLevel="0" max="19" min="19" style="2" width="11.42"/>
    <col collapsed="false" customWidth="true" hidden="false" outlineLevel="0" max="20" min="20" style="1" width="11.42"/>
    <col collapsed="false" customWidth="true" hidden="false" outlineLevel="0" max="21" min="21" style="2" width="11.42"/>
    <col collapsed="false" customWidth="true" hidden="false" outlineLevel="0" max="22" min="22" style="1" width="11.42"/>
    <col collapsed="false" customWidth="true" hidden="false" outlineLevel="0" max="23" min="23" style="2" width="11.42"/>
    <col collapsed="false" customWidth="true" hidden="false" outlineLevel="0" max="24" min="24" style="1" width="11.42"/>
    <col collapsed="false" customWidth="true" hidden="false" outlineLevel="0" max="25" min="25" style="2" width="11.42"/>
    <col collapsed="false" customWidth="true" hidden="false" outlineLevel="0" max="26" min="26" style="1" width="11.42"/>
    <col collapsed="false" customWidth="true" hidden="false" outlineLevel="0" max="27" min="27" style="2" width="11.42"/>
    <col collapsed="false" customWidth="true" hidden="false" outlineLevel="0" max="28" min="28" style="1" width="11.42"/>
    <col collapsed="false" customWidth="true" hidden="false" outlineLevel="0" max="29" min="29" style="2" width="11.42"/>
    <col collapsed="false" customWidth="true" hidden="false" outlineLevel="0" max="30" min="30" style="1" width="11.42"/>
    <col collapsed="false" customWidth="true" hidden="false" outlineLevel="0" max="31" min="31" style="2" width="11.42"/>
    <col collapsed="false" customWidth="true" hidden="false" outlineLevel="0" max="32" min="32" style="1" width="11.42"/>
    <col collapsed="false" customWidth="true" hidden="false" outlineLevel="0" max="33" min="33" style="2" width="11.42"/>
    <col collapsed="false" customWidth="true" hidden="false" outlineLevel="0" max="34" min="34" style="1" width="11.42"/>
    <col collapsed="false" customWidth="true" hidden="false" outlineLevel="0" max="35" min="35" style="2" width="11.42"/>
    <col collapsed="false" customWidth="true" hidden="false" outlineLevel="0" max="36" min="36" style="1" width="11.42"/>
    <col collapsed="false" customWidth="true" hidden="false" outlineLevel="0" max="37" min="37" style="2" width="11.42"/>
    <col collapsed="false" customWidth="true" hidden="false" outlineLevel="0" max="38" min="38" style="1" width="11.42"/>
    <col collapsed="false" customWidth="true" hidden="false" outlineLevel="0" max="39" min="39" style="2" width="11.42"/>
    <col collapsed="false" customWidth="true" hidden="false" outlineLevel="0" max="40" min="40" style="1" width="11.42"/>
    <col collapsed="false" customWidth="true" hidden="false" outlineLevel="0" max="41" min="41" style="2" width="11.42"/>
    <col collapsed="false" customWidth="true" hidden="false" outlineLevel="0" max="42" min="42" style="1" width="11.42"/>
    <col collapsed="false" customWidth="true" hidden="false" outlineLevel="0" max="43" min="43" style="2" width="11.42"/>
    <col collapsed="false" customWidth="true" hidden="false" outlineLevel="0" max="44" min="44" style="1" width="11.42"/>
    <col collapsed="false" customWidth="true" hidden="false" outlineLevel="0" max="45" min="45" style="2" width="11.42"/>
    <col collapsed="false" customWidth="true" hidden="false" outlineLevel="0" max="46" min="46" style="1" width="11.42"/>
    <col collapsed="false" customWidth="true" hidden="false" outlineLevel="0" max="47" min="47" style="2" width="11.42"/>
    <col collapsed="false" customWidth="true" hidden="false" outlineLevel="0" max="48" min="48" style="1" width="11.42"/>
    <col collapsed="false" customWidth="true" hidden="false" outlineLevel="0" max="49" min="49" style="2" width="11.42"/>
    <col collapsed="false" customWidth="true" hidden="false" outlineLevel="0" max="50" min="50" style="1" width="11.42"/>
    <col collapsed="false" customWidth="true" hidden="false" outlineLevel="0" max="103" min="51" style="2" width="11.42"/>
  </cols>
  <sheetData>
    <row r="1" customFormat="false" ht="19.5" hidden="false" customHeight="true" outlineLevel="0" collapsed="false">
      <c r="A1" s="3" t="s">
        <v>0</v>
      </c>
      <c r="B1" s="4" t="s">
        <v>1</v>
      </c>
      <c r="C1" s="4"/>
      <c r="D1" s="5" t="s">
        <v>2</v>
      </c>
      <c r="E1" s="5"/>
      <c r="F1" s="5" t="s">
        <v>3</v>
      </c>
      <c r="G1" s="5"/>
      <c r="H1" s="5" t="s">
        <v>4</v>
      </c>
      <c r="I1" s="5"/>
      <c r="J1" s="5" t="s">
        <v>5</v>
      </c>
      <c r="K1" s="5"/>
      <c r="L1" s="5" t="s">
        <v>6</v>
      </c>
      <c r="M1" s="5"/>
      <c r="N1" s="5" t="s">
        <v>7</v>
      </c>
      <c r="O1" s="5"/>
      <c r="P1" s="5" t="s">
        <v>8</v>
      </c>
      <c r="Q1" s="5"/>
      <c r="R1" s="5" t="s">
        <v>9</v>
      </c>
      <c r="S1" s="5"/>
      <c r="T1" s="5" t="s">
        <v>10</v>
      </c>
      <c r="U1" s="5"/>
      <c r="V1" s="5" t="s">
        <v>11</v>
      </c>
      <c r="W1" s="5"/>
      <c r="X1" s="5" t="s">
        <v>12</v>
      </c>
      <c r="Y1" s="5"/>
      <c r="Z1" s="5" t="s">
        <v>13</v>
      </c>
      <c r="AA1" s="5"/>
      <c r="AB1" s="5" t="s">
        <v>14</v>
      </c>
      <c r="AC1" s="5"/>
      <c r="AD1" s="5" t="s">
        <v>15</v>
      </c>
      <c r="AE1" s="5"/>
      <c r="AF1" s="5" t="s">
        <v>16</v>
      </c>
      <c r="AG1" s="5"/>
      <c r="AH1" s="5" t="s">
        <v>17</v>
      </c>
      <c r="AI1" s="5"/>
      <c r="AJ1" s="5" t="s">
        <v>18</v>
      </c>
      <c r="AK1" s="5"/>
      <c r="AL1" s="5" t="s">
        <v>19</v>
      </c>
      <c r="AM1" s="5"/>
      <c r="AN1" s="5" t="s">
        <v>20</v>
      </c>
      <c r="AO1" s="5"/>
      <c r="AP1" s="5" t="s">
        <v>21</v>
      </c>
      <c r="AQ1" s="5"/>
      <c r="AR1" s="5" t="s">
        <v>22</v>
      </c>
      <c r="AS1" s="5"/>
      <c r="AT1" s="5" t="s">
        <v>23</v>
      </c>
      <c r="AU1" s="5"/>
      <c r="AV1" s="5" t="s">
        <v>24</v>
      </c>
      <c r="AW1" s="5"/>
      <c r="AX1" s="5" t="s">
        <v>25</v>
      </c>
      <c r="AY1" s="5"/>
      <c r="AZ1" s="5" t="s">
        <v>26</v>
      </c>
      <c r="BA1" s="5"/>
      <c r="BB1" s="5" t="s">
        <v>27</v>
      </c>
      <c r="BC1" s="5"/>
      <c r="BD1" s="5" t="s">
        <v>28</v>
      </c>
      <c r="BE1" s="5"/>
      <c r="BF1" s="5" t="s">
        <v>29</v>
      </c>
      <c r="BG1" s="5"/>
      <c r="BH1" s="5" t="s">
        <v>30</v>
      </c>
      <c r="BI1" s="5"/>
      <c r="BJ1" s="5" t="s">
        <v>31</v>
      </c>
      <c r="BK1" s="5"/>
      <c r="BL1" s="5" t="s">
        <v>32</v>
      </c>
      <c r="BM1" s="5"/>
      <c r="BN1" s="5" t="s">
        <v>33</v>
      </c>
      <c r="BO1" s="5"/>
      <c r="BP1" s="5" t="s">
        <v>34</v>
      </c>
      <c r="BQ1" s="5"/>
      <c r="BR1" s="5" t="s">
        <v>35</v>
      </c>
      <c r="BS1" s="5"/>
      <c r="BT1" s="5" t="s">
        <v>36</v>
      </c>
      <c r="BU1" s="5"/>
      <c r="BV1" s="5" t="s">
        <v>37</v>
      </c>
      <c r="BW1" s="5"/>
      <c r="BX1" s="5" t="s">
        <v>38</v>
      </c>
      <c r="BY1" s="5"/>
      <c r="BZ1" s="5" t="s">
        <v>39</v>
      </c>
      <c r="CA1" s="5"/>
      <c r="CB1" s="5" t="s">
        <v>40</v>
      </c>
      <c r="CC1" s="5"/>
      <c r="CD1" s="5" t="s">
        <v>41</v>
      </c>
      <c r="CE1" s="5"/>
      <c r="CF1" s="5" t="s">
        <v>42</v>
      </c>
      <c r="CG1" s="5"/>
      <c r="CH1" s="5" t="s">
        <v>43</v>
      </c>
      <c r="CI1" s="5"/>
      <c r="CJ1" s="5" t="s">
        <v>44</v>
      </c>
      <c r="CK1" s="5"/>
      <c r="CL1" s="5" t="s">
        <v>45</v>
      </c>
      <c r="CM1" s="5"/>
      <c r="CN1" s="5" t="s">
        <v>46</v>
      </c>
      <c r="CO1" s="5"/>
      <c r="CP1" s="5" t="s">
        <v>47</v>
      </c>
      <c r="CQ1" s="5"/>
      <c r="CR1" s="5" t="s">
        <v>48</v>
      </c>
      <c r="CS1" s="5"/>
      <c r="CT1" s="5" t="s">
        <v>49</v>
      </c>
      <c r="CU1" s="5"/>
      <c r="CV1" s="5" t="s">
        <v>50</v>
      </c>
      <c r="CW1" s="5"/>
      <c r="CX1" s="6" t="s">
        <v>51</v>
      </c>
      <c r="CY1" s="6"/>
    </row>
    <row r="2" s="12" customFormat="true" ht="15" hidden="false" customHeight="false" outlineLevel="0" collapsed="false">
      <c r="A2" s="7" t="s">
        <v>52</v>
      </c>
      <c r="B2" s="8" t="s">
        <v>53</v>
      </c>
      <c r="C2" s="9" t="s">
        <v>54</v>
      </c>
      <c r="D2" s="8" t="s">
        <v>53</v>
      </c>
      <c r="E2" s="9" t="s">
        <v>54</v>
      </c>
      <c r="F2" s="8" t="s">
        <v>53</v>
      </c>
      <c r="G2" s="9" t="s">
        <v>54</v>
      </c>
      <c r="H2" s="8" t="s">
        <v>53</v>
      </c>
      <c r="I2" s="9" t="s">
        <v>54</v>
      </c>
      <c r="J2" s="8" t="s">
        <v>53</v>
      </c>
      <c r="K2" s="9" t="s">
        <v>54</v>
      </c>
      <c r="L2" s="8" t="s">
        <v>53</v>
      </c>
      <c r="M2" s="9" t="s">
        <v>54</v>
      </c>
      <c r="N2" s="8" t="s">
        <v>53</v>
      </c>
      <c r="O2" s="9" t="s">
        <v>54</v>
      </c>
      <c r="P2" s="8" t="s">
        <v>53</v>
      </c>
      <c r="Q2" s="9" t="s">
        <v>54</v>
      </c>
      <c r="R2" s="8" t="s">
        <v>53</v>
      </c>
      <c r="S2" s="9" t="s">
        <v>54</v>
      </c>
      <c r="T2" s="8" t="s">
        <v>53</v>
      </c>
      <c r="U2" s="9" t="s">
        <v>54</v>
      </c>
      <c r="V2" s="8" t="s">
        <v>53</v>
      </c>
      <c r="W2" s="9" t="s">
        <v>54</v>
      </c>
      <c r="X2" s="8" t="s">
        <v>53</v>
      </c>
      <c r="Y2" s="9" t="s">
        <v>54</v>
      </c>
      <c r="Z2" s="8" t="s">
        <v>53</v>
      </c>
      <c r="AA2" s="9" t="s">
        <v>54</v>
      </c>
      <c r="AB2" s="8" t="s">
        <v>53</v>
      </c>
      <c r="AC2" s="9" t="s">
        <v>54</v>
      </c>
      <c r="AD2" s="8" t="s">
        <v>53</v>
      </c>
      <c r="AE2" s="9" t="s">
        <v>54</v>
      </c>
      <c r="AF2" s="8" t="s">
        <v>53</v>
      </c>
      <c r="AG2" s="9" t="s">
        <v>54</v>
      </c>
      <c r="AH2" s="8" t="s">
        <v>53</v>
      </c>
      <c r="AI2" s="9" t="s">
        <v>54</v>
      </c>
      <c r="AJ2" s="8" t="s">
        <v>53</v>
      </c>
      <c r="AK2" s="9" t="s">
        <v>54</v>
      </c>
      <c r="AL2" s="8" t="s">
        <v>53</v>
      </c>
      <c r="AM2" s="9" t="s">
        <v>54</v>
      </c>
      <c r="AN2" s="8" t="s">
        <v>53</v>
      </c>
      <c r="AO2" s="9" t="s">
        <v>54</v>
      </c>
      <c r="AP2" s="8" t="s">
        <v>53</v>
      </c>
      <c r="AQ2" s="9" t="s">
        <v>54</v>
      </c>
      <c r="AR2" s="8" t="s">
        <v>53</v>
      </c>
      <c r="AS2" s="9" t="s">
        <v>54</v>
      </c>
      <c r="AT2" s="8" t="s">
        <v>53</v>
      </c>
      <c r="AU2" s="9" t="s">
        <v>54</v>
      </c>
      <c r="AV2" s="8" t="s">
        <v>53</v>
      </c>
      <c r="AW2" s="9" t="s">
        <v>54</v>
      </c>
      <c r="AX2" s="8" t="s">
        <v>53</v>
      </c>
      <c r="AY2" s="9" t="s">
        <v>54</v>
      </c>
      <c r="AZ2" s="10" t="s">
        <v>53</v>
      </c>
      <c r="BA2" s="9" t="s">
        <v>54</v>
      </c>
      <c r="BB2" s="10" t="s">
        <v>53</v>
      </c>
      <c r="BC2" s="9" t="s">
        <v>54</v>
      </c>
      <c r="BD2" s="10" t="s">
        <v>53</v>
      </c>
      <c r="BE2" s="9" t="s">
        <v>54</v>
      </c>
      <c r="BF2" s="10" t="s">
        <v>53</v>
      </c>
      <c r="BG2" s="9" t="s">
        <v>54</v>
      </c>
      <c r="BH2" s="10" t="s">
        <v>53</v>
      </c>
      <c r="BI2" s="9" t="s">
        <v>54</v>
      </c>
      <c r="BJ2" s="10" t="s">
        <v>53</v>
      </c>
      <c r="BK2" s="9" t="s">
        <v>54</v>
      </c>
      <c r="BL2" s="10" t="s">
        <v>53</v>
      </c>
      <c r="BM2" s="9" t="s">
        <v>54</v>
      </c>
      <c r="BN2" s="10" t="s">
        <v>53</v>
      </c>
      <c r="BO2" s="9" t="s">
        <v>54</v>
      </c>
      <c r="BP2" s="10" t="s">
        <v>53</v>
      </c>
      <c r="BQ2" s="9" t="s">
        <v>54</v>
      </c>
      <c r="BR2" s="10" t="s">
        <v>53</v>
      </c>
      <c r="BS2" s="9" t="s">
        <v>54</v>
      </c>
      <c r="BT2" s="10" t="s">
        <v>53</v>
      </c>
      <c r="BU2" s="9" t="s">
        <v>54</v>
      </c>
      <c r="BV2" s="10" t="s">
        <v>53</v>
      </c>
      <c r="BW2" s="9" t="s">
        <v>54</v>
      </c>
      <c r="BX2" s="10" t="s">
        <v>53</v>
      </c>
      <c r="BY2" s="9" t="s">
        <v>54</v>
      </c>
      <c r="BZ2" s="10" t="s">
        <v>53</v>
      </c>
      <c r="CA2" s="9" t="s">
        <v>54</v>
      </c>
      <c r="CB2" s="10" t="s">
        <v>53</v>
      </c>
      <c r="CC2" s="9" t="s">
        <v>54</v>
      </c>
      <c r="CD2" s="10" t="s">
        <v>53</v>
      </c>
      <c r="CE2" s="9" t="s">
        <v>54</v>
      </c>
      <c r="CF2" s="10" t="s">
        <v>53</v>
      </c>
      <c r="CG2" s="9" t="s">
        <v>54</v>
      </c>
      <c r="CH2" s="10" t="s">
        <v>53</v>
      </c>
      <c r="CI2" s="9" t="s">
        <v>54</v>
      </c>
      <c r="CJ2" s="10" t="s">
        <v>53</v>
      </c>
      <c r="CK2" s="9" t="s">
        <v>54</v>
      </c>
      <c r="CL2" s="10" t="s">
        <v>53</v>
      </c>
      <c r="CM2" s="9" t="s">
        <v>54</v>
      </c>
      <c r="CN2" s="10" t="s">
        <v>53</v>
      </c>
      <c r="CO2" s="9" t="s">
        <v>54</v>
      </c>
      <c r="CP2" s="10" t="s">
        <v>53</v>
      </c>
      <c r="CQ2" s="9" t="s">
        <v>54</v>
      </c>
      <c r="CR2" s="10" t="s">
        <v>53</v>
      </c>
      <c r="CS2" s="9" t="s">
        <v>54</v>
      </c>
      <c r="CT2" s="10" t="s">
        <v>53</v>
      </c>
      <c r="CU2" s="9" t="s">
        <v>54</v>
      </c>
      <c r="CV2" s="10" t="s">
        <v>53</v>
      </c>
      <c r="CW2" s="9" t="s">
        <v>54</v>
      </c>
      <c r="CX2" s="11" t="s">
        <v>53</v>
      </c>
      <c r="CY2" s="9" t="s">
        <v>54</v>
      </c>
    </row>
    <row r="3" customFormat="false" ht="15" hidden="false" customHeight="false" outlineLevel="0" collapsed="false">
      <c r="A3" s="13" t="n">
        <v>40909</v>
      </c>
      <c r="B3" s="14" t="s">
        <v>55</v>
      </c>
      <c r="C3" s="2" t="n">
        <v>15</v>
      </c>
      <c r="D3" s="14" t="s">
        <v>56</v>
      </c>
      <c r="E3" s="2" t="n">
        <v>18</v>
      </c>
      <c r="F3" s="14" t="s">
        <v>55</v>
      </c>
      <c r="G3" s="2" t="n">
        <v>17</v>
      </c>
      <c r="H3" s="14" t="s">
        <v>55</v>
      </c>
      <c r="I3" s="2" t="n">
        <v>18</v>
      </c>
      <c r="J3" s="14" t="s">
        <v>55</v>
      </c>
      <c r="K3" s="2" t="n">
        <v>16</v>
      </c>
      <c r="L3" s="14" t="s">
        <v>55</v>
      </c>
      <c r="M3" s="2" t="n">
        <v>17</v>
      </c>
      <c r="N3" s="14" t="s">
        <v>55</v>
      </c>
      <c r="O3" s="2" t="n">
        <v>18</v>
      </c>
      <c r="P3" s="14" t="s">
        <v>55</v>
      </c>
      <c r="Q3" s="2" t="n">
        <v>19</v>
      </c>
      <c r="R3" s="14" t="s">
        <v>55</v>
      </c>
      <c r="S3" s="2" t="n">
        <v>17</v>
      </c>
      <c r="T3" s="14" t="s">
        <v>55</v>
      </c>
      <c r="U3" s="2" t="n">
        <v>18</v>
      </c>
      <c r="V3" s="14" t="s">
        <v>55</v>
      </c>
      <c r="W3" s="2" t="n">
        <v>19</v>
      </c>
      <c r="X3" s="14" t="s">
        <v>55</v>
      </c>
      <c r="Y3" s="2" t="n">
        <v>20</v>
      </c>
      <c r="Z3" s="14" t="s">
        <v>55</v>
      </c>
      <c r="AA3" s="2" t="n">
        <v>18</v>
      </c>
      <c r="AB3" s="14" t="s">
        <v>55</v>
      </c>
      <c r="AC3" s="2" t="n">
        <v>19</v>
      </c>
      <c r="AD3" s="14" t="s">
        <v>55</v>
      </c>
      <c r="AE3" s="2" t="n">
        <v>20</v>
      </c>
      <c r="AF3" s="14" t="s">
        <v>55</v>
      </c>
      <c r="AG3" s="2" t="n">
        <v>21</v>
      </c>
      <c r="AH3" s="14" t="s">
        <v>55</v>
      </c>
      <c r="AI3" s="2" t="n">
        <v>19</v>
      </c>
      <c r="AJ3" s="14" t="s">
        <v>55</v>
      </c>
      <c r="AK3" s="2" t="n">
        <v>20</v>
      </c>
      <c r="AL3" s="14" t="s">
        <v>55</v>
      </c>
      <c r="AM3" s="2" t="n">
        <v>21</v>
      </c>
      <c r="AN3" s="14" t="s">
        <v>55</v>
      </c>
      <c r="AO3" s="2" t="n">
        <v>22</v>
      </c>
      <c r="AP3" s="14" t="s">
        <v>55</v>
      </c>
      <c r="AQ3" s="2" t="n">
        <v>20</v>
      </c>
      <c r="AR3" s="14" t="s">
        <v>55</v>
      </c>
      <c r="AS3" s="2" t="n">
        <v>21</v>
      </c>
      <c r="AT3" s="14" t="s">
        <v>55</v>
      </c>
      <c r="AU3" s="2" t="n">
        <v>22</v>
      </c>
      <c r="AV3" s="14" t="s">
        <v>55</v>
      </c>
      <c r="AW3" s="2" t="n">
        <v>23</v>
      </c>
      <c r="AX3" s="14" t="s">
        <v>55</v>
      </c>
      <c r="AY3" s="2" t="n">
        <v>21</v>
      </c>
      <c r="AZ3" s="14" t="s">
        <v>55</v>
      </c>
      <c r="BA3" s="2" t="n">
        <v>22</v>
      </c>
      <c r="BB3" s="14" t="s">
        <v>55</v>
      </c>
      <c r="BC3" s="2" t="n">
        <v>23</v>
      </c>
      <c r="BD3" s="14" t="s">
        <v>55</v>
      </c>
      <c r="BE3" s="2" t="n">
        <v>24</v>
      </c>
      <c r="BF3" s="14" t="s">
        <v>55</v>
      </c>
      <c r="BG3" s="2" t="n">
        <v>22</v>
      </c>
      <c r="BH3" s="14" t="s">
        <v>55</v>
      </c>
      <c r="BI3" s="2" t="n">
        <v>23</v>
      </c>
      <c r="BJ3" s="14" t="s">
        <v>55</v>
      </c>
      <c r="BK3" s="2" t="n">
        <v>24</v>
      </c>
      <c r="BL3" s="14" t="s">
        <v>55</v>
      </c>
      <c r="BM3" s="2" t="n">
        <v>25</v>
      </c>
      <c r="BN3" s="14" t="s">
        <v>55</v>
      </c>
      <c r="BO3" s="2" t="n">
        <v>23</v>
      </c>
      <c r="BP3" s="14" t="s">
        <v>55</v>
      </c>
      <c r="BQ3" s="2" t="n">
        <v>24</v>
      </c>
      <c r="BR3" s="14" t="s">
        <v>55</v>
      </c>
      <c r="BS3" s="2" t="n">
        <v>25</v>
      </c>
      <c r="BT3" s="14" t="s">
        <v>55</v>
      </c>
      <c r="BU3" s="2" t="n">
        <v>26</v>
      </c>
      <c r="BV3" s="14" t="s">
        <v>55</v>
      </c>
      <c r="BW3" s="2" t="n">
        <v>24</v>
      </c>
      <c r="BX3" s="14" t="s">
        <v>55</v>
      </c>
      <c r="BY3" s="2" t="n">
        <v>25</v>
      </c>
      <c r="BZ3" s="14" t="s">
        <v>55</v>
      </c>
      <c r="CA3" s="2" t="n">
        <v>26</v>
      </c>
      <c r="CB3" s="14" t="s">
        <v>55</v>
      </c>
      <c r="CC3" s="2" t="n">
        <v>27</v>
      </c>
      <c r="CD3" s="14" t="s">
        <v>55</v>
      </c>
      <c r="CE3" s="2" t="n">
        <v>25</v>
      </c>
      <c r="CF3" s="14" t="s">
        <v>55</v>
      </c>
      <c r="CG3" s="2" t="n">
        <v>26</v>
      </c>
      <c r="CH3" s="14" t="s">
        <v>55</v>
      </c>
      <c r="CI3" s="2" t="n">
        <v>27</v>
      </c>
      <c r="CJ3" s="14" t="s">
        <v>55</v>
      </c>
      <c r="CK3" s="2" t="n">
        <v>28</v>
      </c>
      <c r="CL3" s="14" t="s">
        <v>55</v>
      </c>
      <c r="CM3" s="2" t="n">
        <v>26</v>
      </c>
      <c r="CN3" s="14" t="s">
        <v>55</v>
      </c>
      <c r="CO3" s="2" t="n">
        <v>27</v>
      </c>
      <c r="CP3" s="14" t="s">
        <v>55</v>
      </c>
      <c r="CQ3" s="2" t="n">
        <v>28</v>
      </c>
      <c r="CR3" s="14" t="s">
        <v>55</v>
      </c>
      <c r="CS3" s="2" t="n">
        <v>29</v>
      </c>
      <c r="CT3" s="14" t="s">
        <v>55</v>
      </c>
      <c r="CU3" s="2" t="n">
        <v>27</v>
      </c>
      <c r="CV3" s="14" t="s">
        <v>55</v>
      </c>
      <c r="CW3" s="2" t="n">
        <v>28</v>
      </c>
      <c r="CX3" s="14" t="s">
        <v>55</v>
      </c>
      <c r="CY3" s="2" t="n">
        <v>29</v>
      </c>
    </row>
    <row r="4" customFormat="false" ht="15" hidden="false" customHeight="false" outlineLevel="0" collapsed="false">
      <c r="A4" s="13" t="n">
        <v>40910</v>
      </c>
      <c r="B4" s="14" t="s">
        <v>57</v>
      </c>
      <c r="C4" s="2" t="n">
        <v>15</v>
      </c>
      <c r="D4" s="14"/>
      <c r="F4" s="14"/>
      <c r="H4" s="14"/>
      <c r="J4" s="14"/>
      <c r="L4" s="14"/>
      <c r="N4" s="14"/>
      <c r="P4" s="14"/>
      <c r="R4" s="14"/>
      <c r="T4" s="14"/>
      <c r="V4" s="14"/>
      <c r="X4" s="14"/>
      <c r="Z4" s="14"/>
      <c r="AB4" s="14"/>
      <c r="AD4" s="14"/>
      <c r="AF4" s="14"/>
      <c r="AH4" s="14"/>
      <c r="AJ4" s="14"/>
      <c r="AL4" s="14"/>
      <c r="AN4" s="14"/>
      <c r="AP4" s="14"/>
      <c r="AR4" s="14"/>
      <c r="AT4" s="14"/>
      <c r="AV4" s="14"/>
      <c r="AX4" s="14"/>
      <c r="AZ4" s="14"/>
      <c r="BB4" s="14"/>
      <c r="BD4" s="14"/>
      <c r="BF4" s="14"/>
      <c r="BH4" s="14"/>
      <c r="BJ4" s="14"/>
      <c r="BL4" s="14"/>
      <c r="BN4" s="14"/>
      <c r="BP4" s="14"/>
      <c r="BR4" s="14"/>
      <c r="BT4" s="14"/>
      <c r="BV4" s="14"/>
      <c r="BX4" s="14"/>
      <c r="BZ4" s="14"/>
      <c r="CB4" s="14"/>
      <c r="CD4" s="14"/>
      <c r="CF4" s="14"/>
      <c r="CH4" s="14"/>
      <c r="CJ4" s="14"/>
      <c r="CL4" s="14"/>
      <c r="CN4" s="14"/>
      <c r="CP4" s="14"/>
      <c r="CR4" s="14"/>
      <c r="CT4" s="14"/>
      <c r="CV4" s="14"/>
      <c r="CX4" s="14"/>
    </row>
    <row r="5" customFormat="false" ht="15" hidden="false" customHeight="false" outlineLevel="0" collapsed="false">
      <c r="A5" s="13" t="n">
        <v>40911</v>
      </c>
      <c r="B5" s="14"/>
      <c r="D5" s="14"/>
      <c r="F5" s="14"/>
      <c r="H5" s="14"/>
      <c r="J5" s="14"/>
      <c r="L5" s="14"/>
      <c r="N5" s="14"/>
      <c r="P5" s="14"/>
      <c r="R5" s="14"/>
      <c r="T5" s="14"/>
      <c r="V5" s="14"/>
      <c r="X5" s="14"/>
      <c r="Z5" s="14"/>
      <c r="AB5" s="14"/>
      <c r="AD5" s="14"/>
      <c r="AF5" s="14"/>
      <c r="AH5" s="14"/>
      <c r="AJ5" s="14"/>
      <c r="AL5" s="14"/>
      <c r="AN5" s="14"/>
      <c r="AP5" s="14"/>
      <c r="AR5" s="14"/>
      <c r="AT5" s="14"/>
      <c r="AV5" s="14"/>
      <c r="AX5" s="14"/>
      <c r="AZ5" s="14"/>
      <c r="BB5" s="14"/>
      <c r="BD5" s="14"/>
      <c r="BF5" s="14"/>
      <c r="BH5" s="14"/>
      <c r="BJ5" s="14"/>
      <c r="BL5" s="14"/>
      <c r="BN5" s="14"/>
      <c r="BP5" s="14"/>
      <c r="BR5" s="14"/>
      <c r="BT5" s="14"/>
      <c r="BV5" s="14"/>
      <c r="BX5" s="14"/>
      <c r="BZ5" s="14"/>
      <c r="CB5" s="14"/>
      <c r="CD5" s="14"/>
      <c r="CF5" s="14"/>
      <c r="CH5" s="14"/>
      <c r="CJ5" s="14"/>
      <c r="CL5" s="14"/>
      <c r="CN5" s="14"/>
      <c r="CP5" s="14"/>
      <c r="CR5" s="14"/>
      <c r="CT5" s="14"/>
      <c r="CV5" s="14"/>
      <c r="CX5" s="14"/>
    </row>
    <row r="6" customFormat="false" ht="15" hidden="false" customHeight="false" outlineLevel="0" collapsed="false">
      <c r="A6" s="13" t="n">
        <v>40912</v>
      </c>
      <c r="B6" s="14"/>
      <c r="D6" s="14"/>
      <c r="F6" s="14"/>
      <c r="H6" s="14"/>
      <c r="J6" s="14"/>
      <c r="L6" s="14"/>
      <c r="N6" s="14"/>
      <c r="P6" s="14"/>
      <c r="R6" s="14"/>
      <c r="T6" s="14"/>
      <c r="V6" s="14"/>
      <c r="X6" s="14"/>
      <c r="Z6" s="14"/>
      <c r="AB6" s="14"/>
      <c r="AD6" s="14"/>
      <c r="AF6" s="14"/>
      <c r="AH6" s="14"/>
      <c r="AJ6" s="14"/>
      <c r="AL6" s="14"/>
      <c r="AN6" s="14"/>
      <c r="AP6" s="14"/>
      <c r="AR6" s="14"/>
      <c r="AT6" s="14"/>
      <c r="AV6" s="14"/>
      <c r="AX6" s="14"/>
      <c r="AZ6" s="14"/>
      <c r="BB6" s="14"/>
      <c r="BD6" s="14"/>
      <c r="BF6" s="14"/>
      <c r="BH6" s="14"/>
      <c r="BJ6" s="14"/>
      <c r="BL6" s="14"/>
      <c r="BN6" s="14"/>
      <c r="BP6" s="14"/>
      <c r="BR6" s="14"/>
      <c r="BT6" s="14"/>
      <c r="BV6" s="14"/>
      <c r="BX6" s="14"/>
      <c r="BZ6" s="14"/>
      <c r="CB6" s="14"/>
      <c r="CD6" s="14"/>
      <c r="CF6" s="14"/>
      <c r="CH6" s="14"/>
      <c r="CJ6" s="14"/>
      <c r="CL6" s="14"/>
      <c r="CN6" s="14"/>
      <c r="CP6" s="14"/>
      <c r="CR6" s="14"/>
      <c r="CT6" s="14"/>
      <c r="CV6" s="14"/>
      <c r="CX6" s="14"/>
    </row>
    <row r="7" customFormat="false" ht="15" hidden="false" customHeight="false" outlineLevel="0" collapsed="false">
      <c r="A7" s="13" t="n">
        <v>40913</v>
      </c>
      <c r="B7" s="14"/>
      <c r="D7" s="14"/>
      <c r="F7" s="14"/>
      <c r="H7" s="14"/>
      <c r="J7" s="14"/>
      <c r="L7" s="14"/>
      <c r="N7" s="14"/>
      <c r="P7" s="14"/>
      <c r="R7" s="14"/>
      <c r="T7" s="14"/>
      <c r="V7" s="14"/>
      <c r="X7" s="14"/>
      <c r="Z7" s="14"/>
      <c r="AB7" s="14"/>
      <c r="AD7" s="14"/>
      <c r="AF7" s="14"/>
      <c r="AH7" s="14"/>
      <c r="AJ7" s="14"/>
      <c r="AL7" s="14"/>
      <c r="AN7" s="14"/>
      <c r="AP7" s="14"/>
      <c r="AR7" s="14"/>
      <c r="AT7" s="14"/>
      <c r="AV7" s="14"/>
      <c r="AX7" s="14"/>
      <c r="AZ7" s="14"/>
      <c r="BB7" s="14"/>
      <c r="BD7" s="14"/>
      <c r="BF7" s="14"/>
      <c r="BH7" s="14"/>
      <c r="BJ7" s="14"/>
      <c r="BL7" s="14"/>
      <c r="BN7" s="14"/>
      <c r="BP7" s="14"/>
      <c r="BR7" s="14"/>
      <c r="BT7" s="14"/>
      <c r="BV7" s="14"/>
      <c r="BX7" s="14"/>
      <c r="BZ7" s="14"/>
      <c r="CB7" s="14"/>
      <c r="CD7" s="14"/>
      <c r="CF7" s="14"/>
      <c r="CH7" s="14"/>
      <c r="CJ7" s="14"/>
      <c r="CL7" s="14"/>
      <c r="CN7" s="14"/>
      <c r="CP7" s="14"/>
      <c r="CR7" s="14"/>
      <c r="CT7" s="14"/>
      <c r="CV7" s="14"/>
      <c r="CX7" s="14"/>
    </row>
    <row r="8" customFormat="false" ht="15" hidden="false" customHeight="false" outlineLevel="0" collapsed="false">
      <c r="A8" s="13" t="n">
        <v>40914</v>
      </c>
      <c r="B8" s="14"/>
      <c r="D8" s="14"/>
      <c r="F8" s="14"/>
      <c r="H8" s="14"/>
      <c r="J8" s="14"/>
      <c r="L8" s="14"/>
      <c r="N8" s="14"/>
      <c r="P8" s="14"/>
      <c r="R8" s="14"/>
      <c r="T8" s="14"/>
      <c r="V8" s="14"/>
      <c r="X8" s="14"/>
      <c r="Z8" s="14"/>
      <c r="AB8" s="14"/>
      <c r="AD8" s="14"/>
      <c r="AF8" s="14"/>
      <c r="AH8" s="14"/>
      <c r="AJ8" s="14"/>
      <c r="AL8" s="14"/>
      <c r="AN8" s="14"/>
      <c r="AP8" s="14"/>
      <c r="AR8" s="14"/>
      <c r="AT8" s="14"/>
      <c r="AV8" s="14"/>
      <c r="AX8" s="14"/>
      <c r="AZ8" s="14"/>
      <c r="BB8" s="14"/>
      <c r="BD8" s="14"/>
      <c r="BF8" s="14"/>
      <c r="BH8" s="14"/>
      <c r="BJ8" s="14"/>
      <c r="BL8" s="14"/>
      <c r="BN8" s="14"/>
      <c r="BP8" s="14"/>
      <c r="BR8" s="14"/>
      <c r="BT8" s="14"/>
      <c r="BV8" s="14"/>
      <c r="BX8" s="14"/>
      <c r="BZ8" s="14"/>
      <c r="CB8" s="14"/>
      <c r="CD8" s="14"/>
      <c r="CF8" s="14"/>
      <c r="CH8" s="14"/>
      <c r="CJ8" s="14"/>
      <c r="CL8" s="14"/>
      <c r="CN8" s="14"/>
      <c r="CP8" s="14"/>
      <c r="CR8" s="14"/>
      <c r="CT8" s="14"/>
      <c r="CV8" s="14"/>
      <c r="CX8" s="14"/>
    </row>
    <row r="9" customFormat="false" ht="15" hidden="false" customHeight="false" outlineLevel="0" collapsed="false">
      <c r="A9" s="13" t="n">
        <v>40915</v>
      </c>
      <c r="B9" s="14"/>
      <c r="D9" s="14"/>
      <c r="F9" s="14"/>
      <c r="H9" s="14"/>
      <c r="J9" s="14"/>
      <c r="L9" s="14"/>
      <c r="N9" s="14"/>
      <c r="P9" s="14"/>
      <c r="R9" s="14"/>
      <c r="T9" s="14"/>
      <c r="V9" s="14"/>
      <c r="X9" s="14"/>
      <c r="Z9" s="14"/>
      <c r="AB9" s="14"/>
      <c r="AD9" s="14"/>
      <c r="AF9" s="14"/>
      <c r="AH9" s="14"/>
      <c r="AJ9" s="14"/>
      <c r="AL9" s="14"/>
      <c r="AN9" s="14"/>
      <c r="AP9" s="14"/>
      <c r="AR9" s="14"/>
      <c r="AT9" s="14"/>
      <c r="AV9" s="14"/>
      <c r="AX9" s="14"/>
      <c r="AZ9" s="14"/>
      <c r="BB9" s="14"/>
      <c r="BD9" s="14"/>
      <c r="BF9" s="14"/>
      <c r="BH9" s="14"/>
      <c r="BJ9" s="14"/>
      <c r="BL9" s="14"/>
      <c r="BN9" s="14"/>
      <c r="BP9" s="14"/>
      <c r="BR9" s="14"/>
      <c r="BT9" s="14"/>
      <c r="BV9" s="14"/>
      <c r="BX9" s="14"/>
      <c r="BZ9" s="14"/>
      <c r="CB9" s="14"/>
      <c r="CD9" s="14"/>
      <c r="CF9" s="14"/>
      <c r="CH9" s="14"/>
      <c r="CJ9" s="14"/>
      <c r="CL9" s="14"/>
      <c r="CN9" s="14"/>
      <c r="CP9" s="14"/>
      <c r="CR9" s="14"/>
      <c r="CT9" s="14"/>
      <c r="CV9" s="14"/>
      <c r="CX9" s="14"/>
    </row>
    <row r="10" customFormat="false" ht="15" hidden="false" customHeight="false" outlineLevel="0" collapsed="false">
      <c r="A10" s="13" t="n">
        <v>40916</v>
      </c>
      <c r="B10" s="14"/>
      <c r="D10" s="14"/>
      <c r="F10" s="14"/>
      <c r="H10" s="14"/>
      <c r="J10" s="14"/>
      <c r="L10" s="14"/>
      <c r="N10" s="14"/>
      <c r="P10" s="14"/>
      <c r="R10" s="14"/>
      <c r="T10" s="14"/>
      <c r="V10" s="14"/>
      <c r="X10" s="14"/>
      <c r="Z10" s="14"/>
      <c r="AB10" s="14"/>
      <c r="AD10" s="14"/>
      <c r="AF10" s="14"/>
      <c r="AH10" s="14"/>
      <c r="AJ10" s="14"/>
      <c r="AL10" s="14"/>
      <c r="AN10" s="14"/>
      <c r="AP10" s="14"/>
      <c r="AR10" s="14"/>
      <c r="AT10" s="14"/>
      <c r="AV10" s="14"/>
      <c r="AX10" s="14"/>
      <c r="AZ10" s="14"/>
      <c r="BB10" s="14"/>
      <c r="BD10" s="14"/>
      <c r="BF10" s="14"/>
      <c r="BH10" s="14"/>
      <c r="BJ10" s="14"/>
      <c r="BL10" s="14"/>
      <c r="BN10" s="14"/>
      <c r="BP10" s="14"/>
      <c r="BR10" s="14"/>
      <c r="BT10" s="14"/>
      <c r="BV10" s="14"/>
      <c r="BX10" s="14"/>
      <c r="BZ10" s="14"/>
      <c r="CB10" s="14"/>
      <c r="CD10" s="14"/>
      <c r="CF10" s="14"/>
      <c r="CH10" s="14"/>
      <c r="CJ10" s="14"/>
      <c r="CL10" s="14"/>
      <c r="CN10" s="14"/>
      <c r="CP10" s="14"/>
      <c r="CR10" s="14"/>
      <c r="CT10" s="14"/>
      <c r="CV10" s="14"/>
      <c r="CX10" s="14"/>
    </row>
    <row r="11" customFormat="false" ht="15" hidden="false" customHeight="false" outlineLevel="0" collapsed="false">
      <c r="A11" s="13" t="n">
        <v>40917</v>
      </c>
      <c r="B11" s="14"/>
      <c r="D11" s="14"/>
      <c r="F11" s="14"/>
      <c r="H11" s="14"/>
      <c r="J11" s="14"/>
      <c r="L11" s="14"/>
      <c r="N11" s="14"/>
      <c r="P11" s="14"/>
      <c r="R11" s="14"/>
      <c r="T11" s="14"/>
      <c r="V11" s="14"/>
      <c r="X11" s="14"/>
      <c r="Z11" s="14"/>
      <c r="AB11" s="14"/>
      <c r="AD11" s="14"/>
      <c r="AF11" s="14"/>
      <c r="AH11" s="14"/>
      <c r="AJ11" s="14"/>
      <c r="AL11" s="14"/>
      <c r="AN11" s="14"/>
      <c r="AP11" s="14"/>
      <c r="AR11" s="14"/>
      <c r="AT11" s="14"/>
      <c r="AV11" s="14"/>
      <c r="AX11" s="14"/>
      <c r="AZ11" s="14"/>
      <c r="BB11" s="14"/>
      <c r="BD11" s="14"/>
      <c r="BF11" s="14"/>
      <c r="BH11" s="14"/>
      <c r="BJ11" s="14"/>
      <c r="BL11" s="14"/>
      <c r="BN11" s="14"/>
      <c r="BP11" s="14"/>
      <c r="BR11" s="14"/>
      <c r="BT11" s="14"/>
      <c r="BV11" s="14"/>
      <c r="BX11" s="14"/>
      <c r="BZ11" s="14"/>
      <c r="CB11" s="14"/>
      <c r="CD11" s="14"/>
      <c r="CF11" s="14"/>
      <c r="CH11" s="14"/>
      <c r="CJ11" s="14"/>
      <c r="CL11" s="14"/>
      <c r="CN11" s="14"/>
      <c r="CP11" s="14"/>
      <c r="CR11" s="14"/>
      <c r="CT11" s="14"/>
      <c r="CV11" s="14"/>
      <c r="CX11" s="14"/>
    </row>
    <row r="12" customFormat="false" ht="15" hidden="false" customHeight="false" outlineLevel="0" collapsed="false">
      <c r="A12" s="13" t="n">
        <v>40918</v>
      </c>
      <c r="B12" s="14"/>
      <c r="D12" s="14"/>
      <c r="F12" s="14"/>
      <c r="H12" s="14"/>
      <c r="J12" s="14"/>
      <c r="L12" s="14"/>
      <c r="N12" s="14"/>
      <c r="P12" s="14"/>
      <c r="R12" s="14"/>
      <c r="T12" s="14"/>
      <c r="V12" s="14"/>
      <c r="X12" s="14"/>
      <c r="Z12" s="14"/>
      <c r="AB12" s="14"/>
      <c r="AD12" s="14"/>
      <c r="AF12" s="14"/>
      <c r="AH12" s="14"/>
      <c r="AJ12" s="14"/>
      <c r="AL12" s="14"/>
      <c r="AN12" s="14"/>
      <c r="AP12" s="14"/>
      <c r="AR12" s="14"/>
      <c r="AT12" s="14"/>
      <c r="AV12" s="14"/>
      <c r="AX12" s="14"/>
      <c r="AZ12" s="14"/>
      <c r="BB12" s="14"/>
      <c r="BD12" s="14"/>
      <c r="BF12" s="14"/>
      <c r="BH12" s="14"/>
      <c r="BJ12" s="14"/>
      <c r="BL12" s="14"/>
      <c r="BN12" s="14"/>
      <c r="BP12" s="14"/>
      <c r="BR12" s="14"/>
      <c r="BT12" s="14"/>
      <c r="BV12" s="14"/>
      <c r="BX12" s="14"/>
      <c r="BZ12" s="14"/>
      <c r="CB12" s="14"/>
      <c r="CD12" s="14"/>
      <c r="CF12" s="14"/>
      <c r="CH12" s="14"/>
      <c r="CJ12" s="14"/>
      <c r="CL12" s="14"/>
      <c r="CN12" s="14"/>
      <c r="CP12" s="14"/>
      <c r="CR12" s="14"/>
      <c r="CT12" s="14"/>
      <c r="CV12" s="14"/>
      <c r="CX12" s="14"/>
    </row>
    <row r="13" customFormat="false" ht="15" hidden="false" customHeight="false" outlineLevel="0" collapsed="false">
      <c r="A13" s="13" t="n">
        <v>40919</v>
      </c>
      <c r="B13" s="14"/>
      <c r="D13" s="14"/>
      <c r="F13" s="14"/>
      <c r="H13" s="14"/>
      <c r="J13" s="14"/>
      <c r="L13" s="14"/>
      <c r="N13" s="14"/>
      <c r="P13" s="14"/>
      <c r="R13" s="14"/>
      <c r="T13" s="14"/>
      <c r="V13" s="14"/>
      <c r="X13" s="14"/>
      <c r="Z13" s="14"/>
      <c r="AB13" s="14"/>
      <c r="AD13" s="14"/>
      <c r="AF13" s="14"/>
      <c r="AH13" s="14"/>
      <c r="AJ13" s="14"/>
      <c r="AL13" s="14"/>
      <c r="AN13" s="14"/>
      <c r="AP13" s="14"/>
      <c r="AR13" s="14"/>
      <c r="AT13" s="14"/>
      <c r="AV13" s="14"/>
      <c r="AX13" s="14"/>
      <c r="AZ13" s="14"/>
      <c r="BB13" s="14"/>
      <c r="BD13" s="14"/>
      <c r="BF13" s="14"/>
      <c r="BH13" s="14"/>
      <c r="BJ13" s="14"/>
      <c r="BL13" s="14"/>
      <c r="BN13" s="14"/>
      <c r="BP13" s="14"/>
      <c r="BR13" s="14"/>
      <c r="BT13" s="14"/>
      <c r="BV13" s="14"/>
      <c r="BX13" s="14"/>
      <c r="BZ13" s="14"/>
      <c r="CB13" s="14"/>
      <c r="CD13" s="14"/>
      <c r="CF13" s="14"/>
      <c r="CH13" s="14"/>
      <c r="CJ13" s="14"/>
      <c r="CL13" s="14"/>
      <c r="CN13" s="14"/>
      <c r="CP13" s="14"/>
      <c r="CR13" s="14"/>
      <c r="CT13" s="14"/>
      <c r="CV13" s="14"/>
      <c r="CX13" s="14"/>
    </row>
    <row r="14" customFormat="false" ht="15" hidden="false" customHeight="false" outlineLevel="0" collapsed="false">
      <c r="A14" s="13" t="n">
        <v>40920</v>
      </c>
      <c r="B14" s="14"/>
      <c r="D14" s="14"/>
      <c r="F14" s="14"/>
      <c r="H14" s="14"/>
      <c r="J14" s="14"/>
      <c r="L14" s="14"/>
      <c r="N14" s="14"/>
      <c r="P14" s="14"/>
      <c r="R14" s="14"/>
      <c r="T14" s="14"/>
      <c r="V14" s="14"/>
      <c r="X14" s="14"/>
      <c r="Z14" s="14"/>
      <c r="AB14" s="14"/>
      <c r="AD14" s="14"/>
      <c r="AF14" s="14"/>
      <c r="AH14" s="14"/>
      <c r="AJ14" s="14"/>
      <c r="AL14" s="14"/>
      <c r="AN14" s="14"/>
      <c r="AP14" s="14"/>
      <c r="AR14" s="14"/>
      <c r="AT14" s="14"/>
      <c r="AV14" s="14"/>
      <c r="AX14" s="14"/>
      <c r="AZ14" s="14"/>
      <c r="BB14" s="14"/>
      <c r="BD14" s="14"/>
      <c r="BF14" s="14"/>
      <c r="BH14" s="14"/>
      <c r="BJ14" s="14"/>
      <c r="BL14" s="14"/>
      <c r="BN14" s="14"/>
      <c r="BP14" s="14"/>
      <c r="BR14" s="14"/>
      <c r="BT14" s="14"/>
      <c r="BV14" s="14"/>
      <c r="BX14" s="14"/>
      <c r="BZ14" s="14"/>
      <c r="CB14" s="14"/>
      <c r="CD14" s="14"/>
      <c r="CF14" s="14"/>
      <c r="CH14" s="14"/>
      <c r="CJ14" s="14"/>
      <c r="CL14" s="14"/>
      <c r="CN14" s="14"/>
      <c r="CP14" s="14"/>
      <c r="CR14" s="14"/>
      <c r="CT14" s="14"/>
      <c r="CV14" s="14"/>
      <c r="CX14" s="14"/>
    </row>
    <row r="15" customFormat="false" ht="15" hidden="false" customHeight="false" outlineLevel="0" collapsed="false">
      <c r="A15" s="13" t="n">
        <v>40921</v>
      </c>
      <c r="B15" s="14"/>
      <c r="D15" s="14"/>
      <c r="F15" s="14"/>
      <c r="H15" s="14"/>
      <c r="J15" s="14"/>
      <c r="L15" s="14"/>
      <c r="N15" s="14"/>
      <c r="P15" s="14"/>
      <c r="R15" s="14"/>
      <c r="T15" s="14"/>
      <c r="V15" s="14"/>
      <c r="X15" s="14"/>
      <c r="Z15" s="14"/>
      <c r="AB15" s="14"/>
      <c r="AD15" s="14"/>
      <c r="AF15" s="14"/>
      <c r="AH15" s="14"/>
      <c r="AJ15" s="14"/>
      <c r="AL15" s="14"/>
      <c r="AN15" s="14"/>
      <c r="AP15" s="14"/>
      <c r="AR15" s="14"/>
      <c r="AT15" s="14"/>
      <c r="AV15" s="14"/>
      <c r="AX15" s="14"/>
      <c r="AZ15" s="14"/>
      <c r="BB15" s="14"/>
      <c r="BD15" s="14"/>
      <c r="BF15" s="14"/>
      <c r="BH15" s="14"/>
      <c r="BJ15" s="14"/>
      <c r="BL15" s="14"/>
      <c r="BN15" s="14"/>
      <c r="BP15" s="14"/>
      <c r="BR15" s="14"/>
      <c r="BT15" s="14"/>
      <c r="BV15" s="14"/>
      <c r="BX15" s="14"/>
      <c r="BZ15" s="14"/>
      <c r="CB15" s="14"/>
      <c r="CD15" s="14"/>
      <c r="CF15" s="14"/>
      <c r="CH15" s="14"/>
      <c r="CJ15" s="14"/>
      <c r="CL15" s="14"/>
      <c r="CN15" s="14"/>
      <c r="CP15" s="14"/>
      <c r="CR15" s="14"/>
      <c r="CT15" s="14"/>
      <c r="CV15" s="14"/>
      <c r="CX15" s="14"/>
    </row>
    <row r="16" customFormat="false" ht="15" hidden="false" customHeight="false" outlineLevel="0" collapsed="false">
      <c r="A16" s="13" t="n">
        <v>40922</v>
      </c>
      <c r="B16" s="14"/>
      <c r="D16" s="14"/>
      <c r="F16" s="14"/>
      <c r="H16" s="14"/>
      <c r="J16" s="14"/>
      <c r="L16" s="14"/>
      <c r="N16" s="14"/>
      <c r="P16" s="14"/>
      <c r="R16" s="14"/>
      <c r="T16" s="14"/>
      <c r="V16" s="14"/>
      <c r="X16" s="14"/>
      <c r="Z16" s="14"/>
      <c r="AB16" s="14"/>
      <c r="AD16" s="14"/>
      <c r="AF16" s="14"/>
      <c r="AH16" s="14"/>
      <c r="AJ16" s="14"/>
      <c r="AL16" s="14"/>
      <c r="AN16" s="14"/>
      <c r="AP16" s="14"/>
      <c r="AR16" s="14"/>
      <c r="AT16" s="14"/>
      <c r="AV16" s="14"/>
      <c r="AX16" s="14"/>
      <c r="AZ16" s="14"/>
      <c r="BB16" s="14"/>
      <c r="BD16" s="14"/>
      <c r="BF16" s="14"/>
      <c r="BH16" s="14"/>
      <c r="BJ16" s="14"/>
      <c r="BL16" s="14"/>
      <c r="BN16" s="14"/>
      <c r="BP16" s="14"/>
      <c r="BR16" s="14"/>
      <c r="BT16" s="14"/>
      <c r="BV16" s="14"/>
      <c r="BX16" s="14"/>
      <c r="BZ16" s="14"/>
      <c r="CB16" s="14"/>
      <c r="CD16" s="14"/>
      <c r="CF16" s="14"/>
      <c r="CH16" s="14"/>
      <c r="CJ16" s="14"/>
      <c r="CL16" s="14"/>
      <c r="CN16" s="14"/>
      <c r="CP16" s="14"/>
      <c r="CR16" s="14"/>
      <c r="CT16" s="14"/>
      <c r="CV16" s="14"/>
      <c r="CX16" s="14"/>
    </row>
    <row r="17" customFormat="false" ht="15" hidden="false" customHeight="false" outlineLevel="0" collapsed="false">
      <c r="A17" s="13" t="n">
        <v>40923</v>
      </c>
      <c r="B17" s="14"/>
      <c r="D17" s="14"/>
      <c r="F17" s="14"/>
      <c r="H17" s="14"/>
      <c r="J17" s="14"/>
      <c r="L17" s="14"/>
      <c r="N17" s="14"/>
      <c r="P17" s="14"/>
      <c r="R17" s="14"/>
      <c r="T17" s="14"/>
      <c r="V17" s="14"/>
      <c r="X17" s="14"/>
      <c r="Z17" s="14"/>
      <c r="AB17" s="14"/>
      <c r="AD17" s="14"/>
      <c r="AF17" s="14"/>
      <c r="AH17" s="14"/>
      <c r="AJ17" s="14"/>
      <c r="AL17" s="14"/>
      <c r="AN17" s="14"/>
      <c r="AP17" s="14"/>
      <c r="AR17" s="14"/>
      <c r="AT17" s="14"/>
      <c r="AV17" s="14"/>
      <c r="AX17" s="14"/>
      <c r="AZ17" s="14"/>
      <c r="BB17" s="14"/>
      <c r="BD17" s="14"/>
      <c r="BF17" s="14"/>
      <c r="BH17" s="14"/>
      <c r="BJ17" s="14"/>
      <c r="BL17" s="14"/>
      <c r="BN17" s="14"/>
      <c r="BP17" s="14"/>
      <c r="BR17" s="14"/>
      <c r="BT17" s="14"/>
      <c r="BV17" s="14"/>
      <c r="BX17" s="14"/>
      <c r="BZ17" s="14"/>
      <c r="CB17" s="14"/>
      <c r="CD17" s="14"/>
      <c r="CF17" s="14"/>
      <c r="CH17" s="14"/>
      <c r="CJ17" s="14"/>
      <c r="CL17" s="14"/>
      <c r="CN17" s="14"/>
      <c r="CP17" s="14"/>
      <c r="CR17" s="14"/>
      <c r="CT17" s="14"/>
      <c r="CV17" s="14"/>
      <c r="CX17" s="14"/>
    </row>
    <row r="18" customFormat="false" ht="15" hidden="false" customHeight="false" outlineLevel="0" collapsed="false">
      <c r="A18" s="13" t="n">
        <v>40924</v>
      </c>
      <c r="B18" s="14"/>
      <c r="D18" s="14"/>
      <c r="F18" s="14"/>
      <c r="H18" s="14"/>
      <c r="J18" s="14"/>
      <c r="L18" s="14"/>
      <c r="N18" s="14"/>
      <c r="P18" s="14"/>
      <c r="R18" s="14"/>
      <c r="T18" s="14"/>
      <c r="V18" s="14"/>
      <c r="X18" s="14"/>
      <c r="Z18" s="14"/>
      <c r="AB18" s="14"/>
      <c r="AD18" s="14"/>
      <c r="AF18" s="14"/>
      <c r="AH18" s="14"/>
      <c r="AJ18" s="14"/>
      <c r="AL18" s="14"/>
      <c r="AN18" s="14"/>
      <c r="AP18" s="14"/>
      <c r="AR18" s="14"/>
      <c r="AT18" s="14"/>
      <c r="AV18" s="14"/>
      <c r="AX18" s="14"/>
      <c r="AZ18" s="14"/>
      <c r="BB18" s="14"/>
      <c r="BD18" s="14"/>
      <c r="BF18" s="14"/>
      <c r="BH18" s="14"/>
      <c r="BJ18" s="14"/>
      <c r="BL18" s="14"/>
      <c r="BN18" s="14"/>
      <c r="BP18" s="14"/>
      <c r="BR18" s="14"/>
      <c r="BT18" s="14"/>
      <c r="BV18" s="14"/>
      <c r="BX18" s="14"/>
      <c r="BZ18" s="14"/>
      <c r="CB18" s="14"/>
      <c r="CD18" s="14"/>
      <c r="CF18" s="14"/>
      <c r="CH18" s="14"/>
      <c r="CJ18" s="14"/>
      <c r="CL18" s="14"/>
      <c r="CN18" s="14"/>
      <c r="CP18" s="14"/>
      <c r="CR18" s="14"/>
      <c r="CT18" s="14"/>
      <c r="CV18" s="14"/>
      <c r="CX18" s="14"/>
    </row>
    <row r="19" customFormat="false" ht="15" hidden="false" customHeight="false" outlineLevel="0" collapsed="false">
      <c r="A19" s="13" t="n">
        <v>40925</v>
      </c>
      <c r="B19" s="14"/>
      <c r="D19" s="14"/>
      <c r="F19" s="14"/>
      <c r="H19" s="14"/>
      <c r="J19" s="14"/>
      <c r="L19" s="14"/>
      <c r="N19" s="14"/>
      <c r="P19" s="14"/>
      <c r="R19" s="14"/>
      <c r="T19" s="14"/>
      <c r="V19" s="14"/>
      <c r="X19" s="14"/>
      <c r="Z19" s="14"/>
      <c r="AB19" s="14"/>
      <c r="AD19" s="14"/>
      <c r="AF19" s="14"/>
      <c r="AH19" s="14"/>
      <c r="AJ19" s="14"/>
      <c r="AL19" s="14"/>
      <c r="AN19" s="14"/>
      <c r="AP19" s="14"/>
      <c r="AR19" s="14"/>
      <c r="AT19" s="14"/>
      <c r="AV19" s="14"/>
      <c r="AX19" s="14"/>
      <c r="AZ19" s="14"/>
      <c r="BB19" s="14"/>
      <c r="BD19" s="14"/>
      <c r="BF19" s="14"/>
      <c r="BH19" s="14"/>
      <c r="BJ19" s="14"/>
      <c r="BL19" s="14"/>
      <c r="BN19" s="14"/>
      <c r="BP19" s="14"/>
      <c r="BR19" s="14"/>
      <c r="BT19" s="14"/>
      <c r="BV19" s="14"/>
      <c r="BX19" s="14"/>
      <c r="BZ19" s="14"/>
      <c r="CB19" s="14"/>
      <c r="CD19" s="14"/>
      <c r="CF19" s="14"/>
      <c r="CH19" s="14"/>
      <c r="CJ19" s="14"/>
      <c r="CL19" s="14"/>
      <c r="CN19" s="14"/>
      <c r="CP19" s="14"/>
      <c r="CR19" s="14"/>
      <c r="CT19" s="14"/>
      <c r="CV19" s="14"/>
      <c r="CX19" s="14"/>
    </row>
    <row r="20" customFormat="false" ht="15" hidden="false" customHeight="false" outlineLevel="0" collapsed="false">
      <c r="A20" s="13" t="n">
        <v>40926</v>
      </c>
      <c r="B20" s="14"/>
      <c r="D20" s="14"/>
      <c r="F20" s="14"/>
      <c r="H20" s="14"/>
      <c r="J20" s="14"/>
      <c r="L20" s="14"/>
      <c r="N20" s="14"/>
      <c r="P20" s="14"/>
      <c r="R20" s="14"/>
      <c r="T20" s="14"/>
      <c r="V20" s="14"/>
      <c r="X20" s="14"/>
      <c r="Z20" s="14"/>
      <c r="AB20" s="14"/>
      <c r="AD20" s="14"/>
      <c r="AF20" s="14"/>
      <c r="AH20" s="14"/>
      <c r="AJ20" s="14"/>
      <c r="AL20" s="14"/>
      <c r="AN20" s="14"/>
      <c r="AP20" s="14"/>
      <c r="AR20" s="14"/>
      <c r="AT20" s="14"/>
      <c r="AV20" s="14"/>
      <c r="AX20" s="14"/>
      <c r="AZ20" s="14"/>
      <c r="BB20" s="14"/>
      <c r="BD20" s="14"/>
      <c r="BF20" s="14"/>
      <c r="BH20" s="14"/>
      <c r="BJ20" s="14"/>
      <c r="BL20" s="14"/>
      <c r="BN20" s="14"/>
      <c r="BP20" s="14"/>
      <c r="BR20" s="14"/>
      <c r="BT20" s="14"/>
      <c r="BV20" s="14"/>
      <c r="BX20" s="14"/>
      <c r="BZ20" s="14"/>
      <c r="CB20" s="14"/>
      <c r="CD20" s="14"/>
      <c r="CF20" s="14"/>
      <c r="CH20" s="14"/>
      <c r="CJ20" s="14"/>
      <c r="CL20" s="14"/>
      <c r="CN20" s="14"/>
      <c r="CP20" s="14"/>
      <c r="CR20" s="14"/>
      <c r="CT20" s="14"/>
      <c r="CV20" s="14"/>
      <c r="CX20" s="14"/>
    </row>
    <row r="21" customFormat="false" ht="15" hidden="false" customHeight="false" outlineLevel="0" collapsed="false">
      <c r="A21" s="13" t="n">
        <v>40927</v>
      </c>
      <c r="B21" s="14"/>
      <c r="D21" s="14"/>
      <c r="F21" s="14"/>
      <c r="H21" s="14"/>
      <c r="J21" s="14"/>
      <c r="L21" s="14"/>
      <c r="N21" s="14"/>
      <c r="P21" s="14"/>
      <c r="R21" s="14"/>
      <c r="T21" s="14"/>
      <c r="V21" s="14"/>
      <c r="X21" s="14"/>
      <c r="Z21" s="14"/>
      <c r="AB21" s="14"/>
      <c r="AD21" s="14"/>
      <c r="AF21" s="14"/>
      <c r="AH21" s="14"/>
      <c r="AJ21" s="14"/>
      <c r="AL21" s="14"/>
      <c r="AN21" s="14"/>
      <c r="AP21" s="14"/>
      <c r="AR21" s="14"/>
      <c r="AT21" s="14"/>
      <c r="AV21" s="14"/>
      <c r="AX21" s="14"/>
      <c r="AZ21" s="14"/>
      <c r="BB21" s="14"/>
      <c r="BD21" s="14"/>
      <c r="BF21" s="14"/>
      <c r="BH21" s="14"/>
      <c r="BJ21" s="14"/>
      <c r="BL21" s="14"/>
      <c r="BN21" s="14"/>
      <c r="BP21" s="14"/>
      <c r="BR21" s="14"/>
      <c r="BT21" s="14"/>
      <c r="BV21" s="14"/>
      <c r="BX21" s="14"/>
      <c r="BZ21" s="14"/>
      <c r="CB21" s="14"/>
      <c r="CD21" s="14"/>
      <c r="CF21" s="14"/>
      <c r="CH21" s="14"/>
      <c r="CJ21" s="14"/>
      <c r="CL21" s="14"/>
      <c r="CN21" s="14"/>
      <c r="CP21" s="14"/>
      <c r="CR21" s="14"/>
      <c r="CT21" s="14"/>
      <c r="CV21" s="14"/>
      <c r="CX21" s="14"/>
    </row>
    <row r="22" customFormat="false" ht="15" hidden="false" customHeight="false" outlineLevel="0" collapsed="false">
      <c r="A22" s="13" t="n">
        <v>40928</v>
      </c>
      <c r="B22" s="14"/>
      <c r="D22" s="14"/>
      <c r="F22" s="14"/>
      <c r="H22" s="14"/>
      <c r="J22" s="14"/>
      <c r="L22" s="14"/>
      <c r="N22" s="14"/>
      <c r="P22" s="14"/>
      <c r="R22" s="14"/>
      <c r="T22" s="14"/>
      <c r="V22" s="14"/>
      <c r="X22" s="14"/>
      <c r="Z22" s="14"/>
      <c r="AB22" s="14"/>
      <c r="AD22" s="14"/>
      <c r="AF22" s="14"/>
      <c r="AH22" s="14"/>
      <c r="AJ22" s="14"/>
      <c r="AL22" s="14"/>
      <c r="AN22" s="14"/>
      <c r="AP22" s="14"/>
      <c r="AR22" s="14"/>
      <c r="AT22" s="14"/>
      <c r="AV22" s="14"/>
      <c r="AX22" s="14"/>
      <c r="AZ22" s="14"/>
      <c r="BB22" s="14"/>
      <c r="BD22" s="14"/>
      <c r="BF22" s="14"/>
      <c r="BH22" s="14"/>
      <c r="BJ22" s="14"/>
      <c r="BL22" s="14"/>
      <c r="BN22" s="14"/>
      <c r="BP22" s="14"/>
      <c r="BR22" s="14"/>
      <c r="BT22" s="14"/>
      <c r="BV22" s="14"/>
      <c r="BX22" s="14"/>
      <c r="BZ22" s="14"/>
      <c r="CB22" s="14"/>
      <c r="CD22" s="14"/>
      <c r="CF22" s="14"/>
      <c r="CH22" s="14"/>
      <c r="CJ22" s="14"/>
      <c r="CL22" s="14"/>
      <c r="CN22" s="14"/>
      <c r="CP22" s="14"/>
      <c r="CR22" s="14"/>
      <c r="CT22" s="14"/>
      <c r="CV22" s="14"/>
      <c r="CX22" s="14"/>
    </row>
    <row r="23" customFormat="false" ht="15" hidden="false" customHeight="false" outlineLevel="0" collapsed="false">
      <c r="A23" s="13" t="n">
        <v>40929</v>
      </c>
      <c r="B23" s="14"/>
      <c r="D23" s="14"/>
      <c r="F23" s="14"/>
      <c r="H23" s="14"/>
      <c r="J23" s="14"/>
      <c r="L23" s="14"/>
      <c r="N23" s="14"/>
      <c r="P23" s="14"/>
      <c r="R23" s="14"/>
      <c r="T23" s="14"/>
      <c r="V23" s="14"/>
      <c r="X23" s="14"/>
      <c r="Z23" s="14"/>
      <c r="AB23" s="14"/>
      <c r="AD23" s="14"/>
      <c r="AF23" s="14"/>
      <c r="AH23" s="14"/>
      <c r="AJ23" s="14"/>
      <c r="AL23" s="14"/>
      <c r="AN23" s="14"/>
      <c r="AP23" s="14"/>
      <c r="AR23" s="14"/>
      <c r="AT23" s="14"/>
      <c r="AV23" s="14"/>
      <c r="AX23" s="14"/>
      <c r="AZ23" s="14"/>
      <c r="BB23" s="14"/>
      <c r="BD23" s="14"/>
      <c r="BF23" s="14"/>
      <c r="BH23" s="14"/>
      <c r="BJ23" s="14"/>
      <c r="BL23" s="14"/>
      <c r="BN23" s="14"/>
      <c r="BP23" s="14"/>
      <c r="BR23" s="14"/>
      <c r="BT23" s="14"/>
      <c r="BV23" s="14"/>
      <c r="BX23" s="14"/>
      <c r="BZ23" s="14"/>
      <c r="CB23" s="14"/>
      <c r="CD23" s="14"/>
      <c r="CF23" s="14"/>
      <c r="CH23" s="14"/>
      <c r="CJ23" s="14"/>
      <c r="CL23" s="14"/>
      <c r="CN23" s="14"/>
      <c r="CP23" s="14"/>
      <c r="CR23" s="14"/>
      <c r="CT23" s="14"/>
      <c r="CV23" s="14"/>
      <c r="CX23" s="14"/>
    </row>
    <row r="24" customFormat="false" ht="15" hidden="false" customHeight="false" outlineLevel="0" collapsed="false">
      <c r="A24" s="13" t="n">
        <v>40930</v>
      </c>
      <c r="B24" s="14"/>
      <c r="D24" s="14"/>
      <c r="F24" s="14"/>
      <c r="H24" s="14"/>
      <c r="J24" s="14"/>
      <c r="L24" s="14"/>
      <c r="N24" s="14"/>
      <c r="P24" s="14"/>
      <c r="R24" s="14"/>
      <c r="T24" s="14"/>
      <c r="V24" s="14"/>
      <c r="X24" s="14"/>
      <c r="Z24" s="14"/>
      <c r="AB24" s="14"/>
      <c r="AD24" s="14"/>
      <c r="AF24" s="14"/>
      <c r="AH24" s="14"/>
      <c r="AJ24" s="14"/>
      <c r="AL24" s="14"/>
      <c r="AN24" s="14"/>
      <c r="AP24" s="14"/>
      <c r="AR24" s="14"/>
      <c r="AT24" s="14"/>
      <c r="AV24" s="14"/>
      <c r="AX24" s="14"/>
      <c r="AZ24" s="14"/>
      <c r="BB24" s="14"/>
      <c r="BD24" s="14"/>
      <c r="BF24" s="14"/>
      <c r="BH24" s="14"/>
      <c r="BJ24" s="14"/>
      <c r="BL24" s="14"/>
      <c r="BN24" s="14"/>
      <c r="BP24" s="14"/>
      <c r="BR24" s="14"/>
      <c r="BT24" s="14"/>
      <c r="BV24" s="14"/>
      <c r="BX24" s="14"/>
      <c r="BZ24" s="14"/>
      <c r="CB24" s="14"/>
      <c r="CD24" s="14"/>
      <c r="CF24" s="14"/>
      <c r="CH24" s="14"/>
      <c r="CJ24" s="14"/>
      <c r="CL24" s="14"/>
      <c r="CN24" s="14"/>
      <c r="CP24" s="14"/>
      <c r="CR24" s="14"/>
      <c r="CT24" s="14"/>
      <c r="CV24" s="14"/>
      <c r="CX24" s="14"/>
    </row>
    <row r="25" customFormat="false" ht="15" hidden="false" customHeight="false" outlineLevel="0" collapsed="false">
      <c r="A25" s="13" t="n">
        <v>40931</v>
      </c>
      <c r="B25" s="14"/>
      <c r="D25" s="14"/>
      <c r="F25" s="14"/>
      <c r="H25" s="14"/>
      <c r="J25" s="14"/>
      <c r="L25" s="14"/>
      <c r="N25" s="14"/>
      <c r="P25" s="14"/>
      <c r="R25" s="14"/>
      <c r="T25" s="14"/>
      <c r="V25" s="14"/>
      <c r="X25" s="14"/>
      <c r="Z25" s="14"/>
      <c r="AB25" s="14"/>
      <c r="AD25" s="14"/>
      <c r="AF25" s="14"/>
      <c r="AH25" s="14"/>
      <c r="AJ25" s="14"/>
      <c r="AL25" s="14"/>
      <c r="AN25" s="14"/>
      <c r="AP25" s="14"/>
      <c r="AR25" s="14"/>
      <c r="AT25" s="14"/>
      <c r="AV25" s="14"/>
      <c r="AX25" s="14"/>
      <c r="AZ25" s="14"/>
      <c r="BB25" s="14"/>
      <c r="BD25" s="14"/>
      <c r="BF25" s="14"/>
      <c r="BH25" s="14"/>
      <c r="BJ25" s="14"/>
      <c r="BL25" s="14"/>
      <c r="BN25" s="14"/>
      <c r="BP25" s="14"/>
      <c r="BR25" s="14"/>
      <c r="BT25" s="14"/>
      <c r="BV25" s="14"/>
      <c r="BX25" s="14"/>
      <c r="BZ25" s="14"/>
      <c r="CB25" s="14"/>
      <c r="CD25" s="14"/>
      <c r="CF25" s="14"/>
      <c r="CH25" s="14"/>
      <c r="CJ25" s="14"/>
      <c r="CL25" s="14"/>
      <c r="CN25" s="14"/>
      <c r="CP25" s="14"/>
      <c r="CR25" s="14"/>
      <c r="CT25" s="14"/>
      <c r="CV25" s="14"/>
      <c r="CX25" s="14"/>
    </row>
    <row r="26" customFormat="false" ht="15" hidden="false" customHeight="false" outlineLevel="0" collapsed="false">
      <c r="A26" s="13" t="n">
        <v>40932</v>
      </c>
      <c r="B26" s="14"/>
      <c r="D26" s="14"/>
      <c r="F26" s="14"/>
      <c r="H26" s="14"/>
      <c r="J26" s="14"/>
      <c r="L26" s="14"/>
      <c r="N26" s="14"/>
      <c r="P26" s="14"/>
      <c r="R26" s="14"/>
      <c r="T26" s="14"/>
      <c r="V26" s="14"/>
      <c r="X26" s="14"/>
      <c r="Z26" s="14"/>
      <c r="AB26" s="14"/>
      <c r="AD26" s="14"/>
      <c r="AF26" s="14"/>
      <c r="AH26" s="14"/>
      <c r="AJ26" s="14"/>
      <c r="AL26" s="14"/>
      <c r="AN26" s="14"/>
      <c r="AP26" s="14"/>
      <c r="AR26" s="14"/>
      <c r="AT26" s="14"/>
      <c r="AV26" s="14"/>
      <c r="AX26" s="14"/>
      <c r="AZ26" s="14"/>
      <c r="BB26" s="14"/>
      <c r="BD26" s="14"/>
      <c r="BF26" s="14"/>
      <c r="BH26" s="14"/>
      <c r="BJ26" s="14"/>
      <c r="BL26" s="14"/>
      <c r="BN26" s="14"/>
      <c r="BP26" s="14"/>
      <c r="BR26" s="14"/>
      <c r="BT26" s="14"/>
      <c r="BV26" s="14"/>
      <c r="BX26" s="14"/>
      <c r="BZ26" s="14"/>
      <c r="CB26" s="14"/>
      <c r="CD26" s="14"/>
      <c r="CF26" s="14"/>
      <c r="CH26" s="14"/>
      <c r="CJ26" s="14"/>
      <c r="CL26" s="14"/>
      <c r="CN26" s="14"/>
      <c r="CP26" s="14"/>
      <c r="CR26" s="14"/>
      <c r="CT26" s="14"/>
      <c r="CV26" s="14"/>
      <c r="CX26" s="14"/>
    </row>
    <row r="27" customFormat="false" ht="15" hidden="false" customHeight="false" outlineLevel="0" collapsed="false">
      <c r="A27" s="13" t="n">
        <v>40933</v>
      </c>
      <c r="B27" s="14"/>
      <c r="D27" s="14"/>
      <c r="F27" s="14"/>
      <c r="H27" s="14"/>
      <c r="J27" s="14"/>
      <c r="L27" s="14"/>
      <c r="N27" s="14"/>
      <c r="P27" s="14"/>
      <c r="R27" s="14"/>
      <c r="T27" s="14"/>
      <c r="V27" s="14"/>
      <c r="X27" s="14"/>
      <c r="Z27" s="14"/>
      <c r="AB27" s="14"/>
      <c r="AD27" s="14"/>
      <c r="AF27" s="14"/>
      <c r="AH27" s="14"/>
      <c r="AJ27" s="14"/>
      <c r="AL27" s="14"/>
      <c r="AN27" s="14"/>
      <c r="AP27" s="14"/>
      <c r="AR27" s="14"/>
      <c r="AT27" s="14"/>
      <c r="AV27" s="14"/>
      <c r="AX27" s="14"/>
      <c r="AZ27" s="14"/>
      <c r="BB27" s="14"/>
      <c r="BD27" s="14"/>
      <c r="BF27" s="14"/>
      <c r="BH27" s="14"/>
      <c r="BJ27" s="14"/>
      <c r="BL27" s="14"/>
      <c r="BN27" s="14"/>
      <c r="BP27" s="14"/>
      <c r="BR27" s="14"/>
      <c r="BT27" s="14"/>
      <c r="BV27" s="14"/>
      <c r="BX27" s="14"/>
      <c r="BZ27" s="14"/>
      <c r="CB27" s="14"/>
      <c r="CD27" s="14"/>
      <c r="CF27" s="14"/>
      <c r="CH27" s="14"/>
      <c r="CJ27" s="14"/>
      <c r="CL27" s="14"/>
      <c r="CN27" s="14"/>
      <c r="CP27" s="14"/>
      <c r="CR27" s="14"/>
      <c r="CT27" s="14"/>
      <c r="CV27" s="14"/>
      <c r="CX27" s="14"/>
    </row>
    <row r="28" customFormat="false" ht="15" hidden="false" customHeight="false" outlineLevel="0" collapsed="false">
      <c r="A28" s="13" t="n">
        <v>40934</v>
      </c>
      <c r="B28" s="14"/>
      <c r="D28" s="14"/>
      <c r="F28" s="14"/>
      <c r="H28" s="14"/>
      <c r="J28" s="14"/>
      <c r="L28" s="14"/>
      <c r="N28" s="14"/>
      <c r="P28" s="14"/>
      <c r="R28" s="14"/>
      <c r="T28" s="14"/>
      <c r="V28" s="14"/>
      <c r="X28" s="14"/>
      <c r="Z28" s="14"/>
      <c r="AB28" s="14"/>
      <c r="AD28" s="14"/>
      <c r="AF28" s="14"/>
      <c r="AH28" s="14"/>
      <c r="AJ28" s="14"/>
      <c r="AL28" s="14"/>
      <c r="AN28" s="14"/>
      <c r="AP28" s="14"/>
      <c r="AR28" s="14"/>
      <c r="AT28" s="14"/>
      <c r="AV28" s="14"/>
      <c r="AX28" s="14"/>
      <c r="AZ28" s="14"/>
      <c r="BB28" s="14"/>
      <c r="BD28" s="14"/>
      <c r="BF28" s="14"/>
      <c r="BH28" s="14"/>
      <c r="BJ28" s="14"/>
      <c r="BL28" s="14"/>
      <c r="BN28" s="14"/>
      <c r="BP28" s="14"/>
      <c r="BR28" s="14"/>
      <c r="BT28" s="14"/>
      <c r="BV28" s="14"/>
      <c r="BX28" s="14"/>
      <c r="BZ28" s="14"/>
      <c r="CB28" s="14"/>
      <c r="CD28" s="14"/>
      <c r="CF28" s="14"/>
      <c r="CH28" s="14"/>
      <c r="CJ28" s="14"/>
      <c r="CL28" s="14"/>
      <c r="CN28" s="14"/>
      <c r="CP28" s="14"/>
      <c r="CR28" s="14"/>
      <c r="CT28" s="14"/>
      <c r="CV28" s="14"/>
      <c r="CX28" s="14"/>
    </row>
    <row r="29" customFormat="false" ht="15" hidden="false" customHeight="false" outlineLevel="0" collapsed="false">
      <c r="A29" s="13" t="n">
        <v>40935</v>
      </c>
      <c r="B29" s="14"/>
      <c r="D29" s="14"/>
      <c r="F29" s="14"/>
      <c r="H29" s="14"/>
      <c r="J29" s="14"/>
      <c r="L29" s="14"/>
      <c r="N29" s="14"/>
      <c r="P29" s="14"/>
      <c r="R29" s="14"/>
      <c r="T29" s="14"/>
      <c r="V29" s="14"/>
      <c r="X29" s="14"/>
      <c r="Z29" s="14"/>
      <c r="AB29" s="14"/>
      <c r="AD29" s="14"/>
      <c r="AF29" s="14"/>
      <c r="AH29" s="14"/>
      <c r="AJ29" s="14"/>
      <c r="AL29" s="14"/>
      <c r="AN29" s="14"/>
      <c r="AP29" s="14"/>
      <c r="AR29" s="14"/>
      <c r="AT29" s="14"/>
      <c r="AV29" s="14"/>
      <c r="AX29" s="14"/>
      <c r="AZ29" s="14"/>
      <c r="BB29" s="14"/>
      <c r="BD29" s="14"/>
      <c r="BF29" s="14"/>
      <c r="BH29" s="14"/>
      <c r="BJ29" s="14"/>
      <c r="BL29" s="14"/>
      <c r="BN29" s="14"/>
      <c r="BP29" s="14"/>
      <c r="BR29" s="14"/>
      <c r="BT29" s="14"/>
      <c r="BV29" s="14"/>
      <c r="BX29" s="14"/>
      <c r="BZ29" s="14"/>
      <c r="CB29" s="14"/>
      <c r="CD29" s="14"/>
      <c r="CF29" s="14"/>
      <c r="CH29" s="14"/>
      <c r="CJ29" s="14"/>
      <c r="CL29" s="14"/>
      <c r="CN29" s="14"/>
      <c r="CP29" s="14"/>
      <c r="CR29" s="14"/>
      <c r="CT29" s="14"/>
      <c r="CV29" s="14"/>
      <c r="CX29" s="14"/>
    </row>
    <row r="30" customFormat="false" ht="15" hidden="false" customHeight="false" outlineLevel="0" collapsed="false">
      <c r="A30" s="13" t="n">
        <v>40936</v>
      </c>
      <c r="B30" s="14"/>
      <c r="D30" s="14"/>
      <c r="F30" s="14"/>
      <c r="H30" s="14"/>
      <c r="J30" s="14"/>
      <c r="L30" s="14"/>
      <c r="N30" s="14"/>
      <c r="P30" s="14"/>
      <c r="R30" s="14"/>
      <c r="T30" s="14"/>
      <c r="V30" s="14"/>
      <c r="X30" s="14"/>
      <c r="Z30" s="14"/>
      <c r="AB30" s="14"/>
      <c r="AD30" s="14"/>
      <c r="AF30" s="14"/>
      <c r="AH30" s="14"/>
      <c r="AJ30" s="14"/>
      <c r="AL30" s="14"/>
      <c r="AN30" s="14"/>
      <c r="AP30" s="14"/>
      <c r="AR30" s="14"/>
      <c r="AT30" s="14"/>
      <c r="AV30" s="14"/>
      <c r="AX30" s="14"/>
      <c r="AZ30" s="14"/>
      <c r="BB30" s="14"/>
      <c r="BD30" s="14"/>
      <c r="BF30" s="14"/>
      <c r="BH30" s="14"/>
      <c r="BJ30" s="14"/>
      <c r="BL30" s="14"/>
      <c r="BN30" s="14"/>
      <c r="BP30" s="14"/>
      <c r="BR30" s="14"/>
      <c r="BT30" s="14"/>
      <c r="BV30" s="14"/>
      <c r="BX30" s="14"/>
      <c r="BZ30" s="14"/>
      <c r="CB30" s="14"/>
      <c r="CD30" s="14"/>
      <c r="CF30" s="14"/>
      <c r="CH30" s="14"/>
      <c r="CJ30" s="14"/>
      <c r="CL30" s="14"/>
      <c r="CN30" s="14"/>
      <c r="CP30" s="14"/>
      <c r="CR30" s="14"/>
      <c r="CT30" s="14"/>
      <c r="CV30" s="14"/>
      <c r="CX30" s="14"/>
    </row>
    <row r="31" customFormat="false" ht="15" hidden="false" customHeight="false" outlineLevel="0" collapsed="false">
      <c r="A31" s="13" t="n">
        <v>40937</v>
      </c>
      <c r="B31" s="14"/>
      <c r="D31" s="14"/>
      <c r="F31" s="14"/>
      <c r="H31" s="14"/>
      <c r="J31" s="14"/>
      <c r="L31" s="14"/>
      <c r="N31" s="14"/>
      <c r="P31" s="14"/>
      <c r="R31" s="14"/>
      <c r="T31" s="14"/>
      <c r="V31" s="14"/>
      <c r="X31" s="14"/>
      <c r="Z31" s="14"/>
      <c r="AB31" s="14"/>
      <c r="AD31" s="14"/>
      <c r="AF31" s="14"/>
      <c r="AH31" s="14"/>
      <c r="AJ31" s="14"/>
      <c r="AL31" s="14"/>
      <c r="AN31" s="14"/>
      <c r="AP31" s="14"/>
      <c r="AR31" s="14"/>
      <c r="AT31" s="14"/>
      <c r="AV31" s="14"/>
      <c r="AX31" s="14"/>
      <c r="AZ31" s="14"/>
      <c r="BB31" s="14"/>
      <c r="BD31" s="14"/>
      <c r="BF31" s="14"/>
      <c r="BH31" s="14"/>
      <c r="BJ31" s="14"/>
      <c r="BL31" s="14"/>
      <c r="BN31" s="14"/>
      <c r="BP31" s="14"/>
      <c r="BR31" s="14"/>
      <c r="BT31" s="14"/>
      <c r="BV31" s="14"/>
      <c r="BX31" s="14"/>
      <c r="BZ31" s="14"/>
      <c r="CB31" s="14"/>
      <c r="CD31" s="14"/>
      <c r="CF31" s="14"/>
      <c r="CH31" s="14"/>
      <c r="CJ31" s="14"/>
      <c r="CL31" s="14"/>
      <c r="CN31" s="14"/>
      <c r="CP31" s="14"/>
      <c r="CR31" s="14"/>
      <c r="CT31" s="14"/>
      <c r="CV31" s="14"/>
      <c r="CX31" s="14"/>
    </row>
    <row r="32" customFormat="false" ht="15" hidden="false" customHeight="false" outlineLevel="0" collapsed="false">
      <c r="A32" s="13" t="n">
        <v>40938</v>
      </c>
      <c r="B32" s="14"/>
      <c r="D32" s="14"/>
      <c r="F32" s="14"/>
      <c r="H32" s="14"/>
      <c r="J32" s="14"/>
      <c r="L32" s="14"/>
      <c r="N32" s="14"/>
      <c r="P32" s="14"/>
      <c r="R32" s="14"/>
      <c r="T32" s="14"/>
      <c r="V32" s="14"/>
      <c r="X32" s="14"/>
      <c r="Z32" s="14"/>
      <c r="AB32" s="14"/>
      <c r="AD32" s="14"/>
      <c r="AF32" s="14"/>
      <c r="AH32" s="14"/>
      <c r="AJ32" s="14"/>
      <c r="AL32" s="14"/>
      <c r="AN32" s="14"/>
      <c r="AP32" s="14"/>
      <c r="AR32" s="14"/>
      <c r="AT32" s="14"/>
      <c r="AV32" s="14"/>
      <c r="AX32" s="14"/>
      <c r="AZ32" s="14"/>
      <c r="BB32" s="14"/>
      <c r="BD32" s="14"/>
      <c r="BF32" s="14"/>
      <c r="BH32" s="14"/>
      <c r="BJ32" s="14"/>
      <c r="BL32" s="14"/>
      <c r="BN32" s="14"/>
      <c r="BP32" s="14"/>
      <c r="BR32" s="14"/>
      <c r="BT32" s="14"/>
      <c r="BV32" s="14"/>
      <c r="BX32" s="14"/>
      <c r="BZ32" s="14"/>
      <c r="CB32" s="14"/>
      <c r="CD32" s="14"/>
      <c r="CF32" s="14"/>
      <c r="CH32" s="14"/>
      <c r="CJ32" s="14"/>
      <c r="CL32" s="14"/>
      <c r="CN32" s="14"/>
      <c r="CP32" s="14"/>
      <c r="CR32" s="14"/>
      <c r="CT32" s="14"/>
      <c r="CV32" s="14"/>
      <c r="CX32" s="14"/>
    </row>
    <row r="33" customFormat="false" ht="15" hidden="false" customHeight="false" outlineLevel="0" collapsed="false">
      <c r="A33" s="13" t="n">
        <v>40939</v>
      </c>
      <c r="B33" s="14"/>
      <c r="D33" s="14"/>
      <c r="F33" s="14"/>
      <c r="H33" s="14"/>
      <c r="J33" s="14"/>
      <c r="L33" s="14"/>
      <c r="N33" s="14"/>
      <c r="P33" s="14"/>
      <c r="R33" s="14"/>
      <c r="T33" s="14"/>
      <c r="V33" s="14"/>
      <c r="X33" s="14"/>
      <c r="Z33" s="14"/>
      <c r="AB33" s="14"/>
      <c r="AD33" s="14"/>
      <c r="AF33" s="14"/>
      <c r="AH33" s="14"/>
      <c r="AJ33" s="14"/>
      <c r="AL33" s="14"/>
      <c r="AN33" s="14"/>
      <c r="AP33" s="14"/>
      <c r="AR33" s="14"/>
      <c r="AT33" s="14"/>
      <c r="AV33" s="14"/>
      <c r="AX33" s="14"/>
      <c r="AZ33" s="14"/>
      <c r="BB33" s="14"/>
      <c r="BD33" s="14"/>
      <c r="BF33" s="14"/>
      <c r="BH33" s="14"/>
      <c r="BJ33" s="14"/>
      <c r="BL33" s="14"/>
      <c r="BN33" s="14"/>
      <c r="BP33" s="14"/>
      <c r="BR33" s="14"/>
      <c r="BT33" s="14"/>
      <c r="BV33" s="14"/>
      <c r="BX33" s="14"/>
      <c r="BZ33" s="14"/>
      <c r="CB33" s="14"/>
      <c r="CD33" s="14"/>
      <c r="CF33" s="14"/>
      <c r="CH33" s="14"/>
      <c r="CJ33" s="14"/>
      <c r="CL33" s="14"/>
      <c r="CN33" s="14"/>
      <c r="CP33" s="14"/>
      <c r="CR33" s="14"/>
      <c r="CT33" s="14"/>
      <c r="CV33" s="14"/>
      <c r="CX33" s="14"/>
    </row>
    <row r="34" s="19" customFormat="true" ht="18.75" hidden="false" customHeight="false" outlineLevel="0" collapsed="false">
      <c r="A34" s="15" t="s">
        <v>58</v>
      </c>
      <c r="B34" s="16"/>
      <c r="C34" s="17" t="n">
        <f aca="false">SUM(C3:C33)</f>
        <v>30</v>
      </c>
      <c r="D34" s="16"/>
      <c r="E34" s="17" t="n">
        <f aca="false">SUM(E3:E33)</f>
        <v>18</v>
      </c>
      <c r="F34" s="16"/>
      <c r="G34" s="17" t="n">
        <f aca="false">SUM(G3:G33)</f>
        <v>17</v>
      </c>
      <c r="H34" s="16"/>
      <c r="I34" s="17" t="n">
        <f aca="false">SUM(I3:I33)</f>
        <v>18</v>
      </c>
      <c r="J34" s="16"/>
      <c r="K34" s="17" t="n">
        <f aca="false">SUM(K3:K33)</f>
        <v>16</v>
      </c>
      <c r="L34" s="16"/>
      <c r="M34" s="17" t="n">
        <f aca="false">SUM(M3:M33)</f>
        <v>17</v>
      </c>
      <c r="N34" s="16"/>
      <c r="O34" s="17" t="n">
        <f aca="false">SUM(O3:O33)</f>
        <v>18</v>
      </c>
      <c r="P34" s="16"/>
      <c r="Q34" s="17" t="n">
        <f aca="false">SUM(Q3:Q33)</f>
        <v>19</v>
      </c>
      <c r="R34" s="16"/>
      <c r="S34" s="17" t="n">
        <f aca="false">SUM(S3:S33)</f>
        <v>17</v>
      </c>
      <c r="T34" s="16"/>
      <c r="U34" s="17" t="n">
        <f aca="false">SUM(U3:U33)</f>
        <v>18</v>
      </c>
      <c r="V34" s="16"/>
      <c r="W34" s="17" t="n">
        <f aca="false">SUM(W3:W33)</f>
        <v>19</v>
      </c>
      <c r="X34" s="16"/>
      <c r="Y34" s="17" t="n">
        <f aca="false">SUM(Y3:Y33)</f>
        <v>20</v>
      </c>
      <c r="Z34" s="16"/>
      <c r="AA34" s="17" t="n">
        <f aca="false">SUM(AA3:AA33)</f>
        <v>18</v>
      </c>
      <c r="AB34" s="16"/>
      <c r="AC34" s="17" t="n">
        <f aca="false">SUM(AC3:AC33)</f>
        <v>19</v>
      </c>
      <c r="AD34" s="16"/>
      <c r="AE34" s="17" t="n">
        <f aca="false">SUM(AE3:AE33)</f>
        <v>20</v>
      </c>
      <c r="AF34" s="16"/>
      <c r="AG34" s="17" t="n">
        <f aca="false">SUM(AG3:AG33)</f>
        <v>21</v>
      </c>
      <c r="AH34" s="16"/>
      <c r="AI34" s="17" t="n">
        <f aca="false">SUM(AI3:AI33)</f>
        <v>19</v>
      </c>
      <c r="AJ34" s="16"/>
      <c r="AK34" s="17" t="n">
        <f aca="false">SUM(AK3:AK33)</f>
        <v>20</v>
      </c>
      <c r="AL34" s="16"/>
      <c r="AM34" s="17" t="n">
        <f aca="false">SUM(AM3:AM33)</f>
        <v>21</v>
      </c>
      <c r="AN34" s="16"/>
      <c r="AO34" s="17" t="n">
        <f aca="false">SUM(AO3:AO33)</f>
        <v>22</v>
      </c>
      <c r="AP34" s="16"/>
      <c r="AQ34" s="17" t="n">
        <f aca="false">SUM(AQ3:AQ33)</f>
        <v>20</v>
      </c>
      <c r="AR34" s="16"/>
      <c r="AS34" s="17" t="n">
        <f aca="false">SUM(AS3:AS33)</f>
        <v>21</v>
      </c>
      <c r="AT34" s="16"/>
      <c r="AU34" s="17" t="n">
        <f aca="false">SUM(AU3:AU33)</f>
        <v>22</v>
      </c>
      <c r="AV34" s="16"/>
      <c r="AW34" s="17" t="n">
        <f aca="false">SUM(AW3:AW33)</f>
        <v>23</v>
      </c>
      <c r="AX34" s="16"/>
      <c r="AY34" s="17" t="n">
        <f aca="false">SUM(AY3:AY33)</f>
        <v>21</v>
      </c>
      <c r="AZ34" s="18"/>
      <c r="BA34" s="17" t="n">
        <f aca="false">SUM(BA3:BA33)</f>
        <v>22</v>
      </c>
      <c r="BB34" s="18"/>
      <c r="BC34" s="17" t="n">
        <f aca="false">SUM(BC3:BC33)</f>
        <v>23</v>
      </c>
      <c r="BD34" s="18"/>
      <c r="BE34" s="17" t="n">
        <f aca="false">SUM(BE3:BE33)</f>
        <v>24</v>
      </c>
      <c r="BF34" s="18"/>
      <c r="BG34" s="17" t="n">
        <f aca="false">SUM(BG3:BG33)</f>
        <v>22</v>
      </c>
      <c r="BH34" s="18"/>
      <c r="BI34" s="17" t="n">
        <f aca="false">SUM(BI3:BI33)</f>
        <v>23</v>
      </c>
      <c r="BJ34" s="18"/>
      <c r="BK34" s="17" t="n">
        <f aca="false">SUM(BK3:BK33)</f>
        <v>24</v>
      </c>
      <c r="BL34" s="18"/>
      <c r="BM34" s="17" t="n">
        <f aca="false">SUM(BM3:BM33)</f>
        <v>25</v>
      </c>
      <c r="BN34" s="18"/>
      <c r="BO34" s="17" t="n">
        <f aca="false">SUM(BO3:BO33)</f>
        <v>23</v>
      </c>
      <c r="BP34" s="18"/>
      <c r="BQ34" s="17" t="n">
        <f aca="false">SUM(BQ3:BQ33)</f>
        <v>24</v>
      </c>
      <c r="BR34" s="18"/>
      <c r="BS34" s="17" t="n">
        <f aca="false">SUM(BS3:BS33)</f>
        <v>25</v>
      </c>
      <c r="BT34" s="18"/>
      <c r="BU34" s="17" t="n">
        <f aca="false">SUM(BU3:BU33)</f>
        <v>26</v>
      </c>
      <c r="BV34" s="18"/>
      <c r="BW34" s="17" t="n">
        <f aca="false">SUM(BW3:BW33)</f>
        <v>24</v>
      </c>
      <c r="BX34" s="18"/>
      <c r="BY34" s="17" t="n">
        <f aca="false">SUM(BY3:BY33)</f>
        <v>25</v>
      </c>
      <c r="BZ34" s="18"/>
      <c r="CA34" s="17" t="n">
        <f aca="false">SUM(CA3:CA33)</f>
        <v>26</v>
      </c>
      <c r="CB34" s="18"/>
      <c r="CC34" s="17" t="n">
        <f aca="false">SUM(CC3:CC33)</f>
        <v>27</v>
      </c>
      <c r="CD34" s="18"/>
      <c r="CE34" s="17" t="n">
        <f aca="false">SUM(CE3:CE33)</f>
        <v>25</v>
      </c>
      <c r="CF34" s="18"/>
      <c r="CG34" s="17" t="n">
        <f aca="false">SUM(CG3:CG33)</f>
        <v>26</v>
      </c>
      <c r="CH34" s="18"/>
      <c r="CI34" s="17" t="n">
        <f aca="false">SUM(CI3:CI33)</f>
        <v>27</v>
      </c>
      <c r="CJ34" s="18"/>
      <c r="CK34" s="17" t="n">
        <f aca="false">SUM(CK3:CK33)</f>
        <v>28</v>
      </c>
      <c r="CL34" s="18"/>
      <c r="CM34" s="17" t="n">
        <f aca="false">SUM(CM3:CM33)</f>
        <v>26</v>
      </c>
      <c r="CN34" s="18"/>
      <c r="CO34" s="17" t="n">
        <f aca="false">SUM(CO3:CO33)</f>
        <v>27</v>
      </c>
      <c r="CP34" s="18"/>
      <c r="CQ34" s="17" t="n">
        <f aca="false">SUM(CQ3:CQ33)</f>
        <v>28</v>
      </c>
      <c r="CR34" s="18"/>
      <c r="CS34" s="17" t="n">
        <f aca="false">SUM(CS3:CS33)</f>
        <v>29</v>
      </c>
      <c r="CT34" s="18"/>
      <c r="CU34" s="17" t="n">
        <f aca="false">SUM(CU3:CU33)</f>
        <v>27</v>
      </c>
      <c r="CV34" s="18"/>
      <c r="CW34" s="17" t="n">
        <f aca="false">SUM(CW3:CW33)</f>
        <v>28</v>
      </c>
      <c r="CX34" s="18"/>
      <c r="CY34" s="17" t="n">
        <f aca="false">SUM(CY3:CY33)</f>
        <v>29</v>
      </c>
    </row>
    <row r="35" customFormat="false" ht="15" hidden="false" customHeight="false" outlineLevel="0" collapsed="false">
      <c r="A35" s="20" t="n">
        <f aca="false">A33+1</f>
        <v>40940</v>
      </c>
    </row>
    <row r="36" customFormat="false" ht="15" hidden="false" customHeight="false" outlineLevel="0" collapsed="false">
      <c r="A36" s="20" t="n">
        <f aca="false">A35+1</f>
        <v>40941</v>
      </c>
    </row>
    <row r="37" customFormat="false" ht="15" hidden="false" customHeight="false" outlineLevel="0" collapsed="false">
      <c r="A37" s="20" t="n">
        <f aca="false">A36+1</f>
        <v>40942</v>
      </c>
    </row>
    <row r="38" customFormat="false" ht="15" hidden="false" customHeight="false" outlineLevel="0" collapsed="false">
      <c r="A38" s="20" t="n">
        <f aca="false">A37+1</f>
        <v>40943</v>
      </c>
    </row>
    <row r="39" customFormat="false" ht="15" hidden="false" customHeight="false" outlineLevel="0" collapsed="false">
      <c r="A39" s="20" t="n">
        <f aca="false">A38+1</f>
        <v>40944</v>
      </c>
    </row>
    <row r="40" customFormat="false" ht="15" hidden="false" customHeight="false" outlineLevel="0" collapsed="false">
      <c r="A40" s="20" t="n">
        <f aca="false">A39+1</f>
        <v>40945</v>
      </c>
    </row>
    <row r="41" customFormat="false" ht="15" hidden="false" customHeight="false" outlineLevel="0" collapsed="false">
      <c r="A41" s="20" t="n">
        <f aca="false">A40+1</f>
        <v>40946</v>
      </c>
    </row>
    <row r="42" customFormat="false" ht="15" hidden="false" customHeight="false" outlineLevel="0" collapsed="false">
      <c r="A42" s="20" t="n">
        <f aca="false">A41+1</f>
        <v>40947</v>
      </c>
    </row>
    <row r="43" customFormat="false" ht="15" hidden="false" customHeight="false" outlineLevel="0" collapsed="false">
      <c r="A43" s="20" t="n">
        <f aca="false">A42+1</f>
        <v>40948</v>
      </c>
    </row>
    <row r="44" customFormat="false" ht="15" hidden="false" customHeight="false" outlineLevel="0" collapsed="false">
      <c r="A44" s="20" t="n">
        <f aca="false">A43+1</f>
        <v>40949</v>
      </c>
    </row>
    <row r="45" customFormat="false" ht="15" hidden="false" customHeight="false" outlineLevel="0" collapsed="false">
      <c r="A45" s="20" t="n">
        <f aca="false">A44+1</f>
        <v>40950</v>
      </c>
    </row>
    <row r="46" customFormat="false" ht="15" hidden="false" customHeight="false" outlineLevel="0" collapsed="false">
      <c r="A46" s="20" t="n">
        <f aca="false">A45+1</f>
        <v>40951</v>
      </c>
    </row>
    <row r="47" customFormat="false" ht="15" hidden="false" customHeight="false" outlineLevel="0" collapsed="false">
      <c r="A47" s="20" t="n">
        <f aca="false">A46+1</f>
        <v>40952</v>
      </c>
    </row>
    <row r="48" customFormat="false" ht="15" hidden="false" customHeight="false" outlineLevel="0" collapsed="false">
      <c r="A48" s="20" t="n">
        <f aca="false">A47+1</f>
        <v>40953</v>
      </c>
    </row>
    <row r="49" customFormat="false" ht="15" hidden="false" customHeight="false" outlineLevel="0" collapsed="false">
      <c r="A49" s="20" t="n">
        <f aca="false">A48+1</f>
        <v>40954</v>
      </c>
    </row>
    <row r="50" customFormat="false" ht="15" hidden="false" customHeight="false" outlineLevel="0" collapsed="false">
      <c r="A50" s="20" t="n">
        <f aca="false">A49+1</f>
        <v>40955</v>
      </c>
    </row>
    <row r="51" customFormat="false" ht="15" hidden="false" customHeight="false" outlineLevel="0" collapsed="false">
      <c r="A51" s="20" t="n">
        <f aca="false">A50+1</f>
        <v>40956</v>
      </c>
    </row>
    <row r="52" customFormat="false" ht="15" hidden="false" customHeight="false" outlineLevel="0" collapsed="false">
      <c r="A52" s="20" t="n">
        <f aca="false">A51+1</f>
        <v>40957</v>
      </c>
    </row>
    <row r="53" customFormat="false" ht="15" hidden="false" customHeight="false" outlineLevel="0" collapsed="false">
      <c r="A53" s="20" t="n">
        <f aca="false">A52+1</f>
        <v>40958</v>
      </c>
    </row>
    <row r="54" customFormat="false" ht="15" hidden="false" customHeight="false" outlineLevel="0" collapsed="false">
      <c r="A54" s="20" t="n">
        <f aca="false">A53+1</f>
        <v>40959</v>
      </c>
    </row>
    <row r="55" customFormat="false" ht="15" hidden="false" customHeight="false" outlineLevel="0" collapsed="false">
      <c r="A55" s="20" t="n">
        <f aca="false">A54+1</f>
        <v>40960</v>
      </c>
    </row>
    <row r="56" customFormat="false" ht="15" hidden="false" customHeight="false" outlineLevel="0" collapsed="false">
      <c r="A56" s="20" t="n">
        <f aca="false">A55+1</f>
        <v>40961</v>
      </c>
    </row>
    <row r="57" customFormat="false" ht="15" hidden="false" customHeight="false" outlineLevel="0" collapsed="false">
      <c r="A57" s="20" t="n">
        <f aca="false">A56+1</f>
        <v>40962</v>
      </c>
    </row>
    <row r="58" customFormat="false" ht="15" hidden="false" customHeight="false" outlineLevel="0" collapsed="false">
      <c r="A58" s="20" t="n">
        <f aca="false">A57+1</f>
        <v>40963</v>
      </c>
    </row>
    <row r="59" customFormat="false" ht="15" hidden="false" customHeight="false" outlineLevel="0" collapsed="false">
      <c r="A59" s="20" t="n">
        <f aca="false">A58+1</f>
        <v>40964</v>
      </c>
    </row>
    <row r="60" customFormat="false" ht="15" hidden="false" customHeight="false" outlineLevel="0" collapsed="false">
      <c r="A60" s="20" t="n">
        <f aca="false">A59+1</f>
        <v>40965</v>
      </c>
    </row>
    <row r="61" customFormat="false" ht="15" hidden="false" customHeight="false" outlineLevel="0" collapsed="false">
      <c r="A61" s="20" t="n">
        <f aca="false">A60+1</f>
        <v>40966</v>
      </c>
    </row>
    <row r="62" customFormat="false" ht="15" hidden="false" customHeight="false" outlineLevel="0" collapsed="false">
      <c r="A62" s="20" t="n">
        <f aca="false">A61+1</f>
        <v>40967</v>
      </c>
    </row>
    <row r="63" customFormat="false" ht="15" hidden="false" customHeight="false" outlineLevel="0" collapsed="false">
      <c r="A63" s="20" t="n">
        <f aca="false">A62+1</f>
        <v>40968</v>
      </c>
    </row>
    <row r="64" s="19" customFormat="true" ht="18.75" hidden="false" customHeight="false" outlineLevel="0" collapsed="false">
      <c r="A64" s="15" t="s">
        <v>59</v>
      </c>
      <c r="B64" s="16"/>
      <c r="C64" s="17" t="n">
        <f aca="false">SUM(C35:C63)</f>
        <v>0</v>
      </c>
      <c r="D64" s="16"/>
      <c r="E64" s="17" t="n">
        <f aca="false">SUM(E35:E63)</f>
        <v>0</v>
      </c>
      <c r="F64" s="16"/>
      <c r="G64" s="17" t="n">
        <f aca="false">SUM(G35:G63)</f>
        <v>0</v>
      </c>
      <c r="H64" s="16"/>
      <c r="I64" s="17" t="n">
        <f aca="false">SUM(I35:I63)</f>
        <v>0</v>
      </c>
      <c r="J64" s="16"/>
      <c r="K64" s="17" t="n">
        <f aca="false">SUM(K35:K63)</f>
        <v>0</v>
      </c>
      <c r="L64" s="16"/>
      <c r="M64" s="17" t="n">
        <f aca="false">SUM(M35:M63)</f>
        <v>0</v>
      </c>
      <c r="N64" s="16"/>
      <c r="O64" s="17" t="n">
        <f aca="false">SUM(O35:O63)</f>
        <v>0</v>
      </c>
      <c r="P64" s="16"/>
      <c r="Q64" s="17" t="n">
        <f aca="false">SUM(Q35:Q63)</f>
        <v>0</v>
      </c>
      <c r="R64" s="16"/>
      <c r="S64" s="17" t="n">
        <f aca="false">SUM(S35:S63)</f>
        <v>0</v>
      </c>
      <c r="T64" s="16"/>
      <c r="U64" s="17" t="n">
        <f aca="false">SUM(U35:U63)</f>
        <v>0</v>
      </c>
      <c r="V64" s="16"/>
      <c r="W64" s="17" t="n">
        <f aca="false">SUM(W35:W63)</f>
        <v>0</v>
      </c>
      <c r="X64" s="16"/>
      <c r="Y64" s="17" t="n">
        <f aca="false">SUM(Y35:Y63)</f>
        <v>0</v>
      </c>
      <c r="Z64" s="16"/>
      <c r="AA64" s="17" t="n">
        <f aca="false">SUM(AA35:AA63)</f>
        <v>0</v>
      </c>
      <c r="AB64" s="16"/>
      <c r="AC64" s="17" t="n">
        <f aca="false">SUM(AC35:AC63)</f>
        <v>0</v>
      </c>
      <c r="AD64" s="16"/>
      <c r="AE64" s="17" t="n">
        <f aca="false">SUM(AE35:AE63)</f>
        <v>0</v>
      </c>
      <c r="AF64" s="16"/>
      <c r="AG64" s="17" t="n">
        <f aca="false">SUM(AG35:AG63)</f>
        <v>0</v>
      </c>
      <c r="AH64" s="16"/>
      <c r="AI64" s="17" t="n">
        <f aca="false">SUM(AI35:AI63)</f>
        <v>0</v>
      </c>
      <c r="AJ64" s="16"/>
      <c r="AK64" s="17" t="n">
        <f aca="false">SUM(AK35:AK63)</f>
        <v>0</v>
      </c>
      <c r="AL64" s="16"/>
      <c r="AM64" s="17" t="n">
        <f aca="false">SUM(AM35:AM63)</f>
        <v>0</v>
      </c>
      <c r="AN64" s="16"/>
      <c r="AO64" s="17" t="n">
        <f aca="false">SUM(AO35:AO63)</f>
        <v>0</v>
      </c>
      <c r="AP64" s="16"/>
      <c r="AQ64" s="17" t="n">
        <f aca="false">SUM(AQ35:AQ63)</f>
        <v>0</v>
      </c>
      <c r="AR64" s="16"/>
      <c r="AS64" s="17" t="n">
        <f aca="false">SUM(AS35:AS63)</f>
        <v>0</v>
      </c>
      <c r="AT64" s="16"/>
      <c r="AU64" s="17" t="n">
        <f aca="false">SUM(AU35:AU63)</f>
        <v>0</v>
      </c>
      <c r="AV64" s="16"/>
      <c r="AW64" s="17" t="n">
        <f aca="false">SUM(AW35:AW63)</f>
        <v>0</v>
      </c>
      <c r="AX64" s="16"/>
      <c r="AY64" s="17" t="n">
        <f aca="false">SUM(AY35:AY63)</f>
        <v>0</v>
      </c>
      <c r="AZ64" s="18"/>
      <c r="BA64" s="17" t="n">
        <f aca="false">SUM(BA35:BA63)</f>
        <v>0</v>
      </c>
      <c r="BB64" s="18"/>
      <c r="BC64" s="17" t="n">
        <f aca="false">SUM(BC35:BC63)</f>
        <v>0</v>
      </c>
      <c r="BD64" s="18"/>
      <c r="BE64" s="17" t="n">
        <f aca="false">SUM(BE35:BE63)</f>
        <v>0</v>
      </c>
      <c r="BF64" s="18"/>
      <c r="BG64" s="17" t="n">
        <f aca="false">SUM(BG35:BG63)</f>
        <v>0</v>
      </c>
      <c r="BH64" s="18"/>
      <c r="BI64" s="17" t="n">
        <f aca="false">SUM(BI35:BI63)</f>
        <v>0</v>
      </c>
      <c r="BJ64" s="18"/>
      <c r="BK64" s="17" t="n">
        <f aca="false">SUM(BK35:BK63)</f>
        <v>0</v>
      </c>
      <c r="BL64" s="18"/>
      <c r="BM64" s="17" t="n">
        <f aca="false">SUM(BM35:BM63)</f>
        <v>0</v>
      </c>
      <c r="BN64" s="18"/>
      <c r="BO64" s="17" t="n">
        <f aca="false">SUM(BO35:BO63)</f>
        <v>0</v>
      </c>
      <c r="BP64" s="18"/>
      <c r="BQ64" s="17" t="n">
        <f aca="false">SUM(BQ35:BQ63)</f>
        <v>0</v>
      </c>
      <c r="BR64" s="18"/>
      <c r="BS64" s="17" t="n">
        <f aca="false">SUM(BS35:BS63)</f>
        <v>0</v>
      </c>
      <c r="BT64" s="18"/>
      <c r="BU64" s="17" t="n">
        <f aca="false">SUM(BU35:BU63)</f>
        <v>0</v>
      </c>
      <c r="BV64" s="18"/>
      <c r="BW64" s="17" t="n">
        <f aca="false">SUM(BW35:BW63)</f>
        <v>0</v>
      </c>
      <c r="BX64" s="18"/>
      <c r="BY64" s="17" t="n">
        <f aca="false">SUM(BY35:BY63)</f>
        <v>0</v>
      </c>
      <c r="BZ64" s="18"/>
      <c r="CA64" s="17" t="n">
        <f aca="false">SUM(CA35:CA63)</f>
        <v>0</v>
      </c>
      <c r="CB64" s="18"/>
      <c r="CC64" s="17" t="n">
        <f aca="false">SUM(CC35:CC63)</f>
        <v>0</v>
      </c>
      <c r="CD64" s="18"/>
      <c r="CE64" s="17" t="n">
        <f aca="false">SUM(CE35:CE63)</f>
        <v>0</v>
      </c>
      <c r="CF64" s="18"/>
      <c r="CG64" s="17" t="n">
        <f aca="false">SUM(CG35:CG63)</f>
        <v>0</v>
      </c>
      <c r="CH64" s="18"/>
      <c r="CI64" s="17" t="n">
        <f aca="false">SUM(CI35:CI63)</f>
        <v>0</v>
      </c>
      <c r="CJ64" s="18"/>
      <c r="CK64" s="17" t="n">
        <f aca="false">SUM(CK35:CK63)</f>
        <v>0</v>
      </c>
      <c r="CL64" s="18"/>
      <c r="CM64" s="17" t="n">
        <f aca="false">SUM(CM35:CM63)</f>
        <v>0</v>
      </c>
      <c r="CN64" s="18"/>
      <c r="CO64" s="17" t="n">
        <f aca="false">SUM(CO35:CO63)</f>
        <v>0</v>
      </c>
      <c r="CP64" s="18"/>
      <c r="CQ64" s="17" t="n">
        <f aca="false">SUM(CQ35:CQ63)</f>
        <v>0</v>
      </c>
      <c r="CR64" s="18"/>
      <c r="CS64" s="17" t="n">
        <f aca="false">SUM(CS35:CS63)</f>
        <v>0</v>
      </c>
      <c r="CT64" s="18"/>
      <c r="CU64" s="17" t="n">
        <f aca="false">SUM(CU35:CU63)</f>
        <v>0</v>
      </c>
      <c r="CV64" s="18"/>
      <c r="CW64" s="17" t="n">
        <f aca="false">SUM(CW35:CW63)</f>
        <v>0</v>
      </c>
      <c r="CX64" s="18"/>
      <c r="CY64" s="17" t="n">
        <f aca="false">SUM(CY35:CY63)</f>
        <v>0</v>
      </c>
    </row>
    <row r="65" customFormat="false" ht="15" hidden="false" customHeight="false" outlineLevel="0" collapsed="false">
      <c r="A65" s="20" t="n">
        <f aca="false">A63+1</f>
        <v>40969</v>
      </c>
    </row>
    <row r="66" customFormat="false" ht="15" hidden="false" customHeight="false" outlineLevel="0" collapsed="false">
      <c r="A66" s="20" t="n">
        <f aca="false">A65+1</f>
        <v>40970</v>
      </c>
    </row>
    <row r="67" customFormat="false" ht="15" hidden="false" customHeight="false" outlineLevel="0" collapsed="false">
      <c r="A67" s="20" t="n">
        <f aca="false">A66+1</f>
        <v>40971</v>
      </c>
    </row>
    <row r="68" customFormat="false" ht="15" hidden="false" customHeight="false" outlineLevel="0" collapsed="false">
      <c r="A68" s="20" t="n">
        <f aca="false">A67+1</f>
        <v>40972</v>
      </c>
    </row>
    <row r="69" customFormat="false" ht="15" hidden="false" customHeight="false" outlineLevel="0" collapsed="false">
      <c r="A69" s="20" t="n">
        <f aca="false">A68+1</f>
        <v>40973</v>
      </c>
    </row>
    <row r="70" customFormat="false" ht="15" hidden="false" customHeight="false" outlineLevel="0" collapsed="false">
      <c r="A70" s="20" t="n">
        <f aca="false">A69+1</f>
        <v>40974</v>
      </c>
    </row>
    <row r="71" customFormat="false" ht="15" hidden="false" customHeight="false" outlineLevel="0" collapsed="false">
      <c r="A71" s="20" t="n">
        <f aca="false">A70+1</f>
        <v>40975</v>
      </c>
    </row>
    <row r="72" customFormat="false" ht="15" hidden="false" customHeight="false" outlineLevel="0" collapsed="false">
      <c r="A72" s="20" t="n">
        <f aca="false">A71+1</f>
        <v>40976</v>
      </c>
    </row>
    <row r="73" customFormat="false" ht="15" hidden="false" customHeight="false" outlineLevel="0" collapsed="false">
      <c r="A73" s="20" t="n">
        <f aca="false">A72+1</f>
        <v>40977</v>
      </c>
    </row>
    <row r="74" customFormat="false" ht="15" hidden="false" customHeight="false" outlineLevel="0" collapsed="false">
      <c r="A74" s="20" t="n">
        <f aca="false">A73+1</f>
        <v>40978</v>
      </c>
    </row>
    <row r="75" customFormat="false" ht="15" hidden="false" customHeight="false" outlineLevel="0" collapsed="false">
      <c r="A75" s="20" t="n">
        <f aca="false">A74+1</f>
        <v>40979</v>
      </c>
    </row>
    <row r="76" customFormat="false" ht="15" hidden="false" customHeight="false" outlineLevel="0" collapsed="false">
      <c r="A76" s="20" t="n">
        <f aca="false">A75+1</f>
        <v>40980</v>
      </c>
    </row>
    <row r="77" customFormat="false" ht="15" hidden="false" customHeight="false" outlineLevel="0" collapsed="false">
      <c r="A77" s="20" t="n">
        <f aca="false">A76+1</f>
        <v>40981</v>
      </c>
    </row>
    <row r="78" customFormat="false" ht="15" hidden="false" customHeight="false" outlineLevel="0" collapsed="false">
      <c r="A78" s="20" t="n">
        <f aca="false">A77+1</f>
        <v>40982</v>
      </c>
    </row>
    <row r="79" customFormat="false" ht="15" hidden="false" customHeight="false" outlineLevel="0" collapsed="false">
      <c r="A79" s="20" t="n">
        <f aca="false">A78+1</f>
        <v>40983</v>
      </c>
    </row>
    <row r="80" customFormat="false" ht="15" hidden="false" customHeight="false" outlineLevel="0" collapsed="false">
      <c r="A80" s="20" t="n">
        <f aca="false">A79+1</f>
        <v>40984</v>
      </c>
    </row>
    <row r="81" customFormat="false" ht="15" hidden="false" customHeight="false" outlineLevel="0" collapsed="false">
      <c r="A81" s="20" t="n">
        <f aca="false">A80+1</f>
        <v>40985</v>
      </c>
    </row>
    <row r="82" customFormat="false" ht="15" hidden="false" customHeight="false" outlineLevel="0" collapsed="false">
      <c r="A82" s="20" t="n">
        <f aca="false">A81+1</f>
        <v>40986</v>
      </c>
    </row>
    <row r="83" customFormat="false" ht="15" hidden="false" customHeight="false" outlineLevel="0" collapsed="false">
      <c r="A83" s="20" t="n">
        <f aca="false">A82+1</f>
        <v>40987</v>
      </c>
    </row>
    <row r="84" customFormat="false" ht="15" hidden="false" customHeight="false" outlineLevel="0" collapsed="false">
      <c r="A84" s="20" t="n">
        <f aca="false">A83+1</f>
        <v>40988</v>
      </c>
    </row>
    <row r="85" customFormat="false" ht="15" hidden="false" customHeight="false" outlineLevel="0" collapsed="false">
      <c r="A85" s="20" t="n">
        <f aca="false">A84+1</f>
        <v>40989</v>
      </c>
    </row>
    <row r="86" customFormat="false" ht="15" hidden="false" customHeight="false" outlineLevel="0" collapsed="false">
      <c r="A86" s="20" t="n">
        <f aca="false">A85+1</f>
        <v>40990</v>
      </c>
    </row>
    <row r="87" customFormat="false" ht="15" hidden="false" customHeight="false" outlineLevel="0" collapsed="false">
      <c r="A87" s="20" t="n">
        <f aca="false">A86+1</f>
        <v>40991</v>
      </c>
    </row>
    <row r="88" customFormat="false" ht="15" hidden="false" customHeight="false" outlineLevel="0" collapsed="false">
      <c r="A88" s="20" t="n">
        <f aca="false">A87+1</f>
        <v>40992</v>
      </c>
    </row>
    <row r="89" customFormat="false" ht="15" hidden="false" customHeight="false" outlineLevel="0" collapsed="false">
      <c r="A89" s="20" t="n">
        <f aca="false">A88+1</f>
        <v>40993</v>
      </c>
    </row>
    <row r="90" customFormat="false" ht="15" hidden="false" customHeight="false" outlineLevel="0" collapsed="false">
      <c r="A90" s="20" t="n">
        <f aca="false">A89+1</f>
        <v>40994</v>
      </c>
    </row>
    <row r="91" customFormat="false" ht="15" hidden="false" customHeight="false" outlineLevel="0" collapsed="false">
      <c r="A91" s="20" t="n">
        <f aca="false">A90+1</f>
        <v>40995</v>
      </c>
    </row>
    <row r="92" customFormat="false" ht="15" hidden="false" customHeight="false" outlineLevel="0" collapsed="false">
      <c r="A92" s="20" t="n">
        <f aca="false">A91+1</f>
        <v>40996</v>
      </c>
    </row>
    <row r="93" customFormat="false" ht="15" hidden="false" customHeight="false" outlineLevel="0" collapsed="false">
      <c r="A93" s="20" t="n">
        <f aca="false">A92+1</f>
        <v>40997</v>
      </c>
    </row>
    <row r="94" customFormat="false" ht="15" hidden="false" customHeight="false" outlineLevel="0" collapsed="false">
      <c r="A94" s="20" t="n">
        <f aca="false">A93+1</f>
        <v>40998</v>
      </c>
    </row>
    <row r="95" customFormat="false" ht="15" hidden="false" customHeight="false" outlineLevel="0" collapsed="false">
      <c r="A95" s="20" t="n">
        <f aca="false">A94+1</f>
        <v>40999</v>
      </c>
    </row>
    <row r="96" s="19" customFormat="true" ht="18.75" hidden="false" customHeight="false" outlineLevel="0" collapsed="false">
      <c r="A96" s="15" t="s">
        <v>60</v>
      </c>
      <c r="B96" s="16"/>
      <c r="C96" s="17" t="n">
        <f aca="false">SUM(C65:C95)</f>
        <v>0</v>
      </c>
      <c r="D96" s="16"/>
      <c r="E96" s="17" t="n">
        <f aca="false">SUM(E65:E95)</f>
        <v>0</v>
      </c>
      <c r="F96" s="16"/>
      <c r="G96" s="17" t="n">
        <f aca="false">SUM(G65:G95)</f>
        <v>0</v>
      </c>
      <c r="H96" s="16"/>
      <c r="I96" s="17" t="n">
        <f aca="false">SUM(I65:I95)</f>
        <v>0</v>
      </c>
      <c r="J96" s="16"/>
      <c r="K96" s="17" t="n">
        <f aca="false">SUM(K65:K95)</f>
        <v>0</v>
      </c>
      <c r="L96" s="16"/>
      <c r="M96" s="17" t="n">
        <f aca="false">SUM(M65:M95)</f>
        <v>0</v>
      </c>
      <c r="N96" s="16"/>
      <c r="O96" s="17" t="n">
        <f aca="false">SUM(O65:O95)</f>
        <v>0</v>
      </c>
      <c r="P96" s="16"/>
      <c r="Q96" s="17" t="n">
        <f aca="false">SUM(Q65:Q95)</f>
        <v>0</v>
      </c>
      <c r="R96" s="16"/>
      <c r="S96" s="17" t="n">
        <f aca="false">SUM(S65:S95)</f>
        <v>0</v>
      </c>
      <c r="T96" s="16"/>
      <c r="U96" s="17" t="n">
        <f aca="false">SUM(U65:U95)</f>
        <v>0</v>
      </c>
      <c r="V96" s="16"/>
      <c r="W96" s="17" t="n">
        <f aca="false">SUM(W65:W95)</f>
        <v>0</v>
      </c>
      <c r="X96" s="16"/>
      <c r="Y96" s="17" t="n">
        <f aca="false">SUM(Y65:Y95)</f>
        <v>0</v>
      </c>
      <c r="Z96" s="16"/>
      <c r="AA96" s="17" t="n">
        <f aca="false">SUM(AA65:AA95)</f>
        <v>0</v>
      </c>
      <c r="AB96" s="16"/>
      <c r="AC96" s="17" t="n">
        <f aca="false">SUM(AC65:AC95)</f>
        <v>0</v>
      </c>
      <c r="AD96" s="16"/>
      <c r="AE96" s="17" t="n">
        <f aca="false">SUM(AE65:AE95)</f>
        <v>0</v>
      </c>
      <c r="AF96" s="16"/>
      <c r="AG96" s="17" t="n">
        <f aca="false">SUM(AG65:AG95)</f>
        <v>0</v>
      </c>
      <c r="AH96" s="16"/>
      <c r="AI96" s="17" t="n">
        <f aca="false">SUM(AI65:AI95)</f>
        <v>0</v>
      </c>
      <c r="AJ96" s="16"/>
      <c r="AK96" s="17" t="n">
        <f aca="false">SUM(AK65:AK95)</f>
        <v>0</v>
      </c>
      <c r="AL96" s="16"/>
      <c r="AM96" s="17" t="n">
        <f aca="false">SUM(AM65:AM95)</f>
        <v>0</v>
      </c>
      <c r="AN96" s="16"/>
      <c r="AO96" s="17" t="n">
        <f aca="false">SUM(AO65:AO95)</f>
        <v>0</v>
      </c>
      <c r="AP96" s="16"/>
      <c r="AQ96" s="17" t="n">
        <f aca="false">SUM(AQ65:AQ95)</f>
        <v>0</v>
      </c>
      <c r="AR96" s="16"/>
      <c r="AS96" s="17" t="n">
        <f aca="false">SUM(AS65:AS95)</f>
        <v>0</v>
      </c>
      <c r="AT96" s="16"/>
      <c r="AU96" s="17" t="n">
        <f aca="false">SUM(AU65:AU95)</f>
        <v>0</v>
      </c>
      <c r="AV96" s="16"/>
      <c r="AW96" s="17" t="n">
        <f aca="false">SUM(AW65:AW95)</f>
        <v>0</v>
      </c>
      <c r="AX96" s="16"/>
      <c r="AY96" s="17" t="n">
        <f aca="false">SUM(AY65:AY95)</f>
        <v>0</v>
      </c>
      <c r="AZ96" s="18"/>
      <c r="BA96" s="17" t="n">
        <f aca="false">SUM(BA65:BA95)</f>
        <v>0</v>
      </c>
      <c r="BB96" s="18"/>
      <c r="BC96" s="17" t="n">
        <f aca="false">SUM(BC65:BC95)</f>
        <v>0</v>
      </c>
      <c r="BD96" s="18"/>
      <c r="BE96" s="17" t="n">
        <f aca="false">SUM(BE65:BE95)</f>
        <v>0</v>
      </c>
      <c r="BF96" s="18"/>
      <c r="BG96" s="17" t="n">
        <f aca="false">SUM(BG65:BG95)</f>
        <v>0</v>
      </c>
      <c r="BH96" s="18"/>
      <c r="BI96" s="17" t="n">
        <f aca="false">SUM(BI65:BI95)</f>
        <v>0</v>
      </c>
      <c r="BJ96" s="18"/>
      <c r="BK96" s="17" t="n">
        <f aca="false">SUM(BK65:BK95)</f>
        <v>0</v>
      </c>
      <c r="BL96" s="18"/>
      <c r="BM96" s="17" t="n">
        <f aca="false">SUM(BM65:BM95)</f>
        <v>0</v>
      </c>
      <c r="BN96" s="18"/>
      <c r="BO96" s="17" t="n">
        <f aca="false">SUM(BO65:BO95)</f>
        <v>0</v>
      </c>
      <c r="BP96" s="18"/>
      <c r="BQ96" s="17" t="n">
        <f aca="false">SUM(BQ65:BQ95)</f>
        <v>0</v>
      </c>
      <c r="BR96" s="18"/>
      <c r="BS96" s="17" t="n">
        <f aca="false">SUM(BS65:BS95)</f>
        <v>0</v>
      </c>
      <c r="BT96" s="18"/>
      <c r="BU96" s="17" t="n">
        <f aca="false">SUM(BU65:BU95)</f>
        <v>0</v>
      </c>
      <c r="BV96" s="18"/>
      <c r="BW96" s="17" t="n">
        <f aca="false">SUM(BW65:BW95)</f>
        <v>0</v>
      </c>
      <c r="BX96" s="18"/>
      <c r="BY96" s="17" t="n">
        <f aca="false">SUM(BY65:BY95)</f>
        <v>0</v>
      </c>
      <c r="BZ96" s="18"/>
      <c r="CA96" s="17" t="n">
        <f aca="false">SUM(CA65:CA95)</f>
        <v>0</v>
      </c>
      <c r="CB96" s="18"/>
      <c r="CC96" s="17" t="n">
        <f aca="false">SUM(CC65:CC95)</f>
        <v>0</v>
      </c>
      <c r="CD96" s="18"/>
      <c r="CE96" s="17" t="n">
        <f aca="false">SUM(CE65:CE95)</f>
        <v>0</v>
      </c>
      <c r="CF96" s="18"/>
      <c r="CG96" s="17" t="n">
        <f aca="false">SUM(CG65:CG95)</f>
        <v>0</v>
      </c>
      <c r="CH96" s="18"/>
      <c r="CI96" s="17" t="n">
        <f aca="false">SUM(CI65:CI95)</f>
        <v>0</v>
      </c>
      <c r="CJ96" s="18"/>
      <c r="CK96" s="17" t="n">
        <f aca="false">SUM(CK65:CK95)</f>
        <v>0</v>
      </c>
      <c r="CL96" s="18"/>
      <c r="CM96" s="17" t="n">
        <f aca="false">SUM(CM65:CM95)</f>
        <v>0</v>
      </c>
      <c r="CN96" s="18"/>
      <c r="CO96" s="17" t="n">
        <f aca="false">SUM(CO65:CO95)</f>
        <v>0</v>
      </c>
      <c r="CP96" s="18"/>
      <c r="CQ96" s="17" t="n">
        <f aca="false">SUM(CQ65:CQ95)</f>
        <v>0</v>
      </c>
      <c r="CR96" s="18"/>
      <c r="CS96" s="17" t="n">
        <f aca="false">SUM(CS65:CS95)</f>
        <v>0</v>
      </c>
      <c r="CT96" s="18"/>
      <c r="CU96" s="17" t="n">
        <f aca="false">SUM(CU65:CU95)</f>
        <v>0</v>
      </c>
      <c r="CV96" s="18"/>
      <c r="CW96" s="17" t="n">
        <f aca="false">SUM(CW65:CW95)</f>
        <v>0</v>
      </c>
      <c r="CX96" s="18"/>
      <c r="CY96" s="17" t="n">
        <f aca="false">SUM(CY65:CY95)</f>
        <v>0</v>
      </c>
    </row>
    <row r="97" customFormat="false" ht="15" hidden="false" customHeight="false" outlineLevel="0" collapsed="false">
      <c r="A97" s="20" t="n">
        <v>41000</v>
      </c>
    </row>
    <row r="98" customFormat="false" ht="15" hidden="false" customHeight="false" outlineLevel="0" collapsed="false">
      <c r="A98" s="20" t="n">
        <f aca="false">A97+1</f>
        <v>41001</v>
      </c>
    </row>
    <row r="99" customFormat="false" ht="15" hidden="false" customHeight="false" outlineLevel="0" collapsed="false">
      <c r="A99" s="20" t="n">
        <f aca="false">A98+1</f>
        <v>41002</v>
      </c>
    </row>
    <row r="100" customFormat="false" ht="15" hidden="false" customHeight="false" outlineLevel="0" collapsed="false">
      <c r="A100" s="20" t="n">
        <f aca="false">A99+1</f>
        <v>41003</v>
      </c>
    </row>
    <row r="101" customFormat="false" ht="15" hidden="false" customHeight="false" outlineLevel="0" collapsed="false">
      <c r="A101" s="20" t="n">
        <f aca="false">A100+1</f>
        <v>41004</v>
      </c>
    </row>
    <row r="102" customFormat="false" ht="15" hidden="false" customHeight="false" outlineLevel="0" collapsed="false">
      <c r="A102" s="20" t="n">
        <f aca="false">A101+1</f>
        <v>41005</v>
      </c>
    </row>
    <row r="103" customFormat="false" ht="15" hidden="false" customHeight="false" outlineLevel="0" collapsed="false">
      <c r="A103" s="20" t="n">
        <f aca="false">A102+1</f>
        <v>41006</v>
      </c>
    </row>
    <row r="104" customFormat="false" ht="15" hidden="false" customHeight="false" outlineLevel="0" collapsed="false">
      <c r="A104" s="20" t="n">
        <f aca="false">A103+1</f>
        <v>41007</v>
      </c>
    </row>
    <row r="105" customFormat="false" ht="15" hidden="false" customHeight="false" outlineLevel="0" collapsed="false">
      <c r="A105" s="20" t="n">
        <f aca="false">A104+1</f>
        <v>41008</v>
      </c>
    </row>
    <row r="106" customFormat="false" ht="15" hidden="false" customHeight="false" outlineLevel="0" collapsed="false">
      <c r="A106" s="20" t="n">
        <f aca="false">A105+1</f>
        <v>41009</v>
      </c>
    </row>
    <row r="107" customFormat="false" ht="15" hidden="false" customHeight="false" outlineLevel="0" collapsed="false">
      <c r="A107" s="20" t="n">
        <f aca="false">A106+1</f>
        <v>41010</v>
      </c>
    </row>
    <row r="108" customFormat="false" ht="15" hidden="false" customHeight="false" outlineLevel="0" collapsed="false">
      <c r="A108" s="20" t="n">
        <f aca="false">A107+1</f>
        <v>41011</v>
      </c>
    </row>
    <row r="109" customFormat="false" ht="15" hidden="false" customHeight="false" outlineLevel="0" collapsed="false">
      <c r="A109" s="20" t="n">
        <f aca="false">A108+1</f>
        <v>41012</v>
      </c>
    </row>
    <row r="110" customFormat="false" ht="15" hidden="false" customHeight="false" outlineLevel="0" collapsed="false">
      <c r="A110" s="20" t="n">
        <f aca="false">A109+1</f>
        <v>41013</v>
      </c>
    </row>
    <row r="111" customFormat="false" ht="15" hidden="false" customHeight="false" outlineLevel="0" collapsed="false">
      <c r="A111" s="20" t="n">
        <f aca="false">A110+1</f>
        <v>41014</v>
      </c>
    </row>
    <row r="112" customFormat="false" ht="15" hidden="false" customHeight="false" outlineLevel="0" collapsed="false">
      <c r="A112" s="20" t="n">
        <f aca="false">A111+1</f>
        <v>41015</v>
      </c>
    </row>
    <row r="113" customFormat="false" ht="15" hidden="false" customHeight="false" outlineLevel="0" collapsed="false">
      <c r="A113" s="20" t="n">
        <f aca="false">A112+1</f>
        <v>41016</v>
      </c>
    </row>
    <row r="114" customFormat="false" ht="15" hidden="false" customHeight="false" outlineLevel="0" collapsed="false">
      <c r="A114" s="20" t="n">
        <f aca="false">A113+1</f>
        <v>41017</v>
      </c>
    </row>
    <row r="115" customFormat="false" ht="15" hidden="false" customHeight="false" outlineLevel="0" collapsed="false">
      <c r="A115" s="20" t="n">
        <f aca="false">A114+1</f>
        <v>41018</v>
      </c>
    </row>
    <row r="116" customFormat="false" ht="15" hidden="false" customHeight="false" outlineLevel="0" collapsed="false">
      <c r="A116" s="20" t="n">
        <f aca="false">A115+1</f>
        <v>41019</v>
      </c>
    </row>
    <row r="117" customFormat="false" ht="15" hidden="false" customHeight="false" outlineLevel="0" collapsed="false">
      <c r="A117" s="20" t="n">
        <f aca="false">A116+1</f>
        <v>41020</v>
      </c>
    </row>
    <row r="118" customFormat="false" ht="15" hidden="false" customHeight="false" outlineLevel="0" collapsed="false">
      <c r="A118" s="20" t="n">
        <f aca="false">A117+1</f>
        <v>41021</v>
      </c>
    </row>
    <row r="119" customFormat="false" ht="15" hidden="false" customHeight="false" outlineLevel="0" collapsed="false">
      <c r="A119" s="20" t="n">
        <f aca="false">A118+1</f>
        <v>41022</v>
      </c>
    </row>
    <row r="120" customFormat="false" ht="15" hidden="false" customHeight="false" outlineLevel="0" collapsed="false">
      <c r="A120" s="20" t="n">
        <f aca="false">A119+1</f>
        <v>41023</v>
      </c>
    </row>
    <row r="121" customFormat="false" ht="15" hidden="false" customHeight="false" outlineLevel="0" collapsed="false">
      <c r="A121" s="20" t="n">
        <f aca="false">A120+1</f>
        <v>41024</v>
      </c>
    </row>
    <row r="122" customFormat="false" ht="15" hidden="false" customHeight="false" outlineLevel="0" collapsed="false">
      <c r="A122" s="20" t="n">
        <f aca="false">A121+1</f>
        <v>41025</v>
      </c>
    </row>
    <row r="123" customFormat="false" ht="15" hidden="false" customHeight="false" outlineLevel="0" collapsed="false">
      <c r="A123" s="20" t="n">
        <f aca="false">A122+1</f>
        <v>41026</v>
      </c>
    </row>
    <row r="124" customFormat="false" ht="15" hidden="false" customHeight="false" outlineLevel="0" collapsed="false">
      <c r="A124" s="20" t="n">
        <f aca="false">A123+1</f>
        <v>41027</v>
      </c>
    </row>
    <row r="125" customFormat="false" ht="15" hidden="false" customHeight="false" outlineLevel="0" collapsed="false">
      <c r="A125" s="20" t="n">
        <f aca="false">A124+1</f>
        <v>41028</v>
      </c>
    </row>
    <row r="126" customFormat="false" ht="15" hidden="false" customHeight="false" outlineLevel="0" collapsed="false">
      <c r="A126" s="20" t="n">
        <f aca="false">A125+1</f>
        <v>41029</v>
      </c>
    </row>
    <row r="127" s="19" customFormat="true" ht="18.75" hidden="false" customHeight="false" outlineLevel="0" collapsed="false">
      <c r="A127" s="15" t="s">
        <v>61</v>
      </c>
      <c r="B127" s="16"/>
      <c r="C127" s="17" t="n">
        <f aca="false">SUM(C97:C126)</f>
        <v>0</v>
      </c>
      <c r="D127" s="16"/>
      <c r="E127" s="17" t="n">
        <f aca="false">SUM(E97:E126)</f>
        <v>0</v>
      </c>
      <c r="F127" s="16"/>
      <c r="G127" s="17" t="n">
        <f aca="false">SUM(G97:G126)</f>
        <v>0</v>
      </c>
      <c r="H127" s="16"/>
      <c r="I127" s="17" t="n">
        <f aca="false">SUM(I97:I126)</f>
        <v>0</v>
      </c>
      <c r="J127" s="16"/>
      <c r="K127" s="17" t="n">
        <f aca="false">SUM(K97:K126)</f>
        <v>0</v>
      </c>
      <c r="L127" s="16"/>
      <c r="M127" s="17" t="n">
        <f aca="false">SUM(M97:M126)</f>
        <v>0</v>
      </c>
      <c r="N127" s="16"/>
      <c r="O127" s="17" t="n">
        <f aca="false">SUM(O97:O126)</f>
        <v>0</v>
      </c>
      <c r="P127" s="16"/>
      <c r="Q127" s="17" t="n">
        <f aca="false">SUM(Q97:Q126)</f>
        <v>0</v>
      </c>
      <c r="R127" s="16"/>
      <c r="S127" s="17" t="n">
        <f aca="false">SUM(S97:S126)</f>
        <v>0</v>
      </c>
      <c r="T127" s="16"/>
      <c r="U127" s="17" t="n">
        <f aca="false">SUM(U97:U126)</f>
        <v>0</v>
      </c>
      <c r="V127" s="16"/>
      <c r="W127" s="17" t="n">
        <f aca="false">SUM(W97:W126)</f>
        <v>0</v>
      </c>
      <c r="X127" s="16"/>
      <c r="Y127" s="17" t="n">
        <f aca="false">SUM(Y97:Y126)</f>
        <v>0</v>
      </c>
      <c r="Z127" s="16"/>
      <c r="AA127" s="17" t="n">
        <f aca="false">SUM(AA97:AA126)</f>
        <v>0</v>
      </c>
      <c r="AB127" s="16"/>
      <c r="AC127" s="17" t="n">
        <f aca="false">SUM(AC97:AC126)</f>
        <v>0</v>
      </c>
      <c r="AD127" s="16"/>
      <c r="AE127" s="17" t="n">
        <f aca="false">SUM(AE97:AE126)</f>
        <v>0</v>
      </c>
      <c r="AF127" s="16"/>
      <c r="AG127" s="17" t="n">
        <f aca="false">SUM(AG97:AG126)</f>
        <v>0</v>
      </c>
      <c r="AH127" s="16"/>
      <c r="AI127" s="17" t="n">
        <f aca="false">SUM(AI97:AI126)</f>
        <v>0</v>
      </c>
      <c r="AJ127" s="16"/>
      <c r="AK127" s="17" t="n">
        <f aca="false">SUM(AK97:AK126)</f>
        <v>0</v>
      </c>
      <c r="AL127" s="16"/>
      <c r="AM127" s="17" t="n">
        <f aca="false">SUM(AM97:AM126)</f>
        <v>0</v>
      </c>
      <c r="AN127" s="16"/>
      <c r="AO127" s="17" t="n">
        <f aca="false">SUM(AO97:AO126)</f>
        <v>0</v>
      </c>
      <c r="AP127" s="16"/>
      <c r="AQ127" s="17" t="n">
        <f aca="false">SUM(AQ97:AQ126)</f>
        <v>0</v>
      </c>
      <c r="AR127" s="16"/>
      <c r="AS127" s="17" t="n">
        <f aca="false">SUM(AS97:AS126)</f>
        <v>0</v>
      </c>
      <c r="AT127" s="16"/>
      <c r="AU127" s="17" t="n">
        <f aca="false">SUM(AU97:AU126)</f>
        <v>0</v>
      </c>
      <c r="AV127" s="16"/>
      <c r="AW127" s="17" t="n">
        <f aca="false">SUM(AW97:AW126)</f>
        <v>0</v>
      </c>
      <c r="AX127" s="16"/>
      <c r="AY127" s="17" t="n">
        <f aca="false">SUM(AY97:AY126)</f>
        <v>0</v>
      </c>
      <c r="AZ127" s="18"/>
      <c r="BA127" s="17" t="n">
        <f aca="false">SUM(BA97:BA126)</f>
        <v>0</v>
      </c>
      <c r="BB127" s="18"/>
      <c r="BC127" s="17" t="n">
        <f aca="false">SUM(BC97:BC126)</f>
        <v>0</v>
      </c>
      <c r="BD127" s="18"/>
      <c r="BE127" s="17" t="n">
        <f aca="false">SUM(BE97:BE126)</f>
        <v>0</v>
      </c>
      <c r="BF127" s="18"/>
      <c r="BG127" s="17" t="n">
        <f aca="false">SUM(BG97:BG126)</f>
        <v>0</v>
      </c>
      <c r="BH127" s="18"/>
      <c r="BI127" s="17" t="n">
        <f aca="false">SUM(BI97:BI126)</f>
        <v>0</v>
      </c>
      <c r="BJ127" s="18"/>
      <c r="BK127" s="17" t="n">
        <f aca="false">SUM(BK97:BK126)</f>
        <v>0</v>
      </c>
      <c r="BL127" s="18"/>
      <c r="BM127" s="17" t="n">
        <f aca="false">SUM(BM97:BM126)</f>
        <v>0</v>
      </c>
      <c r="BN127" s="18"/>
      <c r="BO127" s="17" t="n">
        <f aca="false">SUM(BO97:BO126)</f>
        <v>0</v>
      </c>
      <c r="BP127" s="18"/>
      <c r="BQ127" s="17" t="n">
        <f aca="false">SUM(BQ97:BQ126)</f>
        <v>0</v>
      </c>
      <c r="BR127" s="18"/>
      <c r="BS127" s="17" t="n">
        <f aca="false">SUM(BS97:BS126)</f>
        <v>0</v>
      </c>
      <c r="BT127" s="18"/>
      <c r="BU127" s="17" t="n">
        <f aca="false">SUM(BU97:BU126)</f>
        <v>0</v>
      </c>
      <c r="BV127" s="18"/>
      <c r="BW127" s="17" t="n">
        <f aca="false">SUM(BW97:BW126)</f>
        <v>0</v>
      </c>
      <c r="BX127" s="18"/>
      <c r="BY127" s="17" t="n">
        <f aca="false">SUM(BY97:BY126)</f>
        <v>0</v>
      </c>
      <c r="BZ127" s="18"/>
      <c r="CA127" s="17" t="n">
        <f aca="false">SUM(CA97:CA126)</f>
        <v>0</v>
      </c>
      <c r="CB127" s="18"/>
      <c r="CC127" s="17" t="n">
        <f aca="false">SUM(CC97:CC126)</f>
        <v>0</v>
      </c>
      <c r="CD127" s="18"/>
      <c r="CE127" s="17" t="n">
        <f aca="false">SUM(CE97:CE126)</f>
        <v>0</v>
      </c>
      <c r="CF127" s="18"/>
      <c r="CG127" s="17" t="n">
        <f aca="false">SUM(CG97:CG126)</f>
        <v>0</v>
      </c>
      <c r="CH127" s="18"/>
      <c r="CI127" s="17" t="n">
        <f aca="false">SUM(CI97:CI126)</f>
        <v>0</v>
      </c>
      <c r="CJ127" s="18"/>
      <c r="CK127" s="17" t="n">
        <f aca="false">SUM(CK97:CK126)</f>
        <v>0</v>
      </c>
      <c r="CL127" s="18"/>
      <c r="CM127" s="17" t="n">
        <f aca="false">SUM(CM97:CM126)</f>
        <v>0</v>
      </c>
      <c r="CN127" s="18"/>
      <c r="CO127" s="17" t="n">
        <f aca="false">SUM(CO97:CO126)</f>
        <v>0</v>
      </c>
      <c r="CP127" s="18"/>
      <c r="CQ127" s="17" t="n">
        <f aca="false">SUM(CQ97:CQ126)</f>
        <v>0</v>
      </c>
      <c r="CR127" s="18"/>
      <c r="CS127" s="17" t="n">
        <f aca="false">SUM(CS97:CS126)</f>
        <v>0</v>
      </c>
      <c r="CT127" s="18"/>
      <c r="CU127" s="17" t="n">
        <f aca="false">SUM(CU97:CU126)</f>
        <v>0</v>
      </c>
      <c r="CV127" s="18"/>
      <c r="CW127" s="17" t="n">
        <f aca="false">SUM(CW97:CW126)</f>
        <v>0</v>
      </c>
      <c r="CX127" s="18"/>
      <c r="CY127" s="17" t="n">
        <f aca="false">SUM(CY97:CY126)</f>
        <v>0</v>
      </c>
    </row>
    <row r="128" customFormat="false" ht="15" hidden="false" customHeight="false" outlineLevel="0" collapsed="false">
      <c r="A128" s="20" t="n">
        <f aca="false">A126+1</f>
        <v>41030</v>
      </c>
    </row>
    <row r="129" customFormat="false" ht="15" hidden="false" customHeight="false" outlineLevel="0" collapsed="false">
      <c r="A129" s="20" t="n">
        <f aca="false">A128+1</f>
        <v>41031</v>
      </c>
    </row>
    <row r="130" customFormat="false" ht="15" hidden="false" customHeight="false" outlineLevel="0" collapsed="false">
      <c r="A130" s="20" t="n">
        <f aca="false">A129+1</f>
        <v>41032</v>
      </c>
    </row>
    <row r="131" customFormat="false" ht="15" hidden="false" customHeight="false" outlineLevel="0" collapsed="false">
      <c r="A131" s="20" t="n">
        <f aca="false">A130+1</f>
        <v>41033</v>
      </c>
    </row>
    <row r="132" customFormat="false" ht="15" hidden="false" customHeight="false" outlineLevel="0" collapsed="false">
      <c r="A132" s="20" t="n">
        <f aca="false">A131+1</f>
        <v>41034</v>
      </c>
    </row>
    <row r="133" customFormat="false" ht="15" hidden="false" customHeight="false" outlineLevel="0" collapsed="false">
      <c r="A133" s="20" t="n">
        <f aca="false">A132+1</f>
        <v>41035</v>
      </c>
    </row>
    <row r="134" customFormat="false" ht="15" hidden="false" customHeight="false" outlineLevel="0" collapsed="false">
      <c r="A134" s="20" t="n">
        <f aca="false">A133+1</f>
        <v>41036</v>
      </c>
    </row>
    <row r="135" customFormat="false" ht="15" hidden="false" customHeight="false" outlineLevel="0" collapsed="false">
      <c r="A135" s="20" t="n">
        <f aca="false">A134+1</f>
        <v>41037</v>
      </c>
    </row>
    <row r="136" customFormat="false" ht="15" hidden="false" customHeight="false" outlineLevel="0" collapsed="false">
      <c r="A136" s="20" t="n">
        <f aca="false">A135+1</f>
        <v>41038</v>
      </c>
    </row>
    <row r="137" customFormat="false" ht="15" hidden="false" customHeight="false" outlineLevel="0" collapsed="false">
      <c r="A137" s="20" t="n">
        <f aca="false">A136+1</f>
        <v>41039</v>
      </c>
    </row>
    <row r="138" customFormat="false" ht="15" hidden="false" customHeight="false" outlineLevel="0" collapsed="false">
      <c r="A138" s="20" t="n">
        <f aca="false">A137+1</f>
        <v>41040</v>
      </c>
    </row>
    <row r="139" customFormat="false" ht="15" hidden="false" customHeight="false" outlineLevel="0" collapsed="false">
      <c r="A139" s="20" t="n">
        <f aca="false">A138+1</f>
        <v>41041</v>
      </c>
    </row>
    <row r="140" customFormat="false" ht="15" hidden="false" customHeight="false" outlineLevel="0" collapsed="false">
      <c r="A140" s="20" t="n">
        <f aca="false">A139+1</f>
        <v>41042</v>
      </c>
    </row>
    <row r="141" customFormat="false" ht="15" hidden="false" customHeight="false" outlineLevel="0" collapsed="false">
      <c r="A141" s="20" t="n">
        <f aca="false">A140+1</f>
        <v>41043</v>
      </c>
    </row>
    <row r="142" customFormat="false" ht="15" hidden="false" customHeight="false" outlineLevel="0" collapsed="false">
      <c r="A142" s="20" t="n">
        <f aca="false">A141+1</f>
        <v>41044</v>
      </c>
    </row>
    <row r="143" customFormat="false" ht="15" hidden="false" customHeight="false" outlineLevel="0" collapsed="false">
      <c r="A143" s="20" t="n">
        <f aca="false">A142+1</f>
        <v>41045</v>
      </c>
    </row>
    <row r="144" customFormat="false" ht="15" hidden="false" customHeight="false" outlineLevel="0" collapsed="false">
      <c r="A144" s="20" t="n">
        <f aca="false">A143+1</f>
        <v>41046</v>
      </c>
    </row>
    <row r="145" customFormat="false" ht="15" hidden="false" customHeight="false" outlineLevel="0" collapsed="false">
      <c r="A145" s="20" t="n">
        <f aca="false">A144+1</f>
        <v>41047</v>
      </c>
    </row>
    <row r="146" customFormat="false" ht="15" hidden="false" customHeight="false" outlineLevel="0" collapsed="false">
      <c r="A146" s="20" t="n">
        <f aca="false">A145+1</f>
        <v>41048</v>
      </c>
    </row>
    <row r="147" customFormat="false" ht="15" hidden="false" customHeight="false" outlineLevel="0" collapsed="false">
      <c r="A147" s="20" t="n">
        <f aca="false">A146+1</f>
        <v>41049</v>
      </c>
    </row>
    <row r="148" customFormat="false" ht="15" hidden="false" customHeight="false" outlineLevel="0" collapsed="false">
      <c r="A148" s="20" t="n">
        <f aca="false">A147+1</f>
        <v>41050</v>
      </c>
    </row>
    <row r="149" customFormat="false" ht="15" hidden="false" customHeight="false" outlineLevel="0" collapsed="false">
      <c r="A149" s="20" t="n">
        <f aca="false">A148+1</f>
        <v>41051</v>
      </c>
    </row>
    <row r="150" customFormat="false" ht="15" hidden="false" customHeight="false" outlineLevel="0" collapsed="false">
      <c r="A150" s="20" t="n">
        <f aca="false">A149+1</f>
        <v>41052</v>
      </c>
    </row>
    <row r="151" customFormat="false" ht="15" hidden="false" customHeight="false" outlineLevel="0" collapsed="false">
      <c r="A151" s="20" t="n">
        <f aca="false">A150+1</f>
        <v>41053</v>
      </c>
    </row>
    <row r="152" customFormat="false" ht="15" hidden="false" customHeight="false" outlineLevel="0" collapsed="false">
      <c r="A152" s="20" t="n">
        <f aca="false">A151+1</f>
        <v>41054</v>
      </c>
    </row>
    <row r="153" customFormat="false" ht="15" hidden="false" customHeight="false" outlineLevel="0" collapsed="false">
      <c r="A153" s="20" t="n">
        <f aca="false">A152+1</f>
        <v>41055</v>
      </c>
    </row>
    <row r="154" customFormat="false" ht="15" hidden="false" customHeight="false" outlineLevel="0" collapsed="false">
      <c r="A154" s="20" t="n">
        <f aca="false">A153+1</f>
        <v>41056</v>
      </c>
    </row>
    <row r="155" customFormat="false" ht="15" hidden="false" customHeight="false" outlineLevel="0" collapsed="false">
      <c r="A155" s="20" t="n">
        <f aca="false">A154+1</f>
        <v>41057</v>
      </c>
    </row>
    <row r="156" customFormat="false" ht="15" hidden="false" customHeight="false" outlineLevel="0" collapsed="false">
      <c r="A156" s="20" t="n">
        <f aca="false">A155+1</f>
        <v>41058</v>
      </c>
    </row>
    <row r="157" customFormat="false" ht="15" hidden="false" customHeight="false" outlineLevel="0" collapsed="false">
      <c r="A157" s="20" t="n">
        <f aca="false">A156+1</f>
        <v>41059</v>
      </c>
    </row>
    <row r="158" customFormat="false" ht="15" hidden="false" customHeight="false" outlineLevel="0" collapsed="false">
      <c r="A158" s="20" t="n">
        <f aca="false">A157+1</f>
        <v>41060</v>
      </c>
    </row>
    <row r="159" s="19" customFormat="true" ht="18.75" hidden="false" customHeight="false" outlineLevel="0" collapsed="false">
      <c r="A159" s="15" t="s">
        <v>62</v>
      </c>
      <c r="B159" s="16"/>
      <c r="C159" s="17" t="n">
        <f aca="false">SUM(C128:C158)</f>
        <v>0</v>
      </c>
      <c r="D159" s="16"/>
      <c r="E159" s="17" t="n">
        <f aca="false">SUM(E128:E158)</f>
        <v>0</v>
      </c>
      <c r="F159" s="16"/>
      <c r="G159" s="17" t="n">
        <f aca="false">SUM(G128:G158)</f>
        <v>0</v>
      </c>
      <c r="H159" s="16"/>
      <c r="I159" s="17" t="n">
        <f aca="false">SUM(I128:I158)</f>
        <v>0</v>
      </c>
      <c r="J159" s="16"/>
      <c r="K159" s="17" t="n">
        <f aca="false">SUM(K128:K158)</f>
        <v>0</v>
      </c>
      <c r="L159" s="16"/>
      <c r="M159" s="17" t="n">
        <f aca="false">SUM(M128:M158)</f>
        <v>0</v>
      </c>
      <c r="N159" s="16"/>
      <c r="O159" s="17" t="n">
        <f aca="false">SUM(O128:O158)</f>
        <v>0</v>
      </c>
      <c r="P159" s="16"/>
      <c r="Q159" s="17" t="n">
        <f aca="false">SUM(Q128:Q158)</f>
        <v>0</v>
      </c>
      <c r="R159" s="16"/>
      <c r="S159" s="17" t="n">
        <f aca="false">SUM(S128:S158)</f>
        <v>0</v>
      </c>
      <c r="T159" s="16"/>
      <c r="U159" s="17" t="n">
        <f aca="false">SUM(U128:U158)</f>
        <v>0</v>
      </c>
      <c r="V159" s="16"/>
      <c r="W159" s="17" t="n">
        <f aca="false">SUM(W128:W158)</f>
        <v>0</v>
      </c>
      <c r="X159" s="16"/>
      <c r="Y159" s="17" t="n">
        <f aca="false">SUM(Y128:Y158)</f>
        <v>0</v>
      </c>
      <c r="Z159" s="16"/>
      <c r="AA159" s="17" t="n">
        <f aca="false">SUM(AA128:AA158)</f>
        <v>0</v>
      </c>
      <c r="AB159" s="16"/>
      <c r="AC159" s="17" t="n">
        <f aca="false">SUM(AC128:AC158)</f>
        <v>0</v>
      </c>
      <c r="AD159" s="16"/>
      <c r="AE159" s="17" t="n">
        <f aca="false">SUM(AE128:AE158)</f>
        <v>0</v>
      </c>
      <c r="AF159" s="16"/>
      <c r="AG159" s="17" t="n">
        <f aca="false">SUM(AG128:AG158)</f>
        <v>0</v>
      </c>
      <c r="AH159" s="16"/>
      <c r="AI159" s="17" t="n">
        <f aca="false">SUM(AI128:AI158)</f>
        <v>0</v>
      </c>
      <c r="AJ159" s="16"/>
      <c r="AK159" s="17" t="n">
        <f aca="false">SUM(AK128:AK158)</f>
        <v>0</v>
      </c>
      <c r="AL159" s="16"/>
      <c r="AM159" s="17" t="n">
        <f aca="false">SUM(AM128:AM158)</f>
        <v>0</v>
      </c>
      <c r="AN159" s="16"/>
      <c r="AO159" s="17" t="n">
        <f aca="false">SUM(AO128:AO158)</f>
        <v>0</v>
      </c>
      <c r="AP159" s="16"/>
      <c r="AQ159" s="17" t="n">
        <f aca="false">SUM(AQ128:AQ158)</f>
        <v>0</v>
      </c>
      <c r="AR159" s="16"/>
      <c r="AS159" s="17" t="n">
        <f aca="false">SUM(AS128:AS158)</f>
        <v>0</v>
      </c>
      <c r="AT159" s="16"/>
      <c r="AU159" s="17" t="n">
        <f aca="false">SUM(AU128:AU158)</f>
        <v>0</v>
      </c>
      <c r="AV159" s="16"/>
      <c r="AW159" s="17" t="n">
        <f aca="false">SUM(AW128:AW158)</f>
        <v>0</v>
      </c>
      <c r="AX159" s="16"/>
      <c r="AY159" s="17" t="n">
        <f aca="false">SUM(AY128:AY158)</f>
        <v>0</v>
      </c>
      <c r="AZ159" s="18"/>
      <c r="BA159" s="17" t="n">
        <f aca="false">SUM(BA128:BA158)</f>
        <v>0</v>
      </c>
      <c r="BB159" s="18"/>
      <c r="BC159" s="17" t="n">
        <f aca="false">SUM(BC128:BC158)</f>
        <v>0</v>
      </c>
      <c r="BD159" s="18"/>
      <c r="BE159" s="17" t="n">
        <f aca="false">SUM(BE128:BE158)</f>
        <v>0</v>
      </c>
      <c r="BF159" s="18"/>
      <c r="BG159" s="17" t="n">
        <f aca="false">SUM(BG128:BG158)</f>
        <v>0</v>
      </c>
      <c r="BH159" s="18"/>
      <c r="BI159" s="17" t="n">
        <f aca="false">SUM(BI128:BI158)</f>
        <v>0</v>
      </c>
      <c r="BJ159" s="18"/>
      <c r="BK159" s="17" t="n">
        <f aca="false">SUM(BK128:BK158)</f>
        <v>0</v>
      </c>
      <c r="BL159" s="18"/>
      <c r="BM159" s="17" t="n">
        <f aca="false">SUM(BM128:BM158)</f>
        <v>0</v>
      </c>
      <c r="BN159" s="18"/>
      <c r="BO159" s="17" t="n">
        <f aca="false">SUM(BO128:BO158)</f>
        <v>0</v>
      </c>
      <c r="BP159" s="18"/>
      <c r="BQ159" s="17" t="n">
        <f aca="false">SUM(BQ128:BQ158)</f>
        <v>0</v>
      </c>
      <c r="BR159" s="18"/>
      <c r="BS159" s="17" t="n">
        <f aca="false">SUM(BS128:BS158)</f>
        <v>0</v>
      </c>
      <c r="BT159" s="18"/>
      <c r="BU159" s="17" t="n">
        <f aca="false">SUM(BU128:BU158)</f>
        <v>0</v>
      </c>
      <c r="BV159" s="18"/>
      <c r="BW159" s="17" t="n">
        <f aca="false">SUM(BW128:BW158)</f>
        <v>0</v>
      </c>
      <c r="BX159" s="18"/>
      <c r="BY159" s="17" t="n">
        <f aca="false">SUM(BY128:BY158)</f>
        <v>0</v>
      </c>
      <c r="BZ159" s="18"/>
      <c r="CA159" s="17" t="n">
        <f aca="false">SUM(CA128:CA158)</f>
        <v>0</v>
      </c>
      <c r="CB159" s="18"/>
      <c r="CC159" s="17" t="n">
        <f aca="false">SUM(CC128:CC158)</f>
        <v>0</v>
      </c>
      <c r="CD159" s="18"/>
      <c r="CE159" s="17" t="n">
        <f aca="false">SUM(CE128:CE158)</f>
        <v>0</v>
      </c>
      <c r="CF159" s="18"/>
      <c r="CG159" s="17" t="n">
        <f aca="false">SUM(CG128:CG158)</f>
        <v>0</v>
      </c>
      <c r="CH159" s="18"/>
      <c r="CI159" s="17" t="n">
        <f aca="false">SUM(CI128:CI158)</f>
        <v>0</v>
      </c>
      <c r="CJ159" s="18"/>
      <c r="CK159" s="17" t="n">
        <f aca="false">SUM(CK128:CK158)</f>
        <v>0</v>
      </c>
      <c r="CL159" s="18"/>
      <c r="CM159" s="17" t="n">
        <f aca="false">SUM(CM128:CM158)</f>
        <v>0</v>
      </c>
      <c r="CN159" s="18"/>
      <c r="CO159" s="17" t="n">
        <f aca="false">SUM(CO128:CO158)</f>
        <v>0</v>
      </c>
      <c r="CP159" s="18"/>
      <c r="CQ159" s="17" t="n">
        <f aca="false">SUM(CQ128:CQ158)</f>
        <v>0</v>
      </c>
      <c r="CR159" s="18"/>
      <c r="CS159" s="17" t="n">
        <f aca="false">SUM(CS128:CS158)</f>
        <v>0</v>
      </c>
      <c r="CT159" s="18"/>
      <c r="CU159" s="17" t="n">
        <f aca="false">SUM(CU128:CU158)</f>
        <v>0</v>
      </c>
      <c r="CV159" s="18"/>
      <c r="CW159" s="17" t="n">
        <f aca="false">SUM(CW128:CW158)</f>
        <v>0</v>
      </c>
      <c r="CX159" s="18"/>
      <c r="CY159" s="17" t="n">
        <f aca="false">SUM(CY128:CY158)</f>
        <v>0</v>
      </c>
    </row>
    <row r="160" customFormat="false" ht="15" hidden="false" customHeight="false" outlineLevel="0" collapsed="false">
      <c r="A160" s="20" t="n">
        <f aca="false">A158+1</f>
        <v>41061</v>
      </c>
    </row>
    <row r="161" customFormat="false" ht="15" hidden="false" customHeight="false" outlineLevel="0" collapsed="false">
      <c r="A161" s="20" t="n">
        <f aca="false">A160+1</f>
        <v>41062</v>
      </c>
    </row>
    <row r="162" customFormat="false" ht="15" hidden="false" customHeight="false" outlineLevel="0" collapsed="false">
      <c r="A162" s="20" t="n">
        <f aca="false">A161+1</f>
        <v>41063</v>
      </c>
    </row>
    <row r="163" customFormat="false" ht="15" hidden="false" customHeight="false" outlineLevel="0" collapsed="false">
      <c r="A163" s="20" t="n">
        <f aca="false">A162+1</f>
        <v>41064</v>
      </c>
    </row>
    <row r="164" customFormat="false" ht="15" hidden="false" customHeight="false" outlineLevel="0" collapsed="false">
      <c r="A164" s="20" t="n">
        <f aca="false">A163+1</f>
        <v>41065</v>
      </c>
    </row>
    <row r="165" customFormat="false" ht="15" hidden="false" customHeight="false" outlineLevel="0" collapsed="false">
      <c r="A165" s="20" t="n">
        <f aca="false">A164+1</f>
        <v>41066</v>
      </c>
    </row>
    <row r="166" customFormat="false" ht="15" hidden="false" customHeight="false" outlineLevel="0" collapsed="false">
      <c r="A166" s="20" t="n">
        <f aca="false">A165+1</f>
        <v>41067</v>
      </c>
    </row>
    <row r="167" customFormat="false" ht="15" hidden="false" customHeight="false" outlineLevel="0" collapsed="false">
      <c r="A167" s="20" t="n">
        <f aca="false">A166+1</f>
        <v>41068</v>
      </c>
    </row>
    <row r="168" customFormat="false" ht="15" hidden="false" customHeight="false" outlineLevel="0" collapsed="false">
      <c r="A168" s="20" t="n">
        <f aca="false">A167+1</f>
        <v>41069</v>
      </c>
    </row>
    <row r="169" customFormat="false" ht="15" hidden="false" customHeight="false" outlineLevel="0" collapsed="false">
      <c r="A169" s="20" t="n">
        <f aca="false">A168+1</f>
        <v>41070</v>
      </c>
    </row>
    <row r="170" customFormat="false" ht="15" hidden="false" customHeight="false" outlineLevel="0" collapsed="false">
      <c r="A170" s="20" t="n">
        <f aca="false">A169+1</f>
        <v>41071</v>
      </c>
    </row>
    <row r="171" customFormat="false" ht="15" hidden="false" customHeight="false" outlineLevel="0" collapsed="false">
      <c r="A171" s="20" t="n">
        <f aca="false">A170+1</f>
        <v>41072</v>
      </c>
    </row>
    <row r="172" customFormat="false" ht="15" hidden="false" customHeight="false" outlineLevel="0" collapsed="false">
      <c r="A172" s="20" t="n">
        <f aca="false">A171+1</f>
        <v>41073</v>
      </c>
    </row>
    <row r="173" customFormat="false" ht="15" hidden="false" customHeight="false" outlineLevel="0" collapsed="false">
      <c r="A173" s="20" t="n">
        <f aca="false">A172+1</f>
        <v>41074</v>
      </c>
    </row>
    <row r="174" customFormat="false" ht="15" hidden="false" customHeight="false" outlineLevel="0" collapsed="false">
      <c r="A174" s="20" t="n">
        <f aca="false">A173+1</f>
        <v>41075</v>
      </c>
    </row>
    <row r="175" customFormat="false" ht="15" hidden="false" customHeight="false" outlineLevel="0" collapsed="false">
      <c r="A175" s="20" t="n">
        <f aca="false">A174+1</f>
        <v>41076</v>
      </c>
    </row>
    <row r="176" customFormat="false" ht="15" hidden="false" customHeight="false" outlineLevel="0" collapsed="false">
      <c r="A176" s="20" t="n">
        <f aca="false">A175+1</f>
        <v>41077</v>
      </c>
    </row>
    <row r="177" customFormat="false" ht="15" hidden="false" customHeight="false" outlineLevel="0" collapsed="false">
      <c r="A177" s="20" t="n">
        <f aca="false">A176+1</f>
        <v>41078</v>
      </c>
    </row>
    <row r="178" customFormat="false" ht="15" hidden="false" customHeight="false" outlineLevel="0" collapsed="false">
      <c r="A178" s="20" t="n">
        <f aca="false">A177+1</f>
        <v>41079</v>
      </c>
    </row>
    <row r="179" customFormat="false" ht="15" hidden="false" customHeight="false" outlineLevel="0" collapsed="false">
      <c r="A179" s="20" t="n">
        <f aca="false">A178+1</f>
        <v>41080</v>
      </c>
    </row>
    <row r="180" customFormat="false" ht="15" hidden="false" customHeight="false" outlineLevel="0" collapsed="false">
      <c r="A180" s="20" t="n">
        <f aca="false">A179+1</f>
        <v>41081</v>
      </c>
    </row>
    <row r="181" customFormat="false" ht="15" hidden="false" customHeight="false" outlineLevel="0" collapsed="false">
      <c r="A181" s="20" t="n">
        <f aca="false">A180+1</f>
        <v>41082</v>
      </c>
    </row>
    <row r="182" customFormat="false" ht="15" hidden="false" customHeight="false" outlineLevel="0" collapsed="false">
      <c r="A182" s="20" t="n">
        <f aca="false">A181+1</f>
        <v>41083</v>
      </c>
    </row>
    <row r="183" customFormat="false" ht="15" hidden="false" customHeight="false" outlineLevel="0" collapsed="false">
      <c r="A183" s="20" t="n">
        <f aca="false">A182+1</f>
        <v>41084</v>
      </c>
    </row>
    <row r="184" customFormat="false" ht="15" hidden="false" customHeight="false" outlineLevel="0" collapsed="false">
      <c r="A184" s="20" t="n">
        <f aca="false">A183+1</f>
        <v>41085</v>
      </c>
    </row>
    <row r="185" customFormat="false" ht="15" hidden="false" customHeight="false" outlineLevel="0" collapsed="false">
      <c r="A185" s="20" t="n">
        <f aca="false">A184+1</f>
        <v>41086</v>
      </c>
    </row>
    <row r="186" customFormat="false" ht="15" hidden="false" customHeight="false" outlineLevel="0" collapsed="false">
      <c r="A186" s="20" t="n">
        <f aca="false">A185+1</f>
        <v>41087</v>
      </c>
    </row>
    <row r="187" customFormat="false" ht="15" hidden="false" customHeight="false" outlineLevel="0" collapsed="false">
      <c r="A187" s="20" t="n">
        <f aca="false">A186+1</f>
        <v>41088</v>
      </c>
    </row>
    <row r="188" customFormat="false" ht="15" hidden="false" customHeight="false" outlineLevel="0" collapsed="false">
      <c r="A188" s="20" t="n">
        <f aca="false">A187+1</f>
        <v>41089</v>
      </c>
    </row>
    <row r="189" customFormat="false" ht="15" hidden="false" customHeight="false" outlineLevel="0" collapsed="false">
      <c r="A189" s="20" t="n">
        <f aca="false">A188+1</f>
        <v>41090</v>
      </c>
    </row>
    <row r="190" s="19" customFormat="true" ht="18.75" hidden="false" customHeight="false" outlineLevel="0" collapsed="false">
      <c r="A190" s="15" t="s">
        <v>63</v>
      </c>
      <c r="B190" s="16"/>
      <c r="C190" s="17" t="n">
        <f aca="false">SUM(C160:C189)</f>
        <v>0</v>
      </c>
      <c r="D190" s="16"/>
      <c r="E190" s="17" t="n">
        <f aca="false">SUM(E160:E189)</f>
        <v>0</v>
      </c>
      <c r="F190" s="16"/>
      <c r="G190" s="17" t="n">
        <f aca="false">SUM(G160:G189)</f>
        <v>0</v>
      </c>
      <c r="H190" s="16"/>
      <c r="I190" s="17" t="n">
        <f aca="false">SUM(I160:I189)</f>
        <v>0</v>
      </c>
      <c r="J190" s="16"/>
      <c r="K190" s="17" t="n">
        <f aca="false">SUM(K160:K189)</f>
        <v>0</v>
      </c>
      <c r="L190" s="16"/>
      <c r="M190" s="17" t="n">
        <f aca="false">SUM(M160:M189)</f>
        <v>0</v>
      </c>
      <c r="N190" s="16"/>
      <c r="O190" s="17" t="n">
        <f aca="false">SUM(O160:O189)</f>
        <v>0</v>
      </c>
      <c r="P190" s="16"/>
      <c r="Q190" s="17" t="n">
        <f aca="false">SUM(Q160:Q189)</f>
        <v>0</v>
      </c>
      <c r="R190" s="16"/>
      <c r="S190" s="17" t="n">
        <f aca="false">SUM(S160:S189)</f>
        <v>0</v>
      </c>
      <c r="T190" s="16"/>
      <c r="U190" s="17" t="n">
        <f aca="false">SUM(U160:U189)</f>
        <v>0</v>
      </c>
      <c r="V190" s="16"/>
      <c r="W190" s="17" t="n">
        <f aca="false">SUM(W160:W189)</f>
        <v>0</v>
      </c>
      <c r="X190" s="16"/>
      <c r="Y190" s="17" t="n">
        <f aca="false">SUM(Y160:Y189)</f>
        <v>0</v>
      </c>
      <c r="Z190" s="16"/>
      <c r="AA190" s="17" t="n">
        <f aca="false">SUM(AA160:AA189)</f>
        <v>0</v>
      </c>
      <c r="AB190" s="16"/>
      <c r="AC190" s="17" t="n">
        <f aca="false">SUM(AC160:AC189)</f>
        <v>0</v>
      </c>
      <c r="AD190" s="16"/>
      <c r="AE190" s="17" t="n">
        <f aca="false">SUM(AE160:AE189)</f>
        <v>0</v>
      </c>
      <c r="AF190" s="16"/>
      <c r="AG190" s="17" t="n">
        <f aca="false">SUM(AG160:AG189)</f>
        <v>0</v>
      </c>
      <c r="AH190" s="16"/>
      <c r="AI190" s="17" t="n">
        <f aca="false">SUM(AI160:AI189)</f>
        <v>0</v>
      </c>
      <c r="AJ190" s="16"/>
      <c r="AK190" s="17" t="n">
        <f aca="false">SUM(AK160:AK189)</f>
        <v>0</v>
      </c>
      <c r="AL190" s="16"/>
      <c r="AM190" s="17" t="n">
        <f aca="false">SUM(AM160:AM189)</f>
        <v>0</v>
      </c>
      <c r="AN190" s="16"/>
      <c r="AO190" s="17" t="n">
        <f aca="false">SUM(AO160:AO189)</f>
        <v>0</v>
      </c>
      <c r="AP190" s="16"/>
      <c r="AQ190" s="17" t="n">
        <f aca="false">SUM(AQ160:AQ189)</f>
        <v>0</v>
      </c>
      <c r="AR190" s="16"/>
      <c r="AS190" s="17" t="n">
        <f aca="false">SUM(AS160:AS189)</f>
        <v>0</v>
      </c>
      <c r="AT190" s="16"/>
      <c r="AU190" s="17" t="n">
        <f aca="false">SUM(AU160:AU189)</f>
        <v>0</v>
      </c>
      <c r="AV190" s="16"/>
      <c r="AW190" s="17" t="n">
        <f aca="false">SUM(AW160:AW189)</f>
        <v>0</v>
      </c>
      <c r="AX190" s="16"/>
      <c r="AY190" s="17" t="n">
        <f aca="false">SUM(AY160:AY189)</f>
        <v>0</v>
      </c>
      <c r="AZ190" s="18"/>
      <c r="BA190" s="17" t="n">
        <f aca="false">SUM(BA160:BA189)</f>
        <v>0</v>
      </c>
      <c r="BB190" s="18"/>
      <c r="BC190" s="17" t="n">
        <f aca="false">SUM(BC160:BC189)</f>
        <v>0</v>
      </c>
      <c r="BD190" s="18"/>
      <c r="BE190" s="17" t="n">
        <f aca="false">SUM(BE160:BE189)</f>
        <v>0</v>
      </c>
      <c r="BF190" s="18"/>
      <c r="BG190" s="17" t="n">
        <f aca="false">SUM(BG160:BG189)</f>
        <v>0</v>
      </c>
      <c r="BH190" s="18"/>
      <c r="BI190" s="17" t="n">
        <f aca="false">SUM(BI160:BI189)</f>
        <v>0</v>
      </c>
      <c r="BJ190" s="18"/>
      <c r="BK190" s="17" t="n">
        <f aca="false">SUM(BK160:BK189)</f>
        <v>0</v>
      </c>
      <c r="BL190" s="18"/>
      <c r="BM190" s="17" t="n">
        <f aca="false">SUM(BM160:BM189)</f>
        <v>0</v>
      </c>
      <c r="BN190" s="18"/>
      <c r="BO190" s="17" t="n">
        <f aca="false">SUM(BO160:BO189)</f>
        <v>0</v>
      </c>
      <c r="BP190" s="18"/>
      <c r="BQ190" s="17" t="n">
        <f aca="false">SUM(BQ160:BQ189)</f>
        <v>0</v>
      </c>
      <c r="BR190" s="18"/>
      <c r="BS190" s="17" t="n">
        <f aca="false">SUM(BS160:BS189)</f>
        <v>0</v>
      </c>
      <c r="BT190" s="18"/>
      <c r="BU190" s="17" t="n">
        <f aca="false">SUM(BU160:BU189)</f>
        <v>0</v>
      </c>
      <c r="BV190" s="18"/>
      <c r="BW190" s="17" t="n">
        <f aca="false">SUM(BW160:BW189)</f>
        <v>0</v>
      </c>
      <c r="BX190" s="18"/>
      <c r="BY190" s="17" t="n">
        <f aca="false">SUM(BY160:BY189)</f>
        <v>0</v>
      </c>
      <c r="BZ190" s="18"/>
      <c r="CA190" s="17" t="n">
        <f aca="false">SUM(CA159:CA189)</f>
        <v>0</v>
      </c>
      <c r="CB190" s="18"/>
      <c r="CC190" s="17" t="n">
        <f aca="false">SUM(CC159:CC189)</f>
        <v>0</v>
      </c>
      <c r="CD190" s="18"/>
      <c r="CE190" s="17" t="n">
        <f aca="false">SUM(CE159:CE189)</f>
        <v>0</v>
      </c>
      <c r="CF190" s="18"/>
      <c r="CG190" s="17" t="n">
        <f aca="false">SUM(CG159:CG189)</f>
        <v>0</v>
      </c>
      <c r="CH190" s="18"/>
      <c r="CI190" s="17" t="n">
        <f aca="false">SUM(CI159:CI189)</f>
        <v>0</v>
      </c>
      <c r="CJ190" s="18"/>
      <c r="CK190" s="17" t="n">
        <f aca="false">SUM(CK159:CK189)</f>
        <v>0</v>
      </c>
      <c r="CL190" s="18"/>
      <c r="CM190" s="17" t="n">
        <f aca="false">SUM(CM159:CM189)</f>
        <v>0</v>
      </c>
      <c r="CN190" s="18"/>
      <c r="CO190" s="17" t="n">
        <f aca="false">SUM(CO159:CO189)</f>
        <v>0</v>
      </c>
      <c r="CP190" s="18"/>
      <c r="CQ190" s="17" t="n">
        <f aca="false">SUM(CQ159:CQ189)</f>
        <v>0</v>
      </c>
      <c r="CR190" s="18"/>
      <c r="CS190" s="17" t="n">
        <f aca="false">SUM(CS159:CS189)</f>
        <v>0</v>
      </c>
      <c r="CT190" s="18"/>
      <c r="CU190" s="17" t="n">
        <f aca="false">SUM(CU159:CU189)</f>
        <v>0</v>
      </c>
      <c r="CV190" s="18"/>
      <c r="CW190" s="17" t="n">
        <f aca="false">SUM(CW159:CW189)</f>
        <v>0</v>
      </c>
      <c r="CX190" s="18"/>
      <c r="CY190" s="17" t="n">
        <f aca="false">SUM(CY159:CY189)</f>
        <v>0</v>
      </c>
    </row>
    <row r="191" customFormat="false" ht="15" hidden="false" customHeight="false" outlineLevel="0" collapsed="false">
      <c r="A191" s="20" t="n">
        <f aca="false">A189+1</f>
        <v>41091</v>
      </c>
    </row>
    <row r="192" customFormat="false" ht="15" hidden="false" customHeight="false" outlineLevel="0" collapsed="false">
      <c r="A192" s="20" t="n">
        <f aca="false">A191+1</f>
        <v>41092</v>
      </c>
    </row>
    <row r="193" customFormat="false" ht="15" hidden="false" customHeight="false" outlineLevel="0" collapsed="false">
      <c r="A193" s="20" t="n">
        <f aca="false">A192+1</f>
        <v>41093</v>
      </c>
    </row>
    <row r="194" customFormat="false" ht="15" hidden="false" customHeight="false" outlineLevel="0" collapsed="false">
      <c r="A194" s="20" t="n">
        <f aca="false">A193+1</f>
        <v>41094</v>
      </c>
    </row>
    <row r="195" customFormat="false" ht="15" hidden="false" customHeight="false" outlineLevel="0" collapsed="false">
      <c r="A195" s="20" t="n">
        <f aca="false">A194+1</f>
        <v>41095</v>
      </c>
    </row>
    <row r="196" customFormat="false" ht="15" hidden="false" customHeight="false" outlineLevel="0" collapsed="false">
      <c r="A196" s="20" t="n">
        <f aca="false">A195+1</f>
        <v>41096</v>
      </c>
    </row>
    <row r="197" customFormat="false" ht="15" hidden="false" customHeight="false" outlineLevel="0" collapsed="false">
      <c r="A197" s="20" t="n">
        <f aca="false">A196+1</f>
        <v>41097</v>
      </c>
    </row>
    <row r="198" customFormat="false" ht="15" hidden="false" customHeight="false" outlineLevel="0" collapsed="false">
      <c r="A198" s="20" t="n">
        <f aca="false">A197+1</f>
        <v>41098</v>
      </c>
    </row>
    <row r="199" customFormat="false" ht="15" hidden="false" customHeight="false" outlineLevel="0" collapsed="false">
      <c r="A199" s="20" t="n">
        <f aca="false">A198+1</f>
        <v>41099</v>
      </c>
    </row>
    <row r="200" customFormat="false" ht="15" hidden="false" customHeight="false" outlineLevel="0" collapsed="false">
      <c r="A200" s="20" t="n">
        <f aca="false">A199+1</f>
        <v>41100</v>
      </c>
    </row>
    <row r="201" customFormat="false" ht="15" hidden="false" customHeight="false" outlineLevel="0" collapsed="false">
      <c r="A201" s="20" t="n">
        <f aca="false">A200+1</f>
        <v>41101</v>
      </c>
    </row>
    <row r="202" customFormat="false" ht="15" hidden="false" customHeight="false" outlineLevel="0" collapsed="false">
      <c r="A202" s="20" t="n">
        <f aca="false">A201+1</f>
        <v>41102</v>
      </c>
    </row>
    <row r="203" customFormat="false" ht="15" hidden="false" customHeight="false" outlineLevel="0" collapsed="false">
      <c r="A203" s="20" t="n">
        <f aca="false">A202+1</f>
        <v>41103</v>
      </c>
    </row>
    <row r="204" customFormat="false" ht="15" hidden="false" customHeight="false" outlineLevel="0" collapsed="false">
      <c r="A204" s="20" t="n">
        <f aca="false">A203+1</f>
        <v>41104</v>
      </c>
    </row>
    <row r="205" customFormat="false" ht="15" hidden="false" customHeight="false" outlineLevel="0" collapsed="false">
      <c r="A205" s="20" t="n">
        <f aca="false">A204+1</f>
        <v>41105</v>
      </c>
    </row>
    <row r="206" customFormat="false" ht="15" hidden="false" customHeight="false" outlineLevel="0" collapsed="false">
      <c r="A206" s="20" t="n">
        <f aca="false">A205+1</f>
        <v>41106</v>
      </c>
    </row>
    <row r="207" customFormat="false" ht="15" hidden="false" customHeight="false" outlineLevel="0" collapsed="false">
      <c r="A207" s="20" t="n">
        <f aca="false">A206+1</f>
        <v>41107</v>
      </c>
    </row>
    <row r="208" customFormat="false" ht="15" hidden="false" customHeight="false" outlineLevel="0" collapsed="false">
      <c r="A208" s="20" t="n">
        <f aca="false">A207+1</f>
        <v>41108</v>
      </c>
    </row>
    <row r="209" customFormat="false" ht="15" hidden="false" customHeight="false" outlineLevel="0" collapsed="false">
      <c r="A209" s="20" t="n">
        <f aca="false">A208+1</f>
        <v>41109</v>
      </c>
    </row>
    <row r="210" customFormat="false" ht="15" hidden="false" customHeight="false" outlineLevel="0" collapsed="false">
      <c r="A210" s="20" t="n">
        <f aca="false">A209+1</f>
        <v>41110</v>
      </c>
    </row>
    <row r="211" customFormat="false" ht="15" hidden="false" customHeight="false" outlineLevel="0" collapsed="false">
      <c r="A211" s="20" t="n">
        <f aca="false">A210+1</f>
        <v>41111</v>
      </c>
    </row>
    <row r="212" customFormat="false" ht="15" hidden="false" customHeight="false" outlineLevel="0" collapsed="false">
      <c r="A212" s="20" t="n">
        <f aca="false">A211+1</f>
        <v>41112</v>
      </c>
    </row>
    <row r="213" customFormat="false" ht="15" hidden="false" customHeight="false" outlineLevel="0" collapsed="false">
      <c r="A213" s="20" t="n">
        <f aca="false">A212+1</f>
        <v>41113</v>
      </c>
    </row>
    <row r="214" customFormat="false" ht="15" hidden="false" customHeight="false" outlineLevel="0" collapsed="false">
      <c r="A214" s="20" t="n">
        <f aca="false">A213+1</f>
        <v>41114</v>
      </c>
    </row>
    <row r="215" customFormat="false" ht="15" hidden="false" customHeight="false" outlineLevel="0" collapsed="false">
      <c r="A215" s="20" t="n">
        <f aca="false">A214+1</f>
        <v>41115</v>
      </c>
    </row>
    <row r="216" customFormat="false" ht="15" hidden="false" customHeight="false" outlineLevel="0" collapsed="false">
      <c r="A216" s="20" t="n">
        <f aca="false">A215+1</f>
        <v>41116</v>
      </c>
    </row>
    <row r="217" customFormat="false" ht="15" hidden="false" customHeight="false" outlineLevel="0" collapsed="false">
      <c r="A217" s="20" t="n">
        <f aca="false">A216+1</f>
        <v>41117</v>
      </c>
    </row>
    <row r="218" customFormat="false" ht="15" hidden="false" customHeight="false" outlineLevel="0" collapsed="false">
      <c r="A218" s="20" t="n">
        <f aca="false">A217+1</f>
        <v>41118</v>
      </c>
    </row>
    <row r="219" customFormat="false" ht="15" hidden="false" customHeight="false" outlineLevel="0" collapsed="false">
      <c r="A219" s="20" t="n">
        <f aca="false">A218+1</f>
        <v>41119</v>
      </c>
    </row>
    <row r="220" customFormat="false" ht="15" hidden="false" customHeight="false" outlineLevel="0" collapsed="false">
      <c r="A220" s="20" t="n">
        <f aca="false">A219+1</f>
        <v>41120</v>
      </c>
    </row>
    <row r="221" customFormat="false" ht="15" hidden="false" customHeight="false" outlineLevel="0" collapsed="false">
      <c r="A221" s="20" t="n">
        <f aca="false">A220+1</f>
        <v>41121</v>
      </c>
    </row>
    <row r="222" s="19" customFormat="true" ht="18.75" hidden="false" customHeight="false" outlineLevel="0" collapsed="false">
      <c r="A222" s="15" t="s">
        <v>64</v>
      </c>
      <c r="B222" s="16"/>
      <c r="C222" s="17" t="n">
        <f aca="false">SUM(C191:C221)</f>
        <v>0</v>
      </c>
      <c r="D222" s="16"/>
      <c r="E222" s="17" t="n">
        <f aca="false">SUM(E191:E221)</f>
        <v>0</v>
      </c>
      <c r="F222" s="16"/>
      <c r="G222" s="17" t="n">
        <f aca="false">SUM(G191:G221)</f>
        <v>0</v>
      </c>
      <c r="H222" s="16"/>
      <c r="I222" s="17" t="n">
        <f aca="false">SUM(I191:I221)</f>
        <v>0</v>
      </c>
      <c r="J222" s="16"/>
      <c r="K222" s="17" t="n">
        <f aca="false">SUM(K191:K221)</f>
        <v>0</v>
      </c>
      <c r="L222" s="16"/>
      <c r="M222" s="17" t="n">
        <f aca="false">SUM(M191:M221)</f>
        <v>0</v>
      </c>
      <c r="N222" s="16"/>
      <c r="O222" s="17" t="n">
        <f aca="false">SUM(O191:O221)</f>
        <v>0</v>
      </c>
      <c r="P222" s="16"/>
      <c r="Q222" s="17" t="n">
        <f aca="false">SUM(Q191:Q221)</f>
        <v>0</v>
      </c>
      <c r="R222" s="16"/>
      <c r="S222" s="17" t="n">
        <f aca="false">SUM(S191:S221)</f>
        <v>0</v>
      </c>
      <c r="T222" s="16"/>
      <c r="U222" s="17" t="n">
        <f aca="false">SUM(U191:U221)</f>
        <v>0</v>
      </c>
      <c r="V222" s="16"/>
      <c r="W222" s="17" t="n">
        <f aca="false">SUM(W191:W221)</f>
        <v>0</v>
      </c>
      <c r="X222" s="16"/>
      <c r="Y222" s="17" t="n">
        <f aca="false">SUM(Y191:Y221)</f>
        <v>0</v>
      </c>
      <c r="Z222" s="16"/>
      <c r="AA222" s="17" t="n">
        <f aca="false">SUM(AA191:AA221)</f>
        <v>0</v>
      </c>
      <c r="AB222" s="16"/>
      <c r="AC222" s="17" t="n">
        <f aca="false">SUM(AC191:AC221)</f>
        <v>0</v>
      </c>
      <c r="AD222" s="16"/>
      <c r="AE222" s="17" t="n">
        <f aca="false">SUM(AE191:AE221)</f>
        <v>0</v>
      </c>
      <c r="AF222" s="16"/>
      <c r="AG222" s="17" t="n">
        <f aca="false">SUM(AG191:AG221)</f>
        <v>0</v>
      </c>
      <c r="AH222" s="16"/>
      <c r="AI222" s="17" t="n">
        <f aca="false">SUM(AI191:AI221)</f>
        <v>0</v>
      </c>
      <c r="AJ222" s="16"/>
      <c r="AK222" s="17" t="n">
        <f aca="false">SUM(AK191:AK221)</f>
        <v>0</v>
      </c>
      <c r="AL222" s="16"/>
      <c r="AM222" s="17" t="n">
        <f aca="false">SUM(AM191:AM221)</f>
        <v>0</v>
      </c>
      <c r="AN222" s="16"/>
      <c r="AO222" s="17" t="n">
        <f aca="false">SUM(AO191:AO221)</f>
        <v>0</v>
      </c>
      <c r="AP222" s="16"/>
      <c r="AQ222" s="17" t="n">
        <f aca="false">SUM(AQ191:AQ221)</f>
        <v>0</v>
      </c>
      <c r="AR222" s="16"/>
      <c r="AS222" s="17" t="n">
        <f aca="false">SUM(AS191:AS221)</f>
        <v>0</v>
      </c>
      <c r="AT222" s="16"/>
      <c r="AU222" s="17" t="n">
        <f aca="false">SUM(AU191:AU221)</f>
        <v>0</v>
      </c>
      <c r="AV222" s="16"/>
      <c r="AW222" s="17" t="n">
        <f aca="false">SUM(AW191:AW221)</f>
        <v>0</v>
      </c>
      <c r="AX222" s="16"/>
      <c r="AY222" s="17" t="n">
        <f aca="false">SUM(AY191:AY221)</f>
        <v>0</v>
      </c>
      <c r="AZ222" s="18"/>
      <c r="BA222" s="17" t="n">
        <f aca="false">SUM(BA191:BA221)</f>
        <v>0</v>
      </c>
      <c r="BB222" s="18"/>
      <c r="BC222" s="17" t="n">
        <f aca="false">SUM(BC191:BC221)</f>
        <v>0</v>
      </c>
      <c r="BD222" s="18"/>
      <c r="BE222" s="17" t="n">
        <f aca="false">SUM(BE191:BE221)</f>
        <v>0</v>
      </c>
      <c r="BF222" s="18"/>
      <c r="BG222" s="17" t="n">
        <f aca="false">SUM(BG191:BG221)</f>
        <v>0</v>
      </c>
      <c r="BH222" s="18"/>
      <c r="BI222" s="17" t="n">
        <f aca="false">SUM(BI191:BI221)</f>
        <v>0</v>
      </c>
      <c r="BJ222" s="18"/>
      <c r="BK222" s="17" t="n">
        <f aca="false">SUM(BK191:BK221)</f>
        <v>0</v>
      </c>
      <c r="BL222" s="18"/>
      <c r="BM222" s="17" t="n">
        <f aca="false">SUM(BM191:BM221)</f>
        <v>0</v>
      </c>
      <c r="BN222" s="18"/>
      <c r="BO222" s="17" t="n">
        <f aca="false">SUM(BO191:BO221)</f>
        <v>0</v>
      </c>
      <c r="BP222" s="18"/>
      <c r="BQ222" s="17" t="n">
        <f aca="false">SUM(BQ191:BQ221)</f>
        <v>0</v>
      </c>
      <c r="BR222" s="18"/>
      <c r="BS222" s="17" t="n">
        <f aca="false">SUM(BS191:BS221)</f>
        <v>0</v>
      </c>
      <c r="BT222" s="18"/>
      <c r="BU222" s="17" t="n">
        <f aca="false">SUM(BU191:BU221)</f>
        <v>0</v>
      </c>
      <c r="BV222" s="18"/>
      <c r="BW222" s="17" t="n">
        <f aca="false">SUM(BW191:BW221)</f>
        <v>0</v>
      </c>
      <c r="BX222" s="18"/>
      <c r="BY222" s="17" t="n">
        <f aca="false">SUM(BY191:BY221)</f>
        <v>0</v>
      </c>
      <c r="BZ222" s="18"/>
      <c r="CA222" s="17" t="n">
        <f aca="false">SUM(CA191:CA221)</f>
        <v>0</v>
      </c>
      <c r="CB222" s="18"/>
      <c r="CC222" s="17" t="n">
        <f aca="false">SUM(CC191:CC221)</f>
        <v>0</v>
      </c>
      <c r="CD222" s="18"/>
      <c r="CE222" s="17" t="n">
        <f aca="false">SUM(CE191:CE221)</f>
        <v>0</v>
      </c>
      <c r="CF222" s="18"/>
      <c r="CG222" s="17" t="n">
        <f aca="false">SUM(CG191:CG221)</f>
        <v>0</v>
      </c>
      <c r="CH222" s="18"/>
      <c r="CI222" s="17" t="n">
        <f aca="false">SUM(CI191:CI221)</f>
        <v>0</v>
      </c>
      <c r="CJ222" s="18"/>
      <c r="CK222" s="17" t="n">
        <f aca="false">SUM(CK191:CK221)</f>
        <v>0</v>
      </c>
      <c r="CL222" s="18"/>
      <c r="CM222" s="17" t="n">
        <f aca="false">SUM(CM191:CM221)</f>
        <v>0</v>
      </c>
      <c r="CN222" s="18"/>
      <c r="CO222" s="17" t="n">
        <f aca="false">SUM(CO191:CO221)</f>
        <v>0</v>
      </c>
      <c r="CP222" s="18"/>
      <c r="CQ222" s="17" t="n">
        <f aca="false">SUM(CQ191:CQ221)</f>
        <v>0</v>
      </c>
      <c r="CR222" s="18"/>
      <c r="CS222" s="17" t="n">
        <f aca="false">SUM(CS191:CS221)</f>
        <v>0</v>
      </c>
      <c r="CT222" s="18"/>
      <c r="CU222" s="17" t="n">
        <f aca="false">SUM(CU191:CU221)</f>
        <v>0</v>
      </c>
      <c r="CV222" s="18"/>
      <c r="CW222" s="17" t="n">
        <f aca="false">SUM(CW191:CW221)</f>
        <v>0</v>
      </c>
      <c r="CX222" s="18"/>
      <c r="CY222" s="17" t="n">
        <f aca="false">SUM(CY191:CY221)</f>
        <v>0</v>
      </c>
    </row>
    <row r="223" customFormat="false" ht="15" hidden="false" customHeight="false" outlineLevel="0" collapsed="false">
      <c r="A223" s="20" t="n">
        <f aca="false">A221+1</f>
        <v>41122</v>
      </c>
    </row>
    <row r="224" customFormat="false" ht="15" hidden="false" customHeight="false" outlineLevel="0" collapsed="false">
      <c r="A224" s="20" t="n">
        <f aca="false">A223+1</f>
        <v>41123</v>
      </c>
    </row>
    <row r="225" customFormat="false" ht="15" hidden="false" customHeight="false" outlineLevel="0" collapsed="false">
      <c r="A225" s="20" t="n">
        <f aca="false">A224+1</f>
        <v>41124</v>
      </c>
    </row>
    <row r="226" customFormat="false" ht="15" hidden="false" customHeight="false" outlineLevel="0" collapsed="false">
      <c r="A226" s="20" t="n">
        <f aca="false">A225+1</f>
        <v>41125</v>
      </c>
    </row>
    <row r="227" customFormat="false" ht="15" hidden="false" customHeight="false" outlineLevel="0" collapsed="false">
      <c r="A227" s="20" t="n">
        <f aca="false">A226+1</f>
        <v>41126</v>
      </c>
    </row>
    <row r="228" customFormat="false" ht="15" hidden="false" customHeight="false" outlineLevel="0" collapsed="false">
      <c r="A228" s="20" t="n">
        <f aca="false">A227+1</f>
        <v>41127</v>
      </c>
    </row>
    <row r="229" customFormat="false" ht="15" hidden="false" customHeight="false" outlineLevel="0" collapsed="false">
      <c r="A229" s="20" t="n">
        <f aca="false">A228+1</f>
        <v>41128</v>
      </c>
    </row>
    <row r="230" customFormat="false" ht="15" hidden="false" customHeight="false" outlineLevel="0" collapsed="false">
      <c r="A230" s="20" t="n">
        <f aca="false">A229+1</f>
        <v>41129</v>
      </c>
    </row>
    <row r="231" customFormat="false" ht="15" hidden="false" customHeight="false" outlineLevel="0" collapsed="false">
      <c r="A231" s="20" t="n">
        <f aca="false">A230+1</f>
        <v>41130</v>
      </c>
    </row>
    <row r="232" customFormat="false" ht="15" hidden="false" customHeight="false" outlineLevel="0" collapsed="false">
      <c r="A232" s="20" t="n">
        <f aca="false">A231+1</f>
        <v>41131</v>
      </c>
    </row>
    <row r="233" customFormat="false" ht="15" hidden="false" customHeight="false" outlineLevel="0" collapsed="false">
      <c r="A233" s="20" t="n">
        <f aca="false">A232+1</f>
        <v>41132</v>
      </c>
    </row>
    <row r="234" customFormat="false" ht="15" hidden="false" customHeight="false" outlineLevel="0" collapsed="false">
      <c r="A234" s="20" t="n">
        <f aca="false">A233+1</f>
        <v>41133</v>
      </c>
    </row>
    <row r="235" customFormat="false" ht="15" hidden="false" customHeight="false" outlineLevel="0" collapsed="false">
      <c r="A235" s="20" t="n">
        <f aca="false">A234+1</f>
        <v>41134</v>
      </c>
    </row>
    <row r="236" customFormat="false" ht="15" hidden="false" customHeight="false" outlineLevel="0" collapsed="false">
      <c r="A236" s="20" t="n">
        <f aca="false">A235+1</f>
        <v>41135</v>
      </c>
    </row>
    <row r="237" customFormat="false" ht="15" hidden="false" customHeight="false" outlineLevel="0" collapsed="false">
      <c r="A237" s="20" t="n">
        <f aca="false">A236+1</f>
        <v>41136</v>
      </c>
    </row>
    <row r="238" customFormat="false" ht="15" hidden="false" customHeight="false" outlineLevel="0" collapsed="false">
      <c r="A238" s="20" t="n">
        <f aca="false">A237+1</f>
        <v>41137</v>
      </c>
    </row>
    <row r="239" customFormat="false" ht="15" hidden="false" customHeight="false" outlineLevel="0" collapsed="false">
      <c r="A239" s="20" t="n">
        <f aca="false">A238+1</f>
        <v>41138</v>
      </c>
    </row>
    <row r="240" customFormat="false" ht="15" hidden="false" customHeight="false" outlineLevel="0" collapsed="false">
      <c r="A240" s="20" t="n">
        <f aca="false">A239+1</f>
        <v>41139</v>
      </c>
    </row>
    <row r="241" customFormat="false" ht="15" hidden="false" customHeight="false" outlineLevel="0" collapsed="false">
      <c r="A241" s="20" t="n">
        <f aca="false">A240+1</f>
        <v>41140</v>
      </c>
    </row>
    <row r="242" customFormat="false" ht="15" hidden="false" customHeight="false" outlineLevel="0" collapsed="false">
      <c r="A242" s="20" t="n">
        <f aca="false">A241+1</f>
        <v>41141</v>
      </c>
    </row>
    <row r="243" customFormat="false" ht="15" hidden="false" customHeight="false" outlineLevel="0" collapsed="false">
      <c r="A243" s="20" t="n">
        <f aca="false">A242+1</f>
        <v>41142</v>
      </c>
    </row>
    <row r="244" customFormat="false" ht="15" hidden="false" customHeight="false" outlineLevel="0" collapsed="false">
      <c r="A244" s="20" t="n">
        <f aca="false">A243+1</f>
        <v>41143</v>
      </c>
    </row>
    <row r="245" customFormat="false" ht="15" hidden="false" customHeight="false" outlineLevel="0" collapsed="false">
      <c r="A245" s="20" t="n">
        <f aca="false">A244+1</f>
        <v>41144</v>
      </c>
    </row>
    <row r="246" customFormat="false" ht="15" hidden="false" customHeight="false" outlineLevel="0" collapsed="false">
      <c r="A246" s="20" t="n">
        <f aca="false">A245+1</f>
        <v>41145</v>
      </c>
    </row>
    <row r="247" customFormat="false" ht="15" hidden="false" customHeight="false" outlineLevel="0" collapsed="false">
      <c r="A247" s="20" t="n">
        <f aca="false">A246+1</f>
        <v>41146</v>
      </c>
    </row>
    <row r="248" customFormat="false" ht="15" hidden="false" customHeight="false" outlineLevel="0" collapsed="false">
      <c r="A248" s="20" t="n">
        <f aca="false">A247+1</f>
        <v>41147</v>
      </c>
    </row>
    <row r="249" customFormat="false" ht="15" hidden="false" customHeight="false" outlineLevel="0" collapsed="false">
      <c r="A249" s="20" t="n">
        <f aca="false">A248+1</f>
        <v>41148</v>
      </c>
    </row>
    <row r="250" customFormat="false" ht="15" hidden="false" customHeight="false" outlineLevel="0" collapsed="false">
      <c r="A250" s="20" t="n">
        <f aca="false">A249+1</f>
        <v>41149</v>
      </c>
    </row>
    <row r="251" customFormat="false" ht="15" hidden="false" customHeight="false" outlineLevel="0" collapsed="false">
      <c r="A251" s="20" t="n">
        <f aca="false">A250+1</f>
        <v>41150</v>
      </c>
    </row>
    <row r="252" customFormat="false" ht="15" hidden="false" customHeight="false" outlineLevel="0" collapsed="false">
      <c r="A252" s="20" t="n">
        <f aca="false">A251+1</f>
        <v>41151</v>
      </c>
    </row>
    <row r="253" customFormat="false" ht="15" hidden="false" customHeight="false" outlineLevel="0" collapsed="false">
      <c r="A253" s="20" t="n">
        <f aca="false">A252+1</f>
        <v>41152</v>
      </c>
    </row>
    <row r="254" s="19" customFormat="true" ht="18.75" hidden="false" customHeight="false" outlineLevel="0" collapsed="false">
      <c r="A254" s="15" t="s">
        <v>65</v>
      </c>
      <c r="B254" s="16"/>
      <c r="C254" s="17" t="n">
        <f aca="false">SUM(C223:C253)</f>
        <v>0</v>
      </c>
      <c r="D254" s="16"/>
      <c r="E254" s="17" t="n">
        <f aca="false">SUM(E223:E253)</f>
        <v>0</v>
      </c>
      <c r="F254" s="16"/>
      <c r="G254" s="17" t="n">
        <f aca="false">SUM(G223:G253)</f>
        <v>0</v>
      </c>
      <c r="H254" s="16"/>
      <c r="I254" s="17" t="n">
        <f aca="false">SUM(I223:I253)</f>
        <v>0</v>
      </c>
      <c r="J254" s="16"/>
      <c r="K254" s="17" t="n">
        <f aca="false">SUM(K223:K253)</f>
        <v>0</v>
      </c>
      <c r="L254" s="16"/>
      <c r="M254" s="17" t="n">
        <f aca="false">SUM(M223:M253)</f>
        <v>0</v>
      </c>
      <c r="N254" s="16"/>
      <c r="O254" s="17" t="n">
        <f aca="false">SUM(O223:O253)</f>
        <v>0</v>
      </c>
      <c r="P254" s="16"/>
      <c r="Q254" s="17" t="n">
        <f aca="false">SUM(Q223:Q253)</f>
        <v>0</v>
      </c>
      <c r="R254" s="16"/>
      <c r="S254" s="17" t="n">
        <f aca="false">SUM(S223:S253)</f>
        <v>0</v>
      </c>
      <c r="T254" s="16"/>
      <c r="U254" s="17" t="n">
        <f aca="false">SUM(U223:U253)</f>
        <v>0</v>
      </c>
      <c r="V254" s="16"/>
      <c r="W254" s="17" t="n">
        <f aca="false">SUM(W223:W253)</f>
        <v>0</v>
      </c>
      <c r="X254" s="16"/>
      <c r="Y254" s="17" t="n">
        <f aca="false">SUM(Y223:Y253)</f>
        <v>0</v>
      </c>
      <c r="Z254" s="16"/>
      <c r="AA254" s="17" t="n">
        <f aca="false">SUM(AA223:AA253)</f>
        <v>0</v>
      </c>
      <c r="AB254" s="16"/>
      <c r="AC254" s="17" t="n">
        <f aca="false">SUM(AC223:AC253)</f>
        <v>0</v>
      </c>
      <c r="AD254" s="16"/>
      <c r="AE254" s="17" t="n">
        <f aca="false">SUM(AE223:AE253)</f>
        <v>0</v>
      </c>
      <c r="AF254" s="16"/>
      <c r="AG254" s="17" t="n">
        <f aca="false">SUM(AG223:AG253)</f>
        <v>0</v>
      </c>
      <c r="AH254" s="16"/>
      <c r="AI254" s="17" t="n">
        <f aca="false">SUM(AI223:AI253)</f>
        <v>0</v>
      </c>
      <c r="AJ254" s="16"/>
      <c r="AK254" s="17" t="n">
        <f aca="false">SUM(AK223:AK253)</f>
        <v>0</v>
      </c>
      <c r="AL254" s="16"/>
      <c r="AM254" s="17" t="n">
        <f aca="false">SUM(AM223:AM253)</f>
        <v>0</v>
      </c>
      <c r="AN254" s="16"/>
      <c r="AO254" s="17" t="n">
        <f aca="false">SUM(AO223:AO253)</f>
        <v>0</v>
      </c>
      <c r="AP254" s="16"/>
      <c r="AQ254" s="17" t="n">
        <f aca="false">SUM(AQ223:AQ253)</f>
        <v>0</v>
      </c>
      <c r="AR254" s="16"/>
      <c r="AS254" s="17" t="n">
        <f aca="false">SUM(AS223:AS253)</f>
        <v>0</v>
      </c>
      <c r="AT254" s="16"/>
      <c r="AU254" s="17" t="n">
        <f aca="false">SUM(AU223:AU253)</f>
        <v>0</v>
      </c>
      <c r="AV254" s="16"/>
      <c r="AW254" s="17" t="n">
        <f aca="false">SUM(AW223:AW253)</f>
        <v>0</v>
      </c>
      <c r="AX254" s="16"/>
      <c r="AY254" s="17" t="n">
        <f aca="false">SUM(AY223:AY253)</f>
        <v>0</v>
      </c>
      <c r="AZ254" s="18"/>
      <c r="BA254" s="17" t="n">
        <f aca="false">SUM(BA223:BA253)</f>
        <v>0</v>
      </c>
      <c r="BB254" s="18"/>
      <c r="BC254" s="17" t="n">
        <f aca="false">SUM(BC223:BC253)</f>
        <v>0</v>
      </c>
      <c r="BD254" s="18"/>
      <c r="BE254" s="17" t="n">
        <f aca="false">SUM(BE223:BE253)</f>
        <v>0</v>
      </c>
      <c r="BF254" s="18"/>
      <c r="BG254" s="17" t="n">
        <f aca="false">SUM(BG223:BG253)</f>
        <v>0</v>
      </c>
      <c r="BH254" s="18"/>
      <c r="BI254" s="17" t="n">
        <f aca="false">SUM(BI223:BI253)</f>
        <v>0</v>
      </c>
      <c r="BJ254" s="18"/>
      <c r="BK254" s="17" t="n">
        <f aca="false">SUM(BK223:BK253)</f>
        <v>0</v>
      </c>
      <c r="BL254" s="18"/>
      <c r="BM254" s="17" t="n">
        <f aca="false">SUM(BM223:BM253)</f>
        <v>0</v>
      </c>
      <c r="BN254" s="18"/>
      <c r="BO254" s="17" t="n">
        <f aca="false">SUM(BO223:BO253)</f>
        <v>0</v>
      </c>
      <c r="BP254" s="18"/>
      <c r="BQ254" s="17" t="n">
        <f aca="false">SUM(BQ223:BQ253)</f>
        <v>0</v>
      </c>
      <c r="BR254" s="18"/>
      <c r="BS254" s="17" t="n">
        <f aca="false">SUM(BS223:BS253)</f>
        <v>0</v>
      </c>
      <c r="BT254" s="18"/>
      <c r="BU254" s="17" t="n">
        <f aca="false">SUM(BU223:BU253)</f>
        <v>0</v>
      </c>
      <c r="BV254" s="18"/>
      <c r="BW254" s="17" t="n">
        <f aca="false">SUM(BW223:BW253)</f>
        <v>0</v>
      </c>
      <c r="BX254" s="18"/>
      <c r="BY254" s="17" t="n">
        <f aca="false">SUM(BY223:BY253)</f>
        <v>0</v>
      </c>
      <c r="BZ254" s="18"/>
      <c r="CA254" s="17" t="n">
        <f aca="false">SUM(CA223:CA253)</f>
        <v>0</v>
      </c>
      <c r="CB254" s="18"/>
      <c r="CC254" s="17" t="n">
        <f aca="false">SUM(CC223:CC253)</f>
        <v>0</v>
      </c>
      <c r="CD254" s="18"/>
      <c r="CE254" s="17" t="n">
        <f aca="false">SUM(CE223:CE253)</f>
        <v>0</v>
      </c>
      <c r="CF254" s="18"/>
      <c r="CG254" s="17" t="n">
        <f aca="false">SUM(CG223:CG253)</f>
        <v>0</v>
      </c>
      <c r="CH254" s="18"/>
      <c r="CI254" s="17" t="n">
        <f aca="false">SUM(CI223:CI253)</f>
        <v>0</v>
      </c>
      <c r="CJ254" s="18"/>
      <c r="CK254" s="17" t="n">
        <f aca="false">SUM(CK223:CK253)</f>
        <v>0</v>
      </c>
      <c r="CL254" s="18"/>
      <c r="CM254" s="17" t="n">
        <f aca="false">SUM(CM223:CM253)</f>
        <v>0</v>
      </c>
      <c r="CN254" s="18"/>
      <c r="CO254" s="17" t="n">
        <f aca="false">SUM(CO223:CO253)</f>
        <v>0</v>
      </c>
      <c r="CP254" s="18"/>
      <c r="CQ254" s="17" t="n">
        <f aca="false">SUM(CQ223:CQ253)</f>
        <v>0</v>
      </c>
      <c r="CR254" s="18"/>
      <c r="CS254" s="17" t="n">
        <f aca="false">SUM(CS223:CS253)</f>
        <v>0</v>
      </c>
      <c r="CT254" s="18"/>
      <c r="CU254" s="17" t="n">
        <f aca="false">SUM(CU223:CU253)</f>
        <v>0</v>
      </c>
      <c r="CV254" s="18"/>
      <c r="CW254" s="17" t="n">
        <f aca="false">SUM(CW223:CW253)</f>
        <v>0</v>
      </c>
      <c r="CX254" s="18"/>
      <c r="CY254" s="17" t="n">
        <f aca="false">SUM(CY223:CY253)</f>
        <v>0</v>
      </c>
    </row>
    <row r="255" customFormat="false" ht="15" hidden="false" customHeight="false" outlineLevel="0" collapsed="false">
      <c r="A255" s="20" t="n">
        <f aca="false">A253+1</f>
        <v>41153</v>
      </c>
    </row>
    <row r="256" customFormat="false" ht="15" hidden="false" customHeight="false" outlineLevel="0" collapsed="false">
      <c r="A256" s="20" t="n">
        <f aca="false">A255+1</f>
        <v>41154</v>
      </c>
    </row>
    <row r="257" customFormat="false" ht="15" hidden="false" customHeight="false" outlineLevel="0" collapsed="false">
      <c r="A257" s="20" t="n">
        <f aca="false">A256+1</f>
        <v>41155</v>
      </c>
    </row>
    <row r="258" customFormat="false" ht="15" hidden="false" customHeight="false" outlineLevel="0" collapsed="false">
      <c r="A258" s="20" t="n">
        <f aca="false">A257+1</f>
        <v>41156</v>
      </c>
    </row>
    <row r="259" customFormat="false" ht="15" hidden="false" customHeight="false" outlineLevel="0" collapsed="false">
      <c r="A259" s="20" t="n">
        <f aca="false">A258+1</f>
        <v>41157</v>
      </c>
    </row>
    <row r="260" customFormat="false" ht="15" hidden="false" customHeight="false" outlineLevel="0" collapsed="false">
      <c r="A260" s="20" t="n">
        <f aca="false">A259+1</f>
        <v>41158</v>
      </c>
    </row>
    <row r="261" customFormat="false" ht="15" hidden="false" customHeight="false" outlineLevel="0" collapsed="false">
      <c r="A261" s="20" t="n">
        <f aca="false">A260+1</f>
        <v>41159</v>
      </c>
    </row>
    <row r="262" customFormat="false" ht="15" hidden="false" customHeight="false" outlineLevel="0" collapsed="false">
      <c r="A262" s="20" t="n">
        <f aca="false">A261+1</f>
        <v>41160</v>
      </c>
    </row>
    <row r="263" customFormat="false" ht="15" hidden="false" customHeight="false" outlineLevel="0" collapsed="false">
      <c r="A263" s="20" t="n">
        <f aca="false">A262+1</f>
        <v>41161</v>
      </c>
    </row>
    <row r="264" customFormat="false" ht="15" hidden="false" customHeight="false" outlineLevel="0" collapsed="false">
      <c r="A264" s="20" t="n">
        <f aca="false">A263+1</f>
        <v>41162</v>
      </c>
    </row>
    <row r="265" customFormat="false" ht="15" hidden="false" customHeight="false" outlineLevel="0" collapsed="false">
      <c r="A265" s="20" t="n">
        <f aca="false">A264+1</f>
        <v>41163</v>
      </c>
    </row>
    <row r="266" customFormat="false" ht="15" hidden="false" customHeight="false" outlineLevel="0" collapsed="false">
      <c r="A266" s="20" t="n">
        <f aca="false">A265+1</f>
        <v>41164</v>
      </c>
    </row>
    <row r="267" customFormat="false" ht="15" hidden="false" customHeight="false" outlineLevel="0" collapsed="false">
      <c r="A267" s="20" t="n">
        <f aca="false">A266+1</f>
        <v>41165</v>
      </c>
    </row>
    <row r="268" customFormat="false" ht="15" hidden="false" customHeight="false" outlineLevel="0" collapsed="false">
      <c r="A268" s="20" t="n">
        <f aca="false">A267+1</f>
        <v>41166</v>
      </c>
    </row>
    <row r="269" customFormat="false" ht="15" hidden="false" customHeight="false" outlineLevel="0" collapsed="false">
      <c r="A269" s="20" t="n">
        <f aca="false">A268+1</f>
        <v>41167</v>
      </c>
    </row>
    <row r="270" customFormat="false" ht="15" hidden="false" customHeight="false" outlineLevel="0" collapsed="false">
      <c r="A270" s="20" t="n">
        <f aca="false">A269+1</f>
        <v>41168</v>
      </c>
    </row>
    <row r="271" customFormat="false" ht="15" hidden="false" customHeight="false" outlineLevel="0" collapsed="false">
      <c r="A271" s="20" t="n">
        <f aca="false">A270+1</f>
        <v>41169</v>
      </c>
    </row>
    <row r="272" customFormat="false" ht="15" hidden="false" customHeight="false" outlineLevel="0" collapsed="false">
      <c r="A272" s="20" t="n">
        <f aca="false">A271+1</f>
        <v>41170</v>
      </c>
    </row>
    <row r="273" customFormat="false" ht="15" hidden="false" customHeight="false" outlineLevel="0" collapsed="false">
      <c r="A273" s="20" t="n">
        <f aca="false">A272+1</f>
        <v>41171</v>
      </c>
    </row>
    <row r="274" customFormat="false" ht="15" hidden="false" customHeight="false" outlineLevel="0" collapsed="false">
      <c r="A274" s="20" t="n">
        <f aca="false">A273+1</f>
        <v>41172</v>
      </c>
    </row>
    <row r="275" customFormat="false" ht="15" hidden="false" customHeight="false" outlineLevel="0" collapsed="false">
      <c r="A275" s="20" t="n">
        <f aca="false">A274+1</f>
        <v>41173</v>
      </c>
    </row>
    <row r="276" customFormat="false" ht="15" hidden="false" customHeight="false" outlineLevel="0" collapsed="false">
      <c r="A276" s="20" t="n">
        <f aca="false">A275+1</f>
        <v>41174</v>
      </c>
    </row>
    <row r="277" customFormat="false" ht="15" hidden="false" customHeight="false" outlineLevel="0" collapsed="false">
      <c r="A277" s="20" t="n">
        <f aca="false">A276+1</f>
        <v>41175</v>
      </c>
    </row>
    <row r="278" customFormat="false" ht="15" hidden="false" customHeight="false" outlineLevel="0" collapsed="false">
      <c r="A278" s="20" t="n">
        <f aca="false">A277+1</f>
        <v>41176</v>
      </c>
    </row>
    <row r="279" customFormat="false" ht="15" hidden="false" customHeight="false" outlineLevel="0" collapsed="false">
      <c r="A279" s="20" t="n">
        <f aca="false">A278+1</f>
        <v>41177</v>
      </c>
    </row>
    <row r="280" customFormat="false" ht="15" hidden="false" customHeight="false" outlineLevel="0" collapsed="false">
      <c r="A280" s="20" t="n">
        <f aca="false">A279+1</f>
        <v>41178</v>
      </c>
    </row>
    <row r="281" customFormat="false" ht="15" hidden="false" customHeight="false" outlineLevel="0" collapsed="false">
      <c r="A281" s="20" t="n">
        <f aca="false">A280+1</f>
        <v>41179</v>
      </c>
    </row>
    <row r="282" customFormat="false" ht="15" hidden="false" customHeight="false" outlineLevel="0" collapsed="false">
      <c r="A282" s="20" t="n">
        <f aca="false">A281+1</f>
        <v>41180</v>
      </c>
    </row>
    <row r="283" customFormat="false" ht="15" hidden="false" customHeight="false" outlineLevel="0" collapsed="false">
      <c r="A283" s="20" t="n">
        <f aca="false">A282+1</f>
        <v>41181</v>
      </c>
    </row>
    <row r="284" customFormat="false" ht="15" hidden="false" customHeight="false" outlineLevel="0" collapsed="false">
      <c r="A284" s="20" t="n">
        <f aca="false">A283+1</f>
        <v>41182</v>
      </c>
    </row>
    <row r="285" s="19" customFormat="true" ht="18.75" hidden="false" customHeight="false" outlineLevel="0" collapsed="false">
      <c r="A285" s="15" t="s">
        <v>66</v>
      </c>
      <c r="B285" s="16"/>
      <c r="C285" s="17" t="n">
        <f aca="false">SUM(C255:C284)</f>
        <v>0</v>
      </c>
      <c r="D285" s="16"/>
      <c r="E285" s="17" t="n">
        <f aca="false">SUM(E255:E284)</f>
        <v>0</v>
      </c>
      <c r="F285" s="16"/>
      <c r="G285" s="17" t="n">
        <f aca="false">SUM(G255:G284)</f>
        <v>0</v>
      </c>
      <c r="H285" s="16"/>
      <c r="I285" s="17" t="n">
        <f aca="false">SUM(I255:I284)</f>
        <v>0</v>
      </c>
      <c r="J285" s="16"/>
      <c r="K285" s="17" t="n">
        <f aca="false">SUM(K255:K284)</f>
        <v>0</v>
      </c>
      <c r="L285" s="16"/>
      <c r="M285" s="17" t="n">
        <f aca="false">SUM(M255:M284)</f>
        <v>0</v>
      </c>
      <c r="N285" s="16"/>
      <c r="O285" s="17" t="n">
        <f aca="false">SUM(O255:O284)</f>
        <v>0</v>
      </c>
      <c r="P285" s="16"/>
      <c r="Q285" s="17" t="n">
        <f aca="false">SUM(Q255:Q284)</f>
        <v>0</v>
      </c>
      <c r="R285" s="16"/>
      <c r="S285" s="17" t="n">
        <f aca="false">SUM(S255:S284)</f>
        <v>0</v>
      </c>
      <c r="T285" s="16"/>
      <c r="U285" s="17" t="n">
        <f aca="false">SUM(U255:U284)</f>
        <v>0</v>
      </c>
      <c r="V285" s="16"/>
      <c r="W285" s="17" t="n">
        <f aca="false">SUM(W255:W284)</f>
        <v>0</v>
      </c>
      <c r="X285" s="16"/>
      <c r="Y285" s="17" t="n">
        <f aca="false">SUM(Y255:Y284)</f>
        <v>0</v>
      </c>
      <c r="Z285" s="16"/>
      <c r="AA285" s="17" t="n">
        <f aca="false">SUM(AA255:AA284)</f>
        <v>0</v>
      </c>
      <c r="AB285" s="16"/>
      <c r="AC285" s="17" t="n">
        <f aca="false">SUM(AC255:AC284)</f>
        <v>0</v>
      </c>
      <c r="AD285" s="16"/>
      <c r="AE285" s="17" t="n">
        <f aca="false">SUM(AE255:AE284)</f>
        <v>0</v>
      </c>
      <c r="AF285" s="16"/>
      <c r="AG285" s="17" t="n">
        <f aca="false">SUM(AG255:AG284)</f>
        <v>0</v>
      </c>
      <c r="AH285" s="16"/>
      <c r="AI285" s="17" t="n">
        <f aca="false">SUM(AI255:AI284)</f>
        <v>0</v>
      </c>
      <c r="AJ285" s="16"/>
      <c r="AK285" s="17" t="n">
        <f aca="false">SUM(AK255:AK284)</f>
        <v>0</v>
      </c>
      <c r="AL285" s="16"/>
      <c r="AM285" s="17" t="n">
        <f aca="false">SUM(AM255:AM284)</f>
        <v>0</v>
      </c>
      <c r="AN285" s="16"/>
      <c r="AO285" s="17" t="n">
        <f aca="false">SUM(AO255:AO284)</f>
        <v>0</v>
      </c>
      <c r="AP285" s="16"/>
      <c r="AQ285" s="17" t="n">
        <f aca="false">SUM(AQ255:AQ284)</f>
        <v>0</v>
      </c>
      <c r="AR285" s="16"/>
      <c r="AS285" s="17" t="n">
        <f aca="false">SUM(AS255:AS284)</f>
        <v>0</v>
      </c>
      <c r="AT285" s="16"/>
      <c r="AU285" s="17" t="n">
        <f aca="false">SUM(AU255:AU284)</f>
        <v>0</v>
      </c>
      <c r="AV285" s="16"/>
      <c r="AW285" s="17" t="n">
        <f aca="false">SUM(AW255:AW284)</f>
        <v>0</v>
      </c>
      <c r="AX285" s="16"/>
      <c r="AY285" s="17" t="n">
        <f aca="false">SUM(AY255:AY284)</f>
        <v>0</v>
      </c>
      <c r="AZ285" s="18"/>
      <c r="BA285" s="17" t="n">
        <f aca="false">SUM(BA255:BA284)</f>
        <v>0</v>
      </c>
      <c r="BB285" s="18"/>
      <c r="BC285" s="17" t="n">
        <f aca="false">SUM(BC255:BC284)</f>
        <v>0</v>
      </c>
      <c r="BD285" s="18"/>
      <c r="BE285" s="17" t="n">
        <f aca="false">SUM(BE255:BE284)</f>
        <v>0</v>
      </c>
      <c r="BF285" s="18"/>
      <c r="BG285" s="17" t="n">
        <f aca="false">SUM(BG255:BG284)</f>
        <v>0</v>
      </c>
      <c r="BH285" s="18"/>
      <c r="BI285" s="17" t="n">
        <f aca="false">SUM(BI255:BI284)</f>
        <v>0</v>
      </c>
      <c r="BJ285" s="18"/>
      <c r="BK285" s="17" t="n">
        <f aca="false">SUM(BK255:BK284)</f>
        <v>0</v>
      </c>
      <c r="BL285" s="18"/>
      <c r="BM285" s="17" t="n">
        <f aca="false">SUM(BM255:BM284)</f>
        <v>0</v>
      </c>
      <c r="BN285" s="18"/>
      <c r="BO285" s="17" t="n">
        <f aca="false">SUM(BO255:BO284)</f>
        <v>0</v>
      </c>
      <c r="BP285" s="18"/>
      <c r="BQ285" s="17" t="n">
        <f aca="false">SUM(BQ255:BQ284)</f>
        <v>0</v>
      </c>
      <c r="BR285" s="18"/>
      <c r="BS285" s="17" t="n">
        <f aca="false">SUM(BS254:BS284)</f>
        <v>0</v>
      </c>
      <c r="BT285" s="18"/>
      <c r="BU285" s="17" t="n">
        <f aca="false">SUM(BU254:BU284)</f>
        <v>0</v>
      </c>
      <c r="BV285" s="18"/>
      <c r="BW285" s="17" t="n">
        <f aca="false">SUM(BW254:BW284)</f>
        <v>0</v>
      </c>
      <c r="BX285" s="18"/>
      <c r="BY285" s="17" t="n">
        <f aca="false">SUM(BY254:BY284)</f>
        <v>0</v>
      </c>
      <c r="BZ285" s="18"/>
      <c r="CA285" s="17" t="n">
        <f aca="false">SUM(CA254:CA284)</f>
        <v>0</v>
      </c>
      <c r="CB285" s="18"/>
      <c r="CC285" s="17" t="n">
        <f aca="false">SUM(CC254:CC284)</f>
        <v>0</v>
      </c>
      <c r="CD285" s="18"/>
      <c r="CE285" s="17" t="n">
        <f aca="false">SUM(CE254:CE284)</f>
        <v>0</v>
      </c>
      <c r="CF285" s="18"/>
      <c r="CG285" s="17" t="n">
        <f aca="false">SUM(CG254:CG284)</f>
        <v>0</v>
      </c>
      <c r="CH285" s="18"/>
      <c r="CI285" s="17" t="n">
        <f aca="false">SUM(CI254:CI284)</f>
        <v>0</v>
      </c>
      <c r="CJ285" s="18"/>
      <c r="CK285" s="17" t="n">
        <f aca="false">SUM(CK254:CK284)</f>
        <v>0</v>
      </c>
      <c r="CL285" s="18"/>
      <c r="CM285" s="17" t="n">
        <f aca="false">SUM(CM254:CM284)</f>
        <v>0</v>
      </c>
      <c r="CN285" s="18"/>
      <c r="CO285" s="17" t="n">
        <f aca="false">SUM(CO254:CO284)</f>
        <v>0</v>
      </c>
      <c r="CP285" s="18"/>
      <c r="CQ285" s="17" t="n">
        <f aca="false">SUM(CQ254:CQ284)</f>
        <v>0</v>
      </c>
      <c r="CR285" s="18"/>
      <c r="CS285" s="17" t="n">
        <f aca="false">SUM(CS254:CS284)</f>
        <v>0</v>
      </c>
      <c r="CT285" s="18"/>
      <c r="CU285" s="17" t="n">
        <f aca="false">SUM(CU254:CU284)</f>
        <v>0</v>
      </c>
      <c r="CV285" s="18"/>
      <c r="CW285" s="17" t="n">
        <f aca="false">SUM(CW254:CW284)</f>
        <v>0</v>
      </c>
      <c r="CX285" s="18"/>
      <c r="CY285" s="17" t="n">
        <f aca="false">SUM(CY254:CY284)</f>
        <v>0</v>
      </c>
    </row>
    <row r="286" customFormat="false" ht="15" hidden="false" customHeight="false" outlineLevel="0" collapsed="false">
      <c r="A286" s="20" t="n">
        <f aca="false">A284+1</f>
        <v>41183</v>
      </c>
    </row>
    <row r="287" customFormat="false" ht="15" hidden="false" customHeight="false" outlineLevel="0" collapsed="false">
      <c r="A287" s="20" t="n">
        <f aca="false">A286+1</f>
        <v>41184</v>
      </c>
    </row>
    <row r="288" customFormat="false" ht="15" hidden="false" customHeight="false" outlineLevel="0" collapsed="false">
      <c r="A288" s="20" t="n">
        <f aca="false">A287+1</f>
        <v>41185</v>
      </c>
    </row>
    <row r="289" customFormat="false" ht="15" hidden="false" customHeight="false" outlineLevel="0" collapsed="false">
      <c r="A289" s="20" t="n">
        <f aca="false">A288+1</f>
        <v>41186</v>
      </c>
    </row>
    <row r="290" customFormat="false" ht="15" hidden="false" customHeight="false" outlineLevel="0" collapsed="false">
      <c r="A290" s="20" t="n">
        <f aca="false">A289+1</f>
        <v>41187</v>
      </c>
    </row>
    <row r="291" customFormat="false" ht="15" hidden="false" customHeight="false" outlineLevel="0" collapsed="false">
      <c r="A291" s="20" t="n">
        <f aca="false">A290+1</f>
        <v>41188</v>
      </c>
    </row>
    <row r="292" customFormat="false" ht="15" hidden="false" customHeight="false" outlineLevel="0" collapsed="false">
      <c r="A292" s="20" t="n">
        <f aca="false">A291+1</f>
        <v>41189</v>
      </c>
    </row>
    <row r="293" customFormat="false" ht="15" hidden="false" customHeight="false" outlineLevel="0" collapsed="false">
      <c r="A293" s="20" t="n">
        <f aca="false">A292+1</f>
        <v>41190</v>
      </c>
    </row>
    <row r="294" customFormat="false" ht="15" hidden="false" customHeight="false" outlineLevel="0" collapsed="false">
      <c r="A294" s="20" t="n">
        <f aca="false">A293+1</f>
        <v>41191</v>
      </c>
    </row>
    <row r="295" customFormat="false" ht="15" hidden="false" customHeight="false" outlineLevel="0" collapsed="false">
      <c r="A295" s="20" t="n">
        <f aca="false">A294+1</f>
        <v>41192</v>
      </c>
    </row>
    <row r="296" customFormat="false" ht="15" hidden="false" customHeight="false" outlineLevel="0" collapsed="false">
      <c r="A296" s="20" t="n">
        <f aca="false">A295+1</f>
        <v>41193</v>
      </c>
    </row>
    <row r="297" customFormat="false" ht="15" hidden="false" customHeight="false" outlineLevel="0" collapsed="false">
      <c r="A297" s="20" t="n">
        <f aca="false">A296+1</f>
        <v>41194</v>
      </c>
    </row>
    <row r="298" customFormat="false" ht="15" hidden="false" customHeight="false" outlineLevel="0" collapsed="false">
      <c r="A298" s="20" t="n">
        <f aca="false">A297+1</f>
        <v>41195</v>
      </c>
    </row>
    <row r="299" customFormat="false" ht="15" hidden="false" customHeight="false" outlineLevel="0" collapsed="false">
      <c r="A299" s="20" t="n">
        <f aca="false">A298+1</f>
        <v>41196</v>
      </c>
    </row>
    <row r="300" customFormat="false" ht="15" hidden="false" customHeight="false" outlineLevel="0" collapsed="false">
      <c r="A300" s="20" t="n">
        <f aca="false">A299+1</f>
        <v>41197</v>
      </c>
    </row>
    <row r="301" customFormat="false" ht="15" hidden="false" customHeight="false" outlineLevel="0" collapsed="false">
      <c r="A301" s="20" t="n">
        <f aca="false">A300+1</f>
        <v>41198</v>
      </c>
    </row>
    <row r="302" customFormat="false" ht="15" hidden="false" customHeight="false" outlineLevel="0" collapsed="false">
      <c r="A302" s="20" t="n">
        <f aca="false">A301+1</f>
        <v>41199</v>
      </c>
    </row>
    <row r="303" customFormat="false" ht="15" hidden="false" customHeight="false" outlineLevel="0" collapsed="false">
      <c r="A303" s="20" t="n">
        <f aca="false">A302+1</f>
        <v>41200</v>
      </c>
    </row>
    <row r="304" customFormat="false" ht="15" hidden="false" customHeight="false" outlineLevel="0" collapsed="false">
      <c r="A304" s="20" t="n">
        <f aca="false">A303+1</f>
        <v>41201</v>
      </c>
    </row>
    <row r="305" customFormat="false" ht="15" hidden="false" customHeight="false" outlineLevel="0" collapsed="false">
      <c r="A305" s="20" t="n">
        <f aca="false">A304+1</f>
        <v>41202</v>
      </c>
    </row>
    <row r="306" customFormat="false" ht="15" hidden="false" customHeight="false" outlineLevel="0" collapsed="false">
      <c r="A306" s="20" t="n">
        <f aca="false">A305+1</f>
        <v>41203</v>
      </c>
    </row>
    <row r="307" customFormat="false" ht="15" hidden="false" customHeight="false" outlineLevel="0" collapsed="false">
      <c r="A307" s="20" t="n">
        <f aca="false">A306+1</f>
        <v>41204</v>
      </c>
    </row>
    <row r="308" customFormat="false" ht="15" hidden="false" customHeight="false" outlineLevel="0" collapsed="false">
      <c r="A308" s="20" t="n">
        <f aca="false">A307+1</f>
        <v>41205</v>
      </c>
    </row>
    <row r="309" customFormat="false" ht="15" hidden="false" customHeight="false" outlineLevel="0" collapsed="false">
      <c r="A309" s="20" t="n">
        <f aca="false">A308+1</f>
        <v>41206</v>
      </c>
    </row>
    <row r="310" customFormat="false" ht="15" hidden="false" customHeight="false" outlineLevel="0" collapsed="false">
      <c r="A310" s="20" t="n">
        <f aca="false">A309+1</f>
        <v>41207</v>
      </c>
    </row>
    <row r="311" customFormat="false" ht="15" hidden="false" customHeight="false" outlineLevel="0" collapsed="false">
      <c r="A311" s="20" t="n">
        <f aca="false">A310+1</f>
        <v>41208</v>
      </c>
    </row>
    <row r="312" customFormat="false" ht="15" hidden="false" customHeight="false" outlineLevel="0" collapsed="false">
      <c r="A312" s="20" t="n">
        <f aca="false">A311+1</f>
        <v>41209</v>
      </c>
    </row>
    <row r="313" customFormat="false" ht="15" hidden="false" customHeight="false" outlineLevel="0" collapsed="false">
      <c r="A313" s="20" t="n">
        <f aca="false">A312+1</f>
        <v>41210</v>
      </c>
    </row>
    <row r="314" customFormat="false" ht="15" hidden="false" customHeight="false" outlineLevel="0" collapsed="false">
      <c r="A314" s="20" t="n">
        <f aca="false">A313+1</f>
        <v>41211</v>
      </c>
    </row>
    <row r="315" customFormat="false" ht="15" hidden="false" customHeight="false" outlineLevel="0" collapsed="false">
      <c r="A315" s="20" t="n">
        <f aca="false">A314+1</f>
        <v>41212</v>
      </c>
    </row>
    <row r="316" customFormat="false" ht="15" hidden="false" customHeight="false" outlineLevel="0" collapsed="false">
      <c r="A316" s="20" t="n">
        <f aca="false">A315+1</f>
        <v>41213</v>
      </c>
    </row>
    <row r="317" s="19" customFormat="true" ht="18.75" hidden="false" customHeight="false" outlineLevel="0" collapsed="false">
      <c r="A317" s="15" t="s">
        <v>67</v>
      </c>
      <c r="B317" s="16"/>
      <c r="C317" s="17" t="n">
        <f aca="false">SUM(C286:C316)</f>
        <v>0</v>
      </c>
      <c r="D317" s="16"/>
      <c r="E317" s="17" t="n">
        <f aca="false">SUM(E286:E316)</f>
        <v>0</v>
      </c>
      <c r="F317" s="16"/>
      <c r="G317" s="17" t="n">
        <f aca="false">SUM(G286:G316)</f>
        <v>0</v>
      </c>
      <c r="H317" s="16"/>
      <c r="I317" s="17" t="n">
        <f aca="false">SUM(I286:I316)</f>
        <v>0</v>
      </c>
      <c r="J317" s="16"/>
      <c r="K317" s="17" t="n">
        <f aca="false">SUM(K286:K316)</f>
        <v>0</v>
      </c>
      <c r="L317" s="16"/>
      <c r="M317" s="17" t="n">
        <f aca="false">SUM(M286:M316)</f>
        <v>0</v>
      </c>
      <c r="N317" s="16"/>
      <c r="O317" s="17" t="n">
        <f aca="false">SUM(O286:O316)</f>
        <v>0</v>
      </c>
      <c r="P317" s="16"/>
      <c r="Q317" s="17" t="n">
        <f aca="false">SUM(Q286:Q316)</f>
        <v>0</v>
      </c>
      <c r="R317" s="16"/>
      <c r="S317" s="17" t="n">
        <f aca="false">SUM(S286:S316)</f>
        <v>0</v>
      </c>
      <c r="T317" s="16"/>
      <c r="U317" s="17" t="n">
        <f aca="false">SUM(U286:U316)</f>
        <v>0</v>
      </c>
      <c r="V317" s="16"/>
      <c r="W317" s="17" t="n">
        <f aca="false">SUM(W286:W316)</f>
        <v>0</v>
      </c>
      <c r="X317" s="16"/>
      <c r="Y317" s="17" t="n">
        <f aca="false">SUM(Y286:Y316)</f>
        <v>0</v>
      </c>
      <c r="Z317" s="16"/>
      <c r="AA317" s="17" t="n">
        <f aca="false">SUM(AA286:AA316)</f>
        <v>0</v>
      </c>
      <c r="AB317" s="16"/>
      <c r="AC317" s="17" t="n">
        <f aca="false">SUM(AC286:AC316)</f>
        <v>0</v>
      </c>
      <c r="AD317" s="16"/>
      <c r="AE317" s="17" t="n">
        <f aca="false">SUM(AE286:AE316)</f>
        <v>0</v>
      </c>
      <c r="AF317" s="16"/>
      <c r="AG317" s="17" t="n">
        <f aca="false">SUM(AG286:AG316)</f>
        <v>0</v>
      </c>
      <c r="AH317" s="16"/>
      <c r="AI317" s="17" t="n">
        <f aca="false">SUM(AI286:AI316)</f>
        <v>0</v>
      </c>
      <c r="AJ317" s="16"/>
      <c r="AK317" s="17" t="n">
        <f aca="false">SUM(AK286:AK316)</f>
        <v>0</v>
      </c>
      <c r="AL317" s="16"/>
      <c r="AM317" s="17" t="n">
        <f aca="false">SUM(AM286:AM316)</f>
        <v>0</v>
      </c>
      <c r="AN317" s="16"/>
      <c r="AO317" s="17" t="n">
        <f aca="false">SUM(AO286:AO316)</f>
        <v>0</v>
      </c>
      <c r="AP317" s="16"/>
      <c r="AQ317" s="17" t="n">
        <f aca="false">SUM(AQ286:AQ316)</f>
        <v>0</v>
      </c>
      <c r="AR317" s="16"/>
      <c r="AS317" s="17" t="n">
        <f aca="false">SUM(AS286:AS316)</f>
        <v>0</v>
      </c>
      <c r="AT317" s="16"/>
      <c r="AU317" s="17" t="n">
        <f aca="false">SUM(AU286:AU316)</f>
        <v>0</v>
      </c>
      <c r="AV317" s="16"/>
      <c r="AW317" s="17" t="n">
        <f aca="false">SUM(AW286:AW316)</f>
        <v>0</v>
      </c>
      <c r="AX317" s="16"/>
      <c r="AY317" s="17" t="n">
        <f aca="false">SUM(AY286:AY316)</f>
        <v>0</v>
      </c>
      <c r="AZ317" s="18"/>
      <c r="BA317" s="17" t="n">
        <f aca="false">SUM(BA286:BA316)</f>
        <v>0</v>
      </c>
      <c r="BB317" s="18"/>
      <c r="BC317" s="17" t="n">
        <f aca="false">SUM(BC286:BC316)</f>
        <v>0</v>
      </c>
      <c r="BD317" s="18"/>
      <c r="BE317" s="17" t="n">
        <f aca="false">SUM(BE286:BE316)</f>
        <v>0</v>
      </c>
      <c r="BF317" s="18"/>
      <c r="BG317" s="17" t="n">
        <f aca="false">SUM(BG286:BG316)</f>
        <v>0</v>
      </c>
      <c r="BH317" s="18"/>
      <c r="BI317" s="17" t="n">
        <f aca="false">SUM(BI286:BI316)</f>
        <v>0</v>
      </c>
      <c r="BJ317" s="18"/>
      <c r="BK317" s="17" t="n">
        <f aca="false">SUM(BK286:BK316)</f>
        <v>0</v>
      </c>
      <c r="BL317" s="18"/>
      <c r="BM317" s="17" t="n">
        <f aca="false">SUM(BM286:BM316)</f>
        <v>0</v>
      </c>
      <c r="BN317" s="18"/>
      <c r="BO317" s="17" t="n">
        <f aca="false">SUM(BO286:BO316)</f>
        <v>0</v>
      </c>
      <c r="BP317" s="18"/>
      <c r="BQ317" s="17" t="n">
        <f aca="false">SUM(BQ286:BQ316)</f>
        <v>0</v>
      </c>
      <c r="BR317" s="18"/>
      <c r="BS317" s="17" t="n">
        <f aca="false">SUM(BS286:BS316)</f>
        <v>0</v>
      </c>
      <c r="BT317" s="18"/>
      <c r="BU317" s="17" t="n">
        <f aca="false">SUM(BU286:BU316)</f>
        <v>0</v>
      </c>
      <c r="BV317" s="18"/>
      <c r="BW317" s="17" t="n">
        <f aca="false">SUM(BW286:BW316)</f>
        <v>0</v>
      </c>
      <c r="BX317" s="18"/>
      <c r="BY317" s="17" t="n">
        <f aca="false">SUM(BY286:BY316)</f>
        <v>0</v>
      </c>
      <c r="BZ317" s="18"/>
      <c r="CA317" s="17" t="n">
        <f aca="false">SUM(CA286:CA316)</f>
        <v>0</v>
      </c>
      <c r="CB317" s="18"/>
      <c r="CC317" s="17" t="n">
        <f aca="false">SUM(CC286:CC316)</f>
        <v>0</v>
      </c>
      <c r="CD317" s="18"/>
      <c r="CE317" s="17" t="n">
        <f aca="false">SUM(CE286:CE316)</f>
        <v>0</v>
      </c>
      <c r="CF317" s="18"/>
      <c r="CG317" s="17" t="n">
        <f aca="false">SUM(CG286:CG316)</f>
        <v>0</v>
      </c>
      <c r="CH317" s="18"/>
      <c r="CI317" s="17" t="n">
        <f aca="false">SUM(CI286:CI316)</f>
        <v>0</v>
      </c>
      <c r="CJ317" s="18"/>
      <c r="CK317" s="17" t="n">
        <f aca="false">SUM(CK286:CK316)</f>
        <v>0</v>
      </c>
      <c r="CL317" s="18"/>
      <c r="CM317" s="17" t="n">
        <f aca="false">SUM(CM286:CM316)</f>
        <v>0</v>
      </c>
      <c r="CN317" s="18"/>
      <c r="CO317" s="17" t="n">
        <f aca="false">SUM(CO286:CO316)</f>
        <v>0</v>
      </c>
      <c r="CP317" s="18"/>
      <c r="CQ317" s="17" t="n">
        <f aca="false">SUM(CQ286:CQ316)</f>
        <v>0</v>
      </c>
      <c r="CR317" s="18"/>
      <c r="CS317" s="17" t="n">
        <f aca="false">SUM(CS286:CS316)</f>
        <v>0</v>
      </c>
      <c r="CT317" s="18"/>
      <c r="CU317" s="17" t="n">
        <f aca="false">SUM(CU286:CU316)</f>
        <v>0</v>
      </c>
      <c r="CV317" s="18"/>
      <c r="CW317" s="17" t="n">
        <f aca="false">SUM(CW286:CW316)</f>
        <v>0</v>
      </c>
      <c r="CX317" s="18"/>
      <c r="CY317" s="17" t="n">
        <f aca="false">SUM(CY286:CY316)</f>
        <v>0</v>
      </c>
    </row>
    <row r="318" customFormat="false" ht="15" hidden="false" customHeight="false" outlineLevel="0" collapsed="false">
      <c r="A318" s="20" t="n">
        <f aca="false">A316+1</f>
        <v>41214</v>
      </c>
    </row>
    <row r="319" customFormat="false" ht="15" hidden="false" customHeight="false" outlineLevel="0" collapsed="false">
      <c r="A319" s="20" t="n">
        <f aca="false">A318+1</f>
        <v>41215</v>
      </c>
    </row>
    <row r="320" customFormat="false" ht="15" hidden="false" customHeight="false" outlineLevel="0" collapsed="false">
      <c r="A320" s="20" t="n">
        <f aca="false">A319+1</f>
        <v>41216</v>
      </c>
    </row>
    <row r="321" customFormat="false" ht="15" hidden="false" customHeight="false" outlineLevel="0" collapsed="false">
      <c r="A321" s="20" t="n">
        <f aca="false">A320+1</f>
        <v>41217</v>
      </c>
    </row>
    <row r="322" customFormat="false" ht="15" hidden="false" customHeight="false" outlineLevel="0" collapsed="false">
      <c r="A322" s="20" t="n">
        <f aca="false">A321+1</f>
        <v>41218</v>
      </c>
    </row>
    <row r="323" customFormat="false" ht="15" hidden="false" customHeight="false" outlineLevel="0" collapsed="false">
      <c r="A323" s="20" t="n">
        <f aca="false">A322+1</f>
        <v>41219</v>
      </c>
    </row>
    <row r="324" customFormat="false" ht="15" hidden="false" customHeight="false" outlineLevel="0" collapsed="false">
      <c r="A324" s="20" t="n">
        <f aca="false">A323+1</f>
        <v>41220</v>
      </c>
    </row>
    <row r="325" customFormat="false" ht="15" hidden="false" customHeight="false" outlineLevel="0" collapsed="false">
      <c r="A325" s="20" t="n">
        <f aca="false">A324+1</f>
        <v>41221</v>
      </c>
    </row>
    <row r="326" customFormat="false" ht="15" hidden="false" customHeight="false" outlineLevel="0" collapsed="false">
      <c r="A326" s="20" t="n">
        <f aca="false">A325+1</f>
        <v>41222</v>
      </c>
    </row>
    <row r="327" customFormat="false" ht="15" hidden="false" customHeight="false" outlineLevel="0" collapsed="false">
      <c r="A327" s="20" t="n">
        <f aca="false">A326+1</f>
        <v>41223</v>
      </c>
    </row>
    <row r="328" customFormat="false" ht="15" hidden="false" customHeight="false" outlineLevel="0" collapsed="false">
      <c r="A328" s="20" t="n">
        <f aca="false">A327+1</f>
        <v>41224</v>
      </c>
    </row>
    <row r="329" customFormat="false" ht="15" hidden="false" customHeight="false" outlineLevel="0" collapsed="false">
      <c r="A329" s="20" t="n">
        <f aca="false">A328+1</f>
        <v>41225</v>
      </c>
    </row>
    <row r="330" customFormat="false" ht="15" hidden="false" customHeight="false" outlineLevel="0" collapsed="false">
      <c r="A330" s="20" t="n">
        <f aca="false">A329+1</f>
        <v>41226</v>
      </c>
    </row>
    <row r="331" customFormat="false" ht="15" hidden="false" customHeight="false" outlineLevel="0" collapsed="false">
      <c r="A331" s="20" t="n">
        <f aca="false">A330+1</f>
        <v>41227</v>
      </c>
    </row>
    <row r="332" customFormat="false" ht="15" hidden="false" customHeight="false" outlineLevel="0" collapsed="false">
      <c r="A332" s="20" t="n">
        <f aca="false">A331+1</f>
        <v>41228</v>
      </c>
    </row>
    <row r="333" customFormat="false" ht="15" hidden="false" customHeight="false" outlineLevel="0" collapsed="false">
      <c r="A333" s="20" t="n">
        <f aca="false">A332+1</f>
        <v>41229</v>
      </c>
    </row>
    <row r="334" customFormat="false" ht="15" hidden="false" customHeight="false" outlineLevel="0" collapsed="false">
      <c r="A334" s="20" t="n">
        <f aca="false">A333+1</f>
        <v>41230</v>
      </c>
    </row>
    <row r="335" customFormat="false" ht="15" hidden="false" customHeight="false" outlineLevel="0" collapsed="false">
      <c r="A335" s="20" t="n">
        <f aca="false">A334+1</f>
        <v>41231</v>
      </c>
    </row>
    <row r="336" customFormat="false" ht="15" hidden="false" customHeight="false" outlineLevel="0" collapsed="false">
      <c r="A336" s="20" t="n">
        <f aca="false">A335+1</f>
        <v>41232</v>
      </c>
    </row>
    <row r="337" customFormat="false" ht="15" hidden="false" customHeight="false" outlineLevel="0" collapsed="false">
      <c r="A337" s="20" t="n">
        <f aca="false">A336+1</f>
        <v>41233</v>
      </c>
    </row>
    <row r="338" customFormat="false" ht="15" hidden="false" customHeight="false" outlineLevel="0" collapsed="false">
      <c r="A338" s="20" t="n">
        <f aca="false">A337+1</f>
        <v>41234</v>
      </c>
    </row>
    <row r="339" customFormat="false" ht="15" hidden="false" customHeight="false" outlineLevel="0" collapsed="false">
      <c r="A339" s="20" t="n">
        <f aca="false">A338+1</f>
        <v>41235</v>
      </c>
    </row>
    <row r="340" customFormat="false" ht="15" hidden="false" customHeight="false" outlineLevel="0" collapsed="false">
      <c r="A340" s="20" t="n">
        <f aca="false">A339+1</f>
        <v>41236</v>
      </c>
    </row>
    <row r="341" customFormat="false" ht="15" hidden="false" customHeight="false" outlineLevel="0" collapsed="false">
      <c r="A341" s="20" t="n">
        <f aca="false">A340+1</f>
        <v>41237</v>
      </c>
    </row>
    <row r="342" customFormat="false" ht="15" hidden="false" customHeight="false" outlineLevel="0" collapsed="false">
      <c r="A342" s="20" t="n">
        <f aca="false">A341+1</f>
        <v>41238</v>
      </c>
    </row>
    <row r="343" customFormat="false" ht="15" hidden="false" customHeight="false" outlineLevel="0" collapsed="false">
      <c r="A343" s="20" t="n">
        <f aca="false">A342+1</f>
        <v>41239</v>
      </c>
    </row>
    <row r="344" customFormat="false" ht="15" hidden="false" customHeight="false" outlineLevel="0" collapsed="false">
      <c r="A344" s="20" t="n">
        <f aca="false">A343+1</f>
        <v>41240</v>
      </c>
    </row>
    <row r="345" customFormat="false" ht="15" hidden="false" customHeight="false" outlineLevel="0" collapsed="false">
      <c r="A345" s="20" t="n">
        <f aca="false">A344+1</f>
        <v>41241</v>
      </c>
    </row>
    <row r="346" customFormat="false" ht="15" hidden="false" customHeight="false" outlineLevel="0" collapsed="false">
      <c r="A346" s="20" t="n">
        <f aca="false">A345+1</f>
        <v>41242</v>
      </c>
    </row>
    <row r="347" customFormat="false" ht="15" hidden="false" customHeight="false" outlineLevel="0" collapsed="false">
      <c r="A347" s="20" t="n">
        <f aca="false">A346+1</f>
        <v>41243</v>
      </c>
    </row>
    <row r="348" s="19" customFormat="true" ht="18.75" hidden="false" customHeight="false" outlineLevel="0" collapsed="false">
      <c r="A348" s="15" t="s">
        <v>68</v>
      </c>
      <c r="B348" s="16"/>
      <c r="C348" s="17" t="n">
        <f aca="false">SUM(C318:C347)</f>
        <v>0</v>
      </c>
      <c r="D348" s="16"/>
      <c r="E348" s="17" t="n">
        <f aca="false">SUM(E318:E347)</f>
        <v>0</v>
      </c>
      <c r="F348" s="16"/>
      <c r="G348" s="17" t="n">
        <f aca="false">SUM(G318:G347)</f>
        <v>0</v>
      </c>
      <c r="H348" s="16"/>
      <c r="I348" s="17" t="n">
        <f aca="false">SUM(I318:I347)</f>
        <v>0</v>
      </c>
      <c r="J348" s="16"/>
      <c r="K348" s="17" t="n">
        <f aca="false">SUM(K318:K347)</f>
        <v>0</v>
      </c>
      <c r="L348" s="16"/>
      <c r="M348" s="17" t="n">
        <f aca="false">SUM(M318:M347)</f>
        <v>0</v>
      </c>
      <c r="N348" s="16"/>
      <c r="O348" s="17" t="n">
        <f aca="false">SUM(O318:O347)</f>
        <v>0</v>
      </c>
      <c r="P348" s="16"/>
      <c r="Q348" s="17" t="n">
        <f aca="false">SUM(Q318:Q347)</f>
        <v>0</v>
      </c>
      <c r="R348" s="16"/>
      <c r="S348" s="17" t="n">
        <f aca="false">SUM(S318:S347)</f>
        <v>0</v>
      </c>
      <c r="T348" s="16"/>
      <c r="U348" s="17" t="n">
        <f aca="false">SUM(U318:U347)</f>
        <v>0</v>
      </c>
      <c r="V348" s="16"/>
      <c r="W348" s="17" t="n">
        <f aca="false">SUM(W318:W347)</f>
        <v>0</v>
      </c>
      <c r="X348" s="16"/>
      <c r="Y348" s="17" t="n">
        <f aca="false">SUM(Y318:Y347)</f>
        <v>0</v>
      </c>
      <c r="Z348" s="16"/>
      <c r="AA348" s="17" t="n">
        <f aca="false">SUM(AA318:AA347)</f>
        <v>0</v>
      </c>
      <c r="AB348" s="16"/>
      <c r="AC348" s="17" t="n">
        <f aca="false">SUM(AC318:AC347)</f>
        <v>0</v>
      </c>
      <c r="AD348" s="16"/>
      <c r="AE348" s="17" t="n">
        <f aca="false">SUM(AE318:AE347)</f>
        <v>0</v>
      </c>
      <c r="AF348" s="16"/>
      <c r="AG348" s="17" t="n">
        <f aca="false">SUM(AG318:AG347)</f>
        <v>0</v>
      </c>
      <c r="AH348" s="16"/>
      <c r="AI348" s="17" t="n">
        <f aca="false">SUM(AI318:AI347)</f>
        <v>0</v>
      </c>
      <c r="AJ348" s="16"/>
      <c r="AK348" s="17" t="n">
        <f aca="false">SUM(AK318:AK347)</f>
        <v>0</v>
      </c>
      <c r="AL348" s="16"/>
      <c r="AM348" s="17" t="n">
        <f aca="false">SUM(AM318:AM347)</f>
        <v>0</v>
      </c>
      <c r="AN348" s="16"/>
      <c r="AO348" s="17" t="n">
        <f aca="false">SUM(AO318:AO347)</f>
        <v>0</v>
      </c>
      <c r="AP348" s="16"/>
      <c r="AQ348" s="17" t="n">
        <f aca="false">SUM(AQ318:AQ347)</f>
        <v>0</v>
      </c>
      <c r="AR348" s="16"/>
      <c r="AS348" s="17" t="n">
        <f aca="false">SUM(AS318:AS347)</f>
        <v>0</v>
      </c>
      <c r="AT348" s="16"/>
      <c r="AU348" s="17" t="n">
        <f aca="false">SUM(AU318:AU347)</f>
        <v>0</v>
      </c>
      <c r="AV348" s="16"/>
      <c r="AW348" s="17" t="n">
        <f aca="false">SUM(AW318:AW347)</f>
        <v>0</v>
      </c>
      <c r="AX348" s="16"/>
      <c r="AY348" s="17" t="n">
        <f aca="false">SUM(AY318:AY347)</f>
        <v>0</v>
      </c>
      <c r="AZ348" s="18"/>
      <c r="BA348" s="17" t="n">
        <f aca="false">SUM(BA318:BA347)</f>
        <v>0</v>
      </c>
      <c r="BB348" s="18"/>
      <c r="BC348" s="17" t="n">
        <f aca="false">SUM(BC318:BC347)</f>
        <v>0</v>
      </c>
      <c r="BD348" s="18"/>
      <c r="BE348" s="17" t="n">
        <f aca="false">SUM(BE318:BE347)</f>
        <v>0</v>
      </c>
      <c r="BF348" s="18"/>
      <c r="BG348" s="17" t="n">
        <f aca="false">SUM(BG318:BG347)</f>
        <v>0</v>
      </c>
      <c r="BH348" s="18"/>
      <c r="BI348" s="17" t="n">
        <f aca="false">SUM(BI318:BI347)</f>
        <v>0</v>
      </c>
      <c r="BJ348" s="18"/>
      <c r="BK348" s="17" t="n">
        <f aca="false">SUM(BK318:BK347)</f>
        <v>0</v>
      </c>
      <c r="BL348" s="18"/>
      <c r="BM348" s="17" t="n">
        <f aca="false">SUM(BM318:BM347)</f>
        <v>0</v>
      </c>
      <c r="BN348" s="18"/>
      <c r="BO348" s="17" t="n">
        <f aca="false">SUM(BO318:BO347)</f>
        <v>0</v>
      </c>
      <c r="BP348" s="18"/>
      <c r="BQ348" s="17" t="n">
        <f aca="false">SUM(BQ318:BQ347)</f>
        <v>0</v>
      </c>
      <c r="BR348" s="18"/>
      <c r="BS348" s="17" t="n">
        <f aca="false">SUM(BS318:BS347)</f>
        <v>0</v>
      </c>
      <c r="BT348" s="18"/>
      <c r="BU348" s="17" t="n">
        <f aca="false">SUM(BU318:BU347)</f>
        <v>0</v>
      </c>
      <c r="BV348" s="18"/>
      <c r="BW348" s="17" t="n">
        <f aca="false">SUM(BW318:BW347)</f>
        <v>0</v>
      </c>
      <c r="BX348" s="18"/>
      <c r="BY348" s="17" t="n">
        <f aca="false">SUM(BY318:BY347)</f>
        <v>0</v>
      </c>
      <c r="BZ348" s="18"/>
      <c r="CA348" s="17" t="n">
        <f aca="false">SUM(CA318:CA347)</f>
        <v>0</v>
      </c>
      <c r="CB348" s="18"/>
      <c r="CC348" s="17" t="n">
        <f aca="false">SUM(CC318:CC347)</f>
        <v>0</v>
      </c>
      <c r="CD348" s="18"/>
      <c r="CE348" s="17" t="n">
        <f aca="false">SUM(CE318:CE347)</f>
        <v>0</v>
      </c>
      <c r="CF348" s="18"/>
      <c r="CG348" s="17" t="n">
        <f aca="false">SUM(CG318:CG347)</f>
        <v>0</v>
      </c>
      <c r="CH348" s="18"/>
      <c r="CI348" s="17" t="n">
        <f aca="false">SUM(CI318:CI347)</f>
        <v>0</v>
      </c>
      <c r="CJ348" s="18"/>
      <c r="CK348" s="17" t="n">
        <f aca="false">SUM(CK318:CK347)</f>
        <v>0</v>
      </c>
      <c r="CL348" s="18"/>
      <c r="CM348" s="17" t="n">
        <f aca="false">SUM(CM318:CM347)</f>
        <v>0</v>
      </c>
      <c r="CN348" s="18"/>
      <c r="CO348" s="17" t="n">
        <f aca="false">SUM(CO318:CO347)</f>
        <v>0</v>
      </c>
      <c r="CP348" s="18"/>
      <c r="CQ348" s="17" t="n">
        <f aca="false">SUM(CQ318:CQ347)</f>
        <v>0</v>
      </c>
      <c r="CR348" s="18"/>
      <c r="CS348" s="17" t="n">
        <f aca="false">SUM(CS318:CS347)</f>
        <v>0</v>
      </c>
      <c r="CT348" s="18"/>
      <c r="CU348" s="17" t="n">
        <f aca="false">SUM(CU318:CU347)</f>
        <v>0</v>
      </c>
      <c r="CV348" s="18"/>
      <c r="CW348" s="17" t="n">
        <f aca="false">SUM(CW318:CW347)</f>
        <v>0</v>
      </c>
      <c r="CX348" s="18"/>
      <c r="CY348" s="17" t="n">
        <f aca="false">SUM(CY318:CY347)</f>
        <v>0</v>
      </c>
    </row>
    <row r="349" customFormat="false" ht="15" hidden="false" customHeight="false" outlineLevel="0" collapsed="false">
      <c r="A349" s="20" t="n">
        <f aca="false">A347+1</f>
        <v>41244</v>
      </c>
    </row>
    <row r="350" customFormat="false" ht="15" hidden="false" customHeight="false" outlineLevel="0" collapsed="false">
      <c r="A350" s="20" t="n">
        <f aca="false">A349+1</f>
        <v>41245</v>
      </c>
    </row>
    <row r="351" customFormat="false" ht="15" hidden="false" customHeight="false" outlineLevel="0" collapsed="false">
      <c r="A351" s="20" t="n">
        <f aca="false">A350+1</f>
        <v>41246</v>
      </c>
    </row>
    <row r="352" customFormat="false" ht="15" hidden="false" customHeight="false" outlineLevel="0" collapsed="false">
      <c r="A352" s="20" t="n">
        <f aca="false">A351+1</f>
        <v>41247</v>
      </c>
    </row>
    <row r="353" customFormat="false" ht="15" hidden="false" customHeight="false" outlineLevel="0" collapsed="false">
      <c r="A353" s="20" t="n">
        <f aca="false">A352+1</f>
        <v>41248</v>
      </c>
    </row>
    <row r="354" customFormat="false" ht="15" hidden="false" customHeight="false" outlineLevel="0" collapsed="false">
      <c r="A354" s="20" t="n">
        <f aca="false">A353+1</f>
        <v>41249</v>
      </c>
    </row>
    <row r="355" customFormat="false" ht="15" hidden="false" customHeight="false" outlineLevel="0" collapsed="false">
      <c r="A355" s="20" t="n">
        <f aca="false">A354+1</f>
        <v>41250</v>
      </c>
    </row>
    <row r="356" customFormat="false" ht="15" hidden="false" customHeight="false" outlineLevel="0" collapsed="false">
      <c r="A356" s="20" t="n">
        <f aca="false">A355+1</f>
        <v>41251</v>
      </c>
    </row>
    <row r="357" customFormat="false" ht="15" hidden="false" customHeight="false" outlineLevel="0" collapsed="false">
      <c r="A357" s="20" t="n">
        <f aca="false">A356+1</f>
        <v>41252</v>
      </c>
    </row>
    <row r="358" customFormat="false" ht="15" hidden="false" customHeight="false" outlineLevel="0" collapsed="false">
      <c r="A358" s="20" t="n">
        <f aca="false">A357+1</f>
        <v>41253</v>
      </c>
    </row>
    <row r="359" customFormat="false" ht="15" hidden="false" customHeight="false" outlineLevel="0" collapsed="false">
      <c r="A359" s="20" t="n">
        <f aca="false">A358+1</f>
        <v>41254</v>
      </c>
    </row>
    <row r="360" customFormat="false" ht="15" hidden="false" customHeight="false" outlineLevel="0" collapsed="false">
      <c r="A360" s="20" t="n">
        <f aca="false">A359+1</f>
        <v>41255</v>
      </c>
    </row>
    <row r="361" customFormat="false" ht="15" hidden="false" customHeight="false" outlineLevel="0" collapsed="false">
      <c r="A361" s="20" t="n">
        <f aca="false">A360+1</f>
        <v>41256</v>
      </c>
    </row>
    <row r="362" customFormat="false" ht="15" hidden="false" customHeight="false" outlineLevel="0" collapsed="false">
      <c r="A362" s="20" t="n">
        <f aca="false">A361+1</f>
        <v>41257</v>
      </c>
    </row>
    <row r="363" customFormat="false" ht="15" hidden="false" customHeight="false" outlineLevel="0" collapsed="false">
      <c r="A363" s="20" t="n">
        <f aca="false">A362+1</f>
        <v>41258</v>
      </c>
    </row>
    <row r="364" customFormat="false" ht="15" hidden="false" customHeight="false" outlineLevel="0" collapsed="false">
      <c r="A364" s="20" t="n">
        <f aca="false">A363+1</f>
        <v>41259</v>
      </c>
    </row>
    <row r="365" customFormat="false" ht="15" hidden="false" customHeight="false" outlineLevel="0" collapsed="false">
      <c r="A365" s="20" t="n">
        <f aca="false">A364+1</f>
        <v>41260</v>
      </c>
    </row>
    <row r="366" customFormat="false" ht="15" hidden="false" customHeight="false" outlineLevel="0" collapsed="false">
      <c r="A366" s="20" t="n">
        <f aca="false">A365+1</f>
        <v>41261</v>
      </c>
    </row>
    <row r="367" customFormat="false" ht="15" hidden="false" customHeight="false" outlineLevel="0" collapsed="false">
      <c r="A367" s="20" t="n">
        <f aca="false">A366+1</f>
        <v>41262</v>
      </c>
    </row>
    <row r="368" customFormat="false" ht="15" hidden="false" customHeight="false" outlineLevel="0" collapsed="false">
      <c r="A368" s="20" t="n">
        <f aca="false">A367+1</f>
        <v>41263</v>
      </c>
    </row>
    <row r="369" customFormat="false" ht="15" hidden="false" customHeight="false" outlineLevel="0" collapsed="false">
      <c r="A369" s="20" t="n">
        <f aca="false">A368+1</f>
        <v>41264</v>
      </c>
    </row>
    <row r="370" customFormat="false" ht="15" hidden="false" customHeight="false" outlineLevel="0" collapsed="false">
      <c r="A370" s="20" t="n">
        <f aca="false">A369+1</f>
        <v>41265</v>
      </c>
    </row>
    <row r="371" customFormat="false" ht="15" hidden="false" customHeight="false" outlineLevel="0" collapsed="false">
      <c r="A371" s="20" t="n">
        <f aca="false">A370+1</f>
        <v>41266</v>
      </c>
    </row>
    <row r="372" customFormat="false" ht="15" hidden="false" customHeight="false" outlineLevel="0" collapsed="false">
      <c r="A372" s="20" t="n">
        <f aca="false">A371+1</f>
        <v>41267</v>
      </c>
    </row>
    <row r="373" customFormat="false" ht="15" hidden="false" customHeight="false" outlineLevel="0" collapsed="false">
      <c r="A373" s="20" t="n">
        <f aca="false">A372+1</f>
        <v>41268</v>
      </c>
    </row>
    <row r="374" customFormat="false" ht="15" hidden="false" customHeight="false" outlineLevel="0" collapsed="false">
      <c r="A374" s="20" t="n">
        <f aca="false">A373+1</f>
        <v>41269</v>
      </c>
    </row>
    <row r="375" customFormat="false" ht="15" hidden="false" customHeight="false" outlineLevel="0" collapsed="false">
      <c r="A375" s="20" t="n">
        <f aca="false">A374+1</f>
        <v>41270</v>
      </c>
    </row>
    <row r="376" customFormat="false" ht="15" hidden="false" customHeight="false" outlineLevel="0" collapsed="false">
      <c r="A376" s="20" t="n">
        <f aca="false">A375+1</f>
        <v>41271</v>
      </c>
    </row>
    <row r="377" customFormat="false" ht="15" hidden="false" customHeight="false" outlineLevel="0" collapsed="false">
      <c r="A377" s="20" t="n">
        <f aca="false">A376+1</f>
        <v>41272</v>
      </c>
    </row>
    <row r="378" customFormat="false" ht="15" hidden="false" customHeight="false" outlineLevel="0" collapsed="false">
      <c r="A378" s="20" t="n">
        <f aca="false">A377+1</f>
        <v>41273</v>
      </c>
    </row>
    <row r="379" customFormat="false" ht="15" hidden="false" customHeight="false" outlineLevel="0" collapsed="false">
      <c r="A379" s="20" t="n">
        <f aca="false">A378+1</f>
        <v>41274</v>
      </c>
    </row>
    <row r="380" s="19" customFormat="true" ht="19.5" hidden="false" customHeight="false" outlineLevel="0" collapsed="false">
      <c r="A380" s="15" t="s">
        <v>69</v>
      </c>
      <c r="B380" s="21"/>
      <c r="C380" s="22" t="n">
        <f aca="false">SUM(C349:C379)</f>
        <v>0</v>
      </c>
      <c r="D380" s="21"/>
      <c r="E380" s="22" t="n">
        <f aca="false">SUM(E349:E379)</f>
        <v>0</v>
      </c>
      <c r="F380" s="21"/>
      <c r="G380" s="22" t="n">
        <f aca="false">SUM(G349:G379)</f>
        <v>0</v>
      </c>
      <c r="H380" s="21"/>
      <c r="I380" s="22" t="n">
        <f aca="false">SUM(I349:I379)</f>
        <v>0</v>
      </c>
      <c r="J380" s="21"/>
      <c r="K380" s="22" t="n">
        <f aca="false">SUM(K349:K379)</f>
        <v>0</v>
      </c>
      <c r="L380" s="21"/>
      <c r="M380" s="22" t="n">
        <f aca="false">SUM(M349:M379)</f>
        <v>0</v>
      </c>
      <c r="N380" s="21"/>
      <c r="O380" s="22" t="n">
        <f aca="false">SUM(O349:O379)</f>
        <v>0</v>
      </c>
      <c r="P380" s="21"/>
      <c r="Q380" s="22" t="n">
        <f aca="false">SUM(Q349:Q379)</f>
        <v>0</v>
      </c>
      <c r="R380" s="21"/>
      <c r="S380" s="22" t="n">
        <f aca="false">SUM(S349:S379)</f>
        <v>0</v>
      </c>
      <c r="T380" s="21"/>
      <c r="U380" s="22" t="n">
        <f aca="false">SUM(U349:U379)</f>
        <v>0</v>
      </c>
      <c r="V380" s="21"/>
      <c r="W380" s="22" t="n">
        <f aca="false">SUM(W349:W379)</f>
        <v>0</v>
      </c>
      <c r="X380" s="21"/>
      <c r="Y380" s="22" t="n">
        <f aca="false">SUM(Y349:Y379)</f>
        <v>0</v>
      </c>
      <c r="Z380" s="21"/>
      <c r="AA380" s="22" t="n">
        <f aca="false">SUM(AA349:AA379)</f>
        <v>0</v>
      </c>
      <c r="AB380" s="21"/>
      <c r="AC380" s="22" t="n">
        <f aca="false">SUM(AC349:AC379)</f>
        <v>0</v>
      </c>
      <c r="AD380" s="21"/>
      <c r="AE380" s="22" t="n">
        <f aca="false">SUM(AE349:AE379)</f>
        <v>0</v>
      </c>
      <c r="AF380" s="21"/>
      <c r="AG380" s="22" t="n">
        <f aca="false">SUM(AG349:AG379)</f>
        <v>0</v>
      </c>
      <c r="AH380" s="21"/>
      <c r="AI380" s="22" t="n">
        <f aca="false">SUM(AI349:AI379)</f>
        <v>0</v>
      </c>
      <c r="AJ380" s="21"/>
      <c r="AK380" s="22" t="n">
        <f aca="false">SUM(AK349:AK379)</f>
        <v>0</v>
      </c>
      <c r="AL380" s="21"/>
      <c r="AM380" s="22" t="n">
        <f aca="false">SUM(AM349:AM379)</f>
        <v>0</v>
      </c>
      <c r="AN380" s="21"/>
      <c r="AO380" s="22" t="n">
        <f aca="false">SUM(AO349:AO379)</f>
        <v>0</v>
      </c>
      <c r="AP380" s="21"/>
      <c r="AQ380" s="22" t="n">
        <f aca="false">SUM(AQ349:AQ379)</f>
        <v>0</v>
      </c>
      <c r="AR380" s="21"/>
      <c r="AS380" s="22" t="n">
        <f aca="false">SUM(AS349:AS379)</f>
        <v>0</v>
      </c>
      <c r="AT380" s="21"/>
      <c r="AU380" s="22" t="n">
        <f aca="false">SUM(AU349:AU379)</f>
        <v>0</v>
      </c>
      <c r="AV380" s="21"/>
      <c r="AW380" s="22" t="n">
        <f aca="false">SUM(AW349:AW379)</f>
        <v>0</v>
      </c>
      <c r="AX380" s="21"/>
      <c r="AY380" s="22" t="n">
        <f aca="false">SUM(AY349:AY379)</f>
        <v>0</v>
      </c>
      <c r="AZ380" s="23"/>
      <c r="BA380" s="22" t="n">
        <f aca="false">SUM(BA349:BA379)</f>
        <v>0</v>
      </c>
      <c r="BB380" s="23"/>
      <c r="BC380" s="22" t="n">
        <f aca="false">SUM(BC349:BC379)</f>
        <v>0</v>
      </c>
      <c r="BD380" s="23"/>
      <c r="BE380" s="22" t="n">
        <f aca="false">SUM(BE349:BE379)</f>
        <v>0</v>
      </c>
      <c r="BF380" s="23"/>
      <c r="BG380" s="22" t="n">
        <f aca="false">SUM(BG349:BG379)</f>
        <v>0</v>
      </c>
      <c r="BH380" s="23"/>
      <c r="BI380" s="22" t="n">
        <f aca="false">SUM(BI349:BI379)</f>
        <v>0</v>
      </c>
      <c r="BJ380" s="23"/>
      <c r="BK380" s="22" t="n">
        <f aca="false">SUM(BK349:BK379)</f>
        <v>0</v>
      </c>
      <c r="BL380" s="23"/>
      <c r="BM380" s="22" t="n">
        <f aca="false">SUM(BM349:BM379)</f>
        <v>0</v>
      </c>
      <c r="BN380" s="23"/>
      <c r="BO380" s="22" t="n">
        <f aca="false">SUM(BO349:BO379)</f>
        <v>0</v>
      </c>
      <c r="BP380" s="23"/>
      <c r="BQ380" s="22" t="n">
        <f aca="false">SUM(BQ349:BQ379)</f>
        <v>0</v>
      </c>
      <c r="BR380" s="23"/>
      <c r="BS380" s="22" t="n">
        <f aca="false">SUM(BS349:BS379)</f>
        <v>0</v>
      </c>
      <c r="BT380" s="23"/>
      <c r="BU380" s="22" t="n">
        <f aca="false">SUM(BU349:BU379)</f>
        <v>0</v>
      </c>
      <c r="BV380" s="23"/>
      <c r="BW380" s="22" t="n">
        <f aca="false">SUM(BW349:BW379)</f>
        <v>0</v>
      </c>
      <c r="BX380" s="23"/>
      <c r="BY380" s="22" t="n">
        <f aca="false">SUM(BY349:BY379)</f>
        <v>0</v>
      </c>
      <c r="BZ380" s="23"/>
      <c r="CA380" s="22" t="n">
        <f aca="false">SUM(CA349:CA379)</f>
        <v>0</v>
      </c>
      <c r="CB380" s="23"/>
      <c r="CC380" s="22" t="n">
        <f aca="false">SUM(CC349:CC379)</f>
        <v>0</v>
      </c>
      <c r="CD380" s="23"/>
      <c r="CE380" s="22" t="n">
        <f aca="false">SUM(CE349:CE379)</f>
        <v>0</v>
      </c>
      <c r="CF380" s="23"/>
      <c r="CG380" s="22" t="n">
        <f aca="false">SUM(CG349:CG379)</f>
        <v>0</v>
      </c>
      <c r="CH380" s="23"/>
      <c r="CI380" s="22" t="n">
        <f aca="false">SUM(CI349:CI379)</f>
        <v>0</v>
      </c>
      <c r="CJ380" s="23"/>
      <c r="CK380" s="22" t="n">
        <f aca="false">SUM(CK349:CK379)</f>
        <v>0</v>
      </c>
      <c r="CL380" s="23"/>
      <c r="CM380" s="22" t="n">
        <f aca="false">SUM(CM349:CM379)</f>
        <v>0</v>
      </c>
      <c r="CN380" s="23"/>
      <c r="CO380" s="22" t="n">
        <f aca="false">SUM(CO349:CO379)</f>
        <v>0</v>
      </c>
      <c r="CP380" s="23"/>
      <c r="CQ380" s="22" t="n">
        <f aca="false">SUM(CQ349:CQ379)</f>
        <v>0</v>
      </c>
      <c r="CR380" s="23"/>
      <c r="CS380" s="22" t="n">
        <f aca="false">SUM(CS349:CS379)</f>
        <v>0</v>
      </c>
      <c r="CT380" s="23"/>
      <c r="CU380" s="22" t="n">
        <f aca="false">SUM(CU349:CU379)</f>
        <v>0</v>
      </c>
      <c r="CV380" s="23"/>
      <c r="CW380" s="22" t="n">
        <f aca="false">SUM(CW349:CW379)</f>
        <v>0</v>
      </c>
      <c r="CX380" s="23"/>
      <c r="CY380" s="22" t="n">
        <f aca="false">SUM(CY349:CY379)</f>
        <v>0</v>
      </c>
    </row>
    <row r="381" customFormat="false" ht="20.25" hidden="false" customHeight="false" outlineLevel="0" collapsed="false">
      <c r="A381" s="24" t="s">
        <v>70</v>
      </c>
      <c r="B381" s="25"/>
      <c r="C381" s="26" t="n">
        <f aca="false">SUM(C380+C348+C317+C285+C254+C222+C190+C159+C127+C96+C64+C34)</f>
        <v>30</v>
      </c>
      <c r="D381" s="27"/>
      <c r="E381" s="26" t="n">
        <f aca="false">SUM(E380+E348+E317+E285+E254+E222+E190+E159+E127+E96+E64+E34)</f>
        <v>18</v>
      </c>
      <c r="F381" s="27"/>
      <c r="G381" s="26" t="n">
        <f aca="false">SUM(G380+G348+G317+G285+G254+G222+G190+G159+G127+G96+G64+G34)</f>
        <v>17</v>
      </c>
      <c r="H381" s="27"/>
      <c r="I381" s="26" t="n">
        <f aca="false">SUM(I380+I348+I317+I285+I254+I222+I190+I159+I127+I96+I64+I34)</f>
        <v>18</v>
      </c>
      <c r="J381" s="27"/>
      <c r="K381" s="26" t="n">
        <f aca="false">SUM(K380+K348+K317+K285+K254+K222+K190+K159+K127+K96+K64+K34)</f>
        <v>16</v>
      </c>
      <c r="L381" s="27"/>
      <c r="M381" s="26" t="n">
        <f aca="false">SUM(M380+M348+M317+M285+M254+M222+M190+M159+M127+M96+M64+M34)</f>
        <v>17</v>
      </c>
      <c r="N381" s="27"/>
      <c r="O381" s="26" t="n">
        <f aca="false">SUM(O380+O348+O317+O285+O254+O222+O190+O159+O127+O96+O64+O34)</f>
        <v>18</v>
      </c>
      <c r="P381" s="27"/>
      <c r="Q381" s="26" t="n">
        <f aca="false">SUM(Q380+Q348+Q317+Q285+Q254+Q222+Q190+Q159+Q127+Q96+Q64+Q34)</f>
        <v>19</v>
      </c>
      <c r="R381" s="27"/>
      <c r="S381" s="26" t="n">
        <f aca="false">SUM(S380+S348+S317+S285+S254+S222+S190+S159+S127+S96+S64+S34)</f>
        <v>17</v>
      </c>
      <c r="T381" s="27"/>
      <c r="U381" s="26" t="n">
        <f aca="false">SUM(U380+U348+U317+U285+U254+U222+U190+U159+U127+U96+U64+U34)</f>
        <v>18</v>
      </c>
      <c r="V381" s="27"/>
      <c r="W381" s="26" t="n">
        <f aca="false">SUM(W380+W348+W317+W285+W254+W222+W190+W159+W127+W96+W64+W34)</f>
        <v>19</v>
      </c>
      <c r="X381" s="27"/>
      <c r="Y381" s="26" t="n">
        <f aca="false">SUM(Y380+Y348+Y317+Y285+Y254+Y222+Y190+Y159+Y127+Y96+Y64+Y34)</f>
        <v>20</v>
      </c>
      <c r="Z381" s="27"/>
      <c r="AA381" s="26" t="n">
        <f aca="false">SUM(AA380+AA348+AA317+AA285+AA254+AA222+AA190+AA159+AA127+AA96+AA64+AA34)</f>
        <v>18</v>
      </c>
      <c r="AB381" s="27"/>
      <c r="AC381" s="26" t="n">
        <f aca="false">SUM(AC380+AC348+AC317+AC285+AC254+AC222+AC190+AC159+AC127+AC96+AC64+AC34)</f>
        <v>19</v>
      </c>
      <c r="AD381" s="27"/>
      <c r="AE381" s="26" t="n">
        <f aca="false">SUM(AE380+AE348+AE317+AE285+AE254+AE222+AE190+AE159+AE127+AE96+AE64+AE34)</f>
        <v>20</v>
      </c>
      <c r="AF381" s="27"/>
      <c r="AG381" s="26" t="n">
        <f aca="false">SUM(AG380+AG348+AG317+AG285+AG254+AG222+AG190+AG159+AG127+AG96+AG64+AG34)</f>
        <v>21</v>
      </c>
      <c r="AH381" s="27"/>
      <c r="AI381" s="26" t="n">
        <f aca="false">SUM(AI380+AI348+AI317+AI285+AI254+AI222+AI190+AI159+AI127+AI96+AI64+AI34)</f>
        <v>19</v>
      </c>
      <c r="AJ381" s="27"/>
      <c r="AK381" s="26" t="n">
        <f aca="false">SUM(AK380+AK348+AK317+AK285+AK254+AK222+AK190+AK159+AK127+AK96+AK64+AK34)</f>
        <v>20</v>
      </c>
      <c r="AL381" s="27"/>
      <c r="AM381" s="26" t="n">
        <f aca="false">SUM(AM380+AM348+AM317+AM285+AM254+AM222+AM190+AM159+AM127+AM96+AM64+AM34)</f>
        <v>21</v>
      </c>
      <c r="AN381" s="27"/>
      <c r="AO381" s="26" t="n">
        <f aca="false">SUM(AO380+AO348+AO317+AO285+AO254+AO222+AO190+AO159+AO127+AO96+AO64+AO34)</f>
        <v>22</v>
      </c>
      <c r="AP381" s="27"/>
      <c r="AQ381" s="26" t="n">
        <f aca="false">SUM(AQ380+AQ348+AQ317+AQ285+AQ254+AQ222+AQ190+AQ159+AQ127+AQ96+AQ64+AQ34)</f>
        <v>20</v>
      </c>
      <c r="AR381" s="27"/>
      <c r="AS381" s="26" t="n">
        <f aca="false">SUM(AS380+AS348+AS317+AS285+AS254+AS222+AS190+AS159+AS127+AS96+AS64+AS34)</f>
        <v>21</v>
      </c>
      <c r="AT381" s="27"/>
      <c r="AU381" s="26" t="n">
        <f aca="false">SUM(AU380+AU348+AU317+AU285+AU254+AU222+AU190+AU159+AU127+AU96+AU64+AU34)</f>
        <v>22</v>
      </c>
      <c r="AV381" s="27"/>
      <c r="AW381" s="26" t="n">
        <f aca="false">SUM(AW380+AW348+AW317+AW285+AW254+AW222+AW190+AW159+AW127+AW96+AW64+AW34)</f>
        <v>23</v>
      </c>
      <c r="AX381" s="27"/>
      <c r="AY381" s="26" t="n">
        <f aca="false">SUM(AY380+AY348+AY317+AY285+AY254+AY222+AY190+AY159+AY127+AY96+AY64+AY34)</f>
        <v>21</v>
      </c>
      <c r="AZ381" s="28"/>
      <c r="BA381" s="26" t="n">
        <f aca="false">SUM(BA380+BA348+BA317+BA285+BA254+BA222+BA190+BA159+BA127+BA96+BA64+BA34)</f>
        <v>22</v>
      </c>
      <c r="BB381" s="28"/>
      <c r="BC381" s="26" t="n">
        <f aca="false">SUM(BC380+BC348+BC317+BC285+BC254+BC222+BC190+BC159+BC127+BC96+BC64+BC34)</f>
        <v>23</v>
      </c>
      <c r="BD381" s="28"/>
      <c r="BE381" s="26" t="n">
        <f aca="false">SUM(BE380+BE348+BE317+BE285+BE254+BE222+BE190+BE159+BE127+BE96+BE64+BE34)</f>
        <v>24</v>
      </c>
      <c r="BF381" s="28"/>
      <c r="BG381" s="26" t="n">
        <f aca="false">SUM(BG380+BG348+BG317+BG285+BG254+BG222+BG190+BG159+BG127+BG96+BG64+BG34)</f>
        <v>22</v>
      </c>
      <c r="BH381" s="28"/>
      <c r="BI381" s="26" t="n">
        <f aca="false">SUM(BI380+BI348+BI317+BI285+BI254+BI222+BI190+BI159+BI127+BI96+BI64+BI34)</f>
        <v>23</v>
      </c>
      <c r="BJ381" s="28"/>
      <c r="BK381" s="26" t="n">
        <f aca="false">SUM(BK380+BK348+BK317+BK285+BK254+BK222+BK190+BK159+BK127+BK96+BK64+BK34)</f>
        <v>24</v>
      </c>
      <c r="BL381" s="28"/>
      <c r="BM381" s="26" t="n">
        <f aca="false">SUM(BM380+BM348+BM317+BM285+BM254+BM222+BM190+BM159+BM127+BM96+BM64+BM34)</f>
        <v>25</v>
      </c>
      <c r="BN381" s="28"/>
      <c r="BO381" s="26" t="n">
        <f aca="false">SUM(BO380+BO348+BO317+BO285+BO254+BO222+BO190+BO159+BO127+BO96+BO64+BO34)</f>
        <v>23</v>
      </c>
      <c r="BP381" s="28"/>
      <c r="BQ381" s="26" t="n">
        <f aca="false">SUM(BQ380+BQ348+BQ317+BQ285+BQ254+BQ222+BQ190+BQ159+BQ127+BQ96+BQ64+BQ34)</f>
        <v>24</v>
      </c>
      <c r="BR381" s="28"/>
      <c r="BS381" s="26" t="n">
        <f aca="false">SUM(BS380+BS348+BS317+BS285+BS254+BS222+BS190+BS159+BS127+BS96+BS64+BS34)</f>
        <v>25</v>
      </c>
      <c r="BT381" s="28"/>
      <c r="BU381" s="26" t="n">
        <f aca="false">SUM(BU380+BU348+BU317+BU285+BU254+BU222+BU190+BU159+BU127+BU96+BU64+BU34)</f>
        <v>26</v>
      </c>
      <c r="BV381" s="28"/>
      <c r="BW381" s="26" t="n">
        <f aca="false">SUM(BW380+BW348+BW317+BW285+BW254+BW222+BW190+BW159+BW127+BW96+BW64+BW34)</f>
        <v>24</v>
      </c>
      <c r="BX381" s="28"/>
      <c r="BY381" s="26" t="n">
        <f aca="false">SUM(BY380+BY348+BY317+BY285+BY254+BY222+BY190+BY159+BY127+BY96+BY64+BY34)</f>
        <v>25</v>
      </c>
      <c r="BZ381" s="28"/>
      <c r="CA381" s="26" t="n">
        <f aca="false">SUM(CA380+CA348+CA317+CA285+CA254+CA222+CA190+CA159+CA127+CA96+CA64+CA34)</f>
        <v>26</v>
      </c>
      <c r="CB381" s="28"/>
      <c r="CC381" s="26" t="n">
        <f aca="false">SUM(CC380+CC348+CC317+CC285+CC254+CC222+CC190+CC159+CC127+CC96+CC64+CC34)</f>
        <v>27</v>
      </c>
      <c r="CD381" s="28"/>
      <c r="CE381" s="26" t="n">
        <f aca="false">SUM(CE380+CE348+CE317+CE285+CE254+CE222+CE190+CE159+CE127+CE96+CE64+CE34)</f>
        <v>25</v>
      </c>
      <c r="CF381" s="28"/>
      <c r="CG381" s="26" t="n">
        <f aca="false">SUM(CG380+CG348+CG317+CG285+CG254+CG222+CG190+CG159+CG127+CG96+CG64+CG34)</f>
        <v>26</v>
      </c>
      <c r="CH381" s="28"/>
      <c r="CI381" s="26" t="n">
        <f aca="false">SUM(CI380+CI348+CI317+CI285+CI254+CI222+CI190+CI159+CI127+CI96+CI64+CI34)</f>
        <v>27</v>
      </c>
      <c r="CJ381" s="28"/>
      <c r="CK381" s="26" t="n">
        <f aca="false">SUM(CK380+CK348+CK317+CK285+CK254+CK222+CK190+CK159+CK127+CK96+CK64+CK34)</f>
        <v>28</v>
      </c>
      <c r="CL381" s="28"/>
      <c r="CM381" s="26" t="n">
        <f aca="false">SUM(CM380+CM348+CM317+CM285+CM254+CM222+CM190+CM159+CM127+CM96+CM64+CM34)</f>
        <v>26</v>
      </c>
      <c r="CN381" s="28"/>
      <c r="CO381" s="26" t="n">
        <f aca="false">SUM(CO380+CO348+CO317+CO285+CO254+CO222+CO190+CO159+CO127+CO96+CO64+CO34)</f>
        <v>27</v>
      </c>
      <c r="CP381" s="28"/>
      <c r="CQ381" s="26" t="n">
        <f aca="false">SUM(CQ380+CQ348+CQ317+CQ285+CQ254+CQ222+CQ190+CQ159+CQ127+CQ96+CQ64+CQ34)</f>
        <v>28</v>
      </c>
      <c r="CR381" s="28"/>
      <c r="CS381" s="26" t="n">
        <f aca="false">SUM(CS380+CS348+CS317+CS285+CS254+CS222+CS190+CS159+CS127+CS96+CS64+CS34)</f>
        <v>29</v>
      </c>
      <c r="CT381" s="28"/>
      <c r="CU381" s="26" t="n">
        <f aca="false">SUM(CU380+CU348+CU317+CU285+CU254+CU222+CU190+CU159+CU127+CU96+CU64+CU34)</f>
        <v>27</v>
      </c>
      <c r="CV381" s="28"/>
      <c r="CW381" s="26" t="n">
        <f aca="false">SUM(CW380+CW348+CW317+CW285+CW254+CW222+CW190+CW159+CW127+CW96+CW64+CW34)</f>
        <v>28</v>
      </c>
      <c r="CX381" s="28"/>
      <c r="CY381" s="26" t="n">
        <f aca="false">SUM(CY380+CY348+CY317+CY285+CY254+CY222+CY190+CY159+CY127+CY96+CY64+CY34)</f>
        <v>29</v>
      </c>
    </row>
    <row r="382" customFormat="false" ht="15.75" hidden="false" customHeight="false" outlineLevel="0" collapsed="false"/>
  </sheetData>
  <mergeCells count="5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  <mergeCell ref="BL1:BM1"/>
    <mergeCell ref="BN1:BO1"/>
    <mergeCell ref="BP1:BQ1"/>
    <mergeCell ref="BR1:BS1"/>
    <mergeCell ref="BT1:BU1"/>
    <mergeCell ref="BV1:BW1"/>
    <mergeCell ref="BX1:BY1"/>
    <mergeCell ref="BZ1:CA1"/>
    <mergeCell ref="CB1:CC1"/>
    <mergeCell ref="CD1:CE1"/>
    <mergeCell ref="CF1:CG1"/>
    <mergeCell ref="CH1:CI1"/>
    <mergeCell ref="CJ1:CK1"/>
    <mergeCell ref="CL1:CM1"/>
    <mergeCell ref="CN1:CO1"/>
    <mergeCell ref="CP1:CQ1"/>
    <mergeCell ref="CR1:CS1"/>
    <mergeCell ref="CT1:CU1"/>
    <mergeCell ref="CV1:CW1"/>
    <mergeCell ref="CX1:CY1"/>
  </mergeCells>
  <conditionalFormatting sqref="A2:IV2">
    <cfRule type="expression" priority="2" aboveAverage="0" equalAverage="0" bottom="0" percent="0" rank="0" text="" dxfId="0">
      <formula>NOT(ISERROR(SEARCH("Descripción",A2)))</formula>
    </cfRule>
  </conditionalFormatting>
  <hyperlinks>
    <hyperlink ref="B1" r:id="rId1" display="Plantillas Exce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17:42:41Z</dcterms:created>
  <dc:creator>A-Dacosta</dc:creator>
  <dc:description/>
  <dc:language>en-US</dc:language>
  <cp:lastModifiedBy>A-Dacosta</cp:lastModifiedBy>
  <dcterms:modified xsi:type="dcterms:W3CDTF">2011-03-30T18:56:41Z</dcterms:modified>
  <cp:revision>0</cp:revision>
  <dc:subject/>
  <dc:title/>
</cp:coreProperties>
</file>