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centajes " sheetId="1" state="visible" r:id="rId2"/>
  </sheets>
  <definedNames>
    <definedName function="false" hidden="false" name="Ca" vbProcedure="false">#REF!</definedName>
    <definedName function="false" hidden="false" name="Entradas" vbProcedure="false">#REF!</definedName>
    <definedName function="false" hidden="false" name="i" vbProcedure="false">#REF!</definedName>
    <definedName function="false" hidden="false" name="ip" vbProcedure="false">#REF!</definedName>
    <definedName function="false" hidden="false" name="n" vbProcedure="false">#REF!</definedName>
    <definedName function="false" hidden="false" name="pago" vbProcedure="false">#REF!</definedName>
    <definedName function="false" hidden="false" name="q" vbProcedure="false">#REF!</definedName>
    <definedName function="false" hidden="false" name="Salid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Plantillas en Excel (clic para descargar + plantillas)</t>
  </si>
  <si>
    <t xml:space="preserve">Fórmulas aplicadas  en los resultados</t>
  </si>
  <si>
    <t xml:space="preserve">Fórmulas 1</t>
  </si>
  <si>
    <t xml:space="preserve">Fórmulas 2</t>
  </si>
  <si>
    <t xml:space="preserve">Fórmulas 3</t>
  </si>
  <si>
    <t xml:space="preserve">Precio 1</t>
  </si>
  <si>
    <t xml:space="preserve">Precio 2</t>
  </si>
  <si>
    <t xml:space="preserve">Disminución %</t>
  </si>
  <si>
    <t xml:space="preserve">Disminución%</t>
  </si>
  <si>
    <t xml:space="preserve">Aumento %</t>
  </si>
  <si>
    <t xml:space="preserve"> =(C4-B4)/B4*100%</t>
  </si>
  <si>
    <t xml:space="preserve"> =(C4/B4)-100%</t>
  </si>
  <si>
    <t xml:space="preserve"> =(B4-C4)/C4</t>
  </si>
  <si>
    <t xml:space="preserve">Precio </t>
  </si>
  <si>
    <t xml:space="preserve">Descuento</t>
  </si>
  <si>
    <t xml:space="preserve">% descuento</t>
  </si>
  <si>
    <t xml:space="preserve"> =(C8*100%/B8)</t>
  </si>
  <si>
    <t xml:space="preserve"> =(C8/B8)</t>
  </si>
  <si>
    <t xml:space="preserve"> =(C8/B8)*100</t>
  </si>
  <si>
    <t xml:space="preserve">Capital </t>
  </si>
  <si>
    <t xml:space="preserve">% interés</t>
  </si>
  <si>
    <t xml:space="preserve">Interés</t>
  </si>
  <si>
    <t xml:space="preserve"> =(C12/100)*B12</t>
  </si>
  <si>
    <t xml:space="preserve"> =(B12*C12)/100</t>
  </si>
  <si>
    <t xml:space="preserve"> =(B12*(1*C12%))</t>
  </si>
  <si>
    <t xml:space="preserve"> =(B13*C13)</t>
  </si>
  <si>
    <t xml:space="preserve"> =(B13*(1*C13))</t>
  </si>
  <si>
    <t xml:space="preserve">Votos partido A</t>
  </si>
  <si>
    <t xml:space="preserve">Votos partido B</t>
  </si>
  <si>
    <t xml:space="preserve">Total votos</t>
  </si>
  <si>
    <t xml:space="preserve">% partido A</t>
  </si>
  <si>
    <t xml:space="preserve">% partido B</t>
  </si>
  <si>
    <t xml:space="preserve"> =C17+B17</t>
  </si>
  <si>
    <t xml:space="preserve"> =B17/D17</t>
  </si>
  <si>
    <t xml:space="preserve"> =C17/D17</t>
  </si>
  <si>
    <t xml:space="preserve"> =(B17*100)/D17</t>
  </si>
  <si>
    <t xml:space="preserve"> =(C17*100)/D17</t>
  </si>
  <si>
    <t xml:space="preserve">Precio sin IVA</t>
  </si>
  <si>
    <t xml:space="preserve">% IVA</t>
  </si>
  <si>
    <t xml:space="preserve">Total con IVA</t>
  </si>
  <si>
    <t xml:space="preserve"> =(B21*C21+(B21))</t>
  </si>
  <si>
    <t xml:space="preserve"> =B21*C21+(B21)</t>
  </si>
  <si>
    <t xml:space="preserve"> =(B21)+C21*B21</t>
  </si>
  <si>
    <t xml:space="preserve"> =B21/100*(C21*100)+B21</t>
  </si>
  <si>
    <t xml:space="preserve">Precio producto</t>
  </si>
  <si>
    <t xml:space="preserve">% Descuento</t>
  </si>
  <si>
    <t xml:space="preserve"> =B25-(B25*C25)</t>
  </si>
  <si>
    <t xml:space="preserve"> =B25*(-1*C25)+B25</t>
  </si>
  <si>
    <t xml:space="preserve"> =(B25*C26+(B25))</t>
  </si>
  <si>
    <t xml:space="preserve"> =B25*C26+(B25)</t>
  </si>
  <si>
    <t xml:space="preserve"> =(B25)+C26*B25</t>
  </si>
  <si>
    <t xml:space="preserve"> =B25/100*(C26*100)+B25</t>
  </si>
  <si>
    <t xml:space="preserve">Interés simple</t>
  </si>
  <si>
    <t xml:space="preserve">Capital invertido</t>
  </si>
  <si>
    <t xml:space="preserve">Años</t>
  </si>
  <si>
    <t xml:space="preserve">Interés producidos</t>
  </si>
  <si>
    <t xml:space="preserve"> =(B32*D32)*C32</t>
  </si>
  <si>
    <t xml:space="preserve">Interés compuesto</t>
  </si>
  <si>
    <t xml:space="preserve">Capital + interés </t>
  </si>
  <si>
    <t xml:space="preserve"> =B37*(1+D37)^C37</t>
  </si>
  <si>
    <t xml:space="preserve">Interés variable</t>
  </si>
  <si>
    <t xml:space="preserve">año</t>
  </si>
  <si>
    <t xml:space="preserve">Capital incio</t>
  </si>
  <si>
    <t xml:space="preserve">Tipo interés %</t>
  </si>
  <si>
    <t xml:space="preserve">Intereses</t>
  </si>
  <si>
    <t xml:space="preserve">capital final</t>
  </si>
  <si>
    <t xml:space="preserve">Intereses totales</t>
  </si>
  <si>
    <t xml:space="preserve">Tasa equival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0.00%"/>
    <numFmt numFmtId="167" formatCode="0.00"/>
    <numFmt numFmtId="168" formatCode="General"/>
    <numFmt numFmtId="169" formatCode="#,##0.00"/>
    <numFmt numFmtId="170" formatCode="0%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FFFFFF"/>
      <name val="BatangChe"/>
      <family val="3"/>
    </font>
    <font>
      <u val="single"/>
      <sz val="11"/>
      <color rgb="FF0000FF"/>
      <name val="Calibri"/>
      <family val="2"/>
    </font>
    <font>
      <sz val="14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color rgb="FF800000"/>
      <name val="Arial"/>
      <family val="0"/>
    </font>
    <font>
      <sz val="11"/>
      <name val="Calibri"/>
      <family val="2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b val="tru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2010/07/25/plantill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5.7"/>
    <col collapsed="false" customWidth="true" hidden="false" outlineLevel="0" max="3" min="3" style="1" width="14.56"/>
    <col collapsed="false" customWidth="true" hidden="false" outlineLevel="0" max="4" min="4" style="1" width="13.99"/>
    <col collapsed="false" customWidth="true" hidden="false" outlineLevel="0" max="5" min="5" style="1" width="17.7"/>
    <col collapsed="false" customWidth="true" hidden="false" outlineLevel="0" max="6" min="6" style="1" width="12.56"/>
    <col collapsed="false" customWidth="true" hidden="false" outlineLevel="0" max="7" min="7" style="0" width="4.28"/>
    <col collapsed="false" customWidth="true" hidden="false" outlineLevel="0" max="8" min="8" style="2" width="14.85"/>
    <col collapsed="false" customWidth="true" hidden="false" outlineLevel="0" max="9" min="9" style="2" width="14.99"/>
    <col collapsed="false" customWidth="true" hidden="false" outlineLevel="0" max="10" min="10" style="2" width="19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H1" s="4" t="s">
        <v>1</v>
      </c>
      <c r="I1" s="4"/>
      <c r="J1" s="4"/>
    </row>
    <row r="2" customFormat="false" ht="15" hidden="false" customHeight="true" outlineLevel="0" collapsed="false">
      <c r="B2" s="5"/>
      <c r="C2" s="5"/>
      <c r="D2" s="6" t="s">
        <v>2</v>
      </c>
      <c r="E2" s="6" t="s">
        <v>3</v>
      </c>
      <c r="F2" s="7" t="s">
        <v>4</v>
      </c>
      <c r="H2" s="8" t="s">
        <v>2</v>
      </c>
      <c r="I2" s="8" t="s">
        <v>3</v>
      </c>
      <c r="J2" s="9" t="s">
        <v>4</v>
      </c>
    </row>
    <row r="3" customFormat="false" ht="15" hidden="false" customHeight="false" outlineLevel="0" collapsed="false">
      <c r="B3" s="10" t="s">
        <v>5</v>
      </c>
      <c r="C3" s="11" t="s">
        <v>6</v>
      </c>
      <c r="D3" s="11" t="s">
        <v>7</v>
      </c>
      <c r="E3" s="11" t="s">
        <v>8</v>
      </c>
      <c r="F3" s="12" t="s">
        <v>9</v>
      </c>
      <c r="H3" s="13" t="s">
        <v>7</v>
      </c>
      <c r="I3" s="13" t="s">
        <v>8</v>
      </c>
      <c r="J3" s="14" t="s">
        <v>9</v>
      </c>
    </row>
    <row r="4" customFormat="false" ht="15.75" hidden="false" customHeight="false" outlineLevel="0" collapsed="false">
      <c r="B4" s="15" t="n">
        <v>1500</v>
      </c>
      <c r="C4" s="16" t="n">
        <v>550</v>
      </c>
      <c r="D4" s="17" t="n">
        <f aca="false">(C4-B4)/B4</f>
        <v>-0.633333333333333</v>
      </c>
      <c r="E4" s="17" t="n">
        <f aca="false">(C4/B4)-100%</f>
        <v>-0.633333333333333</v>
      </c>
      <c r="F4" s="18" t="n">
        <f aca="false">(B4-C4)/C4</f>
        <v>1.72727272727273</v>
      </c>
      <c r="H4" s="19" t="s">
        <v>10</v>
      </c>
      <c r="I4" s="19" t="s">
        <v>11</v>
      </c>
      <c r="J4" s="20" t="s">
        <v>12</v>
      </c>
    </row>
    <row r="5" customFormat="false" ht="15.75" hidden="false" customHeight="false" outlineLevel="0" collapsed="false">
      <c r="D5" s="21"/>
      <c r="E5" s="21"/>
      <c r="F5" s="21"/>
      <c r="H5" s="22"/>
      <c r="I5" s="22"/>
      <c r="J5" s="22"/>
    </row>
    <row r="6" customFormat="false" ht="15" hidden="false" customHeight="false" outlineLevel="0" collapsed="false">
      <c r="B6" s="23"/>
      <c r="C6" s="24"/>
      <c r="D6" s="6" t="s">
        <v>2</v>
      </c>
      <c r="E6" s="6" t="s">
        <v>3</v>
      </c>
      <c r="F6" s="7" t="s">
        <v>4</v>
      </c>
      <c r="H6" s="8" t="s">
        <v>2</v>
      </c>
      <c r="I6" s="8" t="s">
        <v>3</v>
      </c>
      <c r="J6" s="9" t="s">
        <v>4</v>
      </c>
    </row>
    <row r="7" customFormat="false" ht="15" hidden="false" customHeight="false" outlineLevel="0" collapsed="false">
      <c r="B7" s="25" t="s">
        <v>13</v>
      </c>
      <c r="C7" s="26" t="s">
        <v>14</v>
      </c>
      <c r="D7" s="27" t="s">
        <v>15</v>
      </c>
      <c r="E7" s="27" t="s">
        <v>15</v>
      </c>
      <c r="F7" s="28" t="s">
        <v>15</v>
      </c>
      <c r="H7" s="29" t="s">
        <v>15</v>
      </c>
      <c r="I7" s="29" t="s">
        <v>15</v>
      </c>
      <c r="J7" s="30" t="s">
        <v>15</v>
      </c>
    </row>
    <row r="8" customFormat="false" ht="15.75" hidden="false" customHeight="false" outlineLevel="0" collapsed="false">
      <c r="B8" s="15" t="n">
        <v>1500</v>
      </c>
      <c r="C8" s="31" t="n">
        <v>550</v>
      </c>
      <c r="D8" s="17" t="n">
        <f aca="false">(C8*100%/B8)</f>
        <v>0.366666666666667</v>
      </c>
      <c r="E8" s="17" t="n">
        <f aca="false">(C8/B8)</f>
        <v>0.366666666666667</v>
      </c>
      <c r="F8" s="32" t="n">
        <f aca="false">(C8/B8)*100</f>
        <v>36.6666666666667</v>
      </c>
      <c r="H8" s="19" t="s">
        <v>16</v>
      </c>
      <c r="I8" s="19" t="s">
        <v>17</v>
      </c>
      <c r="J8" s="33" t="s">
        <v>18</v>
      </c>
    </row>
    <row r="9" customFormat="false" ht="15.75" hidden="false" customHeight="false" outlineLevel="0" collapsed="false">
      <c r="D9" s="34"/>
    </row>
    <row r="10" customFormat="false" ht="15" hidden="false" customHeight="false" outlineLevel="0" collapsed="false">
      <c r="B10" s="23"/>
      <c r="C10" s="24"/>
      <c r="D10" s="6" t="s">
        <v>2</v>
      </c>
      <c r="E10" s="6" t="s">
        <v>3</v>
      </c>
      <c r="F10" s="7" t="s">
        <v>4</v>
      </c>
      <c r="H10" s="8" t="s">
        <v>2</v>
      </c>
      <c r="I10" s="8" t="s">
        <v>3</v>
      </c>
      <c r="J10" s="9" t="s">
        <v>4</v>
      </c>
    </row>
    <row r="11" customFormat="false" ht="15" hidden="false" customHeight="false" outlineLevel="0" collapsed="false">
      <c r="B11" s="25" t="s">
        <v>19</v>
      </c>
      <c r="C11" s="26" t="s">
        <v>20</v>
      </c>
      <c r="D11" s="27" t="s">
        <v>21</v>
      </c>
      <c r="E11" s="27" t="s">
        <v>21</v>
      </c>
      <c r="F11" s="28" t="s">
        <v>21</v>
      </c>
      <c r="H11" s="29" t="s">
        <v>21</v>
      </c>
      <c r="I11" s="29" t="s">
        <v>21</v>
      </c>
      <c r="J11" s="30" t="s">
        <v>21</v>
      </c>
    </row>
    <row r="12" customFormat="false" ht="15" hidden="false" customHeight="false" outlineLevel="0" collapsed="false">
      <c r="B12" s="35" t="n">
        <v>1550</v>
      </c>
      <c r="C12" s="36" t="n">
        <v>5</v>
      </c>
      <c r="D12" s="37" t="n">
        <f aca="false">(C12/100)*B12</f>
        <v>77.5</v>
      </c>
      <c r="E12" s="37" t="n">
        <f aca="false">(B12*C12)/100</f>
        <v>77.5</v>
      </c>
      <c r="F12" s="38" t="n">
        <f aca="false">(B12*(1*C12%))</f>
        <v>77.5</v>
      </c>
      <c r="H12" s="39" t="s">
        <v>22</v>
      </c>
      <c r="I12" s="39" t="s">
        <v>23</v>
      </c>
      <c r="J12" s="40" t="s">
        <v>24</v>
      </c>
    </row>
    <row r="13" customFormat="false" ht="15.75" hidden="false" customHeight="false" outlineLevel="0" collapsed="false">
      <c r="B13" s="15" t="n">
        <f aca="false">B12</f>
        <v>1550</v>
      </c>
      <c r="C13" s="41" t="n">
        <v>0.05</v>
      </c>
      <c r="D13" s="42"/>
      <c r="E13" s="42" t="n">
        <f aca="false">(B13*C13)</f>
        <v>77.5</v>
      </c>
      <c r="F13" s="43" t="n">
        <f aca="false">(B13*(1*C13))</f>
        <v>77.5</v>
      </c>
      <c r="H13" s="44"/>
      <c r="I13" s="44" t="s">
        <v>25</v>
      </c>
      <c r="J13" s="45" t="s">
        <v>26</v>
      </c>
    </row>
    <row r="14" customFormat="false" ht="15.75" hidden="false" customHeight="false" outlineLevel="0" collapsed="false">
      <c r="B14" s="34"/>
    </row>
    <row r="15" customFormat="false" ht="15" hidden="false" customHeight="false" outlineLevel="0" collapsed="false">
      <c r="B15" s="23"/>
      <c r="C15" s="24"/>
      <c r="D15" s="24"/>
      <c r="E15" s="6" t="s">
        <v>2</v>
      </c>
      <c r="F15" s="7" t="s">
        <v>3</v>
      </c>
      <c r="H15" s="46"/>
      <c r="I15" s="8" t="s">
        <v>2</v>
      </c>
      <c r="J15" s="9" t="s">
        <v>3</v>
      </c>
    </row>
    <row r="16" customFormat="false" ht="15" hidden="false" customHeight="false" outlineLevel="0" collapsed="false">
      <c r="B16" s="25" t="s">
        <v>27</v>
      </c>
      <c r="C16" s="26" t="s">
        <v>28</v>
      </c>
      <c r="D16" s="27" t="s">
        <v>29</v>
      </c>
      <c r="E16" s="27" t="s">
        <v>30</v>
      </c>
      <c r="F16" s="28" t="s">
        <v>31</v>
      </c>
      <c r="H16" s="29" t="s">
        <v>29</v>
      </c>
      <c r="I16" s="29" t="s">
        <v>30</v>
      </c>
      <c r="J16" s="30" t="s">
        <v>31</v>
      </c>
    </row>
    <row r="17" customFormat="false" ht="15" hidden="false" customHeight="false" outlineLevel="0" collapsed="false">
      <c r="B17" s="47" t="n">
        <v>1500</v>
      </c>
      <c r="C17" s="48" t="n">
        <v>1900</v>
      </c>
      <c r="D17" s="49" t="n">
        <f aca="false">C17+B17</f>
        <v>3400</v>
      </c>
      <c r="E17" s="50" t="n">
        <f aca="false">B17/D17</f>
        <v>0.441176470588235</v>
      </c>
      <c r="F17" s="51" t="n">
        <f aca="false">C17/D17</f>
        <v>0.558823529411765</v>
      </c>
      <c r="H17" s="52" t="s">
        <v>32</v>
      </c>
      <c r="I17" s="53" t="s">
        <v>33</v>
      </c>
      <c r="J17" s="54" t="s">
        <v>34</v>
      </c>
    </row>
    <row r="18" customFormat="false" ht="15.75" hidden="false" customHeight="false" outlineLevel="0" collapsed="false">
      <c r="B18" s="47"/>
      <c r="C18" s="48"/>
      <c r="D18" s="49"/>
      <c r="E18" s="55" t="n">
        <f aca="false">(B17*100)/D17</f>
        <v>44.1176470588235</v>
      </c>
      <c r="F18" s="32" t="n">
        <f aca="false">(C17*100)/D17</f>
        <v>55.8823529411765</v>
      </c>
      <c r="H18" s="52"/>
      <c r="I18" s="56" t="s">
        <v>35</v>
      </c>
      <c r="J18" s="33" t="s">
        <v>36</v>
      </c>
    </row>
    <row r="19" customFormat="false" ht="15.75" hidden="false" customHeight="false" outlineLevel="0" collapsed="false"/>
    <row r="20" customFormat="false" ht="15" hidden="false" customHeight="false" outlineLevel="0" collapsed="false">
      <c r="B20" s="57" t="s">
        <v>37</v>
      </c>
      <c r="C20" s="6" t="s">
        <v>38</v>
      </c>
      <c r="D20" s="58"/>
      <c r="E20" s="58" t="s">
        <v>39</v>
      </c>
      <c r="F20" s="59" t="s">
        <v>39</v>
      </c>
      <c r="H20" s="60"/>
      <c r="I20" s="60" t="s">
        <v>39</v>
      </c>
      <c r="J20" s="61" t="s">
        <v>39</v>
      </c>
    </row>
    <row r="21" customFormat="false" ht="15" hidden="false" customHeight="false" outlineLevel="0" collapsed="false">
      <c r="B21" s="62" t="n">
        <v>1500</v>
      </c>
      <c r="C21" s="50" t="n">
        <v>0.05</v>
      </c>
      <c r="D21" s="37"/>
      <c r="E21" s="63" t="n">
        <f aca="false">(B21*C21+(B21))</f>
        <v>1575</v>
      </c>
      <c r="F21" s="64" t="n">
        <f aca="false">B21*C21+(B21)</f>
        <v>1575</v>
      </c>
      <c r="H21" s="39"/>
      <c r="I21" s="65" t="s">
        <v>40</v>
      </c>
      <c r="J21" s="66" t="s">
        <v>41</v>
      </c>
    </row>
    <row r="22" customFormat="false" ht="15.75" hidden="false" customHeight="false" outlineLevel="0" collapsed="false">
      <c r="B22" s="67"/>
      <c r="C22" s="17"/>
      <c r="D22" s="42"/>
      <c r="E22" s="68" t="n">
        <f aca="false">(B21)+C21*B21</f>
        <v>1575</v>
      </c>
      <c r="F22" s="69" t="n">
        <f aca="false">B21/100*(C21*100)+B21</f>
        <v>1575</v>
      </c>
      <c r="H22" s="44"/>
      <c r="I22" s="70" t="s">
        <v>42</v>
      </c>
      <c r="J22" s="71" t="s">
        <v>43</v>
      </c>
    </row>
    <row r="23" customFormat="false" ht="15.75" hidden="false" customHeight="false" outlineLevel="0" collapsed="false">
      <c r="F23" s="72"/>
    </row>
    <row r="24" customFormat="false" ht="15" hidden="false" customHeight="false" outlineLevel="0" collapsed="false">
      <c r="B24" s="57" t="s">
        <v>44</v>
      </c>
      <c r="C24" s="6" t="s">
        <v>45</v>
      </c>
      <c r="D24" s="6"/>
      <c r="E24" s="58" t="s">
        <v>39</v>
      </c>
      <c r="F24" s="73" t="s">
        <v>39</v>
      </c>
      <c r="H24" s="74"/>
      <c r="I24" s="60" t="s">
        <v>39</v>
      </c>
      <c r="J24" s="61" t="s">
        <v>39</v>
      </c>
    </row>
    <row r="25" customFormat="false" ht="15.75" hidden="false" customHeight="false" outlineLevel="0" collapsed="false">
      <c r="B25" s="75" t="n">
        <v>1500</v>
      </c>
      <c r="C25" s="76" t="n">
        <v>0.05</v>
      </c>
      <c r="D25" s="76"/>
      <c r="E25" s="77" t="n">
        <f aca="false">B25-(B25*C25)</f>
        <v>1425</v>
      </c>
      <c r="F25" s="78" t="n">
        <f aca="false">B25*(-1*C25)+B25</f>
        <v>1425</v>
      </c>
      <c r="H25" s="74"/>
      <c r="I25" s="79" t="s">
        <v>46</v>
      </c>
      <c r="J25" s="80" t="s">
        <v>47</v>
      </c>
    </row>
    <row r="26" customFormat="false" ht="15" hidden="false" customHeight="false" outlineLevel="0" collapsed="false">
      <c r="B26" s="75"/>
      <c r="C26" s="81" t="n">
        <f aca="false">-ABS(C25)</f>
        <v>-0.05</v>
      </c>
      <c r="D26" s="81"/>
      <c r="E26" s="82" t="n">
        <f aca="false">(B25*C26+(B25))</f>
        <v>1425</v>
      </c>
      <c r="F26" s="83" t="n">
        <f aca="false">B25*C26+(B25)</f>
        <v>1425</v>
      </c>
      <c r="H26" s="74"/>
      <c r="I26" s="84" t="s">
        <v>48</v>
      </c>
      <c r="J26" s="85" t="s">
        <v>49</v>
      </c>
    </row>
    <row r="27" customFormat="false" ht="15.75" hidden="false" customHeight="false" outlineLevel="0" collapsed="false">
      <c r="B27" s="75"/>
      <c r="C27" s="81"/>
      <c r="D27" s="81"/>
      <c r="E27" s="86" t="n">
        <f aca="false">(B25)+C26*B25</f>
        <v>1425</v>
      </c>
      <c r="F27" s="87" t="n">
        <f aca="false">B25/100*(C26*100)+B25</f>
        <v>1425</v>
      </c>
      <c r="H27" s="74"/>
      <c r="I27" s="88" t="s">
        <v>50</v>
      </c>
      <c r="J27" s="89" t="s">
        <v>51</v>
      </c>
    </row>
    <row r="28" customFormat="false" ht="20.25" hidden="false" customHeight="true" outlineLevel="0" collapsed="false">
      <c r="B28" s="90"/>
      <c r="C28" s="91"/>
      <c r="D28" s="90"/>
      <c r="E28" s="92"/>
      <c r="F28" s="93"/>
      <c r="H28" s="94"/>
      <c r="I28" s="95"/>
      <c r="J28" s="95"/>
    </row>
    <row r="29" customFormat="false" ht="15.75" hidden="false" customHeight="false" outlineLevel="0" collapsed="false">
      <c r="B29" s="96"/>
      <c r="C29" s="97"/>
      <c r="D29" s="96"/>
      <c r="E29" s="98"/>
      <c r="F29" s="98"/>
      <c r="H29" s="99"/>
      <c r="I29" s="100"/>
      <c r="J29" s="100"/>
    </row>
    <row r="30" customFormat="false" ht="15" hidden="false" customHeight="false" outlineLevel="0" collapsed="false">
      <c r="B30" s="101"/>
      <c r="C30" s="102"/>
      <c r="D30" s="103" t="s">
        <v>52</v>
      </c>
      <c r="E30" s="103"/>
      <c r="F30" s="98"/>
      <c r="H30" s="104" t="s">
        <v>52</v>
      </c>
      <c r="I30" s="104"/>
      <c r="J30" s="100"/>
    </row>
    <row r="31" customFormat="false" ht="15" hidden="false" customHeight="false" outlineLevel="0" collapsed="false">
      <c r="B31" s="25" t="s">
        <v>53</v>
      </c>
      <c r="C31" s="26" t="s">
        <v>54</v>
      </c>
      <c r="D31" s="26" t="s">
        <v>20</v>
      </c>
      <c r="E31" s="28" t="s">
        <v>55</v>
      </c>
      <c r="F31" s="105"/>
      <c r="H31" s="106" t="s">
        <v>20</v>
      </c>
      <c r="I31" s="30" t="s">
        <v>55</v>
      </c>
      <c r="J31" s="107"/>
    </row>
    <row r="32" customFormat="false" ht="15.75" hidden="false" customHeight="false" outlineLevel="0" collapsed="false">
      <c r="B32" s="15" t="n">
        <v>1000</v>
      </c>
      <c r="C32" s="16" t="n">
        <v>5</v>
      </c>
      <c r="D32" s="108" t="n">
        <v>0.05</v>
      </c>
      <c r="E32" s="43" t="n">
        <f aca="false">(B32*D32)*C32</f>
        <v>250</v>
      </c>
      <c r="F32" s="0"/>
      <c r="H32" s="109" t="n">
        <v>0.05</v>
      </c>
      <c r="I32" s="45" t="s">
        <v>56</v>
      </c>
      <c r="J32" s="74"/>
    </row>
    <row r="33" customFormat="false" ht="15" hidden="false" customHeight="false" outlineLevel="0" collapsed="false">
      <c r="B33" s="24"/>
      <c r="C33" s="24"/>
      <c r="D33" s="110"/>
      <c r="E33" s="24"/>
      <c r="F33" s="0"/>
      <c r="H33" s="111"/>
      <c r="I33" s="46"/>
      <c r="J33" s="74"/>
    </row>
    <row r="34" customFormat="false" ht="15.75" hidden="false" customHeight="false" outlineLevel="0" collapsed="false">
      <c r="B34" s="42"/>
      <c r="C34" s="42"/>
      <c r="D34" s="112"/>
      <c r="E34" s="42"/>
      <c r="H34" s="109"/>
      <c r="I34" s="44"/>
    </row>
    <row r="35" customFormat="false" ht="15" hidden="false" customHeight="false" outlineLevel="0" collapsed="false">
      <c r="B35" s="23"/>
      <c r="C35" s="24"/>
      <c r="D35" s="103" t="s">
        <v>57</v>
      </c>
      <c r="E35" s="103"/>
      <c r="H35" s="104" t="s">
        <v>57</v>
      </c>
      <c r="I35" s="104"/>
    </row>
    <row r="36" customFormat="false" ht="15" hidden="false" customHeight="false" outlineLevel="0" collapsed="false">
      <c r="B36" s="25" t="s">
        <v>53</v>
      </c>
      <c r="C36" s="26" t="s">
        <v>54</v>
      </c>
      <c r="D36" s="26" t="s">
        <v>20</v>
      </c>
      <c r="E36" s="28" t="s">
        <v>58</v>
      </c>
      <c r="H36" s="106" t="s">
        <v>20</v>
      </c>
      <c r="I36" s="30" t="s">
        <v>58</v>
      </c>
    </row>
    <row r="37" customFormat="false" ht="15.75" hidden="false" customHeight="false" outlineLevel="0" collapsed="false">
      <c r="B37" s="15" t="n">
        <v>1000</v>
      </c>
      <c r="C37" s="16" t="n">
        <v>5</v>
      </c>
      <c r="D37" s="108" t="n">
        <v>0.05</v>
      </c>
      <c r="E37" s="113" t="n">
        <f aca="false">B37*(1+D37)^C37</f>
        <v>1276.2815625</v>
      </c>
      <c r="F37" s="98"/>
      <c r="H37" s="109" t="n">
        <v>0.12</v>
      </c>
      <c r="I37" s="89" t="s">
        <v>59</v>
      </c>
      <c r="J37" s="100"/>
    </row>
    <row r="40" customFormat="false" ht="15.75" hidden="false" customHeight="false" outlineLevel="0" collapsed="false">
      <c r="B40" s="114" t="s">
        <v>53</v>
      </c>
      <c r="C40" s="115" t="n">
        <v>500</v>
      </c>
      <c r="D40" s="116" t="s">
        <v>60</v>
      </c>
      <c r="E40" s="116"/>
      <c r="F40" s="0"/>
      <c r="I40" s="117"/>
    </row>
    <row r="41" customFormat="false" ht="15" hidden="false" customHeight="false" outlineLevel="0" collapsed="false">
      <c r="B41" s="118" t="s">
        <v>61</v>
      </c>
      <c r="C41" s="118" t="s">
        <v>62</v>
      </c>
      <c r="D41" s="118" t="s">
        <v>63</v>
      </c>
      <c r="E41" s="118" t="s">
        <v>64</v>
      </c>
      <c r="F41" s="118" t="s">
        <v>65</v>
      </c>
    </row>
    <row r="42" customFormat="false" ht="15" hidden="false" customHeight="false" outlineLevel="0" collapsed="false">
      <c r="B42" s="119" t="n">
        <v>1</v>
      </c>
      <c r="C42" s="120" t="n">
        <f aca="false">C40</f>
        <v>500</v>
      </c>
      <c r="D42" s="121" t="n">
        <v>0.1</v>
      </c>
      <c r="E42" s="120" t="n">
        <f aca="false">D42*C42</f>
        <v>50</v>
      </c>
      <c r="F42" s="120" t="n">
        <f aca="false">E42+C42</f>
        <v>550</v>
      </c>
    </row>
    <row r="43" customFormat="false" ht="15" hidden="false" customHeight="false" outlineLevel="0" collapsed="false">
      <c r="B43" s="119" t="n">
        <v>2</v>
      </c>
      <c r="C43" s="122" t="n">
        <f aca="false">F42</f>
        <v>550</v>
      </c>
      <c r="D43" s="123" t="n">
        <v>0.11</v>
      </c>
      <c r="E43" s="120" t="n">
        <f aca="false">D43*C43</f>
        <v>60.5</v>
      </c>
      <c r="F43" s="120" t="n">
        <f aca="false">E43+C43</f>
        <v>610.5</v>
      </c>
    </row>
    <row r="44" customFormat="false" ht="15" hidden="false" customHeight="false" outlineLevel="0" collapsed="false">
      <c r="B44" s="119" t="n">
        <v>3</v>
      </c>
      <c r="C44" s="122" t="n">
        <f aca="false">F43</f>
        <v>610.5</v>
      </c>
      <c r="D44" s="124" t="n">
        <v>0.12</v>
      </c>
      <c r="E44" s="120" t="n">
        <f aca="false">D44*C44</f>
        <v>73.26</v>
      </c>
      <c r="F44" s="120" t="n">
        <f aca="false">E44+C44</f>
        <v>683.76</v>
      </c>
    </row>
    <row r="45" customFormat="false" ht="15" hidden="false" customHeight="false" outlineLevel="0" collapsed="false">
      <c r="B45" s="119" t="n">
        <v>4</v>
      </c>
      <c r="C45" s="122" t="n">
        <f aca="false">F44</f>
        <v>683.76</v>
      </c>
      <c r="D45" s="124" t="n">
        <v>0.13</v>
      </c>
      <c r="E45" s="120" t="n">
        <f aca="false">D45*C45</f>
        <v>88.8888</v>
      </c>
      <c r="F45" s="120" t="n">
        <f aca="false">E45+C45</f>
        <v>772.6488</v>
      </c>
    </row>
    <row r="46" customFormat="false" ht="15" hidden="false" customHeight="false" outlineLevel="0" collapsed="false">
      <c r="B46" s="119" t="n">
        <v>5</v>
      </c>
      <c r="C46" s="125" t="n">
        <f aca="false">F45</f>
        <v>772.6488</v>
      </c>
      <c r="D46" s="126" t="n">
        <v>0.14</v>
      </c>
      <c r="E46" s="120" t="n">
        <f aca="false">D46*C46</f>
        <v>108.170832</v>
      </c>
      <c r="F46" s="127" t="n">
        <f aca="false">C40+E47</f>
        <v>880.819632</v>
      </c>
    </row>
    <row r="47" customFormat="false" ht="15" hidden="false" customHeight="false" outlineLevel="0" collapsed="false">
      <c r="B47" s="128"/>
      <c r="C47" s="129"/>
      <c r="D47" s="130" t="s">
        <v>66</v>
      </c>
      <c r="E47" s="131" t="n">
        <f aca="false">SUM(E42:E46)</f>
        <v>380.819632</v>
      </c>
      <c r="F47" s="132"/>
    </row>
    <row r="48" customFormat="false" ht="15" hidden="false" customHeight="false" outlineLevel="0" collapsed="false">
      <c r="B48" s="133"/>
      <c r="C48" s="134"/>
      <c r="D48" s="135" t="s">
        <v>67</v>
      </c>
      <c r="E48" s="136" t="n">
        <f aca="false">((F45/C40)^(1/B45))-1</f>
        <v>0.114943942975519</v>
      </c>
      <c r="F48" s="137"/>
    </row>
  </sheetData>
  <mergeCells count="16">
    <mergeCell ref="B1:F1"/>
    <mergeCell ref="H1:J1"/>
    <mergeCell ref="B2:C2"/>
    <mergeCell ref="B17:B18"/>
    <mergeCell ref="C17:C18"/>
    <mergeCell ref="D17:D18"/>
    <mergeCell ref="H17:H18"/>
    <mergeCell ref="C24:D24"/>
    <mergeCell ref="B25:B27"/>
    <mergeCell ref="C25:D25"/>
    <mergeCell ref="C26:D27"/>
    <mergeCell ref="D30:E30"/>
    <mergeCell ref="H30:I30"/>
    <mergeCell ref="D35:E35"/>
    <mergeCell ref="H35:I35"/>
    <mergeCell ref="D40:E40"/>
  </mergeCells>
  <hyperlinks>
    <hyperlink ref="B1" r:id="rId1" display="Plantillas en Excel (clic para descargar + plantillas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1:12:23Z</dcterms:created>
  <dc:creator>A-Dacosta</dc:creator>
  <dc:description/>
  <dc:language>en-US</dc:language>
  <cp:lastModifiedBy>A-Dacosta</cp:lastModifiedBy>
  <dcterms:modified xsi:type="dcterms:W3CDTF">2010-12-19T15:59:35Z</dcterms:modified>
  <cp:revision>0</cp:revision>
  <dc:subject>Calculo porcentajes</dc:subject>
  <dc:title>Porcentajes</dc:title>
</cp:coreProperties>
</file>