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úmero romano" sheetId="1" state="visible" r:id="rId2"/>
  </sheets>
  <definedNames>
    <definedName function="false" hidden="false" localSheetId="0" name="_xlnm.Print_Area" vbProcedure="false">'Número romano'!$B$1:$Q$5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Plantillas Excel</t>
  </si>
  <si>
    <t xml:space="preserve">Nº ARÁBIGO</t>
  </si>
  <si>
    <t xml:space="preserve">NÚMERO ROMANOS</t>
  </si>
  <si>
    <t xml:space="preserve">           Introduzca el número a converti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9"/>
      <color rgb="FF000000"/>
      <name val="Cambria"/>
      <family val="1"/>
    </font>
    <font>
      <sz val="8"/>
      <color rgb="FF000000"/>
      <name val="Cambria"/>
      <family val="1"/>
    </font>
    <font>
      <sz val="8"/>
      <color rgb="FFFFFFFF"/>
      <name val="Calibri"/>
      <family val="2"/>
    </font>
    <font>
      <u val="single"/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sz val="14"/>
      <color rgb="FFFFFFFF"/>
      <name val="Calibri"/>
      <family val="2"/>
    </font>
    <font>
      <sz val="14"/>
      <color rgb="FF003366"/>
      <name val="Calibri"/>
      <family val="2"/>
    </font>
    <font>
      <sz val="18"/>
      <color rgb="FF0066CC"/>
      <name val="Calibri"/>
      <family val="2"/>
    </font>
    <font>
      <sz val="8"/>
      <color rgb="FFFF0000"/>
      <name val="Cambria"/>
      <family val="1"/>
    </font>
    <font>
      <sz val="8"/>
      <color rgb="FFFFFFFF"/>
      <name val="Cambria"/>
      <family val="1"/>
    </font>
    <font>
      <sz val="8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92320</xdr:colOff>
          <xdr:row>2</xdr:row>
          <xdr:rowOff>0</xdr:rowOff>
        </xdr:from>
        <xdr:to>
          <xdr:col>10</xdr:col>
          <xdr:colOff>433800</xdr:colOff>
          <xdr:row>3</xdr:row>
          <xdr:rowOff>972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costabalboa.es/2010/07/25/plantillas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"/>
    </sheetView>
  </sheetViews>
  <sheetFormatPr defaultColWidth="5.28125" defaultRowHeight="12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3.56"/>
    <col collapsed="false" customWidth="true" hidden="false" outlineLevel="0" max="3" min="3" style="2" width="9.7"/>
    <col collapsed="false" customWidth="true" hidden="false" outlineLevel="0" max="4" min="4" style="3" width="4.41"/>
    <col collapsed="false" customWidth="true" hidden="false" outlineLevel="0" max="5" min="5" style="3" width="10.71"/>
    <col collapsed="false" customWidth="true" hidden="false" outlineLevel="0" max="6" min="6" style="3" width="4.99"/>
    <col collapsed="false" customWidth="true" hidden="false" outlineLevel="0" max="7" min="7" style="3" width="10.99"/>
    <col collapsed="false" customWidth="true" hidden="false" outlineLevel="0" max="8" min="8" style="3" width="4.99"/>
    <col collapsed="false" customWidth="true" hidden="false" outlineLevel="0" max="9" min="9" style="3" width="11.99"/>
    <col collapsed="false" customWidth="true" hidden="false" outlineLevel="0" max="10" min="10" style="3" width="4.41"/>
    <col collapsed="false" customWidth="true" hidden="false" outlineLevel="0" max="11" min="11" style="3" width="12.28"/>
    <col collapsed="false" customWidth="true" hidden="false" outlineLevel="0" max="12" min="12" style="3" width="5.56"/>
    <col collapsed="false" customWidth="true" hidden="false" outlineLevel="0" max="13" min="13" style="3" width="13.28"/>
    <col collapsed="false" customWidth="true" hidden="false" outlineLevel="0" max="14" min="14" style="3" width="4.99"/>
    <col collapsed="false" customWidth="true" hidden="false" outlineLevel="0" max="15" min="15" style="3" width="13.56"/>
    <col collapsed="false" customWidth="true" hidden="false" outlineLevel="0" max="16" min="16" style="4" width="4.41"/>
    <col collapsed="false" customWidth="true" hidden="false" outlineLevel="0" max="17" min="17" style="3" width="14.56"/>
    <col collapsed="false" customWidth="false" hidden="false" outlineLevel="0" max="26" min="18" style="5" width="5.28"/>
    <col collapsed="false" customWidth="false" hidden="false" outlineLevel="0" max="257" min="27" style="1" width="5.28"/>
  </cols>
  <sheetData>
    <row r="1" customFormat="false" ht="12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7"/>
      <c r="J1" s="7"/>
      <c r="K1" s="7"/>
      <c r="L1" s="8"/>
      <c r="M1" s="8"/>
      <c r="N1" s="8"/>
      <c r="O1" s="8"/>
      <c r="P1" s="8"/>
      <c r="Q1" s="8"/>
    </row>
    <row r="2" customFormat="false" ht="21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9" t="s">
        <v>1</v>
      </c>
      <c r="M2" s="9"/>
      <c r="N2" s="9"/>
      <c r="O2" s="10" t="s">
        <v>2</v>
      </c>
      <c r="P2" s="10"/>
      <c r="Q2" s="10"/>
    </row>
    <row r="3" customFormat="false" ht="24.95" hidden="false" customHeight="true" outlineLevel="0" collapsed="false">
      <c r="B3" s="11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2" t="n">
        <v>3892</v>
      </c>
      <c r="M3" s="12"/>
      <c r="N3" s="12"/>
      <c r="O3" s="13" t="str">
        <f aca="false">ROMAN(L3)</f>
        <v>MMMDCCCXCII</v>
      </c>
      <c r="P3" s="13"/>
      <c r="Q3" s="13"/>
    </row>
    <row r="4" customFormat="false" ht="12.75" hidden="false" customHeight="true" outlineLevel="0" collapsed="false">
      <c r="B4" s="14"/>
      <c r="C4" s="14"/>
      <c r="D4" s="14"/>
      <c r="E4" s="14"/>
      <c r="F4" s="14"/>
      <c r="G4" s="14"/>
      <c r="H4" s="15"/>
      <c r="I4" s="15"/>
      <c r="J4" s="15"/>
      <c r="K4" s="15"/>
      <c r="L4" s="16"/>
      <c r="M4" s="17"/>
      <c r="N4" s="17"/>
      <c r="O4" s="18"/>
      <c r="P4" s="18"/>
      <c r="Q4" s="18"/>
    </row>
    <row r="5" customFormat="false" ht="12" hidden="false" customHeight="true" outlineLevel="0" collapsed="false">
      <c r="B5" s="19" t="n">
        <v>1</v>
      </c>
      <c r="C5" s="20" t="str">
        <f aca="false">ROMAN(B5)</f>
        <v>I</v>
      </c>
      <c r="D5" s="21" t="n">
        <v>501</v>
      </c>
      <c r="E5" s="22" t="str">
        <f aca="false">ROMAN(D5)</f>
        <v>DI</v>
      </c>
      <c r="F5" s="21" t="n">
        <v>1001</v>
      </c>
      <c r="G5" s="22" t="str">
        <f aca="false">ROMAN(F5)</f>
        <v>MI</v>
      </c>
      <c r="H5" s="21" t="n">
        <v>1501</v>
      </c>
      <c r="I5" s="22" t="str">
        <f aca="false">ROMAN(H5)</f>
        <v>MDI</v>
      </c>
      <c r="J5" s="21" t="n">
        <v>2001</v>
      </c>
      <c r="K5" s="22" t="str">
        <f aca="false">ROMAN(J5)</f>
        <v>MMI</v>
      </c>
      <c r="L5" s="21" t="n">
        <v>2501</v>
      </c>
      <c r="M5" s="22" t="str">
        <f aca="false">ROMAN(L5)</f>
        <v>MMDI</v>
      </c>
      <c r="N5" s="21" t="n">
        <v>3001</v>
      </c>
      <c r="O5" s="22" t="str">
        <f aca="false">ROMAN(N5)</f>
        <v>MMMI</v>
      </c>
      <c r="P5" s="23" t="n">
        <v>3501</v>
      </c>
      <c r="Q5" s="22" t="str">
        <f aca="false">ROMAN(P5)</f>
        <v>MMMDI</v>
      </c>
    </row>
    <row r="6" customFormat="false" ht="12" hidden="false" customHeight="true" outlineLevel="0" collapsed="false">
      <c r="B6" s="19" t="n">
        <v>2</v>
      </c>
      <c r="C6" s="20" t="str">
        <f aca="false">ROMAN(B6)</f>
        <v>II</v>
      </c>
      <c r="D6" s="21" t="n">
        <v>502</v>
      </c>
      <c r="E6" s="22" t="str">
        <f aca="false">ROMAN(D6)</f>
        <v>DII</v>
      </c>
      <c r="F6" s="21" t="n">
        <v>1002</v>
      </c>
      <c r="G6" s="22" t="str">
        <f aca="false">ROMAN(F6)</f>
        <v>MII</v>
      </c>
      <c r="H6" s="21" t="n">
        <v>1502</v>
      </c>
      <c r="I6" s="22" t="str">
        <f aca="false">ROMAN(H6)</f>
        <v>MDII</v>
      </c>
      <c r="J6" s="21" t="n">
        <v>2002</v>
      </c>
      <c r="K6" s="22" t="str">
        <f aca="false">ROMAN(J6)</f>
        <v>MMII</v>
      </c>
      <c r="L6" s="21" t="n">
        <v>2502</v>
      </c>
      <c r="M6" s="22" t="str">
        <f aca="false">ROMAN(L6)</f>
        <v>MMDII</v>
      </c>
      <c r="N6" s="21" t="n">
        <v>3002</v>
      </c>
      <c r="O6" s="22" t="str">
        <f aca="false">ROMAN(N6)</f>
        <v>MMMII</v>
      </c>
      <c r="P6" s="23" t="n">
        <v>3502</v>
      </c>
      <c r="Q6" s="22" t="str">
        <f aca="false">ROMAN(P6)</f>
        <v>MMMDII</v>
      </c>
    </row>
    <row r="7" customFormat="false" ht="12" hidden="false" customHeight="true" outlineLevel="0" collapsed="false">
      <c r="B7" s="19" t="n">
        <v>3</v>
      </c>
      <c r="C7" s="20" t="str">
        <f aca="false">ROMAN(B7)</f>
        <v>III</v>
      </c>
      <c r="D7" s="21" t="n">
        <v>503</v>
      </c>
      <c r="E7" s="22" t="str">
        <f aca="false">ROMAN(D7)</f>
        <v>DIII</v>
      </c>
      <c r="F7" s="21" t="n">
        <v>1003</v>
      </c>
      <c r="G7" s="22" t="str">
        <f aca="false">ROMAN(F7)</f>
        <v>MIII</v>
      </c>
      <c r="H7" s="21" t="n">
        <v>1503</v>
      </c>
      <c r="I7" s="22" t="str">
        <f aca="false">ROMAN(H7)</f>
        <v>MDIII</v>
      </c>
      <c r="J7" s="21" t="n">
        <v>2003</v>
      </c>
      <c r="K7" s="22" t="str">
        <f aca="false">ROMAN(J7)</f>
        <v>MMIII</v>
      </c>
      <c r="L7" s="21" t="n">
        <v>2503</v>
      </c>
      <c r="M7" s="22" t="str">
        <f aca="false">ROMAN(L7)</f>
        <v>MMDIII</v>
      </c>
      <c r="N7" s="21" t="n">
        <v>3003</v>
      </c>
      <c r="O7" s="22" t="str">
        <f aca="false">ROMAN(N7)</f>
        <v>MMMIII</v>
      </c>
      <c r="P7" s="23" t="n">
        <v>3503</v>
      </c>
      <c r="Q7" s="22" t="str">
        <f aca="false">ROMAN(P7)</f>
        <v>MMMDIII</v>
      </c>
    </row>
    <row r="8" customFormat="false" ht="12" hidden="false" customHeight="true" outlineLevel="0" collapsed="false">
      <c r="B8" s="19" t="n">
        <v>4</v>
      </c>
      <c r="C8" s="20" t="str">
        <f aca="false">ROMAN(B8)</f>
        <v>IV</v>
      </c>
      <c r="D8" s="21" t="n">
        <v>504</v>
      </c>
      <c r="E8" s="22" t="str">
        <f aca="false">ROMAN(D8)</f>
        <v>DIV</v>
      </c>
      <c r="F8" s="21" t="n">
        <v>1004</v>
      </c>
      <c r="G8" s="22" t="str">
        <f aca="false">ROMAN(F8)</f>
        <v>MIV</v>
      </c>
      <c r="H8" s="21" t="n">
        <v>1504</v>
      </c>
      <c r="I8" s="22" t="str">
        <f aca="false">ROMAN(H8)</f>
        <v>MDIV</v>
      </c>
      <c r="J8" s="21" t="n">
        <v>2004</v>
      </c>
      <c r="K8" s="22" t="str">
        <f aca="false">ROMAN(J8)</f>
        <v>MMIV</v>
      </c>
      <c r="L8" s="21" t="n">
        <v>2504</v>
      </c>
      <c r="M8" s="22" t="str">
        <f aca="false">ROMAN(L8)</f>
        <v>MMDIV</v>
      </c>
      <c r="N8" s="21" t="n">
        <v>3004</v>
      </c>
      <c r="O8" s="22" t="str">
        <f aca="false">ROMAN(N8)</f>
        <v>MMMIV</v>
      </c>
      <c r="P8" s="23" t="n">
        <v>3504</v>
      </c>
      <c r="Q8" s="22" t="str">
        <f aca="false">ROMAN(P8)</f>
        <v>MMMDIV</v>
      </c>
    </row>
    <row r="9" customFormat="false" ht="12" hidden="false" customHeight="true" outlineLevel="0" collapsed="false">
      <c r="B9" s="19" t="n">
        <v>5</v>
      </c>
      <c r="C9" s="20" t="str">
        <f aca="false">ROMAN(B9)</f>
        <v>V</v>
      </c>
      <c r="D9" s="21" t="n">
        <v>505</v>
      </c>
      <c r="E9" s="22" t="str">
        <f aca="false">ROMAN(D9)</f>
        <v>DV</v>
      </c>
      <c r="F9" s="21" t="n">
        <v>1005</v>
      </c>
      <c r="G9" s="22" t="str">
        <f aca="false">ROMAN(F9)</f>
        <v>MV</v>
      </c>
      <c r="H9" s="21" t="n">
        <v>1505</v>
      </c>
      <c r="I9" s="22" t="str">
        <f aca="false">ROMAN(H9)</f>
        <v>MDV</v>
      </c>
      <c r="J9" s="21" t="n">
        <v>2005</v>
      </c>
      <c r="K9" s="22" t="str">
        <f aca="false">ROMAN(J9)</f>
        <v>MMV</v>
      </c>
      <c r="L9" s="21" t="n">
        <v>2505</v>
      </c>
      <c r="M9" s="22" t="str">
        <f aca="false">ROMAN(L9)</f>
        <v>MMDV</v>
      </c>
      <c r="N9" s="21" t="n">
        <v>3005</v>
      </c>
      <c r="O9" s="22" t="str">
        <f aca="false">ROMAN(N9)</f>
        <v>MMMV</v>
      </c>
      <c r="P9" s="23" t="n">
        <v>3505</v>
      </c>
      <c r="Q9" s="22" t="str">
        <f aca="false">ROMAN(P9)</f>
        <v>MMMDV</v>
      </c>
    </row>
    <row r="10" customFormat="false" ht="12" hidden="false" customHeight="true" outlineLevel="0" collapsed="false">
      <c r="B10" s="19" t="n">
        <v>6</v>
      </c>
      <c r="C10" s="20" t="str">
        <f aca="false">ROMAN(B10)</f>
        <v>VI</v>
      </c>
      <c r="D10" s="21" t="n">
        <v>506</v>
      </c>
      <c r="E10" s="22" t="str">
        <f aca="false">ROMAN(D10)</f>
        <v>DVI</v>
      </c>
      <c r="F10" s="21" t="n">
        <v>1006</v>
      </c>
      <c r="G10" s="22" t="str">
        <f aca="false">ROMAN(F10)</f>
        <v>MVI</v>
      </c>
      <c r="H10" s="21" t="n">
        <v>1506</v>
      </c>
      <c r="I10" s="22" t="str">
        <f aca="false">ROMAN(H10)</f>
        <v>MDVI</v>
      </c>
      <c r="J10" s="21" t="n">
        <v>2006</v>
      </c>
      <c r="K10" s="22" t="str">
        <f aca="false">ROMAN(J10)</f>
        <v>MMVI</v>
      </c>
      <c r="L10" s="21" t="n">
        <v>2506</v>
      </c>
      <c r="M10" s="22" t="str">
        <f aca="false">ROMAN(L10)</f>
        <v>MMDVI</v>
      </c>
      <c r="N10" s="21" t="n">
        <v>3006</v>
      </c>
      <c r="O10" s="22" t="str">
        <f aca="false">ROMAN(N10)</f>
        <v>MMMVI</v>
      </c>
      <c r="P10" s="23" t="n">
        <v>3506</v>
      </c>
      <c r="Q10" s="22" t="str">
        <f aca="false">ROMAN(P10)</f>
        <v>MMMDVI</v>
      </c>
    </row>
    <row r="11" customFormat="false" ht="12" hidden="false" customHeight="true" outlineLevel="0" collapsed="false">
      <c r="B11" s="19" t="n">
        <v>7</v>
      </c>
      <c r="C11" s="20" t="str">
        <f aca="false">ROMAN(B11)</f>
        <v>VII</v>
      </c>
      <c r="D11" s="21" t="n">
        <v>507</v>
      </c>
      <c r="E11" s="22" t="str">
        <f aca="false">ROMAN(D11)</f>
        <v>DVII</v>
      </c>
      <c r="F11" s="21" t="n">
        <v>1007</v>
      </c>
      <c r="G11" s="22" t="str">
        <f aca="false">ROMAN(F11)</f>
        <v>MVII</v>
      </c>
      <c r="H11" s="21" t="n">
        <v>1507</v>
      </c>
      <c r="I11" s="22" t="str">
        <f aca="false">ROMAN(H11)</f>
        <v>MDVII</v>
      </c>
      <c r="J11" s="21" t="n">
        <v>2007</v>
      </c>
      <c r="K11" s="22" t="str">
        <f aca="false">ROMAN(J11)</f>
        <v>MMVII</v>
      </c>
      <c r="L11" s="21" t="n">
        <v>2507</v>
      </c>
      <c r="M11" s="22" t="str">
        <f aca="false">ROMAN(L11)</f>
        <v>MMDVII</v>
      </c>
      <c r="N11" s="21" t="n">
        <v>3007</v>
      </c>
      <c r="O11" s="22" t="str">
        <f aca="false">ROMAN(N11)</f>
        <v>MMMVII</v>
      </c>
      <c r="P11" s="23" t="n">
        <v>3507</v>
      </c>
      <c r="Q11" s="22" t="str">
        <f aca="false">ROMAN(P11)</f>
        <v>MMMDVII</v>
      </c>
    </row>
    <row r="12" customFormat="false" ht="12" hidden="false" customHeight="true" outlineLevel="0" collapsed="false">
      <c r="B12" s="19" t="n">
        <v>8</v>
      </c>
      <c r="C12" s="20" t="str">
        <f aca="false">ROMAN(B12)</f>
        <v>VIII</v>
      </c>
      <c r="D12" s="21" t="n">
        <v>508</v>
      </c>
      <c r="E12" s="22" t="str">
        <f aca="false">ROMAN(D12)</f>
        <v>DVIII</v>
      </c>
      <c r="F12" s="21" t="n">
        <v>1008</v>
      </c>
      <c r="G12" s="22" t="str">
        <f aca="false">ROMAN(F12)</f>
        <v>MVIII</v>
      </c>
      <c r="H12" s="21" t="n">
        <v>1508</v>
      </c>
      <c r="I12" s="22" t="str">
        <f aca="false">ROMAN(H12)</f>
        <v>MDVIII</v>
      </c>
      <c r="J12" s="21" t="n">
        <v>2008</v>
      </c>
      <c r="K12" s="22" t="str">
        <f aca="false">ROMAN(J12)</f>
        <v>MMVIII</v>
      </c>
      <c r="L12" s="21" t="n">
        <v>2508</v>
      </c>
      <c r="M12" s="22" t="str">
        <f aca="false">ROMAN(L12)</f>
        <v>MMDVIII</v>
      </c>
      <c r="N12" s="21" t="n">
        <v>3008</v>
      </c>
      <c r="O12" s="22" t="str">
        <f aca="false">ROMAN(N12)</f>
        <v>MMMVIII</v>
      </c>
      <c r="P12" s="23" t="n">
        <v>3508</v>
      </c>
      <c r="Q12" s="22" t="str">
        <f aca="false">ROMAN(P12)</f>
        <v>MMMDVIII</v>
      </c>
    </row>
    <row r="13" customFormat="false" ht="12" hidden="false" customHeight="true" outlineLevel="0" collapsed="false">
      <c r="B13" s="19" t="n">
        <v>9</v>
      </c>
      <c r="C13" s="20" t="str">
        <f aca="false">ROMAN(B13)</f>
        <v>IX</v>
      </c>
      <c r="D13" s="21" t="n">
        <v>509</v>
      </c>
      <c r="E13" s="22" t="str">
        <f aca="false">ROMAN(D13)</f>
        <v>DIX</v>
      </c>
      <c r="F13" s="21" t="n">
        <v>1009</v>
      </c>
      <c r="G13" s="22" t="str">
        <f aca="false">ROMAN(F13)</f>
        <v>MIX</v>
      </c>
      <c r="H13" s="21" t="n">
        <v>1509</v>
      </c>
      <c r="I13" s="22" t="str">
        <f aca="false">ROMAN(H13)</f>
        <v>MDIX</v>
      </c>
      <c r="J13" s="21" t="n">
        <v>2009</v>
      </c>
      <c r="K13" s="22" t="str">
        <f aca="false">ROMAN(J13)</f>
        <v>MMIX</v>
      </c>
      <c r="L13" s="21" t="n">
        <v>2509</v>
      </c>
      <c r="M13" s="22" t="str">
        <f aca="false">ROMAN(L13)</f>
        <v>MMDIX</v>
      </c>
      <c r="N13" s="21" t="n">
        <v>3009</v>
      </c>
      <c r="O13" s="22" t="str">
        <f aca="false">ROMAN(N13)</f>
        <v>MMMIX</v>
      </c>
      <c r="P13" s="23" t="n">
        <v>3509</v>
      </c>
      <c r="Q13" s="22" t="str">
        <f aca="false">ROMAN(P13)</f>
        <v>MMMDIX</v>
      </c>
    </row>
    <row r="14" customFormat="false" ht="12" hidden="false" customHeight="true" outlineLevel="0" collapsed="false">
      <c r="B14" s="19" t="n">
        <v>10</v>
      </c>
      <c r="C14" s="20" t="str">
        <f aca="false">ROMAN(B14)</f>
        <v>X</v>
      </c>
      <c r="D14" s="21" t="n">
        <v>510</v>
      </c>
      <c r="E14" s="22" t="str">
        <f aca="false">ROMAN(D14)</f>
        <v>DX</v>
      </c>
      <c r="F14" s="21" t="n">
        <v>1010</v>
      </c>
      <c r="G14" s="22" t="str">
        <f aca="false">ROMAN(F14)</f>
        <v>MX</v>
      </c>
      <c r="H14" s="21" t="n">
        <v>1510</v>
      </c>
      <c r="I14" s="22" t="str">
        <f aca="false">ROMAN(H14)</f>
        <v>MDX</v>
      </c>
      <c r="J14" s="21" t="n">
        <v>2010</v>
      </c>
      <c r="K14" s="22" t="str">
        <f aca="false">ROMAN(J14)</f>
        <v>MMX</v>
      </c>
      <c r="L14" s="21" t="n">
        <v>2510</v>
      </c>
      <c r="M14" s="22" t="str">
        <f aca="false">ROMAN(L14)</f>
        <v>MMDX</v>
      </c>
      <c r="N14" s="21" t="n">
        <v>3010</v>
      </c>
      <c r="O14" s="22" t="str">
        <f aca="false">ROMAN(N14)</f>
        <v>MMMX</v>
      </c>
      <c r="P14" s="23" t="n">
        <v>3510</v>
      </c>
      <c r="Q14" s="22" t="str">
        <f aca="false">ROMAN(P14)</f>
        <v>MMMDX</v>
      </c>
    </row>
    <row r="15" customFormat="false" ht="12" hidden="false" customHeight="true" outlineLevel="0" collapsed="false">
      <c r="B15" s="19" t="n">
        <v>11</v>
      </c>
      <c r="C15" s="20" t="str">
        <f aca="false">ROMAN(B15)</f>
        <v>XI</v>
      </c>
      <c r="D15" s="21" t="n">
        <v>511</v>
      </c>
      <c r="E15" s="22" t="str">
        <f aca="false">ROMAN(D15)</f>
        <v>DXI</v>
      </c>
      <c r="F15" s="21" t="n">
        <v>1011</v>
      </c>
      <c r="G15" s="22" t="str">
        <f aca="false">ROMAN(F15)</f>
        <v>MXI</v>
      </c>
      <c r="H15" s="21" t="n">
        <v>1511</v>
      </c>
      <c r="I15" s="22" t="str">
        <f aca="false">ROMAN(H15)</f>
        <v>MDXI</v>
      </c>
      <c r="J15" s="21" t="n">
        <v>2011</v>
      </c>
      <c r="K15" s="22" t="str">
        <f aca="false">ROMAN(J15)</f>
        <v>MMXI</v>
      </c>
      <c r="L15" s="21" t="n">
        <v>2511</v>
      </c>
      <c r="M15" s="22" t="str">
        <f aca="false">ROMAN(L15)</f>
        <v>MMDXI</v>
      </c>
      <c r="N15" s="21" t="n">
        <v>3011</v>
      </c>
      <c r="O15" s="22" t="str">
        <f aca="false">ROMAN(N15)</f>
        <v>MMMXI</v>
      </c>
      <c r="P15" s="23" t="n">
        <v>3511</v>
      </c>
      <c r="Q15" s="22" t="str">
        <f aca="false">ROMAN(P15)</f>
        <v>MMMDXI</v>
      </c>
    </row>
    <row r="16" customFormat="false" ht="12" hidden="false" customHeight="true" outlineLevel="0" collapsed="false">
      <c r="B16" s="19" t="n">
        <v>12</v>
      </c>
      <c r="C16" s="20" t="str">
        <f aca="false">ROMAN(B16)</f>
        <v>XII</v>
      </c>
      <c r="D16" s="21" t="n">
        <v>512</v>
      </c>
      <c r="E16" s="22" t="str">
        <f aca="false">ROMAN(D16)</f>
        <v>DXII</v>
      </c>
      <c r="F16" s="21" t="n">
        <v>1012</v>
      </c>
      <c r="G16" s="22" t="str">
        <f aca="false">ROMAN(F16)</f>
        <v>MXII</v>
      </c>
      <c r="H16" s="21" t="n">
        <v>1512</v>
      </c>
      <c r="I16" s="22" t="str">
        <f aca="false">ROMAN(H16)</f>
        <v>MDXII</v>
      </c>
      <c r="J16" s="21" t="n">
        <v>2012</v>
      </c>
      <c r="K16" s="22" t="str">
        <f aca="false">ROMAN(J16)</f>
        <v>MMXII</v>
      </c>
      <c r="L16" s="21" t="n">
        <v>2512</v>
      </c>
      <c r="M16" s="22" t="str">
        <f aca="false">ROMAN(L16)</f>
        <v>MMDXII</v>
      </c>
      <c r="N16" s="21" t="n">
        <v>3012</v>
      </c>
      <c r="O16" s="22" t="str">
        <f aca="false">ROMAN(N16)</f>
        <v>MMMXII</v>
      </c>
      <c r="P16" s="23" t="n">
        <v>3512</v>
      </c>
      <c r="Q16" s="22" t="str">
        <f aca="false">ROMAN(P16)</f>
        <v>MMMDXII</v>
      </c>
    </row>
    <row r="17" customFormat="false" ht="12" hidden="false" customHeight="true" outlineLevel="0" collapsed="false">
      <c r="B17" s="19" t="n">
        <v>13</v>
      </c>
      <c r="C17" s="20" t="str">
        <f aca="false">ROMAN(B17)</f>
        <v>XIII</v>
      </c>
      <c r="D17" s="21" t="n">
        <v>513</v>
      </c>
      <c r="E17" s="22" t="str">
        <f aca="false">ROMAN(D17)</f>
        <v>DXIII</v>
      </c>
      <c r="F17" s="21" t="n">
        <v>1013</v>
      </c>
      <c r="G17" s="22" t="str">
        <f aca="false">ROMAN(F17)</f>
        <v>MXIII</v>
      </c>
      <c r="H17" s="21" t="n">
        <v>1513</v>
      </c>
      <c r="I17" s="22" t="str">
        <f aca="false">ROMAN(H17)</f>
        <v>MDXIII</v>
      </c>
      <c r="J17" s="21" t="n">
        <v>2013</v>
      </c>
      <c r="K17" s="22" t="str">
        <f aca="false">ROMAN(J17)</f>
        <v>MMXIII</v>
      </c>
      <c r="L17" s="21" t="n">
        <v>2513</v>
      </c>
      <c r="M17" s="22" t="str">
        <f aca="false">ROMAN(L17)</f>
        <v>MMDXIII</v>
      </c>
      <c r="N17" s="21" t="n">
        <v>3013</v>
      </c>
      <c r="O17" s="22" t="str">
        <f aca="false">ROMAN(N17)</f>
        <v>MMMXIII</v>
      </c>
      <c r="P17" s="23" t="n">
        <v>3513</v>
      </c>
      <c r="Q17" s="22" t="str">
        <f aca="false">ROMAN(P17)</f>
        <v>MMMDXIII</v>
      </c>
    </row>
    <row r="18" customFormat="false" ht="12" hidden="false" customHeight="true" outlineLevel="0" collapsed="false">
      <c r="B18" s="19" t="n">
        <v>14</v>
      </c>
      <c r="C18" s="20" t="str">
        <f aca="false">ROMAN(B18)</f>
        <v>XIV</v>
      </c>
      <c r="D18" s="21" t="n">
        <v>514</v>
      </c>
      <c r="E18" s="22" t="str">
        <f aca="false">ROMAN(D18)</f>
        <v>DXIV</v>
      </c>
      <c r="F18" s="21" t="n">
        <v>1014</v>
      </c>
      <c r="G18" s="22" t="str">
        <f aca="false">ROMAN(F18)</f>
        <v>MXIV</v>
      </c>
      <c r="H18" s="21" t="n">
        <v>1514</v>
      </c>
      <c r="I18" s="22" t="str">
        <f aca="false">ROMAN(H18)</f>
        <v>MDXIV</v>
      </c>
      <c r="J18" s="21" t="n">
        <v>2014</v>
      </c>
      <c r="K18" s="22" t="str">
        <f aca="false">ROMAN(J18)</f>
        <v>MMXIV</v>
      </c>
      <c r="L18" s="21" t="n">
        <v>2514</v>
      </c>
      <c r="M18" s="22" t="str">
        <f aca="false">ROMAN(L18)</f>
        <v>MMDXIV</v>
      </c>
      <c r="N18" s="21" t="n">
        <v>3014</v>
      </c>
      <c r="O18" s="22" t="str">
        <f aca="false">ROMAN(N18)</f>
        <v>MMMXIV</v>
      </c>
      <c r="P18" s="23" t="n">
        <v>3514</v>
      </c>
      <c r="Q18" s="22" t="str">
        <f aca="false">ROMAN(P18)</f>
        <v>MMMDXIV</v>
      </c>
    </row>
    <row r="19" customFormat="false" ht="12" hidden="false" customHeight="true" outlineLevel="0" collapsed="false">
      <c r="B19" s="19" t="n">
        <v>15</v>
      </c>
      <c r="C19" s="20" t="str">
        <f aca="false">ROMAN(B19)</f>
        <v>XV</v>
      </c>
      <c r="D19" s="21" t="n">
        <v>515</v>
      </c>
      <c r="E19" s="22" t="str">
        <f aca="false">ROMAN(D19)</f>
        <v>DXV</v>
      </c>
      <c r="F19" s="21" t="n">
        <v>1015</v>
      </c>
      <c r="G19" s="22" t="str">
        <f aca="false">ROMAN(F19)</f>
        <v>MXV</v>
      </c>
      <c r="H19" s="21" t="n">
        <v>1515</v>
      </c>
      <c r="I19" s="22" t="str">
        <f aca="false">ROMAN(H19)</f>
        <v>MDXV</v>
      </c>
      <c r="J19" s="21" t="n">
        <v>2015</v>
      </c>
      <c r="K19" s="22" t="str">
        <f aca="false">ROMAN(J19)</f>
        <v>MMXV</v>
      </c>
      <c r="L19" s="21" t="n">
        <v>2515</v>
      </c>
      <c r="M19" s="22" t="str">
        <f aca="false">ROMAN(L19)</f>
        <v>MMDXV</v>
      </c>
      <c r="N19" s="21" t="n">
        <v>3015</v>
      </c>
      <c r="O19" s="22" t="str">
        <f aca="false">ROMAN(N19)</f>
        <v>MMMXV</v>
      </c>
      <c r="P19" s="23" t="n">
        <v>3515</v>
      </c>
      <c r="Q19" s="22" t="str">
        <f aca="false">ROMAN(P19)</f>
        <v>MMMDXV</v>
      </c>
    </row>
    <row r="20" customFormat="false" ht="12" hidden="false" customHeight="true" outlineLevel="0" collapsed="false">
      <c r="B20" s="19" t="n">
        <v>16</v>
      </c>
      <c r="C20" s="20" t="str">
        <f aca="false">ROMAN(B20)</f>
        <v>XVI</v>
      </c>
      <c r="D20" s="21" t="n">
        <v>516</v>
      </c>
      <c r="E20" s="22" t="str">
        <f aca="false">ROMAN(D20)</f>
        <v>DXVI</v>
      </c>
      <c r="F20" s="21" t="n">
        <v>1016</v>
      </c>
      <c r="G20" s="22" t="str">
        <f aca="false">ROMAN(F20)</f>
        <v>MXVI</v>
      </c>
      <c r="H20" s="21" t="n">
        <v>1516</v>
      </c>
      <c r="I20" s="22" t="str">
        <f aca="false">ROMAN(H20)</f>
        <v>MDXVI</v>
      </c>
      <c r="J20" s="21" t="n">
        <v>2016</v>
      </c>
      <c r="K20" s="22" t="str">
        <f aca="false">ROMAN(J20)</f>
        <v>MMXVI</v>
      </c>
      <c r="L20" s="21" t="n">
        <v>2516</v>
      </c>
      <c r="M20" s="22" t="str">
        <f aca="false">ROMAN(L20)</f>
        <v>MMDXVI</v>
      </c>
      <c r="N20" s="21" t="n">
        <v>3016</v>
      </c>
      <c r="O20" s="22" t="str">
        <f aca="false">ROMAN(N20)</f>
        <v>MMMXVI</v>
      </c>
      <c r="P20" s="23" t="n">
        <v>3516</v>
      </c>
      <c r="Q20" s="22" t="str">
        <f aca="false">ROMAN(P20)</f>
        <v>MMMDXVI</v>
      </c>
    </row>
    <row r="21" customFormat="false" ht="12" hidden="false" customHeight="true" outlineLevel="0" collapsed="false">
      <c r="B21" s="19" t="n">
        <v>17</v>
      </c>
      <c r="C21" s="20" t="str">
        <f aca="false">ROMAN(B21)</f>
        <v>XVII</v>
      </c>
      <c r="D21" s="21" t="n">
        <v>517</v>
      </c>
      <c r="E21" s="22" t="str">
        <f aca="false">ROMAN(D21)</f>
        <v>DXVII</v>
      </c>
      <c r="F21" s="21" t="n">
        <v>1017</v>
      </c>
      <c r="G21" s="22" t="str">
        <f aca="false">ROMAN(F21)</f>
        <v>MXVII</v>
      </c>
      <c r="H21" s="21" t="n">
        <v>1517</v>
      </c>
      <c r="I21" s="22" t="str">
        <f aca="false">ROMAN(H21)</f>
        <v>MDXVII</v>
      </c>
      <c r="J21" s="21" t="n">
        <v>2017</v>
      </c>
      <c r="K21" s="22" t="str">
        <f aca="false">ROMAN(J21)</f>
        <v>MMXVII</v>
      </c>
      <c r="L21" s="21" t="n">
        <v>2517</v>
      </c>
      <c r="M21" s="22" t="str">
        <f aca="false">ROMAN(L21)</f>
        <v>MMDXVII</v>
      </c>
      <c r="N21" s="21" t="n">
        <v>3017</v>
      </c>
      <c r="O21" s="22" t="str">
        <f aca="false">ROMAN(N21)</f>
        <v>MMMXVII</v>
      </c>
      <c r="P21" s="23" t="n">
        <v>3517</v>
      </c>
      <c r="Q21" s="22" t="str">
        <f aca="false">ROMAN(P21)</f>
        <v>MMMDXVII</v>
      </c>
    </row>
    <row r="22" customFormat="false" ht="12" hidden="false" customHeight="true" outlineLevel="0" collapsed="false">
      <c r="B22" s="19" t="n">
        <v>18</v>
      </c>
      <c r="C22" s="20" t="str">
        <f aca="false">ROMAN(B22)</f>
        <v>XVIII</v>
      </c>
      <c r="D22" s="21" t="n">
        <v>518</v>
      </c>
      <c r="E22" s="22" t="str">
        <f aca="false">ROMAN(D22)</f>
        <v>DXVIII</v>
      </c>
      <c r="F22" s="21" t="n">
        <v>1018</v>
      </c>
      <c r="G22" s="22" t="str">
        <f aca="false">ROMAN(F22)</f>
        <v>MXVIII</v>
      </c>
      <c r="H22" s="21" t="n">
        <v>1518</v>
      </c>
      <c r="I22" s="22" t="str">
        <f aca="false">ROMAN(H22)</f>
        <v>MDXVIII</v>
      </c>
      <c r="J22" s="21" t="n">
        <v>2018</v>
      </c>
      <c r="K22" s="22" t="str">
        <f aca="false">ROMAN(J22)</f>
        <v>MMXVIII</v>
      </c>
      <c r="L22" s="21" t="n">
        <v>2518</v>
      </c>
      <c r="M22" s="22" t="str">
        <f aca="false">ROMAN(L22)</f>
        <v>MMDXVIII</v>
      </c>
      <c r="N22" s="21" t="n">
        <v>3018</v>
      </c>
      <c r="O22" s="22" t="str">
        <f aca="false">ROMAN(N22)</f>
        <v>MMMXVIII</v>
      </c>
      <c r="P22" s="23" t="n">
        <v>3518</v>
      </c>
      <c r="Q22" s="22" t="str">
        <f aca="false">ROMAN(P22)</f>
        <v>MMMDXVIII</v>
      </c>
    </row>
    <row r="23" customFormat="false" ht="12" hidden="false" customHeight="true" outlineLevel="0" collapsed="false">
      <c r="B23" s="19" t="n">
        <v>19</v>
      </c>
      <c r="C23" s="20" t="str">
        <f aca="false">ROMAN(B23)</f>
        <v>XIX</v>
      </c>
      <c r="D23" s="21" t="n">
        <v>519</v>
      </c>
      <c r="E23" s="22" t="str">
        <f aca="false">ROMAN(D23)</f>
        <v>DXIX</v>
      </c>
      <c r="F23" s="21" t="n">
        <v>1019</v>
      </c>
      <c r="G23" s="22" t="str">
        <f aca="false">ROMAN(F23)</f>
        <v>MXIX</v>
      </c>
      <c r="H23" s="21" t="n">
        <v>1519</v>
      </c>
      <c r="I23" s="22" t="str">
        <f aca="false">ROMAN(H23)</f>
        <v>MDXIX</v>
      </c>
      <c r="J23" s="21" t="n">
        <v>2019</v>
      </c>
      <c r="K23" s="22" t="str">
        <f aca="false">ROMAN(J23)</f>
        <v>MMXIX</v>
      </c>
      <c r="L23" s="21" t="n">
        <v>2519</v>
      </c>
      <c r="M23" s="22" t="str">
        <f aca="false">ROMAN(L23)</f>
        <v>MMDXIX</v>
      </c>
      <c r="N23" s="21" t="n">
        <v>3019</v>
      </c>
      <c r="O23" s="22" t="str">
        <f aca="false">ROMAN(N23)</f>
        <v>MMMXIX</v>
      </c>
      <c r="P23" s="23" t="n">
        <v>3519</v>
      </c>
      <c r="Q23" s="22" t="str">
        <f aca="false">ROMAN(P23)</f>
        <v>MMMDXIX</v>
      </c>
    </row>
    <row r="24" customFormat="false" ht="12" hidden="false" customHeight="true" outlineLevel="0" collapsed="false">
      <c r="B24" s="19" t="n">
        <v>20</v>
      </c>
      <c r="C24" s="20" t="str">
        <f aca="false">ROMAN(B24)</f>
        <v>XX</v>
      </c>
      <c r="D24" s="21" t="n">
        <v>520</v>
      </c>
      <c r="E24" s="22" t="str">
        <f aca="false">ROMAN(D24)</f>
        <v>DXX</v>
      </c>
      <c r="F24" s="21" t="n">
        <v>1020</v>
      </c>
      <c r="G24" s="22" t="str">
        <f aca="false">ROMAN(F24)</f>
        <v>MXX</v>
      </c>
      <c r="H24" s="21" t="n">
        <v>1520</v>
      </c>
      <c r="I24" s="22" t="str">
        <f aca="false">ROMAN(H24)</f>
        <v>MDXX</v>
      </c>
      <c r="J24" s="21" t="n">
        <v>2020</v>
      </c>
      <c r="K24" s="22" t="str">
        <f aca="false">ROMAN(J24)</f>
        <v>MMXX</v>
      </c>
      <c r="L24" s="21" t="n">
        <v>2520</v>
      </c>
      <c r="M24" s="22" t="str">
        <f aca="false">ROMAN(L24)</f>
        <v>MMDXX</v>
      </c>
      <c r="N24" s="21" t="n">
        <v>3020</v>
      </c>
      <c r="O24" s="22" t="str">
        <f aca="false">ROMAN(N24)</f>
        <v>MMMXX</v>
      </c>
      <c r="P24" s="23" t="n">
        <v>3520</v>
      </c>
      <c r="Q24" s="22" t="str">
        <f aca="false">ROMAN(P24)</f>
        <v>MMMDXX</v>
      </c>
    </row>
    <row r="25" customFormat="false" ht="12" hidden="false" customHeight="true" outlineLevel="0" collapsed="false">
      <c r="B25" s="19" t="n">
        <v>21</v>
      </c>
      <c r="C25" s="20" t="str">
        <f aca="false">ROMAN(B25)</f>
        <v>XXI</v>
      </c>
      <c r="D25" s="21" t="n">
        <v>521</v>
      </c>
      <c r="E25" s="22" t="str">
        <f aca="false">ROMAN(D25)</f>
        <v>DXXI</v>
      </c>
      <c r="F25" s="21" t="n">
        <v>1021</v>
      </c>
      <c r="G25" s="22" t="str">
        <f aca="false">ROMAN(F25)</f>
        <v>MXXI</v>
      </c>
      <c r="H25" s="21" t="n">
        <v>1521</v>
      </c>
      <c r="I25" s="22" t="str">
        <f aca="false">ROMAN(H25)</f>
        <v>MDXXI</v>
      </c>
      <c r="J25" s="21" t="n">
        <v>2021</v>
      </c>
      <c r="K25" s="22" t="str">
        <f aca="false">ROMAN(J25)</f>
        <v>MMXXI</v>
      </c>
      <c r="L25" s="21" t="n">
        <v>2521</v>
      </c>
      <c r="M25" s="22" t="str">
        <f aca="false">ROMAN(L25)</f>
        <v>MMDXXI</v>
      </c>
      <c r="N25" s="21" t="n">
        <v>3021</v>
      </c>
      <c r="O25" s="22" t="str">
        <f aca="false">ROMAN(N25)</f>
        <v>MMMXXI</v>
      </c>
      <c r="P25" s="23" t="n">
        <v>3521</v>
      </c>
      <c r="Q25" s="22" t="str">
        <f aca="false">ROMAN(P25)</f>
        <v>MMMDXXI</v>
      </c>
    </row>
    <row r="26" customFormat="false" ht="12" hidden="false" customHeight="true" outlineLevel="0" collapsed="false">
      <c r="B26" s="19" t="n">
        <v>22</v>
      </c>
      <c r="C26" s="20" t="str">
        <f aca="false">ROMAN(B26)</f>
        <v>XXII</v>
      </c>
      <c r="D26" s="21" t="n">
        <v>522</v>
      </c>
      <c r="E26" s="22" t="str">
        <f aca="false">ROMAN(D26)</f>
        <v>DXXII</v>
      </c>
      <c r="F26" s="21" t="n">
        <v>1022</v>
      </c>
      <c r="G26" s="22" t="str">
        <f aca="false">ROMAN(F26)</f>
        <v>MXXII</v>
      </c>
      <c r="H26" s="21" t="n">
        <v>1522</v>
      </c>
      <c r="I26" s="22" t="str">
        <f aca="false">ROMAN(H26)</f>
        <v>MDXXII</v>
      </c>
      <c r="J26" s="21" t="n">
        <v>2022</v>
      </c>
      <c r="K26" s="22" t="str">
        <f aca="false">ROMAN(J26)</f>
        <v>MMXXII</v>
      </c>
      <c r="L26" s="21" t="n">
        <v>2522</v>
      </c>
      <c r="M26" s="22" t="str">
        <f aca="false">ROMAN(L26)</f>
        <v>MMDXXII</v>
      </c>
      <c r="N26" s="21" t="n">
        <v>3022</v>
      </c>
      <c r="O26" s="22" t="str">
        <f aca="false">ROMAN(N26)</f>
        <v>MMMXXII</v>
      </c>
      <c r="P26" s="23" t="n">
        <v>3522</v>
      </c>
      <c r="Q26" s="22" t="str">
        <f aca="false">ROMAN(P26)</f>
        <v>MMMDXXII</v>
      </c>
    </row>
    <row r="27" customFormat="false" ht="12" hidden="false" customHeight="true" outlineLevel="0" collapsed="false">
      <c r="B27" s="19" t="n">
        <v>23</v>
      </c>
      <c r="C27" s="20" t="str">
        <f aca="false">ROMAN(B27)</f>
        <v>XXIII</v>
      </c>
      <c r="D27" s="21" t="n">
        <v>523</v>
      </c>
      <c r="E27" s="22" t="str">
        <f aca="false">ROMAN(D27)</f>
        <v>DXXIII</v>
      </c>
      <c r="F27" s="21" t="n">
        <v>1023</v>
      </c>
      <c r="G27" s="22" t="str">
        <f aca="false">ROMAN(F27)</f>
        <v>MXXIII</v>
      </c>
      <c r="H27" s="21" t="n">
        <v>1523</v>
      </c>
      <c r="I27" s="22" t="str">
        <f aca="false">ROMAN(H27)</f>
        <v>MDXXIII</v>
      </c>
      <c r="J27" s="21" t="n">
        <v>2023</v>
      </c>
      <c r="K27" s="22" t="str">
        <f aca="false">ROMAN(J27)</f>
        <v>MMXXIII</v>
      </c>
      <c r="L27" s="21" t="n">
        <v>2523</v>
      </c>
      <c r="M27" s="22" t="str">
        <f aca="false">ROMAN(L27)</f>
        <v>MMDXXIII</v>
      </c>
      <c r="N27" s="21" t="n">
        <v>3023</v>
      </c>
      <c r="O27" s="22" t="str">
        <f aca="false">ROMAN(N27)</f>
        <v>MMMXXIII</v>
      </c>
      <c r="P27" s="23" t="n">
        <v>3523</v>
      </c>
      <c r="Q27" s="22" t="str">
        <f aca="false">ROMAN(P27)</f>
        <v>MMMDXXIII</v>
      </c>
    </row>
    <row r="28" customFormat="false" ht="12" hidden="false" customHeight="true" outlineLevel="0" collapsed="false">
      <c r="B28" s="19" t="n">
        <v>24</v>
      </c>
      <c r="C28" s="20" t="str">
        <f aca="false">ROMAN(B28)</f>
        <v>XXIV</v>
      </c>
      <c r="D28" s="21" t="n">
        <v>524</v>
      </c>
      <c r="E28" s="22" t="str">
        <f aca="false">ROMAN(D28)</f>
        <v>DXXIV</v>
      </c>
      <c r="F28" s="21" t="n">
        <v>1024</v>
      </c>
      <c r="G28" s="22" t="str">
        <f aca="false">ROMAN(F28)</f>
        <v>MXXIV</v>
      </c>
      <c r="H28" s="21" t="n">
        <v>1524</v>
      </c>
      <c r="I28" s="22" t="str">
        <f aca="false">ROMAN(H28)</f>
        <v>MDXXIV</v>
      </c>
      <c r="J28" s="21" t="n">
        <v>2024</v>
      </c>
      <c r="K28" s="22" t="str">
        <f aca="false">ROMAN(J28)</f>
        <v>MMXXIV</v>
      </c>
      <c r="L28" s="21" t="n">
        <v>2524</v>
      </c>
      <c r="M28" s="22" t="str">
        <f aca="false">ROMAN(L28)</f>
        <v>MMDXXIV</v>
      </c>
      <c r="N28" s="21" t="n">
        <v>3024</v>
      </c>
      <c r="O28" s="22" t="str">
        <f aca="false">ROMAN(N28)</f>
        <v>MMMXXIV</v>
      </c>
      <c r="P28" s="23" t="n">
        <v>3524</v>
      </c>
      <c r="Q28" s="22" t="str">
        <f aca="false">ROMAN(P28)</f>
        <v>MMMDXXIV</v>
      </c>
    </row>
    <row r="29" customFormat="false" ht="12" hidden="false" customHeight="true" outlineLevel="0" collapsed="false">
      <c r="B29" s="19" t="n">
        <v>25</v>
      </c>
      <c r="C29" s="20" t="str">
        <f aca="false">ROMAN(B29)</f>
        <v>XXV</v>
      </c>
      <c r="D29" s="21" t="n">
        <v>525</v>
      </c>
      <c r="E29" s="22" t="str">
        <f aca="false">ROMAN(D29)</f>
        <v>DXXV</v>
      </c>
      <c r="F29" s="21" t="n">
        <v>1025</v>
      </c>
      <c r="G29" s="22" t="str">
        <f aca="false">ROMAN(F29)</f>
        <v>MXXV</v>
      </c>
      <c r="H29" s="21" t="n">
        <v>1525</v>
      </c>
      <c r="I29" s="22" t="str">
        <f aca="false">ROMAN(H29)</f>
        <v>MDXXV</v>
      </c>
      <c r="J29" s="21" t="n">
        <v>2025</v>
      </c>
      <c r="K29" s="22" t="str">
        <f aca="false">ROMAN(J29)</f>
        <v>MMXXV</v>
      </c>
      <c r="L29" s="21" t="n">
        <v>2525</v>
      </c>
      <c r="M29" s="22" t="str">
        <f aca="false">ROMAN(L29)</f>
        <v>MMDXXV</v>
      </c>
      <c r="N29" s="21" t="n">
        <v>3025</v>
      </c>
      <c r="O29" s="22" t="str">
        <f aca="false">ROMAN(N29)</f>
        <v>MMMXXV</v>
      </c>
      <c r="P29" s="23" t="n">
        <v>3525</v>
      </c>
      <c r="Q29" s="22" t="str">
        <f aca="false">ROMAN(P29)</f>
        <v>MMMDXXV</v>
      </c>
    </row>
    <row r="30" customFormat="false" ht="12" hidden="false" customHeight="true" outlineLevel="0" collapsed="false">
      <c r="B30" s="19" t="n">
        <v>26</v>
      </c>
      <c r="C30" s="20" t="str">
        <f aca="false">ROMAN(B30)</f>
        <v>XXVI</v>
      </c>
      <c r="D30" s="21" t="n">
        <v>526</v>
      </c>
      <c r="E30" s="22" t="str">
        <f aca="false">ROMAN(D30)</f>
        <v>DXXVI</v>
      </c>
      <c r="F30" s="21" t="n">
        <v>1026</v>
      </c>
      <c r="G30" s="22" t="str">
        <f aca="false">ROMAN(F30)</f>
        <v>MXXVI</v>
      </c>
      <c r="H30" s="21" t="n">
        <v>1526</v>
      </c>
      <c r="I30" s="22" t="str">
        <f aca="false">ROMAN(H30)</f>
        <v>MDXXVI</v>
      </c>
      <c r="J30" s="21" t="n">
        <v>2026</v>
      </c>
      <c r="K30" s="22" t="str">
        <f aca="false">ROMAN(J30)</f>
        <v>MMXXVI</v>
      </c>
      <c r="L30" s="21" t="n">
        <v>2526</v>
      </c>
      <c r="M30" s="22" t="str">
        <f aca="false">ROMAN(L30)</f>
        <v>MMDXXVI</v>
      </c>
      <c r="N30" s="21" t="n">
        <v>3026</v>
      </c>
      <c r="O30" s="22" t="str">
        <f aca="false">ROMAN(N30)</f>
        <v>MMMXXVI</v>
      </c>
      <c r="P30" s="23" t="n">
        <v>3526</v>
      </c>
      <c r="Q30" s="22" t="str">
        <f aca="false">ROMAN(P30)</f>
        <v>MMMDXXVI</v>
      </c>
    </row>
    <row r="31" customFormat="false" ht="12" hidden="false" customHeight="true" outlineLevel="0" collapsed="false">
      <c r="B31" s="19" t="n">
        <v>27</v>
      </c>
      <c r="C31" s="20" t="str">
        <f aca="false">ROMAN(B31)</f>
        <v>XXVII</v>
      </c>
      <c r="D31" s="21" t="n">
        <v>527</v>
      </c>
      <c r="E31" s="22" t="str">
        <f aca="false">ROMAN(D31)</f>
        <v>DXXVII</v>
      </c>
      <c r="F31" s="21" t="n">
        <v>1027</v>
      </c>
      <c r="G31" s="22" t="str">
        <f aca="false">ROMAN(F31)</f>
        <v>MXXVII</v>
      </c>
      <c r="H31" s="21" t="n">
        <v>1527</v>
      </c>
      <c r="I31" s="22" t="str">
        <f aca="false">ROMAN(H31)</f>
        <v>MDXXVII</v>
      </c>
      <c r="J31" s="21" t="n">
        <v>2027</v>
      </c>
      <c r="K31" s="22" t="str">
        <f aca="false">ROMAN(J31)</f>
        <v>MMXXVII</v>
      </c>
      <c r="L31" s="21" t="n">
        <v>2527</v>
      </c>
      <c r="M31" s="22" t="str">
        <f aca="false">ROMAN(L31)</f>
        <v>MMDXXVII</v>
      </c>
      <c r="N31" s="21" t="n">
        <v>3027</v>
      </c>
      <c r="O31" s="22" t="str">
        <f aca="false">ROMAN(N31)</f>
        <v>MMMXXVII</v>
      </c>
      <c r="P31" s="23" t="n">
        <v>3527</v>
      </c>
      <c r="Q31" s="22" t="str">
        <f aca="false">ROMAN(P31)</f>
        <v>MMMDXXVII</v>
      </c>
    </row>
    <row r="32" customFormat="false" ht="12" hidden="false" customHeight="true" outlineLevel="0" collapsed="false">
      <c r="B32" s="19" t="n">
        <v>28</v>
      </c>
      <c r="C32" s="20" t="str">
        <f aca="false">ROMAN(B32)</f>
        <v>XXVIII</v>
      </c>
      <c r="D32" s="21" t="n">
        <v>528</v>
      </c>
      <c r="E32" s="22" t="str">
        <f aca="false">ROMAN(D32)</f>
        <v>DXXVIII</v>
      </c>
      <c r="F32" s="21" t="n">
        <v>1028</v>
      </c>
      <c r="G32" s="22" t="str">
        <f aca="false">ROMAN(F32)</f>
        <v>MXXVIII</v>
      </c>
      <c r="H32" s="21" t="n">
        <v>1528</v>
      </c>
      <c r="I32" s="22" t="str">
        <f aca="false">ROMAN(H32)</f>
        <v>MDXXVIII</v>
      </c>
      <c r="J32" s="21" t="n">
        <v>2028</v>
      </c>
      <c r="K32" s="22" t="str">
        <f aca="false">ROMAN(J32)</f>
        <v>MMXXVIII</v>
      </c>
      <c r="L32" s="21" t="n">
        <v>2528</v>
      </c>
      <c r="M32" s="22" t="str">
        <f aca="false">ROMAN(L32)</f>
        <v>MMDXXVIII</v>
      </c>
      <c r="N32" s="21" t="n">
        <v>3028</v>
      </c>
      <c r="O32" s="22" t="str">
        <f aca="false">ROMAN(N32)</f>
        <v>MMMXXVIII</v>
      </c>
      <c r="P32" s="23" t="n">
        <v>3528</v>
      </c>
      <c r="Q32" s="22" t="str">
        <f aca="false">ROMAN(P32)</f>
        <v>MMMDXXVIII</v>
      </c>
    </row>
    <row r="33" customFormat="false" ht="12" hidden="false" customHeight="true" outlineLevel="0" collapsed="false">
      <c r="B33" s="19" t="n">
        <v>29</v>
      </c>
      <c r="C33" s="20" t="str">
        <f aca="false">ROMAN(B33)</f>
        <v>XXIX</v>
      </c>
      <c r="D33" s="21" t="n">
        <v>529</v>
      </c>
      <c r="E33" s="22" t="str">
        <f aca="false">ROMAN(D33)</f>
        <v>DXXIX</v>
      </c>
      <c r="F33" s="21" t="n">
        <v>1029</v>
      </c>
      <c r="G33" s="22" t="str">
        <f aca="false">ROMAN(F33)</f>
        <v>MXXIX</v>
      </c>
      <c r="H33" s="21" t="n">
        <v>1529</v>
      </c>
      <c r="I33" s="22" t="str">
        <f aca="false">ROMAN(H33)</f>
        <v>MDXXIX</v>
      </c>
      <c r="J33" s="21" t="n">
        <v>2029</v>
      </c>
      <c r="K33" s="22" t="str">
        <f aca="false">ROMAN(J33)</f>
        <v>MMXXIX</v>
      </c>
      <c r="L33" s="21" t="n">
        <v>2529</v>
      </c>
      <c r="M33" s="22" t="str">
        <f aca="false">ROMAN(L33)</f>
        <v>MMDXXIX</v>
      </c>
      <c r="N33" s="21" t="n">
        <v>3029</v>
      </c>
      <c r="O33" s="22" t="str">
        <f aca="false">ROMAN(N33)</f>
        <v>MMMXXIX</v>
      </c>
      <c r="P33" s="23" t="n">
        <v>3529</v>
      </c>
      <c r="Q33" s="22" t="str">
        <f aca="false">ROMAN(P33)</f>
        <v>MMMDXXIX</v>
      </c>
    </row>
    <row r="34" customFormat="false" ht="12" hidden="false" customHeight="true" outlineLevel="0" collapsed="false">
      <c r="B34" s="19" t="n">
        <v>30</v>
      </c>
      <c r="C34" s="20" t="str">
        <f aca="false">ROMAN(B34)</f>
        <v>XXX</v>
      </c>
      <c r="D34" s="21" t="n">
        <v>530</v>
      </c>
      <c r="E34" s="22" t="str">
        <f aca="false">ROMAN(D34)</f>
        <v>DXXX</v>
      </c>
      <c r="F34" s="21" t="n">
        <v>1030</v>
      </c>
      <c r="G34" s="22" t="str">
        <f aca="false">ROMAN(F34)</f>
        <v>MXXX</v>
      </c>
      <c r="H34" s="21" t="n">
        <v>1530</v>
      </c>
      <c r="I34" s="22" t="str">
        <f aca="false">ROMAN(H34)</f>
        <v>MDXXX</v>
      </c>
      <c r="J34" s="21" t="n">
        <v>2030</v>
      </c>
      <c r="K34" s="22" t="str">
        <f aca="false">ROMAN(J34)</f>
        <v>MMXXX</v>
      </c>
      <c r="L34" s="21" t="n">
        <v>2530</v>
      </c>
      <c r="M34" s="22" t="str">
        <f aca="false">ROMAN(L34)</f>
        <v>MMDXXX</v>
      </c>
      <c r="N34" s="21" t="n">
        <v>3030</v>
      </c>
      <c r="O34" s="22" t="str">
        <f aca="false">ROMAN(N34)</f>
        <v>MMMXXX</v>
      </c>
      <c r="P34" s="23" t="n">
        <v>3530</v>
      </c>
      <c r="Q34" s="22" t="str">
        <f aca="false">ROMAN(P34)</f>
        <v>MMMDXXX</v>
      </c>
    </row>
    <row r="35" customFormat="false" ht="12" hidden="false" customHeight="true" outlineLevel="0" collapsed="false">
      <c r="B35" s="19" t="n">
        <v>31</v>
      </c>
      <c r="C35" s="20" t="str">
        <f aca="false">ROMAN(B35)</f>
        <v>XXXI</v>
      </c>
      <c r="D35" s="21" t="n">
        <v>531</v>
      </c>
      <c r="E35" s="22" t="str">
        <f aca="false">ROMAN(D35)</f>
        <v>DXXXI</v>
      </c>
      <c r="F35" s="21" t="n">
        <v>1031</v>
      </c>
      <c r="G35" s="22" t="str">
        <f aca="false">ROMAN(F35)</f>
        <v>MXXXI</v>
      </c>
      <c r="H35" s="21" t="n">
        <v>1531</v>
      </c>
      <c r="I35" s="22" t="str">
        <f aca="false">ROMAN(H35)</f>
        <v>MDXXXI</v>
      </c>
      <c r="J35" s="21" t="n">
        <v>2031</v>
      </c>
      <c r="K35" s="22" t="str">
        <f aca="false">ROMAN(J35)</f>
        <v>MMXXXI</v>
      </c>
      <c r="L35" s="21" t="n">
        <v>2531</v>
      </c>
      <c r="M35" s="22" t="str">
        <f aca="false">ROMAN(L35)</f>
        <v>MMDXXXI</v>
      </c>
      <c r="N35" s="21" t="n">
        <v>3031</v>
      </c>
      <c r="O35" s="22" t="str">
        <f aca="false">ROMAN(N35)</f>
        <v>MMMXXXI</v>
      </c>
      <c r="P35" s="23" t="n">
        <v>3531</v>
      </c>
      <c r="Q35" s="22" t="str">
        <f aca="false">ROMAN(P35)</f>
        <v>MMMDXXXI</v>
      </c>
    </row>
    <row r="36" customFormat="false" ht="12" hidden="false" customHeight="true" outlineLevel="0" collapsed="false">
      <c r="B36" s="19" t="n">
        <v>32</v>
      </c>
      <c r="C36" s="20" t="str">
        <f aca="false">ROMAN(B36)</f>
        <v>XXXII</v>
      </c>
      <c r="D36" s="21" t="n">
        <v>532</v>
      </c>
      <c r="E36" s="22" t="str">
        <f aca="false">ROMAN(D36)</f>
        <v>DXXXII</v>
      </c>
      <c r="F36" s="21" t="n">
        <v>1032</v>
      </c>
      <c r="G36" s="22" t="str">
        <f aca="false">ROMAN(F36)</f>
        <v>MXXXII</v>
      </c>
      <c r="H36" s="21" t="n">
        <v>1532</v>
      </c>
      <c r="I36" s="22" t="str">
        <f aca="false">ROMAN(H36)</f>
        <v>MDXXXII</v>
      </c>
      <c r="J36" s="21" t="n">
        <v>2032</v>
      </c>
      <c r="K36" s="22" t="str">
        <f aca="false">ROMAN(J36)</f>
        <v>MMXXXII</v>
      </c>
      <c r="L36" s="21" t="n">
        <v>2532</v>
      </c>
      <c r="M36" s="22" t="str">
        <f aca="false">ROMAN(L36)</f>
        <v>MMDXXXII</v>
      </c>
      <c r="N36" s="21" t="n">
        <v>3032</v>
      </c>
      <c r="O36" s="22" t="str">
        <f aca="false">ROMAN(N36)</f>
        <v>MMMXXXII</v>
      </c>
      <c r="P36" s="23" t="n">
        <v>3532</v>
      </c>
      <c r="Q36" s="22" t="str">
        <f aca="false">ROMAN(P36)</f>
        <v>MMMDXXXII</v>
      </c>
    </row>
    <row r="37" customFormat="false" ht="12" hidden="false" customHeight="true" outlineLevel="0" collapsed="false">
      <c r="B37" s="19" t="n">
        <v>33</v>
      </c>
      <c r="C37" s="20" t="str">
        <f aca="false">ROMAN(B37)</f>
        <v>XXXIII</v>
      </c>
      <c r="D37" s="21" t="n">
        <v>533</v>
      </c>
      <c r="E37" s="22" t="str">
        <f aca="false">ROMAN(D37)</f>
        <v>DXXXIII</v>
      </c>
      <c r="F37" s="21" t="n">
        <v>1033</v>
      </c>
      <c r="G37" s="22" t="str">
        <f aca="false">ROMAN(F37)</f>
        <v>MXXXIII</v>
      </c>
      <c r="H37" s="21" t="n">
        <v>1533</v>
      </c>
      <c r="I37" s="22" t="str">
        <f aca="false">ROMAN(H37)</f>
        <v>MDXXXIII</v>
      </c>
      <c r="J37" s="21" t="n">
        <v>2033</v>
      </c>
      <c r="K37" s="22" t="str">
        <f aca="false">ROMAN(J37)</f>
        <v>MMXXXIII</v>
      </c>
      <c r="L37" s="21" t="n">
        <v>2533</v>
      </c>
      <c r="M37" s="22" t="str">
        <f aca="false">ROMAN(L37)</f>
        <v>MMDXXXIII</v>
      </c>
      <c r="N37" s="21" t="n">
        <v>3033</v>
      </c>
      <c r="O37" s="22" t="str">
        <f aca="false">ROMAN(N37)</f>
        <v>MMMXXXIII</v>
      </c>
      <c r="P37" s="23" t="n">
        <v>3533</v>
      </c>
      <c r="Q37" s="22" t="str">
        <f aca="false">ROMAN(P37)</f>
        <v>MMMDXXXIII</v>
      </c>
    </row>
    <row r="38" customFormat="false" ht="12" hidden="false" customHeight="true" outlineLevel="0" collapsed="false">
      <c r="B38" s="19" t="n">
        <v>34</v>
      </c>
      <c r="C38" s="20" t="str">
        <f aca="false">ROMAN(B38)</f>
        <v>XXXIV</v>
      </c>
      <c r="D38" s="21" t="n">
        <v>534</v>
      </c>
      <c r="E38" s="22" t="str">
        <f aca="false">ROMAN(D38)</f>
        <v>DXXXIV</v>
      </c>
      <c r="F38" s="21" t="n">
        <v>1034</v>
      </c>
      <c r="G38" s="22" t="str">
        <f aca="false">ROMAN(F38)</f>
        <v>MXXXIV</v>
      </c>
      <c r="H38" s="21" t="n">
        <v>1534</v>
      </c>
      <c r="I38" s="22" t="str">
        <f aca="false">ROMAN(H38)</f>
        <v>MDXXXIV</v>
      </c>
      <c r="J38" s="21" t="n">
        <v>2034</v>
      </c>
      <c r="K38" s="22" t="str">
        <f aca="false">ROMAN(J38)</f>
        <v>MMXXXIV</v>
      </c>
      <c r="L38" s="21" t="n">
        <v>2534</v>
      </c>
      <c r="M38" s="22" t="str">
        <f aca="false">ROMAN(L38)</f>
        <v>MMDXXXIV</v>
      </c>
      <c r="N38" s="21" t="n">
        <v>3034</v>
      </c>
      <c r="O38" s="22" t="str">
        <f aca="false">ROMAN(N38)</f>
        <v>MMMXXXIV</v>
      </c>
      <c r="P38" s="23" t="n">
        <v>3534</v>
      </c>
      <c r="Q38" s="22" t="str">
        <f aca="false">ROMAN(P38)</f>
        <v>MMMDXXXIV</v>
      </c>
    </row>
    <row r="39" customFormat="false" ht="12" hidden="false" customHeight="true" outlineLevel="0" collapsed="false">
      <c r="B39" s="19" t="n">
        <v>35</v>
      </c>
      <c r="C39" s="20" t="str">
        <f aca="false">ROMAN(B39)</f>
        <v>XXXV</v>
      </c>
      <c r="D39" s="21" t="n">
        <v>535</v>
      </c>
      <c r="E39" s="22" t="str">
        <f aca="false">ROMAN(D39)</f>
        <v>DXXXV</v>
      </c>
      <c r="F39" s="21" t="n">
        <v>1035</v>
      </c>
      <c r="G39" s="22" t="str">
        <f aca="false">ROMAN(F39)</f>
        <v>MXXXV</v>
      </c>
      <c r="H39" s="21" t="n">
        <v>1535</v>
      </c>
      <c r="I39" s="22" t="str">
        <f aca="false">ROMAN(H39)</f>
        <v>MDXXXV</v>
      </c>
      <c r="J39" s="21" t="n">
        <v>2035</v>
      </c>
      <c r="K39" s="22" t="str">
        <f aca="false">ROMAN(J39)</f>
        <v>MMXXXV</v>
      </c>
      <c r="L39" s="21" t="n">
        <v>2535</v>
      </c>
      <c r="M39" s="22" t="str">
        <f aca="false">ROMAN(L39)</f>
        <v>MMDXXXV</v>
      </c>
      <c r="N39" s="21" t="n">
        <v>3035</v>
      </c>
      <c r="O39" s="22" t="str">
        <f aca="false">ROMAN(N39)</f>
        <v>MMMXXXV</v>
      </c>
      <c r="P39" s="23" t="n">
        <v>3535</v>
      </c>
      <c r="Q39" s="22" t="str">
        <f aca="false">ROMAN(P39)</f>
        <v>MMMDXXXV</v>
      </c>
    </row>
    <row r="40" customFormat="false" ht="12" hidden="false" customHeight="true" outlineLevel="0" collapsed="false">
      <c r="B40" s="19" t="n">
        <v>36</v>
      </c>
      <c r="C40" s="20" t="str">
        <f aca="false">ROMAN(B40)</f>
        <v>XXXVI</v>
      </c>
      <c r="D40" s="21" t="n">
        <v>536</v>
      </c>
      <c r="E40" s="22" t="str">
        <f aca="false">ROMAN(D40)</f>
        <v>DXXXVI</v>
      </c>
      <c r="F40" s="21" t="n">
        <v>1036</v>
      </c>
      <c r="G40" s="22" t="str">
        <f aca="false">ROMAN(F40)</f>
        <v>MXXXVI</v>
      </c>
      <c r="H40" s="21" t="n">
        <v>1536</v>
      </c>
      <c r="I40" s="22" t="str">
        <f aca="false">ROMAN(H40)</f>
        <v>MDXXXVI</v>
      </c>
      <c r="J40" s="21" t="n">
        <v>2036</v>
      </c>
      <c r="K40" s="22" t="str">
        <f aca="false">ROMAN(J40)</f>
        <v>MMXXXVI</v>
      </c>
      <c r="L40" s="21" t="n">
        <v>2536</v>
      </c>
      <c r="M40" s="22" t="str">
        <f aca="false">ROMAN(L40)</f>
        <v>MMDXXXVI</v>
      </c>
      <c r="N40" s="21" t="n">
        <v>3036</v>
      </c>
      <c r="O40" s="22" t="str">
        <f aca="false">ROMAN(N40)</f>
        <v>MMMXXXVI</v>
      </c>
      <c r="P40" s="23" t="n">
        <v>3536</v>
      </c>
      <c r="Q40" s="22" t="str">
        <f aca="false">ROMAN(P40)</f>
        <v>MMMDXXXVI</v>
      </c>
    </row>
    <row r="41" customFormat="false" ht="12" hidden="false" customHeight="true" outlineLevel="0" collapsed="false">
      <c r="B41" s="19" t="n">
        <v>37</v>
      </c>
      <c r="C41" s="20" t="str">
        <f aca="false">ROMAN(B41)</f>
        <v>XXXVII</v>
      </c>
      <c r="D41" s="21" t="n">
        <v>537</v>
      </c>
      <c r="E41" s="22" t="str">
        <f aca="false">ROMAN(D41)</f>
        <v>DXXXVII</v>
      </c>
      <c r="F41" s="21" t="n">
        <v>1037</v>
      </c>
      <c r="G41" s="22" t="str">
        <f aca="false">ROMAN(F41)</f>
        <v>MXXXVII</v>
      </c>
      <c r="H41" s="21" t="n">
        <v>1537</v>
      </c>
      <c r="I41" s="22" t="str">
        <f aca="false">ROMAN(H41)</f>
        <v>MDXXXVII</v>
      </c>
      <c r="J41" s="21" t="n">
        <v>2037</v>
      </c>
      <c r="K41" s="22" t="str">
        <f aca="false">ROMAN(J41)</f>
        <v>MMXXXVII</v>
      </c>
      <c r="L41" s="21" t="n">
        <v>2537</v>
      </c>
      <c r="M41" s="22" t="str">
        <f aca="false">ROMAN(L41)</f>
        <v>MMDXXXVII</v>
      </c>
      <c r="N41" s="21" t="n">
        <v>3037</v>
      </c>
      <c r="O41" s="22" t="str">
        <f aca="false">ROMAN(N41)</f>
        <v>MMMXXXVII</v>
      </c>
      <c r="P41" s="23" t="n">
        <v>3537</v>
      </c>
      <c r="Q41" s="22" t="str">
        <f aca="false">ROMAN(P41)</f>
        <v>MMMDXXXVII</v>
      </c>
    </row>
    <row r="42" customFormat="false" ht="12" hidden="false" customHeight="true" outlineLevel="0" collapsed="false">
      <c r="B42" s="19" t="n">
        <v>38</v>
      </c>
      <c r="C42" s="20" t="str">
        <f aca="false">ROMAN(B42)</f>
        <v>XXXVIII</v>
      </c>
      <c r="D42" s="21" t="n">
        <v>538</v>
      </c>
      <c r="E42" s="22" t="str">
        <f aca="false">ROMAN(D42)</f>
        <v>DXXXVIII</v>
      </c>
      <c r="F42" s="21" t="n">
        <v>1038</v>
      </c>
      <c r="G42" s="22" t="str">
        <f aca="false">ROMAN(F42)</f>
        <v>MXXXVIII</v>
      </c>
      <c r="H42" s="21" t="n">
        <v>1538</v>
      </c>
      <c r="I42" s="22" t="str">
        <f aca="false">ROMAN(H42)</f>
        <v>MDXXXVIII</v>
      </c>
      <c r="J42" s="21" t="n">
        <v>2038</v>
      </c>
      <c r="K42" s="22" t="str">
        <f aca="false">ROMAN(J42)</f>
        <v>MMXXXVIII</v>
      </c>
      <c r="L42" s="21" t="n">
        <v>2538</v>
      </c>
      <c r="M42" s="22" t="str">
        <f aca="false">ROMAN(L42)</f>
        <v>MMDXXXVIII</v>
      </c>
      <c r="N42" s="21" t="n">
        <v>3038</v>
      </c>
      <c r="O42" s="22" t="str">
        <f aca="false">ROMAN(N42)</f>
        <v>MMMXXXVIII</v>
      </c>
      <c r="P42" s="23" t="n">
        <v>3538</v>
      </c>
      <c r="Q42" s="22" t="str">
        <f aca="false">ROMAN(P42)</f>
        <v>MMMDXXXVIII</v>
      </c>
    </row>
    <row r="43" customFormat="false" ht="12" hidden="false" customHeight="true" outlineLevel="0" collapsed="false">
      <c r="B43" s="19" t="n">
        <v>39</v>
      </c>
      <c r="C43" s="20" t="str">
        <f aca="false">ROMAN(B43)</f>
        <v>XXXIX</v>
      </c>
      <c r="D43" s="21" t="n">
        <v>539</v>
      </c>
      <c r="E43" s="22" t="str">
        <f aca="false">ROMAN(D43)</f>
        <v>DXXXIX</v>
      </c>
      <c r="F43" s="21" t="n">
        <v>1039</v>
      </c>
      <c r="G43" s="22" t="str">
        <f aca="false">ROMAN(F43)</f>
        <v>MXXXIX</v>
      </c>
      <c r="H43" s="21" t="n">
        <v>1539</v>
      </c>
      <c r="I43" s="22" t="str">
        <f aca="false">ROMAN(H43)</f>
        <v>MDXXXIX</v>
      </c>
      <c r="J43" s="21" t="n">
        <v>2039</v>
      </c>
      <c r="K43" s="22" t="str">
        <f aca="false">ROMAN(J43)</f>
        <v>MMXXXIX</v>
      </c>
      <c r="L43" s="21" t="n">
        <v>2539</v>
      </c>
      <c r="M43" s="22" t="str">
        <f aca="false">ROMAN(L43)</f>
        <v>MMDXXXIX</v>
      </c>
      <c r="N43" s="21" t="n">
        <v>3039</v>
      </c>
      <c r="O43" s="22" t="str">
        <f aca="false">ROMAN(N43)</f>
        <v>MMMXXXIX</v>
      </c>
      <c r="P43" s="23" t="n">
        <v>3539</v>
      </c>
      <c r="Q43" s="22" t="str">
        <f aca="false">ROMAN(P43)</f>
        <v>MMMDXXXIX</v>
      </c>
    </row>
    <row r="44" customFormat="false" ht="12" hidden="false" customHeight="true" outlineLevel="0" collapsed="false">
      <c r="B44" s="19" t="n">
        <v>40</v>
      </c>
      <c r="C44" s="20" t="str">
        <f aca="false">ROMAN(B44)</f>
        <v>XL</v>
      </c>
      <c r="D44" s="21" t="n">
        <v>540</v>
      </c>
      <c r="E44" s="22" t="str">
        <f aca="false">ROMAN(D44)</f>
        <v>DXL</v>
      </c>
      <c r="F44" s="21" t="n">
        <v>1040</v>
      </c>
      <c r="G44" s="22" t="str">
        <f aca="false">ROMAN(F44)</f>
        <v>MXL</v>
      </c>
      <c r="H44" s="21" t="n">
        <v>1540</v>
      </c>
      <c r="I44" s="22" t="str">
        <f aca="false">ROMAN(H44)</f>
        <v>MDXL</v>
      </c>
      <c r="J44" s="21" t="n">
        <v>2040</v>
      </c>
      <c r="K44" s="22" t="str">
        <f aca="false">ROMAN(J44)</f>
        <v>MMXL</v>
      </c>
      <c r="L44" s="21" t="n">
        <v>2540</v>
      </c>
      <c r="M44" s="22" t="str">
        <f aca="false">ROMAN(L44)</f>
        <v>MMDXL</v>
      </c>
      <c r="N44" s="21" t="n">
        <v>3040</v>
      </c>
      <c r="O44" s="22" t="str">
        <f aca="false">ROMAN(N44)</f>
        <v>MMMXL</v>
      </c>
      <c r="P44" s="23" t="n">
        <v>3540</v>
      </c>
      <c r="Q44" s="22" t="str">
        <f aca="false">ROMAN(P44)</f>
        <v>MMMDXL</v>
      </c>
    </row>
    <row r="45" customFormat="false" ht="12" hidden="false" customHeight="true" outlineLevel="0" collapsed="false">
      <c r="B45" s="19" t="n">
        <v>41</v>
      </c>
      <c r="C45" s="20" t="str">
        <f aca="false">ROMAN(B45)</f>
        <v>XLI</v>
      </c>
      <c r="D45" s="21" t="n">
        <v>541</v>
      </c>
      <c r="E45" s="22" t="str">
        <f aca="false">ROMAN(D45)</f>
        <v>DXLI</v>
      </c>
      <c r="F45" s="21" t="n">
        <v>1041</v>
      </c>
      <c r="G45" s="22" t="str">
        <f aca="false">ROMAN(F45)</f>
        <v>MXLI</v>
      </c>
      <c r="H45" s="21" t="n">
        <v>1541</v>
      </c>
      <c r="I45" s="22" t="str">
        <f aca="false">ROMAN(H45)</f>
        <v>MDXLI</v>
      </c>
      <c r="J45" s="21" t="n">
        <v>2041</v>
      </c>
      <c r="K45" s="22" t="str">
        <f aca="false">ROMAN(J45)</f>
        <v>MMXLI</v>
      </c>
      <c r="L45" s="21" t="n">
        <v>2541</v>
      </c>
      <c r="M45" s="22" t="str">
        <f aca="false">ROMAN(L45)</f>
        <v>MMDXLI</v>
      </c>
      <c r="N45" s="21" t="n">
        <v>3041</v>
      </c>
      <c r="O45" s="22" t="str">
        <f aca="false">ROMAN(N45)</f>
        <v>MMMXLI</v>
      </c>
      <c r="P45" s="23" t="n">
        <v>3541</v>
      </c>
      <c r="Q45" s="22" t="str">
        <f aca="false">ROMAN(P45)</f>
        <v>MMMDXLI</v>
      </c>
    </row>
    <row r="46" customFormat="false" ht="12" hidden="false" customHeight="true" outlineLevel="0" collapsed="false">
      <c r="B46" s="19" t="n">
        <v>42</v>
      </c>
      <c r="C46" s="20" t="str">
        <f aca="false">ROMAN(B46)</f>
        <v>XLII</v>
      </c>
      <c r="D46" s="21" t="n">
        <v>542</v>
      </c>
      <c r="E46" s="22" t="str">
        <f aca="false">ROMAN(D46)</f>
        <v>DXLII</v>
      </c>
      <c r="F46" s="21" t="n">
        <v>1042</v>
      </c>
      <c r="G46" s="22" t="str">
        <f aca="false">ROMAN(F46)</f>
        <v>MXLII</v>
      </c>
      <c r="H46" s="21" t="n">
        <v>1542</v>
      </c>
      <c r="I46" s="22" t="str">
        <f aca="false">ROMAN(H46)</f>
        <v>MDXLII</v>
      </c>
      <c r="J46" s="21" t="n">
        <v>2042</v>
      </c>
      <c r="K46" s="22" t="str">
        <f aca="false">ROMAN(J46)</f>
        <v>MMXLII</v>
      </c>
      <c r="L46" s="21" t="n">
        <v>2542</v>
      </c>
      <c r="M46" s="22" t="str">
        <f aca="false">ROMAN(L46)</f>
        <v>MMDXLII</v>
      </c>
      <c r="N46" s="21" t="n">
        <v>3042</v>
      </c>
      <c r="O46" s="22" t="str">
        <f aca="false">ROMAN(N46)</f>
        <v>MMMXLII</v>
      </c>
      <c r="P46" s="23" t="n">
        <v>3542</v>
      </c>
      <c r="Q46" s="22" t="str">
        <f aca="false">ROMAN(P46)</f>
        <v>MMMDXLII</v>
      </c>
    </row>
    <row r="47" customFormat="false" ht="12" hidden="false" customHeight="true" outlineLevel="0" collapsed="false">
      <c r="B47" s="19" t="n">
        <v>43</v>
      </c>
      <c r="C47" s="20" t="str">
        <f aca="false">ROMAN(B47)</f>
        <v>XLIII</v>
      </c>
      <c r="D47" s="21" t="n">
        <v>543</v>
      </c>
      <c r="E47" s="22" t="str">
        <f aca="false">ROMAN(D47)</f>
        <v>DXLIII</v>
      </c>
      <c r="F47" s="21" t="n">
        <v>1043</v>
      </c>
      <c r="G47" s="22" t="str">
        <f aca="false">ROMAN(F47)</f>
        <v>MXLIII</v>
      </c>
      <c r="H47" s="21" t="n">
        <v>1543</v>
      </c>
      <c r="I47" s="22" t="str">
        <f aca="false">ROMAN(H47)</f>
        <v>MDXLIII</v>
      </c>
      <c r="J47" s="21" t="n">
        <v>2043</v>
      </c>
      <c r="K47" s="22" t="str">
        <f aca="false">ROMAN(J47)</f>
        <v>MMXLIII</v>
      </c>
      <c r="L47" s="21" t="n">
        <v>2543</v>
      </c>
      <c r="M47" s="22" t="str">
        <f aca="false">ROMAN(L47)</f>
        <v>MMDXLIII</v>
      </c>
      <c r="N47" s="21" t="n">
        <v>3043</v>
      </c>
      <c r="O47" s="22" t="str">
        <f aca="false">ROMAN(N47)</f>
        <v>MMMXLIII</v>
      </c>
      <c r="P47" s="23" t="n">
        <v>3543</v>
      </c>
      <c r="Q47" s="22" t="str">
        <f aca="false">ROMAN(P47)</f>
        <v>MMMDXLIII</v>
      </c>
    </row>
    <row r="48" customFormat="false" ht="12" hidden="false" customHeight="true" outlineLevel="0" collapsed="false">
      <c r="B48" s="19" t="n">
        <v>44</v>
      </c>
      <c r="C48" s="20" t="str">
        <f aca="false">ROMAN(B48)</f>
        <v>XLIV</v>
      </c>
      <c r="D48" s="21" t="n">
        <v>544</v>
      </c>
      <c r="E48" s="22" t="str">
        <f aca="false">ROMAN(D48)</f>
        <v>DXLIV</v>
      </c>
      <c r="F48" s="21" t="n">
        <v>1044</v>
      </c>
      <c r="G48" s="22" t="str">
        <f aca="false">ROMAN(F48)</f>
        <v>MXLIV</v>
      </c>
      <c r="H48" s="21" t="n">
        <v>1544</v>
      </c>
      <c r="I48" s="22" t="str">
        <f aca="false">ROMAN(H48)</f>
        <v>MDXLIV</v>
      </c>
      <c r="J48" s="21" t="n">
        <v>2044</v>
      </c>
      <c r="K48" s="22" t="str">
        <f aca="false">ROMAN(J48)</f>
        <v>MMXLIV</v>
      </c>
      <c r="L48" s="21" t="n">
        <v>2544</v>
      </c>
      <c r="M48" s="22" t="str">
        <f aca="false">ROMAN(L48)</f>
        <v>MMDXLIV</v>
      </c>
      <c r="N48" s="21" t="n">
        <v>3044</v>
      </c>
      <c r="O48" s="22" t="str">
        <f aca="false">ROMAN(N48)</f>
        <v>MMMXLIV</v>
      </c>
      <c r="P48" s="23" t="n">
        <v>3544</v>
      </c>
      <c r="Q48" s="22" t="str">
        <f aca="false">ROMAN(P48)</f>
        <v>MMMDXLIV</v>
      </c>
    </row>
    <row r="49" customFormat="false" ht="12" hidden="false" customHeight="true" outlineLevel="0" collapsed="false">
      <c r="B49" s="19" t="n">
        <v>45</v>
      </c>
      <c r="C49" s="20" t="str">
        <f aca="false">ROMAN(B49)</f>
        <v>XLV</v>
      </c>
      <c r="D49" s="21" t="n">
        <v>545</v>
      </c>
      <c r="E49" s="22" t="str">
        <f aca="false">ROMAN(D49)</f>
        <v>DXLV</v>
      </c>
      <c r="F49" s="21" t="n">
        <v>1045</v>
      </c>
      <c r="G49" s="22" t="str">
        <f aca="false">ROMAN(F49)</f>
        <v>MXLV</v>
      </c>
      <c r="H49" s="21" t="n">
        <v>1545</v>
      </c>
      <c r="I49" s="22" t="str">
        <f aca="false">ROMAN(H49)</f>
        <v>MDXLV</v>
      </c>
      <c r="J49" s="21" t="n">
        <v>2045</v>
      </c>
      <c r="K49" s="22" t="str">
        <f aca="false">ROMAN(J49)</f>
        <v>MMXLV</v>
      </c>
      <c r="L49" s="21" t="n">
        <v>2545</v>
      </c>
      <c r="M49" s="22" t="str">
        <f aca="false">ROMAN(L49)</f>
        <v>MMDXLV</v>
      </c>
      <c r="N49" s="21" t="n">
        <v>3045</v>
      </c>
      <c r="O49" s="22" t="str">
        <f aca="false">ROMAN(N49)</f>
        <v>MMMXLV</v>
      </c>
      <c r="P49" s="23" t="n">
        <v>3545</v>
      </c>
      <c r="Q49" s="22" t="str">
        <f aca="false">ROMAN(P49)</f>
        <v>MMMDXLV</v>
      </c>
    </row>
    <row r="50" customFormat="false" ht="12" hidden="false" customHeight="true" outlineLevel="0" collapsed="false">
      <c r="B50" s="19" t="n">
        <v>46</v>
      </c>
      <c r="C50" s="20" t="str">
        <f aca="false">ROMAN(B50)</f>
        <v>XLVI</v>
      </c>
      <c r="D50" s="21" t="n">
        <v>546</v>
      </c>
      <c r="E50" s="22" t="str">
        <f aca="false">ROMAN(D50)</f>
        <v>DXLVI</v>
      </c>
      <c r="F50" s="21" t="n">
        <v>1046</v>
      </c>
      <c r="G50" s="22" t="str">
        <f aca="false">ROMAN(F50)</f>
        <v>MXLVI</v>
      </c>
      <c r="H50" s="21" t="n">
        <v>1546</v>
      </c>
      <c r="I50" s="22" t="str">
        <f aca="false">ROMAN(H50)</f>
        <v>MDXLVI</v>
      </c>
      <c r="J50" s="21" t="n">
        <v>2046</v>
      </c>
      <c r="K50" s="22" t="str">
        <f aca="false">ROMAN(J50)</f>
        <v>MMXLVI</v>
      </c>
      <c r="L50" s="21" t="n">
        <v>2546</v>
      </c>
      <c r="M50" s="22" t="str">
        <f aca="false">ROMAN(L50)</f>
        <v>MMDXLVI</v>
      </c>
      <c r="N50" s="21" t="n">
        <v>3046</v>
      </c>
      <c r="O50" s="22" t="str">
        <f aca="false">ROMAN(N50)</f>
        <v>MMMXLVI</v>
      </c>
      <c r="P50" s="23" t="n">
        <v>3546</v>
      </c>
      <c r="Q50" s="22" t="str">
        <f aca="false">ROMAN(P50)</f>
        <v>MMMDXLVI</v>
      </c>
    </row>
    <row r="51" customFormat="false" ht="12" hidden="false" customHeight="true" outlineLevel="0" collapsed="false">
      <c r="B51" s="19" t="n">
        <v>47</v>
      </c>
      <c r="C51" s="20" t="str">
        <f aca="false">ROMAN(B51)</f>
        <v>XLVII</v>
      </c>
      <c r="D51" s="21" t="n">
        <v>547</v>
      </c>
      <c r="E51" s="22" t="str">
        <f aca="false">ROMAN(D51)</f>
        <v>DXLVII</v>
      </c>
      <c r="F51" s="21" t="n">
        <v>1047</v>
      </c>
      <c r="G51" s="22" t="str">
        <f aca="false">ROMAN(F51)</f>
        <v>MXLVII</v>
      </c>
      <c r="H51" s="21" t="n">
        <v>1547</v>
      </c>
      <c r="I51" s="22" t="str">
        <f aca="false">ROMAN(H51)</f>
        <v>MDXLVII</v>
      </c>
      <c r="J51" s="21" t="n">
        <v>2047</v>
      </c>
      <c r="K51" s="22" t="str">
        <f aca="false">ROMAN(J51)</f>
        <v>MMXLVII</v>
      </c>
      <c r="L51" s="21" t="n">
        <v>2547</v>
      </c>
      <c r="M51" s="22" t="str">
        <f aca="false">ROMAN(L51)</f>
        <v>MMDXLVII</v>
      </c>
      <c r="N51" s="21" t="n">
        <v>3047</v>
      </c>
      <c r="O51" s="22" t="str">
        <f aca="false">ROMAN(N51)</f>
        <v>MMMXLVII</v>
      </c>
      <c r="P51" s="23" t="n">
        <v>3547</v>
      </c>
      <c r="Q51" s="22" t="str">
        <f aca="false">ROMAN(P51)</f>
        <v>MMMDXLVII</v>
      </c>
    </row>
    <row r="52" customFormat="false" ht="12" hidden="false" customHeight="true" outlineLevel="0" collapsed="false">
      <c r="B52" s="19" t="n">
        <v>48</v>
      </c>
      <c r="C52" s="20" t="str">
        <f aca="false">ROMAN(B52)</f>
        <v>XLVIII</v>
      </c>
      <c r="D52" s="21" t="n">
        <v>548</v>
      </c>
      <c r="E52" s="22" t="str">
        <f aca="false">ROMAN(D52)</f>
        <v>DXLVIII</v>
      </c>
      <c r="F52" s="21" t="n">
        <v>1048</v>
      </c>
      <c r="G52" s="22" t="str">
        <f aca="false">ROMAN(F52)</f>
        <v>MXLVIII</v>
      </c>
      <c r="H52" s="21" t="n">
        <v>1548</v>
      </c>
      <c r="I52" s="22" t="str">
        <f aca="false">ROMAN(H52)</f>
        <v>MDXLVIII</v>
      </c>
      <c r="J52" s="21" t="n">
        <v>2048</v>
      </c>
      <c r="K52" s="22" t="str">
        <f aca="false">ROMAN(J52)</f>
        <v>MMXLVIII</v>
      </c>
      <c r="L52" s="21" t="n">
        <v>2548</v>
      </c>
      <c r="M52" s="22" t="str">
        <f aca="false">ROMAN(L52)</f>
        <v>MMDXLVIII</v>
      </c>
      <c r="N52" s="21" t="n">
        <v>3048</v>
      </c>
      <c r="O52" s="22" t="str">
        <f aca="false">ROMAN(N52)</f>
        <v>MMMXLVIII</v>
      </c>
      <c r="P52" s="23" t="n">
        <v>3548</v>
      </c>
      <c r="Q52" s="22" t="str">
        <f aca="false">ROMAN(P52)</f>
        <v>MMMDXLVIII</v>
      </c>
    </row>
    <row r="53" customFormat="false" ht="12" hidden="false" customHeight="true" outlineLevel="0" collapsed="false">
      <c r="B53" s="19" t="n">
        <v>49</v>
      </c>
      <c r="C53" s="20" t="str">
        <f aca="false">ROMAN(B53)</f>
        <v>XLIX</v>
      </c>
      <c r="D53" s="21" t="n">
        <v>549</v>
      </c>
      <c r="E53" s="22" t="str">
        <f aca="false">ROMAN(D53)</f>
        <v>DXLIX</v>
      </c>
      <c r="F53" s="21" t="n">
        <v>1049</v>
      </c>
      <c r="G53" s="22" t="str">
        <f aca="false">ROMAN(F53)</f>
        <v>MXLIX</v>
      </c>
      <c r="H53" s="21" t="n">
        <v>1549</v>
      </c>
      <c r="I53" s="22" t="str">
        <f aca="false">ROMAN(H53)</f>
        <v>MDXLIX</v>
      </c>
      <c r="J53" s="21" t="n">
        <v>2049</v>
      </c>
      <c r="K53" s="22" t="str">
        <f aca="false">ROMAN(J53)</f>
        <v>MMXLIX</v>
      </c>
      <c r="L53" s="21" t="n">
        <v>2549</v>
      </c>
      <c r="M53" s="22" t="str">
        <f aca="false">ROMAN(L53)</f>
        <v>MMDXLIX</v>
      </c>
      <c r="N53" s="21" t="n">
        <v>3049</v>
      </c>
      <c r="O53" s="22" t="str">
        <f aca="false">ROMAN(N53)</f>
        <v>MMMXLIX</v>
      </c>
      <c r="P53" s="23" t="n">
        <v>3549</v>
      </c>
      <c r="Q53" s="22" t="str">
        <f aca="false">ROMAN(P53)</f>
        <v>MMMDXLIX</v>
      </c>
    </row>
    <row r="54" customFormat="false" ht="12" hidden="false" customHeight="true" outlineLevel="0" collapsed="false">
      <c r="B54" s="19" t="n">
        <v>50</v>
      </c>
      <c r="C54" s="20" t="str">
        <f aca="false">ROMAN(B54)</f>
        <v>L</v>
      </c>
      <c r="D54" s="21" t="n">
        <v>550</v>
      </c>
      <c r="E54" s="22" t="str">
        <f aca="false">ROMAN(D54)</f>
        <v>DL</v>
      </c>
      <c r="F54" s="21" t="n">
        <v>1050</v>
      </c>
      <c r="G54" s="22" t="str">
        <f aca="false">ROMAN(F54)</f>
        <v>ML</v>
      </c>
      <c r="H54" s="21" t="n">
        <v>1550</v>
      </c>
      <c r="I54" s="22" t="str">
        <f aca="false">ROMAN(H54)</f>
        <v>MDL</v>
      </c>
      <c r="J54" s="21" t="n">
        <v>2050</v>
      </c>
      <c r="K54" s="22" t="str">
        <f aca="false">ROMAN(J54)</f>
        <v>MML</v>
      </c>
      <c r="L54" s="21" t="n">
        <v>2550</v>
      </c>
      <c r="M54" s="22" t="str">
        <f aca="false">ROMAN(L54)</f>
        <v>MMDL</v>
      </c>
      <c r="N54" s="21" t="n">
        <v>3050</v>
      </c>
      <c r="O54" s="22" t="str">
        <f aca="false">ROMAN(N54)</f>
        <v>MMML</v>
      </c>
      <c r="P54" s="23" t="n">
        <v>3550</v>
      </c>
      <c r="Q54" s="22" t="str">
        <f aca="false">ROMAN(P54)</f>
        <v>MMMDL</v>
      </c>
    </row>
    <row r="55" customFormat="false" ht="12" hidden="false" customHeight="true" outlineLevel="0" collapsed="false">
      <c r="B55" s="19" t="n">
        <v>51</v>
      </c>
      <c r="C55" s="20" t="str">
        <f aca="false">ROMAN(B55)</f>
        <v>LI</v>
      </c>
      <c r="D55" s="21" t="n">
        <v>551</v>
      </c>
      <c r="E55" s="22" t="str">
        <f aca="false">ROMAN(D55)</f>
        <v>DLI</v>
      </c>
      <c r="F55" s="21" t="n">
        <v>1051</v>
      </c>
      <c r="G55" s="22" t="str">
        <f aca="false">ROMAN(F55)</f>
        <v>MLI</v>
      </c>
      <c r="H55" s="21" t="n">
        <v>1551</v>
      </c>
      <c r="I55" s="22" t="str">
        <f aca="false">ROMAN(H55)</f>
        <v>MDLI</v>
      </c>
      <c r="J55" s="21" t="n">
        <v>2051</v>
      </c>
      <c r="K55" s="22" t="str">
        <f aca="false">ROMAN(J55)</f>
        <v>MMLI</v>
      </c>
      <c r="L55" s="21" t="n">
        <v>2551</v>
      </c>
      <c r="M55" s="22" t="str">
        <f aca="false">ROMAN(L55)</f>
        <v>MMDLI</v>
      </c>
      <c r="N55" s="21" t="n">
        <v>3051</v>
      </c>
      <c r="O55" s="22" t="str">
        <f aca="false">ROMAN(N55)</f>
        <v>MMMLI</v>
      </c>
      <c r="P55" s="23" t="n">
        <v>3551</v>
      </c>
      <c r="Q55" s="22" t="str">
        <f aca="false">ROMAN(P55)</f>
        <v>MMMDLI</v>
      </c>
    </row>
    <row r="56" customFormat="false" ht="12" hidden="false" customHeight="true" outlineLevel="0" collapsed="false">
      <c r="B56" s="19" t="n">
        <v>52</v>
      </c>
      <c r="C56" s="20" t="str">
        <f aca="false">ROMAN(B56)</f>
        <v>LII</v>
      </c>
      <c r="D56" s="21" t="n">
        <v>552</v>
      </c>
      <c r="E56" s="22" t="str">
        <f aca="false">ROMAN(D56)</f>
        <v>DLII</v>
      </c>
      <c r="F56" s="21" t="n">
        <v>1052</v>
      </c>
      <c r="G56" s="22" t="str">
        <f aca="false">ROMAN(F56)</f>
        <v>MLII</v>
      </c>
      <c r="H56" s="21" t="n">
        <v>1552</v>
      </c>
      <c r="I56" s="22" t="str">
        <f aca="false">ROMAN(H56)</f>
        <v>MDLII</v>
      </c>
      <c r="J56" s="21" t="n">
        <v>2052</v>
      </c>
      <c r="K56" s="22" t="str">
        <f aca="false">ROMAN(J56)</f>
        <v>MMLII</v>
      </c>
      <c r="L56" s="21" t="n">
        <v>2552</v>
      </c>
      <c r="M56" s="22" t="str">
        <f aca="false">ROMAN(L56)</f>
        <v>MMDLII</v>
      </c>
      <c r="N56" s="21" t="n">
        <v>3052</v>
      </c>
      <c r="O56" s="22" t="str">
        <f aca="false">ROMAN(N56)</f>
        <v>MMMLII</v>
      </c>
      <c r="P56" s="23" t="n">
        <v>3552</v>
      </c>
      <c r="Q56" s="22" t="str">
        <f aca="false">ROMAN(P56)</f>
        <v>MMMDLII</v>
      </c>
    </row>
    <row r="57" customFormat="false" ht="12" hidden="false" customHeight="true" outlineLevel="0" collapsed="false">
      <c r="B57" s="19" t="n">
        <v>53</v>
      </c>
      <c r="C57" s="20" t="str">
        <f aca="false">ROMAN(B57)</f>
        <v>LIII</v>
      </c>
      <c r="D57" s="21" t="n">
        <v>553</v>
      </c>
      <c r="E57" s="22" t="str">
        <f aca="false">ROMAN(D57)</f>
        <v>DLIII</v>
      </c>
      <c r="F57" s="21" t="n">
        <v>1053</v>
      </c>
      <c r="G57" s="22" t="str">
        <f aca="false">ROMAN(F57)</f>
        <v>MLIII</v>
      </c>
      <c r="H57" s="21" t="n">
        <v>1553</v>
      </c>
      <c r="I57" s="22" t="str">
        <f aca="false">ROMAN(H57)</f>
        <v>MDLIII</v>
      </c>
      <c r="J57" s="21" t="n">
        <v>2053</v>
      </c>
      <c r="K57" s="22" t="str">
        <f aca="false">ROMAN(J57)</f>
        <v>MMLIII</v>
      </c>
      <c r="L57" s="21" t="n">
        <v>2553</v>
      </c>
      <c r="M57" s="22" t="str">
        <f aca="false">ROMAN(L57)</f>
        <v>MMDLIII</v>
      </c>
      <c r="N57" s="21" t="n">
        <v>3053</v>
      </c>
      <c r="O57" s="22" t="str">
        <f aca="false">ROMAN(N57)</f>
        <v>MMMLIII</v>
      </c>
      <c r="P57" s="23" t="n">
        <v>3553</v>
      </c>
      <c r="Q57" s="22" t="str">
        <f aca="false">ROMAN(P57)</f>
        <v>MMMDLIII</v>
      </c>
    </row>
    <row r="58" customFormat="false" ht="12" hidden="false" customHeight="true" outlineLevel="0" collapsed="false">
      <c r="B58" s="19" t="n">
        <v>54</v>
      </c>
      <c r="C58" s="20" t="str">
        <f aca="false">ROMAN(B58)</f>
        <v>LIV</v>
      </c>
      <c r="D58" s="21" t="n">
        <v>554</v>
      </c>
      <c r="E58" s="22" t="str">
        <f aca="false">ROMAN(D58)</f>
        <v>DLIV</v>
      </c>
      <c r="F58" s="21" t="n">
        <v>1054</v>
      </c>
      <c r="G58" s="22" t="str">
        <f aca="false">ROMAN(F58)</f>
        <v>MLIV</v>
      </c>
      <c r="H58" s="21" t="n">
        <v>1554</v>
      </c>
      <c r="I58" s="22" t="str">
        <f aca="false">ROMAN(H58)</f>
        <v>MDLIV</v>
      </c>
      <c r="J58" s="21" t="n">
        <v>2054</v>
      </c>
      <c r="K58" s="22" t="str">
        <f aca="false">ROMAN(J58)</f>
        <v>MMLIV</v>
      </c>
      <c r="L58" s="21" t="n">
        <v>2554</v>
      </c>
      <c r="M58" s="22" t="str">
        <f aca="false">ROMAN(L58)</f>
        <v>MMDLIV</v>
      </c>
      <c r="N58" s="21" t="n">
        <v>3054</v>
      </c>
      <c r="O58" s="22" t="str">
        <f aca="false">ROMAN(N58)</f>
        <v>MMMLIV</v>
      </c>
      <c r="P58" s="23" t="n">
        <v>3554</v>
      </c>
      <c r="Q58" s="22" t="str">
        <f aca="false">ROMAN(P58)</f>
        <v>MMMDLIV</v>
      </c>
    </row>
    <row r="59" customFormat="false" ht="12" hidden="false" customHeight="true" outlineLevel="0" collapsed="false">
      <c r="B59" s="19" t="n">
        <v>55</v>
      </c>
      <c r="C59" s="20" t="str">
        <f aca="false">ROMAN(B59)</f>
        <v>LV</v>
      </c>
      <c r="D59" s="21" t="n">
        <v>555</v>
      </c>
      <c r="E59" s="22" t="str">
        <f aca="false">ROMAN(D59)</f>
        <v>DLV</v>
      </c>
      <c r="F59" s="21" t="n">
        <v>1055</v>
      </c>
      <c r="G59" s="22" t="str">
        <f aca="false">ROMAN(F59)</f>
        <v>MLV</v>
      </c>
      <c r="H59" s="21" t="n">
        <v>1555</v>
      </c>
      <c r="I59" s="22" t="str">
        <f aca="false">ROMAN(H59)</f>
        <v>MDLV</v>
      </c>
      <c r="J59" s="21" t="n">
        <v>2055</v>
      </c>
      <c r="K59" s="22" t="str">
        <f aca="false">ROMAN(J59)</f>
        <v>MMLV</v>
      </c>
      <c r="L59" s="21" t="n">
        <v>2555</v>
      </c>
      <c r="M59" s="22" t="str">
        <f aca="false">ROMAN(L59)</f>
        <v>MMDLV</v>
      </c>
      <c r="N59" s="21" t="n">
        <v>3055</v>
      </c>
      <c r="O59" s="22" t="str">
        <f aca="false">ROMAN(N59)</f>
        <v>MMMLV</v>
      </c>
      <c r="P59" s="23" t="n">
        <v>3555</v>
      </c>
      <c r="Q59" s="22" t="str">
        <f aca="false">ROMAN(P59)</f>
        <v>MMMDLV</v>
      </c>
    </row>
    <row r="60" customFormat="false" ht="12" hidden="false" customHeight="true" outlineLevel="0" collapsed="false">
      <c r="B60" s="19" t="n">
        <v>56</v>
      </c>
      <c r="C60" s="20" t="str">
        <f aca="false">ROMAN(B60)</f>
        <v>LVI</v>
      </c>
      <c r="D60" s="21" t="n">
        <v>556</v>
      </c>
      <c r="E60" s="22" t="str">
        <f aca="false">ROMAN(D60)</f>
        <v>DLVI</v>
      </c>
      <c r="F60" s="21" t="n">
        <v>1056</v>
      </c>
      <c r="G60" s="22" t="str">
        <f aca="false">ROMAN(F60)</f>
        <v>MLVI</v>
      </c>
      <c r="H60" s="21" t="n">
        <v>1556</v>
      </c>
      <c r="I60" s="22" t="str">
        <f aca="false">ROMAN(H60)</f>
        <v>MDLVI</v>
      </c>
      <c r="J60" s="21" t="n">
        <v>2056</v>
      </c>
      <c r="K60" s="22" t="str">
        <f aca="false">ROMAN(J60)</f>
        <v>MMLVI</v>
      </c>
      <c r="L60" s="21" t="n">
        <v>2556</v>
      </c>
      <c r="M60" s="22" t="str">
        <f aca="false">ROMAN(L60)</f>
        <v>MMDLVI</v>
      </c>
      <c r="N60" s="21" t="n">
        <v>3056</v>
      </c>
      <c r="O60" s="22" t="str">
        <f aca="false">ROMAN(N60)</f>
        <v>MMMLVI</v>
      </c>
      <c r="P60" s="23" t="n">
        <v>3556</v>
      </c>
      <c r="Q60" s="22" t="str">
        <f aca="false">ROMAN(P60)</f>
        <v>MMMDLVI</v>
      </c>
    </row>
    <row r="61" customFormat="false" ht="12" hidden="false" customHeight="true" outlineLevel="0" collapsed="false">
      <c r="B61" s="19" t="n">
        <v>57</v>
      </c>
      <c r="C61" s="20" t="str">
        <f aca="false">ROMAN(B61)</f>
        <v>LVII</v>
      </c>
      <c r="D61" s="21" t="n">
        <v>557</v>
      </c>
      <c r="E61" s="22" t="str">
        <f aca="false">ROMAN(D61)</f>
        <v>DLVII</v>
      </c>
      <c r="F61" s="21" t="n">
        <v>1057</v>
      </c>
      <c r="G61" s="22" t="str">
        <f aca="false">ROMAN(F61)</f>
        <v>MLVII</v>
      </c>
      <c r="H61" s="21" t="n">
        <v>1557</v>
      </c>
      <c r="I61" s="22" t="str">
        <f aca="false">ROMAN(H61)</f>
        <v>MDLVII</v>
      </c>
      <c r="J61" s="21" t="n">
        <v>2057</v>
      </c>
      <c r="K61" s="22" t="str">
        <f aca="false">ROMAN(J61)</f>
        <v>MMLVII</v>
      </c>
      <c r="L61" s="21" t="n">
        <v>2557</v>
      </c>
      <c r="M61" s="22" t="str">
        <f aca="false">ROMAN(L61)</f>
        <v>MMDLVII</v>
      </c>
      <c r="N61" s="21" t="n">
        <v>3057</v>
      </c>
      <c r="O61" s="22" t="str">
        <f aca="false">ROMAN(N61)</f>
        <v>MMMLVII</v>
      </c>
      <c r="P61" s="23" t="n">
        <v>3557</v>
      </c>
      <c r="Q61" s="22" t="str">
        <f aca="false">ROMAN(P61)</f>
        <v>MMMDLVII</v>
      </c>
    </row>
    <row r="62" customFormat="false" ht="12" hidden="false" customHeight="true" outlineLevel="0" collapsed="false">
      <c r="B62" s="19" t="n">
        <v>58</v>
      </c>
      <c r="C62" s="20" t="str">
        <f aca="false">ROMAN(B62)</f>
        <v>LVIII</v>
      </c>
      <c r="D62" s="21" t="n">
        <v>558</v>
      </c>
      <c r="E62" s="22" t="str">
        <f aca="false">ROMAN(D62)</f>
        <v>DLVIII</v>
      </c>
      <c r="F62" s="21" t="n">
        <v>1058</v>
      </c>
      <c r="G62" s="22" t="str">
        <f aca="false">ROMAN(F62)</f>
        <v>MLVIII</v>
      </c>
      <c r="H62" s="21" t="n">
        <v>1558</v>
      </c>
      <c r="I62" s="22" t="str">
        <f aca="false">ROMAN(H62)</f>
        <v>MDLVIII</v>
      </c>
      <c r="J62" s="21" t="n">
        <v>2058</v>
      </c>
      <c r="K62" s="22" t="str">
        <f aca="false">ROMAN(J62)</f>
        <v>MMLVIII</v>
      </c>
      <c r="L62" s="21" t="n">
        <v>2558</v>
      </c>
      <c r="M62" s="22" t="str">
        <f aca="false">ROMAN(L62)</f>
        <v>MMDLVIII</v>
      </c>
      <c r="N62" s="21" t="n">
        <v>3058</v>
      </c>
      <c r="O62" s="22" t="str">
        <f aca="false">ROMAN(N62)</f>
        <v>MMMLVIII</v>
      </c>
      <c r="P62" s="23" t="n">
        <v>3558</v>
      </c>
      <c r="Q62" s="22" t="str">
        <f aca="false">ROMAN(P62)</f>
        <v>MMMDLVIII</v>
      </c>
    </row>
    <row r="63" customFormat="false" ht="12" hidden="false" customHeight="true" outlineLevel="0" collapsed="false">
      <c r="B63" s="19" t="n">
        <v>59</v>
      </c>
      <c r="C63" s="20" t="str">
        <f aca="false">ROMAN(B63)</f>
        <v>LIX</v>
      </c>
      <c r="D63" s="21" t="n">
        <v>559</v>
      </c>
      <c r="E63" s="22" t="str">
        <f aca="false">ROMAN(D63)</f>
        <v>DLIX</v>
      </c>
      <c r="F63" s="21" t="n">
        <v>1059</v>
      </c>
      <c r="G63" s="22" t="str">
        <f aca="false">ROMAN(F63)</f>
        <v>MLIX</v>
      </c>
      <c r="H63" s="21" t="n">
        <v>1559</v>
      </c>
      <c r="I63" s="22" t="str">
        <f aca="false">ROMAN(H63)</f>
        <v>MDLIX</v>
      </c>
      <c r="J63" s="21" t="n">
        <v>2059</v>
      </c>
      <c r="K63" s="22" t="str">
        <f aca="false">ROMAN(J63)</f>
        <v>MMLIX</v>
      </c>
      <c r="L63" s="21" t="n">
        <v>2559</v>
      </c>
      <c r="M63" s="22" t="str">
        <f aca="false">ROMAN(L63)</f>
        <v>MMDLIX</v>
      </c>
      <c r="N63" s="21" t="n">
        <v>3059</v>
      </c>
      <c r="O63" s="22" t="str">
        <f aca="false">ROMAN(N63)</f>
        <v>MMMLIX</v>
      </c>
      <c r="P63" s="23" t="n">
        <v>3559</v>
      </c>
      <c r="Q63" s="22" t="str">
        <f aca="false">ROMAN(P63)</f>
        <v>MMMDLIX</v>
      </c>
    </row>
    <row r="64" customFormat="false" ht="12" hidden="false" customHeight="true" outlineLevel="0" collapsed="false">
      <c r="B64" s="19" t="n">
        <v>60</v>
      </c>
      <c r="C64" s="20" t="str">
        <f aca="false">ROMAN(B64)</f>
        <v>LX</v>
      </c>
      <c r="D64" s="21" t="n">
        <v>560</v>
      </c>
      <c r="E64" s="22" t="str">
        <f aca="false">ROMAN(D64)</f>
        <v>DLX</v>
      </c>
      <c r="F64" s="21" t="n">
        <v>1060</v>
      </c>
      <c r="G64" s="22" t="str">
        <f aca="false">ROMAN(F64)</f>
        <v>MLX</v>
      </c>
      <c r="H64" s="21" t="n">
        <v>1560</v>
      </c>
      <c r="I64" s="22" t="str">
        <f aca="false">ROMAN(H64)</f>
        <v>MDLX</v>
      </c>
      <c r="J64" s="21" t="n">
        <v>2060</v>
      </c>
      <c r="K64" s="22" t="str">
        <f aca="false">ROMAN(J64)</f>
        <v>MMLX</v>
      </c>
      <c r="L64" s="21" t="n">
        <v>2560</v>
      </c>
      <c r="M64" s="22" t="str">
        <f aca="false">ROMAN(L64)</f>
        <v>MMDLX</v>
      </c>
      <c r="N64" s="21" t="n">
        <v>3060</v>
      </c>
      <c r="O64" s="22" t="str">
        <f aca="false">ROMAN(N64)</f>
        <v>MMMLX</v>
      </c>
      <c r="P64" s="23" t="n">
        <v>3560</v>
      </c>
      <c r="Q64" s="22" t="str">
        <f aca="false">ROMAN(P64)</f>
        <v>MMMDLX</v>
      </c>
    </row>
    <row r="65" customFormat="false" ht="12" hidden="false" customHeight="true" outlineLevel="0" collapsed="false">
      <c r="B65" s="19" t="n">
        <v>61</v>
      </c>
      <c r="C65" s="20" t="str">
        <f aca="false">ROMAN(B65)</f>
        <v>LXI</v>
      </c>
      <c r="D65" s="21" t="n">
        <v>561</v>
      </c>
      <c r="E65" s="22" t="str">
        <f aca="false">ROMAN(D65)</f>
        <v>DLXI</v>
      </c>
      <c r="F65" s="21" t="n">
        <v>1061</v>
      </c>
      <c r="G65" s="22" t="str">
        <f aca="false">ROMAN(F65)</f>
        <v>MLXI</v>
      </c>
      <c r="H65" s="21" t="n">
        <v>1561</v>
      </c>
      <c r="I65" s="22" t="str">
        <f aca="false">ROMAN(H65)</f>
        <v>MDLXI</v>
      </c>
      <c r="J65" s="21" t="n">
        <v>2061</v>
      </c>
      <c r="K65" s="22" t="str">
        <f aca="false">ROMAN(J65)</f>
        <v>MMLXI</v>
      </c>
      <c r="L65" s="21" t="n">
        <v>2561</v>
      </c>
      <c r="M65" s="22" t="str">
        <f aca="false">ROMAN(L65)</f>
        <v>MMDLXI</v>
      </c>
      <c r="N65" s="21" t="n">
        <v>3061</v>
      </c>
      <c r="O65" s="22" t="str">
        <f aca="false">ROMAN(N65)</f>
        <v>MMMLXI</v>
      </c>
      <c r="P65" s="23" t="n">
        <v>3561</v>
      </c>
      <c r="Q65" s="22" t="str">
        <f aca="false">ROMAN(P65)</f>
        <v>MMMDLXI</v>
      </c>
    </row>
    <row r="66" customFormat="false" ht="12" hidden="false" customHeight="true" outlineLevel="0" collapsed="false">
      <c r="B66" s="19" t="n">
        <v>62</v>
      </c>
      <c r="C66" s="20" t="str">
        <f aca="false">ROMAN(B66)</f>
        <v>LXII</v>
      </c>
      <c r="D66" s="21" t="n">
        <v>562</v>
      </c>
      <c r="E66" s="22" t="str">
        <f aca="false">ROMAN(D66)</f>
        <v>DLXII</v>
      </c>
      <c r="F66" s="21" t="n">
        <v>1062</v>
      </c>
      <c r="G66" s="22" t="str">
        <f aca="false">ROMAN(F66)</f>
        <v>MLXII</v>
      </c>
      <c r="H66" s="21" t="n">
        <v>1562</v>
      </c>
      <c r="I66" s="22" t="str">
        <f aca="false">ROMAN(H66)</f>
        <v>MDLXII</v>
      </c>
      <c r="J66" s="21" t="n">
        <v>2062</v>
      </c>
      <c r="K66" s="22" t="str">
        <f aca="false">ROMAN(J66)</f>
        <v>MMLXII</v>
      </c>
      <c r="L66" s="21" t="n">
        <v>2562</v>
      </c>
      <c r="M66" s="22" t="str">
        <f aca="false">ROMAN(L66)</f>
        <v>MMDLXII</v>
      </c>
      <c r="N66" s="21" t="n">
        <v>3062</v>
      </c>
      <c r="O66" s="22" t="str">
        <f aca="false">ROMAN(N66)</f>
        <v>MMMLXII</v>
      </c>
      <c r="P66" s="23" t="n">
        <v>3562</v>
      </c>
      <c r="Q66" s="22" t="str">
        <f aca="false">ROMAN(P66)</f>
        <v>MMMDLXII</v>
      </c>
    </row>
    <row r="67" customFormat="false" ht="12" hidden="false" customHeight="true" outlineLevel="0" collapsed="false">
      <c r="B67" s="19" t="n">
        <v>63</v>
      </c>
      <c r="C67" s="20" t="str">
        <f aca="false">ROMAN(B67)</f>
        <v>LXIII</v>
      </c>
      <c r="D67" s="21" t="n">
        <v>563</v>
      </c>
      <c r="E67" s="22" t="str">
        <f aca="false">ROMAN(D67)</f>
        <v>DLXIII</v>
      </c>
      <c r="F67" s="21" t="n">
        <v>1063</v>
      </c>
      <c r="G67" s="22" t="str">
        <f aca="false">ROMAN(F67)</f>
        <v>MLXIII</v>
      </c>
      <c r="H67" s="21" t="n">
        <v>1563</v>
      </c>
      <c r="I67" s="22" t="str">
        <f aca="false">ROMAN(H67)</f>
        <v>MDLXIII</v>
      </c>
      <c r="J67" s="21" t="n">
        <v>2063</v>
      </c>
      <c r="K67" s="22" t="str">
        <f aca="false">ROMAN(J67)</f>
        <v>MMLXIII</v>
      </c>
      <c r="L67" s="21" t="n">
        <v>2563</v>
      </c>
      <c r="M67" s="22" t="str">
        <f aca="false">ROMAN(L67)</f>
        <v>MMDLXIII</v>
      </c>
      <c r="N67" s="21" t="n">
        <v>3063</v>
      </c>
      <c r="O67" s="22" t="str">
        <f aca="false">ROMAN(N67)</f>
        <v>MMMLXIII</v>
      </c>
      <c r="P67" s="23" t="n">
        <v>3563</v>
      </c>
      <c r="Q67" s="22" t="str">
        <f aca="false">ROMAN(P67)</f>
        <v>MMMDLXIII</v>
      </c>
    </row>
    <row r="68" customFormat="false" ht="12" hidden="false" customHeight="true" outlineLevel="0" collapsed="false">
      <c r="B68" s="19" t="n">
        <v>64</v>
      </c>
      <c r="C68" s="20" t="str">
        <f aca="false">ROMAN(B68)</f>
        <v>LXIV</v>
      </c>
      <c r="D68" s="21" t="n">
        <v>564</v>
      </c>
      <c r="E68" s="22" t="str">
        <f aca="false">ROMAN(D68)</f>
        <v>DLXIV</v>
      </c>
      <c r="F68" s="21" t="n">
        <v>1064</v>
      </c>
      <c r="G68" s="22" t="str">
        <f aca="false">ROMAN(F68)</f>
        <v>MLXIV</v>
      </c>
      <c r="H68" s="21" t="n">
        <v>1564</v>
      </c>
      <c r="I68" s="22" t="str">
        <f aca="false">ROMAN(H68)</f>
        <v>MDLXIV</v>
      </c>
      <c r="J68" s="21" t="n">
        <v>2064</v>
      </c>
      <c r="K68" s="22" t="str">
        <f aca="false">ROMAN(J68)</f>
        <v>MMLXIV</v>
      </c>
      <c r="L68" s="21" t="n">
        <v>2564</v>
      </c>
      <c r="M68" s="22" t="str">
        <f aca="false">ROMAN(L68)</f>
        <v>MMDLXIV</v>
      </c>
      <c r="N68" s="21" t="n">
        <v>3064</v>
      </c>
      <c r="O68" s="22" t="str">
        <f aca="false">ROMAN(N68)</f>
        <v>MMMLXIV</v>
      </c>
      <c r="P68" s="23" t="n">
        <v>3564</v>
      </c>
      <c r="Q68" s="22" t="str">
        <f aca="false">ROMAN(P68)</f>
        <v>MMMDLXIV</v>
      </c>
    </row>
    <row r="69" customFormat="false" ht="12" hidden="false" customHeight="true" outlineLevel="0" collapsed="false">
      <c r="B69" s="19" t="n">
        <v>65</v>
      </c>
      <c r="C69" s="20" t="str">
        <f aca="false">ROMAN(B69)</f>
        <v>LXV</v>
      </c>
      <c r="D69" s="21" t="n">
        <v>565</v>
      </c>
      <c r="E69" s="22" t="str">
        <f aca="false">ROMAN(D69)</f>
        <v>DLXV</v>
      </c>
      <c r="F69" s="21" t="n">
        <v>1065</v>
      </c>
      <c r="G69" s="22" t="str">
        <f aca="false">ROMAN(F69)</f>
        <v>MLXV</v>
      </c>
      <c r="H69" s="21" t="n">
        <v>1565</v>
      </c>
      <c r="I69" s="22" t="str">
        <f aca="false">ROMAN(H69)</f>
        <v>MDLXV</v>
      </c>
      <c r="J69" s="21" t="n">
        <v>2065</v>
      </c>
      <c r="K69" s="22" t="str">
        <f aca="false">ROMAN(J69)</f>
        <v>MMLXV</v>
      </c>
      <c r="L69" s="21" t="n">
        <v>2565</v>
      </c>
      <c r="M69" s="22" t="str">
        <f aca="false">ROMAN(L69)</f>
        <v>MMDLXV</v>
      </c>
      <c r="N69" s="21" t="n">
        <v>3065</v>
      </c>
      <c r="O69" s="22" t="str">
        <f aca="false">ROMAN(N69)</f>
        <v>MMMLXV</v>
      </c>
      <c r="P69" s="23" t="n">
        <v>3565</v>
      </c>
      <c r="Q69" s="22" t="str">
        <f aca="false">ROMAN(P69)</f>
        <v>MMMDLXV</v>
      </c>
    </row>
    <row r="70" customFormat="false" ht="12" hidden="false" customHeight="true" outlineLevel="0" collapsed="false">
      <c r="B70" s="19" t="n">
        <v>66</v>
      </c>
      <c r="C70" s="20" t="str">
        <f aca="false">ROMAN(B70)</f>
        <v>LXVI</v>
      </c>
      <c r="D70" s="21" t="n">
        <v>566</v>
      </c>
      <c r="E70" s="22" t="str">
        <f aca="false">ROMAN(D70)</f>
        <v>DLXVI</v>
      </c>
      <c r="F70" s="21" t="n">
        <v>1066</v>
      </c>
      <c r="G70" s="22" t="str">
        <f aca="false">ROMAN(F70)</f>
        <v>MLXVI</v>
      </c>
      <c r="H70" s="21" t="n">
        <v>1566</v>
      </c>
      <c r="I70" s="22" t="str">
        <f aca="false">ROMAN(H70)</f>
        <v>MDLXVI</v>
      </c>
      <c r="J70" s="21" t="n">
        <v>2066</v>
      </c>
      <c r="K70" s="22" t="str">
        <f aca="false">ROMAN(J70)</f>
        <v>MMLXVI</v>
      </c>
      <c r="L70" s="21" t="n">
        <v>2566</v>
      </c>
      <c r="M70" s="22" t="str">
        <f aca="false">ROMAN(L70)</f>
        <v>MMDLXVI</v>
      </c>
      <c r="N70" s="21" t="n">
        <v>3066</v>
      </c>
      <c r="O70" s="22" t="str">
        <f aca="false">ROMAN(N70)</f>
        <v>MMMLXVI</v>
      </c>
      <c r="P70" s="23" t="n">
        <v>3566</v>
      </c>
      <c r="Q70" s="22" t="str">
        <f aca="false">ROMAN(P70)</f>
        <v>MMMDLXVI</v>
      </c>
    </row>
    <row r="71" customFormat="false" ht="12" hidden="false" customHeight="true" outlineLevel="0" collapsed="false">
      <c r="B71" s="19" t="n">
        <v>67</v>
      </c>
      <c r="C71" s="20" t="str">
        <f aca="false">ROMAN(B71)</f>
        <v>LXVII</v>
      </c>
      <c r="D71" s="21" t="n">
        <v>567</v>
      </c>
      <c r="E71" s="22" t="str">
        <f aca="false">ROMAN(D71)</f>
        <v>DLXVII</v>
      </c>
      <c r="F71" s="21" t="n">
        <v>1067</v>
      </c>
      <c r="G71" s="22" t="str">
        <f aca="false">ROMAN(F71)</f>
        <v>MLXVII</v>
      </c>
      <c r="H71" s="21" t="n">
        <v>1567</v>
      </c>
      <c r="I71" s="22" t="str">
        <f aca="false">ROMAN(H71)</f>
        <v>MDLXVII</v>
      </c>
      <c r="J71" s="21" t="n">
        <v>2067</v>
      </c>
      <c r="K71" s="22" t="str">
        <f aca="false">ROMAN(J71)</f>
        <v>MMLXVII</v>
      </c>
      <c r="L71" s="21" t="n">
        <v>2567</v>
      </c>
      <c r="M71" s="22" t="str">
        <f aca="false">ROMAN(L71)</f>
        <v>MMDLXVII</v>
      </c>
      <c r="N71" s="21" t="n">
        <v>3067</v>
      </c>
      <c r="O71" s="22" t="str">
        <f aca="false">ROMAN(N71)</f>
        <v>MMMLXVII</v>
      </c>
      <c r="P71" s="23" t="n">
        <v>3567</v>
      </c>
      <c r="Q71" s="22" t="str">
        <f aca="false">ROMAN(P71)</f>
        <v>MMMDLXVII</v>
      </c>
    </row>
    <row r="72" customFormat="false" ht="12" hidden="false" customHeight="true" outlineLevel="0" collapsed="false">
      <c r="B72" s="19" t="n">
        <v>68</v>
      </c>
      <c r="C72" s="20" t="str">
        <f aca="false">ROMAN(B72)</f>
        <v>LXVIII</v>
      </c>
      <c r="D72" s="21" t="n">
        <v>568</v>
      </c>
      <c r="E72" s="22" t="str">
        <f aca="false">ROMAN(D72)</f>
        <v>DLXVIII</v>
      </c>
      <c r="F72" s="21" t="n">
        <v>1068</v>
      </c>
      <c r="G72" s="22" t="str">
        <f aca="false">ROMAN(F72)</f>
        <v>MLXVIII</v>
      </c>
      <c r="H72" s="21" t="n">
        <v>1568</v>
      </c>
      <c r="I72" s="22" t="str">
        <f aca="false">ROMAN(H72)</f>
        <v>MDLXVIII</v>
      </c>
      <c r="J72" s="21" t="n">
        <v>2068</v>
      </c>
      <c r="K72" s="22" t="str">
        <f aca="false">ROMAN(J72)</f>
        <v>MMLXVIII</v>
      </c>
      <c r="L72" s="21" t="n">
        <v>2568</v>
      </c>
      <c r="M72" s="22" t="str">
        <f aca="false">ROMAN(L72)</f>
        <v>MMDLXVIII</v>
      </c>
      <c r="N72" s="21" t="n">
        <v>3068</v>
      </c>
      <c r="O72" s="22" t="str">
        <f aca="false">ROMAN(N72)</f>
        <v>MMMLXVIII</v>
      </c>
      <c r="P72" s="23" t="n">
        <v>3568</v>
      </c>
      <c r="Q72" s="22" t="str">
        <f aca="false">ROMAN(P72)</f>
        <v>MMMDLXVIII</v>
      </c>
    </row>
    <row r="73" customFormat="false" ht="12" hidden="false" customHeight="true" outlineLevel="0" collapsed="false">
      <c r="B73" s="19" t="n">
        <v>69</v>
      </c>
      <c r="C73" s="20" t="str">
        <f aca="false">ROMAN(B73)</f>
        <v>LXIX</v>
      </c>
      <c r="D73" s="21" t="n">
        <v>569</v>
      </c>
      <c r="E73" s="22" t="str">
        <f aca="false">ROMAN(D73)</f>
        <v>DLXIX</v>
      </c>
      <c r="F73" s="21" t="n">
        <v>1069</v>
      </c>
      <c r="G73" s="22" t="str">
        <f aca="false">ROMAN(F73)</f>
        <v>MLXIX</v>
      </c>
      <c r="H73" s="21" t="n">
        <v>1569</v>
      </c>
      <c r="I73" s="22" t="str">
        <f aca="false">ROMAN(H73)</f>
        <v>MDLXIX</v>
      </c>
      <c r="J73" s="21" t="n">
        <v>2069</v>
      </c>
      <c r="K73" s="22" t="str">
        <f aca="false">ROMAN(J73)</f>
        <v>MMLXIX</v>
      </c>
      <c r="L73" s="21" t="n">
        <v>2569</v>
      </c>
      <c r="M73" s="22" t="str">
        <f aca="false">ROMAN(L73)</f>
        <v>MMDLXIX</v>
      </c>
      <c r="N73" s="21" t="n">
        <v>3069</v>
      </c>
      <c r="O73" s="22" t="str">
        <f aca="false">ROMAN(N73)</f>
        <v>MMMLXIX</v>
      </c>
      <c r="P73" s="23" t="n">
        <v>3569</v>
      </c>
      <c r="Q73" s="22" t="str">
        <f aca="false">ROMAN(P73)</f>
        <v>MMMDLXIX</v>
      </c>
    </row>
    <row r="74" customFormat="false" ht="12" hidden="false" customHeight="true" outlineLevel="0" collapsed="false">
      <c r="B74" s="19" t="n">
        <v>70</v>
      </c>
      <c r="C74" s="20" t="str">
        <f aca="false">ROMAN(B74)</f>
        <v>LXX</v>
      </c>
      <c r="D74" s="21" t="n">
        <v>570</v>
      </c>
      <c r="E74" s="22" t="str">
        <f aca="false">ROMAN(D74)</f>
        <v>DLXX</v>
      </c>
      <c r="F74" s="21" t="n">
        <v>1070</v>
      </c>
      <c r="G74" s="22" t="str">
        <f aca="false">ROMAN(F74)</f>
        <v>MLXX</v>
      </c>
      <c r="H74" s="21" t="n">
        <v>1570</v>
      </c>
      <c r="I74" s="22" t="str">
        <f aca="false">ROMAN(H74)</f>
        <v>MDLXX</v>
      </c>
      <c r="J74" s="21" t="n">
        <v>2070</v>
      </c>
      <c r="K74" s="22" t="str">
        <f aca="false">ROMAN(J74)</f>
        <v>MMLXX</v>
      </c>
      <c r="L74" s="21" t="n">
        <v>2570</v>
      </c>
      <c r="M74" s="22" t="str">
        <f aca="false">ROMAN(L74)</f>
        <v>MMDLXX</v>
      </c>
      <c r="N74" s="21" t="n">
        <v>3070</v>
      </c>
      <c r="O74" s="22" t="str">
        <f aca="false">ROMAN(N74)</f>
        <v>MMMLXX</v>
      </c>
      <c r="P74" s="23" t="n">
        <v>3570</v>
      </c>
      <c r="Q74" s="22" t="str">
        <f aca="false">ROMAN(P74)</f>
        <v>MMMDLXX</v>
      </c>
    </row>
    <row r="75" customFormat="false" ht="12" hidden="false" customHeight="true" outlineLevel="0" collapsed="false">
      <c r="B75" s="19" t="n">
        <v>71</v>
      </c>
      <c r="C75" s="20" t="str">
        <f aca="false">ROMAN(B75)</f>
        <v>LXXI</v>
      </c>
      <c r="D75" s="21" t="n">
        <v>571</v>
      </c>
      <c r="E75" s="22" t="str">
        <f aca="false">ROMAN(D75)</f>
        <v>DLXXI</v>
      </c>
      <c r="F75" s="21" t="n">
        <v>1071</v>
      </c>
      <c r="G75" s="22" t="str">
        <f aca="false">ROMAN(F75)</f>
        <v>MLXXI</v>
      </c>
      <c r="H75" s="21" t="n">
        <v>1571</v>
      </c>
      <c r="I75" s="22" t="str">
        <f aca="false">ROMAN(H75)</f>
        <v>MDLXXI</v>
      </c>
      <c r="J75" s="21" t="n">
        <v>2071</v>
      </c>
      <c r="K75" s="22" t="str">
        <f aca="false">ROMAN(J75)</f>
        <v>MMLXXI</v>
      </c>
      <c r="L75" s="21" t="n">
        <v>2571</v>
      </c>
      <c r="M75" s="22" t="str">
        <f aca="false">ROMAN(L75)</f>
        <v>MMDLXXI</v>
      </c>
      <c r="N75" s="21" t="n">
        <v>3071</v>
      </c>
      <c r="O75" s="22" t="str">
        <f aca="false">ROMAN(N75)</f>
        <v>MMMLXXI</v>
      </c>
      <c r="P75" s="23" t="n">
        <v>3571</v>
      </c>
      <c r="Q75" s="22" t="str">
        <f aca="false">ROMAN(P75)</f>
        <v>MMMDLXXI</v>
      </c>
    </row>
    <row r="76" customFormat="false" ht="12" hidden="false" customHeight="true" outlineLevel="0" collapsed="false">
      <c r="B76" s="19" t="n">
        <v>72</v>
      </c>
      <c r="C76" s="20" t="str">
        <f aca="false">ROMAN(B76)</f>
        <v>LXXII</v>
      </c>
      <c r="D76" s="21" t="n">
        <v>572</v>
      </c>
      <c r="E76" s="22" t="str">
        <f aca="false">ROMAN(D76)</f>
        <v>DLXXII</v>
      </c>
      <c r="F76" s="21" t="n">
        <v>1072</v>
      </c>
      <c r="G76" s="22" t="str">
        <f aca="false">ROMAN(F76)</f>
        <v>MLXXII</v>
      </c>
      <c r="H76" s="21" t="n">
        <v>1572</v>
      </c>
      <c r="I76" s="22" t="str">
        <f aca="false">ROMAN(H76)</f>
        <v>MDLXXII</v>
      </c>
      <c r="J76" s="21" t="n">
        <v>2072</v>
      </c>
      <c r="K76" s="22" t="str">
        <f aca="false">ROMAN(J76)</f>
        <v>MMLXXII</v>
      </c>
      <c r="L76" s="21" t="n">
        <v>2572</v>
      </c>
      <c r="M76" s="22" t="str">
        <f aca="false">ROMAN(L76)</f>
        <v>MMDLXXII</v>
      </c>
      <c r="N76" s="21" t="n">
        <v>3072</v>
      </c>
      <c r="O76" s="22" t="str">
        <f aca="false">ROMAN(N76)</f>
        <v>MMMLXXII</v>
      </c>
      <c r="P76" s="23" t="n">
        <v>3572</v>
      </c>
      <c r="Q76" s="22" t="str">
        <f aca="false">ROMAN(P76)</f>
        <v>MMMDLXXII</v>
      </c>
    </row>
    <row r="77" customFormat="false" ht="12" hidden="false" customHeight="true" outlineLevel="0" collapsed="false">
      <c r="B77" s="19" t="n">
        <v>73</v>
      </c>
      <c r="C77" s="20" t="str">
        <f aca="false">ROMAN(B77)</f>
        <v>LXXIII</v>
      </c>
      <c r="D77" s="21" t="n">
        <v>573</v>
      </c>
      <c r="E77" s="22" t="str">
        <f aca="false">ROMAN(D77)</f>
        <v>DLXXIII</v>
      </c>
      <c r="F77" s="21" t="n">
        <v>1073</v>
      </c>
      <c r="G77" s="22" t="str">
        <f aca="false">ROMAN(F77)</f>
        <v>MLXXIII</v>
      </c>
      <c r="H77" s="21" t="n">
        <v>1573</v>
      </c>
      <c r="I77" s="22" t="str">
        <f aca="false">ROMAN(H77)</f>
        <v>MDLXXIII</v>
      </c>
      <c r="J77" s="21" t="n">
        <v>2073</v>
      </c>
      <c r="K77" s="22" t="str">
        <f aca="false">ROMAN(J77)</f>
        <v>MMLXXIII</v>
      </c>
      <c r="L77" s="21" t="n">
        <v>2573</v>
      </c>
      <c r="M77" s="22" t="str">
        <f aca="false">ROMAN(L77)</f>
        <v>MMDLXXIII</v>
      </c>
      <c r="N77" s="21" t="n">
        <v>3073</v>
      </c>
      <c r="O77" s="22" t="str">
        <f aca="false">ROMAN(N77)</f>
        <v>MMMLXXIII</v>
      </c>
      <c r="P77" s="23" t="n">
        <v>3573</v>
      </c>
      <c r="Q77" s="22" t="str">
        <f aca="false">ROMAN(P77)</f>
        <v>MMMDLXXIII</v>
      </c>
    </row>
    <row r="78" customFormat="false" ht="12" hidden="false" customHeight="true" outlineLevel="0" collapsed="false">
      <c r="B78" s="19" t="n">
        <v>74</v>
      </c>
      <c r="C78" s="20" t="str">
        <f aca="false">ROMAN(B78)</f>
        <v>LXXIV</v>
      </c>
      <c r="D78" s="21" t="n">
        <v>574</v>
      </c>
      <c r="E78" s="22" t="str">
        <f aca="false">ROMAN(D78)</f>
        <v>DLXXIV</v>
      </c>
      <c r="F78" s="21" t="n">
        <v>1074</v>
      </c>
      <c r="G78" s="22" t="str">
        <f aca="false">ROMAN(F78)</f>
        <v>MLXXIV</v>
      </c>
      <c r="H78" s="21" t="n">
        <v>1574</v>
      </c>
      <c r="I78" s="22" t="str">
        <f aca="false">ROMAN(H78)</f>
        <v>MDLXXIV</v>
      </c>
      <c r="J78" s="21" t="n">
        <v>2074</v>
      </c>
      <c r="K78" s="22" t="str">
        <f aca="false">ROMAN(J78)</f>
        <v>MMLXXIV</v>
      </c>
      <c r="L78" s="21" t="n">
        <v>2574</v>
      </c>
      <c r="M78" s="22" t="str">
        <f aca="false">ROMAN(L78)</f>
        <v>MMDLXXIV</v>
      </c>
      <c r="N78" s="21" t="n">
        <v>3074</v>
      </c>
      <c r="O78" s="22" t="str">
        <f aca="false">ROMAN(N78)</f>
        <v>MMMLXXIV</v>
      </c>
      <c r="P78" s="23" t="n">
        <v>3574</v>
      </c>
      <c r="Q78" s="22" t="str">
        <f aca="false">ROMAN(P78)</f>
        <v>MMMDLXXIV</v>
      </c>
    </row>
    <row r="79" customFormat="false" ht="12" hidden="false" customHeight="true" outlineLevel="0" collapsed="false">
      <c r="B79" s="19" t="n">
        <v>75</v>
      </c>
      <c r="C79" s="20" t="str">
        <f aca="false">ROMAN(B79)</f>
        <v>LXXV</v>
      </c>
      <c r="D79" s="21" t="n">
        <v>575</v>
      </c>
      <c r="E79" s="22" t="str">
        <f aca="false">ROMAN(D79)</f>
        <v>DLXXV</v>
      </c>
      <c r="F79" s="21" t="n">
        <v>1075</v>
      </c>
      <c r="G79" s="22" t="str">
        <f aca="false">ROMAN(F79)</f>
        <v>MLXXV</v>
      </c>
      <c r="H79" s="21" t="n">
        <v>1575</v>
      </c>
      <c r="I79" s="22" t="str">
        <f aca="false">ROMAN(H79)</f>
        <v>MDLXXV</v>
      </c>
      <c r="J79" s="21" t="n">
        <v>2075</v>
      </c>
      <c r="K79" s="22" t="str">
        <f aca="false">ROMAN(J79)</f>
        <v>MMLXXV</v>
      </c>
      <c r="L79" s="21" t="n">
        <v>2575</v>
      </c>
      <c r="M79" s="22" t="str">
        <f aca="false">ROMAN(L79)</f>
        <v>MMDLXXV</v>
      </c>
      <c r="N79" s="21" t="n">
        <v>3075</v>
      </c>
      <c r="O79" s="22" t="str">
        <f aca="false">ROMAN(N79)</f>
        <v>MMMLXXV</v>
      </c>
      <c r="P79" s="23" t="n">
        <v>3575</v>
      </c>
      <c r="Q79" s="22" t="str">
        <f aca="false">ROMAN(P79)</f>
        <v>MMMDLXXV</v>
      </c>
    </row>
    <row r="80" customFormat="false" ht="12" hidden="false" customHeight="true" outlineLevel="0" collapsed="false">
      <c r="B80" s="19" t="n">
        <v>76</v>
      </c>
      <c r="C80" s="20" t="str">
        <f aca="false">ROMAN(B80)</f>
        <v>LXXVI</v>
      </c>
      <c r="D80" s="21" t="n">
        <v>576</v>
      </c>
      <c r="E80" s="22" t="str">
        <f aca="false">ROMAN(D80)</f>
        <v>DLXXVI</v>
      </c>
      <c r="F80" s="21" t="n">
        <v>1076</v>
      </c>
      <c r="G80" s="22" t="str">
        <f aca="false">ROMAN(F80)</f>
        <v>MLXXVI</v>
      </c>
      <c r="H80" s="21" t="n">
        <v>1576</v>
      </c>
      <c r="I80" s="22" t="str">
        <f aca="false">ROMAN(H80)</f>
        <v>MDLXXVI</v>
      </c>
      <c r="J80" s="21" t="n">
        <v>2076</v>
      </c>
      <c r="K80" s="22" t="str">
        <f aca="false">ROMAN(J80)</f>
        <v>MMLXXVI</v>
      </c>
      <c r="L80" s="21" t="n">
        <v>2576</v>
      </c>
      <c r="M80" s="22" t="str">
        <f aca="false">ROMAN(L80)</f>
        <v>MMDLXXVI</v>
      </c>
      <c r="N80" s="21" t="n">
        <v>3076</v>
      </c>
      <c r="O80" s="22" t="str">
        <f aca="false">ROMAN(N80)</f>
        <v>MMMLXXVI</v>
      </c>
      <c r="P80" s="23" t="n">
        <v>3576</v>
      </c>
      <c r="Q80" s="22" t="str">
        <f aca="false">ROMAN(P80)</f>
        <v>MMMDLXXVI</v>
      </c>
    </row>
    <row r="81" customFormat="false" ht="12" hidden="false" customHeight="true" outlineLevel="0" collapsed="false">
      <c r="B81" s="19" t="n">
        <v>77</v>
      </c>
      <c r="C81" s="20" t="str">
        <f aca="false">ROMAN(B81)</f>
        <v>LXXVII</v>
      </c>
      <c r="D81" s="21" t="n">
        <v>577</v>
      </c>
      <c r="E81" s="22" t="str">
        <f aca="false">ROMAN(D81)</f>
        <v>DLXXVII</v>
      </c>
      <c r="F81" s="21" t="n">
        <v>1077</v>
      </c>
      <c r="G81" s="22" t="str">
        <f aca="false">ROMAN(F81)</f>
        <v>MLXXVII</v>
      </c>
      <c r="H81" s="21" t="n">
        <v>1577</v>
      </c>
      <c r="I81" s="22" t="str">
        <f aca="false">ROMAN(H81)</f>
        <v>MDLXXVII</v>
      </c>
      <c r="J81" s="21" t="n">
        <v>2077</v>
      </c>
      <c r="K81" s="22" t="str">
        <f aca="false">ROMAN(J81)</f>
        <v>MMLXXVII</v>
      </c>
      <c r="L81" s="21" t="n">
        <v>2577</v>
      </c>
      <c r="M81" s="22" t="str">
        <f aca="false">ROMAN(L81)</f>
        <v>MMDLXXVII</v>
      </c>
      <c r="N81" s="21" t="n">
        <v>3077</v>
      </c>
      <c r="O81" s="22" t="str">
        <f aca="false">ROMAN(N81)</f>
        <v>MMMLXXVII</v>
      </c>
      <c r="P81" s="23" t="n">
        <v>3577</v>
      </c>
      <c r="Q81" s="22" t="str">
        <f aca="false">ROMAN(P81)</f>
        <v>MMMDLXXVII</v>
      </c>
    </row>
    <row r="82" customFormat="false" ht="12" hidden="false" customHeight="true" outlineLevel="0" collapsed="false">
      <c r="B82" s="19" t="n">
        <v>78</v>
      </c>
      <c r="C82" s="20" t="str">
        <f aca="false">ROMAN(B82)</f>
        <v>LXXVIII</v>
      </c>
      <c r="D82" s="21" t="n">
        <v>578</v>
      </c>
      <c r="E82" s="22" t="str">
        <f aca="false">ROMAN(D82)</f>
        <v>DLXXVIII</v>
      </c>
      <c r="F82" s="21" t="n">
        <v>1078</v>
      </c>
      <c r="G82" s="22" t="str">
        <f aca="false">ROMAN(F82)</f>
        <v>MLXXVIII</v>
      </c>
      <c r="H82" s="21" t="n">
        <v>1578</v>
      </c>
      <c r="I82" s="22" t="str">
        <f aca="false">ROMAN(H82)</f>
        <v>MDLXXVIII</v>
      </c>
      <c r="J82" s="21" t="n">
        <v>2078</v>
      </c>
      <c r="K82" s="22" t="str">
        <f aca="false">ROMAN(J82)</f>
        <v>MMLXXVIII</v>
      </c>
      <c r="L82" s="21" t="n">
        <v>2578</v>
      </c>
      <c r="M82" s="22" t="str">
        <f aca="false">ROMAN(L82)</f>
        <v>MMDLXXVIII</v>
      </c>
      <c r="N82" s="21" t="n">
        <v>3078</v>
      </c>
      <c r="O82" s="22" t="str">
        <f aca="false">ROMAN(N82)</f>
        <v>MMMLXXVIII</v>
      </c>
      <c r="P82" s="23" t="n">
        <v>3578</v>
      </c>
      <c r="Q82" s="22" t="str">
        <f aca="false">ROMAN(P82)</f>
        <v>MMMDLXXVIII</v>
      </c>
    </row>
    <row r="83" customFormat="false" ht="12" hidden="false" customHeight="true" outlineLevel="0" collapsed="false">
      <c r="B83" s="19" t="n">
        <v>79</v>
      </c>
      <c r="C83" s="20" t="str">
        <f aca="false">ROMAN(B83)</f>
        <v>LXXIX</v>
      </c>
      <c r="D83" s="21" t="n">
        <v>579</v>
      </c>
      <c r="E83" s="22" t="str">
        <f aca="false">ROMAN(D83)</f>
        <v>DLXXIX</v>
      </c>
      <c r="F83" s="21" t="n">
        <v>1079</v>
      </c>
      <c r="G83" s="22" t="str">
        <f aca="false">ROMAN(F83)</f>
        <v>MLXXIX</v>
      </c>
      <c r="H83" s="21" t="n">
        <v>1579</v>
      </c>
      <c r="I83" s="22" t="str">
        <f aca="false">ROMAN(H83)</f>
        <v>MDLXXIX</v>
      </c>
      <c r="J83" s="21" t="n">
        <v>2079</v>
      </c>
      <c r="K83" s="22" t="str">
        <f aca="false">ROMAN(J83)</f>
        <v>MMLXXIX</v>
      </c>
      <c r="L83" s="21" t="n">
        <v>2579</v>
      </c>
      <c r="M83" s="22" t="str">
        <f aca="false">ROMAN(L83)</f>
        <v>MMDLXXIX</v>
      </c>
      <c r="N83" s="21" t="n">
        <v>3079</v>
      </c>
      <c r="O83" s="22" t="str">
        <f aca="false">ROMAN(N83)</f>
        <v>MMMLXXIX</v>
      </c>
      <c r="P83" s="23" t="n">
        <v>3579</v>
      </c>
      <c r="Q83" s="22" t="str">
        <f aca="false">ROMAN(P83)</f>
        <v>MMMDLXXIX</v>
      </c>
    </row>
    <row r="84" customFormat="false" ht="12" hidden="false" customHeight="true" outlineLevel="0" collapsed="false">
      <c r="B84" s="19" t="n">
        <v>80</v>
      </c>
      <c r="C84" s="20" t="str">
        <f aca="false">ROMAN(B84)</f>
        <v>LXXX</v>
      </c>
      <c r="D84" s="21" t="n">
        <v>580</v>
      </c>
      <c r="E84" s="22" t="str">
        <f aca="false">ROMAN(D84)</f>
        <v>DLXXX</v>
      </c>
      <c r="F84" s="21" t="n">
        <v>1080</v>
      </c>
      <c r="G84" s="22" t="str">
        <f aca="false">ROMAN(F84)</f>
        <v>MLXXX</v>
      </c>
      <c r="H84" s="21" t="n">
        <v>1580</v>
      </c>
      <c r="I84" s="22" t="str">
        <f aca="false">ROMAN(H84)</f>
        <v>MDLXXX</v>
      </c>
      <c r="J84" s="21" t="n">
        <v>2080</v>
      </c>
      <c r="K84" s="22" t="str">
        <f aca="false">ROMAN(J84)</f>
        <v>MMLXXX</v>
      </c>
      <c r="L84" s="21" t="n">
        <v>2580</v>
      </c>
      <c r="M84" s="22" t="str">
        <f aca="false">ROMAN(L84)</f>
        <v>MMDLXXX</v>
      </c>
      <c r="N84" s="21" t="n">
        <v>3080</v>
      </c>
      <c r="O84" s="22" t="str">
        <f aca="false">ROMAN(N84)</f>
        <v>MMMLXXX</v>
      </c>
      <c r="P84" s="23" t="n">
        <v>3580</v>
      </c>
      <c r="Q84" s="22" t="str">
        <f aca="false">ROMAN(P84)</f>
        <v>MMMDLXXX</v>
      </c>
    </row>
    <row r="85" customFormat="false" ht="12" hidden="false" customHeight="true" outlineLevel="0" collapsed="false">
      <c r="B85" s="19" t="n">
        <v>81</v>
      </c>
      <c r="C85" s="20" t="str">
        <f aca="false">ROMAN(B85)</f>
        <v>LXXXI</v>
      </c>
      <c r="D85" s="21" t="n">
        <v>581</v>
      </c>
      <c r="E85" s="22" t="str">
        <f aca="false">ROMAN(D85)</f>
        <v>DLXXXI</v>
      </c>
      <c r="F85" s="21" t="n">
        <v>1081</v>
      </c>
      <c r="G85" s="22" t="str">
        <f aca="false">ROMAN(F85)</f>
        <v>MLXXXI</v>
      </c>
      <c r="H85" s="21" t="n">
        <v>1581</v>
      </c>
      <c r="I85" s="22" t="str">
        <f aca="false">ROMAN(H85)</f>
        <v>MDLXXXI</v>
      </c>
      <c r="J85" s="21" t="n">
        <v>2081</v>
      </c>
      <c r="K85" s="22" t="str">
        <f aca="false">ROMAN(J85)</f>
        <v>MMLXXXI</v>
      </c>
      <c r="L85" s="21" t="n">
        <v>2581</v>
      </c>
      <c r="M85" s="22" t="str">
        <f aca="false">ROMAN(L85)</f>
        <v>MMDLXXXI</v>
      </c>
      <c r="N85" s="21" t="n">
        <v>3081</v>
      </c>
      <c r="O85" s="22" t="str">
        <f aca="false">ROMAN(N85)</f>
        <v>MMMLXXXI</v>
      </c>
      <c r="P85" s="23" t="n">
        <v>3581</v>
      </c>
      <c r="Q85" s="22" t="str">
        <f aca="false">ROMAN(P85)</f>
        <v>MMMDLXXXI</v>
      </c>
    </row>
    <row r="86" customFormat="false" ht="12" hidden="false" customHeight="true" outlineLevel="0" collapsed="false">
      <c r="B86" s="19" t="n">
        <v>82</v>
      </c>
      <c r="C86" s="20" t="str">
        <f aca="false">ROMAN(B86)</f>
        <v>LXXXII</v>
      </c>
      <c r="D86" s="21" t="n">
        <v>582</v>
      </c>
      <c r="E86" s="22" t="str">
        <f aca="false">ROMAN(D86)</f>
        <v>DLXXXII</v>
      </c>
      <c r="F86" s="21" t="n">
        <v>1082</v>
      </c>
      <c r="G86" s="22" t="str">
        <f aca="false">ROMAN(F86)</f>
        <v>MLXXXII</v>
      </c>
      <c r="H86" s="21" t="n">
        <v>1582</v>
      </c>
      <c r="I86" s="22" t="str">
        <f aca="false">ROMAN(H86)</f>
        <v>MDLXXXII</v>
      </c>
      <c r="J86" s="21" t="n">
        <v>2082</v>
      </c>
      <c r="K86" s="22" t="str">
        <f aca="false">ROMAN(J86)</f>
        <v>MMLXXXII</v>
      </c>
      <c r="L86" s="21" t="n">
        <v>2582</v>
      </c>
      <c r="M86" s="22" t="str">
        <f aca="false">ROMAN(L86)</f>
        <v>MMDLXXXII</v>
      </c>
      <c r="N86" s="21" t="n">
        <v>3082</v>
      </c>
      <c r="O86" s="22" t="str">
        <f aca="false">ROMAN(N86)</f>
        <v>MMMLXXXII</v>
      </c>
      <c r="P86" s="23" t="n">
        <v>3582</v>
      </c>
      <c r="Q86" s="22" t="str">
        <f aca="false">ROMAN(P86)</f>
        <v>MMMDLXXXII</v>
      </c>
    </row>
    <row r="87" customFormat="false" ht="12" hidden="false" customHeight="true" outlineLevel="0" collapsed="false">
      <c r="B87" s="19" t="n">
        <v>83</v>
      </c>
      <c r="C87" s="20" t="str">
        <f aca="false">ROMAN(B87)</f>
        <v>LXXXIII</v>
      </c>
      <c r="D87" s="21" t="n">
        <v>583</v>
      </c>
      <c r="E87" s="22" t="str">
        <f aca="false">ROMAN(D87)</f>
        <v>DLXXXIII</v>
      </c>
      <c r="F87" s="21" t="n">
        <v>1083</v>
      </c>
      <c r="G87" s="22" t="str">
        <f aca="false">ROMAN(F87)</f>
        <v>MLXXXIII</v>
      </c>
      <c r="H87" s="21" t="n">
        <v>1583</v>
      </c>
      <c r="I87" s="22" t="str">
        <f aca="false">ROMAN(H87)</f>
        <v>MDLXXXIII</v>
      </c>
      <c r="J87" s="21" t="n">
        <v>2083</v>
      </c>
      <c r="K87" s="22" t="str">
        <f aca="false">ROMAN(J87)</f>
        <v>MMLXXXIII</v>
      </c>
      <c r="L87" s="21" t="n">
        <v>2583</v>
      </c>
      <c r="M87" s="22" t="str">
        <f aca="false">ROMAN(L87)</f>
        <v>MMDLXXXIII</v>
      </c>
      <c r="N87" s="21" t="n">
        <v>3083</v>
      </c>
      <c r="O87" s="22" t="str">
        <f aca="false">ROMAN(N87)</f>
        <v>MMMLXXXIII</v>
      </c>
      <c r="P87" s="23" t="n">
        <v>3583</v>
      </c>
      <c r="Q87" s="22" t="str">
        <f aca="false">ROMAN(P87)</f>
        <v>MMMDLXXXIII</v>
      </c>
    </row>
    <row r="88" customFormat="false" ht="12" hidden="false" customHeight="true" outlineLevel="0" collapsed="false">
      <c r="B88" s="19" t="n">
        <v>84</v>
      </c>
      <c r="C88" s="20" t="str">
        <f aca="false">ROMAN(B88)</f>
        <v>LXXXIV</v>
      </c>
      <c r="D88" s="21" t="n">
        <v>584</v>
      </c>
      <c r="E88" s="22" t="str">
        <f aca="false">ROMAN(D88)</f>
        <v>DLXXXIV</v>
      </c>
      <c r="F88" s="21" t="n">
        <v>1084</v>
      </c>
      <c r="G88" s="22" t="str">
        <f aca="false">ROMAN(F88)</f>
        <v>MLXXXIV</v>
      </c>
      <c r="H88" s="21" t="n">
        <v>1584</v>
      </c>
      <c r="I88" s="22" t="str">
        <f aca="false">ROMAN(H88)</f>
        <v>MDLXXXIV</v>
      </c>
      <c r="J88" s="21" t="n">
        <v>2084</v>
      </c>
      <c r="K88" s="22" t="str">
        <f aca="false">ROMAN(J88)</f>
        <v>MMLXXXIV</v>
      </c>
      <c r="L88" s="21" t="n">
        <v>2584</v>
      </c>
      <c r="M88" s="22" t="str">
        <f aca="false">ROMAN(L88)</f>
        <v>MMDLXXXIV</v>
      </c>
      <c r="N88" s="21" t="n">
        <v>3084</v>
      </c>
      <c r="O88" s="22" t="str">
        <f aca="false">ROMAN(N88)</f>
        <v>MMMLXXXIV</v>
      </c>
      <c r="P88" s="23" t="n">
        <v>3584</v>
      </c>
      <c r="Q88" s="22" t="str">
        <f aca="false">ROMAN(P88)</f>
        <v>MMMDLXXXIV</v>
      </c>
    </row>
    <row r="89" customFormat="false" ht="12" hidden="false" customHeight="true" outlineLevel="0" collapsed="false">
      <c r="B89" s="19" t="n">
        <v>85</v>
      </c>
      <c r="C89" s="20" t="str">
        <f aca="false">ROMAN(B89)</f>
        <v>LXXXV</v>
      </c>
      <c r="D89" s="21" t="n">
        <v>585</v>
      </c>
      <c r="E89" s="22" t="str">
        <f aca="false">ROMAN(D89)</f>
        <v>DLXXXV</v>
      </c>
      <c r="F89" s="21" t="n">
        <v>1085</v>
      </c>
      <c r="G89" s="22" t="str">
        <f aca="false">ROMAN(F89)</f>
        <v>MLXXXV</v>
      </c>
      <c r="H89" s="21" t="n">
        <v>1585</v>
      </c>
      <c r="I89" s="22" t="str">
        <f aca="false">ROMAN(H89)</f>
        <v>MDLXXXV</v>
      </c>
      <c r="J89" s="21" t="n">
        <v>2085</v>
      </c>
      <c r="K89" s="22" t="str">
        <f aca="false">ROMAN(J89)</f>
        <v>MMLXXXV</v>
      </c>
      <c r="L89" s="21" t="n">
        <v>2585</v>
      </c>
      <c r="M89" s="22" t="str">
        <f aca="false">ROMAN(L89)</f>
        <v>MMDLXXXV</v>
      </c>
      <c r="N89" s="21" t="n">
        <v>3085</v>
      </c>
      <c r="O89" s="22" t="str">
        <f aca="false">ROMAN(N89)</f>
        <v>MMMLXXXV</v>
      </c>
      <c r="P89" s="23" t="n">
        <v>3585</v>
      </c>
      <c r="Q89" s="22" t="str">
        <f aca="false">ROMAN(P89)</f>
        <v>MMMDLXXXV</v>
      </c>
    </row>
    <row r="90" customFormat="false" ht="12" hidden="false" customHeight="true" outlineLevel="0" collapsed="false">
      <c r="B90" s="19" t="n">
        <v>86</v>
      </c>
      <c r="C90" s="20" t="str">
        <f aca="false">ROMAN(B90)</f>
        <v>LXXXVI</v>
      </c>
      <c r="D90" s="21" t="n">
        <v>586</v>
      </c>
      <c r="E90" s="22" t="str">
        <f aca="false">ROMAN(D90)</f>
        <v>DLXXXVI</v>
      </c>
      <c r="F90" s="21" t="n">
        <v>1086</v>
      </c>
      <c r="G90" s="22" t="str">
        <f aca="false">ROMAN(F90)</f>
        <v>MLXXXVI</v>
      </c>
      <c r="H90" s="21" t="n">
        <v>1586</v>
      </c>
      <c r="I90" s="22" t="str">
        <f aca="false">ROMAN(H90)</f>
        <v>MDLXXXVI</v>
      </c>
      <c r="J90" s="21" t="n">
        <v>2086</v>
      </c>
      <c r="K90" s="22" t="str">
        <f aca="false">ROMAN(J90)</f>
        <v>MMLXXXVI</v>
      </c>
      <c r="L90" s="21" t="n">
        <v>2586</v>
      </c>
      <c r="M90" s="22" t="str">
        <f aca="false">ROMAN(L90)</f>
        <v>MMDLXXXVI</v>
      </c>
      <c r="N90" s="21" t="n">
        <v>3086</v>
      </c>
      <c r="O90" s="22" t="str">
        <f aca="false">ROMAN(N90)</f>
        <v>MMMLXXXVI</v>
      </c>
      <c r="P90" s="23" t="n">
        <v>3586</v>
      </c>
      <c r="Q90" s="22" t="str">
        <f aca="false">ROMAN(P90)</f>
        <v>MMMDLXXXVI</v>
      </c>
    </row>
    <row r="91" customFormat="false" ht="12" hidden="false" customHeight="true" outlineLevel="0" collapsed="false">
      <c r="B91" s="19" t="n">
        <v>87</v>
      </c>
      <c r="C91" s="20" t="str">
        <f aca="false">ROMAN(B91)</f>
        <v>LXXXVII</v>
      </c>
      <c r="D91" s="21" t="n">
        <v>587</v>
      </c>
      <c r="E91" s="22" t="str">
        <f aca="false">ROMAN(D91)</f>
        <v>DLXXXVII</v>
      </c>
      <c r="F91" s="21" t="n">
        <v>1087</v>
      </c>
      <c r="G91" s="22" t="str">
        <f aca="false">ROMAN(F91)</f>
        <v>MLXXXVII</v>
      </c>
      <c r="H91" s="21" t="n">
        <v>1587</v>
      </c>
      <c r="I91" s="22" t="str">
        <f aca="false">ROMAN(H91)</f>
        <v>MDLXXXVII</v>
      </c>
      <c r="J91" s="21" t="n">
        <v>2087</v>
      </c>
      <c r="K91" s="22" t="str">
        <f aca="false">ROMAN(J91)</f>
        <v>MMLXXXVII</v>
      </c>
      <c r="L91" s="21" t="n">
        <v>2587</v>
      </c>
      <c r="M91" s="22" t="str">
        <f aca="false">ROMAN(L91)</f>
        <v>MMDLXXXVII</v>
      </c>
      <c r="N91" s="21" t="n">
        <v>3087</v>
      </c>
      <c r="O91" s="22" t="str">
        <f aca="false">ROMAN(N91)</f>
        <v>MMMLXXXVII</v>
      </c>
      <c r="P91" s="23" t="n">
        <v>3587</v>
      </c>
      <c r="Q91" s="22" t="str">
        <f aca="false">ROMAN(P91)</f>
        <v>MMMDLXXXVII</v>
      </c>
    </row>
    <row r="92" customFormat="false" ht="12" hidden="false" customHeight="true" outlineLevel="0" collapsed="false">
      <c r="B92" s="19" t="n">
        <v>88</v>
      </c>
      <c r="C92" s="20" t="str">
        <f aca="false">ROMAN(B92)</f>
        <v>LXXXVIII</v>
      </c>
      <c r="D92" s="21" t="n">
        <v>588</v>
      </c>
      <c r="E92" s="22" t="str">
        <f aca="false">ROMAN(D92)</f>
        <v>DLXXXVIII</v>
      </c>
      <c r="F92" s="21" t="n">
        <v>1088</v>
      </c>
      <c r="G92" s="22" t="str">
        <f aca="false">ROMAN(F92)</f>
        <v>MLXXXVIII</v>
      </c>
      <c r="H92" s="21" t="n">
        <v>1588</v>
      </c>
      <c r="I92" s="22" t="str">
        <f aca="false">ROMAN(H92)</f>
        <v>MDLXXXVIII</v>
      </c>
      <c r="J92" s="21" t="n">
        <v>2088</v>
      </c>
      <c r="K92" s="22" t="str">
        <f aca="false">ROMAN(J92)</f>
        <v>MMLXXXVIII</v>
      </c>
      <c r="L92" s="21" t="n">
        <v>2588</v>
      </c>
      <c r="M92" s="22" t="str">
        <f aca="false">ROMAN(L92)</f>
        <v>MMDLXXXVIII</v>
      </c>
      <c r="N92" s="21" t="n">
        <v>3088</v>
      </c>
      <c r="O92" s="22" t="str">
        <f aca="false">ROMAN(N92)</f>
        <v>MMMLXXXVIII</v>
      </c>
      <c r="P92" s="23" t="n">
        <v>3588</v>
      </c>
      <c r="Q92" s="22" t="str">
        <f aca="false">ROMAN(P92)</f>
        <v>MMMDLXXXVIII</v>
      </c>
    </row>
    <row r="93" customFormat="false" ht="12" hidden="false" customHeight="true" outlineLevel="0" collapsed="false">
      <c r="B93" s="19" t="n">
        <v>89</v>
      </c>
      <c r="C93" s="20" t="str">
        <f aca="false">ROMAN(B93)</f>
        <v>LXXXIX</v>
      </c>
      <c r="D93" s="21" t="n">
        <v>589</v>
      </c>
      <c r="E93" s="22" t="str">
        <f aca="false">ROMAN(D93)</f>
        <v>DLXXXIX</v>
      </c>
      <c r="F93" s="21" t="n">
        <v>1089</v>
      </c>
      <c r="G93" s="22" t="str">
        <f aca="false">ROMAN(F93)</f>
        <v>MLXXXIX</v>
      </c>
      <c r="H93" s="21" t="n">
        <v>1589</v>
      </c>
      <c r="I93" s="22" t="str">
        <f aca="false">ROMAN(H93)</f>
        <v>MDLXXXIX</v>
      </c>
      <c r="J93" s="21" t="n">
        <v>2089</v>
      </c>
      <c r="K93" s="22" t="str">
        <f aca="false">ROMAN(J93)</f>
        <v>MMLXXXIX</v>
      </c>
      <c r="L93" s="21" t="n">
        <v>2589</v>
      </c>
      <c r="M93" s="22" t="str">
        <f aca="false">ROMAN(L93)</f>
        <v>MMDLXXXIX</v>
      </c>
      <c r="N93" s="21" t="n">
        <v>3089</v>
      </c>
      <c r="O93" s="22" t="str">
        <f aca="false">ROMAN(N93)</f>
        <v>MMMLXXXIX</v>
      </c>
      <c r="P93" s="23" t="n">
        <v>3589</v>
      </c>
      <c r="Q93" s="22" t="str">
        <f aca="false">ROMAN(P93)</f>
        <v>MMMDLXXXIX</v>
      </c>
    </row>
    <row r="94" customFormat="false" ht="12" hidden="false" customHeight="true" outlineLevel="0" collapsed="false">
      <c r="B94" s="19" t="n">
        <v>90</v>
      </c>
      <c r="C94" s="20" t="str">
        <f aca="false">ROMAN(B94)</f>
        <v>XC</v>
      </c>
      <c r="D94" s="21" t="n">
        <v>590</v>
      </c>
      <c r="E94" s="22" t="str">
        <f aca="false">ROMAN(D94)</f>
        <v>DXC</v>
      </c>
      <c r="F94" s="21" t="n">
        <v>1090</v>
      </c>
      <c r="G94" s="22" t="str">
        <f aca="false">ROMAN(F94)</f>
        <v>MXC</v>
      </c>
      <c r="H94" s="21" t="n">
        <v>1590</v>
      </c>
      <c r="I94" s="22" t="str">
        <f aca="false">ROMAN(H94)</f>
        <v>MDXC</v>
      </c>
      <c r="J94" s="21" t="n">
        <v>2090</v>
      </c>
      <c r="K94" s="22" t="str">
        <f aca="false">ROMAN(J94)</f>
        <v>MMXC</v>
      </c>
      <c r="L94" s="21" t="n">
        <v>2590</v>
      </c>
      <c r="M94" s="22" t="str">
        <f aca="false">ROMAN(L94)</f>
        <v>MMDXC</v>
      </c>
      <c r="N94" s="21" t="n">
        <v>3090</v>
      </c>
      <c r="O94" s="22" t="str">
        <f aca="false">ROMAN(N94)</f>
        <v>MMMXC</v>
      </c>
      <c r="P94" s="23" t="n">
        <v>3590</v>
      </c>
      <c r="Q94" s="22" t="str">
        <f aca="false">ROMAN(P94)</f>
        <v>MMMDXC</v>
      </c>
    </row>
    <row r="95" customFormat="false" ht="12" hidden="false" customHeight="true" outlineLevel="0" collapsed="false">
      <c r="B95" s="19" t="n">
        <v>91</v>
      </c>
      <c r="C95" s="20" t="str">
        <f aca="false">ROMAN(B95)</f>
        <v>XCI</v>
      </c>
      <c r="D95" s="21" t="n">
        <v>591</v>
      </c>
      <c r="E95" s="22" t="str">
        <f aca="false">ROMAN(D95)</f>
        <v>DXCI</v>
      </c>
      <c r="F95" s="21" t="n">
        <v>1091</v>
      </c>
      <c r="G95" s="22" t="str">
        <f aca="false">ROMAN(F95)</f>
        <v>MXCI</v>
      </c>
      <c r="H95" s="21" t="n">
        <v>1591</v>
      </c>
      <c r="I95" s="22" t="str">
        <f aca="false">ROMAN(H95)</f>
        <v>MDXCI</v>
      </c>
      <c r="J95" s="21" t="n">
        <v>2091</v>
      </c>
      <c r="K95" s="22" t="str">
        <f aca="false">ROMAN(J95)</f>
        <v>MMXCI</v>
      </c>
      <c r="L95" s="21" t="n">
        <v>2591</v>
      </c>
      <c r="M95" s="22" t="str">
        <f aca="false">ROMAN(L95)</f>
        <v>MMDXCI</v>
      </c>
      <c r="N95" s="21" t="n">
        <v>3091</v>
      </c>
      <c r="O95" s="22" t="str">
        <f aca="false">ROMAN(N95)</f>
        <v>MMMXCI</v>
      </c>
      <c r="P95" s="23" t="n">
        <v>3591</v>
      </c>
      <c r="Q95" s="22" t="str">
        <f aca="false">ROMAN(P95)</f>
        <v>MMMDXCI</v>
      </c>
    </row>
    <row r="96" customFormat="false" ht="12" hidden="false" customHeight="true" outlineLevel="0" collapsed="false">
      <c r="B96" s="19" t="n">
        <v>92</v>
      </c>
      <c r="C96" s="20" t="str">
        <f aca="false">ROMAN(B96)</f>
        <v>XCII</v>
      </c>
      <c r="D96" s="21" t="n">
        <v>592</v>
      </c>
      <c r="E96" s="22" t="str">
        <f aca="false">ROMAN(D96)</f>
        <v>DXCII</v>
      </c>
      <c r="F96" s="21" t="n">
        <v>1092</v>
      </c>
      <c r="G96" s="22" t="str">
        <f aca="false">ROMAN(F96)</f>
        <v>MXCII</v>
      </c>
      <c r="H96" s="21" t="n">
        <v>1592</v>
      </c>
      <c r="I96" s="22" t="str">
        <f aca="false">ROMAN(H96)</f>
        <v>MDXCII</v>
      </c>
      <c r="J96" s="21" t="n">
        <v>2092</v>
      </c>
      <c r="K96" s="22" t="str">
        <f aca="false">ROMAN(J96)</f>
        <v>MMXCII</v>
      </c>
      <c r="L96" s="21" t="n">
        <v>2592</v>
      </c>
      <c r="M96" s="22" t="str">
        <f aca="false">ROMAN(L96)</f>
        <v>MMDXCII</v>
      </c>
      <c r="N96" s="21" t="n">
        <v>3092</v>
      </c>
      <c r="O96" s="22" t="str">
        <f aca="false">ROMAN(N96)</f>
        <v>MMMXCII</v>
      </c>
      <c r="P96" s="23" t="n">
        <v>3592</v>
      </c>
      <c r="Q96" s="22" t="str">
        <f aca="false">ROMAN(P96)</f>
        <v>MMMDXCII</v>
      </c>
    </row>
    <row r="97" customFormat="false" ht="12" hidden="false" customHeight="true" outlineLevel="0" collapsed="false">
      <c r="B97" s="19" t="n">
        <v>93</v>
      </c>
      <c r="C97" s="20" t="str">
        <f aca="false">ROMAN(B97)</f>
        <v>XCIII</v>
      </c>
      <c r="D97" s="21" t="n">
        <v>593</v>
      </c>
      <c r="E97" s="22" t="str">
        <f aca="false">ROMAN(D97)</f>
        <v>DXCIII</v>
      </c>
      <c r="F97" s="21" t="n">
        <v>1093</v>
      </c>
      <c r="G97" s="22" t="str">
        <f aca="false">ROMAN(F97)</f>
        <v>MXCIII</v>
      </c>
      <c r="H97" s="21" t="n">
        <v>1593</v>
      </c>
      <c r="I97" s="22" t="str">
        <f aca="false">ROMAN(H97)</f>
        <v>MDXCIII</v>
      </c>
      <c r="J97" s="21" t="n">
        <v>2093</v>
      </c>
      <c r="K97" s="22" t="str">
        <f aca="false">ROMAN(J97)</f>
        <v>MMXCIII</v>
      </c>
      <c r="L97" s="21" t="n">
        <v>2593</v>
      </c>
      <c r="M97" s="22" t="str">
        <f aca="false">ROMAN(L97)</f>
        <v>MMDXCIII</v>
      </c>
      <c r="N97" s="21" t="n">
        <v>3093</v>
      </c>
      <c r="O97" s="22" t="str">
        <f aca="false">ROMAN(N97)</f>
        <v>MMMXCIII</v>
      </c>
      <c r="P97" s="23" t="n">
        <v>3593</v>
      </c>
      <c r="Q97" s="22" t="str">
        <f aca="false">ROMAN(P97)</f>
        <v>MMMDXCIII</v>
      </c>
    </row>
    <row r="98" customFormat="false" ht="12" hidden="false" customHeight="true" outlineLevel="0" collapsed="false">
      <c r="B98" s="19" t="n">
        <v>94</v>
      </c>
      <c r="C98" s="20" t="str">
        <f aca="false">ROMAN(B98)</f>
        <v>XCIV</v>
      </c>
      <c r="D98" s="21" t="n">
        <v>594</v>
      </c>
      <c r="E98" s="22" t="str">
        <f aca="false">ROMAN(D98)</f>
        <v>DXCIV</v>
      </c>
      <c r="F98" s="21" t="n">
        <v>1094</v>
      </c>
      <c r="G98" s="22" t="str">
        <f aca="false">ROMAN(F98)</f>
        <v>MXCIV</v>
      </c>
      <c r="H98" s="21" t="n">
        <v>1594</v>
      </c>
      <c r="I98" s="22" t="str">
        <f aca="false">ROMAN(H98)</f>
        <v>MDXCIV</v>
      </c>
      <c r="J98" s="21" t="n">
        <v>2094</v>
      </c>
      <c r="K98" s="22" t="str">
        <f aca="false">ROMAN(J98)</f>
        <v>MMXCIV</v>
      </c>
      <c r="L98" s="21" t="n">
        <v>2594</v>
      </c>
      <c r="M98" s="22" t="str">
        <f aca="false">ROMAN(L98)</f>
        <v>MMDXCIV</v>
      </c>
      <c r="N98" s="21" t="n">
        <v>3094</v>
      </c>
      <c r="O98" s="22" t="str">
        <f aca="false">ROMAN(N98)</f>
        <v>MMMXCIV</v>
      </c>
      <c r="P98" s="23" t="n">
        <v>3594</v>
      </c>
      <c r="Q98" s="22" t="str">
        <f aca="false">ROMAN(P98)</f>
        <v>MMMDXCIV</v>
      </c>
    </row>
    <row r="99" customFormat="false" ht="12" hidden="false" customHeight="true" outlineLevel="0" collapsed="false">
      <c r="B99" s="19" t="n">
        <v>95</v>
      </c>
      <c r="C99" s="20" t="str">
        <f aca="false">ROMAN(B99)</f>
        <v>XCV</v>
      </c>
      <c r="D99" s="21" t="n">
        <v>595</v>
      </c>
      <c r="E99" s="22" t="str">
        <f aca="false">ROMAN(D99)</f>
        <v>DXCV</v>
      </c>
      <c r="F99" s="21" t="n">
        <v>1095</v>
      </c>
      <c r="G99" s="22" t="str">
        <f aca="false">ROMAN(F99)</f>
        <v>MXCV</v>
      </c>
      <c r="H99" s="21" t="n">
        <v>1595</v>
      </c>
      <c r="I99" s="22" t="str">
        <f aca="false">ROMAN(H99)</f>
        <v>MDXCV</v>
      </c>
      <c r="J99" s="21" t="n">
        <v>2095</v>
      </c>
      <c r="K99" s="22" t="str">
        <f aca="false">ROMAN(J99)</f>
        <v>MMXCV</v>
      </c>
      <c r="L99" s="21" t="n">
        <v>2595</v>
      </c>
      <c r="M99" s="22" t="str">
        <f aca="false">ROMAN(L99)</f>
        <v>MMDXCV</v>
      </c>
      <c r="N99" s="21" t="n">
        <v>3095</v>
      </c>
      <c r="O99" s="22" t="str">
        <f aca="false">ROMAN(N99)</f>
        <v>MMMXCV</v>
      </c>
      <c r="P99" s="23" t="n">
        <v>3595</v>
      </c>
      <c r="Q99" s="22" t="str">
        <f aca="false">ROMAN(P99)</f>
        <v>MMMDXCV</v>
      </c>
    </row>
    <row r="100" customFormat="false" ht="12" hidden="false" customHeight="true" outlineLevel="0" collapsed="false">
      <c r="B100" s="19" t="n">
        <v>96</v>
      </c>
      <c r="C100" s="20" t="str">
        <f aca="false">ROMAN(B100)</f>
        <v>XCVI</v>
      </c>
      <c r="D100" s="21" t="n">
        <v>596</v>
      </c>
      <c r="E100" s="22" t="str">
        <f aca="false">ROMAN(D100)</f>
        <v>DXCVI</v>
      </c>
      <c r="F100" s="21" t="n">
        <v>1096</v>
      </c>
      <c r="G100" s="22" t="str">
        <f aca="false">ROMAN(F100)</f>
        <v>MXCVI</v>
      </c>
      <c r="H100" s="21" t="n">
        <v>1596</v>
      </c>
      <c r="I100" s="22" t="str">
        <f aca="false">ROMAN(H100)</f>
        <v>MDXCVI</v>
      </c>
      <c r="J100" s="21" t="n">
        <v>2096</v>
      </c>
      <c r="K100" s="22" t="str">
        <f aca="false">ROMAN(J100)</f>
        <v>MMXCVI</v>
      </c>
      <c r="L100" s="21" t="n">
        <v>2596</v>
      </c>
      <c r="M100" s="22" t="str">
        <f aca="false">ROMAN(L100)</f>
        <v>MMDXCVI</v>
      </c>
      <c r="N100" s="21" t="n">
        <v>3096</v>
      </c>
      <c r="O100" s="22" t="str">
        <f aca="false">ROMAN(N100)</f>
        <v>MMMXCVI</v>
      </c>
      <c r="P100" s="23" t="n">
        <v>3596</v>
      </c>
      <c r="Q100" s="22" t="str">
        <f aca="false">ROMAN(P100)</f>
        <v>MMMDXCVI</v>
      </c>
    </row>
    <row r="101" customFormat="false" ht="12" hidden="false" customHeight="true" outlineLevel="0" collapsed="false">
      <c r="B101" s="19" t="n">
        <v>97</v>
      </c>
      <c r="C101" s="20" t="str">
        <f aca="false">ROMAN(B101)</f>
        <v>XCVII</v>
      </c>
      <c r="D101" s="21" t="n">
        <v>597</v>
      </c>
      <c r="E101" s="22" t="str">
        <f aca="false">ROMAN(D101)</f>
        <v>DXCVII</v>
      </c>
      <c r="F101" s="21" t="n">
        <v>1097</v>
      </c>
      <c r="G101" s="22" t="str">
        <f aca="false">ROMAN(F101)</f>
        <v>MXCVII</v>
      </c>
      <c r="H101" s="21" t="n">
        <v>1597</v>
      </c>
      <c r="I101" s="22" t="str">
        <f aca="false">ROMAN(H101)</f>
        <v>MDXCVII</v>
      </c>
      <c r="J101" s="21" t="n">
        <v>2097</v>
      </c>
      <c r="K101" s="22" t="str">
        <f aca="false">ROMAN(J101)</f>
        <v>MMXCVII</v>
      </c>
      <c r="L101" s="21" t="n">
        <v>2597</v>
      </c>
      <c r="M101" s="22" t="str">
        <f aca="false">ROMAN(L101)</f>
        <v>MMDXCVII</v>
      </c>
      <c r="N101" s="21" t="n">
        <v>3097</v>
      </c>
      <c r="O101" s="22" t="str">
        <f aca="false">ROMAN(N101)</f>
        <v>MMMXCVII</v>
      </c>
      <c r="P101" s="23" t="n">
        <v>3597</v>
      </c>
      <c r="Q101" s="22" t="str">
        <f aca="false">ROMAN(P101)</f>
        <v>MMMDXCVII</v>
      </c>
    </row>
    <row r="102" customFormat="false" ht="12" hidden="false" customHeight="true" outlineLevel="0" collapsed="false">
      <c r="B102" s="19" t="n">
        <v>98</v>
      </c>
      <c r="C102" s="20" t="str">
        <f aca="false">ROMAN(B102)</f>
        <v>XCVIII</v>
      </c>
      <c r="D102" s="21" t="n">
        <v>598</v>
      </c>
      <c r="E102" s="22" t="str">
        <f aca="false">ROMAN(D102)</f>
        <v>DXCVIII</v>
      </c>
      <c r="F102" s="21" t="n">
        <v>1098</v>
      </c>
      <c r="G102" s="22" t="str">
        <f aca="false">ROMAN(F102)</f>
        <v>MXCVIII</v>
      </c>
      <c r="H102" s="21" t="n">
        <v>1598</v>
      </c>
      <c r="I102" s="22" t="str">
        <f aca="false">ROMAN(H102)</f>
        <v>MDXCVIII</v>
      </c>
      <c r="J102" s="21" t="n">
        <v>2098</v>
      </c>
      <c r="K102" s="22" t="str">
        <f aca="false">ROMAN(J102)</f>
        <v>MMXCVIII</v>
      </c>
      <c r="L102" s="21" t="n">
        <v>2598</v>
      </c>
      <c r="M102" s="22" t="str">
        <f aca="false">ROMAN(L102)</f>
        <v>MMDXCVIII</v>
      </c>
      <c r="N102" s="21" t="n">
        <v>3098</v>
      </c>
      <c r="O102" s="22" t="str">
        <f aca="false">ROMAN(N102)</f>
        <v>MMMXCVIII</v>
      </c>
      <c r="P102" s="23" t="n">
        <v>3598</v>
      </c>
      <c r="Q102" s="22" t="str">
        <f aca="false">ROMAN(P102)</f>
        <v>MMMDXCVIII</v>
      </c>
    </row>
    <row r="103" customFormat="false" ht="12" hidden="false" customHeight="true" outlineLevel="0" collapsed="false">
      <c r="B103" s="19" t="n">
        <v>99</v>
      </c>
      <c r="C103" s="20" t="str">
        <f aca="false">ROMAN(B103)</f>
        <v>XCIX</v>
      </c>
      <c r="D103" s="21" t="n">
        <v>599</v>
      </c>
      <c r="E103" s="22" t="str">
        <f aca="false">ROMAN(D103)</f>
        <v>DXCIX</v>
      </c>
      <c r="F103" s="21" t="n">
        <v>1099</v>
      </c>
      <c r="G103" s="22" t="str">
        <f aca="false">ROMAN(F103)</f>
        <v>MXCIX</v>
      </c>
      <c r="H103" s="21" t="n">
        <v>1599</v>
      </c>
      <c r="I103" s="22" t="str">
        <f aca="false">ROMAN(H103)</f>
        <v>MDXCIX</v>
      </c>
      <c r="J103" s="21" t="n">
        <v>2099</v>
      </c>
      <c r="K103" s="22" t="str">
        <f aca="false">ROMAN(J103)</f>
        <v>MMXCIX</v>
      </c>
      <c r="L103" s="21" t="n">
        <v>2599</v>
      </c>
      <c r="M103" s="22" t="str">
        <f aca="false">ROMAN(L103)</f>
        <v>MMDXCIX</v>
      </c>
      <c r="N103" s="21" t="n">
        <v>3099</v>
      </c>
      <c r="O103" s="22" t="str">
        <f aca="false">ROMAN(N103)</f>
        <v>MMMXCIX</v>
      </c>
      <c r="P103" s="23" t="n">
        <v>3599</v>
      </c>
      <c r="Q103" s="22" t="str">
        <f aca="false">ROMAN(P103)</f>
        <v>MMMDXCIX</v>
      </c>
    </row>
    <row r="104" customFormat="false" ht="12" hidden="false" customHeight="true" outlineLevel="0" collapsed="false">
      <c r="B104" s="19" t="n">
        <v>100</v>
      </c>
      <c r="C104" s="20" t="str">
        <f aca="false">ROMAN(B104)</f>
        <v>C</v>
      </c>
      <c r="D104" s="21" t="n">
        <v>600</v>
      </c>
      <c r="E104" s="22" t="str">
        <f aca="false">ROMAN(D104)</f>
        <v>DC</v>
      </c>
      <c r="F104" s="21" t="n">
        <v>1100</v>
      </c>
      <c r="G104" s="22" t="str">
        <f aca="false">ROMAN(F104)</f>
        <v>MC</v>
      </c>
      <c r="H104" s="21" t="n">
        <v>1600</v>
      </c>
      <c r="I104" s="22" t="str">
        <f aca="false">ROMAN(H104)</f>
        <v>MDC</v>
      </c>
      <c r="J104" s="21" t="n">
        <v>2100</v>
      </c>
      <c r="K104" s="22" t="str">
        <f aca="false">ROMAN(J104)</f>
        <v>MMC</v>
      </c>
      <c r="L104" s="21" t="n">
        <v>2600</v>
      </c>
      <c r="M104" s="22" t="str">
        <f aca="false">ROMAN(L104)</f>
        <v>MMDC</v>
      </c>
      <c r="N104" s="21" t="n">
        <v>3100</v>
      </c>
      <c r="O104" s="22" t="str">
        <f aca="false">ROMAN(N104)</f>
        <v>MMMC</v>
      </c>
      <c r="P104" s="23" t="n">
        <v>3600</v>
      </c>
      <c r="Q104" s="22" t="str">
        <f aca="false">ROMAN(P104)</f>
        <v>MMMDC</v>
      </c>
    </row>
    <row r="105" customFormat="false" ht="12" hidden="false" customHeight="true" outlineLevel="0" collapsed="false">
      <c r="B105" s="19" t="n">
        <v>101</v>
      </c>
      <c r="C105" s="20" t="str">
        <f aca="false">ROMAN(B105)</f>
        <v>CI</v>
      </c>
      <c r="D105" s="21" t="n">
        <v>601</v>
      </c>
      <c r="E105" s="22" t="str">
        <f aca="false">ROMAN(D105)</f>
        <v>DCI</v>
      </c>
      <c r="F105" s="21" t="n">
        <v>1101</v>
      </c>
      <c r="G105" s="22" t="str">
        <f aca="false">ROMAN(F105)</f>
        <v>MCI</v>
      </c>
      <c r="H105" s="21" t="n">
        <v>1601</v>
      </c>
      <c r="I105" s="22" t="str">
        <f aca="false">ROMAN(H105)</f>
        <v>MDCI</v>
      </c>
      <c r="J105" s="21" t="n">
        <v>2101</v>
      </c>
      <c r="K105" s="22" t="str">
        <f aca="false">ROMAN(J105)</f>
        <v>MMCI</v>
      </c>
      <c r="L105" s="21" t="n">
        <v>2601</v>
      </c>
      <c r="M105" s="22" t="str">
        <f aca="false">ROMAN(L105)</f>
        <v>MMDCI</v>
      </c>
      <c r="N105" s="21" t="n">
        <v>3101</v>
      </c>
      <c r="O105" s="22" t="str">
        <f aca="false">ROMAN(N105)</f>
        <v>MMMCI</v>
      </c>
      <c r="P105" s="23" t="n">
        <v>3601</v>
      </c>
      <c r="Q105" s="22" t="str">
        <f aca="false">ROMAN(P105)</f>
        <v>MMMDCI</v>
      </c>
    </row>
    <row r="106" customFormat="false" ht="12" hidden="false" customHeight="true" outlineLevel="0" collapsed="false">
      <c r="B106" s="19" t="n">
        <v>102</v>
      </c>
      <c r="C106" s="20" t="str">
        <f aca="false">ROMAN(B106)</f>
        <v>CII</v>
      </c>
      <c r="D106" s="21" t="n">
        <v>602</v>
      </c>
      <c r="E106" s="22" t="str">
        <f aca="false">ROMAN(D106)</f>
        <v>DCII</v>
      </c>
      <c r="F106" s="21" t="n">
        <v>1102</v>
      </c>
      <c r="G106" s="22" t="str">
        <f aca="false">ROMAN(F106)</f>
        <v>MCII</v>
      </c>
      <c r="H106" s="21" t="n">
        <v>1602</v>
      </c>
      <c r="I106" s="22" t="str">
        <f aca="false">ROMAN(H106)</f>
        <v>MDCII</v>
      </c>
      <c r="J106" s="21" t="n">
        <v>2102</v>
      </c>
      <c r="K106" s="22" t="str">
        <f aca="false">ROMAN(J106)</f>
        <v>MMCII</v>
      </c>
      <c r="L106" s="21" t="n">
        <v>2602</v>
      </c>
      <c r="M106" s="22" t="str">
        <f aca="false">ROMAN(L106)</f>
        <v>MMDCII</v>
      </c>
      <c r="N106" s="21" t="n">
        <v>3102</v>
      </c>
      <c r="O106" s="22" t="str">
        <f aca="false">ROMAN(N106)</f>
        <v>MMMCII</v>
      </c>
      <c r="P106" s="23" t="n">
        <v>3602</v>
      </c>
      <c r="Q106" s="22" t="str">
        <f aca="false">ROMAN(P106)</f>
        <v>MMMDCII</v>
      </c>
    </row>
    <row r="107" customFormat="false" ht="12" hidden="false" customHeight="true" outlineLevel="0" collapsed="false">
      <c r="B107" s="19" t="n">
        <v>103</v>
      </c>
      <c r="C107" s="20" t="str">
        <f aca="false">ROMAN(B107)</f>
        <v>CIII</v>
      </c>
      <c r="D107" s="21" t="n">
        <v>603</v>
      </c>
      <c r="E107" s="22" t="str">
        <f aca="false">ROMAN(D107)</f>
        <v>DCIII</v>
      </c>
      <c r="F107" s="21" t="n">
        <v>1103</v>
      </c>
      <c r="G107" s="22" t="str">
        <f aca="false">ROMAN(F107)</f>
        <v>MCIII</v>
      </c>
      <c r="H107" s="21" t="n">
        <v>1603</v>
      </c>
      <c r="I107" s="22" t="str">
        <f aca="false">ROMAN(H107)</f>
        <v>MDCIII</v>
      </c>
      <c r="J107" s="21" t="n">
        <v>2103</v>
      </c>
      <c r="K107" s="22" t="str">
        <f aca="false">ROMAN(J107)</f>
        <v>MMCIII</v>
      </c>
      <c r="L107" s="21" t="n">
        <v>2603</v>
      </c>
      <c r="M107" s="22" t="str">
        <f aca="false">ROMAN(L107)</f>
        <v>MMDCIII</v>
      </c>
      <c r="N107" s="21" t="n">
        <v>3103</v>
      </c>
      <c r="O107" s="22" t="str">
        <f aca="false">ROMAN(N107)</f>
        <v>MMMCIII</v>
      </c>
      <c r="P107" s="23" t="n">
        <v>3603</v>
      </c>
      <c r="Q107" s="22" t="str">
        <f aca="false">ROMAN(P107)</f>
        <v>MMMDCIII</v>
      </c>
    </row>
    <row r="108" customFormat="false" ht="12" hidden="false" customHeight="true" outlineLevel="0" collapsed="false">
      <c r="B108" s="19" t="n">
        <v>104</v>
      </c>
      <c r="C108" s="20" t="str">
        <f aca="false">ROMAN(B108)</f>
        <v>CIV</v>
      </c>
      <c r="D108" s="21" t="n">
        <v>604</v>
      </c>
      <c r="E108" s="22" t="str">
        <f aca="false">ROMAN(D108)</f>
        <v>DCIV</v>
      </c>
      <c r="F108" s="21" t="n">
        <v>1104</v>
      </c>
      <c r="G108" s="22" t="str">
        <f aca="false">ROMAN(F108)</f>
        <v>MCIV</v>
      </c>
      <c r="H108" s="21" t="n">
        <v>1604</v>
      </c>
      <c r="I108" s="22" t="str">
        <f aca="false">ROMAN(H108)</f>
        <v>MDCIV</v>
      </c>
      <c r="J108" s="21" t="n">
        <v>2104</v>
      </c>
      <c r="K108" s="22" t="str">
        <f aca="false">ROMAN(J108)</f>
        <v>MMCIV</v>
      </c>
      <c r="L108" s="21" t="n">
        <v>2604</v>
      </c>
      <c r="M108" s="22" t="str">
        <f aca="false">ROMAN(L108)</f>
        <v>MMDCIV</v>
      </c>
      <c r="N108" s="21" t="n">
        <v>3104</v>
      </c>
      <c r="O108" s="22" t="str">
        <f aca="false">ROMAN(N108)</f>
        <v>MMMCIV</v>
      </c>
      <c r="P108" s="23" t="n">
        <v>3604</v>
      </c>
      <c r="Q108" s="22" t="str">
        <f aca="false">ROMAN(P108)</f>
        <v>MMMDCIV</v>
      </c>
    </row>
    <row r="109" customFormat="false" ht="12" hidden="false" customHeight="true" outlineLevel="0" collapsed="false">
      <c r="B109" s="19" t="n">
        <v>105</v>
      </c>
      <c r="C109" s="20" t="str">
        <f aca="false">ROMAN(B109)</f>
        <v>CV</v>
      </c>
      <c r="D109" s="21" t="n">
        <v>605</v>
      </c>
      <c r="E109" s="22" t="str">
        <f aca="false">ROMAN(D109)</f>
        <v>DCV</v>
      </c>
      <c r="F109" s="21" t="n">
        <v>1105</v>
      </c>
      <c r="G109" s="22" t="str">
        <f aca="false">ROMAN(F109)</f>
        <v>MCV</v>
      </c>
      <c r="H109" s="21" t="n">
        <v>1605</v>
      </c>
      <c r="I109" s="22" t="str">
        <f aca="false">ROMAN(H109)</f>
        <v>MDCV</v>
      </c>
      <c r="J109" s="21" t="n">
        <v>2105</v>
      </c>
      <c r="K109" s="22" t="str">
        <f aca="false">ROMAN(J109)</f>
        <v>MMCV</v>
      </c>
      <c r="L109" s="21" t="n">
        <v>2605</v>
      </c>
      <c r="M109" s="22" t="str">
        <f aca="false">ROMAN(L109)</f>
        <v>MMDCV</v>
      </c>
      <c r="N109" s="21" t="n">
        <v>3105</v>
      </c>
      <c r="O109" s="22" t="str">
        <f aca="false">ROMAN(N109)</f>
        <v>MMMCV</v>
      </c>
      <c r="P109" s="23" t="n">
        <v>3605</v>
      </c>
      <c r="Q109" s="22" t="str">
        <f aca="false">ROMAN(P109)</f>
        <v>MMMDCV</v>
      </c>
    </row>
    <row r="110" customFormat="false" ht="12" hidden="false" customHeight="true" outlineLevel="0" collapsed="false">
      <c r="B110" s="19" t="n">
        <v>106</v>
      </c>
      <c r="C110" s="20" t="str">
        <f aca="false">ROMAN(B110)</f>
        <v>CVI</v>
      </c>
      <c r="D110" s="21" t="n">
        <v>606</v>
      </c>
      <c r="E110" s="22" t="str">
        <f aca="false">ROMAN(D110)</f>
        <v>DCVI</v>
      </c>
      <c r="F110" s="21" t="n">
        <v>1106</v>
      </c>
      <c r="G110" s="22" t="str">
        <f aca="false">ROMAN(F110)</f>
        <v>MCVI</v>
      </c>
      <c r="H110" s="21" t="n">
        <v>1606</v>
      </c>
      <c r="I110" s="22" t="str">
        <f aca="false">ROMAN(H110)</f>
        <v>MDCVI</v>
      </c>
      <c r="J110" s="21" t="n">
        <v>2106</v>
      </c>
      <c r="K110" s="22" t="str">
        <f aca="false">ROMAN(J110)</f>
        <v>MMCVI</v>
      </c>
      <c r="L110" s="21" t="n">
        <v>2606</v>
      </c>
      <c r="M110" s="22" t="str">
        <f aca="false">ROMAN(L110)</f>
        <v>MMDCVI</v>
      </c>
      <c r="N110" s="21" t="n">
        <v>3106</v>
      </c>
      <c r="O110" s="22" t="str">
        <f aca="false">ROMAN(N110)</f>
        <v>MMMCVI</v>
      </c>
      <c r="P110" s="23" t="n">
        <v>3606</v>
      </c>
      <c r="Q110" s="22" t="str">
        <f aca="false">ROMAN(P110)</f>
        <v>MMMDCVI</v>
      </c>
    </row>
    <row r="111" customFormat="false" ht="12" hidden="false" customHeight="true" outlineLevel="0" collapsed="false">
      <c r="B111" s="19" t="n">
        <v>107</v>
      </c>
      <c r="C111" s="20" t="str">
        <f aca="false">ROMAN(B111)</f>
        <v>CVII</v>
      </c>
      <c r="D111" s="21" t="n">
        <v>607</v>
      </c>
      <c r="E111" s="22" t="str">
        <f aca="false">ROMAN(D111)</f>
        <v>DCVII</v>
      </c>
      <c r="F111" s="21" t="n">
        <v>1107</v>
      </c>
      <c r="G111" s="22" t="str">
        <f aca="false">ROMAN(F111)</f>
        <v>MCVII</v>
      </c>
      <c r="H111" s="21" t="n">
        <v>1607</v>
      </c>
      <c r="I111" s="22" t="str">
        <f aca="false">ROMAN(H111)</f>
        <v>MDCVII</v>
      </c>
      <c r="J111" s="21" t="n">
        <v>2107</v>
      </c>
      <c r="K111" s="22" t="str">
        <f aca="false">ROMAN(J111)</f>
        <v>MMCVII</v>
      </c>
      <c r="L111" s="21" t="n">
        <v>2607</v>
      </c>
      <c r="M111" s="22" t="str">
        <f aca="false">ROMAN(L111)</f>
        <v>MMDCVII</v>
      </c>
      <c r="N111" s="21" t="n">
        <v>3107</v>
      </c>
      <c r="O111" s="22" t="str">
        <f aca="false">ROMAN(N111)</f>
        <v>MMMCVII</v>
      </c>
      <c r="P111" s="23" t="n">
        <v>3607</v>
      </c>
      <c r="Q111" s="22" t="str">
        <f aca="false">ROMAN(P111)</f>
        <v>MMMDCVII</v>
      </c>
    </row>
    <row r="112" customFormat="false" ht="12" hidden="false" customHeight="true" outlineLevel="0" collapsed="false">
      <c r="B112" s="19" t="n">
        <v>108</v>
      </c>
      <c r="C112" s="20" t="str">
        <f aca="false">ROMAN(B112)</f>
        <v>CVIII</v>
      </c>
      <c r="D112" s="21" t="n">
        <v>608</v>
      </c>
      <c r="E112" s="22" t="str">
        <f aca="false">ROMAN(D112)</f>
        <v>DCVIII</v>
      </c>
      <c r="F112" s="21" t="n">
        <v>1108</v>
      </c>
      <c r="G112" s="22" t="str">
        <f aca="false">ROMAN(F112)</f>
        <v>MCVIII</v>
      </c>
      <c r="H112" s="21" t="n">
        <v>1608</v>
      </c>
      <c r="I112" s="22" t="str">
        <f aca="false">ROMAN(H112)</f>
        <v>MDCVIII</v>
      </c>
      <c r="J112" s="21" t="n">
        <v>2108</v>
      </c>
      <c r="K112" s="22" t="str">
        <f aca="false">ROMAN(J112)</f>
        <v>MMCVIII</v>
      </c>
      <c r="L112" s="21" t="n">
        <v>2608</v>
      </c>
      <c r="M112" s="22" t="str">
        <f aca="false">ROMAN(L112)</f>
        <v>MMDCVIII</v>
      </c>
      <c r="N112" s="21" t="n">
        <v>3108</v>
      </c>
      <c r="O112" s="22" t="str">
        <f aca="false">ROMAN(N112)</f>
        <v>MMMCVIII</v>
      </c>
      <c r="P112" s="23" t="n">
        <v>3608</v>
      </c>
      <c r="Q112" s="22" t="str">
        <f aca="false">ROMAN(P112)</f>
        <v>MMMDCVIII</v>
      </c>
    </row>
    <row r="113" customFormat="false" ht="12" hidden="false" customHeight="true" outlineLevel="0" collapsed="false">
      <c r="B113" s="19" t="n">
        <v>109</v>
      </c>
      <c r="C113" s="20" t="str">
        <f aca="false">ROMAN(B113)</f>
        <v>CIX</v>
      </c>
      <c r="D113" s="21" t="n">
        <v>609</v>
      </c>
      <c r="E113" s="22" t="str">
        <f aca="false">ROMAN(D113)</f>
        <v>DCIX</v>
      </c>
      <c r="F113" s="21" t="n">
        <v>1109</v>
      </c>
      <c r="G113" s="22" t="str">
        <f aca="false">ROMAN(F113)</f>
        <v>MCIX</v>
      </c>
      <c r="H113" s="21" t="n">
        <v>1609</v>
      </c>
      <c r="I113" s="22" t="str">
        <f aca="false">ROMAN(H113)</f>
        <v>MDCIX</v>
      </c>
      <c r="J113" s="21" t="n">
        <v>2109</v>
      </c>
      <c r="K113" s="22" t="str">
        <f aca="false">ROMAN(J113)</f>
        <v>MMCIX</v>
      </c>
      <c r="L113" s="21" t="n">
        <v>2609</v>
      </c>
      <c r="M113" s="22" t="str">
        <f aca="false">ROMAN(L113)</f>
        <v>MMDCIX</v>
      </c>
      <c r="N113" s="21" t="n">
        <v>3109</v>
      </c>
      <c r="O113" s="22" t="str">
        <f aca="false">ROMAN(N113)</f>
        <v>MMMCIX</v>
      </c>
      <c r="P113" s="23" t="n">
        <v>3609</v>
      </c>
      <c r="Q113" s="22" t="str">
        <f aca="false">ROMAN(P113)</f>
        <v>MMMDCIX</v>
      </c>
    </row>
    <row r="114" customFormat="false" ht="12" hidden="false" customHeight="true" outlineLevel="0" collapsed="false">
      <c r="B114" s="19" t="n">
        <v>110</v>
      </c>
      <c r="C114" s="20" t="str">
        <f aca="false">ROMAN(B114)</f>
        <v>CX</v>
      </c>
      <c r="D114" s="21" t="n">
        <v>610</v>
      </c>
      <c r="E114" s="22" t="str">
        <f aca="false">ROMAN(D114)</f>
        <v>DCX</v>
      </c>
      <c r="F114" s="21" t="n">
        <v>1110</v>
      </c>
      <c r="G114" s="22" t="str">
        <f aca="false">ROMAN(F114)</f>
        <v>MCX</v>
      </c>
      <c r="H114" s="21" t="n">
        <v>1610</v>
      </c>
      <c r="I114" s="22" t="str">
        <f aca="false">ROMAN(H114)</f>
        <v>MDCX</v>
      </c>
      <c r="J114" s="21" t="n">
        <v>2110</v>
      </c>
      <c r="K114" s="22" t="str">
        <f aca="false">ROMAN(J114)</f>
        <v>MMCX</v>
      </c>
      <c r="L114" s="21" t="n">
        <v>2610</v>
      </c>
      <c r="M114" s="22" t="str">
        <f aca="false">ROMAN(L114)</f>
        <v>MMDCX</v>
      </c>
      <c r="N114" s="21" t="n">
        <v>3110</v>
      </c>
      <c r="O114" s="22" t="str">
        <f aca="false">ROMAN(N114)</f>
        <v>MMMCX</v>
      </c>
      <c r="P114" s="23" t="n">
        <v>3610</v>
      </c>
      <c r="Q114" s="22" t="str">
        <f aca="false">ROMAN(P114)</f>
        <v>MMMDCX</v>
      </c>
    </row>
    <row r="115" customFormat="false" ht="12" hidden="false" customHeight="true" outlineLevel="0" collapsed="false">
      <c r="B115" s="19" t="n">
        <v>111</v>
      </c>
      <c r="C115" s="20" t="str">
        <f aca="false">ROMAN(B115)</f>
        <v>CXI</v>
      </c>
      <c r="D115" s="21" t="n">
        <v>611</v>
      </c>
      <c r="E115" s="22" t="str">
        <f aca="false">ROMAN(D115)</f>
        <v>DCXI</v>
      </c>
      <c r="F115" s="21" t="n">
        <v>1111</v>
      </c>
      <c r="G115" s="22" t="str">
        <f aca="false">ROMAN(F115)</f>
        <v>MCXI</v>
      </c>
      <c r="H115" s="21" t="n">
        <v>1611</v>
      </c>
      <c r="I115" s="22" t="str">
        <f aca="false">ROMAN(H115)</f>
        <v>MDCXI</v>
      </c>
      <c r="J115" s="21" t="n">
        <v>2111</v>
      </c>
      <c r="K115" s="22" t="str">
        <f aca="false">ROMAN(J115)</f>
        <v>MMCXI</v>
      </c>
      <c r="L115" s="21" t="n">
        <v>2611</v>
      </c>
      <c r="M115" s="22" t="str">
        <f aca="false">ROMAN(L115)</f>
        <v>MMDCXI</v>
      </c>
      <c r="N115" s="21" t="n">
        <v>3111</v>
      </c>
      <c r="O115" s="22" t="str">
        <f aca="false">ROMAN(N115)</f>
        <v>MMMCXI</v>
      </c>
      <c r="P115" s="23" t="n">
        <v>3611</v>
      </c>
      <c r="Q115" s="22" t="str">
        <f aca="false">ROMAN(P115)</f>
        <v>MMMDCXI</v>
      </c>
    </row>
    <row r="116" customFormat="false" ht="12" hidden="false" customHeight="true" outlineLevel="0" collapsed="false">
      <c r="B116" s="19" t="n">
        <v>112</v>
      </c>
      <c r="C116" s="20" t="str">
        <f aca="false">ROMAN(B116)</f>
        <v>CXII</v>
      </c>
      <c r="D116" s="21" t="n">
        <v>612</v>
      </c>
      <c r="E116" s="22" t="str">
        <f aca="false">ROMAN(D116)</f>
        <v>DCXII</v>
      </c>
      <c r="F116" s="21" t="n">
        <v>1112</v>
      </c>
      <c r="G116" s="22" t="str">
        <f aca="false">ROMAN(F116)</f>
        <v>MCXII</v>
      </c>
      <c r="H116" s="21" t="n">
        <v>1612</v>
      </c>
      <c r="I116" s="22" t="str">
        <f aca="false">ROMAN(H116)</f>
        <v>MDCXII</v>
      </c>
      <c r="J116" s="21" t="n">
        <v>2112</v>
      </c>
      <c r="K116" s="22" t="str">
        <f aca="false">ROMAN(J116)</f>
        <v>MMCXII</v>
      </c>
      <c r="L116" s="21" t="n">
        <v>2612</v>
      </c>
      <c r="M116" s="22" t="str">
        <f aca="false">ROMAN(L116)</f>
        <v>MMDCXII</v>
      </c>
      <c r="N116" s="21" t="n">
        <v>3112</v>
      </c>
      <c r="O116" s="22" t="str">
        <f aca="false">ROMAN(N116)</f>
        <v>MMMCXII</v>
      </c>
      <c r="P116" s="23" t="n">
        <v>3612</v>
      </c>
      <c r="Q116" s="22" t="str">
        <f aca="false">ROMAN(P116)</f>
        <v>MMMDCXII</v>
      </c>
    </row>
    <row r="117" customFormat="false" ht="12" hidden="false" customHeight="true" outlineLevel="0" collapsed="false">
      <c r="B117" s="19" t="n">
        <v>113</v>
      </c>
      <c r="C117" s="20" t="str">
        <f aca="false">ROMAN(B117)</f>
        <v>CXIII</v>
      </c>
      <c r="D117" s="21" t="n">
        <v>613</v>
      </c>
      <c r="E117" s="22" t="str">
        <f aca="false">ROMAN(D117)</f>
        <v>DCXIII</v>
      </c>
      <c r="F117" s="21" t="n">
        <v>1113</v>
      </c>
      <c r="G117" s="22" t="str">
        <f aca="false">ROMAN(F117)</f>
        <v>MCXIII</v>
      </c>
      <c r="H117" s="21" t="n">
        <v>1613</v>
      </c>
      <c r="I117" s="22" t="str">
        <f aca="false">ROMAN(H117)</f>
        <v>MDCXIII</v>
      </c>
      <c r="J117" s="21" t="n">
        <v>2113</v>
      </c>
      <c r="K117" s="22" t="str">
        <f aca="false">ROMAN(J117)</f>
        <v>MMCXIII</v>
      </c>
      <c r="L117" s="21" t="n">
        <v>2613</v>
      </c>
      <c r="M117" s="22" t="str">
        <f aca="false">ROMAN(L117)</f>
        <v>MMDCXIII</v>
      </c>
      <c r="N117" s="21" t="n">
        <v>3113</v>
      </c>
      <c r="O117" s="22" t="str">
        <f aca="false">ROMAN(N117)</f>
        <v>MMMCXIII</v>
      </c>
      <c r="P117" s="23" t="n">
        <v>3613</v>
      </c>
      <c r="Q117" s="22" t="str">
        <f aca="false">ROMAN(P117)</f>
        <v>MMMDCXIII</v>
      </c>
    </row>
    <row r="118" customFormat="false" ht="12" hidden="false" customHeight="true" outlineLevel="0" collapsed="false">
      <c r="B118" s="19" t="n">
        <v>114</v>
      </c>
      <c r="C118" s="20" t="str">
        <f aca="false">ROMAN(B118)</f>
        <v>CXIV</v>
      </c>
      <c r="D118" s="21" t="n">
        <v>614</v>
      </c>
      <c r="E118" s="22" t="str">
        <f aca="false">ROMAN(D118)</f>
        <v>DCXIV</v>
      </c>
      <c r="F118" s="21" t="n">
        <v>1114</v>
      </c>
      <c r="G118" s="22" t="str">
        <f aca="false">ROMAN(F118)</f>
        <v>MCXIV</v>
      </c>
      <c r="H118" s="21" t="n">
        <v>1614</v>
      </c>
      <c r="I118" s="22" t="str">
        <f aca="false">ROMAN(H118)</f>
        <v>MDCXIV</v>
      </c>
      <c r="J118" s="21" t="n">
        <v>2114</v>
      </c>
      <c r="K118" s="22" t="str">
        <f aca="false">ROMAN(J118)</f>
        <v>MMCXIV</v>
      </c>
      <c r="L118" s="21" t="n">
        <v>2614</v>
      </c>
      <c r="M118" s="22" t="str">
        <f aca="false">ROMAN(L118)</f>
        <v>MMDCXIV</v>
      </c>
      <c r="N118" s="21" t="n">
        <v>3114</v>
      </c>
      <c r="O118" s="22" t="str">
        <f aca="false">ROMAN(N118)</f>
        <v>MMMCXIV</v>
      </c>
      <c r="P118" s="23" t="n">
        <v>3614</v>
      </c>
      <c r="Q118" s="22" t="str">
        <f aca="false">ROMAN(P118)</f>
        <v>MMMDCXIV</v>
      </c>
    </row>
    <row r="119" customFormat="false" ht="12" hidden="false" customHeight="true" outlineLevel="0" collapsed="false">
      <c r="B119" s="19" t="n">
        <v>115</v>
      </c>
      <c r="C119" s="20" t="str">
        <f aca="false">ROMAN(B119)</f>
        <v>CXV</v>
      </c>
      <c r="D119" s="21" t="n">
        <v>615</v>
      </c>
      <c r="E119" s="22" t="str">
        <f aca="false">ROMAN(D119)</f>
        <v>DCXV</v>
      </c>
      <c r="F119" s="21" t="n">
        <v>1115</v>
      </c>
      <c r="G119" s="22" t="str">
        <f aca="false">ROMAN(F119)</f>
        <v>MCXV</v>
      </c>
      <c r="H119" s="21" t="n">
        <v>1615</v>
      </c>
      <c r="I119" s="22" t="str">
        <f aca="false">ROMAN(H119)</f>
        <v>MDCXV</v>
      </c>
      <c r="J119" s="21" t="n">
        <v>2115</v>
      </c>
      <c r="K119" s="22" t="str">
        <f aca="false">ROMAN(J119)</f>
        <v>MMCXV</v>
      </c>
      <c r="L119" s="21" t="n">
        <v>2615</v>
      </c>
      <c r="M119" s="22" t="str">
        <f aca="false">ROMAN(L119)</f>
        <v>MMDCXV</v>
      </c>
      <c r="N119" s="21" t="n">
        <v>3115</v>
      </c>
      <c r="O119" s="22" t="str">
        <f aca="false">ROMAN(N119)</f>
        <v>MMMCXV</v>
      </c>
      <c r="P119" s="23" t="n">
        <v>3615</v>
      </c>
      <c r="Q119" s="22" t="str">
        <f aca="false">ROMAN(P119)</f>
        <v>MMMDCXV</v>
      </c>
    </row>
    <row r="120" customFormat="false" ht="12" hidden="false" customHeight="true" outlineLevel="0" collapsed="false">
      <c r="B120" s="19" t="n">
        <v>116</v>
      </c>
      <c r="C120" s="20" t="str">
        <f aca="false">ROMAN(B120)</f>
        <v>CXVI</v>
      </c>
      <c r="D120" s="21" t="n">
        <v>616</v>
      </c>
      <c r="E120" s="22" t="str">
        <f aca="false">ROMAN(D120)</f>
        <v>DCXVI</v>
      </c>
      <c r="F120" s="21" t="n">
        <v>1116</v>
      </c>
      <c r="G120" s="22" t="str">
        <f aca="false">ROMAN(F120)</f>
        <v>MCXVI</v>
      </c>
      <c r="H120" s="21" t="n">
        <v>1616</v>
      </c>
      <c r="I120" s="22" t="str">
        <f aca="false">ROMAN(H120)</f>
        <v>MDCXVI</v>
      </c>
      <c r="J120" s="21" t="n">
        <v>2116</v>
      </c>
      <c r="K120" s="22" t="str">
        <f aca="false">ROMAN(J120)</f>
        <v>MMCXVI</v>
      </c>
      <c r="L120" s="21" t="n">
        <v>2616</v>
      </c>
      <c r="M120" s="22" t="str">
        <f aca="false">ROMAN(L120)</f>
        <v>MMDCXVI</v>
      </c>
      <c r="N120" s="21" t="n">
        <v>3116</v>
      </c>
      <c r="O120" s="22" t="str">
        <f aca="false">ROMAN(N120)</f>
        <v>MMMCXVI</v>
      </c>
      <c r="P120" s="23" t="n">
        <v>3616</v>
      </c>
      <c r="Q120" s="22" t="str">
        <f aca="false">ROMAN(P120)</f>
        <v>MMMDCXVI</v>
      </c>
    </row>
    <row r="121" customFormat="false" ht="12" hidden="false" customHeight="true" outlineLevel="0" collapsed="false">
      <c r="B121" s="19" t="n">
        <v>117</v>
      </c>
      <c r="C121" s="20" t="str">
        <f aca="false">ROMAN(B121)</f>
        <v>CXVII</v>
      </c>
      <c r="D121" s="21" t="n">
        <v>617</v>
      </c>
      <c r="E121" s="22" t="str">
        <f aca="false">ROMAN(D121)</f>
        <v>DCXVII</v>
      </c>
      <c r="F121" s="21" t="n">
        <v>1117</v>
      </c>
      <c r="G121" s="22" t="str">
        <f aca="false">ROMAN(F121)</f>
        <v>MCXVII</v>
      </c>
      <c r="H121" s="21" t="n">
        <v>1617</v>
      </c>
      <c r="I121" s="22" t="str">
        <f aca="false">ROMAN(H121)</f>
        <v>MDCXVII</v>
      </c>
      <c r="J121" s="21" t="n">
        <v>2117</v>
      </c>
      <c r="K121" s="22" t="str">
        <f aca="false">ROMAN(J121)</f>
        <v>MMCXVII</v>
      </c>
      <c r="L121" s="21" t="n">
        <v>2617</v>
      </c>
      <c r="M121" s="22" t="str">
        <f aca="false">ROMAN(L121)</f>
        <v>MMDCXVII</v>
      </c>
      <c r="N121" s="21" t="n">
        <v>3117</v>
      </c>
      <c r="O121" s="22" t="str">
        <f aca="false">ROMAN(N121)</f>
        <v>MMMCXVII</v>
      </c>
      <c r="P121" s="23" t="n">
        <v>3617</v>
      </c>
      <c r="Q121" s="22" t="str">
        <f aca="false">ROMAN(P121)</f>
        <v>MMMDCXVII</v>
      </c>
    </row>
    <row r="122" customFormat="false" ht="12" hidden="false" customHeight="true" outlineLevel="0" collapsed="false">
      <c r="B122" s="19" t="n">
        <v>118</v>
      </c>
      <c r="C122" s="20" t="str">
        <f aca="false">ROMAN(B122)</f>
        <v>CXVIII</v>
      </c>
      <c r="D122" s="21" t="n">
        <v>618</v>
      </c>
      <c r="E122" s="22" t="str">
        <f aca="false">ROMAN(D122)</f>
        <v>DCXVIII</v>
      </c>
      <c r="F122" s="21" t="n">
        <v>1118</v>
      </c>
      <c r="G122" s="22" t="str">
        <f aca="false">ROMAN(F122)</f>
        <v>MCXVIII</v>
      </c>
      <c r="H122" s="21" t="n">
        <v>1618</v>
      </c>
      <c r="I122" s="22" t="str">
        <f aca="false">ROMAN(H122)</f>
        <v>MDCXVIII</v>
      </c>
      <c r="J122" s="21" t="n">
        <v>2118</v>
      </c>
      <c r="K122" s="22" t="str">
        <f aca="false">ROMAN(J122)</f>
        <v>MMCXVIII</v>
      </c>
      <c r="L122" s="21" t="n">
        <v>2618</v>
      </c>
      <c r="M122" s="22" t="str">
        <f aca="false">ROMAN(L122)</f>
        <v>MMDCXVIII</v>
      </c>
      <c r="N122" s="21" t="n">
        <v>3118</v>
      </c>
      <c r="O122" s="22" t="str">
        <f aca="false">ROMAN(N122)</f>
        <v>MMMCXVIII</v>
      </c>
      <c r="P122" s="23" t="n">
        <v>3618</v>
      </c>
      <c r="Q122" s="22" t="str">
        <f aca="false">ROMAN(P122)</f>
        <v>MMMDCXVIII</v>
      </c>
    </row>
    <row r="123" customFormat="false" ht="12" hidden="false" customHeight="true" outlineLevel="0" collapsed="false">
      <c r="B123" s="19" t="n">
        <v>119</v>
      </c>
      <c r="C123" s="20" t="str">
        <f aca="false">ROMAN(B123)</f>
        <v>CXIX</v>
      </c>
      <c r="D123" s="21" t="n">
        <v>619</v>
      </c>
      <c r="E123" s="22" t="str">
        <f aca="false">ROMAN(D123)</f>
        <v>DCXIX</v>
      </c>
      <c r="F123" s="21" t="n">
        <v>1119</v>
      </c>
      <c r="G123" s="22" t="str">
        <f aca="false">ROMAN(F123)</f>
        <v>MCXIX</v>
      </c>
      <c r="H123" s="21" t="n">
        <v>1619</v>
      </c>
      <c r="I123" s="22" t="str">
        <f aca="false">ROMAN(H123)</f>
        <v>MDCXIX</v>
      </c>
      <c r="J123" s="21" t="n">
        <v>2119</v>
      </c>
      <c r="K123" s="22" t="str">
        <f aca="false">ROMAN(J123)</f>
        <v>MMCXIX</v>
      </c>
      <c r="L123" s="21" t="n">
        <v>2619</v>
      </c>
      <c r="M123" s="22" t="str">
        <f aca="false">ROMAN(L123)</f>
        <v>MMDCXIX</v>
      </c>
      <c r="N123" s="21" t="n">
        <v>3119</v>
      </c>
      <c r="O123" s="22" t="str">
        <f aca="false">ROMAN(N123)</f>
        <v>MMMCXIX</v>
      </c>
      <c r="P123" s="23" t="n">
        <v>3619</v>
      </c>
      <c r="Q123" s="22" t="str">
        <f aca="false">ROMAN(P123)</f>
        <v>MMMDCXIX</v>
      </c>
    </row>
    <row r="124" customFormat="false" ht="12" hidden="false" customHeight="true" outlineLevel="0" collapsed="false">
      <c r="B124" s="19" t="n">
        <v>120</v>
      </c>
      <c r="C124" s="20" t="str">
        <f aca="false">ROMAN(B124)</f>
        <v>CXX</v>
      </c>
      <c r="D124" s="21" t="n">
        <v>620</v>
      </c>
      <c r="E124" s="22" t="str">
        <f aca="false">ROMAN(D124)</f>
        <v>DCXX</v>
      </c>
      <c r="F124" s="21" t="n">
        <v>1120</v>
      </c>
      <c r="G124" s="22" t="str">
        <f aca="false">ROMAN(F124)</f>
        <v>MCXX</v>
      </c>
      <c r="H124" s="21" t="n">
        <v>1620</v>
      </c>
      <c r="I124" s="22" t="str">
        <f aca="false">ROMAN(H124)</f>
        <v>MDCXX</v>
      </c>
      <c r="J124" s="21" t="n">
        <v>2120</v>
      </c>
      <c r="K124" s="22" t="str">
        <f aca="false">ROMAN(J124)</f>
        <v>MMCXX</v>
      </c>
      <c r="L124" s="21" t="n">
        <v>2620</v>
      </c>
      <c r="M124" s="22" t="str">
        <f aca="false">ROMAN(L124)</f>
        <v>MMDCXX</v>
      </c>
      <c r="N124" s="21" t="n">
        <v>3120</v>
      </c>
      <c r="O124" s="22" t="str">
        <f aca="false">ROMAN(N124)</f>
        <v>MMMCXX</v>
      </c>
      <c r="P124" s="23" t="n">
        <v>3620</v>
      </c>
      <c r="Q124" s="22" t="str">
        <f aca="false">ROMAN(P124)</f>
        <v>MMMDCXX</v>
      </c>
    </row>
    <row r="125" customFormat="false" ht="12" hidden="false" customHeight="true" outlineLevel="0" collapsed="false">
      <c r="B125" s="19" t="n">
        <v>121</v>
      </c>
      <c r="C125" s="20" t="str">
        <f aca="false">ROMAN(B125)</f>
        <v>CXXI</v>
      </c>
      <c r="D125" s="21" t="n">
        <v>621</v>
      </c>
      <c r="E125" s="22" t="str">
        <f aca="false">ROMAN(D125)</f>
        <v>DCXXI</v>
      </c>
      <c r="F125" s="21" t="n">
        <v>1121</v>
      </c>
      <c r="G125" s="22" t="str">
        <f aca="false">ROMAN(F125)</f>
        <v>MCXXI</v>
      </c>
      <c r="H125" s="21" t="n">
        <v>1621</v>
      </c>
      <c r="I125" s="22" t="str">
        <f aca="false">ROMAN(H125)</f>
        <v>MDCXXI</v>
      </c>
      <c r="J125" s="21" t="n">
        <v>2121</v>
      </c>
      <c r="K125" s="22" t="str">
        <f aca="false">ROMAN(J125)</f>
        <v>MMCXXI</v>
      </c>
      <c r="L125" s="21" t="n">
        <v>2621</v>
      </c>
      <c r="M125" s="22" t="str">
        <f aca="false">ROMAN(L125)</f>
        <v>MMDCXXI</v>
      </c>
      <c r="N125" s="21" t="n">
        <v>3121</v>
      </c>
      <c r="O125" s="22" t="str">
        <f aca="false">ROMAN(N125)</f>
        <v>MMMCXXI</v>
      </c>
      <c r="P125" s="23" t="n">
        <v>3621</v>
      </c>
      <c r="Q125" s="22" t="str">
        <f aca="false">ROMAN(P125)</f>
        <v>MMMDCXXI</v>
      </c>
    </row>
    <row r="126" customFormat="false" ht="12" hidden="false" customHeight="true" outlineLevel="0" collapsed="false">
      <c r="B126" s="19" t="n">
        <v>122</v>
      </c>
      <c r="C126" s="20" t="str">
        <f aca="false">ROMAN(B126)</f>
        <v>CXXII</v>
      </c>
      <c r="D126" s="21" t="n">
        <v>622</v>
      </c>
      <c r="E126" s="22" t="str">
        <f aca="false">ROMAN(D126)</f>
        <v>DCXXII</v>
      </c>
      <c r="F126" s="21" t="n">
        <v>1122</v>
      </c>
      <c r="G126" s="22" t="str">
        <f aca="false">ROMAN(F126)</f>
        <v>MCXXII</v>
      </c>
      <c r="H126" s="21" t="n">
        <v>1622</v>
      </c>
      <c r="I126" s="22" t="str">
        <f aca="false">ROMAN(H126)</f>
        <v>MDCXXII</v>
      </c>
      <c r="J126" s="21" t="n">
        <v>2122</v>
      </c>
      <c r="K126" s="22" t="str">
        <f aca="false">ROMAN(J126)</f>
        <v>MMCXXII</v>
      </c>
      <c r="L126" s="21" t="n">
        <v>2622</v>
      </c>
      <c r="M126" s="22" t="str">
        <f aca="false">ROMAN(L126)</f>
        <v>MMDCXXII</v>
      </c>
      <c r="N126" s="21" t="n">
        <v>3122</v>
      </c>
      <c r="O126" s="22" t="str">
        <f aca="false">ROMAN(N126)</f>
        <v>MMMCXXII</v>
      </c>
      <c r="P126" s="23" t="n">
        <v>3622</v>
      </c>
      <c r="Q126" s="22" t="str">
        <f aca="false">ROMAN(P126)</f>
        <v>MMMDCXXII</v>
      </c>
    </row>
    <row r="127" customFormat="false" ht="12" hidden="false" customHeight="true" outlineLevel="0" collapsed="false">
      <c r="B127" s="19" t="n">
        <v>123</v>
      </c>
      <c r="C127" s="20" t="str">
        <f aca="false">ROMAN(B127)</f>
        <v>CXXIII</v>
      </c>
      <c r="D127" s="21" t="n">
        <v>623</v>
      </c>
      <c r="E127" s="22" t="str">
        <f aca="false">ROMAN(D127)</f>
        <v>DCXXIII</v>
      </c>
      <c r="F127" s="21" t="n">
        <v>1123</v>
      </c>
      <c r="G127" s="22" t="str">
        <f aca="false">ROMAN(F127)</f>
        <v>MCXXIII</v>
      </c>
      <c r="H127" s="21" t="n">
        <v>1623</v>
      </c>
      <c r="I127" s="22" t="str">
        <f aca="false">ROMAN(H127)</f>
        <v>MDCXXIII</v>
      </c>
      <c r="J127" s="21" t="n">
        <v>2123</v>
      </c>
      <c r="K127" s="22" t="str">
        <f aca="false">ROMAN(J127)</f>
        <v>MMCXXIII</v>
      </c>
      <c r="L127" s="21" t="n">
        <v>2623</v>
      </c>
      <c r="M127" s="22" t="str">
        <f aca="false">ROMAN(L127)</f>
        <v>MMDCXXIII</v>
      </c>
      <c r="N127" s="21" t="n">
        <v>3123</v>
      </c>
      <c r="O127" s="22" t="str">
        <f aca="false">ROMAN(N127)</f>
        <v>MMMCXXIII</v>
      </c>
      <c r="P127" s="23" t="n">
        <v>3623</v>
      </c>
      <c r="Q127" s="22" t="str">
        <f aca="false">ROMAN(P127)</f>
        <v>MMMDCXXIII</v>
      </c>
    </row>
    <row r="128" customFormat="false" ht="12" hidden="false" customHeight="true" outlineLevel="0" collapsed="false">
      <c r="B128" s="19" t="n">
        <v>124</v>
      </c>
      <c r="C128" s="20" t="str">
        <f aca="false">ROMAN(B128)</f>
        <v>CXXIV</v>
      </c>
      <c r="D128" s="21" t="n">
        <v>624</v>
      </c>
      <c r="E128" s="22" t="str">
        <f aca="false">ROMAN(D128)</f>
        <v>DCXXIV</v>
      </c>
      <c r="F128" s="21" t="n">
        <v>1124</v>
      </c>
      <c r="G128" s="22" t="str">
        <f aca="false">ROMAN(F128)</f>
        <v>MCXXIV</v>
      </c>
      <c r="H128" s="21" t="n">
        <v>1624</v>
      </c>
      <c r="I128" s="22" t="str">
        <f aca="false">ROMAN(H128)</f>
        <v>MDCXXIV</v>
      </c>
      <c r="J128" s="21" t="n">
        <v>2124</v>
      </c>
      <c r="K128" s="22" t="str">
        <f aca="false">ROMAN(J128)</f>
        <v>MMCXXIV</v>
      </c>
      <c r="L128" s="21" t="n">
        <v>2624</v>
      </c>
      <c r="M128" s="22" t="str">
        <f aca="false">ROMAN(L128)</f>
        <v>MMDCXXIV</v>
      </c>
      <c r="N128" s="21" t="n">
        <v>3124</v>
      </c>
      <c r="O128" s="22" t="str">
        <f aca="false">ROMAN(N128)</f>
        <v>MMMCXXIV</v>
      </c>
      <c r="P128" s="23" t="n">
        <v>3624</v>
      </c>
      <c r="Q128" s="22" t="str">
        <f aca="false">ROMAN(P128)</f>
        <v>MMMDCXXIV</v>
      </c>
    </row>
    <row r="129" customFormat="false" ht="12" hidden="false" customHeight="true" outlineLevel="0" collapsed="false">
      <c r="B129" s="19" t="n">
        <v>125</v>
      </c>
      <c r="C129" s="20" t="str">
        <f aca="false">ROMAN(B129)</f>
        <v>CXXV</v>
      </c>
      <c r="D129" s="21" t="n">
        <v>625</v>
      </c>
      <c r="E129" s="22" t="str">
        <f aca="false">ROMAN(D129)</f>
        <v>DCXXV</v>
      </c>
      <c r="F129" s="21" t="n">
        <v>1125</v>
      </c>
      <c r="G129" s="22" t="str">
        <f aca="false">ROMAN(F129)</f>
        <v>MCXXV</v>
      </c>
      <c r="H129" s="21" t="n">
        <v>1625</v>
      </c>
      <c r="I129" s="22" t="str">
        <f aca="false">ROMAN(H129)</f>
        <v>MDCXXV</v>
      </c>
      <c r="J129" s="21" t="n">
        <v>2125</v>
      </c>
      <c r="K129" s="22" t="str">
        <f aca="false">ROMAN(J129)</f>
        <v>MMCXXV</v>
      </c>
      <c r="L129" s="21" t="n">
        <v>2625</v>
      </c>
      <c r="M129" s="22" t="str">
        <f aca="false">ROMAN(L129)</f>
        <v>MMDCXXV</v>
      </c>
      <c r="N129" s="21" t="n">
        <v>3125</v>
      </c>
      <c r="O129" s="22" t="str">
        <f aca="false">ROMAN(N129)</f>
        <v>MMMCXXV</v>
      </c>
      <c r="P129" s="23" t="n">
        <v>3625</v>
      </c>
      <c r="Q129" s="22" t="str">
        <f aca="false">ROMAN(P129)</f>
        <v>MMMDCXXV</v>
      </c>
    </row>
    <row r="130" customFormat="false" ht="12" hidden="false" customHeight="true" outlineLevel="0" collapsed="false">
      <c r="B130" s="19" t="n">
        <v>126</v>
      </c>
      <c r="C130" s="20" t="str">
        <f aca="false">ROMAN(B130)</f>
        <v>CXXVI</v>
      </c>
      <c r="D130" s="21" t="n">
        <v>626</v>
      </c>
      <c r="E130" s="22" t="str">
        <f aca="false">ROMAN(D130)</f>
        <v>DCXXVI</v>
      </c>
      <c r="F130" s="21" t="n">
        <v>1126</v>
      </c>
      <c r="G130" s="22" t="str">
        <f aca="false">ROMAN(F130)</f>
        <v>MCXXVI</v>
      </c>
      <c r="H130" s="21" t="n">
        <v>1626</v>
      </c>
      <c r="I130" s="22" t="str">
        <f aca="false">ROMAN(H130)</f>
        <v>MDCXXVI</v>
      </c>
      <c r="J130" s="21" t="n">
        <v>2126</v>
      </c>
      <c r="K130" s="22" t="str">
        <f aca="false">ROMAN(J130)</f>
        <v>MMCXXVI</v>
      </c>
      <c r="L130" s="21" t="n">
        <v>2626</v>
      </c>
      <c r="M130" s="22" t="str">
        <f aca="false">ROMAN(L130)</f>
        <v>MMDCXXVI</v>
      </c>
      <c r="N130" s="21" t="n">
        <v>3126</v>
      </c>
      <c r="O130" s="22" t="str">
        <f aca="false">ROMAN(N130)</f>
        <v>MMMCXXVI</v>
      </c>
      <c r="P130" s="23" t="n">
        <v>3626</v>
      </c>
      <c r="Q130" s="22" t="str">
        <f aca="false">ROMAN(P130)</f>
        <v>MMMDCXXVI</v>
      </c>
    </row>
    <row r="131" customFormat="false" ht="12" hidden="false" customHeight="true" outlineLevel="0" collapsed="false">
      <c r="B131" s="19" t="n">
        <v>127</v>
      </c>
      <c r="C131" s="20" t="str">
        <f aca="false">ROMAN(B131)</f>
        <v>CXXVII</v>
      </c>
      <c r="D131" s="21" t="n">
        <v>627</v>
      </c>
      <c r="E131" s="22" t="str">
        <f aca="false">ROMAN(D131)</f>
        <v>DCXXVII</v>
      </c>
      <c r="F131" s="21" t="n">
        <v>1127</v>
      </c>
      <c r="G131" s="22" t="str">
        <f aca="false">ROMAN(F131)</f>
        <v>MCXXVII</v>
      </c>
      <c r="H131" s="21" t="n">
        <v>1627</v>
      </c>
      <c r="I131" s="22" t="str">
        <f aca="false">ROMAN(H131)</f>
        <v>MDCXXVII</v>
      </c>
      <c r="J131" s="21" t="n">
        <v>2127</v>
      </c>
      <c r="K131" s="22" t="str">
        <f aca="false">ROMAN(J131)</f>
        <v>MMCXXVII</v>
      </c>
      <c r="L131" s="21" t="n">
        <v>2627</v>
      </c>
      <c r="M131" s="22" t="str">
        <f aca="false">ROMAN(L131)</f>
        <v>MMDCXXVII</v>
      </c>
      <c r="N131" s="21" t="n">
        <v>3127</v>
      </c>
      <c r="O131" s="22" t="str">
        <f aca="false">ROMAN(N131)</f>
        <v>MMMCXXVII</v>
      </c>
      <c r="P131" s="23" t="n">
        <v>3627</v>
      </c>
      <c r="Q131" s="22" t="str">
        <f aca="false">ROMAN(P131)</f>
        <v>MMMDCXXVII</v>
      </c>
    </row>
    <row r="132" customFormat="false" ht="12" hidden="false" customHeight="true" outlineLevel="0" collapsed="false">
      <c r="B132" s="19" t="n">
        <v>128</v>
      </c>
      <c r="C132" s="20" t="str">
        <f aca="false">ROMAN(B132)</f>
        <v>CXXVIII</v>
      </c>
      <c r="D132" s="21" t="n">
        <v>628</v>
      </c>
      <c r="E132" s="22" t="str">
        <f aca="false">ROMAN(D132)</f>
        <v>DCXXVIII</v>
      </c>
      <c r="F132" s="21" t="n">
        <v>1128</v>
      </c>
      <c r="G132" s="22" t="str">
        <f aca="false">ROMAN(F132)</f>
        <v>MCXXVIII</v>
      </c>
      <c r="H132" s="21" t="n">
        <v>1628</v>
      </c>
      <c r="I132" s="22" t="str">
        <f aca="false">ROMAN(H132)</f>
        <v>MDCXXVIII</v>
      </c>
      <c r="J132" s="21" t="n">
        <v>2128</v>
      </c>
      <c r="K132" s="22" t="str">
        <f aca="false">ROMAN(J132)</f>
        <v>MMCXXVIII</v>
      </c>
      <c r="L132" s="21" t="n">
        <v>2628</v>
      </c>
      <c r="M132" s="22" t="str">
        <f aca="false">ROMAN(L132)</f>
        <v>MMDCXXVIII</v>
      </c>
      <c r="N132" s="21" t="n">
        <v>3128</v>
      </c>
      <c r="O132" s="22" t="str">
        <f aca="false">ROMAN(N132)</f>
        <v>MMMCXXVIII</v>
      </c>
      <c r="P132" s="23" t="n">
        <v>3628</v>
      </c>
      <c r="Q132" s="22" t="str">
        <f aca="false">ROMAN(P132)</f>
        <v>MMMDCXXVIII</v>
      </c>
    </row>
    <row r="133" customFormat="false" ht="12" hidden="false" customHeight="true" outlineLevel="0" collapsed="false">
      <c r="B133" s="19" t="n">
        <v>129</v>
      </c>
      <c r="C133" s="20" t="str">
        <f aca="false">ROMAN(B133)</f>
        <v>CXXIX</v>
      </c>
      <c r="D133" s="21" t="n">
        <v>629</v>
      </c>
      <c r="E133" s="22" t="str">
        <f aca="false">ROMAN(D133)</f>
        <v>DCXXIX</v>
      </c>
      <c r="F133" s="21" t="n">
        <v>1129</v>
      </c>
      <c r="G133" s="22" t="str">
        <f aca="false">ROMAN(F133)</f>
        <v>MCXXIX</v>
      </c>
      <c r="H133" s="21" t="n">
        <v>1629</v>
      </c>
      <c r="I133" s="22" t="str">
        <f aca="false">ROMAN(H133)</f>
        <v>MDCXXIX</v>
      </c>
      <c r="J133" s="21" t="n">
        <v>2129</v>
      </c>
      <c r="K133" s="22" t="str">
        <f aca="false">ROMAN(J133)</f>
        <v>MMCXXIX</v>
      </c>
      <c r="L133" s="21" t="n">
        <v>2629</v>
      </c>
      <c r="M133" s="22" t="str">
        <f aca="false">ROMAN(L133)</f>
        <v>MMDCXXIX</v>
      </c>
      <c r="N133" s="21" t="n">
        <v>3129</v>
      </c>
      <c r="O133" s="22" t="str">
        <f aca="false">ROMAN(N133)</f>
        <v>MMMCXXIX</v>
      </c>
      <c r="P133" s="23" t="n">
        <v>3629</v>
      </c>
      <c r="Q133" s="22" t="str">
        <f aca="false">ROMAN(P133)</f>
        <v>MMMDCXXIX</v>
      </c>
    </row>
    <row r="134" customFormat="false" ht="12" hidden="false" customHeight="true" outlineLevel="0" collapsed="false">
      <c r="B134" s="19" t="n">
        <v>130</v>
      </c>
      <c r="C134" s="20" t="str">
        <f aca="false">ROMAN(B134)</f>
        <v>CXXX</v>
      </c>
      <c r="D134" s="21" t="n">
        <v>630</v>
      </c>
      <c r="E134" s="22" t="str">
        <f aca="false">ROMAN(D134)</f>
        <v>DCXXX</v>
      </c>
      <c r="F134" s="21" t="n">
        <v>1130</v>
      </c>
      <c r="G134" s="22" t="str">
        <f aca="false">ROMAN(F134)</f>
        <v>MCXXX</v>
      </c>
      <c r="H134" s="21" t="n">
        <v>1630</v>
      </c>
      <c r="I134" s="22" t="str">
        <f aca="false">ROMAN(H134)</f>
        <v>MDCXXX</v>
      </c>
      <c r="J134" s="21" t="n">
        <v>2130</v>
      </c>
      <c r="K134" s="22" t="str">
        <f aca="false">ROMAN(J134)</f>
        <v>MMCXXX</v>
      </c>
      <c r="L134" s="21" t="n">
        <v>2630</v>
      </c>
      <c r="M134" s="22" t="str">
        <f aca="false">ROMAN(L134)</f>
        <v>MMDCXXX</v>
      </c>
      <c r="N134" s="21" t="n">
        <v>3130</v>
      </c>
      <c r="O134" s="22" t="str">
        <f aca="false">ROMAN(N134)</f>
        <v>MMMCXXX</v>
      </c>
      <c r="P134" s="23" t="n">
        <v>3630</v>
      </c>
      <c r="Q134" s="22" t="str">
        <f aca="false">ROMAN(P134)</f>
        <v>MMMDCXXX</v>
      </c>
    </row>
    <row r="135" customFormat="false" ht="12" hidden="false" customHeight="true" outlineLevel="0" collapsed="false">
      <c r="B135" s="19" t="n">
        <v>131</v>
      </c>
      <c r="C135" s="20" t="str">
        <f aca="false">ROMAN(B135)</f>
        <v>CXXXI</v>
      </c>
      <c r="D135" s="21" t="n">
        <v>631</v>
      </c>
      <c r="E135" s="22" t="str">
        <f aca="false">ROMAN(D135)</f>
        <v>DCXXXI</v>
      </c>
      <c r="F135" s="21" t="n">
        <v>1131</v>
      </c>
      <c r="G135" s="22" t="str">
        <f aca="false">ROMAN(F135)</f>
        <v>MCXXXI</v>
      </c>
      <c r="H135" s="21" t="n">
        <v>1631</v>
      </c>
      <c r="I135" s="22" t="str">
        <f aca="false">ROMAN(H135)</f>
        <v>MDCXXXI</v>
      </c>
      <c r="J135" s="21" t="n">
        <v>2131</v>
      </c>
      <c r="K135" s="22" t="str">
        <f aca="false">ROMAN(J135)</f>
        <v>MMCXXXI</v>
      </c>
      <c r="L135" s="21" t="n">
        <v>2631</v>
      </c>
      <c r="M135" s="22" t="str">
        <f aca="false">ROMAN(L135)</f>
        <v>MMDCXXXI</v>
      </c>
      <c r="N135" s="21" t="n">
        <v>3131</v>
      </c>
      <c r="O135" s="22" t="str">
        <f aca="false">ROMAN(N135)</f>
        <v>MMMCXXXI</v>
      </c>
      <c r="P135" s="23" t="n">
        <v>3631</v>
      </c>
      <c r="Q135" s="22" t="str">
        <f aca="false">ROMAN(P135)</f>
        <v>MMMDCXXXI</v>
      </c>
    </row>
    <row r="136" customFormat="false" ht="12" hidden="false" customHeight="true" outlineLevel="0" collapsed="false">
      <c r="B136" s="19" t="n">
        <v>132</v>
      </c>
      <c r="C136" s="20" t="str">
        <f aca="false">ROMAN(B136)</f>
        <v>CXXXII</v>
      </c>
      <c r="D136" s="21" t="n">
        <v>632</v>
      </c>
      <c r="E136" s="22" t="str">
        <f aca="false">ROMAN(D136)</f>
        <v>DCXXXII</v>
      </c>
      <c r="F136" s="21" t="n">
        <v>1132</v>
      </c>
      <c r="G136" s="22" t="str">
        <f aca="false">ROMAN(F136)</f>
        <v>MCXXXII</v>
      </c>
      <c r="H136" s="21" t="n">
        <v>1632</v>
      </c>
      <c r="I136" s="22" t="str">
        <f aca="false">ROMAN(H136)</f>
        <v>MDCXXXII</v>
      </c>
      <c r="J136" s="21" t="n">
        <v>2132</v>
      </c>
      <c r="K136" s="22" t="str">
        <f aca="false">ROMAN(J136)</f>
        <v>MMCXXXII</v>
      </c>
      <c r="L136" s="21" t="n">
        <v>2632</v>
      </c>
      <c r="M136" s="22" t="str">
        <f aca="false">ROMAN(L136)</f>
        <v>MMDCXXXII</v>
      </c>
      <c r="N136" s="21" t="n">
        <v>3132</v>
      </c>
      <c r="O136" s="22" t="str">
        <f aca="false">ROMAN(N136)</f>
        <v>MMMCXXXII</v>
      </c>
      <c r="P136" s="23" t="n">
        <v>3632</v>
      </c>
      <c r="Q136" s="22" t="str">
        <f aca="false">ROMAN(P136)</f>
        <v>MMMDCXXXII</v>
      </c>
    </row>
    <row r="137" customFormat="false" ht="12" hidden="false" customHeight="true" outlineLevel="0" collapsed="false">
      <c r="B137" s="19" t="n">
        <v>133</v>
      </c>
      <c r="C137" s="20" t="str">
        <f aca="false">ROMAN(B137)</f>
        <v>CXXXIII</v>
      </c>
      <c r="D137" s="21" t="n">
        <v>633</v>
      </c>
      <c r="E137" s="22" t="str">
        <f aca="false">ROMAN(D137)</f>
        <v>DCXXXIII</v>
      </c>
      <c r="F137" s="21" t="n">
        <v>1133</v>
      </c>
      <c r="G137" s="22" t="str">
        <f aca="false">ROMAN(F137)</f>
        <v>MCXXXIII</v>
      </c>
      <c r="H137" s="21" t="n">
        <v>1633</v>
      </c>
      <c r="I137" s="22" t="str">
        <f aca="false">ROMAN(H137)</f>
        <v>MDCXXXIII</v>
      </c>
      <c r="J137" s="21" t="n">
        <v>2133</v>
      </c>
      <c r="K137" s="22" t="str">
        <f aca="false">ROMAN(J137)</f>
        <v>MMCXXXIII</v>
      </c>
      <c r="L137" s="21" t="n">
        <v>2633</v>
      </c>
      <c r="M137" s="22" t="str">
        <f aca="false">ROMAN(L137)</f>
        <v>MMDCXXXIII</v>
      </c>
      <c r="N137" s="21" t="n">
        <v>3133</v>
      </c>
      <c r="O137" s="22" t="str">
        <f aca="false">ROMAN(N137)</f>
        <v>MMMCXXXIII</v>
      </c>
      <c r="P137" s="23" t="n">
        <v>3633</v>
      </c>
      <c r="Q137" s="22" t="str">
        <f aca="false">ROMAN(P137)</f>
        <v>MMMDCXXXIII</v>
      </c>
    </row>
    <row r="138" customFormat="false" ht="12" hidden="false" customHeight="true" outlineLevel="0" collapsed="false">
      <c r="B138" s="19" t="n">
        <v>134</v>
      </c>
      <c r="C138" s="20" t="str">
        <f aca="false">ROMAN(B138)</f>
        <v>CXXXIV</v>
      </c>
      <c r="D138" s="21" t="n">
        <v>634</v>
      </c>
      <c r="E138" s="22" t="str">
        <f aca="false">ROMAN(D138)</f>
        <v>DCXXXIV</v>
      </c>
      <c r="F138" s="21" t="n">
        <v>1134</v>
      </c>
      <c r="G138" s="22" t="str">
        <f aca="false">ROMAN(F138)</f>
        <v>MCXXXIV</v>
      </c>
      <c r="H138" s="21" t="n">
        <v>1634</v>
      </c>
      <c r="I138" s="22" t="str">
        <f aca="false">ROMAN(H138)</f>
        <v>MDCXXXIV</v>
      </c>
      <c r="J138" s="21" t="n">
        <v>2134</v>
      </c>
      <c r="K138" s="22" t="str">
        <f aca="false">ROMAN(J138)</f>
        <v>MMCXXXIV</v>
      </c>
      <c r="L138" s="21" t="n">
        <v>2634</v>
      </c>
      <c r="M138" s="22" t="str">
        <f aca="false">ROMAN(L138)</f>
        <v>MMDCXXXIV</v>
      </c>
      <c r="N138" s="21" t="n">
        <v>3134</v>
      </c>
      <c r="O138" s="22" t="str">
        <f aca="false">ROMAN(N138)</f>
        <v>MMMCXXXIV</v>
      </c>
      <c r="P138" s="23" t="n">
        <v>3634</v>
      </c>
      <c r="Q138" s="22" t="str">
        <f aca="false">ROMAN(P138)</f>
        <v>MMMDCXXXIV</v>
      </c>
    </row>
    <row r="139" customFormat="false" ht="12" hidden="false" customHeight="true" outlineLevel="0" collapsed="false">
      <c r="B139" s="19" t="n">
        <v>135</v>
      </c>
      <c r="C139" s="20" t="str">
        <f aca="false">ROMAN(B139)</f>
        <v>CXXXV</v>
      </c>
      <c r="D139" s="21" t="n">
        <v>635</v>
      </c>
      <c r="E139" s="22" t="str">
        <f aca="false">ROMAN(D139)</f>
        <v>DCXXXV</v>
      </c>
      <c r="F139" s="21" t="n">
        <v>1135</v>
      </c>
      <c r="G139" s="22" t="str">
        <f aca="false">ROMAN(F139)</f>
        <v>MCXXXV</v>
      </c>
      <c r="H139" s="21" t="n">
        <v>1635</v>
      </c>
      <c r="I139" s="22" t="str">
        <f aca="false">ROMAN(H139)</f>
        <v>MDCXXXV</v>
      </c>
      <c r="J139" s="21" t="n">
        <v>2135</v>
      </c>
      <c r="K139" s="22" t="str">
        <f aca="false">ROMAN(J139)</f>
        <v>MMCXXXV</v>
      </c>
      <c r="L139" s="21" t="n">
        <v>2635</v>
      </c>
      <c r="M139" s="22" t="str">
        <f aca="false">ROMAN(L139)</f>
        <v>MMDCXXXV</v>
      </c>
      <c r="N139" s="21" t="n">
        <v>3135</v>
      </c>
      <c r="O139" s="22" t="str">
        <f aca="false">ROMAN(N139)</f>
        <v>MMMCXXXV</v>
      </c>
      <c r="P139" s="23" t="n">
        <v>3635</v>
      </c>
      <c r="Q139" s="22" t="str">
        <f aca="false">ROMAN(P139)</f>
        <v>MMMDCXXXV</v>
      </c>
    </row>
    <row r="140" customFormat="false" ht="12" hidden="false" customHeight="true" outlineLevel="0" collapsed="false">
      <c r="B140" s="19" t="n">
        <v>136</v>
      </c>
      <c r="C140" s="20" t="str">
        <f aca="false">ROMAN(B140)</f>
        <v>CXXXVI</v>
      </c>
      <c r="D140" s="21" t="n">
        <v>636</v>
      </c>
      <c r="E140" s="22" t="str">
        <f aca="false">ROMAN(D140)</f>
        <v>DCXXXVI</v>
      </c>
      <c r="F140" s="21" t="n">
        <v>1136</v>
      </c>
      <c r="G140" s="22" t="str">
        <f aca="false">ROMAN(F140)</f>
        <v>MCXXXVI</v>
      </c>
      <c r="H140" s="21" t="n">
        <v>1636</v>
      </c>
      <c r="I140" s="22" t="str">
        <f aca="false">ROMAN(H140)</f>
        <v>MDCXXXVI</v>
      </c>
      <c r="J140" s="21" t="n">
        <v>2136</v>
      </c>
      <c r="K140" s="22" t="str">
        <f aca="false">ROMAN(J140)</f>
        <v>MMCXXXVI</v>
      </c>
      <c r="L140" s="21" t="n">
        <v>2636</v>
      </c>
      <c r="M140" s="22" t="str">
        <f aca="false">ROMAN(L140)</f>
        <v>MMDCXXXVI</v>
      </c>
      <c r="N140" s="21" t="n">
        <v>3136</v>
      </c>
      <c r="O140" s="22" t="str">
        <f aca="false">ROMAN(N140)</f>
        <v>MMMCXXXVI</v>
      </c>
      <c r="P140" s="23" t="n">
        <v>3636</v>
      </c>
      <c r="Q140" s="22" t="str">
        <f aca="false">ROMAN(P140)</f>
        <v>MMMDCXXXVI</v>
      </c>
    </row>
    <row r="141" customFormat="false" ht="12" hidden="false" customHeight="true" outlineLevel="0" collapsed="false">
      <c r="B141" s="19" t="n">
        <v>137</v>
      </c>
      <c r="C141" s="20" t="str">
        <f aca="false">ROMAN(B141)</f>
        <v>CXXXVII</v>
      </c>
      <c r="D141" s="21" t="n">
        <v>637</v>
      </c>
      <c r="E141" s="22" t="str">
        <f aca="false">ROMAN(D141)</f>
        <v>DCXXXVII</v>
      </c>
      <c r="F141" s="21" t="n">
        <v>1137</v>
      </c>
      <c r="G141" s="22" t="str">
        <f aca="false">ROMAN(F141)</f>
        <v>MCXXXVII</v>
      </c>
      <c r="H141" s="21" t="n">
        <v>1637</v>
      </c>
      <c r="I141" s="22" t="str">
        <f aca="false">ROMAN(H141)</f>
        <v>MDCXXXVII</v>
      </c>
      <c r="J141" s="21" t="n">
        <v>2137</v>
      </c>
      <c r="K141" s="22" t="str">
        <f aca="false">ROMAN(J141)</f>
        <v>MMCXXXVII</v>
      </c>
      <c r="L141" s="21" t="n">
        <v>2637</v>
      </c>
      <c r="M141" s="22" t="str">
        <f aca="false">ROMAN(L141)</f>
        <v>MMDCXXXVII</v>
      </c>
      <c r="N141" s="21" t="n">
        <v>3137</v>
      </c>
      <c r="O141" s="22" t="str">
        <f aca="false">ROMAN(N141)</f>
        <v>MMMCXXXVII</v>
      </c>
      <c r="P141" s="23" t="n">
        <v>3637</v>
      </c>
      <c r="Q141" s="22" t="str">
        <f aca="false">ROMAN(P141)</f>
        <v>MMMDCXXXVII</v>
      </c>
    </row>
    <row r="142" customFormat="false" ht="12" hidden="false" customHeight="true" outlineLevel="0" collapsed="false">
      <c r="B142" s="19" t="n">
        <v>138</v>
      </c>
      <c r="C142" s="20" t="str">
        <f aca="false">ROMAN(B142)</f>
        <v>CXXXVIII</v>
      </c>
      <c r="D142" s="21" t="n">
        <v>638</v>
      </c>
      <c r="E142" s="22" t="str">
        <f aca="false">ROMAN(D142)</f>
        <v>DCXXXVIII</v>
      </c>
      <c r="F142" s="21" t="n">
        <v>1138</v>
      </c>
      <c r="G142" s="22" t="str">
        <f aca="false">ROMAN(F142)</f>
        <v>MCXXXVIII</v>
      </c>
      <c r="H142" s="21" t="n">
        <v>1638</v>
      </c>
      <c r="I142" s="22" t="str">
        <f aca="false">ROMAN(H142)</f>
        <v>MDCXXXVIII</v>
      </c>
      <c r="J142" s="21" t="n">
        <v>2138</v>
      </c>
      <c r="K142" s="22" t="str">
        <f aca="false">ROMAN(J142)</f>
        <v>MMCXXXVIII</v>
      </c>
      <c r="L142" s="21" t="n">
        <v>2638</v>
      </c>
      <c r="M142" s="22" t="str">
        <f aca="false">ROMAN(L142)</f>
        <v>MMDCXXXVIII</v>
      </c>
      <c r="N142" s="21" t="n">
        <v>3138</v>
      </c>
      <c r="O142" s="22" t="str">
        <f aca="false">ROMAN(N142)</f>
        <v>MMMCXXXVIII</v>
      </c>
      <c r="P142" s="23" t="n">
        <v>3638</v>
      </c>
      <c r="Q142" s="22" t="str">
        <f aca="false">ROMAN(P142)</f>
        <v>MMMDCXXXVIII</v>
      </c>
    </row>
    <row r="143" customFormat="false" ht="12" hidden="false" customHeight="true" outlineLevel="0" collapsed="false">
      <c r="B143" s="19" t="n">
        <v>139</v>
      </c>
      <c r="C143" s="20" t="str">
        <f aca="false">ROMAN(B143)</f>
        <v>CXXXIX</v>
      </c>
      <c r="D143" s="21" t="n">
        <v>639</v>
      </c>
      <c r="E143" s="22" t="str">
        <f aca="false">ROMAN(D143)</f>
        <v>DCXXXIX</v>
      </c>
      <c r="F143" s="21" t="n">
        <v>1139</v>
      </c>
      <c r="G143" s="22" t="str">
        <f aca="false">ROMAN(F143)</f>
        <v>MCXXXIX</v>
      </c>
      <c r="H143" s="21" t="n">
        <v>1639</v>
      </c>
      <c r="I143" s="22" t="str">
        <f aca="false">ROMAN(H143)</f>
        <v>MDCXXXIX</v>
      </c>
      <c r="J143" s="21" t="n">
        <v>2139</v>
      </c>
      <c r="K143" s="22" t="str">
        <f aca="false">ROMAN(J143)</f>
        <v>MMCXXXIX</v>
      </c>
      <c r="L143" s="21" t="n">
        <v>2639</v>
      </c>
      <c r="M143" s="22" t="str">
        <f aca="false">ROMAN(L143)</f>
        <v>MMDCXXXIX</v>
      </c>
      <c r="N143" s="21" t="n">
        <v>3139</v>
      </c>
      <c r="O143" s="22" t="str">
        <f aca="false">ROMAN(N143)</f>
        <v>MMMCXXXIX</v>
      </c>
      <c r="P143" s="23" t="n">
        <v>3639</v>
      </c>
      <c r="Q143" s="22" t="str">
        <f aca="false">ROMAN(P143)</f>
        <v>MMMDCXXXIX</v>
      </c>
    </row>
    <row r="144" customFormat="false" ht="12" hidden="false" customHeight="true" outlineLevel="0" collapsed="false">
      <c r="B144" s="19" t="n">
        <v>140</v>
      </c>
      <c r="C144" s="20" t="str">
        <f aca="false">ROMAN(B144)</f>
        <v>CXL</v>
      </c>
      <c r="D144" s="21" t="n">
        <v>640</v>
      </c>
      <c r="E144" s="22" t="str">
        <f aca="false">ROMAN(D144)</f>
        <v>DCXL</v>
      </c>
      <c r="F144" s="21" t="n">
        <v>1140</v>
      </c>
      <c r="G144" s="22" t="str">
        <f aca="false">ROMAN(F144)</f>
        <v>MCXL</v>
      </c>
      <c r="H144" s="21" t="n">
        <v>1640</v>
      </c>
      <c r="I144" s="22" t="str">
        <f aca="false">ROMAN(H144)</f>
        <v>MDCXL</v>
      </c>
      <c r="J144" s="21" t="n">
        <v>2140</v>
      </c>
      <c r="K144" s="22" t="str">
        <f aca="false">ROMAN(J144)</f>
        <v>MMCXL</v>
      </c>
      <c r="L144" s="21" t="n">
        <v>2640</v>
      </c>
      <c r="M144" s="22" t="str">
        <f aca="false">ROMAN(L144)</f>
        <v>MMDCXL</v>
      </c>
      <c r="N144" s="21" t="n">
        <v>3140</v>
      </c>
      <c r="O144" s="22" t="str">
        <f aca="false">ROMAN(N144)</f>
        <v>MMMCXL</v>
      </c>
      <c r="P144" s="23" t="n">
        <v>3640</v>
      </c>
      <c r="Q144" s="22" t="str">
        <f aca="false">ROMAN(P144)</f>
        <v>MMMDCXL</v>
      </c>
    </row>
    <row r="145" customFormat="false" ht="12" hidden="false" customHeight="true" outlineLevel="0" collapsed="false">
      <c r="B145" s="19" t="n">
        <v>141</v>
      </c>
      <c r="C145" s="20" t="str">
        <f aca="false">ROMAN(B145)</f>
        <v>CXLI</v>
      </c>
      <c r="D145" s="21" t="n">
        <v>641</v>
      </c>
      <c r="E145" s="22" t="str">
        <f aca="false">ROMAN(D145)</f>
        <v>DCXLI</v>
      </c>
      <c r="F145" s="21" t="n">
        <v>1141</v>
      </c>
      <c r="G145" s="22" t="str">
        <f aca="false">ROMAN(F145)</f>
        <v>MCXLI</v>
      </c>
      <c r="H145" s="21" t="n">
        <v>1641</v>
      </c>
      <c r="I145" s="22" t="str">
        <f aca="false">ROMAN(H145)</f>
        <v>MDCXLI</v>
      </c>
      <c r="J145" s="21" t="n">
        <v>2141</v>
      </c>
      <c r="K145" s="22" t="str">
        <f aca="false">ROMAN(J145)</f>
        <v>MMCXLI</v>
      </c>
      <c r="L145" s="21" t="n">
        <v>2641</v>
      </c>
      <c r="M145" s="22" t="str">
        <f aca="false">ROMAN(L145)</f>
        <v>MMDCXLI</v>
      </c>
      <c r="N145" s="21" t="n">
        <v>3141</v>
      </c>
      <c r="O145" s="22" t="str">
        <f aca="false">ROMAN(N145)</f>
        <v>MMMCXLI</v>
      </c>
      <c r="P145" s="23" t="n">
        <v>3641</v>
      </c>
      <c r="Q145" s="22" t="str">
        <f aca="false">ROMAN(P145)</f>
        <v>MMMDCXLI</v>
      </c>
    </row>
    <row r="146" customFormat="false" ht="12" hidden="false" customHeight="true" outlineLevel="0" collapsed="false">
      <c r="B146" s="19" t="n">
        <v>142</v>
      </c>
      <c r="C146" s="20" t="str">
        <f aca="false">ROMAN(B146)</f>
        <v>CXLII</v>
      </c>
      <c r="D146" s="21" t="n">
        <v>642</v>
      </c>
      <c r="E146" s="22" t="str">
        <f aca="false">ROMAN(D146)</f>
        <v>DCXLII</v>
      </c>
      <c r="F146" s="21" t="n">
        <v>1142</v>
      </c>
      <c r="G146" s="22" t="str">
        <f aca="false">ROMAN(F146)</f>
        <v>MCXLII</v>
      </c>
      <c r="H146" s="21" t="n">
        <v>1642</v>
      </c>
      <c r="I146" s="22" t="str">
        <f aca="false">ROMAN(H146)</f>
        <v>MDCXLII</v>
      </c>
      <c r="J146" s="21" t="n">
        <v>2142</v>
      </c>
      <c r="K146" s="22" t="str">
        <f aca="false">ROMAN(J146)</f>
        <v>MMCXLII</v>
      </c>
      <c r="L146" s="21" t="n">
        <v>2642</v>
      </c>
      <c r="M146" s="22" t="str">
        <f aca="false">ROMAN(L146)</f>
        <v>MMDCXLII</v>
      </c>
      <c r="N146" s="21" t="n">
        <v>3142</v>
      </c>
      <c r="O146" s="22" t="str">
        <f aca="false">ROMAN(N146)</f>
        <v>MMMCXLII</v>
      </c>
      <c r="P146" s="23" t="n">
        <v>3642</v>
      </c>
      <c r="Q146" s="22" t="str">
        <f aca="false">ROMAN(P146)</f>
        <v>MMMDCXLII</v>
      </c>
    </row>
    <row r="147" customFormat="false" ht="12" hidden="false" customHeight="true" outlineLevel="0" collapsed="false">
      <c r="B147" s="19" t="n">
        <v>143</v>
      </c>
      <c r="C147" s="20" t="str">
        <f aca="false">ROMAN(B147)</f>
        <v>CXLIII</v>
      </c>
      <c r="D147" s="21" t="n">
        <v>643</v>
      </c>
      <c r="E147" s="22" t="str">
        <f aca="false">ROMAN(D147)</f>
        <v>DCXLIII</v>
      </c>
      <c r="F147" s="21" t="n">
        <v>1143</v>
      </c>
      <c r="G147" s="22" t="str">
        <f aca="false">ROMAN(F147)</f>
        <v>MCXLIII</v>
      </c>
      <c r="H147" s="21" t="n">
        <v>1643</v>
      </c>
      <c r="I147" s="22" t="str">
        <f aca="false">ROMAN(H147)</f>
        <v>MDCXLIII</v>
      </c>
      <c r="J147" s="21" t="n">
        <v>2143</v>
      </c>
      <c r="K147" s="22" t="str">
        <f aca="false">ROMAN(J147)</f>
        <v>MMCXLIII</v>
      </c>
      <c r="L147" s="21" t="n">
        <v>2643</v>
      </c>
      <c r="M147" s="22" t="str">
        <f aca="false">ROMAN(L147)</f>
        <v>MMDCXLIII</v>
      </c>
      <c r="N147" s="21" t="n">
        <v>3143</v>
      </c>
      <c r="O147" s="22" t="str">
        <f aca="false">ROMAN(N147)</f>
        <v>MMMCXLIII</v>
      </c>
      <c r="P147" s="23" t="n">
        <v>3643</v>
      </c>
      <c r="Q147" s="22" t="str">
        <f aca="false">ROMAN(P147)</f>
        <v>MMMDCXLIII</v>
      </c>
    </row>
    <row r="148" customFormat="false" ht="12" hidden="false" customHeight="true" outlineLevel="0" collapsed="false">
      <c r="B148" s="19" t="n">
        <v>144</v>
      </c>
      <c r="C148" s="20" t="str">
        <f aca="false">ROMAN(B148)</f>
        <v>CXLIV</v>
      </c>
      <c r="D148" s="21" t="n">
        <v>644</v>
      </c>
      <c r="E148" s="22" t="str">
        <f aca="false">ROMAN(D148)</f>
        <v>DCXLIV</v>
      </c>
      <c r="F148" s="21" t="n">
        <v>1144</v>
      </c>
      <c r="G148" s="22" t="str">
        <f aca="false">ROMAN(F148)</f>
        <v>MCXLIV</v>
      </c>
      <c r="H148" s="21" t="n">
        <v>1644</v>
      </c>
      <c r="I148" s="22" t="str">
        <f aca="false">ROMAN(H148)</f>
        <v>MDCXLIV</v>
      </c>
      <c r="J148" s="21" t="n">
        <v>2144</v>
      </c>
      <c r="K148" s="22" t="str">
        <f aca="false">ROMAN(J148)</f>
        <v>MMCXLIV</v>
      </c>
      <c r="L148" s="21" t="n">
        <v>2644</v>
      </c>
      <c r="M148" s="22" t="str">
        <f aca="false">ROMAN(L148)</f>
        <v>MMDCXLIV</v>
      </c>
      <c r="N148" s="21" t="n">
        <v>3144</v>
      </c>
      <c r="O148" s="22" t="str">
        <f aca="false">ROMAN(N148)</f>
        <v>MMMCXLIV</v>
      </c>
      <c r="P148" s="23" t="n">
        <v>3644</v>
      </c>
      <c r="Q148" s="22" t="str">
        <f aca="false">ROMAN(P148)</f>
        <v>MMMDCXLIV</v>
      </c>
    </row>
    <row r="149" customFormat="false" ht="12" hidden="false" customHeight="true" outlineLevel="0" collapsed="false">
      <c r="B149" s="19" t="n">
        <v>145</v>
      </c>
      <c r="C149" s="20" t="str">
        <f aca="false">ROMAN(B149)</f>
        <v>CXLV</v>
      </c>
      <c r="D149" s="21" t="n">
        <v>645</v>
      </c>
      <c r="E149" s="22" t="str">
        <f aca="false">ROMAN(D149)</f>
        <v>DCXLV</v>
      </c>
      <c r="F149" s="21" t="n">
        <v>1145</v>
      </c>
      <c r="G149" s="22" t="str">
        <f aca="false">ROMAN(F149)</f>
        <v>MCXLV</v>
      </c>
      <c r="H149" s="21" t="n">
        <v>1645</v>
      </c>
      <c r="I149" s="22" t="str">
        <f aca="false">ROMAN(H149)</f>
        <v>MDCXLV</v>
      </c>
      <c r="J149" s="21" t="n">
        <v>2145</v>
      </c>
      <c r="K149" s="22" t="str">
        <f aca="false">ROMAN(J149)</f>
        <v>MMCXLV</v>
      </c>
      <c r="L149" s="21" t="n">
        <v>2645</v>
      </c>
      <c r="M149" s="22" t="str">
        <f aca="false">ROMAN(L149)</f>
        <v>MMDCXLV</v>
      </c>
      <c r="N149" s="21" t="n">
        <v>3145</v>
      </c>
      <c r="O149" s="22" t="str">
        <f aca="false">ROMAN(N149)</f>
        <v>MMMCXLV</v>
      </c>
      <c r="P149" s="23" t="n">
        <v>3645</v>
      </c>
      <c r="Q149" s="22" t="str">
        <f aca="false">ROMAN(P149)</f>
        <v>MMMDCXLV</v>
      </c>
    </row>
    <row r="150" customFormat="false" ht="12" hidden="false" customHeight="true" outlineLevel="0" collapsed="false">
      <c r="B150" s="19" t="n">
        <v>146</v>
      </c>
      <c r="C150" s="20" t="str">
        <f aca="false">ROMAN(B150)</f>
        <v>CXLVI</v>
      </c>
      <c r="D150" s="21" t="n">
        <v>646</v>
      </c>
      <c r="E150" s="22" t="str">
        <f aca="false">ROMAN(D150)</f>
        <v>DCXLVI</v>
      </c>
      <c r="F150" s="21" t="n">
        <v>1146</v>
      </c>
      <c r="G150" s="22" t="str">
        <f aca="false">ROMAN(F150)</f>
        <v>MCXLVI</v>
      </c>
      <c r="H150" s="21" t="n">
        <v>1646</v>
      </c>
      <c r="I150" s="22" t="str">
        <f aca="false">ROMAN(H150)</f>
        <v>MDCXLVI</v>
      </c>
      <c r="J150" s="21" t="n">
        <v>2146</v>
      </c>
      <c r="K150" s="22" t="str">
        <f aca="false">ROMAN(J150)</f>
        <v>MMCXLVI</v>
      </c>
      <c r="L150" s="21" t="n">
        <v>2646</v>
      </c>
      <c r="M150" s="22" t="str">
        <f aca="false">ROMAN(L150)</f>
        <v>MMDCXLVI</v>
      </c>
      <c r="N150" s="21" t="n">
        <v>3146</v>
      </c>
      <c r="O150" s="22" t="str">
        <f aca="false">ROMAN(N150)</f>
        <v>MMMCXLVI</v>
      </c>
      <c r="P150" s="23" t="n">
        <v>3646</v>
      </c>
      <c r="Q150" s="22" t="str">
        <f aca="false">ROMAN(P150)</f>
        <v>MMMDCXLVI</v>
      </c>
    </row>
    <row r="151" customFormat="false" ht="12" hidden="false" customHeight="true" outlineLevel="0" collapsed="false">
      <c r="B151" s="19" t="n">
        <v>147</v>
      </c>
      <c r="C151" s="20" t="str">
        <f aca="false">ROMAN(B151)</f>
        <v>CXLVII</v>
      </c>
      <c r="D151" s="21" t="n">
        <v>647</v>
      </c>
      <c r="E151" s="22" t="str">
        <f aca="false">ROMAN(D151)</f>
        <v>DCXLVII</v>
      </c>
      <c r="F151" s="21" t="n">
        <v>1147</v>
      </c>
      <c r="G151" s="22" t="str">
        <f aca="false">ROMAN(F151)</f>
        <v>MCXLVII</v>
      </c>
      <c r="H151" s="21" t="n">
        <v>1647</v>
      </c>
      <c r="I151" s="22" t="str">
        <f aca="false">ROMAN(H151)</f>
        <v>MDCXLVII</v>
      </c>
      <c r="J151" s="21" t="n">
        <v>2147</v>
      </c>
      <c r="K151" s="22" t="str">
        <f aca="false">ROMAN(J151)</f>
        <v>MMCXLVII</v>
      </c>
      <c r="L151" s="21" t="n">
        <v>2647</v>
      </c>
      <c r="M151" s="22" t="str">
        <f aca="false">ROMAN(L151)</f>
        <v>MMDCXLVII</v>
      </c>
      <c r="N151" s="21" t="n">
        <v>3147</v>
      </c>
      <c r="O151" s="22" t="str">
        <f aca="false">ROMAN(N151)</f>
        <v>MMMCXLVII</v>
      </c>
      <c r="P151" s="23" t="n">
        <v>3647</v>
      </c>
      <c r="Q151" s="22" t="str">
        <f aca="false">ROMAN(P151)</f>
        <v>MMMDCXLVII</v>
      </c>
    </row>
    <row r="152" customFormat="false" ht="12" hidden="false" customHeight="true" outlineLevel="0" collapsed="false">
      <c r="B152" s="19" t="n">
        <v>148</v>
      </c>
      <c r="C152" s="20" t="str">
        <f aca="false">ROMAN(B152)</f>
        <v>CXLVIII</v>
      </c>
      <c r="D152" s="21" t="n">
        <v>648</v>
      </c>
      <c r="E152" s="22" t="str">
        <f aca="false">ROMAN(D152)</f>
        <v>DCXLVIII</v>
      </c>
      <c r="F152" s="21" t="n">
        <v>1148</v>
      </c>
      <c r="G152" s="22" t="str">
        <f aca="false">ROMAN(F152)</f>
        <v>MCXLVIII</v>
      </c>
      <c r="H152" s="21" t="n">
        <v>1648</v>
      </c>
      <c r="I152" s="22" t="str">
        <f aca="false">ROMAN(H152)</f>
        <v>MDCXLVIII</v>
      </c>
      <c r="J152" s="21" t="n">
        <v>2148</v>
      </c>
      <c r="K152" s="22" t="str">
        <f aca="false">ROMAN(J152)</f>
        <v>MMCXLVIII</v>
      </c>
      <c r="L152" s="21" t="n">
        <v>2648</v>
      </c>
      <c r="M152" s="22" t="str">
        <f aca="false">ROMAN(L152)</f>
        <v>MMDCXLVIII</v>
      </c>
      <c r="N152" s="21" t="n">
        <v>3148</v>
      </c>
      <c r="O152" s="22" t="str">
        <f aca="false">ROMAN(N152)</f>
        <v>MMMCXLVIII</v>
      </c>
      <c r="P152" s="23" t="n">
        <v>3648</v>
      </c>
      <c r="Q152" s="22" t="str">
        <f aca="false">ROMAN(P152)</f>
        <v>MMMDCXLVIII</v>
      </c>
    </row>
    <row r="153" customFormat="false" ht="12" hidden="false" customHeight="true" outlineLevel="0" collapsed="false">
      <c r="B153" s="19" t="n">
        <v>149</v>
      </c>
      <c r="C153" s="20" t="str">
        <f aca="false">ROMAN(B153)</f>
        <v>CXLIX</v>
      </c>
      <c r="D153" s="21" t="n">
        <v>649</v>
      </c>
      <c r="E153" s="22" t="str">
        <f aca="false">ROMAN(D153)</f>
        <v>DCXLIX</v>
      </c>
      <c r="F153" s="21" t="n">
        <v>1149</v>
      </c>
      <c r="G153" s="22" t="str">
        <f aca="false">ROMAN(F153)</f>
        <v>MCXLIX</v>
      </c>
      <c r="H153" s="21" t="n">
        <v>1649</v>
      </c>
      <c r="I153" s="22" t="str">
        <f aca="false">ROMAN(H153)</f>
        <v>MDCXLIX</v>
      </c>
      <c r="J153" s="21" t="n">
        <v>2149</v>
      </c>
      <c r="K153" s="22" t="str">
        <f aca="false">ROMAN(J153)</f>
        <v>MMCXLIX</v>
      </c>
      <c r="L153" s="21" t="n">
        <v>2649</v>
      </c>
      <c r="M153" s="22" t="str">
        <f aca="false">ROMAN(L153)</f>
        <v>MMDCXLIX</v>
      </c>
      <c r="N153" s="21" t="n">
        <v>3149</v>
      </c>
      <c r="O153" s="22" t="str">
        <f aca="false">ROMAN(N153)</f>
        <v>MMMCXLIX</v>
      </c>
      <c r="P153" s="23" t="n">
        <v>3649</v>
      </c>
      <c r="Q153" s="22" t="str">
        <f aca="false">ROMAN(P153)</f>
        <v>MMMDCXLIX</v>
      </c>
    </row>
    <row r="154" customFormat="false" ht="12" hidden="false" customHeight="true" outlineLevel="0" collapsed="false">
      <c r="B154" s="19" t="n">
        <v>150</v>
      </c>
      <c r="C154" s="20" t="str">
        <f aca="false">ROMAN(B154)</f>
        <v>CL</v>
      </c>
      <c r="D154" s="21" t="n">
        <v>650</v>
      </c>
      <c r="E154" s="22" t="str">
        <f aca="false">ROMAN(D154)</f>
        <v>DCL</v>
      </c>
      <c r="F154" s="21" t="n">
        <v>1150</v>
      </c>
      <c r="G154" s="22" t="str">
        <f aca="false">ROMAN(F154)</f>
        <v>MCL</v>
      </c>
      <c r="H154" s="21" t="n">
        <v>1650</v>
      </c>
      <c r="I154" s="22" t="str">
        <f aca="false">ROMAN(H154)</f>
        <v>MDCL</v>
      </c>
      <c r="J154" s="21" t="n">
        <v>2150</v>
      </c>
      <c r="K154" s="22" t="str">
        <f aca="false">ROMAN(J154)</f>
        <v>MMCL</v>
      </c>
      <c r="L154" s="21" t="n">
        <v>2650</v>
      </c>
      <c r="M154" s="22" t="str">
        <f aca="false">ROMAN(L154)</f>
        <v>MMDCL</v>
      </c>
      <c r="N154" s="21" t="n">
        <v>3150</v>
      </c>
      <c r="O154" s="22" t="str">
        <f aca="false">ROMAN(N154)</f>
        <v>MMMCL</v>
      </c>
      <c r="P154" s="23" t="n">
        <v>3650</v>
      </c>
      <c r="Q154" s="22" t="str">
        <f aca="false">ROMAN(P154)</f>
        <v>MMMDCL</v>
      </c>
    </row>
    <row r="155" customFormat="false" ht="12" hidden="false" customHeight="true" outlineLevel="0" collapsed="false">
      <c r="B155" s="19" t="n">
        <v>151</v>
      </c>
      <c r="C155" s="20" t="str">
        <f aca="false">ROMAN(B155)</f>
        <v>CLI</v>
      </c>
      <c r="D155" s="21" t="n">
        <v>651</v>
      </c>
      <c r="E155" s="22" t="str">
        <f aca="false">ROMAN(D155)</f>
        <v>DCLI</v>
      </c>
      <c r="F155" s="21" t="n">
        <v>1151</v>
      </c>
      <c r="G155" s="22" t="str">
        <f aca="false">ROMAN(F155)</f>
        <v>MCLI</v>
      </c>
      <c r="H155" s="21" t="n">
        <v>1651</v>
      </c>
      <c r="I155" s="22" t="str">
        <f aca="false">ROMAN(H155)</f>
        <v>MDCLI</v>
      </c>
      <c r="J155" s="21" t="n">
        <v>2151</v>
      </c>
      <c r="K155" s="22" t="str">
        <f aca="false">ROMAN(J155)</f>
        <v>MMCLI</v>
      </c>
      <c r="L155" s="21" t="n">
        <v>2651</v>
      </c>
      <c r="M155" s="22" t="str">
        <f aca="false">ROMAN(L155)</f>
        <v>MMDCLI</v>
      </c>
      <c r="N155" s="21" t="n">
        <v>3151</v>
      </c>
      <c r="O155" s="22" t="str">
        <f aca="false">ROMAN(N155)</f>
        <v>MMMCLI</v>
      </c>
      <c r="P155" s="23" t="n">
        <v>3651</v>
      </c>
      <c r="Q155" s="22" t="str">
        <f aca="false">ROMAN(P155)</f>
        <v>MMMDCLI</v>
      </c>
    </row>
    <row r="156" customFormat="false" ht="12" hidden="false" customHeight="true" outlineLevel="0" collapsed="false">
      <c r="B156" s="19" t="n">
        <v>152</v>
      </c>
      <c r="C156" s="20" t="str">
        <f aca="false">ROMAN(B156)</f>
        <v>CLII</v>
      </c>
      <c r="D156" s="21" t="n">
        <v>652</v>
      </c>
      <c r="E156" s="22" t="str">
        <f aca="false">ROMAN(D156)</f>
        <v>DCLII</v>
      </c>
      <c r="F156" s="21" t="n">
        <v>1152</v>
      </c>
      <c r="G156" s="22" t="str">
        <f aca="false">ROMAN(F156)</f>
        <v>MCLII</v>
      </c>
      <c r="H156" s="21" t="n">
        <v>1652</v>
      </c>
      <c r="I156" s="22" t="str">
        <f aca="false">ROMAN(H156)</f>
        <v>MDCLII</v>
      </c>
      <c r="J156" s="21" t="n">
        <v>2152</v>
      </c>
      <c r="K156" s="22" t="str">
        <f aca="false">ROMAN(J156)</f>
        <v>MMCLII</v>
      </c>
      <c r="L156" s="21" t="n">
        <v>2652</v>
      </c>
      <c r="M156" s="22" t="str">
        <f aca="false">ROMAN(L156)</f>
        <v>MMDCLII</v>
      </c>
      <c r="N156" s="21" t="n">
        <v>3152</v>
      </c>
      <c r="O156" s="22" t="str">
        <f aca="false">ROMAN(N156)</f>
        <v>MMMCLII</v>
      </c>
      <c r="P156" s="23" t="n">
        <v>3652</v>
      </c>
      <c r="Q156" s="22" t="str">
        <f aca="false">ROMAN(P156)</f>
        <v>MMMDCLII</v>
      </c>
    </row>
    <row r="157" customFormat="false" ht="12" hidden="false" customHeight="true" outlineLevel="0" collapsed="false">
      <c r="B157" s="19" t="n">
        <v>153</v>
      </c>
      <c r="C157" s="20" t="str">
        <f aca="false">ROMAN(B157)</f>
        <v>CLIII</v>
      </c>
      <c r="D157" s="21" t="n">
        <v>653</v>
      </c>
      <c r="E157" s="22" t="str">
        <f aca="false">ROMAN(D157)</f>
        <v>DCLIII</v>
      </c>
      <c r="F157" s="21" t="n">
        <v>1153</v>
      </c>
      <c r="G157" s="22" t="str">
        <f aca="false">ROMAN(F157)</f>
        <v>MCLIII</v>
      </c>
      <c r="H157" s="21" t="n">
        <v>1653</v>
      </c>
      <c r="I157" s="22" t="str">
        <f aca="false">ROMAN(H157)</f>
        <v>MDCLIII</v>
      </c>
      <c r="J157" s="21" t="n">
        <v>2153</v>
      </c>
      <c r="K157" s="22" t="str">
        <f aca="false">ROMAN(J157)</f>
        <v>MMCLIII</v>
      </c>
      <c r="L157" s="21" t="n">
        <v>2653</v>
      </c>
      <c r="M157" s="22" t="str">
        <f aca="false">ROMAN(L157)</f>
        <v>MMDCLIII</v>
      </c>
      <c r="N157" s="21" t="n">
        <v>3153</v>
      </c>
      <c r="O157" s="22" t="str">
        <f aca="false">ROMAN(N157)</f>
        <v>MMMCLIII</v>
      </c>
      <c r="P157" s="23" t="n">
        <v>3653</v>
      </c>
      <c r="Q157" s="22" t="str">
        <f aca="false">ROMAN(P157)</f>
        <v>MMMDCLIII</v>
      </c>
    </row>
    <row r="158" customFormat="false" ht="12" hidden="false" customHeight="true" outlineLevel="0" collapsed="false">
      <c r="B158" s="19" t="n">
        <v>154</v>
      </c>
      <c r="C158" s="20" t="str">
        <f aca="false">ROMAN(B158)</f>
        <v>CLIV</v>
      </c>
      <c r="D158" s="21" t="n">
        <v>654</v>
      </c>
      <c r="E158" s="22" t="str">
        <f aca="false">ROMAN(D158)</f>
        <v>DCLIV</v>
      </c>
      <c r="F158" s="21" t="n">
        <v>1154</v>
      </c>
      <c r="G158" s="22" t="str">
        <f aca="false">ROMAN(F158)</f>
        <v>MCLIV</v>
      </c>
      <c r="H158" s="21" t="n">
        <v>1654</v>
      </c>
      <c r="I158" s="22" t="str">
        <f aca="false">ROMAN(H158)</f>
        <v>MDCLIV</v>
      </c>
      <c r="J158" s="21" t="n">
        <v>2154</v>
      </c>
      <c r="K158" s="22" t="str">
        <f aca="false">ROMAN(J158)</f>
        <v>MMCLIV</v>
      </c>
      <c r="L158" s="21" t="n">
        <v>2654</v>
      </c>
      <c r="M158" s="22" t="str">
        <f aca="false">ROMAN(L158)</f>
        <v>MMDCLIV</v>
      </c>
      <c r="N158" s="21" t="n">
        <v>3154</v>
      </c>
      <c r="O158" s="22" t="str">
        <f aca="false">ROMAN(N158)</f>
        <v>MMMCLIV</v>
      </c>
      <c r="P158" s="23" t="n">
        <v>3654</v>
      </c>
      <c r="Q158" s="22" t="str">
        <f aca="false">ROMAN(P158)</f>
        <v>MMMDCLIV</v>
      </c>
    </row>
    <row r="159" customFormat="false" ht="12" hidden="false" customHeight="true" outlineLevel="0" collapsed="false">
      <c r="B159" s="19" t="n">
        <v>155</v>
      </c>
      <c r="C159" s="20" t="str">
        <f aca="false">ROMAN(B159)</f>
        <v>CLV</v>
      </c>
      <c r="D159" s="21" t="n">
        <v>655</v>
      </c>
      <c r="E159" s="22" t="str">
        <f aca="false">ROMAN(D159)</f>
        <v>DCLV</v>
      </c>
      <c r="F159" s="21" t="n">
        <v>1155</v>
      </c>
      <c r="G159" s="22" t="str">
        <f aca="false">ROMAN(F159)</f>
        <v>MCLV</v>
      </c>
      <c r="H159" s="21" t="n">
        <v>1655</v>
      </c>
      <c r="I159" s="22" t="str">
        <f aca="false">ROMAN(H159)</f>
        <v>MDCLV</v>
      </c>
      <c r="J159" s="21" t="n">
        <v>2155</v>
      </c>
      <c r="K159" s="22" t="str">
        <f aca="false">ROMAN(J159)</f>
        <v>MMCLV</v>
      </c>
      <c r="L159" s="21" t="n">
        <v>2655</v>
      </c>
      <c r="M159" s="22" t="str">
        <f aca="false">ROMAN(L159)</f>
        <v>MMDCLV</v>
      </c>
      <c r="N159" s="21" t="n">
        <v>3155</v>
      </c>
      <c r="O159" s="22" t="str">
        <f aca="false">ROMAN(N159)</f>
        <v>MMMCLV</v>
      </c>
      <c r="P159" s="23" t="n">
        <v>3655</v>
      </c>
      <c r="Q159" s="22" t="str">
        <f aca="false">ROMAN(P159)</f>
        <v>MMMDCLV</v>
      </c>
    </row>
    <row r="160" customFormat="false" ht="12" hidden="false" customHeight="true" outlineLevel="0" collapsed="false">
      <c r="B160" s="19" t="n">
        <v>156</v>
      </c>
      <c r="C160" s="20" t="str">
        <f aca="false">ROMAN(B160)</f>
        <v>CLVI</v>
      </c>
      <c r="D160" s="21" t="n">
        <v>656</v>
      </c>
      <c r="E160" s="22" t="str">
        <f aca="false">ROMAN(D160)</f>
        <v>DCLVI</v>
      </c>
      <c r="F160" s="21" t="n">
        <v>1156</v>
      </c>
      <c r="G160" s="22" t="str">
        <f aca="false">ROMAN(F160)</f>
        <v>MCLVI</v>
      </c>
      <c r="H160" s="21" t="n">
        <v>1656</v>
      </c>
      <c r="I160" s="22" t="str">
        <f aca="false">ROMAN(H160)</f>
        <v>MDCLVI</v>
      </c>
      <c r="J160" s="21" t="n">
        <v>2156</v>
      </c>
      <c r="K160" s="22" t="str">
        <f aca="false">ROMAN(J160)</f>
        <v>MMCLVI</v>
      </c>
      <c r="L160" s="21" t="n">
        <v>2656</v>
      </c>
      <c r="M160" s="22" t="str">
        <f aca="false">ROMAN(L160)</f>
        <v>MMDCLVI</v>
      </c>
      <c r="N160" s="21" t="n">
        <v>3156</v>
      </c>
      <c r="O160" s="22" t="str">
        <f aca="false">ROMAN(N160)</f>
        <v>MMMCLVI</v>
      </c>
      <c r="P160" s="23" t="n">
        <v>3656</v>
      </c>
      <c r="Q160" s="22" t="str">
        <f aca="false">ROMAN(P160)</f>
        <v>MMMDCLVI</v>
      </c>
    </row>
    <row r="161" customFormat="false" ht="12" hidden="false" customHeight="true" outlineLevel="0" collapsed="false">
      <c r="B161" s="19" t="n">
        <v>157</v>
      </c>
      <c r="C161" s="20" t="str">
        <f aca="false">ROMAN(B161)</f>
        <v>CLVII</v>
      </c>
      <c r="D161" s="21" t="n">
        <v>657</v>
      </c>
      <c r="E161" s="22" t="str">
        <f aca="false">ROMAN(D161)</f>
        <v>DCLVII</v>
      </c>
      <c r="F161" s="21" t="n">
        <v>1157</v>
      </c>
      <c r="G161" s="22" t="str">
        <f aca="false">ROMAN(F161)</f>
        <v>MCLVII</v>
      </c>
      <c r="H161" s="21" t="n">
        <v>1657</v>
      </c>
      <c r="I161" s="22" t="str">
        <f aca="false">ROMAN(H161)</f>
        <v>MDCLVII</v>
      </c>
      <c r="J161" s="21" t="n">
        <v>2157</v>
      </c>
      <c r="K161" s="22" t="str">
        <f aca="false">ROMAN(J161)</f>
        <v>MMCLVII</v>
      </c>
      <c r="L161" s="21" t="n">
        <v>2657</v>
      </c>
      <c r="M161" s="22" t="str">
        <f aca="false">ROMAN(L161)</f>
        <v>MMDCLVII</v>
      </c>
      <c r="N161" s="21" t="n">
        <v>3157</v>
      </c>
      <c r="O161" s="22" t="str">
        <f aca="false">ROMAN(N161)</f>
        <v>MMMCLVII</v>
      </c>
      <c r="P161" s="23" t="n">
        <v>3657</v>
      </c>
      <c r="Q161" s="22" t="str">
        <f aca="false">ROMAN(P161)</f>
        <v>MMMDCLVII</v>
      </c>
    </row>
    <row r="162" customFormat="false" ht="12" hidden="false" customHeight="true" outlineLevel="0" collapsed="false">
      <c r="B162" s="19" t="n">
        <v>158</v>
      </c>
      <c r="C162" s="20" t="str">
        <f aca="false">ROMAN(B162)</f>
        <v>CLVIII</v>
      </c>
      <c r="D162" s="21" t="n">
        <v>658</v>
      </c>
      <c r="E162" s="22" t="str">
        <f aca="false">ROMAN(D162)</f>
        <v>DCLVIII</v>
      </c>
      <c r="F162" s="21" t="n">
        <v>1158</v>
      </c>
      <c r="G162" s="22" t="str">
        <f aca="false">ROMAN(F162)</f>
        <v>MCLVIII</v>
      </c>
      <c r="H162" s="21" t="n">
        <v>1658</v>
      </c>
      <c r="I162" s="22" t="str">
        <f aca="false">ROMAN(H162)</f>
        <v>MDCLVIII</v>
      </c>
      <c r="J162" s="21" t="n">
        <v>2158</v>
      </c>
      <c r="K162" s="22" t="str">
        <f aca="false">ROMAN(J162)</f>
        <v>MMCLVIII</v>
      </c>
      <c r="L162" s="21" t="n">
        <v>2658</v>
      </c>
      <c r="M162" s="22" t="str">
        <f aca="false">ROMAN(L162)</f>
        <v>MMDCLVIII</v>
      </c>
      <c r="N162" s="21" t="n">
        <v>3158</v>
      </c>
      <c r="O162" s="22" t="str">
        <f aca="false">ROMAN(N162)</f>
        <v>MMMCLVIII</v>
      </c>
      <c r="P162" s="23" t="n">
        <v>3658</v>
      </c>
      <c r="Q162" s="22" t="str">
        <f aca="false">ROMAN(P162)</f>
        <v>MMMDCLVIII</v>
      </c>
    </row>
    <row r="163" customFormat="false" ht="12" hidden="false" customHeight="true" outlineLevel="0" collapsed="false">
      <c r="B163" s="19" t="n">
        <v>159</v>
      </c>
      <c r="C163" s="20" t="str">
        <f aca="false">ROMAN(B163)</f>
        <v>CLIX</v>
      </c>
      <c r="D163" s="21" t="n">
        <v>659</v>
      </c>
      <c r="E163" s="22" t="str">
        <f aca="false">ROMAN(D163)</f>
        <v>DCLIX</v>
      </c>
      <c r="F163" s="21" t="n">
        <v>1159</v>
      </c>
      <c r="G163" s="22" t="str">
        <f aca="false">ROMAN(F163)</f>
        <v>MCLIX</v>
      </c>
      <c r="H163" s="21" t="n">
        <v>1659</v>
      </c>
      <c r="I163" s="22" t="str">
        <f aca="false">ROMAN(H163)</f>
        <v>MDCLIX</v>
      </c>
      <c r="J163" s="21" t="n">
        <v>2159</v>
      </c>
      <c r="K163" s="22" t="str">
        <f aca="false">ROMAN(J163)</f>
        <v>MMCLIX</v>
      </c>
      <c r="L163" s="21" t="n">
        <v>2659</v>
      </c>
      <c r="M163" s="22" t="str">
        <f aca="false">ROMAN(L163)</f>
        <v>MMDCLIX</v>
      </c>
      <c r="N163" s="21" t="n">
        <v>3159</v>
      </c>
      <c r="O163" s="22" t="str">
        <f aca="false">ROMAN(N163)</f>
        <v>MMMCLIX</v>
      </c>
      <c r="P163" s="23" t="n">
        <v>3659</v>
      </c>
      <c r="Q163" s="22" t="str">
        <f aca="false">ROMAN(P163)</f>
        <v>MMMDCLIX</v>
      </c>
    </row>
    <row r="164" customFormat="false" ht="12" hidden="false" customHeight="true" outlineLevel="0" collapsed="false">
      <c r="B164" s="19" t="n">
        <v>160</v>
      </c>
      <c r="C164" s="20" t="str">
        <f aca="false">ROMAN(B164)</f>
        <v>CLX</v>
      </c>
      <c r="D164" s="21" t="n">
        <v>660</v>
      </c>
      <c r="E164" s="22" t="str">
        <f aca="false">ROMAN(D164)</f>
        <v>DCLX</v>
      </c>
      <c r="F164" s="21" t="n">
        <v>1160</v>
      </c>
      <c r="G164" s="22" t="str">
        <f aca="false">ROMAN(F164)</f>
        <v>MCLX</v>
      </c>
      <c r="H164" s="21" t="n">
        <v>1660</v>
      </c>
      <c r="I164" s="22" t="str">
        <f aca="false">ROMAN(H164)</f>
        <v>MDCLX</v>
      </c>
      <c r="J164" s="21" t="n">
        <v>2160</v>
      </c>
      <c r="K164" s="22" t="str">
        <f aca="false">ROMAN(J164)</f>
        <v>MMCLX</v>
      </c>
      <c r="L164" s="21" t="n">
        <v>2660</v>
      </c>
      <c r="M164" s="22" t="str">
        <f aca="false">ROMAN(L164)</f>
        <v>MMDCLX</v>
      </c>
      <c r="N164" s="21" t="n">
        <v>3160</v>
      </c>
      <c r="O164" s="22" t="str">
        <f aca="false">ROMAN(N164)</f>
        <v>MMMCLX</v>
      </c>
      <c r="P164" s="23" t="n">
        <v>3660</v>
      </c>
      <c r="Q164" s="22" t="str">
        <f aca="false">ROMAN(P164)</f>
        <v>MMMDCLX</v>
      </c>
    </row>
    <row r="165" customFormat="false" ht="12" hidden="false" customHeight="true" outlineLevel="0" collapsed="false">
      <c r="B165" s="19" t="n">
        <v>161</v>
      </c>
      <c r="C165" s="20" t="str">
        <f aca="false">ROMAN(B165)</f>
        <v>CLXI</v>
      </c>
      <c r="D165" s="21" t="n">
        <v>661</v>
      </c>
      <c r="E165" s="22" t="str">
        <f aca="false">ROMAN(D165)</f>
        <v>DCLXI</v>
      </c>
      <c r="F165" s="21" t="n">
        <v>1161</v>
      </c>
      <c r="G165" s="22" t="str">
        <f aca="false">ROMAN(F165)</f>
        <v>MCLXI</v>
      </c>
      <c r="H165" s="21" t="n">
        <v>1661</v>
      </c>
      <c r="I165" s="22" t="str">
        <f aca="false">ROMAN(H165)</f>
        <v>MDCLXI</v>
      </c>
      <c r="J165" s="21" t="n">
        <v>2161</v>
      </c>
      <c r="K165" s="22" t="str">
        <f aca="false">ROMAN(J165)</f>
        <v>MMCLXI</v>
      </c>
      <c r="L165" s="21" t="n">
        <v>2661</v>
      </c>
      <c r="M165" s="22" t="str">
        <f aca="false">ROMAN(L165)</f>
        <v>MMDCLXI</v>
      </c>
      <c r="N165" s="21" t="n">
        <v>3161</v>
      </c>
      <c r="O165" s="22" t="str">
        <f aca="false">ROMAN(N165)</f>
        <v>MMMCLXI</v>
      </c>
      <c r="P165" s="23" t="n">
        <v>3661</v>
      </c>
      <c r="Q165" s="22" t="str">
        <f aca="false">ROMAN(P165)</f>
        <v>MMMDCLXI</v>
      </c>
    </row>
    <row r="166" customFormat="false" ht="12" hidden="false" customHeight="true" outlineLevel="0" collapsed="false">
      <c r="B166" s="19" t="n">
        <v>162</v>
      </c>
      <c r="C166" s="20" t="str">
        <f aca="false">ROMAN(B166)</f>
        <v>CLXII</v>
      </c>
      <c r="D166" s="21" t="n">
        <v>662</v>
      </c>
      <c r="E166" s="22" t="str">
        <f aca="false">ROMAN(D166)</f>
        <v>DCLXII</v>
      </c>
      <c r="F166" s="21" t="n">
        <v>1162</v>
      </c>
      <c r="G166" s="22" t="str">
        <f aca="false">ROMAN(F166)</f>
        <v>MCLXII</v>
      </c>
      <c r="H166" s="21" t="n">
        <v>1662</v>
      </c>
      <c r="I166" s="22" t="str">
        <f aca="false">ROMAN(H166)</f>
        <v>MDCLXII</v>
      </c>
      <c r="J166" s="21" t="n">
        <v>2162</v>
      </c>
      <c r="K166" s="22" t="str">
        <f aca="false">ROMAN(J166)</f>
        <v>MMCLXII</v>
      </c>
      <c r="L166" s="21" t="n">
        <v>2662</v>
      </c>
      <c r="M166" s="22" t="str">
        <f aca="false">ROMAN(L166)</f>
        <v>MMDCLXII</v>
      </c>
      <c r="N166" s="21" t="n">
        <v>3162</v>
      </c>
      <c r="O166" s="22" t="str">
        <f aca="false">ROMAN(N166)</f>
        <v>MMMCLXII</v>
      </c>
      <c r="P166" s="23" t="n">
        <v>3662</v>
      </c>
      <c r="Q166" s="22" t="str">
        <f aca="false">ROMAN(P166)</f>
        <v>MMMDCLXII</v>
      </c>
    </row>
    <row r="167" customFormat="false" ht="12" hidden="false" customHeight="true" outlineLevel="0" collapsed="false">
      <c r="B167" s="19" t="n">
        <v>163</v>
      </c>
      <c r="C167" s="20" t="str">
        <f aca="false">ROMAN(B167)</f>
        <v>CLXIII</v>
      </c>
      <c r="D167" s="21" t="n">
        <v>663</v>
      </c>
      <c r="E167" s="22" t="str">
        <f aca="false">ROMAN(D167)</f>
        <v>DCLXIII</v>
      </c>
      <c r="F167" s="21" t="n">
        <v>1163</v>
      </c>
      <c r="G167" s="22" t="str">
        <f aca="false">ROMAN(F167)</f>
        <v>MCLXIII</v>
      </c>
      <c r="H167" s="21" t="n">
        <v>1663</v>
      </c>
      <c r="I167" s="22" t="str">
        <f aca="false">ROMAN(H167)</f>
        <v>MDCLXIII</v>
      </c>
      <c r="J167" s="21" t="n">
        <v>2163</v>
      </c>
      <c r="K167" s="22" t="str">
        <f aca="false">ROMAN(J167)</f>
        <v>MMCLXIII</v>
      </c>
      <c r="L167" s="21" t="n">
        <v>2663</v>
      </c>
      <c r="M167" s="22" t="str">
        <f aca="false">ROMAN(L167)</f>
        <v>MMDCLXIII</v>
      </c>
      <c r="N167" s="21" t="n">
        <v>3163</v>
      </c>
      <c r="O167" s="22" t="str">
        <f aca="false">ROMAN(N167)</f>
        <v>MMMCLXIII</v>
      </c>
      <c r="P167" s="23" t="n">
        <v>3663</v>
      </c>
      <c r="Q167" s="22" t="str">
        <f aca="false">ROMAN(P167)</f>
        <v>MMMDCLXIII</v>
      </c>
    </row>
    <row r="168" customFormat="false" ht="12" hidden="false" customHeight="true" outlineLevel="0" collapsed="false">
      <c r="B168" s="19" t="n">
        <v>164</v>
      </c>
      <c r="C168" s="20" t="str">
        <f aca="false">ROMAN(B168)</f>
        <v>CLXIV</v>
      </c>
      <c r="D168" s="21" t="n">
        <v>664</v>
      </c>
      <c r="E168" s="22" t="str">
        <f aca="false">ROMAN(D168)</f>
        <v>DCLXIV</v>
      </c>
      <c r="F168" s="21" t="n">
        <v>1164</v>
      </c>
      <c r="G168" s="22" t="str">
        <f aca="false">ROMAN(F168)</f>
        <v>MCLXIV</v>
      </c>
      <c r="H168" s="21" t="n">
        <v>1664</v>
      </c>
      <c r="I168" s="22" t="str">
        <f aca="false">ROMAN(H168)</f>
        <v>MDCLXIV</v>
      </c>
      <c r="J168" s="21" t="n">
        <v>2164</v>
      </c>
      <c r="K168" s="22" t="str">
        <f aca="false">ROMAN(J168)</f>
        <v>MMCLXIV</v>
      </c>
      <c r="L168" s="21" t="n">
        <v>2664</v>
      </c>
      <c r="M168" s="22" t="str">
        <f aca="false">ROMAN(L168)</f>
        <v>MMDCLXIV</v>
      </c>
      <c r="N168" s="21" t="n">
        <v>3164</v>
      </c>
      <c r="O168" s="22" t="str">
        <f aca="false">ROMAN(N168)</f>
        <v>MMMCLXIV</v>
      </c>
      <c r="P168" s="23" t="n">
        <v>3664</v>
      </c>
      <c r="Q168" s="22" t="str">
        <f aca="false">ROMAN(P168)</f>
        <v>MMMDCLXIV</v>
      </c>
    </row>
    <row r="169" customFormat="false" ht="12" hidden="false" customHeight="true" outlineLevel="0" collapsed="false">
      <c r="B169" s="19" t="n">
        <v>165</v>
      </c>
      <c r="C169" s="20" t="str">
        <f aca="false">ROMAN(B169)</f>
        <v>CLXV</v>
      </c>
      <c r="D169" s="21" t="n">
        <v>665</v>
      </c>
      <c r="E169" s="22" t="str">
        <f aca="false">ROMAN(D169)</f>
        <v>DCLXV</v>
      </c>
      <c r="F169" s="21" t="n">
        <v>1165</v>
      </c>
      <c r="G169" s="22" t="str">
        <f aca="false">ROMAN(F169)</f>
        <v>MCLXV</v>
      </c>
      <c r="H169" s="21" t="n">
        <v>1665</v>
      </c>
      <c r="I169" s="22" t="str">
        <f aca="false">ROMAN(H169)</f>
        <v>MDCLXV</v>
      </c>
      <c r="J169" s="21" t="n">
        <v>2165</v>
      </c>
      <c r="K169" s="22" t="str">
        <f aca="false">ROMAN(J169)</f>
        <v>MMCLXV</v>
      </c>
      <c r="L169" s="21" t="n">
        <v>2665</v>
      </c>
      <c r="M169" s="22" t="str">
        <f aca="false">ROMAN(L169)</f>
        <v>MMDCLXV</v>
      </c>
      <c r="N169" s="21" t="n">
        <v>3165</v>
      </c>
      <c r="O169" s="22" t="str">
        <f aca="false">ROMAN(N169)</f>
        <v>MMMCLXV</v>
      </c>
      <c r="P169" s="23" t="n">
        <v>3665</v>
      </c>
      <c r="Q169" s="22" t="str">
        <f aca="false">ROMAN(P169)</f>
        <v>MMMDCLXV</v>
      </c>
    </row>
    <row r="170" customFormat="false" ht="12" hidden="false" customHeight="true" outlineLevel="0" collapsed="false">
      <c r="B170" s="19" t="n">
        <v>166</v>
      </c>
      <c r="C170" s="20" t="str">
        <f aca="false">ROMAN(B170)</f>
        <v>CLXVI</v>
      </c>
      <c r="D170" s="21" t="n">
        <v>666</v>
      </c>
      <c r="E170" s="22" t="str">
        <f aca="false">ROMAN(D170)</f>
        <v>DCLXVI</v>
      </c>
      <c r="F170" s="21" t="n">
        <v>1166</v>
      </c>
      <c r="G170" s="22" t="str">
        <f aca="false">ROMAN(F170)</f>
        <v>MCLXVI</v>
      </c>
      <c r="H170" s="21" t="n">
        <v>1666</v>
      </c>
      <c r="I170" s="22" t="str">
        <f aca="false">ROMAN(H170)</f>
        <v>MDCLXVI</v>
      </c>
      <c r="J170" s="21" t="n">
        <v>2166</v>
      </c>
      <c r="K170" s="22" t="str">
        <f aca="false">ROMAN(J170)</f>
        <v>MMCLXVI</v>
      </c>
      <c r="L170" s="21" t="n">
        <v>2666</v>
      </c>
      <c r="M170" s="22" t="str">
        <f aca="false">ROMAN(L170)</f>
        <v>MMDCLXVI</v>
      </c>
      <c r="N170" s="21" t="n">
        <v>3166</v>
      </c>
      <c r="O170" s="22" t="str">
        <f aca="false">ROMAN(N170)</f>
        <v>MMMCLXVI</v>
      </c>
      <c r="P170" s="23" t="n">
        <v>3666</v>
      </c>
      <c r="Q170" s="22" t="str">
        <f aca="false">ROMAN(P170)</f>
        <v>MMMDCLXVI</v>
      </c>
    </row>
    <row r="171" customFormat="false" ht="12" hidden="false" customHeight="true" outlineLevel="0" collapsed="false">
      <c r="B171" s="19" t="n">
        <v>167</v>
      </c>
      <c r="C171" s="20" t="str">
        <f aca="false">ROMAN(B171)</f>
        <v>CLXVII</v>
      </c>
      <c r="D171" s="21" t="n">
        <v>667</v>
      </c>
      <c r="E171" s="22" t="str">
        <f aca="false">ROMAN(D171)</f>
        <v>DCLXVII</v>
      </c>
      <c r="F171" s="21" t="n">
        <v>1167</v>
      </c>
      <c r="G171" s="22" t="str">
        <f aca="false">ROMAN(F171)</f>
        <v>MCLXVII</v>
      </c>
      <c r="H171" s="21" t="n">
        <v>1667</v>
      </c>
      <c r="I171" s="22" t="str">
        <f aca="false">ROMAN(H171)</f>
        <v>MDCLXVII</v>
      </c>
      <c r="J171" s="21" t="n">
        <v>2167</v>
      </c>
      <c r="K171" s="22" t="str">
        <f aca="false">ROMAN(J171)</f>
        <v>MMCLXVII</v>
      </c>
      <c r="L171" s="21" t="n">
        <v>2667</v>
      </c>
      <c r="M171" s="22" t="str">
        <f aca="false">ROMAN(L171)</f>
        <v>MMDCLXVII</v>
      </c>
      <c r="N171" s="21" t="n">
        <v>3167</v>
      </c>
      <c r="O171" s="22" t="str">
        <f aca="false">ROMAN(N171)</f>
        <v>MMMCLXVII</v>
      </c>
      <c r="P171" s="23" t="n">
        <v>3667</v>
      </c>
      <c r="Q171" s="22" t="str">
        <f aca="false">ROMAN(P171)</f>
        <v>MMMDCLXVII</v>
      </c>
    </row>
    <row r="172" customFormat="false" ht="12" hidden="false" customHeight="true" outlineLevel="0" collapsed="false">
      <c r="B172" s="19" t="n">
        <v>168</v>
      </c>
      <c r="C172" s="20" t="str">
        <f aca="false">ROMAN(B172)</f>
        <v>CLXVIII</v>
      </c>
      <c r="D172" s="21" t="n">
        <v>668</v>
      </c>
      <c r="E172" s="22" t="str">
        <f aca="false">ROMAN(D172)</f>
        <v>DCLXVIII</v>
      </c>
      <c r="F172" s="21" t="n">
        <v>1168</v>
      </c>
      <c r="G172" s="22" t="str">
        <f aca="false">ROMAN(F172)</f>
        <v>MCLXVIII</v>
      </c>
      <c r="H172" s="21" t="n">
        <v>1668</v>
      </c>
      <c r="I172" s="22" t="str">
        <f aca="false">ROMAN(H172)</f>
        <v>MDCLXVIII</v>
      </c>
      <c r="J172" s="21" t="n">
        <v>2168</v>
      </c>
      <c r="K172" s="22" t="str">
        <f aca="false">ROMAN(J172)</f>
        <v>MMCLXVIII</v>
      </c>
      <c r="L172" s="21" t="n">
        <v>2668</v>
      </c>
      <c r="M172" s="22" t="str">
        <f aca="false">ROMAN(L172)</f>
        <v>MMDCLXVIII</v>
      </c>
      <c r="N172" s="21" t="n">
        <v>3168</v>
      </c>
      <c r="O172" s="22" t="str">
        <f aca="false">ROMAN(N172)</f>
        <v>MMMCLXVIII</v>
      </c>
      <c r="P172" s="23" t="n">
        <v>3668</v>
      </c>
      <c r="Q172" s="22" t="str">
        <f aca="false">ROMAN(P172)</f>
        <v>MMMDCLXVIII</v>
      </c>
    </row>
    <row r="173" customFormat="false" ht="12" hidden="false" customHeight="true" outlineLevel="0" collapsed="false">
      <c r="B173" s="19" t="n">
        <v>169</v>
      </c>
      <c r="C173" s="20" t="str">
        <f aca="false">ROMAN(B173)</f>
        <v>CLXIX</v>
      </c>
      <c r="D173" s="21" t="n">
        <v>669</v>
      </c>
      <c r="E173" s="22" t="str">
        <f aca="false">ROMAN(D173)</f>
        <v>DCLXIX</v>
      </c>
      <c r="F173" s="21" t="n">
        <v>1169</v>
      </c>
      <c r="G173" s="22" t="str">
        <f aca="false">ROMAN(F173)</f>
        <v>MCLXIX</v>
      </c>
      <c r="H173" s="21" t="n">
        <v>1669</v>
      </c>
      <c r="I173" s="22" t="str">
        <f aca="false">ROMAN(H173)</f>
        <v>MDCLXIX</v>
      </c>
      <c r="J173" s="21" t="n">
        <v>2169</v>
      </c>
      <c r="K173" s="22" t="str">
        <f aca="false">ROMAN(J173)</f>
        <v>MMCLXIX</v>
      </c>
      <c r="L173" s="21" t="n">
        <v>2669</v>
      </c>
      <c r="M173" s="22" t="str">
        <f aca="false">ROMAN(L173)</f>
        <v>MMDCLXIX</v>
      </c>
      <c r="N173" s="21" t="n">
        <v>3169</v>
      </c>
      <c r="O173" s="22" t="str">
        <f aca="false">ROMAN(N173)</f>
        <v>MMMCLXIX</v>
      </c>
      <c r="P173" s="23" t="n">
        <v>3669</v>
      </c>
      <c r="Q173" s="22" t="str">
        <f aca="false">ROMAN(P173)</f>
        <v>MMMDCLXIX</v>
      </c>
    </row>
    <row r="174" customFormat="false" ht="12" hidden="false" customHeight="true" outlineLevel="0" collapsed="false">
      <c r="B174" s="19" t="n">
        <v>170</v>
      </c>
      <c r="C174" s="20" t="str">
        <f aca="false">ROMAN(B174)</f>
        <v>CLXX</v>
      </c>
      <c r="D174" s="21" t="n">
        <v>670</v>
      </c>
      <c r="E174" s="22" t="str">
        <f aca="false">ROMAN(D174)</f>
        <v>DCLXX</v>
      </c>
      <c r="F174" s="21" t="n">
        <v>1170</v>
      </c>
      <c r="G174" s="22" t="str">
        <f aca="false">ROMAN(F174)</f>
        <v>MCLXX</v>
      </c>
      <c r="H174" s="21" t="n">
        <v>1670</v>
      </c>
      <c r="I174" s="22" t="str">
        <f aca="false">ROMAN(H174)</f>
        <v>MDCLXX</v>
      </c>
      <c r="J174" s="21" t="n">
        <v>2170</v>
      </c>
      <c r="K174" s="22" t="str">
        <f aca="false">ROMAN(J174)</f>
        <v>MMCLXX</v>
      </c>
      <c r="L174" s="21" t="n">
        <v>2670</v>
      </c>
      <c r="M174" s="22" t="str">
        <f aca="false">ROMAN(L174)</f>
        <v>MMDCLXX</v>
      </c>
      <c r="N174" s="21" t="n">
        <v>3170</v>
      </c>
      <c r="O174" s="22" t="str">
        <f aca="false">ROMAN(N174)</f>
        <v>MMMCLXX</v>
      </c>
      <c r="P174" s="23" t="n">
        <v>3670</v>
      </c>
      <c r="Q174" s="22" t="str">
        <f aca="false">ROMAN(P174)</f>
        <v>MMMDCLXX</v>
      </c>
    </row>
    <row r="175" customFormat="false" ht="12" hidden="false" customHeight="true" outlineLevel="0" collapsed="false">
      <c r="B175" s="19" t="n">
        <v>171</v>
      </c>
      <c r="C175" s="20" t="str">
        <f aca="false">ROMAN(B175)</f>
        <v>CLXXI</v>
      </c>
      <c r="D175" s="21" t="n">
        <v>671</v>
      </c>
      <c r="E175" s="22" t="str">
        <f aca="false">ROMAN(D175)</f>
        <v>DCLXXI</v>
      </c>
      <c r="F175" s="21" t="n">
        <v>1171</v>
      </c>
      <c r="G175" s="22" t="str">
        <f aca="false">ROMAN(F175)</f>
        <v>MCLXXI</v>
      </c>
      <c r="H175" s="21" t="n">
        <v>1671</v>
      </c>
      <c r="I175" s="22" t="str">
        <f aca="false">ROMAN(H175)</f>
        <v>MDCLXXI</v>
      </c>
      <c r="J175" s="21" t="n">
        <v>2171</v>
      </c>
      <c r="K175" s="22" t="str">
        <f aca="false">ROMAN(J175)</f>
        <v>MMCLXXI</v>
      </c>
      <c r="L175" s="21" t="n">
        <v>2671</v>
      </c>
      <c r="M175" s="22" t="str">
        <f aca="false">ROMAN(L175)</f>
        <v>MMDCLXXI</v>
      </c>
      <c r="N175" s="21" t="n">
        <v>3171</v>
      </c>
      <c r="O175" s="22" t="str">
        <f aca="false">ROMAN(N175)</f>
        <v>MMMCLXXI</v>
      </c>
      <c r="P175" s="23" t="n">
        <v>3671</v>
      </c>
      <c r="Q175" s="22" t="str">
        <f aca="false">ROMAN(P175)</f>
        <v>MMMDCLXXI</v>
      </c>
    </row>
    <row r="176" customFormat="false" ht="12" hidden="false" customHeight="true" outlineLevel="0" collapsed="false">
      <c r="B176" s="19" t="n">
        <v>172</v>
      </c>
      <c r="C176" s="20" t="str">
        <f aca="false">ROMAN(B176)</f>
        <v>CLXXII</v>
      </c>
      <c r="D176" s="21" t="n">
        <v>672</v>
      </c>
      <c r="E176" s="22" t="str">
        <f aca="false">ROMAN(D176)</f>
        <v>DCLXXII</v>
      </c>
      <c r="F176" s="21" t="n">
        <v>1172</v>
      </c>
      <c r="G176" s="22" t="str">
        <f aca="false">ROMAN(F176)</f>
        <v>MCLXXII</v>
      </c>
      <c r="H176" s="21" t="n">
        <v>1672</v>
      </c>
      <c r="I176" s="22" t="str">
        <f aca="false">ROMAN(H176)</f>
        <v>MDCLXXII</v>
      </c>
      <c r="J176" s="21" t="n">
        <v>2172</v>
      </c>
      <c r="K176" s="22" t="str">
        <f aca="false">ROMAN(J176)</f>
        <v>MMCLXXII</v>
      </c>
      <c r="L176" s="21" t="n">
        <v>2672</v>
      </c>
      <c r="M176" s="22" t="str">
        <f aca="false">ROMAN(L176)</f>
        <v>MMDCLXXII</v>
      </c>
      <c r="N176" s="21" t="n">
        <v>3172</v>
      </c>
      <c r="O176" s="22" t="str">
        <f aca="false">ROMAN(N176)</f>
        <v>MMMCLXXII</v>
      </c>
      <c r="P176" s="23" t="n">
        <v>3672</v>
      </c>
      <c r="Q176" s="22" t="str">
        <f aca="false">ROMAN(P176)</f>
        <v>MMMDCLXXII</v>
      </c>
    </row>
    <row r="177" customFormat="false" ht="12" hidden="false" customHeight="true" outlineLevel="0" collapsed="false">
      <c r="B177" s="19" t="n">
        <v>173</v>
      </c>
      <c r="C177" s="20" t="str">
        <f aca="false">ROMAN(B177)</f>
        <v>CLXXIII</v>
      </c>
      <c r="D177" s="21" t="n">
        <v>673</v>
      </c>
      <c r="E177" s="22" t="str">
        <f aca="false">ROMAN(D177)</f>
        <v>DCLXXIII</v>
      </c>
      <c r="F177" s="21" t="n">
        <v>1173</v>
      </c>
      <c r="G177" s="22" t="str">
        <f aca="false">ROMAN(F177)</f>
        <v>MCLXXIII</v>
      </c>
      <c r="H177" s="21" t="n">
        <v>1673</v>
      </c>
      <c r="I177" s="22" t="str">
        <f aca="false">ROMAN(H177)</f>
        <v>MDCLXXIII</v>
      </c>
      <c r="J177" s="21" t="n">
        <v>2173</v>
      </c>
      <c r="K177" s="22" t="str">
        <f aca="false">ROMAN(J177)</f>
        <v>MMCLXXIII</v>
      </c>
      <c r="L177" s="21" t="n">
        <v>2673</v>
      </c>
      <c r="M177" s="22" t="str">
        <f aca="false">ROMAN(L177)</f>
        <v>MMDCLXXIII</v>
      </c>
      <c r="N177" s="21" t="n">
        <v>3173</v>
      </c>
      <c r="O177" s="22" t="str">
        <f aca="false">ROMAN(N177)</f>
        <v>MMMCLXXIII</v>
      </c>
      <c r="P177" s="23" t="n">
        <v>3673</v>
      </c>
      <c r="Q177" s="22" t="str">
        <f aca="false">ROMAN(P177)</f>
        <v>MMMDCLXXIII</v>
      </c>
    </row>
    <row r="178" customFormat="false" ht="12" hidden="false" customHeight="true" outlineLevel="0" collapsed="false">
      <c r="B178" s="19" t="n">
        <v>174</v>
      </c>
      <c r="C178" s="20" t="str">
        <f aca="false">ROMAN(B178)</f>
        <v>CLXXIV</v>
      </c>
      <c r="D178" s="21" t="n">
        <v>674</v>
      </c>
      <c r="E178" s="22" t="str">
        <f aca="false">ROMAN(D178)</f>
        <v>DCLXXIV</v>
      </c>
      <c r="F178" s="21" t="n">
        <v>1174</v>
      </c>
      <c r="G178" s="22" t="str">
        <f aca="false">ROMAN(F178)</f>
        <v>MCLXXIV</v>
      </c>
      <c r="H178" s="21" t="n">
        <v>1674</v>
      </c>
      <c r="I178" s="22" t="str">
        <f aca="false">ROMAN(H178)</f>
        <v>MDCLXXIV</v>
      </c>
      <c r="J178" s="21" t="n">
        <v>2174</v>
      </c>
      <c r="K178" s="22" t="str">
        <f aca="false">ROMAN(J178)</f>
        <v>MMCLXXIV</v>
      </c>
      <c r="L178" s="21" t="n">
        <v>2674</v>
      </c>
      <c r="M178" s="22" t="str">
        <f aca="false">ROMAN(L178)</f>
        <v>MMDCLXXIV</v>
      </c>
      <c r="N178" s="21" t="n">
        <v>3174</v>
      </c>
      <c r="O178" s="22" t="str">
        <f aca="false">ROMAN(N178)</f>
        <v>MMMCLXXIV</v>
      </c>
      <c r="P178" s="23" t="n">
        <v>3674</v>
      </c>
      <c r="Q178" s="22" t="str">
        <f aca="false">ROMAN(P178)</f>
        <v>MMMDCLXXIV</v>
      </c>
    </row>
    <row r="179" customFormat="false" ht="12" hidden="false" customHeight="true" outlineLevel="0" collapsed="false">
      <c r="B179" s="19" t="n">
        <v>175</v>
      </c>
      <c r="C179" s="20" t="str">
        <f aca="false">ROMAN(B179)</f>
        <v>CLXXV</v>
      </c>
      <c r="D179" s="21" t="n">
        <v>675</v>
      </c>
      <c r="E179" s="22" t="str">
        <f aca="false">ROMAN(D179)</f>
        <v>DCLXXV</v>
      </c>
      <c r="F179" s="21" t="n">
        <v>1175</v>
      </c>
      <c r="G179" s="22" t="str">
        <f aca="false">ROMAN(F179)</f>
        <v>MCLXXV</v>
      </c>
      <c r="H179" s="21" t="n">
        <v>1675</v>
      </c>
      <c r="I179" s="22" t="str">
        <f aca="false">ROMAN(H179)</f>
        <v>MDCLXXV</v>
      </c>
      <c r="J179" s="21" t="n">
        <v>2175</v>
      </c>
      <c r="K179" s="22" t="str">
        <f aca="false">ROMAN(J179)</f>
        <v>MMCLXXV</v>
      </c>
      <c r="L179" s="21" t="n">
        <v>2675</v>
      </c>
      <c r="M179" s="22" t="str">
        <f aca="false">ROMAN(L179)</f>
        <v>MMDCLXXV</v>
      </c>
      <c r="N179" s="21" t="n">
        <v>3175</v>
      </c>
      <c r="O179" s="22" t="str">
        <f aca="false">ROMAN(N179)</f>
        <v>MMMCLXXV</v>
      </c>
      <c r="P179" s="23" t="n">
        <v>3675</v>
      </c>
      <c r="Q179" s="22" t="str">
        <f aca="false">ROMAN(P179)</f>
        <v>MMMDCLXXV</v>
      </c>
    </row>
    <row r="180" customFormat="false" ht="12" hidden="false" customHeight="true" outlineLevel="0" collapsed="false">
      <c r="B180" s="19" t="n">
        <v>176</v>
      </c>
      <c r="C180" s="20" t="str">
        <f aca="false">ROMAN(B180)</f>
        <v>CLXXVI</v>
      </c>
      <c r="D180" s="21" t="n">
        <v>676</v>
      </c>
      <c r="E180" s="22" t="str">
        <f aca="false">ROMAN(D180)</f>
        <v>DCLXXVI</v>
      </c>
      <c r="F180" s="21" t="n">
        <v>1176</v>
      </c>
      <c r="G180" s="22" t="str">
        <f aca="false">ROMAN(F180)</f>
        <v>MCLXXVI</v>
      </c>
      <c r="H180" s="21" t="n">
        <v>1676</v>
      </c>
      <c r="I180" s="22" t="str">
        <f aca="false">ROMAN(H180)</f>
        <v>MDCLXXVI</v>
      </c>
      <c r="J180" s="21" t="n">
        <v>2176</v>
      </c>
      <c r="K180" s="22" t="str">
        <f aca="false">ROMAN(J180)</f>
        <v>MMCLXXVI</v>
      </c>
      <c r="L180" s="21" t="n">
        <v>2676</v>
      </c>
      <c r="M180" s="22" t="str">
        <f aca="false">ROMAN(L180)</f>
        <v>MMDCLXXVI</v>
      </c>
      <c r="N180" s="21" t="n">
        <v>3176</v>
      </c>
      <c r="O180" s="22" t="str">
        <f aca="false">ROMAN(N180)</f>
        <v>MMMCLXXVI</v>
      </c>
      <c r="P180" s="23" t="n">
        <v>3676</v>
      </c>
      <c r="Q180" s="22" t="str">
        <f aca="false">ROMAN(P180)</f>
        <v>MMMDCLXXVI</v>
      </c>
    </row>
    <row r="181" customFormat="false" ht="12" hidden="false" customHeight="true" outlineLevel="0" collapsed="false">
      <c r="B181" s="19" t="n">
        <v>177</v>
      </c>
      <c r="C181" s="20" t="str">
        <f aca="false">ROMAN(B181)</f>
        <v>CLXXVII</v>
      </c>
      <c r="D181" s="21" t="n">
        <v>677</v>
      </c>
      <c r="E181" s="22" t="str">
        <f aca="false">ROMAN(D181)</f>
        <v>DCLXXVII</v>
      </c>
      <c r="F181" s="21" t="n">
        <v>1177</v>
      </c>
      <c r="G181" s="22" t="str">
        <f aca="false">ROMAN(F181)</f>
        <v>MCLXXVII</v>
      </c>
      <c r="H181" s="21" t="n">
        <v>1677</v>
      </c>
      <c r="I181" s="22" t="str">
        <f aca="false">ROMAN(H181)</f>
        <v>MDCLXXVII</v>
      </c>
      <c r="J181" s="21" t="n">
        <v>2177</v>
      </c>
      <c r="K181" s="22" t="str">
        <f aca="false">ROMAN(J181)</f>
        <v>MMCLXXVII</v>
      </c>
      <c r="L181" s="21" t="n">
        <v>2677</v>
      </c>
      <c r="M181" s="22" t="str">
        <f aca="false">ROMAN(L181)</f>
        <v>MMDCLXXVII</v>
      </c>
      <c r="N181" s="21" t="n">
        <v>3177</v>
      </c>
      <c r="O181" s="22" t="str">
        <f aca="false">ROMAN(N181)</f>
        <v>MMMCLXXVII</v>
      </c>
      <c r="P181" s="23" t="n">
        <v>3677</v>
      </c>
      <c r="Q181" s="22" t="str">
        <f aca="false">ROMAN(P181)</f>
        <v>MMMDCLXXVII</v>
      </c>
    </row>
    <row r="182" customFormat="false" ht="12" hidden="false" customHeight="true" outlineLevel="0" collapsed="false">
      <c r="B182" s="19" t="n">
        <v>178</v>
      </c>
      <c r="C182" s="20" t="str">
        <f aca="false">ROMAN(B182)</f>
        <v>CLXXVIII</v>
      </c>
      <c r="D182" s="21" t="n">
        <v>678</v>
      </c>
      <c r="E182" s="22" t="str">
        <f aca="false">ROMAN(D182)</f>
        <v>DCLXXVIII</v>
      </c>
      <c r="F182" s="21" t="n">
        <v>1178</v>
      </c>
      <c r="G182" s="22" t="str">
        <f aca="false">ROMAN(F182)</f>
        <v>MCLXXVIII</v>
      </c>
      <c r="H182" s="21" t="n">
        <v>1678</v>
      </c>
      <c r="I182" s="22" t="str">
        <f aca="false">ROMAN(H182)</f>
        <v>MDCLXXVIII</v>
      </c>
      <c r="J182" s="21" t="n">
        <v>2178</v>
      </c>
      <c r="K182" s="22" t="str">
        <f aca="false">ROMAN(J182)</f>
        <v>MMCLXXVIII</v>
      </c>
      <c r="L182" s="21" t="n">
        <v>2678</v>
      </c>
      <c r="M182" s="22" t="str">
        <f aca="false">ROMAN(L182)</f>
        <v>MMDCLXXVIII</v>
      </c>
      <c r="N182" s="21" t="n">
        <v>3178</v>
      </c>
      <c r="O182" s="22" t="str">
        <f aca="false">ROMAN(N182)</f>
        <v>MMMCLXXVIII</v>
      </c>
      <c r="P182" s="23" t="n">
        <v>3678</v>
      </c>
      <c r="Q182" s="22" t="str">
        <f aca="false">ROMAN(P182)</f>
        <v>MMMDCLXXVIII</v>
      </c>
    </row>
    <row r="183" customFormat="false" ht="12" hidden="false" customHeight="true" outlineLevel="0" collapsed="false">
      <c r="B183" s="19" t="n">
        <v>179</v>
      </c>
      <c r="C183" s="20" t="str">
        <f aca="false">ROMAN(B183)</f>
        <v>CLXXIX</v>
      </c>
      <c r="D183" s="21" t="n">
        <v>679</v>
      </c>
      <c r="E183" s="22" t="str">
        <f aca="false">ROMAN(D183)</f>
        <v>DCLXXIX</v>
      </c>
      <c r="F183" s="21" t="n">
        <v>1179</v>
      </c>
      <c r="G183" s="22" t="str">
        <f aca="false">ROMAN(F183)</f>
        <v>MCLXXIX</v>
      </c>
      <c r="H183" s="21" t="n">
        <v>1679</v>
      </c>
      <c r="I183" s="22" t="str">
        <f aca="false">ROMAN(H183)</f>
        <v>MDCLXXIX</v>
      </c>
      <c r="J183" s="21" t="n">
        <v>2179</v>
      </c>
      <c r="K183" s="22" t="str">
        <f aca="false">ROMAN(J183)</f>
        <v>MMCLXXIX</v>
      </c>
      <c r="L183" s="21" t="n">
        <v>2679</v>
      </c>
      <c r="M183" s="22" t="str">
        <f aca="false">ROMAN(L183)</f>
        <v>MMDCLXXIX</v>
      </c>
      <c r="N183" s="21" t="n">
        <v>3179</v>
      </c>
      <c r="O183" s="22" t="str">
        <f aca="false">ROMAN(N183)</f>
        <v>MMMCLXXIX</v>
      </c>
      <c r="P183" s="23" t="n">
        <v>3679</v>
      </c>
      <c r="Q183" s="22" t="str">
        <f aca="false">ROMAN(P183)</f>
        <v>MMMDCLXXIX</v>
      </c>
    </row>
    <row r="184" customFormat="false" ht="12" hidden="false" customHeight="true" outlineLevel="0" collapsed="false">
      <c r="B184" s="19" t="n">
        <v>180</v>
      </c>
      <c r="C184" s="20" t="str">
        <f aca="false">ROMAN(B184)</f>
        <v>CLXXX</v>
      </c>
      <c r="D184" s="21" t="n">
        <v>680</v>
      </c>
      <c r="E184" s="22" t="str">
        <f aca="false">ROMAN(D184)</f>
        <v>DCLXXX</v>
      </c>
      <c r="F184" s="21" t="n">
        <v>1180</v>
      </c>
      <c r="G184" s="22" t="str">
        <f aca="false">ROMAN(F184)</f>
        <v>MCLXXX</v>
      </c>
      <c r="H184" s="21" t="n">
        <v>1680</v>
      </c>
      <c r="I184" s="22" t="str">
        <f aca="false">ROMAN(H184)</f>
        <v>MDCLXXX</v>
      </c>
      <c r="J184" s="21" t="n">
        <v>2180</v>
      </c>
      <c r="K184" s="22" t="str">
        <f aca="false">ROMAN(J184)</f>
        <v>MMCLXXX</v>
      </c>
      <c r="L184" s="21" t="n">
        <v>2680</v>
      </c>
      <c r="M184" s="22" t="str">
        <f aca="false">ROMAN(L184)</f>
        <v>MMDCLXXX</v>
      </c>
      <c r="N184" s="21" t="n">
        <v>3180</v>
      </c>
      <c r="O184" s="22" t="str">
        <f aca="false">ROMAN(N184)</f>
        <v>MMMCLXXX</v>
      </c>
      <c r="P184" s="23" t="n">
        <v>3680</v>
      </c>
      <c r="Q184" s="22" t="str">
        <f aca="false">ROMAN(P184)</f>
        <v>MMMDCLXXX</v>
      </c>
    </row>
    <row r="185" customFormat="false" ht="12" hidden="false" customHeight="true" outlineLevel="0" collapsed="false">
      <c r="B185" s="19" t="n">
        <v>181</v>
      </c>
      <c r="C185" s="20" t="str">
        <f aca="false">ROMAN(B185)</f>
        <v>CLXXXI</v>
      </c>
      <c r="D185" s="21" t="n">
        <v>681</v>
      </c>
      <c r="E185" s="22" t="str">
        <f aca="false">ROMAN(D185)</f>
        <v>DCLXXXI</v>
      </c>
      <c r="F185" s="21" t="n">
        <v>1181</v>
      </c>
      <c r="G185" s="22" t="str">
        <f aca="false">ROMAN(F185)</f>
        <v>MCLXXXI</v>
      </c>
      <c r="H185" s="21" t="n">
        <v>1681</v>
      </c>
      <c r="I185" s="22" t="str">
        <f aca="false">ROMAN(H185)</f>
        <v>MDCLXXXI</v>
      </c>
      <c r="J185" s="21" t="n">
        <v>2181</v>
      </c>
      <c r="K185" s="22" t="str">
        <f aca="false">ROMAN(J185)</f>
        <v>MMCLXXXI</v>
      </c>
      <c r="L185" s="21" t="n">
        <v>2681</v>
      </c>
      <c r="M185" s="22" t="str">
        <f aca="false">ROMAN(L185)</f>
        <v>MMDCLXXXI</v>
      </c>
      <c r="N185" s="21" t="n">
        <v>3181</v>
      </c>
      <c r="O185" s="22" t="str">
        <f aca="false">ROMAN(N185)</f>
        <v>MMMCLXXXI</v>
      </c>
      <c r="P185" s="23" t="n">
        <v>3681</v>
      </c>
      <c r="Q185" s="22" t="str">
        <f aca="false">ROMAN(P185)</f>
        <v>MMMDCLXXXI</v>
      </c>
    </row>
    <row r="186" customFormat="false" ht="12" hidden="false" customHeight="true" outlineLevel="0" collapsed="false">
      <c r="B186" s="19" t="n">
        <v>182</v>
      </c>
      <c r="C186" s="20" t="str">
        <f aca="false">ROMAN(B186)</f>
        <v>CLXXXII</v>
      </c>
      <c r="D186" s="21" t="n">
        <v>682</v>
      </c>
      <c r="E186" s="22" t="str">
        <f aca="false">ROMAN(D186)</f>
        <v>DCLXXXII</v>
      </c>
      <c r="F186" s="21" t="n">
        <v>1182</v>
      </c>
      <c r="G186" s="22" t="str">
        <f aca="false">ROMAN(F186)</f>
        <v>MCLXXXII</v>
      </c>
      <c r="H186" s="21" t="n">
        <v>1682</v>
      </c>
      <c r="I186" s="22" t="str">
        <f aca="false">ROMAN(H186)</f>
        <v>MDCLXXXII</v>
      </c>
      <c r="J186" s="21" t="n">
        <v>2182</v>
      </c>
      <c r="K186" s="22" t="str">
        <f aca="false">ROMAN(J186)</f>
        <v>MMCLXXXII</v>
      </c>
      <c r="L186" s="21" t="n">
        <v>2682</v>
      </c>
      <c r="M186" s="22" t="str">
        <f aca="false">ROMAN(L186)</f>
        <v>MMDCLXXXII</v>
      </c>
      <c r="N186" s="21" t="n">
        <v>3182</v>
      </c>
      <c r="O186" s="22" t="str">
        <f aca="false">ROMAN(N186)</f>
        <v>MMMCLXXXII</v>
      </c>
      <c r="P186" s="23" t="n">
        <v>3682</v>
      </c>
      <c r="Q186" s="22" t="str">
        <f aca="false">ROMAN(P186)</f>
        <v>MMMDCLXXXII</v>
      </c>
    </row>
    <row r="187" customFormat="false" ht="12" hidden="false" customHeight="true" outlineLevel="0" collapsed="false">
      <c r="B187" s="19" t="n">
        <v>183</v>
      </c>
      <c r="C187" s="20" t="str">
        <f aca="false">ROMAN(B187)</f>
        <v>CLXXXIII</v>
      </c>
      <c r="D187" s="21" t="n">
        <v>683</v>
      </c>
      <c r="E187" s="22" t="str">
        <f aca="false">ROMAN(D187)</f>
        <v>DCLXXXIII</v>
      </c>
      <c r="F187" s="21" t="n">
        <v>1183</v>
      </c>
      <c r="G187" s="22" t="str">
        <f aca="false">ROMAN(F187)</f>
        <v>MCLXXXIII</v>
      </c>
      <c r="H187" s="21" t="n">
        <v>1683</v>
      </c>
      <c r="I187" s="22" t="str">
        <f aca="false">ROMAN(H187)</f>
        <v>MDCLXXXIII</v>
      </c>
      <c r="J187" s="21" t="n">
        <v>2183</v>
      </c>
      <c r="K187" s="22" t="str">
        <f aca="false">ROMAN(J187)</f>
        <v>MMCLXXXIII</v>
      </c>
      <c r="L187" s="21" t="n">
        <v>2683</v>
      </c>
      <c r="M187" s="22" t="str">
        <f aca="false">ROMAN(L187)</f>
        <v>MMDCLXXXIII</v>
      </c>
      <c r="N187" s="21" t="n">
        <v>3183</v>
      </c>
      <c r="O187" s="22" t="str">
        <f aca="false">ROMAN(N187)</f>
        <v>MMMCLXXXIII</v>
      </c>
      <c r="P187" s="23" t="n">
        <v>3683</v>
      </c>
      <c r="Q187" s="22" t="str">
        <f aca="false">ROMAN(P187)</f>
        <v>MMMDCLXXXIII</v>
      </c>
    </row>
    <row r="188" customFormat="false" ht="12" hidden="false" customHeight="true" outlineLevel="0" collapsed="false">
      <c r="B188" s="19" t="n">
        <v>184</v>
      </c>
      <c r="C188" s="20" t="str">
        <f aca="false">ROMAN(B188)</f>
        <v>CLXXXIV</v>
      </c>
      <c r="D188" s="21" t="n">
        <v>684</v>
      </c>
      <c r="E188" s="22" t="str">
        <f aca="false">ROMAN(D188)</f>
        <v>DCLXXXIV</v>
      </c>
      <c r="F188" s="21" t="n">
        <v>1184</v>
      </c>
      <c r="G188" s="22" t="str">
        <f aca="false">ROMAN(F188)</f>
        <v>MCLXXXIV</v>
      </c>
      <c r="H188" s="21" t="n">
        <v>1684</v>
      </c>
      <c r="I188" s="22" t="str">
        <f aca="false">ROMAN(H188)</f>
        <v>MDCLXXXIV</v>
      </c>
      <c r="J188" s="21" t="n">
        <v>2184</v>
      </c>
      <c r="K188" s="22" t="str">
        <f aca="false">ROMAN(J188)</f>
        <v>MMCLXXXIV</v>
      </c>
      <c r="L188" s="21" t="n">
        <v>2684</v>
      </c>
      <c r="M188" s="22" t="str">
        <f aca="false">ROMAN(L188)</f>
        <v>MMDCLXXXIV</v>
      </c>
      <c r="N188" s="21" t="n">
        <v>3184</v>
      </c>
      <c r="O188" s="22" t="str">
        <f aca="false">ROMAN(N188)</f>
        <v>MMMCLXXXIV</v>
      </c>
      <c r="P188" s="23" t="n">
        <v>3684</v>
      </c>
      <c r="Q188" s="22" t="str">
        <f aca="false">ROMAN(P188)</f>
        <v>MMMDCLXXXIV</v>
      </c>
    </row>
    <row r="189" customFormat="false" ht="12" hidden="false" customHeight="true" outlineLevel="0" collapsed="false">
      <c r="B189" s="19" t="n">
        <v>185</v>
      </c>
      <c r="C189" s="20" t="str">
        <f aca="false">ROMAN(B189)</f>
        <v>CLXXXV</v>
      </c>
      <c r="D189" s="21" t="n">
        <v>685</v>
      </c>
      <c r="E189" s="22" t="str">
        <f aca="false">ROMAN(D189)</f>
        <v>DCLXXXV</v>
      </c>
      <c r="F189" s="21" t="n">
        <v>1185</v>
      </c>
      <c r="G189" s="22" t="str">
        <f aca="false">ROMAN(F189)</f>
        <v>MCLXXXV</v>
      </c>
      <c r="H189" s="21" t="n">
        <v>1685</v>
      </c>
      <c r="I189" s="22" t="str">
        <f aca="false">ROMAN(H189)</f>
        <v>MDCLXXXV</v>
      </c>
      <c r="J189" s="21" t="n">
        <v>2185</v>
      </c>
      <c r="K189" s="22" t="str">
        <f aca="false">ROMAN(J189)</f>
        <v>MMCLXXXV</v>
      </c>
      <c r="L189" s="21" t="n">
        <v>2685</v>
      </c>
      <c r="M189" s="22" t="str">
        <f aca="false">ROMAN(L189)</f>
        <v>MMDCLXXXV</v>
      </c>
      <c r="N189" s="21" t="n">
        <v>3185</v>
      </c>
      <c r="O189" s="22" t="str">
        <f aca="false">ROMAN(N189)</f>
        <v>MMMCLXXXV</v>
      </c>
      <c r="P189" s="23" t="n">
        <v>3685</v>
      </c>
      <c r="Q189" s="22" t="str">
        <f aca="false">ROMAN(P189)</f>
        <v>MMMDCLXXXV</v>
      </c>
    </row>
    <row r="190" customFormat="false" ht="12" hidden="false" customHeight="true" outlineLevel="0" collapsed="false">
      <c r="B190" s="19" t="n">
        <v>186</v>
      </c>
      <c r="C190" s="20" t="str">
        <f aca="false">ROMAN(B190)</f>
        <v>CLXXXVI</v>
      </c>
      <c r="D190" s="21" t="n">
        <v>686</v>
      </c>
      <c r="E190" s="22" t="str">
        <f aca="false">ROMAN(D190)</f>
        <v>DCLXXXVI</v>
      </c>
      <c r="F190" s="21" t="n">
        <v>1186</v>
      </c>
      <c r="G190" s="22" t="str">
        <f aca="false">ROMAN(F190)</f>
        <v>MCLXXXVI</v>
      </c>
      <c r="H190" s="21" t="n">
        <v>1686</v>
      </c>
      <c r="I190" s="22" t="str">
        <f aca="false">ROMAN(H190)</f>
        <v>MDCLXXXVI</v>
      </c>
      <c r="J190" s="21" t="n">
        <v>2186</v>
      </c>
      <c r="K190" s="22" t="str">
        <f aca="false">ROMAN(J190)</f>
        <v>MMCLXXXVI</v>
      </c>
      <c r="L190" s="21" t="n">
        <v>2686</v>
      </c>
      <c r="M190" s="22" t="str">
        <f aca="false">ROMAN(L190)</f>
        <v>MMDCLXXXVI</v>
      </c>
      <c r="N190" s="21" t="n">
        <v>3186</v>
      </c>
      <c r="O190" s="22" t="str">
        <f aca="false">ROMAN(N190)</f>
        <v>MMMCLXXXVI</v>
      </c>
      <c r="P190" s="23" t="n">
        <v>3686</v>
      </c>
      <c r="Q190" s="22" t="str">
        <f aca="false">ROMAN(P190)</f>
        <v>MMMDCLXXXVI</v>
      </c>
    </row>
    <row r="191" customFormat="false" ht="12" hidden="false" customHeight="true" outlineLevel="0" collapsed="false">
      <c r="B191" s="19" t="n">
        <v>187</v>
      </c>
      <c r="C191" s="20" t="str">
        <f aca="false">ROMAN(B191)</f>
        <v>CLXXXVII</v>
      </c>
      <c r="D191" s="21" t="n">
        <v>687</v>
      </c>
      <c r="E191" s="22" t="str">
        <f aca="false">ROMAN(D191)</f>
        <v>DCLXXXVII</v>
      </c>
      <c r="F191" s="21" t="n">
        <v>1187</v>
      </c>
      <c r="G191" s="22" t="str">
        <f aca="false">ROMAN(F191)</f>
        <v>MCLXXXVII</v>
      </c>
      <c r="H191" s="21" t="n">
        <v>1687</v>
      </c>
      <c r="I191" s="22" t="str">
        <f aca="false">ROMAN(H191)</f>
        <v>MDCLXXXVII</v>
      </c>
      <c r="J191" s="21" t="n">
        <v>2187</v>
      </c>
      <c r="K191" s="22" t="str">
        <f aca="false">ROMAN(J191)</f>
        <v>MMCLXXXVII</v>
      </c>
      <c r="L191" s="21" t="n">
        <v>2687</v>
      </c>
      <c r="M191" s="22" t="str">
        <f aca="false">ROMAN(L191)</f>
        <v>MMDCLXXXVII</v>
      </c>
      <c r="N191" s="21" t="n">
        <v>3187</v>
      </c>
      <c r="O191" s="22" t="str">
        <f aca="false">ROMAN(N191)</f>
        <v>MMMCLXXXVII</v>
      </c>
      <c r="P191" s="23" t="n">
        <v>3687</v>
      </c>
      <c r="Q191" s="22" t="str">
        <f aca="false">ROMAN(P191)</f>
        <v>MMMDCLXXXVII</v>
      </c>
    </row>
    <row r="192" customFormat="false" ht="12" hidden="false" customHeight="true" outlineLevel="0" collapsed="false">
      <c r="B192" s="19" t="n">
        <v>188</v>
      </c>
      <c r="C192" s="20" t="str">
        <f aca="false">ROMAN(B192)</f>
        <v>CLXXXVIII</v>
      </c>
      <c r="D192" s="21" t="n">
        <v>688</v>
      </c>
      <c r="E192" s="22" t="str">
        <f aca="false">ROMAN(D192)</f>
        <v>DCLXXXVIII</v>
      </c>
      <c r="F192" s="21" t="n">
        <v>1188</v>
      </c>
      <c r="G192" s="22" t="str">
        <f aca="false">ROMAN(F192)</f>
        <v>MCLXXXVIII</v>
      </c>
      <c r="H192" s="21" t="n">
        <v>1688</v>
      </c>
      <c r="I192" s="22" t="str">
        <f aca="false">ROMAN(H192)</f>
        <v>MDCLXXXVIII</v>
      </c>
      <c r="J192" s="21" t="n">
        <v>2188</v>
      </c>
      <c r="K192" s="22" t="str">
        <f aca="false">ROMAN(J192)</f>
        <v>MMCLXXXVIII</v>
      </c>
      <c r="L192" s="21" t="n">
        <v>2688</v>
      </c>
      <c r="M192" s="22" t="str">
        <f aca="false">ROMAN(L192)</f>
        <v>MMDCLXXXVIII</v>
      </c>
      <c r="N192" s="21" t="n">
        <v>3188</v>
      </c>
      <c r="O192" s="22" t="str">
        <f aca="false">ROMAN(N192)</f>
        <v>MMMCLXXXVIII</v>
      </c>
      <c r="P192" s="23" t="n">
        <v>3688</v>
      </c>
      <c r="Q192" s="22" t="str">
        <f aca="false">ROMAN(P192)</f>
        <v>MMMDCLXXXVIII</v>
      </c>
    </row>
    <row r="193" customFormat="false" ht="12" hidden="false" customHeight="true" outlineLevel="0" collapsed="false">
      <c r="B193" s="19" t="n">
        <v>189</v>
      </c>
      <c r="C193" s="20" t="str">
        <f aca="false">ROMAN(B193)</f>
        <v>CLXXXIX</v>
      </c>
      <c r="D193" s="21" t="n">
        <v>689</v>
      </c>
      <c r="E193" s="22" t="str">
        <f aca="false">ROMAN(D193)</f>
        <v>DCLXXXIX</v>
      </c>
      <c r="F193" s="21" t="n">
        <v>1189</v>
      </c>
      <c r="G193" s="22" t="str">
        <f aca="false">ROMAN(F193)</f>
        <v>MCLXXXIX</v>
      </c>
      <c r="H193" s="21" t="n">
        <v>1689</v>
      </c>
      <c r="I193" s="22" t="str">
        <f aca="false">ROMAN(H193)</f>
        <v>MDCLXXXIX</v>
      </c>
      <c r="J193" s="21" t="n">
        <v>2189</v>
      </c>
      <c r="K193" s="22" t="str">
        <f aca="false">ROMAN(J193)</f>
        <v>MMCLXXXIX</v>
      </c>
      <c r="L193" s="21" t="n">
        <v>2689</v>
      </c>
      <c r="M193" s="22" t="str">
        <f aca="false">ROMAN(L193)</f>
        <v>MMDCLXXXIX</v>
      </c>
      <c r="N193" s="21" t="n">
        <v>3189</v>
      </c>
      <c r="O193" s="22" t="str">
        <f aca="false">ROMAN(N193)</f>
        <v>MMMCLXXXIX</v>
      </c>
      <c r="P193" s="23" t="n">
        <v>3689</v>
      </c>
      <c r="Q193" s="22" t="str">
        <f aca="false">ROMAN(P193)</f>
        <v>MMMDCLXXXIX</v>
      </c>
    </row>
    <row r="194" customFormat="false" ht="12" hidden="false" customHeight="true" outlineLevel="0" collapsed="false">
      <c r="B194" s="19" t="n">
        <v>190</v>
      </c>
      <c r="C194" s="20" t="str">
        <f aca="false">ROMAN(B194)</f>
        <v>CXC</v>
      </c>
      <c r="D194" s="21" t="n">
        <v>690</v>
      </c>
      <c r="E194" s="22" t="str">
        <f aca="false">ROMAN(D194)</f>
        <v>DCXC</v>
      </c>
      <c r="F194" s="21" t="n">
        <v>1190</v>
      </c>
      <c r="G194" s="22" t="str">
        <f aca="false">ROMAN(F194)</f>
        <v>MCXC</v>
      </c>
      <c r="H194" s="21" t="n">
        <v>1690</v>
      </c>
      <c r="I194" s="22" t="str">
        <f aca="false">ROMAN(H194)</f>
        <v>MDCXC</v>
      </c>
      <c r="J194" s="21" t="n">
        <v>2190</v>
      </c>
      <c r="K194" s="22" t="str">
        <f aca="false">ROMAN(J194)</f>
        <v>MMCXC</v>
      </c>
      <c r="L194" s="21" t="n">
        <v>2690</v>
      </c>
      <c r="M194" s="22" t="str">
        <f aca="false">ROMAN(L194)</f>
        <v>MMDCXC</v>
      </c>
      <c r="N194" s="21" t="n">
        <v>3190</v>
      </c>
      <c r="O194" s="22" t="str">
        <f aca="false">ROMAN(N194)</f>
        <v>MMMCXC</v>
      </c>
      <c r="P194" s="23" t="n">
        <v>3690</v>
      </c>
      <c r="Q194" s="22" t="str">
        <f aca="false">ROMAN(P194)</f>
        <v>MMMDCXC</v>
      </c>
    </row>
    <row r="195" customFormat="false" ht="12" hidden="false" customHeight="true" outlineLevel="0" collapsed="false">
      <c r="B195" s="19" t="n">
        <v>191</v>
      </c>
      <c r="C195" s="20" t="str">
        <f aca="false">ROMAN(B195)</f>
        <v>CXCI</v>
      </c>
      <c r="D195" s="21" t="n">
        <v>691</v>
      </c>
      <c r="E195" s="22" t="str">
        <f aca="false">ROMAN(D195)</f>
        <v>DCXCI</v>
      </c>
      <c r="F195" s="21" t="n">
        <v>1191</v>
      </c>
      <c r="G195" s="22" t="str">
        <f aca="false">ROMAN(F195)</f>
        <v>MCXCI</v>
      </c>
      <c r="H195" s="21" t="n">
        <v>1691</v>
      </c>
      <c r="I195" s="22" t="str">
        <f aca="false">ROMAN(H195)</f>
        <v>MDCXCI</v>
      </c>
      <c r="J195" s="21" t="n">
        <v>2191</v>
      </c>
      <c r="K195" s="22" t="str">
        <f aca="false">ROMAN(J195)</f>
        <v>MMCXCI</v>
      </c>
      <c r="L195" s="21" t="n">
        <v>2691</v>
      </c>
      <c r="M195" s="22" t="str">
        <f aca="false">ROMAN(L195)</f>
        <v>MMDCXCI</v>
      </c>
      <c r="N195" s="21" t="n">
        <v>3191</v>
      </c>
      <c r="O195" s="22" t="str">
        <f aca="false">ROMAN(N195)</f>
        <v>MMMCXCI</v>
      </c>
      <c r="P195" s="23" t="n">
        <v>3691</v>
      </c>
      <c r="Q195" s="22" t="str">
        <f aca="false">ROMAN(P195)</f>
        <v>MMMDCXCI</v>
      </c>
    </row>
    <row r="196" customFormat="false" ht="12" hidden="false" customHeight="true" outlineLevel="0" collapsed="false">
      <c r="B196" s="19" t="n">
        <v>192</v>
      </c>
      <c r="C196" s="20" t="str">
        <f aca="false">ROMAN(B196)</f>
        <v>CXCII</v>
      </c>
      <c r="D196" s="21" t="n">
        <v>692</v>
      </c>
      <c r="E196" s="22" t="str">
        <f aca="false">ROMAN(D196)</f>
        <v>DCXCII</v>
      </c>
      <c r="F196" s="21" t="n">
        <v>1192</v>
      </c>
      <c r="G196" s="22" t="str">
        <f aca="false">ROMAN(F196)</f>
        <v>MCXCII</v>
      </c>
      <c r="H196" s="21" t="n">
        <v>1692</v>
      </c>
      <c r="I196" s="22" t="str">
        <f aca="false">ROMAN(H196)</f>
        <v>MDCXCII</v>
      </c>
      <c r="J196" s="21" t="n">
        <v>2192</v>
      </c>
      <c r="K196" s="22" t="str">
        <f aca="false">ROMAN(J196)</f>
        <v>MMCXCII</v>
      </c>
      <c r="L196" s="21" t="n">
        <v>2692</v>
      </c>
      <c r="M196" s="22" t="str">
        <f aca="false">ROMAN(L196)</f>
        <v>MMDCXCII</v>
      </c>
      <c r="N196" s="21" t="n">
        <v>3192</v>
      </c>
      <c r="O196" s="22" t="str">
        <f aca="false">ROMAN(N196)</f>
        <v>MMMCXCII</v>
      </c>
      <c r="P196" s="23" t="n">
        <v>3692</v>
      </c>
      <c r="Q196" s="22" t="str">
        <f aca="false">ROMAN(P196)</f>
        <v>MMMDCXCII</v>
      </c>
    </row>
    <row r="197" customFormat="false" ht="12" hidden="false" customHeight="true" outlineLevel="0" collapsed="false">
      <c r="B197" s="19" t="n">
        <v>193</v>
      </c>
      <c r="C197" s="20" t="str">
        <f aca="false">ROMAN(B197)</f>
        <v>CXCIII</v>
      </c>
      <c r="D197" s="21" t="n">
        <v>693</v>
      </c>
      <c r="E197" s="22" t="str">
        <f aca="false">ROMAN(D197)</f>
        <v>DCXCIII</v>
      </c>
      <c r="F197" s="21" t="n">
        <v>1193</v>
      </c>
      <c r="G197" s="22" t="str">
        <f aca="false">ROMAN(F197)</f>
        <v>MCXCIII</v>
      </c>
      <c r="H197" s="21" t="n">
        <v>1693</v>
      </c>
      <c r="I197" s="22" t="str">
        <f aca="false">ROMAN(H197)</f>
        <v>MDCXCIII</v>
      </c>
      <c r="J197" s="21" t="n">
        <v>2193</v>
      </c>
      <c r="K197" s="22" t="str">
        <f aca="false">ROMAN(J197)</f>
        <v>MMCXCIII</v>
      </c>
      <c r="L197" s="21" t="n">
        <v>2693</v>
      </c>
      <c r="M197" s="22" t="str">
        <f aca="false">ROMAN(L197)</f>
        <v>MMDCXCIII</v>
      </c>
      <c r="N197" s="21" t="n">
        <v>3193</v>
      </c>
      <c r="O197" s="22" t="str">
        <f aca="false">ROMAN(N197)</f>
        <v>MMMCXCIII</v>
      </c>
      <c r="P197" s="23" t="n">
        <v>3693</v>
      </c>
      <c r="Q197" s="22" t="str">
        <f aca="false">ROMAN(P197)</f>
        <v>MMMDCXCIII</v>
      </c>
    </row>
    <row r="198" customFormat="false" ht="12" hidden="false" customHeight="true" outlineLevel="0" collapsed="false">
      <c r="B198" s="19" t="n">
        <v>194</v>
      </c>
      <c r="C198" s="20" t="str">
        <f aca="false">ROMAN(B198)</f>
        <v>CXCIV</v>
      </c>
      <c r="D198" s="21" t="n">
        <v>694</v>
      </c>
      <c r="E198" s="22" t="str">
        <f aca="false">ROMAN(D198)</f>
        <v>DCXCIV</v>
      </c>
      <c r="F198" s="21" t="n">
        <v>1194</v>
      </c>
      <c r="G198" s="22" t="str">
        <f aca="false">ROMAN(F198)</f>
        <v>MCXCIV</v>
      </c>
      <c r="H198" s="21" t="n">
        <v>1694</v>
      </c>
      <c r="I198" s="22" t="str">
        <f aca="false">ROMAN(H198)</f>
        <v>MDCXCIV</v>
      </c>
      <c r="J198" s="21" t="n">
        <v>2194</v>
      </c>
      <c r="K198" s="22" t="str">
        <f aca="false">ROMAN(J198)</f>
        <v>MMCXCIV</v>
      </c>
      <c r="L198" s="21" t="n">
        <v>2694</v>
      </c>
      <c r="M198" s="22" t="str">
        <f aca="false">ROMAN(L198)</f>
        <v>MMDCXCIV</v>
      </c>
      <c r="N198" s="21" t="n">
        <v>3194</v>
      </c>
      <c r="O198" s="22" t="str">
        <f aca="false">ROMAN(N198)</f>
        <v>MMMCXCIV</v>
      </c>
      <c r="P198" s="23" t="n">
        <v>3694</v>
      </c>
      <c r="Q198" s="22" t="str">
        <f aca="false">ROMAN(P198)</f>
        <v>MMMDCXCIV</v>
      </c>
    </row>
    <row r="199" customFormat="false" ht="12" hidden="false" customHeight="true" outlineLevel="0" collapsed="false">
      <c r="B199" s="19" t="n">
        <v>195</v>
      </c>
      <c r="C199" s="20" t="str">
        <f aca="false">ROMAN(B199)</f>
        <v>CXCV</v>
      </c>
      <c r="D199" s="21" t="n">
        <v>695</v>
      </c>
      <c r="E199" s="22" t="str">
        <f aca="false">ROMAN(D199)</f>
        <v>DCXCV</v>
      </c>
      <c r="F199" s="21" t="n">
        <v>1195</v>
      </c>
      <c r="G199" s="22" t="str">
        <f aca="false">ROMAN(F199)</f>
        <v>MCXCV</v>
      </c>
      <c r="H199" s="21" t="n">
        <v>1695</v>
      </c>
      <c r="I199" s="22" t="str">
        <f aca="false">ROMAN(H199)</f>
        <v>MDCXCV</v>
      </c>
      <c r="J199" s="21" t="n">
        <v>2195</v>
      </c>
      <c r="K199" s="22" t="str">
        <f aca="false">ROMAN(J199)</f>
        <v>MMCXCV</v>
      </c>
      <c r="L199" s="21" t="n">
        <v>2695</v>
      </c>
      <c r="M199" s="22" t="str">
        <f aca="false">ROMAN(L199)</f>
        <v>MMDCXCV</v>
      </c>
      <c r="N199" s="21" t="n">
        <v>3195</v>
      </c>
      <c r="O199" s="22" t="str">
        <f aca="false">ROMAN(N199)</f>
        <v>MMMCXCV</v>
      </c>
      <c r="P199" s="23" t="n">
        <v>3695</v>
      </c>
      <c r="Q199" s="22" t="str">
        <f aca="false">ROMAN(P199)</f>
        <v>MMMDCXCV</v>
      </c>
    </row>
    <row r="200" customFormat="false" ht="12" hidden="false" customHeight="true" outlineLevel="0" collapsed="false">
      <c r="B200" s="19" t="n">
        <v>196</v>
      </c>
      <c r="C200" s="20" t="str">
        <f aca="false">ROMAN(B200)</f>
        <v>CXCVI</v>
      </c>
      <c r="D200" s="21" t="n">
        <v>696</v>
      </c>
      <c r="E200" s="22" t="str">
        <f aca="false">ROMAN(D200)</f>
        <v>DCXCVI</v>
      </c>
      <c r="F200" s="21" t="n">
        <v>1196</v>
      </c>
      <c r="G200" s="22" t="str">
        <f aca="false">ROMAN(F200)</f>
        <v>MCXCVI</v>
      </c>
      <c r="H200" s="21" t="n">
        <v>1696</v>
      </c>
      <c r="I200" s="22" t="str">
        <f aca="false">ROMAN(H200)</f>
        <v>MDCXCVI</v>
      </c>
      <c r="J200" s="21" t="n">
        <v>2196</v>
      </c>
      <c r="K200" s="22" t="str">
        <f aca="false">ROMAN(J200)</f>
        <v>MMCXCVI</v>
      </c>
      <c r="L200" s="21" t="n">
        <v>2696</v>
      </c>
      <c r="M200" s="22" t="str">
        <f aca="false">ROMAN(L200)</f>
        <v>MMDCXCVI</v>
      </c>
      <c r="N200" s="21" t="n">
        <v>3196</v>
      </c>
      <c r="O200" s="22" t="str">
        <f aca="false">ROMAN(N200)</f>
        <v>MMMCXCVI</v>
      </c>
      <c r="P200" s="23" t="n">
        <v>3696</v>
      </c>
      <c r="Q200" s="22" t="str">
        <f aca="false">ROMAN(P200)</f>
        <v>MMMDCXCVI</v>
      </c>
    </row>
    <row r="201" customFormat="false" ht="12" hidden="false" customHeight="true" outlineLevel="0" collapsed="false">
      <c r="B201" s="19" t="n">
        <v>197</v>
      </c>
      <c r="C201" s="20" t="str">
        <f aca="false">ROMAN(B201)</f>
        <v>CXCVII</v>
      </c>
      <c r="D201" s="21" t="n">
        <v>697</v>
      </c>
      <c r="E201" s="22" t="str">
        <f aca="false">ROMAN(D201)</f>
        <v>DCXCVII</v>
      </c>
      <c r="F201" s="21" t="n">
        <v>1197</v>
      </c>
      <c r="G201" s="22" t="str">
        <f aca="false">ROMAN(F201)</f>
        <v>MCXCVII</v>
      </c>
      <c r="H201" s="21" t="n">
        <v>1697</v>
      </c>
      <c r="I201" s="22" t="str">
        <f aca="false">ROMAN(H201)</f>
        <v>MDCXCVII</v>
      </c>
      <c r="J201" s="21" t="n">
        <v>2197</v>
      </c>
      <c r="K201" s="22" t="str">
        <f aca="false">ROMAN(J201)</f>
        <v>MMCXCVII</v>
      </c>
      <c r="L201" s="21" t="n">
        <v>2697</v>
      </c>
      <c r="M201" s="22" t="str">
        <f aca="false">ROMAN(L201)</f>
        <v>MMDCXCVII</v>
      </c>
      <c r="N201" s="21" t="n">
        <v>3197</v>
      </c>
      <c r="O201" s="22" t="str">
        <f aca="false">ROMAN(N201)</f>
        <v>MMMCXCVII</v>
      </c>
      <c r="P201" s="23" t="n">
        <v>3697</v>
      </c>
      <c r="Q201" s="22" t="str">
        <f aca="false">ROMAN(P201)</f>
        <v>MMMDCXCVII</v>
      </c>
    </row>
    <row r="202" customFormat="false" ht="12" hidden="false" customHeight="true" outlineLevel="0" collapsed="false">
      <c r="B202" s="19" t="n">
        <v>198</v>
      </c>
      <c r="C202" s="20" t="str">
        <f aca="false">ROMAN(B202)</f>
        <v>CXCVIII</v>
      </c>
      <c r="D202" s="21" t="n">
        <v>698</v>
      </c>
      <c r="E202" s="22" t="str">
        <f aca="false">ROMAN(D202)</f>
        <v>DCXCVIII</v>
      </c>
      <c r="F202" s="21" t="n">
        <v>1198</v>
      </c>
      <c r="G202" s="22" t="str">
        <f aca="false">ROMAN(F202)</f>
        <v>MCXCVIII</v>
      </c>
      <c r="H202" s="21" t="n">
        <v>1698</v>
      </c>
      <c r="I202" s="22" t="str">
        <f aca="false">ROMAN(H202)</f>
        <v>MDCXCVIII</v>
      </c>
      <c r="J202" s="21" t="n">
        <v>2198</v>
      </c>
      <c r="K202" s="22" t="str">
        <f aca="false">ROMAN(J202)</f>
        <v>MMCXCVIII</v>
      </c>
      <c r="L202" s="21" t="n">
        <v>2698</v>
      </c>
      <c r="M202" s="22" t="str">
        <f aca="false">ROMAN(L202)</f>
        <v>MMDCXCVIII</v>
      </c>
      <c r="N202" s="21" t="n">
        <v>3198</v>
      </c>
      <c r="O202" s="22" t="str">
        <f aca="false">ROMAN(N202)</f>
        <v>MMMCXCVIII</v>
      </c>
      <c r="P202" s="23" t="n">
        <v>3698</v>
      </c>
      <c r="Q202" s="22" t="str">
        <f aca="false">ROMAN(P202)</f>
        <v>MMMDCXCVIII</v>
      </c>
    </row>
    <row r="203" customFormat="false" ht="12" hidden="false" customHeight="true" outlineLevel="0" collapsed="false">
      <c r="B203" s="19" t="n">
        <v>199</v>
      </c>
      <c r="C203" s="20" t="str">
        <f aca="false">ROMAN(B203)</f>
        <v>CXCIX</v>
      </c>
      <c r="D203" s="21" t="n">
        <v>699</v>
      </c>
      <c r="E203" s="22" t="str">
        <f aca="false">ROMAN(D203)</f>
        <v>DCXCIX</v>
      </c>
      <c r="F203" s="21" t="n">
        <v>1199</v>
      </c>
      <c r="G203" s="22" t="str">
        <f aca="false">ROMAN(F203)</f>
        <v>MCXCIX</v>
      </c>
      <c r="H203" s="21" t="n">
        <v>1699</v>
      </c>
      <c r="I203" s="22" t="str">
        <f aca="false">ROMAN(H203)</f>
        <v>MDCXCIX</v>
      </c>
      <c r="J203" s="21" t="n">
        <v>2199</v>
      </c>
      <c r="K203" s="22" t="str">
        <f aca="false">ROMAN(J203)</f>
        <v>MMCXCIX</v>
      </c>
      <c r="L203" s="21" t="n">
        <v>2699</v>
      </c>
      <c r="M203" s="22" t="str">
        <f aca="false">ROMAN(L203)</f>
        <v>MMDCXCIX</v>
      </c>
      <c r="N203" s="21" t="n">
        <v>3199</v>
      </c>
      <c r="O203" s="22" t="str">
        <f aca="false">ROMAN(N203)</f>
        <v>MMMCXCIX</v>
      </c>
      <c r="P203" s="23" t="n">
        <v>3699</v>
      </c>
      <c r="Q203" s="22" t="str">
        <f aca="false">ROMAN(P203)</f>
        <v>MMMDCXCIX</v>
      </c>
    </row>
    <row r="204" customFormat="false" ht="12" hidden="false" customHeight="true" outlineLevel="0" collapsed="false">
      <c r="B204" s="19" t="n">
        <v>200</v>
      </c>
      <c r="C204" s="20" t="str">
        <f aca="false">ROMAN(B204)</f>
        <v>CC</v>
      </c>
      <c r="D204" s="21" t="n">
        <v>700</v>
      </c>
      <c r="E204" s="22" t="str">
        <f aca="false">ROMAN(D204)</f>
        <v>DCC</v>
      </c>
      <c r="F204" s="21" t="n">
        <v>1200</v>
      </c>
      <c r="G204" s="22" t="str">
        <f aca="false">ROMAN(F204)</f>
        <v>MCC</v>
      </c>
      <c r="H204" s="21" t="n">
        <v>1700</v>
      </c>
      <c r="I204" s="22" t="str">
        <f aca="false">ROMAN(H204)</f>
        <v>MDCC</v>
      </c>
      <c r="J204" s="21" t="n">
        <v>2200</v>
      </c>
      <c r="K204" s="22" t="str">
        <f aca="false">ROMAN(J204)</f>
        <v>MMCC</v>
      </c>
      <c r="L204" s="21" t="n">
        <v>2700</v>
      </c>
      <c r="M204" s="22" t="str">
        <f aca="false">ROMAN(L204)</f>
        <v>MMDCC</v>
      </c>
      <c r="N204" s="21" t="n">
        <v>3200</v>
      </c>
      <c r="O204" s="22" t="str">
        <f aca="false">ROMAN(N204)</f>
        <v>MMMCC</v>
      </c>
      <c r="P204" s="23" t="n">
        <v>3700</v>
      </c>
      <c r="Q204" s="22" t="str">
        <f aca="false">ROMAN(P204)</f>
        <v>MMMDCC</v>
      </c>
    </row>
    <row r="205" customFormat="false" ht="12" hidden="false" customHeight="true" outlineLevel="0" collapsed="false">
      <c r="B205" s="19" t="n">
        <v>201</v>
      </c>
      <c r="C205" s="20" t="str">
        <f aca="false">ROMAN(B205)</f>
        <v>CCI</v>
      </c>
      <c r="D205" s="21" t="n">
        <v>701</v>
      </c>
      <c r="E205" s="22" t="str">
        <f aca="false">ROMAN(D205)</f>
        <v>DCCI</v>
      </c>
      <c r="F205" s="21" t="n">
        <v>1201</v>
      </c>
      <c r="G205" s="22" t="str">
        <f aca="false">ROMAN(F205)</f>
        <v>MCCI</v>
      </c>
      <c r="H205" s="21" t="n">
        <v>1701</v>
      </c>
      <c r="I205" s="22" t="str">
        <f aca="false">ROMAN(H205)</f>
        <v>MDCCI</v>
      </c>
      <c r="J205" s="21" t="n">
        <v>2201</v>
      </c>
      <c r="K205" s="22" t="str">
        <f aca="false">ROMAN(J205)</f>
        <v>MMCCI</v>
      </c>
      <c r="L205" s="21" t="n">
        <v>2701</v>
      </c>
      <c r="M205" s="22" t="str">
        <f aca="false">ROMAN(L205)</f>
        <v>MMDCCI</v>
      </c>
      <c r="N205" s="21" t="n">
        <v>3201</v>
      </c>
      <c r="O205" s="22" t="str">
        <f aca="false">ROMAN(N205)</f>
        <v>MMMCCI</v>
      </c>
      <c r="P205" s="23" t="n">
        <v>3701</v>
      </c>
      <c r="Q205" s="22" t="str">
        <f aca="false">ROMAN(P205)</f>
        <v>MMMDCCI</v>
      </c>
    </row>
    <row r="206" customFormat="false" ht="12" hidden="false" customHeight="true" outlineLevel="0" collapsed="false">
      <c r="B206" s="19" t="n">
        <v>202</v>
      </c>
      <c r="C206" s="20" t="str">
        <f aca="false">ROMAN(B206)</f>
        <v>CCII</v>
      </c>
      <c r="D206" s="21" t="n">
        <v>702</v>
      </c>
      <c r="E206" s="22" t="str">
        <f aca="false">ROMAN(D206)</f>
        <v>DCCII</v>
      </c>
      <c r="F206" s="21" t="n">
        <v>1202</v>
      </c>
      <c r="G206" s="22" t="str">
        <f aca="false">ROMAN(F206)</f>
        <v>MCCII</v>
      </c>
      <c r="H206" s="21" t="n">
        <v>1702</v>
      </c>
      <c r="I206" s="22" t="str">
        <f aca="false">ROMAN(H206)</f>
        <v>MDCCII</v>
      </c>
      <c r="J206" s="21" t="n">
        <v>2202</v>
      </c>
      <c r="K206" s="22" t="str">
        <f aca="false">ROMAN(J206)</f>
        <v>MMCCII</v>
      </c>
      <c r="L206" s="21" t="n">
        <v>2702</v>
      </c>
      <c r="M206" s="22" t="str">
        <f aca="false">ROMAN(L206)</f>
        <v>MMDCCII</v>
      </c>
      <c r="N206" s="21" t="n">
        <v>3202</v>
      </c>
      <c r="O206" s="22" t="str">
        <f aca="false">ROMAN(N206)</f>
        <v>MMMCCII</v>
      </c>
      <c r="P206" s="23" t="n">
        <v>3702</v>
      </c>
      <c r="Q206" s="22" t="str">
        <f aca="false">ROMAN(P206)</f>
        <v>MMMDCCII</v>
      </c>
    </row>
    <row r="207" customFormat="false" ht="12" hidden="false" customHeight="true" outlineLevel="0" collapsed="false">
      <c r="B207" s="19" t="n">
        <v>203</v>
      </c>
      <c r="C207" s="20" t="str">
        <f aca="false">ROMAN(B207)</f>
        <v>CCIII</v>
      </c>
      <c r="D207" s="21" t="n">
        <v>703</v>
      </c>
      <c r="E207" s="22" t="str">
        <f aca="false">ROMAN(D207)</f>
        <v>DCCIII</v>
      </c>
      <c r="F207" s="21" t="n">
        <v>1203</v>
      </c>
      <c r="G207" s="22" t="str">
        <f aca="false">ROMAN(F207)</f>
        <v>MCCIII</v>
      </c>
      <c r="H207" s="21" t="n">
        <v>1703</v>
      </c>
      <c r="I207" s="22" t="str">
        <f aca="false">ROMAN(H207)</f>
        <v>MDCCIII</v>
      </c>
      <c r="J207" s="21" t="n">
        <v>2203</v>
      </c>
      <c r="K207" s="22" t="str">
        <f aca="false">ROMAN(J207)</f>
        <v>MMCCIII</v>
      </c>
      <c r="L207" s="21" t="n">
        <v>2703</v>
      </c>
      <c r="M207" s="22" t="str">
        <f aca="false">ROMAN(L207)</f>
        <v>MMDCCIII</v>
      </c>
      <c r="N207" s="21" t="n">
        <v>3203</v>
      </c>
      <c r="O207" s="22" t="str">
        <f aca="false">ROMAN(N207)</f>
        <v>MMMCCIII</v>
      </c>
      <c r="P207" s="23" t="n">
        <v>3703</v>
      </c>
      <c r="Q207" s="22" t="str">
        <f aca="false">ROMAN(P207)</f>
        <v>MMMDCCIII</v>
      </c>
    </row>
    <row r="208" customFormat="false" ht="12" hidden="false" customHeight="true" outlineLevel="0" collapsed="false">
      <c r="B208" s="19" t="n">
        <v>204</v>
      </c>
      <c r="C208" s="20" t="str">
        <f aca="false">ROMAN(B208)</f>
        <v>CCIV</v>
      </c>
      <c r="D208" s="21" t="n">
        <v>704</v>
      </c>
      <c r="E208" s="22" t="str">
        <f aca="false">ROMAN(D208)</f>
        <v>DCCIV</v>
      </c>
      <c r="F208" s="21" t="n">
        <v>1204</v>
      </c>
      <c r="G208" s="22" t="str">
        <f aca="false">ROMAN(F208)</f>
        <v>MCCIV</v>
      </c>
      <c r="H208" s="21" t="n">
        <v>1704</v>
      </c>
      <c r="I208" s="22" t="str">
        <f aca="false">ROMAN(H208)</f>
        <v>MDCCIV</v>
      </c>
      <c r="J208" s="21" t="n">
        <v>2204</v>
      </c>
      <c r="K208" s="22" t="str">
        <f aca="false">ROMAN(J208)</f>
        <v>MMCCIV</v>
      </c>
      <c r="L208" s="21" t="n">
        <v>2704</v>
      </c>
      <c r="M208" s="22" t="str">
        <f aca="false">ROMAN(L208)</f>
        <v>MMDCCIV</v>
      </c>
      <c r="N208" s="21" t="n">
        <v>3204</v>
      </c>
      <c r="O208" s="22" t="str">
        <f aca="false">ROMAN(N208)</f>
        <v>MMMCCIV</v>
      </c>
      <c r="P208" s="23" t="n">
        <v>3704</v>
      </c>
      <c r="Q208" s="22" t="str">
        <f aca="false">ROMAN(P208)</f>
        <v>MMMDCCIV</v>
      </c>
    </row>
    <row r="209" customFormat="false" ht="12" hidden="false" customHeight="true" outlineLevel="0" collapsed="false">
      <c r="B209" s="19" t="n">
        <v>205</v>
      </c>
      <c r="C209" s="20" t="str">
        <f aca="false">ROMAN(B209)</f>
        <v>CCV</v>
      </c>
      <c r="D209" s="21" t="n">
        <v>705</v>
      </c>
      <c r="E209" s="22" t="str">
        <f aca="false">ROMAN(D209)</f>
        <v>DCCV</v>
      </c>
      <c r="F209" s="21" t="n">
        <v>1205</v>
      </c>
      <c r="G209" s="22" t="str">
        <f aca="false">ROMAN(F209)</f>
        <v>MCCV</v>
      </c>
      <c r="H209" s="21" t="n">
        <v>1705</v>
      </c>
      <c r="I209" s="22" t="str">
        <f aca="false">ROMAN(H209)</f>
        <v>MDCCV</v>
      </c>
      <c r="J209" s="21" t="n">
        <v>2205</v>
      </c>
      <c r="K209" s="22" t="str">
        <f aca="false">ROMAN(J209)</f>
        <v>MMCCV</v>
      </c>
      <c r="L209" s="21" t="n">
        <v>2705</v>
      </c>
      <c r="M209" s="22" t="str">
        <f aca="false">ROMAN(L209)</f>
        <v>MMDCCV</v>
      </c>
      <c r="N209" s="21" t="n">
        <v>3205</v>
      </c>
      <c r="O209" s="22" t="str">
        <f aca="false">ROMAN(N209)</f>
        <v>MMMCCV</v>
      </c>
      <c r="P209" s="23" t="n">
        <v>3705</v>
      </c>
      <c r="Q209" s="22" t="str">
        <f aca="false">ROMAN(P209)</f>
        <v>MMMDCCV</v>
      </c>
    </row>
    <row r="210" customFormat="false" ht="12" hidden="false" customHeight="true" outlineLevel="0" collapsed="false">
      <c r="B210" s="19" t="n">
        <v>206</v>
      </c>
      <c r="C210" s="20" t="str">
        <f aca="false">ROMAN(B210)</f>
        <v>CCVI</v>
      </c>
      <c r="D210" s="21" t="n">
        <v>706</v>
      </c>
      <c r="E210" s="22" t="str">
        <f aca="false">ROMAN(D210)</f>
        <v>DCCVI</v>
      </c>
      <c r="F210" s="21" t="n">
        <v>1206</v>
      </c>
      <c r="G210" s="22" t="str">
        <f aca="false">ROMAN(F210)</f>
        <v>MCCVI</v>
      </c>
      <c r="H210" s="21" t="n">
        <v>1706</v>
      </c>
      <c r="I210" s="22" t="str">
        <f aca="false">ROMAN(H210)</f>
        <v>MDCCVI</v>
      </c>
      <c r="J210" s="21" t="n">
        <v>2206</v>
      </c>
      <c r="K210" s="22" t="str">
        <f aca="false">ROMAN(J210)</f>
        <v>MMCCVI</v>
      </c>
      <c r="L210" s="21" t="n">
        <v>2706</v>
      </c>
      <c r="M210" s="22" t="str">
        <f aca="false">ROMAN(L210)</f>
        <v>MMDCCVI</v>
      </c>
      <c r="N210" s="21" t="n">
        <v>3206</v>
      </c>
      <c r="O210" s="22" t="str">
        <f aca="false">ROMAN(N210)</f>
        <v>MMMCCVI</v>
      </c>
      <c r="P210" s="23" t="n">
        <v>3706</v>
      </c>
      <c r="Q210" s="22" t="str">
        <f aca="false">ROMAN(P210)</f>
        <v>MMMDCCVI</v>
      </c>
    </row>
    <row r="211" customFormat="false" ht="12" hidden="false" customHeight="true" outlineLevel="0" collapsed="false">
      <c r="B211" s="19" t="n">
        <v>207</v>
      </c>
      <c r="C211" s="20" t="str">
        <f aca="false">ROMAN(B211)</f>
        <v>CCVII</v>
      </c>
      <c r="D211" s="21" t="n">
        <v>707</v>
      </c>
      <c r="E211" s="22" t="str">
        <f aca="false">ROMAN(D211)</f>
        <v>DCCVII</v>
      </c>
      <c r="F211" s="21" t="n">
        <v>1207</v>
      </c>
      <c r="G211" s="22" t="str">
        <f aca="false">ROMAN(F211)</f>
        <v>MCCVII</v>
      </c>
      <c r="H211" s="21" t="n">
        <v>1707</v>
      </c>
      <c r="I211" s="22" t="str">
        <f aca="false">ROMAN(H211)</f>
        <v>MDCCVII</v>
      </c>
      <c r="J211" s="21" t="n">
        <v>2207</v>
      </c>
      <c r="K211" s="22" t="str">
        <f aca="false">ROMAN(J211)</f>
        <v>MMCCVII</v>
      </c>
      <c r="L211" s="21" t="n">
        <v>2707</v>
      </c>
      <c r="M211" s="22" t="str">
        <f aca="false">ROMAN(L211)</f>
        <v>MMDCCVII</v>
      </c>
      <c r="N211" s="21" t="n">
        <v>3207</v>
      </c>
      <c r="O211" s="22" t="str">
        <f aca="false">ROMAN(N211)</f>
        <v>MMMCCVII</v>
      </c>
      <c r="P211" s="23" t="n">
        <v>3707</v>
      </c>
      <c r="Q211" s="22" t="str">
        <f aca="false">ROMAN(P211)</f>
        <v>MMMDCCVII</v>
      </c>
    </row>
    <row r="212" customFormat="false" ht="12" hidden="false" customHeight="true" outlineLevel="0" collapsed="false">
      <c r="B212" s="19" t="n">
        <v>208</v>
      </c>
      <c r="C212" s="20" t="str">
        <f aca="false">ROMAN(B212)</f>
        <v>CCVIII</v>
      </c>
      <c r="D212" s="21" t="n">
        <v>708</v>
      </c>
      <c r="E212" s="22" t="str">
        <f aca="false">ROMAN(D212)</f>
        <v>DCCVIII</v>
      </c>
      <c r="F212" s="21" t="n">
        <v>1208</v>
      </c>
      <c r="G212" s="22" t="str">
        <f aca="false">ROMAN(F212)</f>
        <v>MCCVIII</v>
      </c>
      <c r="H212" s="21" t="n">
        <v>1708</v>
      </c>
      <c r="I212" s="22" t="str">
        <f aca="false">ROMAN(H212)</f>
        <v>MDCCVIII</v>
      </c>
      <c r="J212" s="21" t="n">
        <v>2208</v>
      </c>
      <c r="K212" s="22" t="str">
        <f aca="false">ROMAN(J212)</f>
        <v>MMCCVIII</v>
      </c>
      <c r="L212" s="21" t="n">
        <v>2708</v>
      </c>
      <c r="M212" s="22" t="str">
        <f aca="false">ROMAN(L212)</f>
        <v>MMDCCVIII</v>
      </c>
      <c r="N212" s="21" t="n">
        <v>3208</v>
      </c>
      <c r="O212" s="22" t="str">
        <f aca="false">ROMAN(N212)</f>
        <v>MMMCCVIII</v>
      </c>
      <c r="P212" s="23" t="n">
        <v>3708</v>
      </c>
      <c r="Q212" s="22" t="str">
        <f aca="false">ROMAN(P212)</f>
        <v>MMMDCCVIII</v>
      </c>
    </row>
    <row r="213" customFormat="false" ht="12" hidden="false" customHeight="true" outlineLevel="0" collapsed="false">
      <c r="B213" s="19" t="n">
        <v>209</v>
      </c>
      <c r="C213" s="20" t="str">
        <f aca="false">ROMAN(B213)</f>
        <v>CCIX</v>
      </c>
      <c r="D213" s="21" t="n">
        <v>709</v>
      </c>
      <c r="E213" s="22" t="str">
        <f aca="false">ROMAN(D213)</f>
        <v>DCCIX</v>
      </c>
      <c r="F213" s="21" t="n">
        <v>1209</v>
      </c>
      <c r="G213" s="22" t="str">
        <f aca="false">ROMAN(F213)</f>
        <v>MCCIX</v>
      </c>
      <c r="H213" s="21" t="n">
        <v>1709</v>
      </c>
      <c r="I213" s="22" t="str">
        <f aca="false">ROMAN(H213)</f>
        <v>MDCCIX</v>
      </c>
      <c r="J213" s="21" t="n">
        <v>2209</v>
      </c>
      <c r="K213" s="22" t="str">
        <f aca="false">ROMAN(J213)</f>
        <v>MMCCIX</v>
      </c>
      <c r="L213" s="21" t="n">
        <v>2709</v>
      </c>
      <c r="M213" s="22" t="str">
        <f aca="false">ROMAN(L213)</f>
        <v>MMDCCIX</v>
      </c>
      <c r="N213" s="21" t="n">
        <v>3209</v>
      </c>
      <c r="O213" s="22" t="str">
        <f aca="false">ROMAN(N213)</f>
        <v>MMMCCIX</v>
      </c>
      <c r="P213" s="23" t="n">
        <v>3709</v>
      </c>
      <c r="Q213" s="22" t="str">
        <f aca="false">ROMAN(P213)</f>
        <v>MMMDCCIX</v>
      </c>
    </row>
    <row r="214" customFormat="false" ht="12" hidden="false" customHeight="true" outlineLevel="0" collapsed="false">
      <c r="B214" s="19" t="n">
        <v>210</v>
      </c>
      <c r="C214" s="20" t="str">
        <f aca="false">ROMAN(B214)</f>
        <v>CCX</v>
      </c>
      <c r="D214" s="21" t="n">
        <v>710</v>
      </c>
      <c r="E214" s="22" t="str">
        <f aca="false">ROMAN(D214)</f>
        <v>DCCX</v>
      </c>
      <c r="F214" s="21" t="n">
        <v>1210</v>
      </c>
      <c r="G214" s="22" t="str">
        <f aca="false">ROMAN(F214)</f>
        <v>MCCX</v>
      </c>
      <c r="H214" s="21" t="n">
        <v>1710</v>
      </c>
      <c r="I214" s="22" t="str">
        <f aca="false">ROMAN(H214)</f>
        <v>MDCCX</v>
      </c>
      <c r="J214" s="21" t="n">
        <v>2210</v>
      </c>
      <c r="K214" s="22" t="str">
        <f aca="false">ROMAN(J214)</f>
        <v>MMCCX</v>
      </c>
      <c r="L214" s="21" t="n">
        <v>2710</v>
      </c>
      <c r="M214" s="22" t="str">
        <f aca="false">ROMAN(L214)</f>
        <v>MMDCCX</v>
      </c>
      <c r="N214" s="21" t="n">
        <v>3210</v>
      </c>
      <c r="O214" s="22" t="str">
        <f aca="false">ROMAN(N214)</f>
        <v>MMMCCX</v>
      </c>
      <c r="P214" s="23" t="n">
        <v>3710</v>
      </c>
      <c r="Q214" s="22" t="str">
        <f aca="false">ROMAN(P214)</f>
        <v>MMMDCCX</v>
      </c>
    </row>
    <row r="215" customFormat="false" ht="12" hidden="false" customHeight="true" outlineLevel="0" collapsed="false">
      <c r="B215" s="19" t="n">
        <v>211</v>
      </c>
      <c r="C215" s="20" t="str">
        <f aca="false">ROMAN(B215)</f>
        <v>CCXI</v>
      </c>
      <c r="D215" s="21" t="n">
        <v>711</v>
      </c>
      <c r="E215" s="22" t="str">
        <f aca="false">ROMAN(D215)</f>
        <v>DCCXI</v>
      </c>
      <c r="F215" s="21" t="n">
        <v>1211</v>
      </c>
      <c r="G215" s="22" t="str">
        <f aca="false">ROMAN(F215)</f>
        <v>MCCXI</v>
      </c>
      <c r="H215" s="21" t="n">
        <v>1711</v>
      </c>
      <c r="I215" s="22" t="str">
        <f aca="false">ROMAN(H215)</f>
        <v>MDCCXI</v>
      </c>
      <c r="J215" s="21" t="n">
        <v>2211</v>
      </c>
      <c r="K215" s="22" t="str">
        <f aca="false">ROMAN(J215)</f>
        <v>MMCCXI</v>
      </c>
      <c r="L215" s="21" t="n">
        <v>2711</v>
      </c>
      <c r="M215" s="22" t="str">
        <f aca="false">ROMAN(L215)</f>
        <v>MMDCCXI</v>
      </c>
      <c r="N215" s="21" t="n">
        <v>3211</v>
      </c>
      <c r="O215" s="22" t="str">
        <f aca="false">ROMAN(N215)</f>
        <v>MMMCCXI</v>
      </c>
      <c r="P215" s="23" t="n">
        <v>3711</v>
      </c>
      <c r="Q215" s="22" t="str">
        <f aca="false">ROMAN(P215)</f>
        <v>MMMDCCXI</v>
      </c>
    </row>
    <row r="216" customFormat="false" ht="12" hidden="false" customHeight="true" outlineLevel="0" collapsed="false">
      <c r="B216" s="19" t="n">
        <v>212</v>
      </c>
      <c r="C216" s="20" t="str">
        <f aca="false">ROMAN(B216)</f>
        <v>CCXII</v>
      </c>
      <c r="D216" s="21" t="n">
        <v>712</v>
      </c>
      <c r="E216" s="22" t="str">
        <f aca="false">ROMAN(D216)</f>
        <v>DCCXII</v>
      </c>
      <c r="F216" s="21" t="n">
        <v>1212</v>
      </c>
      <c r="G216" s="22" t="str">
        <f aca="false">ROMAN(F216)</f>
        <v>MCCXII</v>
      </c>
      <c r="H216" s="21" t="n">
        <v>1712</v>
      </c>
      <c r="I216" s="22" t="str">
        <f aca="false">ROMAN(H216)</f>
        <v>MDCCXII</v>
      </c>
      <c r="J216" s="21" t="n">
        <v>2212</v>
      </c>
      <c r="K216" s="22" t="str">
        <f aca="false">ROMAN(J216)</f>
        <v>MMCCXII</v>
      </c>
      <c r="L216" s="21" t="n">
        <v>2712</v>
      </c>
      <c r="M216" s="22" t="str">
        <f aca="false">ROMAN(L216)</f>
        <v>MMDCCXII</v>
      </c>
      <c r="N216" s="21" t="n">
        <v>3212</v>
      </c>
      <c r="O216" s="22" t="str">
        <f aca="false">ROMAN(N216)</f>
        <v>MMMCCXII</v>
      </c>
      <c r="P216" s="23" t="n">
        <v>3712</v>
      </c>
      <c r="Q216" s="22" t="str">
        <f aca="false">ROMAN(P216)</f>
        <v>MMMDCCXII</v>
      </c>
    </row>
    <row r="217" customFormat="false" ht="12" hidden="false" customHeight="true" outlineLevel="0" collapsed="false">
      <c r="B217" s="19" t="n">
        <v>213</v>
      </c>
      <c r="C217" s="20" t="str">
        <f aca="false">ROMAN(B217)</f>
        <v>CCXIII</v>
      </c>
      <c r="D217" s="21" t="n">
        <v>713</v>
      </c>
      <c r="E217" s="22" t="str">
        <f aca="false">ROMAN(D217)</f>
        <v>DCCXIII</v>
      </c>
      <c r="F217" s="21" t="n">
        <v>1213</v>
      </c>
      <c r="G217" s="22" t="str">
        <f aca="false">ROMAN(F217)</f>
        <v>MCCXIII</v>
      </c>
      <c r="H217" s="21" t="n">
        <v>1713</v>
      </c>
      <c r="I217" s="22" t="str">
        <f aca="false">ROMAN(H217)</f>
        <v>MDCCXIII</v>
      </c>
      <c r="J217" s="21" t="n">
        <v>2213</v>
      </c>
      <c r="K217" s="22" t="str">
        <f aca="false">ROMAN(J217)</f>
        <v>MMCCXIII</v>
      </c>
      <c r="L217" s="21" t="n">
        <v>2713</v>
      </c>
      <c r="M217" s="22" t="str">
        <f aca="false">ROMAN(L217)</f>
        <v>MMDCCXIII</v>
      </c>
      <c r="N217" s="21" t="n">
        <v>3213</v>
      </c>
      <c r="O217" s="22" t="str">
        <f aca="false">ROMAN(N217)</f>
        <v>MMMCCXIII</v>
      </c>
      <c r="P217" s="23" t="n">
        <v>3713</v>
      </c>
      <c r="Q217" s="22" t="str">
        <f aca="false">ROMAN(P217)</f>
        <v>MMMDCCXIII</v>
      </c>
    </row>
    <row r="218" customFormat="false" ht="12" hidden="false" customHeight="true" outlineLevel="0" collapsed="false">
      <c r="B218" s="19" t="n">
        <v>214</v>
      </c>
      <c r="C218" s="20" t="str">
        <f aca="false">ROMAN(B218)</f>
        <v>CCXIV</v>
      </c>
      <c r="D218" s="21" t="n">
        <v>714</v>
      </c>
      <c r="E218" s="22" t="str">
        <f aca="false">ROMAN(D218)</f>
        <v>DCCXIV</v>
      </c>
      <c r="F218" s="21" t="n">
        <v>1214</v>
      </c>
      <c r="G218" s="22" t="str">
        <f aca="false">ROMAN(F218)</f>
        <v>MCCXIV</v>
      </c>
      <c r="H218" s="21" t="n">
        <v>1714</v>
      </c>
      <c r="I218" s="22" t="str">
        <f aca="false">ROMAN(H218)</f>
        <v>MDCCXIV</v>
      </c>
      <c r="J218" s="21" t="n">
        <v>2214</v>
      </c>
      <c r="K218" s="22" t="str">
        <f aca="false">ROMAN(J218)</f>
        <v>MMCCXIV</v>
      </c>
      <c r="L218" s="21" t="n">
        <v>2714</v>
      </c>
      <c r="M218" s="22" t="str">
        <f aca="false">ROMAN(L218)</f>
        <v>MMDCCXIV</v>
      </c>
      <c r="N218" s="21" t="n">
        <v>3214</v>
      </c>
      <c r="O218" s="22" t="str">
        <f aca="false">ROMAN(N218)</f>
        <v>MMMCCXIV</v>
      </c>
      <c r="P218" s="23" t="n">
        <v>3714</v>
      </c>
      <c r="Q218" s="22" t="str">
        <f aca="false">ROMAN(P218)</f>
        <v>MMMDCCXIV</v>
      </c>
    </row>
    <row r="219" customFormat="false" ht="12" hidden="false" customHeight="true" outlineLevel="0" collapsed="false">
      <c r="B219" s="19" t="n">
        <v>215</v>
      </c>
      <c r="C219" s="20" t="str">
        <f aca="false">ROMAN(B219)</f>
        <v>CCXV</v>
      </c>
      <c r="D219" s="21" t="n">
        <v>715</v>
      </c>
      <c r="E219" s="22" t="str">
        <f aca="false">ROMAN(D219)</f>
        <v>DCCXV</v>
      </c>
      <c r="F219" s="21" t="n">
        <v>1215</v>
      </c>
      <c r="G219" s="22" t="str">
        <f aca="false">ROMAN(F219)</f>
        <v>MCCXV</v>
      </c>
      <c r="H219" s="21" t="n">
        <v>1715</v>
      </c>
      <c r="I219" s="22" t="str">
        <f aca="false">ROMAN(H219)</f>
        <v>MDCCXV</v>
      </c>
      <c r="J219" s="21" t="n">
        <v>2215</v>
      </c>
      <c r="K219" s="22" t="str">
        <f aca="false">ROMAN(J219)</f>
        <v>MMCCXV</v>
      </c>
      <c r="L219" s="21" t="n">
        <v>2715</v>
      </c>
      <c r="M219" s="22" t="str">
        <f aca="false">ROMAN(L219)</f>
        <v>MMDCCXV</v>
      </c>
      <c r="N219" s="21" t="n">
        <v>3215</v>
      </c>
      <c r="O219" s="22" t="str">
        <f aca="false">ROMAN(N219)</f>
        <v>MMMCCXV</v>
      </c>
      <c r="P219" s="23" t="n">
        <v>3715</v>
      </c>
      <c r="Q219" s="22" t="str">
        <f aca="false">ROMAN(P219)</f>
        <v>MMMDCCXV</v>
      </c>
    </row>
    <row r="220" customFormat="false" ht="12" hidden="false" customHeight="true" outlineLevel="0" collapsed="false">
      <c r="B220" s="19" t="n">
        <v>216</v>
      </c>
      <c r="C220" s="20" t="str">
        <f aca="false">ROMAN(B220)</f>
        <v>CCXVI</v>
      </c>
      <c r="D220" s="21" t="n">
        <v>716</v>
      </c>
      <c r="E220" s="22" t="str">
        <f aca="false">ROMAN(D220)</f>
        <v>DCCXVI</v>
      </c>
      <c r="F220" s="21" t="n">
        <v>1216</v>
      </c>
      <c r="G220" s="22" t="str">
        <f aca="false">ROMAN(F220)</f>
        <v>MCCXVI</v>
      </c>
      <c r="H220" s="21" t="n">
        <v>1716</v>
      </c>
      <c r="I220" s="22" t="str">
        <f aca="false">ROMAN(H220)</f>
        <v>MDCCXVI</v>
      </c>
      <c r="J220" s="21" t="n">
        <v>2216</v>
      </c>
      <c r="K220" s="22" t="str">
        <f aca="false">ROMAN(J220)</f>
        <v>MMCCXVI</v>
      </c>
      <c r="L220" s="21" t="n">
        <v>2716</v>
      </c>
      <c r="M220" s="22" t="str">
        <f aca="false">ROMAN(L220)</f>
        <v>MMDCCXVI</v>
      </c>
      <c r="N220" s="21" t="n">
        <v>3216</v>
      </c>
      <c r="O220" s="22" t="str">
        <f aca="false">ROMAN(N220)</f>
        <v>MMMCCXVI</v>
      </c>
      <c r="P220" s="23" t="n">
        <v>3716</v>
      </c>
      <c r="Q220" s="22" t="str">
        <f aca="false">ROMAN(P220)</f>
        <v>MMMDCCXVI</v>
      </c>
    </row>
    <row r="221" customFormat="false" ht="12" hidden="false" customHeight="true" outlineLevel="0" collapsed="false">
      <c r="B221" s="19" t="n">
        <v>217</v>
      </c>
      <c r="C221" s="20" t="str">
        <f aca="false">ROMAN(B221)</f>
        <v>CCXVII</v>
      </c>
      <c r="D221" s="21" t="n">
        <v>717</v>
      </c>
      <c r="E221" s="22" t="str">
        <f aca="false">ROMAN(D221)</f>
        <v>DCCXVII</v>
      </c>
      <c r="F221" s="21" t="n">
        <v>1217</v>
      </c>
      <c r="G221" s="22" t="str">
        <f aca="false">ROMAN(F221)</f>
        <v>MCCXVII</v>
      </c>
      <c r="H221" s="21" t="n">
        <v>1717</v>
      </c>
      <c r="I221" s="22" t="str">
        <f aca="false">ROMAN(H221)</f>
        <v>MDCCXVII</v>
      </c>
      <c r="J221" s="21" t="n">
        <v>2217</v>
      </c>
      <c r="K221" s="22" t="str">
        <f aca="false">ROMAN(J221)</f>
        <v>MMCCXVII</v>
      </c>
      <c r="L221" s="21" t="n">
        <v>2717</v>
      </c>
      <c r="M221" s="22" t="str">
        <f aca="false">ROMAN(L221)</f>
        <v>MMDCCXVII</v>
      </c>
      <c r="N221" s="21" t="n">
        <v>3217</v>
      </c>
      <c r="O221" s="22" t="str">
        <f aca="false">ROMAN(N221)</f>
        <v>MMMCCXVII</v>
      </c>
      <c r="P221" s="23" t="n">
        <v>3717</v>
      </c>
      <c r="Q221" s="22" t="str">
        <f aca="false">ROMAN(P221)</f>
        <v>MMMDCCXVII</v>
      </c>
    </row>
    <row r="222" customFormat="false" ht="12" hidden="false" customHeight="true" outlineLevel="0" collapsed="false">
      <c r="B222" s="19" t="n">
        <v>218</v>
      </c>
      <c r="C222" s="20" t="str">
        <f aca="false">ROMAN(B222)</f>
        <v>CCXVIII</v>
      </c>
      <c r="D222" s="21" t="n">
        <v>718</v>
      </c>
      <c r="E222" s="22" t="str">
        <f aca="false">ROMAN(D222)</f>
        <v>DCCXVIII</v>
      </c>
      <c r="F222" s="21" t="n">
        <v>1218</v>
      </c>
      <c r="G222" s="22" t="str">
        <f aca="false">ROMAN(F222)</f>
        <v>MCCXVIII</v>
      </c>
      <c r="H222" s="21" t="n">
        <v>1718</v>
      </c>
      <c r="I222" s="22" t="str">
        <f aca="false">ROMAN(H222)</f>
        <v>MDCCXVIII</v>
      </c>
      <c r="J222" s="21" t="n">
        <v>2218</v>
      </c>
      <c r="K222" s="22" t="str">
        <f aca="false">ROMAN(J222)</f>
        <v>MMCCXVIII</v>
      </c>
      <c r="L222" s="21" t="n">
        <v>2718</v>
      </c>
      <c r="M222" s="22" t="str">
        <f aca="false">ROMAN(L222)</f>
        <v>MMDCCXVIII</v>
      </c>
      <c r="N222" s="21" t="n">
        <v>3218</v>
      </c>
      <c r="O222" s="22" t="str">
        <f aca="false">ROMAN(N222)</f>
        <v>MMMCCXVIII</v>
      </c>
      <c r="P222" s="23" t="n">
        <v>3718</v>
      </c>
      <c r="Q222" s="22" t="str">
        <f aca="false">ROMAN(P222)</f>
        <v>MMMDCCXVIII</v>
      </c>
    </row>
    <row r="223" customFormat="false" ht="12" hidden="false" customHeight="true" outlineLevel="0" collapsed="false">
      <c r="B223" s="19" t="n">
        <v>219</v>
      </c>
      <c r="C223" s="20" t="str">
        <f aca="false">ROMAN(B223)</f>
        <v>CCXIX</v>
      </c>
      <c r="D223" s="21" t="n">
        <v>719</v>
      </c>
      <c r="E223" s="22" t="str">
        <f aca="false">ROMAN(D223)</f>
        <v>DCCXIX</v>
      </c>
      <c r="F223" s="21" t="n">
        <v>1219</v>
      </c>
      <c r="G223" s="22" t="str">
        <f aca="false">ROMAN(F223)</f>
        <v>MCCXIX</v>
      </c>
      <c r="H223" s="21" t="n">
        <v>1719</v>
      </c>
      <c r="I223" s="22" t="str">
        <f aca="false">ROMAN(H223)</f>
        <v>MDCCXIX</v>
      </c>
      <c r="J223" s="21" t="n">
        <v>2219</v>
      </c>
      <c r="K223" s="22" t="str">
        <f aca="false">ROMAN(J223)</f>
        <v>MMCCXIX</v>
      </c>
      <c r="L223" s="21" t="n">
        <v>2719</v>
      </c>
      <c r="M223" s="22" t="str">
        <f aca="false">ROMAN(L223)</f>
        <v>MMDCCXIX</v>
      </c>
      <c r="N223" s="21" t="n">
        <v>3219</v>
      </c>
      <c r="O223" s="22" t="str">
        <f aca="false">ROMAN(N223)</f>
        <v>MMMCCXIX</v>
      </c>
      <c r="P223" s="23" t="n">
        <v>3719</v>
      </c>
      <c r="Q223" s="22" t="str">
        <f aca="false">ROMAN(P223)</f>
        <v>MMMDCCXIX</v>
      </c>
    </row>
    <row r="224" customFormat="false" ht="12" hidden="false" customHeight="true" outlineLevel="0" collapsed="false">
      <c r="B224" s="19" t="n">
        <v>220</v>
      </c>
      <c r="C224" s="20" t="str">
        <f aca="false">ROMAN(B224)</f>
        <v>CCXX</v>
      </c>
      <c r="D224" s="21" t="n">
        <v>720</v>
      </c>
      <c r="E224" s="22" t="str">
        <f aca="false">ROMAN(D224)</f>
        <v>DCCXX</v>
      </c>
      <c r="F224" s="21" t="n">
        <v>1220</v>
      </c>
      <c r="G224" s="22" t="str">
        <f aca="false">ROMAN(F224)</f>
        <v>MCCXX</v>
      </c>
      <c r="H224" s="21" t="n">
        <v>1720</v>
      </c>
      <c r="I224" s="22" t="str">
        <f aca="false">ROMAN(H224)</f>
        <v>MDCCXX</v>
      </c>
      <c r="J224" s="21" t="n">
        <v>2220</v>
      </c>
      <c r="K224" s="22" t="str">
        <f aca="false">ROMAN(J224)</f>
        <v>MMCCXX</v>
      </c>
      <c r="L224" s="21" t="n">
        <v>2720</v>
      </c>
      <c r="M224" s="22" t="str">
        <f aca="false">ROMAN(L224)</f>
        <v>MMDCCXX</v>
      </c>
      <c r="N224" s="21" t="n">
        <v>3220</v>
      </c>
      <c r="O224" s="22" t="str">
        <f aca="false">ROMAN(N224)</f>
        <v>MMMCCXX</v>
      </c>
      <c r="P224" s="23" t="n">
        <v>3720</v>
      </c>
      <c r="Q224" s="22" t="str">
        <f aca="false">ROMAN(P224)</f>
        <v>MMMDCCXX</v>
      </c>
    </row>
    <row r="225" customFormat="false" ht="12" hidden="false" customHeight="true" outlineLevel="0" collapsed="false">
      <c r="B225" s="19" t="n">
        <v>221</v>
      </c>
      <c r="C225" s="20" t="str">
        <f aca="false">ROMAN(B225)</f>
        <v>CCXXI</v>
      </c>
      <c r="D225" s="21" t="n">
        <v>721</v>
      </c>
      <c r="E225" s="22" t="str">
        <f aca="false">ROMAN(D225)</f>
        <v>DCCXXI</v>
      </c>
      <c r="F225" s="21" t="n">
        <v>1221</v>
      </c>
      <c r="G225" s="22" t="str">
        <f aca="false">ROMAN(F225)</f>
        <v>MCCXXI</v>
      </c>
      <c r="H225" s="21" t="n">
        <v>1721</v>
      </c>
      <c r="I225" s="22" t="str">
        <f aca="false">ROMAN(H225)</f>
        <v>MDCCXXI</v>
      </c>
      <c r="J225" s="21" t="n">
        <v>2221</v>
      </c>
      <c r="K225" s="22" t="str">
        <f aca="false">ROMAN(J225)</f>
        <v>MMCCXXI</v>
      </c>
      <c r="L225" s="21" t="n">
        <v>2721</v>
      </c>
      <c r="M225" s="22" t="str">
        <f aca="false">ROMAN(L225)</f>
        <v>MMDCCXXI</v>
      </c>
      <c r="N225" s="21" t="n">
        <v>3221</v>
      </c>
      <c r="O225" s="22" t="str">
        <f aca="false">ROMAN(N225)</f>
        <v>MMMCCXXI</v>
      </c>
      <c r="P225" s="23" t="n">
        <v>3721</v>
      </c>
      <c r="Q225" s="22" t="str">
        <f aca="false">ROMAN(P225)</f>
        <v>MMMDCCXXI</v>
      </c>
    </row>
    <row r="226" customFormat="false" ht="12" hidden="false" customHeight="true" outlineLevel="0" collapsed="false">
      <c r="B226" s="19" t="n">
        <v>222</v>
      </c>
      <c r="C226" s="20" t="str">
        <f aca="false">ROMAN(B226)</f>
        <v>CCXXII</v>
      </c>
      <c r="D226" s="21" t="n">
        <v>722</v>
      </c>
      <c r="E226" s="22" t="str">
        <f aca="false">ROMAN(D226)</f>
        <v>DCCXXII</v>
      </c>
      <c r="F226" s="21" t="n">
        <v>1222</v>
      </c>
      <c r="G226" s="22" t="str">
        <f aca="false">ROMAN(F226)</f>
        <v>MCCXXII</v>
      </c>
      <c r="H226" s="21" t="n">
        <v>1722</v>
      </c>
      <c r="I226" s="22" t="str">
        <f aca="false">ROMAN(H226)</f>
        <v>MDCCXXII</v>
      </c>
      <c r="J226" s="21" t="n">
        <v>2222</v>
      </c>
      <c r="K226" s="22" t="str">
        <f aca="false">ROMAN(J226)</f>
        <v>MMCCXXII</v>
      </c>
      <c r="L226" s="21" t="n">
        <v>2722</v>
      </c>
      <c r="M226" s="22" t="str">
        <f aca="false">ROMAN(L226)</f>
        <v>MMDCCXXII</v>
      </c>
      <c r="N226" s="21" t="n">
        <v>3222</v>
      </c>
      <c r="O226" s="22" t="str">
        <f aca="false">ROMAN(N226)</f>
        <v>MMMCCXXII</v>
      </c>
      <c r="P226" s="23" t="n">
        <v>3722</v>
      </c>
      <c r="Q226" s="22" t="str">
        <f aca="false">ROMAN(P226)</f>
        <v>MMMDCCXXII</v>
      </c>
    </row>
    <row r="227" customFormat="false" ht="12" hidden="false" customHeight="true" outlineLevel="0" collapsed="false">
      <c r="B227" s="19" t="n">
        <v>223</v>
      </c>
      <c r="C227" s="20" t="str">
        <f aca="false">ROMAN(B227)</f>
        <v>CCXXIII</v>
      </c>
      <c r="D227" s="21" t="n">
        <v>723</v>
      </c>
      <c r="E227" s="22" t="str">
        <f aca="false">ROMAN(D227)</f>
        <v>DCCXXIII</v>
      </c>
      <c r="F227" s="21" t="n">
        <v>1223</v>
      </c>
      <c r="G227" s="22" t="str">
        <f aca="false">ROMAN(F227)</f>
        <v>MCCXXIII</v>
      </c>
      <c r="H227" s="21" t="n">
        <v>1723</v>
      </c>
      <c r="I227" s="22" t="str">
        <f aca="false">ROMAN(H227)</f>
        <v>MDCCXXIII</v>
      </c>
      <c r="J227" s="21" t="n">
        <v>2223</v>
      </c>
      <c r="K227" s="22" t="str">
        <f aca="false">ROMAN(J227)</f>
        <v>MMCCXXIII</v>
      </c>
      <c r="L227" s="21" t="n">
        <v>2723</v>
      </c>
      <c r="M227" s="22" t="str">
        <f aca="false">ROMAN(L227)</f>
        <v>MMDCCXXIII</v>
      </c>
      <c r="N227" s="21" t="n">
        <v>3223</v>
      </c>
      <c r="O227" s="22" t="str">
        <f aca="false">ROMAN(N227)</f>
        <v>MMMCCXXIII</v>
      </c>
      <c r="P227" s="23" t="n">
        <v>3723</v>
      </c>
      <c r="Q227" s="22" t="str">
        <f aca="false">ROMAN(P227)</f>
        <v>MMMDCCXXIII</v>
      </c>
    </row>
    <row r="228" customFormat="false" ht="12" hidden="false" customHeight="true" outlineLevel="0" collapsed="false">
      <c r="B228" s="19" t="n">
        <v>224</v>
      </c>
      <c r="C228" s="20" t="str">
        <f aca="false">ROMAN(B228)</f>
        <v>CCXXIV</v>
      </c>
      <c r="D228" s="21" t="n">
        <v>724</v>
      </c>
      <c r="E228" s="22" t="str">
        <f aca="false">ROMAN(D228)</f>
        <v>DCCXXIV</v>
      </c>
      <c r="F228" s="21" t="n">
        <v>1224</v>
      </c>
      <c r="G228" s="22" t="str">
        <f aca="false">ROMAN(F228)</f>
        <v>MCCXXIV</v>
      </c>
      <c r="H228" s="21" t="n">
        <v>1724</v>
      </c>
      <c r="I228" s="22" t="str">
        <f aca="false">ROMAN(H228)</f>
        <v>MDCCXXIV</v>
      </c>
      <c r="J228" s="21" t="n">
        <v>2224</v>
      </c>
      <c r="K228" s="22" t="str">
        <f aca="false">ROMAN(J228)</f>
        <v>MMCCXXIV</v>
      </c>
      <c r="L228" s="21" t="n">
        <v>2724</v>
      </c>
      <c r="M228" s="22" t="str">
        <f aca="false">ROMAN(L228)</f>
        <v>MMDCCXXIV</v>
      </c>
      <c r="N228" s="21" t="n">
        <v>3224</v>
      </c>
      <c r="O228" s="22" t="str">
        <f aca="false">ROMAN(N228)</f>
        <v>MMMCCXXIV</v>
      </c>
      <c r="P228" s="23" t="n">
        <v>3724</v>
      </c>
      <c r="Q228" s="22" t="str">
        <f aca="false">ROMAN(P228)</f>
        <v>MMMDCCXXIV</v>
      </c>
    </row>
    <row r="229" customFormat="false" ht="12" hidden="false" customHeight="true" outlineLevel="0" collapsed="false">
      <c r="B229" s="19" t="n">
        <v>225</v>
      </c>
      <c r="C229" s="20" t="str">
        <f aca="false">ROMAN(B229)</f>
        <v>CCXXV</v>
      </c>
      <c r="D229" s="21" t="n">
        <v>725</v>
      </c>
      <c r="E229" s="22" t="str">
        <f aca="false">ROMAN(D229)</f>
        <v>DCCXXV</v>
      </c>
      <c r="F229" s="21" t="n">
        <v>1225</v>
      </c>
      <c r="G229" s="22" t="str">
        <f aca="false">ROMAN(F229)</f>
        <v>MCCXXV</v>
      </c>
      <c r="H229" s="21" t="n">
        <v>1725</v>
      </c>
      <c r="I229" s="22" t="str">
        <f aca="false">ROMAN(H229)</f>
        <v>MDCCXXV</v>
      </c>
      <c r="J229" s="21" t="n">
        <v>2225</v>
      </c>
      <c r="K229" s="22" t="str">
        <f aca="false">ROMAN(J229)</f>
        <v>MMCCXXV</v>
      </c>
      <c r="L229" s="21" t="n">
        <v>2725</v>
      </c>
      <c r="M229" s="22" t="str">
        <f aca="false">ROMAN(L229)</f>
        <v>MMDCCXXV</v>
      </c>
      <c r="N229" s="21" t="n">
        <v>3225</v>
      </c>
      <c r="O229" s="22" t="str">
        <f aca="false">ROMAN(N229)</f>
        <v>MMMCCXXV</v>
      </c>
      <c r="P229" s="23" t="n">
        <v>3725</v>
      </c>
      <c r="Q229" s="22" t="str">
        <f aca="false">ROMAN(P229)</f>
        <v>MMMDCCXXV</v>
      </c>
    </row>
    <row r="230" customFormat="false" ht="12" hidden="false" customHeight="true" outlineLevel="0" collapsed="false">
      <c r="B230" s="19" t="n">
        <v>226</v>
      </c>
      <c r="C230" s="20" t="str">
        <f aca="false">ROMAN(B230)</f>
        <v>CCXXVI</v>
      </c>
      <c r="D230" s="21" t="n">
        <v>726</v>
      </c>
      <c r="E230" s="22" t="str">
        <f aca="false">ROMAN(D230)</f>
        <v>DCCXXVI</v>
      </c>
      <c r="F230" s="21" t="n">
        <v>1226</v>
      </c>
      <c r="G230" s="22" t="str">
        <f aca="false">ROMAN(F230)</f>
        <v>MCCXXVI</v>
      </c>
      <c r="H230" s="21" t="n">
        <v>1726</v>
      </c>
      <c r="I230" s="22" t="str">
        <f aca="false">ROMAN(H230)</f>
        <v>MDCCXXVI</v>
      </c>
      <c r="J230" s="21" t="n">
        <v>2226</v>
      </c>
      <c r="K230" s="22" t="str">
        <f aca="false">ROMAN(J230)</f>
        <v>MMCCXXVI</v>
      </c>
      <c r="L230" s="21" t="n">
        <v>2726</v>
      </c>
      <c r="M230" s="22" t="str">
        <f aca="false">ROMAN(L230)</f>
        <v>MMDCCXXVI</v>
      </c>
      <c r="N230" s="21" t="n">
        <v>3226</v>
      </c>
      <c r="O230" s="22" t="str">
        <f aca="false">ROMAN(N230)</f>
        <v>MMMCCXXVI</v>
      </c>
      <c r="P230" s="23" t="n">
        <v>3726</v>
      </c>
      <c r="Q230" s="22" t="str">
        <f aca="false">ROMAN(P230)</f>
        <v>MMMDCCXXVI</v>
      </c>
    </row>
    <row r="231" customFormat="false" ht="12" hidden="false" customHeight="true" outlineLevel="0" collapsed="false">
      <c r="B231" s="19" t="n">
        <v>227</v>
      </c>
      <c r="C231" s="20" t="str">
        <f aca="false">ROMAN(B231)</f>
        <v>CCXXVII</v>
      </c>
      <c r="D231" s="21" t="n">
        <v>727</v>
      </c>
      <c r="E231" s="22" t="str">
        <f aca="false">ROMAN(D231)</f>
        <v>DCCXXVII</v>
      </c>
      <c r="F231" s="21" t="n">
        <v>1227</v>
      </c>
      <c r="G231" s="22" t="str">
        <f aca="false">ROMAN(F231)</f>
        <v>MCCXXVII</v>
      </c>
      <c r="H231" s="21" t="n">
        <v>1727</v>
      </c>
      <c r="I231" s="22" t="str">
        <f aca="false">ROMAN(H231)</f>
        <v>MDCCXXVII</v>
      </c>
      <c r="J231" s="21" t="n">
        <v>2227</v>
      </c>
      <c r="K231" s="22" t="str">
        <f aca="false">ROMAN(J231)</f>
        <v>MMCCXXVII</v>
      </c>
      <c r="L231" s="21" t="n">
        <v>2727</v>
      </c>
      <c r="M231" s="22" t="str">
        <f aca="false">ROMAN(L231)</f>
        <v>MMDCCXXVII</v>
      </c>
      <c r="N231" s="21" t="n">
        <v>3227</v>
      </c>
      <c r="O231" s="22" t="str">
        <f aca="false">ROMAN(N231)</f>
        <v>MMMCCXXVII</v>
      </c>
      <c r="P231" s="23" t="n">
        <v>3727</v>
      </c>
      <c r="Q231" s="22" t="str">
        <f aca="false">ROMAN(P231)</f>
        <v>MMMDCCXXVII</v>
      </c>
    </row>
    <row r="232" customFormat="false" ht="12" hidden="false" customHeight="true" outlineLevel="0" collapsed="false">
      <c r="B232" s="19" t="n">
        <v>228</v>
      </c>
      <c r="C232" s="20" t="str">
        <f aca="false">ROMAN(B232)</f>
        <v>CCXXVIII</v>
      </c>
      <c r="D232" s="21" t="n">
        <v>728</v>
      </c>
      <c r="E232" s="22" t="str">
        <f aca="false">ROMAN(D232)</f>
        <v>DCCXXVIII</v>
      </c>
      <c r="F232" s="21" t="n">
        <v>1228</v>
      </c>
      <c r="G232" s="22" t="str">
        <f aca="false">ROMAN(F232)</f>
        <v>MCCXXVIII</v>
      </c>
      <c r="H232" s="21" t="n">
        <v>1728</v>
      </c>
      <c r="I232" s="22" t="str">
        <f aca="false">ROMAN(H232)</f>
        <v>MDCCXXVIII</v>
      </c>
      <c r="J232" s="21" t="n">
        <v>2228</v>
      </c>
      <c r="K232" s="22" t="str">
        <f aca="false">ROMAN(J232)</f>
        <v>MMCCXXVIII</v>
      </c>
      <c r="L232" s="21" t="n">
        <v>2728</v>
      </c>
      <c r="M232" s="22" t="str">
        <f aca="false">ROMAN(L232)</f>
        <v>MMDCCXXVIII</v>
      </c>
      <c r="N232" s="21" t="n">
        <v>3228</v>
      </c>
      <c r="O232" s="22" t="str">
        <f aca="false">ROMAN(N232)</f>
        <v>MMMCCXXVIII</v>
      </c>
      <c r="P232" s="23" t="n">
        <v>3728</v>
      </c>
      <c r="Q232" s="22" t="str">
        <f aca="false">ROMAN(P232)</f>
        <v>MMMDCCXXVIII</v>
      </c>
    </row>
    <row r="233" customFormat="false" ht="12" hidden="false" customHeight="true" outlineLevel="0" collapsed="false">
      <c r="B233" s="19" t="n">
        <v>229</v>
      </c>
      <c r="C233" s="20" t="str">
        <f aca="false">ROMAN(B233)</f>
        <v>CCXXIX</v>
      </c>
      <c r="D233" s="21" t="n">
        <v>729</v>
      </c>
      <c r="E233" s="22" t="str">
        <f aca="false">ROMAN(D233)</f>
        <v>DCCXXIX</v>
      </c>
      <c r="F233" s="21" t="n">
        <v>1229</v>
      </c>
      <c r="G233" s="22" t="str">
        <f aca="false">ROMAN(F233)</f>
        <v>MCCXXIX</v>
      </c>
      <c r="H233" s="21" t="n">
        <v>1729</v>
      </c>
      <c r="I233" s="22" t="str">
        <f aca="false">ROMAN(H233)</f>
        <v>MDCCXXIX</v>
      </c>
      <c r="J233" s="21" t="n">
        <v>2229</v>
      </c>
      <c r="K233" s="22" t="str">
        <f aca="false">ROMAN(J233)</f>
        <v>MMCCXXIX</v>
      </c>
      <c r="L233" s="21" t="n">
        <v>2729</v>
      </c>
      <c r="M233" s="22" t="str">
        <f aca="false">ROMAN(L233)</f>
        <v>MMDCCXXIX</v>
      </c>
      <c r="N233" s="21" t="n">
        <v>3229</v>
      </c>
      <c r="O233" s="22" t="str">
        <f aca="false">ROMAN(N233)</f>
        <v>MMMCCXXIX</v>
      </c>
      <c r="P233" s="23" t="n">
        <v>3729</v>
      </c>
      <c r="Q233" s="22" t="str">
        <f aca="false">ROMAN(P233)</f>
        <v>MMMDCCXXIX</v>
      </c>
    </row>
    <row r="234" customFormat="false" ht="12" hidden="false" customHeight="true" outlineLevel="0" collapsed="false">
      <c r="B234" s="19" t="n">
        <v>230</v>
      </c>
      <c r="C234" s="20" t="str">
        <f aca="false">ROMAN(B234)</f>
        <v>CCXXX</v>
      </c>
      <c r="D234" s="21" t="n">
        <v>730</v>
      </c>
      <c r="E234" s="22" t="str">
        <f aca="false">ROMAN(D234)</f>
        <v>DCCXXX</v>
      </c>
      <c r="F234" s="21" t="n">
        <v>1230</v>
      </c>
      <c r="G234" s="22" t="str">
        <f aca="false">ROMAN(F234)</f>
        <v>MCCXXX</v>
      </c>
      <c r="H234" s="21" t="n">
        <v>1730</v>
      </c>
      <c r="I234" s="22" t="str">
        <f aca="false">ROMAN(H234)</f>
        <v>MDCCXXX</v>
      </c>
      <c r="J234" s="21" t="n">
        <v>2230</v>
      </c>
      <c r="K234" s="22" t="str">
        <f aca="false">ROMAN(J234)</f>
        <v>MMCCXXX</v>
      </c>
      <c r="L234" s="21" t="n">
        <v>2730</v>
      </c>
      <c r="M234" s="22" t="str">
        <f aca="false">ROMAN(L234)</f>
        <v>MMDCCXXX</v>
      </c>
      <c r="N234" s="21" t="n">
        <v>3230</v>
      </c>
      <c r="O234" s="22" t="str">
        <f aca="false">ROMAN(N234)</f>
        <v>MMMCCXXX</v>
      </c>
      <c r="P234" s="23" t="n">
        <v>3730</v>
      </c>
      <c r="Q234" s="22" t="str">
        <f aca="false">ROMAN(P234)</f>
        <v>MMMDCCXXX</v>
      </c>
    </row>
    <row r="235" customFormat="false" ht="12" hidden="false" customHeight="true" outlineLevel="0" collapsed="false">
      <c r="B235" s="19" t="n">
        <v>231</v>
      </c>
      <c r="C235" s="20" t="str">
        <f aca="false">ROMAN(B235)</f>
        <v>CCXXXI</v>
      </c>
      <c r="D235" s="21" t="n">
        <v>731</v>
      </c>
      <c r="E235" s="22" t="str">
        <f aca="false">ROMAN(D235)</f>
        <v>DCCXXXI</v>
      </c>
      <c r="F235" s="21" t="n">
        <v>1231</v>
      </c>
      <c r="G235" s="22" t="str">
        <f aca="false">ROMAN(F235)</f>
        <v>MCCXXXI</v>
      </c>
      <c r="H235" s="21" t="n">
        <v>1731</v>
      </c>
      <c r="I235" s="22" t="str">
        <f aca="false">ROMAN(H235)</f>
        <v>MDCCXXXI</v>
      </c>
      <c r="J235" s="21" t="n">
        <v>2231</v>
      </c>
      <c r="K235" s="22" t="str">
        <f aca="false">ROMAN(J235)</f>
        <v>MMCCXXXI</v>
      </c>
      <c r="L235" s="21" t="n">
        <v>2731</v>
      </c>
      <c r="M235" s="22" t="str">
        <f aca="false">ROMAN(L235)</f>
        <v>MMDCCXXXI</v>
      </c>
      <c r="N235" s="21" t="n">
        <v>3231</v>
      </c>
      <c r="O235" s="22" t="str">
        <f aca="false">ROMAN(N235)</f>
        <v>MMMCCXXXI</v>
      </c>
      <c r="P235" s="23" t="n">
        <v>3731</v>
      </c>
      <c r="Q235" s="22" t="str">
        <f aca="false">ROMAN(P235)</f>
        <v>MMMDCCXXXI</v>
      </c>
    </row>
    <row r="236" customFormat="false" ht="12" hidden="false" customHeight="true" outlineLevel="0" collapsed="false">
      <c r="B236" s="19" t="n">
        <v>232</v>
      </c>
      <c r="C236" s="20" t="str">
        <f aca="false">ROMAN(B236)</f>
        <v>CCXXXII</v>
      </c>
      <c r="D236" s="21" t="n">
        <v>732</v>
      </c>
      <c r="E236" s="22" t="str">
        <f aca="false">ROMAN(D236)</f>
        <v>DCCXXXII</v>
      </c>
      <c r="F236" s="21" t="n">
        <v>1232</v>
      </c>
      <c r="G236" s="22" t="str">
        <f aca="false">ROMAN(F236)</f>
        <v>MCCXXXII</v>
      </c>
      <c r="H236" s="21" t="n">
        <v>1732</v>
      </c>
      <c r="I236" s="22" t="str">
        <f aca="false">ROMAN(H236)</f>
        <v>MDCCXXXII</v>
      </c>
      <c r="J236" s="21" t="n">
        <v>2232</v>
      </c>
      <c r="K236" s="22" t="str">
        <f aca="false">ROMAN(J236)</f>
        <v>MMCCXXXII</v>
      </c>
      <c r="L236" s="21" t="n">
        <v>2732</v>
      </c>
      <c r="M236" s="22" t="str">
        <f aca="false">ROMAN(L236)</f>
        <v>MMDCCXXXII</v>
      </c>
      <c r="N236" s="21" t="n">
        <v>3232</v>
      </c>
      <c r="O236" s="22" t="str">
        <f aca="false">ROMAN(N236)</f>
        <v>MMMCCXXXII</v>
      </c>
      <c r="P236" s="23" t="n">
        <v>3732</v>
      </c>
      <c r="Q236" s="22" t="str">
        <f aca="false">ROMAN(P236)</f>
        <v>MMMDCCXXXII</v>
      </c>
    </row>
    <row r="237" customFormat="false" ht="12" hidden="false" customHeight="true" outlineLevel="0" collapsed="false">
      <c r="B237" s="19" t="n">
        <v>233</v>
      </c>
      <c r="C237" s="20" t="str">
        <f aca="false">ROMAN(B237)</f>
        <v>CCXXXIII</v>
      </c>
      <c r="D237" s="21" t="n">
        <v>733</v>
      </c>
      <c r="E237" s="22" t="str">
        <f aca="false">ROMAN(D237)</f>
        <v>DCCXXXIII</v>
      </c>
      <c r="F237" s="21" t="n">
        <v>1233</v>
      </c>
      <c r="G237" s="22" t="str">
        <f aca="false">ROMAN(F237)</f>
        <v>MCCXXXIII</v>
      </c>
      <c r="H237" s="21" t="n">
        <v>1733</v>
      </c>
      <c r="I237" s="22" t="str">
        <f aca="false">ROMAN(H237)</f>
        <v>MDCCXXXIII</v>
      </c>
      <c r="J237" s="21" t="n">
        <v>2233</v>
      </c>
      <c r="K237" s="22" t="str">
        <f aca="false">ROMAN(J237)</f>
        <v>MMCCXXXIII</v>
      </c>
      <c r="L237" s="21" t="n">
        <v>2733</v>
      </c>
      <c r="M237" s="22" t="str">
        <f aca="false">ROMAN(L237)</f>
        <v>MMDCCXXXIII</v>
      </c>
      <c r="N237" s="21" t="n">
        <v>3233</v>
      </c>
      <c r="O237" s="22" t="str">
        <f aca="false">ROMAN(N237)</f>
        <v>MMMCCXXXIII</v>
      </c>
      <c r="P237" s="23" t="n">
        <v>3733</v>
      </c>
      <c r="Q237" s="22" t="str">
        <f aca="false">ROMAN(P237)</f>
        <v>MMMDCCXXXIII</v>
      </c>
    </row>
    <row r="238" customFormat="false" ht="12" hidden="false" customHeight="true" outlineLevel="0" collapsed="false">
      <c r="B238" s="19" t="n">
        <v>234</v>
      </c>
      <c r="C238" s="20" t="str">
        <f aca="false">ROMAN(B238)</f>
        <v>CCXXXIV</v>
      </c>
      <c r="D238" s="21" t="n">
        <v>734</v>
      </c>
      <c r="E238" s="22" t="str">
        <f aca="false">ROMAN(D238)</f>
        <v>DCCXXXIV</v>
      </c>
      <c r="F238" s="21" t="n">
        <v>1234</v>
      </c>
      <c r="G238" s="22" t="str">
        <f aca="false">ROMAN(F238)</f>
        <v>MCCXXXIV</v>
      </c>
      <c r="H238" s="21" t="n">
        <v>1734</v>
      </c>
      <c r="I238" s="22" t="str">
        <f aca="false">ROMAN(H238)</f>
        <v>MDCCXXXIV</v>
      </c>
      <c r="J238" s="21" t="n">
        <v>2234</v>
      </c>
      <c r="K238" s="22" t="str">
        <f aca="false">ROMAN(J238)</f>
        <v>MMCCXXXIV</v>
      </c>
      <c r="L238" s="21" t="n">
        <v>2734</v>
      </c>
      <c r="M238" s="22" t="str">
        <f aca="false">ROMAN(L238)</f>
        <v>MMDCCXXXIV</v>
      </c>
      <c r="N238" s="21" t="n">
        <v>3234</v>
      </c>
      <c r="O238" s="22" t="str">
        <f aca="false">ROMAN(N238)</f>
        <v>MMMCCXXXIV</v>
      </c>
      <c r="P238" s="23" t="n">
        <v>3734</v>
      </c>
      <c r="Q238" s="22" t="str">
        <f aca="false">ROMAN(P238)</f>
        <v>MMMDCCXXXIV</v>
      </c>
    </row>
    <row r="239" customFormat="false" ht="12" hidden="false" customHeight="true" outlineLevel="0" collapsed="false">
      <c r="B239" s="19" t="n">
        <v>235</v>
      </c>
      <c r="C239" s="20" t="str">
        <f aca="false">ROMAN(B239)</f>
        <v>CCXXXV</v>
      </c>
      <c r="D239" s="21" t="n">
        <v>735</v>
      </c>
      <c r="E239" s="22" t="str">
        <f aca="false">ROMAN(D239)</f>
        <v>DCCXXXV</v>
      </c>
      <c r="F239" s="21" t="n">
        <v>1235</v>
      </c>
      <c r="G239" s="22" t="str">
        <f aca="false">ROMAN(F239)</f>
        <v>MCCXXXV</v>
      </c>
      <c r="H239" s="21" t="n">
        <v>1735</v>
      </c>
      <c r="I239" s="22" t="str">
        <f aca="false">ROMAN(H239)</f>
        <v>MDCCXXXV</v>
      </c>
      <c r="J239" s="21" t="n">
        <v>2235</v>
      </c>
      <c r="K239" s="22" t="str">
        <f aca="false">ROMAN(J239)</f>
        <v>MMCCXXXV</v>
      </c>
      <c r="L239" s="21" t="n">
        <v>2735</v>
      </c>
      <c r="M239" s="22" t="str">
        <f aca="false">ROMAN(L239)</f>
        <v>MMDCCXXXV</v>
      </c>
      <c r="N239" s="21" t="n">
        <v>3235</v>
      </c>
      <c r="O239" s="22" t="str">
        <f aca="false">ROMAN(N239)</f>
        <v>MMMCCXXXV</v>
      </c>
      <c r="P239" s="23" t="n">
        <v>3735</v>
      </c>
      <c r="Q239" s="22" t="str">
        <f aca="false">ROMAN(P239)</f>
        <v>MMMDCCXXXV</v>
      </c>
    </row>
    <row r="240" customFormat="false" ht="12" hidden="false" customHeight="true" outlineLevel="0" collapsed="false">
      <c r="B240" s="19" t="n">
        <v>236</v>
      </c>
      <c r="C240" s="20" t="str">
        <f aca="false">ROMAN(B240)</f>
        <v>CCXXXVI</v>
      </c>
      <c r="D240" s="21" t="n">
        <v>736</v>
      </c>
      <c r="E240" s="22" t="str">
        <f aca="false">ROMAN(D240)</f>
        <v>DCCXXXVI</v>
      </c>
      <c r="F240" s="21" t="n">
        <v>1236</v>
      </c>
      <c r="G240" s="22" t="str">
        <f aca="false">ROMAN(F240)</f>
        <v>MCCXXXVI</v>
      </c>
      <c r="H240" s="21" t="n">
        <v>1736</v>
      </c>
      <c r="I240" s="22" t="str">
        <f aca="false">ROMAN(H240)</f>
        <v>MDCCXXXVI</v>
      </c>
      <c r="J240" s="21" t="n">
        <v>2236</v>
      </c>
      <c r="K240" s="22" t="str">
        <f aca="false">ROMAN(J240)</f>
        <v>MMCCXXXVI</v>
      </c>
      <c r="L240" s="21" t="n">
        <v>2736</v>
      </c>
      <c r="M240" s="22" t="str">
        <f aca="false">ROMAN(L240)</f>
        <v>MMDCCXXXVI</v>
      </c>
      <c r="N240" s="21" t="n">
        <v>3236</v>
      </c>
      <c r="O240" s="22" t="str">
        <f aca="false">ROMAN(N240)</f>
        <v>MMMCCXXXVI</v>
      </c>
      <c r="P240" s="23" t="n">
        <v>3736</v>
      </c>
      <c r="Q240" s="22" t="str">
        <f aca="false">ROMAN(P240)</f>
        <v>MMMDCCXXXVI</v>
      </c>
    </row>
    <row r="241" customFormat="false" ht="12" hidden="false" customHeight="true" outlineLevel="0" collapsed="false">
      <c r="B241" s="19" t="n">
        <v>237</v>
      </c>
      <c r="C241" s="20" t="str">
        <f aca="false">ROMAN(B241)</f>
        <v>CCXXXVII</v>
      </c>
      <c r="D241" s="21" t="n">
        <v>737</v>
      </c>
      <c r="E241" s="22" t="str">
        <f aca="false">ROMAN(D241)</f>
        <v>DCCXXXVII</v>
      </c>
      <c r="F241" s="21" t="n">
        <v>1237</v>
      </c>
      <c r="G241" s="22" t="str">
        <f aca="false">ROMAN(F241)</f>
        <v>MCCXXXVII</v>
      </c>
      <c r="H241" s="21" t="n">
        <v>1737</v>
      </c>
      <c r="I241" s="22" t="str">
        <f aca="false">ROMAN(H241)</f>
        <v>MDCCXXXVII</v>
      </c>
      <c r="J241" s="21" t="n">
        <v>2237</v>
      </c>
      <c r="K241" s="22" t="str">
        <f aca="false">ROMAN(J241)</f>
        <v>MMCCXXXVII</v>
      </c>
      <c r="L241" s="21" t="n">
        <v>2737</v>
      </c>
      <c r="M241" s="22" t="str">
        <f aca="false">ROMAN(L241)</f>
        <v>MMDCCXXXVII</v>
      </c>
      <c r="N241" s="21" t="n">
        <v>3237</v>
      </c>
      <c r="O241" s="22" t="str">
        <f aca="false">ROMAN(N241)</f>
        <v>MMMCCXXXVII</v>
      </c>
      <c r="P241" s="23" t="n">
        <v>3737</v>
      </c>
      <c r="Q241" s="22" t="str">
        <f aca="false">ROMAN(P241)</f>
        <v>MMMDCCXXXVII</v>
      </c>
    </row>
    <row r="242" customFormat="false" ht="12" hidden="false" customHeight="true" outlineLevel="0" collapsed="false">
      <c r="B242" s="19" t="n">
        <v>238</v>
      </c>
      <c r="C242" s="20" t="str">
        <f aca="false">ROMAN(B242)</f>
        <v>CCXXXVIII</v>
      </c>
      <c r="D242" s="21" t="n">
        <v>738</v>
      </c>
      <c r="E242" s="22" t="str">
        <f aca="false">ROMAN(D242)</f>
        <v>DCCXXXVIII</v>
      </c>
      <c r="F242" s="21" t="n">
        <v>1238</v>
      </c>
      <c r="G242" s="22" t="str">
        <f aca="false">ROMAN(F242)</f>
        <v>MCCXXXVIII</v>
      </c>
      <c r="H242" s="21" t="n">
        <v>1738</v>
      </c>
      <c r="I242" s="22" t="str">
        <f aca="false">ROMAN(H242)</f>
        <v>MDCCXXXVIII</v>
      </c>
      <c r="J242" s="21" t="n">
        <v>2238</v>
      </c>
      <c r="K242" s="22" t="str">
        <f aca="false">ROMAN(J242)</f>
        <v>MMCCXXXVIII</v>
      </c>
      <c r="L242" s="21" t="n">
        <v>2738</v>
      </c>
      <c r="M242" s="22" t="str">
        <f aca="false">ROMAN(L242)</f>
        <v>MMDCCXXXVIII</v>
      </c>
      <c r="N242" s="21" t="n">
        <v>3238</v>
      </c>
      <c r="O242" s="22" t="str">
        <f aca="false">ROMAN(N242)</f>
        <v>MMMCCXXXVIII</v>
      </c>
      <c r="P242" s="23" t="n">
        <v>3738</v>
      </c>
      <c r="Q242" s="22" t="str">
        <f aca="false">ROMAN(P242)</f>
        <v>MMMDCCXXXVIII</v>
      </c>
    </row>
    <row r="243" customFormat="false" ht="12" hidden="false" customHeight="true" outlineLevel="0" collapsed="false">
      <c r="B243" s="19" t="n">
        <v>239</v>
      </c>
      <c r="C243" s="20" t="str">
        <f aca="false">ROMAN(B243)</f>
        <v>CCXXXIX</v>
      </c>
      <c r="D243" s="21" t="n">
        <v>739</v>
      </c>
      <c r="E243" s="22" t="str">
        <f aca="false">ROMAN(D243)</f>
        <v>DCCXXXIX</v>
      </c>
      <c r="F243" s="21" t="n">
        <v>1239</v>
      </c>
      <c r="G243" s="22" t="str">
        <f aca="false">ROMAN(F243)</f>
        <v>MCCXXXIX</v>
      </c>
      <c r="H243" s="21" t="n">
        <v>1739</v>
      </c>
      <c r="I243" s="22" t="str">
        <f aca="false">ROMAN(H243)</f>
        <v>MDCCXXXIX</v>
      </c>
      <c r="J243" s="21" t="n">
        <v>2239</v>
      </c>
      <c r="K243" s="22" t="str">
        <f aca="false">ROMAN(J243)</f>
        <v>MMCCXXXIX</v>
      </c>
      <c r="L243" s="21" t="n">
        <v>2739</v>
      </c>
      <c r="M243" s="22" t="str">
        <f aca="false">ROMAN(L243)</f>
        <v>MMDCCXXXIX</v>
      </c>
      <c r="N243" s="21" t="n">
        <v>3239</v>
      </c>
      <c r="O243" s="22" t="str">
        <f aca="false">ROMAN(N243)</f>
        <v>MMMCCXXXIX</v>
      </c>
      <c r="P243" s="23" t="n">
        <v>3739</v>
      </c>
      <c r="Q243" s="22" t="str">
        <f aca="false">ROMAN(P243)</f>
        <v>MMMDCCXXXIX</v>
      </c>
    </row>
    <row r="244" customFormat="false" ht="12" hidden="false" customHeight="true" outlineLevel="0" collapsed="false">
      <c r="B244" s="19" t="n">
        <v>240</v>
      </c>
      <c r="C244" s="20" t="str">
        <f aca="false">ROMAN(B244)</f>
        <v>CCXL</v>
      </c>
      <c r="D244" s="21" t="n">
        <v>740</v>
      </c>
      <c r="E244" s="22" t="str">
        <f aca="false">ROMAN(D244)</f>
        <v>DCCXL</v>
      </c>
      <c r="F244" s="21" t="n">
        <v>1240</v>
      </c>
      <c r="G244" s="22" t="str">
        <f aca="false">ROMAN(F244)</f>
        <v>MCCXL</v>
      </c>
      <c r="H244" s="21" t="n">
        <v>1740</v>
      </c>
      <c r="I244" s="22" t="str">
        <f aca="false">ROMAN(H244)</f>
        <v>MDCCXL</v>
      </c>
      <c r="J244" s="21" t="n">
        <v>2240</v>
      </c>
      <c r="K244" s="22" t="str">
        <f aca="false">ROMAN(J244)</f>
        <v>MMCCXL</v>
      </c>
      <c r="L244" s="21" t="n">
        <v>2740</v>
      </c>
      <c r="M244" s="22" t="str">
        <f aca="false">ROMAN(L244)</f>
        <v>MMDCCXL</v>
      </c>
      <c r="N244" s="21" t="n">
        <v>3240</v>
      </c>
      <c r="O244" s="22" t="str">
        <f aca="false">ROMAN(N244)</f>
        <v>MMMCCXL</v>
      </c>
      <c r="P244" s="23" t="n">
        <v>3740</v>
      </c>
      <c r="Q244" s="22" t="str">
        <f aca="false">ROMAN(P244)</f>
        <v>MMMDCCXL</v>
      </c>
    </row>
    <row r="245" customFormat="false" ht="12" hidden="false" customHeight="true" outlineLevel="0" collapsed="false">
      <c r="B245" s="19" t="n">
        <v>241</v>
      </c>
      <c r="C245" s="20" t="str">
        <f aca="false">ROMAN(B245)</f>
        <v>CCXLI</v>
      </c>
      <c r="D245" s="21" t="n">
        <v>741</v>
      </c>
      <c r="E245" s="22" t="str">
        <f aca="false">ROMAN(D245)</f>
        <v>DCCXLI</v>
      </c>
      <c r="F245" s="21" t="n">
        <v>1241</v>
      </c>
      <c r="G245" s="22" t="str">
        <f aca="false">ROMAN(F245)</f>
        <v>MCCXLI</v>
      </c>
      <c r="H245" s="21" t="n">
        <v>1741</v>
      </c>
      <c r="I245" s="22" t="str">
        <f aca="false">ROMAN(H245)</f>
        <v>MDCCXLI</v>
      </c>
      <c r="J245" s="21" t="n">
        <v>2241</v>
      </c>
      <c r="K245" s="22" t="str">
        <f aca="false">ROMAN(J245)</f>
        <v>MMCCXLI</v>
      </c>
      <c r="L245" s="21" t="n">
        <v>2741</v>
      </c>
      <c r="M245" s="22" t="str">
        <f aca="false">ROMAN(L245)</f>
        <v>MMDCCXLI</v>
      </c>
      <c r="N245" s="21" t="n">
        <v>3241</v>
      </c>
      <c r="O245" s="22" t="str">
        <f aca="false">ROMAN(N245)</f>
        <v>MMMCCXLI</v>
      </c>
      <c r="P245" s="23" t="n">
        <v>3741</v>
      </c>
      <c r="Q245" s="22" t="str">
        <f aca="false">ROMAN(P245)</f>
        <v>MMMDCCXLI</v>
      </c>
    </row>
    <row r="246" customFormat="false" ht="12" hidden="false" customHeight="true" outlineLevel="0" collapsed="false">
      <c r="B246" s="19" t="n">
        <v>242</v>
      </c>
      <c r="C246" s="20" t="str">
        <f aca="false">ROMAN(B246)</f>
        <v>CCXLII</v>
      </c>
      <c r="D246" s="21" t="n">
        <v>742</v>
      </c>
      <c r="E246" s="22" t="str">
        <f aca="false">ROMAN(D246)</f>
        <v>DCCXLII</v>
      </c>
      <c r="F246" s="21" t="n">
        <v>1242</v>
      </c>
      <c r="G246" s="22" t="str">
        <f aca="false">ROMAN(F246)</f>
        <v>MCCXLII</v>
      </c>
      <c r="H246" s="21" t="n">
        <v>1742</v>
      </c>
      <c r="I246" s="22" t="str">
        <f aca="false">ROMAN(H246)</f>
        <v>MDCCXLII</v>
      </c>
      <c r="J246" s="21" t="n">
        <v>2242</v>
      </c>
      <c r="K246" s="22" t="str">
        <f aca="false">ROMAN(J246)</f>
        <v>MMCCXLII</v>
      </c>
      <c r="L246" s="21" t="n">
        <v>2742</v>
      </c>
      <c r="M246" s="22" t="str">
        <f aca="false">ROMAN(L246)</f>
        <v>MMDCCXLII</v>
      </c>
      <c r="N246" s="21" t="n">
        <v>3242</v>
      </c>
      <c r="O246" s="22" t="str">
        <f aca="false">ROMAN(N246)</f>
        <v>MMMCCXLII</v>
      </c>
      <c r="P246" s="23" t="n">
        <v>3742</v>
      </c>
      <c r="Q246" s="22" t="str">
        <f aca="false">ROMAN(P246)</f>
        <v>MMMDCCXLII</v>
      </c>
    </row>
    <row r="247" customFormat="false" ht="12" hidden="false" customHeight="true" outlineLevel="0" collapsed="false">
      <c r="B247" s="19" t="n">
        <v>243</v>
      </c>
      <c r="C247" s="20" t="str">
        <f aca="false">ROMAN(B247)</f>
        <v>CCXLIII</v>
      </c>
      <c r="D247" s="21" t="n">
        <v>743</v>
      </c>
      <c r="E247" s="22" t="str">
        <f aca="false">ROMAN(D247)</f>
        <v>DCCXLIII</v>
      </c>
      <c r="F247" s="21" t="n">
        <v>1243</v>
      </c>
      <c r="G247" s="22" t="str">
        <f aca="false">ROMAN(F247)</f>
        <v>MCCXLIII</v>
      </c>
      <c r="H247" s="21" t="n">
        <v>1743</v>
      </c>
      <c r="I247" s="22" t="str">
        <f aca="false">ROMAN(H247)</f>
        <v>MDCCXLIII</v>
      </c>
      <c r="J247" s="21" t="n">
        <v>2243</v>
      </c>
      <c r="K247" s="22" t="str">
        <f aca="false">ROMAN(J247)</f>
        <v>MMCCXLIII</v>
      </c>
      <c r="L247" s="21" t="n">
        <v>2743</v>
      </c>
      <c r="M247" s="22" t="str">
        <f aca="false">ROMAN(L247)</f>
        <v>MMDCCXLIII</v>
      </c>
      <c r="N247" s="21" t="n">
        <v>3243</v>
      </c>
      <c r="O247" s="22" t="str">
        <f aca="false">ROMAN(N247)</f>
        <v>MMMCCXLIII</v>
      </c>
      <c r="P247" s="23" t="n">
        <v>3743</v>
      </c>
      <c r="Q247" s="22" t="str">
        <f aca="false">ROMAN(P247)</f>
        <v>MMMDCCXLIII</v>
      </c>
    </row>
    <row r="248" customFormat="false" ht="12" hidden="false" customHeight="true" outlineLevel="0" collapsed="false">
      <c r="B248" s="19" t="n">
        <v>244</v>
      </c>
      <c r="C248" s="20" t="str">
        <f aca="false">ROMAN(B248)</f>
        <v>CCXLIV</v>
      </c>
      <c r="D248" s="21" t="n">
        <v>744</v>
      </c>
      <c r="E248" s="22" t="str">
        <f aca="false">ROMAN(D248)</f>
        <v>DCCXLIV</v>
      </c>
      <c r="F248" s="21" t="n">
        <v>1244</v>
      </c>
      <c r="G248" s="22" t="str">
        <f aca="false">ROMAN(F248)</f>
        <v>MCCXLIV</v>
      </c>
      <c r="H248" s="21" t="n">
        <v>1744</v>
      </c>
      <c r="I248" s="22" t="str">
        <f aca="false">ROMAN(H248)</f>
        <v>MDCCXLIV</v>
      </c>
      <c r="J248" s="21" t="n">
        <v>2244</v>
      </c>
      <c r="K248" s="22" t="str">
        <f aca="false">ROMAN(J248)</f>
        <v>MMCCXLIV</v>
      </c>
      <c r="L248" s="21" t="n">
        <v>2744</v>
      </c>
      <c r="M248" s="22" t="str">
        <f aca="false">ROMAN(L248)</f>
        <v>MMDCCXLIV</v>
      </c>
      <c r="N248" s="21" t="n">
        <v>3244</v>
      </c>
      <c r="O248" s="22" t="str">
        <f aca="false">ROMAN(N248)</f>
        <v>MMMCCXLIV</v>
      </c>
      <c r="P248" s="23" t="n">
        <v>3744</v>
      </c>
      <c r="Q248" s="22" t="str">
        <f aca="false">ROMAN(P248)</f>
        <v>MMMDCCXLIV</v>
      </c>
    </row>
    <row r="249" customFormat="false" ht="12" hidden="false" customHeight="true" outlineLevel="0" collapsed="false">
      <c r="B249" s="19" t="n">
        <v>245</v>
      </c>
      <c r="C249" s="20" t="str">
        <f aca="false">ROMAN(B249)</f>
        <v>CCXLV</v>
      </c>
      <c r="D249" s="21" t="n">
        <v>745</v>
      </c>
      <c r="E249" s="22" t="str">
        <f aca="false">ROMAN(D249)</f>
        <v>DCCXLV</v>
      </c>
      <c r="F249" s="21" t="n">
        <v>1245</v>
      </c>
      <c r="G249" s="22" t="str">
        <f aca="false">ROMAN(F249)</f>
        <v>MCCXLV</v>
      </c>
      <c r="H249" s="21" t="n">
        <v>1745</v>
      </c>
      <c r="I249" s="22" t="str">
        <f aca="false">ROMAN(H249)</f>
        <v>MDCCXLV</v>
      </c>
      <c r="J249" s="21" t="n">
        <v>2245</v>
      </c>
      <c r="K249" s="22" t="str">
        <f aca="false">ROMAN(J249)</f>
        <v>MMCCXLV</v>
      </c>
      <c r="L249" s="21" t="n">
        <v>2745</v>
      </c>
      <c r="M249" s="22" t="str">
        <f aca="false">ROMAN(L249)</f>
        <v>MMDCCXLV</v>
      </c>
      <c r="N249" s="21" t="n">
        <v>3245</v>
      </c>
      <c r="O249" s="22" t="str">
        <f aca="false">ROMAN(N249)</f>
        <v>MMMCCXLV</v>
      </c>
      <c r="P249" s="23" t="n">
        <v>3745</v>
      </c>
      <c r="Q249" s="22" t="str">
        <f aca="false">ROMAN(P249)</f>
        <v>MMMDCCXLV</v>
      </c>
    </row>
    <row r="250" customFormat="false" ht="12" hidden="false" customHeight="true" outlineLevel="0" collapsed="false">
      <c r="B250" s="19" t="n">
        <v>246</v>
      </c>
      <c r="C250" s="20" t="str">
        <f aca="false">ROMAN(B250)</f>
        <v>CCXLVI</v>
      </c>
      <c r="D250" s="21" t="n">
        <v>746</v>
      </c>
      <c r="E250" s="22" t="str">
        <f aca="false">ROMAN(D250)</f>
        <v>DCCXLVI</v>
      </c>
      <c r="F250" s="21" t="n">
        <v>1246</v>
      </c>
      <c r="G250" s="22" t="str">
        <f aca="false">ROMAN(F250)</f>
        <v>MCCXLVI</v>
      </c>
      <c r="H250" s="21" t="n">
        <v>1746</v>
      </c>
      <c r="I250" s="22" t="str">
        <f aca="false">ROMAN(H250)</f>
        <v>MDCCXLVI</v>
      </c>
      <c r="J250" s="21" t="n">
        <v>2246</v>
      </c>
      <c r="K250" s="22" t="str">
        <f aca="false">ROMAN(J250)</f>
        <v>MMCCXLVI</v>
      </c>
      <c r="L250" s="21" t="n">
        <v>2746</v>
      </c>
      <c r="M250" s="22" t="str">
        <f aca="false">ROMAN(L250)</f>
        <v>MMDCCXLVI</v>
      </c>
      <c r="N250" s="21" t="n">
        <v>3246</v>
      </c>
      <c r="O250" s="22" t="str">
        <f aca="false">ROMAN(N250)</f>
        <v>MMMCCXLVI</v>
      </c>
      <c r="P250" s="23" t="n">
        <v>3746</v>
      </c>
      <c r="Q250" s="22" t="str">
        <f aca="false">ROMAN(P250)</f>
        <v>MMMDCCXLVI</v>
      </c>
    </row>
    <row r="251" customFormat="false" ht="12" hidden="false" customHeight="true" outlineLevel="0" collapsed="false">
      <c r="B251" s="19" t="n">
        <v>247</v>
      </c>
      <c r="C251" s="20" t="str">
        <f aca="false">ROMAN(B251)</f>
        <v>CCXLVII</v>
      </c>
      <c r="D251" s="21" t="n">
        <v>747</v>
      </c>
      <c r="E251" s="22" t="str">
        <f aca="false">ROMAN(D251)</f>
        <v>DCCXLVII</v>
      </c>
      <c r="F251" s="21" t="n">
        <v>1247</v>
      </c>
      <c r="G251" s="22" t="str">
        <f aca="false">ROMAN(F251)</f>
        <v>MCCXLVII</v>
      </c>
      <c r="H251" s="21" t="n">
        <v>1747</v>
      </c>
      <c r="I251" s="22" t="str">
        <f aca="false">ROMAN(H251)</f>
        <v>MDCCXLVII</v>
      </c>
      <c r="J251" s="21" t="n">
        <v>2247</v>
      </c>
      <c r="K251" s="22" t="str">
        <f aca="false">ROMAN(J251)</f>
        <v>MMCCXLVII</v>
      </c>
      <c r="L251" s="21" t="n">
        <v>2747</v>
      </c>
      <c r="M251" s="22" t="str">
        <f aca="false">ROMAN(L251)</f>
        <v>MMDCCXLVII</v>
      </c>
      <c r="N251" s="21" t="n">
        <v>3247</v>
      </c>
      <c r="O251" s="22" t="str">
        <f aca="false">ROMAN(N251)</f>
        <v>MMMCCXLVII</v>
      </c>
      <c r="P251" s="23" t="n">
        <v>3747</v>
      </c>
      <c r="Q251" s="22" t="str">
        <f aca="false">ROMAN(P251)</f>
        <v>MMMDCCXLVII</v>
      </c>
    </row>
    <row r="252" customFormat="false" ht="12" hidden="false" customHeight="true" outlineLevel="0" collapsed="false">
      <c r="B252" s="19" t="n">
        <v>248</v>
      </c>
      <c r="C252" s="20" t="str">
        <f aca="false">ROMAN(B252)</f>
        <v>CCXLVIII</v>
      </c>
      <c r="D252" s="21" t="n">
        <v>748</v>
      </c>
      <c r="E252" s="22" t="str">
        <f aca="false">ROMAN(D252)</f>
        <v>DCCXLVIII</v>
      </c>
      <c r="F252" s="21" t="n">
        <v>1248</v>
      </c>
      <c r="G252" s="22" t="str">
        <f aca="false">ROMAN(F252)</f>
        <v>MCCXLVIII</v>
      </c>
      <c r="H252" s="21" t="n">
        <v>1748</v>
      </c>
      <c r="I252" s="22" t="str">
        <f aca="false">ROMAN(H252)</f>
        <v>MDCCXLVIII</v>
      </c>
      <c r="J252" s="21" t="n">
        <v>2248</v>
      </c>
      <c r="K252" s="22" t="str">
        <f aca="false">ROMAN(J252)</f>
        <v>MMCCXLVIII</v>
      </c>
      <c r="L252" s="21" t="n">
        <v>2748</v>
      </c>
      <c r="M252" s="22" t="str">
        <f aca="false">ROMAN(L252)</f>
        <v>MMDCCXLVIII</v>
      </c>
      <c r="N252" s="21" t="n">
        <v>3248</v>
      </c>
      <c r="O252" s="22" t="str">
        <f aca="false">ROMAN(N252)</f>
        <v>MMMCCXLVIII</v>
      </c>
      <c r="P252" s="23" t="n">
        <v>3748</v>
      </c>
      <c r="Q252" s="22" t="str">
        <f aca="false">ROMAN(P252)</f>
        <v>MMMDCCXLVIII</v>
      </c>
    </row>
    <row r="253" customFormat="false" ht="12" hidden="false" customHeight="true" outlineLevel="0" collapsed="false">
      <c r="B253" s="19" t="n">
        <v>249</v>
      </c>
      <c r="C253" s="20" t="str">
        <f aca="false">ROMAN(B253)</f>
        <v>CCXLIX</v>
      </c>
      <c r="D253" s="21" t="n">
        <v>749</v>
      </c>
      <c r="E253" s="22" t="str">
        <f aca="false">ROMAN(D253)</f>
        <v>DCCXLIX</v>
      </c>
      <c r="F253" s="21" t="n">
        <v>1249</v>
      </c>
      <c r="G253" s="22" t="str">
        <f aca="false">ROMAN(F253)</f>
        <v>MCCXLIX</v>
      </c>
      <c r="H253" s="21" t="n">
        <v>1749</v>
      </c>
      <c r="I253" s="22" t="str">
        <f aca="false">ROMAN(H253)</f>
        <v>MDCCXLIX</v>
      </c>
      <c r="J253" s="21" t="n">
        <v>2249</v>
      </c>
      <c r="K253" s="22" t="str">
        <f aca="false">ROMAN(J253)</f>
        <v>MMCCXLIX</v>
      </c>
      <c r="L253" s="21" t="n">
        <v>2749</v>
      </c>
      <c r="M253" s="22" t="str">
        <f aca="false">ROMAN(L253)</f>
        <v>MMDCCXLIX</v>
      </c>
      <c r="N253" s="21" t="n">
        <v>3249</v>
      </c>
      <c r="O253" s="22" t="str">
        <f aca="false">ROMAN(N253)</f>
        <v>MMMCCXLIX</v>
      </c>
      <c r="P253" s="23" t="n">
        <v>3749</v>
      </c>
      <c r="Q253" s="22" t="str">
        <f aca="false">ROMAN(P253)</f>
        <v>MMMDCCXLIX</v>
      </c>
    </row>
    <row r="254" customFormat="false" ht="12" hidden="false" customHeight="true" outlineLevel="0" collapsed="false">
      <c r="B254" s="19" t="n">
        <v>250</v>
      </c>
      <c r="C254" s="20" t="str">
        <f aca="false">ROMAN(B254)</f>
        <v>CCL</v>
      </c>
      <c r="D254" s="21" t="n">
        <v>750</v>
      </c>
      <c r="E254" s="22" t="str">
        <f aca="false">ROMAN(D254)</f>
        <v>DCCL</v>
      </c>
      <c r="F254" s="21" t="n">
        <v>1250</v>
      </c>
      <c r="G254" s="22" t="str">
        <f aca="false">ROMAN(F254)</f>
        <v>MCCL</v>
      </c>
      <c r="H254" s="21" t="n">
        <v>1750</v>
      </c>
      <c r="I254" s="22" t="str">
        <f aca="false">ROMAN(H254)</f>
        <v>MDCCL</v>
      </c>
      <c r="J254" s="21" t="n">
        <v>2250</v>
      </c>
      <c r="K254" s="22" t="str">
        <f aca="false">ROMAN(J254)</f>
        <v>MMCCL</v>
      </c>
      <c r="L254" s="21" t="n">
        <v>2750</v>
      </c>
      <c r="M254" s="22" t="str">
        <f aca="false">ROMAN(L254)</f>
        <v>MMDCCL</v>
      </c>
      <c r="N254" s="21" t="n">
        <v>3250</v>
      </c>
      <c r="O254" s="22" t="str">
        <f aca="false">ROMAN(N254)</f>
        <v>MMMCCL</v>
      </c>
      <c r="P254" s="23" t="n">
        <v>3750</v>
      </c>
      <c r="Q254" s="22" t="str">
        <f aca="false">ROMAN(P254)</f>
        <v>MMMDCCL</v>
      </c>
    </row>
    <row r="255" customFormat="false" ht="12" hidden="false" customHeight="true" outlineLevel="0" collapsed="false">
      <c r="B255" s="19" t="n">
        <v>251</v>
      </c>
      <c r="C255" s="20" t="str">
        <f aca="false">ROMAN(B255)</f>
        <v>CCLI</v>
      </c>
      <c r="D255" s="21" t="n">
        <v>751</v>
      </c>
      <c r="E255" s="22" t="str">
        <f aca="false">ROMAN(D255)</f>
        <v>DCCLI</v>
      </c>
      <c r="F255" s="21" t="n">
        <v>1251</v>
      </c>
      <c r="G255" s="22" t="str">
        <f aca="false">ROMAN(F255)</f>
        <v>MCCLI</v>
      </c>
      <c r="H255" s="21" t="n">
        <v>1751</v>
      </c>
      <c r="I255" s="22" t="str">
        <f aca="false">ROMAN(H255)</f>
        <v>MDCCLI</v>
      </c>
      <c r="J255" s="21" t="n">
        <v>2251</v>
      </c>
      <c r="K255" s="22" t="str">
        <f aca="false">ROMAN(J255)</f>
        <v>MMCCLI</v>
      </c>
      <c r="L255" s="21" t="n">
        <v>2751</v>
      </c>
      <c r="M255" s="22" t="str">
        <f aca="false">ROMAN(L255)</f>
        <v>MMDCCLI</v>
      </c>
      <c r="N255" s="21" t="n">
        <v>3251</v>
      </c>
      <c r="O255" s="22" t="str">
        <f aca="false">ROMAN(N255)</f>
        <v>MMMCCLI</v>
      </c>
      <c r="P255" s="23" t="n">
        <v>3751</v>
      </c>
      <c r="Q255" s="22" t="str">
        <f aca="false">ROMAN(P255)</f>
        <v>MMMDCCLI</v>
      </c>
    </row>
    <row r="256" customFormat="false" ht="12" hidden="false" customHeight="true" outlineLevel="0" collapsed="false">
      <c r="B256" s="19" t="n">
        <v>252</v>
      </c>
      <c r="C256" s="20" t="str">
        <f aca="false">ROMAN(B256)</f>
        <v>CCLII</v>
      </c>
      <c r="D256" s="21" t="n">
        <v>752</v>
      </c>
      <c r="E256" s="22" t="str">
        <f aca="false">ROMAN(D256)</f>
        <v>DCCLII</v>
      </c>
      <c r="F256" s="21" t="n">
        <v>1252</v>
      </c>
      <c r="G256" s="22" t="str">
        <f aca="false">ROMAN(F256)</f>
        <v>MCCLII</v>
      </c>
      <c r="H256" s="21" t="n">
        <v>1752</v>
      </c>
      <c r="I256" s="22" t="str">
        <f aca="false">ROMAN(H256)</f>
        <v>MDCCLII</v>
      </c>
      <c r="J256" s="21" t="n">
        <v>2252</v>
      </c>
      <c r="K256" s="22" t="str">
        <f aca="false">ROMAN(J256)</f>
        <v>MMCCLII</v>
      </c>
      <c r="L256" s="21" t="n">
        <v>2752</v>
      </c>
      <c r="M256" s="22" t="str">
        <f aca="false">ROMAN(L256)</f>
        <v>MMDCCLII</v>
      </c>
      <c r="N256" s="21" t="n">
        <v>3252</v>
      </c>
      <c r="O256" s="22" t="str">
        <f aca="false">ROMAN(N256)</f>
        <v>MMMCCLII</v>
      </c>
      <c r="P256" s="23" t="n">
        <v>3752</v>
      </c>
      <c r="Q256" s="22" t="str">
        <f aca="false">ROMAN(P256)</f>
        <v>MMMDCCLII</v>
      </c>
    </row>
    <row r="257" customFormat="false" ht="12" hidden="false" customHeight="true" outlineLevel="0" collapsed="false">
      <c r="B257" s="19" t="n">
        <v>253</v>
      </c>
      <c r="C257" s="20" t="str">
        <f aca="false">ROMAN(B257)</f>
        <v>CCLIII</v>
      </c>
      <c r="D257" s="21" t="n">
        <v>753</v>
      </c>
      <c r="E257" s="22" t="str">
        <f aca="false">ROMAN(D257)</f>
        <v>DCCLIII</v>
      </c>
      <c r="F257" s="21" t="n">
        <v>1253</v>
      </c>
      <c r="G257" s="22" t="str">
        <f aca="false">ROMAN(F257)</f>
        <v>MCCLIII</v>
      </c>
      <c r="H257" s="21" t="n">
        <v>1753</v>
      </c>
      <c r="I257" s="22" t="str">
        <f aca="false">ROMAN(H257)</f>
        <v>MDCCLIII</v>
      </c>
      <c r="J257" s="21" t="n">
        <v>2253</v>
      </c>
      <c r="K257" s="22" t="str">
        <f aca="false">ROMAN(J257)</f>
        <v>MMCCLIII</v>
      </c>
      <c r="L257" s="21" t="n">
        <v>2753</v>
      </c>
      <c r="M257" s="22" t="str">
        <f aca="false">ROMAN(L257)</f>
        <v>MMDCCLIII</v>
      </c>
      <c r="N257" s="21" t="n">
        <v>3253</v>
      </c>
      <c r="O257" s="22" t="str">
        <f aca="false">ROMAN(N257)</f>
        <v>MMMCCLIII</v>
      </c>
      <c r="P257" s="23" t="n">
        <v>3753</v>
      </c>
      <c r="Q257" s="22" t="str">
        <f aca="false">ROMAN(P257)</f>
        <v>MMMDCCLIII</v>
      </c>
    </row>
    <row r="258" customFormat="false" ht="12" hidden="false" customHeight="true" outlineLevel="0" collapsed="false">
      <c r="B258" s="19" t="n">
        <v>254</v>
      </c>
      <c r="C258" s="20" t="str">
        <f aca="false">ROMAN(B258)</f>
        <v>CCLIV</v>
      </c>
      <c r="D258" s="21" t="n">
        <v>754</v>
      </c>
      <c r="E258" s="22" t="str">
        <f aca="false">ROMAN(D258)</f>
        <v>DCCLIV</v>
      </c>
      <c r="F258" s="21" t="n">
        <v>1254</v>
      </c>
      <c r="G258" s="22" t="str">
        <f aca="false">ROMAN(F258)</f>
        <v>MCCLIV</v>
      </c>
      <c r="H258" s="21" t="n">
        <v>1754</v>
      </c>
      <c r="I258" s="22" t="str">
        <f aca="false">ROMAN(H258)</f>
        <v>MDCCLIV</v>
      </c>
      <c r="J258" s="21" t="n">
        <v>2254</v>
      </c>
      <c r="K258" s="22" t="str">
        <f aca="false">ROMAN(J258)</f>
        <v>MMCCLIV</v>
      </c>
      <c r="L258" s="21" t="n">
        <v>2754</v>
      </c>
      <c r="M258" s="22" t="str">
        <f aca="false">ROMAN(L258)</f>
        <v>MMDCCLIV</v>
      </c>
      <c r="N258" s="21" t="n">
        <v>3254</v>
      </c>
      <c r="O258" s="22" t="str">
        <f aca="false">ROMAN(N258)</f>
        <v>MMMCCLIV</v>
      </c>
      <c r="P258" s="23" t="n">
        <v>3754</v>
      </c>
      <c r="Q258" s="22" t="str">
        <f aca="false">ROMAN(P258)</f>
        <v>MMMDCCLIV</v>
      </c>
    </row>
    <row r="259" customFormat="false" ht="12" hidden="false" customHeight="true" outlineLevel="0" collapsed="false">
      <c r="B259" s="19" t="n">
        <v>255</v>
      </c>
      <c r="C259" s="20" t="str">
        <f aca="false">ROMAN(B259)</f>
        <v>CCLV</v>
      </c>
      <c r="D259" s="21" t="n">
        <v>755</v>
      </c>
      <c r="E259" s="22" t="str">
        <f aca="false">ROMAN(D259)</f>
        <v>DCCLV</v>
      </c>
      <c r="F259" s="21" t="n">
        <v>1255</v>
      </c>
      <c r="G259" s="22" t="str">
        <f aca="false">ROMAN(F259)</f>
        <v>MCCLV</v>
      </c>
      <c r="H259" s="21" t="n">
        <v>1755</v>
      </c>
      <c r="I259" s="22" t="str">
        <f aca="false">ROMAN(H259)</f>
        <v>MDCCLV</v>
      </c>
      <c r="J259" s="21" t="n">
        <v>2255</v>
      </c>
      <c r="K259" s="22" t="str">
        <f aca="false">ROMAN(J259)</f>
        <v>MMCCLV</v>
      </c>
      <c r="L259" s="21" t="n">
        <v>2755</v>
      </c>
      <c r="M259" s="22" t="str">
        <f aca="false">ROMAN(L259)</f>
        <v>MMDCCLV</v>
      </c>
      <c r="N259" s="21" t="n">
        <v>3255</v>
      </c>
      <c r="O259" s="22" t="str">
        <f aca="false">ROMAN(N259)</f>
        <v>MMMCCLV</v>
      </c>
      <c r="P259" s="23" t="n">
        <v>3755</v>
      </c>
      <c r="Q259" s="22" t="str">
        <f aca="false">ROMAN(P259)</f>
        <v>MMMDCCLV</v>
      </c>
    </row>
    <row r="260" customFormat="false" ht="12" hidden="false" customHeight="true" outlineLevel="0" collapsed="false">
      <c r="B260" s="19" t="n">
        <v>256</v>
      </c>
      <c r="C260" s="20" t="str">
        <f aca="false">ROMAN(B260)</f>
        <v>CCLVI</v>
      </c>
      <c r="D260" s="21" t="n">
        <v>756</v>
      </c>
      <c r="E260" s="22" t="str">
        <f aca="false">ROMAN(D260)</f>
        <v>DCCLVI</v>
      </c>
      <c r="F260" s="21" t="n">
        <v>1256</v>
      </c>
      <c r="G260" s="22" t="str">
        <f aca="false">ROMAN(F260)</f>
        <v>MCCLVI</v>
      </c>
      <c r="H260" s="21" t="n">
        <v>1756</v>
      </c>
      <c r="I260" s="22" t="str">
        <f aca="false">ROMAN(H260)</f>
        <v>MDCCLVI</v>
      </c>
      <c r="J260" s="21" t="n">
        <v>2256</v>
      </c>
      <c r="K260" s="22" t="str">
        <f aca="false">ROMAN(J260)</f>
        <v>MMCCLVI</v>
      </c>
      <c r="L260" s="21" t="n">
        <v>2756</v>
      </c>
      <c r="M260" s="22" t="str">
        <f aca="false">ROMAN(L260)</f>
        <v>MMDCCLVI</v>
      </c>
      <c r="N260" s="21" t="n">
        <v>3256</v>
      </c>
      <c r="O260" s="22" t="str">
        <f aca="false">ROMAN(N260)</f>
        <v>MMMCCLVI</v>
      </c>
      <c r="P260" s="23" t="n">
        <v>3756</v>
      </c>
      <c r="Q260" s="22" t="str">
        <f aca="false">ROMAN(P260)</f>
        <v>MMMDCCLVI</v>
      </c>
    </row>
    <row r="261" customFormat="false" ht="12" hidden="false" customHeight="true" outlineLevel="0" collapsed="false">
      <c r="B261" s="19" t="n">
        <v>257</v>
      </c>
      <c r="C261" s="20" t="str">
        <f aca="false">ROMAN(B261)</f>
        <v>CCLVII</v>
      </c>
      <c r="D261" s="21" t="n">
        <v>757</v>
      </c>
      <c r="E261" s="22" t="str">
        <f aca="false">ROMAN(D261)</f>
        <v>DCCLVII</v>
      </c>
      <c r="F261" s="21" t="n">
        <v>1257</v>
      </c>
      <c r="G261" s="22" t="str">
        <f aca="false">ROMAN(F261)</f>
        <v>MCCLVII</v>
      </c>
      <c r="H261" s="21" t="n">
        <v>1757</v>
      </c>
      <c r="I261" s="22" t="str">
        <f aca="false">ROMAN(H261)</f>
        <v>MDCCLVII</v>
      </c>
      <c r="J261" s="21" t="n">
        <v>2257</v>
      </c>
      <c r="K261" s="22" t="str">
        <f aca="false">ROMAN(J261)</f>
        <v>MMCCLVII</v>
      </c>
      <c r="L261" s="21" t="n">
        <v>2757</v>
      </c>
      <c r="M261" s="22" t="str">
        <f aca="false">ROMAN(L261)</f>
        <v>MMDCCLVII</v>
      </c>
      <c r="N261" s="21" t="n">
        <v>3257</v>
      </c>
      <c r="O261" s="22" t="str">
        <f aca="false">ROMAN(N261)</f>
        <v>MMMCCLVII</v>
      </c>
      <c r="P261" s="23" t="n">
        <v>3757</v>
      </c>
      <c r="Q261" s="22" t="str">
        <f aca="false">ROMAN(P261)</f>
        <v>MMMDCCLVII</v>
      </c>
    </row>
    <row r="262" customFormat="false" ht="12" hidden="false" customHeight="true" outlineLevel="0" collapsed="false">
      <c r="B262" s="19" t="n">
        <v>258</v>
      </c>
      <c r="C262" s="20" t="str">
        <f aca="false">ROMAN(B262)</f>
        <v>CCLVIII</v>
      </c>
      <c r="D262" s="21" t="n">
        <v>758</v>
      </c>
      <c r="E262" s="22" t="str">
        <f aca="false">ROMAN(D262)</f>
        <v>DCCLVIII</v>
      </c>
      <c r="F262" s="21" t="n">
        <v>1258</v>
      </c>
      <c r="G262" s="22" t="str">
        <f aca="false">ROMAN(F262)</f>
        <v>MCCLVIII</v>
      </c>
      <c r="H262" s="21" t="n">
        <v>1758</v>
      </c>
      <c r="I262" s="22" t="str">
        <f aca="false">ROMAN(H262)</f>
        <v>MDCCLVIII</v>
      </c>
      <c r="J262" s="21" t="n">
        <v>2258</v>
      </c>
      <c r="K262" s="22" t="str">
        <f aca="false">ROMAN(J262)</f>
        <v>MMCCLVIII</v>
      </c>
      <c r="L262" s="21" t="n">
        <v>2758</v>
      </c>
      <c r="M262" s="22" t="str">
        <f aca="false">ROMAN(L262)</f>
        <v>MMDCCLVIII</v>
      </c>
      <c r="N262" s="21" t="n">
        <v>3258</v>
      </c>
      <c r="O262" s="22" t="str">
        <f aca="false">ROMAN(N262)</f>
        <v>MMMCCLVIII</v>
      </c>
      <c r="P262" s="23" t="n">
        <v>3758</v>
      </c>
      <c r="Q262" s="22" t="str">
        <f aca="false">ROMAN(P262)</f>
        <v>MMMDCCLVIII</v>
      </c>
    </row>
    <row r="263" customFormat="false" ht="12" hidden="false" customHeight="true" outlineLevel="0" collapsed="false">
      <c r="B263" s="19" t="n">
        <v>259</v>
      </c>
      <c r="C263" s="20" t="str">
        <f aca="false">ROMAN(B263)</f>
        <v>CCLIX</v>
      </c>
      <c r="D263" s="21" t="n">
        <v>759</v>
      </c>
      <c r="E263" s="22" t="str">
        <f aca="false">ROMAN(D263)</f>
        <v>DCCLIX</v>
      </c>
      <c r="F263" s="21" t="n">
        <v>1259</v>
      </c>
      <c r="G263" s="22" t="str">
        <f aca="false">ROMAN(F263)</f>
        <v>MCCLIX</v>
      </c>
      <c r="H263" s="21" t="n">
        <v>1759</v>
      </c>
      <c r="I263" s="22" t="str">
        <f aca="false">ROMAN(H263)</f>
        <v>MDCCLIX</v>
      </c>
      <c r="J263" s="21" t="n">
        <v>2259</v>
      </c>
      <c r="K263" s="22" t="str">
        <f aca="false">ROMAN(J263)</f>
        <v>MMCCLIX</v>
      </c>
      <c r="L263" s="21" t="n">
        <v>2759</v>
      </c>
      <c r="M263" s="22" t="str">
        <f aca="false">ROMAN(L263)</f>
        <v>MMDCCLIX</v>
      </c>
      <c r="N263" s="21" t="n">
        <v>3259</v>
      </c>
      <c r="O263" s="22" t="str">
        <f aca="false">ROMAN(N263)</f>
        <v>MMMCCLIX</v>
      </c>
      <c r="P263" s="23" t="n">
        <v>3759</v>
      </c>
      <c r="Q263" s="22" t="str">
        <f aca="false">ROMAN(P263)</f>
        <v>MMMDCCLIX</v>
      </c>
    </row>
    <row r="264" customFormat="false" ht="12" hidden="false" customHeight="true" outlineLevel="0" collapsed="false">
      <c r="B264" s="19" t="n">
        <v>260</v>
      </c>
      <c r="C264" s="20" t="str">
        <f aca="false">ROMAN(B264)</f>
        <v>CCLX</v>
      </c>
      <c r="D264" s="21" t="n">
        <v>760</v>
      </c>
      <c r="E264" s="22" t="str">
        <f aca="false">ROMAN(D264)</f>
        <v>DCCLX</v>
      </c>
      <c r="F264" s="21" t="n">
        <v>1260</v>
      </c>
      <c r="G264" s="22" t="str">
        <f aca="false">ROMAN(F264)</f>
        <v>MCCLX</v>
      </c>
      <c r="H264" s="21" t="n">
        <v>1760</v>
      </c>
      <c r="I264" s="22" t="str">
        <f aca="false">ROMAN(H264)</f>
        <v>MDCCLX</v>
      </c>
      <c r="J264" s="21" t="n">
        <v>2260</v>
      </c>
      <c r="K264" s="22" t="str">
        <f aca="false">ROMAN(J264)</f>
        <v>MMCCLX</v>
      </c>
      <c r="L264" s="21" t="n">
        <v>2760</v>
      </c>
      <c r="M264" s="22" t="str">
        <f aca="false">ROMAN(L264)</f>
        <v>MMDCCLX</v>
      </c>
      <c r="N264" s="21" t="n">
        <v>3260</v>
      </c>
      <c r="O264" s="22" t="str">
        <f aca="false">ROMAN(N264)</f>
        <v>MMMCCLX</v>
      </c>
      <c r="P264" s="23" t="n">
        <v>3760</v>
      </c>
      <c r="Q264" s="22" t="str">
        <f aca="false">ROMAN(P264)</f>
        <v>MMMDCCLX</v>
      </c>
    </row>
    <row r="265" customFormat="false" ht="12" hidden="false" customHeight="true" outlineLevel="0" collapsed="false">
      <c r="B265" s="19" t="n">
        <v>261</v>
      </c>
      <c r="C265" s="20" t="str">
        <f aca="false">ROMAN(B265)</f>
        <v>CCLXI</v>
      </c>
      <c r="D265" s="21" t="n">
        <v>761</v>
      </c>
      <c r="E265" s="22" t="str">
        <f aca="false">ROMAN(D265)</f>
        <v>DCCLXI</v>
      </c>
      <c r="F265" s="21" t="n">
        <v>1261</v>
      </c>
      <c r="G265" s="22" t="str">
        <f aca="false">ROMAN(F265)</f>
        <v>MCCLXI</v>
      </c>
      <c r="H265" s="21" t="n">
        <v>1761</v>
      </c>
      <c r="I265" s="22" t="str">
        <f aca="false">ROMAN(H265)</f>
        <v>MDCCLXI</v>
      </c>
      <c r="J265" s="21" t="n">
        <v>2261</v>
      </c>
      <c r="K265" s="22" t="str">
        <f aca="false">ROMAN(J265)</f>
        <v>MMCCLXI</v>
      </c>
      <c r="L265" s="21" t="n">
        <v>2761</v>
      </c>
      <c r="M265" s="22" t="str">
        <f aca="false">ROMAN(L265)</f>
        <v>MMDCCLXI</v>
      </c>
      <c r="N265" s="21" t="n">
        <v>3261</v>
      </c>
      <c r="O265" s="22" t="str">
        <f aca="false">ROMAN(N265)</f>
        <v>MMMCCLXI</v>
      </c>
      <c r="P265" s="23" t="n">
        <v>3761</v>
      </c>
      <c r="Q265" s="22" t="str">
        <f aca="false">ROMAN(P265)</f>
        <v>MMMDCCLXI</v>
      </c>
    </row>
    <row r="266" customFormat="false" ht="12" hidden="false" customHeight="true" outlineLevel="0" collapsed="false">
      <c r="B266" s="19" t="n">
        <v>262</v>
      </c>
      <c r="C266" s="20" t="str">
        <f aca="false">ROMAN(B266)</f>
        <v>CCLXII</v>
      </c>
      <c r="D266" s="21" t="n">
        <v>762</v>
      </c>
      <c r="E266" s="22" t="str">
        <f aca="false">ROMAN(D266)</f>
        <v>DCCLXII</v>
      </c>
      <c r="F266" s="21" t="n">
        <v>1262</v>
      </c>
      <c r="G266" s="22" t="str">
        <f aca="false">ROMAN(F266)</f>
        <v>MCCLXII</v>
      </c>
      <c r="H266" s="21" t="n">
        <v>1762</v>
      </c>
      <c r="I266" s="22" t="str">
        <f aca="false">ROMAN(H266)</f>
        <v>MDCCLXII</v>
      </c>
      <c r="J266" s="21" t="n">
        <v>2262</v>
      </c>
      <c r="K266" s="22" t="str">
        <f aca="false">ROMAN(J266)</f>
        <v>MMCCLXII</v>
      </c>
      <c r="L266" s="21" t="n">
        <v>2762</v>
      </c>
      <c r="M266" s="22" t="str">
        <f aca="false">ROMAN(L266)</f>
        <v>MMDCCLXII</v>
      </c>
      <c r="N266" s="21" t="n">
        <v>3262</v>
      </c>
      <c r="O266" s="22" t="str">
        <f aca="false">ROMAN(N266)</f>
        <v>MMMCCLXII</v>
      </c>
      <c r="P266" s="23" t="n">
        <v>3762</v>
      </c>
      <c r="Q266" s="22" t="str">
        <f aca="false">ROMAN(P266)</f>
        <v>MMMDCCLXII</v>
      </c>
    </row>
    <row r="267" customFormat="false" ht="12" hidden="false" customHeight="true" outlineLevel="0" collapsed="false">
      <c r="B267" s="19" t="n">
        <v>263</v>
      </c>
      <c r="C267" s="20" t="str">
        <f aca="false">ROMAN(B267)</f>
        <v>CCLXIII</v>
      </c>
      <c r="D267" s="21" t="n">
        <v>763</v>
      </c>
      <c r="E267" s="22" t="str">
        <f aca="false">ROMAN(D267)</f>
        <v>DCCLXIII</v>
      </c>
      <c r="F267" s="21" t="n">
        <v>1263</v>
      </c>
      <c r="G267" s="22" t="str">
        <f aca="false">ROMAN(F267)</f>
        <v>MCCLXIII</v>
      </c>
      <c r="H267" s="21" t="n">
        <v>1763</v>
      </c>
      <c r="I267" s="22" t="str">
        <f aca="false">ROMAN(H267)</f>
        <v>MDCCLXIII</v>
      </c>
      <c r="J267" s="21" t="n">
        <v>2263</v>
      </c>
      <c r="K267" s="22" t="str">
        <f aca="false">ROMAN(J267)</f>
        <v>MMCCLXIII</v>
      </c>
      <c r="L267" s="21" t="n">
        <v>2763</v>
      </c>
      <c r="M267" s="22" t="str">
        <f aca="false">ROMAN(L267)</f>
        <v>MMDCCLXIII</v>
      </c>
      <c r="N267" s="21" t="n">
        <v>3263</v>
      </c>
      <c r="O267" s="22" t="str">
        <f aca="false">ROMAN(N267)</f>
        <v>MMMCCLXIII</v>
      </c>
      <c r="P267" s="23" t="n">
        <v>3763</v>
      </c>
      <c r="Q267" s="22" t="str">
        <f aca="false">ROMAN(P267)</f>
        <v>MMMDCCLXIII</v>
      </c>
    </row>
    <row r="268" customFormat="false" ht="12" hidden="false" customHeight="true" outlineLevel="0" collapsed="false">
      <c r="B268" s="19" t="n">
        <v>264</v>
      </c>
      <c r="C268" s="20" t="str">
        <f aca="false">ROMAN(B268)</f>
        <v>CCLXIV</v>
      </c>
      <c r="D268" s="21" t="n">
        <v>764</v>
      </c>
      <c r="E268" s="22" t="str">
        <f aca="false">ROMAN(D268)</f>
        <v>DCCLXIV</v>
      </c>
      <c r="F268" s="21" t="n">
        <v>1264</v>
      </c>
      <c r="G268" s="22" t="str">
        <f aca="false">ROMAN(F268)</f>
        <v>MCCLXIV</v>
      </c>
      <c r="H268" s="21" t="n">
        <v>1764</v>
      </c>
      <c r="I268" s="22" t="str">
        <f aca="false">ROMAN(H268)</f>
        <v>MDCCLXIV</v>
      </c>
      <c r="J268" s="21" t="n">
        <v>2264</v>
      </c>
      <c r="K268" s="22" t="str">
        <f aca="false">ROMAN(J268)</f>
        <v>MMCCLXIV</v>
      </c>
      <c r="L268" s="21" t="n">
        <v>2764</v>
      </c>
      <c r="M268" s="22" t="str">
        <f aca="false">ROMAN(L268)</f>
        <v>MMDCCLXIV</v>
      </c>
      <c r="N268" s="21" t="n">
        <v>3264</v>
      </c>
      <c r="O268" s="22" t="str">
        <f aca="false">ROMAN(N268)</f>
        <v>MMMCCLXIV</v>
      </c>
      <c r="P268" s="23" t="n">
        <v>3764</v>
      </c>
      <c r="Q268" s="22" t="str">
        <f aca="false">ROMAN(P268)</f>
        <v>MMMDCCLXIV</v>
      </c>
    </row>
    <row r="269" customFormat="false" ht="12" hidden="false" customHeight="true" outlineLevel="0" collapsed="false">
      <c r="B269" s="19" t="n">
        <v>265</v>
      </c>
      <c r="C269" s="20" t="str">
        <f aca="false">ROMAN(B269)</f>
        <v>CCLXV</v>
      </c>
      <c r="D269" s="21" t="n">
        <v>765</v>
      </c>
      <c r="E269" s="22" t="str">
        <f aca="false">ROMAN(D269)</f>
        <v>DCCLXV</v>
      </c>
      <c r="F269" s="21" t="n">
        <v>1265</v>
      </c>
      <c r="G269" s="22" t="str">
        <f aca="false">ROMAN(F269)</f>
        <v>MCCLXV</v>
      </c>
      <c r="H269" s="21" t="n">
        <v>1765</v>
      </c>
      <c r="I269" s="22" t="str">
        <f aca="false">ROMAN(H269)</f>
        <v>MDCCLXV</v>
      </c>
      <c r="J269" s="21" t="n">
        <v>2265</v>
      </c>
      <c r="K269" s="22" t="str">
        <f aca="false">ROMAN(J269)</f>
        <v>MMCCLXV</v>
      </c>
      <c r="L269" s="21" t="n">
        <v>2765</v>
      </c>
      <c r="M269" s="22" t="str">
        <f aca="false">ROMAN(L269)</f>
        <v>MMDCCLXV</v>
      </c>
      <c r="N269" s="21" t="n">
        <v>3265</v>
      </c>
      <c r="O269" s="22" t="str">
        <f aca="false">ROMAN(N269)</f>
        <v>MMMCCLXV</v>
      </c>
      <c r="P269" s="23" t="n">
        <v>3765</v>
      </c>
      <c r="Q269" s="22" t="str">
        <f aca="false">ROMAN(P269)</f>
        <v>MMMDCCLXV</v>
      </c>
    </row>
    <row r="270" customFormat="false" ht="12" hidden="false" customHeight="true" outlineLevel="0" collapsed="false">
      <c r="B270" s="19" t="n">
        <v>266</v>
      </c>
      <c r="C270" s="20" t="str">
        <f aca="false">ROMAN(B270)</f>
        <v>CCLXVI</v>
      </c>
      <c r="D270" s="21" t="n">
        <v>766</v>
      </c>
      <c r="E270" s="22" t="str">
        <f aca="false">ROMAN(D270)</f>
        <v>DCCLXVI</v>
      </c>
      <c r="F270" s="21" t="n">
        <v>1266</v>
      </c>
      <c r="G270" s="22" t="str">
        <f aca="false">ROMAN(F270)</f>
        <v>MCCLXVI</v>
      </c>
      <c r="H270" s="21" t="n">
        <v>1766</v>
      </c>
      <c r="I270" s="22" t="str">
        <f aca="false">ROMAN(H270)</f>
        <v>MDCCLXVI</v>
      </c>
      <c r="J270" s="21" t="n">
        <v>2266</v>
      </c>
      <c r="K270" s="22" t="str">
        <f aca="false">ROMAN(J270)</f>
        <v>MMCCLXVI</v>
      </c>
      <c r="L270" s="21" t="n">
        <v>2766</v>
      </c>
      <c r="M270" s="22" t="str">
        <f aca="false">ROMAN(L270)</f>
        <v>MMDCCLXVI</v>
      </c>
      <c r="N270" s="21" t="n">
        <v>3266</v>
      </c>
      <c r="O270" s="22" t="str">
        <f aca="false">ROMAN(N270)</f>
        <v>MMMCCLXVI</v>
      </c>
      <c r="P270" s="23" t="n">
        <v>3766</v>
      </c>
      <c r="Q270" s="22" t="str">
        <f aca="false">ROMAN(P270)</f>
        <v>MMMDCCLXVI</v>
      </c>
    </row>
    <row r="271" customFormat="false" ht="12" hidden="false" customHeight="true" outlineLevel="0" collapsed="false">
      <c r="B271" s="19" t="n">
        <v>267</v>
      </c>
      <c r="C271" s="20" t="str">
        <f aca="false">ROMAN(B271)</f>
        <v>CCLXVII</v>
      </c>
      <c r="D271" s="21" t="n">
        <v>767</v>
      </c>
      <c r="E271" s="22" t="str">
        <f aca="false">ROMAN(D271)</f>
        <v>DCCLXVII</v>
      </c>
      <c r="F271" s="21" t="n">
        <v>1267</v>
      </c>
      <c r="G271" s="22" t="str">
        <f aca="false">ROMAN(F271)</f>
        <v>MCCLXVII</v>
      </c>
      <c r="H271" s="21" t="n">
        <v>1767</v>
      </c>
      <c r="I271" s="22" t="str">
        <f aca="false">ROMAN(H271)</f>
        <v>MDCCLXVII</v>
      </c>
      <c r="J271" s="21" t="n">
        <v>2267</v>
      </c>
      <c r="K271" s="22" t="str">
        <f aca="false">ROMAN(J271)</f>
        <v>MMCCLXVII</v>
      </c>
      <c r="L271" s="21" t="n">
        <v>2767</v>
      </c>
      <c r="M271" s="22" t="str">
        <f aca="false">ROMAN(L271)</f>
        <v>MMDCCLXVII</v>
      </c>
      <c r="N271" s="21" t="n">
        <v>3267</v>
      </c>
      <c r="O271" s="22" t="str">
        <f aca="false">ROMAN(N271)</f>
        <v>MMMCCLXVII</v>
      </c>
      <c r="P271" s="23" t="n">
        <v>3767</v>
      </c>
      <c r="Q271" s="22" t="str">
        <f aca="false">ROMAN(P271)</f>
        <v>MMMDCCLXVII</v>
      </c>
    </row>
    <row r="272" customFormat="false" ht="12" hidden="false" customHeight="true" outlineLevel="0" collapsed="false">
      <c r="B272" s="19" t="n">
        <v>268</v>
      </c>
      <c r="C272" s="20" t="str">
        <f aca="false">ROMAN(B272)</f>
        <v>CCLXVIII</v>
      </c>
      <c r="D272" s="21" t="n">
        <v>768</v>
      </c>
      <c r="E272" s="22" t="str">
        <f aca="false">ROMAN(D272)</f>
        <v>DCCLXVIII</v>
      </c>
      <c r="F272" s="21" t="n">
        <v>1268</v>
      </c>
      <c r="G272" s="22" t="str">
        <f aca="false">ROMAN(F272)</f>
        <v>MCCLXVIII</v>
      </c>
      <c r="H272" s="21" t="n">
        <v>1768</v>
      </c>
      <c r="I272" s="22" t="str">
        <f aca="false">ROMAN(H272)</f>
        <v>MDCCLXVIII</v>
      </c>
      <c r="J272" s="21" t="n">
        <v>2268</v>
      </c>
      <c r="K272" s="22" t="str">
        <f aca="false">ROMAN(J272)</f>
        <v>MMCCLXVIII</v>
      </c>
      <c r="L272" s="21" t="n">
        <v>2768</v>
      </c>
      <c r="M272" s="22" t="str">
        <f aca="false">ROMAN(L272)</f>
        <v>MMDCCLXVIII</v>
      </c>
      <c r="N272" s="21" t="n">
        <v>3268</v>
      </c>
      <c r="O272" s="22" t="str">
        <f aca="false">ROMAN(N272)</f>
        <v>MMMCCLXVIII</v>
      </c>
      <c r="P272" s="23" t="n">
        <v>3768</v>
      </c>
      <c r="Q272" s="22" t="str">
        <f aca="false">ROMAN(P272)</f>
        <v>MMMDCCLXVIII</v>
      </c>
    </row>
    <row r="273" customFormat="false" ht="12" hidden="false" customHeight="true" outlineLevel="0" collapsed="false">
      <c r="B273" s="19" t="n">
        <v>269</v>
      </c>
      <c r="C273" s="20" t="str">
        <f aca="false">ROMAN(B273)</f>
        <v>CCLXIX</v>
      </c>
      <c r="D273" s="21" t="n">
        <v>769</v>
      </c>
      <c r="E273" s="22" t="str">
        <f aca="false">ROMAN(D273)</f>
        <v>DCCLXIX</v>
      </c>
      <c r="F273" s="21" t="n">
        <v>1269</v>
      </c>
      <c r="G273" s="22" t="str">
        <f aca="false">ROMAN(F273)</f>
        <v>MCCLXIX</v>
      </c>
      <c r="H273" s="21" t="n">
        <v>1769</v>
      </c>
      <c r="I273" s="22" t="str">
        <f aca="false">ROMAN(H273)</f>
        <v>MDCCLXIX</v>
      </c>
      <c r="J273" s="21" t="n">
        <v>2269</v>
      </c>
      <c r="K273" s="22" t="str">
        <f aca="false">ROMAN(J273)</f>
        <v>MMCCLXIX</v>
      </c>
      <c r="L273" s="21" t="n">
        <v>2769</v>
      </c>
      <c r="M273" s="22" t="str">
        <f aca="false">ROMAN(L273)</f>
        <v>MMDCCLXIX</v>
      </c>
      <c r="N273" s="21" t="n">
        <v>3269</v>
      </c>
      <c r="O273" s="22" t="str">
        <f aca="false">ROMAN(N273)</f>
        <v>MMMCCLXIX</v>
      </c>
      <c r="P273" s="23" t="n">
        <v>3769</v>
      </c>
      <c r="Q273" s="22" t="str">
        <f aca="false">ROMAN(P273)</f>
        <v>MMMDCCLXIX</v>
      </c>
    </row>
    <row r="274" customFormat="false" ht="12" hidden="false" customHeight="true" outlineLevel="0" collapsed="false">
      <c r="B274" s="19" t="n">
        <v>270</v>
      </c>
      <c r="C274" s="20" t="str">
        <f aca="false">ROMAN(B274)</f>
        <v>CCLXX</v>
      </c>
      <c r="D274" s="21" t="n">
        <v>770</v>
      </c>
      <c r="E274" s="22" t="str">
        <f aca="false">ROMAN(D274)</f>
        <v>DCCLXX</v>
      </c>
      <c r="F274" s="21" t="n">
        <v>1270</v>
      </c>
      <c r="G274" s="22" t="str">
        <f aca="false">ROMAN(F274)</f>
        <v>MCCLXX</v>
      </c>
      <c r="H274" s="21" t="n">
        <v>1770</v>
      </c>
      <c r="I274" s="22" t="str">
        <f aca="false">ROMAN(H274)</f>
        <v>MDCCLXX</v>
      </c>
      <c r="J274" s="21" t="n">
        <v>2270</v>
      </c>
      <c r="K274" s="22" t="str">
        <f aca="false">ROMAN(J274)</f>
        <v>MMCCLXX</v>
      </c>
      <c r="L274" s="21" t="n">
        <v>2770</v>
      </c>
      <c r="M274" s="22" t="str">
        <f aca="false">ROMAN(L274)</f>
        <v>MMDCCLXX</v>
      </c>
      <c r="N274" s="21" t="n">
        <v>3270</v>
      </c>
      <c r="O274" s="22" t="str">
        <f aca="false">ROMAN(N274)</f>
        <v>MMMCCLXX</v>
      </c>
      <c r="P274" s="23" t="n">
        <v>3770</v>
      </c>
      <c r="Q274" s="22" t="str">
        <f aca="false">ROMAN(P274)</f>
        <v>MMMDCCLXX</v>
      </c>
    </row>
    <row r="275" customFormat="false" ht="12" hidden="false" customHeight="true" outlineLevel="0" collapsed="false">
      <c r="B275" s="19" t="n">
        <v>271</v>
      </c>
      <c r="C275" s="20" t="str">
        <f aca="false">ROMAN(B275)</f>
        <v>CCLXXI</v>
      </c>
      <c r="D275" s="21" t="n">
        <v>771</v>
      </c>
      <c r="E275" s="22" t="str">
        <f aca="false">ROMAN(D275)</f>
        <v>DCCLXXI</v>
      </c>
      <c r="F275" s="21" t="n">
        <v>1271</v>
      </c>
      <c r="G275" s="22" t="str">
        <f aca="false">ROMAN(F275)</f>
        <v>MCCLXXI</v>
      </c>
      <c r="H275" s="21" t="n">
        <v>1771</v>
      </c>
      <c r="I275" s="22" t="str">
        <f aca="false">ROMAN(H275)</f>
        <v>MDCCLXXI</v>
      </c>
      <c r="J275" s="21" t="n">
        <v>2271</v>
      </c>
      <c r="K275" s="22" t="str">
        <f aca="false">ROMAN(J275)</f>
        <v>MMCCLXXI</v>
      </c>
      <c r="L275" s="21" t="n">
        <v>2771</v>
      </c>
      <c r="M275" s="22" t="str">
        <f aca="false">ROMAN(L275)</f>
        <v>MMDCCLXXI</v>
      </c>
      <c r="N275" s="21" t="n">
        <v>3271</v>
      </c>
      <c r="O275" s="22" t="str">
        <f aca="false">ROMAN(N275)</f>
        <v>MMMCCLXXI</v>
      </c>
      <c r="P275" s="23" t="n">
        <v>3771</v>
      </c>
      <c r="Q275" s="22" t="str">
        <f aca="false">ROMAN(P275)</f>
        <v>MMMDCCLXXI</v>
      </c>
    </row>
    <row r="276" customFormat="false" ht="12" hidden="false" customHeight="true" outlineLevel="0" collapsed="false">
      <c r="B276" s="19" t="n">
        <v>272</v>
      </c>
      <c r="C276" s="20" t="str">
        <f aca="false">ROMAN(B276)</f>
        <v>CCLXXII</v>
      </c>
      <c r="D276" s="21" t="n">
        <v>772</v>
      </c>
      <c r="E276" s="22" t="str">
        <f aca="false">ROMAN(D276)</f>
        <v>DCCLXXII</v>
      </c>
      <c r="F276" s="21" t="n">
        <v>1272</v>
      </c>
      <c r="G276" s="22" t="str">
        <f aca="false">ROMAN(F276)</f>
        <v>MCCLXXII</v>
      </c>
      <c r="H276" s="21" t="n">
        <v>1772</v>
      </c>
      <c r="I276" s="22" t="str">
        <f aca="false">ROMAN(H276)</f>
        <v>MDCCLXXII</v>
      </c>
      <c r="J276" s="21" t="n">
        <v>2272</v>
      </c>
      <c r="K276" s="22" t="str">
        <f aca="false">ROMAN(J276)</f>
        <v>MMCCLXXII</v>
      </c>
      <c r="L276" s="21" t="n">
        <v>2772</v>
      </c>
      <c r="M276" s="22" t="str">
        <f aca="false">ROMAN(L276)</f>
        <v>MMDCCLXXII</v>
      </c>
      <c r="N276" s="21" t="n">
        <v>3272</v>
      </c>
      <c r="O276" s="22" t="str">
        <f aca="false">ROMAN(N276)</f>
        <v>MMMCCLXXII</v>
      </c>
      <c r="P276" s="23" t="n">
        <v>3772</v>
      </c>
      <c r="Q276" s="22" t="str">
        <f aca="false">ROMAN(P276)</f>
        <v>MMMDCCLXXII</v>
      </c>
    </row>
    <row r="277" customFormat="false" ht="12" hidden="false" customHeight="true" outlineLevel="0" collapsed="false">
      <c r="B277" s="19" t="n">
        <v>273</v>
      </c>
      <c r="C277" s="20" t="str">
        <f aca="false">ROMAN(B277)</f>
        <v>CCLXXIII</v>
      </c>
      <c r="D277" s="21" t="n">
        <v>773</v>
      </c>
      <c r="E277" s="22" t="str">
        <f aca="false">ROMAN(D277)</f>
        <v>DCCLXXIII</v>
      </c>
      <c r="F277" s="21" t="n">
        <v>1273</v>
      </c>
      <c r="G277" s="22" t="str">
        <f aca="false">ROMAN(F277)</f>
        <v>MCCLXXIII</v>
      </c>
      <c r="H277" s="21" t="n">
        <v>1773</v>
      </c>
      <c r="I277" s="22" t="str">
        <f aca="false">ROMAN(H277)</f>
        <v>MDCCLXXIII</v>
      </c>
      <c r="J277" s="21" t="n">
        <v>2273</v>
      </c>
      <c r="K277" s="22" t="str">
        <f aca="false">ROMAN(J277)</f>
        <v>MMCCLXXIII</v>
      </c>
      <c r="L277" s="21" t="n">
        <v>2773</v>
      </c>
      <c r="M277" s="22" t="str">
        <f aca="false">ROMAN(L277)</f>
        <v>MMDCCLXXIII</v>
      </c>
      <c r="N277" s="21" t="n">
        <v>3273</v>
      </c>
      <c r="O277" s="22" t="str">
        <f aca="false">ROMAN(N277)</f>
        <v>MMMCCLXXIII</v>
      </c>
      <c r="P277" s="23" t="n">
        <v>3773</v>
      </c>
      <c r="Q277" s="22" t="str">
        <f aca="false">ROMAN(P277)</f>
        <v>MMMDCCLXXIII</v>
      </c>
    </row>
    <row r="278" customFormat="false" ht="12" hidden="false" customHeight="true" outlineLevel="0" collapsed="false">
      <c r="B278" s="19" t="n">
        <v>274</v>
      </c>
      <c r="C278" s="20" t="str">
        <f aca="false">ROMAN(B278)</f>
        <v>CCLXXIV</v>
      </c>
      <c r="D278" s="21" t="n">
        <v>774</v>
      </c>
      <c r="E278" s="22" t="str">
        <f aca="false">ROMAN(D278)</f>
        <v>DCCLXXIV</v>
      </c>
      <c r="F278" s="21" t="n">
        <v>1274</v>
      </c>
      <c r="G278" s="22" t="str">
        <f aca="false">ROMAN(F278)</f>
        <v>MCCLXXIV</v>
      </c>
      <c r="H278" s="21" t="n">
        <v>1774</v>
      </c>
      <c r="I278" s="22" t="str">
        <f aca="false">ROMAN(H278)</f>
        <v>MDCCLXXIV</v>
      </c>
      <c r="J278" s="21" t="n">
        <v>2274</v>
      </c>
      <c r="K278" s="22" t="str">
        <f aca="false">ROMAN(J278)</f>
        <v>MMCCLXXIV</v>
      </c>
      <c r="L278" s="21" t="n">
        <v>2774</v>
      </c>
      <c r="M278" s="22" t="str">
        <f aca="false">ROMAN(L278)</f>
        <v>MMDCCLXXIV</v>
      </c>
      <c r="N278" s="21" t="n">
        <v>3274</v>
      </c>
      <c r="O278" s="22" t="str">
        <f aca="false">ROMAN(N278)</f>
        <v>MMMCCLXXIV</v>
      </c>
      <c r="P278" s="23" t="n">
        <v>3774</v>
      </c>
      <c r="Q278" s="22" t="str">
        <f aca="false">ROMAN(P278)</f>
        <v>MMMDCCLXXIV</v>
      </c>
    </row>
    <row r="279" customFormat="false" ht="12" hidden="false" customHeight="true" outlineLevel="0" collapsed="false">
      <c r="B279" s="19" t="n">
        <v>275</v>
      </c>
      <c r="C279" s="20" t="str">
        <f aca="false">ROMAN(B279)</f>
        <v>CCLXXV</v>
      </c>
      <c r="D279" s="21" t="n">
        <v>775</v>
      </c>
      <c r="E279" s="22" t="str">
        <f aca="false">ROMAN(D279)</f>
        <v>DCCLXXV</v>
      </c>
      <c r="F279" s="21" t="n">
        <v>1275</v>
      </c>
      <c r="G279" s="22" t="str">
        <f aca="false">ROMAN(F279)</f>
        <v>MCCLXXV</v>
      </c>
      <c r="H279" s="21" t="n">
        <v>1775</v>
      </c>
      <c r="I279" s="22" t="str">
        <f aca="false">ROMAN(H279)</f>
        <v>MDCCLXXV</v>
      </c>
      <c r="J279" s="21" t="n">
        <v>2275</v>
      </c>
      <c r="K279" s="22" t="str">
        <f aca="false">ROMAN(J279)</f>
        <v>MMCCLXXV</v>
      </c>
      <c r="L279" s="21" t="n">
        <v>2775</v>
      </c>
      <c r="M279" s="22" t="str">
        <f aca="false">ROMAN(L279)</f>
        <v>MMDCCLXXV</v>
      </c>
      <c r="N279" s="21" t="n">
        <v>3275</v>
      </c>
      <c r="O279" s="22" t="str">
        <f aca="false">ROMAN(N279)</f>
        <v>MMMCCLXXV</v>
      </c>
      <c r="P279" s="23" t="n">
        <v>3775</v>
      </c>
      <c r="Q279" s="22" t="str">
        <f aca="false">ROMAN(P279)</f>
        <v>MMMDCCLXXV</v>
      </c>
    </row>
    <row r="280" customFormat="false" ht="12" hidden="false" customHeight="true" outlineLevel="0" collapsed="false">
      <c r="B280" s="19" t="n">
        <v>276</v>
      </c>
      <c r="C280" s="20" t="str">
        <f aca="false">ROMAN(B280)</f>
        <v>CCLXXVI</v>
      </c>
      <c r="D280" s="21" t="n">
        <v>776</v>
      </c>
      <c r="E280" s="22" t="str">
        <f aca="false">ROMAN(D280)</f>
        <v>DCCLXXVI</v>
      </c>
      <c r="F280" s="21" t="n">
        <v>1276</v>
      </c>
      <c r="G280" s="22" t="str">
        <f aca="false">ROMAN(F280)</f>
        <v>MCCLXXVI</v>
      </c>
      <c r="H280" s="21" t="n">
        <v>1776</v>
      </c>
      <c r="I280" s="22" t="str">
        <f aca="false">ROMAN(H280)</f>
        <v>MDCCLXXVI</v>
      </c>
      <c r="J280" s="21" t="n">
        <v>2276</v>
      </c>
      <c r="K280" s="22" t="str">
        <f aca="false">ROMAN(J280)</f>
        <v>MMCCLXXVI</v>
      </c>
      <c r="L280" s="21" t="n">
        <v>2776</v>
      </c>
      <c r="M280" s="22" t="str">
        <f aca="false">ROMAN(L280)</f>
        <v>MMDCCLXXVI</v>
      </c>
      <c r="N280" s="21" t="n">
        <v>3276</v>
      </c>
      <c r="O280" s="22" t="str">
        <f aca="false">ROMAN(N280)</f>
        <v>MMMCCLXXVI</v>
      </c>
      <c r="P280" s="23" t="n">
        <v>3776</v>
      </c>
      <c r="Q280" s="22" t="str">
        <f aca="false">ROMAN(P280)</f>
        <v>MMMDCCLXXVI</v>
      </c>
    </row>
    <row r="281" customFormat="false" ht="12" hidden="false" customHeight="true" outlineLevel="0" collapsed="false">
      <c r="B281" s="19" t="n">
        <v>277</v>
      </c>
      <c r="C281" s="20" t="str">
        <f aca="false">ROMAN(B281)</f>
        <v>CCLXXVII</v>
      </c>
      <c r="D281" s="21" t="n">
        <v>777</v>
      </c>
      <c r="E281" s="22" t="str">
        <f aca="false">ROMAN(D281)</f>
        <v>DCCLXXVII</v>
      </c>
      <c r="F281" s="21" t="n">
        <v>1277</v>
      </c>
      <c r="G281" s="22" t="str">
        <f aca="false">ROMAN(F281)</f>
        <v>MCCLXXVII</v>
      </c>
      <c r="H281" s="21" t="n">
        <v>1777</v>
      </c>
      <c r="I281" s="22" t="str">
        <f aca="false">ROMAN(H281)</f>
        <v>MDCCLXXVII</v>
      </c>
      <c r="J281" s="21" t="n">
        <v>2277</v>
      </c>
      <c r="K281" s="22" t="str">
        <f aca="false">ROMAN(J281)</f>
        <v>MMCCLXXVII</v>
      </c>
      <c r="L281" s="21" t="n">
        <v>2777</v>
      </c>
      <c r="M281" s="22" t="str">
        <f aca="false">ROMAN(L281)</f>
        <v>MMDCCLXXVII</v>
      </c>
      <c r="N281" s="21" t="n">
        <v>3277</v>
      </c>
      <c r="O281" s="22" t="str">
        <f aca="false">ROMAN(N281)</f>
        <v>MMMCCLXXVII</v>
      </c>
      <c r="P281" s="23" t="n">
        <v>3777</v>
      </c>
      <c r="Q281" s="22" t="str">
        <f aca="false">ROMAN(P281)</f>
        <v>MMMDCCLXXVII</v>
      </c>
    </row>
    <row r="282" customFormat="false" ht="12" hidden="false" customHeight="true" outlineLevel="0" collapsed="false">
      <c r="B282" s="19" t="n">
        <v>278</v>
      </c>
      <c r="C282" s="20" t="str">
        <f aca="false">ROMAN(B282)</f>
        <v>CCLXXVIII</v>
      </c>
      <c r="D282" s="21" t="n">
        <v>778</v>
      </c>
      <c r="E282" s="22" t="str">
        <f aca="false">ROMAN(D282)</f>
        <v>DCCLXXVIII</v>
      </c>
      <c r="F282" s="21" t="n">
        <v>1278</v>
      </c>
      <c r="G282" s="22" t="str">
        <f aca="false">ROMAN(F282)</f>
        <v>MCCLXXVIII</v>
      </c>
      <c r="H282" s="21" t="n">
        <v>1778</v>
      </c>
      <c r="I282" s="22" t="str">
        <f aca="false">ROMAN(H282)</f>
        <v>MDCCLXXVIII</v>
      </c>
      <c r="J282" s="21" t="n">
        <v>2278</v>
      </c>
      <c r="K282" s="22" t="str">
        <f aca="false">ROMAN(J282)</f>
        <v>MMCCLXXVIII</v>
      </c>
      <c r="L282" s="21" t="n">
        <v>2778</v>
      </c>
      <c r="M282" s="22" t="str">
        <f aca="false">ROMAN(L282)</f>
        <v>MMDCCLXXVIII</v>
      </c>
      <c r="N282" s="21" t="n">
        <v>3278</v>
      </c>
      <c r="O282" s="22" t="str">
        <f aca="false">ROMAN(N282)</f>
        <v>MMMCCLXXVIII</v>
      </c>
      <c r="P282" s="23" t="n">
        <v>3778</v>
      </c>
      <c r="Q282" s="22" t="str">
        <f aca="false">ROMAN(P282)</f>
        <v>MMMDCCLXXVIII</v>
      </c>
    </row>
    <row r="283" customFormat="false" ht="12" hidden="false" customHeight="true" outlineLevel="0" collapsed="false">
      <c r="B283" s="19" t="n">
        <v>279</v>
      </c>
      <c r="C283" s="20" t="str">
        <f aca="false">ROMAN(B283)</f>
        <v>CCLXXIX</v>
      </c>
      <c r="D283" s="21" t="n">
        <v>779</v>
      </c>
      <c r="E283" s="22" t="str">
        <f aca="false">ROMAN(D283)</f>
        <v>DCCLXXIX</v>
      </c>
      <c r="F283" s="21" t="n">
        <v>1279</v>
      </c>
      <c r="G283" s="22" t="str">
        <f aca="false">ROMAN(F283)</f>
        <v>MCCLXXIX</v>
      </c>
      <c r="H283" s="21" t="n">
        <v>1779</v>
      </c>
      <c r="I283" s="22" t="str">
        <f aca="false">ROMAN(H283)</f>
        <v>MDCCLXXIX</v>
      </c>
      <c r="J283" s="21" t="n">
        <v>2279</v>
      </c>
      <c r="K283" s="22" t="str">
        <f aca="false">ROMAN(J283)</f>
        <v>MMCCLXXIX</v>
      </c>
      <c r="L283" s="21" t="n">
        <v>2779</v>
      </c>
      <c r="M283" s="22" t="str">
        <f aca="false">ROMAN(L283)</f>
        <v>MMDCCLXXIX</v>
      </c>
      <c r="N283" s="21" t="n">
        <v>3279</v>
      </c>
      <c r="O283" s="22" t="str">
        <f aca="false">ROMAN(N283)</f>
        <v>MMMCCLXXIX</v>
      </c>
      <c r="P283" s="23" t="n">
        <v>3779</v>
      </c>
      <c r="Q283" s="22" t="str">
        <f aca="false">ROMAN(P283)</f>
        <v>MMMDCCLXXIX</v>
      </c>
    </row>
    <row r="284" customFormat="false" ht="12" hidden="false" customHeight="true" outlineLevel="0" collapsed="false">
      <c r="B284" s="19" t="n">
        <v>280</v>
      </c>
      <c r="C284" s="20" t="str">
        <f aca="false">ROMAN(B284)</f>
        <v>CCLXXX</v>
      </c>
      <c r="D284" s="21" t="n">
        <v>780</v>
      </c>
      <c r="E284" s="22" t="str">
        <f aca="false">ROMAN(D284)</f>
        <v>DCCLXXX</v>
      </c>
      <c r="F284" s="21" t="n">
        <v>1280</v>
      </c>
      <c r="G284" s="22" t="str">
        <f aca="false">ROMAN(F284)</f>
        <v>MCCLXXX</v>
      </c>
      <c r="H284" s="21" t="n">
        <v>1780</v>
      </c>
      <c r="I284" s="22" t="str">
        <f aca="false">ROMAN(H284)</f>
        <v>MDCCLXXX</v>
      </c>
      <c r="J284" s="21" t="n">
        <v>2280</v>
      </c>
      <c r="K284" s="22" t="str">
        <f aca="false">ROMAN(J284)</f>
        <v>MMCCLXXX</v>
      </c>
      <c r="L284" s="21" t="n">
        <v>2780</v>
      </c>
      <c r="M284" s="22" t="str">
        <f aca="false">ROMAN(L284)</f>
        <v>MMDCCLXXX</v>
      </c>
      <c r="N284" s="21" t="n">
        <v>3280</v>
      </c>
      <c r="O284" s="22" t="str">
        <f aca="false">ROMAN(N284)</f>
        <v>MMMCCLXXX</v>
      </c>
      <c r="P284" s="23" t="n">
        <v>3780</v>
      </c>
      <c r="Q284" s="22" t="str">
        <f aca="false">ROMAN(P284)</f>
        <v>MMMDCCLXXX</v>
      </c>
    </row>
    <row r="285" customFormat="false" ht="12" hidden="false" customHeight="true" outlineLevel="0" collapsed="false">
      <c r="B285" s="19" t="n">
        <v>281</v>
      </c>
      <c r="C285" s="20" t="str">
        <f aca="false">ROMAN(B285)</f>
        <v>CCLXXXI</v>
      </c>
      <c r="D285" s="21" t="n">
        <v>781</v>
      </c>
      <c r="E285" s="22" t="str">
        <f aca="false">ROMAN(D285)</f>
        <v>DCCLXXXI</v>
      </c>
      <c r="F285" s="21" t="n">
        <v>1281</v>
      </c>
      <c r="G285" s="22" t="str">
        <f aca="false">ROMAN(F285)</f>
        <v>MCCLXXXI</v>
      </c>
      <c r="H285" s="21" t="n">
        <v>1781</v>
      </c>
      <c r="I285" s="22" t="str">
        <f aca="false">ROMAN(H285)</f>
        <v>MDCCLXXXI</v>
      </c>
      <c r="J285" s="21" t="n">
        <v>2281</v>
      </c>
      <c r="K285" s="22" t="str">
        <f aca="false">ROMAN(J285)</f>
        <v>MMCCLXXXI</v>
      </c>
      <c r="L285" s="21" t="n">
        <v>2781</v>
      </c>
      <c r="M285" s="22" t="str">
        <f aca="false">ROMAN(L285)</f>
        <v>MMDCCLXXXI</v>
      </c>
      <c r="N285" s="21" t="n">
        <v>3281</v>
      </c>
      <c r="O285" s="22" t="str">
        <f aca="false">ROMAN(N285)</f>
        <v>MMMCCLXXXI</v>
      </c>
      <c r="P285" s="23" t="n">
        <v>3781</v>
      </c>
      <c r="Q285" s="22" t="str">
        <f aca="false">ROMAN(P285)</f>
        <v>MMMDCCLXXXI</v>
      </c>
    </row>
    <row r="286" customFormat="false" ht="12" hidden="false" customHeight="true" outlineLevel="0" collapsed="false">
      <c r="B286" s="19" t="n">
        <v>282</v>
      </c>
      <c r="C286" s="20" t="str">
        <f aca="false">ROMAN(B286)</f>
        <v>CCLXXXII</v>
      </c>
      <c r="D286" s="21" t="n">
        <v>782</v>
      </c>
      <c r="E286" s="22" t="str">
        <f aca="false">ROMAN(D286)</f>
        <v>DCCLXXXII</v>
      </c>
      <c r="F286" s="21" t="n">
        <v>1282</v>
      </c>
      <c r="G286" s="22" t="str">
        <f aca="false">ROMAN(F286)</f>
        <v>MCCLXXXII</v>
      </c>
      <c r="H286" s="21" t="n">
        <v>1782</v>
      </c>
      <c r="I286" s="22" t="str">
        <f aca="false">ROMAN(H286)</f>
        <v>MDCCLXXXII</v>
      </c>
      <c r="J286" s="21" t="n">
        <v>2282</v>
      </c>
      <c r="K286" s="22" t="str">
        <f aca="false">ROMAN(J286)</f>
        <v>MMCCLXXXII</v>
      </c>
      <c r="L286" s="21" t="n">
        <v>2782</v>
      </c>
      <c r="M286" s="22" t="str">
        <f aca="false">ROMAN(L286)</f>
        <v>MMDCCLXXXII</v>
      </c>
      <c r="N286" s="21" t="n">
        <v>3282</v>
      </c>
      <c r="O286" s="22" t="str">
        <f aca="false">ROMAN(N286)</f>
        <v>MMMCCLXXXII</v>
      </c>
      <c r="P286" s="23" t="n">
        <v>3782</v>
      </c>
      <c r="Q286" s="22" t="str">
        <f aca="false">ROMAN(P286)</f>
        <v>MMMDCCLXXXII</v>
      </c>
    </row>
    <row r="287" customFormat="false" ht="12" hidden="false" customHeight="true" outlineLevel="0" collapsed="false">
      <c r="B287" s="19" t="n">
        <v>283</v>
      </c>
      <c r="C287" s="20" t="str">
        <f aca="false">ROMAN(B287)</f>
        <v>CCLXXXIII</v>
      </c>
      <c r="D287" s="21" t="n">
        <v>783</v>
      </c>
      <c r="E287" s="22" t="str">
        <f aca="false">ROMAN(D287)</f>
        <v>DCCLXXXIII</v>
      </c>
      <c r="F287" s="21" t="n">
        <v>1283</v>
      </c>
      <c r="G287" s="22" t="str">
        <f aca="false">ROMAN(F287)</f>
        <v>MCCLXXXIII</v>
      </c>
      <c r="H287" s="21" t="n">
        <v>1783</v>
      </c>
      <c r="I287" s="22" t="str">
        <f aca="false">ROMAN(H287)</f>
        <v>MDCCLXXXIII</v>
      </c>
      <c r="J287" s="21" t="n">
        <v>2283</v>
      </c>
      <c r="K287" s="22" t="str">
        <f aca="false">ROMAN(J287)</f>
        <v>MMCCLXXXIII</v>
      </c>
      <c r="L287" s="21" t="n">
        <v>2783</v>
      </c>
      <c r="M287" s="22" t="str">
        <f aca="false">ROMAN(L287)</f>
        <v>MMDCCLXXXIII</v>
      </c>
      <c r="N287" s="21" t="n">
        <v>3283</v>
      </c>
      <c r="O287" s="22" t="str">
        <f aca="false">ROMAN(N287)</f>
        <v>MMMCCLXXXIII</v>
      </c>
      <c r="P287" s="23" t="n">
        <v>3783</v>
      </c>
      <c r="Q287" s="22" t="str">
        <f aca="false">ROMAN(P287)</f>
        <v>MMMDCCLXXXIII</v>
      </c>
    </row>
    <row r="288" customFormat="false" ht="12" hidden="false" customHeight="true" outlineLevel="0" collapsed="false">
      <c r="B288" s="19" t="n">
        <v>284</v>
      </c>
      <c r="C288" s="20" t="str">
        <f aca="false">ROMAN(B288)</f>
        <v>CCLXXXIV</v>
      </c>
      <c r="D288" s="21" t="n">
        <v>784</v>
      </c>
      <c r="E288" s="22" t="str">
        <f aca="false">ROMAN(D288)</f>
        <v>DCCLXXXIV</v>
      </c>
      <c r="F288" s="21" t="n">
        <v>1284</v>
      </c>
      <c r="G288" s="22" t="str">
        <f aca="false">ROMAN(F288)</f>
        <v>MCCLXXXIV</v>
      </c>
      <c r="H288" s="21" t="n">
        <v>1784</v>
      </c>
      <c r="I288" s="22" t="str">
        <f aca="false">ROMAN(H288)</f>
        <v>MDCCLXXXIV</v>
      </c>
      <c r="J288" s="21" t="n">
        <v>2284</v>
      </c>
      <c r="K288" s="22" t="str">
        <f aca="false">ROMAN(J288)</f>
        <v>MMCCLXXXIV</v>
      </c>
      <c r="L288" s="21" t="n">
        <v>2784</v>
      </c>
      <c r="M288" s="22" t="str">
        <f aca="false">ROMAN(L288)</f>
        <v>MMDCCLXXXIV</v>
      </c>
      <c r="N288" s="21" t="n">
        <v>3284</v>
      </c>
      <c r="O288" s="22" t="str">
        <f aca="false">ROMAN(N288)</f>
        <v>MMMCCLXXXIV</v>
      </c>
      <c r="P288" s="23" t="n">
        <v>3784</v>
      </c>
      <c r="Q288" s="22" t="str">
        <f aca="false">ROMAN(P288)</f>
        <v>MMMDCCLXXXIV</v>
      </c>
    </row>
    <row r="289" customFormat="false" ht="12" hidden="false" customHeight="true" outlineLevel="0" collapsed="false">
      <c r="B289" s="19" t="n">
        <v>285</v>
      </c>
      <c r="C289" s="20" t="str">
        <f aca="false">ROMAN(B289)</f>
        <v>CCLXXXV</v>
      </c>
      <c r="D289" s="21" t="n">
        <v>785</v>
      </c>
      <c r="E289" s="22" t="str">
        <f aca="false">ROMAN(D289)</f>
        <v>DCCLXXXV</v>
      </c>
      <c r="F289" s="21" t="n">
        <v>1285</v>
      </c>
      <c r="G289" s="22" t="str">
        <f aca="false">ROMAN(F289)</f>
        <v>MCCLXXXV</v>
      </c>
      <c r="H289" s="21" t="n">
        <v>1785</v>
      </c>
      <c r="I289" s="22" t="str">
        <f aca="false">ROMAN(H289)</f>
        <v>MDCCLXXXV</v>
      </c>
      <c r="J289" s="21" t="n">
        <v>2285</v>
      </c>
      <c r="K289" s="22" t="str">
        <f aca="false">ROMAN(J289)</f>
        <v>MMCCLXXXV</v>
      </c>
      <c r="L289" s="21" t="n">
        <v>2785</v>
      </c>
      <c r="M289" s="22" t="str">
        <f aca="false">ROMAN(L289)</f>
        <v>MMDCCLXXXV</v>
      </c>
      <c r="N289" s="21" t="n">
        <v>3285</v>
      </c>
      <c r="O289" s="22" t="str">
        <f aca="false">ROMAN(N289)</f>
        <v>MMMCCLXXXV</v>
      </c>
      <c r="P289" s="23" t="n">
        <v>3785</v>
      </c>
      <c r="Q289" s="22" t="str">
        <f aca="false">ROMAN(P289)</f>
        <v>MMMDCCLXXXV</v>
      </c>
    </row>
    <row r="290" customFormat="false" ht="12" hidden="false" customHeight="true" outlineLevel="0" collapsed="false">
      <c r="B290" s="19" t="n">
        <v>286</v>
      </c>
      <c r="C290" s="20" t="str">
        <f aca="false">ROMAN(B290)</f>
        <v>CCLXXXVI</v>
      </c>
      <c r="D290" s="21" t="n">
        <v>786</v>
      </c>
      <c r="E290" s="22" t="str">
        <f aca="false">ROMAN(D290)</f>
        <v>DCCLXXXVI</v>
      </c>
      <c r="F290" s="21" t="n">
        <v>1286</v>
      </c>
      <c r="G290" s="22" t="str">
        <f aca="false">ROMAN(F290)</f>
        <v>MCCLXXXVI</v>
      </c>
      <c r="H290" s="21" t="n">
        <v>1786</v>
      </c>
      <c r="I290" s="22" t="str">
        <f aca="false">ROMAN(H290)</f>
        <v>MDCCLXXXVI</v>
      </c>
      <c r="J290" s="21" t="n">
        <v>2286</v>
      </c>
      <c r="K290" s="22" t="str">
        <f aca="false">ROMAN(J290)</f>
        <v>MMCCLXXXVI</v>
      </c>
      <c r="L290" s="21" t="n">
        <v>2786</v>
      </c>
      <c r="M290" s="22" t="str">
        <f aca="false">ROMAN(L290)</f>
        <v>MMDCCLXXXVI</v>
      </c>
      <c r="N290" s="21" t="n">
        <v>3286</v>
      </c>
      <c r="O290" s="22" t="str">
        <f aca="false">ROMAN(N290)</f>
        <v>MMMCCLXXXVI</v>
      </c>
      <c r="P290" s="23" t="n">
        <v>3786</v>
      </c>
      <c r="Q290" s="22" t="str">
        <f aca="false">ROMAN(P290)</f>
        <v>MMMDCCLXXXVI</v>
      </c>
    </row>
    <row r="291" customFormat="false" ht="12" hidden="false" customHeight="true" outlineLevel="0" collapsed="false">
      <c r="B291" s="19" t="n">
        <v>287</v>
      </c>
      <c r="C291" s="20" t="str">
        <f aca="false">ROMAN(B291)</f>
        <v>CCLXXXVII</v>
      </c>
      <c r="D291" s="21" t="n">
        <v>787</v>
      </c>
      <c r="E291" s="22" t="str">
        <f aca="false">ROMAN(D291)</f>
        <v>DCCLXXXVII</v>
      </c>
      <c r="F291" s="21" t="n">
        <v>1287</v>
      </c>
      <c r="G291" s="22" t="str">
        <f aca="false">ROMAN(F291)</f>
        <v>MCCLXXXVII</v>
      </c>
      <c r="H291" s="21" t="n">
        <v>1787</v>
      </c>
      <c r="I291" s="22" t="str">
        <f aca="false">ROMAN(H291)</f>
        <v>MDCCLXXXVII</v>
      </c>
      <c r="J291" s="21" t="n">
        <v>2287</v>
      </c>
      <c r="K291" s="22" t="str">
        <f aca="false">ROMAN(J291)</f>
        <v>MMCCLXXXVII</v>
      </c>
      <c r="L291" s="21" t="n">
        <v>2787</v>
      </c>
      <c r="M291" s="22" t="str">
        <f aca="false">ROMAN(L291)</f>
        <v>MMDCCLXXXVII</v>
      </c>
      <c r="N291" s="21" t="n">
        <v>3287</v>
      </c>
      <c r="O291" s="22" t="str">
        <f aca="false">ROMAN(N291)</f>
        <v>MMMCCLXXXVII</v>
      </c>
      <c r="P291" s="23" t="n">
        <v>3787</v>
      </c>
      <c r="Q291" s="22" t="str">
        <f aca="false">ROMAN(P291)</f>
        <v>MMMDCCLXXXVII</v>
      </c>
    </row>
    <row r="292" customFormat="false" ht="12" hidden="false" customHeight="true" outlineLevel="0" collapsed="false">
      <c r="B292" s="19" t="n">
        <v>288</v>
      </c>
      <c r="C292" s="20" t="str">
        <f aca="false">ROMAN(B292)</f>
        <v>CCLXXXVIII</v>
      </c>
      <c r="D292" s="21" t="n">
        <v>788</v>
      </c>
      <c r="E292" s="22" t="str">
        <f aca="false">ROMAN(D292)</f>
        <v>DCCLXXXVIII</v>
      </c>
      <c r="F292" s="21" t="n">
        <v>1288</v>
      </c>
      <c r="G292" s="22" t="str">
        <f aca="false">ROMAN(F292)</f>
        <v>MCCLXXXVIII</v>
      </c>
      <c r="H292" s="21" t="n">
        <v>1788</v>
      </c>
      <c r="I292" s="22" t="str">
        <f aca="false">ROMAN(H292)</f>
        <v>MDCCLXXXVIII</v>
      </c>
      <c r="J292" s="21" t="n">
        <v>2288</v>
      </c>
      <c r="K292" s="22" t="str">
        <f aca="false">ROMAN(J292)</f>
        <v>MMCCLXXXVIII</v>
      </c>
      <c r="L292" s="21" t="n">
        <v>2788</v>
      </c>
      <c r="M292" s="22" t="str">
        <f aca="false">ROMAN(L292)</f>
        <v>MMDCCLXXXVIII</v>
      </c>
      <c r="N292" s="21" t="n">
        <v>3288</v>
      </c>
      <c r="O292" s="22" t="str">
        <f aca="false">ROMAN(N292)</f>
        <v>MMMCCLXXXVIII</v>
      </c>
      <c r="P292" s="23" t="n">
        <v>3788</v>
      </c>
      <c r="Q292" s="22" t="str">
        <f aca="false">ROMAN(P292)</f>
        <v>MMMDCCLXXXVIII</v>
      </c>
    </row>
    <row r="293" customFormat="false" ht="12" hidden="false" customHeight="true" outlineLevel="0" collapsed="false">
      <c r="B293" s="19" t="n">
        <v>289</v>
      </c>
      <c r="C293" s="20" t="str">
        <f aca="false">ROMAN(B293)</f>
        <v>CCLXXXIX</v>
      </c>
      <c r="D293" s="21" t="n">
        <v>789</v>
      </c>
      <c r="E293" s="22" t="str">
        <f aca="false">ROMAN(D293)</f>
        <v>DCCLXXXIX</v>
      </c>
      <c r="F293" s="21" t="n">
        <v>1289</v>
      </c>
      <c r="G293" s="22" t="str">
        <f aca="false">ROMAN(F293)</f>
        <v>MCCLXXXIX</v>
      </c>
      <c r="H293" s="21" t="n">
        <v>1789</v>
      </c>
      <c r="I293" s="22" t="str">
        <f aca="false">ROMAN(H293)</f>
        <v>MDCCLXXXIX</v>
      </c>
      <c r="J293" s="21" t="n">
        <v>2289</v>
      </c>
      <c r="K293" s="22" t="str">
        <f aca="false">ROMAN(J293)</f>
        <v>MMCCLXXXIX</v>
      </c>
      <c r="L293" s="21" t="n">
        <v>2789</v>
      </c>
      <c r="M293" s="22" t="str">
        <f aca="false">ROMAN(L293)</f>
        <v>MMDCCLXXXIX</v>
      </c>
      <c r="N293" s="21" t="n">
        <v>3289</v>
      </c>
      <c r="O293" s="22" t="str">
        <f aca="false">ROMAN(N293)</f>
        <v>MMMCCLXXXIX</v>
      </c>
      <c r="P293" s="23" t="n">
        <v>3789</v>
      </c>
      <c r="Q293" s="22" t="str">
        <f aca="false">ROMAN(P293)</f>
        <v>MMMDCCLXXXIX</v>
      </c>
    </row>
    <row r="294" customFormat="false" ht="12" hidden="false" customHeight="true" outlineLevel="0" collapsed="false">
      <c r="B294" s="19" t="n">
        <v>290</v>
      </c>
      <c r="C294" s="20" t="str">
        <f aca="false">ROMAN(B294)</f>
        <v>CCXC</v>
      </c>
      <c r="D294" s="21" t="n">
        <v>790</v>
      </c>
      <c r="E294" s="22" t="str">
        <f aca="false">ROMAN(D294)</f>
        <v>DCCXC</v>
      </c>
      <c r="F294" s="21" t="n">
        <v>1290</v>
      </c>
      <c r="G294" s="22" t="str">
        <f aca="false">ROMAN(F294)</f>
        <v>MCCXC</v>
      </c>
      <c r="H294" s="21" t="n">
        <v>1790</v>
      </c>
      <c r="I294" s="22" t="str">
        <f aca="false">ROMAN(H294)</f>
        <v>MDCCXC</v>
      </c>
      <c r="J294" s="21" t="n">
        <v>2290</v>
      </c>
      <c r="K294" s="22" t="str">
        <f aca="false">ROMAN(J294)</f>
        <v>MMCCXC</v>
      </c>
      <c r="L294" s="21" t="n">
        <v>2790</v>
      </c>
      <c r="M294" s="22" t="str">
        <f aca="false">ROMAN(L294)</f>
        <v>MMDCCXC</v>
      </c>
      <c r="N294" s="21" t="n">
        <v>3290</v>
      </c>
      <c r="O294" s="22" t="str">
        <f aca="false">ROMAN(N294)</f>
        <v>MMMCCXC</v>
      </c>
      <c r="P294" s="23" t="n">
        <v>3790</v>
      </c>
      <c r="Q294" s="22" t="str">
        <f aca="false">ROMAN(P294)</f>
        <v>MMMDCCXC</v>
      </c>
    </row>
    <row r="295" customFormat="false" ht="12" hidden="false" customHeight="true" outlineLevel="0" collapsed="false">
      <c r="B295" s="19" t="n">
        <v>291</v>
      </c>
      <c r="C295" s="20" t="str">
        <f aca="false">ROMAN(B295)</f>
        <v>CCXCI</v>
      </c>
      <c r="D295" s="21" t="n">
        <v>791</v>
      </c>
      <c r="E295" s="22" t="str">
        <f aca="false">ROMAN(D295)</f>
        <v>DCCXCI</v>
      </c>
      <c r="F295" s="21" t="n">
        <v>1291</v>
      </c>
      <c r="G295" s="22" t="str">
        <f aca="false">ROMAN(F295)</f>
        <v>MCCXCI</v>
      </c>
      <c r="H295" s="21" t="n">
        <v>1791</v>
      </c>
      <c r="I295" s="22" t="str">
        <f aca="false">ROMAN(H295)</f>
        <v>MDCCXCI</v>
      </c>
      <c r="J295" s="21" t="n">
        <v>2291</v>
      </c>
      <c r="K295" s="22" t="str">
        <f aca="false">ROMAN(J295)</f>
        <v>MMCCXCI</v>
      </c>
      <c r="L295" s="21" t="n">
        <v>2791</v>
      </c>
      <c r="M295" s="22" t="str">
        <f aca="false">ROMAN(L295)</f>
        <v>MMDCCXCI</v>
      </c>
      <c r="N295" s="21" t="n">
        <v>3291</v>
      </c>
      <c r="O295" s="22" t="str">
        <f aca="false">ROMAN(N295)</f>
        <v>MMMCCXCI</v>
      </c>
      <c r="P295" s="23" t="n">
        <v>3791</v>
      </c>
      <c r="Q295" s="22" t="str">
        <f aca="false">ROMAN(P295)</f>
        <v>MMMDCCXCI</v>
      </c>
    </row>
    <row r="296" customFormat="false" ht="12" hidden="false" customHeight="true" outlineLevel="0" collapsed="false">
      <c r="B296" s="19" t="n">
        <v>292</v>
      </c>
      <c r="C296" s="20" t="str">
        <f aca="false">ROMAN(B296)</f>
        <v>CCXCII</v>
      </c>
      <c r="D296" s="21" t="n">
        <v>792</v>
      </c>
      <c r="E296" s="22" t="str">
        <f aca="false">ROMAN(D296)</f>
        <v>DCCXCII</v>
      </c>
      <c r="F296" s="21" t="n">
        <v>1292</v>
      </c>
      <c r="G296" s="22" t="str">
        <f aca="false">ROMAN(F296)</f>
        <v>MCCXCII</v>
      </c>
      <c r="H296" s="21" t="n">
        <v>1792</v>
      </c>
      <c r="I296" s="22" t="str">
        <f aca="false">ROMAN(H296)</f>
        <v>MDCCXCII</v>
      </c>
      <c r="J296" s="21" t="n">
        <v>2292</v>
      </c>
      <c r="K296" s="22" t="str">
        <f aca="false">ROMAN(J296)</f>
        <v>MMCCXCII</v>
      </c>
      <c r="L296" s="21" t="n">
        <v>2792</v>
      </c>
      <c r="M296" s="22" t="str">
        <f aca="false">ROMAN(L296)</f>
        <v>MMDCCXCII</v>
      </c>
      <c r="N296" s="21" t="n">
        <v>3292</v>
      </c>
      <c r="O296" s="22" t="str">
        <f aca="false">ROMAN(N296)</f>
        <v>MMMCCXCII</v>
      </c>
      <c r="P296" s="23" t="n">
        <v>3792</v>
      </c>
      <c r="Q296" s="22" t="str">
        <f aca="false">ROMAN(P296)</f>
        <v>MMMDCCXCII</v>
      </c>
    </row>
    <row r="297" customFormat="false" ht="12" hidden="false" customHeight="true" outlineLevel="0" collapsed="false">
      <c r="B297" s="19" t="n">
        <v>293</v>
      </c>
      <c r="C297" s="20" t="str">
        <f aca="false">ROMAN(B297)</f>
        <v>CCXCIII</v>
      </c>
      <c r="D297" s="21" t="n">
        <v>793</v>
      </c>
      <c r="E297" s="22" t="str">
        <f aca="false">ROMAN(D297)</f>
        <v>DCCXCIII</v>
      </c>
      <c r="F297" s="21" t="n">
        <v>1293</v>
      </c>
      <c r="G297" s="22" t="str">
        <f aca="false">ROMAN(F297)</f>
        <v>MCCXCIII</v>
      </c>
      <c r="H297" s="21" t="n">
        <v>1793</v>
      </c>
      <c r="I297" s="22" t="str">
        <f aca="false">ROMAN(H297)</f>
        <v>MDCCXCIII</v>
      </c>
      <c r="J297" s="21" t="n">
        <v>2293</v>
      </c>
      <c r="K297" s="22" t="str">
        <f aca="false">ROMAN(J297)</f>
        <v>MMCCXCIII</v>
      </c>
      <c r="L297" s="21" t="n">
        <v>2793</v>
      </c>
      <c r="M297" s="22" t="str">
        <f aca="false">ROMAN(L297)</f>
        <v>MMDCCXCIII</v>
      </c>
      <c r="N297" s="21" t="n">
        <v>3293</v>
      </c>
      <c r="O297" s="22" t="str">
        <f aca="false">ROMAN(N297)</f>
        <v>MMMCCXCIII</v>
      </c>
      <c r="P297" s="23" t="n">
        <v>3793</v>
      </c>
      <c r="Q297" s="22" t="str">
        <f aca="false">ROMAN(P297)</f>
        <v>MMMDCCXCIII</v>
      </c>
    </row>
    <row r="298" customFormat="false" ht="12" hidden="false" customHeight="true" outlineLevel="0" collapsed="false">
      <c r="B298" s="19" t="n">
        <v>294</v>
      </c>
      <c r="C298" s="20" t="str">
        <f aca="false">ROMAN(B298)</f>
        <v>CCXCIV</v>
      </c>
      <c r="D298" s="21" t="n">
        <v>794</v>
      </c>
      <c r="E298" s="22" t="str">
        <f aca="false">ROMAN(D298)</f>
        <v>DCCXCIV</v>
      </c>
      <c r="F298" s="21" t="n">
        <v>1294</v>
      </c>
      <c r="G298" s="22" t="str">
        <f aca="false">ROMAN(F298)</f>
        <v>MCCXCIV</v>
      </c>
      <c r="H298" s="21" t="n">
        <v>1794</v>
      </c>
      <c r="I298" s="22" t="str">
        <f aca="false">ROMAN(H298)</f>
        <v>MDCCXCIV</v>
      </c>
      <c r="J298" s="21" t="n">
        <v>2294</v>
      </c>
      <c r="K298" s="22" t="str">
        <f aca="false">ROMAN(J298)</f>
        <v>MMCCXCIV</v>
      </c>
      <c r="L298" s="21" t="n">
        <v>2794</v>
      </c>
      <c r="M298" s="22" t="str">
        <f aca="false">ROMAN(L298)</f>
        <v>MMDCCXCIV</v>
      </c>
      <c r="N298" s="21" t="n">
        <v>3294</v>
      </c>
      <c r="O298" s="22" t="str">
        <f aca="false">ROMAN(N298)</f>
        <v>MMMCCXCIV</v>
      </c>
      <c r="P298" s="23" t="n">
        <v>3794</v>
      </c>
      <c r="Q298" s="22" t="str">
        <f aca="false">ROMAN(P298)</f>
        <v>MMMDCCXCIV</v>
      </c>
    </row>
    <row r="299" customFormat="false" ht="12" hidden="false" customHeight="true" outlineLevel="0" collapsed="false">
      <c r="B299" s="19" t="n">
        <v>295</v>
      </c>
      <c r="C299" s="20" t="str">
        <f aca="false">ROMAN(B299)</f>
        <v>CCXCV</v>
      </c>
      <c r="D299" s="21" t="n">
        <v>795</v>
      </c>
      <c r="E299" s="22" t="str">
        <f aca="false">ROMAN(D299)</f>
        <v>DCCXCV</v>
      </c>
      <c r="F299" s="21" t="n">
        <v>1295</v>
      </c>
      <c r="G299" s="22" t="str">
        <f aca="false">ROMAN(F299)</f>
        <v>MCCXCV</v>
      </c>
      <c r="H299" s="21" t="n">
        <v>1795</v>
      </c>
      <c r="I299" s="22" t="str">
        <f aca="false">ROMAN(H299)</f>
        <v>MDCCXCV</v>
      </c>
      <c r="J299" s="21" t="n">
        <v>2295</v>
      </c>
      <c r="K299" s="22" t="str">
        <f aca="false">ROMAN(J299)</f>
        <v>MMCCXCV</v>
      </c>
      <c r="L299" s="21" t="n">
        <v>2795</v>
      </c>
      <c r="M299" s="22" t="str">
        <f aca="false">ROMAN(L299)</f>
        <v>MMDCCXCV</v>
      </c>
      <c r="N299" s="21" t="n">
        <v>3295</v>
      </c>
      <c r="O299" s="22" t="str">
        <f aca="false">ROMAN(N299)</f>
        <v>MMMCCXCV</v>
      </c>
      <c r="P299" s="23" t="n">
        <v>3795</v>
      </c>
      <c r="Q299" s="22" t="str">
        <f aca="false">ROMAN(P299)</f>
        <v>MMMDCCXCV</v>
      </c>
    </row>
    <row r="300" customFormat="false" ht="12" hidden="false" customHeight="true" outlineLevel="0" collapsed="false">
      <c r="B300" s="19" t="n">
        <v>296</v>
      </c>
      <c r="C300" s="20" t="str">
        <f aca="false">ROMAN(B300)</f>
        <v>CCXCVI</v>
      </c>
      <c r="D300" s="21" t="n">
        <v>796</v>
      </c>
      <c r="E300" s="22" t="str">
        <f aca="false">ROMAN(D300)</f>
        <v>DCCXCVI</v>
      </c>
      <c r="F300" s="21" t="n">
        <v>1296</v>
      </c>
      <c r="G300" s="22" t="str">
        <f aca="false">ROMAN(F300)</f>
        <v>MCCXCVI</v>
      </c>
      <c r="H300" s="21" t="n">
        <v>1796</v>
      </c>
      <c r="I300" s="22" t="str">
        <f aca="false">ROMAN(H300)</f>
        <v>MDCCXCVI</v>
      </c>
      <c r="J300" s="21" t="n">
        <v>2296</v>
      </c>
      <c r="K300" s="22" t="str">
        <f aca="false">ROMAN(J300)</f>
        <v>MMCCXCVI</v>
      </c>
      <c r="L300" s="21" t="n">
        <v>2796</v>
      </c>
      <c r="M300" s="22" t="str">
        <f aca="false">ROMAN(L300)</f>
        <v>MMDCCXCVI</v>
      </c>
      <c r="N300" s="21" t="n">
        <v>3296</v>
      </c>
      <c r="O300" s="22" t="str">
        <f aca="false">ROMAN(N300)</f>
        <v>MMMCCXCVI</v>
      </c>
      <c r="P300" s="23" t="n">
        <v>3796</v>
      </c>
      <c r="Q300" s="22" t="str">
        <f aca="false">ROMAN(P300)</f>
        <v>MMMDCCXCVI</v>
      </c>
    </row>
    <row r="301" customFormat="false" ht="12" hidden="false" customHeight="true" outlineLevel="0" collapsed="false">
      <c r="B301" s="19" t="n">
        <v>297</v>
      </c>
      <c r="C301" s="20" t="str">
        <f aca="false">ROMAN(B301)</f>
        <v>CCXCVII</v>
      </c>
      <c r="D301" s="21" t="n">
        <v>797</v>
      </c>
      <c r="E301" s="22" t="str">
        <f aca="false">ROMAN(D301)</f>
        <v>DCCXCVII</v>
      </c>
      <c r="F301" s="21" t="n">
        <v>1297</v>
      </c>
      <c r="G301" s="22" t="str">
        <f aca="false">ROMAN(F301)</f>
        <v>MCCXCVII</v>
      </c>
      <c r="H301" s="21" t="n">
        <v>1797</v>
      </c>
      <c r="I301" s="22" t="str">
        <f aca="false">ROMAN(H301)</f>
        <v>MDCCXCVII</v>
      </c>
      <c r="J301" s="21" t="n">
        <v>2297</v>
      </c>
      <c r="K301" s="22" t="str">
        <f aca="false">ROMAN(J301)</f>
        <v>MMCCXCVII</v>
      </c>
      <c r="L301" s="21" t="n">
        <v>2797</v>
      </c>
      <c r="M301" s="22" t="str">
        <f aca="false">ROMAN(L301)</f>
        <v>MMDCCXCVII</v>
      </c>
      <c r="N301" s="21" t="n">
        <v>3297</v>
      </c>
      <c r="O301" s="22" t="str">
        <f aca="false">ROMAN(N301)</f>
        <v>MMMCCXCVII</v>
      </c>
      <c r="P301" s="23" t="n">
        <v>3797</v>
      </c>
      <c r="Q301" s="22" t="str">
        <f aca="false">ROMAN(P301)</f>
        <v>MMMDCCXCVII</v>
      </c>
    </row>
    <row r="302" customFormat="false" ht="12" hidden="false" customHeight="true" outlineLevel="0" collapsed="false">
      <c r="B302" s="19" t="n">
        <v>298</v>
      </c>
      <c r="C302" s="20" t="str">
        <f aca="false">ROMAN(B302)</f>
        <v>CCXCVIII</v>
      </c>
      <c r="D302" s="21" t="n">
        <v>798</v>
      </c>
      <c r="E302" s="22" t="str">
        <f aca="false">ROMAN(D302)</f>
        <v>DCCXCVIII</v>
      </c>
      <c r="F302" s="21" t="n">
        <v>1298</v>
      </c>
      <c r="G302" s="22" t="str">
        <f aca="false">ROMAN(F302)</f>
        <v>MCCXCVIII</v>
      </c>
      <c r="H302" s="21" t="n">
        <v>1798</v>
      </c>
      <c r="I302" s="22" t="str">
        <f aca="false">ROMAN(H302)</f>
        <v>MDCCXCVIII</v>
      </c>
      <c r="J302" s="21" t="n">
        <v>2298</v>
      </c>
      <c r="K302" s="22" t="str">
        <f aca="false">ROMAN(J302)</f>
        <v>MMCCXCVIII</v>
      </c>
      <c r="L302" s="21" t="n">
        <v>2798</v>
      </c>
      <c r="M302" s="22" t="str">
        <f aca="false">ROMAN(L302)</f>
        <v>MMDCCXCVIII</v>
      </c>
      <c r="N302" s="21" t="n">
        <v>3298</v>
      </c>
      <c r="O302" s="22" t="str">
        <f aca="false">ROMAN(N302)</f>
        <v>MMMCCXCVIII</v>
      </c>
      <c r="P302" s="23" t="n">
        <v>3798</v>
      </c>
      <c r="Q302" s="22" t="str">
        <f aca="false">ROMAN(P302)</f>
        <v>MMMDCCXCVIII</v>
      </c>
    </row>
    <row r="303" customFormat="false" ht="12" hidden="false" customHeight="true" outlineLevel="0" collapsed="false">
      <c r="B303" s="19" t="n">
        <v>299</v>
      </c>
      <c r="C303" s="20" t="str">
        <f aca="false">ROMAN(B303)</f>
        <v>CCXCIX</v>
      </c>
      <c r="D303" s="21" t="n">
        <v>799</v>
      </c>
      <c r="E303" s="22" t="str">
        <f aca="false">ROMAN(D303)</f>
        <v>DCCXCIX</v>
      </c>
      <c r="F303" s="21" t="n">
        <v>1299</v>
      </c>
      <c r="G303" s="22" t="str">
        <f aca="false">ROMAN(F303)</f>
        <v>MCCXCIX</v>
      </c>
      <c r="H303" s="21" t="n">
        <v>1799</v>
      </c>
      <c r="I303" s="22" t="str">
        <f aca="false">ROMAN(H303)</f>
        <v>MDCCXCIX</v>
      </c>
      <c r="J303" s="21" t="n">
        <v>2299</v>
      </c>
      <c r="K303" s="22" t="str">
        <f aca="false">ROMAN(J303)</f>
        <v>MMCCXCIX</v>
      </c>
      <c r="L303" s="21" t="n">
        <v>2799</v>
      </c>
      <c r="M303" s="22" t="str">
        <f aca="false">ROMAN(L303)</f>
        <v>MMDCCXCIX</v>
      </c>
      <c r="N303" s="21" t="n">
        <v>3299</v>
      </c>
      <c r="O303" s="22" t="str">
        <f aca="false">ROMAN(N303)</f>
        <v>MMMCCXCIX</v>
      </c>
      <c r="P303" s="23" t="n">
        <v>3799</v>
      </c>
      <c r="Q303" s="22" t="str">
        <f aca="false">ROMAN(P303)</f>
        <v>MMMDCCXCIX</v>
      </c>
    </row>
    <row r="304" customFormat="false" ht="12" hidden="false" customHeight="true" outlineLevel="0" collapsed="false">
      <c r="B304" s="19" t="n">
        <v>300</v>
      </c>
      <c r="C304" s="20" t="str">
        <f aca="false">ROMAN(B304)</f>
        <v>CCC</v>
      </c>
      <c r="D304" s="21" t="n">
        <v>800</v>
      </c>
      <c r="E304" s="22" t="str">
        <f aca="false">ROMAN(D304)</f>
        <v>DCCC</v>
      </c>
      <c r="F304" s="21" t="n">
        <v>1300</v>
      </c>
      <c r="G304" s="22" t="str">
        <f aca="false">ROMAN(F304)</f>
        <v>MCCC</v>
      </c>
      <c r="H304" s="21" t="n">
        <v>1800</v>
      </c>
      <c r="I304" s="22" t="str">
        <f aca="false">ROMAN(H304)</f>
        <v>MDCCC</v>
      </c>
      <c r="J304" s="21" t="n">
        <v>2300</v>
      </c>
      <c r="K304" s="22" t="str">
        <f aca="false">ROMAN(J304)</f>
        <v>MMCCC</v>
      </c>
      <c r="L304" s="21" t="n">
        <v>2800</v>
      </c>
      <c r="M304" s="22" t="str">
        <f aca="false">ROMAN(L304)</f>
        <v>MMDCCC</v>
      </c>
      <c r="N304" s="21" t="n">
        <v>3300</v>
      </c>
      <c r="O304" s="22" t="str">
        <f aca="false">ROMAN(N304)</f>
        <v>MMMCCC</v>
      </c>
      <c r="P304" s="23" t="n">
        <v>3800</v>
      </c>
      <c r="Q304" s="22" t="str">
        <f aca="false">ROMAN(P304)</f>
        <v>MMMDCCC</v>
      </c>
    </row>
    <row r="305" customFormat="false" ht="12" hidden="false" customHeight="true" outlineLevel="0" collapsed="false">
      <c r="B305" s="19" t="n">
        <v>301</v>
      </c>
      <c r="C305" s="20" t="str">
        <f aca="false">ROMAN(B305)</f>
        <v>CCCI</v>
      </c>
      <c r="D305" s="21" t="n">
        <v>801</v>
      </c>
      <c r="E305" s="22" t="str">
        <f aca="false">ROMAN(D305)</f>
        <v>DCCCI</v>
      </c>
      <c r="F305" s="21" t="n">
        <v>1301</v>
      </c>
      <c r="G305" s="22" t="str">
        <f aca="false">ROMAN(F305)</f>
        <v>MCCCI</v>
      </c>
      <c r="H305" s="21" t="n">
        <v>1801</v>
      </c>
      <c r="I305" s="22" t="str">
        <f aca="false">ROMAN(H305)</f>
        <v>MDCCCI</v>
      </c>
      <c r="J305" s="21" t="n">
        <v>2301</v>
      </c>
      <c r="K305" s="22" t="str">
        <f aca="false">ROMAN(J305)</f>
        <v>MMCCCI</v>
      </c>
      <c r="L305" s="21" t="n">
        <v>2801</v>
      </c>
      <c r="M305" s="22" t="str">
        <f aca="false">ROMAN(L305)</f>
        <v>MMDCCCI</v>
      </c>
      <c r="N305" s="21" t="n">
        <v>3301</v>
      </c>
      <c r="O305" s="22" t="str">
        <f aca="false">ROMAN(N305)</f>
        <v>MMMCCCI</v>
      </c>
      <c r="P305" s="23" t="n">
        <v>3801</v>
      </c>
      <c r="Q305" s="22" t="str">
        <f aca="false">ROMAN(P305)</f>
        <v>MMMDCCCI</v>
      </c>
    </row>
    <row r="306" customFormat="false" ht="12" hidden="false" customHeight="true" outlineLevel="0" collapsed="false">
      <c r="B306" s="19" t="n">
        <v>302</v>
      </c>
      <c r="C306" s="20" t="str">
        <f aca="false">ROMAN(B306)</f>
        <v>CCCII</v>
      </c>
      <c r="D306" s="21" t="n">
        <v>802</v>
      </c>
      <c r="E306" s="22" t="str">
        <f aca="false">ROMAN(D306)</f>
        <v>DCCCII</v>
      </c>
      <c r="F306" s="21" t="n">
        <v>1302</v>
      </c>
      <c r="G306" s="22" t="str">
        <f aca="false">ROMAN(F306)</f>
        <v>MCCCII</v>
      </c>
      <c r="H306" s="21" t="n">
        <v>1802</v>
      </c>
      <c r="I306" s="22" t="str">
        <f aca="false">ROMAN(H306)</f>
        <v>MDCCCII</v>
      </c>
      <c r="J306" s="21" t="n">
        <v>2302</v>
      </c>
      <c r="K306" s="22" t="str">
        <f aca="false">ROMAN(J306)</f>
        <v>MMCCCII</v>
      </c>
      <c r="L306" s="21" t="n">
        <v>2802</v>
      </c>
      <c r="M306" s="22" t="str">
        <f aca="false">ROMAN(L306)</f>
        <v>MMDCCCII</v>
      </c>
      <c r="N306" s="21" t="n">
        <v>3302</v>
      </c>
      <c r="O306" s="22" t="str">
        <f aca="false">ROMAN(N306)</f>
        <v>MMMCCCII</v>
      </c>
      <c r="P306" s="23" t="n">
        <v>3802</v>
      </c>
      <c r="Q306" s="22" t="str">
        <f aca="false">ROMAN(P306)</f>
        <v>MMMDCCCII</v>
      </c>
    </row>
    <row r="307" customFormat="false" ht="12" hidden="false" customHeight="true" outlineLevel="0" collapsed="false">
      <c r="B307" s="19" t="n">
        <v>303</v>
      </c>
      <c r="C307" s="20" t="str">
        <f aca="false">ROMAN(B307)</f>
        <v>CCCIII</v>
      </c>
      <c r="D307" s="21" t="n">
        <v>803</v>
      </c>
      <c r="E307" s="22" t="str">
        <f aca="false">ROMAN(D307)</f>
        <v>DCCCIII</v>
      </c>
      <c r="F307" s="21" t="n">
        <v>1303</v>
      </c>
      <c r="G307" s="22" t="str">
        <f aca="false">ROMAN(F307)</f>
        <v>MCCCIII</v>
      </c>
      <c r="H307" s="21" t="n">
        <v>1803</v>
      </c>
      <c r="I307" s="22" t="str">
        <f aca="false">ROMAN(H307)</f>
        <v>MDCCCIII</v>
      </c>
      <c r="J307" s="21" t="n">
        <v>2303</v>
      </c>
      <c r="K307" s="22" t="str">
        <f aca="false">ROMAN(J307)</f>
        <v>MMCCCIII</v>
      </c>
      <c r="L307" s="21" t="n">
        <v>2803</v>
      </c>
      <c r="M307" s="22" t="str">
        <f aca="false">ROMAN(L307)</f>
        <v>MMDCCCIII</v>
      </c>
      <c r="N307" s="21" t="n">
        <v>3303</v>
      </c>
      <c r="O307" s="22" t="str">
        <f aca="false">ROMAN(N307)</f>
        <v>MMMCCCIII</v>
      </c>
      <c r="P307" s="23" t="n">
        <v>3803</v>
      </c>
      <c r="Q307" s="22" t="str">
        <f aca="false">ROMAN(P307)</f>
        <v>MMMDCCCIII</v>
      </c>
    </row>
    <row r="308" customFormat="false" ht="12" hidden="false" customHeight="true" outlineLevel="0" collapsed="false">
      <c r="B308" s="19" t="n">
        <v>304</v>
      </c>
      <c r="C308" s="20" t="str">
        <f aca="false">ROMAN(B308)</f>
        <v>CCCIV</v>
      </c>
      <c r="D308" s="21" t="n">
        <v>804</v>
      </c>
      <c r="E308" s="22" t="str">
        <f aca="false">ROMAN(D308)</f>
        <v>DCCCIV</v>
      </c>
      <c r="F308" s="21" t="n">
        <v>1304</v>
      </c>
      <c r="G308" s="22" t="str">
        <f aca="false">ROMAN(F308)</f>
        <v>MCCCIV</v>
      </c>
      <c r="H308" s="21" t="n">
        <v>1804</v>
      </c>
      <c r="I308" s="22" t="str">
        <f aca="false">ROMAN(H308)</f>
        <v>MDCCCIV</v>
      </c>
      <c r="J308" s="21" t="n">
        <v>2304</v>
      </c>
      <c r="K308" s="22" t="str">
        <f aca="false">ROMAN(J308)</f>
        <v>MMCCCIV</v>
      </c>
      <c r="L308" s="21" t="n">
        <v>2804</v>
      </c>
      <c r="M308" s="22" t="str">
        <f aca="false">ROMAN(L308)</f>
        <v>MMDCCCIV</v>
      </c>
      <c r="N308" s="21" t="n">
        <v>3304</v>
      </c>
      <c r="O308" s="22" t="str">
        <f aca="false">ROMAN(N308)</f>
        <v>MMMCCCIV</v>
      </c>
      <c r="P308" s="23" t="n">
        <v>3804</v>
      </c>
      <c r="Q308" s="22" t="str">
        <f aca="false">ROMAN(P308)</f>
        <v>MMMDCCCIV</v>
      </c>
    </row>
    <row r="309" customFormat="false" ht="12" hidden="false" customHeight="true" outlineLevel="0" collapsed="false">
      <c r="B309" s="19" t="n">
        <v>305</v>
      </c>
      <c r="C309" s="20" t="str">
        <f aca="false">ROMAN(B309)</f>
        <v>CCCV</v>
      </c>
      <c r="D309" s="21" t="n">
        <v>805</v>
      </c>
      <c r="E309" s="22" t="str">
        <f aca="false">ROMAN(D309)</f>
        <v>DCCCV</v>
      </c>
      <c r="F309" s="21" t="n">
        <v>1305</v>
      </c>
      <c r="G309" s="22" t="str">
        <f aca="false">ROMAN(F309)</f>
        <v>MCCCV</v>
      </c>
      <c r="H309" s="21" t="n">
        <v>1805</v>
      </c>
      <c r="I309" s="22" t="str">
        <f aca="false">ROMAN(H309)</f>
        <v>MDCCCV</v>
      </c>
      <c r="J309" s="21" t="n">
        <v>2305</v>
      </c>
      <c r="K309" s="22" t="str">
        <f aca="false">ROMAN(J309)</f>
        <v>MMCCCV</v>
      </c>
      <c r="L309" s="21" t="n">
        <v>2805</v>
      </c>
      <c r="M309" s="22" t="str">
        <f aca="false">ROMAN(L309)</f>
        <v>MMDCCCV</v>
      </c>
      <c r="N309" s="21" t="n">
        <v>3305</v>
      </c>
      <c r="O309" s="22" t="str">
        <f aca="false">ROMAN(N309)</f>
        <v>MMMCCCV</v>
      </c>
      <c r="P309" s="23" t="n">
        <v>3805</v>
      </c>
      <c r="Q309" s="22" t="str">
        <f aca="false">ROMAN(P309)</f>
        <v>MMMDCCCV</v>
      </c>
    </row>
    <row r="310" customFormat="false" ht="12" hidden="false" customHeight="true" outlineLevel="0" collapsed="false">
      <c r="B310" s="19" t="n">
        <v>306</v>
      </c>
      <c r="C310" s="20" t="str">
        <f aca="false">ROMAN(B310)</f>
        <v>CCCVI</v>
      </c>
      <c r="D310" s="21" t="n">
        <v>806</v>
      </c>
      <c r="E310" s="22" t="str">
        <f aca="false">ROMAN(D310)</f>
        <v>DCCCVI</v>
      </c>
      <c r="F310" s="21" t="n">
        <v>1306</v>
      </c>
      <c r="G310" s="22" t="str">
        <f aca="false">ROMAN(F310)</f>
        <v>MCCCVI</v>
      </c>
      <c r="H310" s="21" t="n">
        <v>1806</v>
      </c>
      <c r="I310" s="22" t="str">
        <f aca="false">ROMAN(H310)</f>
        <v>MDCCCVI</v>
      </c>
      <c r="J310" s="21" t="n">
        <v>2306</v>
      </c>
      <c r="K310" s="22" t="str">
        <f aca="false">ROMAN(J310)</f>
        <v>MMCCCVI</v>
      </c>
      <c r="L310" s="21" t="n">
        <v>2806</v>
      </c>
      <c r="M310" s="22" t="str">
        <f aca="false">ROMAN(L310)</f>
        <v>MMDCCCVI</v>
      </c>
      <c r="N310" s="21" t="n">
        <v>3306</v>
      </c>
      <c r="O310" s="22" t="str">
        <f aca="false">ROMAN(N310)</f>
        <v>MMMCCCVI</v>
      </c>
      <c r="P310" s="23" t="n">
        <v>3806</v>
      </c>
      <c r="Q310" s="22" t="str">
        <f aca="false">ROMAN(P310)</f>
        <v>MMMDCCCVI</v>
      </c>
    </row>
    <row r="311" customFormat="false" ht="12" hidden="false" customHeight="true" outlineLevel="0" collapsed="false">
      <c r="B311" s="19" t="n">
        <v>307</v>
      </c>
      <c r="C311" s="20" t="str">
        <f aca="false">ROMAN(B311)</f>
        <v>CCCVII</v>
      </c>
      <c r="D311" s="21" t="n">
        <v>807</v>
      </c>
      <c r="E311" s="22" t="str">
        <f aca="false">ROMAN(D311)</f>
        <v>DCCCVII</v>
      </c>
      <c r="F311" s="21" t="n">
        <v>1307</v>
      </c>
      <c r="G311" s="22" t="str">
        <f aca="false">ROMAN(F311)</f>
        <v>MCCCVII</v>
      </c>
      <c r="H311" s="21" t="n">
        <v>1807</v>
      </c>
      <c r="I311" s="22" t="str">
        <f aca="false">ROMAN(H311)</f>
        <v>MDCCCVII</v>
      </c>
      <c r="J311" s="21" t="n">
        <v>2307</v>
      </c>
      <c r="K311" s="22" t="str">
        <f aca="false">ROMAN(J311)</f>
        <v>MMCCCVII</v>
      </c>
      <c r="L311" s="21" t="n">
        <v>2807</v>
      </c>
      <c r="M311" s="22" t="str">
        <f aca="false">ROMAN(L311)</f>
        <v>MMDCCCVII</v>
      </c>
      <c r="N311" s="21" t="n">
        <v>3307</v>
      </c>
      <c r="O311" s="22" t="str">
        <f aca="false">ROMAN(N311)</f>
        <v>MMMCCCVII</v>
      </c>
      <c r="P311" s="23" t="n">
        <v>3807</v>
      </c>
      <c r="Q311" s="22" t="str">
        <f aca="false">ROMAN(P311)</f>
        <v>MMMDCCCVII</v>
      </c>
    </row>
    <row r="312" customFormat="false" ht="12" hidden="false" customHeight="true" outlineLevel="0" collapsed="false">
      <c r="B312" s="19" t="n">
        <v>308</v>
      </c>
      <c r="C312" s="20" t="str">
        <f aca="false">ROMAN(B312)</f>
        <v>CCCVIII</v>
      </c>
      <c r="D312" s="21" t="n">
        <v>808</v>
      </c>
      <c r="E312" s="22" t="str">
        <f aca="false">ROMAN(D312)</f>
        <v>DCCCVIII</v>
      </c>
      <c r="F312" s="21" t="n">
        <v>1308</v>
      </c>
      <c r="G312" s="22" t="str">
        <f aca="false">ROMAN(F312)</f>
        <v>MCCCVIII</v>
      </c>
      <c r="H312" s="21" t="n">
        <v>1808</v>
      </c>
      <c r="I312" s="22" t="str">
        <f aca="false">ROMAN(H312)</f>
        <v>MDCCCVIII</v>
      </c>
      <c r="J312" s="21" t="n">
        <v>2308</v>
      </c>
      <c r="K312" s="22" t="str">
        <f aca="false">ROMAN(J312)</f>
        <v>MMCCCVIII</v>
      </c>
      <c r="L312" s="21" t="n">
        <v>2808</v>
      </c>
      <c r="M312" s="22" t="str">
        <f aca="false">ROMAN(L312)</f>
        <v>MMDCCCVIII</v>
      </c>
      <c r="N312" s="21" t="n">
        <v>3308</v>
      </c>
      <c r="O312" s="22" t="str">
        <f aca="false">ROMAN(N312)</f>
        <v>MMMCCCVIII</v>
      </c>
      <c r="P312" s="23" t="n">
        <v>3808</v>
      </c>
      <c r="Q312" s="22" t="str">
        <f aca="false">ROMAN(P312)</f>
        <v>MMMDCCCVIII</v>
      </c>
    </row>
    <row r="313" customFormat="false" ht="12" hidden="false" customHeight="true" outlineLevel="0" collapsed="false">
      <c r="B313" s="19" t="n">
        <v>309</v>
      </c>
      <c r="C313" s="20" t="str">
        <f aca="false">ROMAN(B313)</f>
        <v>CCCIX</v>
      </c>
      <c r="D313" s="21" t="n">
        <v>809</v>
      </c>
      <c r="E313" s="22" t="str">
        <f aca="false">ROMAN(D313)</f>
        <v>DCCCIX</v>
      </c>
      <c r="F313" s="21" t="n">
        <v>1309</v>
      </c>
      <c r="G313" s="22" t="str">
        <f aca="false">ROMAN(F313)</f>
        <v>MCCCIX</v>
      </c>
      <c r="H313" s="21" t="n">
        <v>1809</v>
      </c>
      <c r="I313" s="22" t="str">
        <f aca="false">ROMAN(H313)</f>
        <v>MDCCCIX</v>
      </c>
      <c r="J313" s="21" t="n">
        <v>2309</v>
      </c>
      <c r="K313" s="22" t="str">
        <f aca="false">ROMAN(J313)</f>
        <v>MMCCCIX</v>
      </c>
      <c r="L313" s="21" t="n">
        <v>2809</v>
      </c>
      <c r="M313" s="22" t="str">
        <f aca="false">ROMAN(L313)</f>
        <v>MMDCCCIX</v>
      </c>
      <c r="N313" s="21" t="n">
        <v>3309</v>
      </c>
      <c r="O313" s="22" t="str">
        <f aca="false">ROMAN(N313)</f>
        <v>MMMCCCIX</v>
      </c>
      <c r="P313" s="23" t="n">
        <v>3809</v>
      </c>
      <c r="Q313" s="22" t="str">
        <f aca="false">ROMAN(P313)</f>
        <v>MMMDCCCIX</v>
      </c>
    </row>
    <row r="314" customFormat="false" ht="12" hidden="false" customHeight="true" outlineLevel="0" collapsed="false">
      <c r="B314" s="19" t="n">
        <v>310</v>
      </c>
      <c r="C314" s="20" t="str">
        <f aca="false">ROMAN(B314)</f>
        <v>CCCX</v>
      </c>
      <c r="D314" s="21" t="n">
        <v>810</v>
      </c>
      <c r="E314" s="22" t="str">
        <f aca="false">ROMAN(D314)</f>
        <v>DCCCX</v>
      </c>
      <c r="F314" s="21" t="n">
        <v>1310</v>
      </c>
      <c r="G314" s="22" t="str">
        <f aca="false">ROMAN(F314)</f>
        <v>MCCCX</v>
      </c>
      <c r="H314" s="21" t="n">
        <v>1810</v>
      </c>
      <c r="I314" s="22" t="str">
        <f aca="false">ROMAN(H314)</f>
        <v>MDCCCX</v>
      </c>
      <c r="J314" s="21" t="n">
        <v>2310</v>
      </c>
      <c r="K314" s="22" t="str">
        <f aca="false">ROMAN(J314)</f>
        <v>MMCCCX</v>
      </c>
      <c r="L314" s="21" t="n">
        <v>2810</v>
      </c>
      <c r="M314" s="22" t="str">
        <f aca="false">ROMAN(L314)</f>
        <v>MMDCCCX</v>
      </c>
      <c r="N314" s="21" t="n">
        <v>3310</v>
      </c>
      <c r="O314" s="22" t="str">
        <f aca="false">ROMAN(N314)</f>
        <v>MMMCCCX</v>
      </c>
      <c r="P314" s="23" t="n">
        <v>3810</v>
      </c>
      <c r="Q314" s="22" t="str">
        <f aca="false">ROMAN(P314)</f>
        <v>MMMDCCCX</v>
      </c>
    </row>
    <row r="315" customFormat="false" ht="12" hidden="false" customHeight="true" outlineLevel="0" collapsed="false">
      <c r="B315" s="19" t="n">
        <v>311</v>
      </c>
      <c r="C315" s="20" t="str">
        <f aca="false">ROMAN(B315)</f>
        <v>CCCXI</v>
      </c>
      <c r="D315" s="21" t="n">
        <v>811</v>
      </c>
      <c r="E315" s="22" t="str">
        <f aca="false">ROMAN(D315)</f>
        <v>DCCCXI</v>
      </c>
      <c r="F315" s="21" t="n">
        <v>1311</v>
      </c>
      <c r="G315" s="22" t="str">
        <f aca="false">ROMAN(F315)</f>
        <v>MCCCXI</v>
      </c>
      <c r="H315" s="21" t="n">
        <v>1811</v>
      </c>
      <c r="I315" s="22" t="str">
        <f aca="false">ROMAN(H315)</f>
        <v>MDCCCXI</v>
      </c>
      <c r="J315" s="21" t="n">
        <v>2311</v>
      </c>
      <c r="K315" s="22" t="str">
        <f aca="false">ROMAN(J315)</f>
        <v>MMCCCXI</v>
      </c>
      <c r="L315" s="21" t="n">
        <v>2811</v>
      </c>
      <c r="M315" s="22" t="str">
        <f aca="false">ROMAN(L315)</f>
        <v>MMDCCCXI</v>
      </c>
      <c r="N315" s="21" t="n">
        <v>3311</v>
      </c>
      <c r="O315" s="22" t="str">
        <f aca="false">ROMAN(N315)</f>
        <v>MMMCCCXI</v>
      </c>
      <c r="P315" s="23" t="n">
        <v>3811</v>
      </c>
      <c r="Q315" s="22" t="str">
        <f aca="false">ROMAN(P315)</f>
        <v>MMMDCCCXI</v>
      </c>
    </row>
    <row r="316" customFormat="false" ht="12" hidden="false" customHeight="true" outlineLevel="0" collapsed="false">
      <c r="B316" s="19" t="n">
        <v>312</v>
      </c>
      <c r="C316" s="20" t="str">
        <f aca="false">ROMAN(B316)</f>
        <v>CCCXII</v>
      </c>
      <c r="D316" s="21" t="n">
        <v>812</v>
      </c>
      <c r="E316" s="22" t="str">
        <f aca="false">ROMAN(D316)</f>
        <v>DCCCXII</v>
      </c>
      <c r="F316" s="21" t="n">
        <v>1312</v>
      </c>
      <c r="G316" s="22" t="str">
        <f aca="false">ROMAN(F316)</f>
        <v>MCCCXII</v>
      </c>
      <c r="H316" s="21" t="n">
        <v>1812</v>
      </c>
      <c r="I316" s="22" t="str">
        <f aca="false">ROMAN(H316)</f>
        <v>MDCCCXII</v>
      </c>
      <c r="J316" s="21" t="n">
        <v>2312</v>
      </c>
      <c r="K316" s="22" t="str">
        <f aca="false">ROMAN(J316)</f>
        <v>MMCCCXII</v>
      </c>
      <c r="L316" s="21" t="n">
        <v>2812</v>
      </c>
      <c r="M316" s="22" t="str">
        <f aca="false">ROMAN(L316)</f>
        <v>MMDCCCXII</v>
      </c>
      <c r="N316" s="21" t="n">
        <v>3312</v>
      </c>
      <c r="O316" s="22" t="str">
        <f aca="false">ROMAN(N316)</f>
        <v>MMMCCCXII</v>
      </c>
      <c r="P316" s="23" t="n">
        <v>3812</v>
      </c>
      <c r="Q316" s="22" t="str">
        <f aca="false">ROMAN(P316)</f>
        <v>MMMDCCCXII</v>
      </c>
    </row>
    <row r="317" customFormat="false" ht="12" hidden="false" customHeight="true" outlineLevel="0" collapsed="false">
      <c r="B317" s="19" t="n">
        <v>313</v>
      </c>
      <c r="C317" s="20" t="str">
        <f aca="false">ROMAN(B317)</f>
        <v>CCCXIII</v>
      </c>
      <c r="D317" s="21" t="n">
        <v>813</v>
      </c>
      <c r="E317" s="22" t="str">
        <f aca="false">ROMAN(D317)</f>
        <v>DCCCXIII</v>
      </c>
      <c r="F317" s="21" t="n">
        <v>1313</v>
      </c>
      <c r="G317" s="22" t="str">
        <f aca="false">ROMAN(F317)</f>
        <v>MCCCXIII</v>
      </c>
      <c r="H317" s="21" t="n">
        <v>1813</v>
      </c>
      <c r="I317" s="22" t="str">
        <f aca="false">ROMAN(H317)</f>
        <v>MDCCCXIII</v>
      </c>
      <c r="J317" s="21" t="n">
        <v>2313</v>
      </c>
      <c r="K317" s="22" t="str">
        <f aca="false">ROMAN(J317)</f>
        <v>MMCCCXIII</v>
      </c>
      <c r="L317" s="21" t="n">
        <v>2813</v>
      </c>
      <c r="M317" s="22" t="str">
        <f aca="false">ROMAN(L317)</f>
        <v>MMDCCCXIII</v>
      </c>
      <c r="N317" s="21" t="n">
        <v>3313</v>
      </c>
      <c r="O317" s="22" t="str">
        <f aca="false">ROMAN(N317)</f>
        <v>MMMCCCXIII</v>
      </c>
      <c r="P317" s="23" t="n">
        <v>3813</v>
      </c>
      <c r="Q317" s="22" t="str">
        <f aca="false">ROMAN(P317)</f>
        <v>MMMDCCCXIII</v>
      </c>
    </row>
    <row r="318" customFormat="false" ht="12" hidden="false" customHeight="true" outlineLevel="0" collapsed="false">
      <c r="B318" s="19" t="n">
        <v>314</v>
      </c>
      <c r="C318" s="20" t="str">
        <f aca="false">ROMAN(B318)</f>
        <v>CCCXIV</v>
      </c>
      <c r="D318" s="21" t="n">
        <v>814</v>
      </c>
      <c r="E318" s="22" t="str">
        <f aca="false">ROMAN(D318)</f>
        <v>DCCCXIV</v>
      </c>
      <c r="F318" s="21" t="n">
        <v>1314</v>
      </c>
      <c r="G318" s="22" t="str">
        <f aca="false">ROMAN(F318)</f>
        <v>MCCCXIV</v>
      </c>
      <c r="H318" s="21" t="n">
        <v>1814</v>
      </c>
      <c r="I318" s="22" t="str">
        <f aca="false">ROMAN(H318)</f>
        <v>MDCCCXIV</v>
      </c>
      <c r="J318" s="21" t="n">
        <v>2314</v>
      </c>
      <c r="K318" s="22" t="str">
        <f aca="false">ROMAN(J318)</f>
        <v>MMCCCXIV</v>
      </c>
      <c r="L318" s="21" t="n">
        <v>2814</v>
      </c>
      <c r="M318" s="22" t="str">
        <f aca="false">ROMAN(L318)</f>
        <v>MMDCCCXIV</v>
      </c>
      <c r="N318" s="21" t="n">
        <v>3314</v>
      </c>
      <c r="O318" s="22" t="str">
        <f aca="false">ROMAN(N318)</f>
        <v>MMMCCCXIV</v>
      </c>
      <c r="P318" s="23" t="n">
        <v>3814</v>
      </c>
      <c r="Q318" s="22" t="str">
        <f aca="false">ROMAN(P318)</f>
        <v>MMMDCCCXIV</v>
      </c>
    </row>
    <row r="319" customFormat="false" ht="12" hidden="false" customHeight="true" outlineLevel="0" collapsed="false">
      <c r="B319" s="19" t="n">
        <v>315</v>
      </c>
      <c r="C319" s="20" t="str">
        <f aca="false">ROMAN(B319)</f>
        <v>CCCXV</v>
      </c>
      <c r="D319" s="21" t="n">
        <v>815</v>
      </c>
      <c r="E319" s="22" t="str">
        <f aca="false">ROMAN(D319)</f>
        <v>DCCCXV</v>
      </c>
      <c r="F319" s="21" t="n">
        <v>1315</v>
      </c>
      <c r="G319" s="22" t="str">
        <f aca="false">ROMAN(F319)</f>
        <v>MCCCXV</v>
      </c>
      <c r="H319" s="21" t="n">
        <v>1815</v>
      </c>
      <c r="I319" s="22" t="str">
        <f aca="false">ROMAN(H319)</f>
        <v>MDCCCXV</v>
      </c>
      <c r="J319" s="21" t="n">
        <v>2315</v>
      </c>
      <c r="K319" s="22" t="str">
        <f aca="false">ROMAN(J319)</f>
        <v>MMCCCXV</v>
      </c>
      <c r="L319" s="21" t="n">
        <v>2815</v>
      </c>
      <c r="M319" s="22" t="str">
        <f aca="false">ROMAN(L319)</f>
        <v>MMDCCCXV</v>
      </c>
      <c r="N319" s="21" t="n">
        <v>3315</v>
      </c>
      <c r="O319" s="22" t="str">
        <f aca="false">ROMAN(N319)</f>
        <v>MMMCCCXV</v>
      </c>
      <c r="P319" s="23" t="n">
        <v>3815</v>
      </c>
      <c r="Q319" s="22" t="str">
        <f aca="false">ROMAN(P319)</f>
        <v>MMMDCCCXV</v>
      </c>
    </row>
    <row r="320" customFormat="false" ht="12" hidden="false" customHeight="true" outlineLevel="0" collapsed="false">
      <c r="B320" s="19" t="n">
        <v>316</v>
      </c>
      <c r="C320" s="20" t="str">
        <f aca="false">ROMAN(B320)</f>
        <v>CCCXVI</v>
      </c>
      <c r="D320" s="21" t="n">
        <v>816</v>
      </c>
      <c r="E320" s="22" t="str">
        <f aca="false">ROMAN(D320)</f>
        <v>DCCCXVI</v>
      </c>
      <c r="F320" s="21" t="n">
        <v>1316</v>
      </c>
      <c r="G320" s="22" t="str">
        <f aca="false">ROMAN(F320)</f>
        <v>MCCCXVI</v>
      </c>
      <c r="H320" s="21" t="n">
        <v>1816</v>
      </c>
      <c r="I320" s="22" t="str">
        <f aca="false">ROMAN(H320)</f>
        <v>MDCCCXVI</v>
      </c>
      <c r="J320" s="21" t="n">
        <v>2316</v>
      </c>
      <c r="K320" s="22" t="str">
        <f aca="false">ROMAN(J320)</f>
        <v>MMCCCXVI</v>
      </c>
      <c r="L320" s="21" t="n">
        <v>2816</v>
      </c>
      <c r="M320" s="22" t="str">
        <f aca="false">ROMAN(L320)</f>
        <v>MMDCCCXVI</v>
      </c>
      <c r="N320" s="21" t="n">
        <v>3316</v>
      </c>
      <c r="O320" s="22" t="str">
        <f aca="false">ROMAN(N320)</f>
        <v>MMMCCCXVI</v>
      </c>
      <c r="P320" s="23" t="n">
        <v>3816</v>
      </c>
      <c r="Q320" s="22" t="str">
        <f aca="false">ROMAN(P320)</f>
        <v>MMMDCCCXVI</v>
      </c>
    </row>
    <row r="321" customFormat="false" ht="12" hidden="false" customHeight="true" outlineLevel="0" collapsed="false">
      <c r="B321" s="19" t="n">
        <v>317</v>
      </c>
      <c r="C321" s="20" t="str">
        <f aca="false">ROMAN(B321)</f>
        <v>CCCXVII</v>
      </c>
      <c r="D321" s="21" t="n">
        <v>817</v>
      </c>
      <c r="E321" s="22" t="str">
        <f aca="false">ROMAN(D321)</f>
        <v>DCCCXVII</v>
      </c>
      <c r="F321" s="21" t="n">
        <v>1317</v>
      </c>
      <c r="G321" s="22" t="str">
        <f aca="false">ROMAN(F321)</f>
        <v>MCCCXVII</v>
      </c>
      <c r="H321" s="21" t="n">
        <v>1817</v>
      </c>
      <c r="I321" s="22" t="str">
        <f aca="false">ROMAN(H321)</f>
        <v>MDCCCXVII</v>
      </c>
      <c r="J321" s="21" t="n">
        <v>2317</v>
      </c>
      <c r="K321" s="22" t="str">
        <f aca="false">ROMAN(J321)</f>
        <v>MMCCCXVII</v>
      </c>
      <c r="L321" s="21" t="n">
        <v>2817</v>
      </c>
      <c r="M321" s="22" t="str">
        <f aca="false">ROMAN(L321)</f>
        <v>MMDCCCXVII</v>
      </c>
      <c r="N321" s="21" t="n">
        <v>3317</v>
      </c>
      <c r="O321" s="22" t="str">
        <f aca="false">ROMAN(N321)</f>
        <v>MMMCCCXVII</v>
      </c>
      <c r="P321" s="23" t="n">
        <v>3817</v>
      </c>
      <c r="Q321" s="22" t="str">
        <f aca="false">ROMAN(P321)</f>
        <v>MMMDCCCXVII</v>
      </c>
    </row>
    <row r="322" customFormat="false" ht="12" hidden="false" customHeight="true" outlineLevel="0" collapsed="false">
      <c r="B322" s="19" t="n">
        <v>318</v>
      </c>
      <c r="C322" s="20" t="str">
        <f aca="false">ROMAN(B322)</f>
        <v>CCCXVIII</v>
      </c>
      <c r="D322" s="21" t="n">
        <v>818</v>
      </c>
      <c r="E322" s="22" t="str">
        <f aca="false">ROMAN(D322)</f>
        <v>DCCCXVIII</v>
      </c>
      <c r="F322" s="21" t="n">
        <v>1318</v>
      </c>
      <c r="G322" s="22" t="str">
        <f aca="false">ROMAN(F322)</f>
        <v>MCCCXVIII</v>
      </c>
      <c r="H322" s="21" t="n">
        <v>1818</v>
      </c>
      <c r="I322" s="22" t="str">
        <f aca="false">ROMAN(H322)</f>
        <v>MDCCCXVIII</v>
      </c>
      <c r="J322" s="21" t="n">
        <v>2318</v>
      </c>
      <c r="K322" s="22" t="str">
        <f aca="false">ROMAN(J322)</f>
        <v>MMCCCXVIII</v>
      </c>
      <c r="L322" s="21" t="n">
        <v>2818</v>
      </c>
      <c r="M322" s="22" t="str">
        <f aca="false">ROMAN(L322)</f>
        <v>MMDCCCXVIII</v>
      </c>
      <c r="N322" s="21" t="n">
        <v>3318</v>
      </c>
      <c r="O322" s="22" t="str">
        <f aca="false">ROMAN(N322)</f>
        <v>MMMCCCXVIII</v>
      </c>
      <c r="P322" s="23" t="n">
        <v>3818</v>
      </c>
      <c r="Q322" s="22" t="str">
        <f aca="false">ROMAN(P322)</f>
        <v>MMMDCCCXVIII</v>
      </c>
    </row>
    <row r="323" customFormat="false" ht="12" hidden="false" customHeight="true" outlineLevel="0" collapsed="false">
      <c r="B323" s="19" t="n">
        <v>319</v>
      </c>
      <c r="C323" s="20" t="str">
        <f aca="false">ROMAN(B323)</f>
        <v>CCCXIX</v>
      </c>
      <c r="D323" s="21" t="n">
        <v>819</v>
      </c>
      <c r="E323" s="22" t="str">
        <f aca="false">ROMAN(D323)</f>
        <v>DCCCXIX</v>
      </c>
      <c r="F323" s="21" t="n">
        <v>1319</v>
      </c>
      <c r="G323" s="22" t="str">
        <f aca="false">ROMAN(F323)</f>
        <v>MCCCXIX</v>
      </c>
      <c r="H323" s="21" t="n">
        <v>1819</v>
      </c>
      <c r="I323" s="22" t="str">
        <f aca="false">ROMAN(H323)</f>
        <v>MDCCCXIX</v>
      </c>
      <c r="J323" s="21" t="n">
        <v>2319</v>
      </c>
      <c r="K323" s="22" t="str">
        <f aca="false">ROMAN(J323)</f>
        <v>MMCCCXIX</v>
      </c>
      <c r="L323" s="21" t="n">
        <v>2819</v>
      </c>
      <c r="M323" s="22" t="str">
        <f aca="false">ROMAN(L323)</f>
        <v>MMDCCCXIX</v>
      </c>
      <c r="N323" s="21" t="n">
        <v>3319</v>
      </c>
      <c r="O323" s="22" t="str">
        <f aca="false">ROMAN(N323)</f>
        <v>MMMCCCXIX</v>
      </c>
      <c r="P323" s="23" t="n">
        <v>3819</v>
      </c>
      <c r="Q323" s="22" t="str">
        <f aca="false">ROMAN(P323)</f>
        <v>MMMDCCCXIX</v>
      </c>
    </row>
    <row r="324" customFormat="false" ht="12" hidden="false" customHeight="true" outlineLevel="0" collapsed="false">
      <c r="B324" s="19" t="n">
        <v>320</v>
      </c>
      <c r="C324" s="20" t="str">
        <f aca="false">ROMAN(B324)</f>
        <v>CCCXX</v>
      </c>
      <c r="D324" s="21" t="n">
        <v>820</v>
      </c>
      <c r="E324" s="22" t="str">
        <f aca="false">ROMAN(D324)</f>
        <v>DCCCXX</v>
      </c>
      <c r="F324" s="21" t="n">
        <v>1320</v>
      </c>
      <c r="G324" s="22" t="str">
        <f aca="false">ROMAN(F324)</f>
        <v>MCCCXX</v>
      </c>
      <c r="H324" s="21" t="n">
        <v>1820</v>
      </c>
      <c r="I324" s="22" t="str">
        <f aca="false">ROMAN(H324)</f>
        <v>MDCCCXX</v>
      </c>
      <c r="J324" s="21" t="n">
        <v>2320</v>
      </c>
      <c r="K324" s="22" t="str">
        <f aca="false">ROMAN(J324)</f>
        <v>MMCCCXX</v>
      </c>
      <c r="L324" s="21" t="n">
        <v>2820</v>
      </c>
      <c r="M324" s="22" t="str">
        <f aca="false">ROMAN(L324)</f>
        <v>MMDCCCXX</v>
      </c>
      <c r="N324" s="21" t="n">
        <v>3320</v>
      </c>
      <c r="O324" s="22" t="str">
        <f aca="false">ROMAN(N324)</f>
        <v>MMMCCCXX</v>
      </c>
      <c r="P324" s="23" t="n">
        <v>3820</v>
      </c>
      <c r="Q324" s="22" t="str">
        <f aca="false">ROMAN(P324)</f>
        <v>MMMDCCCXX</v>
      </c>
    </row>
    <row r="325" customFormat="false" ht="12" hidden="false" customHeight="true" outlineLevel="0" collapsed="false">
      <c r="B325" s="19" t="n">
        <v>321</v>
      </c>
      <c r="C325" s="20" t="str">
        <f aca="false">ROMAN(B325)</f>
        <v>CCCXXI</v>
      </c>
      <c r="D325" s="21" t="n">
        <v>821</v>
      </c>
      <c r="E325" s="22" t="str">
        <f aca="false">ROMAN(D325)</f>
        <v>DCCCXXI</v>
      </c>
      <c r="F325" s="21" t="n">
        <v>1321</v>
      </c>
      <c r="G325" s="22" t="str">
        <f aca="false">ROMAN(F325)</f>
        <v>MCCCXXI</v>
      </c>
      <c r="H325" s="21" t="n">
        <v>1821</v>
      </c>
      <c r="I325" s="22" t="str">
        <f aca="false">ROMAN(H325)</f>
        <v>MDCCCXXI</v>
      </c>
      <c r="J325" s="21" t="n">
        <v>2321</v>
      </c>
      <c r="K325" s="22" t="str">
        <f aca="false">ROMAN(J325)</f>
        <v>MMCCCXXI</v>
      </c>
      <c r="L325" s="21" t="n">
        <v>2821</v>
      </c>
      <c r="M325" s="22" t="str">
        <f aca="false">ROMAN(L325)</f>
        <v>MMDCCCXXI</v>
      </c>
      <c r="N325" s="21" t="n">
        <v>3321</v>
      </c>
      <c r="O325" s="22" t="str">
        <f aca="false">ROMAN(N325)</f>
        <v>MMMCCCXXI</v>
      </c>
      <c r="P325" s="23" t="n">
        <v>3821</v>
      </c>
      <c r="Q325" s="22" t="str">
        <f aca="false">ROMAN(P325)</f>
        <v>MMMDCCCXXI</v>
      </c>
    </row>
    <row r="326" customFormat="false" ht="12" hidden="false" customHeight="true" outlineLevel="0" collapsed="false">
      <c r="B326" s="19" t="n">
        <v>322</v>
      </c>
      <c r="C326" s="20" t="str">
        <f aca="false">ROMAN(B326)</f>
        <v>CCCXXII</v>
      </c>
      <c r="D326" s="21" t="n">
        <v>822</v>
      </c>
      <c r="E326" s="22" t="str">
        <f aca="false">ROMAN(D326)</f>
        <v>DCCCXXII</v>
      </c>
      <c r="F326" s="21" t="n">
        <v>1322</v>
      </c>
      <c r="G326" s="22" t="str">
        <f aca="false">ROMAN(F326)</f>
        <v>MCCCXXII</v>
      </c>
      <c r="H326" s="21" t="n">
        <v>1822</v>
      </c>
      <c r="I326" s="22" t="str">
        <f aca="false">ROMAN(H326)</f>
        <v>MDCCCXXII</v>
      </c>
      <c r="J326" s="21" t="n">
        <v>2322</v>
      </c>
      <c r="K326" s="22" t="str">
        <f aca="false">ROMAN(J326)</f>
        <v>MMCCCXXII</v>
      </c>
      <c r="L326" s="21" t="n">
        <v>2822</v>
      </c>
      <c r="M326" s="22" t="str">
        <f aca="false">ROMAN(L326)</f>
        <v>MMDCCCXXII</v>
      </c>
      <c r="N326" s="21" t="n">
        <v>3322</v>
      </c>
      <c r="O326" s="22" t="str">
        <f aca="false">ROMAN(N326)</f>
        <v>MMMCCCXXII</v>
      </c>
      <c r="P326" s="23" t="n">
        <v>3822</v>
      </c>
      <c r="Q326" s="22" t="str">
        <f aca="false">ROMAN(P326)</f>
        <v>MMMDCCCXXII</v>
      </c>
    </row>
    <row r="327" customFormat="false" ht="12" hidden="false" customHeight="true" outlineLevel="0" collapsed="false">
      <c r="B327" s="19" t="n">
        <v>323</v>
      </c>
      <c r="C327" s="20" t="str">
        <f aca="false">ROMAN(B327)</f>
        <v>CCCXXIII</v>
      </c>
      <c r="D327" s="21" t="n">
        <v>823</v>
      </c>
      <c r="E327" s="22" t="str">
        <f aca="false">ROMAN(D327)</f>
        <v>DCCCXXIII</v>
      </c>
      <c r="F327" s="21" t="n">
        <v>1323</v>
      </c>
      <c r="G327" s="22" t="str">
        <f aca="false">ROMAN(F327)</f>
        <v>MCCCXXIII</v>
      </c>
      <c r="H327" s="21" t="n">
        <v>1823</v>
      </c>
      <c r="I327" s="22" t="str">
        <f aca="false">ROMAN(H327)</f>
        <v>MDCCCXXIII</v>
      </c>
      <c r="J327" s="21" t="n">
        <v>2323</v>
      </c>
      <c r="K327" s="22" t="str">
        <f aca="false">ROMAN(J327)</f>
        <v>MMCCCXXIII</v>
      </c>
      <c r="L327" s="21" t="n">
        <v>2823</v>
      </c>
      <c r="M327" s="22" t="str">
        <f aca="false">ROMAN(L327)</f>
        <v>MMDCCCXXIII</v>
      </c>
      <c r="N327" s="21" t="n">
        <v>3323</v>
      </c>
      <c r="O327" s="22" t="str">
        <f aca="false">ROMAN(N327)</f>
        <v>MMMCCCXXIII</v>
      </c>
      <c r="P327" s="23" t="n">
        <v>3823</v>
      </c>
      <c r="Q327" s="22" t="str">
        <f aca="false">ROMAN(P327)</f>
        <v>MMMDCCCXXIII</v>
      </c>
    </row>
    <row r="328" customFormat="false" ht="12" hidden="false" customHeight="true" outlineLevel="0" collapsed="false">
      <c r="B328" s="19" t="n">
        <v>324</v>
      </c>
      <c r="C328" s="20" t="str">
        <f aca="false">ROMAN(B328)</f>
        <v>CCCXXIV</v>
      </c>
      <c r="D328" s="21" t="n">
        <v>824</v>
      </c>
      <c r="E328" s="22" t="str">
        <f aca="false">ROMAN(D328)</f>
        <v>DCCCXXIV</v>
      </c>
      <c r="F328" s="21" t="n">
        <v>1324</v>
      </c>
      <c r="G328" s="22" t="str">
        <f aca="false">ROMAN(F328)</f>
        <v>MCCCXXIV</v>
      </c>
      <c r="H328" s="21" t="n">
        <v>1824</v>
      </c>
      <c r="I328" s="22" t="str">
        <f aca="false">ROMAN(H328)</f>
        <v>MDCCCXXIV</v>
      </c>
      <c r="J328" s="21" t="n">
        <v>2324</v>
      </c>
      <c r="K328" s="22" t="str">
        <f aca="false">ROMAN(J328)</f>
        <v>MMCCCXXIV</v>
      </c>
      <c r="L328" s="21" t="n">
        <v>2824</v>
      </c>
      <c r="M328" s="22" t="str">
        <f aca="false">ROMAN(L328)</f>
        <v>MMDCCCXXIV</v>
      </c>
      <c r="N328" s="21" t="n">
        <v>3324</v>
      </c>
      <c r="O328" s="22" t="str">
        <f aca="false">ROMAN(N328)</f>
        <v>MMMCCCXXIV</v>
      </c>
      <c r="P328" s="23" t="n">
        <v>3824</v>
      </c>
      <c r="Q328" s="22" t="str">
        <f aca="false">ROMAN(P328)</f>
        <v>MMMDCCCXXIV</v>
      </c>
    </row>
    <row r="329" customFormat="false" ht="12" hidden="false" customHeight="true" outlineLevel="0" collapsed="false">
      <c r="B329" s="19" t="n">
        <v>325</v>
      </c>
      <c r="C329" s="20" t="str">
        <f aca="false">ROMAN(B329)</f>
        <v>CCCXXV</v>
      </c>
      <c r="D329" s="21" t="n">
        <v>825</v>
      </c>
      <c r="E329" s="22" t="str">
        <f aca="false">ROMAN(D329)</f>
        <v>DCCCXXV</v>
      </c>
      <c r="F329" s="21" t="n">
        <v>1325</v>
      </c>
      <c r="G329" s="22" t="str">
        <f aca="false">ROMAN(F329)</f>
        <v>MCCCXXV</v>
      </c>
      <c r="H329" s="21" t="n">
        <v>1825</v>
      </c>
      <c r="I329" s="22" t="str">
        <f aca="false">ROMAN(H329)</f>
        <v>MDCCCXXV</v>
      </c>
      <c r="J329" s="21" t="n">
        <v>2325</v>
      </c>
      <c r="K329" s="22" t="str">
        <f aca="false">ROMAN(J329)</f>
        <v>MMCCCXXV</v>
      </c>
      <c r="L329" s="21" t="n">
        <v>2825</v>
      </c>
      <c r="M329" s="22" t="str">
        <f aca="false">ROMAN(L329)</f>
        <v>MMDCCCXXV</v>
      </c>
      <c r="N329" s="21" t="n">
        <v>3325</v>
      </c>
      <c r="O329" s="22" t="str">
        <f aca="false">ROMAN(N329)</f>
        <v>MMMCCCXXV</v>
      </c>
      <c r="P329" s="23" t="n">
        <v>3825</v>
      </c>
      <c r="Q329" s="22" t="str">
        <f aca="false">ROMAN(P329)</f>
        <v>MMMDCCCXXV</v>
      </c>
    </row>
    <row r="330" customFormat="false" ht="12" hidden="false" customHeight="true" outlineLevel="0" collapsed="false">
      <c r="B330" s="19" t="n">
        <v>326</v>
      </c>
      <c r="C330" s="20" t="str">
        <f aca="false">ROMAN(B330)</f>
        <v>CCCXXVI</v>
      </c>
      <c r="D330" s="21" t="n">
        <v>826</v>
      </c>
      <c r="E330" s="22" t="str">
        <f aca="false">ROMAN(D330)</f>
        <v>DCCCXXVI</v>
      </c>
      <c r="F330" s="21" t="n">
        <v>1326</v>
      </c>
      <c r="G330" s="22" t="str">
        <f aca="false">ROMAN(F330)</f>
        <v>MCCCXXVI</v>
      </c>
      <c r="H330" s="21" t="n">
        <v>1826</v>
      </c>
      <c r="I330" s="22" t="str">
        <f aca="false">ROMAN(H330)</f>
        <v>MDCCCXXVI</v>
      </c>
      <c r="J330" s="21" t="n">
        <v>2326</v>
      </c>
      <c r="K330" s="22" t="str">
        <f aca="false">ROMAN(J330)</f>
        <v>MMCCCXXVI</v>
      </c>
      <c r="L330" s="21" t="n">
        <v>2826</v>
      </c>
      <c r="M330" s="22" t="str">
        <f aca="false">ROMAN(L330)</f>
        <v>MMDCCCXXVI</v>
      </c>
      <c r="N330" s="21" t="n">
        <v>3326</v>
      </c>
      <c r="O330" s="22" t="str">
        <f aca="false">ROMAN(N330)</f>
        <v>MMMCCCXXVI</v>
      </c>
      <c r="P330" s="23" t="n">
        <v>3826</v>
      </c>
      <c r="Q330" s="22" t="str">
        <f aca="false">ROMAN(P330)</f>
        <v>MMMDCCCXXVI</v>
      </c>
    </row>
    <row r="331" customFormat="false" ht="12" hidden="false" customHeight="true" outlineLevel="0" collapsed="false">
      <c r="B331" s="19" t="n">
        <v>327</v>
      </c>
      <c r="C331" s="20" t="str">
        <f aca="false">ROMAN(B331)</f>
        <v>CCCXXVII</v>
      </c>
      <c r="D331" s="21" t="n">
        <v>827</v>
      </c>
      <c r="E331" s="22" t="str">
        <f aca="false">ROMAN(D331)</f>
        <v>DCCCXXVII</v>
      </c>
      <c r="F331" s="21" t="n">
        <v>1327</v>
      </c>
      <c r="G331" s="22" t="str">
        <f aca="false">ROMAN(F331)</f>
        <v>MCCCXXVII</v>
      </c>
      <c r="H331" s="21" t="n">
        <v>1827</v>
      </c>
      <c r="I331" s="22" t="str">
        <f aca="false">ROMAN(H331)</f>
        <v>MDCCCXXVII</v>
      </c>
      <c r="J331" s="21" t="n">
        <v>2327</v>
      </c>
      <c r="K331" s="22" t="str">
        <f aca="false">ROMAN(J331)</f>
        <v>MMCCCXXVII</v>
      </c>
      <c r="L331" s="21" t="n">
        <v>2827</v>
      </c>
      <c r="M331" s="22" t="str">
        <f aca="false">ROMAN(L331)</f>
        <v>MMDCCCXXVII</v>
      </c>
      <c r="N331" s="21" t="n">
        <v>3327</v>
      </c>
      <c r="O331" s="22" t="str">
        <f aca="false">ROMAN(N331)</f>
        <v>MMMCCCXXVII</v>
      </c>
      <c r="P331" s="23" t="n">
        <v>3827</v>
      </c>
      <c r="Q331" s="22" t="str">
        <f aca="false">ROMAN(P331)</f>
        <v>MMMDCCCXXVII</v>
      </c>
    </row>
    <row r="332" customFormat="false" ht="12" hidden="false" customHeight="true" outlineLevel="0" collapsed="false">
      <c r="B332" s="19" t="n">
        <v>328</v>
      </c>
      <c r="C332" s="20" t="str">
        <f aca="false">ROMAN(B332)</f>
        <v>CCCXXVIII</v>
      </c>
      <c r="D332" s="21" t="n">
        <v>828</v>
      </c>
      <c r="E332" s="22" t="str">
        <f aca="false">ROMAN(D332)</f>
        <v>DCCCXXVIII</v>
      </c>
      <c r="F332" s="21" t="n">
        <v>1328</v>
      </c>
      <c r="G332" s="22" t="str">
        <f aca="false">ROMAN(F332)</f>
        <v>MCCCXXVIII</v>
      </c>
      <c r="H332" s="21" t="n">
        <v>1828</v>
      </c>
      <c r="I332" s="22" t="str">
        <f aca="false">ROMAN(H332)</f>
        <v>MDCCCXXVIII</v>
      </c>
      <c r="J332" s="21" t="n">
        <v>2328</v>
      </c>
      <c r="K332" s="22" t="str">
        <f aca="false">ROMAN(J332)</f>
        <v>MMCCCXXVIII</v>
      </c>
      <c r="L332" s="21" t="n">
        <v>2828</v>
      </c>
      <c r="M332" s="22" t="str">
        <f aca="false">ROMAN(L332)</f>
        <v>MMDCCCXXVIII</v>
      </c>
      <c r="N332" s="21" t="n">
        <v>3328</v>
      </c>
      <c r="O332" s="22" t="str">
        <f aca="false">ROMAN(N332)</f>
        <v>MMMCCCXXVIII</v>
      </c>
      <c r="P332" s="23" t="n">
        <v>3828</v>
      </c>
      <c r="Q332" s="22" t="str">
        <f aca="false">ROMAN(P332)</f>
        <v>MMMDCCCXXVIII</v>
      </c>
    </row>
    <row r="333" customFormat="false" ht="12" hidden="false" customHeight="true" outlineLevel="0" collapsed="false">
      <c r="B333" s="19" t="n">
        <v>329</v>
      </c>
      <c r="C333" s="20" t="str">
        <f aca="false">ROMAN(B333)</f>
        <v>CCCXXIX</v>
      </c>
      <c r="D333" s="21" t="n">
        <v>829</v>
      </c>
      <c r="E333" s="22" t="str">
        <f aca="false">ROMAN(D333)</f>
        <v>DCCCXXIX</v>
      </c>
      <c r="F333" s="21" t="n">
        <v>1329</v>
      </c>
      <c r="G333" s="22" t="str">
        <f aca="false">ROMAN(F333)</f>
        <v>MCCCXXIX</v>
      </c>
      <c r="H333" s="21" t="n">
        <v>1829</v>
      </c>
      <c r="I333" s="22" t="str">
        <f aca="false">ROMAN(H333)</f>
        <v>MDCCCXXIX</v>
      </c>
      <c r="J333" s="21" t="n">
        <v>2329</v>
      </c>
      <c r="K333" s="22" t="str">
        <f aca="false">ROMAN(J333)</f>
        <v>MMCCCXXIX</v>
      </c>
      <c r="L333" s="21" t="n">
        <v>2829</v>
      </c>
      <c r="M333" s="22" t="str">
        <f aca="false">ROMAN(L333)</f>
        <v>MMDCCCXXIX</v>
      </c>
      <c r="N333" s="21" t="n">
        <v>3329</v>
      </c>
      <c r="O333" s="22" t="str">
        <f aca="false">ROMAN(N333)</f>
        <v>MMMCCCXXIX</v>
      </c>
      <c r="P333" s="23" t="n">
        <v>3829</v>
      </c>
      <c r="Q333" s="22" t="str">
        <f aca="false">ROMAN(P333)</f>
        <v>MMMDCCCXXIX</v>
      </c>
    </row>
    <row r="334" customFormat="false" ht="12" hidden="false" customHeight="true" outlineLevel="0" collapsed="false">
      <c r="B334" s="19" t="n">
        <v>330</v>
      </c>
      <c r="C334" s="20" t="str">
        <f aca="false">ROMAN(B334)</f>
        <v>CCCXXX</v>
      </c>
      <c r="D334" s="21" t="n">
        <v>830</v>
      </c>
      <c r="E334" s="22" t="str">
        <f aca="false">ROMAN(D334)</f>
        <v>DCCCXXX</v>
      </c>
      <c r="F334" s="21" t="n">
        <v>1330</v>
      </c>
      <c r="G334" s="22" t="str">
        <f aca="false">ROMAN(F334)</f>
        <v>MCCCXXX</v>
      </c>
      <c r="H334" s="21" t="n">
        <v>1830</v>
      </c>
      <c r="I334" s="22" t="str">
        <f aca="false">ROMAN(H334)</f>
        <v>MDCCCXXX</v>
      </c>
      <c r="J334" s="21" t="n">
        <v>2330</v>
      </c>
      <c r="K334" s="22" t="str">
        <f aca="false">ROMAN(J334)</f>
        <v>MMCCCXXX</v>
      </c>
      <c r="L334" s="21" t="n">
        <v>2830</v>
      </c>
      <c r="M334" s="22" t="str">
        <f aca="false">ROMAN(L334)</f>
        <v>MMDCCCXXX</v>
      </c>
      <c r="N334" s="21" t="n">
        <v>3330</v>
      </c>
      <c r="O334" s="22" t="str">
        <f aca="false">ROMAN(N334)</f>
        <v>MMMCCCXXX</v>
      </c>
      <c r="P334" s="23" t="n">
        <v>3830</v>
      </c>
      <c r="Q334" s="22" t="str">
        <f aca="false">ROMAN(P334)</f>
        <v>MMMDCCCXXX</v>
      </c>
    </row>
    <row r="335" customFormat="false" ht="12" hidden="false" customHeight="true" outlineLevel="0" collapsed="false">
      <c r="B335" s="19" t="n">
        <v>331</v>
      </c>
      <c r="C335" s="20" t="str">
        <f aca="false">ROMAN(B335)</f>
        <v>CCCXXXI</v>
      </c>
      <c r="D335" s="21" t="n">
        <v>831</v>
      </c>
      <c r="E335" s="22" t="str">
        <f aca="false">ROMAN(D335)</f>
        <v>DCCCXXXI</v>
      </c>
      <c r="F335" s="21" t="n">
        <v>1331</v>
      </c>
      <c r="G335" s="22" t="str">
        <f aca="false">ROMAN(F335)</f>
        <v>MCCCXXXI</v>
      </c>
      <c r="H335" s="21" t="n">
        <v>1831</v>
      </c>
      <c r="I335" s="22" t="str">
        <f aca="false">ROMAN(H335)</f>
        <v>MDCCCXXXI</v>
      </c>
      <c r="J335" s="21" t="n">
        <v>2331</v>
      </c>
      <c r="K335" s="22" t="str">
        <f aca="false">ROMAN(J335)</f>
        <v>MMCCCXXXI</v>
      </c>
      <c r="L335" s="21" t="n">
        <v>2831</v>
      </c>
      <c r="M335" s="22" t="str">
        <f aca="false">ROMAN(L335)</f>
        <v>MMDCCCXXXI</v>
      </c>
      <c r="N335" s="21" t="n">
        <v>3331</v>
      </c>
      <c r="O335" s="22" t="str">
        <f aca="false">ROMAN(N335)</f>
        <v>MMMCCCXXXI</v>
      </c>
      <c r="P335" s="23" t="n">
        <v>3831</v>
      </c>
      <c r="Q335" s="22" t="str">
        <f aca="false">ROMAN(P335)</f>
        <v>MMMDCCCXXXI</v>
      </c>
    </row>
    <row r="336" customFormat="false" ht="12" hidden="false" customHeight="true" outlineLevel="0" collapsed="false">
      <c r="B336" s="19" t="n">
        <v>332</v>
      </c>
      <c r="C336" s="20" t="str">
        <f aca="false">ROMAN(B336)</f>
        <v>CCCXXXII</v>
      </c>
      <c r="D336" s="21" t="n">
        <v>832</v>
      </c>
      <c r="E336" s="22" t="str">
        <f aca="false">ROMAN(D336)</f>
        <v>DCCCXXXII</v>
      </c>
      <c r="F336" s="21" t="n">
        <v>1332</v>
      </c>
      <c r="G336" s="22" t="str">
        <f aca="false">ROMAN(F336)</f>
        <v>MCCCXXXII</v>
      </c>
      <c r="H336" s="21" t="n">
        <v>1832</v>
      </c>
      <c r="I336" s="22" t="str">
        <f aca="false">ROMAN(H336)</f>
        <v>MDCCCXXXII</v>
      </c>
      <c r="J336" s="21" t="n">
        <v>2332</v>
      </c>
      <c r="K336" s="22" t="str">
        <f aca="false">ROMAN(J336)</f>
        <v>MMCCCXXXII</v>
      </c>
      <c r="L336" s="21" t="n">
        <v>2832</v>
      </c>
      <c r="M336" s="22" t="str">
        <f aca="false">ROMAN(L336)</f>
        <v>MMDCCCXXXII</v>
      </c>
      <c r="N336" s="21" t="n">
        <v>3332</v>
      </c>
      <c r="O336" s="22" t="str">
        <f aca="false">ROMAN(N336)</f>
        <v>MMMCCCXXXII</v>
      </c>
      <c r="P336" s="23" t="n">
        <v>3832</v>
      </c>
      <c r="Q336" s="22" t="str">
        <f aca="false">ROMAN(P336)</f>
        <v>MMMDCCCXXXII</v>
      </c>
    </row>
    <row r="337" customFormat="false" ht="12" hidden="false" customHeight="true" outlineLevel="0" collapsed="false">
      <c r="B337" s="19" t="n">
        <v>333</v>
      </c>
      <c r="C337" s="20" t="str">
        <f aca="false">ROMAN(B337)</f>
        <v>CCCXXXIII</v>
      </c>
      <c r="D337" s="21" t="n">
        <v>833</v>
      </c>
      <c r="E337" s="22" t="str">
        <f aca="false">ROMAN(D337)</f>
        <v>DCCCXXXIII</v>
      </c>
      <c r="F337" s="21" t="n">
        <v>1333</v>
      </c>
      <c r="G337" s="22" t="str">
        <f aca="false">ROMAN(F337)</f>
        <v>MCCCXXXIII</v>
      </c>
      <c r="H337" s="21" t="n">
        <v>1833</v>
      </c>
      <c r="I337" s="22" t="str">
        <f aca="false">ROMAN(H337)</f>
        <v>MDCCCXXXIII</v>
      </c>
      <c r="J337" s="21" t="n">
        <v>2333</v>
      </c>
      <c r="K337" s="22" t="str">
        <f aca="false">ROMAN(J337)</f>
        <v>MMCCCXXXIII</v>
      </c>
      <c r="L337" s="21" t="n">
        <v>2833</v>
      </c>
      <c r="M337" s="22" t="str">
        <f aca="false">ROMAN(L337)</f>
        <v>MMDCCCXXXIII</v>
      </c>
      <c r="N337" s="21" t="n">
        <v>3333</v>
      </c>
      <c r="O337" s="22" t="str">
        <f aca="false">ROMAN(N337)</f>
        <v>MMMCCCXXXIII</v>
      </c>
      <c r="P337" s="23" t="n">
        <v>3833</v>
      </c>
      <c r="Q337" s="22" t="str">
        <f aca="false">ROMAN(P337)</f>
        <v>MMMDCCCXXXIII</v>
      </c>
    </row>
    <row r="338" customFormat="false" ht="12" hidden="false" customHeight="true" outlineLevel="0" collapsed="false">
      <c r="B338" s="19" t="n">
        <v>334</v>
      </c>
      <c r="C338" s="20" t="str">
        <f aca="false">ROMAN(B338)</f>
        <v>CCCXXXIV</v>
      </c>
      <c r="D338" s="21" t="n">
        <v>834</v>
      </c>
      <c r="E338" s="22" t="str">
        <f aca="false">ROMAN(D338)</f>
        <v>DCCCXXXIV</v>
      </c>
      <c r="F338" s="21" t="n">
        <v>1334</v>
      </c>
      <c r="G338" s="22" t="str">
        <f aca="false">ROMAN(F338)</f>
        <v>MCCCXXXIV</v>
      </c>
      <c r="H338" s="21" t="n">
        <v>1834</v>
      </c>
      <c r="I338" s="22" t="str">
        <f aca="false">ROMAN(H338)</f>
        <v>MDCCCXXXIV</v>
      </c>
      <c r="J338" s="21" t="n">
        <v>2334</v>
      </c>
      <c r="K338" s="22" t="str">
        <f aca="false">ROMAN(J338)</f>
        <v>MMCCCXXXIV</v>
      </c>
      <c r="L338" s="21" t="n">
        <v>2834</v>
      </c>
      <c r="M338" s="22" t="str">
        <f aca="false">ROMAN(L338)</f>
        <v>MMDCCCXXXIV</v>
      </c>
      <c r="N338" s="21" t="n">
        <v>3334</v>
      </c>
      <c r="O338" s="22" t="str">
        <f aca="false">ROMAN(N338)</f>
        <v>MMMCCCXXXIV</v>
      </c>
      <c r="P338" s="23" t="n">
        <v>3834</v>
      </c>
      <c r="Q338" s="22" t="str">
        <f aca="false">ROMAN(P338)</f>
        <v>MMMDCCCXXXIV</v>
      </c>
    </row>
    <row r="339" customFormat="false" ht="12" hidden="false" customHeight="true" outlineLevel="0" collapsed="false">
      <c r="B339" s="19" t="n">
        <v>335</v>
      </c>
      <c r="C339" s="20" t="str">
        <f aca="false">ROMAN(B339)</f>
        <v>CCCXXXV</v>
      </c>
      <c r="D339" s="21" t="n">
        <v>835</v>
      </c>
      <c r="E339" s="22" t="str">
        <f aca="false">ROMAN(D339)</f>
        <v>DCCCXXXV</v>
      </c>
      <c r="F339" s="21" t="n">
        <v>1335</v>
      </c>
      <c r="G339" s="22" t="str">
        <f aca="false">ROMAN(F339)</f>
        <v>MCCCXXXV</v>
      </c>
      <c r="H339" s="21" t="n">
        <v>1835</v>
      </c>
      <c r="I339" s="22" t="str">
        <f aca="false">ROMAN(H339)</f>
        <v>MDCCCXXXV</v>
      </c>
      <c r="J339" s="21" t="n">
        <v>2335</v>
      </c>
      <c r="K339" s="22" t="str">
        <f aca="false">ROMAN(J339)</f>
        <v>MMCCCXXXV</v>
      </c>
      <c r="L339" s="21" t="n">
        <v>2835</v>
      </c>
      <c r="M339" s="22" t="str">
        <f aca="false">ROMAN(L339)</f>
        <v>MMDCCCXXXV</v>
      </c>
      <c r="N339" s="21" t="n">
        <v>3335</v>
      </c>
      <c r="O339" s="22" t="str">
        <f aca="false">ROMAN(N339)</f>
        <v>MMMCCCXXXV</v>
      </c>
      <c r="P339" s="23" t="n">
        <v>3835</v>
      </c>
      <c r="Q339" s="22" t="str">
        <f aca="false">ROMAN(P339)</f>
        <v>MMMDCCCXXXV</v>
      </c>
    </row>
    <row r="340" customFormat="false" ht="12" hidden="false" customHeight="true" outlineLevel="0" collapsed="false">
      <c r="B340" s="19" t="n">
        <v>336</v>
      </c>
      <c r="C340" s="20" t="str">
        <f aca="false">ROMAN(B340)</f>
        <v>CCCXXXVI</v>
      </c>
      <c r="D340" s="21" t="n">
        <v>836</v>
      </c>
      <c r="E340" s="22" t="str">
        <f aca="false">ROMAN(D340)</f>
        <v>DCCCXXXVI</v>
      </c>
      <c r="F340" s="21" t="n">
        <v>1336</v>
      </c>
      <c r="G340" s="22" t="str">
        <f aca="false">ROMAN(F340)</f>
        <v>MCCCXXXVI</v>
      </c>
      <c r="H340" s="21" t="n">
        <v>1836</v>
      </c>
      <c r="I340" s="22" t="str">
        <f aca="false">ROMAN(H340)</f>
        <v>MDCCCXXXVI</v>
      </c>
      <c r="J340" s="21" t="n">
        <v>2336</v>
      </c>
      <c r="K340" s="22" t="str">
        <f aca="false">ROMAN(J340)</f>
        <v>MMCCCXXXVI</v>
      </c>
      <c r="L340" s="21" t="n">
        <v>2836</v>
      </c>
      <c r="M340" s="22" t="str">
        <f aca="false">ROMAN(L340)</f>
        <v>MMDCCCXXXVI</v>
      </c>
      <c r="N340" s="21" t="n">
        <v>3336</v>
      </c>
      <c r="O340" s="22" t="str">
        <f aca="false">ROMAN(N340)</f>
        <v>MMMCCCXXXVI</v>
      </c>
      <c r="P340" s="23" t="n">
        <v>3836</v>
      </c>
      <c r="Q340" s="22" t="str">
        <f aca="false">ROMAN(P340)</f>
        <v>MMMDCCCXXXVI</v>
      </c>
    </row>
    <row r="341" customFormat="false" ht="12" hidden="false" customHeight="true" outlineLevel="0" collapsed="false">
      <c r="B341" s="19" t="n">
        <v>337</v>
      </c>
      <c r="C341" s="20" t="str">
        <f aca="false">ROMAN(B341)</f>
        <v>CCCXXXVII</v>
      </c>
      <c r="D341" s="21" t="n">
        <v>837</v>
      </c>
      <c r="E341" s="22" t="str">
        <f aca="false">ROMAN(D341)</f>
        <v>DCCCXXXVII</v>
      </c>
      <c r="F341" s="21" t="n">
        <v>1337</v>
      </c>
      <c r="G341" s="22" t="str">
        <f aca="false">ROMAN(F341)</f>
        <v>MCCCXXXVII</v>
      </c>
      <c r="H341" s="21" t="n">
        <v>1837</v>
      </c>
      <c r="I341" s="22" t="str">
        <f aca="false">ROMAN(H341)</f>
        <v>MDCCCXXXVII</v>
      </c>
      <c r="J341" s="21" t="n">
        <v>2337</v>
      </c>
      <c r="K341" s="22" t="str">
        <f aca="false">ROMAN(J341)</f>
        <v>MMCCCXXXVII</v>
      </c>
      <c r="L341" s="21" t="n">
        <v>2837</v>
      </c>
      <c r="M341" s="22" t="str">
        <f aca="false">ROMAN(L341)</f>
        <v>MMDCCCXXXVII</v>
      </c>
      <c r="N341" s="21" t="n">
        <v>3337</v>
      </c>
      <c r="O341" s="22" t="str">
        <f aca="false">ROMAN(N341)</f>
        <v>MMMCCCXXXVII</v>
      </c>
      <c r="P341" s="23" t="n">
        <v>3837</v>
      </c>
      <c r="Q341" s="22" t="str">
        <f aca="false">ROMAN(P341)</f>
        <v>MMMDCCCXXXVII</v>
      </c>
    </row>
    <row r="342" customFormat="false" ht="12" hidden="false" customHeight="true" outlineLevel="0" collapsed="false">
      <c r="B342" s="19" t="n">
        <v>338</v>
      </c>
      <c r="C342" s="20" t="str">
        <f aca="false">ROMAN(B342)</f>
        <v>CCCXXXVIII</v>
      </c>
      <c r="D342" s="21" t="n">
        <v>838</v>
      </c>
      <c r="E342" s="22" t="str">
        <f aca="false">ROMAN(D342)</f>
        <v>DCCCXXXVIII</v>
      </c>
      <c r="F342" s="21" t="n">
        <v>1338</v>
      </c>
      <c r="G342" s="22" t="str">
        <f aca="false">ROMAN(F342)</f>
        <v>MCCCXXXVIII</v>
      </c>
      <c r="H342" s="21" t="n">
        <v>1838</v>
      </c>
      <c r="I342" s="22" t="str">
        <f aca="false">ROMAN(H342)</f>
        <v>MDCCCXXXVIII</v>
      </c>
      <c r="J342" s="21" t="n">
        <v>2338</v>
      </c>
      <c r="K342" s="22" t="str">
        <f aca="false">ROMAN(J342)</f>
        <v>MMCCCXXXVIII</v>
      </c>
      <c r="L342" s="21" t="n">
        <v>2838</v>
      </c>
      <c r="M342" s="22" t="str">
        <f aca="false">ROMAN(L342)</f>
        <v>MMDCCCXXXVIII</v>
      </c>
      <c r="N342" s="21" t="n">
        <v>3338</v>
      </c>
      <c r="O342" s="22" t="str">
        <f aca="false">ROMAN(N342)</f>
        <v>MMMCCCXXXVIII</v>
      </c>
      <c r="P342" s="23" t="n">
        <v>3838</v>
      </c>
      <c r="Q342" s="22" t="str">
        <f aca="false">ROMAN(P342)</f>
        <v>MMMDCCCXXXVIII</v>
      </c>
    </row>
    <row r="343" customFormat="false" ht="12" hidden="false" customHeight="true" outlineLevel="0" collapsed="false">
      <c r="B343" s="19" t="n">
        <v>339</v>
      </c>
      <c r="C343" s="20" t="str">
        <f aca="false">ROMAN(B343)</f>
        <v>CCCXXXIX</v>
      </c>
      <c r="D343" s="21" t="n">
        <v>839</v>
      </c>
      <c r="E343" s="22" t="str">
        <f aca="false">ROMAN(D343)</f>
        <v>DCCCXXXIX</v>
      </c>
      <c r="F343" s="21" t="n">
        <v>1339</v>
      </c>
      <c r="G343" s="22" t="str">
        <f aca="false">ROMAN(F343)</f>
        <v>MCCCXXXIX</v>
      </c>
      <c r="H343" s="21" t="n">
        <v>1839</v>
      </c>
      <c r="I343" s="22" t="str">
        <f aca="false">ROMAN(H343)</f>
        <v>MDCCCXXXIX</v>
      </c>
      <c r="J343" s="21" t="n">
        <v>2339</v>
      </c>
      <c r="K343" s="22" t="str">
        <f aca="false">ROMAN(J343)</f>
        <v>MMCCCXXXIX</v>
      </c>
      <c r="L343" s="21" t="n">
        <v>2839</v>
      </c>
      <c r="M343" s="22" t="str">
        <f aca="false">ROMAN(L343)</f>
        <v>MMDCCCXXXIX</v>
      </c>
      <c r="N343" s="21" t="n">
        <v>3339</v>
      </c>
      <c r="O343" s="22" t="str">
        <f aca="false">ROMAN(N343)</f>
        <v>MMMCCCXXXIX</v>
      </c>
      <c r="P343" s="23" t="n">
        <v>3839</v>
      </c>
      <c r="Q343" s="22" t="str">
        <f aca="false">ROMAN(P343)</f>
        <v>MMMDCCCXXXIX</v>
      </c>
    </row>
    <row r="344" customFormat="false" ht="12" hidden="false" customHeight="true" outlineLevel="0" collapsed="false">
      <c r="B344" s="19" t="n">
        <v>340</v>
      </c>
      <c r="C344" s="20" t="str">
        <f aca="false">ROMAN(B344)</f>
        <v>CCCXL</v>
      </c>
      <c r="D344" s="21" t="n">
        <v>840</v>
      </c>
      <c r="E344" s="22" t="str">
        <f aca="false">ROMAN(D344)</f>
        <v>DCCCXL</v>
      </c>
      <c r="F344" s="21" t="n">
        <v>1340</v>
      </c>
      <c r="G344" s="22" t="str">
        <f aca="false">ROMAN(F344)</f>
        <v>MCCCXL</v>
      </c>
      <c r="H344" s="21" t="n">
        <v>1840</v>
      </c>
      <c r="I344" s="22" t="str">
        <f aca="false">ROMAN(H344)</f>
        <v>MDCCCXL</v>
      </c>
      <c r="J344" s="21" t="n">
        <v>2340</v>
      </c>
      <c r="K344" s="22" t="str">
        <f aca="false">ROMAN(J344)</f>
        <v>MMCCCXL</v>
      </c>
      <c r="L344" s="21" t="n">
        <v>2840</v>
      </c>
      <c r="M344" s="22" t="str">
        <f aca="false">ROMAN(L344)</f>
        <v>MMDCCCXL</v>
      </c>
      <c r="N344" s="21" t="n">
        <v>3340</v>
      </c>
      <c r="O344" s="22" t="str">
        <f aca="false">ROMAN(N344)</f>
        <v>MMMCCCXL</v>
      </c>
      <c r="P344" s="23" t="n">
        <v>3840</v>
      </c>
      <c r="Q344" s="22" t="str">
        <f aca="false">ROMAN(P344)</f>
        <v>MMMDCCCXL</v>
      </c>
    </row>
    <row r="345" customFormat="false" ht="12" hidden="false" customHeight="true" outlineLevel="0" collapsed="false">
      <c r="B345" s="19" t="n">
        <v>341</v>
      </c>
      <c r="C345" s="20" t="str">
        <f aca="false">ROMAN(B345)</f>
        <v>CCCXLI</v>
      </c>
      <c r="D345" s="21" t="n">
        <v>841</v>
      </c>
      <c r="E345" s="22" t="str">
        <f aca="false">ROMAN(D345)</f>
        <v>DCCCXLI</v>
      </c>
      <c r="F345" s="21" t="n">
        <v>1341</v>
      </c>
      <c r="G345" s="22" t="str">
        <f aca="false">ROMAN(F345)</f>
        <v>MCCCXLI</v>
      </c>
      <c r="H345" s="21" t="n">
        <v>1841</v>
      </c>
      <c r="I345" s="22" t="str">
        <f aca="false">ROMAN(H345)</f>
        <v>MDCCCXLI</v>
      </c>
      <c r="J345" s="21" t="n">
        <v>2341</v>
      </c>
      <c r="K345" s="22" t="str">
        <f aca="false">ROMAN(J345)</f>
        <v>MMCCCXLI</v>
      </c>
      <c r="L345" s="21" t="n">
        <v>2841</v>
      </c>
      <c r="M345" s="22" t="str">
        <f aca="false">ROMAN(L345)</f>
        <v>MMDCCCXLI</v>
      </c>
      <c r="N345" s="21" t="n">
        <v>3341</v>
      </c>
      <c r="O345" s="22" t="str">
        <f aca="false">ROMAN(N345)</f>
        <v>MMMCCCXLI</v>
      </c>
      <c r="P345" s="23" t="n">
        <v>3841</v>
      </c>
      <c r="Q345" s="22" t="str">
        <f aca="false">ROMAN(P345)</f>
        <v>MMMDCCCXLI</v>
      </c>
    </row>
    <row r="346" customFormat="false" ht="12" hidden="false" customHeight="true" outlineLevel="0" collapsed="false">
      <c r="B346" s="19" t="n">
        <v>342</v>
      </c>
      <c r="C346" s="20" t="str">
        <f aca="false">ROMAN(B346)</f>
        <v>CCCXLII</v>
      </c>
      <c r="D346" s="21" t="n">
        <v>842</v>
      </c>
      <c r="E346" s="22" t="str">
        <f aca="false">ROMAN(D346)</f>
        <v>DCCCXLII</v>
      </c>
      <c r="F346" s="21" t="n">
        <v>1342</v>
      </c>
      <c r="G346" s="22" t="str">
        <f aca="false">ROMAN(F346)</f>
        <v>MCCCXLII</v>
      </c>
      <c r="H346" s="21" t="n">
        <v>1842</v>
      </c>
      <c r="I346" s="22" t="str">
        <f aca="false">ROMAN(H346)</f>
        <v>MDCCCXLII</v>
      </c>
      <c r="J346" s="21" t="n">
        <v>2342</v>
      </c>
      <c r="K346" s="22" t="str">
        <f aca="false">ROMAN(J346)</f>
        <v>MMCCCXLII</v>
      </c>
      <c r="L346" s="21" t="n">
        <v>2842</v>
      </c>
      <c r="M346" s="22" t="str">
        <f aca="false">ROMAN(L346)</f>
        <v>MMDCCCXLII</v>
      </c>
      <c r="N346" s="21" t="n">
        <v>3342</v>
      </c>
      <c r="O346" s="22" t="str">
        <f aca="false">ROMAN(N346)</f>
        <v>MMMCCCXLII</v>
      </c>
      <c r="P346" s="23" t="n">
        <v>3842</v>
      </c>
      <c r="Q346" s="22" t="str">
        <f aca="false">ROMAN(P346)</f>
        <v>MMMDCCCXLII</v>
      </c>
    </row>
    <row r="347" customFormat="false" ht="12" hidden="false" customHeight="true" outlineLevel="0" collapsed="false">
      <c r="B347" s="19" t="n">
        <v>343</v>
      </c>
      <c r="C347" s="20" t="str">
        <f aca="false">ROMAN(B347)</f>
        <v>CCCXLIII</v>
      </c>
      <c r="D347" s="21" t="n">
        <v>843</v>
      </c>
      <c r="E347" s="22" t="str">
        <f aca="false">ROMAN(D347)</f>
        <v>DCCCXLIII</v>
      </c>
      <c r="F347" s="21" t="n">
        <v>1343</v>
      </c>
      <c r="G347" s="22" t="str">
        <f aca="false">ROMAN(F347)</f>
        <v>MCCCXLIII</v>
      </c>
      <c r="H347" s="21" t="n">
        <v>1843</v>
      </c>
      <c r="I347" s="22" t="str">
        <f aca="false">ROMAN(H347)</f>
        <v>MDCCCXLIII</v>
      </c>
      <c r="J347" s="21" t="n">
        <v>2343</v>
      </c>
      <c r="K347" s="22" t="str">
        <f aca="false">ROMAN(J347)</f>
        <v>MMCCCXLIII</v>
      </c>
      <c r="L347" s="21" t="n">
        <v>2843</v>
      </c>
      <c r="M347" s="22" t="str">
        <f aca="false">ROMAN(L347)</f>
        <v>MMDCCCXLIII</v>
      </c>
      <c r="N347" s="21" t="n">
        <v>3343</v>
      </c>
      <c r="O347" s="22" t="str">
        <f aca="false">ROMAN(N347)</f>
        <v>MMMCCCXLIII</v>
      </c>
      <c r="P347" s="23" t="n">
        <v>3843</v>
      </c>
      <c r="Q347" s="22" t="str">
        <f aca="false">ROMAN(P347)</f>
        <v>MMMDCCCXLIII</v>
      </c>
    </row>
    <row r="348" customFormat="false" ht="12" hidden="false" customHeight="true" outlineLevel="0" collapsed="false">
      <c r="B348" s="19" t="n">
        <v>344</v>
      </c>
      <c r="C348" s="20" t="str">
        <f aca="false">ROMAN(B348)</f>
        <v>CCCXLIV</v>
      </c>
      <c r="D348" s="21" t="n">
        <v>844</v>
      </c>
      <c r="E348" s="22" t="str">
        <f aca="false">ROMAN(D348)</f>
        <v>DCCCXLIV</v>
      </c>
      <c r="F348" s="21" t="n">
        <v>1344</v>
      </c>
      <c r="G348" s="22" t="str">
        <f aca="false">ROMAN(F348)</f>
        <v>MCCCXLIV</v>
      </c>
      <c r="H348" s="21" t="n">
        <v>1844</v>
      </c>
      <c r="I348" s="22" t="str">
        <f aca="false">ROMAN(H348)</f>
        <v>MDCCCXLIV</v>
      </c>
      <c r="J348" s="21" t="n">
        <v>2344</v>
      </c>
      <c r="K348" s="22" t="str">
        <f aca="false">ROMAN(J348)</f>
        <v>MMCCCXLIV</v>
      </c>
      <c r="L348" s="21" t="n">
        <v>2844</v>
      </c>
      <c r="M348" s="22" t="str">
        <f aca="false">ROMAN(L348)</f>
        <v>MMDCCCXLIV</v>
      </c>
      <c r="N348" s="21" t="n">
        <v>3344</v>
      </c>
      <c r="O348" s="22" t="str">
        <f aca="false">ROMAN(N348)</f>
        <v>MMMCCCXLIV</v>
      </c>
      <c r="P348" s="23" t="n">
        <v>3844</v>
      </c>
      <c r="Q348" s="22" t="str">
        <f aca="false">ROMAN(P348)</f>
        <v>MMMDCCCXLIV</v>
      </c>
    </row>
    <row r="349" customFormat="false" ht="12" hidden="false" customHeight="true" outlineLevel="0" collapsed="false">
      <c r="B349" s="19" t="n">
        <v>345</v>
      </c>
      <c r="C349" s="20" t="str">
        <f aca="false">ROMAN(B349)</f>
        <v>CCCXLV</v>
      </c>
      <c r="D349" s="21" t="n">
        <v>845</v>
      </c>
      <c r="E349" s="22" t="str">
        <f aca="false">ROMAN(D349)</f>
        <v>DCCCXLV</v>
      </c>
      <c r="F349" s="21" t="n">
        <v>1345</v>
      </c>
      <c r="G349" s="22" t="str">
        <f aca="false">ROMAN(F349)</f>
        <v>MCCCXLV</v>
      </c>
      <c r="H349" s="21" t="n">
        <v>1845</v>
      </c>
      <c r="I349" s="22" t="str">
        <f aca="false">ROMAN(H349)</f>
        <v>MDCCCXLV</v>
      </c>
      <c r="J349" s="21" t="n">
        <v>2345</v>
      </c>
      <c r="K349" s="22" t="str">
        <f aca="false">ROMAN(J349)</f>
        <v>MMCCCXLV</v>
      </c>
      <c r="L349" s="21" t="n">
        <v>2845</v>
      </c>
      <c r="M349" s="22" t="str">
        <f aca="false">ROMAN(L349)</f>
        <v>MMDCCCXLV</v>
      </c>
      <c r="N349" s="21" t="n">
        <v>3345</v>
      </c>
      <c r="O349" s="22" t="str">
        <f aca="false">ROMAN(N349)</f>
        <v>MMMCCCXLV</v>
      </c>
      <c r="P349" s="23" t="n">
        <v>3845</v>
      </c>
      <c r="Q349" s="22" t="str">
        <f aca="false">ROMAN(P349)</f>
        <v>MMMDCCCXLV</v>
      </c>
    </row>
    <row r="350" customFormat="false" ht="12" hidden="false" customHeight="true" outlineLevel="0" collapsed="false">
      <c r="B350" s="19" t="n">
        <v>346</v>
      </c>
      <c r="C350" s="20" t="str">
        <f aca="false">ROMAN(B350)</f>
        <v>CCCXLVI</v>
      </c>
      <c r="D350" s="21" t="n">
        <v>846</v>
      </c>
      <c r="E350" s="22" t="str">
        <f aca="false">ROMAN(D350)</f>
        <v>DCCCXLVI</v>
      </c>
      <c r="F350" s="21" t="n">
        <v>1346</v>
      </c>
      <c r="G350" s="22" t="str">
        <f aca="false">ROMAN(F350)</f>
        <v>MCCCXLVI</v>
      </c>
      <c r="H350" s="21" t="n">
        <v>1846</v>
      </c>
      <c r="I350" s="22" t="str">
        <f aca="false">ROMAN(H350)</f>
        <v>MDCCCXLVI</v>
      </c>
      <c r="J350" s="21" t="n">
        <v>2346</v>
      </c>
      <c r="K350" s="22" t="str">
        <f aca="false">ROMAN(J350)</f>
        <v>MMCCCXLVI</v>
      </c>
      <c r="L350" s="21" t="n">
        <v>2846</v>
      </c>
      <c r="M350" s="22" t="str">
        <f aca="false">ROMAN(L350)</f>
        <v>MMDCCCXLVI</v>
      </c>
      <c r="N350" s="21" t="n">
        <v>3346</v>
      </c>
      <c r="O350" s="22" t="str">
        <f aca="false">ROMAN(N350)</f>
        <v>MMMCCCXLVI</v>
      </c>
      <c r="P350" s="23" t="n">
        <v>3846</v>
      </c>
      <c r="Q350" s="22" t="str">
        <f aca="false">ROMAN(P350)</f>
        <v>MMMDCCCXLVI</v>
      </c>
    </row>
    <row r="351" customFormat="false" ht="12" hidden="false" customHeight="true" outlineLevel="0" collapsed="false">
      <c r="B351" s="19" t="n">
        <v>347</v>
      </c>
      <c r="C351" s="20" t="str">
        <f aca="false">ROMAN(B351)</f>
        <v>CCCXLVII</v>
      </c>
      <c r="D351" s="21" t="n">
        <v>847</v>
      </c>
      <c r="E351" s="22" t="str">
        <f aca="false">ROMAN(D351)</f>
        <v>DCCCXLVII</v>
      </c>
      <c r="F351" s="21" t="n">
        <v>1347</v>
      </c>
      <c r="G351" s="22" t="str">
        <f aca="false">ROMAN(F351)</f>
        <v>MCCCXLVII</v>
      </c>
      <c r="H351" s="21" t="n">
        <v>1847</v>
      </c>
      <c r="I351" s="22" t="str">
        <f aca="false">ROMAN(H351)</f>
        <v>MDCCCXLVII</v>
      </c>
      <c r="J351" s="21" t="n">
        <v>2347</v>
      </c>
      <c r="K351" s="22" t="str">
        <f aca="false">ROMAN(J351)</f>
        <v>MMCCCXLVII</v>
      </c>
      <c r="L351" s="21" t="n">
        <v>2847</v>
      </c>
      <c r="M351" s="22" t="str">
        <f aca="false">ROMAN(L351)</f>
        <v>MMDCCCXLVII</v>
      </c>
      <c r="N351" s="21" t="n">
        <v>3347</v>
      </c>
      <c r="O351" s="22" t="str">
        <f aca="false">ROMAN(N351)</f>
        <v>MMMCCCXLVII</v>
      </c>
      <c r="P351" s="23" t="n">
        <v>3847</v>
      </c>
      <c r="Q351" s="22" t="str">
        <f aca="false">ROMAN(P351)</f>
        <v>MMMDCCCXLVII</v>
      </c>
    </row>
    <row r="352" customFormat="false" ht="12" hidden="false" customHeight="true" outlineLevel="0" collapsed="false">
      <c r="B352" s="19" t="n">
        <v>348</v>
      </c>
      <c r="C352" s="20" t="str">
        <f aca="false">ROMAN(B352)</f>
        <v>CCCXLVIII</v>
      </c>
      <c r="D352" s="21" t="n">
        <v>848</v>
      </c>
      <c r="E352" s="22" t="str">
        <f aca="false">ROMAN(D352)</f>
        <v>DCCCXLVIII</v>
      </c>
      <c r="F352" s="21" t="n">
        <v>1348</v>
      </c>
      <c r="G352" s="22" t="str">
        <f aca="false">ROMAN(F352)</f>
        <v>MCCCXLVIII</v>
      </c>
      <c r="H352" s="21" t="n">
        <v>1848</v>
      </c>
      <c r="I352" s="22" t="str">
        <f aca="false">ROMAN(H352)</f>
        <v>MDCCCXLVIII</v>
      </c>
      <c r="J352" s="21" t="n">
        <v>2348</v>
      </c>
      <c r="K352" s="22" t="str">
        <f aca="false">ROMAN(J352)</f>
        <v>MMCCCXLVIII</v>
      </c>
      <c r="L352" s="21" t="n">
        <v>2848</v>
      </c>
      <c r="M352" s="22" t="str">
        <f aca="false">ROMAN(L352)</f>
        <v>MMDCCCXLVIII</v>
      </c>
      <c r="N352" s="21" t="n">
        <v>3348</v>
      </c>
      <c r="O352" s="22" t="str">
        <f aca="false">ROMAN(N352)</f>
        <v>MMMCCCXLVIII</v>
      </c>
      <c r="P352" s="23" t="n">
        <v>3848</v>
      </c>
      <c r="Q352" s="22" t="str">
        <f aca="false">ROMAN(P352)</f>
        <v>MMMDCCCXLVIII</v>
      </c>
    </row>
    <row r="353" customFormat="false" ht="12" hidden="false" customHeight="true" outlineLevel="0" collapsed="false">
      <c r="B353" s="19" t="n">
        <v>349</v>
      </c>
      <c r="C353" s="20" t="str">
        <f aca="false">ROMAN(B353)</f>
        <v>CCCXLIX</v>
      </c>
      <c r="D353" s="21" t="n">
        <v>849</v>
      </c>
      <c r="E353" s="22" t="str">
        <f aca="false">ROMAN(D353)</f>
        <v>DCCCXLIX</v>
      </c>
      <c r="F353" s="21" t="n">
        <v>1349</v>
      </c>
      <c r="G353" s="22" t="str">
        <f aca="false">ROMAN(F353)</f>
        <v>MCCCXLIX</v>
      </c>
      <c r="H353" s="21" t="n">
        <v>1849</v>
      </c>
      <c r="I353" s="22" t="str">
        <f aca="false">ROMAN(H353)</f>
        <v>MDCCCXLIX</v>
      </c>
      <c r="J353" s="21" t="n">
        <v>2349</v>
      </c>
      <c r="K353" s="22" t="str">
        <f aca="false">ROMAN(J353)</f>
        <v>MMCCCXLIX</v>
      </c>
      <c r="L353" s="21" t="n">
        <v>2849</v>
      </c>
      <c r="M353" s="22" t="str">
        <f aca="false">ROMAN(L353)</f>
        <v>MMDCCCXLIX</v>
      </c>
      <c r="N353" s="21" t="n">
        <v>3349</v>
      </c>
      <c r="O353" s="22" t="str">
        <f aca="false">ROMAN(N353)</f>
        <v>MMMCCCXLIX</v>
      </c>
      <c r="P353" s="23" t="n">
        <v>3849</v>
      </c>
      <c r="Q353" s="22" t="str">
        <f aca="false">ROMAN(P353)</f>
        <v>MMMDCCCXLIX</v>
      </c>
    </row>
    <row r="354" customFormat="false" ht="12" hidden="false" customHeight="true" outlineLevel="0" collapsed="false">
      <c r="B354" s="19" t="n">
        <v>350</v>
      </c>
      <c r="C354" s="20" t="str">
        <f aca="false">ROMAN(B354)</f>
        <v>CCCL</v>
      </c>
      <c r="D354" s="21" t="n">
        <v>850</v>
      </c>
      <c r="E354" s="22" t="str">
        <f aca="false">ROMAN(D354)</f>
        <v>DCCCL</v>
      </c>
      <c r="F354" s="21" t="n">
        <v>1350</v>
      </c>
      <c r="G354" s="22" t="str">
        <f aca="false">ROMAN(F354)</f>
        <v>MCCCL</v>
      </c>
      <c r="H354" s="21" t="n">
        <v>1850</v>
      </c>
      <c r="I354" s="22" t="str">
        <f aca="false">ROMAN(H354)</f>
        <v>MDCCCL</v>
      </c>
      <c r="J354" s="21" t="n">
        <v>2350</v>
      </c>
      <c r="K354" s="22" t="str">
        <f aca="false">ROMAN(J354)</f>
        <v>MMCCCL</v>
      </c>
      <c r="L354" s="21" t="n">
        <v>2850</v>
      </c>
      <c r="M354" s="22" t="str">
        <f aca="false">ROMAN(L354)</f>
        <v>MMDCCCL</v>
      </c>
      <c r="N354" s="21" t="n">
        <v>3350</v>
      </c>
      <c r="O354" s="22" t="str">
        <f aca="false">ROMAN(N354)</f>
        <v>MMMCCCL</v>
      </c>
      <c r="P354" s="23" t="n">
        <v>3850</v>
      </c>
      <c r="Q354" s="22" t="str">
        <f aca="false">ROMAN(P354)</f>
        <v>MMMDCCCL</v>
      </c>
    </row>
    <row r="355" customFormat="false" ht="12" hidden="false" customHeight="true" outlineLevel="0" collapsed="false">
      <c r="B355" s="19" t="n">
        <v>351</v>
      </c>
      <c r="C355" s="20" t="str">
        <f aca="false">ROMAN(B355)</f>
        <v>CCCLI</v>
      </c>
      <c r="D355" s="21" t="n">
        <v>851</v>
      </c>
      <c r="E355" s="22" t="str">
        <f aca="false">ROMAN(D355)</f>
        <v>DCCCLI</v>
      </c>
      <c r="F355" s="21" t="n">
        <v>1351</v>
      </c>
      <c r="G355" s="22" t="str">
        <f aca="false">ROMAN(F355)</f>
        <v>MCCCLI</v>
      </c>
      <c r="H355" s="21" t="n">
        <v>1851</v>
      </c>
      <c r="I355" s="22" t="str">
        <f aca="false">ROMAN(H355)</f>
        <v>MDCCCLI</v>
      </c>
      <c r="J355" s="21" t="n">
        <v>2351</v>
      </c>
      <c r="K355" s="22" t="str">
        <f aca="false">ROMAN(J355)</f>
        <v>MMCCCLI</v>
      </c>
      <c r="L355" s="21" t="n">
        <v>2851</v>
      </c>
      <c r="M355" s="22" t="str">
        <f aca="false">ROMAN(L355)</f>
        <v>MMDCCCLI</v>
      </c>
      <c r="N355" s="21" t="n">
        <v>3351</v>
      </c>
      <c r="O355" s="22" t="str">
        <f aca="false">ROMAN(N355)</f>
        <v>MMMCCCLI</v>
      </c>
      <c r="P355" s="23" t="n">
        <v>3851</v>
      </c>
      <c r="Q355" s="22" t="str">
        <f aca="false">ROMAN(P355)</f>
        <v>MMMDCCCLI</v>
      </c>
    </row>
    <row r="356" customFormat="false" ht="12" hidden="false" customHeight="true" outlineLevel="0" collapsed="false">
      <c r="B356" s="19" t="n">
        <v>352</v>
      </c>
      <c r="C356" s="20" t="str">
        <f aca="false">ROMAN(B356)</f>
        <v>CCCLII</v>
      </c>
      <c r="D356" s="21" t="n">
        <v>852</v>
      </c>
      <c r="E356" s="22" t="str">
        <f aca="false">ROMAN(D356)</f>
        <v>DCCCLII</v>
      </c>
      <c r="F356" s="21" t="n">
        <v>1352</v>
      </c>
      <c r="G356" s="22" t="str">
        <f aca="false">ROMAN(F356)</f>
        <v>MCCCLII</v>
      </c>
      <c r="H356" s="21" t="n">
        <v>1852</v>
      </c>
      <c r="I356" s="22" t="str">
        <f aca="false">ROMAN(H356)</f>
        <v>MDCCCLII</v>
      </c>
      <c r="J356" s="21" t="n">
        <v>2352</v>
      </c>
      <c r="K356" s="22" t="str">
        <f aca="false">ROMAN(J356)</f>
        <v>MMCCCLII</v>
      </c>
      <c r="L356" s="21" t="n">
        <v>2852</v>
      </c>
      <c r="M356" s="22" t="str">
        <f aca="false">ROMAN(L356)</f>
        <v>MMDCCCLII</v>
      </c>
      <c r="N356" s="21" t="n">
        <v>3352</v>
      </c>
      <c r="O356" s="22" t="str">
        <f aca="false">ROMAN(N356)</f>
        <v>MMMCCCLII</v>
      </c>
      <c r="P356" s="23" t="n">
        <v>3852</v>
      </c>
      <c r="Q356" s="22" t="str">
        <f aca="false">ROMAN(P356)</f>
        <v>MMMDCCCLII</v>
      </c>
    </row>
    <row r="357" customFormat="false" ht="12" hidden="false" customHeight="true" outlineLevel="0" collapsed="false">
      <c r="B357" s="19" t="n">
        <v>353</v>
      </c>
      <c r="C357" s="20" t="str">
        <f aca="false">ROMAN(B357)</f>
        <v>CCCLIII</v>
      </c>
      <c r="D357" s="21" t="n">
        <v>853</v>
      </c>
      <c r="E357" s="22" t="str">
        <f aca="false">ROMAN(D357)</f>
        <v>DCCCLIII</v>
      </c>
      <c r="F357" s="21" t="n">
        <v>1353</v>
      </c>
      <c r="G357" s="22" t="str">
        <f aca="false">ROMAN(F357)</f>
        <v>MCCCLIII</v>
      </c>
      <c r="H357" s="21" t="n">
        <v>1853</v>
      </c>
      <c r="I357" s="22" t="str">
        <f aca="false">ROMAN(H357)</f>
        <v>MDCCCLIII</v>
      </c>
      <c r="J357" s="21" t="n">
        <v>2353</v>
      </c>
      <c r="K357" s="22" t="str">
        <f aca="false">ROMAN(J357)</f>
        <v>MMCCCLIII</v>
      </c>
      <c r="L357" s="21" t="n">
        <v>2853</v>
      </c>
      <c r="M357" s="22" t="str">
        <f aca="false">ROMAN(L357)</f>
        <v>MMDCCCLIII</v>
      </c>
      <c r="N357" s="21" t="n">
        <v>3353</v>
      </c>
      <c r="O357" s="22" t="str">
        <f aca="false">ROMAN(N357)</f>
        <v>MMMCCCLIII</v>
      </c>
      <c r="P357" s="23" t="n">
        <v>3853</v>
      </c>
      <c r="Q357" s="22" t="str">
        <f aca="false">ROMAN(P357)</f>
        <v>MMMDCCCLIII</v>
      </c>
    </row>
    <row r="358" customFormat="false" ht="12" hidden="false" customHeight="true" outlineLevel="0" collapsed="false">
      <c r="B358" s="19" t="n">
        <v>354</v>
      </c>
      <c r="C358" s="20" t="str">
        <f aca="false">ROMAN(B358)</f>
        <v>CCCLIV</v>
      </c>
      <c r="D358" s="21" t="n">
        <v>854</v>
      </c>
      <c r="E358" s="22" t="str">
        <f aca="false">ROMAN(D358)</f>
        <v>DCCCLIV</v>
      </c>
      <c r="F358" s="21" t="n">
        <v>1354</v>
      </c>
      <c r="G358" s="22" t="str">
        <f aca="false">ROMAN(F358)</f>
        <v>MCCCLIV</v>
      </c>
      <c r="H358" s="21" t="n">
        <v>1854</v>
      </c>
      <c r="I358" s="22" t="str">
        <f aca="false">ROMAN(H358)</f>
        <v>MDCCCLIV</v>
      </c>
      <c r="J358" s="21" t="n">
        <v>2354</v>
      </c>
      <c r="K358" s="22" t="str">
        <f aca="false">ROMAN(J358)</f>
        <v>MMCCCLIV</v>
      </c>
      <c r="L358" s="21" t="n">
        <v>2854</v>
      </c>
      <c r="M358" s="22" t="str">
        <f aca="false">ROMAN(L358)</f>
        <v>MMDCCCLIV</v>
      </c>
      <c r="N358" s="21" t="n">
        <v>3354</v>
      </c>
      <c r="O358" s="22" t="str">
        <f aca="false">ROMAN(N358)</f>
        <v>MMMCCCLIV</v>
      </c>
      <c r="P358" s="23" t="n">
        <v>3854</v>
      </c>
      <c r="Q358" s="22" t="str">
        <f aca="false">ROMAN(P358)</f>
        <v>MMMDCCCLIV</v>
      </c>
    </row>
    <row r="359" customFormat="false" ht="12" hidden="false" customHeight="true" outlineLevel="0" collapsed="false">
      <c r="B359" s="19" t="n">
        <v>355</v>
      </c>
      <c r="C359" s="20" t="str">
        <f aca="false">ROMAN(B359)</f>
        <v>CCCLV</v>
      </c>
      <c r="D359" s="21" t="n">
        <v>855</v>
      </c>
      <c r="E359" s="22" t="str">
        <f aca="false">ROMAN(D359)</f>
        <v>DCCCLV</v>
      </c>
      <c r="F359" s="21" t="n">
        <v>1355</v>
      </c>
      <c r="G359" s="22" t="str">
        <f aca="false">ROMAN(F359)</f>
        <v>MCCCLV</v>
      </c>
      <c r="H359" s="21" t="n">
        <v>1855</v>
      </c>
      <c r="I359" s="22" t="str">
        <f aca="false">ROMAN(H359)</f>
        <v>MDCCCLV</v>
      </c>
      <c r="J359" s="21" t="n">
        <v>2355</v>
      </c>
      <c r="K359" s="22" t="str">
        <f aca="false">ROMAN(J359)</f>
        <v>MMCCCLV</v>
      </c>
      <c r="L359" s="21" t="n">
        <v>2855</v>
      </c>
      <c r="M359" s="22" t="str">
        <f aca="false">ROMAN(L359)</f>
        <v>MMDCCCLV</v>
      </c>
      <c r="N359" s="21" t="n">
        <v>3355</v>
      </c>
      <c r="O359" s="22" t="str">
        <f aca="false">ROMAN(N359)</f>
        <v>MMMCCCLV</v>
      </c>
      <c r="P359" s="23" t="n">
        <v>3855</v>
      </c>
      <c r="Q359" s="22" t="str">
        <f aca="false">ROMAN(P359)</f>
        <v>MMMDCCCLV</v>
      </c>
    </row>
    <row r="360" customFormat="false" ht="12" hidden="false" customHeight="true" outlineLevel="0" collapsed="false">
      <c r="B360" s="19" t="n">
        <v>356</v>
      </c>
      <c r="C360" s="20" t="str">
        <f aca="false">ROMAN(B360)</f>
        <v>CCCLVI</v>
      </c>
      <c r="D360" s="21" t="n">
        <v>856</v>
      </c>
      <c r="E360" s="22" t="str">
        <f aca="false">ROMAN(D360)</f>
        <v>DCCCLVI</v>
      </c>
      <c r="F360" s="21" t="n">
        <v>1356</v>
      </c>
      <c r="G360" s="22" t="str">
        <f aca="false">ROMAN(F360)</f>
        <v>MCCCLVI</v>
      </c>
      <c r="H360" s="21" t="n">
        <v>1856</v>
      </c>
      <c r="I360" s="22" t="str">
        <f aca="false">ROMAN(H360)</f>
        <v>MDCCCLVI</v>
      </c>
      <c r="J360" s="21" t="n">
        <v>2356</v>
      </c>
      <c r="K360" s="22" t="str">
        <f aca="false">ROMAN(J360)</f>
        <v>MMCCCLVI</v>
      </c>
      <c r="L360" s="21" t="n">
        <v>2856</v>
      </c>
      <c r="M360" s="22" t="str">
        <f aca="false">ROMAN(L360)</f>
        <v>MMDCCCLVI</v>
      </c>
      <c r="N360" s="21" t="n">
        <v>3356</v>
      </c>
      <c r="O360" s="22" t="str">
        <f aca="false">ROMAN(N360)</f>
        <v>MMMCCCLVI</v>
      </c>
      <c r="P360" s="23" t="n">
        <v>3856</v>
      </c>
      <c r="Q360" s="22" t="str">
        <f aca="false">ROMAN(P360)</f>
        <v>MMMDCCCLVI</v>
      </c>
    </row>
    <row r="361" customFormat="false" ht="12" hidden="false" customHeight="true" outlineLevel="0" collapsed="false">
      <c r="B361" s="19" t="n">
        <v>357</v>
      </c>
      <c r="C361" s="20" t="str">
        <f aca="false">ROMAN(B361)</f>
        <v>CCCLVII</v>
      </c>
      <c r="D361" s="21" t="n">
        <v>857</v>
      </c>
      <c r="E361" s="22" t="str">
        <f aca="false">ROMAN(D361)</f>
        <v>DCCCLVII</v>
      </c>
      <c r="F361" s="21" t="n">
        <v>1357</v>
      </c>
      <c r="G361" s="22" t="str">
        <f aca="false">ROMAN(F361)</f>
        <v>MCCCLVII</v>
      </c>
      <c r="H361" s="21" t="n">
        <v>1857</v>
      </c>
      <c r="I361" s="22" t="str">
        <f aca="false">ROMAN(H361)</f>
        <v>MDCCCLVII</v>
      </c>
      <c r="J361" s="21" t="n">
        <v>2357</v>
      </c>
      <c r="K361" s="22" t="str">
        <f aca="false">ROMAN(J361)</f>
        <v>MMCCCLVII</v>
      </c>
      <c r="L361" s="21" t="n">
        <v>2857</v>
      </c>
      <c r="M361" s="22" t="str">
        <f aca="false">ROMAN(L361)</f>
        <v>MMDCCCLVII</v>
      </c>
      <c r="N361" s="21" t="n">
        <v>3357</v>
      </c>
      <c r="O361" s="22" t="str">
        <f aca="false">ROMAN(N361)</f>
        <v>MMMCCCLVII</v>
      </c>
      <c r="P361" s="23" t="n">
        <v>3857</v>
      </c>
      <c r="Q361" s="22" t="str">
        <f aca="false">ROMAN(P361)</f>
        <v>MMMDCCCLVII</v>
      </c>
    </row>
    <row r="362" customFormat="false" ht="12" hidden="false" customHeight="true" outlineLevel="0" collapsed="false">
      <c r="B362" s="19" t="n">
        <v>358</v>
      </c>
      <c r="C362" s="20" t="str">
        <f aca="false">ROMAN(B362)</f>
        <v>CCCLVIII</v>
      </c>
      <c r="D362" s="21" t="n">
        <v>858</v>
      </c>
      <c r="E362" s="22" t="str">
        <f aca="false">ROMAN(D362)</f>
        <v>DCCCLVIII</v>
      </c>
      <c r="F362" s="21" t="n">
        <v>1358</v>
      </c>
      <c r="G362" s="22" t="str">
        <f aca="false">ROMAN(F362)</f>
        <v>MCCCLVIII</v>
      </c>
      <c r="H362" s="21" t="n">
        <v>1858</v>
      </c>
      <c r="I362" s="22" t="str">
        <f aca="false">ROMAN(H362)</f>
        <v>MDCCCLVIII</v>
      </c>
      <c r="J362" s="21" t="n">
        <v>2358</v>
      </c>
      <c r="K362" s="22" t="str">
        <f aca="false">ROMAN(J362)</f>
        <v>MMCCCLVIII</v>
      </c>
      <c r="L362" s="21" t="n">
        <v>2858</v>
      </c>
      <c r="M362" s="22" t="str">
        <f aca="false">ROMAN(L362)</f>
        <v>MMDCCCLVIII</v>
      </c>
      <c r="N362" s="21" t="n">
        <v>3358</v>
      </c>
      <c r="O362" s="22" t="str">
        <f aca="false">ROMAN(N362)</f>
        <v>MMMCCCLVIII</v>
      </c>
      <c r="P362" s="23" t="n">
        <v>3858</v>
      </c>
      <c r="Q362" s="22" t="str">
        <f aca="false">ROMAN(P362)</f>
        <v>MMMDCCCLVIII</v>
      </c>
    </row>
    <row r="363" customFormat="false" ht="12" hidden="false" customHeight="true" outlineLevel="0" collapsed="false">
      <c r="B363" s="19" t="n">
        <v>359</v>
      </c>
      <c r="C363" s="20" t="str">
        <f aca="false">ROMAN(B363)</f>
        <v>CCCLIX</v>
      </c>
      <c r="D363" s="21" t="n">
        <v>859</v>
      </c>
      <c r="E363" s="22" t="str">
        <f aca="false">ROMAN(D363)</f>
        <v>DCCCLIX</v>
      </c>
      <c r="F363" s="21" t="n">
        <v>1359</v>
      </c>
      <c r="G363" s="22" t="str">
        <f aca="false">ROMAN(F363)</f>
        <v>MCCCLIX</v>
      </c>
      <c r="H363" s="21" t="n">
        <v>1859</v>
      </c>
      <c r="I363" s="22" t="str">
        <f aca="false">ROMAN(H363)</f>
        <v>MDCCCLIX</v>
      </c>
      <c r="J363" s="21" t="n">
        <v>2359</v>
      </c>
      <c r="K363" s="22" t="str">
        <f aca="false">ROMAN(J363)</f>
        <v>MMCCCLIX</v>
      </c>
      <c r="L363" s="21" t="n">
        <v>2859</v>
      </c>
      <c r="M363" s="22" t="str">
        <f aca="false">ROMAN(L363)</f>
        <v>MMDCCCLIX</v>
      </c>
      <c r="N363" s="21" t="n">
        <v>3359</v>
      </c>
      <c r="O363" s="22" t="str">
        <f aca="false">ROMAN(N363)</f>
        <v>MMMCCCLIX</v>
      </c>
      <c r="P363" s="23" t="n">
        <v>3859</v>
      </c>
      <c r="Q363" s="22" t="str">
        <f aca="false">ROMAN(P363)</f>
        <v>MMMDCCCLIX</v>
      </c>
    </row>
    <row r="364" customFormat="false" ht="12" hidden="false" customHeight="true" outlineLevel="0" collapsed="false">
      <c r="B364" s="19" t="n">
        <v>360</v>
      </c>
      <c r="C364" s="20" t="str">
        <f aca="false">ROMAN(B364)</f>
        <v>CCCLX</v>
      </c>
      <c r="D364" s="21" t="n">
        <v>860</v>
      </c>
      <c r="E364" s="22" t="str">
        <f aca="false">ROMAN(D364)</f>
        <v>DCCCLX</v>
      </c>
      <c r="F364" s="21" t="n">
        <v>1360</v>
      </c>
      <c r="G364" s="22" t="str">
        <f aca="false">ROMAN(F364)</f>
        <v>MCCCLX</v>
      </c>
      <c r="H364" s="21" t="n">
        <v>1860</v>
      </c>
      <c r="I364" s="22" t="str">
        <f aca="false">ROMAN(H364)</f>
        <v>MDCCCLX</v>
      </c>
      <c r="J364" s="21" t="n">
        <v>2360</v>
      </c>
      <c r="K364" s="22" t="str">
        <f aca="false">ROMAN(J364)</f>
        <v>MMCCCLX</v>
      </c>
      <c r="L364" s="21" t="n">
        <v>2860</v>
      </c>
      <c r="M364" s="22" t="str">
        <f aca="false">ROMAN(L364)</f>
        <v>MMDCCCLX</v>
      </c>
      <c r="N364" s="21" t="n">
        <v>3360</v>
      </c>
      <c r="O364" s="22" t="str">
        <f aca="false">ROMAN(N364)</f>
        <v>MMMCCCLX</v>
      </c>
      <c r="P364" s="23" t="n">
        <v>3860</v>
      </c>
      <c r="Q364" s="22" t="str">
        <f aca="false">ROMAN(P364)</f>
        <v>MMMDCCCLX</v>
      </c>
    </row>
    <row r="365" customFormat="false" ht="12" hidden="false" customHeight="true" outlineLevel="0" collapsed="false">
      <c r="B365" s="19" t="n">
        <v>361</v>
      </c>
      <c r="C365" s="20" t="str">
        <f aca="false">ROMAN(B365)</f>
        <v>CCCLXI</v>
      </c>
      <c r="D365" s="21" t="n">
        <v>861</v>
      </c>
      <c r="E365" s="22" t="str">
        <f aca="false">ROMAN(D365)</f>
        <v>DCCCLXI</v>
      </c>
      <c r="F365" s="21" t="n">
        <v>1361</v>
      </c>
      <c r="G365" s="22" t="str">
        <f aca="false">ROMAN(F365)</f>
        <v>MCCCLXI</v>
      </c>
      <c r="H365" s="21" t="n">
        <v>1861</v>
      </c>
      <c r="I365" s="22" t="str">
        <f aca="false">ROMAN(H365)</f>
        <v>MDCCCLXI</v>
      </c>
      <c r="J365" s="21" t="n">
        <v>2361</v>
      </c>
      <c r="K365" s="22" t="str">
        <f aca="false">ROMAN(J365)</f>
        <v>MMCCCLXI</v>
      </c>
      <c r="L365" s="21" t="n">
        <v>2861</v>
      </c>
      <c r="M365" s="22" t="str">
        <f aca="false">ROMAN(L365)</f>
        <v>MMDCCCLXI</v>
      </c>
      <c r="N365" s="21" t="n">
        <v>3361</v>
      </c>
      <c r="O365" s="22" t="str">
        <f aca="false">ROMAN(N365)</f>
        <v>MMMCCCLXI</v>
      </c>
      <c r="P365" s="23" t="n">
        <v>3861</v>
      </c>
      <c r="Q365" s="22" t="str">
        <f aca="false">ROMAN(P365)</f>
        <v>MMMDCCCLXI</v>
      </c>
    </row>
    <row r="366" customFormat="false" ht="12" hidden="false" customHeight="true" outlineLevel="0" collapsed="false">
      <c r="B366" s="19" t="n">
        <v>362</v>
      </c>
      <c r="C366" s="20" t="str">
        <f aca="false">ROMAN(B366)</f>
        <v>CCCLXII</v>
      </c>
      <c r="D366" s="21" t="n">
        <v>862</v>
      </c>
      <c r="E366" s="22" t="str">
        <f aca="false">ROMAN(D366)</f>
        <v>DCCCLXII</v>
      </c>
      <c r="F366" s="21" t="n">
        <v>1362</v>
      </c>
      <c r="G366" s="22" t="str">
        <f aca="false">ROMAN(F366)</f>
        <v>MCCCLXII</v>
      </c>
      <c r="H366" s="21" t="n">
        <v>1862</v>
      </c>
      <c r="I366" s="22" t="str">
        <f aca="false">ROMAN(H366)</f>
        <v>MDCCCLXII</v>
      </c>
      <c r="J366" s="21" t="n">
        <v>2362</v>
      </c>
      <c r="K366" s="22" t="str">
        <f aca="false">ROMAN(J366)</f>
        <v>MMCCCLXII</v>
      </c>
      <c r="L366" s="21" t="n">
        <v>2862</v>
      </c>
      <c r="M366" s="22" t="str">
        <f aca="false">ROMAN(L366)</f>
        <v>MMDCCCLXII</v>
      </c>
      <c r="N366" s="21" t="n">
        <v>3362</v>
      </c>
      <c r="O366" s="22" t="str">
        <f aca="false">ROMAN(N366)</f>
        <v>MMMCCCLXII</v>
      </c>
      <c r="P366" s="23" t="n">
        <v>3862</v>
      </c>
      <c r="Q366" s="22" t="str">
        <f aca="false">ROMAN(P366)</f>
        <v>MMMDCCCLXII</v>
      </c>
    </row>
    <row r="367" customFormat="false" ht="12" hidden="false" customHeight="true" outlineLevel="0" collapsed="false">
      <c r="B367" s="19" t="n">
        <v>363</v>
      </c>
      <c r="C367" s="20" t="str">
        <f aca="false">ROMAN(B367)</f>
        <v>CCCLXIII</v>
      </c>
      <c r="D367" s="21" t="n">
        <v>863</v>
      </c>
      <c r="E367" s="22" t="str">
        <f aca="false">ROMAN(D367)</f>
        <v>DCCCLXIII</v>
      </c>
      <c r="F367" s="21" t="n">
        <v>1363</v>
      </c>
      <c r="G367" s="22" t="str">
        <f aca="false">ROMAN(F367)</f>
        <v>MCCCLXIII</v>
      </c>
      <c r="H367" s="21" t="n">
        <v>1863</v>
      </c>
      <c r="I367" s="22" t="str">
        <f aca="false">ROMAN(H367)</f>
        <v>MDCCCLXIII</v>
      </c>
      <c r="J367" s="21" t="n">
        <v>2363</v>
      </c>
      <c r="K367" s="22" t="str">
        <f aca="false">ROMAN(J367)</f>
        <v>MMCCCLXIII</v>
      </c>
      <c r="L367" s="21" t="n">
        <v>2863</v>
      </c>
      <c r="M367" s="22" t="str">
        <f aca="false">ROMAN(L367)</f>
        <v>MMDCCCLXIII</v>
      </c>
      <c r="N367" s="21" t="n">
        <v>3363</v>
      </c>
      <c r="O367" s="22" t="str">
        <f aca="false">ROMAN(N367)</f>
        <v>MMMCCCLXIII</v>
      </c>
      <c r="P367" s="23" t="n">
        <v>3863</v>
      </c>
      <c r="Q367" s="22" t="str">
        <f aca="false">ROMAN(P367)</f>
        <v>MMMDCCCLXIII</v>
      </c>
    </row>
    <row r="368" customFormat="false" ht="12" hidden="false" customHeight="true" outlineLevel="0" collapsed="false">
      <c r="B368" s="19" t="n">
        <v>364</v>
      </c>
      <c r="C368" s="20" t="str">
        <f aca="false">ROMAN(B368)</f>
        <v>CCCLXIV</v>
      </c>
      <c r="D368" s="21" t="n">
        <v>864</v>
      </c>
      <c r="E368" s="22" t="str">
        <f aca="false">ROMAN(D368)</f>
        <v>DCCCLXIV</v>
      </c>
      <c r="F368" s="21" t="n">
        <v>1364</v>
      </c>
      <c r="G368" s="22" t="str">
        <f aca="false">ROMAN(F368)</f>
        <v>MCCCLXIV</v>
      </c>
      <c r="H368" s="21" t="n">
        <v>1864</v>
      </c>
      <c r="I368" s="22" t="str">
        <f aca="false">ROMAN(H368)</f>
        <v>MDCCCLXIV</v>
      </c>
      <c r="J368" s="21" t="n">
        <v>2364</v>
      </c>
      <c r="K368" s="22" t="str">
        <f aca="false">ROMAN(J368)</f>
        <v>MMCCCLXIV</v>
      </c>
      <c r="L368" s="21" t="n">
        <v>2864</v>
      </c>
      <c r="M368" s="22" t="str">
        <f aca="false">ROMAN(L368)</f>
        <v>MMDCCCLXIV</v>
      </c>
      <c r="N368" s="21" t="n">
        <v>3364</v>
      </c>
      <c r="O368" s="22" t="str">
        <f aca="false">ROMAN(N368)</f>
        <v>MMMCCCLXIV</v>
      </c>
      <c r="P368" s="23" t="n">
        <v>3864</v>
      </c>
      <c r="Q368" s="22" t="str">
        <f aca="false">ROMAN(P368)</f>
        <v>MMMDCCCLXIV</v>
      </c>
    </row>
    <row r="369" customFormat="false" ht="12" hidden="false" customHeight="true" outlineLevel="0" collapsed="false">
      <c r="B369" s="19" t="n">
        <v>365</v>
      </c>
      <c r="C369" s="20" t="str">
        <f aca="false">ROMAN(B369)</f>
        <v>CCCLXV</v>
      </c>
      <c r="D369" s="21" t="n">
        <v>865</v>
      </c>
      <c r="E369" s="22" t="str">
        <f aca="false">ROMAN(D369)</f>
        <v>DCCCLXV</v>
      </c>
      <c r="F369" s="21" t="n">
        <v>1365</v>
      </c>
      <c r="G369" s="22" t="str">
        <f aca="false">ROMAN(F369)</f>
        <v>MCCCLXV</v>
      </c>
      <c r="H369" s="21" t="n">
        <v>1865</v>
      </c>
      <c r="I369" s="22" t="str">
        <f aca="false">ROMAN(H369)</f>
        <v>MDCCCLXV</v>
      </c>
      <c r="J369" s="21" t="n">
        <v>2365</v>
      </c>
      <c r="K369" s="22" t="str">
        <f aca="false">ROMAN(J369)</f>
        <v>MMCCCLXV</v>
      </c>
      <c r="L369" s="21" t="n">
        <v>2865</v>
      </c>
      <c r="M369" s="22" t="str">
        <f aca="false">ROMAN(L369)</f>
        <v>MMDCCCLXV</v>
      </c>
      <c r="N369" s="21" t="n">
        <v>3365</v>
      </c>
      <c r="O369" s="22" t="str">
        <f aca="false">ROMAN(N369)</f>
        <v>MMMCCCLXV</v>
      </c>
      <c r="P369" s="23" t="n">
        <v>3865</v>
      </c>
      <c r="Q369" s="22" t="str">
        <f aca="false">ROMAN(P369)</f>
        <v>MMMDCCCLXV</v>
      </c>
    </row>
    <row r="370" customFormat="false" ht="12" hidden="false" customHeight="true" outlineLevel="0" collapsed="false">
      <c r="B370" s="19" t="n">
        <v>366</v>
      </c>
      <c r="C370" s="20" t="str">
        <f aca="false">ROMAN(B370)</f>
        <v>CCCLXVI</v>
      </c>
      <c r="D370" s="21" t="n">
        <v>866</v>
      </c>
      <c r="E370" s="22" t="str">
        <f aca="false">ROMAN(D370)</f>
        <v>DCCCLXVI</v>
      </c>
      <c r="F370" s="21" t="n">
        <v>1366</v>
      </c>
      <c r="G370" s="22" t="str">
        <f aca="false">ROMAN(F370)</f>
        <v>MCCCLXVI</v>
      </c>
      <c r="H370" s="21" t="n">
        <v>1866</v>
      </c>
      <c r="I370" s="22" t="str">
        <f aca="false">ROMAN(H370)</f>
        <v>MDCCCLXVI</v>
      </c>
      <c r="J370" s="21" t="n">
        <v>2366</v>
      </c>
      <c r="K370" s="22" t="str">
        <f aca="false">ROMAN(J370)</f>
        <v>MMCCCLXVI</v>
      </c>
      <c r="L370" s="21" t="n">
        <v>2866</v>
      </c>
      <c r="M370" s="22" t="str">
        <f aca="false">ROMAN(L370)</f>
        <v>MMDCCCLXVI</v>
      </c>
      <c r="N370" s="21" t="n">
        <v>3366</v>
      </c>
      <c r="O370" s="22" t="str">
        <f aca="false">ROMAN(N370)</f>
        <v>MMMCCCLXVI</v>
      </c>
      <c r="P370" s="23" t="n">
        <v>3866</v>
      </c>
      <c r="Q370" s="22" t="str">
        <f aca="false">ROMAN(P370)</f>
        <v>MMMDCCCLXVI</v>
      </c>
    </row>
    <row r="371" customFormat="false" ht="12" hidden="false" customHeight="true" outlineLevel="0" collapsed="false">
      <c r="B371" s="19" t="n">
        <v>367</v>
      </c>
      <c r="C371" s="20" t="str">
        <f aca="false">ROMAN(B371)</f>
        <v>CCCLXVII</v>
      </c>
      <c r="D371" s="21" t="n">
        <v>867</v>
      </c>
      <c r="E371" s="22" t="str">
        <f aca="false">ROMAN(D371)</f>
        <v>DCCCLXVII</v>
      </c>
      <c r="F371" s="21" t="n">
        <v>1367</v>
      </c>
      <c r="G371" s="22" t="str">
        <f aca="false">ROMAN(F371)</f>
        <v>MCCCLXVII</v>
      </c>
      <c r="H371" s="21" t="n">
        <v>1867</v>
      </c>
      <c r="I371" s="22" t="str">
        <f aca="false">ROMAN(H371)</f>
        <v>MDCCCLXVII</v>
      </c>
      <c r="J371" s="21" t="n">
        <v>2367</v>
      </c>
      <c r="K371" s="22" t="str">
        <f aca="false">ROMAN(J371)</f>
        <v>MMCCCLXVII</v>
      </c>
      <c r="L371" s="21" t="n">
        <v>2867</v>
      </c>
      <c r="M371" s="22" t="str">
        <f aca="false">ROMAN(L371)</f>
        <v>MMDCCCLXVII</v>
      </c>
      <c r="N371" s="21" t="n">
        <v>3367</v>
      </c>
      <c r="O371" s="22" t="str">
        <f aca="false">ROMAN(N371)</f>
        <v>MMMCCCLXVII</v>
      </c>
      <c r="P371" s="23" t="n">
        <v>3867</v>
      </c>
      <c r="Q371" s="22" t="str">
        <f aca="false">ROMAN(P371)</f>
        <v>MMMDCCCLXVII</v>
      </c>
    </row>
    <row r="372" customFormat="false" ht="12" hidden="false" customHeight="true" outlineLevel="0" collapsed="false">
      <c r="B372" s="19" t="n">
        <v>368</v>
      </c>
      <c r="C372" s="20" t="str">
        <f aca="false">ROMAN(B372)</f>
        <v>CCCLXVIII</v>
      </c>
      <c r="D372" s="21" t="n">
        <v>868</v>
      </c>
      <c r="E372" s="22" t="str">
        <f aca="false">ROMAN(D372)</f>
        <v>DCCCLXVIII</v>
      </c>
      <c r="F372" s="21" t="n">
        <v>1368</v>
      </c>
      <c r="G372" s="22" t="str">
        <f aca="false">ROMAN(F372)</f>
        <v>MCCCLXVIII</v>
      </c>
      <c r="H372" s="21" t="n">
        <v>1868</v>
      </c>
      <c r="I372" s="22" t="str">
        <f aca="false">ROMAN(H372)</f>
        <v>MDCCCLXVIII</v>
      </c>
      <c r="J372" s="21" t="n">
        <v>2368</v>
      </c>
      <c r="K372" s="22" t="str">
        <f aca="false">ROMAN(J372)</f>
        <v>MMCCCLXVIII</v>
      </c>
      <c r="L372" s="21" t="n">
        <v>2868</v>
      </c>
      <c r="M372" s="22" t="str">
        <f aca="false">ROMAN(L372)</f>
        <v>MMDCCCLXVIII</v>
      </c>
      <c r="N372" s="21" t="n">
        <v>3368</v>
      </c>
      <c r="O372" s="22" t="str">
        <f aca="false">ROMAN(N372)</f>
        <v>MMMCCCLXVIII</v>
      </c>
      <c r="P372" s="23" t="n">
        <v>3868</v>
      </c>
      <c r="Q372" s="22" t="str">
        <f aca="false">ROMAN(P372)</f>
        <v>MMMDCCCLXVIII</v>
      </c>
    </row>
    <row r="373" customFormat="false" ht="12" hidden="false" customHeight="true" outlineLevel="0" collapsed="false">
      <c r="B373" s="19" t="n">
        <v>369</v>
      </c>
      <c r="C373" s="20" t="str">
        <f aca="false">ROMAN(B373)</f>
        <v>CCCLXIX</v>
      </c>
      <c r="D373" s="21" t="n">
        <v>869</v>
      </c>
      <c r="E373" s="22" t="str">
        <f aca="false">ROMAN(D373)</f>
        <v>DCCCLXIX</v>
      </c>
      <c r="F373" s="21" t="n">
        <v>1369</v>
      </c>
      <c r="G373" s="22" t="str">
        <f aca="false">ROMAN(F373)</f>
        <v>MCCCLXIX</v>
      </c>
      <c r="H373" s="21" t="n">
        <v>1869</v>
      </c>
      <c r="I373" s="22" t="str">
        <f aca="false">ROMAN(H373)</f>
        <v>MDCCCLXIX</v>
      </c>
      <c r="J373" s="21" t="n">
        <v>2369</v>
      </c>
      <c r="K373" s="22" t="str">
        <f aca="false">ROMAN(J373)</f>
        <v>MMCCCLXIX</v>
      </c>
      <c r="L373" s="21" t="n">
        <v>2869</v>
      </c>
      <c r="M373" s="22" t="str">
        <f aca="false">ROMAN(L373)</f>
        <v>MMDCCCLXIX</v>
      </c>
      <c r="N373" s="21" t="n">
        <v>3369</v>
      </c>
      <c r="O373" s="22" t="str">
        <f aca="false">ROMAN(N373)</f>
        <v>MMMCCCLXIX</v>
      </c>
      <c r="P373" s="23" t="n">
        <v>3869</v>
      </c>
      <c r="Q373" s="22" t="str">
        <f aca="false">ROMAN(P373)</f>
        <v>MMMDCCCLXIX</v>
      </c>
    </row>
    <row r="374" customFormat="false" ht="12" hidden="false" customHeight="true" outlineLevel="0" collapsed="false">
      <c r="B374" s="19" t="n">
        <v>370</v>
      </c>
      <c r="C374" s="20" t="str">
        <f aca="false">ROMAN(B374)</f>
        <v>CCCLXX</v>
      </c>
      <c r="D374" s="21" t="n">
        <v>870</v>
      </c>
      <c r="E374" s="22" t="str">
        <f aca="false">ROMAN(D374)</f>
        <v>DCCCLXX</v>
      </c>
      <c r="F374" s="21" t="n">
        <v>1370</v>
      </c>
      <c r="G374" s="22" t="str">
        <f aca="false">ROMAN(F374)</f>
        <v>MCCCLXX</v>
      </c>
      <c r="H374" s="21" t="n">
        <v>1870</v>
      </c>
      <c r="I374" s="22" t="str">
        <f aca="false">ROMAN(H374)</f>
        <v>MDCCCLXX</v>
      </c>
      <c r="J374" s="21" t="n">
        <v>2370</v>
      </c>
      <c r="K374" s="22" t="str">
        <f aca="false">ROMAN(J374)</f>
        <v>MMCCCLXX</v>
      </c>
      <c r="L374" s="21" t="n">
        <v>2870</v>
      </c>
      <c r="M374" s="22" t="str">
        <f aca="false">ROMAN(L374)</f>
        <v>MMDCCCLXX</v>
      </c>
      <c r="N374" s="21" t="n">
        <v>3370</v>
      </c>
      <c r="O374" s="22" t="str">
        <f aca="false">ROMAN(N374)</f>
        <v>MMMCCCLXX</v>
      </c>
      <c r="P374" s="23" t="n">
        <v>3870</v>
      </c>
      <c r="Q374" s="22" t="str">
        <f aca="false">ROMAN(P374)</f>
        <v>MMMDCCCLXX</v>
      </c>
    </row>
    <row r="375" customFormat="false" ht="12" hidden="false" customHeight="true" outlineLevel="0" collapsed="false">
      <c r="B375" s="19" t="n">
        <v>371</v>
      </c>
      <c r="C375" s="20" t="str">
        <f aca="false">ROMAN(B375)</f>
        <v>CCCLXXI</v>
      </c>
      <c r="D375" s="21" t="n">
        <v>871</v>
      </c>
      <c r="E375" s="22" t="str">
        <f aca="false">ROMAN(D375)</f>
        <v>DCCCLXXI</v>
      </c>
      <c r="F375" s="21" t="n">
        <v>1371</v>
      </c>
      <c r="G375" s="22" t="str">
        <f aca="false">ROMAN(F375)</f>
        <v>MCCCLXXI</v>
      </c>
      <c r="H375" s="21" t="n">
        <v>1871</v>
      </c>
      <c r="I375" s="22" t="str">
        <f aca="false">ROMAN(H375)</f>
        <v>MDCCCLXXI</v>
      </c>
      <c r="J375" s="21" t="n">
        <v>2371</v>
      </c>
      <c r="K375" s="22" t="str">
        <f aca="false">ROMAN(J375)</f>
        <v>MMCCCLXXI</v>
      </c>
      <c r="L375" s="21" t="n">
        <v>2871</v>
      </c>
      <c r="M375" s="22" t="str">
        <f aca="false">ROMAN(L375)</f>
        <v>MMDCCCLXXI</v>
      </c>
      <c r="N375" s="21" t="n">
        <v>3371</v>
      </c>
      <c r="O375" s="22" t="str">
        <f aca="false">ROMAN(N375)</f>
        <v>MMMCCCLXXI</v>
      </c>
      <c r="P375" s="23" t="n">
        <v>3871</v>
      </c>
      <c r="Q375" s="22" t="str">
        <f aca="false">ROMAN(P375)</f>
        <v>MMMDCCCLXXI</v>
      </c>
    </row>
    <row r="376" customFormat="false" ht="12" hidden="false" customHeight="true" outlineLevel="0" collapsed="false">
      <c r="B376" s="19" t="n">
        <v>372</v>
      </c>
      <c r="C376" s="20" t="str">
        <f aca="false">ROMAN(B376)</f>
        <v>CCCLXXII</v>
      </c>
      <c r="D376" s="21" t="n">
        <v>872</v>
      </c>
      <c r="E376" s="22" t="str">
        <f aca="false">ROMAN(D376)</f>
        <v>DCCCLXXII</v>
      </c>
      <c r="F376" s="21" t="n">
        <v>1372</v>
      </c>
      <c r="G376" s="22" t="str">
        <f aca="false">ROMAN(F376)</f>
        <v>MCCCLXXII</v>
      </c>
      <c r="H376" s="21" t="n">
        <v>1872</v>
      </c>
      <c r="I376" s="22" t="str">
        <f aca="false">ROMAN(H376)</f>
        <v>MDCCCLXXII</v>
      </c>
      <c r="J376" s="21" t="n">
        <v>2372</v>
      </c>
      <c r="K376" s="22" t="str">
        <f aca="false">ROMAN(J376)</f>
        <v>MMCCCLXXII</v>
      </c>
      <c r="L376" s="21" t="n">
        <v>2872</v>
      </c>
      <c r="M376" s="22" t="str">
        <f aca="false">ROMAN(L376)</f>
        <v>MMDCCCLXXII</v>
      </c>
      <c r="N376" s="21" t="n">
        <v>3372</v>
      </c>
      <c r="O376" s="22" t="str">
        <f aca="false">ROMAN(N376)</f>
        <v>MMMCCCLXXII</v>
      </c>
      <c r="P376" s="23" t="n">
        <v>3872</v>
      </c>
      <c r="Q376" s="22" t="str">
        <f aca="false">ROMAN(P376)</f>
        <v>MMMDCCCLXXII</v>
      </c>
    </row>
    <row r="377" customFormat="false" ht="12" hidden="false" customHeight="true" outlineLevel="0" collapsed="false">
      <c r="B377" s="19" t="n">
        <v>373</v>
      </c>
      <c r="C377" s="20" t="str">
        <f aca="false">ROMAN(B377)</f>
        <v>CCCLXXIII</v>
      </c>
      <c r="D377" s="21" t="n">
        <v>873</v>
      </c>
      <c r="E377" s="22" t="str">
        <f aca="false">ROMAN(D377)</f>
        <v>DCCCLXXIII</v>
      </c>
      <c r="F377" s="21" t="n">
        <v>1373</v>
      </c>
      <c r="G377" s="22" t="str">
        <f aca="false">ROMAN(F377)</f>
        <v>MCCCLXXIII</v>
      </c>
      <c r="H377" s="21" t="n">
        <v>1873</v>
      </c>
      <c r="I377" s="22" t="str">
        <f aca="false">ROMAN(H377)</f>
        <v>MDCCCLXXIII</v>
      </c>
      <c r="J377" s="21" t="n">
        <v>2373</v>
      </c>
      <c r="K377" s="22" t="str">
        <f aca="false">ROMAN(J377)</f>
        <v>MMCCCLXXIII</v>
      </c>
      <c r="L377" s="21" t="n">
        <v>2873</v>
      </c>
      <c r="M377" s="22" t="str">
        <f aca="false">ROMAN(L377)</f>
        <v>MMDCCCLXXIII</v>
      </c>
      <c r="N377" s="21" t="n">
        <v>3373</v>
      </c>
      <c r="O377" s="22" t="str">
        <f aca="false">ROMAN(N377)</f>
        <v>MMMCCCLXXIII</v>
      </c>
      <c r="P377" s="23" t="n">
        <v>3873</v>
      </c>
      <c r="Q377" s="22" t="str">
        <f aca="false">ROMAN(P377)</f>
        <v>MMMDCCCLXXIII</v>
      </c>
    </row>
    <row r="378" customFormat="false" ht="12" hidden="false" customHeight="true" outlineLevel="0" collapsed="false">
      <c r="B378" s="19" t="n">
        <v>374</v>
      </c>
      <c r="C378" s="20" t="str">
        <f aca="false">ROMAN(B378)</f>
        <v>CCCLXXIV</v>
      </c>
      <c r="D378" s="21" t="n">
        <v>874</v>
      </c>
      <c r="E378" s="22" t="str">
        <f aca="false">ROMAN(D378)</f>
        <v>DCCCLXXIV</v>
      </c>
      <c r="F378" s="21" t="n">
        <v>1374</v>
      </c>
      <c r="G378" s="22" t="str">
        <f aca="false">ROMAN(F378)</f>
        <v>MCCCLXXIV</v>
      </c>
      <c r="H378" s="21" t="n">
        <v>1874</v>
      </c>
      <c r="I378" s="22" t="str">
        <f aca="false">ROMAN(H378)</f>
        <v>MDCCCLXXIV</v>
      </c>
      <c r="J378" s="21" t="n">
        <v>2374</v>
      </c>
      <c r="K378" s="22" t="str">
        <f aca="false">ROMAN(J378)</f>
        <v>MMCCCLXXIV</v>
      </c>
      <c r="L378" s="21" t="n">
        <v>2874</v>
      </c>
      <c r="M378" s="22" t="str">
        <f aca="false">ROMAN(L378)</f>
        <v>MMDCCCLXXIV</v>
      </c>
      <c r="N378" s="21" t="n">
        <v>3374</v>
      </c>
      <c r="O378" s="22" t="str">
        <f aca="false">ROMAN(N378)</f>
        <v>MMMCCCLXXIV</v>
      </c>
      <c r="P378" s="23" t="n">
        <v>3874</v>
      </c>
      <c r="Q378" s="22" t="str">
        <f aca="false">ROMAN(P378)</f>
        <v>MMMDCCCLXXIV</v>
      </c>
    </row>
    <row r="379" customFormat="false" ht="12" hidden="false" customHeight="true" outlineLevel="0" collapsed="false">
      <c r="B379" s="19" t="n">
        <v>375</v>
      </c>
      <c r="C379" s="20" t="str">
        <f aca="false">ROMAN(B379)</f>
        <v>CCCLXXV</v>
      </c>
      <c r="D379" s="21" t="n">
        <v>875</v>
      </c>
      <c r="E379" s="22" t="str">
        <f aca="false">ROMAN(D379)</f>
        <v>DCCCLXXV</v>
      </c>
      <c r="F379" s="21" t="n">
        <v>1375</v>
      </c>
      <c r="G379" s="22" t="str">
        <f aca="false">ROMAN(F379)</f>
        <v>MCCCLXXV</v>
      </c>
      <c r="H379" s="21" t="n">
        <v>1875</v>
      </c>
      <c r="I379" s="22" t="str">
        <f aca="false">ROMAN(H379)</f>
        <v>MDCCCLXXV</v>
      </c>
      <c r="J379" s="21" t="n">
        <v>2375</v>
      </c>
      <c r="K379" s="22" t="str">
        <f aca="false">ROMAN(J379)</f>
        <v>MMCCCLXXV</v>
      </c>
      <c r="L379" s="21" t="n">
        <v>2875</v>
      </c>
      <c r="M379" s="22" t="str">
        <f aca="false">ROMAN(L379)</f>
        <v>MMDCCCLXXV</v>
      </c>
      <c r="N379" s="21" t="n">
        <v>3375</v>
      </c>
      <c r="O379" s="22" t="str">
        <f aca="false">ROMAN(N379)</f>
        <v>MMMCCCLXXV</v>
      </c>
      <c r="P379" s="23" t="n">
        <v>3875</v>
      </c>
      <c r="Q379" s="22" t="str">
        <f aca="false">ROMAN(P379)</f>
        <v>MMMDCCCLXXV</v>
      </c>
    </row>
    <row r="380" customFormat="false" ht="12" hidden="false" customHeight="true" outlineLevel="0" collapsed="false">
      <c r="B380" s="19" t="n">
        <v>376</v>
      </c>
      <c r="C380" s="20" t="str">
        <f aca="false">ROMAN(B380)</f>
        <v>CCCLXXVI</v>
      </c>
      <c r="D380" s="21" t="n">
        <v>876</v>
      </c>
      <c r="E380" s="22" t="str">
        <f aca="false">ROMAN(D380)</f>
        <v>DCCCLXXVI</v>
      </c>
      <c r="F380" s="21" t="n">
        <v>1376</v>
      </c>
      <c r="G380" s="22" t="str">
        <f aca="false">ROMAN(F380)</f>
        <v>MCCCLXXVI</v>
      </c>
      <c r="H380" s="21" t="n">
        <v>1876</v>
      </c>
      <c r="I380" s="22" t="str">
        <f aca="false">ROMAN(H380)</f>
        <v>MDCCCLXXVI</v>
      </c>
      <c r="J380" s="21" t="n">
        <v>2376</v>
      </c>
      <c r="K380" s="22" t="str">
        <f aca="false">ROMAN(J380)</f>
        <v>MMCCCLXXVI</v>
      </c>
      <c r="L380" s="21" t="n">
        <v>2876</v>
      </c>
      <c r="M380" s="22" t="str">
        <f aca="false">ROMAN(L380)</f>
        <v>MMDCCCLXXVI</v>
      </c>
      <c r="N380" s="21" t="n">
        <v>3376</v>
      </c>
      <c r="O380" s="22" t="str">
        <f aca="false">ROMAN(N380)</f>
        <v>MMMCCCLXXVI</v>
      </c>
      <c r="P380" s="23" t="n">
        <v>3876</v>
      </c>
      <c r="Q380" s="22" t="str">
        <f aca="false">ROMAN(P380)</f>
        <v>MMMDCCCLXXVI</v>
      </c>
    </row>
    <row r="381" customFormat="false" ht="12" hidden="false" customHeight="true" outlineLevel="0" collapsed="false">
      <c r="B381" s="19" t="n">
        <v>377</v>
      </c>
      <c r="C381" s="20" t="str">
        <f aca="false">ROMAN(B381)</f>
        <v>CCCLXXVII</v>
      </c>
      <c r="D381" s="21" t="n">
        <v>877</v>
      </c>
      <c r="E381" s="22" t="str">
        <f aca="false">ROMAN(D381)</f>
        <v>DCCCLXXVII</v>
      </c>
      <c r="F381" s="21" t="n">
        <v>1377</v>
      </c>
      <c r="G381" s="22" t="str">
        <f aca="false">ROMAN(F381)</f>
        <v>MCCCLXXVII</v>
      </c>
      <c r="H381" s="21" t="n">
        <v>1877</v>
      </c>
      <c r="I381" s="22" t="str">
        <f aca="false">ROMAN(H381)</f>
        <v>MDCCCLXXVII</v>
      </c>
      <c r="J381" s="21" t="n">
        <v>2377</v>
      </c>
      <c r="K381" s="22" t="str">
        <f aca="false">ROMAN(J381)</f>
        <v>MMCCCLXXVII</v>
      </c>
      <c r="L381" s="21" t="n">
        <v>2877</v>
      </c>
      <c r="M381" s="22" t="str">
        <f aca="false">ROMAN(L381)</f>
        <v>MMDCCCLXXVII</v>
      </c>
      <c r="N381" s="21" t="n">
        <v>3377</v>
      </c>
      <c r="O381" s="22" t="str">
        <f aca="false">ROMAN(N381)</f>
        <v>MMMCCCLXXVII</v>
      </c>
      <c r="P381" s="23" t="n">
        <v>3877</v>
      </c>
      <c r="Q381" s="22" t="str">
        <f aca="false">ROMAN(P381)</f>
        <v>MMMDCCCLXXVII</v>
      </c>
    </row>
    <row r="382" customFormat="false" ht="12" hidden="false" customHeight="true" outlineLevel="0" collapsed="false">
      <c r="B382" s="19" t="n">
        <v>378</v>
      </c>
      <c r="C382" s="20" t="str">
        <f aca="false">ROMAN(B382)</f>
        <v>CCCLXXVIII</v>
      </c>
      <c r="D382" s="21" t="n">
        <v>878</v>
      </c>
      <c r="E382" s="22" t="str">
        <f aca="false">ROMAN(D382)</f>
        <v>DCCCLXXVIII</v>
      </c>
      <c r="F382" s="21" t="n">
        <v>1378</v>
      </c>
      <c r="G382" s="22" t="str">
        <f aca="false">ROMAN(F382)</f>
        <v>MCCCLXXVIII</v>
      </c>
      <c r="H382" s="21" t="n">
        <v>1878</v>
      </c>
      <c r="I382" s="22" t="str">
        <f aca="false">ROMAN(H382)</f>
        <v>MDCCCLXXVIII</v>
      </c>
      <c r="J382" s="21" t="n">
        <v>2378</v>
      </c>
      <c r="K382" s="22" t="str">
        <f aca="false">ROMAN(J382)</f>
        <v>MMCCCLXXVIII</v>
      </c>
      <c r="L382" s="21" t="n">
        <v>2878</v>
      </c>
      <c r="M382" s="22" t="str">
        <f aca="false">ROMAN(L382)</f>
        <v>MMDCCCLXXVIII</v>
      </c>
      <c r="N382" s="21" t="n">
        <v>3378</v>
      </c>
      <c r="O382" s="22" t="str">
        <f aca="false">ROMAN(N382)</f>
        <v>MMMCCCLXXVIII</v>
      </c>
      <c r="P382" s="23" t="n">
        <v>3878</v>
      </c>
      <c r="Q382" s="22" t="str">
        <f aca="false">ROMAN(P382)</f>
        <v>MMMDCCCLXXVIII</v>
      </c>
    </row>
    <row r="383" customFormat="false" ht="12" hidden="false" customHeight="true" outlineLevel="0" collapsed="false">
      <c r="B383" s="19" t="n">
        <v>379</v>
      </c>
      <c r="C383" s="20" t="str">
        <f aca="false">ROMAN(B383)</f>
        <v>CCCLXXIX</v>
      </c>
      <c r="D383" s="21" t="n">
        <v>879</v>
      </c>
      <c r="E383" s="22" t="str">
        <f aca="false">ROMAN(D383)</f>
        <v>DCCCLXXIX</v>
      </c>
      <c r="F383" s="21" t="n">
        <v>1379</v>
      </c>
      <c r="G383" s="22" t="str">
        <f aca="false">ROMAN(F383)</f>
        <v>MCCCLXXIX</v>
      </c>
      <c r="H383" s="21" t="n">
        <v>1879</v>
      </c>
      <c r="I383" s="22" t="str">
        <f aca="false">ROMAN(H383)</f>
        <v>MDCCCLXXIX</v>
      </c>
      <c r="J383" s="21" t="n">
        <v>2379</v>
      </c>
      <c r="K383" s="22" t="str">
        <f aca="false">ROMAN(J383)</f>
        <v>MMCCCLXXIX</v>
      </c>
      <c r="L383" s="21" t="n">
        <v>2879</v>
      </c>
      <c r="M383" s="22" t="str">
        <f aca="false">ROMAN(L383)</f>
        <v>MMDCCCLXXIX</v>
      </c>
      <c r="N383" s="21" t="n">
        <v>3379</v>
      </c>
      <c r="O383" s="22" t="str">
        <f aca="false">ROMAN(N383)</f>
        <v>MMMCCCLXXIX</v>
      </c>
      <c r="P383" s="23" t="n">
        <v>3879</v>
      </c>
      <c r="Q383" s="22" t="str">
        <f aca="false">ROMAN(P383)</f>
        <v>MMMDCCCLXXIX</v>
      </c>
    </row>
    <row r="384" customFormat="false" ht="12" hidden="false" customHeight="true" outlineLevel="0" collapsed="false">
      <c r="B384" s="19" t="n">
        <v>380</v>
      </c>
      <c r="C384" s="20" t="str">
        <f aca="false">ROMAN(B384)</f>
        <v>CCCLXXX</v>
      </c>
      <c r="D384" s="21" t="n">
        <v>880</v>
      </c>
      <c r="E384" s="22" t="str">
        <f aca="false">ROMAN(D384)</f>
        <v>DCCCLXXX</v>
      </c>
      <c r="F384" s="21" t="n">
        <v>1380</v>
      </c>
      <c r="G384" s="22" t="str">
        <f aca="false">ROMAN(F384)</f>
        <v>MCCCLXXX</v>
      </c>
      <c r="H384" s="21" t="n">
        <v>1880</v>
      </c>
      <c r="I384" s="22" t="str">
        <f aca="false">ROMAN(H384)</f>
        <v>MDCCCLXXX</v>
      </c>
      <c r="J384" s="21" t="n">
        <v>2380</v>
      </c>
      <c r="K384" s="22" t="str">
        <f aca="false">ROMAN(J384)</f>
        <v>MMCCCLXXX</v>
      </c>
      <c r="L384" s="21" t="n">
        <v>2880</v>
      </c>
      <c r="M384" s="22" t="str">
        <f aca="false">ROMAN(L384)</f>
        <v>MMDCCCLXXX</v>
      </c>
      <c r="N384" s="21" t="n">
        <v>3380</v>
      </c>
      <c r="O384" s="22" t="str">
        <f aca="false">ROMAN(N384)</f>
        <v>MMMCCCLXXX</v>
      </c>
      <c r="P384" s="23" t="n">
        <v>3880</v>
      </c>
      <c r="Q384" s="22" t="str">
        <f aca="false">ROMAN(P384)</f>
        <v>MMMDCCCLXXX</v>
      </c>
    </row>
    <row r="385" customFormat="false" ht="12" hidden="false" customHeight="true" outlineLevel="0" collapsed="false">
      <c r="B385" s="19" t="n">
        <v>381</v>
      </c>
      <c r="C385" s="20" t="str">
        <f aca="false">ROMAN(B385)</f>
        <v>CCCLXXXI</v>
      </c>
      <c r="D385" s="21" t="n">
        <v>881</v>
      </c>
      <c r="E385" s="22" t="str">
        <f aca="false">ROMAN(D385)</f>
        <v>DCCCLXXXI</v>
      </c>
      <c r="F385" s="21" t="n">
        <v>1381</v>
      </c>
      <c r="G385" s="22" t="str">
        <f aca="false">ROMAN(F385)</f>
        <v>MCCCLXXXI</v>
      </c>
      <c r="H385" s="21" t="n">
        <v>1881</v>
      </c>
      <c r="I385" s="22" t="str">
        <f aca="false">ROMAN(H385)</f>
        <v>MDCCCLXXXI</v>
      </c>
      <c r="J385" s="21" t="n">
        <v>2381</v>
      </c>
      <c r="K385" s="22" t="str">
        <f aca="false">ROMAN(J385)</f>
        <v>MMCCCLXXXI</v>
      </c>
      <c r="L385" s="21" t="n">
        <v>2881</v>
      </c>
      <c r="M385" s="22" t="str">
        <f aca="false">ROMAN(L385)</f>
        <v>MMDCCCLXXXI</v>
      </c>
      <c r="N385" s="21" t="n">
        <v>3381</v>
      </c>
      <c r="O385" s="22" t="str">
        <f aca="false">ROMAN(N385)</f>
        <v>MMMCCCLXXXI</v>
      </c>
      <c r="P385" s="23" t="n">
        <v>3881</v>
      </c>
      <c r="Q385" s="22" t="str">
        <f aca="false">ROMAN(P385)</f>
        <v>MMMDCCCLXXXI</v>
      </c>
    </row>
    <row r="386" customFormat="false" ht="12" hidden="false" customHeight="true" outlineLevel="0" collapsed="false">
      <c r="B386" s="19" t="n">
        <v>382</v>
      </c>
      <c r="C386" s="20" t="str">
        <f aca="false">ROMAN(B386)</f>
        <v>CCCLXXXII</v>
      </c>
      <c r="D386" s="21" t="n">
        <v>882</v>
      </c>
      <c r="E386" s="22" t="str">
        <f aca="false">ROMAN(D386)</f>
        <v>DCCCLXXXII</v>
      </c>
      <c r="F386" s="21" t="n">
        <v>1382</v>
      </c>
      <c r="G386" s="22" t="str">
        <f aca="false">ROMAN(F386)</f>
        <v>MCCCLXXXII</v>
      </c>
      <c r="H386" s="21" t="n">
        <v>1882</v>
      </c>
      <c r="I386" s="22" t="str">
        <f aca="false">ROMAN(H386)</f>
        <v>MDCCCLXXXII</v>
      </c>
      <c r="J386" s="21" t="n">
        <v>2382</v>
      </c>
      <c r="K386" s="22" t="str">
        <f aca="false">ROMAN(J386)</f>
        <v>MMCCCLXXXII</v>
      </c>
      <c r="L386" s="21" t="n">
        <v>2882</v>
      </c>
      <c r="M386" s="22" t="str">
        <f aca="false">ROMAN(L386)</f>
        <v>MMDCCCLXXXII</v>
      </c>
      <c r="N386" s="21" t="n">
        <v>3382</v>
      </c>
      <c r="O386" s="22" t="str">
        <f aca="false">ROMAN(N386)</f>
        <v>MMMCCCLXXXII</v>
      </c>
      <c r="P386" s="23" t="n">
        <v>3882</v>
      </c>
      <c r="Q386" s="22" t="str">
        <f aca="false">ROMAN(P386)</f>
        <v>MMMDCCCLXXXII</v>
      </c>
    </row>
    <row r="387" customFormat="false" ht="12" hidden="false" customHeight="true" outlineLevel="0" collapsed="false">
      <c r="B387" s="19" t="n">
        <v>383</v>
      </c>
      <c r="C387" s="20" t="str">
        <f aca="false">ROMAN(B387)</f>
        <v>CCCLXXXIII</v>
      </c>
      <c r="D387" s="21" t="n">
        <v>883</v>
      </c>
      <c r="E387" s="22" t="str">
        <f aca="false">ROMAN(D387)</f>
        <v>DCCCLXXXIII</v>
      </c>
      <c r="F387" s="21" t="n">
        <v>1383</v>
      </c>
      <c r="G387" s="22" t="str">
        <f aca="false">ROMAN(F387)</f>
        <v>MCCCLXXXIII</v>
      </c>
      <c r="H387" s="21" t="n">
        <v>1883</v>
      </c>
      <c r="I387" s="22" t="str">
        <f aca="false">ROMAN(H387)</f>
        <v>MDCCCLXXXIII</v>
      </c>
      <c r="J387" s="21" t="n">
        <v>2383</v>
      </c>
      <c r="K387" s="22" t="str">
        <f aca="false">ROMAN(J387)</f>
        <v>MMCCCLXXXIII</v>
      </c>
      <c r="L387" s="21" t="n">
        <v>2883</v>
      </c>
      <c r="M387" s="22" t="str">
        <f aca="false">ROMAN(L387)</f>
        <v>MMDCCCLXXXIII</v>
      </c>
      <c r="N387" s="21" t="n">
        <v>3383</v>
      </c>
      <c r="O387" s="22" t="str">
        <f aca="false">ROMAN(N387)</f>
        <v>MMMCCCLXXXIII</v>
      </c>
      <c r="P387" s="23" t="n">
        <v>3883</v>
      </c>
      <c r="Q387" s="22" t="str">
        <f aca="false">ROMAN(P387)</f>
        <v>MMMDCCCLXXXIII</v>
      </c>
    </row>
    <row r="388" customFormat="false" ht="12" hidden="false" customHeight="true" outlineLevel="0" collapsed="false">
      <c r="B388" s="19" t="n">
        <v>384</v>
      </c>
      <c r="C388" s="20" t="str">
        <f aca="false">ROMAN(B388)</f>
        <v>CCCLXXXIV</v>
      </c>
      <c r="D388" s="21" t="n">
        <v>884</v>
      </c>
      <c r="E388" s="22" t="str">
        <f aca="false">ROMAN(D388)</f>
        <v>DCCCLXXXIV</v>
      </c>
      <c r="F388" s="21" t="n">
        <v>1384</v>
      </c>
      <c r="G388" s="22" t="str">
        <f aca="false">ROMAN(F388)</f>
        <v>MCCCLXXXIV</v>
      </c>
      <c r="H388" s="21" t="n">
        <v>1884</v>
      </c>
      <c r="I388" s="22" t="str">
        <f aca="false">ROMAN(H388)</f>
        <v>MDCCCLXXXIV</v>
      </c>
      <c r="J388" s="21" t="n">
        <v>2384</v>
      </c>
      <c r="K388" s="22" t="str">
        <f aca="false">ROMAN(J388)</f>
        <v>MMCCCLXXXIV</v>
      </c>
      <c r="L388" s="21" t="n">
        <v>2884</v>
      </c>
      <c r="M388" s="22" t="str">
        <f aca="false">ROMAN(L388)</f>
        <v>MMDCCCLXXXIV</v>
      </c>
      <c r="N388" s="21" t="n">
        <v>3384</v>
      </c>
      <c r="O388" s="22" t="str">
        <f aca="false">ROMAN(N388)</f>
        <v>MMMCCCLXXXIV</v>
      </c>
      <c r="P388" s="23" t="n">
        <v>3884</v>
      </c>
      <c r="Q388" s="22" t="str">
        <f aca="false">ROMAN(P388)</f>
        <v>MMMDCCCLXXXIV</v>
      </c>
    </row>
    <row r="389" customFormat="false" ht="12" hidden="false" customHeight="true" outlineLevel="0" collapsed="false">
      <c r="B389" s="19" t="n">
        <v>385</v>
      </c>
      <c r="C389" s="20" t="str">
        <f aca="false">ROMAN(B389)</f>
        <v>CCCLXXXV</v>
      </c>
      <c r="D389" s="21" t="n">
        <v>885</v>
      </c>
      <c r="E389" s="22" t="str">
        <f aca="false">ROMAN(D389)</f>
        <v>DCCCLXXXV</v>
      </c>
      <c r="F389" s="21" t="n">
        <v>1385</v>
      </c>
      <c r="G389" s="22" t="str">
        <f aca="false">ROMAN(F389)</f>
        <v>MCCCLXXXV</v>
      </c>
      <c r="H389" s="21" t="n">
        <v>1885</v>
      </c>
      <c r="I389" s="22" t="str">
        <f aca="false">ROMAN(H389)</f>
        <v>MDCCCLXXXV</v>
      </c>
      <c r="J389" s="21" t="n">
        <v>2385</v>
      </c>
      <c r="K389" s="22" t="str">
        <f aca="false">ROMAN(J389)</f>
        <v>MMCCCLXXXV</v>
      </c>
      <c r="L389" s="21" t="n">
        <v>2885</v>
      </c>
      <c r="M389" s="22" t="str">
        <f aca="false">ROMAN(L389)</f>
        <v>MMDCCCLXXXV</v>
      </c>
      <c r="N389" s="21" t="n">
        <v>3385</v>
      </c>
      <c r="O389" s="22" t="str">
        <f aca="false">ROMAN(N389)</f>
        <v>MMMCCCLXXXV</v>
      </c>
      <c r="P389" s="23" t="n">
        <v>3885</v>
      </c>
      <c r="Q389" s="22" t="str">
        <f aca="false">ROMAN(P389)</f>
        <v>MMMDCCCLXXXV</v>
      </c>
    </row>
    <row r="390" customFormat="false" ht="12" hidden="false" customHeight="true" outlineLevel="0" collapsed="false">
      <c r="B390" s="19" t="n">
        <v>386</v>
      </c>
      <c r="C390" s="20" t="str">
        <f aca="false">ROMAN(B390)</f>
        <v>CCCLXXXVI</v>
      </c>
      <c r="D390" s="21" t="n">
        <v>886</v>
      </c>
      <c r="E390" s="22" t="str">
        <f aca="false">ROMAN(D390)</f>
        <v>DCCCLXXXVI</v>
      </c>
      <c r="F390" s="21" t="n">
        <v>1386</v>
      </c>
      <c r="G390" s="22" t="str">
        <f aca="false">ROMAN(F390)</f>
        <v>MCCCLXXXVI</v>
      </c>
      <c r="H390" s="21" t="n">
        <v>1886</v>
      </c>
      <c r="I390" s="22" t="str">
        <f aca="false">ROMAN(H390)</f>
        <v>MDCCCLXXXVI</v>
      </c>
      <c r="J390" s="21" t="n">
        <v>2386</v>
      </c>
      <c r="K390" s="22" t="str">
        <f aca="false">ROMAN(J390)</f>
        <v>MMCCCLXXXVI</v>
      </c>
      <c r="L390" s="21" t="n">
        <v>2886</v>
      </c>
      <c r="M390" s="22" t="str">
        <f aca="false">ROMAN(L390)</f>
        <v>MMDCCCLXXXVI</v>
      </c>
      <c r="N390" s="21" t="n">
        <v>3386</v>
      </c>
      <c r="O390" s="22" t="str">
        <f aca="false">ROMAN(N390)</f>
        <v>MMMCCCLXXXVI</v>
      </c>
      <c r="P390" s="23" t="n">
        <v>3886</v>
      </c>
      <c r="Q390" s="22" t="str">
        <f aca="false">ROMAN(P390)</f>
        <v>MMMDCCCLXXXVI</v>
      </c>
    </row>
    <row r="391" customFormat="false" ht="12" hidden="false" customHeight="true" outlineLevel="0" collapsed="false">
      <c r="B391" s="19" t="n">
        <v>387</v>
      </c>
      <c r="C391" s="20" t="str">
        <f aca="false">ROMAN(B391)</f>
        <v>CCCLXXXVII</v>
      </c>
      <c r="D391" s="21" t="n">
        <v>887</v>
      </c>
      <c r="E391" s="22" t="str">
        <f aca="false">ROMAN(D391)</f>
        <v>DCCCLXXXVII</v>
      </c>
      <c r="F391" s="21" t="n">
        <v>1387</v>
      </c>
      <c r="G391" s="22" t="str">
        <f aca="false">ROMAN(F391)</f>
        <v>MCCCLXXXVII</v>
      </c>
      <c r="H391" s="21" t="n">
        <v>1887</v>
      </c>
      <c r="I391" s="22" t="str">
        <f aca="false">ROMAN(H391)</f>
        <v>MDCCCLXXXVII</v>
      </c>
      <c r="J391" s="21" t="n">
        <v>2387</v>
      </c>
      <c r="K391" s="22" t="str">
        <f aca="false">ROMAN(J391)</f>
        <v>MMCCCLXXXVII</v>
      </c>
      <c r="L391" s="21" t="n">
        <v>2887</v>
      </c>
      <c r="M391" s="22" t="str">
        <f aca="false">ROMAN(L391)</f>
        <v>MMDCCCLXXXVII</v>
      </c>
      <c r="N391" s="21" t="n">
        <v>3387</v>
      </c>
      <c r="O391" s="22" t="str">
        <f aca="false">ROMAN(N391)</f>
        <v>MMMCCCLXXXVII</v>
      </c>
      <c r="P391" s="23" t="n">
        <v>3887</v>
      </c>
      <c r="Q391" s="22" t="str">
        <f aca="false">ROMAN(P391)</f>
        <v>MMMDCCCLXXXVII</v>
      </c>
    </row>
    <row r="392" customFormat="false" ht="12" hidden="false" customHeight="true" outlineLevel="0" collapsed="false">
      <c r="B392" s="19" t="n">
        <v>388</v>
      </c>
      <c r="C392" s="20" t="str">
        <f aca="false">ROMAN(B392)</f>
        <v>CCCLXXXVIII</v>
      </c>
      <c r="D392" s="21" t="n">
        <v>888</v>
      </c>
      <c r="E392" s="22" t="str">
        <f aca="false">ROMAN(D392)</f>
        <v>DCCCLXXXVIII</v>
      </c>
      <c r="F392" s="21" t="n">
        <v>1388</v>
      </c>
      <c r="G392" s="22" t="str">
        <f aca="false">ROMAN(F392)</f>
        <v>MCCCLXXXVIII</v>
      </c>
      <c r="H392" s="21" t="n">
        <v>1888</v>
      </c>
      <c r="I392" s="22" t="str">
        <f aca="false">ROMAN(H392)</f>
        <v>MDCCCLXXXVIII</v>
      </c>
      <c r="J392" s="21" t="n">
        <v>2388</v>
      </c>
      <c r="K392" s="22" t="str">
        <f aca="false">ROMAN(J392)</f>
        <v>MMCCCLXXXVIII</v>
      </c>
      <c r="L392" s="21" t="n">
        <v>2888</v>
      </c>
      <c r="M392" s="22" t="str">
        <f aca="false">ROMAN(L392)</f>
        <v>MMDCCCLXXXVIII</v>
      </c>
      <c r="N392" s="21" t="n">
        <v>3388</v>
      </c>
      <c r="O392" s="22" t="str">
        <f aca="false">ROMAN(N392)</f>
        <v>MMMCCCLXXXVIII</v>
      </c>
      <c r="P392" s="23" t="n">
        <v>3888</v>
      </c>
      <c r="Q392" s="22" t="str">
        <f aca="false">ROMAN(P392)</f>
        <v>MMMDCCCLXXXVIII</v>
      </c>
    </row>
    <row r="393" customFormat="false" ht="12" hidden="false" customHeight="true" outlineLevel="0" collapsed="false">
      <c r="B393" s="19" t="n">
        <v>389</v>
      </c>
      <c r="C393" s="20" t="str">
        <f aca="false">ROMAN(B393)</f>
        <v>CCCLXXXIX</v>
      </c>
      <c r="D393" s="21" t="n">
        <v>889</v>
      </c>
      <c r="E393" s="22" t="str">
        <f aca="false">ROMAN(D393)</f>
        <v>DCCCLXXXIX</v>
      </c>
      <c r="F393" s="21" t="n">
        <v>1389</v>
      </c>
      <c r="G393" s="22" t="str">
        <f aca="false">ROMAN(F393)</f>
        <v>MCCCLXXXIX</v>
      </c>
      <c r="H393" s="21" t="n">
        <v>1889</v>
      </c>
      <c r="I393" s="22" t="str">
        <f aca="false">ROMAN(H393)</f>
        <v>MDCCCLXXXIX</v>
      </c>
      <c r="J393" s="21" t="n">
        <v>2389</v>
      </c>
      <c r="K393" s="22" t="str">
        <f aca="false">ROMAN(J393)</f>
        <v>MMCCCLXXXIX</v>
      </c>
      <c r="L393" s="21" t="n">
        <v>2889</v>
      </c>
      <c r="M393" s="22" t="str">
        <f aca="false">ROMAN(L393)</f>
        <v>MMDCCCLXXXIX</v>
      </c>
      <c r="N393" s="21" t="n">
        <v>3389</v>
      </c>
      <c r="O393" s="22" t="str">
        <f aca="false">ROMAN(N393)</f>
        <v>MMMCCCLXXXIX</v>
      </c>
      <c r="P393" s="23" t="n">
        <v>3889</v>
      </c>
      <c r="Q393" s="22" t="str">
        <f aca="false">ROMAN(P393)</f>
        <v>MMMDCCCLXXXIX</v>
      </c>
    </row>
    <row r="394" customFormat="false" ht="12" hidden="false" customHeight="true" outlineLevel="0" collapsed="false">
      <c r="B394" s="19" t="n">
        <v>390</v>
      </c>
      <c r="C394" s="20" t="str">
        <f aca="false">ROMAN(B394)</f>
        <v>CCCXC</v>
      </c>
      <c r="D394" s="21" t="n">
        <v>890</v>
      </c>
      <c r="E394" s="22" t="str">
        <f aca="false">ROMAN(D394)</f>
        <v>DCCCXC</v>
      </c>
      <c r="F394" s="21" t="n">
        <v>1390</v>
      </c>
      <c r="G394" s="22" t="str">
        <f aca="false">ROMAN(F394)</f>
        <v>MCCCXC</v>
      </c>
      <c r="H394" s="21" t="n">
        <v>1890</v>
      </c>
      <c r="I394" s="22" t="str">
        <f aca="false">ROMAN(H394)</f>
        <v>MDCCCXC</v>
      </c>
      <c r="J394" s="21" t="n">
        <v>2390</v>
      </c>
      <c r="K394" s="22" t="str">
        <f aca="false">ROMAN(J394)</f>
        <v>MMCCCXC</v>
      </c>
      <c r="L394" s="21" t="n">
        <v>2890</v>
      </c>
      <c r="M394" s="22" t="str">
        <f aca="false">ROMAN(L394)</f>
        <v>MMDCCCXC</v>
      </c>
      <c r="N394" s="21" t="n">
        <v>3390</v>
      </c>
      <c r="O394" s="22" t="str">
        <f aca="false">ROMAN(N394)</f>
        <v>MMMCCCXC</v>
      </c>
      <c r="P394" s="23" t="n">
        <v>3890</v>
      </c>
      <c r="Q394" s="22" t="str">
        <f aca="false">ROMAN(P394)</f>
        <v>MMMDCCCXC</v>
      </c>
    </row>
    <row r="395" customFormat="false" ht="12" hidden="false" customHeight="true" outlineLevel="0" collapsed="false">
      <c r="B395" s="19" t="n">
        <v>391</v>
      </c>
      <c r="C395" s="20" t="str">
        <f aca="false">ROMAN(B395)</f>
        <v>CCCXCI</v>
      </c>
      <c r="D395" s="21" t="n">
        <v>891</v>
      </c>
      <c r="E395" s="22" t="str">
        <f aca="false">ROMAN(D395)</f>
        <v>DCCCXCI</v>
      </c>
      <c r="F395" s="21" t="n">
        <v>1391</v>
      </c>
      <c r="G395" s="22" t="str">
        <f aca="false">ROMAN(F395)</f>
        <v>MCCCXCI</v>
      </c>
      <c r="H395" s="21" t="n">
        <v>1891</v>
      </c>
      <c r="I395" s="22" t="str">
        <f aca="false">ROMAN(H395)</f>
        <v>MDCCCXCI</v>
      </c>
      <c r="J395" s="21" t="n">
        <v>2391</v>
      </c>
      <c r="K395" s="22" t="str">
        <f aca="false">ROMAN(J395)</f>
        <v>MMCCCXCI</v>
      </c>
      <c r="L395" s="21" t="n">
        <v>2891</v>
      </c>
      <c r="M395" s="22" t="str">
        <f aca="false">ROMAN(L395)</f>
        <v>MMDCCCXCI</v>
      </c>
      <c r="N395" s="21" t="n">
        <v>3391</v>
      </c>
      <c r="O395" s="22" t="str">
        <f aca="false">ROMAN(N395)</f>
        <v>MMMCCCXCI</v>
      </c>
      <c r="P395" s="23" t="n">
        <v>3891</v>
      </c>
      <c r="Q395" s="22" t="str">
        <f aca="false">ROMAN(P395)</f>
        <v>MMMDCCCXCI</v>
      </c>
    </row>
    <row r="396" customFormat="false" ht="12" hidden="false" customHeight="true" outlineLevel="0" collapsed="false">
      <c r="B396" s="19" t="n">
        <v>392</v>
      </c>
      <c r="C396" s="20" t="str">
        <f aca="false">ROMAN(B396)</f>
        <v>CCCXCII</v>
      </c>
      <c r="D396" s="21" t="n">
        <v>892</v>
      </c>
      <c r="E396" s="22" t="str">
        <f aca="false">ROMAN(D396)</f>
        <v>DCCCXCII</v>
      </c>
      <c r="F396" s="21" t="n">
        <v>1392</v>
      </c>
      <c r="G396" s="22" t="str">
        <f aca="false">ROMAN(F396)</f>
        <v>MCCCXCII</v>
      </c>
      <c r="H396" s="21" t="n">
        <v>1892</v>
      </c>
      <c r="I396" s="22" t="str">
        <f aca="false">ROMAN(H396)</f>
        <v>MDCCCXCII</v>
      </c>
      <c r="J396" s="21" t="n">
        <v>2392</v>
      </c>
      <c r="K396" s="22" t="str">
        <f aca="false">ROMAN(J396)</f>
        <v>MMCCCXCII</v>
      </c>
      <c r="L396" s="21" t="n">
        <v>2892</v>
      </c>
      <c r="M396" s="22" t="str">
        <f aca="false">ROMAN(L396)</f>
        <v>MMDCCCXCII</v>
      </c>
      <c r="N396" s="21" t="n">
        <v>3392</v>
      </c>
      <c r="O396" s="22" t="str">
        <f aca="false">ROMAN(N396)</f>
        <v>MMMCCCXCII</v>
      </c>
      <c r="P396" s="23" t="n">
        <v>3892</v>
      </c>
      <c r="Q396" s="22" t="str">
        <f aca="false">ROMAN(P396)</f>
        <v>MMMDCCCXCII</v>
      </c>
    </row>
    <row r="397" customFormat="false" ht="12" hidden="false" customHeight="true" outlineLevel="0" collapsed="false">
      <c r="B397" s="19" t="n">
        <v>393</v>
      </c>
      <c r="C397" s="20" t="str">
        <f aca="false">ROMAN(B397)</f>
        <v>CCCXCIII</v>
      </c>
      <c r="D397" s="21" t="n">
        <v>893</v>
      </c>
      <c r="E397" s="22" t="str">
        <f aca="false">ROMAN(D397)</f>
        <v>DCCCXCIII</v>
      </c>
      <c r="F397" s="21" t="n">
        <v>1393</v>
      </c>
      <c r="G397" s="22" t="str">
        <f aca="false">ROMAN(F397)</f>
        <v>MCCCXCIII</v>
      </c>
      <c r="H397" s="21" t="n">
        <v>1893</v>
      </c>
      <c r="I397" s="22" t="str">
        <f aca="false">ROMAN(H397)</f>
        <v>MDCCCXCIII</v>
      </c>
      <c r="J397" s="21" t="n">
        <v>2393</v>
      </c>
      <c r="K397" s="22" t="str">
        <f aca="false">ROMAN(J397)</f>
        <v>MMCCCXCIII</v>
      </c>
      <c r="L397" s="21" t="n">
        <v>2893</v>
      </c>
      <c r="M397" s="22" t="str">
        <f aca="false">ROMAN(L397)</f>
        <v>MMDCCCXCIII</v>
      </c>
      <c r="N397" s="21" t="n">
        <v>3393</v>
      </c>
      <c r="O397" s="22" t="str">
        <f aca="false">ROMAN(N397)</f>
        <v>MMMCCCXCIII</v>
      </c>
      <c r="P397" s="23" t="n">
        <v>3893</v>
      </c>
      <c r="Q397" s="22" t="str">
        <f aca="false">ROMAN(P397)</f>
        <v>MMMDCCCXCIII</v>
      </c>
    </row>
    <row r="398" customFormat="false" ht="12" hidden="false" customHeight="true" outlineLevel="0" collapsed="false">
      <c r="B398" s="19" t="n">
        <v>394</v>
      </c>
      <c r="C398" s="20" t="str">
        <f aca="false">ROMAN(B398)</f>
        <v>CCCXCIV</v>
      </c>
      <c r="D398" s="21" t="n">
        <v>894</v>
      </c>
      <c r="E398" s="22" t="str">
        <f aca="false">ROMAN(D398)</f>
        <v>DCCCXCIV</v>
      </c>
      <c r="F398" s="21" t="n">
        <v>1394</v>
      </c>
      <c r="G398" s="22" t="str">
        <f aca="false">ROMAN(F398)</f>
        <v>MCCCXCIV</v>
      </c>
      <c r="H398" s="21" t="n">
        <v>1894</v>
      </c>
      <c r="I398" s="22" t="str">
        <f aca="false">ROMAN(H398)</f>
        <v>MDCCCXCIV</v>
      </c>
      <c r="J398" s="21" t="n">
        <v>2394</v>
      </c>
      <c r="K398" s="22" t="str">
        <f aca="false">ROMAN(J398)</f>
        <v>MMCCCXCIV</v>
      </c>
      <c r="L398" s="21" t="n">
        <v>2894</v>
      </c>
      <c r="M398" s="22" t="str">
        <f aca="false">ROMAN(L398)</f>
        <v>MMDCCCXCIV</v>
      </c>
      <c r="N398" s="21" t="n">
        <v>3394</v>
      </c>
      <c r="O398" s="22" t="str">
        <f aca="false">ROMAN(N398)</f>
        <v>MMMCCCXCIV</v>
      </c>
      <c r="P398" s="23" t="n">
        <v>3894</v>
      </c>
      <c r="Q398" s="22" t="str">
        <f aca="false">ROMAN(P398)</f>
        <v>MMMDCCCXCIV</v>
      </c>
    </row>
    <row r="399" customFormat="false" ht="12" hidden="false" customHeight="true" outlineLevel="0" collapsed="false">
      <c r="B399" s="19" t="n">
        <v>395</v>
      </c>
      <c r="C399" s="20" t="str">
        <f aca="false">ROMAN(B399)</f>
        <v>CCCXCV</v>
      </c>
      <c r="D399" s="21" t="n">
        <v>895</v>
      </c>
      <c r="E399" s="22" t="str">
        <f aca="false">ROMAN(D399)</f>
        <v>DCCCXCV</v>
      </c>
      <c r="F399" s="21" t="n">
        <v>1395</v>
      </c>
      <c r="G399" s="22" t="str">
        <f aca="false">ROMAN(F399)</f>
        <v>MCCCXCV</v>
      </c>
      <c r="H399" s="21" t="n">
        <v>1895</v>
      </c>
      <c r="I399" s="22" t="str">
        <f aca="false">ROMAN(H399)</f>
        <v>MDCCCXCV</v>
      </c>
      <c r="J399" s="21" t="n">
        <v>2395</v>
      </c>
      <c r="K399" s="22" t="str">
        <f aca="false">ROMAN(J399)</f>
        <v>MMCCCXCV</v>
      </c>
      <c r="L399" s="21" t="n">
        <v>2895</v>
      </c>
      <c r="M399" s="22" t="str">
        <f aca="false">ROMAN(L399)</f>
        <v>MMDCCCXCV</v>
      </c>
      <c r="N399" s="21" t="n">
        <v>3395</v>
      </c>
      <c r="O399" s="22" t="str">
        <f aca="false">ROMAN(N399)</f>
        <v>MMMCCCXCV</v>
      </c>
      <c r="P399" s="23" t="n">
        <v>3895</v>
      </c>
      <c r="Q399" s="22" t="str">
        <f aca="false">ROMAN(P399)</f>
        <v>MMMDCCCXCV</v>
      </c>
    </row>
    <row r="400" customFormat="false" ht="12" hidden="false" customHeight="true" outlineLevel="0" collapsed="false">
      <c r="B400" s="19" t="n">
        <v>396</v>
      </c>
      <c r="C400" s="20" t="str">
        <f aca="false">ROMAN(B400)</f>
        <v>CCCXCVI</v>
      </c>
      <c r="D400" s="21" t="n">
        <v>896</v>
      </c>
      <c r="E400" s="22" t="str">
        <f aca="false">ROMAN(D400)</f>
        <v>DCCCXCVI</v>
      </c>
      <c r="F400" s="21" t="n">
        <v>1396</v>
      </c>
      <c r="G400" s="22" t="str">
        <f aca="false">ROMAN(F400)</f>
        <v>MCCCXCVI</v>
      </c>
      <c r="H400" s="21" t="n">
        <v>1896</v>
      </c>
      <c r="I400" s="22" t="str">
        <f aca="false">ROMAN(H400)</f>
        <v>MDCCCXCVI</v>
      </c>
      <c r="J400" s="21" t="n">
        <v>2396</v>
      </c>
      <c r="K400" s="22" t="str">
        <f aca="false">ROMAN(J400)</f>
        <v>MMCCCXCVI</v>
      </c>
      <c r="L400" s="21" t="n">
        <v>2896</v>
      </c>
      <c r="M400" s="22" t="str">
        <f aca="false">ROMAN(L400)</f>
        <v>MMDCCCXCVI</v>
      </c>
      <c r="N400" s="21" t="n">
        <v>3396</v>
      </c>
      <c r="O400" s="22" t="str">
        <f aca="false">ROMAN(N400)</f>
        <v>MMMCCCXCVI</v>
      </c>
      <c r="P400" s="23" t="n">
        <v>3896</v>
      </c>
      <c r="Q400" s="22" t="str">
        <f aca="false">ROMAN(P400)</f>
        <v>MMMDCCCXCVI</v>
      </c>
    </row>
    <row r="401" customFormat="false" ht="12" hidden="false" customHeight="true" outlineLevel="0" collapsed="false">
      <c r="B401" s="19" t="n">
        <v>397</v>
      </c>
      <c r="C401" s="20" t="str">
        <f aca="false">ROMAN(B401)</f>
        <v>CCCXCVII</v>
      </c>
      <c r="D401" s="21" t="n">
        <v>897</v>
      </c>
      <c r="E401" s="22" t="str">
        <f aca="false">ROMAN(D401)</f>
        <v>DCCCXCVII</v>
      </c>
      <c r="F401" s="21" t="n">
        <v>1397</v>
      </c>
      <c r="G401" s="22" t="str">
        <f aca="false">ROMAN(F401)</f>
        <v>MCCCXCVII</v>
      </c>
      <c r="H401" s="21" t="n">
        <v>1897</v>
      </c>
      <c r="I401" s="22" t="str">
        <f aca="false">ROMAN(H401)</f>
        <v>MDCCCXCVII</v>
      </c>
      <c r="J401" s="21" t="n">
        <v>2397</v>
      </c>
      <c r="K401" s="22" t="str">
        <f aca="false">ROMAN(J401)</f>
        <v>MMCCCXCVII</v>
      </c>
      <c r="L401" s="21" t="n">
        <v>2897</v>
      </c>
      <c r="M401" s="22" t="str">
        <f aca="false">ROMAN(L401)</f>
        <v>MMDCCCXCVII</v>
      </c>
      <c r="N401" s="21" t="n">
        <v>3397</v>
      </c>
      <c r="O401" s="22" t="str">
        <f aca="false">ROMAN(N401)</f>
        <v>MMMCCCXCVII</v>
      </c>
      <c r="P401" s="23" t="n">
        <v>3897</v>
      </c>
      <c r="Q401" s="22" t="str">
        <f aca="false">ROMAN(P401)</f>
        <v>MMMDCCCXCVII</v>
      </c>
    </row>
    <row r="402" customFormat="false" ht="12" hidden="false" customHeight="true" outlineLevel="0" collapsed="false">
      <c r="B402" s="19" t="n">
        <v>398</v>
      </c>
      <c r="C402" s="20" t="str">
        <f aca="false">ROMAN(B402)</f>
        <v>CCCXCVIII</v>
      </c>
      <c r="D402" s="21" t="n">
        <v>898</v>
      </c>
      <c r="E402" s="22" t="str">
        <f aca="false">ROMAN(D402)</f>
        <v>DCCCXCVIII</v>
      </c>
      <c r="F402" s="21" t="n">
        <v>1398</v>
      </c>
      <c r="G402" s="22" t="str">
        <f aca="false">ROMAN(F402)</f>
        <v>MCCCXCVIII</v>
      </c>
      <c r="H402" s="21" t="n">
        <v>1898</v>
      </c>
      <c r="I402" s="22" t="str">
        <f aca="false">ROMAN(H402)</f>
        <v>MDCCCXCVIII</v>
      </c>
      <c r="J402" s="21" t="n">
        <v>2398</v>
      </c>
      <c r="K402" s="22" t="str">
        <f aca="false">ROMAN(J402)</f>
        <v>MMCCCXCVIII</v>
      </c>
      <c r="L402" s="21" t="n">
        <v>2898</v>
      </c>
      <c r="M402" s="22" t="str">
        <f aca="false">ROMAN(L402)</f>
        <v>MMDCCCXCVIII</v>
      </c>
      <c r="N402" s="21" t="n">
        <v>3398</v>
      </c>
      <c r="O402" s="22" t="str">
        <f aca="false">ROMAN(N402)</f>
        <v>MMMCCCXCVIII</v>
      </c>
      <c r="P402" s="23" t="n">
        <v>3898</v>
      </c>
      <c r="Q402" s="22" t="str">
        <f aca="false">ROMAN(P402)</f>
        <v>MMMDCCCXCVIII</v>
      </c>
    </row>
    <row r="403" customFormat="false" ht="12" hidden="false" customHeight="true" outlineLevel="0" collapsed="false">
      <c r="B403" s="19" t="n">
        <v>399</v>
      </c>
      <c r="C403" s="20" t="str">
        <f aca="false">ROMAN(B403)</f>
        <v>CCCXCIX</v>
      </c>
      <c r="D403" s="21" t="n">
        <v>899</v>
      </c>
      <c r="E403" s="22" t="str">
        <f aca="false">ROMAN(D403)</f>
        <v>DCCCXCIX</v>
      </c>
      <c r="F403" s="21" t="n">
        <v>1399</v>
      </c>
      <c r="G403" s="22" t="str">
        <f aca="false">ROMAN(F403)</f>
        <v>MCCCXCIX</v>
      </c>
      <c r="H403" s="21" t="n">
        <v>1899</v>
      </c>
      <c r="I403" s="22" t="str">
        <f aca="false">ROMAN(H403)</f>
        <v>MDCCCXCIX</v>
      </c>
      <c r="J403" s="21" t="n">
        <v>2399</v>
      </c>
      <c r="K403" s="22" t="str">
        <f aca="false">ROMAN(J403)</f>
        <v>MMCCCXCIX</v>
      </c>
      <c r="L403" s="21" t="n">
        <v>2899</v>
      </c>
      <c r="M403" s="22" t="str">
        <f aca="false">ROMAN(L403)</f>
        <v>MMDCCCXCIX</v>
      </c>
      <c r="N403" s="21" t="n">
        <v>3399</v>
      </c>
      <c r="O403" s="22" t="str">
        <f aca="false">ROMAN(N403)</f>
        <v>MMMCCCXCIX</v>
      </c>
      <c r="P403" s="23" t="n">
        <v>3899</v>
      </c>
      <c r="Q403" s="22" t="str">
        <f aca="false">ROMAN(P403)</f>
        <v>MMMDCCCXCIX</v>
      </c>
    </row>
    <row r="404" customFormat="false" ht="12" hidden="false" customHeight="true" outlineLevel="0" collapsed="false">
      <c r="B404" s="19" t="n">
        <v>400</v>
      </c>
      <c r="C404" s="20" t="str">
        <f aca="false">ROMAN(B404)</f>
        <v>CD</v>
      </c>
      <c r="D404" s="21" t="n">
        <v>900</v>
      </c>
      <c r="E404" s="22" t="str">
        <f aca="false">ROMAN(D404)</f>
        <v>CM</v>
      </c>
      <c r="F404" s="21" t="n">
        <v>1400</v>
      </c>
      <c r="G404" s="22" t="str">
        <f aca="false">ROMAN(F404)</f>
        <v>MCD</v>
      </c>
      <c r="H404" s="21" t="n">
        <v>1900</v>
      </c>
      <c r="I404" s="22" t="str">
        <f aca="false">ROMAN(H404)</f>
        <v>MCM</v>
      </c>
      <c r="J404" s="21" t="n">
        <v>2400</v>
      </c>
      <c r="K404" s="22" t="str">
        <f aca="false">ROMAN(J404)</f>
        <v>MMCD</v>
      </c>
      <c r="L404" s="21" t="n">
        <v>2900</v>
      </c>
      <c r="M404" s="22" t="str">
        <f aca="false">ROMAN(L404)</f>
        <v>MMCM</v>
      </c>
      <c r="N404" s="21" t="n">
        <v>3400</v>
      </c>
      <c r="O404" s="22" t="str">
        <f aca="false">ROMAN(N404)</f>
        <v>MMMCD</v>
      </c>
      <c r="P404" s="23" t="n">
        <v>3900</v>
      </c>
      <c r="Q404" s="22" t="str">
        <f aca="false">ROMAN(P404)</f>
        <v>MMMCM</v>
      </c>
    </row>
    <row r="405" customFormat="false" ht="12" hidden="false" customHeight="true" outlineLevel="0" collapsed="false">
      <c r="B405" s="19" t="n">
        <v>401</v>
      </c>
      <c r="C405" s="20" t="str">
        <f aca="false">ROMAN(B405)</f>
        <v>CDI</v>
      </c>
      <c r="D405" s="21" t="n">
        <v>901</v>
      </c>
      <c r="E405" s="22" t="str">
        <f aca="false">ROMAN(D405)</f>
        <v>CMI</v>
      </c>
      <c r="F405" s="21" t="n">
        <v>1401</v>
      </c>
      <c r="G405" s="22" t="str">
        <f aca="false">ROMAN(F405)</f>
        <v>MCDI</v>
      </c>
      <c r="H405" s="21" t="n">
        <v>1901</v>
      </c>
      <c r="I405" s="22" t="str">
        <f aca="false">ROMAN(H405)</f>
        <v>MCMI</v>
      </c>
      <c r="J405" s="21" t="n">
        <v>2401</v>
      </c>
      <c r="K405" s="22" t="str">
        <f aca="false">ROMAN(J405)</f>
        <v>MMCDI</v>
      </c>
      <c r="L405" s="21" t="n">
        <v>2901</v>
      </c>
      <c r="M405" s="22" t="str">
        <f aca="false">ROMAN(L405)</f>
        <v>MMCMI</v>
      </c>
      <c r="N405" s="21" t="n">
        <v>3401</v>
      </c>
      <c r="O405" s="22" t="str">
        <f aca="false">ROMAN(N405)</f>
        <v>MMMCDI</v>
      </c>
      <c r="P405" s="23" t="n">
        <v>3901</v>
      </c>
      <c r="Q405" s="22" t="str">
        <f aca="false">ROMAN(P405)</f>
        <v>MMMCMI</v>
      </c>
    </row>
    <row r="406" customFormat="false" ht="12" hidden="false" customHeight="true" outlineLevel="0" collapsed="false">
      <c r="B406" s="19" t="n">
        <v>402</v>
      </c>
      <c r="C406" s="20" t="str">
        <f aca="false">ROMAN(B406)</f>
        <v>CDII</v>
      </c>
      <c r="D406" s="21" t="n">
        <v>902</v>
      </c>
      <c r="E406" s="22" t="str">
        <f aca="false">ROMAN(D406)</f>
        <v>CMII</v>
      </c>
      <c r="F406" s="21" t="n">
        <v>1402</v>
      </c>
      <c r="G406" s="22" t="str">
        <f aca="false">ROMAN(F406)</f>
        <v>MCDII</v>
      </c>
      <c r="H406" s="21" t="n">
        <v>1902</v>
      </c>
      <c r="I406" s="22" t="str">
        <f aca="false">ROMAN(H406)</f>
        <v>MCMII</v>
      </c>
      <c r="J406" s="21" t="n">
        <v>2402</v>
      </c>
      <c r="K406" s="22" t="str">
        <f aca="false">ROMAN(J406)</f>
        <v>MMCDII</v>
      </c>
      <c r="L406" s="21" t="n">
        <v>2902</v>
      </c>
      <c r="M406" s="22" t="str">
        <f aca="false">ROMAN(L406)</f>
        <v>MMCMII</v>
      </c>
      <c r="N406" s="21" t="n">
        <v>3402</v>
      </c>
      <c r="O406" s="22" t="str">
        <f aca="false">ROMAN(N406)</f>
        <v>MMMCDII</v>
      </c>
      <c r="P406" s="23" t="n">
        <v>3902</v>
      </c>
      <c r="Q406" s="22" t="str">
        <f aca="false">ROMAN(P406)</f>
        <v>MMMCMII</v>
      </c>
    </row>
    <row r="407" customFormat="false" ht="12" hidden="false" customHeight="true" outlineLevel="0" collapsed="false">
      <c r="B407" s="19" t="n">
        <v>403</v>
      </c>
      <c r="C407" s="20" t="str">
        <f aca="false">ROMAN(B407)</f>
        <v>CDIII</v>
      </c>
      <c r="D407" s="21" t="n">
        <v>903</v>
      </c>
      <c r="E407" s="22" t="str">
        <f aca="false">ROMAN(D407)</f>
        <v>CMIII</v>
      </c>
      <c r="F407" s="21" t="n">
        <v>1403</v>
      </c>
      <c r="G407" s="22" t="str">
        <f aca="false">ROMAN(F407)</f>
        <v>MCDIII</v>
      </c>
      <c r="H407" s="21" t="n">
        <v>1903</v>
      </c>
      <c r="I407" s="22" t="str">
        <f aca="false">ROMAN(H407)</f>
        <v>MCMIII</v>
      </c>
      <c r="J407" s="21" t="n">
        <v>2403</v>
      </c>
      <c r="K407" s="22" t="str">
        <f aca="false">ROMAN(J407)</f>
        <v>MMCDIII</v>
      </c>
      <c r="L407" s="21" t="n">
        <v>2903</v>
      </c>
      <c r="M407" s="22" t="str">
        <f aca="false">ROMAN(L407)</f>
        <v>MMCMIII</v>
      </c>
      <c r="N407" s="21" t="n">
        <v>3403</v>
      </c>
      <c r="O407" s="22" t="str">
        <f aca="false">ROMAN(N407)</f>
        <v>MMMCDIII</v>
      </c>
      <c r="P407" s="23" t="n">
        <v>3903</v>
      </c>
      <c r="Q407" s="22" t="str">
        <f aca="false">ROMAN(P407)</f>
        <v>MMMCMIII</v>
      </c>
    </row>
    <row r="408" customFormat="false" ht="12" hidden="false" customHeight="true" outlineLevel="0" collapsed="false">
      <c r="B408" s="19" t="n">
        <v>404</v>
      </c>
      <c r="C408" s="20" t="str">
        <f aca="false">ROMAN(B408)</f>
        <v>CDIV</v>
      </c>
      <c r="D408" s="21" t="n">
        <v>904</v>
      </c>
      <c r="E408" s="22" t="str">
        <f aca="false">ROMAN(D408)</f>
        <v>CMIV</v>
      </c>
      <c r="F408" s="21" t="n">
        <v>1404</v>
      </c>
      <c r="G408" s="22" t="str">
        <f aca="false">ROMAN(F408)</f>
        <v>MCDIV</v>
      </c>
      <c r="H408" s="21" t="n">
        <v>1904</v>
      </c>
      <c r="I408" s="22" t="str">
        <f aca="false">ROMAN(H408)</f>
        <v>MCMIV</v>
      </c>
      <c r="J408" s="21" t="n">
        <v>2404</v>
      </c>
      <c r="K408" s="22" t="str">
        <f aca="false">ROMAN(J408)</f>
        <v>MMCDIV</v>
      </c>
      <c r="L408" s="21" t="n">
        <v>2904</v>
      </c>
      <c r="M408" s="22" t="str">
        <f aca="false">ROMAN(L408)</f>
        <v>MMCMIV</v>
      </c>
      <c r="N408" s="21" t="n">
        <v>3404</v>
      </c>
      <c r="O408" s="22" t="str">
        <f aca="false">ROMAN(N408)</f>
        <v>MMMCDIV</v>
      </c>
      <c r="P408" s="23" t="n">
        <v>3904</v>
      </c>
      <c r="Q408" s="22" t="str">
        <f aca="false">ROMAN(P408)</f>
        <v>MMMCMIV</v>
      </c>
    </row>
    <row r="409" customFormat="false" ht="12" hidden="false" customHeight="true" outlineLevel="0" collapsed="false">
      <c r="B409" s="19" t="n">
        <v>405</v>
      </c>
      <c r="C409" s="20" t="str">
        <f aca="false">ROMAN(B409)</f>
        <v>CDV</v>
      </c>
      <c r="D409" s="21" t="n">
        <v>905</v>
      </c>
      <c r="E409" s="22" t="str">
        <f aca="false">ROMAN(D409)</f>
        <v>CMV</v>
      </c>
      <c r="F409" s="21" t="n">
        <v>1405</v>
      </c>
      <c r="G409" s="22" t="str">
        <f aca="false">ROMAN(F409)</f>
        <v>MCDV</v>
      </c>
      <c r="H409" s="21" t="n">
        <v>1905</v>
      </c>
      <c r="I409" s="22" t="str">
        <f aca="false">ROMAN(H409)</f>
        <v>MCMV</v>
      </c>
      <c r="J409" s="21" t="n">
        <v>2405</v>
      </c>
      <c r="K409" s="22" t="str">
        <f aca="false">ROMAN(J409)</f>
        <v>MMCDV</v>
      </c>
      <c r="L409" s="21" t="n">
        <v>2905</v>
      </c>
      <c r="M409" s="22" t="str">
        <f aca="false">ROMAN(L409)</f>
        <v>MMCMV</v>
      </c>
      <c r="N409" s="21" t="n">
        <v>3405</v>
      </c>
      <c r="O409" s="22" t="str">
        <f aca="false">ROMAN(N409)</f>
        <v>MMMCDV</v>
      </c>
      <c r="P409" s="23" t="n">
        <v>3905</v>
      </c>
      <c r="Q409" s="22" t="str">
        <f aca="false">ROMAN(P409)</f>
        <v>MMMCMV</v>
      </c>
    </row>
    <row r="410" customFormat="false" ht="12" hidden="false" customHeight="true" outlineLevel="0" collapsed="false">
      <c r="B410" s="19" t="n">
        <v>406</v>
      </c>
      <c r="C410" s="20" t="str">
        <f aca="false">ROMAN(B410)</f>
        <v>CDVI</v>
      </c>
      <c r="D410" s="21" t="n">
        <v>906</v>
      </c>
      <c r="E410" s="22" t="str">
        <f aca="false">ROMAN(D410)</f>
        <v>CMVI</v>
      </c>
      <c r="F410" s="21" t="n">
        <v>1406</v>
      </c>
      <c r="G410" s="22" t="str">
        <f aca="false">ROMAN(F410)</f>
        <v>MCDVI</v>
      </c>
      <c r="H410" s="21" t="n">
        <v>1906</v>
      </c>
      <c r="I410" s="22" t="str">
        <f aca="false">ROMAN(H410)</f>
        <v>MCMVI</v>
      </c>
      <c r="J410" s="21" t="n">
        <v>2406</v>
      </c>
      <c r="K410" s="22" t="str">
        <f aca="false">ROMAN(J410)</f>
        <v>MMCDVI</v>
      </c>
      <c r="L410" s="21" t="n">
        <v>2906</v>
      </c>
      <c r="M410" s="22" t="str">
        <f aca="false">ROMAN(L410)</f>
        <v>MMCMVI</v>
      </c>
      <c r="N410" s="21" t="n">
        <v>3406</v>
      </c>
      <c r="O410" s="22" t="str">
        <f aca="false">ROMAN(N410)</f>
        <v>MMMCDVI</v>
      </c>
      <c r="P410" s="23" t="n">
        <v>3906</v>
      </c>
      <c r="Q410" s="22" t="str">
        <f aca="false">ROMAN(P410)</f>
        <v>MMMCMVI</v>
      </c>
    </row>
    <row r="411" customFormat="false" ht="12" hidden="false" customHeight="true" outlineLevel="0" collapsed="false">
      <c r="B411" s="19" t="n">
        <v>407</v>
      </c>
      <c r="C411" s="20" t="str">
        <f aca="false">ROMAN(B411)</f>
        <v>CDVII</v>
      </c>
      <c r="D411" s="21" t="n">
        <v>907</v>
      </c>
      <c r="E411" s="22" t="str">
        <f aca="false">ROMAN(D411)</f>
        <v>CMVII</v>
      </c>
      <c r="F411" s="21" t="n">
        <v>1407</v>
      </c>
      <c r="G411" s="22" t="str">
        <f aca="false">ROMAN(F411)</f>
        <v>MCDVII</v>
      </c>
      <c r="H411" s="21" t="n">
        <v>1907</v>
      </c>
      <c r="I411" s="22" t="str">
        <f aca="false">ROMAN(H411)</f>
        <v>MCMVII</v>
      </c>
      <c r="J411" s="21" t="n">
        <v>2407</v>
      </c>
      <c r="K411" s="22" t="str">
        <f aca="false">ROMAN(J411)</f>
        <v>MMCDVII</v>
      </c>
      <c r="L411" s="21" t="n">
        <v>2907</v>
      </c>
      <c r="M411" s="22" t="str">
        <f aca="false">ROMAN(L411)</f>
        <v>MMCMVII</v>
      </c>
      <c r="N411" s="21" t="n">
        <v>3407</v>
      </c>
      <c r="O411" s="22" t="str">
        <f aca="false">ROMAN(N411)</f>
        <v>MMMCDVII</v>
      </c>
      <c r="P411" s="23" t="n">
        <v>3907</v>
      </c>
      <c r="Q411" s="22" t="str">
        <f aca="false">ROMAN(P411)</f>
        <v>MMMCMVII</v>
      </c>
    </row>
    <row r="412" customFormat="false" ht="12" hidden="false" customHeight="true" outlineLevel="0" collapsed="false">
      <c r="B412" s="19" t="n">
        <v>408</v>
      </c>
      <c r="C412" s="20" t="str">
        <f aca="false">ROMAN(B412)</f>
        <v>CDVIII</v>
      </c>
      <c r="D412" s="21" t="n">
        <v>908</v>
      </c>
      <c r="E412" s="22" t="str">
        <f aca="false">ROMAN(D412)</f>
        <v>CMVIII</v>
      </c>
      <c r="F412" s="21" t="n">
        <v>1408</v>
      </c>
      <c r="G412" s="22" t="str">
        <f aca="false">ROMAN(F412)</f>
        <v>MCDVIII</v>
      </c>
      <c r="H412" s="21" t="n">
        <v>1908</v>
      </c>
      <c r="I412" s="22" t="str">
        <f aca="false">ROMAN(H412)</f>
        <v>MCMVIII</v>
      </c>
      <c r="J412" s="21" t="n">
        <v>2408</v>
      </c>
      <c r="K412" s="22" t="str">
        <f aca="false">ROMAN(J412)</f>
        <v>MMCDVIII</v>
      </c>
      <c r="L412" s="21" t="n">
        <v>2908</v>
      </c>
      <c r="M412" s="22" t="str">
        <f aca="false">ROMAN(L412)</f>
        <v>MMCMVIII</v>
      </c>
      <c r="N412" s="21" t="n">
        <v>3408</v>
      </c>
      <c r="O412" s="22" t="str">
        <f aca="false">ROMAN(N412)</f>
        <v>MMMCDVIII</v>
      </c>
      <c r="P412" s="23" t="n">
        <v>3908</v>
      </c>
      <c r="Q412" s="22" t="str">
        <f aca="false">ROMAN(P412)</f>
        <v>MMMCMVIII</v>
      </c>
    </row>
    <row r="413" customFormat="false" ht="12" hidden="false" customHeight="true" outlineLevel="0" collapsed="false">
      <c r="B413" s="19" t="n">
        <v>409</v>
      </c>
      <c r="C413" s="20" t="str">
        <f aca="false">ROMAN(B413)</f>
        <v>CDIX</v>
      </c>
      <c r="D413" s="21" t="n">
        <v>909</v>
      </c>
      <c r="E413" s="22" t="str">
        <f aca="false">ROMAN(D413)</f>
        <v>CMIX</v>
      </c>
      <c r="F413" s="21" t="n">
        <v>1409</v>
      </c>
      <c r="G413" s="22" t="str">
        <f aca="false">ROMAN(F413)</f>
        <v>MCDIX</v>
      </c>
      <c r="H413" s="21" t="n">
        <v>1909</v>
      </c>
      <c r="I413" s="22" t="str">
        <f aca="false">ROMAN(H413)</f>
        <v>MCMIX</v>
      </c>
      <c r="J413" s="21" t="n">
        <v>2409</v>
      </c>
      <c r="K413" s="22" t="str">
        <f aca="false">ROMAN(J413)</f>
        <v>MMCDIX</v>
      </c>
      <c r="L413" s="21" t="n">
        <v>2909</v>
      </c>
      <c r="M413" s="22" t="str">
        <f aca="false">ROMAN(L413)</f>
        <v>MMCMIX</v>
      </c>
      <c r="N413" s="21" t="n">
        <v>3409</v>
      </c>
      <c r="O413" s="22" t="str">
        <f aca="false">ROMAN(N413)</f>
        <v>MMMCDIX</v>
      </c>
      <c r="P413" s="23" t="n">
        <v>3909</v>
      </c>
      <c r="Q413" s="22" t="str">
        <f aca="false">ROMAN(P413)</f>
        <v>MMMCMIX</v>
      </c>
    </row>
    <row r="414" customFormat="false" ht="12" hidden="false" customHeight="true" outlineLevel="0" collapsed="false">
      <c r="B414" s="19" t="n">
        <v>410</v>
      </c>
      <c r="C414" s="20" t="str">
        <f aca="false">ROMAN(B414)</f>
        <v>CDX</v>
      </c>
      <c r="D414" s="21" t="n">
        <v>910</v>
      </c>
      <c r="E414" s="22" t="str">
        <f aca="false">ROMAN(D414)</f>
        <v>CMX</v>
      </c>
      <c r="F414" s="21" t="n">
        <v>1410</v>
      </c>
      <c r="G414" s="22" t="str">
        <f aca="false">ROMAN(F414)</f>
        <v>MCDX</v>
      </c>
      <c r="H414" s="21" t="n">
        <v>1910</v>
      </c>
      <c r="I414" s="22" t="str">
        <f aca="false">ROMAN(H414)</f>
        <v>MCMX</v>
      </c>
      <c r="J414" s="21" t="n">
        <v>2410</v>
      </c>
      <c r="K414" s="22" t="str">
        <f aca="false">ROMAN(J414)</f>
        <v>MMCDX</v>
      </c>
      <c r="L414" s="21" t="n">
        <v>2910</v>
      </c>
      <c r="M414" s="22" t="str">
        <f aca="false">ROMAN(L414)</f>
        <v>MMCMX</v>
      </c>
      <c r="N414" s="21" t="n">
        <v>3410</v>
      </c>
      <c r="O414" s="22" t="str">
        <f aca="false">ROMAN(N414)</f>
        <v>MMMCDX</v>
      </c>
      <c r="P414" s="23" t="n">
        <v>3910</v>
      </c>
      <c r="Q414" s="22" t="str">
        <f aca="false">ROMAN(P414)</f>
        <v>MMMCMX</v>
      </c>
    </row>
    <row r="415" customFormat="false" ht="12" hidden="false" customHeight="true" outlineLevel="0" collapsed="false">
      <c r="B415" s="19" t="n">
        <v>411</v>
      </c>
      <c r="C415" s="20" t="str">
        <f aca="false">ROMAN(B415)</f>
        <v>CDXI</v>
      </c>
      <c r="D415" s="21" t="n">
        <v>911</v>
      </c>
      <c r="E415" s="22" t="str">
        <f aca="false">ROMAN(D415)</f>
        <v>CMXI</v>
      </c>
      <c r="F415" s="21" t="n">
        <v>1411</v>
      </c>
      <c r="G415" s="22" t="str">
        <f aca="false">ROMAN(F415)</f>
        <v>MCDXI</v>
      </c>
      <c r="H415" s="21" t="n">
        <v>1911</v>
      </c>
      <c r="I415" s="22" t="str">
        <f aca="false">ROMAN(H415)</f>
        <v>MCMXI</v>
      </c>
      <c r="J415" s="21" t="n">
        <v>2411</v>
      </c>
      <c r="K415" s="22" t="str">
        <f aca="false">ROMAN(J415)</f>
        <v>MMCDXI</v>
      </c>
      <c r="L415" s="21" t="n">
        <v>2911</v>
      </c>
      <c r="M415" s="22" t="str">
        <f aca="false">ROMAN(L415)</f>
        <v>MMCMXI</v>
      </c>
      <c r="N415" s="21" t="n">
        <v>3411</v>
      </c>
      <c r="O415" s="22" t="str">
        <f aca="false">ROMAN(N415)</f>
        <v>MMMCDXI</v>
      </c>
      <c r="P415" s="23" t="n">
        <v>3911</v>
      </c>
      <c r="Q415" s="22" t="str">
        <f aca="false">ROMAN(P415)</f>
        <v>MMMCMXI</v>
      </c>
    </row>
    <row r="416" customFormat="false" ht="12" hidden="false" customHeight="true" outlineLevel="0" collapsed="false">
      <c r="B416" s="19" t="n">
        <v>412</v>
      </c>
      <c r="C416" s="20" t="str">
        <f aca="false">ROMAN(B416)</f>
        <v>CDXII</v>
      </c>
      <c r="D416" s="21" t="n">
        <v>912</v>
      </c>
      <c r="E416" s="22" t="str">
        <f aca="false">ROMAN(D416)</f>
        <v>CMXII</v>
      </c>
      <c r="F416" s="21" t="n">
        <v>1412</v>
      </c>
      <c r="G416" s="22" t="str">
        <f aca="false">ROMAN(F416)</f>
        <v>MCDXII</v>
      </c>
      <c r="H416" s="21" t="n">
        <v>1912</v>
      </c>
      <c r="I416" s="22" t="str">
        <f aca="false">ROMAN(H416)</f>
        <v>MCMXII</v>
      </c>
      <c r="J416" s="21" t="n">
        <v>2412</v>
      </c>
      <c r="K416" s="22" t="str">
        <f aca="false">ROMAN(J416)</f>
        <v>MMCDXII</v>
      </c>
      <c r="L416" s="21" t="n">
        <v>2912</v>
      </c>
      <c r="M416" s="22" t="str">
        <f aca="false">ROMAN(L416)</f>
        <v>MMCMXII</v>
      </c>
      <c r="N416" s="21" t="n">
        <v>3412</v>
      </c>
      <c r="O416" s="22" t="str">
        <f aca="false">ROMAN(N416)</f>
        <v>MMMCDXII</v>
      </c>
      <c r="P416" s="23" t="n">
        <v>3912</v>
      </c>
      <c r="Q416" s="22" t="str">
        <f aca="false">ROMAN(P416)</f>
        <v>MMMCMXII</v>
      </c>
    </row>
    <row r="417" customFormat="false" ht="12" hidden="false" customHeight="true" outlineLevel="0" collapsed="false">
      <c r="B417" s="19" t="n">
        <v>413</v>
      </c>
      <c r="C417" s="20" t="str">
        <f aca="false">ROMAN(B417)</f>
        <v>CDXIII</v>
      </c>
      <c r="D417" s="21" t="n">
        <v>913</v>
      </c>
      <c r="E417" s="22" t="str">
        <f aca="false">ROMAN(D417)</f>
        <v>CMXIII</v>
      </c>
      <c r="F417" s="21" t="n">
        <v>1413</v>
      </c>
      <c r="G417" s="22" t="str">
        <f aca="false">ROMAN(F417)</f>
        <v>MCDXIII</v>
      </c>
      <c r="H417" s="21" t="n">
        <v>1913</v>
      </c>
      <c r="I417" s="22" t="str">
        <f aca="false">ROMAN(H417)</f>
        <v>MCMXIII</v>
      </c>
      <c r="J417" s="21" t="n">
        <v>2413</v>
      </c>
      <c r="K417" s="22" t="str">
        <f aca="false">ROMAN(J417)</f>
        <v>MMCDXIII</v>
      </c>
      <c r="L417" s="21" t="n">
        <v>2913</v>
      </c>
      <c r="M417" s="22" t="str">
        <f aca="false">ROMAN(L417)</f>
        <v>MMCMXIII</v>
      </c>
      <c r="N417" s="21" t="n">
        <v>3413</v>
      </c>
      <c r="O417" s="22" t="str">
        <f aca="false">ROMAN(N417)</f>
        <v>MMMCDXIII</v>
      </c>
      <c r="P417" s="23" t="n">
        <v>3913</v>
      </c>
      <c r="Q417" s="22" t="str">
        <f aca="false">ROMAN(P417)</f>
        <v>MMMCMXIII</v>
      </c>
    </row>
    <row r="418" customFormat="false" ht="12" hidden="false" customHeight="true" outlineLevel="0" collapsed="false">
      <c r="B418" s="19" t="n">
        <v>414</v>
      </c>
      <c r="C418" s="20" t="str">
        <f aca="false">ROMAN(B418)</f>
        <v>CDXIV</v>
      </c>
      <c r="D418" s="21" t="n">
        <v>914</v>
      </c>
      <c r="E418" s="22" t="str">
        <f aca="false">ROMAN(D418)</f>
        <v>CMXIV</v>
      </c>
      <c r="F418" s="21" t="n">
        <v>1414</v>
      </c>
      <c r="G418" s="22" t="str">
        <f aca="false">ROMAN(F418)</f>
        <v>MCDXIV</v>
      </c>
      <c r="H418" s="21" t="n">
        <v>1914</v>
      </c>
      <c r="I418" s="22" t="str">
        <f aca="false">ROMAN(H418)</f>
        <v>MCMXIV</v>
      </c>
      <c r="J418" s="21" t="n">
        <v>2414</v>
      </c>
      <c r="K418" s="22" t="str">
        <f aca="false">ROMAN(J418)</f>
        <v>MMCDXIV</v>
      </c>
      <c r="L418" s="21" t="n">
        <v>2914</v>
      </c>
      <c r="M418" s="22" t="str">
        <f aca="false">ROMAN(L418)</f>
        <v>MMCMXIV</v>
      </c>
      <c r="N418" s="21" t="n">
        <v>3414</v>
      </c>
      <c r="O418" s="22" t="str">
        <f aca="false">ROMAN(N418)</f>
        <v>MMMCDXIV</v>
      </c>
      <c r="P418" s="23" t="n">
        <v>3914</v>
      </c>
      <c r="Q418" s="22" t="str">
        <f aca="false">ROMAN(P418)</f>
        <v>MMMCMXIV</v>
      </c>
    </row>
    <row r="419" customFormat="false" ht="12" hidden="false" customHeight="true" outlineLevel="0" collapsed="false">
      <c r="B419" s="19" t="n">
        <v>415</v>
      </c>
      <c r="C419" s="20" t="str">
        <f aca="false">ROMAN(B419)</f>
        <v>CDXV</v>
      </c>
      <c r="D419" s="21" t="n">
        <v>915</v>
      </c>
      <c r="E419" s="22" t="str">
        <f aca="false">ROMAN(D419)</f>
        <v>CMXV</v>
      </c>
      <c r="F419" s="21" t="n">
        <v>1415</v>
      </c>
      <c r="G419" s="22" t="str">
        <f aca="false">ROMAN(F419)</f>
        <v>MCDXV</v>
      </c>
      <c r="H419" s="21" t="n">
        <v>1915</v>
      </c>
      <c r="I419" s="22" t="str">
        <f aca="false">ROMAN(H419)</f>
        <v>MCMXV</v>
      </c>
      <c r="J419" s="21" t="n">
        <v>2415</v>
      </c>
      <c r="K419" s="22" t="str">
        <f aca="false">ROMAN(J419)</f>
        <v>MMCDXV</v>
      </c>
      <c r="L419" s="21" t="n">
        <v>2915</v>
      </c>
      <c r="M419" s="22" t="str">
        <f aca="false">ROMAN(L419)</f>
        <v>MMCMXV</v>
      </c>
      <c r="N419" s="21" t="n">
        <v>3415</v>
      </c>
      <c r="O419" s="22" t="str">
        <f aca="false">ROMAN(N419)</f>
        <v>MMMCDXV</v>
      </c>
      <c r="P419" s="23" t="n">
        <v>3915</v>
      </c>
      <c r="Q419" s="22" t="str">
        <f aca="false">ROMAN(P419)</f>
        <v>MMMCMXV</v>
      </c>
    </row>
    <row r="420" customFormat="false" ht="12" hidden="false" customHeight="true" outlineLevel="0" collapsed="false">
      <c r="B420" s="19" t="n">
        <v>416</v>
      </c>
      <c r="C420" s="20" t="str">
        <f aca="false">ROMAN(B420)</f>
        <v>CDXVI</v>
      </c>
      <c r="D420" s="21" t="n">
        <v>916</v>
      </c>
      <c r="E420" s="22" t="str">
        <f aca="false">ROMAN(D420)</f>
        <v>CMXVI</v>
      </c>
      <c r="F420" s="21" t="n">
        <v>1416</v>
      </c>
      <c r="G420" s="22" t="str">
        <f aca="false">ROMAN(F420)</f>
        <v>MCDXVI</v>
      </c>
      <c r="H420" s="21" t="n">
        <v>1916</v>
      </c>
      <c r="I420" s="22" t="str">
        <f aca="false">ROMAN(H420)</f>
        <v>MCMXVI</v>
      </c>
      <c r="J420" s="21" t="n">
        <v>2416</v>
      </c>
      <c r="K420" s="22" t="str">
        <f aca="false">ROMAN(J420)</f>
        <v>MMCDXVI</v>
      </c>
      <c r="L420" s="21" t="n">
        <v>2916</v>
      </c>
      <c r="M420" s="22" t="str">
        <f aca="false">ROMAN(L420)</f>
        <v>MMCMXVI</v>
      </c>
      <c r="N420" s="21" t="n">
        <v>3416</v>
      </c>
      <c r="O420" s="22" t="str">
        <f aca="false">ROMAN(N420)</f>
        <v>MMMCDXVI</v>
      </c>
      <c r="P420" s="23" t="n">
        <v>3916</v>
      </c>
      <c r="Q420" s="22" t="str">
        <f aca="false">ROMAN(P420)</f>
        <v>MMMCMXVI</v>
      </c>
    </row>
    <row r="421" customFormat="false" ht="12" hidden="false" customHeight="true" outlineLevel="0" collapsed="false">
      <c r="B421" s="19" t="n">
        <v>417</v>
      </c>
      <c r="C421" s="20" t="str">
        <f aca="false">ROMAN(B421)</f>
        <v>CDXVII</v>
      </c>
      <c r="D421" s="21" t="n">
        <v>917</v>
      </c>
      <c r="E421" s="22" t="str">
        <f aca="false">ROMAN(D421)</f>
        <v>CMXVII</v>
      </c>
      <c r="F421" s="21" t="n">
        <v>1417</v>
      </c>
      <c r="G421" s="22" t="str">
        <f aca="false">ROMAN(F421)</f>
        <v>MCDXVII</v>
      </c>
      <c r="H421" s="21" t="n">
        <v>1917</v>
      </c>
      <c r="I421" s="22" t="str">
        <f aca="false">ROMAN(H421)</f>
        <v>MCMXVII</v>
      </c>
      <c r="J421" s="21" t="n">
        <v>2417</v>
      </c>
      <c r="K421" s="22" t="str">
        <f aca="false">ROMAN(J421)</f>
        <v>MMCDXVII</v>
      </c>
      <c r="L421" s="21" t="n">
        <v>2917</v>
      </c>
      <c r="M421" s="22" t="str">
        <f aca="false">ROMAN(L421)</f>
        <v>MMCMXVII</v>
      </c>
      <c r="N421" s="21" t="n">
        <v>3417</v>
      </c>
      <c r="O421" s="22" t="str">
        <f aca="false">ROMAN(N421)</f>
        <v>MMMCDXVII</v>
      </c>
      <c r="P421" s="23" t="n">
        <v>3917</v>
      </c>
      <c r="Q421" s="22" t="str">
        <f aca="false">ROMAN(P421)</f>
        <v>MMMCMXVII</v>
      </c>
    </row>
    <row r="422" customFormat="false" ht="12" hidden="false" customHeight="true" outlineLevel="0" collapsed="false">
      <c r="B422" s="19" t="n">
        <v>418</v>
      </c>
      <c r="C422" s="20" t="str">
        <f aca="false">ROMAN(B422)</f>
        <v>CDXVIII</v>
      </c>
      <c r="D422" s="21" t="n">
        <v>918</v>
      </c>
      <c r="E422" s="22" t="str">
        <f aca="false">ROMAN(D422)</f>
        <v>CMXVIII</v>
      </c>
      <c r="F422" s="21" t="n">
        <v>1418</v>
      </c>
      <c r="G422" s="22" t="str">
        <f aca="false">ROMAN(F422)</f>
        <v>MCDXVIII</v>
      </c>
      <c r="H422" s="21" t="n">
        <v>1918</v>
      </c>
      <c r="I422" s="22" t="str">
        <f aca="false">ROMAN(H422)</f>
        <v>MCMXVIII</v>
      </c>
      <c r="J422" s="21" t="n">
        <v>2418</v>
      </c>
      <c r="K422" s="22" t="str">
        <f aca="false">ROMAN(J422)</f>
        <v>MMCDXVIII</v>
      </c>
      <c r="L422" s="21" t="n">
        <v>2918</v>
      </c>
      <c r="M422" s="22" t="str">
        <f aca="false">ROMAN(L422)</f>
        <v>MMCMXVIII</v>
      </c>
      <c r="N422" s="21" t="n">
        <v>3418</v>
      </c>
      <c r="O422" s="22" t="str">
        <f aca="false">ROMAN(N422)</f>
        <v>MMMCDXVIII</v>
      </c>
      <c r="P422" s="23" t="n">
        <v>3918</v>
      </c>
      <c r="Q422" s="22" t="str">
        <f aca="false">ROMAN(P422)</f>
        <v>MMMCMXVIII</v>
      </c>
    </row>
    <row r="423" customFormat="false" ht="12" hidden="false" customHeight="true" outlineLevel="0" collapsed="false">
      <c r="B423" s="19" t="n">
        <v>419</v>
      </c>
      <c r="C423" s="20" t="str">
        <f aca="false">ROMAN(B423)</f>
        <v>CDXIX</v>
      </c>
      <c r="D423" s="21" t="n">
        <v>919</v>
      </c>
      <c r="E423" s="22" t="str">
        <f aca="false">ROMAN(D423)</f>
        <v>CMXIX</v>
      </c>
      <c r="F423" s="21" t="n">
        <v>1419</v>
      </c>
      <c r="G423" s="22" t="str">
        <f aca="false">ROMAN(F423)</f>
        <v>MCDXIX</v>
      </c>
      <c r="H423" s="21" t="n">
        <v>1919</v>
      </c>
      <c r="I423" s="22" t="str">
        <f aca="false">ROMAN(H423)</f>
        <v>MCMXIX</v>
      </c>
      <c r="J423" s="21" t="n">
        <v>2419</v>
      </c>
      <c r="K423" s="22" t="str">
        <f aca="false">ROMAN(J423)</f>
        <v>MMCDXIX</v>
      </c>
      <c r="L423" s="21" t="n">
        <v>2919</v>
      </c>
      <c r="M423" s="22" t="str">
        <f aca="false">ROMAN(L423)</f>
        <v>MMCMXIX</v>
      </c>
      <c r="N423" s="21" t="n">
        <v>3419</v>
      </c>
      <c r="O423" s="22" t="str">
        <f aca="false">ROMAN(N423)</f>
        <v>MMMCDXIX</v>
      </c>
      <c r="P423" s="23" t="n">
        <v>3919</v>
      </c>
      <c r="Q423" s="22" t="str">
        <f aca="false">ROMAN(P423)</f>
        <v>MMMCMXIX</v>
      </c>
    </row>
    <row r="424" customFormat="false" ht="12" hidden="false" customHeight="true" outlineLevel="0" collapsed="false">
      <c r="B424" s="19" t="n">
        <v>420</v>
      </c>
      <c r="C424" s="20" t="str">
        <f aca="false">ROMAN(B424)</f>
        <v>CDXX</v>
      </c>
      <c r="D424" s="21" t="n">
        <v>920</v>
      </c>
      <c r="E424" s="22" t="str">
        <f aca="false">ROMAN(D424)</f>
        <v>CMXX</v>
      </c>
      <c r="F424" s="21" t="n">
        <v>1420</v>
      </c>
      <c r="G424" s="22" t="str">
        <f aca="false">ROMAN(F424)</f>
        <v>MCDXX</v>
      </c>
      <c r="H424" s="21" t="n">
        <v>1920</v>
      </c>
      <c r="I424" s="22" t="str">
        <f aca="false">ROMAN(H424)</f>
        <v>MCMXX</v>
      </c>
      <c r="J424" s="21" t="n">
        <v>2420</v>
      </c>
      <c r="K424" s="22" t="str">
        <f aca="false">ROMAN(J424)</f>
        <v>MMCDXX</v>
      </c>
      <c r="L424" s="21" t="n">
        <v>2920</v>
      </c>
      <c r="M424" s="22" t="str">
        <f aca="false">ROMAN(L424)</f>
        <v>MMCMXX</v>
      </c>
      <c r="N424" s="21" t="n">
        <v>3420</v>
      </c>
      <c r="O424" s="22" t="str">
        <f aca="false">ROMAN(N424)</f>
        <v>MMMCDXX</v>
      </c>
      <c r="P424" s="23" t="n">
        <v>3920</v>
      </c>
      <c r="Q424" s="22" t="str">
        <f aca="false">ROMAN(P424)</f>
        <v>MMMCMXX</v>
      </c>
    </row>
    <row r="425" customFormat="false" ht="12" hidden="false" customHeight="true" outlineLevel="0" collapsed="false">
      <c r="B425" s="19" t="n">
        <v>421</v>
      </c>
      <c r="C425" s="20" t="str">
        <f aca="false">ROMAN(B425)</f>
        <v>CDXXI</v>
      </c>
      <c r="D425" s="21" t="n">
        <v>921</v>
      </c>
      <c r="E425" s="22" t="str">
        <f aca="false">ROMAN(D425)</f>
        <v>CMXXI</v>
      </c>
      <c r="F425" s="21" t="n">
        <v>1421</v>
      </c>
      <c r="G425" s="22" t="str">
        <f aca="false">ROMAN(F425)</f>
        <v>MCDXXI</v>
      </c>
      <c r="H425" s="21" t="n">
        <v>1921</v>
      </c>
      <c r="I425" s="22" t="str">
        <f aca="false">ROMAN(H425)</f>
        <v>MCMXXI</v>
      </c>
      <c r="J425" s="21" t="n">
        <v>2421</v>
      </c>
      <c r="K425" s="22" t="str">
        <f aca="false">ROMAN(J425)</f>
        <v>MMCDXXI</v>
      </c>
      <c r="L425" s="21" t="n">
        <v>2921</v>
      </c>
      <c r="M425" s="22" t="str">
        <f aca="false">ROMAN(L425)</f>
        <v>MMCMXXI</v>
      </c>
      <c r="N425" s="21" t="n">
        <v>3421</v>
      </c>
      <c r="O425" s="22" t="str">
        <f aca="false">ROMAN(N425)</f>
        <v>MMMCDXXI</v>
      </c>
      <c r="P425" s="23" t="n">
        <v>3921</v>
      </c>
      <c r="Q425" s="22" t="str">
        <f aca="false">ROMAN(P425)</f>
        <v>MMMCMXXI</v>
      </c>
    </row>
    <row r="426" customFormat="false" ht="12" hidden="false" customHeight="true" outlineLevel="0" collapsed="false">
      <c r="B426" s="19" t="n">
        <v>422</v>
      </c>
      <c r="C426" s="20" t="str">
        <f aca="false">ROMAN(B426)</f>
        <v>CDXXII</v>
      </c>
      <c r="D426" s="21" t="n">
        <v>922</v>
      </c>
      <c r="E426" s="22" t="str">
        <f aca="false">ROMAN(D426)</f>
        <v>CMXXII</v>
      </c>
      <c r="F426" s="21" t="n">
        <v>1422</v>
      </c>
      <c r="G426" s="22" t="str">
        <f aca="false">ROMAN(F426)</f>
        <v>MCDXXII</v>
      </c>
      <c r="H426" s="21" t="n">
        <v>1922</v>
      </c>
      <c r="I426" s="22" t="str">
        <f aca="false">ROMAN(H426)</f>
        <v>MCMXXII</v>
      </c>
      <c r="J426" s="21" t="n">
        <v>2422</v>
      </c>
      <c r="K426" s="22" t="str">
        <f aca="false">ROMAN(J426)</f>
        <v>MMCDXXII</v>
      </c>
      <c r="L426" s="21" t="n">
        <v>2922</v>
      </c>
      <c r="M426" s="22" t="str">
        <f aca="false">ROMAN(L426)</f>
        <v>MMCMXXII</v>
      </c>
      <c r="N426" s="21" t="n">
        <v>3422</v>
      </c>
      <c r="O426" s="22" t="str">
        <f aca="false">ROMAN(N426)</f>
        <v>MMMCDXXII</v>
      </c>
      <c r="P426" s="23" t="n">
        <v>3922</v>
      </c>
      <c r="Q426" s="22" t="str">
        <f aca="false">ROMAN(P426)</f>
        <v>MMMCMXXII</v>
      </c>
    </row>
    <row r="427" customFormat="false" ht="12" hidden="false" customHeight="true" outlineLevel="0" collapsed="false">
      <c r="B427" s="19" t="n">
        <v>423</v>
      </c>
      <c r="C427" s="20" t="str">
        <f aca="false">ROMAN(B427)</f>
        <v>CDXXIII</v>
      </c>
      <c r="D427" s="21" t="n">
        <v>923</v>
      </c>
      <c r="E427" s="22" t="str">
        <f aca="false">ROMAN(D427)</f>
        <v>CMXXIII</v>
      </c>
      <c r="F427" s="21" t="n">
        <v>1423</v>
      </c>
      <c r="G427" s="22" t="str">
        <f aca="false">ROMAN(F427)</f>
        <v>MCDXXIII</v>
      </c>
      <c r="H427" s="21" t="n">
        <v>1923</v>
      </c>
      <c r="I427" s="22" t="str">
        <f aca="false">ROMAN(H427)</f>
        <v>MCMXXIII</v>
      </c>
      <c r="J427" s="21" t="n">
        <v>2423</v>
      </c>
      <c r="K427" s="22" t="str">
        <f aca="false">ROMAN(J427)</f>
        <v>MMCDXXIII</v>
      </c>
      <c r="L427" s="21" t="n">
        <v>2923</v>
      </c>
      <c r="M427" s="22" t="str">
        <f aca="false">ROMAN(L427)</f>
        <v>MMCMXXIII</v>
      </c>
      <c r="N427" s="21" t="n">
        <v>3423</v>
      </c>
      <c r="O427" s="22" t="str">
        <f aca="false">ROMAN(N427)</f>
        <v>MMMCDXXIII</v>
      </c>
      <c r="P427" s="23" t="n">
        <v>3923</v>
      </c>
      <c r="Q427" s="22" t="str">
        <f aca="false">ROMAN(P427)</f>
        <v>MMMCMXXIII</v>
      </c>
    </row>
    <row r="428" customFormat="false" ht="12" hidden="false" customHeight="true" outlineLevel="0" collapsed="false">
      <c r="B428" s="19" t="n">
        <v>424</v>
      </c>
      <c r="C428" s="20" t="str">
        <f aca="false">ROMAN(B428)</f>
        <v>CDXXIV</v>
      </c>
      <c r="D428" s="21" t="n">
        <v>924</v>
      </c>
      <c r="E428" s="22" t="str">
        <f aca="false">ROMAN(D428)</f>
        <v>CMXXIV</v>
      </c>
      <c r="F428" s="21" t="n">
        <v>1424</v>
      </c>
      <c r="G428" s="22" t="str">
        <f aca="false">ROMAN(F428)</f>
        <v>MCDXXIV</v>
      </c>
      <c r="H428" s="21" t="n">
        <v>1924</v>
      </c>
      <c r="I428" s="22" t="str">
        <f aca="false">ROMAN(H428)</f>
        <v>MCMXXIV</v>
      </c>
      <c r="J428" s="21" t="n">
        <v>2424</v>
      </c>
      <c r="K428" s="22" t="str">
        <f aca="false">ROMAN(J428)</f>
        <v>MMCDXXIV</v>
      </c>
      <c r="L428" s="21" t="n">
        <v>2924</v>
      </c>
      <c r="M428" s="22" t="str">
        <f aca="false">ROMAN(L428)</f>
        <v>MMCMXXIV</v>
      </c>
      <c r="N428" s="21" t="n">
        <v>3424</v>
      </c>
      <c r="O428" s="22" t="str">
        <f aca="false">ROMAN(N428)</f>
        <v>MMMCDXXIV</v>
      </c>
      <c r="P428" s="23" t="n">
        <v>3924</v>
      </c>
      <c r="Q428" s="22" t="str">
        <f aca="false">ROMAN(P428)</f>
        <v>MMMCMXXIV</v>
      </c>
    </row>
    <row r="429" customFormat="false" ht="12" hidden="false" customHeight="true" outlineLevel="0" collapsed="false">
      <c r="B429" s="19" t="n">
        <v>425</v>
      </c>
      <c r="C429" s="20" t="str">
        <f aca="false">ROMAN(B429)</f>
        <v>CDXXV</v>
      </c>
      <c r="D429" s="21" t="n">
        <v>925</v>
      </c>
      <c r="E429" s="22" t="str">
        <f aca="false">ROMAN(D429)</f>
        <v>CMXXV</v>
      </c>
      <c r="F429" s="21" t="n">
        <v>1425</v>
      </c>
      <c r="G429" s="22" t="str">
        <f aca="false">ROMAN(F429)</f>
        <v>MCDXXV</v>
      </c>
      <c r="H429" s="21" t="n">
        <v>1925</v>
      </c>
      <c r="I429" s="22" t="str">
        <f aca="false">ROMAN(H429)</f>
        <v>MCMXXV</v>
      </c>
      <c r="J429" s="21" t="n">
        <v>2425</v>
      </c>
      <c r="K429" s="22" t="str">
        <f aca="false">ROMAN(J429)</f>
        <v>MMCDXXV</v>
      </c>
      <c r="L429" s="21" t="n">
        <v>2925</v>
      </c>
      <c r="M429" s="22" t="str">
        <f aca="false">ROMAN(L429)</f>
        <v>MMCMXXV</v>
      </c>
      <c r="N429" s="21" t="n">
        <v>3425</v>
      </c>
      <c r="O429" s="22" t="str">
        <f aca="false">ROMAN(N429)</f>
        <v>MMMCDXXV</v>
      </c>
      <c r="P429" s="23" t="n">
        <v>3925</v>
      </c>
      <c r="Q429" s="22" t="str">
        <f aca="false">ROMAN(P429)</f>
        <v>MMMCMXXV</v>
      </c>
    </row>
    <row r="430" customFormat="false" ht="12" hidden="false" customHeight="true" outlineLevel="0" collapsed="false">
      <c r="B430" s="19" t="n">
        <v>426</v>
      </c>
      <c r="C430" s="20" t="str">
        <f aca="false">ROMAN(B430)</f>
        <v>CDXXVI</v>
      </c>
      <c r="D430" s="21" t="n">
        <v>926</v>
      </c>
      <c r="E430" s="22" t="str">
        <f aca="false">ROMAN(D430)</f>
        <v>CMXXVI</v>
      </c>
      <c r="F430" s="21" t="n">
        <v>1426</v>
      </c>
      <c r="G430" s="22" t="str">
        <f aca="false">ROMAN(F430)</f>
        <v>MCDXXVI</v>
      </c>
      <c r="H430" s="21" t="n">
        <v>1926</v>
      </c>
      <c r="I430" s="22" t="str">
        <f aca="false">ROMAN(H430)</f>
        <v>MCMXXVI</v>
      </c>
      <c r="J430" s="21" t="n">
        <v>2426</v>
      </c>
      <c r="K430" s="22" t="str">
        <f aca="false">ROMAN(J430)</f>
        <v>MMCDXXVI</v>
      </c>
      <c r="L430" s="21" t="n">
        <v>2926</v>
      </c>
      <c r="M430" s="22" t="str">
        <f aca="false">ROMAN(L430)</f>
        <v>MMCMXXVI</v>
      </c>
      <c r="N430" s="21" t="n">
        <v>3426</v>
      </c>
      <c r="O430" s="22" t="str">
        <f aca="false">ROMAN(N430)</f>
        <v>MMMCDXXVI</v>
      </c>
      <c r="P430" s="23" t="n">
        <v>3926</v>
      </c>
      <c r="Q430" s="22" t="str">
        <f aca="false">ROMAN(P430)</f>
        <v>MMMCMXXVI</v>
      </c>
    </row>
    <row r="431" customFormat="false" ht="12" hidden="false" customHeight="true" outlineLevel="0" collapsed="false">
      <c r="B431" s="19" t="n">
        <v>427</v>
      </c>
      <c r="C431" s="20" t="str">
        <f aca="false">ROMAN(B431)</f>
        <v>CDXXVII</v>
      </c>
      <c r="D431" s="21" t="n">
        <v>927</v>
      </c>
      <c r="E431" s="22" t="str">
        <f aca="false">ROMAN(D431)</f>
        <v>CMXXVII</v>
      </c>
      <c r="F431" s="21" t="n">
        <v>1427</v>
      </c>
      <c r="G431" s="22" t="str">
        <f aca="false">ROMAN(F431)</f>
        <v>MCDXXVII</v>
      </c>
      <c r="H431" s="21" t="n">
        <v>1927</v>
      </c>
      <c r="I431" s="22" t="str">
        <f aca="false">ROMAN(H431)</f>
        <v>MCMXXVII</v>
      </c>
      <c r="J431" s="21" t="n">
        <v>2427</v>
      </c>
      <c r="K431" s="22" t="str">
        <f aca="false">ROMAN(J431)</f>
        <v>MMCDXXVII</v>
      </c>
      <c r="L431" s="21" t="n">
        <v>2927</v>
      </c>
      <c r="M431" s="22" t="str">
        <f aca="false">ROMAN(L431)</f>
        <v>MMCMXXVII</v>
      </c>
      <c r="N431" s="21" t="n">
        <v>3427</v>
      </c>
      <c r="O431" s="22" t="str">
        <f aca="false">ROMAN(N431)</f>
        <v>MMMCDXXVII</v>
      </c>
      <c r="P431" s="23" t="n">
        <v>3927</v>
      </c>
      <c r="Q431" s="22" t="str">
        <f aca="false">ROMAN(P431)</f>
        <v>MMMCMXXVII</v>
      </c>
    </row>
    <row r="432" customFormat="false" ht="12" hidden="false" customHeight="true" outlineLevel="0" collapsed="false">
      <c r="B432" s="19" t="n">
        <v>428</v>
      </c>
      <c r="C432" s="20" t="str">
        <f aca="false">ROMAN(B432)</f>
        <v>CDXXVIII</v>
      </c>
      <c r="D432" s="21" t="n">
        <v>928</v>
      </c>
      <c r="E432" s="22" t="str">
        <f aca="false">ROMAN(D432)</f>
        <v>CMXXVIII</v>
      </c>
      <c r="F432" s="21" t="n">
        <v>1428</v>
      </c>
      <c r="G432" s="22" t="str">
        <f aca="false">ROMAN(F432)</f>
        <v>MCDXXVIII</v>
      </c>
      <c r="H432" s="21" t="n">
        <v>1928</v>
      </c>
      <c r="I432" s="22" t="str">
        <f aca="false">ROMAN(H432)</f>
        <v>MCMXXVIII</v>
      </c>
      <c r="J432" s="21" t="n">
        <v>2428</v>
      </c>
      <c r="K432" s="22" t="str">
        <f aca="false">ROMAN(J432)</f>
        <v>MMCDXXVIII</v>
      </c>
      <c r="L432" s="21" t="n">
        <v>2928</v>
      </c>
      <c r="M432" s="22" t="str">
        <f aca="false">ROMAN(L432)</f>
        <v>MMCMXXVIII</v>
      </c>
      <c r="N432" s="21" t="n">
        <v>3428</v>
      </c>
      <c r="O432" s="22" t="str">
        <f aca="false">ROMAN(N432)</f>
        <v>MMMCDXXVIII</v>
      </c>
      <c r="P432" s="23" t="n">
        <v>3928</v>
      </c>
      <c r="Q432" s="22" t="str">
        <f aca="false">ROMAN(P432)</f>
        <v>MMMCMXXVIII</v>
      </c>
    </row>
    <row r="433" customFormat="false" ht="12" hidden="false" customHeight="true" outlineLevel="0" collapsed="false">
      <c r="B433" s="19" t="n">
        <v>429</v>
      </c>
      <c r="C433" s="20" t="str">
        <f aca="false">ROMAN(B433)</f>
        <v>CDXXIX</v>
      </c>
      <c r="D433" s="21" t="n">
        <v>929</v>
      </c>
      <c r="E433" s="22" t="str">
        <f aca="false">ROMAN(D433)</f>
        <v>CMXXIX</v>
      </c>
      <c r="F433" s="21" t="n">
        <v>1429</v>
      </c>
      <c r="G433" s="22" t="str">
        <f aca="false">ROMAN(F433)</f>
        <v>MCDXXIX</v>
      </c>
      <c r="H433" s="21" t="n">
        <v>1929</v>
      </c>
      <c r="I433" s="22" t="str">
        <f aca="false">ROMAN(H433)</f>
        <v>MCMXXIX</v>
      </c>
      <c r="J433" s="21" t="n">
        <v>2429</v>
      </c>
      <c r="K433" s="22" t="str">
        <f aca="false">ROMAN(J433)</f>
        <v>MMCDXXIX</v>
      </c>
      <c r="L433" s="21" t="n">
        <v>2929</v>
      </c>
      <c r="M433" s="22" t="str">
        <f aca="false">ROMAN(L433)</f>
        <v>MMCMXXIX</v>
      </c>
      <c r="N433" s="21" t="n">
        <v>3429</v>
      </c>
      <c r="O433" s="22" t="str">
        <f aca="false">ROMAN(N433)</f>
        <v>MMMCDXXIX</v>
      </c>
      <c r="P433" s="23" t="n">
        <v>3929</v>
      </c>
      <c r="Q433" s="22" t="str">
        <f aca="false">ROMAN(P433)</f>
        <v>MMMCMXXIX</v>
      </c>
    </row>
    <row r="434" customFormat="false" ht="12" hidden="false" customHeight="true" outlineLevel="0" collapsed="false">
      <c r="B434" s="19" t="n">
        <v>430</v>
      </c>
      <c r="C434" s="20" t="str">
        <f aca="false">ROMAN(B434)</f>
        <v>CDXXX</v>
      </c>
      <c r="D434" s="21" t="n">
        <v>930</v>
      </c>
      <c r="E434" s="22" t="str">
        <f aca="false">ROMAN(D434)</f>
        <v>CMXXX</v>
      </c>
      <c r="F434" s="21" t="n">
        <v>1430</v>
      </c>
      <c r="G434" s="22" t="str">
        <f aca="false">ROMAN(F434)</f>
        <v>MCDXXX</v>
      </c>
      <c r="H434" s="21" t="n">
        <v>1930</v>
      </c>
      <c r="I434" s="22" t="str">
        <f aca="false">ROMAN(H434)</f>
        <v>MCMXXX</v>
      </c>
      <c r="J434" s="21" t="n">
        <v>2430</v>
      </c>
      <c r="K434" s="22" t="str">
        <f aca="false">ROMAN(J434)</f>
        <v>MMCDXXX</v>
      </c>
      <c r="L434" s="21" t="n">
        <v>2930</v>
      </c>
      <c r="M434" s="22" t="str">
        <f aca="false">ROMAN(L434)</f>
        <v>MMCMXXX</v>
      </c>
      <c r="N434" s="21" t="n">
        <v>3430</v>
      </c>
      <c r="O434" s="22" t="str">
        <f aca="false">ROMAN(N434)</f>
        <v>MMMCDXXX</v>
      </c>
      <c r="P434" s="23" t="n">
        <v>3930</v>
      </c>
      <c r="Q434" s="22" t="str">
        <f aca="false">ROMAN(P434)</f>
        <v>MMMCMXXX</v>
      </c>
    </row>
    <row r="435" customFormat="false" ht="12" hidden="false" customHeight="true" outlineLevel="0" collapsed="false">
      <c r="B435" s="19" t="n">
        <v>431</v>
      </c>
      <c r="C435" s="20" t="str">
        <f aca="false">ROMAN(B435)</f>
        <v>CDXXXI</v>
      </c>
      <c r="D435" s="21" t="n">
        <v>931</v>
      </c>
      <c r="E435" s="22" t="str">
        <f aca="false">ROMAN(D435)</f>
        <v>CMXXXI</v>
      </c>
      <c r="F435" s="21" t="n">
        <v>1431</v>
      </c>
      <c r="G435" s="22" t="str">
        <f aca="false">ROMAN(F435)</f>
        <v>MCDXXXI</v>
      </c>
      <c r="H435" s="21" t="n">
        <v>1931</v>
      </c>
      <c r="I435" s="22" t="str">
        <f aca="false">ROMAN(H435)</f>
        <v>MCMXXXI</v>
      </c>
      <c r="J435" s="21" t="n">
        <v>2431</v>
      </c>
      <c r="K435" s="22" t="str">
        <f aca="false">ROMAN(J435)</f>
        <v>MMCDXXXI</v>
      </c>
      <c r="L435" s="21" t="n">
        <v>2931</v>
      </c>
      <c r="M435" s="22" t="str">
        <f aca="false">ROMAN(L435)</f>
        <v>MMCMXXXI</v>
      </c>
      <c r="N435" s="21" t="n">
        <v>3431</v>
      </c>
      <c r="O435" s="22" t="str">
        <f aca="false">ROMAN(N435)</f>
        <v>MMMCDXXXI</v>
      </c>
      <c r="P435" s="23" t="n">
        <v>3931</v>
      </c>
      <c r="Q435" s="22" t="str">
        <f aca="false">ROMAN(P435)</f>
        <v>MMMCMXXXI</v>
      </c>
    </row>
    <row r="436" customFormat="false" ht="12" hidden="false" customHeight="true" outlineLevel="0" collapsed="false">
      <c r="B436" s="19" t="n">
        <v>432</v>
      </c>
      <c r="C436" s="20" t="str">
        <f aca="false">ROMAN(B436)</f>
        <v>CDXXXII</v>
      </c>
      <c r="D436" s="21" t="n">
        <v>932</v>
      </c>
      <c r="E436" s="22" t="str">
        <f aca="false">ROMAN(D436)</f>
        <v>CMXXXII</v>
      </c>
      <c r="F436" s="21" t="n">
        <v>1432</v>
      </c>
      <c r="G436" s="22" t="str">
        <f aca="false">ROMAN(F436)</f>
        <v>MCDXXXII</v>
      </c>
      <c r="H436" s="21" t="n">
        <v>1932</v>
      </c>
      <c r="I436" s="22" t="str">
        <f aca="false">ROMAN(H436)</f>
        <v>MCMXXXII</v>
      </c>
      <c r="J436" s="21" t="n">
        <v>2432</v>
      </c>
      <c r="K436" s="22" t="str">
        <f aca="false">ROMAN(J436)</f>
        <v>MMCDXXXII</v>
      </c>
      <c r="L436" s="21" t="n">
        <v>2932</v>
      </c>
      <c r="M436" s="22" t="str">
        <f aca="false">ROMAN(L436)</f>
        <v>MMCMXXXII</v>
      </c>
      <c r="N436" s="21" t="n">
        <v>3432</v>
      </c>
      <c r="O436" s="22" t="str">
        <f aca="false">ROMAN(N436)</f>
        <v>MMMCDXXXII</v>
      </c>
      <c r="P436" s="23" t="n">
        <v>3932</v>
      </c>
      <c r="Q436" s="22" t="str">
        <f aca="false">ROMAN(P436)</f>
        <v>MMMCMXXXII</v>
      </c>
    </row>
    <row r="437" customFormat="false" ht="12" hidden="false" customHeight="true" outlineLevel="0" collapsed="false">
      <c r="B437" s="19" t="n">
        <v>433</v>
      </c>
      <c r="C437" s="20" t="str">
        <f aca="false">ROMAN(B437)</f>
        <v>CDXXXIII</v>
      </c>
      <c r="D437" s="21" t="n">
        <v>933</v>
      </c>
      <c r="E437" s="22" t="str">
        <f aca="false">ROMAN(D437)</f>
        <v>CMXXXIII</v>
      </c>
      <c r="F437" s="21" t="n">
        <v>1433</v>
      </c>
      <c r="G437" s="22" t="str">
        <f aca="false">ROMAN(F437)</f>
        <v>MCDXXXIII</v>
      </c>
      <c r="H437" s="21" t="n">
        <v>1933</v>
      </c>
      <c r="I437" s="22" t="str">
        <f aca="false">ROMAN(H437)</f>
        <v>MCMXXXIII</v>
      </c>
      <c r="J437" s="21" t="n">
        <v>2433</v>
      </c>
      <c r="K437" s="22" t="str">
        <f aca="false">ROMAN(J437)</f>
        <v>MMCDXXXIII</v>
      </c>
      <c r="L437" s="21" t="n">
        <v>2933</v>
      </c>
      <c r="M437" s="22" t="str">
        <f aca="false">ROMAN(L437)</f>
        <v>MMCMXXXIII</v>
      </c>
      <c r="N437" s="21" t="n">
        <v>3433</v>
      </c>
      <c r="O437" s="22" t="str">
        <f aca="false">ROMAN(N437)</f>
        <v>MMMCDXXXIII</v>
      </c>
      <c r="P437" s="23" t="n">
        <v>3933</v>
      </c>
      <c r="Q437" s="22" t="str">
        <f aca="false">ROMAN(P437)</f>
        <v>MMMCMXXXIII</v>
      </c>
    </row>
    <row r="438" customFormat="false" ht="12" hidden="false" customHeight="true" outlineLevel="0" collapsed="false">
      <c r="B438" s="19" t="n">
        <v>434</v>
      </c>
      <c r="C438" s="20" t="str">
        <f aca="false">ROMAN(B438)</f>
        <v>CDXXXIV</v>
      </c>
      <c r="D438" s="21" t="n">
        <v>934</v>
      </c>
      <c r="E438" s="22" t="str">
        <f aca="false">ROMAN(D438)</f>
        <v>CMXXXIV</v>
      </c>
      <c r="F438" s="21" t="n">
        <v>1434</v>
      </c>
      <c r="G438" s="22" t="str">
        <f aca="false">ROMAN(F438)</f>
        <v>MCDXXXIV</v>
      </c>
      <c r="H438" s="21" t="n">
        <v>1934</v>
      </c>
      <c r="I438" s="22" t="str">
        <f aca="false">ROMAN(H438)</f>
        <v>MCMXXXIV</v>
      </c>
      <c r="J438" s="21" t="n">
        <v>2434</v>
      </c>
      <c r="K438" s="22" t="str">
        <f aca="false">ROMAN(J438)</f>
        <v>MMCDXXXIV</v>
      </c>
      <c r="L438" s="21" t="n">
        <v>2934</v>
      </c>
      <c r="M438" s="22" t="str">
        <f aca="false">ROMAN(L438)</f>
        <v>MMCMXXXIV</v>
      </c>
      <c r="N438" s="21" t="n">
        <v>3434</v>
      </c>
      <c r="O438" s="22" t="str">
        <f aca="false">ROMAN(N438)</f>
        <v>MMMCDXXXIV</v>
      </c>
      <c r="P438" s="23" t="n">
        <v>3934</v>
      </c>
      <c r="Q438" s="22" t="str">
        <f aca="false">ROMAN(P438)</f>
        <v>MMMCMXXXIV</v>
      </c>
    </row>
    <row r="439" customFormat="false" ht="12" hidden="false" customHeight="true" outlineLevel="0" collapsed="false">
      <c r="B439" s="19" t="n">
        <v>435</v>
      </c>
      <c r="C439" s="20" t="str">
        <f aca="false">ROMAN(B439)</f>
        <v>CDXXXV</v>
      </c>
      <c r="D439" s="21" t="n">
        <v>935</v>
      </c>
      <c r="E439" s="22" t="str">
        <f aca="false">ROMAN(D439)</f>
        <v>CMXXXV</v>
      </c>
      <c r="F439" s="21" t="n">
        <v>1435</v>
      </c>
      <c r="G439" s="22" t="str">
        <f aca="false">ROMAN(F439)</f>
        <v>MCDXXXV</v>
      </c>
      <c r="H439" s="21" t="n">
        <v>1935</v>
      </c>
      <c r="I439" s="22" t="str">
        <f aca="false">ROMAN(H439)</f>
        <v>MCMXXXV</v>
      </c>
      <c r="J439" s="21" t="n">
        <v>2435</v>
      </c>
      <c r="K439" s="22" t="str">
        <f aca="false">ROMAN(J439)</f>
        <v>MMCDXXXV</v>
      </c>
      <c r="L439" s="21" t="n">
        <v>2935</v>
      </c>
      <c r="M439" s="22" t="str">
        <f aca="false">ROMAN(L439)</f>
        <v>MMCMXXXV</v>
      </c>
      <c r="N439" s="21" t="n">
        <v>3435</v>
      </c>
      <c r="O439" s="22" t="str">
        <f aca="false">ROMAN(N439)</f>
        <v>MMMCDXXXV</v>
      </c>
      <c r="P439" s="23" t="n">
        <v>3935</v>
      </c>
      <c r="Q439" s="22" t="str">
        <f aca="false">ROMAN(P439)</f>
        <v>MMMCMXXXV</v>
      </c>
    </row>
    <row r="440" customFormat="false" ht="12" hidden="false" customHeight="true" outlineLevel="0" collapsed="false">
      <c r="B440" s="19" t="n">
        <v>436</v>
      </c>
      <c r="C440" s="20" t="str">
        <f aca="false">ROMAN(B440)</f>
        <v>CDXXXVI</v>
      </c>
      <c r="D440" s="21" t="n">
        <v>936</v>
      </c>
      <c r="E440" s="22" t="str">
        <f aca="false">ROMAN(D440)</f>
        <v>CMXXXVI</v>
      </c>
      <c r="F440" s="21" t="n">
        <v>1436</v>
      </c>
      <c r="G440" s="22" t="str">
        <f aca="false">ROMAN(F440)</f>
        <v>MCDXXXVI</v>
      </c>
      <c r="H440" s="21" t="n">
        <v>1936</v>
      </c>
      <c r="I440" s="22" t="str">
        <f aca="false">ROMAN(H440)</f>
        <v>MCMXXXVI</v>
      </c>
      <c r="J440" s="21" t="n">
        <v>2436</v>
      </c>
      <c r="K440" s="22" t="str">
        <f aca="false">ROMAN(J440)</f>
        <v>MMCDXXXVI</v>
      </c>
      <c r="L440" s="21" t="n">
        <v>2936</v>
      </c>
      <c r="M440" s="22" t="str">
        <f aca="false">ROMAN(L440)</f>
        <v>MMCMXXXVI</v>
      </c>
      <c r="N440" s="21" t="n">
        <v>3436</v>
      </c>
      <c r="O440" s="22" t="str">
        <f aca="false">ROMAN(N440)</f>
        <v>MMMCDXXXVI</v>
      </c>
      <c r="P440" s="23" t="n">
        <v>3936</v>
      </c>
      <c r="Q440" s="22" t="str">
        <f aca="false">ROMAN(P440)</f>
        <v>MMMCMXXXVI</v>
      </c>
    </row>
    <row r="441" customFormat="false" ht="12" hidden="false" customHeight="true" outlineLevel="0" collapsed="false">
      <c r="B441" s="19" t="n">
        <v>437</v>
      </c>
      <c r="C441" s="20" t="str">
        <f aca="false">ROMAN(B441)</f>
        <v>CDXXXVII</v>
      </c>
      <c r="D441" s="21" t="n">
        <v>937</v>
      </c>
      <c r="E441" s="22" t="str">
        <f aca="false">ROMAN(D441)</f>
        <v>CMXXXVII</v>
      </c>
      <c r="F441" s="21" t="n">
        <v>1437</v>
      </c>
      <c r="G441" s="22" t="str">
        <f aca="false">ROMAN(F441)</f>
        <v>MCDXXXVII</v>
      </c>
      <c r="H441" s="21" t="n">
        <v>1937</v>
      </c>
      <c r="I441" s="22" t="str">
        <f aca="false">ROMAN(H441)</f>
        <v>MCMXXXVII</v>
      </c>
      <c r="J441" s="21" t="n">
        <v>2437</v>
      </c>
      <c r="K441" s="22" t="str">
        <f aca="false">ROMAN(J441)</f>
        <v>MMCDXXXVII</v>
      </c>
      <c r="L441" s="21" t="n">
        <v>2937</v>
      </c>
      <c r="M441" s="22" t="str">
        <f aca="false">ROMAN(L441)</f>
        <v>MMCMXXXVII</v>
      </c>
      <c r="N441" s="21" t="n">
        <v>3437</v>
      </c>
      <c r="O441" s="22" t="str">
        <f aca="false">ROMAN(N441)</f>
        <v>MMMCDXXXVII</v>
      </c>
      <c r="P441" s="23" t="n">
        <v>3937</v>
      </c>
      <c r="Q441" s="22" t="str">
        <f aca="false">ROMAN(P441)</f>
        <v>MMMCMXXXVII</v>
      </c>
    </row>
    <row r="442" customFormat="false" ht="12" hidden="false" customHeight="true" outlineLevel="0" collapsed="false">
      <c r="B442" s="19" t="n">
        <v>438</v>
      </c>
      <c r="C442" s="20" t="str">
        <f aca="false">ROMAN(B442)</f>
        <v>CDXXXVIII</v>
      </c>
      <c r="D442" s="21" t="n">
        <v>938</v>
      </c>
      <c r="E442" s="22" t="str">
        <f aca="false">ROMAN(D442)</f>
        <v>CMXXXVIII</v>
      </c>
      <c r="F442" s="21" t="n">
        <v>1438</v>
      </c>
      <c r="G442" s="22" t="str">
        <f aca="false">ROMAN(F442)</f>
        <v>MCDXXXVIII</v>
      </c>
      <c r="H442" s="21" t="n">
        <v>1938</v>
      </c>
      <c r="I442" s="22" t="str">
        <f aca="false">ROMAN(H442)</f>
        <v>MCMXXXVIII</v>
      </c>
      <c r="J442" s="21" t="n">
        <v>2438</v>
      </c>
      <c r="K442" s="22" t="str">
        <f aca="false">ROMAN(J442)</f>
        <v>MMCDXXXVIII</v>
      </c>
      <c r="L442" s="21" t="n">
        <v>2938</v>
      </c>
      <c r="M442" s="22" t="str">
        <f aca="false">ROMAN(L442)</f>
        <v>MMCMXXXVIII</v>
      </c>
      <c r="N442" s="21" t="n">
        <v>3438</v>
      </c>
      <c r="O442" s="22" t="str">
        <f aca="false">ROMAN(N442)</f>
        <v>MMMCDXXXVIII</v>
      </c>
      <c r="P442" s="23" t="n">
        <v>3938</v>
      </c>
      <c r="Q442" s="22" t="str">
        <f aca="false">ROMAN(P442)</f>
        <v>MMMCMXXXVIII</v>
      </c>
    </row>
    <row r="443" customFormat="false" ht="12" hidden="false" customHeight="true" outlineLevel="0" collapsed="false">
      <c r="B443" s="19" t="n">
        <v>439</v>
      </c>
      <c r="C443" s="20" t="str">
        <f aca="false">ROMAN(B443)</f>
        <v>CDXXXIX</v>
      </c>
      <c r="D443" s="21" t="n">
        <v>939</v>
      </c>
      <c r="E443" s="22" t="str">
        <f aca="false">ROMAN(D443)</f>
        <v>CMXXXIX</v>
      </c>
      <c r="F443" s="21" t="n">
        <v>1439</v>
      </c>
      <c r="G443" s="22" t="str">
        <f aca="false">ROMAN(F443)</f>
        <v>MCDXXXIX</v>
      </c>
      <c r="H443" s="21" t="n">
        <v>1939</v>
      </c>
      <c r="I443" s="22" t="str">
        <f aca="false">ROMAN(H443)</f>
        <v>MCMXXXIX</v>
      </c>
      <c r="J443" s="21" t="n">
        <v>2439</v>
      </c>
      <c r="K443" s="22" t="str">
        <f aca="false">ROMAN(J443)</f>
        <v>MMCDXXXIX</v>
      </c>
      <c r="L443" s="21" t="n">
        <v>2939</v>
      </c>
      <c r="M443" s="22" t="str">
        <f aca="false">ROMAN(L443)</f>
        <v>MMCMXXXIX</v>
      </c>
      <c r="N443" s="21" t="n">
        <v>3439</v>
      </c>
      <c r="O443" s="22" t="str">
        <f aca="false">ROMAN(N443)</f>
        <v>MMMCDXXXIX</v>
      </c>
      <c r="P443" s="23" t="n">
        <v>3939</v>
      </c>
      <c r="Q443" s="22" t="str">
        <f aca="false">ROMAN(P443)</f>
        <v>MMMCMXXXIX</v>
      </c>
    </row>
    <row r="444" customFormat="false" ht="12" hidden="false" customHeight="true" outlineLevel="0" collapsed="false">
      <c r="B444" s="19" t="n">
        <v>440</v>
      </c>
      <c r="C444" s="20" t="str">
        <f aca="false">ROMAN(B444)</f>
        <v>CDXL</v>
      </c>
      <c r="D444" s="21" t="n">
        <v>940</v>
      </c>
      <c r="E444" s="22" t="str">
        <f aca="false">ROMAN(D444)</f>
        <v>CMXL</v>
      </c>
      <c r="F444" s="21" t="n">
        <v>1440</v>
      </c>
      <c r="G444" s="22" t="str">
        <f aca="false">ROMAN(F444)</f>
        <v>MCDXL</v>
      </c>
      <c r="H444" s="21" t="n">
        <v>1940</v>
      </c>
      <c r="I444" s="22" t="str">
        <f aca="false">ROMAN(H444)</f>
        <v>MCMXL</v>
      </c>
      <c r="J444" s="21" t="n">
        <v>2440</v>
      </c>
      <c r="K444" s="22" t="str">
        <f aca="false">ROMAN(J444)</f>
        <v>MMCDXL</v>
      </c>
      <c r="L444" s="21" t="n">
        <v>2940</v>
      </c>
      <c r="M444" s="22" t="str">
        <f aca="false">ROMAN(L444)</f>
        <v>MMCMXL</v>
      </c>
      <c r="N444" s="21" t="n">
        <v>3440</v>
      </c>
      <c r="O444" s="22" t="str">
        <f aca="false">ROMAN(N444)</f>
        <v>MMMCDXL</v>
      </c>
      <c r="P444" s="23" t="n">
        <v>3940</v>
      </c>
      <c r="Q444" s="22" t="str">
        <f aca="false">ROMAN(P444)</f>
        <v>MMMCMXL</v>
      </c>
    </row>
    <row r="445" customFormat="false" ht="12" hidden="false" customHeight="true" outlineLevel="0" collapsed="false">
      <c r="B445" s="19" t="n">
        <v>441</v>
      </c>
      <c r="C445" s="20" t="str">
        <f aca="false">ROMAN(B445)</f>
        <v>CDXLI</v>
      </c>
      <c r="D445" s="21" t="n">
        <v>941</v>
      </c>
      <c r="E445" s="22" t="str">
        <f aca="false">ROMAN(D445)</f>
        <v>CMXLI</v>
      </c>
      <c r="F445" s="21" t="n">
        <v>1441</v>
      </c>
      <c r="G445" s="22" t="str">
        <f aca="false">ROMAN(F445)</f>
        <v>MCDXLI</v>
      </c>
      <c r="H445" s="21" t="n">
        <v>1941</v>
      </c>
      <c r="I445" s="22" t="str">
        <f aca="false">ROMAN(H445)</f>
        <v>MCMXLI</v>
      </c>
      <c r="J445" s="21" t="n">
        <v>2441</v>
      </c>
      <c r="K445" s="22" t="str">
        <f aca="false">ROMAN(J445)</f>
        <v>MMCDXLI</v>
      </c>
      <c r="L445" s="21" t="n">
        <v>2941</v>
      </c>
      <c r="M445" s="22" t="str">
        <f aca="false">ROMAN(L445)</f>
        <v>MMCMXLI</v>
      </c>
      <c r="N445" s="21" t="n">
        <v>3441</v>
      </c>
      <c r="O445" s="22" t="str">
        <f aca="false">ROMAN(N445)</f>
        <v>MMMCDXLI</v>
      </c>
      <c r="P445" s="23" t="n">
        <v>3941</v>
      </c>
      <c r="Q445" s="22" t="str">
        <f aca="false">ROMAN(P445)</f>
        <v>MMMCMXLI</v>
      </c>
    </row>
    <row r="446" customFormat="false" ht="12" hidden="false" customHeight="true" outlineLevel="0" collapsed="false">
      <c r="B446" s="19" t="n">
        <v>442</v>
      </c>
      <c r="C446" s="20" t="str">
        <f aca="false">ROMAN(B446)</f>
        <v>CDXLII</v>
      </c>
      <c r="D446" s="21" t="n">
        <v>942</v>
      </c>
      <c r="E446" s="22" t="str">
        <f aca="false">ROMAN(D446)</f>
        <v>CMXLII</v>
      </c>
      <c r="F446" s="21" t="n">
        <v>1442</v>
      </c>
      <c r="G446" s="22" t="str">
        <f aca="false">ROMAN(F446)</f>
        <v>MCDXLII</v>
      </c>
      <c r="H446" s="21" t="n">
        <v>1942</v>
      </c>
      <c r="I446" s="22" t="str">
        <f aca="false">ROMAN(H446)</f>
        <v>MCMXLII</v>
      </c>
      <c r="J446" s="21" t="n">
        <v>2442</v>
      </c>
      <c r="K446" s="22" t="str">
        <f aca="false">ROMAN(J446)</f>
        <v>MMCDXLII</v>
      </c>
      <c r="L446" s="21" t="n">
        <v>2942</v>
      </c>
      <c r="M446" s="22" t="str">
        <f aca="false">ROMAN(L446)</f>
        <v>MMCMXLII</v>
      </c>
      <c r="N446" s="21" t="n">
        <v>3442</v>
      </c>
      <c r="O446" s="22" t="str">
        <f aca="false">ROMAN(N446)</f>
        <v>MMMCDXLII</v>
      </c>
      <c r="P446" s="23" t="n">
        <v>3942</v>
      </c>
      <c r="Q446" s="22" t="str">
        <f aca="false">ROMAN(P446)</f>
        <v>MMMCMXLII</v>
      </c>
    </row>
    <row r="447" customFormat="false" ht="12" hidden="false" customHeight="true" outlineLevel="0" collapsed="false">
      <c r="B447" s="19" t="n">
        <v>443</v>
      </c>
      <c r="C447" s="20" t="str">
        <f aca="false">ROMAN(B447)</f>
        <v>CDXLIII</v>
      </c>
      <c r="D447" s="21" t="n">
        <v>943</v>
      </c>
      <c r="E447" s="22" t="str">
        <f aca="false">ROMAN(D447)</f>
        <v>CMXLIII</v>
      </c>
      <c r="F447" s="21" t="n">
        <v>1443</v>
      </c>
      <c r="G447" s="22" t="str">
        <f aca="false">ROMAN(F447)</f>
        <v>MCDXLIII</v>
      </c>
      <c r="H447" s="21" t="n">
        <v>1943</v>
      </c>
      <c r="I447" s="22" t="str">
        <f aca="false">ROMAN(H447)</f>
        <v>MCMXLIII</v>
      </c>
      <c r="J447" s="21" t="n">
        <v>2443</v>
      </c>
      <c r="K447" s="22" t="str">
        <f aca="false">ROMAN(J447)</f>
        <v>MMCDXLIII</v>
      </c>
      <c r="L447" s="21" t="n">
        <v>2943</v>
      </c>
      <c r="M447" s="22" t="str">
        <f aca="false">ROMAN(L447)</f>
        <v>MMCMXLIII</v>
      </c>
      <c r="N447" s="21" t="n">
        <v>3443</v>
      </c>
      <c r="O447" s="22" t="str">
        <f aca="false">ROMAN(N447)</f>
        <v>MMMCDXLIII</v>
      </c>
      <c r="P447" s="23" t="n">
        <v>3943</v>
      </c>
      <c r="Q447" s="22" t="str">
        <f aca="false">ROMAN(P447)</f>
        <v>MMMCMXLIII</v>
      </c>
    </row>
    <row r="448" customFormat="false" ht="12" hidden="false" customHeight="true" outlineLevel="0" collapsed="false">
      <c r="B448" s="19" t="n">
        <v>444</v>
      </c>
      <c r="C448" s="20" t="str">
        <f aca="false">ROMAN(B448)</f>
        <v>CDXLIV</v>
      </c>
      <c r="D448" s="21" t="n">
        <v>944</v>
      </c>
      <c r="E448" s="22" t="str">
        <f aca="false">ROMAN(D448)</f>
        <v>CMXLIV</v>
      </c>
      <c r="F448" s="21" t="n">
        <v>1444</v>
      </c>
      <c r="G448" s="22" t="str">
        <f aca="false">ROMAN(F448)</f>
        <v>MCDXLIV</v>
      </c>
      <c r="H448" s="21" t="n">
        <v>1944</v>
      </c>
      <c r="I448" s="22" t="str">
        <f aca="false">ROMAN(H448)</f>
        <v>MCMXLIV</v>
      </c>
      <c r="J448" s="21" t="n">
        <v>2444</v>
      </c>
      <c r="K448" s="22" t="str">
        <f aca="false">ROMAN(J448)</f>
        <v>MMCDXLIV</v>
      </c>
      <c r="L448" s="21" t="n">
        <v>2944</v>
      </c>
      <c r="M448" s="22" t="str">
        <f aca="false">ROMAN(L448)</f>
        <v>MMCMXLIV</v>
      </c>
      <c r="N448" s="21" t="n">
        <v>3444</v>
      </c>
      <c r="O448" s="22" t="str">
        <f aca="false">ROMAN(N448)</f>
        <v>MMMCDXLIV</v>
      </c>
      <c r="P448" s="23" t="n">
        <v>3944</v>
      </c>
      <c r="Q448" s="22" t="str">
        <f aca="false">ROMAN(P448)</f>
        <v>MMMCMXLIV</v>
      </c>
    </row>
    <row r="449" customFormat="false" ht="12" hidden="false" customHeight="true" outlineLevel="0" collapsed="false">
      <c r="B449" s="19" t="n">
        <v>445</v>
      </c>
      <c r="C449" s="20" t="str">
        <f aca="false">ROMAN(B449)</f>
        <v>CDXLV</v>
      </c>
      <c r="D449" s="21" t="n">
        <v>945</v>
      </c>
      <c r="E449" s="22" t="str">
        <f aca="false">ROMAN(D449)</f>
        <v>CMXLV</v>
      </c>
      <c r="F449" s="21" t="n">
        <v>1445</v>
      </c>
      <c r="G449" s="22" t="str">
        <f aca="false">ROMAN(F449)</f>
        <v>MCDXLV</v>
      </c>
      <c r="H449" s="21" t="n">
        <v>1945</v>
      </c>
      <c r="I449" s="22" t="str">
        <f aca="false">ROMAN(H449)</f>
        <v>MCMXLV</v>
      </c>
      <c r="J449" s="21" t="n">
        <v>2445</v>
      </c>
      <c r="K449" s="22" t="str">
        <f aca="false">ROMAN(J449)</f>
        <v>MMCDXLV</v>
      </c>
      <c r="L449" s="21" t="n">
        <v>2945</v>
      </c>
      <c r="M449" s="22" t="str">
        <f aca="false">ROMAN(L449)</f>
        <v>MMCMXLV</v>
      </c>
      <c r="N449" s="21" t="n">
        <v>3445</v>
      </c>
      <c r="O449" s="22" t="str">
        <f aca="false">ROMAN(N449)</f>
        <v>MMMCDXLV</v>
      </c>
      <c r="P449" s="23" t="n">
        <v>3945</v>
      </c>
      <c r="Q449" s="22" t="str">
        <f aca="false">ROMAN(P449)</f>
        <v>MMMCMXLV</v>
      </c>
    </row>
    <row r="450" customFormat="false" ht="12" hidden="false" customHeight="true" outlineLevel="0" collapsed="false">
      <c r="B450" s="19" t="n">
        <v>446</v>
      </c>
      <c r="C450" s="20" t="str">
        <f aca="false">ROMAN(B450)</f>
        <v>CDXLVI</v>
      </c>
      <c r="D450" s="21" t="n">
        <v>946</v>
      </c>
      <c r="E450" s="22" t="str">
        <f aca="false">ROMAN(D450)</f>
        <v>CMXLVI</v>
      </c>
      <c r="F450" s="21" t="n">
        <v>1446</v>
      </c>
      <c r="G450" s="22" t="str">
        <f aca="false">ROMAN(F450)</f>
        <v>MCDXLVI</v>
      </c>
      <c r="H450" s="21" t="n">
        <v>1946</v>
      </c>
      <c r="I450" s="22" t="str">
        <f aca="false">ROMAN(H450)</f>
        <v>MCMXLVI</v>
      </c>
      <c r="J450" s="21" t="n">
        <v>2446</v>
      </c>
      <c r="K450" s="22" t="str">
        <f aca="false">ROMAN(J450)</f>
        <v>MMCDXLVI</v>
      </c>
      <c r="L450" s="21" t="n">
        <v>2946</v>
      </c>
      <c r="M450" s="22" t="str">
        <f aca="false">ROMAN(L450)</f>
        <v>MMCMXLVI</v>
      </c>
      <c r="N450" s="21" t="n">
        <v>3446</v>
      </c>
      <c r="O450" s="22" t="str">
        <f aca="false">ROMAN(N450)</f>
        <v>MMMCDXLVI</v>
      </c>
      <c r="P450" s="23" t="n">
        <v>3946</v>
      </c>
      <c r="Q450" s="22" t="str">
        <f aca="false">ROMAN(P450)</f>
        <v>MMMCMXLVI</v>
      </c>
    </row>
    <row r="451" customFormat="false" ht="12" hidden="false" customHeight="true" outlineLevel="0" collapsed="false">
      <c r="B451" s="19" t="n">
        <v>447</v>
      </c>
      <c r="C451" s="20" t="str">
        <f aca="false">ROMAN(B451)</f>
        <v>CDXLVII</v>
      </c>
      <c r="D451" s="21" t="n">
        <v>947</v>
      </c>
      <c r="E451" s="22" t="str">
        <f aca="false">ROMAN(D451)</f>
        <v>CMXLVII</v>
      </c>
      <c r="F451" s="21" t="n">
        <v>1447</v>
      </c>
      <c r="G451" s="22" t="str">
        <f aca="false">ROMAN(F451)</f>
        <v>MCDXLVII</v>
      </c>
      <c r="H451" s="21" t="n">
        <v>1947</v>
      </c>
      <c r="I451" s="22" t="str">
        <f aca="false">ROMAN(H451)</f>
        <v>MCMXLVII</v>
      </c>
      <c r="J451" s="21" t="n">
        <v>2447</v>
      </c>
      <c r="K451" s="22" t="str">
        <f aca="false">ROMAN(J451)</f>
        <v>MMCDXLVII</v>
      </c>
      <c r="L451" s="21" t="n">
        <v>2947</v>
      </c>
      <c r="M451" s="22" t="str">
        <f aca="false">ROMAN(L451)</f>
        <v>MMCMXLVII</v>
      </c>
      <c r="N451" s="21" t="n">
        <v>3447</v>
      </c>
      <c r="O451" s="22" t="str">
        <f aca="false">ROMAN(N451)</f>
        <v>MMMCDXLVII</v>
      </c>
      <c r="P451" s="23" t="n">
        <v>3947</v>
      </c>
      <c r="Q451" s="22" t="str">
        <f aca="false">ROMAN(P451)</f>
        <v>MMMCMXLVII</v>
      </c>
    </row>
    <row r="452" customFormat="false" ht="12" hidden="false" customHeight="true" outlineLevel="0" collapsed="false">
      <c r="B452" s="19" t="n">
        <v>448</v>
      </c>
      <c r="C452" s="20" t="str">
        <f aca="false">ROMAN(B452)</f>
        <v>CDXLVIII</v>
      </c>
      <c r="D452" s="21" t="n">
        <v>948</v>
      </c>
      <c r="E452" s="22" t="str">
        <f aca="false">ROMAN(D452)</f>
        <v>CMXLVIII</v>
      </c>
      <c r="F452" s="21" t="n">
        <v>1448</v>
      </c>
      <c r="G452" s="22" t="str">
        <f aca="false">ROMAN(F452)</f>
        <v>MCDXLVIII</v>
      </c>
      <c r="H452" s="21" t="n">
        <v>1948</v>
      </c>
      <c r="I452" s="22" t="str">
        <f aca="false">ROMAN(H452)</f>
        <v>MCMXLVIII</v>
      </c>
      <c r="J452" s="21" t="n">
        <v>2448</v>
      </c>
      <c r="K452" s="22" t="str">
        <f aca="false">ROMAN(J452)</f>
        <v>MMCDXLVIII</v>
      </c>
      <c r="L452" s="21" t="n">
        <v>2948</v>
      </c>
      <c r="M452" s="22" t="str">
        <f aca="false">ROMAN(L452)</f>
        <v>MMCMXLVIII</v>
      </c>
      <c r="N452" s="21" t="n">
        <v>3448</v>
      </c>
      <c r="O452" s="22" t="str">
        <f aca="false">ROMAN(N452)</f>
        <v>MMMCDXLVIII</v>
      </c>
      <c r="P452" s="23" t="n">
        <v>3948</v>
      </c>
      <c r="Q452" s="22" t="str">
        <f aca="false">ROMAN(P452)</f>
        <v>MMMCMXLVIII</v>
      </c>
    </row>
    <row r="453" customFormat="false" ht="12" hidden="false" customHeight="true" outlineLevel="0" collapsed="false">
      <c r="B453" s="19" t="n">
        <v>449</v>
      </c>
      <c r="C453" s="20" t="str">
        <f aca="false">ROMAN(B453)</f>
        <v>CDXLIX</v>
      </c>
      <c r="D453" s="21" t="n">
        <v>949</v>
      </c>
      <c r="E453" s="22" t="str">
        <f aca="false">ROMAN(D453)</f>
        <v>CMXLIX</v>
      </c>
      <c r="F453" s="21" t="n">
        <v>1449</v>
      </c>
      <c r="G453" s="22" t="str">
        <f aca="false">ROMAN(F453)</f>
        <v>MCDXLIX</v>
      </c>
      <c r="H453" s="21" t="n">
        <v>1949</v>
      </c>
      <c r="I453" s="22" t="str">
        <f aca="false">ROMAN(H453)</f>
        <v>MCMXLIX</v>
      </c>
      <c r="J453" s="21" t="n">
        <v>2449</v>
      </c>
      <c r="K453" s="22" t="str">
        <f aca="false">ROMAN(J453)</f>
        <v>MMCDXLIX</v>
      </c>
      <c r="L453" s="21" t="n">
        <v>2949</v>
      </c>
      <c r="M453" s="22" t="str">
        <f aca="false">ROMAN(L453)</f>
        <v>MMCMXLIX</v>
      </c>
      <c r="N453" s="21" t="n">
        <v>3449</v>
      </c>
      <c r="O453" s="22" t="str">
        <f aca="false">ROMAN(N453)</f>
        <v>MMMCDXLIX</v>
      </c>
      <c r="P453" s="23" t="n">
        <v>3949</v>
      </c>
      <c r="Q453" s="22" t="str">
        <f aca="false">ROMAN(P453)</f>
        <v>MMMCMXLIX</v>
      </c>
    </row>
    <row r="454" customFormat="false" ht="12" hidden="false" customHeight="true" outlineLevel="0" collapsed="false">
      <c r="B454" s="19" t="n">
        <v>450</v>
      </c>
      <c r="C454" s="20" t="str">
        <f aca="false">ROMAN(B454)</f>
        <v>CDL</v>
      </c>
      <c r="D454" s="21" t="n">
        <v>950</v>
      </c>
      <c r="E454" s="22" t="str">
        <f aca="false">ROMAN(D454)</f>
        <v>CML</v>
      </c>
      <c r="F454" s="21" t="n">
        <v>1450</v>
      </c>
      <c r="G454" s="22" t="str">
        <f aca="false">ROMAN(F454)</f>
        <v>MCDL</v>
      </c>
      <c r="H454" s="21" t="n">
        <v>1950</v>
      </c>
      <c r="I454" s="22" t="str">
        <f aca="false">ROMAN(H454)</f>
        <v>MCML</v>
      </c>
      <c r="J454" s="21" t="n">
        <v>2450</v>
      </c>
      <c r="K454" s="22" t="str">
        <f aca="false">ROMAN(J454)</f>
        <v>MMCDL</v>
      </c>
      <c r="L454" s="21" t="n">
        <v>2950</v>
      </c>
      <c r="M454" s="22" t="str">
        <f aca="false">ROMAN(L454)</f>
        <v>MMCML</v>
      </c>
      <c r="N454" s="21" t="n">
        <v>3450</v>
      </c>
      <c r="O454" s="22" t="str">
        <f aca="false">ROMAN(N454)</f>
        <v>MMMCDL</v>
      </c>
      <c r="P454" s="23" t="n">
        <v>3950</v>
      </c>
      <c r="Q454" s="22" t="str">
        <f aca="false">ROMAN(P454)</f>
        <v>MMMCML</v>
      </c>
    </row>
    <row r="455" customFormat="false" ht="12" hidden="false" customHeight="true" outlineLevel="0" collapsed="false">
      <c r="B455" s="19" t="n">
        <v>451</v>
      </c>
      <c r="C455" s="20" t="str">
        <f aca="false">ROMAN(B455)</f>
        <v>CDLI</v>
      </c>
      <c r="D455" s="21" t="n">
        <v>951</v>
      </c>
      <c r="E455" s="22" t="str">
        <f aca="false">ROMAN(D455)</f>
        <v>CMLI</v>
      </c>
      <c r="F455" s="21" t="n">
        <v>1451</v>
      </c>
      <c r="G455" s="22" t="str">
        <f aca="false">ROMAN(F455)</f>
        <v>MCDLI</v>
      </c>
      <c r="H455" s="21" t="n">
        <v>1951</v>
      </c>
      <c r="I455" s="22" t="str">
        <f aca="false">ROMAN(H455)</f>
        <v>MCMLI</v>
      </c>
      <c r="J455" s="21" t="n">
        <v>2451</v>
      </c>
      <c r="K455" s="22" t="str">
        <f aca="false">ROMAN(J455)</f>
        <v>MMCDLI</v>
      </c>
      <c r="L455" s="21" t="n">
        <v>2951</v>
      </c>
      <c r="M455" s="22" t="str">
        <f aca="false">ROMAN(L455)</f>
        <v>MMCMLI</v>
      </c>
      <c r="N455" s="21" t="n">
        <v>3451</v>
      </c>
      <c r="O455" s="22" t="str">
        <f aca="false">ROMAN(N455)</f>
        <v>MMMCDLI</v>
      </c>
      <c r="P455" s="23" t="n">
        <v>3951</v>
      </c>
      <c r="Q455" s="22" t="str">
        <f aca="false">ROMAN(P455)</f>
        <v>MMMCMLI</v>
      </c>
    </row>
    <row r="456" customFormat="false" ht="12" hidden="false" customHeight="true" outlineLevel="0" collapsed="false">
      <c r="B456" s="19" t="n">
        <v>452</v>
      </c>
      <c r="C456" s="20" t="str">
        <f aca="false">ROMAN(B456)</f>
        <v>CDLII</v>
      </c>
      <c r="D456" s="21" t="n">
        <v>952</v>
      </c>
      <c r="E456" s="22" t="str">
        <f aca="false">ROMAN(D456)</f>
        <v>CMLII</v>
      </c>
      <c r="F456" s="21" t="n">
        <v>1452</v>
      </c>
      <c r="G456" s="22" t="str">
        <f aca="false">ROMAN(F456)</f>
        <v>MCDLII</v>
      </c>
      <c r="H456" s="21" t="n">
        <v>1952</v>
      </c>
      <c r="I456" s="22" t="str">
        <f aca="false">ROMAN(H456)</f>
        <v>MCMLII</v>
      </c>
      <c r="J456" s="21" t="n">
        <v>2452</v>
      </c>
      <c r="K456" s="22" t="str">
        <f aca="false">ROMAN(J456)</f>
        <v>MMCDLII</v>
      </c>
      <c r="L456" s="21" t="n">
        <v>2952</v>
      </c>
      <c r="M456" s="22" t="str">
        <f aca="false">ROMAN(L456)</f>
        <v>MMCMLII</v>
      </c>
      <c r="N456" s="21" t="n">
        <v>3452</v>
      </c>
      <c r="O456" s="22" t="str">
        <f aca="false">ROMAN(N456)</f>
        <v>MMMCDLII</v>
      </c>
      <c r="P456" s="23" t="n">
        <v>3952</v>
      </c>
      <c r="Q456" s="22" t="str">
        <f aca="false">ROMAN(P456)</f>
        <v>MMMCMLII</v>
      </c>
    </row>
    <row r="457" customFormat="false" ht="12" hidden="false" customHeight="true" outlineLevel="0" collapsed="false">
      <c r="B457" s="19" t="n">
        <v>453</v>
      </c>
      <c r="C457" s="20" t="str">
        <f aca="false">ROMAN(B457)</f>
        <v>CDLIII</v>
      </c>
      <c r="D457" s="21" t="n">
        <v>953</v>
      </c>
      <c r="E457" s="22" t="str">
        <f aca="false">ROMAN(D457)</f>
        <v>CMLIII</v>
      </c>
      <c r="F457" s="21" t="n">
        <v>1453</v>
      </c>
      <c r="G457" s="22" t="str">
        <f aca="false">ROMAN(F457)</f>
        <v>MCDLIII</v>
      </c>
      <c r="H457" s="21" t="n">
        <v>1953</v>
      </c>
      <c r="I457" s="22" t="str">
        <f aca="false">ROMAN(H457)</f>
        <v>MCMLIII</v>
      </c>
      <c r="J457" s="21" t="n">
        <v>2453</v>
      </c>
      <c r="K457" s="22" t="str">
        <f aca="false">ROMAN(J457)</f>
        <v>MMCDLIII</v>
      </c>
      <c r="L457" s="21" t="n">
        <v>2953</v>
      </c>
      <c r="M457" s="22" t="str">
        <f aca="false">ROMAN(L457)</f>
        <v>MMCMLIII</v>
      </c>
      <c r="N457" s="21" t="n">
        <v>3453</v>
      </c>
      <c r="O457" s="22" t="str">
        <f aca="false">ROMAN(N457)</f>
        <v>MMMCDLIII</v>
      </c>
      <c r="P457" s="23" t="n">
        <v>3953</v>
      </c>
      <c r="Q457" s="22" t="str">
        <f aca="false">ROMAN(P457)</f>
        <v>MMMCMLIII</v>
      </c>
    </row>
    <row r="458" customFormat="false" ht="12" hidden="false" customHeight="true" outlineLevel="0" collapsed="false">
      <c r="B458" s="19" t="n">
        <v>454</v>
      </c>
      <c r="C458" s="20" t="str">
        <f aca="false">ROMAN(B458)</f>
        <v>CDLIV</v>
      </c>
      <c r="D458" s="21" t="n">
        <v>954</v>
      </c>
      <c r="E458" s="22" t="str">
        <f aca="false">ROMAN(D458)</f>
        <v>CMLIV</v>
      </c>
      <c r="F458" s="21" t="n">
        <v>1454</v>
      </c>
      <c r="G458" s="22" t="str">
        <f aca="false">ROMAN(F458)</f>
        <v>MCDLIV</v>
      </c>
      <c r="H458" s="21" t="n">
        <v>1954</v>
      </c>
      <c r="I458" s="22" t="str">
        <f aca="false">ROMAN(H458)</f>
        <v>MCMLIV</v>
      </c>
      <c r="J458" s="21" t="n">
        <v>2454</v>
      </c>
      <c r="K458" s="22" t="str">
        <f aca="false">ROMAN(J458)</f>
        <v>MMCDLIV</v>
      </c>
      <c r="L458" s="21" t="n">
        <v>2954</v>
      </c>
      <c r="M458" s="22" t="str">
        <f aca="false">ROMAN(L458)</f>
        <v>MMCMLIV</v>
      </c>
      <c r="N458" s="21" t="n">
        <v>3454</v>
      </c>
      <c r="O458" s="22" t="str">
        <f aca="false">ROMAN(N458)</f>
        <v>MMMCDLIV</v>
      </c>
      <c r="P458" s="23" t="n">
        <v>3954</v>
      </c>
      <c r="Q458" s="22" t="str">
        <f aca="false">ROMAN(P458)</f>
        <v>MMMCMLIV</v>
      </c>
    </row>
    <row r="459" customFormat="false" ht="12" hidden="false" customHeight="true" outlineLevel="0" collapsed="false">
      <c r="B459" s="19" t="n">
        <v>455</v>
      </c>
      <c r="C459" s="20" t="str">
        <f aca="false">ROMAN(B459)</f>
        <v>CDLV</v>
      </c>
      <c r="D459" s="21" t="n">
        <v>955</v>
      </c>
      <c r="E459" s="22" t="str">
        <f aca="false">ROMAN(D459)</f>
        <v>CMLV</v>
      </c>
      <c r="F459" s="21" t="n">
        <v>1455</v>
      </c>
      <c r="G459" s="22" t="str">
        <f aca="false">ROMAN(F459)</f>
        <v>MCDLV</v>
      </c>
      <c r="H459" s="21" t="n">
        <v>1955</v>
      </c>
      <c r="I459" s="22" t="str">
        <f aca="false">ROMAN(H459)</f>
        <v>MCMLV</v>
      </c>
      <c r="J459" s="21" t="n">
        <v>2455</v>
      </c>
      <c r="K459" s="22" t="str">
        <f aca="false">ROMAN(J459)</f>
        <v>MMCDLV</v>
      </c>
      <c r="L459" s="21" t="n">
        <v>2955</v>
      </c>
      <c r="M459" s="22" t="str">
        <f aca="false">ROMAN(L459)</f>
        <v>MMCMLV</v>
      </c>
      <c r="N459" s="21" t="n">
        <v>3455</v>
      </c>
      <c r="O459" s="22" t="str">
        <f aca="false">ROMAN(N459)</f>
        <v>MMMCDLV</v>
      </c>
      <c r="P459" s="23" t="n">
        <v>3955</v>
      </c>
      <c r="Q459" s="22" t="str">
        <f aca="false">ROMAN(P459)</f>
        <v>MMMCMLV</v>
      </c>
    </row>
    <row r="460" customFormat="false" ht="12" hidden="false" customHeight="true" outlineLevel="0" collapsed="false">
      <c r="B460" s="19" t="n">
        <v>456</v>
      </c>
      <c r="C460" s="20" t="str">
        <f aca="false">ROMAN(B460)</f>
        <v>CDLVI</v>
      </c>
      <c r="D460" s="21" t="n">
        <v>956</v>
      </c>
      <c r="E460" s="22" t="str">
        <f aca="false">ROMAN(D460)</f>
        <v>CMLVI</v>
      </c>
      <c r="F460" s="21" t="n">
        <v>1456</v>
      </c>
      <c r="G460" s="22" t="str">
        <f aca="false">ROMAN(F460)</f>
        <v>MCDLVI</v>
      </c>
      <c r="H460" s="21" t="n">
        <v>1956</v>
      </c>
      <c r="I460" s="22" t="str">
        <f aca="false">ROMAN(H460)</f>
        <v>MCMLVI</v>
      </c>
      <c r="J460" s="21" t="n">
        <v>2456</v>
      </c>
      <c r="K460" s="22" t="str">
        <f aca="false">ROMAN(J460)</f>
        <v>MMCDLVI</v>
      </c>
      <c r="L460" s="21" t="n">
        <v>2956</v>
      </c>
      <c r="M460" s="22" t="str">
        <f aca="false">ROMAN(L460)</f>
        <v>MMCMLVI</v>
      </c>
      <c r="N460" s="21" t="n">
        <v>3456</v>
      </c>
      <c r="O460" s="22" t="str">
        <f aca="false">ROMAN(N460)</f>
        <v>MMMCDLVI</v>
      </c>
      <c r="P460" s="23" t="n">
        <v>3956</v>
      </c>
      <c r="Q460" s="22" t="str">
        <f aca="false">ROMAN(P460)</f>
        <v>MMMCMLVI</v>
      </c>
    </row>
    <row r="461" customFormat="false" ht="12" hidden="false" customHeight="true" outlineLevel="0" collapsed="false">
      <c r="B461" s="19" t="n">
        <v>457</v>
      </c>
      <c r="C461" s="20" t="str">
        <f aca="false">ROMAN(B461)</f>
        <v>CDLVII</v>
      </c>
      <c r="D461" s="21" t="n">
        <v>957</v>
      </c>
      <c r="E461" s="22" t="str">
        <f aca="false">ROMAN(D461)</f>
        <v>CMLVII</v>
      </c>
      <c r="F461" s="21" t="n">
        <v>1457</v>
      </c>
      <c r="G461" s="22" t="str">
        <f aca="false">ROMAN(F461)</f>
        <v>MCDLVII</v>
      </c>
      <c r="H461" s="21" t="n">
        <v>1957</v>
      </c>
      <c r="I461" s="22" t="str">
        <f aca="false">ROMAN(H461)</f>
        <v>MCMLVII</v>
      </c>
      <c r="J461" s="21" t="n">
        <v>2457</v>
      </c>
      <c r="K461" s="22" t="str">
        <f aca="false">ROMAN(J461)</f>
        <v>MMCDLVII</v>
      </c>
      <c r="L461" s="21" t="n">
        <v>2957</v>
      </c>
      <c r="M461" s="22" t="str">
        <f aca="false">ROMAN(L461)</f>
        <v>MMCMLVII</v>
      </c>
      <c r="N461" s="21" t="n">
        <v>3457</v>
      </c>
      <c r="O461" s="22" t="str">
        <f aca="false">ROMAN(N461)</f>
        <v>MMMCDLVII</v>
      </c>
      <c r="P461" s="23" t="n">
        <v>3957</v>
      </c>
      <c r="Q461" s="22" t="str">
        <f aca="false">ROMAN(P461)</f>
        <v>MMMCMLVII</v>
      </c>
    </row>
    <row r="462" customFormat="false" ht="12" hidden="false" customHeight="true" outlineLevel="0" collapsed="false">
      <c r="B462" s="19" t="n">
        <v>458</v>
      </c>
      <c r="C462" s="20" t="str">
        <f aca="false">ROMAN(B462)</f>
        <v>CDLVIII</v>
      </c>
      <c r="D462" s="21" t="n">
        <v>958</v>
      </c>
      <c r="E462" s="22" t="str">
        <f aca="false">ROMAN(D462)</f>
        <v>CMLVIII</v>
      </c>
      <c r="F462" s="21" t="n">
        <v>1458</v>
      </c>
      <c r="G462" s="22" t="str">
        <f aca="false">ROMAN(F462)</f>
        <v>MCDLVIII</v>
      </c>
      <c r="H462" s="21" t="n">
        <v>1958</v>
      </c>
      <c r="I462" s="22" t="str">
        <f aca="false">ROMAN(H462)</f>
        <v>MCMLVIII</v>
      </c>
      <c r="J462" s="21" t="n">
        <v>2458</v>
      </c>
      <c r="K462" s="22" t="str">
        <f aca="false">ROMAN(J462)</f>
        <v>MMCDLVIII</v>
      </c>
      <c r="L462" s="21" t="n">
        <v>2958</v>
      </c>
      <c r="M462" s="22" t="str">
        <f aca="false">ROMAN(L462)</f>
        <v>MMCMLVIII</v>
      </c>
      <c r="N462" s="21" t="n">
        <v>3458</v>
      </c>
      <c r="O462" s="22" t="str">
        <f aca="false">ROMAN(N462)</f>
        <v>MMMCDLVIII</v>
      </c>
      <c r="P462" s="23" t="n">
        <v>3958</v>
      </c>
      <c r="Q462" s="22" t="str">
        <f aca="false">ROMAN(P462)</f>
        <v>MMMCMLVIII</v>
      </c>
    </row>
    <row r="463" customFormat="false" ht="12" hidden="false" customHeight="true" outlineLevel="0" collapsed="false">
      <c r="B463" s="19" t="n">
        <v>459</v>
      </c>
      <c r="C463" s="20" t="str">
        <f aca="false">ROMAN(B463)</f>
        <v>CDLIX</v>
      </c>
      <c r="D463" s="21" t="n">
        <v>959</v>
      </c>
      <c r="E463" s="22" t="str">
        <f aca="false">ROMAN(D463)</f>
        <v>CMLIX</v>
      </c>
      <c r="F463" s="21" t="n">
        <v>1459</v>
      </c>
      <c r="G463" s="22" t="str">
        <f aca="false">ROMAN(F463)</f>
        <v>MCDLIX</v>
      </c>
      <c r="H463" s="21" t="n">
        <v>1959</v>
      </c>
      <c r="I463" s="22" t="str">
        <f aca="false">ROMAN(H463)</f>
        <v>MCMLIX</v>
      </c>
      <c r="J463" s="21" t="n">
        <v>2459</v>
      </c>
      <c r="K463" s="22" t="str">
        <f aca="false">ROMAN(J463)</f>
        <v>MMCDLIX</v>
      </c>
      <c r="L463" s="21" t="n">
        <v>2959</v>
      </c>
      <c r="M463" s="22" t="str">
        <f aca="false">ROMAN(L463)</f>
        <v>MMCMLIX</v>
      </c>
      <c r="N463" s="21" t="n">
        <v>3459</v>
      </c>
      <c r="O463" s="22" t="str">
        <f aca="false">ROMAN(N463)</f>
        <v>MMMCDLIX</v>
      </c>
      <c r="P463" s="23" t="n">
        <v>3959</v>
      </c>
      <c r="Q463" s="22" t="str">
        <f aca="false">ROMAN(P463)</f>
        <v>MMMCMLIX</v>
      </c>
    </row>
    <row r="464" customFormat="false" ht="12" hidden="false" customHeight="true" outlineLevel="0" collapsed="false">
      <c r="B464" s="19" t="n">
        <v>460</v>
      </c>
      <c r="C464" s="20" t="str">
        <f aca="false">ROMAN(B464)</f>
        <v>CDLX</v>
      </c>
      <c r="D464" s="21" t="n">
        <v>960</v>
      </c>
      <c r="E464" s="22" t="str">
        <f aca="false">ROMAN(D464)</f>
        <v>CMLX</v>
      </c>
      <c r="F464" s="21" t="n">
        <v>1460</v>
      </c>
      <c r="G464" s="22" t="str">
        <f aca="false">ROMAN(F464)</f>
        <v>MCDLX</v>
      </c>
      <c r="H464" s="21" t="n">
        <v>1960</v>
      </c>
      <c r="I464" s="22" t="str">
        <f aca="false">ROMAN(H464)</f>
        <v>MCMLX</v>
      </c>
      <c r="J464" s="21" t="n">
        <v>2460</v>
      </c>
      <c r="K464" s="22" t="str">
        <f aca="false">ROMAN(J464)</f>
        <v>MMCDLX</v>
      </c>
      <c r="L464" s="21" t="n">
        <v>2960</v>
      </c>
      <c r="M464" s="22" t="str">
        <f aca="false">ROMAN(L464)</f>
        <v>MMCMLX</v>
      </c>
      <c r="N464" s="21" t="n">
        <v>3460</v>
      </c>
      <c r="O464" s="22" t="str">
        <f aca="false">ROMAN(N464)</f>
        <v>MMMCDLX</v>
      </c>
      <c r="P464" s="23" t="n">
        <v>3960</v>
      </c>
      <c r="Q464" s="22" t="str">
        <f aca="false">ROMAN(P464)</f>
        <v>MMMCMLX</v>
      </c>
    </row>
    <row r="465" customFormat="false" ht="12" hidden="false" customHeight="true" outlineLevel="0" collapsed="false">
      <c r="B465" s="19" t="n">
        <v>461</v>
      </c>
      <c r="C465" s="20" t="str">
        <f aca="false">ROMAN(B465)</f>
        <v>CDLXI</v>
      </c>
      <c r="D465" s="21" t="n">
        <v>961</v>
      </c>
      <c r="E465" s="22" t="str">
        <f aca="false">ROMAN(D465)</f>
        <v>CMLXI</v>
      </c>
      <c r="F465" s="21" t="n">
        <v>1461</v>
      </c>
      <c r="G465" s="22" t="str">
        <f aca="false">ROMAN(F465)</f>
        <v>MCDLXI</v>
      </c>
      <c r="H465" s="21" t="n">
        <v>1961</v>
      </c>
      <c r="I465" s="22" t="str">
        <f aca="false">ROMAN(H465)</f>
        <v>MCMLXI</v>
      </c>
      <c r="J465" s="21" t="n">
        <v>2461</v>
      </c>
      <c r="K465" s="22" t="str">
        <f aca="false">ROMAN(J465)</f>
        <v>MMCDLXI</v>
      </c>
      <c r="L465" s="21" t="n">
        <v>2961</v>
      </c>
      <c r="M465" s="22" t="str">
        <f aca="false">ROMAN(L465)</f>
        <v>MMCMLXI</v>
      </c>
      <c r="N465" s="21" t="n">
        <v>3461</v>
      </c>
      <c r="O465" s="22" t="str">
        <f aca="false">ROMAN(N465)</f>
        <v>MMMCDLXI</v>
      </c>
      <c r="P465" s="23" t="n">
        <v>3961</v>
      </c>
      <c r="Q465" s="22" t="str">
        <f aca="false">ROMAN(P465)</f>
        <v>MMMCMLXI</v>
      </c>
    </row>
    <row r="466" customFormat="false" ht="12" hidden="false" customHeight="true" outlineLevel="0" collapsed="false">
      <c r="B466" s="19" t="n">
        <v>462</v>
      </c>
      <c r="C466" s="20" t="str">
        <f aca="false">ROMAN(B466)</f>
        <v>CDLXII</v>
      </c>
      <c r="D466" s="21" t="n">
        <v>962</v>
      </c>
      <c r="E466" s="22" t="str">
        <f aca="false">ROMAN(D466)</f>
        <v>CMLXII</v>
      </c>
      <c r="F466" s="21" t="n">
        <v>1462</v>
      </c>
      <c r="G466" s="22" t="str">
        <f aca="false">ROMAN(F466)</f>
        <v>MCDLXII</v>
      </c>
      <c r="H466" s="21" t="n">
        <v>1962</v>
      </c>
      <c r="I466" s="22" t="str">
        <f aca="false">ROMAN(H466)</f>
        <v>MCMLXII</v>
      </c>
      <c r="J466" s="21" t="n">
        <v>2462</v>
      </c>
      <c r="K466" s="22" t="str">
        <f aca="false">ROMAN(J466)</f>
        <v>MMCDLXII</v>
      </c>
      <c r="L466" s="21" t="n">
        <v>2962</v>
      </c>
      <c r="M466" s="22" t="str">
        <f aca="false">ROMAN(L466)</f>
        <v>MMCMLXII</v>
      </c>
      <c r="N466" s="21" t="n">
        <v>3462</v>
      </c>
      <c r="O466" s="22" t="str">
        <f aca="false">ROMAN(N466)</f>
        <v>MMMCDLXII</v>
      </c>
      <c r="P466" s="23" t="n">
        <v>3962</v>
      </c>
      <c r="Q466" s="22" t="str">
        <f aca="false">ROMAN(P466)</f>
        <v>MMMCMLXII</v>
      </c>
    </row>
    <row r="467" customFormat="false" ht="12" hidden="false" customHeight="true" outlineLevel="0" collapsed="false">
      <c r="B467" s="19" t="n">
        <v>463</v>
      </c>
      <c r="C467" s="20" t="str">
        <f aca="false">ROMAN(B467)</f>
        <v>CDLXIII</v>
      </c>
      <c r="D467" s="21" t="n">
        <v>963</v>
      </c>
      <c r="E467" s="22" t="str">
        <f aca="false">ROMAN(D467)</f>
        <v>CMLXIII</v>
      </c>
      <c r="F467" s="21" t="n">
        <v>1463</v>
      </c>
      <c r="G467" s="22" t="str">
        <f aca="false">ROMAN(F467)</f>
        <v>MCDLXIII</v>
      </c>
      <c r="H467" s="21" t="n">
        <v>1963</v>
      </c>
      <c r="I467" s="22" t="str">
        <f aca="false">ROMAN(H467)</f>
        <v>MCMLXIII</v>
      </c>
      <c r="J467" s="21" t="n">
        <v>2463</v>
      </c>
      <c r="K467" s="22" t="str">
        <f aca="false">ROMAN(J467)</f>
        <v>MMCDLXIII</v>
      </c>
      <c r="L467" s="21" t="n">
        <v>2963</v>
      </c>
      <c r="M467" s="22" t="str">
        <f aca="false">ROMAN(L467)</f>
        <v>MMCMLXIII</v>
      </c>
      <c r="N467" s="21" t="n">
        <v>3463</v>
      </c>
      <c r="O467" s="22" t="str">
        <f aca="false">ROMAN(N467)</f>
        <v>MMMCDLXIII</v>
      </c>
      <c r="P467" s="23" t="n">
        <v>3963</v>
      </c>
      <c r="Q467" s="22" t="str">
        <f aca="false">ROMAN(P467)</f>
        <v>MMMCMLXIII</v>
      </c>
    </row>
    <row r="468" customFormat="false" ht="12" hidden="false" customHeight="true" outlineLevel="0" collapsed="false">
      <c r="B468" s="19" t="n">
        <v>464</v>
      </c>
      <c r="C468" s="20" t="str">
        <f aca="false">ROMAN(B468)</f>
        <v>CDLXIV</v>
      </c>
      <c r="D468" s="21" t="n">
        <v>964</v>
      </c>
      <c r="E468" s="22" t="str">
        <f aca="false">ROMAN(D468)</f>
        <v>CMLXIV</v>
      </c>
      <c r="F468" s="21" t="n">
        <v>1464</v>
      </c>
      <c r="G468" s="22" t="str">
        <f aca="false">ROMAN(F468)</f>
        <v>MCDLXIV</v>
      </c>
      <c r="H468" s="21" t="n">
        <v>1964</v>
      </c>
      <c r="I468" s="22" t="str">
        <f aca="false">ROMAN(H468)</f>
        <v>MCMLXIV</v>
      </c>
      <c r="J468" s="21" t="n">
        <v>2464</v>
      </c>
      <c r="K468" s="22" t="str">
        <f aca="false">ROMAN(J468)</f>
        <v>MMCDLXIV</v>
      </c>
      <c r="L468" s="21" t="n">
        <v>2964</v>
      </c>
      <c r="M468" s="22" t="str">
        <f aca="false">ROMAN(L468)</f>
        <v>MMCMLXIV</v>
      </c>
      <c r="N468" s="21" t="n">
        <v>3464</v>
      </c>
      <c r="O468" s="22" t="str">
        <f aca="false">ROMAN(N468)</f>
        <v>MMMCDLXIV</v>
      </c>
      <c r="P468" s="23" t="n">
        <v>3964</v>
      </c>
      <c r="Q468" s="22" t="str">
        <f aca="false">ROMAN(P468)</f>
        <v>MMMCMLXIV</v>
      </c>
    </row>
    <row r="469" customFormat="false" ht="12" hidden="false" customHeight="true" outlineLevel="0" collapsed="false">
      <c r="B469" s="19" t="n">
        <v>465</v>
      </c>
      <c r="C469" s="20" t="str">
        <f aca="false">ROMAN(B469)</f>
        <v>CDLXV</v>
      </c>
      <c r="D469" s="21" t="n">
        <v>965</v>
      </c>
      <c r="E469" s="22" t="str">
        <f aca="false">ROMAN(D469)</f>
        <v>CMLXV</v>
      </c>
      <c r="F469" s="21" t="n">
        <v>1465</v>
      </c>
      <c r="G469" s="22" t="str">
        <f aca="false">ROMAN(F469)</f>
        <v>MCDLXV</v>
      </c>
      <c r="H469" s="21" t="n">
        <v>1965</v>
      </c>
      <c r="I469" s="22" t="str">
        <f aca="false">ROMAN(H469)</f>
        <v>MCMLXV</v>
      </c>
      <c r="J469" s="21" t="n">
        <v>2465</v>
      </c>
      <c r="K469" s="22" t="str">
        <f aca="false">ROMAN(J469)</f>
        <v>MMCDLXV</v>
      </c>
      <c r="L469" s="21" t="n">
        <v>2965</v>
      </c>
      <c r="M469" s="22" t="str">
        <f aca="false">ROMAN(L469)</f>
        <v>MMCMLXV</v>
      </c>
      <c r="N469" s="21" t="n">
        <v>3465</v>
      </c>
      <c r="O469" s="22" t="str">
        <f aca="false">ROMAN(N469)</f>
        <v>MMMCDLXV</v>
      </c>
      <c r="P469" s="23" t="n">
        <v>3965</v>
      </c>
      <c r="Q469" s="22" t="str">
        <f aca="false">ROMAN(P469)</f>
        <v>MMMCMLXV</v>
      </c>
    </row>
    <row r="470" customFormat="false" ht="12" hidden="false" customHeight="true" outlineLevel="0" collapsed="false">
      <c r="B470" s="19" t="n">
        <v>466</v>
      </c>
      <c r="C470" s="20" t="str">
        <f aca="false">ROMAN(B470)</f>
        <v>CDLXVI</v>
      </c>
      <c r="D470" s="21" t="n">
        <v>966</v>
      </c>
      <c r="E470" s="22" t="str">
        <f aca="false">ROMAN(D470)</f>
        <v>CMLXVI</v>
      </c>
      <c r="F470" s="21" t="n">
        <v>1466</v>
      </c>
      <c r="G470" s="22" t="str">
        <f aca="false">ROMAN(F470)</f>
        <v>MCDLXVI</v>
      </c>
      <c r="H470" s="21" t="n">
        <v>1966</v>
      </c>
      <c r="I470" s="22" t="str">
        <f aca="false">ROMAN(H470)</f>
        <v>MCMLXVI</v>
      </c>
      <c r="J470" s="21" t="n">
        <v>2466</v>
      </c>
      <c r="K470" s="22" t="str">
        <f aca="false">ROMAN(J470)</f>
        <v>MMCDLXVI</v>
      </c>
      <c r="L470" s="21" t="n">
        <v>2966</v>
      </c>
      <c r="M470" s="22" t="str">
        <f aca="false">ROMAN(L470)</f>
        <v>MMCMLXVI</v>
      </c>
      <c r="N470" s="21" t="n">
        <v>3466</v>
      </c>
      <c r="O470" s="22" t="str">
        <f aca="false">ROMAN(N470)</f>
        <v>MMMCDLXVI</v>
      </c>
      <c r="P470" s="23" t="n">
        <v>3966</v>
      </c>
      <c r="Q470" s="22" t="str">
        <f aca="false">ROMAN(P470)</f>
        <v>MMMCMLXVI</v>
      </c>
    </row>
    <row r="471" customFormat="false" ht="12" hidden="false" customHeight="true" outlineLevel="0" collapsed="false">
      <c r="B471" s="19" t="n">
        <v>467</v>
      </c>
      <c r="C471" s="20" t="str">
        <f aca="false">ROMAN(B471)</f>
        <v>CDLXVII</v>
      </c>
      <c r="D471" s="21" t="n">
        <v>967</v>
      </c>
      <c r="E471" s="22" t="str">
        <f aca="false">ROMAN(D471)</f>
        <v>CMLXVII</v>
      </c>
      <c r="F471" s="21" t="n">
        <v>1467</v>
      </c>
      <c r="G471" s="22" t="str">
        <f aca="false">ROMAN(F471)</f>
        <v>MCDLXVII</v>
      </c>
      <c r="H471" s="21" t="n">
        <v>1967</v>
      </c>
      <c r="I471" s="22" t="str">
        <f aca="false">ROMAN(H471)</f>
        <v>MCMLXVII</v>
      </c>
      <c r="J471" s="21" t="n">
        <v>2467</v>
      </c>
      <c r="K471" s="22" t="str">
        <f aca="false">ROMAN(J471)</f>
        <v>MMCDLXVII</v>
      </c>
      <c r="L471" s="21" t="n">
        <v>2967</v>
      </c>
      <c r="M471" s="22" t="str">
        <f aca="false">ROMAN(L471)</f>
        <v>MMCMLXVII</v>
      </c>
      <c r="N471" s="21" t="n">
        <v>3467</v>
      </c>
      <c r="O471" s="22" t="str">
        <f aca="false">ROMAN(N471)</f>
        <v>MMMCDLXVII</v>
      </c>
      <c r="P471" s="23" t="n">
        <v>3967</v>
      </c>
      <c r="Q471" s="22" t="str">
        <f aca="false">ROMAN(P471)</f>
        <v>MMMCMLXVII</v>
      </c>
    </row>
    <row r="472" customFormat="false" ht="12" hidden="false" customHeight="true" outlineLevel="0" collapsed="false">
      <c r="B472" s="19" t="n">
        <v>468</v>
      </c>
      <c r="C472" s="20" t="str">
        <f aca="false">ROMAN(B472)</f>
        <v>CDLXVIII</v>
      </c>
      <c r="D472" s="21" t="n">
        <v>968</v>
      </c>
      <c r="E472" s="22" t="str">
        <f aca="false">ROMAN(D472)</f>
        <v>CMLXVIII</v>
      </c>
      <c r="F472" s="21" t="n">
        <v>1468</v>
      </c>
      <c r="G472" s="22" t="str">
        <f aca="false">ROMAN(F472)</f>
        <v>MCDLXVIII</v>
      </c>
      <c r="H472" s="21" t="n">
        <v>1968</v>
      </c>
      <c r="I472" s="22" t="str">
        <f aca="false">ROMAN(H472)</f>
        <v>MCMLXVIII</v>
      </c>
      <c r="J472" s="21" t="n">
        <v>2468</v>
      </c>
      <c r="K472" s="22" t="str">
        <f aca="false">ROMAN(J472)</f>
        <v>MMCDLXVIII</v>
      </c>
      <c r="L472" s="21" t="n">
        <v>2968</v>
      </c>
      <c r="M472" s="22" t="str">
        <f aca="false">ROMAN(L472)</f>
        <v>MMCMLXVIII</v>
      </c>
      <c r="N472" s="21" t="n">
        <v>3468</v>
      </c>
      <c r="O472" s="22" t="str">
        <f aca="false">ROMAN(N472)</f>
        <v>MMMCDLXVIII</v>
      </c>
      <c r="P472" s="23" t="n">
        <v>3968</v>
      </c>
      <c r="Q472" s="22" t="str">
        <f aca="false">ROMAN(P472)</f>
        <v>MMMCMLXVIII</v>
      </c>
    </row>
    <row r="473" customFormat="false" ht="12" hidden="false" customHeight="true" outlineLevel="0" collapsed="false">
      <c r="B473" s="19" t="n">
        <v>469</v>
      </c>
      <c r="C473" s="20" t="str">
        <f aca="false">ROMAN(B473)</f>
        <v>CDLXIX</v>
      </c>
      <c r="D473" s="21" t="n">
        <v>969</v>
      </c>
      <c r="E473" s="22" t="str">
        <f aca="false">ROMAN(D473)</f>
        <v>CMLXIX</v>
      </c>
      <c r="F473" s="21" t="n">
        <v>1469</v>
      </c>
      <c r="G473" s="22" t="str">
        <f aca="false">ROMAN(F473)</f>
        <v>MCDLXIX</v>
      </c>
      <c r="H473" s="21" t="n">
        <v>1969</v>
      </c>
      <c r="I473" s="22" t="str">
        <f aca="false">ROMAN(H473)</f>
        <v>MCMLXIX</v>
      </c>
      <c r="J473" s="21" t="n">
        <v>2469</v>
      </c>
      <c r="K473" s="22" t="str">
        <f aca="false">ROMAN(J473)</f>
        <v>MMCDLXIX</v>
      </c>
      <c r="L473" s="21" t="n">
        <v>2969</v>
      </c>
      <c r="M473" s="22" t="str">
        <f aca="false">ROMAN(L473)</f>
        <v>MMCMLXIX</v>
      </c>
      <c r="N473" s="21" t="n">
        <v>3469</v>
      </c>
      <c r="O473" s="22" t="str">
        <f aca="false">ROMAN(N473)</f>
        <v>MMMCDLXIX</v>
      </c>
      <c r="P473" s="23" t="n">
        <v>3969</v>
      </c>
      <c r="Q473" s="22" t="str">
        <f aca="false">ROMAN(P473)</f>
        <v>MMMCMLXIX</v>
      </c>
    </row>
    <row r="474" customFormat="false" ht="12" hidden="false" customHeight="true" outlineLevel="0" collapsed="false">
      <c r="B474" s="19" t="n">
        <v>470</v>
      </c>
      <c r="C474" s="20" t="str">
        <f aca="false">ROMAN(B474)</f>
        <v>CDLXX</v>
      </c>
      <c r="D474" s="21" t="n">
        <v>970</v>
      </c>
      <c r="E474" s="22" t="str">
        <f aca="false">ROMAN(D474)</f>
        <v>CMLXX</v>
      </c>
      <c r="F474" s="21" t="n">
        <v>1470</v>
      </c>
      <c r="G474" s="22" t="str">
        <f aca="false">ROMAN(F474)</f>
        <v>MCDLXX</v>
      </c>
      <c r="H474" s="21" t="n">
        <v>1970</v>
      </c>
      <c r="I474" s="22" t="str">
        <f aca="false">ROMAN(H474)</f>
        <v>MCMLXX</v>
      </c>
      <c r="J474" s="21" t="n">
        <v>2470</v>
      </c>
      <c r="K474" s="22" t="str">
        <f aca="false">ROMAN(J474)</f>
        <v>MMCDLXX</v>
      </c>
      <c r="L474" s="21" t="n">
        <v>2970</v>
      </c>
      <c r="M474" s="22" t="str">
        <f aca="false">ROMAN(L474)</f>
        <v>MMCMLXX</v>
      </c>
      <c r="N474" s="21" t="n">
        <v>3470</v>
      </c>
      <c r="O474" s="22" t="str">
        <f aca="false">ROMAN(N474)</f>
        <v>MMMCDLXX</v>
      </c>
      <c r="P474" s="23" t="n">
        <v>3970</v>
      </c>
      <c r="Q474" s="22" t="str">
        <f aca="false">ROMAN(P474)</f>
        <v>MMMCMLXX</v>
      </c>
    </row>
    <row r="475" customFormat="false" ht="12" hidden="false" customHeight="true" outlineLevel="0" collapsed="false">
      <c r="B475" s="19" t="n">
        <v>471</v>
      </c>
      <c r="C475" s="20" t="str">
        <f aca="false">ROMAN(B475)</f>
        <v>CDLXXI</v>
      </c>
      <c r="D475" s="21" t="n">
        <v>971</v>
      </c>
      <c r="E475" s="22" t="str">
        <f aca="false">ROMAN(D475)</f>
        <v>CMLXXI</v>
      </c>
      <c r="F475" s="21" t="n">
        <v>1471</v>
      </c>
      <c r="G475" s="22" t="str">
        <f aca="false">ROMAN(F475)</f>
        <v>MCDLXXI</v>
      </c>
      <c r="H475" s="21" t="n">
        <v>1971</v>
      </c>
      <c r="I475" s="22" t="str">
        <f aca="false">ROMAN(H475)</f>
        <v>MCMLXXI</v>
      </c>
      <c r="J475" s="21" t="n">
        <v>2471</v>
      </c>
      <c r="K475" s="22" t="str">
        <f aca="false">ROMAN(J475)</f>
        <v>MMCDLXXI</v>
      </c>
      <c r="L475" s="21" t="n">
        <v>2971</v>
      </c>
      <c r="M475" s="22" t="str">
        <f aca="false">ROMAN(L475)</f>
        <v>MMCMLXXI</v>
      </c>
      <c r="N475" s="21" t="n">
        <v>3471</v>
      </c>
      <c r="O475" s="22" t="str">
        <f aca="false">ROMAN(N475)</f>
        <v>MMMCDLXXI</v>
      </c>
      <c r="P475" s="23" t="n">
        <v>3971</v>
      </c>
      <c r="Q475" s="22" t="str">
        <f aca="false">ROMAN(P475)</f>
        <v>MMMCMLXXI</v>
      </c>
    </row>
    <row r="476" customFormat="false" ht="12" hidden="false" customHeight="true" outlineLevel="0" collapsed="false">
      <c r="B476" s="19" t="n">
        <v>472</v>
      </c>
      <c r="C476" s="20" t="str">
        <f aca="false">ROMAN(B476)</f>
        <v>CDLXXII</v>
      </c>
      <c r="D476" s="21" t="n">
        <v>972</v>
      </c>
      <c r="E476" s="22" t="str">
        <f aca="false">ROMAN(D476)</f>
        <v>CMLXXII</v>
      </c>
      <c r="F476" s="21" t="n">
        <v>1472</v>
      </c>
      <c r="G476" s="22" t="str">
        <f aca="false">ROMAN(F476)</f>
        <v>MCDLXXII</v>
      </c>
      <c r="H476" s="21" t="n">
        <v>1972</v>
      </c>
      <c r="I476" s="22" t="str">
        <f aca="false">ROMAN(H476)</f>
        <v>MCMLXXII</v>
      </c>
      <c r="J476" s="21" t="n">
        <v>2472</v>
      </c>
      <c r="K476" s="22" t="str">
        <f aca="false">ROMAN(J476)</f>
        <v>MMCDLXXII</v>
      </c>
      <c r="L476" s="21" t="n">
        <v>2972</v>
      </c>
      <c r="M476" s="22" t="str">
        <f aca="false">ROMAN(L476)</f>
        <v>MMCMLXXII</v>
      </c>
      <c r="N476" s="21" t="n">
        <v>3472</v>
      </c>
      <c r="O476" s="22" t="str">
        <f aca="false">ROMAN(N476)</f>
        <v>MMMCDLXXII</v>
      </c>
      <c r="P476" s="23" t="n">
        <v>3972</v>
      </c>
      <c r="Q476" s="22" t="str">
        <f aca="false">ROMAN(P476)</f>
        <v>MMMCMLXXII</v>
      </c>
    </row>
    <row r="477" customFormat="false" ht="12" hidden="false" customHeight="true" outlineLevel="0" collapsed="false">
      <c r="B477" s="19" t="n">
        <v>473</v>
      </c>
      <c r="C477" s="20" t="str">
        <f aca="false">ROMAN(B477)</f>
        <v>CDLXXIII</v>
      </c>
      <c r="D477" s="21" t="n">
        <v>973</v>
      </c>
      <c r="E477" s="22" t="str">
        <f aca="false">ROMAN(D477)</f>
        <v>CMLXXIII</v>
      </c>
      <c r="F477" s="21" t="n">
        <v>1473</v>
      </c>
      <c r="G477" s="22" t="str">
        <f aca="false">ROMAN(F477)</f>
        <v>MCDLXXIII</v>
      </c>
      <c r="H477" s="21" t="n">
        <v>1973</v>
      </c>
      <c r="I477" s="22" t="str">
        <f aca="false">ROMAN(H477)</f>
        <v>MCMLXXIII</v>
      </c>
      <c r="J477" s="21" t="n">
        <v>2473</v>
      </c>
      <c r="K477" s="22" t="str">
        <f aca="false">ROMAN(J477)</f>
        <v>MMCDLXXIII</v>
      </c>
      <c r="L477" s="21" t="n">
        <v>2973</v>
      </c>
      <c r="M477" s="22" t="str">
        <f aca="false">ROMAN(L477)</f>
        <v>MMCMLXXIII</v>
      </c>
      <c r="N477" s="21" t="n">
        <v>3473</v>
      </c>
      <c r="O477" s="22" t="str">
        <f aca="false">ROMAN(N477)</f>
        <v>MMMCDLXXIII</v>
      </c>
      <c r="P477" s="23" t="n">
        <v>3973</v>
      </c>
      <c r="Q477" s="22" t="str">
        <f aca="false">ROMAN(P477)</f>
        <v>MMMCMLXXIII</v>
      </c>
    </row>
    <row r="478" customFormat="false" ht="12" hidden="false" customHeight="true" outlineLevel="0" collapsed="false">
      <c r="B478" s="19" t="n">
        <v>474</v>
      </c>
      <c r="C478" s="20" t="str">
        <f aca="false">ROMAN(B478)</f>
        <v>CDLXXIV</v>
      </c>
      <c r="D478" s="21" t="n">
        <v>974</v>
      </c>
      <c r="E478" s="22" t="str">
        <f aca="false">ROMAN(D478)</f>
        <v>CMLXXIV</v>
      </c>
      <c r="F478" s="21" t="n">
        <v>1474</v>
      </c>
      <c r="G478" s="22" t="str">
        <f aca="false">ROMAN(F478)</f>
        <v>MCDLXXIV</v>
      </c>
      <c r="H478" s="21" t="n">
        <v>1974</v>
      </c>
      <c r="I478" s="22" t="str">
        <f aca="false">ROMAN(H478)</f>
        <v>MCMLXXIV</v>
      </c>
      <c r="J478" s="21" t="n">
        <v>2474</v>
      </c>
      <c r="K478" s="22" t="str">
        <f aca="false">ROMAN(J478)</f>
        <v>MMCDLXXIV</v>
      </c>
      <c r="L478" s="21" t="n">
        <v>2974</v>
      </c>
      <c r="M478" s="22" t="str">
        <f aca="false">ROMAN(L478)</f>
        <v>MMCMLXXIV</v>
      </c>
      <c r="N478" s="21" t="n">
        <v>3474</v>
      </c>
      <c r="O478" s="22" t="str">
        <f aca="false">ROMAN(N478)</f>
        <v>MMMCDLXXIV</v>
      </c>
      <c r="P478" s="23" t="n">
        <v>3974</v>
      </c>
      <c r="Q478" s="22" t="str">
        <f aca="false">ROMAN(P478)</f>
        <v>MMMCMLXXIV</v>
      </c>
    </row>
    <row r="479" customFormat="false" ht="12" hidden="false" customHeight="true" outlineLevel="0" collapsed="false">
      <c r="B479" s="19" t="n">
        <v>475</v>
      </c>
      <c r="C479" s="20" t="str">
        <f aca="false">ROMAN(B479)</f>
        <v>CDLXXV</v>
      </c>
      <c r="D479" s="21" t="n">
        <v>975</v>
      </c>
      <c r="E479" s="22" t="str">
        <f aca="false">ROMAN(D479)</f>
        <v>CMLXXV</v>
      </c>
      <c r="F479" s="21" t="n">
        <v>1475</v>
      </c>
      <c r="G479" s="22" t="str">
        <f aca="false">ROMAN(F479)</f>
        <v>MCDLXXV</v>
      </c>
      <c r="H479" s="21" t="n">
        <v>1975</v>
      </c>
      <c r="I479" s="22" t="str">
        <f aca="false">ROMAN(H479)</f>
        <v>MCMLXXV</v>
      </c>
      <c r="J479" s="21" t="n">
        <v>2475</v>
      </c>
      <c r="K479" s="22" t="str">
        <f aca="false">ROMAN(J479)</f>
        <v>MMCDLXXV</v>
      </c>
      <c r="L479" s="21" t="n">
        <v>2975</v>
      </c>
      <c r="M479" s="22" t="str">
        <f aca="false">ROMAN(L479)</f>
        <v>MMCMLXXV</v>
      </c>
      <c r="N479" s="21" t="n">
        <v>3475</v>
      </c>
      <c r="O479" s="22" t="str">
        <f aca="false">ROMAN(N479)</f>
        <v>MMMCDLXXV</v>
      </c>
      <c r="P479" s="23" t="n">
        <v>3975</v>
      </c>
      <c r="Q479" s="22" t="str">
        <f aca="false">ROMAN(P479)</f>
        <v>MMMCMLXXV</v>
      </c>
    </row>
    <row r="480" customFormat="false" ht="12" hidden="false" customHeight="true" outlineLevel="0" collapsed="false">
      <c r="B480" s="19" t="n">
        <v>476</v>
      </c>
      <c r="C480" s="20" t="str">
        <f aca="false">ROMAN(B480)</f>
        <v>CDLXXVI</v>
      </c>
      <c r="D480" s="21" t="n">
        <v>976</v>
      </c>
      <c r="E480" s="22" t="str">
        <f aca="false">ROMAN(D480)</f>
        <v>CMLXXVI</v>
      </c>
      <c r="F480" s="21" t="n">
        <v>1476</v>
      </c>
      <c r="G480" s="22" t="str">
        <f aca="false">ROMAN(F480)</f>
        <v>MCDLXXVI</v>
      </c>
      <c r="H480" s="21" t="n">
        <v>1976</v>
      </c>
      <c r="I480" s="22" t="str">
        <f aca="false">ROMAN(H480)</f>
        <v>MCMLXXVI</v>
      </c>
      <c r="J480" s="21" t="n">
        <v>2476</v>
      </c>
      <c r="K480" s="22" t="str">
        <f aca="false">ROMAN(J480)</f>
        <v>MMCDLXXVI</v>
      </c>
      <c r="L480" s="21" t="n">
        <v>2976</v>
      </c>
      <c r="M480" s="22" t="str">
        <f aca="false">ROMAN(L480)</f>
        <v>MMCMLXXVI</v>
      </c>
      <c r="N480" s="21" t="n">
        <v>3476</v>
      </c>
      <c r="O480" s="22" t="str">
        <f aca="false">ROMAN(N480)</f>
        <v>MMMCDLXXVI</v>
      </c>
      <c r="P480" s="23" t="n">
        <v>3976</v>
      </c>
      <c r="Q480" s="22" t="str">
        <f aca="false">ROMAN(P480)</f>
        <v>MMMCMLXXVI</v>
      </c>
    </row>
    <row r="481" customFormat="false" ht="12" hidden="false" customHeight="true" outlineLevel="0" collapsed="false">
      <c r="B481" s="19" t="n">
        <v>477</v>
      </c>
      <c r="C481" s="20" t="str">
        <f aca="false">ROMAN(B481)</f>
        <v>CDLXXVII</v>
      </c>
      <c r="D481" s="21" t="n">
        <v>977</v>
      </c>
      <c r="E481" s="22" t="str">
        <f aca="false">ROMAN(D481)</f>
        <v>CMLXXVII</v>
      </c>
      <c r="F481" s="21" t="n">
        <v>1477</v>
      </c>
      <c r="G481" s="22" t="str">
        <f aca="false">ROMAN(F481)</f>
        <v>MCDLXXVII</v>
      </c>
      <c r="H481" s="21" t="n">
        <v>1977</v>
      </c>
      <c r="I481" s="22" t="str">
        <f aca="false">ROMAN(H481)</f>
        <v>MCMLXXVII</v>
      </c>
      <c r="J481" s="21" t="n">
        <v>2477</v>
      </c>
      <c r="K481" s="22" t="str">
        <f aca="false">ROMAN(J481)</f>
        <v>MMCDLXXVII</v>
      </c>
      <c r="L481" s="21" t="n">
        <v>2977</v>
      </c>
      <c r="M481" s="22" t="str">
        <f aca="false">ROMAN(L481)</f>
        <v>MMCMLXXVII</v>
      </c>
      <c r="N481" s="21" t="n">
        <v>3477</v>
      </c>
      <c r="O481" s="22" t="str">
        <f aca="false">ROMAN(N481)</f>
        <v>MMMCDLXXVII</v>
      </c>
      <c r="P481" s="23" t="n">
        <v>3977</v>
      </c>
      <c r="Q481" s="22" t="str">
        <f aca="false">ROMAN(P481)</f>
        <v>MMMCMLXXVII</v>
      </c>
    </row>
    <row r="482" customFormat="false" ht="12" hidden="false" customHeight="true" outlineLevel="0" collapsed="false">
      <c r="B482" s="19" t="n">
        <v>478</v>
      </c>
      <c r="C482" s="20" t="str">
        <f aca="false">ROMAN(B482)</f>
        <v>CDLXXVIII</v>
      </c>
      <c r="D482" s="21" t="n">
        <v>978</v>
      </c>
      <c r="E482" s="22" t="str">
        <f aca="false">ROMAN(D482)</f>
        <v>CMLXXVIII</v>
      </c>
      <c r="F482" s="21" t="n">
        <v>1478</v>
      </c>
      <c r="G482" s="22" t="str">
        <f aca="false">ROMAN(F482)</f>
        <v>MCDLXXVIII</v>
      </c>
      <c r="H482" s="21" t="n">
        <v>1978</v>
      </c>
      <c r="I482" s="22" t="str">
        <f aca="false">ROMAN(H482)</f>
        <v>MCMLXXVIII</v>
      </c>
      <c r="J482" s="21" t="n">
        <v>2478</v>
      </c>
      <c r="K482" s="22" t="str">
        <f aca="false">ROMAN(J482)</f>
        <v>MMCDLXXVIII</v>
      </c>
      <c r="L482" s="21" t="n">
        <v>2978</v>
      </c>
      <c r="M482" s="22" t="str">
        <f aca="false">ROMAN(L482)</f>
        <v>MMCMLXXVIII</v>
      </c>
      <c r="N482" s="21" t="n">
        <v>3478</v>
      </c>
      <c r="O482" s="22" t="str">
        <f aca="false">ROMAN(N482)</f>
        <v>MMMCDLXXVIII</v>
      </c>
      <c r="P482" s="23" t="n">
        <v>3978</v>
      </c>
      <c r="Q482" s="22" t="str">
        <f aca="false">ROMAN(P482)</f>
        <v>MMMCMLXXVIII</v>
      </c>
    </row>
    <row r="483" customFormat="false" ht="12" hidden="false" customHeight="true" outlineLevel="0" collapsed="false">
      <c r="B483" s="19" t="n">
        <v>479</v>
      </c>
      <c r="C483" s="20" t="str">
        <f aca="false">ROMAN(B483)</f>
        <v>CDLXXIX</v>
      </c>
      <c r="D483" s="21" t="n">
        <v>979</v>
      </c>
      <c r="E483" s="22" t="str">
        <f aca="false">ROMAN(D483)</f>
        <v>CMLXXIX</v>
      </c>
      <c r="F483" s="21" t="n">
        <v>1479</v>
      </c>
      <c r="G483" s="22" t="str">
        <f aca="false">ROMAN(F483)</f>
        <v>MCDLXXIX</v>
      </c>
      <c r="H483" s="21" t="n">
        <v>1979</v>
      </c>
      <c r="I483" s="22" t="str">
        <f aca="false">ROMAN(H483)</f>
        <v>MCMLXXIX</v>
      </c>
      <c r="J483" s="21" t="n">
        <v>2479</v>
      </c>
      <c r="K483" s="22" t="str">
        <f aca="false">ROMAN(J483)</f>
        <v>MMCDLXXIX</v>
      </c>
      <c r="L483" s="21" t="n">
        <v>2979</v>
      </c>
      <c r="M483" s="22" t="str">
        <f aca="false">ROMAN(L483)</f>
        <v>MMCMLXXIX</v>
      </c>
      <c r="N483" s="21" t="n">
        <v>3479</v>
      </c>
      <c r="O483" s="22" t="str">
        <f aca="false">ROMAN(N483)</f>
        <v>MMMCDLXXIX</v>
      </c>
      <c r="P483" s="23" t="n">
        <v>3979</v>
      </c>
      <c r="Q483" s="22" t="str">
        <f aca="false">ROMAN(P483)</f>
        <v>MMMCMLXXIX</v>
      </c>
    </row>
    <row r="484" customFormat="false" ht="12" hidden="false" customHeight="true" outlineLevel="0" collapsed="false">
      <c r="B484" s="19" t="n">
        <v>480</v>
      </c>
      <c r="C484" s="20" t="str">
        <f aca="false">ROMAN(B484)</f>
        <v>CDLXXX</v>
      </c>
      <c r="D484" s="21" t="n">
        <v>980</v>
      </c>
      <c r="E484" s="22" t="str">
        <f aca="false">ROMAN(D484)</f>
        <v>CMLXXX</v>
      </c>
      <c r="F484" s="21" t="n">
        <v>1480</v>
      </c>
      <c r="G484" s="22" t="str">
        <f aca="false">ROMAN(F484)</f>
        <v>MCDLXXX</v>
      </c>
      <c r="H484" s="21" t="n">
        <v>1980</v>
      </c>
      <c r="I484" s="22" t="str">
        <f aca="false">ROMAN(H484)</f>
        <v>MCMLXXX</v>
      </c>
      <c r="J484" s="21" t="n">
        <v>2480</v>
      </c>
      <c r="K484" s="22" t="str">
        <f aca="false">ROMAN(J484)</f>
        <v>MMCDLXXX</v>
      </c>
      <c r="L484" s="21" t="n">
        <v>2980</v>
      </c>
      <c r="M484" s="22" t="str">
        <f aca="false">ROMAN(L484)</f>
        <v>MMCMLXXX</v>
      </c>
      <c r="N484" s="21" t="n">
        <v>3480</v>
      </c>
      <c r="O484" s="22" t="str">
        <f aca="false">ROMAN(N484)</f>
        <v>MMMCDLXXX</v>
      </c>
      <c r="P484" s="23" t="n">
        <v>3980</v>
      </c>
      <c r="Q484" s="22" t="str">
        <f aca="false">ROMAN(P484)</f>
        <v>MMMCMLXXX</v>
      </c>
    </row>
    <row r="485" customFormat="false" ht="12" hidden="false" customHeight="true" outlineLevel="0" collapsed="false">
      <c r="B485" s="19" t="n">
        <v>481</v>
      </c>
      <c r="C485" s="20" t="str">
        <f aca="false">ROMAN(B485)</f>
        <v>CDLXXXI</v>
      </c>
      <c r="D485" s="21" t="n">
        <v>981</v>
      </c>
      <c r="E485" s="22" t="str">
        <f aca="false">ROMAN(D485)</f>
        <v>CMLXXXI</v>
      </c>
      <c r="F485" s="21" t="n">
        <v>1481</v>
      </c>
      <c r="G485" s="22" t="str">
        <f aca="false">ROMAN(F485)</f>
        <v>MCDLXXXI</v>
      </c>
      <c r="H485" s="21" t="n">
        <v>1981</v>
      </c>
      <c r="I485" s="22" t="str">
        <f aca="false">ROMAN(H485)</f>
        <v>MCMLXXXI</v>
      </c>
      <c r="J485" s="21" t="n">
        <v>2481</v>
      </c>
      <c r="K485" s="22" t="str">
        <f aca="false">ROMAN(J485)</f>
        <v>MMCDLXXXI</v>
      </c>
      <c r="L485" s="21" t="n">
        <v>2981</v>
      </c>
      <c r="M485" s="22" t="str">
        <f aca="false">ROMAN(L485)</f>
        <v>MMCMLXXXI</v>
      </c>
      <c r="N485" s="21" t="n">
        <v>3481</v>
      </c>
      <c r="O485" s="22" t="str">
        <f aca="false">ROMAN(N485)</f>
        <v>MMMCDLXXXI</v>
      </c>
      <c r="P485" s="23" t="n">
        <v>3981</v>
      </c>
      <c r="Q485" s="22" t="str">
        <f aca="false">ROMAN(P485)</f>
        <v>MMMCMLXXXI</v>
      </c>
    </row>
    <row r="486" customFormat="false" ht="12" hidden="false" customHeight="true" outlineLevel="0" collapsed="false">
      <c r="B486" s="19" t="n">
        <v>482</v>
      </c>
      <c r="C486" s="20" t="str">
        <f aca="false">ROMAN(B486)</f>
        <v>CDLXXXII</v>
      </c>
      <c r="D486" s="21" t="n">
        <v>982</v>
      </c>
      <c r="E486" s="22" t="str">
        <f aca="false">ROMAN(D486)</f>
        <v>CMLXXXII</v>
      </c>
      <c r="F486" s="21" t="n">
        <v>1482</v>
      </c>
      <c r="G486" s="22" t="str">
        <f aca="false">ROMAN(F486)</f>
        <v>MCDLXXXII</v>
      </c>
      <c r="H486" s="21" t="n">
        <v>1982</v>
      </c>
      <c r="I486" s="22" t="str">
        <f aca="false">ROMAN(H486)</f>
        <v>MCMLXXXII</v>
      </c>
      <c r="J486" s="21" t="n">
        <v>2482</v>
      </c>
      <c r="K486" s="22" t="str">
        <f aca="false">ROMAN(J486)</f>
        <v>MMCDLXXXII</v>
      </c>
      <c r="L486" s="21" t="n">
        <v>2982</v>
      </c>
      <c r="M486" s="22" t="str">
        <f aca="false">ROMAN(L486)</f>
        <v>MMCMLXXXII</v>
      </c>
      <c r="N486" s="21" t="n">
        <v>3482</v>
      </c>
      <c r="O486" s="22" t="str">
        <f aca="false">ROMAN(N486)</f>
        <v>MMMCDLXXXII</v>
      </c>
      <c r="P486" s="23" t="n">
        <v>3982</v>
      </c>
      <c r="Q486" s="22" t="str">
        <f aca="false">ROMAN(P486)</f>
        <v>MMMCMLXXXII</v>
      </c>
    </row>
    <row r="487" customFormat="false" ht="12" hidden="false" customHeight="true" outlineLevel="0" collapsed="false">
      <c r="B487" s="19" t="n">
        <v>483</v>
      </c>
      <c r="C487" s="20" t="str">
        <f aca="false">ROMAN(B487)</f>
        <v>CDLXXXIII</v>
      </c>
      <c r="D487" s="21" t="n">
        <v>983</v>
      </c>
      <c r="E487" s="22" t="str">
        <f aca="false">ROMAN(D487)</f>
        <v>CMLXXXIII</v>
      </c>
      <c r="F487" s="21" t="n">
        <v>1483</v>
      </c>
      <c r="G487" s="22" t="str">
        <f aca="false">ROMAN(F487)</f>
        <v>MCDLXXXIII</v>
      </c>
      <c r="H487" s="21" t="n">
        <v>1983</v>
      </c>
      <c r="I487" s="22" t="str">
        <f aca="false">ROMAN(H487)</f>
        <v>MCMLXXXIII</v>
      </c>
      <c r="J487" s="21" t="n">
        <v>2483</v>
      </c>
      <c r="K487" s="22" t="str">
        <f aca="false">ROMAN(J487)</f>
        <v>MMCDLXXXIII</v>
      </c>
      <c r="L487" s="21" t="n">
        <v>2983</v>
      </c>
      <c r="M487" s="22" t="str">
        <f aca="false">ROMAN(L487)</f>
        <v>MMCMLXXXIII</v>
      </c>
      <c r="N487" s="21" t="n">
        <v>3483</v>
      </c>
      <c r="O487" s="22" t="str">
        <f aca="false">ROMAN(N487)</f>
        <v>MMMCDLXXXIII</v>
      </c>
      <c r="P487" s="23" t="n">
        <v>3983</v>
      </c>
      <c r="Q487" s="22" t="str">
        <f aca="false">ROMAN(P487)</f>
        <v>MMMCMLXXXIII</v>
      </c>
    </row>
    <row r="488" customFormat="false" ht="12" hidden="false" customHeight="true" outlineLevel="0" collapsed="false">
      <c r="B488" s="19" t="n">
        <v>484</v>
      </c>
      <c r="C488" s="20" t="str">
        <f aca="false">ROMAN(B488)</f>
        <v>CDLXXXIV</v>
      </c>
      <c r="D488" s="21" t="n">
        <v>984</v>
      </c>
      <c r="E488" s="22" t="str">
        <f aca="false">ROMAN(D488)</f>
        <v>CMLXXXIV</v>
      </c>
      <c r="F488" s="21" t="n">
        <v>1484</v>
      </c>
      <c r="G488" s="22" t="str">
        <f aca="false">ROMAN(F488)</f>
        <v>MCDLXXXIV</v>
      </c>
      <c r="H488" s="21" t="n">
        <v>1984</v>
      </c>
      <c r="I488" s="22" t="str">
        <f aca="false">ROMAN(H488)</f>
        <v>MCMLXXXIV</v>
      </c>
      <c r="J488" s="21" t="n">
        <v>2484</v>
      </c>
      <c r="K488" s="22" t="str">
        <f aca="false">ROMAN(J488)</f>
        <v>MMCDLXXXIV</v>
      </c>
      <c r="L488" s="21" t="n">
        <v>2984</v>
      </c>
      <c r="M488" s="22" t="str">
        <f aca="false">ROMAN(L488)</f>
        <v>MMCMLXXXIV</v>
      </c>
      <c r="N488" s="21" t="n">
        <v>3484</v>
      </c>
      <c r="O488" s="22" t="str">
        <f aca="false">ROMAN(N488)</f>
        <v>MMMCDLXXXIV</v>
      </c>
      <c r="P488" s="23" t="n">
        <v>3984</v>
      </c>
      <c r="Q488" s="22" t="str">
        <f aca="false">ROMAN(P488)</f>
        <v>MMMCMLXXXIV</v>
      </c>
    </row>
    <row r="489" customFormat="false" ht="12" hidden="false" customHeight="true" outlineLevel="0" collapsed="false">
      <c r="B489" s="19" t="n">
        <v>485</v>
      </c>
      <c r="C489" s="20" t="str">
        <f aca="false">ROMAN(B489)</f>
        <v>CDLXXXV</v>
      </c>
      <c r="D489" s="21" t="n">
        <v>985</v>
      </c>
      <c r="E489" s="22" t="str">
        <f aca="false">ROMAN(D489)</f>
        <v>CMLXXXV</v>
      </c>
      <c r="F489" s="21" t="n">
        <v>1485</v>
      </c>
      <c r="G489" s="22" t="str">
        <f aca="false">ROMAN(F489)</f>
        <v>MCDLXXXV</v>
      </c>
      <c r="H489" s="21" t="n">
        <v>1985</v>
      </c>
      <c r="I489" s="22" t="str">
        <f aca="false">ROMAN(H489)</f>
        <v>MCMLXXXV</v>
      </c>
      <c r="J489" s="21" t="n">
        <v>2485</v>
      </c>
      <c r="K489" s="22" t="str">
        <f aca="false">ROMAN(J489)</f>
        <v>MMCDLXXXV</v>
      </c>
      <c r="L489" s="21" t="n">
        <v>2985</v>
      </c>
      <c r="M489" s="22" t="str">
        <f aca="false">ROMAN(L489)</f>
        <v>MMCMLXXXV</v>
      </c>
      <c r="N489" s="21" t="n">
        <v>3485</v>
      </c>
      <c r="O489" s="22" t="str">
        <f aca="false">ROMAN(N489)</f>
        <v>MMMCDLXXXV</v>
      </c>
      <c r="P489" s="23" t="n">
        <v>3985</v>
      </c>
      <c r="Q489" s="22" t="str">
        <f aca="false">ROMAN(P489)</f>
        <v>MMMCMLXXXV</v>
      </c>
    </row>
    <row r="490" customFormat="false" ht="12" hidden="false" customHeight="true" outlineLevel="0" collapsed="false">
      <c r="B490" s="19" t="n">
        <v>486</v>
      </c>
      <c r="C490" s="20" t="str">
        <f aca="false">ROMAN(B490)</f>
        <v>CDLXXXVI</v>
      </c>
      <c r="D490" s="21" t="n">
        <v>986</v>
      </c>
      <c r="E490" s="22" t="str">
        <f aca="false">ROMAN(D490)</f>
        <v>CMLXXXVI</v>
      </c>
      <c r="F490" s="21" t="n">
        <v>1486</v>
      </c>
      <c r="G490" s="22" t="str">
        <f aca="false">ROMAN(F490)</f>
        <v>MCDLXXXVI</v>
      </c>
      <c r="H490" s="21" t="n">
        <v>1986</v>
      </c>
      <c r="I490" s="22" t="str">
        <f aca="false">ROMAN(H490)</f>
        <v>MCMLXXXVI</v>
      </c>
      <c r="J490" s="21" t="n">
        <v>2486</v>
      </c>
      <c r="K490" s="22" t="str">
        <f aca="false">ROMAN(J490)</f>
        <v>MMCDLXXXVI</v>
      </c>
      <c r="L490" s="21" t="n">
        <v>2986</v>
      </c>
      <c r="M490" s="22" t="str">
        <f aca="false">ROMAN(L490)</f>
        <v>MMCMLXXXVI</v>
      </c>
      <c r="N490" s="21" t="n">
        <v>3486</v>
      </c>
      <c r="O490" s="22" t="str">
        <f aca="false">ROMAN(N490)</f>
        <v>MMMCDLXXXVI</v>
      </c>
      <c r="P490" s="23" t="n">
        <v>3986</v>
      </c>
      <c r="Q490" s="22" t="str">
        <f aca="false">ROMAN(P490)</f>
        <v>MMMCMLXXXVI</v>
      </c>
    </row>
    <row r="491" customFormat="false" ht="12" hidden="false" customHeight="true" outlineLevel="0" collapsed="false">
      <c r="B491" s="19" t="n">
        <v>487</v>
      </c>
      <c r="C491" s="20" t="str">
        <f aca="false">ROMAN(B491)</f>
        <v>CDLXXXVII</v>
      </c>
      <c r="D491" s="21" t="n">
        <v>987</v>
      </c>
      <c r="E491" s="22" t="str">
        <f aca="false">ROMAN(D491)</f>
        <v>CMLXXXVII</v>
      </c>
      <c r="F491" s="21" t="n">
        <v>1487</v>
      </c>
      <c r="G491" s="22" t="str">
        <f aca="false">ROMAN(F491)</f>
        <v>MCDLXXXVII</v>
      </c>
      <c r="H491" s="21" t="n">
        <v>1987</v>
      </c>
      <c r="I491" s="22" t="str">
        <f aca="false">ROMAN(H491)</f>
        <v>MCMLXXXVII</v>
      </c>
      <c r="J491" s="21" t="n">
        <v>2487</v>
      </c>
      <c r="K491" s="22" t="str">
        <f aca="false">ROMAN(J491)</f>
        <v>MMCDLXXXVII</v>
      </c>
      <c r="L491" s="21" t="n">
        <v>2987</v>
      </c>
      <c r="M491" s="22" t="str">
        <f aca="false">ROMAN(L491)</f>
        <v>MMCMLXXXVII</v>
      </c>
      <c r="N491" s="21" t="n">
        <v>3487</v>
      </c>
      <c r="O491" s="22" t="str">
        <f aca="false">ROMAN(N491)</f>
        <v>MMMCDLXXXVII</v>
      </c>
      <c r="P491" s="23" t="n">
        <v>3987</v>
      </c>
      <c r="Q491" s="22" t="str">
        <f aca="false">ROMAN(P491)</f>
        <v>MMMCMLXXXVII</v>
      </c>
    </row>
    <row r="492" customFormat="false" ht="12" hidden="false" customHeight="true" outlineLevel="0" collapsed="false">
      <c r="B492" s="19" t="n">
        <v>488</v>
      </c>
      <c r="C492" s="20" t="str">
        <f aca="false">ROMAN(B492)</f>
        <v>CDLXXXVIII</v>
      </c>
      <c r="D492" s="21" t="n">
        <v>988</v>
      </c>
      <c r="E492" s="22" t="str">
        <f aca="false">ROMAN(D492)</f>
        <v>CMLXXXVIII</v>
      </c>
      <c r="F492" s="21" t="n">
        <v>1488</v>
      </c>
      <c r="G492" s="22" t="str">
        <f aca="false">ROMAN(F492)</f>
        <v>MCDLXXXVIII</v>
      </c>
      <c r="H492" s="21" t="n">
        <v>1988</v>
      </c>
      <c r="I492" s="22" t="str">
        <f aca="false">ROMAN(H492)</f>
        <v>MCMLXXXVIII</v>
      </c>
      <c r="J492" s="21" t="n">
        <v>2488</v>
      </c>
      <c r="K492" s="22" t="str">
        <f aca="false">ROMAN(J492)</f>
        <v>MMCDLXXXVIII</v>
      </c>
      <c r="L492" s="21" t="n">
        <v>2988</v>
      </c>
      <c r="M492" s="22" t="str">
        <f aca="false">ROMAN(L492)</f>
        <v>MMCMLXXXVIII</v>
      </c>
      <c r="N492" s="21" t="n">
        <v>3488</v>
      </c>
      <c r="O492" s="22" t="str">
        <f aca="false">ROMAN(N492)</f>
        <v>MMMCDLXXXVIII</v>
      </c>
      <c r="P492" s="23" t="n">
        <v>3988</v>
      </c>
      <c r="Q492" s="22" t="str">
        <f aca="false">ROMAN(P492)</f>
        <v>MMMCMLXXXVIII</v>
      </c>
    </row>
    <row r="493" customFormat="false" ht="12" hidden="false" customHeight="true" outlineLevel="0" collapsed="false">
      <c r="B493" s="19" t="n">
        <v>489</v>
      </c>
      <c r="C493" s="20" t="str">
        <f aca="false">ROMAN(B493)</f>
        <v>CDLXXXIX</v>
      </c>
      <c r="D493" s="21" t="n">
        <v>989</v>
      </c>
      <c r="E493" s="22" t="str">
        <f aca="false">ROMAN(D493)</f>
        <v>CMLXXXIX</v>
      </c>
      <c r="F493" s="21" t="n">
        <v>1489</v>
      </c>
      <c r="G493" s="22" t="str">
        <f aca="false">ROMAN(F493)</f>
        <v>MCDLXXXIX</v>
      </c>
      <c r="H493" s="21" t="n">
        <v>1989</v>
      </c>
      <c r="I493" s="22" t="str">
        <f aca="false">ROMAN(H493)</f>
        <v>MCMLXXXIX</v>
      </c>
      <c r="J493" s="21" t="n">
        <v>2489</v>
      </c>
      <c r="K493" s="22" t="str">
        <f aca="false">ROMAN(J493)</f>
        <v>MMCDLXXXIX</v>
      </c>
      <c r="L493" s="21" t="n">
        <v>2989</v>
      </c>
      <c r="M493" s="22" t="str">
        <f aca="false">ROMAN(L493)</f>
        <v>MMCMLXXXIX</v>
      </c>
      <c r="N493" s="21" t="n">
        <v>3489</v>
      </c>
      <c r="O493" s="22" t="str">
        <f aca="false">ROMAN(N493)</f>
        <v>MMMCDLXXXIX</v>
      </c>
      <c r="P493" s="23" t="n">
        <v>3989</v>
      </c>
      <c r="Q493" s="22" t="str">
        <f aca="false">ROMAN(P493)</f>
        <v>MMMCMLXXXIX</v>
      </c>
    </row>
    <row r="494" customFormat="false" ht="12" hidden="false" customHeight="true" outlineLevel="0" collapsed="false">
      <c r="B494" s="19" t="n">
        <v>490</v>
      </c>
      <c r="C494" s="20" t="str">
        <f aca="false">ROMAN(B494)</f>
        <v>CDXC</v>
      </c>
      <c r="D494" s="21" t="n">
        <v>990</v>
      </c>
      <c r="E494" s="22" t="str">
        <f aca="false">ROMAN(D494)</f>
        <v>CMXC</v>
      </c>
      <c r="F494" s="21" t="n">
        <v>1490</v>
      </c>
      <c r="G494" s="22" t="str">
        <f aca="false">ROMAN(F494)</f>
        <v>MCDXC</v>
      </c>
      <c r="H494" s="21" t="n">
        <v>1990</v>
      </c>
      <c r="I494" s="22" t="str">
        <f aca="false">ROMAN(H494)</f>
        <v>MCMXC</v>
      </c>
      <c r="J494" s="21" t="n">
        <v>2490</v>
      </c>
      <c r="K494" s="22" t="str">
        <f aca="false">ROMAN(J494)</f>
        <v>MMCDXC</v>
      </c>
      <c r="L494" s="21" t="n">
        <v>2990</v>
      </c>
      <c r="M494" s="22" t="str">
        <f aca="false">ROMAN(L494)</f>
        <v>MMCMXC</v>
      </c>
      <c r="N494" s="21" t="n">
        <v>3490</v>
      </c>
      <c r="O494" s="22" t="str">
        <f aca="false">ROMAN(N494)</f>
        <v>MMMCDXC</v>
      </c>
      <c r="P494" s="23" t="n">
        <v>3990</v>
      </c>
      <c r="Q494" s="22" t="str">
        <f aca="false">ROMAN(P494)</f>
        <v>MMMCMXC</v>
      </c>
    </row>
    <row r="495" customFormat="false" ht="12" hidden="false" customHeight="true" outlineLevel="0" collapsed="false">
      <c r="B495" s="19" t="n">
        <v>491</v>
      </c>
      <c r="C495" s="20" t="str">
        <f aca="false">ROMAN(B495)</f>
        <v>CDXCI</v>
      </c>
      <c r="D495" s="21" t="n">
        <v>991</v>
      </c>
      <c r="E495" s="22" t="str">
        <f aca="false">ROMAN(D495)</f>
        <v>CMXCI</v>
      </c>
      <c r="F495" s="21" t="n">
        <v>1491</v>
      </c>
      <c r="G495" s="22" t="str">
        <f aca="false">ROMAN(F495)</f>
        <v>MCDXCI</v>
      </c>
      <c r="H495" s="21" t="n">
        <v>1991</v>
      </c>
      <c r="I495" s="22" t="str">
        <f aca="false">ROMAN(H495)</f>
        <v>MCMXCI</v>
      </c>
      <c r="J495" s="21" t="n">
        <v>2491</v>
      </c>
      <c r="K495" s="22" t="str">
        <f aca="false">ROMAN(J495)</f>
        <v>MMCDXCI</v>
      </c>
      <c r="L495" s="21" t="n">
        <v>2991</v>
      </c>
      <c r="M495" s="22" t="str">
        <f aca="false">ROMAN(L495)</f>
        <v>MMCMXCI</v>
      </c>
      <c r="N495" s="21" t="n">
        <v>3491</v>
      </c>
      <c r="O495" s="22" t="str">
        <f aca="false">ROMAN(N495)</f>
        <v>MMMCDXCI</v>
      </c>
      <c r="P495" s="23" t="n">
        <v>3991</v>
      </c>
      <c r="Q495" s="22" t="str">
        <f aca="false">ROMAN(P495)</f>
        <v>MMMCMXCI</v>
      </c>
    </row>
    <row r="496" customFormat="false" ht="12" hidden="false" customHeight="true" outlineLevel="0" collapsed="false">
      <c r="B496" s="19" t="n">
        <v>492</v>
      </c>
      <c r="C496" s="20" t="str">
        <f aca="false">ROMAN(B496)</f>
        <v>CDXCII</v>
      </c>
      <c r="D496" s="21" t="n">
        <v>992</v>
      </c>
      <c r="E496" s="22" t="str">
        <f aca="false">ROMAN(D496)</f>
        <v>CMXCII</v>
      </c>
      <c r="F496" s="21" t="n">
        <v>1492</v>
      </c>
      <c r="G496" s="22" t="str">
        <f aca="false">ROMAN(F496)</f>
        <v>MCDXCII</v>
      </c>
      <c r="H496" s="21" t="n">
        <v>1992</v>
      </c>
      <c r="I496" s="22" t="str">
        <f aca="false">ROMAN(H496)</f>
        <v>MCMXCII</v>
      </c>
      <c r="J496" s="21" t="n">
        <v>2492</v>
      </c>
      <c r="K496" s="22" t="str">
        <f aca="false">ROMAN(J496)</f>
        <v>MMCDXCII</v>
      </c>
      <c r="L496" s="21" t="n">
        <v>2992</v>
      </c>
      <c r="M496" s="22" t="str">
        <f aca="false">ROMAN(L496)</f>
        <v>MMCMXCII</v>
      </c>
      <c r="N496" s="21" t="n">
        <v>3492</v>
      </c>
      <c r="O496" s="22" t="str">
        <f aca="false">ROMAN(N496)</f>
        <v>MMMCDXCII</v>
      </c>
      <c r="P496" s="23" t="n">
        <v>3992</v>
      </c>
      <c r="Q496" s="22" t="str">
        <f aca="false">ROMAN(P496)</f>
        <v>MMMCMXCII</v>
      </c>
    </row>
    <row r="497" customFormat="false" ht="12" hidden="false" customHeight="true" outlineLevel="0" collapsed="false">
      <c r="B497" s="19" t="n">
        <v>493</v>
      </c>
      <c r="C497" s="20" t="str">
        <f aca="false">ROMAN(B497)</f>
        <v>CDXCIII</v>
      </c>
      <c r="D497" s="21" t="n">
        <v>993</v>
      </c>
      <c r="E497" s="22" t="str">
        <f aca="false">ROMAN(D497)</f>
        <v>CMXCIII</v>
      </c>
      <c r="F497" s="21" t="n">
        <v>1493</v>
      </c>
      <c r="G497" s="22" t="str">
        <f aca="false">ROMAN(F497)</f>
        <v>MCDXCIII</v>
      </c>
      <c r="H497" s="21" t="n">
        <v>1993</v>
      </c>
      <c r="I497" s="22" t="str">
        <f aca="false">ROMAN(H497)</f>
        <v>MCMXCIII</v>
      </c>
      <c r="J497" s="21" t="n">
        <v>2493</v>
      </c>
      <c r="K497" s="22" t="str">
        <f aca="false">ROMAN(J497)</f>
        <v>MMCDXCIII</v>
      </c>
      <c r="L497" s="21" t="n">
        <v>2993</v>
      </c>
      <c r="M497" s="22" t="str">
        <f aca="false">ROMAN(L497)</f>
        <v>MMCMXCIII</v>
      </c>
      <c r="N497" s="21" t="n">
        <v>3493</v>
      </c>
      <c r="O497" s="22" t="str">
        <f aca="false">ROMAN(N497)</f>
        <v>MMMCDXCIII</v>
      </c>
      <c r="P497" s="23" t="n">
        <v>3993</v>
      </c>
      <c r="Q497" s="22" t="str">
        <f aca="false">ROMAN(P497)</f>
        <v>MMMCMXCIII</v>
      </c>
    </row>
    <row r="498" customFormat="false" ht="12" hidden="false" customHeight="true" outlineLevel="0" collapsed="false">
      <c r="B498" s="19" t="n">
        <v>494</v>
      </c>
      <c r="C498" s="20" t="str">
        <f aca="false">ROMAN(B498)</f>
        <v>CDXCIV</v>
      </c>
      <c r="D498" s="21" t="n">
        <v>994</v>
      </c>
      <c r="E498" s="22" t="str">
        <f aca="false">ROMAN(D498)</f>
        <v>CMXCIV</v>
      </c>
      <c r="F498" s="21" t="n">
        <v>1494</v>
      </c>
      <c r="G498" s="22" t="str">
        <f aca="false">ROMAN(F498)</f>
        <v>MCDXCIV</v>
      </c>
      <c r="H498" s="21" t="n">
        <v>1994</v>
      </c>
      <c r="I498" s="22" t="str">
        <f aca="false">ROMAN(H498)</f>
        <v>MCMXCIV</v>
      </c>
      <c r="J498" s="21" t="n">
        <v>2494</v>
      </c>
      <c r="K498" s="22" t="str">
        <f aca="false">ROMAN(J498)</f>
        <v>MMCDXCIV</v>
      </c>
      <c r="L498" s="21" t="n">
        <v>2994</v>
      </c>
      <c r="M498" s="22" t="str">
        <f aca="false">ROMAN(L498)</f>
        <v>MMCMXCIV</v>
      </c>
      <c r="N498" s="21" t="n">
        <v>3494</v>
      </c>
      <c r="O498" s="22" t="str">
        <f aca="false">ROMAN(N498)</f>
        <v>MMMCDXCIV</v>
      </c>
      <c r="P498" s="23" t="n">
        <v>3994</v>
      </c>
      <c r="Q498" s="22" t="str">
        <f aca="false">ROMAN(P498)</f>
        <v>MMMCMXCIV</v>
      </c>
    </row>
    <row r="499" customFormat="false" ht="12" hidden="false" customHeight="true" outlineLevel="0" collapsed="false">
      <c r="B499" s="19" t="n">
        <v>495</v>
      </c>
      <c r="C499" s="20" t="str">
        <f aca="false">ROMAN(B499)</f>
        <v>CDXCV</v>
      </c>
      <c r="D499" s="21" t="n">
        <v>995</v>
      </c>
      <c r="E499" s="22" t="str">
        <f aca="false">ROMAN(D499)</f>
        <v>CMXCV</v>
      </c>
      <c r="F499" s="21" t="n">
        <v>1495</v>
      </c>
      <c r="G499" s="22" t="str">
        <f aca="false">ROMAN(F499)</f>
        <v>MCDXCV</v>
      </c>
      <c r="H499" s="21" t="n">
        <v>1995</v>
      </c>
      <c r="I499" s="22" t="str">
        <f aca="false">ROMAN(H499)</f>
        <v>MCMXCV</v>
      </c>
      <c r="J499" s="21" t="n">
        <v>2495</v>
      </c>
      <c r="K499" s="22" t="str">
        <f aca="false">ROMAN(J499)</f>
        <v>MMCDXCV</v>
      </c>
      <c r="L499" s="21" t="n">
        <v>2995</v>
      </c>
      <c r="M499" s="22" t="str">
        <f aca="false">ROMAN(L499)</f>
        <v>MMCMXCV</v>
      </c>
      <c r="N499" s="21" t="n">
        <v>3495</v>
      </c>
      <c r="O499" s="22" t="str">
        <f aca="false">ROMAN(N499)</f>
        <v>MMMCDXCV</v>
      </c>
      <c r="P499" s="23" t="n">
        <v>3995</v>
      </c>
      <c r="Q499" s="22" t="str">
        <f aca="false">ROMAN(P499)</f>
        <v>MMMCMXCV</v>
      </c>
    </row>
    <row r="500" customFormat="false" ht="12" hidden="false" customHeight="true" outlineLevel="0" collapsed="false">
      <c r="B500" s="19" t="n">
        <v>496</v>
      </c>
      <c r="C500" s="20" t="str">
        <f aca="false">ROMAN(B500)</f>
        <v>CDXCVI</v>
      </c>
      <c r="D500" s="21" t="n">
        <v>996</v>
      </c>
      <c r="E500" s="22" t="str">
        <f aca="false">ROMAN(D500)</f>
        <v>CMXCVI</v>
      </c>
      <c r="F500" s="21" t="n">
        <v>1496</v>
      </c>
      <c r="G500" s="22" t="str">
        <f aca="false">ROMAN(F500)</f>
        <v>MCDXCVI</v>
      </c>
      <c r="H500" s="21" t="n">
        <v>1996</v>
      </c>
      <c r="I500" s="22" t="str">
        <f aca="false">ROMAN(H500)</f>
        <v>MCMXCVI</v>
      </c>
      <c r="J500" s="21" t="n">
        <v>2496</v>
      </c>
      <c r="K500" s="22" t="str">
        <f aca="false">ROMAN(J500)</f>
        <v>MMCDXCVI</v>
      </c>
      <c r="L500" s="21" t="n">
        <v>2996</v>
      </c>
      <c r="M500" s="22" t="str">
        <f aca="false">ROMAN(L500)</f>
        <v>MMCMXCVI</v>
      </c>
      <c r="N500" s="21" t="n">
        <v>3496</v>
      </c>
      <c r="O500" s="22" t="str">
        <f aca="false">ROMAN(N500)</f>
        <v>MMMCDXCVI</v>
      </c>
      <c r="P500" s="23" t="n">
        <v>3996</v>
      </c>
      <c r="Q500" s="22" t="str">
        <f aca="false">ROMAN(P500)</f>
        <v>MMMCMXCVI</v>
      </c>
    </row>
    <row r="501" customFormat="false" ht="12" hidden="false" customHeight="true" outlineLevel="0" collapsed="false">
      <c r="B501" s="19" t="n">
        <v>497</v>
      </c>
      <c r="C501" s="20" t="str">
        <f aca="false">ROMAN(B501)</f>
        <v>CDXCVII</v>
      </c>
      <c r="D501" s="21" t="n">
        <v>997</v>
      </c>
      <c r="E501" s="22" t="str">
        <f aca="false">ROMAN(D501)</f>
        <v>CMXCVII</v>
      </c>
      <c r="F501" s="21" t="n">
        <v>1497</v>
      </c>
      <c r="G501" s="22" t="str">
        <f aca="false">ROMAN(F501)</f>
        <v>MCDXCVII</v>
      </c>
      <c r="H501" s="21" t="n">
        <v>1997</v>
      </c>
      <c r="I501" s="22" t="str">
        <f aca="false">ROMAN(H501)</f>
        <v>MCMXCVII</v>
      </c>
      <c r="J501" s="21" t="n">
        <v>2497</v>
      </c>
      <c r="K501" s="22" t="str">
        <f aca="false">ROMAN(J501)</f>
        <v>MMCDXCVII</v>
      </c>
      <c r="L501" s="21" t="n">
        <v>2997</v>
      </c>
      <c r="M501" s="22" t="str">
        <f aca="false">ROMAN(L501)</f>
        <v>MMCMXCVII</v>
      </c>
      <c r="N501" s="21" t="n">
        <v>3497</v>
      </c>
      <c r="O501" s="22" t="str">
        <f aca="false">ROMAN(N501)</f>
        <v>MMMCDXCVII</v>
      </c>
      <c r="P501" s="23" t="n">
        <v>3997</v>
      </c>
      <c r="Q501" s="22" t="str">
        <f aca="false">ROMAN(P501)</f>
        <v>MMMCMXCVII</v>
      </c>
    </row>
    <row r="502" customFormat="false" ht="12" hidden="false" customHeight="true" outlineLevel="0" collapsed="false">
      <c r="B502" s="19" t="n">
        <v>498</v>
      </c>
      <c r="C502" s="20" t="str">
        <f aca="false">ROMAN(B502)</f>
        <v>CDXCVIII</v>
      </c>
      <c r="D502" s="21" t="n">
        <v>998</v>
      </c>
      <c r="E502" s="22" t="str">
        <f aca="false">ROMAN(D502)</f>
        <v>CMXCVIII</v>
      </c>
      <c r="F502" s="21" t="n">
        <v>1498</v>
      </c>
      <c r="G502" s="22" t="str">
        <f aca="false">ROMAN(F502)</f>
        <v>MCDXCVIII</v>
      </c>
      <c r="H502" s="21" t="n">
        <v>1998</v>
      </c>
      <c r="I502" s="22" t="str">
        <f aca="false">ROMAN(H502)</f>
        <v>MCMXCVIII</v>
      </c>
      <c r="J502" s="21" t="n">
        <v>2498</v>
      </c>
      <c r="K502" s="22" t="str">
        <f aca="false">ROMAN(J502)</f>
        <v>MMCDXCVIII</v>
      </c>
      <c r="L502" s="21" t="n">
        <v>2998</v>
      </c>
      <c r="M502" s="22" t="str">
        <f aca="false">ROMAN(L502)</f>
        <v>MMCMXCVIII</v>
      </c>
      <c r="N502" s="21" t="n">
        <v>3498</v>
      </c>
      <c r="O502" s="22" t="str">
        <f aca="false">ROMAN(N502)</f>
        <v>MMMCDXCVIII</v>
      </c>
      <c r="P502" s="23" t="n">
        <v>3998</v>
      </c>
      <c r="Q502" s="22" t="str">
        <f aca="false">ROMAN(P502)</f>
        <v>MMMCMXCVIII</v>
      </c>
    </row>
    <row r="503" customFormat="false" ht="12" hidden="false" customHeight="true" outlineLevel="0" collapsed="false">
      <c r="B503" s="19" t="n">
        <v>499</v>
      </c>
      <c r="C503" s="20" t="str">
        <f aca="false">ROMAN(B503)</f>
        <v>CDXCIX</v>
      </c>
      <c r="D503" s="21" t="n">
        <v>999</v>
      </c>
      <c r="E503" s="22" t="str">
        <f aca="false">ROMAN(D503)</f>
        <v>CMXCIX</v>
      </c>
      <c r="F503" s="21" t="n">
        <v>1499</v>
      </c>
      <c r="G503" s="22" t="str">
        <f aca="false">ROMAN(F503)</f>
        <v>MCDXCIX</v>
      </c>
      <c r="H503" s="21" t="n">
        <v>1999</v>
      </c>
      <c r="I503" s="22" t="str">
        <f aca="false">ROMAN(H503)</f>
        <v>MCMXCIX</v>
      </c>
      <c r="J503" s="21" t="n">
        <v>2499</v>
      </c>
      <c r="K503" s="22" t="str">
        <f aca="false">ROMAN(J503)</f>
        <v>MMCDXCIX</v>
      </c>
      <c r="L503" s="21" t="n">
        <v>2999</v>
      </c>
      <c r="M503" s="22" t="str">
        <f aca="false">ROMAN(L503)</f>
        <v>MMCMXCIX</v>
      </c>
      <c r="N503" s="21" t="n">
        <v>3499</v>
      </c>
      <c r="O503" s="22" t="str">
        <f aca="false">ROMAN(N503)</f>
        <v>MMMCDXCIX</v>
      </c>
      <c r="P503" s="23" t="n">
        <v>3999</v>
      </c>
      <c r="Q503" s="22" t="str">
        <f aca="false">ROMAN(P503)</f>
        <v>MMMCMXCIX</v>
      </c>
    </row>
    <row r="504" customFormat="false" ht="12" hidden="false" customHeight="true" outlineLevel="0" collapsed="false">
      <c r="B504" s="19" t="n">
        <v>500</v>
      </c>
      <c r="C504" s="20" t="str">
        <f aca="false">ROMAN(B504)</f>
        <v>D</v>
      </c>
      <c r="D504" s="21" t="n">
        <v>1000</v>
      </c>
      <c r="E504" s="22" t="str">
        <f aca="false">ROMAN(D504)</f>
        <v>M</v>
      </c>
      <c r="F504" s="21" t="n">
        <v>1500</v>
      </c>
      <c r="G504" s="22" t="str">
        <f aca="false">ROMAN(F504)</f>
        <v>MD</v>
      </c>
      <c r="H504" s="21" t="n">
        <v>2000</v>
      </c>
      <c r="I504" s="22" t="str">
        <f aca="false">ROMAN(H504)</f>
        <v>MM</v>
      </c>
      <c r="J504" s="21" t="n">
        <v>2500</v>
      </c>
      <c r="K504" s="22" t="str">
        <f aca="false">ROMAN(J504)</f>
        <v>MMD</v>
      </c>
      <c r="L504" s="21" t="n">
        <v>3000</v>
      </c>
      <c r="M504" s="22" t="str">
        <f aca="false">ROMAN(L504)</f>
        <v>MMM</v>
      </c>
      <c r="N504" s="21" t="n">
        <v>3500</v>
      </c>
      <c r="O504" s="22" t="str">
        <f aca="false">ROMAN(N504)</f>
        <v>MMMD</v>
      </c>
      <c r="P504" s="24"/>
      <c r="Q504" s="22"/>
    </row>
    <row r="505" s="25" customFormat="true" ht="12" hidden="false" customHeight="true" outlineLevel="0" collapsed="false">
      <c r="B505" s="26"/>
      <c r="C505" s="26"/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26"/>
      <c r="O505" s="26"/>
      <c r="P505" s="27"/>
      <c r="Q505" s="26"/>
      <c r="R505" s="5"/>
      <c r="S505" s="5"/>
      <c r="T505" s="5"/>
      <c r="U505" s="5"/>
      <c r="V505" s="5"/>
      <c r="W505" s="5"/>
      <c r="X505" s="5"/>
      <c r="Y505" s="5"/>
      <c r="Z505" s="5"/>
    </row>
    <row r="506" s="25" customFormat="true" ht="11.25" hidden="false" customHeight="false" outlineLevel="0" collapsed="false">
      <c r="B506" s="26"/>
      <c r="C506" s="26"/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27"/>
      <c r="Q506" s="26"/>
      <c r="R506" s="5"/>
      <c r="S506" s="5"/>
      <c r="T506" s="5"/>
      <c r="U506" s="5"/>
      <c r="V506" s="5"/>
      <c r="W506" s="5"/>
      <c r="X506" s="5"/>
      <c r="Y506" s="5"/>
      <c r="Z506" s="5"/>
    </row>
    <row r="507" s="25" customFormat="true" ht="11.25" hidden="false" customHeight="false" outlineLevel="0" collapsed="false">
      <c r="B507" s="26"/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6"/>
      <c r="P507" s="27"/>
      <c r="Q507" s="26"/>
      <c r="R507" s="5"/>
      <c r="S507" s="5"/>
      <c r="T507" s="5"/>
      <c r="U507" s="5"/>
      <c r="V507" s="5"/>
      <c r="W507" s="5"/>
      <c r="X507" s="5"/>
      <c r="Y507" s="5"/>
      <c r="Z507" s="5"/>
    </row>
    <row r="508" s="25" customFormat="true" ht="11.25" hidden="false" customHeight="false" outlineLevel="0" collapsed="false">
      <c r="B508" s="26"/>
      <c r="C508" s="26"/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7"/>
      <c r="Q508" s="26"/>
      <c r="R508" s="5"/>
      <c r="S508" s="5"/>
      <c r="T508" s="5"/>
      <c r="U508" s="5"/>
      <c r="V508" s="5"/>
      <c r="W508" s="5"/>
      <c r="X508" s="5"/>
      <c r="Y508" s="5"/>
      <c r="Z508" s="5"/>
    </row>
    <row r="509" s="25" customFormat="true" ht="11.25" hidden="false" customHeight="false" outlineLevel="0" collapsed="false">
      <c r="B509" s="26"/>
      <c r="C509" s="26"/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27"/>
      <c r="Q509" s="26"/>
      <c r="R509" s="5"/>
      <c r="S509" s="5"/>
      <c r="T509" s="5"/>
      <c r="U509" s="5"/>
      <c r="V509" s="5"/>
      <c r="W509" s="5"/>
      <c r="X509" s="5"/>
      <c r="Y509" s="5"/>
      <c r="Z509" s="5"/>
    </row>
    <row r="510" s="25" customFormat="true" ht="11.25" hidden="false" customHeight="false" outlineLevel="0" collapsed="false">
      <c r="B510" s="26"/>
      <c r="C510" s="26"/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7"/>
      <c r="Q510" s="26"/>
      <c r="R510" s="5"/>
      <c r="S510" s="5"/>
      <c r="T510" s="5"/>
      <c r="U510" s="5"/>
      <c r="V510" s="5"/>
      <c r="W510" s="5"/>
      <c r="X510" s="5"/>
      <c r="Y510" s="5"/>
      <c r="Z510" s="5"/>
    </row>
    <row r="511" s="25" customFormat="true" ht="11.25" hidden="false" customHeight="false" outlineLevel="0" collapsed="false">
      <c r="B511" s="26"/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7"/>
      <c r="Q511" s="26"/>
      <c r="R511" s="5"/>
      <c r="S511" s="5"/>
      <c r="T511" s="5"/>
      <c r="U511" s="5"/>
      <c r="V511" s="5"/>
      <c r="W511" s="5"/>
      <c r="X511" s="5"/>
      <c r="Y511" s="5"/>
      <c r="Z511" s="5"/>
    </row>
    <row r="512" s="25" customFormat="true" ht="11.25" hidden="false" customHeight="false" outlineLevel="0" collapsed="false">
      <c r="B512" s="26"/>
      <c r="C512" s="26"/>
      <c r="D512" s="26"/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27"/>
      <c r="Q512" s="26"/>
      <c r="R512" s="5"/>
      <c r="S512" s="5"/>
      <c r="T512" s="5"/>
      <c r="U512" s="5"/>
      <c r="V512" s="5"/>
      <c r="W512" s="5"/>
      <c r="X512" s="5"/>
      <c r="Y512" s="5"/>
      <c r="Z512" s="5"/>
    </row>
    <row r="513" s="25" customFormat="true" ht="11.25" hidden="false" customHeight="false" outlineLevel="0" collapsed="false">
      <c r="B513" s="26"/>
      <c r="C513" s="26"/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7"/>
      <c r="Q513" s="26"/>
      <c r="R513" s="5"/>
      <c r="S513" s="5"/>
      <c r="T513" s="5"/>
      <c r="U513" s="5"/>
      <c r="V513" s="5"/>
      <c r="W513" s="5"/>
      <c r="X513" s="5"/>
      <c r="Y513" s="5"/>
      <c r="Z513" s="5"/>
    </row>
    <row r="514" s="25" customFormat="true" ht="11.25" hidden="false" customHeight="false" outlineLevel="0" collapsed="false">
      <c r="B514" s="26"/>
      <c r="C514" s="26"/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7"/>
      <c r="Q514" s="26"/>
      <c r="R514" s="5"/>
      <c r="S514" s="5"/>
      <c r="T514" s="5"/>
      <c r="U514" s="5"/>
      <c r="V514" s="5"/>
      <c r="W514" s="5"/>
      <c r="X514" s="5"/>
      <c r="Y514" s="5"/>
      <c r="Z514" s="5"/>
    </row>
    <row r="515" s="25" customFormat="true" ht="11.25" hidden="false" customHeight="false" outlineLevel="0" collapsed="false">
      <c r="B515" s="26"/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27"/>
      <c r="Q515" s="26"/>
      <c r="R515" s="5"/>
      <c r="S515" s="5"/>
      <c r="T515" s="5"/>
      <c r="U515" s="5"/>
      <c r="V515" s="5"/>
      <c r="W515" s="5"/>
      <c r="X515" s="5"/>
      <c r="Y515" s="5"/>
      <c r="Z515" s="5"/>
    </row>
    <row r="516" s="25" customFormat="true" ht="11.25" hidden="false" customHeight="false" outlineLevel="0" collapsed="false">
      <c r="B516" s="26"/>
      <c r="C516" s="26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7"/>
      <c r="Q516" s="26"/>
      <c r="R516" s="5"/>
      <c r="S516" s="5"/>
      <c r="T516" s="5"/>
      <c r="U516" s="5"/>
      <c r="V516" s="5"/>
      <c r="W516" s="5"/>
      <c r="X516" s="5"/>
      <c r="Y516" s="5"/>
      <c r="Z516" s="5"/>
    </row>
    <row r="517" s="25" customFormat="true" ht="11.25" hidden="false" customHeight="false" outlineLevel="0" collapsed="false">
      <c r="B517" s="26"/>
      <c r="C517" s="26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27"/>
      <c r="Q517" s="26"/>
      <c r="R517" s="5"/>
      <c r="S517" s="5"/>
      <c r="T517" s="5"/>
      <c r="U517" s="5"/>
      <c r="V517" s="5"/>
      <c r="W517" s="5"/>
      <c r="X517" s="5"/>
      <c r="Y517" s="5"/>
      <c r="Z517" s="5"/>
    </row>
    <row r="518" s="25" customFormat="true" ht="11.25" hidden="false" customHeight="false" outlineLevel="0" collapsed="false">
      <c r="B518" s="26"/>
      <c r="C518" s="26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27"/>
      <c r="Q518" s="26"/>
      <c r="R518" s="5"/>
      <c r="S518" s="5"/>
      <c r="T518" s="5"/>
      <c r="U518" s="5"/>
      <c r="V518" s="5"/>
      <c r="W518" s="5"/>
      <c r="X518" s="5"/>
      <c r="Y518" s="5"/>
      <c r="Z518" s="5"/>
    </row>
    <row r="519" s="25" customFormat="true" ht="11.25" hidden="false" customHeight="false" outlineLevel="0" collapsed="false">
      <c r="B519" s="26"/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7"/>
      <c r="Q519" s="26"/>
      <c r="R519" s="5"/>
      <c r="S519" s="5"/>
      <c r="T519" s="5"/>
      <c r="U519" s="5"/>
      <c r="V519" s="5"/>
      <c r="W519" s="5"/>
      <c r="X519" s="5"/>
      <c r="Y519" s="5"/>
      <c r="Z519" s="5"/>
    </row>
    <row r="520" s="25" customFormat="true" ht="11.25" hidden="false" customHeight="false" outlineLevel="0" collapsed="false">
      <c r="B520" s="26"/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7"/>
      <c r="Q520" s="26"/>
      <c r="R520" s="5"/>
      <c r="S520" s="5"/>
      <c r="T520" s="5"/>
      <c r="U520" s="5"/>
      <c r="V520" s="5"/>
      <c r="W520" s="5"/>
      <c r="X520" s="5"/>
      <c r="Y520" s="5"/>
      <c r="Z520" s="5"/>
    </row>
    <row r="521" s="25" customFormat="true" ht="11.25" hidden="false" customHeight="false" outlineLevel="0" collapsed="false">
      <c r="B521" s="26"/>
      <c r="C521" s="26"/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O521" s="26"/>
      <c r="P521" s="27"/>
      <c r="Q521" s="26"/>
      <c r="R521" s="5"/>
      <c r="S521" s="5"/>
      <c r="T521" s="5"/>
      <c r="U521" s="5"/>
      <c r="V521" s="5"/>
      <c r="W521" s="5"/>
      <c r="X521" s="5"/>
      <c r="Y521" s="5"/>
      <c r="Z521" s="5"/>
    </row>
    <row r="522" s="25" customFormat="true" ht="11.25" hidden="false" customHeight="false" outlineLevel="0" collapsed="false">
      <c r="B522" s="26"/>
      <c r="C522" s="26"/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27"/>
      <c r="Q522" s="26"/>
      <c r="R522" s="5"/>
      <c r="S522" s="5"/>
      <c r="T522" s="5"/>
      <c r="U522" s="5"/>
      <c r="V522" s="5"/>
      <c r="W522" s="5"/>
      <c r="X522" s="5"/>
      <c r="Y522" s="5"/>
      <c r="Z522" s="5"/>
    </row>
    <row r="523" s="25" customFormat="true" ht="11.25" hidden="false" customHeight="false" outlineLevel="0" collapsed="false">
      <c r="B523" s="26"/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27"/>
      <c r="Q523" s="26"/>
      <c r="R523" s="5"/>
      <c r="S523" s="5"/>
      <c r="T523" s="5"/>
      <c r="U523" s="5"/>
      <c r="V523" s="5"/>
      <c r="W523" s="5"/>
      <c r="X523" s="5"/>
      <c r="Y523" s="5"/>
      <c r="Z523" s="5"/>
    </row>
    <row r="524" s="25" customFormat="true" ht="11.25" hidden="false" customHeight="false" outlineLevel="0" collapsed="false">
      <c r="B524" s="26"/>
      <c r="C524" s="26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27"/>
      <c r="Q524" s="26"/>
      <c r="R524" s="5"/>
      <c r="S524" s="5"/>
      <c r="T524" s="5"/>
      <c r="U524" s="5"/>
      <c r="V524" s="5"/>
      <c r="W524" s="5"/>
      <c r="X524" s="5"/>
      <c r="Y524" s="5"/>
      <c r="Z524" s="5"/>
    </row>
    <row r="525" s="25" customFormat="true" ht="11.25" hidden="false" customHeight="false" outlineLevel="0" collapsed="false">
      <c r="B525" s="26"/>
      <c r="C525" s="26"/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27"/>
      <c r="Q525" s="26"/>
      <c r="R525" s="5"/>
      <c r="S525" s="5"/>
      <c r="T525" s="5"/>
      <c r="U525" s="5"/>
      <c r="V525" s="5"/>
      <c r="W525" s="5"/>
      <c r="X525" s="5"/>
      <c r="Y525" s="5"/>
      <c r="Z525" s="5"/>
    </row>
    <row r="526" s="25" customFormat="true" ht="11.25" hidden="false" customHeight="false" outlineLevel="0" collapsed="false">
      <c r="B526" s="26"/>
      <c r="C526" s="26"/>
      <c r="D526" s="26"/>
      <c r="E526" s="26"/>
      <c r="F526" s="26"/>
      <c r="G526" s="26"/>
      <c r="H526" s="26"/>
      <c r="I526" s="26"/>
      <c r="J526" s="26"/>
      <c r="K526" s="26"/>
      <c r="L526" s="26"/>
      <c r="M526" s="26"/>
      <c r="N526" s="26"/>
      <c r="O526" s="26"/>
      <c r="P526" s="27"/>
      <c r="Q526" s="26"/>
      <c r="R526" s="5"/>
      <c r="S526" s="5"/>
      <c r="T526" s="5"/>
      <c r="U526" s="5"/>
      <c r="V526" s="5"/>
      <c r="W526" s="5"/>
      <c r="X526" s="5"/>
      <c r="Y526" s="5"/>
      <c r="Z526" s="5"/>
    </row>
    <row r="527" s="25" customFormat="true" ht="11.25" hidden="false" customHeight="false" outlineLevel="0" collapsed="false">
      <c r="B527" s="26"/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6"/>
      <c r="P527" s="27"/>
      <c r="Q527" s="26"/>
      <c r="R527" s="5"/>
      <c r="S527" s="5"/>
      <c r="T527" s="5"/>
      <c r="U527" s="5"/>
      <c r="V527" s="5"/>
      <c r="W527" s="5"/>
      <c r="X527" s="5"/>
      <c r="Y527" s="5"/>
      <c r="Z527" s="5"/>
    </row>
    <row r="528" s="25" customFormat="true" ht="11.25" hidden="false" customHeight="false" outlineLevel="0" collapsed="false">
      <c r="B528" s="26"/>
      <c r="C528" s="26"/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  <c r="O528" s="26"/>
      <c r="P528" s="27"/>
      <c r="Q528" s="26"/>
      <c r="R528" s="5"/>
      <c r="S528" s="5"/>
      <c r="T528" s="5"/>
      <c r="U528" s="5"/>
      <c r="V528" s="5"/>
      <c r="W528" s="5"/>
      <c r="X528" s="5"/>
      <c r="Y528" s="5"/>
      <c r="Z528" s="5"/>
    </row>
    <row r="529" s="25" customFormat="true" ht="11.25" hidden="false" customHeight="false" outlineLevel="0" collapsed="false">
      <c r="B529" s="26"/>
      <c r="C529" s="26"/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26"/>
      <c r="O529" s="26"/>
      <c r="P529" s="27"/>
      <c r="Q529" s="26"/>
      <c r="R529" s="5"/>
      <c r="S529" s="5"/>
      <c r="T529" s="5"/>
      <c r="U529" s="5"/>
      <c r="V529" s="5"/>
      <c r="W529" s="5"/>
      <c r="X529" s="5"/>
      <c r="Y529" s="5"/>
      <c r="Z529" s="5"/>
    </row>
    <row r="530" s="25" customFormat="true" ht="11.25" hidden="false" customHeight="false" outlineLevel="0" collapsed="false">
      <c r="B530" s="26"/>
      <c r="C530" s="26"/>
      <c r="D530" s="26"/>
      <c r="E530" s="26"/>
      <c r="F530" s="26"/>
      <c r="G530" s="26"/>
      <c r="H530" s="26"/>
      <c r="I530" s="26"/>
      <c r="J530" s="26"/>
      <c r="K530" s="26"/>
      <c r="L530" s="26"/>
      <c r="M530" s="26"/>
      <c r="N530" s="26"/>
      <c r="O530" s="26"/>
      <c r="P530" s="27"/>
      <c r="Q530" s="26"/>
      <c r="R530" s="5"/>
      <c r="S530" s="5"/>
      <c r="T530" s="5"/>
      <c r="U530" s="5"/>
      <c r="V530" s="5"/>
      <c r="W530" s="5"/>
      <c r="X530" s="5"/>
      <c r="Y530" s="5"/>
      <c r="Z530" s="5"/>
    </row>
    <row r="531" s="25" customFormat="true" ht="11.25" hidden="false" customHeight="false" outlineLevel="0" collapsed="false">
      <c r="B531" s="26"/>
      <c r="C531" s="26"/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26"/>
      <c r="O531" s="26"/>
      <c r="P531" s="27"/>
      <c r="Q531" s="26"/>
      <c r="R531" s="5"/>
      <c r="S531" s="5"/>
      <c r="T531" s="5"/>
      <c r="U531" s="5"/>
      <c r="V531" s="5"/>
      <c r="W531" s="5"/>
      <c r="X531" s="5"/>
      <c r="Y531" s="5"/>
      <c r="Z531" s="5"/>
    </row>
    <row r="532" s="25" customFormat="true" ht="11.25" hidden="false" customHeight="false" outlineLevel="0" collapsed="false">
      <c r="B532" s="26"/>
      <c r="C532" s="26"/>
      <c r="D532" s="26"/>
      <c r="E532" s="26"/>
      <c r="F532" s="26"/>
      <c r="G532" s="26"/>
      <c r="H532" s="26"/>
      <c r="I532" s="26"/>
      <c r="J532" s="26"/>
      <c r="K532" s="26"/>
      <c r="L532" s="26"/>
      <c r="M532" s="26"/>
      <c r="N532" s="26"/>
      <c r="O532" s="26"/>
      <c r="P532" s="27"/>
      <c r="Q532" s="26"/>
      <c r="R532" s="5"/>
      <c r="S532" s="5"/>
      <c r="T532" s="5"/>
      <c r="U532" s="5"/>
      <c r="V532" s="5"/>
      <c r="W532" s="5"/>
      <c r="X532" s="5"/>
      <c r="Y532" s="5"/>
      <c r="Z532" s="5"/>
    </row>
    <row r="533" s="25" customFormat="true" ht="11.25" hidden="false" customHeight="false" outlineLevel="0" collapsed="false">
      <c r="B533" s="26"/>
      <c r="C533" s="26"/>
      <c r="D533" s="26"/>
      <c r="E533" s="26"/>
      <c r="F533" s="26"/>
      <c r="G533" s="26"/>
      <c r="H533" s="26"/>
      <c r="I533" s="26"/>
      <c r="J533" s="26"/>
      <c r="K533" s="26"/>
      <c r="L533" s="26"/>
      <c r="M533" s="26"/>
      <c r="N533" s="26"/>
      <c r="O533" s="26"/>
      <c r="P533" s="27"/>
      <c r="Q533" s="26"/>
      <c r="R533" s="5"/>
      <c r="S533" s="5"/>
      <c r="T533" s="5"/>
      <c r="U533" s="5"/>
      <c r="V533" s="5"/>
      <c r="W533" s="5"/>
      <c r="X533" s="5"/>
      <c r="Y533" s="5"/>
      <c r="Z533" s="5"/>
    </row>
    <row r="534" s="25" customFormat="true" ht="11.25" hidden="false" customHeight="false" outlineLevel="0" collapsed="false">
      <c r="B534" s="26"/>
      <c r="C534" s="26"/>
      <c r="D534" s="26"/>
      <c r="E534" s="26"/>
      <c r="F534" s="26"/>
      <c r="G534" s="26"/>
      <c r="H534" s="26"/>
      <c r="I534" s="26"/>
      <c r="J534" s="26"/>
      <c r="K534" s="26"/>
      <c r="L534" s="26"/>
      <c r="M534" s="26"/>
      <c r="N534" s="26"/>
      <c r="O534" s="26"/>
      <c r="P534" s="27"/>
      <c r="Q534" s="26"/>
      <c r="R534" s="5"/>
      <c r="S534" s="5"/>
      <c r="T534" s="5"/>
      <c r="U534" s="5"/>
      <c r="V534" s="5"/>
      <c r="W534" s="5"/>
      <c r="X534" s="5"/>
      <c r="Y534" s="5"/>
      <c r="Z534" s="5"/>
    </row>
    <row r="535" s="25" customFormat="true" ht="11.25" hidden="false" customHeight="false" outlineLevel="0" collapsed="false">
      <c r="B535" s="26"/>
      <c r="C535" s="26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26"/>
      <c r="P535" s="27"/>
      <c r="Q535" s="26"/>
      <c r="R535" s="5"/>
      <c r="S535" s="5"/>
      <c r="T535" s="5"/>
      <c r="U535" s="5"/>
      <c r="V535" s="5"/>
      <c r="W535" s="5"/>
      <c r="X535" s="5"/>
      <c r="Y535" s="5"/>
      <c r="Z535" s="5"/>
    </row>
    <row r="536" s="25" customFormat="true" ht="11.25" hidden="false" customHeight="false" outlineLevel="0" collapsed="false">
      <c r="B536" s="26"/>
      <c r="C536" s="26"/>
      <c r="D536" s="26"/>
      <c r="E536" s="26"/>
      <c r="F536" s="26"/>
      <c r="G536" s="26"/>
      <c r="H536" s="26"/>
      <c r="I536" s="26"/>
      <c r="J536" s="26"/>
      <c r="K536" s="26"/>
      <c r="L536" s="26"/>
      <c r="M536" s="26"/>
      <c r="N536" s="26"/>
      <c r="O536" s="26"/>
      <c r="P536" s="27"/>
      <c r="Q536" s="26"/>
      <c r="R536" s="5"/>
      <c r="S536" s="5"/>
      <c r="T536" s="5"/>
      <c r="U536" s="5"/>
      <c r="V536" s="5"/>
      <c r="W536" s="5"/>
      <c r="X536" s="5"/>
      <c r="Y536" s="5"/>
      <c r="Z536" s="5"/>
    </row>
    <row r="537" s="25" customFormat="true" ht="11.25" hidden="false" customHeight="false" outlineLevel="0" collapsed="false">
      <c r="B537" s="26"/>
      <c r="C537" s="26"/>
      <c r="D537" s="26"/>
      <c r="E537" s="26"/>
      <c r="F537" s="26"/>
      <c r="G537" s="26"/>
      <c r="H537" s="26"/>
      <c r="I537" s="26"/>
      <c r="J537" s="26"/>
      <c r="K537" s="26"/>
      <c r="L537" s="26"/>
      <c r="M537" s="26"/>
      <c r="N537" s="26"/>
      <c r="O537" s="26"/>
      <c r="P537" s="27"/>
      <c r="Q537" s="26"/>
      <c r="R537" s="5"/>
      <c r="S537" s="5"/>
      <c r="T537" s="5"/>
      <c r="U537" s="5"/>
      <c r="V537" s="5"/>
      <c r="W537" s="5"/>
      <c r="X537" s="5"/>
      <c r="Y537" s="5"/>
      <c r="Z537" s="5"/>
    </row>
    <row r="538" s="25" customFormat="true" ht="11.25" hidden="false" customHeight="false" outlineLevel="0" collapsed="false">
      <c r="B538" s="26"/>
      <c r="C538" s="26"/>
      <c r="D538" s="26"/>
      <c r="E538" s="26"/>
      <c r="F538" s="26"/>
      <c r="G538" s="26"/>
      <c r="H538" s="26"/>
      <c r="I538" s="26"/>
      <c r="J538" s="26"/>
      <c r="K538" s="26"/>
      <c r="L538" s="26"/>
      <c r="M538" s="26"/>
      <c r="N538" s="26"/>
      <c r="O538" s="26"/>
      <c r="P538" s="27"/>
      <c r="Q538" s="26"/>
      <c r="R538" s="5"/>
      <c r="S538" s="5"/>
      <c r="T538" s="5"/>
      <c r="U538" s="5"/>
      <c r="V538" s="5"/>
      <c r="W538" s="5"/>
      <c r="X538" s="5"/>
      <c r="Y538" s="5"/>
      <c r="Z538" s="5"/>
    </row>
    <row r="539" s="25" customFormat="true" ht="11.25" hidden="false" customHeight="false" outlineLevel="0" collapsed="false">
      <c r="B539" s="26"/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6"/>
      <c r="P539" s="27"/>
      <c r="Q539" s="26"/>
      <c r="R539" s="5"/>
      <c r="S539" s="5"/>
      <c r="T539" s="5"/>
      <c r="U539" s="5"/>
      <c r="V539" s="5"/>
      <c r="W539" s="5"/>
      <c r="X539" s="5"/>
      <c r="Y539" s="5"/>
      <c r="Z539" s="5"/>
    </row>
    <row r="540" s="25" customFormat="true" ht="11.25" hidden="false" customHeight="false" outlineLevel="0" collapsed="false">
      <c r="B540" s="26"/>
      <c r="C540" s="26"/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26"/>
      <c r="O540" s="26"/>
      <c r="P540" s="27"/>
      <c r="Q540" s="26"/>
      <c r="R540" s="5"/>
      <c r="S540" s="5"/>
      <c r="T540" s="5"/>
      <c r="U540" s="5"/>
      <c r="V540" s="5"/>
      <c r="W540" s="5"/>
      <c r="X540" s="5"/>
      <c r="Y540" s="5"/>
      <c r="Z540" s="5"/>
    </row>
    <row r="541" s="25" customFormat="true" ht="11.25" hidden="false" customHeight="false" outlineLevel="0" collapsed="false">
      <c r="B541" s="26"/>
      <c r="C541" s="26"/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26"/>
      <c r="O541" s="26"/>
      <c r="P541" s="27"/>
      <c r="Q541" s="26"/>
      <c r="R541" s="5"/>
      <c r="S541" s="5"/>
      <c r="T541" s="5"/>
      <c r="U541" s="5"/>
      <c r="V541" s="5"/>
      <c r="W541" s="5"/>
      <c r="X541" s="5"/>
      <c r="Y541" s="5"/>
      <c r="Z541" s="5"/>
    </row>
    <row r="542" s="25" customFormat="true" ht="11.25" hidden="false" customHeight="false" outlineLevel="0" collapsed="false">
      <c r="B542" s="26"/>
      <c r="C542" s="26"/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  <c r="O542" s="26"/>
      <c r="P542" s="27"/>
      <c r="Q542" s="26"/>
      <c r="R542" s="5"/>
      <c r="S542" s="5"/>
      <c r="T542" s="5"/>
      <c r="U542" s="5"/>
      <c r="V542" s="5"/>
      <c r="W542" s="5"/>
      <c r="X542" s="5"/>
      <c r="Y542" s="5"/>
      <c r="Z542" s="5"/>
    </row>
    <row r="543" s="25" customFormat="true" ht="11.25" hidden="false" customHeight="false" outlineLevel="0" collapsed="false">
      <c r="B543" s="26"/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27"/>
      <c r="Q543" s="26"/>
      <c r="R543" s="5"/>
      <c r="S543" s="5"/>
      <c r="T543" s="5"/>
      <c r="U543" s="5"/>
      <c r="V543" s="5"/>
      <c r="W543" s="5"/>
      <c r="X543" s="5"/>
      <c r="Y543" s="5"/>
      <c r="Z543" s="5"/>
    </row>
    <row r="544" s="25" customFormat="true" ht="11.25" hidden="false" customHeight="false" outlineLevel="0" collapsed="false">
      <c r="B544" s="26"/>
      <c r="C544" s="26"/>
      <c r="D544" s="26"/>
      <c r="E544" s="26"/>
      <c r="F544" s="26"/>
      <c r="G544" s="26"/>
      <c r="H544" s="26"/>
      <c r="I544" s="26"/>
      <c r="J544" s="26"/>
      <c r="K544" s="26"/>
      <c r="L544" s="26"/>
      <c r="M544" s="26"/>
      <c r="N544" s="26"/>
      <c r="O544" s="26"/>
      <c r="P544" s="27"/>
      <c r="Q544" s="26"/>
      <c r="R544" s="5"/>
      <c r="S544" s="5"/>
      <c r="T544" s="5"/>
      <c r="U544" s="5"/>
      <c r="V544" s="5"/>
      <c r="W544" s="5"/>
      <c r="X544" s="5"/>
      <c r="Y544" s="5"/>
      <c r="Z544" s="5"/>
    </row>
    <row r="545" s="25" customFormat="true" ht="11.25" hidden="false" customHeight="false" outlineLevel="0" collapsed="false">
      <c r="B545" s="26"/>
      <c r="C545" s="26"/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26"/>
      <c r="P545" s="27"/>
      <c r="Q545" s="26"/>
      <c r="R545" s="5"/>
      <c r="S545" s="5"/>
      <c r="T545" s="5"/>
      <c r="U545" s="5"/>
      <c r="V545" s="5"/>
      <c r="W545" s="5"/>
      <c r="X545" s="5"/>
      <c r="Y545" s="5"/>
      <c r="Z545" s="5"/>
    </row>
    <row r="546" s="25" customFormat="true" ht="11.25" hidden="false" customHeight="false" outlineLevel="0" collapsed="false">
      <c r="B546" s="26"/>
      <c r="C546" s="26"/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26"/>
      <c r="P546" s="27"/>
      <c r="Q546" s="26"/>
      <c r="R546" s="5"/>
      <c r="S546" s="5"/>
      <c r="T546" s="5"/>
      <c r="U546" s="5"/>
      <c r="V546" s="5"/>
      <c r="W546" s="5"/>
      <c r="X546" s="5"/>
      <c r="Y546" s="5"/>
      <c r="Z546" s="5"/>
    </row>
    <row r="547" s="25" customFormat="true" ht="11.25" hidden="false" customHeight="false" outlineLevel="0" collapsed="false">
      <c r="B547" s="26"/>
      <c r="C547" s="26"/>
      <c r="D547" s="26"/>
      <c r="E547" s="26"/>
      <c r="F547" s="26"/>
      <c r="G547" s="26"/>
      <c r="H547" s="26"/>
      <c r="I547" s="26"/>
      <c r="J547" s="26"/>
      <c r="K547" s="26"/>
      <c r="L547" s="26"/>
      <c r="M547" s="26"/>
      <c r="N547" s="26"/>
      <c r="O547" s="26"/>
      <c r="P547" s="27"/>
      <c r="Q547" s="26"/>
      <c r="R547" s="5"/>
      <c r="S547" s="5"/>
      <c r="T547" s="5"/>
      <c r="U547" s="5"/>
      <c r="V547" s="5"/>
      <c r="W547" s="5"/>
      <c r="X547" s="5"/>
      <c r="Y547" s="5"/>
      <c r="Z547" s="5"/>
    </row>
    <row r="548" s="25" customFormat="true" ht="11.25" hidden="false" customHeight="false" outlineLevel="0" collapsed="false">
      <c r="B548" s="26"/>
      <c r="C548" s="26"/>
      <c r="D548" s="26"/>
      <c r="E548" s="26"/>
      <c r="F548" s="26"/>
      <c r="G548" s="26"/>
      <c r="H548" s="26"/>
      <c r="I548" s="26"/>
      <c r="J548" s="26"/>
      <c r="K548" s="26"/>
      <c r="L548" s="26"/>
      <c r="M548" s="26"/>
      <c r="N548" s="26"/>
      <c r="O548" s="26"/>
      <c r="P548" s="27"/>
      <c r="Q548" s="26"/>
      <c r="R548" s="5"/>
      <c r="S548" s="5"/>
      <c r="T548" s="5"/>
      <c r="U548" s="5"/>
      <c r="V548" s="5"/>
      <c r="W548" s="5"/>
      <c r="X548" s="5"/>
      <c r="Y548" s="5"/>
      <c r="Z548" s="5"/>
    </row>
    <row r="549" s="25" customFormat="true" ht="11.25" hidden="false" customHeight="false" outlineLevel="0" collapsed="false">
      <c r="B549" s="26"/>
      <c r="C549" s="26"/>
      <c r="D549" s="26"/>
      <c r="E549" s="26"/>
      <c r="F549" s="26"/>
      <c r="G549" s="26"/>
      <c r="H549" s="26"/>
      <c r="I549" s="26"/>
      <c r="J549" s="26"/>
      <c r="K549" s="26"/>
      <c r="L549" s="26"/>
      <c r="M549" s="26"/>
      <c r="N549" s="26"/>
      <c r="O549" s="26"/>
      <c r="P549" s="27"/>
      <c r="Q549" s="26"/>
      <c r="R549" s="5"/>
      <c r="S549" s="5"/>
      <c r="T549" s="5"/>
      <c r="U549" s="5"/>
      <c r="V549" s="5"/>
      <c r="W549" s="5"/>
      <c r="X549" s="5"/>
      <c r="Y549" s="5"/>
      <c r="Z549" s="5"/>
    </row>
    <row r="550" s="25" customFormat="true" ht="11.25" hidden="false" customHeight="false" outlineLevel="0" collapsed="false">
      <c r="B550" s="26"/>
      <c r="C550" s="26"/>
      <c r="D550" s="26"/>
      <c r="E550" s="26"/>
      <c r="F550" s="26"/>
      <c r="G550" s="26"/>
      <c r="H550" s="26"/>
      <c r="I550" s="26"/>
      <c r="J550" s="26"/>
      <c r="K550" s="26"/>
      <c r="L550" s="26"/>
      <c r="M550" s="26"/>
      <c r="N550" s="26"/>
      <c r="O550" s="26"/>
      <c r="P550" s="27"/>
      <c r="Q550" s="26"/>
      <c r="R550" s="5"/>
      <c r="S550" s="5"/>
      <c r="T550" s="5"/>
      <c r="U550" s="5"/>
      <c r="V550" s="5"/>
      <c r="W550" s="5"/>
      <c r="X550" s="5"/>
      <c r="Y550" s="5"/>
      <c r="Z550" s="5"/>
    </row>
    <row r="551" s="25" customFormat="true" ht="11.25" hidden="false" customHeight="false" outlineLevel="0" collapsed="false">
      <c r="B551" s="26"/>
      <c r="C551" s="26"/>
      <c r="D551" s="26"/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26"/>
      <c r="P551" s="27"/>
      <c r="Q551" s="26"/>
      <c r="R551" s="5"/>
      <c r="S551" s="5"/>
      <c r="T551" s="5"/>
      <c r="U551" s="5"/>
      <c r="V551" s="5"/>
      <c r="W551" s="5"/>
      <c r="X551" s="5"/>
      <c r="Y551" s="5"/>
      <c r="Z551" s="5"/>
    </row>
    <row r="552" s="25" customFormat="true" ht="11.25" hidden="false" customHeight="false" outlineLevel="0" collapsed="false">
      <c r="B552" s="26"/>
      <c r="C552" s="26"/>
      <c r="D552" s="26"/>
      <c r="E552" s="26"/>
      <c r="F552" s="26"/>
      <c r="G552" s="26"/>
      <c r="H552" s="26"/>
      <c r="I552" s="26"/>
      <c r="J552" s="26"/>
      <c r="K552" s="26"/>
      <c r="L552" s="26"/>
      <c r="M552" s="26"/>
      <c r="N552" s="26"/>
      <c r="O552" s="26"/>
      <c r="P552" s="27"/>
      <c r="Q552" s="26"/>
      <c r="R552" s="5"/>
      <c r="S552" s="5"/>
      <c r="T552" s="5"/>
      <c r="U552" s="5"/>
      <c r="V552" s="5"/>
      <c r="W552" s="5"/>
      <c r="X552" s="5"/>
      <c r="Y552" s="5"/>
      <c r="Z552" s="5"/>
    </row>
    <row r="553" s="25" customFormat="true" ht="11.25" hidden="false" customHeight="false" outlineLevel="0" collapsed="false">
      <c r="B553" s="26"/>
      <c r="C553" s="26"/>
      <c r="D553" s="26"/>
      <c r="E553" s="26"/>
      <c r="F553" s="26"/>
      <c r="G553" s="26"/>
      <c r="H553" s="26"/>
      <c r="I553" s="26"/>
      <c r="J553" s="26"/>
      <c r="K553" s="26"/>
      <c r="L553" s="26"/>
      <c r="M553" s="26"/>
      <c r="N553" s="26"/>
      <c r="O553" s="26"/>
      <c r="P553" s="27"/>
      <c r="Q553" s="26"/>
      <c r="R553" s="5"/>
      <c r="S553" s="5"/>
      <c r="T553" s="5"/>
      <c r="U553" s="5"/>
      <c r="V553" s="5"/>
      <c r="W553" s="5"/>
      <c r="X553" s="5"/>
      <c r="Y553" s="5"/>
      <c r="Z553" s="5"/>
    </row>
    <row r="554" s="25" customFormat="true" ht="11.25" hidden="false" customHeight="false" outlineLevel="0" collapsed="false">
      <c r="B554" s="26"/>
      <c r="C554" s="26"/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  <c r="O554" s="26"/>
      <c r="P554" s="27"/>
      <c r="Q554" s="26"/>
      <c r="R554" s="5"/>
      <c r="S554" s="5"/>
      <c r="T554" s="5"/>
      <c r="U554" s="5"/>
      <c r="V554" s="5"/>
      <c r="W554" s="5"/>
      <c r="X554" s="5"/>
      <c r="Y554" s="5"/>
      <c r="Z554" s="5"/>
    </row>
    <row r="555" s="25" customFormat="true" ht="11.25" hidden="false" customHeight="false" outlineLevel="0" collapsed="false">
      <c r="B555" s="26"/>
      <c r="C555" s="26"/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26"/>
      <c r="O555" s="26"/>
      <c r="P555" s="27"/>
      <c r="Q555" s="26"/>
      <c r="R555" s="5"/>
      <c r="S555" s="5"/>
      <c r="T555" s="5"/>
      <c r="U555" s="5"/>
      <c r="V555" s="5"/>
      <c r="W555" s="5"/>
      <c r="X555" s="5"/>
      <c r="Y555" s="5"/>
      <c r="Z555" s="5"/>
    </row>
    <row r="556" s="25" customFormat="true" ht="11.25" hidden="false" customHeight="false" outlineLevel="0" collapsed="false">
      <c r="B556" s="26"/>
      <c r="C556" s="26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27"/>
      <c r="Q556" s="26"/>
      <c r="R556" s="5"/>
      <c r="S556" s="5"/>
      <c r="T556" s="5"/>
      <c r="U556" s="5"/>
      <c r="V556" s="5"/>
      <c r="W556" s="5"/>
      <c r="X556" s="5"/>
      <c r="Y556" s="5"/>
      <c r="Z556" s="5"/>
    </row>
    <row r="557" s="25" customFormat="true" ht="11.25" hidden="false" customHeight="false" outlineLevel="0" collapsed="false">
      <c r="B557" s="26"/>
      <c r="C557" s="26"/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O557" s="26"/>
      <c r="P557" s="27"/>
      <c r="Q557" s="26"/>
      <c r="R557" s="5"/>
      <c r="S557" s="5"/>
      <c r="T557" s="5"/>
      <c r="U557" s="5"/>
      <c r="V557" s="5"/>
      <c r="W557" s="5"/>
      <c r="X557" s="5"/>
      <c r="Y557" s="5"/>
      <c r="Z557" s="5"/>
    </row>
    <row r="558" s="25" customFormat="true" ht="11.25" hidden="false" customHeight="false" outlineLevel="0" collapsed="false">
      <c r="B558" s="26"/>
      <c r="C558" s="26"/>
      <c r="D558" s="26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O558" s="26"/>
      <c r="P558" s="27"/>
      <c r="Q558" s="26"/>
      <c r="R558" s="5"/>
      <c r="S558" s="5"/>
      <c r="T558" s="5"/>
      <c r="U558" s="5"/>
      <c r="V558" s="5"/>
      <c r="W558" s="5"/>
      <c r="X558" s="5"/>
      <c r="Y558" s="5"/>
      <c r="Z558" s="5"/>
    </row>
    <row r="559" s="25" customFormat="true" ht="11.25" hidden="false" customHeight="false" outlineLevel="0" collapsed="false">
      <c r="B559" s="26"/>
      <c r="C559" s="26"/>
      <c r="D559" s="26"/>
      <c r="E559" s="26"/>
      <c r="F559" s="26"/>
      <c r="G559" s="26"/>
      <c r="H559" s="26"/>
      <c r="I559" s="26"/>
      <c r="J559" s="26"/>
      <c r="K559" s="26"/>
      <c r="L559" s="26"/>
      <c r="M559" s="26"/>
      <c r="N559" s="26"/>
      <c r="O559" s="26"/>
      <c r="P559" s="27"/>
      <c r="Q559" s="26"/>
      <c r="R559" s="5"/>
      <c r="S559" s="5"/>
      <c r="T559" s="5"/>
      <c r="U559" s="5"/>
      <c r="V559" s="5"/>
      <c r="W559" s="5"/>
      <c r="X559" s="5"/>
      <c r="Y559" s="5"/>
      <c r="Z559" s="5"/>
    </row>
    <row r="560" s="25" customFormat="true" ht="11.25" hidden="false" customHeight="false" outlineLevel="0" collapsed="false">
      <c r="B560" s="26"/>
      <c r="C560" s="26"/>
      <c r="D560" s="26"/>
      <c r="E560" s="26"/>
      <c r="F560" s="26"/>
      <c r="G560" s="26"/>
      <c r="H560" s="26"/>
      <c r="I560" s="26"/>
      <c r="J560" s="26"/>
      <c r="K560" s="26"/>
      <c r="L560" s="26"/>
      <c r="M560" s="26"/>
      <c r="N560" s="26"/>
      <c r="O560" s="26"/>
      <c r="P560" s="27"/>
      <c r="Q560" s="26"/>
      <c r="R560" s="5"/>
      <c r="S560" s="5"/>
      <c r="T560" s="5"/>
      <c r="U560" s="5"/>
      <c r="V560" s="5"/>
      <c r="W560" s="5"/>
      <c r="X560" s="5"/>
      <c r="Y560" s="5"/>
      <c r="Z560" s="5"/>
    </row>
    <row r="561" s="25" customFormat="true" ht="11.25" hidden="false" customHeight="false" outlineLevel="0" collapsed="false">
      <c r="B561" s="26"/>
      <c r="C561" s="26"/>
      <c r="D561" s="26"/>
      <c r="E561" s="26"/>
      <c r="F561" s="26"/>
      <c r="G561" s="26"/>
      <c r="H561" s="26"/>
      <c r="I561" s="26"/>
      <c r="J561" s="26"/>
      <c r="K561" s="26"/>
      <c r="L561" s="26"/>
      <c r="M561" s="26"/>
      <c r="N561" s="26"/>
      <c r="O561" s="26"/>
      <c r="P561" s="27"/>
      <c r="Q561" s="26"/>
      <c r="R561" s="5"/>
      <c r="S561" s="5"/>
      <c r="T561" s="5"/>
      <c r="U561" s="5"/>
      <c r="V561" s="5"/>
      <c r="W561" s="5"/>
      <c r="X561" s="5"/>
      <c r="Y561" s="5"/>
      <c r="Z561" s="5"/>
    </row>
    <row r="562" s="25" customFormat="true" ht="11.25" hidden="false" customHeight="false" outlineLevel="0" collapsed="false">
      <c r="B562" s="26"/>
      <c r="C562" s="26"/>
      <c r="D562" s="26"/>
      <c r="E562" s="26"/>
      <c r="F562" s="26"/>
      <c r="G562" s="26"/>
      <c r="H562" s="26"/>
      <c r="I562" s="26"/>
      <c r="J562" s="26"/>
      <c r="K562" s="26"/>
      <c r="L562" s="26"/>
      <c r="M562" s="26"/>
      <c r="N562" s="26"/>
      <c r="O562" s="26"/>
      <c r="P562" s="27"/>
      <c r="Q562" s="26"/>
      <c r="R562" s="5"/>
      <c r="S562" s="5"/>
      <c r="T562" s="5"/>
      <c r="U562" s="5"/>
      <c r="V562" s="5"/>
      <c r="W562" s="5"/>
      <c r="X562" s="5"/>
      <c r="Y562" s="5"/>
      <c r="Z562" s="5"/>
    </row>
    <row r="563" s="25" customFormat="true" ht="11.25" hidden="false" customHeight="false" outlineLevel="0" collapsed="false">
      <c r="B563" s="26"/>
      <c r="C563" s="26"/>
      <c r="D563" s="26"/>
      <c r="E563" s="26"/>
      <c r="F563" s="26"/>
      <c r="G563" s="26"/>
      <c r="H563" s="26"/>
      <c r="I563" s="26"/>
      <c r="J563" s="26"/>
      <c r="K563" s="26"/>
      <c r="L563" s="26"/>
      <c r="M563" s="26"/>
      <c r="N563" s="26"/>
      <c r="O563" s="26"/>
      <c r="P563" s="27"/>
      <c r="Q563" s="26"/>
      <c r="R563" s="5"/>
      <c r="S563" s="5"/>
      <c r="T563" s="5"/>
      <c r="U563" s="5"/>
      <c r="V563" s="5"/>
      <c r="W563" s="5"/>
      <c r="X563" s="5"/>
      <c r="Y563" s="5"/>
      <c r="Z563" s="5"/>
    </row>
    <row r="564" s="25" customFormat="true" ht="11.25" hidden="false" customHeight="false" outlineLevel="0" collapsed="false">
      <c r="B564" s="26"/>
      <c r="C564" s="26"/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26"/>
      <c r="O564" s="26"/>
      <c r="P564" s="27"/>
      <c r="Q564" s="26"/>
      <c r="R564" s="5"/>
      <c r="S564" s="5"/>
      <c r="T564" s="5"/>
      <c r="U564" s="5"/>
      <c r="V564" s="5"/>
      <c r="W564" s="5"/>
      <c r="X564" s="5"/>
      <c r="Y564" s="5"/>
      <c r="Z564" s="5"/>
    </row>
    <row r="565" s="25" customFormat="true" ht="11.25" hidden="false" customHeight="false" outlineLevel="0" collapsed="false">
      <c r="B565" s="26"/>
      <c r="C565" s="26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O565" s="26"/>
      <c r="P565" s="27"/>
      <c r="Q565" s="26"/>
      <c r="R565" s="5"/>
      <c r="S565" s="5"/>
      <c r="T565" s="5"/>
      <c r="U565" s="5"/>
      <c r="V565" s="5"/>
      <c r="W565" s="5"/>
      <c r="X565" s="5"/>
      <c r="Y565" s="5"/>
      <c r="Z565" s="5"/>
    </row>
    <row r="566" s="25" customFormat="true" ht="11.25" hidden="false" customHeight="false" outlineLevel="0" collapsed="false">
      <c r="B566" s="26"/>
      <c r="C566" s="26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26"/>
      <c r="P566" s="27"/>
      <c r="Q566" s="26"/>
      <c r="R566" s="5"/>
      <c r="S566" s="5"/>
      <c r="T566" s="5"/>
      <c r="U566" s="5"/>
      <c r="V566" s="5"/>
      <c r="W566" s="5"/>
      <c r="X566" s="5"/>
      <c r="Y566" s="5"/>
      <c r="Z566" s="5"/>
    </row>
    <row r="567" s="25" customFormat="true" ht="11.25" hidden="false" customHeight="false" outlineLevel="0" collapsed="false">
      <c r="B567" s="26"/>
      <c r="C567" s="26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27"/>
      <c r="Q567" s="26"/>
      <c r="R567" s="5"/>
      <c r="S567" s="5"/>
      <c r="T567" s="5"/>
      <c r="U567" s="5"/>
      <c r="V567" s="5"/>
      <c r="W567" s="5"/>
      <c r="X567" s="5"/>
      <c r="Y567" s="5"/>
      <c r="Z567" s="5"/>
    </row>
    <row r="568" s="25" customFormat="true" ht="11.25" hidden="false" customHeight="false" outlineLevel="0" collapsed="false">
      <c r="B568" s="26"/>
      <c r="C568" s="26"/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O568" s="26"/>
      <c r="P568" s="27"/>
      <c r="Q568" s="26"/>
      <c r="R568" s="5"/>
      <c r="S568" s="5"/>
      <c r="T568" s="5"/>
      <c r="U568" s="5"/>
      <c r="V568" s="5"/>
      <c r="W568" s="5"/>
      <c r="X568" s="5"/>
      <c r="Y568" s="5"/>
      <c r="Z568" s="5"/>
    </row>
    <row r="569" s="25" customFormat="true" ht="11.25" hidden="false" customHeight="false" outlineLevel="0" collapsed="false">
      <c r="B569" s="26"/>
      <c r="C569" s="26"/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  <c r="O569" s="26"/>
      <c r="P569" s="27"/>
      <c r="Q569" s="26"/>
      <c r="R569" s="5"/>
      <c r="S569" s="5"/>
      <c r="T569" s="5"/>
      <c r="U569" s="5"/>
      <c r="V569" s="5"/>
      <c r="W569" s="5"/>
      <c r="X569" s="5"/>
      <c r="Y569" s="5"/>
      <c r="Z569" s="5"/>
    </row>
    <row r="570" s="25" customFormat="true" ht="11.25" hidden="false" customHeight="false" outlineLevel="0" collapsed="false">
      <c r="B570" s="26"/>
      <c r="C570" s="26"/>
      <c r="D570" s="26"/>
      <c r="E570" s="26"/>
      <c r="F570" s="26"/>
      <c r="G570" s="26"/>
      <c r="H570" s="26"/>
      <c r="I570" s="26"/>
      <c r="J570" s="26"/>
      <c r="K570" s="26"/>
      <c r="L570" s="26"/>
      <c r="M570" s="26"/>
      <c r="N570" s="26"/>
      <c r="O570" s="26"/>
      <c r="P570" s="27"/>
      <c r="Q570" s="26"/>
      <c r="R570" s="5"/>
      <c r="S570" s="5"/>
      <c r="T570" s="5"/>
      <c r="U570" s="5"/>
      <c r="V570" s="5"/>
      <c r="W570" s="5"/>
      <c r="X570" s="5"/>
      <c r="Y570" s="5"/>
      <c r="Z570" s="5"/>
    </row>
    <row r="571" s="25" customFormat="true" ht="11.25" hidden="false" customHeight="false" outlineLevel="0" collapsed="false">
      <c r="B571" s="26"/>
      <c r="C571" s="26"/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26"/>
      <c r="O571" s="26"/>
      <c r="P571" s="27"/>
      <c r="Q571" s="26"/>
      <c r="R571" s="5"/>
      <c r="S571" s="5"/>
      <c r="T571" s="5"/>
      <c r="U571" s="5"/>
      <c r="V571" s="5"/>
      <c r="W571" s="5"/>
      <c r="X571" s="5"/>
      <c r="Y571" s="5"/>
      <c r="Z571" s="5"/>
    </row>
    <row r="572" s="25" customFormat="true" ht="11.25" hidden="false" customHeight="false" outlineLevel="0" collapsed="false">
      <c r="B572" s="26"/>
      <c r="C572" s="26"/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26"/>
      <c r="P572" s="27"/>
      <c r="Q572" s="26"/>
      <c r="R572" s="5"/>
      <c r="S572" s="5"/>
      <c r="T572" s="5"/>
      <c r="U572" s="5"/>
      <c r="V572" s="5"/>
      <c r="W572" s="5"/>
      <c r="X572" s="5"/>
      <c r="Y572" s="5"/>
      <c r="Z572" s="5"/>
    </row>
    <row r="573" s="25" customFormat="true" ht="11.25" hidden="false" customHeight="false" outlineLevel="0" collapsed="false">
      <c r="B573" s="26"/>
      <c r="C573" s="26"/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O573" s="26"/>
      <c r="P573" s="27"/>
      <c r="Q573" s="26"/>
      <c r="R573" s="5"/>
      <c r="S573" s="5"/>
      <c r="T573" s="5"/>
      <c r="U573" s="5"/>
      <c r="V573" s="5"/>
      <c r="W573" s="5"/>
      <c r="X573" s="5"/>
      <c r="Y573" s="5"/>
      <c r="Z573" s="5"/>
    </row>
    <row r="574" s="25" customFormat="true" ht="11.25" hidden="false" customHeight="false" outlineLevel="0" collapsed="false">
      <c r="B574" s="26"/>
      <c r="C574" s="26"/>
      <c r="D574" s="26"/>
      <c r="E574" s="26"/>
      <c r="F574" s="26"/>
      <c r="G574" s="26"/>
      <c r="H574" s="26"/>
      <c r="I574" s="26"/>
      <c r="J574" s="26"/>
      <c r="K574" s="26"/>
      <c r="L574" s="26"/>
      <c r="M574" s="26"/>
      <c r="N574" s="26"/>
      <c r="O574" s="26"/>
      <c r="P574" s="27"/>
      <c r="Q574" s="26"/>
      <c r="R574" s="5"/>
      <c r="S574" s="5"/>
      <c r="T574" s="5"/>
      <c r="U574" s="5"/>
      <c r="V574" s="5"/>
      <c r="W574" s="5"/>
      <c r="X574" s="5"/>
      <c r="Y574" s="5"/>
      <c r="Z574" s="5"/>
    </row>
    <row r="575" s="25" customFormat="true" ht="11.25" hidden="false" customHeight="false" outlineLevel="0" collapsed="false">
      <c r="B575" s="26"/>
      <c r="C575" s="26"/>
      <c r="D575" s="26"/>
      <c r="E575" s="26"/>
      <c r="F575" s="26"/>
      <c r="G575" s="26"/>
      <c r="H575" s="26"/>
      <c r="I575" s="26"/>
      <c r="J575" s="26"/>
      <c r="K575" s="26"/>
      <c r="L575" s="26"/>
      <c r="M575" s="26"/>
      <c r="N575" s="26"/>
      <c r="O575" s="26"/>
      <c r="P575" s="27"/>
      <c r="Q575" s="26"/>
      <c r="R575" s="5"/>
      <c r="S575" s="5"/>
      <c r="T575" s="5"/>
      <c r="U575" s="5"/>
      <c r="V575" s="5"/>
      <c r="W575" s="5"/>
      <c r="X575" s="5"/>
      <c r="Y575" s="5"/>
      <c r="Z575" s="5"/>
    </row>
    <row r="576" s="25" customFormat="true" ht="11.25" hidden="false" customHeight="false" outlineLevel="0" collapsed="false">
      <c r="B576" s="26"/>
      <c r="C576" s="26"/>
      <c r="D576" s="26"/>
      <c r="E576" s="26"/>
      <c r="F576" s="26"/>
      <c r="G576" s="26"/>
      <c r="H576" s="26"/>
      <c r="I576" s="26"/>
      <c r="J576" s="26"/>
      <c r="K576" s="26"/>
      <c r="L576" s="26"/>
      <c r="M576" s="26"/>
      <c r="N576" s="26"/>
      <c r="O576" s="26"/>
      <c r="P576" s="27"/>
      <c r="Q576" s="26"/>
      <c r="R576" s="5"/>
      <c r="S576" s="5"/>
      <c r="T576" s="5"/>
      <c r="U576" s="5"/>
      <c r="V576" s="5"/>
      <c r="W576" s="5"/>
      <c r="X576" s="5"/>
      <c r="Y576" s="5"/>
      <c r="Z576" s="5"/>
    </row>
    <row r="577" s="25" customFormat="true" ht="11.25" hidden="false" customHeight="false" outlineLevel="0" collapsed="false">
      <c r="B577" s="26"/>
      <c r="C577" s="26"/>
      <c r="D577" s="26"/>
      <c r="E577" s="26"/>
      <c r="F577" s="26"/>
      <c r="G577" s="26"/>
      <c r="H577" s="26"/>
      <c r="I577" s="26"/>
      <c r="J577" s="26"/>
      <c r="K577" s="26"/>
      <c r="L577" s="26"/>
      <c r="M577" s="26"/>
      <c r="N577" s="26"/>
      <c r="O577" s="26"/>
      <c r="P577" s="27"/>
      <c r="Q577" s="26"/>
      <c r="R577" s="5"/>
      <c r="S577" s="5"/>
      <c r="T577" s="5"/>
      <c r="U577" s="5"/>
      <c r="V577" s="5"/>
      <c r="W577" s="5"/>
      <c r="X577" s="5"/>
      <c r="Y577" s="5"/>
      <c r="Z577" s="5"/>
    </row>
    <row r="578" s="25" customFormat="true" ht="11.25" hidden="false" customHeight="false" outlineLevel="0" collapsed="false">
      <c r="B578" s="26"/>
      <c r="C578" s="26"/>
      <c r="D578" s="26"/>
      <c r="E578" s="26"/>
      <c r="F578" s="26"/>
      <c r="G578" s="26"/>
      <c r="H578" s="26"/>
      <c r="I578" s="26"/>
      <c r="J578" s="26"/>
      <c r="K578" s="26"/>
      <c r="L578" s="26"/>
      <c r="M578" s="26"/>
      <c r="N578" s="26"/>
      <c r="O578" s="26"/>
      <c r="P578" s="27"/>
      <c r="Q578" s="26"/>
      <c r="R578" s="5"/>
      <c r="S578" s="5"/>
      <c r="T578" s="5"/>
      <c r="U578" s="5"/>
      <c r="V578" s="5"/>
      <c r="W578" s="5"/>
      <c r="X578" s="5"/>
      <c r="Y578" s="5"/>
      <c r="Z578" s="5"/>
    </row>
    <row r="579" s="25" customFormat="true" ht="11.25" hidden="false" customHeight="false" outlineLevel="0" collapsed="false">
      <c r="B579" s="26"/>
      <c r="C579" s="26"/>
      <c r="D579" s="26"/>
      <c r="E579" s="26"/>
      <c r="F579" s="26"/>
      <c r="G579" s="26"/>
      <c r="H579" s="26"/>
      <c r="I579" s="26"/>
      <c r="J579" s="26"/>
      <c r="K579" s="26"/>
      <c r="L579" s="26"/>
      <c r="M579" s="26"/>
      <c r="N579" s="26"/>
      <c r="O579" s="26"/>
      <c r="P579" s="27"/>
      <c r="Q579" s="26"/>
      <c r="R579" s="5"/>
      <c r="S579" s="5"/>
      <c r="T579" s="5"/>
      <c r="U579" s="5"/>
      <c r="V579" s="5"/>
      <c r="W579" s="5"/>
      <c r="X579" s="5"/>
      <c r="Y579" s="5"/>
      <c r="Z579" s="5"/>
    </row>
    <row r="580" s="25" customFormat="true" ht="11.25" hidden="false" customHeight="false" outlineLevel="0" collapsed="false">
      <c r="B580" s="26"/>
      <c r="C580" s="26"/>
      <c r="D580" s="26"/>
      <c r="E580" s="26"/>
      <c r="F580" s="26"/>
      <c r="G580" s="26"/>
      <c r="H580" s="26"/>
      <c r="I580" s="26"/>
      <c r="J580" s="26"/>
      <c r="K580" s="26"/>
      <c r="L580" s="26"/>
      <c r="M580" s="26"/>
      <c r="N580" s="26"/>
      <c r="O580" s="26"/>
      <c r="P580" s="27"/>
      <c r="Q580" s="26"/>
      <c r="R580" s="5"/>
      <c r="S580" s="5"/>
      <c r="T580" s="5"/>
      <c r="U580" s="5"/>
      <c r="V580" s="5"/>
      <c r="W580" s="5"/>
      <c r="X580" s="5"/>
      <c r="Y580" s="5"/>
      <c r="Z580" s="5"/>
    </row>
    <row r="581" s="25" customFormat="true" ht="11.25" hidden="false" customHeight="false" outlineLevel="0" collapsed="false">
      <c r="B581" s="26"/>
      <c r="C581" s="26"/>
      <c r="D581" s="26"/>
      <c r="E581" s="26"/>
      <c r="F581" s="26"/>
      <c r="G581" s="26"/>
      <c r="H581" s="26"/>
      <c r="I581" s="26"/>
      <c r="J581" s="26"/>
      <c r="K581" s="26"/>
      <c r="L581" s="26"/>
      <c r="M581" s="26"/>
      <c r="N581" s="26"/>
      <c r="O581" s="26"/>
      <c r="P581" s="27"/>
      <c r="Q581" s="26"/>
      <c r="R581" s="5"/>
      <c r="S581" s="5"/>
      <c r="T581" s="5"/>
      <c r="U581" s="5"/>
      <c r="V581" s="5"/>
      <c r="W581" s="5"/>
      <c r="X581" s="5"/>
      <c r="Y581" s="5"/>
      <c r="Z581" s="5"/>
    </row>
    <row r="582" s="25" customFormat="true" ht="11.25" hidden="false" customHeight="false" outlineLevel="0" collapsed="false">
      <c r="B582" s="26"/>
      <c r="C582" s="26"/>
      <c r="D582" s="26"/>
      <c r="E582" s="26"/>
      <c r="F582" s="26"/>
      <c r="G582" s="26"/>
      <c r="H582" s="26"/>
      <c r="I582" s="26"/>
      <c r="J582" s="26"/>
      <c r="K582" s="26"/>
      <c r="L582" s="26"/>
      <c r="M582" s="26"/>
      <c r="N582" s="26"/>
      <c r="O582" s="26"/>
      <c r="P582" s="27"/>
      <c r="Q582" s="26"/>
      <c r="R582" s="5"/>
      <c r="S582" s="5"/>
      <c r="T582" s="5"/>
      <c r="U582" s="5"/>
      <c r="V582" s="5"/>
      <c r="W582" s="5"/>
      <c r="X582" s="5"/>
      <c r="Y582" s="5"/>
      <c r="Z582" s="5"/>
    </row>
    <row r="583" s="25" customFormat="true" ht="11.25" hidden="false" customHeight="false" outlineLevel="0" collapsed="false">
      <c r="B583" s="26"/>
      <c r="C583" s="26"/>
      <c r="D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O583" s="26"/>
      <c r="P583" s="27"/>
      <c r="Q583" s="26"/>
      <c r="R583" s="5"/>
      <c r="S583" s="5"/>
      <c r="T583" s="5"/>
      <c r="U583" s="5"/>
      <c r="V583" s="5"/>
      <c r="W583" s="5"/>
      <c r="X583" s="5"/>
      <c r="Y583" s="5"/>
      <c r="Z583" s="5"/>
    </row>
    <row r="584" s="25" customFormat="true" ht="11.25" hidden="false" customHeight="false" outlineLevel="0" collapsed="false">
      <c r="B584" s="26"/>
      <c r="C584" s="26"/>
      <c r="D584" s="26"/>
      <c r="E584" s="26"/>
      <c r="F584" s="26"/>
      <c r="G584" s="26"/>
      <c r="H584" s="26"/>
      <c r="I584" s="26"/>
      <c r="J584" s="26"/>
      <c r="K584" s="26"/>
      <c r="L584" s="26"/>
      <c r="M584" s="26"/>
      <c r="N584" s="26"/>
      <c r="O584" s="26"/>
      <c r="P584" s="27"/>
      <c r="Q584" s="26"/>
      <c r="R584" s="5"/>
      <c r="S584" s="5"/>
      <c r="T584" s="5"/>
      <c r="U584" s="5"/>
      <c r="V584" s="5"/>
      <c r="W584" s="5"/>
      <c r="X584" s="5"/>
      <c r="Y584" s="5"/>
      <c r="Z584" s="5"/>
    </row>
    <row r="585" s="25" customFormat="true" ht="11.25" hidden="false" customHeight="false" outlineLevel="0" collapsed="false">
      <c r="B585" s="26"/>
      <c r="C585" s="26"/>
      <c r="D585" s="26"/>
      <c r="E585" s="26"/>
      <c r="F585" s="26"/>
      <c r="G585" s="26"/>
      <c r="H585" s="26"/>
      <c r="I585" s="26"/>
      <c r="J585" s="26"/>
      <c r="K585" s="26"/>
      <c r="L585" s="26"/>
      <c r="M585" s="26"/>
      <c r="N585" s="26"/>
      <c r="O585" s="26"/>
      <c r="P585" s="27"/>
      <c r="Q585" s="26"/>
      <c r="R585" s="5"/>
      <c r="S585" s="5"/>
      <c r="T585" s="5"/>
      <c r="U585" s="5"/>
      <c r="V585" s="5"/>
      <c r="W585" s="5"/>
      <c r="X585" s="5"/>
      <c r="Y585" s="5"/>
      <c r="Z585" s="5"/>
    </row>
    <row r="586" s="25" customFormat="true" ht="11.25" hidden="false" customHeight="false" outlineLevel="0" collapsed="false">
      <c r="B586" s="26"/>
      <c r="C586" s="26"/>
      <c r="D586" s="26"/>
      <c r="E586" s="26"/>
      <c r="F586" s="26"/>
      <c r="G586" s="26"/>
      <c r="H586" s="26"/>
      <c r="I586" s="26"/>
      <c r="J586" s="26"/>
      <c r="K586" s="26"/>
      <c r="L586" s="26"/>
      <c r="M586" s="26"/>
      <c r="N586" s="26"/>
      <c r="O586" s="26"/>
      <c r="P586" s="27"/>
      <c r="Q586" s="26"/>
      <c r="R586" s="5"/>
      <c r="S586" s="5"/>
      <c r="T586" s="5"/>
      <c r="U586" s="5"/>
      <c r="V586" s="5"/>
      <c r="W586" s="5"/>
      <c r="X586" s="5"/>
      <c r="Y586" s="5"/>
      <c r="Z586" s="5"/>
    </row>
    <row r="587" s="25" customFormat="true" ht="11.25" hidden="false" customHeight="false" outlineLevel="0" collapsed="false">
      <c r="B587" s="26"/>
      <c r="C587" s="26"/>
      <c r="D587" s="26"/>
      <c r="E587" s="26"/>
      <c r="F587" s="26"/>
      <c r="G587" s="26"/>
      <c r="H587" s="26"/>
      <c r="I587" s="26"/>
      <c r="J587" s="26"/>
      <c r="K587" s="26"/>
      <c r="L587" s="26"/>
      <c r="M587" s="26"/>
      <c r="N587" s="26"/>
      <c r="O587" s="26"/>
      <c r="P587" s="27"/>
      <c r="Q587" s="26"/>
      <c r="R587" s="5"/>
      <c r="S587" s="5"/>
      <c r="T587" s="5"/>
      <c r="U587" s="5"/>
      <c r="V587" s="5"/>
      <c r="W587" s="5"/>
      <c r="X587" s="5"/>
      <c r="Y587" s="5"/>
      <c r="Z587" s="5"/>
    </row>
    <row r="588" s="25" customFormat="true" ht="11.25" hidden="false" customHeight="false" outlineLevel="0" collapsed="false">
      <c r="B588" s="26"/>
      <c r="C588" s="26"/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26"/>
      <c r="O588" s="26"/>
      <c r="P588" s="27"/>
      <c r="Q588" s="26"/>
      <c r="R588" s="5"/>
      <c r="S588" s="5"/>
      <c r="T588" s="5"/>
      <c r="U588" s="5"/>
      <c r="V588" s="5"/>
      <c r="W588" s="5"/>
      <c r="X588" s="5"/>
      <c r="Y588" s="5"/>
      <c r="Z588" s="5"/>
    </row>
    <row r="589" s="25" customFormat="true" ht="11.25" hidden="false" customHeight="false" outlineLevel="0" collapsed="false">
      <c r="B589" s="26"/>
      <c r="C589" s="26"/>
      <c r="D589" s="26"/>
      <c r="E589" s="26"/>
      <c r="F589" s="26"/>
      <c r="G589" s="26"/>
      <c r="H589" s="26"/>
      <c r="I589" s="26"/>
      <c r="J589" s="26"/>
      <c r="K589" s="26"/>
      <c r="L589" s="26"/>
      <c r="M589" s="26"/>
      <c r="N589" s="26"/>
      <c r="O589" s="26"/>
      <c r="P589" s="27"/>
      <c r="Q589" s="26"/>
      <c r="R589" s="5"/>
      <c r="S589" s="5"/>
      <c r="T589" s="5"/>
      <c r="U589" s="5"/>
      <c r="V589" s="5"/>
      <c r="W589" s="5"/>
      <c r="X589" s="5"/>
      <c r="Y589" s="5"/>
      <c r="Z589" s="5"/>
    </row>
    <row r="590" s="25" customFormat="true" ht="11.25" hidden="false" customHeight="false" outlineLevel="0" collapsed="false">
      <c r="B590" s="26"/>
      <c r="C590" s="26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O590" s="26"/>
      <c r="P590" s="27"/>
      <c r="Q590" s="26"/>
      <c r="R590" s="5"/>
      <c r="S590" s="5"/>
      <c r="T590" s="5"/>
      <c r="U590" s="5"/>
      <c r="V590" s="5"/>
      <c r="W590" s="5"/>
      <c r="X590" s="5"/>
      <c r="Y590" s="5"/>
      <c r="Z590" s="5"/>
    </row>
    <row r="591" s="25" customFormat="true" ht="11.25" hidden="false" customHeight="false" outlineLevel="0" collapsed="false">
      <c r="B591" s="26"/>
      <c r="C591" s="26"/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26"/>
      <c r="O591" s="26"/>
      <c r="P591" s="27"/>
      <c r="Q591" s="26"/>
      <c r="R591" s="5"/>
      <c r="S591" s="5"/>
      <c r="T591" s="5"/>
      <c r="U591" s="5"/>
      <c r="V591" s="5"/>
      <c r="W591" s="5"/>
      <c r="X591" s="5"/>
      <c r="Y591" s="5"/>
      <c r="Z591" s="5"/>
    </row>
    <row r="592" s="25" customFormat="true" ht="11.25" hidden="false" customHeight="false" outlineLevel="0" collapsed="false">
      <c r="B592" s="26"/>
      <c r="C592" s="26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26"/>
      <c r="P592" s="27"/>
      <c r="Q592" s="26"/>
      <c r="R592" s="5"/>
      <c r="S592" s="5"/>
      <c r="T592" s="5"/>
      <c r="U592" s="5"/>
      <c r="V592" s="5"/>
      <c r="W592" s="5"/>
      <c r="X592" s="5"/>
      <c r="Y592" s="5"/>
      <c r="Z592" s="5"/>
    </row>
    <row r="593" s="25" customFormat="true" ht="11.25" hidden="false" customHeight="false" outlineLevel="0" collapsed="false">
      <c r="B593" s="26"/>
      <c r="C593" s="26"/>
      <c r="D593" s="26"/>
      <c r="E593" s="26"/>
      <c r="F593" s="26"/>
      <c r="G593" s="26"/>
      <c r="H593" s="26"/>
      <c r="I593" s="26"/>
      <c r="J593" s="26"/>
      <c r="K593" s="26"/>
      <c r="L593" s="26"/>
      <c r="M593" s="26"/>
      <c r="N593" s="26"/>
      <c r="O593" s="26"/>
      <c r="P593" s="27"/>
      <c r="Q593" s="26"/>
      <c r="R593" s="5"/>
      <c r="S593" s="5"/>
      <c r="T593" s="5"/>
      <c r="U593" s="5"/>
      <c r="V593" s="5"/>
      <c r="W593" s="5"/>
      <c r="X593" s="5"/>
      <c r="Y593" s="5"/>
      <c r="Z593" s="5"/>
    </row>
    <row r="594" s="25" customFormat="true" ht="11.25" hidden="false" customHeight="false" outlineLevel="0" collapsed="false">
      <c r="B594" s="26"/>
      <c r="C594" s="26"/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27"/>
      <c r="Q594" s="26"/>
      <c r="R594" s="5"/>
      <c r="S594" s="5"/>
      <c r="T594" s="5"/>
      <c r="U594" s="5"/>
      <c r="V594" s="5"/>
      <c r="W594" s="5"/>
      <c r="X594" s="5"/>
      <c r="Y594" s="5"/>
      <c r="Z594" s="5"/>
    </row>
    <row r="595" s="25" customFormat="true" ht="11.25" hidden="false" customHeight="false" outlineLevel="0" collapsed="false">
      <c r="B595" s="26"/>
      <c r="C595" s="26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7"/>
      <c r="Q595" s="26"/>
      <c r="R595" s="5"/>
      <c r="S595" s="5"/>
      <c r="T595" s="5"/>
      <c r="U595" s="5"/>
      <c r="V595" s="5"/>
      <c r="W595" s="5"/>
      <c r="X595" s="5"/>
      <c r="Y595" s="5"/>
      <c r="Z595" s="5"/>
    </row>
    <row r="596" s="25" customFormat="true" ht="11.25" hidden="false" customHeight="false" outlineLevel="0" collapsed="false">
      <c r="B596" s="26"/>
      <c r="C596" s="26"/>
      <c r="D596" s="26"/>
      <c r="E596" s="26"/>
      <c r="F596" s="26"/>
      <c r="G596" s="26"/>
      <c r="H596" s="26"/>
      <c r="I596" s="26"/>
      <c r="J596" s="26"/>
      <c r="K596" s="26"/>
      <c r="L596" s="26"/>
      <c r="M596" s="26"/>
      <c r="N596" s="26"/>
      <c r="O596" s="26"/>
      <c r="P596" s="27"/>
      <c r="Q596" s="26"/>
      <c r="R596" s="5"/>
      <c r="S596" s="5"/>
      <c r="T596" s="5"/>
      <c r="U596" s="5"/>
      <c r="V596" s="5"/>
      <c r="W596" s="5"/>
      <c r="X596" s="5"/>
      <c r="Y596" s="5"/>
      <c r="Z596" s="5"/>
    </row>
    <row r="597" s="25" customFormat="true" ht="11.25" hidden="false" customHeight="false" outlineLevel="0" collapsed="false">
      <c r="B597" s="26"/>
      <c r="C597" s="26"/>
      <c r="D597" s="26"/>
      <c r="E597" s="26"/>
      <c r="F597" s="26"/>
      <c r="G597" s="26"/>
      <c r="H597" s="26"/>
      <c r="I597" s="26"/>
      <c r="J597" s="26"/>
      <c r="K597" s="26"/>
      <c r="L597" s="26"/>
      <c r="M597" s="26"/>
      <c r="N597" s="26"/>
      <c r="O597" s="26"/>
      <c r="P597" s="27"/>
      <c r="Q597" s="26"/>
      <c r="R597" s="5"/>
      <c r="S597" s="5"/>
      <c r="T597" s="5"/>
      <c r="U597" s="5"/>
      <c r="V597" s="5"/>
      <c r="W597" s="5"/>
      <c r="X597" s="5"/>
      <c r="Y597" s="5"/>
      <c r="Z597" s="5"/>
    </row>
    <row r="598" s="25" customFormat="true" ht="11.25" hidden="false" customHeight="false" outlineLevel="0" collapsed="false">
      <c r="B598" s="26"/>
      <c r="C598" s="26"/>
      <c r="D598" s="26"/>
      <c r="E598" s="26"/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27"/>
      <c r="Q598" s="26"/>
      <c r="R598" s="5"/>
      <c r="S598" s="5"/>
      <c r="T598" s="5"/>
      <c r="U598" s="5"/>
      <c r="V598" s="5"/>
      <c r="W598" s="5"/>
      <c r="X598" s="5"/>
      <c r="Y598" s="5"/>
      <c r="Z598" s="5"/>
    </row>
    <row r="599" s="25" customFormat="true" ht="11.25" hidden="false" customHeight="false" outlineLevel="0" collapsed="false">
      <c r="B599" s="26"/>
      <c r="C599" s="26"/>
      <c r="D599" s="26"/>
      <c r="E599" s="26"/>
      <c r="F599" s="26"/>
      <c r="G599" s="26"/>
      <c r="H599" s="26"/>
      <c r="I599" s="26"/>
      <c r="J599" s="26"/>
      <c r="K599" s="26"/>
      <c r="L599" s="26"/>
      <c r="M599" s="26"/>
      <c r="N599" s="26"/>
      <c r="O599" s="26"/>
      <c r="P599" s="27"/>
      <c r="Q599" s="26"/>
      <c r="R599" s="5"/>
      <c r="S599" s="5"/>
      <c r="T599" s="5"/>
      <c r="U599" s="5"/>
      <c r="V599" s="5"/>
      <c r="W599" s="5"/>
      <c r="X599" s="5"/>
      <c r="Y599" s="5"/>
      <c r="Z599" s="5"/>
    </row>
    <row r="600" s="25" customFormat="true" ht="11.25" hidden="false" customHeight="false" outlineLevel="0" collapsed="false">
      <c r="B600" s="26"/>
      <c r="C600" s="26"/>
      <c r="D600" s="26"/>
      <c r="E600" s="26"/>
      <c r="F600" s="26"/>
      <c r="G600" s="26"/>
      <c r="H600" s="26"/>
      <c r="I600" s="26"/>
      <c r="J600" s="26"/>
      <c r="K600" s="26"/>
      <c r="L600" s="26"/>
      <c r="M600" s="26"/>
      <c r="N600" s="26"/>
      <c r="O600" s="26"/>
      <c r="P600" s="27"/>
      <c r="Q600" s="26"/>
      <c r="R600" s="5"/>
      <c r="S600" s="5"/>
      <c r="T600" s="5"/>
      <c r="U600" s="5"/>
      <c r="V600" s="5"/>
      <c r="W600" s="5"/>
      <c r="X600" s="5"/>
      <c r="Y600" s="5"/>
      <c r="Z600" s="5"/>
    </row>
    <row r="601" s="25" customFormat="true" ht="11.25" hidden="false" customHeight="false" outlineLevel="0" collapsed="false">
      <c r="B601" s="26"/>
      <c r="C601" s="26"/>
      <c r="D601" s="26"/>
      <c r="E601" s="26"/>
      <c r="F601" s="26"/>
      <c r="G601" s="26"/>
      <c r="H601" s="26"/>
      <c r="I601" s="26"/>
      <c r="J601" s="26"/>
      <c r="K601" s="26"/>
      <c r="L601" s="26"/>
      <c r="M601" s="26"/>
      <c r="N601" s="26"/>
      <c r="O601" s="26"/>
      <c r="P601" s="27"/>
      <c r="Q601" s="26"/>
      <c r="R601" s="5"/>
      <c r="S601" s="5"/>
      <c r="T601" s="5"/>
      <c r="U601" s="5"/>
      <c r="V601" s="5"/>
      <c r="W601" s="5"/>
      <c r="X601" s="5"/>
      <c r="Y601" s="5"/>
      <c r="Z601" s="5"/>
    </row>
    <row r="602" s="25" customFormat="true" ht="11.25" hidden="false" customHeight="false" outlineLevel="0" collapsed="false">
      <c r="B602" s="26"/>
      <c r="C602" s="26"/>
      <c r="D602" s="26"/>
      <c r="E602" s="26"/>
      <c r="F602" s="26"/>
      <c r="G602" s="26"/>
      <c r="H602" s="26"/>
      <c r="I602" s="26"/>
      <c r="J602" s="26"/>
      <c r="K602" s="26"/>
      <c r="L602" s="26"/>
      <c r="M602" s="26"/>
      <c r="N602" s="26"/>
      <c r="O602" s="26"/>
      <c r="P602" s="27"/>
      <c r="Q602" s="26"/>
      <c r="R602" s="5"/>
      <c r="S602" s="5"/>
      <c r="T602" s="5"/>
      <c r="U602" s="5"/>
      <c r="V602" s="5"/>
      <c r="W602" s="5"/>
      <c r="X602" s="5"/>
      <c r="Y602" s="5"/>
      <c r="Z602" s="5"/>
    </row>
    <row r="603" s="25" customFormat="true" ht="11.25" hidden="false" customHeight="false" outlineLevel="0" collapsed="false">
      <c r="B603" s="26"/>
      <c r="C603" s="26"/>
      <c r="D603" s="26"/>
      <c r="E603" s="26"/>
      <c r="F603" s="26"/>
      <c r="G603" s="26"/>
      <c r="H603" s="26"/>
      <c r="I603" s="26"/>
      <c r="J603" s="26"/>
      <c r="K603" s="26"/>
      <c r="L603" s="26"/>
      <c r="M603" s="26"/>
      <c r="N603" s="26"/>
      <c r="O603" s="26"/>
      <c r="P603" s="27"/>
      <c r="Q603" s="26"/>
      <c r="R603" s="5"/>
      <c r="S603" s="5"/>
      <c r="T603" s="5"/>
      <c r="U603" s="5"/>
      <c r="V603" s="5"/>
      <c r="W603" s="5"/>
      <c r="X603" s="5"/>
      <c r="Y603" s="5"/>
      <c r="Z603" s="5"/>
    </row>
    <row r="604" s="25" customFormat="true" ht="11.25" hidden="false" customHeight="false" outlineLevel="0" collapsed="false">
      <c r="B604" s="26"/>
      <c r="C604" s="26"/>
      <c r="D604" s="26"/>
      <c r="E604" s="26"/>
      <c r="F604" s="26"/>
      <c r="G604" s="26"/>
      <c r="H604" s="26"/>
      <c r="I604" s="26"/>
      <c r="J604" s="26"/>
      <c r="K604" s="26"/>
      <c r="L604" s="26"/>
      <c r="M604" s="26"/>
      <c r="N604" s="26"/>
      <c r="O604" s="26"/>
      <c r="P604" s="27"/>
      <c r="Q604" s="26"/>
      <c r="R604" s="5"/>
      <c r="S604" s="5"/>
      <c r="T604" s="5"/>
      <c r="U604" s="5"/>
      <c r="V604" s="5"/>
      <c r="W604" s="5"/>
      <c r="X604" s="5"/>
      <c r="Y604" s="5"/>
      <c r="Z604" s="5"/>
    </row>
    <row r="605" s="25" customFormat="true" ht="11.25" hidden="false" customHeight="false" outlineLevel="0" collapsed="false">
      <c r="B605" s="26"/>
      <c r="C605" s="26"/>
      <c r="D605" s="26"/>
      <c r="E605" s="26"/>
      <c r="F605" s="26"/>
      <c r="G605" s="26"/>
      <c r="H605" s="26"/>
      <c r="I605" s="26"/>
      <c r="J605" s="26"/>
      <c r="K605" s="26"/>
      <c r="L605" s="26"/>
      <c r="M605" s="26"/>
      <c r="N605" s="26"/>
      <c r="O605" s="26"/>
      <c r="P605" s="27"/>
      <c r="Q605" s="26"/>
      <c r="R605" s="5"/>
      <c r="S605" s="5"/>
      <c r="T605" s="5"/>
      <c r="U605" s="5"/>
      <c r="V605" s="5"/>
      <c r="W605" s="5"/>
      <c r="X605" s="5"/>
      <c r="Y605" s="5"/>
      <c r="Z605" s="5"/>
    </row>
    <row r="606" s="25" customFormat="true" ht="11.25" hidden="false" customHeight="false" outlineLevel="0" collapsed="false">
      <c r="B606" s="26"/>
      <c r="C606" s="26"/>
      <c r="D606" s="26"/>
      <c r="E606" s="26"/>
      <c r="F606" s="26"/>
      <c r="G606" s="26"/>
      <c r="H606" s="26"/>
      <c r="I606" s="26"/>
      <c r="J606" s="26"/>
      <c r="K606" s="26"/>
      <c r="L606" s="26"/>
      <c r="M606" s="26"/>
      <c r="N606" s="26"/>
      <c r="O606" s="26"/>
      <c r="P606" s="27"/>
      <c r="Q606" s="26"/>
      <c r="R606" s="5"/>
      <c r="S606" s="5"/>
      <c r="T606" s="5"/>
      <c r="U606" s="5"/>
      <c r="V606" s="5"/>
      <c r="W606" s="5"/>
      <c r="X606" s="5"/>
      <c r="Y606" s="5"/>
      <c r="Z606" s="5"/>
    </row>
    <row r="607" s="25" customFormat="true" ht="11.25" hidden="false" customHeight="false" outlineLevel="0" collapsed="false">
      <c r="B607" s="26"/>
      <c r="C607" s="26"/>
      <c r="D607" s="26"/>
      <c r="E607" s="26"/>
      <c r="F607" s="26"/>
      <c r="G607" s="26"/>
      <c r="H607" s="26"/>
      <c r="I607" s="26"/>
      <c r="J607" s="26"/>
      <c r="K607" s="26"/>
      <c r="L607" s="26"/>
      <c r="M607" s="26"/>
      <c r="N607" s="26"/>
      <c r="O607" s="26"/>
      <c r="P607" s="27"/>
      <c r="Q607" s="26"/>
      <c r="R607" s="5"/>
      <c r="S607" s="5"/>
      <c r="T607" s="5"/>
      <c r="U607" s="5"/>
      <c r="V607" s="5"/>
      <c r="W607" s="5"/>
      <c r="X607" s="5"/>
      <c r="Y607" s="5"/>
      <c r="Z607" s="5"/>
    </row>
    <row r="608" s="25" customFormat="true" ht="11.25" hidden="false" customHeight="false" outlineLevel="0" collapsed="false">
      <c r="B608" s="26"/>
      <c r="C608" s="26"/>
      <c r="D608" s="26"/>
      <c r="E608" s="26"/>
      <c r="F608" s="26"/>
      <c r="G608" s="26"/>
      <c r="H608" s="26"/>
      <c r="I608" s="26"/>
      <c r="J608" s="26"/>
      <c r="K608" s="26"/>
      <c r="L608" s="26"/>
      <c r="M608" s="26"/>
      <c r="N608" s="26"/>
      <c r="O608" s="26"/>
      <c r="P608" s="27"/>
      <c r="Q608" s="26"/>
      <c r="R608" s="5"/>
      <c r="S608" s="5"/>
      <c r="T608" s="5"/>
      <c r="U608" s="5"/>
      <c r="V608" s="5"/>
      <c r="W608" s="5"/>
      <c r="X608" s="5"/>
      <c r="Y608" s="5"/>
      <c r="Z608" s="5"/>
    </row>
    <row r="609" s="25" customFormat="true" ht="11.25" hidden="false" customHeight="false" outlineLevel="0" collapsed="false">
      <c r="B609" s="26"/>
      <c r="C609" s="26"/>
      <c r="D609" s="26"/>
      <c r="E609" s="26"/>
      <c r="F609" s="26"/>
      <c r="G609" s="26"/>
      <c r="H609" s="26"/>
      <c r="I609" s="26"/>
      <c r="J609" s="26"/>
      <c r="K609" s="26"/>
      <c r="L609" s="26"/>
      <c r="M609" s="26"/>
      <c r="N609" s="26"/>
      <c r="O609" s="26"/>
      <c r="P609" s="27"/>
      <c r="Q609" s="26"/>
      <c r="R609" s="5"/>
      <c r="S609" s="5"/>
      <c r="T609" s="5"/>
      <c r="U609" s="5"/>
      <c r="V609" s="5"/>
      <c r="W609" s="5"/>
      <c r="X609" s="5"/>
      <c r="Y609" s="5"/>
      <c r="Z609" s="5"/>
    </row>
    <row r="610" s="25" customFormat="true" ht="11.25" hidden="false" customHeight="false" outlineLevel="0" collapsed="false">
      <c r="B610" s="26"/>
      <c r="C610" s="26"/>
      <c r="D610" s="26"/>
      <c r="E610" s="26"/>
      <c r="F610" s="26"/>
      <c r="G610" s="26"/>
      <c r="H610" s="26"/>
      <c r="I610" s="26"/>
      <c r="J610" s="26"/>
      <c r="K610" s="26"/>
      <c r="L610" s="26"/>
      <c r="M610" s="26"/>
      <c r="N610" s="26"/>
      <c r="O610" s="26"/>
      <c r="P610" s="27"/>
      <c r="Q610" s="26"/>
      <c r="R610" s="5"/>
      <c r="S610" s="5"/>
      <c r="T610" s="5"/>
      <c r="U610" s="5"/>
      <c r="V610" s="5"/>
      <c r="W610" s="5"/>
      <c r="X610" s="5"/>
      <c r="Y610" s="5"/>
      <c r="Z610" s="5"/>
    </row>
    <row r="611" s="25" customFormat="true" ht="11.25" hidden="false" customHeight="false" outlineLevel="0" collapsed="false">
      <c r="B611" s="26"/>
      <c r="C611" s="26"/>
      <c r="D611" s="26"/>
      <c r="E611" s="26"/>
      <c r="F611" s="26"/>
      <c r="G611" s="26"/>
      <c r="H611" s="26"/>
      <c r="I611" s="26"/>
      <c r="J611" s="26"/>
      <c r="K611" s="26"/>
      <c r="L611" s="26"/>
      <c r="M611" s="26"/>
      <c r="N611" s="26"/>
      <c r="O611" s="26"/>
      <c r="P611" s="27"/>
      <c r="Q611" s="26"/>
      <c r="R611" s="5"/>
      <c r="S611" s="5"/>
      <c r="T611" s="5"/>
      <c r="U611" s="5"/>
      <c r="V611" s="5"/>
      <c r="W611" s="5"/>
      <c r="X611" s="5"/>
      <c r="Y611" s="5"/>
      <c r="Z611" s="5"/>
    </row>
    <row r="612" s="25" customFormat="true" ht="11.25" hidden="false" customHeight="false" outlineLevel="0" collapsed="false">
      <c r="B612" s="26"/>
      <c r="C612" s="26"/>
      <c r="D612" s="26"/>
      <c r="E612" s="26"/>
      <c r="F612" s="26"/>
      <c r="G612" s="26"/>
      <c r="H612" s="26"/>
      <c r="I612" s="26"/>
      <c r="J612" s="26"/>
      <c r="K612" s="26"/>
      <c r="L612" s="26"/>
      <c r="M612" s="26"/>
      <c r="N612" s="26"/>
      <c r="O612" s="26"/>
      <c r="P612" s="27"/>
      <c r="Q612" s="26"/>
      <c r="R612" s="5"/>
      <c r="S612" s="5"/>
      <c r="T612" s="5"/>
      <c r="U612" s="5"/>
      <c r="V612" s="5"/>
      <c r="W612" s="5"/>
      <c r="X612" s="5"/>
      <c r="Y612" s="5"/>
      <c r="Z612" s="5"/>
    </row>
    <row r="613" s="25" customFormat="true" ht="11.25" hidden="false" customHeight="false" outlineLevel="0" collapsed="false">
      <c r="B613" s="26"/>
      <c r="C613" s="26"/>
      <c r="D613" s="26"/>
      <c r="E613" s="26"/>
      <c r="F613" s="26"/>
      <c r="G613" s="26"/>
      <c r="H613" s="26"/>
      <c r="I613" s="26"/>
      <c r="J613" s="26"/>
      <c r="K613" s="26"/>
      <c r="L613" s="26"/>
      <c r="M613" s="26"/>
      <c r="N613" s="26"/>
      <c r="O613" s="26"/>
      <c r="P613" s="27"/>
      <c r="Q613" s="26"/>
      <c r="R613" s="5"/>
      <c r="S613" s="5"/>
      <c r="T613" s="5"/>
      <c r="U613" s="5"/>
      <c r="V613" s="5"/>
      <c r="W613" s="5"/>
      <c r="X613" s="5"/>
      <c r="Y613" s="5"/>
      <c r="Z613" s="5"/>
    </row>
    <row r="614" s="25" customFormat="true" ht="11.25" hidden="false" customHeight="false" outlineLevel="0" collapsed="false">
      <c r="B614" s="26"/>
      <c r="C614" s="26"/>
      <c r="D614" s="26"/>
      <c r="E614" s="26"/>
      <c r="F614" s="26"/>
      <c r="G614" s="26"/>
      <c r="H614" s="26"/>
      <c r="I614" s="26"/>
      <c r="J614" s="26"/>
      <c r="K614" s="26"/>
      <c r="L614" s="26"/>
      <c r="M614" s="26"/>
      <c r="N614" s="26"/>
      <c r="O614" s="26"/>
      <c r="P614" s="27"/>
      <c r="Q614" s="26"/>
      <c r="R614" s="5"/>
      <c r="S614" s="5"/>
      <c r="T614" s="5"/>
      <c r="U614" s="5"/>
      <c r="V614" s="5"/>
      <c r="W614" s="5"/>
      <c r="X614" s="5"/>
      <c r="Y614" s="5"/>
      <c r="Z614" s="5"/>
    </row>
    <row r="615" s="25" customFormat="true" ht="12" hidden="false" customHeight="false" outlineLevel="0" collapsed="false">
      <c r="B615" s="28"/>
      <c r="C615" s="28"/>
      <c r="D615" s="26"/>
      <c r="E615" s="26"/>
      <c r="F615" s="26"/>
      <c r="G615" s="26"/>
      <c r="H615" s="26"/>
      <c r="I615" s="26"/>
      <c r="J615" s="26"/>
      <c r="K615" s="26"/>
      <c r="L615" s="26"/>
      <c r="M615" s="26"/>
      <c r="N615" s="26"/>
      <c r="O615" s="26"/>
      <c r="P615" s="27"/>
      <c r="Q615" s="26"/>
      <c r="R615" s="5"/>
      <c r="S615" s="5"/>
      <c r="T615" s="5"/>
      <c r="U615" s="5"/>
      <c r="V615" s="5"/>
      <c r="W615" s="5"/>
      <c r="X615" s="5"/>
      <c r="Y615" s="5"/>
      <c r="Z615" s="5"/>
    </row>
    <row r="616" s="25" customFormat="true" ht="12" hidden="false" customHeight="false" outlineLevel="0" collapsed="false">
      <c r="B616" s="28"/>
      <c r="C616" s="28"/>
      <c r="D616" s="26"/>
      <c r="E616" s="26"/>
      <c r="F616" s="26"/>
      <c r="G616" s="26"/>
      <c r="H616" s="26"/>
      <c r="I616" s="26"/>
      <c r="J616" s="26"/>
      <c r="K616" s="26"/>
      <c r="L616" s="26"/>
      <c r="M616" s="26"/>
      <c r="N616" s="26"/>
      <c r="O616" s="26"/>
      <c r="P616" s="27"/>
      <c r="Q616" s="26"/>
      <c r="R616" s="5"/>
      <c r="S616" s="5"/>
      <c r="T616" s="5"/>
      <c r="U616" s="5"/>
      <c r="V616" s="5"/>
      <c r="W616" s="5"/>
      <c r="X616" s="5"/>
      <c r="Y616" s="5"/>
      <c r="Z616" s="5"/>
    </row>
    <row r="617" s="25" customFormat="true" ht="12" hidden="false" customHeight="false" outlineLevel="0" collapsed="false">
      <c r="B617" s="28"/>
      <c r="C617" s="28"/>
      <c r="D617" s="26"/>
      <c r="E617" s="26"/>
      <c r="F617" s="26"/>
      <c r="G617" s="26"/>
      <c r="H617" s="26"/>
      <c r="I617" s="26"/>
      <c r="J617" s="26"/>
      <c r="K617" s="26"/>
      <c r="L617" s="26"/>
      <c r="M617" s="26"/>
      <c r="N617" s="26"/>
      <c r="O617" s="26"/>
      <c r="P617" s="27"/>
      <c r="Q617" s="26"/>
      <c r="R617" s="5"/>
      <c r="S617" s="5"/>
      <c r="T617" s="5"/>
      <c r="U617" s="5"/>
      <c r="V617" s="5"/>
      <c r="W617" s="5"/>
      <c r="X617" s="5"/>
      <c r="Y617" s="5"/>
      <c r="Z617" s="5"/>
    </row>
    <row r="618" s="25" customFormat="true" ht="12" hidden="false" customHeight="false" outlineLevel="0" collapsed="false">
      <c r="B618" s="28"/>
      <c r="C618" s="28"/>
      <c r="D618" s="26"/>
      <c r="E618" s="26"/>
      <c r="F618" s="26"/>
      <c r="G618" s="26"/>
      <c r="H618" s="26"/>
      <c r="I618" s="26"/>
      <c r="J618" s="26"/>
      <c r="K618" s="26"/>
      <c r="L618" s="26"/>
      <c r="M618" s="26"/>
      <c r="N618" s="26"/>
      <c r="O618" s="26"/>
      <c r="P618" s="27"/>
      <c r="Q618" s="26"/>
      <c r="R618" s="5"/>
      <c r="S618" s="5"/>
      <c r="T618" s="5"/>
      <c r="U618" s="5"/>
      <c r="V618" s="5"/>
      <c r="W618" s="5"/>
      <c r="X618" s="5"/>
      <c r="Y618" s="5"/>
      <c r="Z618" s="5"/>
    </row>
    <row r="619" s="25" customFormat="true" ht="12" hidden="false" customHeight="false" outlineLevel="0" collapsed="false">
      <c r="B619" s="28"/>
      <c r="C619" s="28"/>
      <c r="D619" s="26"/>
      <c r="E619" s="26"/>
      <c r="F619" s="26"/>
      <c r="G619" s="26"/>
      <c r="H619" s="26"/>
      <c r="I619" s="26"/>
      <c r="J619" s="26"/>
      <c r="K619" s="26"/>
      <c r="L619" s="26"/>
      <c r="M619" s="26"/>
      <c r="N619" s="26"/>
      <c r="O619" s="26"/>
      <c r="P619" s="27"/>
      <c r="Q619" s="26"/>
      <c r="R619" s="5"/>
      <c r="S619" s="5"/>
      <c r="T619" s="5"/>
      <c r="U619" s="5"/>
      <c r="V619" s="5"/>
      <c r="W619" s="5"/>
      <c r="X619" s="5"/>
      <c r="Y619" s="5"/>
      <c r="Z619" s="5"/>
    </row>
    <row r="620" s="25" customFormat="true" ht="12" hidden="false" customHeight="false" outlineLevel="0" collapsed="false">
      <c r="B620" s="28"/>
      <c r="C620" s="28"/>
      <c r="D620" s="26"/>
      <c r="E620" s="26"/>
      <c r="F620" s="26"/>
      <c r="G620" s="26"/>
      <c r="H620" s="26"/>
      <c r="I620" s="26"/>
      <c r="J620" s="26"/>
      <c r="K620" s="26"/>
      <c r="L620" s="26"/>
      <c r="M620" s="26"/>
      <c r="N620" s="26"/>
      <c r="O620" s="26"/>
      <c r="P620" s="27"/>
      <c r="Q620" s="26"/>
      <c r="R620" s="5"/>
      <c r="S620" s="5"/>
      <c r="T620" s="5"/>
      <c r="U620" s="5"/>
      <c r="V620" s="5"/>
      <c r="W620" s="5"/>
      <c r="X620" s="5"/>
      <c r="Y620" s="5"/>
      <c r="Z620" s="5"/>
    </row>
    <row r="621" s="25" customFormat="true" ht="12" hidden="false" customHeight="false" outlineLevel="0" collapsed="false">
      <c r="B621" s="28"/>
      <c r="C621" s="28"/>
      <c r="D621" s="26"/>
      <c r="E621" s="26"/>
      <c r="F621" s="26"/>
      <c r="G621" s="26"/>
      <c r="H621" s="26"/>
      <c r="I621" s="26"/>
      <c r="J621" s="26"/>
      <c r="K621" s="26"/>
      <c r="L621" s="26"/>
      <c r="M621" s="26"/>
      <c r="N621" s="26"/>
      <c r="O621" s="26"/>
      <c r="P621" s="27"/>
      <c r="Q621" s="26"/>
      <c r="R621" s="5"/>
      <c r="S621" s="5"/>
      <c r="T621" s="5"/>
      <c r="U621" s="5"/>
      <c r="V621" s="5"/>
      <c r="W621" s="5"/>
      <c r="X621" s="5"/>
      <c r="Y621" s="5"/>
      <c r="Z621" s="5"/>
    </row>
    <row r="622" s="25" customFormat="true" ht="12" hidden="false" customHeight="false" outlineLevel="0" collapsed="false">
      <c r="B622" s="28"/>
      <c r="C622" s="28"/>
      <c r="D622" s="26"/>
      <c r="E622" s="26"/>
      <c r="F622" s="26"/>
      <c r="G622" s="26"/>
      <c r="H622" s="26"/>
      <c r="I622" s="26"/>
      <c r="J622" s="26"/>
      <c r="K622" s="26"/>
      <c r="L622" s="26"/>
      <c r="M622" s="26"/>
      <c r="N622" s="26"/>
      <c r="O622" s="26"/>
      <c r="P622" s="27"/>
      <c r="Q622" s="26"/>
      <c r="R622" s="5"/>
      <c r="S622" s="5"/>
      <c r="T622" s="5"/>
      <c r="U622" s="5"/>
      <c r="V622" s="5"/>
      <c r="W622" s="5"/>
      <c r="X622" s="5"/>
      <c r="Y622" s="5"/>
      <c r="Z622" s="5"/>
    </row>
    <row r="623" s="25" customFormat="true" ht="12" hidden="false" customHeight="false" outlineLevel="0" collapsed="false">
      <c r="B623" s="28"/>
      <c r="C623" s="28"/>
      <c r="D623" s="26"/>
      <c r="E623" s="26"/>
      <c r="F623" s="26"/>
      <c r="G623" s="26"/>
      <c r="H623" s="26"/>
      <c r="I623" s="26"/>
      <c r="J623" s="26"/>
      <c r="K623" s="26"/>
      <c r="L623" s="26"/>
      <c r="M623" s="26"/>
      <c r="N623" s="26"/>
      <c r="O623" s="26"/>
      <c r="P623" s="27"/>
      <c r="Q623" s="26"/>
      <c r="R623" s="5"/>
      <c r="S623" s="5"/>
      <c r="T623" s="5"/>
      <c r="U623" s="5"/>
      <c r="V623" s="5"/>
      <c r="W623" s="5"/>
      <c r="X623" s="5"/>
      <c r="Y623" s="5"/>
      <c r="Z623" s="5"/>
    </row>
    <row r="624" s="25" customFormat="true" ht="12" hidden="false" customHeight="false" outlineLevel="0" collapsed="false">
      <c r="B624" s="28"/>
      <c r="C624" s="28"/>
      <c r="D624" s="26"/>
      <c r="E624" s="26"/>
      <c r="F624" s="26"/>
      <c r="G624" s="26"/>
      <c r="H624" s="26"/>
      <c r="I624" s="26"/>
      <c r="J624" s="26"/>
      <c r="K624" s="26"/>
      <c r="L624" s="26"/>
      <c r="M624" s="26"/>
      <c r="N624" s="26"/>
      <c r="O624" s="26"/>
      <c r="P624" s="27"/>
      <c r="Q624" s="26"/>
      <c r="R624" s="5"/>
      <c r="S624" s="5"/>
      <c r="T624" s="5"/>
      <c r="U624" s="5"/>
      <c r="V624" s="5"/>
      <c r="W624" s="5"/>
      <c r="X624" s="5"/>
      <c r="Y624" s="5"/>
      <c r="Z624" s="5"/>
    </row>
    <row r="625" s="25" customFormat="true" ht="12" hidden="false" customHeight="false" outlineLevel="0" collapsed="false">
      <c r="B625" s="28"/>
      <c r="C625" s="28"/>
      <c r="D625" s="26"/>
      <c r="E625" s="26"/>
      <c r="F625" s="26"/>
      <c r="G625" s="26"/>
      <c r="H625" s="26"/>
      <c r="I625" s="26"/>
      <c r="J625" s="26"/>
      <c r="K625" s="26"/>
      <c r="L625" s="26"/>
      <c r="M625" s="26"/>
      <c r="N625" s="26"/>
      <c r="O625" s="26"/>
      <c r="P625" s="27"/>
      <c r="Q625" s="26"/>
      <c r="R625" s="5"/>
      <c r="S625" s="5"/>
      <c r="T625" s="5"/>
      <c r="U625" s="5"/>
      <c r="V625" s="5"/>
      <c r="W625" s="5"/>
      <c r="X625" s="5"/>
      <c r="Y625" s="5"/>
      <c r="Z625" s="5"/>
    </row>
    <row r="626" s="25" customFormat="true" ht="12" hidden="false" customHeight="false" outlineLevel="0" collapsed="false">
      <c r="B626" s="28"/>
      <c r="C626" s="28"/>
      <c r="D626" s="26"/>
      <c r="E626" s="26"/>
      <c r="F626" s="26"/>
      <c r="G626" s="26"/>
      <c r="H626" s="26"/>
      <c r="I626" s="26"/>
      <c r="J626" s="26"/>
      <c r="K626" s="26"/>
      <c r="L626" s="26"/>
      <c r="M626" s="26"/>
      <c r="N626" s="26"/>
      <c r="O626" s="26"/>
      <c r="P626" s="27"/>
      <c r="Q626" s="26"/>
      <c r="R626" s="5"/>
      <c r="S626" s="5"/>
      <c r="T626" s="5"/>
      <c r="U626" s="5"/>
      <c r="V626" s="5"/>
      <c r="W626" s="5"/>
      <c r="X626" s="5"/>
      <c r="Y626" s="5"/>
      <c r="Z626" s="5"/>
    </row>
    <row r="627" s="25" customFormat="true" ht="12" hidden="false" customHeight="false" outlineLevel="0" collapsed="false">
      <c r="B627" s="28"/>
      <c r="C627" s="28"/>
      <c r="D627" s="26"/>
      <c r="E627" s="26"/>
      <c r="F627" s="26"/>
      <c r="G627" s="26"/>
      <c r="H627" s="26"/>
      <c r="I627" s="26"/>
      <c r="J627" s="26"/>
      <c r="K627" s="26"/>
      <c r="L627" s="26"/>
      <c r="M627" s="26"/>
      <c r="N627" s="26"/>
      <c r="O627" s="26"/>
      <c r="P627" s="27"/>
      <c r="Q627" s="26"/>
      <c r="R627" s="5"/>
      <c r="S627" s="5"/>
      <c r="T627" s="5"/>
      <c r="U627" s="5"/>
      <c r="V627" s="5"/>
      <c r="W627" s="5"/>
      <c r="X627" s="5"/>
      <c r="Y627" s="5"/>
      <c r="Z627" s="5"/>
    </row>
    <row r="628" s="25" customFormat="true" ht="12" hidden="false" customHeight="false" outlineLevel="0" collapsed="false">
      <c r="B628" s="28"/>
      <c r="C628" s="28"/>
      <c r="D628" s="26"/>
      <c r="E628" s="26"/>
      <c r="F628" s="26"/>
      <c r="G628" s="26"/>
      <c r="H628" s="26"/>
      <c r="I628" s="26"/>
      <c r="J628" s="26"/>
      <c r="K628" s="26"/>
      <c r="L628" s="26"/>
      <c r="M628" s="26"/>
      <c r="N628" s="26"/>
      <c r="O628" s="26"/>
      <c r="P628" s="27"/>
      <c r="Q628" s="26"/>
      <c r="R628" s="5"/>
      <c r="S628" s="5"/>
      <c r="T628" s="5"/>
      <c r="U628" s="5"/>
      <c r="V628" s="5"/>
      <c r="W628" s="5"/>
      <c r="X628" s="5"/>
      <c r="Y628" s="5"/>
      <c r="Z628" s="5"/>
    </row>
    <row r="629" s="25" customFormat="true" ht="12" hidden="false" customHeight="false" outlineLevel="0" collapsed="false">
      <c r="B629" s="28"/>
      <c r="C629" s="28"/>
      <c r="D629" s="26"/>
      <c r="E629" s="26"/>
      <c r="F629" s="26"/>
      <c r="G629" s="26"/>
      <c r="H629" s="26"/>
      <c r="I629" s="26"/>
      <c r="J629" s="26"/>
      <c r="K629" s="26"/>
      <c r="L629" s="26"/>
      <c r="M629" s="26"/>
      <c r="N629" s="26"/>
      <c r="O629" s="26"/>
      <c r="P629" s="27"/>
      <c r="Q629" s="26"/>
      <c r="R629" s="5"/>
      <c r="S629" s="5"/>
      <c r="T629" s="5"/>
      <c r="U629" s="5"/>
      <c r="V629" s="5"/>
      <c r="W629" s="5"/>
      <c r="X629" s="5"/>
      <c r="Y629" s="5"/>
      <c r="Z629" s="5"/>
    </row>
    <row r="630" s="25" customFormat="true" ht="12" hidden="false" customHeight="false" outlineLevel="0" collapsed="false">
      <c r="B630" s="28"/>
      <c r="C630" s="28"/>
      <c r="D630" s="26"/>
      <c r="E630" s="26"/>
      <c r="F630" s="26"/>
      <c r="G630" s="26"/>
      <c r="H630" s="26"/>
      <c r="I630" s="26"/>
      <c r="J630" s="26"/>
      <c r="K630" s="26"/>
      <c r="L630" s="26"/>
      <c r="M630" s="26"/>
      <c r="N630" s="26"/>
      <c r="O630" s="26"/>
      <c r="P630" s="27"/>
      <c r="Q630" s="26"/>
      <c r="R630" s="5"/>
      <c r="S630" s="5"/>
      <c r="T630" s="5"/>
      <c r="U630" s="5"/>
      <c r="V630" s="5"/>
      <c r="W630" s="5"/>
      <c r="X630" s="5"/>
      <c r="Y630" s="5"/>
      <c r="Z630" s="5"/>
    </row>
    <row r="631" s="25" customFormat="true" ht="12" hidden="false" customHeight="false" outlineLevel="0" collapsed="false">
      <c r="B631" s="28"/>
      <c r="C631" s="28"/>
      <c r="D631" s="26"/>
      <c r="E631" s="26"/>
      <c r="F631" s="26"/>
      <c r="G631" s="26"/>
      <c r="H631" s="26"/>
      <c r="I631" s="26"/>
      <c r="J631" s="26"/>
      <c r="K631" s="26"/>
      <c r="L631" s="26"/>
      <c r="M631" s="26"/>
      <c r="N631" s="26"/>
      <c r="O631" s="26"/>
      <c r="P631" s="27"/>
      <c r="Q631" s="26"/>
      <c r="R631" s="5"/>
      <c r="S631" s="5"/>
      <c r="T631" s="5"/>
      <c r="U631" s="5"/>
      <c r="V631" s="5"/>
      <c r="W631" s="5"/>
      <c r="X631" s="5"/>
      <c r="Y631" s="5"/>
      <c r="Z631" s="5"/>
    </row>
    <row r="632" s="25" customFormat="true" ht="12" hidden="false" customHeight="false" outlineLevel="0" collapsed="false">
      <c r="B632" s="28"/>
      <c r="C632" s="28"/>
      <c r="D632" s="26"/>
      <c r="E632" s="26"/>
      <c r="F632" s="26"/>
      <c r="G632" s="26"/>
      <c r="H632" s="26"/>
      <c r="I632" s="26"/>
      <c r="J632" s="26"/>
      <c r="K632" s="26"/>
      <c r="L632" s="26"/>
      <c r="M632" s="26"/>
      <c r="N632" s="26"/>
      <c r="O632" s="26"/>
      <c r="P632" s="27"/>
      <c r="Q632" s="26"/>
      <c r="R632" s="5"/>
      <c r="S632" s="5"/>
      <c r="T632" s="5"/>
      <c r="U632" s="5"/>
      <c r="V632" s="5"/>
      <c r="W632" s="5"/>
      <c r="X632" s="5"/>
      <c r="Y632" s="5"/>
      <c r="Z632" s="5"/>
    </row>
    <row r="633" s="25" customFormat="true" ht="12" hidden="false" customHeight="false" outlineLevel="0" collapsed="false">
      <c r="B633" s="28"/>
      <c r="C633" s="28"/>
      <c r="D633" s="26"/>
      <c r="E633" s="26"/>
      <c r="F633" s="26"/>
      <c r="G633" s="26"/>
      <c r="H633" s="26"/>
      <c r="I633" s="26"/>
      <c r="J633" s="26"/>
      <c r="K633" s="26"/>
      <c r="L633" s="26"/>
      <c r="M633" s="26"/>
      <c r="N633" s="26"/>
      <c r="O633" s="26"/>
      <c r="P633" s="27"/>
      <c r="Q633" s="26"/>
      <c r="R633" s="5"/>
      <c r="S633" s="5"/>
      <c r="T633" s="5"/>
      <c r="U633" s="5"/>
      <c r="V633" s="5"/>
      <c r="W633" s="5"/>
      <c r="X633" s="5"/>
      <c r="Y633" s="5"/>
      <c r="Z633" s="5"/>
    </row>
    <row r="634" s="25" customFormat="true" ht="12" hidden="false" customHeight="false" outlineLevel="0" collapsed="false">
      <c r="B634" s="28"/>
      <c r="C634" s="28"/>
      <c r="D634" s="26"/>
      <c r="E634" s="26"/>
      <c r="F634" s="26"/>
      <c r="G634" s="26"/>
      <c r="H634" s="26"/>
      <c r="I634" s="26"/>
      <c r="J634" s="26"/>
      <c r="K634" s="26"/>
      <c r="L634" s="26"/>
      <c r="M634" s="26"/>
      <c r="N634" s="26"/>
      <c r="O634" s="26"/>
      <c r="P634" s="27"/>
      <c r="Q634" s="26"/>
      <c r="R634" s="5"/>
      <c r="S634" s="5"/>
      <c r="T634" s="5"/>
      <c r="U634" s="5"/>
      <c r="V634" s="5"/>
      <c r="W634" s="5"/>
      <c r="X634" s="5"/>
      <c r="Y634" s="5"/>
      <c r="Z634" s="5"/>
    </row>
    <row r="635" s="25" customFormat="true" ht="12" hidden="false" customHeight="false" outlineLevel="0" collapsed="false">
      <c r="B635" s="28"/>
      <c r="C635" s="28"/>
      <c r="D635" s="26"/>
      <c r="E635" s="26"/>
      <c r="F635" s="26"/>
      <c r="G635" s="26"/>
      <c r="H635" s="26"/>
      <c r="I635" s="26"/>
      <c r="J635" s="26"/>
      <c r="K635" s="26"/>
      <c r="L635" s="26"/>
      <c r="M635" s="26"/>
      <c r="N635" s="26"/>
      <c r="O635" s="26"/>
      <c r="P635" s="27"/>
      <c r="Q635" s="26"/>
      <c r="R635" s="5"/>
      <c r="S635" s="5"/>
      <c r="T635" s="5"/>
      <c r="U635" s="5"/>
      <c r="V635" s="5"/>
      <c r="W635" s="5"/>
      <c r="X635" s="5"/>
      <c r="Y635" s="5"/>
      <c r="Z635" s="5"/>
    </row>
    <row r="636" s="25" customFormat="true" ht="12" hidden="false" customHeight="false" outlineLevel="0" collapsed="false">
      <c r="B636" s="28"/>
      <c r="C636" s="28"/>
      <c r="D636" s="26"/>
      <c r="E636" s="26"/>
      <c r="F636" s="26"/>
      <c r="G636" s="26"/>
      <c r="H636" s="26"/>
      <c r="I636" s="26"/>
      <c r="J636" s="26"/>
      <c r="K636" s="26"/>
      <c r="L636" s="26"/>
      <c r="M636" s="26"/>
      <c r="N636" s="26"/>
      <c r="O636" s="26"/>
      <c r="P636" s="27"/>
      <c r="Q636" s="26"/>
      <c r="R636" s="5"/>
      <c r="S636" s="5"/>
      <c r="T636" s="5"/>
      <c r="U636" s="5"/>
      <c r="V636" s="5"/>
      <c r="W636" s="5"/>
      <c r="X636" s="5"/>
      <c r="Y636" s="5"/>
      <c r="Z636" s="5"/>
    </row>
    <row r="637" s="25" customFormat="true" ht="12" hidden="false" customHeight="false" outlineLevel="0" collapsed="false">
      <c r="B637" s="28"/>
      <c r="C637" s="28"/>
      <c r="D637" s="26"/>
      <c r="E637" s="26"/>
      <c r="F637" s="26"/>
      <c r="G637" s="26"/>
      <c r="H637" s="26"/>
      <c r="I637" s="26"/>
      <c r="J637" s="26"/>
      <c r="K637" s="26"/>
      <c r="L637" s="26"/>
      <c r="M637" s="26"/>
      <c r="N637" s="26"/>
      <c r="O637" s="26"/>
      <c r="P637" s="27"/>
      <c r="Q637" s="26"/>
      <c r="R637" s="5"/>
      <c r="S637" s="5"/>
      <c r="T637" s="5"/>
      <c r="U637" s="5"/>
      <c r="V637" s="5"/>
      <c r="W637" s="5"/>
      <c r="X637" s="5"/>
      <c r="Y637" s="5"/>
      <c r="Z637" s="5"/>
    </row>
    <row r="638" s="25" customFormat="true" ht="12" hidden="false" customHeight="false" outlineLevel="0" collapsed="false">
      <c r="B638" s="28"/>
      <c r="C638" s="28"/>
      <c r="D638" s="26"/>
      <c r="E638" s="26"/>
      <c r="F638" s="26"/>
      <c r="G638" s="26"/>
      <c r="H638" s="26"/>
      <c r="I638" s="26"/>
      <c r="J638" s="26"/>
      <c r="K638" s="26"/>
      <c r="L638" s="26"/>
      <c r="M638" s="26"/>
      <c r="N638" s="26"/>
      <c r="O638" s="26"/>
      <c r="P638" s="27"/>
      <c r="Q638" s="26"/>
      <c r="R638" s="5"/>
      <c r="S638" s="5"/>
      <c r="T638" s="5"/>
      <c r="U638" s="5"/>
      <c r="V638" s="5"/>
      <c r="W638" s="5"/>
      <c r="X638" s="5"/>
      <c r="Y638" s="5"/>
      <c r="Z638" s="5"/>
    </row>
    <row r="639" s="25" customFormat="true" ht="12" hidden="false" customHeight="false" outlineLevel="0" collapsed="false">
      <c r="B639" s="28"/>
      <c r="C639" s="28"/>
      <c r="D639" s="26"/>
      <c r="E639" s="26"/>
      <c r="F639" s="26"/>
      <c r="G639" s="26"/>
      <c r="H639" s="26"/>
      <c r="I639" s="26"/>
      <c r="J639" s="26"/>
      <c r="K639" s="26"/>
      <c r="L639" s="26"/>
      <c r="M639" s="26"/>
      <c r="N639" s="26"/>
      <c r="O639" s="26"/>
      <c r="P639" s="27"/>
      <c r="Q639" s="26"/>
      <c r="R639" s="5"/>
      <c r="S639" s="5"/>
      <c r="T639" s="5"/>
      <c r="U639" s="5"/>
      <c r="V639" s="5"/>
      <c r="W639" s="5"/>
      <c r="X639" s="5"/>
      <c r="Y639" s="5"/>
      <c r="Z639" s="5"/>
    </row>
    <row r="640" s="25" customFormat="true" ht="12" hidden="false" customHeight="false" outlineLevel="0" collapsed="false">
      <c r="B640" s="28"/>
      <c r="C640" s="28"/>
      <c r="D640" s="26"/>
      <c r="E640" s="26"/>
      <c r="F640" s="26"/>
      <c r="G640" s="26"/>
      <c r="H640" s="26"/>
      <c r="I640" s="26"/>
      <c r="J640" s="26"/>
      <c r="K640" s="26"/>
      <c r="L640" s="26"/>
      <c r="M640" s="26"/>
      <c r="N640" s="26"/>
      <c r="O640" s="26"/>
      <c r="P640" s="27"/>
      <c r="Q640" s="26"/>
      <c r="R640" s="5"/>
      <c r="S640" s="5"/>
      <c r="T640" s="5"/>
      <c r="U640" s="5"/>
      <c r="V640" s="5"/>
      <c r="W640" s="5"/>
      <c r="X640" s="5"/>
      <c r="Y640" s="5"/>
      <c r="Z640" s="5"/>
    </row>
    <row r="641" s="25" customFormat="true" ht="12" hidden="false" customHeight="false" outlineLevel="0" collapsed="false">
      <c r="B641" s="28"/>
      <c r="C641" s="28"/>
      <c r="D641" s="26"/>
      <c r="E641" s="26"/>
      <c r="F641" s="26"/>
      <c r="G641" s="26"/>
      <c r="H641" s="26"/>
      <c r="I641" s="26"/>
      <c r="J641" s="26"/>
      <c r="K641" s="26"/>
      <c r="L641" s="26"/>
      <c r="M641" s="26"/>
      <c r="N641" s="26"/>
      <c r="O641" s="26"/>
      <c r="P641" s="27"/>
      <c r="Q641" s="26"/>
      <c r="R641" s="5"/>
      <c r="S641" s="5"/>
      <c r="T641" s="5"/>
      <c r="U641" s="5"/>
      <c r="V641" s="5"/>
      <c r="W641" s="5"/>
      <c r="X641" s="5"/>
      <c r="Y641" s="5"/>
      <c r="Z641" s="5"/>
    </row>
    <row r="642" s="25" customFormat="true" ht="12" hidden="false" customHeight="false" outlineLevel="0" collapsed="false">
      <c r="B642" s="28"/>
      <c r="C642" s="28"/>
      <c r="D642" s="26"/>
      <c r="E642" s="26"/>
      <c r="F642" s="26"/>
      <c r="G642" s="26"/>
      <c r="H642" s="26"/>
      <c r="I642" s="26"/>
      <c r="J642" s="26"/>
      <c r="K642" s="26"/>
      <c r="L642" s="26"/>
      <c r="M642" s="26"/>
      <c r="N642" s="26"/>
      <c r="O642" s="26"/>
      <c r="P642" s="27"/>
      <c r="Q642" s="26"/>
      <c r="R642" s="5"/>
      <c r="S642" s="5"/>
      <c r="T642" s="5"/>
      <c r="U642" s="5"/>
      <c r="V642" s="5"/>
      <c r="W642" s="5"/>
      <c r="X642" s="5"/>
      <c r="Y642" s="5"/>
      <c r="Z642" s="5"/>
    </row>
    <row r="643" s="25" customFormat="true" ht="12" hidden="false" customHeight="false" outlineLevel="0" collapsed="false">
      <c r="B643" s="28"/>
      <c r="C643" s="28"/>
      <c r="D643" s="26"/>
      <c r="E643" s="26"/>
      <c r="F643" s="26"/>
      <c r="G643" s="26"/>
      <c r="H643" s="26"/>
      <c r="I643" s="26"/>
      <c r="J643" s="26"/>
      <c r="K643" s="26"/>
      <c r="L643" s="26"/>
      <c r="M643" s="26"/>
      <c r="N643" s="26"/>
      <c r="O643" s="26"/>
      <c r="P643" s="27"/>
      <c r="Q643" s="26"/>
      <c r="R643" s="5"/>
      <c r="S643" s="5"/>
      <c r="T643" s="5"/>
      <c r="U643" s="5"/>
      <c r="V643" s="5"/>
      <c r="W643" s="5"/>
      <c r="X643" s="5"/>
      <c r="Y643" s="5"/>
      <c r="Z643" s="5"/>
    </row>
    <row r="644" s="25" customFormat="true" ht="12" hidden="false" customHeight="false" outlineLevel="0" collapsed="false">
      <c r="B644" s="28"/>
      <c r="C644" s="28"/>
      <c r="D644" s="26"/>
      <c r="E644" s="26"/>
      <c r="F644" s="26"/>
      <c r="G644" s="26"/>
      <c r="H644" s="26"/>
      <c r="I644" s="26"/>
      <c r="J644" s="26"/>
      <c r="K644" s="26"/>
      <c r="L644" s="26"/>
      <c r="M644" s="26"/>
      <c r="N644" s="26"/>
      <c r="O644" s="26"/>
      <c r="P644" s="27"/>
      <c r="Q644" s="26"/>
      <c r="R644" s="5"/>
      <c r="S644" s="5"/>
      <c r="T644" s="5"/>
      <c r="U644" s="5"/>
      <c r="V644" s="5"/>
      <c r="W644" s="5"/>
      <c r="X644" s="5"/>
      <c r="Y644" s="5"/>
      <c r="Z644" s="5"/>
    </row>
    <row r="645" s="25" customFormat="true" ht="12" hidden="false" customHeight="false" outlineLevel="0" collapsed="false">
      <c r="B645" s="28"/>
      <c r="C645" s="28"/>
      <c r="D645" s="26"/>
      <c r="E645" s="26"/>
      <c r="F645" s="26"/>
      <c r="G645" s="26"/>
      <c r="H645" s="26"/>
      <c r="I645" s="26"/>
      <c r="J645" s="26"/>
      <c r="K645" s="26"/>
      <c r="L645" s="26"/>
      <c r="M645" s="26"/>
      <c r="N645" s="26"/>
      <c r="O645" s="26"/>
      <c r="P645" s="27"/>
      <c r="Q645" s="26"/>
      <c r="R645" s="5"/>
      <c r="S645" s="5"/>
      <c r="T645" s="5"/>
      <c r="U645" s="5"/>
      <c r="V645" s="5"/>
      <c r="W645" s="5"/>
      <c r="X645" s="5"/>
      <c r="Y645" s="5"/>
      <c r="Z645" s="5"/>
    </row>
    <row r="646" s="25" customFormat="true" ht="12" hidden="false" customHeight="false" outlineLevel="0" collapsed="false">
      <c r="B646" s="28"/>
      <c r="C646" s="28"/>
      <c r="D646" s="26"/>
      <c r="E646" s="26"/>
      <c r="F646" s="26"/>
      <c r="G646" s="26"/>
      <c r="H646" s="26"/>
      <c r="I646" s="26"/>
      <c r="J646" s="26"/>
      <c r="K646" s="26"/>
      <c r="L646" s="26"/>
      <c r="M646" s="26"/>
      <c r="N646" s="26"/>
      <c r="O646" s="26"/>
      <c r="P646" s="27"/>
      <c r="Q646" s="26"/>
      <c r="R646" s="5"/>
      <c r="S646" s="5"/>
      <c r="T646" s="5"/>
      <c r="U646" s="5"/>
      <c r="V646" s="5"/>
      <c r="W646" s="5"/>
      <c r="X646" s="5"/>
      <c r="Y646" s="5"/>
      <c r="Z646" s="5"/>
    </row>
    <row r="647" s="25" customFormat="true" ht="12" hidden="false" customHeight="false" outlineLevel="0" collapsed="false">
      <c r="B647" s="28"/>
      <c r="C647" s="28"/>
      <c r="D647" s="26"/>
      <c r="E647" s="26"/>
      <c r="F647" s="26"/>
      <c r="G647" s="26"/>
      <c r="H647" s="26"/>
      <c r="I647" s="26"/>
      <c r="J647" s="26"/>
      <c r="K647" s="26"/>
      <c r="L647" s="26"/>
      <c r="M647" s="26"/>
      <c r="N647" s="26"/>
      <c r="O647" s="26"/>
      <c r="P647" s="27"/>
      <c r="Q647" s="26"/>
      <c r="R647" s="5"/>
      <c r="S647" s="5"/>
      <c r="T647" s="5"/>
      <c r="U647" s="5"/>
      <c r="V647" s="5"/>
      <c r="W647" s="5"/>
      <c r="X647" s="5"/>
      <c r="Y647" s="5"/>
      <c r="Z647" s="5"/>
    </row>
    <row r="648" s="25" customFormat="true" ht="12" hidden="false" customHeight="false" outlineLevel="0" collapsed="false">
      <c r="B648" s="28"/>
      <c r="C648" s="28"/>
      <c r="D648" s="26"/>
      <c r="E648" s="26"/>
      <c r="F648" s="26"/>
      <c r="G648" s="26"/>
      <c r="H648" s="26"/>
      <c r="I648" s="26"/>
      <c r="J648" s="26"/>
      <c r="K648" s="26"/>
      <c r="L648" s="26"/>
      <c r="M648" s="26"/>
      <c r="N648" s="26"/>
      <c r="O648" s="26"/>
      <c r="P648" s="27"/>
      <c r="Q648" s="26"/>
      <c r="R648" s="5"/>
      <c r="S648" s="5"/>
      <c r="T648" s="5"/>
      <c r="U648" s="5"/>
      <c r="V648" s="5"/>
      <c r="W648" s="5"/>
      <c r="X648" s="5"/>
      <c r="Y648" s="5"/>
      <c r="Z648" s="5"/>
    </row>
    <row r="649" s="25" customFormat="true" ht="12" hidden="false" customHeight="false" outlineLevel="0" collapsed="false">
      <c r="B649" s="28"/>
      <c r="C649" s="28"/>
      <c r="D649" s="26"/>
      <c r="E649" s="26"/>
      <c r="F649" s="26"/>
      <c r="G649" s="26"/>
      <c r="H649" s="26"/>
      <c r="I649" s="26"/>
      <c r="J649" s="26"/>
      <c r="K649" s="26"/>
      <c r="L649" s="26"/>
      <c r="M649" s="26"/>
      <c r="N649" s="26"/>
      <c r="O649" s="26"/>
      <c r="P649" s="27"/>
      <c r="Q649" s="26"/>
      <c r="R649" s="5"/>
      <c r="S649" s="5"/>
      <c r="T649" s="5"/>
      <c r="U649" s="5"/>
      <c r="V649" s="5"/>
      <c r="W649" s="5"/>
      <c r="X649" s="5"/>
      <c r="Y649" s="5"/>
      <c r="Z649" s="5"/>
    </row>
    <row r="650" s="25" customFormat="true" ht="12" hidden="false" customHeight="false" outlineLevel="0" collapsed="false">
      <c r="B650" s="28"/>
      <c r="C650" s="28"/>
      <c r="D650" s="26"/>
      <c r="E650" s="26"/>
      <c r="F650" s="26"/>
      <c r="G650" s="26"/>
      <c r="H650" s="26"/>
      <c r="I650" s="26"/>
      <c r="J650" s="26"/>
      <c r="K650" s="26"/>
      <c r="L650" s="26"/>
      <c r="M650" s="26"/>
      <c r="N650" s="26"/>
      <c r="O650" s="26"/>
      <c r="P650" s="27"/>
      <c r="Q650" s="26"/>
      <c r="R650" s="5"/>
      <c r="S650" s="5"/>
      <c r="T650" s="5"/>
      <c r="U650" s="5"/>
      <c r="V650" s="5"/>
      <c r="W650" s="5"/>
      <c r="X650" s="5"/>
      <c r="Y650" s="5"/>
      <c r="Z650" s="5"/>
    </row>
    <row r="651" s="25" customFormat="true" ht="12" hidden="false" customHeight="false" outlineLevel="0" collapsed="false">
      <c r="B651" s="28"/>
      <c r="C651" s="28"/>
      <c r="D651" s="26"/>
      <c r="E651" s="26"/>
      <c r="F651" s="26"/>
      <c r="G651" s="26"/>
      <c r="H651" s="26"/>
      <c r="I651" s="26"/>
      <c r="J651" s="26"/>
      <c r="K651" s="26"/>
      <c r="L651" s="26"/>
      <c r="M651" s="26"/>
      <c r="N651" s="26"/>
      <c r="O651" s="26"/>
      <c r="P651" s="27"/>
      <c r="Q651" s="26"/>
      <c r="R651" s="5"/>
      <c r="S651" s="5"/>
      <c r="T651" s="5"/>
      <c r="U651" s="5"/>
      <c r="V651" s="5"/>
      <c r="W651" s="5"/>
      <c r="X651" s="5"/>
      <c r="Y651" s="5"/>
      <c r="Z651" s="5"/>
    </row>
    <row r="652" s="25" customFormat="true" ht="12" hidden="false" customHeight="false" outlineLevel="0" collapsed="false">
      <c r="B652" s="28"/>
      <c r="C652" s="28"/>
      <c r="D652" s="26"/>
      <c r="E652" s="26"/>
      <c r="F652" s="26"/>
      <c r="G652" s="26"/>
      <c r="H652" s="26"/>
      <c r="I652" s="26"/>
      <c r="J652" s="26"/>
      <c r="K652" s="26"/>
      <c r="L652" s="26"/>
      <c r="M652" s="26"/>
      <c r="N652" s="26"/>
      <c r="O652" s="26"/>
      <c r="P652" s="27"/>
      <c r="Q652" s="26"/>
      <c r="R652" s="5"/>
      <c r="S652" s="5"/>
      <c r="T652" s="5"/>
      <c r="U652" s="5"/>
      <c r="V652" s="5"/>
      <c r="W652" s="5"/>
      <c r="X652" s="5"/>
      <c r="Y652" s="5"/>
      <c r="Z652" s="5"/>
    </row>
    <row r="653" s="25" customFormat="true" ht="12" hidden="false" customHeight="false" outlineLevel="0" collapsed="false">
      <c r="B653" s="28"/>
      <c r="C653" s="28"/>
      <c r="D653" s="26"/>
      <c r="E653" s="26"/>
      <c r="F653" s="26"/>
      <c r="G653" s="26"/>
      <c r="H653" s="26"/>
      <c r="I653" s="26"/>
      <c r="J653" s="26"/>
      <c r="K653" s="26"/>
      <c r="L653" s="26"/>
      <c r="M653" s="26"/>
      <c r="N653" s="26"/>
      <c r="O653" s="26"/>
      <c r="P653" s="27"/>
      <c r="Q653" s="26"/>
      <c r="R653" s="5"/>
      <c r="S653" s="5"/>
      <c r="T653" s="5"/>
      <c r="U653" s="5"/>
      <c r="V653" s="5"/>
      <c r="W653" s="5"/>
      <c r="X653" s="5"/>
      <c r="Y653" s="5"/>
      <c r="Z653" s="5"/>
    </row>
    <row r="654" s="25" customFormat="true" ht="12" hidden="false" customHeight="false" outlineLevel="0" collapsed="false">
      <c r="B654" s="28"/>
      <c r="C654" s="28"/>
      <c r="D654" s="26"/>
      <c r="E654" s="26"/>
      <c r="F654" s="26"/>
      <c r="G654" s="26"/>
      <c r="H654" s="26"/>
      <c r="I654" s="26"/>
      <c r="J654" s="26"/>
      <c r="K654" s="26"/>
      <c r="L654" s="26"/>
      <c r="M654" s="26"/>
      <c r="N654" s="26"/>
      <c r="O654" s="26"/>
      <c r="P654" s="27"/>
      <c r="Q654" s="26"/>
      <c r="R654" s="5"/>
      <c r="S654" s="5"/>
      <c r="T654" s="5"/>
      <c r="U654" s="5"/>
      <c r="V654" s="5"/>
      <c r="W654" s="5"/>
      <c r="X654" s="5"/>
      <c r="Y654" s="5"/>
      <c r="Z654" s="5"/>
    </row>
    <row r="655" s="25" customFormat="true" ht="12" hidden="false" customHeight="false" outlineLevel="0" collapsed="false">
      <c r="B655" s="28"/>
      <c r="C655" s="28"/>
      <c r="D655" s="26"/>
      <c r="E655" s="26"/>
      <c r="F655" s="26"/>
      <c r="G655" s="26"/>
      <c r="H655" s="26"/>
      <c r="I655" s="26"/>
      <c r="J655" s="26"/>
      <c r="K655" s="26"/>
      <c r="L655" s="26"/>
      <c r="M655" s="26"/>
      <c r="N655" s="26"/>
      <c r="O655" s="26"/>
      <c r="P655" s="27"/>
      <c r="Q655" s="26"/>
      <c r="R655" s="5"/>
      <c r="S655" s="5"/>
      <c r="T655" s="5"/>
      <c r="U655" s="5"/>
      <c r="V655" s="5"/>
      <c r="W655" s="5"/>
      <c r="X655" s="5"/>
      <c r="Y655" s="5"/>
      <c r="Z655" s="5"/>
    </row>
    <row r="656" s="25" customFormat="true" ht="12" hidden="false" customHeight="false" outlineLevel="0" collapsed="false">
      <c r="B656" s="28"/>
      <c r="C656" s="28"/>
      <c r="D656" s="26"/>
      <c r="E656" s="26"/>
      <c r="F656" s="26"/>
      <c r="G656" s="26"/>
      <c r="H656" s="26"/>
      <c r="I656" s="26"/>
      <c r="J656" s="26"/>
      <c r="K656" s="26"/>
      <c r="L656" s="26"/>
      <c r="M656" s="26"/>
      <c r="N656" s="26"/>
      <c r="O656" s="26"/>
      <c r="P656" s="27"/>
      <c r="Q656" s="26"/>
      <c r="R656" s="5"/>
      <c r="S656" s="5"/>
      <c r="T656" s="5"/>
      <c r="U656" s="5"/>
      <c r="V656" s="5"/>
      <c r="W656" s="5"/>
      <c r="X656" s="5"/>
      <c r="Y656" s="5"/>
      <c r="Z656" s="5"/>
    </row>
    <row r="657" s="25" customFormat="true" ht="12" hidden="false" customHeight="false" outlineLevel="0" collapsed="false">
      <c r="B657" s="28"/>
      <c r="C657" s="28"/>
      <c r="D657" s="26"/>
      <c r="E657" s="26"/>
      <c r="F657" s="26"/>
      <c r="G657" s="26"/>
      <c r="H657" s="26"/>
      <c r="I657" s="26"/>
      <c r="J657" s="26"/>
      <c r="K657" s="26"/>
      <c r="L657" s="26"/>
      <c r="M657" s="26"/>
      <c r="N657" s="26"/>
      <c r="O657" s="26"/>
      <c r="P657" s="27"/>
      <c r="Q657" s="26"/>
      <c r="R657" s="5"/>
      <c r="S657" s="5"/>
      <c r="T657" s="5"/>
      <c r="U657" s="5"/>
      <c r="V657" s="5"/>
      <c r="W657" s="5"/>
      <c r="X657" s="5"/>
      <c r="Y657" s="5"/>
      <c r="Z657" s="5"/>
    </row>
    <row r="658" s="25" customFormat="true" ht="12" hidden="false" customHeight="false" outlineLevel="0" collapsed="false">
      <c r="B658" s="28"/>
      <c r="C658" s="28"/>
      <c r="D658" s="26"/>
      <c r="E658" s="26"/>
      <c r="F658" s="26"/>
      <c r="G658" s="26"/>
      <c r="H658" s="26"/>
      <c r="I658" s="26"/>
      <c r="J658" s="26"/>
      <c r="K658" s="26"/>
      <c r="L658" s="26"/>
      <c r="M658" s="26"/>
      <c r="N658" s="26"/>
      <c r="O658" s="26"/>
      <c r="P658" s="27"/>
      <c r="Q658" s="26"/>
      <c r="R658" s="5"/>
      <c r="S658" s="5"/>
      <c r="T658" s="5"/>
      <c r="U658" s="5"/>
      <c r="V658" s="5"/>
      <c r="W658" s="5"/>
      <c r="X658" s="5"/>
      <c r="Y658" s="5"/>
      <c r="Z658" s="5"/>
    </row>
    <row r="659" s="25" customFormat="true" ht="12" hidden="false" customHeight="false" outlineLevel="0" collapsed="false">
      <c r="B659" s="28"/>
      <c r="C659" s="28"/>
      <c r="D659" s="26"/>
      <c r="E659" s="26"/>
      <c r="F659" s="26"/>
      <c r="G659" s="26"/>
      <c r="H659" s="26"/>
      <c r="I659" s="26"/>
      <c r="J659" s="26"/>
      <c r="K659" s="26"/>
      <c r="L659" s="26"/>
      <c r="M659" s="26"/>
      <c r="N659" s="26"/>
      <c r="O659" s="26"/>
      <c r="P659" s="27"/>
      <c r="Q659" s="26"/>
      <c r="R659" s="5"/>
      <c r="S659" s="5"/>
      <c r="T659" s="5"/>
      <c r="U659" s="5"/>
      <c r="V659" s="5"/>
      <c r="W659" s="5"/>
      <c r="X659" s="5"/>
      <c r="Y659" s="5"/>
      <c r="Z659" s="5"/>
    </row>
    <row r="660" s="25" customFormat="true" ht="12" hidden="false" customHeight="false" outlineLevel="0" collapsed="false">
      <c r="B660" s="28"/>
      <c r="C660" s="28"/>
      <c r="D660" s="26"/>
      <c r="E660" s="26"/>
      <c r="F660" s="26"/>
      <c r="G660" s="26"/>
      <c r="H660" s="26"/>
      <c r="I660" s="26"/>
      <c r="J660" s="26"/>
      <c r="K660" s="26"/>
      <c r="L660" s="26"/>
      <c r="M660" s="26"/>
      <c r="N660" s="26"/>
      <c r="O660" s="26"/>
      <c r="P660" s="27"/>
      <c r="Q660" s="26"/>
      <c r="R660" s="5"/>
      <c r="S660" s="5"/>
      <c r="T660" s="5"/>
      <c r="U660" s="5"/>
      <c r="V660" s="5"/>
      <c r="W660" s="5"/>
      <c r="X660" s="5"/>
      <c r="Y660" s="5"/>
      <c r="Z660" s="5"/>
    </row>
    <row r="661" s="25" customFormat="true" ht="12" hidden="false" customHeight="false" outlineLevel="0" collapsed="false">
      <c r="B661" s="28"/>
      <c r="C661" s="28"/>
      <c r="D661" s="26"/>
      <c r="E661" s="26"/>
      <c r="F661" s="26"/>
      <c r="G661" s="26"/>
      <c r="H661" s="26"/>
      <c r="I661" s="26"/>
      <c r="J661" s="26"/>
      <c r="K661" s="26"/>
      <c r="L661" s="26"/>
      <c r="M661" s="26"/>
      <c r="N661" s="26"/>
      <c r="O661" s="26"/>
      <c r="P661" s="27"/>
      <c r="Q661" s="26"/>
      <c r="R661" s="5"/>
      <c r="S661" s="5"/>
      <c r="T661" s="5"/>
      <c r="U661" s="5"/>
      <c r="V661" s="5"/>
      <c r="W661" s="5"/>
      <c r="X661" s="5"/>
      <c r="Y661" s="5"/>
      <c r="Z661" s="5"/>
    </row>
    <row r="662" s="25" customFormat="true" ht="12" hidden="false" customHeight="false" outlineLevel="0" collapsed="false">
      <c r="B662" s="28"/>
      <c r="C662" s="28"/>
      <c r="D662" s="26"/>
      <c r="E662" s="26"/>
      <c r="F662" s="26"/>
      <c r="G662" s="26"/>
      <c r="H662" s="26"/>
      <c r="I662" s="26"/>
      <c r="J662" s="26"/>
      <c r="K662" s="26"/>
      <c r="L662" s="26"/>
      <c r="M662" s="26"/>
      <c r="N662" s="26"/>
      <c r="O662" s="26"/>
      <c r="P662" s="27"/>
      <c r="Q662" s="26"/>
      <c r="R662" s="5"/>
      <c r="S662" s="5"/>
      <c r="T662" s="5"/>
      <c r="U662" s="5"/>
      <c r="V662" s="5"/>
      <c r="W662" s="5"/>
      <c r="X662" s="5"/>
      <c r="Y662" s="5"/>
      <c r="Z662" s="5"/>
    </row>
    <row r="663" s="25" customFormat="true" ht="12" hidden="false" customHeight="false" outlineLevel="0" collapsed="false">
      <c r="B663" s="28"/>
      <c r="C663" s="28"/>
      <c r="D663" s="26"/>
      <c r="E663" s="26"/>
      <c r="F663" s="26"/>
      <c r="G663" s="26"/>
      <c r="H663" s="26"/>
      <c r="I663" s="26"/>
      <c r="J663" s="26"/>
      <c r="K663" s="26"/>
      <c r="L663" s="26"/>
      <c r="M663" s="26"/>
      <c r="N663" s="26"/>
      <c r="O663" s="26"/>
      <c r="P663" s="27"/>
      <c r="Q663" s="26"/>
      <c r="R663" s="5"/>
      <c r="S663" s="5"/>
      <c r="T663" s="5"/>
      <c r="U663" s="5"/>
      <c r="V663" s="5"/>
      <c r="W663" s="5"/>
      <c r="X663" s="5"/>
      <c r="Y663" s="5"/>
      <c r="Z663" s="5"/>
    </row>
    <row r="664" s="25" customFormat="true" ht="12" hidden="false" customHeight="false" outlineLevel="0" collapsed="false">
      <c r="B664" s="28"/>
      <c r="C664" s="28"/>
      <c r="D664" s="26"/>
      <c r="E664" s="26"/>
      <c r="F664" s="26"/>
      <c r="G664" s="26"/>
      <c r="H664" s="26"/>
      <c r="I664" s="26"/>
      <c r="J664" s="26"/>
      <c r="K664" s="26"/>
      <c r="L664" s="26"/>
      <c r="M664" s="26"/>
      <c r="N664" s="26"/>
      <c r="O664" s="26"/>
      <c r="P664" s="27"/>
      <c r="Q664" s="26"/>
      <c r="R664" s="5"/>
      <c r="S664" s="5"/>
      <c r="T664" s="5"/>
      <c r="U664" s="5"/>
      <c r="V664" s="5"/>
      <c r="W664" s="5"/>
      <c r="X664" s="5"/>
      <c r="Y664" s="5"/>
      <c r="Z664" s="5"/>
    </row>
    <row r="665" s="25" customFormat="true" ht="12" hidden="false" customHeight="false" outlineLevel="0" collapsed="false">
      <c r="B665" s="28"/>
      <c r="C665" s="28"/>
      <c r="D665" s="26"/>
      <c r="E665" s="26"/>
      <c r="F665" s="26"/>
      <c r="G665" s="26"/>
      <c r="H665" s="26"/>
      <c r="I665" s="26"/>
      <c r="J665" s="26"/>
      <c r="K665" s="26"/>
      <c r="L665" s="26"/>
      <c r="M665" s="26"/>
      <c r="N665" s="26"/>
      <c r="O665" s="26"/>
      <c r="P665" s="27"/>
      <c r="Q665" s="26"/>
      <c r="R665" s="5"/>
      <c r="S665" s="5"/>
      <c r="T665" s="5"/>
      <c r="U665" s="5"/>
      <c r="V665" s="5"/>
      <c r="W665" s="5"/>
      <c r="X665" s="5"/>
      <c r="Y665" s="5"/>
      <c r="Z665" s="5"/>
    </row>
    <row r="666" s="25" customFormat="true" ht="12" hidden="false" customHeight="false" outlineLevel="0" collapsed="false">
      <c r="B666" s="28"/>
      <c r="C666" s="28"/>
      <c r="D666" s="26"/>
      <c r="E666" s="26"/>
      <c r="F666" s="26"/>
      <c r="G666" s="26"/>
      <c r="H666" s="26"/>
      <c r="I666" s="26"/>
      <c r="J666" s="26"/>
      <c r="K666" s="26"/>
      <c r="L666" s="26"/>
      <c r="M666" s="26"/>
      <c r="N666" s="26"/>
      <c r="O666" s="26"/>
      <c r="P666" s="27"/>
      <c r="Q666" s="26"/>
      <c r="R666" s="5"/>
      <c r="S666" s="5"/>
      <c r="T666" s="5"/>
      <c r="U666" s="5"/>
      <c r="V666" s="5"/>
      <c r="W666" s="5"/>
      <c r="X666" s="5"/>
      <c r="Y666" s="5"/>
      <c r="Z666" s="5"/>
    </row>
    <row r="667" s="25" customFormat="true" ht="12" hidden="false" customHeight="false" outlineLevel="0" collapsed="false">
      <c r="B667" s="28"/>
      <c r="C667" s="28"/>
      <c r="D667" s="26"/>
      <c r="E667" s="26"/>
      <c r="F667" s="26"/>
      <c r="G667" s="26"/>
      <c r="H667" s="26"/>
      <c r="I667" s="26"/>
      <c r="J667" s="26"/>
      <c r="K667" s="26"/>
      <c r="L667" s="26"/>
      <c r="M667" s="26"/>
      <c r="N667" s="26"/>
      <c r="O667" s="26"/>
      <c r="P667" s="27"/>
      <c r="Q667" s="26"/>
      <c r="R667" s="5"/>
      <c r="S667" s="5"/>
      <c r="T667" s="5"/>
      <c r="U667" s="5"/>
      <c r="V667" s="5"/>
      <c r="W667" s="5"/>
      <c r="X667" s="5"/>
      <c r="Y667" s="5"/>
      <c r="Z667" s="5"/>
    </row>
    <row r="668" s="25" customFormat="true" ht="12" hidden="false" customHeight="false" outlineLevel="0" collapsed="false">
      <c r="B668" s="28"/>
      <c r="C668" s="28"/>
      <c r="D668" s="26"/>
      <c r="E668" s="26"/>
      <c r="F668" s="26"/>
      <c r="G668" s="26"/>
      <c r="H668" s="26"/>
      <c r="I668" s="26"/>
      <c r="J668" s="26"/>
      <c r="K668" s="26"/>
      <c r="L668" s="26"/>
      <c r="M668" s="26"/>
      <c r="N668" s="26"/>
      <c r="O668" s="26"/>
      <c r="P668" s="27"/>
      <c r="Q668" s="26"/>
      <c r="R668" s="5"/>
      <c r="S668" s="5"/>
      <c r="T668" s="5"/>
      <c r="U668" s="5"/>
      <c r="V668" s="5"/>
      <c r="W668" s="5"/>
      <c r="X668" s="5"/>
      <c r="Y668" s="5"/>
      <c r="Z668" s="5"/>
    </row>
    <row r="669" s="25" customFormat="true" ht="12" hidden="false" customHeight="false" outlineLevel="0" collapsed="false">
      <c r="B669" s="28"/>
      <c r="C669" s="28"/>
      <c r="D669" s="26"/>
      <c r="E669" s="26"/>
      <c r="F669" s="26"/>
      <c r="G669" s="26"/>
      <c r="H669" s="26"/>
      <c r="I669" s="26"/>
      <c r="J669" s="26"/>
      <c r="K669" s="26"/>
      <c r="L669" s="26"/>
      <c r="M669" s="26"/>
      <c r="N669" s="26"/>
      <c r="O669" s="26"/>
      <c r="P669" s="27"/>
      <c r="Q669" s="26"/>
      <c r="R669" s="5"/>
      <c r="S669" s="5"/>
      <c r="T669" s="5"/>
      <c r="U669" s="5"/>
      <c r="V669" s="5"/>
      <c r="W669" s="5"/>
      <c r="X669" s="5"/>
      <c r="Y669" s="5"/>
      <c r="Z669" s="5"/>
    </row>
    <row r="670" s="25" customFormat="true" ht="12" hidden="false" customHeight="false" outlineLevel="0" collapsed="false">
      <c r="B670" s="28"/>
      <c r="C670" s="28"/>
      <c r="D670" s="26"/>
      <c r="E670" s="26"/>
      <c r="F670" s="26"/>
      <c r="G670" s="26"/>
      <c r="H670" s="26"/>
      <c r="I670" s="26"/>
      <c r="J670" s="26"/>
      <c r="K670" s="26"/>
      <c r="L670" s="26"/>
      <c r="M670" s="26"/>
      <c r="N670" s="26"/>
      <c r="O670" s="26"/>
      <c r="P670" s="27"/>
      <c r="Q670" s="26"/>
      <c r="R670" s="5"/>
      <c r="S670" s="5"/>
      <c r="T670" s="5"/>
      <c r="U670" s="5"/>
      <c r="V670" s="5"/>
      <c r="W670" s="5"/>
      <c r="X670" s="5"/>
      <c r="Y670" s="5"/>
      <c r="Z670" s="5"/>
    </row>
    <row r="671" s="25" customFormat="true" ht="12" hidden="false" customHeight="false" outlineLevel="0" collapsed="false">
      <c r="B671" s="28"/>
      <c r="C671" s="28"/>
      <c r="D671" s="26"/>
      <c r="E671" s="26"/>
      <c r="F671" s="26"/>
      <c r="G671" s="26"/>
      <c r="H671" s="26"/>
      <c r="I671" s="26"/>
      <c r="J671" s="26"/>
      <c r="K671" s="26"/>
      <c r="L671" s="26"/>
      <c r="M671" s="26"/>
      <c r="N671" s="26"/>
      <c r="O671" s="26"/>
      <c r="P671" s="27"/>
      <c r="Q671" s="26"/>
      <c r="R671" s="5"/>
      <c r="S671" s="5"/>
      <c r="T671" s="5"/>
      <c r="U671" s="5"/>
      <c r="V671" s="5"/>
      <c r="W671" s="5"/>
      <c r="X671" s="5"/>
      <c r="Y671" s="5"/>
      <c r="Z671" s="5"/>
    </row>
    <row r="672" s="25" customFormat="true" ht="12" hidden="false" customHeight="false" outlineLevel="0" collapsed="false">
      <c r="B672" s="28"/>
      <c r="C672" s="28"/>
      <c r="D672" s="26"/>
      <c r="E672" s="26"/>
      <c r="F672" s="26"/>
      <c r="G672" s="26"/>
      <c r="H672" s="26"/>
      <c r="I672" s="26"/>
      <c r="J672" s="26"/>
      <c r="K672" s="26"/>
      <c r="L672" s="26"/>
      <c r="M672" s="26"/>
      <c r="N672" s="26"/>
      <c r="O672" s="26"/>
      <c r="P672" s="27"/>
      <c r="Q672" s="26"/>
      <c r="R672" s="5"/>
      <c r="S672" s="5"/>
      <c r="T672" s="5"/>
      <c r="U672" s="5"/>
      <c r="V672" s="5"/>
      <c r="W672" s="5"/>
      <c r="X672" s="5"/>
      <c r="Y672" s="5"/>
      <c r="Z672" s="5"/>
    </row>
    <row r="673" s="25" customFormat="true" ht="12" hidden="false" customHeight="false" outlineLevel="0" collapsed="false">
      <c r="B673" s="28"/>
      <c r="C673" s="28"/>
      <c r="D673" s="26"/>
      <c r="E673" s="26"/>
      <c r="F673" s="26"/>
      <c r="G673" s="26"/>
      <c r="H673" s="26"/>
      <c r="I673" s="26"/>
      <c r="J673" s="26"/>
      <c r="K673" s="26"/>
      <c r="L673" s="26"/>
      <c r="M673" s="26"/>
      <c r="N673" s="26"/>
      <c r="O673" s="26"/>
      <c r="P673" s="27"/>
      <c r="Q673" s="26"/>
      <c r="R673" s="5"/>
      <c r="S673" s="5"/>
      <c r="T673" s="5"/>
      <c r="U673" s="5"/>
      <c r="V673" s="5"/>
      <c r="W673" s="5"/>
      <c r="X673" s="5"/>
      <c r="Y673" s="5"/>
      <c r="Z673" s="5"/>
    </row>
    <row r="674" s="25" customFormat="true" ht="12" hidden="false" customHeight="false" outlineLevel="0" collapsed="false">
      <c r="B674" s="28"/>
      <c r="C674" s="28"/>
      <c r="D674" s="26"/>
      <c r="E674" s="26"/>
      <c r="F674" s="26"/>
      <c r="G674" s="26"/>
      <c r="H674" s="26"/>
      <c r="I674" s="26"/>
      <c r="J674" s="26"/>
      <c r="K674" s="26"/>
      <c r="L674" s="26"/>
      <c r="M674" s="26"/>
      <c r="N674" s="26"/>
      <c r="O674" s="26"/>
      <c r="P674" s="27"/>
      <c r="Q674" s="26"/>
      <c r="R674" s="5"/>
      <c r="S674" s="5"/>
      <c r="T674" s="5"/>
      <c r="U674" s="5"/>
      <c r="V674" s="5"/>
      <c r="W674" s="5"/>
      <c r="X674" s="5"/>
      <c r="Y674" s="5"/>
      <c r="Z674" s="5"/>
    </row>
    <row r="675" s="25" customFormat="true" ht="12" hidden="false" customHeight="false" outlineLevel="0" collapsed="false">
      <c r="B675" s="28"/>
      <c r="C675" s="28"/>
      <c r="D675" s="26"/>
      <c r="E675" s="26"/>
      <c r="F675" s="26"/>
      <c r="G675" s="26"/>
      <c r="H675" s="26"/>
      <c r="I675" s="26"/>
      <c r="J675" s="26"/>
      <c r="K675" s="26"/>
      <c r="L675" s="26"/>
      <c r="M675" s="26"/>
      <c r="N675" s="26"/>
      <c r="O675" s="26"/>
      <c r="P675" s="27"/>
      <c r="Q675" s="26"/>
      <c r="R675" s="5"/>
      <c r="S675" s="5"/>
      <c r="T675" s="5"/>
      <c r="U675" s="5"/>
      <c r="V675" s="5"/>
      <c r="W675" s="5"/>
      <c r="X675" s="5"/>
      <c r="Y675" s="5"/>
      <c r="Z675" s="5"/>
    </row>
    <row r="676" s="25" customFormat="true" ht="12" hidden="false" customHeight="false" outlineLevel="0" collapsed="false">
      <c r="B676" s="28"/>
      <c r="C676" s="28"/>
      <c r="D676" s="26"/>
      <c r="E676" s="26"/>
      <c r="F676" s="26"/>
      <c r="G676" s="26"/>
      <c r="H676" s="26"/>
      <c r="I676" s="26"/>
      <c r="J676" s="26"/>
      <c r="K676" s="26"/>
      <c r="L676" s="26"/>
      <c r="M676" s="26"/>
      <c r="N676" s="26"/>
      <c r="O676" s="26"/>
      <c r="P676" s="27"/>
      <c r="Q676" s="26"/>
      <c r="R676" s="5"/>
      <c r="S676" s="5"/>
      <c r="T676" s="5"/>
      <c r="U676" s="5"/>
      <c r="V676" s="5"/>
      <c r="W676" s="5"/>
      <c r="X676" s="5"/>
      <c r="Y676" s="5"/>
      <c r="Z676" s="5"/>
    </row>
    <row r="677" s="25" customFormat="true" ht="12" hidden="false" customHeight="false" outlineLevel="0" collapsed="false">
      <c r="B677" s="28"/>
      <c r="C677" s="28"/>
      <c r="D677" s="26"/>
      <c r="E677" s="26"/>
      <c r="F677" s="26"/>
      <c r="G677" s="26"/>
      <c r="H677" s="26"/>
      <c r="I677" s="26"/>
      <c r="J677" s="26"/>
      <c r="K677" s="26"/>
      <c r="L677" s="26"/>
      <c r="M677" s="26"/>
      <c r="N677" s="26"/>
      <c r="O677" s="26"/>
      <c r="P677" s="27"/>
      <c r="Q677" s="26"/>
      <c r="R677" s="5"/>
      <c r="S677" s="5"/>
      <c r="T677" s="5"/>
      <c r="U677" s="5"/>
      <c r="V677" s="5"/>
      <c r="W677" s="5"/>
      <c r="X677" s="5"/>
      <c r="Y677" s="5"/>
      <c r="Z677" s="5"/>
    </row>
    <row r="678" s="25" customFormat="true" ht="12" hidden="false" customHeight="false" outlineLevel="0" collapsed="false">
      <c r="B678" s="28"/>
      <c r="C678" s="28"/>
      <c r="D678" s="26"/>
      <c r="E678" s="26"/>
      <c r="F678" s="26"/>
      <c r="G678" s="26"/>
      <c r="H678" s="26"/>
      <c r="I678" s="26"/>
      <c r="J678" s="26"/>
      <c r="K678" s="26"/>
      <c r="L678" s="26"/>
      <c r="M678" s="26"/>
      <c r="N678" s="26"/>
      <c r="O678" s="26"/>
      <c r="P678" s="27"/>
      <c r="Q678" s="26"/>
      <c r="R678" s="5"/>
      <c r="S678" s="5"/>
      <c r="T678" s="5"/>
      <c r="U678" s="5"/>
      <c r="V678" s="5"/>
      <c r="W678" s="5"/>
      <c r="X678" s="5"/>
      <c r="Y678" s="5"/>
      <c r="Z678" s="5"/>
    </row>
    <row r="679" s="25" customFormat="true" ht="12" hidden="false" customHeight="false" outlineLevel="0" collapsed="false">
      <c r="B679" s="28"/>
      <c r="C679" s="28"/>
      <c r="D679" s="26"/>
      <c r="E679" s="26"/>
      <c r="F679" s="26"/>
      <c r="G679" s="26"/>
      <c r="H679" s="26"/>
      <c r="I679" s="26"/>
      <c r="J679" s="26"/>
      <c r="K679" s="26"/>
      <c r="L679" s="26"/>
      <c r="M679" s="26"/>
      <c r="N679" s="26"/>
      <c r="O679" s="26"/>
      <c r="P679" s="27"/>
      <c r="Q679" s="26"/>
      <c r="R679" s="5"/>
      <c r="S679" s="5"/>
      <c r="T679" s="5"/>
      <c r="U679" s="5"/>
      <c r="V679" s="5"/>
      <c r="W679" s="5"/>
      <c r="X679" s="5"/>
      <c r="Y679" s="5"/>
      <c r="Z679" s="5"/>
    </row>
    <row r="680" s="25" customFormat="true" ht="12" hidden="false" customHeight="false" outlineLevel="0" collapsed="false">
      <c r="B680" s="28"/>
      <c r="C680" s="28"/>
      <c r="D680" s="26"/>
      <c r="E680" s="26"/>
      <c r="F680" s="26"/>
      <c r="G680" s="26"/>
      <c r="H680" s="26"/>
      <c r="I680" s="26"/>
      <c r="J680" s="26"/>
      <c r="K680" s="26"/>
      <c r="L680" s="26"/>
      <c r="M680" s="26"/>
      <c r="N680" s="26"/>
      <c r="O680" s="26"/>
      <c r="P680" s="27"/>
      <c r="Q680" s="26"/>
      <c r="R680" s="5"/>
      <c r="S680" s="5"/>
      <c r="T680" s="5"/>
      <c r="U680" s="5"/>
      <c r="V680" s="5"/>
      <c r="W680" s="5"/>
      <c r="X680" s="5"/>
      <c r="Y680" s="5"/>
      <c r="Z680" s="5"/>
    </row>
    <row r="681" s="25" customFormat="true" ht="12" hidden="false" customHeight="false" outlineLevel="0" collapsed="false">
      <c r="B681" s="28"/>
      <c r="C681" s="28"/>
      <c r="D681" s="26"/>
      <c r="E681" s="26"/>
      <c r="F681" s="26"/>
      <c r="G681" s="26"/>
      <c r="H681" s="26"/>
      <c r="I681" s="26"/>
      <c r="J681" s="26"/>
      <c r="K681" s="26"/>
      <c r="L681" s="26"/>
      <c r="M681" s="26"/>
      <c r="N681" s="26"/>
      <c r="O681" s="26"/>
      <c r="P681" s="27"/>
      <c r="Q681" s="26"/>
      <c r="R681" s="5"/>
      <c r="S681" s="5"/>
      <c r="T681" s="5"/>
      <c r="U681" s="5"/>
      <c r="V681" s="5"/>
      <c r="W681" s="5"/>
      <c r="X681" s="5"/>
      <c r="Y681" s="5"/>
      <c r="Z681" s="5"/>
    </row>
    <row r="682" s="25" customFormat="true" ht="12" hidden="false" customHeight="false" outlineLevel="0" collapsed="false">
      <c r="B682" s="28"/>
      <c r="C682" s="28"/>
      <c r="D682" s="26"/>
      <c r="E682" s="26"/>
      <c r="F682" s="26"/>
      <c r="G682" s="26"/>
      <c r="H682" s="26"/>
      <c r="I682" s="26"/>
      <c r="J682" s="26"/>
      <c r="K682" s="26"/>
      <c r="L682" s="26"/>
      <c r="M682" s="26"/>
      <c r="N682" s="26"/>
      <c r="O682" s="26"/>
      <c r="P682" s="27"/>
      <c r="Q682" s="26"/>
      <c r="R682" s="5"/>
      <c r="S682" s="5"/>
      <c r="T682" s="5"/>
      <c r="U682" s="5"/>
      <c r="V682" s="5"/>
      <c r="W682" s="5"/>
      <c r="X682" s="5"/>
      <c r="Y682" s="5"/>
      <c r="Z682" s="5"/>
    </row>
    <row r="683" s="25" customFormat="true" ht="12" hidden="false" customHeight="false" outlineLevel="0" collapsed="false">
      <c r="B683" s="28"/>
      <c r="C683" s="28"/>
      <c r="D683" s="26"/>
      <c r="E683" s="26"/>
      <c r="F683" s="26"/>
      <c r="G683" s="26"/>
      <c r="H683" s="26"/>
      <c r="I683" s="26"/>
      <c r="J683" s="26"/>
      <c r="K683" s="26"/>
      <c r="L683" s="26"/>
      <c r="M683" s="26"/>
      <c r="N683" s="26"/>
      <c r="O683" s="26"/>
      <c r="P683" s="27"/>
      <c r="Q683" s="26"/>
      <c r="R683" s="5"/>
      <c r="S683" s="5"/>
      <c r="T683" s="5"/>
      <c r="U683" s="5"/>
      <c r="V683" s="5"/>
      <c r="W683" s="5"/>
      <c r="X683" s="5"/>
      <c r="Y683" s="5"/>
      <c r="Z683" s="5"/>
    </row>
    <row r="684" s="25" customFormat="true" ht="12" hidden="false" customHeight="false" outlineLevel="0" collapsed="false">
      <c r="B684" s="28"/>
      <c r="C684" s="28"/>
      <c r="D684" s="26"/>
      <c r="E684" s="26"/>
      <c r="F684" s="26"/>
      <c r="G684" s="26"/>
      <c r="H684" s="26"/>
      <c r="I684" s="26"/>
      <c r="J684" s="26"/>
      <c r="K684" s="26"/>
      <c r="L684" s="26"/>
      <c r="M684" s="26"/>
      <c r="N684" s="26"/>
      <c r="O684" s="26"/>
      <c r="P684" s="27"/>
      <c r="Q684" s="26"/>
      <c r="R684" s="5"/>
      <c r="S684" s="5"/>
      <c r="T684" s="5"/>
      <c r="U684" s="5"/>
      <c r="V684" s="5"/>
      <c r="W684" s="5"/>
      <c r="X684" s="5"/>
      <c r="Y684" s="5"/>
      <c r="Z684" s="5"/>
    </row>
    <row r="685" s="25" customFormat="true" ht="12" hidden="false" customHeight="false" outlineLevel="0" collapsed="false">
      <c r="B685" s="28"/>
      <c r="C685" s="28"/>
      <c r="D685" s="26"/>
      <c r="E685" s="26"/>
      <c r="F685" s="26"/>
      <c r="G685" s="26"/>
      <c r="H685" s="26"/>
      <c r="I685" s="26"/>
      <c r="J685" s="26"/>
      <c r="K685" s="26"/>
      <c r="L685" s="26"/>
      <c r="M685" s="26"/>
      <c r="N685" s="26"/>
      <c r="O685" s="26"/>
      <c r="P685" s="27"/>
      <c r="Q685" s="26"/>
      <c r="R685" s="5"/>
      <c r="S685" s="5"/>
      <c r="T685" s="5"/>
      <c r="U685" s="5"/>
      <c r="V685" s="5"/>
      <c r="W685" s="5"/>
      <c r="X685" s="5"/>
      <c r="Y685" s="5"/>
      <c r="Z685" s="5"/>
    </row>
    <row r="686" s="25" customFormat="true" ht="12" hidden="false" customHeight="false" outlineLevel="0" collapsed="false">
      <c r="B686" s="28"/>
      <c r="C686" s="28"/>
      <c r="D686" s="26"/>
      <c r="E686" s="26"/>
      <c r="F686" s="26"/>
      <c r="G686" s="26"/>
      <c r="H686" s="26"/>
      <c r="I686" s="26"/>
      <c r="J686" s="26"/>
      <c r="K686" s="26"/>
      <c r="L686" s="26"/>
      <c r="M686" s="26"/>
      <c r="N686" s="26"/>
      <c r="O686" s="26"/>
      <c r="P686" s="27"/>
      <c r="Q686" s="26"/>
      <c r="R686" s="5"/>
      <c r="S686" s="5"/>
      <c r="T686" s="5"/>
      <c r="U686" s="5"/>
      <c r="V686" s="5"/>
      <c r="W686" s="5"/>
      <c r="X686" s="5"/>
      <c r="Y686" s="5"/>
      <c r="Z686" s="5"/>
    </row>
    <row r="687" s="25" customFormat="true" ht="12" hidden="false" customHeight="false" outlineLevel="0" collapsed="false">
      <c r="B687" s="28"/>
      <c r="C687" s="28"/>
      <c r="D687" s="26"/>
      <c r="E687" s="26"/>
      <c r="F687" s="26"/>
      <c r="G687" s="26"/>
      <c r="H687" s="26"/>
      <c r="I687" s="26"/>
      <c r="J687" s="26"/>
      <c r="K687" s="26"/>
      <c r="L687" s="26"/>
      <c r="M687" s="26"/>
      <c r="N687" s="26"/>
      <c r="O687" s="26"/>
      <c r="P687" s="27"/>
      <c r="Q687" s="26"/>
      <c r="R687" s="5"/>
      <c r="S687" s="5"/>
      <c r="T687" s="5"/>
      <c r="U687" s="5"/>
      <c r="V687" s="5"/>
      <c r="W687" s="5"/>
      <c r="X687" s="5"/>
      <c r="Y687" s="5"/>
      <c r="Z687" s="5"/>
    </row>
    <row r="688" s="25" customFormat="true" ht="12" hidden="false" customHeight="false" outlineLevel="0" collapsed="false">
      <c r="B688" s="28"/>
      <c r="C688" s="28"/>
      <c r="D688" s="26"/>
      <c r="E688" s="26"/>
      <c r="F688" s="26"/>
      <c r="G688" s="26"/>
      <c r="H688" s="26"/>
      <c r="I688" s="26"/>
      <c r="J688" s="26"/>
      <c r="K688" s="26"/>
      <c r="L688" s="26"/>
      <c r="M688" s="26"/>
      <c r="N688" s="26"/>
      <c r="O688" s="26"/>
      <c r="P688" s="27"/>
      <c r="Q688" s="26"/>
      <c r="R688" s="5"/>
      <c r="S688" s="5"/>
      <c r="T688" s="5"/>
      <c r="U688" s="5"/>
      <c r="V688" s="5"/>
      <c r="W688" s="5"/>
      <c r="X688" s="5"/>
      <c r="Y688" s="5"/>
      <c r="Z688" s="5"/>
    </row>
    <row r="689" s="25" customFormat="true" ht="12" hidden="false" customHeight="false" outlineLevel="0" collapsed="false">
      <c r="B689" s="28"/>
      <c r="C689" s="28"/>
      <c r="D689" s="26"/>
      <c r="E689" s="26"/>
      <c r="F689" s="26"/>
      <c r="G689" s="26"/>
      <c r="H689" s="26"/>
      <c r="I689" s="26"/>
      <c r="J689" s="26"/>
      <c r="K689" s="26"/>
      <c r="L689" s="26"/>
      <c r="M689" s="26"/>
      <c r="N689" s="26"/>
      <c r="O689" s="26"/>
      <c r="P689" s="27"/>
      <c r="Q689" s="26"/>
      <c r="R689" s="5"/>
      <c r="S689" s="5"/>
      <c r="T689" s="5"/>
      <c r="U689" s="5"/>
      <c r="V689" s="5"/>
      <c r="W689" s="5"/>
      <c r="X689" s="5"/>
      <c r="Y689" s="5"/>
      <c r="Z689" s="5"/>
    </row>
    <row r="690" s="25" customFormat="true" ht="12" hidden="false" customHeight="false" outlineLevel="0" collapsed="false">
      <c r="B690" s="28"/>
      <c r="C690" s="28"/>
      <c r="D690" s="26"/>
      <c r="E690" s="26"/>
      <c r="F690" s="26"/>
      <c r="G690" s="26"/>
      <c r="H690" s="26"/>
      <c r="I690" s="26"/>
      <c r="J690" s="26"/>
      <c r="K690" s="26"/>
      <c r="L690" s="26"/>
      <c r="M690" s="26"/>
      <c r="N690" s="26"/>
      <c r="O690" s="26"/>
      <c r="P690" s="27"/>
      <c r="Q690" s="26"/>
      <c r="R690" s="5"/>
      <c r="S690" s="5"/>
      <c r="T690" s="5"/>
      <c r="U690" s="5"/>
      <c r="V690" s="5"/>
      <c r="W690" s="5"/>
      <c r="X690" s="5"/>
      <c r="Y690" s="5"/>
      <c r="Z690" s="5"/>
    </row>
    <row r="691" s="25" customFormat="true" ht="12" hidden="false" customHeight="false" outlineLevel="0" collapsed="false">
      <c r="B691" s="28"/>
      <c r="C691" s="28"/>
      <c r="D691" s="26"/>
      <c r="E691" s="26"/>
      <c r="F691" s="26"/>
      <c r="G691" s="26"/>
      <c r="H691" s="26"/>
      <c r="I691" s="26"/>
      <c r="J691" s="26"/>
      <c r="K691" s="26"/>
      <c r="L691" s="26"/>
      <c r="M691" s="26"/>
      <c r="N691" s="26"/>
      <c r="O691" s="26"/>
      <c r="P691" s="27"/>
      <c r="Q691" s="26"/>
      <c r="R691" s="5"/>
      <c r="S691" s="5"/>
      <c r="T691" s="5"/>
      <c r="U691" s="5"/>
      <c r="V691" s="5"/>
      <c r="W691" s="5"/>
      <c r="X691" s="5"/>
      <c r="Y691" s="5"/>
      <c r="Z691" s="5"/>
    </row>
    <row r="692" s="25" customFormat="true" ht="12" hidden="false" customHeight="false" outlineLevel="0" collapsed="false">
      <c r="B692" s="28"/>
      <c r="C692" s="28"/>
      <c r="D692" s="26"/>
      <c r="E692" s="26"/>
      <c r="F692" s="26"/>
      <c r="G692" s="26"/>
      <c r="H692" s="26"/>
      <c r="I692" s="26"/>
      <c r="J692" s="26"/>
      <c r="K692" s="26"/>
      <c r="L692" s="26"/>
      <c r="M692" s="26"/>
      <c r="N692" s="26"/>
      <c r="O692" s="26"/>
      <c r="P692" s="27"/>
      <c r="Q692" s="26"/>
      <c r="R692" s="5"/>
      <c r="S692" s="5"/>
      <c r="T692" s="5"/>
      <c r="U692" s="5"/>
      <c r="V692" s="5"/>
      <c r="W692" s="5"/>
      <c r="X692" s="5"/>
      <c r="Y692" s="5"/>
      <c r="Z692" s="5"/>
    </row>
    <row r="693" s="25" customFormat="true" ht="12" hidden="false" customHeight="false" outlineLevel="0" collapsed="false">
      <c r="B693" s="28"/>
      <c r="C693" s="28"/>
      <c r="D693" s="26"/>
      <c r="E693" s="26"/>
      <c r="F693" s="26"/>
      <c r="G693" s="26"/>
      <c r="H693" s="26"/>
      <c r="I693" s="26"/>
      <c r="J693" s="26"/>
      <c r="K693" s="26"/>
      <c r="L693" s="26"/>
      <c r="M693" s="26"/>
      <c r="N693" s="26"/>
      <c r="O693" s="26"/>
      <c r="P693" s="27"/>
      <c r="Q693" s="26"/>
      <c r="R693" s="5"/>
      <c r="S693" s="5"/>
      <c r="T693" s="5"/>
      <c r="U693" s="5"/>
      <c r="V693" s="5"/>
      <c r="W693" s="5"/>
      <c r="X693" s="5"/>
      <c r="Y693" s="5"/>
      <c r="Z693" s="5"/>
    </row>
    <row r="694" s="25" customFormat="true" ht="12" hidden="false" customHeight="false" outlineLevel="0" collapsed="false">
      <c r="B694" s="28"/>
      <c r="C694" s="28"/>
      <c r="D694" s="26"/>
      <c r="E694" s="26"/>
      <c r="F694" s="26"/>
      <c r="G694" s="26"/>
      <c r="H694" s="26"/>
      <c r="I694" s="26"/>
      <c r="J694" s="26"/>
      <c r="K694" s="26"/>
      <c r="L694" s="26"/>
      <c r="M694" s="26"/>
      <c r="N694" s="26"/>
      <c r="O694" s="26"/>
      <c r="P694" s="27"/>
      <c r="Q694" s="26"/>
      <c r="R694" s="5"/>
      <c r="S694" s="5"/>
      <c r="T694" s="5"/>
      <c r="U694" s="5"/>
      <c r="V694" s="5"/>
      <c r="W694" s="5"/>
      <c r="X694" s="5"/>
      <c r="Y694" s="5"/>
      <c r="Z694" s="5"/>
    </row>
    <row r="695" s="25" customFormat="true" ht="12" hidden="false" customHeight="false" outlineLevel="0" collapsed="false">
      <c r="B695" s="28"/>
      <c r="C695" s="28"/>
      <c r="D695" s="26"/>
      <c r="E695" s="26"/>
      <c r="F695" s="26"/>
      <c r="G695" s="26"/>
      <c r="H695" s="26"/>
      <c r="I695" s="26"/>
      <c r="J695" s="26"/>
      <c r="K695" s="26"/>
      <c r="L695" s="26"/>
      <c r="M695" s="26"/>
      <c r="N695" s="26"/>
      <c r="O695" s="26"/>
      <c r="P695" s="27"/>
      <c r="Q695" s="26"/>
      <c r="R695" s="5"/>
      <c r="S695" s="5"/>
      <c r="T695" s="5"/>
      <c r="U695" s="5"/>
      <c r="V695" s="5"/>
      <c r="W695" s="5"/>
      <c r="X695" s="5"/>
      <c r="Y695" s="5"/>
      <c r="Z695" s="5"/>
    </row>
    <row r="696" s="25" customFormat="true" ht="12" hidden="false" customHeight="false" outlineLevel="0" collapsed="false">
      <c r="B696" s="28"/>
      <c r="C696" s="28"/>
      <c r="D696" s="26"/>
      <c r="E696" s="26"/>
      <c r="F696" s="26"/>
      <c r="G696" s="26"/>
      <c r="H696" s="26"/>
      <c r="I696" s="26"/>
      <c r="J696" s="26"/>
      <c r="K696" s="26"/>
      <c r="L696" s="26"/>
      <c r="M696" s="26"/>
      <c r="N696" s="26"/>
      <c r="O696" s="26"/>
      <c r="P696" s="27"/>
      <c r="Q696" s="26"/>
      <c r="R696" s="5"/>
      <c r="S696" s="5"/>
      <c r="T696" s="5"/>
      <c r="U696" s="5"/>
      <c r="V696" s="5"/>
      <c r="W696" s="5"/>
      <c r="X696" s="5"/>
      <c r="Y696" s="5"/>
      <c r="Z696" s="5"/>
    </row>
    <row r="697" s="25" customFormat="true" ht="12" hidden="false" customHeight="false" outlineLevel="0" collapsed="false">
      <c r="B697" s="28"/>
      <c r="C697" s="28"/>
      <c r="D697" s="26"/>
      <c r="E697" s="26"/>
      <c r="F697" s="26"/>
      <c r="G697" s="26"/>
      <c r="H697" s="26"/>
      <c r="I697" s="26"/>
      <c r="J697" s="26"/>
      <c r="K697" s="26"/>
      <c r="L697" s="26"/>
      <c r="M697" s="26"/>
      <c r="N697" s="26"/>
      <c r="O697" s="26"/>
      <c r="P697" s="27"/>
      <c r="Q697" s="26"/>
      <c r="R697" s="5"/>
      <c r="S697" s="5"/>
      <c r="T697" s="5"/>
      <c r="U697" s="5"/>
      <c r="V697" s="5"/>
      <c r="W697" s="5"/>
      <c r="X697" s="5"/>
      <c r="Y697" s="5"/>
      <c r="Z697" s="5"/>
    </row>
    <row r="698" s="25" customFormat="true" ht="12" hidden="false" customHeight="false" outlineLevel="0" collapsed="false">
      <c r="B698" s="28"/>
      <c r="C698" s="28"/>
      <c r="D698" s="26"/>
      <c r="E698" s="26"/>
      <c r="F698" s="26"/>
      <c r="G698" s="26"/>
      <c r="H698" s="26"/>
      <c r="I698" s="26"/>
      <c r="J698" s="26"/>
      <c r="K698" s="26"/>
      <c r="L698" s="26"/>
      <c r="M698" s="26"/>
      <c r="N698" s="26"/>
      <c r="O698" s="26"/>
      <c r="P698" s="27"/>
      <c r="Q698" s="26"/>
      <c r="R698" s="5"/>
      <c r="S698" s="5"/>
      <c r="T698" s="5"/>
      <c r="U698" s="5"/>
      <c r="V698" s="5"/>
      <c r="W698" s="5"/>
      <c r="X698" s="5"/>
      <c r="Y698" s="5"/>
      <c r="Z698" s="5"/>
    </row>
    <row r="699" s="25" customFormat="true" ht="12" hidden="false" customHeight="false" outlineLevel="0" collapsed="false">
      <c r="B699" s="28"/>
      <c r="C699" s="28"/>
      <c r="D699" s="26"/>
      <c r="E699" s="26"/>
      <c r="F699" s="26"/>
      <c r="G699" s="26"/>
      <c r="H699" s="26"/>
      <c r="I699" s="26"/>
      <c r="J699" s="26"/>
      <c r="K699" s="26"/>
      <c r="L699" s="26"/>
      <c r="M699" s="26"/>
      <c r="N699" s="26"/>
      <c r="O699" s="26"/>
      <c r="P699" s="27"/>
      <c r="Q699" s="26"/>
      <c r="R699" s="5"/>
      <c r="S699" s="5"/>
      <c r="T699" s="5"/>
      <c r="U699" s="5"/>
      <c r="V699" s="5"/>
      <c r="W699" s="5"/>
      <c r="X699" s="5"/>
      <c r="Y699" s="5"/>
      <c r="Z699" s="5"/>
    </row>
    <row r="700" s="25" customFormat="true" ht="12" hidden="false" customHeight="false" outlineLevel="0" collapsed="false">
      <c r="B700" s="28"/>
      <c r="C700" s="28"/>
      <c r="D700" s="26"/>
      <c r="E700" s="26"/>
      <c r="F700" s="26"/>
      <c r="G700" s="26"/>
      <c r="H700" s="26"/>
      <c r="I700" s="26"/>
      <c r="J700" s="26"/>
      <c r="K700" s="26"/>
      <c r="L700" s="26"/>
      <c r="M700" s="26"/>
      <c r="N700" s="26"/>
      <c r="O700" s="26"/>
      <c r="P700" s="27"/>
      <c r="Q700" s="26"/>
      <c r="R700" s="5"/>
      <c r="S700" s="5"/>
      <c r="T700" s="5"/>
      <c r="U700" s="5"/>
      <c r="V700" s="5"/>
      <c r="W700" s="5"/>
      <c r="X700" s="5"/>
      <c r="Y700" s="5"/>
      <c r="Z700" s="5"/>
    </row>
    <row r="701" s="25" customFormat="true" ht="12" hidden="false" customHeight="false" outlineLevel="0" collapsed="false">
      <c r="B701" s="28"/>
      <c r="C701" s="28"/>
      <c r="D701" s="26"/>
      <c r="E701" s="26"/>
      <c r="F701" s="26"/>
      <c r="G701" s="26"/>
      <c r="H701" s="26"/>
      <c r="I701" s="26"/>
      <c r="J701" s="26"/>
      <c r="K701" s="26"/>
      <c r="L701" s="26"/>
      <c r="M701" s="26"/>
      <c r="N701" s="26"/>
      <c r="O701" s="26"/>
      <c r="P701" s="27"/>
      <c r="Q701" s="26"/>
      <c r="R701" s="5"/>
      <c r="S701" s="5"/>
      <c r="T701" s="5"/>
      <c r="U701" s="5"/>
      <c r="V701" s="5"/>
      <c r="W701" s="5"/>
      <c r="X701" s="5"/>
      <c r="Y701" s="5"/>
      <c r="Z701" s="5"/>
    </row>
    <row r="702" s="25" customFormat="true" ht="12" hidden="false" customHeight="false" outlineLevel="0" collapsed="false">
      <c r="B702" s="28"/>
      <c r="C702" s="28"/>
      <c r="D702" s="26"/>
      <c r="E702" s="26"/>
      <c r="F702" s="26"/>
      <c r="G702" s="26"/>
      <c r="H702" s="26"/>
      <c r="I702" s="26"/>
      <c r="J702" s="26"/>
      <c r="K702" s="26"/>
      <c r="L702" s="26"/>
      <c r="M702" s="26"/>
      <c r="N702" s="26"/>
      <c r="O702" s="26"/>
      <c r="P702" s="27"/>
      <c r="Q702" s="26"/>
      <c r="R702" s="5"/>
      <c r="S702" s="5"/>
      <c r="T702" s="5"/>
      <c r="U702" s="5"/>
      <c r="V702" s="5"/>
      <c r="W702" s="5"/>
      <c r="X702" s="5"/>
      <c r="Y702" s="5"/>
      <c r="Z702" s="5"/>
    </row>
    <row r="703" s="25" customFormat="true" ht="12" hidden="false" customHeight="false" outlineLevel="0" collapsed="false">
      <c r="B703" s="28"/>
      <c r="C703" s="28"/>
      <c r="D703" s="26"/>
      <c r="E703" s="26"/>
      <c r="F703" s="26"/>
      <c r="G703" s="26"/>
      <c r="H703" s="26"/>
      <c r="I703" s="26"/>
      <c r="J703" s="26"/>
      <c r="K703" s="26"/>
      <c r="L703" s="26"/>
      <c r="M703" s="26"/>
      <c r="N703" s="26"/>
      <c r="O703" s="26"/>
      <c r="P703" s="27"/>
      <c r="Q703" s="26"/>
      <c r="R703" s="5"/>
      <c r="S703" s="5"/>
      <c r="T703" s="5"/>
      <c r="U703" s="5"/>
      <c r="V703" s="5"/>
      <c r="W703" s="5"/>
      <c r="X703" s="5"/>
      <c r="Y703" s="5"/>
      <c r="Z703" s="5"/>
    </row>
    <row r="704" s="25" customFormat="true" ht="12" hidden="false" customHeight="false" outlineLevel="0" collapsed="false">
      <c r="B704" s="28"/>
      <c r="C704" s="28"/>
      <c r="D704" s="26"/>
      <c r="E704" s="26"/>
      <c r="F704" s="26"/>
      <c r="G704" s="26"/>
      <c r="H704" s="26"/>
      <c r="I704" s="26"/>
      <c r="J704" s="26"/>
      <c r="K704" s="26"/>
      <c r="L704" s="26"/>
      <c r="M704" s="26"/>
      <c r="N704" s="26"/>
      <c r="O704" s="26"/>
      <c r="P704" s="27"/>
      <c r="Q704" s="26"/>
      <c r="R704" s="5"/>
      <c r="S704" s="5"/>
      <c r="T704" s="5"/>
      <c r="U704" s="5"/>
      <c r="V704" s="5"/>
      <c r="W704" s="5"/>
      <c r="X704" s="5"/>
      <c r="Y704" s="5"/>
      <c r="Z704" s="5"/>
    </row>
    <row r="705" s="25" customFormat="true" ht="12" hidden="false" customHeight="false" outlineLevel="0" collapsed="false">
      <c r="B705" s="28"/>
      <c r="C705" s="28"/>
      <c r="D705" s="26"/>
      <c r="E705" s="26"/>
      <c r="F705" s="26"/>
      <c r="G705" s="26"/>
      <c r="H705" s="26"/>
      <c r="I705" s="26"/>
      <c r="J705" s="26"/>
      <c r="K705" s="26"/>
      <c r="L705" s="26"/>
      <c r="M705" s="26"/>
      <c r="N705" s="26"/>
      <c r="O705" s="26"/>
      <c r="P705" s="27"/>
      <c r="Q705" s="26"/>
      <c r="R705" s="5"/>
      <c r="S705" s="5"/>
      <c r="T705" s="5"/>
      <c r="U705" s="5"/>
      <c r="V705" s="5"/>
      <c r="W705" s="5"/>
      <c r="X705" s="5"/>
      <c r="Y705" s="5"/>
      <c r="Z705" s="5"/>
    </row>
    <row r="706" s="25" customFormat="true" ht="12" hidden="false" customHeight="false" outlineLevel="0" collapsed="false">
      <c r="B706" s="28"/>
      <c r="C706" s="28"/>
      <c r="D706" s="26"/>
      <c r="E706" s="26"/>
      <c r="F706" s="26"/>
      <c r="G706" s="26"/>
      <c r="H706" s="26"/>
      <c r="I706" s="26"/>
      <c r="J706" s="26"/>
      <c r="K706" s="26"/>
      <c r="L706" s="26"/>
      <c r="M706" s="26"/>
      <c r="N706" s="26"/>
      <c r="O706" s="26"/>
      <c r="P706" s="27"/>
      <c r="Q706" s="26"/>
      <c r="R706" s="5"/>
      <c r="S706" s="5"/>
      <c r="T706" s="5"/>
      <c r="U706" s="5"/>
      <c r="V706" s="5"/>
      <c r="W706" s="5"/>
      <c r="X706" s="5"/>
      <c r="Y706" s="5"/>
      <c r="Z706" s="5"/>
    </row>
    <row r="707" s="25" customFormat="true" ht="12" hidden="false" customHeight="false" outlineLevel="0" collapsed="false">
      <c r="B707" s="28"/>
      <c r="C707" s="28"/>
      <c r="D707" s="26"/>
      <c r="E707" s="26"/>
      <c r="F707" s="26"/>
      <c r="G707" s="26"/>
      <c r="H707" s="26"/>
      <c r="I707" s="26"/>
      <c r="J707" s="26"/>
      <c r="K707" s="26"/>
      <c r="L707" s="26"/>
      <c r="M707" s="26"/>
      <c r="N707" s="26"/>
      <c r="O707" s="26"/>
      <c r="P707" s="27"/>
      <c r="Q707" s="26"/>
      <c r="R707" s="5"/>
      <c r="S707" s="5"/>
      <c r="T707" s="5"/>
      <c r="U707" s="5"/>
      <c r="V707" s="5"/>
      <c r="W707" s="5"/>
      <c r="X707" s="5"/>
      <c r="Y707" s="5"/>
      <c r="Z707" s="5"/>
    </row>
    <row r="708" s="25" customFormat="true" ht="12" hidden="false" customHeight="false" outlineLevel="0" collapsed="false">
      <c r="B708" s="28"/>
      <c r="C708" s="28"/>
      <c r="D708" s="26"/>
      <c r="E708" s="26"/>
      <c r="F708" s="26"/>
      <c r="G708" s="26"/>
      <c r="H708" s="26"/>
      <c r="I708" s="26"/>
      <c r="J708" s="26"/>
      <c r="K708" s="26"/>
      <c r="L708" s="26"/>
      <c r="M708" s="26"/>
      <c r="N708" s="26"/>
      <c r="O708" s="26"/>
      <c r="P708" s="27"/>
      <c r="Q708" s="26"/>
      <c r="R708" s="5"/>
      <c r="S708" s="5"/>
      <c r="T708" s="5"/>
      <c r="U708" s="5"/>
      <c r="V708" s="5"/>
      <c r="W708" s="5"/>
      <c r="X708" s="5"/>
      <c r="Y708" s="5"/>
      <c r="Z708" s="5"/>
    </row>
    <row r="709" s="25" customFormat="true" ht="12" hidden="false" customHeight="false" outlineLevel="0" collapsed="false">
      <c r="B709" s="28"/>
      <c r="C709" s="28"/>
      <c r="D709" s="26"/>
      <c r="E709" s="26"/>
      <c r="F709" s="26"/>
      <c r="G709" s="26"/>
      <c r="H709" s="26"/>
      <c r="I709" s="26"/>
      <c r="J709" s="26"/>
      <c r="K709" s="26"/>
      <c r="L709" s="26"/>
      <c r="M709" s="26"/>
      <c r="N709" s="26"/>
      <c r="O709" s="26"/>
      <c r="P709" s="27"/>
      <c r="Q709" s="26"/>
      <c r="R709" s="5"/>
      <c r="S709" s="5"/>
      <c r="T709" s="5"/>
      <c r="U709" s="5"/>
      <c r="V709" s="5"/>
      <c r="W709" s="5"/>
      <c r="X709" s="5"/>
      <c r="Y709" s="5"/>
      <c r="Z709" s="5"/>
    </row>
    <row r="710" s="25" customFormat="true" ht="12" hidden="false" customHeight="false" outlineLevel="0" collapsed="false">
      <c r="B710" s="28"/>
      <c r="C710" s="28"/>
      <c r="D710" s="26"/>
      <c r="E710" s="26"/>
      <c r="F710" s="26"/>
      <c r="G710" s="26"/>
      <c r="H710" s="26"/>
      <c r="I710" s="26"/>
      <c r="J710" s="26"/>
      <c r="K710" s="26"/>
      <c r="L710" s="26"/>
      <c r="M710" s="26"/>
      <c r="N710" s="26"/>
      <c r="O710" s="26"/>
      <c r="P710" s="27"/>
      <c r="Q710" s="26"/>
      <c r="R710" s="5"/>
      <c r="S710" s="5"/>
      <c r="T710" s="5"/>
      <c r="U710" s="5"/>
      <c r="V710" s="5"/>
      <c r="W710" s="5"/>
      <c r="X710" s="5"/>
      <c r="Y710" s="5"/>
      <c r="Z710" s="5"/>
    </row>
    <row r="711" s="25" customFormat="true" ht="12" hidden="false" customHeight="false" outlineLevel="0" collapsed="false">
      <c r="B711" s="28"/>
      <c r="C711" s="28"/>
      <c r="D711" s="26"/>
      <c r="E711" s="26"/>
      <c r="F711" s="26"/>
      <c r="G711" s="26"/>
      <c r="H711" s="26"/>
      <c r="I711" s="26"/>
      <c r="J711" s="26"/>
      <c r="K711" s="26"/>
      <c r="L711" s="26"/>
      <c r="M711" s="26"/>
      <c r="N711" s="26"/>
      <c r="O711" s="26"/>
      <c r="P711" s="27"/>
      <c r="Q711" s="26"/>
      <c r="R711" s="5"/>
      <c r="S711" s="5"/>
      <c r="T711" s="5"/>
      <c r="U711" s="5"/>
      <c r="V711" s="5"/>
      <c r="W711" s="5"/>
      <c r="X711" s="5"/>
      <c r="Y711" s="5"/>
      <c r="Z711" s="5"/>
    </row>
    <row r="712" s="25" customFormat="true" ht="12" hidden="false" customHeight="false" outlineLevel="0" collapsed="false">
      <c r="B712" s="28"/>
      <c r="C712" s="28"/>
      <c r="D712" s="26"/>
      <c r="E712" s="26"/>
      <c r="F712" s="26"/>
      <c r="G712" s="26"/>
      <c r="H712" s="26"/>
      <c r="I712" s="26"/>
      <c r="J712" s="26"/>
      <c r="K712" s="26"/>
      <c r="L712" s="26"/>
      <c r="M712" s="26"/>
      <c r="N712" s="26"/>
      <c r="O712" s="26"/>
      <c r="P712" s="27"/>
      <c r="Q712" s="26"/>
      <c r="R712" s="5"/>
      <c r="S712" s="5"/>
      <c r="T712" s="5"/>
      <c r="U712" s="5"/>
      <c r="V712" s="5"/>
      <c r="W712" s="5"/>
      <c r="X712" s="5"/>
      <c r="Y712" s="5"/>
      <c r="Z712" s="5"/>
    </row>
    <row r="713" s="25" customFormat="true" ht="12" hidden="false" customHeight="false" outlineLevel="0" collapsed="false">
      <c r="B713" s="28"/>
      <c r="C713" s="28"/>
      <c r="D713" s="26"/>
      <c r="E713" s="26"/>
      <c r="F713" s="26"/>
      <c r="G713" s="26"/>
      <c r="H713" s="26"/>
      <c r="I713" s="26"/>
      <c r="J713" s="26"/>
      <c r="K713" s="26"/>
      <c r="L713" s="26"/>
      <c r="M713" s="26"/>
      <c r="N713" s="26"/>
      <c r="O713" s="26"/>
      <c r="P713" s="27"/>
      <c r="Q713" s="26"/>
      <c r="R713" s="5"/>
      <c r="S713" s="5"/>
      <c r="T713" s="5"/>
      <c r="U713" s="5"/>
      <c r="V713" s="5"/>
      <c r="W713" s="5"/>
      <c r="X713" s="5"/>
      <c r="Y713" s="5"/>
      <c r="Z713" s="5"/>
    </row>
    <row r="714" s="25" customFormat="true" ht="12" hidden="false" customHeight="false" outlineLevel="0" collapsed="false">
      <c r="B714" s="28"/>
      <c r="C714" s="28"/>
      <c r="D714" s="26"/>
      <c r="E714" s="26"/>
      <c r="F714" s="26"/>
      <c r="G714" s="26"/>
      <c r="H714" s="26"/>
      <c r="I714" s="26"/>
      <c r="J714" s="26"/>
      <c r="K714" s="26"/>
      <c r="L714" s="26"/>
      <c r="M714" s="26"/>
      <c r="N714" s="26"/>
      <c r="O714" s="26"/>
      <c r="P714" s="27"/>
      <c r="Q714" s="26"/>
      <c r="R714" s="5"/>
      <c r="S714" s="5"/>
      <c r="T714" s="5"/>
      <c r="U714" s="5"/>
      <c r="V714" s="5"/>
      <c r="W714" s="5"/>
      <c r="X714" s="5"/>
      <c r="Y714" s="5"/>
      <c r="Z714" s="5"/>
    </row>
    <row r="715" s="25" customFormat="true" ht="12" hidden="false" customHeight="false" outlineLevel="0" collapsed="false">
      <c r="B715" s="28"/>
      <c r="C715" s="28"/>
      <c r="D715" s="26"/>
      <c r="E715" s="26"/>
      <c r="F715" s="26"/>
      <c r="G715" s="26"/>
      <c r="H715" s="26"/>
      <c r="I715" s="26"/>
      <c r="J715" s="26"/>
      <c r="K715" s="26"/>
      <c r="L715" s="26"/>
      <c r="M715" s="26"/>
      <c r="N715" s="26"/>
      <c r="O715" s="26"/>
      <c r="P715" s="27"/>
      <c r="Q715" s="26"/>
      <c r="R715" s="5"/>
      <c r="S715" s="5"/>
      <c r="T715" s="5"/>
      <c r="U715" s="5"/>
      <c r="V715" s="5"/>
      <c r="W715" s="5"/>
      <c r="X715" s="5"/>
      <c r="Y715" s="5"/>
      <c r="Z715" s="5"/>
    </row>
    <row r="716" s="25" customFormat="true" ht="12" hidden="false" customHeight="false" outlineLevel="0" collapsed="false">
      <c r="B716" s="28"/>
      <c r="C716" s="28"/>
      <c r="D716" s="26"/>
      <c r="E716" s="26"/>
      <c r="F716" s="26"/>
      <c r="G716" s="26"/>
      <c r="H716" s="26"/>
      <c r="I716" s="26"/>
      <c r="J716" s="26"/>
      <c r="K716" s="26"/>
      <c r="L716" s="26"/>
      <c r="M716" s="26"/>
      <c r="N716" s="26"/>
      <c r="O716" s="26"/>
      <c r="P716" s="27"/>
      <c r="Q716" s="26"/>
      <c r="R716" s="5"/>
      <c r="S716" s="5"/>
      <c r="T716" s="5"/>
      <c r="U716" s="5"/>
      <c r="V716" s="5"/>
      <c r="W716" s="5"/>
      <c r="X716" s="5"/>
      <c r="Y716" s="5"/>
      <c r="Z716" s="5"/>
    </row>
    <row r="717" s="25" customFormat="true" ht="12" hidden="false" customHeight="false" outlineLevel="0" collapsed="false">
      <c r="B717" s="28"/>
      <c r="C717" s="28"/>
      <c r="D717" s="26"/>
      <c r="E717" s="26"/>
      <c r="F717" s="26"/>
      <c r="G717" s="26"/>
      <c r="H717" s="26"/>
      <c r="I717" s="26"/>
      <c r="J717" s="26"/>
      <c r="K717" s="26"/>
      <c r="L717" s="26"/>
      <c r="M717" s="26"/>
      <c r="N717" s="26"/>
      <c r="O717" s="26"/>
      <c r="P717" s="27"/>
      <c r="Q717" s="26"/>
      <c r="R717" s="5"/>
      <c r="S717" s="5"/>
      <c r="T717" s="5"/>
      <c r="U717" s="5"/>
      <c r="V717" s="5"/>
      <c r="W717" s="5"/>
      <c r="X717" s="5"/>
      <c r="Y717" s="5"/>
      <c r="Z717" s="5"/>
    </row>
    <row r="718" s="25" customFormat="true" ht="12" hidden="false" customHeight="false" outlineLevel="0" collapsed="false">
      <c r="B718" s="28"/>
      <c r="C718" s="28"/>
      <c r="D718" s="26"/>
      <c r="E718" s="26"/>
      <c r="F718" s="26"/>
      <c r="G718" s="26"/>
      <c r="H718" s="26"/>
      <c r="I718" s="26"/>
      <c r="J718" s="26"/>
      <c r="K718" s="26"/>
      <c r="L718" s="26"/>
      <c r="M718" s="26"/>
      <c r="N718" s="26"/>
      <c r="O718" s="26"/>
      <c r="P718" s="27"/>
      <c r="Q718" s="26"/>
      <c r="R718" s="5"/>
      <c r="S718" s="5"/>
      <c r="T718" s="5"/>
      <c r="U718" s="5"/>
      <c r="V718" s="5"/>
      <c r="W718" s="5"/>
      <c r="X718" s="5"/>
      <c r="Y718" s="5"/>
      <c r="Z718" s="5"/>
    </row>
    <row r="719" s="25" customFormat="true" ht="12" hidden="false" customHeight="false" outlineLevel="0" collapsed="false">
      <c r="B719" s="28"/>
      <c r="C719" s="28"/>
      <c r="D719" s="26"/>
      <c r="E719" s="26"/>
      <c r="F719" s="26"/>
      <c r="G719" s="26"/>
      <c r="H719" s="26"/>
      <c r="I719" s="26"/>
      <c r="J719" s="26"/>
      <c r="K719" s="26"/>
      <c r="L719" s="26"/>
      <c r="M719" s="26"/>
      <c r="N719" s="26"/>
      <c r="O719" s="26"/>
      <c r="P719" s="27"/>
      <c r="Q719" s="26"/>
      <c r="R719" s="5"/>
      <c r="S719" s="5"/>
      <c r="T719" s="5"/>
      <c r="U719" s="5"/>
      <c r="V719" s="5"/>
      <c r="W719" s="5"/>
      <c r="X719" s="5"/>
      <c r="Y719" s="5"/>
      <c r="Z719" s="5"/>
    </row>
    <row r="720" s="25" customFormat="true" ht="12" hidden="false" customHeight="false" outlineLevel="0" collapsed="false">
      <c r="B720" s="28"/>
      <c r="C720" s="28"/>
      <c r="D720" s="26"/>
      <c r="E720" s="26"/>
      <c r="F720" s="26"/>
      <c r="G720" s="26"/>
      <c r="H720" s="26"/>
      <c r="I720" s="26"/>
      <c r="J720" s="26"/>
      <c r="K720" s="26"/>
      <c r="L720" s="26"/>
      <c r="M720" s="26"/>
      <c r="N720" s="26"/>
      <c r="O720" s="26"/>
      <c r="P720" s="27"/>
      <c r="Q720" s="26"/>
      <c r="R720" s="5"/>
      <c r="S720" s="5"/>
      <c r="T720" s="5"/>
      <c r="U720" s="5"/>
      <c r="V720" s="5"/>
      <c r="W720" s="5"/>
      <c r="X720" s="5"/>
      <c r="Y720" s="5"/>
      <c r="Z720" s="5"/>
    </row>
    <row r="721" s="25" customFormat="true" ht="12" hidden="false" customHeight="false" outlineLevel="0" collapsed="false">
      <c r="B721" s="28"/>
      <c r="C721" s="28"/>
      <c r="D721" s="26"/>
      <c r="E721" s="26"/>
      <c r="F721" s="26"/>
      <c r="G721" s="26"/>
      <c r="H721" s="26"/>
      <c r="I721" s="26"/>
      <c r="J721" s="26"/>
      <c r="K721" s="26"/>
      <c r="L721" s="26"/>
      <c r="M721" s="26"/>
      <c r="N721" s="26"/>
      <c r="O721" s="26"/>
      <c r="P721" s="27"/>
      <c r="Q721" s="26"/>
      <c r="R721" s="5"/>
      <c r="S721" s="5"/>
      <c r="T721" s="5"/>
      <c r="U721" s="5"/>
      <c r="V721" s="5"/>
      <c r="W721" s="5"/>
      <c r="X721" s="5"/>
      <c r="Y721" s="5"/>
      <c r="Z721" s="5"/>
    </row>
    <row r="722" s="25" customFormat="true" ht="12" hidden="false" customHeight="false" outlineLevel="0" collapsed="false">
      <c r="B722" s="28"/>
      <c r="C722" s="28"/>
      <c r="D722" s="26"/>
      <c r="E722" s="26"/>
      <c r="F722" s="26"/>
      <c r="G722" s="26"/>
      <c r="H722" s="26"/>
      <c r="I722" s="26"/>
      <c r="J722" s="26"/>
      <c r="K722" s="26"/>
      <c r="L722" s="26"/>
      <c r="M722" s="26"/>
      <c r="N722" s="26"/>
      <c r="O722" s="26"/>
      <c r="P722" s="27"/>
      <c r="Q722" s="26"/>
      <c r="R722" s="5"/>
      <c r="S722" s="5"/>
      <c r="T722" s="5"/>
      <c r="U722" s="5"/>
      <c r="V722" s="5"/>
      <c r="W722" s="5"/>
      <c r="X722" s="5"/>
      <c r="Y722" s="5"/>
      <c r="Z722" s="5"/>
    </row>
    <row r="723" s="25" customFormat="true" ht="12" hidden="false" customHeight="false" outlineLevel="0" collapsed="false">
      <c r="B723" s="28"/>
      <c r="C723" s="28"/>
      <c r="D723" s="26"/>
      <c r="E723" s="26"/>
      <c r="F723" s="26"/>
      <c r="G723" s="26"/>
      <c r="H723" s="26"/>
      <c r="I723" s="26"/>
      <c r="J723" s="26"/>
      <c r="K723" s="26"/>
      <c r="L723" s="26"/>
      <c r="M723" s="26"/>
      <c r="N723" s="26"/>
      <c r="O723" s="26"/>
      <c r="P723" s="27"/>
      <c r="Q723" s="26"/>
      <c r="R723" s="5"/>
      <c r="S723" s="5"/>
      <c r="T723" s="5"/>
      <c r="U723" s="5"/>
      <c r="V723" s="5"/>
      <c r="W723" s="5"/>
      <c r="X723" s="5"/>
      <c r="Y723" s="5"/>
      <c r="Z723" s="5"/>
    </row>
    <row r="724" s="25" customFormat="true" ht="12" hidden="false" customHeight="false" outlineLevel="0" collapsed="false">
      <c r="B724" s="28"/>
      <c r="C724" s="28"/>
      <c r="D724" s="26"/>
      <c r="E724" s="26"/>
      <c r="F724" s="26"/>
      <c r="G724" s="26"/>
      <c r="H724" s="26"/>
      <c r="I724" s="26"/>
      <c r="J724" s="26"/>
      <c r="K724" s="26"/>
      <c r="L724" s="26"/>
      <c r="M724" s="26"/>
      <c r="N724" s="26"/>
      <c r="O724" s="26"/>
      <c r="P724" s="27"/>
      <c r="Q724" s="26"/>
      <c r="R724" s="5"/>
      <c r="S724" s="5"/>
      <c r="T724" s="5"/>
      <c r="U724" s="5"/>
      <c r="V724" s="5"/>
      <c r="W724" s="5"/>
      <c r="X724" s="5"/>
      <c r="Y724" s="5"/>
      <c r="Z724" s="5"/>
    </row>
    <row r="725" s="25" customFormat="true" ht="12" hidden="false" customHeight="false" outlineLevel="0" collapsed="false">
      <c r="B725" s="28"/>
      <c r="C725" s="28"/>
      <c r="D725" s="26"/>
      <c r="E725" s="26"/>
      <c r="F725" s="26"/>
      <c r="G725" s="26"/>
      <c r="H725" s="26"/>
      <c r="I725" s="26"/>
      <c r="J725" s="26"/>
      <c r="K725" s="26"/>
      <c r="L725" s="26"/>
      <c r="M725" s="26"/>
      <c r="N725" s="26"/>
      <c r="O725" s="26"/>
      <c r="P725" s="27"/>
      <c r="Q725" s="26"/>
      <c r="R725" s="5"/>
      <c r="S725" s="5"/>
      <c r="T725" s="5"/>
      <c r="U725" s="5"/>
      <c r="V725" s="5"/>
      <c r="W725" s="5"/>
      <c r="X725" s="5"/>
      <c r="Y725" s="5"/>
      <c r="Z725" s="5"/>
    </row>
    <row r="726" s="25" customFormat="true" ht="12" hidden="false" customHeight="false" outlineLevel="0" collapsed="false">
      <c r="B726" s="28"/>
      <c r="C726" s="28"/>
      <c r="D726" s="26"/>
      <c r="E726" s="26"/>
      <c r="F726" s="26"/>
      <c r="G726" s="26"/>
      <c r="H726" s="26"/>
      <c r="I726" s="26"/>
      <c r="J726" s="26"/>
      <c r="K726" s="26"/>
      <c r="L726" s="26"/>
      <c r="M726" s="26"/>
      <c r="N726" s="26"/>
      <c r="O726" s="26"/>
      <c r="P726" s="27"/>
      <c r="Q726" s="26"/>
      <c r="R726" s="5"/>
      <c r="S726" s="5"/>
      <c r="T726" s="5"/>
      <c r="U726" s="5"/>
      <c r="V726" s="5"/>
      <c r="W726" s="5"/>
      <c r="X726" s="5"/>
      <c r="Y726" s="5"/>
      <c r="Z726" s="5"/>
    </row>
    <row r="727" s="25" customFormat="true" ht="12" hidden="false" customHeight="false" outlineLevel="0" collapsed="false">
      <c r="B727" s="28"/>
      <c r="C727" s="28"/>
      <c r="D727" s="26"/>
      <c r="E727" s="26"/>
      <c r="F727" s="26"/>
      <c r="G727" s="26"/>
      <c r="H727" s="26"/>
      <c r="I727" s="26"/>
      <c r="J727" s="26"/>
      <c r="K727" s="26"/>
      <c r="L727" s="26"/>
      <c r="M727" s="26"/>
      <c r="N727" s="26"/>
      <c r="O727" s="26"/>
      <c r="P727" s="27"/>
      <c r="Q727" s="26"/>
      <c r="R727" s="5"/>
      <c r="S727" s="5"/>
      <c r="T727" s="5"/>
      <c r="U727" s="5"/>
      <c r="V727" s="5"/>
      <c r="W727" s="5"/>
      <c r="X727" s="5"/>
      <c r="Y727" s="5"/>
      <c r="Z727" s="5"/>
    </row>
    <row r="728" s="25" customFormat="true" ht="12" hidden="false" customHeight="false" outlineLevel="0" collapsed="false">
      <c r="B728" s="28"/>
      <c r="C728" s="28"/>
      <c r="D728" s="26"/>
      <c r="E728" s="26"/>
      <c r="F728" s="26"/>
      <c r="G728" s="26"/>
      <c r="H728" s="26"/>
      <c r="I728" s="26"/>
      <c r="J728" s="26"/>
      <c r="K728" s="26"/>
      <c r="L728" s="26"/>
      <c r="M728" s="26"/>
      <c r="N728" s="26"/>
      <c r="O728" s="26"/>
      <c r="P728" s="27"/>
      <c r="Q728" s="26"/>
      <c r="R728" s="5"/>
      <c r="S728" s="5"/>
      <c r="T728" s="5"/>
      <c r="U728" s="5"/>
      <c r="V728" s="5"/>
      <c r="W728" s="5"/>
      <c r="X728" s="5"/>
      <c r="Y728" s="5"/>
      <c r="Z728" s="5"/>
    </row>
    <row r="729" s="25" customFormat="true" ht="12" hidden="false" customHeight="false" outlineLevel="0" collapsed="false">
      <c r="B729" s="28"/>
      <c r="C729" s="28"/>
      <c r="D729" s="26"/>
      <c r="E729" s="26"/>
      <c r="F729" s="26"/>
      <c r="G729" s="26"/>
      <c r="H729" s="26"/>
      <c r="I729" s="26"/>
      <c r="J729" s="26"/>
      <c r="K729" s="26"/>
      <c r="L729" s="26"/>
      <c r="M729" s="26"/>
      <c r="N729" s="26"/>
      <c r="O729" s="26"/>
      <c r="P729" s="27"/>
      <c r="Q729" s="26"/>
      <c r="R729" s="5"/>
      <c r="S729" s="5"/>
      <c r="T729" s="5"/>
      <c r="U729" s="5"/>
      <c r="V729" s="5"/>
      <c r="W729" s="5"/>
      <c r="X729" s="5"/>
      <c r="Y729" s="5"/>
      <c r="Z729" s="5"/>
    </row>
    <row r="730" s="25" customFormat="true" ht="12" hidden="false" customHeight="false" outlineLevel="0" collapsed="false">
      <c r="B730" s="28"/>
      <c r="C730" s="28"/>
      <c r="D730" s="26"/>
      <c r="E730" s="26"/>
      <c r="F730" s="26"/>
      <c r="G730" s="26"/>
      <c r="H730" s="26"/>
      <c r="I730" s="26"/>
      <c r="J730" s="26"/>
      <c r="K730" s="26"/>
      <c r="L730" s="26"/>
      <c r="M730" s="26"/>
      <c r="N730" s="26"/>
      <c r="O730" s="26"/>
      <c r="P730" s="27"/>
      <c r="Q730" s="26"/>
      <c r="R730" s="5"/>
      <c r="S730" s="5"/>
      <c r="T730" s="5"/>
      <c r="U730" s="5"/>
      <c r="V730" s="5"/>
      <c r="W730" s="5"/>
      <c r="X730" s="5"/>
      <c r="Y730" s="5"/>
      <c r="Z730" s="5"/>
    </row>
    <row r="731" s="25" customFormat="true" ht="12" hidden="false" customHeight="false" outlineLevel="0" collapsed="false">
      <c r="B731" s="28"/>
      <c r="C731" s="28"/>
      <c r="D731" s="26"/>
      <c r="E731" s="26"/>
      <c r="F731" s="26"/>
      <c r="G731" s="26"/>
      <c r="H731" s="26"/>
      <c r="I731" s="26"/>
      <c r="J731" s="26"/>
      <c r="K731" s="26"/>
      <c r="L731" s="26"/>
      <c r="M731" s="26"/>
      <c r="N731" s="26"/>
      <c r="O731" s="26"/>
      <c r="P731" s="27"/>
      <c r="Q731" s="26"/>
      <c r="R731" s="5"/>
      <c r="S731" s="5"/>
      <c r="T731" s="5"/>
      <c r="U731" s="5"/>
      <c r="V731" s="5"/>
      <c r="W731" s="5"/>
      <c r="X731" s="5"/>
      <c r="Y731" s="5"/>
      <c r="Z731" s="5"/>
    </row>
    <row r="732" s="25" customFormat="true" ht="12" hidden="false" customHeight="false" outlineLevel="0" collapsed="false">
      <c r="B732" s="28"/>
      <c r="C732" s="28"/>
      <c r="D732" s="26"/>
      <c r="E732" s="26"/>
      <c r="F732" s="26"/>
      <c r="G732" s="26"/>
      <c r="H732" s="26"/>
      <c r="I732" s="26"/>
      <c r="J732" s="26"/>
      <c r="K732" s="26"/>
      <c r="L732" s="26"/>
      <c r="M732" s="26"/>
      <c r="N732" s="26"/>
      <c r="O732" s="26"/>
      <c r="P732" s="27"/>
      <c r="Q732" s="26"/>
      <c r="R732" s="5"/>
      <c r="S732" s="5"/>
      <c r="T732" s="5"/>
      <c r="U732" s="5"/>
      <c r="V732" s="5"/>
      <c r="W732" s="5"/>
      <c r="X732" s="5"/>
      <c r="Y732" s="5"/>
      <c r="Z732" s="5"/>
    </row>
    <row r="733" s="25" customFormat="true" ht="12" hidden="false" customHeight="false" outlineLevel="0" collapsed="false">
      <c r="B733" s="28"/>
      <c r="C733" s="28"/>
      <c r="D733" s="26"/>
      <c r="E733" s="26"/>
      <c r="F733" s="26"/>
      <c r="G733" s="26"/>
      <c r="H733" s="26"/>
      <c r="I733" s="26"/>
      <c r="J733" s="26"/>
      <c r="K733" s="26"/>
      <c r="L733" s="26"/>
      <c r="M733" s="26"/>
      <c r="N733" s="26"/>
      <c r="O733" s="26"/>
      <c r="P733" s="27"/>
      <c r="Q733" s="26"/>
      <c r="R733" s="5"/>
      <c r="S733" s="5"/>
      <c r="T733" s="5"/>
      <c r="U733" s="5"/>
      <c r="V733" s="5"/>
      <c r="W733" s="5"/>
      <c r="X733" s="5"/>
      <c r="Y733" s="5"/>
      <c r="Z733" s="5"/>
    </row>
    <row r="734" s="25" customFormat="true" ht="12" hidden="false" customHeight="false" outlineLevel="0" collapsed="false">
      <c r="B734" s="28"/>
      <c r="C734" s="28"/>
      <c r="D734" s="26"/>
      <c r="E734" s="26"/>
      <c r="F734" s="26"/>
      <c r="G734" s="26"/>
      <c r="H734" s="26"/>
      <c r="I734" s="26"/>
      <c r="J734" s="26"/>
      <c r="K734" s="26"/>
      <c r="L734" s="26"/>
      <c r="M734" s="26"/>
      <c r="N734" s="26"/>
      <c r="O734" s="26"/>
      <c r="P734" s="27"/>
      <c r="Q734" s="26"/>
      <c r="R734" s="5"/>
      <c r="S734" s="5"/>
      <c r="T734" s="5"/>
      <c r="U734" s="5"/>
      <c r="V734" s="5"/>
      <c r="W734" s="5"/>
      <c r="X734" s="5"/>
      <c r="Y734" s="5"/>
      <c r="Z734" s="5"/>
    </row>
    <row r="735" s="25" customFormat="true" ht="12" hidden="false" customHeight="false" outlineLevel="0" collapsed="false">
      <c r="B735" s="28"/>
      <c r="C735" s="28"/>
      <c r="D735" s="26"/>
      <c r="E735" s="26"/>
      <c r="F735" s="26"/>
      <c r="G735" s="26"/>
      <c r="H735" s="26"/>
      <c r="I735" s="26"/>
      <c r="J735" s="26"/>
      <c r="K735" s="26"/>
      <c r="L735" s="26"/>
      <c r="M735" s="26"/>
      <c r="N735" s="26"/>
      <c r="O735" s="26"/>
      <c r="P735" s="27"/>
      <c r="Q735" s="26"/>
      <c r="R735" s="5"/>
      <c r="S735" s="5"/>
      <c r="T735" s="5"/>
      <c r="U735" s="5"/>
      <c r="V735" s="5"/>
      <c r="W735" s="5"/>
      <c r="X735" s="5"/>
      <c r="Y735" s="5"/>
      <c r="Z735" s="5"/>
    </row>
    <row r="736" s="25" customFormat="true" ht="12" hidden="false" customHeight="false" outlineLevel="0" collapsed="false">
      <c r="B736" s="28"/>
      <c r="C736" s="28"/>
      <c r="D736" s="26"/>
      <c r="E736" s="26"/>
      <c r="F736" s="26"/>
      <c r="G736" s="26"/>
      <c r="H736" s="26"/>
      <c r="I736" s="26"/>
      <c r="J736" s="26"/>
      <c r="K736" s="26"/>
      <c r="L736" s="26"/>
      <c r="M736" s="26"/>
      <c r="N736" s="26"/>
      <c r="O736" s="26"/>
      <c r="P736" s="27"/>
      <c r="Q736" s="26"/>
      <c r="R736" s="5"/>
      <c r="S736" s="5"/>
      <c r="T736" s="5"/>
      <c r="U736" s="5"/>
      <c r="V736" s="5"/>
      <c r="W736" s="5"/>
      <c r="X736" s="5"/>
      <c r="Y736" s="5"/>
      <c r="Z736" s="5"/>
    </row>
    <row r="737" s="25" customFormat="true" ht="12" hidden="false" customHeight="false" outlineLevel="0" collapsed="false">
      <c r="B737" s="28"/>
      <c r="C737" s="28"/>
      <c r="D737" s="26"/>
      <c r="E737" s="26"/>
      <c r="F737" s="26"/>
      <c r="G737" s="26"/>
      <c r="H737" s="26"/>
      <c r="I737" s="26"/>
      <c r="J737" s="26"/>
      <c r="K737" s="26"/>
      <c r="L737" s="26"/>
      <c r="M737" s="26"/>
      <c r="N737" s="26"/>
      <c r="O737" s="26"/>
      <c r="P737" s="27"/>
      <c r="Q737" s="26"/>
      <c r="R737" s="5"/>
      <c r="S737" s="5"/>
      <c r="T737" s="5"/>
      <c r="U737" s="5"/>
      <c r="V737" s="5"/>
      <c r="W737" s="5"/>
      <c r="X737" s="5"/>
      <c r="Y737" s="5"/>
      <c r="Z737" s="5"/>
    </row>
    <row r="738" s="25" customFormat="true" ht="12" hidden="false" customHeight="false" outlineLevel="0" collapsed="false">
      <c r="B738" s="28"/>
      <c r="C738" s="28"/>
      <c r="D738" s="26"/>
      <c r="E738" s="26"/>
      <c r="F738" s="26"/>
      <c r="G738" s="26"/>
      <c r="H738" s="26"/>
      <c r="I738" s="26"/>
      <c r="J738" s="26"/>
      <c r="K738" s="26"/>
      <c r="L738" s="26"/>
      <c r="M738" s="26"/>
      <c r="N738" s="26"/>
      <c r="O738" s="26"/>
      <c r="P738" s="27"/>
      <c r="Q738" s="26"/>
      <c r="R738" s="5"/>
      <c r="S738" s="5"/>
      <c r="T738" s="5"/>
      <c r="U738" s="5"/>
      <c r="V738" s="5"/>
      <c r="W738" s="5"/>
      <c r="X738" s="5"/>
      <c r="Y738" s="5"/>
      <c r="Z738" s="5"/>
    </row>
    <row r="739" s="25" customFormat="true" ht="12" hidden="false" customHeight="false" outlineLevel="0" collapsed="false">
      <c r="B739" s="28"/>
      <c r="C739" s="28"/>
      <c r="D739" s="26"/>
      <c r="E739" s="26"/>
      <c r="F739" s="26"/>
      <c r="G739" s="26"/>
      <c r="H739" s="26"/>
      <c r="I739" s="26"/>
      <c r="J739" s="26"/>
      <c r="K739" s="26"/>
      <c r="L739" s="26"/>
      <c r="M739" s="26"/>
      <c r="N739" s="26"/>
      <c r="O739" s="26"/>
      <c r="P739" s="27"/>
      <c r="Q739" s="26"/>
      <c r="R739" s="5"/>
      <c r="S739" s="5"/>
      <c r="T739" s="5"/>
      <c r="U739" s="5"/>
      <c r="V739" s="5"/>
      <c r="W739" s="5"/>
      <c r="X739" s="5"/>
      <c r="Y739" s="5"/>
      <c r="Z739" s="5"/>
    </row>
    <row r="740" s="25" customFormat="true" ht="12" hidden="false" customHeight="false" outlineLevel="0" collapsed="false">
      <c r="B740" s="28"/>
      <c r="C740" s="28"/>
      <c r="D740" s="26"/>
      <c r="E740" s="26"/>
      <c r="F740" s="26"/>
      <c r="G740" s="26"/>
      <c r="H740" s="26"/>
      <c r="I740" s="26"/>
      <c r="J740" s="26"/>
      <c r="K740" s="26"/>
      <c r="L740" s="26"/>
      <c r="M740" s="26"/>
      <c r="N740" s="26"/>
      <c r="O740" s="26"/>
      <c r="P740" s="27"/>
      <c r="Q740" s="26"/>
      <c r="R740" s="5"/>
      <c r="S740" s="5"/>
      <c r="T740" s="5"/>
      <c r="U740" s="5"/>
      <c r="V740" s="5"/>
      <c r="W740" s="5"/>
      <c r="X740" s="5"/>
      <c r="Y740" s="5"/>
      <c r="Z740" s="5"/>
    </row>
    <row r="741" s="25" customFormat="true" ht="12" hidden="false" customHeight="false" outlineLevel="0" collapsed="false">
      <c r="B741" s="28"/>
      <c r="C741" s="28"/>
      <c r="D741" s="26"/>
      <c r="E741" s="26"/>
      <c r="F741" s="26"/>
      <c r="G741" s="26"/>
      <c r="H741" s="26"/>
      <c r="I741" s="26"/>
      <c r="J741" s="26"/>
      <c r="K741" s="26"/>
      <c r="L741" s="26"/>
      <c r="M741" s="26"/>
      <c r="N741" s="26"/>
      <c r="O741" s="26"/>
      <c r="P741" s="27"/>
      <c r="Q741" s="26"/>
      <c r="R741" s="5"/>
      <c r="S741" s="5"/>
      <c r="T741" s="5"/>
      <c r="U741" s="5"/>
      <c r="V741" s="5"/>
      <c r="W741" s="5"/>
      <c r="X741" s="5"/>
      <c r="Y741" s="5"/>
      <c r="Z741" s="5"/>
    </row>
    <row r="742" s="25" customFormat="true" ht="12" hidden="false" customHeight="false" outlineLevel="0" collapsed="false">
      <c r="B742" s="28"/>
      <c r="C742" s="28"/>
      <c r="D742" s="26"/>
      <c r="E742" s="26"/>
      <c r="F742" s="26"/>
      <c r="G742" s="26"/>
      <c r="H742" s="26"/>
      <c r="I742" s="26"/>
      <c r="J742" s="26"/>
      <c r="K742" s="26"/>
      <c r="L742" s="26"/>
      <c r="M742" s="26"/>
      <c r="N742" s="26"/>
      <c r="O742" s="26"/>
      <c r="P742" s="27"/>
      <c r="Q742" s="26"/>
      <c r="R742" s="5"/>
      <c r="S742" s="5"/>
      <c r="T742" s="5"/>
      <c r="U742" s="5"/>
      <c r="V742" s="5"/>
      <c r="W742" s="5"/>
      <c r="X742" s="5"/>
      <c r="Y742" s="5"/>
      <c r="Z742" s="5"/>
    </row>
    <row r="743" s="25" customFormat="true" ht="12" hidden="false" customHeight="false" outlineLevel="0" collapsed="false">
      <c r="B743" s="28"/>
      <c r="C743" s="28"/>
      <c r="D743" s="26"/>
      <c r="E743" s="26"/>
      <c r="F743" s="26"/>
      <c r="G743" s="26"/>
      <c r="H743" s="26"/>
      <c r="I743" s="26"/>
      <c r="J743" s="26"/>
      <c r="K743" s="26"/>
      <c r="L743" s="26"/>
      <c r="M743" s="26"/>
      <c r="N743" s="26"/>
      <c r="O743" s="26"/>
      <c r="P743" s="27"/>
      <c r="Q743" s="26"/>
      <c r="R743" s="5"/>
      <c r="S743" s="5"/>
      <c r="T743" s="5"/>
      <c r="U743" s="5"/>
      <c r="V743" s="5"/>
      <c r="W743" s="5"/>
      <c r="X743" s="5"/>
      <c r="Y743" s="5"/>
      <c r="Z743" s="5"/>
    </row>
    <row r="744" s="25" customFormat="true" ht="12" hidden="false" customHeight="false" outlineLevel="0" collapsed="false">
      <c r="B744" s="28"/>
      <c r="C744" s="28"/>
      <c r="D744" s="26"/>
      <c r="E744" s="26"/>
      <c r="F744" s="26"/>
      <c r="G744" s="26"/>
      <c r="H744" s="26"/>
      <c r="I744" s="26"/>
      <c r="J744" s="26"/>
      <c r="K744" s="26"/>
      <c r="L744" s="26"/>
      <c r="M744" s="26"/>
      <c r="N744" s="26"/>
      <c r="O744" s="26"/>
      <c r="P744" s="27"/>
      <c r="Q744" s="26"/>
      <c r="R744" s="5"/>
      <c r="S744" s="5"/>
      <c r="T744" s="5"/>
      <c r="U744" s="5"/>
      <c r="V744" s="5"/>
      <c r="W744" s="5"/>
      <c r="X744" s="5"/>
      <c r="Y744" s="5"/>
      <c r="Z744" s="5"/>
    </row>
    <row r="745" s="25" customFormat="true" ht="12" hidden="false" customHeight="false" outlineLevel="0" collapsed="false">
      <c r="B745" s="28"/>
      <c r="C745" s="28"/>
      <c r="D745" s="26"/>
      <c r="E745" s="26"/>
      <c r="F745" s="26"/>
      <c r="G745" s="26"/>
      <c r="H745" s="26"/>
      <c r="I745" s="26"/>
      <c r="J745" s="26"/>
      <c r="K745" s="26"/>
      <c r="L745" s="26"/>
      <c r="M745" s="26"/>
      <c r="N745" s="26"/>
      <c r="O745" s="26"/>
      <c r="P745" s="27"/>
      <c r="Q745" s="26"/>
      <c r="R745" s="5"/>
      <c r="S745" s="5"/>
      <c r="T745" s="5"/>
      <c r="U745" s="5"/>
      <c r="V745" s="5"/>
      <c r="W745" s="5"/>
      <c r="X745" s="5"/>
      <c r="Y745" s="5"/>
      <c r="Z745" s="5"/>
    </row>
    <row r="746" s="25" customFormat="true" ht="12" hidden="false" customHeight="false" outlineLevel="0" collapsed="false">
      <c r="B746" s="28"/>
      <c r="C746" s="28"/>
      <c r="D746" s="26"/>
      <c r="E746" s="26"/>
      <c r="F746" s="26"/>
      <c r="G746" s="26"/>
      <c r="H746" s="26"/>
      <c r="I746" s="26"/>
      <c r="J746" s="26"/>
      <c r="K746" s="26"/>
      <c r="L746" s="26"/>
      <c r="M746" s="26"/>
      <c r="N746" s="26"/>
      <c r="O746" s="26"/>
      <c r="P746" s="27"/>
      <c r="Q746" s="26"/>
      <c r="R746" s="5"/>
      <c r="S746" s="5"/>
      <c r="T746" s="5"/>
      <c r="U746" s="5"/>
      <c r="V746" s="5"/>
      <c r="W746" s="5"/>
      <c r="X746" s="5"/>
      <c r="Y746" s="5"/>
      <c r="Z746" s="5"/>
    </row>
    <row r="747" s="25" customFormat="true" ht="12" hidden="false" customHeight="false" outlineLevel="0" collapsed="false">
      <c r="B747" s="28"/>
      <c r="C747" s="28"/>
      <c r="D747" s="26"/>
      <c r="E747" s="26"/>
      <c r="F747" s="26"/>
      <c r="G747" s="26"/>
      <c r="H747" s="26"/>
      <c r="I747" s="26"/>
      <c r="J747" s="26"/>
      <c r="K747" s="26"/>
      <c r="L747" s="26"/>
      <c r="M747" s="26"/>
      <c r="N747" s="26"/>
      <c r="O747" s="26"/>
      <c r="P747" s="27"/>
      <c r="Q747" s="26"/>
      <c r="R747" s="5"/>
      <c r="S747" s="5"/>
      <c r="T747" s="5"/>
      <c r="U747" s="5"/>
      <c r="V747" s="5"/>
      <c r="W747" s="5"/>
      <c r="X747" s="5"/>
      <c r="Y747" s="5"/>
      <c r="Z747" s="5"/>
    </row>
    <row r="748" s="25" customFormat="true" ht="12" hidden="false" customHeight="false" outlineLevel="0" collapsed="false">
      <c r="B748" s="28"/>
      <c r="C748" s="28"/>
      <c r="D748" s="26"/>
      <c r="E748" s="26"/>
      <c r="F748" s="26"/>
      <c r="G748" s="26"/>
      <c r="H748" s="26"/>
      <c r="I748" s="26"/>
      <c r="J748" s="26"/>
      <c r="K748" s="26"/>
      <c r="L748" s="26"/>
      <c r="M748" s="26"/>
      <c r="N748" s="26"/>
      <c r="O748" s="26"/>
      <c r="P748" s="27"/>
      <c r="Q748" s="26"/>
      <c r="R748" s="5"/>
      <c r="S748" s="5"/>
      <c r="T748" s="5"/>
      <c r="U748" s="5"/>
      <c r="V748" s="5"/>
      <c r="W748" s="5"/>
      <c r="X748" s="5"/>
      <c r="Y748" s="5"/>
      <c r="Z748" s="5"/>
    </row>
    <row r="749" s="25" customFormat="true" ht="12" hidden="false" customHeight="false" outlineLevel="0" collapsed="false">
      <c r="B749" s="28"/>
      <c r="C749" s="28"/>
      <c r="D749" s="26"/>
      <c r="E749" s="26"/>
      <c r="F749" s="26"/>
      <c r="G749" s="26"/>
      <c r="H749" s="26"/>
      <c r="I749" s="26"/>
      <c r="J749" s="26"/>
      <c r="K749" s="26"/>
      <c r="L749" s="26"/>
      <c r="M749" s="26"/>
      <c r="N749" s="26"/>
      <c r="O749" s="26"/>
      <c r="P749" s="27"/>
      <c r="Q749" s="26"/>
      <c r="R749" s="5"/>
      <c r="S749" s="5"/>
      <c r="T749" s="5"/>
      <c r="U749" s="5"/>
      <c r="V749" s="5"/>
      <c r="W749" s="5"/>
      <c r="X749" s="5"/>
      <c r="Y749" s="5"/>
      <c r="Z749" s="5"/>
    </row>
    <row r="750" s="25" customFormat="true" ht="12" hidden="false" customHeight="false" outlineLevel="0" collapsed="false">
      <c r="B750" s="28"/>
      <c r="C750" s="28"/>
      <c r="D750" s="26"/>
      <c r="E750" s="26"/>
      <c r="F750" s="26"/>
      <c r="G750" s="26"/>
      <c r="H750" s="26"/>
      <c r="I750" s="26"/>
      <c r="J750" s="26"/>
      <c r="K750" s="26"/>
      <c r="L750" s="26"/>
      <c r="M750" s="26"/>
      <c r="N750" s="26"/>
      <c r="O750" s="26"/>
      <c r="P750" s="27"/>
      <c r="Q750" s="26"/>
      <c r="R750" s="5"/>
      <c r="S750" s="5"/>
      <c r="T750" s="5"/>
      <c r="U750" s="5"/>
      <c r="V750" s="5"/>
      <c r="W750" s="5"/>
      <c r="X750" s="5"/>
      <c r="Y750" s="5"/>
      <c r="Z750" s="5"/>
    </row>
    <row r="751" s="25" customFormat="true" ht="12" hidden="false" customHeight="false" outlineLevel="0" collapsed="false">
      <c r="B751" s="28"/>
      <c r="C751" s="28"/>
      <c r="D751" s="26"/>
      <c r="E751" s="26"/>
      <c r="F751" s="26"/>
      <c r="G751" s="26"/>
      <c r="H751" s="26"/>
      <c r="I751" s="26"/>
      <c r="J751" s="26"/>
      <c r="K751" s="26"/>
      <c r="L751" s="26"/>
      <c r="M751" s="26"/>
      <c r="N751" s="26"/>
      <c r="O751" s="26"/>
      <c r="P751" s="27"/>
      <c r="Q751" s="26"/>
      <c r="R751" s="5"/>
      <c r="S751" s="5"/>
      <c r="T751" s="5"/>
      <c r="U751" s="5"/>
      <c r="V751" s="5"/>
      <c r="W751" s="5"/>
      <c r="X751" s="5"/>
      <c r="Y751" s="5"/>
      <c r="Z751" s="5"/>
    </row>
    <row r="752" s="25" customFormat="true" ht="12" hidden="false" customHeight="false" outlineLevel="0" collapsed="false">
      <c r="B752" s="28"/>
      <c r="C752" s="28"/>
      <c r="D752" s="26"/>
      <c r="E752" s="26"/>
      <c r="F752" s="26"/>
      <c r="G752" s="26"/>
      <c r="H752" s="26"/>
      <c r="I752" s="26"/>
      <c r="J752" s="26"/>
      <c r="K752" s="26"/>
      <c r="L752" s="26"/>
      <c r="M752" s="26"/>
      <c r="N752" s="26"/>
      <c r="O752" s="26"/>
      <c r="P752" s="27"/>
      <c r="Q752" s="26"/>
      <c r="R752" s="5"/>
      <c r="S752" s="5"/>
      <c r="T752" s="5"/>
      <c r="U752" s="5"/>
      <c r="V752" s="5"/>
      <c r="W752" s="5"/>
      <c r="X752" s="5"/>
      <c r="Y752" s="5"/>
      <c r="Z752" s="5"/>
    </row>
    <row r="753" s="25" customFormat="true" ht="12" hidden="false" customHeight="false" outlineLevel="0" collapsed="false">
      <c r="B753" s="28"/>
      <c r="C753" s="28"/>
      <c r="D753" s="26"/>
      <c r="E753" s="26"/>
      <c r="F753" s="26"/>
      <c r="G753" s="26"/>
      <c r="H753" s="26"/>
      <c r="I753" s="26"/>
      <c r="J753" s="26"/>
      <c r="K753" s="26"/>
      <c r="L753" s="26"/>
      <c r="M753" s="26"/>
      <c r="N753" s="26"/>
      <c r="O753" s="26"/>
      <c r="P753" s="27"/>
      <c r="Q753" s="26"/>
      <c r="R753" s="5"/>
      <c r="S753" s="5"/>
      <c r="T753" s="5"/>
      <c r="U753" s="5"/>
      <c r="V753" s="5"/>
      <c r="W753" s="5"/>
      <c r="X753" s="5"/>
      <c r="Y753" s="5"/>
      <c r="Z753" s="5"/>
    </row>
    <row r="754" s="25" customFormat="true" ht="12" hidden="false" customHeight="false" outlineLevel="0" collapsed="false">
      <c r="B754" s="28"/>
      <c r="C754" s="28"/>
      <c r="D754" s="26"/>
      <c r="E754" s="26"/>
      <c r="F754" s="26"/>
      <c r="G754" s="26"/>
      <c r="H754" s="26"/>
      <c r="I754" s="26"/>
      <c r="J754" s="26"/>
      <c r="K754" s="26"/>
      <c r="L754" s="26"/>
      <c r="M754" s="26"/>
      <c r="N754" s="26"/>
      <c r="O754" s="26"/>
      <c r="P754" s="27"/>
      <c r="Q754" s="26"/>
      <c r="R754" s="5"/>
      <c r="S754" s="5"/>
      <c r="T754" s="5"/>
      <c r="U754" s="5"/>
      <c r="V754" s="5"/>
      <c r="W754" s="5"/>
      <c r="X754" s="5"/>
      <c r="Y754" s="5"/>
      <c r="Z754" s="5"/>
    </row>
    <row r="755" s="25" customFormat="true" ht="12" hidden="false" customHeight="false" outlineLevel="0" collapsed="false">
      <c r="B755" s="28"/>
      <c r="C755" s="28"/>
      <c r="D755" s="26"/>
      <c r="E755" s="26"/>
      <c r="F755" s="26"/>
      <c r="G755" s="26"/>
      <c r="H755" s="26"/>
      <c r="I755" s="26"/>
      <c r="J755" s="26"/>
      <c r="K755" s="26"/>
      <c r="L755" s="26"/>
      <c r="M755" s="26"/>
      <c r="N755" s="26"/>
      <c r="O755" s="26"/>
      <c r="P755" s="27"/>
      <c r="Q755" s="26"/>
      <c r="R755" s="5"/>
      <c r="S755" s="5"/>
      <c r="T755" s="5"/>
      <c r="U755" s="5"/>
      <c r="V755" s="5"/>
      <c r="W755" s="5"/>
      <c r="X755" s="5"/>
      <c r="Y755" s="5"/>
      <c r="Z755" s="5"/>
    </row>
    <row r="756" s="25" customFormat="true" ht="12" hidden="false" customHeight="false" outlineLevel="0" collapsed="false">
      <c r="B756" s="28"/>
      <c r="C756" s="28"/>
      <c r="D756" s="26"/>
      <c r="E756" s="26"/>
      <c r="F756" s="26"/>
      <c r="G756" s="26"/>
      <c r="H756" s="26"/>
      <c r="I756" s="26"/>
      <c r="J756" s="26"/>
      <c r="K756" s="26"/>
      <c r="L756" s="26"/>
      <c r="M756" s="26"/>
      <c r="N756" s="26"/>
      <c r="O756" s="26"/>
      <c r="P756" s="27"/>
      <c r="Q756" s="26"/>
      <c r="R756" s="5"/>
      <c r="S756" s="5"/>
      <c r="T756" s="5"/>
      <c r="U756" s="5"/>
      <c r="V756" s="5"/>
      <c r="W756" s="5"/>
      <c r="X756" s="5"/>
      <c r="Y756" s="5"/>
      <c r="Z756" s="5"/>
    </row>
    <row r="757" s="25" customFormat="true" ht="12" hidden="false" customHeight="false" outlineLevel="0" collapsed="false">
      <c r="B757" s="28"/>
      <c r="C757" s="28"/>
      <c r="D757" s="26"/>
      <c r="E757" s="26"/>
      <c r="F757" s="26"/>
      <c r="G757" s="26"/>
      <c r="H757" s="26"/>
      <c r="I757" s="26"/>
      <c r="J757" s="26"/>
      <c r="K757" s="26"/>
      <c r="L757" s="26"/>
      <c r="M757" s="26"/>
      <c r="N757" s="26"/>
      <c r="O757" s="26"/>
      <c r="P757" s="27"/>
      <c r="Q757" s="26"/>
      <c r="R757" s="5"/>
      <c r="S757" s="5"/>
      <c r="T757" s="5"/>
      <c r="U757" s="5"/>
      <c r="V757" s="5"/>
      <c r="W757" s="5"/>
      <c r="X757" s="5"/>
      <c r="Y757" s="5"/>
      <c r="Z757" s="5"/>
    </row>
    <row r="758" s="25" customFormat="true" ht="12" hidden="false" customHeight="false" outlineLevel="0" collapsed="false">
      <c r="B758" s="28"/>
      <c r="C758" s="28"/>
      <c r="D758" s="26"/>
      <c r="E758" s="26"/>
      <c r="F758" s="26"/>
      <c r="G758" s="26"/>
      <c r="H758" s="26"/>
      <c r="I758" s="26"/>
      <c r="J758" s="26"/>
      <c r="K758" s="26"/>
      <c r="L758" s="26"/>
      <c r="M758" s="26"/>
      <c r="N758" s="26"/>
      <c r="O758" s="26"/>
      <c r="P758" s="27"/>
      <c r="Q758" s="26"/>
      <c r="R758" s="5"/>
      <c r="S758" s="5"/>
      <c r="T758" s="5"/>
      <c r="U758" s="5"/>
      <c r="V758" s="5"/>
      <c r="W758" s="5"/>
      <c r="X758" s="5"/>
      <c r="Y758" s="5"/>
      <c r="Z758" s="5"/>
    </row>
    <row r="759" s="25" customFormat="true" ht="12" hidden="false" customHeight="false" outlineLevel="0" collapsed="false">
      <c r="B759" s="28"/>
      <c r="C759" s="28"/>
      <c r="D759" s="26"/>
      <c r="E759" s="26"/>
      <c r="F759" s="26"/>
      <c r="G759" s="26"/>
      <c r="H759" s="26"/>
      <c r="I759" s="26"/>
      <c r="J759" s="26"/>
      <c r="K759" s="26"/>
      <c r="L759" s="26"/>
      <c r="M759" s="26"/>
      <c r="N759" s="26"/>
      <c r="O759" s="26"/>
      <c r="P759" s="27"/>
      <c r="Q759" s="26"/>
      <c r="R759" s="5"/>
      <c r="S759" s="5"/>
      <c r="T759" s="5"/>
      <c r="U759" s="5"/>
      <c r="V759" s="5"/>
      <c r="W759" s="5"/>
      <c r="X759" s="5"/>
      <c r="Y759" s="5"/>
      <c r="Z759" s="5"/>
    </row>
    <row r="760" s="25" customFormat="true" ht="12" hidden="false" customHeight="false" outlineLevel="0" collapsed="false">
      <c r="B760" s="28"/>
      <c r="C760" s="28"/>
      <c r="D760" s="26"/>
      <c r="E760" s="26"/>
      <c r="F760" s="26"/>
      <c r="G760" s="26"/>
      <c r="H760" s="26"/>
      <c r="I760" s="26"/>
      <c r="J760" s="26"/>
      <c r="K760" s="26"/>
      <c r="L760" s="26"/>
      <c r="M760" s="26"/>
      <c r="N760" s="26"/>
      <c r="O760" s="26"/>
      <c r="P760" s="27"/>
      <c r="Q760" s="26"/>
      <c r="R760" s="5"/>
      <c r="S760" s="5"/>
      <c r="T760" s="5"/>
      <c r="U760" s="5"/>
      <c r="V760" s="5"/>
      <c r="W760" s="5"/>
      <c r="X760" s="5"/>
      <c r="Y760" s="5"/>
      <c r="Z760" s="5"/>
    </row>
    <row r="761" s="25" customFormat="true" ht="12" hidden="false" customHeight="false" outlineLevel="0" collapsed="false">
      <c r="B761" s="28"/>
      <c r="C761" s="28"/>
      <c r="D761" s="26"/>
      <c r="E761" s="26"/>
      <c r="F761" s="26"/>
      <c r="G761" s="26"/>
      <c r="H761" s="26"/>
      <c r="I761" s="26"/>
      <c r="J761" s="26"/>
      <c r="K761" s="26"/>
      <c r="L761" s="26"/>
      <c r="M761" s="26"/>
      <c r="N761" s="26"/>
      <c r="O761" s="26"/>
      <c r="P761" s="27"/>
      <c r="Q761" s="26"/>
      <c r="R761" s="5"/>
      <c r="S761" s="5"/>
      <c r="T761" s="5"/>
      <c r="U761" s="5"/>
      <c r="V761" s="5"/>
      <c r="W761" s="5"/>
      <c r="X761" s="5"/>
      <c r="Y761" s="5"/>
      <c r="Z761" s="5"/>
    </row>
    <row r="762" s="25" customFormat="true" ht="12" hidden="false" customHeight="false" outlineLevel="0" collapsed="false">
      <c r="B762" s="28"/>
      <c r="C762" s="28"/>
      <c r="D762" s="26"/>
      <c r="E762" s="26"/>
      <c r="F762" s="26"/>
      <c r="G762" s="26"/>
      <c r="H762" s="26"/>
      <c r="I762" s="26"/>
      <c r="J762" s="26"/>
      <c r="K762" s="26"/>
      <c r="L762" s="26"/>
      <c r="M762" s="26"/>
      <c r="N762" s="26"/>
      <c r="O762" s="26"/>
      <c r="P762" s="27"/>
      <c r="Q762" s="26"/>
      <c r="R762" s="5"/>
      <c r="S762" s="5"/>
      <c r="T762" s="5"/>
      <c r="U762" s="5"/>
      <c r="V762" s="5"/>
      <c r="W762" s="5"/>
      <c r="X762" s="5"/>
      <c r="Y762" s="5"/>
      <c r="Z762" s="5"/>
    </row>
    <row r="763" s="25" customFormat="true" ht="12" hidden="false" customHeight="false" outlineLevel="0" collapsed="false">
      <c r="B763" s="28"/>
      <c r="C763" s="28"/>
      <c r="D763" s="26"/>
      <c r="E763" s="26"/>
      <c r="F763" s="26"/>
      <c r="G763" s="26"/>
      <c r="H763" s="26"/>
      <c r="I763" s="26"/>
      <c r="J763" s="26"/>
      <c r="K763" s="26"/>
      <c r="L763" s="26"/>
      <c r="M763" s="26"/>
      <c r="N763" s="26"/>
      <c r="O763" s="26"/>
      <c r="P763" s="27"/>
      <c r="Q763" s="26"/>
      <c r="R763" s="5"/>
      <c r="S763" s="5"/>
      <c r="T763" s="5"/>
      <c r="U763" s="5"/>
      <c r="V763" s="5"/>
      <c r="W763" s="5"/>
      <c r="X763" s="5"/>
      <c r="Y763" s="5"/>
      <c r="Z763" s="5"/>
    </row>
    <row r="764" s="25" customFormat="true" ht="12" hidden="false" customHeight="false" outlineLevel="0" collapsed="false">
      <c r="B764" s="28"/>
      <c r="C764" s="28"/>
      <c r="D764" s="26"/>
      <c r="E764" s="26"/>
      <c r="F764" s="26"/>
      <c r="G764" s="26"/>
      <c r="H764" s="26"/>
      <c r="I764" s="26"/>
      <c r="J764" s="26"/>
      <c r="K764" s="26"/>
      <c r="L764" s="26"/>
      <c r="M764" s="26"/>
      <c r="N764" s="26"/>
      <c r="O764" s="26"/>
      <c r="P764" s="27"/>
      <c r="Q764" s="26"/>
      <c r="R764" s="5"/>
      <c r="S764" s="5"/>
      <c r="T764" s="5"/>
      <c r="U764" s="5"/>
      <c r="V764" s="5"/>
      <c r="W764" s="5"/>
      <c r="X764" s="5"/>
      <c r="Y764" s="5"/>
      <c r="Z764" s="5"/>
    </row>
    <row r="765" s="25" customFormat="true" ht="12" hidden="false" customHeight="false" outlineLevel="0" collapsed="false">
      <c r="B765" s="28"/>
      <c r="C765" s="28"/>
      <c r="D765" s="26"/>
      <c r="E765" s="26"/>
      <c r="F765" s="26"/>
      <c r="G765" s="26"/>
      <c r="H765" s="26"/>
      <c r="I765" s="26"/>
      <c r="J765" s="26"/>
      <c r="K765" s="26"/>
      <c r="L765" s="26"/>
      <c r="M765" s="26"/>
      <c r="N765" s="26"/>
      <c r="O765" s="26"/>
      <c r="P765" s="27"/>
      <c r="Q765" s="26"/>
      <c r="R765" s="5"/>
      <c r="S765" s="5"/>
      <c r="T765" s="5"/>
      <c r="U765" s="5"/>
      <c r="V765" s="5"/>
      <c r="W765" s="5"/>
      <c r="X765" s="5"/>
      <c r="Y765" s="5"/>
      <c r="Z765" s="5"/>
    </row>
    <row r="766" s="25" customFormat="true" ht="12" hidden="false" customHeight="false" outlineLevel="0" collapsed="false">
      <c r="B766" s="28"/>
      <c r="C766" s="28"/>
      <c r="D766" s="26"/>
      <c r="E766" s="26"/>
      <c r="F766" s="26"/>
      <c r="G766" s="26"/>
      <c r="H766" s="26"/>
      <c r="I766" s="26"/>
      <c r="J766" s="26"/>
      <c r="K766" s="26"/>
      <c r="L766" s="26"/>
      <c r="M766" s="26"/>
      <c r="N766" s="26"/>
      <c r="O766" s="26"/>
      <c r="P766" s="27"/>
      <c r="Q766" s="26"/>
      <c r="R766" s="5"/>
      <c r="S766" s="5"/>
      <c r="T766" s="5"/>
      <c r="U766" s="5"/>
      <c r="V766" s="5"/>
      <c r="W766" s="5"/>
      <c r="X766" s="5"/>
      <c r="Y766" s="5"/>
      <c r="Z766" s="5"/>
    </row>
    <row r="767" s="25" customFormat="true" ht="12" hidden="false" customHeight="false" outlineLevel="0" collapsed="false">
      <c r="B767" s="28"/>
      <c r="C767" s="28"/>
      <c r="D767" s="26"/>
      <c r="E767" s="26"/>
      <c r="F767" s="26"/>
      <c r="G767" s="26"/>
      <c r="H767" s="26"/>
      <c r="I767" s="26"/>
      <c r="J767" s="26"/>
      <c r="K767" s="26"/>
      <c r="L767" s="26"/>
      <c r="M767" s="26"/>
      <c r="N767" s="26"/>
      <c r="O767" s="26"/>
      <c r="P767" s="27"/>
      <c r="Q767" s="26"/>
      <c r="R767" s="5"/>
      <c r="S767" s="5"/>
      <c r="T767" s="5"/>
      <c r="U767" s="5"/>
      <c r="V767" s="5"/>
      <c r="W767" s="5"/>
      <c r="X767" s="5"/>
      <c r="Y767" s="5"/>
      <c r="Z767" s="5"/>
    </row>
    <row r="768" s="25" customFormat="true" ht="12" hidden="false" customHeight="false" outlineLevel="0" collapsed="false">
      <c r="B768" s="28"/>
      <c r="C768" s="28"/>
      <c r="D768" s="26"/>
      <c r="E768" s="26"/>
      <c r="F768" s="26"/>
      <c r="G768" s="26"/>
      <c r="H768" s="26"/>
      <c r="I768" s="26"/>
      <c r="J768" s="26"/>
      <c r="K768" s="26"/>
      <c r="L768" s="26"/>
      <c r="M768" s="26"/>
      <c r="N768" s="26"/>
      <c r="O768" s="26"/>
      <c r="P768" s="27"/>
      <c r="Q768" s="26"/>
      <c r="R768" s="5"/>
      <c r="S768" s="5"/>
      <c r="T768" s="5"/>
      <c r="U768" s="5"/>
      <c r="V768" s="5"/>
      <c r="W768" s="5"/>
      <c r="X768" s="5"/>
      <c r="Y768" s="5"/>
      <c r="Z768" s="5"/>
    </row>
    <row r="769" s="25" customFormat="true" ht="12" hidden="false" customHeight="false" outlineLevel="0" collapsed="false">
      <c r="B769" s="28"/>
      <c r="C769" s="28"/>
      <c r="D769" s="26"/>
      <c r="E769" s="26"/>
      <c r="F769" s="26"/>
      <c r="G769" s="26"/>
      <c r="H769" s="26"/>
      <c r="I769" s="26"/>
      <c r="J769" s="26"/>
      <c r="K769" s="26"/>
      <c r="L769" s="26"/>
      <c r="M769" s="26"/>
      <c r="N769" s="26"/>
      <c r="O769" s="26"/>
      <c r="P769" s="27"/>
      <c r="Q769" s="26"/>
      <c r="R769" s="5"/>
      <c r="S769" s="5"/>
      <c r="T769" s="5"/>
      <c r="U769" s="5"/>
      <c r="V769" s="5"/>
      <c r="W769" s="5"/>
      <c r="X769" s="5"/>
      <c r="Y769" s="5"/>
      <c r="Z769" s="5"/>
    </row>
    <row r="770" s="25" customFormat="true" ht="12" hidden="false" customHeight="false" outlineLevel="0" collapsed="false">
      <c r="B770" s="28"/>
      <c r="C770" s="28"/>
      <c r="D770" s="26"/>
      <c r="E770" s="26"/>
      <c r="F770" s="26"/>
      <c r="G770" s="26"/>
      <c r="H770" s="26"/>
      <c r="I770" s="26"/>
      <c r="J770" s="26"/>
      <c r="K770" s="26"/>
      <c r="L770" s="26"/>
      <c r="M770" s="26"/>
      <c r="N770" s="26"/>
      <c r="O770" s="26"/>
      <c r="P770" s="27"/>
      <c r="Q770" s="26"/>
      <c r="R770" s="5"/>
      <c r="S770" s="5"/>
      <c r="T770" s="5"/>
      <c r="U770" s="5"/>
      <c r="V770" s="5"/>
      <c r="W770" s="5"/>
      <c r="X770" s="5"/>
      <c r="Y770" s="5"/>
      <c r="Z770" s="5"/>
    </row>
    <row r="771" s="25" customFormat="true" ht="12" hidden="false" customHeight="false" outlineLevel="0" collapsed="false">
      <c r="B771" s="28"/>
      <c r="C771" s="28"/>
      <c r="D771" s="26"/>
      <c r="E771" s="26"/>
      <c r="F771" s="26"/>
      <c r="G771" s="26"/>
      <c r="H771" s="26"/>
      <c r="I771" s="26"/>
      <c r="J771" s="26"/>
      <c r="K771" s="26"/>
      <c r="L771" s="26"/>
      <c r="M771" s="26"/>
      <c r="N771" s="26"/>
      <c r="O771" s="26"/>
      <c r="P771" s="27"/>
      <c r="Q771" s="26"/>
      <c r="R771" s="5"/>
      <c r="S771" s="5"/>
      <c r="T771" s="5"/>
      <c r="U771" s="5"/>
      <c r="V771" s="5"/>
      <c r="W771" s="5"/>
      <c r="X771" s="5"/>
      <c r="Y771" s="5"/>
      <c r="Z771" s="5"/>
    </row>
    <row r="772" s="25" customFormat="true" ht="12" hidden="false" customHeight="false" outlineLevel="0" collapsed="false">
      <c r="B772" s="28"/>
      <c r="C772" s="28"/>
      <c r="D772" s="26"/>
      <c r="E772" s="26"/>
      <c r="F772" s="26"/>
      <c r="G772" s="26"/>
      <c r="H772" s="26"/>
      <c r="I772" s="26"/>
      <c r="J772" s="26"/>
      <c r="K772" s="26"/>
      <c r="L772" s="26"/>
      <c r="M772" s="26"/>
      <c r="N772" s="26"/>
      <c r="O772" s="26"/>
      <c r="P772" s="27"/>
      <c r="Q772" s="26"/>
      <c r="R772" s="5"/>
      <c r="S772" s="5"/>
      <c r="T772" s="5"/>
      <c r="U772" s="5"/>
      <c r="V772" s="5"/>
      <c r="W772" s="5"/>
      <c r="X772" s="5"/>
      <c r="Y772" s="5"/>
      <c r="Z772" s="5"/>
    </row>
    <row r="773" s="25" customFormat="true" ht="12" hidden="false" customHeight="false" outlineLevel="0" collapsed="false">
      <c r="B773" s="28"/>
      <c r="C773" s="28"/>
      <c r="D773" s="26"/>
      <c r="E773" s="26"/>
      <c r="F773" s="26"/>
      <c r="G773" s="26"/>
      <c r="H773" s="26"/>
      <c r="I773" s="26"/>
      <c r="J773" s="26"/>
      <c r="K773" s="26"/>
      <c r="L773" s="26"/>
      <c r="M773" s="26"/>
      <c r="N773" s="26"/>
      <c r="O773" s="26"/>
      <c r="P773" s="27"/>
      <c r="Q773" s="26"/>
      <c r="R773" s="5"/>
      <c r="S773" s="5"/>
      <c r="T773" s="5"/>
      <c r="U773" s="5"/>
      <c r="V773" s="5"/>
      <c r="W773" s="5"/>
      <c r="X773" s="5"/>
      <c r="Y773" s="5"/>
      <c r="Z773" s="5"/>
    </row>
    <row r="774" s="25" customFormat="true" ht="12" hidden="false" customHeight="false" outlineLevel="0" collapsed="false">
      <c r="B774" s="28"/>
      <c r="C774" s="28"/>
      <c r="D774" s="26"/>
      <c r="E774" s="26"/>
      <c r="F774" s="26"/>
      <c r="G774" s="26"/>
      <c r="H774" s="26"/>
      <c r="I774" s="26"/>
      <c r="J774" s="26"/>
      <c r="K774" s="26"/>
      <c r="L774" s="26"/>
      <c r="M774" s="26"/>
      <c r="N774" s="26"/>
      <c r="O774" s="26"/>
      <c r="P774" s="27"/>
      <c r="Q774" s="26"/>
      <c r="R774" s="5"/>
      <c r="S774" s="5"/>
      <c r="T774" s="5"/>
      <c r="U774" s="5"/>
      <c r="V774" s="5"/>
      <c r="W774" s="5"/>
      <c r="X774" s="5"/>
      <c r="Y774" s="5"/>
      <c r="Z774" s="5"/>
    </row>
    <row r="775" s="25" customFormat="true" ht="12" hidden="false" customHeight="false" outlineLevel="0" collapsed="false">
      <c r="B775" s="28"/>
      <c r="C775" s="28"/>
      <c r="D775" s="26"/>
      <c r="E775" s="26"/>
      <c r="F775" s="26"/>
      <c r="G775" s="26"/>
      <c r="H775" s="26"/>
      <c r="I775" s="26"/>
      <c r="J775" s="26"/>
      <c r="K775" s="26"/>
      <c r="L775" s="26"/>
      <c r="M775" s="26"/>
      <c r="N775" s="26"/>
      <c r="O775" s="26"/>
      <c r="P775" s="27"/>
      <c r="Q775" s="26"/>
      <c r="R775" s="5"/>
      <c r="S775" s="5"/>
      <c r="T775" s="5"/>
      <c r="U775" s="5"/>
      <c r="V775" s="5"/>
      <c r="W775" s="5"/>
      <c r="X775" s="5"/>
      <c r="Y775" s="5"/>
      <c r="Z775" s="5"/>
    </row>
    <row r="776" s="25" customFormat="true" ht="12" hidden="false" customHeight="false" outlineLevel="0" collapsed="false">
      <c r="B776" s="28"/>
      <c r="C776" s="28"/>
      <c r="D776" s="26"/>
      <c r="E776" s="26"/>
      <c r="F776" s="26"/>
      <c r="G776" s="26"/>
      <c r="H776" s="26"/>
      <c r="I776" s="26"/>
      <c r="J776" s="26"/>
      <c r="K776" s="26"/>
      <c r="L776" s="26"/>
      <c r="M776" s="26"/>
      <c r="N776" s="26"/>
      <c r="O776" s="26"/>
      <c r="P776" s="27"/>
      <c r="Q776" s="26"/>
      <c r="R776" s="5"/>
      <c r="S776" s="5"/>
      <c r="T776" s="5"/>
      <c r="U776" s="5"/>
      <c r="V776" s="5"/>
      <c r="W776" s="5"/>
      <c r="X776" s="5"/>
      <c r="Y776" s="5"/>
      <c r="Z776" s="5"/>
    </row>
    <row r="777" s="25" customFormat="true" ht="12" hidden="false" customHeight="false" outlineLevel="0" collapsed="false">
      <c r="B777" s="28"/>
      <c r="C777" s="28"/>
      <c r="D777" s="26"/>
      <c r="E777" s="26"/>
      <c r="F777" s="26"/>
      <c r="G777" s="26"/>
      <c r="H777" s="26"/>
      <c r="I777" s="26"/>
      <c r="J777" s="26"/>
      <c r="K777" s="26"/>
      <c r="L777" s="26"/>
      <c r="M777" s="26"/>
      <c r="N777" s="26"/>
      <c r="O777" s="26"/>
      <c r="P777" s="27"/>
      <c r="Q777" s="26"/>
      <c r="R777" s="5"/>
      <c r="S777" s="5"/>
      <c r="T777" s="5"/>
      <c r="U777" s="5"/>
      <c r="V777" s="5"/>
      <c r="W777" s="5"/>
      <c r="X777" s="5"/>
      <c r="Y777" s="5"/>
      <c r="Z777" s="5"/>
    </row>
    <row r="778" s="25" customFormat="true" ht="12" hidden="false" customHeight="false" outlineLevel="0" collapsed="false">
      <c r="B778" s="28"/>
      <c r="C778" s="28"/>
      <c r="D778" s="26"/>
      <c r="E778" s="26"/>
      <c r="F778" s="26"/>
      <c r="G778" s="26"/>
      <c r="H778" s="26"/>
      <c r="I778" s="26"/>
      <c r="J778" s="26"/>
      <c r="K778" s="26"/>
      <c r="L778" s="26"/>
      <c r="M778" s="26"/>
      <c r="N778" s="26"/>
      <c r="O778" s="26"/>
      <c r="P778" s="27"/>
      <c r="Q778" s="26"/>
      <c r="R778" s="5"/>
      <c r="S778" s="5"/>
      <c r="T778" s="5"/>
      <c r="U778" s="5"/>
      <c r="V778" s="5"/>
      <c r="W778" s="5"/>
      <c r="X778" s="5"/>
      <c r="Y778" s="5"/>
      <c r="Z778" s="5"/>
    </row>
    <row r="779" s="25" customFormat="true" ht="12" hidden="false" customHeight="false" outlineLevel="0" collapsed="false">
      <c r="B779" s="28"/>
      <c r="C779" s="28"/>
      <c r="D779" s="26"/>
      <c r="E779" s="26"/>
      <c r="F779" s="26"/>
      <c r="G779" s="26"/>
      <c r="H779" s="26"/>
      <c r="I779" s="26"/>
      <c r="J779" s="26"/>
      <c r="K779" s="26"/>
      <c r="L779" s="26"/>
      <c r="M779" s="26"/>
      <c r="N779" s="26"/>
      <c r="O779" s="26"/>
      <c r="P779" s="27"/>
      <c r="Q779" s="26"/>
      <c r="R779" s="5"/>
      <c r="S779" s="5"/>
      <c r="T779" s="5"/>
      <c r="U779" s="5"/>
      <c r="V779" s="5"/>
      <c r="W779" s="5"/>
      <c r="X779" s="5"/>
      <c r="Y779" s="5"/>
      <c r="Z779" s="5"/>
    </row>
    <row r="780" s="25" customFormat="true" ht="12" hidden="false" customHeight="false" outlineLevel="0" collapsed="false">
      <c r="B780" s="28"/>
      <c r="C780" s="28"/>
      <c r="D780" s="26"/>
      <c r="E780" s="26"/>
      <c r="F780" s="26"/>
      <c r="G780" s="26"/>
      <c r="H780" s="26"/>
      <c r="I780" s="26"/>
      <c r="J780" s="26"/>
      <c r="K780" s="26"/>
      <c r="L780" s="26"/>
      <c r="M780" s="26"/>
      <c r="N780" s="26"/>
      <c r="O780" s="26"/>
      <c r="P780" s="27"/>
      <c r="Q780" s="26"/>
      <c r="R780" s="5"/>
      <c r="S780" s="5"/>
      <c r="T780" s="5"/>
      <c r="U780" s="5"/>
      <c r="V780" s="5"/>
      <c r="W780" s="5"/>
      <c r="X780" s="5"/>
      <c r="Y780" s="5"/>
      <c r="Z780" s="5"/>
    </row>
    <row r="781" s="25" customFormat="true" ht="12" hidden="false" customHeight="false" outlineLevel="0" collapsed="false">
      <c r="B781" s="28"/>
      <c r="C781" s="28"/>
      <c r="D781" s="26"/>
      <c r="E781" s="26"/>
      <c r="F781" s="26"/>
      <c r="G781" s="26"/>
      <c r="H781" s="26"/>
      <c r="I781" s="26"/>
      <c r="J781" s="26"/>
      <c r="K781" s="26"/>
      <c r="L781" s="26"/>
      <c r="M781" s="26"/>
      <c r="N781" s="26"/>
      <c r="O781" s="26"/>
      <c r="P781" s="27"/>
      <c r="Q781" s="26"/>
      <c r="R781" s="5"/>
      <c r="S781" s="5"/>
      <c r="T781" s="5"/>
      <c r="U781" s="5"/>
      <c r="V781" s="5"/>
      <c r="W781" s="5"/>
      <c r="X781" s="5"/>
      <c r="Y781" s="5"/>
      <c r="Z781" s="5"/>
    </row>
    <row r="782" s="25" customFormat="true" ht="12" hidden="false" customHeight="false" outlineLevel="0" collapsed="false">
      <c r="B782" s="28"/>
      <c r="C782" s="28"/>
      <c r="D782" s="26"/>
      <c r="E782" s="26"/>
      <c r="F782" s="26"/>
      <c r="G782" s="26"/>
      <c r="H782" s="26"/>
      <c r="I782" s="26"/>
      <c r="J782" s="26"/>
      <c r="K782" s="26"/>
      <c r="L782" s="26"/>
      <c r="M782" s="26"/>
      <c r="N782" s="26"/>
      <c r="O782" s="26"/>
      <c r="P782" s="27"/>
      <c r="Q782" s="26"/>
      <c r="R782" s="5"/>
      <c r="S782" s="5"/>
      <c r="T782" s="5"/>
      <c r="U782" s="5"/>
      <c r="V782" s="5"/>
      <c r="W782" s="5"/>
      <c r="X782" s="5"/>
      <c r="Y782" s="5"/>
      <c r="Z782" s="5"/>
    </row>
    <row r="783" s="25" customFormat="true" ht="12" hidden="false" customHeight="false" outlineLevel="0" collapsed="false">
      <c r="B783" s="28"/>
      <c r="C783" s="28"/>
      <c r="D783" s="26"/>
      <c r="E783" s="26"/>
      <c r="F783" s="26"/>
      <c r="G783" s="26"/>
      <c r="H783" s="26"/>
      <c r="I783" s="26"/>
      <c r="J783" s="26"/>
      <c r="K783" s="26"/>
      <c r="L783" s="26"/>
      <c r="M783" s="26"/>
      <c r="N783" s="26"/>
      <c r="O783" s="26"/>
      <c r="P783" s="27"/>
      <c r="Q783" s="26"/>
      <c r="R783" s="5"/>
      <c r="S783" s="5"/>
      <c r="T783" s="5"/>
      <c r="U783" s="5"/>
      <c r="V783" s="5"/>
      <c r="W783" s="5"/>
      <c r="X783" s="5"/>
      <c r="Y783" s="5"/>
      <c r="Z783" s="5"/>
    </row>
    <row r="784" s="25" customFormat="true" ht="12" hidden="false" customHeight="false" outlineLevel="0" collapsed="false">
      <c r="B784" s="28"/>
      <c r="C784" s="28"/>
      <c r="D784" s="26"/>
      <c r="E784" s="26"/>
      <c r="F784" s="26"/>
      <c r="G784" s="26"/>
      <c r="H784" s="26"/>
      <c r="I784" s="26"/>
      <c r="J784" s="26"/>
      <c r="K784" s="26"/>
      <c r="L784" s="26"/>
      <c r="M784" s="26"/>
      <c r="N784" s="26"/>
      <c r="O784" s="26"/>
      <c r="P784" s="27"/>
      <c r="Q784" s="26"/>
      <c r="R784" s="5"/>
      <c r="S784" s="5"/>
      <c r="T784" s="5"/>
      <c r="U784" s="5"/>
      <c r="V784" s="5"/>
      <c r="W784" s="5"/>
      <c r="X784" s="5"/>
      <c r="Y784" s="5"/>
      <c r="Z784" s="5"/>
    </row>
    <row r="785" s="25" customFormat="true" ht="12" hidden="false" customHeight="false" outlineLevel="0" collapsed="false">
      <c r="B785" s="28"/>
      <c r="C785" s="28"/>
      <c r="D785" s="26"/>
      <c r="E785" s="26"/>
      <c r="F785" s="26"/>
      <c r="G785" s="26"/>
      <c r="H785" s="26"/>
      <c r="I785" s="26"/>
      <c r="J785" s="26"/>
      <c r="K785" s="26"/>
      <c r="L785" s="26"/>
      <c r="M785" s="26"/>
      <c r="N785" s="26"/>
      <c r="O785" s="26"/>
      <c r="P785" s="27"/>
      <c r="Q785" s="26"/>
      <c r="R785" s="5"/>
      <c r="S785" s="5"/>
      <c r="T785" s="5"/>
      <c r="U785" s="5"/>
      <c r="V785" s="5"/>
      <c r="W785" s="5"/>
      <c r="X785" s="5"/>
      <c r="Y785" s="5"/>
      <c r="Z785" s="5"/>
    </row>
    <row r="786" s="25" customFormat="true" ht="12" hidden="false" customHeight="false" outlineLevel="0" collapsed="false">
      <c r="B786" s="28"/>
      <c r="C786" s="28"/>
      <c r="D786" s="26"/>
      <c r="E786" s="26"/>
      <c r="F786" s="26"/>
      <c r="G786" s="26"/>
      <c r="H786" s="26"/>
      <c r="I786" s="26"/>
      <c r="J786" s="26"/>
      <c r="K786" s="26"/>
      <c r="L786" s="26"/>
      <c r="M786" s="26"/>
      <c r="N786" s="26"/>
      <c r="O786" s="26"/>
      <c r="P786" s="27"/>
      <c r="Q786" s="26"/>
      <c r="R786" s="5"/>
      <c r="S786" s="5"/>
      <c r="T786" s="5"/>
      <c r="U786" s="5"/>
      <c r="V786" s="5"/>
      <c r="W786" s="5"/>
      <c r="X786" s="5"/>
      <c r="Y786" s="5"/>
      <c r="Z786" s="5"/>
    </row>
    <row r="787" s="25" customFormat="true" ht="12" hidden="false" customHeight="false" outlineLevel="0" collapsed="false">
      <c r="B787" s="28"/>
      <c r="C787" s="28"/>
      <c r="D787" s="26"/>
      <c r="E787" s="26"/>
      <c r="F787" s="26"/>
      <c r="G787" s="26"/>
      <c r="H787" s="26"/>
      <c r="I787" s="26"/>
      <c r="J787" s="26"/>
      <c r="K787" s="26"/>
      <c r="L787" s="26"/>
      <c r="M787" s="26"/>
      <c r="N787" s="26"/>
      <c r="O787" s="26"/>
      <c r="P787" s="27"/>
      <c r="Q787" s="26"/>
      <c r="R787" s="5"/>
      <c r="S787" s="5"/>
      <c r="T787" s="5"/>
      <c r="U787" s="5"/>
      <c r="V787" s="5"/>
      <c r="W787" s="5"/>
      <c r="X787" s="5"/>
      <c r="Y787" s="5"/>
      <c r="Z787" s="5"/>
    </row>
    <row r="788" s="25" customFormat="true" ht="12" hidden="false" customHeight="false" outlineLevel="0" collapsed="false">
      <c r="B788" s="28"/>
      <c r="C788" s="28"/>
      <c r="D788" s="26"/>
      <c r="E788" s="26"/>
      <c r="F788" s="26"/>
      <c r="G788" s="26"/>
      <c r="H788" s="26"/>
      <c r="I788" s="26"/>
      <c r="J788" s="26"/>
      <c r="K788" s="26"/>
      <c r="L788" s="26"/>
      <c r="M788" s="26"/>
      <c r="N788" s="26"/>
      <c r="O788" s="26"/>
      <c r="P788" s="27"/>
      <c r="Q788" s="26"/>
      <c r="R788" s="5"/>
      <c r="S788" s="5"/>
      <c r="T788" s="5"/>
      <c r="U788" s="5"/>
      <c r="V788" s="5"/>
      <c r="W788" s="5"/>
      <c r="X788" s="5"/>
      <c r="Y788" s="5"/>
      <c r="Z788" s="5"/>
    </row>
    <row r="789" s="25" customFormat="true" ht="12" hidden="false" customHeight="false" outlineLevel="0" collapsed="false">
      <c r="B789" s="28"/>
      <c r="C789" s="28"/>
      <c r="D789" s="26"/>
      <c r="E789" s="26"/>
      <c r="F789" s="26"/>
      <c r="G789" s="26"/>
      <c r="H789" s="26"/>
      <c r="I789" s="26"/>
      <c r="J789" s="26"/>
      <c r="K789" s="26"/>
      <c r="L789" s="26"/>
      <c r="M789" s="26"/>
      <c r="N789" s="26"/>
      <c r="O789" s="26"/>
      <c r="P789" s="27"/>
      <c r="Q789" s="26"/>
      <c r="R789" s="5"/>
      <c r="S789" s="5"/>
      <c r="T789" s="5"/>
      <c r="U789" s="5"/>
      <c r="V789" s="5"/>
      <c r="W789" s="5"/>
      <c r="X789" s="5"/>
      <c r="Y789" s="5"/>
      <c r="Z789" s="5"/>
    </row>
    <row r="790" s="25" customFormat="true" ht="12" hidden="false" customHeight="false" outlineLevel="0" collapsed="false">
      <c r="B790" s="28"/>
      <c r="C790" s="28"/>
      <c r="D790" s="26"/>
      <c r="E790" s="26"/>
      <c r="F790" s="26"/>
      <c r="G790" s="26"/>
      <c r="H790" s="26"/>
      <c r="I790" s="26"/>
      <c r="J790" s="26"/>
      <c r="K790" s="26"/>
      <c r="L790" s="26"/>
      <c r="M790" s="26"/>
      <c r="N790" s="26"/>
      <c r="O790" s="26"/>
      <c r="P790" s="27"/>
      <c r="Q790" s="26"/>
      <c r="R790" s="5"/>
      <c r="S790" s="5"/>
      <c r="T790" s="5"/>
      <c r="U790" s="5"/>
      <c r="V790" s="5"/>
      <c r="W790" s="5"/>
      <c r="X790" s="5"/>
      <c r="Y790" s="5"/>
      <c r="Z790" s="5"/>
    </row>
    <row r="791" s="25" customFormat="true" ht="12" hidden="false" customHeight="false" outlineLevel="0" collapsed="false">
      <c r="B791" s="28"/>
      <c r="C791" s="28"/>
      <c r="D791" s="26"/>
      <c r="E791" s="26"/>
      <c r="F791" s="26"/>
      <c r="G791" s="26"/>
      <c r="H791" s="26"/>
      <c r="I791" s="26"/>
      <c r="J791" s="26"/>
      <c r="K791" s="26"/>
      <c r="L791" s="26"/>
      <c r="M791" s="26"/>
      <c r="N791" s="26"/>
      <c r="O791" s="26"/>
      <c r="P791" s="27"/>
      <c r="Q791" s="26"/>
      <c r="R791" s="5"/>
      <c r="S791" s="5"/>
      <c r="T791" s="5"/>
      <c r="U791" s="5"/>
      <c r="V791" s="5"/>
      <c r="W791" s="5"/>
      <c r="X791" s="5"/>
      <c r="Y791" s="5"/>
      <c r="Z791" s="5"/>
    </row>
    <row r="792" s="25" customFormat="true" ht="12" hidden="false" customHeight="false" outlineLevel="0" collapsed="false">
      <c r="B792" s="28"/>
      <c r="C792" s="28"/>
      <c r="D792" s="26"/>
      <c r="E792" s="26"/>
      <c r="F792" s="26"/>
      <c r="G792" s="26"/>
      <c r="H792" s="26"/>
      <c r="I792" s="26"/>
      <c r="J792" s="26"/>
      <c r="K792" s="26"/>
      <c r="L792" s="26"/>
      <c r="M792" s="26"/>
      <c r="N792" s="26"/>
      <c r="O792" s="26"/>
      <c r="P792" s="27"/>
      <c r="Q792" s="26"/>
      <c r="R792" s="5"/>
      <c r="S792" s="5"/>
      <c r="T792" s="5"/>
      <c r="U792" s="5"/>
      <c r="V792" s="5"/>
      <c r="W792" s="5"/>
      <c r="X792" s="5"/>
      <c r="Y792" s="5"/>
      <c r="Z792" s="5"/>
    </row>
    <row r="793" s="25" customFormat="true" ht="12" hidden="false" customHeight="false" outlineLevel="0" collapsed="false">
      <c r="B793" s="28"/>
      <c r="C793" s="28"/>
      <c r="D793" s="26"/>
      <c r="E793" s="26"/>
      <c r="F793" s="26"/>
      <c r="G793" s="26"/>
      <c r="H793" s="26"/>
      <c r="I793" s="26"/>
      <c r="J793" s="26"/>
      <c r="K793" s="26"/>
      <c r="L793" s="26"/>
      <c r="M793" s="26"/>
      <c r="N793" s="26"/>
      <c r="O793" s="26"/>
      <c r="P793" s="27"/>
      <c r="Q793" s="26"/>
      <c r="R793" s="5"/>
      <c r="S793" s="5"/>
      <c r="T793" s="5"/>
      <c r="U793" s="5"/>
      <c r="V793" s="5"/>
      <c r="W793" s="5"/>
      <c r="X793" s="5"/>
      <c r="Y793" s="5"/>
      <c r="Z793" s="5"/>
    </row>
    <row r="794" s="25" customFormat="true" ht="12" hidden="false" customHeight="false" outlineLevel="0" collapsed="false">
      <c r="B794" s="28"/>
      <c r="C794" s="28"/>
      <c r="D794" s="26"/>
      <c r="E794" s="26"/>
      <c r="F794" s="26"/>
      <c r="G794" s="26"/>
      <c r="H794" s="26"/>
      <c r="I794" s="26"/>
      <c r="J794" s="26"/>
      <c r="K794" s="26"/>
      <c r="L794" s="26"/>
      <c r="M794" s="26"/>
      <c r="N794" s="26"/>
      <c r="O794" s="26"/>
      <c r="P794" s="27"/>
      <c r="Q794" s="26"/>
      <c r="R794" s="5"/>
      <c r="S794" s="5"/>
      <c r="T794" s="5"/>
      <c r="U794" s="5"/>
      <c r="V794" s="5"/>
      <c r="W794" s="5"/>
      <c r="X794" s="5"/>
      <c r="Y794" s="5"/>
      <c r="Z794" s="5"/>
    </row>
    <row r="795" s="25" customFormat="true" ht="12" hidden="false" customHeight="false" outlineLevel="0" collapsed="false">
      <c r="B795" s="28"/>
      <c r="C795" s="28"/>
      <c r="D795" s="26"/>
      <c r="E795" s="26"/>
      <c r="F795" s="26"/>
      <c r="G795" s="26"/>
      <c r="H795" s="26"/>
      <c r="I795" s="26"/>
      <c r="J795" s="26"/>
      <c r="K795" s="26"/>
      <c r="L795" s="26"/>
      <c r="M795" s="26"/>
      <c r="N795" s="26"/>
      <c r="O795" s="26"/>
      <c r="P795" s="27"/>
      <c r="Q795" s="26"/>
      <c r="R795" s="5"/>
      <c r="S795" s="5"/>
      <c r="T795" s="5"/>
      <c r="U795" s="5"/>
      <c r="V795" s="5"/>
      <c r="W795" s="5"/>
      <c r="X795" s="5"/>
      <c r="Y795" s="5"/>
      <c r="Z795" s="5"/>
    </row>
    <row r="796" s="25" customFormat="true" ht="12" hidden="false" customHeight="false" outlineLevel="0" collapsed="false">
      <c r="B796" s="28"/>
      <c r="C796" s="28"/>
      <c r="D796" s="26"/>
      <c r="E796" s="26"/>
      <c r="F796" s="26"/>
      <c r="G796" s="26"/>
      <c r="H796" s="26"/>
      <c r="I796" s="26"/>
      <c r="J796" s="26"/>
      <c r="K796" s="26"/>
      <c r="L796" s="26"/>
      <c r="M796" s="26"/>
      <c r="N796" s="26"/>
      <c r="O796" s="26"/>
      <c r="P796" s="27"/>
      <c r="Q796" s="26"/>
      <c r="R796" s="5"/>
      <c r="S796" s="5"/>
      <c r="T796" s="5"/>
      <c r="U796" s="5"/>
      <c r="V796" s="5"/>
      <c r="W796" s="5"/>
      <c r="X796" s="5"/>
      <c r="Y796" s="5"/>
      <c r="Z796" s="5"/>
    </row>
    <row r="797" s="25" customFormat="true" ht="12" hidden="false" customHeight="false" outlineLevel="0" collapsed="false">
      <c r="B797" s="28"/>
      <c r="C797" s="28"/>
      <c r="D797" s="26"/>
      <c r="E797" s="26"/>
      <c r="F797" s="26"/>
      <c r="G797" s="26"/>
      <c r="H797" s="26"/>
      <c r="I797" s="26"/>
      <c r="J797" s="26"/>
      <c r="K797" s="26"/>
      <c r="L797" s="26"/>
      <c r="M797" s="26"/>
      <c r="N797" s="26"/>
      <c r="O797" s="26"/>
      <c r="P797" s="27"/>
      <c r="Q797" s="26"/>
      <c r="R797" s="5"/>
      <c r="S797" s="5"/>
      <c r="T797" s="5"/>
      <c r="U797" s="5"/>
      <c r="V797" s="5"/>
      <c r="W797" s="5"/>
      <c r="X797" s="5"/>
      <c r="Y797" s="5"/>
      <c r="Z797" s="5"/>
    </row>
    <row r="798" s="25" customFormat="true" ht="12" hidden="false" customHeight="false" outlineLevel="0" collapsed="false">
      <c r="B798" s="28"/>
      <c r="C798" s="28"/>
      <c r="D798" s="26"/>
      <c r="E798" s="26"/>
      <c r="F798" s="26"/>
      <c r="G798" s="26"/>
      <c r="H798" s="26"/>
      <c r="I798" s="26"/>
      <c r="J798" s="26"/>
      <c r="K798" s="26"/>
      <c r="L798" s="26"/>
      <c r="M798" s="26"/>
      <c r="N798" s="26"/>
      <c r="O798" s="26"/>
      <c r="P798" s="27"/>
      <c r="Q798" s="26"/>
      <c r="R798" s="5"/>
      <c r="S798" s="5"/>
      <c r="T798" s="5"/>
      <c r="U798" s="5"/>
      <c r="V798" s="5"/>
      <c r="W798" s="5"/>
      <c r="X798" s="5"/>
      <c r="Y798" s="5"/>
      <c r="Z798" s="5"/>
    </row>
    <row r="799" s="25" customFormat="true" ht="12" hidden="false" customHeight="false" outlineLevel="0" collapsed="false">
      <c r="B799" s="28"/>
      <c r="C799" s="28"/>
      <c r="D799" s="26"/>
      <c r="E799" s="26"/>
      <c r="F799" s="26"/>
      <c r="G799" s="26"/>
      <c r="H799" s="26"/>
      <c r="I799" s="26"/>
      <c r="J799" s="26"/>
      <c r="K799" s="26"/>
      <c r="L799" s="26"/>
      <c r="M799" s="26"/>
      <c r="N799" s="26"/>
      <c r="O799" s="26"/>
      <c r="P799" s="27"/>
      <c r="Q799" s="26"/>
      <c r="R799" s="5"/>
      <c r="S799" s="5"/>
      <c r="T799" s="5"/>
      <c r="U799" s="5"/>
      <c r="V799" s="5"/>
      <c r="W799" s="5"/>
      <c r="X799" s="5"/>
      <c r="Y799" s="5"/>
      <c r="Z799" s="5"/>
    </row>
    <row r="800" s="25" customFormat="true" ht="12" hidden="false" customHeight="false" outlineLevel="0" collapsed="false">
      <c r="B800" s="28"/>
      <c r="C800" s="28"/>
      <c r="D800" s="26"/>
      <c r="E800" s="26"/>
      <c r="F800" s="26"/>
      <c r="G800" s="26"/>
      <c r="H800" s="26"/>
      <c r="I800" s="26"/>
      <c r="J800" s="26"/>
      <c r="K800" s="26"/>
      <c r="L800" s="26"/>
      <c r="M800" s="26"/>
      <c r="N800" s="26"/>
      <c r="O800" s="26"/>
      <c r="P800" s="27"/>
      <c r="Q800" s="26"/>
      <c r="R800" s="5"/>
      <c r="S800" s="5"/>
      <c r="T800" s="5"/>
      <c r="U800" s="5"/>
      <c r="V800" s="5"/>
      <c r="W800" s="5"/>
      <c r="X800" s="5"/>
      <c r="Y800" s="5"/>
      <c r="Z800" s="5"/>
    </row>
    <row r="801" s="25" customFormat="true" ht="12" hidden="false" customHeight="false" outlineLevel="0" collapsed="false">
      <c r="B801" s="28"/>
      <c r="C801" s="28"/>
      <c r="D801" s="26"/>
      <c r="E801" s="26"/>
      <c r="F801" s="26"/>
      <c r="G801" s="26"/>
      <c r="H801" s="26"/>
      <c r="I801" s="26"/>
      <c r="J801" s="26"/>
      <c r="K801" s="26"/>
      <c r="L801" s="26"/>
      <c r="M801" s="26"/>
      <c r="N801" s="26"/>
      <c r="O801" s="26"/>
      <c r="P801" s="27"/>
      <c r="Q801" s="26"/>
      <c r="R801" s="5"/>
      <c r="S801" s="5"/>
      <c r="T801" s="5"/>
      <c r="U801" s="5"/>
      <c r="V801" s="5"/>
      <c r="W801" s="5"/>
      <c r="X801" s="5"/>
      <c r="Y801" s="5"/>
      <c r="Z801" s="5"/>
    </row>
    <row r="802" s="25" customFormat="true" ht="12" hidden="false" customHeight="false" outlineLevel="0" collapsed="false">
      <c r="B802" s="28"/>
      <c r="C802" s="28"/>
      <c r="D802" s="26"/>
      <c r="E802" s="26"/>
      <c r="F802" s="26"/>
      <c r="G802" s="26"/>
      <c r="H802" s="26"/>
      <c r="I802" s="26"/>
      <c r="J802" s="26"/>
      <c r="K802" s="26"/>
      <c r="L802" s="26"/>
      <c r="M802" s="26"/>
      <c r="N802" s="26"/>
      <c r="O802" s="26"/>
      <c r="P802" s="27"/>
      <c r="Q802" s="26"/>
      <c r="R802" s="5"/>
      <c r="S802" s="5"/>
      <c r="T802" s="5"/>
      <c r="U802" s="5"/>
      <c r="V802" s="5"/>
      <c r="W802" s="5"/>
      <c r="X802" s="5"/>
      <c r="Y802" s="5"/>
      <c r="Z802" s="5"/>
    </row>
    <row r="803" s="25" customFormat="true" ht="12" hidden="false" customHeight="false" outlineLevel="0" collapsed="false">
      <c r="B803" s="28"/>
      <c r="C803" s="28"/>
      <c r="D803" s="26"/>
      <c r="E803" s="26"/>
      <c r="F803" s="26"/>
      <c r="G803" s="26"/>
      <c r="H803" s="26"/>
      <c r="I803" s="26"/>
      <c r="J803" s="26"/>
      <c r="K803" s="26"/>
      <c r="L803" s="26"/>
      <c r="M803" s="26"/>
      <c r="N803" s="26"/>
      <c r="O803" s="26"/>
      <c r="P803" s="27"/>
      <c r="Q803" s="26"/>
      <c r="R803" s="5"/>
      <c r="S803" s="5"/>
      <c r="T803" s="5"/>
      <c r="U803" s="5"/>
      <c r="V803" s="5"/>
      <c r="W803" s="5"/>
      <c r="X803" s="5"/>
      <c r="Y803" s="5"/>
      <c r="Z803" s="5"/>
    </row>
    <row r="804" s="25" customFormat="true" ht="12" hidden="false" customHeight="false" outlineLevel="0" collapsed="false">
      <c r="B804" s="28"/>
      <c r="C804" s="28"/>
      <c r="D804" s="26"/>
      <c r="E804" s="26"/>
      <c r="F804" s="26"/>
      <c r="G804" s="26"/>
      <c r="H804" s="26"/>
      <c r="I804" s="26"/>
      <c r="J804" s="26"/>
      <c r="K804" s="26"/>
      <c r="L804" s="26"/>
      <c r="M804" s="26"/>
      <c r="N804" s="26"/>
      <c r="O804" s="26"/>
      <c r="P804" s="27"/>
      <c r="Q804" s="26"/>
      <c r="R804" s="5"/>
      <c r="S804" s="5"/>
      <c r="T804" s="5"/>
      <c r="U804" s="5"/>
      <c r="V804" s="5"/>
      <c r="W804" s="5"/>
      <c r="X804" s="5"/>
      <c r="Y804" s="5"/>
      <c r="Z804" s="5"/>
    </row>
    <row r="805" s="25" customFormat="true" ht="12" hidden="false" customHeight="false" outlineLevel="0" collapsed="false">
      <c r="B805" s="28"/>
      <c r="C805" s="28"/>
      <c r="D805" s="26"/>
      <c r="E805" s="26"/>
      <c r="F805" s="26"/>
      <c r="G805" s="26"/>
      <c r="H805" s="26"/>
      <c r="I805" s="26"/>
      <c r="J805" s="26"/>
      <c r="K805" s="26"/>
      <c r="L805" s="26"/>
      <c r="M805" s="26"/>
      <c r="N805" s="26"/>
      <c r="O805" s="26"/>
      <c r="P805" s="27"/>
      <c r="Q805" s="26"/>
      <c r="R805" s="5"/>
      <c r="S805" s="5"/>
      <c r="T805" s="5"/>
      <c r="U805" s="5"/>
      <c r="V805" s="5"/>
      <c r="W805" s="5"/>
      <c r="X805" s="5"/>
      <c r="Y805" s="5"/>
      <c r="Z805" s="5"/>
    </row>
    <row r="806" s="25" customFormat="true" ht="12" hidden="false" customHeight="false" outlineLevel="0" collapsed="false">
      <c r="B806" s="28"/>
      <c r="C806" s="28"/>
      <c r="D806" s="26"/>
      <c r="E806" s="26"/>
      <c r="F806" s="26"/>
      <c r="G806" s="26"/>
      <c r="H806" s="26"/>
      <c r="I806" s="26"/>
      <c r="J806" s="26"/>
      <c r="K806" s="26"/>
      <c r="L806" s="26"/>
      <c r="M806" s="26"/>
      <c r="N806" s="26"/>
      <c r="O806" s="26"/>
      <c r="P806" s="27"/>
      <c r="Q806" s="26"/>
      <c r="R806" s="5"/>
      <c r="S806" s="5"/>
      <c r="T806" s="5"/>
      <c r="U806" s="5"/>
      <c r="V806" s="5"/>
      <c r="W806" s="5"/>
      <c r="X806" s="5"/>
      <c r="Y806" s="5"/>
      <c r="Z806" s="5"/>
    </row>
    <row r="807" s="25" customFormat="true" ht="12" hidden="false" customHeight="false" outlineLevel="0" collapsed="false">
      <c r="B807" s="28"/>
      <c r="C807" s="28"/>
      <c r="D807" s="26"/>
      <c r="E807" s="26"/>
      <c r="F807" s="26"/>
      <c r="G807" s="26"/>
      <c r="H807" s="26"/>
      <c r="I807" s="26"/>
      <c r="J807" s="26"/>
      <c r="K807" s="26"/>
      <c r="L807" s="26"/>
      <c r="M807" s="26"/>
      <c r="N807" s="26"/>
      <c r="O807" s="26"/>
      <c r="P807" s="27"/>
      <c r="Q807" s="26"/>
      <c r="R807" s="5"/>
      <c r="S807" s="5"/>
      <c r="T807" s="5"/>
      <c r="U807" s="5"/>
      <c r="V807" s="5"/>
      <c r="W807" s="5"/>
      <c r="X807" s="5"/>
      <c r="Y807" s="5"/>
      <c r="Z807" s="5"/>
    </row>
    <row r="808" s="25" customFormat="true" ht="12" hidden="false" customHeight="false" outlineLevel="0" collapsed="false">
      <c r="B808" s="28"/>
      <c r="C808" s="28"/>
      <c r="D808" s="26"/>
      <c r="E808" s="26"/>
      <c r="F808" s="26"/>
      <c r="G808" s="26"/>
      <c r="H808" s="26"/>
      <c r="I808" s="26"/>
      <c r="J808" s="26"/>
      <c r="K808" s="26"/>
      <c r="L808" s="26"/>
      <c r="M808" s="26"/>
      <c r="N808" s="26"/>
      <c r="O808" s="26"/>
      <c r="P808" s="27"/>
      <c r="Q808" s="26"/>
      <c r="R808" s="5"/>
      <c r="S808" s="5"/>
      <c r="T808" s="5"/>
      <c r="U808" s="5"/>
      <c r="V808" s="5"/>
      <c r="W808" s="5"/>
      <c r="X808" s="5"/>
      <c r="Y808" s="5"/>
      <c r="Z808" s="5"/>
    </row>
    <row r="809" s="25" customFormat="true" ht="12" hidden="false" customHeight="false" outlineLevel="0" collapsed="false">
      <c r="B809" s="28"/>
      <c r="C809" s="28"/>
      <c r="D809" s="26"/>
      <c r="E809" s="26"/>
      <c r="F809" s="26"/>
      <c r="G809" s="26"/>
      <c r="H809" s="26"/>
      <c r="I809" s="26"/>
      <c r="J809" s="26"/>
      <c r="K809" s="26"/>
      <c r="L809" s="26"/>
      <c r="M809" s="26"/>
      <c r="N809" s="26"/>
      <c r="O809" s="26"/>
      <c r="P809" s="27"/>
      <c r="Q809" s="26"/>
      <c r="R809" s="5"/>
      <c r="S809" s="5"/>
      <c r="T809" s="5"/>
      <c r="U809" s="5"/>
      <c r="V809" s="5"/>
      <c r="W809" s="5"/>
      <c r="X809" s="5"/>
      <c r="Y809" s="5"/>
      <c r="Z809" s="5"/>
    </row>
    <row r="810" s="25" customFormat="true" ht="12" hidden="false" customHeight="false" outlineLevel="0" collapsed="false">
      <c r="B810" s="28"/>
      <c r="C810" s="28"/>
      <c r="D810" s="26"/>
      <c r="E810" s="26"/>
      <c r="F810" s="26"/>
      <c r="G810" s="26"/>
      <c r="H810" s="26"/>
      <c r="I810" s="26"/>
      <c r="J810" s="26"/>
      <c r="K810" s="26"/>
      <c r="L810" s="26"/>
      <c r="M810" s="26"/>
      <c r="N810" s="26"/>
      <c r="O810" s="26"/>
      <c r="P810" s="27"/>
      <c r="Q810" s="26"/>
      <c r="R810" s="5"/>
      <c r="S810" s="5"/>
      <c r="T810" s="5"/>
      <c r="U810" s="5"/>
      <c r="V810" s="5"/>
      <c r="W810" s="5"/>
      <c r="X810" s="5"/>
      <c r="Y810" s="5"/>
      <c r="Z810" s="5"/>
    </row>
    <row r="811" s="25" customFormat="true" ht="12" hidden="false" customHeight="false" outlineLevel="0" collapsed="false">
      <c r="B811" s="28"/>
      <c r="C811" s="28"/>
      <c r="D811" s="26"/>
      <c r="E811" s="26"/>
      <c r="F811" s="26"/>
      <c r="G811" s="26"/>
      <c r="H811" s="26"/>
      <c r="I811" s="26"/>
      <c r="J811" s="26"/>
      <c r="K811" s="26"/>
      <c r="L811" s="26"/>
      <c r="M811" s="26"/>
      <c r="N811" s="26"/>
      <c r="O811" s="26"/>
      <c r="P811" s="27"/>
      <c r="Q811" s="26"/>
      <c r="R811" s="5"/>
      <c r="S811" s="5"/>
      <c r="T811" s="5"/>
      <c r="U811" s="5"/>
      <c r="V811" s="5"/>
      <c r="W811" s="5"/>
      <c r="X811" s="5"/>
      <c r="Y811" s="5"/>
      <c r="Z811" s="5"/>
    </row>
    <row r="812" s="25" customFormat="true" ht="12" hidden="false" customHeight="false" outlineLevel="0" collapsed="false">
      <c r="B812" s="28"/>
      <c r="C812" s="28"/>
      <c r="D812" s="26"/>
      <c r="E812" s="26"/>
      <c r="F812" s="26"/>
      <c r="G812" s="26"/>
      <c r="H812" s="26"/>
      <c r="I812" s="26"/>
      <c r="J812" s="26"/>
      <c r="K812" s="26"/>
      <c r="L812" s="26"/>
      <c r="M812" s="26"/>
      <c r="N812" s="26"/>
      <c r="O812" s="26"/>
      <c r="P812" s="27"/>
      <c r="Q812" s="26"/>
      <c r="R812" s="5"/>
      <c r="S812" s="5"/>
      <c r="T812" s="5"/>
      <c r="U812" s="5"/>
      <c r="V812" s="5"/>
      <c r="W812" s="5"/>
      <c r="X812" s="5"/>
      <c r="Y812" s="5"/>
      <c r="Z812" s="5"/>
    </row>
    <row r="813" s="25" customFormat="true" ht="12" hidden="false" customHeight="false" outlineLevel="0" collapsed="false">
      <c r="B813" s="28"/>
      <c r="C813" s="28"/>
      <c r="D813" s="26"/>
      <c r="E813" s="26"/>
      <c r="F813" s="26"/>
      <c r="G813" s="26"/>
      <c r="H813" s="26"/>
      <c r="I813" s="26"/>
      <c r="J813" s="26"/>
      <c r="K813" s="26"/>
      <c r="L813" s="26"/>
      <c r="M813" s="26"/>
      <c r="N813" s="26"/>
      <c r="O813" s="26"/>
      <c r="P813" s="27"/>
      <c r="Q813" s="26"/>
      <c r="R813" s="5"/>
      <c r="S813" s="5"/>
      <c r="T813" s="5"/>
      <c r="U813" s="5"/>
      <c r="V813" s="5"/>
      <c r="W813" s="5"/>
      <c r="X813" s="5"/>
      <c r="Y813" s="5"/>
      <c r="Z813" s="5"/>
    </row>
    <row r="814" s="25" customFormat="true" ht="12" hidden="false" customHeight="false" outlineLevel="0" collapsed="false">
      <c r="B814" s="28"/>
      <c r="C814" s="28"/>
      <c r="D814" s="26"/>
      <c r="E814" s="26"/>
      <c r="F814" s="26"/>
      <c r="G814" s="26"/>
      <c r="H814" s="26"/>
      <c r="I814" s="26"/>
      <c r="J814" s="26"/>
      <c r="K814" s="26"/>
      <c r="L814" s="26"/>
      <c r="M814" s="26"/>
      <c r="N814" s="26"/>
      <c r="O814" s="26"/>
      <c r="P814" s="27"/>
      <c r="Q814" s="26"/>
      <c r="R814" s="5"/>
      <c r="S814" s="5"/>
      <c r="T814" s="5"/>
      <c r="U814" s="5"/>
      <c r="V814" s="5"/>
      <c r="W814" s="5"/>
      <c r="X814" s="5"/>
      <c r="Y814" s="5"/>
      <c r="Z814" s="5"/>
    </row>
    <row r="815" s="25" customFormat="true" ht="12" hidden="false" customHeight="false" outlineLevel="0" collapsed="false">
      <c r="B815" s="28"/>
      <c r="C815" s="28"/>
      <c r="D815" s="26"/>
      <c r="E815" s="26"/>
      <c r="F815" s="26"/>
      <c r="G815" s="26"/>
      <c r="H815" s="26"/>
      <c r="I815" s="26"/>
      <c r="J815" s="26"/>
      <c r="K815" s="26"/>
      <c r="L815" s="26"/>
      <c r="M815" s="26"/>
      <c r="N815" s="26"/>
      <c r="O815" s="26"/>
      <c r="P815" s="27"/>
      <c r="Q815" s="26"/>
      <c r="R815" s="5"/>
      <c r="S815" s="5"/>
      <c r="T815" s="5"/>
      <c r="U815" s="5"/>
      <c r="V815" s="5"/>
      <c r="W815" s="5"/>
      <c r="X815" s="5"/>
      <c r="Y815" s="5"/>
      <c r="Z815" s="5"/>
    </row>
    <row r="816" s="25" customFormat="true" ht="12" hidden="false" customHeight="false" outlineLevel="0" collapsed="false">
      <c r="B816" s="28"/>
      <c r="C816" s="28"/>
      <c r="D816" s="26"/>
      <c r="E816" s="26"/>
      <c r="F816" s="26"/>
      <c r="G816" s="26"/>
      <c r="H816" s="26"/>
      <c r="I816" s="26"/>
      <c r="J816" s="26"/>
      <c r="K816" s="26"/>
      <c r="L816" s="26"/>
      <c r="M816" s="26"/>
      <c r="N816" s="26"/>
      <c r="O816" s="26"/>
      <c r="P816" s="27"/>
      <c r="Q816" s="26"/>
      <c r="R816" s="5"/>
      <c r="S816" s="5"/>
      <c r="T816" s="5"/>
      <c r="U816" s="5"/>
      <c r="V816" s="5"/>
      <c r="W816" s="5"/>
      <c r="X816" s="5"/>
      <c r="Y816" s="5"/>
      <c r="Z816" s="5"/>
    </row>
    <row r="817" s="25" customFormat="true" ht="12" hidden="false" customHeight="false" outlineLevel="0" collapsed="false">
      <c r="B817" s="28"/>
      <c r="C817" s="28"/>
      <c r="D817" s="26"/>
      <c r="E817" s="26"/>
      <c r="F817" s="26"/>
      <c r="G817" s="26"/>
      <c r="H817" s="26"/>
      <c r="I817" s="26"/>
      <c r="J817" s="26"/>
      <c r="K817" s="26"/>
      <c r="L817" s="26"/>
      <c r="M817" s="26"/>
      <c r="N817" s="26"/>
      <c r="O817" s="26"/>
      <c r="P817" s="27"/>
      <c r="Q817" s="26"/>
      <c r="R817" s="5"/>
      <c r="S817" s="5"/>
      <c r="T817" s="5"/>
      <c r="U817" s="5"/>
      <c r="V817" s="5"/>
      <c r="W817" s="5"/>
      <c r="X817" s="5"/>
      <c r="Y817" s="5"/>
      <c r="Z817" s="5"/>
    </row>
    <row r="818" s="25" customFormat="true" ht="12" hidden="false" customHeight="false" outlineLevel="0" collapsed="false">
      <c r="B818" s="28"/>
      <c r="C818" s="28"/>
      <c r="D818" s="26"/>
      <c r="E818" s="26"/>
      <c r="F818" s="26"/>
      <c r="G818" s="26"/>
      <c r="H818" s="26"/>
      <c r="I818" s="26"/>
      <c r="J818" s="26"/>
      <c r="K818" s="26"/>
      <c r="L818" s="26"/>
      <c r="M818" s="26"/>
      <c r="N818" s="26"/>
      <c r="O818" s="26"/>
      <c r="P818" s="27"/>
      <c r="Q818" s="26"/>
      <c r="R818" s="5"/>
      <c r="S818" s="5"/>
      <c r="T818" s="5"/>
      <c r="U818" s="5"/>
      <c r="V818" s="5"/>
      <c r="W818" s="5"/>
      <c r="X818" s="5"/>
      <c r="Y818" s="5"/>
      <c r="Z818" s="5"/>
    </row>
    <row r="819" s="25" customFormat="true" ht="12" hidden="false" customHeight="false" outlineLevel="0" collapsed="false">
      <c r="B819" s="28"/>
      <c r="C819" s="28"/>
      <c r="D819" s="26"/>
      <c r="E819" s="26"/>
      <c r="F819" s="26"/>
      <c r="G819" s="26"/>
      <c r="H819" s="26"/>
      <c r="I819" s="26"/>
      <c r="J819" s="26"/>
      <c r="K819" s="26"/>
      <c r="L819" s="26"/>
      <c r="M819" s="26"/>
      <c r="N819" s="26"/>
      <c r="O819" s="26"/>
      <c r="P819" s="27"/>
      <c r="Q819" s="26"/>
      <c r="R819" s="5"/>
      <c r="S819" s="5"/>
      <c r="T819" s="5"/>
      <c r="U819" s="5"/>
      <c r="V819" s="5"/>
      <c r="W819" s="5"/>
      <c r="X819" s="5"/>
      <c r="Y819" s="5"/>
      <c r="Z819" s="5"/>
    </row>
    <row r="820" s="25" customFormat="true" ht="12" hidden="false" customHeight="false" outlineLevel="0" collapsed="false">
      <c r="B820" s="28"/>
      <c r="C820" s="28"/>
      <c r="D820" s="26"/>
      <c r="E820" s="26"/>
      <c r="F820" s="26"/>
      <c r="G820" s="26"/>
      <c r="H820" s="26"/>
      <c r="I820" s="26"/>
      <c r="J820" s="26"/>
      <c r="K820" s="26"/>
      <c r="L820" s="26"/>
      <c r="M820" s="26"/>
      <c r="N820" s="26"/>
      <c r="O820" s="26"/>
      <c r="P820" s="27"/>
      <c r="Q820" s="26"/>
      <c r="R820" s="5"/>
      <c r="S820" s="5"/>
      <c r="T820" s="5"/>
      <c r="U820" s="5"/>
      <c r="V820" s="5"/>
      <c r="W820" s="5"/>
      <c r="X820" s="5"/>
      <c r="Y820" s="5"/>
      <c r="Z820" s="5"/>
    </row>
    <row r="821" s="25" customFormat="true" ht="12" hidden="false" customHeight="false" outlineLevel="0" collapsed="false">
      <c r="B821" s="28"/>
      <c r="C821" s="28"/>
      <c r="D821" s="26"/>
      <c r="E821" s="26"/>
      <c r="F821" s="26"/>
      <c r="G821" s="26"/>
      <c r="H821" s="26"/>
      <c r="I821" s="26"/>
      <c r="J821" s="26"/>
      <c r="K821" s="26"/>
      <c r="L821" s="26"/>
      <c r="M821" s="26"/>
      <c r="N821" s="26"/>
      <c r="O821" s="26"/>
      <c r="P821" s="27"/>
      <c r="Q821" s="26"/>
      <c r="R821" s="5"/>
      <c r="S821" s="5"/>
      <c r="T821" s="5"/>
      <c r="U821" s="5"/>
      <c r="V821" s="5"/>
      <c r="W821" s="5"/>
      <c r="X821" s="5"/>
      <c r="Y821" s="5"/>
      <c r="Z821" s="5"/>
    </row>
    <row r="822" s="25" customFormat="true" ht="12" hidden="false" customHeight="false" outlineLevel="0" collapsed="false">
      <c r="B822" s="28"/>
      <c r="C822" s="28"/>
      <c r="D822" s="26"/>
      <c r="E822" s="26"/>
      <c r="F822" s="26"/>
      <c r="G822" s="26"/>
      <c r="H822" s="26"/>
      <c r="I822" s="26"/>
      <c r="J822" s="26"/>
      <c r="K822" s="26"/>
      <c r="L822" s="26"/>
      <c r="M822" s="26"/>
      <c r="N822" s="26"/>
      <c r="O822" s="26"/>
      <c r="P822" s="27"/>
      <c r="Q822" s="26"/>
      <c r="R822" s="5"/>
      <c r="S822" s="5"/>
      <c r="T822" s="5"/>
      <c r="U822" s="5"/>
      <c r="V822" s="5"/>
      <c r="W822" s="5"/>
      <c r="X822" s="5"/>
      <c r="Y822" s="5"/>
      <c r="Z822" s="5"/>
    </row>
    <row r="823" s="25" customFormat="true" ht="12" hidden="false" customHeight="false" outlineLevel="0" collapsed="false">
      <c r="B823" s="28"/>
      <c r="C823" s="28"/>
      <c r="D823" s="26"/>
      <c r="E823" s="26"/>
      <c r="F823" s="26"/>
      <c r="G823" s="26"/>
      <c r="H823" s="26"/>
      <c r="I823" s="26"/>
      <c r="J823" s="26"/>
      <c r="K823" s="26"/>
      <c r="L823" s="26"/>
      <c r="M823" s="26"/>
      <c r="N823" s="26"/>
      <c r="O823" s="26"/>
      <c r="P823" s="27"/>
      <c r="Q823" s="26"/>
      <c r="R823" s="5"/>
      <c r="S823" s="5"/>
      <c r="T823" s="5"/>
      <c r="U823" s="5"/>
      <c r="V823" s="5"/>
      <c r="W823" s="5"/>
      <c r="X823" s="5"/>
      <c r="Y823" s="5"/>
      <c r="Z823" s="5"/>
    </row>
    <row r="824" s="25" customFormat="true" ht="12" hidden="false" customHeight="false" outlineLevel="0" collapsed="false">
      <c r="B824" s="28"/>
      <c r="C824" s="28"/>
      <c r="D824" s="26"/>
      <c r="E824" s="26"/>
      <c r="F824" s="26"/>
      <c r="G824" s="26"/>
      <c r="H824" s="26"/>
      <c r="I824" s="26"/>
      <c r="J824" s="26"/>
      <c r="K824" s="26"/>
      <c r="L824" s="26"/>
      <c r="M824" s="26"/>
      <c r="N824" s="26"/>
      <c r="O824" s="26"/>
      <c r="P824" s="27"/>
      <c r="Q824" s="26"/>
      <c r="R824" s="5"/>
      <c r="S824" s="5"/>
      <c r="T824" s="5"/>
      <c r="U824" s="5"/>
      <c r="V824" s="5"/>
      <c r="W824" s="5"/>
      <c r="X824" s="5"/>
      <c r="Y824" s="5"/>
      <c r="Z824" s="5"/>
    </row>
    <row r="825" s="25" customFormat="true" ht="12" hidden="false" customHeight="false" outlineLevel="0" collapsed="false">
      <c r="B825" s="28"/>
      <c r="C825" s="28"/>
      <c r="D825" s="26"/>
      <c r="E825" s="26"/>
      <c r="F825" s="26"/>
      <c r="G825" s="26"/>
      <c r="H825" s="26"/>
      <c r="I825" s="26"/>
      <c r="J825" s="26"/>
      <c r="K825" s="26"/>
      <c r="L825" s="26"/>
      <c r="M825" s="26"/>
      <c r="N825" s="26"/>
      <c r="O825" s="26"/>
      <c r="P825" s="27"/>
      <c r="Q825" s="26"/>
      <c r="R825" s="5"/>
      <c r="S825" s="5"/>
      <c r="T825" s="5"/>
      <c r="U825" s="5"/>
      <c r="V825" s="5"/>
      <c r="W825" s="5"/>
      <c r="X825" s="5"/>
      <c r="Y825" s="5"/>
      <c r="Z825" s="5"/>
    </row>
    <row r="826" s="25" customFormat="true" ht="12" hidden="false" customHeight="false" outlineLevel="0" collapsed="false">
      <c r="B826" s="28"/>
      <c r="C826" s="28"/>
      <c r="D826" s="26"/>
      <c r="E826" s="26"/>
      <c r="F826" s="26"/>
      <c r="G826" s="26"/>
      <c r="H826" s="26"/>
      <c r="I826" s="26"/>
      <c r="J826" s="26"/>
      <c r="K826" s="26"/>
      <c r="L826" s="26"/>
      <c r="M826" s="26"/>
      <c r="N826" s="26"/>
      <c r="O826" s="26"/>
      <c r="P826" s="27"/>
      <c r="Q826" s="26"/>
      <c r="R826" s="5"/>
      <c r="S826" s="5"/>
      <c r="T826" s="5"/>
      <c r="U826" s="5"/>
      <c r="V826" s="5"/>
      <c r="W826" s="5"/>
      <c r="X826" s="5"/>
      <c r="Y826" s="5"/>
      <c r="Z826" s="5"/>
    </row>
    <row r="827" s="25" customFormat="true" ht="12" hidden="false" customHeight="false" outlineLevel="0" collapsed="false">
      <c r="B827" s="28"/>
      <c r="C827" s="28"/>
      <c r="D827" s="26"/>
      <c r="E827" s="26"/>
      <c r="F827" s="26"/>
      <c r="G827" s="26"/>
      <c r="H827" s="26"/>
      <c r="I827" s="26"/>
      <c r="J827" s="26"/>
      <c r="K827" s="26"/>
      <c r="L827" s="26"/>
      <c r="M827" s="26"/>
      <c r="N827" s="26"/>
      <c r="O827" s="26"/>
      <c r="P827" s="27"/>
      <c r="Q827" s="26"/>
      <c r="R827" s="5"/>
      <c r="S827" s="5"/>
      <c r="T827" s="5"/>
      <c r="U827" s="5"/>
      <c r="V827" s="5"/>
      <c r="W827" s="5"/>
      <c r="X827" s="5"/>
      <c r="Y827" s="5"/>
      <c r="Z827" s="5"/>
    </row>
    <row r="828" s="25" customFormat="true" ht="12" hidden="false" customHeight="false" outlineLevel="0" collapsed="false">
      <c r="B828" s="28"/>
      <c r="C828" s="28"/>
      <c r="D828" s="26"/>
      <c r="E828" s="26"/>
      <c r="F828" s="26"/>
      <c r="G828" s="26"/>
      <c r="H828" s="26"/>
      <c r="I828" s="26"/>
      <c r="J828" s="26"/>
      <c r="K828" s="26"/>
      <c r="L828" s="26"/>
      <c r="M828" s="26"/>
      <c r="N828" s="26"/>
      <c r="O828" s="26"/>
      <c r="P828" s="27"/>
      <c r="Q828" s="26"/>
      <c r="R828" s="5"/>
      <c r="S828" s="5"/>
      <c r="T828" s="5"/>
      <c r="U828" s="5"/>
      <c r="V828" s="5"/>
      <c r="W828" s="5"/>
      <c r="X828" s="5"/>
      <c r="Y828" s="5"/>
      <c r="Z828" s="5"/>
    </row>
    <row r="829" s="25" customFormat="true" ht="12" hidden="false" customHeight="false" outlineLevel="0" collapsed="false">
      <c r="B829" s="28"/>
      <c r="C829" s="28"/>
      <c r="D829" s="26"/>
      <c r="E829" s="26"/>
      <c r="F829" s="26"/>
      <c r="G829" s="26"/>
      <c r="H829" s="26"/>
      <c r="I829" s="26"/>
      <c r="J829" s="26"/>
      <c r="K829" s="26"/>
      <c r="L829" s="26"/>
      <c r="M829" s="26"/>
      <c r="N829" s="26"/>
      <c r="O829" s="26"/>
      <c r="P829" s="27"/>
      <c r="Q829" s="26"/>
      <c r="R829" s="5"/>
      <c r="S829" s="5"/>
      <c r="T829" s="5"/>
      <c r="U829" s="5"/>
      <c r="V829" s="5"/>
      <c r="W829" s="5"/>
      <c r="X829" s="5"/>
      <c r="Y829" s="5"/>
      <c r="Z829" s="5"/>
    </row>
    <row r="830" s="25" customFormat="true" ht="12" hidden="false" customHeight="false" outlineLevel="0" collapsed="false">
      <c r="B830" s="28"/>
      <c r="C830" s="28"/>
      <c r="D830" s="26"/>
      <c r="E830" s="26"/>
      <c r="F830" s="26"/>
      <c r="G830" s="26"/>
      <c r="H830" s="26"/>
      <c r="I830" s="26"/>
      <c r="J830" s="26"/>
      <c r="K830" s="26"/>
      <c r="L830" s="26"/>
      <c r="M830" s="26"/>
      <c r="N830" s="26"/>
      <c r="O830" s="26"/>
      <c r="P830" s="27"/>
      <c r="Q830" s="26"/>
      <c r="R830" s="5"/>
      <c r="S830" s="5"/>
      <c r="T830" s="5"/>
      <c r="U830" s="5"/>
      <c r="V830" s="5"/>
      <c r="W830" s="5"/>
      <c r="X830" s="5"/>
      <c r="Y830" s="5"/>
      <c r="Z830" s="5"/>
    </row>
    <row r="831" s="25" customFormat="true" ht="12" hidden="false" customHeight="false" outlineLevel="0" collapsed="false">
      <c r="B831" s="28"/>
      <c r="C831" s="28"/>
      <c r="D831" s="26"/>
      <c r="E831" s="26"/>
      <c r="F831" s="26"/>
      <c r="G831" s="26"/>
      <c r="H831" s="26"/>
      <c r="I831" s="26"/>
      <c r="J831" s="26"/>
      <c r="K831" s="26"/>
      <c r="L831" s="26"/>
      <c r="M831" s="26"/>
      <c r="N831" s="26"/>
      <c r="O831" s="26"/>
      <c r="P831" s="27"/>
      <c r="Q831" s="26"/>
      <c r="R831" s="5"/>
      <c r="S831" s="5"/>
      <c r="T831" s="5"/>
      <c r="U831" s="5"/>
      <c r="V831" s="5"/>
      <c r="W831" s="5"/>
      <c r="X831" s="5"/>
      <c r="Y831" s="5"/>
      <c r="Z831" s="5"/>
    </row>
    <row r="832" s="25" customFormat="true" ht="12" hidden="false" customHeight="false" outlineLevel="0" collapsed="false">
      <c r="B832" s="28"/>
      <c r="C832" s="28"/>
      <c r="D832" s="26"/>
      <c r="E832" s="26"/>
      <c r="F832" s="26"/>
      <c r="G832" s="26"/>
      <c r="H832" s="26"/>
      <c r="I832" s="26"/>
      <c r="J832" s="26"/>
      <c r="K832" s="26"/>
      <c r="L832" s="26"/>
      <c r="M832" s="26"/>
      <c r="N832" s="26"/>
      <c r="O832" s="26"/>
      <c r="P832" s="27"/>
      <c r="Q832" s="26"/>
      <c r="R832" s="5"/>
      <c r="S832" s="5"/>
      <c r="T832" s="5"/>
      <c r="U832" s="5"/>
      <c r="V832" s="5"/>
      <c r="W832" s="5"/>
      <c r="X832" s="5"/>
      <c r="Y832" s="5"/>
      <c r="Z832" s="5"/>
    </row>
    <row r="833" s="25" customFormat="true" ht="12" hidden="false" customHeight="false" outlineLevel="0" collapsed="false">
      <c r="B833" s="28"/>
      <c r="C833" s="28"/>
      <c r="D833" s="26"/>
      <c r="E833" s="26"/>
      <c r="F833" s="26"/>
      <c r="G833" s="26"/>
      <c r="H833" s="26"/>
      <c r="I833" s="26"/>
      <c r="J833" s="26"/>
      <c r="K833" s="26"/>
      <c r="L833" s="26"/>
      <c r="M833" s="26"/>
      <c r="N833" s="26"/>
      <c r="O833" s="26"/>
      <c r="P833" s="27"/>
      <c r="Q833" s="26"/>
      <c r="R833" s="5"/>
      <c r="S833" s="5"/>
      <c r="T833" s="5"/>
      <c r="U833" s="5"/>
      <c r="V833" s="5"/>
      <c r="W833" s="5"/>
      <c r="X833" s="5"/>
      <c r="Y833" s="5"/>
      <c r="Z833" s="5"/>
    </row>
    <row r="834" s="25" customFormat="true" ht="12" hidden="false" customHeight="false" outlineLevel="0" collapsed="false">
      <c r="B834" s="28"/>
      <c r="C834" s="28"/>
      <c r="D834" s="26"/>
      <c r="E834" s="26"/>
      <c r="F834" s="26"/>
      <c r="G834" s="26"/>
      <c r="H834" s="26"/>
      <c r="I834" s="26"/>
      <c r="J834" s="26"/>
      <c r="K834" s="26"/>
      <c r="L834" s="26"/>
      <c r="M834" s="26"/>
      <c r="N834" s="26"/>
      <c r="O834" s="26"/>
      <c r="P834" s="27"/>
      <c r="Q834" s="26"/>
      <c r="R834" s="5"/>
      <c r="S834" s="5"/>
      <c r="T834" s="5"/>
      <c r="U834" s="5"/>
      <c r="V834" s="5"/>
      <c r="W834" s="5"/>
      <c r="X834" s="5"/>
      <c r="Y834" s="5"/>
      <c r="Z834" s="5"/>
    </row>
    <row r="835" s="25" customFormat="true" ht="12" hidden="false" customHeight="false" outlineLevel="0" collapsed="false">
      <c r="B835" s="28"/>
      <c r="C835" s="28"/>
      <c r="D835" s="26"/>
      <c r="E835" s="26"/>
      <c r="F835" s="26"/>
      <c r="G835" s="26"/>
      <c r="H835" s="26"/>
      <c r="I835" s="26"/>
      <c r="J835" s="26"/>
      <c r="K835" s="26"/>
      <c r="L835" s="26"/>
      <c r="M835" s="26"/>
      <c r="N835" s="26"/>
      <c r="O835" s="26"/>
      <c r="P835" s="27"/>
      <c r="Q835" s="26"/>
      <c r="R835" s="5"/>
      <c r="S835" s="5"/>
      <c r="T835" s="5"/>
      <c r="U835" s="5"/>
      <c r="V835" s="5"/>
      <c r="W835" s="5"/>
      <c r="X835" s="5"/>
      <c r="Y835" s="5"/>
      <c r="Z835" s="5"/>
    </row>
    <row r="836" s="25" customFormat="true" ht="12" hidden="false" customHeight="false" outlineLevel="0" collapsed="false">
      <c r="B836" s="28"/>
      <c r="C836" s="28"/>
      <c r="D836" s="26"/>
      <c r="E836" s="26"/>
      <c r="F836" s="26"/>
      <c r="G836" s="26"/>
      <c r="H836" s="26"/>
      <c r="I836" s="26"/>
      <c r="J836" s="26"/>
      <c r="K836" s="26"/>
      <c r="L836" s="26"/>
      <c r="M836" s="26"/>
      <c r="N836" s="26"/>
      <c r="O836" s="26"/>
      <c r="P836" s="27"/>
      <c r="Q836" s="26"/>
      <c r="R836" s="5"/>
      <c r="S836" s="5"/>
      <c r="T836" s="5"/>
      <c r="U836" s="5"/>
      <c r="V836" s="5"/>
      <c r="W836" s="5"/>
      <c r="X836" s="5"/>
      <c r="Y836" s="5"/>
      <c r="Z836" s="5"/>
    </row>
    <row r="837" s="25" customFormat="true" ht="12" hidden="false" customHeight="false" outlineLevel="0" collapsed="false">
      <c r="B837" s="28"/>
      <c r="C837" s="28"/>
      <c r="D837" s="26"/>
      <c r="E837" s="26"/>
      <c r="F837" s="26"/>
      <c r="G837" s="26"/>
      <c r="H837" s="26"/>
      <c r="I837" s="26"/>
      <c r="J837" s="26"/>
      <c r="K837" s="26"/>
      <c r="L837" s="26"/>
      <c r="M837" s="26"/>
      <c r="N837" s="26"/>
      <c r="O837" s="26"/>
      <c r="P837" s="27"/>
      <c r="Q837" s="26"/>
      <c r="R837" s="5"/>
      <c r="S837" s="5"/>
      <c r="T837" s="5"/>
      <c r="U837" s="5"/>
      <c r="V837" s="5"/>
      <c r="W837" s="5"/>
      <c r="X837" s="5"/>
      <c r="Y837" s="5"/>
      <c r="Z837" s="5"/>
    </row>
    <row r="838" s="25" customFormat="true" ht="12" hidden="false" customHeight="false" outlineLevel="0" collapsed="false">
      <c r="B838" s="28"/>
      <c r="C838" s="28"/>
      <c r="D838" s="26"/>
      <c r="E838" s="26"/>
      <c r="F838" s="26"/>
      <c r="G838" s="26"/>
      <c r="H838" s="26"/>
      <c r="I838" s="26"/>
      <c r="J838" s="26"/>
      <c r="K838" s="26"/>
      <c r="L838" s="26"/>
      <c r="M838" s="26"/>
      <c r="N838" s="26"/>
      <c r="O838" s="26"/>
      <c r="P838" s="27"/>
      <c r="Q838" s="26"/>
      <c r="R838" s="5"/>
      <c r="S838" s="5"/>
      <c r="T838" s="5"/>
      <c r="U838" s="5"/>
      <c r="V838" s="5"/>
      <c r="W838" s="5"/>
      <c r="X838" s="5"/>
      <c r="Y838" s="5"/>
      <c r="Z838" s="5"/>
    </row>
    <row r="839" s="25" customFormat="true" ht="12" hidden="false" customHeight="false" outlineLevel="0" collapsed="false">
      <c r="B839" s="28"/>
      <c r="C839" s="28"/>
      <c r="D839" s="26"/>
      <c r="E839" s="26"/>
      <c r="F839" s="26"/>
      <c r="G839" s="26"/>
      <c r="H839" s="26"/>
      <c r="I839" s="26"/>
      <c r="J839" s="26"/>
      <c r="K839" s="26"/>
      <c r="L839" s="26"/>
      <c r="M839" s="26"/>
      <c r="N839" s="26"/>
      <c r="O839" s="26"/>
      <c r="P839" s="27"/>
      <c r="Q839" s="26"/>
      <c r="R839" s="5"/>
      <c r="S839" s="5"/>
      <c r="T839" s="5"/>
      <c r="U839" s="5"/>
      <c r="V839" s="5"/>
      <c r="W839" s="5"/>
      <c r="X839" s="5"/>
      <c r="Y839" s="5"/>
      <c r="Z839" s="5"/>
    </row>
    <row r="840" s="25" customFormat="true" ht="12" hidden="false" customHeight="false" outlineLevel="0" collapsed="false">
      <c r="B840" s="28"/>
      <c r="C840" s="28"/>
      <c r="D840" s="26"/>
      <c r="E840" s="26"/>
      <c r="F840" s="26"/>
      <c r="G840" s="26"/>
      <c r="H840" s="26"/>
      <c r="I840" s="26"/>
      <c r="J840" s="26"/>
      <c r="K840" s="26"/>
      <c r="L840" s="26"/>
      <c r="M840" s="26"/>
      <c r="N840" s="26"/>
      <c r="O840" s="26"/>
      <c r="P840" s="27"/>
      <c r="Q840" s="26"/>
      <c r="R840" s="5"/>
      <c r="S840" s="5"/>
      <c r="T840" s="5"/>
      <c r="U840" s="5"/>
      <c r="V840" s="5"/>
      <c r="W840" s="5"/>
      <c r="X840" s="5"/>
      <c r="Y840" s="5"/>
      <c r="Z840" s="5"/>
    </row>
    <row r="841" s="25" customFormat="true" ht="12" hidden="false" customHeight="false" outlineLevel="0" collapsed="false">
      <c r="B841" s="28"/>
      <c r="C841" s="28"/>
      <c r="D841" s="26"/>
      <c r="E841" s="26"/>
      <c r="F841" s="26"/>
      <c r="G841" s="26"/>
      <c r="H841" s="26"/>
      <c r="I841" s="26"/>
      <c r="J841" s="26"/>
      <c r="K841" s="26"/>
      <c r="L841" s="26"/>
      <c r="M841" s="26"/>
      <c r="N841" s="26"/>
      <c r="O841" s="26"/>
      <c r="P841" s="27"/>
      <c r="Q841" s="26"/>
      <c r="R841" s="5"/>
      <c r="S841" s="5"/>
      <c r="T841" s="5"/>
      <c r="U841" s="5"/>
      <c r="V841" s="5"/>
      <c r="W841" s="5"/>
      <c r="X841" s="5"/>
      <c r="Y841" s="5"/>
      <c r="Z841" s="5"/>
    </row>
    <row r="842" s="25" customFormat="true" ht="12" hidden="false" customHeight="false" outlineLevel="0" collapsed="false">
      <c r="B842" s="28"/>
      <c r="C842" s="28"/>
      <c r="D842" s="26"/>
      <c r="E842" s="26"/>
      <c r="F842" s="26"/>
      <c r="G842" s="26"/>
      <c r="H842" s="26"/>
      <c r="I842" s="26"/>
      <c r="J842" s="26"/>
      <c r="K842" s="26"/>
      <c r="L842" s="26"/>
      <c r="M842" s="26"/>
      <c r="N842" s="26"/>
      <c r="O842" s="26"/>
      <c r="P842" s="27"/>
      <c r="Q842" s="26"/>
      <c r="R842" s="5"/>
      <c r="S842" s="5"/>
      <c r="T842" s="5"/>
      <c r="U842" s="5"/>
      <c r="V842" s="5"/>
      <c r="W842" s="5"/>
      <c r="X842" s="5"/>
      <c r="Y842" s="5"/>
      <c r="Z842" s="5"/>
    </row>
    <row r="843" s="25" customFormat="true" ht="12" hidden="false" customHeight="false" outlineLevel="0" collapsed="false">
      <c r="B843" s="28"/>
      <c r="C843" s="28"/>
      <c r="D843" s="26"/>
      <c r="E843" s="26"/>
      <c r="F843" s="26"/>
      <c r="G843" s="26"/>
      <c r="H843" s="26"/>
      <c r="I843" s="26"/>
      <c r="J843" s="26"/>
      <c r="K843" s="26"/>
      <c r="L843" s="26"/>
      <c r="M843" s="26"/>
      <c r="N843" s="26"/>
      <c r="O843" s="26"/>
      <c r="P843" s="27"/>
      <c r="Q843" s="26"/>
      <c r="R843" s="5"/>
      <c r="S843" s="5"/>
      <c r="T843" s="5"/>
      <c r="U843" s="5"/>
      <c r="V843" s="5"/>
      <c r="W843" s="5"/>
      <c r="X843" s="5"/>
      <c r="Y843" s="5"/>
      <c r="Z843" s="5"/>
    </row>
    <row r="844" s="25" customFormat="true" ht="12" hidden="false" customHeight="false" outlineLevel="0" collapsed="false">
      <c r="B844" s="28"/>
      <c r="C844" s="28"/>
      <c r="D844" s="26"/>
      <c r="E844" s="26"/>
      <c r="F844" s="26"/>
      <c r="G844" s="26"/>
      <c r="H844" s="26"/>
      <c r="I844" s="26"/>
      <c r="J844" s="26"/>
      <c r="K844" s="26"/>
      <c r="L844" s="26"/>
      <c r="M844" s="26"/>
      <c r="N844" s="26"/>
      <c r="O844" s="26"/>
      <c r="P844" s="27"/>
      <c r="Q844" s="26"/>
      <c r="R844" s="5"/>
      <c r="S844" s="5"/>
      <c r="T844" s="5"/>
      <c r="U844" s="5"/>
      <c r="V844" s="5"/>
      <c r="W844" s="5"/>
      <c r="X844" s="5"/>
      <c r="Y844" s="5"/>
      <c r="Z844" s="5"/>
    </row>
    <row r="845" s="25" customFormat="true" ht="12" hidden="false" customHeight="false" outlineLevel="0" collapsed="false">
      <c r="B845" s="28"/>
      <c r="C845" s="28"/>
      <c r="D845" s="26"/>
      <c r="E845" s="26"/>
      <c r="F845" s="26"/>
      <c r="G845" s="26"/>
      <c r="H845" s="26"/>
      <c r="I845" s="26"/>
      <c r="J845" s="26"/>
      <c r="K845" s="26"/>
      <c r="L845" s="26"/>
      <c r="M845" s="26"/>
      <c r="N845" s="26"/>
      <c r="O845" s="26"/>
      <c r="P845" s="27"/>
      <c r="Q845" s="26"/>
      <c r="R845" s="5"/>
      <c r="S845" s="5"/>
      <c r="T845" s="5"/>
      <c r="U845" s="5"/>
      <c r="V845" s="5"/>
      <c r="W845" s="5"/>
      <c r="X845" s="5"/>
      <c r="Y845" s="5"/>
      <c r="Z845" s="5"/>
    </row>
    <row r="846" s="25" customFormat="true" ht="12" hidden="false" customHeight="false" outlineLevel="0" collapsed="false">
      <c r="B846" s="28"/>
      <c r="C846" s="28"/>
      <c r="D846" s="26"/>
      <c r="E846" s="26"/>
      <c r="F846" s="26"/>
      <c r="G846" s="26"/>
      <c r="H846" s="26"/>
      <c r="I846" s="26"/>
      <c r="J846" s="26"/>
      <c r="K846" s="26"/>
      <c r="L846" s="26"/>
      <c r="M846" s="26"/>
      <c r="N846" s="26"/>
      <c r="O846" s="26"/>
      <c r="P846" s="27"/>
      <c r="Q846" s="26"/>
      <c r="R846" s="5"/>
      <c r="S846" s="5"/>
      <c r="T846" s="5"/>
      <c r="U846" s="5"/>
      <c r="V846" s="5"/>
      <c r="W846" s="5"/>
      <c r="X846" s="5"/>
      <c r="Y846" s="5"/>
      <c r="Z846" s="5"/>
    </row>
    <row r="847" s="25" customFormat="true" ht="12" hidden="false" customHeight="false" outlineLevel="0" collapsed="false">
      <c r="B847" s="28"/>
      <c r="C847" s="28"/>
      <c r="D847" s="26"/>
      <c r="E847" s="26"/>
      <c r="F847" s="26"/>
      <c r="G847" s="26"/>
      <c r="H847" s="26"/>
      <c r="I847" s="26"/>
      <c r="J847" s="26"/>
      <c r="K847" s="26"/>
      <c r="L847" s="26"/>
      <c r="M847" s="26"/>
      <c r="N847" s="26"/>
      <c r="O847" s="26"/>
      <c r="P847" s="27"/>
      <c r="Q847" s="26"/>
      <c r="R847" s="5"/>
      <c r="S847" s="5"/>
      <c r="T847" s="5"/>
      <c r="U847" s="5"/>
      <c r="V847" s="5"/>
      <c r="W847" s="5"/>
      <c r="X847" s="5"/>
      <c r="Y847" s="5"/>
      <c r="Z847" s="5"/>
    </row>
    <row r="848" s="25" customFormat="true" ht="12" hidden="false" customHeight="false" outlineLevel="0" collapsed="false">
      <c r="B848" s="28"/>
      <c r="C848" s="28"/>
      <c r="D848" s="26"/>
      <c r="E848" s="26"/>
      <c r="F848" s="26"/>
      <c r="G848" s="26"/>
      <c r="H848" s="26"/>
      <c r="I848" s="26"/>
      <c r="J848" s="26"/>
      <c r="K848" s="26"/>
      <c r="L848" s="26"/>
      <c r="M848" s="26"/>
      <c r="N848" s="26"/>
      <c r="O848" s="26"/>
      <c r="P848" s="27"/>
      <c r="Q848" s="26"/>
      <c r="R848" s="5"/>
      <c r="S848" s="5"/>
      <c r="T848" s="5"/>
      <c r="U848" s="5"/>
      <c r="V848" s="5"/>
      <c r="W848" s="5"/>
      <c r="X848" s="5"/>
      <c r="Y848" s="5"/>
      <c r="Z848" s="5"/>
    </row>
    <row r="849" s="25" customFormat="true" ht="12" hidden="false" customHeight="false" outlineLevel="0" collapsed="false">
      <c r="B849" s="28"/>
      <c r="C849" s="28"/>
      <c r="D849" s="26"/>
      <c r="E849" s="26"/>
      <c r="F849" s="26"/>
      <c r="G849" s="26"/>
      <c r="H849" s="26"/>
      <c r="I849" s="26"/>
      <c r="J849" s="26"/>
      <c r="K849" s="26"/>
      <c r="L849" s="26"/>
      <c r="M849" s="26"/>
      <c r="N849" s="26"/>
      <c r="O849" s="26"/>
      <c r="P849" s="27"/>
      <c r="Q849" s="26"/>
      <c r="R849" s="5"/>
      <c r="S849" s="5"/>
      <c r="T849" s="5"/>
      <c r="U849" s="5"/>
      <c r="V849" s="5"/>
      <c r="W849" s="5"/>
      <c r="X849" s="5"/>
      <c r="Y849" s="5"/>
      <c r="Z849" s="5"/>
    </row>
    <row r="850" s="25" customFormat="true" ht="12" hidden="false" customHeight="false" outlineLevel="0" collapsed="false">
      <c r="B850" s="28"/>
      <c r="C850" s="28"/>
      <c r="D850" s="26"/>
      <c r="E850" s="26"/>
      <c r="F850" s="26"/>
      <c r="G850" s="26"/>
      <c r="H850" s="26"/>
      <c r="I850" s="26"/>
      <c r="J850" s="26"/>
      <c r="K850" s="26"/>
      <c r="L850" s="26"/>
      <c r="M850" s="26"/>
      <c r="N850" s="26"/>
      <c r="O850" s="26"/>
      <c r="P850" s="27"/>
      <c r="Q850" s="26"/>
      <c r="R850" s="5"/>
      <c r="S850" s="5"/>
      <c r="T850" s="5"/>
      <c r="U850" s="5"/>
      <c r="V850" s="5"/>
      <c r="W850" s="5"/>
      <c r="X850" s="5"/>
      <c r="Y850" s="5"/>
      <c r="Z850" s="5"/>
    </row>
    <row r="851" s="25" customFormat="true" ht="12" hidden="false" customHeight="false" outlineLevel="0" collapsed="false">
      <c r="B851" s="28"/>
      <c r="C851" s="28"/>
      <c r="D851" s="26"/>
      <c r="E851" s="26"/>
      <c r="F851" s="26"/>
      <c r="G851" s="26"/>
      <c r="H851" s="26"/>
      <c r="I851" s="26"/>
      <c r="J851" s="26"/>
      <c r="K851" s="26"/>
      <c r="L851" s="26"/>
      <c r="M851" s="26"/>
      <c r="N851" s="26"/>
      <c r="O851" s="26"/>
      <c r="P851" s="27"/>
      <c r="Q851" s="26"/>
      <c r="R851" s="5"/>
      <c r="S851" s="5"/>
      <c r="T851" s="5"/>
      <c r="U851" s="5"/>
      <c r="V851" s="5"/>
      <c r="W851" s="5"/>
      <c r="X851" s="5"/>
      <c r="Y851" s="5"/>
      <c r="Z851" s="5"/>
    </row>
    <row r="852" s="25" customFormat="true" ht="12" hidden="false" customHeight="false" outlineLevel="0" collapsed="false">
      <c r="B852" s="28"/>
      <c r="C852" s="28"/>
      <c r="D852" s="26"/>
      <c r="E852" s="26"/>
      <c r="F852" s="26"/>
      <c r="G852" s="26"/>
      <c r="H852" s="26"/>
      <c r="I852" s="26"/>
      <c r="J852" s="26"/>
      <c r="K852" s="26"/>
      <c r="L852" s="26"/>
      <c r="M852" s="26"/>
      <c r="N852" s="26"/>
      <c r="O852" s="26"/>
      <c r="P852" s="27"/>
      <c r="Q852" s="26"/>
      <c r="R852" s="5"/>
      <c r="S852" s="5"/>
      <c r="T852" s="5"/>
      <c r="U852" s="5"/>
      <c r="V852" s="5"/>
      <c r="W852" s="5"/>
      <c r="X852" s="5"/>
      <c r="Y852" s="5"/>
      <c r="Z852" s="5"/>
    </row>
    <row r="853" s="25" customFormat="true" ht="12" hidden="false" customHeight="false" outlineLevel="0" collapsed="false">
      <c r="B853" s="28"/>
      <c r="C853" s="28"/>
      <c r="D853" s="26"/>
      <c r="E853" s="26"/>
      <c r="F853" s="26"/>
      <c r="G853" s="26"/>
      <c r="H853" s="26"/>
      <c r="I853" s="26"/>
      <c r="J853" s="26"/>
      <c r="K853" s="26"/>
      <c r="L853" s="26"/>
      <c r="M853" s="26"/>
      <c r="N853" s="26"/>
      <c r="O853" s="26"/>
      <c r="P853" s="27"/>
      <c r="Q853" s="26"/>
      <c r="R853" s="5"/>
      <c r="S853" s="5"/>
      <c r="T853" s="5"/>
      <c r="U853" s="5"/>
      <c r="V853" s="5"/>
      <c r="W853" s="5"/>
      <c r="X853" s="5"/>
      <c r="Y853" s="5"/>
      <c r="Z853" s="5"/>
    </row>
    <row r="854" s="25" customFormat="true" ht="12" hidden="false" customHeight="false" outlineLevel="0" collapsed="false">
      <c r="B854" s="28"/>
      <c r="C854" s="28"/>
      <c r="D854" s="26"/>
      <c r="E854" s="26"/>
      <c r="F854" s="26"/>
      <c r="G854" s="26"/>
      <c r="H854" s="26"/>
      <c r="I854" s="26"/>
      <c r="J854" s="26"/>
      <c r="K854" s="26"/>
      <c r="L854" s="26"/>
      <c r="M854" s="26"/>
      <c r="N854" s="26"/>
      <c r="O854" s="26"/>
      <c r="P854" s="27"/>
      <c r="Q854" s="26"/>
      <c r="R854" s="5"/>
      <c r="S854" s="5"/>
      <c r="T854" s="5"/>
      <c r="U854" s="5"/>
      <c r="V854" s="5"/>
      <c r="W854" s="5"/>
      <c r="X854" s="5"/>
      <c r="Y854" s="5"/>
      <c r="Z854" s="5"/>
    </row>
    <row r="855" s="25" customFormat="true" ht="12" hidden="false" customHeight="false" outlineLevel="0" collapsed="false">
      <c r="B855" s="28"/>
      <c r="C855" s="28"/>
      <c r="D855" s="26"/>
      <c r="E855" s="26"/>
      <c r="F855" s="26"/>
      <c r="G855" s="26"/>
      <c r="H855" s="26"/>
      <c r="I855" s="26"/>
      <c r="J855" s="26"/>
      <c r="K855" s="26"/>
      <c r="L855" s="26"/>
      <c r="M855" s="26"/>
      <c r="N855" s="26"/>
      <c r="O855" s="26"/>
      <c r="P855" s="27"/>
      <c r="Q855" s="26"/>
      <c r="R855" s="5"/>
      <c r="S855" s="5"/>
      <c r="T855" s="5"/>
      <c r="U855" s="5"/>
      <c r="V855" s="5"/>
      <c r="W855" s="5"/>
      <c r="X855" s="5"/>
      <c r="Y855" s="5"/>
      <c r="Z855" s="5"/>
    </row>
    <row r="856" s="25" customFormat="true" ht="12" hidden="false" customHeight="false" outlineLevel="0" collapsed="false">
      <c r="B856" s="28"/>
      <c r="C856" s="28"/>
      <c r="D856" s="26"/>
      <c r="E856" s="26"/>
      <c r="F856" s="26"/>
      <c r="G856" s="26"/>
      <c r="H856" s="26"/>
      <c r="I856" s="26"/>
      <c r="J856" s="26"/>
      <c r="K856" s="26"/>
      <c r="L856" s="26"/>
      <c r="M856" s="26"/>
      <c r="N856" s="26"/>
      <c r="O856" s="26"/>
      <c r="P856" s="27"/>
      <c r="Q856" s="26"/>
      <c r="R856" s="5"/>
      <c r="S856" s="5"/>
      <c r="T856" s="5"/>
      <c r="U856" s="5"/>
      <c r="V856" s="5"/>
      <c r="W856" s="5"/>
      <c r="X856" s="5"/>
      <c r="Y856" s="5"/>
      <c r="Z856" s="5"/>
    </row>
    <row r="857" s="25" customFormat="true" ht="12" hidden="false" customHeight="false" outlineLevel="0" collapsed="false">
      <c r="B857" s="28"/>
      <c r="C857" s="28"/>
      <c r="D857" s="26"/>
      <c r="E857" s="26"/>
      <c r="F857" s="26"/>
      <c r="G857" s="26"/>
      <c r="H857" s="26"/>
      <c r="I857" s="26"/>
      <c r="J857" s="26"/>
      <c r="K857" s="26"/>
      <c r="L857" s="26"/>
      <c r="M857" s="26"/>
      <c r="N857" s="26"/>
      <c r="O857" s="26"/>
      <c r="P857" s="27"/>
      <c r="Q857" s="26"/>
      <c r="R857" s="5"/>
      <c r="S857" s="5"/>
      <c r="T857" s="5"/>
      <c r="U857" s="5"/>
      <c r="V857" s="5"/>
      <c r="W857" s="5"/>
      <c r="X857" s="5"/>
      <c r="Y857" s="5"/>
      <c r="Z857" s="5"/>
    </row>
    <row r="858" s="25" customFormat="true" ht="12" hidden="false" customHeight="false" outlineLevel="0" collapsed="false">
      <c r="B858" s="28"/>
      <c r="C858" s="28"/>
      <c r="D858" s="26"/>
      <c r="E858" s="26"/>
      <c r="F858" s="26"/>
      <c r="G858" s="26"/>
      <c r="H858" s="26"/>
      <c r="I858" s="26"/>
      <c r="J858" s="26"/>
      <c r="K858" s="26"/>
      <c r="L858" s="26"/>
      <c r="M858" s="26"/>
      <c r="N858" s="26"/>
      <c r="O858" s="26"/>
      <c r="P858" s="27"/>
      <c r="Q858" s="26"/>
      <c r="R858" s="5"/>
      <c r="S858" s="5"/>
      <c r="T858" s="5"/>
      <c r="U858" s="5"/>
      <c r="V858" s="5"/>
      <c r="W858" s="5"/>
      <c r="X858" s="5"/>
      <c r="Y858" s="5"/>
      <c r="Z858" s="5"/>
    </row>
    <row r="859" s="25" customFormat="true" ht="12" hidden="false" customHeight="false" outlineLevel="0" collapsed="false">
      <c r="B859" s="28"/>
      <c r="C859" s="28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7"/>
      <c r="Q859" s="26"/>
      <c r="R859" s="5"/>
      <c r="S859" s="5"/>
      <c r="T859" s="5"/>
      <c r="U859" s="5"/>
      <c r="V859" s="5"/>
      <c r="W859" s="5"/>
      <c r="X859" s="5"/>
      <c r="Y859" s="5"/>
      <c r="Z859" s="5"/>
    </row>
    <row r="860" s="25" customFormat="true" ht="12" hidden="false" customHeight="false" outlineLevel="0" collapsed="false">
      <c r="B860" s="28"/>
      <c r="C860" s="28"/>
      <c r="D860" s="26"/>
      <c r="E860" s="26"/>
      <c r="F860" s="26"/>
      <c r="G860" s="26"/>
      <c r="H860" s="26"/>
      <c r="I860" s="26"/>
      <c r="J860" s="26"/>
      <c r="K860" s="26"/>
      <c r="L860" s="26"/>
      <c r="M860" s="26"/>
      <c r="N860" s="26"/>
      <c r="O860" s="26"/>
      <c r="P860" s="27"/>
      <c r="Q860" s="26"/>
      <c r="R860" s="5"/>
      <c r="S860" s="5"/>
      <c r="T860" s="5"/>
      <c r="U860" s="5"/>
      <c r="V860" s="5"/>
      <c r="W860" s="5"/>
      <c r="X860" s="5"/>
      <c r="Y860" s="5"/>
      <c r="Z860" s="5"/>
    </row>
    <row r="861" s="25" customFormat="true" ht="12" hidden="false" customHeight="false" outlineLevel="0" collapsed="false">
      <c r="B861" s="28"/>
      <c r="C861" s="28"/>
      <c r="D861" s="26"/>
      <c r="E861" s="26"/>
      <c r="F861" s="26"/>
      <c r="G861" s="26"/>
      <c r="H861" s="26"/>
      <c r="I861" s="26"/>
      <c r="J861" s="26"/>
      <c r="K861" s="26"/>
      <c r="L861" s="26"/>
      <c r="M861" s="26"/>
      <c r="N861" s="26"/>
      <c r="O861" s="26"/>
      <c r="P861" s="27"/>
      <c r="Q861" s="26"/>
      <c r="R861" s="5"/>
      <c r="S861" s="5"/>
      <c r="T861" s="5"/>
      <c r="U861" s="5"/>
      <c r="V861" s="5"/>
      <c r="W861" s="5"/>
      <c r="X861" s="5"/>
      <c r="Y861" s="5"/>
      <c r="Z861" s="5"/>
    </row>
    <row r="862" s="25" customFormat="true" ht="12" hidden="false" customHeight="false" outlineLevel="0" collapsed="false">
      <c r="B862" s="28"/>
      <c r="C862" s="28"/>
      <c r="D862" s="26"/>
      <c r="E862" s="26"/>
      <c r="F862" s="26"/>
      <c r="G862" s="26"/>
      <c r="H862" s="26"/>
      <c r="I862" s="26"/>
      <c r="J862" s="26"/>
      <c r="K862" s="26"/>
      <c r="L862" s="26"/>
      <c r="M862" s="26"/>
      <c r="N862" s="26"/>
      <c r="O862" s="26"/>
      <c r="P862" s="27"/>
      <c r="Q862" s="26"/>
      <c r="R862" s="5"/>
      <c r="S862" s="5"/>
      <c r="T862" s="5"/>
      <c r="U862" s="5"/>
      <c r="V862" s="5"/>
      <c r="W862" s="5"/>
      <c r="X862" s="5"/>
      <c r="Y862" s="5"/>
      <c r="Z862" s="5"/>
    </row>
    <row r="863" s="25" customFormat="true" ht="12" hidden="false" customHeight="false" outlineLevel="0" collapsed="false">
      <c r="B863" s="28"/>
      <c r="C863" s="28"/>
      <c r="D863" s="26"/>
      <c r="E863" s="26"/>
      <c r="F863" s="26"/>
      <c r="G863" s="26"/>
      <c r="H863" s="26"/>
      <c r="I863" s="26"/>
      <c r="J863" s="26"/>
      <c r="K863" s="26"/>
      <c r="L863" s="26"/>
      <c r="M863" s="26"/>
      <c r="N863" s="26"/>
      <c r="O863" s="26"/>
      <c r="P863" s="27"/>
      <c r="Q863" s="26"/>
      <c r="R863" s="5"/>
      <c r="S863" s="5"/>
      <c r="T863" s="5"/>
      <c r="U863" s="5"/>
      <c r="V863" s="5"/>
      <c r="W863" s="5"/>
      <c r="X863" s="5"/>
      <c r="Y863" s="5"/>
      <c r="Z863" s="5"/>
    </row>
    <row r="864" s="25" customFormat="true" ht="12" hidden="false" customHeight="false" outlineLevel="0" collapsed="false">
      <c r="B864" s="28"/>
      <c r="C864" s="28"/>
      <c r="D864" s="26"/>
      <c r="E864" s="26"/>
      <c r="F864" s="26"/>
      <c r="G864" s="26"/>
      <c r="H864" s="26"/>
      <c r="I864" s="26"/>
      <c r="J864" s="26"/>
      <c r="K864" s="26"/>
      <c r="L864" s="26"/>
      <c r="M864" s="26"/>
      <c r="N864" s="26"/>
      <c r="O864" s="26"/>
      <c r="P864" s="27"/>
      <c r="Q864" s="26"/>
      <c r="R864" s="5"/>
      <c r="S864" s="5"/>
      <c r="T864" s="5"/>
      <c r="U864" s="5"/>
      <c r="V864" s="5"/>
      <c r="W864" s="5"/>
      <c r="X864" s="5"/>
      <c r="Y864" s="5"/>
      <c r="Z864" s="5"/>
    </row>
    <row r="865" s="25" customFormat="true" ht="12" hidden="false" customHeight="false" outlineLevel="0" collapsed="false">
      <c r="B865" s="28"/>
      <c r="C865" s="28"/>
      <c r="D865" s="26"/>
      <c r="E865" s="26"/>
      <c r="F865" s="26"/>
      <c r="G865" s="26"/>
      <c r="H865" s="26"/>
      <c r="I865" s="26"/>
      <c r="J865" s="26"/>
      <c r="K865" s="26"/>
      <c r="L865" s="26"/>
      <c r="M865" s="26"/>
      <c r="N865" s="26"/>
      <c r="O865" s="26"/>
      <c r="P865" s="27"/>
      <c r="Q865" s="26"/>
      <c r="R865" s="5"/>
      <c r="S865" s="5"/>
      <c r="T865" s="5"/>
      <c r="U865" s="5"/>
      <c r="V865" s="5"/>
      <c r="W865" s="5"/>
      <c r="X865" s="5"/>
      <c r="Y865" s="5"/>
      <c r="Z865" s="5"/>
    </row>
    <row r="866" s="25" customFormat="true" ht="12" hidden="false" customHeight="false" outlineLevel="0" collapsed="false">
      <c r="B866" s="28"/>
      <c r="C866" s="28"/>
      <c r="D866" s="26"/>
      <c r="E866" s="26"/>
      <c r="F866" s="26"/>
      <c r="G866" s="26"/>
      <c r="H866" s="26"/>
      <c r="I866" s="26"/>
      <c r="J866" s="26"/>
      <c r="K866" s="26"/>
      <c r="L866" s="26"/>
      <c r="M866" s="26"/>
      <c r="N866" s="26"/>
      <c r="O866" s="26"/>
      <c r="P866" s="27"/>
      <c r="Q866" s="26"/>
      <c r="R866" s="5"/>
      <c r="S866" s="5"/>
      <c r="T866" s="5"/>
      <c r="U866" s="5"/>
      <c r="V866" s="5"/>
      <c r="W866" s="5"/>
      <c r="X866" s="5"/>
      <c r="Y866" s="5"/>
      <c r="Z866" s="5"/>
    </row>
    <row r="867" s="25" customFormat="true" ht="12" hidden="false" customHeight="false" outlineLevel="0" collapsed="false">
      <c r="B867" s="28"/>
      <c r="C867" s="28"/>
      <c r="D867" s="26"/>
      <c r="E867" s="26"/>
      <c r="F867" s="26"/>
      <c r="G867" s="26"/>
      <c r="H867" s="26"/>
      <c r="I867" s="26"/>
      <c r="J867" s="26"/>
      <c r="K867" s="26"/>
      <c r="L867" s="26"/>
      <c r="M867" s="26"/>
      <c r="N867" s="26"/>
      <c r="O867" s="26"/>
      <c r="P867" s="27"/>
      <c r="Q867" s="26"/>
      <c r="R867" s="5"/>
      <c r="S867" s="5"/>
      <c r="T867" s="5"/>
      <c r="U867" s="5"/>
      <c r="V867" s="5"/>
      <c r="W867" s="5"/>
      <c r="X867" s="5"/>
      <c r="Y867" s="5"/>
      <c r="Z867" s="5"/>
    </row>
    <row r="868" s="25" customFormat="true" ht="12" hidden="false" customHeight="false" outlineLevel="0" collapsed="false">
      <c r="B868" s="28"/>
      <c r="C868" s="28"/>
      <c r="D868" s="26"/>
      <c r="E868" s="26"/>
      <c r="F868" s="26"/>
      <c r="G868" s="26"/>
      <c r="H868" s="26"/>
      <c r="I868" s="26"/>
      <c r="J868" s="26"/>
      <c r="K868" s="26"/>
      <c r="L868" s="26"/>
      <c r="M868" s="26"/>
      <c r="N868" s="26"/>
      <c r="O868" s="26"/>
      <c r="P868" s="27"/>
      <c r="Q868" s="26"/>
      <c r="R868" s="5"/>
      <c r="S868" s="5"/>
      <c r="T868" s="5"/>
      <c r="U868" s="5"/>
      <c r="V868" s="5"/>
      <c r="W868" s="5"/>
      <c r="X868" s="5"/>
      <c r="Y868" s="5"/>
      <c r="Z868" s="5"/>
    </row>
    <row r="869" s="25" customFormat="true" ht="12" hidden="false" customHeight="false" outlineLevel="0" collapsed="false">
      <c r="B869" s="28"/>
      <c r="C869" s="28"/>
      <c r="D869" s="26"/>
      <c r="E869" s="26"/>
      <c r="F869" s="26"/>
      <c r="G869" s="26"/>
      <c r="H869" s="26"/>
      <c r="I869" s="26"/>
      <c r="J869" s="26"/>
      <c r="K869" s="26"/>
      <c r="L869" s="26"/>
      <c r="M869" s="26"/>
      <c r="N869" s="26"/>
      <c r="O869" s="26"/>
      <c r="P869" s="27"/>
      <c r="Q869" s="26"/>
      <c r="R869" s="5"/>
      <c r="S869" s="5"/>
      <c r="T869" s="5"/>
      <c r="U869" s="5"/>
      <c r="V869" s="5"/>
      <c r="W869" s="5"/>
      <c r="X869" s="5"/>
      <c r="Y869" s="5"/>
      <c r="Z869" s="5"/>
    </row>
    <row r="870" s="25" customFormat="true" ht="12" hidden="false" customHeight="false" outlineLevel="0" collapsed="false">
      <c r="B870" s="28"/>
      <c r="C870" s="28"/>
      <c r="D870" s="26"/>
      <c r="E870" s="26"/>
      <c r="F870" s="26"/>
      <c r="G870" s="26"/>
      <c r="H870" s="26"/>
      <c r="I870" s="26"/>
      <c r="J870" s="26"/>
      <c r="K870" s="26"/>
      <c r="L870" s="26"/>
      <c r="M870" s="26"/>
      <c r="N870" s="26"/>
      <c r="O870" s="26"/>
      <c r="P870" s="27"/>
      <c r="Q870" s="26"/>
      <c r="R870" s="5"/>
      <c r="S870" s="5"/>
      <c r="T870" s="5"/>
      <c r="U870" s="5"/>
      <c r="V870" s="5"/>
      <c r="W870" s="5"/>
      <c r="X870" s="5"/>
      <c r="Y870" s="5"/>
      <c r="Z870" s="5"/>
    </row>
    <row r="871" s="25" customFormat="true" ht="12" hidden="false" customHeight="false" outlineLevel="0" collapsed="false">
      <c r="B871" s="28"/>
      <c r="C871" s="28"/>
      <c r="D871" s="26"/>
      <c r="E871" s="26"/>
      <c r="F871" s="26"/>
      <c r="G871" s="26"/>
      <c r="H871" s="26"/>
      <c r="I871" s="26"/>
      <c r="J871" s="26"/>
      <c r="K871" s="26"/>
      <c r="L871" s="26"/>
      <c r="M871" s="26"/>
      <c r="N871" s="26"/>
      <c r="O871" s="26"/>
      <c r="P871" s="27"/>
      <c r="Q871" s="26"/>
      <c r="R871" s="5"/>
      <c r="S871" s="5"/>
      <c r="T871" s="5"/>
      <c r="U871" s="5"/>
      <c r="V871" s="5"/>
      <c r="W871" s="5"/>
      <c r="X871" s="5"/>
      <c r="Y871" s="5"/>
      <c r="Z871" s="5"/>
    </row>
    <row r="872" s="25" customFormat="true" ht="12" hidden="false" customHeight="false" outlineLevel="0" collapsed="false">
      <c r="B872" s="28"/>
      <c r="C872" s="28"/>
      <c r="D872" s="26"/>
      <c r="E872" s="26"/>
      <c r="F872" s="26"/>
      <c r="G872" s="26"/>
      <c r="H872" s="26"/>
      <c r="I872" s="26"/>
      <c r="J872" s="26"/>
      <c r="K872" s="26"/>
      <c r="L872" s="26"/>
      <c r="M872" s="26"/>
      <c r="N872" s="26"/>
      <c r="O872" s="26"/>
      <c r="P872" s="27"/>
      <c r="Q872" s="26"/>
      <c r="R872" s="5"/>
      <c r="S872" s="5"/>
      <c r="T872" s="5"/>
      <c r="U872" s="5"/>
      <c r="V872" s="5"/>
      <c r="W872" s="5"/>
      <c r="X872" s="5"/>
      <c r="Y872" s="5"/>
      <c r="Z872" s="5"/>
    </row>
    <row r="873" s="25" customFormat="true" ht="12" hidden="false" customHeight="false" outlineLevel="0" collapsed="false">
      <c r="B873" s="28"/>
      <c r="C873" s="28"/>
      <c r="D873" s="26"/>
      <c r="E873" s="26"/>
      <c r="F873" s="26"/>
      <c r="G873" s="26"/>
      <c r="H873" s="26"/>
      <c r="I873" s="26"/>
      <c r="J873" s="26"/>
      <c r="K873" s="26"/>
      <c r="L873" s="26"/>
      <c r="M873" s="26"/>
      <c r="N873" s="26"/>
      <c r="O873" s="26"/>
      <c r="P873" s="27"/>
      <c r="Q873" s="26"/>
      <c r="R873" s="5"/>
      <c r="S873" s="5"/>
      <c r="T873" s="5"/>
      <c r="U873" s="5"/>
      <c r="V873" s="5"/>
      <c r="W873" s="5"/>
      <c r="X873" s="5"/>
      <c r="Y873" s="5"/>
      <c r="Z873" s="5"/>
    </row>
    <row r="874" s="25" customFormat="true" ht="12" hidden="false" customHeight="false" outlineLevel="0" collapsed="false">
      <c r="B874" s="28"/>
      <c r="C874" s="28"/>
      <c r="D874" s="26"/>
      <c r="E874" s="26"/>
      <c r="F874" s="26"/>
      <c r="G874" s="26"/>
      <c r="H874" s="26"/>
      <c r="I874" s="26"/>
      <c r="J874" s="26"/>
      <c r="K874" s="26"/>
      <c r="L874" s="26"/>
      <c r="M874" s="26"/>
      <c r="N874" s="26"/>
      <c r="O874" s="26"/>
      <c r="P874" s="27"/>
      <c r="Q874" s="26"/>
      <c r="R874" s="5"/>
      <c r="S874" s="5"/>
      <c r="T874" s="5"/>
      <c r="U874" s="5"/>
      <c r="V874" s="5"/>
      <c r="W874" s="5"/>
      <c r="X874" s="5"/>
      <c r="Y874" s="5"/>
      <c r="Z874" s="5"/>
    </row>
    <row r="875" s="25" customFormat="true" ht="12" hidden="false" customHeight="false" outlineLevel="0" collapsed="false">
      <c r="B875" s="28"/>
      <c r="C875" s="28"/>
      <c r="D875" s="26"/>
      <c r="E875" s="26"/>
      <c r="F875" s="26"/>
      <c r="G875" s="26"/>
      <c r="H875" s="26"/>
      <c r="I875" s="26"/>
      <c r="J875" s="26"/>
      <c r="K875" s="26"/>
      <c r="L875" s="26"/>
      <c r="M875" s="26"/>
      <c r="N875" s="26"/>
      <c r="O875" s="26"/>
      <c r="P875" s="27"/>
      <c r="Q875" s="26"/>
      <c r="R875" s="5"/>
      <c r="S875" s="5"/>
      <c r="T875" s="5"/>
      <c r="U875" s="5"/>
      <c r="V875" s="5"/>
      <c r="W875" s="5"/>
      <c r="X875" s="5"/>
      <c r="Y875" s="5"/>
      <c r="Z875" s="5"/>
    </row>
    <row r="876" s="25" customFormat="true" ht="12" hidden="false" customHeight="false" outlineLevel="0" collapsed="false">
      <c r="B876" s="28"/>
      <c r="C876" s="28"/>
      <c r="D876" s="26"/>
      <c r="E876" s="26"/>
      <c r="F876" s="26"/>
      <c r="G876" s="26"/>
      <c r="H876" s="26"/>
      <c r="I876" s="26"/>
      <c r="J876" s="26"/>
      <c r="K876" s="26"/>
      <c r="L876" s="26"/>
      <c r="M876" s="26"/>
      <c r="N876" s="26"/>
      <c r="O876" s="26"/>
      <c r="P876" s="27"/>
      <c r="Q876" s="26"/>
      <c r="R876" s="5"/>
      <c r="S876" s="5"/>
      <c r="T876" s="5"/>
      <c r="U876" s="5"/>
      <c r="V876" s="5"/>
      <c r="W876" s="5"/>
      <c r="X876" s="5"/>
      <c r="Y876" s="5"/>
      <c r="Z876" s="5"/>
    </row>
    <row r="877" s="25" customFormat="true" ht="12" hidden="false" customHeight="false" outlineLevel="0" collapsed="false">
      <c r="B877" s="28"/>
      <c r="C877" s="28"/>
      <c r="D877" s="26"/>
      <c r="E877" s="26"/>
      <c r="F877" s="26"/>
      <c r="G877" s="26"/>
      <c r="H877" s="26"/>
      <c r="I877" s="26"/>
      <c r="J877" s="26"/>
      <c r="K877" s="26"/>
      <c r="L877" s="26"/>
      <c r="M877" s="26"/>
      <c r="N877" s="26"/>
      <c r="O877" s="26"/>
      <c r="P877" s="27"/>
      <c r="Q877" s="26"/>
      <c r="R877" s="5"/>
      <c r="S877" s="5"/>
      <c r="T877" s="5"/>
      <c r="U877" s="5"/>
      <c r="V877" s="5"/>
      <c r="W877" s="5"/>
      <c r="X877" s="5"/>
      <c r="Y877" s="5"/>
      <c r="Z877" s="5"/>
    </row>
    <row r="878" s="25" customFormat="true" ht="12" hidden="false" customHeight="false" outlineLevel="0" collapsed="false">
      <c r="B878" s="28"/>
      <c r="C878" s="28"/>
      <c r="D878" s="26"/>
      <c r="E878" s="26"/>
      <c r="F878" s="26"/>
      <c r="G878" s="26"/>
      <c r="H878" s="26"/>
      <c r="I878" s="26"/>
      <c r="J878" s="26"/>
      <c r="K878" s="26"/>
      <c r="L878" s="26"/>
      <c r="M878" s="26"/>
      <c r="N878" s="26"/>
      <c r="O878" s="26"/>
      <c r="P878" s="27"/>
      <c r="Q878" s="26"/>
      <c r="R878" s="5"/>
      <c r="S878" s="5"/>
      <c r="T878" s="5"/>
      <c r="U878" s="5"/>
      <c r="V878" s="5"/>
      <c r="W878" s="5"/>
      <c r="X878" s="5"/>
      <c r="Y878" s="5"/>
      <c r="Z878" s="5"/>
    </row>
    <row r="879" s="25" customFormat="true" ht="12" hidden="false" customHeight="false" outlineLevel="0" collapsed="false">
      <c r="B879" s="28"/>
      <c r="C879" s="28"/>
      <c r="D879" s="26"/>
      <c r="E879" s="26"/>
      <c r="F879" s="26"/>
      <c r="G879" s="26"/>
      <c r="H879" s="26"/>
      <c r="I879" s="26"/>
      <c r="J879" s="26"/>
      <c r="K879" s="26"/>
      <c r="L879" s="26"/>
      <c r="M879" s="26"/>
      <c r="N879" s="26"/>
      <c r="O879" s="26"/>
      <c r="P879" s="27"/>
      <c r="Q879" s="26"/>
      <c r="R879" s="5"/>
      <c r="S879" s="5"/>
      <c r="T879" s="5"/>
      <c r="U879" s="5"/>
      <c r="V879" s="5"/>
      <c r="W879" s="5"/>
      <c r="X879" s="5"/>
      <c r="Y879" s="5"/>
      <c r="Z879" s="5"/>
    </row>
    <row r="880" s="25" customFormat="true" ht="12" hidden="false" customHeight="false" outlineLevel="0" collapsed="false">
      <c r="B880" s="28"/>
      <c r="C880" s="28"/>
      <c r="D880" s="26"/>
      <c r="E880" s="26"/>
      <c r="F880" s="26"/>
      <c r="G880" s="26"/>
      <c r="H880" s="26"/>
      <c r="I880" s="26"/>
      <c r="J880" s="26"/>
      <c r="K880" s="26"/>
      <c r="L880" s="26"/>
      <c r="M880" s="26"/>
      <c r="N880" s="26"/>
      <c r="O880" s="26"/>
      <c r="P880" s="27"/>
      <c r="Q880" s="26"/>
      <c r="R880" s="5"/>
      <c r="S880" s="5"/>
      <c r="T880" s="5"/>
      <c r="U880" s="5"/>
      <c r="V880" s="5"/>
      <c r="W880" s="5"/>
      <c r="X880" s="5"/>
      <c r="Y880" s="5"/>
      <c r="Z880" s="5"/>
    </row>
    <row r="881" s="25" customFormat="true" ht="12" hidden="false" customHeight="false" outlineLevel="0" collapsed="false">
      <c r="B881" s="28"/>
      <c r="C881" s="28"/>
      <c r="D881" s="26"/>
      <c r="E881" s="26"/>
      <c r="F881" s="26"/>
      <c r="G881" s="26"/>
      <c r="H881" s="26"/>
      <c r="I881" s="26"/>
      <c r="J881" s="26"/>
      <c r="K881" s="26"/>
      <c r="L881" s="26"/>
      <c r="M881" s="26"/>
      <c r="N881" s="26"/>
      <c r="O881" s="26"/>
      <c r="P881" s="27"/>
      <c r="Q881" s="26"/>
      <c r="R881" s="5"/>
      <c r="S881" s="5"/>
      <c r="T881" s="5"/>
      <c r="U881" s="5"/>
      <c r="V881" s="5"/>
      <c r="W881" s="5"/>
      <c r="X881" s="5"/>
      <c r="Y881" s="5"/>
      <c r="Z881" s="5"/>
    </row>
    <row r="882" s="25" customFormat="true" ht="12" hidden="false" customHeight="false" outlineLevel="0" collapsed="false">
      <c r="B882" s="28"/>
      <c r="C882" s="28"/>
      <c r="D882" s="26"/>
      <c r="E882" s="26"/>
      <c r="F882" s="26"/>
      <c r="G882" s="26"/>
      <c r="H882" s="26"/>
      <c r="I882" s="26"/>
      <c r="J882" s="26"/>
      <c r="K882" s="26"/>
      <c r="L882" s="26"/>
      <c r="M882" s="26"/>
      <c r="N882" s="26"/>
      <c r="O882" s="26"/>
      <c r="P882" s="27"/>
      <c r="Q882" s="26"/>
      <c r="R882" s="5"/>
      <c r="S882" s="5"/>
      <c r="T882" s="5"/>
      <c r="U882" s="5"/>
      <c r="V882" s="5"/>
      <c r="W882" s="5"/>
      <c r="X882" s="5"/>
      <c r="Y882" s="5"/>
      <c r="Z882" s="5"/>
    </row>
    <row r="883" s="25" customFormat="true" ht="12" hidden="false" customHeight="false" outlineLevel="0" collapsed="false">
      <c r="B883" s="28"/>
      <c r="C883" s="28"/>
      <c r="D883" s="26"/>
      <c r="E883" s="26"/>
      <c r="F883" s="26"/>
      <c r="G883" s="26"/>
      <c r="H883" s="26"/>
      <c r="I883" s="26"/>
      <c r="J883" s="26"/>
      <c r="K883" s="26"/>
      <c r="L883" s="26"/>
      <c r="M883" s="26"/>
      <c r="N883" s="26"/>
      <c r="O883" s="26"/>
      <c r="P883" s="27"/>
      <c r="Q883" s="26"/>
      <c r="R883" s="5"/>
      <c r="S883" s="5"/>
      <c r="T883" s="5"/>
      <c r="U883" s="5"/>
      <c r="V883" s="5"/>
      <c r="W883" s="5"/>
      <c r="X883" s="5"/>
      <c r="Y883" s="5"/>
      <c r="Z883" s="5"/>
    </row>
    <row r="884" s="25" customFormat="true" ht="12" hidden="false" customHeight="false" outlineLevel="0" collapsed="false">
      <c r="B884" s="28"/>
      <c r="C884" s="28"/>
      <c r="D884" s="26"/>
      <c r="E884" s="26"/>
      <c r="F884" s="26"/>
      <c r="G884" s="26"/>
      <c r="H884" s="26"/>
      <c r="I884" s="26"/>
      <c r="J884" s="26"/>
      <c r="K884" s="26"/>
      <c r="L884" s="26"/>
      <c r="M884" s="26"/>
      <c r="N884" s="26"/>
      <c r="O884" s="26"/>
      <c r="P884" s="27"/>
      <c r="Q884" s="26"/>
      <c r="R884" s="5"/>
      <c r="S884" s="5"/>
      <c r="T884" s="5"/>
      <c r="U884" s="5"/>
      <c r="V884" s="5"/>
      <c r="W884" s="5"/>
      <c r="X884" s="5"/>
      <c r="Y884" s="5"/>
      <c r="Z884" s="5"/>
    </row>
    <row r="885" s="25" customFormat="true" ht="12" hidden="false" customHeight="false" outlineLevel="0" collapsed="false">
      <c r="B885" s="28"/>
      <c r="C885" s="28"/>
      <c r="D885" s="26"/>
      <c r="E885" s="26"/>
      <c r="F885" s="26"/>
      <c r="G885" s="26"/>
      <c r="H885" s="26"/>
      <c r="I885" s="26"/>
      <c r="J885" s="26"/>
      <c r="K885" s="26"/>
      <c r="L885" s="26"/>
      <c r="M885" s="26"/>
      <c r="N885" s="26"/>
      <c r="O885" s="26"/>
      <c r="P885" s="27"/>
      <c r="Q885" s="26"/>
      <c r="R885" s="5"/>
      <c r="S885" s="5"/>
      <c r="T885" s="5"/>
      <c r="U885" s="5"/>
      <c r="V885" s="5"/>
      <c r="W885" s="5"/>
      <c r="X885" s="5"/>
      <c r="Y885" s="5"/>
      <c r="Z885" s="5"/>
    </row>
    <row r="886" s="25" customFormat="true" ht="12" hidden="false" customHeight="false" outlineLevel="0" collapsed="false">
      <c r="B886" s="28"/>
      <c r="C886" s="28"/>
      <c r="D886" s="26"/>
      <c r="E886" s="26"/>
      <c r="F886" s="26"/>
      <c r="G886" s="26"/>
      <c r="H886" s="26"/>
      <c r="I886" s="26"/>
      <c r="J886" s="26"/>
      <c r="K886" s="26"/>
      <c r="L886" s="26"/>
      <c r="M886" s="26"/>
      <c r="N886" s="26"/>
      <c r="O886" s="26"/>
      <c r="P886" s="27"/>
      <c r="Q886" s="26"/>
      <c r="R886" s="5"/>
      <c r="S886" s="5"/>
      <c r="T886" s="5"/>
      <c r="U886" s="5"/>
      <c r="V886" s="5"/>
      <c r="W886" s="5"/>
      <c r="X886" s="5"/>
      <c r="Y886" s="5"/>
      <c r="Z886" s="5"/>
    </row>
    <row r="887" s="25" customFormat="true" ht="12" hidden="false" customHeight="false" outlineLevel="0" collapsed="false">
      <c r="B887" s="28"/>
      <c r="C887" s="28"/>
      <c r="D887" s="26"/>
      <c r="E887" s="26"/>
      <c r="F887" s="26"/>
      <c r="G887" s="26"/>
      <c r="H887" s="26"/>
      <c r="I887" s="26"/>
      <c r="J887" s="26"/>
      <c r="K887" s="26"/>
      <c r="L887" s="26"/>
      <c r="M887" s="26"/>
      <c r="N887" s="26"/>
      <c r="O887" s="26"/>
      <c r="P887" s="27"/>
      <c r="Q887" s="26"/>
      <c r="R887" s="5"/>
      <c r="S887" s="5"/>
      <c r="T887" s="5"/>
      <c r="U887" s="5"/>
      <c r="V887" s="5"/>
      <c r="W887" s="5"/>
      <c r="X887" s="5"/>
      <c r="Y887" s="5"/>
      <c r="Z887" s="5"/>
    </row>
    <row r="888" s="25" customFormat="true" ht="12" hidden="false" customHeight="false" outlineLevel="0" collapsed="false">
      <c r="B888" s="28"/>
      <c r="C888" s="28"/>
      <c r="D888" s="26"/>
      <c r="E888" s="26"/>
      <c r="F888" s="26"/>
      <c r="G888" s="26"/>
      <c r="H888" s="26"/>
      <c r="I888" s="26"/>
      <c r="J888" s="26"/>
      <c r="K888" s="26"/>
      <c r="L888" s="26"/>
      <c r="M888" s="26"/>
      <c r="N888" s="26"/>
      <c r="O888" s="26"/>
      <c r="P888" s="27"/>
      <c r="Q888" s="26"/>
      <c r="R888" s="5"/>
      <c r="S888" s="5"/>
      <c r="T888" s="5"/>
      <c r="U888" s="5"/>
      <c r="V888" s="5"/>
      <c r="W888" s="5"/>
      <c r="X888" s="5"/>
      <c r="Y888" s="5"/>
      <c r="Z888" s="5"/>
    </row>
    <row r="889" s="25" customFormat="true" ht="12" hidden="false" customHeight="false" outlineLevel="0" collapsed="false">
      <c r="B889" s="28"/>
      <c r="C889" s="28"/>
      <c r="D889" s="26"/>
      <c r="E889" s="26"/>
      <c r="F889" s="26"/>
      <c r="G889" s="26"/>
      <c r="H889" s="26"/>
      <c r="I889" s="26"/>
      <c r="J889" s="26"/>
      <c r="K889" s="26"/>
      <c r="L889" s="26"/>
      <c r="M889" s="26"/>
      <c r="N889" s="26"/>
      <c r="O889" s="26"/>
      <c r="P889" s="27"/>
      <c r="Q889" s="26"/>
      <c r="R889" s="5"/>
      <c r="S889" s="5"/>
      <c r="T889" s="5"/>
      <c r="U889" s="5"/>
      <c r="V889" s="5"/>
      <c r="W889" s="5"/>
      <c r="X889" s="5"/>
      <c r="Y889" s="5"/>
      <c r="Z889" s="5"/>
    </row>
    <row r="890" s="25" customFormat="true" ht="12" hidden="false" customHeight="false" outlineLevel="0" collapsed="false">
      <c r="B890" s="28"/>
      <c r="C890" s="28"/>
      <c r="D890" s="26"/>
      <c r="E890" s="26"/>
      <c r="F890" s="26"/>
      <c r="G890" s="26"/>
      <c r="H890" s="26"/>
      <c r="I890" s="26"/>
      <c r="J890" s="26"/>
      <c r="K890" s="26"/>
      <c r="L890" s="26"/>
      <c r="M890" s="26"/>
      <c r="N890" s="26"/>
      <c r="O890" s="26"/>
      <c r="P890" s="27"/>
      <c r="Q890" s="26"/>
      <c r="R890" s="5"/>
      <c r="S890" s="5"/>
      <c r="T890" s="5"/>
      <c r="U890" s="5"/>
      <c r="V890" s="5"/>
      <c r="W890" s="5"/>
      <c r="X890" s="5"/>
      <c r="Y890" s="5"/>
      <c r="Z890" s="5"/>
    </row>
    <row r="891" s="25" customFormat="true" ht="12" hidden="false" customHeight="false" outlineLevel="0" collapsed="false">
      <c r="B891" s="28"/>
      <c r="C891" s="28"/>
      <c r="D891" s="26"/>
      <c r="E891" s="26"/>
      <c r="F891" s="26"/>
      <c r="G891" s="26"/>
      <c r="H891" s="26"/>
      <c r="I891" s="26"/>
      <c r="J891" s="26"/>
      <c r="K891" s="26"/>
      <c r="L891" s="26"/>
      <c r="M891" s="26"/>
      <c r="N891" s="26"/>
      <c r="O891" s="26"/>
      <c r="P891" s="27"/>
      <c r="Q891" s="26"/>
      <c r="R891" s="5"/>
      <c r="S891" s="5"/>
      <c r="T891" s="5"/>
      <c r="U891" s="5"/>
      <c r="V891" s="5"/>
      <c r="W891" s="5"/>
      <c r="X891" s="5"/>
      <c r="Y891" s="5"/>
      <c r="Z891" s="5"/>
    </row>
    <row r="892" s="25" customFormat="true" ht="12" hidden="false" customHeight="false" outlineLevel="0" collapsed="false">
      <c r="B892" s="28"/>
      <c r="C892" s="28"/>
      <c r="D892" s="26"/>
      <c r="E892" s="26"/>
      <c r="F892" s="26"/>
      <c r="G892" s="26"/>
      <c r="H892" s="26"/>
      <c r="I892" s="26"/>
      <c r="J892" s="26"/>
      <c r="K892" s="26"/>
      <c r="L892" s="26"/>
      <c r="M892" s="26"/>
      <c r="N892" s="26"/>
      <c r="O892" s="26"/>
      <c r="P892" s="27"/>
      <c r="Q892" s="26"/>
      <c r="R892" s="5"/>
      <c r="S892" s="5"/>
      <c r="T892" s="5"/>
      <c r="U892" s="5"/>
      <c r="V892" s="5"/>
      <c r="W892" s="5"/>
      <c r="X892" s="5"/>
      <c r="Y892" s="5"/>
      <c r="Z892" s="5"/>
    </row>
    <row r="893" s="25" customFormat="true" ht="12" hidden="false" customHeight="false" outlineLevel="0" collapsed="false">
      <c r="B893" s="28"/>
      <c r="C893" s="28"/>
      <c r="D893" s="26"/>
      <c r="E893" s="26"/>
      <c r="F893" s="26"/>
      <c r="G893" s="26"/>
      <c r="H893" s="26"/>
      <c r="I893" s="26"/>
      <c r="J893" s="26"/>
      <c r="K893" s="26"/>
      <c r="L893" s="26"/>
      <c r="M893" s="26"/>
      <c r="N893" s="26"/>
      <c r="O893" s="26"/>
      <c r="P893" s="27"/>
      <c r="Q893" s="26"/>
      <c r="R893" s="5"/>
      <c r="S893" s="5"/>
      <c r="T893" s="5"/>
      <c r="U893" s="5"/>
      <c r="V893" s="5"/>
      <c r="W893" s="5"/>
      <c r="X893" s="5"/>
      <c r="Y893" s="5"/>
      <c r="Z893" s="5"/>
    </row>
    <row r="894" s="25" customFormat="true" ht="12" hidden="false" customHeight="false" outlineLevel="0" collapsed="false">
      <c r="B894" s="28"/>
      <c r="C894" s="28"/>
      <c r="D894" s="26"/>
      <c r="E894" s="26"/>
      <c r="F894" s="26"/>
      <c r="G894" s="26"/>
      <c r="H894" s="26"/>
      <c r="I894" s="26"/>
      <c r="J894" s="26"/>
      <c r="K894" s="26"/>
      <c r="L894" s="26"/>
      <c r="M894" s="26"/>
      <c r="N894" s="26"/>
      <c r="O894" s="26"/>
      <c r="P894" s="27"/>
      <c r="Q894" s="26"/>
      <c r="R894" s="5"/>
      <c r="S894" s="5"/>
      <c r="T894" s="5"/>
      <c r="U894" s="5"/>
      <c r="V894" s="5"/>
      <c r="W894" s="5"/>
      <c r="X894" s="5"/>
      <c r="Y894" s="5"/>
      <c r="Z894" s="5"/>
    </row>
    <row r="895" s="25" customFormat="true" ht="12" hidden="false" customHeight="false" outlineLevel="0" collapsed="false">
      <c r="B895" s="28"/>
      <c r="C895" s="28"/>
      <c r="D895" s="26"/>
      <c r="E895" s="26"/>
      <c r="F895" s="26"/>
      <c r="G895" s="26"/>
      <c r="H895" s="26"/>
      <c r="I895" s="26"/>
      <c r="J895" s="26"/>
      <c r="K895" s="26"/>
      <c r="L895" s="26"/>
      <c r="M895" s="26"/>
      <c r="N895" s="26"/>
      <c r="O895" s="26"/>
      <c r="P895" s="27"/>
      <c r="Q895" s="26"/>
      <c r="R895" s="5"/>
      <c r="S895" s="5"/>
      <c r="T895" s="5"/>
      <c r="U895" s="5"/>
      <c r="V895" s="5"/>
      <c r="W895" s="5"/>
      <c r="X895" s="5"/>
      <c r="Y895" s="5"/>
      <c r="Z895" s="5"/>
    </row>
    <row r="896" s="25" customFormat="true" ht="12" hidden="false" customHeight="false" outlineLevel="0" collapsed="false">
      <c r="B896" s="28"/>
      <c r="C896" s="28"/>
      <c r="D896" s="26"/>
      <c r="E896" s="26"/>
      <c r="F896" s="26"/>
      <c r="G896" s="26"/>
      <c r="H896" s="26"/>
      <c r="I896" s="26"/>
      <c r="J896" s="26"/>
      <c r="K896" s="26"/>
      <c r="L896" s="26"/>
      <c r="M896" s="26"/>
      <c r="N896" s="26"/>
      <c r="O896" s="26"/>
      <c r="P896" s="27"/>
      <c r="Q896" s="26"/>
      <c r="R896" s="5"/>
      <c r="S896" s="5"/>
      <c r="T896" s="5"/>
      <c r="U896" s="5"/>
      <c r="V896" s="5"/>
      <c r="W896" s="5"/>
      <c r="X896" s="5"/>
      <c r="Y896" s="5"/>
      <c r="Z896" s="5"/>
    </row>
    <row r="897" s="25" customFormat="true" ht="12" hidden="false" customHeight="false" outlineLevel="0" collapsed="false">
      <c r="B897" s="28"/>
      <c r="C897" s="28"/>
      <c r="D897" s="26"/>
      <c r="E897" s="26"/>
      <c r="F897" s="26"/>
      <c r="G897" s="26"/>
      <c r="H897" s="26"/>
      <c r="I897" s="26"/>
      <c r="J897" s="26"/>
      <c r="K897" s="26"/>
      <c r="L897" s="26"/>
      <c r="M897" s="26"/>
      <c r="N897" s="26"/>
      <c r="O897" s="26"/>
      <c r="P897" s="27"/>
      <c r="Q897" s="26"/>
      <c r="R897" s="5"/>
      <c r="S897" s="5"/>
      <c r="T897" s="5"/>
      <c r="U897" s="5"/>
      <c r="V897" s="5"/>
      <c r="W897" s="5"/>
      <c r="X897" s="5"/>
      <c r="Y897" s="5"/>
      <c r="Z897" s="5"/>
    </row>
    <row r="898" s="25" customFormat="true" ht="12" hidden="false" customHeight="false" outlineLevel="0" collapsed="false">
      <c r="B898" s="28"/>
      <c r="C898" s="28"/>
      <c r="D898" s="26"/>
      <c r="E898" s="26"/>
      <c r="F898" s="26"/>
      <c r="G898" s="26"/>
      <c r="H898" s="26"/>
      <c r="I898" s="26"/>
      <c r="J898" s="26"/>
      <c r="K898" s="26"/>
      <c r="L898" s="26"/>
      <c r="M898" s="26"/>
      <c r="N898" s="26"/>
      <c r="O898" s="26"/>
      <c r="P898" s="27"/>
      <c r="Q898" s="26"/>
      <c r="R898" s="5"/>
      <c r="S898" s="5"/>
      <c r="T898" s="5"/>
      <c r="U898" s="5"/>
      <c r="V898" s="5"/>
      <c r="W898" s="5"/>
      <c r="X898" s="5"/>
      <c r="Y898" s="5"/>
      <c r="Z898" s="5"/>
    </row>
    <row r="899" s="25" customFormat="true" ht="12" hidden="false" customHeight="false" outlineLevel="0" collapsed="false">
      <c r="B899" s="28"/>
      <c r="C899" s="28"/>
      <c r="D899" s="26"/>
      <c r="E899" s="26"/>
      <c r="F899" s="26"/>
      <c r="G899" s="26"/>
      <c r="H899" s="26"/>
      <c r="I899" s="26"/>
      <c r="J899" s="26"/>
      <c r="K899" s="26"/>
      <c r="L899" s="26"/>
      <c r="M899" s="26"/>
      <c r="N899" s="26"/>
      <c r="O899" s="26"/>
      <c r="P899" s="27"/>
      <c r="Q899" s="26"/>
      <c r="R899" s="5"/>
      <c r="S899" s="5"/>
      <c r="T899" s="5"/>
      <c r="U899" s="5"/>
      <c r="V899" s="5"/>
      <c r="W899" s="5"/>
      <c r="X899" s="5"/>
      <c r="Y899" s="5"/>
      <c r="Z899" s="5"/>
    </row>
    <row r="900" s="25" customFormat="true" ht="12" hidden="false" customHeight="false" outlineLevel="0" collapsed="false">
      <c r="B900" s="28"/>
      <c r="C900" s="28"/>
      <c r="D900" s="26"/>
      <c r="E900" s="26"/>
      <c r="F900" s="26"/>
      <c r="G900" s="26"/>
      <c r="H900" s="26"/>
      <c r="I900" s="26"/>
      <c r="J900" s="26"/>
      <c r="K900" s="26"/>
      <c r="L900" s="26"/>
      <c r="M900" s="26"/>
      <c r="N900" s="26"/>
      <c r="O900" s="26"/>
      <c r="P900" s="27"/>
      <c r="Q900" s="26"/>
      <c r="R900" s="5"/>
      <c r="S900" s="5"/>
      <c r="T900" s="5"/>
      <c r="U900" s="5"/>
      <c r="V900" s="5"/>
      <c r="W900" s="5"/>
      <c r="X900" s="5"/>
      <c r="Y900" s="5"/>
      <c r="Z900" s="5"/>
    </row>
    <row r="901" s="25" customFormat="true" ht="12" hidden="false" customHeight="false" outlineLevel="0" collapsed="false">
      <c r="B901" s="28"/>
      <c r="C901" s="28"/>
      <c r="D901" s="26"/>
      <c r="E901" s="26"/>
      <c r="F901" s="26"/>
      <c r="G901" s="26"/>
      <c r="H901" s="26"/>
      <c r="I901" s="26"/>
      <c r="J901" s="26"/>
      <c r="K901" s="26"/>
      <c r="L901" s="26"/>
      <c r="M901" s="26"/>
      <c r="N901" s="26"/>
      <c r="O901" s="26"/>
      <c r="P901" s="27"/>
      <c r="Q901" s="26"/>
      <c r="R901" s="5"/>
      <c r="S901" s="5"/>
      <c r="T901" s="5"/>
      <c r="U901" s="5"/>
      <c r="V901" s="5"/>
      <c r="W901" s="5"/>
      <c r="X901" s="5"/>
      <c r="Y901" s="5"/>
      <c r="Z901" s="5"/>
    </row>
    <row r="902" s="25" customFormat="true" ht="12" hidden="false" customHeight="false" outlineLevel="0" collapsed="false">
      <c r="B902" s="28"/>
      <c r="C902" s="28"/>
      <c r="D902" s="26"/>
      <c r="E902" s="26"/>
      <c r="F902" s="26"/>
      <c r="G902" s="26"/>
      <c r="H902" s="26"/>
      <c r="I902" s="26"/>
      <c r="J902" s="26"/>
      <c r="K902" s="26"/>
      <c r="L902" s="26"/>
      <c r="M902" s="26"/>
      <c r="N902" s="26"/>
      <c r="O902" s="26"/>
      <c r="P902" s="27"/>
      <c r="Q902" s="26"/>
      <c r="R902" s="5"/>
      <c r="S902" s="5"/>
      <c r="T902" s="5"/>
      <c r="U902" s="5"/>
      <c r="V902" s="5"/>
      <c r="W902" s="5"/>
      <c r="X902" s="5"/>
      <c r="Y902" s="5"/>
      <c r="Z902" s="5"/>
    </row>
    <row r="903" s="25" customFormat="true" ht="12" hidden="false" customHeight="false" outlineLevel="0" collapsed="false">
      <c r="B903" s="28"/>
      <c r="C903" s="28"/>
      <c r="D903" s="26"/>
      <c r="E903" s="26"/>
      <c r="F903" s="26"/>
      <c r="G903" s="26"/>
      <c r="H903" s="26"/>
      <c r="I903" s="26"/>
      <c r="J903" s="26"/>
      <c r="K903" s="26"/>
      <c r="L903" s="26"/>
      <c r="M903" s="26"/>
      <c r="N903" s="26"/>
      <c r="O903" s="26"/>
      <c r="P903" s="27"/>
      <c r="Q903" s="26"/>
      <c r="R903" s="5"/>
      <c r="S903" s="5"/>
      <c r="T903" s="5"/>
      <c r="U903" s="5"/>
      <c r="V903" s="5"/>
      <c r="W903" s="5"/>
      <c r="X903" s="5"/>
      <c r="Y903" s="5"/>
      <c r="Z903" s="5"/>
    </row>
    <row r="904" s="25" customFormat="true" ht="12" hidden="false" customHeight="false" outlineLevel="0" collapsed="false">
      <c r="B904" s="28"/>
      <c r="C904" s="28"/>
      <c r="D904" s="26"/>
      <c r="E904" s="26"/>
      <c r="F904" s="26"/>
      <c r="G904" s="26"/>
      <c r="H904" s="26"/>
      <c r="I904" s="26"/>
      <c r="J904" s="26"/>
      <c r="K904" s="26"/>
      <c r="L904" s="26"/>
      <c r="M904" s="26"/>
      <c r="N904" s="26"/>
      <c r="O904" s="26"/>
      <c r="P904" s="27"/>
      <c r="Q904" s="26"/>
      <c r="R904" s="5"/>
      <c r="S904" s="5"/>
      <c r="T904" s="5"/>
      <c r="U904" s="5"/>
      <c r="V904" s="5"/>
      <c r="W904" s="5"/>
      <c r="X904" s="5"/>
      <c r="Y904" s="5"/>
      <c r="Z904" s="5"/>
    </row>
    <row r="905" s="25" customFormat="true" ht="12" hidden="false" customHeight="false" outlineLevel="0" collapsed="false">
      <c r="B905" s="28"/>
      <c r="C905" s="28"/>
      <c r="D905" s="26"/>
      <c r="E905" s="26"/>
      <c r="F905" s="26"/>
      <c r="G905" s="26"/>
      <c r="H905" s="26"/>
      <c r="I905" s="26"/>
      <c r="J905" s="26"/>
      <c r="K905" s="26"/>
      <c r="L905" s="26"/>
      <c r="M905" s="26"/>
      <c r="N905" s="26"/>
      <c r="O905" s="26"/>
      <c r="P905" s="27"/>
      <c r="Q905" s="26"/>
      <c r="R905" s="5"/>
      <c r="S905" s="5"/>
      <c r="T905" s="5"/>
      <c r="U905" s="5"/>
      <c r="V905" s="5"/>
      <c r="W905" s="5"/>
      <c r="X905" s="5"/>
      <c r="Y905" s="5"/>
      <c r="Z905" s="5"/>
    </row>
    <row r="906" s="25" customFormat="true" ht="12" hidden="false" customHeight="false" outlineLevel="0" collapsed="false">
      <c r="B906" s="28"/>
      <c r="C906" s="28"/>
      <c r="D906" s="26"/>
      <c r="E906" s="26"/>
      <c r="F906" s="26"/>
      <c r="G906" s="26"/>
      <c r="H906" s="26"/>
      <c r="I906" s="26"/>
      <c r="J906" s="26"/>
      <c r="K906" s="26"/>
      <c r="L906" s="26"/>
      <c r="M906" s="26"/>
      <c r="N906" s="26"/>
      <c r="O906" s="26"/>
      <c r="P906" s="27"/>
      <c r="Q906" s="26"/>
      <c r="R906" s="5"/>
      <c r="S906" s="5"/>
      <c r="T906" s="5"/>
      <c r="U906" s="5"/>
      <c r="V906" s="5"/>
      <c r="W906" s="5"/>
      <c r="X906" s="5"/>
      <c r="Y906" s="5"/>
      <c r="Z906" s="5"/>
    </row>
    <row r="907" s="25" customFormat="true" ht="12" hidden="false" customHeight="false" outlineLevel="0" collapsed="false">
      <c r="B907" s="28"/>
      <c r="C907" s="28"/>
      <c r="D907" s="26"/>
      <c r="E907" s="26"/>
      <c r="F907" s="26"/>
      <c r="G907" s="26"/>
      <c r="H907" s="26"/>
      <c r="I907" s="26"/>
      <c r="J907" s="26"/>
      <c r="K907" s="26"/>
      <c r="L907" s="26"/>
      <c r="M907" s="26"/>
      <c r="N907" s="26"/>
      <c r="O907" s="26"/>
      <c r="P907" s="27"/>
      <c r="Q907" s="26"/>
      <c r="R907" s="5"/>
      <c r="S907" s="5"/>
      <c r="T907" s="5"/>
      <c r="U907" s="5"/>
      <c r="V907" s="5"/>
      <c r="W907" s="5"/>
      <c r="X907" s="5"/>
      <c r="Y907" s="5"/>
      <c r="Z907" s="5"/>
    </row>
    <row r="908" s="25" customFormat="true" ht="12" hidden="false" customHeight="false" outlineLevel="0" collapsed="false">
      <c r="B908" s="28"/>
      <c r="C908" s="28"/>
      <c r="D908" s="26"/>
      <c r="E908" s="26"/>
      <c r="F908" s="26"/>
      <c r="G908" s="26"/>
      <c r="H908" s="26"/>
      <c r="I908" s="26"/>
      <c r="J908" s="26"/>
      <c r="K908" s="26"/>
      <c r="L908" s="26"/>
      <c r="M908" s="26"/>
      <c r="N908" s="26"/>
      <c r="O908" s="26"/>
      <c r="P908" s="27"/>
      <c r="Q908" s="26"/>
      <c r="R908" s="5"/>
      <c r="S908" s="5"/>
      <c r="T908" s="5"/>
      <c r="U908" s="5"/>
      <c r="V908" s="5"/>
      <c r="W908" s="5"/>
      <c r="X908" s="5"/>
      <c r="Y908" s="5"/>
      <c r="Z908" s="5"/>
    </row>
    <row r="909" s="25" customFormat="true" ht="12" hidden="false" customHeight="false" outlineLevel="0" collapsed="false">
      <c r="B909" s="28"/>
      <c r="C909" s="28"/>
      <c r="D909" s="26"/>
      <c r="E909" s="26"/>
      <c r="F909" s="26"/>
      <c r="G909" s="26"/>
      <c r="H909" s="26"/>
      <c r="I909" s="26"/>
      <c r="J909" s="26"/>
      <c r="K909" s="26"/>
      <c r="L909" s="26"/>
      <c r="M909" s="26"/>
      <c r="N909" s="26"/>
      <c r="O909" s="26"/>
      <c r="P909" s="27"/>
      <c r="Q909" s="26"/>
      <c r="R909" s="5"/>
      <c r="S909" s="5"/>
      <c r="T909" s="5"/>
      <c r="U909" s="5"/>
      <c r="V909" s="5"/>
      <c r="W909" s="5"/>
      <c r="X909" s="5"/>
      <c r="Y909" s="5"/>
      <c r="Z909" s="5"/>
    </row>
    <row r="910" s="25" customFormat="true" ht="12" hidden="false" customHeight="false" outlineLevel="0" collapsed="false">
      <c r="B910" s="28"/>
      <c r="C910" s="28"/>
      <c r="D910" s="26"/>
      <c r="E910" s="26"/>
      <c r="F910" s="26"/>
      <c r="G910" s="26"/>
      <c r="H910" s="26"/>
      <c r="I910" s="26"/>
      <c r="J910" s="26"/>
      <c r="K910" s="26"/>
      <c r="L910" s="26"/>
      <c r="M910" s="26"/>
      <c r="N910" s="26"/>
      <c r="O910" s="26"/>
      <c r="P910" s="27"/>
      <c r="Q910" s="26"/>
      <c r="R910" s="5"/>
      <c r="S910" s="5"/>
      <c r="T910" s="5"/>
      <c r="U910" s="5"/>
      <c r="V910" s="5"/>
      <c r="W910" s="5"/>
      <c r="X910" s="5"/>
      <c r="Y910" s="5"/>
      <c r="Z910" s="5"/>
    </row>
    <row r="911" s="25" customFormat="true" ht="12" hidden="false" customHeight="false" outlineLevel="0" collapsed="false">
      <c r="B911" s="28"/>
      <c r="C911" s="28"/>
      <c r="D911" s="26"/>
      <c r="E911" s="26"/>
      <c r="F911" s="26"/>
      <c r="G911" s="26"/>
      <c r="H911" s="26"/>
      <c r="I911" s="26"/>
      <c r="J911" s="26"/>
      <c r="K911" s="26"/>
      <c r="L911" s="26"/>
      <c r="M911" s="26"/>
      <c r="N911" s="26"/>
      <c r="O911" s="26"/>
      <c r="P911" s="27"/>
      <c r="Q911" s="26"/>
      <c r="R911" s="5"/>
      <c r="S911" s="5"/>
      <c r="T911" s="5"/>
      <c r="U911" s="5"/>
      <c r="V911" s="5"/>
      <c r="W911" s="5"/>
      <c r="X911" s="5"/>
      <c r="Y911" s="5"/>
      <c r="Z911" s="5"/>
    </row>
    <row r="912" s="25" customFormat="true" ht="12" hidden="false" customHeight="false" outlineLevel="0" collapsed="false">
      <c r="B912" s="28"/>
      <c r="C912" s="28"/>
      <c r="D912" s="26"/>
      <c r="E912" s="26"/>
      <c r="F912" s="26"/>
      <c r="G912" s="26"/>
      <c r="H912" s="26"/>
      <c r="I912" s="26"/>
      <c r="J912" s="26"/>
      <c r="K912" s="26"/>
      <c r="L912" s="26"/>
      <c r="M912" s="26"/>
      <c r="N912" s="26"/>
      <c r="O912" s="26"/>
      <c r="P912" s="27"/>
      <c r="Q912" s="26"/>
      <c r="R912" s="5"/>
      <c r="S912" s="5"/>
      <c r="T912" s="5"/>
      <c r="U912" s="5"/>
      <c r="V912" s="5"/>
      <c r="W912" s="5"/>
      <c r="X912" s="5"/>
      <c r="Y912" s="5"/>
      <c r="Z912" s="5"/>
    </row>
    <row r="913" s="25" customFormat="true" ht="12" hidden="false" customHeight="false" outlineLevel="0" collapsed="false">
      <c r="B913" s="28"/>
      <c r="C913" s="28"/>
      <c r="D913" s="26"/>
      <c r="E913" s="26"/>
      <c r="F913" s="26"/>
      <c r="G913" s="26"/>
      <c r="H913" s="26"/>
      <c r="I913" s="26"/>
      <c r="J913" s="26"/>
      <c r="K913" s="26"/>
      <c r="L913" s="26"/>
      <c r="M913" s="26"/>
      <c r="N913" s="26"/>
      <c r="O913" s="26"/>
      <c r="P913" s="27"/>
      <c r="Q913" s="26"/>
      <c r="R913" s="5"/>
      <c r="S913" s="5"/>
      <c r="T913" s="5"/>
      <c r="U913" s="5"/>
      <c r="V913" s="5"/>
      <c r="W913" s="5"/>
      <c r="X913" s="5"/>
      <c r="Y913" s="5"/>
      <c r="Z913" s="5"/>
    </row>
    <row r="914" s="25" customFormat="true" ht="12" hidden="false" customHeight="false" outlineLevel="0" collapsed="false">
      <c r="B914" s="28"/>
      <c r="C914" s="28"/>
      <c r="D914" s="26"/>
      <c r="E914" s="26"/>
      <c r="F914" s="26"/>
      <c r="G914" s="26"/>
      <c r="H914" s="26"/>
      <c r="I914" s="26"/>
      <c r="J914" s="26"/>
      <c r="K914" s="26"/>
      <c r="L914" s="26"/>
      <c r="M914" s="26"/>
      <c r="N914" s="26"/>
      <c r="O914" s="26"/>
      <c r="P914" s="27"/>
      <c r="Q914" s="26"/>
      <c r="R914" s="5"/>
      <c r="S914" s="5"/>
      <c r="T914" s="5"/>
      <c r="U914" s="5"/>
      <c r="V914" s="5"/>
      <c r="W914" s="5"/>
      <c r="X914" s="5"/>
      <c r="Y914" s="5"/>
      <c r="Z914" s="5"/>
    </row>
    <row r="915" s="25" customFormat="true" ht="12" hidden="false" customHeight="false" outlineLevel="0" collapsed="false">
      <c r="B915" s="28"/>
      <c r="C915" s="28"/>
      <c r="D915" s="26"/>
      <c r="E915" s="26"/>
      <c r="F915" s="26"/>
      <c r="G915" s="26"/>
      <c r="H915" s="26"/>
      <c r="I915" s="26"/>
      <c r="J915" s="26"/>
      <c r="K915" s="26"/>
      <c r="L915" s="26"/>
      <c r="M915" s="26"/>
      <c r="N915" s="26"/>
      <c r="O915" s="26"/>
      <c r="P915" s="27"/>
      <c r="Q915" s="26"/>
      <c r="R915" s="5"/>
      <c r="S915" s="5"/>
      <c r="T915" s="5"/>
      <c r="U915" s="5"/>
      <c r="V915" s="5"/>
      <c r="W915" s="5"/>
      <c r="X915" s="5"/>
      <c r="Y915" s="5"/>
      <c r="Z915" s="5"/>
    </row>
    <row r="916" s="25" customFormat="true" ht="12" hidden="false" customHeight="false" outlineLevel="0" collapsed="false">
      <c r="B916" s="28"/>
      <c r="C916" s="28"/>
      <c r="D916" s="26"/>
      <c r="E916" s="26"/>
      <c r="F916" s="26"/>
      <c r="G916" s="26"/>
      <c r="H916" s="26"/>
      <c r="I916" s="26"/>
      <c r="J916" s="26"/>
      <c r="K916" s="26"/>
      <c r="L916" s="26"/>
      <c r="M916" s="26"/>
      <c r="N916" s="26"/>
      <c r="O916" s="26"/>
      <c r="P916" s="27"/>
      <c r="Q916" s="26"/>
      <c r="R916" s="5"/>
      <c r="S916" s="5"/>
      <c r="T916" s="5"/>
      <c r="U916" s="5"/>
      <c r="V916" s="5"/>
      <c r="W916" s="5"/>
      <c r="X916" s="5"/>
      <c r="Y916" s="5"/>
      <c r="Z916" s="5"/>
    </row>
    <row r="917" s="25" customFormat="true" ht="12" hidden="false" customHeight="false" outlineLevel="0" collapsed="false">
      <c r="B917" s="28"/>
      <c r="C917" s="28"/>
      <c r="D917" s="26"/>
      <c r="E917" s="26"/>
      <c r="F917" s="26"/>
      <c r="G917" s="26"/>
      <c r="H917" s="26"/>
      <c r="I917" s="26"/>
      <c r="J917" s="26"/>
      <c r="K917" s="26"/>
      <c r="L917" s="26"/>
      <c r="M917" s="26"/>
      <c r="N917" s="26"/>
      <c r="O917" s="26"/>
      <c r="P917" s="27"/>
      <c r="Q917" s="26"/>
      <c r="R917" s="5"/>
      <c r="S917" s="5"/>
      <c r="T917" s="5"/>
      <c r="U917" s="5"/>
      <c r="V917" s="5"/>
      <c r="W917" s="5"/>
      <c r="X917" s="5"/>
      <c r="Y917" s="5"/>
      <c r="Z917" s="5"/>
    </row>
    <row r="918" s="25" customFormat="true" ht="12" hidden="false" customHeight="false" outlineLevel="0" collapsed="false">
      <c r="B918" s="28"/>
      <c r="C918" s="28"/>
      <c r="D918" s="26"/>
      <c r="E918" s="26"/>
      <c r="F918" s="26"/>
      <c r="G918" s="26"/>
      <c r="H918" s="26"/>
      <c r="I918" s="26"/>
      <c r="J918" s="26"/>
      <c r="K918" s="26"/>
      <c r="L918" s="26"/>
      <c r="M918" s="26"/>
      <c r="N918" s="26"/>
      <c r="O918" s="26"/>
      <c r="P918" s="27"/>
      <c r="Q918" s="26"/>
      <c r="R918" s="5"/>
      <c r="S918" s="5"/>
      <c r="T918" s="5"/>
      <c r="U918" s="5"/>
      <c r="V918" s="5"/>
      <c r="W918" s="5"/>
      <c r="X918" s="5"/>
      <c r="Y918" s="5"/>
      <c r="Z918" s="5"/>
    </row>
    <row r="919" s="25" customFormat="true" ht="12" hidden="false" customHeight="false" outlineLevel="0" collapsed="false">
      <c r="B919" s="28"/>
      <c r="C919" s="28"/>
      <c r="D919" s="26"/>
      <c r="E919" s="26"/>
      <c r="F919" s="26"/>
      <c r="G919" s="26"/>
      <c r="H919" s="26"/>
      <c r="I919" s="26"/>
      <c r="J919" s="26"/>
      <c r="K919" s="26"/>
      <c r="L919" s="26"/>
      <c r="M919" s="26"/>
      <c r="N919" s="26"/>
      <c r="O919" s="26"/>
      <c r="P919" s="27"/>
      <c r="Q919" s="26"/>
      <c r="R919" s="5"/>
      <c r="S919" s="5"/>
      <c r="T919" s="5"/>
      <c r="U919" s="5"/>
      <c r="V919" s="5"/>
      <c r="W919" s="5"/>
      <c r="X919" s="5"/>
      <c r="Y919" s="5"/>
      <c r="Z919" s="5"/>
    </row>
    <row r="920" s="25" customFormat="true" ht="12" hidden="false" customHeight="false" outlineLevel="0" collapsed="false">
      <c r="B920" s="28"/>
      <c r="C920" s="28"/>
      <c r="D920" s="26"/>
      <c r="E920" s="26"/>
      <c r="F920" s="26"/>
      <c r="G920" s="26"/>
      <c r="H920" s="26"/>
      <c r="I920" s="26"/>
      <c r="J920" s="26"/>
      <c r="K920" s="26"/>
      <c r="L920" s="26"/>
      <c r="M920" s="26"/>
      <c r="N920" s="26"/>
      <c r="O920" s="26"/>
      <c r="P920" s="27"/>
      <c r="Q920" s="26"/>
      <c r="R920" s="5"/>
      <c r="S920" s="5"/>
      <c r="T920" s="5"/>
      <c r="U920" s="5"/>
      <c r="V920" s="5"/>
      <c r="W920" s="5"/>
      <c r="X920" s="5"/>
      <c r="Y920" s="5"/>
      <c r="Z920" s="5"/>
    </row>
    <row r="921" s="25" customFormat="true" ht="12" hidden="false" customHeight="false" outlineLevel="0" collapsed="false">
      <c r="B921" s="28"/>
      <c r="C921" s="28"/>
      <c r="D921" s="26"/>
      <c r="E921" s="26"/>
      <c r="F921" s="26"/>
      <c r="G921" s="26"/>
      <c r="H921" s="26"/>
      <c r="I921" s="26"/>
      <c r="J921" s="26"/>
      <c r="K921" s="26"/>
      <c r="L921" s="26"/>
      <c r="M921" s="26"/>
      <c r="N921" s="26"/>
      <c r="O921" s="26"/>
      <c r="P921" s="27"/>
      <c r="Q921" s="26"/>
      <c r="R921" s="5"/>
      <c r="S921" s="5"/>
      <c r="T921" s="5"/>
      <c r="U921" s="5"/>
      <c r="V921" s="5"/>
      <c r="W921" s="5"/>
      <c r="X921" s="5"/>
      <c r="Y921" s="5"/>
      <c r="Z921" s="5"/>
    </row>
    <row r="922" s="25" customFormat="true" ht="12" hidden="false" customHeight="false" outlineLevel="0" collapsed="false">
      <c r="B922" s="28"/>
      <c r="C922" s="28"/>
      <c r="D922" s="26"/>
      <c r="E922" s="26"/>
      <c r="F922" s="26"/>
      <c r="G922" s="26"/>
      <c r="H922" s="26"/>
      <c r="I922" s="26"/>
      <c r="J922" s="26"/>
      <c r="K922" s="26"/>
      <c r="L922" s="26"/>
      <c r="M922" s="26"/>
      <c r="N922" s="26"/>
      <c r="O922" s="26"/>
      <c r="P922" s="27"/>
      <c r="Q922" s="26"/>
      <c r="R922" s="5"/>
      <c r="S922" s="5"/>
      <c r="T922" s="5"/>
      <c r="U922" s="5"/>
      <c r="V922" s="5"/>
      <c r="W922" s="5"/>
      <c r="X922" s="5"/>
      <c r="Y922" s="5"/>
      <c r="Z922" s="5"/>
    </row>
    <row r="923" s="25" customFormat="true" ht="12" hidden="false" customHeight="false" outlineLevel="0" collapsed="false">
      <c r="B923" s="28"/>
      <c r="C923" s="28"/>
      <c r="D923" s="26"/>
      <c r="E923" s="26"/>
      <c r="F923" s="26"/>
      <c r="G923" s="26"/>
      <c r="H923" s="26"/>
      <c r="I923" s="26"/>
      <c r="J923" s="26"/>
      <c r="K923" s="26"/>
      <c r="L923" s="26"/>
      <c r="M923" s="26"/>
      <c r="N923" s="26"/>
      <c r="O923" s="26"/>
      <c r="P923" s="27"/>
      <c r="Q923" s="26"/>
      <c r="R923" s="5"/>
      <c r="S923" s="5"/>
      <c r="T923" s="5"/>
      <c r="U923" s="5"/>
      <c r="V923" s="5"/>
      <c r="W923" s="5"/>
      <c r="X923" s="5"/>
      <c r="Y923" s="5"/>
      <c r="Z923" s="5"/>
    </row>
    <row r="924" s="25" customFormat="true" ht="12" hidden="false" customHeight="false" outlineLevel="0" collapsed="false">
      <c r="B924" s="28"/>
      <c r="C924" s="28"/>
      <c r="D924" s="26"/>
      <c r="E924" s="26"/>
      <c r="F924" s="26"/>
      <c r="G924" s="26"/>
      <c r="H924" s="26"/>
      <c r="I924" s="26"/>
      <c r="J924" s="26"/>
      <c r="K924" s="26"/>
      <c r="L924" s="26"/>
      <c r="M924" s="26"/>
      <c r="N924" s="26"/>
      <c r="O924" s="26"/>
      <c r="P924" s="27"/>
      <c r="Q924" s="26"/>
      <c r="R924" s="5"/>
      <c r="S924" s="5"/>
      <c r="T924" s="5"/>
      <c r="U924" s="5"/>
      <c r="V924" s="5"/>
      <c r="W924" s="5"/>
      <c r="X924" s="5"/>
      <c r="Y924" s="5"/>
      <c r="Z924" s="5"/>
    </row>
    <row r="925" s="25" customFormat="true" ht="12" hidden="false" customHeight="false" outlineLevel="0" collapsed="false">
      <c r="B925" s="28"/>
      <c r="C925" s="28"/>
      <c r="D925" s="26"/>
      <c r="E925" s="26"/>
      <c r="F925" s="26"/>
      <c r="G925" s="26"/>
      <c r="H925" s="26"/>
      <c r="I925" s="26"/>
      <c r="J925" s="26"/>
      <c r="K925" s="26"/>
      <c r="L925" s="26"/>
      <c r="M925" s="26"/>
      <c r="N925" s="26"/>
      <c r="O925" s="26"/>
      <c r="P925" s="27"/>
      <c r="Q925" s="26"/>
      <c r="R925" s="5"/>
      <c r="S925" s="5"/>
      <c r="T925" s="5"/>
      <c r="U925" s="5"/>
      <c r="V925" s="5"/>
      <c r="W925" s="5"/>
      <c r="X925" s="5"/>
      <c r="Y925" s="5"/>
      <c r="Z925" s="5"/>
    </row>
    <row r="926" s="25" customFormat="true" ht="12" hidden="false" customHeight="false" outlineLevel="0" collapsed="false">
      <c r="B926" s="28"/>
      <c r="C926" s="28"/>
      <c r="D926" s="26"/>
      <c r="E926" s="26"/>
      <c r="F926" s="26"/>
      <c r="G926" s="26"/>
      <c r="H926" s="26"/>
      <c r="I926" s="26"/>
      <c r="J926" s="26"/>
      <c r="K926" s="26"/>
      <c r="L926" s="26"/>
      <c r="M926" s="26"/>
      <c r="N926" s="26"/>
      <c r="O926" s="26"/>
      <c r="P926" s="27"/>
      <c r="Q926" s="26"/>
      <c r="R926" s="5"/>
      <c r="S926" s="5"/>
      <c r="T926" s="5"/>
      <c r="U926" s="5"/>
      <c r="V926" s="5"/>
      <c r="W926" s="5"/>
      <c r="X926" s="5"/>
      <c r="Y926" s="5"/>
      <c r="Z926" s="5"/>
    </row>
    <row r="927" s="25" customFormat="true" ht="12" hidden="false" customHeight="false" outlineLevel="0" collapsed="false">
      <c r="B927" s="28"/>
      <c r="C927" s="28"/>
      <c r="D927" s="26"/>
      <c r="E927" s="26"/>
      <c r="F927" s="26"/>
      <c r="G927" s="26"/>
      <c r="H927" s="26"/>
      <c r="I927" s="26"/>
      <c r="J927" s="26"/>
      <c r="K927" s="26"/>
      <c r="L927" s="26"/>
      <c r="M927" s="26"/>
      <c r="N927" s="26"/>
      <c r="O927" s="26"/>
      <c r="P927" s="27"/>
      <c r="Q927" s="26"/>
      <c r="R927" s="5"/>
      <c r="S927" s="5"/>
      <c r="T927" s="5"/>
      <c r="U927" s="5"/>
      <c r="V927" s="5"/>
      <c r="W927" s="5"/>
      <c r="X927" s="5"/>
      <c r="Y927" s="5"/>
      <c r="Z927" s="5"/>
    </row>
    <row r="928" s="25" customFormat="true" ht="12" hidden="false" customHeight="false" outlineLevel="0" collapsed="false">
      <c r="B928" s="28"/>
      <c r="C928" s="28"/>
      <c r="D928" s="26"/>
      <c r="E928" s="26"/>
      <c r="F928" s="26"/>
      <c r="G928" s="26"/>
      <c r="H928" s="26"/>
      <c r="I928" s="26"/>
      <c r="J928" s="26"/>
      <c r="K928" s="26"/>
      <c r="L928" s="26"/>
      <c r="M928" s="26"/>
      <c r="N928" s="26"/>
      <c r="O928" s="26"/>
      <c r="P928" s="27"/>
      <c r="Q928" s="26"/>
      <c r="R928" s="5"/>
      <c r="S928" s="5"/>
      <c r="T928" s="5"/>
      <c r="U928" s="5"/>
      <c r="V928" s="5"/>
      <c r="W928" s="5"/>
      <c r="X928" s="5"/>
      <c r="Y928" s="5"/>
      <c r="Z928" s="5"/>
    </row>
    <row r="929" s="25" customFormat="true" ht="12" hidden="false" customHeight="false" outlineLevel="0" collapsed="false">
      <c r="B929" s="28"/>
      <c r="C929" s="28"/>
      <c r="D929" s="26"/>
      <c r="E929" s="26"/>
      <c r="F929" s="26"/>
      <c r="G929" s="26"/>
      <c r="H929" s="26"/>
      <c r="I929" s="26"/>
      <c r="J929" s="26"/>
      <c r="K929" s="26"/>
      <c r="L929" s="26"/>
      <c r="M929" s="26"/>
      <c r="N929" s="26"/>
      <c r="O929" s="26"/>
      <c r="P929" s="27"/>
      <c r="Q929" s="26"/>
      <c r="R929" s="5"/>
      <c r="S929" s="5"/>
      <c r="T929" s="5"/>
      <c r="U929" s="5"/>
      <c r="V929" s="5"/>
      <c r="W929" s="5"/>
      <c r="X929" s="5"/>
      <c r="Y929" s="5"/>
      <c r="Z929" s="5"/>
    </row>
    <row r="930" s="25" customFormat="true" ht="12" hidden="false" customHeight="false" outlineLevel="0" collapsed="false">
      <c r="B930" s="28"/>
      <c r="C930" s="28"/>
      <c r="D930" s="26"/>
      <c r="E930" s="26"/>
      <c r="F930" s="26"/>
      <c r="G930" s="26"/>
      <c r="H930" s="26"/>
      <c r="I930" s="26"/>
      <c r="J930" s="26"/>
      <c r="K930" s="26"/>
      <c r="L930" s="26"/>
      <c r="M930" s="26"/>
      <c r="N930" s="26"/>
      <c r="O930" s="26"/>
      <c r="P930" s="27"/>
      <c r="Q930" s="26"/>
      <c r="R930" s="5"/>
      <c r="S930" s="5"/>
      <c r="T930" s="5"/>
      <c r="U930" s="5"/>
      <c r="V930" s="5"/>
      <c r="W930" s="5"/>
      <c r="X930" s="5"/>
      <c r="Y930" s="5"/>
      <c r="Z930" s="5"/>
    </row>
    <row r="931" s="25" customFormat="true" ht="12" hidden="false" customHeight="false" outlineLevel="0" collapsed="false">
      <c r="B931" s="28"/>
      <c r="C931" s="28"/>
      <c r="D931" s="26"/>
      <c r="E931" s="26"/>
      <c r="F931" s="26"/>
      <c r="G931" s="26"/>
      <c r="H931" s="26"/>
      <c r="I931" s="26"/>
      <c r="J931" s="26"/>
      <c r="K931" s="26"/>
      <c r="L931" s="26"/>
      <c r="M931" s="26"/>
      <c r="N931" s="26"/>
      <c r="O931" s="26"/>
      <c r="P931" s="27"/>
      <c r="Q931" s="26"/>
      <c r="R931" s="5"/>
      <c r="S931" s="5"/>
      <c r="T931" s="5"/>
      <c r="U931" s="5"/>
      <c r="V931" s="5"/>
      <c r="W931" s="5"/>
      <c r="X931" s="5"/>
      <c r="Y931" s="5"/>
      <c r="Z931" s="5"/>
    </row>
    <row r="932" s="25" customFormat="true" ht="12" hidden="false" customHeight="false" outlineLevel="0" collapsed="false">
      <c r="B932" s="28"/>
      <c r="C932" s="28"/>
      <c r="D932" s="26"/>
      <c r="E932" s="26"/>
      <c r="F932" s="26"/>
      <c r="G932" s="26"/>
      <c r="H932" s="26"/>
      <c r="I932" s="26"/>
      <c r="J932" s="26"/>
      <c r="K932" s="26"/>
      <c r="L932" s="26"/>
      <c r="M932" s="26"/>
      <c r="N932" s="26"/>
      <c r="O932" s="26"/>
      <c r="P932" s="27"/>
      <c r="Q932" s="26"/>
      <c r="R932" s="5"/>
      <c r="S932" s="5"/>
      <c r="T932" s="5"/>
      <c r="U932" s="5"/>
      <c r="V932" s="5"/>
      <c r="W932" s="5"/>
      <c r="X932" s="5"/>
      <c r="Y932" s="5"/>
      <c r="Z932" s="5"/>
    </row>
    <row r="933" s="25" customFormat="true" ht="12" hidden="false" customHeight="false" outlineLevel="0" collapsed="false">
      <c r="B933" s="28"/>
      <c r="C933" s="28"/>
      <c r="D933" s="26"/>
      <c r="E933" s="26"/>
      <c r="F933" s="26"/>
      <c r="G933" s="26"/>
      <c r="H933" s="26"/>
      <c r="I933" s="26"/>
      <c r="J933" s="26"/>
      <c r="K933" s="26"/>
      <c r="L933" s="26"/>
      <c r="M933" s="26"/>
      <c r="N933" s="26"/>
      <c r="O933" s="26"/>
      <c r="P933" s="27"/>
      <c r="Q933" s="26"/>
      <c r="R933" s="5"/>
      <c r="S933" s="5"/>
      <c r="T933" s="5"/>
      <c r="U933" s="5"/>
      <c r="V933" s="5"/>
      <c r="W933" s="5"/>
      <c r="X933" s="5"/>
      <c r="Y933" s="5"/>
      <c r="Z933" s="5"/>
    </row>
    <row r="934" s="25" customFormat="true" ht="12" hidden="false" customHeight="false" outlineLevel="0" collapsed="false">
      <c r="B934" s="28"/>
      <c r="C934" s="28"/>
      <c r="D934" s="26"/>
      <c r="E934" s="26"/>
      <c r="F934" s="26"/>
      <c r="G934" s="26"/>
      <c r="H934" s="26"/>
      <c r="I934" s="26"/>
      <c r="J934" s="26"/>
      <c r="K934" s="26"/>
      <c r="L934" s="26"/>
      <c r="M934" s="26"/>
      <c r="N934" s="26"/>
      <c r="O934" s="26"/>
      <c r="P934" s="27"/>
      <c r="Q934" s="26"/>
      <c r="R934" s="5"/>
      <c r="S934" s="5"/>
      <c r="T934" s="5"/>
      <c r="U934" s="5"/>
      <c r="V934" s="5"/>
      <c r="W934" s="5"/>
      <c r="X934" s="5"/>
      <c r="Y934" s="5"/>
      <c r="Z934" s="5"/>
    </row>
    <row r="935" s="25" customFormat="true" ht="12" hidden="false" customHeight="false" outlineLevel="0" collapsed="false">
      <c r="B935" s="28"/>
      <c r="C935" s="28"/>
      <c r="D935" s="26"/>
      <c r="E935" s="26"/>
      <c r="F935" s="26"/>
      <c r="G935" s="26"/>
      <c r="H935" s="26"/>
      <c r="I935" s="26"/>
      <c r="J935" s="26"/>
      <c r="K935" s="26"/>
      <c r="L935" s="26"/>
      <c r="M935" s="26"/>
      <c r="N935" s="26"/>
      <c r="O935" s="26"/>
      <c r="P935" s="27"/>
      <c r="Q935" s="26"/>
      <c r="R935" s="5"/>
      <c r="S935" s="5"/>
      <c r="T935" s="5"/>
      <c r="U935" s="5"/>
      <c r="V935" s="5"/>
      <c r="W935" s="5"/>
      <c r="X935" s="5"/>
      <c r="Y935" s="5"/>
      <c r="Z935" s="5"/>
    </row>
    <row r="936" s="25" customFormat="true" ht="12" hidden="false" customHeight="false" outlineLevel="0" collapsed="false">
      <c r="B936" s="28"/>
      <c r="C936" s="28"/>
      <c r="D936" s="26"/>
      <c r="E936" s="26"/>
      <c r="F936" s="26"/>
      <c r="G936" s="26"/>
      <c r="H936" s="26"/>
      <c r="I936" s="26"/>
      <c r="J936" s="26"/>
      <c r="K936" s="26"/>
      <c r="L936" s="26"/>
      <c r="M936" s="26"/>
      <c r="N936" s="26"/>
      <c r="O936" s="26"/>
      <c r="P936" s="27"/>
      <c r="Q936" s="26"/>
      <c r="R936" s="5"/>
      <c r="S936" s="5"/>
      <c r="T936" s="5"/>
      <c r="U936" s="5"/>
      <c r="V936" s="5"/>
      <c r="W936" s="5"/>
      <c r="X936" s="5"/>
      <c r="Y936" s="5"/>
      <c r="Z936" s="5"/>
    </row>
    <row r="937" s="25" customFormat="true" ht="12" hidden="false" customHeight="false" outlineLevel="0" collapsed="false">
      <c r="B937" s="28"/>
      <c r="C937" s="28"/>
      <c r="D937" s="26"/>
      <c r="E937" s="26"/>
      <c r="F937" s="26"/>
      <c r="G937" s="26"/>
      <c r="H937" s="26"/>
      <c r="I937" s="26"/>
      <c r="J937" s="26"/>
      <c r="K937" s="26"/>
      <c r="L937" s="26"/>
      <c r="M937" s="26"/>
      <c r="N937" s="26"/>
      <c r="O937" s="26"/>
      <c r="P937" s="27"/>
      <c r="Q937" s="26"/>
      <c r="R937" s="5"/>
      <c r="S937" s="5"/>
      <c r="T937" s="5"/>
      <c r="U937" s="5"/>
      <c r="V937" s="5"/>
      <c r="W937" s="5"/>
      <c r="X937" s="5"/>
      <c r="Y937" s="5"/>
      <c r="Z937" s="5"/>
    </row>
    <row r="938" s="25" customFormat="true" ht="12" hidden="false" customHeight="false" outlineLevel="0" collapsed="false">
      <c r="B938" s="28"/>
      <c r="C938" s="28"/>
      <c r="D938" s="26"/>
      <c r="E938" s="26"/>
      <c r="F938" s="26"/>
      <c r="G938" s="26"/>
      <c r="H938" s="26"/>
      <c r="I938" s="26"/>
      <c r="J938" s="26"/>
      <c r="K938" s="26"/>
      <c r="L938" s="26"/>
      <c r="M938" s="26"/>
      <c r="N938" s="26"/>
      <c r="O938" s="26"/>
      <c r="P938" s="27"/>
      <c r="Q938" s="26"/>
      <c r="R938" s="5"/>
      <c r="S938" s="5"/>
      <c r="T938" s="5"/>
      <c r="U938" s="5"/>
      <c r="V938" s="5"/>
      <c r="W938" s="5"/>
      <c r="X938" s="5"/>
      <c r="Y938" s="5"/>
      <c r="Z938" s="5"/>
    </row>
    <row r="939" s="25" customFormat="true" ht="12" hidden="false" customHeight="false" outlineLevel="0" collapsed="false">
      <c r="B939" s="28"/>
      <c r="C939" s="28"/>
      <c r="D939" s="26"/>
      <c r="E939" s="26"/>
      <c r="F939" s="26"/>
      <c r="G939" s="26"/>
      <c r="H939" s="26"/>
      <c r="I939" s="26"/>
      <c r="J939" s="26"/>
      <c r="K939" s="26"/>
      <c r="L939" s="26"/>
      <c r="M939" s="26"/>
      <c r="N939" s="26"/>
      <c r="O939" s="26"/>
      <c r="P939" s="27"/>
      <c r="Q939" s="26"/>
      <c r="R939" s="5"/>
      <c r="S939" s="5"/>
      <c r="T939" s="5"/>
      <c r="U939" s="5"/>
      <c r="V939" s="5"/>
      <c r="W939" s="5"/>
      <c r="X939" s="5"/>
      <c r="Y939" s="5"/>
      <c r="Z939" s="5"/>
    </row>
    <row r="940" s="25" customFormat="true" ht="12" hidden="false" customHeight="false" outlineLevel="0" collapsed="false">
      <c r="B940" s="28"/>
      <c r="C940" s="28"/>
      <c r="D940" s="26"/>
      <c r="E940" s="26"/>
      <c r="F940" s="26"/>
      <c r="G940" s="26"/>
      <c r="H940" s="26"/>
      <c r="I940" s="26"/>
      <c r="J940" s="26"/>
      <c r="K940" s="26"/>
      <c r="L940" s="26"/>
      <c r="M940" s="26"/>
      <c r="N940" s="26"/>
      <c r="O940" s="26"/>
      <c r="P940" s="27"/>
      <c r="Q940" s="26"/>
      <c r="R940" s="5"/>
      <c r="S940" s="5"/>
      <c r="T940" s="5"/>
      <c r="U940" s="5"/>
      <c r="V940" s="5"/>
      <c r="W940" s="5"/>
      <c r="X940" s="5"/>
      <c r="Y940" s="5"/>
      <c r="Z940" s="5"/>
    </row>
    <row r="941" s="25" customFormat="true" ht="12" hidden="false" customHeight="false" outlineLevel="0" collapsed="false">
      <c r="B941" s="28"/>
      <c r="C941" s="28"/>
      <c r="D941" s="26"/>
      <c r="E941" s="26"/>
      <c r="F941" s="26"/>
      <c r="G941" s="26"/>
      <c r="H941" s="26"/>
      <c r="I941" s="26"/>
      <c r="J941" s="26"/>
      <c r="K941" s="26"/>
      <c r="L941" s="26"/>
      <c r="M941" s="26"/>
      <c r="N941" s="26"/>
      <c r="O941" s="26"/>
      <c r="P941" s="27"/>
      <c r="Q941" s="26"/>
      <c r="R941" s="5"/>
      <c r="S941" s="5"/>
      <c r="T941" s="5"/>
      <c r="U941" s="5"/>
      <c r="V941" s="5"/>
      <c r="W941" s="5"/>
      <c r="X941" s="5"/>
      <c r="Y941" s="5"/>
      <c r="Z941" s="5"/>
    </row>
    <row r="942" s="25" customFormat="true" ht="12" hidden="false" customHeight="false" outlineLevel="0" collapsed="false">
      <c r="B942" s="28"/>
      <c r="C942" s="28"/>
      <c r="D942" s="26"/>
      <c r="E942" s="26"/>
      <c r="F942" s="26"/>
      <c r="G942" s="26"/>
      <c r="H942" s="26"/>
      <c r="I942" s="26"/>
      <c r="J942" s="26"/>
      <c r="K942" s="26"/>
      <c r="L942" s="26"/>
      <c r="M942" s="26"/>
      <c r="N942" s="26"/>
      <c r="O942" s="26"/>
      <c r="P942" s="27"/>
      <c r="Q942" s="26"/>
      <c r="R942" s="5"/>
      <c r="S942" s="5"/>
      <c r="T942" s="5"/>
      <c r="U942" s="5"/>
      <c r="V942" s="5"/>
      <c r="W942" s="5"/>
      <c r="X942" s="5"/>
      <c r="Y942" s="5"/>
      <c r="Z942" s="5"/>
    </row>
    <row r="943" s="25" customFormat="true" ht="12" hidden="false" customHeight="false" outlineLevel="0" collapsed="false">
      <c r="B943" s="28"/>
      <c r="C943" s="28"/>
      <c r="D943" s="26"/>
      <c r="E943" s="26"/>
      <c r="F943" s="26"/>
      <c r="G943" s="26"/>
      <c r="H943" s="26"/>
      <c r="I943" s="26"/>
      <c r="J943" s="26"/>
      <c r="K943" s="26"/>
      <c r="L943" s="26"/>
      <c r="M943" s="26"/>
      <c r="N943" s="26"/>
      <c r="O943" s="26"/>
      <c r="P943" s="27"/>
      <c r="Q943" s="26"/>
      <c r="R943" s="5"/>
      <c r="S943" s="5"/>
      <c r="T943" s="5"/>
      <c r="U943" s="5"/>
      <c r="V943" s="5"/>
      <c r="W943" s="5"/>
      <c r="X943" s="5"/>
      <c r="Y943" s="5"/>
      <c r="Z943" s="5"/>
    </row>
    <row r="944" s="25" customFormat="true" ht="12" hidden="false" customHeight="false" outlineLevel="0" collapsed="false">
      <c r="B944" s="28"/>
      <c r="C944" s="28"/>
      <c r="D944" s="26"/>
      <c r="E944" s="26"/>
      <c r="F944" s="26"/>
      <c r="G944" s="26"/>
      <c r="H944" s="26"/>
      <c r="I944" s="26"/>
      <c r="J944" s="26"/>
      <c r="K944" s="26"/>
      <c r="L944" s="26"/>
      <c r="M944" s="26"/>
      <c r="N944" s="26"/>
      <c r="O944" s="26"/>
      <c r="P944" s="27"/>
      <c r="Q944" s="26"/>
      <c r="R944" s="5"/>
      <c r="S944" s="5"/>
      <c r="T944" s="5"/>
      <c r="U944" s="5"/>
      <c r="V944" s="5"/>
      <c r="W944" s="5"/>
      <c r="X944" s="5"/>
      <c r="Y944" s="5"/>
      <c r="Z944" s="5"/>
    </row>
    <row r="945" s="25" customFormat="true" ht="12" hidden="false" customHeight="false" outlineLevel="0" collapsed="false">
      <c r="B945" s="28"/>
      <c r="C945" s="28"/>
      <c r="D945" s="26"/>
      <c r="E945" s="26"/>
      <c r="F945" s="26"/>
      <c r="G945" s="26"/>
      <c r="H945" s="26"/>
      <c r="I945" s="26"/>
      <c r="J945" s="26"/>
      <c r="K945" s="26"/>
      <c r="L945" s="26"/>
      <c r="M945" s="26"/>
      <c r="N945" s="26"/>
      <c r="O945" s="26"/>
      <c r="P945" s="27"/>
      <c r="Q945" s="26"/>
      <c r="R945" s="5"/>
      <c r="S945" s="5"/>
      <c r="T945" s="5"/>
      <c r="U945" s="5"/>
      <c r="V945" s="5"/>
      <c r="W945" s="5"/>
      <c r="X945" s="5"/>
      <c r="Y945" s="5"/>
      <c r="Z945" s="5"/>
    </row>
    <row r="946" s="25" customFormat="true" ht="12" hidden="false" customHeight="false" outlineLevel="0" collapsed="false">
      <c r="B946" s="28"/>
      <c r="C946" s="28"/>
      <c r="D946" s="26"/>
      <c r="E946" s="26"/>
      <c r="F946" s="26"/>
      <c r="G946" s="26"/>
      <c r="H946" s="26"/>
      <c r="I946" s="26"/>
      <c r="J946" s="26"/>
      <c r="K946" s="26"/>
      <c r="L946" s="26"/>
      <c r="M946" s="26"/>
      <c r="N946" s="26"/>
      <c r="O946" s="26"/>
      <c r="P946" s="27"/>
      <c r="Q946" s="26"/>
      <c r="R946" s="5"/>
      <c r="S946" s="5"/>
      <c r="T946" s="5"/>
      <c r="U946" s="5"/>
      <c r="V946" s="5"/>
      <c r="W946" s="5"/>
      <c r="X946" s="5"/>
      <c r="Y946" s="5"/>
      <c r="Z946" s="5"/>
    </row>
    <row r="947" s="25" customFormat="true" ht="12" hidden="false" customHeight="false" outlineLevel="0" collapsed="false">
      <c r="B947" s="28"/>
      <c r="C947" s="28"/>
      <c r="D947" s="26"/>
      <c r="E947" s="26"/>
      <c r="F947" s="26"/>
      <c r="G947" s="26"/>
      <c r="H947" s="26"/>
      <c r="I947" s="26"/>
      <c r="J947" s="26"/>
      <c r="K947" s="26"/>
      <c r="L947" s="26"/>
      <c r="M947" s="26"/>
      <c r="N947" s="26"/>
      <c r="O947" s="26"/>
      <c r="P947" s="27"/>
      <c r="Q947" s="26"/>
      <c r="R947" s="5"/>
      <c r="S947" s="5"/>
      <c r="T947" s="5"/>
      <c r="U947" s="5"/>
      <c r="V947" s="5"/>
      <c r="W947" s="5"/>
      <c r="X947" s="5"/>
      <c r="Y947" s="5"/>
      <c r="Z947" s="5"/>
    </row>
    <row r="948" s="25" customFormat="true" ht="12" hidden="false" customHeight="false" outlineLevel="0" collapsed="false">
      <c r="B948" s="28"/>
      <c r="C948" s="28"/>
      <c r="D948" s="26"/>
      <c r="E948" s="26"/>
      <c r="F948" s="26"/>
      <c r="G948" s="26"/>
      <c r="H948" s="26"/>
      <c r="I948" s="26"/>
      <c r="J948" s="26"/>
      <c r="K948" s="26"/>
      <c r="L948" s="26"/>
      <c r="M948" s="26"/>
      <c r="N948" s="26"/>
      <c r="O948" s="26"/>
      <c r="P948" s="27"/>
      <c r="Q948" s="26"/>
      <c r="R948" s="5"/>
      <c r="S948" s="5"/>
      <c r="T948" s="5"/>
      <c r="U948" s="5"/>
      <c r="V948" s="5"/>
      <c r="W948" s="5"/>
      <c r="X948" s="5"/>
      <c r="Y948" s="5"/>
      <c r="Z948" s="5"/>
    </row>
    <row r="949" s="25" customFormat="true" ht="12" hidden="false" customHeight="false" outlineLevel="0" collapsed="false">
      <c r="B949" s="28"/>
      <c r="C949" s="28"/>
      <c r="D949" s="26"/>
      <c r="E949" s="26"/>
      <c r="F949" s="26"/>
      <c r="G949" s="26"/>
      <c r="H949" s="26"/>
      <c r="I949" s="26"/>
      <c r="J949" s="26"/>
      <c r="K949" s="26"/>
      <c r="L949" s="26"/>
      <c r="M949" s="26"/>
      <c r="N949" s="26"/>
      <c r="O949" s="26"/>
      <c r="P949" s="27"/>
      <c r="Q949" s="26"/>
      <c r="R949" s="5"/>
      <c r="S949" s="5"/>
      <c r="T949" s="5"/>
      <c r="U949" s="5"/>
      <c r="V949" s="5"/>
      <c r="W949" s="5"/>
      <c r="X949" s="5"/>
      <c r="Y949" s="5"/>
      <c r="Z949" s="5"/>
    </row>
    <row r="950" s="25" customFormat="true" ht="12" hidden="false" customHeight="false" outlineLevel="0" collapsed="false">
      <c r="B950" s="28"/>
      <c r="C950" s="28"/>
      <c r="D950" s="26"/>
      <c r="E950" s="26"/>
      <c r="F950" s="26"/>
      <c r="G950" s="26"/>
      <c r="H950" s="26"/>
      <c r="I950" s="26"/>
      <c r="J950" s="26"/>
      <c r="K950" s="26"/>
      <c r="L950" s="26"/>
      <c r="M950" s="26"/>
      <c r="N950" s="26"/>
      <c r="O950" s="26"/>
      <c r="P950" s="27"/>
      <c r="Q950" s="26"/>
      <c r="R950" s="5"/>
      <c r="S950" s="5"/>
      <c r="T950" s="5"/>
      <c r="U950" s="5"/>
      <c r="V950" s="5"/>
      <c r="W950" s="5"/>
      <c r="X950" s="5"/>
      <c r="Y950" s="5"/>
      <c r="Z950" s="5"/>
    </row>
    <row r="951" s="25" customFormat="true" ht="12" hidden="false" customHeight="false" outlineLevel="0" collapsed="false">
      <c r="B951" s="28"/>
      <c r="C951" s="28"/>
      <c r="D951" s="26"/>
      <c r="E951" s="26"/>
      <c r="F951" s="26"/>
      <c r="G951" s="26"/>
      <c r="H951" s="26"/>
      <c r="I951" s="26"/>
      <c r="J951" s="26"/>
      <c r="K951" s="26"/>
      <c r="L951" s="26"/>
      <c r="M951" s="26"/>
      <c r="N951" s="26"/>
      <c r="O951" s="26"/>
      <c r="P951" s="27"/>
      <c r="Q951" s="26"/>
      <c r="R951" s="5"/>
      <c r="S951" s="5"/>
      <c r="T951" s="5"/>
      <c r="U951" s="5"/>
      <c r="V951" s="5"/>
      <c r="W951" s="5"/>
      <c r="X951" s="5"/>
      <c r="Y951" s="5"/>
      <c r="Z951" s="5"/>
    </row>
    <row r="952" s="25" customFormat="true" ht="12" hidden="false" customHeight="false" outlineLevel="0" collapsed="false">
      <c r="B952" s="28"/>
      <c r="C952" s="28"/>
      <c r="D952" s="26"/>
      <c r="E952" s="26"/>
      <c r="F952" s="26"/>
      <c r="G952" s="26"/>
      <c r="H952" s="26"/>
      <c r="I952" s="26"/>
      <c r="J952" s="26"/>
      <c r="K952" s="26"/>
      <c r="L952" s="26"/>
      <c r="M952" s="26"/>
      <c r="N952" s="26"/>
      <c r="O952" s="26"/>
      <c r="P952" s="27"/>
      <c r="Q952" s="26"/>
      <c r="R952" s="5"/>
      <c r="S952" s="5"/>
      <c r="T952" s="5"/>
      <c r="U952" s="5"/>
      <c r="V952" s="5"/>
      <c r="W952" s="5"/>
      <c r="X952" s="5"/>
      <c r="Y952" s="5"/>
      <c r="Z952" s="5"/>
    </row>
    <row r="953" s="25" customFormat="true" ht="12" hidden="false" customHeight="false" outlineLevel="0" collapsed="false">
      <c r="B953" s="28"/>
      <c r="C953" s="28"/>
      <c r="D953" s="26"/>
      <c r="E953" s="26"/>
      <c r="F953" s="26"/>
      <c r="G953" s="26"/>
      <c r="H953" s="26"/>
      <c r="I953" s="26"/>
      <c r="J953" s="26"/>
      <c r="K953" s="26"/>
      <c r="L953" s="26"/>
      <c r="M953" s="26"/>
      <c r="N953" s="26"/>
      <c r="O953" s="26"/>
      <c r="P953" s="27"/>
      <c r="Q953" s="26"/>
      <c r="R953" s="5"/>
      <c r="S953" s="5"/>
      <c r="T953" s="5"/>
      <c r="U953" s="5"/>
      <c r="V953" s="5"/>
      <c r="W953" s="5"/>
      <c r="X953" s="5"/>
      <c r="Y953" s="5"/>
      <c r="Z953" s="5"/>
    </row>
    <row r="954" s="25" customFormat="true" ht="12" hidden="false" customHeight="false" outlineLevel="0" collapsed="false">
      <c r="B954" s="28"/>
      <c r="C954" s="28"/>
      <c r="D954" s="26"/>
      <c r="E954" s="26"/>
      <c r="F954" s="26"/>
      <c r="G954" s="26"/>
      <c r="H954" s="26"/>
      <c r="I954" s="26"/>
      <c r="J954" s="26"/>
      <c r="K954" s="26"/>
      <c r="L954" s="26"/>
      <c r="M954" s="26"/>
      <c r="N954" s="26"/>
      <c r="O954" s="26"/>
      <c r="P954" s="27"/>
      <c r="Q954" s="26"/>
      <c r="R954" s="5"/>
      <c r="S954" s="5"/>
      <c r="T954" s="5"/>
      <c r="U954" s="5"/>
      <c r="V954" s="5"/>
      <c r="W954" s="5"/>
      <c r="X954" s="5"/>
      <c r="Y954" s="5"/>
      <c r="Z954" s="5"/>
    </row>
    <row r="955" s="25" customFormat="true" ht="12" hidden="false" customHeight="false" outlineLevel="0" collapsed="false">
      <c r="B955" s="28"/>
      <c r="C955" s="28"/>
      <c r="D955" s="26"/>
      <c r="E955" s="26"/>
      <c r="F955" s="26"/>
      <c r="G955" s="26"/>
      <c r="H955" s="26"/>
      <c r="I955" s="26"/>
      <c r="J955" s="26"/>
      <c r="K955" s="26"/>
      <c r="L955" s="26"/>
      <c r="M955" s="26"/>
      <c r="N955" s="26"/>
      <c r="O955" s="26"/>
      <c r="P955" s="27"/>
      <c r="Q955" s="26"/>
      <c r="R955" s="5"/>
      <c r="S955" s="5"/>
      <c r="T955" s="5"/>
      <c r="U955" s="5"/>
      <c r="V955" s="5"/>
      <c r="W955" s="5"/>
      <c r="X955" s="5"/>
      <c r="Y955" s="5"/>
      <c r="Z955" s="5"/>
    </row>
    <row r="956" s="25" customFormat="true" ht="12" hidden="false" customHeight="false" outlineLevel="0" collapsed="false">
      <c r="B956" s="28"/>
      <c r="C956" s="28"/>
      <c r="D956" s="26"/>
      <c r="E956" s="26"/>
      <c r="F956" s="26"/>
      <c r="G956" s="26"/>
      <c r="H956" s="26"/>
      <c r="I956" s="26"/>
      <c r="J956" s="26"/>
      <c r="K956" s="26"/>
      <c r="L956" s="26"/>
      <c r="M956" s="26"/>
      <c r="N956" s="26"/>
      <c r="O956" s="26"/>
      <c r="P956" s="27"/>
      <c r="Q956" s="26"/>
      <c r="R956" s="5"/>
      <c r="S956" s="5"/>
      <c r="T956" s="5"/>
      <c r="U956" s="5"/>
      <c r="V956" s="5"/>
      <c r="W956" s="5"/>
      <c r="X956" s="5"/>
      <c r="Y956" s="5"/>
      <c r="Z956" s="5"/>
    </row>
    <row r="957" s="25" customFormat="true" ht="12" hidden="false" customHeight="false" outlineLevel="0" collapsed="false">
      <c r="B957" s="28"/>
      <c r="C957" s="28"/>
      <c r="D957" s="26"/>
      <c r="E957" s="26"/>
      <c r="F957" s="26"/>
      <c r="G957" s="26"/>
      <c r="H957" s="26"/>
      <c r="I957" s="26"/>
      <c r="J957" s="26"/>
      <c r="K957" s="26"/>
      <c r="L957" s="26"/>
      <c r="M957" s="26"/>
      <c r="N957" s="26"/>
      <c r="O957" s="26"/>
      <c r="P957" s="27"/>
      <c r="Q957" s="26"/>
      <c r="R957" s="5"/>
      <c r="S957" s="5"/>
      <c r="T957" s="5"/>
      <c r="U957" s="5"/>
      <c r="V957" s="5"/>
      <c r="W957" s="5"/>
      <c r="X957" s="5"/>
      <c r="Y957" s="5"/>
      <c r="Z957" s="5"/>
    </row>
    <row r="958" s="25" customFormat="true" ht="12" hidden="false" customHeight="false" outlineLevel="0" collapsed="false">
      <c r="B958" s="28"/>
      <c r="C958" s="28"/>
      <c r="D958" s="26"/>
      <c r="E958" s="26"/>
      <c r="F958" s="26"/>
      <c r="G958" s="26"/>
      <c r="H958" s="26"/>
      <c r="I958" s="26"/>
      <c r="J958" s="26"/>
      <c r="K958" s="26"/>
      <c r="L958" s="26"/>
      <c r="M958" s="26"/>
      <c r="N958" s="26"/>
      <c r="O958" s="26"/>
      <c r="P958" s="27"/>
      <c r="Q958" s="26"/>
      <c r="R958" s="5"/>
      <c r="S958" s="5"/>
      <c r="T958" s="5"/>
      <c r="U958" s="5"/>
      <c r="V958" s="5"/>
      <c r="W958" s="5"/>
      <c r="X958" s="5"/>
      <c r="Y958" s="5"/>
      <c r="Z958" s="5"/>
    </row>
    <row r="959" s="25" customFormat="true" ht="12" hidden="false" customHeight="false" outlineLevel="0" collapsed="false">
      <c r="B959" s="28"/>
      <c r="C959" s="28"/>
      <c r="D959" s="26"/>
      <c r="E959" s="26"/>
      <c r="F959" s="26"/>
      <c r="G959" s="26"/>
      <c r="H959" s="26"/>
      <c r="I959" s="26"/>
      <c r="J959" s="26"/>
      <c r="K959" s="26"/>
      <c r="L959" s="26"/>
      <c r="M959" s="26"/>
      <c r="N959" s="26"/>
      <c r="O959" s="26"/>
      <c r="P959" s="27"/>
      <c r="Q959" s="26"/>
      <c r="R959" s="5"/>
      <c r="S959" s="5"/>
      <c r="T959" s="5"/>
      <c r="U959" s="5"/>
      <c r="V959" s="5"/>
      <c r="W959" s="5"/>
      <c r="X959" s="5"/>
      <c r="Y959" s="5"/>
      <c r="Z959" s="5"/>
    </row>
    <row r="960" s="25" customFormat="true" ht="12" hidden="false" customHeight="false" outlineLevel="0" collapsed="false">
      <c r="B960" s="28"/>
      <c r="C960" s="28"/>
      <c r="D960" s="26"/>
      <c r="E960" s="26"/>
      <c r="F960" s="26"/>
      <c r="G960" s="26"/>
      <c r="H960" s="26"/>
      <c r="I960" s="26"/>
      <c r="J960" s="26"/>
      <c r="K960" s="26"/>
      <c r="L960" s="26"/>
      <c r="M960" s="26"/>
      <c r="N960" s="26"/>
      <c r="O960" s="26"/>
      <c r="P960" s="27"/>
      <c r="Q960" s="26"/>
      <c r="R960" s="5"/>
      <c r="S960" s="5"/>
      <c r="T960" s="5"/>
      <c r="U960" s="5"/>
      <c r="V960" s="5"/>
      <c r="W960" s="5"/>
      <c r="X960" s="5"/>
      <c r="Y960" s="5"/>
      <c r="Z960" s="5"/>
    </row>
    <row r="961" s="25" customFormat="true" ht="12" hidden="false" customHeight="false" outlineLevel="0" collapsed="false">
      <c r="B961" s="28"/>
      <c r="C961" s="28"/>
      <c r="D961" s="26"/>
      <c r="E961" s="26"/>
      <c r="F961" s="26"/>
      <c r="G961" s="26"/>
      <c r="H961" s="26"/>
      <c r="I961" s="26"/>
      <c r="J961" s="26"/>
      <c r="K961" s="26"/>
      <c r="L961" s="26"/>
      <c r="M961" s="26"/>
      <c r="N961" s="26"/>
      <c r="O961" s="26"/>
      <c r="P961" s="27"/>
      <c r="Q961" s="26"/>
      <c r="R961" s="5"/>
      <c r="S961" s="5"/>
      <c r="T961" s="5"/>
      <c r="U961" s="5"/>
      <c r="V961" s="5"/>
      <c r="W961" s="5"/>
      <c r="X961" s="5"/>
      <c r="Y961" s="5"/>
      <c r="Z961" s="5"/>
    </row>
    <row r="962" s="25" customFormat="true" ht="12" hidden="false" customHeight="false" outlineLevel="0" collapsed="false">
      <c r="B962" s="28"/>
      <c r="C962" s="28"/>
      <c r="D962" s="26"/>
      <c r="E962" s="26"/>
      <c r="F962" s="26"/>
      <c r="G962" s="26"/>
      <c r="H962" s="26"/>
      <c r="I962" s="26"/>
      <c r="J962" s="26"/>
      <c r="K962" s="26"/>
      <c r="L962" s="26"/>
      <c r="M962" s="26"/>
      <c r="N962" s="26"/>
      <c r="O962" s="26"/>
      <c r="P962" s="27"/>
      <c r="Q962" s="26"/>
      <c r="R962" s="5"/>
      <c r="S962" s="5"/>
      <c r="T962" s="5"/>
      <c r="U962" s="5"/>
      <c r="V962" s="5"/>
      <c r="W962" s="5"/>
      <c r="X962" s="5"/>
      <c r="Y962" s="5"/>
      <c r="Z962" s="5"/>
    </row>
    <row r="963" s="25" customFormat="true" ht="12" hidden="false" customHeight="false" outlineLevel="0" collapsed="false">
      <c r="B963" s="28"/>
      <c r="C963" s="28"/>
      <c r="D963" s="26"/>
      <c r="E963" s="26"/>
      <c r="F963" s="26"/>
      <c r="G963" s="26"/>
      <c r="H963" s="26"/>
      <c r="I963" s="26"/>
      <c r="J963" s="26"/>
      <c r="K963" s="26"/>
      <c r="L963" s="26"/>
      <c r="M963" s="26"/>
      <c r="N963" s="26"/>
      <c r="O963" s="26"/>
      <c r="P963" s="27"/>
      <c r="Q963" s="26"/>
      <c r="R963" s="5"/>
      <c r="S963" s="5"/>
      <c r="T963" s="5"/>
      <c r="U963" s="5"/>
      <c r="V963" s="5"/>
      <c r="W963" s="5"/>
      <c r="X963" s="5"/>
      <c r="Y963" s="5"/>
      <c r="Z963" s="5"/>
    </row>
    <row r="964" s="25" customFormat="true" ht="12" hidden="false" customHeight="false" outlineLevel="0" collapsed="false">
      <c r="B964" s="28"/>
      <c r="C964" s="28"/>
      <c r="D964" s="26"/>
      <c r="E964" s="26"/>
      <c r="F964" s="26"/>
      <c r="G964" s="26"/>
      <c r="H964" s="26"/>
      <c r="I964" s="26"/>
      <c r="J964" s="26"/>
      <c r="K964" s="26"/>
      <c r="L964" s="26"/>
      <c r="M964" s="26"/>
      <c r="N964" s="26"/>
      <c r="O964" s="26"/>
      <c r="P964" s="27"/>
      <c r="Q964" s="26"/>
      <c r="R964" s="5"/>
      <c r="S964" s="5"/>
      <c r="T964" s="5"/>
      <c r="U964" s="5"/>
      <c r="V964" s="5"/>
      <c r="W964" s="5"/>
      <c r="X964" s="5"/>
      <c r="Y964" s="5"/>
      <c r="Z964" s="5"/>
    </row>
    <row r="965" s="25" customFormat="true" ht="12" hidden="false" customHeight="false" outlineLevel="0" collapsed="false">
      <c r="B965" s="28"/>
      <c r="C965" s="28"/>
      <c r="D965" s="26"/>
      <c r="E965" s="26"/>
      <c r="F965" s="26"/>
      <c r="G965" s="26"/>
      <c r="H965" s="26"/>
      <c r="I965" s="26"/>
      <c r="J965" s="26"/>
      <c r="K965" s="26"/>
      <c r="L965" s="26"/>
      <c r="M965" s="26"/>
      <c r="N965" s="26"/>
      <c r="O965" s="26"/>
      <c r="P965" s="27"/>
      <c r="Q965" s="26"/>
      <c r="R965" s="5"/>
      <c r="S965" s="5"/>
      <c r="T965" s="5"/>
      <c r="U965" s="5"/>
      <c r="V965" s="5"/>
      <c r="W965" s="5"/>
      <c r="X965" s="5"/>
      <c r="Y965" s="5"/>
      <c r="Z965" s="5"/>
    </row>
    <row r="966" s="25" customFormat="true" ht="12" hidden="false" customHeight="false" outlineLevel="0" collapsed="false">
      <c r="B966" s="28"/>
      <c r="C966" s="28"/>
      <c r="D966" s="26"/>
      <c r="E966" s="26"/>
      <c r="F966" s="26"/>
      <c r="G966" s="26"/>
      <c r="H966" s="26"/>
      <c r="I966" s="26"/>
      <c r="J966" s="26"/>
      <c r="K966" s="26"/>
      <c r="L966" s="26"/>
      <c r="M966" s="26"/>
      <c r="N966" s="26"/>
      <c r="O966" s="26"/>
      <c r="P966" s="27"/>
      <c r="Q966" s="26"/>
      <c r="R966" s="5"/>
      <c r="S966" s="5"/>
      <c r="T966" s="5"/>
      <c r="U966" s="5"/>
      <c r="V966" s="5"/>
      <c r="W966" s="5"/>
      <c r="X966" s="5"/>
      <c r="Y966" s="5"/>
      <c r="Z966" s="5"/>
    </row>
    <row r="967" s="25" customFormat="true" ht="12" hidden="false" customHeight="false" outlineLevel="0" collapsed="false">
      <c r="B967" s="28"/>
      <c r="C967" s="28"/>
      <c r="D967" s="26"/>
      <c r="E967" s="26"/>
      <c r="F967" s="26"/>
      <c r="G967" s="26"/>
      <c r="H967" s="26"/>
      <c r="I967" s="26"/>
      <c r="J967" s="26"/>
      <c r="K967" s="26"/>
      <c r="L967" s="26"/>
      <c r="M967" s="26"/>
      <c r="N967" s="26"/>
      <c r="O967" s="26"/>
      <c r="P967" s="27"/>
      <c r="Q967" s="26"/>
      <c r="R967" s="5"/>
      <c r="S967" s="5"/>
      <c r="T967" s="5"/>
      <c r="U967" s="5"/>
      <c r="V967" s="5"/>
      <c r="W967" s="5"/>
      <c r="X967" s="5"/>
      <c r="Y967" s="5"/>
      <c r="Z967" s="5"/>
    </row>
    <row r="968" s="25" customFormat="true" ht="12" hidden="false" customHeight="false" outlineLevel="0" collapsed="false">
      <c r="B968" s="28"/>
      <c r="C968" s="28"/>
      <c r="D968" s="26"/>
      <c r="E968" s="26"/>
      <c r="F968" s="26"/>
      <c r="G968" s="26"/>
      <c r="H968" s="26"/>
      <c r="I968" s="26"/>
      <c r="J968" s="26"/>
      <c r="K968" s="26"/>
      <c r="L968" s="26"/>
      <c r="M968" s="26"/>
      <c r="N968" s="26"/>
      <c r="O968" s="26"/>
      <c r="P968" s="27"/>
      <c r="Q968" s="26"/>
      <c r="R968" s="5"/>
      <c r="S968" s="5"/>
      <c r="T968" s="5"/>
      <c r="U968" s="5"/>
      <c r="V968" s="5"/>
      <c r="W968" s="5"/>
      <c r="X968" s="5"/>
      <c r="Y968" s="5"/>
      <c r="Z968" s="5"/>
    </row>
    <row r="969" s="25" customFormat="true" ht="12" hidden="false" customHeight="false" outlineLevel="0" collapsed="false">
      <c r="B969" s="28"/>
      <c r="C969" s="28"/>
      <c r="D969" s="26"/>
      <c r="E969" s="26"/>
      <c r="F969" s="26"/>
      <c r="G969" s="26"/>
      <c r="H969" s="26"/>
      <c r="I969" s="26"/>
      <c r="J969" s="26"/>
      <c r="K969" s="26"/>
      <c r="L969" s="26"/>
      <c r="M969" s="26"/>
      <c r="N969" s="26"/>
      <c r="O969" s="26"/>
      <c r="P969" s="27"/>
      <c r="Q969" s="26"/>
      <c r="R969" s="5"/>
      <c r="S969" s="5"/>
      <c r="T969" s="5"/>
      <c r="U969" s="5"/>
      <c r="V969" s="5"/>
      <c r="W969" s="5"/>
      <c r="X969" s="5"/>
      <c r="Y969" s="5"/>
      <c r="Z969" s="5"/>
    </row>
    <row r="970" s="25" customFormat="true" ht="12" hidden="false" customHeight="false" outlineLevel="0" collapsed="false">
      <c r="B970" s="28"/>
      <c r="C970" s="28"/>
      <c r="D970" s="26"/>
      <c r="E970" s="26"/>
      <c r="F970" s="26"/>
      <c r="G970" s="26"/>
      <c r="H970" s="26"/>
      <c r="I970" s="26"/>
      <c r="J970" s="26"/>
      <c r="K970" s="26"/>
      <c r="L970" s="26"/>
      <c r="M970" s="26"/>
      <c r="N970" s="26"/>
      <c r="O970" s="26"/>
      <c r="P970" s="27"/>
      <c r="Q970" s="26"/>
      <c r="R970" s="5"/>
      <c r="S970" s="5"/>
      <c r="T970" s="5"/>
      <c r="U970" s="5"/>
      <c r="V970" s="5"/>
      <c r="W970" s="5"/>
      <c r="X970" s="5"/>
      <c r="Y970" s="5"/>
      <c r="Z970" s="5"/>
    </row>
    <row r="971" s="25" customFormat="true" ht="12" hidden="false" customHeight="false" outlineLevel="0" collapsed="false">
      <c r="B971" s="28"/>
      <c r="C971" s="28"/>
      <c r="D971" s="26"/>
      <c r="E971" s="26"/>
      <c r="F971" s="26"/>
      <c r="G971" s="26"/>
      <c r="H971" s="26"/>
      <c r="I971" s="26"/>
      <c r="J971" s="26"/>
      <c r="K971" s="26"/>
      <c r="L971" s="26"/>
      <c r="M971" s="26"/>
      <c r="N971" s="26"/>
      <c r="O971" s="26"/>
      <c r="P971" s="27"/>
      <c r="Q971" s="26"/>
      <c r="R971" s="5"/>
      <c r="S971" s="5"/>
      <c r="T971" s="5"/>
      <c r="U971" s="5"/>
      <c r="V971" s="5"/>
      <c r="W971" s="5"/>
      <c r="X971" s="5"/>
      <c r="Y971" s="5"/>
      <c r="Z971" s="5"/>
    </row>
    <row r="972" s="25" customFormat="true" ht="12" hidden="false" customHeight="false" outlineLevel="0" collapsed="false">
      <c r="B972" s="28"/>
      <c r="C972" s="28"/>
      <c r="D972" s="26"/>
      <c r="E972" s="26"/>
      <c r="F972" s="26"/>
      <c r="G972" s="26"/>
      <c r="H972" s="26"/>
      <c r="I972" s="26"/>
      <c r="J972" s="26"/>
      <c r="K972" s="26"/>
      <c r="L972" s="26"/>
      <c r="M972" s="26"/>
      <c r="N972" s="26"/>
      <c r="O972" s="26"/>
      <c r="P972" s="27"/>
      <c r="Q972" s="26"/>
      <c r="R972" s="5"/>
      <c r="S972" s="5"/>
      <c r="T972" s="5"/>
      <c r="U972" s="5"/>
      <c r="V972" s="5"/>
      <c r="W972" s="5"/>
      <c r="X972" s="5"/>
      <c r="Y972" s="5"/>
      <c r="Z972" s="5"/>
    </row>
    <row r="973" s="25" customFormat="true" ht="12" hidden="false" customHeight="false" outlineLevel="0" collapsed="false">
      <c r="B973" s="28"/>
      <c r="C973" s="28"/>
      <c r="D973" s="26"/>
      <c r="E973" s="26"/>
      <c r="F973" s="26"/>
      <c r="G973" s="26"/>
      <c r="H973" s="26"/>
      <c r="I973" s="26"/>
      <c r="J973" s="26"/>
      <c r="K973" s="26"/>
      <c r="L973" s="26"/>
      <c r="M973" s="26"/>
      <c r="N973" s="26"/>
      <c r="O973" s="26"/>
      <c r="P973" s="27"/>
      <c r="Q973" s="26"/>
      <c r="R973" s="5"/>
      <c r="S973" s="5"/>
      <c r="T973" s="5"/>
      <c r="U973" s="5"/>
      <c r="V973" s="5"/>
      <c r="W973" s="5"/>
      <c r="X973" s="5"/>
      <c r="Y973" s="5"/>
      <c r="Z973" s="5"/>
    </row>
    <row r="974" s="25" customFormat="true" ht="12" hidden="false" customHeight="false" outlineLevel="0" collapsed="false">
      <c r="B974" s="28"/>
      <c r="C974" s="28"/>
      <c r="D974" s="26"/>
      <c r="E974" s="26"/>
      <c r="F974" s="26"/>
      <c r="G974" s="26"/>
      <c r="H974" s="26"/>
      <c r="I974" s="26"/>
      <c r="J974" s="26"/>
      <c r="K974" s="26"/>
      <c r="L974" s="26"/>
      <c r="M974" s="26"/>
      <c r="N974" s="26"/>
      <c r="O974" s="26"/>
      <c r="P974" s="27"/>
      <c r="Q974" s="26"/>
      <c r="R974" s="5"/>
      <c r="S974" s="5"/>
      <c r="T974" s="5"/>
      <c r="U974" s="5"/>
      <c r="V974" s="5"/>
      <c r="W974" s="5"/>
      <c r="X974" s="5"/>
      <c r="Y974" s="5"/>
      <c r="Z974" s="5"/>
    </row>
    <row r="975" s="25" customFormat="true" ht="12" hidden="false" customHeight="false" outlineLevel="0" collapsed="false">
      <c r="B975" s="28"/>
      <c r="C975" s="28"/>
      <c r="D975" s="26"/>
      <c r="E975" s="26"/>
      <c r="F975" s="26"/>
      <c r="G975" s="26"/>
      <c r="H975" s="26"/>
      <c r="I975" s="26"/>
      <c r="J975" s="26"/>
      <c r="K975" s="26"/>
      <c r="L975" s="26"/>
      <c r="M975" s="26"/>
      <c r="N975" s="26"/>
      <c r="O975" s="26"/>
      <c r="P975" s="27"/>
      <c r="Q975" s="26"/>
      <c r="R975" s="5"/>
      <c r="S975" s="5"/>
      <c r="T975" s="5"/>
      <c r="U975" s="5"/>
      <c r="V975" s="5"/>
      <c r="W975" s="5"/>
      <c r="X975" s="5"/>
      <c r="Y975" s="5"/>
      <c r="Z975" s="5"/>
    </row>
    <row r="976" s="25" customFormat="true" ht="12" hidden="false" customHeight="false" outlineLevel="0" collapsed="false">
      <c r="B976" s="28"/>
      <c r="C976" s="28"/>
      <c r="D976" s="26"/>
      <c r="E976" s="26"/>
      <c r="F976" s="26"/>
      <c r="G976" s="26"/>
      <c r="H976" s="26"/>
      <c r="I976" s="26"/>
      <c r="J976" s="26"/>
      <c r="K976" s="26"/>
      <c r="L976" s="26"/>
      <c r="M976" s="26"/>
      <c r="N976" s="26"/>
      <c r="O976" s="26"/>
      <c r="P976" s="27"/>
      <c r="Q976" s="26"/>
      <c r="R976" s="5"/>
      <c r="S976" s="5"/>
      <c r="T976" s="5"/>
      <c r="U976" s="5"/>
      <c r="V976" s="5"/>
      <c r="W976" s="5"/>
      <c r="X976" s="5"/>
      <c r="Y976" s="5"/>
      <c r="Z976" s="5"/>
    </row>
    <row r="977" s="25" customFormat="true" ht="12" hidden="false" customHeight="false" outlineLevel="0" collapsed="false">
      <c r="B977" s="28"/>
      <c r="C977" s="28"/>
      <c r="D977" s="26"/>
      <c r="E977" s="26"/>
      <c r="F977" s="26"/>
      <c r="G977" s="26"/>
      <c r="H977" s="26"/>
      <c r="I977" s="26"/>
      <c r="J977" s="26"/>
      <c r="K977" s="26"/>
      <c r="L977" s="26"/>
      <c r="M977" s="26"/>
      <c r="N977" s="26"/>
      <c r="O977" s="26"/>
      <c r="P977" s="27"/>
      <c r="Q977" s="26"/>
      <c r="R977" s="5"/>
      <c r="S977" s="5"/>
      <c r="T977" s="5"/>
      <c r="U977" s="5"/>
      <c r="V977" s="5"/>
      <c r="W977" s="5"/>
      <c r="X977" s="5"/>
      <c r="Y977" s="5"/>
      <c r="Z977" s="5"/>
    </row>
    <row r="978" s="25" customFormat="true" ht="12" hidden="false" customHeight="false" outlineLevel="0" collapsed="false">
      <c r="B978" s="28"/>
      <c r="C978" s="28"/>
      <c r="D978" s="26"/>
      <c r="E978" s="26"/>
      <c r="F978" s="26"/>
      <c r="G978" s="26"/>
      <c r="H978" s="26"/>
      <c r="I978" s="26"/>
      <c r="J978" s="26"/>
      <c r="K978" s="26"/>
      <c r="L978" s="26"/>
      <c r="M978" s="26"/>
      <c r="N978" s="26"/>
      <c r="O978" s="26"/>
      <c r="P978" s="27"/>
      <c r="Q978" s="26"/>
      <c r="R978" s="5"/>
      <c r="S978" s="5"/>
      <c r="T978" s="5"/>
      <c r="U978" s="5"/>
      <c r="V978" s="5"/>
      <c r="W978" s="5"/>
      <c r="X978" s="5"/>
      <c r="Y978" s="5"/>
      <c r="Z978" s="5"/>
    </row>
    <row r="979" s="25" customFormat="true" ht="12" hidden="false" customHeight="false" outlineLevel="0" collapsed="false">
      <c r="B979" s="28"/>
      <c r="C979" s="28"/>
      <c r="D979" s="26"/>
      <c r="E979" s="26"/>
      <c r="F979" s="26"/>
      <c r="G979" s="26"/>
      <c r="H979" s="26"/>
      <c r="I979" s="26"/>
      <c r="J979" s="26"/>
      <c r="K979" s="26"/>
      <c r="L979" s="26"/>
      <c r="M979" s="26"/>
      <c r="N979" s="26"/>
      <c r="O979" s="26"/>
      <c r="P979" s="27"/>
      <c r="Q979" s="26"/>
      <c r="R979" s="5"/>
      <c r="S979" s="5"/>
      <c r="T979" s="5"/>
      <c r="U979" s="5"/>
      <c r="V979" s="5"/>
      <c r="W979" s="5"/>
      <c r="X979" s="5"/>
      <c r="Y979" s="5"/>
      <c r="Z979" s="5"/>
    </row>
    <row r="980" s="25" customFormat="true" ht="12" hidden="false" customHeight="false" outlineLevel="0" collapsed="false">
      <c r="B980" s="28"/>
      <c r="C980" s="28"/>
      <c r="D980" s="26"/>
      <c r="E980" s="26"/>
      <c r="F980" s="26"/>
      <c r="G980" s="26"/>
      <c r="H980" s="26"/>
      <c r="I980" s="26"/>
      <c r="J980" s="26"/>
      <c r="K980" s="26"/>
      <c r="L980" s="26"/>
      <c r="M980" s="26"/>
      <c r="N980" s="26"/>
      <c r="O980" s="26"/>
      <c r="P980" s="27"/>
      <c r="Q980" s="26"/>
      <c r="R980" s="5"/>
      <c r="S980" s="5"/>
      <c r="T980" s="5"/>
      <c r="U980" s="5"/>
      <c r="V980" s="5"/>
      <c r="W980" s="5"/>
      <c r="X980" s="5"/>
      <c r="Y980" s="5"/>
      <c r="Z980" s="5"/>
    </row>
    <row r="981" s="25" customFormat="true" ht="12" hidden="false" customHeight="false" outlineLevel="0" collapsed="false">
      <c r="B981" s="28"/>
      <c r="C981" s="28"/>
      <c r="D981" s="26"/>
      <c r="E981" s="26"/>
      <c r="F981" s="26"/>
      <c r="G981" s="26"/>
      <c r="H981" s="26"/>
      <c r="I981" s="26"/>
      <c r="J981" s="26"/>
      <c r="K981" s="26"/>
      <c r="L981" s="26"/>
      <c r="M981" s="26"/>
      <c r="N981" s="26"/>
      <c r="O981" s="26"/>
      <c r="P981" s="27"/>
      <c r="Q981" s="26"/>
      <c r="R981" s="5"/>
      <c r="S981" s="5"/>
      <c r="T981" s="5"/>
      <c r="U981" s="5"/>
      <c r="V981" s="5"/>
      <c r="W981" s="5"/>
      <c r="X981" s="5"/>
      <c r="Y981" s="5"/>
      <c r="Z981" s="5"/>
    </row>
    <row r="982" s="25" customFormat="true" ht="12" hidden="false" customHeight="false" outlineLevel="0" collapsed="false">
      <c r="B982" s="28"/>
      <c r="C982" s="28"/>
      <c r="D982" s="26"/>
      <c r="E982" s="26"/>
      <c r="F982" s="26"/>
      <c r="G982" s="26"/>
      <c r="H982" s="26"/>
      <c r="I982" s="26"/>
      <c r="J982" s="26"/>
      <c r="K982" s="26"/>
      <c r="L982" s="26"/>
      <c r="M982" s="26"/>
      <c r="N982" s="26"/>
      <c r="O982" s="26"/>
      <c r="P982" s="27"/>
      <c r="Q982" s="26"/>
      <c r="R982" s="5"/>
      <c r="S982" s="5"/>
      <c r="T982" s="5"/>
      <c r="U982" s="5"/>
      <c r="V982" s="5"/>
      <c r="W982" s="5"/>
      <c r="X982" s="5"/>
      <c r="Y982" s="5"/>
      <c r="Z982" s="5"/>
    </row>
    <row r="983" s="25" customFormat="true" ht="12" hidden="false" customHeight="false" outlineLevel="0" collapsed="false">
      <c r="B983" s="28"/>
      <c r="C983" s="28"/>
      <c r="D983" s="26"/>
      <c r="E983" s="26"/>
      <c r="F983" s="26"/>
      <c r="G983" s="26"/>
      <c r="H983" s="26"/>
      <c r="I983" s="26"/>
      <c r="J983" s="26"/>
      <c r="K983" s="26"/>
      <c r="L983" s="26"/>
      <c r="M983" s="26"/>
      <c r="N983" s="26"/>
      <c r="O983" s="26"/>
      <c r="P983" s="27"/>
      <c r="Q983" s="26"/>
      <c r="R983" s="5"/>
      <c r="S983" s="5"/>
      <c r="T983" s="5"/>
      <c r="U983" s="5"/>
      <c r="V983" s="5"/>
      <c r="W983" s="5"/>
      <c r="X983" s="5"/>
      <c r="Y983" s="5"/>
      <c r="Z983" s="5"/>
    </row>
    <row r="984" s="25" customFormat="true" ht="12" hidden="false" customHeight="false" outlineLevel="0" collapsed="false">
      <c r="B984" s="28"/>
      <c r="C984" s="28"/>
      <c r="D984" s="26"/>
      <c r="E984" s="26"/>
      <c r="F984" s="26"/>
      <c r="G984" s="26"/>
      <c r="H984" s="26"/>
      <c r="I984" s="26"/>
      <c r="J984" s="26"/>
      <c r="K984" s="26"/>
      <c r="L984" s="26"/>
      <c r="M984" s="26"/>
      <c r="N984" s="26"/>
      <c r="O984" s="26"/>
      <c r="P984" s="27"/>
      <c r="Q984" s="26"/>
      <c r="R984" s="5"/>
      <c r="S984" s="5"/>
      <c r="T984" s="5"/>
      <c r="U984" s="5"/>
      <c r="V984" s="5"/>
      <c r="W984" s="5"/>
      <c r="X984" s="5"/>
      <c r="Y984" s="5"/>
      <c r="Z984" s="5"/>
    </row>
    <row r="985" s="25" customFormat="true" ht="12" hidden="false" customHeight="false" outlineLevel="0" collapsed="false">
      <c r="B985" s="28"/>
      <c r="C985" s="28"/>
      <c r="D985" s="26"/>
      <c r="E985" s="26"/>
      <c r="F985" s="26"/>
      <c r="G985" s="26"/>
      <c r="H985" s="26"/>
      <c r="I985" s="26"/>
      <c r="J985" s="26"/>
      <c r="K985" s="26"/>
      <c r="L985" s="26"/>
      <c r="M985" s="26"/>
      <c r="N985" s="26"/>
      <c r="O985" s="26"/>
      <c r="P985" s="27"/>
      <c r="Q985" s="26"/>
      <c r="R985" s="5"/>
      <c r="S985" s="5"/>
      <c r="T985" s="5"/>
      <c r="U985" s="5"/>
      <c r="V985" s="5"/>
      <c r="W985" s="5"/>
      <c r="X985" s="5"/>
      <c r="Y985" s="5"/>
      <c r="Z985" s="5"/>
    </row>
    <row r="986" s="25" customFormat="true" ht="12" hidden="false" customHeight="false" outlineLevel="0" collapsed="false">
      <c r="B986" s="28"/>
      <c r="C986" s="28"/>
      <c r="D986" s="26"/>
      <c r="E986" s="26"/>
      <c r="F986" s="26"/>
      <c r="G986" s="26"/>
      <c r="H986" s="26"/>
      <c r="I986" s="26"/>
      <c r="J986" s="26"/>
      <c r="K986" s="26"/>
      <c r="L986" s="26"/>
      <c r="M986" s="26"/>
      <c r="N986" s="26"/>
      <c r="O986" s="26"/>
      <c r="P986" s="27"/>
      <c r="Q986" s="26"/>
      <c r="R986" s="5"/>
      <c r="S986" s="5"/>
      <c r="T986" s="5"/>
      <c r="U986" s="5"/>
      <c r="V986" s="5"/>
      <c r="W986" s="5"/>
      <c r="X986" s="5"/>
      <c r="Y986" s="5"/>
      <c r="Z986" s="5"/>
    </row>
    <row r="987" s="25" customFormat="true" ht="12" hidden="false" customHeight="false" outlineLevel="0" collapsed="false">
      <c r="B987" s="28"/>
      <c r="C987" s="28"/>
      <c r="D987" s="26"/>
      <c r="E987" s="26"/>
      <c r="F987" s="26"/>
      <c r="G987" s="26"/>
      <c r="H987" s="26"/>
      <c r="I987" s="26"/>
      <c r="J987" s="26"/>
      <c r="K987" s="26"/>
      <c r="L987" s="26"/>
      <c r="M987" s="26"/>
      <c r="N987" s="26"/>
      <c r="O987" s="26"/>
      <c r="P987" s="27"/>
      <c r="Q987" s="26"/>
      <c r="R987" s="5"/>
      <c r="S987" s="5"/>
      <c r="T987" s="5"/>
      <c r="U987" s="5"/>
      <c r="V987" s="5"/>
      <c r="W987" s="5"/>
      <c r="X987" s="5"/>
      <c r="Y987" s="5"/>
      <c r="Z987" s="5"/>
    </row>
    <row r="988" s="25" customFormat="true" ht="12" hidden="false" customHeight="false" outlineLevel="0" collapsed="false">
      <c r="B988" s="28"/>
      <c r="C988" s="28"/>
      <c r="D988" s="26"/>
      <c r="E988" s="26"/>
      <c r="F988" s="26"/>
      <c r="G988" s="26"/>
      <c r="H988" s="26"/>
      <c r="I988" s="26"/>
      <c r="J988" s="26"/>
      <c r="K988" s="26"/>
      <c r="L988" s="26"/>
      <c r="M988" s="26"/>
      <c r="N988" s="26"/>
      <c r="O988" s="26"/>
      <c r="P988" s="27"/>
      <c r="Q988" s="26"/>
      <c r="R988" s="5"/>
      <c r="S988" s="5"/>
      <c r="T988" s="5"/>
      <c r="U988" s="5"/>
      <c r="V988" s="5"/>
      <c r="W988" s="5"/>
      <c r="X988" s="5"/>
      <c r="Y988" s="5"/>
      <c r="Z988" s="5"/>
    </row>
    <row r="989" s="25" customFormat="true" ht="12" hidden="false" customHeight="false" outlineLevel="0" collapsed="false">
      <c r="B989" s="28"/>
      <c r="C989" s="28"/>
      <c r="D989" s="26"/>
      <c r="E989" s="26"/>
      <c r="F989" s="26"/>
      <c r="G989" s="26"/>
      <c r="H989" s="26"/>
      <c r="I989" s="26"/>
      <c r="J989" s="26"/>
      <c r="K989" s="26"/>
      <c r="L989" s="26"/>
      <c r="M989" s="26"/>
      <c r="N989" s="26"/>
      <c r="O989" s="26"/>
      <c r="P989" s="27"/>
      <c r="Q989" s="26"/>
      <c r="R989" s="5"/>
      <c r="S989" s="5"/>
      <c r="T989" s="5"/>
      <c r="U989" s="5"/>
      <c r="V989" s="5"/>
      <c r="W989" s="5"/>
      <c r="X989" s="5"/>
      <c r="Y989" s="5"/>
      <c r="Z989" s="5"/>
    </row>
    <row r="990" s="25" customFormat="true" ht="12" hidden="false" customHeight="false" outlineLevel="0" collapsed="false">
      <c r="B990" s="28"/>
      <c r="C990" s="28"/>
      <c r="D990" s="26"/>
      <c r="E990" s="26"/>
      <c r="F990" s="26"/>
      <c r="G990" s="26"/>
      <c r="H990" s="26"/>
      <c r="I990" s="26"/>
      <c r="J990" s="26"/>
      <c r="K990" s="26"/>
      <c r="L990" s="26"/>
      <c r="M990" s="26"/>
      <c r="N990" s="26"/>
      <c r="O990" s="26"/>
      <c r="P990" s="27"/>
      <c r="Q990" s="26"/>
      <c r="R990" s="5"/>
      <c r="S990" s="5"/>
      <c r="T990" s="5"/>
      <c r="U990" s="5"/>
      <c r="V990" s="5"/>
      <c r="W990" s="5"/>
      <c r="X990" s="5"/>
      <c r="Y990" s="5"/>
      <c r="Z990" s="5"/>
    </row>
    <row r="991" s="25" customFormat="true" ht="12" hidden="false" customHeight="false" outlineLevel="0" collapsed="false">
      <c r="B991" s="28"/>
      <c r="C991" s="28"/>
      <c r="D991" s="26"/>
      <c r="E991" s="26"/>
      <c r="F991" s="26"/>
      <c r="G991" s="26"/>
      <c r="H991" s="26"/>
      <c r="I991" s="26"/>
      <c r="J991" s="26"/>
      <c r="K991" s="26"/>
      <c r="L991" s="26"/>
      <c r="M991" s="26"/>
      <c r="N991" s="26"/>
      <c r="O991" s="26"/>
      <c r="P991" s="27"/>
      <c r="Q991" s="26"/>
      <c r="R991" s="5"/>
      <c r="S991" s="5"/>
      <c r="T991" s="5"/>
      <c r="U991" s="5"/>
      <c r="V991" s="5"/>
      <c r="W991" s="5"/>
      <c r="X991" s="5"/>
      <c r="Y991" s="5"/>
      <c r="Z991" s="5"/>
    </row>
    <row r="992" s="25" customFormat="true" ht="12" hidden="false" customHeight="false" outlineLevel="0" collapsed="false">
      <c r="B992" s="28"/>
      <c r="C992" s="28"/>
      <c r="D992" s="26"/>
      <c r="E992" s="26"/>
      <c r="F992" s="26"/>
      <c r="G992" s="26"/>
      <c r="H992" s="26"/>
      <c r="I992" s="26"/>
      <c r="J992" s="26"/>
      <c r="K992" s="26"/>
      <c r="L992" s="26"/>
      <c r="M992" s="26"/>
      <c r="N992" s="26"/>
      <c r="O992" s="26"/>
      <c r="P992" s="27"/>
      <c r="Q992" s="26"/>
      <c r="R992" s="5"/>
      <c r="S992" s="5"/>
      <c r="T992" s="5"/>
      <c r="U992" s="5"/>
      <c r="V992" s="5"/>
      <c r="W992" s="5"/>
      <c r="X992" s="5"/>
      <c r="Y992" s="5"/>
      <c r="Z992" s="5"/>
    </row>
    <row r="993" s="25" customFormat="true" ht="12" hidden="false" customHeight="false" outlineLevel="0" collapsed="false">
      <c r="B993" s="28"/>
      <c r="C993" s="28"/>
      <c r="D993" s="26"/>
      <c r="E993" s="26"/>
      <c r="F993" s="26"/>
      <c r="G993" s="26"/>
      <c r="H993" s="26"/>
      <c r="I993" s="26"/>
      <c r="J993" s="26"/>
      <c r="K993" s="26"/>
      <c r="L993" s="26"/>
      <c r="M993" s="26"/>
      <c r="N993" s="26"/>
      <c r="O993" s="26"/>
      <c r="P993" s="27"/>
      <c r="Q993" s="26"/>
      <c r="R993" s="5"/>
      <c r="S993" s="5"/>
      <c r="T993" s="5"/>
      <c r="U993" s="5"/>
      <c r="V993" s="5"/>
      <c r="W993" s="5"/>
      <c r="X993" s="5"/>
      <c r="Y993" s="5"/>
      <c r="Z993" s="5"/>
    </row>
    <row r="994" s="25" customFormat="true" ht="12" hidden="false" customHeight="false" outlineLevel="0" collapsed="false">
      <c r="B994" s="28"/>
      <c r="C994" s="28"/>
      <c r="D994" s="26"/>
      <c r="E994" s="26"/>
      <c r="F994" s="26"/>
      <c r="G994" s="26"/>
      <c r="H994" s="26"/>
      <c r="I994" s="26"/>
      <c r="J994" s="26"/>
      <c r="K994" s="26"/>
      <c r="L994" s="26"/>
      <c r="M994" s="26"/>
      <c r="N994" s="26"/>
      <c r="O994" s="26"/>
      <c r="P994" s="27"/>
      <c r="Q994" s="26"/>
      <c r="R994" s="5"/>
      <c r="S994" s="5"/>
      <c r="T994" s="5"/>
      <c r="U994" s="5"/>
      <c r="V994" s="5"/>
      <c r="W994" s="5"/>
      <c r="X994" s="5"/>
      <c r="Y994" s="5"/>
      <c r="Z994" s="5"/>
    </row>
    <row r="995" s="25" customFormat="true" ht="12" hidden="false" customHeight="false" outlineLevel="0" collapsed="false">
      <c r="B995" s="28"/>
      <c r="C995" s="28"/>
      <c r="D995" s="26"/>
      <c r="E995" s="26"/>
      <c r="F995" s="26"/>
      <c r="G995" s="26"/>
      <c r="H995" s="26"/>
      <c r="I995" s="26"/>
      <c r="J995" s="26"/>
      <c r="K995" s="26"/>
      <c r="L995" s="26"/>
      <c r="M995" s="26"/>
      <c r="N995" s="26"/>
      <c r="O995" s="26"/>
      <c r="P995" s="27"/>
      <c r="Q995" s="26"/>
      <c r="R995" s="5"/>
      <c r="S995" s="5"/>
      <c r="T995" s="5"/>
      <c r="U995" s="5"/>
      <c r="V995" s="5"/>
      <c r="W995" s="5"/>
      <c r="X995" s="5"/>
      <c r="Y995" s="5"/>
      <c r="Z995" s="5"/>
    </row>
    <row r="996" s="25" customFormat="true" ht="12" hidden="false" customHeight="false" outlineLevel="0" collapsed="false">
      <c r="B996" s="28"/>
      <c r="C996" s="28"/>
      <c r="D996" s="26"/>
      <c r="E996" s="26"/>
      <c r="F996" s="26"/>
      <c r="G996" s="26"/>
      <c r="H996" s="26"/>
      <c r="I996" s="26"/>
      <c r="J996" s="26"/>
      <c r="K996" s="26"/>
      <c r="L996" s="26"/>
      <c r="M996" s="26"/>
      <c r="N996" s="26"/>
      <c r="O996" s="26"/>
      <c r="P996" s="27"/>
      <c r="Q996" s="26"/>
      <c r="R996" s="5"/>
      <c r="S996" s="5"/>
      <c r="T996" s="5"/>
      <c r="U996" s="5"/>
      <c r="V996" s="5"/>
      <c r="W996" s="5"/>
      <c r="X996" s="5"/>
      <c r="Y996" s="5"/>
      <c r="Z996" s="5"/>
    </row>
    <row r="997" s="25" customFormat="true" ht="12" hidden="false" customHeight="false" outlineLevel="0" collapsed="false">
      <c r="B997" s="28"/>
      <c r="C997" s="28"/>
      <c r="D997" s="26"/>
      <c r="E997" s="26"/>
      <c r="F997" s="26"/>
      <c r="G997" s="26"/>
      <c r="H997" s="26"/>
      <c r="I997" s="26"/>
      <c r="J997" s="26"/>
      <c r="K997" s="26"/>
      <c r="L997" s="26"/>
      <c r="M997" s="26"/>
      <c r="N997" s="26"/>
      <c r="O997" s="26"/>
      <c r="P997" s="27"/>
      <c r="Q997" s="26"/>
      <c r="R997" s="5"/>
      <c r="S997" s="5"/>
      <c r="T997" s="5"/>
      <c r="U997" s="5"/>
      <c r="V997" s="5"/>
      <c r="W997" s="5"/>
      <c r="X997" s="5"/>
      <c r="Y997" s="5"/>
      <c r="Z997" s="5"/>
    </row>
    <row r="998" s="25" customFormat="true" ht="12" hidden="false" customHeight="false" outlineLevel="0" collapsed="false">
      <c r="B998" s="28"/>
      <c r="C998" s="28"/>
      <c r="D998" s="26"/>
      <c r="E998" s="26"/>
      <c r="F998" s="26"/>
      <c r="G998" s="26"/>
      <c r="H998" s="26"/>
      <c r="I998" s="26"/>
      <c r="J998" s="26"/>
      <c r="K998" s="26"/>
      <c r="L998" s="26"/>
      <c r="M998" s="26"/>
      <c r="N998" s="26"/>
      <c r="O998" s="26"/>
      <c r="P998" s="27"/>
      <c r="Q998" s="26"/>
      <c r="R998" s="5"/>
      <c r="S998" s="5"/>
      <c r="T998" s="5"/>
      <c r="U998" s="5"/>
      <c r="V998" s="5"/>
      <c r="W998" s="5"/>
      <c r="X998" s="5"/>
      <c r="Y998" s="5"/>
      <c r="Z998" s="5"/>
    </row>
    <row r="999" s="25" customFormat="true" ht="12" hidden="false" customHeight="false" outlineLevel="0" collapsed="false">
      <c r="B999" s="28"/>
      <c r="C999" s="28"/>
      <c r="D999" s="26"/>
      <c r="E999" s="26"/>
      <c r="F999" s="26"/>
      <c r="G999" s="26"/>
      <c r="H999" s="26"/>
      <c r="I999" s="26"/>
      <c r="J999" s="26"/>
      <c r="K999" s="26"/>
      <c r="L999" s="26"/>
      <c r="M999" s="26"/>
      <c r="N999" s="26"/>
      <c r="O999" s="26"/>
      <c r="P999" s="27"/>
      <c r="Q999" s="26"/>
      <c r="R999" s="5"/>
      <c r="S999" s="5"/>
      <c r="T999" s="5"/>
      <c r="U999" s="5"/>
      <c r="V999" s="5"/>
      <c r="W999" s="5"/>
      <c r="X999" s="5"/>
      <c r="Y999" s="5"/>
      <c r="Z999" s="5"/>
    </row>
    <row r="1000" s="25" customFormat="true" ht="12" hidden="false" customHeight="false" outlineLevel="0" collapsed="false">
      <c r="B1000" s="28"/>
      <c r="C1000" s="28"/>
      <c r="D1000" s="26"/>
      <c r="E1000" s="26"/>
      <c r="F1000" s="26"/>
      <c r="G1000" s="26"/>
      <c r="H1000" s="26"/>
      <c r="I1000" s="26"/>
      <c r="J1000" s="26"/>
      <c r="K1000" s="26"/>
      <c r="L1000" s="26"/>
      <c r="M1000" s="26"/>
      <c r="N1000" s="26"/>
      <c r="O1000" s="26"/>
      <c r="P1000" s="27"/>
      <c r="Q1000" s="26"/>
      <c r="R1000" s="5"/>
      <c r="S1000" s="5"/>
      <c r="T1000" s="5"/>
      <c r="U1000" s="5"/>
      <c r="V1000" s="5"/>
      <c r="W1000" s="5"/>
      <c r="X1000" s="5"/>
      <c r="Y1000" s="5"/>
      <c r="Z1000" s="5"/>
    </row>
    <row r="1001" s="25" customFormat="true" ht="12" hidden="false" customHeight="false" outlineLevel="0" collapsed="false">
      <c r="B1001" s="28"/>
      <c r="C1001" s="28"/>
      <c r="D1001" s="26"/>
      <c r="E1001" s="26"/>
      <c r="F1001" s="26"/>
      <c r="G1001" s="26"/>
      <c r="H1001" s="26"/>
      <c r="I1001" s="26"/>
      <c r="J1001" s="26"/>
      <c r="K1001" s="26"/>
      <c r="L1001" s="26"/>
      <c r="M1001" s="26"/>
      <c r="N1001" s="26"/>
      <c r="O1001" s="26"/>
      <c r="P1001" s="27"/>
      <c r="Q1001" s="26"/>
      <c r="R1001" s="5"/>
      <c r="S1001" s="5"/>
      <c r="T1001" s="5"/>
      <c r="U1001" s="5"/>
      <c r="V1001" s="5"/>
      <c r="W1001" s="5"/>
      <c r="X1001" s="5"/>
      <c r="Y1001" s="5"/>
      <c r="Z1001" s="5"/>
    </row>
    <row r="1002" s="25" customFormat="true" ht="12" hidden="false" customHeight="false" outlineLevel="0" collapsed="false">
      <c r="B1002" s="28"/>
      <c r="C1002" s="28"/>
      <c r="D1002" s="26"/>
      <c r="E1002" s="26"/>
      <c r="F1002" s="26"/>
      <c r="G1002" s="26"/>
      <c r="H1002" s="26"/>
      <c r="I1002" s="26"/>
      <c r="J1002" s="26"/>
      <c r="K1002" s="26"/>
      <c r="L1002" s="26"/>
      <c r="M1002" s="26"/>
      <c r="N1002" s="26"/>
      <c r="O1002" s="26"/>
      <c r="P1002" s="27"/>
      <c r="Q1002" s="26"/>
      <c r="R1002" s="5"/>
      <c r="S1002" s="5"/>
      <c r="T1002" s="5"/>
      <c r="U1002" s="5"/>
      <c r="V1002" s="5"/>
      <c r="W1002" s="5"/>
      <c r="X1002" s="5"/>
      <c r="Y1002" s="5"/>
      <c r="Z1002" s="5"/>
    </row>
    <row r="1003" s="25" customFormat="true" ht="12" hidden="false" customHeight="false" outlineLevel="0" collapsed="false">
      <c r="B1003" s="28"/>
      <c r="C1003" s="28"/>
      <c r="D1003" s="26"/>
      <c r="E1003" s="26"/>
      <c r="F1003" s="26"/>
      <c r="G1003" s="26"/>
      <c r="H1003" s="26"/>
      <c r="I1003" s="26"/>
      <c r="J1003" s="26"/>
      <c r="K1003" s="26"/>
      <c r="L1003" s="26"/>
      <c r="M1003" s="26"/>
      <c r="N1003" s="26"/>
      <c r="O1003" s="26"/>
      <c r="P1003" s="27"/>
      <c r="Q1003" s="26"/>
      <c r="R1003" s="5"/>
      <c r="S1003" s="5"/>
      <c r="T1003" s="5"/>
      <c r="U1003" s="5"/>
      <c r="V1003" s="5"/>
      <c r="W1003" s="5"/>
      <c r="X1003" s="5"/>
      <c r="Y1003" s="5"/>
      <c r="Z1003" s="5"/>
    </row>
    <row r="1004" s="25" customFormat="true" ht="12" hidden="false" customHeight="false" outlineLevel="0" collapsed="false">
      <c r="B1004" s="28"/>
      <c r="C1004" s="28"/>
      <c r="D1004" s="26"/>
      <c r="E1004" s="26"/>
      <c r="F1004" s="26"/>
      <c r="G1004" s="26"/>
      <c r="H1004" s="26"/>
      <c r="I1004" s="26"/>
      <c r="J1004" s="26"/>
      <c r="K1004" s="26"/>
      <c r="L1004" s="26"/>
      <c r="M1004" s="26"/>
      <c r="N1004" s="26"/>
      <c r="O1004" s="26"/>
      <c r="P1004" s="27"/>
      <c r="Q1004" s="26"/>
      <c r="R1004" s="5"/>
      <c r="S1004" s="5"/>
      <c r="T1004" s="5"/>
      <c r="U1004" s="5"/>
      <c r="V1004" s="5"/>
      <c r="W1004" s="5"/>
      <c r="X1004" s="5"/>
      <c r="Y1004" s="5"/>
      <c r="Z1004" s="5"/>
    </row>
    <row r="1005" s="25" customFormat="true" ht="12" hidden="false" customHeight="false" outlineLevel="0" collapsed="false">
      <c r="B1005" s="28"/>
      <c r="C1005" s="28"/>
      <c r="D1005" s="26"/>
      <c r="E1005" s="26"/>
      <c r="F1005" s="26"/>
      <c r="G1005" s="26"/>
      <c r="H1005" s="26"/>
      <c r="I1005" s="26"/>
      <c r="J1005" s="26"/>
      <c r="K1005" s="26"/>
      <c r="L1005" s="26"/>
      <c r="M1005" s="26"/>
      <c r="N1005" s="26"/>
      <c r="O1005" s="26"/>
      <c r="P1005" s="27"/>
      <c r="Q1005" s="26"/>
      <c r="R1005" s="5"/>
      <c r="S1005" s="5"/>
      <c r="T1005" s="5"/>
      <c r="U1005" s="5"/>
      <c r="V1005" s="5"/>
      <c r="W1005" s="5"/>
      <c r="X1005" s="5"/>
      <c r="Y1005" s="5"/>
      <c r="Z1005" s="5"/>
    </row>
    <row r="1006" s="25" customFormat="true" ht="12" hidden="false" customHeight="false" outlineLevel="0" collapsed="false">
      <c r="B1006" s="28"/>
      <c r="C1006" s="28"/>
      <c r="D1006" s="26"/>
      <c r="E1006" s="26"/>
      <c r="F1006" s="26"/>
      <c r="G1006" s="26"/>
      <c r="H1006" s="26"/>
      <c r="I1006" s="26"/>
      <c r="J1006" s="26"/>
      <c r="K1006" s="26"/>
      <c r="L1006" s="26"/>
      <c r="M1006" s="26"/>
      <c r="N1006" s="26"/>
      <c r="O1006" s="26"/>
      <c r="P1006" s="27"/>
      <c r="Q1006" s="26"/>
      <c r="R1006" s="5"/>
      <c r="S1006" s="5"/>
      <c r="T1006" s="5"/>
      <c r="U1006" s="5"/>
      <c r="V1006" s="5"/>
      <c r="W1006" s="5"/>
      <c r="X1006" s="5"/>
      <c r="Y1006" s="5"/>
      <c r="Z1006" s="5"/>
    </row>
    <row r="1007" s="25" customFormat="true" ht="12" hidden="false" customHeight="false" outlineLevel="0" collapsed="false">
      <c r="B1007" s="28"/>
      <c r="C1007" s="28"/>
      <c r="D1007" s="26"/>
      <c r="E1007" s="26"/>
      <c r="F1007" s="26"/>
      <c r="G1007" s="26"/>
      <c r="H1007" s="26"/>
      <c r="I1007" s="26"/>
      <c r="J1007" s="26"/>
      <c r="K1007" s="26"/>
      <c r="L1007" s="26"/>
      <c r="M1007" s="26"/>
      <c r="N1007" s="26"/>
      <c r="O1007" s="26"/>
      <c r="P1007" s="27"/>
      <c r="Q1007" s="26"/>
      <c r="R1007" s="5"/>
      <c r="S1007" s="5"/>
      <c r="T1007" s="5"/>
      <c r="U1007" s="5"/>
      <c r="V1007" s="5"/>
      <c r="W1007" s="5"/>
      <c r="X1007" s="5"/>
      <c r="Y1007" s="5"/>
      <c r="Z1007" s="5"/>
    </row>
    <row r="1008" s="25" customFormat="true" ht="12" hidden="false" customHeight="false" outlineLevel="0" collapsed="false">
      <c r="B1008" s="28"/>
      <c r="C1008" s="28"/>
      <c r="D1008" s="26"/>
      <c r="E1008" s="26"/>
      <c r="F1008" s="26"/>
      <c r="G1008" s="26"/>
      <c r="H1008" s="26"/>
      <c r="I1008" s="26"/>
      <c r="J1008" s="26"/>
      <c r="K1008" s="26"/>
      <c r="L1008" s="26"/>
      <c r="M1008" s="26"/>
      <c r="N1008" s="26"/>
      <c r="O1008" s="26"/>
      <c r="P1008" s="27"/>
      <c r="Q1008" s="26"/>
      <c r="R1008" s="5"/>
      <c r="S1008" s="5"/>
      <c r="T1008" s="5"/>
      <c r="U1008" s="5"/>
      <c r="V1008" s="5"/>
      <c r="W1008" s="5"/>
      <c r="X1008" s="5"/>
      <c r="Y1008" s="5"/>
      <c r="Z1008" s="5"/>
    </row>
    <row r="1009" s="25" customFormat="true" ht="12" hidden="false" customHeight="false" outlineLevel="0" collapsed="false">
      <c r="B1009" s="28"/>
      <c r="C1009" s="28"/>
      <c r="D1009" s="26"/>
      <c r="E1009" s="26"/>
      <c r="F1009" s="26"/>
      <c r="G1009" s="26"/>
      <c r="H1009" s="26"/>
      <c r="I1009" s="26"/>
      <c r="J1009" s="26"/>
      <c r="K1009" s="26"/>
      <c r="L1009" s="26"/>
      <c r="M1009" s="26"/>
      <c r="N1009" s="26"/>
      <c r="O1009" s="26"/>
      <c r="P1009" s="27"/>
      <c r="Q1009" s="26"/>
      <c r="R1009" s="5"/>
      <c r="S1009" s="5"/>
      <c r="T1009" s="5"/>
      <c r="U1009" s="5"/>
      <c r="V1009" s="5"/>
      <c r="W1009" s="5"/>
      <c r="X1009" s="5"/>
      <c r="Y1009" s="5"/>
      <c r="Z1009" s="5"/>
    </row>
    <row r="1010" s="25" customFormat="true" ht="12" hidden="false" customHeight="false" outlineLevel="0" collapsed="false">
      <c r="B1010" s="28"/>
      <c r="C1010" s="28"/>
      <c r="D1010" s="26"/>
      <c r="E1010" s="26"/>
      <c r="F1010" s="26"/>
      <c r="G1010" s="26"/>
      <c r="H1010" s="26"/>
      <c r="I1010" s="26"/>
      <c r="J1010" s="26"/>
      <c r="K1010" s="26"/>
      <c r="L1010" s="26"/>
      <c r="M1010" s="26"/>
      <c r="N1010" s="26"/>
      <c r="O1010" s="26"/>
      <c r="P1010" s="27"/>
      <c r="Q1010" s="26"/>
      <c r="R1010" s="5"/>
      <c r="S1010" s="5"/>
      <c r="T1010" s="5"/>
      <c r="U1010" s="5"/>
      <c r="V1010" s="5"/>
      <c r="W1010" s="5"/>
      <c r="X1010" s="5"/>
      <c r="Y1010" s="5"/>
      <c r="Z1010" s="5"/>
    </row>
    <row r="1011" s="25" customFormat="true" ht="12" hidden="false" customHeight="false" outlineLevel="0" collapsed="false">
      <c r="B1011" s="28"/>
      <c r="C1011" s="28"/>
      <c r="D1011" s="26"/>
      <c r="E1011" s="26"/>
      <c r="F1011" s="26"/>
      <c r="G1011" s="26"/>
      <c r="H1011" s="26"/>
      <c r="I1011" s="26"/>
      <c r="J1011" s="26"/>
      <c r="K1011" s="26"/>
      <c r="L1011" s="26"/>
      <c r="M1011" s="26"/>
      <c r="N1011" s="26"/>
      <c r="O1011" s="26"/>
      <c r="P1011" s="27"/>
      <c r="Q1011" s="26"/>
      <c r="R1011" s="5"/>
      <c r="S1011" s="5"/>
      <c r="T1011" s="5"/>
      <c r="U1011" s="5"/>
      <c r="V1011" s="5"/>
      <c r="W1011" s="5"/>
      <c r="X1011" s="5"/>
      <c r="Y1011" s="5"/>
      <c r="Z1011" s="5"/>
    </row>
    <row r="1012" s="25" customFormat="true" ht="12" hidden="false" customHeight="false" outlineLevel="0" collapsed="false">
      <c r="B1012" s="28"/>
      <c r="C1012" s="28"/>
      <c r="D1012" s="26"/>
      <c r="E1012" s="26"/>
      <c r="F1012" s="26"/>
      <c r="G1012" s="26"/>
      <c r="H1012" s="26"/>
      <c r="I1012" s="26"/>
      <c r="J1012" s="26"/>
      <c r="K1012" s="26"/>
      <c r="L1012" s="26"/>
      <c r="M1012" s="26"/>
      <c r="N1012" s="26"/>
      <c r="O1012" s="26"/>
      <c r="P1012" s="27"/>
      <c r="Q1012" s="26"/>
      <c r="R1012" s="5"/>
      <c r="S1012" s="5"/>
      <c r="T1012" s="5"/>
      <c r="U1012" s="5"/>
      <c r="V1012" s="5"/>
      <c r="W1012" s="5"/>
      <c r="X1012" s="5"/>
      <c r="Y1012" s="5"/>
      <c r="Z1012" s="5"/>
    </row>
    <row r="1013" s="25" customFormat="true" ht="12" hidden="false" customHeight="false" outlineLevel="0" collapsed="false">
      <c r="B1013" s="28"/>
      <c r="C1013" s="28"/>
      <c r="D1013" s="26"/>
      <c r="E1013" s="26"/>
      <c r="F1013" s="26"/>
      <c r="G1013" s="26"/>
      <c r="H1013" s="26"/>
      <c r="I1013" s="26"/>
      <c r="J1013" s="26"/>
      <c r="K1013" s="26"/>
      <c r="L1013" s="26"/>
      <c r="M1013" s="26"/>
      <c r="N1013" s="26"/>
      <c r="O1013" s="26"/>
      <c r="P1013" s="27"/>
      <c r="Q1013" s="26"/>
      <c r="R1013" s="5"/>
      <c r="S1013" s="5"/>
      <c r="T1013" s="5"/>
      <c r="U1013" s="5"/>
      <c r="V1013" s="5"/>
      <c r="W1013" s="5"/>
      <c r="X1013" s="5"/>
      <c r="Y1013" s="5"/>
      <c r="Z1013" s="5"/>
    </row>
    <row r="1014" s="25" customFormat="true" ht="12" hidden="false" customHeight="false" outlineLevel="0" collapsed="false">
      <c r="B1014" s="28"/>
      <c r="C1014" s="28"/>
      <c r="D1014" s="26"/>
      <c r="E1014" s="26"/>
      <c r="F1014" s="26"/>
      <c r="G1014" s="26"/>
      <c r="H1014" s="26"/>
      <c r="I1014" s="26"/>
      <c r="J1014" s="26"/>
      <c r="K1014" s="26"/>
      <c r="L1014" s="26"/>
      <c r="M1014" s="26"/>
      <c r="N1014" s="26"/>
      <c r="O1014" s="26"/>
      <c r="P1014" s="27"/>
      <c r="Q1014" s="26"/>
      <c r="R1014" s="5"/>
      <c r="S1014" s="5"/>
      <c r="T1014" s="5"/>
      <c r="U1014" s="5"/>
      <c r="V1014" s="5"/>
      <c r="W1014" s="5"/>
      <c r="X1014" s="5"/>
      <c r="Y1014" s="5"/>
      <c r="Z1014" s="5"/>
    </row>
    <row r="1015" s="25" customFormat="true" ht="12" hidden="false" customHeight="false" outlineLevel="0" collapsed="false">
      <c r="B1015" s="28"/>
      <c r="C1015" s="28"/>
      <c r="D1015" s="26"/>
      <c r="E1015" s="26"/>
      <c r="F1015" s="26"/>
      <c r="G1015" s="26"/>
      <c r="H1015" s="26"/>
      <c r="I1015" s="26"/>
      <c r="J1015" s="26"/>
      <c r="K1015" s="26"/>
      <c r="L1015" s="26"/>
      <c r="M1015" s="26"/>
      <c r="N1015" s="26"/>
      <c r="O1015" s="26"/>
      <c r="P1015" s="27"/>
      <c r="Q1015" s="26"/>
      <c r="R1015" s="5"/>
      <c r="S1015" s="5"/>
      <c r="T1015" s="5"/>
      <c r="U1015" s="5"/>
      <c r="V1015" s="5"/>
      <c r="W1015" s="5"/>
      <c r="X1015" s="5"/>
      <c r="Y1015" s="5"/>
      <c r="Z1015" s="5"/>
    </row>
    <row r="1016" s="25" customFormat="true" ht="12" hidden="false" customHeight="false" outlineLevel="0" collapsed="false">
      <c r="B1016" s="28"/>
      <c r="C1016" s="28"/>
      <c r="D1016" s="26"/>
      <c r="E1016" s="26"/>
      <c r="F1016" s="26"/>
      <c r="G1016" s="26"/>
      <c r="H1016" s="26"/>
      <c r="I1016" s="26"/>
      <c r="J1016" s="26"/>
      <c r="K1016" s="26"/>
      <c r="L1016" s="26"/>
      <c r="M1016" s="26"/>
      <c r="N1016" s="26"/>
      <c r="O1016" s="26"/>
      <c r="P1016" s="27"/>
      <c r="Q1016" s="26"/>
      <c r="R1016" s="5"/>
      <c r="S1016" s="5"/>
      <c r="T1016" s="5"/>
      <c r="U1016" s="5"/>
      <c r="V1016" s="5"/>
      <c r="W1016" s="5"/>
      <c r="X1016" s="5"/>
      <c r="Y1016" s="5"/>
      <c r="Z1016" s="5"/>
    </row>
    <row r="1017" s="25" customFormat="true" ht="12" hidden="false" customHeight="false" outlineLevel="0" collapsed="false">
      <c r="B1017" s="28"/>
      <c r="C1017" s="28"/>
      <c r="D1017" s="26"/>
      <c r="E1017" s="26"/>
      <c r="F1017" s="26"/>
      <c r="G1017" s="26"/>
      <c r="H1017" s="26"/>
      <c r="I1017" s="26"/>
      <c r="J1017" s="26"/>
      <c r="K1017" s="26"/>
      <c r="L1017" s="26"/>
      <c r="M1017" s="26"/>
      <c r="N1017" s="26"/>
      <c r="O1017" s="26"/>
      <c r="P1017" s="27"/>
      <c r="Q1017" s="26"/>
      <c r="R1017" s="5"/>
      <c r="S1017" s="5"/>
      <c r="T1017" s="5"/>
      <c r="U1017" s="5"/>
      <c r="V1017" s="5"/>
      <c r="W1017" s="5"/>
      <c r="X1017" s="5"/>
      <c r="Y1017" s="5"/>
      <c r="Z1017" s="5"/>
    </row>
    <row r="1018" s="25" customFormat="true" ht="12" hidden="false" customHeight="false" outlineLevel="0" collapsed="false">
      <c r="B1018" s="28"/>
      <c r="C1018" s="28"/>
      <c r="D1018" s="26"/>
      <c r="E1018" s="26"/>
      <c r="F1018" s="26"/>
      <c r="G1018" s="26"/>
      <c r="H1018" s="26"/>
      <c r="I1018" s="26"/>
      <c r="J1018" s="26"/>
      <c r="K1018" s="26"/>
      <c r="L1018" s="26"/>
      <c r="M1018" s="26"/>
      <c r="N1018" s="26"/>
      <c r="O1018" s="26"/>
      <c r="P1018" s="27"/>
      <c r="Q1018" s="26"/>
      <c r="R1018" s="5"/>
      <c r="S1018" s="5"/>
      <c r="T1018" s="5"/>
      <c r="U1018" s="5"/>
      <c r="V1018" s="5"/>
      <c r="W1018" s="5"/>
      <c r="X1018" s="5"/>
      <c r="Y1018" s="5"/>
      <c r="Z1018" s="5"/>
    </row>
    <row r="1019" s="25" customFormat="true" ht="12" hidden="false" customHeight="false" outlineLevel="0" collapsed="false">
      <c r="B1019" s="28"/>
      <c r="C1019" s="28"/>
      <c r="D1019" s="26"/>
      <c r="E1019" s="26"/>
      <c r="F1019" s="26"/>
      <c r="G1019" s="26"/>
      <c r="H1019" s="26"/>
      <c r="I1019" s="26"/>
      <c r="J1019" s="26"/>
      <c r="K1019" s="26"/>
      <c r="L1019" s="26"/>
      <c r="M1019" s="26"/>
      <c r="N1019" s="26"/>
      <c r="O1019" s="26"/>
      <c r="P1019" s="27"/>
      <c r="Q1019" s="26"/>
      <c r="R1019" s="5"/>
      <c r="S1019" s="5"/>
      <c r="T1019" s="5"/>
      <c r="U1019" s="5"/>
      <c r="V1019" s="5"/>
      <c r="W1019" s="5"/>
      <c r="X1019" s="5"/>
      <c r="Y1019" s="5"/>
      <c r="Z1019" s="5"/>
    </row>
    <row r="1020" s="25" customFormat="true" ht="12" hidden="false" customHeight="false" outlineLevel="0" collapsed="false">
      <c r="B1020" s="28"/>
      <c r="C1020" s="28"/>
      <c r="D1020" s="26"/>
      <c r="E1020" s="26"/>
      <c r="F1020" s="26"/>
      <c r="G1020" s="26"/>
      <c r="H1020" s="26"/>
      <c r="I1020" s="26"/>
      <c r="J1020" s="26"/>
      <c r="K1020" s="26"/>
      <c r="L1020" s="26"/>
      <c r="M1020" s="26"/>
      <c r="N1020" s="26"/>
      <c r="O1020" s="26"/>
      <c r="P1020" s="27"/>
      <c r="Q1020" s="26"/>
      <c r="R1020" s="5"/>
      <c r="S1020" s="5"/>
      <c r="T1020" s="5"/>
      <c r="U1020" s="5"/>
      <c r="V1020" s="5"/>
      <c r="W1020" s="5"/>
      <c r="X1020" s="5"/>
      <c r="Y1020" s="5"/>
      <c r="Z1020" s="5"/>
    </row>
    <row r="1021" s="25" customFormat="true" ht="12" hidden="false" customHeight="false" outlineLevel="0" collapsed="false">
      <c r="B1021" s="28"/>
      <c r="C1021" s="28"/>
      <c r="D1021" s="26"/>
      <c r="E1021" s="26"/>
      <c r="F1021" s="26"/>
      <c r="G1021" s="26"/>
      <c r="H1021" s="26"/>
      <c r="I1021" s="26"/>
      <c r="J1021" s="26"/>
      <c r="K1021" s="26"/>
      <c r="L1021" s="26"/>
      <c r="M1021" s="26"/>
      <c r="N1021" s="26"/>
      <c r="O1021" s="26"/>
      <c r="P1021" s="27"/>
      <c r="Q1021" s="26"/>
      <c r="R1021" s="5"/>
      <c r="S1021" s="5"/>
      <c r="T1021" s="5"/>
      <c r="U1021" s="5"/>
      <c r="V1021" s="5"/>
      <c r="W1021" s="5"/>
      <c r="X1021" s="5"/>
      <c r="Y1021" s="5"/>
      <c r="Z1021" s="5"/>
    </row>
    <row r="1022" s="25" customFormat="true" ht="12" hidden="false" customHeight="false" outlineLevel="0" collapsed="false">
      <c r="B1022" s="28"/>
      <c r="C1022" s="28"/>
      <c r="D1022" s="26"/>
      <c r="E1022" s="26"/>
      <c r="F1022" s="26"/>
      <c r="G1022" s="26"/>
      <c r="H1022" s="26"/>
      <c r="I1022" s="26"/>
      <c r="J1022" s="26"/>
      <c r="K1022" s="26"/>
      <c r="L1022" s="26"/>
      <c r="M1022" s="26"/>
      <c r="N1022" s="26"/>
      <c r="O1022" s="26"/>
      <c r="P1022" s="27"/>
      <c r="Q1022" s="26"/>
      <c r="R1022" s="5"/>
      <c r="S1022" s="5"/>
      <c r="T1022" s="5"/>
      <c r="U1022" s="5"/>
      <c r="V1022" s="5"/>
      <c r="W1022" s="5"/>
      <c r="X1022" s="5"/>
      <c r="Y1022" s="5"/>
      <c r="Z1022" s="5"/>
    </row>
    <row r="1023" s="25" customFormat="true" ht="12" hidden="false" customHeight="false" outlineLevel="0" collapsed="false">
      <c r="B1023" s="28"/>
      <c r="C1023" s="28"/>
      <c r="D1023" s="26"/>
      <c r="E1023" s="26"/>
      <c r="F1023" s="26"/>
      <c r="G1023" s="26"/>
      <c r="H1023" s="26"/>
      <c r="I1023" s="26"/>
      <c r="J1023" s="26"/>
      <c r="K1023" s="26"/>
      <c r="L1023" s="26"/>
      <c r="M1023" s="26"/>
      <c r="N1023" s="26"/>
      <c r="O1023" s="26"/>
      <c r="P1023" s="27"/>
      <c r="Q1023" s="26"/>
      <c r="R1023" s="5"/>
      <c r="S1023" s="5"/>
      <c r="T1023" s="5"/>
      <c r="U1023" s="5"/>
      <c r="V1023" s="5"/>
      <c r="W1023" s="5"/>
      <c r="X1023" s="5"/>
      <c r="Y1023" s="5"/>
      <c r="Z1023" s="5"/>
    </row>
    <row r="1024" s="25" customFormat="true" ht="12" hidden="false" customHeight="false" outlineLevel="0" collapsed="false">
      <c r="B1024" s="28"/>
      <c r="C1024" s="28"/>
      <c r="D1024" s="26"/>
      <c r="E1024" s="26"/>
      <c r="F1024" s="26"/>
      <c r="G1024" s="26"/>
      <c r="H1024" s="26"/>
      <c r="I1024" s="26"/>
      <c r="J1024" s="26"/>
      <c r="K1024" s="26"/>
      <c r="L1024" s="26"/>
      <c r="M1024" s="26"/>
      <c r="N1024" s="26"/>
      <c r="O1024" s="26"/>
      <c r="P1024" s="27"/>
      <c r="Q1024" s="26"/>
      <c r="R1024" s="5"/>
      <c r="S1024" s="5"/>
      <c r="T1024" s="5"/>
      <c r="U1024" s="5"/>
      <c r="V1024" s="5"/>
      <c r="W1024" s="5"/>
      <c r="X1024" s="5"/>
      <c r="Y1024" s="5"/>
      <c r="Z1024" s="5"/>
    </row>
    <row r="1025" s="25" customFormat="true" ht="12" hidden="false" customHeight="false" outlineLevel="0" collapsed="false">
      <c r="B1025" s="28"/>
      <c r="C1025" s="28"/>
      <c r="D1025" s="26"/>
      <c r="E1025" s="26"/>
      <c r="F1025" s="26"/>
      <c r="G1025" s="26"/>
      <c r="H1025" s="26"/>
      <c r="I1025" s="26"/>
      <c r="J1025" s="26"/>
      <c r="K1025" s="26"/>
      <c r="L1025" s="26"/>
      <c r="M1025" s="26"/>
      <c r="N1025" s="26"/>
      <c r="O1025" s="26"/>
      <c r="P1025" s="27"/>
      <c r="Q1025" s="26"/>
      <c r="R1025" s="5"/>
      <c r="S1025" s="5"/>
      <c r="T1025" s="5"/>
      <c r="U1025" s="5"/>
      <c r="V1025" s="5"/>
      <c r="W1025" s="5"/>
      <c r="X1025" s="5"/>
      <c r="Y1025" s="5"/>
      <c r="Z1025" s="5"/>
    </row>
    <row r="1026" s="25" customFormat="true" ht="12" hidden="false" customHeight="false" outlineLevel="0" collapsed="false">
      <c r="B1026" s="28"/>
      <c r="C1026" s="28"/>
      <c r="D1026" s="26"/>
      <c r="E1026" s="26"/>
      <c r="F1026" s="26"/>
      <c r="G1026" s="26"/>
      <c r="H1026" s="26"/>
      <c r="I1026" s="26"/>
      <c r="J1026" s="26"/>
      <c r="K1026" s="26"/>
      <c r="L1026" s="26"/>
      <c r="M1026" s="26"/>
      <c r="N1026" s="26"/>
      <c r="O1026" s="26"/>
      <c r="P1026" s="27"/>
      <c r="Q1026" s="26"/>
      <c r="R1026" s="5"/>
      <c r="S1026" s="5"/>
      <c r="T1026" s="5"/>
      <c r="U1026" s="5"/>
      <c r="V1026" s="5"/>
      <c r="W1026" s="5"/>
      <c r="X1026" s="5"/>
      <c r="Y1026" s="5"/>
      <c r="Z1026" s="5"/>
    </row>
    <row r="1027" s="25" customFormat="true" ht="12" hidden="false" customHeight="false" outlineLevel="0" collapsed="false">
      <c r="B1027" s="28"/>
      <c r="C1027" s="28"/>
      <c r="D1027" s="26"/>
      <c r="E1027" s="26"/>
      <c r="F1027" s="26"/>
      <c r="G1027" s="26"/>
      <c r="H1027" s="26"/>
      <c r="I1027" s="26"/>
      <c r="J1027" s="26"/>
      <c r="K1027" s="26"/>
      <c r="L1027" s="26"/>
      <c r="M1027" s="26"/>
      <c r="N1027" s="26"/>
      <c r="O1027" s="26"/>
      <c r="P1027" s="27"/>
      <c r="Q1027" s="26"/>
      <c r="R1027" s="5"/>
      <c r="S1027" s="5"/>
      <c r="T1027" s="5"/>
      <c r="U1027" s="5"/>
      <c r="V1027" s="5"/>
      <c r="W1027" s="5"/>
      <c r="X1027" s="5"/>
      <c r="Y1027" s="5"/>
      <c r="Z1027" s="5"/>
    </row>
    <row r="1028" s="25" customFormat="true" ht="12" hidden="false" customHeight="false" outlineLevel="0" collapsed="false">
      <c r="B1028" s="28"/>
      <c r="C1028" s="28"/>
      <c r="D1028" s="26"/>
      <c r="E1028" s="26"/>
      <c r="F1028" s="26"/>
      <c r="G1028" s="26"/>
      <c r="H1028" s="26"/>
      <c r="I1028" s="26"/>
      <c r="J1028" s="26"/>
      <c r="K1028" s="26"/>
      <c r="L1028" s="26"/>
      <c r="M1028" s="26"/>
      <c r="N1028" s="26"/>
      <c r="O1028" s="26"/>
      <c r="P1028" s="27"/>
      <c r="Q1028" s="26"/>
      <c r="R1028" s="5"/>
      <c r="S1028" s="5"/>
      <c r="T1028" s="5"/>
      <c r="U1028" s="5"/>
      <c r="V1028" s="5"/>
      <c r="W1028" s="5"/>
      <c r="X1028" s="5"/>
      <c r="Y1028" s="5"/>
      <c r="Z1028" s="5"/>
    </row>
    <row r="1029" s="25" customFormat="true" ht="12" hidden="false" customHeight="false" outlineLevel="0" collapsed="false">
      <c r="B1029" s="28"/>
      <c r="C1029" s="28"/>
      <c r="D1029" s="26"/>
      <c r="E1029" s="26"/>
      <c r="F1029" s="26"/>
      <c r="G1029" s="26"/>
      <c r="H1029" s="26"/>
      <c r="I1029" s="26"/>
      <c r="J1029" s="26"/>
      <c r="K1029" s="26"/>
      <c r="L1029" s="26"/>
      <c r="M1029" s="26"/>
      <c r="N1029" s="26"/>
      <c r="O1029" s="26"/>
      <c r="P1029" s="27"/>
      <c r="Q1029" s="26"/>
      <c r="R1029" s="5"/>
      <c r="S1029" s="5"/>
      <c r="T1029" s="5"/>
      <c r="U1029" s="5"/>
      <c r="V1029" s="5"/>
      <c r="W1029" s="5"/>
      <c r="X1029" s="5"/>
      <c r="Y1029" s="5"/>
      <c r="Z1029" s="5"/>
    </row>
    <row r="1030" s="25" customFormat="true" ht="12" hidden="false" customHeight="false" outlineLevel="0" collapsed="false">
      <c r="B1030" s="28"/>
      <c r="C1030" s="28"/>
      <c r="D1030" s="26"/>
      <c r="E1030" s="26"/>
      <c r="F1030" s="26"/>
      <c r="G1030" s="26"/>
      <c r="H1030" s="26"/>
      <c r="I1030" s="26"/>
      <c r="J1030" s="26"/>
      <c r="K1030" s="26"/>
      <c r="L1030" s="26"/>
      <c r="M1030" s="26"/>
      <c r="N1030" s="26"/>
      <c r="O1030" s="26"/>
      <c r="P1030" s="27"/>
      <c r="Q1030" s="26"/>
      <c r="R1030" s="5"/>
      <c r="S1030" s="5"/>
      <c r="T1030" s="5"/>
      <c r="U1030" s="5"/>
      <c r="V1030" s="5"/>
      <c r="W1030" s="5"/>
      <c r="X1030" s="5"/>
      <c r="Y1030" s="5"/>
      <c r="Z1030" s="5"/>
    </row>
    <row r="1031" s="25" customFormat="true" ht="12" hidden="false" customHeight="false" outlineLevel="0" collapsed="false">
      <c r="B1031" s="28"/>
      <c r="C1031" s="28"/>
      <c r="D1031" s="26"/>
      <c r="E1031" s="26"/>
      <c r="F1031" s="26"/>
      <c r="G1031" s="26"/>
      <c r="H1031" s="26"/>
      <c r="I1031" s="26"/>
      <c r="J1031" s="26"/>
      <c r="K1031" s="26"/>
      <c r="L1031" s="26"/>
      <c r="M1031" s="26"/>
      <c r="N1031" s="26"/>
      <c r="O1031" s="26"/>
      <c r="P1031" s="27"/>
      <c r="Q1031" s="26"/>
      <c r="R1031" s="5"/>
      <c r="S1031" s="5"/>
      <c r="T1031" s="5"/>
      <c r="U1031" s="5"/>
      <c r="V1031" s="5"/>
      <c r="W1031" s="5"/>
      <c r="X1031" s="5"/>
      <c r="Y1031" s="5"/>
      <c r="Z1031" s="5"/>
    </row>
    <row r="1032" s="25" customFormat="true" ht="12" hidden="false" customHeight="false" outlineLevel="0" collapsed="false">
      <c r="B1032" s="28"/>
      <c r="C1032" s="28"/>
      <c r="D1032" s="26"/>
      <c r="E1032" s="26"/>
      <c r="F1032" s="26"/>
      <c r="G1032" s="26"/>
      <c r="H1032" s="26"/>
      <c r="I1032" s="26"/>
      <c r="J1032" s="26"/>
      <c r="K1032" s="26"/>
      <c r="L1032" s="26"/>
      <c r="M1032" s="26"/>
      <c r="N1032" s="26"/>
      <c r="O1032" s="26"/>
      <c r="P1032" s="27"/>
      <c r="Q1032" s="26"/>
      <c r="R1032" s="5"/>
      <c r="S1032" s="5"/>
      <c r="T1032" s="5"/>
      <c r="U1032" s="5"/>
      <c r="V1032" s="5"/>
      <c r="W1032" s="5"/>
      <c r="X1032" s="5"/>
      <c r="Y1032" s="5"/>
      <c r="Z1032" s="5"/>
    </row>
    <row r="1033" s="25" customFormat="true" ht="12" hidden="false" customHeight="false" outlineLevel="0" collapsed="false">
      <c r="B1033" s="28"/>
      <c r="C1033" s="28"/>
      <c r="D1033" s="26"/>
      <c r="E1033" s="26"/>
      <c r="F1033" s="26"/>
      <c r="G1033" s="26"/>
      <c r="H1033" s="26"/>
      <c r="I1033" s="26"/>
      <c r="J1033" s="26"/>
      <c r="K1033" s="26"/>
      <c r="L1033" s="26"/>
      <c r="M1033" s="26"/>
      <c r="N1033" s="26"/>
      <c r="O1033" s="26"/>
      <c r="P1033" s="27"/>
      <c r="Q1033" s="26"/>
      <c r="R1033" s="5"/>
      <c r="S1033" s="5"/>
      <c r="T1033" s="5"/>
      <c r="U1033" s="5"/>
      <c r="V1033" s="5"/>
      <c r="W1033" s="5"/>
      <c r="X1033" s="5"/>
      <c r="Y1033" s="5"/>
      <c r="Z1033" s="5"/>
    </row>
    <row r="1034" s="25" customFormat="true" ht="12" hidden="false" customHeight="false" outlineLevel="0" collapsed="false">
      <c r="B1034" s="28"/>
      <c r="C1034" s="28"/>
      <c r="D1034" s="26"/>
      <c r="E1034" s="26"/>
      <c r="F1034" s="26"/>
      <c r="G1034" s="26"/>
      <c r="H1034" s="26"/>
      <c r="I1034" s="26"/>
      <c r="J1034" s="26"/>
      <c r="K1034" s="26"/>
      <c r="L1034" s="26"/>
      <c r="M1034" s="26"/>
      <c r="N1034" s="26"/>
      <c r="O1034" s="26"/>
      <c r="P1034" s="27"/>
      <c r="Q1034" s="26"/>
      <c r="R1034" s="5"/>
      <c r="S1034" s="5"/>
      <c r="T1034" s="5"/>
      <c r="U1034" s="5"/>
      <c r="V1034" s="5"/>
      <c r="W1034" s="5"/>
      <c r="X1034" s="5"/>
      <c r="Y1034" s="5"/>
      <c r="Z1034" s="5"/>
    </row>
    <row r="1035" s="25" customFormat="true" ht="12" hidden="false" customHeight="false" outlineLevel="0" collapsed="false">
      <c r="B1035" s="28"/>
      <c r="C1035" s="28"/>
      <c r="D1035" s="26"/>
      <c r="E1035" s="26"/>
      <c r="F1035" s="26"/>
      <c r="G1035" s="26"/>
      <c r="H1035" s="26"/>
      <c r="I1035" s="26"/>
      <c r="J1035" s="26"/>
      <c r="K1035" s="26"/>
      <c r="L1035" s="26"/>
      <c r="M1035" s="26"/>
      <c r="N1035" s="26"/>
      <c r="O1035" s="26"/>
      <c r="P1035" s="27"/>
      <c r="Q1035" s="26"/>
      <c r="R1035" s="5"/>
      <c r="S1035" s="5"/>
      <c r="T1035" s="5"/>
      <c r="U1035" s="5"/>
      <c r="V1035" s="5"/>
      <c r="W1035" s="5"/>
      <c r="X1035" s="5"/>
      <c r="Y1035" s="5"/>
      <c r="Z1035" s="5"/>
    </row>
    <row r="1036" s="25" customFormat="true" ht="12" hidden="false" customHeight="false" outlineLevel="0" collapsed="false">
      <c r="B1036" s="28"/>
      <c r="C1036" s="28"/>
      <c r="D1036" s="26"/>
      <c r="E1036" s="26"/>
      <c r="F1036" s="26"/>
      <c r="G1036" s="26"/>
      <c r="H1036" s="26"/>
      <c r="I1036" s="26"/>
      <c r="J1036" s="26"/>
      <c r="K1036" s="26"/>
      <c r="L1036" s="26"/>
      <c r="M1036" s="26"/>
      <c r="N1036" s="26"/>
      <c r="O1036" s="26"/>
      <c r="P1036" s="27"/>
      <c r="Q1036" s="26"/>
      <c r="R1036" s="5"/>
      <c r="S1036" s="5"/>
      <c r="T1036" s="5"/>
      <c r="U1036" s="5"/>
      <c r="V1036" s="5"/>
      <c r="W1036" s="5"/>
      <c r="X1036" s="5"/>
      <c r="Y1036" s="5"/>
      <c r="Z1036" s="5"/>
    </row>
    <row r="1037" s="25" customFormat="true" ht="12" hidden="false" customHeight="false" outlineLevel="0" collapsed="false">
      <c r="B1037" s="28"/>
      <c r="C1037" s="28"/>
      <c r="D1037" s="26"/>
      <c r="E1037" s="26"/>
      <c r="F1037" s="26"/>
      <c r="G1037" s="26"/>
      <c r="H1037" s="26"/>
      <c r="I1037" s="26"/>
      <c r="J1037" s="26"/>
      <c r="K1037" s="26"/>
      <c r="L1037" s="26"/>
      <c r="M1037" s="26"/>
      <c r="N1037" s="26"/>
      <c r="O1037" s="26"/>
      <c r="P1037" s="27"/>
      <c r="Q1037" s="26"/>
      <c r="R1037" s="5"/>
      <c r="S1037" s="5"/>
      <c r="T1037" s="5"/>
      <c r="U1037" s="5"/>
      <c r="V1037" s="5"/>
      <c r="W1037" s="5"/>
      <c r="X1037" s="5"/>
      <c r="Y1037" s="5"/>
      <c r="Z1037" s="5"/>
    </row>
    <row r="1038" s="25" customFormat="true" ht="12" hidden="false" customHeight="false" outlineLevel="0" collapsed="false">
      <c r="B1038" s="28"/>
      <c r="C1038" s="28"/>
      <c r="D1038" s="26"/>
      <c r="E1038" s="26"/>
      <c r="F1038" s="26"/>
      <c r="G1038" s="26"/>
      <c r="H1038" s="26"/>
      <c r="I1038" s="26"/>
      <c r="J1038" s="26"/>
      <c r="K1038" s="26"/>
      <c r="L1038" s="26"/>
      <c r="M1038" s="26"/>
      <c r="N1038" s="26"/>
      <c r="O1038" s="26"/>
      <c r="P1038" s="27"/>
      <c r="Q1038" s="26"/>
      <c r="R1038" s="5"/>
      <c r="S1038" s="5"/>
      <c r="T1038" s="5"/>
      <c r="U1038" s="5"/>
      <c r="V1038" s="5"/>
      <c r="W1038" s="5"/>
      <c r="X1038" s="5"/>
      <c r="Y1038" s="5"/>
      <c r="Z1038" s="5"/>
    </row>
    <row r="1039" s="25" customFormat="true" ht="12" hidden="false" customHeight="false" outlineLevel="0" collapsed="false">
      <c r="B1039" s="28"/>
      <c r="C1039" s="28"/>
      <c r="D1039" s="26"/>
      <c r="E1039" s="26"/>
      <c r="F1039" s="26"/>
      <c r="G1039" s="26"/>
      <c r="H1039" s="26"/>
      <c r="I1039" s="26"/>
      <c r="J1039" s="26"/>
      <c r="K1039" s="26"/>
      <c r="L1039" s="26"/>
      <c r="M1039" s="26"/>
      <c r="N1039" s="26"/>
      <c r="O1039" s="26"/>
      <c r="P1039" s="27"/>
      <c r="Q1039" s="26"/>
      <c r="R1039" s="5"/>
      <c r="S1039" s="5"/>
      <c r="T1039" s="5"/>
      <c r="U1039" s="5"/>
      <c r="V1039" s="5"/>
      <c r="W1039" s="5"/>
      <c r="X1039" s="5"/>
      <c r="Y1039" s="5"/>
      <c r="Z1039" s="5"/>
    </row>
    <row r="1040" s="25" customFormat="true" ht="12" hidden="false" customHeight="false" outlineLevel="0" collapsed="false">
      <c r="B1040" s="28"/>
      <c r="C1040" s="28"/>
      <c r="D1040" s="26"/>
      <c r="E1040" s="26"/>
      <c r="F1040" s="26"/>
      <c r="G1040" s="26"/>
      <c r="H1040" s="26"/>
      <c r="I1040" s="26"/>
      <c r="J1040" s="26"/>
      <c r="K1040" s="26"/>
      <c r="L1040" s="26"/>
      <c r="M1040" s="26"/>
      <c r="N1040" s="26"/>
      <c r="O1040" s="26"/>
      <c r="P1040" s="27"/>
      <c r="Q1040" s="26"/>
      <c r="R1040" s="5"/>
      <c r="S1040" s="5"/>
      <c r="T1040" s="5"/>
      <c r="U1040" s="5"/>
      <c r="V1040" s="5"/>
      <c r="W1040" s="5"/>
      <c r="X1040" s="5"/>
      <c r="Y1040" s="5"/>
      <c r="Z1040" s="5"/>
    </row>
    <row r="1041" s="25" customFormat="true" ht="12" hidden="false" customHeight="false" outlineLevel="0" collapsed="false">
      <c r="B1041" s="28"/>
      <c r="C1041" s="28"/>
      <c r="D1041" s="26"/>
      <c r="E1041" s="26"/>
      <c r="F1041" s="26"/>
      <c r="G1041" s="26"/>
      <c r="H1041" s="26"/>
      <c r="I1041" s="26"/>
      <c r="J1041" s="26"/>
      <c r="K1041" s="26"/>
      <c r="L1041" s="26"/>
      <c r="M1041" s="26"/>
      <c r="N1041" s="26"/>
      <c r="O1041" s="26"/>
      <c r="P1041" s="27"/>
      <c r="Q1041" s="26"/>
      <c r="R1041" s="5"/>
      <c r="S1041" s="5"/>
      <c r="T1041" s="5"/>
      <c r="U1041" s="5"/>
      <c r="V1041" s="5"/>
      <c r="W1041" s="5"/>
      <c r="X1041" s="5"/>
      <c r="Y1041" s="5"/>
      <c r="Z1041" s="5"/>
    </row>
    <row r="1042" s="25" customFormat="true" ht="12" hidden="false" customHeight="false" outlineLevel="0" collapsed="false">
      <c r="B1042" s="28"/>
      <c r="C1042" s="28"/>
      <c r="D1042" s="26"/>
      <c r="E1042" s="26"/>
      <c r="F1042" s="26"/>
      <c r="G1042" s="26"/>
      <c r="H1042" s="26"/>
      <c r="I1042" s="26"/>
      <c r="J1042" s="26"/>
      <c r="K1042" s="26"/>
      <c r="L1042" s="26"/>
      <c r="M1042" s="26"/>
      <c r="N1042" s="26"/>
      <c r="O1042" s="26"/>
      <c r="P1042" s="27"/>
      <c r="Q1042" s="26"/>
      <c r="R1042" s="5"/>
      <c r="S1042" s="5"/>
      <c r="T1042" s="5"/>
      <c r="U1042" s="5"/>
      <c r="V1042" s="5"/>
      <c r="W1042" s="5"/>
      <c r="X1042" s="5"/>
      <c r="Y1042" s="5"/>
      <c r="Z1042" s="5"/>
    </row>
    <row r="1043" s="25" customFormat="true" ht="12" hidden="false" customHeight="false" outlineLevel="0" collapsed="false">
      <c r="B1043" s="28"/>
      <c r="C1043" s="28"/>
      <c r="D1043" s="26"/>
      <c r="E1043" s="26"/>
      <c r="F1043" s="26"/>
      <c r="G1043" s="26"/>
      <c r="H1043" s="26"/>
      <c r="I1043" s="26"/>
      <c r="J1043" s="26"/>
      <c r="K1043" s="26"/>
      <c r="L1043" s="26"/>
      <c r="M1043" s="26"/>
      <c r="N1043" s="26"/>
      <c r="O1043" s="26"/>
      <c r="P1043" s="27"/>
      <c r="Q1043" s="26"/>
      <c r="R1043" s="5"/>
      <c r="S1043" s="5"/>
      <c r="T1043" s="5"/>
      <c r="U1043" s="5"/>
      <c r="V1043" s="5"/>
      <c r="W1043" s="5"/>
      <c r="X1043" s="5"/>
      <c r="Y1043" s="5"/>
      <c r="Z1043" s="5"/>
    </row>
    <row r="1044" s="25" customFormat="true" ht="12" hidden="false" customHeight="false" outlineLevel="0" collapsed="false">
      <c r="B1044" s="28"/>
      <c r="C1044" s="28"/>
      <c r="D1044" s="26"/>
      <c r="E1044" s="26"/>
      <c r="F1044" s="26"/>
      <c r="G1044" s="26"/>
      <c r="H1044" s="26"/>
      <c r="I1044" s="26"/>
      <c r="J1044" s="26"/>
      <c r="K1044" s="26"/>
      <c r="L1044" s="26"/>
      <c r="M1044" s="26"/>
      <c r="N1044" s="26"/>
      <c r="O1044" s="26"/>
      <c r="P1044" s="27"/>
      <c r="Q1044" s="26"/>
      <c r="R1044" s="5"/>
      <c r="S1044" s="5"/>
      <c r="T1044" s="5"/>
      <c r="U1044" s="5"/>
      <c r="V1044" s="5"/>
      <c r="W1044" s="5"/>
      <c r="X1044" s="5"/>
      <c r="Y1044" s="5"/>
      <c r="Z1044" s="5"/>
    </row>
    <row r="1045" s="25" customFormat="true" ht="12" hidden="false" customHeight="false" outlineLevel="0" collapsed="false">
      <c r="B1045" s="28"/>
      <c r="C1045" s="28"/>
      <c r="D1045" s="26"/>
      <c r="E1045" s="26"/>
      <c r="F1045" s="26"/>
      <c r="G1045" s="26"/>
      <c r="H1045" s="26"/>
      <c r="I1045" s="26"/>
      <c r="J1045" s="26"/>
      <c r="K1045" s="26"/>
      <c r="L1045" s="26"/>
      <c r="M1045" s="26"/>
      <c r="N1045" s="26"/>
      <c r="O1045" s="26"/>
      <c r="P1045" s="27"/>
      <c r="Q1045" s="26"/>
      <c r="R1045" s="5"/>
      <c r="S1045" s="5"/>
      <c r="T1045" s="5"/>
      <c r="U1045" s="5"/>
      <c r="V1045" s="5"/>
      <c r="W1045" s="5"/>
      <c r="X1045" s="5"/>
      <c r="Y1045" s="5"/>
      <c r="Z1045" s="5"/>
    </row>
    <row r="1046" s="25" customFormat="true" ht="12" hidden="false" customHeight="false" outlineLevel="0" collapsed="false">
      <c r="B1046" s="28"/>
      <c r="C1046" s="28"/>
      <c r="D1046" s="26"/>
      <c r="E1046" s="26"/>
      <c r="F1046" s="26"/>
      <c r="G1046" s="26"/>
      <c r="H1046" s="26"/>
      <c r="I1046" s="26"/>
      <c r="J1046" s="26"/>
      <c r="K1046" s="26"/>
      <c r="L1046" s="26"/>
      <c r="M1046" s="26"/>
      <c r="N1046" s="26"/>
      <c r="O1046" s="26"/>
      <c r="P1046" s="27"/>
      <c r="Q1046" s="26"/>
      <c r="R1046" s="5"/>
      <c r="S1046" s="5"/>
      <c r="T1046" s="5"/>
      <c r="U1046" s="5"/>
      <c r="V1046" s="5"/>
      <c r="W1046" s="5"/>
      <c r="X1046" s="5"/>
      <c r="Y1046" s="5"/>
      <c r="Z1046" s="5"/>
    </row>
    <row r="1047" s="25" customFormat="true" ht="12" hidden="false" customHeight="false" outlineLevel="0" collapsed="false">
      <c r="B1047" s="28"/>
      <c r="C1047" s="28"/>
      <c r="D1047" s="26"/>
      <c r="E1047" s="26"/>
      <c r="F1047" s="26"/>
      <c r="G1047" s="26"/>
      <c r="H1047" s="26"/>
      <c r="I1047" s="26"/>
      <c r="J1047" s="26"/>
      <c r="K1047" s="26"/>
      <c r="L1047" s="26"/>
      <c r="M1047" s="26"/>
      <c r="N1047" s="26"/>
      <c r="O1047" s="26"/>
      <c r="P1047" s="27"/>
      <c r="Q1047" s="26"/>
      <c r="R1047" s="5"/>
      <c r="S1047" s="5"/>
      <c r="T1047" s="5"/>
      <c r="U1047" s="5"/>
      <c r="V1047" s="5"/>
      <c r="W1047" s="5"/>
      <c r="X1047" s="5"/>
      <c r="Y1047" s="5"/>
      <c r="Z1047" s="5"/>
    </row>
    <row r="1048" s="25" customFormat="true" ht="12" hidden="false" customHeight="false" outlineLevel="0" collapsed="false">
      <c r="B1048" s="28"/>
      <c r="C1048" s="28"/>
      <c r="D1048" s="26"/>
      <c r="E1048" s="26"/>
      <c r="F1048" s="26"/>
      <c r="G1048" s="26"/>
      <c r="H1048" s="26"/>
      <c r="I1048" s="26"/>
      <c r="J1048" s="26"/>
      <c r="K1048" s="26"/>
      <c r="L1048" s="26"/>
      <c r="M1048" s="26"/>
      <c r="N1048" s="26"/>
      <c r="O1048" s="26"/>
      <c r="P1048" s="27"/>
      <c r="Q1048" s="26"/>
      <c r="R1048" s="5"/>
      <c r="S1048" s="5"/>
      <c r="T1048" s="5"/>
      <c r="U1048" s="5"/>
      <c r="V1048" s="5"/>
      <c r="W1048" s="5"/>
      <c r="X1048" s="5"/>
      <c r="Y1048" s="5"/>
      <c r="Z1048" s="5"/>
    </row>
    <row r="1049" s="25" customFormat="true" ht="12" hidden="false" customHeight="false" outlineLevel="0" collapsed="false">
      <c r="B1049" s="28"/>
      <c r="C1049" s="28"/>
      <c r="D1049" s="26"/>
      <c r="E1049" s="26"/>
      <c r="F1049" s="26"/>
      <c r="G1049" s="26"/>
      <c r="H1049" s="26"/>
      <c r="I1049" s="26"/>
      <c r="J1049" s="26"/>
      <c r="K1049" s="26"/>
      <c r="L1049" s="26"/>
      <c r="M1049" s="26"/>
      <c r="N1049" s="26"/>
      <c r="O1049" s="26"/>
      <c r="P1049" s="27"/>
      <c r="Q1049" s="26"/>
      <c r="R1049" s="5"/>
      <c r="S1049" s="5"/>
      <c r="T1049" s="5"/>
      <c r="U1049" s="5"/>
      <c r="V1049" s="5"/>
      <c r="W1049" s="5"/>
      <c r="X1049" s="5"/>
      <c r="Y1049" s="5"/>
      <c r="Z1049" s="5"/>
    </row>
    <row r="1050" s="25" customFormat="true" ht="12" hidden="false" customHeight="false" outlineLevel="0" collapsed="false">
      <c r="B1050" s="28"/>
      <c r="C1050" s="28"/>
      <c r="D1050" s="26"/>
      <c r="E1050" s="26"/>
      <c r="F1050" s="26"/>
      <c r="G1050" s="26"/>
      <c r="H1050" s="26"/>
      <c r="I1050" s="26"/>
      <c r="J1050" s="26"/>
      <c r="K1050" s="26"/>
      <c r="L1050" s="26"/>
      <c r="M1050" s="26"/>
      <c r="N1050" s="26"/>
      <c r="O1050" s="26"/>
      <c r="P1050" s="27"/>
      <c r="Q1050" s="26"/>
      <c r="R1050" s="5"/>
      <c r="S1050" s="5"/>
      <c r="T1050" s="5"/>
      <c r="U1050" s="5"/>
      <c r="V1050" s="5"/>
      <c r="W1050" s="5"/>
      <c r="X1050" s="5"/>
      <c r="Y1050" s="5"/>
      <c r="Z1050" s="5"/>
    </row>
    <row r="1051" s="25" customFormat="true" ht="12" hidden="false" customHeight="false" outlineLevel="0" collapsed="false">
      <c r="B1051" s="28"/>
      <c r="C1051" s="28"/>
      <c r="D1051" s="26"/>
      <c r="E1051" s="26"/>
      <c r="F1051" s="26"/>
      <c r="G1051" s="26"/>
      <c r="H1051" s="26"/>
      <c r="I1051" s="26"/>
      <c r="J1051" s="26"/>
      <c r="K1051" s="26"/>
      <c r="L1051" s="26"/>
      <c r="M1051" s="26"/>
      <c r="N1051" s="26"/>
      <c r="O1051" s="26"/>
      <c r="P1051" s="27"/>
      <c r="Q1051" s="26"/>
      <c r="R1051" s="5"/>
      <c r="S1051" s="5"/>
      <c r="T1051" s="5"/>
      <c r="U1051" s="5"/>
      <c r="V1051" s="5"/>
      <c r="W1051" s="5"/>
      <c r="X1051" s="5"/>
      <c r="Y1051" s="5"/>
      <c r="Z1051" s="5"/>
    </row>
    <row r="1052" s="25" customFormat="true" ht="12" hidden="false" customHeight="false" outlineLevel="0" collapsed="false">
      <c r="B1052" s="28"/>
      <c r="C1052" s="28"/>
      <c r="D1052" s="26"/>
      <c r="E1052" s="26"/>
      <c r="F1052" s="26"/>
      <c r="G1052" s="26"/>
      <c r="H1052" s="26"/>
      <c r="I1052" s="26"/>
      <c r="J1052" s="26"/>
      <c r="K1052" s="26"/>
      <c r="L1052" s="26"/>
      <c r="M1052" s="26"/>
      <c r="N1052" s="26"/>
      <c r="O1052" s="26"/>
      <c r="P1052" s="27"/>
      <c r="Q1052" s="26"/>
      <c r="R1052" s="5"/>
      <c r="S1052" s="5"/>
      <c r="T1052" s="5"/>
      <c r="U1052" s="5"/>
      <c r="V1052" s="5"/>
      <c r="W1052" s="5"/>
      <c r="X1052" s="5"/>
      <c r="Y1052" s="5"/>
      <c r="Z1052" s="5"/>
    </row>
    <row r="1053" s="25" customFormat="true" ht="12" hidden="false" customHeight="false" outlineLevel="0" collapsed="false">
      <c r="B1053" s="28"/>
      <c r="C1053" s="28"/>
      <c r="D1053" s="26"/>
      <c r="E1053" s="26"/>
      <c r="F1053" s="26"/>
      <c r="G1053" s="26"/>
      <c r="H1053" s="26"/>
      <c r="I1053" s="26"/>
      <c r="J1053" s="26"/>
      <c r="K1053" s="26"/>
      <c r="L1053" s="26"/>
      <c r="M1053" s="26"/>
      <c r="N1053" s="26"/>
      <c r="O1053" s="26"/>
      <c r="P1053" s="27"/>
      <c r="Q1053" s="26"/>
      <c r="R1053" s="5"/>
      <c r="S1053" s="5"/>
      <c r="T1053" s="5"/>
      <c r="U1053" s="5"/>
      <c r="V1053" s="5"/>
      <c r="W1053" s="5"/>
      <c r="X1053" s="5"/>
      <c r="Y1053" s="5"/>
      <c r="Z1053" s="5"/>
    </row>
    <row r="1054" s="25" customFormat="true" ht="12" hidden="false" customHeight="false" outlineLevel="0" collapsed="false">
      <c r="B1054" s="28"/>
      <c r="C1054" s="28"/>
      <c r="D1054" s="26"/>
      <c r="E1054" s="26"/>
      <c r="F1054" s="26"/>
      <c r="G1054" s="26"/>
      <c r="H1054" s="26"/>
      <c r="I1054" s="26"/>
      <c r="J1054" s="26"/>
      <c r="K1054" s="26"/>
      <c r="L1054" s="26"/>
      <c r="M1054" s="26"/>
      <c r="N1054" s="26"/>
      <c r="O1054" s="26"/>
      <c r="P1054" s="27"/>
      <c r="Q1054" s="26"/>
      <c r="R1054" s="5"/>
      <c r="S1054" s="5"/>
      <c r="T1054" s="5"/>
      <c r="U1054" s="5"/>
      <c r="V1054" s="5"/>
      <c r="W1054" s="5"/>
      <c r="X1054" s="5"/>
      <c r="Y1054" s="5"/>
      <c r="Z1054" s="5"/>
    </row>
    <row r="1055" s="25" customFormat="true" ht="12" hidden="false" customHeight="false" outlineLevel="0" collapsed="false">
      <c r="B1055" s="28"/>
      <c r="C1055" s="28"/>
      <c r="D1055" s="26"/>
      <c r="E1055" s="26"/>
      <c r="F1055" s="26"/>
      <c r="G1055" s="26"/>
      <c r="H1055" s="26"/>
      <c r="I1055" s="26"/>
      <c r="J1055" s="26"/>
      <c r="K1055" s="26"/>
      <c r="L1055" s="26"/>
      <c r="M1055" s="26"/>
      <c r="N1055" s="26"/>
      <c r="O1055" s="26"/>
      <c r="P1055" s="27"/>
      <c r="Q1055" s="26"/>
      <c r="R1055" s="5"/>
      <c r="S1055" s="5"/>
      <c r="T1055" s="5"/>
      <c r="U1055" s="5"/>
      <c r="V1055" s="5"/>
      <c r="W1055" s="5"/>
      <c r="X1055" s="5"/>
      <c r="Y1055" s="5"/>
      <c r="Z1055" s="5"/>
    </row>
    <row r="1056" s="25" customFormat="true" ht="12" hidden="false" customHeight="false" outlineLevel="0" collapsed="false">
      <c r="B1056" s="28"/>
      <c r="C1056" s="28"/>
      <c r="D1056" s="26"/>
      <c r="E1056" s="26"/>
      <c r="F1056" s="26"/>
      <c r="G1056" s="26"/>
      <c r="H1056" s="26"/>
      <c r="I1056" s="26"/>
      <c r="J1056" s="26"/>
      <c r="K1056" s="26"/>
      <c r="L1056" s="26"/>
      <c r="M1056" s="26"/>
      <c r="N1056" s="26"/>
      <c r="O1056" s="26"/>
      <c r="P1056" s="27"/>
      <c r="Q1056" s="26"/>
      <c r="R1056" s="5"/>
      <c r="S1056" s="5"/>
      <c r="T1056" s="5"/>
      <c r="U1056" s="5"/>
      <c r="V1056" s="5"/>
      <c r="W1056" s="5"/>
      <c r="X1056" s="5"/>
      <c r="Y1056" s="5"/>
      <c r="Z1056" s="5"/>
    </row>
    <row r="1057" s="25" customFormat="true" ht="12" hidden="false" customHeight="false" outlineLevel="0" collapsed="false">
      <c r="B1057" s="28"/>
      <c r="C1057" s="28"/>
      <c r="D1057" s="26"/>
      <c r="E1057" s="26"/>
      <c r="F1057" s="26"/>
      <c r="G1057" s="26"/>
      <c r="H1057" s="26"/>
      <c r="I1057" s="26"/>
      <c r="J1057" s="26"/>
      <c r="K1057" s="26"/>
      <c r="L1057" s="26"/>
      <c r="M1057" s="26"/>
      <c r="N1057" s="26"/>
      <c r="O1057" s="26"/>
      <c r="P1057" s="27"/>
      <c r="Q1057" s="26"/>
      <c r="R1057" s="5"/>
      <c r="S1057" s="5"/>
      <c r="T1057" s="5"/>
      <c r="U1057" s="5"/>
      <c r="V1057" s="5"/>
      <c r="W1057" s="5"/>
      <c r="X1057" s="5"/>
      <c r="Y1057" s="5"/>
      <c r="Z1057" s="5"/>
    </row>
    <row r="1058" s="25" customFormat="true" ht="12" hidden="false" customHeight="false" outlineLevel="0" collapsed="false">
      <c r="B1058" s="28"/>
      <c r="C1058" s="28"/>
      <c r="D1058" s="26"/>
      <c r="E1058" s="26"/>
      <c r="F1058" s="26"/>
      <c r="G1058" s="26"/>
      <c r="H1058" s="26"/>
      <c r="I1058" s="26"/>
      <c r="J1058" s="26"/>
      <c r="K1058" s="26"/>
      <c r="L1058" s="26"/>
      <c r="M1058" s="26"/>
      <c r="N1058" s="26"/>
      <c r="O1058" s="26"/>
      <c r="P1058" s="27"/>
      <c r="Q1058" s="26"/>
      <c r="R1058" s="5"/>
      <c r="S1058" s="5"/>
      <c r="T1058" s="5"/>
      <c r="U1058" s="5"/>
      <c r="V1058" s="5"/>
      <c r="W1058" s="5"/>
      <c r="X1058" s="5"/>
      <c r="Y1058" s="5"/>
      <c r="Z1058" s="5"/>
    </row>
    <row r="1059" s="25" customFormat="true" ht="12" hidden="false" customHeight="false" outlineLevel="0" collapsed="false">
      <c r="B1059" s="28"/>
      <c r="C1059" s="28"/>
      <c r="D1059" s="26"/>
      <c r="E1059" s="26"/>
      <c r="F1059" s="26"/>
      <c r="G1059" s="26"/>
      <c r="H1059" s="26"/>
      <c r="I1059" s="26"/>
      <c r="J1059" s="26"/>
      <c r="K1059" s="26"/>
      <c r="L1059" s="26"/>
      <c r="M1059" s="26"/>
      <c r="N1059" s="26"/>
      <c r="O1059" s="26"/>
      <c r="P1059" s="27"/>
      <c r="Q1059" s="26"/>
      <c r="R1059" s="5"/>
      <c r="S1059" s="5"/>
      <c r="T1059" s="5"/>
      <c r="U1059" s="5"/>
      <c r="V1059" s="5"/>
      <c r="W1059" s="5"/>
      <c r="X1059" s="5"/>
      <c r="Y1059" s="5"/>
      <c r="Z1059" s="5"/>
    </row>
    <row r="1060" s="25" customFormat="true" ht="12" hidden="false" customHeight="false" outlineLevel="0" collapsed="false">
      <c r="B1060" s="28"/>
      <c r="C1060" s="28"/>
      <c r="D1060" s="26"/>
      <c r="E1060" s="26"/>
      <c r="F1060" s="26"/>
      <c r="G1060" s="26"/>
      <c r="H1060" s="26"/>
      <c r="I1060" s="26"/>
      <c r="J1060" s="26"/>
      <c r="K1060" s="26"/>
      <c r="L1060" s="26"/>
      <c r="M1060" s="26"/>
      <c r="N1060" s="26"/>
      <c r="O1060" s="26"/>
      <c r="P1060" s="27"/>
      <c r="Q1060" s="26"/>
      <c r="R1060" s="5"/>
      <c r="S1060" s="5"/>
      <c r="T1060" s="5"/>
      <c r="U1060" s="5"/>
      <c r="V1060" s="5"/>
      <c r="W1060" s="5"/>
      <c r="X1060" s="5"/>
      <c r="Y1060" s="5"/>
      <c r="Z1060" s="5"/>
    </row>
    <row r="1061" s="25" customFormat="true" ht="12" hidden="false" customHeight="false" outlineLevel="0" collapsed="false">
      <c r="B1061" s="28"/>
      <c r="C1061" s="28"/>
      <c r="D1061" s="26"/>
      <c r="E1061" s="26"/>
      <c r="F1061" s="26"/>
      <c r="G1061" s="26"/>
      <c r="H1061" s="26"/>
      <c r="I1061" s="26"/>
      <c r="J1061" s="26"/>
      <c r="K1061" s="26"/>
      <c r="L1061" s="26"/>
      <c r="M1061" s="26"/>
      <c r="N1061" s="26"/>
      <c r="O1061" s="26"/>
      <c r="P1061" s="27"/>
      <c r="Q1061" s="26"/>
      <c r="R1061" s="5"/>
      <c r="S1061" s="5"/>
      <c r="T1061" s="5"/>
      <c r="U1061" s="5"/>
      <c r="V1061" s="5"/>
      <c r="W1061" s="5"/>
      <c r="X1061" s="5"/>
      <c r="Y1061" s="5"/>
      <c r="Z1061" s="5"/>
    </row>
    <row r="1062" s="25" customFormat="true" ht="12" hidden="false" customHeight="false" outlineLevel="0" collapsed="false">
      <c r="B1062" s="28"/>
      <c r="C1062" s="28"/>
      <c r="D1062" s="26"/>
      <c r="E1062" s="26"/>
      <c r="F1062" s="26"/>
      <c r="G1062" s="26"/>
      <c r="H1062" s="26"/>
      <c r="I1062" s="26"/>
      <c r="J1062" s="26"/>
      <c r="K1062" s="26"/>
      <c r="L1062" s="26"/>
      <c r="M1062" s="26"/>
      <c r="N1062" s="26"/>
      <c r="O1062" s="26"/>
      <c r="P1062" s="27"/>
      <c r="Q1062" s="26"/>
      <c r="R1062" s="5"/>
      <c r="S1062" s="5"/>
      <c r="T1062" s="5"/>
      <c r="U1062" s="5"/>
      <c r="V1062" s="5"/>
      <c r="W1062" s="5"/>
      <c r="X1062" s="5"/>
      <c r="Y1062" s="5"/>
      <c r="Z1062" s="5"/>
    </row>
    <row r="1063" s="25" customFormat="true" ht="12" hidden="false" customHeight="false" outlineLevel="0" collapsed="false">
      <c r="B1063" s="28"/>
      <c r="C1063" s="28"/>
      <c r="D1063" s="26"/>
      <c r="E1063" s="26"/>
      <c r="F1063" s="26"/>
      <c r="G1063" s="26"/>
      <c r="H1063" s="26"/>
      <c r="I1063" s="26"/>
      <c r="J1063" s="26"/>
      <c r="K1063" s="26"/>
      <c r="L1063" s="26"/>
      <c r="M1063" s="26"/>
      <c r="N1063" s="26"/>
      <c r="O1063" s="26"/>
      <c r="P1063" s="27"/>
      <c r="Q1063" s="26"/>
      <c r="R1063" s="5"/>
      <c r="S1063" s="5"/>
      <c r="T1063" s="5"/>
      <c r="U1063" s="5"/>
      <c r="V1063" s="5"/>
      <c r="W1063" s="5"/>
      <c r="X1063" s="5"/>
      <c r="Y1063" s="5"/>
      <c r="Z1063" s="5"/>
    </row>
    <row r="1064" s="25" customFormat="true" ht="12" hidden="false" customHeight="false" outlineLevel="0" collapsed="false">
      <c r="B1064" s="28"/>
      <c r="C1064" s="28"/>
      <c r="D1064" s="26"/>
      <c r="E1064" s="26"/>
      <c r="F1064" s="26"/>
      <c r="G1064" s="26"/>
      <c r="H1064" s="26"/>
      <c r="I1064" s="26"/>
      <c r="J1064" s="26"/>
      <c r="K1064" s="26"/>
      <c r="L1064" s="26"/>
      <c r="M1064" s="26"/>
      <c r="N1064" s="26"/>
      <c r="O1064" s="26"/>
      <c r="P1064" s="27"/>
      <c r="Q1064" s="26"/>
      <c r="R1064" s="5"/>
      <c r="S1064" s="5"/>
      <c r="T1064" s="5"/>
      <c r="U1064" s="5"/>
      <c r="V1064" s="5"/>
      <c r="W1064" s="5"/>
      <c r="X1064" s="5"/>
      <c r="Y1064" s="5"/>
      <c r="Z1064" s="5"/>
    </row>
    <row r="1065" s="25" customFormat="true" ht="12" hidden="false" customHeight="false" outlineLevel="0" collapsed="false">
      <c r="B1065" s="28"/>
      <c r="C1065" s="28"/>
      <c r="D1065" s="26"/>
      <c r="E1065" s="26"/>
      <c r="F1065" s="26"/>
      <c r="G1065" s="26"/>
      <c r="H1065" s="26"/>
      <c r="I1065" s="26"/>
      <c r="J1065" s="26"/>
      <c r="K1065" s="26"/>
      <c r="L1065" s="26"/>
      <c r="M1065" s="26"/>
      <c r="N1065" s="26"/>
      <c r="O1065" s="26"/>
      <c r="P1065" s="27"/>
      <c r="Q1065" s="26"/>
      <c r="R1065" s="5"/>
      <c r="S1065" s="5"/>
      <c r="T1065" s="5"/>
      <c r="U1065" s="5"/>
      <c r="V1065" s="5"/>
      <c r="W1065" s="5"/>
      <c r="X1065" s="5"/>
      <c r="Y1065" s="5"/>
      <c r="Z1065" s="5"/>
    </row>
    <row r="1066" s="25" customFormat="true" ht="12" hidden="false" customHeight="false" outlineLevel="0" collapsed="false">
      <c r="B1066" s="28"/>
      <c r="C1066" s="28"/>
      <c r="D1066" s="26"/>
      <c r="E1066" s="26"/>
      <c r="F1066" s="26"/>
      <c r="G1066" s="26"/>
      <c r="H1066" s="26"/>
      <c r="I1066" s="26"/>
      <c r="J1066" s="26"/>
      <c r="K1066" s="26"/>
      <c r="L1066" s="26"/>
      <c r="M1066" s="26"/>
      <c r="N1066" s="26"/>
      <c r="O1066" s="26"/>
      <c r="P1066" s="27"/>
      <c r="Q1066" s="26"/>
      <c r="R1066" s="5"/>
      <c r="S1066" s="5"/>
      <c r="T1066" s="5"/>
      <c r="U1066" s="5"/>
      <c r="V1066" s="5"/>
      <c r="W1066" s="5"/>
      <c r="X1066" s="5"/>
      <c r="Y1066" s="5"/>
      <c r="Z1066" s="5"/>
    </row>
    <row r="1067" s="25" customFormat="true" ht="12" hidden="false" customHeight="false" outlineLevel="0" collapsed="false">
      <c r="B1067" s="28"/>
      <c r="C1067" s="28"/>
      <c r="D1067" s="26"/>
      <c r="E1067" s="26"/>
      <c r="F1067" s="26"/>
      <c r="G1067" s="26"/>
      <c r="H1067" s="26"/>
      <c r="I1067" s="26"/>
      <c r="J1067" s="26"/>
      <c r="K1067" s="26"/>
      <c r="L1067" s="26"/>
      <c r="M1067" s="26"/>
      <c r="N1067" s="26"/>
      <c r="O1067" s="26"/>
      <c r="P1067" s="27"/>
      <c r="Q1067" s="26"/>
      <c r="R1067" s="5"/>
      <c r="S1067" s="5"/>
      <c r="T1067" s="5"/>
      <c r="U1067" s="5"/>
      <c r="V1067" s="5"/>
      <c r="W1067" s="5"/>
      <c r="X1067" s="5"/>
      <c r="Y1067" s="5"/>
      <c r="Z1067" s="5"/>
    </row>
    <row r="1068" s="25" customFormat="true" ht="12" hidden="false" customHeight="false" outlineLevel="0" collapsed="false">
      <c r="B1068" s="28"/>
      <c r="C1068" s="28"/>
      <c r="D1068" s="26"/>
      <c r="E1068" s="26"/>
      <c r="F1068" s="26"/>
      <c r="G1068" s="26"/>
      <c r="H1068" s="26"/>
      <c r="I1068" s="26"/>
      <c r="J1068" s="26"/>
      <c r="K1068" s="26"/>
      <c r="L1068" s="26"/>
      <c r="M1068" s="26"/>
      <c r="N1068" s="26"/>
      <c r="O1068" s="26"/>
      <c r="P1068" s="27"/>
      <c r="Q1068" s="26"/>
      <c r="R1068" s="5"/>
      <c r="S1068" s="5"/>
      <c r="T1068" s="5"/>
      <c r="U1068" s="5"/>
      <c r="V1068" s="5"/>
      <c r="W1068" s="5"/>
      <c r="X1068" s="5"/>
      <c r="Y1068" s="5"/>
      <c r="Z1068" s="5"/>
    </row>
    <row r="1069" s="25" customFormat="true" ht="12" hidden="false" customHeight="false" outlineLevel="0" collapsed="false">
      <c r="B1069" s="28"/>
      <c r="C1069" s="28"/>
      <c r="D1069" s="26"/>
      <c r="E1069" s="26"/>
      <c r="F1069" s="26"/>
      <c r="G1069" s="26"/>
      <c r="H1069" s="26"/>
      <c r="I1069" s="26"/>
      <c r="J1069" s="26"/>
      <c r="K1069" s="26"/>
      <c r="L1069" s="26"/>
      <c r="M1069" s="26"/>
      <c r="N1069" s="26"/>
      <c r="O1069" s="26"/>
      <c r="P1069" s="27"/>
      <c r="Q1069" s="26"/>
      <c r="R1069" s="5"/>
      <c r="S1069" s="5"/>
      <c r="T1069" s="5"/>
      <c r="U1069" s="5"/>
      <c r="V1069" s="5"/>
      <c r="W1069" s="5"/>
      <c r="X1069" s="5"/>
      <c r="Y1069" s="5"/>
      <c r="Z1069" s="5"/>
    </row>
    <row r="1070" s="25" customFormat="true" ht="12" hidden="false" customHeight="false" outlineLevel="0" collapsed="false">
      <c r="B1070" s="28"/>
      <c r="C1070" s="28"/>
      <c r="D1070" s="26"/>
      <c r="E1070" s="26"/>
      <c r="F1070" s="26"/>
      <c r="G1070" s="26"/>
      <c r="H1070" s="26"/>
      <c r="I1070" s="26"/>
      <c r="J1070" s="26"/>
      <c r="K1070" s="26"/>
      <c r="L1070" s="26"/>
      <c r="M1070" s="26"/>
      <c r="N1070" s="26"/>
      <c r="O1070" s="26"/>
      <c r="P1070" s="27"/>
      <c r="Q1070" s="26"/>
      <c r="R1070" s="5"/>
      <c r="S1070" s="5"/>
      <c r="T1070" s="5"/>
      <c r="U1070" s="5"/>
      <c r="V1070" s="5"/>
      <c r="W1070" s="5"/>
      <c r="X1070" s="5"/>
      <c r="Y1070" s="5"/>
      <c r="Z1070" s="5"/>
    </row>
    <row r="1071" s="25" customFormat="true" ht="12" hidden="false" customHeight="false" outlineLevel="0" collapsed="false">
      <c r="B1071" s="28"/>
      <c r="C1071" s="28"/>
      <c r="D1071" s="26"/>
      <c r="E1071" s="26"/>
      <c r="F1071" s="26"/>
      <c r="G1071" s="26"/>
      <c r="H1071" s="26"/>
      <c r="I1071" s="26"/>
      <c r="J1071" s="26"/>
      <c r="K1071" s="26"/>
      <c r="L1071" s="26"/>
      <c r="M1071" s="26"/>
      <c r="N1071" s="26"/>
      <c r="O1071" s="26"/>
      <c r="P1071" s="27"/>
      <c r="Q1071" s="26"/>
      <c r="R1071" s="5"/>
      <c r="S1071" s="5"/>
      <c r="T1071" s="5"/>
      <c r="U1071" s="5"/>
      <c r="V1071" s="5"/>
      <c r="W1071" s="5"/>
      <c r="X1071" s="5"/>
      <c r="Y1071" s="5"/>
      <c r="Z1071" s="5"/>
    </row>
    <row r="1072" s="25" customFormat="true" ht="12" hidden="false" customHeight="false" outlineLevel="0" collapsed="false">
      <c r="B1072" s="28"/>
      <c r="C1072" s="28"/>
      <c r="D1072" s="26"/>
      <c r="E1072" s="26"/>
      <c r="F1072" s="26"/>
      <c r="G1072" s="26"/>
      <c r="H1072" s="26"/>
      <c r="I1072" s="26"/>
      <c r="J1072" s="26"/>
      <c r="K1072" s="26"/>
      <c r="L1072" s="26"/>
      <c r="M1072" s="26"/>
      <c r="N1072" s="26"/>
      <c r="O1072" s="26"/>
      <c r="P1072" s="27"/>
      <c r="Q1072" s="26"/>
      <c r="R1072" s="5"/>
      <c r="S1072" s="5"/>
      <c r="T1072" s="5"/>
      <c r="U1072" s="5"/>
      <c r="V1072" s="5"/>
      <c r="W1072" s="5"/>
      <c r="X1072" s="5"/>
      <c r="Y1072" s="5"/>
      <c r="Z1072" s="5"/>
    </row>
    <row r="1073" s="25" customFormat="true" ht="12" hidden="false" customHeight="false" outlineLevel="0" collapsed="false">
      <c r="B1073" s="28"/>
      <c r="C1073" s="28"/>
      <c r="D1073" s="26"/>
      <c r="E1073" s="26"/>
      <c r="F1073" s="26"/>
      <c r="G1073" s="26"/>
      <c r="H1073" s="26"/>
      <c r="I1073" s="26"/>
      <c r="J1073" s="26"/>
      <c r="K1073" s="26"/>
      <c r="L1073" s="26"/>
      <c r="M1073" s="26"/>
      <c r="N1073" s="26"/>
      <c r="O1073" s="26"/>
      <c r="P1073" s="27"/>
      <c r="Q1073" s="26"/>
      <c r="R1073" s="5"/>
      <c r="S1073" s="5"/>
      <c r="T1073" s="5"/>
      <c r="U1073" s="5"/>
      <c r="V1073" s="5"/>
      <c r="W1073" s="5"/>
      <c r="X1073" s="5"/>
      <c r="Y1073" s="5"/>
      <c r="Z1073" s="5"/>
    </row>
    <row r="1074" s="25" customFormat="true" ht="12" hidden="false" customHeight="false" outlineLevel="0" collapsed="false">
      <c r="B1074" s="28"/>
      <c r="C1074" s="28"/>
      <c r="D1074" s="26"/>
      <c r="E1074" s="26"/>
      <c r="F1074" s="26"/>
      <c r="G1074" s="26"/>
      <c r="H1074" s="26"/>
      <c r="I1074" s="26"/>
      <c r="J1074" s="26"/>
      <c r="K1074" s="26"/>
      <c r="L1074" s="26"/>
      <c r="M1074" s="26"/>
      <c r="N1074" s="26"/>
      <c r="O1074" s="26"/>
      <c r="P1074" s="27"/>
      <c r="Q1074" s="26"/>
      <c r="R1074" s="5"/>
      <c r="S1074" s="5"/>
      <c r="T1074" s="5"/>
      <c r="U1074" s="5"/>
      <c r="V1074" s="5"/>
      <c r="W1074" s="5"/>
      <c r="X1074" s="5"/>
      <c r="Y1074" s="5"/>
      <c r="Z1074" s="5"/>
    </row>
    <row r="1075" s="25" customFormat="true" ht="12" hidden="false" customHeight="false" outlineLevel="0" collapsed="false">
      <c r="B1075" s="28"/>
      <c r="C1075" s="28"/>
      <c r="D1075" s="26"/>
      <c r="E1075" s="26"/>
      <c r="F1075" s="26"/>
      <c r="G1075" s="26"/>
      <c r="H1075" s="26"/>
      <c r="I1075" s="26"/>
      <c r="J1075" s="26"/>
      <c r="K1075" s="26"/>
      <c r="L1075" s="26"/>
      <c r="M1075" s="26"/>
      <c r="N1075" s="26"/>
      <c r="O1075" s="26"/>
      <c r="P1075" s="27"/>
      <c r="Q1075" s="26"/>
      <c r="R1075" s="5"/>
      <c r="S1075" s="5"/>
      <c r="T1075" s="5"/>
      <c r="U1075" s="5"/>
      <c r="V1075" s="5"/>
      <c r="W1075" s="5"/>
      <c r="X1075" s="5"/>
      <c r="Y1075" s="5"/>
      <c r="Z1075" s="5"/>
    </row>
    <row r="1076" s="25" customFormat="true" ht="12" hidden="false" customHeight="false" outlineLevel="0" collapsed="false">
      <c r="B1076" s="28"/>
      <c r="C1076" s="28"/>
      <c r="D1076" s="26"/>
      <c r="E1076" s="26"/>
      <c r="F1076" s="26"/>
      <c r="G1076" s="26"/>
      <c r="H1076" s="26"/>
      <c r="I1076" s="26"/>
      <c r="J1076" s="26"/>
      <c r="K1076" s="26"/>
      <c r="L1076" s="26"/>
      <c r="M1076" s="26"/>
      <c r="N1076" s="26"/>
      <c r="O1076" s="26"/>
      <c r="P1076" s="27"/>
      <c r="Q1076" s="26"/>
      <c r="R1076" s="5"/>
      <c r="S1076" s="5"/>
      <c r="T1076" s="5"/>
      <c r="U1076" s="5"/>
      <c r="V1076" s="5"/>
      <c r="W1076" s="5"/>
      <c r="X1076" s="5"/>
      <c r="Y1076" s="5"/>
      <c r="Z1076" s="5"/>
    </row>
    <row r="1077" s="25" customFormat="true" ht="12" hidden="false" customHeight="false" outlineLevel="0" collapsed="false">
      <c r="B1077" s="28"/>
      <c r="C1077" s="28"/>
      <c r="D1077" s="26"/>
      <c r="E1077" s="26"/>
      <c r="F1077" s="26"/>
      <c r="G1077" s="26"/>
      <c r="H1077" s="26"/>
      <c r="I1077" s="26"/>
      <c r="J1077" s="26"/>
      <c r="K1077" s="26"/>
      <c r="L1077" s="26"/>
      <c r="M1077" s="26"/>
      <c r="N1077" s="26"/>
      <c r="O1077" s="26"/>
      <c r="P1077" s="27"/>
      <c r="Q1077" s="26"/>
      <c r="R1077" s="5"/>
      <c r="S1077" s="5"/>
      <c r="T1077" s="5"/>
      <c r="U1077" s="5"/>
      <c r="V1077" s="5"/>
      <c r="W1077" s="5"/>
      <c r="X1077" s="5"/>
      <c r="Y1077" s="5"/>
      <c r="Z1077" s="5"/>
    </row>
    <row r="1078" s="25" customFormat="true" ht="12" hidden="false" customHeight="false" outlineLevel="0" collapsed="false">
      <c r="B1078" s="28"/>
      <c r="C1078" s="28"/>
      <c r="D1078" s="26"/>
      <c r="E1078" s="26"/>
      <c r="F1078" s="26"/>
      <c r="G1078" s="26"/>
      <c r="H1078" s="26"/>
      <c r="I1078" s="26"/>
      <c r="J1078" s="26"/>
      <c r="K1078" s="26"/>
      <c r="L1078" s="26"/>
      <c r="M1078" s="26"/>
      <c r="N1078" s="26"/>
      <c r="O1078" s="26"/>
      <c r="P1078" s="27"/>
      <c r="Q1078" s="26"/>
      <c r="R1078" s="5"/>
      <c r="S1078" s="5"/>
      <c r="T1078" s="5"/>
      <c r="U1078" s="5"/>
      <c r="V1078" s="5"/>
      <c r="W1078" s="5"/>
      <c r="X1078" s="5"/>
      <c r="Y1078" s="5"/>
      <c r="Z1078" s="5"/>
    </row>
    <row r="1079" s="25" customFormat="true" ht="12" hidden="false" customHeight="false" outlineLevel="0" collapsed="false">
      <c r="B1079" s="28"/>
      <c r="C1079" s="28"/>
      <c r="D1079" s="26"/>
      <c r="E1079" s="26"/>
      <c r="F1079" s="26"/>
      <c r="G1079" s="26"/>
      <c r="H1079" s="26"/>
      <c r="I1079" s="26"/>
      <c r="J1079" s="26"/>
      <c r="K1079" s="26"/>
      <c r="L1079" s="26"/>
      <c r="M1079" s="26"/>
      <c r="N1079" s="26"/>
      <c r="O1079" s="26"/>
      <c r="P1079" s="27"/>
      <c r="Q1079" s="26"/>
      <c r="R1079" s="5"/>
      <c r="S1079" s="5"/>
      <c r="T1079" s="5"/>
      <c r="U1079" s="5"/>
      <c r="V1079" s="5"/>
      <c r="W1079" s="5"/>
      <c r="X1079" s="5"/>
      <c r="Y1079" s="5"/>
      <c r="Z1079" s="5"/>
    </row>
    <row r="1080" s="25" customFormat="true" ht="12" hidden="false" customHeight="false" outlineLevel="0" collapsed="false">
      <c r="B1080" s="28"/>
      <c r="C1080" s="28"/>
      <c r="D1080" s="26"/>
      <c r="E1080" s="26"/>
      <c r="F1080" s="26"/>
      <c r="G1080" s="26"/>
      <c r="H1080" s="26"/>
      <c r="I1080" s="26"/>
      <c r="J1080" s="26"/>
      <c r="K1080" s="26"/>
      <c r="L1080" s="26"/>
      <c r="M1080" s="26"/>
      <c r="N1080" s="26"/>
      <c r="O1080" s="26"/>
      <c r="P1080" s="27"/>
      <c r="Q1080" s="26"/>
      <c r="R1080" s="5"/>
      <c r="S1080" s="5"/>
      <c r="T1080" s="5"/>
      <c r="U1080" s="5"/>
      <c r="V1080" s="5"/>
      <c r="W1080" s="5"/>
      <c r="X1080" s="5"/>
      <c r="Y1080" s="5"/>
      <c r="Z1080" s="5"/>
    </row>
    <row r="1081" s="25" customFormat="true" ht="12" hidden="false" customHeight="false" outlineLevel="0" collapsed="false">
      <c r="B1081" s="28"/>
      <c r="C1081" s="28"/>
      <c r="D1081" s="26"/>
      <c r="E1081" s="26"/>
      <c r="F1081" s="26"/>
      <c r="G1081" s="26"/>
      <c r="H1081" s="26"/>
      <c r="I1081" s="26"/>
      <c r="J1081" s="26"/>
      <c r="K1081" s="26"/>
      <c r="L1081" s="26"/>
      <c r="M1081" s="26"/>
      <c r="N1081" s="26"/>
      <c r="O1081" s="26"/>
      <c r="P1081" s="27"/>
      <c r="Q1081" s="26"/>
      <c r="R1081" s="5"/>
      <c r="S1081" s="5"/>
      <c r="T1081" s="5"/>
      <c r="U1081" s="5"/>
      <c r="V1081" s="5"/>
      <c r="W1081" s="5"/>
      <c r="X1081" s="5"/>
      <c r="Y1081" s="5"/>
      <c r="Z1081" s="5"/>
    </row>
    <row r="1082" s="25" customFormat="true" ht="12" hidden="false" customHeight="false" outlineLevel="0" collapsed="false">
      <c r="B1082" s="28"/>
      <c r="C1082" s="28"/>
      <c r="D1082" s="26"/>
      <c r="E1082" s="26"/>
      <c r="F1082" s="26"/>
      <c r="G1082" s="26"/>
      <c r="H1082" s="26"/>
      <c r="I1082" s="26"/>
      <c r="J1082" s="26"/>
      <c r="K1082" s="26"/>
      <c r="L1082" s="26"/>
      <c r="M1082" s="26"/>
      <c r="N1082" s="26"/>
      <c r="O1082" s="26"/>
      <c r="P1082" s="27"/>
      <c r="Q1082" s="26"/>
      <c r="R1082" s="5"/>
      <c r="S1082" s="5"/>
      <c r="T1082" s="5"/>
      <c r="U1082" s="5"/>
      <c r="V1082" s="5"/>
      <c r="W1082" s="5"/>
      <c r="X1082" s="5"/>
      <c r="Y1082" s="5"/>
      <c r="Z1082" s="5"/>
    </row>
    <row r="1083" s="25" customFormat="true" ht="12" hidden="false" customHeight="false" outlineLevel="0" collapsed="false">
      <c r="B1083" s="28"/>
      <c r="C1083" s="28"/>
      <c r="D1083" s="26"/>
      <c r="E1083" s="26"/>
      <c r="F1083" s="26"/>
      <c r="G1083" s="26"/>
      <c r="H1083" s="26"/>
      <c r="I1083" s="26"/>
      <c r="J1083" s="26"/>
      <c r="K1083" s="26"/>
      <c r="L1083" s="26"/>
      <c r="M1083" s="26"/>
      <c r="N1083" s="26"/>
      <c r="O1083" s="26"/>
      <c r="P1083" s="27"/>
      <c r="Q1083" s="26"/>
      <c r="R1083" s="5"/>
      <c r="S1083" s="5"/>
      <c r="T1083" s="5"/>
      <c r="U1083" s="5"/>
      <c r="V1083" s="5"/>
      <c r="W1083" s="5"/>
      <c r="X1083" s="5"/>
      <c r="Y1083" s="5"/>
      <c r="Z1083" s="5"/>
    </row>
    <row r="1084" s="25" customFormat="true" ht="12" hidden="false" customHeight="false" outlineLevel="0" collapsed="false">
      <c r="B1084" s="28"/>
      <c r="C1084" s="28"/>
      <c r="D1084" s="26"/>
      <c r="E1084" s="26"/>
      <c r="F1084" s="26"/>
      <c r="G1084" s="26"/>
      <c r="H1084" s="26"/>
      <c r="I1084" s="26"/>
      <c r="J1084" s="26"/>
      <c r="K1084" s="26"/>
      <c r="L1084" s="26"/>
      <c r="M1084" s="26"/>
      <c r="N1084" s="26"/>
      <c r="O1084" s="26"/>
      <c r="P1084" s="27"/>
      <c r="Q1084" s="26"/>
      <c r="R1084" s="5"/>
      <c r="S1084" s="5"/>
      <c r="T1084" s="5"/>
      <c r="U1084" s="5"/>
      <c r="V1084" s="5"/>
      <c r="W1084" s="5"/>
      <c r="X1084" s="5"/>
      <c r="Y1084" s="5"/>
      <c r="Z1084" s="5"/>
    </row>
    <row r="1085" s="25" customFormat="true" ht="12" hidden="false" customHeight="false" outlineLevel="0" collapsed="false">
      <c r="B1085" s="28"/>
      <c r="C1085" s="28"/>
      <c r="D1085" s="26"/>
      <c r="E1085" s="26"/>
      <c r="F1085" s="26"/>
      <c r="G1085" s="26"/>
      <c r="H1085" s="26"/>
      <c r="I1085" s="26"/>
      <c r="J1085" s="26"/>
      <c r="K1085" s="26"/>
      <c r="L1085" s="26"/>
      <c r="M1085" s="26"/>
      <c r="N1085" s="26"/>
      <c r="O1085" s="26"/>
      <c r="P1085" s="27"/>
      <c r="Q1085" s="26"/>
      <c r="R1085" s="5"/>
      <c r="S1085" s="5"/>
      <c r="T1085" s="5"/>
      <c r="U1085" s="5"/>
      <c r="V1085" s="5"/>
      <c r="W1085" s="5"/>
      <c r="X1085" s="5"/>
      <c r="Y1085" s="5"/>
      <c r="Z1085" s="5"/>
    </row>
    <row r="1086" s="25" customFormat="true" ht="12" hidden="false" customHeight="false" outlineLevel="0" collapsed="false">
      <c r="B1086" s="28"/>
      <c r="C1086" s="28"/>
      <c r="D1086" s="26"/>
      <c r="E1086" s="26"/>
      <c r="F1086" s="26"/>
      <c r="G1086" s="26"/>
      <c r="H1086" s="26"/>
      <c r="I1086" s="26"/>
      <c r="J1086" s="26"/>
      <c r="K1086" s="26"/>
      <c r="L1086" s="26"/>
      <c r="M1086" s="26"/>
      <c r="N1086" s="26"/>
      <c r="O1086" s="26"/>
      <c r="P1086" s="27"/>
      <c r="Q1086" s="26"/>
      <c r="R1086" s="5"/>
      <c r="S1086" s="5"/>
      <c r="T1086" s="5"/>
      <c r="U1086" s="5"/>
      <c r="V1086" s="5"/>
      <c r="W1086" s="5"/>
      <c r="X1086" s="5"/>
      <c r="Y1086" s="5"/>
      <c r="Z1086" s="5"/>
    </row>
    <row r="1087" s="25" customFormat="true" ht="12" hidden="false" customHeight="false" outlineLevel="0" collapsed="false">
      <c r="B1087" s="28"/>
      <c r="C1087" s="28"/>
      <c r="D1087" s="26"/>
      <c r="E1087" s="26"/>
      <c r="F1087" s="26"/>
      <c r="G1087" s="26"/>
      <c r="H1087" s="26"/>
      <c r="I1087" s="26"/>
      <c r="J1087" s="26"/>
      <c r="K1087" s="26"/>
      <c r="L1087" s="26"/>
      <c r="M1087" s="26"/>
      <c r="N1087" s="26"/>
      <c r="O1087" s="26"/>
      <c r="P1087" s="27"/>
      <c r="Q1087" s="26"/>
      <c r="R1087" s="5"/>
      <c r="S1087" s="5"/>
      <c r="T1087" s="5"/>
      <c r="U1087" s="5"/>
      <c r="V1087" s="5"/>
      <c r="W1087" s="5"/>
      <c r="X1087" s="5"/>
      <c r="Y1087" s="5"/>
      <c r="Z1087" s="5"/>
    </row>
    <row r="1088" s="25" customFormat="true" ht="12" hidden="false" customHeight="false" outlineLevel="0" collapsed="false">
      <c r="B1088" s="28"/>
      <c r="C1088" s="28"/>
      <c r="D1088" s="26"/>
      <c r="E1088" s="26"/>
      <c r="F1088" s="26"/>
      <c r="G1088" s="26"/>
      <c r="H1088" s="26"/>
      <c r="I1088" s="26"/>
      <c r="J1088" s="26"/>
      <c r="K1088" s="26"/>
      <c r="L1088" s="26"/>
      <c r="M1088" s="26"/>
      <c r="N1088" s="26"/>
      <c r="O1088" s="26"/>
      <c r="P1088" s="27"/>
      <c r="Q1088" s="26"/>
      <c r="R1088" s="5"/>
      <c r="S1088" s="5"/>
      <c r="T1088" s="5"/>
      <c r="U1088" s="5"/>
      <c r="V1088" s="5"/>
      <c r="W1088" s="5"/>
      <c r="X1088" s="5"/>
      <c r="Y1088" s="5"/>
      <c r="Z1088" s="5"/>
    </row>
    <row r="1089" s="25" customFormat="true" ht="12" hidden="false" customHeight="false" outlineLevel="0" collapsed="false">
      <c r="B1089" s="28"/>
      <c r="C1089" s="28"/>
      <c r="D1089" s="26"/>
      <c r="E1089" s="26"/>
      <c r="F1089" s="26"/>
      <c r="G1089" s="26"/>
      <c r="H1089" s="26"/>
      <c r="I1089" s="26"/>
      <c r="J1089" s="26"/>
      <c r="K1089" s="26"/>
      <c r="L1089" s="26"/>
      <c r="M1089" s="26"/>
      <c r="N1089" s="26"/>
      <c r="O1089" s="26"/>
      <c r="P1089" s="27"/>
      <c r="Q1089" s="26"/>
      <c r="R1089" s="5"/>
      <c r="S1089" s="5"/>
      <c r="T1089" s="5"/>
      <c r="U1089" s="5"/>
      <c r="V1089" s="5"/>
      <c r="W1089" s="5"/>
      <c r="X1089" s="5"/>
      <c r="Y1089" s="5"/>
      <c r="Z1089" s="5"/>
    </row>
    <row r="1090" s="25" customFormat="true" ht="12" hidden="false" customHeight="false" outlineLevel="0" collapsed="false">
      <c r="B1090" s="28"/>
      <c r="C1090" s="28"/>
      <c r="D1090" s="26"/>
      <c r="E1090" s="26"/>
      <c r="F1090" s="26"/>
      <c r="G1090" s="26"/>
      <c r="H1090" s="26"/>
      <c r="I1090" s="26"/>
      <c r="J1090" s="26"/>
      <c r="K1090" s="26"/>
      <c r="L1090" s="26"/>
      <c r="M1090" s="26"/>
      <c r="N1090" s="26"/>
      <c r="O1090" s="26"/>
      <c r="P1090" s="27"/>
      <c r="Q1090" s="26"/>
      <c r="R1090" s="5"/>
      <c r="S1090" s="5"/>
      <c r="T1090" s="5"/>
      <c r="U1090" s="5"/>
      <c r="V1090" s="5"/>
      <c r="W1090" s="5"/>
      <c r="X1090" s="5"/>
      <c r="Y1090" s="5"/>
      <c r="Z1090" s="5"/>
    </row>
    <row r="1091" s="25" customFormat="true" ht="12" hidden="false" customHeight="false" outlineLevel="0" collapsed="false">
      <c r="B1091" s="28"/>
      <c r="C1091" s="28"/>
      <c r="D1091" s="26"/>
      <c r="E1091" s="26"/>
      <c r="F1091" s="26"/>
      <c r="G1091" s="26"/>
      <c r="H1091" s="26"/>
      <c r="I1091" s="26"/>
      <c r="J1091" s="26"/>
      <c r="K1091" s="26"/>
      <c r="L1091" s="26"/>
      <c r="M1091" s="26"/>
      <c r="N1091" s="26"/>
      <c r="O1091" s="26"/>
      <c r="P1091" s="27"/>
      <c r="Q1091" s="26"/>
      <c r="R1091" s="5"/>
      <c r="S1091" s="5"/>
      <c r="T1091" s="5"/>
      <c r="U1091" s="5"/>
      <c r="V1091" s="5"/>
      <c r="W1091" s="5"/>
      <c r="X1091" s="5"/>
      <c r="Y1091" s="5"/>
      <c r="Z1091" s="5"/>
    </row>
    <row r="1092" s="25" customFormat="true" ht="12" hidden="false" customHeight="false" outlineLevel="0" collapsed="false">
      <c r="B1092" s="28"/>
      <c r="C1092" s="28"/>
      <c r="D1092" s="26"/>
      <c r="E1092" s="26"/>
      <c r="F1092" s="26"/>
      <c r="G1092" s="26"/>
      <c r="H1092" s="26"/>
      <c r="I1092" s="26"/>
      <c r="J1092" s="26"/>
      <c r="K1092" s="26"/>
      <c r="L1092" s="26"/>
      <c r="M1092" s="26"/>
      <c r="N1092" s="26"/>
      <c r="O1092" s="26"/>
      <c r="P1092" s="27"/>
      <c r="Q1092" s="26"/>
      <c r="R1092" s="5"/>
      <c r="S1092" s="5"/>
      <c r="T1092" s="5"/>
      <c r="U1092" s="5"/>
      <c r="V1092" s="5"/>
      <c r="W1092" s="5"/>
      <c r="X1092" s="5"/>
      <c r="Y1092" s="5"/>
      <c r="Z1092" s="5"/>
    </row>
    <row r="1093" s="25" customFormat="true" ht="12" hidden="false" customHeight="false" outlineLevel="0" collapsed="false">
      <c r="B1093" s="28"/>
      <c r="C1093" s="28"/>
      <c r="D1093" s="26"/>
      <c r="E1093" s="26"/>
      <c r="F1093" s="26"/>
      <c r="G1093" s="26"/>
      <c r="H1093" s="26"/>
      <c r="I1093" s="26"/>
      <c r="J1093" s="26"/>
      <c r="K1093" s="26"/>
      <c r="L1093" s="26"/>
      <c r="M1093" s="26"/>
      <c r="N1093" s="26"/>
      <c r="O1093" s="26"/>
      <c r="P1093" s="27"/>
      <c r="Q1093" s="26"/>
      <c r="R1093" s="5"/>
      <c r="S1093" s="5"/>
      <c r="T1093" s="5"/>
      <c r="U1093" s="5"/>
      <c r="V1093" s="5"/>
      <c r="W1093" s="5"/>
      <c r="X1093" s="5"/>
      <c r="Y1093" s="5"/>
      <c r="Z1093" s="5"/>
    </row>
    <row r="1094" s="25" customFormat="true" ht="12" hidden="false" customHeight="false" outlineLevel="0" collapsed="false">
      <c r="B1094" s="28"/>
      <c r="C1094" s="28"/>
      <c r="D1094" s="26"/>
      <c r="E1094" s="26"/>
      <c r="F1094" s="26"/>
      <c r="G1094" s="26"/>
      <c r="H1094" s="26"/>
      <c r="I1094" s="26"/>
      <c r="J1094" s="26"/>
      <c r="K1094" s="26"/>
      <c r="L1094" s="26"/>
      <c r="M1094" s="26"/>
      <c r="N1094" s="26"/>
      <c r="O1094" s="26"/>
      <c r="P1094" s="27"/>
      <c r="Q1094" s="26"/>
      <c r="R1094" s="5"/>
      <c r="S1094" s="5"/>
      <c r="T1094" s="5"/>
      <c r="U1094" s="5"/>
      <c r="V1094" s="5"/>
      <c r="W1094" s="5"/>
      <c r="X1094" s="5"/>
      <c r="Y1094" s="5"/>
      <c r="Z1094" s="5"/>
    </row>
    <row r="1095" s="25" customFormat="true" ht="12" hidden="false" customHeight="false" outlineLevel="0" collapsed="false">
      <c r="B1095" s="28"/>
      <c r="C1095" s="28"/>
      <c r="D1095" s="26"/>
      <c r="E1095" s="26"/>
      <c r="F1095" s="26"/>
      <c r="G1095" s="26"/>
      <c r="H1095" s="26"/>
      <c r="I1095" s="26"/>
      <c r="J1095" s="26"/>
      <c r="K1095" s="26"/>
      <c r="L1095" s="26"/>
      <c r="M1095" s="26"/>
      <c r="N1095" s="26"/>
      <c r="O1095" s="26"/>
      <c r="P1095" s="27"/>
      <c r="Q1095" s="26"/>
      <c r="R1095" s="5"/>
      <c r="S1095" s="5"/>
      <c r="T1095" s="5"/>
      <c r="U1095" s="5"/>
      <c r="V1095" s="5"/>
      <c r="W1095" s="5"/>
      <c r="X1095" s="5"/>
      <c r="Y1095" s="5"/>
      <c r="Z1095" s="5"/>
    </row>
    <row r="1096" s="25" customFormat="true" ht="12" hidden="false" customHeight="false" outlineLevel="0" collapsed="false">
      <c r="B1096" s="28"/>
      <c r="C1096" s="28"/>
      <c r="D1096" s="26"/>
      <c r="E1096" s="26"/>
      <c r="F1096" s="26"/>
      <c r="G1096" s="26"/>
      <c r="H1096" s="26"/>
      <c r="I1096" s="26"/>
      <c r="J1096" s="26"/>
      <c r="K1096" s="26"/>
      <c r="L1096" s="26"/>
      <c r="M1096" s="26"/>
      <c r="N1096" s="26"/>
      <c r="O1096" s="26"/>
      <c r="P1096" s="27"/>
      <c r="Q1096" s="26"/>
      <c r="R1096" s="5"/>
      <c r="S1096" s="5"/>
      <c r="T1096" s="5"/>
      <c r="U1096" s="5"/>
      <c r="V1096" s="5"/>
      <c r="W1096" s="5"/>
      <c r="X1096" s="5"/>
      <c r="Y1096" s="5"/>
      <c r="Z1096" s="5"/>
    </row>
    <row r="1097" s="25" customFormat="true" ht="12" hidden="false" customHeight="false" outlineLevel="0" collapsed="false">
      <c r="B1097" s="28"/>
      <c r="C1097" s="28"/>
      <c r="D1097" s="26"/>
      <c r="E1097" s="26"/>
      <c r="F1097" s="26"/>
      <c r="G1097" s="26"/>
      <c r="H1097" s="26"/>
      <c r="I1097" s="26"/>
      <c r="J1097" s="26"/>
      <c r="K1097" s="26"/>
      <c r="L1097" s="26"/>
      <c r="M1097" s="26"/>
      <c r="N1097" s="26"/>
      <c r="O1097" s="26"/>
      <c r="P1097" s="27"/>
      <c r="Q1097" s="26"/>
      <c r="R1097" s="5"/>
      <c r="S1097" s="5"/>
      <c r="T1097" s="5"/>
      <c r="U1097" s="5"/>
      <c r="V1097" s="5"/>
      <c r="W1097" s="5"/>
      <c r="X1097" s="5"/>
      <c r="Y1097" s="5"/>
      <c r="Z1097" s="5"/>
    </row>
    <row r="1098" s="25" customFormat="true" ht="12" hidden="false" customHeight="false" outlineLevel="0" collapsed="false">
      <c r="B1098" s="28"/>
      <c r="C1098" s="28"/>
      <c r="D1098" s="26"/>
      <c r="E1098" s="26"/>
      <c r="F1098" s="26"/>
      <c r="G1098" s="26"/>
      <c r="H1098" s="26"/>
      <c r="I1098" s="26"/>
      <c r="J1098" s="26"/>
      <c r="K1098" s="26"/>
      <c r="L1098" s="26"/>
      <c r="M1098" s="26"/>
      <c r="N1098" s="26"/>
      <c r="O1098" s="26"/>
      <c r="P1098" s="27"/>
      <c r="Q1098" s="26"/>
      <c r="R1098" s="5"/>
      <c r="S1098" s="5"/>
      <c r="T1098" s="5"/>
      <c r="U1098" s="5"/>
      <c r="V1098" s="5"/>
      <c r="W1098" s="5"/>
      <c r="X1098" s="5"/>
      <c r="Y1098" s="5"/>
      <c r="Z1098" s="5"/>
    </row>
    <row r="1099" s="25" customFormat="true" ht="12" hidden="false" customHeight="false" outlineLevel="0" collapsed="false">
      <c r="B1099" s="28"/>
      <c r="C1099" s="28"/>
      <c r="D1099" s="26"/>
      <c r="E1099" s="26"/>
      <c r="F1099" s="26"/>
      <c r="G1099" s="26"/>
      <c r="H1099" s="26"/>
      <c r="I1099" s="26"/>
      <c r="J1099" s="26"/>
      <c r="K1099" s="26"/>
      <c r="L1099" s="26"/>
      <c r="M1099" s="26"/>
      <c r="N1099" s="26"/>
      <c r="O1099" s="26"/>
      <c r="P1099" s="27"/>
      <c r="Q1099" s="26"/>
      <c r="R1099" s="5"/>
      <c r="S1099" s="5"/>
      <c r="T1099" s="5"/>
      <c r="U1099" s="5"/>
      <c r="V1099" s="5"/>
      <c r="W1099" s="5"/>
      <c r="X1099" s="5"/>
      <c r="Y1099" s="5"/>
      <c r="Z1099" s="5"/>
    </row>
    <row r="1100" s="25" customFormat="true" ht="12" hidden="false" customHeight="false" outlineLevel="0" collapsed="false">
      <c r="B1100" s="28"/>
      <c r="C1100" s="28"/>
      <c r="D1100" s="26"/>
      <c r="E1100" s="26"/>
      <c r="F1100" s="26"/>
      <c r="G1100" s="26"/>
      <c r="H1100" s="26"/>
      <c r="I1100" s="26"/>
      <c r="J1100" s="26"/>
      <c r="K1100" s="26"/>
      <c r="L1100" s="26"/>
      <c r="M1100" s="26"/>
      <c r="N1100" s="26"/>
      <c r="O1100" s="26"/>
      <c r="P1100" s="27"/>
      <c r="Q1100" s="26"/>
      <c r="R1100" s="5"/>
      <c r="S1100" s="5"/>
      <c r="T1100" s="5"/>
      <c r="U1100" s="5"/>
      <c r="V1100" s="5"/>
      <c r="W1100" s="5"/>
      <c r="X1100" s="5"/>
      <c r="Y1100" s="5"/>
      <c r="Z1100" s="5"/>
    </row>
    <row r="1101" s="25" customFormat="true" ht="12" hidden="false" customHeight="false" outlineLevel="0" collapsed="false">
      <c r="B1101" s="28"/>
      <c r="C1101" s="28"/>
      <c r="D1101" s="26"/>
      <c r="E1101" s="26"/>
      <c r="F1101" s="26"/>
      <c r="G1101" s="26"/>
      <c r="H1101" s="26"/>
      <c r="I1101" s="26"/>
      <c r="J1101" s="26"/>
      <c r="K1101" s="26"/>
      <c r="L1101" s="26"/>
      <c r="M1101" s="26"/>
      <c r="N1101" s="26"/>
      <c r="O1101" s="26"/>
      <c r="P1101" s="27"/>
      <c r="Q1101" s="26"/>
      <c r="R1101" s="5"/>
      <c r="S1101" s="5"/>
      <c r="T1101" s="5"/>
      <c r="U1101" s="5"/>
      <c r="V1101" s="5"/>
      <c r="W1101" s="5"/>
      <c r="X1101" s="5"/>
      <c r="Y1101" s="5"/>
      <c r="Z1101" s="5"/>
    </row>
    <row r="1102" s="25" customFormat="true" ht="12" hidden="false" customHeight="false" outlineLevel="0" collapsed="false">
      <c r="B1102" s="28"/>
      <c r="C1102" s="28"/>
      <c r="D1102" s="26"/>
      <c r="E1102" s="26"/>
      <c r="F1102" s="26"/>
      <c r="G1102" s="26"/>
      <c r="H1102" s="26"/>
      <c r="I1102" s="26"/>
      <c r="J1102" s="26"/>
      <c r="K1102" s="26"/>
      <c r="L1102" s="26"/>
      <c r="M1102" s="26"/>
      <c r="N1102" s="26"/>
      <c r="O1102" s="26"/>
      <c r="P1102" s="27"/>
      <c r="Q1102" s="26"/>
      <c r="R1102" s="5"/>
      <c r="S1102" s="5"/>
      <c r="T1102" s="5"/>
      <c r="U1102" s="5"/>
      <c r="V1102" s="5"/>
      <c r="W1102" s="5"/>
      <c r="X1102" s="5"/>
      <c r="Y1102" s="5"/>
      <c r="Z1102" s="5"/>
    </row>
    <row r="1103" s="25" customFormat="true" ht="12" hidden="false" customHeight="false" outlineLevel="0" collapsed="false">
      <c r="B1103" s="28"/>
      <c r="C1103" s="28"/>
      <c r="D1103" s="26"/>
      <c r="E1103" s="26"/>
      <c r="F1103" s="26"/>
      <c r="G1103" s="26"/>
      <c r="H1103" s="26"/>
      <c r="I1103" s="26"/>
      <c r="J1103" s="26"/>
      <c r="K1103" s="26"/>
      <c r="L1103" s="26"/>
      <c r="M1103" s="26"/>
      <c r="N1103" s="26"/>
      <c r="O1103" s="26"/>
      <c r="P1103" s="27"/>
      <c r="Q1103" s="26"/>
      <c r="R1103" s="5"/>
      <c r="S1103" s="5"/>
      <c r="T1103" s="5"/>
      <c r="U1103" s="5"/>
      <c r="V1103" s="5"/>
      <c r="W1103" s="5"/>
      <c r="X1103" s="5"/>
      <c r="Y1103" s="5"/>
      <c r="Z1103" s="5"/>
    </row>
    <row r="1104" s="25" customFormat="true" ht="12" hidden="false" customHeight="false" outlineLevel="0" collapsed="false">
      <c r="B1104" s="28"/>
      <c r="C1104" s="28"/>
      <c r="D1104" s="26"/>
      <c r="E1104" s="26"/>
      <c r="F1104" s="26"/>
      <c r="G1104" s="26"/>
      <c r="H1104" s="26"/>
      <c r="I1104" s="26"/>
      <c r="J1104" s="26"/>
      <c r="K1104" s="26"/>
      <c r="L1104" s="26"/>
      <c r="M1104" s="26"/>
      <c r="N1104" s="26"/>
      <c r="O1104" s="26"/>
      <c r="P1104" s="27"/>
      <c r="Q1104" s="26"/>
      <c r="R1104" s="5"/>
      <c r="S1104" s="5"/>
      <c r="T1104" s="5"/>
      <c r="U1104" s="5"/>
      <c r="V1104" s="5"/>
      <c r="W1104" s="5"/>
      <c r="X1104" s="5"/>
      <c r="Y1104" s="5"/>
      <c r="Z1104" s="5"/>
    </row>
    <row r="1105" s="25" customFormat="true" ht="12" hidden="false" customHeight="false" outlineLevel="0" collapsed="false">
      <c r="B1105" s="28"/>
      <c r="C1105" s="28"/>
      <c r="D1105" s="26"/>
      <c r="E1105" s="26"/>
      <c r="F1105" s="26"/>
      <c r="G1105" s="26"/>
      <c r="H1105" s="26"/>
      <c r="I1105" s="26"/>
      <c r="J1105" s="26"/>
      <c r="K1105" s="26"/>
      <c r="L1105" s="26"/>
      <c r="M1105" s="26"/>
      <c r="N1105" s="26"/>
      <c r="O1105" s="26"/>
      <c r="P1105" s="27"/>
      <c r="Q1105" s="26"/>
      <c r="R1105" s="5"/>
      <c r="S1105" s="5"/>
      <c r="T1105" s="5"/>
      <c r="U1105" s="5"/>
      <c r="V1105" s="5"/>
      <c r="W1105" s="5"/>
      <c r="X1105" s="5"/>
      <c r="Y1105" s="5"/>
      <c r="Z1105" s="5"/>
    </row>
    <row r="1106" s="25" customFormat="true" ht="12" hidden="false" customHeight="false" outlineLevel="0" collapsed="false">
      <c r="B1106" s="28"/>
      <c r="C1106" s="28"/>
      <c r="D1106" s="26"/>
      <c r="E1106" s="26"/>
      <c r="F1106" s="26"/>
      <c r="G1106" s="26"/>
      <c r="H1106" s="26"/>
      <c r="I1106" s="26"/>
      <c r="J1106" s="26"/>
      <c r="K1106" s="26"/>
      <c r="L1106" s="26"/>
      <c r="M1106" s="26"/>
      <c r="N1106" s="26"/>
      <c r="O1106" s="26"/>
      <c r="P1106" s="27"/>
      <c r="Q1106" s="26"/>
      <c r="R1106" s="5"/>
      <c r="S1106" s="5"/>
      <c r="T1106" s="5"/>
      <c r="U1106" s="5"/>
      <c r="V1106" s="5"/>
      <c r="W1106" s="5"/>
      <c r="X1106" s="5"/>
      <c r="Y1106" s="5"/>
      <c r="Z1106" s="5"/>
    </row>
    <row r="1107" s="25" customFormat="true" ht="12" hidden="false" customHeight="false" outlineLevel="0" collapsed="false">
      <c r="B1107" s="28"/>
      <c r="C1107" s="28"/>
      <c r="D1107" s="26"/>
      <c r="E1107" s="26"/>
      <c r="F1107" s="26"/>
      <c r="G1107" s="26"/>
      <c r="H1107" s="26"/>
      <c r="I1107" s="26"/>
      <c r="J1107" s="26"/>
      <c r="K1107" s="26"/>
      <c r="L1107" s="26"/>
      <c r="M1107" s="26"/>
      <c r="N1107" s="26"/>
      <c r="O1107" s="26"/>
      <c r="P1107" s="27"/>
      <c r="Q1107" s="26"/>
      <c r="R1107" s="5"/>
      <c r="S1107" s="5"/>
      <c r="T1107" s="5"/>
      <c r="U1107" s="5"/>
      <c r="V1107" s="5"/>
      <c r="W1107" s="5"/>
      <c r="X1107" s="5"/>
      <c r="Y1107" s="5"/>
      <c r="Z1107" s="5"/>
    </row>
    <row r="1108" s="25" customFormat="true" ht="12" hidden="false" customHeight="false" outlineLevel="0" collapsed="false">
      <c r="B1108" s="28"/>
      <c r="C1108" s="28"/>
      <c r="D1108" s="26"/>
      <c r="E1108" s="26"/>
      <c r="F1108" s="26"/>
      <c r="G1108" s="26"/>
      <c r="H1108" s="26"/>
      <c r="I1108" s="26"/>
      <c r="J1108" s="26"/>
      <c r="K1108" s="26"/>
      <c r="L1108" s="26"/>
      <c r="M1108" s="26"/>
      <c r="N1108" s="26"/>
      <c r="O1108" s="26"/>
      <c r="P1108" s="27"/>
      <c r="Q1108" s="26"/>
      <c r="R1108" s="5"/>
      <c r="S1108" s="5"/>
      <c r="T1108" s="5"/>
      <c r="U1108" s="5"/>
      <c r="V1108" s="5"/>
      <c r="W1108" s="5"/>
      <c r="X1108" s="5"/>
      <c r="Y1108" s="5"/>
      <c r="Z1108" s="5"/>
    </row>
    <row r="1109" s="25" customFormat="true" ht="12" hidden="false" customHeight="false" outlineLevel="0" collapsed="false">
      <c r="B1109" s="28"/>
      <c r="C1109" s="28"/>
      <c r="D1109" s="26"/>
      <c r="E1109" s="26"/>
      <c r="F1109" s="26"/>
      <c r="G1109" s="26"/>
      <c r="H1109" s="26"/>
      <c r="I1109" s="26"/>
      <c r="J1109" s="26"/>
      <c r="K1109" s="26"/>
      <c r="L1109" s="26"/>
      <c r="M1109" s="26"/>
      <c r="N1109" s="26"/>
      <c r="O1109" s="26"/>
      <c r="P1109" s="27"/>
      <c r="Q1109" s="26"/>
      <c r="R1109" s="5"/>
      <c r="S1109" s="5"/>
      <c r="T1109" s="5"/>
      <c r="U1109" s="5"/>
      <c r="V1109" s="5"/>
      <c r="W1109" s="5"/>
      <c r="X1109" s="5"/>
      <c r="Y1109" s="5"/>
      <c r="Z1109" s="5"/>
    </row>
    <row r="1110" s="25" customFormat="true" ht="12" hidden="false" customHeight="false" outlineLevel="0" collapsed="false">
      <c r="B1110" s="28"/>
      <c r="C1110" s="28"/>
      <c r="D1110" s="26"/>
      <c r="E1110" s="26"/>
      <c r="F1110" s="26"/>
      <c r="G1110" s="26"/>
      <c r="H1110" s="26"/>
      <c r="I1110" s="26"/>
      <c r="J1110" s="26"/>
      <c r="K1110" s="26"/>
      <c r="L1110" s="26"/>
      <c r="M1110" s="26"/>
      <c r="N1110" s="26"/>
      <c r="O1110" s="26"/>
      <c r="P1110" s="27"/>
      <c r="Q1110" s="26"/>
      <c r="R1110" s="5"/>
      <c r="S1110" s="5"/>
      <c r="T1110" s="5"/>
      <c r="U1110" s="5"/>
      <c r="V1110" s="5"/>
      <c r="W1110" s="5"/>
      <c r="X1110" s="5"/>
      <c r="Y1110" s="5"/>
      <c r="Z1110" s="5"/>
    </row>
    <row r="1111" s="25" customFormat="true" ht="12" hidden="false" customHeight="false" outlineLevel="0" collapsed="false">
      <c r="B1111" s="28"/>
      <c r="C1111" s="28"/>
      <c r="D1111" s="26"/>
      <c r="E1111" s="26"/>
      <c r="F1111" s="26"/>
      <c r="G1111" s="26"/>
      <c r="H1111" s="26"/>
      <c r="I1111" s="26"/>
      <c r="J1111" s="26"/>
      <c r="K1111" s="26"/>
      <c r="L1111" s="26"/>
      <c r="M1111" s="26"/>
      <c r="N1111" s="26"/>
      <c r="O1111" s="26"/>
      <c r="P1111" s="27"/>
      <c r="Q1111" s="26"/>
      <c r="R1111" s="5"/>
      <c r="S1111" s="5"/>
      <c r="T1111" s="5"/>
      <c r="U1111" s="5"/>
      <c r="V1111" s="5"/>
      <c r="W1111" s="5"/>
      <c r="X1111" s="5"/>
      <c r="Y1111" s="5"/>
      <c r="Z1111" s="5"/>
    </row>
    <row r="1112" s="25" customFormat="true" ht="12" hidden="false" customHeight="false" outlineLevel="0" collapsed="false">
      <c r="B1112" s="28"/>
      <c r="C1112" s="28"/>
      <c r="D1112" s="26"/>
      <c r="E1112" s="26"/>
      <c r="F1112" s="26"/>
      <c r="G1112" s="26"/>
      <c r="H1112" s="26"/>
      <c r="I1112" s="26"/>
      <c r="J1112" s="26"/>
      <c r="K1112" s="26"/>
      <c r="L1112" s="26"/>
      <c r="M1112" s="26"/>
      <c r="N1112" s="26"/>
      <c r="O1112" s="26"/>
      <c r="P1112" s="27"/>
      <c r="Q1112" s="26"/>
      <c r="R1112" s="5"/>
      <c r="S1112" s="5"/>
      <c r="T1112" s="5"/>
      <c r="U1112" s="5"/>
      <c r="V1112" s="5"/>
      <c r="W1112" s="5"/>
      <c r="X1112" s="5"/>
      <c r="Y1112" s="5"/>
      <c r="Z1112" s="5"/>
    </row>
    <row r="1113" s="25" customFormat="true" ht="12" hidden="false" customHeight="false" outlineLevel="0" collapsed="false">
      <c r="B1113" s="28"/>
      <c r="C1113" s="28"/>
      <c r="D1113" s="26"/>
      <c r="E1113" s="26"/>
      <c r="F1113" s="26"/>
      <c r="G1113" s="26"/>
      <c r="H1113" s="26"/>
      <c r="I1113" s="26"/>
      <c r="J1113" s="26"/>
      <c r="K1113" s="26"/>
      <c r="L1113" s="26"/>
      <c r="M1113" s="26"/>
      <c r="N1113" s="26"/>
      <c r="O1113" s="26"/>
      <c r="P1113" s="27"/>
      <c r="Q1113" s="26"/>
      <c r="R1113" s="5"/>
      <c r="S1113" s="5"/>
      <c r="T1113" s="5"/>
      <c r="U1113" s="5"/>
      <c r="V1113" s="5"/>
      <c r="W1113" s="5"/>
      <c r="X1113" s="5"/>
      <c r="Y1113" s="5"/>
      <c r="Z1113" s="5"/>
    </row>
    <row r="1114" s="25" customFormat="true" ht="12" hidden="false" customHeight="false" outlineLevel="0" collapsed="false">
      <c r="B1114" s="28"/>
      <c r="C1114" s="28"/>
      <c r="D1114" s="26"/>
      <c r="E1114" s="26"/>
      <c r="F1114" s="26"/>
      <c r="G1114" s="26"/>
      <c r="H1114" s="26"/>
      <c r="I1114" s="26"/>
      <c r="J1114" s="26"/>
      <c r="K1114" s="26"/>
      <c r="L1114" s="26"/>
      <c r="M1114" s="26"/>
      <c r="N1114" s="26"/>
      <c r="O1114" s="26"/>
      <c r="P1114" s="27"/>
      <c r="Q1114" s="26"/>
      <c r="R1114" s="5"/>
      <c r="S1114" s="5"/>
      <c r="T1114" s="5"/>
      <c r="U1114" s="5"/>
      <c r="V1114" s="5"/>
      <c r="W1114" s="5"/>
      <c r="X1114" s="5"/>
      <c r="Y1114" s="5"/>
      <c r="Z1114" s="5"/>
    </row>
    <row r="1115" s="25" customFormat="true" ht="12" hidden="false" customHeight="false" outlineLevel="0" collapsed="false">
      <c r="B1115" s="28"/>
      <c r="C1115" s="28"/>
      <c r="D1115" s="26"/>
      <c r="E1115" s="26"/>
      <c r="F1115" s="26"/>
      <c r="G1115" s="26"/>
      <c r="H1115" s="26"/>
      <c r="I1115" s="26"/>
      <c r="J1115" s="26"/>
      <c r="K1115" s="26"/>
      <c r="L1115" s="26"/>
      <c r="M1115" s="26"/>
      <c r="N1115" s="26"/>
      <c r="O1115" s="26"/>
      <c r="P1115" s="27"/>
      <c r="Q1115" s="26"/>
      <c r="R1115" s="5"/>
      <c r="S1115" s="5"/>
      <c r="T1115" s="5"/>
      <c r="U1115" s="5"/>
      <c r="V1115" s="5"/>
      <c r="W1115" s="5"/>
      <c r="X1115" s="5"/>
      <c r="Y1115" s="5"/>
      <c r="Z1115" s="5"/>
    </row>
    <row r="1116" s="25" customFormat="true" ht="12" hidden="false" customHeight="false" outlineLevel="0" collapsed="false">
      <c r="B1116" s="28"/>
      <c r="C1116" s="28"/>
      <c r="D1116" s="26"/>
      <c r="E1116" s="26"/>
      <c r="F1116" s="26"/>
      <c r="G1116" s="26"/>
      <c r="H1116" s="26"/>
      <c r="I1116" s="26"/>
      <c r="J1116" s="26"/>
      <c r="K1116" s="26"/>
      <c r="L1116" s="26"/>
      <c r="M1116" s="26"/>
      <c r="N1116" s="26"/>
      <c r="O1116" s="26"/>
      <c r="P1116" s="27"/>
      <c r="Q1116" s="26"/>
      <c r="R1116" s="5"/>
      <c r="S1116" s="5"/>
      <c r="T1116" s="5"/>
      <c r="U1116" s="5"/>
      <c r="V1116" s="5"/>
      <c r="W1116" s="5"/>
      <c r="X1116" s="5"/>
      <c r="Y1116" s="5"/>
      <c r="Z1116" s="5"/>
    </row>
    <row r="1117" s="25" customFormat="true" ht="12" hidden="false" customHeight="false" outlineLevel="0" collapsed="false">
      <c r="B1117" s="28"/>
      <c r="C1117" s="28"/>
      <c r="D1117" s="26"/>
      <c r="E1117" s="26"/>
      <c r="F1117" s="26"/>
      <c r="G1117" s="26"/>
      <c r="H1117" s="26"/>
      <c r="I1117" s="26"/>
      <c r="J1117" s="26"/>
      <c r="K1117" s="26"/>
      <c r="L1117" s="26"/>
      <c r="M1117" s="26"/>
      <c r="N1117" s="26"/>
      <c r="O1117" s="26"/>
      <c r="P1117" s="27"/>
      <c r="Q1117" s="26"/>
      <c r="R1117" s="5"/>
      <c r="S1117" s="5"/>
      <c r="T1117" s="5"/>
      <c r="U1117" s="5"/>
      <c r="V1117" s="5"/>
      <c r="W1117" s="5"/>
      <c r="X1117" s="5"/>
      <c r="Y1117" s="5"/>
      <c r="Z1117" s="5"/>
    </row>
    <row r="1118" s="25" customFormat="true" ht="12" hidden="false" customHeight="false" outlineLevel="0" collapsed="false">
      <c r="B1118" s="28"/>
      <c r="C1118" s="28"/>
      <c r="D1118" s="26"/>
      <c r="E1118" s="26"/>
      <c r="F1118" s="26"/>
      <c r="G1118" s="26"/>
      <c r="H1118" s="26"/>
      <c r="I1118" s="26"/>
      <c r="J1118" s="26"/>
      <c r="K1118" s="26"/>
      <c r="L1118" s="26"/>
      <c r="M1118" s="26"/>
      <c r="N1118" s="26"/>
      <c r="O1118" s="26"/>
      <c r="P1118" s="27"/>
      <c r="Q1118" s="26"/>
      <c r="R1118" s="5"/>
      <c r="S1118" s="5"/>
      <c r="T1118" s="5"/>
      <c r="U1118" s="5"/>
      <c r="V1118" s="5"/>
      <c r="W1118" s="5"/>
      <c r="X1118" s="5"/>
      <c r="Y1118" s="5"/>
      <c r="Z1118" s="5"/>
    </row>
    <row r="1119" s="25" customFormat="true" ht="12" hidden="false" customHeight="false" outlineLevel="0" collapsed="false">
      <c r="B1119" s="28"/>
      <c r="C1119" s="28"/>
      <c r="D1119" s="26"/>
      <c r="E1119" s="26"/>
      <c r="F1119" s="26"/>
      <c r="G1119" s="26"/>
      <c r="H1119" s="26"/>
      <c r="I1119" s="26"/>
      <c r="J1119" s="26"/>
      <c r="K1119" s="26"/>
      <c r="L1119" s="26"/>
      <c r="M1119" s="26"/>
      <c r="N1119" s="26"/>
      <c r="O1119" s="26"/>
      <c r="P1119" s="27"/>
      <c r="Q1119" s="26"/>
      <c r="R1119" s="5"/>
      <c r="S1119" s="5"/>
      <c r="T1119" s="5"/>
      <c r="U1119" s="5"/>
      <c r="V1119" s="5"/>
      <c r="W1119" s="5"/>
      <c r="X1119" s="5"/>
      <c r="Y1119" s="5"/>
      <c r="Z1119" s="5"/>
    </row>
    <row r="1120" s="25" customFormat="true" ht="12" hidden="false" customHeight="false" outlineLevel="0" collapsed="false">
      <c r="B1120" s="28"/>
      <c r="C1120" s="28"/>
      <c r="D1120" s="26"/>
      <c r="E1120" s="26"/>
      <c r="F1120" s="26"/>
      <c r="G1120" s="26"/>
      <c r="H1120" s="26"/>
      <c r="I1120" s="26"/>
      <c r="J1120" s="26"/>
      <c r="K1120" s="26"/>
      <c r="L1120" s="26"/>
      <c r="M1120" s="26"/>
      <c r="N1120" s="26"/>
      <c r="O1120" s="26"/>
      <c r="P1120" s="27"/>
      <c r="Q1120" s="26"/>
      <c r="R1120" s="5"/>
      <c r="S1120" s="5"/>
      <c r="T1120" s="5"/>
      <c r="U1120" s="5"/>
      <c r="V1120" s="5"/>
      <c r="W1120" s="5"/>
      <c r="X1120" s="5"/>
      <c r="Y1120" s="5"/>
      <c r="Z1120" s="5"/>
    </row>
    <row r="1121" s="25" customFormat="true" ht="12" hidden="false" customHeight="false" outlineLevel="0" collapsed="false">
      <c r="B1121" s="28"/>
      <c r="C1121" s="28"/>
      <c r="D1121" s="26"/>
      <c r="E1121" s="26"/>
      <c r="F1121" s="26"/>
      <c r="G1121" s="26"/>
      <c r="H1121" s="26"/>
      <c r="I1121" s="26"/>
      <c r="J1121" s="26"/>
      <c r="K1121" s="26"/>
      <c r="L1121" s="26"/>
      <c r="M1121" s="26"/>
      <c r="N1121" s="26"/>
      <c r="O1121" s="26"/>
      <c r="P1121" s="27"/>
      <c r="Q1121" s="26"/>
      <c r="R1121" s="5"/>
      <c r="S1121" s="5"/>
      <c r="T1121" s="5"/>
      <c r="U1121" s="5"/>
      <c r="V1121" s="5"/>
      <c r="W1121" s="5"/>
      <c r="X1121" s="5"/>
      <c r="Y1121" s="5"/>
      <c r="Z1121" s="5"/>
    </row>
    <row r="1122" s="25" customFormat="true" ht="12" hidden="false" customHeight="false" outlineLevel="0" collapsed="false">
      <c r="B1122" s="28"/>
      <c r="C1122" s="28"/>
      <c r="D1122" s="26"/>
      <c r="E1122" s="26"/>
      <c r="F1122" s="26"/>
      <c r="G1122" s="26"/>
      <c r="H1122" s="26"/>
      <c r="I1122" s="26"/>
      <c r="J1122" s="26"/>
      <c r="K1122" s="26"/>
      <c r="L1122" s="26"/>
      <c r="M1122" s="26"/>
      <c r="N1122" s="26"/>
      <c r="O1122" s="26"/>
      <c r="P1122" s="27"/>
      <c r="Q1122" s="26"/>
      <c r="R1122" s="5"/>
      <c r="S1122" s="5"/>
      <c r="T1122" s="5"/>
      <c r="U1122" s="5"/>
      <c r="V1122" s="5"/>
      <c r="W1122" s="5"/>
      <c r="X1122" s="5"/>
      <c r="Y1122" s="5"/>
      <c r="Z1122" s="5"/>
    </row>
    <row r="1123" s="25" customFormat="true" ht="12" hidden="false" customHeight="false" outlineLevel="0" collapsed="false">
      <c r="B1123" s="28"/>
      <c r="C1123" s="28"/>
      <c r="D1123" s="26"/>
      <c r="E1123" s="26"/>
      <c r="F1123" s="26"/>
      <c r="G1123" s="26"/>
      <c r="H1123" s="26"/>
      <c r="I1123" s="26"/>
      <c r="J1123" s="26"/>
      <c r="K1123" s="26"/>
      <c r="L1123" s="26"/>
      <c r="M1123" s="26"/>
      <c r="N1123" s="26"/>
      <c r="O1123" s="26"/>
      <c r="P1123" s="27"/>
      <c r="Q1123" s="26"/>
      <c r="R1123" s="5"/>
      <c r="S1123" s="5"/>
      <c r="T1123" s="5"/>
      <c r="U1123" s="5"/>
      <c r="V1123" s="5"/>
      <c r="W1123" s="5"/>
      <c r="X1123" s="5"/>
      <c r="Y1123" s="5"/>
      <c r="Z1123" s="5"/>
    </row>
    <row r="1124" s="25" customFormat="true" ht="12" hidden="false" customHeight="false" outlineLevel="0" collapsed="false">
      <c r="B1124" s="28"/>
      <c r="C1124" s="28"/>
      <c r="D1124" s="26"/>
      <c r="E1124" s="26"/>
      <c r="F1124" s="26"/>
      <c r="G1124" s="26"/>
      <c r="H1124" s="26"/>
      <c r="I1124" s="26"/>
      <c r="J1124" s="26"/>
      <c r="K1124" s="26"/>
      <c r="L1124" s="26"/>
      <c r="M1124" s="26"/>
      <c r="N1124" s="26"/>
      <c r="O1124" s="26"/>
      <c r="P1124" s="27"/>
      <c r="Q1124" s="26"/>
      <c r="R1124" s="5"/>
      <c r="S1124" s="5"/>
      <c r="T1124" s="5"/>
      <c r="U1124" s="5"/>
      <c r="V1124" s="5"/>
      <c r="W1124" s="5"/>
      <c r="X1124" s="5"/>
      <c r="Y1124" s="5"/>
      <c r="Z1124" s="5"/>
    </row>
    <row r="1125" s="25" customFormat="true" ht="12" hidden="false" customHeight="false" outlineLevel="0" collapsed="false">
      <c r="B1125" s="28"/>
      <c r="C1125" s="28"/>
      <c r="D1125" s="26"/>
      <c r="E1125" s="26"/>
      <c r="F1125" s="26"/>
      <c r="G1125" s="26"/>
      <c r="H1125" s="26"/>
      <c r="I1125" s="26"/>
      <c r="J1125" s="26"/>
      <c r="K1125" s="26"/>
      <c r="L1125" s="26"/>
      <c r="M1125" s="26"/>
      <c r="N1125" s="26"/>
      <c r="O1125" s="26"/>
      <c r="P1125" s="27"/>
      <c r="Q1125" s="26"/>
      <c r="R1125" s="5"/>
      <c r="S1125" s="5"/>
      <c r="T1125" s="5"/>
      <c r="U1125" s="5"/>
      <c r="V1125" s="5"/>
      <c r="W1125" s="5"/>
      <c r="X1125" s="5"/>
      <c r="Y1125" s="5"/>
      <c r="Z1125" s="5"/>
    </row>
    <row r="1126" s="25" customFormat="true" ht="12" hidden="false" customHeight="false" outlineLevel="0" collapsed="false">
      <c r="B1126" s="28"/>
      <c r="C1126" s="28"/>
      <c r="D1126" s="26"/>
      <c r="E1126" s="26"/>
      <c r="F1126" s="26"/>
      <c r="G1126" s="26"/>
      <c r="H1126" s="26"/>
      <c r="I1126" s="26"/>
      <c r="J1126" s="26"/>
      <c r="K1126" s="26"/>
      <c r="L1126" s="26"/>
      <c r="M1126" s="26"/>
      <c r="N1126" s="26"/>
      <c r="O1126" s="26"/>
      <c r="P1126" s="27"/>
      <c r="Q1126" s="26"/>
      <c r="R1126" s="5"/>
      <c r="S1126" s="5"/>
      <c r="T1126" s="5"/>
      <c r="U1126" s="5"/>
      <c r="V1126" s="5"/>
      <c r="W1126" s="5"/>
      <c r="X1126" s="5"/>
      <c r="Y1126" s="5"/>
      <c r="Z1126" s="5"/>
    </row>
    <row r="1127" s="25" customFormat="true" ht="12" hidden="false" customHeight="false" outlineLevel="0" collapsed="false">
      <c r="B1127" s="28"/>
      <c r="C1127" s="28"/>
      <c r="D1127" s="26"/>
      <c r="E1127" s="26"/>
      <c r="F1127" s="26"/>
      <c r="G1127" s="26"/>
      <c r="H1127" s="26"/>
      <c r="I1127" s="26"/>
      <c r="J1127" s="26"/>
      <c r="K1127" s="26"/>
      <c r="L1127" s="26"/>
      <c r="M1127" s="26"/>
      <c r="N1127" s="26"/>
      <c r="O1127" s="26"/>
      <c r="P1127" s="27"/>
      <c r="Q1127" s="26"/>
      <c r="R1127" s="5"/>
      <c r="S1127" s="5"/>
      <c r="T1127" s="5"/>
      <c r="U1127" s="5"/>
      <c r="V1127" s="5"/>
      <c r="W1127" s="5"/>
      <c r="X1127" s="5"/>
      <c r="Y1127" s="5"/>
      <c r="Z1127" s="5"/>
    </row>
    <row r="1128" s="25" customFormat="true" ht="12" hidden="false" customHeight="false" outlineLevel="0" collapsed="false">
      <c r="B1128" s="28"/>
      <c r="C1128" s="28"/>
      <c r="D1128" s="26"/>
      <c r="E1128" s="26"/>
      <c r="F1128" s="26"/>
      <c r="G1128" s="26"/>
      <c r="H1128" s="26"/>
      <c r="I1128" s="26"/>
      <c r="J1128" s="26"/>
      <c r="K1128" s="26"/>
      <c r="L1128" s="26"/>
      <c r="M1128" s="26"/>
      <c r="N1128" s="26"/>
      <c r="O1128" s="26"/>
      <c r="P1128" s="27"/>
      <c r="Q1128" s="26"/>
      <c r="R1128" s="5"/>
      <c r="S1128" s="5"/>
      <c r="T1128" s="5"/>
      <c r="U1128" s="5"/>
      <c r="V1128" s="5"/>
      <c r="W1128" s="5"/>
      <c r="X1128" s="5"/>
      <c r="Y1128" s="5"/>
      <c r="Z1128" s="5"/>
    </row>
    <row r="1129" s="25" customFormat="true" ht="12" hidden="false" customHeight="false" outlineLevel="0" collapsed="false">
      <c r="B1129" s="28"/>
      <c r="C1129" s="28"/>
      <c r="D1129" s="26"/>
      <c r="E1129" s="26"/>
      <c r="F1129" s="26"/>
      <c r="G1129" s="26"/>
      <c r="H1129" s="26"/>
      <c r="I1129" s="26"/>
      <c r="J1129" s="26"/>
      <c r="K1129" s="26"/>
      <c r="L1129" s="26"/>
      <c r="M1129" s="26"/>
      <c r="N1129" s="26"/>
      <c r="O1129" s="26"/>
      <c r="P1129" s="27"/>
      <c r="Q1129" s="26"/>
      <c r="R1129" s="5"/>
      <c r="S1129" s="5"/>
      <c r="T1129" s="5"/>
      <c r="U1129" s="5"/>
      <c r="V1129" s="5"/>
      <c r="W1129" s="5"/>
      <c r="X1129" s="5"/>
      <c r="Y1129" s="5"/>
      <c r="Z1129" s="5"/>
    </row>
    <row r="1130" s="25" customFormat="true" ht="12" hidden="false" customHeight="false" outlineLevel="0" collapsed="false">
      <c r="B1130" s="28"/>
      <c r="C1130" s="28"/>
      <c r="D1130" s="26"/>
      <c r="E1130" s="26"/>
      <c r="F1130" s="26"/>
      <c r="G1130" s="26"/>
      <c r="H1130" s="26"/>
      <c r="I1130" s="26"/>
      <c r="J1130" s="26"/>
      <c r="K1130" s="26"/>
      <c r="L1130" s="26"/>
      <c r="M1130" s="26"/>
      <c r="N1130" s="26"/>
      <c r="O1130" s="26"/>
      <c r="P1130" s="27"/>
      <c r="Q1130" s="26"/>
      <c r="R1130" s="5"/>
      <c r="S1130" s="5"/>
      <c r="T1130" s="5"/>
      <c r="U1130" s="5"/>
      <c r="V1130" s="5"/>
      <c r="W1130" s="5"/>
      <c r="X1130" s="5"/>
      <c r="Y1130" s="5"/>
      <c r="Z1130" s="5"/>
    </row>
    <row r="1131" s="25" customFormat="true" ht="12" hidden="false" customHeight="false" outlineLevel="0" collapsed="false">
      <c r="B1131" s="28"/>
      <c r="C1131" s="28"/>
      <c r="D1131" s="26"/>
      <c r="E1131" s="26"/>
      <c r="F1131" s="26"/>
      <c r="G1131" s="26"/>
      <c r="H1131" s="26"/>
      <c r="I1131" s="26"/>
      <c r="J1131" s="26"/>
      <c r="K1131" s="26"/>
      <c r="L1131" s="26"/>
      <c r="M1131" s="26"/>
      <c r="N1131" s="26"/>
      <c r="O1131" s="26"/>
      <c r="P1131" s="27"/>
      <c r="Q1131" s="26"/>
      <c r="R1131" s="5"/>
      <c r="S1131" s="5"/>
      <c r="T1131" s="5"/>
      <c r="U1131" s="5"/>
      <c r="V1131" s="5"/>
      <c r="W1131" s="5"/>
      <c r="X1131" s="5"/>
      <c r="Y1131" s="5"/>
      <c r="Z1131" s="5"/>
    </row>
    <row r="1132" s="25" customFormat="true" ht="12" hidden="false" customHeight="false" outlineLevel="0" collapsed="false">
      <c r="B1132" s="28"/>
      <c r="C1132" s="28"/>
      <c r="D1132" s="26"/>
      <c r="E1132" s="26"/>
      <c r="F1132" s="26"/>
      <c r="G1132" s="26"/>
      <c r="H1132" s="26"/>
      <c r="I1132" s="26"/>
      <c r="J1132" s="26"/>
      <c r="K1132" s="26"/>
      <c r="L1132" s="26"/>
      <c r="M1132" s="26"/>
      <c r="N1132" s="26"/>
      <c r="O1132" s="26"/>
      <c r="P1132" s="27"/>
      <c r="Q1132" s="26"/>
      <c r="R1132" s="5"/>
      <c r="S1132" s="5"/>
      <c r="T1132" s="5"/>
      <c r="U1132" s="5"/>
      <c r="V1132" s="5"/>
      <c r="W1132" s="5"/>
      <c r="X1132" s="5"/>
      <c r="Y1132" s="5"/>
      <c r="Z1132" s="5"/>
    </row>
    <row r="1133" s="25" customFormat="true" ht="12" hidden="false" customHeight="false" outlineLevel="0" collapsed="false">
      <c r="B1133" s="28"/>
      <c r="C1133" s="28"/>
      <c r="D1133" s="26"/>
      <c r="E1133" s="26"/>
      <c r="F1133" s="26"/>
      <c r="G1133" s="26"/>
      <c r="H1133" s="26"/>
      <c r="I1133" s="26"/>
      <c r="J1133" s="26"/>
      <c r="K1133" s="26"/>
      <c r="L1133" s="26"/>
      <c r="M1133" s="26"/>
      <c r="N1133" s="26"/>
      <c r="O1133" s="26"/>
      <c r="P1133" s="27"/>
      <c r="Q1133" s="26"/>
      <c r="R1133" s="5"/>
      <c r="S1133" s="5"/>
      <c r="T1133" s="5"/>
      <c r="U1133" s="5"/>
      <c r="V1133" s="5"/>
      <c r="W1133" s="5"/>
      <c r="X1133" s="5"/>
      <c r="Y1133" s="5"/>
      <c r="Z1133" s="5"/>
    </row>
    <row r="1134" s="25" customFormat="true" ht="12" hidden="false" customHeight="false" outlineLevel="0" collapsed="false">
      <c r="B1134" s="28"/>
      <c r="C1134" s="28"/>
      <c r="D1134" s="26"/>
      <c r="E1134" s="26"/>
      <c r="F1134" s="26"/>
      <c r="G1134" s="26"/>
      <c r="H1134" s="26"/>
      <c r="I1134" s="26"/>
      <c r="J1134" s="26"/>
      <c r="K1134" s="26"/>
      <c r="L1134" s="26"/>
      <c r="M1134" s="26"/>
      <c r="N1134" s="26"/>
      <c r="O1134" s="26"/>
      <c r="P1134" s="27"/>
      <c r="Q1134" s="26"/>
      <c r="R1134" s="5"/>
      <c r="S1134" s="5"/>
      <c r="T1134" s="5"/>
      <c r="U1134" s="5"/>
      <c r="V1134" s="5"/>
      <c r="W1134" s="5"/>
      <c r="X1134" s="5"/>
      <c r="Y1134" s="5"/>
      <c r="Z1134" s="5"/>
    </row>
    <row r="1135" s="25" customFormat="true" ht="12" hidden="false" customHeight="false" outlineLevel="0" collapsed="false">
      <c r="B1135" s="28"/>
      <c r="C1135" s="28"/>
      <c r="D1135" s="26"/>
      <c r="E1135" s="26"/>
      <c r="F1135" s="26"/>
      <c r="G1135" s="26"/>
      <c r="H1135" s="26"/>
      <c r="I1135" s="26"/>
      <c r="J1135" s="26"/>
      <c r="K1135" s="26"/>
      <c r="L1135" s="26"/>
      <c r="M1135" s="26"/>
      <c r="N1135" s="26"/>
      <c r="O1135" s="26"/>
      <c r="P1135" s="27"/>
      <c r="Q1135" s="26"/>
      <c r="R1135" s="5"/>
      <c r="S1135" s="5"/>
      <c r="T1135" s="5"/>
      <c r="U1135" s="5"/>
      <c r="V1135" s="5"/>
      <c r="W1135" s="5"/>
      <c r="X1135" s="5"/>
      <c r="Y1135" s="5"/>
      <c r="Z1135" s="5"/>
    </row>
    <row r="1136" s="25" customFormat="true" ht="12" hidden="false" customHeight="false" outlineLevel="0" collapsed="false">
      <c r="B1136" s="28"/>
      <c r="C1136" s="28"/>
      <c r="D1136" s="26"/>
      <c r="E1136" s="26"/>
      <c r="F1136" s="26"/>
      <c r="G1136" s="26"/>
      <c r="H1136" s="26"/>
      <c r="I1136" s="26"/>
      <c r="J1136" s="26"/>
      <c r="K1136" s="26"/>
      <c r="L1136" s="26"/>
      <c r="M1136" s="26"/>
      <c r="N1136" s="26"/>
      <c r="O1136" s="26"/>
      <c r="P1136" s="27"/>
      <c r="Q1136" s="26"/>
      <c r="R1136" s="5"/>
      <c r="S1136" s="5"/>
      <c r="T1136" s="5"/>
      <c r="U1136" s="5"/>
      <c r="V1136" s="5"/>
      <c r="W1136" s="5"/>
      <c r="X1136" s="5"/>
      <c r="Y1136" s="5"/>
      <c r="Z1136" s="5"/>
    </row>
    <row r="1137" s="25" customFormat="true" ht="12" hidden="false" customHeight="false" outlineLevel="0" collapsed="false">
      <c r="B1137" s="28"/>
      <c r="C1137" s="28"/>
      <c r="D1137" s="26"/>
      <c r="E1137" s="26"/>
      <c r="F1137" s="26"/>
      <c r="G1137" s="26"/>
      <c r="H1137" s="26"/>
      <c r="I1137" s="26"/>
      <c r="J1137" s="26"/>
      <c r="K1137" s="26"/>
      <c r="L1137" s="26"/>
      <c r="M1137" s="26"/>
      <c r="N1137" s="26"/>
      <c r="O1137" s="26"/>
      <c r="P1137" s="27"/>
      <c r="Q1137" s="26"/>
      <c r="R1137" s="5"/>
      <c r="S1137" s="5"/>
      <c r="T1137" s="5"/>
      <c r="U1137" s="5"/>
      <c r="V1137" s="5"/>
      <c r="W1137" s="5"/>
      <c r="X1137" s="5"/>
      <c r="Y1137" s="5"/>
      <c r="Z1137" s="5"/>
    </row>
    <row r="1138" s="25" customFormat="true" ht="12" hidden="false" customHeight="false" outlineLevel="0" collapsed="false">
      <c r="B1138" s="28"/>
      <c r="C1138" s="28"/>
      <c r="D1138" s="26"/>
      <c r="E1138" s="26"/>
      <c r="F1138" s="26"/>
      <c r="G1138" s="26"/>
      <c r="H1138" s="26"/>
      <c r="I1138" s="26"/>
      <c r="J1138" s="26"/>
      <c r="K1138" s="26"/>
      <c r="L1138" s="26"/>
      <c r="M1138" s="26"/>
      <c r="N1138" s="26"/>
      <c r="O1138" s="26"/>
      <c r="P1138" s="27"/>
      <c r="Q1138" s="26"/>
      <c r="R1138" s="5"/>
      <c r="S1138" s="5"/>
      <c r="T1138" s="5"/>
      <c r="U1138" s="5"/>
      <c r="V1138" s="5"/>
      <c r="W1138" s="5"/>
      <c r="X1138" s="5"/>
      <c r="Y1138" s="5"/>
      <c r="Z1138" s="5"/>
    </row>
    <row r="1139" s="25" customFormat="true" ht="12" hidden="false" customHeight="false" outlineLevel="0" collapsed="false">
      <c r="B1139" s="28"/>
      <c r="C1139" s="28"/>
      <c r="D1139" s="26"/>
      <c r="E1139" s="26"/>
      <c r="F1139" s="26"/>
      <c r="G1139" s="26"/>
      <c r="H1139" s="26"/>
      <c r="I1139" s="26"/>
      <c r="J1139" s="26"/>
      <c r="K1139" s="26"/>
      <c r="L1139" s="26"/>
      <c r="M1139" s="26"/>
      <c r="N1139" s="26"/>
      <c r="O1139" s="26"/>
      <c r="P1139" s="27"/>
      <c r="Q1139" s="26"/>
      <c r="R1139" s="5"/>
      <c r="S1139" s="5"/>
      <c r="T1139" s="5"/>
      <c r="U1139" s="5"/>
      <c r="V1139" s="5"/>
      <c r="W1139" s="5"/>
      <c r="X1139" s="5"/>
      <c r="Y1139" s="5"/>
      <c r="Z1139" s="5"/>
    </row>
    <row r="1140" s="25" customFormat="true" ht="12" hidden="false" customHeight="false" outlineLevel="0" collapsed="false">
      <c r="B1140" s="28"/>
      <c r="C1140" s="28"/>
      <c r="D1140" s="26"/>
      <c r="E1140" s="26"/>
      <c r="F1140" s="26"/>
      <c r="G1140" s="26"/>
      <c r="H1140" s="26"/>
      <c r="I1140" s="26"/>
      <c r="J1140" s="26"/>
      <c r="K1140" s="26"/>
      <c r="L1140" s="26"/>
      <c r="M1140" s="26"/>
      <c r="N1140" s="26"/>
      <c r="O1140" s="26"/>
      <c r="P1140" s="27"/>
      <c r="Q1140" s="26"/>
      <c r="R1140" s="5"/>
      <c r="S1140" s="5"/>
      <c r="T1140" s="5"/>
      <c r="U1140" s="5"/>
      <c r="V1140" s="5"/>
      <c r="W1140" s="5"/>
      <c r="X1140" s="5"/>
      <c r="Y1140" s="5"/>
      <c r="Z1140" s="5"/>
    </row>
    <row r="1141" s="25" customFormat="true" ht="12" hidden="false" customHeight="false" outlineLevel="0" collapsed="false">
      <c r="B1141" s="28"/>
      <c r="C1141" s="28"/>
      <c r="D1141" s="26"/>
      <c r="E1141" s="26"/>
      <c r="F1141" s="26"/>
      <c r="G1141" s="26"/>
      <c r="H1141" s="26"/>
      <c r="I1141" s="26"/>
      <c r="J1141" s="26"/>
      <c r="K1141" s="26"/>
      <c r="L1141" s="26"/>
      <c r="M1141" s="26"/>
      <c r="N1141" s="26"/>
      <c r="O1141" s="26"/>
      <c r="P1141" s="27"/>
      <c r="Q1141" s="26"/>
      <c r="R1141" s="5"/>
      <c r="S1141" s="5"/>
      <c r="T1141" s="5"/>
      <c r="U1141" s="5"/>
      <c r="V1141" s="5"/>
      <c r="W1141" s="5"/>
      <c r="X1141" s="5"/>
      <c r="Y1141" s="5"/>
      <c r="Z1141" s="5"/>
    </row>
    <row r="1142" s="25" customFormat="true" ht="12" hidden="false" customHeight="false" outlineLevel="0" collapsed="false">
      <c r="B1142" s="28"/>
      <c r="C1142" s="28"/>
      <c r="D1142" s="26"/>
      <c r="E1142" s="26"/>
      <c r="F1142" s="26"/>
      <c r="G1142" s="26"/>
      <c r="H1142" s="26"/>
      <c r="I1142" s="26"/>
      <c r="J1142" s="26"/>
      <c r="K1142" s="26"/>
      <c r="L1142" s="26"/>
      <c r="M1142" s="26"/>
      <c r="N1142" s="26"/>
      <c r="O1142" s="26"/>
      <c r="P1142" s="27"/>
      <c r="Q1142" s="26"/>
      <c r="R1142" s="5"/>
      <c r="S1142" s="5"/>
      <c r="T1142" s="5"/>
      <c r="U1142" s="5"/>
      <c r="V1142" s="5"/>
      <c r="W1142" s="5"/>
      <c r="X1142" s="5"/>
      <c r="Y1142" s="5"/>
      <c r="Z1142" s="5"/>
    </row>
    <row r="1143" s="25" customFormat="true" ht="12" hidden="false" customHeight="false" outlineLevel="0" collapsed="false">
      <c r="B1143" s="28"/>
      <c r="C1143" s="28"/>
      <c r="D1143" s="26"/>
      <c r="E1143" s="26"/>
      <c r="F1143" s="26"/>
      <c r="G1143" s="26"/>
      <c r="H1143" s="26"/>
      <c r="I1143" s="26"/>
      <c r="J1143" s="26"/>
      <c r="K1143" s="26"/>
      <c r="L1143" s="26"/>
      <c r="M1143" s="26"/>
      <c r="N1143" s="26"/>
      <c r="O1143" s="26"/>
      <c r="P1143" s="27"/>
      <c r="Q1143" s="26"/>
      <c r="R1143" s="5"/>
      <c r="S1143" s="5"/>
      <c r="T1143" s="5"/>
      <c r="U1143" s="5"/>
      <c r="V1143" s="5"/>
      <c r="W1143" s="5"/>
      <c r="X1143" s="5"/>
      <c r="Y1143" s="5"/>
      <c r="Z1143" s="5"/>
    </row>
    <row r="1144" s="25" customFormat="true" ht="12" hidden="false" customHeight="false" outlineLevel="0" collapsed="false">
      <c r="B1144" s="28"/>
      <c r="C1144" s="28"/>
      <c r="D1144" s="26"/>
      <c r="E1144" s="26"/>
      <c r="F1144" s="26"/>
      <c r="G1144" s="26"/>
      <c r="H1144" s="26"/>
      <c r="I1144" s="26"/>
      <c r="J1144" s="26"/>
      <c r="K1144" s="26"/>
      <c r="L1144" s="26"/>
      <c r="M1144" s="26"/>
      <c r="N1144" s="26"/>
      <c r="O1144" s="26"/>
      <c r="P1144" s="27"/>
      <c r="Q1144" s="26"/>
      <c r="R1144" s="5"/>
      <c r="S1144" s="5"/>
      <c r="T1144" s="5"/>
      <c r="U1144" s="5"/>
      <c r="V1144" s="5"/>
      <c r="W1144" s="5"/>
      <c r="X1144" s="5"/>
      <c r="Y1144" s="5"/>
      <c r="Z1144" s="5"/>
    </row>
    <row r="1145" s="25" customFormat="true" ht="12" hidden="false" customHeight="false" outlineLevel="0" collapsed="false">
      <c r="B1145" s="28"/>
      <c r="C1145" s="28"/>
      <c r="D1145" s="26"/>
      <c r="E1145" s="26"/>
      <c r="F1145" s="26"/>
      <c r="G1145" s="26"/>
      <c r="H1145" s="26"/>
      <c r="I1145" s="26"/>
      <c r="J1145" s="26"/>
      <c r="K1145" s="26"/>
      <c r="L1145" s="26"/>
      <c r="M1145" s="26"/>
      <c r="N1145" s="26"/>
      <c r="O1145" s="26"/>
      <c r="P1145" s="27"/>
      <c r="Q1145" s="26"/>
      <c r="R1145" s="5"/>
      <c r="S1145" s="5"/>
      <c r="T1145" s="5"/>
      <c r="U1145" s="5"/>
      <c r="V1145" s="5"/>
      <c r="W1145" s="5"/>
      <c r="X1145" s="5"/>
      <c r="Y1145" s="5"/>
      <c r="Z1145" s="5"/>
    </row>
    <row r="1146" s="25" customFormat="true" ht="12" hidden="false" customHeight="false" outlineLevel="0" collapsed="false">
      <c r="B1146" s="28"/>
      <c r="C1146" s="28"/>
      <c r="D1146" s="26"/>
      <c r="E1146" s="26"/>
      <c r="F1146" s="26"/>
      <c r="G1146" s="26"/>
      <c r="H1146" s="26"/>
      <c r="I1146" s="26"/>
      <c r="J1146" s="26"/>
      <c r="K1146" s="26"/>
      <c r="L1146" s="26"/>
      <c r="M1146" s="26"/>
      <c r="N1146" s="26"/>
      <c r="O1146" s="26"/>
      <c r="P1146" s="27"/>
      <c r="Q1146" s="26"/>
      <c r="R1146" s="5"/>
      <c r="S1146" s="5"/>
      <c r="T1146" s="5"/>
      <c r="U1146" s="5"/>
      <c r="V1146" s="5"/>
      <c r="W1146" s="5"/>
      <c r="X1146" s="5"/>
      <c r="Y1146" s="5"/>
      <c r="Z1146" s="5"/>
    </row>
    <row r="1147" s="25" customFormat="true" ht="12" hidden="false" customHeight="false" outlineLevel="0" collapsed="false">
      <c r="B1147" s="28"/>
      <c r="C1147" s="28"/>
      <c r="D1147" s="26"/>
      <c r="E1147" s="26"/>
      <c r="F1147" s="26"/>
      <c r="G1147" s="26"/>
      <c r="H1147" s="26"/>
      <c r="I1147" s="26"/>
      <c r="J1147" s="26"/>
      <c r="K1147" s="26"/>
      <c r="L1147" s="26"/>
      <c r="M1147" s="26"/>
      <c r="N1147" s="26"/>
      <c r="O1147" s="26"/>
      <c r="P1147" s="27"/>
      <c r="Q1147" s="26"/>
      <c r="R1147" s="5"/>
      <c r="S1147" s="5"/>
      <c r="T1147" s="5"/>
      <c r="U1147" s="5"/>
      <c r="V1147" s="5"/>
      <c r="W1147" s="5"/>
      <c r="X1147" s="5"/>
      <c r="Y1147" s="5"/>
      <c r="Z1147" s="5"/>
    </row>
    <row r="1148" s="25" customFormat="true" ht="12" hidden="false" customHeight="false" outlineLevel="0" collapsed="false">
      <c r="B1148" s="28"/>
      <c r="C1148" s="28"/>
      <c r="D1148" s="26"/>
      <c r="E1148" s="26"/>
      <c r="F1148" s="26"/>
      <c r="G1148" s="26"/>
      <c r="H1148" s="26"/>
      <c r="I1148" s="26"/>
      <c r="J1148" s="26"/>
      <c r="K1148" s="26"/>
      <c r="L1148" s="26"/>
      <c r="M1148" s="26"/>
      <c r="N1148" s="26"/>
      <c r="O1148" s="26"/>
      <c r="P1148" s="27"/>
      <c r="Q1148" s="26"/>
      <c r="R1148" s="5"/>
      <c r="S1148" s="5"/>
      <c r="T1148" s="5"/>
      <c r="U1148" s="5"/>
      <c r="V1148" s="5"/>
      <c r="W1148" s="5"/>
      <c r="X1148" s="5"/>
      <c r="Y1148" s="5"/>
      <c r="Z1148" s="5"/>
    </row>
    <row r="1149" s="25" customFormat="true" ht="12" hidden="false" customHeight="false" outlineLevel="0" collapsed="false">
      <c r="B1149" s="28"/>
      <c r="C1149" s="28"/>
      <c r="D1149" s="26"/>
      <c r="E1149" s="26"/>
      <c r="F1149" s="26"/>
      <c r="G1149" s="26"/>
      <c r="H1149" s="26"/>
      <c r="I1149" s="26"/>
      <c r="J1149" s="26"/>
      <c r="K1149" s="26"/>
      <c r="L1149" s="26"/>
      <c r="M1149" s="26"/>
      <c r="N1149" s="26"/>
      <c r="O1149" s="26"/>
      <c r="P1149" s="27"/>
      <c r="Q1149" s="26"/>
      <c r="R1149" s="5"/>
      <c r="S1149" s="5"/>
      <c r="T1149" s="5"/>
      <c r="U1149" s="5"/>
      <c r="V1149" s="5"/>
      <c r="W1149" s="5"/>
      <c r="X1149" s="5"/>
      <c r="Y1149" s="5"/>
      <c r="Z1149" s="5"/>
    </row>
    <row r="1150" s="25" customFormat="true" ht="12" hidden="false" customHeight="false" outlineLevel="0" collapsed="false">
      <c r="B1150" s="28"/>
      <c r="C1150" s="28"/>
      <c r="D1150" s="26"/>
      <c r="E1150" s="26"/>
      <c r="F1150" s="26"/>
      <c r="G1150" s="26"/>
      <c r="H1150" s="26"/>
      <c r="I1150" s="26"/>
      <c r="J1150" s="26"/>
      <c r="K1150" s="26"/>
      <c r="L1150" s="26"/>
      <c r="M1150" s="26"/>
      <c r="N1150" s="26"/>
      <c r="O1150" s="26"/>
      <c r="P1150" s="27"/>
      <c r="Q1150" s="26"/>
      <c r="R1150" s="5"/>
      <c r="S1150" s="5"/>
      <c r="T1150" s="5"/>
      <c r="U1150" s="5"/>
      <c r="V1150" s="5"/>
      <c r="W1150" s="5"/>
      <c r="X1150" s="5"/>
      <c r="Y1150" s="5"/>
      <c r="Z1150" s="5"/>
    </row>
    <row r="1151" s="25" customFormat="true" ht="12" hidden="false" customHeight="false" outlineLevel="0" collapsed="false">
      <c r="B1151" s="28"/>
      <c r="C1151" s="28"/>
      <c r="D1151" s="26"/>
      <c r="E1151" s="26"/>
      <c r="F1151" s="26"/>
      <c r="G1151" s="26"/>
      <c r="H1151" s="26"/>
      <c r="I1151" s="26"/>
      <c r="J1151" s="26"/>
      <c r="K1151" s="26"/>
      <c r="L1151" s="26"/>
      <c r="M1151" s="26"/>
      <c r="N1151" s="26"/>
      <c r="O1151" s="26"/>
      <c r="P1151" s="27"/>
      <c r="Q1151" s="26"/>
      <c r="R1151" s="5"/>
      <c r="S1151" s="5"/>
      <c r="T1151" s="5"/>
      <c r="U1151" s="5"/>
      <c r="V1151" s="5"/>
      <c r="W1151" s="5"/>
      <c r="X1151" s="5"/>
      <c r="Y1151" s="5"/>
      <c r="Z1151" s="5"/>
    </row>
    <row r="1152" s="25" customFormat="true" ht="12" hidden="false" customHeight="false" outlineLevel="0" collapsed="false">
      <c r="B1152" s="28"/>
      <c r="C1152" s="28"/>
      <c r="D1152" s="26"/>
      <c r="E1152" s="26"/>
      <c r="F1152" s="26"/>
      <c r="G1152" s="26"/>
      <c r="H1152" s="26"/>
      <c r="I1152" s="26"/>
      <c r="J1152" s="26"/>
      <c r="K1152" s="26"/>
      <c r="L1152" s="26"/>
      <c r="M1152" s="26"/>
      <c r="N1152" s="26"/>
      <c r="O1152" s="26"/>
      <c r="P1152" s="27"/>
      <c r="Q1152" s="26"/>
      <c r="R1152" s="5"/>
      <c r="S1152" s="5"/>
      <c r="T1152" s="5"/>
      <c r="U1152" s="5"/>
      <c r="V1152" s="5"/>
      <c r="W1152" s="5"/>
      <c r="X1152" s="5"/>
      <c r="Y1152" s="5"/>
      <c r="Z1152" s="5"/>
    </row>
    <row r="1153" s="25" customFormat="true" ht="12" hidden="false" customHeight="false" outlineLevel="0" collapsed="false">
      <c r="B1153" s="28"/>
      <c r="C1153" s="28"/>
      <c r="D1153" s="26"/>
      <c r="E1153" s="26"/>
      <c r="F1153" s="26"/>
      <c r="G1153" s="26"/>
      <c r="H1153" s="26"/>
      <c r="I1153" s="26"/>
      <c r="J1153" s="26"/>
      <c r="K1153" s="26"/>
      <c r="L1153" s="26"/>
      <c r="M1153" s="26"/>
      <c r="N1153" s="26"/>
      <c r="O1153" s="26"/>
      <c r="P1153" s="27"/>
      <c r="Q1153" s="26"/>
      <c r="R1153" s="5"/>
      <c r="S1153" s="5"/>
      <c r="T1153" s="5"/>
      <c r="U1153" s="5"/>
      <c r="V1153" s="5"/>
      <c r="W1153" s="5"/>
      <c r="X1153" s="5"/>
      <c r="Y1153" s="5"/>
      <c r="Z1153" s="5"/>
    </row>
    <row r="1154" s="25" customFormat="true" ht="12" hidden="false" customHeight="false" outlineLevel="0" collapsed="false">
      <c r="B1154" s="28"/>
      <c r="C1154" s="28"/>
      <c r="D1154" s="26"/>
      <c r="E1154" s="26"/>
      <c r="F1154" s="26"/>
      <c r="G1154" s="26"/>
      <c r="H1154" s="26"/>
      <c r="I1154" s="26"/>
      <c r="J1154" s="26"/>
      <c r="K1154" s="26"/>
      <c r="L1154" s="26"/>
      <c r="M1154" s="26"/>
      <c r="N1154" s="26"/>
      <c r="O1154" s="26"/>
      <c r="P1154" s="27"/>
      <c r="Q1154" s="26"/>
      <c r="R1154" s="5"/>
      <c r="S1154" s="5"/>
      <c r="T1154" s="5"/>
      <c r="U1154" s="5"/>
      <c r="V1154" s="5"/>
      <c r="W1154" s="5"/>
      <c r="X1154" s="5"/>
      <c r="Y1154" s="5"/>
      <c r="Z1154" s="5"/>
    </row>
    <row r="1155" s="25" customFormat="true" ht="12" hidden="false" customHeight="false" outlineLevel="0" collapsed="false">
      <c r="B1155" s="28"/>
      <c r="C1155" s="28"/>
      <c r="D1155" s="26"/>
      <c r="E1155" s="26"/>
      <c r="F1155" s="26"/>
      <c r="G1155" s="26"/>
      <c r="H1155" s="26"/>
      <c r="I1155" s="26"/>
      <c r="J1155" s="26"/>
      <c r="K1155" s="26"/>
      <c r="L1155" s="26"/>
      <c r="M1155" s="26"/>
      <c r="N1155" s="26"/>
      <c r="O1155" s="26"/>
      <c r="P1155" s="27"/>
      <c r="Q1155" s="26"/>
      <c r="R1155" s="5"/>
      <c r="S1155" s="5"/>
      <c r="T1155" s="5"/>
      <c r="U1155" s="5"/>
      <c r="V1155" s="5"/>
      <c r="W1155" s="5"/>
      <c r="X1155" s="5"/>
      <c r="Y1155" s="5"/>
      <c r="Z1155" s="5"/>
    </row>
    <row r="1156" s="25" customFormat="true" ht="12" hidden="false" customHeight="false" outlineLevel="0" collapsed="false">
      <c r="B1156" s="28"/>
      <c r="C1156" s="28"/>
      <c r="D1156" s="26"/>
      <c r="E1156" s="26"/>
      <c r="F1156" s="26"/>
      <c r="G1156" s="26"/>
      <c r="H1156" s="26"/>
      <c r="I1156" s="26"/>
      <c r="J1156" s="26"/>
      <c r="K1156" s="26"/>
      <c r="L1156" s="26"/>
      <c r="M1156" s="26"/>
      <c r="N1156" s="26"/>
      <c r="O1156" s="26"/>
      <c r="P1156" s="27"/>
      <c r="Q1156" s="26"/>
      <c r="R1156" s="5"/>
      <c r="S1156" s="5"/>
      <c r="T1156" s="5"/>
      <c r="U1156" s="5"/>
      <c r="V1156" s="5"/>
      <c r="W1156" s="5"/>
      <c r="X1156" s="5"/>
      <c r="Y1156" s="5"/>
      <c r="Z1156" s="5"/>
    </row>
  </sheetData>
  <mergeCells count="6">
    <mergeCell ref="B1:H1"/>
    <mergeCell ref="L2:N2"/>
    <mergeCell ref="O2:Q2"/>
    <mergeCell ref="B3:K3"/>
    <mergeCell ref="L3:N3"/>
    <mergeCell ref="O3:Q3"/>
  </mergeCells>
  <dataValidations count="1">
    <dataValidation allowBlank="true" error="Introduzca Número inferior a 4000" errorStyle="information" errorTitle="Números por debajo" operator="lessThan" showDropDown="false" showErrorMessage="true" showInputMessage="false" sqref="L3:N4" type="whole">
      <formula1>4000</formula1>
      <formula2>0</formula2>
    </dataValidation>
  </dataValidations>
  <hyperlinks>
    <hyperlink ref="B1" r:id="rId1" display="Plantillas Excel"/>
  </hyperlinks>
  <printOptions headings="false" gridLines="false" gridLinesSet="true" horizontalCentered="false" verticalCentered="false"/>
  <pageMargins left="0.140277777777778" right="0.129861111111111" top="0.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7T21:14:18Z</dcterms:created>
  <dc:creator>A-Dacosta</dc:creator>
  <dc:description/>
  <cp:keywords>Numeros Romanos</cp:keywords>
  <dc:language>en-US</dc:language>
  <cp:lastModifiedBy>A-Dacosta</cp:lastModifiedBy>
  <cp:lastPrinted>2010-09-28T07:39:52Z</cp:lastPrinted>
  <dcterms:modified xsi:type="dcterms:W3CDTF">2010-09-28T14:08:11Z</dcterms:modified>
  <cp:revision>0</cp:revision>
  <dc:subject/>
  <dc:title>Plantilla Excel</dc:title>
</cp:coreProperties>
</file>