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ño-2011-2012" sheetId="1" state="visible" r:id="rId2"/>
  </sheets>
  <definedNames>
    <definedName function="false" hidden="false" localSheetId="0" name="_xlnm.Print_Area" vbProcedure="false">'Año-2011-2012'!$C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ttp://www.dacostabalboa.es/</t>
  </si>
  <si>
    <t xml:space="preserve">AGENDA AÑO 2011-2012                                                               </t>
  </si>
  <si>
    <t xml:space="preserve">Fecha</t>
  </si>
  <si>
    <t xml:space="preserve">Nota/aviso-1</t>
  </si>
  <si>
    <t xml:space="preserve">Nota/aviso-2</t>
  </si>
  <si>
    <t xml:space="preserve">Nota/aviso-3</t>
  </si>
  <si>
    <t xml:space="preserve">Nota/aviso-4</t>
  </si>
  <si>
    <t xml:space="preserve">Reunión  a las 12:15 con el Director comercial</t>
  </si>
  <si>
    <t xml:space="preserve">͢</t>
  </si>
  <si>
    <t xml:space="preserve">Viaje a………………..</t>
  </si>
  <si>
    <t xml:space="preserve">Cena familiar a las 10 h. en restaurante xxxx</t>
  </si>
  <si>
    <t xml:space="preserve">Reunión  a las 10:15 con el Director comercial</t>
  </si>
  <si>
    <t xml:space="preserve">Consulta con el Dentista</t>
  </si>
  <si>
    <t xml:space="preserve">Reunión a la 12:30 Cominte de 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&quot; Anotaciones para el día de Hoy:  &quot;dddd&quot;- &quot;dd&quot;- &quot;mmmm&quot;- &quot;yyyy"/>
    <numFmt numFmtId="167" formatCode="&quot; Buscar anotaciones, Seleccione fecha:  &quot;dddd&quot;- &quot;dd\-mmmm&quot;- &quot;yyyy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sz val="10"/>
      <color rgb="FF000000"/>
      <name val="Bell MT"/>
      <family val="1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1"/>
      <color rgb="FFFFFFFF"/>
      <name val="Calibri"/>
      <family val="2"/>
    </font>
    <font>
      <u val="single"/>
      <sz val="10"/>
      <color rgb="FF0000FF"/>
      <name val="Bell MT"/>
      <family val="1"/>
    </font>
    <font>
      <u val="single"/>
      <sz val="11"/>
      <color rgb="FF0000FF"/>
      <name val="Calibri"/>
      <family val="2"/>
    </font>
    <font>
      <b val="true"/>
      <sz val="20"/>
      <color rgb="FF9933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Bell MT"/>
      <family val="1"/>
    </font>
    <font>
      <b val="true"/>
      <sz val="10"/>
      <name val="Calibri"/>
      <family val="2"/>
    </font>
    <font>
      <b val="true"/>
      <i val="true"/>
      <sz val="8"/>
      <name val="Tahoma"/>
      <family val="2"/>
    </font>
    <font>
      <b val="true"/>
      <sz val="10"/>
      <color rgb="FFFFFFFF"/>
      <name val="Bell MT"/>
      <family val="1"/>
    </font>
    <font>
      <b val="true"/>
      <i val="true"/>
      <sz val="10"/>
      <color rgb="FFFFFFFF"/>
      <name val="Segoe UI"/>
      <family val="2"/>
    </font>
    <font>
      <b val="true"/>
      <sz val="10"/>
      <color rgb="FFFFFFFF"/>
      <name val="Segoe UI"/>
      <family val="2"/>
    </font>
    <font>
      <sz val="10"/>
      <color rgb="FFFF0000"/>
      <name val="Bell MT"/>
      <family val="1"/>
    </font>
    <font>
      <sz val="9"/>
      <color rgb="FF000000"/>
      <name val="Bell MT"/>
      <family val="1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2F5F"/>
        <bgColor rgb="FF003366"/>
      </patternFill>
    </fill>
    <fill>
      <patternFill patternType="solid">
        <fgColor rgb="FF003366"/>
        <bgColor rgb="FF002F5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center" textRotation="45" wrapText="true" indent="0" shrinkToFit="false"/>
      <protection locked="false" hidden="false"/>
    </xf>
    <xf numFmtId="168" fontId="14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color rgb="00FFFFFF"/>
        <sz val="11"/>
      </font>
      <fill>
        <patternFill>
          <bgColor rgb="FF969696"/>
        </patternFill>
      </fill>
    </dxf>
    <dxf>
      <font>
        <name val="Calibri"/>
        <family val="2"/>
        <b val="1"/>
        <i val="1"/>
        <strike val="0"/>
        <color rgb="FFFFFFFF"/>
        <sz val="11"/>
        <u val="none"/>
      </font>
      <fill>
        <patternFill>
          <bgColor rgb="FFFFFFFF"/>
        </patternFill>
      </fill>
    </dxf>
    <dxf>
      <font>
        <name val="Calibri"/>
        <family val="2"/>
        <b val="1"/>
        <i val="1"/>
        <strike val="0"/>
        <color rgb="FFFFFFFF"/>
        <sz val="11"/>
        <u val="none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FFFF"/>
        <sz val="11"/>
        <u val="none"/>
      </font>
      <fill>
        <patternFill>
          <bgColor rgb="FF008000"/>
        </patternFill>
      </fill>
      <border diagonalUp="false" diagonalDown="false">
        <left/>
        <right style="thin"/>
        <top/>
        <bottom/>
        <diagonal/>
      </border>
    </dxf>
    <dxf>
      <font>
        <name val="Calibri"/>
        <family val="2"/>
        <b val="0"/>
        <i val="1"/>
        <color rgb="FFFFFFFF"/>
        <sz val="11"/>
      </font>
      <fill>
        <patternFill>
          <b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F5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1793880</xdr:colOff>
      <xdr:row>4</xdr:row>
      <xdr:rowOff>542880</xdr:rowOff>
    </xdr:to>
    <xdr:sp>
      <xdr:nvSpPr>
        <xdr:cNvPr id="0" name="3 Cinta perforada"/>
        <xdr:cNvSpPr/>
      </xdr:nvSpPr>
      <xdr:spPr>
        <a:xfrm>
          <a:off x="4397400" y="762120"/>
          <a:ext cx="1793880" cy="942840"/>
        </a:xfrm>
        <a:prstGeom prst="flowChartPunchedTape">
          <a:avLst/>
        </a:prstGeom>
        <a:solidFill>
          <a:srgbClr val="ffffff"/>
        </a:solidFill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otaciones  según  fechas indicadas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D2" activeCellId="0" sqref="D2:G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.85"/>
    <col collapsed="false" customWidth="true" hidden="false" outlineLevel="0" max="3" min="3" style="3" width="28.99"/>
    <col collapsed="false" customWidth="true" hidden="false" outlineLevel="0" max="4" min="4" style="4" width="25.7"/>
    <col collapsed="false" customWidth="true" hidden="false" outlineLevel="0" max="5" min="5" style="5" width="25.7"/>
    <col collapsed="false" customWidth="true" hidden="false" outlineLevel="0" max="6" min="6" style="6" width="25.7"/>
    <col collapsed="false" customWidth="true" hidden="false" outlineLevel="0" max="7" min="7" style="7" width="25.7"/>
    <col collapsed="false" customWidth="true" hidden="false" outlineLevel="0" max="8" min="8" style="7" width="6.56"/>
    <col collapsed="false" customWidth="false" hidden="true" outlineLevel="0" max="257" min="9" style="7" width="11.42"/>
  </cols>
  <sheetData>
    <row r="1" customFormat="false" ht="11.25" hidden="false" customHeight="true" outlineLevel="0" collapsed="false">
      <c r="B1" s="8"/>
      <c r="C1" s="9"/>
      <c r="D1" s="9"/>
      <c r="E1" s="9"/>
      <c r="F1" s="10"/>
      <c r="G1" s="11"/>
    </row>
    <row r="2" customFormat="false" ht="24" hidden="false" customHeight="true" outlineLevel="0" collapsed="false">
      <c r="B2" s="12"/>
      <c r="C2" s="13" t="s">
        <v>0</v>
      </c>
      <c r="D2" s="14" t="s">
        <v>1</v>
      </c>
      <c r="E2" s="14"/>
      <c r="F2" s="14"/>
      <c r="G2" s="14"/>
      <c r="H2" s="15"/>
    </row>
    <row r="3" customFormat="false" ht="24.75" hidden="false" customHeight="true" outlineLevel="0" collapsed="false">
      <c r="B3" s="12"/>
      <c r="C3" s="16" t="n">
        <f aca="true">TODAY()</f>
        <v>46231</v>
      </c>
      <c r="D3" s="16"/>
      <c r="E3" s="17" t="n">
        <v>40616</v>
      </c>
      <c r="F3" s="17"/>
      <c r="G3" s="17"/>
      <c r="H3" s="15"/>
    </row>
    <row r="4" customFormat="false" ht="31.5" hidden="false" customHeight="true" outlineLevel="0" collapsed="false">
      <c r="B4" s="12"/>
      <c r="C4" s="18" t="n">
        <f aca="false">VLOOKUP(C3,C7:G822,2)</f>
        <v>0</v>
      </c>
      <c r="D4" s="19" t="n">
        <f aca="false">VLOOKUP(C3,C7:G822,4)</f>
        <v>0</v>
      </c>
      <c r="E4" s="20"/>
      <c r="F4" s="18" t="str">
        <f aca="false">VLOOKUP(E3,C7:G822,2)</f>
        <v>Reunión  a las 10:15 con el Director comercial</v>
      </c>
      <c r="G4" s="21" t="str">
        <f aca="false">VLOOKUP(E3,C7:G822,4)</f>
        <v>Consulta con el Dentista</v>
      </c>
      <c r="H4" s="22"/>
    </row>
    <row r="5" customFormat="false" ht="42.75" hidden="false" customHeight="true" outlineLevel="0" collapsed="false">
      <c r="B5" s="12"/>
      <c r="C5" s="23" t="n">
        <f aca="false">VLOOKUP(C3,C7:G822,3)</f>
        <v>0</v>
      </c>
      <c r="D5" s="24" t="n">
        <f aca="false">VLOOKUP(C3,C7:G373,5)</f>
        <v>0</v>
      </c>
      <c r="E5" s="20"/>
      <c r="F5" s="25" t="n">
        <f aca="false">VLOOKUP(E3,C7:G822,3)</f>
        <v>0</v>
      </c>
      <c r="G5" s="26" t="n">
        <f aca="false">VLOOKUP(E3,C7:G822,5)</f>
        <v>0</v>
      </c>
      <c r="H5" s="22"/>
    </row>
    <row r="6" customFormat="false" ht="26.25" hidden="false" customHeight="true" outlineLevel="0" collapsed="false">
      <c r="B6" s="12"/>
      <c r="C6" s="27" t="s">
        <v>2</v>
      </c>
      <c r="D6" s="28" t="s">
        <v>3</v>
      </c>
      <c r="E6" s="29" t="s">
        <v>4</v>
      </c>
      <c r="F6" s="29" t="s">
        <v>5</v>
      </c>
      <c r="G6" s="30" t="s">
        <v>6</v>
      </c>
      <c r="H6" s="22"/>
    </row>
    <row r="7" customFormat="false" ht="24.95" hidden="false" customHeight="true" outlineLevel="0" collapsed="false">
      <c r="B7" s="31" t="str">
        <f aca="false">IF(C7=$C$3,"&gt;&gt;&gt;",IF($E$3=C7,"&gt;&gt;","  "))</f>
        <v>  </v>
      </c>
      <c r="C7" s="32" t="n">
        <v>40544</v>
      </c>
      <c r="D7" s="33"/>
      <c r="E7" s="33"/>
      <c r="F7" s="33"/>
      <c r="G7" s="34"/>
      <c r="H7" s="22"/>
    </row>
    <row r="8" customFormat="false" ht="24.95" hidden="false" customHeight="true" outlineLevel="0" collapsed="false">
      <c r="B8" s="31" t="str">
        <f aca="false">IF(C8=$C$3,"&gt;&gt;&gt;",IF($E$3=C8,"&gt;&gt;","  "))</f>
        <v>  </v>
      </c>
      <c r="C8" s="35" t="n">
        <v>40545</v>
      </c>
      <c r="D8" s="36"/>
      <c r="E8" s="36"/>
      <c r="F8" s="36"/>
      <c r="G8" s="37"/>
      <c r="H8" s="22"/>
    </row>
    <row r="9" customFormat="false" ht="24.95" hidden="false" customHeight="true" outlineLevel="0" collapsed="false">
      <c r="B9" s="31" t="str">
        <f aca="false">IF(C9=$C$3,"&gt;&gt;&gt;",IF($E$3=C9,"&gt;&gt;","  "))</f>
        <v>  </v>
      </c>
      <c r="C9" s="35" t="n">
        <v>40546</v>
      </c>
      <c r="D9" s="36"/>
      <c r="E9" s="36"/>
      <c r="F9" s="36"/>
      <c r="G9" s="37"/>
      <c r="H9" s="22"/>
    </row>
    <row r="10" customFormat="false" ht="24.95" hidden="false" customHeight="true" outlineLevel="0" collapsed="false">
      <c r="B10" s="31" t="str">
        <f aca="false">IF(C10=$C$3,"&gt;&gt;&gt;",IF($E$3=C10,"&gt;&gt;","  "))</f>
        <v>  </v>
      </c>
      <c r="C10" s="35" t="n">
        <v>40547</v>
      </c>
      <c r="D10" s="36"/>
      <c r="E10" s="36"/>
      <c r="F10" s="36"/>
      <c r="G10" s="37"/>
      <c r="H10" s="22"/>
    </row>
    <row r="11" customFormat="false" ht="24" hidden="false" customHeight="false" outlineLevel="0" collapsed="false">
      <c r="B11" s="31" t="str">
        <f aca="false">IF(C11=$C$3,"&gt;&gt;&gt;",IF($E$3=C11,"&gt;&gt;","  "))</f>
        <v>  </v>
      </c>
      <c r="C11" s="35" t="n">
        <v>40548</v>
      </c>
      <c r="D11" s="36" t="s">
        <v>7</v>
      </c>
      <c r="E11" s="36"/>
      <c r="F11" s="36"/>
      <c r="G11" s="37"/>
      <c r="H11" s="22"/>
    </row>
    <row r="12" customFormat="false" ht="24.95" hidden="false" customHeight="true" outlineLevel="0" collapsed="false">
      <c r="B12" s="31" t="str">
        <f aca="false">IF(C12=$C$3,"&gt;&gt;&gt;",IF($E$3=C12,"&gt;&gt;","  "))</f>
        <v>  </v>
      </c>
      <c r="C12" s="35" t="n">
        <v>40549</v>
      </c>
      <c r="D12" s="36"/>
      <c r="E12" s="36"/>
      <c r="F12" s="36"/>
      <c r="G12" s="37"/>
      <c r="H12" s="22"/>
    </row>
    <row r="13" customFormat="false" ht="24.95" hidden="false" customHeight="true" outlineLevel="0" collapsed="false">
      <c r="B13" s="31" t="str">
        <f aca="false">IF(C13=$C$3,"&gt;&gt;&gt;",IF($E$3=C13,"&gt;&gt;","  "))</f>
        <v>  </v>
      </c>
      <c r="C13" s="35" t="n">
        <v>40550</v>
      </c>
      <c r="D13" s="36"/>
      <c r="E13" s="36"/>
      <c r="F13" s="36"/>
      <c r="G13" s="37"/>
      <c r="H13" s="22"/>
    </row>
    <row r="14" customFormat="false" ht="24.95" hidden="false" customHeight="true" outlineLevel="0" collapsed="false">
      <c r="B14" s="31" t="str">
        <f aca="false">IF(C14=$C$3,"&gt;&gt;&gt;",IF($E$3=C14,"&gt;&gt;","  "))</f>
        <v>  </v>
      </c>
      <c r="C14" s="35" t="n">
        <v>40551</v>
      </c>
      <c r="D14" s="36"/>
      <c r="E14" s="36"/>
      <c r="F14" s="36"/>
      <c r="G14" s="37"/>
      <c r="H14" s="22"/>
    </row>
    <row r="15" customFormat="false" ht="24.95" hidden="false" customHeight="true" outlineLevel="0" collapsed="false">
      <c r="B15" s="31" t="str">
        <f aca="false">IF(C15=$C$3,"&gt;&gt;&gt;",IF($E$3=C15,"&gt;&gt;","  "))</f>
        <v>  </v>
      </c>
      <c r="C15" s="35" t="n">
        <v>40552</v>
      </c>
      <c r="D15" s="36"/>
      <c r="E15" s="36"/>
      <c r="F15" s="36"/>
      <c r="G15" s="37"/>
      <c r="H15" s="22"/>
    </row>
    <row r="16" customFormat="false" ht="24.95" hidden="false" customHeight="true" outlineLevel="0" collapsed="false">
      <c r="B16" s="31" t="str">
        <f aca="false">IF(C16=$C$3,"&gt;&gt;&gt;",IF($E$3=C16,"&gt;&gt;","  "))</f>
        <v>  </v>
      </c>
      <c r="C16" s="35" t="n">
        <v>40553</v>
      </c>
      <c r="D16" s="36"/>
      <c r="E16" s="36"/>
      <c r="F16" s="36"/>
      <c r="G16" s="37"/>
      <c r="H16" s="22"/>
    </row>
    <row r="17" customFormat="false" ht="24.95" hidden="false" customHeight="true" outlineLevel="0" collapsed="false">
      <c r="B17" s="31" t="str">
        <f aca="false">IF(C17=$C$3,"&gt;&gt;&gt;",IF($E$3=C17,"&gt;&gt;","  "))</f>
        <v>  </v>
      </c>
      <c r="C17" s="35" t="n">
        <v>40554</v>
      </c>
      <c r="D17" s="36"/>
      <c r="E17" s="36"/>
      <c r="F17" s="36"/>
      <c r="G17" s="37"/>
      <c r="H17" s="22"/>
    </row>
    <row r="18" customFormat="false" ht="15.75" hidden="false" customHeight="false" outlineLevel="0" collapsed="false">
      <c r="B18" s="31" t="str">
        <f aca="false">IF(C18=$C$3,"&gt;&gt;&gt;",IF($E$3=C18,"&gt;&gt;","  "))</f>
        <v>  </v>
      </c>
      <c r="C18" s="35" t="n">
        <v>40555</v>
      </c>
      <c r="D18" s="36"/>
      <c r="E18" s="36"/>
      <c r="F18" s="36"/>
      <c r="G18" s="37"/>
      <c r="H18" s="22"/>
    </row>
    <row r="19" customFormat="false" ht="15.75" hidden="false" customHeight="false" outlineLevel="0" collapsed="false">
      <c r="B19" s="31" t="str">
        <f aca="false">IF(C19=$C$3,"&gt;&gt;&gt;",IF($E$3=C19,"&gt;&gt;","  "))</f>
        <v>  </v>
      </c>
      <c r="C19" s="35" t="n">
        <v>40556</v>
      </c>
      <c r="D19" s="36"/>
      <c r="E19" s="36"/>
      <c r="F19" s="36"/>
      <c r="G19" s="37"/>
      <c r="H19" s="22"/>
    </row>
    <row r="20" customFormat="false" ht="15.75" hidden="false" customHeight="false" outlineLevel="0" collapsed="false">
      <c r="B20" s="31" t="str">
        <f aca="false">IF(C20=$C$3,"&gt;&gt;&gt;",IF($E$3=C20,"&gt;&gt;","  "))</f>
        <v>  </v>
      </c>
      <c r="C20" s="35" t="n">
        <v>40557</v>
      </c>
      <c r="D20" s="36"/>
      <c r="E20" s="36"/>
      <c r="F20" s="36"/>
      <c r="G20" s="37"/>
      <c r="H20" s="22"/>
    </row>
    <row r="21" customFormat="false" ht="15.75" hidden="false" customHeight="false" outlineLevel="0" collapsed="false">
      <c r="B21" s="31" t="str">
        <f aca="false">IF(C21=$C$3,"&gt;&gt;&gt;",IF($E$3=C21,"&gt;&gt;","  "))</f>
        <v>  </v>
      </c>
      <c r="C21" s="35" t="n">
        <v>40558</v>
      </c>
      <c r="D21" s="36"/>
      <c r="E21" s="36"/>
      <c r="F21" s="36"/>
      <c r="G21" s="37"/>
      <c r="H21" s="22"/>
    </row>
    <row r="22" customFormat="false" ht="15.75" hidden="false" customHeight="false" outlineLevel="0" collapsed="false">
      <c r="B22" s="31" t="str">
        <f aca="false">IF(C22=$C$3,"&gt;&gt;&gt;",IF($E$3=C22,"&gt;&gt;","  "))</f>
        <v>  </v>
      </c>
      <c r="C22" s="35" t="n">
        <v>40559</v>
      </c>
      <c r="D22" s="36"/>
      <c r="E22" s="36"/>
      <c r="F22" s="36"/>
      <c r="G22" s="37"/>
      <c r="H22" s="22"/>
    </row>
    <row r="23" s="39" customFormat="true" ht="15.75" hidden="false" customHeight="false" outlineLevel="0" collapsed="false">
      <c r="A23" s="38"/>
      <c r="B23" s="31" t="str">
        <f aca="false">IF(C23=$C$3,"&gt;&gt;&gt;",IF($E$3=C23,"&gt;&gt;","  "))</f>
        <v>  </v>
      </c>
      <c r="C23" s="35" t="n">
        <v>40560</v>
      </c>
      <c r="D23" s="36"/>
      <c r="E23" s="36"/>
      <c r="F23" s="36"/>
      <c r="G23" s="37"/>
      <c r="H23" s="22"/>
    </row>
    <row r="24" customFormat="false" ht="15.75" hidden="false" customHeight="false" outlineLevel="0" collapsed="false">
      <c r="B24" s="31" t="str">
        <f aca="false">IF(C24=$C$3,"&gt;&gt;&gt;",IF($E$3=C24,"&gt;&gt;","  "))</f>
        <v>  </v>
      </c>
      <c r="C24" s="35" t="n">
        <v>40561</v>
      </c>
      <c r="D24" s="36"/>
      <c r="E24" s="36"/>
      <c r="F24" s="36"/>
      <c r="G24" s="37"/>
      <c r="H24" s="22"/>
    </row>
    <row r="25" customFormat="false" ht="15.75" hidden="false" customHeight="false" outlineLevel="0" collapsed="false">
      <c r="B25" s="31" t="str">
        <f aca="false">IF(C25=$C$3,"&gt;&gt;&gt;",IF($E$3=C25,"&gt;&gt;","  "))</f>
        <v>  </v>
      </c>
      <c r="C25" s="35" t="n">
        <v>40562</v>
      </c>
      <c r="D25" s="36"/>
      <c r="E25" s="36"/>
      <c r="F25" s="36"/>
      <c r="G25" s="37"/>
      <c r="H25" s="22"/>
    </row>
    <row r="26" customFormat="false" ht="15.75" hidden="false" customHeight="false" outlineLevel="0" collapsed="false">
      <c r="B26" s="31" t="str">
        <f aca="false">IF(C26=$C$3,"&gt;&gt;&gt;",IF($E$3=C26,"&gt;&gt;","  "))</f>
        <v>  </v>
      </c>
      <c r="C26" s="35" t="n">
        <v>40563</v>
      </c>
      <c r="D26" s="36"/>
      <c r="E26" s="36"/>
      <c r="F26" s="36"/>
      <c r="G26" s="37"/>
      <c r="H26" s="22"/>
    </row>
    <row r="27" customFormat="false" ht="15.75" hidden="false" customHeight="false" outlineLevel="0" collapsed="false">
      <c r="B27" s="31" t="str">
        <f aca="false">IF(C27=$C$3,"&gt;&gt;&gt;",IF($E$3=C27,"&gt;&gt;","  "))</f>
        <v>  </v>
      </c>
      <c r="C27" s="35" t="n">
        <v>40564</v>
      </c>
      <c r="D27" s="36"/>
      <c r="E27" s="36"/>
      <c r="F27" s="36"/>
      <c r="G27" s="37"/>
      <c r="H27" s="22"/>
    </row>
    <row r="28" customFormat="false" ht="15.75" hidden="false" customHeight="false" outlineLevel="0" collapsed="false">
      <c r="B28" s="31" t="str">
        <f aca="false">IF(C28=$C$3,"&gt;&gt;&gt;",IF($E$3=C28,"&gt;&gt;","  "))</f>
        <v>  </v>
      </c>
      <c r="C28" s="35" t="n">
        <v>40565</v>
      </c>
      <c r="D28" s="36"/>
      <c r="E28" s="36"/>
      <c r="F28" s="36"/>
      <c r="G28" s="37"/>
      <c r="H28" s="22"/>
    </row>
    <row r="29" customFormat="false" ht="15.75" hidden="false" customHeight="false" outlineLevel="0" collapsed="false">
      <c r="B29" s="31" t="str">
        <f aca="false">IF(C29=$C$3,"&gt;&gt;&gt;",IF($E$3=C29,"&gt;&gt;","  "))</f>
        <v>  </v>
      </c>
      <c r="C29" s="40" t="n">
        <v>40566</v>
      </c>
      <c r="D29" s="36"/>
      <c r="E29" s="36"/>
      <c r="F29" s="36"/>
      <c r="G29" s="37"/>
      <c r="H29" s="22"/>
    </row>
    <row r="30" customFormat="false" ht="15.75" hidden="false" customHeight="false" outlineLevel="0" collapsed="false">
      <c r="B30" s="31" t="str">
        <f aca="false">IF(C30=$C$3,"&gt;&gt;&gt;",IF($E$3=C30,"&gt;&gt;","  "))</f>
        <v>  </v>
      </c>
      <c r="C30" s="35" t="n">
        <v>40567</v>
      </c>
      <c r="D30" s="36"/>
      <c r="E30" s="36"/>
      <c r="F30" s="36"/>
      <c r="G30" s="37"/>
      <c r="H30" s="22"/>
    </row>
    <row r="31" customFormat="false" ht="15.75" hidden="false" customHeight="false" outlineLevel="0" collapsed="false">
      <c r="B31" s="31" t="str">
        <f aca="false">IF(C31=$C$3,"&gt;&gt;&gt;",IF($E$3=C31,"&gt;&gt;","  "))</f>
        <v>  </v>
      </c>
      <c r="C31" s="35" t="n">
        <v>40568</v>
      </c>
      <c r="D31" s="36"/>
      <c r="E31" s="36"/>
      <c r="F31" s="36"/>
      <c r="G31" s="37"/>
      <c r="H31" s="22"/>
    </row>
    <row r="32" customFormat="false" ht="15.75" hidden="false" customHeight="false" outlineLevel="0" collapsed="false">
      <c r="B32" s="31" t="str">
        <f aca="false">IF(C32=$C$3,"&gt;&gt;&gt;",IF($E$3=C32,"&gt;&gt;","  "))</f>
        <v>  </v>
      </c>
      <c r="C32" s="35" t="n">
        <v>40569</v>
      </c>
      <c r="D32" s="36"/>
      <c r="E32" s="36"/>
      <c r="F32" s="36"/>
      <c r="G32" s="37"/>
      <c r="H32" s="22"/>
    </row>
    <row r="33" customFormat="false" ht="15.75" hidden="false" customHeight="false" outlineLevel="0" collapsed="false">
      <c r="B33" s="31" t="str">
        <f aca="false">IF(C33=$C$3,"&gt;&gt;&gt;",IF($E$3=C33,"&gt;&gt;","  "))</f>
        <v>  </v>
      </c>
      <c r="C33" s="35" t="n">
        <v>40570</v>
      </c>
      <c r="D33" s="36"/>
      <c r="E33" s="36"/>
      <c r="F33" s="36"/>
      <c r="G33" s="37"/>
      <c r="H33" s="22"/>
    </row>
    <row r="34" customFormat="false" ht="15.75" hidden="false" customHeight="false" outlineLevel="0" collapsed="false">
      <c r="B34" s="31" t="str">
        <f aca="false">IF(C34=$C$3,"&gt;&gt;&gt;",IF($E$3=C34,"&gt;&gt;","  "))</f>
        <v>  </v>
      </c>
      <c r="C34" s="35" t="n">
        <v>40571</v>
      </c>
      <c r="D34" s="36"/>
      <c r="E34" s="36"/>
      <c r="F34" s="36"/>
      <c r="G34" s="37"/>
      <c r="H34" s="22"/>
    </row>
    <row r="35" customFormat="false" ht="15.75" hidden="false" customHeight="false" outlineLevel="0" collapsed="false">
      <c r="B35" s="31" t="str">
        <f aca="false">IF(C35=$C$3,"&gt;&gt;&gt;",IF($E$3=C35,"&gt;&gt;","  "))</f>
        <v>  </v>
      </c>
      <c r="C35" s="35" t="n">
        <v>40572</v>
      </c>
      <c r="D35" s="36"/>
      <c r="E35" s="36"/>
      <c r="F35" s="36"/>
      <c r="G35" s="37"/>
      <c r="H35" s="22"/>
    </row>
    <row r="36" customFormat="false" ht="15.75" hidden="false" customHeight="false" outlineLevel="0" collapsed="false">
      <c r="B36" s="31" t="str">
        <f aca="false">IF(C36=$C$3,"&gt;&gt;&gt;",IF($E$3=C36,"&gt;&gt;","  "))</f>
        <v>  </v>
      </c>
      <c r="C36" s="35" t="n">
        <v>40573</v>
      </c>
      <c r="D36" s="36"/>
      <c r="E36" s="36"/>
      <c r="F36" s="36"/>
      <c r="G36" s="37"/>
      <c r="H36" s="22"/>
    </row>
    <row r="37" customFormat="false" ht="15.75" hidden="false" customHeight="false" outlineLevel="0" collapsed="false">
      <c r="B37" s="31" t="str">
        <f aca="false">IF(C37=$C$3,"&gt;&gt;&gt;",IF($E$3=C37,"&gt;&gt;","  "))</f>
        <v>  </v>
      </c>
      <c r="C37" s="35" t="n">
        <v>40574</v>
      </c>
      <c r="D37" s="36"/>
      <c r="E37" s="36"/>
      <c r="F37" s="36"/>
      <c r="G37" s="37"/>
      <c r="H37" s="22"/>
    </row>
    <row r="38" s="41" customFormat="true" ht="15.75" hidden="false" customHeight="false" outlineLevel="0" collapsed="false">
      <c r="A38" s="38"/>
      <c r="B38" s="31" t="str">
        <f aca="false">IF(C38=$C$3,"&gt;&gt;&gt;",IF($E$3=C38,"&gt;&gt;","  "))</f>
        <v>  </v>
      </c>
      <c r="C38" s="35" t="n">
        <v>40575</v>
      </c>
      <c r="D38" s="36"/>
      <c r="E38" s="36"/>
      <c r="F38" s="36"/>
      <c r="G38" s="37"/>
      <c r="H38" s="22"/>
    </row>
    <row r="39" customFormat="false" ht="15.75" hidden="false" customHeight="false" outlineLevel="0" collapsed="false">
      <c r="B39" s="31" t="str">
        <f aca="false">IF(C39=$C$3,"&gt;&gt;&gt;",IF($E$3=C39,"&gt;&gt;","  "))</f>
        <v>  </v>
      </c>
      <c r="C39" s="35" t="n">
        <v>40576</v>
      </c>
      <c r="D39" s="36"/>
      <c r="E39" s="36"/>
      <c r="F39" s="36"/>
      <c r="G39" s="37"/>
      <c r="H39" s="22"/>
    </row>
    <row r="40" customFormat="false" ht="15.75" hidden="false" customHeight="false" outlineLevel="0" collapsed="false">
      <c r="B40" s="31" t="str">
        <f aca="false">IF(C40=$C$3,"&gt;&gt;&gt;",IF($E$3=C40,"&gt;&gt;","  "))</f>
        <v>  </v>
      </c>
      <c r="C40" s="35" t="n">
        <v>40577</v>
      </c>
      <c r="D40" s="36"/>
      <c r="E40" s="36"/>
      <c r="F40" s="36"/>
      <c r="G40" s="37"/>
      <c r="H40" s="22"/>
    </row>
    <row r="41" customFormat="false" ht="15.75" hidden="false" customHeight="false" outlineLevel="0" collapsed="false">
      <c r="B41" s="31" t="str">
        <f aca="false">IF(C41=$C$3,"&gt;&gt;&gt;",IF($E$3=C41,"&gt;&gt;","  "))</f>
        <v>  </v>
      </c>
      <c r="C41" s="35" t="n">
        <v>40578</v>
      </c>
      <c r="D41" s="36"/>
      <c r="E41" s="36"/>
      <c r="F41" s="36"/>
      <c r="G41" s="37"/>
      <c r="H41" s="22"/>
    </row>
    <row r="42" customFormat="false" ht="15.75" hidden="false" customHeight="false" outlineLevel="0" collapsed="false">
      <c r="B42" s="31" t="str">
        <f aca="false">IF(C42=$C$3,"&gt;&gt;&gt;",IF($E$3=C42,"&gt;&gt;","  "))</f>
        <v>  </v>
      </c>
      <c r="C42" s="35" t="n">
        <v>40579</v>
      </c>
      <c r="D42" s="36"/>
      <c r="E42" s="36"/>
      <c r="F42" s="36"/>
      <c r="G42" s="37"/>
      <c r="H42" s="22"/>
    </row>
    <row r="43" customFormat="false" ht="15.75" hidden="false" customHeight="false" outlineLevel="0" collapsed="false">
      <c r="B43" s="31" t="str">
        <f aca="false">IF(C43=$C$3,"&gt;&gt;&gt;",IF($E$3=C43,"&gt;&gt;","  "))</f>
        <v>  </v>
      </c>
      <c r="C43" s="35" t="n">
        <v>40580</v>
      </c>
      <c r="D43" s="36"/>
      <c r="E43" s="36"/>
      <c r="F43" s="36"/>
      <c r="G43" s="37"/>
      <c r="H43" s="22"/>
    </row>
    <row r="44" customFormat="false" ht="15.75" hidden="false" customHeight="false" outlineLevel="0" collapsed="false">
      <c r="B44" s="31" t="str">
        <f aca="false">IF(C44=$C$3,"&gt;&gt;&gt;",IF($E$3=C44,"&gt;&gt;","  "))</f>
        <v>  </v>
      </c>
      <c r="C44" s="35" t="n">
        <v>40581</v>
      </c>
      <c r="D44" s="36"/>
      <c r="E44" s="36"/>
      <c r="F44" s="36"/>
      <c r="G44" s="37"/>
      <c r="H44" s="22"/>
    </row>
    <row r="45" customFormat="false" ht="15.75" hidden="false" customHeight="false" outlineLevel="0" collapsed="false">
      <c r="B45" s="31" t="str">
        <f aca="false">IF(C45=$C$3,"&gt;&gt;&gt;",IF($E$3=C45,"&gt;&gt;","  "))</f>
        <v>  </v>
      </c>
      <c r="C45" s="35" t="n">
        <v>40582</v>
      </c>
      <c r="D45" s="36"/>
      <c r="E45" s="36"/>
      <c r="F45" s="36"/>
      <c r="G45" s="37"/>
      <c r="H45" s="22"/>
    </row>
    <row r="46" customFormat="false" ht="15.75" hidden="false" customHeight="false" outlineLevel="0" collapsed="false">
      <c r="B46" s="31" t="str">
        <f aca="false">IF(C46=$C$3,"&gt;&gt;&gt;",IF($E$3=C46,"&gt;&gt;","  "))</f>
        <v>  </v>
      </c>
      <c r="C46" s="35" t="n">
        <v>40583</v>
      </c>
      <c r="D46" s="36"/>
      <c r="E46" s="36"/>
      <c r="F46" s="36"/>
      <c r="G46" s="37"/>
      <c r="H46" s="22"/>
    </row>
    <row r="47" customFormat="false" ht="15.75" hidden="false" customHeight="false" outlineLevel="0" collapsed="false">
      <c r="B47" s="31" t="str">
        <f aca="false">IF(C47=$C$3,"&gt;&gt;&gt;",IF($E$3=C47,"&gt;&gt;","  "))</f>
        <v>  </v>
      </c>
      <c r="C47" s="35" t="n">
        <v>40584</v>
      </c>
      <c r="D47" s="36"/>
      <c r="E47" s="36"/>
      <c r="F47" s="36"/>
      <c r="G47" s="37"/>
      <c r="H47" s="22"/>
    </row>
    <row r="48" customFormat="false" ht="15.75" hidden="false" customHeight="false" outlineLevel="0" collapsed="false">
      <c r="B48" s="31" t="str">
        <f aca="false">IF(C48=$C$3,"&gt;&gt;&gt;",IF($E$3=C48,"&gt;&gt;","  "))</f>
        <v>  </v>
      </c>
      <c r="C48" s="35" t="n">
        <v>40585</v>
      </c>
      <c r="D48" s="36"/>
      <c r="E48" s="36"/>
      <c r="F48" s="36"/>
      <c r="G48" s="37"/>
      <c r="H48" s="22"/>
    </row>
    <row r="49" customFormat="false" ht="15.75" hidden="false" customHeight="false" outlineLevel="0" collapsed="false">
      <c r="B49" s="31" t="str">
        <f aca="false">IF(C49=$C$3,"&gt;&gt;&gt;",IF($E$3=C49,"&gt;&gt;","  "))</f>
        <v>  </v>
      </c>
      <c r="C49" s="35" t="n">
        <v>40586</v>
      </c>
      <c r="D49" s="36"/>
      <c r="E49" s="36"/>
      <c r="F49" s="36"/>
      <c r="G49" s="37"/>
      <c r="H49" s="22"/>
    </row>
    <row r="50" customFormat="false" ht="15.75" hidden="false" customHeight="false" outlineLevel="0" collapsed="false">
      <c r="B50" s="31" t="str">
        <f aca="false">IF(C50=$C$3,"&gt;&gt;&gt;",IF($E$3=C50,"&gt;&gt;","  "))</f>
        <v>  </v>
      </c>
      <c r="C50" s="35" t="n">
        <v>40587</v>
      </c>
      <c r="D50" s="36"/>
      <c r="E50" s="36"/>
      <c r="F50" s="36"/>
      <c r="G50" s="37"/>
      <c r="H50" s="22"/>
    </row>
    <row r="51" customFormat="false" ht="15.75" hidden="false" customHeight="false" outlineLevel="0" collapsed="false">
      <c r="B51" s="31" t="str">
        <f aca="false">IF(C51=$C$3,"&gt;&gt;&gt;",IF($E$3=C51,"&gt;&gt;","  "))</f>
        <v>  </v>
      </c>
      <c r="C51" s="35" t="n">
        <v>40588</v>
      </c>
      <c r="D51" s="36"/>
      <c r="E51" s="36"/>
      <c r="F51" s="36"/>
      <c r="G51" s="37"/>
      <c r="H51" s="22"/>
    </row>
    <row r="52" customFormat="false" ht="15.75" hidden="false" customHeight="false" outlineLevel="0" collapsed="false">
      <c r="B52" s="31" t="str">
        <f aca="false">IF(C52=$C$3,"&gt;&gt;&gt;",IF($E$3=C52,"&gt;&gt;","  "))</f>
        <v>  </v>
      </c>
      <c r="C52" s="35" t="n">
        <v>40589</v>
      </c>
      <c r="D52" s="36"/>
      <c r="E52" s="36"/>
      <c r="F52" s="36"/>
      <c r="G52" s="37"/>
      <c r="H52" s="22"/>
    </row>
    <row r="53" customFormat="false" ht="15.75" hidden="false" customHeight="false" outlineLevel="0" collapsed="false">
      <c r="B53" s="31" t="str">
        <f aca="false">IF(C53=$C$3,"&gt;&gt;&gt;",IF($E$3=C53,"&gt;&gt;","  "))</f>
        <v>  </v>
      </c>
      <c r="C53" s="35" t="n">
        <v>40590</v>
      </c>
      <c r="D53" s="36"/>
      <c r="E53" s="36"/>
      <c r="F53" s="36"/>
      <c r="G53" s="37"/>
      <c r="H53" s="22"/>
    </row>
    <row r="54" customFormat="false" ht="15.75" hidden="false" customHeight="false" outlineLevel="0" collapsed="false">
      <c r="B54" s="31" t="str">
        <f aca="false">IF(C54=$C$3,"&gt;&gt;&gt;",IF($E$3=C54,"&gt;&gt;","  "))</f>
        <v>  </v>
      </c>
      <c r="C54" s="35" t="n">
        <v>40591</v>
      </c>
      <c r="D54" s="36"/>
      <c r="E54" s="36"/>
      <c r="F54" s="36"/>
      <c r="G54" s="37"/>
      <c r="H54" s="22"/>
    </row>
    <row r="55" customFormat="false" ht="15.75" hidden="false" customHeight="false" outlineLevel="0" collapsed="false">
      <c r="B55" s="31" t="str">
        <f aca="false">IF(C55=$C$3,"&gt;&gt;&gt;",IF($E$3=C55,"&gt;&gt;","  "))</f>
        <v>  </v>
      </c>
      <c r="C55" s="35" t="n">
        <v>40592</v>
      </c>
      <c r="D55" s="36"/>
      <c r="E55" s="36"/>
      <c r="F55" s="36"/>
      <c r="G55" s="37"/>
      <c r="H55" s="22"/>
    </row>
    <row r="56" customFormat="false" ht="15.75" hidden="false" customHeight="false" outlineLevel="0" collapsed="false">
      <c r="B56" s="31" t="str">
        <f aca="false">IF(C56=$C$3,"&gt;&gt;&gt;",IF($E$3=C56,"&gt;&gt;","  "))</f>
        <v>  </v>
      </c>
      <c r="C56" s="35" t="n">
        <v>40593</v>
      </c>
      <c r="D56" s="36"/>
      <c r="E56" s="36"/>
      <c r="F56" s="36"/>
      <c r="G56" s="37"/>
      <c r="H56" s="22"/>
    </row>
    <row r="57" customFormat="false" ht="15.75" hidden="false" customHeight="false" outlineLevel="0" collapsed="false">
      <c r="B57" s="31" t="str">
        <f aca="false">IF(C57=$C$3,"&gt;&gt;&gt;",IF($E$3=C57,"&gt;&gt;","  "))</f>
        <v>  </v>
      </c>
      <c r="C57" s="35" t="n">
        <v>40594</v>
      </c>
      <c r="D57" s="36"/>
      <c r="E57" s="36"/>
      <c r="F57" s="36"/>
      <c r="G57" s="37"/>
      <c r="H57" s="22"/>
    </row>
    <row r="58" customFormat="false" ht="15.75" hidden="false" customHeight="false" outlineLevel="0" collapsed="false">
      <c r="B58" s="31" t="str">
        <f aca="false">IF(C58=$C$3,"&gt;&gt;&gt;",IF($E$3=C58,"&gt;&gt;","  "))</f>
        <v>  </v>
      </c>
      <c r="C58" s="35" t="n">
        <v>40595</v>
      </c>
      <c r="D58" s="36"/>
      <c r="E58" s="36"/>
      <c r="F58" s="36"/>
      <c r="G58" s="37"/>
      <c r="H58" s="22"/>
    </row>
    <row r="59" customFormat="false" ht="15.75" hidden="false" customHeight="false" outlineLevel="0" collapsed="false">
      <c r="B59" s="31" t="str">
        <f aca="false">IF(C59=$C$3,"&gt;&gt;&gt;",IF($E$3=C59,"&gt;&gt;","  "))</f>
        <v>  </v>
      </c>
      <c r="C59" s="35" t="n">
        <v>40596</v>
      </c>
      <c r="D59" s="36"/>
      <c r="E59" s="36"/>
      <c r="F59" s="36"/>
      <c r="G59" s="37"/>
      <c r="H59" s="22"/>
    </row>
    <row r="60" customFormat="false" ht="15.75" hidden="false" customHeight="false" outlineLevel="0" collapsed="false">
      <c r="B60" s="31" t="str">
        <f aca="false">IF(C60=$C$3,"&gt;&gt;&gt;",IF($E$3=C60,"&gt;&gt;","  "))</f>
        <v>  </v>
      </c>
      <c r="C60" s="35" t="n">
        <v>40597</v>
      </c>
      <c r="D60" s="36"/>
      <c r="E60" s="36"/>
      <c r="F60" s="36"/>
      <c r="G60" s="37"/>
      <c r="H60" s="22"/>
    </row>
    <row r="61" customFormat="false" ht="15.75" hidden="false" customHeight="false" outlineLevel="0" collapsed="false">
      <c r="B61" s="31" t="str">
        <f aca="false">IF(C61=$C$3,"&gt;&gt;&gt;",IF($E$3=C61,"&gt;&gt;","  "))</f>
        <v>  </v>
      </c>
      <c r="C61" s="35" t="n">
        <v>40598</v>
      </c>
      <c r="D61" s="36"/>
      <c r="E61" s="36"/>
      <c r="F61" s="36"/>
      <c r="G61" s="37"/>
      <c r="H61" s="22"/>
    </row>
    <row r="62" customFormat="false" ht="15.75" hidden="false" customHeight="false" outlineLevel="0" collapsed="false">
      <c r="B62" s="31" t="str">
        <f aca="false">IF(C62=$C$3,"&gt;&gt;&gt;",IF($E$3=C62,"&gt;&gt;","  "))</f>
        <v>  </v>
      </c>
      <c r="C62" s="35" t="n">
        <v>40599</v>
      </c>
      <c r="D62" s="36"/>
      <c r="E62" s="36"/>
      <c r="F62" s="36"/>
      <c r="G62" s="37"/>
      <c r="H62" s="22"/>
    </row>
    <row r="63" customFormat="false" ht="15.75" hidden="false" customHeight="false" outlineLevel="0" collapsed="false">
      <c r="B63" s="31" t="str">
        <f aca="false">IF(C63=$C$3,"&gt;&gt;&gt;",IF($E$3=C63,"&gt;&gt;","  "))</f>
        <v>  </v>
      </c>
      <c r="C63" s="35" t="n">
        <v>40600</v>
      </c>
      <c r="D63" s="36"/>
      <c r="E63" s="36"/>
      <c r="F63" s="36"/>
      <c r="G63" s="37"/>
      <c r="H63" s="22"/>
    </row>
    <row r="64" customFormat="false" ht="15.75" hidden="false" customHeight="false" outlineLevel="0" collapsed="false">
      <c r="B64" s="31" t="str">
        <f aca="false">IF(C64=$C$3,"&gt;&gt;&gt;",IF($E$3=C64,"&gt;&gt;","  "))</f>
        <v>  </v>
      </c>
      <c r="C64" s="35" t="n">
        <v>40601</v>
      </c>
      <c r="D64" s="36"/>
      <c r="E64" s="36"/>
      <c r="F64" s="36"/>
      <c r="G64" s="37"/>
      <c r="H64" s="22"/>
    </row>
    <row r="65" customFormat="false" ht="15.75" hidden="false" customHeight="false" outlineLevel="0" collapsed="false">
      <c r="B65" s="31" t="str">
        <f aca="false">IF(C65=$C$3,"&gt;&gt;&gt;",IF($E$3=C65,"&gt;&gt;","  "))</f>
        <v>  </v>
      </c>
      <c r="C65" s="35" t="n">
        <v>40602</v>
      </c>
      <c r="D65" s="36"/>
      <c r="E65" s="36"/>
      <c r="F65" s="36"/>
      <c r="G65" s="37"/>
      <c r="H65" s="22"/>
    </row>
    <row r="66" customFormat="false" ht="15.75" hidden="false" customHeight="false" outlineLevel="0" collapsed="false">
      <c r="B66" s="31" t="str">
        <f aca="false">IF(C66=$C$3,"&gt;&gt;&gt;",IF($E$3=C66,"&gt;&gt;","  "))</f>
        <v>  </v>
      </c>
      <c r="C66" s="35" t="n">
        <v>40603</v>
      </c>
      <c r="D66" s="36"/>
      <c r="E66" s="36"/>
      <c r="F66" s="36"/>
      <c r="G66" s="37"/>
      <c r="H66" s="22"/>
    </row>
    <row r="67" customFormat="false" ht="15.75" hidden="false" customHeight="false" outlineLevel="0" collapsed="false">
      <c r="B67" s="31" t="str">
        <f aca="false">IF(C67=$C$3,"&gt;&gt;&gt;",IF($E$3=C67,"&gt;&gt;","  "))</f>
        <v>  </v>
      </c>
      <c r="C67" s="35" t="n">
        <v>40604</v>
      </c>
      <c r="D67" s="36"/>
      <c r="E67" s="42" t="s">
        <v>8</v>
      </c>
      <c r="F67" s="36"/>
      <c r="G67" s="37"/>
      <c r="H67" s="22"/>
    </row>
    <row r="68" customFormat="false" ht="15.75" hidden="false" customHeight="false" outlineLevel="0" collapsed="false">
      <c r="B68" s="31" t="str">
        <f aca="false">IF(C68=$C$3,"&gt;&gt;&gt;",IF($E$3=C68,"&gt;&gt;","  "))</f>
        <v>  </v>
      </c>
      <c r="C68" s="35" t="n">
        <v>40605</v>
      </c>
      <c r="D68" s="36"/>
      <c r="E68" s="36"/>
      <c r="F68" s="36"/>
      <c r="G68" s="37"/>
      <c r="H68" s="22"/>
    </row>
    <row r="69" customFormat="false" ht="15.75" hidden="false" customHeight="false" outlineLevel="0" collapsed="false">
      <c r="B69" s="31" t="str">
        <f aca="false">IF(C69=$C$3,"&gt;&gt;&gt;",IF($E$3=C69,"&gt;&gt;","  "))</f>
        <v>  </v>
      </c>
      <c r="C69" s="35" t="n">
        <v>40606</v>
      </c>
      <c r="D69" s="36"/>
      <c r="E69" s="36"/>
      <c r="F69" s="36"/>
      <c r="G69" s="37"/>
      <c r="H69" s="22"/>
    </row>
    <row r="70" customFormat="false" ht="15.75" hidden="false" customHeight="false" outlineLevel="0" collapsed="false">
      <c r="B70" s="31" t="str">
        <f aca="false">IF(C70=$C$3,"&gt;&gt;&gt;",IF($E$3=C70,"&gt;&gt;","  "))</f>
        <v>  </v>
      </c>
      <c r="C70" s="35" t="n">
        <v>40607</v>
      </c>
      <c r="D70" s="36"/>
      <c r="E70" s="36"/>
      <c r="F70" s="36"/>
      <c r="G70" s="37"/>
      <c r="H70" s="22"/>
    </row>
    <row r="71" customFormat="false" ht="24" hidden="false" customHeight="false" outlineLevel="0" collapsed="false">
      <c r="B71" s="31" t="str">
        <f aca="false">IF(C71=$C$3,"&gt;&gt;&gt;",IF($E$3=C71,"&gt;&gt;","  "))</f>
        <v>  </v>
      </c>
      <c r="C71" s="43" t="n">
        <v>40608</v>
      </c>
      <c r="D71" s="44" t="s">
        <v>9</v>
      </c>
      <c r="E71" s="36"/>
      <c r="F71" s="36"/>
      <c r="G71" s="37" t="s">
        <v>10</v>
      </c>
      <c r="H71" s="22"/>
    </row>
    <row r="72" customFormat="false" ht="15.75" hidden="false" customHeight="false" outlineLevel="0" collapsed="false">
      <c r="B72" s="31" t="str">
        <f aca="false">IF(C72=$C$3,"&gt;&gt;&gt;",IF($E$3=C72,"&gt;&gt;","  "))</f>
        <v>  </v>
      </c>
      <c r="C72" s="35" t="n">
        <v>40609</v>
      </c>
      <c r="D72" s="36"/>
      <c r="E72" s="36"/>
      <c r="F72" s="36"/>
      <c r="G72" s="37"/>
      <c r="H72" s="22"/>
    </row>
    <row r="73" customFormat="false" ht="15.75" hidden="false" customHeight="false" outlineLevel="0" collapsed="false">
      <c r="B73" s="31" t="str">
        <f aca="false">IF(C73=$C$3,"&gt;&gt;&gt;",IF($E$3=C73,"&gt;&gt;","  "))</f>
        <v>  </v>
      </c>
      <c r="C73" s="35" t="n">
        <v>40610</v>
      </c>
      <c r="D73" s="36"/>
      <c r="E73" s="36"/>
      <c r="F73" s="36"/>
      <c r="G73" s="37"/>
      <c r="H73" s="22"/>
    </row>
    <row r="74" customFormat="false" ht="15.75" hidden="false" customHeight="false" outlineLevel="0" collapsed="false">
      <c r="B74" s="31" t="str">
        <f aca="false">IF(C74=$C$3,"&gt;&gt;&gt;",IF($E$3=C74,"&gt;&gt;","  "))</f>
        <v>  </v>
      </c>
      <c r="C74" s="35" t="n">
        <v>40611</v>
      </c>
      <c r="D74" s="36"/>
      <c r="E74" s="36"/>
      <c r="F74" s="36"/>
      <c r="G74" s="37"/>
      <c r="H74" s="22"/>
    </row>
    <row r="75" customFormat="false" ht="15.75" hidden="false" customHeight="false" outlineLevel="0" collapsed="false">
      <c r="B75" s="31" t="str">
        <f aca="false">IF(C75=$C$3,"&gt;&gt;&gt;",IF($E$3=C75,"&gt;&gt;","  "))</f>
        <v>  </v>
      </c>
      <c r="C75" s="35" t="n">
        <v>40612</v>
      </c>
      <c r="D75" s="36"/>
      <c r="E75" s="36"/>
      <c r="F75" s="36"/>
      <c r="G75" s="37"/>
      <c r="H75" s="22"/>
    </row>
    <row r="76" customFormat="false" ht="15.75" hidden="false" customHeight="false" outlineLevel="0" collapsed="false">
      <c r="B76" s="31" t="str">
        <f aca="false">IF(C76=$C$3,"&gt;&gt;&gt;",IF($E$3=C76,"&gt;&gt;","  "))</f>
        <v>  </v>
      </c>
      <c r="C76" s="35" t="n">
        <v>40613</v>
      </c>
      <c r="D76" s="36"/>
      <c r="E76" s="36"/>
      <c r="F76" s="36"/>
      <c r="G76" s="37"/>
      <c r="H76" s="22"/>
    </row>
    <row r="77" customFormat="false" ht="15.75" hidden="false" customHeight="false" outlineLevel="0" collapsed="false">
      <c r="B77" s="31" t="str">
        <f aca="false">IF(C77=$C$3,"&gt;&gt;&gt;",IF($E$3=C77,"&gt;&gt;","  "))</f>
        <v>  </v>
      </c>
      <c r="C77" s="35" t="n">
        <v>40614</v>
      </c>
      <c r="D77" s="36"/>
      <c r="E77" s="36"/>
      <c r="F77" s="36"/>
      <c r="G77" s="37"/>
      <c r="H77" s="22"/>
    </row>
    <row r="78" customFormat="false" ht="15.75" hidden="false" customHeight="false" outlineLevel="0" collapsed="false">
      <c r="B78" s="31" t="str">
        <f aca="false">IF(C78=$C$3,"&gt;&gt;&gt;",IF($E$3=C78,"&gt;&gt;","  "))</f>
        <v>  </v>
      </c>
      <c r="C78" s="35" t="n">
        <v>40615</v>
      </c>
      <c r="D78" s="36"/>
      <c r="E78" s="36"/>
      <c r="F78" s="36"/>
      <c r="G78" s="37"/>
      <c r="H78" s="22"/>
    </row>
    <row r="79" customFormat="false" ht="24" hidden="false" customHeight="false" outlineLevel="0" collapsed="false">
      <c r="B79" s="31" t="str">
        <f aca="false">IF(C79=$C$3,"&gt;&gt;&gt;",IF($E$3=C79,"&gt;&gt;","  "))</f>
        <v>&gt;&gt;</v>
      </c>
      <c r="C79" s="35" t="n">
        <v>40616</v>
      </c>
      <c r="D79" s="36" t="s">
        <v>11</v>
      </c>
      <c r="E79" s="36"/>
      <c r="F79" s="36" t="s">
        <v>12</v>
      </c>
      <c r="G79" s="37"/>
      <c r="H79" s="22"/>
    </row>
    <row r="80" customFormat="false" ht="15.75" hidden="false" customHeight="false" outlineLevel="0" collapsed="false">
      <c r="B80" s="31" t="str">
        <f aca="false">IF(C80=$C$3,"&gt;&gt;&gt;",IF($E$3=C80,"&gt;&gt;","  "))</f>
        <v>  </v>
      </c>
      <c r="C80" s="35" t="n">
        <v>40617</v>
      </c>
      <c r="D80" s="36"/>
      <c r="E80" s="36" t="s">
        <v>13</v>
      </c>
      <c r="F80" s="36"/>
      <c r="G80" s="37"/>
      <c r="H80" s="22"/>
    </row>
    <row r="81" customFormat="false" ht="15.75" hidden="false" customHeight="false" outlineLevel="0" collapsed="false">
      <c r="B81" s="31" t="str">
        <f aca="false">IF(C81=$C$3,"&gt;&gt;&gt;",IF($E$3=C81,"&gt;&gt;","  "))</f>
        <v>  </v>
      </c>
      <c r="C81" s="35" t="n">
        <v>40618</v>
      </c>
      <c r="D81" s="36"/>
      <c r="E81" s="36"/>
      <c r="F81" s="36"/>
      <c r="G81" s="37"/>
      <c r="H81" s="22"/>
    </row>
    <row r="82" customFormat="false" ht="15.75" hidden="false" customHeight="false" outlineLevel="0" collapsed="false">
      <c r="B82" s="31" t="str">
        <f aca="false">IF(C82=$C$3,"&gt;&gt;&gt;",IF($E$3=C82,"&gt;&gt;","  "))</f>
        <v>  </v>
      </c>
      <c r="C82" s="35" t="n">
        <v>40619</v>
      </c>
      <c r="D82" s="36"/>
      <c r="E82" s="36"/>
      <c r="F82" s="36"/>
      <c r="G82" s="37"/>
      <c r="H82" s="22"/>
    </row>
    <row r="83" customFormat="false" ht="15.75" hidden="false" customHeight="false" outlineLevel="0" collapsed="false">
      <c r="B83" s="31" t="str">
        <f aca="false">IF(C83=$C$3,"&gt;&gt;&gt;",IF($E$3=C83,"&gt;&gt;","  "))</f>
        <v>  </v>
      </c>
      <c r="C83" s="35" t="n">
        <v>40620</v>
      </c>
      <c r="D83" s="36"/>
      <c r="E83" s="36"/>
      <c r="F83" s="36"/>
      <c r="G83" s="37"/>
      <c r="H83" s="22"/>
    </row>
    <row r="84" customFormat="false" ht="15.75" hidden="false" customHeight="false" outlineLevel="0" collapsed="false">
      <c r="B84" s="31" t="str">
        <f aca="false">IF(C84=$C$3,"&gt;&gt;&gt;",IF($E$3=C84,"&gt;&gt;","  "))</f>
        <v>  </v>
      </c>
      <c r="C84" s="35" t="n">
        <v>40621</v>
      </c>
      <c r="D84" s="36"/>
      <c r="E84" s="36"/>
      <c r="F84" s="36"/>
      <c r="G84" s="37"/>
      <c r="H84" s="22"/>
    </row>
    <row r="85" customFormat="false" ht="15.75" hidden="false" customHeight="false" outlineLevel="0" collapsed="false">
      <c r="B85" s="31" t="str">
        <f aca="false">IF(C85=$C$3,"&gt;&gt;&gt;",IF($E$3=C85,"&gt;&gt;","  "))</f>
        <v>  </v>
      </c>
      <c r="C85" s="35" t="n">
        <v>40622</v>
      </c>
      <c r="D85" s="36"/>
      <c r="E85" s="36"/>
      <c r="F85" s="36"/>
      <c r="G85" s="37"/>
      <c r="H85" s="22"/>
    </row>
    <row r="86" customFormat="false" ht="15.75" hidden="false" customHeight="false" outlineLevel="0" collapsed="false">
      <c r="B86" s="31" t="str">
        <f aca="false">IF(C86=$C$3,"&gt;&gt;&gt;",IF($E$3=C86,"&gt;&gt;","  "))</f>
        <v>  </v>
      </c>
      <c r="C86" s="35" t="n">
        <v>40623</v>
      </c>
      <c r="D86" s="36"/>
      <c r="E86" s="36"/>
      <c r="F86" s="36"/>
      <c r="G86" s="37"/>
      <c r="H86" s="22"/>
    </row>
    <row r="87" customFormat="false" ht="15.75" hidden="false" customHeight="false" outlineLevel="0" collapsed="false">
      <c r="B87" s="31" t="str">
        <f aca="false">IF(C87=$C$3,"&gt;&gt;&gt;",IF($E$3=C87,"&gt;&gt;","  "))</f>
        <v>  </v>
      </c>
      <c r="C87" s="35" t="n">
        <v>40624</v>
      </c>
      <c r="D87" s="36"/>
      <c r="E87" s="36"/>
      <c r="F87" s="36"/>
      <c r="G87" s="37"/>
      <c r="H87" s="22"/>
    </row>
    <row r="88" customFormat="false" ht="15.75" hidden="false" customHeight="false" outlineLevel="0" collapsed="false">
      <c r="B88" s="31" t="str">
        <f aca="false">IF(C88=$C$3,"&gt;&gt;&gt;",IF($E$3=C88,"&gt;&gt;","  "))</f>
        <v>  </v>
      </c>
      <c r="C88" s="35" t="n">
        <v>40625</v>
      </c>
      <c r="D88" s="36"/>
      <c r="E88" s="36"/>
      <c r="F88" s="36"/>
      <c r="G88" s="37"/>
      <c r="H88" s="22"/>
    </row>
    <row r="89" customFormat="false" ht="15.75" hidden="false" customHeight="false" outlineLevel="0" collapsed="false">
      <c r="B89" s="31" t="str">
        <f aca="false">IF(C89=$C$3,"&gt;&gt;&gt;",IF($E$3=C89,"&gt;&gt;","  "))</f>
        <v>  </v>
      </c>
      <c r="C89" s="35" t="n">
        <v>40626</v>
      </c>
      <c r="D89" s="36"/>
      <c r="E89" s="36"/>
      <c r="F89" s="36"/>
      <c r="G89" s="37"/>
      <c r="H89" s="22"/>
    </row>
    <row r="90" customFormat="false" ht="15.75" hidden="false" customHeight="false" outlineLevel="0" collapsed="false">
      <c r="B90" s="31" t="str">
        <f aca="false">IF(C90=$C$3,"&gt;&gt;&gt;",IF($E$3=C90,"&gt;&gt;","  "))</f>
        <v>  </v>
      </c>
      <c r="C90" s="35" t="n">
        <v>40627</v>
      </c>
      <c r="D90" s="36"/>
      <c r="E90" s="36"/>
      <c r="F90" s="36"/>
      <c r="G90" s="37"/>
      <c r="H90" s="22"/>
    </row>
    <row r="91" customFormat="false" ht="15.75" hidden="false" customHeight="false" outlineLevel="0" collapsed="false">
      <c r="B91" s="31" t="str">
        <f aca="false">IF(C91=$C$3,"&gt;&gt;&gt;",IF($E$3=C91,"&gt;&gt;","  "))</f>
        <v>  </v>
      </c>
      <c r="C91" s="35" t="n">
        <v>40628</v>
      </c>
      <c r="D91" s="36"/>
      <c r="E91" s="36"/>
      <c r="F91" s="36"/>
      <c r="G91" s="37"/>
      <c r="H91" s="22"/>
    </row>
    <row r="92" customFormat="false" ht="15.75" hidden="false" customHeight="false" outlineLevel="0" collapsed="false">
      <c r="B92" s="31" t="str">
        <f aca="false">IF(C92=$C$3,"&gt;&gt;&gt;",IF($E$3=C92,"&gt;&gt;","  "))</f>
        <v>  </v>
      </c>
      <c r="C92" s="35" t="n">
        <v>40629</v>
      </c>
      <c r="D92" s="36"/>
      <c r="E92" s="36"/>
      <c r="F92" s="36"/>
      <c r="G92" s="37"/>
      <c r="H92" s="22"/>
    </row>
    <row r="93" customFormat="false" ht="15.75" hidden="false" customHeight="false" outlineLevel="0" collapsed="false">
      <c r="B93" s="31" t="str">
        <f aca="false">IF(C93=$C$3,"&gt;&gt;&gt;",IF($E$3=C93,"&gt;&gt;","  "))</f>
        <v>  </v>
      </c>
      <c r="C93" s="35" t="n">
        <v>40630</v>
      </c>
      <c r="D93" s="36"/>
      <c r="E93" s="36"/>
      <c r="F93" s="36"/>
      <c r="G93" s="37"/>
      <c r="H93" s="22"/>
    </row>
    <row r="94" customFormat="false" ht="15.75" hidden="false" customHeight="false" outlineLevel="0" collapsed="false">
      <c r="B94" s="31" t="str">
        <f aca="false">IF(C94=$C$3,"&gt;&gt;&gt;",IF($E$3=C94,"&gt;&gt;","  "))</f>
        <v>  </v>
      </c>
      <c r="C94" s="35" t="n">
        <v>40631</v>
      </c>
      <c r="D94" s="36"/>
      <c r="E94" s="36"/>
      <c r="F94" s="36"/>
      <c r="G94" s="37"/>
      <c r="H94" s="22"/>
    </row>
    <row r="95" customFormat="false" ht="15.75" hidden="false" customHeight="false" outlineLevel="0" collapsed="false">
      <c r="B95" s="31" t="str">
        <f aca="false">IF(C95=$C$3,"&gt;&gt;&gt;",IF($E$3=C95,"&gt;&gt;","  "))</f>
        <v>  </v>
      </c>
      <c r="C95" s="35" t="n">
        <v>40632</v>
      </c>
      <c r="D95" s="36"/>
      <c r="E95" s="36"/>
      <c r="F95" s="36"/>
      <c r="G95" s="37"/>
      <c r="H95" s="22"/>
    </row>
    <row r="96" customFormat="false" ht="15.75" hidden="false" customHeight="false" outlineLevel="0" collapsed="false">
      <c r="B96" s="31" t="str">
        <f aca="false">IF(C96=$C$3,"&gt;&gt;&gt;",IF($E$3=C96,"&gt;&gt;","  "))</f>
        <v>  </v>
      </c>
      <c r="C96" s="35" t="n">
        <v>40633</v>
      </c>
      <c r="D96" s="36"/>
      <c r="E96" s="36"/>
      <c r="F96" s="36"/>
      <c r="G96" s="37"/>
      <c r="H96" s="22"/>
    </row>
    <row r="97" customFormat="false" ht="15.75" hidden="false" customHeight="false" outlineLevel="0" collapsed="false">
      <c r="B97" s="31" t="str">
        <f aca="false">IF(C97=$C$3,"&gt;&gt;&gt;",IF($E$3=C97,"&gt;&gt;","  "))</f>
        <v>  </v>
      </c>
      <c r="C97" s="35" t="n">
        <v>40634</v>
      </c>
      <c r="D97" s="36"/>
      <c r="E97" s="36"/>
      <c r="F97" s="36"/>
      <c r="G97" s="37"/>
      <c r="H97" s="22"/>
    </row>
    <row r="98" customFormat="false" ht="15.75" hidden="false" customHeight="false" outlineLevel="0" collapsed="false">
      <c r="B98" s="31" t="str">
        <f aca="false">IF(C98=$C$3,"&gt;&gt;&gt;",IF($E$3=C98,"&gt;&gt;","  "))</f>
        <v>  </v>
      </c>
      <c r="C98" s="35" t="n">
        <v>40635</v>
      </c>
      <c r="D98" s="36"/>
      <c r="E98" s="36"/>
      <c r="F98" s="36"/>
      <c r="G98" s="37"/>
      <c r="H98" s="22"/>
    </row>
    <row r="99" customFormat="false" ht="15.75" hidden="false" customHeight="false" outlineLevel="0" collapsed="false">
      <c r="B99" s="31" t="str">
        <f aca="false">IF(C99=$C$3,"&gt;&gt;&gt;",IF($E$3=C99,"&gt;&gt;","  "))</f>
        <v>  </v>
      </c>
      <c r="C99" s="35" t="n">
        <v>40636</v>
      </c>
      <c r="D99" s="36"/>
      <c r="E99" s="36"/>
      <c r="F99" s="36"/>
      <c r="G99" s="37"/>
      <c r="H99" s="22"/>
    </row>
    <row r="100" customFormat="false" ht="15.75" hidden="false" customHeight="false" outlineLevel="0" collapsed="false">
      <c r="B100" s="31" t="str">
        <f aca="false">IF(C100=$C$3,"&gt;&gt;&gt;",IF($E$3=C100,"&gt;&gt;","  "))</f>
        <v>  </v>
      </c>
      <c r="C100" s="35" t="n">
        <v>40637</v>
      </c>
      <c r="D100" s="36"/>
      <c r="E100" s="36"/>
      <c r="F100" s="36"/>
      <c r="G100" s="37"/>
      <c r="H100" s="22"/>
    </row>
    <row r="101" customFormat="false" ht="15.75" hidden="false" customHeight="false" outlineLevel="0" collapsed="false">
      <c r="B101" s="31" t="str">
        <f aca="false">IF(C101=$C$3,"&gt;&gt;&gt;",IF($E$3=C101,"&gt;&gt;","  "))</f>
        <v>  </v>
      </c>
      <c r="C101" s="35" t="n">
        <v>40638</v>
      </c>
      <c r="D101" s="36"/>
      <c r="E101" s="36"/>
      <c r="F101" s="36"/>
      <c r="G101" s="37"/>
      <c r="H101" s="22"/>
    </row>
    <row r="102" customFormat="false" ht="15.75" hidden="false" customHeight="false" outlineLevel="0" collapsed="false">
      <c r="B102" s="31" t="str">
        <f aca="false">IF(C102=$C$3,"&gt;&gt;&gt;",IF($E$3=C102,"&gt;&gt;","  "))</f>
        <v>  </v>
      </c>
      <c r="C102" s="35" t="n">
        <v>40639</v>
      </c>
      <c r="D102" s="36"/>
      <c r="E102" s="36"/>
      <c r="F102" s="36"/>
      <c r="G102" s="37"/>
      <c r="H102" s="22"/>
    </row>
    <row r="103" customFormat="false" ht="15.75" hidden="false" customHeight="false" outlineLevel="0" collapsed="false">
      <c r="B103" s="31" t="str">
        <f aca="false">IF(C103=$C$3,"&gt;&gt;&gt;",IF($E$3=C103,"&gt;&gt;","  "))</f>
        <v>  </v>
      </c>
      <c r="C103" s="35" t="n">
        <v>40640</v>
      </c>
      <c r="D103" s="36"/>
      <c r="E103" s="36"/>
      <c r="F103" s="36"/>
      <c r="G103" s="37"/>
      <c r="H103" s="22"/>
    </row>
    <row r="104" customFormat="false" ht="15.75" hidden="false" customHeight="false" outlineLevel="0" collapsed="false">
      <c r="B104" s="31" t="str">
        <f aca="false">IF(C104=$C$3,"&gt;&gt;&gt;",IF($E$3=C104,"&gt;&gt;","  "))</f>
        <v>  </v>
      </c>
      <c r="C104" s="35" t="n">
        <v>40641</v>
      </c>
      <c r="D104" s="36"/>
      <c r="E104" s="36"/>
      <c r="F104" s="36"/>
      <c r="G104" s="37"/>
      <c r="H104" s="22"/>
    </row>
    <row r="105" customFormat="false" ht="15.75" hidden="false" customHeight="false" outlineLevel="0" collapsed="false">
      <c r="B105" s="31" t="str">
        <f aca="false">IF(C105=$C$3,"&gt;&gt;&gt;",IF($E$3=C105,"&gt;&gt;","  "))</f>
        <v>  </v>
      </c>
      <c r="C105" s="35" t="n">
        <v>40642</v>
      </c>
      <c r="D105" s="36"/>
      <c r="E105" s="36"/>
      <c r="F105" s="36"/>
      <c r="G105" s="37"/>
      <c r="H105" s="22"/>
    </row>
    <row r="106" customFormat="false" ht="15.75" hidden="false" customHeight="false" outlineLevel="0" collapsed="false">
      <c r="B106" s="31" t="str">
        <f aca="false">IF(C106=$C$3,"&gt;&gt;&gt;",IF($E$3=C106,"&gt;&gt;","  "))</f>
        <v>  </v>
      </c>
      <c r="C106" s="35" t="n">
        <v>40643</v>
      </c>
      <c r="D106" s="36"/>
      <c r="E106" s="36"/>
      <c r="F106" s="36"/>
      <c r="G106" s="37"/>
      <c r="H106" s="22"/>
    </row>
    <row r="107" customFormat="false" ht="15.75" hidden="false" customHeight="false" outlineLevel="0" collapsed="false">
      <c r="B107" s="31" t="str">
        <f aca="false">IF(C107=$C$3,"&gt;&gt;&gt;",IF($E$3=C107,"&gt;&gt;","  "))</f>
        <v>  </v>
      </c>
      <c r="C107" s="35" t="n">
        <v>40644</v>
      </c>
      <c r="D107" s="36"/>
      <c r="E107" s="36"/>
      <c r="F107" s="36"/>
      <c r="G107" s="37"/>
      <c r="H107" s="22"/>
    </row>
    <row r="108" customFormat="false" ht="15.75" hidden="false" customHeight="false" outlineLevel="0" collapsed="false">
      <c r="B108" s="31" t="str">
        <f aca="false">IF(C108=$C$3,"&gt;&gt;&gt;",IF($E$3=C108,"&gt;&gt;","  "))</f>
        <v>  </v>
      </c>
      <c r="C108" s="35" t="n">
        <v>40645</v>
      </c>
      <c r="D108" s="36"/>
      <c r="E108" s="36"/>
      <c r="F108" s="36"/>
      <c r="G108" s="37"/>
      <c r="H108" s="22"/>
    </row>
    <row r="109" customFormat="false" ht="15.75" hidden="false" customHeight="false" outlineLevel="0" collapsed="false">
      <c r="B109" s="31" t="str">
        <f aca="false">IF(C109=$C$3,"&gt;&gt;&gt;",IF($E$3=C109,"&gt;&gt;","  "))</f>
        <v>  </v>
      </c>
      <c r="C109" s="35" t="n">
        <v>40646</v>
      </c>
      <c r="D109" s="36"/>
      <c r="E109" s="36"/>
      <c r="F109" s="36"/>
      <c r="G109" s="37"/>
      <c r="H109" s="22"/>
    </row>
    <row r="110" customFormat="false" ht="15.75" hidden="false" customHeight="false" outlineLevel="0" collapsed="false">
      <c r="B110" s="31" t="str">
        <f aca="false">IF(C110=$C$3,"&gt;&gt;&gt;",IF($E$3=C110,"&gt;&gt;","  "))</f>
        <v>  </v>
      </c>
      <c r="C110" s="35" t="n">
        <v>40647</v>
      </c>
      <c r="D110" s="36"/>
      <c r="E110" s="36"/>
      <c r="F110" s="36"/>
      <c r="G110" s="37"/>
      <c r="H110" s="22"/>
    </row>
    <row r="111" customFormat="false" ht="15.75" hidden="false" customHeight="false" outlineLevel="0" collapsed="false">
      <c r="B111" s="31" t="str">
        <f aca="false">IF(C111=$C$3,"&gt;&gt;&gt;",IF($E$3=C111,"&gt;&gt;","  "))</f>
        <v>  </v>
      </c>
      <c r="C111" s="35" t="n">
        <v>40648</v>
      </c>
      <c r="D111" s="36"/>
      <c r="E111" s="36"/>
      <c r="F111" s="36"/>
      <c r="G111" s="37"/>
      <c r="H111" s="22"/>
    </row>
    <row r="112" customFormat="false" ht="15.75" hidden="false" customHeight="false" outlineLevel="0" collapsed="false">
      <c r="B112" s="31" t="str">
        <f aca="false">IF(C112=$C$3,"&gt;&gt;&gt;",IF($E$3=C112,"&gt;&gt;","  "))</f>
        <v>  </v>
      </c>
      <c r="C112" s="35" t="n">
        <v>40649</v>
      </c>
      <c r="D112" s="36"/>
      <c r="E112" s="36"/>
      <c r="F112" s="36"/>
      <c r="G112" s="37"/>
      <c r="H112" s="22"/>
    </row>
    <row r="113" customFormat="false" ht="15.75" hidden="false" customHeight="false" outlineLevel="0" collapsed="false">
      <c r="B113" s="31" t="str">
        <f aca="false">IF(C113=$C$3,"&gt;&gt;&gt;",IF($E$3=C113,"&gt;&gt;","  "))</f>
        <v>  </v>
      </c>
      <c r="C113" s="35" t="n">
        <v>40650</v>
      </c>
      <c r="D113" s="36"/>
      <c r="E113" s="36"/>
      <c r="F113" s="36"/>
      <c r="G113" s="37"/>
      <c r="H113" s="22"/>
    </row>
    <row r="114" customFormat="false" ht="15.75" hidden="false" customHeight="false" outlineLevel="0" collapsed="false">
      <c r="B114" s="31" t="str">
        <f aca="false">IF(C114=$C$3,"&gt;&gt;&gt;",IF($E$3=C114,"&gt;&gt;","  "))</f>
        <v>  </v>
      </c>
      <c r="C114" s="35" t="n">
        <v>40651</v>
      </c>
      <c r="D114" s="36"/>
      <c r="E114" s="36"/>
      <c r="F114" s="36"/>
      <c r="G114" s="37"/>
      <c r="H114" s="22"/>
    </row>
    <row r="115" customFormat="false" ht="15.75" hidden="false" customHeight="false" outlineLevel="0" collapsed="false">
      <c r="B115" s="31" t="str">
        <f aca="false">IF(C115=$C$3,"&gt;&gt;&gt;",IF($E$3=C115,"&gt;&gt;","  "))</f>
        <v>  </v>
      </c>
      <c r="C115" s="35" t="n">
        <v>40652</v>
      </c>
      <c r="D115" s="36"/>
      <c r="E115" s="36"/>
      <c r="F115" s="36"/>
      <c r="G115" s="37"/>
      <c r="H115" s="22"/>
    </row>
    <row r="116" customFormat="false" ht="15.75" hidden="false" customHeight="false" outlineLevel="0" collapsed="false">
      <c r="B116" s="31" t="str">
        <f aca="false">IF(C116=$C$3,"&gt;&gt;&gt;",IF($E$3=C116,"&gt;&gt;","  "))</f>
        <v>  </v>
      </c>
      <c r="C116" s="35" t="n">
        <v>40653</v>
      </c>
      <c r="D116" s="36"/>
      <c r="E116" s="36"/>
      <c r="F116" s="36"/>
      <c r="G116" s="37"/>
      <c r="H116" s="22"/>
    </row>
    <row r="117" customFormat="false" ht="15.75" hidden="false" customHeight="false" outlineLevel="0" collapsed="false">
      <c r="B117" s="31" t="str">
        <f aca="false">IF(C117=$C$3,"&gt;&gt;&gt;",IF($E$3=C117,"&gt;&gt;","  "))</f>
        <v>  </v>
      </c>
      <c r="C117" s="35" t="n">
        <v>40654</v>
      </c>
      <c r="D117" s="36"/>
      <c r="E117" s="36"/>
      <c r="F117" s="36"/>
      <c r="G117" s="37"/>
      <c r="H117" s="22"/>
    </row>
    <row r="118" customFormat="false" ht="15.75" hidden="false" customHeight="false" outlineLevel="0" collapsed="false">
      <c r="B118" s="31" t="str">
        <f aca="false">IF(C118=$C$3,"&gt;&gt;&gt;",IF($E$3=C118,"&gt;&gt;","  "))</f>
        <v>  </v>
      </c>
      <c r="C118" s="45" t="n">
        <v>40655</v>
      </c>
      <c r="D118" s="36"/>
      <c r="E118" s="36"/>
      <c r="F118" s="36"/>
      <c r="G118" s="37"/>
      <c r="H118" s="22"/>
    </row>
    <row r="119" customFormat="false" ht="15.75" hidden="false" customHeight="false" outlineLevel="0" collapsed="false">
      <c r="B119" s="31" t="str">
        <f aca="false">IF(C119=$C$3,"&gt;&gt;&gt;",IF($E$3=C119,"&gt;&gt;","  "))</f>
        <v>  </v>
      </c>
      <c r="C119" s="35" t="n">
        <v>40656</v>
      </c>
      <c r="D119" s="36"/>
      <c r="E119" s="36"/>
      <c r="F119" s="36"/>
      <c r="G119" s="37"/>
      <c r="H119" s="22"/>
    </row>
    <row r="120" customFormat="false" ht="15.75" hidden="false" customHeight="false" outlineLevel="0" collapsed="false">
      <c r="B120" s="31" t="str">
        <f aca="false">IF(C120=$C$3,"&gt;&gt;&gt;",IF($E$3=C120,"&gt;&gt;","  "))</f>
        <v>  </v>
      </c>
      <c r="C120" s="35" t="n">
        <v>40657</v>
      </c>
      <c r="D120" s="36"/>
      <c r="E120" s="36"/>
      <c r="F120" s="36"/>
      <c r="G120" s="37"/>
      <c r="H120" s="22"/>
    </row>
    <row r="121" customFormat="false" ht="15.75" hidden="false" customHeight="false" outlineLevel="0" collapsed="false">
      <c r="B121" s="31" t="str">
        <f aca="false">IF(C121=$C$3,"&gt;&gt;&gt;",IF($E$3=C121,"&gt;&gt;","  "))</f>
        <v>  </v>
      </c>
      <c r="C121" s="35" t="n">
        <v>40658</v>
      </c>
      <c r="D121" s="36"/>
      <c r="E121" s="36"/>
      <c r="F121" s="36"/>
      <c r="G121" s="37"/>
      <c r="H121" s="22"/>
    </row>
    <row r="122" customFormat="false" ht="15.75" hidden="false" customHeight="false" outlineLevel="0" collapsed="false">
      <c r="B122" s="31" t="str">
        <f aca="false">IF(C122=$C$3,"&gt;&gt;&gt;",IF($E$3=C122,"&gt;&gt;","  "))</f>
        <v>  </v>
      </c>
      <c r="C122" s="35" t="n">
        <v>40659</v>
      </c>
      <c r="D122" s="36"/>
      <c r="E122" s="36"/>
      <c r="F122" s="36"/>
      <c r="G122" s="37"/>
      <c r="H122" s="22"/>
    </row>
    <row r="123" customFormat="false" ht="15.75" hidden="false" customHeight="false" outlineLevel="0" collapsed="false">
      <c r="B123" s="31" t="str">
        <f aca="false">IF(C123=$C$3,"&gt;&gt;&gt;",IF($E$3=C123,"&gt;&gt;","  "))</f>
        <v>  </v>
      </c>
      <c r="C123" s="35" t="n">
        <v>40660</v>
      </c>
      <c r="D123" s="36"/>
      <c r="E123" s="36"/>
      <c r="F123" s="36"/>
      <c r="G123" s="37"/>
      <c r="H123" s="22"/>
    </row>
    <row r="124" customFormat="false" ht="15.75" hidden="false" customHeight="false" outlineLevel="0" collapsed="false">
      <c r="B124" s="31" t="str">
        <f aca="false">IF(C124=$C$3,"&gt;&gt;&gt;",IF($E$3=C124,"&gt;&gt;","  "))</f>
        <v>  </v>
      </c>
      <c r="C124" s="35" t="n">
        <v>40661</v>
      </c>
      <c r="D124" s="36"/>
      <c r="E124" s="36"/>
      <c r="F124" s="36"/>
      <c r="G124" s="37"/>
      <c r="H124" s="22"/>
    </row>
    <row r="125" customFormat="false" ht="15.75" hidden="false" customHeight="false" outlineLevel="0" collapsed="false">
      <c r="B125" s="31" t="str">
        <f aca="false">IF(C125=$C$3,"&gt;&gt;&gt;",IF($E$3=C125,"&gt;&gt;","  "))</f>
        <v>  </v>
      </c>
      <c r="C125" s="35" t="n">
        <v>40662</v>
      </c>
      <c r="D125" s="36"/>
      <c r="E125" s="36"/>
      <c r="F125" s="36"/>
      <c r="G125" s="37"/>
      <c r="H125" s="22"/>
    </row>
    <row r="126" customFormat="false" ht="15.75" hidden="false" customHeight="false" outlineLevel="0" collapsed="false">
      <c r="B126" s="31" t="str">
        <f aca="false">IF(C126=$C$3,"&gt;&gt;&gt;",IF($E$3=C126,"&gt;&gt;","  "))</f>
        <v>  </v>
      </c>
      <c r="C126" s="35" t="n">
        <v>40663</v>
      </c>
      <c r="D126" s="36"/>
      <c r="E126" s="36"/>
      <c r="F126" s="36"/>
      <c r="G126" s="37"/>
      <c r="H126" s="22"/>
    </row>
    <row r="127" customFormat="false" ht="15.75" hidden="false" customHeight="false" outlineLevel="0" collapsed="false">
      <c r="B127" s="31" t="str">
        <f aca="false">IF(C127=$C$3,"&gt;&gt;&gt;",IF($E$3=C127,"&gt;&gt;","  "))</f>
        <v>  </v>
      </c>
      <c r="C127" s="35" t="n">
        <v>40664</v>
      </c>
      <c r="D127" s="36"/>
      <c r="E127" s="36"/>
      <c r="F127" s="36"/>
      <c r="G127" s="37"/>
      <c r="H127" s="22"/>
    </row>
    <row r="128" customFormat="false" ht="15.75" hidden="false" customHeight="false" outlineLevel="0" collapsed="false">
      <c r="B128" s="31" t="str">
        <f aca="false">IF(C128=$C$3,"&gt;&gt;&gt;",IF($E$3=C128,"&gt;&gt;","  "))</f>
        <v>  </v>
      </c>
      <c r="C128" s="35" t="n">
        <v>40665</v>
      </c>
      <c r="D128" s="36"/>
      <c r="E128" s="36"/>
      <c r="F128" s="36"/>
      <c r="G128" s="37"/>
      <c r="H128" s="22"/>
    </row>
    <row r="129" customFormat="false" ht="15.75" hidden="false" customHeight="false" outlineLevel="0" collapsed="false">
      <c r="B129" s="31" t="str">
        <f aca="false">IF(C129=$C$3,"&gt;&gt;&gt;",IF($E$3=C129,"&gt;&gt;","  "))</f>
        <v>  </v>
      </c>
      <c r="C129" s="35" t="n">
        <v>40666</v>
      </c>
      <c r="D129" s="36"/>
      <c r="E129" s="36"/>
      <c r="F129" s="36"/>
      <c r="G129" s="37"/>
      <c r="H129" s="22"/>
    </row>
    <row r="130" customFormat="false" ht="15.75" hidden="false" customHeight="false" outlineLevel="0" collapsed="false">
      <c r="B130" s="31" t="str">
        <f aca="false">IF(C130=$C$3,"&gt;&gt;&gt;",IF($E$3=C130,"&gt;&gt;","  "))</f>
        <v>  </v>
      </c>
      <c r="C130" s="35" t="n">
        <v>40667</v>
      </c>
      <c r="D130" s="36"/>
      <c r="E130" s="36"/>
      <c r="F130" s="36"/>
      <c r="G130" s="37"/>
      <c r="H130" s="22"/>
    </row>
    <row r="131" customFormat="false" ht="15.75" hidden="false" customHeight="false" outlineLevel="0" collapsed="false">
      <c r="B131" s="31" t="str">
        <f aca="false">IF(C131=$C$3,"&gt;&gt;&gt;",IF($E$3=C131,"&gt;&gt;","  "))</f>
        <v>  </v>
      </c>
      <c r="C131" s="35" t="n">
        <v>40668</v>
      </c>
      <c r="D131" s="36"/>
      <c r="E131" s="36"/>
      <c r="F131" s="36"/>
      <c r="G131" s="37"/>
      <c r="H131" s="22"/>
    </row>
    <row r="132" customFormat="false" ht="15.75" hidden="false" customHeight="false" outlineLevel="0" collapsed="false">
      <c r="B132" s="31" t="str">
        <f aca="false">IF(C132=$C$3,"&gt;&gt;&gt;",IF($E$3=C132,"&gt;&gt;","  "))</f>
        <v>  </v>
      </c>
      <c r="C132" s="35" t="n">
        <v>40669</v>
      </c>
      <c r="D132" s="36"/>
      <c r="E132" s="36"/>
      <c r="F132" s="36"/>
      <c r="G132" s="37"/>
      <c r="H132" s="22"/>
    </row>
    <row r="133" customFormat="false" ht="15.75" hidden="false" customHeight="false" outlineLevel="0" collapsed="false">
      <c r="B133" s="31" t="str">
        <f aca="false">IF(C133=$C$3,"&gt;&gt;&gt;",IF($E$3=C133,"&gt;&gt;","  "))</f>
        <v>  </v>
      </c>
      <c r="C133" s="35" t="n">
        <v>40670</v>
      </c>
      <c r="D133" s="36"/>
      <c r="E133" s="36"/>
      <c r="F133" s="36"/>
      <c r="G133" s="37"/>
      <c r="H133" s="22"/>
    </row>
    <row r="134" customFormat="false" ht="15.75" hidden="false" customHeight="false" outlineLevel="0" collapsed="false">
      <c r="B134" s="31" t="str">
        <f aca="false">IF(C134=$C$3,"&gt;&gt;&gt;",IF($E$3=C134,"&gt;&gt;","  "))</f>
        <v>  </v>
      </c>
      <c r="C134" s="35" t="n">
        <v>40671</v>
      </c>
      <c r="D134" s="36"/>
      <c r="E134" s="36"/>
      <c r="F134" s="36"/>
      <c r="G134" s="37"/>
      <c r="H134" s="22"/>
    </row>
    <row r="135" customFormat="false" ht="15.75" hidden="false" customHeight="false" outlineLevel="0" collapsed="false">
      <c r="B135" s="31" t="str">
        <f aca="false">IF(C135=$C$3,"&gt;&gt;&gt;",IF($E$3=C135,"&gt;&gt;","  "))</f>
        <v>  </v>
      </c>
      <c r="C135" s="35" t="n">
        <v>40672</v>
      </c>
      <c r="D135" s="36"/>
      <c r="E135" s="36"/>
      <c r="F135" s="36"/>
      <c r="G135" s="37"/>
      <c r="H135" s="22"/>
    </row>
    <row r="136" customFormat="false" ht="15.75" hidden="false" customHeight="false" outlineLevel="0" collapsed="false">
      <c r="B136" s="31" t="str">
        <f aca="false">IF(C136=$C$3,"&gt;&gt;&gt;",IF($E$3=C136,"&gt;&gt;","  "))</f>
        <v>  </v>
      </c>
      <c r="C136" s="35" t="n">
        <v>40673</v>
      </c>
      <c r="D136" s="36"/>
      <c r="E136" s="36"/>
      <c r="F136" s="36"/>
      <c r="G136" s="37"/>
      <c r="H136" s="22"/>
    </row>
    <row r="137" customFormat="false" ht="15.75" hidden="false" customHeight="false" outlineLevel="0" collapsed="false">
      <c r="B137" s="31" t="str">
        <f aca="false">IF(C137=$C$3,"&gt;&gt;&gt;",IF($E$3=C137,"&gt;&gt;","  "))</f>
        <v>  </v>
      </c>
      <c r="C137" s="35" t="n">
        <v>40674</v>
      </c>
      <c r="D137" s="36"/>
      <c r="E137" s="36"/>
      <c r="F137" s="36"/>
      <c r="G137" s="37"/>
      <c r="H137" s="22"/>
    </row>
    <row r="138" customFormat="false" ht="15.75" hidden="false" customHeight="false" outlineLevel="0" collapsed="false">
      <c r="B138" s="31" t="str">
        <f aca="false">IF(C138=$C$3,"&gt;&gt;&gt;",IF($E$3=C138,"&gt;&gt;","  "))</f>
        <v>  </v>
      </c>
      <c r="C138" s="35" t="n">
        <v>40675</v>
      </c>
      <c r="D138" s="36"/>
      <c r="E138" s="36"/>
      <c r="F138" s="36"/>
      <c r="G138" s="37"/>
      <c r="H138" s="22"/>
    </row>
    <row r="139" customFormat="false" ht="15.75" hidden="false" customHeight="false" outlineLevel="0" collapsed="false">
      <c r="B139" s="31" t="str">
        <f aca="false">IF(C139=$C$3,"&gt;&gt;&gt;",IF($E$3=C139,"&gt;&gt;","  "))</f>
        <v>  </v>
      </c>
      <c r="C139" s="35" t="n">
        <v>40676</v>
      </c>
      <c r="D139" s="36"/>
      <c r="E139" s="36"/>
      <c r="F139" s="36"/>
      <c r="G139" s="37"/>
      <c r="H139" s="22"/>
    </row>
    <row r="140" customFormat="false" ht="15.75" hidden="false" customHeight="false" outlineLevel="0" collapsed="false">
      <c r="B140" s="31" t="str">
        <f aca="false">IF(C140=$C$3,"&gt;&gt;&gt;",IF($E$3=C140,"&gt;&gt;","  "))</f>
        <v>  </v>
      </c>
      <c r="C140" s="35" t="n">
        <v>40677</v>
      </c>
      <c r="D140" s="36"/>
      <c r="E140" s="36"/>
      <c r="F140" s="36"/>
      <c r="G140" s="37"/>
      <c r="H140" s="22"/>
    </row>
    <row r="141" customFormat="false" ht="15.75" hidden="false" customHeight="false" outlineLevel="0" collapsed="false">
      <c r="B141" s="31" t="str">
        <f aca="false">IF(C141=$C$3,"&gt;&gt;&gt;",IF($E$3=C141,"&gt;&gt;","  "))</f>
        <v>  </v>
      </c>
      <c r="C141" s="35" t="n">
        <v>40678</v>
      </c>
      <c r="D141" s="36"/>
      <c r="E141" s="36"/>
      <c r="F141" s="36"/>
      <c r="G141" s="37"/>
      <c r="H141" s="22"/>
    </row>
    <row r="142" customFormat="false" ht="15.75" hidden="false" customHeight="false" outlineLevel="0" collapsed="false">
      <c r="B142" s="31" t="str">
        <f aca="false">IF(C142=$C$3,"&gt;&gt;&gt;",IF($E$3=C142,"&gt;&gt;","  "))</f>
        <v>  </v>
      </c>
      <c r="C142" s="35" t="n">
        <v>40679</v>
      </c>
      <c r="D142" s="36"/>
      <c r="E142" s="36"/>
      <c r="F142" s="36"/>
      <c r="G142" s="37"/>
      <c r="H142" s="22"/>
    </row>
    <row r="143" customFormat="false" ht="15.75" hidden="false" customHeight="false" outlineLevel="0" collapsed="false">
      <c r="B143" s="31" t="str">
        <f aca="false">IF(C143=$C$3,"&gt;&gt;&gt;",IF($E$3=C143,"&gt;&gt;","  "))</f>
        <v>  </v>
      </c>
      <c r="C143" s="35" t="n">
        <v>40680</v>
      </c>
      <c r="D143" s="36"/>
      <c r="E143" s="36"/>
      <c r="F143" s="36"/>
      <c r="G143" s="37"/>
      <c r="H143" s="22"/>
    </row>
    <row r="144" customFormat="false" ht="15.75" hidden="false" customHeight="false" outlineLevel="0" collapsed="false">
      <c r="B144" s="31" t="str">
        <f aca="false">IF(C144=$C$3,"&gt;&gt;&gt;",IF($E$3=C144,"&gt;&gt;","  "))</f>
        <v>  </v>
      </c>
      <c r="C144" s="35" t="n">
        <v>40681</v>
      </c>
      <c r="D144" s="36"/>
      <c r="E144" s="36"/>
      <c r="F144" s="36"/>
      <c r="G144" s="37"/>
      <c r="H144" s="22"/>
    </row>
    <row r="145" customFormat="false" ht="15.75" hidden="false" customHeight="false" outlineLevel="0" collapsed="false">
      <c r="B145" s="31" t="str">
        <f aca="false">IF(C145=$C$3,"&gt;&gt;&gt;",IF($E$3=C145,"&gt;&gt;","  "))</f>
        <v>  </v>
      </c>
      <c r="C145" s="35" t="n">
        <v>40682</v>
      </c>
      <c r="D145" s="36"/>
      <c r="E145" s="36"/>
      <c r="F145" s="36"/>
      <c r="G145" s="37"/>
      <c r="H145" s="22"/>
    </row>
    <row r="146" customFormat="false" ht="15.75" hidden="false" customHeight="false" outlineLevel="0" collapsed="false">
      <c r="B146" s="31" t="str">
        <f aca="false">IF(C146=$C$3,"&gt;&gt;&gt;",IF($E$3=C146,"&gt;&gt;","  "))</f>
        <v>  </v>
      </c>
      <c r="C146" s="35" t="n">
        <v>40683</v>
      </c>
      <c r="D146" s="36"/>
      <c r="E146" s="36"/>
      <c r="F146" s="36"/>
      <c r="G146" s="37"/>
      <c r="H146" s="22"/>
    </row>
    <row r="147" customFormat="false" ht="15.75" hidden="false" customHeight="false" outlineLevel="0" collapsed="false">
      <c r="B147" s="31" t="str">
        <f aca="false">IF(C147=$C$3,"&gt;&gt;&gt;",IF($E$3=C147,"&gt;&gt;","  "))</f>
        <v>  </v>
      </c>
      <c r="C147" s="35" t="n">
        <v>40684</v>
      </c>
      <c r="D147" s="36"/>
      <c r="E147" s="36"/>
      <c r="F147" s="36"/>
      <c r="G147" s="37"/>
      <c r="H147" s="22"/>
    </row>
    <row r="148" customFormat="false" ht="15.75" hidden="false" customHeight="false" outlineLevel="0" collapsed="false">
      <c r="B148" s="31" t="str">
        <f aca="false">IF(C148=$C$3,"&gt;&gt;&gt;",IF($E$3=C148,"&gt;&gt;","  "))</f>
        <v>  </v>
      </c>
      <c r="C148" s="35" t="n">
        <v>40685</v>
      </c>
      <c r="D148" s="36"/>
      <c r="E148" s="36"/>
      <c r="F148" s="36"/>
      <c r="G148" s="37"/>
      <c r="H148" s="22"/>
    </row>
    <row r="149" customFormat="false" ht="15.75" hidden="false" customHeight="false" outlineLevel="0" collapsed="false">
      <c r="B149" s="31" t="str">
        <f aca="false">IF(C149=$C$3,"&gt;&gt;&gt;",IF($E$3=C149,"&gt;&gt;","  "))</f>
        <v>  </v>
      </c>
      <c r="C149" s="35" t="n">
        <v>40686</v>
      </c>
      <c r="D149" s="36"/>
      <c r="E149" s="36"/>
      <c r="F149" s="36"/>
      <c r="G149" s="37"/>
      <c r="H149" s="22"/>
    </row>
    <row r="150" customFormat="false" ht="15.75" hidden="false" customHeight="false" outlineLevel="0" collapsed="false">
      <c r="B150" s="31" t="str">
        <f aca="false">IF(C150=$C$3,"&gt;&gt;&gt;",IF($E$3=C150,"&gt;&gt;","  "))</f>
        <v>  </v>
      </c>
      <c r="C150" s="35" t="n">
        <v>40687</v>
      </c>
      <c r="D150" s="36"/>
      <c r="E150" s="36"/>
      <c r="F150" s="36"/>
      <c r="G150" s="37"/>
      <c r="H150" s="22"/>
    </row>
    <row r="151" customFormat="false" ht="15.75" hidden="false" customHeight="false" outlineLevel="0" collapsed="false">
      <c r="B151" s="31" t="str">
        <f aca="false">IF(C151=$C$3,"&gt;&gt;&gt;",IF($E$3=C151,"&gt;&gt;","  "))</f>
        <v>  </v>
      </c>
      <c r="C151" s="35" t="n">
        <v>40688</v>
      </c>
      <c r="D151" s="36"/>
      <c r="E151" s="36"/>
      <c r="F151" s="36"/>
      <c r="G151" s="37"/>
      <c r="H151" s="22"/>
    </row>
    <row r="152" customFormat="false" ht="15.75" hidden="false" customHeight="false" outlineLevel="0" collapsed="false">
      <c r="B152" s="31" t="str">
        <f aca="false">IF(C152=$C$3,"&gt;&gt;&gt;",IF($E$3=C152,"&gt;&gt;","  "))</f>
        <v>  </v>
      </c>
      <c r="C152" s="35" t="n">
        <v>40689</v>
      </c>
      <c r="D152" s="36"/>
      <c r="E152" s="36"/>
      <c r="F152" s="36"/>
      <c r="G152" s="37"/>
      <c r="H152" s="22"/>
    </row>
    <row r="153" customFormat="false" ht="15.75" hidden="false" customHeight="false" outlineLevel="0" collapsed="false">
      <c r="B153" s="31" t="str">
        <f aca="false">IF(C153=$C$3,"&gt;&gt;&gt;",IF($E$3=C153,"&gt;&gt;","  "))</f>
        <v>  </v>
      </c>
      <c r="C153" s="35" t="n">
        <v>40690</v>
      </c>
      <c r="D153" s="36"/>
      <c r="E153" s="36"/>
      <c r="F153" s="36"/>
      <c r="G153" s="37"/>
      <c r="H153" s="22"/>
    </row>
    <row r="154" customFormat="false" ht="15.75" hidden="false" customHeight="false" outlineLevel="0" collapsed="false">
      <c r="B154" s="31" t="str">
        <f aca="false">IF(C154=$C$3,"&gt;&gt;&gt;",IF($E$3=C154,"&gt;&gt;","  "))</f>
        <v>  </v>
      </c>
      <c r="C154" s="35" t="n">
        <v>40691</v>
      </c>
      <c r="D154" s="36"/>
      <c r="E154" s="36"/>
      <c r="F154" s="36"/>
      <c r="G154" s="37"/>
      <c r="H154" s="22"/>
    </row>
    <row r="155" customFormat="false" ht="15.75" hidden="false" customHeight="false" outlineLevel="0" collapsed="false">
      <c r="B155" s="31" t="str">
        <f aca="false">IF(C155=$C$3,"&gt;&gt;&gt;",IF($E$3=C155,"&gt;&gt;","  "))</f>
        <v>  </v>
      </c>
      <c r="C155" s="35" t="n">
        <v>40692</v>
      </c>
      <c r="D155" s="36"/>
      <c r="E155" s="36"/>
      <c r="F155" s="36"/>
      <c r="G155" s="37"/>
      <c r="H155" s="22"/>
    </row>
    <row r="156" customFormat="false" ht="15.75" hidden="false" customHeight="false" outlineLevel="0" collapsed="false">
      <c r="B156" s="31" t="str">
        <f aca="false">IF(C156=$C$3,"&gt;&gt;&gt;",IF($E$3=C156,"&gt;&gt;","  "))</f>
        <v>  </v>
      </c>
      <c r="C156" s="35" t="n">
        <v>40693</v>
      </c>
      <c r="D156" s="36"/>
      <c r="E156" s="36"/>
      <c r="F156" s="36"/>
      <c r="G156" s="37"/>
      <c r="H156" s="22"/>
    </row>
    <row r="157" customFormat="false" ht="15.75" hidden="false" customHeight="false" outlineLevel="0" collapsed="false">
      <c r="B157" s="31" t="str">
        <f aca="false">IF(C157=$C$3,"&gt;&gt;&gt;",IF($E$3=C157,"&gt;&gt;","  "))</f>
        <v>  </v>
      </c>
      <c r="C157" s="35" t="n">
        <v>40694</v>
      </c>
      <c r="D157" s="36"/>
      <c r="E157" s="36"/>
      <c r="F157" s="36"/>
      <c r="G157" s="37"/>
      <c r="H157" s="22"/>
    </row>
    <row r="158" customFormat="false" ht="15.75" hidden="false" customHeight="false" outlineLevel="0" collapsed="false">
      <c r="B158" s="31" t="str">
        <f aca="false">IF(C158=$C$3,"&gt;&gt;&gt;",IF($E$3=C158,"&gt;&gt;","  "))</f>
        <v>  </v>
      </c>
      <c r="C158" s="35" t="n">
        <v>40695</v>
      </c>
      <c r="D158" s="36"/>
      <c r="E158" s="36"/>
      <c r="F158" s="36"/>
      <c r="G158" s="37"/>
      <c r="H158" s="22"/>
    </row>
    <row r="159" customFormat="false" ht="15.75" hidden="false" customHeight="false" outlineLevel="0" collapsed="false">
      <c r="B159" s="31" t="str">
        <f aca="false">IF(C159=$C$3,"&gt;&gt;&gt;",IF($E$3=C159,"&gt;&gt;","  "))</f>
        <v>  </v>
      </c>
      <c r="C159" s="35" t="n">
        <v>40696</v>
      </c>
      <c r="D159" s="36"/>
      <c r="E159" s="36"/>
      <c r="F159" s="36"/>
      <c r="G159" s="37"/>
      <c r="H159" s="22"/>
    </row>
    <row r="160" customFormat="false" ht="15.75" hidden="false" customHeight="false" outlineLevel="0" collapsed="false">
      <c r="B160" s="31" t="str">
        <f aca="false">IF(C160=$C$3,"&gt;&gt;&gt;",IF($E$3=C160,"&gt;&gt;","  "))</f>
        <v>  </v>
      </c>
      <c r="C160" s="35" t="n">
        <v>40697</v>
      </c>
      <c r="D160" s="36"/>
      <c r="E160" s="36"/>
      <c r="F160" s="36"/>
      <c r="G160" s="37"/>
      <c r="H160" s="22"/>
    </row>
    <row r="161" customFormat="false" ht="15.75" hidden="false" customHeight="false" outlineLevel="0" collapsed="false">
      <c r="B161" s="31" t="str">
        <f aca="false">IF(C161=$C$3,"&gt;&gt;&gt;",IF($E$3=C161,"&gt;&gt;","  "))</f>
        <v>  </v>
      </c>
      <c r="C161" s="35" t="n">
        <v>40698</v>
      </c>
      <c r="D161" s="36"/>
      <c r="E161" s="36"/>
      <c r="F161" s="36"/>
      <c r="G161" s="37"/>
      <c r="H161" s="22"/>
    </row>
    <row r="162" customFormat="false" ht="15.75" hidden="false" customHeight="false" outlineLevel="0" collapsed="false">
      <c r="B162" s="31" t="str">
        <f aca="false">IF(C162=$C$3,"&gt;&gt;&gt;",IF($E$3=C162,"&gt;&gt;","  "))</f>
        <v>  </v>
      </c>
      <c r="C162" s="35" t="n">
        <v>40699</v>
      </c>
      <c r="D162" s="36"/>
      <c r="E162" s="36"/>
      <c r="F162" s="36"/>
      <c r="G162" s="37"/>
      <c r="H162" s="22"/>
    </row>
    <row r="163" customFormat="false" ht="15.75" hidden="false" customHeight="false" outlineLevel="0" collapsed="false">
      <c r="B163" s="31" t="str">
        <f aca="false">IF(C163=$C$3,"&gt;&gt;&gt;",IF($E$3=C163,"&gt;&gt;","  "))</f>
        <v>  </v>
      </c>
      <c r="C163" s="35" t="n">
        <v>40700</v>
      </c>
      <c r="D163" s="36"/>
      <c r="E163" s="36"/>
      <c r="F163" s="36"/>
      <c r="G163" s="37"/>
      <c r="H163" s="22"/>
    </row>
    <row r="164" customFormat="false" ht="15.75" hidden="false" customHeight="false" outlineLevel="0" collapsed="false">
      <c r="B164" s="31" t="str">
        <f aca="false">IF(C164=$C$3,"&gt;&gt;&gt;",IF($E$3=C164,"&gt;&gt;","  "))</f>
        <v>  </v>
      </c>
      <c r="C164" s="35" t="n">
        <v>40701</v>
      </c>
      <c r="D164" s="36"/>
      <c r="E164" s="36"/>
      <c r="F164" s="36"/>
      <c r="G164" s="37"/>
      <c r="H164" s="22"/>
    </row>
    <row r="165" customFormat="false" ht="15.75" hidden="false" customHeight="false" outlineLevel="0" collapsed="false">
      <c r="B165" s="31" t="str">
        <f aca="false">IF(C165=$C$3,"&gt;&gt;&gt;",IF($E$3=C165,"&gt;&gt;","  "))</f>
        <v>  </v>
      </c>
      <c r="C165" s="35" t="n">
        <v>40702</v>
      </c>
      <c r="D165" s="36"/>
      <c r="E165" s="36"/>
      <c r="F165" s="36"/>
      <c r="G165" s="37"/>
      <c r="H165" s="22"/>
    </row>
    <row r="166" customFormat="false" ht="15.75" hidden="false" customHeight="false" outlineLevel="0" collapsed="false">
      <c r="B166" s="31" t="str">
        <f aca="false">IF(C166=$C$3,"&gt;&gt;&gt;",IF($E$3=C166,"&gt;&gt;","  "))</f>
        <v>  </v>
      </c>
      <c r="C166" s="35" t="n">
        <v>40703</v>
      </c>
      <c r="D166" s="36"/>
      <c r="E166" s="36"/>
      <c r="F166" s="36"/>
      <c r="G166" s="37"/>
      <c r="H166" s="22"/>
    </row>
    <row r="167" customFormat="false" ht="15.75" hidden="false" customHeight="false" outlineLevel="0" collapsed="false">
      <c r="B167" s="31" t="str">
        <f aca="false">IF(C167=$C$3,"&gt;&gt;&gt;",IF($E$3=C167,"&gt;&gt;","  "))</f>
        <v>  </v>
      </c>
      <c r="C167" s="35" t="n">
        <v>40704</v>
      </c>
      <c r="D167" s="36"/>
      <c r="E167" s="36"/>
      <c r="F167" s="36"/>
      <c r="G167" s="37"/>
      <c r="H167" s="22"/>
    </row>
    <row r="168" customFormat="false" ht="15.75" hidden="false" customHeight="false" outlineLevel="0" collapsed="false">
      <c r="B168" s="31" t="str">
        <f aca="false">IF(C168=$C$3,"&gt;&gt;&gt;",IF($E$3=C168,"&gt;&gt;","  "))</f>
        <v>  </v>
      </c>
      <c r="C168" s="35" t="n">
        <v>40705</v>
      </c>
      <c r="D168" s="36"/>
      <c r="E168" s="36"/>
      <c r="F168" s="36"/>
      <c r="G168" s="37"/>
      <c r="H168" s="22"/>
    </row>
    <row r="169" customFormat="false" ht="15.75" hidden="false" customHeight="false" outlineLevel="0" collapsed="false">
      <c r="B169" s="31" t="str">
        <f aca="false">IF(C169=$C$3,"&gt;&gt;&gt;",IF($E$3=C169,"&gt;&gt;","  "))</f>
        <v>  </v>
      </c>
      <c r="C169" s="35" t="n">
        <v>40706</v>
      </c>
      <c r="D169" s="36"/>
      <c r="E169" s="36"/>
      <c r="F169" s="36"/>
      <c r="G169" s="37"/>
      <c r="H169" s="22"/>
    </row>
    <row r="170" customFormat="false" ht="15.75" hidden="false" customHeight="false" outlineLevel="0" collapsed="false">
      <c r="B170" s="31" t="str">
        <f aca="false">IF(C170=$C$3,"&gt;&gt;&gt;",IF($E$3=C170,"&gt;&gt;","  "))</f>
        <v>  </v>
      </c>
      <c r="C170" s="35" t="n">
        <v>40707</v>
      </c>
      <c r="D170" s="36"/>
      <c r="E170" s="36"/>
      <c r="F170" s="36"/>
      <c r="G170" s="37"/>
      <c r="H170" s="22"/>
    </row>
    <row r="171" customFormat="false" ht="15.75" hidden="false" customHeight="false" outlineLevel="0" collapsed="false">
      <c r="B171" s="31" t="str">
        <f aca="false">IF(C171=$C$3,"&gt;&gt;&gt;",IF($E$3=C171,"&gt;&gt;","  "))</f>
        <v>  </v>
      </c>
      <c r="C171" s="35" t="n">
        <v>40708</v>
      </c>
      <c r="D171" s="36"/>
      <c r="E171" s="36"/>
      <c r="F171" s="36"/>
      <c r="G171" s="37"/>
      <c r="H171" s="22"/>
    </row>
    <row r="172" customFormat="false" ht="15.75" hidden="false" customHeight="false" outlineLevel="0" collapsed="false">
      <c r="B172" s="31" t="str">
        <f aca="false">IF(C172=$C$3,"&gt;&gt;&gt;",IF($E$3=C172,"&gt;&gt;","  "))</f>
        <v>  </v>
      </c>
      <c r="C172" s="35" t="n">
        <v>40709</v>
      </c>
      <c r="D172" s="36"/>
      <c r="E172" s="36"/>
      <c r="F172" s="36"/>
      <c r="G172" s="37"/>
      <c r="H172" s="22"/>
    </row>
    <row r="173" customFormat="false" ht="15.75" hidden="false" customHeight="false" outlineLevel="0" collapsed="false">
      <c r="B173" s="31" t="str">
        <f aca="false">IF(C173=$C$3,"&gt;&gt;&gt;",IF($E$3=C173,"&gt;&gt;","  "))</f>
        <v>  </v>
      </c>
      <c r="C173" s="35" t="n">
        <v>40710</v>
      </c>
      <c r="D173" s="36"/>
      <c r="E173" s="36"/>
      <c r="F173" s="36"/>
      <c r="G173" s="37"/>
      <c r="H173" s="22"/>
    </row>
    <row r="174" customFormat="false" ht="15.75" hidden="false" customHeight="false" outlineLevel="0" collapsed="false">
      <c r="B174" s="31" t="str">
        <f aca="false">IF(C174=$C$3,"&gt;&gt;&gt;",IF($E$3=C174,"&gt;&gt;","  "))</f>
        <v>  </v>
      </c>
      <c r="C174" s="35" t="n">
        <v>40711</v>
      </c>
      <c r="D174" s="36"/>
      <c r="E174" s="36"/>
      <c r="F174" s="36"/>
      <c r="G174" s="37"/>
      <c r="H174" s="22"/>
    </row>
    <row r="175" customFormat="false" ht="15.75" hidden="false" customHeight="false" outlineLevel="0" collapsed="false">
      <c r="B175" s="31" t="str">
        <f aca="false">IF(C175=$C$3,"&gt;&gt;&gt;",IF($E$3=C175,"&gt;&gt;","  "))</f>
        <v>  </v>
      </c>
      <c r="C175" s="35" t="n">
        <v>40712</v>
      </c>
      <c r="D175" s="36"/>
      <c r="E175" s="36"/>
      <c r="F175" s="36"/>
      <c r="G175" s="37"/>
      <c r="H175" s="22"/>
    </row>
    <row r="176" customFormat="false" ht="15.75" hidden="false" customHeight="false" outlineLevel="0" collapsed="false">
      <c r="B176" s="31" t="str">
        <f aca="false">IF(C176=$C$3,"&gt;&gt;&gt;",IF($E$3=C176,"&gt;&gt;","  "))</f>
        <v>  </v>
      </c>
      <c r="C176" s="35" t="n">
        <v>40713</v>
      </c>
      <c r="D176" s="36"/>
      <c r="E176" s="36"/>
      <c r="F176" s="36"/>
      <c r="G176" s="37"/>
      <c r="H176" s="22"/>
    </row>
    <row r="177" customFormat="false" ht="15.75" hidden="false" customHeight="false" outlineLevel="0" collapsed="false">
      <c r="B177" s="31" t="str">
        <f aca="false">IF(C177=$C$3,"&gt;&gt;&gt;",IF($E$3=C177,"&gt;&gt;","  "))</f>
        <v>  </v>
      </c>
      <c r="C177" s="35" t="n">
        <v>40714</v>
      </c>
      <c r="D177" s="36"/>
      <c r="E177" s="36"/>
      <c r="F177" s="36"/>
      <c r="G177" s="37"/>
      <c r="H177" s="22"/>
    </row>
    <row r="178" customFormat="false" ht="15.75" hidden="false" customHeight="false" outlineLevel="0" collapsed="false">
      <c r="B178" s="31" t="str">
        <f aca="false">IF(C178=$C$3,"&gt;&gt;&gt;",IF($E$3=C178,"&gt;&gt;","  "))</f>
        <v>  </v>
      </c>
      <c r="C178" s="35" t="n">
        <v>40715</v>
      </c>
      <c r="D178" s="36"/>
      <c r="E178" s="36"/>
      <c r="F178" s="36"/>
      <c r="G178" s="37"/>
      <c r="H178" s="22"/>
    </row>
    <row r="179" customFormat="false" ht="15.75" hidden="false" customHeight="false" outlineLevel="0" collapsed="false">
      <c r="B179" s="31" t="str">
        <f aca="false">IF(C179=$C$3,"&gt;&gt;&gt;",IF($E$3=C179,"&gt;&gt;","  "))</f>
        <v>  </v>
      </c>
      <c r="C179" s="35" t="n">
        <v>40716</v>
      </c>
      <c r="D179" s="36"/>
      <c r="E179" s="36"/>
      <c r="F179" s="36"/>
      <c r="G179" s="37"/>
      <c r="H179" s="22"/>
    </row>
    <row r="180" customFormat="false" ht="15.75" hidden="false" customHeight="false" outlineLevel="0" collapsed="false">
      <c r="B180" s="31" t="str">
        <f aca="false">IF(C180=$C$3,"&gt;&gt;&gt;",IF($E$3=C180,"&gt;&gt;","  "))</f>
        <v>  </v>
      </c>
      <c r="C180" s="35" t="n">
        <v>40717</v>
      </c>
      <c r="D180" s="36"/>
      <c r="E180" s="36"/>
      <c r="F180" s="36"/>
      <c r="G180" s="37"/>
      <c r="H180" s="22"/>
    </row>
    <row r="181" customFormat="false" ht="15.75" hidden="false" customHeight="false" outlineLevel="0" collapsed="false">
      <c r="B181" s="31" t="str">
        <f aca="false">IF(C181=$C$3,"&gt;&gt;&gt;",IF($E$3=C181,"&gt;&gt;","  "))</f>
        <v>  </v>
      </c>
      <c r="C181" s="35" t="n">
        <v>40718</v>
      </c>
      <c r="D181" s="36"/>
      <c r="E181" s="36"/>
      <c r="F181" s="36"/>
      <c r="G181" s="37"/>
      <c r="H181" s="22"/>
    </row>
    <row r="182" customFormat="false" ht="15.75" hidden="false" customHeight="false" outlineLevel="0" collapsed="false">
      <c r="B182" s="31" t="str">
        <f aca="false">IF(C182=$C$3,"&gt;&gt;&gt;",IF($E$3=C182,"&gt;&gt;","  "))</f>
        <v>  </v>
      </c>
      <c r="C182" s="35" t="n">
        <v>40719</v>
      </c>
      <c r="D182" s="36"/>
      <c r="E182" s="36"/>
      <c r="F182" s="36"/>
      <c r="G182" s="37"/>
      <c r="H182" s="22"/>
    </row>
    <row r="183" customFormat="false" ht="15.75" hidden="false" customHeight="false" outlineLevel="0" collapsed="false">
      <c r="B183" s="31" t="str">
        <f aca="false">IF(C183=$C$3,"&gt;&gt;&gt;",IF($E$3=C183,"&gt;&gt;","  "))</f>
        <v>  </v>
      </c>
      <c r="C183" s="35" t="n">
        <v>40720</v>
      </c>
      <c r="D183" s="36"/>
      <c r="E183" s="36"/>
      <c r="F183" s="36"/>
      <c r="G183" s="37"/>
      <c r="H183" s="22"/>
    </row>
    <row r="184" customFormat="false" ht="15.75" hidden="false" customHeight="false" outlineLevel="0" collapsed="false">
      <c r="B184" s="31" t="str">
        <f aca="false">IF(C184=$C$3,"&gt;&gt;&gt;",IF($E$3=C184,"&gt;&gt;","  "))</f>
        <v>  </v>
      </c>
      <c r="C184" s="35" t="n">
        <v>40721</v>
      </c>
      <c r="D184" s="36"/>
      <c r="E184" s="36"/>
      <c r="F184" s="36"/>
      <c r="G184" s="37"/>
      <c r="H184" s="22"/>
    </row>
    <row r="185" customFormat="false" ht="15.75" hidden="false" customHeight="false" outlineLevel="0" collapsed="false">
      <c r="B185" s="31" t="str">
        <f aca="false">IF(C185=$C$3,"&gt;&gt;&gt;",IF($E$3=C185,"&gt;&gt;","  "))</f>
        <v>  </v>
      </c>
      <c r="C185" s="35" t="n">
        <v>40722</v>
      </c>
      <c r="D185" s="36"/>
      <c r="E185" s="36"/>
      <c r="F185" s="36"/>
      <c r="G185" s="37"/>
      <c r="H185" s="22"/>
    </row>
    <row r="186" customFormat="false" ht="15.75" hidden="false" customHeight="false" outlineLevel="0" collapsed="false">
      <c r="B186" s="31" t="str">
        <f aca="false">IF(C186=$C$3,"&gt;&gt;&gt;",IF($E$3=C186,"&gt;&gt;","  "))</f>
        <v>  </v>
      </c>
      <c r="C186" s="35" t="n">
        <v>40723</v>
      </c>
      <c r="D186" s="36"/>
      <c r="E186" s="36"/>
      <c r="F186" s="36"/>
      <c r="G186" s="37"/>
      <c r="H186" s="22"/>
    </row>
    <row r="187" customFormat="false" ht="15.75" hidden="false" customHeight="false" outlineLevel="0" collapsed="false">
      <c r="B187" s="31" t="str">
        <f aca="false">IF(C187=$C$3,"&gt;&gt;&gt;",IF($E$3=C187,"&gt;&gt;","  "))</f>
        <v>  </v>
      </c>
      <c r="C187" s="35" t="n">
        <v>40724</v>
      </c>
      <c r="D187" s="36"/>
      <c r="E187" s="36"/>
      <c r="F187" s="36"/>
      <c r="G187" s="37"/>
      <c r="H187" s="22"/>
    </row>
    <row r="188" customFormat="false" ht="15.75" hidden="false" customHeight="false" outlineLevel="0" collapsed="false">
      <c r="B188" s="31" t="str">
        <f aca="false">IF(C188=$C$3,"&gt;&gt;&gt;",IF($E$3=C188,"&gt;&gt;","  "))</f>
        <v>  </v>
      </c>
      <c r="C188" s="35" t="n">
        <v>40725</v>
      </c>
      <c r="D188" s="36"/>
      <c r="E188" s="36"/>
      <c r="F188" s="36"/>
      <c r="G188" s="37"/>
      <c r="H188" s="22"/>
    </row>
    <row r="189" customFormat="false" ht="15.75" hidden="false" customHeight="false" outlineLevel="0" collapsed="false">
      <c r="B189" s="31" t="str">
        <f aca="false">IF(C189=$C$3,"&gt;&gt;&gt;",IF($E$3=C189,"&gt;&gt;","  "))</f>
        <v>  </v>
      </c>
      <c r="C189" s="35" t="n">
        <v>40726</v>
      </c>
      <c r="D189" s="36"/>
      <c r="E189" s="36"/>
      <c r="F189" s="36"/>
      <c r="G189" s="37"/>
      <c r="H189" s="22"/>
    </row>
    <row r="190" customFormat="false" ht="15.75" hidden="false" customHeight="false" outlineLevel="0" collapsed="false">
      <c r="B190" s="31" t="str">
        <f aca="false">IF(C190=$C$3,"&gt;&gt;&gt;",IF($E$3=C190,"&gt;&gt;","  "))</f>
        <v>  </v>
      </c>
      <c r="C190" s="35" t="n">
        <v>40727</v>
      </c>
      <c r="D190" s="36"/>
      <c r="E190" s="36"/>
      <c r="F190" s="36"/>
      <c r="G190" s="37"/>
      <c r="H190" s="22"/>
    </row>
    <row r="191" customFormat="false" ht="15.75" hidden="false" customHeight="false" outlineLevel="0" collapsed="false">
      <c r="B191" s="31" t="str">
        <f aca="false">IF(C191=$C$3,"&gt;&gt;&gt;",IF($E$3=C191,"&gt;&gt;","  "))</f>
        <v>  </v>
      </c>
      <c r="C191" s="35" t="n">
        <v>40728</v>
      </c>
      <c r="D191" s="36"/>
      <c r="E191" s="36"/>
      <c r="F191" s="36"/>
      <c r="G191" s="37"/>
      <c r="H191" s="22"/>
    </row>
    <row r="192" customFormat="false" ht="15.75" hidden="false" customHeight="false" outlineLevel="0" collapsed="false">
      <c r="B192" s="31" t="str">
        <f aca="false">IF(C192=$C$3,"&gt;&gt;&gt;",IF($E$3=C192,"&gt;&gt;","  "))</f>
        <v>  </v>
      </c>
      <c r="C192" s="35" t="n">
        <v>40729</v>
      </c>
      <c r="D192" s="36"/>
      <c r="E192" s="36"/>
      <c r="F192" s="36"/>
      <c r="G192" s="37"/>
      <c r="H192" s="22"/>
    </row>
    <row r="193" customFormat="false" ht="15.75" hidden="false" customHeight="false" outlineLevel="0" collapsed="false">
      <c r="B193" s="31" t="str">
        <f aca="false">IF(C193=$C$3,"&gt;&gt;&gt;",IF($E$3=C193,"&gt;&gt;","  "))</f>
        <v>  </v>
      </c>
      <c r="C193" s="35" t="n">
        <v>40730</v>
      </c>
      <c r="D193" s="36"/>
      <c r="E193" s="36"/>
      <c r="F193" s="36"/>
      <c r="G193" s="37"/>
      <c r="H193" s="22"/>
    </row>
    <row r="194" customFormat="false" ht="15.75" hidden="false" customHeight="false" outlineLevel="0" collapsed="false">
      <c r="B194" s="31" t="str">
        <f aca="false">IF(C194=$C$3,"&gt;&gt;&gt;",IF($E$3=C194,"&gt;&gt;","  "))</f>
        <v>  </v>
      </c>
      <c r="C194" s="35" t="n">
        <v>40731</v>
      </c>
      <c r="D194" s="36"/>
      <c r="E194" s="36"/>
      <c r="F194" s="36"/>
      <c r="G194" s="37"/>
      <c r="H194" s="22"/>
    </row>
    <row r="195" customFormat="false" ht="15.75" hidden="false" customHeight="false" outlineLevel="0" collapsed="false">
      <c r="B195" s="31" t="str">
        <f aca="false">IF(C195=$C$3,"&gt;&gt;&gt;",IF($E$3=C195,"&gt;&gt;","  "))</f>
        <v>  </v>
      </c>
      <c r="C195" s="35" t="n">
        <v>40732</v>
      </c>
      <c r="D195" s="36"/>
      <c r="E195" s="36"/>
      <c r="F195" s="36"/>
      <c r="G195" s="37"/>
      <c r="H195" s="22"/>
    </row>
    <row r="196" customFormat="false" ht="15.75" hidden="false" customHeight="false" outlineLevel="0" collapsed="false">
      <c r="B196" s="31" t="str">
        <f aca="false">IF(C196=$C$3,"&gt;&gt;&gt;",IF($E$3=C196,"&gt;&gt;","  "))</f>
        <v>  </v>
      </c>
      <c r="C196" s="35" t="n">
        <v>40733</v>
      </c>
      <c r="D196" s="36"/>
      <c r="E196" s="36"/>
      <c r="F196" s="36"/>
      <c r="G196" s="37"/>
      <c r="H196" s="22"/>
    </row>
    <row r="197" customFormat="false" ht="15.75" hidden="false" customHeight="false" outlineLevel="0" collapsed="false">
      <c r="B197" s="31" t="str">
        <f aca="false">IF(C197=$C$3,"&gt;&gt;&gt;",IF($E$3=C197,"&gt;&gt;","  "))</f>
        <v>  </v>
      </c>
      <c r="C197" s="35" t="n">
        <v>40734</v>
      </c>
      <c r="D197" s="36"/>
      <c r="E197" s="36"/>
      <c r="F197" s="36"/>
      <c r="G197" s="37"/>
      <c r="H197" s="22"/>
    </row>
    <row r="198" customFormat="false" ht="15.75" hidden="false" customHeight="false" outlineLevel="0" collapsed="false">
      <c r="B198" s="31" t="str">
        <f aca="false">IF(C198=$C$3,"&gt;&gt;&gt;",IF($E$3=C198,"&gt;&gt;","  "))</f>
        <v>  </v>
      </c>
      <c r="C198" s="35" t="n">
        <v>40735</v>
      </c>
      <c r="D198" s="36"/>
      <c r="E198" s="36"/>
      <c r="F198" s="36"/>
      <c r="G198" s="37"/>
      <c r="H198" s="22"/>
    </row>
    <row r="199" customFormat="false" ht="15.75" hidden="false" customHeight="false" outlineLevel="0" collapsed="false">
      <c r="B199" s="31" t="str">
        <f aca="false">IF(C199=$C$3,"&gt;&gt;&gt;",IF($E$3=C199,"&gt;&gt;","  "))</f>
        <v>  </v>
      </c>
      <c r="C199" s="35" t="n">
        <v>40736</v>
      </c>
      <c r="D199" s="36"/>
      <c r="E199" s="36"/>
      <c r="F199" s="36"/>
      <c r="G199" s="37"/>
      <c r="H199" s="22"/>
    </row>
    <row r="200" customFormat="false" ht="15.75" hidden="false" customHeight="false" outlineLevel="0" collapsed="false">
      <c r="B200" s="31" t="str">
        <f aca="false">IF(C200=$C$3,"&gt;&gt;&gt;",IF($E$3=C200,"&gt;&gt;","  "))</f>
        <v>  </v>
      </c>
      <c r="C200" s="35" t="n">
        <v>40737</v>
      </c>
      <c r="D200" s="36"/>
      <c r="E200" s="36"/>
      <c r="F200" s="36"/>
      <c r="G200" s="37"/>
      <c r="H200" s="22"/>
    </row>
    <row r="201" customFormat="false" ht="15.75" hidden="false" customHeight="false" outlineLevel="0" collapsed="false">
      <c r="B201" s="31" t="str">
        <f aca="false">IF(C201=$C$3,"&gt;&gt;&gt;",IF($E$3=C201,"&gt;&gt;","  "))</f>
        <v>  </v>
      </c>
      <c r="C201" s="35" t="n">
        <v>40738</v>
      </c>
      <c r="D201" s="36"/>
      <c r="E201" s="36"/>
      <c r="F201" s="36"/>
      <c r="G201" s="37"/>
      <c r="H201" s="22"/>
    </row>
    <row r="202" customFormat="false" ht="15.75" hidden="false" customHeight="false" outlineLevel="0" collapsed="false">
      <c r="B202" s="31" t="str">
        <f aca="false">IF(C202=$C$3,"&gt;&gt;&gt;",IF($E$3=C202,"&gt;&gt;","  "))</f>
        <v>  </v>
      </c>
      <c r="C202" s="35" t="n">
        <v>40739</v>
      </c>
      <c r="D202" s="36"/>
      <c r="E202" s="36"/>
      <c r="F202" s="36"/>
      <c r="G202" s="37"/>
      <c r="H202" s="22"/>
    </row>
    <row r="203" customFormat="false" ht="15.75" hidden="false" customHeight="false" outlineLevel="0" collapsed="false">
      <c r="B203" s="31" t="str">
        <f aca="false">IF(C203=$C$3,"&gt;&gt;&gt;",IF($E$3=C203,"&gt;&gt;","  "))</f>
        <v>  </v>
      </c>
      <c r="C203" s="35" t="n">
        <v>40740</v>
      </c>
      <c r="D203" s="36"/>
      <c r="E203" s="36"/>
      <c r="F203" s="36"/>
      <c r="G203" s="37"/>
      <c r="H203" s="22"/>
    </row>
    <row r="204" customFormat="false" ht="15.75" hidden="false" customHeight="false" outlineLevel="0" collapsed="false">
      <c r="B204" s="31" t="str">
        <f aca="false">IF(C204=$C$3,"&gt;&gt;&gt;",IF($E$3=C204,"&gt;&gt;","  "))</f>
        <v>  </v>
      </c>
      <c r="C204" s="35" t="n">
        <v>40741</v>
      </c>
      <c r="D204" s="36"/>
      <c r="E204" s="36"/>
      <c r="F204" s="36"/>
      <c r="G204" s="37"/>
      <c r="H204" s="22"/>
    </row>
    <row r="205" customFormat="false" ht="15.75" hidden="false" customHeight="false" outlineLevel="0" collapsed="false">
      <c r="B205" s="31" t="str">
        <f aca="false">IF(C205=$C$3,"&gt;&gt;&gt;",IF($E$3=C205,"&gt;&gt;","  "))</f>
        <v>  </v>
      </c>
      <c r="C205" s="35" t="n">
        <v>40742</v>
      </c>
      <c r="D205" s="36"/>
      <c r="E205" s="36"/>
      <c r="F205" s="36"/>
      <c r="G205" s="37"/>
      <c r="H205" s="22"/>
    </row>
    <row r="206" customFormat="false" ht="15.75" hidden="false" customHeight="false" outlineLevel="0" collapsed="false">
      <c r="B206" s="31" t="str">
        <f aca="false">IF(C206=$C$3,"&gt;&gt;&gt;",IF($E$3=C206,"&gt;&gt;","  "))</f>
        <v>  </v>
      </c>
      <c r="C206" s="35" t="n">
        <v>40743</v>
      </c>
      <c r="D206" s="36"/>
      <c r="E206" s="36"/>
      <c r="F206" s="36"/>
      <c r="G206" s="37"/>
      <c r="H206" s="22"/>
    </row>
    <row r="207" customFormat="false" ht="15.75" hidden="false" customHeight="false" outlineLevel="0" collapsed="false">
      <c r="B207" s="31" t="str">
        <f aca="false">IF(C207=$C$3,"&gt;&gt;&gt;",IF($E$3=C207,"&gt;&gt;","  "))</f>
        <v>  </v>
      </c>
      <c r="C207" s="35" t="n">
        <v>40744</v>
      </c>
      <c r="D207" s="36"/>
      <c r="E207" s="36"/>
      <c r="F207" s="36"/>
      <c r="G207" s="37"/>
      <c r="H207" s="22"/>
    </row>
    <row r="208" customFormat="false" ht="15.75" hidden="false" customHeight="false" outlineLevel="0" collapsed="false">
      <c r="B208" s="31" t="str">
        <f aca="false">IF(C208=$C$3,"&gt;&gt;&gt;",IF($E$3=C208,"&gt;&gt;","  "))</f>
        <v>  </v>
      </c>
      <c r="C208" s="35" t="n">
        <v>40745</v>
      </c>
      <c r="D208" s="36"/>
      <c r="E208" s="36"/>
      <c r="F208" s="36"/>
      <c r="G208" s="37"/>
      <c r="H208" s="22"/>
    </row>
    <row r="209" customFormat="false" ht="15.75" hidden="false" customHeight="false" outlineLevel="0" collapsed="false">
      <c r="B209" s="31" t="str">
        <f aca="false">IF(C209=$C$3,"&gt;&gt;&gt;",IF($E$3=C209,"&gt;&gt;","  "))</f>
        <v>  </v>
      </c>
      <c r="C209" s="35" t="n">
        <v>40746</v>
      </c>
      <c r="D209" s="36"/>
      <c r="E209" s="36"/>
      <c r="F209" s="36"/>
      <c r="G209" s="37"/>
      <c r="H209" s="22"/>
    </row>
    <row r="210" customFormat="false" ht="15.75" hidden="false" customHeight="false" outlineLevel="0" collapsed="false">
      <c r="B210" s="31" t="str">
        <f aca="false">IF(C210=$C$3,"&gt;&gt;&gt;",IF($E$3=C210,"&gt;&gt;","  "))</f>
        <v>  </v>
      </c>
      <c r="C210" s="35" t="n">
        <v>40747</v>
      </c>
      <c r="D210" s="36"/>
      <c r="E210" s="36"/>
      <c r="F210" s="36"/>
      <c r="G210" s="37"/>
      <c r="H210" s="22"/>
    </row>
    <row r="211" customFormat="false" ht="15.75" hidden="false" customHeight="false" outlineLevel="0" collapsed="false">
      <c r="B211" s="31" t="str">
        <f aca="false">IF(C211=$C$3,"&gt;&gt;&gt;",IF($E$3=C211,"&gt;&gt;","  "))</f>
        <v>  </v>
      </c>
      <c r="C211" s="35" t="n">
        <v>40748</v>
      </c>
      <c r="D211" s="36"/>
      <c r="E211" s="36"/>
      <c r="F211" s="36"/>
      <c r="G211" s="37"/>
      <c r="H211" s="22"/>
    </row>
    <row r="212" customFormat="false" ht="15.75" hidden="false" customHeight="false" outlineLevel="0" collapsed="false">
      <c r="B212" s="31" t="str">
        <f aca="false">IF(C212=$C$3,"&gt;&gt;&gt;",IF($E$3=C212,"&gt;&gt;","  "))</f>
        <v>  </v>
      </c>
      <c r="C212" s="35" t="n">
        <v>40749</v>
      </c>
      <c r="D212" s="36"/>
      <c r="E212" s="36"/>
      <c r="F212" s="36"/>
      <c r="G212" s="37"/>
      <c r="H212" s="22"/>
    </row>
    <row r="213" customFormat="false" ht="15.75" hidden="false" customHeight="false" outlineLevel="0" collapsed="false">
      <c r="B213" s="31" t="str">
        <f aca="false">IF(C213=$C$3,"&gt;&gt;&gt;",IF($E$3=C213,"&gt;&gt;","  "))</f>
        <v>  </v>
      </c>
      <c r="C213" s="35" t="n">
        <v>40750</v>
      </c>
      <c r="D213" s="36"/>
      <c r="E213" s="36"/>
      <c r="F213" s="36"/>
      <c r="G213" s="37"/>
      <c r="H213" s="22"/>
    </row>
    <row r="214" customFormat="false" ht="15.75" hidden="false" customHeight="false" outlineLevel="0" collapsed="false">
      <c r="B214" s="31" t="str">
        <f aca="false">IF(C214=$C$3,"&gt;&gt;&gt;",IF($E$3=C214,"&gt;&gt;","  "))</f>
        <v>  </v>
      </c>
      <c r="C214" s="35" t="n">
        <v>40751</v>
      </c>
      <c r="D214" s="36"/>
      <c r="E214" s="36"/>
      <c r="F214" s="36"/>
      <c r="G214" s="37"/>
      <c r="H214" s="22"/>
    </row>
    <row r="215" customFormat="false" ht="15.75" hidden="false" customHeight="false" outlineLevel="0" collapsed="false">
      <c r="B215" s="31" t="str">
        <f aca="false">IF(C215=$C$3,"&gt;&gt;&gt;",IF($E$3=C215,"&gt;&gt;","  "))</f>
        <v>  </v>
      </c>
      <c r="C215" s="35" t="n">
        <v>40752</v>
      </c>
      <c r="D215" s="36"/>
      <c r="E215" s="36"/>
      <c r="F215" s="36"/>
      <c r="G215" s="37"/>
      <c r="H215" s="22"/>
    </row>
    <row r="216" customFormat="false" ht="15.75" hidden="false" customHeight="false" outlineLevel="0" collapsed="false">
      <c r="B216" s="31" t="str">
        <f aca="false">IF(C216=$C$3,"&gt;&gt;&gt;",IF($E$3=C216,"&gt;&gt;","  "))</f>
        <v>  </v>
      </c>
      <c r="C216" s="35" t="n">
        <v>40753</v>
      </c>
      <c r="D216" s="36"/>
      <c r="E216" s="36"/>
      <c r="F216" s="36"/>
      <c r="G216" s="37"/>
      <c r="H216" s="22"/>
    </row>
    <row r="217" customFormat="false" ht="15.75" hidden="false" customHeight="false" outlineLevel="0" collapsed="false">
      <c r="B217" s="31" t="str">
        <f aca="false">IF(C217=$C$3,"&gt;&gt;&gt;",IF($E$3=C217,"&gt;&gt;","  "))</f>
        <v>  </v>
      </c>
      <c r="C217" s="35" t="n">
        <v>40754</v>
      </c>
      <c r="D217" s="36"/>
      <c r="E217" s="36"/>
      <c r="F217" s="36"/>
      <c r="G217" s="37"/>
      <c r="H217" s="22"/>
    </row>
    <row r="218" customFormat="false" ht="15.75" hidden="false" customHeight="false" outlineLevel="0" collapsed="false">
      <c r="B218" s="31" t="str">
        <f aca="false">IF(C218=$C$3,"&gt;&gt;&gt;",IF($E$3=C218,"&gt;&gt;","  "))</f>
        <v>  </v>
      </c>
      <c r="C218" s="35" t="n">
        <v>40755</v>
      </c>
      <c r="D218" s="36"/>
      <c r="E218" s="36"/>
      <c r="F218" s="36"/>
      <c r="G218" s="37"/>
      <c r="H218" s="22"/>
    </row>
    <row r="219" customFormat="false" ht="15.75" hidden="false" customHeight="false" outlineLevel="0" collapsed="false">
      <c r="B219" s="31" t="str">
        <f aca="false">IF(C219=$C$3,"&gt;&gt;&gt;",IF($E$3=C219,"&gt;&gt;","  "))</f>
        <v>  </v>
      </c>
      <c r="C219" s="35" t="n">
        <v>40756</v>
      </c>
      <c r="D219" s="36"/>
      <c r="E219" s="36"/>
      <c r="F219" s="36"/>
      <c r="G219" s="37"/>
      <c r="H219" s="22"/>
    </row>
    <row r="220" customFormat="false" ht="15.75" hidden="false" customHeight="false" outlineLevel="0" collapsed="false">
      <c r="B220" s="31" t="str">
        <f aca="false">IF(C220=$C$3,"&gt;&gt;&gt;",IF($E$3=C220,"&gt;&gt;","  "))</f>
        <v>  </v>
      </c>
      <c r="C220" s="35" t="n">
        <v>40757</v>
      </c>
      <c r="D220" s="36"/>
      <c r="E220" s="36"/>
      <c r="F220" s="36"/>
      <c r="G220" s="37"/>
      <c r="H220" s="22"/>
    </row>
    <row r="221" customFormat="false" ht="15.75" hidden="false" customHeight="false" outlineLevel="0" collapsed="false">
      <c r="B221" s="31" t="str">
        <f aca="false">IF(C221=$C$3,"&gt;&gt;&gt;",IF($E$3=C221,"&gt;&gt;","  "))</f>
        <v>  </v>
      </c>
      <c r="C221" s="35" t="n">
        <v>40758</v>
      </c>
      <c r="D221" s="36"/>
      <c r="E221" s="36"/>
      <c r="F221" s="36"/>
      <c r="G221" s="37"/>
      <c r="H221" s="22"/>
    </row>
    <row r="222" customFormat="false" ht="15.75" hidden="false" customHeight="false" outlineLevel="0" collapsed="false">
      <c r="B222" s="31" t="str">
        <f aca="false">IF(C222=$C$3,"&gt;&gt;&gt;",IF($E$3=C222,"&gt;&gt;","  "))</f>
        <v>  </v>
      </c>
      <c r="C222" s="35" t="n">
        <v>40759</v>
      </c>
      <c r="D222" s="36"/>
      <c r="E222" s="36"/>
      <c r="F222" s="36"/>
      <c r="G222" s="37"/>
      <c r="H222" s="22"/>
    </row>
    <row r="223" customFormat="false" ht="15.75" hidden="false" customHeight="false" outlineLevel="0" collapsed="false">
      <c r="B223" s="31" t="str">
        <f aca="false">IF(C223=$C$3,"&gt;&gt;&gt;",IF($E$3=C223,"&gt;&gt;","  "))</f>
        <v>  </v>
      </c>
      <c r="C223" s="35" t="n">
        <v>40760</v>
      </c>
      <c r="D223" s="36"/>
      <c r="E223" s="36"/>
      <c r="F223" s="36"/>
      <c r="G223" s="37"/>
      <c r="H223" s="22"/>
    </row>
    <row r="224" customFormat="false" ht="15.75" hidden="false" customHeight="false" outlineLevel="0" collapsed="false">
      <c r="B224" s="31" t="str">
        <f aca="false">IF(C224=$C$3,"&gt;&gt;&gt;",IF($E$3=C224,"&gt;&gt;","  "))</f>
        <v>  </v>
      </c>
      <c r="C224" s="35" t="n">
        <v>40761</v>
      </c>
      <c r="D224" s="36"/>
      <c r="E224" s="36"/>
      <c r="F224" s="36"/>
      <c r="G224" s="37"/>
      <c r="H224" s="22"/>
    </row>
    <row r="225" customFormat="false" ht="15.75" hidden="false" customHeight="false" outlineLevel="0" collapsed="false">
      <c r="B225" s="31" t="str">
        <f aca="false">IF(C225=$C$3,"&gt;&gt;&gt;",IF($E$3=C225,"&gt;&gt;","  "))</f>
        <v>  </v>
      </c>
      <c r="C225" s="35" t="n">
        <v>40762</v>
      </c>
      <c r="D225" s="36"/>
      <c r="E225" s="36"/>
      <c r="F225" s="36"/>
      <c r="G225" s="37"/>
      <c r="H225" s="22"/>
    </row>
    <row r="226" customFormat="false" ht="15.75" hidden="false" customHeight="false" outlineLevel="0" collapsed="false">
      <c r="B226" s="31" t="str">
        <f aca="false">IF(C226=$C$3,"&gt;&gt;&gt;",IF($E$3=C226,"&gt;&gt;","  "))</f>
        <v>  </v>
      </c>
      <c r="C226" s="35" t="n">
        <v>40763</v>
      </c>
      <c r="D226" s="36"/>
      <c r="E226" s="36"/>
      <c r="F226" s="36"/>
      <c r="G226" s="37"/>
      <c r="H226" s="22"/>
    </row>
    <row r="227" customFormat="false" ht="15.75" hidden="false" customHeight="false" outlineLevel="0" collapsed="false">
      <c r="B227" s="31" t="str">
        <f aca="false">IF(C227=$C$3,"&gt;&gt;&gt;",IF($E$3=C227,"&gt;&gt;","  "))</f>
        <v>  </v>
      </c>
      <c r="C227" s="35" t="n">
        <v>40764</v>
      </c>
      <c r="D227" s="36"/>
      <c r="E227" s="36"/>
      <c r="F227" s="36"/>
      <c r="G227" s="37"/>
      <c r="H227" s="22"/>
    </row>
    <row r="228" customFormat="false" ht="15.75" hidden="false" customHeight="false" outlineLevel="0" collapsed="false">
      <c r="B228" s="31" t="str">
        <f aca="false">IF(C228=$C$3,"&gt;&gt;&gt;",IF($E$3=C228,"&gt;&gt;","  "))</f>
        <v>  </v>
      </c>
      <c r="C228" s="35" t="n">
        <v>40765</v>
      </c>
      <c r="D228" s="36"/>
      <c r="E228" s="36"/>
      <c r="F228" s="36"/>
      <c r="G228" s="37"/>
      <c r="H228" s="22"/>
    </row>
    <row r="229" customFormat="false" ht="15.75" hidden="false" customHeight="false" outlineLevel="0" collapsed="false">
      <c r="B229" s="31" t="str">
        <f aca="false">IF(C229=$C$3,"&gt;&gt;&gt;",IF($E$3=C229,"&gt;&gt;","  "))</f>
        <v>  </v>
      </c>
      <c r="C229" s="35" t="n">
        <v>40766</v>
      </c>
      <c r="D229" s="36"/>
      <c r="E229" s="36"/>
      <c r="F229" s="36"/>
      <c r="G229" s="37"/>
      <c r="H229" s="22"/>
    </row>
    <row r="230" customFormat="false" ht="15.75" hidden="false" customHeight="false" outlineLevel="0" collapsed="false">
      <c r="B230" s="31" t="str">
        <f aca="false">IF(C230=$C$3,"&gt;&gt;&gt;",IF($E$3=C230,"&gt;&gt;","  "))</f>
        <v>  </v>
      </c>
      <c r="C230" s="35" t="n">
        <v>40767</v>
      </c>
      <c r="D230" s="36"/>
      <c r="E230" s="36"/>
      <c r="F230" s="36"/>
      <c r="G230" s="37"/>
      <c r="H230" s="22"/>
    </row>
    <row r="231" customFormat="false" ht="15.75" hidden="false" customHeight="false" outlineLevel="0" collapsed="false">
      <c r="B231" s="31" t="str">
        <f aca="false">IF(C231=$C$3,"&gt;&gt;&gt;",IF($E$3=C231,"&gt;&gt;","  "))</f>
        <v>  </v>
      </c>
      <c r="C231" s="35" t="n">
        <v>40768</v>
      </c>
      <c r="D231" s="36"/>
      <c r="E231" s="36"/>
      <c r="F231" s="36"/>
      <c r="G231" s="37"/>
      <c r="H231" s="22"/>
    </row>
    <row r="232" customFormat="false" ht="15.75" hidden="false" customHeight="false" outlineLevel="0" collapsed="false">
      <c r="B232" s="31" t="str">
        <f aca="false">IF(C232=$C$3,"&gt;&gt;&gt;",IF($E$3=C232,"&gt;&gt;","  "))</f>
        <v>  </v>
      </c>
      <c r="C232" s="35" t="n">
        <v>40769</v>
      </c>
      <c r="D232" s="36"/>
      <c r="E232" s="36"/>
      <c r="F232" s="36"/>
      <c r="G232" s="37"/>
      <c r="H232" s="22"/>
    </row>
    <row r="233" customFormat="false" ht="15.75" hidden="false" customHeight="false" outlineLevel="0" collapsed="false">
      <c r="B233" s="31" t="str">
        <f aca="false">IF(C233=$C$3,"&gt;&gt;&gt;",IF($E$3=C233,"&gt;&gt;","  "))</f>
        <v>  </v>
      </c>
      <c r="C233" s="45" t="n">
        <v>40770</v>
      </c>
      <c r="D233" s="36"/>
      <c r="E233" s="36"/>
      <c r="F233" s="36"/>
      <c r="G233" s="37"/>
      <c r="H233" s="22"/>
    </row>
    <row r="234" customFormat="false" ht="15.75" hidden="false" customHeight="false" outlineLevel="0" collapsed="false">
      <c r="B234" s="31" t="str">
        <f aca="false">IF(C234=$C$3,"&gt;&gt;&gt;",IF($E$3=C234,"&gt;&gt;","  "))</f>
        <v>  </v>
      </c>
      <c r="C234" s="35" t="n">
        <v>40771</v>
      </c>
      <c r="D234" s="36"/>
      <c r="E234" s="36"/>
      <c r="F234" s="36"/>
      <c r="G234" s="37"/>
      <c r="H234" s="22"/>
    </row>
    <row r="235" customFormat="false" ht="15.75" hidden="false" customHeight="false" outlineLevel="0" collapsed="false">
      <c r="B235" s="31" t="str">
        <f aca="false">IF(C235=$C$3,"&gt;&gt;&gt;",IF($E$3=C235,"&gt;&gt;","  "))</f>
        <v>  </v>
      </c>
      <c r="C235" s="35" t="n">
        <v>40772</v>
      </c>
      <c r="D235" s="36"/>
      <c r="E235" s="36"/>
      <c r="F235" s="36"/>
      <c r="G235" s="37"/>
      <c r="H235" s="22"/>
    </row>
    <row r="236" customFormat="false" ht="15.75" hidden="false" customHeight="false" outlineLevel="0" collapsed="false">
      <c r="B236" s="31" t="str">
        <f aca="false">IF(C236=$C$3,"&gt;&gt;&gt;",IF($E$3=C236,"&gt;&gt;","  "))</f>
        <v>  </v>
      </c>
      <c r="C236" s="35" t="n">
        <v>40773</v>
      </c>
      <c r="D236" s="36"/>
      <c r="E236" s="36"/>
      <c r="F236" s="36"/>
      <c r="G236" s="37"/>
      <c r="H236" s="22"/>
    </row>
    <row r="237" customFormat="false" ht="15.75" hidden="false" customHeight="false" outlineLevel="0" collapsed="false">
      <c r="B237" s="31" t="str">
        <f aca="false">IF(C237=$C$3,"&gt;&gt;&gt;",IF($E$3=C237,"&gt;&gt;","  "))</f>
        <v>  </v>
      </c>
      <c r="C237" s="35" t="n">
        <v>40774</v>
      </c>
      <c r="D237" s="36"/>
      <c r="E237" s="36"/>
      <c r="F237" s="36"/>
      <c r="G237" s="37"/>
      <c r="H237" s="22"/>
    </row>
    <row r="238" customFormat="false" ht="15.75" hidden="false" customHeight="false" outlineLevel="0" collapsed="false">
      <c r="B238" s="31" t="str">
        <f aca="false">IF(C238=$C$3,"&gt;&gt;&gt;",IF($E$3=C238,"&gt;&gt;","  "))</f>
        <v>  </v>
      </c>
      <c r="C238" s="35" t="n">
        <v>40775</v>
      </c>
      <c r="D238" s="36"/>
      <c r="E238" s="36"/>
      <c r="F238" s="36"/>
      <c r="G238" s="37"/>
      <c r="H238" s="22"/>
    </row>
    <row r="239" customFormat="false" ht="15.75" hidden="false" customHeight="false" outlineLevel="0" collapsed="false">
      <c r="B239" s="31" t="str">
        <f aca="false">IF(C239=$C$3,"&gt;&gt;&gt;",IF($E$3=C239,"&gt;&gt;","  "))</f>
        <v>  </v>
      </c>
      <c r="C239" s="35" t="n">
        <v>40776</v>
      </c>
      <c r="D239" s="36"/>
      <c r="E239" s="36"/>
      <c r="F239" s="36"/>
      <c r="G239" s="37"/>
      <c r="H239" s="22"/>
    </row>
    <row r="240" customFormat="false" ht="15.75" hidden="false" customHeight="false" outlineLevel="0" collapsed="false">
      <c r="B240" s="31" t="str">
        <f aca="false">IF(C240=$C$3,"&gt;&gt;&gt;",IF($E$3=C240,"&gt;&gt;","  "))</f>
        <v>  </v>
      </c>
      <c r="C240" s="35" t="n">
        <v>40777</v>
      </c>
      <c r="D240" s="36"/>
      <c r="E240" s="36"/>
      <c r="F240" s="36"/>
      <c r="G240" s="37"/>
      <c r="H240" s="22"/>
    </row>
    <row r="241" customFormat="false" ht="15.75" hidden="false" customHeight="false" outlineLevel="0" collapsed="false">
      <c r="B241" s="31" t="str">
        <f aca="false">IF(C241=$C$3,"&gt;&gt;&gt;",IF($E$3=C241,"&gt;&gt;","  "))</f>
        <v>  </v>
      </c>
      <c r="C241" s="35" t="n">
        <v>40778</v>
      </c>
      <c r="D241" s="36"/>
      <c r="E241" s="36"/>
      <c r="F241" s="36"/>
      <c r="G241" s="37"/>
      <c r="H241" s="22"/>
    </row>
    <row r="242" customFormat="false" ht="15.75" hidden="false" customHeight="false" outlineLevel="0" collapsed="false">
      <c r="B242" s="31" t="str">
        <f aca="false">IF(C242=$C$3,"&gt;&gt;&gt;",IF($E$3=C242,"&gt;&gt;","  "))</f>
        <v>  </v>
      </c>
      <c r="C242" s="35" t="n">
        <v>40779</v>
      </c>
      <c r="D242" s="36"/>
      <c r="E242" s="36"/>
      <c r="F242" s="36"/>
      <c r="G242" s="37"/>
      <c r="H242" s="22"/>
    </row>
    <row r="243" customFormat="false" ht="15.75" hidden="false" customHeight="false" outlineLevel="0" collapsed="false">
      <c r="B243" s="31" t="str">
        <f aca="false">IF(C243=$C$3,"&gt;&gt;&gt;",IF($E$3=C243,"&gt;&gt;","  "))</f>
        <v>  </v>
      </c>
      <c r="C243" s="35" t="n">
        <v>40780</v>
      </c>
      <c r="D243" s="36"/>
      <c r="E243" s="36"/>
      <c r="F243" s="36"/>
      <c r="G243" s="37"/>
      <c r="H243" s="22"/>
    </row>
    <row r="244" customFormat="false" ht="15.75" hidden="false" customHeight="false" outlineLevel="0" collapsed="false">
      <c r="B244" s="31" t="str">
        <f aca="false">IF(C244=$C$3,"&gt;&gt;&gt;",IF($E$3=C244,"&gt;&gt;","  "))</f>
        <v>  </v>
      </c>
      <c r="C244" s="35" t="n">
        <v>40781</v>
      </c>
      <c r="D244" s="36"/>
      <c r="E244" s="36"/>
      <c r="F244" s="36"/>
      <c r="G244" s="37"/>
      <c r="H244" s="22"/>
    </row>
    <row r="245" customFormat="false" ht="15.75" hidden="false" customHeight="false" outlineLevel="0" collapsed="false">
      <c r="B245" s="31" t="str">
        <f aca="false">IF(C245=$C$3,"&gt;&gt;&gt;",IF($E$3=C245,"&gt;&gt;","  "))</f>
        <v>  </v>
      </c>
      <c r="C245" s="35" t="n">
        <v>40782</v>
      </c>
      <c r="D245" s="36"/>
      <c r="E245" s="36"/>
      <c r="F245" s="36"/>
      <c r="G245" s="37"/>
      <c r="H245" s="22"/>
    </row>
    <row r="246" customFormat="false" ht="15.75" hidden="false" customHeight="false" outlineLevel="0" collapsed="false">
      <c r="B246" s="31" t="str">
        <f aca="false">IF(C246=$C$3,"&gt;&gt;&gt;",IF($E$3=C246,"&gt;&gt;","  "))</f>
        <v>  </v>
      </c>
      <c r="C246" s="35" t="n">
        <v>40783</v>
      </c>
      <c r="D246" s="36"/>
      <c r="E246" s="36"/>
      <c r="F246" s="36"/>
      <c r="G246" s="37"/>
      <c r="H246" s="22"/>
    </row>
    <row r="247" customFormat="false" ht="15.75" hidden="false" customHeight="false" outlineLevel="0" collapsed="false">
      <c r="B247" s="31" t="str">
        <f aca="false">IF(C247=$C$3,"&gt;&gt;&gt;",IF($E$3=C247,"&gt;&gt;","  "))</f>
        <v>  </v>
      </c>
      <c r="C247" s="35" t="n">
        <v>40784</v>
      </c>
      <c r="D247" s="36"/>
      <c r="E247" s="36"/>
      <c r="F247" s="36"/>
      <c r="G247" s="37"/>
      <c r="H247" s="22"/>
    </row>
    <row r="248" customFormat="false" ht="15.75" hidden="false" customHeight="false" outlineLevel="0" collapsed="false">
      <c r="B248" s="31" t="str">
        <f aca="false">IF(C248=$C$3,"&gt;&gt;&gt;",IF($E$3=C248,"&gt;&gt;","  "))</f>
        <v>  </v>
      </c>
      <c r="C248" s="35" t="n">
        <v>40785</v>
      </c>
      <c r="D248" s="36"/>
      <c r="E248" s="36"/>
      <c r="F248" s="36"/>
      <c r="G248" s="37"/>
      <c r="H248" s="22"/>
    </row>
    <row r="249" customFormat="false" ht="15.75" hidden="false" customHeight="false" outlineLevel="0" collapsed="false">
      <c r="B249" s="31" t="str">
        <f aca="false">IF(C249=$C$3,"&gt;&gt;&gt;",IF($E$3=C249,"&gt;&gt;","  "))</f>
        <v>  </v>
      </c>
      <c r="C249" s="35" t="n">
        <v>40786</v>
      </c>
      <c r="D249" s="36"/>
      <c r="E249" s="36"/>
      <c r="F249" s="36"/>
      <c r="G249" s="37"/>
      <c r="H249" s="22"/>
    </row>
    <row r="250" customFormat="false" ht="15.75" hidden="false" customHeight="false" outlineLevel="0" collapsed="false">
      <c r="B250" s="31" t="str">
        <f aca="false">IF(C250=$C$3,"&gt;&gt;&gt;",IF($E$3=C250,"&gt;&gt;","  "))</f>
        <v>  </v>
      </c>
      <c r="C250" s="35" t="n">
        <v>40787</v>
      </c>
      <c r="D250" s="36"/>
      <c r="E250" s="36"/>
      <c r="F250" s="36"/>
      <c r="G250" s="37"/>
      <c r="H250" s="22"/>
    </row>
    <row r="251" customFormat="false" ht="15.75" hidden="false" customHeight="false" outlineLevel="0" collapsed="false">
      <c r="B251" s="31" t="str">
        <f aca="false">IF(C251=$C$3,"&gt;&gt;&gt;",IF($E$3=C251,"&gt;&gt;","  "))</f>
        <v>  </v>
      </c>
      <c r="C251" s="35" t="n">
        <v>40788</v>
      </c>
      <c r="D251" s="36"/>
      <c r="E251" s="36"/>
      <c r="F251" s="36"/>
      <c r="G251" s="37"/>
      <c r="H251" s="22"/>
    </row>
    <row r="252" customFormat="false" ht="15.75" hidden="false" customHeight="false" outlineLevel="0" collapsed="false">
      <c r="B252" s="31" t="str">
        <f aca="false">IF(C252=$C$3,"&gt;&gt;&gt;",IF($E$3=C252,"&gt;&gt;","  "))</f>
        <v>  </v>
      </c>
      <c r="C252" s="35" t="n">
        <v>40789</v>
      </c>
      <c r="D252" s="36"/>
      <c r="E252" s="36"/>
      <c r="F252" s="36"/>
      <c r="G252" s="37"/>
      <c r="H252" s="22"/>
    </row>
    <row r="253" customFormat="false" ht="15.75" hidden="false" customHeight="false" outlineLevel="0" collapsed="false">
      <c r="B253" s="31" t="str">
        <f aca="false">IF(C253=$C$3,"&gt;&gt;&gt;",IF($E$3=C253,"&gt;&gt;","  "))</f>
        <v>  </v>
      </c>
      <c r="C253" s="35" t="n">
        <v>40790</v>
      </c>
      <c r="D253" s="36"/>
      <c r="E253" s="36"/>
      <c r="F253" s="36"/>
      <c r="G253" s="37"/>
      <c r="H253" s="22"/>
    </row>
    <row r="254" customFormat="false" ht="15.75" hidden="false" customHeight="false" outlineLevel="0" collapsed="false">
      <c r="B254" s="31" t="str">
        <f aca="false">IF(C254=$C$3,"&gt;&gt;&gt;",IF($E$3=C254,"&gt;&gt;","  "))</f>
        <v>  </v>
      </c>
      <c r="C254" s="35" t="n">
        <v>40791</v>
      </c>
      <c r="D254" s="36"/>
      <c r="E254" s="36"/>
      <c r="F254" s="36"/>
      <c r="G254" s="37"/>
      <c r="H254" s="22"/>
    </row>
    <row r="255" customFormat="false" ht="15.75" hidden="false" customHeight="false" outlineLevel="0" collapsed="false">
      <c r="B255" s="31" t="str">
        <f aca="false">IF(C255=$C$3,"&gt;&gt;&gt;",IF($E$3=C255,"&gt;&gt;","  "))</f>
        <v>  </v>
      </c>
      <c r="C255" s="35" t="n">
        <v>40792</v>
      </c>
      <c r="D255" s="36"/>
      <c r="E255" s="36"/>
      <c r="F255" s="36"/>
      <c r="G255" s="37"/>
      <c r="H255" s="22"/>
    </row>
    <row r="256" customFormat="false" ht="15.75" hidden="false" customHeight="false" outlineLevel="0" collapsed="false">
      <c r="B256" s="31" t="str">
        <f aca="false">IF(C256=$C$3,"&gt;&gt;&gt;",IF($E$3=C256,"&gt;&gt;","  "))</f>
        <v>  </v>
      </c>
      <c r="C256" s="35" t="n">
        <v>40793</v>
      </c>
      <c r="D256" s="36"/>
      <c r="E256" s="36"/>
      <c r="F256" s="36"/>
      <c r="G256" s="37"/>
      <c r="H256" s="22"/>
    </row>
    <row r="257" customFormat="false" ht="15.75" hidden="false" customHeight="false" outlineLevel="0" collapsed="false">
      <c r="B257" s="31" t="str">
        <f aca="false">IF(C257=$C$3,"&gt;&gt;&gt;",IF($E$3=C257,"&gt;&gt;","  "))</f>
        <v>  </v>
      </c>
      <c r="C257" s="35" t="n">
        <v>40794</v>
      </c>
      <c r="D257" s="36"/>
      <c r="E257" s="36"/>
      <c r="F257" s="36"/>
      <c r="G257" s="37"/>
      <c r="H257" s="22"/>
    </row>
    <row r="258" customFormat="false" ht="15.75" hidden="false" customHeight="false" outlineLevel="0" collapsed="false">
      <c r="B258" s="31" t="str">
        <f aca="false">IF(C258=$C$3,"&gt;&gt;&gt;",IF($E$3=C258,"&gt;&gt;","  "))</f>
        <v>  </v>
      </c>
      <c r="C258" s="35" t="n">
        <v>40795</v>
      </c>
      <c r="D258" s="36"/>
      <c r="E258" s="36"/>
      <c r="F258" s="36"/>
      <c r="G258" s="37"/>
      <c r="H258" s="22"/>
    </row>
    <row r="259" customFormat="false" ht="15.75" hidden="false" customHeight="false" outlineLevel="0" collapsed="false">
      <c r="B259" s="31" t="str">
        <f aca="false">IF(C259=$C$3,"&gt;&gt;&gt;",IF($E$3=C259,"&gt;&gt;","  "))</f>
        <v>  </v>
      </c>
      <c r="C259" s="35" t="n">
        <v>40796</v>
      </c>
      <c r="D259" s="36"/>
      <c r="E259" s="36"/>
      <c r="F259" s="36"/>
      <c r="G259" s="37"/>
      <c r="H259" s="22"/>
    </row>
    <row r="260" customFormat="false" ht="15.75" hidden="false" customHeight="false" outlineLevel="0" collapsed="false">
      <c r="B260" s="31" t="str">
        <f aca="false">IF(C260=$C$3,"&gt;&gt;&gt;",IF($E$3=C260,"&gt;&gt;","  "))</f>
        <v>  </v>
      </c>
      <c r="C260" s="35" t="n">
        <v>40797</v>
      </c>
      <c r="D260" s="36"/>
      <c r="E260" s="36"/>
      <c r="F260" s="36"/>
      <c r="G260" s="37"/>
      <c r="H260" s="22"/>
    </row>
    <row r="261" customFormat="false" ht="15.75" hidden="false" customHeight="false" outlineLevel="0" collapsed="false">
      <c r="B261" s="31" t="str">
        <f aca="false">IF(C261=$C$3,"&gt;&gt;&gt;",IF($E$3=C261,"&gt;&gt;","  "))</f>
        <v>  </v>
      </c>
      <c r="C261" s="35" t="n">
        <v>40798</v>
      </c>
      <c r="D261" s="36"/>
      <c r="E261" s="36"/>
      <c r="F261" s="36"/>
      <c r="G261" s="37"/>
      <c r="H261" s="22"/>
    </row>
    <row r="262" customFormat="false" ht="15.75" hidden="false" customHeight="false" outlineLevel="0" collapsed="false">
      <c r="B262" s="31" t="str">
        <f aca="false">IF(C262=$C$3,"&gt;&gt;&gt;",IF($E$3=C262,"&gt;&gt;","  "))</f>
        <v>  </v>
      </c>
      <c r="C262" s="35" t="n">
        <v>40799</v>
      </c>
      <c r="D262" s="36"/>
      <c r="E262" s="36"/>
      <c r="F262" s="36"/>
      <c r="G262" s="37"/>
      <c r="H262" s="22"/>
    </row>
    <row r="263" customFormat="false" ht="15.75" hidden="false" customHeight="false" outlineLevel="0" collapsed="false">
      <c r="B263" s="31" t="str">
        <f aca="false">IF(C263=$C$3,"&gt;&gt;&gt;",IF($E$3=C263,"&gt;&gt;","  "))</f>
        <v>  </v>
      </c>
      <c r="C263" s="35" t="n">
        <v>40800</v>
      </c>
      <c r="D263" s="36"/>
      <c r="E263" s="36"/>
      <c r="F263" s="36"/>
      <c r="G263" s="37"/>
      <c r="H263" s="22"/>
    </row>
    <row r="264" customFormat="false" ht="15.75" hidden="false" customHeight="false" outlineLevel="0" collapsed="false">
      <c r="B264" s="31" t="str">
        <f aca="false">IF(C264=$C$3,"&gt;&gt;&gt;",IF($E$3=C264,"&gt;&gt;","  "))</f>
        <v>  </v>
      </c>
      <c r="C264" s="35" t="n">
        <v>40801</v>
      </c>
      <c r="D264" s="36"/>
      <c r="E264" s="36"/>
      <c r="F264" s="36"/>
      <c r="G264" s="37"/>
      <c r="H264" s="22"/>
    </row>
    <row r="265" customFormat="false" ht="15.75" hidden="false" customHeight="false" outlineLevel="0" collapsed="false">
      <c r="B265" s="31" t="str">
        <f aca="false">IF(C265=$C$3,"&gt;&gt;&gt;",IF($E$3=C265,"&gt;&gt;","  "))</f>
        <v>  </v>
      </c>
      <c r="C265" s="35" t="n">
        <v>40802</v>
      </c>
      <c r="D265" s="36"/>
      <c r="E265" s="36"/>
      <c r="F265" s="36"/>
      <c r="G265" s="37"/>
      <c r="H265" s="22"/>
    </row>
    <row r="266" customFormat="false" ht="15.75" hidden="false" customHeight="false" outlineLevel="0" collapsed="false">
      <c r="B266" s="31" t="str">
        <f aca="false">IF(C266=$C$3,"&gt;&gt;&gt;",IF($E$3=C266,"&gt;&gt;","  "))</f>
        <v>  </v>
      </c>
      <c r="C266" s="35" t="n">
        <v>40803</v>
      </c>
      <c r="D266" s="36"/>
      <c r="E266" s="36"/>
      <c r="F266" s="36"/>
      <c r="G266" s="37"/>
      <c r="H266" s="22"/>
    </row>
    <row r="267" customFormat="false" ht="15.75" hidden="false" customHeight="false" outlineLevel="0" collapsed="false">
      <c r="B267" s="31" t="str">
        <f aca="false">IF(C267=$C$3,"&gt;&gt;&gt;",IF($E$3=C267,"&gt;&gt;","  "))</f>
        <v>  </v>
      </c>
      <c r="C267" s="35" t="n">
        <v>40804</v>
      </c>
      <c r="D267" s="36"/>
      <c r="E267" s="36"/>
      <c r="F267" s="36"/>
      <c r="G267" s="37"/>
      <c r="H267" s="22"/>
    </row>
    <row r="268" customFormat="false" ht="15.75" hidden="false" customHeight="false" outlineLevel="0" collapsed="false">
      <c r="B268" s="31" t="str">
        <f aca="false">IF(C268=$C$3,"&gt;&gt;&gt;",IF($E$3=C268,"&gt;&gt;","  "))</f>
        <v>  </v>
      </c>
      <c r="C268" s="35" t="n">
        <v>40805</v>
      </c>
      <c r="D268" s="36"/>
      <c r="E268" s="36"/>
      <c r="F268" s="36"/>
      <c r="G268" s="37"/>
      <c r="H268" s="22"/>
    </row>
    <row r="269" customFormat="false" ht="15.75" hidden="false" customHeight="false" outlineLevel="0" collapsed="false">
      <c r="B269" s="31" t="str">
        <f aca="false">IF(C269=$C$3,"&gt;&gt;&gt;",IF($E$3=C269,"&gt;&gt;","  "))</f>
        <v>  </v>
      </c>
      <c r="C269" s="35" t="n">
        <v>40806</v>
      </c>
      <c r="D269" s="36"/>
      <c r="E269" s="36"/>
      <c r="F269" s="36"/>
      <c r="G269" s="37"/>
      <c r="H269" s="22"/>
    </row>
    <row r="270" customFormat="false" ht="15.75" hidden="false" customHeight="false" outlineLevel="0" collapsed="false">
      <c r="B270" s="31" t="str">
        <f aca="false">IF(C270=$C$3,"&gt;&gt;&gt;",IF($E$3=C270,"&gt;&gt;","  "))</f>
        <v>  </v>
      </c>
      <c r="C270" s="35" t="n">
        <v>40807</v>
      </c>
      <c r="D270" s="36"/>
      <c r="E270" s="36"/>
      <c r="F270" s="36"/>
      <c r="G270" s="37"/>
      <c r="H270" s="22"/>
    </row>
    <row r="271" customFormat="false" ht="15.75" hidden="false" customHeight="false" outlineLevel="0" collapsed="false">
      <c r="B271" s="31" t="str">
        <f aca="false">IF(C271=$C$3,"&gt;&gt;&gt;",IF($E$3=C271,"&gt;&gt;","  "))</f>
        <v>  </v>
      </c>
      <c r="C271" s="35" t="n">
        <v>40808</v>
      </c>
      <c r="D271" s="36"/>
      <c r="E271" s="36"/>
      <c r="F271" s="36"/>
      <c r="G271" s="37"/>
      <c r="H271" s="22"/>
    </row>
    <row r="272" customFormat="false" ht="15.75" hidden="false" customHeight="false" outlineLevel="0" collapsed="false">
      <c r="B272" s="31" t="str">
        <f aca="false">IF(C272=$C$3,"&gt;&gt;&gt;",IF($E$3=C272,"&gt;&gt;","  "))</f>
        <v>  </v>
      </c>
      <c r="C272" s="35" t="n">
        <v>40809</v>
      </c>
      <c r="D272" s="36"/>
      <c r="E272" s="36"/>
      <c r="F272" s="36"/>
      <c r="G272" s="37"/>
      <c r="H272" s="22"/>
    </row>
    <row r="273" customFormat="false" ht="15.75" hidden="false" customHeight="false" outlineLevel="0" collapsed="false">
      <c r="B273" s="31" t="str">
        <f aca="false">IF(C273=$C$3,"&gt;&gt;&gt;",IF($E$3=C273,"&gt;&gt;","  "))</f>
        <v>  </v>
      </c>
      <c r="C273" s="35" t="n">
        <v>40810</v>
      </c>
      <c r="D273" s="36"/>
      <c r="E273" s="36"/>
      <c r="F273" s="36"/>
      <c r="G273" s="37"/>
      <c r="H273" s="22"/>
    </row>
    <row r="274" customFormat="false" ht="15.75" hidden="false" customHeight="false" outlineLevel="0" collapsed="false">
      <c r="B274" s="31" t="str">
        <f aca="false">IF(C274=$C$3,"&gt;&gt;&gt;",IF($E$3=C274,"&gt;&gt;","  "))</f>
        <v>  </v>
      </c>
      <c r="C274" s="35" t="n">
        <v>40811</v>
      </c>
      <c r="D274" s="36"/>
      <c r="E274" s="36"/>
      <c r="F274" s="36"/>
      <c r="G274" s="37"/>
      <c r="H274" s="22"/>
    </row>
    <row r="275" customFormat="false" ht="15.75" hidden="false" customHeight="false" outlineLevel="0" collapsed="false">
      <c r="B275" s="31" t="str">
        <f aca="false">IF(C275=$C$3,"&gt;&gt;&gt;",IF($E$3=C275,"&gt;&gt;","  "))</f>
        <v>  </v>
      </c>
      <c r="C275" s="35" t="n">
        <v>40812</v>
      </c>
      <c r="D275" s="36"/>
      <c r="E275" s="36"/>
      <c r="F275" s="36"/>
      <c r="G275" s="37"/>
      <c r="H275" s="22"/>
    </row>
    <row r="276" customFormat="false" ht="15.75" hidden="false" customHeight="false" outlineLevel="0" collapsed="false">
      <c r="B276" s="31" t="str">
        <f aca="false">IF(C276=$C$3,"&gt;&gt;&gt;",IF($E$3=C276,"&gt;&gt;","  "))</f>
        <v>  </v>
      </c>
      <c r="C276" s="35" t="n">
        <v>40813</v>
      </c>
      <c r="D276" s="36"/>
      <c r="E276" s="36"/>
      <c r="F276" s="36"/>
      <c r="G276" s="37"/>
      <c r="H276" s="22"/>
    </row>
    <row r="277" customFormat="false" ht="15.75" hidden="false" customHeight="false" outlineLevel="0" collapsed="false">
      <c r="B277" s="31" t="str">
        <f aca="false">IF(C277=$C$3,"&gt;&gt;&gt;",IF($E$3=C277,"&gt;&gt;","  "))</f>
        <v>  </v>
      </c>
      <c r="C277" s="35" t="n">
        <v>40814</v>
      </c>
      <c r="D277" s="36"/>
      <c r="E277" s="36"/>
      <c r="F277" s="36"/>
      <c r="G277" s="37"/>
      <c r="H277" s="22"/>
    </row>
    <row r="278" customFormat="false" ht="15.75" hidden="false" customHeight="false" outlineLevel="0" collapsed="false">
      <c r="B278" s="31" t="str">
        <f aca="false">IF(C278=$C$3,"&gt;&gt;&gt;",IF($E$3=C278,"&gt;&gt;","  "))</f>
        <v>  </v>
      </c>
      <c r="C278" s="35" t="n">
        <v>40815</v>
      </c>
      <c r="D278" s="36"/>
      <c r="E278" s="36"/>
      <c r="F278" s="36"/>
      <c r="G278" s="37"/>
      <c r="H278" s="22"/>
    </row>
    <row r="279" customFormat="false" ht="15.75" hidden="false" customHeight="false" outlineLevel="0" collapsed="false">
      <c r="B279" s="31" t="str">
        <f aca="false">IF(C279=$C$3,"&gt;&gt;&gt;",IF($E$3=C279,"&gt;&gt;","  "))</f>
        <v>  </v>
      </c>
      <c r="C279" s="35" t="n">
        <v>40816</v>
      </c>
      <c r="D279" s="36"/>
      <c r="E279" s="36"/>
      <c r="F279" s="36"/>
      <c r="G279" s="37"/>
      <c r="H279" s="22"/>
    </row>
    <row r="280" customFormat="false" ht="15.75" hidden="false" customHeight="false" outlineLevel="0" collapsed="false">
      <c r="B280" s="31" t="str">
        <f aca="false">IF(C280=$C$3,"&gt;&gt;&gt;",IF($E$3=C280,"&gt;&gt;","  "))</f>
        <v>  </v>
      </c>
      <c r="C280" s="35" t="n">
        <v>40817</v>
      </c>
      <c r="D280" s="36"/>
      <c r="E280" s="36"/>
      <c r="F280" s="36"/>
      <c r="G280" s="37"/>
      <c r="H280" s="22"/>
    </row>
    <row r="281" customFormat="false" ht="15.75" hidden="false" customHeight="false" outlineLevel="0" collapsed="false">
      <c r="B281" s="31" t="str">
        <f aca="false">IF(C281=$C$3,"&gt;&gt;&gt;",IF($E$3=C281,"&gt;&gt;","  "))</f>
        <v>  </v>
      </c>
      <c r="C281" s="35" t="n">
        <v>40818</v>
      </c>
      <c r="D281" s="36"/>
      <c r="E281" s="36"/>
      <c r="F281" s="36"/>
      <c r="G281" s="37"/>
      <c r="H281" s="22"/>
    </row>
    <row r="282" customFormat="false" ht="15.75" hidden="false" customHeight="false" outlineLevel="0" collapsed="false">
      <c r="B282" s="31" t="str">
        <f aca="false">IF(C282=$C$3,"&gt;&gt;&gt;",IF($E$3=C282,"&gt;&gt;","  "))</f>
        <v>  </v>
      </c>
      <c r="C282" s="35" t="n">
        <v>40819</v>
      </c>
      <c r="D282" s="36"/>
      <c r="E282" s="36"/>
      <c r="F282" s="36"/>
      <c r="G282" s="37"/>
      <c r="H282" s="22"/>
    </row>
    <row r="283" customFormat="false" ht="15.75" hidden="false" customHeight="false" outlineLevel="0" collapsed="false">
      <c r="B283" s="31" t="str">
        <f aca="false">IF(C283=$C$3,"&gt;&gt;&gt;",IF($E$3=C283,"&gt;&gt;","  "))</f>
        <v>  </v>
      </c>
      <c r="C283" s="35" t="n">
        <v>40820</v>
      </c>
      <c r="D283" s="36"/>
      <c r="E283" s="36"/>
      <c r="F283" s="36"/>
      <c r="G283" s="37"/>
      <c r="H283" s="22"/>
    </row>
    <row r="284" customFormat="false" ht="15.75" hidden="false" customHeight="false" outlineLevel="0" collapsed="false">
      <c r="B284" s="31" t="str">
        <f aca="false">IF(C284=$C$3,"&gt;&gt;&gt;",IF($E$3=C284,"&gt;&gt;","  "))</f>
        <v>  </v>
      </c>
      <c r="C284" s="35" t="n">
        <v>40821</v>
      </c>
      <c r="D284" s="36"/>
      <c r="E284" s="36"/>
      <c r="F284" s="36"/>
      <c r="G284" s="37"/>
      <c r="H284" s="22"/>
    </row>
    <row r="285" customFormat="false" ht="15.75" hidden="false" customHeight="false" outlineLevel="0" collapsed="false">
      <c r="B285" s="31" t="str">
        <f aca="false">IF(C285=$C$3,"&gt;&gt;&gt;",IF($E$3=C285,"&gt;&gt;","  "))</f>
        <v>  </v>
      </c>
      <c r="C285" s="35" t="n">
        <v>40822</v>
      </c>
      <c r="D285" s="36"/>
      <c r="E285" s="36"/>
      <c r="F285" s="36"/>
      <c r="G285" s="37"/>
      <c r="H285" s="22"/>
    </row>
    <row r="286" customFormat="false" ht="15.75" hidden="false" customHeight="false" outlineLevel="0" collapsed="false">
      <c r="B286" s="31" t="str">
        <f aca="false">IF(C286=$C$3,"&gt;&gt;&gt;",IF($E$3=C286,"&gt;&gt;","  "))</f>
        <v>  </v>
      </c>
      <c r="C286" s="35" t="n">
        <v>40823</v>
      </c>
      <c r="D286" s="36"/>
      <c r="E286" s="36"/>
      <c r="F286" s="36"/>
      <c r="G286" s="37"/>
      <c r="H286" s="22"/>
    </row>
    <row r="287" customFormat="false" ht="15.75" hidden="false" customHeight="false" outlineLevel="0" collapsed="false">
      <c r="B287" s="31" t="str">
        <f aca="false">IF(C287=$C$3,"&gt;&gt;&gt;",IF($E$3=C287,"&gt;&gt;","  "))</f>
        <v>  </v>
      </c>
      <c r="C287" s="35" t="n">
        <v>40824</v>
      </c>
      <c r="D287" s="36"/>
      <c r="E287" s="36"/>
      <c r="F287" s="36"/>
      <c r="G287" s="37"/>
      <c r="H287" s="22"/>
    </row>
    <row r="288" customFormat="false" ht="15.75" hidden="false" customHeight="false" outlineLevel="0" collapsed="false">
      <c r="B288" s="31" t="str">
        <f aca="false">IF(C288=$C$3,"&gt;&gt;&gt;",IF($E$3=C288,"&gt;&gt;","  "))</f>
        <v>  </v>
      </c>
      <c r="C288" s="35" t="n">
        <v>40825</v>
      </c>
      <c r="D288" s="36"/>
      <c r="E288" s="36"/>
      <c r="F288" s="36"/>
      <c r="G288" s="37"/>
      <c r="H288" s="22"/>
    </row>
    <row r="289" customFormat="false" ht="15.75" hidden="false" customHeight="false" outlineLevel="0" collapsed="false">
      <c r="B289" s="31" t="str">
        <f aca="false">IF(C289=$C$3,"&gt;&gt;&gt;",IF($E$3=C289,"&gt;&gt;","  "))</f>
        <v>  </v>
      </c>
      <c r="C289" s="35" t="n">
        <v>40826</v>
      </c>
      <c r="D289" s="36"/>
      <c r="E289" s="36"/>
      <c r="F289" s="36"/>
      <c r="G289" s="37"/>
      <c r="H289" s="22"/>
    </row>
    <row r="290" customFormat="false" ht="15.75" hidden="false" customHeight="false" outlineLevel="0" collapsed="false">
      <c r="B290" s="31" t="str">
        <f aca="false">IF(C290=$C$3,"&gt;&gt;&gt;",IF($E$3=C290,"&gt;&gt;","  "))</f>
        <v>  </v>
      </c>
      <c r="C290" s="35" t="n">
        <v>40827</v>
      </c>
      <c r="D290" s="36"/>
      <c r="E290" s="36"/>
      <c r="F290" s="36"/>
      <c r="G290" s="37"/>
      <c r="H290" s="22"/>
    </row>
    <row r="291" customFormat="false" ht="15.75" hidden="false" customHeight="false" outlineLevel="0" collapsed="false">
      <c r="B291" s="31" t="str">
        <f aca="false">IF(C291=$C$3,"&gt;&gt;&gt;",IF($E$3=C291,"&gt;&gt;","  "))</f>
        <v>  </v>
      </c>
      <c r="C291" s="45" t="n">
        <v>40828</v>
      </c>
      <c r="D291" s="36"/>
      <c r="E291" s="36"/>
      <c r="F291" s="36"/>
      <c r="G291" s="37"/>
      <c r="H291" s="22"/>
    </row>
    <row r="292" customFormat="false" ht="15.75" hidden="false" customHeight="false" outlineLevel="0" collapsed="false">
      <c r="B292" s="31" t="str">
        <f aca="false">IF(C292=$C$3,"&gt;&gt;&gt;",IF($E$3=C292,"&gt;&gt;","  "))</f>
        <v>  </v>
      </c>
      <c r="C292" s="35" t="n">
        <v>40829</v>
      </c>
      <c r="D292" s="36"/>
      <c r="E292" s="36"/>
      <c r="F292" s="36"/>
      <c r="G292" s="37"/>
      <c r="H292" s="22"/>
    </row>
    <row r="293" customFormat="false" ht="15.75" hidden="false" customHeight="false" outlineLevel="0" collapsed="false">
      <c r="B293" s="31" t="str">
        <f aca="false">IF(C293=$C$3,"&gt;&gt;&gt;",IF($E$3=C293,"&gt;&gt;","  "))</f>
        <v>  </v>
      </c>
      <c r="C293" s="35" t="n">
        <v>40830</v>
      </c>
      <c r="D293" s="36"/>
      <c r="E293" s="36"/>
      <c r="F293" s="36"/>
      <c r="G293" s="37"/>
      <c r="H293" s="22"/>
    </row>
    <row r="294" customFormat="false" ht="15.75" hidden="false" customHeight="false" outlineLevel="0" collapsed="false">
      <c r="B294" s="31" t="str">
        <f aca="false">IF(C294=$C$3,"&gt;&gt;&gt;",IF($E$3=C294,"&gt;&gt;","  "))</f>
        <v>  </v>
      </c>
      <c r="C294" s="35" t="n">
        <v>40831</v>
      </c>
      <c r="D294" s="36"/>
      <c r="E294" s="36"/>
      <c r="F294" s="36"/>
      <c r="G294" s="37"/>
      <c r="H294" s="22"/>
    </row>
    <row r="295" customFormat="false" ht="15.75" hidden="false" customHeight="false" outlineLevel="0" collapsed="false">
      <c r="B295" s="31" t="str">
        <f aca="false">IF(C295=$C$3,"&gt;&gt;&gt;",IF($E$3=C295,"&gt;&gt;","  "))</f>
        <v>  </v>
      </c>
      <c r="C295" s="35" t="n">
        <v>40832</v>
      </c>
      <c r="D295" s="36"/>
      <c r="E295" s="36"/>
      <c r="F295" s="36"/>
      <c r="G295" s="37"/>
      <c r="H295" s="22"/>
    </row>
    <row r="296" customFormat="false" ht="15.75" hidden="false" customHeight="false" outlineLevel="0" collapsed="false">
      <c r="B296" s="31" t="str">
        <f aca="false">IF(C296=$C$3,"&gt;&gt;&gt;",IF($E$3=C296,"&gt;&gt;","  "))</f>
        <v>  </v>
      </c>
      <c r="C296" s="35" t="n">
        <v>40833</v>
      </c>
      <c r="D296" s="36"/>
      <c r="E296" s="36"/>
      <c r="F296" s="36"/>
      <c r="G296" s="37"/>
      <c r="H296" s="22"/>
    </row>
    <row r="297" customFormat="false" ht="15.75" hidden="false" customHeight="false" outlineLevel="0" collapsed="false">
      <c r="B297" s="31" t="str">
        <f aca="false">IF(C297=$C$3,"&gt;&gt;&gt;",IF($E$3=C297,"&gt;&gt;","  "))</f>
        <v>  </v>
      </c>
      <c r="C297" s="35" t="n">
        <v>40834</v>
      </c>
      <c r="D297" s="36"/>
      <c r="E297" s="36"/>
      <c r="F297" s="36"/>
      <c r="G297" s="37"/>
      <c r="H297" s="22"/>
    </row>
    <row r="298" customFormat="false" ht="15.75" hidden="false" customHeight="false" outlineLevel="0" collapsed="false">
      <c r="B298" s="31" t="str">
        <f aca="false">IF(C298=$C$3,"&gt;&gt;&gt;",IF($E$3=C298,"&gt;&gt;","  "))</f>
        <v>  </v>
      </c>
      <c r="C298" s="35" t="n">
        <v>40835</v>
      </c>
      <c r="D298" s="36"/>
      <c r="E298" s="36"/>
      <c r="F298" s="36"/>
      <c r="G298" s="37"/>
      <c r="H298" s="22"/>
    </row>
    <row r="299" customFormat="false" ht="15.75" hidden="false" customHeight="false" outlineLevel="0" collapsed="false">
      <c r="B299" s="31" t="str">
        <f aca="false">IF(C299=$C$3,"&gt;&gt;&gt;",IF($E$3=C299,"&gt;&gt;","  "))</f>
        <v>  </v>
      </c>
      <c r="C299" s="35" t="n">
        <v>40836</v>
      </c>
      <c r="D299" s="36"/>
      <c r="E299" s="36"/>
      <c r="F299" s="36"/>
      <c r="G299" s="37"/>
      <c r="H299" s="22"/>
    </row>
    <row r="300" customFormat="false" ht="15.75" hidden="false" customHeight="false" outlineLevel="0" collapsed="false">
      <c r="B300" s="31" t="str">
        <f aca="false">IF(C300=$C$3,"&gt;&gt;&gt;",IF($E$3=C300,"&gt;&gt;","  "))</f>
        <v>  </v>
      </c>
      <c r="C300" s="35" t="n">
        <v>40837</v>
      </c>
      <c r="D300" s="36"/>
      <c r="E300" s="36"/>
      <c r="F300" s="36"/>
      <c r="G300" s="37"/>
      <c r="H300" s="22"/>
    </row>
    <row r="301" customFormat="false" ht="15.75" hidden="false" customHeight="false" outlineLevel="0" collapsed="false">
      <c r="B301" s="31" t="str">
        <f aca="false">IF(C301=$C$3,"&gt;&gt;&gt;",IF($E$3=C301,"&gt;&gt;","  "))</f>
        <v>  </v>
      </c>
      <c r="C301" s="35" t="n">
        <v>40838</v>
      </c>
      <c r="D301" s="36"/>
      <c r="E301" s="36"/>
      <c r="F301" s="36"/>
      <c r="G301" s="37"/>
      <c r="H301" s="22"/>
    </row>
    <row r="302" customFormat="false" ht="15.75" hidden="false" customHeight="false" outlineLevel="0" collapsed="false">
      <c r="B302" s="31" t="str">
        <f aca="false">IF(C302=$C$3,"&gt;&gt;&gt;",IF($E$3=C302,"&gt;&gt;","  "))</f>
        <v>  </v>
      </c>
      <c r="C302" s="35" t="n">
        <v>40839</v>
      </c>
      <c r="D302" s="36"/>
      <c r="E302" s="36"/>
      <c r="F302" s="36"/>
      <c r="G302" s="37"/>
      <c r="H302" s="22"/>
    </row>
    <row r="303" customFormat="false" ht="15.75" hidden="false" customHeight="false" outlineLevel="0" collapsed="false">
      <c r="B303" s="31" t="str">
        <f aca="false">IF(C303=$C$3,"&gt;&gt;&gt;",IF($E$3=C303,"&gt;&gt;","  "))</f>
        <v>  </v>
      </c>
      <c r="C303" s="35" t="n">
        <v>40840</v>
      </c>
      <c r="D303" s="36"/>
      <c r="E303" s="36"/>
      <c r="F303" s="36"/>
      <c r="G303" s="37"/>
      <c r="H303" s="22"/>
    </row>
    <row r="304" customFormat="false" ht="15.75" hidden="false" customHeight="false" outlineLevel="0" collapsed="false">
      <c r="B304" s="31" t="str">
        <f aca="false">IF(C304=$C$3,"&gt;&gt;&gt;",IF($E$3=C304,"&gt;&gt;","  "))</f>
        <v>  </v>
      </c>
      <c r="C304" s="35" t="n">
        <v>40841</v>
      </c>
      <c r="D304" s="36"/>
      <c r="E304" s="36"/>
      <c r="F304" s="36"/>
      <c r="G304" s="37"/>
      <c r="H304" s="22"/>
    </row>
    <row r="305" customFormat="false" ht="15.75" hidden="false" customHeight="false" outlineLevel="0" collapsed="false">
      <c r="B305" s="31" t="str">
        <f aca="false">IF(C305=$C$3,"&gt;&gt;&gt;",IF($E$3=C305,"&gt;&gt;","  "))</f>
        <v>  </v>
      </c>
      <c r="C305" s="35" t="n">
        <v>40842</v>
      </c>
      <c r="D305" s="36"/>
      <c r="E305" s="36"/>
      <c r="F305" s="36"/>
      <c r="G305" s="37"/>
      <c r="H305" s="22"/>
    </row>
    <row r="306" customFormat="false" ht="15.75" hidden="false" customHeight="false" outlineLevel="0" collapsed="false">
      <c r="B306" s="31" t="str">
        <f aca="false">IF(C306=$C$3,"&gt;&gt;&gt;",IF($E$3=C306,"&gt;&gt;","  "))</f>
        <v>  </v>
      </c>
      <c r="C306" s="35" t="n">
        <v>40843</v>
      </c>
      <c r="D306" s="36"/>
      <c r="E306" s="36"/>
      <c r="F306" s="36"/>
      <c r="G306" s="37"/>
      <c r="H306" s="22"/>
    </row>
    <row r="307" customFormat="false" ht="15.75" hidden="false" customHeight="false" outlineLevel="0" collapsed="false">
      <c r="B307" s="31" t="str">
        <f aca="false">IF(C307=$C$3,"&gt;&gt;&gt;",IF($E$3=C307,"&gt;&gt;","  "))</f>
        <v>  </v>
      </c>
      <c r="C307" s="35" t="n">
        <v>40844</v>
      </c>
      <c r="D307" s="36"/>
      <c r="E307" s="36"/>
      <c r="F307" s="36"/>
      <c r="G307" s="37"/>
      <c r="H307" s="22"/>
    </row>
    <row r="308" customFormat="false" ht="15.75" hidden="false" customHeight="false" outlineLevel="0" collapsed="false">
      <c r="B308" s="31" t="str">
        <f aca="false">IF(C308=$C$3,"&gt;&gt;&gt;",IF($E$3=C308,"&gt;&gt;","  "))</f>
        <v>  </v>
      </c>
      <c r="C308" s="35" t="n">
        <v>40845</v>
      </c>
      <c r="D308" s="36"/>
      <c r="E308" s="36"/>
      <c r="F308" s="36"/>
      <c r="G308" s="37"/>
      <c r="H308" s="22"/>
    </row>
    <row r="309" customFormat="false" ht="15.75" hidden="false" customHeight="false" outlineLevel="0" collapsed="false">
      <c r="B309" s="31" t="str">
        <f aca="false">IF(C309=$C$3,"&gt;&gt;&gt;",IF($E$3=C309,"&gt;&gt;","  "))</f>
        <v>  </v>
      </c>
      <c r="C309" s="35" t="n">
        <v>40846</v>
      </c>
      <c r="D309" s="36"/>
      <c r="E309" s="36"/>
      <c r="F309" s="36"/>
      <c r="G309" s="37"/>
      <c r="H309" s="22"/>
    </row>
    <row r="310" customFormat="false" ht="15.75" hidden="false" customHeight="false" outlineLevel="0" collapsed="false">
      <c r="B310" s="31" t="str">
        <f aca="false">IF(C310=$C$3,"&gt;&gt;&gt;",IF($E$3=C310,"&gt;&gt;","  "))</f>
        <v>  </v>
      </c>
      <c r="C310" s="35" t="n">
        <v>40847</v>
      </c>
      <c r="D310" s="36"/>
      <c r="E310" s="36"/>
      <c r="F310" s="36"/>
      <c r="G310" s="37"/>
      <c r="H310" s="22"/>
    </row>
    <row r="311" customFormat="false" ht="15.75" hidden="false" customHeight="false" outlineLevel="0" collapsed="false">
      <c r="B311" s="31" t="str">
        <f aca="false">IF(C311=$C$3,"&gt;&gt;&gt;",IF($E$3=C311,"&gt;&gt;","  "))</f>
        <v>  </v>
      </c>
      <c r="C311" s="35" t="n">
        <v>40848</v>
      </c>
      <c r="D311" s="36"/>
      <c r="E311" s="36"/>
      <c r="F311" s="36"/>
      <c r="G311" s="37"/>
      <c r="H311" s="22"/>
    </row>
    <row r="312" customFormat="false" ht="15.75" hidden="false" customHeight="false" outlineLevel="0" collapsed="false">
      <c r="B312" s="31" t="str">
        <f aca="false">IF(C312=$C$3,"&gt;&gt;&gt;",IF($E$3=C312,"&gt;&gt;","  "))</f>
        <v>  </v>
      </c>
      <c r="C312" s="35" t="n">
        <v>40849</v>
      </c>
      <c r="D312" s="36"/>
      <c r="E312" s="36"/>
      <c r="F312" s="36"/>
      <c r="G312" s="37"/>
      <c r="H312" s="22"/>
    </row>
    <row r="313" customFormat="false" ht="15.75" hidden="false" customHeight="false" outlineLevel="0" collapsed="false">
      <c r="B313" s="31" t="str">
        <f aca="false">IF(C313=$C$3,"&gt;&gt;&gt;",IF($E$3=C313,"&gt;&gt;","  "))</f>
        <v>  </v>
      </c>
      <c r="C313" s="35" t="n">
        <v>40850</v>
      </c>
      <c r="D313" s="36"/>
      <c r="E313" s="36"/>
      <c r="F313" s="36"/>
      <c r="G313" s="37"/>
      <c r="H313" s="22"/>
    </row>
    <row r="314" customFormat="false" ht="15.75" hidden="false" customHeight="false" outlineLevel="0" collapsed="false">
      <c r="B314" s="31" t="str">
        <f aca="false">IF(C314=$C$3,"&gt;&gt;&gt;",IF($E$3=C314,"&gt;&gt;","  "))</f>
        <v>  </v>
      </c>
      <c r="C314" s="35" t="n">
        <v>40851</v>
      </c>
      <c r="D314" s="36"/>
      <c r="E314" s="36"/>
      <c r="F314" s="36"/>
      <c r="G314" s="37"/>
      <c r="H314" s="22"/>
    </row>
    <row r="315" customFormat="false" ht="15.75" hidden="false" customHeight="false" outlineLevel="0" collapsed="false">
      <c r="B315" s="31" t="str">
        <f aca="false">IF(C315=$C$3,"&gt;&gt;&gt;",IF($E$3=C315,"&gt;&gt;","  "))</f>
        <v>  </v>
      </c>
      <c r="C315" s="35" t="n">
        <v>40852</v>
      </c>
      <c r="D315" s="36"/>
      <c r="E315" s="36"/>
      <c r="F315" s="36"/>
      <c r="G315" s="37"/>
      <c r="H315" s="22"/>
    </row>
    <row r="316" customFormat="false" ht="15.75" hidden="false" customHeight="false" outlineLevel="0" collapsed="false">
      <c r="B316" s="31" t="str">
        <f aca="false">IF(C316=$C$3,"&gt;&gt;&gt;",IF($E$3=C316,"&gt;&gt;","  "))</f>
        <v>  </v>
      </c>
      <c r="C316" s="35" t="n">
        <v>40853</v>
      </c>
      <c r="D316" s="36"/>
      <c r="E316" s="36"/>
      <c r="F316" s="36"/>
      <c r="G316" s="37"/>
      <c r="H316" s="22"/>
    </row>
    <row r="317" customFormat="false" ht="15.75" hidden="false" customHeight="false" outlineLevel="0" collapsed="false">
      <c r="B317" s="31" t="str">
        <f aca="false">IF(C317=$C$3,"&gt;&gt;&gt;",IF($E$3=C317,"&gt;&gt;","  "))</f>
        <v>  </v>
      </c>
      <c r="C317" s="35" t="n">
        <v>40854</v>
      </c>
      <c r="D317" s="36"/>
      <c r="E317" s="36"/>
      <c r="F317" s="36"/>
      <c r="G317" s="37"/>
      <c r="H317" s="22"/>
    </row>
    <row r="318" customFormat="false" ht="15.75" hidden="false" customHeight="false" outlineLevel="0" collapsed="false">
      <c r="B318" s="31" t="str">
        <f aca="false">IF(C318=$C$3,"&gt;&gt;&gt;",IF($E$3=C318,"&gt;&gt;","  "))</f>
        <v>  </v>
      </c>
      <c r="C318" s="35" t="n">
        <v>40855</v>
      </c>
      <c r="D318" s="36"/>
      <c r="E318" s="36"/>
      <c r="F318" s="36"/>
      <c r="G318" s="37"/>
      <c r="H318" s="22"/>
    </row>
    <row r="319" customFormat="false" ht="15.75" hidden="false" customHeight="false" outlineLevel="0" collapsed="false">
      <c r="B319" s="31" t="str">
        <f aca="false">IF(C319=$C$3,"&gt;&gt;&gt;",IF($E$3=C319,"&gt;&gt;","  "))</f>
        <v>  </v>
      </c>
      <c r="C319" s="35" t="n">
        <v>40856</v>
      </c>
      <c r="D319" s="36"/>
      <c r="E319" s="36"/>
      <c r="F319" s="36"/>
      <c r="G319" s="37"/>
      <c r="H319" s="22"/>
    </row>
    <row r="320" customFormat="false" ht="15.75" hidden="false" customHeight="false" outlineLevel="0" collapsed="false">
      <c r="B320" s="31" t="str">
        <f aca="false">IF(C320=$C$3,"&gt;&gt;&gt;",IF($E$3=C320,"&gt;&gt;","  "))</f>
        <v>  </v>
      </c>
      <c r="C320" s="35" t="n">
        <v>40857</v>
      </c>
      <c r="D320" s="36"/>
      <c r="E320" s="36"/>
      <c r="F320" s="36"/>
      <c r="G320" s="37"/>
      <c r="H320" s="22"/>
    </row>
    <row r="321" customFormat="false" ht="15.75" hidden="false" customHeight="false" outlineLevel="0" collapsed="false">
      <c r="B321" s="31" t="str">
        <f aca="false">IF(C321=$C$3,"&gt;&gt;&gt;",IF($E$3=C321,"&gt;&gt;","  "))</f>
        <v>  </v>
      </c>
      <c r="C321" s="35" t="n">
        <v>40858</v>
      </c>
      <c r="D321" s="36"/>
      <c r="E321" s="36"/>
      <c r="F321" s="36"/>
      <c r="G321" s="37"/>
      <c r="H321" s="22"/>
    </row>
    <row r="322" customFormat="false" ht="15.75" hidden="false" customHeight="false" outlineLevel="0" collapsed="false">
      <c r="B322" s="31" t="str">
        <f aca="false">IF(C322=$C$3,"&gt;&gt;&gt;",IF($E$3=C322,"&gt;&gt;","  "))</f>
        <v>  </v>
      </c>
      <c r="C322" s="35" t="n">
        <v>40859</v>
      </c>
      <c r="D322" s="36"/>
      <c r="E322" s="36"/>
      <c r="F322" s="36"/>
      <c r="G322" s="37"/>
      <c r="H322" s="22"/>
    </row>
    <row r="323" customFormat="false" ht="15.75" hidden="false" customHeight="false" outlineLevel="0" collapsed="false">
      <c r="B323" s="31" t="str">
        <f aca="false">IF(C323=$C$3,"&gt;&gt;&gt;",IF($E$3=C323,"&gt;&gt;","  "))</f>
        <v>  </v>
      </c>
      <c r="C323" s="35" t="n">
        <v>40860</v>
      </c>
      <c r="D323" s="36"/>
      <c r="E323" s="36"/>
      <c r="F323" s="36"/>
      <c r="G323" s="37"/>
      <c r="H323" s="22"/>
    </row>
    <row r="324" customFormat="false" ht="15.75" hidden="false" customHeight="false" outlineLevel="0" collapsed="false">
      <c r="B324" s="31" t="str">
        <f aca="false">IF(C324=$C$3,"&gt;&gt;&gt;",IF($E$3=C324,"&gt;&gt;","  "))</f>
        <v>  </v>
      </c>
      <c r="C324" s="35" t="n">
        <v>40861</v>
      </c>
      <c r="D324" s="36"/>
      <c r="E324" s="36"/>
      <c r="F324" s="36"/>
      <c r="G324" s="37"/>
      <c r="H324" s="22"/>
    </row>
    <row r="325" customFormat="false" ht="15.75" hidden="false" customHeight="false" outlineLevel="0" collapsed="false">
      <c r="B325" s="31" t="str">
        <f aca="false">IF(C325=$C$3,"&gt;&gt;&gt;",IF($E$3=C325,"&gt;&gt;","  "))</f>
        <v>  </v>
      </c>
      <c r="C325" s="35" t="n">
        <v>40862</v>
      </c>
      <c r="D325" s="36"/>
      <c r="E325" s="36"/>
      <c r="F325" s="36"/>
      <c r="G325" s="37"/>
      <c r="H325" s="22"/>
    </row>
    <row r="326" customFormat="false" ht="15.75" hidden="false" customHeight="false" outlineLevel="0" collapsed="false">
      <c r="B326" s="31" t="str">
        <f aca="false">IF(C326=$C$3,"&gt;&gt;&gt;",IF($E$3=C326,"&gt;&gt;","  "))</f>
        <v>  </v>
      </c>
      <c r="C326" s="35" t="n">
        <v>40863</v>
      </c>
      <c r="D326" s="36"/>
      <c r="E326" s="36"/>
      <c r="F326" s="36"/>
      <c r="G326" s="37"/>
      <c r="H326" s="22"/>
    </row>
    <row r="327" customFormat="false" ht="15.75" hidden="false" customHeight="false" outlineLevel="0" collapsed="false">
      <c r="B327" s="31" t="str">
        <f aca="false">IF(C327=$C$3,"&gt;&gt;&gt;",IF($E$3=C327,"&gt;&gt;","  "))</f>
        <v>  </v>
      </c>
      <c r="C327" s="35" t="n">
        <v>40864</v>
      </c>
      <c r="D327" s="36"/>
      <c r="E327" s="36"/>
      <c r="F327" s="36"/>
      <c r="G327" s="37"/>
      <c r="H327" s="22"/>
    </row>
    <row r="328" customFormat="false" ht="15.75" hidden="false" customHeight="false" outlineLevel="0" collapsed="false">
      <c r="B328" s="31" t="str">
        <f aca="false">IF(C328=$C$3,"&gt;&gt;&gt;",IF($E$3=C328,"&gt;&gt;","  "))</f>
        <v>  </v>
      </c>
      <c r="C328" s="35" t="n">
        <v>40865</v>
      </c>
      <c r="D328" s="36"/>
      <c r="E328" s="36"/>
      <c r="F328" s="36"/>
      <c r="G328" s="37"/>
      <c r="H328" s="22"/>
    </row>
    <row r="329" customFormat="false" ht="15.75" hidden="false" customHeight="false" outlineLevel="0" collapsed="false">
      <c r="B329" s="31" t="str">
        <f aca="false">IF(C329=$C$3,"&gt;&gt;&gt;",IF($E$3=C329,"&gt;&gt;","  "))</f>
        <v>  </v>
      </c>
      <c r="C329" s="35" t="n">
        <v>40866</v>
      </c>
      <c r="D329" s="36"/>
      <c r="E329" s="36"/>
      <c r="F329" s="36"/>
      <c r="G329" s="37"/>
      <c r="H329" s="22"/>
    </row>
    <row r="330" customFormat="false" ht="15.75" hidden="false" customHeight="false" outlineLevel="0" collapsed="false">
      <c r="B330" s="31" t="str">
        <f aca="false">IF(C330=$C$3,"&gt;&gt;&gt;",IF($E$3=C330,"&gt;&gt;","  "))</f>
        <v>  </v>
      </c>
      <c r="C330" s="35" t="n">
        <v>40867</v>
      </c>
      <c r="D330" s="36"/>
      <c r="E330" s="36"/>
      <c r="F330" s="36"/>
      <c r="G330" s="37"/>
      <c r="H330" s="22"/>
    </row>
    <row r="331" customFormat="false" ht="15.75" hidden="false" customHeight="false" outlineLevel="0" collapsed="false">
      <c r="B331" s="31" t="str">
        <f aca="false">IF(C331=$C$3,"&gt;&gt;&gt;",IF($E$3=C331,"&gt;&gt;","  "))</f>
        <v>  </v>
      </c>
      <c r="C331" s="35" t="n">
        <v>40868</v>
      </c>
      <c r="D331" s="36"/>
      <c r="E331" s="36"/>
      <c r="F331" s="36"/>
      <c r="G331" s="37"/>
      <c r="H331" s="22"/>
    </row>
    <row r="332" customFormat="false" ht="15.75" hidden="false" customHeight="false" outlineLevel="0" collapsed="false">
      <c r="B332" s="31" t="str">
        <f aca="false">IF(C332=$C$3,"&gt;&gt;&gt;",IF($E$3=C332,"&gt;&gt;","  "))</f>
        <v>  </v>
      </c>
      <c r="C332" s="35" t="n">
        <v>40869</v>
      </c>
      <c r="D332" s="36"/>
      <c r="E332" s="36"/>
      <c r="F332" s="36"/>
      <c r="G332" s="37"/>
      <c r="H332" s="22"/>
    </row>
    <row r="333" customFormat="false" ht="15.75" hidden="false" customHeight="false" outlineLevel="0" collapsed="false">
      <c r="B333" s="31" t="str">
        <f aca="false">IF(C333=$C$3,"&gt;&gt;&gt;",IF($E$3=C333,"&gt;&gt;","  "))</f>
        <v>  </v>
      </c>
      <c r="C333" s="35" t="n">
        <v>40870</v>
      </c>
      <c r="D333" s="36"/>
      <c r="E333" s="36"/>
      <c r="F333" s="36"/>
      <c r="G333" s="37"/>
      <c r="H333" s="22"/>
    </row>
    <row r="334" customFormat="false" ht="15.75" hidden="false" customHeight="false" outlineLevel="0" collapsed="false">
      <c r="B334" s="31" t="str">
        <f aca="false">IF(C334=$C$3,"&gt;&gt;&gt;",IF($E$3=C334,"&gt;&gt;","  "))</f>
        <v>  </v>
      </c>
      <c r="C334" s="35" t="n">
        <v>40871</v>
      </c>
      <c r="D334" s="36"/>
      <c r="E334" s="36"/>
      <c r="F334" s="36"/>
      <c r="G334" s="37"/>
      <c r="H334" s="22"/>
    </row>
    <row r="335" customFormat="false" ht="15.75" hidden="false" customHeight="false" outlineLevel="0" collapsed="false">
      <c r="B335" s="31" t="str">
        <f aca="false">IF(C335=$C$3,"&gt;&gt;&gt;",IF($E$3=C335,"&gt;&gt;","  "))</f>
        <v>  </v>
      </c>
      <c r="C335" s="35" t="n">
        <v>40872</v>
      </c>
      <c r="D335" s="36"/>
      <c r="E335" s="36"/>
      <c r="F335" s="36"/>
      <c r="G335" s="37"/>
      <c r="H335" s="22"/>
    </row>
    <row r="336" customFormat="false" ht="15.75" hidden="false" customHeight="false" outlineLevel="0" collapsed="false">
      <c r="B336" s="31" t="str">
        <f aca="false">IF(C336=$C$3,"&gt;&gt;&gt;",IF($E$3=C336,"&gt;&gt;","  "))</f>
        <v>  </v>
      </c>
      <c r="C336" s="35" t="n">
        <v>40873</v>
      </c>
      <c r="D336" s="36"/>
      <c r="E336" s="36"/>
      <c r="F336" s="36"/>
      <c r="G336" s="37"/>
      <c r="H336" s="22"/>
    </row>
    <row r="337" customFormat="false" ht="15.75" hidden="false" customHeight="false" outlineLevel="0" collapsed="false">
      <c r="B337" s="31" t="str">
        <f aca="false">IF(C337=$C$3,"&gt;&gt;&gt;",IF($E$3=C337,"&gt;&gt;","  "))</f>
        <v>  </v>
      </c>
      <c r="C337" s="35" t="n">
        <v>40874</v>
      </c>
      <c r="D337" s="36"/>
      <c r="E337" s="36"/>
      <c r="F337" s="36"/>
      <c r="G337" s="37"/>
      <c r="H337" s="22"/>
    </row>
    <row r="338" customFormat="false" ht="15.75" hidden="false" customHeight="false" outlineLevel="0" collapsed="false">
      <c r="B338" s="31" t="str">
        <f aca="false">IF(C338=$C$3,"&gt;&gt;&gt;",IF($E$3=C338,"&gt;&gt;","  "))</f>
        <v>  </v>
      </c>
      <c r="C338" s="35" t="n">
        <v>40875</v>
      </c>
      <c r="D338" s="36"/>
      <c r="E338" s="36"/>
      <c r="F338" s="36"/>
      <c r="G338" s="37"/>
      <c r="H338" s="22"/>
    </row>
    <row r="339" customFormat="false" ht="15.75" hidden="false" customHeight="false" outlineLevel="0" collapsed="false">
      <c r="B339" s="31" t="str">
        <f aca="false">IF(C339=$C$3,"&gt;&gt;&gt;",IF($E$3=C339,"&gt;&gt;","  "))</f>
        <v>  </v>
      </c>
      <c r="C339" s="35" t="n">
        <v>40876</v>
      </c>
      <c r="D339" s="36"/>
      <c r="E339" s="36"/>
      <c r="F339" s="36"/>
      <c r="G339" s="37"/>
      <c r="H339" s="22"/>
    </row>
    <row r="340" customFormat="false" ht="15.75" hidden="false" customHeight="false" outlineLevel="0" collapsed="false">
      <c r="B340" s="31" t="str">
        <f aca="false">IF(C340=$C$3,"&gt;&gt;&gt;",IF($E$3=C340,"&gt;&gt;","  "))</f>
        <v>  </v>
      </c>
      <c r="C340" s="35" t="n">
        <v>40877</v>
      </c>
      <c r="D340" s="36"/>
      <c r="E340" s="36"/>
      <c r="F340" s="36"/>
      <c r="G340" s="37"/>
      <c r="H340" s="22"/>
    </row>
    <row r="341" customFormat="false" ht="15.75" hidden="false" customHeight="false" outlineLevel="0" collapsed="false">
      <c r="B341" s="31" t="str">
        <f aca="false">IF(C341=$C$3,"&gt;&gt;&gt;",IF($E$3=C341,"&gt;&gt;","  "))</f>
        <v>  </v>
      </c>
      <c r="C341" s="35" t="n">
        <v>40878</v>
      </c>
      <c r="D341" s="36"/>
      <c r="E341" s="36"/>
      <c r="F341" s="36"/>
      <c r="G341" s="37"/>
      <c r="H341" s="22"/>
    </row>
    <row r="342" customFormat="false" ht="15.75" hidden="false" customHeight="false" outlineLevel="0" collapsed="false">
      <c r="B342" s="31" t="str">
        <f aca="false">IF(C342=$C$3,"&gt;&gt;&gt;",IF($E$3=C342,"&gt;&gt;","  "))</f>
        <v>  </v>
      </c>
      <c r="C342" s="35" t="n">
        <v>40879</v>
      </c>
      <c r="D342" s="36"/>
      <c r="E342" s="36"/>
      <c r="F342" s="36"/>
      <c r="G342" s="37"/>
      <c r="H342" s="22"/>
    </row>
    <row r="343" customFormat="false" ht="15.75" hidden="false" customHeight="false" outlineLevel="0" collapsed="false">
      <c r="B343" s="31" t="str">
        <f aca="false">IF(C343=$C$3,"&gt;&gt;&gt;",IF($E$3=C343,"&gt;&gt;","  "))</f>
        <v>  </v>
      </c>
      <c r="C343" s="35" t="n">
        <v>40880</v>
      </c>
      <c r="D343" s="36"/>
      <c r="E343" s="36"/>
      <c r="F343" s="36"/>
      <c r="G343" s="37"/>
      <c r="H343" s="22"/>
    </row>
    <row r="344" customFormat="false" ht="15.75" hidden="false" customHeight="false" outlineLevel="0" collapsed="false">
      <c r="B344" s="31" t="str">
        <f aca="false">IF(C344=$C$3,"&gt;&gt;&gt;",IF($E$3=C344,"&gt;&gt;","  "))</f>
        <v>  </v>
      </c>
      <c r="C344" s="35" t="n">
        <v>40881</v>
      </c>
      <c r="D344" s="36"/>
      <c r="E344" s="36"/>
      <c r="F344" s="36"/>
      <c r="G344" s="37"/>
      <c r="H344" s="22"/>
    </row>
    <row r="345" customFormat="false" ht="15.75" hidden="false" customHeight="false" outlineLevel="0" collapsed="false">
      <c r="B345" s="31" t="str">
        <f aca="false">IF(C345=$C$3,"&gt;&gt;&gt;",IF($E$3=C345,"&gt;&gt;","  "))</f>
        <v>  </v>
      </c>
      <c r="C345" s="35" t="n">
        <v>40882</v>
      </c>
      <c r="D345" s="36"/>
      <c r="E345" s="36"/>
      <c r="F345" s="36"/>
      <c r="G345" s="37"/>
      <c r="H345" s="22"/>
    </row>
    <row r="346" customFormat="false" ht="15.75" hidden="false" customHeight="false" outlineLevel="0" collapsed="false">
      <c r="B346" s="31" t="str">
        <f aca="false">IF(C346=$C$3,"&gt;&gt;&gt;",IF($E$3=C346,"&gt;&gt;","  "))</f>
        <v>  </v>
      </c>
      <c r="C346" s="45" t="n">
        <v>40883</v>
      </c>
      <c r="D346" s="36"/>
      <c r="E346" s="36"/>
      <c r="F346" s="36"/>
      <c r="G346" s="37"/>
      <c r="H346" s="22"/>
    </row>
    <row r="347" customFormat="false" ht="15.75" hidden="false" customHeight="false" outlineLevel="0" collapsed="false">
      <c r="B347" s="31" t="str">
        <f aca="false">IF(C347=$C$3,"&gt;&gt;&gt;",IF($E$3=C347,"&gt;&gt;","  "))</f>
        <v>  </v>
      </c>
      <c r="C347" s="35" t="n">
        <v>40884</v>
      </c>
      <c r="D347" s="36"/>
      <c r="E347" s="36"/>
      <c r="F347" s="36"/>
      <c r="G347" s="37"/>
      <c r="H347" s="22"/>
    </row>
    <row r="348" customFormat="false" ht="15.75" hidden="false" customHeight="false" outlineLevel="0" collapsed="false">
      <c r="B348" s="31" t="str">
        <f aca="false">IF(C348=$C$3,"&gt;&gt;&gt;",IF($E$3=C348,"&gt;&gt;","  "))</f>
        <v>  </v>
      </c>
      <c r="C348" s="45" t="n">
        <v>40885</v>
      </c>
      <c r="D348" s="36"/>
      <c r="E348" s="36"/>
      <c r="F348" s="36"/>
      <c r="G348" s="37"/>
      <c r="H348" s="22"/>
    </row>
    <row r="349" customFormat="false" ht="15.75" hidden="false" customHeight="false" outlineLevel="0" collapsed="false">
      <c r="B349" s="31" t="str">
        <f aca="false">IF(C349=$C$3,"&gt;&gt;&gt;",IF($E$3=C349,"&gt;&gt;","  "))</f>
        <v>  </v>
      </c>
      <c r="C349" s="35" t="n">
        <v>40886</v>
      </c>
      <c r="D349" s="36"/>
      <c r="E349" s="36"/>
      <c r="F349" s="36"/>
      <c r="G349" s="37"/>
      <c r="H349" s="22"/>
    </row>
    <row r="350" customFormat="false" ht="15.75" hidden="false" customHeight="false" outlineLevel="0" collapsed="false">
      <c r="B350" s="31" t="str">
        <f aca="false">IF(C350=$C$3,"&gt;&gt;&gt;",IF($E$3=C350,"&gt;&gt;","  "))</f>
        <v>  </v>
      </c>
      <c r="C350" s="35" t="n">
        <v>40887</v>
      </c>
      <c r="D350" s="36"/>
      <c r="E350" s="36"/>
      <c r="F350" s="36"/>
      <c r="G350" s="37"/>
      <c r="H350" s="22"/>
    </row>
    <row r="351" customFormat="false" ht="15.75" hidden="false" customHeight="false" outlineLevel="0" collapsed="false">
      <c r="B351" s="31" t="str">
        <f aca="false">IF(C351=$C$3,"&gt;&gt;&gt;",IF($E$3=C351,"&gt;&gt;","  "))</f>
        <v>  </v>
      </c>
      <c r="C351" s="35" t="n">
        <v>40888</v>
      </c>
      <c r="D351" s="36"/>
      <c r="E351" s="36"/>
      <c r="F351" s="36"/>
      <c r="G351" s="37"/>
      <c r="H351" s="22"/>
    </row>
    <row r="352" customFormat="false" ht="15.75" hidden="false" customHeight="false" outlineLevel="0" collapsed="false">
      <c r="B352" s="31" t="str">
        <f aca="false">IF(C352=$C$3,"&gt;&gt;&gt;",IF($E$3=C352,"&gt;&gt;","  "))</f>
        <v>  </v>
      </c>
      <c r="C352" s="35" t="n">
        <v>40889</v>
      </c>
      <c r="D352" s="36"/>
      <c r="E352" s="36"/>
      <c r="F352" s="36"/>
      <c r="G352" s="37"/>
      <c r="H352" s="22"/>
    </row>
    <row r="353" customFormat="false" ht="15.75" hidden="false" customHeight="false" outlineLevel="0" collapsed="false">
      <c r="B353" s="31" t="str">
        <f aca="false">IF(C353=$C$3,"&gt;&gt;&gt;",IF($E$3=C353,"&gt;&gt;","  "))</f>
        <v>  </v>
      </c>
      <c r="C353" s="35" t="n">
        <v>40890</v>
      </c>
      <c r="D353" s="36"/>
      <c r="E353" s="36"/>
      <c r="F353" s="36"/>
      <c r="G353" s="37"/>
      <c r="H353" s="22"/>
    </row>
    <row r="354" customFormat="false" ht="15.75" hidden="false" customHeight="false" outlineLevel="0" collapsed="false">
      <c r="B354" s="31" t="str">
        <f aca="false">IF(C354=$C$3,"&gt;&gt;&gt;",IF($E$3=C354,"&gt;&gt;","  "))</f>
        <v>  </v>
      </c>
      <c r="C354" s="35" t="n">
        <v>40891</v>
      </c>
      <c r="D354" s="36"/>
      <c r="E354" s="36"/>
      <c r="F354" s="36"/>
      <c r="G354" s="37"/>
      <c r="H354" s="22"/>
    </row>
    <row r="355" customFormat="false" ht="15.75" hidden="false" customHeight="false" outlineLevel="0" collapsed="false">
      <c r="B355" s="31" t="str">
        <f aca="false">IF(C355=$C$3,"&gt;&gt;&gt;",IF($E$3=C355,"&gt;&gt;","  "))</f>
        <v>  </v>
      </c>
      <c r="C355" s="35" t="n">
        <v>40892</v>
      </c>
      <c r="D355" s="36"/>
      <c r="E355" s="36"/>
      <c r="F355" s="36"/>
      <c r="G355" s="37"/>
      <c r="H355" s="22"/>
    </row>
    <row r="356" customFormat="false" ht="15.75" hidden="false" customHeight="false" outlineLevel="0" collapsed="false">
      <c r="B356" s="31" t="str">
        <f aca="false">IF(C356=$C$3,"&gt;&gt;&gt;",IF($E$3=C356,"&gt;&gt;","  "))</f>
        <v>  </v>
      </c>
      <c r="C356" s="35" t="n">
        <v>40893</v>
      </c>
      <c r="D356" s="36"/>
      <c r="E356" s="36"/>
      <c r="F356" s="36"/>
      <c r="G356" s="37"/>
      <c r="H356" s="22"/>
    </row>
    <row r="357" customFormat="false" ht="15.75" hidden="false" customHeight="false" outlineLevel="0" collapsed="false">
      <c r="B357" s="31" t="str">
        <f aca="false">IF(C357=$C$3,"&gt;&gt;&gt;",IF($E$3=C357,"&gt;&gt;","  "))</f>
        <v>  </v>
      </c>
      <c r="C357" s="35" t="n">
        <v>40894</v>
      </c>
      <c r="D357" s="36"/>
      <c r="E357" s="36"/>
      <c r="F357" s="36"/>
      <c r="G357" s="37"/>
      <c r="H357" s="22"/>
    </row>
    <row r="358" customFormat="false" ht="15.75" hidden="false" customHeight="false" outlineLevel="0" collapsed="false">
      <c r="B358" s="31" t="str">
        <f aca="false">IF(C358=$C$3,"&gt;&gt;&gt;",IF($E$3=C358,"&gt;&gt;","  "))</f>
        <v>  </v>
      </c>
      <c r="C358" s="35" t="n">
        <v>40895</v>
      </c>
      <c r="D358" s="36"/>
      <c r="E358" s="36"/>
      <c r="F358" s="36"/>
      <c r="G358" s="37"/>
      <c r="H358" s="22"/>
    </row>
    <row r="359" customFormat="false" ht="15.75" hidden="false" customHeight="false" outlineLevel="0" collapsed="false">
      <c r="B359" s="31" t="str">
        <f aca="false">IF(C359=$C$3,"&gt;&gt;&gt;",IF($E$3=C359,"&gt;&gt;","  "))</f>
        <v>  </v>
      </c>
      <c r="C359" s="35" t="n">
        <v>40896</v>
      </c>
      <c r="D359" s="36"/>
      <c r="E359" s="36"/>
      <c r="F359" s="36"/>
      <c r="G359" s="37"/>
      <c r="H359" s="22"/>
    </row>
    <row r="360" customFormat="false" ht="15.75" hidden="false" customHeight="false" outlineLevel="0" collapsed="false">
      <c r="B360" s="31" t="str">
        <f aca="false">IF(C360=$C$3,"&gt;&gt;&gt;",IF($E$3=C360,"&gt;&gt;","  "))</f>
        <v>  </v>
      </c>
      <c r="C360" s="35" t="n">
        <v>40897</v>
      </c>
      <c r="D360" s="36"/>
      <c r="E360" s="36"/>
      <c r="F360" s="36"/>
      <c r="G360" s="37"/>
      <c r="H360" s="22"/>
    </row>
    <row r="361" customFormat="false" ht="15.75" hidden="false" customHeight="false" outlineLevel="0" collapsed="false">
      <c r="B361" s="31" t="str">
        <f aca="false">IF(C361=$C$3,"&gt;&gt;&gt;",IF($E$3=C361,"&gt;&gt;","  "))</f>
        <v>  </v>
      </c>
      <c r="C361" s="35" t="n">
        <v>40898</v>
      </c>
      <c r="D361" s="36"/>
      <c r="E361" s="36"/>
      <c r="F361" s="36"/>
      <c r="G361" s="37"/>
      <c r="H361" s="22"/>
    </row>
    <row r="362" customFormat="false" ht="15.75" hidden="false" customHeight="false" outlineLevel="0" collapsed="false">
      <c r="B362" s="31" t="str">
        <f aca="false">IF(C362=$C$3,"&gt;&gt;&gt;",IF($E$3=C362,"&gt;&gt;","  "))</f>
        <v>  </v>
      </c>
      <c r="C362" s="35" t="n">
        <v>40899</v>
      </c>
      <c r="D362" s="36"/>
      <c r="E362" s="36"/>
      <c r="F362" s="36"/>
      <c r="G362" s="37"/>
      <c r="H362" s="22"/>
    </row>
    <row r="363" customFormat="false" ht="15.75" hidden="false" customHeight="false" outlineLevel="0" collapsed="false">
      <c r="B363" s="31" t="str">
        <f aca="false">IF(C363=$C$3,"&gt;&gt;&gt;",IF($E$3=C363,"&gt;&gt;","  "))</f>
        <v>  </v>
      </c>
      <c r="C363" s="35" t="n">
        <v>40900</v>
      </c>
      <c r="D363" s="36"/>
      <c r="E363" s="36"/>
      <c r="F363" s="36"/>
      <c r="G363" s="37"/>
      <c r="H363" s="22"/>
    </row>
    <row r="364" customFormat="false" ht="15.75" hidden="false" customHeight="false" outlineLevel="0" collapsed="false">
      <c r="B364" s="31" t="str">
        <f aca="false">IF(C364=$C$3,"&gt;&gt;&gt;",IF($E$3=C364,"&gt;&gt;","  "))</f>
        <v>  </v>
      </c>
      <c r="C364" s="35" t="n">
        <v>40901</v>
      </c>
      <c r="D364" s="36"/>
      <c r="E364" s="36"/>
      <c r="F364" s="36"/>
      <c r="G364" s="37"/>
      <c r="H364" s="22"/>
    </row>
    <row r="365" customFormat="false" ht="15.75" hidden="false" customHeight="false" outlineLevel="0" collapsed="false">
      <c r="B365" s="31" t="str">
        <f aca="false">IF(C365=$C$3,"&gt;&gt;&gt;",IF($E$3=C365,"&gt;&gt;","  "))</f>
        <v>  </v>
      </c>
      <c r="C365" s="35" t="n">
        <v>40902</v>
      </c>
      <c r="D365" s="36"/>
      <c r="E365" s="36"/>
      <c r="F365" s="36"/>
      <c r="G365" s="37"/>
      <c r="H365" s="22"/>
    </row>
    <row r="366" customFormat="false" ht="15.75" hidden="false" customHeight="false" outlineLevel="0" collapsed="false">
      <c r="B366" s="31" t="str">
        <f aca="false">IF(C366=$C$3,"&gt;&gt;&gt;",IF($E$3=C366,"&gt;&gt;","  "))</f>
        <v>  </v>
      </c>
      <c r="C366" s="35" t="n">
        <v>40903</v>
      </c>
      <c r="D366" s="36"/>
      <c r="E366" s="36"/>
      <c r="F366" s="36"/>
      <c r="G366" s="37"/>
      <c r="H366" s="22"/>
    </row>
    <row r="367" customFormat="false" ht="15.75" hidden="false" customHeight="false" outlineLevel="0" collapsed="false">
      <c r="B367" s="31" t="str">
        <f aca="false">IF(C367=$C$3,"&gt;&gt;&gt;",IF($E$3=C367,"&gt;&gt;","  "))</f>
        <v>  </v>
      </c>
      <c r="C367" s="35" t="n">
        <v>40904</v>
      </c>
      <c r="D367" s="36"/>
      <c r="E367" s="36"/>
      <c r="F367" s="36"/>
      <c r="G367" s="37"/>
      <c r="H367" s="22"/>
    </row>
    <row r="368" customFormat="false" ht="15.75" hidden="false" customHeight="false" outlineLevel="0" collapsed="false">
      <c r="B368" s="31" t="str">
        <f aca="false">IF(C368=$C$3,"&gt;&gt;&gt;",IF($E$3=C368,"&gt;&gt;","  "))</f>
        <v>  </v>
      </c>
      <c r="C368" s="35" t="n">
        <v>40905</v>
      </c>
      <c r="D368" s="36"/>
      <c r="E368" s="36"/>
      <c r="F368" s="36"/>
      <c r="G368" s="37"/>
      <c r="H368" s="22"/>
    </row>
    <row r="369" customFormat="false" ht="15.75" hidden="false" customHeight="false" outlineLevel="0" collapsed="false">
      <c r="B369" s="31" t="str">
        <f aca="false">IF(C369=$C$3,"&gt;&gt;&gt;",IF($E$3=C369,"&gt;&gt;","  "))</f>
        <v>  </v>
      </c>
      <c r="C369" s="35" t="n">
        <v>40906</v>
      </c>
      <c r="D369" s="36"/>
      <c r="E369" s="36"/>
      <c r="F369" s="36"/>
      <c r="G369" s="37"/>
      <c r="H369" s="22"/>
    </row>
    <row r="370" customFormat="false" ht="15.75" hidden="false" customHeight="false" outlineLevel="0" collapsed="false">
      <c r="B370" s="31" t="str">
        <f aca="false">IF(C370=$C$3,"&gt;&gt;&gt;",IF($E$3=C370,"&gt;&gt;","  "))</f>
        <v>  </v>
      </c>
      <c r="C370" s="35" t="n">
        <v>40907</v>
      </c>
      <c r="D370" s="36"/>
      <c r="E370" s="36"/>
      <c r="F370" s="36"/>
      <c r="G370" s="37"/>
      <c r="H370" s="22"/>
    </row>
    <row r="371" customFormat="false" ht="15.75" hidden="false" customHeight="false" outlineLevel="0" collapsed="false">
      <c r="B371" s="31" t="str">
        <f aca="false">IF(C371=$C$3,"&gt;&gt;&gt;",IF($E$3=C371,"&gt;&gt;","  "))</f>
        <v>  </v>
      </c>
      <c r="C371" s="35" t="n">
        <v>40908</v>
      </c>
      <c r="D371" s="36"/>
      <c r="E371" s="36"/>
      <c r="F371" s="36"/>
      <c r="G371" s="37"/>
      <c r="H371" s="22"/>
    </row>
    <row r="372" customFormat="false" ht="15.75" hidden="false" customHeight="false" outlineLevel="0" collapsed="false">
      <c r="B372" s="31" t="str">
        <f aca="false">IF(C372=$C$3,"&gt;&gt;&gt;",IF($E$3=C372,"&gt;&gt;","  "))</f>
        <v>  </v>
      </c>
      <c r="C372" s="35" t="n">
        <v>40909</v>
      </c>
      <c r="D372" s="36"/>
      <c r="E372" s="36"/>
      <c r="F372" s="36"/>
      <c r="G372" s="37"/>
      <c r="H372" s="22"/>
    </row>
    <row r="373" customFormat="false" ht="15.75" hidden="false" customHeight="true" outlineLevel="0" collapsed="false">
      <c r="B373" s="31" t="str">
        <f aca="false">IF(C373=$C$3,"&gt;&gt;&gt;",IF($E$3=C373,"&gt;&gt;","  "))</f>
        <v>  </v>
      </c>
      <c r="C373" s="35" t="n">
        <v>40910</v>
      </c>
      <c r="D373" s="36"/>
      <c r="E373" s="36"/>
      <c r="F373" s="36"/>
      <c r="G373" s="37"/>
      <c r="H373" s="22"/>
    </row>
    <row r="374" customFormat="false" ht="15.75" hidden="false" customHeight="false" outlineLevel="0" collapsed="false">
      <c r="B374" s="31" t="str">
        <f aca="false">IF(C374=$C$3,"&gt;&gt;&gt;",IF($E$3=C374,"&gt;&gt;","  "))</f>
        <v>  </v>
      </c>
      <c r="C374" s="35" t="n">
        <v>40911</v>
      </c>
      <c r="D374" s="36"/>
      <c r="E374" s="36"/>
      <c r="F374" s="36"/>
      <c r="G374" s="37"/>
      <c r="H374" s="22"/>
    </row>
    <row r="375" customFormat="false" ht="15.75" hidden="false" customHeight="false" outlineLevel="0" collapsed="false">
      <c r="B375" s="31" t="str">
        <f aca="false">IF(C375=$C$3,"&gt;&gt;&gt;",IF($E$3=C375,"&gt;&gt;","  "))</f>
        <v>  </v>
      </c>
      <c r="C375" s="35" t="n">
        <v>40912</v>
      </c>
      <c r="D375" s="36"/>
      <c r="E375" s="36"/>
      <c r="F375" s="36"/>
      <c r="G375" s="37"/>
      <c r="H375" s="22"/>
    </row>
    <row r="376" customFormat="false" ht="15.75" hidden="false" customHeight="false" outlineLevel="0" collapsed="false">
      <c r="B376" s="31" t="str">
        <f aca="false">IF(C376=$C$3,"&gt;&gt;&gt;",IF($E$3=C376,"&gt;&gt;","  "))</f>
        <v>  </v>
      </c>
      <c r="C376" s="35" t="n">
        <v>40913</v>
      </c>
      <c r="D376" s="36"/>
      <c r="E376" s="36"/>
      <c r="F376" s="36"/>
      <c r="G376" s="37"/>
      <c r="H376" s="22"/>
    </row>
    <row r="377" customFormat="false" ht="15.75" hidden="false" customHeight="false" outlineLevel="0" collapsed="false">
      <c r="B377" s="31" t="str">
        <f aca="false">IF(C377=$C$3,"&gt;&gt;&gt;",IF($E$3=C377,"&gt;&gt;","  "))</f>
        <v>  </v>
      </c>
      <c r="C377" s="35" t="n">
        <v>40914</v>
      </c>
      <c r="D377" s="36"/>
      <c r="E377" s="36"/>
      <c r="F377" s="36"/>
      <c r="G377" s="37"/>
      <c r="H377" s="22"/>
    </row>
    <row r="378" customFormat="false" ht="15.75" hidden="false" customHeight="false" outlineLevel="0" collapsed="false">
      <c r="B378" s="31" t="str">
        <f aca="false">IF(C378=$C$3,"&gt;&gt;&gt;",IF($E$3=C378,"&gt;&gt;","  "))</f>
        <v>  </v>
      </c>
      <c r="C378" s="35" t="n">
        <v>40915</v>
      </c>
      <c r="D378" s="36"/>
      <c r="E378" s="36"/>
      <c r="F378" s="36"/>
      <c r="G378" s="37"/>
      <c r="H378" s="22"/>
    </row>
    <row r="379" customFormat="false" ht="15.75" hidden="false" customHeight="false" outlineLevel="0" collapsed="false">
      <c r="B379" s="31" t="str">
        <f aca="false">IF(C379=$C$3,"&gt;&gt;&gt;",IF($E$3=C379,"&gt;&gt;","  "))</f>
        <v>  </v>
      </c>
      <c r="C379" s="35" t="n">
        <v>40916</v>
      </c>
      <c r="D379" s="36"/>
      <c r="E379" s="36"/>
      <c r="F379" s="36"/>
      <c r="G379" s="37"/>
      <c r="H379" s="22"/>
    </row>
    <row r="380" customFormat="false" ht="15.75" hidden="false" customHeight="false" outlineLevel="0" collapsed="false">
      <c r="B380" s="31" t="str">
        <f aca="false">IF(C380=$C$3,"&gt;&gt;&gt;",IF($E$3=C380,"&gt;&gt;","  "))</f>
        <v>  </v>
      </c>
      <c r="C380" s="35" t="n">
        <v>40917</v>
      </c>
      <c r="D380" s="36"/>
      <c r="E380" s="36"/>
      <c r="F380" s="36"/>
      <c r="G380" s="37"/>
      <c r="H380" s="22"/>
    </row>
    <row r="381" customFormat="false" ht="15.75" hidden="false" customHeight="false" outlineLevel="0" collapsed="false">
      <c r="B381" s="31" t="str">
        <f aca="false">IF(C381=$C$3,"&gt;&gt;&gt;",IF($E$3=C381,"&gt;&gt;","  "))</f>
        <v>  </v>
      </c>
      <c r="C381" s="35" t="n">
        <v>40918</v>
      </c>
      <c r="D381" s="36"/>
      <c r="E381" s="36"/>
      <c r="F381" s="36"/>
      <c r="G381" s="37"/>
      <c r="H381" s="22"/>
    </row>
    <row r="382" customFormat="false" ht="15.75" hidden="false" customHeight="false" outlineLevel="0" collapsed="false">
      <c r="B382" s="31" t="str">
        <f aca="false">IF(C382=$C$3,"&gt;&gt;&gt;",IF($E$3=C382,"&gt;&gt;","  "))</f>
        <v>  </v>
      </c>
      <c r="C382" s="35" t="n">
        <v>40919</v>
      </c>
      <c r="D382" s="36"/>
      <c r="E382" s="36"/>
      <c r="F382" s="36"/>
      <c r="G382" s="37"/>
      <c r="H382" s="22"/>
    </row>
    <row r="383" customFormat="false" ht="15.75" hidden="false" customHeight="false" outlineLevel="0" collapsed="false">
      <c r="B383" s="31" t="str">
        <f aca="false">IF(C383=$C$3,"&gt;&gt;&gt;",IF($E$3=C383,"&gt;&gt;","  "))</f>
        <v>  </v>
      </c>
      <c r="C383" s="35" t="n">
        <v>40920</v>
      </c>
      <c r="D383" s="36"/>
      <c r="E383" s="36"/>
      <c r="F383" s="36"/>
      <c r="G383" s="37"/>
      <c r="H383" s="22"/>
    </row>
    <row r="384" customFormat="false" ht="15.75" hidden="false" customHeight="false" outlineLevel="0" collapsed="false">
      <c r="B384" s="31" t="str">
        <f aca="false">IF(C384=$C$3,"&gt;&gt;&gt;",IF($E$3=C384,"&gt;&gt;","  "))</f>
        <v>  </v>
      </c>
      <c r="C384" s="35" t="n">
        <v>40921</v>
      </c>
      <c r="D384" s="36"/>
      <c r="E384" s="36"/>
      <c r="F384" s="36"/>
      <c r="G384" s="37"/>
      <c r="H384" s="22"/>
    </row>
    <row r="385" customFormat="false" ht="15.75" hidden="false" customHeight="false" outlineLevel="0" collapsed="false">
      <c r="B385" s="31" t="str">
        <f aca="false">IF(C385=$C$3,"&gt;&gt;&gt;",IF($E$3=C385,"&gt;&gt;","  "))</f>
        <v>  </v>
      </c>
      <c r="C385" s="35" t="n">
        <v>40922</v>
      </c>
      <c r="D385" s="36"/>
      <c r="E385" s="36"/>
      <c r="F385" s="36"/>
      <c r="G385" s="37"/>
      <c r="H385" s="22"/>
    </row>
    <row r="386" customFormat="false" ht="15.75" hidden="false" customHeight="false" outlineLevel="0" collapsed="false">
      <c r="B386" s="31" t="str">
        <f aca="false">IF(C386=$C$3,"&gt;&gt;&gt;",IF($E$3=C386,"&gt;&gt;","  "))</f>
        <v>  </v>
      </c>
      <c r="C386" s="35" t="n">
        <v>40923</v>
      </c>
      <c r="D386" s="36"/>
      <c r="E386" s="36"/>
      <c r="F386" s="36"/>
      <c r="G386" s="37"/>
      <c r="H386" s="22"/>
    </row>
    <row r="387" customFormat="false" ht="15.75" hidden="false" customHeight="false" outlineLevel="0" collapsed="false">
      <c r="B387" s="31" t="str">
        <f aca="false">IF(C387=$C$3,"&gt;&gt;&gt;",IF($E$3=C387,"&gt;&gt;","  "))</f>
        <v>  </v>
      </c>
      <c r="C387" s="35" t="n">
        <v>40924</v>
      </c>
      <c r="D387" s="36"/>
      <c r="E387" s="36"/>
      <c r="F387" s="36"/>
      <c r="G387" s="37"/>
      <c r="H387" s="22"/>
    </row>
    <row r="388" customFormat="false" ht="15.75" hidden="false" customHeight="false" outlineLevel="0" collapsed="false">
      <c r="B388" s="31" t="str">
        <f aca="false">IF(C388=$C$3,"&gt;&gt;&gt;",IF($E$3=C388,"&gt;&gt;","  "))</f>
        <v>  </v>
      </c>
      <c r="C388" s="35" t="n">
        <v>40925</v>
      </c>
      <c r="D388" s="36"/>
      <c r="E388" s="36"/>
      <c r="F388" s="36"/>
      <c r="G388" s="37"/>
      <c r="H388" s="22"/>
    </row>
    <row r="389" customFormat="false" ht="15.75" hidden="false" customHeight="false" outlineLevel="0" collapsed="false">
      <c r="B389" s="31" t="str">
        <f aca="false">IF(C389=$C$3,"&gt;&gt;&gt;",IF($E$3=C389,"&gt;&gt;","  "))</f>
        <v>  </v>
      </c>
      <c r="C389" s="35" t="n">
        <v>40926</v>
      </c>
      <c r="D389" s="36"/>
      <c r="E389" s="36"/>
      <c r="F389" s="36"/>
      <c r="G389" s="37"/>
      <c r="H389" s="22"/>
    </row>
    <row r="390" customFormat="false" ht="15.75" hidden="false" customHeight="false" outlineLevel="0" collapsed="false">
      <c r="B390" s="31" t="str">
        <f aca="false">IF(C390=$C$3,"&gt;&gt;&gt;",IF($E$3=C390,"&gt;&gt;","  "))</f>
        <v>  </v>
      </c>
      <c r="C390" s="35" t="n">
        <v>40927</v>
      </c>
      <c r="D390" s="36"/>
      <c r="E390" s="36"/>
      <c r="F390" s="36"/>
      <c r="G390" s="37"/>
      <c r="H390" s="22"/>
    </row>
    <row r="391" customFormat="false" ht="15.75" hidden="false" customHeight="false" outlineLevel="0" collapsed="false">
      <c r="B391" s="31" t="str">
        <f aca="false">IF(C391=$C$3,"&gt;&gt;&gt;",IF($E$3=C391,"&gt;&gt;","  "))</f>
        <v>  </v>
      </c>
      <c r="C391" s="35" t="n">
        <v>40928</v>
      </c>
      <c r="D391" s="36"/>
      <c r="E391" s="36"/>
      <c r="F391" s="36"/>
      <c r="G391" s="37"/>
      <c r="H391" s="22"/>
    </row>
    <row r="392" customFormat="false" ht="15.75" hidden="false" customHeight="false" outlineLevel="0" collapsed="false">
      <c r="B392" s="31" t="str">
        <f aca="false">IF(C392=$C$3,"&gt;&gt;&gt;",IF($E$3=C392,"&gt;&gt;","  "))</f>
        <v>  </v>
      </c>
      <c r="C392" s="35" t="n">
        <v>40929</v>
      </c>
      <c r="D392" s="36"/>
      <c r="E392" s="36"/>
      <c r="F392" s="36"/>
      <c r="G392" s="37"/>
      <c r="H392" s="22"/>
    </row>
    <row r="393" customFormat="false" ht="15.75" hidden="false" customHeight="false" outlineLevel="0" collapsed="false">
      <c r="B393" s="31" t="str">
        <f aca="false">IF(C393=$C$3,"&gt;&gt;&gt;",IF($E$3=C393,"&gt;&gt;","  "))</f>
        <v>  </v>
      </c>
      <c r="C393" s="35" t="n">
        <v>40930</v>
      </c>
      <c r="D393" s="36"/>
      <c r="E393" s="36"/>
      <c r="F393" s="36"/>
      <c r="G393" s="37"/>
      <c r="H393" s="22"/>
    </row>
    <row r="394" customFormat="false" ht="15.75" hidden="false" customHeight="false" outlineLevel="0" collapsed="false">
      <c r="B394" s="31" t="str">
        <f aca="false">IF(C394=$C$3,"&gt;&gt;&gt;",IF($E$3=C394,"&gt;&gt;","  "))</f>
        <v>  </v>
      </c>
      <c r="C394" s="35" t="n">
        <v>40931</v>
      </c>
      <c r="D394" s="36"/>
      <c r="E394" s="36"/>
      <c r="F394" s="36"/>
      <c r="G394" s="37"/>
      <c r="H394" s="22"/>
    </row>
    <row r="395" customFormat="false" ht="15.75" hidden="false" customHeight="false" outlineLevel="0" collapsed="false">
      <c r="B395" s="31" t="str">
        <f aca="false">IF(C395=$C$3,"&gt;&gt;&gt;",IF($E$3=C395,"&gt;&gt;","  "))</f>
        <v>  </v>
      </c>
      <c r="C395" s="35" t="n">
        <v>40932</v>
      </c>
      <c r="D395" s="36"/>
      <c r="E395" s="36"/>
      <c r="F395" s="36"/>
      <c r="G395" s="37"/>
      <c r="H395" s="22"/>
    </row>
    <row r="396" customFormat="false" ht="15.75" hidden="false" customHeight="false" outlineLevel="0" collapsed="false">
      <c r="B396" s="31" t="str">
        <f aca="false">IF(C396=$C$3,"&gt;&gt;&gt;",IF($E$3=C396,"&gt;&gt;","  "))</f>
        <v>  </v>
      </c>
      <c r="C396" s="35" t="n">
        <v>40933</v>
      </c>
      <c r="D396" s="36"/>
      <c r="E396" s="36"/>
      <c r="F396" s="36"/>
      <c r="G396" s="37"/>
      <c r="H396" s="22"/>
    </row>
    <row r="397" customFormat="false" ht="15.75" hidden="false" customHeight="false" outlineLevel="0" collapsed="false">
      <c r="B397" s="31" t="str">
        <f aca="false">IF(C397=$C$3,"&gt;&gt;&gt;",IF($E$3=C397,"&gt;&gt;","  "))</f>
        <v>  </v>
      </c>
      <c r="C397" s="35" t="n">
        <v>40934</v>
      </c>
      <c r="D397" s="36"/>
      <c r="E397" s="36"/>
      <c r="F397" s="36"/>
      <c r="G397" s="37"/>
      <c r="H397" s="22"/>
    </row>
    <row r="398" customFormat="false" ht="15.75" hidden="false" customHeight="false" outlineLevel="0" collapsed="false">
      <c r="B398" s="31" t="str">
        <f aca="false">IF(C398=$C$3,"&gt;&gt;&gt;",IF($E$3=C398,"&gt;&gt;","  "))</f>
        <v>  </v>
      </c>
      <c r="C398" s="35" t="n">
        <v>40935</v>
      </c>
      <c r="D398" s="36"/>
      <c r="E398" s="36"/>
      <c r="F398" s="36"/>
      <c r="G398" s="37"/>
      <c r="H398" s="22"/>
    </row>
    <row r="399" customFormat="false" ht="15.75" hidden="false" customHeight="false" outlineLevel="0" collapsed="false">
      <c r="B399" s="31" t="str">
        <f aca="false">IF(C399=$C$3,"&gt;&gt;&gt;",IF($E$3=C399,"&gt;&gt;","  "))</f>
        <v>  </v>
      </c>
      <c r="C399" s="35" t="n">
        <v>40936</v>
      </c>
      <c r="D399" s="36"/>
      <c r="E399" s="36"/>
      <c r="F399" s="36"/>
      <c r="G399" s="37"/>
      <c r="H399" s="22"/>
    </row>
    <row r="400" customFormat="false" ht="15.75" hidden="false" customHeight="false" outlineLevel="0" collapsed="false">
      <c r="B400" s="31" t="str">
        <f aca="false">IF(C400=$C$3,"&gt;&gt;&gt;",IF($E$3=C400,"&gt;&gt;","  "))</f>
        <v>  </v>
      </c>
      <c r="C400" s="35" t="n">
        <v>40937</v>
      </c>
      <c r="D400" s="36"/>
      <c r="E400" s="36"/>
      <c r="F400" s="36"/>
      <c r="G400" s="37"/>
      <c r="H400" s="22"/>
    </row>
    <row r="401" customFormat="false" ht="15.75" hidden="false" customHeight="false" outlineLevel="0" collapsed="false">
      <c r="B401" s="31" t="str">
        <f aca="false">IF(C401=$C$3,"&gt;&gt;&gt;",IF($E$3=C401,"&gt;&gt;","  "))</f>
        <v>  </v>
      </c>
      <c r="C401" s="35" t="n">
        <v>40938</v>
      </c>
      <c r="D401" s="36"/>
      <c r="E401" s="36"/>
      <c r="F401" s="36"/>
      <c r="G401" s="37"/>
      <c r="H401" s="22"/>
    </row>
    <row r="402" customFormat="false" ht="15.75" hidden="false" customHeight="false" outlineLevel="0" collapsed="false">
      <c r="B402" s="31" t="str">
        <f aca="false">IF(C402=$C$3,"&gt;&gt;&gt;",IF($E$3=C402,"&gt;&gt;","  "))</f>
        <v>  </v>
      </c>
      <c r="C402" s="35" t="n">
        <v>40939</v>
      </c>
      <c r="D402" s="36"/>
      <c r="E402" s="36"/>
      <c r="F402" s="36"/>
      <c r="G402" s="37"/>
      <c r="H402" s="22"/>
    </row>
    <row r="403" customFormat="false" ht="15.75" hidden="false" customHeight="false" outlineLevel="0" collapsed="false">
      <c r="B403" s="31" t="str">
        <f aca="false">IF(C403=$C$3,"&gt;&gt;&gt;",IF($E$3=C403,"&gt;&gt;","  "))</f>
        <v>  </v>
      </c>
      <c r="C403" s="35" t="n">
        <v>40940</v>
      </c>
      <c r="D403" s="36"/>
      <c r="E403" s="36"/>
      <c r="F403" s="36"/>
      <c r="G403" s="37"/>
      <c r="H403" s="22"/>
    </row>
    <row r="404" customFormat="false" ht="15.75" hidden="false" customHeight="false" outlineLevel="0" collapsed="false">
      <c r="B404" s="31" t="str">
        <f aca="false">IF(C404=$C$3,"&gt;&gt;&gt;",IF($E$3=C404,"&gt;&gt;","  "))</f>
        <v>  </v>
      </c>
      <c r="C404" s="35" t="n">
        <v>40941</v>
      </c>
      <c r="D404" s="36"/>
      <c r="E404" s="36"/>
      <c r="F404" s="36"/>
      <c r="G404" s="37"/>
      <c r="H404" s="22"/>
    </row>
    <row r="405" customFormat="false" ht="15.75" hidden="false" customHeight="false" outlineLevel="0" collapsed="false">
      <c r="B405" s="31" t="str">
        <f aca="false">IF(C405=$C$3,"&gt;&gt;&gt;",IF($E$3=C405,"&gt;&gt;","  "))</f>
        <v>  </v>
      </c>
      <c r="C405" s="35" t="n">
        <v>40942</v>
      </c>
      <c r="D405" s="36"/>
      <c r="E405" s="36"/>
      <c r="F405" s="36"/>
      <c r="G405" s="37"/>
      <c r="H405" s="22"/>
    </row>
    <row r="406" customFormat="false" ht="15.75" hidden="false" customHeight="false" outlineLevel="0" collapsed="false">
      <c r="B406" s="31" t="str">
        <f aca="false">IF(C406=$C$3,"&gt;&gt;&gt;",IF($E$3=C406,"&gt;&gt;","  "))</f>
        <v>  </v>
      </c>
      <c r="C406" s="35" t="n">
        <v>40943</v>
      </c>
      <c r="D406" s="36"/>
      <c r="E406" s="36"/>
      <c r="F406" s="36"/>
      <c r="G406" s="37"/>
      <c r="H406" s="22"/>
    </row>
    <row r="407" customFormat="false" ht="15.75" hidden="false" customHeight="false" outlineLevel="0" collapsed="false">
      <c r="B407" s="31" t="str">
        <f aca="false">IF(C407=$C$3,"&gt;&gt;&gt;",IF($E$3=C407,"&gt;&gt;","  "))</f>
        <v>  </v>
      </c>
      <c r="C407" s="35" t="n">
        <v>40944</v>
      </c>
      <c r="D407" s="36"/>
      <c r="E407" s="36"/>
      <c r="F407" s="36"/>
      <c r="G407" s="37"/>
      <c r="H407" s="22"/>
    </row>
    <row r="408" customFormat="false" ht="15.75" hidden="false" customHeight="false" outlineLevel="0" collapsed="false">
      <c r="B408" s="31" t="str">
        <f aca="false">IF(C408=$C$3,"&gt;&gt;&gt;",IF($E$3=C408,"&gt;&gt;","  "))</f>
        <v>  </v>
      </c>
      <c r="C408" s="35" t="n">
        <v>40945</v>
      </c>
      <c r="D408" s="36"/>
      <c r="E408" s="36"/>
      <c r="F408" s="36"/>
      <c r="G408" s="37"/>
      <c r="H408" s="22"/>
    </row>
    <row r="409" customFormat="false" ht="15.75" hidden="false" customHeight="false" outlineLevel="0" collapsed="false">
      <c r="B409" s="31" t="str">
        <f aca="false">IF(C409=$C$3,"&gt;&gt;&gt;",IF($E$3=C409,"&gt;&gt;","  "))</f>
        <v>  </v>
      </c>
      <c r="C409" s="35" t="n">
        <v>40946</v>
      </c>
      <c r="D409" s="36"/>
      <c r="E409" s="36"/>
      <c r="F409" s="36"/>
      <c r="G409" s="37"/>
      <c r="H409" s="22"/>
    </row>
    <row r="410" customFormat="false" ht="15.75" hidden="false" customHeight="false" outlineLevel="0" collapsed="false">
      <c r="B410" s="31" t="str">
        <f aca="false">IF(C410=$C$3,"&gt;&gt;&gt;",IF($E$3=C410,"&gt;&gt;","  "))</f>
        <v>  </v>
      </c>
      <c r="C410" s="35" t="n">
        <v>40947</v>
      </c>
      <c r="D410" s="36"/>
      <c r="E410" s="36"/>
      <c r="F410" s="36"/>
      <c r="G410" s="37"/>
      <c r="H410" s="22"/>
    </row>
    <row r="411" customFormat="false" ht="15.75" hidden="false" customHeight="false" outlineLevel="0" collapsed="false">
      <c r="B411" s="31" t="str">
        <f aca="false">IF(C411=$C$3,"&gt;&gt;&gt;",IF($E$3=C411,"&gt;&gt;","  "))</f>
        <v>  </v>
      </c>
      <c r="C411" s="35" t="n">
        <v>40948</v>
      </c>
      <c r="D411" s="36"/>
      <c r="E411" s="36"/>
      <c r="F411" s="36"/>
      <c r="G411" s="37"/>
      <c r="H411" s="22"/>
    </row>
    <row r="412" customFormat="false" ht="15.75" hidden="false" customHeight="false" outlineLevel="0" collapsed="false">
      <c r="B412" s="31" t="str">
        <f aca="false">IF(C412=$C$3,"&gt;&gt;&gt;",IF($E$3=C412,"&gt;&gt;","  "))</f>
        <v>  </v>
      </c>
      <c r="C412" s="35" t="n">
        <v>40949</v>
      </c>
      <c r="D412" s="36"/>
      <c r="E412" s="36"/>
      <c r="F412" s="36"/>
      <c r="G412" s="37"/>
      <c r="H412" s="22"/>
    </row>
    <row r="413" customFormat="false" ht="15.75" hidden="false" customHeight="false" outlineLevel="0" collapsed="false">
      <c r="B413" s="31" t="str">
        <f aca="false">IF(C413=$C$3,"&gt;&gt;&gt;",IF($E$3=C413,"&gt;&gt;","  "))</f>
        <v>  </v>
      </c>
      <c r="C413" s="35" t="n">
        <v>40950</v>
      </c>
      <c r="D413" s="36"/>
      <c r="E413" s="36"/>
      <c r="F413" s="36"/>
      <c r="G413" s="37"/>
      <c r="H413" s="22"/>
    </row>
    <row r="414" customFormat="false" ht="15.75" hidden="false" customHeight="false" outlineLevel="0" collapsed="false">
      <c r="B414" s="31" t="str">
        <f aca="false">IF(C414=$C$3,"&gt;&gt;&gt;",IF($E$3=C414,"&gt;&gt;","  "))</f>
        <v>  </v>
      </c>
      <c r="C414" s="35" t="n">
        <v>40951</v>
      </c>
      <c r="D414" s="36"/>
      <c r="E414" s="36"/>
      <c r="F414" s="36"/>
      <c r="G414" s="37"/>
      <c r="H414" s="22"/>
    </row>
    <row r="415" customFormat="false" ht="15.75" hidden="false" customHeight="false" outlineLevel="0" collapsed="false">
      <c r="B415" s="31" t="str">
        <f aca="false">IF(C415=$C$3,"&gt;&gt;&gt;",IF($E$3=C415,"&gt;&gt;","  "))</f>
        <v>  </v>
      </c>
      <c r="C415" s="35" t="n">
        <v>40952</v>
      </c>
      <c r="D415" s="36"/>
      <c r="E415" s="36"/>
      <c r="F415" s="36"/>
      <c r="G415" s="37"/>
      <c r="H415" s="22"/>
    </row>
    <row r="416" customFormat="false" ht="15.75" hidden="false" customHeight="false" outlineLevel="0" collapsed="false">
      <c r="B416" s="31" t="str">
        <f aca="false">IF(C416=$C$3,"&gt;&gt;&gt;",IF($E$3=C416,"&gt;&gt;","  "))</f>
        <v>  </v>
      </c>
      <c r="C416" s="35" t="n">
        <v>40953</v>
      </c>
      <c r="D416" s="36"/>
      <c r="E416" s="36"/>
      <c r="F416" s="36"/>
      <c r="G416" s="37"/>
      <c r="H416" s="22"/>
    </row>
    <row r="417" customFormat="false" ht="15.75" hidden="false" customHeight="false" outlineLevel="0" collapsed="false">
      <c r="B417" s="31" t="str">
        <f aca="false">IF(C417=$C$3,"&gt;&gt;&gt;",IF($E$3=C417,"&gt;&gt;","  "))</f>
        <v>  </v>
      </c>
      <c r="C417" s="35" t="n">
        <v>40954</v>
      </c>
      <c r="D417" s="36"/>
      <c r="E417" s="36"/>
      <c r="F417" s="36"/>
      <c r="G417" s="37"/>
      <c r="H417" s="22"/>
    </row>
    <row r="418" customFormat="false" ht="15.75" hidden="false" customHeight="false" outlineLevel="0" collapsed="false">
      <c r="B418" s="31" t="str">
        <f aca="false">IF(C418=$C$3,"&gt;&gt;&gt;",IF($E$3=C418,"&gt;&gt;","  "))</f>
        <v>  </v>
      </c>
      <c r="C418" s="35" t="n">
        <v>40955</v>
      </c>
      <c r="D418" s="36"/>
      <c r="E418" s="36"/>
      <c r="F418" s="36"/>
      <c r="G418" s="37"/>
      <c r="H418" s="22"/>
    </row>
    <row r="419" customFormat="false" ht="15.75" hidden="false" customHeight="false" outlineLevel="0" collapsed="false">
      <c r="B419" s="31" t="str">
        <f aca="false">IF(C419=$C$3,"&gt;&gt;&gt;",IF($E$3=C419,"&gt;&gt;","  "))</f>
        <v>  </v>
      </c>
      <c r="C419" s="35" t="n">
        <v>40956</v>
      </c>
      <c r="D419" s="36"/>
      <c r="E419" s="36"/>
      <c r="F419" s="36"/>
      <c r="G419" s="37"/>
      <c r="H419" s="22"/>
    </row>
    <row r="420" customFormat="false" ht="15.75" hidden="false" customHeight="false" outlineLevel="0" collapsed="false">
      <c r="B420" s="31" t="str">
        <f aca="false">IF(C420=$C$3,"&gt;&gt;&gt;",IF($E$3=C420,"&gt;&gt;","  "))</f>
        <v>  </v>
      </c>
      <c r="C420" s="35" t="n">
        <v>40957</v>
      </c>
      <c r="D420" s="36"/>
      <c r="E420" s="36"/>
      <c r="F420" s="36"/>
      <c r="G420" s="37"/>
      <c r="H420" s="22"/>
    </row>
    <row r="421" customFormat="false" ht="15.75" hidden="false" customHeight="false" outlineLevel="0" collapsed="false">
      <c r="B421" s="31" t="str">
        <f aca="false">IF(C421=$C$3,"&gt;&gt;&gt;",IF($E$3=C421,"&gt;&gt;","  "))</f>
        <v>  </v>
      </c>
      <c r="C421" s="35" t="n">
        <v>40958</v>
      </c>
      <c r="D421" s="36"/>
      <c r="E421" s="36"/>
      <c r="F421" s="36"/>
      <c r="G421" s="37"/>
      <c r="H421" s="22"/>
    </row>
    <row r="422" customFormat="false" ht="15.75" hidden="false" customHeight="false" outlineLevel="0" collapsed="false">
      <c r="B422" s="31" t="str">
        <f aca="false">IF(C422=$C$3,"&gt;&gt;&gt;",IF($E$3=C422,"&gt;&gt;","  "))</f>
        <v>  </v>
      </c>
      <c r="C422" s="35" t="n">
        <v>40959</v>
      </c>
      <c r="D422" s="36"/>
      <c r="E422" s="36"/>
      <c r="F422" s="36"/>
      <c r="G422" s="37"/>
      <c r="H422" s="22"/>
    </row>
    <row r="423" customFormat="false" ht="15.75" hidden="false" customHeight="false" outlineLevel="0" collapsed="false">
      <c r="B423" s="31" t="str">
        <f aca="false">IF(C423=$C$3,"&gt;&gt;&gt;",IF($E$3=C423,"&gt;&gt;","  "))</f>
        <v>  </v>
      </c>
      <c r="C423" s="35" t="n">
        <v>40960</v>
      </c>
      <c r="D423" s="36"/>
      <c r="E423" s="36"/>
      <c r="F423" s="36"/>
      <c r="G423" s="37"/>
      <c r="H423" s="22"/>
    </row>
    <row r="424" customFormat="false" ht="15.75" hidden="false" customHeight="false" outlineLevel="0" collapsed="false">
      <c r="B424" s="31" t="str">
        <f aca="false">IF(C424=$C$3,"&gt;&gt;&gt;",IF($E$3=C424,"&gt;&gt;","  "))</f>
        <v>  </v>
      </c>
      <c r="C424" s="35" t="n">
        <v>40961</v>
      </c>
      <c r="D424" s="36"/>
      <c r="E424" s="36"/>
      <c r="F424" s="36"/>
      <c r="G424" s="37"/>
      <c r="H424" s="22"/>
    </row>
    <row r="425" customFormat="false" ht="15.75" hidden="false" customHeight="false" outlineLevel="0" collapsed="false">
      <c r="B425" s="31" t="str">
        <f aca="false">IF(C425=$C$3,"&gt;&gt;&gt;",IF($E$3=C425,"&gt;&gt;","  "))</f>
        <v>  </v>
      </c>
      <c r="C425" s="35" t="n">
        <v>40962</v>
      </c>
      <c r="D425" s="36"/>
      <c r="E425" s="36"/>
      <c r="F425" s="36"/>
      <c r="G425" s="37"/>
      <c r="H425" s="22"/>
    </row>
    <row r="426" customFormat="false" ht="15.75" hidden="false" customHeight="false" outlineLevel="0" collapsed="false">
      <c r="B426" s="31" t="str">
        <f aca="false">IF(C426=$C$3,"&gt;&gt;&gt;",IF($E$3=C426,"&gt;&gt;","  "))</f>
        <v>  </v>
      </c>
      <c r="C426" s="35" t="n">
        <v>40963</v>
      </c>
      <c r="D426" s="36"/>
      <c r="E426" s="36"/>
      <c r="F426" s="36"/>
      <c r="G426" s="37"/>
      <c r="H426" s="22"/>
    </row>
    <row r="427" customFormat="false" ht="15.75" hidden="false" customHeight="false" outlineLevel="0" collapsed="false">
      <c r="B427" s="31" t="str">
        <f aca="false">IF(C427=$C$3,"&gt;&gt;&gt;",IF($E$3=C427,"&gt;&gt;","  "))</f>
        <v>  </v>
      </c>
      <c r="C427" s="35" t="n">
        <v>40964</v>
      </c>
      <c r="D427" s="36"/>
      <c r="E427" s="36"/>
      <c r="F427" s="36"/>
      <c r="G427" s="37"/>
      <c r="H427" s="22"/>
    </row>
    <row r="428" customFormat="false" ht="15.75" hidden="false" customHeight="false" outlineLevel="0" collapsed="false">
      <c r="B428" s="31" t="str">
        <f aca="false">IF(C428=$C$3,"&gt;&gt;&gt;",IF($E$3=C428,"&gt;&gt;","  "))</f>
        <v>  </v>
      </c>
      <c r="C428" s="35" t="n">
        <v>40965</v>
      </c>
      <c r="D428" s="36"/>
      <c r="E428" s="36"/>
      <c r="F428" s="36"/>
      <c r="G428" s="37"/>
      <c r="H428" s="22"/>
    </row>
    <row r="429" customFormat="false" ht="15.75" hidden="false" customHeight="false" outlineLevel="0" collapsed="false">
      <c r="B429" s="31" t="str">
        <f aca="false">IF(C429=$C$3,"&gt;&gt;&gt;",IF($E$3=C429,"&gt;&gt;","  "))</f>
        <v>  </v>
      </c>
      <c r="C429" s="35" t="n">
        <v>40966</v>
      </c>
      <c r="D429" s="36"/>
      <c r="E429" s="36"/>
      <c r="F429" s="36"/>
      <c r="G429" s="37"/>
      <c r="H429" s="22"/>
    </row>
    <row r="430" customFormat="false" ht="15.75" hidden="false" customHeight="false" outlineLevel="0" collapsed="false">
      <c r="B430" s="31" t="str">
        <f aca="false">IF(C430=$C$3,"&gt;&gt;&gt;",IF($E$3=C430,"&gt;&gt;","  "))</f>
        <v>  </v>
      </c>
      <c r="C430" s="35" t="n">
        <v>40967</v>
      </c>
      <c r="D430" s="36"/>
      <c r="E430" s="36"/>
      <c r="F430" s="36"/>
      <c r="G430" s="37"/>
      <c r="H430" s="22"/>
    </row>
    <row r="431" customFormat="false" ht="15.75" hidden="false" customHeight="false" outlineLevel="0" collapsed="false">
      <c r="B431" s="31" t="str">
        <f aca="false">IF(C431=$C$3,"&gt;&gt;&gt;",IF($E$3=C431,"&gt;&gt;","  "))</f>
        <v>  </v>
      </c>
      <c r="C431" s="35" t="n">
        <v>40968</v>
      </c>
      <c r="D431" s="36"/>
      <c r="E431" s="36"/>
      <c r="F431" s="36"/>
      <c r="G431" s="37"/>
      <c r="H431" s="22"/>
    </row>
    <row r="432" customFormat="false" ht="15.75" hidden="false" customHeight="false" outlineLevel="0" collapsed="false">
      <c r="B432" s="31" t="str">
        <f aca="false">IF(C432=$C$3,"&gt;&gt;&gt;",IF($E$3=C432,"&gt;&gt;","  "))</f>
        <v>  </v>
      </c>
      <c r="C432" s="35" t="n">
        <v>40969</v>
      </c>
      <c r="D432" s="36"/>
      <c r="E432" s="36"/>
      <c r="F432" s="36"/>
      <c r="G432" s="37"/>
      <c r="H432" s="22"/>
    </row>
    <row r="433" customFormat="false" ht="15.75" hidden="false" customHeight="false" outlineLevel="0" collapsed="false">
      <c r="B433" s="31" t="str">
        <f aca="false">IF(C433=$C$3,"&gt;&gt;&gt;",IF($E$3=C433,"&gt;&gt;","  "))</f>
        <v>  </v>
      </c>
      <c r="C433" s="35" t="n">
        <v>40970</v>
      </c>
      <c r="D433" s="36"/>
      <c r="E433" s="36"/>
      <c r="F433" s="36"/>
      <c r="G433" s="37"/>
      <c r="H433" s="22"/>
    </row>
    <row r="434" customFormat="false" ht="15.75" hidden="false" customHeight="false" outlineLevel="0" collapsed="false">
      <c r="B434" s="31" t="str">
        <f aca="false">IF(C434=$C$3,"&gt;&gt;&gt;",IF($E$3=C434,"&gt;&gt;","  "))</f>
        <v>  </v>
      </c>
      <c r="C434" s="35" t="n">
        <v>40971</v>
      </c>
      <c r="D434" s="36"/>
      <c r="E434" s="36"/>
      <c r="F434" s="36"/>
      <c r="G434" s="37"/>
      <c r="H434" s="22"/>
    </row>
    <row r="435" customFormat="false" ht="15.75" hidden="false" customHeight="false" outlineLevel="0" collapsed="false">
      <c r="B435" s="31" t="str">
        <f aca="false">IF(C435=$C$3,"&gt;&gt;&gt;",IF($E$3=C435,"&gt;&gt;","  "))</f>
        <v>  </v>
      </c>
      <c r="C435" s="35" t="n">
        <v>40972</v>
      </c>
      <c r="D435" s="36"/>
      <c r="E435" s="36"/>
      <c r="F435" s="36"/>
      <c r="G435" s="37"/>
      <c r="H435" s="22"/>
    </row>
    <row r="436" customFormat="false" ht="15.75" hidden="false" customHeight="false" outlineLevel="0" collapsed="false">
      <c r="B436" s="31" t="str">
        <f aca="false">IF(C436=$C$3,"&gt;&gt;&gt;",IF($E$3=C436,"&gt;&gt;","  "))</f>
        <v>  </v>
      </c>
      <c r="C436" s="35" t="n">
        <v>40973</v>
      </c>
      <c r="D436" s="36"/>
      <c r="E436" s="36"/>
      <c r="F436" s="36"/>
      <c r="G436" s="37"/>
      <c r="H436" s="22"/>
    </row>
    <row r="437" customFormat="false" ht="15.75" hidden="false" customHeight="false" outlineLevel="0" collapsed="false">
      <c r="B437" s="31" t="str">
        <f aca="false">IF(C437=$C$3,"&gt;&gt;&gt;",IF($E$3=C437,"&gt;&gt;","  "))</f>
        <v>  </v>
      </c>
      <c r="C437" s="35" t="n">
        <v>40974</v>
      </c>
      <c r="D437" s="36"/>
      <c r="E437" s="36"/>
      <c r="F437" s="36"/>
      <c r="G437" s="37"/>
      <c r="H437" s="22"/>
    </row>
    <row r="438" customFormat="false" ht="15.75" hidden="false" customHeight="false" outlineLevel="0" collapsed="false">
      <c r="B438" s="31" t="str">
        <f aca="false">IF(C438=$C$3,"&gt;&gt;&gt;",IF($E$3=C438,"&gt;&gt;","  "))</f>
        <v>  </v>
      </c>
      <c r="C438" s="35" t="n">
        <v>40975</v>
      </c>
      <c r="D438" s="36"/>
      <c r="E438" s="36"/>
      <c r="F438" s="36"/>
      <c r="G438" s="37"/>
      <c r="H438" s="22"/>
    </row>
    <row r="439" customFormat="false" ht="15.75" hidden="false" customHeight="false" outlineLevel="0" collapsed="false">
      <c r="B439" s="31" t="str">
        <f aca="false">IF(C439=$C$3,"&gt;&gt;&gt;",IF($E$3=C439,"&gt;&gt;","  "))</f>
        <v>  </v>
      </c>
      <c r="C439" s="35" t="n">
        <v>40976</v>
      </c>
      <c r="D439" s="36"/>
      <c r="E439" s="36"/>
      <c r="F439" s="36"/>
      <c r="G439" s="37"/>
      <c r="H439" s="22"/>
    </row>
    <row r="440" customFormat="false" ht="15.75" hidden="false" customHeight="false" outlineLevel="0" collapsed="false">
      <c r="B440" s="31" t="str">
        <f aca="false">IF(C440=$C$3,"&gt;&gt;&gt;",IF($E$3=C440,"&gt;&gt;","  "))</f>
        <v>  </v>
      </c>
      <c r="C440" s="35" t="n">
        <v>40977</v>
      </c>
      <c r="D440" s="36"/>
      <c r="E440" s="36"/>
      <c r="F440" s="36"/>
      <c r="G440" s="37"/>
      <c r="H440" s="22"/>
    </row>
    <row r="441" customFormat="false" ht="15.75" hidden="false" customHeight="false" outlineLevel="0" collapsed="false">
      <c r="B441" s="31" t="str">
        <f aca="false">IF(C441=$C$3,"&gt;&gt;&gt;",IF($E$3=C441,"&gt;&gt;","  "))</f>
        <v>  </v>
      </c>
      <c r="C441" s="35" t="n">
        <v>40978</v>
      </c>
      <c r="D441" s="36"/>
      <c r="E441" s="36"/>
      <c r="F441" s="36"/>
      <c r="G441" s="37"/>
      <c r="H441" s="22"/>
    </row>
    <row r="442" customFormat="false" ht="15.75" hidden="false" customHeight="false" outlineLevel="0" collapsed="false">
      <c r="B442" s="31" t="str">
        <f aca="false">IF(C442=$C$3,"&gt;&gt;&gt;",IF($E$3=C442,"&gt;&gt;","  "))</f>
        <v>  </v>
      </c>
      <c r="C442" s="35" t="n">
        <v>40979</v>
      </c>
      <c r="D442" s="36"/>
      <c r="E442" s="36"/>
      <c r="F442" s="36"/>
      <c r="G442" s="37"/>
      <c r="H442" s="22"/>
    </row>
    <row r="443" customFormat="false" ht="15.75" hidden="false" customHeight="false" outlineLevel="0" collapsed="false">
      <c r="B443" s="31" t="str">
        <f aca="false">IF(C443=$C$3,"&gt;&gt;&gt;",IF($E$3=C443,"&gt;&gt;","  "))</f>
        <v>  </v>
      </c>
      <c r="C443" s="35" t="n">
        <v>40980</v>
      </c>
      <c r="D443" s="36"/>
      <c r="E443" s="36"/>
      <c r="F443" s="36"/>
      <c r="G443" s="37"/>
      <c r="H443" s="22"/>
    </row>
    <row r="444" customFormat="false" ht="15.75" hidden="false" customHeight="false" outlineLevel="0" collapsed="false">
      <c r="B444" s="31" t="str">
        <f aca="false">IF(C444=$C$3,"&gt;&gt;&gt;",IF($E$3=C444,"&gt;&gt;","  "))</f>
        <v>  </v>
      </c>
      <c r="C444" s="35" t="n">
        <v>40981</v>
      </c>
      <c r="D444" s="36"/>
      <c r="E444" s="36"/>
      <c r="F444" s="36"/>
      <c r="G444" s="37"/>
      <c r="H444" s="22"/>
    </row>
    <row r="445" customFormat="false" ht="15.75" hidden="false" customHeight="false" outlineLevel="0" collapsed="false">
      <c r="B445" s="31" t="str">
        <f aca="false">IF(C445=$C$3,"&gt;&gt;&gt;",IF($E$3=C445,"&gt;&gt;","  "))</f>
        <v>  </v>
      </c>
      <c r="C445" s="35" t="n">
        <v>40982</v>
      </c>
      <c r="D445" s="36"/>
      <c r="E445" s="36"/>
      <c r="F445" s="36"/>
      <c r="G445" s="37"/>
      <c r="H445" s="22"/>
    </row>
    <row r="446" customFormat="false" ht="15.75" hidden="false" customHeight="false" outlineLevel="0" collapsed="false">
      <c r="B446" s="31" t="str">
        <f aca="false">IF(C446=$C$3,"&gt;&gt;&gt;",IF($E$3=C446,"&gt;&gt;","  "))</f>
        <v>  </v>
      </c>
      <c r="C446" s="35" t="n">
        <v>40983</v>
      </c>
      <c r="D446" s="36"/>
      <c r="E446" s="36"/>
      <c r="F446" s="36"/>
      <c r="G446" s="37"/>
      <c r="H446" s="22"/>
    </row>
    <row r="447" customFormat="false" ht="15.75" hidden="false" customHeight="false" outlineLevel="0" collapsed="false">
      <c r="B447" s="31" t="str">
        <f aca="false">IF(C447=$C$3,"&gt;&gt;&gt;",IF($E$3=C447,"&gt;&gt;","  "))</f>
        <v>  </v>
      </c>
      <c r="C447" s="35" t="n">
        <v>40984</v>
      </c>
      <c r="D447" s="36"/>
      <c r="E447" s="36"/>
      <c r="F447" s="36"/>
      <c r="G447" s="37"/>
      <c r="H447" s="22"/>
    </row>
    <row r="448" customFormat="false" ht="15.75" hidden="false" customHeight="false" outlineLevel="0" collapsed="false">
      <c r="B448" s="31" t="str">
        <f aca="false">IF(C448=$C$3,"&gt;&gt;&gt;",IF($E$3=C448,"&gt;&gt;","  "))</f>
        <v>  </v>
      </c>
      <c r="C448" s="35" t="n">
        <v>40985</v>
      </c>
      <c r="D448" s="36"/>
      <c r="E448" s="36"/>
      <c r="F448" s="36"/>
      <c r="G448" s="37"/>
      <c r="H448" s="22"/>
    </row>
    <row r="449" customFormat="false" ht="15.75" hidden="false" customHeight="false" outlineLevel="0" collapsed="false">
      <c r="B449" s="31" t="str">
        <f aca="false">IF(C449=$C$3,"&gt;&gt;&gt;",IF($E$3=C449,"&gt;&gt;","  "))</f>
        <v>  </v>
      </c>
      <c r="C449" s="35" t="n">
        <v>40986</v>
      </c>
      <c r="D449" s="36"/>
      <c r="E449" s="36"/>
      <c r="F449" s="36"/>
      <c r="G449" s="37"/>
      <c r="H449" s="22"/>
    </row>
    <row r="450" customFormat="false" ht="15.75" hidden="false" customHeight="false" outlineLevel="0" collapsed="false">
      <c r="B450" s="31" t="str">
        <f aca="false">IF(C450=$C$3,"&gt;&gt;&gt;",IF($E$3=C450,"&gt;&gt;","  "))</f>
        <v>  </v>
      </c>
      <c r="C450" s="35" t="n">
        <v>40987</v>
      </c>
      <c r="D450" s="36"/>
      <c r="E450" s="36"/>
      <c r="F450" s="36"/>
      <c r="G450" s="37"/>
      <c r="H450" s="22"/>
    </row>
    <row r="451" customFormat="false" ht="15.75" hidden="false" customHeight="false" outlineLevel="0" collapsed="false">
      <c r="B451" s="31" t="str">
        <f aca="false">IF(C451=$C$3,"&gt;&gt;&gt;",IF($E$3=C451,"&gt;&gt;","  "))</f>
        <v>  </v>
      </c>
      <c r="C451" s="35" t="n">
        <v>40988</v>
      </c>
      <c r="D451" s="36"/>
      <c r="E451" s="36"/>
      <c r="F451" s="36"/>
      <c r="G451" s="37"/>
      <c r="H451" s="22"/>
    </row>
    <row r="452" customFormat="false" ht="15.75" hidden="false" customHeight="false" outlineLevel="0" collapsed="false">
      <c r="B452" s="31" t="str">
        <f aca="false">IF(C452=$C$3,"&gt;&gt;&gt;",IF($E$3=C452,"&gt;&gt;","  "))</f>
        <v>  </v>
      </c>
      <c r="C452" s="35" t="n">
        <v>40989</v>
      </c>
      <c r="D452" s="36"/>
      <c r="E452" s="36"/>
      <c r="F452" s="36"/>
      <c r="G452" s="37"/>
      <c r="H452" s="22"/>
    </row>
    <row r="453" customFormat="false" ht="15.75" hidden="false" customHeight="false" outlineLevel="0" collapsed="false">
      <c r="B453" s="31" t="str">
        <f aca="false">IF(C453=$C$3,"&gt;&gt;&gt;",IF($E$3=C453,"&gt;&gt;","  "))</f>
        <v>  </v>
      </c>
      <c r="C453" s="35" t="n">
        <v>40990</v>
      </c>
      <c r="D453" s="36"/>
      <c r="E453" s="36"/>
      <c r="F453" s="36"/>
      <c r="G453" s="37"/>
      <c r="H453" s="22"/>
    </row>
    <row r="454" customFormat="false" ht="15.75" hidden="false" customHeight="false" outlineLevel="0" collapsed="false">
      <c r="B454" s="31" t="str">
        <f aca="false">IF(C454=$C$3,"&gt;&gt;&gt;",IF($E$3=C454,"&gt;&gt;","  "))</f>
        <v>  </v>
      </c>
      <c r="C454" s="35" t="n">
        <v>40991</v>
      </c>
      <c r="D454" s="36"/>
      <c r="E454" s="36"/>
      <c r="F454" s="36"/>
      <c r="G454" s="37"/>
      <c r="H454" s="22"/>
    </row>
    <row r="455" customFormat="false" ht="15.75" hidden="false" customHeight="false" outlineLevel="0" collapsed="false">
      <c r="B455" s="31" t="str">
        <f aca="false">IF(C455=$C$3,"&gt;&gt;&gt;",IF($E$3=C455,"&gt;&gt;","  "))</f>
        <v>  </v>
      </c>
      <c r="C455" s="35" t="n">
        <v>40992</v>
      </c>
      <c r="D455" s="36"/>
      <c r="E455" s="36"/>
      <c r="F455" s="36"/>
      <c r="G455" s="37"/>
      <c r="H455" s="22"/>
    </row>
    <row r="456" customFormat="false" ht="15.75" hidden="false" customHeight="false" outlineLevel="0" collapsed="false">
      <c r="B456" s="31" t="str">
        <f aca="false">IF(C456=$C$3,"&gt;&gt;&gt;",IF($E$3=C456,"&gt;&gt;","  "))</f>
        <v>  </v>
      </c>
      <c r="C456" s="35" t="n">
        <v>40993</v>
      </c>
      <c r="D456" s="36"/>
      <c r="E456" s="36"/>
      <c r="F456" s="36"/>
      <c r="G456" s="37"/>
      <c r="H456" s="22"/>
    </row>
    <row r="457" customFormat="false" ht="15.75" hidden="false" customHeight="false" outlineLevel="0" collapsed="false">
      <c r="B457" s="31" t="str">
        <f aca="false">IF(C457=$C$3,"&gt;&gt;&gt;",IF($E$3=C457,"&gt;&gt;","  "))</f>
        <v>  </v>
      </c>
      <c r="C457" s="35" t="n">
        <v>40994</v>
      </c>
      <c r="D457" s="36"/>
      <c r="E457" s="36"/>
      <c r="F457" s="36"/>
      <c r="G457" s="37"/>
      <c r="H457" s="22"/>
    </row>
    <row r="458" customFormat="false" ht="15.75" hidden="false" customHeight="false" outlineLevel="0" collapsed="false">
      <c r="B458" s="31" t="str">
        <f aca="false">IF(C458=$C$3,"&gt;&gt;&gt;",IF($E$3=C458,"&gt;&gt;","  "))</f>
        <v>  </v>
      </c>
      <c r="C458" s="35" t="n">
        <v>40995</v>
      </c>
      <c r="D458" s="36"/>
      <c r="E458" s="36"/>
      <c r="F458" s="36"/>
      <c r="G458" s="37"/>
      <c r="H458" s="22"/>
    </row>
    <row r="459" customFormat="false" ht="15.75" hidden="false" customHeight="false" outlineLevel="0" collapsed="false">
      <c r="B459" s="31" t="str">
        <f aca="false">IF(C459=$C$3,"&gt;&gt;&gt;",IF($E$3=C459,"&gt;&gt;","  "))</f>
        <v>  </v>
      </c>
      <c r="C459" s="35" t="n">
        <v>40996</v>
      </c>
      <c r="D459" s="36"/>
      <c r="E459" s="36"/>
      <c r="F459" s="36"/>
      <c r="G459" s="37"/>
      <c r="H459" s="22"/>
    </row>
    <row r="460" customFormat="false" ht="15.75" hidden="false" customHeight="false" outlineLevel="0" collapsed="false">
      <c r="B460" s="31" t="str">
        <f aca="false">IF(C460=$C$3,"&gt;&gt;&gt;",IF($E$3=C460,"&gt;&gt;","  "))</f>
        <v>  </v>
      </c>
      <c r="C460" s="35" t="n">
        <v>40997</v>
      </c>
      <c r="D460" s="36"/>
      <c r="E460" s="36"/>
      <c r="F460" s="36"/>
      <c r="G460" s="37"/>
      <c r="H460" s="22"/>
    </row>
    <row r="461" customFormat="false" ht="15.75" hidden="false" customHeight="false" outlineLevel="0" collapsed="false">
      <c r="B461" s="31" t="str">
        <f aca="false">IF(C461=$C$3,"&gt;&gt;&gt;",IF($E$3=C461,"&gt;&gt;","  "))</f>
        <v>  </v>
      </c>
      <c r="C461" s="35" t="n">
        <v>40998</v>
      </c>
      <c r="D461" s="36"/>
      <c r="E461" s="36"/>
      <c r="F461" s="36"/>
      <c r="G461" s="37"/>
      <c r="H461" s="22"/>
    </row>
    <row r="462" customFormat="false" ht="15.75" hidden="false" customHeight="false" outlineLevel="0" collapsed="false">
      <c r="B462" s="31" t="str">
        <f aca="false">IF(C462=$C$3,"&gt;&gt;&gt;",IF($E$3=C462,"&gt;&gt;","  "))</f>
        <v>  </v>
      </c>
      <c r="C462" s="35" t="n">
        <v>40999</v>
      </c>
      <c r="D462" s="36"/>
      <c r="E462" s="36"/>
      <c r="F462" s="36"/>
      <c r="G462" s="37"/>
      <c r="H462" s="22"/>
    </row>
    <row r="463" customFormat="false" ht="15.75" hidden="false" customHeight="false" outlineLevel="0" collapsed="false">
      <c r="B463" s="31" t="str">
        <f aca="false">IF(C463=$C$3,"&gt;&gt;&gt;",IF($E$3=C463,"&gt;&gt;","  "))</f>
        <v>  </v>
      </c>
      <c r="C463" s="35" t="n">
        <v>41000</v>
      </c>
      <c r="D463" s="36"/>
      <c r="E463" s="36"/>
      <c r="F463" s="36"/>
      <c r="G463" s="37"/>
      <c r="H463" s="22"/>
    </row>
    <row r="464" customFormat="false" ht="15.75" hidden="false" customHeight="false" outlineLevel="0" collapsed="false">
      <c r="B464" s="31" t="str">
        <f aca="false">IF(C464=$C$3,"&gt;&gt;&gt;",IF($E$3=C464,"&gt;&gt;","  "))</f>
        <v>  </v>
      </c>
      <c r="C464" s="35" t="n">
        <v>41001</v>
      </c>
      <c r="D464" s="36"/>
      <c r="E464" s="36"/>
      <c r="F464" s="36"/>
      <c r="G464" s="37"/>
      <c r="H464" s="22"/>
    </row>
    <row r="465" customFormat="false" ht="15.75" hidden="false" customHeight="false" outlineLevel="0" collapsed="false">
      <c r="B465" s="31" t="str">
        <f aca="false">IF(C465=$C$3,"&gt;&gt;&gt;",IF($E$3=C465,"&gt;&gt;","  "))</f>
        <v>  </v>
      </c>
      <c r="C465" s="35" t="n">
        <v>41002</v>
      </c>
      <c r="D465" s="36"/>
      <c r="E465" s="36"/>
      <c r="F465" s="36"/>
      <c r="G465" s="37"/>
      <c r="H465" s="22"/>
    </row>
    <row r="466" customFormat="false" ht="15.75" hidden="false" customHeight="false" outlineLevel="0" collapsed="false">
      <c r="B466" s="31" t="str">
        <f aca="false">IF(C466=$C$3,"&gt;&gt;&gt;",IF($E$3=C466,"&gt;&gt;","  "))</f>
        <v>  </v>
      </c>
      <c r="C466" s="35" t="n">
        <v>41003</v>
      </c>
      <c r="D466" s="36"/>
      <c r="E466" s="36"/>
      <c r="F466" s="36"/>
      <c r="G466" s="37"/>
      <c r="H466" s="22"/>
    </row>
    <row r="467" customFormat="false" ht="15.75" hidden="false" customHeight="false" outlineLevel="0" collapsed="false">
      <c r="B467" s="31" t="str">
        <f aca="false">IF(C467=$C$3,"&gt;&gt;&gt;",IF($E$3=C467,"&gt;&gt;","  "))</f>
        <v>  </v>
      </c>
      <c r="C467" s="35" t="n">
        <v>41004</v>
      </c>
      <c r="D467" s="36"/>
      <c r="E467" s="36"/>
      <c r="F467" s="36"/>
      <c r="G467" s="37"/>
      <c r="H467" s="22"/>
    </row>
    <row r="468" customFormat="false" ht="15.75" hidden="false" customHeight="false" outlineLevel="0" collapsed="false">
      <c r="B468" s="31" t="str">
        <f aca="false">IF(C468=$C$3,"&gt;&gt;&gt;",IF($E$3=C468,"&gt;&gt;","  "))</f>
        <v>  </v>
      </c>
      <c r="C468" s="35" t="n">
        <v>41005</v>
      </c>
      <c r="D468" s="36"/>
      <c r="E468" s="36"/>
      <c r="F468" s="36"/>
      <c r="G468" s="37"/>
      <c r="H468" s="22"/>
    </row>
    <row r="469" customFormat="false" ht="15.75" hidden="false" customHeight="false" outlineLevel="0" collapsed="false">
      <c r="B469" s="31" t="str">
        <f aca="false">IF(C469=$C$3,"&gt;&gt;&gt;",IF($E$3=C469,"&gt;&gt;","  "))</f>
        <v>  </v>
      </c>
      <c r="C469" s="35" t="n">
        <v>41006</v>
      </c>
      <c r="D469" s="36"/>
      <c r="E469" s="36"/>
      <c r="F469" s="36"/>
      <c r="G469" s="37"/>
      <c r="H469" s="22"/>
    </row>
    <row r="470" customFormat="false" ht="15.75" hidden="false" customHeight="false" outlineLevel="0" collapsed="false">
      <c r="B470" s="31" t="str">
        <f aca="false">IF(C470=$C$3,"&gt;&gt;&gt;",IF($E$3=C470,"&gt;&gt;","  "))</f>
        <v>  </v>
      </c>
      <c r="C470" s="35" t="n">
        <v>41007</v>
      </c>
      <c r="D470" s="36"/>
      <c r="E470" s="36"/>
      <c r="F470" s="36"/>
      <c r="G470" s="37"/>
      <c r="H470" s="22"/>
    </row>
    <row r="471" customFormat="false" ht="15.75" hidden="false" customHeight="false" outlineLevel="0" collapsed="false">
      <c r="B471" s="31" t="str">
        <f aca="false">IF(C471=$C$3,"&gt;&gt;&gt;",IF($E$3=C471,"&gt;&gt;","  "))</f>
        <v>  </v>
      </c>
      <c r="C471" s="35" t="n">
        <v>41008</v>
      </c>
      <c r="D471" s="36"/>
      <c r="E471" s="36"/>
      <c r="F471" s="36"/>
      <c r="G471" s="37"/>
      <c r="H471" s="22"/>
    </row>
    <row r="472" customFormat="false" ht="15.75" hidden="false" customHeight="false" outlineLevel="0" collapsed="false">
      <c r="B472" s="31" t="str">
        <f aca="false">IF(C472=$C$3,"&gt;&gt;&gt;",IF($E$3=C472,"&gt;&gt;","  "))</f>
        <v>  </v>
      </c>
      <c r="C472" s="35" t="n">
        <v>41009</v>
      </c>
      <c r="D472" s="36"/>
      <c r="E472" s="36"/>
      <c r="F472" s="36"/>
      <c r="G472" s="37"/>
      <c r="H472" s="22"/>
    </row>
    <row r="473" customFormat="false" ht="15.75" hidden="false" customHeight="false" outlineLevel="0" collapsed="false">
      <c r="B473" s="31" t="str">
        <f aca="false">IF(C473=$C$3,"&gt;&gt;&gt;",IF($E$3=C473,"&gt;&gt;","  "))</f>
        <v>  </v>
      </c>
      <c r="C473" s="35" t="n">
        <v>41010</v>
      </c>
      <c r="D473" s="36"/>
      <c r="E473" s="36"/>
      <c r="F473" s="36"/>
      <c r="G473" s="37"/>
      <c r="H473" s="22"/>
    </row>
    <row r="474" customFormat="false" ht="15.75" hidden="false" customHeight="false" outlineLevel="0" collapsed="false">
      <c r="B474" s="31" t="str">
        <f aca="false">IF(C474=$C$3,"&gt;&gt;&gt;",IF($E$3=C474,"&gt;&gt;","  "))</f>
        <v>  </v>
      </c>
      <c r="C474" s="35" t="n">
        <v>41011</v>
      </c>
      <c r="D474" s="36"/>
      <c r="E474" s="36"/>
      <c r="F474" s="36"/>
      <c r="G474" s="37"/>
      <c r="H474" s="22"/>
    </row>
    <row r="475" customFormat="false" ht="15.75" hidden="false" customHeight="false" outlineLevel="0" collapsed="false">
      <c r="B475" s="31" t="str">
        <f aca="false">IF(C475=$C$3,"&gt;&gt;&gt;",IF($E$3=C475,"&gt;&gt;","  "))</f>
        <v>  </v>
      </c>
      <c r="C475" s="35" t="n">
        <v>41012</v>
      </c>
      <c r="D475" s="36"/>
      <c r="E475" s="36"/>
      <c r="F475" s="36"/>
      <c r="G475" s="37"/>
      <c r="H475" s="22"/>
    </row>
    <row r="476" customFormat="false" ht="15.75" hidden="false" customHeight="false" outlineLevel="0" collapsed="false">
      <c r="B476" s="31" t="str">
        <f aca="false">IF(C476=$C$3,"&gt;&gt;&gt;",IF($E$3=C476,"&gt;&gt;","  "))</f>
        <v>  </v>
      </c>
      <c r="C476" s="35" t="n">
        <v>41013</v>
      </c>
      <c r="D476" s="36"/>
      <c r="E476" s="36"/>
      <c r="F476" s="36"/>
      <c r="G476" s="37"/>
      <c r="H476" s="22"/>
    </row>
    <row r="477" customFormat="false" ht="15.75" hidden="false" customHeight="false" outlineLevel="0" collapsed="false">
      <c r="B477" s="31" t="str">
        <f aca="false">IF(C477=$C$3,"&gt;&gt;&gt;",IF($E$3=C477,"&gt;&gt;","  "))</f>
        <v>  </v>
      </c>
      <c r="C477" s="35" t="n">
        <v>41014</v>
      </c>
      <c r="D477" s="36"/>
      <c r="E477" s="36"/>
      <c r="F477" s="36"/>
      <c r="G477" s="37"/>
      <c r="H477" s="22"/>
    </row>
    <row r="478" customFormat="false" ht="15.75" hidden="false" customHeight="false" outlineLevel="0" collapsed="false">
      <c r="B478" s="31" t="str">
        <f aca="false">IF(C478=$C$3,"&gt;&gt;&gt;",IF($E$3=C478,"&gt;&gt;","  "))</f>
        <v>  </v>
      </c>
      <c r="C478" s="35" t="n">
        <v>41015</v>
      </c>
      <c r="D478" s="36"/>
      <c r="E478" s="36"/>
      <c r="F478" s="36"/>
      <c r="G478" s="37"/>
      <c r="H478" s="22"/>
    </row>
    <row r="479" customFormat="false" ht="15.75" hidden="false" customHeight="false" outlineLevel="0" collapsed="false">
      <c r="B479" s="31" t="str">
        <f aca="false">IF(C479=$C$3,"&gt;&gt;&gt;",IF($E$3=C479,"&gt;&gt;","  "))</f>
        <v>  </v>
      </c>
      <c r="C479" s="35" t="n">
        <v>41016</v>
      </c>
      <c r="D479" s="36"/>
      <c r="E479" s="36"/>
      <c r="F479" s="36"/>
      <c r="G479" s="37"/>
      <c r="H479" s="22"/>
    </row>
    <row r="480" customFormat="false" ht="15.75" hidden="false" customHeight="false" outlineLevel="0" collapsed="false">
      <c r="B480" s="31" t="str">
        <f aca="false">IF(C480=$C$3,"&gt;&gt;&gt;",IF($E$3=C480,"&gt;&gt;","  "))</f>
        <v>  </v>
      </c>
      <c r="C480" s="35" t="n">
        <v>41017</v>
      </c>
      <c r="D480" s="36"/>
      <c r="E480" s="36"/>
      <c r="F480" s="36"/>
      <c r="G480" s="37"/>
      <c r="H480" s="22"/>
    </row>
    <row r="481" customFormat="false" ht="15.75" hidden="false" customHeight="false" outlineLevel="0" collapsed="false">
      <c r="B481" s="31" t="str">
        <f aca="false">IF(C481=$C$3,"&gt;&gt;&gt;",IF($E$3=C481,"&gt;&gt;","  "))</f>
        <v>  </v>
      </c>
      <c r="C481" s="35" t="n">
        <v>41018</v>
      </c>
      <c r="D481" s="36"/>
      <c r="E481" s="36"/>
      <c r="F481" s="36"/>
      <c r="G481" s="37"/>
      <c r="H481" s="22"/>
    </row>
    <row r="482" customFormat="false" ht="15.75" hidden="false" customHeight="false" outlineLevel="0" collapsed="false">
      <c r="B482" s="31" t="str">
        <f aca="false">IF(C482=$C$3,"&gt;&gt;&gt;",IF($E$3=C482,"&gt;&gt;","  "))</f>
        <v>  </v>
      </c>
      <c r="C482" s="35" t="n">
        <v>41019</v>
      </c>
      <c r="D482" s="36"/>
      <c r="E482" s="36"/>
      <c r="F482" s="36"/>
      <c r="G482" s="37"/>
      <c r="H482" s="22"/>
    </row>
    <row r="483" customFormat="false" ht="15.75" hidden="false" customHeight="false" outlineLevel="0" collapsed="false">
      <c r="B483" s="31" t="str">
        <f aca="false">IF(C483=$C$3,"&gt;&gt;&gt;",IF($E$3=C483,"&gt;&gt;","  "))</f>
        <v>  </v>
      </c>
      <c r="C483" s="35" t="n">
        <v>41020</v>
      </c>
      <c r="D483" s="36"/>
      <c r="E483" s="36"/>
      <c r="F483" s="36"/>
      <c r="G483" s="37"/>
      <c r="H483" s="22"/>
    </row>
    <row r="484" customFormat="false" ht="15.75" hidden="false" customHeight="false" outlineLevel="0" collapsed="false">
      <c r="B484" s="31" t="str">
        <f aca="false">IF(C484=$C$3,"&gt;&gt;&gt;",IF($E$3=C484,"&gt;&gt;","  "))</f>
        <v>  </v>
      </c>
      <c r="C484" s="35" t="n">
        <v>41021</v>
      </c>
      <c r="D484" s="36"/>
      <c r="E484" s="36"/>
      <c r="F484" s="36"/>
      <c r="G484" s="37"/>
      <c r="H484" s="22"/>
    </row>
    <row r="485" customFormat="false" ht="15.75" hidden="false" customHeight="false" outlineLevel="0" collapsed="false">
      <c r="B485" s="31" t="str">
        <f aca="false">IF(C485=$C$3,"&gt;&gt;&gt;",IF($E$3=C485,"&gt;&gt;","  "))</f>
        <v>  </v>
      </c>
      <c r="C485" s="35" t="n">
        <v>41022</v>
      </c>
      <c r="D485" s="36"/>
      <c r="E485" s="36"/>
      <c r="F485" s="36"/>
      <c r="G485" s="37"/>
      <c r="H485" s="22"/>
    </row>
    <row r="486" customFormat="false" ht="15.75" hidden="false" customHeight="false" outlineLevel="0" collapsed="false">
      <c r="B486" s="31" t="str">
        <f aca="false">IF(C486=$C$3,"&gt;&gt;&gt;",IF($E$3=C486,"&gt;&gt;","  "))</f>
        <v>  </v>
      </c>
      <c r="C486" s="35" t="n">
        <v>41023</v>
      </c>
      <c r="D486" s="36"/>
      <c r="E486" s="36"/>
      <c r="F486" s="36"/>
      <c r="G486" s="37"/>
      <c r="H486" s="22"/>
    </row>
    <row r="487" customFormat="false" ht="15.75" hidden="false" customHeight="false" outlineLevel="0" collapsed="false">
      <c r="B487" s="31" t="str">
        <f aca="false">IF(C487=$C$3,"&gt;&gt;&gt;",IF($E$3=C487,"&gt;&gt;","  "))</f>
        <v>  </v>
      </c>
      <c r="C487" s="35" t="n">
        <v>41024</v>
      </c>
      <c r="D487" s="36"/>
      <c r="E487" s="36"/>
      <c r="F487" s="36"/>
      <c r="G487" s="37"/>
      <c r="H487" s="22"/>
    </row>
    <row r="488" customFormat="false" ht="15.75" hidden="false" customHeight="false" outlineLevel="0" collapsed="false">
      <c r="B488" s="31" t="str">
        <f aca="false">IF(C488=$C$3,"&gt;&gt;&gt;",IF($E$3=C488,"&gt;&gt;","  "))</f>
        <v>  </v>
      </c>
      <c r="C488" s="35" t="n">
        <v>41025</v>
      </c>
      <c r="D488" s="36"/>
      <c r="E488" s="36"/>
      <c r="F488" s="36"/>
      <c r="G488" s="37"/>
      <c r="H488" s="22"/>
    </row>
    <row r="489" customFormat="false" ht="15.75" hidden="false" customHeight="false" outlineLevel="0" collapsed="false">
      <c r="B489" s="31" t="str">
        <f aca="false">IF(C489=$C$3,"&gt;&gt;&gt;",IF($E$3=C489,"&gt;&gt;","  "))</f>
        <v>  </v>
      </c>
      <c r="C489" s="35" t="n">
        <v>41026</v>
      </c>
      <c r="D489" s="36"/>
      <c r="E489" s="36"/>
      <c r="F489" s="36"/>
      <c r="G489" s="37"/>
      <c r="H489" s="22"/>
    </row>
    <row r="490" customFormat="false" ht="15.75" hidden="false" customHeight="false" outlineLevel="0" collapsed="false">
      <c r="B490" s="31" t="str">
        <f aca="false">IF(C490=$C$3,"&gt;&gt;&gt;",IF($E$3=C490,"&gt;&gt;","  "))</f>
        <v>  </v>
      </c>
      <c r="C490" s="35" t="n">
        <v>41027</v>
      </c>
      <c r="D490" s="36"/>
      <c r="E490" s="36"/>
      <c r="F490" s="36"/>
      <c r="G490" s="37"/>
      <c r="H490" s="22"/>
    </row>
    <row r="491" customFormat="false" ht="15.75" hidden="false" customHeight="false" outlineLevel="0" collapsed="false">
      <c r="B491" s="31" t="str">
        <f aca="false">IF(C491=$C$3,"&gt;&gt;&gt;",IF($E$3=C491,"&gt;&gt;","  "))</f>
        <v>  </v>
      </c>
      <c r="C491" s="35" t="n">
        <v>41028</v>
      </c>
      <c r="D491" s="36"/>
      <c r="E491" s="36"/>
      <c r="F491" s="36"/>
      <c r="G491" s="37"/>
      <c r="H491" s="22"/>
    </row>
    <row r="492" customFormat="false" ht="15.75" hidden="false" customHeight="false" outlineLevel="0" collapsed="false">
      <c r="B492" s="31" t="str">
        <f aca="false">IF(C492=$C$3,"&gt;&gt;&gt;",IF($E$3=C492,"&gt;&gt;","  "))</f>
        <v>  </v>
      </c>
      <c r="C492" s="35" t="n">
        <v>41029</v>
      </c>
      <c r="D492" s="36"/>
      <c r="E492" s="36"/>
      <c r="F492" s="36"/>
      <c r="G492" s="37"/>
      <c r="H492" s="22"/>
    </row>
    <row r="493" customFormat="false" ht="15.75" hidden="false" customHeight="false" outlineLevel="0" collapsed="false">
      <c r="B493" s="31" t="str">
        <f aca="false">IF(C493=$C$3,"&gt;&gt;&gt;",IF($E$3=C493,"&gt;&gt;","  "))</f>
        <v>  </v>
      </c>
      <c r="C493" s="35" t="n">
        <v>41030</v>
      </c>
      <c r="D493" s="36"/>
      <c r="E493" s="36"/>
      <c r="F493" s="36"/>
      <c r="G493" s="37"/>
      <c r="H493" s="22"/>
    </row>
    <row r="494" customFormat="false" ht="15.75" hidden="false" customHeight="false" outlineLevel="0" collapsed="false">
      <c r="B494" s="31" t="str">
        <f aca="false">IF(C494=$C$3,"&gt;&gt;&gt;",IF($E$3=C494,"&gt;&gt;","  "))</f>
        <v>  </v>
      </c>
      <c r="C494" s="35" t="n">
        <v>41031</v>
      </c>
      <c r="D494" s="36"/>
      <c r="E494" s="36"/>
      <c r="F494" s="36"/>
      <c r="G494" s="37"/>
      <c r="H494" s="22"/>
    </row>
    <row r="495" customFormat="false" ht="15.75" hidden="false" customHeight="false" outlineLevel="0" collapsed="false">
      <c r="B495" s="31" t="str">
        <f aca="false">IF(C495=$C$3,"&gt;&gt;&gt;",IF($E$3=C495,"&gt;&gt;","  "))</f>
        <v>  </v>
      </c>
      <c r="C495" s="35" t="n">
        <v>41032</v>
      </c>
      <c r="D495" s="36"/>
      <c r="E495" s="36"/>
      <c r="F495" s="36"/>
      <c r="G495" s="37"/>
      <c r="H495" s="22"/>
    </row>
    <row r="496" customFormat="false" ht="15.75" hidden="false" customHeight="false" outlineLevel="0" collapsed="false">
      <c r="B496" s="31" t="str">
        <f aca="false">IF(C496=$C$3,"&gt;&gt;&gt;",IF($E$3=C496,"&gt;&gt;","  "))</f>
        <v>  </v>
      </c>
      <c r="C496" s="35" t="n">
        <v>41033</v>
      </c>
      <c r="D496" s="36"/>
      <c r="E496" s="36"/>
      <c r="F496" s="36"/>
      <c r="G496" s="37"/>
      <c r="H496" s="22"/>
    </row>
    <row r="497" customFormat="false" ht="15.75" hidden="false" customHeight="false" outlineLevel="0" collapsed="false">
      <c r="B497" s="31" t="str">
        <f aca="false">IF(C497=$C$3,"&gt;&gt;&gt;",IF($E$3=C497,"&gt;&gt;","  "))</f>
        <v>  </v>
      </c>
      <c r="C497" s="35" t="n">
        <v>41034</v>
      </c>
      <c r="D497" s="36"/>
      <c r="E497" s="36"/>
      <c r="F497" s="36"/>
      <c r="G497" s="37"/>
      <c r="H497" s="22"/>
    </row>
    <row r="498" customFormat="false" ht="15.75" hidden="false" customHeight="false" outlineLevel="0" collapsed="false">
      <c r="B498" s="31" t="str">
        <f aca="false">IF(C498=$C$3,"&gt;&gt;&gt;",IF($E$3=C498,"&gt;&gt;","  "))</f>
        <v>  </v>
      </c>
      <c r="C498" s="35" t="n">
        <v>41035</v>
      </c>
      <c r="D498" s="36"/>
      <c r="E498" s="36"/>
      <c r="F498" s="36"/>
      <c r="G498" s="37"/>
      <c r="H498" s="22"/>
    </row>
    <row r="499" customFormat="false" ht="15.75" hidden="false" customHeight="false" outlineLevel="0" collapsed="false">
      <c r="B499" s="31" t="str">
        <f aca="false">IF(C499=$C$3,"&gt;&gt;&gt;",IF($E$3=C499,"&gt;&gt;","  "))</f>
        <v>  </v>
      </c>
      <c r="C499" s="35" t="n">
        <v>41036</v>
      </c>
      <c r="D499" s="36"/>
      <c r="E499" s="36"/>
      <c r="F499" s="36"/>
      <c r="G499" s="37"/>
      <c r="H499" s="22"/>
    </row>
    <row r="500" customFormat="false" ht="15.75" hidden="false" customHeight="false" outlineLevel="0" collapsed="false">
      <c r="B500" s="31" t="str">
        <f aca="false">IF(C500=$C$3,"&gt;&gt;&gt;",IF($E$3=C500,"&gt;&gt;","  "))</f>
        <v>  </v>
      </c>
      <c r="C500" s="35" t="n">
        <v>41037</v>
      </c>
      <c r="D500" s="36"/>
      <c r="E500" s="36"/>
      <c r="F500" s="36"/>
      <c r="G500" s="37"/>
      <c r="H500" s="22"/>
    </row>
    <row r="501" customFormat="false" ht="15.75" hidden="false" customHeight="false" outlineLevel="0" collapsed="false">
      <c r="B501" s="31" t="str">
        <f aca="false">IF(C501=$C$3,"&gt;&gt;&gt;",IF($E$3=C501,"&gt;&gt;","  "))</f>
        <v>  </v>
      </c>
      <c r="C501" s="35" t="n">
        <v>41038</v>
      </c>
      <c r="D501" s="36"/>
      <c r="E501" s="36"/>
      <c r="F501" s="36"/>
      <c r="G501" s="37"/>
      <c r="H501" s="22"/>
    </row>
    <row r="502" customFormat="false" ht="15.75" hidden="false" customHeight="false" outlineLevel="0" collapsed="false">
      <c r="B502" s="31" t="str">
        <f aca="false">IF(C502=$C$3,"&gt;&gt;&gt;",IF($E$3=C502,"&gt;&gt;","  "))</f>
        <v>  </v>
      </c>
      <c r="C502" s="35" t="n">
        <v>41039</v>
      </c>
      <c r="D502" s="36"/>
      <c r="E502" s="36"/>
      <c r="F502" s="36"/>
      <c r="G502" s="37"/>
      <c r="H502" s="22"/>
    </row>
    <row r="503" customFormat="false" ht="15.75" hidden="false" customHeight="false" outlineLevel="0" collapsed="false">
      <c r="B503" s="31" t="str">
        <f aca="false">IF(C503=$C$3,"&gt;&gt;&gt;",IF($E$3=C503,"&gt;&gt;","  "))</f>
        <v>  </v>
      </c>
      <c r="C503" s="35" t="n">
        <v>41040</v>
      </c>
      <c r="D503" s="36"/>
      <c r="E503" s="36"/>
      <c r="F503" s="36"/>
      <c r="G503" s="37"/>
      <c r="H503" s="22"/>
    </row>
    <row r="504" customFormat="false" ht="15.75" hidden="false" customHeight="false" outlineLevel="0" collapsed="false">
      <c r="B504" s="31" t="str">
        <f aca="false">IF(C504=$C$3,"&gt;&gt;&gt;",IF($E$3=C504,"&gt;&gt;","  "))</f>
        <v>  </v>
      </c>
      <c r="C504" s="35" t="n">
        <v>41041</v>
      </c>
      <c r="D504" s="36"/>
      <c r="E504" s="36"/>
      <c r="F504" s="36"/>
      <c r="G504" s="37"/>
      <c r="H504" s="22"/>
    </row>
    <row r="505" customFormat="false" ht="15.75" hidden="false" customHeight="false" outlineLevel="0" collapsed="false">
      <c r="B505" s="31" t="str">
        <f aca="false">IF(C505=$C$3,"&gt;&gt;&gt;",IF($E$3=C505,"&gt;&gt;","  "))</f>
        <v>  </v>
      </c>
      <c r="C505" s="35" t="n">
        <v>41042</v>
      </c>
      <c r="D505" s="36"/>
      <c r="E505" s="36"/>
      <c r="F505" s="36"/>
      <c r="G505" s="37"/>
      <c r="H505" s="22"/>
    </row>
    <row r="506" customFormat="false" ht="15.75" hidden="false" customHeight="false" outlineLevel="0" collapsed="false">
      <c r="B506" s="31" t="str">
        <f aca="false">IF(C506=$C$3,"&gt;&gt;&gt;",IF($E$3=C506,"&gt;&gt;","  "))</f>
        <v>  </v>
      </c>
      <c r="C506" s="35" t="n">
        <v>41043</v>
      </c>
      <c r="D506" s="36"/>
      <c r="E506" s="36"/>
      <c r="F506" s="36"/>
      <c r="G506" s="37"/>
      <c r="H506" s="22"/>
    </row>
    <row r="507" customFormat="false" ht="15.75" hidden="false" customHeight="false" outlineLevel="0" collapsed="false">
      <c r="B507" s="31" t="str">
        <f aca="false">IF(C507=$C$3,"&gt;&gt;&gt;",IF($E$3=C507,"&gt;&gt;","  "))</f>
        <v>  </v>
      </c>
      <c r="C507" s="35" t="n">
        <v>41044</v>
      </c>
      <c r="D507" s="36"/>
      <c r="E507" s="36"/>
      <c r="F507" s="36"/>
      <c r="G507" s="37"/>
      <c r="H507" s="22"/>
    </row>
    <row r="508" customFormat="false" ht="15.75" hidden="false" customHeight="false" outlineLevel="0" collapsed="false">
      <c r="B508" s="31" t="str">
        <f aca="false">IF(C508=$C$3,"&gt;&gt;&gt;",IF($E$3=C508,"&gt;&gt;","  "))</f>
        <v>  </v>
      </c>
      <c r="C508" s="35" t="n">
        <v>41045</v>
      </c>
      <c r="D508" s="36"/>
      <c r="E508" s="36"/>
      <c r="F508" s="36"/>
      <c r="G508" s="37"/>
      <c r="H508" s="22"/>
    </row>
    <row r="509" customFormat="false" ht="15.75" hidden="false" customHeight="false" outlineLevel="0" collapsed="false">
      <c r="B509" s="31" t="str">
        <f aca="false">IF(C509=$C$3,"&gt;&gt;&gt;",IF($E$3=C509,"&gt;&gt;","  "))</f>
        <v>  </v>
      </c>
      <c r="C509" s="35" t="n">
        <v>41046</v>
      </c>
      <c r="D509" s="36"/>
      <c r="E509" s="36"/>
      <c r="F509" s="36"/>
      <c r="G509" s="37"/>
      <c r="H509" s="22"/>
    </row>
    <row r="510" customFormat="false" ht="15.75" hidden="false" customHeight="false" outlineLevel="0" collapsed="false">
      <c r="B510" s="31" t="str">
        <f aca="false">IF(C510=$C$3,"&gt;&gt;&gt;",IF($E$3=C510,"&gt;&gt;","  "))</f>
        <v>  </v>
      </c>
      <c r="C510" s="35" t="n">
        <v>41047</v>
      </c>
      <c r="D510" s="36"/>
      <c r="E510" s="36"/>
      <c r="F510" s="36"/>
      <c r="G510" s="37"/>
      <c r="H510" s="22"/>
    </row>
    <row r="511" customFormat="false" ht="15.75" hidden="false" customHeight="false" outlineLevel="0" collapsed="false">
      <c r="B511" s="31" t="str">
        <f aca="false">IF(C511=$C$3,"&gt;&gt;&gt;",IF($E$3=C511,"&gt;&gt;","  "))</f>
        <v>  </v>
      </c>
      <c r="C511" s="35" t="n">
        <v>41048</v>
      </c>
      <c r="D511" s="36"/>
      <c r="E511" s="36"/>
      <c r="F511" s="36"/>
      <c r="G511" s="37"/>
      <c r="H511" s="22"/>
    </row>
    <row r="512" customFormat="false" ht="15.75" hidden="false" customHeight="false" outlineLevel="0" collapsed="false">
      <c r="B512" s="31" t="str">
        <f aca="false">IF(C512=$C$3,"&gt;&gt;&gt;",IF($E$3=C512,"&gt;&gt;","  "))</f>
        <v>  </v>
      </c>
      <c r="C512" s="35" t="n">
        <v>41049</v>
      </c>
      <c r="D512" s="36"/>
      <c r="E512" s="36"/>
      <c r="F512" s="36"/>
      <c r="G512" s="37"/>
      <c r="H512" s="22"/>
    </row>
    <row r="513" customFormat="false" ht="15.75" hidden="false" customHeight="false" outlineLevel="0" collapsed="false">
      <c r="B513" s="31" t="str">
        <f aca="false">IF(C513=$C$3,"&gt;&gt;&gt;",IF($E$3=C513,"&gt;&gt;","  "))</f>
        <v>  </v>
      </c>
      <c r="C513" s="35" t="n">
        <v>41050</v>
      </c>
      <c r="D513" s="36"/>
      <c r="E513" s="36"/>
      <c r="F513" s="36"/>
      <c r="G513" s="37"/>
      <c r="H513" s="22"/>
    </row>
    <row r="514" customFormat="false" ht="15.75" hidden="false" customHeight="false" outlineLevel="0" collapsed="false">
      <c r="B514" s="31" t="str">
        <f aca="false">IF(C514=$C$3,"&gt;&gt;&gt;",IF($E$3=C514,"&gt;&gt;","  "))</f>
        <v>  </v>
      </c>
      <c r="C514" s="35" t="n">
        <v>41051</v>
      </c>
      <c r="D514" s="36"/>
      <c r="E514" s="36"/>
      <c r="F514" s="36"/>
      <c r="G514" s="37"/>
      <c r="H514" s="22"/>
    </row>
    <row r="515" customFormat="false" ht="15.75" hidden="false" customHeight="false" outlineLevel="0" collapsed="false">
      <c r="B515" s="31" t="str">
        <f aca="false">IF(C515=$C$3,"&gt;&gt;&gt;",IF($E$3=C515,"&gt;&gt;","  "))</f>
        <v>  </v>
      </c>
      <c r="C515" s="35" t="n">
        <v>41052</v>
      </c>
      <c r="D515" s="36"/>
      <c r="E515" s="36"/>
      <c r="F515" s="36"/>
      <c r="G515" s="37"/>
      <c r="H515" s="22"/>
    </row>
    <row r="516" customFormat="false" ht="15.75" hidden="false" customHeight="false" outlineLevel="0" collapsed="false">
      <c r="B516" s="31" t="str">
        <f aca="false">IF(C516=$C$3,"&gt;&gt;&gt;",IF($E$3=C516,"&gt;&gt;","  "))</f>
        <v>  </v>
      </c>
      <c r="C516" s="35" t="n">
        <v>41053</v>
      </c>
      <c r="D516" s="36"/>
      <c r="E516" s="36"/>
      <c r="F516" s="36"/>
      <c r="G516" s="37"/>
      <c r="H516" s="22"/>
    </row>
    <row r="517" customFormat="false" ht="15.75" hidden="false" customHeight="false" outlineLevel="0" collapsed="false">
      <c r="B517" s="31" t="str">
        <f aca="false">IF(C517=$C$3,"&gt;&gt;&gt;",IF($E$3=C517,"&gt;&gt;","  "))</f>
        <v>  </v>
      </c>
      <c r="C517" s="35" t="n">
        <v>41054</v>
      </c>
      <c r="D517" s="36"/>
      <c r="E517" s="36"/>
      <c r="F517" s="36"/>
      <c r="G517" s="37"/>
      <c r="H517" s="22"/>
    </row>
    <row r="518" customFormat="false" ht="15.75" hidden="false" customHeight="false" outlineLevel="0" collapsed="false">
      <c r="B518" s="31" t="str">
        <f aca="false">IF(C518=$C$3,"&gt;&gt;&gt;",IF($E$3=C518,"&gt;&gt;","  "))</f>
        <v>  </v>
      </c>
      <c r="C518" s="35" t="n">
        <v>41055</v>
      </c>
      <c r="D518" s="36"/>
      <c r="E518" s="36"/>
      <c r="F518" s="36"/>
      <c r="G518" s="37"/>
      <c r="H518" s="22"/>
    </row>
    <row r="519" customFormat="false" ht="15.75" hidden="false" customHeight="false" outlineLevel="0" collapsed="false">
      <c r="B519" s="31" t="str">
        <f aca="false">IF(C519=$C$3,"&gt;&gt;&gt;",IF($E$3=C519,"&gt;&gt;","  "))</f>
        <v>  </v>
      </c>
      <c r="C519" s="35" t="n">
        <v>41056</v>
      </c>
      <c r="D519" s="36"/>
      <c r="E519" s="36"/>
      <c r="F519" s="36"/>
      <c r="G519" s="37"/>
      <c r="H519" s="22"/>
    </row>
    <row r="520" customFormat="false" ht="15.75" hidden="false" customHeight="false" outlineLevel="0" collapsed="false">
      <c r="B520" s="31" t="str">
        <f aca="false">IF(C520=$C$3,"&gt;&gt;&gt;",IF($E$3=C520,"&gt;&gt;","  "))</f>
        <v>  </v>
      </c>
      <c r="C520" s="35" t="n">
        <v>41057</v>
      </c>
      <c r="D520" s="36"/>
      <c r="E520" s="36"/>
      <c r="F520" s="36"/>
      <c r="G520" s="37"/>
      <c r="H520" s="22"/>
    </row>
    <row r="521" customFormat="false" ht="15.75" hidden="false" customHeight="false" outlineLevel="0" collapsed="false">
      <c r="B521" s="31" t="str">
        <f aca="false">IF(C521=$C$3,"&gt;&gt;&gt;",IF($E$3=C521,"&gt;&gt;","  "))</f>
        <v>  </v>
      </c>
      <c r="C521" s="35" t="n">
        <v>41058</v>
      </c>
      <c r="D521" s="36"/>
      <c r="E521" s="36"/>
      <c r="F521" s="36"/>
      <c r="G521" s="37"/>
      <c r="H521" s="22"/>
    </row>
    <row r="522" customFormat="false" ht="15.75" hidden="false" customHeight="false" outlineLevel="0" collapsed="false">
      <c r="B522" s="31" t="str">
        <f aca="false">IF(C522=$C$3,"&gt;&gt;&gt;",IF($E$3=C522,"&gt;&gt;","  "))</f>
        <v>  </v>
      </c>
      <c r="C522" s="35" t="n">
        <v>41059</v>
      </c>
      <c r="D522" s="36"/>
      <c r="E522" s="36"/>
      <c r="F522" s="36"/>
      <c r="G522" s="37"/>
      <c r="H522" s="22"/>
    </row>
    <row r="523" customFormat="false" ht="15.75" hidden="false" customHeight="false" outlineLevel="0" collapsed="false">
      <c r="B523" s="31" t="str">
        <f aca="false">IF(C523=$C$3,"&gt;&gt;&gt;",IF($E$3=C523,"&gt;&gt;","  "))</f>
        <v>  </v>
      </c>
      <c r="C523" s="35" t="n">
        <v>41060</v>
      </c>
      <c r="D523" s="36"/>
      <c r="E523" s="36"/>
      <c r="F523" s="36"/>
      <c r="G523" s="37"/>
      <c r="H523" s="22"/>
    </row>
    <row r="524" customFormat="false" ht="15.75" hidden="false" customHeight="false" outlineLevel="0" collapsed="false">
      <c r="B524" s="31" t="str">
        <f aca="false">IF(C524=$C$3,"&gt;&gt;&gt;",IF($E$3=C524,"&gt;&gt;","  "))</f>
        <v>  </v>
      </c>
      <c r="C524" s="35" t="n">
        <v>41061</v>
      </c>
      <c r="D524" s="36"/>
      <c r="E524" s="36"/>
      <c r="F524" s="36"/>
      <c r="G524" s="37"/>
      <c r="H524" s="22"/>
    </row>
    <row r="525" customFormat="false" ht="15.75" hidden="false" customHeight="false" outlineLevel="0" collapsed="false">
      <c r="B525" s="31" t="str">
        <f aca="false">IF(C525=$C$3,"&gt;&gt;&gt;",IF($E$3=C525,"&gt;&gt;","  "))</f>
        <v>  </v>
      </c>
      <c r="C525" s="35" t="n">
        <v>41062</v>
      </c>
      <c r="D525" s="36"/>
      <c r="E525" s="36"/>
      <c r="F525" s="36"/>
      <c r="G525" s="37"/>
      <c r="H525" s="22"/>
    </row>
    <row r="526" customFormat="false" ht="15.75" hidden="false" customHeight="false" outlineLevel="0" collapsed="false">
      <c r="B526" s="31" t="str">
        <f aca="false">IF(C526=$C$3,"&gt;&gt;&gt;",IF($E$3=C526,"&gt;&gt;","  "))</f>
        <v>  </v>
      </c>
      <c r="C526" s="35" t="n">
        <v>41063</v>
      </c>
      <c r="D526" s="36"/>
      <c r="E526" s="36"/>
      <c r="F526" s="36"/>
      <c r="G526" s="37"/>
      <c r="H526" s="22"/>
    </row>
    <row r="527" customFormat="false" ht="15.75" hidden="false" customHeight="false" outlineLevel="0" collapsed="false">
      <c r="B527" s="31" t="str">
        <f aca="false">IF(C527=$C$3,"&gt;&gt;&gt;",IF($E$3=C527,"&gt;&gt;","  "))</f>
        <v>  </v>
      </c>
      <c r="C527" s="35" t="n">
        <v>41064</v>
      </c>
      <c r="D527" s="36"/>
      <c r="E527" s="36"/>
      <c r="F527" s="36"/>
      <c r="G527" s="37"/>
      <c r="H527" s="22"/>
    </row>
    <row r="528" customFormat="false" ht="15.75" hidden="false" customHeight="false" outlineLevel="0" collapsed="false">
      <c r="B528" s="31" t="str">
        <f aca="false">IF(C528=$C$3,"&gt;&gt;&gt;",IF($E$3=C528,"&gt;&gt;","  "))</f>
        <v>  </v>
      </c>
      <c r="C528" s="35" t="n">
        <v>41065</v>
      </c>
      <c r="D528" s="36"/>
      <c r="E528" s="36"/>
      <c r="F528" s="36"/>
      <c r="G528" s="37"/>
      <c r="H528" s="22"/>
    </row>
    <row r="529" customFormat="false" ht="15.75" hidden="false" customHeight="false" outlineLevel="0" collapsed="false">
      <c r="B529" s="31" t="str">
        <f aca="false">IF(C529=$C$3,"&gt;&gt;&gt;",IF($E$3=C529,"&gt;&gt;","  "))</f>
        <v>  </v>
      </c>
      <c r="C529" s="35" t="n">
        <v>41066</v>
      </c>
      <c r="D529" s="36"/>
      <c r="E529" s="36"/>
      <c r="F529" s="36"/>
      <c r="G529" s="37"/>
      <c r="H529" s="22"/>
    </row>
    <row r="530" customFormat="false" ht="15.75" hidden="false" customHeight="false" outlineLevel="0" collapsed="false">
      <c r="B530" s="31" t="str">
        <f aca="false">IF(C530=$C$3,"&gt;&gt;&gt;",IF($E$3=C530,"&gt;&gt;","  "))</f>
        <v>  </v>
      </c>
      <c r="C530" s="35" t="n">
        <v>41067</v>
      </c>
      <c r="D530" s="36"/>
      <c r="E530" s="36"/>
      <c r="F530" s="36"/>
      <c r="G530" s="37"/>
      <c r="H530" s="22"/>
    </row>
    <row r="531" customFormat="false" ht="15.75" hidden="false" customHeight="false" outlineLevel="0" collapsed="false">
      <c r="B531" s="31" t="str">
        <f aca="false">IF(C531=$C$3,"&gt;&gt;&gt;",IF($E$3=C531,"&gt;&gt;","  "))</f>
        <v>  </v>
      </c>
      <c r="C531" s="35" t="n">
        <v>41068</v>
      </c>
      <c r="D531" s="36"/>
      <c r="E531" s="36"/>
      <c r="F531" s="36"/>
      <c r="G531" s="37"/>
      <c r="H531" s="22"/>
    </row>
    <row r="532" customFormat="false" ht="15.75" hidden="false" customHeight="false" outlineLevel="0" collapsed="false">
      <c r="B532" s="31" t="str">
        <f aca="false">IF(C532=$C$3,"&gt;&gt;&gt;",IF($E$3=C532,"&gt;&gt;","  "))</f>
        <v>  </v>
      </c>
      <c r="C532" s="35" t="n">
        <v>41069</v>
      </c>
      <c r="D532" s="36"/>
      <c r="E532" s="36"/>
      <c r="F532" s="36"/>
      <c r="G532" s="37"/>
      <c r="H532" s="22"/>
    </row>
    <row r="533" customFormat="false" ht="15.75" hidden="false" customHeight="false" outlineLevel="0" collapsed="false">
      <c r="B533" s="31" t="str">
        <f aca="false">IF(C533=$C$3,"&gt;&gt;&gt;",IF($E$3=C533,"&gt;&gt;","  "))</f>
        <v>  </v>
      </c>
      <c r="C533" s="35" t="n">
        <v>41070</v>
      </c>
      <c r="D533" s="36"/>
      <c r="E533" s="36"/>
      <c r="F533" s="36"/>
      <c r="G533" s="37"/>
      <c r="H533" s="22"/>
    </row>
    <row r="534" customFormat="false" ht="15.75" hidden="false" customHeight="false" outlineLevel="0" collapsed="false">
      <c r="B534" s="31" t="str">
        <f aca="false">IF(C534=$C$3,"&gt;&gt;&gt;",IF($E$3=C534,"&gt;&gt;","  "))</f>
        <v>  </v>
      </c>
      <c r="C534" s="35" t="n">
        <v>41071</v>
      </c>
      <c r="D534" s="36"/>
      <c r="E534" s="36"/>
      <c r="F534" s="36"/>
      <c r="G534" s="37"/>
      <c r="H534" s="22"/>
    </row>
    <row r="535" customFormat="false" ht="15.75" hidden="false" customHeight="false" outlineLevel="0" collapsed="false">
      <c r="B535" s="31" t="str">
        <f aca="false">IF(C535=$C$3,"&gt;&gt;&gt;",IF($E$3=C535,"&gt;&gt;","  "))</f>
        <v>  </v>
      </c>
      <c r="C535" s="35" t="n">
        <v>41072</v>
      </c>
      <c r="D535" s="36"/>
      <c r="E535" s="36"/>
      <c r="F535" s="36"/>
      <c r="G535" s="37"/>
      <c r="H535" s="22"/>
    </row>
    <row r="536" customFormat="false" ht="15.75" hidden="false" customHeight="false" outlineLevel="0" collapsed="false">
      <c r="B536" s="31" t="str">
        <f aca="false">IF(C536=$C$3,"&gt;&gt;&gt;",IF($E$3=C536,"&gt;&gt;","  "))</f>
        <v>  </v>
      </c>
      <c r="C536" s="35" t="n">
        <v>41073</v>
      </c>
      <c r="D536" s="36"/>
      <c r="E536" s="36"/>
      <c r="F536" s="36"/>
      <c r="G536" s="37"/>
      <c r="H536" s="22"/>
    </row>
    <row r="537" customFormat="false" ht="15.75" hidden="false" customHeight="false" outlineLevel="0" collapsed="false">
      <c r="B537" s="31" t="str">
        <f aca="false">IF(C537=$C$3,"&gt;&gt;&gt;",IF($E$3=C537,"&gt;&gt;","  "))</f>
        <v>  </v>
      </c>
      <c r="C537" s="35" t="n">
        <v>41074</v>
      </c>
      <c r="D537" s="36"/>
      <c r="E537" s="36"/>
      <c r="F537" s="36"/>
      <c r="G537" s="37"/>
      <c r="H537" s="22"/>
    </row>
    <row r="538" customFormat="false" ht="15.75" hidden="false" customHeight="false" outlineLevel="0" collapsed="false">
      <c r="B538" s="31" t="str">
        <f aca="false">IF(C538=$C$3,"&gt;&gt;&gt;",IF($E$3=C538,"&gt;&gt;","  "))</f>
        <v>  </v>
      </c>
      <c r="C538" s="35" t="n">
        <v>41075</v>
      </c>
      <c r="D538" s="36"/>
      <c r="E538" s="36"/>
      <c r="F538" s="36"/>
      <c r="G538" s="37"/>
      <c r="H538" s="22"/>
    </row>
    <row r="539" customFormat="false" ht="15.75" hidden="false" customHeight="false" outlineLevel="0" collapsed="false">
      <c r="B539" s="31" t="str">
        <f aca="false">IF(C539=$C$3,"&gt;&gt;&gt;",IF($E$3=C539,"&gt;&gt;","  "))</f>
        <v>  </v>
      </c>
      <c r="C539" s="35" t="n">
        <v>41076</v>
      </c>
      <c r="D539" s="36"/>
      <c r="E539" s="36"/>
      <c r="F539" s="36"/>
      <c r="G539" s="37"/>
      <c r="H539" s="22"/>
    </row>
    <row r="540" customFormat="false" ht="15.75" hidden="false" customHeight="false" outlineLevel="0" collapsed="false">
      <c r="B540" s="31" t="str">
        <f aca="false">IF(C540=$C$3,"&gt;&gt;&gt;",IF($E$3=C540,"&gt;&gt;","  "))</f>
        <v>  </v>
      </c>
      <c r="C540" s="35" t="n">
        <v>41077</v>
      </c>
      <c r="D540" s="36"/>
      <c r="E540" s="36"/>
      <c r="F540" s="36"/>
      <c r="G540" s="37"/>
      <c r="H540" s="22"/>
    </row>
    <row r="541" customFormat="false" ht="15.75" hidden="false" customHeight="false" outlineLevel="0" collapsed="false">
      <c r="B541" s="31" t="str">
        <f aca="false">IF(C541=$C$3,"&gt;&gt;&gt;",IF($E$3=C541,"&gt;&gt;","  "))</f>
        <v>  </v>
      </c>
      <c r="C541" s="35" t="n">
        <v>41078</v>
      </c>
      <c r="D541" s="36"/>
      <c r="E541" s="36"/>
      <c r="F541" s="36"/>
      <c r="G541" s="37"/>
      <c r="H541" s="22"/>
    </row>
    <row r="542" customFormat="false" ht="15.75" hidden="false" customHeight="false" outlineLevel="0" collapsed="false">
      <c r="B542" s="31" t="str">
        <f aca="false">IF(C542=$C$3,"&gt;&gt;&gt;",IF($E$3=C542,"&gt;&gt;","  "))</f>
        <v>  </v>
      </c>
      <c r="C542" s="35" t="n">
        <v>41079</v>
      </c>
      <c r="D542" s="36"/>
      <c r="E542" s="36"/>
      <c r="F542" s="36"/>
      <c r="G542" s="37"/>
      <c r="H542" s="22"/>
    </row>
    <row r="543" customFormat="false" ht="15.75" hidden="false" customHeight="false" outlineLevel="0" collapsed="false">
      <c r="B543" s="31" t="str">
        <f aca="false">IF(C543=$C$3,"&gt;&gt;&gt;",IF($E$3=C543,"&gt;&gt;","  "))</f>
        <v>  </v>
      </c>
      <c r="C543" s="35" t="n">
        <v>41080</v>
      </c>
      <c r="D543" s="36"/>
      <c r="E543" s="36"/>
      <c r="F543" s="36"/>
      <c r="G543" s="37"/>
      <c r="H543" s="22"/>
    </row>
    <row r="544" customFormat="false" ht="15.75" hidden="false" customHeight="false" outlineLevel="0" collapsed="false">
      <c r="B544" s="31" t="str">
        <f aca="false">IF(C544=$C$3,"&gt;&gt;&gt;",IF($E$3=C544,"&gt;&gt;","  "))</f>
        <v>  </v>
      </c>
      <c r="C544" s="35" t="n">
        <v>41081</v>
      </c>
      <c r="D544" s="36"/>
      <c r="E544" s="36"/>
      <c r="F544" s="36"/>
      <c r="G544" s="37"/>
      <c r="H544" s="22"/>
    </row>
    <row r="545" customFormat="false" ht="15.75" hidden="false" customHeight="false" outlineLevel="0" collapsed="false">
      <c r="B545" s="31" t="str">
        <f aca="false">IF(C545=$C$3,"&gt;&gt;&gt;",IF($E$3=C545,"&gt;&gt;","  "))</f>
        <v>  </v>
      </c>
      <c r="C545" s="35" t="n">
        <v>41082</v>
      </c>
      <c r="D545" s="36"/>
      <c r="E545" s="36"/>
      <c r="F545" s="36"/>
      <c r="G545" s="37"/>
      <c r="H545" s="22"/>
    </row>
    <row r="546" customFormat="false" ht="15.75" hidden="false" customHeight="false" outlineLevel="0" collapsed="false">
      <c r="B546" s="31" t="str">
        <f aca="false">IF(C546=$C$3,"&gt;&gt;&gt;",IF($E$3=C546,"&gt;&gt;","  "))</f>
        <v>  </v>
      </c>
      <c r="C546" s="35" t="n">
        <v>41083</v>
      </c>
      <c r="D546" s="36"/>
      <c r="E546" s="36"/>
      <c r="F546" s="36"/>
      <c r="G546" s="37"/>
      <c r="H546" s="22"/>
    </row>
    <row r="547" customFormat="false" ht="15.75" hidden="false" customHeight="false" outlineLevel="0" collapsed="false">
      <c r="B547" s="31" t="str">
        <f aca="false">IF(C547=$C$3,"&gt;&gt;&gt;",IF($E$3=C547,"&gt;&gt;","  "))</f>
        <v>  </v>
      </c>
      <c r="C547" s="35" t="n">
        <v>41084</v>
      </c>
      <c r="D547" s="36"/>
      <c r="E547" s="36"/>
      <c r="F547" s="36"/>
      <c r="G547" s="37"/>
      <c r="H547" s="22"/>
    </row>
    <row r="548" customFormat="false" ht="15.75" hidden="false" customHeight="false" outlineLevel="0" collapsed="false">
      <c r="B548" s="31" t="str">
        <f aca="false">IF(C548=$C$3,"&gt;&gt;&gt;",IF($E$3=C548,"&gt;&gt;","  "))</f>
        <v>  </v>
      </c>
      <c r="C548" s="35" t="n">
        <v>41085</v>
      </c>
      <c r="D548" s="36"/>
      <c r="E548" s="36"/>
      <c r="F548" s="36"/>
      <c r="G548" s="37"/>
      <c r="H548" s="22"/>
    </row>
    <row r="549" customFormat="false" ht="15.75" hidden="false" customHeight="false" outlineLevel="0" collapsed="false">
      <c r="B549" s="31" t="str">
        <f aca="false">IF(C549=$C$3,"&gt;&gt;&gt;",IF($E$3=C549,"&gt;&gt;","  "))</f>
        <v>  </v>
      </c>
      <c r="C549" s="35" t="n">
        <v>41086</v>
      </c>
      <c r="D549" s="36"/>
      <c r="E549" s="36"/>
      <c r="F549" s="36"/>
      <c r="G549" s="37"/>
      <c r="H549" s="22"/>
    </row>
    <row r="550" customFormat="false" ht="15.75" hidden="false" customHeight="false" outlineLevel="0" collapsed="false">
      <c r="B550" s="31" t="str">
        <f aca="false">IF(C550=$C$3,"&gt;&gt;&gt;",IF($E$3=C550,"&gt;&gt;","  "))</f>
        <v>  </v>
      </c>
      <c r="C550" s="35" t="n">
        <v>41087</v>
      </c>
      <c r="D550" s="36"/>
      <c r="E550" s="36"/>
      <c r="F550" s="36"/>
      <c r="G550" s="37"/>
      <c r="H550" s="22"/>
    </row>
    <row r="551" customFormat="false" ht="15.75" hidden="false" customHeight="false" outlineLevel="0" collapsed="false">
      <c r="B551" s="31" t="str">
        <f aca="false">IF(C551=$C$3,"&gt;&gt;&gt;",IF($E$3=C551,"&gt;&gt;","  "))</f>
        <v>  </v>
      </c>
      <c r="C551" s="35" t="n">
        <v>41088</v>
      </c>
      <c r="D551" s="36"/>
      <c r="E551" s="36"/>
      <c r="F551" s="36"/>
      <c r="G551" s="37"/>
      <c r="H551" s="22"/>
    </row>
    <row r="552" customFormat="false" ht="15.75" hidden="false" customHeight="false" outlineLevel="0" collapsed="false">
      <c r="B552" s="31" t="str">
        <f aca="false">IF(C552=$C$3,"&gt;&gt;&gt;",IF($E$3=C552,"&gt;&gt;","  "))</f>
        <v>  </v>
      </c>
      <c r="C552" s="35" t="n">
        <v>41089</v>
      </c>
      <c r="D552" s="36"/>
      <c r="E552" s="36"/>
      <c r="F552" s="36"/>
      <c r="G552" s="37"/>
      <c r="H552" s="22"/>
    </row>
    <row r="553" customFormat="false" ht="15.75" hidden="false" customHeight="false" outlineLevel="0" collapsed="false">
      <c r="B553" s="31" t="str">
        <f aca="false">IF(C553=$C$3,"&gt;&gt;&gt;",IF($E$3=C553,"&gt;&gt;","  "))</f>
        <v>  </v>
      </c>
      <c r="C553" s="35" t="n">
        <v>41090</v>
      </c>
      <c r="D553" s="36"/>
      <c r="E553" s="36"/>
      <c r="F553" s="36"/>
      <c r="G553" s="37"/>
      <c r="H553" s="22"/>
    </row>
    <row r="554" customFormat="false" ht="15.75" hidden="false" customHeight="false" outlineLevel="0" collapsed="false">
      <c r="B554" s="31" t="str">
        <f aca="false">IF(C554=$C$3,"&gt;&gt;&gt;",IF($E$3=C554,"&gt;&gt;","  "))</f>
        <v>  </v>
      </c>
      <c r="C554" s="35" t="n">
        <v>41091</v>
      </c>
      <c r="D554" s="36"/>
      <c r="E554" s="36"/>
      <c r="F554" s="36"/>
      <c r="G554" s="37"/>
      <c r="H554" s="22"/>
    </row>
    <row r="555" customFormat="false" ht="15.75" hidden="false" customHeight="false" outlineLevel="0" collapsed="false">
      <c r="B555" s="31" t="str">
        <f aca="false">IF(C555=$C$3,"&gt;&gt;&gt;",IF($E$3=C555,"&gt;&gt;","  "))</f>
        <v>  </v>
      </c>
      <c r="C555" s="35" t="n">
        <v>41092</v>
      </c>
      <c r="D555" s="36"/>
      <c r="E555" s="36"/>
      <c r="F555" s="36"/>
      <c r="G555" s="37"/>
      <c r="H555" s="22"/>
    </row>
    <row r="556" customFormat="false" ht="15.75" hidden="false" customHeight="false" outlineLevel="0" collapsed="false">
      <c r="B556" s="31" t="str">
        <f aca="false">IF(C556=$C$3,"&gt;&gt;&gt;",IF($E$3=C556,"&gt;&gt;","  "))</f>
        <v>  </v>
      </c>
      <c r="C556" s="35" t="n">
        <v>41093</v>
      </c>
      <c r="D556" s="36"/>
      <c r="E556" s="36"/>
      <c r="F556" s="36"/>
      <c r="G556" s="37"/>
      <c r="H556" s="22"/>
    </row>
    <row r="557" customFormat="false" ht="15.75" hidden="false" customHeight="false" outlineLevel="0" collapsed="false">
      <c r="B557" s="31" t="str">
        <f aca="false">IF(C557=$C$3,"&gt;&gt;&gt;",IF($E$3=C557,"&gt;&gt;","  "))</f>
        <v>  </v>
      </c>
      <c r="C557" s="35" t="n">
        <v>41094</v>
      </c>
      <c r="D557" s="36"/>
      <c r="E557" s="36"/>
      <c r="F557" s="36"/>
      <c r="G557" s="37"/>
      <c r="H557" s="22"/>
    </row>
    <row r="558" customFormat="false" ht="15.75" hidden="false" customHeight="false" outlineLevel="0" collapsed="false">
      <c r="B558" s="31" t="str">
        <f aca="false">IF(C558=$C$3,"&gt;&gt;&gt;",IF($E$3=C558,"&gt;&gt;","  "))</f>
        <v>  </v>
      </c>
      <c r="C558" s="35" t="n">
        <v>41095</v>
      </c>
      <c r="D558" s="36"/>
      <c r="E558" s="36"/>
      <c r="F558" s="36"/>
      <c r="G558" s="37"/>
      <c r="H558" s="22"/>
    </row>
    <row r="559" customFormat="false" ht="15.75" hidden="false" customHeight="false" outlineLevel="0" collapsed="false">
      <c r="B559" s="31" t="str">
        <f aca="false">IF(C559=$C$3,"&gt;&gt;&gt;",IF($E$3=C559,"&gt;&gt;","  "))</f>
        <v>  </v>
      </c>
      <c r="C559" s="35" t="n">
        <v>41096</v>
      </c>
      <c r="D559" s="36"/>
      <c r="E559" s="36"/>
      <c r="F559" s="36"/>
      <c r="G559" s="37"/>
      <c r="H559" s="22"/>
    </row>
    <row r="560" customFormat="false" ht="15.75" hidden="false" customHeight="false" outlineLevel="0" collapsed="false">
      <c r="B560" s="31" t="str">
        <f aca="false">IF(C560=$C$3,"&gt;&gt;&gt;",IF($E$3=C560,"&gt;&gt;","  "))</f>
        <v>  </v>
      </c>
      <c r="C560" s="35" t="n">
        <v>41097</v>
      </c>
      <c r="D560" s="36"/>
      <c r="E560" s="36"/>
      <c r="F560" s="36"/>
      <c r="G560" s="37"/>
      <c r="H560" s="22"/>
    </row>
    <row r="561" customFormat="false" ht="15.75" hidden="false" customHeight="false" outlineLevel="0" collapsed="false">
      <c r="B561" s="31" t="str">
        <f aca="false">IF(C561=$C$3,"&gt;&gt;&gt;",IF($E$3=C561,"&gt;&gt;","  "))</f>
        <v>  </v>
      </c>
      <c r="C561" s="35" t="n">
        <v>41098</v>
      </c>
      <c r="D561" s="36"/>
      <c r="E561" s="36"/>
      <c r="F561" s="36"/>
      <c r="G561" s="37"/>
      <c r="H561" s="22"/>
    </row>
    <row r="562" customFormat="false" ht="15.75" hidden="false" customHeight="false" outlineLevel="0" collapsed="false">
      <c r="B562" s="31" t="str">
        <f aca="false">IF(C562=$C$3,"&gt;&gt;&gt;",IF($E$3=C562,"&gt;&gt;","  "))</f>
        <v>  </v>
      </c>
      <c r="C562" s="35" t="n">
        <v>41099</v>
      </c>
      <c r="D562" s="36"/>
      <c r="E562" s="36"/>
      <c r="F562" s="36"/>
      <c r="G562" s="37"/>
      <c r="H562" s="22"/>
    </row>
    <row r="563" customFormat="false" ht="15.75" hidden="false" customHeight="false" outlineLevel="0" collapsed="false">
      <c r="B563" s="31" t="str">
        <f aca="false">IF(C563=$C$3,"&gt;&gt;&gt;",IF($E$3=C563,"&gt;&gt;","  "))</f>
        <v>  </v>
      </c>
      <c r="C563" s="35" t="n">
        <v>41100</v>
      </c>
      <c r="D563" s="36"/>
      <c r="E563" s="36"/>
      <c r="F563" s="36"/>
      <c r="G563" s="37"/>
      <c r="H563" s="22"/>
    </row>
    <row r="564" customFormat="false" ht="15.75" hidden="false" customHeight="false" outlineLevel="0" collapsed="false">
      <c r="B564" s="31" t="str">
        <f aca="false">IF(C564=$C$3,"&gt;&gt;&gt;",IF($E$3=C564,"&gt;&gt;","  "))</f>
        <v>  </v>
      </c>
      <c r="C564" s="35" t="n">
        <v>41101</v>
      </c>
      <c r="D564" s="36"/>
      <c r="E564" s="36"/>
      <c r="F564" s="36"/>
      <c r="G564" s="37"/>
      <c r="H564" s="22"/>
    </row>
    <row r="565" customFormat="false" ht="15.75" hidden="false" customHeight="false" outlineLevel="0" collapsed="false">
      <c r="B565" s="31" t="str">
        <f aca="false">IF(C565=$C$3,"&gt;&gt;&gt;",IF($E$3=C565,"&gt;&gt;","  "))</f>
        <v>  </v>
      </c>
      <c r="C565" s="35" t="n">
        <v>41102</v>
      </c>
      <c r="D565" s="36"/>
      <c r="E565" s="36"/>
      <c r="F565" s="36"/>
      <c r="G565" s="37"/>
      <c r="H565" s="22"/>
    </row>
    <row r="566" customFormat="false" ht="15.75" hidden="false" customHeight="false" outlineLevel="0" collapsed="false">
      <c r="B566" s="31" t="str">
        <f aca="false">IF(C566=$C$3,"&gt;&gt;&gt;",IF($E$3=C566,"&gt;&gt;","  "))</f>
        <v>  </v>
      </c>
      <c r="C566" s="35" t="n">
        <v>41103</v>
      </c>
      <c r="D566" s="36"/>
      <c r="E566" s="36"/>
      <c r="F566" s="36"/>
      <c r="G566" s="37"/>
      <c r="H566" s="22"/>
    </row>
    <row r="567" customFormat="false" ht="15.75" hidden="false" customHeight="false" outlineLevel="0" collapsed="false">
      <c r="B567" s="31" t="str">
        <f aca="false">IF(C567=$C$3,"&gt;&gt;&gt;",IF($E$3=C567,"&gt;&gt;","  "))</f>
        <v>  </v>
      </c>
      <c r="C567" s="35" t="n">
        <v>41104</v>
      </c>
      <c r="D567" s="36"/>
      <c r="E567" s="36"/>
      <c r="F567" s="36"/>
      <c r="G567" s="37"/>
      <c r="H567" s="22"/>
    </row>
    <row r="568" customFormat="false" ht="15.75" hidden="false" customHeight="false" outlineLevel="0" collapsed="false">
      <c r="B568" s="31" t="str">
        <f aca="false">IF(C568=$C$3,"&gt;&gt;&gt;",IF($E$3=C568,"&gt;&gt;","  "))</f>
        <v>  </v>
      </c>
      <c r="C568" s="35" t="n">
        <v>41105</v>
      </c>
      <c r="D568" s="36"/>
      <c r="E568" s="36"/>
      <c r="F568" s="36"/>
      <c r="G568" s="37"/>
      <c r="H568" s="22"/>
    </row>
    <row r="569" customFormat="false" ht="15.75" hidden="false" customHeight="false" outlineLevel="0" collapsed="false">
      <c r="B569" s="31" t="str">
        <f aca="false">IF(C569=$C$3,"&gt;&gt;&gt;",IF($E$3=C569,"&gt;&gt;","  "))</f>
        <v>  </v>
      </c>
      <c r="C569" s="35" t="n">
        <v>41106</v>
      </c>
      <c r="D569" s="36"/>
      <c r="E569" s="36"/>
      <c r="F569" s="36"/>
      <c r="G569" s="37"/>
      <c r="H569" s="22"/>
    </row>
    <row r="570" customFormat="false" ht="15.75" hidden="false" customHeight="false" outlineLevel="0" collapsed="false">
      <c r="B570" s="31" t="str">
        <f aca="false">IF(C570=$C$3,"&gt;&gt;&gt;",IF($E$3=C570,"&gt;&gt;","  "))</f>
        <v>  </v>
      </c>
      <c r="C570" s="35" t="n">
        <v>41107</v>
      </c>
      <c r="D570" s="36"/>
      <c r="E570" s="36"/>
      <c r="F570" s="36"/>
      <c r="G570" s="37"/>
      <c r="H570" s="22"/>
    </row>
    <row r="571" customFormat="false" ht="15.75" hidden="false" customHeight="false" outlineLevel="0" collapsed="false">
      <c r="B571" s="31" t="str">
        <f aca="false">IF(C571=$C$3,"&gt;&gt;&gt;",IF($E$3=C571,"&gt;&gt;","  "))</f>
        <v>  </v>
      </c>
      <c r="C571" s="35" t="n">
        <v>41108</v>
      </c>
      <c r="D571" s="36"/>
      <c r="E571" s="36"/>
      <c r="F571" s="36"/>
      <c r="G571" s="37"/>
      <c r="H571" s="22"/>
    </row>
    <row r="572" customFormat="false" ht="15.75" hidden="false" customHeight="false" outlineLevel="0" collapsed="false">
      <c r="B572" s="31" t="str">
        <f aca="false">IF(C572=$C$3,"&gt;&gt;&gt;",IF($E$3=C572,"&gt;&gt;","  "))</f>
        <v>  </v>
      </c>
      <c r="C572" s="35" t="n">
        <v>41109</v>
      </c>
      <c r="D572" s="36"/>
      <c r="E572" s="36"/>
      <c r="F572" s="36"/>
      <c r="G572" s="37"/>
      <c r="H572" s="22"/>
    </row>
    <row r="573" customFormat="false" ht="15.75" hidden="false" customHeight="false" outlineLevel="0" collapsed="false">
      <c r="B573" s="31" t="str">
        <f aca="false">IF(C573=$C$3,"&gt;&gt;&gt;",IF($E$3=C573,"&gt;&gt;","  "))</f>
        <v>  </v>
      </c>
      <c r="C573" s="35" t="n">
        <v>41110</v>
      </c>
      <c r="D573" s="36"/>
      <c r="E573" s="36"/>
      <c r="F573" s="36"/>
      <c r="G573" s="37"/>
      <c r="H573" s="22"/>
    </row>
    <row r="574" customFormat="false" ht="15.75" hidden="false" customHeight="false" outlineLevel="0" collapsed="false">
      <c r="B574" s="31" t="str">
        <f aca="false">IF(C574=$C$3,"&gt;&gt;&gt;",IF($E$3=C574,"&gt;&gt;","  "))</f>
        <v>  </v>
      </c>
      <c r="C574" s="35" t="n">
        <v>41111</v>
      </c>
      <c r="D574" s="36"/>
      <c r="E574" s="36"/>
      <c r="F574" s="36"/>
      <c r="G574" s="37"/>
      <c r="H574" s="22"/>
    </row>
    <row r="575" customFormat="false" ht="15.75" hidden="false" customHeight="false" outlineLevel="0" collapsed="false">
      <c r="B575" s="31" t="str">
        <f aca="false">IF(C575=$C$3,"&gt;&gt;&gt;",IF($E$3=C575,"&gt;&gt;","  "))</f>
        <v>  </v>
      </c>
      <c r="C575" s="35" t="n">
        <v>41112</v>
      </c>
      <c r="D575" s="36"/>
      <c r="E575" s="36"/>
      <c r="F575" s="36"/>
      <c r="G575" s="37"/>
      <c r="H575" s="22"/>
    </row>
    <row r="576" customFormat="false" ht="15.75" hidden="false" customHeight="false" outlineLevel="0" collapsed="false">
      <c r="B576" s="31" t="str">
        <f aca="false">IF(C576=$C$3,"&gt;&gt;&gt;",IF($E$3=C576,"&gt;&gt;","  "))</f>
        <v>  </v>
      </c>
      <c r="C576" s="35" t="n">
        <v>41113</v>
      </c>
      <c r="D576" s="36"/>
      <c r="E576" s="36"/>
      <c r="F576" s="36"/>
      <c r="G576" s="37"/>
      <c r="H576" s="22"/>
    </row>
    <row r="577" customFormat="false" ht="15.75" hidden="false" customHeight="false" outlineLevel="0" collapsed="false">
      <c r="B577" s="31" t="str">
        <f aca="false">IF(C577=$C$3,"&gt;&gt;&gt;",IF($E$3=C577,"&gt;&gt;","  "))</f>
        <v>  </v>
      </c>
      <c r="C577" s="35" t="n">
        <v>41114</v>
      </c>
      <c r="D577" s="36"/>
      <c r="E577" s="36"/>
      <c r="F577" s="36"/>
      <c r="G577" s="37"/>
      <c r="H577" s="22"/>
    </row>
    <row r="578" customFormat="false" ht="15.75" hidden="false" customHeight="false" outlineLevel="0" collapsed="false">
      <c r="B578" s="31" t="str">
        <f aca="false">IF(C578=$C$3,"&gt;&gt;&gt;",IF($E$3=C578,"&gt;&gt;","  "))</f>
        <v>  </v>
      </c>
      <c r="C578" s="35" t="n">
        <v>41115</v>
      </c>
      <c r="D578" s="36"/>
      <c r="E578" s="36"/>
      <c r="F578" s="36"/>
      <c r="G578" s="37"/>
      <c r="H578" s="22"/>
    </row>
    <row r="579" customFormat="false" ht="15.75" hidden="false" customHeight="false" outlineLevel="0" collapsed="false">
      <c r="B579" s="31" t="str">
        <f aca="false">IF(C579=$C$3,"&gt;&gt;&gt;",IF($E$3=C579,"&gt;&gt;","  "))</f>
        <v>  </v>
      </c>
      <c r="C579" s="35" t="n">
        <v>41116</v>
      </c>
      <c r="D579" s="36"/>
      <c r="E579" s="36"/>
      <c r="F579" s="36"/>
      <c r="G579" s="37"/>
      <c r="H579" s="22"/>
    </row>
    <row r="580" customFormat="false" ht="15.75" hidden="false" customHeight="false" outlineLevel="0" collapsed="false">
      <c r="B580" s="31" t="str">
        <f aca="false">IF(C580=$C$3,"&gt;&gt;&gt;",IF($E$3=C580,"&gt;&gt;","  "))</f>
        <v>  </v>
      </c>
      <c r="C580" s="35" t="n">
        <v>41117</v>
      </c>
      <c r="D580" s="36"/>
      <c r="E580" s="36"/>
      <c r="F580" s="36"/>
      <c r="G580" s="37"/>
      <c r="H580" s="22"/>
    </row>
    <row r="581" customFormat="false" ht="15.75" hidden="false" customHeight="false" outlineLevel="0" collapsed="false">
      <c r="B581" s="31" t="str">
        <f aca="false">IF(C581=$C$3,"&gt;&gt;&gt;",IF($E$3=C581,"&gt;&gt;","  "))</f>
        <v>  </v>
      </c>
      <c r="C581" s="35" t="n">
        <v>41118</v>
      </c>
      <c r="D581" s="36"/>
      <c r="E581" s="36"/>
      <c r="F581" s="36"/>
      <c r="G581" s="37"/>
      <c r="H581" s="22"/>
    </row>
    <row r="582" customFormat="false" ht="15.75" hidden="false" customHeight="false" outlineLevel="0" collapsed="false">
      <c r="B582" s="31" t="str">
        <f aca="false">IF(C582=$C$3,"&gt;&gt;&gt;",IF($E$3=C582,"&gt;&gt;","  "))</f>
        <v>  </v>
      </c>
      <c r="C582" s="35" t="n">
        <v>41119</v>
      </c>
      <c r="D582" s="36"/>
      <c r="E582" s="36"/>
      <c r="F582" s="36"/>
      <c r="G582" s="37"/>
      <c r="H582" s="22"/>
    </row>
    <row r="583" customFormat="false" ht="15.75" hidden="false" customHeight="false" outlineLevel="0" collapsed="false">
      <c r="B583" s="31" t="str">
        <f aca="false">IF(C583=$C$3,"&gt;&gt;&gt;",IF($E$3=C583,"&gt;&gt;","  "))</f>
        <v>  </v>
      </c>
      <c r="C583" s="35" t="n">
        <v>41120</v>
      </c>
      <c r="D583" s="36"/>
      <c r="E583" s="36"/>
      <c r="F583" s="36"/>
      <c r="G583" s="37"/>
      <c r="H583" s="22"/>
    </row>
    <row r="584" customFormat="false" ht="15.75" hidden="false" customHeight="false" outlineLevel="0" collapsed="false">
      <c r="B584" s="31" t="str">
        <f aca="false">IF(C584=$C$3,"&gt;&gt;&gt;",IF($E$3=C584,"&gt;&gt;","  "))</f>
        <v>  </v>
      </c>
      <c r="C584" s="35" t="n">
        <v>41121</v>
      </c>
      <c r="D584" s="36"/>
      <c r="E584" s="36"/>
      <c r="F584" s="36"/>
      <c r="G584" s="37"/>
      <c r="H584" s="22"/>
    </row>
    <row r="585" customFormat="false" ht="15.75" hidden="false" customHeight="false" outlineLevel="0" collapsed="false">
      <c r="B585" s="31" t="str">
        <f aca="false">IF(C585=$C$3,"&gt;&gt;&gt;",IF($E$3=C585,"&gt;&gt;","  "))</f>
        <v>  </v>
      </c>
      <c r="C585" s="35" t="n">
        <v>41122</v>
      </c>
      <c r="D585" s="36"/>
      <c r="E585" s="36"/>
      <c r="F585" s="36"/>
      <c r="G585" s="37"/>
      <c r="H585" s="22"/>
    </row>
    <row r="586" customFormat="false" ht="15.75" hidden="false" customHeight="false" outlineLevel="0" collapsed="false">
      <c r="B586" s="31" t="str">
        <f aca="false">IF(C586=$C$3,"&gt;&gt;&gt;",IF($E$3=C586,"&gt;&gt;","  "))</f>
        <v>  </v>
      </c>
      <c r="C586" s="35" t="n">
        <v>41123</v>
      </c>
      <c r="D586" s="36"/>
      <c r="E586" s="36"/>
      <c r="F586" s="36"/>
      <c r="G586" s="37"/>
      <c r="H586" s="22"/>
    </row>
    <row r="587" customFormat="false" ht="15.75" hidden="false" customHeight="false" outlineLevel="0" collapsed="false">
      <c r="B587" s="31" t="str">
        <f aca="false">IF(C587=$C$3,"&gt;&gt;&gt;",IF($E$3=C587,"&gt;&gt;","  "))</f>
        <v>  </v>
      </c>
      <c r="C587" s="35" t="n">
        <v>41124</v>
      </c>
      <c r="D587" s="36"/>
      <c r="E587" s="36"/>
      <c r="F587" s="36"/>
      <c r="G587" s="37"/>
      <c r="H587" s="22"/>
    </row>
    <row r="588" customFormat="false" ht="15.75" hidden="false" customHeight="false" outlineLevel="0" collapsed="false">
      <c r="B588" s="31" t="str">
        <f aca="false">IF(C588=$C$3,"&gt;&gt;&gt;",IF($E$3=C588,"&gt;&gt;","  "))</f>
        <v>  </v>
      </c>
      <c r="C588" s="35" t="n">
        <v>41125</v>
      </c>
      <c r="D588" s="36"/>
      <c r="E588" s="36"/>
      <c r="F588" s="36"/>
      <c r="G588" s="37"/>
      <c r="H588" s="22"/>
    </row>
    <row r="589" customFormat="false" ht="15.75" hidden="false" customHeight="false" outlineLevel="0" collapsed="false">
      <c r="B589" s="31" t="str">
        <f aca="false">IF(C589=$C$3,"&gt;&gt;&gt;",IF($E$3=C589,"&gt;&gt;","  "))</f>
        <v>  </v>
      </c>
      <c r="C589" s="35" t="n">
        <v>41126</v>
      </c>
      <c r="D589" s="36"/>
      <c r="E589" s="36"/>
      <c r="F589" s="36"/>
      <c r="G589" s="37"/>
      <c r="H589" s="22"/>
    </row>
    <row r="590" customFormat="false" ht="15.75" hidden="false" customHeight="false" outlineLevel="0" collapsed="false">
      <c r="B590" s="31" t="str">
        <f aca="false">IF(C590=$C$3,"&gt;&gt;&gt;",IF($E$3=C590,"&gt;&gt;","  "))</f>
        <v>  </v>
      </c>
      <c r="C590" s="35" t="n">
        <v>41127</v>
      </c>
      <c r="D590" s="36"/>
      <c r="E590" s="36"/>
      <c r="F590" s="36"/>
      <c r="G590" s="37"/>
      <c r="H590" s="22"/>
    </row>
    <row r="591" customFormat="false" ht="15.75" hidden="false" customHeight="false" outlineLevel="0" collapsed="false">
      <c r="B591" s="31" t="str">
        <f aca="false">IF(C591=$C$3,"&gt;&gt;&gt;",IF($E$3=C591,"&gt;&gt;","  "))</f>
        <v>  </v>
      </c>
      <c r="C591" s="35" t="n">
        <v>41128</v>
      </c>
      <c r="D591" s="36"/>
      <c r="E591" s="36"/>
      <c r="F591" s="36"/>
      <c r="G591" s="37"/>
      <c r="H591" s="22"/>
    </row>
    <row r="592" customFormat="false" ht="15.75" hidden="false" customHeight="false" outlineLevel="0" collapsed="false">
      <c r="B592" s="31" t="str">
        <f aca="false">IF(C592=$C$3,"&gt;&gt;&gt;",IF($E$3=C592,"&gt;&gt;","  "))</f>
        <v>  </v>
      </c>
      <c r="C592" s="35" t="n">
        <v>41129</v>
      </c>
      <c r="D592" s="36"/>
      <c r="E592" s="36"/>
      <c r="F592" s="36"/>
      <c r="G592" s="37"/>
      <c r="H592" s="22"/>
    </row>
    <row r="593" customFormat="false" ht="15.75" hidden="false" customHeight="false" outlineLevel="0" collapsed="false">
      <c r="B593" s="31" t="str">
        <f aca="false">IF(C593=$C$3,"&gt;&gt;&gt;",IF($E$3=C593,"&gt;&gt;","  "))</f>
        <v>  </v>
      </c>
      <c r="C593" s="35" t="n">
        <v>41130</v>
      </c>
      <c r="D593" s="36"/>
      <c r="E593" s="36"/>
      <c r="F593" s="36"/>
      <c r="G593" s="37"/>
      <c r="H593" s="22"/>
    </row>
    <row r="594" customFormat="false" ht="15.75" hidden="false" customHeight="false" outlineLevel="0" collapsed="false">
      <c r="B594" s="31" t="str">
        <f aca="false">IF(C594=$C$3,"&gt;&gt;&gt;",IF($E$3=C594,"&gt;&gt;","  "))</f>
        <v>  </v>
      </c>
      <c r="C594" s="35" t="n">
        <v>41131</v>
      </c>
      <c r="D594" s="36"/>
      <c r="E594" s="36"/>
      <c r="F594" s="36"/>
      <c r="G594" s="37"/>
      <c r="H594" s="22"/>
    </row>
    <row r="595" customFormat="false" ht="15.75" hidden="false" customHeight="false" outlineLevel="0" collapsed="false">
      <c r="B595" s="31" t="str">
        <f aca="false">IF(C595=$C$3,"&gt;&gt;&gt;",IF($E$3=C595,"&gt;&gt;","  "))</f>
        <v>  </v>
      </c>
      <c r="C595" s="35" t="n">
        <v>41132</v>
      </c>
      <c r="D595" s="36"/>
      <c r="E595" s="36"/>
      <c r="F595" s="36"/>
      <c r="G595" s="37"/>
      <c r="H595" s="22"/>
    </row>
    <row r="596" customFormat="false" ht="15.75" hidden="false" customHeight="false" outlineLevel="0" collapsed="false">
      <c r="B596" s="31" t="str">
        <f aca="false">IF(C596=$C$3,"&gt;&gt;&gt;",IF($E$3=C596,"&gt;&gt;","  "))</f>
        <v>  </v>
      </c>
      <c r="C596" s="35" t="n">
        <v>41133</v>
      </c>
      <c r="D596" s="36"/>
      <c r="E596" s="36"/>
      <c r="F596" s="36"/>
      <c r="G596" s="37"/>
      <c r="H596" s="22"/>
    </row>
    <row r="597" customFormat="false" ht="15.75" hidden="false" customHeight="false" outlineLevel="0" collapsed="false">
      <c r="B597" s="31" t="str">
        <f aca="false">IF(C597=$C$3,"&gt;&gt;&gt;",IF($E$3=C597,"&gt;&gt;","  "))</f>
        <v>  </v>
      </c>
      <c r="C597" s="35" t="n">
        <v>41134</v>
      </c>
      <c r="D597" s="36"/>
      <c r="E597" s="36"/>
      <c r="F597" s="36"/>
      <c r="G597" s="37"/>
      <c r="H597" s="22"/>
    </row>
    <row r="598" customFormat="false" ht="15.75" hidden="false" customHeight="false" outlineLevel="0" collapsed="false">
      <c r="B598" s="31" t="str">
        <f aca="false">IF(C598=$C$3,"&gt;&gt;&gt;",IF($E$3=C598,"&gt;&gt;","  "))</f>
        <v>  </v>
      </c>
      <c r="C598" s="35" t="n">
        <v>41135</v>
      </c>
      <c r="D598" s="36"/>
      <c r="E598" s="36"/>
      <c r="F598" s="36"/>
      <c r="G598" s="37"/>
      <c r="H598" s="22"/>
    </row>
    <row r="599" customFormat="false" ht="15.75" hidden="false" customHeight="false" outlineLevel="0" collapsed="false">
      <c r="B599" s="31" t="str">
        <f aca="false">IF(C599=$C$3,"&gt;&gt;&gt;",IF($E$3=C599,"&gt;&gt;","  "))</f>
        <v>  </v>
      </c>
      <c r="C599" s="35" t="n">
        <v>41136</v>
      </c>
      <c r="D599" s="36"/>
      <c r="E599" s="36"/>
      <c r="F599" s="36"/>
      <c r="G599" s="37"/>
      <c r="H599" s="22"/>
    </row>
    <row r="600" customFormat="false" ht="15.75" hidden="false" customHeight="false" outlineLevel="0" collapsed="false">
      <c r="B600" s="31" t="str">
        <f aca="false">IF(C600=$C$3,"&gt;&gt;&gt;",IF($E$3=C600,"&gt;&gt;","  "))</f>
        <v>  </v>
      </c>
      <c r="C600" s="35" t="n">
        <v>41137</v>
      </c>
      <c r="D600" s="36"/>
      <c r="E600" s="36"/>
      <c r="F600" s="36"/>
      <c r="G600" s="37"/>
      <c r="H600" s="22"/>
    </row>
    <row r="601" customFormat="false" ht="15.75" hidden="false" customHeight="false" outlineLevel="0" collapsed="false">
      <c r="B601" s="31" t="str">
        <f aca="false">IF(C601=$C$3,"&gt;&gt;&gt;",IF($E$3=C601,"&gt;&gt;","  "))</f>
        <v>  </v>
      </c>
      <c r="C601" s="35" t="n">
        <v>41138</v>
      </c>
      <c r="D601" s="36"/>
      <c r="E601" s="36"/>
      <c r="F601" s="36"/>
      <c r="G601" s="37"/>
      <c r="H601" s="22"/>
    </row>
    <row r="602" customFormat="false" ht="15.75" hidden="false" customHeight="false" outlineLevel="0" collapsed="false">
      <c r="B602" s="31" t="str">
        <f aca="false">IF(C602=$C$3,"&gt;&gt;&gt;",IF($E$3=C602,"&gt;&gt;","  "))</f>
        <v>  </v>
      </c>
      <c r="C602" s="35" t="n">
        <v>41139</v>
      </c>
      <c r="D602" s="36"/>
      <c r="E602" s="36"/>
      <c r="F602" s="36"/>
      <c r="G602" s="37"/>
      <c r="H602" s="22"/>
    </row>
    <row r="603" customFormat="false" ht="15.75" hidden="false" customHeight="false" outlineLevel="0" collapsed="false">
      <c r="B603" s="31" t="str">
        <f aca="false">IF(C603=$C$3,"&gt;&gt;&gt;",IF($E$3=C603,"&gt;&gt;","  "))</f>
        <v>  </v>
      </c>
      <c r="C603" s="35" t="n">
        <v>41140</v>
      </c>
      <c r="D603" s="36"/>
      <c r="E603" s="36"/>
      <c r="F603" s="36"/>
      <c r="G603" s="37"/>
      <c r="H603" s="22"/>
    </row>
    <row r="604" customFormat="false" ht="15.75" hidden="false" customHeight="false" outlineLevel="0" collapsed="false">
      <c r="B604" s="31" t="str">
        <f aca="false">IF(C604=$C$3,"&gt;&gt;&gt;",IF($E$3=C604,"&gt;&gt;","  "))</f>
        <v>  </v>
      </c>
      <c r="C604" s="35" t="n">
        <v>41141</v>
      </c>
      <c r="D604" s="36"/>
      <c r="E604" s="36"/>
      <c r="F604" s="36"/>
      <c r="G604" s="37"/>
      <c r="H604" s="22"/>
    </row>
    <row r="605" customFormat="false" ht="15.75" hidden="false" customHeight="false" outlineLevel="0" collapsed="false">
      <c r="B605" s="31" t="str">
        <f aca="false">IF(C605=$C$3,"&gt;&gt;&gt;",IF($E$3=C605,"&gt;&gt;","  "))</f>
        <v>  </v>
      </c>
      <c r="C605" s="35" t="n">
        <v>41142</v>
      </c>
      <c r="D605" s="36"/>
      <c r="E605" s="36"/>
      <c r="F605" s="36"/>
      <c r="G605" s="37"/>
      <c r="H605" s="22"/>
    </row>
    <row r="606" customFormat="false" ht="15.75" hidden="false" customHeight="false" outlineLevel="0" collapsed="false">
      <c r="B606" s="31" t="str">
        <f aca="false">IF(C606=$C$3,"&gt;&gt;&gt;",IF($E$3=C606,"&gt;&gt;","  "))</f>
        <v>  </v>
      </c>
      <c r="C606" s="35" t="n">
        <v>41143</v>
      </c>
      <c r="D606" s="36"/>
      <c r="E606" s="36"/>
      <c r="F606" s="36"/>
      <c r="G606" s="37"/>
      <c r="H606" s="22"/>
    </row>
    <row r="607" customFormat="false" ht="15.75" hidden="false" customHeight="false" outlineLevel="0" collapsed="false">
      <c r="B607" s="31" t="str">
        <f aca="false">IF(C607=$C$3,"&gt;&gt;&gt;",IF($E$3=C607,"&gt;&gt;","  "))</f>
        <v>  </v>
      </c>
      <c r="C607" s="35" t="n">
        <v>41144</v>
      </c>
      <c r="D607" s="36"/>
      <c r="E607" s="36"/>
      <c r="F607" s="36"/>
      <c r="G607" s="37"/>
      <c r="H607" s="22"/>
    </row>
    <row r="608" customFormat="false" ht="15.75" hidden="false" customHeight="false" outlineLevel="0" collapsed="false">
      <c r="B608" s="31" t="str">
        <f aca="false">IF(C608=$C$3,"&gt;&gt;&gt;",IF($E$3=C608,"&gt;&gt;","  "))</f>
        <v>  </v>
      </c>
      <c r="C608" s="35" t="n">
        <v>41145</v>
      </c>
      <c r="D608" s="36"/>
      <c r="E608" s="36"/>
      <c r="F608" s="36"/>
      <c r="G608" s="37"/>
      <c r="H608" s="22"/>
    </row>
    <row r="609" customFormat="false" ht="15.75" hidden="false" customHeight="false" outlineLevel="0" collapsed="false">
      <c r="B609" s="31" t="str">
        <f aca="false">IF(C609=$C$3,"&gt;&gt;&gt;",IF($E$3=C609,"&gt;&gt;","  "))</f>
        <v>  </v>
      </c>
      <c r="C609" s="35" t="n">
        <v>41146</v>
      </c>
      <c r="D609" s="36"/>
      <c r="E609" s="36"/>
      <c r="F609" s="36"/>
      <c r="G609" s="37"/>
      <c r="H609" s="22"/>
    </row>
    <row r="610" customFormat="false" ht="15.75" hidden="false" customHeight="false" outlineLevel="0" collapsed="false">
      <c r="B610" s="31" t="str">
        <f aca="false">IF(C610=$C$3,"&gt;&gt;&gt;",IF($E$3=C610,"&gt;&gt;","  "))</f>
        <v>  </v>
      </c>
      <c r="C610" s="35" t="n">
        <v>41147</v>
      </c>
      <c r="D610" s="36"/>
      <c r="E610" s="36"/>
      <c r="F610" s="36"/>
      <c r="G610" s="37"/>
      <c r="H610" s="22"/>
    </row>
    <row r="611" customFormat="false" ht="15.75" hidden="false" customHeight="false" outlineLevel="0" collapsed="false">
      <c r="B611" s="31" t="str">
        <f aca="false">IF(C611=$C$3,"&gt;&gt;&gt;",IF($E$3=C611,"&gt;&gt;","  "))</f>
        <v>  </v>
      </c>
      <c r="C611" s="35" t="n">
        <v>41148</v>
      </c>
      <c r="D611" s="36"/>
      <c r="E611" s="36"/>
      <c r="F611" s="36"/>
      <c r="G611" s="37"/>
      <c r="H611" s="22"/>
    </row>
    <row r="612" customFormat="false" ht="15.75" hidden="false" customHeight="false" outlineLevel="0" collapsed="false">
      <c r="B612" s="31" t="str">
        <f aca="false">IF(C612=$C$3,"&gt;&gt;&gt;",IF($E$3=C612,"&gt;&gt;","  "))</f>
        <v>  </v>
      </c>
      <c r="C612" s="35" t="n">
        <v>41149</v>
      </c>
      <c r="D612" s="36"/>
      <c r="E612" s="36"/>
      <c r="F612" s="36"/>
      <c r="G612" s="37"/>
      <c r="H612" s="22"/>
    </row>
    <row r="613" customFormat="false" ht="15.75" hidden="false" customHeight="false" outlineLevel="0" collapsed="false">
      <c r="B613" s="31" t="str">
        <f aca="false">IF(C613=$C$3,"&gt;&gt;&gt;",IF($E$3=C613,"&gt;&gt;","  "))</f>
        <v>  </v>
      </c>
      <c r="C613" s="35" t="n">
        <v>41150</v>
      </c>
      <c r="D613" s="36"/>
      <c r="E613" s="36"/>
      <c r="F613" s="36"/>
      <c r="G613" s="37"/>
      <c r="H613" s="22"/>
    </row>
    <row r="614" customFormat="false" ht="15.75" hidden="false" customHeight="false" outlineLevel="0" collapsed="false">
      <c r="B614" s="31" t="str">
        <f aca="false">IF(C614=$C$3,"&gt;&gt;&gt;",IF($E$3=C614,"&gt;&gt;","  "))</f>
        <v>  </v>
      </c>
      <c r="C614" s="35" t="n">
        <v>41151</v>
      </c>
      <c r="D614" s="36"/>
      <c r="E614" s="36"/>
      <c r="F614" s="36"/>
      <c r="G614" s="37"/>
      <c r="H614" s="22"/>
    </row>
    <row r="615" customFormat="false" ht="15.75" hidden="false" customHeight="false" outlineLevel="0" collapsed="false">
      <c r="B615" s="31" t="str">
        <f aca="false">IF(C615=$C$3,"&gt;&gt;&gt;",IF($E$3=C615,"&gt;&gt;","  "))</f>
        <v>  </v>
      </c>
      <c r="C615" s="35" t="n">
        <v>41152</v>
      </c>
      <c r="D615" s="36"/>
      <c r="E615" s="36"/>
      <c r="F615" s="36"/>
      <c r="G615" s="37"/>
      <c r="H615" s="22"/>
    </row>
    <row r="616" customFormat="false" ht="15.75" hidden="false" customHeight="false" outlineLevel="0" collapsed="false">
      <c r="B616" s="31" t="str">
        <f aca="false">IF(C616=$C$3,"&gt;&gt;&gt;",IF($E$3=C616,"&gt;&gt;","  "))</f>
        <v>  </v>
      </c>
      <c r="C616" s="35" t="n">
        <v>41153</v>
      </c>
      <c r="D616" s="36"/>
      <c r="E616" s="36"/>
      <c r="F616" s="36"/>
      <c r="G616" s="37"/>
      <c r="H616" s="22"/>
    </row>
    <row r="617" customFormat="false" ht="15.75" hidden="false" customHeight="false" outlineLevel="0" collapsed="false">
      <c r="B617" s="31" t="str">
        <f aca="false">IF(C617=$C$3,"&gt;&gt;&gt;",IF($E$3=C617,"&gt;&gt;","  "))</f>
        <v>  </v>
      </c>
      <c r="C617" s="35" t="n">
        <v>41154</v>
      </c>
      <c r="D617" s="36"/>
      <c r="E617" s="36"/>
      <c r="F617" s="36"/>
      <c r="G617" s="37"/>
      <c r="H617" s="22"/>
    </row>
    <row r="618" customFormat="false" ht="15.75" hidden="false" customHeight="false" outlineLevel="0" collapsed="false">
      <c r="B618" s="31" t="str">
        <f aca="false">IF(C618=$C$3,"&gt;&gt;&gt;",IF($E$3=C618,"&gt;&gt;","  "))</f>
        <v>  </v>
      </c>
      <c r="C618" s="35" t="n">
        <v>41155</v>
      </c>
      <c r="D618" s="36"/>
      <c r="E618" s="36"/>
      <c r="F618" s="36"/>
      <c r="G618" s="37"/>
      <c r="H618" s="22"/>
    </row>
    <row r="619" customFormat="false" ht="15.75" hidden="false" customHeight="false" outlineLevel="0" collapsed="false">
      <c r="B619" s="31" t="str">
        <f aca="false">IF(C619=$C$3,"&gt;&gt;&gt;",IF($E$3=C619,"&gt;&gt;","  "))</f>
        <v>  </v>
      </c>
      <c r="C619" s="35" t="n">
        <v>41156</v>
      </c>
      <c r="D619" s="36"/>
      <c r="E619" s="36"/>
      <c r="F619" s="36"/>
      <c r="G619" s="37"/>
      <c r="H619" s="22"/>
    </row>
    <row r="620" customFormat="false" ht="15.75" hidden="false" customHeight="false" outlineLevel="0" collapsed="false">
      <c r="B620" s="31" t="str">
        <f aca="false">IF(C620=$C$3,"&gt;&gt;&gt;",IF($E$3=C620,"&gt;&gt;","  "))</f>
        <v>  </v>
      </c>
      <c r="C620" s="35" t="n">
        <v>41157</v>
      </c>
      <c r="D620" s="36"/>
      <c r="E620" s="36"/>
      <c r="F620" s="36"/>
      <c r="G620" s="37"/>
      <c r="H620" s="22"/>
    </row>
    <row r="621" customFormat="false" ht="15.75" hidden="false" customHeight="false" outlineLevel="0" collapsed="false">
      <c r="B621" s="31" t="str">
        <f aca="false">IF(C621=$C$3,"&gt;&gt;&gt;",IF($E$3=C621,"&gt;&gt;","  "))</f>
        <v>  </v>
      </c>
      <c r="C621" s="35" t="n">
        <v>41158</v>
      </c>
      <c r="D621" s="36"/>
      <c r="E621" s="36"/>
      <c r="F621" s="36"/>
      <c r="G621" s="37"/>
      <c r="H621" s="22"/>
    </row>
    <row r="622" customFormat="false" ht="15.75" hidden="false" customHeight="false" outlineLevel="0" collapsed="false">
      <c r="B622" s="31" t="str">
        <f aca="false">IF(C622=$C$3,"&gt;&gt;&gt;",IF($E$3=C622,"&gt;&gt;","  "))</f>
        <v>  </v>
      </c>
      <c r="C622" s="35" t="n">
        <v>41159</v>
      </c>
      <c r="D622" s="36"/>
      <c r="E622" s="36"/>
      <c r="F622" s="36"/>
      <c r="G622" s="37"/>
      <c r="H622" s="22"/>
    </row>
    <row r="623" customFormat="false" ht="15.75" hidden="false" customHeight="false" outlineLevel="0" collapsed="false">
      <c r="B623" s="31" t="str">
        <f aca="false">IF(C623=$C$3,"&gt;&gt;&gt;",IF($E$3=C623,"&gt;&gt;","  "))</f>
        <v>  </v>
      </c>
      <c r="C623" s="35" t="n">
        <v>41160</v>
      </c>
      <c r="D623" s="36"/>
      <c r="E623" s="36"/>
      <c r="F623" s="36"/>
      <c r="G623" s="37"/>
      <c r="H623" s="22"/>
    </row>
    <row r="624" customFormat="false" ht="15.75" hidden="false" customHeight="false" outlineLevel="0" collapsed="false">
      <c r="B624" s="31" t="str">
        <f aca="false">IF(C624=$C$3,"&gt;&gt;&gt;",IF($E$3=C624,"&gt;&gt;","  "))</f>
        <v>  </v>
      </c>
      <c r="C624" s="35" t="n">
        <v>41161</v>
      </c>
      <c r="D624" s="36"/>
      <c r="E624" s="36"/>
      <c r="F624" s="36"/>
      <c r="G624" s="37"/>
      <c r="H624" s="22"/>
    </row>
    <row r="625" customFormat="false" ht="15.75" hidden="false" customHeight="false" outlineLevel="0" collapsed="false">
      <c r="B625" s="31" t="str">
        <f aca="false">IF(C625=$C$3,"&gt;&gt;&gt;",IF($E$3=C625,"&gt;&gt;","  "))</f>
        <v>  </v>
      </c>
      <c r="C625" s="35" t="n">
        <v>41162</v>
      </c>
      <c r="D625" s="36"/>
      <c r="E625" s="36"/>
      <c r="F625" s="36"/>
      <c r="G625" s="37"/>
      <c r="H625" s="22"/>
    </row>
    <row r="626" customFormat="false" ht="15.75" hidden="false" customHeight="false" outlineLevel="0" collapsed="false">
      <c r="B626" s="31" t="str">
        <f aca="false">IF(C626=$C$3,"&gt;&gt;&gt;",IF($E$3=C626,"&gt;&gt;","  "))</f>
        <v>  </v>
      </c>
      <c r="C626" s="35" t="n">
        <v>41163</v>
      </c>
      <c r="D626" s="36"/>
      <c r="E626" s="36"/>
      <c r="F626" s="36"/>
      <c r="G626" s="37"/>
      <c r="H626" s="22"/>
    </row>
    <row r="627" customFormat="false" ht="15.75" hidden="false" customHeight="false" outlineLevel="0" collapsed="false">
      <c r="B627" s="31" t="str">
        <f aca="false">IF(C627=$C$3,"&gt;&gt;&gt;",IF($E$3=C627,"&gt;&gt;","  "))</f>
        <v>  </v>
      </c>
      <c r="C627" s="35" t="n">
        <v>41164</v>
      </c>
      <c r="D627" s="36"/>
      <c r="E627" s="36"/>
      <c r="F627" s="36"/>
      <c r="G627" s="37"/>
      <c r="H627" s="22"/>
    </row>
    <row r="628" customFormat="false" ht="15.75" hidden="false" customHeight="false" outlineLevel="0" collapsed="false">
      <c r="B628" s="31" t="str">
        <f aca="false">IF(C628=$C$3,"&gt;&gt;&gt;",IF($E$3=C628,"&gt;&gt;","  "))</f>
        <v>  </v>
      </c>
      <c r="C628" s="35" t="n">
        <v>41165</v>
      </c>
      <c r="D628" s="36"/>
      <c r="E628" s="36"/>
      <c r="F628" s="36"/>
      <c r="G628" s="37"/>
      <c r="H628" s="22"/>
    </row>
    <row r="629" customFormat="false" ht="15.75" hidden="false" customHeight="false" outlineLevel="0" collapsed="false">
      <c r="B629" s="31" t="str">
        <f aca="false">IF(C629=$C$3,"&gt;&gt;&gt;",IF($E$3=C629,"&gt;&gt;","  "))</f>
        <v>  </v>
      </c>
      <c r="C629" s="35" t="n">
        <v>41166</v>
      </c>
      <c r="D629" s="36"/>
      <c r="E629" s="36"/>
      <c r="F629" s="36"/>
      <c r="G629" s="37"/>
      <c r="H629" s="22"/>
    </row>
    <row r="630" customFormat="false" ht="15.75" hidden="false" customHeight="false" outlineLevel="0" collapsed="false">
      <c r="B630" s="31" t="str">
        <f aca="false">IF(C630=$C$3,"&gt;&gt;&gt;",IF($E$3=C630,"&gt;&gt;","  "))</f>
        <v>  </v>
      </c>
      <c r="C630" s="35" t="n">
        <v>41167</v>
      </c>
      <c r="D630" s="36"/>
      <c r="E630" s="36"/>
      <c r="F630" s="36"/>
      <c r="G630" s="37"/>
      <c r="H630" s="22"/>
    </row>
    <row r="631" customFormat="false" ht="15.75" hidden="false" customHeight="false" outlineLevel="0" collapsed="false">
      <c r="B631" s="31" t="str">
        <f aca="false">IF(C631=$C$3,"&gt;&gt;&gt;",IF($E$3=C631,"&gt;&gt;","  "))</f>
        <v>  </v>
      </c>
      <c r="C631" s="35" t="n">
        <v>41168</v>
      </c>
      <c r="D631" s="36"/>
      <c r="E631" s="36"/>
      <c r="F631" s="36"/>
      <c r="G631" s="37"/>
      <c r="H631" s="22"/>
    </row>
    <row r="632" customFormat="false" ht="15.75" hidden="false" customHeight="false" outlineLevel="0" collapsed="false">
      <c r="B632" s="31" t="str">
        <f aca="false">IF(C632=$C$3,"&gt;&gt;&gt;",IF($E$3=C632,"&gt;&gt;","  "))</f>
        <v>  </v>
      </c>
      <c r="C632" s="35" t="n">
        <v>41169</v>
      </c>
      <c r="D632" s="36"/>
      <c r="E632" s="36"/>
      <c r="F632" s="36"/>
      <c r="G632" s="37"/>
      <c r="H632" s="22"/>
    </row>
    <row r="633" customFormat="false" ht="15.75" hidden="false" customHeight="false" outlineLevel="0" collapsed="false">
      <c r="B633" s="31" t="str">
        <f aca="false">IF(C633=$C$3,"&gt;&gt;&gt;",IF($E$3=C633,"&gt;&gt;","  "))</f>
        <v>  </v>
      </c>
      <c r="C633" s="35" t="n">
        <v>41170</v>
      </c>
      <c r="D633" s="36"/>
      <c r="E633" s="36"/>
      <c r="F633" s="36"/>
      <c r="G633" s="37"/>
      <c r="H633" s="22"/>
    </row>
    <row r="634" customFormat="false" ht="15.75" hidden="false" customHeight="false" outlineLevel="0" collapsed="false">
      <c r="B634" s="31" t="str">
        <f aca="false">IF(C634=$C$3,"&gt;&gt;&gt;",IF($E$3=C634,"&gt;&gt;","  "))</f>
        <v>  </v>
      </c>
      <c r="C634" s="35" t="n">
        <v>41171</v>
      </c>
      <c r="D634" s="36"/>
      <c r="E634" s="36"/>
      <c r="F634" s="36"/>
      <c r="G634" s="37"/>
      <c r="H634" s="22"/>
    </row>
    <row r="635" customFormat="false" ht="15.75" hidden="false" customHeight="false" outlineLevel="0" collapsed="false">
      <c r="B635" s="31" t="str">
        <f aca="false">IF(C635=$C$3,"&gt;&gt;&gt;",IF($E$3=C635,"&gt;&gt;","  "))</f>
        <v>  </v>
      </c>
      <c r="C635" s="35" t="n">
        <v>41172</v>
      </c>
      <c r="D635" s="36"/>
      <c r="E635" s="36"/>
      <c r="F635" s="36"/>
      <c r="G635" s="37"/>
      <c r="H635" s="22"/>
    </row>
    <row r="636" customFormat="false" ht="15.75" hidden="false" customHeight="false" outlineLevel="0" collapsed="false">
      <c r="B636" s="31" t="str">
        <f aca="false">IF(C636=$C$3,"&gt;&gt;&gt;",IF($E$3=C636,"&gt;&gt;","  "))</f>
        <v>  </v>
      </c>
      <c r="C636" s="35" t="n">
        <v>41173</v>
      </c>
      <c r="D636" s="36"/>
      <c r="E636" s="36"/>
      <c r="F636" s="36"/>
      <c r="G636" s="37"/>
      <c r="H636" s="22"/>
    </row>
    <row r="637" customFormat="false" ht="15.75" hidden="false" customHeight="false" outlineLevel="0" collapsed="false">
      <c r="B637" s="31" t="str">
        <f aca="false">IF(C637=$C$3,"&gt;&gt;&gt;",IF($E$3=C637,"&gt;&gt;","  "))</f>
        <v>  </v>
      </c>
      <c r="C637" s="35" t="n">
        <v>41174</v>
      </c>
      <c r="D637" s="36"/>
      <c r="E637" s="36"/>
      <c r="F637" s="36"/>
      <c r="G637" s="37"/>
      <c r="H637" s="22"/>
    </row>
    <row r="638" customFormat="false" ht="15.75" hidden="false" customHeight="false" outlineLevel="0" collapsed="false">
      <c r="B638" s="31" t="str">
        <f aca="false">IF(C638=$C$3,"&gt;&gt;&gt;",IF($E$3=C638,"&gt;&gt;","  "))</f>
        <v>  </v>
      </c>
      <c r="C638" s="35" t="n">
        <v>41175</v>
      </c>
      <c r="D638" s="36"/>
      <c r="E638" s="36"/>
      <c r="F638" s="36"/>
      <c r="G638" s="37"/>
      <c r="H638" s="22"/>
    </row>
    <row r="639" customFormat="false" ht="15.75" hidden="false" customHeight="false" outlineLevel="0" collapsed="false">
      <c r="B639" s="31" t="str">
        <f aca="false">IF(C639=$C$3,"&gt;&gt;&gt;",IF($E$3=C639,"&gt;&gt;","  "))</f>
        <v>  </v>
      </c>
      <c r="C639" s="35" t="n">
        <v>41176</v>
      </c>
      <c r="D639" s="36"/>
      <c r="E639" s="36"/>
      <c r="F639" s="36"/>
      <c r="G639" s="37"/>
      <c r="H639" s="22"/>
    </row>
    <row r="640" customFormat="false" ht="15.75" hidden="false" customHeight="false" outlineLevel="0" collapsed="false">
      <c r="B640" s="31" t="str">
        <f aca="false">IF(C640=$C$3,"&gt;&gt;&gt;",IF($E$3=C640,"&gt;&gt;","  "))</f>
        <v>  </v>
      </c>
      <c r="C640" s="35" t="n">
        <v>41177</v>
      </c>
      <c r="D640" s="36"/>
      <c r="E640" s="36"/>
      <c r="F640" s="36"/>
      <c r="G640" s="37"/>
      <c r="H640" s="22"/>
    </row>
    <row r="641" customFormat="false" ht="15.75" hidden="false" customHeight="false" outlineLevel="0" collapsed="false">
      <c r="B641" s="31" t="str">
        <f aca="false">IF(C641=$C$3,"&gt;&gt;&gt;",IF($E$3=C641,"&gt;&gt;","  "))</f>
        <v>  </v>
      </c>
      <c r="C641" s="35" t="n">
        <v>41178</v>
      </c>
      <c r="D641" s="36"/>
      <c r="E641" s="36"/>
      <c r="F641" s="36"/>
      <c r="G641" s="37"/>
      <c r="H641" s="22"/>
    </row>
    <row r="642" customFormat="false" ht="15.75" hidden="false" customHeight="false" outlineLevel="0" collapsed="false">
      <c r="B642" s="31" t="str">
        <f aca="false">IF(C642=$C$3,"&gt;&gt;&gt;",IF($E$3=C642,"&gt;&gt;","  "))</f>
        <v>  </v>
      </c>
      <c r="C642" s="35" t="n">
        <v>41179</v>
      </c>
      <c r="D642" s="36"/>
      <c r="E642" s="36"/>
      <c r="F642" s="36"/>
      <c r="G642" s="37"/>
      <c r="H642" s="22"/>
    </row>
    <row r="643" customFormat="false" ht="15.75" hidden="false" customHeight="false" outlineLevel="0" collapsed="false">
      <c r="B643" s="31" t="str">
        <f aca="false">IF(C643=$C$3,"&gt;&gt;&gt;",IF($E$3=C643,"&gt;&gt;","  "))</f>
        <v>  </v>
      </c>
      <c r="C643" s="35" t="n">
        <v>41180</v>
      </c>
      <c r="D643" s="36"/>
      <c r="E643" s="36"/>
      <c r="F643" s="36"/>
      <c r="G643" s="37"/>
      <c r="H643" s="22"/>
    </row>
    <row r="644" customFormat="false" ht="15.75" hidden="false" customHeight="false" outlineLevel="0" collapsed="false">
      <c r="B644" s="31" t="str">
        <f aca="false">IF(C644=$C$3,"&gt;&gt;&gt;",IF($E$3=C644,"&gt;&gt;","  "))</f>
        <v>  </v>
      </c>
      <c r="C644" s="35" t="n">
        <v>41181</v>
      </c>
      <c r="D644" s="36"/>
      <c r="E644" s="36"/>
      <c r="F644" s="36"/>
      <c r="G644" s="37"/>
      <c r="H644" s="22"/>
    </row>
    <row r="645" customFormat="false" ht="15.75" hidden="false" customHeight="false" outlineLevel="0" collapsed="false">
      <c r="B645" s="31" t="str">
        <f aca="false">IF(C645=$C$3,"&gt;&gt;&gt;",IF($E$3=C645,"&gt;&gt;","  "))</f>
        <v>  </v>
      </c>
      <c r="C645" s="35" t="n">
        <v>41182</v>
      </c>
      <c r="D645" s="36"/>
      <c r="E645" s="36"/>
      <c r="F645" s="36"/>
      <c r="G645" s="37"/>
      <c r="H645" s="22"/>
    </row>
    <row r="646" customFormat="false" ht="15.75" hidden="false" customHeight="false" outlineLevel="0" collapsed="false">
      <c r="B646" s="31" t="str">
        <f aca="false">IF(C646=$C$3,"&gt;&gt;&gt;",IF($E$3=C646,"&gt;&gt;","  "))</f>
        <v>  </v>
      </c>
      <c r="C646" s="35" t="n">
        <v>41183</v>
      </c>
      <c r="D646" s="36"/>
      <c r="E646" s="36"/>
      <c r="F646" s="36"/>
      <c r="G646" s="37"/>
      <c r="H646" s="22"/>
    </row>
    <row r="647" customFormat="false" ht="15.75" hidden="false" customHeight="false" outlineLevel="0" collapsed="false">
      <c r="B647" s="31" t="str">
        <f aca="false">IF(C647=$C$3,"&gt;&gt;&gt;",IF($E$3=C647,"&gt;&gt;","  "))</f>
        <v>  </v>
      </c>
      <c r="C647" s="35" t="n">
        <v>41184</v>
      </c>
      <c r="D647" s="36"/>
      <c r="E647" s="36"/>
      <c r="F647" s="36"/>
      <c r="G647" s="37"/>
      <c r="H647" s="22"/>
    </row>
    <row r="648" customFormat="false" ht="15.75" hidden="false" customHeight="false" outlineLevel="0" collapsed="false">
      <c r="B648" s="31" t="str">
        <f aca="false">IF(C648=$C$3,"&gt;&gt;&gt;",IF($E$3=C648,"&gt;&gt;","  "))</f>
        <v>  </v>
      </c>
      <c r="C648" s="35" t="n">
        <v>41185</v>
      </c>
      <c r="D648" s="36"/>
      <c r="E648" s="36"/>
      <c r="F648" s="36"/>
      <c r="G648" s="37"/>
      <c r="H648" s="22"/>
    </row>
    <row r="649" customFormat="false" ht="15.75" hidden="false" customHeight="false" outlineLevel="0" collapsed="false">
      <c r="B649" s="31" t="str">
        <f aca="false">IF(C649=$C$3,"&gt;&gt;&gt;",IF($E$3=C649,"&gt;&gt;","  "))</f>
        <v>  </v>
      </c>
      <c r="C649" s="35" t="n">
        <v>41186</v>
      </c>
      <c r="D649" s="36"/>
      <c r="E649" s="36"/>
      <c r="F649" s="36"/>
      <c r="G649" s="37"/>
      <c r="H649" s="22"/>
    </row>
    <row r="650" customFormat="false" ht="15.75" hidden="false" customHeight="false" outlineLevel="0" collapsed="false">
      <c r="B650" s="31" t="str">
        <f aca="false">IF(C650=$C$3,"&gt;&gt;&gt;",IF($E$3=C650,"&gt;&gt;","  "))</f>
        <v>  </v>
      </c>
      <c r="C650" s="35" t="n">
        <v>41187</v>
      </c>
      <c r="D650" s="36"/>
      <c r="E650" s="36"/>
      <c r="F650" s="36"/>
      <c r="G650" s="37"/>
      <c r="H650" s="22"/>
    </row>
    <row r="651" customFormat="false" ht="15.75" hidden="false" customHeight="false" outlineLevel="0" collapsed="false">
      <c r="B651" s="31" t="str">
        <f aca="false">IF(C651=$C$3,"&gt;&gt;&gt;",IF($E$3=C651,"&gt;&gt;","  "))</f>
        <v>  </v>
      </c>
      <c r="C651" s="35" t="n">
        <v>41188</v>
      </c>
      <c r="D651" s="36"/>
      <c r="E651" s="36"/>
      <c r="F651" s="36"/>
      <c r="G651" s="37"/>
      <c r="H651" s="22"/>
    </row>
    <row r="652" customFormat="false" ht="15.75" hidden="false" customHeight="false" outlineLevel="0" collapsed="false">
      <c r="B652" s="31" t="str">
        <f aca="false">IF(C652=$C$3,"&gt;&gt;&gt;",IF($E$3=C652,"&gt;&gt;","  "))</f>
        <v>  </v>
      </c>
      <c r="C652" s="35" t="n">
        <v>41189</v>
      </c>
      <c r="D652" s="36"/>
      <c r="E652" s="36"/>
      <c r="F652" s="36"/>
      <c r="G652" s="37"/>
      <c r="H652" s="22"/>
    </row>
    <row r="653" customFormat="false" ht="15.75" hidden="false" customHeight="false" outlineLevel="0" collapsed="false">
      <c r="B653" s="31" t="str">
        <f aca="false">IF(C653=$C$3,"&gt;&gt;&gt;",IF($E$3=C653,"&gt;&gt;","  "))</f>
        <v>  </v>
      </c>
      <c r="C653" s="35" t="n">
        <v>41190</v>
      </c>
      <c r="D653" s="36"/>
      <c r="E653" s="36"/>
      <c r="F653" s="36"/>
      <c r="G653" s="37"/>
      <c r="H653" s="22"/>
    </row>
    <row r="654" customFormat="false" ht="15.75" hidden="false" customHeight="false" outlineLevel="0" collapsed="false">
      <c r="B654" s="31" t="str">
        <f aca="false">IF(C654=$C$3,"&gt;&gt;&gt;",IF($E$3=C654,"&gt;&gt;","  "))</f>
        <v>  </v>
      </c>
      <c r="C654" s="35" t="n">
        <v>41191</v>
      </c>
      <c r="D654" s="36"/>
      <c r="E654" s="36"/>
      <c r="F654" s="36"/>
      <c r="G654" s="37"/>
      <c r="H654" s="22"/>
    </row>
    <row r="655" customFormat="false" ht="15.75" hidden="false" customHeight="false" outlineLevel="0" collapsed="false">
      <c r="B655" s="31" t="str">
        <f aca="false">IF(C655=$C$3,"&gt;&gt;&gt;",IF($E$3=C655,"&gt;&gt;","  "))</f>
        <v>  </v>
      </c>
      <c r="C655" s="35" t="n">
        <v>41192</v>
      </c>
      <c r="D655" s="36"/>
      <c r="E655" s="36"/>
      <c r="F655" s="36"/>
      <c r="G655" s="37"/>
      <c r="H655" s="22"/>
    </row>
    <row r="656" customFormat="false" ht="15.75" hidden="false" customHeight="false" outlineLevel="0" collapsed="false">
      <c r="B656" s="31" t="str">
        <f aca="false">IF(C656=$C$3,"&gt;&gt;&gt;",IF($E$3=C656,"&gt;&gt;","  "))</f>
        <v>  </v>
      </c>
      <c r="C656" s="35" t="n">
        <v>41193</v>
      </c>
      <c r="D656" s="36"/>
      <c r="E656" s="36"/>
      <c r="F656" s="36"/>
      <c r="G656" s="37"/>
      <c r="H656" s="22"/>
    </row>
    <row r="657" customFormat="false" ht="15.75" hidden="false" customHeight="false" outlineLevel="0" collapsed="false">
      <c r="B657" s="31" t="str">
        <f aca="false">IF(C657=$C$3,"&gt;&gt;&gt;",IF($E$3=C657,"&gt;&gt;","  "))</f>
        <v>  </v>
      </c>
      <c r="C657" s="35" t="n">
        <v>41194</v>
      </c>
      <c r="D657" s="36"/>
      <c r="E657" s="36"/>
      <c r="F657" s="36"/>
      <c r="G657" s="37"/>
      <c r="H657" s="22"/>
    </row>
    <row r="658" customFormat="false" ht="15.75" hidden="false" customHeight="false" outlineLevel="0" collapsed="false">
      <c r="B658" s="31" t="str">
        <f aca="false">IF(C658=$C$3,"&gt;&gt;&gt;",IF($E$3=C658,"&gt;&gt;","  "))</f>
        <v>  </v>
      </c>
      <c r="C658" s="35" t="n">
        <v>41195</v>
      </c>
      <c r="D658" s="36"/>
      <c r="E658" s="36"/>
      <c r="F658" s="36"/>
      <c r="G658" s="37"/>
      <c r="H658" s="22"/>
    </row>
    <row r="659" customFormat="false" ht="15.75" hidden="false" customHeight="false" outlineLevel="0" collapsed="false">
      <c r="B659" s="31" t="str">
        <f aca="false">IF(C659=$C$3,"&gt;&gt;&gt;",IF($E$3=C659,"&gt;&gt;","  "))</f>
        <v>  </v>
      </c>
      <c r="C659" s="35" t="n">
        <v>41196</v>
      </c>
      <c r="D659" s="36"/>
      <c r="E659" s="36"/>
      <c r="F659" s="36"/>
      <c r="G659" s="37"/>
      <c r="H659" s="22"/>
    </row>
    <row r="660" customFormat="false" ht="15.75" hidden="false" customHeight="false" outlineLevel="0" collapsed="false">
      <c r="B660" s="31" t="str">
        <f aca="false">IF(C660=$C$3,"&gt;&gt;&gt;",IF($E$3=C660,"&gt;&gt;","  "))</f>
        <v>  </v>
      </c>
      <c r="C660" s="35" t="n">
        <v>41197</v>
      </c>
      <c r="D660" s="36"/>
      <c r="E660" s="36"/>
      <c r="F660" s="36"/>
      <c r="G660" s="37"/>
      <c r="H660" s="22"/>
    </row>
    <row r="661" customFormat="false" ht="15.75" hidden="false" customHeight="false" outlineLevel="0" collapsed="false">
      <c r="B661" s="31" t="str">
        <f aca="false">IF(C661=$C$3,"&gt;&gt;&gt;",IF($E$3=C661,"&gt;&gt;","  "))</f>
        <v>  </v>
      </c>
      <c r="C661" s="35" t="n">
        <v>41198</v>
      </c>
      <c r="D661" s="36"/>
      <c r="E661" s="36"/>
      <c r="F661" s="36"/>
      <c r="G661" s="37"/>
      <c r="H661" s="22"/>
    </row>
    <row r="662" customFormat="false" ht="15.75" hidden="false" customHeight="false" outlineLevel="0" collapsed="false">
      <c r="B662" s="31" t="str">
        <f aca="false">IF(C662=$C$3,"&gt;&gt;&gt;",IF($E$3=C662,"&gt;&gt;","  "))</f>
        <v>  </v>
      </c>
      <c r="C662" s="35" t="n">
        <v>41199</v>
      </c>
      <c r="D662" s="36"/>
      <c r="E662" s="36"/>
      <c r="F662" s="36"/>
      <c r="G662" s="37"/>
      <c r="H662" s="22"/>
    </row>
    <row r="663" customFormat="false" ht="15.75" hidden="false" customHeight="false" outlineLevel="0" collapsed="false">
      <c r="B663" s="31" t="str">
        <f aca="false">IF(C663=$C$3,"&gt;&gt;&gt;",IF($E$3=C663,"&gt;&gt;","  "))</f>
        <v>  </v>
      </c>
      <c r="C663" s="35" t="n">
        <v>41200</v>
      </c>
      <c r="D663" s="36"/>
      <c r="E663" s="36"/>
      <c r="F663" s="36"/>
      <c r="G663" s="37"/>
      <c r="H663" s="22"/>
    </row>
    <row r="664" customFormat="false" ht="15.75" hidden="false" customHeight="false" outlineLevel="0" collapsed="false">
      <c r="B664" s="31" t="str">
        <f aca="false">IF(C664=$C$3,"&gt;&gt;&gt;",IF($E$3=C664,"&gt;&gt;","  "))</f>
        <v>  </v>
      </c>
      <c r="C664" s="35" t="n">
        <v>41201</v>
      </c>
      <c r="D664" s="36"/>
      <c r="E664" s="36"/>
      <c r="F664" s="36"/>
      <c r="G664" s="37"/>
      <c r="H664" s="22"/>
    </row>
    <row r="665" customFormat="false" ht="15.75" hidden="false" customHeight="false" outlineLevel="0" collapsed="false">
      <c r="B665" s="31" t="str">
        <f aca="false">IF(C665=$C$3,"&gt;&gt;&gt;",IF($E$3=C665,"&gt;&gt;","  "))</f>
        <v>  </v>
      </c>
      <c r="C665" s="35" t="n">
        <v>41202</v>
      </c>
      <c r="D665" s="36"/>
      <c r="E665" s="36"/>
      <c r="F665" s="36"/>
      <c r="G665" s="37"/>
      <c r="H665" s="22"/>
    </row>
    <row r="666" customFormat="false" ht="15.75" hidden="false" customHeight="false" outlineLevel="0" collapsed="false">
      <c r="B666" s="31" t="str">
        <f aca="false">IF(C666=$C$3,"&gt;&gt;&gt;",IF($E$3=C666,"&gt;&gt;","  "))</f>
        <v>  </v>
      </c>
      <c r="C666" s="35" t="n">
        <v>41203</v>
      </c>
      <c r="D666" s="36"/>
      <c r="E666" s="36"/>
      <c r="F666" s="36"/>
      <c r="G666" s="37"/>
      <c r="H666" s="22"/>
    </row>
    <row r="667" customFormat="false" ht="15.75" hidden="false" customHeight="false" outlineLevel="0" collapsed="false">
      <c r="B667" s="31" t="str">
        <f aca="false">IF(C667=$C$3,"&gt;&gt;&gt;",IF($E$3=C667,"&gt;&gt;","  "))</f>
        <v>  </v>
      </c>
      <c r="C667" s="35" t="n">
        <v>41204</v>
      </c>
      <c r="D667" s="36"/>
      <c r="E667" s="36"/>
      <c r="F667" s="36"/>
      <c r="G667" s="37"/>
      <c r="H667" s="22"/>
    </row>
    <row r="668" customFormat="false" ht="15.75" hidden="false" customHeight="false" outlineLevel="0" collapsed="false">
      <c r="B668" s="31" t="str">
        <f aca="false">IF(C668=$C$3,"&gt;&gt;&gt;",IF($E$3=C668,"&gt;&gt;","  "))</f>
        <v>  </v>
      </c>
      <c r="C668" s="35" t="n">
        <v>41205</v>
      </c>
      <c r="D668" s="36"/>
      <c r="E668" s="36"/>
      <c r="F668" s="36"/>
      <c r="G668" s="37"/>
      <c r="H668" s="22"/>
    </row>
    <row r="669" customFormat="false" ht="15.75" hidden="false" customHeight="false" outlineLevel="0" collapsed="false">
      <c r="B669" s="31" t="str">
        <f aca="false">IF(C669=$C$3,"&gt;&gt;&gt;",IF($E$3=C669,"&gt;&gt;","  "))</f>
        <v>  </v>
      </c>
      <c r="C669" s="35" t="n">
        <v>41206</v>
      </c>
      <c r="D669" s="36"/>
      <c r="E669" s="36"/>
      <c r="F669" s="36"/>
      <c r="G669" s="37"/>
      <c r="H669" s="22"/>
    </row>
    <row r="670" customFormat="false" ht="15.75" hidden="false" customHeight="false" outlineLevel="0" collapsed="false">
      <c r="B670" s="31" t="str">
        <f aca="false">IF(C670=$C$3,"&gt;&gt;&gt;",IF($E$3=C670,"&gt;&gt;","  "))</f>
        <v>  </v>
      </c>
      <c r="C670" s="35" t="n">
        <v>41207</v>
      </c>
      <c r="D670" s="36"/>
      <c r="E670" s="36"/>
      <c r="F670" s="36"/>
      <c r="G670" s="37"/>
      <c r="H670" s="22"/>
    </row>
    <row r="671" customFormat="false" ht="15.75" hidden="false" customHeight="false" outlineLevel="0" collapsed="false">
      <c r="B671" s="31" t="str">
        <f aca="false">IF(C671=$C$3,"&gt;&gt;&gt;",IF($E$3=C671,"&gt;&gt;","  "))</f>
        <v>  </v>
      </c>
      <c r="C671" s="35" t="n">
        <v>41208</v>
      </c>
      <c r="D671" s="36"/>
      <c r="E671" s="36"/>
      <c r="F671" s="36"/>
      <c r="G671" s="37"/>
      <c r="H671" s="22"/>
    </row>
    <row r="672" customFormat="false" ht="15.75" hidden="false" customHeight="false" outlineLevel="0" collapsed="false">
      <c r="B672" s="31" t="str">
        <f aca="false">IF(C672=$C$3,"&gt;&gt;&gt;",IF($E$3=C672,"&gt;&gt;","  "))</f>
        <v>  </v>
      </c>
      <c r="C672" s="35" t="n">
        <v>41209</v>
      </c>
      <c r="D672" s="36"/>
      <c r="E672" s="36"/>
      <c r="F672" s="36"/>
      <c r="G672" s="37"/>
      <c r="H672" s="22"/>
    </row>
    <row r="673" customFormat="false" ht="15.75" hidden="false" customHeight="false" outlineLevel="0" collapsed="false">
      <c r="B673" s="31" t="str">
        <f aca="false">IF(C673=$C$3,"&gt;&gt;&gt;",IF($E$3=C673,"&gt;&gt;","  "))</f>
        <v>  </v>
      </c>
      <c r="C673" s="35" t="n">
        <v>41210</v>
      </c>
      <c r="D673" s="36"/>
      <c r="E673" s="36"/>
      <c r="F673" s="36"/>
      <c r="G673" s="37"/>
      <c r="H673" s="22"/>
    </row>
    <row r="674" customFormat="false" ht="15.75" hidden="false" customHeight="false" outlineLevel="0" collapsed="false">
      <c r="B674" s="31" t="str">
        <f aca="false">IF(C674=$C$3,"&gt;&gt;&gt;",IF($E$3=C674,"&gt;&gt;","  "))</f>
        <v>  </v>
      </c>
      <c r="C674" s="35" t="n">
        <v>41211</v>
      </c>
      <c r="D674" s="36"/>
      <c r="E674" s="36"/>
      <c r="F674" s="36"/>
      <c r="G674" s="37"/>
      <c r="H674" s="22"/>
    </row>
    <row r="675" customFormat="false" ht="15.75" hidden="false" customHeight="false" outlineLevel="0" collapsed="false">
      <c r="B675" s="31" t="str">
        <f aca="false">IF(C675=$C$3,"&gt;&gt;&gt;",IF($E$3=C675,"&gt;&gt;","  "))</f>
        <v>  </v>
      </c>
      <c r="C675" s="35" t="n">
        <v>41212</v>
      </c>
      <c r="D675" s="36"/>
      <c r="E675" s="36"/>
      <c r="F675" s="36"/>
      <c r="G675" s="37"/>
      <c r="H675" s="22"/>
    </row>
    <row r="676" customFormat="false" ht="15.75" hidden="false" customHeight="false" outlineLevel="0" collapsed="false">
      <c r="B676" s="31" t="str">
        <f aca="false">IF(C676=$C$3,"&gt;&gt;&gt;",IF($E$3=C676,"&gt;&gt;","  "))</f>
        <v>  </v>
      </c>
      <c r="C676" s="35" t="n">
        <v>41213</v>
      </c>
      <c r="D676" s="36"/>
      <c r="E676" s="36"/>
      <c r="F676" s="36"/>
      <c r="G676" s="37"/>
      <c r="H676" s="22"/>
    </row>
    <row r="677" customFormat="false" ht="15.75" hidden="false" customHeight="false" outlineLevel="0" collapsed="false">
      <c r="B677" s="31" t="str">
        <f aca="false">IF(C677=$C$3,"&gt;&gt;&gt;",IF($E$3=C677,"&gt;&gt;","  "))</f>
        <v>  </v>
      </c>
      <c r="C677" s="35" t="n">
        <v>41214</v>
      </c>
      <c r="D677" s="36"/>
      <c r="E677" s="36"/>
      <c r="F677" s="36"/>
      <c r="G677" s="37"/>
      <c r="H677" s="22"/>
    </row>
    <row r="678" customFormat="false" ht="15.75" hidden="false" customHeight="false" outlineLevel="0" collapsed="false">
      <c r="B678" s="31" t="str">
        <f aca="false">IF(C678=$C$3,"&gt;&gt;&gt;",IF($E$3=C678,"&gt;&gt;","  "))</f>
        <v>  </v>
      </c>
      <c r="C678" s="35" t="n">
        <v>41215</v>
      </c>
      <c r="D678" s="36"/>
      <c r="E678" s="36"/>
      <c r="F678" s="36"/>
      <c r="G678" s="37"/>
      <c r="H678" s="22"/>
    </row>
    <row r="679" customFormat="false" ht="15.75" hidden="false" customHeight="false" outlineLevel="0" collapsed="false">
      <c r="B679" s="31" t="str">
        <f aca="false">IF(C679=$C$3,"&gt;&gt;&gt;",IF($E$3=C679,"&gt;&gt;","  "))</f>
        <v>  </v>
      </c>
      <c r="C679" s="35" t="n">
        <v>41216</v>
      </c>
      <c r="D679" s="36"/>
      <c r="E679" s="36"/>
      <c r="F679" s="36"/>
      <c r="G679" s="37"/>
      <c r="H679" s="22"/>
    </row>
    <row r="680" customFormat="false" ht="15.75" hidden="false" customHeight="false" outlineLevel="0" collapsed="false">
      <c r="B680" s="31" t="str">
        <f aca="false">IF(C680=$C$3,"&gt;&gt;&gt;",IF($E$3=C680,"&gt;&gt;","  "))</f>
        <v>  </v>
      </c>
      <c r="C680" s="35" t="n">
        <v>41217</v>
      </c>
      <c r="D680" s="36"/>
      <c r="E680" s="36"/>
      <c r="F680" s="36"/>
      <c r="G680" s="37"/>
      <c r="H680" s="22"/>
    </row>
    <row r="681" customFormat="false" ht="15.75" hidden="false" customHeight="false" outlineLevel="0" collapsed="false">
      <c r="B681" s="31" t="str">
        <f aca="false">IF(C681=$C$3,"&gt;&gt;&gt;",IF($E$3=C681,"&gt;&gt;","  "))</f>
        <v>  </v>
      </c>
      <c r="C681" s="35" t="n">
        <v>41218</v>
      </c>
      <c r="D681" s="36"/>
      <c r="E681" s="36"/>
      <c r="F681" s="36"/>
      <c r="G681" s="37"/>
      <c r="H681" s="22"/>
    </row>
    <row r="682" customFormat="false" ht="15.75" hidden="false" customHeight="false" outlineLevel="0" collapsed="false">
      <c r="B682" s="31" t="str">
        <f aca="false">IF(C682=$C$3,"&gt;&gt;&gt;",IF($E$3=C682,"&gt;&gt;","  "))</f>
        <v>  </v>
      </c>
      <c r="C682" s="35" t="n">
        <v>41219</v>
      </c>
      <c r="D682" s="36"/>
      <c r="E682" s="36"/>
      <c r="F682" s="36"/>
      <c r="G682" s="37"/>
      <c r="H682" s="22"/>
    </row>
    <row r="683" customFormat="false" ht="15.75" hidden="false" customHeight="false" outlineLevel="0" collapsed="false">
      <c r="B683" s="31" t="str">
        <f aca="false">IF(C683=$C$3,"&gt;&gt;&gt;",IF($E$3=C683,"&gt;&gt;","  "))</f>
        <v>  </v>
      </c>
      <c r="C683" s="35" t="n">
        <v>41220</v>
      </c>
      <c r="D683" s="36"/>
      <c r="E683" s="36"/>
      <c r="F683" s="36"/>
      <c r="G683" s="37"/>
      <c r="H683" s="22"/>
    </row>
    <row r="684" customFormat="false" ht="15.75" hidden="false" customHeight="false" outlineLevel="0" collapsed="false">
      <c r="B684" s="31" t="str">
        <f aca="false">IF(C684=$C$3,"&gt;&gt;&gt;",IF($E$3=C684,"&gt;&gt;","  "))</f>
        <v>  </v>
      </c>
      <c r="C684" s="35" t="n">
        <v>41221</v>
      </c>
      <c r="D684" s="36"/>
      <c r="E684" s="36"/>
      <c r="F684" s="36"/>
      <c r="G684" s="37"/>
      <c r="H684" s="22"/>
    </row>
    <row r="685" customFormat="false" ht="15.75" hidden="false" customHeight="false" outlineLevel="0" collapsed="false">
      <c r="B685" s="31" t="str">
        <f aca="false">IF(C685=$C$3,"&gt;&gt;&gt;",IF($E$3=C685,"&gt;&gt;","  "))</f>
        <v>  </v>
      </c>
      <c r="C685" s="35" t="n">
        <v>41222</v>
      </c>
      <c r="D685" s="36"/>
      <c r="E685" s="36"/>
      <c r="F685" s="36"/>
      <c r="G685" s="37"/>
      <c r="H685" s="22"/>
    </row>
    <row r="686" customFormat="false" ht="15.75" hidden="false" customHeight="false" outlineLevel="0" collapsed="false">
      <c r="B686" s="31" t="str">
        <f aca="false">IF(C686=$C$3,"&gt;&gt;&gt;",IF($E$3=C686,"&gt;&gt;","  "))</f>
        <v>  </v>
      </c>
      <c r="C686" s="35" t="n">
        <v>41223</v>
      </c>
      <c r="D686" s="36"/>
      <c r="E686" s="36"/>
      <c r="F686" s="36"/>
      <c r="G686" s="37"/>
      <c r="H686" s="22"/>
    </row>
    <row r="687" customFormat="false" ht="15.75" hidden="false" customHeight="false" outlineLevel="0" collapsed="false">
      <c r="B687" s="31" t="str">
        <f aca="false">IF(C687=$C$3,"&gt;&gt;&gt;",IF($E$3=C687,"&gt;&gt;","  "))</f>
        <v>  </v>
      </c>
      <c r="C687" s="35" t="n">
        <v>41224</v>
      </c>
      <c r="D687" s="36"/>
      <c r="E687" s="36"/>
      <c r="F687" s="36"/>
      <c r="G687" s="37"/>
      <c r="H687" s="22"/>
    </row>
    <row r="688" customFormat="false" ht="15.75" hidden="false" customHeight="false" outlineLevel="0" collapsed="false">
      <c r="B688" s="31" t="str">
        <f aca="false">IF(C688=$C$3,"&gt;&gt;&gt;",IF($E$3=C688,"&gt;&gt;","  "))</f>
        <v>  </v>
      </c>
      <c r="C688" s="35" t="n">
        <v>41225</v>
      </c>
      <c r="D688" s="36"/>
      <c r="E688" s="36"/>
      <c r="F688" s="36"/>
      <c r="G688" s="37"/>
      <c r="H688" s="22"/>
    </row>
    <row r="689" customFormat="false" ht="15.75" hidden="false" customHeight="false" outlineLevel="0" collapsed="false">
      <c r="B689" s="31" t="str">
        <f aca="false">IF(C689=$C$3,"&gt;&gt;&gt;",IF($E$3=C689,"&gt;&gt;","  "))</f>
        <v>  </v>
      </c>
      <c r="C689" s="35" t="n">
        <v>41226</v>
      </c>
      <c r="D689" s="36"/>
      <c r="E689" s="36"/>
      <c r="F689" s="36"/>
      <c r="G689" s="37"/>
      <c r="H689" s="22"/>
    </row>
    <row r="690" customFormat="false" ht="15.75" hidden="false" customHeight="false" outlineLevel="0" collapsed="false">
      <c r="B690" s="31" t="str">
        <f aca="false">IF(C690=$C$3,"&gt;&gt;&gt;",IF($E$3=C690,"&gt;&gt;","  "))</f>
        <v>  </v>
      </c>
      <c r="C690" s="35" t="n">
        <v>41227</v>
      </c>
      <c r="D690" s="36"/>
      <c r="E690" s="36"/>
      <c r="F690" s="36"/>
      <c r="G690" s="37"/>
      <c r="H690" s="22"/>
    </row>
    <row r="691" customFormat="false" ht="15.75" hidden="false" customHeight="false" outlineLevel="0" collapsed="false">
      <c r="B691" s="31" t="str">
        <f aca="false">IF(C691=$C$3,"&gt;&gt;&gt;",IF($E$3=C691,"&gt;&gt;","  "))</f>
        <v>  </v>
      </c>
      <c r="C691" s="35" t="n">
        <v>41228</v>
      </c>
      <c r="D691" s="36"/>
      <c r="E691" s="36"/>
      <c r="F691" s="36"/>
      <c r="G691" s="37"/>
      <c r="H691" s="22"/>
    </row>
    <row r="692" customFormat="false" ht="15.75" hidden="false" customHeight="false" outlineLevel="0" collapsed="false">
      <c r="B692" s="31" t="str">
        <f aca="false">IF(C692=$C$3,"&gt;&gt;&gt;",IF($E$3=C692,"&gt;&gt;","  "))</f>
        <v>  </v>
      </c>
      <c r="C692" s="35" t="n">
        <v>41229</v>
      </c>
      <c r="D692" s="36"/>
      <c r="E692" s="36"/>
      <c r="F692" s="36"/>
      <c r="G692" s="37"/>
      <c r="H692" s="22"/>
    </row>
    <row r="693" customFormat="false" ht="15.75" hidden="false" customHeight="false" outlineLevel="0" collapsed="false">
      <c r="B693" s="31" t="str">
        <f aca="false">IF(C693=$C$3,"&gt;&gt;&gt;",IF($E$3=C693,"&gt;&gt;","  "))</f>
        <v>  </v>
      </c>
      <c r="C693" s="35" t="n">
        <v>41230</v>
      </c>
      <c r="D693" s="36"/>
      <c r="E693" s="36"/>
      <c r="F693" s="36"/>
      <c r="G693" s="37"/>
      <c r="H693" s="22"/>
    </row>
    <row r="694" customFormat="false" ht="15.75" hidden="false" customHeight="false" outlineLevel="0" collapsed="false">
      <c r="B694" s="31" t="str">
        <f aca="false">IF(C694=$C$3,"&gt;&gt;&gt;",IF($E$3=C694,"&gt;&gt;","  "))</f>
        <v>  </v>
      </c>
      <c r="C694" s="35" t="n">
        <v>41231</v>
      </c>
      <c r="D694" s="36"/>
      <c r="E694" s="36"/>
      <c r="F694" s="36"/>
      <c r="G694" s="37"/>
      <c r="H694" s="22"/>
    </row>
    <row r="695" customFormat="false" ht="15.75" hidden="false" customHeight="false" outlineLevel="0" collapsed="false">
      <c r="B695" s="31" t="str">
        <f aca="false">IF(C695=$C$3,"&gt;&gt;&gt;",IF($E$3=C695,"&gt;&gt;","  "))</f>
        <v>  </v>
      </c>
      <c r="C695" s="35" t="n">
        <v>41232</v>
      </c>
      <c r="D695" s="36"/>
      <c r="E695" s="36"/>
      <c r="F695" s="36"/>
      <c r="G695" s="37"/>
      <c r="H695" s="22"/>
    </row>
    <row r="696" customFormat="false" ht="15.75" hidden="false" customHeight="false" outlineLevel="0" collapsed="false">
      <c r="B696" s="31" t="str">
        <f aca="false">IF(C696=$C$3,"&gt;&gt;&gt;",IF($E$3=C696,"&gt;&gt;","  "))</f>
        <v>  </v>
      </c>
      <c r="C696" s="35" t="n">
        <v>41233</v>
      </c>
      <c r="D696" s="36"/>
      <c r="E696" s="36"/>
      <c r="F696" s="36"/>
      <c r="G696" s="37"/>
      <c r="H696" s="22"/>
    </row>
    <row r="697" customFormat="false" ht="15.75" hidden="false" customHeight="false" outlineLevel="0" collapsed="false">
      <c r="B697" s="31" t="str">
        <f aca="false">IF(C697=$C$3,"&gt;&gt;&gt;",IF($E$3=C697,"&gt;&gt;","  "))</f>
        <v>  </v>
      </c>
      <c r="C697" s="35" t="n">
        <v>41234</v>
      </c>
      <c r="D697" s="36"/>
      <c r="E697" s="36"/>
      <c r="F697" s="36"/>
      <c r="G697" s="37"/>
      <c r="H697" s="22"/>
    </row>
    <row r="698" customFormat="false" ht="15.75" hidden="false" customHeight="false" outlineLevel="0" collapsed="false">
      <c r="B698" s="31" t="str">
        <f aca="false">IF(C698=$C$3,"&gt;&gt;&gt;",IF($E$3=C698,"&gt;&gt;","  "))</f>
        <v>  </v>
      </c>
      <c r="C698" s="35" t="n">
        <v>41235</v>
      </c>
      <c r="D698" s="36"/>
      <c r="E698" s="36"/>
      <c r="F698" s="36"/>
      <c r="G698" s="37"/>
      <c r="H698" s="22"/>
    </row>
    <row r="699" customFormat="false" ht="15.75" hidden="false" customHeight="false" outlineLevel="0" collapsed="false">
      <c r="B699" s="31" t="str">
        <f aca="false">IF(C699=$C$3,"&gt;&gt;&gt;",IF($E$3=C699,"&gt;&gt;","  "))</f>
        <v>  </v>
      </c>
      <c r="C699" s="35" t="n">
        <v>41236</v>
      </c>
      <c r="D699" s="36"/>
      <c r="E699" s="36"/>
      <c r="F699" s="36"/>
      <c r="G699" s="37"/>
      <c r="H699" s="22"/>
    </row>
    <row r="700" customFormat="false" ht="15.75" hidden="false" customHeight="false" outlineLevel="0" collapsed="false">
      <c r="B700" s="31" t="str">
        <f aca="false">IF(C700=$C$3,"&gt;&gt;&gt;",IF($E$3=C700,"&gt;&gt;","  "))</f>
        <v>  </v>
      </c>
      <c r="C700" s="35" t="n">
        <v>41237</v>
      </c>
      <c r="D700" s="36"/>
      <c r="E700" s="36"/>
      <c r="F700" s="36"/>
      <c r="G700" s="37"/>
      <c r="H700" s="22"/>
    </row>
    <row r="701" customFormat="false" ht="15.75" hidden="false" customHeight="false" outlineLevel="0" collapsed="false">
      <c r="B701" s="31" t="str">
        <f aca="false">IF(C701=$C$3,"&gt;&gt;&gt;",IF($E$3=C701,"&gt;&gt;","  "))</f>
        <v>  </v>
      </c>
      <c r="C701" s="35" t="n">
        <v>41238</v>
      </c>
      <c r="D701" s="36"/>
      <c r="E701" s="36"/>
      <c r="F701" s="36"/>
      <c r="G701" s="37"/>
      <c r="H701" s="22"/>
    </row>
    <row r="702" customFormat="false" ht="15.75" hidden="false" customHeight="false" outlineLevel="0" collapsed="false">
      <c r="B702" s="31" t="str">
        <f aca="false">IF(C702=$C$3,"&gt;&gt;&gt;",IF($E$3=C702,"&gt;&gt;","  "))</f>
        <v>  </v>
      </c>
      <c r="C702" s="35" t="n">
        <v>41239</v>
      </c>
      <c r="D702" s="36"/>
      <c r="E702" s="36"/>
      <c r="F702" s="36"/>
      <c r="G702" s="37"/>
      <c r="H702" s="22"/>
    </row>
    <row r="703" customFormat="false" ht="15.75" hidden="false" customHeight="false" outlineLevel="0" collapsed="false">
      <c r="B703" s="31" t="str">
        <f aca="false">IF(C703=$C$3,"&gt;&gt;&gt;",IF($E$3=C703,"&gt;&gt;","  "))</f>
        <v>  </v>
      </c>
      <c r="C703" s="35" t="n">
        <v>41240</v>
      </c>
      <c r="D703" s="36"/>
      <c r="E703" s="36"/>
      <c r="F703" s="36"/>
      <c r="G703" s="37"/>
      <c r="H703" s="22"/>
    </row>
    <row r="704" customFormat="false" ht="15.75" hidden="false" customHeight="false" outlineLevel="0" collapsed="false">
      <c r="B704" s="31" t="str">
        <f aca="false">IF(C704=$C$3,"&gt;&gt;&gt;",IF($E$3=C704,"&gt;&gt;","  "))</f>
        <v>  </v>
      </c>
      <c r="C704" s="35" t="n">
        <v>41241</v>
      </c>
      <c r="D704" s="36"/>
      <c r="E704" s="36"/>
      <c r="F704" s="36"/>
      <c r="G704" s="37"/>
      <c r="H704" s="22"/>
    </row>
    <row r="705" customFormat="false" ht="15.75" hidden="false" customHeight="false" outlineLevel="0" collapsed="false">
      <c r="B705" s="31" t="str">
        <f aca="false">IF(C705=$C$3,"&gt;&gt;&gt;",IF($E$3=C705,"&gt;&gt;","  "))</f>
        <v>  </v>
      </c>
      <c r="C705" s="35" t="n">
        <v>41242</v>
      </c>
      <c r="D705" s="36"/>
      <c r="E705" s="36"/>
      <c r="F705" s="36"/>
      <c r="G705" s="37"/>
      <c r="H705" s="22"/>
    </row>
    <row r="706" customFormat="false" ht="15.75" hidden="false" customHeight="false" outlineLevel="0" collapsed="false">
      <c r="B706" s="31" t="str">
        <f aca="false">IF(C706=$C$3,"&gt;&gt;&gt;",IF($E$3=C706,"&gt;&gt;","  "))</f>
        <v>  </v>
      </c>
      <c r="C706" s="35" t="n">
        <v>41243</v>
      </c>
      <c r="D706" s="36"/>
      <c r="E706" s="36"/>
      <c r="F706" s="36"/>
      <c r="G706" s="37"/>
      <c r="H706" s="22"/>
    </row>
    <row r="707" customFormat="false" ht="15.75" hidden="false" customHeight="false" outlineLevel="0" collapsed="false">
      <c r="B707" s="31" t="str">
        <f aca="false">IF(C707=$C$3,"&gt;&gt;&gt;",IF($E$3=C707,"&gt;&gt;","  "))</f>
        <v>  </v>
      </c>
      <c r="C707" s="35" t="n">
        <v>41244</v>
      </c>
      <c r="D707" s="36"/>
      <c r="E707" s="36"/>
      <c r="F707" s="36"/>
      <c r="G707" s="37"/>
      <c r="H707" s="22"/>
    </row>
    <row r="708" customFormat="false" ht="15.75" hidden="false" customHeight="false" outlineLevel="0" collapsed="false">
      <c r="B708" s="31" t="str">
        <f aca="false">IF(C708=$C$3,"&gt;&gt;&gt;",IF($E$3=C708,"&gt;&gt;","  "))</f>
        <v>  </v>
      </c>
      <c r="C708" s="35" t="n">
        <v>41245</v>
      </c>
      <c r="D708" s="36"/>
      <c r="E708" s="36"/>
      <c r="F708" s="36"/>
      <c r="G708" s="37"/>
      <c r="H708" s="22"/>
    </row>
    <row r="709" customFormat="false" ht="15.75" hidden="false" customHeight="false" outlineLevel="0" collapsed="false">
      <c r="B709" s="31" t="str">
        <f aca="false">IF(C709=$C$3,"&gt;&gt;&gt;",IF($E$3=C709,"&gt;&gt;","  "))</f>
        <v>  </v>
      </c>
      <c r="C709" s="35" t="n">
        <v>41246</v>
      </c>
      <c r="D709" s="36"/>
      <c r="E709" s="36"/>
      <c r="F709" s="36"/>
      <c r="G709" s="37"/>
      <c r="H709" s="22"/>
    </row>
    <row r="710" customFormat="false" ht="15.75" hidden="false" customHeight="false" outlineLevel="0" collapsed="false">
      <c r="B710" s="31" t="str">
        <f aca="false">IF(C710=$C$3,"&gt;&gt;&gt;",IF($E$3=C710,"&gt;&gt;","  "))</f>
        <v>  </v>
      </c>
      <c r="C710" s="35" t="n">
        <v>41247</v>
      </c>
      <c r="D710" s="36"/>
      <c r="E710" s="36"/>
      <c r="F710" s="36"/>
      <c r="G710" s="37"/>
      <c r="H710" s="22"/>
    </row>
    <row r="711" customFormat="false" ht="15.75" hidden="false" customHeight="false" outlineLevel="0" collapsed="false">
      <c r="B711" s="31" t="str">
        <f aca="false">IF(C711=$C$3,"&gt;&gt;&gt;",IF($E$3=C711,"&gt;&gt;","  "))</f>
        <v>  </v>
      </c>
      <c r="C711" s="35" t="n">
        <v>41248</v>
      </c>
      <c r="D711" s="36"/>
      <c r="E711" s="36"/>
      <c r="F711" s="36"/>
      <c r="G711" s="37"/>
      <c r="H711" s="22"/>
    </row>
    <row r="712" customFormat="false" ht="15.75" hidden="false" customHeight="false" outlineLevel="0" collapsed="false">
      <c r="B712" s="31" t="str">
        <f aca="false">IF(C712=$C$3,"&gt;&gt;&gt;",IF($E$3=C712,"&gt;&gt;","  "))</f>
        <v>  </v>
      </c>
      <c r="C712" s="35" t="n">
        <v>41249</v>
      </c>
      <c r="D712" s="36"/>
      <c r="E712" s="36"/>
      <c r="F712" s="36"/>
      <c r="G712" s="37"/>
      <c r="H712" s="22"/>
    </row>
    <row r="713" customFormat="false" ht="15.75" hidden="false" customHeight="false" outlineLevel="0" collapsed="false">
      <c r="B713" s="31" t="str">
        <f aca="false">IF(C713=$C$3,"&gt;&gt;&gt;",IF($E$3=C713,"&gt;&gt;","  "))</f>
        <v>  </v>
      </c>
      <c r="C713" s="35" t="n">
        <v>41250</v>
      </c>
      <c r="D713" s="36"/>
      <c r="E713" s="36"/>
      <c r="F713" s="36"/>
      <c r="G713" s="37"/>
      <c r="H713" s="22"/>
    </row>
    <row r="714" customFormat="false" ht="15.75" hidden="false" customHeight="false" outlineLevel="0" collapsed="false">
      <c r="B714" s="31" t="str">
        <f aca="false">IF(C714=$C$3,"&gt;&gt;&gt;",IF($E$3=C714,"&gt;&gt;","  "))</f>
        <v>  </v>
      </c>
      <c r="C714" s="35" t="n">
        <v>41251</v>
      </c>
      <c r="D714" s="36"/>
      <c r="E714" s="36"/>
      <c r="F714" s="36"/>
      <c r="G714" s="37"/>
      <c r="H714" s="22"/>
    </row>
    <row r="715" customFormat="false" ht="15.75" hidden="false" customHeight="false" outlineLevel="0" collapsed="false">
      <c r="B715" s="31" t="str">
        <f aca="false">IF(C715=$C$3,"&gt;&gt;&gt;",IF($E$3=C715,"&gt;&gt;","  "))</f>
        <v>  </v>
      </c>
      <c r="C715" s="35" t="n">
        <v>41252</v>
      </c>
      <c r="D715" s="36"/>
      <c r="E715" s="36"/>
      <c r="F715" s="36"/>
      <c r="G715" s="37"/>
      <c r="H715" s="22"/>
    </row>
    <row r="716" customFormat="false" ht="15.75" hidden="false" customHeight="false" outlineLevel="0" collapsed="false">
      <c r="B716" s="31" t="str">
        <f aca="false">IF(C716=$C$3,"&gt;&gt;&gt;",IF($E$3=C716,"&gt;&gt;","  "))</f>
        <v>  </v>
      </c>
      <c r="C716" s="35" t="n">
        <v>41253</v>
      </c>
      <c r="D716" s="36"/>
      <c r="E716" s="36"/>
      <c r="F716" s="36"/>
      <c r="G716" s="37"/>
      <c r="H716" s="22"/>
    </row>
    <row r="717" customFormat="false" ht="15.75" hidden="false" customHeight="false" outlineLevel="0" collapsed="false">
      <c r="B717" s="31" t="str">
        <f aca="false">IF(C717=$C$3,"&gt;&gt;&gt;",IF($E$3=C717,"&gt;&gt;","  "))</f>
        <v>  </v>
      </c>
      <c r="C717" s="35" t="n">
        <v>41254</v>
      </c>
      <c r="D717" s="36"/>
      <c r="E717" s="36"/>
      <c r="F717" s="36"/>
      <c r="G717" s="37"/>
      <c r="H717" s="22"/>
    </row>
    <row r="718" customFormat="false" ht="15.75" hidden="false" customHeight="false" outlineLevel="0" collapsed="false">
      <c r="B718" s="31" t="str">
        <f aca="false">IF(C718=$C$3,"&gt;&gt;&gt;",IF($E$3=C718,"&gt;&gt;","  "))</f>
        <v>  </v>
      </c>
      <c r="C718" s="35" t="n">
        <v>41255</v>
      </c>
      <c r="D718" s="36"/>
      <c r="E718" s="36"/>
      <c r="F718" s="36"/>
      <c r="G718" s="37"/>
      <c r="H718" s="22"/>
    </row>
    <row r="719" customFormat="false" ht="15.75" hidden="false" customHeight="false" outlineLevel="0" collapsed="false">
      <c r="B719" s="31" t="str">
        <f aca="false">IF(C719=$C$3,"&gt;&gt;&gt;",IF($E$3=C719,"&gt;&gt;","  "))</f>
        <v>  </v>
      </c>
      <c r="C719" s="35" t="n">
        <v>41256</v>
      </c>
      <c r="D719" s="36"/>
      <c r="E719" s="36"/>
      <c r="F719" s="36"/>
      <c r="G719" s="37"/>
      <c r="H719" s="22"/>
    </row>
    <row r="720" customFormat="false" ht="15.75" hidden="false" customHeight="false" outlineLevel="0" collapsed="false">
      <c r="B720" s="31" t="str">
        <f aca="false">IF(C720=$C$3,"&gt;&gt;&gt;",IF($E$3=C720,"&gt;&gt;","  "))</f>
        <v>  </v>
      </c>
      <c r="C720" s="35" t="n">
        <v>41257</v>
      </c>
      <c r="D720" s="36"/>
      <c r="E720" s="36"/>
      <c r="F720" s="36"/>
      <c r="G720" s="37"/>
      <c r="H720" s="22"/>
    </row>
    <row r="721" customFormat="false" ht="15.75" hidden="false" customHeight="false" outlineLevel="0" collapsed="false">
      <c r="B721" s="31" t="str">
        <f aca="false">IF(C721=$C$3,"&gt;&gt;&gt;",IF($E$3=C721,"&gt;&gt;","  "))</f>
        <v>  </v>
      </c>
      <c r="C721" s="35" t="n">
        <v>41258</v>
      </c>
      <c r="D721" s="36"/>
      <c r="E721" s="36"/>
      <c r="F721" s="36"/>
      <c r="G721" s="37"/>
      <c r="H721" s="22"/>
    </row>
    <row r="722" customFormat="false" ht="15.75" hidden="false" customHeight="false" outlineLevel="0" collapsed="false">
      <c r="B722" s="31" t="str">
        <f aca="false">IF(C722=$C$3,"&gt;&gt;&gt;",IF($E$3=C722,"&gt;&gt;","  "))</f>
        <v>  </v>
      </c>
      <c r="C722" s="35" t="n">
        <v>41259</v>
      </c>
      <c r="D722" s="36"/>
      <c r="E722" s="36"/>
      <c r="F722" s="36"/>
      <c r="G722" s="37"/>
      <c r="H722" s="22"/>
    </row>
    <row r="723" customFormat="false" ht="15.75" hidden="false" customHeight="false" outlineLevel="0" collapsed="false">
      <c r="B723" s="31" t="str">
        <f aca="false">IF(C723=$C$3,"&gt;&gt;&gt;",IF($E$3=C723,"&gt;&gt;","  "))</f>
        <v>  </v>
      </c>
      <c r="C723" s="35" t="n">
        <v>41260</v>
      </c>
      <c r="D723" s="36"/>
      <c r="E723" s="36"/>
      <c r="F723" s="36"/>
      <c r="G723" s="37"/>
      <c r="H723" s="22"/>
    </row>
    <row r="724" customFormat="false" ht="15.75" hidden="false" customHeight="false" outlineLevel="0" collapsed="false">
      <c r="B724" s="31" t="str">
        <f aca="false">IF(C724=$C$3,"&gt;&gt;&gt;",IF($E$3=C724,"&gt;&gt;","  "))</f>
        <v>  </v>
      </c>
      <c r="C724" s="35" t="n">
        <v>41261</v>
      </c>
      <c r="D724" s="36"/>
      <c r="E724" s="36"/>
      <c r="F724" s="36"/>
      <c r="G724" s="37"/>
      <c r="H724" s="22"/>
    </row>
    <row r="725" customFormat="false" ht="15.75" hidden="false" customHeight="false" outlineLevel="0" collapsed="false">
      <c r="B725" s="31" t="str">
        <f aca="false">IF(C725=$C$3,"&gt;&gt;&gt;",IF($E$3=C725,"&gt;&gt;","  "))</f>
        <v>  </v>
      </c>
      <c r="C725" s="35" t="n">
        <v>41262</v>
      </c>
      <c r="D725" s="36"/>
      <c r="E725" s="36"/>
      <c r="F725" s="36"/>
      <c r="G725" s="37"/>
      <c r="H725" s="22"/>
    </row>
    <row r="726" customFormat="false" ht="15.75" hidden="false" customHeight="false" outlineLevel="0" collapsed="false">
      <c r="B726" s="31" t="str">
        <f aca="false">IF(C726=$C$3,"&gt;&gt;&gt;",IF($E$3=C726,"&gt;&gt;","  "))</f>
        <v>  </v>
      </c>
      <c r="C726" s="35" t="n">
        <v>41263</v>
      </c>
      <c r="D726" s="36"/>
      <c r="E726" s="36"/>
      <c r="F726" s="36"/>
      <c r="G726" s="37"/>
      <c r="H726" s="22"/>
    </row>
    <row r="727" customFormat="false" ht="15.75" hidden="false" customHeight="false" outlineLevel="0" collapsed="false">
      <c r="B727" s="31" t="str">
        <f aca="false">IF(C727=$C$3,"&gt;&gt;&gt;",IF($E$3=C727,"&gt;&gt;","  "))</f>
        <v>  </v>
      </c>
      <c r="C727" s="35" t="n">
        <v>41264</v>
      </c>
      <c r="D727" s="36"/>
      <c r="E727" s="36"/>
      <c r="F727" s="36"/>
      <c r="G727" s="37"/>
      <c r="H727" s="22"/>
    </row>
    <row r="728" customFormat="false" ht="15.75" hidden="false" customHeight="false" outlineLevel="0" collapsed="false">
      <c r="B728" s="31" t="str">
        <f aca="false">IF(C728=$C$3,"&gt;&gt;&gt;",IF($E$3=C728,"&gt;&gt;","  "))</f>
        <v>  </v>
      </c>
      <c r="C728" s="35" t="n">
        <v>41265</v>
      </c>
      <c r="D728" s="36"/>
      <c r="E728" s="36"/>
      <c r="F728" s="36"/>
      <c r="G728" s="37"/>
      <c r="H728" s="22"/>
    </row>
    <row r="729" customFormat="false" ht="15.75" hidden="false" customHeight="false" outlineLevel="0" collapsed="false">
      <c r="B729" s="31" t="str">
        <f aca="false">IF(C729=$C$3,"&gt;&gt;&gt;",IF($E$3=C729,"&gt;&gt;","  "))</f>
        <v>  </v>
      </c>
      <c r="C729" s="35" t="n">
        <v>41266</v>
      </c>
      <c r="D729" s="36"/>
      <c r="E729" s="36"/>
      <c r="F729" s="36"/>
      <c r="G729" s="37"/>
      <c r="H729" s="22"/>
    </row>
    <row r="730" customFormat="false" ht="15.75" hidden="false" customHeight="false" outlineLevel="0" collapsed="false">
      <c r="B730" s="31" t="str">
        <f aca="false">IF(C730=$C$3,"&gt;&gt;&gt;",IF($E$3=C730,"&gt;&gt;","  "))</f>
        <v>  </v>
      </c>
      <c r="C730" s="35" t="n">
        <v>41267</v>
      </c>
      <c r="D730" s="36"/>
      <c r="E730" s="36"/>
      <c r="F730" s="36"/>
      <c r="G730" s="37"/>
      <c r="H730" s="22"/>
    </row>
    <row r="731" customFormat="false" ht="15.75" hidden="false" customHeight="false" outlineLevel="0" collapsed="false">
      <c r="B731" s="31" t="str">
        <f aca="false">IF(C731=$C$3,"&gt;&gt;&gt;",IF($E$3=C731,"&gt;&gt;","  "))</f>
        <v>  </v>
      </c>
      <c r="C731" s="35" t="n">
        <v>41268</v>
      </c>
      <c r="D731" s="36"/>
      <c r="E731" s="36"/>
      <c r="F731" s="36"/>
      <c r="G731" s="37"/>
      <c r="H731" s="22"/>
    </row>
    <row r="732" customFormat="false" ht="15.75" hidden="false" customHeight="false" outlineLevel="0" collapsed="false">
      <c r="B732" s="31" t="str">
        <f aca="false">IF(C732=$C$3,"&gt;&gt;&gt;",IF($E$3=C732,"&gt;&gt;","  "))</f>
        <v>  </v>
      </c>
      <c r="C732" s="35" t="n">
        <v>41269</v>
      </c>
      <c r="D732" s="36"/>
      <c r="E732" s="36"/>
      <c r="F732" s="36"/>
      <c r="G732" s="37"/>
      <c r="H732" s="22"/>
    </row>
    <row r="733" customFormat="false" ht="15.75" hidden="false" customHeight="false" outlineLevel="0" collapsed="false">
      <c r="B733" s="31" t="str">
        <f aca="false">IF(C733=$C$3,"&gt;&gt;&gt;",IF($E$3=C733,"&gt;&gt;","  "))</f>
        <v>  </v>
      </c>
      <c r="C733" s="35" t="n">
        <v>41270</v>
      </c>
      <c r="D733" s="36"/>
      <c r="E733" s="36"/>
      <c r="F733" s="36"/>
      <c r="G733" s="37"/>
      <c r="H733" s="22"/>
    </row>
    <row r="734" customFormat="false" ht="15.75" hidden="false" customHeight="false" outlineLevel="0" collapsed="false">
      <c r="B734" s="31" t="str">
        <f aca="false">IF(C734=$C$3,"&gt;&gt;&gt;",IF($E$3=C734,"&gt;&gt;","  "))</f>
        <v>  </v>
      </c>
      <c r="C734" s="35" t="n">
        <v>41271</v>
      </c>
      <c r="D734" s="36"/>
      <c r="E734" s="36"/>
      <c r="F734" s="36"/>
      <c r="G734" s="37"/>
      <c r="H734" s="22"/>
    </row>
    <row r="735" customFormat="false" ht="15.75" hidden="false" customHeight="false" outlineLevel="0" collapsed="false">
      <c r="B735" s="31" t="str">
        <f aca="false">IF(C735=$C$3,"&gt;&gt;&gt;",IF($E$3=C735,"&gt;&gt;","  "))</f>
        <v>  </v>
      </c>
      <c r="C735" s="35" t="n">
        <v>41272</v>
      </c>
      <c r="D735" s="36"/>
      <c r="E735" s="36"/>
      <c r="F735" s="36"/>
      <c r="G735" s="37"/>
      <c r="H735" s="22"/>
    </row>
    <row r="736" customFormat="false" ht="15.75" hidden="false" customHeight="false" outlineLevel="0" collapsed="false">
      <c r="B736" s="31" t="str">
        <f aca="false">IF(C736=$C$3,"&gt;&gt;&gt;",IF($E$3=C736,"&gt;&gt;","  "))</f>
        <v>  </v>
      </c>
      <c r="C736" s="35" t="n">
        <v>41273</v>
      </c>
      <c r="D736" s="36"/>
      <c r="E736" s="36"/>
      <c r="F736" s="36"/>
      <c r="G736" s="37"/>
      <c r="H736" s="22"/>
    </row>
    <row r="737" customFormat="false" ht="16.5" hidden="false" customHeight="false" outlineLevel="0" collapsed="false">
      <c r="B737" s="31" t="str">
        <f aca="false">IF(C737=$C$3,"&gt;&gt;&gt;",IF($E$3=C737,"&gt;&gt;","  "))</f>
        <v>  </v>
      </c>
      <c r="C737" s="46" t="n">
        <v>41274</v>
      </c>
      <c r="D737" s="47"/>
      <c r="E737" s="36"/>
      <c r="F737" s="47"/>
      <c r="G737" s="48"/>
      <c r="H737" s="22"/>
    </row>
    <row r="738" customFormat="false" ht="17.25" hidden="false" customHeight="false" outlineLevel="0" collapsed="false">
      <c r="E738" s="47"/>
    </row>
    <row r="739" customFormat="false" ht="16.5" hidden="false" customHeight="false" outlineLevel="0" collapsed="false"/>
  </sheetData>
  <sheetProtection sheet="true" password="c491" selectLockedCells="true"/>
  <mergeCells count="6">
    <mergeCell ref="C1:E1"/>
    <mergeCell ref="D2:G2"/>
    <mergeCell ref="C3:D3"/>
    <mergeCell ref="E3:G3"/>
    <mergeCell ref="E4:E5"/>
    <mergeCell ref="H4:H737"/>
  </mergeCells>
  <conditionalFormatting sqref="C7:C737">
    <cfRule type="expression" priority="2" aboveAverage="0" equalAverage="0" bottom="0" percent="0" rank="0" text="" dxfId="0">
      <formula>WEEKDAY(C7,2)=7</formula>
    </cfRule>
    <cfRule type="expression" priority="3" aboveAverage="0" equalAverage="0" bottom="0" percent="0" rank="0" text="" dxfId="1">
      <formula>WEEKDAY(C7,2)=6</formula>
    </cfRule>
  </conditionalFormatting>
  <conditionalFormatting sqref="F4:G5">
    <cfRule type="cellIs" priority="4" operator="equal" aboveAverage="0" equalAverage="0" bottom="0" percent="0" rank="0" text="" dxfId="2">
      <formula>0</formula>
    </cfRule>
  </conditionalFormatting>
  <conditionalFormatting sqref="C4:D5">
    <cfRule type="cellIs" priority="5" operator="equal" aboveAverage="0" equalAverage="0" bottom="0" percent="0" rank="0" text="" dxfId="3">
      <formula>0</formula>
    </cfRule>
  </conditionalFormatting>
  <conditionalFormatting sqref="B7:B737">
    <cfRule type="cellIs" priority="6" operator="equal" aboveAverage="0" equalAverage="0" bottom="0" percent="0" rank="0" text="" dxfId="4">
      <formula>"&gt;&gt;&gt;"</formula>
    </cfRule>
  </conditionalFormatting>
  <conditionalFormatting sqref="B1:B65536">
    <cfRule type="cellIs" priority="7" operator="equal" aboveAverage="0" equalAverage="0" bottom="0" percent="0" rank="0" text="" dxfId="5">
      <formula>"&gt;&gt;"</formula>
    </cfRule>
  </conditionalFormatting>
  <dataValidations count="1">
    <dataValidation allowBlank="true" error="Introduzca fecha: de  01/01/2011 a 31/12/2010&#10;" errorStyle="information" operator="between" showDropDown="false" showErrorMessage="true" showInputMessage="false" sqref="E3:F3" type="list">
      <formula1>$C$7:$C$373</formula1>
      <formula2>0</formula2>
    </dataValidation>
  </dataValidations>
  <hyperlinks>
    <hyperlink ref="C2" r:id="rId1" display="http://www.dacostabalboa.es/"/>
  </hyperlinks>
  <printOptions headings="false" gridLines="true" gridLinesSet="true" horizontalCentered="false" verticalCentered="false"/>
  <pageMargins left="0.669444444444445" right="0.472222222222222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7T13:35:44Z</dcterms:created>
  <dc:creator>http://www.dacostabalboa.es/</dc:creator>
  <dc:description/>
  <dc:language>en-US</dc:language>
  <cp:lastModifiedBy>A-Dacosta</cp:lastModifiedBy>
  <cp:lastPrinted>2011-03-06T17:36:37Z</cp:lastPrinted>
  <dcterms:modified xsi:type="dcterms:W3CDTF">2011-03-06T19:52:34Z</dcterms:modified>
  <cp:revision>1</cp:revision>
  <dc:subject>Agenda en hoja de excel</dc:subject>
  <dc:title>Modelo Agenda</dc:title>
</cp:coreProperties>
</file>