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-2012" sheetId="1" state="visible" r:id="rId2"/>
    <sheet name="MES" sheetId="2" state="hidden" r:id="rId3"/>
    <sheet name="MODELO" sheetId="3" state="visible" r:id="rId4"/>
  </sheets>
  <definedNames>
    <definedName function="false" hidden="false" localSheetId="0" name="_xlnm.Print_Area" vbProcedure="false">'AÑO-2012'!$B$2:$G$26</definedName>
    <definedName function="false" hidden="false" localSheetId="2" name="_xlnm.Print_Area" vbProcedure="false">MODELO!$B$2:$G$26</definedName>
    <definedName function="false" hidden="false" name="MES" vbProcedure="false">MES!$B$1:$B$12</definedName>
    <definedName function="false" hidden="false" name="MESES" vbProcedure="false">MES!$A$1:$A$1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Introduzca el mes a consultar</t>
  </si>
  <si>
    <t xml:space="preserve">AÑO 2012   </t>
  </si>
  <si>
    <t xml:space="preserve">importe</t>
  </si>
  <si>
    <t xml:space="preserve">Ingresos totales</t>
  </si>
  <si>
    <t xml:space="preserve">Ingresos</t>
  </si>
  <si>
    <t xml:space="preserve">Gastos totales</t>
  </si>
  <si>
    <t xml:space="preserve">Gastos</t>
  </si>
  <si>
    <t xml:space="preserve">Diferencia anual ( Ingresos-gastos)</t>
  </si>
  <si>
    <t xml:space="preserve">Diferencia mensual (ingresos-gastos)</t>
  </si>
  <si>
    <t xml:space="preserve">INGRESOS</t>
  </si>
  <si>
    <t xml:space="preserve">GASTOS</t>
  </si>
  <si>
    <t xml:space="preserve">Fecha</t>
  </si>
  <si>
    <t xml:space="preserve">ingreso Descripción</t>
  </si>
  <si>
    <t xml:space="preserve">Cantidad</t>
  </si>
  <si>
    <t xml:space="preserve">Descripción</t>
  </si>
  <si>
    <t xml:space="preserve">Aportación inicial</t>
  </si>
  <si>
    <t xml:space="preserve">Pago Alquiler</t>
  </si>
  <si>
    <t xml:space="preserve">Subvención</t>
  </si>
  <si>
    <t xml:space="preserve">Luz</t>
  </si>
  <si>
    <t xml:space="preserve">Venta de….</t>
  </si>
  <si>
    <t xml:space="preserve">ADSL/Teléfono</t>
  </si>
  <si>
    <t xml:space="preserve">Intereses</t>
  </si>
  <si>
    <t xml:space="preserve">Dividendos</t>
  </si>
  <si>
    <t xml:space="preserve">Ingresos variso</t>
  </si>
  <si>
    <t xml:space="preserve">Donativo</t>
  </si>
  <si>
    <t xml:space="preserve">Enero</t>
  </si>
  <si>
    <t xml:space="preserve">  ="INGRESOS:   Total anual : " &amp;TEXTO(SUMA( D11:D507);"#.### ")&amp;"€  "</t>
  </si>
  <si>
    <t xml:space="preserve">Febrero</t>
  </si>
  <si>
    <t xml:space="preserve"> ="GASTO:   Total anual : " &amp;TEXTO(SUMA( G10:G506);"#.### ")&amp;"€  "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troduzca nº mes que desea consultar:</t>
  </si>
  <si>
    <t xml:space="preserve">Totales año:</t>
  </si>
  <si>
    <t xml:space="preserve">Diferencia anual( Ingresos-gastos)</t>
  </si>
  <si>
    <t xml:space="preserve">  http://www.dacostabalboa.es/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\-m\-yy;@"/>
    <numFmt numFmtId="166" formatCode="[$-409]m/d/yyyy"/>
    <numFmt numFmtId="167" formatCode="0.00"/>
    <numFmt numFmtId="168" formatCode="&quot;     Selecciones nº de mes que desea consultar:  &quot;_-* #,##0\ _€_-;\-* #,##0\ _€_-;_-* &quot;- &quot;_€_-;_-@_-"/>
    <numFmt numFmtId="169" formatCode="0"/>
    <numFmt numFmtId="170" formatCode="General"/>
    <numFmt numFmtId="171" formatCode="&quot; SELECCIONEEL Nº DE MES QUE  DESEA CONSULTAR:  &quot;_-* #,##0\ _€_-;\-* #,##0\ _€_-;_-* &quot;- &quot;_€_-;_-@_-"/>
    <numFmt numFmtId="172" formatCode="#,##0.00&quot; €&quot;"/>
    <numFmt numFmtId="173" formatCode="_-* #,##0.00&quot; €&quot;_-;\-* #,##0.00&quot; €&quot;_-;_-* \-??&quot; €&quot;_-;_-@_-"/>
    <numFmt numFmtId="174" formatCode="#,##0_ ;\-#,##0\ "/>
    <numFmt numFmtId="175" formatCode="#,##0&quot; €&quot;;\-#,##0&quot; €&quot;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8"/>
      <color rgb="FF000000"/>
      <name val="Calibri"/>
      <family val="2"/>
    </font>
    <font>
      <b val="true"/>
      <sz val="12"/>
      <name val="Calibri"/>
      <family val="2"/>
    </font>
    <font>
      <b val="true"/>
      <i val="true"/>
      <sz val="14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mbria"/>
      <family val="1"/>
    </font>
    <font>
      <b val="true"/>
      <sz val="12"/>
      <color rgb="FFFFFFFF"/>
      <name val="Cambria"/>
      <family val="1"/>
    </font>
    <font>
      <b val="true"/>
      <sz val="12"/>
      <color rgb="FFFFFFFF"/>
      <name val="Calibri"/>
      <family val="2"/>
    </font>
    <font>
      <u val="single"/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Bodoni MT"/>
      <family val="1"/>
    </font>
    <font>
      <sz val="11"/>
      <name val="Arial"/>
      <family val="2"/>
    </font>
    <font>
      <b val="true"/>
      <sz val="11"/>
      <color rgb="FF000000"/>
      <name val="Bell MT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FF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name val="Bell MT"/>
      <family val="1"/>
    </font>
    <font>
      <sz val="11"/>
      <color rgb="FFFFFFFF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>
        <color rgb="FFFFFFFF"/>
      </bottom>
      <diagonal/>
    </border>
    <border diagonalUp="false" diagonalDown="false">
      <left/>
      <right style="thick">
        <color rgb="FFFFFFFF"/>
      </right>
      <top style="thick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thick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thick">
        <color rgb="FFFFFFFF"/>
      </bottom>
      <diagonal/>
    </border>
    <border diagonalUp="false" diagonalDown="false">
      <left style="thick"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7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8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9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9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6" fillId="4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6" fillId="4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6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costabalboa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22" activeCellId="0" sqref="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28"/>
    <col collapsed="false" customWidth="true" hidden="false" outlineLevel="0" max="3" min="3" style="3" width="36.7"/>
    <col collapsed="false" customWidth="true" hidden="false" outlineLevel="0" max="4" min="4" style="4" width="19.14"/>
    <col collapsed="false" customWidth="true" hidden="false" outlineLevel="0" max="5" min="5" style="2" width="8.14"/>
    <col collapsed="false" customWidth="true" hidden="false" outlineLevel="0" max="6" min="6" style="5" width="35.99"/>
    <col collapsed="false" customWidth="true" hidden="false" outlineLevel="0" max="7" min="7" style="4" width="17.7"/>
    <col collapsed="false" customWidth="true" hidden="false" outlineLevel="0" max="8" min="8" style="6" width="2.13"/>
    <col collapsed="false" customWidth="false" hidden="false" outlineLevel="0" max="9" min="9" style="6" width="11.42"/>
    <col collapsed="false" customWidth="false" hidden="false" outlineLevel="0" max="41" min="10" style="1" width="11.42"/>
    <col collapsed="false" customWidth="false" hidden="false" outlineLevel="0" max="257" min="42" style="7" width="11.42"/>
  </cols>
  <sheetData>
    <row r="1" customFormat="false" ht="9" hidden="false" customHeight="true" outlineLevel="0" collapsed="false">
      <c r="B1" s="8"/>
      <c r="C1" s="8"/>
      <c r="D1" s="8"/>
      <c r="E1" s="8"/>
      <c r="F1" s="8"/>
      <c r="G1" s="8"/>
    </row>
    <row r="2" customFormat="false" ht="19.5" hidden="false" customHeight="false" outlineLevel="0" collapsed="false">
      <c r="B2" s="1"/>
      <c r="C2" s="1"/>
      <c r="D2" s="9"/>
      <c r="E2" s="9"/>
      <c r="F2" s="10" t="s">
        <v>0</v>
      </c>
      <c r="G2" s="11" t="n">
        <v>2</v>
      </c>
      <c r="H2" s="12"/>
      <c r="J2" s="6"/>
      <c r="K2" s="6"/>
      <c r="L2" s="6"/>
      <c r="M2" s="6"/>
      <c r="AP2" s="1"/>
      <c r="AQ2" s="1"/>
      <c r="AR2" s="1"/>
    </row>
    <row r="3" customFormat="false" ht="15.75" hidden="false" customHeight="false" outlineLevel="0" collapsed="false">
      <c r="B3" s="13" t="s">
        <v>1</v>
      </c>
      <c r="C3" s="13"/>
      <c r="D3" s="14" t="s">
        <v>2</v>
      </c>
      <c r="E3" s="15" t="str">
        <f aca="false">"Total mes de :  "&amp;VLOOKUP(G2,MES!A1:B12,2)</f>
        <v>Total mes de :  Febrero</v>
      </c>
      <c r="F3" s="15"/>
      <c r="G3" s="16" t="s">
        <v>2</v>
      </c>
      <c r="J3" s="6"/>
      <c r="K3" s="6"/>
      <c r="L3" s="6"/>
    </row>
    <row r="4" customFormat="false" ht="15" hidden="false" customHeight="false" outlineLevel="0" collapsed="false">
      <c r="B4" s="17" t="s">
        <v>3</v>
      </c>
      <c r="C4" s="17"/>
      <c r="D4" s="18" t="n">
        <f aca="false">SUM(D10:D5556)</f>
        <v>14645</v>
      </c>
      <c r="E4" s="17" t="s">
        <v>4</v>
      </c>
      <c r="F4" s="17"/>
      <c r="G4" s="18" t="n">
        <f aca="false">SUMPRODUCT((MONTH($B$10:$B$5556)=G2)*D10:D5556)</f>
        <v>0</v>
      </c>
      <c r="J4" s="6"/>
      <c r="K4" s="6"/>
      <c r="L4" s="6"/>
    </row>
    <row r="5" customFormat="false" ht="15" hidden="false" customHeight="false" outlineLevel="0" collapsed="false">
      <c r="B5" s="17" t="s">
        <v>5</v>
      </c>
      <c r="C5" s="17"/>
      <c r="D5" s="18" t="n">
        <f aca="false">SUM(G10:G5556)</f>
        <v>1779</v>
      </c>
      <c r="E5" s="17" t="s">
        <v>6</v>
      </c>
      <c r="F5" s="17"/>
      <c r="G5" s="18" t="n">
        <f aca="false">SUMPRODUCT((MONTH($E$10:$E$5556)=G2)*G10:G5556)</f>
        <v>0</v>
      </c>
      <c r="J5" s="6"/>
      <c r="K5" s="6"/>
      <c r="L5" s="6"/>
    </row>
    <row r="6" customFormat="false" ht="16.5" hidden="false" customHeight="true" outlineLevel="0" collapsed="false">
      <c r="B6" s="19" t="s">
        <v>7</v>
      </c>
      <c r="C6" s="19"/>
      <c r="D6" s="20" t="n">
        <f aca="false">D4-D5</f>
        <v>12866</v>
      </c>
      <c r="E6" s="19" t="s">
        <v>8</v>
      </c>
      <c r="F6" s="19"/>
      <c r="G6" s="20" t="n">
        <f aca="false">G4-G5</f>
        <v>0</v>
      </c>
      <c r="J6" s="6"/>
      <c r="K6" s="6"/>
      <c r="L6" s="6"/>
    </row>
    <row r="7" customFormat="false" ht="16.5" hidden="false" customHeight="true" outlineLevel="0" collapsed="false">
      <c r="B7" s="21"/>
      <c r="C7" s="21"/>
      <c r="D7" s="21"/>
      <c r="E7" s="21"/>
      <c r="F7" s="21"/>
      <c r="G7" s="21"/>
      <c r="J7" s="6"/>
      <c r="K7" s="6"/>
      <c r="L7" s="6"/>
    </row>
    <row r="8" customFormat="false" ht="15.75" hidden="false" customHeight="true" outlineLevel="0" collapsed="false">
      <c r="B8" s="22" t="s">
        <v>9</v>
      </c>
      <c r="C8" s="22"/>
      <c r="D8" s="22"/>
      <c r="E8" s="23" t="s">
        <v>10</v>
      </c>
      <c r="F8" s="23"/>
      <c r="G8" s="23"/>
      <c r="J8" s="6"/>
      <c r="K8" s="6"/>
      <c r="L8" s="6"/>
    </row>
    <row r="9" customFormat="false" ht="18" hidden="false" customHeight="true" outlineLevel="0" collapsed="false">
      <c r="A9" s="6"/>
      <c r="B9" s="24" t="s">
        <v>11</v>
      </c>
      <c r="C9" s="25" t="s">
        <v>12</v>
      </c>
      <c r="D9" s="26" t="s">
        <v>13</v>
      </c>
      <c r="E9" s="27" t="s">
        <v>11</v>
      </c>
      <c r="F9" s="28" t="s">
        <v>14</v>
      </c>
      <c r="G9" s="29" t="s">
        <v>13</v>
      </c>
    </row>
    <row r="10" s="36" customFormat="true" ht="15" hidden="false" customHeight="false" outlineLevel="0" collapsed="false">
      <c r="A10" s="30"/>
      <c r="B10" s="31" t="n">
        <v>40909</v>
      </c>
      <c r="C10" s="32" t="s">
        <v>15</v>
      </c>
      <c r="D10" s="33" t="n">
        <v>1200</v>
      </c>
      <c r="E10" s="31" t="n">
        <v>40910</v>
      </c>
      <c r="F10" s="34" t="s">
        <v>16</v>
      </c>
      <c r="G10" s="35" t="n">
        <v>500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</row>
    <row r="11" s="36" customFormat="true" ht="15" hidden="false" customHeight="false" outlineLevel="0" collapsed="false">
      <c r="A11" s="30"/>
      <c r="B11" s="31" t="n">
        <v>40910</v>
      </c>
      <c r="C11" s="34" t="s">
        <v>17</v>
      </c>
      <c r="D11" s="37" t="n">
        <v>10000</v>
      </c>
      <c r="E11" s="31" t="n">
        <v>40911</v>
      </c>
      <c r="F11" s="34" t="s">
        <v>18</v>
      </c>
      <c r="G11" s="35" t="n">
        <v>45</v>
      </c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</row>
    <row r="12" s="36" customFormat="true" ht="15" hidden="false" customHeight="false" outlineLevel="0" collapsed="false">
      <c r="A12" s="30"/>
      <c r="B12" s="31" t="n">
        <v>40911</v>
      </c>
      <c r="C12" s="32" t="s">
        <v>19</v>
      </c>
      <c r="D12" s="37" t="n">
        <v>500</v>
      </c>
      <c r="E12" s="31" t="n">
        <v>40912</v>
      </c>
      <c r="F12" s="34" t="s">
        <v>20</v>
      </c>
      <c r="G12" s="35" t="n">
        <v>48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</row>
    <row r="13" s="36" customFormat="true" ht="15" hidden="false" customHeight="false" outlineLevel="0" collapsed="false">
      <c r="A13" s="30"/>
      <c r="B13" s="31" t="n">
        <v>40912</v>
      </c>
      <c r="C13" s="38" t="s">
        <v>21</v>
      </c>
      <c r="D13" s="37" t="n">
        <v>200</v>
      </c>
      <c r="E13" s="31" t="n">
        <v>40913</v>
      </c>
      <c r="F13" s="34" t="s">
        <v>16</v>
      </c>
      <c r="G13" s="35" t="n">
        <v>500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</row>
    <row r="14" s="36" customFormat="true" ht="15" hidden="false" customHeight="false" outlineLevel="0" collapsed="false">
      <c r="A14" s="30"/>
      <c r="B14" s="31" t="n">
        <v>40913</v>
      </c>
      <c r="C14" s="32" t="s">
        <v>22</v>
      </c>
      <c r="D14" s="37" t="n">
        <v>45</v>
      </c>
      <c r="E14" s="31" t="n">
        <v>40914</v>
      </c>
      <c r="F14" s="34" t="s">
        <v>18</v>
      </c>
      <c r="G14" s="35" t="n">
        <v>45</v>
      </c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</row>
    <row r="15" s="36" customFormat="true" ht="15" hidden="false" customHeight="false" outlineLevel="0" collapsed="false">
      <c r="A15" s="30"/>
      <c r="B15" s="31" t="n">
        <v>40914</v>
      </c>
      <c r="C15" s="32" t="s">
        <v>23</v>
      </c>
      <c r="D15" s="37" t="n">
        <v>200</v>
      </c>
      <c r="E15" s="31" t="n">
        <v>40915</v>
      </c>
      <c r="F15" s="34" t="s">
        <v>20</v>
      </c>
      <c r="G15" s="35" t="n">
        <v>48</v>
      </c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</row>
    <row r="16" s="36" customFormat="true" ht="15" hidden="false" customHeight="false" outlineLevel="0" collapsed="false">
      <c r="A16" s="30"/>
      <c r="B16" s="31" t="n">
        <v>40915</v>
      </c>
      <c r="C16" s="32" t="s">
        <v>17</v>
      </c>
      <c r="D16" s="37" t="n">
        <v>2000</v>
      </c>
      <c r="E16" s="31" t="n">
        <v>40916</v>
      </c>
      <c r="F16" s="34" t="s">
        <v>16</v>
      </c>
      <c r="G16" s="35" t="n">
        <v>500</v>
      </c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</row>
    <row r="17" s="36" customFormat="true" ht="15" hidden="false" customHeight="false" outlineLevel="0" collapsed="false">
      <c r="A17" s="30"/>
      <c r="B17" s="31" t="n">
        <v>40916</v>
      </c>
      <c r="C17" s="32" t="s">
        <v>24</v>
      </c>
      <c r="D17" s="37" t="n">
        <v>500</v>
      </c>
      <c r="E17" s="31" t="n">
        <v>40917</v>
      </c>
      <c r="F17" s="34" t="s">
        <v>18</v>
      </c>
      <c r="G17" s="35" t="n">
        <v>45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</row>
    <row r="18" s="36" customFormat="true" ht="15" hidden="false" customHeight="false" outlineLevel="0" collapsed="false">
      <c r="A18" s="30"/>
      <c r="B18" s="31" t="n">
        <v>40917</v>
      </c>
      <c r="C18" s="32"/>
      <c r="D18" s="37"/>
      <c r="E18" s="31" t="n">
        <v>40918</v>
      </c>
      <c r="F18" s="34" t="s">
        <v>16</v>
      </c>
      <c r="G18" s="35" t="n">
        <v>48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</row>
    <row r="19" s="36" customFormat="true" ht="15" hidden="false" customHeight="false" outlineLevel="0" collapsed="false">
      <c r="A19" s="30"/>
      <c r="B19" s="31"/>
      <c r="C19" s="32"/>
      <c r="D19" s="37"/>
      <c r="E19" s="31"/>
      <c r="F19" s="34"/>
      <c r="G19" s="35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</row>
    <row r="20" s="36" customFormat="true" ht="15" hidden="false" customHeight="false" outlineLevel="0" collapsed="false">
      <c r="A20" s="30"/>
      <c r="B20" s="31"/>
      <c r="C20" s="39"/>
      <c r="D20" s="37"/>
      <c r="E20" s="31"/>
      <c r="F20" s="34"/>
      <c r="G20" s="35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</row>
    <row r="21" s="36" customFormat="true" ht="15" hidden="false" customHeight="false" outlineLevel="0" collapsed="false">
      <c r="A21" s="30"/>
      <c r="B21" s="31"/>
      <c r="C21" s="32"/>
      <c r="D21" s="37"/>
      <c r="E21" s="31"/>
      <c r="F21" s="34"/>
      <c r="G21" s="35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</row>
    <row r="22" s="36" customFormat="true" ht="15" hidden="false" customHeight="false" outlineLevel="0" collapsed="false">
      <c r="A22" s="30"/>
      <c r="B22" s="31"/>
      <c r="C22" s="32"/>
      <c r="D22" s="37"/>
      <c r="E22" s="31"/>
      <c r="F22" s="34"/>
      <c r="G22" s="35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</row>
    <row r="23" s="36" customFormat="true" ht="15" hidden="false" customHeight="false" outlineLevel="0" collapsed="false">
      <c r="A23" s="30"/>
      <c r="B23" s="31"/>
      <c r="C23" s="32"/>
      <c r="D23" s="37"/>
      <c r="E23" s="31"/>
      <c r="F23" s="34"/>
      <c r="G23" s="35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</row>
    <row r="24" s="36" customFormat="true" ht="15" hidden="false" customHeight="false" outlineLevel="0" collapsed="false">
      <c r="A24" s="30"/>
      <c r="B24" s="31"/>
      <c r="C24" s="32"/>
      <c r="D24" s="37"/>
      <c r="E24" s="31"/>
      <c r="F24" s="34"/>
      <c r="G24" s="35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</row>
    <row r="25" s="36" customFormat="true" ht="15" hidden="false" customHeight="false" outlineLevel="0" collapsed="false">
      <c r="A25" s="30"/>
      <c r="B25" s="31"/>
      <c r="C25" s="32"/>
      <c r="D25" s="37"/>
      <c r="E25" s="31"/>
      <c r="F25" s="34"/>
      <c r="G25" s="35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</row>
    <row r="26" s="36" customFormat="true" ht="15" hidden="false" customHeight="false" outlineLevel="0" collapsed="false">
      <c r="A26" s="30"/>
      <c r="B26" s="31"/>
      <c r="C26" s="32"/>
      <c r="D26" s="37"/>
      <c r="E26" s="31"/>
      <c r="F26" s="34"/>
      <c r="G26" s="35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</row>
    <row r="27" s="36" customFormat="true" ht="15" hidden="false" customHeight="false" outlineLevel="0" collapsed="false">
      <c r="A27" s="30"/>
      <c r="B27" s="31"/>
      <c r="C27" s="32"/>
      <c r="D27" s="37"/>
      <c r="E27" s="31"/>
      <c r="F27" s="34"/>
      <c r="G27" s="35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</row>
    <row r="28" s="36" customFormat="true" ht="15" hidden="false" customHeight="false" outlineLevel="0" collapsed="false">
      <c r="A28" s="30"/>
      <c r="B28" s="31"/>
      <c r="C28" s="32"/>
      <c r="D28" s="37"/>
      <c r="E28" s="31"/>
      <c r="F28" s="34"/>
      <c r="G28" s="35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</row>
    <row r="29" s="36" customFormat="true" ht="15" hidden="false" customHeight="false" outlineLevel="0" collapsed="false">
      <c r="A29" s="30"/>
      <c r="B29" s="31"/>
      <c r="C29" s="32"/>
      <c r="D29" s="37"/>
      <c r="E29" s="31"/>
      <c r="F29" s="34"/>
      <c r="G29" s="35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</row>
    <row r="30" s="36" customFormat="true" ht="15" hidden="false" customHeight="false" outlineLevel="0" collapsed="false">
      <c r="A30" s="30"/>
      <c r="B30" s="31"/>
      <c r="C30" s="32"/>
      <c r="D30" s="37"/>
      <c r="E30" s="31"/>
      <c r="F30" s="34"/>
      <c r="G30" s="35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</row>
    <row r="31" s="36" customFormat="true" ht="15" hidden="false" customHeight="false" outlineLevel="0" collapsed="false">
      <c r="A31" s="30"/>
      <c r="B31" s="31"/>
      <c r="C31" s="32"/>
      <c r="D31" s="37"/>
      <c r="E31" s="31"/>
      <c r="F31" s="34"/>
      <c r="G31" s="35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</row>
    <row r="32" s="36" customFormat="true" ht="15" hidden="false" customHeight="false" outlineLevel="0" collapsed="false">
      <c r="A32" s="30"/>
      <c r="B32" s="31"/>
      <c r="C32" s="32"/>
      <c r="D32" s="37"/>
      <c r="E32" s="31"/>
      <c r="F32" s="34"/>
      <c r="G32" s="35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</row>
    <row r="33" s="36" customFormat="true" ht="15" hidden="false" customHeight="false" outlineLevel="0" collapsed="false">
      <c r="A33" s="30"/>
      <c r="B33" s="31"/>
      <c r="C33" s="32"/>
      <c r="D33" s="37"/>
      <c r="E33" s="31"/>
      <c r="F33" s="34"/>
      <c r="G33" s="35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</row>
    <row r="34" s="36" customFormat="true" ht="15" hidden="false" customHeight="false" outlineLevel="0" collapsed="false">
      <c r="A34" s="30"/>
      <c r="B34" s="31"/>
      <c r="C34" s="32"/>
      <c r="D34" s="37"/>
      <c r="E34" s="31"/>
      <c r="F34" s="34"/>
      <c r="G34" s="35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</row>
    <row r="35" s="36" customFormat="true" ht="15" hidden="false" customHeight="false" outlineLevel="0" collapsed="false">
      <c r="A35" s="30"/>
      <c r="B35" s="31"/>
      <c r="C35" s="32"/>
      <c r="D35" s="37"/>
      <c r="E35" s="31"/>
      <c r="F35" s="34"/>
      <c r="G35" s="35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</row>
    <row r="36" s="36" customFormat="true" ht="15" hidden="false" customHeight="false" outlineLevel="0" collapsed="false">
      <c r="A36" s="30"/>
      <c r="B36" s="31"/>
      <c r="C36" s="32"/>
      <c r="D36" s="37"/>
      <c r="E36" s="31"/>
      <c r="F36" s="34"/>
      <c r="G36" s="35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</row>
    <row r="37" s="36" customFormat="true" ht="15" hidden="false" customHeight="false" outlineLevel="0" collapsed="false">
      <c r="A37" s="30"/>
      <c r="B37" s="31"/>
      <c r="C37" s="32"/>
      <c r="D37" s="37"/>
      <c r="E37" s="31"/>
      <c r="F37" s="34"/>
      <c r="G37" s="35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</row>
    <row r="38" s="36" customFormat="true" ht="15" hidden="false" customHeight="false" outlineLevel="0" collapsed="false">
      <c r="A38" s="30"/>
      <c r="B38" s="31"/>
      <c r="C38" s="32"/>
      <c r="D38" s="37"/>
      <c r="E38" s="31"/>
      <c r="F38" s="34"/>
      <c r="G38" s="35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</row>
    <row r="39" s="36" customFormat="true" ht="15" hidden="false" customHeight="false" outlineLevel="0" collapsed="false">
      <c r="A39" s="30"/>
      <c r="B39" s="31"/>
      <c r="C39" s="32"/>
      <c r="D39" s="37"/>
      <c r="E39" s="31"/>
      <c r="F39" s="34"/>
      <c r="G39" s="35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</row>
    <row r="40" s="36" customFormat="true" ht="15" hidden="false" customHeight="false" outlineLevel="0" collapsed="false">
      <c r="A40" s="30"/>
      <c r="B40" s="31"/>
      <c r="C40" s="32"/>
      <c r="D40" s="37"/>
      <c r="E40" s="31"/>
      <c r="F40" s="34"/>
      <c r="G40" s="35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</row>
    <row r="41" s="36" customFormat="true" ht="15" hidden="false" customHeight="false" outlineLevel="0" collapsed="false">
      <c r="A41" s="30"/>
      <c r="B41" s="31"/>
      <c r="C41" s="32"/>
      <c r="D41" s="37"/>
      <c r="E41" s="31"/>
      <c r="F41" s="34"/>
      <c r="G41" s="35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</row>
    <row r="42" s="36" customFormat="true" ht="15" hidden="false" customHeight="false" outlineLevel="0" collapsed="false">
      <c r="A42" s="30"/>
      <c r="B42" s="31"/>
      <c r="C42" s="32"/>
      <c r="D42" s="37"/>
      <c r="E42" s="31"/>
      <c r="F42" s="34"/>
      <c r="G42" s="35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</row>
    <row r="43" s="36" customFormat="true" ht="15" hidden="false" customHeight="false" outlineLevel="0" collapsed="false">
      <c r="A43" s="30"/>
      <c r="B43" s="31"/>
      <c r="C43" s="32"/>
      <c r="D43" s="37"/>
      <c r="E43" s="31"/>
      <c r="F43" s="34"/>
      <c r="G43" s="35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</row>
    <row r="44" s="36" customFormat="true" ht="15" hidden="false" customHeight="false" outlineLevel="0" collapsed="false">
      <c r="A44" s="30"/>
      <c r="B44" s="31"/>
      <c r="C44" s="32"/>
      <c r="D44" s="37"/>
      <c r="E44" s="31"/>
      <c r="F44" s="34"/>
      <c r="G44" s="35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</row>
    <row r="45" s="36" customFormat="true" ht="15" hidden="false" customHeight="false" outlineLevel="0" collapsed="false">
      <c r="A45" s="30"/>
      <c r="B45" s="31"/>
      <c r="C45" s="32"/>
      <c r="D45" s="37"/>
      <c r="E45" s="31"/>
      <c r="F45" s="34"/>
      <c r="G45" s="35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</row>
    <row r="46" s="36" customFormat="true" ht="15" hidden="false" customHeight="false" outlineLevel="0" collapsed="false">
      <c r="A46" s="30"/>
      <c r="B46" s="31"/>
      <c r="C46" s="32"/>
      <c r="D46" s="37"/>
      <c r="E46" s="31"/>
      <c r="F46" s="34"/>
      <c r="G46" s="35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</row>
    <row r="47" s="36" customFormat="true" ht="15" hidden="false" customHeight="false" outlineLevel="0" collapsed="false">
      <c r="A47" s="30"/>
      <c r="B47" s="31"/>
      <c r="C47" s="32"/>
      <c r="D47" s="37"/>
      <c r="E47" s="31"/>
      <c r="F47" s="34"/>
      <c r="G47" s="35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</row>
    <row r="48" s="36" customFormat="true" ht="15" hidden="false" customHeight="false" outlineLevel="0" collapsed="false">
      <c r="A48" s="30"/>
      <c r="B48" s="31"/>
      <c r="C48" s="32"/>
      <c r="D48" s="37"/>
      <c r="E48" s="31"/>
      <c r="F48" s="34"/>
      <c r="G48" s="35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</row>
    <row r="49" s="36" customFormat="true" ht="15" hidden="false" customHeight="false" outlineLevel="0" collapsed="false">
      <c r="A49" s="30"/>
      <c r="B49" s="31"/>
      <c r="C49" s="32"/>
      <c r="D49" s="37"/>
      <c r="E49" s="31"/>
      <c r="F49" s="34"/>
      <c r="G49" s="35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</row>
    <row r="50" s="36" customFormat="true" ht="15" hidden="false" customHeight="false" outlineLevel="0" collapsed="false">
      <c r="A50" s="30"/>
      <c r="B50" s="31"/>
      <c r="C50" s="32"/>
      <c r="D50" s="37"/>
      <c r="E50" s="31"/>
      <c r="F50" s="34"/>
      <c r="G50" s="35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</row>
    <row r="51" s="36" customFormat="true" ht="15" hidden="false" customHeight="false" outlineLevel="0" collapsed="false">
      <c r="A51" s="30"/>
      <c r="B51" s="31"/>
      <c r="C51" s="32"/>
      <c r="D51" s="37"/>
      <c r="E51" s="31"/>
      <c r="F51" s="34"/>
      <c r="G51" s="35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</row>
    <row r="52" s="36" customFormat="true" ht="15" hidden="false" customHeight="false" outlineLevel="0" collapsed="false">
      <c r="A52" s="30"/>
      <c r="B52" s="31"/>
      <c r="C52" s="32"/>
      <c r="D52" s="37"/>
      <c r="E52" s="31"/>
      <c r="F52" s="34"/>
      <c r="G52" s="35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</row>
    <row r="53" s="36" customFormat="true" ht="15" hidden="false" customHeight="false" outlineLevel="0" collapsed="false">
      <c r="A53" s="30"/>
      <c r="B53" s="31"/>
      <c r="C53" s="32"/>
      <c r="D53" s="37"/>
      <c r="E53" s="31"/>
      <c r="F53" s="34"/>
      <c r="G53" s="35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</row>
    <row r="54" s="36" customFormat="true" ht="15" hidden="false" customHeight="false" outlineLevel="0" collapsed="false">
      <c r="A54" s="30"/>
      <c r="B54" s="31"/>
      <c r="C54" s="32"/>
      <c r="D54" s="37"/>
      <c r="E54" s="31"/>
      <c r="F54" s="34"/>
      <c r="G54" s="35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</row>
    <row r="55" s="36" customFormat="true" ht="15" hidden="false" customHeight="false" outlineLevel="0" collapsed="false">
      <c r="A55" s="30"/>
      <c r="B55" s="31"/>
      <c r="C55" s="32"/>
      <c r="D55" s="37"/>
      <c r="E55" s="31"/>
      <c r="F55" s="34"/>
      <c r="G55" s="35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</row>
    <row r="56" s="36" customFormat="true" ht="15" hidden="false" customHeight="false" outlineLevel="0" collapsed="false">
      <c r="A56" s="30"/>
      <c r="B56" s="31"/>
      <c r="C56" s="32"/>
      <c r="D56" s="37"/>
      <c r="E56" s="31"/>
      <c r="F56" s="34"/>
      <c r="G56" s="35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</row>
    <row r="57" s="36" customFormat="true" ht="15" hidden="false" customHeight="false" outlineLevel="0" collapsed="false">
      <c r="A57" s="30"/>
      <c r="B57" s="31"/>
      <c r="C57" s="32"/>
      <c r="D57" s="37"/>
      <c r="E57" s="31"/>
      <c r="F57" s="34"/>
      <c r="G57" s="35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</row>
    <row r="58" s="36" customFormat="true" ht="15" hidden="false" customHeight="false" outlineLevel="0" collapsed="false">
      <c r="A58" s="30"/>
      <c r="B58" s="31"/>
      <c r="C58" s="32"/>
      <c r="D58" s="37"/>
      <c r="E58" s="31"/>
      <c r="F58" s="34"/>
      <c r="G58" s="35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</row>
    <row r="59" s="36" customFormat="true" ht="15" hidden="false" customHeight="false" outlineLevel="0" collapsed="false">
      <c r="A59" s="30"/>
      <c r="B59" s="31"/>
      <c r="C59" s="32"/>
      <c r="D59" s="37"/>
      <c r="E59" s="31"/>
      <c r="F59" s="34"/>
      <c r="G59" s="35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</row>
    <row r="60" s="36" customFormat="true" ht="15" hidden="false" customHeight="false" outlineLevel="0" collapsed="false">
      <c r="A60" s="30"/>
      <c r="B60" s="31"/>
      <c r="C60" s="32"/>
      <c r="D60" s="37"/>
      <c r="E60" s="31"/>
      <c r="F60" s="34"/>
      <c r="G60" s="35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</row>
    <row r="61" s="36" customFormat="true" ht="15" hidden="false" customHeight="false" outlineLevel="0" collapsed="false">
      <c r="A61" s="30"/>
      <c r="B61" s="31"/>
      <c r="C61" s="32"/>
      <c r="D61" s="37"/>
      <c r="E61" s="31"/>
      <c r="F61" s="34"/>
      <c r="G61" s="35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</row>
    <row r="62" s="36" customFormat="true" ht="15" hidden="false" customHeight="false" outlineLevel="0" collapsed="false">
      <c r="A62" s="30"/>
      <c r="B62" s="31"/>
      <c r="C62" s="32"/>
      <c r="D62" s="37"/>
      <c r="E62" s="31"/>
      <c r="F62" s="34"/>
      <c r="G62" s="35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</row>
    <row r="63" s="36" customFormat="true" ht="15" hidden="false" customHeight="false" outlineLevel="0" collapsed="false">
      <c r="A63" s="30"/>
      <c r="B63" s="31"/>
      <c r="C63" s="32"/>
      <c r="D63" s="37"/>
      <c r="E63" s="31"/>
      <c r="F63" s="34"/>
      <c r="G63" s="35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</row>
    <row r="64" s="36" customFormat="true" ht="15" hidden="false" customHeight="false" outlineLevel="0" collapsed="false">
      <c r="A64" s="30"/>
      <c r="B64" s="31"/>
      <c r="C64" s="32"/>
      <c r="D64" s="37"/>
      <c r="E64" s="31"/>
      <c r="F64" s="34"/>
      <c r="G64" s="35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</row>
    <row r="65" s="36" customFormat="true" ht="15" hidden="false" customHeight="false" outlineLevel="0" collapsed="false">
      <c r="A65" s="30"/>
      <c r="B65" s="31"/>
      <c r="C65" s="32"/>
      <c r="D65" s="37"/>
      <c r="E65" s="31"/>
      <c r="F65" s="34"/>
      <c r="G65" s="35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</row>
    <row r="66" s="36" customFormat="true" ht="15" hidden="false" customHeight="false" outlineLevel="0" collapsed="false">
      <c r="A66" s="30"/>
      <c r="B66" s="31"/>
      <c r="C66" s="32"/>
      <c r="D66" s="37"/>
      <c r="E66" s="31"/>
      <c r="F66" s="34"/>
      <c r="G66" s="35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</row>
    <row r="67" s="36" customFormat="true" ht="15" hidden="false" customHeight="false" outlineLevel="0" collapsed="false">
      <c r="A67" s="30"/>
      <c r="B67" s="31"/>
      <c r="C67" s="32"/>
      <c r="D67" s="37"/>
      <c r="E67" s="31"/>
      <c r="F67" s="34"/>
      <c r="G67" s="35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</row>
    <row r="68" s="36" customFormat="true" ht="15" hidden="false" customHeight="false" outlineLevel="0" collapsed="false">
      <c r="A68" s="30"/>
      <c r="B68" s="31"/>
      <c r="C68" s="32"/>
      <c r="D68" s="37"/>
      <c r="E68" s="31"/>
      <c r="F68" s="34"/>
      <c r="G68" s="35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</row>
    <row r="69" s="36" customFormat="true" ht="15" hidden="false" customHeight="false" outlineLevel="0" collapsed="false">
      <c r="A69" s="30"/>
      <c r="B69" s="31"/>
      <c r="C69" s="32"/>
      <c r="D69" s="37"/>
      <c r="E69" s="31"/>
      <c r="F69" s="34"/>
      <c r="G69" s="35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</row>
    <row r="70" s="36" customFormat="true" ht="15" hidden="false" customHeight="false" outlineLevel="0" collapsed="false">
      <c r="A70" s="30"/>
      <c r="B70" s="31"/>
      <c r="C70" s="32"/>
      <c r="D70" s="37"/>
      <c r="E70" s="31"/>
      <c r="F70" s="34"/>
      <c r="G70" s="35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</row>
    <row r="71" s="36" customFormat="true" ht="15" hidden="false" customHeight="false" outlineLevel="0" collapsed="false">
      <c r="A71" s="30"/>
      <c r="B71" s="31"/>
      <c r="C71" s="32"/>
      <c r="D71" s="37"/>
      <c r="E71" s="31"/>
      <c r="F71" s="34"/>
      <c r="G71" s="35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</row>
    <row r="72" s="36" customFormat="true" ht="15" hidden="false" customHeight="false" outlineLevel="0" collapsed="false">
      <c r="A72" s="30"/>
      <c r="B72" s="31"/>
      <c r="C72" s="32"/>
      <c r="D72" s="37"/>
      <c r="E72" s="31"/>
      <c r="F72" s="34"/>
      <c r="G72" s="35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</row>
    <row r="73" s="36" customFormat="true" ht="15" hidden="false" customHeight="false" outlineLevel="0" collapsed="false">
      <c r="A73" s="30"/>
      <c r="B73" s="31"/>
      <c r="C73" s="32"/>
      <c r="D73" s="37"/>
      <c r="E73" s="31"/>
      <c r="F73" s="34"/>
      <c r="G73" s="35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</row>
    <row r="74" s="36" customFormat="true" ht="15" hidden="false" customHeight="false" outlineLevel="0" collapsed="false">
      <c r="A74" s="30"/>
      <c r="B74" s="31"/>
      <c r="C74" s="32"/>
      <c r="D74" s="37"/>
      <c r="E74" s="31"/>
      <c r="F74" s="34"/>
      <c r="G74" s="35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</row>
    <row r="75" s="36" customFormat="true" ht="15" hidden="false" customHeight="false" outlineLevel="0" collapsed="false">
      <c r="A75" s="30"/>
      <c r="B75" s="31"/>
      <c r="C75" s="32"/>
      <c r="D75" s="37"/>
      <c r="E75" s="31"/>
      <c r="F75" s="34"/>
      <c r="G75" s="35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</row>
    <row r="76" s="36" customFormat="true" ht="15" hidden="false" customHeight="false" outlineLevel="0" collapsed="false">
      <c r="A76" s="30"/>
      <c r="B76" s="31"/>
      <c r="C76" s="32"/>
      <c r="D76" s="37"/>
      <c r="E76" s="31"/>
      <c r="F76" s="34"/>
      <c r="G76" s="35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</row>
    <row r="77" s="36" customFormat="true" ht="15" hidden="false" customHeight="false" outlineLevel="0" collapsed="false">
      <c r="A77" s="30"/>
      <c r="B77" s="31"/>
      <c r="C77" s="32"/>
      <c r="D77" s="37"/>
      <c r="E77" s="31"/>
      <c r="F77" s="34"/>
      <c r="G77" s="35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</row>
    <row r="78" s="36" customFormat="true" ht="15" hidden="false" customHeight="false" outlineLevel="0" collapsed="false">
      <c r="A78" s="30"/>
      <c r="B78" s="31"/>
      <c r="C78" s="32"/>
      <c r="D78" s="37"/>
      <c r="E78" s="31"/>
      <c r="F78" s="34"/>
      <c r="G78" s="35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</row>
    <row r="79" s="36" customFormat="true" ht="15" hidden="false" customHeight="false" outlineLevel="0" collapsed="false">
      <c r="A79" s="30"/>
      <c r="B79" s="31"/>
      <c r="C79" s="32"/>
      <c r="D79" s="37"/>
      <c r="E79" s="31"/>
      <c r="F79" s="34"/>
      <c r="G79" s="35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</row>
    <row r="80" s="36" customFormat="true" ht="15" hidden="false" customHeight="false" outlineLevel="0" collapsed="false">
      <c r="A80" s="30"/>
      <c r="B80" s="31"/>
      <c r="C80" s="32"/>
      <c r="D80" s="37"/>
      <c r="E80" s="31"/>
      <c r="F80" s="34"/>
      <c r="G80" s="35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</row>
    <row r="81" s="36" customFormat="true" ht="15" hidden="false" customHeight="false" outlineLevel="0" collapsed="false">
      <c r="A81" s="30"/>
      <c r="B81" s="31"/>
      <c r="C81" s="32"/>
      <c r="D81" s="37"/>
      <c r="E81" s="31"/>
      <c r="F81" s="34"/>
      <c r="G81" s="35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</row>
    <row r="82" s="36" customFormat="true" ht="15" hidden="false" customHeight="false" outlineLevel="0" collapsed="false">
      <c r="A82" s="30"/>
      <c r="B82" s="31"/>
      <c r="C82" s="32"/>
      <c r="D82" s="37"/>
      <c r="E82" s="31"/>
      <c r="F82" s="34"/>
      <c r="G82" s="35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</row>
    <row r="83" s="36" customFormat="true" ht="15" hidden="false" customHeight="false" outlineLevel="0" collapsed="false">
      <c r="A83" s="30"/>
      <c r="B83" s="31"/>
      <c r="C83" s="32"/>
      <c r="D83" s="37"/>
      <c r="E83" s="31"/>
      <c r="F83" s="34"/>
      <c r="G83" s="35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</row>
    <row r="84" s="36" customFormat="true" ht="15" hidden="false" customHeight="false" outlineLevel="0" collapsed="false">
      <c r="A84" s="30"/>
      <c r="B84" s="31"/>
      <c r="C84" s="32"/>
      <c r="D84" s="37"/>
      <c r="E84" s="31"/>
      <c r="F84" s="34"/>
      <c r="G84" s="35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</row>
    <row r="85" s="36" customFormat="true" ht="15" hidden="false" customHeight="false" outlineLevel="0" collapsed="false">
      <c r="A85" s="30"/>
      <c r="B85" s="31"/>
      <c r="C85" s="32"/>
      <c r="D85" s="37"/>
      <c r="E85" s="31"/>
      <c r="F85" s="34"/>
      <c r="G85" s="35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</row>
    <row r="86" s="36" customFormat="true" ht="15" hidden="false" customHeight="false" outlineLevel="0" collapsed="false">
      <c r="A86" s="30"/>
      <c r="B86" s="31"/>
      <c r="C86" s="32"/>
      <c r="D86" s="37"/>
      <c r="E86" s="31"/>
      <c r="F86" s="34"/>
      <c r="G86" s="35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</row>
    <row r="87" s="36" customFormat="true" ht="15" hidden="false" customHeight="false" outlineLevel="0" collapsed="false">
      <c r="A87" s="30"/>
      <c r="B87" s="31"/>
      <c r="C87" s="32"/>
      <c r="D87" s="37"/>
      <c r="E87" s="31"/>
      <c r="F87" s="34"/>
      <c r="G87" s="35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</row>
    <row r="88" s="36" customFormat="true" ht="15" hidden="false" customHeight="false" outlineLevel="0" collapsed="false">
      <c r="A88" s="30"/>
      <c r="B88" s="31"/>
      <c r="C88" s="32"/>
      <c r="D88" s="37"/>
      <c r="E88" s="31"/>
      <c r="F88" s="34"/>
      <c r="G88" s="35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</row>
    <row r="89" s="36" customFormat="true" ht="15" hidden="false" customHeight="false" outlineLevel="0" collapsed="false">
      <c r="A89" s="30"/>
      <c r="B89" s="31"/>
      <c r="C89" s="32"/>
      <c r="D89" s="37"/>
      <c r="E89" s="31"/>
      <c r="F89" s="34"/>
      <c r="G89" s="35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</row>
    <row r="90" s="36" customFormat="true" ht="15" hidden="false" customHeight="false" outlineLevel="0" collapsed="false">
      <c r="A90" s="30"/>
      <c r="B90" s="31"/>
      <c r="C90" s="32"/>
      <c r="D90" s="37"/>
      <c r="E90" s="31"/>
      <c r="F90" s="34"/>
      <c r="G90" s="35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</row>
    <row r="91" s="36" customFormat="true" ht="15" hidden="false" customHeight="false" outlineLevel="0" collapsed="false">
      <c r="A91" s="30"/>
      <c r="B91" s="31"/>
      <c r="C91" s="32"/>
      <c r="D91" s="37"/>
      <c r="E91" s="31"/>
      <c r="F91" s="34"/>
      <c r="G91" s="35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</row>
    <row r="92" s="36" customFormat="true" ht="15" hidden="false" customHeight="false" outlineLevel="0" collapsed="false">
      <c r="A92" s="30"/>
      <c r="B92" s="31"/>
      <c r="C92" s="32"/>
      <c r="D92" s="37"/>
      <c r="E92" s="31"/>
      <c r="F92" s="34"/>
      <c r="G92" s="35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</row>
    <row r="93" s="36" customFormat="true" ht="15" hidden="false" customHeight="false" outlineLevel="0" collapsed="false">
      <c r="A93" s="30"/>
      <c r="B93" s="31"/>
      <c r="C93" s="32"/>
      <c r="D93" s="37"/>
      <c r="E93" s="31"/>
      <c r="F93" s="34"/>
      <c r="G93" s="35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</row>
    <row r="94" s="36" customFormat="true" ht="15" hidden="false" customHeight="false" outlineLevel="0" collapsed="false">
      <c r="A94" s="30"/>
      <c r="B94" s="31"/>
      <c r="C94" s="32"/>
      <c r="D94" s="37"/>
      <c r="E94" s="31"/>
      <c r="F94" s="34"/>
      <c r="G94" s="35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</row>
    <row r="95" s="36" customFormat="true" ht="15" hidden="false" customHeight="false" outlineLevel="0" collapsed="false">
      <c r="A95" s="30"/>
      <c r="B95" s="31"/>
      <c r="C95" s="32"/>
      <c r="D95" s="37"/>
      <c r="E95" s="31"/>
      <c r="F95" s="34"/>
      <c r="G95" s="35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</row>
    <row r="96" s="36" customFormat="true" ht="15" hidden="false" customHeight="false" outlineLevel="0" collapsed="false">
      <c r="A96" s="30"/>
      <c r="B96" s="31"/>
      <c r="C96" s="32"/>
      <c r="D96" s="37"/>
      <c r="E96" s="31"/>
      <c r="F96" s="34"/>
      <c r="G96" s="35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</row>
    <row r="97" s="36" customFormat="true" ht="15" hidden="false" customHeight="false" outlineLevel="0" collapsed="false">
      <c r="A97" s="30"/>
      <c r="B97" s="31"/>
      <c r="C97" s="32"/>
      <c r="D97" s="37"/>
      <c r="E97" s="31"/>
      <c r="F97" s="34"/>
      <c r="G97" s="35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</row>
    <row r="98" s="36" customFormat="true" ht="15" hidden="false" customHeight="false" outlineLevel="0" collapsed="false">
      <c r="A98" s="30"/>
      <c r="B98" s="31"/>
      <c r="C98" s="32"/>
      <c r="D98" s="37"/>
      <c r="E98" s="31"/>
      <c r="F98" s="34"/>
      <c r="G98" s="35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</row>
    <row r="99" s="36" customFormat="true" ht="15" hidden="false" customHeight="false" outlineLevel="0" collapsed="false">
      <c r="A99" s="30"/>
      <c r="B99" s="31"/>
      <c r="C99" s="32"/>
      <c r="D99" s="37"/>
      <c r="E99" s="31"/>
      <c r="F99" s="34"/>
      <c r="G99" s="35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</row>
    <row r="100" s="36" customFormat="true" ht="15" hidden="false" customHeight="false" outlineLevel="0" collapsed="false">
      <c r="A100" s="30"/>
      <c r="B100" s="31"/>
      <c r="C100" s="32"/>
      <c r="D100" s="37"/>
      <c r="E100" s="31"/>
      <c r="F100" s="34"/>
      <c r="G100" s="35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</row>
    <row r="101" s="36" customFormat="true" ht="15" hidden="false" customHeight="false" outlineLevel="0" collapsed="false">
      <c r="A101" s="30"/>
      <c r="B101" s="31"/>
      <c r="C101" s="32"/>
      <c r="D101" s="37"/>
      <c r="E101" s="31"/>
      <c r="F101" s="34"/>
      <c r="G101" s="35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</row>
    <row r="102" s="36" customFormat="true" ht="15" hidden="false" customHeight="false" outlineLevel="0" collapsed="false">
      <c r="A102" s="30"/>
      <c r="B102" s="31"/>
      <c r="C102" s="32"/>
      <c r="D102" s="37"/>
      <c r="E102" s="31"/>
      <c r="F102" s="34"/>
      <c r="G102" s="35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</row>
    <row r="103" s="36" customFormat="true" ht="15" hidden="false" customHeight="false" outlineLevel="0" collapsed="false">
      <c r="A103" s="30"/>
      <c r="B103" s="31"/>
      <c r="C103" s="32"/>
      <c r="D103" s="37"/>
      <c r="E103" s="31"/>
      <c r="F103" s="34"/>
      <c r="G103" s="35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</row>
    <row r="104" s="36" customFormat="true" ht="15" hidden="false" customHeight="false" outlineLevel="0" collapsed="false">
      <c r="A104" s="30"/>
      <c r="B104" s="31"/>
      <c r="C104" s="32"/>
      <c r="D104" s="37"/>
      <c r="E104" s="31"/>
      <c r="F104" s="34"/>
      <c r="G104" s="35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</row>
    <row r="105" s="36" customFormat="true" ht="15" hidden="false" customHeight="false" outlineLevel="0" collapsed="false">
      <c r="A105" s="30"/>
      <c r="B105" s="31"/>
      <c r="C105" s="32"/>
      <c r="D105" s="37"/>
      <c r="E105" s="31"/>
      <c r="F105" s="34"/>
      <c r="G105" s="35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</row>
    <row r="106" s="36" customFormat="true" ht="15" hidden="false" customHeight="false" outlineLevel="0" collapsed="false">
      <c r="A106" s="30"/>
      <c r="B106" s="31"/>
      <c r="C106" s="32"/>
      <c r="D106" s="37"/>
      <c r="E106" s="31"/>
      <c r="F106" s="34"/>
      <c r="G106" s="35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</row>
    <row r="107" s="36" customFormat="true" ht="15" hidden="false" customHeight="false" outlineLevel="0" collapsed="false">
      <c r="A107" s="30"/>
      <c r="B107" s="31"/>
      <c r="C107" s="32"/>
      <c r="D107" s="37"/>
      <c r="E107" s="31"/>
      <c r="F107" s="34"/>
      <c r="G107" s="35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</row>
    <row r="108" s="36" customFormat="true" ht="15" hidden="false" customHeight="false" outlineLevel="0" collapsed="false">
      <c r="A108" s="30"/>
      <c r="B108" s="31"/>
      <c r="C108" s="32"/>
      <c r="D108" s="37"/>
      <c r="E108" s="31"/>
      <c r="F108" s="34"/>
      <c r="G108" s="35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</row>
    <row r="109" s="36" customFormat="true" ht="15" hidden="false" customHeight="false" outlineLevel="0" collapsed="false">
      <c r="A109" s="30"/>
      <c r="B109" s="31"/>
      <c r="C109" s="32"/>
      <c r="D109" s="37"/>
      <c r="E109" s="31"/>
      <c r="F109" s="34"/>
      <c r="G109" s="35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</row>
    <row r="110" s="36" customFormat="true" ht="15" hidden="false" customHeight="false" outlineLevel="0" collapsed="false">
      <c r="A110" s="30"/>
      <c r="B110" s="31"/>
      <c r="C110" s="32"/>
      <c r="D110" s="37"/>
      <c r="E110" s="31"/>
      <c r="F110" s="34"/>
      <c r="G110" s="35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</row>
    <row r="111" s="36" customFormat="true" ht="15" hidden="false" customHeight="false" outlineLevel="0" collapsed="false">
      <c r="A111" s="30"/>
      <c r="B111" s="31"/>
      <c r="C111" s="32"/>
      <c r="D111" s="37"/>
      <c r="E111" s="31"/>
      <c r="F111" s="34"/>
      <c r="G111" s="35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</row>
    <row r="112" s="36" customFormat="true" ht="15" hidden="false" customHeight="false" outlineLevel="0" collapsed="false">
      <c r="A112" s="30"/>
      <c r="B112" s="31"/>
      <c r="C112" s="32"/>
      <c r="D112" s="37"/>
      <c r="E112" s="31"/>
      <c r="F112" s="34"/>
      <c r="G112" s="35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</row>
    <row r="113" s="36" customFormat="true" ht="15" hidden="false" customHeight="false" outlineLevel="0" collapsed="false">
      <c r="A113" s="30"/>
      <c r="B113" s="31"/>
      <c r="C113" s="32"/>
      <c r="D113" s="37"/>
      <c r="E113" s="31"/>
      <c r="F113" s="34"/>
      <c r="G113" s="35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</row>
    <row r="114" s="36" customFormat="true" ht="15" hidden="false" customHeight="false" outlineLevel="0" collapsed="false">
      <c r="A114" s="30"/>
      <c r="B114" s="31"/>
      <c r="C114" s="32"/>
      <c r="D114" s="37"/>
      <c r="E114" s="31"/>
      <c r="F114" s="34"/>
      <c r="G114" s="35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</row>
    <row r="115" s="36" customFormat="true" ht="15" hidden="false" customHeight="false" outlineLevel="0" collapsed="false">
      <c r="A115" s="30"/>
      <c r="B115" s="31"/>
      <c r="C115" s="32"/>
      <c r="D115" s="37"/>
      <c r="E115" s="31"/>
      <c r="F115" s="34"/>
      <c r="G115" s="35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</row>
    <row r="116" s="36" customFormat="true" ht="15" hidden="false" customHeight="false" outlineLevel="0" collapsed="false">
      <c r="A116" s="30"/>
      <c r="B116" s="31"/>
      <c r="C116" s="32"/>
      <c r="D116" s="37"/>
      <c r="E116" s="31"/>
      <c r="F116" s="34"/>
      <c r="G116" s="35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</row>
    <row r="117" s="36" customFormat="true" ht="15" hidden="false" customHeight="false" outlineLevel="0" collapsed="false">
      <c r="A117" s="30"/>
      <c r="B117" s="31"/>
      <c r="C117" s="32"/>
      <c r="D117" s="37"/>
      <c r="E117" s="31"/>
      <c r="F117" s="34"/>
      <c r="G117" s="35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</row>
    <row r="118" s="36" customFormat="true" ht="15" hidden="false" customHeight="false" outlineLevel="0" collapsed="false">
      <c r="A118" s="30"/>
      <c r="B118" s="31"/>
      <c r="C118" s="32"/>
      <c r="D118" s="37"/>
      <c r="E118" s="31"/>
      <c r="F118" s="34"/>
      <c r="G118" s="35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</row>
    <row r="119" s="36" customFormat="true" ht="15" hidden="false" customHeight="false" outlineLevel="0" collapsed="false">
      <c r="A119" s="30"/>
      <c r="B119" s="31"/>
      <c r="C119" s="32"/>
      <c r="D119" s="37"/>
      <c r="E119" s="31"/>
      <c r="F119" s="34"/>
      <c r="G119" s="35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</row>
    <row r="120" s="36" customFormat="true" ht="15" hidden="false" customHeight="false" outlineLevel="0" collapsed="false">
      <c r="A120" s="30"/>
      <c r="B120" s="31"/>
      <c r="C120" s="32"/>
      <c r="D120" s="37"/>
      <c r="E120" s="31"/>
      <c r="F120" s="34"/>
      <c r="G120" s="35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</row>
    <row r="121" s="36" customFormat="true" ht="15" hidden="false" customHeight="false" outlineLevel="0" collapsed="false">
      <c r="A121" s="30"/>
      <c r="B121" s="31"/>
      <c r="C121" s="32"/>
      <c r="D121" s="37"/>
      <c r="E121" s="31"/>
      <c r="F121" s="34"/>
      <c r="G121" s="35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</row>
    <row r="122" s="36" customFormat="true" ht="15" hidden="false" customHeight="false" outlineLevel="0" collapsed="false">
      <c r="A122" s="30"/>
      <c r="B122" s="31"/>
      <c r="C122" s="32"/>
      <c r="D122" s="37"/>
      <c r="E122" s="31"/>
      <c r="F122" s="34"/>
      <c r="G122" s="35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</row>
    <row r="123" s="36" customFormat="true" ht="15" hidden="false" customHeight="false" outlineLevel="0" collapsed="false">
      <c r="A123" s="30"/>
      <c r="B123" s="31"/>
      <c r="C123" s="32"/>
      <c r="D123" s="37"/>
      <c r="E123" s="31"/>
      <c r="F123" s="34"/>
      <c r="G123" s="35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</row>
    <row r="124" s="36" customFormat="true" ht="15" hidden="false" customHeight="false" outlineLevel="0" collapsed="false">
      <c r="A124" s="30"/>
      <c r="B124" s="31"/>
      <c r="C124" s="32"/>
      <c r="D124" s="37"/>
      <c r="E124" s="31"/>
      <c r="F124" s="34"/>
      <c r="G124" s="35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</row>
    <row r="125" s="36" customFormat="true" ht="15" hidden="false" customHeight="false" outlineLevel="0" collapsed="false">
      <c r="A125" s="30"/>
      <c r="B125" s="31"/>
      <c r="C125" s="32"/>
      <c r="D125" s="37"/>
      <c r="E125" s="31"/>
      <c r="F125" s="34"/>
      <c r="G125" s="35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</row>
    <row r="126" s="36" customFormat="true" ht="15" hidden="false" customHeight="false" outlineLevel="0" collapsed="false">
      <c r="A126" s="30"/>
      <c r="B126" s="31"/>
      <c r="C126" s="32"/>
      <c r="D126" s="37"/>
      <c r="E126" s="31"/>
      <c r="F126" s="34"/>
      <c r="G126" s="35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</row>
    <row r="127" s="36" customFormat="true" ht="15" hidden="false" customHeight="false" outlineLevel="0" collapsed="false">
      <c r="A127" s="30"/>
      <c r="B127" s="31"/>
      <c r="C127" s="32"/>
      <c r="D127" s="37"/>
      <c r="E127" s="31"/>
      <c r="F127" s="34"/>
      <c r="G127" s="35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</row>
    <row r="128" s="36" customFormat="true" ht="15" hidden="false" customHeight="false" outlineLevel="0" collapsed="false">
      <c r="A128" s="30"/>
      <c r="B128" s="31"/>
      <c r="C128" s="32"/>
      <c r="D128" s="37"/>
      <c r="E128" s="31"/>
      <c r="F128" s="34"/>
      <c r="G128" s="35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</row>
    <row r="129" s="36" customFormat="true" ht="15" hidden="false" customHeight="false" outlineLevel="0" collapsed="false">
      <c r="A129" s="30"/>
      <c r="B129" s="31"/>
      <c r="C129" s="32"/>
      <c r="D129" s="37"/>
      <c r="E129" s="31"/>
      <c r="F129" s="34"/>
      <c r="G129" s="35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</row>
    <row r="130" s="36" customFormat="true" ht="15" hidden="false" customHeight="false" outlineLevel="0" collapsed="false">
      <c r="A130" s="30"/>
      <c r="B130" s="31"/>
      <c r="C130" s="32"/>
      <c r="D130" s="37"/>
      <c r="E130" s="31"/>
      <c r="F130" s="34"/>
      <c r="G130" s="35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</row>
    <row r="131" s="36" customFormat="true" ht="15" hidden="false" customHeight="false" outlineLevel="0" collapsed="false">
      <c r="A131" s="30"/>
      <c r="B131" s="31"/>
      <c r="C131" s="32"/>
      <c r="D131" s="37"/>
      <c r="E131" s="31"/>
      <c r="F131" s="34"/>
      <c r="G131" s="35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</row>
    <row r="132" s="36" customFormat="true" ht="15" hidden="false" customHeight="false" outlineLevel="0" collapsed="false">
      <c r="A132" s="30"/>
      <c r="B132" s="31"/>
      <c r="C132" s="32"/>
      <c r="D132" s="37"/>
      <c r="E132" s="31"/>
      <c r="F132" s="34"/>
      <c r="G132" s="35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</row>
    <row r="133" s="36" customFormat="true" ht="15" hidden="false" customHeight="false" outlineLevel="0" collapsed="false">
      <c r="A133" s="30"/>
      <c r="B133" s="31"/>
      <c r="C133" s="32"/>
      <c r="D133" s="37"/>
      <c r="E133" s="31"/>
      <c r="F133" s="34"/>
      <c r="G133" s="35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</row>
    <row r="134" s="36" customFormat="true" ht="15" hidden="false" customHeight="false" outlineLevel="0" collapsed="false">
      <c r="A134" s="30"/>
      <c r="B134" s="31"/>
      <c r="C134" s="32"/>
      <c r="D134" s="37"/>
      <c r="E134" s="31"/>
      <c r="F134" s="34"/>
      <c r="G134" s="35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</row>
    <row r="135" s="36" customFormat="true" ht="15" hidden="false" customHeight="false" outlineLevel="0" collapsed="false">
      <c r="A135" s="30"/>
      <c r="B135" s="31"/>
      <c r="C135" s="32"/>
      <c r="D135" s="37"/>
      <c r="E135" s="31"/>
      <c r="F135" s="34"/>
      <c r="G135" s="35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</row>
    <row r="136" s="36" customFormat="true" ht="15" hidden="false" customHeight="false" outlineLevel="0" collapsed="false">
      <c r="A136" s="30"/>
      <c r="B136" s="31"/>
      <c r="C136" s="32"/>
      <c r="D136" s="37"/>
      <c r="E136" s="31"/>
      <c r="F136" s="34"/>
      <c r="G136" s="35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</row>
    <row r="137" s="36" customFormat="true" ht="15" hidden="false" customHeight="false" outlineLevel="0" collapsed="false">
      <c r="A137" s="30"/>
      <c r="B137" s="31"/>
      <c r="C137" s="32"/>
      <c r="D137" s="37"/>
      <c r="E137" s="31"/>
      <c r="F137" s="34"/>
      <c r="G137" s="35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</row>
    <row r="138" s="36" customFormat="true" ht="15" hidden="false" customHeight="false" outlineLevel="0" collapsed="false">
      <c r="A138" s="30"/>
      <c r="B138" s="31"/>
      <c r="C138" s="32"/>
      <c r="D138" s="37"/>
      <c r="E138" s="31"/>
      <c r="F138" s="34"/>
      <c r="G138" s="35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</row>
    <row r="139" s="36" customFormat="true" ht="15" hidden="false" customHeight="false" outlineLevel="0" collapsed="false">
      <c r="A139" s="30"/>
      <c r="B139" s="31"/>
      <c r="C139" s="32"/>
      <c r="D139" s="37"/>
      <c r="E139" s="31"/>
      <c r="F139" s="34"/>
      <c r="G139" s="35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</row>
    <row r="140" s="36" customFormat="true" ht="15" hidden="false" customHeight="false" outlineLevel="0" collapsed="false">
      <c r="A140" s="30"/>
      <c r="B140" s="31"/>
      <c r="C140" s="32"/>
      <c r="D140" s="37"/>
      <c r="E140" s="31"/>
      <c r="F140" s="34"/>
      <c r="G140" s="35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</row>
    <row r="141" s="36" customFormat="true" ht="15" hidden="false" customHeight="false" outlineLevel="0" collapsed="false">
      <c r="A141" s="30"/>
      <c r="B141" s="31"/>
      <c r="C141" s="32"/>
      <c r="D141" s="37"/>
      <c r="E141" s="31"/>
      <c r="F141" s="34"/>
      <c r="G141" s="35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</row>
    <row r="142" s="36" customFormat="true" ht="15" hidden="false" customHeight="false" outlineLevel="0" collapsed="false">
      <c r="A142" s="30"/>
      <c r="B142" s="31"/>
      <c r="C142" s="32"/>
      <c r="D142" s="37"/>
      <c r="E142" s="31"/>
      <c r="F142" s="34"/>
      <c r="G142" s="35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</row>
    <row r="143" s="36" customFormat="true" ht="15" hidden="false" customHeight="false" outlineLevel="0" collapsed="false">
      <c r="A143" s="30"/>
      <c r="B143" s="31"/>
      <c r="C143" s="32"/>
      <c r="D143" s="37"/>
      <c r="E143" s="31"/>
      <c r="F143" s="34"/>
      <c r="G143" s="35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</row>
    <row r="144" s="36" customFormat="true" ht="15" hidden="false" customHeight="false" outlineLevel="0" collapsed="false">
      <c r="A144" s="30"/>
      <c r="B144" s="31"/>
      <c r="C144" s="32"/>
      <c r="D144" s="37"/>
      <c r="E144" s="31"/>
      <c r="F144" s="34"/>
      <c r="G144" s="35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</row>
    <row r="145" s="36" customFormat="true" ht="15" hidden="false" customHeight="false" outlineLevel="0" collapsed="false">
      <c r="A145" s="30"/>
      <c r="B145" s="31"/>
      <c r="C145" s="32"/>
      <c r="D145" s="37"/>
      <c r="E145" s="31"/>
      <c r="F145" s="34"/>
      <c r="G145" s="35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</row>
    <row r="146" s="36" customFormat="true" ht="15" hidden="false" customHeight="false" outlineLevel="0" collapsed="false">
      <c r="A146" s="30"/>
      <c r="B146" s="31"/>
      <c r="C146" s="32"/>
      <c r="D146" s="37"/>
      <c r="E146" s="31"/>
      <c r="F146" s="34"/>
      <c r="G146" s="35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</row>
    <row r="147" s="36" customFormat="true" ht="15" hidden="false" customHeight="false" outlineLevel="0" collapsed="false">
      <c r="A147" s="30"/>
      <c r="B147" s="31"/>
      <c r="C147" s="32"/>
      <c r="D147" s="37"/>
      <c r="E147" s="31"/>
      <c r="F147" s="34"/>
      <c r="G147" s="35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</row>
    <row r="148" s="36" customFormat="true" ht="15" hidden="false" customHeight="false" outlineLevel="0" collapsed="false">
      <c r="A148" s="30"/>
      <c r="B148" s="31"/>
      <c r="C148" s="32"/>
      <c r="D148" s="37"/>
      <c r="E148" s="31"/>
      <c r="F148" s="34"/>
      <c r="G148" s="35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</row>
    <row r="149" s="36" customFormat="true" ht="15" hidden="false" customHeight="false" outlineLevel="0" collapsed="false">
      <c r="A149" s="30"/>
      <c r="B149" s="31"/>
      <c r="C149" s="32"/>
      <c r="D149" s="37"/>
      <c r="E149" s="31"/>
      <c r="F149" s="34"/>
      <c r="G149" s="35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</row>
    <row r="150" s="36" customFormat="true" ht="15" hidden="false" customHeight="false" outlineLevel="0" collapsed="false">
      <c r="A150" s="30"/>
      <c r="B150" s="31"/>
      <c r="C150" s="32"/>
      <c r="D150" s="37"/>
      <c r="E150" s="31"/>
      <c r="F150" s="34"/>
      <c r="G150" s="35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</row>
    <row r="151" s="36" customFormat="true" ht="15" hidden="false" customHeight="false" outlineLevel="0" collapsed="false">
      <c r="A151" s="30"/>
      <c r="B151" s="31"/>
      <c r="C151" s="32"/>
      <c r="D151" s="37"/>
      <c r="E151" s="31"/>
      <c r="F151" s="34"/>
      <c r="G151" s="35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</row>
    <row r="152" s="36" customFormat="true" ht="15" hidden="false" customHeight="false" outlineLevel="0" collapsed="false">
      <c r="A152" s="30"/>
      <c r="B152" s="31"/>
      <c r="C152" s="32"/>
      <c r="D152" s="37"/>
      <c r="E152" s="31"/>
      <c r="F152" s="34"/>
      <c r="G152" s="35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</row>
    <row r="153" s="36" customFormat="true" ht="15" hidden="false" customHeight="false" outlineLevel="0" collapsed="false">
      <c r="A153" s="30"/>
      <c r="B153" s="31"/>
      <c r="C153" s="32"/>
      <c r="D153" s="37"/>
      <c r="E153" s="31"/>
      <c r="F153" s="34"/>
      <c r="G153" s="35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</row>
    <row r="154" s="36" customFormat="true" ht="15" hidden="false" customHeight="false" outlineLevel="0" collapsed="false">
      <c r="A154" s="30"/>
      <c r="B154" s="31"/>
      <c r="C154" s="32"/>
      <c r="D154" s="37"/>
      <c r="E154" s="31"/>
      <c r="F154" s="34"/>
      <c r="G154" s="35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</row>
    <row r="155" s="36" customFormat="true" ht="15" hidden="false" customHeight="false" outlineLevel="0" collapsed="false">
      <c r="A155" s="30"/>
      <c r="B155" s="31"/>
      <c r="C155" s="32"/>
      <c r="D155" s="37"/>
      <c r="E155" s="31"/>
      <c r="F155" s="34"/>
      <c r="G155" s="35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</row>
    <row r="156" s="36" customFormat="true" ht="15" hidden="false" customHeight="false" outlineLevel="0" collapsed="false">
      <c r="A156" s="30"/>
      <c r="B156" s="31"/>
      <c r="C156" s="32"/>
      <c r="D156" s="37"/>
      <c r="E156" s="31"/>
      <c r="F156" s="34"/>
      <c r="G156" s="35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</row>
    <row r="157" s="36" customFormat="true" ht="15" hidden="false" customHeight="false" outlineLevel="0" collapsed="false">
      <c r="A157" s="30"/>
      <c r="B157" s="31"/>
      <c r="C157" s="32"/>
      <c r="D157" s="37"/>
      <c r="E157" s="31"/>
      <c r="F157" s="34"/>
      <c r="G157" s="35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</row>
    <row r="158" s="36" customFormat="true" ht="15" hidden="false" customHeight="false" outlineLevel="0" collapsed="false">
      <c r="A158" s="30"/>
      <c r="B158" s="31"/>
      <c r="C158" s="32"/>
      <c r="D158" s="37"/>
      <c r="E158" s="31"/>
      <c r="F158" s="34"/>
      <c r="G158" s="35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</row>
    <row r="159" s="36" customFormat="true" ht="15" hidden="false" customHeight="false" outlineLevel="0" collapsed="false">
      <c r="A159" s="30"/>
      <c r="B159" s="31"/>
      <c r="C159" s="32"/>
      <c r="D159" s="37"/>
      <c r="E159" s="31"/>
      <c r="F159" s="34"/>
      <c r="G159" s="35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</row>
    <row r="160" s="36" customFormat="true" ht="15" hidden="false" customHeight="false" outlineLevel="0" collapsed="false">
      <c r="A160" s="30"/>
      <c r="B160" s="31"/>
      <c r="C160" s="32"/>
      <c r="D160" s="37"/>
      <c r="E160" s="31"/>
      <c r="F160" s="34"/>
      <c r="G160" s="35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</row>
    <row r="161" s="36" customFormat="true" ht="15" hidden="false" customHeight="false" outlineLevel="0" collapsed="false">
      <c r="A161" s="30"/>
      <c r="B161" s="31"/>
      <c r="C161" s="32"/>
      <c r="D161" s="37"/>
      <c r="E161" s="31"/>
      <c r="F161" s="34"/>
      <c r="G161" s="35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</row>
    <row r="162" s="36" customFormat="true" ht="15" hidden="false" customHeight="false" outlineLevel="0" collapsed="false">
      <c r="A162" s="30"/>
      <c r="B162" s="31"/>
      <c r="C162" s="32"/>
      <c r="D162" s="37"/>
      <c r="E162" s="31"/>
      <c r="F162" s="34"/>
      <c r="G162" s="35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</row>
    <row r="163" s="36" customFormat="true" ht="15" hidden="false" customHeight="false" outlineLevel="0" collapsed="false">
      <c r="A163" s="30"/>
      <c r="B163" s="31"/>
      <c r="C163" s="32"/>
      <c r="D163" s="37"/>
      <c r="E163" s="31"/>
      <c r="F163" s="34"/>
      <c r="G163" s="35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</row>
    <row r="164" s="36" customFormat="true" ht="15" hidden="false" customHeight="false" outlineLevel="0" collapsed="false">
      <c r="A164" s="30"/>
      <c r="B164" s="31"/>
      <c r="C164" s="32"/>
      <c r="D164" s="37"/>
      <c r="E164" s="31"/>
      <c r="F164" s="34"/>
      <c r="G164" s="35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</row>
    <row r="165" s="36" customFormat="true" ht="15" hidden="false" customHeight="false" outlineLevel="0" collapsed="false">
      <c r="A165" s="30"/>
      <c r="B165" s="31"/>
      <c r="C165" s="32"/>
      <c r="D165" s="37"/>
      <c r="E165" s="31"/>
      <c r="F165" s="34"/>
      <c r="G165" s="35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</row>
    <row r="166" s="36" customFormat="true" ht="15" hidden="false" customHeight="false" outlineLevel="0" collapsed="false">
      <c r="A166" s="30"/>
      <c r="B166" s="31"/>
      <c r="C166" s="32"/>
      <c r="D166" s="37"/>
      <c r="E166" s="31"/>
      <c r="F166" s="34"/>
      <c r="G166" s="35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</row>
    <row r="167" s="36" customFormat="true" ht="15" hidden="false" customHeight="false" outlineLevel="0" collapsed="false">
      <c r="A167" s="30"/>
      <c r="B167" s="31"/>
      <c r="C167" s="32"/>
      <c r="D167" s="37"/>
      <c r="E167" s="31"/>
      <c r="F167" s="34"/>
      <c r="G167" s="35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</row>
    <row r="168" s="36" customFormat="true" ht="15" hidden="false" customHeight="false" outlineLevel="0" collapsed="false">
      <c r="A168" s="30"/>
      <c r="B168" s="31"/>
      <c r="C168" s="32"/>
      <c r="D168" s="37"/>
      <c r="E168" s="31"/>
      <c r="F168" s="34"/>
      <c r="G168" s="35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</row>
    <row r="169" s="36" customFormat="true" ht="15" hidden="false" customHeight="false" outlineLevel="0" collapsed="false">
      <c r="A169" s="30"/>
      <c r="B169" s="31"/>
      <c r="C169" s="32"/>
      <c r="D169" s="37"/>
      <c r="E169" s="31"/>
      <c r="F169" s="34"/>
      <c r="G169" s="35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</row>
    <row r="170" s="36" customFormat="true" ht="15" hidden="false" customHeight="false" outlineLevel="0" collapsed="false">
      <c r="A170" s="30"/>
      <c r="B170" s="31"/>
      <c r="C170" s="32"/>
      <c r="D170" s="37"/>
      <c r="E170" s="31"/>
      <c r="F170" s="34"/>
      <c r="G170" s="35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</row>
    <row r="171" s="36" customFormat="true" ht="15" hidden="false" customHeight="false" outlineLevel="0" collapsed="false">
      <c r="A171" s="30"/>
      <c r="B171" s="31"/>
      <c r="C171" s="32"/>
      <c r="D171" s="37"/>
      <c r="E171" s="31"/>
      <c r="F171" s="34"/>
      <c r="G171" s="35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</row>
    <row r="172" s="36" customFormat="true" ht="15" hidden="false" customHeight="false" outlineLevel="0" collapsed="false">
      <c r="A172" s="30"/>
      <c r="B172" s="31"/>
      <c r="C172" s="32"/>
      <c r="D172" s="37"/>
      <c r="E172" s="31"/>
      <c r="F172" s="34"/>
      <c r="G172" s="35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</row>
    <row r="173" s="36" customFormat="true" ht="15" hidden="false" customHeight="false" outlineLevel="0" collapsed="false">
      <c r="A173" s="30"/>
      <c r="B173" s="31"/>
      <c r="C173" s="32"/>
      <c r="D173" s="37"/>
      <c r="E173" s="31"/>
      <c r="F173" s="34"/>
      <c r="G173" s="35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</row>
    <row r="174" s="36" customFormat="true" ht="15" hidden="false" customHeight="false" outlineLevel="0" collapsed="false">
      <c r="A174" s="30"/>
      <c r="B174" s="31"/>
      <c r="C174" s="32"/>
      <c r="D174" s="37"/>
      <c r="E174" s="31"/>
      <c r="F174" s="34"/>
      <c r="G174" s="35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</row>
    <row r="175" s="36" customFormat="true" ht="15" hidden="false" customHeight="false" outlineLevel="0" collapsed="false">
      <c r="A175" s="30"/>
      <c r="B175" s="31"/>
      <c r="C175" s="32"/>
      <c r="D175" s="37"/>
      <c r="E175" s="31"/>
      <c r="F175" s="34"/>
      <c r="G175" s="35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</row>
    <row r="176" s="36" customFormat="true" ht="15" hidden="false" customHeight="false" outlineLevel="0" collapsed="false">
      <c r="A176" s="30"/>
      <c r="B176" s="31"/>
      <c r="C176" s="32"/>
      <c r="D176" s="37"/>
      <c r="E176" s="31"/>
      <c r="F176" s="34"/>
      <c r="G176" s="35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</row>
    <row r="177" s="36" customFormat="true" ht="15" hidden="false" customHeight="false" outlineLevel="0" collapsed="false">
      <c r="A177" s="30"/>
      <c r="B177" s="31"/>
      <c r="C177" s="32"/>
      <c r="D177" s="37"/>
      <c r="E177" s="31"/>
      <c r="F177" s="34"/>
      <c r="G177" s="35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</row>
    <row r="178" s="36" customFormat="true" ht="15" hidden="false" customHeight="false" outlineLevel="0" collapsed="false">
      <c r="A178" s="30"/>
      <c r="B178" s="31"/>
      <c r="C178" s="32"/>
      <c r="D178" s="37"/>
      <c r="E178" s="31"/>
      <c r="F178" s="34"/>
      <c r="G178" s="35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</row>
    <row r="179" s="36" customFormat="true" ht="15" hidden="false" customHeight="false" outlineLevel="0" collapsed="false">
      <c r="A179" s="30"/>
      <c r="B179" s="31"/>
      <c r="C179" s="32"/>
      <c r="D179" s="37"/>
      <c r="E179" s="31"/>
      <c r="F179" s="34"/>
      <c r="G179" s="35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</row>
    <row r="180" s="36" customFormat="true" ht="15" hidden="false" customHeight="false" outlineLevel="0" collapsed="false">
      <c r="A180" s="30"/>
      <c r="B180" s="31"/>
      <c r="C180" s="32"/>
      <c r="D180" s="37"/>
      <c r="E180" s="31"/>
      <c r="F180" s="34"/>
      <c r="G180" s="35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</row>
    <row r="181" s="36" customFormat="true" ht="15" hidden="false" customHeight="false" outlineLevel="0" collapsed="false">
      <c r="A181" s="30"/>
      <c r="B181" s="31"/>
      <c r="C181" s="32"/>
      <c r="D181" s="37"/>
      <c r="E181" s="31"/>
      <c r="F181" s="34"/>
      <c r="G181" s="35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</row>
    <row r="182" s="36" customFormat="true" ht="15" hidden="false" customHeight="false" outlineLevel="0" collapsed="false">
      <c r="A182" s="30"/>
      <c r="B182" s="31"/>
      <c r="C182" s="32"/>
      <c r="D182" s="37"/>
      <c r="E182" s="31"/>
      <c r="F182" s="34"/>
      <c r="G182" s="35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</row>
    <row r="183" s="36" customFormat="true" ht="15" hidden="false" customHeight="false" outlineLevel="0" collapsed="false">
      <c r="A183" s="30"/>
      <c r="B183" s="31"/>
      <c r="C183" s="32"/>
      <c r="D183" s="37"/>
      <c r="E183" s="31"/>
      <c r="F183" s="34"/>
      <c r="G183" s="35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</row>
    <row r="184" s="36" customFormat="true" ht="15" hidden="false" customHeight="false" outlineLevel="0" collapsed="false">
      <c r="A184" s="30"/>
      <c r="B184" s="31"/>
      <c r="C184" s="32"/>
      <c r="D184" s="37"/>
      <c r="E184" s="31"/>
      <c r="F184" s="34"/>
      <c r="G184" s="35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</row>
    <row r="185" s="36" customFormat="true" ht="15" hidden="false" customHeight="false" outlineLevel="0" collapsed="false">
      <c r="A185" s="30"/>
      <c r="B185" s="31"/>
      <c r="C185" s="32"/>
      <c r="D185" s="37"/>
      <c r="E185" s="31"/>
      <c r="F185" s="34"/>
      <c r="G185" s="35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</row>
    <row r="186" s="36" customFormat="true" ht="15" hidden="false" customHeight="false" outlineLevel="0" collapsed="false">
      <c r="A186" s="30"/>
      <c r="B186" s="31"/>
      <c r="C186" s="32"/>
      <c r="D186" s="37"/>
      <c r="E186" s="31"/>
      <c r="F186" s="34"/>
      <c r="G186" s="35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</row>
    <row r="187" s="36" customFormat="true" ht="15" hidden="false" customHeight="false" outlineLevel="0" collapsed="false">
      <c r="A187" s="30"/>
      <c r="B187" s="31"/>
      <c r="C187" s="32"/>
      <c r="D187" s="37"/>
      <c r="E187" s="31"/>
      <c r="F187" s="34"/>
      <c r="G187" s="35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</row>
    <row r="188" s="36" customFormat="true" ht="15" hidden="false" customHeight="false" outlineLevel="0" collapsed="false">
      <c r="A188" s="30"/>
      <c r="B188" s="31"/>
      <c r="C188" s="32"/>
      <c r="D188" s="37"/>
      <c r="E188" s="31"/>
      <c r="F188" s="34"/>
      <c r="G188" s="35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</row>
    <row r="189" s="36" customFormat="true" ht="15" hidden="false" customHeight="false" outlineLevel="0" collapsed="false">
      <c r="A189" s="30"/>
      <c r="B189" s="31"/>
      <c r="C189" s="32"/>
      <c r="D189" s="37"/>
      <c r="E189" s="31"/>
      <c r="F189" s="34"/>
      <c r="G189" s="35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</row>
    <row r="190" s="36" customFormat="true" ht="15" hidden="false" customHeight="false" outlineLevel="0" collapsed="false">
      <c r="A190" s="30"/>
      <c r="B190" s="31"/>
      <c r="C190" s="32"/>
      <c r="D190" s="37"/>
      <c r="E190" s="31"/>
      <c r="F190" s="34"/>
      <c r="G190" s="35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</row>
    <row r="191" s="36" customFormat="true" ht="15" hidden="false" customHeight="false" outlineLevel="0" collapsed="false">
      <c r="A191" s="30"/>
      <c r="B191" s="31"/>
      <c r="C191" s="32"/>
      <c r="D191" s="37"/>
      <c r="E191" s="31"/>
      <c r="F191" s="34"/>
      <c r="G191" s="35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</row>
    <row r="192" s="36" customFormat="true" ht="15" hidden="false" customHeight="false" outlineLevel="0" collapsed="false">
      <c r="A192" s="30"/>
      <c r="B192" s="31"/>
      <c r="C192" s="32"/>
      <c r="D192" s="37"/>
      <c r="E192" s="31"/>
      <c r="F192" s="34"/>
      <c r="G192" s="35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</row>
    <row r="193" s="36" customFormat="true" ht="15" hidden="false" customHeight="false" outlineLevel="0" collapsed="false">
      <c r="A193" s="30"/>
      <c r="B193" s="31"/>
      <c r="C193" s="32"/>
      <c r="D193" s="37"/>
      <c r="E193" s="31"/>
      <c r="F193" s="34"/>
      <c r="G193" s="35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</row>
    <row r="194" s="36" customFormat="true" ht="15" hidden="false" customHeight="false" outlineLevel="0" collapsed="false">
      <c r="A194" s="30"/>
      <c r="B194" s="31"/>
      <c r="C194" s="32"/>
      <c r="D194" s="37"/>
      <c r="E194" s="31"/>
      <c r="F194" s="34"/>
      <c r="G194" s="35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</row>
    <row r="195" s="36" customFormat="true" ht="15" hidden="false" customHeight="false" outlineLevel="0" collapsed="false">
      <c r="A195" s="30"/>
      <c r="B195" s="31"/>
      <c r="C195" s="32"/>
      <c r="D195" s="37"/>
      <c r="E195" s="31"/>
      <c r="F195" s="34"/>
      <c r="G195" s="35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</row>
    <row r="196" s="36" customFormat="true" ht="15" hidden="false" customHeight="false" outlineLevel="0" collapsed="false">
      <c r="A196" s="30"/>
      <c r="B196" s="31"/>
      <c r="C196" s="32"/>
      <c r="D196" s="37"/>
      <c r="E196" s="31"/>
      <c r="F196" s="34"/>
      <c r="G196" s="35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</row>
    <row r="197" s="36" customFormat="true" ht="15" hidden="false" customHeight="false" outlineLevel="0" collapsed="false">
      <c r="A197" s="30"/>
      <c r="B197" s="31"/>
      <c r="C197" s="32"/>
      <c r="D197" s="37"/>
      <c r="E197" s="31"/>
      <c r="F197" s="34"/>
      <c r="G197" s="35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</row>
    <row r="198" s="36" customFormat="true" ht="15" hidden="false" customHeight="false" outlineLevel="0" collapsed="false">
      <c r="A198" s="30"/>
      <c r="B198" s="31"/>
      <c r="C198" s="32"/>
      <c r="D198" s="37"/>
      <c r="E198" s="31"/>
      <c r="F198" s="34"/>
      <c r="G198" s="35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</row>
    <row r="199" s="36" customFormat="true" ht="15" hidden="false" customHeight="false" outlineLevel="0" collapsed="false">
      <c r="A199" s="30"/>
      <c r="B199" s="31"/>
      <c r="C199" s="32"/>
      <c r="D199" s="37"/>
      <c r="E199" s="31"/>
      <c r="F199" s="34"/>
      <c r="G199" s="35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</row>
    <row r="200" s="36" customFormat="true" ht="15" hidden="false" customHeight="false" outlineLevel="0" collapsed="false">
      <c r="A200" s="30"/>
      <c r="B200" s="31"/>
      <c r="C200" s="32"/>
      <c r="D200" s="37"/>
      <c r="E200" s="31"/>
      <c r="F200" s="34"/>
      <c r="G200" s="35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</row>
    <row r="201" s="36" customFormat="true" ht="15" hidden="false" customHeight="false" outlineLevel="0" collapsed="false">
      <c r="A201" s="30"/>
      <c r="B201" s="31"/>
      <c r="C201" s="32"/>
      <c r="D201" s="37"/>
      <c r="E201" s="31"/>
      <c r="F201" s="34"/>
      <c r="G201" s="35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</row>
    <row r="202" s="36" customFormat="true" ht="15" hidden="false" customHeight="false" outlineLevel="0" collapsed="false">
      <c r="A202" s="30"/>
      <c r="B202" s="31"/>
      <c r="C202" s="32"/>
      <c r="D202" s="37"/>
      <c r="E202" s="31"/>
      <c r="F202" s="34"/>
      <c r="G202" s="35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</row>
    <row r="203" s="36" customFormat="true" ht="15" hidden="false" customHeight="false" outlineLevel="0" collapsed="false">
      <c r="A203" s="30"/>
      <c r="B203" s="31"/>
      <c r="C203" s="32"/>
      <c r="D203" s="37"/>
      <c r="E203" s="31"/>
      <c r="F203" s="34"/>
      <c r="G203" s="35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</row>
    <row r="204" s="36" customFormat="true" ht="15" hidden="false" customHeight="false" outlineLevel="0" collapsed="false">
      <c r="A204" s="30"/>
      <c r="B204" s="31"/>
      <c r="C204" s="32"/>
      <c r="D204" s="37"/>
      <c r="E204" s="31"/>
      <c r="F204" s="34"/>
      <c r="G204" s="35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</row>
    <row r="205" s="36" customFormat="true" ht="15" hidden="false" customHeight="false" outlineLevel="0" collapsed="false">
      <c r="A205" s="30"/>
      <c r="B205" s="31"/>
      <c r="C205" s="32"/>
      <c r="D205" s="37"/>
      <c r="E205" s="31"/>
      <c r="F205" s="34"/>
      <c r="G205" s="35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</row>
    <row r="206" s="36" customFormat="true" ht="15" hidden="false" customHeight="false" outlineLevel="0" collapsed="false">
      <c r="A206" s="30"/>
      <c r="B206" s="31"/>
      <c r="C206" s="32"/>
      <c r="D206" s="37"/>
      <c r="E206" s="31"/>
      <c r="F206" s="34"/>
      <c r="G206" s="35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</row>
    <row r="207" s="36" customFormat="true" ht="15" hidden="false" customHeight="false" outlineLevel="0" collapsed="false">
      <c r="A207" s="30"/>
      <c r="B207" s="31"/>
      <c r="C207" s="32"/>
      <c r="D207" s="37"/>
      <c r="E207" s="31"/>
      <c r="F207" s="34"/>
      <c r="G207" s="35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</row>
    <row r="208" s="36" customFormat="true" ht="15" hidden="false" customHeight="false" outlineLevel="0" collapsed="false">
      <c r="A208" s="30"/>
      <c r="B208" s="31"/>
      <c r="C208" s="32"/>
      <c r="D208" s="37"/>
      <c r="E208" s="31"/>
      <c r="F208" s="34"/>
      <c r="G208" s="35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</row>
    <row r="209" s="36" customFormat="true" ht="15" hidden="false" customHeight="false" outlineLevel="0" collapsed="false">
      <c r="A209" s="30"/>
      <c r="B209" s="31"/>
      <c r="C209" s="32"/>
      <c r="D209" s="37"/>
      <c r="E209" s="31"/>
      <c r="F209" s="34"/>
      <c r="G209" s="35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</row>
    <row r="210" s="36" customFormat="true" ht="15" hidden="false" customHeight="false" outlineLevel="0" collapsed="false">
      <c r="A210" s="30"/>
      <c r="B210" s="31"/>
      <c r="C210" s="32"/>
      <c r="D210" s="37"/>
      <c r="E210" s="31"/>
      <c r="F210" s="34"/>
      <c r="G210" s="35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</row>
    <row r="211" s="36" customFormat="true" ht="15" hidden="false" customHeight="false" outlineLevel="0" collapsed="false">
      <c r="A211" s="30"/>
      <c r="B211" s="31"/>
      <c r="C211" s="32"/>
      <c r="D211" s="37"/>
      <c r="E211" s="31"/>
      <c r="F211" s="34"/>
      <c r="G211" s="35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</row>
    <row r="212" s="36" customFormat="true" ht="15" hidden="false" customHeight="false" outlineLevel="0" collapsed="false">
      <c r="A212" s="30"/>
      <c r="B212" s="31"/>
      <c r="C212" s="32"/>
      <c r="D212" s="37"/>
      <c r="E212" s="31"/>
      <c r="F212" s="34"/>
      <c r="G212" s="35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</row>
    <row r="213" s="36" customFormat="true" ht="15" hidden="false" customHeight="false" outlineLevel="0" collapsed="false">
      <c r="A213" s="30"/>
      <c r="B213" s="31"/>
      <c r="C213" s="32"/>
      <c r="D213" s="37"/>
      <c r="E213" s="31"/>
      <c r="F213" s="34"/>
      <c r="G213" s="35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</row>
    <row r="214" s="36" customFormat="true" ht="15" hidden="false" customHeight="false" outlineLevel="0" collapsed="false">
      <c r="A214" s="30"/>
      <c r="B214" s="31"/>
      <c r="C214" s="32"/>
      <c r="D214" s="37"/>
      <c r="E214" s="31"/>
      <c r="F214" s="34"/>
      <c r="G214" s="35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</row>
    <row r="215" s="36" customFormat="true" ht="15" hidden="false" customHeight="false" outlineLevel="0" collapsed="false">
      <c r="A215" s="30"/>
      <c r="B215" s="31"/>
      <c r="C215" s="32"/>
      <c r="D215" s="37"/>
      <c r="E215" s="31"/>
      <c r="F215" s="34"/>
      <c r="G215" s="35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</row>
    <row r="216" s="36" customFormat="true" ht="15" hidden="false" customHeight="false" outlineLevel="0" collapsed="false">
      <c r="A216" s="30"/>
      <c r="B216" s="31"/>
      <c r="C216" s="32"/>
      <c r="D216" s="37"/>
      <c r="E216" s="31"/>
      <c r="F216" s="34"/>
      <c r="G216" s="35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</row>
    <row r="217" s="36" customFormat="true" ht="15" hidden="false" customHeight="false" outlineLevel="0" collapsed="false">
      <c r="A217" s="30"/>
      <c r="B217" s="31"/>
      <c r="C217" s="32"/>
      <c r="D217" s="37"/>
      <c r="E217" s="31"/>
      <c r="F217" s="34"/>
      <c r="G217" s="35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</row>
    <row r="218" s="36" customFormat="true" ht="15" hidden="false" customHeight="false" outlineLevel="0" collapsed="false">
      <c r="A218" s="30"/>
      <c r="B218" s="31"/>
      <c r="C218" s="32"/>
      <c r="D218" s="37"/>
      <c r="E218" s="31"/>
      <c r="F218" s="34"/>
      <c r="G218" s="35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</row>
    <row r="219" s="36" customFormat="true" ht="15" hidden="false" customHeight="false" outlineLevel="0" collapsed="false">
      <c r="A219" s="30"/>
      <c r="B219" s="31"/>
      <c r="C219" s="32"/>
      <c r="D219" s="37"/>
      <c r="E219" s="31"/>
      <c r="F219" s="34"/>
      <c r="G219" s="35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</row>
    <row r="220" s="36" customFormat="true" ht="15" hidden="false" customHeight="false" outlineLevel="0" collapsed="false">
      <c r="A220" s="30"/>
      <c r="B220" s="31"/>
      <c r="C220" s="32"/>
      <c r="D220" s="37"/>
      <c r="E220" s="31"/>
      <c r="F220" s="34"/>
      <c r="G220" s="35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</row>
    <row r="221" s="36" customFormat="true" ht="15" hidden="false" customHeight="false" outlineLevel="0" collapsed="false">
      <c r="A221" s="30"/>
      <c r="B221" s="31"/>
      <c r="C221" s="32"/>
      <c r="D221" s="37"/>
      <c r="E221" s="31"/>
      <c r="F221" s="34"/>
      <c r="G221" s="35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</row>
    <row r="222" s="36" customFormat="true" ht="15" hidden="false" customHeight="false" outlineLevel="0" collapsed="false">
      <c r="A222" s="30"/>
      <c r="B222" s="31"/>
      <c r="C222" s="32"/>
      <c r="D222" s="37"/>
      <c r="E222" s="31"/>
      <c r="F222" s="34"/>
      <c r="G222" s="35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</row>
    <row r="223" s="36" customFormat="true" ht="15" hidden="false" customHeight="false" outlineLevel="0" collapsed="false">
      <c r="A223" s="30"/>
      <c r="B223" s="31"/>
      <c r="C223" s="32"/>
      <c r="D223" s="37"/>
      <c r="E223" s="31"/>
      <c r="F223" s="34"/>
      <c r="G223" s="35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</row>
    <row r="224" s="36" customFormat="true" ht="15" hidden="false" customHeight="false" outlineLevel="0" collapsed="false">
      <c r="A224" s="30"/>
      <c r="B224" s="31"/>
      <c r="C224" s="32"/>
      <c r="D224" s="37"/>
      <c r="E224" s="31"/>
      <c r="F224" s="34"/>
      <c r="G224" s="35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</row>
    <row r="225" s="36" customFormat="true" ht="15" hidden="false" customHeight="false" outlineLevel="0" collapsed="false">
      <c r="A225" s="30"/>
      <c r="B225" s="31"/>
      <c r="C225" s="32"/>
      <c r="D225" s="37"/>
      <c r="E225" s="31"/>
      <c r="F225" s="34"/>
      <c r="G225" s="35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</row>
    <row r="226" s="36" customFormat="true" ht="15" hidden="false" customHeight="false" outlineLevel="0" collapsed="false">
      <c r="A226" s="30"/>
      <c r="B226" s="31"/>
      <c r="C226" s="32"/>
      <c r="D226" s="37"/>
      <c r="E226" s="31"/>
      <c r="F226" s="34"/>
      <c r="G226" s="35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</row>
    <row r="227" s="36" customFormat="true" ht="15" hidden="false" customHeight="false" outlineLevel="0" collapsed="false">
      <c r="A227" s="30"/>
      <c r="B227" s="31"/>
      <c r="C227" s="32"/>
      <c r="D227" s="37"/>
      <c r="E227" s="31"/>
      <c r="F227" s="34"/>
      <c r="G227" s="35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</row>
    <row r="228" s="36" customFormat="true" ht="15" hidden="false" customHeight="false" outlineLevel="0" collapsed="false">
      <c r="A228" s="30"/>
      <c r="B228" s="31"/>
      <c r="C228" s="32"/>
      <c r="D228" s="37"/>
      <c r="E228" s="31"/>
      <c r="F228" s="34"/>
      <c r="G228" s="35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</row>
    <row r="229" s="36" customFormat="true" ht="15" hidden="false" customHeight="false" outlineLevel="0" collapsed="false">
      <c r="A229" s="30"/>
      <c r="B229" s="31"/>
      <c r="C229" s="32"/>
      <c r="D229" s="37"/>
      <c r="E229" s="31"/>
      <c r="F229" s="34"/>
      <c r="G229" s="35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</row>
    <row r="230" s="36" customFormat="true" ht="15" hidden="false" customHeight="false" outlineLevel="0" collapsed="false">
      <c r="A230" s="30"/>
      <c r="B230" s="31"/>
      <c r="C230" s="32"/>
      <c r="D230" s="37"/>
      <c r="E230" s="31"/>
      <c r="F230" s="34"/>
      <c r="G230" s="35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</row>
    <row r="231" s="36" customFormat="true" ht="15" hidden="false" customHeight="false" outlineLevel="0" collapsed="false">
      <c r="A231" s="30"/>
      <c r="B231" s="31"/>
      <c r="C231" s="32"/>
      <c r="D231" s="37"/>
      <c r="E231" s="31"/>
      <c r="F231" s="34"/>
      <c r="G231" s="35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</row>
    <row r="232" s="36" customFormat="true" ht="15" hidden="false" customHeight="false" outlineLevel="0" collapsed="false">
      <c r="A232" s="30"/>
      <c r="B232" s="31"/>
      <c r="C232" s="32"/>
      <c r="D232" s="37"/>
      <c r="E232" s="31"/>
      <c r="F232" s="34"/>
      <c r="G232" s="35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</row>
    <row r="233" s="36" customFormat="true" ht="15" hidden="false" customHeight="false" outlineLevel="0" collapsed="false">
      <c r="A233" s="30"/>
      <c r="B233" s="31"/>
      <c r="C233" s="32"/>
      <c r="D233" s="37"/>
      <c r="E233" s="31"/>
      <c r="F233" s="34"/>
      <c r="G233" s="35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</row>
    <row r="234" s="36" customFormat="true" ht="15" hidden="false" customHeight="false" outlineLevel="0" collapsed="false">
      <c r="A234" s="30"/>
      <c r="B234" s="31"/>
      <c r="C234" s="32"/>
      <c r="D234" s="37"/>
      <c r="E234" s="31"/>
      <c r="F234" s="34"/>
      <c r="G234" s="35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</row>
    <row r="235" s="36" customFormat="true" ht="15" hidden="false" customHeight="false" outlineLevel="0" collapsed="false">
      <c r="A235" s="30"/>
      <c r="B235" s="31"/>
      <c r="C235" s="32"/>
      <c r="D235" s="37"/>
      <c r="E235" s="31"/>
      <c r="F235" s="34"/>
      <c r="G235" s="35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</row>
    <row r="236" s="36" customFormat="true" ht="15" hidden="false" customHeight="false" outlineLevel="0" collapsed="false">
      <c r="A236" s="30"/>
      <c r="B236" s="31"/>
      <c r="C236" s="32"/>
      <c r="D236" s="37"/>
      <c r="E236" s="31"/>
      <c r="F236" s="34"/>
      <c r="G236" s="35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</row>
    <row r="237" s="36" customFormat="true" ht="15" hidden="false" customHeight="false" outlineLevel="0" collapsed="false">
      <c r="A237" s="30"/>
      <c r="B237" s="31"/>
      <c r="C237" s="32"/>
      <c r="D237" s="37"/>
      <c r="E237" s="31"/>
      <c r="F237" s="34"/>
      <c r="G237" s="35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</row>
    <row r="238" s="36" customFormat="true" ht="15" hidden="false" customHeight="false" outlineLevel="0" collapsed="false">
      <c r="A238" s="30"/>
      <c r="B238" s="31"/>
      <c r="C238" s="32"/>
      <c r="D238" s="37"/>
      <c r="E238" s="31"/>
      <c r="F238" s="34"/>
      <c r="G238" s="35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</row>
    <row r="239" s="36" customFormat="true" ht="15" hidden="false" customHeight="false" outlineLevel="0" collapsed="false">
      <c r="A239" s="30"/>
      <c r="B239" s="31"/>
      <c r="C239" s="32"/>
      <c r="D239" s="37"/>
      <c r="E239" s="31"/>
      <c r="F239" s="34"/>
      <c r="G239" s="35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</row>
    <row r="240" s="36" customFormat="true" ht="15" hidden="false" customHeight="false" outlineLevel="0" collapsed="false">
      <c r="A240" s="30"/>
      <c r="B240" s="31"/>
      <c r="C240" s="32"/>
      <c r="D240" s="37"/>
      <c r="E240" s="31"/>
      <c r="F240" s="34"/>
      <c r="G240" s="35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</row>
    <row r="241" s="36" customFormat="true" ht="15" hidden="false" customHeight="false" outlineLevel="0" collapsed="false">
      <c r="A241" s="30"/>
      <c r="B241" s="31"/>
      <c r="C241" s="32"/>
      <c r="D241" s="37"/>
      <c r="E241" s="31"/>
      <c r="F241" s="34"/>
      <c r="G241" s="35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</row>
    <row r="242" s="36" customFormat="true" ht="15" hidden="false" customHeight="false" outlineLevel="0" collapsed="false">
      <c r="A242" s="30"/>
      <c r="B242" s="31"/>
      <c r="C242" s="32"/>
      <c r="D242" s="37"/>
      <c r="E242" s="31"/>
      <c r="F242" s="34"/>
      <c r="G242" s="35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</row>
    <row r="243" s="36" customFormat="true" ht="15" hidden="false" customHeight="false" outlineLevel="0" collapsed="false">
      <c r="A243" s="30"/>
      <c r="B243" s="31"/>
      <c r="C243" s="32"/>
      <c r="D243" s="37"/>
      <c r="E243" s="31"/>
      <c r="F243" s="34"/>
      <c r="G243" s="35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</row>
    <row r="244" s="36" customFormat="true" ht="15" hidden="false" customHeight="false" outlineLevel="0" collapsed="false">
      <c r="A244" s="30"/>
      <c r="B244" s="31"/>
      <c r="C244" s="32"/>
      <c r="D244" s="37"/>
      <c r="E244" s="31"/>
      <c r="F244" s="34"/>
      <c r="G244" s="35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</row>
    <row r="245" s="36" customFormat="true" ht="15" hidden="false" customHeight="false" outlineLevel="0" collapsed="false">
      <c r="A245" s="30"/>
      <c r="B245" s="31"/>
      <c r="C245" s="32"/>
      <c r="D245" s="37"/>
      <c r="E245" s="31"/>
      <c r="F245" s="34"/>
      <c r="G245" s="35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</row>
    <row r="246" s="36" customFormat="true" ht="15" hidden="false" customHeight="false" outlineLevel="0" collapsed="false">
      <c r="A246" s="30"/>
      <c r="B246" s="31"/>
      <c r="C246" s="32"/>
      <c r="D246" s="37"/>
      <c r="E246" s="31"/>
      <c r="F246" s="34"/>
      <c r="G246" s="35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</row>
    <row r="247" s="36" customFormat="true" ht="15" hidden="false" customHeight="false" outlineLevel="0" collapsed="false">
      <c r="A247" s="30"/>
      <c r="B247" s="31"/>
      <c r="C247" s="32"/>
      <c r="D247" s="37"/>
      <c r="E247" s="31"/>
      <c r="F247" s="34"/>
      <c r="G247" s="35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</row>
    <row r="248" s="36" customFormat="true" ht="15" hidden="false" customHeight="false" outlineLevel="0" collapsed="false">
      <c r="A248" s="30"/>
      <c r="B248" s="31"/>
      <c r="C248" s="32"/>
      <c r="D248" s="37"/>
      <c r="E248" s="31"/>
      <c r="F248" s="34"/>
      <c r="G248" s="35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</row>
    <row r="249" s="36" customFormat="true" ht="15" hidden="false" customHeight="false" outlineLevel="0" collapsed="false">
      <c r="A249" s="30"/>
      <c r="B249" s="31"/>
      <c r="C249" s="32"/>
      <c r="D249" s="37"/>
      <c r="E249" s="31"/>
      <c r="F249" s="34"/>
      <c r="G249" s="35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</row>
    <row r="250" s="36" customFormat="true" ht="15" hidden="false" customHeight="false" outlineLevel="0" collapsed="false">
      <c r="A250" s="30"/>
      <c r="B250" s="31"/>
      <c r="C250" s="32"/>
      <c r="D250" s="37"/>
      <c r="E250" s="31"/>
      <c r="F250" s="34"/>
      <c r="G250" s="35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</row>
    <row r="251" s="36" customFormat="true" ht="15" hidden="false" customHeight="false" outlineLevel="0" collapsed="false">
      <c r="A251" s="30"/>
      <c r="B251" s="31"/>
      <c r="C251" s="32"/>
      <c r="D251" s="37"/>
      <c r="E251" s="31"/>
      <c r="F251" s="34"/>
      <c r="G251" s="35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</row>
    <row r="252" s="36" customFormat="true" ht="15" hidden="false" customHeight="false" outlineLevel="0" collapsed="false">
      <c r="A252" s="30"/>
      <c r="B252" s="31"/>
      <c r="C252" s="32"/>
      <c r="D252" s="37"/>
      <c r="E252" s="31"/>
      <c r="F252" s="34"/>
      <c r="G252" s="35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</row>
    <row r="253" s="36" customFormat="true" ht="15" hidden="false" customHeight="false" outlineLevel="0" collapsed="false">
      <c r="A253" s="30"/>
      <c r="B253" s="31"/>
      <c r="C253" s="32"/>
      <c r="D253" s="37"/>
      <c r="E253" s="31"/>
      <c r="F253" s="34"/>
      <c r="G253" s="35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</row>
    <row r="254" s="36" customFormat="true" ht="15" hidden="false" customHeight="false" outlineLevel="0" collapsed="false">
      <c r="A254" s="30"/>
      <c r="B254" s="31"/>
      <c r="C254" s="32"/>
      <c r="D254" s="37"/>
      <c r="E254" s="31"/>
      <c r="F254" s="34"/>
      <c r="G254" s="35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</row>
    <row r="255" s="36" customFormat="true" ht="15" hidden="false" customHeight="false" outlineLevel="0" collapsed="false">
      <c r="A255" s="30"/>
      <c r="B255" s="31"/>
      <c r="C255" s="32"/>
      <c r="D255" s="37"/>
      <c r="E255" s="31"/>
      <c r="F255" s="34"/>
      <c r="G255" s="35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</row>
    <row r="256" s="36" customFormat="true" ht="15" hidden="false" customHeight="false" outlineLevel="0" collapsed="false">
      <c r="A256" s="30"/>
      <c r="B256" s="31"/>
      <c r="C256" s="32"/>
      <c r="D256" s="37"/>
      <c r="E256" s="31"/>
      <c r="F256" s="34"/>
      <c r="G256" s="35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</row>
    <row r="257" s="36" customFormat="true" ht="15" hidden="false" customHeight="false" outlineLevel="0" collapsed="false">
      <c r="A257" s="30"/>
      <c r="B257" s="31"/>
      <c r="C257" s="32"/>
      <c r="D257" s="37"/>
      <c r="E257" s="31"/>
      <c r="F257" s="34"/>
      <c r="G257" s="35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</row>
    <row r="258" s="36" customFormat="true" ht="15" hidden="false" customHeight="false" outlineLevel="0" collapsed="false">
      <c r="A258" s="30"/>
      <c r="B258" s="31"/>
      <c r="C258" s="32"/>
      <c r="D258" s="37"/>
      <c r="E258" s="31"/>
      <c r="F258" s="34"/>
      <c r="G258" s="35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</row>
    <row r="259" s="36" customFormat="true" ht="15" hidden="false" customHeight="false" outlineLevel="0" collapsed="false">
      <c r="A259" s="30"/>
      <c r="B259" s="31"/>
      <c r="C259" s="32"/>
      <c r="D259" s="37"/>
      <c r="E259" s="31"/>
      <c r="F259" s="34"/>
      <c r="G259" s="35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</row>
    <row r="260" s="36" customFormat="true" ht="15" hidden="false" customHeight="false" outlineLevel="0" collapsed="false">
      <c r="A260" s="30"/>
      <c r="B260" s="31"/>
      <c r="C260" s="32"/>
      <c r="D260" s="37"/>
      <c r="E260" s="31"/>
      <c r="F260" s="34"/>
      <c r="G260" s="35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</row>
    <row r="261" s="36" customFormat="true" ht="15" hidden="false" customHeight="false" outlineLevel="0" collapsed="false">
      <c r="A261" s="30"/>
      <c r="B261" s="31"/>
      <c r="C261" s="32"/>
      <c r="D261" s="37"/>
      <c r="E261" s="31"/>
      <c r="F261" s="34"/>
      <c r="G261" s="35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</row>
    <row r="262" s="36" customFormat="true" ht="15" hidden="false" customHeight="false" outlineLevel="0" collapsed="false">
      <c r="A262" s="30"/>
      <c r="B262" s="31"/>
      <c r="C262" s="32"/>
      <c r="D262" s="37"/>
      <c r="E262" s="31"/>
      <c r="F262" s="34"/>
      <c r="G262" s="35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</row>
    <row r="263" s="36" customFormat="true" ht="15" hidden="false" customHeight="false" outlineLevel="0" collapsed="false">
      <c r="A263" s="30"/>
      <c r="B263" s="31"/>
      <c r="C263" s="32"/>
      <c r="D263" s="37"/>
      <c r="E263" s="31"/>
      <c r="F263" s="34"/>
      <c r="G263" s="35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</row>
    <row r="264" s="36" customFormat="true" ht="15" hidden="false" customHeight="false" outlineLevel="0" collapsed="false">
      <c r="A264" s="30"/>
      <c r="B264" s="31"/>
      <c r="C264" s="32"/>
      <c r="D264" s="37"/>
      <c r="E264" s="31"/>
      <c r="F264" s="34"/>
      <c r="G264" s="35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</row>
    <row r="265" s="36" customFormat="true" ht="15" hidden="false" customHeight="false" outlineLevel="0" collapsed="false">
      <c r="A265" s="30"/>
      <c r="B265" s="31"/>
      <c r="C265" s="32"/>
      <c r="D265" s="37"/>
      <c r="E265" s="31"/>
      <c r="F265" s="34"/>
      <c r="G265" s="35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</row>
    <row r="266" s="36" customFormat="true" ht="15" hidden="false" customHeight="false" outlineLevel="0" collapsed="false">
      <c r="A266" s="30"/>
      <c r="B266" s="31"/>
      <c r="C266" s="32"/>
      <c r="D266" s="37"/>
      <c r="E266" s="31"/>
      <c r="F266" s="34"/>
      <c r="G266" s="35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</row>
    <row r="267" s="36" customFormat="true" ht="15" hidden="false" customHeight="false" outlineLevel="0" collapsed="false">
      <c r="A267" s="30"/>
      <c r="B267" s="31"/>
      <c r="C267" s="32"/>
      <c r="D267" s="37"/>
      <c r="E267" s="31"/>
      <c r="F267" s="34"/>
      <c r="G267" s="35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</row>
    <row r="268" s="36" customFormat="true" ht="15" hidden="false" customHeight="false" outlineLevel="0" collapsed="false">
      <c r="A268" s="30"/>
      <c r="B268" s="31"/>
      <c r="C268" s="32"/>
      <c r="D268" s="37"/>
      <c r="E268" s="31"/>
      <c r="F268" s="34"/>
      <c r="G268" s="35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</row>
    <row r="269" s="36" customFormat="true" ht="15" hidden="false" customHeight="false" outlineLevel="0" collapsed="false">
      <c r="A269" s="30"/>
      <c r="B269" s="31"/>
      <c r="C269" s="32"/>
      <c r="D269" s="37"/>
      <c r="E269" s="31"/>
      <c r="F269" s="34"/>
      <c r="G269" s="35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</row>
    <row r="270" s="36" customFormat="true" ht="15" hidden="false" customHeight="false" outlineLevel="0" collapsed="false">
      <c r="A270" s="30"/>
      <c r="B270" s="31"/>
      <c r="C270" s="32"/>
      <c r="D270" s="37"/>
      <c r="E270" s="31"/>
      <c r="F270" s="34"/>
      <c r="G270" s="35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</row>
    <row r="271" s="36" customFormat="true" ht="15" hidden="false" customHeight="false" outlineLevel="0" collapsed="false">
      <c r="A271" s="30"/>
      <c r="B271" s="31"/>
      <c r="C271" s="32"/>
      <c r="D271" s="37"/>
      <c r="E271" s="31"/>
      <c r="F271" s="34"/>
      <c r="G271" s="35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</row>
    <row r="272" s="36" customFormat="true" ht="15" hidden="false" customHeight="false" outlineLevel="0" collapsed="false">
      <c r="A272" s="30"/>
      <c r="B272" s="31"/>
      <c r="C272" s="32"/>
      <c r="D272" s="37"/>
      <c r="E272" s="31"/>
      <c r="F272" s="34"/>
      <c r="G272" s="35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</row>
    <row r="273" s="36" customFormat="true" ht="15" hidden="false" customHeight="false" outlineLevel="0" collapsed="false">
      <c r="A273" s="30"/>
      <c r="B273" s="31"/>
      <c r="C273" s="32"/>
      <c r="D273" s="37"/>
      <c r="E273" s="31"/>
      <c r="F273" s="34"/>
      <c r="G273" s="35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</row>
    <row r="274" s="36" customFormat="true" ht="15" hidden="false" customHeight="false" outlineLevel="0" collapsed="false">
      <c r="A274" s="30"/>
      <c r="B274" s="31"/>
      <c r="C274" s="32"/>
      <c r="D274" s="37"/>
      <c r="E274" s="31"/>
      <c r="F274" s="34"/>
      <c r="G274" s="35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</row>
    <row r="275" s="36" customFormat="true" ht="15" hidden="false" customHeight="false" outlineLevel="0" collapsed="false">
      <c r="A275" s="30"/>
      <c r="B275" s="31"/>
      <c r="C275" s="32"/>
      <c r="D275" s="37"/>
      <c r="E275" s="31"/>
      <c r="F275" s="34"/>
      <c r="G275" s="35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</row>
    <row r="276" s="36" customFormat="true" ht="15" hidden="false" customHeight="false" outlineLevel="0" collapsed="false">
      <c r="A276" s="30"/>
      <c r="B276" s="31"/>
      <c r="C276" s="32"/>
      <c r="D276" s="37"/>
      <c r="E276" s="31"/>
      <c r="F276" s="34"/>
      <c r="G276" s="35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</row>
    <row r="277" s="36" customFormat="true" ht="15" hidden="false" customHeight="false" outlineLevel="0" collapsed="false">
      <c r="A277" s="30"/>
      <c r="B277" s="31"/>
      <c r="C277" s="32"/>
      <c r="D277" s="37"/>
      <c r="E277" s="31"/>
      <c r="F277" s="34"/>
      <c r="G277" s="35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</row>
    <row r="278" s="36" customFormat="true" ht="15" hidden="false" customHeight="false" outlineLevel="0" collapsed="false">
      <c r="A278" s="30"/>
      <c r="B278" s="31"/>
      <c r="C278" s="32"/>
      <c r="D278" s="37"/>
      <c r="E278" s="31"/>
      <c r="F278" s="34"/>
      <c r="G278" s="35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</row>
    <row r="279" s="36" customFormat="true" ht="15" hidden="false" customHeight="false" outlineLevel="0" collapsed="false">
      <c r="A279" s="30"/>
      <c r="B279" s="31"/>
      <c r="C279" s="32"/>
      <c r="D279" s="37"/>
      <c r="E279" s="31"/>
      <c r="F279" s="34"/>
      <c r="G279" s="35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</row>
    <row r="280" s="36" customFormat="true" ht="15" hidden="false" customHeight="false" outlineLevel="0" collapsed="false">
      <c r="A280" s="30"/>
      <c r="B280" s="31"/>
      <c r="C280" s="32"/>
      <c r="D280" s="37"/>
      <c r="E280" s="31"/>
      <c r="F280" s="34"/>
      <c r="G280" s="35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</row>
    <row r="281" s="36" customFormat="true" ht="15" hidden="false" customHeight="false" outlineLevel="0" collapsed="false">
      <c r="A281" s="30"/>
      <c r="B281" s="31"/>
      <c r="C281" s="32"/>
      <c r="D281" s="37"/>
      <c r="E281" s="31"/>
      <c r="F281" s="34"/>
      <c r="G281" s="35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</row>
    <row r="282" s="36" customFormat="true" ht="15" hidden="false" customHeight="false" outlineLevel="0" collapsed="false">
      <c r="A282" s="30"/>
      <c r="B282" s="31"/>
      <c r="C282" s="32"/>
      <c r="D282" s="37"/>
      <c r="E282" s="31"/>
      <c r="F282" s="34"/>
      <c r="G282" s="35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</row>
    <row r="283" s="36" customFormat="true" ht="15" hidden="false" customHeight="false" outlineLevel="0" collapsed="false">
      <c r="A283" s="30"/>
      <c r="B283" s="31"/>
      <c r="C283" s="32"/>
      <c r="D283" s="37"/>
      <c r="E283" s="31"/>
      <c r="F283" s="34"/>
      <c r="G283" s="35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</row>
    <row r="284" s="36" customFormat="true" ht="15" hidden="false" customHeight="false" outlineLevel="0" collapsed="false">
      <c r="A284" s="30"/>
      <c r="B284" s="31"/>
      <c r="C284" s="32"/>
      <c r="D284" s="37"/>
      <c r="E284" s="31"/>
      <c r="F284" s="34"/>
      <c r="G284" s="35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</row>
    <row r="285" s="36" customFormat="true" ht="15" hidden="false" customHeight="false" outlineLevel="0" collapsed="false">
      <c r="A285" s="30"/>
      <c r="B285" s="31"/>
      <c r="C285" s="32"/>
      <c r="D285" s="37"/>
      <c r="E285" s="31"/>
      <c r="F285" s="34"/>
      <c r="G285" s="35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</row>
    <row r="286" s="36" customFormat="true" ht="15" hidden="false" customHeight="false" outlineLevel="0" collapsed="false">
      <c r="A286" s="30"/>
      <c r="B286" s="31"/>
      <c r="C286" s="32"/>
      <c r="D286" s="37"/>
      <c r="E286" s="31"/>
      <c r="F286" s="34"/>
      <c r="G286" s="35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</row>
    <row r="287" s="36" customFormat="true" ht="15" hidden="false" customHeight="false" outlineLevel="0" collapsed="false">
      <c r="A287" s="30"/>
      <c r="B287" s="31"/>
      <c r="C287" s="32"/>
      <c r="D287" s="37"/>
      <c r="E287" s="31"/>
      <c r="F287" s="34"/>
      <c r="G287" s="35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</row>
    <row r="288" s="36" customFormat="true" ht="15" hidden="false" customHeight="false" outlineLevel="0" collapsed="false">
      <c r="A288" s="30"/>
      <c r="B288" s="31"/>
      <c r="C288" s="32"/>
      <c r="D288" s="37"/>
      <c r="E288" s="31"/>
      <c r="F288" s="34"/>
      <c r="G288" s="35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</row>
    <row r="289" s="36" customFormat="true" ht="15" hidden="false" customHeight="false" outlineLevel="0" collapsed="false">
      <c r="A289" s="30"/>
      <c r="B289" s="31"/>
      <c r="C289" s="32"/>
      <c r="D289" s="37"/>
      <c r="E289" s="31"/>
      <c r="F289" s="34"/>
      <c r="G289" s="35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</row>
    <row r="290" s="36" customFormat="true" ht="15" hidden="false" customHeight="false" outlineLevel="0" collapsed="false">
      <c r="A290" s="30"/>
      <c r="B290" s="31"/>
      <c r="C290" s="32"/>
      <c r="D290" s="37"/>
      <c r="E290" s="31"/>
      <c r="F290" s="34"/>
      <c r="G290" s="35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</row>
    <row r="291" s="36" customFormat="true" ht="15" hidden="false" customHeight="false" outlineLevel="0" collapsed="false">
      <c r="A291" s="30"/>
      <c r="B291" s="31"/>
      <c r="C291" s="32"/>
      <c r="D291" s="37"/>
      <c r="E291" s="31"/>
      <c r="F291" s="34"/>
      <c r="G291" s="35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</row>
    <row r="292" s="36" customFormat="true" ht="15" hidden="false" customHeight="false" outlineLevel="0" collapsed="false">
      <c r="A292" s="30"/>
      <c r="B292" s="31"/>
      <c r="C292" s="32"/>
      <c r="D292" s="37"/>
      <c r="E292" s="31"/>
      <c r="F292" s="34"/>
      <c r="G292" s="35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</row>
    <row r="293" s="36" customFormat="true" ht="15" hidden="false" customHeight="false" outlineLevel="0" collapsed="false">
      <c r="A293" s="30"/>
      <c r="B293" s="31"/>
      <c r="C293" s="32"/>
      <c r="D293" s="37"/>
      <c r="E293" s="31"/>
      <c r="F293" s="34"/>
      <c r="G293" s="35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</row>
    <row r="294" s="36" customFormat="true" ht="15" hidden="false" customHeight="false" outlineLevel="0" collapsed="false">
      <c r="A294" s="30"/>
      <c r="B294" s="31"/>
      <c r="C294" s="32"/>
      <c r="D294" s="37"/>
      <c r="E294" s="31"/>
      <c r="F294" s="34"/>
      <c r="G294" s="35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</row>
    <row r="295" s="36" customFormat="true" ht="15" hidden="false" customHeight="false" outlineLevel="0" collapsed="false">
      <c r="A295" s="30"/>
      <c r="B295" s="31"/>
      <c r="C295" s="32"/>
      <c r="D295" s="37"/>
      <c r="E295" s="31"/>
      <c r="F295" s="34"/>
      <c r="G295" s="35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</row>
    <row r="296" s="36" customFormat="true" ht="15" hidden="false" customHeight="false" outlineLevel="0" collapsed="false">
      <c r="A296" s="30"/>
      <c r="B296" s="31"/>
      <c r="C296" s="32"/>
      <c r="D296" s="37"/>
      <c r="E296" s="31"/>
      <c r="F296" s="34"/>
      <c r="G296" s="35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</row>
    <row r="297" s="36" customFormat="true" ht="15" hidden="false" customHeight="false" outlineLevel="0" collapsed="false">
      <c r="A297" s="30"/>
      <c r="B297" s="31"/>
      <c r="C297" s="32"/>
      <c r="D297" s="37"/>
      <c r="E297" s="31"/>
      <c r="F297" s="34"/>
      <c r="G297" s="35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</row>
    <row r="298" s="36" customFormat="true" ht="15" hidden="false" customHeight="false" outlineLevel="0" collapsed="false">
      <c r="A298" s="30"/>
      <c r="B298" s="31"/>
      <c r="C298" s="32"/>
      <c r="D298" s="37"/>
      <c r="E298" s="31"/>
      <c r="F298" s="34"/>
      <c r="G298" s="35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</row>
    <row r="299" s="36" customFormat="true" ht="15" hidden="false" customHeight="false" outlineLevel="0" collapsed="false">
      <c r="A299" s="30"/>
      <c r="B299" s="31"/>
      <c r="C299" s="32"/>
      <c r="D299" s="37"/>
      <c r="E299" s="31"/>
      <c r="F299" s="34"/>
      <c r="G299" s="35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</row>
    <row r="300" s="36" customFormat="true" ht="15" hidden="false" customHeight="false" outlineLevel="0" collapsed="false">
      <c r="A300" s="30"/>
      <c r="B300" s="31"/>
      <c r="C300" s="32"/>
      <c r="D300" s="37"/>
      <c r="E300" s="31"/>
      <c r="F300" s="34"/>
      <c r="G300" s="35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</row>
    <row r="301" s="36" customFormat="true" ht="15" hidden="false" customHeight="false" outlineLevel="0" collapsed="false">
      <c r="A301" s="30"/>
      <c r="B301" s="31"/>
      <c r="C301" s="32"/>
      <c r="D301" s="37"/>
      <c r="E301" s="31"/>
      <c r="F301" s="34"/>
      <c r="G301" s="35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</row>
    <row r="302" s="36" customFormat="true" ht="15" hidden="false" customHeight="false" outlineLevel="0" collapsed="false">
      <c r="A302" s="30"/>
      <c r="B302" s="31"/>
      <c r="C302" s="32"/>
      <c r="D302" s="37"/>
      <c r="E302" s="31"/>
      <c r="F302" s="34"/>
      <c r="G302" s="35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</row>
    <row r="303" s="36" customFormat="true" ht="15" hidden="false" customHeight="false" outlineLevel="0" collapsed="false">
      <c r="A303" s="30"/>
      <c r="B303" s="31"/>
      <c r="C303" s="32"/>
      <c r="D303" s="37"/>
      <c r="E303" s="31"/>
      <c r="F303" s="34"/>
      <c r="G303" s="35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</row>
    <row r="304" s="36" customFormat="true" ht="15" hidden="false" customHeight="false" outlineLevel="0" collapsed="false">
      <c r="A304" s="30"/>
      <c r="B304" s="31"/>
      <c r="C304" s="32"/>
      <c r="D304" s="37"/>
      <c r="E304" s="31"/>
      <c r="F304" s="34"/>
      <c r="G304" s="35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</row>
    <row r="305" s="36" customFormat="true" ht="15" hidden="false" customHeight="false" outlineLevel="0" collapsed="false">
      <c r="A305" s="30"/>
      <c r="B305" s="31"/>
      <c r="C305" s="32"/>
      <c r="D305" s="37"/>
      <c r="E305" s="31"/>
      <c r="F305" s="34"/>
      <c r="G305" s="35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</row>
    <row r="306" s="36" customFormat="true" ht="15" hidden="false" customHeight="false" outlineLevel="0" collapsed="false">
      <c r="A306" s="30"/>
      <c r="B306" s="31"/>
      <c r="C306" s="32"/>
      <c r="D306" s="37"/>
      <c r="E306" s="31"/>
      <c r="F306" s="34"/>
      <c r="G306" s="35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</row>
    <row r="307" s="36" customFormat="true" ht="15" hidden="false" customHeight="false" outlineLevel="0" collapsed="false">
      <c r="A307" s="30"/>
      <c r="B307" s="31"/>
      <c r="C307" s="32"/>
      <c r="D307" s="37"/>
      <c r="E307" s="31"/>
      <c r="F307" s="34"/>
      <c r="G307" s="35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</row>
    <row r="308" s="36" customFormat="true" ht="15" hidden="false" customHeight="false" outlineLevel="0" collapsed="false">
      <c r="A308" s="30"/>
      <c r="B308" s="31"/>
      <c r="C308" s="32"/>
      <c r="D308" s="37"/>
      <c r="E308" s="31"/>
      <c r="F308" s="34"/>
      <c r="G308" s="35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</row>
    <row r="309" s="36" customFormat="true" ht="15" hidden="false" customHeight="false" outlineLevel="0" collapsed="false">
      <c r="A309" s="30"/>
      <c r="B309" s="31"/>
      <c r="C309" s="32"/>
      <c r="D309" s="37"/>
      <c r="E309" s="31"/>
      <c r="F309" s="34"/>
      <c r="G309" s="35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</row>
    <row r="310" s="36" customFormat="true" ht="15" hidden="false" customHeight="false" outlineLevel="0" collapsed="false">
      <c r="A310" s="30"/>
      <c r="B310" s="31"/>
      <c r="C310" s="32"/>
      <c r="D310" s="37"/>
      <c r="E310" s="31"/>
      <c r="F310" s="34"/>
      <c r="G310" s="35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</row>
    <row r="311" s="36" customFormat="true" ht="15" hidden="false" customHeight="false" outlineLevel="0" collapsed="false">
      <c r="A311" s="30"/>
      <c r="B311" s="31"/>
      <c r="C311" s="32"/>
      <c r="D311" s="37"/>
      <c r="E311" s="31"/>
      <c r="F311" s="34"/>
      <c r="G311" s="35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</row>
    <row r="312" s="36" customFormat="true" ht="15" hidden="false" customHeight="false" outlineLevel="0" collapsed="false">
      <c r="A312" s="30"/>
      <c r="B312" s="31"/>
      <c r="C312" s="32"/>
      <c r="D312" s="37"/>
      <c r="E312" s="31"/>
      <c r="F312" s="34"/>
      <c r="G312" s="35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</row>
    <row r="313" s="36" customFormat="true" ht="15" hidden="false" customHeight="false" outlineLevel="0" collapsed="false">
      <c r="A313" s="30"/>
      <c r="B313" s="31"/>
      <c r="C313" s="32"/>
      <c r="D313" s="37"/>
      <c r="E313" s="31"/>
      <c r="F313" s="34"/>
      <c r="G313" s="35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</row>
    <row r="314" s="36" customFormat="true" ht="15" hidden="false" customHeight="false" outlineLevel="0" collapsed="false">
      <c r="A314" s="30"/>
      <c r="B314" s="31"/>
      <c r="C314" s="32"/>
      <c r="D314" s="37"/>
      <c r="E314" s="31"/>
      <c r="F314" s="34"/>
      <c r="G314" s="35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</row>
    <row r="315" s="36" customFormat="true" ht="15" hidden="false" customHeight="false" outlineLevel="0" collapsed="false">
      <c r="A315" s="30"/>
      <c r="B315" s="31"/>
      <c r="C315" s="32"/>
      <c r="D315" s="37"/>
      <c r="E315" s="31"/>
      <c r="F315" s="34"/>
      <c r="G315" s="35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</row>
    <row r="316" s="36" customFormat="true" ht="15" hidden="false" customHeight="false" outlineLevel="0" collapsed="false">
      <c r="A316" s="30"/>
      <c r="B316" s="31"/>
      <c r="C316" s="32"/>
      <c r="D316" s="37"/>
      <c r="E316" s="31"/>
      <c r="F316" s="34"/>
      <c r="G316" s="35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</row>
    <row r="317" s="36" customFormat="true" ht="15" hidden="false" customHeight="false" outlineLevel="0" collapsed="false">
      <c r="A317" s="30"/>
      <c r="B317" s="31"/>
      <c r="C317" s="32"/>
      <c r="D317" s="37"/>
      <c r="E317" s="31"/>
      <c r="F317" s="34"/>
      <c r="G317" s="35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</row>
    <row r="318" s="36" customFormat="true" ht="15" hidden="false" customHeight="false" outlineLevel="0" collapsed="false">
      <c r="A318" s="30"/>
      <c r="B318" s="31"/>
      <c r="C318" s="32"/>
      <c r="D318" s="37"/>
      <c r="E318" s="31"/>
      <c r="F318" s="34"/>
      <c r="G318" s="35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</row>
    <row r="319" s="36" customFormat="true" ht="15" hidden="false" customHeight="false" outlineLevel="0" collapsed="false">
      <c r="A319" s="30"/>
      <c r="B319" s="31"/>
      <c r="C319" s="32"/>
      <c r="D319" s="37"/>
      <c r="E319" s="31"/>
      <c r="F319" s="34"/>
      <c r="G319" s="35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</row>
    <row r="320" s="36" customFormat="true" ht="15" hidden="false" customHeight="false" outlineLevel="0" collapsed="false">
      <c r="A320" s="30"/>
      <c r="B320" s="31"/>
      <c r="C320" s="32"/>
      <c r="D320" s="37"/>
      <c r="E320" s="31"/>
      <c r="F320" s="34"/>
      <c r="G320" s="35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</row>
    <row r="321" s="36" customFormat="true" ht="15" hidden="false" customHeight="false" outlineLevel="0" collapsed="false">
      <c r="A321" s="30"/>
      <c r="B321" s="31"/>
      <c r="C321" s="32"/>
      <c r="D321" s="37"/>
      <c r="E321" s="31"/>
      <c r="F321" s="34"/>
      <c r="G321" s="35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</row>
    <row r="322" s="36" customFormat="true" ht="15" hidden="false" customHeight="false" outlineLevel="0" collapsed="false">
      <c r="A322" s="30"/>
      <c r="B322" s="31"/>
      <c r="C322" s="32"/>
      <c r="D322" s="37"/>
      <c r="E322" s="31"/>
      <c r="F322" s="34"/>
      <c r="G322" s="35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</row>
    <row r="323" s="36" customFormat="true" ht="15" hidden="false" customHeight="false" outlineLevel="0" collapsed="false">
      <c r="A323" s="30"/>
      <c r="B323" s="31"/>
      <c r="C323" s="32"/>
      <c r="D323" s="37"/>
      <c r="E323" s="31"/>
      <c r="F323" s="34"/>
      <c r="G323" s="35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</row>
    <row r="324" s="36" customFormat="true" ht="15" hidden="false" customHeight="false" outlineLevel="0" collapsed="false">
      <c r="A324" s="30"/>
      <c r="B324" s="31"/>
      <c r="C324" s="32"/>
      <c r="D324" s="37"/>
      <c r="E324" s="31"/>
      <c r="F324" s="34"/>
      <c r="G324" s="35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</row>
    <row r="325" s="36" customFormat="true" ht="15" hidden="false" customHeight="false" outlineLevel="0" collapsed="false">
      <c r="A325" s="30"/>
      <c r="B325" s="31"/>
      <c r="C325" s="32"/>
      <c r="D325" s="37"/>
      <c r="E325" s="31"/>
      <c r="F325" s="34"/>
      <c r="G325" s="35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</row>
    <row r="326" s="36" customFormat="true" ht="15" hidden="false" customHeight="false" outlineLevel="0" collapsed="false">
      <c r="A326" s="30"/>
      <c r="B326" s="31"/>
      <c r="C326" s="32"/>
      <c r="D326" s="37"/>
      <c r="E326" s="31"/>
      <c r="F326" s="34"/>
      <c r="G326" s="35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</row>
    <row r="327" s="36" customFormat="true" ht="15" hidden="false" customHeight="false" outlineLevel="0" collapsed="false">
      <c r="A327" s="30"/>
      <c r="B327" s="31"/>
      <c r="C327" s="32"/>
      <c r="D327" s="37"/>
      <c r="E327" s="31"/>
      <c r="F327" s="34"/>
      <c r="G327" s="35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</row>
    <row r="328" s="36" customFormat="true" ht="15" hidden="false" customHeight="false" outlineLevel="0" collapsed="false">
      <c r="A328" s="30"/>
      <c r="B328" s="31"/>
      <c r="C328" s="32"/>
      <c r="D328" s="37"/>
      <c r="E328" s="31"/>
      <c r="F328" s="34"/>
      <c r="G328" s="35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</row>
    <row r="329" s="36" customFormat="true" ht="15" hidden="false" customHeight="false" outlineLevel="0" collapsed="false">
      <c r="A329" s="30"/>
      <c r="B329" s="31"/>
      <c r="C329" s="32"/>
      <c r="D329" s="37"/>
      <c r="E329" s="31"/>
      <c r="F329" s="34"/>
      <c r="G329" s="35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</row>
    <row r="330" s="36" customFormat="true" ht="15" hidden="false" customHeight="false" outlineLevel="0" collapsed="false">
      <c r="A330" s="30"/>
      <c r="B330" s="31"/>
      <c r="C330" s="32"/>
      <c r="D330" s="37"/>
      <c r="E330" s="31"/>
      <c r="F330" s="34"/>
      <c r="G330" s="35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</row>
    <row r="331" s="36" customFormat="true" ht="15" hidden="false" customHeight="false" outlineLevel="0" collapsed="false">
      <c r="A331" s="30"/>
      <c r="B331" s="31"/>
      <c r="C331" s="32"/>
      <c r="D331" s="37"/>
      <c r="E331" s="31"/>
      <c r="F331" s="34"/>
      <c r="G331" s="35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</row>
    <row r="332" s="36" customFormat="true" ht="15" hidden="false" customHeight="false" outlineLevel="0" collapsed="false">
      <c r="A332" s="30"/>
      <c r="B332" s="31"/>
      <c r="C332" s="32"/>
      <c r="D332" s="37"/>
      <c r="E332" s="31"/>
      <c r="F332" s="34"/>
      <c r="G332" s="35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</row>
    <row r="333" s="36" customFormat="true" ht="15" hidden="false" customHeight="false" outlineLevel="0" collapsed="false">
      <c r="A333" s="30"/>
      <c r="B333" s="31"/>
      <c r="C333" s="32"/>
      <c r="D333" s="37"/>
      <c r="E333" s="31"/>
      <c r="F333" s="34"/>
      <c r="G333" s="35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</row>
    <row r="334" s="36" customFormat="true" ht="15" hidden="false" customHeight="false" outlineLevel="0" collapsed="false">
      <c r="A334" s="30"/>
      <c r="B334" s="31"/>
      <c r="C334" s="32"/>
      <c r="D334" s="37"/>
      <c r="E334" s="31"/>
      <c r="F334" s="34"/>
      <c r="G334" s="35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</row>
    <row r="335" s="36" customFormat="true" ht="15" hidden="false" customHeight="false" outlineLevel="0" collapsed="false">
      <c r="A335" s="30"/>
      <c r="B335" s="31"/>
      <c r="C335" s="32"/>
      <c r="D335" s="37"/>
      <c r="E335" s="31"/>
      <c r="F335" s="34"/>
      <c r="G335" s="35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</row>
    <row r="336" s="36" customFormat="true" ht="15" hidden="false" customHeight="false" outlineLevel="0" collapsed="false">
      <c r="A336" s="30"/>
      <c r="B336" s="31"/>
      <c r="C336" s="32"/>
      <c r="D336" s="37"/>
      <c r="E336" s="31"/>
      <c r="F336" s="34"/>
      <c r="G336" s="35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</row>
    <row r="337" s="36" customFormat="true" ht="15" hidden="false" customHeight="false" outlineLevel="0" collapsed="false">
      <c r="A337" s="30"/>
      <c r="B337" s="31"/>
      <c r="C337" s="32"/>
      <c r="D337" s="37"/>
      <c r="E337" s="31"/>
      <c r="F337" s="34"/>
      <c r="G337" s="35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</row>
    <row r="338" s="36" customFormat="true" ht="15" hidden="false" customHeight="false" outlineLevel="0" collapsed="false">
      <c r="A338" s="30"/>
      <c r="B338" s="31"/>
      <c r="C338" s="32"/>
      <c r="D338" s="37"/>
      <c r="E338" s="31"/>
      <c r="F338" s="34"/>
      <c r="G338" s="35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</row>
    <row r="339" s="36" customFormat="true" ht="15" hidden="false" customHeight="false" outlineLevel="0" collapsed="false">
      <c r="A339" s="30"/>
      <c r="B339" s="31"/>
      <c r="C339" s="32"/>
      <c r="D339" s="37"/>
      <c r="E339" s="31"/>
      <c r="F339" s="34"/>
      <c r="G339" s="35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</row>
    <row r="340" customFormat="false" ht="15" hidden="false" customHeight="false" outlineLevel="0" collapsed="false">
      <c r="B340" s="31"/>
      <c r="C340" s="40"/>
      <c r="D340" s="41"/>
      <c r="E340" s="31"/>
      <c r="F340" s="42"/>
      <c r="G340" s="43"/>
    </row>
    <row r="341" customFormat="false" ht="15" hidden="false" customHeight="false" outlineLevel="0" collapsed="false">
      <c r="B341" s="31"/>
      <c r="C341" s="40"/>
      <c r="D341" s="41"/>
      <c r="E341" s="31"/>
      <c r="F341" s="42"/>
      <c r="G341" s="43"/>
    </row>
    <row r="342" customFormat="false" ht="15" hidden="false" customHeight="false" outlineLevel="0" collapsed="false">
      <c r="B342" s="31"/>
      <c r="C342" s="40"/>
      <c r="D342" s="41"/>
      <c r="E342" s="31"/>
      <c r="F342" s="42"/>
      <c r="G342" s="43"/>
    </row>
    <row r="343" customFormat="false" ht="15" hidden="false" customHeight="false" outlineLevel="0" collapsed="false">
      <c r="B343" s="31"/>
      <c r="C343" s="40"/>
      <c r="D343" s="41"/>
      <c r="E343" s="31"/>
      <c r="F343" s="42"/>
      <c r="G343" s="43"/>
    </row>
    <row r="344" customFormat="false" ht="15" hidden="false" customHeight="false" outlineLevel="0" collapsed="false">
      <c r="B344" s="31"/>
      <c r="C344" s="40"/>
      <c r="D344" s="41"/>
      <c r="E344" s="31"/>
      <c r="F344" s="42"/>
      <c r="G344" s="43"/>
    </row>
    <row r="345" customFormat="false" ht="15" hidden="false" customHeight="false" outlineLevel="0" collapsed="false">
      <c r="B345" s="31"/>
      <c r="C345" s="40"/>
      <c r="D345" s="41"/>
      <c r="E345" s="31"/>
      <c r="F345" s="42"/>
      <c r="G345" s="43"/>
    </row>
    <row r="346" customFormat="false" ht="15" hidden="false" customHeight="false" outlineLevel="0" collapsed="false">
      <c r="B346" s="31"/>
      <c r="C346" s="40"/>
      <c r="D346" s="41"/>
      <c r="E346" s="31"/>
      <c r="F346" s="42"/>
      <c r="G346" s="43"/>
    </row>
    <row r="347" customFormat="false" ht="15" hidden="false" customHeight="false" outlineLevel="0" collapsed="false">
      <c r="B347" s="31"/>
      <c r="C347" s="40"/>
      <c r="D347" s="41"/>
      <c r="E347" s="31"/>
      <c r="F347" s="42"/>
      <c r="G347" s="43"/>
    </row>
    <row r="348" customFormat="false" ht="15" hidden="false" customHeight="false" outlineLevel="0" collapsed="false">
      <c r="B348" s="31"/>
      <c r="C348" s="40"/>
      <c r="D348" s="41"/>
      <c r="E348" s="31"/>
      <c r="F348" s="42"/>
      <c r="G348" s="43"/>
    </row>
    <row r="349" customFormat="false" ht="15" hidden="false" customHeight="false" outlineLevel="0" collapsed="false">
      <c r="B349" s="31"/>
      <c r="C349" s="40"/>
      <c r="D349" s="41"/>
      <c r="E349" s="31"/>
      <c r="F349" s="42"/>
      <c r="G349" s="43"/>
    </row>
    <row r="350" customFormat="false" ht="15" hidden="false" customHeight="false" outlineLevel="0" collapsed="false">
      <c r="B350" s="31"/>
      <c r="C350" s="40"/>
      <c r="D350" s="41"/>
      <c r="E350" s="31"/>
      <c r="F350" s="42"/>
      <c r="G350" s="43"/>
    </row>
    <row r="351" customFormat="false" ht="15" hidden="false" customHeight="false" outlineLevel="0" collapsed="false">
      <c r="B351" s="31"/>
      <c r="C351" s="40"/>
      <c r="D351" s="41"/>
      <c r="E351" s="31"/>
      <c r="F351" s="42"/>
      <c r="G351" s="43"/>
    </row>
    <row r="352" customFormat="false" ht="15" hidden="false" customHeight="false" outlineLevel="0" collapsed="false">
      <c r="B352" s="31"/>
      <c r="C352" s="40"/>
      <c r="D352" s="41"/>
      <c r="E352" s="31"/>
      <c r="F352" s="42"/>
      <c r="G352" s="43"/>
    </row>
    <row r="353" s="6" customFormat="true" ht="15" hidden="false" customHeight="false" outlineLevel="0" collapsed="false">
      <c r="A353" s="1"/>
      <c r="B353" s="31"/>
      <c r="C353" s="40"/>
      <c r="D353" s="41"/>
      <c r="E353" s="31"/>
      <c r="F353" s="42"/>
      <c r="G353" s="43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</row>
    <row r="354" s="6" customFormat="true" ht="15" hidden="false" customHeight="false" outlineLevel="0" collapsed="false">
      <c r="A354" s="1"/>
      <c r="B354" s="31"/>
      <c r="C354" s="40"/>
      <c r="D354" s="41"/>
      <c r="E354" s="31"/>
      <c r="F354" s="42"/>
      <c r="G354" s="43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</row>
    <row r="355" s="6" customFormat="true" ht="15" hidden="false" customHeight="false" outlineLevel="0" collapsed="false">
      <c r="A355" s="1"/>
      <c r="B355" s="31"/>
      <c r="C355" s="40"/>
      <c r="D355" s="41"/>
      <c r="E355" s="31"/>
      <c r="F355" s="42"/>
      <c r="G355" s="43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</row>
    <row r="356" s="6" customFormat="true" ht="15" hidden="false" customHeight="false" outlineLevel="0" collapsed="false">
      <c r="A356" s="1"/>
      <c r="B356" s="31"/>
      <c r="C356" s="40"/>
      <c r="D356" s="41"/>
      <c r="E356" s="31"/>
      <c r="F356" s="42"/>
      <c r="G356" s="43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</row>
    <row r="357" s="6" customFormat="true" ht="15" hidden="false" customHeight="false" outlineLevel="0" collapsed="false">
      <c r="A357" s="1"/>
      <c r="B357" s="31"/>
      <c r="C357" s="40"/>
      <c r="D357" s="41"/>
      <c r="E357" s="31"/>
      <c r="F357" s="42"/>
      <c r="G357" s="43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</row>
    <row r="358" s="6" customFormat="true" ht="15" hidden="false" customHeight="false" outlineLevel="0" collapsed="false">
      <c r="A358" s="1"/>
      <c r="B358" s="31"/>
      <c r="C358" s="40"/>
      <c r="D358" s="41"/>
      <c r="E358" s="31"/>
      <c r="F358" s="42"/>
      <c r="G358" s="43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</row>
    <row r="359" s="6" customFormat="true" ht="15" hidden="false" customHeight="false" outlineLevel="0" collapsed="false">
      <c r="A359" s="1"/>
      <c r="B359" s="31"/>
      <c r="C359" s="40"/>
      <c r="D359" s="41"/>
      <c r="E359" s="31"/>
      <c r="F359" s="42"/>
      <c r="G359" s="43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</row>
    <row r="360" s="6" customFormat="true" ht="15" hidden="false" customHeight="false" outlineLevel="0" collapsed="false">
      <c r="A360" s="1"/>
      <c r="B360" s="31"/>
      <c r="C360" s="40"/>
      <c r="D360" s="41"/>
      <c r="E360" s="31"/>
      <c r="F360" s="42"/>
      <c r="G360" s="43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</row>
    <row r="361" s="6" customFormat="true" ht="15" hidden="false" customHeight="false" outlineLevel="0" collapsed="false">
      <c r="A361" s="1"/>
      <c r="B361" s="31"/>
      <c r="C361" s="40"/>
      <c r="D361" s="41"/>
      <c r="E361" s="31"/>
      <c r="F361" s="42"/>
      <c r="G361" s="43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</row>
    <row r="362" s="6" customFormat="true" ht="15" hidden="false" customHeight="false" outlineLevel="0" collapsed="false">
      <c r="A362" s="1"/>
      <c r="B362" s="31"/>
      <c r="C362" s="40"/>
      <c r="D362" s="41"/>
      <c r="E362" s="31"/>
      <c r="F362" s="42"/>
      <c r="G362" s="43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</row>
    <row r="363" s="6" customFormat="true" ht="15" hidden="false" customHeight="false" outlineLevel="0" collapsed="false">
      <c r="A363" s="1"/>
      <c r="B363" s="31"/>
      <c r="C363" s="40"/>
      <c r="D363" s="41"/>
      <c r="E363" s="31"/>
      <c r="F363" s="42"/>
      <c r="G363" s="43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</row>
    <row r="364" s="6" customFormat="true" ht="15" hidden="false" customHeight="false" outlineLevel="0" collapsed="false">
      <c r="A364" s="1"/>
      <c r="B364" s="31"/>
      <c r="C364" s="40"/>
      <c r="D364" s="41"/>
      <c r="E364" s="31"/>
      <c r="F364" s="42"/>
      <c r="G364" s="43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</row>
    <row r="365" s="6" customFormat="true" ht="15" hidden="false" customHeight="false" outlineLevel="0" collapsed="false">
      <c r="A365" s="1"/>
      <c r="B365" s="31"/>
      <c r="C365" s="40"/>
      <c r="D365" s="41"/>
      <c r="E365" s="31"/>
      <c r="F365" s="42"/>
      <c r="G365" s="43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</row>
    <row r="366" s="6" customFormat="true" ht="15" hidden="false" customHeight="false" outlineLevel="0" collapsed="false">
      <c r="A366" s="1"/>
      <c r="B366" s="31"/>
      <c r="C366" s="40"/>
      <c r="D366" s="41"/>
      <c r="E366" s="31"/>
      <c r="F366" s="42"/>
      <c r="G366" s="43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</row>
    <row r="367" s="6" customFormat="true" ht="15" hidden="false" customHeight="false" outlineLevel="0" collapsed="false">
      <c r="A367" s="1"/>
      <c r="B367" s="31"/>
      <c r="C367" s="40"/>
      <c r="D367" s="41"/>
      <c r="E367" s="31"/>
      <c r="F367" s="42"/>
      <c r="G367" s="43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</row>
    <row r="368" s="6" customFormat="true" ht="15" hidden="false" customHeight="false" outlineLevel="0" collapsed="false">
      <c r="A368" s="1"/>
      <c r="B368" s="31"/>
      <c r="C368" s="40"/>
      <c r="D368" s="41"/>
      <c r="E368" s="31"/>
      <c r="F368" s="42"/>
      <c r="G368" s="43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</row>
    <row r="369" s="6" customFormat="true" ht="15" hidden="false" customHeight="false" outlineLevel="0" collapsed="false">
      <c r="A369" s="1"/>
      <c r="B369" s="31"/>
      <c r="C369" s="40"/>
      <c r="D369" s="41"/>
      <c r="E369" s="31"/>
      <c r="F369" s="42"/>
      <c r="G369" s="43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</row>
    <row r="370" s="6" customFormat="true" ht="15" hidden="false" customHeight="false" outlineLevel="0" collapsed="false">
      <c r="A370" s="1"/>
      <c r="B370" s="31"/>
      <c r="C370" s="40"/>
      <c r="D370" s="41"/>
      <c r="E370" s="31"/>
      <c r="F370" s="42"/>
      <c r="G370" s="43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</row>
    <row r="371" s="6" customFormat="true" ht="15" hidden="false" customHeight="false" outlineLevel="0" collapsed="false">
      <c r="A371" s="1"/>
      <c r="B371" s="31"/>
      <c r="C371" s="40"/>
      <c r="D371" s="41"/>
      <c r="E371" s="31"/>
      <c r="F371" s="42"/>
      <c r="G371" s="43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</row>
    <row r="372" s="6" customFormat="true" ht="15" hidden="false" customHeight="false" outlineLevel="0" collapsed="false">
      <c r="A372" s="1"/>
      <c r="B372" s="31"/>
      <c r="C372" s="40"/>
      <c r="D372" s="41"/>
      <c r="E372" s="31"/>
      <c r="F372" s="42"/>
      <c r="G372" s="43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</row>
    <row r="373" s="6" customFormat="true" ht="15" hidden="false" customHeight="false" outlineLevel="0" collapsed="false">
      <c r="A373" s="1"/>
      <c r="B373" s="31"/>
      <c r="C373" s="40"/>
      <c r="D373" s="41"/>
      <c r="E373" s="31"/>
      <c r="F373" s="42"/>
      <c r="G373" s="43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</row>
    <row r="374" s="6" customFormat="true" ht="15" hidden="false" customHeight="false" outlineLevel="0" collapsed="false">
      <c r="A374" s="1"/>
      <c r="B374" s="31"/>
      <c r="C374" s="40"/>
      <c r="D374" s="41"/>
      <c r="E374" s="31"/>
      <c r="F374" s="42"/>
      <c r="G374" s="43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</row>
    <row r="375" s="6" customFormat="true" ht="15" hidden="false" customHeight="false" outlineLevel="0" collapsed="false">
      <c r="A375" s="1"/>
      <c r="B375" s="31"/>
      <c r="C375" s="40"/>
      <c r="D375" s="41"/>
      <c r="E375" s="31"/>
      <c r="F375" s="42"/>
      <c r="G375" s="43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</row>
    <row r="376" s="6" customFormat="true" ht="15" hidden="false" customHeight="false" outlineLevel="0" collapsed="false">
      <c r="A376" s="1"/>
      <c r="B376" s="31"/>
      <c r="C376" s="40"/>
      <c r="D376" s="41"/>
      <c r="E376" s="31"/>
      <c r="F376" s="42"/>
      <c r="G376" s="43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</row>
    <row r="377" s="6" customFormat="true" ht="15" hidden="false" customHeight="false" outlineLevel="0" collapsed="false">
      <c r="A377" s="1"/>
      <c r="B377" s="31"/>
      <c r="C377" s="40"/>
      <c r="D377" s="41"/>
      <c r="E377" s="31"/>
      <c r="F377" s="42"/>
      <c r="G377" s="43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</row>
    <row r="378" s="6" customFormat="true" ht="15" hidden="false" customHeight="false" outlineLevel="0" collapsed="false">
      <c r="A378" s="1"/>
      <c r="B378" s="31"/>
      <c r="C378" s="40"/>
      <c r="D378" s="41"/>
      <c r="E378" s="31"/>
      <c r="F378" s="42"/>
      <c r="G378" s="43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</row>
    <row r="379" s="6" customFormat="true" ht="15" hidden="false" customHeight="false" outlineLevel="0" collapsed="false">
      <c r="A379" s="1"/>
      <c r="B379" s="31"/>
      <c r="C379" s="40"/>
      <c r="D379" s="41"/>
      <c r="E379" s="31"/>
      <c r="F379" s="42"/>
      <c r="G379" s="43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</row>
    <row r="380" s="6" customFormat="true" ht="15" hidden="false" customHeight="false" outlineLevel="0" collapsed="false">
      <c r="A380" s="1"/>
      <c r="B380" s="31"/>
      <c r="C380" s="40"/>
      <c r="D380" s="41"/>
      <c r="E380" s="31"/>
      <c r="F380" s="42"/>
      <c r="G380" s="43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</row>
    <row r="381" s="6" customFormat="true" ht="15" hidden="false" customHeight="false" outlineLevel="0" collapsed="false">
      <c r="A381" s="1"/>
      <c r="B381" s="31"/>
      <c r="C381" s="40"/>
      <c r="D381" s="41"/>
      <c r="E381" s="31"/>
      <c r="F381" s="42"/>
      <c r="G381" s="43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</row>
    <row r="382" s="6" customFormat="true" ht="15" hidden="false" customHeight="false" outlineLevel="0" collapsed="false">
      <c r="A382" s="1"/>
      <c r="B382" s="31"/>
      <c r="C382" s="40"/>
      <c r="D382" s="41"/>
      <c r="E382" s="31"/>
      <c r="F382" s="42"/>
      <c r="G382" s="43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</row>
    <row r="383" s="6" customFormat="true" ht="15" hidden="false" customHeight="false" outlineLevel="0" collapsed="false">
      <c r="A383" s="1"/>
      <c r="B383" s="31"/>
      <c r="C383" s="40"/>
      <c r="D383" s="41"/>
      <c r="E383" s="31"/>
      <c r="F383" s="42"/>
      <c r="G383" s="43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</row>
    <row r="384" s="6" customFormat="true" ht="15" hidden="false" customHeight="false" outlineLevel="0" collapsed="false">
      <c r="A384" s="1"/>
      <c r="B384" s="31"/>
      <c r="C384" s="40"/>
      <c r="D384" s="41"/>
      <c r="E384" s="31"/>
      <c r="F384" s="42"/>
      <c r="G384" s="43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</row>
    <row r="385" s="6" customFormat="true" ht="15" hidden="false" customHeight="false" outlineLevel="0" collapsed="false">
      <c r="A385" s="1"/>
      <c r="B385" s="31"/>
      <c r="C385" s="40"/>
      <c r="D385" s="41"/>
      <c r="E385" s="31"/>
      <c r="F385" s="42"/>
      <c r="G385" s="43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</row>
    <row r="386" s="6" customFormat="true" ht="15" hidden="false" customHeight="false" outlineLevel="0" collapsed="false">
      <c r="A386" s="1"/>
      <c r="B386" s="31"/>
      <c r="C386" s="40"/>
      <c r="D386" s="41"/>
      <c r="E386" s="31"/>
      <c r="F386" s="42"/>
      <c r="G386" s="43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</row>
    <row r="387" s="6" customFormat="true" ht="15" hidden="false" customHeight="false" outlineLevel="0" collapsed="false">
      <c r="A387" s="1"/>
      <c r="B387" s="31"/>
      <c r="C387" s="40"/>
      <c r="D387" s="41"/>
      <c r="E387" s="31"/>
      <c r="F387" s="42"/>
      <c r="G387" s="43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</row>
    <row r="388" s="6" customFormat="true" ht="15" hidden="false" customHeight="false" outlineLevel="0" collapsed="false">
      <c r="A388" s="1"/>
      <c r="B388" s="31"/>
      <c r="C388" s="40"/>
      <c r="D388" s="41"/>
      <c r="E388" s="31"/>
      <c r="F388" s="42"/>
      <c r="G388" s="43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</row>
    <row r="389" s="6" customFormat="true" ht="15" hidden="false" customHeight="false" outlineLevel="0" collapsed="false">
      <c r="A389" s="1"/>
      <c r="B389" s="31"/>
      <c r="C389" s="40"/>
      <c r="D389" s="41"/>
      <c r="E389" s="31"/>
      <c r="F389" s="42"/>
      <c r="G389" s="43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</row>
    <row r="390" s="6" customFormat="true" ht="15" hidden="false" customHeight="false" outlineLevel="0" collapsed="false">
      <c r="A390" s="1"/>
      <c r="B390" s="31"/>
      <c r="C390" s="40"/>
      <c r="D390" s="41"/>
      <c r="E390" s="31"/>
      <c r="F390" s="42"/>
      <c r="G390" s="43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</row>
    <row r="391" s="6" customFormat="true" ht="15" hidden="false" customHeight="false" outlineLevel="0" collapsed="false">
      <c r="A391" s="1"/>
      <c r="B391" s="31"/>
      <c r="C391" s="40"/>
      <c r="D391" s="41"/>
      <c r="E391" s="31"/>
      <c r="F391" s="42"/>
      <c r="G391" s="43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</row>
    <row r="392" s="6" customFormat="true" ht="15" hidden="false" customHeight="false" outlineLevel="0" collapsed="false">
      <c r="A392" s="1"/>
      <c r="B392" s="31"/>
      <c r="C392" s="40"/>
      <c r="D392" s="41"/>
      <c r="E392" s="31"/>
      <c r="F392" s="42"/>
      <c r="G392" s="43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</row>
    <row r="393" s="6" customFormat="true" ht="15" hidden="false" customHeight="false" outlineLevel="0" collapsed="false">
      <c r="A393" s="1"/>
      <c r="B393" s="31"/>
      <c r="C393" s="40"/>
      <c r="D393" s="41"/>
      <c r="E393" s="31"/>
      <c r="F393" s="42"/>
      <c r="G393" s="43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</row>
    <row r="394" s="6" customFormat="true" ht="15" hidden="false" customHeight="false" outlineLevel="0" collapsed="false">
      <c r="A394" s="1"/>
      <c r="B394" s="31"/>
      <c r="C394" s="40"/>
      <c r="D394" s="41"/>
      <c r="E394" s="31"/>
      <c r="F394" s="42"/>
      <c r="G394" s="43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</row>
    <row r="395" s="6" customFormat="true" ht="15" hidden="false" customHeight="false" outlineLevel="0" collapsed="false">
      <c r="A395" s="1"/>
      <c r="B395" s="31"/>
      <c r="C395" s="40"/>
      <c r="D395" s="41"/>
      <c r="E395" s="31"/>
      <c r="F395" s="42"/>
      <c r="G395" s="43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</row>
    <row r="396" s="6" customFormat="true" ht="15" hidden="false" customHeight="false" outlineLevel="0" collapsed="false">
      <c r="A396" s="1"/>
      <c r="B396" s="31"/>
      <c r="C396" s="40"/>
      <c r="D396" s="41"/>
      <c r="E396" s="31"/>
      <c r="F396" s="42"/>
      <c r="G396" s="43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</row>
    <row r="397" s="6" customFormat="true" ht="15" hidden="false" customHeight="false" outlineLevel="0" collapsed="false">
      <c r="A397" s="1"/>
      <c r="B397" s="31"/>
      <c r="C397" s="40"/>
      <c r="D397" s="41"/>
      <c r="E397" s="31"/>
      <c r="F397" s="42"/>
      <c r="G397" s="43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</row>
    <row r="398" s="6" customFormat="true" ht="15" hidden="false" customHeight="false" outlineLevel="0" collapsed="false">
      <c r="A398" s="1"/>
      <c r="B398" s="31"/>
      <c r="C398" s="40"/>
      <c r="D398" s="41"/>
      <c r="E398" s="31"/>
      <c r="F398" s="42"/>
      <c r="G398" s="43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</row>
    <row r="399" s="6" customFormat="true" ht="15" hidden="false" customHeight="false" outlineLevel="0" collapsed="false">
      <c r="A399" s="1"/>
      <c r="B399" s="31"/>
      <c r="C399" s="40"/>
      <c r="D399" s="41"/>
      <c r="E399" s="31"/>
      <c r="F399" s="42"/>
      <c r="G399" s="43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</row>
    <row r="400" s="6" customFormat="true" ht="15" hidden="false" customHeight="false" outlineLevel="0" collapsed="false">
      <c r="A400" s="1"/>
      <c r="B400" s="31"/>
      <c r="C400" s="40"/>
      <c r="D400" s="41"/>
      <c r="E400" s="31"/>
      <c r="F400" s="42"/>
      <c r="G400" s="43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</row>
    <row r="401" s="6" customFormat="true" ht="15" hidden="false" customHeight="false" outlineLevel="0" collapsed="false">
      <c r="A401" s="1"/>
      <c r="B401" s="31"/>
      <c r="C401" s="40"/>
      <c r="D401" s="41"/>
      <c r="E401" s="31"/>
      <c r="F401" s="42"/>
      <c r="G401" s="43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</row>
    <row r="402" s="6" customFormat="true" ht="15" hidden="false" customHeight="false" outlineLevel="0" collapsed="false">
      <c r="A402" s="1"/>
      <c r="B402" s="31"/>
      <c r="C402" s="40"/>
      <c r="D402" s="41"/>
      <c r="E402" s="31"/>
      <c r="F402" s="42"/>
      <c r="G402" s="43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</row>
    <row r="403" s="6" customFormat="true" ht="15" hidden="false" customHeight="false" outlineLevel="0" collapsed="false">
      <c r="A403" s="1"/>
      <c r="B403" s="31"/>
      <c r="C403" s="40"/>
      <c r="D403" s="41"/>
      <c r="E403" s="31"/>
      <c r="F403" s="42"/>
      <c r="G403" s="43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</row>
    <row r="404" s="6" customFormat="true" ht="15" hidden="false" customHeight="false" outlineLevel="0" collapsed="false">
      <c r="A404" s="1"/>
      <c r="B404" s="31"/>
      <c r="C404" s="40"/>
      <c r="D404" s="41"/>
      <c r="E404" s="31"/>
      <c r="F404" s="42"/>
      <c r="G404" s="43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</row>
    <row r="405" s="6" customFormat="true" ht="15" hidden="false" customHeight="false" outlineLevel="0" collapsed="false">
      <c r="A405" s="1"/>
      <c r="B405" s="31"/>
      <c r="C405" s="40"/>
      <c r="D405" s="41"/>
      <c r="E405" s="31"/>
      <c r="F405" s="42"/>
      <c r="G405" s="43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</row>
    <row r="406" s="6" customFormat="true" ht="15" hidden="false" customHeight="false" outlineLevel="0" collapsed="false">
      <c r="A406" s="1"/>
      <c r="B406" s="31"/>
      <c r="C406" s="40"/>
      <c r="D406" s="41"/>
      <c r="E406" s="31"/>
      <c r="F406" s="42"/>
      <c r="G406" s="43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</row>
    <row r="407" s="6" customFormat="true" ht="15" hidden="false" customHeight="false" outlineLevel="0" collapsed="false">
      <c r="A407" s="1"/>
      <c r="B407" s="31"/>
      <c r="C407" s="40"/>
      <c r="D407" s="41"/>
      <c r="E407" s="31"/>
      <c r="F407" s="42"/>
      <c r="G407" s="43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</row>
    <row r="408" s="6" customFormat="true" ht="15" hidden="false" customHeight="false" outlineLevel="0" collapsed="false">
      <c r="A408" s="1"/>
      <c r="B408" s="31"/>
      <c r="C408" s="40"/>
      <c r="D408" s="41"/>
      <c r="E408" s="31"/>
      <c r="F408" s="42"/>
      <c r="G408" s="43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</row>
    <row r="409" s="6" customFormat="true" ht="15" hidden="false" customHeight="false" outlineLevel="0" collapsed="false">
      <c r="A409" s="1"/>
      <c r="B409" s="31"/>
      <c r="C409" s="40"/>
      <c r="D409" s="41"/>
      <c r="E409" s="31"/>
      <c r="F409" s="42"/>
      <c r="G409" s="43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</row>
    <row r="410" s="6" customFormat="true" ht="15" hidden="false" customHeight="false" outlineLevel="0" collapsed="false">
      <c r="A410" s="1"/>
      <c r="B410" s="31"/>
      <c r="C410" s="40"/>
      <c r="D410" s="41"/>
      <c r="E410" s="31"/>
      <c r="F410" s="42"/>
      <c r="G410" s="43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</row>
    <row r="411" s="6" customFormat="true" ht="15" hidden="false" customHeight="false" outlineLevel="0" collapsed="false">
      <c r="A411" s="1"/>
      <c r="B411" s="31"/>
      <c r="C411" s="40"/>
      <c r="D411" s="41"/>
      <c r="E411" s="31"/>
      <c r="F411" s="42"/>
      <c r="G411" s="43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</row>
    <row r="412" s="6" customFormat="true" ht="15" hidden="false" customHeight="false" outlineLevel="0" collapsed="false">
      <c r="A412" s="1"/>
      <c r="B412" s="31"/>
      <c r="C412" s="40"/>
      <c r="D412" s="41"/>
      <c r="E412" s="31"/>
      <c r="F412" s="42"/>
      <c r="G412" s="43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</row>
    <row r="413" s="6" customFormat="true" ht="15" hidden="false" customHeight="false" outlineLevel="0" collapsed="false">
      <c r="A413" s="1"/>
      <c r="B413" s="31"/>
      <c r="C413" s="40"/>
      <c r="D413" s="41"/>
      <c r="E413" s="31"/>
      <c r="F413" s="42"/>
      <c r="G413" s="43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</row>
    <row r="414" s="6" customFormat="true" ht="15" hidden="false" customHeight="false" outlineLevel="0" collapsed="false">
      <c r="A414" s="1"/>
      <c r="B414" s="31"/>
      <c r="C414" s="40"/>
      <c r="D414" s="41"/>
      <c r="E414" s="31"/>
      <c r="F414" s="42"/>
      <c r="G414" s="43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</row>
    <row r="415" s="6" customFormat="true" ht="15" hidden="false" customHeight="false" outlineLevel="0" collapsed="false">
      <c r="A415" s="1"/>
      <c r="B415" s="31"/>
      <c r="C415" s="40"/>
      <c r="D415" s="41"/>
      <c r="E415" s="31"/>
      <c r="F415" s="42"/>
      <c r="G415" s="43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</row>
    <row r="416" s="6" customFormat="true" ht="15" hidden="false" customHeight="false" outlineLevel="0" collapsed="false">
      <c r="A416" s="1"/>
      <c r="B416" s="31"/>
      <c r="C416" s="40"/>
      <c r="D416" s="41"/>
      <c r="E416" s="31"/>
      <c r="F416" s="42"/>
      <c r="G416" s="43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</row>
    <row r="417" s="6" customFormat="true" ht="15" hidden="false" customHeight="false" outlineLevel="0" collapsed="false">
      <c r="A417" s="1"/>
      <c r="B417" s="31"/>
      <c r="C417" s="40"/>
      <c r="D417" s="41"/>
      <c r="E417" s="31"/>
      <c r="F417" s="42"/>
      <c r="G417" s="43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</row>
    <row r="418" s="6" customFormat="true" ht="15" hidden="false" customHeight="false" outlineLevel="0" collapsed="false">
      <c r="A418" s="1"/>
      <c r="B418" s="31"/>
      <c r="C418" s="40"/>
      <c r="D418" s="41"/>
      <c r="E418" s="31"/>
      <c r="F418" s="42"/>
      <c r="G418" s="43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</row>
    <row r="419" s="6" customFormat="true" ht="15" hidden="false" customHeight="false" outlineLevel="0" collapsed="false">
      <c r="A419" s="1"/>
      <c r="B419" s="31"/>
      <c r="C419" s="40"/>
      <c r="D419" s="41"/>
      <c r="E419" s="31"/>
      <c r="F419" s="42"/>
      <c r="G419" s="43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</row>
    <row r="420" s="6" customFormat="true" ht="15" hidden="false" customHeight="false" outlineLevel="0" collapsed="false">
      <c r="A420" s="1"/>
      <c r="B420" s="31"/>
      <c r="C420" s="40"/>
      <c r="D420" s="41"/>
      <c r="E420" s="31"/>
      <c r="F420" s="42"/>
      <c r="G420" s="43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</row>
    <row r="421" s="6" customFormat="true" ht="15" hidden="false" customHeight="false" outlineLevel="0" collapsed="false">
      <c r="A421" s="1"/>
      <c r="B421" s="31"/>
      <c r="C421" s="40"/>
      <c r="D421" s="41"/>
      <c r="E421" s="31"/>
      <c r="F421" s="42"/>
      <c r="G421" s="43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</row>
    <row r="422" s="6" customFormat="true" ht="15" hidden="false" customHeight="false" outlineLevel="0" collapsed="false">
      <c r="A422" s="1"/>
      <c r="B422" s="31"/>
      <c r="C422" s="40"/>
      <c r="D422" s="41"/>
      <c r="E422" s="31"/>
      <c r="F422" s="42"/>
      <c r="G422" s="43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</row>
    <row r="423" s="6" customFormat="true" ht="15" hidden="false" customHeight="false" outlineLevel="0" collapsed="false">
      <c r="A423" s="1"/>
      <c r="B423" s="31"/>
      <c r="C423" s="40"/>
      <c r="D423" s="41"/>
      <c r="E423" s="31"/>
      <c r="F423" s="42"/>
      <c r="G423" s="43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</row>
    <row r="424" s="6" customFormat="true" ht="15" hidden="false" customHeight="false" outlineLevel="0" collapsed="false">
      <c r="A424" s="1"/>
      <c r="B424" s="31"/>
      <c r="C424" s="40"/>
      <c r="D424" s="41"/>
      <c r="E424" s="31"/>
      <c r="F424" s="42"/>
      <c r="G424" s="43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</row>
    <row r="425" s="6" customFormat="true" ht="15" hidden="false" customHeight="false" outlineLevel="0" collapsed="false">
      <c r="A425" s="1"/>
      <c r="B425" s="31"/>
      <c r="C425" s="40"/>
      <c r="D425" s="41"/>
      <c r="E425" s="31"/>
      <c r="F425" s="42"/>
      <c r="G425" s="43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</row>
    <row r="426" s="6" customFormat="true" ht="15" hidden="false" customHeight="false" outlineLevel="0" collapsed="false">
      <c r="A426" s="1"/>
      <c r="B426" s="31"/>
      <c r="C426" s="40"/>
      <c r="D426" s="41"/>
      <c r="E426" s="31"/>
      <c r="F426" s="42"/>
      <c r="G426" s="43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</row>
    <row r="427" s="6" customFormat="true" ht="15" hidden="false" customHeight="false" outlineLevel="0" collapsed="false">
      <c r="A427" s="1"/>
      <c r="B427" s="31"/>
      <c r="C427" s="40"/>
      <c r="D427" s="41"/>
      <c r="E427" s="31"/>
      <c r="F427" s="42"/>
      <c r="G427" s="43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</row>
    <row r="428" s="6" customFormat="true" ht="15" hidden="false" customHeight="false" outlineLevel="0" collapsed="false">
      <c r="A428" s="1"/>
      <c r="B428" s="31"/>
      <c r="C428" s="40"/>
      <c r="D428" s="41"/>
      <c r="E428" s="31"/>
      <c r="F428" s="42"/>
      <c r="G428" s="43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</row>
    <row r="429" s="6" customFormat="true" ht="15" hidden="false" customHeight="false" outlineLevel="0" collapsed="false">
      <c r="A429" s="1"/>
      <c r="B429" s="31"/>
      <c r="C429" s="40"/>
      <c r="D429" s="41"/>
      <c r="E429" s="31"/>
      <c r="F429" s="42"/>
      <c r="G429" s="43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</row>
    <row r="430" s="6" customFormat="true" ht="15" hidden="false" customHeight="false" outlineLevel="0" collapsed="false">
      <c r="A430" s="1"/>
      <c r="B430" s="31"/>
      <c r="C430" s="40"/>
      <c r="D430" s="41"/>
      <c r="E430" s="31"/>
      <c r="F430" s="42"/>
      <c r="G430" s="43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</row>
    <row r="431" s="6" customFormat="true" ht="15" hidden="false" customHeight="false" outlineLevel="0" collapsed="false">
      <c r="A431" s="1"/>
      <c r="B431" s="31"/>
      <c r="C431" s="40"/>
      <c r="D431" s="41"/>
      <c r="E431" s="31"/>
      <c r="F431" s="42"/>
      <c r="G431" s="43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</row>
    <row r="432" s="6" customFormat="true" ht="15" hidden="false" customHeight="false" outlineLevel="0" collapsed="false">
      <c r="A432" s="1"/>
      <c r="B432" s="31"/>
      <c r="C432" s="40"/>
      <c r="D432" s="41"/>
      <c r="E432" s="31"/>
      <c r="F432" s="42"/>
      <c r="G432" s="43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</row>
    <row r="433" s="6" customFormat="true" ht="15" hidden="false" customHeight="false" outlineLevel="0" collapsed="false">
      <c r="A433" s="1"/>
      <c r="B433" s="31"/>
      <c r="C433" s="40"/>
      <c r="D433" s="41"/>
      <c r="E433" s="31"/>
      <c r="F433" s="42"/>
      <c r="G433" s="43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</row>
    <row r="434" s="6" customFormat="true" ht="15" hidden="false" customHeight="false" outlineLevel="0" collapsed="false">
      <c r="A434" s="1"/>
      <c r="B434" s="31"/>
      <c r="C434" s="40"/>
      <c r="D434" s="41"/>
      <c r="E434" s="31"/>
      <c r="F434" s="42"/>
      <c r="G434" s="43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</row>
    <row r="435" s="6" customFormat="true" ht="15" hidden="false" customHeight="false" outlineLevel="0" collapsed="false">
      <c r="A435" s="1"/>
      <c r="B435" s="31"/>
      <c r="C435" s="40"/>
      <c r="D435" s="41"/>
      <c r="E435" s="31"/>
      <c r="F435" s="42"/>
      <c r="G435" s="43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</row>
    <row r="436" s="6" customFormat="true" ht="15" hidden="false" customHeight="false" outlineLevel="0" collapsed="false">
      <c r="A436" s="1"/>
      <c r="B436" s="31"/>
      <c r="C436" s="40"/>
      <c r="D436" s="41"/>
      <c r="E436" s="31"/>
      <c r="F436" s="42"/>
      <c r="G436" s="43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</row>
    <row r="437" s="6" customFormat="true" ht="15" hidden="false" customHeight="false" outlineLevel="0" collapsed="false">
      <c r="A437" s="1"/>
      <c r="B437" s="31"/>
      <c r="C437" s="40"/>
      <c r="D437" s="41"/>
      <c r="E437" s="31"/>
      <c r="F437" s="42"/>
      <c r="G437" s="43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</row>
    <row r="438" s="6" customFormat="true" ht="15" hidden="false" customHeight="false" outlineLevel="0" collapsed="false">
      <c r="A438" s="1"/>
      <c r="B438" s="31"/>
      <c r="C438" s="40"/>
      <c r="D438" s="41"/>
      <c r="E438" s="31"/>
      <c r="F438" s="42"/>
      <c r="G438" s="43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</row>
    <row r="439" s="6" customFormat="true" ht="15" hidden="false" customHeight="false" outlineLevel="0" collapsed="false">
      <c r="A439" s="1"/>
      <c r="B439" s="31"/>
      <c r="C439" s="40"/>
      <c r="D439" s="41"/>
      <c r="E439" s="31"/>
      <c r="F439" s="42"/>
      <c r="G439" s="43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</row>
    <row r="440" s="6" customFormat="true" ht="15" hidden="false" customHeight="false" outlineLevel="0" collapsed="false">
      <c r="A440" s="1"/>
      <c r="B440" s="31"/>
      <c r="C440" s="40"/>
      <c r="D440" s="41"/>
      <c r="E440" s="31"/>
      <c r="F440" s="42"/>
      <c r="G440" s="43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</row>
    <row r="441" s="6" customFormat="true" ht="15" hidden="false" customHeight="false" outlineLevel="0" collapsed="false">
      <c r="A441" s="1"/>
      <c r="B441" s="31"/>
      <c r="C441" s="40"/>
      <c r="D441" s="41"/>
      <c r="E441" s="31"/>
      <c r="F441" s="42"/>
      <c r="G441" s="43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</row>
    <row r="442" s="6" customFormat="true" ht="15" hidden="false" customHeight="false" outlineLevel="0" collapsed="false">
      <c r="A442" s="1"/>
      <c r="B442" s="31"/>
      <c r="C442" s="40"/>
      <c r="D442" s="41"/>
      <c r="E442" s="31"/>
      <c r="F442" s="42"/>
      <c r="G442" s="43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</row>
    <row r="443" s="6" customFormat="true" ht="15" hidden="false" customHeight="false" outlineLevel="0" collapsed="false">
      <c r="A443" s="1"/>
      <c r="B443" s="31"/>
      <c r="C443" s="40"/>
      <c r="D443" s="41"/>
      <c r="E443" s="31"/>
      <c r="F443" s="42"/>
      <c r="G443" s="43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</row>
    <row r="444" s="6" customFormat="true" ht="15" hidden="false" customHeight="false" outlineLevel="0" collapsed="false">
      <c r="A444" s="1"/>
      <c r="B444" s="31"/>
      <c r="C444" s="40"/>
      <c r="D444" s="41"/>
      <c r="E444" s="31"/>
      <c r="F444" s="42"/>
      <c r="G444" s="43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</row>
    <row r="445" s="6" customFormat="true" ht="15" hidden="false" customHeight="false" outlineLevel="0" collapsed="false">
      <c r="A445" s="1"/>
      <c r="B445" s="31"/>
      <c r="C445" s="40"/>
      <c r="D445" s="41"/>
      <c r="E445" s="31"/>
      <c r="F445" s="42"/>
      <c r="G445" s="43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</row>
    <row r="446" s="6" customFormat="true" ht="15" hidden="false" customHeight="false" outlineLevel="0" collapsed="false">
      <c r="A446" s="1"/>
      <c r="B446" s="31"/>
      <c r="C446" s="40"/>
      <c r="D446" s="41"/>
      <c r="E446" s="31"/>
      <c r="F446" s="42"/>
      <c r="G446" s="43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</row>
    <row r="447" s="6" customFormat="true" ht="15" hidden="false" customHeight="false" outlineLevel="0" collapsed="false">
      <c r="A447" s="1"/>
      <c r="B447" s="31"/>
      <c r="C447" s="40"/>
      <c r="D447" s="41"/>
      <c r="E447" s="31"/>
      <c r="F447" s="42"/>
      <c r="G447" s="43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</row>
    <row r="448" s="6" customFormat="true" ht="15" hidden="false" customHeight="false" outlineLevel="0" collapsed="false">
      <c r="A448" s="1"/>
      <c r="B448" s="31"/>
      <c r="C448" s="40"/>
      <c r="D448" s="41"/>
      <c r="E448" s="31"/>
      <c r="F448" s="42"/>
      <c r="G448" s="43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</row>
    <row r="449" s="6" customFormat="true" ht="15" hidden="false" customHeight="false" outlineLevel="0" collapsed="false">
      <c r="A449" s="1"/>
      <c r="B449" s="31"/>
      <c r="C449" s="40"/>
      <c r="D449" s="41"/>
      <c r="E449" s="31"/>
      <c r="F449" s="42"/>
      <c r="G449" s="43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</row>
    <row r="450" s="6" customFormat="true" ht="15" hidden="false" customHeight="false" outlineLevel="0" collapsed="false">
      <c r="A450" s="1"/>
      <c r="B450" s="31"/>
      <c r="C450" s="40"/>
      <c r="D450" s="41"/>
      <c r="E450" s="31"/>
      <c r="F450" s="42"/>
      <c r="G450" s="43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</row>
    <row r="451" s="6" customFormat="true" ht="15" hidden="false" customHeight="false" outlineLevel="0" collapsed="false">
      <c r="A451" s="1"/>
      <c r="B451" s="31"/>
      <c r="C451" s="40"/>
      <c r="D451" s="41"/>
      <c r="E451" s="31"/>
      <c r="F451" s="42"/>
      <c r="G451" s="43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</row>
    <row r="452" s="6" customFormat="true" ht="15" hidden="false" customHeight="false" outlineLevel="0" collapsed="false">
      <c r="A452" s="1"/>
      <c r="B452" s="31"/>
      <c r="C452" s="40"/>
      <c r="D452" s="41"/>
      <c r="E452" s="31"/>
      <c r="F452" s="42"/>
      <c r="G452" s="43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</row>
    <row r="453" s="6" customFormat="true" ht="15" hidden="false" customHeight="false" outlineLevel="0" collapsed="false">
      <c r="A453" s="1"/>
      <c r="B453" s="31"/>
      <c r="C453" s="40"/>
      <c r="D453" s="41"/>
      <c r="E453" s="31"/>
      <c r="F453" s="42"/>
      <c r="G453" s="43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</row>
    <row r="454" s="6" customFormat="true" ht="15" hidden="false" customHeight="false" outlineLevel="0" collapsed="false">
      <c r="A454" s="1"/>
      <c r="B454" s="31"/>
      <c r="C454" s="40"/>
      <c r="D454" s="41"/>
      <c r="E454" s="31"/>
      <c r="F454" s="42"/>
      <c r="G454" s="43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</row>
    <row r="455" s="6" customFormat="true" ht="15" hidden="false" customHeight="false" outlineLevel="0" collapsed="false">
      <c r="A455" s="1"/>
      <c r="B455" s="31"/>
      <c r="C455" s="40"/>
      <c r="D455" s="41"/>
      <c r="E455" s="31"/>
      <c r="F455" s="42"/>
      <c r="G455" s="43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</row>
    <row r="456" s="6" customFormat="true" ht="15" hidden="false" customHeight="false" outlineLevel="0" collapsed="false">
      <c r="A456" s="1"/>
      <c r="B456" s="31"/>
      <c r="C456" s="40"/>
      <c r="D456" s="41"/>
      <c r="E456" s="31"/>
      <c r="F456" s="42"/>
      <c r="G456" s="43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</row>
    <row r="457" s="6" customFormat="true" ht="15" hidden="false" customHeight="false" outlineLevel="0" collapsed="false">
      <c r="A457" s="1"/>
      <c r="B457" s="31"/>
      <c r="C457" s="40"/>
      <c r="D457" s="41"/>
      <c r="E457" s="31"/>
      <c r="F457" s="42"/>
      <c r="G457" s="43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</row>
    <row r="458" s="6" customFormat="true" ht="15" hidden="false" customHeight="false" outlineLevel="0" collapsed="false">
      <c r="A458" s="1"/>
      <c r="B458" s="31"/>
      <c r="C458" s="40"/>
      <c r="D458" s="41"/>
      <c r="E458" s="31"/>
      <c r="F458" s="42"/>
      <c r="G458" s="43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</row>
    <row r="459" s="6" customFormat="true" ht="15" hidden="false" customHeight="false" outlineLevel="0" collapsed="false">
      <c r="A459" s="1"/>
      <c r="B459" s="31"/>
      <c r="C459" s="40"/>
      <c r="D459" s="41"/>
      <c r="E459" s="31"/>
      <c r="F459" s="42"/>
      <c r="G459" s="43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</row>
    <row r="460" s="6" customFormat="true" ht="15" hidden="false" customHeight="false" outlineLevel="0" collapsed="false">
      <c r="A460" s="1"/>
      <c r="B460" s="31"/>
      <c r="C460" s="40"/>
      <c r="D460" s="41"/>
      <c r="E460" s="31"/>
      <c r="F460" s="42"/>
      <c r="G460" s="43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</row>
    <row r="461" s="6" customFormat="true" ht="15" hidden="false" customHeight="false" outlineLevel="0" collapsed="false">
      <c r="A461" s="1"/>
      <c r="B461" s="31"/>
      <c r="C461" s="40"/>
      <c r="D461" s="41"/>
      <c r="E461" s="31"/>
      <c r="F461" s="42"/>
      <c r="G461" s="43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</row>
    <row r="462" s="6" customFormat="true" ht="15" hidden="false" customHeight="false" outlineLevel="0" collapsed="false">
      <c r="A462" s="1"/>
      <c r="B462" s="31"/>
      <c r="C462" s="40"/>
      <c r="D462" s="41"/>
      <c r="E462" s="31"/>
      <c r="F462" s="42"/>
      <c r="G462" s="43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</row>
    <row r="463" s="6" customFormat="true" ht="15" hidden="false" customHeight="false" outlineLevel="0" collapsed="false">
      <c r="A463" s="1"/>
      <c r="B463" s="31"/>
      <c r="C463" s="40"/>
      <c r="D463" s="41"/>
      <c r="E463" s="31"/>
      <c r="F463" s="42"/>
      <c r="G463" s="43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</row>
    <row r="464" s="6" customFormat="true" ht="15" hidden="false" customHeight="false" outlineLevel="0" collapsed="false">
      <c r="A464" s="1"/>
      <c r="B464" s="31"/>
      <c r="C464" s="40"/>
      <c r="D464" s="41"/>
      <c r="E464" s="31"/>
      <c r="F464" s="42"/>
      <c r="G464" s="43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</row>
    <row r="465" s="6" customFormat="true" ht="15" hidden="false" customHeight="false" outlineLevel="0" collapsed="false">
      <c r="A465" s="1"/>
      <c r="B465" s="31"/>
      <c r="C465" s="40"/>
      <c r="D465" s="41"/>
      <c r="E465" s="31"/>
      <c r="F465" s="42"/>
      <c r="G465" s="43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</row>
    <row r="466" s="6" customFormat="true" ht="15" hidden="false" customHeight="false" outlineLevel="0" collapsed="false">
      <c r="A466" s="1"/>
      <c r="B466" s="31"/>
      <c r="C466" s="40"/>
      <c r="D466" s="41"/>
      <c r="E466" s="31"/>
      <c r="F466" s="42"/>
      <c r="G466" s="43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</row>
    <row r="467" s="6" customFormat="true" ht="15" hidden="false" customHeight="false" outlineLevel="0" collapsed="false">
      <c r="A467" s="1"/>
      <c r="B467" s="31"/>
      <c r="C467" s="40"/>
      <c r="D467" s="41"/>
      <c r="E467" s="31"/>
      <c r="F467" s="42"/>
      <c r="G467" s="43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</row>
    <row r="468" s="6" customFormat="true" ht="15" hidden="false" customHeight="false" outlineLevel="0" collapsed="false">
      <c r="A468" s="1"/>
      <c r="B468" s="31"/>
      <c r="C468" s="40"/>
      <c r="D468" s="41"/>
      <c r="E468" s="31"/>
      <c r="F468" s="42"/>
      <c r="G468" s="43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</row>
    <row r="469" s="6" customFormat="true" ht="15" hidden="false" customHeight="false" outlineLevel="0" collapsed="false">
      <c r="A469" s="1"/>
      <c r="B469" s="31"/>
      <c r="C469" s="40"/>
      <c r="D469" s="41"/>
      <c r="E469" s="31"/>
      <c r="F469" s="42"/>
      <c r="G469" s="43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</row>
    <row r="470" s="6" customFormat="true" ht="15" hidden="false" customHeight="false" outlineLevel="0" collapsed="false">
      <c r="A470" s="1"/>
      <c r="B470" s="31"/>
      <c r="C470" s="40"/>
      <c r="D470" s="41"/>
      <c r="E470" s="31"/>
      <c r="F470" s="42"/>
      <c r="G470" s="43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</row>
    <row r="471" s="6" customFormat="true" ht="15" hidden="false" customHeight="false" outlineLevel="0" collapsed="false">
      <c r="A471" s="1"/>
      <c r="B471" s="31"/>
      <c r="C471" s="40"/>
      <c r="D471" s="41"/>
      <c r="E471" s="31"/>
      <c r="F471" s="42"/>
      <c r="G471" s="43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</row>
    <row r="472" s="6" customFormat="true" ht="15" hidden="false" customHeight="false" outlineLevel="0" collapsed="false">
      <c r="A472" s="1"/>
      <c r="B472" s="31"/>
      <c r="C472" s="40"/>
      <c r="D472" s="41"/>
      <c r="E472" s="31"/>
      <c r="F472" s="42"/>
      <c r="G472" s="43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</row>
    <row r="473" s="6" customFormat="true" ht="15" hidden="false" customHeight="false" outlineLevel="0" collapsed="false">
      <c r="A473" s="1"/>
      <c r="B473" s="31"/>
      <c r="C473" s="40"/>
      <c r="D473" s="41"/>
      <c r="E473" s="31"/>
      <c r="F473" s="42"/>
      <c r="G473" s="43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</row>
    <row r="474" s="6" customFormat="true" ht="15" hidden="false" customHeight="false" outlineLevel="0" collapsed="false">
      <c r="A474" s="1"/>
      <c r="B474" s="31"/>
      <c r="C474" s="40"/>
      <c r="D474" s="41"/>
      <c r="E474" s="31"/>
      <c r="F474" s="42"/>
      <c r="G474" s="43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</row>
    <row r="475" s="6" customFormat="true" ht="15" hidden="false" customHeight="false" outlineLevel="0" collapsed="false">
      <c r="A475" s="1"/>
      <c r="B475" s="31"/>
      <c r="C475" s="40"/>
      <c r="D475" s="41"/>
      <c r="E475" s="31"/>
      <c r="F475" s="42"/>
      <c r="G475" s="43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</row>
    <row r="476" s="6" customFormat="true" ht="15" hidden="false" customHeight="false" outlineLevel="0" collapsed="false">
      <c r="A476" s="1"/>
      <c r="B476" s="31"/>
      <c r="C476" s="40"/>
      <c r="D476" s="41"/>
      <c r="E476" s="31"/>
      <c r="F476" s="42"/>
      <c r="G476" s="43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</row>
    <row r="477" s="6" customFormat="true" ht="15" hidden="false" customHeight="false" outlineLevel="0" collapsed="false">
      <c r="A477" s="1"/>
      <c r="B477" s="31"/>
      <c r="C477" s="40"/>
      <c r="D477" s="41"/>
      <c r="E477" s="31"/>
      <c r="F477" s="42"/>
      <c r="G477" s="43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</row>
    <row r="478" s="6" customFormat="true" ht="15" hidden="false" customHeight="false" outlineLevel="0" collapsed="false">
      <c r="A478" s="1"/>
      <c r="B478" s="31"/>
      <c r="C478" s="40"/>
      <c r="D478" s="41"/>
      <c r="E478" s="31"/>
      <c r="F478" s="42"/>
      <c r="G478" s="43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</row>
    <row r="479" s="6" customFormat="true" ht="15" hidden="false" customHeight="false" outlineLevel="0" collapsed="false">
      <c r="A479" s="1"/>
      <c r="B479" s="31"/>
      <c r="C479" s="40"/>
      <c r="D479" s="41"/>
      <c r="E479" s="31"/>
      <c r="F479" s="42"/>
      <c r="G479" s="43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</row>
    <row r="480" s="6" customFormat="true" ht="15" hidden="false" customHeight="false" outlineLevel="0" collapsed="false">
      <c r="A480" s="1"/>
      <c r="B480" s="31"/>
      <c r="C480" s="40"/>
      <c r="D480" s="41"/>
      <c r="E480" s="31"/>
      <c r="F480" s="42"/>
      <c r="G480" s="43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</row>
    <row r="481" s="6" customFormat="true" ht="15" hidden="false" customHeight="false" outlineLevel="0" collapsed="false">
      <c r="A481" s="1"/>
      <c r="B481" s="31"/>
      <c r="C481" s="40"/>
      <c r="D481" s="41"/>
      <c r="E481" s="31"/>
      <c r="F481" s="42"/>
      <c r="G481" s="43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</row>
    <row r="482" s="6" customFormat="true" ht="15" hidden="false" customHeight="false" outlineLevel="0" collapsed="false">
      <c r="A482" s="1"/>
      <c r="B482" s="31"/>
      <c r="C482" s="40"/>
      <c r="D482" s="41"/>
      <c r="E482" s="31"/>
      <c r="F482" s="42"/>
      <c r="G482" s="43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</row>
    <row r="483" s="6" customFormat="true" ht="15" hidden="false" customHeight="false" outlineLevel="0" collapsed="false">
      <c r="A483" s="1"/>
      <c r="B483" s="31"/>
      <c r="C483" s="40"/>
      <c r="D483" s="41"/>
      <c r="E483" s="31"/>
      <c r="F483" s="42"/>
      <c r="G483" s="43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</row>
    <row r="484" s="6" customFormat="true" ht="15" hidden="false" customHeight="false" outlineLevel="0" collapsed="false">
      <c r="A484" s="1"/>
      <c r="B484" s="31"/>
      <c r="C484" s="40"/>
      <c r="D484" s="41"/>
      <c r="E484" s="31"/>
      <c r="F484" s="42"/>
      <c r="G484" s="43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</row>
    <row r="485" s="6" customFormat="true" ht="15" hidden="false" customHeight="false" outlineLevel="0" collapsed="false">
      <c r="A485" s="1"/>
      <c r="B485" s="31"/>
      <c r="C485" s="40"/>
      <c r="D485" s="41"/>
      <c r="E485" s="31"/>
      <c r="F485" s="42"/>
      <c r="G485" s="43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</row>
    <row r="486" s="6" customFormat="true" ht="15" hidden="false" customHeight="false" outlineLevel="0" collapsed="false">
      <c r="A486" s="1"/>
      <c r="B486" s="31"/>
      <c r="C486" s="40"/>
      <c r="D486" s="41"/>
      <c r="E486" s="31"/>
      <c r="F486" s="42"/>
      <c r="G486" s="43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</row>
    <row r="487" s="6" customFormat="true" ht="15" hidden="false" customHeight="false" outlineLevel="0" collapsed="false">
      <c r="A487" s="1"/>
      <c r="B487" s="31"/>
      <c r="C487" s="40"/>
      <c r="D487" s="41"/>
      <c r="E487" s="31"/>
      <c r="F487" s="42"/>
      <c r="G487" s="43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</row>
    <row r="488" s="6" customFormat="true" ht="15" hidden="false" customHeight="false" outlineLevel="0" collapsed="false">
      <c r="A488" s="1"/>
      <c r="B488" s="31"/>
      <c r="C488" s="40"/>
      <c r="D488" s="41"/>
      <c r="E488" s="31"/>
      <c r="F488" s="42"/>
      <c r="G488" s="43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</row>
    <row r="489" s="6" customFormat="true" ht="15" hidden="false" customHeight="false" outlineLevel="0" collapsed="false">
      <c r="A489" s="1"/>
      <c r="B489" s="31"/>
      <c r="C489" s="40"/>
      <c r="D489" s="41"/>
      <c r="E489" s="31"/>
      <c r="F489" s="42"/>
      <c r="G489" s="43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</row>
    <row r="490" s="6" customFormat="true" ht="15" hidden="false" customHeight="false" outlineLevel="0" collapsed="false">
      <c r="A490" s="1"/>
      <c r="B490" s="31"/>
      <c r="C490" s="40"/>
      <c r="D490" s="41"/>
      <c r="E490" s="31"/>
      <c r="F490" s="42"/>
      <c r="G490" s="43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</row>
    <row r="491" s="6" customFormat="true" ht="15" hidden="false" customHeight="false" outlineLevel="0" collapsed="false">
      <c r="A491" s="1"/>
      <c r="B491" s="31"/>
      <c r="C491" s="40"/>
      <c r="D491" s="41"/>
      <c r="E491" s="31"/>
      <c r="F491" s="42"/>
      <c r="G491" s="43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</row>
    <row r="492" s="6" customFormat="true" ht="15" hidden="false" customHeight="false" outlineLevel="0" collapsed="false">
      <c r="A492" s="1"/>
      <c r="B492" s="31"/>
      <c r="C492" s="40"/>
      <c r="D492" s="41"/>
      <c r="E492" s="31"/>
      <c r="F492" s="42"/>
      <c r="G492" s="43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</row>
    <row r="493" s="6" customFormat="true" ht="15" hidden="false" customHeight="false" outlineLevel="0" collapsed="false">
      <c r="A493" s="1"/>
      <c r="B493" s="31"/>
      <c r="C493" s="40"/>
      <c r="D493" s="41"/>
      <c r="E493" s="31"/>
      <c r="F493" s="42"/>
      <c r="G493" s="43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</row>
    <row r="494" s="6" customFormat="true" ht="15" hidden="false" customHeight="false" outlineLevel="0" collapsed="false">
      <c r="A494" s="1"/>
      <c r="B494" s="31"/>
      <c r="C494" s="40"/>
      <c r="D494" s="41"/>
      <c r="E494" s="31"/>
      <c r="F494" s="42"/>
      <c r="G494" s="43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</row>
    <row r="495" s="6" customFormat="true" ht="15" hidden="false" customHeight="false" outlineLevel="0" collapsed="false">
      <c r="A495" s="1"/>
      <c r="B495" s="31"/>
      <c r="C495" s="40"/>
      <c r="D495" s="41"/>
      <c r="E495" s="31"/>
      <c r="F495" s="42"/>
      <c r="G495" s="43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</row>
    <row r="496" s="6" customFormat="true" ht="15" hidden="false" customHeight="false" outlineLevel="0" collapsed="false">
      <c r="A496" s="1"/>
      <c r="B496" s="31"/>
      <c r="C496" s="40"/>
      <c r="D496" s="41"/>
      <c r="E496" s="31"/>
      <c r="F496" s="42"/>
      <c r="G496" s="43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</row>
    <row r="497" s="6" customFormat="true" ht="15" hidden="false" customHeight="false" outlineLevel="0" collapsed="false">
      <c r="A497" s="1"/>
      <c r="B497" s="31"/>
      <c r="C497" s="40"/>
      <c r="D497" s="41"/>
      <c r="E497" s="31"/>
      <c r="F497" s="42"/>
      <c r="G497" s="43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</row>
    <row r="498" s="6" customFormat="true" ht="15" hidden="false" customHeight="false" outlineLevel="0" collapsed="false">
      <c r="A498" s="1"/>
      <c r="B498" s="31"/>
      <c r="C498" s="40"/>
      <c r="D498" s="41"/>
      <c r="E498" s="31"/>
      <c r="F498" s="42"/>
      <c r="G498" s="43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</row>
    <row r="499" s="6" customFormat="true" ht="15" hidden="false" customHeight="false" outlineLevel="0" collapsed="false">
      <c r="A499" s="1"/>
      <c r="B499" s="31"/>
      <c r="C499" s="40"/>
      <c r="D499" s="41"/>
      <c r="E499" s="31"/>
      <c r="F499" s="42"/>
      <c r="G499" s="43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</row>
    <row r="500" s="6" customFormat="true" ht="15" hidden="false" customHeight="false" outlineLevel="0" collapsed="false">
      <c r="A500" s="1"/>
      <c r="B500" s="31"/>
      <c r="C500" s="40"/>
      <c r="D500" s="41"/>
      <c r="E500" s="31"/>
      <c r="F500" s="42"/>
      <c r="G500" s="43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</row>
    <row r="501" s="6" customFormat="true" ht="15" hidden="false" customHeight="false" outlineLevel="0" collapsed="false">
      <c r="A501" s="1"/>
      <c r="B501" s="31"/>
      <c r="C501" s="40"/>
      <c r="D501" s="41"/>
      <c r="E501" s="31"/>
      <c r="F501" s="42"/>
      <c r="G501" s="43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</row>
    <row r="502" s="6" customFormat="true" ht="15" hidden="false" customHeight="false" outlineLevel="0" collapsed="false">
      <c r="A502" s="1"/>
      <c r="B502" s="31"/>
      <c r="C502" s="40"/>
      <c r="D502" s="41"/>
      <c r="E502" s="31"/>
      <c r="F502" s="42"/>
      <c r="G502" s="43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</row>
    <row r="503" s="6" customFormat="true" ht="15" hidden="false" customHeight="false" outlineLevel="0" collapsed="false">
      <c r="A503" s="1"/>
      <c r="B503" s="31"/>
      <c r="C503" s="40"/>
      <c r="D503" s="41"/>
      <c r="E503" s="31"/>
      <c r="F503" s="42"/>
      <c r="G503" s="43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</row>
    <row r="504" s="6" customFormat="true" ht="15" hidden="false" customHeight="false" outlineLevel="0" collapsed="false">
      <c r="A504" s="1"/>
      <c r="B504" s="31"/>
      <c r="C504" s="40"/>
      <c r="D504" s="41"/>
      <c r="E504" s="31"/>
      <c r="F504" s="42"/>
      <c r="G504" s="43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</row>
    <row r="505" s="6" customFormat="true" ht="15" hidden="false" customHeight="false" outlineLevel="0" collapsed="false">
      <c r="A505" s="1"/>
      <c r="B505" s="31"/>
      <c r="C505" s="40"/>
      <c r="D505" s="41"/>
      <c r="E505" s="31"/>
      <c r="F505" s="42"/>
      <c r="G505" s="43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</row>
    <row r="506" s="6" customFormat="true" ht="15" hidden="false" customHeight="false" outlineLevel="0" collapsed="false">
      <c r="A506" s="1"/>
      <c r="B506" s="31"/>
      <c r="C506" s="40"/>
      <c r="D506" s="41"/>
      <c r="E506" s="31"/>
      <c r="F506" s="42"/>
      <c r="G506" s="43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</row>
    <row r="507" s="6" customFormat="true" ht="15" hidden="false" customHeight="false" outlineLevel="0" collapsed="false">
      <c r="A507" s="1"/>
      <c r="B507" s="31"/>
      <c r="C507" s="40"/>
      <c r="D507" s="41"/>
      <c r="E507" s="31"/>
      <c r="F507" s="42"/>
      <c r="G507" s="43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</row>
    <row r="508" s="6" customFormat="true" ht="15" hidden="false" customHeight="false" outlineLevel="0" collapsed="false">
      <c r="A508" s="1"/>
      <c r="B508" s="31"/>
      <c r="C508" s="40"/>
      <c r="D508" s="41"/>
      <c r="E508" s="31"/>
      <c r="F508" s="42"/>
      <c r="G508" s="43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</row>
    <row r="509" s="6" customFormat="true" ht="15" hidden="false" customHeight="false" outlineLevel="0" collapsed="false">
      <c r="A509" s="1"/>
      <c r="B509" s="31"/>
      <c r="C509" s="40"/>
      <c r="D509" s="41"/>
      <c r="E509" s="31"/>
      <c r="F509" s="42"/>
      <c r="G509" s="43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</row>
    <row r="510" s="6" customFormat="true" ht="15" hidden="false" customHeight="false" outlineLevel="0" collapsed="false">
      <c r="A510" s="1"/>
      <c r="B510" s="31"/>
      <c r="C510" s="40"/>
      <c r="D510" s="41"/>
      <c r="E510" s="31"/>
      <c r="F510" s="42"/>
      <c r="G510" s="43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</row>
    <row r="511" s="6" customFormat="true" ht="15" hidden="false" customHeight="false" outlineLevel="0" collapsed="false">
      <c r="A511" s="1"/>
      <c r="B511" s="31"/>
      <c r="C511" s="40"/>
      <c r="D511" s="41"/>
      <c r="E511" s="31"/>
      <c r="F511" s="42"/>
      <c r="G511" s="43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</row>
    <row r="512" s="6" customFormat="true" ht="15" hidden="false" customHeight="false" outlineLevel="0" collapsed="false">
      <c r="A512" s="1"/>
      <c r="B512" s="31"/>
      <c r="C512" s="40"/>
      <c r="D512" s="41"/>
      <c r="E512" s="31"/>
      <c r="F512" s="42"/>
      <c r="G512" s="43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</row>
    <row r="513" s="6" customFormat="true" ht="15" hidden="false" customHeight="false" outlineLevel="0" collapsed="false">
      <c r="A513" s="1"/>
      <c r="B513" s="31"/>
      <c r="C513" s="40"/>
      <c r="D513" s="41"/>
      <c r="E513" s="31"/>
      <c r="F513" s="42"/>
      <c r="G513" s="43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</row>
    <row r="514" s="6" customFormat="true" ht="15" hidden="false" customHeight="false" outlineLevel="0" collapsed="false">
      <c r="A514" s="1"/>
      <c r="B514" s="31"/>
      <c r="C514" s="40"/>
      <c r="D514" s="41"/>
      <c r="E514" s="31"/>
      <c r="F514" s="42"/>
      <c r="G514" s="43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</row>
    <row r="515" s="6" customFormat="true" ht="15" hidden="false" customHeight="false" outlineLevel="0" collapsed="false">
      <c r="A515" s="1"/>
      <c r="B515" s="31"/>
      <c r="C515" s="40"/>
      <c r="D515" s="41"/>
      <c r="E515" s="31"/>
      <c r="F515" s="42"/>
      <c r="G515" s="43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</row>
    <row r="516" s="6" customFormat="true" ht="15" hidden="false" customHeight="false" outlineLevel="0" collapsed="false">
      <c r="A516" s="1"/>
      <c r="B516" s="31"/>
      <c r="C516" s="40"/>
      <c r="D516" s="41"/>
      <c r="E516" s="31"/>
      <c r="F516" s="42"/>
      <c r="G516" s="43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</row>
    <row r="517" s="6" customFormat="true" ht="15" hidden="false" customHeight="false" outlineLevel="0" collapsed="false">
      <c r="A517" s="1"/>
      <c r="B517" s="31"/>
      <c r="C517" s="40"/>
      <c r="D517" s="41"/>
      <c r="E517" s="31"/>
      <c r="F517" s="42"/>
      <c r="G517" s="43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</row>
    <row r="518" s="6" customFormat="true" ht="15" hidden="false" customHeight="false" outlineLevel="0" collapsed="false">
      <c r="A518" s="1"/>
      <c r="B518" s="31"/>
      <c r="C518" s="40"/>
      <c r="D518" s="41"/>
      <c r="E518" s="31"/>
      <c r="F518" s="42"/>
      <c r="G518" s="43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</row>
    <row r="519" s="6" customFormat="true" ht="15" hidden="false" customHeight="false" outlineLevel="0" collapsed="false">
      <c r="A519" s="1"/>
      <c r="B519" s="31"/>
      <c r="C519" s="40"/>
      <c r="D519" s="41"/>
      <c r="E519" s="31"/>
      <c r="F519" s="42"/>
      <c r="G519" s="43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</row>
    <row r="520" s="6" customFormat="true" ht="15" hidden="false" customHeight="false" outlineLevel="0" collapsed="false">
      <c r="A520" s="1"/>
      <c r="B520" s="31"/>
      <c r="C520" s="40"/>
      <c r="D520" s="41"/>
      <c r="E520" s="31"/>
      <c r="F520" s="42"/>
      <c r="G520" s="43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</row>
    <row r="521" s="6" customFormat="true" ht="15" hidden="false" customHeight="false" outlineLevel="0" collapsed="false">
      <c r="A521" s="1"/>
      <c r="B521" s="31"/>
      <c r="C521" s="40"/>
      <c r="D521" s="41"/>
      <c r="E521" s="31"/>
      <c r="F521" s="42"/>
      <c r="G521" s="43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</row>
    <row r="522" s="6" customFormat="true" ht="15" hidden="false" customHeight="false" outlineLevel="0" collapsed="false">
      <c r="A522" s="1"/>
      <c r="B522" s="31"/>
      <c r="C522" s="40"/>
      <c r="D522" s="41"/>
      <c r="E522" s="31"/>
      <c r="F522" s="42"/>
      <c r="G522" s="43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</row>
    <row r="523" s="6" customFormat="true" ht="15" hidden="false" customHeight="false" outlineLevel="0" collapsed="false">
      <c r="A523" s="1"/>
      <c r="B523" s="31"/>
      <c r="C523" s="40"/>
      <c r="D523" s="41"/>
      <c r="E523" s="31"/>
      <c r="F523" s="42"/>
      <c r="G523" s="43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</row>
    <row r="524" s="6" customFormat="true" ht="15" hidden="false" customHeight="false" outlineLevel="0" collapsed="false">
      <c r="A524" s="1"/>
      <c r="B524" s="31"/>
      <c r="C524" s="40"/>
      <c r="D524" s="41"/>
      <c r="E524" s="31"/>
      <c r="F524" s="42"/>
      <c r="G524" s="43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</row>
    <row r="525" s="6" customFormat="true" ht="15" hidden="false" customHeight="false" outlineLevel="0" collapsed="false">
      <c r="A525" s="1"/>
      <c r="B525" s="31"/>
      <c r="C525" s="40"/>
      <c r="D525" s="41"/>
      <c r="E525" s="31"/>
      <c r="F525" s="42"/>
      <c r="G525" s="43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</row>
    <row r="526" s="6" customFormat="true" ht="15" hidden="false" customHeight="false" outlineLevel="0" collapsed="false">
      <c r="A526" s="1"/>
      <c r="B526" s="31"/>
      <c r="C526" s="40"/>
      <c r="D526" s="41"/>
      <c r="E526" s="31"/>
      <c r="F526" s="42"/>
      <c r="G526" s="43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</row>
    <row r="527" s="6" customFormat="true" ht="15" hidden="false" customHeight="false" outlineLevel="0" collapsed="false">
      <c r="A527" s="1"/>
      <c r="B527" s="31"/>
      <c r="C527" s="40"/>
      <c r="D527" s="41"/>
      <c r="E527" s="31"/>
      <c r="F527" s="42"/>
      <c r="G527" s="43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</row>
    <row r="528" s="6" customFormat="true" ht="15" hidden="false" customHeight="false" outlineLevel="0" collapsed="false">
      <c r="A528" s="1"/>
      <c r="B528" s="31"/>
      <c r="C528" s="40"/>
      <c r="D528" s="41"/>
      <c r="E528" s="31"/>
      <c r="F528" s="42"/>
      <c r="G528" s="43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</row>
    <row r="529" s="6" customFormat="true" ht="15" hidden="false" customHeight="false" outlineLevel="0" collapsed="false">
      <c r="A529" s="1"/>
      <c r="B529" s="31"/>
      <c r="C529" s="40"/>
      <c r="D529" s="41"/>
      <c r="E529" s="31"/>
      <c r="F529" s="42"/>
      <c r="G529" s="43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</row>
    <row r="530" s="6" customFormat="true" ht="15" hidden="false" customHeight="false" outlineLevel="0" collapsed="false">
      <c r="A530" s="1"/>
      <c r="B530" s="31"/>
      <c r="C530" s="40"/>
      <c r="D530" s="41"/>
      <c r="E530" s="31"/>
      <c r="F530" s="42"/>
      <c r="G530" s="43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</row>
    <row r="531" s="6" customFormat="true" ht="15" hidden="false" customHeight="false" outlineLevel="0" collapsed="false">
      <c r="A531" s="1"/>
      <c r="B531" s="31"/>
      <c r="C531" s="40"/>
      <c r="D531" s="41"/>
      <c r="E531" s="31"/>
      <c r="F531" s="42"/>
      <c r="G531" s="43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</row>
    <row r="532" s="6" customFormat="true" ht="15" hidden="false" customHeight="false" outlineLevel="0" collapsed="false">
      <c r="A532" s="1"/>
      <c r="B532" s="31"/>
      <c r="C532" s="40"/>
      <c r="D532" s="41"/>
      <c r="E532" s="31"/>
      <c r="F532" s="42"/>
      <c r="G532" s="43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</row>
    <row r="533" s="6" customFormat="true" ht="15" hidden="false" customHeight="false" outlineLevel="0" collapsed="false">
      <c r="A533" s="1"/>
      <c r="B533" s="31"/>
      <c r="C533" s="40"/>
      <c r="D533" s="41"/>
      <c r="E533" s="31"/>
      <c r="F533" s="42"/>
      <c r="G533" s="43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</row>
    <row r="534" s="6" customFormat="true" ht="15" hidden="false" customHeight="false" outlineLevel="0" collapsed="false">
      <c r="A534" s="1"/>
      <c r="B534" s="31"/>
      <c r="C534" s="40"/>
      <c r="D534" s="41"/>
      <c r="E534" s="31"/>
      <c r="F534" s="42"/>
      <c r="G534" s="43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</row>
    <row r="535" s="6" customFormat="true" ht="15" hidden="false" customHeight="false" outlineLevel="0" collapsed="false">
      <c r="A535" s="1"/>
      <c r="B535" s="31"/>
      <c r="C535" s="40"/>
      <c r="D535" s="41"/>
      <c r="E535" s="31"/>
      <c r="F535" s="42"/>
      <c r="G535" s="43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</row>
    <row r="536" s="6" customFormat="true" ht="15" hidden="false" customHeight="false" outlineLevel="0" collapsed="false">
      <c r="A536" s="1"/>
      <c r="B536" s="31"/>
      <c r="C536" s="40"/>
      <c r="D536" s="41"/>
      <c r="E536" s="31"/>
      <c r="F536" s="42"/>
      <c r="G536" s="43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</row>
    <row r="537" s="6" customFormat="true" ht="15" hidden="false" customHeight="false" outlineLevel="0" collapsed="false">
      <c r="A537" s="1"/>
      <c r="B537" s="31"/>
      <c r="C537" s="40"/>
      <c r="D537" s="41"/>
      <c r="E537" s="31"/>
      <c r="F537" s="42"/>
      <c r="G537" s="43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</row>
    <row r="538" s="6" customFormat="true" ht="15" hidden="false" customHeight="false" outlineLevel="0" collapsed="false">
      <c r="A538" s="1"/>
      <c r="B538" s="31"/>
      <c r="C538" s="40"/>
      <c r="D538" s="41"/>
      <c r="E538" s="31"/>
      <c r="F538" s="42"/>
      <c r="G538" s="43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</row>
    <row r="539" s="6" customFormat="true" ht="15" hidden="false" customHeight="false" outlineLevel="0" collapsed="false">
      <c r="A539" s="1"/>
      <c r="B539" s="31"/>
      <c r="C539" s="40"/>
      <c r="D539" s="41"/>
      <c r="E539" s="31"/>
      <c r="F539" s="42"/>
      <c r="G539" s="43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</row>
    <row r="540" s="6" customFormat="true" ht="15" hidden="false" customHeight="false" outlineLevel="0" collapsed="false">
      <c r="A540" s="1"/>
      <c r="B540" s="31"/>
      <c r="C540" s="40"/>
      <c r="D540" s="41"/>
      <c r="E540" s="31"/>
      <c r="F540" s="42"/>
      <c r="G540" s="43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</row>
    <row r="541" s="6" customFormat="true" ht="15" hidden="false" customHeight="false" outlineLevel="0" collapsed="false">
      <c r="A541" s="1"/>
      <c r="B541" s="31"/>
      <c r="C541" s="40"/>
      <c r="D541" s="41"/>
      <c r="E541" s="31"/>
      <c r="F541" s="42"/>
      <c r="G541" s="43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</row>
    <row r="542" s="6" customFormat="true" ht="15" hidden="false" customHeight="false" outlineLevel="0" collapsed="false">
      <c r="A542" s="1"/>
      <c r="B542" s="31"/>
      <c r="C542" s="40"/>
      <c r="D542" s="41"/>
      <c r="E542" s="31"/>
      <c r="F542" s="42"/>
      <c r="G542" s="43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</row>
    <row r="543" s="6" customFormat="true" ht="15" hidden="false" customHeight="false" outlineLevel="0" collapsed="false">
      <c r="A543" s="1"/>
      <c r="B543" s="31"/>
      <c r="C543" s="40"/>
      <c r="D543" s="41"/>
      <c r="E543" s="31"/>
      <c r="F543" s="42"/>
      <c r="G543" s="43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</row>
    <row r="544" s="6" customFormat="true" ht="15" hidden="false" customHeight="false" outlineLevel="0" collapsed="false">
      <c r="A544" s="1"/>
      <c r="B544" s="31"/>
      <c r="C544" s="40"/>
      <c r="D544" s="41"/>
      <c r="E544" s="31"/>
      <c r="F544" s="42"/>
      <c r="G544" s="43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</row>
    <row r="545" s="6" customFormat="true" ht="15" hidden="false" customHeight="false" outlineLevel="0" collapsed="false">
      <c r="A545" s="1"/>
      <c r="B545" s="31"/>
      <c r="C545" s="40"/>
      <c r="D545" s="41"/>
      <c r="E545" s="31"/>
      <c r="F545" s="42"/>
      <c r="G545" s="43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</row>
    <row r="546" s="6" customFormat="true" ht="15" hidden="false" customHeight="false" outlineLevel="0" collapsed="false">
      <c r="A546" s="1"/>
      <c r="B546" s="31"/>
      <c r="C546" s="40"/>
      <c r="D546" s="41"/>
      <c r="E546" s="31"/>
      <c r="F546" s="42"/>
      <c r="G546" s="43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</row>
    <row r="547" s="6" customFormat="true" ht="15" hidden="false" customHeight="false" outlineLevel="0" collapsed="false">
      <c r="A547" s="1"/>
      <c r="B547" s="31"/>
      <c r="C547" s="40"/>
      <c r="D547" s="41"/>
      <c r="E547" s="31"/>
      <c r="F547" s="42"/>
      <c r="G547" s="43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</row>
    <row r="548" s="6" customFormat="true" ht="15" hidden="false" customHeight="false" outlineLevel="0" collapsed="false">
      <c r="A548" s="1"/>
      <c r="B548" s="31"/>
      <c r="C548" s="40"/>
      <c r="D548" s="41"/>
      <c r="E548" s="31"/>
      <c r="F548" s="42"/>
      <c r="G548" s="43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</row>
    <row r="549" s="6" customFormat="true" ht="15" hidden="false" customHeight="false" outlineLevel="0" collapsed="false">
      <c r="A549" s="1"/>
      <c r="B549" s="31"/>
      <c r="C549" s="40"/>
      <c r="D549" s="41"/>
      <c r="E549" s="31"/>
      <c r="F549" s="42"/>
      <c r="G549" s="43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</row>
    <row r="550" s="6" customFormat="true" ht="15" hidden="false" customHeight="false" outlineLevel="0" collapsed="false">
      <c r="A550" s="1"/>
      <c r="B550" s="31"/>
      <c r="C550" s="40"/>
      <c r="D550" s="41"/>
      <c r="E550" s="31"/>
      <c r="F550" s="42"/>
      <c r="G550" s="43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</row>
    <row r="551" s="6" customFormat="true" ht="15" hidden="false" customHeight="false" outlineLevel="0" collapsed="false">
      <c r="A551" s="1"/>
      <c r="B551" s="31"/>
      <c r="C551" s="40"/>
      <c r="D551" s="41"/>
      <c r="E551" s="31"/>
      <c r="F551" s="42"/>
      <c r="G551" s="43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</row>
    <row r="552" s="6" customFormat="true" ht="15" hidden="false" customHeight="false" outlineLevel="0" collapsed="false">
      <c r="A552" s="1"/>
      <c r="B552" s="31"/>
      <c r="C552" s="40"/>
      <c r="D552" s="41"/>
      <c r="E552" s="31"/>
      <c r="F552" s="42"/>
      <c r="G552" s="43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</row>
    <row r="553" s="6" customFormat="true" ht="15" hidden="false" customHeight="false" outlineLevel="0" collapsed="false">
      <c r="A553" s="1"/>
      <c r="B553" s="31"/>
      <c r="C553" s="40"/>
      <c r="D553" s="41"/>
      <c r="E553" s="31"/>
      <c r="F553" s="42"/>
      <c r="G553" s="43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</row>
    <row r="554" s="6" customFormat="true" ht="15" hidden="false" customHeight="false" outlineLevel="0" collapsed="false">
      <c r="A554" s="1"/>
      <c r="B554" s="31"/>
      <c r="C554" s="40"/>
      <c r="D554" s="41"/>
      <c r="E554" s="31"/>
      <c r="F554" s="42"/>
      <c r="G554" s="43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</row>
    <row r="555" s="6" customFormat="true" ht="15" hidden="false" customHeight="false" outlineLevel="0" collapsed="false">
      <c r="A555" s="1"/>
      <c r="B555" s="31"/>
      <c r="C555" s="40"/>
      <c r="D555" s="41"/>
      <c r="E555" s="31"/>
      <c r="F555" s="42"/>
      <c r="G555" s="43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</row>
    <row r="556" s="6" customFormat="true" ht="15" hidden="false" customHeight="false" outlineLevel="0" collapsed="false">
      <c r="A556" s="1"/>
      <c r="B556" s="31"/>
      <c r="C556" s="40"/>
      <c r="D556" s="41"/>
      <c r="E556" s="31"/>
      <c r="F556" s="42"/>
      <c r="G556" s="43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</row>
    <row r="557" s="6" customFormat="true" ht="15" hidden="false" customHeight="false" outlineLevel="0" collapsed="false">
      <c r="A557" s="1"/>
      <c r="B557" s="31"/>
      <c r="C557" s="40"/>
      <c r="D557" s="41"/>
      <c r="E557" s="31"/>
      <c r="F557" s="42"/>
      <c r="G557" s="43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</row>
    <row r="558" s="6" customFormat="true" ht="15" hidden="false" customHeight="false" outlineLevel="0" collapsed="false">
      <c r="A558" s="1"/>
      <c r="B558" s="31"/>
      <c r="C558" s="40"/>
      <c r="D558" s="41"/>
      <c r="E558" s="31"/>
      <c r="F558" s="42"/>
      <c r="G558" s="43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</row>
    <row r="559" s="6" customFormat="true" ht="15" hidden="false" customHeight="false" outlineLevel="0" collapsed="false">
      <c r="A559" s="1"/>
      <c r="B559" s="31"/>
      <c r="C559" s="40"/>
      <c r="D559" s="41"/>
      <c r="E559" s="31"/>
      <c r="F559" s="42"/>
      <c r="G559" s="43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</row>
    <row r="560" s="6" customFormat="true" ht="15" hidden="false" customHeight="false" outlineLevel="0" collapsed="false">
      <c r="A560" s="1"/>
      <c r="B560" s="31"/>
      <c r="C560" s="40"/>
      <c r="D560" s="41"/>
      <c r="E560" s="31"/>
      <c r="F560" s="42"/>
      <c r="G560" s="43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</row>
    <row r="561" s="6" customFormat="true" ht="15" hidden="false" customHeight="false" outlineLevel="0" collapsed="false">
      <c r="A561" s="1"/>
      <c r="B561" s="31"/>
      <c r="C561" s="40"/>
      <c r="D561" s="41"/>
      <c r="E561" s="31"/>
      <c r="F561" s="42"/>
      <c r="G561" s="43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</row>
    <row r="562" s="6" customFormat="true" ht="15" hidden="false" customHeight="false" outlineLevel="0" collapsed="false">
      <c r="A562" s="1"/>
      <c r="B562" s="31"/>
      <c r="C562" s="40"/>
      <c r="D562" s="41"/>
      <c r="E562" s="31"/>
      <c r="F562" s="42"/>
      <c r="G562" s="43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</row>
    <row r="563" s="6" customFormat="true" ht="15" hidden="false" customHeight="false" outlineLevel="0" collapsed="false">
      <c r="A563" s="1"/>
      <c r="B563" s="31"/>
      <c r="C563" s="40"/>
      <c r="D563" s="41"/>
      <c r="E563" s="31"/>
      <c r="F563" s="42"/>
      <c r="G563" s="43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</row>
    <row r="564" s="6" customFormat="true" ht="15" hidden="false" customHeight="false" outlineLevel="0" collapsed="false">
      <c r="A564" s="1"/>
      <c r="B564" s="31"/>
      <c r="C564" s="40"/>
      <c r="D564" s="41"/>
      <c r="E564" s="31"/>
      <c r="F564" s="42"/>
      <c r="G564" s="43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</row>
    <row r="565" s="6" customFormat="true" ht="15" hidden="false" customHeight="false" outlineLevel="0" collapsed="false">
      <c r="A565" s="1"/>
      <c r="B565" s="31"/>
      <c r="C565" s="40"/>
      <c r="D565" s="41"/>
      <c r="E565" s="31"/>
      <c r="F565" s="42"/>
      <c r="G565" s="43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</row>
    <row r="566" s="6" customFormat="true" ht="15" hidden="false" customHeight="false" outlineLevel="0" collapsed="false">
      <c r="A566" s="1"/>
      <c r="B566" s="31"/>
      <c r="C566" s="40"/>
      <c r="D566" s="41"/>
      <c r="E566" s="31"/>
      <c r="F566" s="42"/>
      <c r="G566" s="43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</row>
    <row r="567" s="6" customFormat="true" ht="15" hidden="false" customHeight="false" outlineLevel="0" collapsed="false">
      <c r="A567" s="1"/>
      <c r="B567" s="31"/>
      <c r="C567" s="40"/>
      <c r="D567" s="41"/>
      <c r="E567" s="31"/>
      <c r="F567" s="42"/>
      <c r="G567" s="43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</row>
    <row r="568" s="6" customFormat="true" ht="15" hidden="false" customHeight="false" outlineLevel="0" collapsed="false">
      <c r="A568" s="1"/>
      <c r="B568" s="31"/>
      <c r="C568" s="40"/>
      <c r="D568" s="41"/>
      <c r="E568" s="31"/>
      <c r="F568" s="42"/>
      <c r="G568" s="43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</row>
    <row r="569" s="6" customFormat="true" ht="15" hidden="false" customHeight="false" outlineLevel="0" collapsed="false">
      <c r="A569" s="1"/>
      <c r="B569" s="31"/>
      <c r="C569" s="40"/>
      <c r="D569" s="41"/>
      <c r="E569" s="31"/>
      <c r="F569" s="42"/>
      <c r="G569" s="43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</row>
    <row r="570" s="6" customFormat="true" ht="15" hidden="false" customHeight="false" outlineLevel="0" collapsed="false">
      <c r="A570" s="1"/>
      <c r="B570" s="31"/>
      <c r="C570" s="40"/>
      <c r="D570" s="41"/>
      <c r="E570" s="31"/>
      <c r="F570" s="42"/>
      <c r="G570" s="43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</row>
    <row r="571" s="6" customFormat="true" ht="15" hidden="false" customHeight="false" outlineLevel="0" collapsed="false">
      <c r="A571" s="1"/>
      <c r="B571" s="31"/>
      <c r="C571" s="40"/>
      <c r="D571" s="41"/>
      <c r="E571" s="31"/>
      <c r="F571" s="42"/>
      <c r="G571" s="43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</row>
    <row r="572" s="6" customFormat="true" ht="15" hidden="false" customHeight="false" outlineLevel="0" collapsed="false">
      <c r="A572" s="1"/>
      <c r="B572" s="31"/>
      <c r="C572" s="40"/>
      <c r="D572" s="41"/>
      <c r="E572" s="31"/>
      <c r="F572" s="42"/>
      <c r="G572" s="43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</row>
    <row r="573" s="6" customFormat="true" ht="15" hidden="false" customHeight="false" outlineLevel="0" collapsed="false">
      <c r="A573" s="1"/>
      <c r="B573" s="31"/>
      <c r="C573" s="40"/>
      <c r="D573" s="41"/>
      <c r="E573" s="31"/>
      <c r="F573" s="42"/>
      <c r="G573" s="43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</row>
    <row r="574" s="6" customFormat="true" ht="15" hidden="false" customHeight="false" outlineLevel="0" collapsed="false">
      <c r="A574" s="1"/>
      <c r="B574" s="31"/>
      <c r="C574" s="40"/>
      <c r="D574" s="41"/>
      <c r="E574" s="31"/>
      <c r="F574" s="42"/>
      <c r="G574" s="43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</row>
    <row r="575" s="6" customFormat="true" ht="15" hidden="false" customHeight="false" outlineLevel="0" collapsed="false">
      <c r="A575" s="1"/>
      <c r="B575" s="31"/>
      <c r="C575" s="40"/>
      <c r="D575" s="41"/>
      <c r="E575" s="31"/>
      <c r="F575" s="42"/>
      <c r="G575" s="43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</row>
    <row r="576" s="6" customFormat="true" ht="15" hidden="false" customHeight="false" outlineLevel="0" collapsed="false">
      <c r="A576" s="1"/>
      <c r="B576" s="31"/>
      <c r="C576" s="40"/>
      <c r="D576" s="41"/>
      <c r="E576" s="31"/>
      <c r="F576" s="42"/>
      <c r="G576" s="43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</row>
    <row r="577" s="6" customFormat="true" ht="15" hidden="false" customHeight="false" outlineLevel="0" collapsed="false">
      <c r="A577" s="1"/>
      <c r="B577" s="31"/>
      <c r="C577" s="40"/>
      <c r="D577" s="41"/>
      <c r="E577" s="31"/>
      <c r="F577" s="42"/>
      <c r="G577" s="43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</row>
    <row r="578" s="6" customFormat="true" ht="15" hidden="false" customHeight="false" outlineLevel="0" collapsed="false">
      <c r="A578" s="1"/>
      <c r="B578" s="31"/>
      <c r="C578" s="40"/>
      <c r="D578" s="41"/>
      <c r="E578" s="31"/>
      <c r="F578" s="42"/>
      <c r="G578" s="43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</row>
    <row r="579" s="6" customFormat="true" ht="15" hidden="false" customHeight="false" outlineLevel="0" collapsed="false">
      <c r="A579" s="1"/>
      <c r="B579" s="31"/>
      <c r="C579" s="40"/>
      <c r="D579" s="41"/>
      <c r="E579" s="31"/>
      <c r="F579" s="42"/>
      <c r="G579" s="43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</row>
    <row r="580" s="6" customFormat="true" ht="15" hidden="false" customHeight="false" outlineLevel="0" collapsed="false">
      <c r="A580" s="1"/>
      <c r="B580" s="31"/>
      <c r="C580" s="40"/>
      <c r="D580" s="41"/>
      <c r="E580" s="31"/>
      <c r="F580" s="42"/>
      <c r="G580" s="43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</row>
    <row r="581" s="6" customFormat="true" ht="15" hidden="false" customHeight="false" outlineLevel="0" collapsed="false">
      <c r="A581" s="1"/>
      <c r="B581" s="31"/>
      <c r="C581" s="40"/>
      <c r="D581" s="41"/>
      <c r="E581" s="31"/>
      <c r="F581" s="42"/>
      <c r="G581" s="43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</row>
    <row r="582" s="6" customFormat="true" ht="15" hidden="false" customHeight="false" outlineLevel="0" collapsed="false">
      <c r="A582" s="1"/>
      <c r="B582" s="31"/>
      <c r="C582" s="40"/>
      <c r="D582" s="41"/>
      <c r="E582" s="31"/>
      <c r="F582" s="42"/>
      <c r="G582" s="43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</row>
    <row r="583" s="6" customFormat="true" ht="15" hidden="false" customHeight="false" outlineLevel="0" collapsed="false">
      <c r="A583" s="1"/>
      <c r="B583" s="31"/>
      <c r="C583" s="40"/>
      <c r="D583" s="41"/>
      <c r="E583" s="31"/>
      <c r="F583" s="42"/>
      <c r="G583" s="43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</row>
    <row r="584" s="6" customFormat="true" ht="15" hidden="false" customHeight="false" outlineLevel="0" collapsed="false">
      <c r="A584" s="1"/>
      <c r="B584" s="31"/>
      <c r="C584" s="40"/>
      <c r="D584" s="41"/>
      <c r="E584" s="31"/>
      <c r="F584" s="42"/>
      <c r="G584" s="43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</row>
    <row r="585" s="6" customFormat="true" ht="15" hidden="false" customHeight="false" outlineLevel="0" collapsed="false">
      <c r="A585" s="1"/>
      <c r="B585" s="31"/>
      <c r="C585" s="40"/>
      <c r="D585" s="41"/>
      <c r="E585" s="31"/>
      <c r="F585" s="42"/>
      <c r="G585" s="43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</row>
    <row r="586" s="6" customFormat="true" ht="15" hidden="false" customHeight="false" outlineLevel="0" collapsed="false">
      <c r="A586" s="1"/>
      <c r="B586" s="31"/>
      <c r="C586" s="40"/>
      <c r="D586" s="41"/>
      <c r="E586" s="31"/>
      <c r="F586" s="42"/>
      <c r="G586" s="43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</row>
    <row r="587" s="6" customFormat="true" ht="15" hidden="false" customHeight="false" outlineLevel="0" collapsed="false">
      <c r="A587" s="1"/>
      <c r="B587" s="31"/>
      <c r="C587" s="40"/>
      <c r="D587" s="41"/>
      <c r="E587" s="31"/>
      <c r="F587" s="42"/>
      <c r="G587" s="43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</row>
    <row r="588" s="6" customFormat="true" ht="15" hidden="false" customHeight="false" outlineLevel="0" collapsed="false">
      <c r="A588" s="1"/>
      <c r="B588" s="31"/>
      <c r="C588" s="40"/>
      <c r="D588" s="41"/>
      <c r="E588" s="31"/>
      <c r="F588" s="42"/>
      <c r="G588" s="43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</row>
    <row r="589" s="6" customFormat="true" ht="15" hidden="false" customHeight="false" outlineLevel="0" collapsed="false">
      <c r="A589" s="1"/>
      <c r="B589" s="31"/>
      <c r="C589" s="40"/>
      <c r="D589" s="41"/>
      <c r="E589" s="31"/>
      <c r="F589" s="42"/>
      <c r="G589" s="43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</row>
    <row r="590" s="6" customFormat="true" ht="15" hidden="false" customHeight="false" outlineLevel="0" collapsed="false">
      <c r="A590" s="1"/>
      <c r="B590" s="31"/>
      <c r="C590" s="40"/>
      <c r="D590" s="41"/>
      <c r="E590" s="31"/>
      <c r="F590" s="42"/>
      <c r="G590" s="43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</row>
    <row r="591" s="6" customFormat="true" ht="15" hidden="false" customHeight="false" outlineLevel="0" collapsed="false">
      <c r="A591" s="1"/>
      <c r="B591" s="31"/>
      <c r="C591" s="40"/>
      <c r="D591" s="41"/>
      <c r="E591" s="31"/>
      <c r="F591" s="42"/>
      <c r="G591" s="43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</row>
    <row r="592" s="6" customFormat="true" ht="15" hidden="false" customHeight="false" outlineLevel="0" collapsed="false">
      <c r="A592" s="1"/>
      <c r="B592" s="31"/>
      <c r="C592" s="40"/>
      <c r="D592" s="41"/>
      <c r="E592" s="31"/>
      <c r="F592" s="42"/>
      <c r="G592" s="43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</row>
    <row r="593" s="6" customFormat="true" ht="15" hidden="false" customHeight="false" outlineLevel="0" collapsed="false">
      <c r="A593" s="1"/>
      <c r="B593" s="31"/>
      <c r="C593" s="40"/>
      <c r="D593" s="41"/>
      <c r="E593" s="31"/>
      <c r="F593" s="42"/>
      <c r="G593" s="43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</row>
    <row r="594" s="6" customFormat="true" ht="15" hidden="false" customHeight="false" outlineLevel="0" collapsed="false">
      <c r="A594" s="1"/>
      <c r="B594" s="31"/>
      <c r="C594" s="40"/>
      <c r="D594" s="41"/>
      <c r="E594" s="31"/>
      <c r="F594" s="42"/>
      <c r="G594" s="43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</row>
    <row r="595" s="6" customFormat="true" ht="15" hidden="false" customHeight="false" outlineLevel="0" collapsed="false">
      <c r="A595" s="1"/>
      <c r="B595" s="31"/>
      <c r="C595" s="40"/>
      <c r="D595" s="41"/>
      <c r="E595" s="31"/>
      <c r="F595" s="42"/>
      <c r="G595" s="43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</row>
    <row r="596" s="6" customFormat="true" ht="15" hidden="false" customHeight="false" outlineLevel="0" collapsed="false">
      <c r="A596" s="1"/>
      <c r="B596" s="31"/>
      <c r="C596" s="40"/>
      <c r="D596" s="41"/>
      <c r="E596" s="31"/>
      <c r="F596" s="42"/>
      <c r="G596" s="43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</row>
    <row r="597" s="6" customFormat="true" ht="15" hidden="false" customHeight="false" outlineLevel="0" collapsed="false">
      <c r="A597" s="1"/>
      <c r="B597" s="31"/>
      <c r="C597" s="40"/>
      <c r="D597" s="41"/>
      <c r="E597" s="31"/>
      <c r="F597" s="42"/>
      <c r="G597" s="43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</row>
    <row r="598" s="6" customFormat="true" ht="15" hidden="false" customHeight="false" outlineLevel="0" collapsed="false">
      <c r="A598" s="1"/>
      <c r="B598" s="31"/>
      <c r="C598" s="40"/>
      <c r="D598" s="41"/>
      <c r="E598" s="31"/>
      <c r="F598" s="42"/>
      <c r="G598" s="43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</row>
    <row r="599" s="6" customFormat="true" ht="15" hidden="false" customHeight="false" outlineLevel="0" collapsed="false">
      <c r="A599" s="1"/>
      <c r="B599" s="31"/>
      <c r="C599" s="40"/>
      <c r="D599" s="41"/>
      <c r="E599" s="31"/>
      <c r="F599" s="42"/>
      <c r="G599" s="43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</row>
    <row r="600" s="6" customFormat="true" ht="15" hidden="false" customHeight="false" outlineLevel="0" collapsed="false">
      <c r="A600" s="1"/>
      <c r="B600" s="31"/>
      <c r="C600" s="40"/>
      <c r="D600" s="41"/>
      <c r="E600" s="31"/>
      <c r="F600" s="42"/>
      <c r="G600" s="43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</row>
    <row r="601" s="6" customFormat="true" ht="15" hidden="false" customHeight="false" outlineLevel="0" collapsed="false">
      <c r="A601" s="1"/>
      <c r="B601" s="31"/>
      <c r="C601" s="40"/>
      <c r="D601" s="41"/>
      <c r="E601" s="31"/>
      <c r="F601" s="42"/>
      <c r="G601" s="43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</row>
    <row r="602" s="6" customFormat="true" ht="15" hidden="false" customHeight="false" outlineLevel="0" collapsed="false">
      <c r="A602" s="1"/>
      <c r="B602" s="31"/>
      <c r="C602" s="40"/>
      <c r="D602" s="41"/>
      <c r="E602" s="31"/>
      <c r="F602" s="42"/>
      <c r="G602" s="43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</row>
    <row r="603" s="6" customFormat="true" ht="15" hidden="false" customHeight="false" outlineLevel="0" collapsed="false">
      <c r="A603" s="1"/>
      <c r="B603" s="31"/>
      <c r="C603" s="40"/>
      <c r="D603" s="41"/>
      <c r="E603" s="31"/>
      <c r="F603" s="42"/>
      <c r="G603" s="43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</row>
    <row r="604" s="6" customFormat="true" ht="15" hidden="false" customHeight="false" outlineLevel="0" collapsed="false">
      <c r="A604" s="1"/>
      <c r="B604" s="31"/>
      <c r="C604" s="40"/>
      <c r="D604" s="41"/>
      <c r="E604" s="31"/>
      <c r="F604" s="42"/>
      <c r="G604" s="43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</row>
    <row r="605" s="6" customFormat="true" ht="15" hidden="false" customHeight="false" outlineLevel="0" collapsed="false">
      <c r="A605" s="1"/>
      <c r="B605" s="31"/>
      <c r="C605" s="40"/>
      <c r="D605" s="41"/>
      <c r="E605" s="31"/>
      <c r="F605" s="42"/>
      <c r="G605" s="43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</row>
    <row r="606" s="6" customFormat="true" ht="15" hidden="false" customHeight="false" outlineLevel="0" collapsed="false">
      <c r="A606" s="1"/>
      <c r="B606" s="31"/>
      <c r="C606" s="40"/>
      <c r="D606" s="41"/>
      <c r="E606" s="31"/>
      <c r="F606" s="42"/>
      <c r="G606" s="43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</row>
    <row r="607" s="6" customFormat="true" ht="15" hidden="false" customHeight="false" outlineLevel="0" collapsed="false">
      <c r="A607" s="1"/>
      <c r="B607" s="31"/>
      <c r="C607" s="40"/>
      <c r="D607" s="41"/>
      <c r="E607" s="31"/>
      <c r="F607" s="42"/>
      <c r="G607" s="43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</row>
    <row r="608" s="6" customFormat="true" ht="15" hidden="false" customHeight="false" outlineLevel="0" collapsed="false">
      <c r="A608" s="1"/>
      <c r="B608" s="31"/>
      <c r="C608" s="40"/>
      <c r="D608" s="41"/>
      <c r="E608" s="31"/>
      <c r="F608" s="42"/>
      <c r="G608" s="43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</row>
    <row r="609" s="6" customFormat="true" ht="15" hidden="false" customHeight="false" outlineLevel="0" collapsed="false">
      <c r="A609" s="1"/>
      <c r="B609" s="31"/>
      <c r="C609" s="40"/>
      <c r="D609" s="41"/>
      <c r="E609" s="31"/>
      <c r="F609" s="42"/>
      <c r="G609" s="43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</row>
    <row r="610" s="6" customFormat="true" ht="15" hidden="false" customHeight="false" outlineLevel="0" collapsed="false">
      <c r="A610" s="1"/>
      <c r="B610" s="31"/>
      <c r="C610" s="40"/>
      <c r="D610" s="41"/>
      <c r="E610" s="31"/>
      <c r="F610" s="42"/>
      <c r="G610" s="43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</row>
    <row r="611" s="6" customFormat="true" ht="15" hidden="false" customHeight="false" outlineLevel="0" collapsed="false">
      <c r="A611" s="1"/>
      <c r="B611" s="31"/>
      <c r="C611" s="40"/>
      <c r="D611" s="41"/>
      <c r="E611" s="31"/>
      <c r="F611" s="42"/>
      <c r="G611" s="43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</row>
    <row r="612" s="6" customFormat="true" ht="15" hidden="false" customHeight="false" outlineLevel="0" collapsed="false">
      <c r="A612" s="1"/>
      <c r="B612" s="31"/>
      <c r="C612" s="40"/>
      <c r="D612" s="41"/>
      <c r="E612" s="31"/>
      <c r="F612" s="42"/>
      <c r="G612" s="43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</row>
    <row r="613" s="6" customFormat="true" ht="15" hidden="false" customHeight="false" outlineLevel="0" collapsed="false">
      <c r="A613" s="1"/>
      <c r="B613" s="31"/>
      <c r="C613" s="40"/>
      <c r="D613" s="41"/>
      <c r="E613" s="31"/>
      <c r="F613" s="42"/>
      <c r="G613" s="43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</row>
    <row r="614" s="6" customFormat="true" ht="15" hidden="false" customHeight="false" outlineLevel="0" collapsed="false">
      <c r="A614" s="1"/>
      <c r="B614" s="31"/>
      <c r="C614" s="40"/>
      <c r="D614" s="41"/>
      <c r="E614" s="31"/>
      <c r="F614" s="42"/>
      <c r="G614" s="43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</row>
    <row r="615" s="6" customFormat="true" ht="15" hidden="false" customHeight="false" outlineLevel="0" collapsed="false">
      <c r="A615" s="1"/>
      <c r="B615" s="31"/>
      <c r="C615" s="40"/>
      <c r="D615" s="41"/>
      <c r="E615" s="31"/>
      <c r="F615" s="42"/>
      <c r="G615" s="43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</row>
    <row r="616" s="6" customFormat="true" ht="15" hidden="false" customHeight="false" outlineLevel="0" collapsed="false">
      <c r="A616" s="1"/>
      <c r="B616" s="31"/>
      <c r="C616" s="40"/>
      <c r="D616" s="41"/>
      <c r="E616" s="31"/>
      <c r="F616" s="42"/>
      <c r="G616" s="43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</row>
    <row r="617" s="6" customFormat="true" ht="15" hidden="false" customHeight="false" outlineLevel="0" collapsed="false">
      <c r="A617" s="1"/>
      <c r="B617" s="31"/>
      <c r="C617" s="40"/>
      <c r="D617" s="41"/>
      <c r="E617" s="31"/>
      <c r="F617" s="42"/>
      <c r="G617" s="43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</row>
    <row r="618" s="6" customFormat="true" ht="15" hidden="false" customHeight="false" outlineLevel="0" collapsed="false">
      <c r="A618" s="1"/>
      <c r="B618" s="31"/>
      <c r="C618" s="40"/>
      <c r="D618" s="41"/>
      <c r="E618" s="31"/>
      <c r="F618" s="42"/>
      <c r="G618" s="43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</row>
    <row r="619" s="6" customFormat="true" ht="15" hidden="false" customHeight="false" outlineLevel="0" collapsed="false">
      <c r="A619" s="1"/>
      <c r="B619" s="31"/>
      <c r="C619" s="40"/>
      <c r="D619" s="41"/>
      <c r="E619" s="31"/>
      <c r="F619" s="42"/>
      <c r="G619" s="43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</row>
    <row r="620" s="6" customFormat="true" ht="15" hidden="false" customHeight="false" outlineLevel="0" collapsed="false">
      <c r="A620" s="1"/>
      <c r="B620" s="31"/>
      <c r="C620" s="40"/>
      <c r="D620" s="41"/>
      <c r="E620" s="31"/>
      <c r="F620" s="42"/>
      <c r="G620" s="43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</row>
    <row r="621" s="6" customFormat="true" ht="15" hidden="false" customHeight="false" outlineLevel="0" collapsed="false">
      <c r="A621" s="1"/>
      <c r="B621" s="31"/>
      <c r="C621" s="40"/>
      <c r="D621" s="41"/>
      <c r="E621" s="31"/>
      <c r="F621" s="42"/>
      <c r="G621" s="43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</row>
    <row r="622" s="6" customFormat="true" ht="15" hidden="false" customHeight="false" outlineLevel="0" collapsed="false">
      <c r="A622" s="1"/>
      <c r="B622" s="31"/>
      <c r="C622" s="40"/>
      <c r="D622" s="41"/>
      <c r="E622" s="31"/>
      <c r="F622" s="42"/>
      <c r="G622" s="43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</row>
    <row r="623" s="6" customFormat="true" ht="15" hidden="false" customHeight="false" outlineLevel="0" collapsed="false">
      <c r="A623" s="1"/>
      <c r="B623" s="31"/>
      <c r="C623" s="40"/>
      <c r="D623" s="41"/>
      <c r="E623" s="31"/>
      <c r="F623" s="42"/>
      <c r="G623" s="43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</row>
    <row r="624" s="6" customFormat="true" ht="15" hidden="false" customHeight="false" outlineLevel="0" collapsed="false">
      <c r="A624" s="1"/>
      <c r="B624" s="31"/>
      <c r="C624" s="40"/>
      <c r="D624" s="41"/>
      <c r="E624" s="31"/>
      <c r="F624" s="42"/>
      <c r="G624" s="43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</row>
    <row r="625" s="6" customFormat="true" ht="15" hidden="false" customHeight="false" outlineLevel="0" collapsed="false">
      <c r="A625" s="1"/>
      <c r="B625" s="31"/>
      <c r="C625" s="40"/>
      <c r="D625" s="41"/>
      <c r="E625" s="31"/>
      <c r="F625" s="42"/>
      <c r="G625" s="43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</row>
    <row r="626" s="6" customFormat="true" ht="15" hidden="false" customHeight="false" outlineLevel="0" collapsed="false">
      <c r="A626" s="1"/>
      <c r="B626" s="31"/>
      <c r="C626" s="40"/>
      <c r="D626" s="41"/>
      <c r="E626" s="31"/>
      <c r="F626" s="42"/>
      <c r="G626" s="43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</row>
    <row r="627" s="6" customFormat="true" ht="15" hidden="false" customHeight="false" outlineLevel="0" collapsed="false">
      <c r="A627" s="1"/>
      <c r="B627" s="31"/>
      <c r="C627" s="40"/>
      <c r="D627" s="41"/>
      <c r="E627" s="31"/>
      <c r="F627" s="42"/>
      <c r="G627" s="43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</row>
    <row r="628" s="6" customFormat="true" ht="15" hidden="false" customHeight="false" outlineLevel="0" collapsed="false">
      <c r="A628" s="1"/>
      <c r="B628" s="31"/>
      <c r="C628" s="40"/>
      <c r="D628" s="41"/>
      <c r="E628" s="31"/>
      <c r="F628" s="42"/>
      <c r="G628" s="43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</row>
    <row r="629" s="6" customFormat="true" ht="15" hidden="false" customHeight="false" outlineLevel="0" collapsed="false">
      <c r="A629" s="1"/>
      <c r="B629" s="31"/>
      <c r="C629" s="40"/>
      <c r="D629" s="41"/>
      <c r="E629" s="31"/>
      <c r="F629" s="42"/>
      <c r="G629" s="43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</row>
    <row r="630" s="6" customFormat="true" ht="15" hidden="false" customHeight="false" outlineLevel="0" collapsed="false">
      <c r="A630" s="1"/>
      <c r="B630" s="31"/>
      <c r="C630" s="40"/>
      <c r="D630" s="41"/>
      <c r="E630" s="31"/>
      <c r="F630" s="42"/>
      <c r="G630" s="43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</row>
    <row r="631" s="6" customFormat="true" ht="15" hidden="false" customHeight="false" outlineLevel="0" collapsed="false">
      <c r="A631" s="1"/>
      <c r="B631" s="31"/>
      <c r="C631" s="40"/>
      <c r="D631" s="41"/>
      <c r="E631" s="31"/>
      <c r="F631" s="42"/>
      <c r="G631" s="43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</row>
    <row r="632" s="6" customFormat="true" ht="15" hidden="false" customHeight="false" outlineLevel="0" collapsed="false">
      <c r="A632" s="1"/>
      <c r="B632" s="31"/>
      <c r="C632" s="40"/>
      <c r="D632" s="41"/>
      <c r="E632" s="31"/>
      <c r="F632" s="42"/>
      <c r="G632" s="43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</row>
    <row r="633" s="6" customFormat="true" ht="15" hidden="false" customHeight="false" outlineLevel="0" collapsed="false">
      <c r="A633" s="1"/>
      <c r="B633" s="31"/>
      <c r="C633" s="40"/>
      <c r="D633" s="41"/>
      <c r="E633" s="31"/>
      <c r="F633" s="42"/>
      <c r="G633" s="43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</row>
    <row r="634" s="6" customFormat="true" ht="15" hidden="false" customHeight="false" outlineLevel="0" collapsed="false">
      <c r="A634" s="1"/>
      <c r="B634" s="31"/>
      <c r="C634" s="40"/>
      <c r="D634" s="41"/>
      <c r="E634" s="31"/>
      <c r="F634" s="42"/>
      <c r="G634" s="43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</row>
    <row r="635" s="6" customFormat="true" ht="15" hidden="false" customHeight="false" outlineLevel="0" collapsed="false">
      <c r="A635" s="1"/>
      <c r="B635" s="31"/>
      <c r="C635" s="40"/>
      <c r="D635" s="41"/>
      <c r="E635" s="31"/>
      <c r="F635" s="42"/>
      <c r="G635" s="43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</row>
    <row r="636" s="6" customFormat="true" ht="15" hidden="false" customHeight="false" outlineLevel="0" collapsed="false">
      <c r="A636" s="1"/>
      <c r="B636" s="31"/>
      <c r="C636" s="40"/>
      <c r="D636" s="41"/>
      <c r="E636" s="31"/>
      <c r="F636" s="42"/>
      <c r="G636" s="43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</row>
    <row r="637" s="6" customFormat="true" ht="15" hidden="false" customHeight="false" outlineLevel="0" collapsed="false">
      <c r="A637" s="1"/>
      <c r="B637" s="31"/>
      <c r="C637" s="40"/>
      <c r="D637" s="41"/>
      <c r="E637" s="31"/>
      <c r="F637" s="42"/>
      <c r="G637" s="43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</row>
    <row r="638" s="6" customFormat="true" ht="15" hidden="false" customHeight="false" outlineLevel="0" collapsed="false">
      <c r="A638" s="1"/>
      <c r="B638" s="31"/>
      <c r="C638" s="40"/>
      <c r="D638" s="41"/>
      <c r="E638" s="31"/>
      <c r="F638" s="42"/>
      <c r="G638" s="43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</row>
    <row r="639" s="6" customFormat="true" ht="15" hidden="false" customHeight="false" outlineLevel="0" collapsed="false">
      <c r="A639" s="1"/>
      <c r="B639" s="31"/>
      <c r="C639" s="40"/>
      <c r="D639" s="41"/>
      <c r="E639" s="31"/>
      <c r="F639" s="42"/>
      <c r="G639" s="43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</row>
    <row r="640" s="6" customFormat="true" ht="15" hidden="false" customHeight="false" outlineLevel="0" collapsed="false">
      <c r="A640" s="1"/>
      <c r="B640" s="31"/>
      <c r="C640" s="40"/>
      <c r="D640" s="41"/>
      <c r="E640" s="31"/>
      <c r="F640" s="42"/>
      <c r="G640" s="43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</row>
    <row r="641" s="6" customFormat="true" ht="15" hidden="false" customHeight="false" outlineLevel="0" collapsed="false">
      <c r="A641" s="1"/>
      <c r="B641" s="31"/>
      <c r="C641" s="40"/>
      <c r="D641" s="41"/>
      <c r="E641" s="31"/>
      <c r="F641" s="42"/>
      <c r="G641" s="43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</row>
    <row r="642" s="6" customFormat="true" ht="15" hidden="false" customHeight="false" outlineLevel="0" collapsed="false">
      <c r="A642" s="1"/>
      <c r="B642" s="31"/>
      <c r="C642" s="40"/>
      <c r="D642" s="41"/>
      <c r="E642" s="31"/>
      <c r="F642" s="42"/>
      <c r="G642" s="43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</row>
    <row r="643" s="6" customFormat="true" ht="15" hidden="false" customHeight="false" outlineLevel="0" collapsed="false">
      <c r="A643" s="1"/>
      <c r="B643" s="31"/>
      <c r="C643" s="40"/>
      <c r="D643" s="41"/>
      <c r="E643" s="31"/>
      <c r="F643" s="42"/>
      <c r="G643" s="43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</row>
    <row r="644" s="6" customFormat="true" ht="15" hidden="false" customHeight="false" outlineLevel="0" collapsed="false">
      <c r="A644" s="1"/>
      <c r="B644" s="31"/>
      <c r="C644" s="40"/>
      <c r="D644" s="41"/>
      <c r="E644" s="31"/>
      <c r="F644" s="42"/>
      <c r="G644" s="43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</row>
    <row r="645" s="6" customFormat="true" ht="15" hidden="false" customHeight="false" outlineLevel="0" collapsed="false">
      <c r="A645" s="1"/>
      <c r="B645" s="31"/>
      <c r="C645" s="40"/>
      <c r="D645" s="41"/>
      <c r="E645" s="31"/>
      <c r="F645" s="42"/>
      <c r="G645" s="43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</row>
    <row r="646" s="6" customFormat="true" ht="15" hidden="false" customHeight="false" outlineLevel="0" collapsed="false">
      <c r="A646" s="1"/>
      <c r="B646" s="31"/>
      <c r="C646" s="40"/>
      <c r="D646" s="41"/>
      <c r="E646" s="31"/>
      <c r="F646" s="42"/>
      <c r="G646" s="43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</row>
    <row r="647" s="6" customFormat="true" ht="15" hidden="false" customHeight="false" outlineLevel="0" collapsed="false">
      <c r="A647" s="1"/>
      <c r="B647" s="31"/>
      <c r="C647" s="40"/>
      <c r="D647" s="41"/>
      <c r="E647" s="31"/>
      <c r="F647" s="42"/>
      <c r="G647" s="43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</row>
    <row r="648" s="6" customFormat="true" ht="15" hidden="false" customHeight="false" outlineLevel="0" collapsed="false">
      <c r="A648" s="1"/>
      <c r="B648" s="31"/>
      <c r="C648" s="40"/>
      <c r="D648" s="41"/>
      <c r="E648" s="31"/>
      <c r="F648" s="42"/>
      <c r="G648" s="43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</row>
    <row r="649" s="6" customFormat="true" ht="15" hidden="false" customHeight="false" outlineLevel="0" collapsed="false">
      <c r="A649" s="1"/>
      <c r="B649" s="31"/>
      <c r="C649" s="40"/>
      <c r="D649" s="41"/>
      <c r="E649" s="31"/>
      <c r="F649" s="42"/>
      <c r="G649" s="43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</row>
    <row r="650" s="6" customFormat="true" ht="15" hidden="false" customHeight="false" outlineLevel="0" collapsed="false">
      <c r="A650" s="1"/>
      <c r="B650" s="31"/>
      <c r="C650" s="40"/>
      <c r="D650" s="41"/>
      <c r="E650" s="31"/>
      <c r="F650" s="42"/>
      <c r="G650" s="43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</row>
    <row r="651" s="6" customFormat="true" ht="15" hidden="false" customHeight="false" outlineLevel="0" collapsed="false">
      <c r="A651" s="1"/>
      <c r="B651" s="31"/>
      <c r="C651" s="40"/>
      <c r="D651" s="41"/>
      <c r="E651" s="31"/>
      <c r="F651" s="42"/>
      <c r="G651" s="43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</row>
    <row r="652" s="6" customFormat="true" ht="15" hidden="false" customHeight="false" outlineLevel="0" collapsed="false">
      <c r="A652" s="1"/>
      <c r="B652" s="31"/>
      <c r="C652" s="40"/>
      <c r="D652" s="41"/>
      <c r="E652" s="31"/>
      <c r="F652" s="42"/>
      <c r="G652" s="43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</row>
    <row r="653" s="6" customFormat="true" ht="15" hidden="false" customHeight="false" outlineLevel="0" collapsed="false">
      <c r="A653" s="1"/>
      <c r="B653" s="31"/>
      <c r="C653" s="40"/>
      <c r="D653" s="41"/>
      <c r="E653" s="31"/>
      <c r="F653" s="42"/>
      <c r="G653" s="43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</row>
    <row r="654" s="6" customFormat="true" ht="15" hidden="false" customHeight="false" outlineLevel="0" collapsed="false">
      <c r="A654" s="1"/>
      <c r="B654" s="31"/>
      <c r="C654" s="40"/>
      <c r="D654" s="41"/>
      <c r="E654" s="31"/>
      <c r="F654" s="42"/>
      <c r="G654" s="43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</row>
    <row r="655" s="6" customFormat="true" ht="15" hidden="false" customHeight="false" outlineLevel="0" collapsed="false">
      <c r="A655" s="1"/>
      <c r="B655" s="31"/>
      <c r="C655" s="40"/>
      <c r="D655" s="41"/>
      <c r="E655" s="31"/>
      <c r="F655" s="42"/>
      <c r="G655" s="43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</row>
    <row r="656" s="6" customFormat="true" ht="15" hidden="false" customHeight="false" outlineLevel="0" collapsed="false">
      <c r="A656" s="1"/>
      <c r="B656" s="31"/>
      <c r="C656" s="40"/>
      <c r="D656" s="41"/>
      <c r="E656" s="31"/>
      <c r="F656" s="42"/>
      <c r="G656" s="43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</row>
    <row r="657" s="6" customFormat="true" ht="15" hidden="false" customHeight="false" outlineLevel="0" collapsed="false">
      <c r="A657" s="1"/>
      <c r="B657" s="31"/>
      <c r="C657" s="40"/>
      <c r="D657" s="41"/>
      <c r="E657" s="31"/>
      <c r="F657" s="42"/>
      <c r="G657" s="43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</row>
    <row r="658" s="6" customFormat="true" ht="15" hidden="false" customHeight="false" outlineLevel="0" collapsed="false">
      <c r="A658" s="1"/>
      <c r="B658" s="31"/>
      <c r="C658" s="40"/>
      <c r="D658" s="41"/>
      <c r="E658" s="31"/>
      <c r="F658" s="42"/>
      <c r="G658" s="43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</row>
    <row r="659" s="6" customFormat="true" ht="15" hidden="false" customHeight="false" outlineLevel="0" collapsed="false">
      <c r="A659" s="1"/>
      <c r="B659" s="31"/>
      <c r="C659" s="40"/>
      <c r="D659" s="41"/>
      <c r="E659" s="31"/>
      <c r="F659" s="42"/>
      <c r="G659" s="43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</row>
    <row r="660" s="6" customFormat="true" ht="15" hidden="false" customHeight="false" outlineLevel="0" collapsed="false">
      <c r="A660" s="1"/>
      <c r="B660" s="31"/>
      <c r="C660" s="40"/>
      <c r="D660" s="41"/>
      <c r="E660" s="31"/>
      <c r="F660" s="42"/>
      <c r="G660" s="43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</row>
    <row r="661" s="6" customFormat="true" ht="15" hidden="false" customHeight="false" outlineLevel="0" collapsed="false">
      <c r="A661" s="1"/>
      <c r="B661" s="31"/>
      <c r="C661" s="40"/>
      <c r="D661" s="41"/>
      <c r="E661" s="31"/>
      <c r="F661" s="42"/>
      <c r="G661" s="43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</row>
    <row r="662" s="6" customFormat="true" ht="15" hidden="false" customHeight="false" outlineLevel="0" collapsed="false">
      <c r="A662" s="1"/>
      <c r="B662" s="31"/>
      <c r="C662" s="40"/>
      <c r="D662" s="41"/>
      <c r="E662" s="31"/>
      <c r="F662" s="42"/>
      <c r="G662" s="43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</row>
    <row r="663" s="6" customFormat="true" ht="15" hidden="false" customHeight="false" outlineLevel="0" collapsed="false">
      <c r="A663" s="1"/>
      <c r="B663" s="31"/>
      <c r="C663" s="40"/>
      <c r="D663" s="41"/>
      <c r="E663" s="31"/>
      <c r="F663" s="42"/>
      <c r="G663" s="43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</row>
    <row r="664" s="6" customFormat="true" ht="15" hidden="false" customHeight="false" outlineLevel="0" collapsed="false">
      <c r="A664" s="1"/>
      <c r="B664" s="31"/>
      <c r="C664" s="40"/>
      <c r="D664" s="41"/>
      <c r="E664" s="31"/>
      <c r="F664" s="42"/>
      <c r="G664" s="43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</row>
    <row r="665" s="6" customFormat="true" ht="15" hidden="false" customHeight="false" outlineLevel="0" collapsed="false">
      <c r="A665" s="1"/>
      <c r="B665" s="31"/>
      <c r="C665" s="40"/>
      <c r="D665" s="41"/>
      <c r="E665" s="31"/>
      <c r="F665" s="42"/>
      <c r="G665" s="43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</row>
    <row r="666" s="6" customFormat="true" ht="15" hidden="false" customHeight="false" outlineLevel="0" collapsed="false">
      <c r="A666" s="1"/>
      <c r="B666" s="31"/>
      <c r="C666" s="40"/>
      <c r="D666" s="41"/>
      <c r="E666" s="31"/>
      <c r="F666" s="42"/>
      <c r="G666" s="43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</row>
    <row r="667" s="6" customFormat="true" ht="15" hidden="false" customHeight="false" outlineLevel="0" collapsed="false">
      <c r="A667" s="1"/>
      <c r="B667" s="31"/>
      <c r="C667" s="40"/>
      <c r="D667" s="41"/>
      <c r="E667" s="31"/>
      <c r="F667" s="42"/>
      <c r="G667" s="43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</row>
    <row r="668" s="6" customFormat="true" ht="15" hidden="false" customHeight="false" outlineLevel="0" collapsed="false">
      <c r="A668" s="1"/>
      <c r="B668" s="31"/>
      <c r="C668" s="40"/>
      <c r="D668" s="41"/>
      <c r="E668" s="31"/>
      <c r="F668" s="42"/>
      <c r="G668" s="43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</row>
    <row r="669" s="6" customFormat="true" ht="15" hidden="false" customHeight="false" outlineLevel="0" collapsed="false">
      <c r="A669" s="1"/>
      <c r="B669" s="31"/>
      <c r="C669" s="40"/>
      <c r="D669" s="41"/>
      <c r="E669" s="31"/>
      <c r="F669" s="42"/>
      <c r="G669" s="43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</row>
    <row r="670" s="6" customFormat="true" ht="15" hidden="false" customHeight="false" outlineLevel="0" collapsed="false">
      <c r="A670" s="1"/>
      <c r="B670" s="31"/>
      <c r="C670" s="40"/>
      <c r="D670" s="41"/>
      <c r="E670" s="31"/>
      <c r="F670" s="42"/>
      <c r="G670" s="43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</row>
    <row r="671" s="6" customFormat="true" ht="15" hidden="false" customHeight="false" outlineLevel="0" collapsed="false">
      <c r="A671" s="1"/>
      <c r="B671" s="31"/>
      <c r="C671" s="40"/>
      <c r="D671" s="41"/>
      <c r="E671" s="31"/>
      <c r="F671" s="42"/>
      <c r="G671" s="43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</row>
    <row r="672" s="6" customFormat="true" ht="15" hidden="false" customHeight="false" outlineLevel="0" collapsed="false">
      <c r="A672" s="1"/>
      <c r="B672" s="31"/>
      <c r="C672" s="40"/>
      <c r="D672" s="41"/>
      <c r="E672" s="31"/>
      <c r="F672" s="42"/>
      <c r="G672" s="43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</row>
    <row r="673" s="6" customFormat="true" ht="15" hidden="false" customHeight="false" outlineLevel="0" collapsed="false">
      <c r="A673" s="1"/>
      <c r="B673" s="31"/>
      <c r="C673" s="40"/>
      <c r="D673" s="41"/>
      <c r="E673" s="31"/>
      <c r="F673" s="42"/>
      <c r="G673" s="43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</row>
    <row r="674" s="6" customFormat="true" ht="15" hidden="false" customHeight="false" outlineLevel="0" collapsed="false">
      <c r="A674" s="1"/>
      <c r="B674" s="31"/>
      <c r="C674" s="40"/>
      <c r="D674" s="41"/>
      <c r="E674" s="31"/>
      <c r="F674" s="42"/>
      <c r="G674" s="43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</row>
    <row r="675" s="6" customFormat="true" ht="15" hidden="false" customHeight="false" outlineLevel="0" collapsed="false">
      <c r="A675" s="1"/>
      <c r="B675" s="31"/>
      <c r="C675" s="40"/>
      <c r="D675" s="41"/>
      <c r="E675" s="31"/>
      <c r="F675" s="42"/>
      <c r="G675" s="43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</row>
    <row r="676" s="6" customFormat="true" ht="15" hidden="false" customHeight="false" outlineLevel="0" collapsed="false">
      <c r="A676" s="1"/>
      <c r="B676" s="31"/>
      <c r="C676" s="40"/>
      <c r="D676" s="41"/>
      <c r="E676" s="31"/>
      <c r="F676" s="42"/>
      <c r="G676" s="43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</row>
    <row r="677" s="6" customFormat="true" ht="15" hidden="false" customHeight="false" outlineLevel="0" collapsed="false">
      <c r="A677" s="1"/>
      <c r="B677" s="31"/>
      <c r="C677" s="40"/>
      <c r="D677" s="41"/>
      <c r="E677" s="31"/>
      <c r="F677" s="42"/>
      <c r="G677" s="43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</row>
    <row r="678" s="6" customFormat="true" ht="15" hidden="false" customHeight="false" outlineLevel="0" collapsed="false">
      <c r="A678" s="1"/>
      <c r="B678" s="31"/>
      <c r="C678" s="40"/>
      <c r="D678" s="41"/>
      <c r="E678" s="31"/>
      <c r="F678" s="42"/>
      <c r="G678" s="43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</row>
    <row r="679" s="6" customFormat="true" ht="15" hidden="false" customHeight="false" outlineLevel="0" collapsed="false">
      <c r="A679" s="1"/>
      <c r="B679" s="31"/>
      <c r="C679" s="40"/>
      <c r="D679" s="41"/>
      <c r="E679" s="31"/>
      <c r="F679" s="42"/>
      <c r="G679" s="43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</row>
    <row r="680" s="6" customFormat="true" ht="15" hidden="false" customHeight="false" outlineLevel="0" collapsed="false">
      <c r="A680" s="1"/>
      <c r="B680" s="31"/>
      <c r="C680" s="40"/>
      <c r="D680" s="41"/>
      <c r="E680" s="31"/>
      <c r="F680" s="42"/>
      <c r="G680" s="43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</row>
    <row r="681" s="6" customFormat="true" ht="15" hidden="false" customHeight="false" outlineLevel="0" collapsed="false">
      <c r="A681" s="1"/>
      <c r="B681" s="31"/>
      <c r="C681" s="40"/>
      <c r="D681" s="41"/>
      <c r="E681" s="31"/>
      <c r="F681" s="42"/>
      <c r="G681" s="43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</row>
    <row r="682" s="6" customFormat="true" ht="15" hidden="false" customHeight="false" outlineLevel="0" collapsed="false">
      <c r="A682" s="1"/>
      <c r="B682" s="31"/>
      <c r="C682" s="40"/>
      <c r="D682" s="41"/>
      <c r="E682" s="31"/>
      <c r="F682" s="42"/>
      <c r="G682" s="43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</row>
    <row r="683" s="6" customFormat="true" ht="15" hidden="false" customHeight="false" outlineLevel="0" collapsed="false">
      <c r="A683" s="1"/>
      <c r="B683" s="31"/>
      <c r="C683" s="40"/>
      <c r="D683" s="41"/>
      <c r="E683" s="31"/>
      <c r="F683" s="42"/>
      <c r="G683" s="43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</row>
    <row r="684" s="6" customFormat="true" ht="15" hidden="false" customHeight="false" outlineLevel="0" collapsed="false">
      <c r="A684" s="1"/>
      <c r="B684" s="31"/>
      <c r="C684" s="40"/>
      <c r="D684" s="41"/>
      <c r="E684" s="31"/>
      <c r="F684" s="42"/>
      <c r="G684" s="43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</row>
    <row r="685" s="6" customFormat="true" ht="15" hidden="false" customHeight="false" outlineLevel="0" collapsed="false">
      <c r="A685" s="1"/>
      <c r="B685" s="31"/>
      <c r="C685" s="40"/>
      <c r="D685" s="41"/>
      <c r="E685" s="31"/>
      <c r="F685" s="42"/>
      <c r="G685" s="43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</row>
    <row r="686" s="6" customFormat="true" ht="15" hidden="false" customHeight="false" outlineLevel="0" collapsed="false">
      <c r="A686" s="1"/>
      <c r="B686" s="31"/>
      <c r="C686" s="40"/>
      <c r="D686" s="41"/>
      <c r="E686" s="31"/>
      <c r="F686" s="42"/>
      <c r="G686" s="43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</row>
    <row r="687" s="6" customFormat="true" ht="15" hidden="false" customHeight="false" outlineLevel="0" collapsed="false">
      <c r="A687" s="1"/>
      <c r="B687" s="31"/>
      <c r="C687" s="40"/>
      <c r="D687" s="41"/>
      <c r="E687" s="31"/>
      <c r="F687" s="42"/>
      <c r="G687" s="43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</row>
    <row r="688" s="6" customFormat="true" ht="15" hidden="false" customHeight="false" outlineLevel="0" collapsed="false">
      <c r="A688" s="1"/>
      <c r="B688" s="31"/>
      <c r="C688" s="40"/>
      <c r="D688" s="41"/>
      <c r="E688" s="31"/>
      <c r="F688" s="42"/>
      <c r="G688" s="43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</row>
    <row r="689" s="6" customFormat="true" ht="15" hidden="false" customHeight="false" outlineLevel="0" collapsed="false">
      <c r="A689" s="1"/>
      <c r="B689" s="31"/>
      <c r="C689" s="40"/>
      <c r="D689" s="41"/>
      <c r="E689" s="31"/>
      <c r="F689" s="42"/>
      <c r="G689" s="43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</row>
    <row r="690" s="6" customFormat="true" ht="15" hidden="false" customHeight="false" outlineLevel="0" collapsed="false">
      <c r="A690" s="1"/>
      <c r="B690" s="31"/>
      <c r="C690" s="40"/>
      <c r="D690" s="41"/>
      <c r="E690" s="31"/>
      <c r="F690" s="42"/>
      <c r="G690" s="43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</row>
    <row r="691" s="6" customFormat="true" ht="15" hidden="false" customHeight="false" outlineLevel="0" collapsed="false">
      <c r="A691" s="1"/>
      <c r="B691" s="31"/>
      <c r="C691" s="40"/>
      <c r="D691" s="41"/>
      <c r="E691" s="31"/>
      <c r="F691" s="42"/>
      <c r="G691" s="43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</row>
    <row r="692" s="6" customFormat="true" ht="15" hidden="false" customHeight="false" outlineLevel="0" collapsed="false">
      <c r="A692" s="1"/>
      <c r="B692" s="31"/>
      <c r="C692" s="40"/>
      <c r="D692" s="41"/>
      <c r="E692" s="31"/>
      <c r="F692" s="42"/>
      <c r="G692" s="43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</row>
    <row r="693" s="6" customFormat="true" ht="15" hidden="false" customHeight="false" outlineLevel="0" collapsed="false">
      <c r="A693" s="1"/>
      <c r="B693" s="31"/>
      <c r="C693" s="40"/>
      <c r="D693" s="41"/>
      <c r="E693" s="31"/>
      <c r="F693" s="42"/>
      <c r="G693" s="43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</row>
    <row r="694" s="6" customFormat="true" ht="15" hidden="false" customHeight="false" outlineLevel="0" collapsed="false">
      <c r="A694" s="1"/>
      <c r="B694" s="31"/>
      <c r="C694" s="40"/>
      <c r="D694" s="41"/>
      <c r="E694" s="31"/>
      <c r="F694" s="42"/>
      <c r="G694" s="43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</row>
    <row r="695" s="6" customFormat="true" ht="15" hidden="false" customHeight="false" outlineLevel="0" collapsed="false">
      <c r="A695" s="1"/>
      <c r="B695" s="31"/>
      <c r="C695" s="40"/>
      <c r="D695" s="41"/>
      <c r="E695" s="31"/>
      <c r="F695" s="42"/>
      <c r="G695" s="43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</row>
    <row r="696" s="6" customFormat="true" ht="15" hidden="false" customHeight="false" outlineLevel="0" collapsed="false">
      <c r="A696" s="1"/>
      <c r="B696" s="31"/>
      <c r="C696" s="40"/>
      <c r="D696" s="41"/>
      <c r="E696" s="31"/>
      <c r="F696" s="42"/>
      <c r="G696" s="43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</row>
    <row r="697" s="6" customFormat="true" ht="15" hidden="false" customHeight="false" outlineLevel="0" collapsed="false">
      <c r="A697" s="1"/>
      <c r="B697" s="31"/>
      <c r="C697" s="40"/>
      <c r="D697" s="41"/>
      <c r="E697" s="31"/>
      <c r="F697" s="42"/>
      <c r="G697" s="43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</row>
    <row r="698" s="6" customFormat="true" ht="15" hidden="false" customHeight="false" outlineLevel="0" collapsed="false">
      <c r="A698" s="1"/>
      <c r="B698" s="31"/>
      <c r="C698" s="40"/>
      <c r="D698" s="41"/>
      <c r="E698" s="31"/>
      <c r="F698" s="42"/>
      <c r="G698" s="43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</row>
    <row r="699" s="6" customFormat="true" ht="15" hidden="false" customHeight="false" outlineLevel="0" collapsed="false">
      <c r="A699" s="1"/>
      <c r="B699" s="31"/>
      <c r="C699" s="40"/>
      <c r="D699" s="41"/>
      <c r="E699" s="31"/>
      <c r="F699" s="42"/>
      <c r="G699" s="43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</row>
    <row r="700" s="6" customFormat="true" ht="15" hidden="false" customHeight="false" outlineLevel="0" collapsed="false">
      <c r="A700" s="1"/>
      <c r="B700" s="31"/>
      <c r="C700" s="40"/>
      <c r="D700" s="41"/>
      <c r="E700" s="31"/>
      <c r="F700" s="42"/>
      <c r="G700" s="43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</row>
    <row r="701" s="6" customFormat="true" ht="15" hidden="false" customHeight="false" outlineLevel="0" collapsed="false">
      <c r="A701" s="1"/>
      <c r="B701" s="31"/>
      <c r="C701" s="40"/>
      <c r="D701" s="41"/>
      <c r="E701" s="31"/>
      <c r="F701" s="42"/>
      <c r="G701" s="43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</row>
    <row r="702" s="6" customFormat="true" ht="15" hidden="false" customHeight="false" outlineLevel="0" collapsed="false">
      <c r="A702" s="1"/>
      <c r="B702" s="31"/>
      <c r="C702" s="40"/>
      <c r="D702" s="41"/>
      <c r="E702" s="31"/>
      <c r="F702" s="42"/>
      <c r="G702" s="43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</row>
    <row r="703" s="6" customFormat="true" ht="15" hidden="false" customHeight="false" outlineLevel="0" collapsed="false">
      <c r="A703" s="1"/>
      <c r="B703" s="31"/>
      <c r="C703" s="40"/>
      <c r="D703" s="41"/>
      <c r="E703" s="31"/>
      <c r="F703" s="42"/>
      <c r="G703" s="43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</row>
    <row r="704" s="6" customFormat="true" ht="15" hidden="false" customHeight="false" outlineLevel="0" collapsed="false">
      <c r="A704" s="1"/>
      <c r="B704" s="31"/>
      <c r="C704" s="40"/>
      <c r="D704" s="41"/>
      <c r="E704" s="31"/>
      <c r="F704" s="42"/>
      <c r="G704" s="43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</row>
    <row r="705" s="6" customFormat="true" ht="15" hidden="false" customHeight="false" outlineLevel="0" collapsed="false">
      <c r="A705" s="1"/>
      <c r="B705" s="31"/>
      <c r="C705" s="40"/>
      <c r="D705" s="41"/>
      <c r="E705" s="31"/>
      <c r="F705" s="42"/>
      <c r="G705" s="43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</row>
    <row r="706" s="6" customFormat="true" ht="15" hidden="false" customHeight="false" outlineLevel="0" collapsed="false">
      <c r="A706" s="1"/>
      <c r="B706" s="31"/>
      <c r="C706" s="40"/>
      <c r="D706" s="41"/>
      <c r="E706" s="31"/>
      <c r="F706" s="42"/>
      <c r="G706" s="43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</row>
    <row r="707" s="6" customFormat="true" ht="15" hidden="false" customHeight="false" outlineLevel="0" collapsed="false">
      <c r="A707" s="1"/>
      <c r="B707" s="31"/>
      <c r="C707" s="40"/>
      <c r="D707" s="41"/>
      <c r="E707" s="31"/>
      <c r="F707" s="42"/>
      <c r="G707" s="43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</row>
    <row r="708" s="6" customFormat="true" ht="15" hidden="false" customHeight="false" outlineLevel="0" collapsed="false">
      <c r="A708" s="1"/>
      <c r="B708" s="31"/>
      <c r="C708" s="40"/>
      <c r="D708" s="41"/>
      <c r="E708" s="31"/>
      <c r="F708" s="42"/>
      <c r="G708" s="43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</row>
    <row r="709" s="6" customFormat="true" ht="15" hidden="false" customHeight="false" outlineLevel="0" collapsed="false">
      <c r="A709" s="1"/>
      <c r="B709" s="31"/>
      <c r="C709" s="40"/>
      <c r="D709" s="41"/>
      <c r="E709" s="31"/>
      <c r="F709" s="42"/>
      <c r="G709" s="43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</row>
    <row r="710" s="6" customFormat="true" ht="15" hidden="false" customHeight="false" outlineLevel="0" collapsed="false">
      <c r="A710" s="1"/>
      <c r="B710" s="31"/>
      <c r="C710" s="40"/>
      <c r="D710" s="41"/>
      <c r="E710" s="31"/>
      <c r="F710" s="42"/>
      <c r="G710" s="43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</row>
    <row r="711" s="6" customFormat="true" ht="15" hidden="false" customHeight="false" outlineLevel="0" collapsed="false">
      <c r="A711" s="1"/>
      <c r="B711" s="31"/>
      <c r="C711" s="40"/>
      <c r="D711" s="41"/>
      <c r="E711" s="31"/>
      <c r="F711" s="42"/>
      <c r="G711" s="43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</row>
    <row r="712" s="6" customFormat="true" ht="15" hidden="false" customHeight="false" outlineLevel="0" collapsed="false">
      <c r="A712" s="1"/>
      <c r="B712" s="31"/>
      <c r="C712" s="40"/>
      <c r="D712" s="41"/>
      <c r="E712" s="31"/>
      <c r="F712" s="42"/>
      <c r="G712" s="43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</row>
    <row r="713" s="6" customFormat="true" ht="15" hidden="false" customHeight="false" outlineLevel="0" collapsed="false">
      <c r="A713" s="1"/>
      <c r="B713" s="31"/>
      <c r="C713" s="40"/>
      <c r="D713" s="41"/>
      <c r="E713" s="31"/>
      <c r="F713" s="42"/>
      <c r="G713" s="43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</row>
    <row r="714" s="6" customFormat="true" ht="15" hidden="false" customHeight="false" outlineLevel="0" collapsed="false">
      <c r="A714" s="1"/>
      <c r="B714" s="31"/>
      <c r="C714" s="40"/>
      <c r="D714" s="41"/>
      <c r="E714" s="31"/>
      <c r="F714" s="42"/>
      <c r="G714" s="43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</row>
    <row r="715" s="6" customFormat="true" ht="15" hidden="false" customHeight="false" outlineLevel="0" collapsed="false">
      <c r="A715" s="1"/>
      <c r="B715" s="31"/>
      <c r="C715" s="40"/>
      <c r="D715" s="41"/>
      <c r="E715" s="31"/>
      <c r="F715" s="42"/>
      <c r="G715" s="43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</row>
    <row r="716" s="6" customFormat="true" ht="15" hidden="false" customHeight="false" outlineLevel="0" collapsed="false">
      <c r="A716" s="1"/>
      <c r="B716" s="31"/>
      <c r="C716" s="40"/>
      <c r="D716" s="41"/>
      <c r="E716" s="31"/>
      <c r="F716" s="42"/>
      <c r="G716" s="43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</row>
    <row r="717" s="6" customFormat="true" ht="15" hidden="false" customHeight="false" outlineLevel="0" collapsed="false">
      <c r="A717" s="1"/>
      <c r="B717" s="31"/>
      <c r="C717" s="40"/>
      <c r="D717" s="41"/>
      <c r="E717" s="31"/>
      <c r="F717" s="42"/>
      <c r="G717" s="43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</row>
    <row r="718" s="6" customFormat="true" ht="15" hidden="false" customHeight="false" outlineLevel="0" collapsed="false">
      <c r="A718" s="1"/>
      <c r="B718" s="31"/>
      <c r="C718" s="40"/>
      <c r="D718" s="41"/>
      <c r="E718" s="31"/>
      <c r="F718" s="42"/>
      <c r="G718" s="43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</row>
    <row r="719" s="6" customFormat="true" ht="15" hidden="false" customHeight="false" outlineLevel="0" collapsed="false">
      <c r="A719" s="1"/>
      <c r="B719" s="31"/>
      <c r="C719" s="40"/>
      <c r="D719" s="41"/>
      <c r="E719" s="31"/>
      <c r="F719" s="42"/>
      <c r="G719" s="43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</row>
    <row r="720" s="6" customFormat="true" ht="15" hidden="false" customHeight="false" outlineLevel="0" collapsed="false">
      <c r="A720" s="1"/>
      <c r="B720" s="31"/>
      <c r="C720" s="40"/>
      <c r="D720" s="41"/>
      <c r="E720" s="31"/>
      <c r="F720" s="42"/>
      <c r="G720" s="43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</row>
    <row r="721" s="6" customFormat="true" ht="15" hidden="false" customHeight="false" outlineLevel="0" collapsed="false">
      <c r="A721" s="1"/>
      <c r="B721" s="31"/>
      <c r="C721" s="40"/>
      <c r="D721" s="41"/>
      <c r="E721" s="31"/>
      <c r="F721" s="42"/>
      <c r="G721" s="43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</row>
    <row r="722" s="6" customFormat="true" ht="15" hidden="false" customHeight="false" outlineLevel="0" collapsed="false">
      <c r="A722" s="1"/>
      <c r="B722" s="31"/>
      <c r="C722" s="40"/>
      <c r="D722" s="41"/>
      <c r="E722" s="31"/>
      <c r="F722" s="42"/>
      <c r="G722" s="43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</row>
    <row r="723" s="6" customFormat="true" ht="15" hidden="false" customHeight="false" outlineLevel="0" collapsed="false">
      <c r="A723" s="1"/>
      <c r="B723" s="31"/>
      <c r="C723" s="40"/>
      <c r="D723" s="41"/>
      <c r="E723" s="31"/>
      <c r="F723" s="42"/>
      <c r="G723" s="43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</row>
    <row r="724" s="6" customFormat="true" ht="15" hidden="false" customHeight="false" outlineLevel="0" collapsed="false">
      <c r="A724" s="1"/>
      <c r="B724" s="31"/>
      <c r="C724" s="40"/>
      <c r="D724" s="41"/>
      <c r="E724" s="31"/>
      <c r="F724" s="42"/>
      <c r="G724" s="43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</row>
    <row r="725" s="6" customFormat="true" ht="15" hidden="false" customHeight="false" outlineLevel="0" collapsed="false">
      <c r="A725" s="1"/>
      <c r="B725" s="31"/>
      <c r="C725" s="40"/>
      <c r="D725" s="41"/>
      <c r="E725" s="31"/>
      <c r="F725" s="42"/>
      <c r="G725" s="43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</row>
    <row r="726" s="6" customFormat="true" ht="15" hidden="false" customHeight="false" outlineLevel="0" collapsed="false">
      <c r="A726" s="1"/>
      <c r="B726" s="31"/>
      <c r="C726" s="40"/>
      <c r="D726" s="41"/>
      <c r="E726" s="31"/>
      <c r="F726" s="42"/>
      <c r="G726" s="43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</row>
    <row r="727" s="6" customFormat="true" ht="15" hidden="false" customHeight="false" outlineLevel="0" collapsed="false">
      <c r="A727" s="1"/>
      <c r="B727" s="31"/>
      <c r="C727" s="40"/>
      <c r="D727" s="41"/>
      <c r="E727" s="31"/>
      <c r="F727" s="42"/>
      <c r="G727" s="43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</row>
    <row r="728" s="6" customFormat="true" ht="15" hidden="false" customHeight="false" outlineLevel="0" collapsed="false">
      <c r="A728" s="1"/>
      <c r="B728" s="31"/>
      <c r="C728" s="40"/>
      <c r="D728" s="41"/>
      <c r="E728" s="31"/>
      <c r="F728" s="42"/>
      <c r="G728" s="43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</row>
    <row r="729" s="6" customFormat="true" ht="15" hidden="false" customHeight="false" outlineLevel="0" collapsed="false">
      <c r="A729" s="1"/>
      <c r="B729" s="31"/>
      <c r="C729" s="40"/>
      <c r="D729" s="41"/>
      <c r="E729" s="31"/>
      <c r="F729" s="42"/>
      <c r="G729" s="43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</row>
    <row r="730" s="6" customFormat="true" ht="15" hidden="false" customHeight="false" outlineLevel="0" collapsed="false">
      <c r="A730" s="1"/>
      <c r="B730" s="31"/>
      <c r="C730" s="40"/>
      <c r="D730" s="41"/>
      <c r="E730" s="31"/>
      <c r="F730" s="42"/>
      <c r="G730" s="43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</row>
    <row r="731" s="6" customFormat="true" ht="15" hidden="false" customHeight="false" outlineLevel="0" collapsed="false">
      <c r="A731" s="1"/>
      <c r="B731" s="31"/>
      <c r="C731" s="40"/>
      <c r="D731" s="41"/>
      <c r="E731" s="31"/>
      <c r="F731" s="42"/>
      <c r="G731" s="43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</row>
    <row r="732" s="6" customFormat="true" ht="15" hidden="false" customHeight="false" outlineLevel="0" collapsed="false">
      <c r="A732" s="1"/>
      <c r="B732" s="31"/>
      <c r="C732" s="40"/>
      <c r="D732" s="41"/>
      <c r="E732" s="31"/>
      <c r="F732" s="42"/>
      <c r="G732" s="43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</row>
    <row r="733" s="6" customFormat="true" ht="15" hidden="false" customHeight="false" outlineLevel="0" collapsed="false">
      <c r="A733" s="1"/>
      <c r="B733" s="31"/>
      <c r="C733" s="40"/>
      <c r="D733" s="41"/>
      <c r="E733" s="31"/>
      <c r="F733" s="42"/>
      <c r="G733" s="43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</row>
    <row r="734" s="6" customFormat="true" ht="15" hidden="false" customHeight="false" outlineLevel="0" collapsed="false">
      <c r="A734" s="1"/>
      <c r="B734" s="31"/>
      <c r="C734" s="40"/>
      <c r="D734" s="41"/>
      <c r="E734" s="31"/>
      <c r="F734" s="42"/>
      <c r="G734" s="43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</row>
    <row r="735" s="6" customFormat="true" ht="15" hidden="false" customHeight="false" outlineLevel="0" collapsed="false">
      <c r="A735" s="1"/>
      <c r="B735" s="31"/>
      <c r="C735" s="40"/>
      <c r="D735" s="41"/>
      <c r="E735" s="31"/>
      <c r="F735" s="42"/>
      <c r="G735" s="43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</row>
    <row r="736" s="6" customFormat="true" ht="15" hidden="false" customHeight="false" outlineLevel="0" collapsed="false">
      <c r="A736" s="1"/>
      <c r="B736" s="31"/>
      <c r="C736" s="40"/>
      <c r="D736" s="41"/>
      <c r="E736" s="31"/>
      <c r="F736" s="42"/>
      <c r="G736" s="43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</row>
    <row r="737" s="6" customFormat="true" ht="15" hidden="false" customHeight="false" outlineLevel="0" collapsed="false">
      <c r="A737" s="1"/>
      <c r="B737" s="31"/>
      <c r="C737" s="40"/>
      <c r="D737" s="41"/>
      <c r="E737" s="31"/>
      <c r="F737" s="42"/>
      <c r="G737" s="43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</row>
    <row r="738" s="6" customFormat="true" ht="15" hidden="false" customHeight="false" outlineLevel="0" collapsed="false">
      <c r="A738" s="1"/>
      <c r="B738" s="31"/>
      <c r="C738" s="40"/>
      <c r="D738" s="41"/>
      <c r="E738" s="31"/>
      <c r="F738" s="42"/>
      <c r="G738" s="43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</row>
    <row r="739" s="6" customFormat="true" ht="15" hidden="false" customHeight="false" outlineLevel="0" collapsed="false">
      <c r="A739" s="1"/>
      <c r="B739" s="31"/>
      <c r="C739" s="40"/>
      <c r="D739" s="41"/>
      <c r="E739" s="31"/>
      <c r="F739" s="42"/>
      <c r="G739" s="43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</row>
    <row r="740" s="6" customFormat="true" ht="15" hidden="false" customHeight="false" outlineLevel="0" collapsed="false">
      <c r="A740" s="1"/>
      <c r="B740" s="31"/>
      <c r="C740" s="40"/>
      <c r="D740" s="41"/>
      <c r="E740" s="31"/>
      <c r="F740" s="42"/>
      <c r="G740" s="43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</row>
    <row r="741" s="6" customFormat="true" ht="15" hidden="false" customHeight="false" outlineLevel="0" collapsed="false">
      <c r="A741" s="1"/>
      <c r="B741" s="31"/>
      <c r="C741" s="40"/>
      <c r="D741" s="41"/>
      <c r="E741" s="31"/>
      <c r="F741" s="42"/>
      <c r="G741" s="43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</row>
    <row r="742" s="6" customFormat="true" ht="15" hidden="false" customHeight="false" outlineLevel="0" collapsed="false">
      <c r="A742" s="1"/>
      <c r="B742" s="31"/>
      <c r="C742" s="40"/>
      <c r="D742" s="41"/>
      <c r="E742" s="31"/>
      <c r="F742" s="42"/>
      <c r="G742" s="43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</row>
    <row r="743" s="6" customFormat="true" ht="15" hidden="false" customHeight="false" outlineLevel="0" collapsed="false">
      <c r="A743" s="1"/>
      <c r="B743" s="31"/>
      <c r="C743" s="40"/>
      <c r="D743" s="41"/>
      <c r="E743" s="31"/>
      <c r="F743" s="42"/>
      <c r="G743" s="43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</row>
    <row r="744" s="6" customFormat="true" ht="15" hidden="false" customHeight="false" outlineLevel="0" collapsed="false">
      <c r="A744" s="1"/>
      <c r="B744" s="31"/>
      <c r="C744" s="40"/>
      <c r="D744" s="41"/>
      <c r="E744" s="31"/>
      <c r="F744" s="42"/>
      <c r="G744" s="43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</row>
    <row r="745" s="6" customFormat="true" ht="15" hidden="false" customHeight="false" outlineLevel="0" collapsed="false">
      <c r="A745" s="1"/>
      <c r="B745" s="31"/>
      <c r="C745" s="40"/>
      <c r="D745" s="41"/>
      <c r="E745" s="31"/>
      <c r="F745" s="42"/>
      <c r="G745" s="43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</row>
    <row r="746" s="6" customFormat="true" ht="15" hidden="false" customHeight="false" outlineLevel="0" collapsed="false">
      <c r="A746" s="1"/>
      <c r="B746" s="31"/>
      <c r="C746" s="40"/>
      <c r="D746" s="41"/>
      <c r="E746" s="31"/>
      <c r="F746" s="42"/>
      <c r="G746" s="43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</row>
    <row r="747" s="6" customFormat="true" ht="15" hidden="false" customHeight="false" outlineLevel="0" collapsed="false">
      <c r="A747" s="1"/>
      <c r="B747" s="31"/>
      <c r="C747" s="40"/>
      <c r="D747" s="41"/>
      <c r="E747" s="31"/>
      <c r="F747" s="42"/>
      <c r="G747" s="43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</row>
    <row r="748" s="6" customFormat="true" ht="15" hidden="false" customHeight="false" outlineLevel="0" collapsed="false">
      <c r="A748" s="1"/>
      <c r="B748" s="31"/>
      <c r="C748" s="40"/>
      <c r="D748" s="41"/>
      <c r="E748" s="31"/>
      <c r="F748" s="42"/>
      <c r="G748" s="43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</row>
    <row r="749" s="6" customFormat="true" ht="15" hidden="false" customHeight="false" outlineLevel="0" collapsed="false">
      <c r="A749" s="1"/>
      <c r="B749" s="31"/>
      <c r="C749" s="40"/>
      <c r="D749" s="41"/>
      <c r="E749" s="31"/>
      <c r="F749" s="42"/>
      <c r="G749" s="43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</row>
    <row r="750" s="6" customFormat="true" ht="15" hidden="false" customHeight="false" outlineLevel="0" collapsed="false">
      <c r="A750" s="1"/>
      <c r="B750" s="31"/>
      <c r="C750" s="40"/>
      <c r="D750" s="41"/>
      <c r="E750" s="31"/>
      <c r="F750" s="42"/>
      <c r="G750" s="43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</row>
    <row r="751" s="6" customFormat="true" ht="15" hidden="false" customHeight="false" outlineLevel="0" collapsed="false">
      <c r="A751" s="1"/>
      <c r="B751" s="31"/>
      <c r="C751" s="40"/>
      <c r="D751" s="41"/>
      <c r="E751" s="31"/>
      <c r="F751" s="42"/>
      <c r="G751" s="43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</row>
    <row r="752" s="6" customFormat="true" ht="15" hidden="false" customHeight="false" outlineLevel="0" collapsed="false">
      <c r="A752" s="1"/>
      <c r="B752" s="31"/>
      <c r="C752" s="40"/>
      <c r="D752" s="41"/>
      <c r="E752" s="31"/>
      <c r="F752" s="42"/>
      <c r="G752" s="43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</row>
    <row r="753" s="6" customFormat="true" ht="15" hidden="false" customHeight="false" outlineLevel="0" collapsed="false">
      <c r="A753" s="1"/>
      <c r="B753" s="31"/>
      <c r="C753" s="40"/>
      <c r="D753" s="41"/>
      <c r="E753" s="31"/>
      <c r="F753" s="42"/>
      <c r="G753" s="43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</row>
    <row r="754" s="6" customFormat="true" ht="15" hidden="false" customHeight="false" outlineLevel="0" collapsed="false">
      <c r="A754" s="1"/>
      <c r="B754" s="31"/>
      <c r="C754" s="40"/>
      <c r="D754" s="41"/>
      <c r="E754" s="31"/>
      <c r="F754" s="42"/>
      <c r="G754" s="43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</row>
    <row r="755" s="6" customFormat="true" ht="15" hidden="false" customHeight="false" outlineLevel="0" collapsed="false">
      <c r="A755" s="1"/>
      <c r="B755" s="31"/>
      <c r="C755" s="40"/>
      <c r="D755" s="41"/>
      <c r="E755" s="31"/>
      <c r="F755" s="42"/>
      <c r="G755" s="43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</row>
    <row r="756" s="6" customFormat="true" ht="15" hidden="false" customHeight="false" outlineLevel="0" collapsed="false">
      <c r="A756" s="1"/>
      <c r="B756" s="31"/>
      <c r="C756" s="40"/>
      <c r="D756" s="41"/>
      <c r="E756" s="31"/>
      <c r="F756" s="42"/>
      <c r="G756" s="43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</row>
    <row r="757" s="6" customFormat="true" ht="15" hidden="false" customHeight="false" outlineLevel="0" collapsed="false">
      <c r="A757" s="1"/>
      <c r="B757" s="31"/>
      <c r="C757" s="40"/>
      <c r="D757" s="41"/>
      <c r="E757" s="31"/>
      <c r="F757" s="42"/>
      <c r="G757" s="43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</row>
    <row r="758" s="6" customFormat="true" ht="15" hidden="false" customHeight="false" outlineLevel="0" collapsed="false">
      <c r="A758" s="1"/>
      <c r="B758" s="31"/>
      <c r="C758" s="40"/>
      <c r="D758" s="41"/>
      <c r="E758" s="31"/>
      <c r="F758" s="42"/>
      <c r="G758" s="43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</row>
    <row r="759" s="6" customFormat="true" ht="15" hidden="false" customHeight="false" outlineLevel="0" collapsed="false">
      <c r="A759" s="1"/>
      <c r="B759" s="31"/>
      <c r="C759" s="40"/>
      <c r="D759" s="41"/>
      <c r="E759" s="31"/>
      <c r="F759" s="42"/>
      <c r="G759" s="43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</row>
    <row r="760" s="6" customFormat="true" ht="15" hidden="false" customHeight="false" outlineLevel="0" collapsed="false">
      <c r="A760" s="1"/>
      <c r="B760" s="31"/>
      <c r="C760" s="40"/>
      <c r="D760" s="41"/>
      <c r="E760" s="31"/>
      <c r="F760" s="42"/>
      <c r="G760" s="43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</row>
    <row r="761" s="6" customFormat="true" ht="15" hidden="false" customHeight="false" outlineLevel="0" collapsed="false">
      <c r="A761" s="1"/>
      <c r="B761" s="31"/>
      <c r="C761" s="40"/>
      <c r="D761" s="41"/>
      <c r="E761" s="31"/>
      <c r="F761" s="42"/>
      <c r="G761" s="43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</row>
    <row r="762" s="6" customFormat="true" ht="15" hidden="false" customHeight="false" outlineLevel="0" collapsed="false">
      <c r="A762" s="1"/>
      <c r="B762" s="31"/>
      <c r="C762" s="40"/>
      <c r="D762" s="41"/>
      <c r="E762" s="31"/>
      <c r="F762" s="42"/>
      <c r="G762" s="43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</row>
    <row r="763" s="6" customFormat="true" ht="15" hidden="false" customHeight="false" outlineLevel="0" collapsed="false">
      <c r="A763" s="1"/>
      <c r="B763" s="31"/>
      <c r="C763" s="40"/>
      <c r="D763" s="41"/>
      <c r="E763" s="31"/>
      <c r="F763" s="42"/>
      <c r="G763" s="43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</row>
    <row r="764" s="6" customFormat="true" ht="15" hidden="false" customHeight="false" outlineLevel="0" collapsed="false">
      <c r="A764" s="1"/>
      <c r="B764" s="31"/>
      <c r="C764" s="40"/>
      <c r="D764" s="41"/>
      <c r="E764" s="31"/>
      <c r="F764" s="42"/>
      <c r="G764" s="43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</row>
    <row r="765" s="6" customFormat="true" ht="15" hidden="false" customHeight="false" outlineLevel="0" collapsed="false">
      <c r="A765" s="1"/>
      <c r="B765" s="31"/>
      <c r="C765" s="40"/>
      <c r="D765" s="41"/>
      <c r="E765" s="31"/>
      <c r="F765" s="42"/>
      <c r="G765" s="43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</row>
    <row r="766" s="6" customFormat="true" ht="15" hidden="false" customHeight="false" outlineLevel="0" collapsed="false">
      <c r="A766" s="1"/>
      <c r="B766" s="31"/>
      <c r="C766" s="40"/>
      <c r="D766" s="41"/>
      <c r="E766" s="31"/>
      <c r="F766" s="42"/>
      <c r="G766" s="43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</row>
    <row r="767" s="6" customFormat="true" ht="15" hidden="false" customHeight="false" outlineLevel="0" collapsed="false">
      <c r="A767" s="1"/>
      <c r="B767" s="31"/>
      <c r="C767" s="40"/>
      <c r="D767" s="41"/>
      <c r="E767" s="31"/>
      <c r="F767" s="42"/>
      <c r="G767" s="43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</row>
    <row r="768" s="6" customFormat="true" ht="15" hidden="false" customHeight="false" outlineLevel="0" collapsed="false">
      <c r="A768" s="1"/>
      <c r="B768" s="31"/>
      <c r="C768" s="40"/>
      <c r="D768" s="41"/>
      <c r="E768" s="31"/>
      <c r="F768" s="42"/>
      <c r="G768" s="43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</row>
    <row r="769" s="6" customFormat="true" ht="15" hidden="false" customHeight="false" outlineLevel="0" collapsed="false">
      <c r="A769" s="1"/>
      <c r="B769" s="31"/>
      <c r="C769" s="40"/>
      <c r="D769" s="41"/>
      <c r="E769" s="31"/>
      <c r="F769" s="42"/>
      <c r="G769" s="43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</row>
    <row r="770" s="6" customFormat="true" ht="15" hidden="false" customHeight="false" outlineLevel="0" collapsed="false">
      <c r="A770" s="1"/>
      <c r="B770" s="31"/>
      <c r="C770" s="40"/>
      <c r="D770" s="41"/>
      <c r="E770" s="31"/>
      <c r="F770" s="42"/>
      <c r="G770" s="43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</row>
    <row r="771" s="6" customFormat="true" ht="15" hidden="false" customHeight="false" outlineLevel="0" collapsed="false">
      <c r="A771" s="1"/>
      <c r="B771" s="31"/>
      <c r="C771" s="40"/>
      <c r="D771" s="41"/>
      <c r="E771" s="31"/>
      <c r="F771" s="42"/>
      <c r="G771" s="43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</row>
    <row r="772" s="6" customFormat="true" ht="15" hidden="false" customHeight="false" outlineLevel="0" collapsed="false">
      <c r="A772" s="1"/>
      <c r="B772" s="31"/>
      <c r="C772" s="40"/>
      <c r="D772" s="41"/>
      <c r="E772" s="31"/>
      <c r="F772" s="42"/>
      <c r="G772" s="43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</row>
    <row r="773" s="6" customFormat="true" ht="15" hidden="false" customHeight="false" outlineLevel="0" collapsed="false">
      <c r="A773" s="1"/>
      <c r="B773" s="31"/>
      <c r="C773" s="40"/>
      <c r="D773" s="41"/>
      <c r="E773" s="31"/>
      <c r="F773" s="42"/>
      <c r="G773" s="43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</row>
    <row r="774" s="6" customFormat="true" ht="15" hidden="false" customHeight="false" outlineLevel="0" collapsed="false">
      <c r="A774" s="1"/>
      <c r="B774" s="31"/>
      <c r="C774" s="40"/>
      <c r="D774" s="41"/>
      <c r="E774" s="31"/>
      <c r="F774" s="42"/>
      <c r="G774" s="43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</row>
    <row r="775" s="6" customFormat="true" ht="15" hidden="false" customHeight="false" outlineLevel="0" collapsed="false">
      <c r="A775" s="1"/>
      <c r="B775" s="31"/>
      <c r="C775" s="40"/>
      <c r="D775" s="41"/>
      <c r="E775" s="31"/>
      <c r="F775" s="42"/>
      <c r="G775" s="43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</row>
    <row r="776" s="6" customFormat="true" ht="15" hidden="false" customHeight="false" outlineLevel="0" collapsed="false">
      <c r="A776" s="1"/>
      <c r="B776" s="31"/>
      <c r="C776" s="40"/>
      <c r="D776" s="41"/>
      <c r="E776" s="31"/>
      <c r="F776" s="42"/>
      <c r="G776" s="43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</row>
    <row r="777" s="6" customFormat="true" ht="15" hidden="false" customHeight="false" outlineLevel="0" collapsed="false">
      <c r="A777" s="1"/>
      <c r="B777" s="31"/>
      <c r="C777" s="40"/>
      <c r="D777" s="41"/>
      <c r="E777" s="31"/>
      <c r="F777" s="42"/>
      <c r="G777" s="43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</row>
    <row r="778" s="6" customFormat="true" ht="15" hidden="false" customHeight="false" outlineLevel="0" collapsed="false">
      <c r="A778" s="1"/>
      <c r="B778" s="31"/>
      <c r="C778" s="40"/>
      <c r="D778" s="41"/>
      <c r="E778" s="31"/>
      <c r="F778" s="42"/>
      <c r="G778" s="43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</row>
    <row r="779" s="6" customFormat="true" ht="15" hidden="false" customHeight="false" outlineLevel="0" collapsed="false">
      <c r="A779" s="1"/>
      <c r="B779" s="31"/>
      <c r="C779" s="40"/>
      <c r="D779" s="41"/>
      <c r="E779" s="31"/>
      <c r="F779" s="42"/>
      <c r="G779" s="43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</row>
    <row r="780" s="6" customFormat="true" ht="15" hidden="false" customHeight="false" outlineLevel="0" collapsed="false">
      <c r="A780" s="1"/>
      <c r="B780" s="31"/>
      <c r="C780" s="40"/>
      <c r="D780" s="41"/>
      <c r="E780" s="31"/>
      <c r="F780" s="42"/>
      <c r="G780" s="43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</row>
    <row r="781" s="6" customFormat="true" ht="15" hidden="false" customHeight="false" outlineLevel="0" collapsed="false">
      <c r="A781" s="1"/>
      <c r="B781" s="31"/>
      <c r="C781" s="40"/>
      <c r="D781" s="41"/>
      <c r="E781" s="31"/>
      <c r="F781" s="42"/>
      <c r="G781" s="43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</row>
    <row r="782" s="6" customFormat="true" ht="15" hidden="false" customHeight="false" outlineLevel="0" collapsed="false">
      <c r="A782" s="1"/>
      <c r="B782" s="31"/>
      <c r="C782" s="40"/>
      <c r="D782" s="41"/>
      <c r="E782" s="31"/>
      <c r="F782" s="42"/>
      <c r="G782" s="43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</row>
    <row r="783" s="6" customFormat="true" ht="15" hidden="false" customHeight="false" outlineLevel="0" collapsed="false">
      <c r="A783" s="1"/>
      <c r="B783" s="31"/>
      <c r="C783" s="40"/>
      <c r="D783" s="41"/>
      <c r="E783" s="31"/>
      <c r="F783" s="42"/>
      <c r="G783" s="43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</row>
    <row r="784" s="6" customFormat="true" ht="15" hidden="false" customHeight="false" outlineLevel="0" collapsed="false">
      <c r="A784" s="1"/>
      <c r="B784" s="31"/>
      <c r="C784" s="40"/>
      <c r="D784" s="41"/>
      <c r="E784" s="31"/>
      <c r="F784" s="42"/>
      <c r="G784" s="43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</row>
    <row r="785" s="6" customFormat="true" ht="15" hidden="false" customHeight="false" outlineLevel="0" collapsed="false">
      <c r="A785" s="1"/>
      <c r="B785" s="31"/>
      <c r="C785" s="40"/>
      <c r="D785" s="41"/>
      <c r="E785" s="31"/>
      <c r="F785" s="42"/>
      <c r="G785" s="43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</row>
    <row r="786" s="6" customFormat="true" ht="15" hidden="false" customHeight="false" outlineLevel="0" collapsed="false">
      <c r="A786" s="1"/>
      <c r="B786" s="31"/>
      <c r="C786" s="40"/>
      <c r="D786" s="41"/>
      <c r="E786" s="31"/>
      <c r="F786" s="42"/>
      <c r="G786" s="43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</row>
    <row r="787" s="6" customFormat="true" ht="15" hidden="false" customHeight="false" outlineLevel="0" collapsed="false">
      <c r="A787" s="1"/>
      <c r="B787" s="31"/>
      <c r="C787" s="40"/>
      <c r="D787" s="41"/>
      <c r="E787" s="31"/>
      <c r="F787" s="42"/>
      <c r="G787" s="43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</row>
    <row r="788" s="6" customFormat="true" ht="15" hidden="false" customHeight="false" outlineLevel="0" collapsed="false">
      <c r="A788" s="1"/>
      <c r="B788" s="31"/>
      <c r="C788" s="40"/>
      <c r="D788" s="41"/>
      <c r="E788" s="31"/>
      <c r="F788" s="42"/>
      <c r="G788" s="43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</row>
    <row r="789" s="6" customFormat="true" ht="15" hidden="false" customHeight="false" outlineLevel="0" collapsed="false">
      <c r="A789" s="1"/>
      <c r="B789" s="31"/>
      <c r="C789" s="40"/>
      <c r="D789" s="41"/>
      <c r="E789" s="31"/>
      <c r="F789" s="42"/>
      <c r="G789" s="43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</row>
    <row r="790" s="6" customFormat="true" ht="15" hidden="false" customHeight="false" outlineLevel="0" collapsed="false">
      <c r="A790" s="1"/>
      <c r="B790" s="31"/>
      <c r="C790" s="40"/>
      <c r="D790" s="41"/>
      <c r="E790" s="31"/>
      <c r="F790" s="42"/>
      <c r="G790" s="43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</row>
    <row r="791" s="6" customFormat="true" ht="15" hidden="false" customHeight="false" outlineLevel="0" collapsed="false">
      <c r="A791" s="1"/>
      <c r="B791" s="31"/>
      <c r="C791" s="40"/>
      <c r="D791" s="41"/>
      <c r="E791" s="31"/>
      <c r="F791" s="42"/>
      <c r="G791" s="43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</row>
    <row r="792" s="6" customFormat="true" ht="15" hidden="false" customHeight="false" outlineLevel="0" collapsed="false">
      <c r="A792" s="1"/>
      <c r="B792" s="31"/>
      <c r="C792" s="40"/>
      <c r="D792" s="41"/>
      <c r="E792" s="31"/>
      <c r="F792" s="42"/>
      <c r="G792" s="43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</row>
    <row r="793" s="6" customFormat="true" ht="15" hidden="false" customHeight="false" outlineLevel="0" collapsed="false">
      <c r="A793" s="1"/>
      <c r="B793" s="31"/>
      <c r="C793" s="40"/>
      <c r="D793" s="41"/>
      <c r="E793" s="31"/>
      <c r="F793" s="42"/>
      <c r="G793" s="43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</row>
    <row r="794" s="6" customFormat="true" ht="15" hidden="false" customHeight="false" outlineLevel="0" collapsed="false">
      <c r="A794" s="1"/>
      <c r="B794" s="31"/>
      <c r="C794" s="40"/>
      <c r="D794" s="41"/>
      <c r="E794" s="31"/>
      <c r="F794" s="42"/>
      <c r="G794" s="43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</row>
    <row r="795" s="6" customFormat="true" ht="15" hidden="false" customHeight="false" outlineLevel="0" collapsed="false">
      <c r="A795" s="1"/>
      <c r="B795" s="31"/>
      <c r="C795" s="40"/>
      <c r="D795" s="41"/>
      <c r="E795" s="31"/>
      <c r="F795" s="42"/>
      <c r="G795" s="43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</row>
    <row r="796" s="6" customFormat="true" ht="15" hidden="false" customHeight="false" outlineLevel="0" collapsed="false">
      <c r="A796" s="1"/>
      <c r="B796" s="31"/>
      <c r="C796" s="40"/>
      <c r="D796" s="41"/>
      <c r="E796" s="31"/>
      <c r="F796" s="42"/>
      <c r="G796" s="43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</row>
    <row r="797" s="6" customFormat="true" ht="15" hidden="false" customHeight="false" outlineLevel="0" collapsed="false">
      <c r="A797" s="1"/>
      <c r="B797" s="31"/>
      <c r="C797" s="40"/>
      <c r="D797" s="41"/>
      <c r="E797" s="31"/>
      <c r="F797" s="42"/>
      <c r="G797" s="43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</row>
    <row r="798" s="6" customFormat="true" ht="15" hidden="false" customHeight="false" outlineLevel="0" collapsed="false">
      <c r="A798" s="1"/>
      <c r="B798" s="31"/>
      <c r="C798" s="40"/>
      <c r="D798" s="41"/>
      <c r="E798" s="31"/>
      <c r="F798" s="42"/>
      <c r="G798" s="43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</row>
    <row r="799" s="6" customFormat="true" ht="15" hidden="false" customHeight="false" outlineLevel="0" collapsed="false">
      <c r="A799" s="1"/>
      <c r="B799" s="31"/>
      <c r="C799" s="40"/>
      <c r="D799" s="41"/>
      <c r="E799" s="31"/>
      <c r="F799" s="42"/>
      <c r="G799" s="43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</row>
    <row r="800" s="6" customFormat="true" ht="15" hidden="false" customHeight="false" outlineLevel="0" collapsed="false">
      <c r="A800" s="1"/>
      <c r="B800" s="31"/>
      <c r="C800" s="40"/>
      <c r="D800" s="41"/>
      <c r="E800" s="31"/>
      <c r="F800" s="42"/>
      <c r="G800" s="43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</row>
    <row r="801" s="6" customFormat="true" ht="15" hidden="false" customHeight="false" outlineLevel="0" collapsed="false">
      <c r="A801" s="1"/>
      <c r="B801" s="31"/>
      <c r="C801" s="40"/>
      <c r="D801" s="41"/>
      <c r="E801" s="31"/>
      <c r="F801" s="42"/>
      <c r="G801" s="43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</row>
    <row r="802" s="6" customFormat="true" ht="15" hidden="false" customHeight="false" outlineLevel="0" collapsed="false">
      <c r="A802" s="1"/>
      <c r="B802" s="31"/>
      <c r="C802" s="40"/>
      <c r="D802" s="41"/>
      <c r="E802" s="31"/>
      <c r="F802" s="42"/>
      <c r="G802" s="43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</row>
    <row r="803" s="6" customFormat="true" ht="15" hidden="false" customHeight="false" outlineLevel="0" collapsed="false">
      <c r="A803" s="1"/>
      <c r="B803" s="31"/>
      <c r="C803" s="40"/>
      <c r="D803" s="41"/>
      <c r="E803" s="31"/>
      <c r="F803" s="42"/>
      <c r="G803" s="43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</row>
    <row r="804" s="6" customFormat="true" ht="15" hidden="false" customHeight="false" outlineLevel="0" collapsed="false">
      <c r="A804" s="1"/>
      <c r="B804" s="31"/>
      <c r="C804" s="40"/>
      <c r="D804" s="41"/>
      <c r="E804" s="31"/>
      <c r="F804" s="42"/>
      <c r="G804" s="43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</row>
    <row r="805" s="6" customFormat="true" ht="15" hidden="false" customHeight="false" outlineLevel="0" collapsed="false">
      <c r="A805" s="1"/>
      <c r="B805" s="31"/>
      <c r="C805" s="40"/>
      <c r="D805" s="41"/>
      <c r="E805" s="31"/>
      <c r="F805" s="42"/>
      <c r="G805" s="43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</row>
    <row r="806" s="6" customFormat="true" ht="15" hidden="false" customHeight="false" outlineLevel="0" collapsed="false">
      <c r="A806" s="1"/>
      <c r="B806" s="31"/>
      <c r="C806" s="40"/>
      <c r="D806" s="41"/>
      <c r="E806" s="31"/>
      <c r="F806" s="42"/>
      <c r="G806" s="43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</row>
    <row r="807" s="6" customFormat="true" ht="15" hidden="false" customHeight="false" outlineLevel="0" collapsed="false">
      <c r="A807" s="1"/>
      <c r="B807" s="31"/>
      <c r="C807" s="40"/>
      <c r="D807" s="41"/>
      <c r="E807" s="31"/>
      <c r="F807" s="42"/>
      <c r="G807" s="43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</row>
    <row r="808" s="6" customFormat="true" ht="15" hidden="false" customHeight="false" outlineLevel="0" collapsed="false">
      <c r="A808" s="1"/>
      <c r="B808" s="31"/>
      <c r="C808" s="40"/>
      <c r="D808" s="41"/>
      <c r="E808" s="31"/>
      <c r="F808" s="42"/>
      <c r="G808" s="43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</row>
    <row r="809" s="6" customFormat="true" ht="15" hidden="false" customHeight="false" outlineLevel="0" collapsed="false">
      <c r="A809" s="1"/>
      <c r="B809" s="31"/>
      <c r="C809" s="40"/>
      <c r="D809" s="41"/>
      <c r="E809" s="31"/>
      <c r="F809" s="42"/>
      <c r="G809" s="43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</row>
    <row r="810" s="6" customFormat="true" ht="15" hidden="false" customHeight="false" outlineLevel="0" collapsed="false">
      <c r="A810" s="1"/>
      <c r="B810" s="31"/>
      <c r="C810" s="40"/>
      <c r="D810" s="41"/>
      <c r="E810" s="31"/>
      <c r="F810" s="42"/>
      <c r="G810" s="43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</row>
    <row r="811" s="6" customFormat="true" ht="15" hidden="false" customHeight="false" outlineLevel="0" collapsed="false">
      <c r="A811" s="1"/>
      <c r="B811" s="31"/>
      <c r="C811" s="40"/>
      <c r="D811" s="41"/>
      <c r="E811" s="31"/>
      <c r="F811" s="42"/>
      <c r="G811" s="43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</row>
    <row r="812" s="6" customFormat="true" ht="15" hidden="false" customHeight="false" outlineLevel="0" collapsed="false">
      <c r="A812" s="1"/>
      <c r="B812" s="31"/>
      <c r="C812" s="40"/>
      <c r="D812" s="41"/>
      <c r="E812" s="31"/>
      <c r="F812" s="42"/>
      <c r="G812" s="43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</row>
    <row r="813" s="6" customFormat="true" ht="15" hidden="false" customHeight="false" outlineLevel="0" collapsed="false">
      <c r="A813" s="1"/>
      <c r="B813" s="31"/>
      <c r="C813" s="40"/>
      <c r="D813" s="41"/>
      <c r="E813" s="31"/>
      <c r="F813" s="42"/>
      <c r="G813" s="43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</row>
    <row r="814" s="6" customFormat="true" ht="15" hidden="false" customHeight="false" outlineLevel="0" collapsed="false">
      <c r="A814" s="1"/>
      <c r="B814" s="31"/>
      <c r="C814" s="40"/>
      <c r="D814" s="41"/>
      <c r="E814" s="31"/>
      <c r="F814" s="42"/>
      <c r="G814" s="43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</row>
    <row r="815" s="6" customFormat="true" ht="15" hidden="false" customHeight="false" outlineLevel="0" collapsed="false">
      <c r="A815" s="1"/>
      <c r="B815" s="31"/>
      <c r="C815" s="40"/>
      <c r="D815" s="41"/>
      <c r="E815" s="31"/>
      <c r="F815" s="42"/>
      <c r="G815" s="43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</row>
  </sheetData>
  <mergeCells count="13">
    <mergeCell ref="B1:G1"/>
    <mergeCell ref="D2:E2"/>
    <mergeCell ref="B3:C3"/>
    <mergeCell ref="E3:F3"/>
    <mergeCell ref="B4:C4"/>
    <mergeCell ref="E4:F4"/>
    <mergeCell ref="B5:C5"/>
    <mergeCell ref="E5:F5"/>
    <mergeCell ref="B6:C6"/>
    <mergeCell ref="E6:F6"/>
    <mergeCell ref="B7:G7"/>
    <mergeCell ref="B8:D8"/>
    <mergeCell ref="E8:G8"/>
  </mergeCells>
  <conditionalFormatting sqref="G6 D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B10:B5555">
    <cfRule type="cellIs" priority="4" operator="greaterThanOrEqual" aboveAverage="0" equalAverage="0" bottom="0" percent="0" rank="0" text="" dxfId="2">
      <formula>40179</formula>
    </cfRule>
  </conditionalFormatting>
  <conditionalFormatting sqref="E10:E5555">
    <cfRule type="cellIs" priority="5" operator="greaterThan" aboveAverage="0" equalAverage="0" bottom="0" percent="0" rank="0" text="" dxfId="3">
      <formula>40179</formula>
    </cfRule>
  </conditionalFormatting>
  <dataValidations count="6">
    <dataValidation allowBlank="true" error="Introduzca fechas entre: &#10;01-01-2010 &#10;31-12-2010&#10;&#10;&#10;&#10;" errorStyle="stop" errorTitle="REVISAR  FECHA" operator="between" showDropDown="false" showErrorMessage="true" showInputMessage="false" sqref="E9" type="date">
      <formula1>40544</formula1>
      <formula2>40908</formula2>
    </dataValidation>
    <dataValidation allowBlank="true" error="Introduzca fechas entre: &#10;01-01-2010 &#10;31-12-2010" errorStyle="warning" errorTitle="REVISAR FECHA" operator="between" showDropDown="false" showErrorMessage="true" showInputMessage="false" sqref="B9" type="date">
      <formula1>40544</formula1>
      <formula2>40908</formula2>
    </dataValidation>
    <dataValidation allowBlank="true" error="Introduzca fechas entre: &#10;01-01-2011 &#10;31-12-2011" errorStyle="warning" errorTitle="REVISAR FECHA" operator="between" showDropDown="false" showErrorMessage="true" showInputMessage="false" sqref="B1 B816:B1018" type="date">
      <formula1>40909</formula1>
      <formula2>41274</formula2>
    </dataValidation>
    <dataValidation allowBlank="true" error="Introduzca fechas entre: &#10;01-01-2012&#10;31-12-2012&#10;&#10;&#10;&#10;" errorStyle="stop" errorTitle="REVISAR  FECHA" operator="between" showDropDown="false" showErrorMessage="true" showInputMessage="false" sqref="E1 E10:E1018" type="date">
      <formula1>40909</formula1>
      <formula2>41274</formula2>
    </dataValidation>
    <dataValidation allowBlank="true" errorStyle="stop" operator="between" showDropDown="false" showErrorMessage="true" showInputMessage="false" sqref="G2" type="list">
      <formula1>MESES</formula1>
      <formula2>0</formula2>
    </dataValidation>
    <dataValidation allowBlank="true" error="Introduzca fechas entre: &#10;01-01-2012&#10;31-12-2012&#10;" errorStyle="warning" errorTitle="REVISAR FECHA" operator="between" showDropDown="false" showErrorMessage="true" showInputMessage="false" sqref="B10:B815" type="date">
      <formula1>40909</formula1>
      <formula2>41274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</cols>
  <sheetData>
    <row r="1" customFormat="false" ht="15" hidden="false" customHeight="false" outlineLevel="0" collapsed="false">
      <c r="A1" s="0" t="n">
        <v>1</v>
      </c>
      <c r="B1" s="0" t="s">
        <v>25</v>
      </c>
      <c r="E1" s="0" t="s">
        <v>26</v>
      </c>
    </row>
    <row r="2" customFormat="false" ht="15" hidden="false" customHeight="false" outlineLevel="0" collapsed="false">
      <c r="A2" s="0" t="n">
        <v>2</v>
      </c>
      <c r="B2" s="0" t="s">
        <v>27</v>
      </c>
      <c r="E2" s="0" t="s">
        <v>28</v>
      </c>
    </row>
    <row r="3" customFormat="false" ht="15" hidden="false" customHeight="false" outlineLevel="0" collapsed="false">
      <c r="A3" s="0" t="n">
        <v>3</v>
      </c>
      <c r="B3" s="0" t="s">
        <v>29</v>
      </c>
    </row>
    <row r="4" customFormat="false" ht="15" hidden="false" customHeight="false" outlineLevel="0" collapsed="false">
      <c r="A4" s="0" t="n">
        <v>4</v>
      </c>
      <c r="B4" s="0" t="s">
        <v>30</v>
      </c>
    </row>
    <row r="5" customFormat="false" ht="15" hidden="false" customHeight="false" outlineLevel="0" collapsed="false">
      <c r="A5" s="0" t="n">
        <v>5</v>
      </c>
      <c r="B5" s="0" t="s">
        <v>31</v>
      </c>
    </row>
    <row r="6" customFormat="false" ht="15" hidden="false" customHeight="false" outlineLevel="0" collapsed="false">
      <c r="A6" s="0" t="n">
        <v>6</v>
      </c>
      <c r="B6" s="0" t="s">
        <v>32</v>
      </c>
    </row>
    <row r="7" customFormat="false" ht="15" hidden="false" customHeight="false" outlineLevel="0" collapsed="false">
      <c r="A7" s="0" t="n">
        <v>7</v>
      </c>
      <c r="B7" s="0" t="s">
        <v>33</v>
      </c>
    </row>
    <row r="8" customFormat="false" ht="15" hidden="false" customHeight="false" outlineLevel="0" collapsed="false">
      <c r="A8" s="0" t="n">
        <v>8</v>
      </c>
      <c r="B8" s="0" t="s">
        <v>34</v>
      </c>
    </row>
    <row r="9" customFormat="false" ht="15" hidden="false" customHeight="false" outlineLevel="0" collapsed="false">
      <c r="A9" s="0" t="n">
        <v>9</v>
      </c>
      <c r="B9" s="0" t="s">
        <v>35</v>
      </c>
    </row>
    <row r="10" customFormat="false" ht="15" hidden="false" customHeight="false" outlineLevel="0" collapsed="false">
      <c r="A10" s="0" t="n">
        <v>10</v>
      </c>
      <c r="B10" s="0" t="s">
        <v>36</v>
      </c>
    </row>
    <row r="11" customFormat="false" ht="15" hidden="false" customHeight="false" outlineLevel="0" collapsed="false">
      <c r="A11" s="0" t="n">
        <v>11</v>
      </c>
      <c r="B11" s="0" t="s">
        <v>37</v>
      </c>
    </row>
    <row r="12" customFormat="false" ht="15" hidden="false" customHeight="false" outlineLevel="0" collapsed="false">
      <c r="A12" s="0" t="n">
        <v>12</v>
      </c>
      <c r="B12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7" activeCellId="0" sqref="B7:G7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1.7"/>
    <col collapsed="false" customWidth="true" hidden="false" outlineLevel="0" max="2" min="2" style="45" width="8.28"/>
    <col collapsed="false" customWidth="true" hidden="false" outlineLevel="0" max="3" min="3" style="46" width="36.7"/>
    <col collapsed="false" customWidth="true" hidden="false" outlineLevel="0" max="4" min="4" style="47" width="19.14"/>
    <col collapsed="false" customWidth="true" hidden="false" outlineLevel="0" max="5" min="5" style="45" width="8.14"/>
    <col collapsed="false" customWidth="true" hidden="false" outlineLevel="0" max="6" min="6" style="48" width="35.99"/>
    <col collapsed="false" customWidth="true" hidden="false" outlineLevel="0" max="7" min="7" style="47" width="17.7"/>
    <col collapsed="false" customWidth="true" hidden="false" outlineLevel="0" max="8" min="8" style="49" width="2.13"/>
    <col collapsed="false" customWidth="false" hidden="false" outlineLevel="0" max="12" min="9" style="49" width="11.42"/>
    <col collapsed="false" customWidth="false" hidden="false" outlineLevel="0" max="44" min="13" style="44" width="11.42"/>
    <col collapsed="false" customWidth="false" hidden="false" outlineLevel="0" max="257" min="45" style="50" width="11.42"/>
  </cols>
  <sheetData>
    <row r="1" customFormat="false" ht="9" hidden="false" customHeight="true" outlineLevel="0" collapsed="false">
      <c r="B1" s="51"/>
      <c r="C1" s="51"/>
      <c r="D1" s="51"/>
      <c r="E1" s="51"/>
      <c r="F1" s="51"/>
      <c r="G1" s="51"/>
    </row>
    <row r="2" customFormat="false" ht="20.25" hidden="false" customHeight="false" outlineLevel="0" collapsed="false">
      <c r="B2" s="52" t="s">
        <v>39</v>
      </c>
      <c r="C2" s="52"/>
      <c r="D2" s="53" t="n">
        <v>3</v>
      </c>
      <c r="E2" s="54"/>
      <c r="F2" s="54"/>
      <c r="G2" s="55" t="s">
        <v>2</v>
      </c>
      <c r="M2" s="49"/>
    </row>
    <row r="3" customFormat="false" ht="17.25" hidden="false" customHeight="false" outlineLevel="0" collapsed="false">
      <c r="B3" s="56" t="s">
        <v>40</v>
      </c>
      <c r="C3" s="56"/>
      <c r="D3" s="57" t="s">
        <v>2</v>
      </c>
      <c r="E3" s="54"/>
      <c r="F3" s="54"/>
      <c r="G3" s="55"/>
      <c r="M3" s="49"/>
      <c r="N3" s="49"/>
      <c r="O3" s="49"/>
    </row>
    <row r="4" customFormat="false" ht="15.75" hidden="false" customHeight="false" outlineLevel="0" collapsed="false">
      <c r="B4" s="58" t="s">
        <v>4</v>
      </c>
      <c r="C4" s="58"/>
      <c r="D4" s="59" t="n">
        <f aca="false">SUM(D10:D5556)</f>
        <v>0</v>
      </c>
      <c r="E4" s="58" t="s">
        <v>4</v>
      </c>
      <c r="F4" s="58"/>
      <c r="G4" s="59" t="n">
        <f aca="false">SUMPRODUCT((MONTH($B$10:$B$5556)=D2)*D10:D5556)</f>
        <v>0</v>
      </c>
      <c r="M4" s="49"/>
      <c r="N4" s="49"/>
      <c r="O4" s="49"/>
    </row>
    <row r="5" customFormat="false" ht="15" hidden="false" customHeight="false" outlineLevel="0" collapsed="false">
      <c r="B5" s="60" t="s">
        <v>6</v>
      </c>
      <c r="C5" s="60"/>
      <c r="D5" s="61" t="n">
        <f aca="false">SUM(G10:G5556)</f>
        <v>0</v>
      </c>
      <c r="E5" s="60" t="s">
        <v>6</v>
      </c>
      <c r="F5" s="60"/>
      <c r="G5" s="61" t="n">
        <f aca="false">SUMPRODUCT((MONTH($E$10:$E$5556)=D2)*G10:G5556)</f>
        <v>0</v>
      </c>
      <c r="M5" s="49"/>
      <c r="N5" s="49"/>
      <c r="O5" s="49"/>
    </row>
    <row r="6" customFormat="false" ht="15.75" hidden="false" customHeight="true" outlineLevel="0" collapsed="false">
      <c r="B6" s="62" t="s">
        <v>41</v>
      </c>
      <c r="C6" s="62"/>
      <c r="D6" s="63" t="n">
        <f aca="false">D4-D5</f>
        <v>0</v>
      </c>
      <c r="E6" s="62" t="s">
        <v>8</v>
      </c>
      <c r="F6" s="62"/>
      <c r="G6" s="64" t="n">
        <f aca="false">G4-G5</f>
        <v>0</v>
      </c>
      <c r="M6" s="49"/>
      <c r="N6" s="49"/>
      <c r="O6" s="49"/>
    </row>
    <row r="7" customFormat="false" ht="16.5" hidden="false" customHeight="true" outlineLevel="0" collapsed="false">
      <c r="B7" s="65" t="s">
        <v>42</v>
      </c>
      <c r="C7" s="65"/>
      <c r="D7" s="65"/>
      <c r="E7" s="65"/>
      <c r="F7" s="65"/>
      <c r="G7" s="65"/>
      <c r="M7" s="49"/>
      <c r="N7" s="49"/>
      <c r="O7" s="49"/>
    </row>
    <row r="8" customFormat="false" ht="16.5" hidden="false" customHeight="true" outlineLevel="0" collapsed="false">
      <c r="B8" s="66" t="s">
        <v>9</v>
      </c>
      <c r="C8" s="66"/>
      <c r="D8" s="66"/>
      <c r="E8" s="67" t="s">
        <v>10</v>
      </c>
      <c r="F8" s="67"/>
      <c r="G8" s="67"/>
      <c r="M8" s="49"/>
      <c r="N8" s="49"/>
      <c r="O8" s="49"/>
    </row>
    <row r="9" customFormat="false" ht="18" hidden="false" customHeight="true" outlineLevel="0" collapsed="false">
      <c r="A9" s="49"/>
      <c r="B9" s="68" t="s">
        <v>11</v>
      </c>
      <c r="C9" s="69" t="s">
        <v>14</v>
      </c>
      <c r="D9" s="70" t="s">
        <v>13</v>
      </c>
      <c r="E9" s="71" t="s">
        <v>11</v>
      </c>
      <c r="F9" s="72" t="s">
        <v>14</v>
      </c>
      <c r="G9" s="73" t="s">
        <v>13</v>
      </c>
    </row>
    <row r="10" s="77" customFormat="true" ht="15" hidden="false" customHeight="false" outlineLevel="0" collapsed="false">
      <c r="A10" s="74"/>
      <c r="B10" s="31"/>
      <c r="C10" s="32"/>
      <c r="D10" s="75"/>
      <c r="E10" s="31"/>
      <c r="F10" s="34"/>
      <c r="G10" s="76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</row>
    <row r="11" s="77" customFormat="true" ht="15" hidden="false" customHeight="false" outlineLevel="0" collapsed="false">
      <c r="A11" s="74"/>
      <c r="B11" s="31"/>
      <c r="C11" s="34"/>
      <c r="D11" s="78"/>
      <c r="E11" s="31"/>
      <c r="F11" s="34"/>
      <c r="G11" s="76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</row>
    <row r="12" s="77" customFormat="true" ht="15" hidden="false" customHeight="false" outlineLevel="0" collapsed="false">
      <c r="A12" s="74"/>
      <c r="B12" s="31"/>
      <c r="C12" s="32"/>
      <c r="D12" s="78"/>
      <c r="E12" s="31"/>
      <c r="F12" s="34"/>
      <c r="G12" s="76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</row>
    <row r="13" s="77" customFormat="true" ht="15" hidden="false" customHeight="false" outlineLevel="0" collapsed="false">
      <c r="A13" s="74"/>
      <c r="B13" s="31"/>
      <c r="C13" s="79"/>
      <c r="D13" s="78"/>
      <c r="E13" s="31"/>
      <c r="F13" s="34"/>
      <c r="G13" s="76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</row>
    <row r="14" s="77" customFormat="true" ht="15" hidden="false" customHeight="false" outlineLevel="0" collapsed="false">
      <c r="A14" s="74"/>
      <c r="B14" s="31"/>
      <c r="C14" s="32"/>
      <c r="D14" s="78"/>
      <c r="E14" s="31"/>
      <c r="F14" s="34"/>
      <c r="G14" s="76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</row>
    <row r="15" s="77" customFormat="true" ht="15" hidden="false" customHeight="false" outlineLevel="0" collapsed="false">
      <c r="A15" s="74"/>
      <c r="B15" s="31"/>
      <c r="C15" s="80"/>
      <c r="D15" s="78"/>
      <c r="E15" s="31"/>
      <c r="F15" s="34"/>
      <c r="G15" s="76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</row>
    <row r="16" s="77" customFormat="true" ht="15" hidden="false" customHeight="false" outlineLevel="0" collapsed="false">
      <c r="A16" s="74"/>
      <c r="B16" s="31"/>
      <c r="C16" s="32"/>
      <c r="D16" s="78"/>
      <c r="E16" s="31"/>
      <c r="F16" s="34"/>
      <c r="G16" s="76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</row>
    <row r="17" s="77" customFormat="true" ht="15" hidden="false" customHeight="false" outlineLevel="0" collapsed="false">
      <c r="A17" s="74"/>
      <c r="B17" s="31"/>
      <c r="C17" s="32"/>
      <c r="D17" s="78"/>
      <c r="E17" s="31"/>
      <c r="F17" s="34"/>
      <c r="G17" s="76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</row>
    <row r="18" s="77" customFormat="true" ht="15" hidden="false" customHeight="false" outlineLevel="0" collapsed="false">
      <c r="A18" s="74"/>
      <c r="B18" s="31"/>
      <c r="C18" s="32"/>
      <c r="D18" s="78"/>
      <c r="E18" s="31"/>
      <c r="F18" s="34"/>
      <c r="G18" s="76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</row>
    <row r="19" s="77" customFormat="true" ht="15" hidden="false" customHeight="false" outlineLevel="0" collapsed="false">
      <c r="A19" s="74"/>
      <c r="B19" s="31"/>
      <c r="C19" s="80"/>
      <c r="D19" s="78"/>
      <c r="E19" s="31"/>
      <c r="F19" s="34"/>
      <c r="G19" s="76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</row>
    <row r="20" s="77" customFormat="true" ht="15" hidden="false" customHeight="false" outlineLevel="0" collapsed="false">
      <c r="A20" s="74"/>
      <c r="B20" s="31"/>
      <c r="C20" s="81"/>
      <c r="D20" s="78"/>
      <c r="E20" s="31"/>
      <c r="F20" s="34"/>
      <c r="G20" s="76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</row>
    <row r="21" s="77" customFormat="true" ht="15" hidden="false" customHeight="false" outlineLevel="0" collapsed="false">
      <c r="A21" s="74"/>
      <c r="B21" s="31"/>
      <c r="C21" s="32"/>
      <c r="D21" s="78"/>
      <c r="E21" s="31"/>
      <c r="F21" s="34"/>
      <c r="G21" s="76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</row>
    <row r="22" s="77" customFormat="true" ht="15" hidden="false" customHeight="false" outlineLevel="0" collapsed="false">
      <c r="A22" s="74"/>
      <c r="B22" s="31"/>
      <c r="C22" s="32"/>
      <c r="D22" s="78"/>
      <c r="E22" s="31"/>
      <c r="F22" s="34"/>
      <c r="G22" s="76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</row>
    <row r="23" s="77" customFormat="true" ht="15" hidden="false" customHeight="false" outlineLevel="0" collapsed="false">
      <c r="A23" s="74"/>
      <c r="B23" s="31"/>
      <c r="C23" s="32"/>
      <c r="D23" s="78"/>
      <c r="E23" s="31"/>
      <c r="F23" s="34"/>
      <c r="G23" s="76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</row>
    <row r="24" s="77" customFormat="true" ht="15" hidden="false" customHeight="false" outlineLevel="0" collapsed="false">
      <c r="A24" s="74"/>
      <c r="B24" s="31"/>
      <c r="C24" s="32"/>
      <c r="D24" s="78"/>
      <c r="E24" s="31"/>
      <c r="F24" s="34"/>
      <c r="G24" s="76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</row>
    <row r="25" s="77" customFormat="true" ht="15" hidden="false" customHeight="false" outlineLevel="0" collapsed="false">
      <c r="A25" s="74"/>
      <c r="B25" s="31"/>
      <c r="C25" s="32"/>
      <c r="D25" s="78"/>
      <c r="E25" s="31"/>
      <c r="F25" s="34"/>
      <c r="G25" s="76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</row>
    <row r="26" s="77" customFormat="true" ht="15" hidden="false" customHeight="false" outlineLevel="0" collapsed="false">
      <c r="A26" s="74"/>
      <c r="B26" s="31"/>
      <c r="C26" s="32"/>
      <c r="D26" s="78"/>
      <c r="E26" s="31"/>
      <c r="F26" s="34"/>
      <c r="G26" s="76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</row>
    <row r="27" s="77" customFormat="true" ht="15" hidden="false" customHeight="false" outlineLevel="0" collapsed="false">
      <c r="A27" s="74"/>
      <c r="B27" s="31"/>
      <c r="C27" s="32"/>
      <c r="D27" s="78"/>
      <c r="E27" s="31"/>
      <c r="F27" s="34"/>
      <c r="G27" s="76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</row>
    <row r="28" s="77" customFormat="true" ht="15" hidden="false" customHeight="false" outlineLevel="0" collapsed="false">
      <c r="A28" s="74"/>
      <c r="B28" s="82"/>
      <c r="C28" s="80"/>
      <c r="D28" s="78"/>
      <c r="E28" s="82"/>
      <c r="F28" s="83"/>
      <c r="G28" s="8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</row>
    <row r="29" s="77" customFormat="true" ht="15" hidden="false" customHeight="false" outlineLevel="0" collapsed="false">
      <c r="A29" s="74"/>
      <c r="B29" s="82"/>
      <c r="C29" s="80"/>
      <c r="D29" s="78"/>
      <c r="E29" s="82"/>
      <c r="F29" s="83"/>
      <c r="G29" s="8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</row>
    <row r="30" s="77" customFormat="true" ht="15" hidden="false" customHeight="false" outlineLevel="0" collapsed="false">
      <c r="A30" s="74"/>
      <c r="B30" s="82"/>
      <c r="C30" s="80"/>
      <c r="D30" s="78"/>
      <c r="E30" s="82"/>
      <c r="F30" s="83"/>
      <c r="G30" s="8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</row>
    <row r="31" s="77" customFormat="true" ht="15" hidden="false" customHeight="false" outlineLevel="0" collapsed="false">
      <c r="A31" s="74"/>
      <c r="B31" s="82"/>
      <c r="C31" s="80"/>
      <c r="D31" s="78"/>
      <c r="E31" s="82"/>
      <c r="F31" s="83"/>
      <c r="G31" s="8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</row>
    <row r="32" s="77" customFormat="true" ht="15" hidden="false" customHeight="false" outlineLevel="0" collapsed="false">
      <c r="A32" s="74"/>
      <c r="B32" s="82"/>
      <c r="C32" s="80"/>
      <c r="D32" s="78"/>
      <c r="E32" s="82"/>
      <c r="F32" s="83"/>
      <c r="G32" s="8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</row>
    <row r="33" s="77" customFormat="true" ht="15" hidden="false" customHeight="false" outlineLevel="0" collapsed="false">
      <c r="A33" s="74"/>
      <c r="B33" s="82"/>
      <c r="C33" s="80"/>
      <c r="D33" s="78"/>
      <c r="E33" s="82"/>
      <c r="F33" s="83"/>
      <c r="G33" s="8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</row>
    <row r="34" s="77" customFormat="true" ht="15" hidden="false" customHeight="false" outlineLevel="0" collapsed="false">
      <c r="A34" s="74"/>
      <c r="B34" s="82"/>
      <c r="C34" s="80"/>
      <c r="D34" s="78"/>
      <c r="E34" s="82"/>
      <c r="F34" s="83"/>
      <c r="G34" s="8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</row>
    <row r="35" s="77" customFormat="true" ht="15" hidden="false" customHeight="false" outlineLevel="0" collapsed="false">
      <c r="A35" s="74"/>
      <c r="B35" s="82"/>
      <c r="C35" s="80"/>
      <c r="D35" s="78"/>
      <c r="E35" s="82"/>
      <c r="F35" s="83"/>
      <c r="G35" s="8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</row>
    <row r="36" s="77" customFormat="true" ht="15" hidden="false" customHeight="false" outlineLevel="0" collapsed="false">
      <c r="A36" s="74"/>
      <c r="B36" s="82"/>
      <c r="C36" s="80"/>
      <c r="D36" s="78"/>
      <c r="E36" s="82"/>
      <c r="F36" s="83"/>
      <c r="G36" s="8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</row>
    <row r="37" s="77" customFormat="true" ht="15" hidden="false" customHeight="false" outlineLevel="0" collapsed="false">
      <c r="A37" s="74"/>
      <c r="B37" s="82"/>
      <c r="C37" s="80"/>
      <c r="D37" s="78"/>
      <c r="E37" s="82"/>
      <c r="F37" s="83"/>
      <c r="G37" s="8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</row>
    <row r="38" s="77" customFormat="true" ht="15" hidden="false" customHeight="false" outlineLevel="0" collapsed="false">
      <c r="A38" s="74"/>
      <c r="B38" s="82"/>
      <c r="C38" s="80"/>
      <c r="D38" s="78"/>
      <c r="E38" s="82"/>
      <c r="F38" s="83"/>
      <c r="G38" s="8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</row>
    <row r="39" s="77" customFormat="true" ht="15" hidden="false" customHeight="false" outlineLevel="0" collapsed="false">
      <c r="A39" s="74"/>
      <c r="B39" s="82"/>
      <c r="C39" s="80"/>
      <c r="D39" s="78"/>
      <c r="E39" s="82"/>
      <c r="F39" s="83"/>
      <c r="G39" s="8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</row>
    <row r="40" s="77" customFormat="true" ht="15" hidden="false" customHeight="false" outlineLevel="0" collapsed="false">
      <c r="A40" s="74"/>
      <c r="B40" s="82"/>
      <c r="C40" s="80"/>
      <c r="D40" s="78"/>
      <c r="E40" s="82"/>
      <c r="F40" s="83"/>
      <c r="G40" s="8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</row>
    <row r="41" s="77" customFormat="true" ht="15" hidden="false" customHeight="false" outlineLevel="0" collapsed="false">
      <c r="A41" s="74"/>
      <c r="B41" s="82"/>
      <c r="C41" s="80"/>
      <c r="D41" s="78"/>
      <c r="E41" s="82"/>
      <c r="F41" s="83"/>
      <c r="G41" s="8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</row>
    <row r="42" s="77" customFormat="true" ht="15" hidden="false" customHeight="false" outlineLevel="0" collapsed="false">
      <c r="A42" s="74"/>
      <c r="B42" s="82"/>
      <c r="C42" s="80"/>
      <c r="D42" s="78"/>
      <c r="E42" s="82"/>
      <c r="F42" s="83"/>
      <c r="G42" s="8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</row>
    <row r="43" s="77" customFormat="true" ht="15" hidden="false" customHeight="false" outlineLevel="0" collapsed="false">
      <c r="A43" s="74"/>
      <c r="B43" s="82"/>
      <c r="C43" s="80"/>
      <c r="D43" s="78"/>
      <c r="E43" s="82"/>
      <c r="F43" s="83"/>
      <c r="G43" s="8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</row>
    <row r="44" s="77" customFormat="true" ht="15" hidden="false" customHeight="false" outlineLevel="0" collapsed="false">
      <c r="A44" s="74"/>
      <c r="B44" s="82"/>
      <c r="C44" s="80"/>
      <c r="D44" s="78"/>
      <c r="E44" s="82"/>
      <c r="F44" s="83"/>
      <c r="G44" s="8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</row>
    <row r="45" s="77" customFormat="true" ht="15" hidden="false" customHeight="false" outlineLevel="0" collapsed="false">
      <c r="A45" s="74"/>
      <c r="B45" s="82"/>
      <c r="C45" s="80"/>
      <c r="D45" s="78"/>
      <c r="E45" s="82"/>
      <c r="F45" s="83"/>
      <c r="G45" s="8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</row>
    <row r="46" s="77" customFormat="true" ht="15" hidden="false" customHeight="false" outlineLevel="0" collapsed="false">
      <c r="A46" s="74"/>
      <c r="B46" s="82"/>
      <c r="C46" s="80"/>
      <c r="D46" s="78"/>
      <c r="E46" s="82"/>
      <c r="F46" s="83"/>
      <c r="G46" s="8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</row>
    <row r="47" s="77" customFormat="true" ht="15" hidden="false" customHeight="false" outlineLevel="0" collapsed="false">
      <c r="A47" s="74"/>
      <c r="B47" s="82"/>
      <c r="C47" s="80"/>
      <c r="D47" s="78"/>
      <c r="E47" s="82"/>
      <c r="F47" s="83"/>
      <c r="G47" s="8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</row>
    <row r="48" s="77" customFormat="true" ht="15" hidden="false" customHeight="false" outlineLevel="0" collapsed="false">
      <c r="A48" s="74"/>
      <c r="B48" s="82"/>
      <c r="C48" s="80"/>
      <c r="D48" s="78"/>
      <c r="E48" s="82"/>
      <c r="F48" s="83"/>
      <c r="G48" s="8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</row>
    <row r="49" s="77" customFormat="true" ht="15" hidden="false" customHeight="false" outlineLevel="0" collapsed="false">
      <c r="A49" s="74"/>
      <c r="B49" s="82"/>
      <c r="C49" s="80"/>
      <c r="D49" s="78"/>
      <c r="E49" s="82"/>
      <c r="F49" s="83"/>
      <c r="G49" s="8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</row>
    <row r="50" s="77" customFormat="true" ht="15" hidden="false" customHeight="false" outlineLevel="0" collapsed="false">
      <c r="A50" s="74"/>
      <c r="B50" s="82"/>
      <c r="C50" s="80"/>
      <c r="D50" s="78"/>
      <c r="E50" s="82"/>
      <c r="F50" s="83"/>
      <c r="G50" s="8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</row>
    <row r="51" s="77" customFormat="true" ht="15" hidden="false" customHeight="false" outlineLevel="0" collapsed="false">
      <c r="A51" s="74"/>
      <c r="B51" s="82"/>
      <c r="C51" s="80"/>
      <c r="D51" s="78"/>
      <c r="E51" s="82"/>
      <c r="F51" s="83"/>
      <c r="G51" s="8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</row>
    <row r="52" s="77" customFormat="true" ht="15" hidden="false" customHeight="false" outlineLevel="0" collapsed="false">
      <c r="A52" s="74"/>
      <c r="B52" s="82"/>
      <c r="C52" s="80"/>
      <c r="D52" s="78"/>
      <c r="E52" s="82"/>
      <c r="F52" s="83"/>
      <c r="G52" s="8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</row>
    <row r="53" s="77" customFormat="true" ht="15" hidden="false" customHeight="false" outlineLevel="0" collapsed="false">
      <c r="A53" s="74"/>
      <c r="B53" s="82"/>
      <c r="C53" s="80"/>
      <c r="D53" s="78"/>
      <c r="E53" s="82"/>
      <c r="F53" s="83"/>
      <c r="G53" s="8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</row>
    <row r="54" s="77" customFormat="true" ht="15" hidden="false" customHeight="false" outlineLevel="0" collapsed="false">
      <c r="A54" s="74"/>
      <c r="B54" s="82"/>
      <c r="C54" s="80"/>
      <c r="D54" s="78"/>
      <c r="E54" s="82"/>
      <c r="F54" s="83"/>
      <c r="G54" s="8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</row>
    <row r="55" s="77" customFormat="true" ht="15" hidden="false" customHeight="false" outlineLevel="0" collapsed="false">
      <c r="A55" s="74"/>
      <c r="B55" s="82"/>
      <c r="C55" s="80"/>
      <c r="D55" s="78"/>
      <c r="E55" s="82"/>
      <c r="F55" s="83"/>
      <c r="G55" s="8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</row>
    <row r="56" s="77" customFormat="true" ht="15" hidden="false" customHeight="false" outlineLevel="0" collapsed="false">
      <c r="A56" s="74"/>
      <c r="B56" s="82"/>
      <c r="C56" s="80"/>
      <c r="D56" s="78"/>
      <c r="E56" s="82"/>
      <c r="F56" s="83"/>
      <c r="G56" s="8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</row>
    <row r="57" s="77" customFormat="true" ht="15" hidden="false" customHeight="false" outlineLevel="0" collapsed="false">
      <c r="A57" s="74"/>
      <c r="B57" s="82"/>
      <c r="C57" s="80"/>
      <c r="D57" s="78"/>
      <c r="E57" s="82"/>
      <c r="F57" s="83"/>
      <c r="G57" s="8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</row>
    <row r="58" s="77" customFormat="true" ht="15" hidden="false" customHeight="false" outlineLevel="0" collapsed="false">
      <c r="A58" s="74"/>
      <c r="B58" s="82"/>
      <c r="C58" s="80"/>
      <c r="D58" s="78"/>
      <c r="E58" s="82"/>
      <c r="F58" s="83"/>
      <c r="G58" s="8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</row>
    <row r="59" s="77" customFormat="true" ht="15" hidden="false" customHeight="false" outlineLevel="0" collapsed="false">
      <c r="A59" s="74"/>
      <c r="B59" s="82"/>
      <c r="C59" s="80"/>
      <c r="D59" s="78"/>
      <c r="E59" s="82"/>
      <c r="F59" s="83"/>
      <c r="G59" s="8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</row>
    <row r="60" s="77" customFormat="true" ht="15" hidden="false" customHeight="false" outlineLevel="0" collapsed="false">
      <c r="A60" s="74"/>
      <c r="B60" s="82"/>
      <c r="C60" s="80"/>
      <c r="D60" s="78"/>
      <c r="E60" s="82"/>
      <c r="F60" s="83"/>
      <c r="G60" s="8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</row>
    <row r="61" s="77" customFormat="true" ht="15" hidden="false" customHeight="false" outlineLevel="0" collapsed="false">
      <c r="A61" s="74"/>
      <c r="B61" s="82"/>
      <c r="C61" s="80"/>
      <c r="D61" s="78"/>
      <c r="E61" s="82"/>
      <c r="F61" s="83"/>
      <c r="G61" s="8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</row>
    <row r="62" s="77" customFormat="true" ht="15" hidden="false" customHeight="false" outlineLevel="0" collapsed="false">
      <c r="A62" s="74"/>
      <c r="B62" s="82"/>
      <c r="C62" s="80"/>
      <c r="D62" s="78"/>
      <c r="E62" s="82"/>
      <c r="F62" s="83"/>
      <c r="G62" s="8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</row>
    <row r="63" s="77" customFormat="true" ht="15" hidden="false" customHeight="false" outlineLevel="0" collapsed="false">
      <c r="A63" s="74"/>
      <c r="B63" s="82"/>
      <c r="C63" s="80"/>
      <c r="D63" s="78"/>
      <c r="E63" s="82"/>
      <c r="F63" s="83"/>
      <c r="G63" s="8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</row>
    <row r="64" s="77" customFormat="true" ht="15" hidden="false" customHeight="false" outlineLevel="0" collapsed="false">
      <c r="A64" s="74"/>
      <c r="B64" s="82"/>
      <c r="C64" s="80"/>
      <c r="D64" s="78"/>
      <c r="E64" s="82"/>
      <c r="F64" s="83"/>
      <c r="G64" s="8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</row>
    <row r="65" s="77" customFormat="true" ht="15" hidden="false" customHeight="false" outlineLevel="0" collapsed="false">
      <c r="A65" s="74"/>
      <c r="B65" s="82"/>
      <c r="C65" s="80"/>
      <c r="D65" s="78"/>
      <c r="E65" s="82"/>
      <c r="F65" s="83"/>
      <c r="G65" s="8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</row>
    <row r="66" s="77" customFormat="true" ht="15" hidden="false" customHeight="false" outlineLevel="0" collapsed="false">
      <c r="A66" s="74"/>
      <c r="B66" s="82"/>
      <c r="C66" s="80"/>
      <c r="D66" s="78"/>
      <c r="E66" s="82"/>
      <c r="F66" s="83"/>
      <c r="G66" s="8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</row>
    <row r="67" s="77" customFormat="true" ht="15" hidden="false" customHeight="false" outlineLevel="0" collapsed="false">
      <c r="A67" s="74"/>
      <c r="B67" s="82"/>
      <c r="C67" s="80"/>
      <c r="D67" s="78"/>
      <c r="E67" s="82"/>
      <c r="F67" s="83"/>
      <c r="G67" s="8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</row>
    <row r="68" s="77" customFormat="true" ht="15" hidden="false" customHeight="false" outlineLevel="0" collapsed="false">
      <c r="A68" s="74"/>
      <c r="B68" s="82"/>
      <c r="C68" s="80"/>
      <c r="D68" s="78"/>
      <c r="E68" s="82"/>
      <c r="F68" s="83"/>
      <c r="G68" s="8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</row>
    <row r="69" s="77" customFormat="true" ht="15" hidden="false" customHeight="false" outlineLevel="0" collapsed="false">
      <c r="A69" s="74"/>
      <c r="B69" s="82"/>
      <c r="C69" s="80"/>
      <c r="D69" s="78"/>
      <c r="E69" s="82"/>
      <c r="F69" s="83"/>
      <c r="G69" s="8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</row>
    <row r="70" s="77" customFormat="true" ht="15" hidden="false" customHeight="false" outlineLevel="0" collapsed="false">
      <c r="A70" s="74"/>
      <c r="B70" s="82"/>
      <c r="C70" s="80"/>
      <c r="D70" s="78"/>
      <c r="E70" s="82"/>
      <c r="F70" s="83"/>
      <c r="G70" s="8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</row>
    <row r="71" s="77" customFormat="true" ht="15" hidden="false" customHeight="false" outlineLevel="0" collapsed="false">
      <c r="A71" s="74"/>
      <c r="B71" s="82"/>
      <c r="C71" s="80"/>
      <c r="D71" s="78"/>
      <c r="E71" s="82"/>
      <c r="F71" s="83"/>
      <c r="G71" s="8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</row>
    <row r="72" s="77" customFormat="true" ht="15" hidden="false" customHeight="false" outlineLevel="0" collapsed="false">
      <c r="A72" s="74"/>
      <c r="B72" s="82"/>
      <c r="C72" s="80"/>
      <c r="D72" s="78"/>
      <c r="E72" s="82"/>
      <c r="F72" s="83"/>
      <c r="G72" s="8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</row>
    <row r="73" s="77" customFormat="true" ht="15" hidden="false" customHeight="false" outlineLevel="0" collapsed="false">
      <c r="A73" s="74"/>
      <c r="B73" s="82"/>
      <c r="C73" s="80"/>
      <c r="D73" s="78"/>
      <c r="E73" s="82"/>
      <c r="F73" s="83"/>
      <c r="G73" s="8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</row>
    <row r="74" s="77" customFormat="true" ht="15" hidden="false" customHeight="false" outlineLevel="0" collapsed="false">
      <c r="A74" s="74"/>
      <c r="B74" s="82"/>
      <c r="C74" s="80"/>
      <c r="D74" s="78"/>
      <c r="E74" s="82"/>
      <c r="F74" s="83"/>
      <c r="G74" s="8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</row>
    <row r="75" s="77" customFormat="true" ht="15" hidden="false" customHeight="false" outlineLevel="0" collapsed="false">
      <c r="A75" s="74"/>
      <c r="B75" s="82"/>
      <c r="C75" s="80"/>
      <c r="D75" s="78"/>
      <c r="E75" s="82"/>
      <c r="F75" s="83"/>
      <c r="G75" s="8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</row>
    <row r="76" s="77" customFormat="true" ht="15" hidden="false" customHeight="false" outlineLevel="0" collapsed="false">
      <c r="A76" s="74"/>
      <c r="B76" s="82"/>
      <c r="C76" s="80"/>
      <c r="D76" s="78"/>
      <c r="E76" s="82"/>
      <c r="F76" s="83"/>
      <c r="G76" s="8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</row>
    <row r="77" s="77" customFormat="true" ht="15" hidden="false" customHeight="false" outlineLevel="0" collapsed="false">
      <c r="A77" s="74"/>
      <c r="B77" s="82"/>
      <c r="C77" s="80"/>
      <c r="D77" s="78"/>
      <c r="E77" s="82"/>
      <c r="F77" s="83"/>
      <c r="G77" s="8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</row>
    <row r="78" s="77" customFormat="true" ht="15" hidden="false" customHeight="false" outlineLevel="0" collapsed="false">
      <c r="A78" s="74"/>
      <c r="B78" s="82"/>
      <c r="C78" s="80"/>
      <c r="D78" s="78"/>
      <c r="E78" s="82"/>
      <c r="F78" s="83"/>
      <c r="G78" s="8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</row>
    <row r="79" s="77" customFormat="true" ht="15" hidden="false" customHeight="false" outlineLevel="0" collapsed="false">
      <c r="A79" s="74"/>
      <c r="B79" s="82"/>
      <c r="C79" s="80"/>
      <c r="D79" s="78"/>
      <c r="E79" s="82"/>
      <c r="F79" s="83"/>
      <c r="G79" s="8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</row>
    <row r="80" s="77" customFormat="true" ht="15" hidden="false" customHeight="false" outlineLevel="0" collapsed="false">
      <c r="A80" s="74"/>
      <c r="B80" s="82"/>
      <c r="C80" s="80"/>
      <c r="D80" s="78"/>
      <c r="E80" s="82"/>
      <c r="F80" s="83"/>
      <c r="G80" s="8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</row>
    <row r="81" s="77" customFormat="true" ht="15" hidden="false" customHeight="false" outlineLevel="0" collapsed="false">
      <c r="A81" s="74"/>
      <c r="B81" s="82"/>
      <c r="C81" s="80"/>
      <c r="D81" s="78"/>
      <c r="E81" s="82"/>
      <c r="F81" s="83"/>
      <c r="G81" s="8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</row>
    <row r="82" s="77" customFormat="true" ht="15" hidden="false" customHeight="false" outlineLevel="0" collapsed="false">
      <c r="A82" s="74"/>
      <c r="B82" s="82"/>
      <c r="C82" s="80"/>
      <c r="D82" s="78"/>
      <c r="E82" s="82"/>
      <c r="F82" s="83"/>
      <c r="G82" s="8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</row>
    <row r="83" s="77" customFormat="true" ht="15" hidden="false" customHeight="false" outlineLevel="0" collapsed="false">
      <c r="A83" s="74"/>
      <c r="B83" s="82"/>
      <c r="C83" s="80"/>
      <c r="D83" s="78"/>
      <c r="E83" s="82"/>
      <c r="F83" s="83"/>
      <c r="G83" s="8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</row>
    <row r="84" s="77" customFormat="true" ht="15" hidden="false" customHeight="false" outlineLevel="0" collapsed="false">
      <c r="A84" s="74"/>
      <c r="B84" s="82"/>
      <c r="C84" s="80"/>
      <c r="D84" s="78"/>
      <c r="E84" s="82"/>
      <c r="F84" s="83"/>
      <c r="G84" s="8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</row>
    <row r="85" s="77" customFormat="true" ht="15" hidden="false" customHeight="false" outlineLevel="0" collapsed="false">
      <c r="A85" s="74"/>
      <c r="B85" s="82"/>
      <c r="C85" s="80"/>
      <c r="D85" s="78"/>
      <c r="E85" s="82"/>
      <c r="F85" s="83"/>
      <c r="G85" s="8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</row>
    <row r="86" s="77" customFormat="true" ht="15" hidden="false" customHeight="false" outlineLevel="0" collapsed="false">
      <c r="A86" s="74"/>
      <c r="B86" s="82"/>
      <c r="C86" s="80"/>
      <c r="D86" s="78"/>
      <c r="E86" s="82"/>
      <c r="F86" s="83"/>
      <c r="G86" s="8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</row>
    <row r="87" s="77" customFormat="true" ht="15" hidden="false" customHeight="false" outlineLevel="0" collapsed="false">
      <c r="A87" s="74"/>
      <c r="B87" s="82"/>
      <c r="C87" s="80"/>
      <c r="D87" s="78"/>
      <c r="E87" s="82"/>
      <c r="F87" s="83"/>
      <c r="G87" s="8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</row>
    <row r="88" s="77" customFormat="true" ht="15" hidden="false" customHeight="false" outlineLevel="0" collapsed="false">
      <c r="A88" s="74"/>
      <c r="B88" s="82"/>
      <c r="C88" s="80"/>
      <c r="D88" s="78"/>
      <c r="E88" s="82"/>
      <c r="F88" s="83"/>
      <c r="G88" s="8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</row>
    <row r="89" s="77" customFormat="true" ht="15" hidden="false" customHeight="false" outlineLevel="0" collapsed="false">
      <c r="A89" s="74"/>
      <c r="B89" s="82"/>
      <c r="C89" s="80"/>
      <c r="D89" s="78"/>
      <c r="E89" s="82"/>
      <c r="F89" s="83"/>
      <c r="G89" s="8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</row>
    <row r="90" s="77" customFormat="true" ht="15" hidden="false" customHeight="false" outlineLevel="0" collapsed="false">
      <c r="A90" s="74"/>
      <c r="B90" s="82"/>
      <c r="C90" s="80"/>
      <c r="D90" s="78"/>
      <c r="E90" s="82"/>
      <c r="F90" s="83"/>
      <c r="G90" s="8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</row>
    <row r="91" s="77" customFormat="true" ht="15" hidden="false" customHeight="false" outlineLevel="0" collapsed="false">
      <c r="A91" s="74"/>
      <c r="B91" s="82"/>
      <c r="C91" s="80"/>
      <c r="D91" s="78"/>
      <c r="E91" s="82"/>
      <c r="F91" s="83"/>
      <c r="G91" s="8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</row>
    <row r="92" s="77" customFormat="true" ht="15" hidden="false" customHeight="false" outlineLevel="0" collapsed="false">
      <c r="A92" s="74"/>
      <c r="B92" s="82"/>
      <c r="C92" s="80"/>
      <c r="D92" s="78"/>
      <c r="E92" s="82"/>
      <c r="F92" s="83"/>
      <c r="G92" s="8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</row>
    <row r="93" s="77" customFormat="true" ht="15" hidden="false" customHeight="false" outlineLevel="0" collapsed="false">
      <c r="A93" s="74"/>
      <c r="B93" s="82"/>
      <c r="C93" s="80"/>
      <c r="D93" s="78"/>
      <c r="E93" s="82"/>
      <c r="F93" s="83"/>
      <c r="G93" s="8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</row>
    <row r="94" s="77" customFormat="true" ht="15" hidden="false" customHeight="false" outlineLevel="0" collapsed="false">
      <c r="A94" s="74"/>
      <c r="B94" s="82"/>
      <c r="C94" s="80"/>
      <c r="D94" s="78"/>
      <c r="E94" s="82"/>
      <c r="F94" s="83"/>
      <c r="G94" s="8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</row>
    <row r="95" s="77" customFormat="true" ht="15" hidden="false" customHeight="false" outlineLevel="0" collapsed="false">
      <c r="A95" s="74"/>
      <c r="B95" s="82"/>
      <c r="C95" s="80"/>
      <c r="D95" s="78"/>
      <c r="E95" s="82"/>
      <c r="F95" s="83"/>
      <c r="G95" s="8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</row>
    <row r="96" s="77" customFormat="true" ht="15" hidden="false" customHeight="false" outlineLevel="0" collapsed="false">
      <c r="A96" s="74"/>
      <c r="B96" s="82"/>
      <c r="C96" s="80"/>
      <c r="D96" s="78"/>
      <c r="E96" s="82"/>
      <c r="F96" s="83"/>
      <c r="G96" s="8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</row>
    <row r="97" s="77" customFormat="true" ht="15" hidden="false" customHeight="false" outlineLevel="0" collapsed="false">
      <c r="A97" s="74"/>
      <c r="B97" s="82"/>
      <c r="C97" s="80"/>
      <c r="D97" s="78"/>
      <c r="E97" s="82"/>
      <c r="F97" s="83"/>
      <c r="G97" s="8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</row>
    <row r="98" s="77" customFormat="true" ht="15" hidden="false" customHeight="false" outlineLevel="0" collapsed="false">
      <c r="A98" s="74"/>
      <c r="B98" s="82"/>
      <c r="C98" s="80"/>
      <c r="D98" s="78"/>
      <c r="E98" s="82"/>
      <c r="F98" s="83"/>
      <c r="G98" s="8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</row>
    <row r="99" s="77" customFormat="true" ht="15" hidden="false" customHeight="false" outlineLevel="0" collapsed="false">
      <c r="A99" s="74"/>
      <c r="B99" s="82"/>
      <c r="C99" s="80"/>
      <c r="D99" s="78"/>
      <c r="E99" s="82"/>
      <c r="F99" s="83"/>
      <c r="G99" s="8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</row>
    <row r="100" s="77" customFormat="true" ht="15" hidden="false" customHeight="false" outlineLevel="0" collapsed="false">
      <c r="A100" s="74"/>
      <c r="B100" s="82"/>
      <c r="C100" s="80"/>
      <c r="D100" s="78"/>
      <c r="E100" s="82"/>
      <c r="F100" s="83"/>
      <c r="G100" s="8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</row>
    <row r="101" s="77" customFormat="true" ht="15" hidden="false" customHeight="false" outlineLevel="0" collapsed="false">
      <c r="A101" s="74"/>
      <c r="B101" s="82"/>
      <c r="C101" s="80"/>
      <c r="D101" s="78"/>
      <c r="E101" s="82"/>
      <c r="F101" s="83"/>
      <c r="G101" s="8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</row>
    <row r="102" s="77" customFormat="true" ht="15" hidden="false" customHeight="false" outlineLevel="0" collapsed="false">
      <c r="A102" s="74"/>
      <c r="B102" s="82"/>
      <c r="C102" s="80"/>
      <c r="D102" s="78"/>
      <c r="E102" s="82"/>
      <c r="F102" s="83"/>
      <c r="G102" s="8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</row>
    <row r="103" s="77" customFormat="true" ht="15" hidden="false" customHeight="false" outlineLevel="0" collapsed="false">
      <c r="A103" s="74"/>
      <c r="B103" s="82"/>
      <c r="C103" s="80"/>
      <c r="D103" s="78"/>
      <c r="E103" s="82"/>
      <c r="F103" s="83"/>
      <c r="G103" s="8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</row>
    <row r="104" s="77" customFormat="true" ht="15" hidden="false" customHeight="false" outlineLevel="0" collapsed="false">
      <c r="A104" s="74"/>
      <c r="B104" s="82"/>
      <c r="C104" s="80"/>
      <c r="D104" s="78"/>
      <c r="E104" s="82"/>
      <c r="F104" s="83"/>
      <c r="G104" s="8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</row>
    <row r="105" s="77" customFormat="true" ht="15" hidden="false" customHeight="false" outlineLevel="0" collapsed="false">
      <c r="A105" s="74"/>
      <c r="B105" s="82"/>
      <c r="C105" s="80"/>
      <c r="D105" s="78"/>
      <c r="E105" s="82"/>
      <c r="F105" s="83"/>
      <c r="G105" s="8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</row>
    <row r="106" s="77" customFormat="true" ht="15" hidden="false" customHeight="false" outlineLevel="0" collapsed="false">
      <c r="A106" s="74"/>
      <c r="B106" s="82"/>
      <c r="C106" s="80"/>
      <c r="D106" s="78"/>
      <c r="E106" s="82"/>
      <c r="F106" s="83"/>
      <c r="G106" s="8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</row>
    <row r="107" s="77" customFormat="true" ht="15" hidden="false" customHeight="false" outlineLevel="0" collapsed="false">
      <c r="A107" s="74"/>
      <c r="B107" s="82"/>
      <c r="C107" s="80"/>
      <c r="D107" s="78"/>
      <c r="E107" s="82"/>
      <c r="F107" s="83"/>
      <c r="G107" s="8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</row>
    <row r="108" s="77" customFormat="true" ht="15" hidden="false" customHeight="false" outlineLevel="0" collapsed="false">
      <c r="A108" s="74"/>
      <c r="B108" s="82"/>
      <c r="C108" s="80"/>
      <c r="D108" s="78"/>
      <c r="E108" s="82"/>
      <c r="F108" s="83"/>
      <c r="G108" s="8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</row>
    <row r="109" s="77" customFormat="true" ht="15" hidden="false" customHeight="false" outlineLevel="0" collapsed="false">
      <c r="A109" s="74"/>
      <c r="B109" s="82"/>
      <c r="C109" s="80"/>
      <c r="D109" s="78"/>
      <c r="E109" s="82"/>
      <c r="F109" s="83"/>
      <c r="G109" s="8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</row>
    <row r="110" s="77" customFormat="true" ht="15" hidden="false" customHeight="false" outlineLevel="0" collapsed="false">
      <c r="A110" s="74"/>
      <c r="B110" s="82"/>
      <c r="C110" s="80"/>
      <c r="D110" s="78"/>
      <c r="E110" s="82"/>
      <c r="F110" s="83"/>
      <c r="G110" s="8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</row>
    <row r="111" s="77" customFormat="true" ht="15" hidden="false" customHeight="false" outlineLevel="0" collapsed="false">
      <c r="A111" s="74"/>
      <c r="B111" s="82"/>
      <c r="C111" s="80"/>
      <c r="D111" s="78"/>
      <c r="E111" s="82"/>
      <c r="F111" s="83"/>
      <c r="G111" s="8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</row>
    <row r="112" s="77" customFormat="true" ht="15" hidden="false" customHeight="false" outlineLevel="0" collapsed="false">
      <c r="A112" s="74"/>
      <c r="B112" s="82"/>
      <c r="C112" s="80"/>
      <c r="D112" s="78"/>
      <c r="E112" s="82"/>
      <c r="F112" s="83"/>
      <c r="G112" s="8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</row>
    <row r="113" s="77" customFormat="true" ht="15" hidden="false" customHeight="false" outlineLevel="0" collapsed="false">
      <c r="A113" s="74"/>
      <c r="B113" s="82"/>
      <c r="C113" s="80"/>
      <c r="D113" s="78"/>
      <c r="E113" s="82"/>
      <c r="F113" s="83"/>
      <c r="G113" s="8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</row>
    <row r="114" s="77" customFormat="true" ht="15" hidden="false" customHeight="false" outlineLevel="0" collapsed="false">
      <c r="A114" s="74"/>
      <c r="B114" s="82"/>
      <c r="C114" s="80"/>
      <c r="D114" s="78"/>
      <c r="E114" s="82"/>
      <c r="F114" s="83"/>
      <c r="G114" s="8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</row>
    <row r="115" s="77" customFormat="true" ht="15" hidden="false" customHeight="false" outlineLevel="0" collapsed="false">
      <c r="A115" s="74"/>
      <c r="B115" s="82"/>
      <c r="C115" s="80"/>
      <c r="D115" s="78"/>
      <c r="E115" s="82"/>
      <c r="F115" s="83"/>
      <c r="G115" s="8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</row>
    <row r="116" s="77" customFormat="true" ht="15" hidden="false" customHeight="false" outlineLevel="0" collapsed="false">
      <c r="A116" s="74"/>
      <c r="B116" s="82"/>
      <c r="C116" s="80"/>
      <c r="D116" s="78"/>
      <c r="E116" s="82"/>
      <c r="F116" s="83"/>
      <c r="G116" s="8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</row>
    <row r="117" s="77" customFormat="true" ht="15" hidden="false" customHeight="false" outlineLevel="0" collapsed="false">
      <c r="A117" s="74"/>
      <c r="B117" s="82"/>
      <c r="C117" s="80"/>
      <c r="D117" s="78"/>
      <c r="E117" s="82"/>
      <c r="F117" s="83"/>
      <c r="G117" s="8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</row>
    <row r="118" s="77" customFormat="true" ht="15" hidden="false" customHeight="false" outlineLevel="0" collapsed="false">
      <c r="A118" s="74"/>
      <c r="B118" s="82"/>
      <c r="C118" s="80"/>
      <c r="D118" s="78"/>
      <c r="E118" s="82"/>
      <c r="F118" s="83"/>
      <c r="G118" s="8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</row>
    <row r="119" s="77" customFormat="true" ht="15" hidden="false" customHeight="false" outlineLevel="0" collapsed="false">
      <c r="A119" s="74"/>
      <c r="B119" s="82"/>
      <c r="C119" s="80"/>
      <c r="D119" s="78"/>
      <c r="E119" s="82"/>
      <c r="F119" s="83"/>
      <c r="G119" s="8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</row>
    <row r="120" s="77" customFormat="true" ht="15" hidden="false" customHeight="false" outlineLevel="0" collapsed="false">
      <c r="A120" s="74"/>
      <c r="B120" s="82"/>
      <c r="C120" s="80"/>
      <c r="D120" s="78"/>
      <c r="E120" s="82"/>
      <c r="F120" s="83"/>
      <c r="G120" s="8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</row>
    <row r="121" s="77" customFormat="true" ht="15" hidden="false" customHeight="false" outlineLevel="0" collapsed="false">
      <c r="A121" s="74"/>
      <c r="B121" s="82"/>
      <c r="C121" s="80"/>
      <c r="D121" s="78"/>
      <c r="E121" s="82"/>
      <c r="F121" s="83"/>
      <c r="G121" s="8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</row>
    <row r="122" s="77" customFormat="true" ht="15" hidden="false" customHeight="false" outlineLevel="0" collapsed="false">
      <c r="A122" s="74"/>
      <c r="B122" s="82"/>
      <c r="C122" s="80"/>
      <c r="D122" s="78"/>
      <c r="E122" s="82"/>
      <c r="F122" s="83"/>
      <c r="G122" s="8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</row>
    <row r="123" s="77" customFormat="true" ht="15" hidden="false" customHeight="false" outlineLevel="0" collapsed="false">
      <c r="A123" s="74"/>
      <c r="B123" s="82"/>
      <c r="C123" s="80"/>
      <c r="D123" s="78"/>
      <c r="E123" s="82"/>
      <c r="F123" s="83"/>
      <c r="G123" s="8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</row>
    <row r="124" s="77" customFormat="true" ht="15" hidden="false" customHeight="false" outlineLevel="0" collapsed="false">
      <c r="A124" s="74"/>
      <c r="B124" s="82"/>
      <c r="C124" s="80"/>
      <c r="D124" s="78"/>
      <c r="E124" s="82"/>
      <c r="F124" s="83"/>
      <c r="G124" s="8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</row>
    <row r="125" s="77" customFormat="true" ht="15" hidden="false" customHeight="false" outlineLevel="0" collapsed="false">
      <c r="A125" s="74"/>
      <c r="B125" s="82"/>
      <c r="C125" s="80"/>
      <c r="D125" s="78"/>
      <c r="E125" s="82"/>
      <c r="F125" s="83"/>
      <c r="G125" s="8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</row>
    <row r="126" s="77" customFormat="true" ht="15" hidden="false" customHeight="false" outlineLevel="0" collapsed="false">
      <c r="A126" s="74"/>
      <c r="B126" s="82"/>
      <c r="C126" s="80"/>
      <c r="D126" s="78"/>
      <c r="E126" s="82"/>
      <c r="F126" s="83"/>
      <c r="G126" s="8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</row>
    <row r="127" s="77" customFormat="true" ht="15" hidden="false" customHeight="false" outlineLevel="0" collapsed="false">
      <c r="A127" s="74"/>
      <c r="B127" s="82"/>
      <c r="C127" s="80"/>
      <c r="D127" s="78"/>
      <c r="E127" s="82"/>
      <c r="F127" s="83"/>
      <c r="G127" s="8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</row>
    <row r="128" s="77" customFormat="true" ht="15" hidden="false" customHeight="false" outlineLevel="0" collapsed="false">
      <c r="A128" s="74"/>
      <c r="B128" s="82"/>
      <c r="C128" s="80"/>
      <c r="D128" s="78"/>
      <c r="E128" s="82"/>
      <c r="F128" s="83"/>
      <c r="G128" s="8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</row>
    <row r="129" s="77" customFormat="true" ht="15" hidden="false" customHeight="false" outlineLevel="0" collapsed="false">
      <c r="A129" s="74"/>
      <c r="B129" s="82"/>
      <c r="C129" s="80"/>
      <c r="D129" s="78"/>
      <c r="E129" s="82"/>
      <c r="F129" s="83"/>
      <c r="G129" s="8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</row>
    <row r="130" s="77" customFormat="true" ht="15" hidden="false" customHeight="false" outlineLevel="0" collapsed="false">
      <c r="A130" s="74"/>
      <c r="B130" s="82"/>
      <c r="C130" s="80"/>
      <c r="D130" s="78"/>
      <c r="E130" s="82"/>
      <c r="F130" s="83"/>
      <c r="G130" s="8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</row>
    <row r="131" s="77" customFormat="true" ht="15" hidden="false" customHeight="false" outlineLevel="0" collapsed="false">
      <c r="A131" s="74"/>
      <c r="B131" s="82"/>
      <c r="C131" s="80"/>
      <c r="D131" s="78"/>
      <c r="E131" s="82"/>
      <c r="F131" s="83"/>
      <c r="G131" s="8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</row>
    <row r="132" s="77" customFormat="true" ht="15" hidden="false" customHeight="false" outlineLevel="0" collapsed="false">
      <c r="A132" s="74"/>
      <c r="B132" s="82"/>
      <c r="C132" s="80"/>
      <c r="D132" s="78"/>
      <c r="E132" s="82"/>
      <c r="F132" s="83"/>
      <c r="G132" s="8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</row>
    <row r="133" s="77" customFormat="true" ht="15" hidden="false" customHeight="false" outlineLevel="0" collapsed="false">
      <c r="A133" s="74"/>
      <c r="B133" s="82"/>
      <c r="C133" s="80"/>
      <c r="D133" s="78"/>
      <c r="E133" s="82"/>
      <c r="F133" s="83"/>
      <c r="G133" s="8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</row>
    <row r="134" s="77" customFormat="true" ht="15" hidden="false" customHeight="false" outlineLevel="0" collapsed="false">
      <c r="A134" s="74"/>
      <c r="B134" s="82"/>
      <c r="C134" s="80"/>
      <c r="D134" s="78"/>
      <c r="E134" s="82"/>
      <c r="F134" s="83"/>
      <c r="G134" s="8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</row>
    <row r="135" s="77" customFormat="true" ht="15" hidden="false" customHeight="false" outlineLevel="0" collapsed="false">
      <c r="A135" s="74"/>
      <c r="B135" s="82"/>
      <c r="C135" s="80"/>
      <c r="D135" s="78"/>
      <c r="E135" s="82"/>
      <c r="F135" s="83"/>
      <c r="G135" s="8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</row>
    <row r="136" s="77" customFormat="true" ht="15" hidden="false" customHeight="false" outlineLevel="0" collapsed="false">
      <c r="A136" s="74"/>
      <c r="B136" s="82"/>
      <c r="C136" s="80"/>
      <c r="D136" s="78"/>
      <c r="E136" s="82"/>
      <c r="F136" s="83"/>
      <c r="G136" s="8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</row>
    <row r="137" s="77" customFormat="true" ht="15" hidden="false" customHeight="false" outlineLevel="0" collapsed="false">
      <c r="A137" s="74"/>
      <c r="B137" s="82"/>
      <c r="C137" s="80"/>
      <c r="D137" s="78"/>
      <c r="E137" s="82"/>
      <c r="F137" s="83"/>
      <c r="G137" s="8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</row>
    <row r="138" s="77" customFormat="true" ht="15" hidden="false" customHeight="false" outlineLevel="0" collapsed="false">
      <c r="A138" s="74"/>
      <c r="B138" s="82"/>
      <c r="C138" s="80"/>
      <c r="D138" s="78"/>
      <c r="E138" s="82"/>
      <c r="F138" s="83"/>
      <c r="G138" s="8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</row>
    <row r="139" s="77" customFormat="true" ht="15" hidden="false" customHeight="false" outlineLevel="0" collapsed="false">
      <c r="A139" s="74"/>
      <c r="B139" s="82"/>
      <c r="C139" s="80"/>
      <c r="D139" s="78"/>
      <c r="E139" s="82"/>
      <c r="F139" s="83"/>
      <c r="G139" s="8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</row>
    <row r="140" s="77" customFormat="true" ht="15" hidden="false" customHeight="false" outlineLevel="0" collapsed="false">
      <c r="A140" s="74"/>
      <c r="B140" s="82"/>
      <c r="C140" s="80"/>
      <c r="D140" s="78"/>
      <c r="E140" s="82"/>
      <c r="F140" s="83"/>
      <c r="G140" s="8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</row>
    <row r="141" s="77" customFormat="true" ht="15" hidden="false" customHeight="false" outlineLevel="0" collapsed="false">
      <c r="A141" s="74"/>
      <c r="B141" s="82"/>
      <c r="C141" s="80"/>
      <c r="D141" s="78"/>
      <c r="E141" s="82"/>
      <c r="F141" s="83"/>
      <c r="G141" s="8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</row>
    <row r="142" s="77" customFormat="true" ht="15" hidden="false" customHeight="false" outlineLevel="0" collapsed="false">
      <c r="A142" s="74"/>
      <c r="B142" s="82"/>
      <c r="C142" s="80"/>
      <c r="D142" s="78"/>
      <c r="E142" s="82"/>
      <c r="F142" s="83"/>
      <c r="G142" s="8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</row>
    <row r="143" s="77" customFormat="true" ht="15" hidden="false" customHeight="false" outlineLevel="0" collapsed="false">
      <c r="A143" s="74"/>
      <c r="B143" s="82"/>
      <c r="C143" s="80"/>
      <c r="D143" s="78"/>
      <c r="E143" s="82"/>
      <c r="F143" s="83"/>
      <c r="G143" s="8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</row>
    <row r="144" s="77" customFormat="true" ht="15" hidden="false" customHeight="false" outlineLevel="0" collapsed="false">
      <c r="A144" s="74"/>
      <c r="B144" s="82"/>
      <c r="C144" s="80"/>
      <c r="D144" s="78"/>
      <c r="E144" s="82"/>
      <c r="F144" s="83"/>
      <c r="G144" s="8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</row>
    <row r="145" s="77" customFormat="true" ht="15" hidden="false" customHeight="false" outlineLevel="0" collapsed="false">
      <c r="A145" s="74"/>
      <c r="B145" s="82"/>
      <c r="C145" s="80"/>
      <c r="D145" s="78"/>
      <c r="E145" s="82"/>
      <c r="F145" s="83"/>
      <c r="G145" s="8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</row>
    <row r="146" s="77" customFormat="true" ht="15" hidden="false" customHeight="false" outlineLevel="0" collapsed="false">
      <c r="A146" s="74"/>
      <c r="B146" s="82"/>
      <c r="C146" s="80"/>
      <c r="D146" s="78"/>
      <c r="E146" s="82"/>
      <c r="F146" s="83"/>
      <c r="G146" s="8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  <c r="AR146" s="74"/>
    </row>
    <row r="147" s="77" customFormat="true" ht="15" hidden="false" customHeight="false" outlineLevel="0" collapsed="false">
      <c r="A147" s="74"/>
      <c r="B147" s="82"/>
      <c r="C147" s="80"/>
      <c r="D147" s="78"/>
      <c r="E147" s="82"/>
      <c r="F147" s="83"/>
      <c r="G147" s="8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</row>
    <row r="148" s="77" customFormat="true" ht="15" hidden="false" customHeight="false" outlineLevel="0" collapsed="false">
      <c r="A148" s="74"/>
      <c r="B148" s="82"/>
      <c r="C148" s="80"/>
      <c r="D148" s="78"/>
      <c r="E148" s="82"/>
      <c r="F148" s="83"/>
      <c r="G148" s="8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</row>
    <row r="149" s="77" customFormat="true" ht="15" hidden="false" customHeight="false" outlineLevel="0" collapsed="false">
      <c r="A149" s="74"/>
      <c r="B149" s="82"/>
      <c r="C149" s="80"/>
      <c r="D149" s="78"/>
      <c r="E149" s="82"/>
      <c r="F149" s="83"/>
      <c r="G149" s="8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</row>
    <row r="150" s="77" customFormat="true" ht="15" hidden="false" customHeight="false" outlineLevel="0" collapsed="false">
      <c r="A150" s="74"/>
      <c r="B150" s="82"/>
      <c r="C150" s="80"/>
      <c r="D150" s="78"/>
      <c r="E150" s="82"/>
      <c r="F150" s="83"/>
      <c r="G150" s="8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</row>
    <row r="151" s="77" customFormat="true" ht="15" hidden="false" customHeight="false" outlineLevel="0" collapsed="false">
      <c r="A151" s="74"/>
      <c r="B151" s="82"/>
      <c r="C151" s="80"/>
      <c r="D151" s="78"/>
      <c r="E151" s="82"/>
      <c r="F151" s="83"/>
      <c r="G151" s="8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</row>
    <row r="152" s="77" customFormat="true" ht="15" hidden="false" customHeight="false" outlineLevel="0" collapsed="false">
      <c r="A152" s="74"/>
      <c r="B152" s="82"/>
      <c r="C152" s="80"/>
      <c r="D152" s="78"/>
      <c r="E152" s="82"/>
      <c r="F152" s="83"/>
      <c r="G152" s="8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</row>
    <row r="153" s="77" customFormat="true" ht="15" hidden="false" customHeight="false" outlineLevel="0" collapsed="false">
      <c r="A153" s="74"/>
      <c r="B153" s="82"/>
      <c r="C153" s="80"/>
      <c r="D153" s="78"/>
      <c r="E153" s="82"/>
      <c r="F153" s="83"/>
      <c r="G153" s="8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</row>
    <row r="154" s="77" customFormat="true" ht="15" hidden="false" customHeight="false" outlineLevel="0" collapsed="false">
      <c r="A154" s="74"/>
      <c r="B154" s="82"/>
      <c r="C154" s="80"/>
      <c r="D154" s="78"/>
      <c r="E154" s="82"/>
      <c r="F154" s="83"/>
      <c r="G154" s="8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</row>
    <row r="155" s="77" customFormat="true" ht="15" hidden="false" customHeight="false" outlineLevel="0" collapsed="false">
      <c r="A155" s="74"/>
      <c r="B155" s="82"/>
      <c r="C155" s="80"/>
      <c r="D155" s="78"/>
      <c r="E155" s="82"/>
      <c r="F155" s="83"/>
      <c r="G155" s="8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</row>
    <row r="156" s="77" customFormat="true" ht="15" hidden="false" customHeight="false" outlineLevel="0" collapsed="false">
      <c r="A156" s="74"/>
      <c r="B156" s="82"/>
      <c r="C156" s="80"/>
      <c r="D156" s="78"/>
      <c r="E156" s="82"/>
      <c r="F156" s="83"/>
      <c r="G156" s="8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</row>
    <row r="157" s="77" customFormat="true" ht="15" hidden="false" customHeight="false" outlineLevel="0" collapsed="false">
      <c r="A157" s="74"/>
      <c r="B157" s="82"/>
      <c r="C157" s="80"/>
      <c r="D157" s="78"/>
      <c r="E157" s="82"/>
      <c r="F157" s="83"/>
      <c r="G157" s="8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</row>
    <row r="158" s="77" customFormat="true" ht="15" hidden="false" customHeight="false" outlineLevel="0" collapsed="false">
      <c r="A158" s="74"/>
      <c r="B158" s="82"/>
      <c r="C158" s="80"/>
      <c r="D158" s="78"/>
      <c r="E158" s="82"/>
      <c r="F158" s="83"/>
      <c r="G158" s="8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</row>
    <row r="159" s="77" customFormat="true" ht="15" hidden="false" customHeight="false" outlineLevel="0" collapsed="false">
      <c r="A159" s="74"/>
      <c r="B159" s="82"/>
      <c r="C159" s="80"/>
      <c r="D159" s="78"/>
      <c r="E159" s="82"/>
      <c r="F159" s="83"/>
      <c r="G159" s="8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</row>
    <row r="160" s="77" customFormat="true" ht="15" hidden="false" customHeight="false" outlineLevel="0" collapsed="false">
      <c r="A160" s="74"/>
      <c r="B160" s="82"/>
      <c r="C160" s="80"/>
      <c r="D160" s="78"/>
      <c r="E160" s="82"/>
      <c r="F160" s="83"/>
      <c r="G160" s="8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</row>
    <row r="161" s="77" customFormat="true" ht="15" hidden="false" customHeight="false" outlineLevel="0" collapsed="false">
      <c r="A161" s="74"/>
      <c r="B161" s="82"/>
      <c r="C161" s="80"/>
      <c r="D161" s="78"/>
      <c r="E161" s="82"/>
      <c r="F161" s="83"/>
      <c r="G161" s="8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</row>
    <row r="162" s="77" customFormat="true" ht="15" hidden="false" customHeight="false" outlineLevel="0" collapsed="false">
      <c r="A162" s="74"/>
      <c r="B162" s="82"/>
      <c r="C162" s="80"/>
      <c r="D162" s="78"/>
      <c r="E162" s="82"/>
      <c r="F162" s="83"/>
      <c r="G162" s="8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4"/>
      <c r="AG162" s="74"/>
      <c r="AH162" s="74"/>
      <c r="AI162" s="74"/>
      <c r="AJ162" s="74"/>
      <c r="AK162" s="74"/>
      <c r="AL162" s="74"/>
      <c r="AM162" s="74"/>
      <c r="AN162" s="74"/>
      <c r="AO162" s="74"/>
      <c r="AP162" s="74"/>
      <c r="AQ162" s="74"/>
      <c r="AR162" s="74"/>
    </row>
    <row r="163" s="77" customFormat="true" ht="15" hidden="false" customHeight="false" outlineLevel="0" collapsed="false">
      <c r="A163" s="74"/>
      <c r="B163" s="82"/>
      <c r="C163" s="80"/>
      <c r="D163" s="78"/>
      <c r="E163" s="82"/>
      <c r="F163" s="83"/>
      <c r="G163" s="8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74"/>
      <c r="AJ163" s="74"/>
      <c r="AK163" s="74"/>
      <c r="AL163" s="74"/>
      <c r="AM163" s="74"/>
      <c r="AN163" s="74"/>
      <c r="AO163" s="74"/>
      <c r="AP163" s="74"/>
      <c r="AQ163" s="74"/>
      <c r="AR163" s="74"/>
    </row>
    <row r="164" s="77" customFormat="true" ht="15" hidden="false" customHeight="false" outlineLevel="0" collapsed="false">
      <c r="A164" s="74"/>
      <c r="B164" s="82"/>
      <c r="C164" s="80"/>
      <c r="D164" s="78"/>
      <c r="E164" s="82"/>
      <c r="F164" s="83"/>
      <c r="G164" s="8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  <c r="AJ164" s="74"/>
      <c r="AK164" s="74"/>
      <c r="AL164" s="74"/>
      <c r="AM164" s="74"/>
      <c r="AN164" s="74"/>
      <c r="AO164" s="74"/>
      <c r="AP164" s="74"/>
      <c r="AQ164" s="74"/>
      <c r="AR164" s="74"/>
    </row>
    <row r="165" s="77" customFormat="true" ht="15" hidden="false" customHeight="false" outlineLevel="0" collapsed="false">
      <c r="A165" s="74"/>
      <c r="B165" s="82"/>
      <c r="C165" s="80"/>
      <c r="D165" s="78"/>
      <c r="E165" s="82"/>
      <c r="F165" s="83"/>
      <c r="G165" s="8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  <c r="AM165" s="74"/>
      <c r="AN165" s="74"/>
      <c r="AO165" s="74"/>
      <c r="AP165" s="74"/>
      <c r="AQ165" s="74"/>
      <c r="AR165" s="74"/>
    </row>
    <row r="166" s="77" customFormat="true" ht="15" hidden="false" customHeight="false" outlineLevel="0" collapsed="false">
      <c r="A166" s="74"/>
      <c r="B166" s="82"/>
      <c r="C166" s="80"/>
      <c r="D166" s="78"/>
      <c r="E166" s="82"/>
      <c r="F166" s="83"/>
      <c r="G166" s="8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4"/>
      <c r="AG166" s="74"/>
      <c r="AH166" s="74"/>
      <c r="AI166" s="74"/>
      <c r="AJ166" s="74"/>
      <c r="AK166" s="74"/>
      <c r="AL166" s="74"/>
      <c r="AM166" s="74"/>
      <c r="AN166" s="74"/>
      <c r="AO166" s="74"/>
      <c r="AP166" s="74"/>
      <c r="AQ166" s="74"/>
      <c r="AR166" s="74"/>
    </row>
    <row r="167" s="77" customFormat="true" ht="15" hidden="false" customHeight="false" outlineLevel="0" collapsed="false">
      <c r="A167" s="74"/>
      <c r="B167" s="82"/>
      <c r="C167" s="80"/>
      <c r="D167" s="78"/>
      <c r="E167" s="82"/>
      <c r="F167" s="83"/>
      <c r="G167" s="8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  <c r="AJ167" s="74"/>
      <c r="AK167" s="74"/>
      <c r="AL167" s="74"/>
      <c r="AM167" s="74"/>
      <c r="AN167" s="74"/>
      <c r="AO167" s="74"/>
      <c r="AP167" s="74"/>
      <c r="AQ167" s="74"/>
      <c r="AR167" s="74"/>
    </row>
    <row r="168" s="77" customFormat="true" ht="15" hidden="false" customHeight="false" outlineLevel="0" collapsed="false">
      <c r="A168" s="74"/>
      <c r="B168" s="82"/>
      <c r="C168" s="80"/>
      <c r="D168" s="78"/>
      <c r="E168" s="82"/>
      <c r="F168" s="83"/>
      <c r="G168" s="8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</row>
    <row r="169" s="77" customFormat="true" ht="15" hidden="false" customHeight="false" outlineLevel="0" collapsed="false">
      <c r="A169" s="74"/>
      <c r="B169" s="82"/>
      <c r="C169" s="80"/>
      <c r="D169" s="78"/>
      <c r="E169" s="82"/>
      <c r="F169" s="83"/>
      <c r="G169" s="8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</row>
    <row r="170" s="77" customFormat="true" ht="15" hidden="false" customHeight="false" outlineLevel="0" collapsed="false">
      <c r="A170" s="74"/>
      <c r="B170" s="82"/>
      <c r="C170" s="80"/>
      <c r="D170" s="78"/>
      <c r="E170" s="82"/>
      <c r="F170" s="83"/>
      <c r="G170" s="8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</row>
    <row r="171" s="77" customFormat="true" ht="15" hidden="false" customHeight="false" outlineLevel="0" collapsed="false">
      <c r="A171" s="74"/>
      <c r="B171" s="82"/>
      <c r="C171" s="80"/>
      <c r="D171" s="78"/>
      <c r="E171" s="82"/>
      <c r="F171" s="83"/>
      <c r="G171" s="8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</row>
    <row r="172" s="77" customFormat="true" ht="15" hidden="false" customHeight="false" outlineLevel="0" collapsed="false">
      <c r="A172" s="74"/>
      <c r="B172" s="82"/>
      <c r="C172" s="80"/>
      <c r="D172" s="78"/>
      <c r="E172" s="82"/>
      <c r="F172" s="83"/>
      <c r="G172" s="8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M172" s="74"/>
      <c r="AN172" s="74"/>
      <c r="AO172" s="74"/>
      <c r="AP172" s="74"/>
      <c r="AQ172" s="74"/>
      <c r="AR172" s="74"/>
    </row>
    <row r="173" s="77" customFormat="true" ht="15" hidden="false" customHeight="false" outlineLevel="0" collapsed="false">
      <c r="A173" s="74"/>
      <c r="B173" s="82"/>
      <c r="C173" s="80"/>
      <c r="D173" s="78"/>
      <c r="E173" s="82"/>
      <c r="F173" s="83"/>
      <c r="G173" s="8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  <c r="AO173" s="74"/>
      <c r="AP173" s="74"/>
      <c r="AQ173" s="74"/>
      <c r="AR173" s="74"/>
    </row>
    <row r="174" s="77" customFormat="true" ht="15" hidden="false" customHeight="false" outlineLevel="0" collapsed="false">
      <c r="A174" s="74"/>
      <c r="B174" s="82"/>
      <c r="C174" s="80"/>
      <c r="D174" s="78"/>
      <c r="E174" s="82"/>
      <c r="F174" s="83"/>
      <c r="G174" s="8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74"/>
      <c r="AF174" s="74"/>
      <c r="AG174" s="74"/>
      <c r="AH174" s="74"/>
      <c r="AI174" s="74"/>
      <c r="AJ174" s="74"/>
      <c r="AK174" s="74"/>
      <c r="AL174" s="74"/>
      <c r="AM174" s="74"/>
      <c r="AN174" s="74"/>
      <c r="AO174" s="74"/>
      <c r="AP174" s="74"/>
      <c r="AQ174" s="74"/>
      <c r="AR174" s="74"/>
    </row>
    <row r="175" s="77" customFormat="true" ht="15" hidden="false" customHeight="false" outlineLevel="0" collapsed="false">
      <c r="A175" s="74"/>
      <c r="B175" s="82"/>
      <c r="C175" s="80"/>
      <c r="D175" s="78"/>
      <c r="E175" s="82"/>
      <c r="F175" s="83"/>
      <c r="G175" s="8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</row>
    <row r="176" s="77" customFormat="true" ht="15" hidden="false" customHeight="false" outlineLevel="0" collapsed="false">
      <c r="A176" s="74"/>
      <c r="B176" s="82"/>
      <c r="C176" s="80"/>
      <c r="D176" s="78"/>
      <c r="E176" s="82"/>
      <c r="F176" s="83"/>
      <c r="G176" s="8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/>
      <c r="AQ176" s="74"/>
      <c r="AR176" s="74"/>
    </row>
    <row r="177" s="77" customFormat="true" ht="15" hidden="false" customHeight="false" outlineLevel="0" collapsed="false">
      <c r="A177" s="74"/>
      <c r="B177" s="82"/>
      <c r="C177" s="80"/>
      <c r="D177" s="78"/>
      <c r="E177" s="82"/>
      <c r="F177" s="83"/>
      <c r="G177" s="8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</row>
    <row r="178" s="77" customFormat="true" ht="15" hidden="false" customHeight="false" outlineLevel="0" collapsed="false">
      <c r="A178" s="74"/>
      <c r="B178" s="82"/>
      <c r="C178" s="80"/>
      <c r="D178" s="78"/>
      <c r="E178" s="82"/>
      <c r="F178" s="83"/>
      <c r="G178" s="8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</row>
    <row r="179" s="77" customFormat="true" ht="15" hidden="false" customHeight="false" outlineLevel="0" collapsed="false">
      <c r="A179" s="74"/>
      <c r="B179" s="82"/>
      <c r="C179" s="80"/>
      <c r="D179" s="78"/>
      <c r="E179" s="82"/>
      <c r="F179" s="83"/>
      <c r="G179" s="8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</row>
    <row r="180" s="77" customFormat="true" ht="15" hidden="false" customHeight="false" outlineLevel="0" collapsed="false">
      <c r="A180" s="74"/>
      <c r="B180" s="82"/>
      <c r="C180" s="80"/>
      <c r="D180" s="78"/>
      <c r="E180" s="82"/>
      <c r="F180" s="83"/>
      <c r="G180" s="8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74"/>
      <c r="AF180" s="74"/>
      <c r="AG180" s="74"/>
      <c r="AH180" s="74"/>
      <c r="AI180" s="74"/>
      <c r="AJ180" s="74"/>
      <c r="AK180" s="74"/>
      <c r="AL180" s="74"/>
      <c r="AM180" s="74"/>
      <c r="AN180" s="74"/>
      <c r="AO180" s="74"/>
      <c r="AP180" s="74"/>
      <c r="AQ180" s="74"/>
      <c r="AR180" s="74"/>
    </row>
    <row r="181" s="77" customFormat="true" ht="15" hidden="false" customHeight="false" outlineLevel="0" collapsed="false">
      <c r="A181" s="74"/>
      <c r="B181" s="82"/>
      <c r="C181" s="80"/>
      <c r="D181" s="78"/>
      <c r="E181" s="82"/>
      <c r="F181" s="83"/>
      <c r="G181" s="8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  <c r="AJ181" s="74"/>
      <c r="AK181" s="74"/>
      <c r="AL181" s="74"/>
      <c r="AM181" s="74"/>
      <c r="AN181" s="74"/>
      <c r="AO181" s="74"/>
      <c r="AP181" s="74"/>
      <c r="AQ181" s="74"/>
      <c r="AR181" s="74"/>
    </row>
    <row r="182" s="77" customFormat="true" ht="15" hidden="false" customHeight="false" outlineLevel="0" collapsed="false">
      <c r="A182" s="74"/>
      <c r="B182" s="82"/>
      <c r="C182" s="80"/>
      <c r="D182" s="78"/>
      <c r="E182" s="82"/>
      <c r="F182" s="83"/>
      <c r="G182" s="8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  <c r="AE182" s="74"/>
      <c r="AF182" s="74"/>
      <c r="AG182" s="74"/>
      <c r="AH182" s="74"/>
      <c r="AI182" s="74"/>
      <c r="AJ182" s="74"/>
      <c r="AK182" s="74"/>
      <c r="AL182" s="74"/>
      <c r="AM182" s="74"/>
      <c r="AN182" s="74"/>
      <c r="AO182" s="74"/>
      <c r="AP182" s="74"/>
      <c r="AQ182" s="74"/>
      <c r="AR182" s="74"/>
    </row>
    <row r="183" s="77" customFormat="true" ht="15" hidden="false" customHeight="false" outlineLevel="0" collapsed="false">
      <c r="A183" s="74"/>
      <c r="B183" s="82"/>
      <c r="C183" s="80"/>
      <c r="D183" s="78"/>
      <c r="E183" s="82"/>
      <c r="F183" s="83"/>
      <c r="G183" s="8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  <c r="AF183" s="74"/>
      <c r="AG183" s="74"/>
      <c r="AH183" s="74"/>
      <c r="AI183" s="74"/>
      <c r="AJ183" s="74"/>
      <c r="AK183" s="74"/>
      <c r="AL183" s="74"/>
      <c r="AM183" s="74"/>
      <c r="AN183" s="74"/>
      <c r="AO183" s="74"/>
      <c r="AP183" s="74"/>
      <c r="AQ183" s="74"/>
      <c r="AR183" s="74"/>
    </row>
    <row r="184" s="77" customFormat="true" ht="15" hidden="false" customHeight="false" outlineLevel="0" collapsed="false">
      <c r="A184" s="74"/>
      <c r="B184" s="82"/>
      <c r="C184" s="80"/>
      <c r="D184" s="78"/>
      <c r="E184" s="82"/>
      <c r="F184" s="83"/>
      <c r="G184" s="8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74"/>
      <c r="AF184" s="74"/>
      <c r="AG184" s="74"/>
      <c r="AH184" s="74"/>
      <c r="AI184" s="74"/>
      <c r="AJ184" s="74"/>
      <c r="AK184" s="74"/>
      <c r="AL184" s="74"/>
      <c r="AM184" s="74"/>
      <c r="AN184" s="74"/>
      <c r="AO184" s="74"/>
      <c r="AP184" s="74"/>
      <c r="AQ184" s="74"/>
      <c r="AR184" s="74"/>
    </row>
    <row r="185" s="77" customFormat="true" ht="15" hidden="false" customHeight="false" outlineLevel="0" collapsed="false">
      <c r="A185" s="74"/>
      <c r="B185" s="82"/>
      <c r="C185" s="80"/>
      <c r="D185" s="78"/>
      <c r="E185" s="82"/>
      <c r="F185" s="83"/>
      <c r="G185" s="8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  <c r="AP185" s="74"/>
      <c r="AQ185" s="74"/>
      <c r="AR185" s="74"/>
    </row>
    <row r="186" s="77" customFormat="true" ht="15" hidden="false" customHeight="false" outlineLevel="0" collapsed="false">
      <c r="A186" s="74"/>
      <c r="B186" s="82"/>
      <c r="C186" s="80"/>
      <c r="D186" s="78"/>
      <c r="E186" s="82"/>
      <c r="F186" s="83"/>
      <c r="G186" s="8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M186" s="74"/>
      <c r="AN186" s="74"/>
      <c r="AO186" s="74"/>
      <c r="AP186" s="74"/>
      <c r="AQ186" s="74"/>
      <c r="AR186" s="74"/>
    </row>
    <row r="187" s="77" customFormat="true" ht="15" hidden="false" customHeight="false" outlineLevel="0" collapsed="false">
      <c r="A187" s="74"/>
      <c r="B187" s="82"/>
      <c r="C187" s="80"/>
      <c r="D187" s="78"/>
      <c r="E187" s="82"/>
      <c r="F187" s="83"/>
      <c r="G187" s="8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/>
      <c r="AI187" s="74"/>
      <c r="AJ187" s="74"/>
      <c r="AK187" s="74"/>
      <c r="AL187" s="74"/>
      <c r="AM187" s="74"/>
      <c r="AN187" s="74"/>
      <c r="AO187" s="74"/>
      <c r="AP187" s="74"/>
      <c r="AQ187" s="74"/>
      <c r="AR187" s="74"/>
    </row>
    <row r="188" s="77" customFormat="true" ht="15" hidden="false" customHeight="false" outlineLevel="0" collapsed="false">
      <c r="A188" s="74"/>
      <c r="B188" s="82"/>
      <c r="C188" s="80"/>
      <c r="D188" s="78"/>
      <c r="E188" s="82"/>
      <c r="F188" s="83"/>
      <c r="G188" s="8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  <c r="AF188" s="74"/>
      <c r="AG188" s="74"/>
      <c r="AH188" s="74"/>
      <c r="AI188" s="74"/>
      <c r="AJ188" s="74"/>
      <c r="AK188" s="74"/>
      <c r="AL188" s="74"/>
      <c r="AM188" s="74"/>
      <c r="AN188" s="74"/>
      <c r="AO188" s="74"/>
      <c r="AP188" s="74"/>
      <c r="AQ188" s="74"/>
      <c r="AR188" s="74"/>
    </row>
    <row r="189" s="77" customFormat="true" ht="15" hidden="false" customHeight="false" outlineLevel="0" collapsed="false">
      <c r="A189" s="74"/>
      <c r="B189" s="82"/>
      <c r="C189" s="80"/>
      <c r="D189" s="78"/>
      <c r="E189" s="82"/>
      <c r="F189" s="83"/>
      <c r="G189" s="8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4"/>
      <c r="AG189" s="74"/>
      <c r="AH189" s="74"/>
      <c r="AI189" s="74"/>
      <c r="AJ189" s="74"/>
      <c r="AK189" s="74"/>
      <c r="AL189" s="74"/>
      <c r="AM189" s="74"/>
      <c r="AN189" s="74"/>
      <c r="AO189" s="74"/>
      <c r="AP189" s="74"/>
      <c r="AQ189" s="74"/>
      <c r="AR189" s="74"/>
    </row>
    <row r="190" s="77" customFormat="true" ht="15" hidden="false" customHeight="false" outlineLevel="0" collapsed="false">
      <c r="A190" s="74"/>
      <c r="B190" s="82"/>
      <c r="C190" s="80"/>
      <c r="D190" s="78"/>
      <c r="E190" s="82"/>
      <c r="F190" s="83"/>
      <c r="G190" s="8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</row>
    <row r="191" s="77" customFormat="true" ht="15" hidden="false" customHeight="false" outlineLevel="0" collapsed="false">
      <c r="A191" s="74"/>
      <c r="B191" s="82"/>
      <c r="C191" s="80"/>
      <c r="D191" s="78"/>
      <c r="E191" s="82"/>
      <c r="F191" s="83"/>
      <c r="G191" s="8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</row>
    <row r="192" s="77" customFormat="true" ht="15" hidden="false" customHeight="false" outlineLevel="0" collapsed="false">
      <c r="A192" s="74"/>
      <c r="B192" s="82"/>
      <c r="C192" s="80"/>
      <c r="D192" s="78"/>
      <c r="E192" s="82"/>
      <c r="F192" s="83"/>
      <c r="G192" s="8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  <c r="AJ192" s="74"/>
      <c r="AK192" s="74"/>
      <c r="AL192" s="74"/>
      <c r="AM192" s="74"/>
      <c r="AN192" s="74"/>
      <c r="AO192" s="74"/>
      <c r="AP192" s="74"/>
      <c r="AQ192" s="74"/>
      <c r="AR192" s="74"/>
    </row>
    <row r="193" s="77" customFormat="true" ht="15" hidden="false" customHeight="false" outlineLevel="0" collapsed="false">
      <c r="A193" s="74"/>
      <c r="B193" s="82"/>
      <c r="C193" s="80"/>
      <c r="D193" s="78"/>
      <c r="E193" s="82"/>
      <c r="F193" s="83"/>
      <c r="G193" s="8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  <c r="AP193" s="74"/>
      <c r="AQ193" s="74"/>
      <c r="AR193" s="74"/>
    </row>
    <row r="194" s="77" customFormat="true" ht="15" hidden="false" customHeight="false" outlineLevel="0" collapsed="false">
      <c r="A194" s="74"/>
      <c r="B194" s="82"/>
      <c r="C194" s="80"/>
      <c r="D194" s="78"/>
      <c r="E194" s="82"/>
      <c r="F194" s="83"/>
      <c r="G194" s="8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74"/>
      <c r="AO194" s="74"/>
      <c r="AP194" s="74"/>
      <c r="AQ194" s="74"/>
      <c r="AR194" s="74"/>
    </row>
    <row r="195" s="77" customFormat="true" ht="15" hidden="false" customHeight="false" outlineLevel="0" collapsed="false">
      <c r="A195" s="74"/>
      <c r="B195" s="82"/>
      <c r="C195" s="80"/>
      <c r="D195" s="78"/>
      <c r="E195" s="82"/>
      <c r="F195" s="83"/>
      <c r="G195" s="8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  <c r="AR195" s="74"/>
    </row>
    <row r="196" s="77" customFormat="true" ht="15" hidden="false" customHeight="false" outlineLevel="0" collapsed="false">
      <c r="A196" s="74"/>
      <c r="B196" s="82"/>
      <c r="C196" s="80"/>
      <c r="D196" s="78"/>
      <c r="E196" s="82"/>
      <c r="F196" s="83"/>
      <c r="G196" s="8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/>
      <c r="AQ196" s="74"/>
      <c r="AR196" s="74"/>
    </row>
    <row r="197" s="77" customFormat="true" ht="15" hidden="false" customHeight="false" outlineLevel="0" collapsed="false">
      <c r="A197" s="74"/>
      <c r="B197" s="82"/>
      <c r="C197" s="80"/>
      <c r="D197" s="78"/>
      <c r="E197" s="82"/>
      <c r="F197" s="83"/>
      <c r="G197" s="8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4"/>
      <c r="AO197" s="74"/>
      <c r="AP197" s="74"/>
      <c r="AQ197" s="74"/>
      <c r="AR197" s="74"/>
    </row>
    <row r="198" s="77" customFormat="true" ht="15" hidden="false" customHeight="false" outlineLevel="0" collapsed="false">
      <c r="A198" s="74"/>
      <c r="B198" s="82"/>
      <c r="C198" s="80"/>
      <c r="D198" s="78"/>
      <c r="E198" s="82"/>
      <c r="F198" s="83"/>
      <c r="G198" s="8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  <c r="AO198" s="74"/>
      <c r="AP198" s="74"/>
      <c r="AQ198" s="74"/>
      <c r="AR198" s="74"/>
    </row>
    <row r="199" s="77" customFormat="true" ht="15" hidden="false" customHeight="false" outlineLevel="0" collapsed="false">
      <c r="A199" s="74"/>
      <c r="B199" s="82"/>
      <c r="C199" s="80"/>
      <c r="D199" s="78"/>
      <c r="E199" s="82"/>
      <c r="F199" s="83"/>
      <c r="G199" s="8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/>
      <c r="AQ199" s="74"/>
      <c r="AR199" s="74"/>
    </row>
    <row r="200" s="77" customFormat="true" ht="15" hidden="false" customHeight="false" outlineLevel="0" collapsed="false">
      <c r="A200" s="74"/>
      <c r="B200" s="82"/>
      <c r="C200" s="80"/>
      <c r="D200" s="78"/>
      <c r="E200" s="82"/>
      <c r="F200" s="83"/>
      <c r="G200" s="8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74"/>
      <c r="AQ200" s="74"/>
      <c r="AR200" s="74"/>
    </row>
    <row r="201" s="77" customFormat="true" ht="15" hidden="false" customHeight="false" outlineLevel="0" collapsed="false">
      <c r="A201" s="74"/>
      <c r="B201" s="82"/>
      <c r="C201" s="80"/>
      <c r="D201" s="78"/>
      <c r="E201" s="82"/>
      <c r="F201" s="83"/>
      <c r="G201" s="8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</row>
    <row r="202" s="77" customFormat="true" ht="15" hidden="false" customHeight="false" outlineLevel="0" collapsed="false">
      <c r="A202" s="74"/>
      <c r="B202" s="82"/>
      <c r="C202" s="80"/>
      <c r="D202" s="78"/>
      <c r="E202" s="82"/>
      <c r="F202" s="83"/>
      <c r="G202" s="8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  <c r="AL202" s="74"/>
      <c r="AM202" s="74"/>
      <c r="AN202" s="74"/>
      <c r="AO202" s="74"/>
      <c r="AP202" s="74"/>
      <c r="AQ202" s="74"/>
      <c r="AR202" s="74"/>
    </row>
    <row r="203" s="77" customFormat="true" ht="15" hidden="false" customHeight="false" outlineLevel="0" collapsed="false">
      <c r="A203" s="74"/>
      <c r="B203" s="82"/>
      <c r="C203" s="80"/>
      <c r="D203" s="78"/>
      <c r="E203" s="82"/>
      <c r="F203" s="83"/>
      <c r="G203" s="8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/>
    </row>
    <row r="204" s="77" customFormat="true" ht="15" hidden="false" customHeight="false" outlineLevel="0" collapsed="false">
      <c r="A204" s="74"/>
      <c r="B204" s="82"/>
      <c r="C204" s="80"/>
      <c r="D204" s="78"/>
      <c r="E204" s="82"/>
      <c r="F204" s="83"/>
      <c r="G204" s="8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  <c r="AO204" s="74"/>
      <c r="AP204" s="74"/>
      <c r="AQ204" s="74"/>
      <c r="AR204" s="74"/>
    </row>
    <row r="205" s="77" customFormat="true" ht="15" hidden="false" customHeight="false" outlineLevel="0" collapsed="false">
      <c r="A205" s="74"/>
      <c r="B205" s="82"/>
      <c r="C205" s="80"/>
      <c r="D205" s="78"/>
      <c r="E205" s="82"/>
      <c r="F205" s="83"/>
      <c r="G205" s="8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4"/>
      <c r="AM205" s="74"/>
      <c r="AN205" s="74"/>
      <c r="AO205" s="74"/>
      <c r="AP205" s="74"/>
      <c r="AQ205" s="74"/>
      <c r="AR205" s="74"/>
    </row>
    <row r="206" s="77" customFormat="true" ht="15" hidden="false" customHeight="false" outlineLevel="0" collapsed="false">
      <c r="A206" s="74"/>
      <c r="B206" s="82"/>
      <c r="C206" s="80"/>
      <c r="D206" s="78"/>
      <c r="E206" s="82"/>
      <c r="F206" s="83"/>
      <c r="G206" s="8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74"/>
      <c r="AH206" s="74"/>
      <c r="AI206" s="74"/>
      <c r="AJ206" s="74"/>
      <c r="AK206" s="74"/>
      <c r="AL206" s="74"/>
      <c r="AM206" s="74"/>
      <c r="AN206" s="74"/>
      <c r="AO206" s="74"/>
      <c r="AP206" s="74"/>
      <c r="AQ206" s="74"/>
      <c r="AR206" s="74"/>
    </row>
    <row r="207" s="77" customFormat="true" ht="15" hidden="false" customHeight="false" outlineLevel="0" collapsed="false">
      <c r="A207" s="74"/>
      <c r="B207" s="82"/>
      <c r="C207" s="80"/>
      <c r="D207" s="78"/>
      <c r="E207" s="82"/>
      <c r="F207" s="83"/>
      <c r="G207" s="8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  <c r="AO207" s="74"/>
      <c r="AP207" s="74"/>
      <c r="AQ207" s="74"/>
      <c r="AR207" s="74"/>
    </row>
    <row r="208" s="77" customFormat="true" ht="15" hidden="false" customHeight="false" outlineLevel="0" collapsed="false">
      <c r="A208" s="74"/>
      <c r="B208" s="82"/>
      <c r="C208" s="80"/>
      <c r="D208" s="78"/>
      <c r="E208" s="82"/>
      <c r="F208" s="83"/>
      <c r="G208" s="8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</row>
    <row r="209" s="77" customFormat="true" ht="15" hidden="false" customHeight="false" outlineLevel="0" collapsed="false">
      <c r="A209" s="74"/>
      <c r="B209" s="82"/>
      <c r="C209" s="80"/>
      <c r="D209" s="78"/>
      <c r="E209" s="82"/>
      <c r="F209" s="83"/>
      <c r="G209" s="8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  <c r="AP209" s="74"/>
      <c r="AQ209" s="74"/>
      <c r="AR209" s="74"/>
    </row>
    <row r="210" s="77" customFormat="true" ht="15" hidden="false" customHeight="false" outlineLevel="0" collapsed="false">
      <c r="A210" s="74"/>
      <c r="B210" s="82"/>
      <c r="C210" s="80"/>
      <c r="D210" s="78"/>
      <c r="E210" s="82"/>
      <c r="F210" s="83"/>
      <c r="G210" s="8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74"/>
      <c r="AO210" s="74"/>
      <c r="AP210" s="74"/>
      <c r="AQ210" s="74"/>
      <c r="AR210" s="74"/>
    </row>
    <row r="211" s="77" customFormat="true" ht="15" hidden="false" customHeight="false" outlineLevel="0" collapsed="false">
      <c r="A211" s="74"/>
      <c r="B211" s="82"/>
      <c r="C211" s="80"/>
      <c r="D211" s="78"/>
      <c r="E211" s="82"/>
      <c r="F211" s="83"/>
      <c r="G211" s="8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</row>
    <row r="212" s="77" customFormat="true" ht="15" hidden="false" customHeight="false" outlineLevel="0" collapsed="false">
      <c r="A212" s="74"/>
      <c r="B212" s="82"/>
      <c r="C212" s="80"/>
      <c r="D212" s="78"/>
      <c r="E212" s="82"/>
      <c r="F212" s="83"/>
      <c r="G212" s="8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  <c r="AO212" s="74"/>
      <c r="AP212" s="74"/>
      <c r="AQ212" s="74"/>
      <c r="AR212" s="74"/>
    </row>
    <row r="213" s="77" customFormat="true" ht="15" hidden="false" customHeight="false" outlineLevel="0" collapsed="false">
      <c r="A213" s="74"/>
      <c r="B213" s="82"/>
      <c r="C213" s="80"/>
      <c r="D213" s="78"/>
      <c r="E213" s="82"/>
      <c r="F213" s="83"/>
      <c r="G213" s="8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  <c r="AO213" s="74"/>
      <c r="AP213" s="74"/>
      <c r="AQ213" s="74"/>
      <c r="AR213" s="74"/>
    </row>
    <row r="214" s="77" customFormat="true" ht="15" hidden="false" customHeight="false" outlineLevel="0" collapsed="false">
      <c r="A214" s="74"/>
      <c r="B214" s="82"/>
      <c r="C214" s="80"/>
      <c r="D214" s="78"/>
      <c r="E214" s="82"/>
      <c r="F214" s="83"/>
      <c r="G214" s="8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  <c r="AO214" s="74"/>
      <c r="AP214" s="74"/>
      <c r="AQ214" s="74"/>
      <c r="AR214" s="74"/>
    </row>
    <row r="215" s="77" customFormat="true" ht="15" hidden="false" customHeight="false" outlineLevel="0" collapsed="false">
      <c r="A215" s="74"/>
      <c r="B215" s="82"/>
      <c r="C215" s="80"/>
      <c r="D215" s="78"/>
      <c r="E215" s="82"/>
      <c r="F215" s="83"/>
      <c r="G215" s="8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  <c r="AJ215" s="74"/>
      <c r="AK215" s="74"/>
      <c r="AL215" s="74"/>
      <c r="AM215" s="74"/>
      <c r="AN215" s="74"/>
      <c r="AO215" s="74"/>
      <c r="AP215" s="74"/>
      <c r="AQ215" s="74"/>
      <c r="AR215" s="74"/>
    </row>
    <row r="216" s="77" customFormat="true" ht="15" hidden="false" customHeight="false" outlineLevel="0" collapsed="false">
      <c r="A216" s="74"/>
      <c r="B216" s="82"/>
      <c r="C216" s="80"/>
      <c r="D216" s="78"/>
      <c r="E216" s="82"/>
      <c r="F216" s="83"/>
      <c r="G216" s="8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4"/>
      <c r="AO216" s="74"/>
      <c r="AP216" s="74"/>
      <c r="AQ216" s="74"/>
      <c r="AR216" s="74"/>
    </row>
    <row r="217" s="77" customFormat="true" ht="15" hidden="false" customHeight="false" outlineLevel="0" collapsed="false">
      <c r="A217" s="74"/>
      <c r="B217" s="82"/>
      <c r="C217" s="80"/>
      <c r="D217" s="78"/>
      <c r="E217" s="82"/>
      <c r="F217" s="83"/>
      <c r="G217" s="8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4"/>
      <c r="AO217" s="74"/>
      <c r="AP217" s="74"/>
      <c r="AQ217" s="74"/>
      <c r="AR217" s="74"/>
    </row>
    <row r="218" s="77" customFormat="true" ht="15" hidden="false" customHeight="false" outlineLevel="0" collapsed="false">
      <c r="A218" s="74"/>
      <c r="B218" s="82"/>
      <c r="C218" s="80"/>
      <c r="D218" s="78"/>
      <c r="E218" s="82"/>
      <c r="F218" s="83"/>
      <c r="G218" s="8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  <c r="AO218" s="74"/>
      <c r="AP218" s="74"/>
      <c r="AQ218" s="74"/>
      <c r="AR218" s="74"/>
    </row>
    <row r="219" s="77" customFormat="true" ht="15" hidden="false" customHeight="false" outlineLevel="0" collapsed="false">
      <c r="A219" s="74"/>
      <c r="B219" s="82"/>
      <c r="C219" s="80"/>
      <c r="D219" s="78"/>
      <c r="E219" s="82"/>
      <c r="F219" s="83"/>
      <c r="G219" s="8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  <c r="AO219" s="74"/>
      <c r="AP219" s="74"/>
      <c r="AQ219" s="74"/>
      <c r="AR219" s="74"/>
    </row>
    <row r="220" s="77" customFormat="true" ht="15" hidden="false" customHeight="false" outlineLevel="0" collapsed="false">
      <c r="A220" s="74"/>
      <c r="B220" s="82"/>
      <c r="C220" s="80"/>
      <c r="D220" s="78"/>
      <c r="E220" s="82"/>
      <c r="F220" s="83"/>
      <c r="G220" s="8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74"/>
      <c r="AH220" s="74"/>
      <c r="AI220" s="74"/>
      <c r="AJ220" s="74"/>
      <c r="AK220" s="74"/>
      <c r="AL220" s="74"/>
      <c r="AM220" s="74"/>
      <c r="AN220" s="74"/>
      <c r="AO220" s="74"/>
      <c r="AP220" s="74"/>
      <c r="AQ220" s="74"/>
      <c r="AR220" s="74"/>
    </row>
    <row r="221" s="77" customFormat="true" ht="15" hidden="false" customHeight="false" outlineLevel="0" collapsed="false">
      <c r="A221" s="74"/>
      <c r="B221" s="82"/>
      <c r="C221" s="80"/>
      <c r="D221" s="78"/>
      <c r="E221" s="82"/>
      <c r="F221" s="83"/>
      <c r="G221" s="8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/>
      <c r="AP221" s="74"/>
      <c r="AQ221" s="74"/>
      <c r="AR221" s="74"/>
    </row>
    <row r="222" s="77" customFormat="true" ht="15" hidden="false" customHeight="false" outlineLevel="0" collapsed="false">
      <c r="A222" s="74"/>
      <c r="B222" s="82"/>
      <c r="C222" s="80"/>
      <c r="D222" s="78"/>
      <c r="E222" s="82"/>
      <c r="F222" s="83"/>
      <c r="G222" s="8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/>
      <c r="AR222" s="74"/>
    </row>
    <row r="223" s="77" customFormat="true" ht="15" hidden="false" customHeight="false" outlineLevel="0" collapsed="false">
      <c r="A223" s="74"/>
      <c r="B223" s="82"/>
      <c r="C223" s="80"/>
      <c r="D223" s="78"/>
      <c r="E223" s="82"/>
      <c r="F223" s="83"/>
      <c r="G223" s="8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  <c r="AO223" s="74"/>
      <c r="AP223" s="74"/>
      <c r="AQ223" s="74"/>
      <c r="AR223" s="74"/>
    </row>
    <row r="224" s="77" customFormat="true" ht="15" hidden="false" customHeight="false" outlineLevel="0" collapsed="false">
      <c r="A224" s="74"/>
      <c r="B224" s="82"/>
      <c r="C224" s="80"/>
      <c r="D224" s="78"/>
      <c r="E224" s="82"/>
      <c r="F224" s="83"/>
      <c r="G224" s="8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</row>
    <row r="225" s="77" customFormat="true" ht="15" hidden="false" customHeight="false" outlineLevel="0" collapsed="false">
      <c r="A225" s="74"/>
      <c r="B225" s="82"/>
      <c r="C225" s="80"/>
      <c r="D225" s="78"/>
      <c r="E225" s="82"/>
      <c r="F225" s="83"/>
      <c r="G225" s="8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</row>
    <row r="226" s="77" customFormat="true" ht="15" hidden="false" customHeight="false" outlineLevel="0" collapsed="false">
      <c r="A226" s="74"/>
      <c r="B226" s="82"/>
      <c r="C226" s="80"/>
      <c r="D226" s="78"/>
      <c r="E226" s="82"/>
      <c r="F226" s="83"/>
      <c r="G226" s="8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</row>
    <row r="227" s="77" customFormat="true" ht="15" hidden="false" customHeight="false" outlineLevel="0" collapsed="false">
      <c r="A227" s="74"/>
      <c r="B227" s="82"/>
      <c r="C227" s="80"/>
      <c r="D227" s="78"/>
      <c r="E227" s="82"/>
      <c r="F227" s="83"/>
      <c r="G227" s="8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  <c r="AE227" s="74"/>
      <c r="AF227" s="74"/>
      <c r="AG227" s="74"/>
      <c r="AH227" s="74"/>
      <c r="AI227" s="74"/>
      <c r="AJ227" s="74"/>
      <c r="AK227" s="74"/>
      <c r="AL227" s="74"/>
      <c r="AM227" s="74"/>
      <c r="AN227" s="74"/>
      <c r="AO227" s="74"/>
      <c r="AP227" s="74"/>
      <c r="AQ227" s="74"/>
      <c r="AR227" s="74"/>
    </row>
    <row r="228" s="77" customFormat="true" ht="15" hidden="false" customHeight="false" outlineLevel="0" collapsed="false">
      <c r="A228" s="74"/>
      <c r="B228" s="82"/>
      <c r="C228" s="80"/>
      <c r="D228" s="78"/>
      <c r="E228" s="82"/>
      <c r="F228" s="83"/>
      <c r="G228" s="8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  <c r="AE228" s="74"/>
      <c r="AF228" s="74"/>
      <c r="AG228" s="74"/>
      <c r="AH228" s="74"/>
      <c r="AI228" s="74"/>
      <c r="AJ228" s="74"/>
      <c r="AK228" s="74"/>
      <c r="AL228" s="74"/>
      <c r="AM228" s="74"/>
      <c r="AN228" s="74"/>
      <c r="AO228" s="74"/>
      <c r="AP228" s="74"/>
      <c r="AQ228" s="74"/>
      <c r="AR228" s="74"/>
    </row>
    <row r="229" s="77" customFormat="true" ht="15" hidden="false" customHeight="false" outlineLevel="0" collapsed="false">
      <c r="A229" s="74"/>
      <c r="B229" s="82"/>
      <c r="C229" s="80"/>
      <c r="D229" s="78"/>
      <c r="E229" s="82"/>
      <c r="F229" s="83"/>
      <c r="G229" s="8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  <c r="AE229" s="74"/>
      <c r="AF229" s="74"/>
      <c r="AG229" s="74"/>
      <c r="AH229" s="74"/>
      <c r="AI229" s="74"/>
      <c r="AJ229" s="74"/>
      <c r="AK229" s="74"/>
      <c r="AL229" s="74"/>
      <c r="AM229" s="74"/>
      <c r="AN229" s="74"/>
      <c r="AO229" s="74"/>
      <c r="AP229" s="74"/>
      <c r="AQ229" s="74"/>
      <c r="AR229" s="74"/>
    </row>
    <row r="230" s="77" customFormat="true" ht="15" hidden="false" customHeight="false" outlineLevel="0" collapsed="false">
      <c r="A230" s="74"/>
      <c r="B230" s="82"/>
      <c r="C230" s="80"/>
      <c r="D230" s="78"/>
      <c r="E230" s="82"/>
      <c r="F230" s="83"/>
      <c r="G230" s="8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  <c r="AE230" s="74"/>
      <c r="AF230" s="74"/>
      <c r="AG230" s="74"/>
      <c r="AH230" s="74"/>
      <c r="AI230" s="74"/>
      <c r="AJ230" s="74"/>
      <c r="AK230" s="74"/>
      <c r="AL230" s="74"/>
      <c r="AM230" s="74"/>
      <c r="AN230" s="74"/>
      <c r="AO230" s="74"/>
      <c r="AP230" s="74"/>
      <c r="AQ230" s="74"/>
      <c r="AR230" s="74"/>
    </row>
    <row r="231" s="77" customFormat="true" ht="15" hidden="false" customHeight="false" outlineLevel="0" collapsed="false">
      <c r="A231" s="74"/>
      <c r="B231" s="82"/>
      <c r="C231" s="80"/>
      <c r="D231" s="78"/>
      <c r="E231" s="82"/>
      <c r="F231" s="83"/>
      <c r="G231" s="8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  <c r="AE231" s="74"/>
      <c r="AF231" s="74"/>
      <c r="AG231" s="74"/>
      <c r="AH231" s="74"/>
      <c r="AI231" s="74"/>
      <c r="AJ231" s="74"/>
      <c r="AK231" s="74"/>
      <c r="AL231" s="74"/>
      <c r="AM231" s="74"/>
      <c r="AN231" s="74"/>
      <c r="AO231" s="74"/>
      <c r="AP231" s="74"/>
      <c r="AQ231" s="74"/>
      <c r="AR231" s="74"/>
    </row>
    <row r="232" s="77" customFormat="true" ht="15" hidden="false" customHeight="false" outlineLevel="0" collapsed="false">
      <c r="A232" s="74"/>
      <c r="B232" s="82"/>
      <c r="C232" s="80"/>
      <c r="D232" s="78"/>
      <c r="E232" s="82"/>
      <c r="F232" s="83"/>
      <c r="G232" s="8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  <c r="AE232" s="74"/>
      <c r="AF232" s="74"/>
      <c r="AG232" s="74"/>
      <c r="AH232" s="74"/>
      <c r="AI232" s="74"/>
      <c r="AJ232" s="74"/>
      <c r="AK232" s="74"/>
      <c r="AL232" s="74"/>
      <c r="AM232" s="74"/>
      <c r="AN232" s="74"/>
      <c r="AO232" s="74"/>
      <c r="AP232" s="74"/>
      <c r="AQ232" s="74"/>
      <c r="AR232" s="74"/>
    </row>
    <row r="233" s="77" customFormat="true" ht="15" hidden="false" customHeight="false" outlineLevel="0" collapsed="false">
      <c r="A233" s="74"/>
      <c r="B233" s="82"/>
      <c r="C233" s="80"/>
      <c r="D233" s="78"/>
      <c r="E233" s="82"/>
      <c r="F233" s="83"/>
      <c r="G233" s="8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  <c r="AE233" s="74"/>
      <c r="AF233" s="74"/>
      <c r="AG233" s="74"/>
      <c r="AH233" s="74"/>
      <c r="AI233" s="74"/>
      <c r="AJ233" s="74"/>
      <c r="AK233" s="74"/>
      <c r="AL233" s="74"/>
      <c r="AM233" s="74"/>
      <c r="AN233" s="74"/>
      <c r="AO233" s="74"/>
      <c r="AP233" s="74"/>
      <c r="AQ233" s="74"/>
      <c r="AR233" s="74"/>
    </row>
    <row r="234" s="77" customFormat="true" ht="15" hidden="false" customHeight="false" outlineLevel="0" collapsed="false">
      <c r="A234" s="74"/>
      <c r="B234" s="82"/>
      <c r="C234" s="80"/>
      <c r="D234" s="78"/>
      <c r="E234" s="82"/>
      <c r="F234" s="83"/>
      <c r="G234" s="8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  <c r="AE234" s="74"/>
      <c r="AF234" s="74"/>
      <c r="AG234" s="74"/>
      <c r="AH234" s="74"/>
      <c r="AI234" s="74"/>
      <c r="AJ234" s="74"/>
      <c r="AK234" s="74"/>
      <c r="AL234" s="74"/>
      <c r="AM234" s="74"/>
      <c r="AN234" s="74"/>
      <c r="AO234" s="74"/>
      <c r="AP234" s="74"/>
      <c r="AQ234" s="74"/>
      <c r="AR234" s="74"/>
    </row>
    <row r="235" s="77" customFormat="true" ht="15" hidden="false" customHeight="false" outlineLevel="0" collapsed="false">
      <c r="A235" s="74"/>
      <c r="B235" s="82"/>
      <c r="C235" s="80"/>
      <c r="D235" s="78"/>
      <c r="E235" s="82"/>
      <c r="F235" s="83"/>
      <c r="G235" s="8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  <c r="AE235" s="74"/>
      <c r="AF235" s="74"/>
      <c r="AG235" s="74"/>
      <c r="AH235" s="74"/>
      <c r="AI235" s="74"/>
      <c r="AJ235" s="74"/>
      <c r="AK235" s="74"/>
      <c r="AL235" s="74"/>
      <c r="AM235" s="74"/>
      <c r="AN235" s="74"/>
      <c r="AO235" s="74"/>
      <c r="AP235" s="74"/>
      <c r="AQ235" s="74"/>
      <c r="AR235" s="74"/>
    </row>
    <row r="236" s="77" customFormat="true" ht="15" hidden="false" customHeight="false" outlineLevel="0" collapsed="false">
      <c r="A236" s="74"/>
      <c r="B236" s="82"/>
      <c r="C236" s="80"/>
      <c r="D236" s="78"/>
      <c r="E236" s="82"/>
      <c r="F236" s="83"/>
      <c r="G236" s="8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  <c r="AE236" s="74"/>
      <c r="AF236" s="74"/>
      <c r="AG236" s="74"/>
      <c r="AH236" s="74"/>
      <c r="AI236" s="74"/>
      <c r="AJ236" s="74"/>
      <c r="AK236" s="74"/>
      <c r="AL236" s="74"/>
      <c r="AM236" s="74"/>
      <c r="AN236" s="74"/>
      <c r="AO236" s="74"/>
      <c r="AP236" s="74"/>
      <c r="AQ236" s="74"/>
      <c r="AR236" s="74"/>
    </row>
    <row r="237" s="77" customFormat="true" ht="15" hidden="false" customHeight="false" outlineLevel="0" collapsed="false">
      <c r="A237" s="74"/>
      <c r="B237" s="82"/>
      <c r="C237" s="80"/>
      <c r="D237" s="78"/>
      <c r="E237" s="82"/>
      <c r="F237" s="83"/>
      <c r="G237" s="8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  <c r="AE237" s="74"/>
      <c r="AF237" s="74"/>
      <c r="AG237" s="74"/>
      <c r="AH237" s="74"/>
      <c r="AI237" s="74"/>
      <c r="AJ237" s="74"/>
      <c r="AK237" s="74"/>
      <c r="AL237" s="74"/>
      <c r="AM237" s="74"/>
      <c r="AN237" s="74"/>
      <c r="AO237" s="74"/>
      <c r="AP237" s="74"/>
      <c r="AQ237" s="74"/>
      <c r="AR237" s="74"/>
    </row>
    <row r="238" s="77" customFormat="true" ht="15" hidden="false" customHeight="false" outlineLevel="0" collapsed="false">
      <c r="A238" s="74"/>
      <c r="B238" s="82"/>
      <c r="C238" s="80"/>
      <c r="D238" s="78"/>
      <c r="E238" s="82"/>
      <c r="F238" s="83"/>
      <c r="G238" s="8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  <c r="AE238" s="74"/>
      <c r="AF238" s="74"/>
      <c r="AG238" s="74"/>
      <c r="AH238" s="74"/>
      <c r="AI238" s="74"/>
      <c r="AJ238" s="74"/>
      <c r="AK238" s="74"/>
      <c r="AL238" s="74"/>
      <c r="AM238" s="74"/>
      <c r="AN238" s="74"/>
      <c r="AO238" s="74"/>
      <c r="AP238" s="74"/>
      <c r="AQ238" s="74"/>
      <c r="AR238" s="74"/>
    </row>
    <row r="239" s="77" customFormat="true" ht="15" hidden="false" customHeight="false" outlineLevel="0" collapsed="false">
      <c r="A239" s="74"/>
      <c r="B239" s="82"/>
      <c r="C239" s="80"/>
      <c r="D239" s="78"/>
      <c r="E239" s="82"/>
      <c r="F239" s="83"/>
      <c r="G239" s="8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  <c r="AE239" s="74"/>
      <c r="AF239" s="74"/>
      <c r="AG239" s="74"/>
      <c r="AH239" s="74"/>
      <c r="AI239" s="74"/>
      <c r="AJ239" s="74"/>
      <c r="AK239" s="74"/>
      <c r="AL239" s="74"/>
      <c r="AM239" s="74"/>
      <c r="AN239" s="74"/>
      <c r="AO239" s="74"/>
      <c r="AP239" s="74"/>
      <c r="AQ239" s="74"/>
      <c r="AR239" s="74"/>
    </row>
    <row r="240" s="77" customFormat="true" ht="15" hidden="false" customHeight="false" outlineLevel="0" collapsed="false">
      <c r="A240" s="74"/>
      <c r="B240" s="82"/>
      <c r="C240" s="80"/>
      <c r="D240" s="78"/>
      <c r="E240" s="82"/>
      <c r="F240" s="83"/>
      <c r="G240" s="8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  <c r="AE240" s="74"/>
      <c r="AF240" s="74"/>
      <c r="AG240" s="74"/>
      <c r="AH240" s="74"/>
      <c r="AI240" s="74"/>
      <c r="AJ240" s="74"/>
      <c r="AK240" s="74"/>
      <c r="AL240" s="74"/>
      <c r="AM240" s="74"/>
      <c r="AN240" s="74"/>
      <c r="AO240" s="74"/>
      <c r="AP240" s="74"/>
      <c r="AQ240" s="74"/>
      <c r="AR240" s="74"/>
    </row>
    <row r="241" s="77" customFormat="true" ht="15" hidden="false" customHeight="false" outlineLevel="0" collapsed="false">
      <c r="A241" s="74"/>
      <c r="B241" s="82"/>
      <c r="C241" s="80"/>
      <c r="D241" s="78"/>
      <c r="E241" s="82"/>
      <c r="F241" s="83"/>
      <c r="G241" s="8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  <c r="AE241" s="74"/>
      <c r="AF241" s="74"/>
      <c r="AG241" s="74"/>
      <c r="AH241" s="74"/>
      <c r="AI241" s="74"/>
      <c r="AJ241" s="74"/>
      <c r="AK241" s="74"/>
      <c r="AL241" s="74"/>
      <c r="AM241" s="74"/>
      <c r="AN241" s="74"/>
      <c r="AO241" s="74"/>
      <c r="AP241" s="74"/>
      <c r="AQ241" s="74"/>
      <c r="AR241" s="74"/>
    </row>
    <row r="242" s="77" customFormat="true" ht="15" hidden="false" customHeight="false" outlineLevel="0" collapsed="false">
      <c r="A242" s="74"/>
      <c r="B242" s="82"/>
      <c r="C242" s="80"/>
      <c r="D242" s="78"/>
      <c r="E242" s="82"/>
      <c r="F242" s="83"/>
      <c r="G242" s="8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  <c r="AE242" s="74"/>
      <c r="AF242" s="74"/>
      <c r="AG242" s="74"/>
      <c r="AH242" s="74"/>
      <c r="AI242" s="74"/>
      <c r="AJ242" s="74"/>
      <c r="AK242" s="74"/>
      <c r="AL242" s="74"/>
      <c r="AM242" s="74"/>
      <c r="AN242" s="74"/>
      <c r="AO242" s="74"/>
      <c r="AP242" s="74"/>
      <c r="AQ242" s="74"/>
      <c r="AR242" s="74"/>
    </row>
    <row r="243" s="77" customFormat="true" ht="15" hidden="false" customHeight="false" outlineLevel="0" collapsed="false">
      <c r="A243" s="74"/>
      <c r="B243" s="82"/>
      <c r="C243" s="80"/>
      <c r="D243" s="78"/>
      <c r="E243" s="82"/>
      <c r="F243" s="83"/>
      <c r="G243" s="8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  <c r="AE243" s="74"/>
      <c r="AF243" s="74"/>
      <c r="AG243" s="74"/>
      <c r="AH243" s="74"/>
      <c r="AI243" s="74"/>
      <c r="AJ243" s="74"/>
      <c r="AK243" s="74"/>
      <c r="AL243" s="74"/>
      <c r="AM243" s="74"/>
      <c r="AN243" s="74"/>
      <c r="AO243" s="74"/>
      <c r="AP243" s="74"/>
      <c r="AQ243" s="74"/>
      <c r="AR243" s="74"/>
    </row>
    <row r="244" s="77" customFormat="true" ht="15" hidden="false" customHeight="false" outlineLevel="0" collapsed="false">
      <c r="A244" s="74"/>
      <c r="B244" s="82"/>
      <c r="C244" s="80"/>
      <c r="D244" s="78"/>
      <c r="E244" s="82"/>
      <c r="F244" s="83"/>
      <c r="G244" s="8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  <c r="AE244" s="74"/>
      <c r="AF244" s="74"/>
      <c r="AG244" s="74"/>
      <c r="AH244" s="74"/>
      <c r="AI244" s="74"/>
      <c r="AJ244" s="74"/>
      <c r="AK244" s="74"/>
      <c r="AL244" s="74"/>
      <c r="AM244" s="74"/>
      <c r="AN244" s="74"/>
      <c r="AO244" s="74"/>
      <c r="AP244" s="74"/>
      <c r="AQ244" s="74"/>
      <c r="AR244" s="74"/>
    </row>
    <row r="245" s="77" customFormat="true" ht="15" hidden="false" customHeight="false" outlineLevel="0" collapsed="false">
      <c r="A245" s="74"/>
      <c r="B245" s="82"/>
      <c r="C245" s="80"/>
      <c r="D245" s="78"/>
      <c r="E245" s="82"/>
      <c r="F245" s="83"/>
      <c r="G245" s="8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  <c r="AE245" s="74"/>
      <c r="AF245" s="74"/>
      <c r="AG245" s="74"/>
      <c r="AH245" s="74"/>
      <c r="AI245" s="74"/>
      <c r="AJ245" s="74"/>
      <c r="AK245" s="74"/>
      <c r="AL245" s="74"/>
      <c r="AM245" s="74"/>
      <c r="AN245" s="74"/>
      <c r="AO245" s="74"/>
      <c r="AP245" s="74"/>
      <c r="AQ245" s="74"/>
      <c r="AR245" s="74"/>
    </row>
    <row r="246" s="77" customFormat="true" ht="15" hidden="false" customHeight="false" outlineLevel="0" collapsed="false">
      <c r="A246" s="74"/>
      <c r="B246" s="82"/>
      <c r="C246" s="80"/>
      <c r="D246" s="78"/>
      <c r="E246" s="82"/>
      <c r="F246" s="83"/>
      <c r="G246" s="8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  <c r="AE246" s="74"/>
      <c r="AF246" s="74"/>
      <c r="AG246" s="74"/>
      <c r="AH246" s="74"/>
      <c r="AI246" s="74"/>
      <c r="AJ246" s="74"/>
      <c r="AK246" s="74"/>
      <c r="AL246" s="74"/>
      <c r="AM246" s="74"/>
      <c r="AN246" s="74"/>
      <c r="AO246" s="74"/>
      <c r="AP246" s="74"/>
      <c r="AQ246" s="74"/>
      <c r="AR246" s="74"/>
    </row>
    <row r="247" s="77" customFormat="true" ht="15" hidden="false" customHeight="false" outlineLevel="0" collapsed="false">
      <c r="A247" s="74"/>
      <c r="B247" s="82"/>
      <c r="C247" s="80"/>
      <c r="D247" s="78"/>
      <c r="E247" s="82"/>
      <c r="F247" s="83"/>
      <c r="G247" s="8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  <c r="AE247" s="74"/>
      <c r="AF247" s="74"/>
      <c r="AG247" s="74"/>
      <c r="AH247" s="74"/>
      <c r="AI247" s="74"/>
      <c r="AJ247" s="74"/>
      <c r="AK247" s="74"/>
      <c r="AL247" s="74"/>
      <c r="AM247" s="74"/>
      <c r="AN247" s="74"/>
      <c r="AO247" s="74"/>
      <c r="AP247" s="74"/>
      <c r="AQ247" s="74"/>
      <c r="AR247" s="74"/>
    </row>
    <row r="248" s="77" customFormat="true" ht="15" hidden="false" customHeight="false" outlineLevel="0" collapsed="false">
      <c r="A248" s="74"/>
      <c r="B248" s="82"/>
      <c r="C248" s="80"/>
      <c r="D248" s="78"/>
      <c r="E248" s="82"/>
      <c r="F248" s="83"/>
      <c r="G248" s="8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  <c r="AE248" s="74"/>
      <c r="AF248" s="74"/>
      <c r="AG248" s="74"/>
      <c r="AH248" s="74"/>
      <c r="AI248" s="74"/>
      <c r="AJ248" s="74"/>
      <c r="AK248" s="74"/>
      <c r="AL248" s="74"/>
      <c r="AM248" s="74"/>
      <c r="AN248" s="74"/>
      <c r="AO248" s="74"/>
      <c r="AP248" s="74"/>
      <c r="AQ248" s="74"/>
      <c r="AR248" s="74"/>
    </row>
    <row r="249" s="77" customFormat="true" ht="15" hidden="false" customHeight="false" outlineLevel="0" collapsed="false">
      <c r="A249" s="74"/>
      <c r="B249" s="82"/>
      <c r="C249" s="80"/>
      <c r="D249" s="78"/>
      <c r="E249" s="82"/>
      <c r="F249" s="83"/>
      <c r="G249" s="8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  <c r="AE249" s="74"/>
      <c r="AF249" s="74"/>
      <c r="AG249" s="74"/>
      <c r="AH249" s="74"/>
      <c r="AI249" s="74"/>
      <c r="AJ249" s="74"/>
      <c r="AK249" s="74"/>
      <c r="AL249" s="74"/>
      <c r="AM249" s="74"/>
      <c r="AN249" s="74"/>
      <c r="AO249" s="74"/>
      <c r="AP249" s="74"/>
      <c r="AQ249" s="74"/>
      <c r="AR249" s="74"/>
    </row>
    <row r="250" s="77" customFormat="true" ht="15" hidden="false" customHeight="false" outlineLevel="0" collapsed="false">
      <c r="A250" s="74"/>
      <c r="B250" s="82"/>
      <c r="C250" s="80"/>
      <c r="D250" s="78"/>
      <c r="E250" s="82"/>
      <c r="F250" s="83"/>
      <c r="G250" s="8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  <c r="AE250" s="74"/>
      <c r="AF250" s="74"/>
      <c r="AG250" s="74"/>
      <c r="AH250" s="74"/>
      <c r="AI250" s="74"/>
      <c r="AJ250" s="74"/>
      <c r="AK250" s="74"/>
      <c r="AL250" s="74"/>
      <c r="AM250" s="74"/>
      <c r="AN250" s="74"/>
      <c r="AO250" s="74"/>
      <c r="AP250" s="74"/>
      <c r="AQ250" s="74"/>
      <c r="AR250" s="74"/>
    </row>
    <row r="251" s="77" customFormat="true" ht="15" hidden="false" customHeight="false" outlineLevel="0" collapsed="false">
      <c r="A251" s="74"/>
      <c r="B251" s="82"/>
      <c r="C251" s="80"/>
      <c r="D251" s="78"/>
      <c r="E251" s="82"/>
      <c r="F251" s="83"/>
      <c r="G251" s="8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  <c r="AE251" s="74"/>
      <c r="AF251" s="74"/>
      <c r="AG251" s="74"/>
      <c r="AH251" s="74"/>
      <c r="AI251" s="74"/>
      <c r="AJ251" s="74"/>
      <c r="AK251" s="74"/>
      <c r="AL251" s="74"/>
      <c r="AM251" s="74"/>
      <c r="AN251" s="74"/>
      <c r="AO251" s="74"/>
      <c r="AP251" s="74"/>
      <c r="AQ251" s="74"/>
      <c r="AR251" s="74"/>
    </row>
    <row r="252" s="77" customFormat="true" ht="15" hidden="false" customHeight="false" outlineLevel="0" collapsed="false">
      <c r="A252" s="74"/>
      <c r="B252" s="82"/>
      <c r="C252" s="80"/>
      <c r="D252" s="78"/>
      <c r="E252" s="82"/>
      <c r="F252" s="83"/>
      <c r="G252" s="8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  <c r="AE252" s="74"/>
      <c r="AF252" s="74"/>
      <c r="AG252" s="74"/>
      <c r="AH252" s="74"/>
      <c r="AI252" s="74"/>
      <c r="AJ252" s="74"/>
      <c r="AK252" s="74"/>
      <c r="AL252" s="74"/>
      <c r="AM252" s="74"/>
      <c r="AN252" s="74"/>
      <c r="AO252" s="74"/>
      <c r="AP252" s="74"/>
      <c r="AQ252" s="74"/>
      <c r="AR252" s="74"/>
    </row>
    <row r="253" s="77" customFormat="true" ht="15" hidden="false" customHeight="false" outlineLevel="0" collapsed="false">
      <c r="A253" s="74"/>
      <c r="B253" s="82"/>
      <c r="C253" s="80"/>
      <c r="D253" s="78"/>
      <c r="E253" s="82"/>
      <c r="F253" s="83"/>
      <c r="G253" s="8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  <c r="AE253" s="74"/>
      <c r="AF253" s="74"/>
      <c r="AG253" s="74"/>
      <c r="AH253" s="74"/>
      <c r="AI253" s="74"/>
      <c r="AJ253" s="74"/>
      <c r="AK253" s="74"/>
      <c r="AL253" s="74"/>
      <c r="AM253" s="74"/>
      <c r="AN253" s="74"/>
      <c r="AO253" s="74"/>
      <c r="AP253" s="74"/>
      <c r="AQ253" s="74"/>
      <c r="AR253" s="74"/>
    </row>
    <row r="254" s="77" customFormat="true" ht="15" hidden="false" customHeight="false" outlineLevel="0" collapsed="false">
      <c r="A254" s="74"/>
      <c r="B254" s="82"/>
      <c r="C254" s="80"/>
      <c r="D254" s="78"/>
      <c r="E254" s="82"/>
      <c r="F254" s="83"/>
      <c r="G254" s="8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  <c r="AE254" s="74"/>
      <c r="AF254" s="74"/>
      <c r="AG254" s="74"/>
      <c r="AH254" s="74"/>
      <c r="AI254" s="74"/>
      <c r="AJ254" s="74"/>
      <c r="AK254" s="74"/>
      <c r="AL254" s="74"/>
      <c r="AM254" s="74"/>
      <c r="AN254" s="74"/>
      <c r="AO254" s="74"/>
      <c r="AP254" s="74"/>
      <c r="AQ254" s="74"/>
      <c r="AR254" s="74"/>
    </row>
    <row r="255" s="77" customFormat="true" ht="15" hidden="false" customHeight="false" outlineLevel="0" collapsed="false">
      <c r="A255" s="74"/>
      <c r="B255" s="82"/>
      <c r="C255" s="80"/>
      <c r="D255" s="78"/>
      <c r="E255" s="82"/>
      <c r="F255" s="83"/>
      <c r="G255" s="8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  <c r="AE255" s="74"/>
      <c r="AF255" s="74"/>
      <c r="AG255" s="74"/>
      <c r="AH255" s="74"/>
      <c r="AI255" s="74"/>
      <c r="AJ255" s="74"/>
      <c r="AK255" s="74"/>
      <c r="AL255" s="74"/>
      <c r="AM255" s="74"/>
      <c r="AN255" s="74"/>
      <c r="AO255" s="74"/>
      <c r="AP255" s="74"/>
      <c r="AQ255" s="74"/>
      <c r="AR255" s="74"/>
    </row>
    <row r="256" s="77" customFormat="true" ht="15" hidden="false" customHeight="false" outlineLevel="0" collapsed="false">
      <c r="A256" s="74"/>
      <c r="B256" s="82"/>
      <c r="C256" s="80"/>
      <c r="D256" s="78"/>
      <c r="E256" s="82"/>
      <c r="F256" s="83"/>
      <c r="G256" s="8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74"/>
      <c r="AF256" s="74"/>
      <c r="AG256" s="74"/>
      <c r="AH256" s="74"/>
      <c r="AI256" s="74"/>
      <c r="AJ256" s="74"/>
      <c r="AK256" s="74"/>
      <c r="AL256" s="74"/>
      <c r="AM256" s="74"/>
      <c r="AN256" s="74"/>
      <c r="AO256" s="74"/>
      <c r="AP256" s="74"/>
      <c r="AQ256" s="74"/>
      <c r="AR256" s="74"/>
    </row>
    <row r="257" s="77" customFormat="true" ht="15" hidden="false" customHeight="false" outlineLevel="0" collapsed="false">
      <c r="A257" s="74"/>
      <c r="B257" s="82"/>
      <c r="C257" s="80"/>
      <c r="D257" s="78"/>
      <c r="E257" s="82"/>
      <c r="F257" s="83"/>
      <c r="G257" s="8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74"/>
      <c r="AH257" s="74"/>
      <c r="AI257" s="74"/>
      <c r="AJ257" s="74"/>
      <c r="AK257" s="74"/>
      <c r="AL257" s="74"/>
      <c r="AM257" s="74"/>
      <c r="AN257" s="74"/>
      <c r="AO257" s="74"/>
      <c r="AP257" s="74"/>
      <c r="AQ257" s="74"/>
      <c r="AR257" s="74"/>
    </row>
    <row r="258" s="77" customFormat="true" ht="15" hidden="false" customHeight="false" outlineLevel="0" collapsed="false">
      <c r="A258" s="74"/>
      <c r="B258" s="82"/>
      <c r="C258" s="80"/>
      <c r="D258" s="78"/>
      <c r="E258" s="82"/>
      <c r="F258" s="83"/>
      <c r="G258" s="8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74"/>
      <c r="AH258" s="74"/>
      <c r="AI258" s="74"/>
      <c r="AJ258" s="74"/>
      <c r="AK258" s="74"/>
      <c r="AL258" s="74"/>
      <c r="AM258" s="74"/>
      <c r="AN258" s="74"/>
      <c r="AO258" s="74"/>
      <c r="AP258" s="74"/>
      <c r="AQ258" s="74"/>
      <c r="AR258" s="74"/>
    </row>
    <row r="259" s="77" customFormat="true" ht="15" hidden="false" customHeight="false" outlineLevel="0" collapsed="false">
      <c r="A259" s="74"/>
      <c r="B259" s="82"/>
      <c r="C259" s="80"/>
      <c r="D259" s="78"/>
      <c r="E259" s="82"/>
      <c r="F259" s="83"/>
      <c r="G259" s="8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74"/>
      <c r="AH259" s="74"/>
      <c r="AI259" s="74"/>
      <c r="AJ259" s="74"/>
      <c r="AK259" s="74"/>
      <c r="AL259" s="74"/>
      <c r="AM259" s="74"/>
      <c r="AN259" s="74"/>
      <c r="AO259" s="74"/>
      <c r="AP259" s="74"/>
      <c r="AQ259" s="74"/>
      <c r="AR259" s="74"/>
    </row>
    <row r="260" s="77" customFormat="true" ht="15" hidden="false" customHeight="false" outlineLevel="0" collapsed="false">
      <c r="A260" s="74"/>
      <c r="B260" s="82"/>
      <c r="C260" s="80"/>
      <c r="D260" s="78"/>
      <c r="E260" s="82"/>
      <c r="F260" s="83"/>
      <c r="G260" s="8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74"/>
      <c r="AF260" s="74"/>
      <c r="AG260" s="74"/>
      <c r="AH260" s="74"/>
      <c r="AI260" s="74"/>
      <c r="AJ260" s="74"/>
      <c r="AK260" s="74"/>
      <c r="AL260" s="74"/>
      <c r="AM260" s="74"/>
      <c r="AN260" s="74"/>
      <c r="AO260" s="74"/>
      <c r="AP260" s="74"/>
      <c r="AQ260" s="74"/>
      <c r="AR260" s="74"/>
    </row>
    <row r="261" s="77" customFormat="true" ht="15" hidden="false" customHeight="false" outlineLevel="0" collapsed="false">
      <c r="A261" s="74"/>
      <c r="B261" s="82"/>
      <c r="C261" s="80"/>
      <c r="D261" s="78"/>
      <c r="E261" s="82"/>
      <c r="F261" s="83"/>
      <c r="G261" s="8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  <c r="AE261" s="74"/>
      <c r="AF261" s="74"/>
      <c r="AG261" s="74"/>
      <c r="AH261" s="74"/>
      <c r="AI261" s="74"/>
      <c r="AJ261" s="74"/>
      <c r="AK261" s="74"/>
      <c r="AL261" s="74"/>
      <c r="AM261" s="74"/>
      <c r="AN261" s="74"/>
      <c r="AO261" s="74"/>
      <c r="AP261" s="74"/>
      <c r="AQ261" s="74"/>
      <c r="AR261" s="74"/>
    </row>
    <row r="262" s="77" customFormat="true" ht="15" hidden="false" customHeight="false" outlineLevel="0" collapsed="false">
      <c r="A262" s="74"/>
      <c r="B262" s="82"/>
      <c r="C262" s="80"/>
      <c r="D262" s="78"/>
      <c r="E262" s="82"/>
      <c r="F262" s="83"/>
      <c r="G262" s="8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  <c r="AE262" s="74"/>
      <c r="AF262" s="74"/>
      <c r="AG262" s="74"/>
      <c r="AH262" s="74"/>
      <c r="AI262" s="74"/>
      <c r="AJ262" s="74"/>
      <c r="AK262" s="74"/>
      <c r="AL262" s="74"/>
      <c r="AM262" s="74"/>
      <c r="AN262" s="74"/>
      <c r="AO262" s="74"/>
      <c r="AP262" s="74"/>
      <c r="AQ262" s="74"/>
      <c r="AR262" s="74"/>
    </row>
    <row r="263" s="77" customFormat="true" ht="15" hidden="false" customHeight="false" outlineLevel="0" collapsed="false">
      <c r="A263" s="74"/>
      <c r="B263" s="82"/>
      <c r="C263" s="80"/>
      <c r="D263" s="78"/>
      <c r="E263" s="82"/>
      <c r="F263" s="83"/>
      <c r="G263" s="8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74"/>
      <c r="AH263" s="74"/>
      <c r="AI263" s="74"/>
      <c r="AJ263" s="74"/>
      <c r="AK263" s="74"/>
      <c r="AL263" s="74"/>
      <c r="AM263" s="74"/>
      <c r="AN263" s="74"/>
      <c r="AO263" s="74"/>
      <c r="AP263" s="74"/>
      <c r="AQ263" s="74"/>
      <c r="AR263" s="74"/>
    </row>
    <row r="264" s="77" customFormat="true" ht="15" hidden="false" customHeight="false" outlineLevel="0" collapsed="false">
      <c r="A264" s="74"/>
      <c r="B264" s="82"/>
      <c r="C264" s="80"/>
      <c r="D264" s="78"/>
      <c r="E264" s="82"/>
      <c r="F264" s="83"/>
      <c r="G264" s="8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  <c r="AE264" s="74"/>
      <c r="AF264" s="74"/>
      <c r="AG264" s="74"/>
      <c r="AH264" s="74"/>
      <c r="AI264" s="74"/>
      <c r="AJ264" s="74"/>
      <c r="AK264" s="74"/>
      <c r="AL264" s="74"/>
      <c r="AM264" s="74"/>
      <c r="AN264" s="74"/>
      <c r="AO264" s="74"/>
      <c r="AP264" s="74"/>
      <c r="AQ264" s="74"/>
      <c r="AR264" s="74"/>
    </row>
    <row r="265" s="77" customFormat="true" ht="15" hidden="false" customHeight="false" outlineLevel="0" collapsed="false">
      <c r="A265" s="74"/>
      <c r="B265" s="82"/>
      <c r="C265" s="80"/>
      <c r="D265" s="78"/>
      <c r="E265" s="82"/>
      <c r="F265" s="83"/>
      <c r="G265" s="8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  <c r="AE265" s="74"/>
      <c r="AF265" s="74"/>
      <c r="AG265" s="74"/>
      <c r="AH265" s="74"/>
      <c r="AI265" s="74"/>
      <c r="AJ265" s="74"/>
      <c r="AK265" s="74"/>
      <c r="AL265" s="74"/>
      <c r="AM265" s="74"/>
      <c r="AN265" s="74"/>
      <c r="AO265" s="74"/>
      <c r="AP265" s="74"/>
      <c r="AQ265" s="74"/>
      <c r="AR265" s="74"/>
    </row>
    <row r="266" s="77" customFormat="true" ht="15" hidden="false" customHeight="false" outlineLevel="0" collapsed="false">
      <c r="A266" s="74"/>
      <c r="B266" s="82"/>
      <c r="C266" s="80"/>
      <c r="D266" s="78"/>
      <c r="E266" s="82"/>
      <c r="F266" s="83"/>
      <c r="G266" s="8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  <c r="AE266" s="74"/>
      <c r="AF266" s="74"/>
      <c r="AG266" s="74"/>
      <c r="AH266" s="74"/>
      <c r="AI266" s="74"/>
      <c r="AJ266" s="74"/>
      <c r="AK266" s="74"/>
      <c r="AL266" s="74"/>
      <c r="AM266" s="74"/>
      <c r="AN266" s="74"/>
      <c r="AO266" s="74"/>
      <c r="AP266" s="74"/>
      <c r="AQ266" s="74"/>
      <c r="AR266" s="74"/>
    </row>
    <row r="267" s="77" customFormat="true" ht="15" hidden="false" customHeight="false" outlineLevel="0" collapsed="false">
      <c r="A267" s="74"/>
      <c r="B267" s="82"/>
      <c r="C267" s="80"/>
      <c r="D267" s="78"/>
      <c r="E267" s="82"/>
      <c r="F267" s="83"/>
      <c r="G267" s="8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  <c r="AE267" s="74"/>
      <c r="AF267" s="74"/>
      <c r="AG267" s="74"/>
      <c r="AH267" s="74"/>
      <c r="AI267" s="74"/>
      <c r="AJ267" s="74"/>
      <c r="AK267" s="74"/>
      <c r="AL267" s="74"/>
      <c r="AM267" s="74"/>
      <c r="AN267" s="74"/>
      <c r="AO267" s="74"/>
      <c r="AP267" s="74"/>
      <c r="AQ267" s="74"/>
      <c r="AR267" s="74"/>
    </row>
    <row r="268" s="77" customFormat="true" ht="15" hidden="false" customHeight="false" outlineLevel="0" collapsed="false">
      <c r="A268" s="74"/>
      <c r="B268" s="82"/>
      <c r="C268" s="80"/>
      <c r="D268" s="78"/>
      <c r="E268" s="82"/>
      <c r="F268" s="83"/>
      <c r="G268" s="8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  <c r="AE268" s="74"/>
      <c r="AF268" s="74"/>
      <c r="AG268" s="74"/>
      <c r="AH268" s="74"/>
      <c r="AI268" s="74"/>
      <c r="AJ268" s="74"/>
      <c r="AK268" s="74"/>
      <c r="AL268" s="74"/>
      <c r="AM268" s="74"/>
      <c r="AN268" s="74"/>
      <c r="AO268" s="74"/>
      <c r="AP268" s="74"/>
      <c r="AQ268" s="74"/>
      <c r="AR268" s="74"/>
    </row>
    <row r="269" s="77" customFormat="true" ht="15" hidden="false" customHeight="false" outlineLevel="0" collapsed="false">
      <c r="A269" s="74"/>
      <c r="B269" s="82"/>
      <c r="C269" s="80"/>
      <c r="D269" s="78"/>
      <c r="E269" s="82"/>
      <c r="F269" s="83"/>
      <c r="G269" s="8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  <c r="AE269" s="74"/>
      <c r="AF269" s="74"/>
      <c r="AG269" s="74"/>
      <c r="AH269" s="74"/>
      <c r="AI269" s="74"/>
      <c r="AJ269" s="74"/>
      <c r="AK269" s="74"/>
      <c r="AL269" s="74"/>
      <c r="AM269" s="74"/>
      <c r="AN269" s="74"/>
      <c r="AO269" s="74"/>
      <c r="AP269" s="74"/>
      <c r="AQ269" s="74"/>
      <c r="AR269" s="74"/>
    </row>
    <row r="270" s="77" customFormat="true" ht="15" hidden="false" customHeight="false" outlineLevel="0" collapsed="false">
      <c r="A270" s="74"/>
      <c r="B270" s="82"/>
      <c r="C270" s="80"/>
      <c r="D270" s="78"/>
      <c r="E270" s="82"/>
      <c r="F270" s="83"/>
      <c r="G270" s="8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  <c r="AE270" s="74"/>
      <c r="AF270" s="74"/>
      <c r="AG270" s="74"/>
      <c r="AH270" s="74"/>
      <c r="AI270" s="74"/>
      <c r="AJ270" s="74"/>
      <c r="AK270" s="74"/>
      <c r="AL270" s="74"/>
      <c r="AM270" s="74"/>
      <c r="AN270" s="74"/>
      <c r="AO270" s="74"/>
      <c r="AP270" s="74"/>
      <c r="AQ270" s="74"/>
      <c r="AR270" s="74"/>
    </row>
    <row r="271" s="77" customFormat="true" ht="15" hidden="false" customHeight="false" outlineLevel="0" collapsed="false">
      <c r="A271" s="74"/>
      <c r="B271" s="82"/>
      <c r="C271" s="80"/>
      <c r="D271" s="78"/>
      <c r="E271" s="82"/>
      <c r="F271" s="83"/>
      <c r="G271" s="8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  <c r="AE271" s="74"/>
      <c r="AF271" s="74"/>
      <c r="AG271" s="74"/>
      <c r="AH271" s="74"/>
      <c r="AI271" s="74"/>
      <c r="AJ271" s="74"/>
      <c r="AK271" s="74"/>
      <c r="AL271" s="74"/>
      <c r="AM271" s="74"/>
      <c r="AN271" s="74"/>
      <c r="AO271" s="74"/>
      <c r="AP271" s="74"/>
      <c r="AQ271" s="74"/>
      <c r="AR271" s="74"/>
    </row>
    <row r="272" s="77" customFormat="true" ht="15" hidden="false" customHeight="false" outlineLevel="0" collapsed="false">
      <c r="A272" s="74"/>
      <c r="B272" s="82"/>
      <c r="C272" s="80"/>
      <c r="D272" s="78"/>
      <c r="E272" s="82"/>
      <c r="F272" s="83"/>
      <c r="G272" s="8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  <c r="AE272" s="74"/>
      <c r="AF272" s="74"/>
      <c r="AG272" s="74"/>
      <c r="AH272" s="74"/>
      <c r="AI272" s="74"/>
      <c r="AJ272" s="74"/>
      <c r="AK272" s="74"/>
      <c r="AL272" s="74"/>
      <c r="AM272" s="74"/>
      <c r="AN272" s="74"/>
      <c r="AO272" s="74"/>
      <c r="AP272" s="74"/>
      <c r="AQ272" s="74"/>
      <c r="AR272" s="74"/>
    </row>
    <row r="273" s="77" customFormat="true" ht="15" hidden="false" customHeight="false" outlineLevel="0" collapsed="false">
      <c r="A273" s="74"/>
      <c r="B273" s="82"/>
      <c r="C273" s="80"/>
      <c r="D273" s="78"/>
      <c r="E273" s="82"/>
      <c r="F273" s="83"/>
      <c r="G273" s="8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  <c r="AE273" s="74"/>
      <c r="AF273" s="74"/>
      <c r="AG273" s="74"/>
      <c r="AH273" s="74"/>
      <c r="AI273" s="74"/>
      <c r="AJ273" s="74"/>
      <c r="AK273" s="74"/>
      <c r="AL273" s="74"/>
      <c r="AM273" s="74"/>
      <c r="AN273" s="74"/>
      <c r="AO273" s="74"/>
      <c r="AP273" s="74"/>
      <c r="AQ273" s="74"/>
      <c r="AR273" s="74"/>
    </row>
    <row r="274" s="77" customFormat="true" ht="15" hidden="false" customHeight="false" outlineLevel="0" collapsed="false">
      <c r="A274" s="74"/>
      <c r="B274" s="82"/>
      <c r="C274" s="80"/>
      <c r="D274" s="78"/>
      <c r="E274" s="82"/>
      <c r="F274" s="83"/>
      <c r="G274" s="8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  <c r="AE274" s="74"/>
      <c r="AF274" s="74"/>
      <c r="AG274" s="74"/>
      <c r="AH274" s="74"/>
      <c r="AI274" s="74"/>
      <c r="AJ274" s="74"/>
      <c r="AK274" s="74"/>
      <c r="AL274" s="74"/>
      <c r="AM274" s="74"/>
      <c r="AN274" s="74"/>
      <c r="AO274" s="74"/>
      <c r="AP274" s="74"/>
      <c r="AQ274" s="74"/>
      <c r="AR274" s="74"/>
    </row>
    <row r="275" s="77" customFormat="true" ht="15" hidden="false" customHeight="false" outlineLevel="0" collapsed="false">
      <c r="A275" s="74"/>
      <c r="B275" s="82"/>
      <c r="C275" s="80"/>
      <c r="D275" s="78"/>
      <c r="E275" s="82"/>
      <c r="F275" s="83"/>
      <c r="G275" s="8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  <c r="AE275" s="74"/>
      <c r="AF275" s="74"/>
      <c r="AG275" s="74"/>
      <c r="AH275" s="74"/>
      <c r="AI275" s="74"/>
      <c r="AJ275" s="74"/>
      <c r="AK275" s="74"/>
      <c r="AL275" s="74"/>
      <c r="AM275" s="74"/>
      <c r="AN275" s="74"/>
      <c r="AO275" s="74"/>
      <c r="AP275" s="74"/>
      <c r="AQ275" s="74"/>
      <c r="AR275" s="74"/>
    </row>
    <row r="276" s="77" customFormat="true" ht="15" hidden="false" customHeight="false" outlineLevel="0" collapsed="false">
      <c r="A276" s="74"/>
      <c r="B276" s="82"/>
      <c r="C276" s="80"/>
      <c r="D276" s="78"/>
      <c r="E276" s="82"/>
      <c r="F276" s="83"/>
      <c r="G276" s="8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  <c r="AE276" s="74"/>
      <c r="AF276" s="74"/>
      <c r="AG276" s="74"/>
      <c r="AH276" s="74"/>
      <c r="AI276" s="74"/>
      <c r="AJ276" s="74"/>
      <c r="AK276" s="74"/>
      <c r="AL276" s="74"/>
      <c r="AM276" s="74"/>
      <c r="AN276" s="74"/>
      <c r="AO276" s="74"/>
      <c r="AP276" s="74"/>
      <c r="AQ276" s="74"/>
      <c r="AR276" s="74"/>
    </row>
    <row r="277" s="77" customFormat="true" ht="15" hidden="false" customHeight="false" outlineLevel="0" collapsed="false">
      <c r="A277" s="74"/>
      <c r="B277" s="82"/>
      <c r="C277" s="80"/>
      <c r="D277" s="78"/>
      <c r="E277" s="82"/>
      <c r="F277" s="83"/>
      <c r="G277" s="8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  <c r="AE277" s="74"/>
      <c r="AF277" s="74"/>
      <c r="AG277" s="74"/>
      <c r="AH277" s="74"/>
      <c r="AI277" s="74"/>
      <c r="AJ277" s="74"/>
      <c r="AK277" s="74"/>
      <c r="AL277" s="74"/>
      <c r="AM277" s="74"/>
      <c r="AN277" s="74"/>
      <c r="AO277" s="74"/>
      <c r="AP277" s="74"/>
      <c r="AQ277" s="74"/>
      <c r="AR277" s="74"/>
    </row>
    <row r="278" s="77" customFormat="true" ht="15" hidden="false" customHeight="false" outlineLevel="0" collapsed="false">
      <c r="A278" s="74"/>
      <c r="B278" s="82"/>
      <c r="C278" s="80"/>
      <c r="D278" s="78"/>
      <c r="E278" s="82"/>
      <c r="F278" s="83"/>
      <c r="G278" s="8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  <c r="AE278" s="74"/>
      <c r="AF278" s="74"/>
      <c r="AG278" s="74"/>
      <c r="AH278" s="74"/>
      <c r="AI278" s="74"/>
      <c r="AJ278" s="74"/>
      <c r="AK278" s="74"/>
      <c r="AL278" s="74"/>
      <c r="AM278" s="74"/>
      <c r="AN278" s="74"/>
      <c r="AO278" s="74"/>
      <c r="AP278" s="74"/>
      <c r="AQ278" s="74"/>
      <c r="AR278" s="74"/>
    </row>
    <row r="279" s="77" customFormat="true" ht="15" hidden="false" customHeight="false" outlineLevel="0" collapsed="false">
      <c r="A279" s="74"/>
      <c r="B279" s="82"/>
      <c r="C279" s="80"/>
      <c r="D279" s="78"/>
      <c r="E279" s="82"/>
      <c r="F279" s="83"/>
      <c r="G279" s="8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  <c r="AE279" s="74"/>
      <c r="AF279" s="74"/>
      <c r="AG279" s="74"/>
      <c r="AH279" s="74"/>
      <c r="AI279" s="74"/>
      <c r="AJ279" s="74"/>
      <c r="AK279" s="74"/>
      <c r="AL279" s="74"/>
      <c r="AM279" s="74"/>
      <c r="AN279" s="74"/>
      <c r="AO279" s="74"/>
      <c r="AP279" s="74"/>
      <c r="AQ279" s="74"/>
      <c r="AR279" s="74"/>
    </row>
    <row r="280" s="77" customFormat="true" ht="15" hidden="false" customHeight="false" outlineLevel="0" collapsed="false">
      <c r="A280" s="74"/>
      <c r="B280" s="82"/>
      <c r="C280" s="80"/>
      <c r="D280" s="78"/>
      <c r="E280" s="82"/>
      <c r="F280" s="83"/>
      <c r="G280" s="8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  <c r="AE280" s="74"/>
      <c r="AF280" s="74"/>
      <c r="AG280" s="74"/>
      <c r="AH280" s="74"/>
      <c r="AI280" s="74"/>
      <c r="AJ280" s="74"/>
      <c r="AK280" s="74"/>
      <c r="AL280" s="74"/>
      <c r="AM280" s="74"/>
      <c r="AN280" s="74"/>
      <c r="AO280" s="74"/>
      <c r="AP280" s="74"/>
      <c r="AQ280" s="74"/>
      <c r="AR280" s="74"/>
    </row>
    <row r="281" s="77" customFormat="true" ht="15" hidden="false" customHeight="false" outlineLevel="0" collapsed="false">
      <c r="A281" s="74"/>
      <c r="B281" s="82"/>
      <c r="C281" s="80"/>
      <c r="D281" s="78"/>
      <c r="E281" s="82"/>
      <c r="F281" s="83"/>
      <c r="G281" s="8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  <c r="AE281" s="74"/>
      <c r="AF281" s="74"/>
      <c r="AG281" s="74"/>
      <c r="AH281" s="74"/>
      <c r="AI281" s="74"/>
      <c r="AJ281" s="74"/>
      <c r="AK281" s="74"/>
      <c r="AL281" s="74"/>
      <c r="AM281" s="74"/>
      <c r="AN281" s="74"/>
      <c r="AO281" s="74"/>
      <c r="AP281" s="74"/>
      <c r="AQ281" s="74"/>
      <c r="AR281" s="74"/>
    </row>
    <row r="282" s="77" customFormat="true" ht="15" hidden="false" customHeight="false" outlineLevel="0" collapsed="false">
      <c r="A282" s="74"/>
      <c r="B282" s="82"/>
      <c r="C282" s="80"/>
      <c r="D282" s="78"/>
      <c r="E282" s="82"/>
      <c r="F282" s="83"/>
      <c r="G282" s="8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  <c r="AE282" s="74"/>
      <c r="AF282" s="74"/>
      <c r="AG282" s="74"/>
      <c r="AH282" s="74"/>
      <c r="AI282" s="74"/>
      <c r="AJ282" s="74"/>
      <c r="AK282" s="74"/>
      <c r="AL282" s="74"/>
      <c r="AM282" s="74"/>
      <c r="AN282" s="74"/>
      <c r="AO282" s="74"/>
      <c r="AP282" s="74"/>
      <c r="AQ282" s="74"/>
      <c r="AR282" s="74"/>
    </row>
    <row r="283" s="77" customFormat="true" ht="15" hidden="false" customHeight="false" outlineLevel="0" collapsed="false">
      <c r="A283" s="74"/>
      <c r="B283" s="82"/>
      <c r="C283" s="80"/>
      <c r="D283" s="78"/>
      <c r="E283" s="82"/>
      <c r="F283" s="83"/>
      <c r="G283" s="8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AA283" s="74"/>
      <c r="AB283" s="74"/>
      <c r="AC283" s="74"/>
      <c r="AD283" s="74"/>
      <c r="AE283" s="74"/>
      <c r="AF283" s="74"/>
      <c r="AG283" s="74"/>
      <c r="AH283" s="74"/>
      <c r="AI283" s="74"/>
      <c r="AJ283" s="74"/>
      <c r="AK283" s="74"/>
      <c r="AL283" s="74"/>
      <c r="AM283" s="74"/>
      <c r="AN283" s="74"/>
      <c r="AO283" s="74"/>
      <c r="AP283" s="74"/>
      <c r="AQ283" s="74"/>
      <c r="AR283" s="74"/>
    </row>
    <row r="284" s="77" customFormat="true" ht="15" hidden="false" customHeight="false" outlineLevel="0" collapsed="false">
      <c r="A284" s="74"/>
      <c r="B284" s="82"/>
      <c r="C284" s="80"/>
      <c r="D284" s="78"/>
      <c r="E284" s="82"/>
      <c r="F284" s="83"/>
      <c r="G284" s="8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AA284" s="74"/>
      <c r="AB284" s="74"/>
      <c r="AC284" s="74"/>
      <c r="AD284" s="74"/>
      <c r="AE284" s="74"/>
      <c r="AF284" s="74"/>
      <c r="AG284" s="74"/>
      <c r="AH284" s="74"/>
      <c r="AI284" s="74"/>
      <c r="AJ284" s="74"/>
      <c r="AK284" s="74"/>
      <c r="AL284" s="74"/>
      <c r="AM284" s="74"/>
      <c r="AN284" s="74"/>
      <c r="AO284" s="74"/>
      <c r="AP284" s="74"/>
      <c r="AQ284" s="74"/>
      <c r="AR284" s="74"/>
    </row>
    <row r="285" s="77" customFormat="true" ht="15" hidden="false" customHeight="false" outlineLevel="0" collapsed="false">
      <c r="A285" s="74"/>
      <c r="B285" s="82"/>
      <c r="C285" s="80"/>
      <c r="D285" s="78"/>
      <c r="E285" s="82"/>
      <c r="F285" s="83"/>
      <c r="G285" s="8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AA285" s="74"/>
      <c r="AB285" s="74"/>
      <c r="AC285" s="74"/>
      <c r="AD285" s="74"/>
      <c r="AE285" s="74"/>
      <c r="AF285" s="74"/>
      <c r="AG285" s="74"/>
      <c r="AH285" s="74"/>
      <c r="AI285" s="74"/>
      <c r="AJ285" s="74"/>
      <c r="AK285" s="74"/>
      <c r="AL285" s="74"/>
      <c r="AM285" s="74"/>
      <c r="AN285" s="74"/>
      <c r="AO285" s="74"/>
      <c r="AP285" s="74"/>
      <c r="AQ285" s="74"/>
      <c r="AR285" s="74"/>
    </row>
    <row r="286" s="77" customFormat="true" ht="15" hidden="false" customHeight="false" outlineLevel="0" collapsed="false">
      <c r="A286" s="74"/>
      <c r="B286" s="82"/>
      <c r="C286" s="80"/>
      <c r="D286" s="78"/>
      <c r="E286" s="82"/>
      <c r="F286" s="83"/>
      <c r="G286" s="8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AA286" s="74"/>
      <c r="AB286" s="74"/>
      <c r="AC286" s="74"/>
      <c r="AD286" s="74"/>
      <c r="AE286" s="74"/>
      <c r="AF286" s="74"/>
      <c r="AG286" s="74"/>
      <c r="AH286" s="74"/>
      <c r="AI286" s="74"/>
      <c r="AJ286" s="74"/>
      <c r="AK286" s="74"/>
      <c r="AL286" s="74"/>
      <c r="AM286" s="74"/>
      <c r="AN286" s="74"/>
      <c r="AO286" s="74"/>
      <c r="AP286" s="74"/>
      <c r="AQ286" s="74"/>
      <c r="AR286" s="74"/>
    </row>
    <row r="287" s="77" customFormat="true" ht="15" hidden="false" customHeight="false" outlineLevel="0" collapsed="false">
      <c r="A287" s="74"/>
      <c r="B287" s="82"/>
      <c r="C287" s="80"/>
      <c r="D287" s="78"/>
      <c r="E287" s="82"/>
      <c r="F287" s="83"/>
      <c r="G287" s="8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  <c r="AE287" s="74"/>
      <c r="AF287" s="74"/>
      <c r="AG287" s="74"/>
      <c r="AH287" s="74"/>
      <c r="AI287" s="74"/>
      <c r="AJ287" s="74"/>
      <c r="AK287" s="74"/>
      <c r="AL287" s="74"/>
      <c r="AM287" s="74"/>
      <c r="AN287" s="74"/>
      <c r="AO287" s="74"/>
      <c r="AP287" s="74"/>
      <c r="AQ287" s="74"/>
      <c r="AR287" s="74"/>
    </row>
    <row r="288" s="77" customFormat="true" ht="15" hidden="false" customHeight="false" outlineLevel="0" collapsed="false">
      <c r="A288" s="74"/>
      <c r="B288" s="82"/>
      <c r="C288" s="80"/>
      <c r="D288" s="78"/>
      <c r="E288" s="82"/>
      <c r="F288" s="83"/>
      <c r="G288" s="8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AA288" s="74"/>
      <c r="AB288" s="74"/>
      <c r="AC288" s="74"/>
      <c r="AD288" s="74"/>
      <c r="AE288" s="74"/>
      <c r="AF288" s="74"/>
      <c r="AG288" s="74"/>
      <c r="AH288" s="74"/>
      <c r="AI288" s="74"/>
      <c r="AJ288" s="74"/>
      <c r="AK288" s="74"/>
      <c r="AL288" s="74"/>
      <c r="AM288" s="74"/>
      <c r="AN288" s="74"/>
      <c r="AO288" s="74"/>
      <c r="AP288" s="74"/>
      <c r="AQ288" s="74"/>
      <c r="AR288" s="74"/>
    </row>
    <row r="289" s="77" customFormat="true" ht="15" hidden="false" customHeight="false" outlineLevel="0" collapsed="false">
      <c r="A289" s="74"/>
      <c r="B289" s="82"/>
      <c r="C289" s="80"/>
      <c r="D289" s="78"/>
      <c r="E289" s="82"/>
      <c r="F289" s="83"/>
      <c r="G289" s="8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AA289" s="74"/>
      <c r="AB289" s="74"/>
      <c r="AC289" s="74"/>
      <c r="AD289" s="74"/>
      <c r="AE289" s="74"/>
      <c r="AF289" s="74"/>
      <c r="AG289" s="74"/>
      <c r="AH289" s="74"/>
      <c r="AI289" s="74"/>
      <c r="AJ289" s="74"/>
      <c r="AK289" s="74"/>
      <c r="AL289" s="74"/>
      <c r="AM289" s="74"/>
      <c r="AN289" s="74"/>
      <c r="AO289" s="74"/>
      <c r="AP289" s="74"/>
      <c r="AQ289" s="74"/>
      <c r="AR289" s="74"/>
    </row>
    <row r="290" s="77" customFormat="true" ht="15" hidden="false" customHeight="false" outlineLevel="0" collapsed="false">
      <c r="A290" s="74"/>
      <c r="B290" s="82"/>
      <c r="C290" s="80"/>
      <c r="D290" s="78"/>
      <c r="E290" s="82"/>
      <c r="F290" s="83"/>
      <c r="G290" s="8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  <c r="AD290" s="74"/>
      <c r="AE290" s="74"/>
      <c r="AF290" s="74"/>
      <c r="AG290" s="74"/>
      <c r="AH290" s="74"/>
      <c r="AI290" s="74"/>
      <c r="AJ290" s="74"/>
      <c r="AK290" s="74"/>
      <c r="AL290" s="74"/>
      <c r="AM290" s="74"/>
      <c r="AN290" s="74"/>
      <c r="AO290" s="74"/>
      <c r="AP290" s="74"/>
      <c r="AQ290" s="74"/>
      <c r="AR290" s="74"/>
    </row>
    <row r="291" s="77" customFormat="true" ht="15" hidden="false" customHeight="false" outlineLevel="0" collapsed="false">
      <c r="A291" s="74"/>
      <c r="B291" s="82"/>
      <c r="C291" s="80"/>
      <c r="D291" s="78"/>
      <c r="E291" s="82"/>
      <c r="F291" s="83"/>
      <c r="G291" s="8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AA291" s="74"/>
      <c r="AB291" s="74"/>
      <c r="AC291" s="74"/>
      <c r="AD291" s="74"/>
      <c r="AE291" s="74"/>
      <c r="AF291" s="74"/>
      <c r="AG291" s="74"/>
      <c r="AH291" s="74"/>
      <c r="AI291" s="74"/>
      <c r="AJ291" s="74"/>
      <c r="AK291" s="74"/>
      <c r="AL291" s="74"/>
      <c r="AM291" s="74"/>
      <c r="AN291" s="74"/>
      <c r="AO291" s="74"/>
      <c r="AP291" s="74"/>
      <c r="AQ291" s="74"/>
      <c r="AR291" s="74"/>
    </row>
    <row r="292" s="77" customFormat="true" ht="15" hidden="false" customHeight="false" outlineLevel="0" collapsed="false">
      <c r="A292" s="74"/>
      <c r="B292" s="82"/>
      <c r="C292" s="80"/>
      <c r="D292" s="78"/>
      <c r="E292" s="82"/>
      <c r="F292" s="83"/>
      <c r="G292" s="8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AA292" s="74"/>
      <c r="AB292" s="74"/>
      <c r="AC292" s="74"/>
      <c r="AD292" s="74"/>
      <c r="AE292" s="74"/>
      <c r="AF292" s="74"/>
      <c r="AG292" s="74"/>
      <c r="AH292" s="74"/>
      <c r="AI292" s="74"/>
      <c r="AJ292" s="74"/>
      <c r="AK292" s="74"/>
      <c r="AL292" s="74"/>
      <c r="AM292" s="74"/>
      <c r="AN292" s="74"/>
      <c r="AO292" s="74"/>
      <c r="AP292" s="74"/>
      <c r="AQ292" s="74"/>
      <c r="AR292" s="74"/>
    </row>
    <row r="293" s="77" customFormat="true" ht="15" hidden="false" customHeight="false" outlineLevel="0" collapsed="false">
      <c r="A293" s="74"/>
      <c r="B293" s="82"/>
      <c r="C293" s="80"/>
      <c r="D293" s="78"/>
      <c r="E293" s="82"/>
      <c r="F293" s="83"/>
      <c r="G293" s="8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AA293" s="74"/>
      <c r="AB293" s="74"/>
      <c r="AC293" s="74"/>
      <c r="AD293" s="74"/>
      <c r="AE293" s="74"/>
      <c r="AF293" s="74"/>
      <c r="AG293" s="74"/>
      <c r="AH293" s="74"/>
      <c r="AI293" s="74"/>
      <c r="AJ293" s="74"/>
      <c r="AK293" s="74"/>
      <c r="AL293" s="74"/>
      <c r="AM293" s="74"/>
      <c r="AN293" s="74"/>
      <c r="AO293" s="74"/>
      <c r="AP293" s="74"/>
      <c r="AQ293" s="74"/>
      <c r="AR293" s="74"/>
    </row>
    <row r="294" s="77" customFormat="true" ht="15" hidden="false" customHeight="false" outlineLevel="0" collapsed="false">
      <c r="A294" s="74"/>
      <c r="B294" s="82"/>
      <c r="C294" s="80"/>
      <c r="D294" s="78"/>
      <c r="E294" s="82"/>
      <c r="F294" s="83"/>
      <c r="G294" s="8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AA294" s="74"/>
      <c r="AB294" s="74"/>
      <c r="AC294" s="74"/>
      <c r="AD294" s="74"/>
      <c r="AE294" s="74"/>
      <c r="AF294" s="74"/>
      <c r="AG294" s="74"/>
      <c r="AH294" s="74"/>
      <c r="AI294" s="74"/>
      <c r="AJ294" s="74"/>
      <c r="AK294" s="74"/>
      <c r="AL294" s="74"/>
      <c r="AM294" s="74"/>
      <c r="AN294" s="74"/>
      <c r="AO294" s="74"/>
      <c r="AP294" s="74"/>
      <c r="AQ294" s="74"/>
      <c r="AR294" s="74"/>
    </row>
    <row r="295" s="77" customFormat="true" ht="15" hidden="false" customHeight="false" outlineLevel="0" collapsed="false">
      <c r="A295" s="74"/>
      <c r="B295" s="82"/>
      <c r="C295" s="80"/>
      <c r="D295" s="78"/>
      <c r="E295" s="82"/>
      <c r="F295" s="83"/>
      <c r="G295" s="8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  <c r="AE295" s="74"/>
      <c r="AF295" s="74"/>
      <c r="AG295" s="74"/>
      <c r="AH295" s="74"/>
      <c r="AI295" s="74"/>
      <c r="AJ295" s="74"/>
      <c r="AK295" s="74"/>
      <c r="AL295" s="74"/>
      <c r="AM295" s="74"/>
      <c r="AN295" s="74"/>
      <c r="AO295" s="74"/>
      <c r="AP295" s="74"/>
      <c r="AQ295" s="74"/>
      <c r="AR295" s="74"/>
    </row>
    <row r="296" s="77" customFormat="true" ht="15" hidden="false" customHeight="false" outlineLevel="0" collapsed="false">
      <c r="A296" s="74"/>
      <c r="B296" s="82"/>
      <c r="C296" s="80"/>
      <c r="D296" s="78"/>
      <c r="E296" s="82"/>
      <c r="F296" s="83"/>
      <c r="G296" s="8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AA296" s="74"/>
      <c r="AB296" s="74"/>
      <c r="AC296" s="74"/>
      <c r="AD296" s="74"/>
      <c r="AE296" s="74"/>
      <c r="AF296" s="74"/>
      <c r="AG296" s="74"/>
      <c r="AH296" s="74"/>
      <c r="AI296" s="74"/>
      <c r="AJ296" s="74"/>
      <c r="AK296" s="74"/>
      <c r="AL296" s="74"/>
      <c r="AM296" s="74"/>
      <c r="AN296" s="74"/>
      <c r="AO296" s="74"/>
      <c r="AP296" s="74"/>
      <c r="AQ296" s="74"/>
      <c r="AR296" s="74"/>
    </row>
    <row r="297" s="77" customFormat="true" ht="15" hidden="false" customHeight="false" outlineLevel="0" collapsed="false">
      <c r="A297" s="74"/>
      <c r="B297" s="82"/>
      <c r="C297" s="80"/>
      <c r="D297" s="78"/>
      <c r="E297" s="82"/>
      <c r="F297" s="83"/>
      <c r="G297" s="8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  <c r="AE297" s="74"/>
      <c r="AF297" s="74"/>
      <c r="AG297" s="74"/>
      <c r="AH297" s="74"/>
      <c r="AI297" s="74"/>
      <c r="AJ297" s="74"/>
      <c r="AK297" s="74"/>
      <c r="AL297" s="74"/>
      <c r="AM297" s="74"/>
      <c r="AN297" s="74"/>
      <c r="AO297" s="74"/>
      <c r="AP297" s="74"/>
      <c r="AQ297" s="74"/>
      <c r="AR297" s="74"/>
    </row>
    <row r="298" s="77" customFormat="true" ht="15" hidden="false" customHeight="false" outlineLevel="0" collapsed="false">
      <c r="A298" s="74"/>
      <c r="B298" s="82"/>
      <c r="C298" s="80"/>
      <c r="D298" s="78"/>
      <c r="E298" s="82"/>
      <c r="F298" s="83"/>
      <c r="G298" s="8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AA298" s="74"/>
      <c r="AB298" s="74"/>
      <c r="AC298" s="74"/>
      <c r="AD298" s="74"/>
      <c r="AE298" s="74"/>
      <c r="AF298" s="74"/>
      <c r="AG298" s="74"/>
      <c r="AH298" s="74"/>
      <c r="AI298" s="74"/>
      <c r="AJ298" s="74"/>
      <c r="AK298" s="74"/>
      <c r="AL298" s="74"/>
      <c r="AM298" s="74"/>
      <c r="AN298" s="74"/>
      <c r="AO298" s="74"/>
      <c r="AP298" s="74"/>
      <c r="AQ298" s="74"/>
      <c r="AR298" s="74"/>
    </row>
    <row r="299" s="77" customFormat="true" ht="15" hidden="false" customHeight="false" outlineLevel="0" collapsed="false">
      <c r="A299" s="74"/>
      <c r="B299" s="82"/>
      <c r="C299" s="80"/>
      <c r="D299" s="78"/>
      <c r="E299" s="82"/>
      <c r="F299" s="83"/>
      <c r="G299" s="8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AA299" s="74"/>
      <c r="AB299" s="74"/>
      <c r="AC299" s="74"/>
      <c r="AD299" s="74"/>
      <c r="AE299" s="74"/>
      <c r="AF299" s="74"/>
      <c r="AG299" s="74"/>
      <c r="AH299" s="74"/>
      <c r="AI299" s="74"/>
      <c r="AJ299" s="74"/>
      <c r="AK299" s="74"/>
      <c r="AL299" s="74"/>
      <c r="AM299" s="74"/>
      <c r="AN299" s="74"/>
      <c r="AO299" s="74"/>
      <c r="AP299" s="74"/>
      <c r="AQ299" s="74"/>
      <c r="AR299" s="74"/>
    </row>
    <row r="300" s="77" customFormat="true" ht="15" hidden="false" customHeight="false" outlineLevel="0" collapsed="false">
      <c r="A300" s="74"/>
      <c r="B300" s="82"/>
      <c r="C300" s="80"/>
      <c r="D300" s="78"/>
      <c r="E300" s="82"/>
      <c r="F300" s="83"/>
      <c r="G300" s="8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AA300" s="74"/>
      <c r="AB300" s="74"/>
      <c r="AC300" s="74"/>
      <c r="AD300" s="74"/>
      <c r="AE300" s="74"/>
      <c r="AF300" s="74"/>
      <c r="AG300" s="74"/>
      <c r="AH300" s="74"/>
      <c r="AI300" s="74"/>
      <c r="AJ300" s="74"/>
      <c r="AK300" s="74"/>
      <c r="AL300" s="74"/>
      <c r="AM300" s="74"/>
      <c r="AN300" s="74"/>
      <c r="AO300" s="74"/>
      <c r="AP300" s="74"/>
      <c r="AQ300" s="74"/>
      <c r="AR300" s="74"/>
    </row>
    <row r="301" s="77" customFormat="true" ht="15" hidden="false" customHeight="false" outlineLevel="0" collapsed="false">
      <c r="A301" s="74"/>
      <c r="B301" s="82"/>
      <c r="C301" s="80"/>
      <c r="D301" s="78"/>
      <c r="E301" s="82"/>
      <c r="F301" s="83"/>
      <c r="G301" s="8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  <c r="AE301" s="74"/>
      <c r="AF301" s="74"/>
      <c r="AG301" s="74"/>
      <c r="AH301" s="74"/>
      <c r="AI301" s="74"/>
      <c r="AJ301" s="74"/>
      <c r="AK301" s="74"/>
      <c r="AL301" s="74"/>
      <c r="AM301" s="74"/>
      <c r="AN301" s="74"/>
      <c r="AO301" s="74"/>
      <c r="AP301" s="74"/>
      <c r="AQ301" s="74"/>
      <c r="AR301" s="74"/>
    </row>
    <row r="302" s="77" customFormat="true" ht="15" hidden="false" customHeight="false" outlineLevel="0" collapsed="false">
      <c r="A302" s="74"/>
      <c r="B302" s="82"/>
      <c r="C302" s="80"/>
      <c r="D302" s="78"/>
      <c r="E302" s="82"/>
      <c r="F302" s="83"/>
      <c r="G302" s="8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  <c r="AE302" s="74"/>
      <c r="AF302" s="74"/>
      <c r="AG302" s="74"/>
      <c r="AH302" s="74"/>
      <c r="AI302" s="74"/>
      <c r="AJ302" s="74"/>
      <c r="AK302" s="74"/>
      <c r="AL302" s="74"/>
      <c r="AM302" s="74"/>
      <c r="AN302" s="74"/>
      <c r="AO302" s="74"/>
      <c r="AP302" s="74"/>
      <c r="AQ302" s="74"/>
      <c r="AR302" s="74"/>
    </row>
    <row r="303" s="77" customFormat="true" ht="15" hidden="false" customHeight="false" outlineLevel="0" collapsed="false">
      <c r="A303" s="74"/>
      <c r="B303" s="82"/>
      <c r="C303" s="80"/>
      <c r="D303" s="78"/>
      <c r="E303" s="82"/>
      <c r="F303" s="83"/>
      <c r="G303" s="8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AA303" s="74"/>
      <c r="AB303" s="74"/>
      <c r="AC303" s="74"/>
      <c r="AD303" s="74"/>
      <c r="AE303" s="74"/>
      <c r="AF303" s="74"/>
      <c r="AG303" s="74"/>
      <c r="AH303" s="74"/>
      <c r="AI303" s="74"/>
      <c r="AJ303" s="74"/>
      <c r="AK303" s="74"/>
      <c r="AL303" s="74"/>
      <c r="AM303" s="74"/>
      <c r="AN303" s="74"/>
      <c r="AO303" s="74"/>
      <c r="AP303" s="74"/>
      <c r="AQ303" s="74"/>
      <c r="AR303" s="74"/>
    </row>
    <row r="304" s="77" customFormat="true" ht="15" hidden="false" customHeight="false" outlineLevel="0" collapsed="false">
      <c r="A304" s="74"/>
      <c r="B304" s="82"/>
      <c r="C304" s="80"/>
      <c r="D304" s="78"/>
      <c r="E304" s="82"/>
      <c r="F304" s="83"/>
      <c r="G304" s="8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  <c r="AE304" s="74"/>
      <c r="AF304" s="74"/>
      <c r="AG304" s="74"/>
      <c r="AH304" s="74"/>
      <c r="AI304" s="74"/>
      <c r="AJ304" s="74"/>
      <c r="AK304" s="74"/>
      <c r="AL304" s="74"/>
      <c r="AM304" s="74"/>
      <c r="AN304" s="74"/>
      <c r="AO304" s="74"/>
      <c r="AP304" s="74"/>
      <c r="AQ304" s="74"/>
      <c r="AR304" s="74"/>
    </row>
    <row r="305" s="77" customFormat="true" ht="15" hidden="false" customHeight="false" outlineLevel="0" collapsed="false">
      <c r="A305" s="74"/>
      <c r="B305" s="82"/>
      <c r="C305" s="80"/>
      <c r="D305" s="78"/>
      <c r="E305" s="82"/>
      <c r="F305" s="83"/>
      <c r="G305" s="8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  <c r="AE305" s="74"/>
      <c r="AF305" s="74"/>
      <c r="AG305" s="74"/>
      <c r="AH305" s="74"/>
      <c r="AI305" s="74"/>
      <c r="AJ305" s="74"/>
      <c r="AK305" s="74"/>
      <c r="AL305" s="74"/>
      <c r="AM305" s="74"/>
      <c r="AN305" s="74"/>
      <c r="AO305" s="74"/>
      <c r="AP305" s="74"/>
      <c r="AQ305" s="74"/>
      <c r="AR305" s="74"/>
    </row>
    <row r="306" s="77" customFormat="true" ht="15" hidden="false" customHeight="false" outlineLevel="0" collapsed="false">
      <c r="A306" s="74"/>
      <c r="B306" s="82"/>
      <c r="C306" s="80"/>
      <c r="D306" s="78"/>
      <c r="E306" s="82"/>
      <c r="F306" s="83"/>
      <c r="G306" s="8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4"/>
      <c r="AB306" s="74"/>
      <c r="AC306" s="74"/>
      <c r="AD306" s="74"/>
      <c r="AE306" s="74"/>
      <c r="AF306" s="74"/>
      <c r="AG306" s="74"/>
      <c r="AH306" s="74"/>
      <c r="AI306" s="74"/>
      <c r="AJ306" s="74"/>
      <c r="AK306" s="74"/>
      <c r="AL306" s="74"/>
      <c r="AM306" s="74"/>
      <c r="AN306" s="74"/>
      <c r="AO306" s="74"/>
      <c r="AP306" s="74"/>
      <c r="AQ306" s="74"/>
      <c r="AR306" s="74"/>
    </row>
    <row r="307" s="77" customFormat="true" ht="15" hidden="false" customHeight="false" outlineLevel="0" collapsed="false">
      <c r="A307" s="74"/>
      <c r="B307" s="82"/>
      <c r="C307" s="80"/>
      <c r="D307" s="78"/>
      <c r="E307" s="82"/>
      <c r="F307" s="83"/>
      <c r="G307" s="8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  <c r="AE307" s="74"/>
      <c r="AF307" s="74"/>
      <c r="AG307" s="74"/>
      <c r="AH307" s="74"/>
      <c r="AI307" s="74"/>
      <c r="AJ307" s="74"/>
      <c r="AK307" s="74"/>
      <c r="AL307" s="74"/>
      <c r="AM307" s="74"/>
      <c r="AN307" s="74"/>
      <c r="AO307" s="74"/>
      <c r="AP307" s="74"/>
      <c r="AQ307" s="74"/>
      <c r="AR307" s="74"/>
    </row>
    <row r="308" s="77" customFormat="true" ht="15" hidden="false" customHeight="false" outlineLevel="0" collapsed="false">
      <c r="A308" s="74"/>
      <c r="B308" s="82"/>
      <c r="C308" s="80"/>
      <c r="D308" s="78"/>
      <c r="E308" s="82"/>
      <c r="F308" s="83"/>
      <c r="G308" s="8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  <c r="AE308" s="74"/>
      <c r="AF308" s="74"/>
      <c r="AG308" s="74"/>
      <c r="AH308" s="74"/>
      <c r="AI308" s="74"/>
      <c r="AJ308" s="74"/>
      <c r="AK308" s="74"/>
      <c r="AL308" s="74"/>
      <c r="AM308" s="74"/>
      <c r="AN308" s="74"/>
      <c r="AO308" s="74"/>
      <c r="AP308" s="74"/>
      <c r="AQ308" s="74"/>
      <c r="AR308" s="74"/>
    </row>
    <row r="309" s="77" customFormat="true" ht="15" hidden="false" customHeight="false" outlineLevel="0" collapsed="false">
      <c r="A309" s="74"/>
      <c r="B309" s="82"/>
      <c r="C309" s="80"/>
      <c r="D309" s="78"/>
      <c r="E309" s="82"/>
      <c r="F309" s="83"/>
      <c r="G309" s="8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4"/>
      <c r="AB309" s="74"/>
      <c r="AC309" s="74"/>
      <c r="AD309" s="74"/>
      <c r="AE309" s="74"/>
      <c r="AF309" s="74"/>
      <c r="AG309" s="74"/>
      <c r="AH309" s="74"/>
      <c r="AI309" s="74"/>
      <c r="AJ309" s="74"/>
      <c r="AK309" s="74"/>
      <c r="AL309" s="74"/>
      <c r="AM309" s="74"/>
      <c r="AN309" s="74"/>
      <c r="AO309" s="74"/>
      <c r="AP309" s="74"/>
      <c r="AQ309" s="74"/>
      <c r="AR309" s="74"/>
    </row>
    <row r="310" s="77" customFormat="true" ht="15" hidden="false" customHeight="false" outlineLevel="0" collapsed="false">
      <c r="A310" s="74"/>
      <c r="B310" s="82"/>
      <c r="C310" s="80"/>
      <c r="D310" s="78"/>
      <c r="E310" s="82"/>
      <c r="F310" s="83"/>
      <c r="G310" s="8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AA310" s="74"/>
      <c r="AB310" s="74"/>
      <c r="AC310" s="74"/>
      <c r="AD310" s="74"/>
      <c r="AE310" s="74"/>
      <c r="AF310" s="74"/>
      <c r="AG310" s="74"/>
      <c r="AH310" s="74"/>
      <c r="AI310" s="74"/>
      <c r="AJ310" s="74"/>
      <c r="AK310" s="74"/>
      <c r="AL310" s="74"/>
      <c r="AM310" s="74"/>
      <c r="AN310" s="74"/>
      <c r="AO310" s="74"/>
      <c r="AP310" s="74"/>
      <c r="AQ310" s="74"/>
      <c r="AR310" s="74"/>
    </row>
    <row r="311" s="77" customFormat="true" ht="15" hidden="false" customHeight="false" outlineLevel="0" collapsed="false">
      <c r="A311" s="74"/>
      <c r="B311" s="82"/>
      <c r="C311" s="80"/>
      <c r="D311" s="78"/>
      <c r="E311" s="82"/>
      <c r="F311" s="83"/>
      <c r="G311" s="8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  <c r="AE311" s="74"/>
      <c r="AF311" s="74"/>
      <c r="AG311" s="74"/>
      <c r="AH311" s="74"/>
      <c r="AI311" s="74"/>
      <c r="AJ311" s="74"/>
      <c r="AK311" s="74"/>
      <c r="AL311" s="74"/>
      <c r="AM311" s="74"/>
      <c r="AN311" s="74"/>
      <c r="AO311" s="74"/>
      <c r="AP311" s="74"/>
      <c r="AQ311" s="74"/>
      <c r="AR311" s="74"/>
    </row>
    <row r="312" s="77" customFormat="true" ht="15" hidden="false" customHeight="false" outlineLevel="0" collapsed="false">
      <c r="A312" s="74"/>
      <c r="B312" s="82"/>
      <c r="C312" s="80"/>
      <c r="D312" s="78"/>
      <c r="E312" s="82"/>
      <c r="F312" s="83"/>
      <c r="G312" s="8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AA312" s="74"/>
      <c r="AB312" s="74"/>
      <c r="AC312" s="74"/>
      <c r="AD312" s="74"/>
      <c r="AE312" s="74"/>
      <c r="AF312" s="74"/>
      <c r="AG312" s="74"/>
      <c r="AH312" s="74"/>
      <c r="AI312" s="74"/>
      <c r="AJ312" s="74"/>
      <c r="AK312" s="74"/>
      <c r="AL312" s="74"/>
      <c r="AM312" s="74"/>
      <c r="AN312" s="74"/>
      <c r="AO312" s="74"/>
      <c r="AP312" s="74"/>
      <c r="AQ312" s="74"/>
      <c r="AR312" s="74"/>
    </row>
    <row r="313" s="77" customFormat="true" ht="15" hidden="false" customHeight="false" outlineLevel="0" collapsed="false">
      <c r="A313" s="74"/>
      <c r="B313" s="82"/>
      <c r="C313" s="80"/>
      <c r="D313" s="78"/>
      <c r="E313" s="82"/>
      <c r="F313" s="83"/>
      <c r="G313" s="8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  <c r="AE313" s="74"/>
      <c r="AF313" s="74"/>
      <c r="AG313" s="74"/>
      <c r="AH313" s="74"/>
      <c r="AI313" s="74"/>
      <c r="AJ313" s="74"/>
      <c r="AK313" s="74"/>
      <c r="AL313" s="74"/>
      <c r="AM313" s="74"/>
      <c r="AN313" s="74"/>
      <c r="AO313" s="74"/>
      <c r="AP313" s="74"/>
      <c r="AQ313" s="74"/>
      <c r="AR313" s="74"/>
    </row>
    <row r="314" s="77" customFormat="true" ht="15" hidden="false" customHeight="false" outlineLevel="0" collapsed="false">
      <c r="A314" s="74"/>
      <c r="B314" s="82"/>
      <c r="C314" s="80"/>
      <c r="D314" s="78"/>
      <c r="E314" s="82"/>
      <c r="F314" s="83"/>
      <c r="G314" s="8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  <c r="AE314" s="74"/>
      <c r="AF314" s="74"/>
      <c r="AG314" s="74"/>
      <c r="AH314" s="74"/>
      <c r="AI314" s="74"/>
      <c r="AJ314" s="74"/>
      <c r="AK314" s="74"/>
      <c r="AL314" s="74"/>
      <c r="AM314" s="74"/>
      <c r="AN314" s="74"/>
      <c r="AO314" s="74"/>
      <c r="AP314" s="74"/>
      <c r="AQ314" s="74"/>
      <c r="AR314" s="74"/>
    </row>
    <row r="315" s="77" customFormat="true" ht="15" hidden="false" customHeight="false" outlineLevel="0" collapsed="false">
      <c r="A315" s="74"/>
      <c r="B315" s="82"/>
      <c r="C315" s="80"/>
      <c r="D315" s="78"/>
      <c r="E315" s="82"/>
      <c r="F315" s="83"/>
      <c r="G315" s="8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AA315" s="74"/>
      <c r="AB315" s="74"/>
      <c r="AC315" s="74"/>
      <c r="AD315" s="74"/>
      <c r="AE315" s="74"/>
      <c r="AF315" s="74"/>
      <c r="AG315" s="74"/>
      <c r="AH315" s="74"/>
      <c r="AI315" s="74"/>
      <c r="AJ315" s="74"/>
      <c r="AK315" s="74"/>
      <c r="AL315" s="74"/>
      <c r="AM315" s="74"/>
      <c r="AN315" s="74"/>
      <c r="AO315" s="74"/>
      <c r="AP315" s="74"/>
      <c r="AQ315" s="74"/>
      <c r="AR315" s="74"/>
    </row>
    <row r="316" s="77" customFormat="true" ht="15" hidden="false" customHeight="false" outlineLevel="0" collapsed="false">
      <c r="A316" s="74"/>
      <c r="B316" s="82"/>
      <c r="C316" s="80"/>
      <c r="D316" s="78"/>
      <c r="E316" s="82"/>
      <c r="F316" s="83"/>
      <c r="G316" s="8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AA316" s="74"/>
      <c r="AB316" s="74"/>
      <c r="AC316" s="74"/>
      <c r="AD316" s="74"/>
      <c r="AE316" s="74"/>
      <c r="AF316" s="74"/>
      <c r="AG316" s="74"/>
      <c r="AH316" s="74"/>
      <c r="AI316" s="74"/>
      <c r="AJ316" s="74"/>
      <c r="AK316" s="74"/>
      <c r="AL316" s="74"/>
      <c r="AM316" s="74"/>
      <c r="AN316" s="74"/>
      <c r="AO316" s="74"/>
      <c r="AP316" s="74"/>
      <c r="AQ316" s="74"/>
      <c r="AR316" s="74"/>
    </row>
    <row r="317" s="77" customFormat="true" ht="15" hidden="false" customHeight="false" outlineLevel="0" collapsed="false">
      <c r="A317" s="74"/>
      <c r="B317" s="82"/>
      <c r="C317" s="80"/>
      <c r="D317" s="78"/>
      <c r="E317" s="82"/>
      <c r="F317" s="83"/>
      <c r="G317" s="8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AA317" s="74"/>
      <c r="AB317" s="74"/>
      <c r="AC317" s="74"/>
      <c r="AD317" s="74"/>
      <c r="AE317" s="74"/>
      <c r="AF317" s="74"/>
      <c r="AG317" s="74"/>
      <c r="AH317" s="74"/>
      <c r="AI317" s="74"/>
      <c r="AJ317" s="74"/>
      <c r="AK317" s="74"/>
      <c r="AL317" s="74"/>
      <c r="AM317" s="74"/>
      <c r="AN317" s="74"/>
      <c r="AO317" s="74"/>
      <c r="AP317" s="74"/>
      <c r="AQ317" s="74"/>
      <c r="AR317" s="74"/>
    </row>
    <row r="318" s="77" customFormat="true" ht="15" hidden="false" customHeight="false" outlineLevel="0" collapsed="false">
      <c r="A318" s="74"/>
      <c r="B318" s="82"/>
      <c r="C318" s="80"/>
      <c r="D318" s="78"/>
      <c r="E318" s="82"/>
      <c r="F318" s="83"/>
      <c r="G318" s="8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  <c r="AE318" s="74"/>
      <c r="AF318" s="74"/>
      <c r="AG318" s="74"/>
      <c r="AH318" s="74"/>
      <c r="AI318" s="74"/>
      <c r="AJ318" s="74"/>
      <c r="AK318" s="74"/>
      <c r="AL318" s="74"/>
      <c r="AM318" s="74"/>
      <c r="AN318" s="74"/>
      <c r="AO318" s="74"/>
      <c r="AP318" s="74"/>
      <c r="AQ318" s="74"/>
      <c r="AR318" s="74"/>
    </row>
    <row r="319" s="77" customFormat="true" ht="15" hidden="false" customHeight="false" outlineLevel="0" collapsed="false">
      <c r="A319" s="74"/>
      <c r="B319" s="82"/>
      <c r="C319" s="80"/>
      <c r="D319" s="78"/>
      <c r="E319" s="82"/>
      <c r="F319" s="83"/>
      <c r="G319" s="8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AA319" s="74"/>
      <c r="AB319" s="74"/>
      <c r="AC319" s="74"/>
      <c r="AD319" s="74"/>
      <c r="AE319" s="74"/>
      <c r="AF319" s="74"/>
      <c r="AG319" s="74"/>
      <c r="AH319" s="74"/>
      <c r="AI319" s="74"/>
      <c r="AJ319" s="74"/>
      <c r="AK319" s="74"/>
      <c r="AL319" s="74"/>
      <c r="AM319" s="74"/>
      <c r="AN319" s="74"/>
      <c r="AO319" s="74"/>
      <c r="AP319" s="74"/>
      <c r="AQ319" s="74"/>
      <c r="AR319" s="74"/>
    </row>
    <row r="320" s="77" customFormat="true" ht="15" hidden="false" customHeight="false" outlineLevel="0" collapsed="false">
      <c r="A320" s="74"/>
      <c r="B320" s="82"/>
      <c r="C320" s="80"/>
      <c r="D320" s="78"/>
      <c r="E320" s="82"/>
      <c r="F320" s="83"/>
      <c r="G320" s="8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AA320" s="74"/>
      <c r="AB320" s="74"/>
      <c r="AC320" s="74"/>
      <c r="AD320" s="74"/>
      <c r="AE320" s="74"/>
      <c r="AF320" s="74"/>
      <c r="AG320" s="74"/>
      <c r="AH320" s="74"/>
      <c r="AI320" s="74"/>
      <c r="AJ320" s="74"/>
      <c r="AK320" s="74"/>
      <c r="AL320" s="74"/>
      <c r="AM320" s="74"/>
      <c r="AN320" s="74"/>
      <c r="AO320" s="74"/>
      <c r="AP320" s="74"/>
      <c r="AQ320" s="74"/>
      <c r="AR320" s="74"/>
    </row>
    <row r="321" s="77" customFormat="true" ht="15" hidden="false" customHeight="false" outlineLevel="0" collapsed="false">
      <c r="A321" s="74"/>
      <c r="B321" s="82"/>
      <c r="C321" s="80"/>
      <c r="D321" s="78"/>
      <c r="E321" s="82"/>
      <c r="F321" s="83"/>
      <c r="G321" s="8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AA321" s="74"/>
      <c r="AB321" s="74"/>
      <c r="AC321" s="74"/>
      <c r="AD321" s="74"/>
      <c r="AE321" s="74"/>
      <c r="AF321" s="74"/>
      <c r="AG321" s="74"/>
      <c r="AH321" s="74"/>
      <c r="AI321" s="74"/>
      <c r="AJ321" s="74"/>
      <c r="AK321" s="74"/>
      <c r="AL321" s="74"/>
      <c r="AM321" s="74"/>
      <c r="AN321" s="74"/>
      <c r="AO321" s="74"/>
      <c r="AP321" s="74"/>
      <c r="AQ321" s="74"/>
      <c r="AR321" s="74"/>
    </row>
    <row r="322" s="77" customFormat="true" ht="15" hidden="false" customHeight="false" outlineLevel="0" collapsed="false">
      <c r="A322" s="74"/>
      <c r="B322" s="82"/>
      <c r="C322" s="80"/>
      <c r="D322" s="78"/>
      <c r="E322" s="82"/>
      <c r="F322" s="83"/>
      <c r="G322" s="8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AA322" s="74"/>
      <c r="AB322" s="74"/>
      <c r="AC322" s="74"/>
      <c r="AD322" s="74"/>
      <c r="AE322" s="74"/>
      <c r="AF322" s="74"/>
      <c r="AG322" s="74"/>
      <c r="AH322" s="74"/>
      <c r="AI322" s="74"/>
      <c r="AJ322" s="74"/>
      <c r="AK322" s="74"/>
      <c r="AL322" s="74"/>
      <c r="AM322" s="74"/>
      <c r="AN322" s="74"/>
      <c r="AO322" s="74"/>
      <c r="AP322" s="74"/>
      <c r="AQ322" s="74"/>
      <c r="AR322" s="74"/>
    </row>
    <row r="323" s="77" customFormat="true" ht="15" hidden="false" customHeight="false" outlineLevel="0" collapsed="false">
      <c r="A323" s="74"/>
      <c r="B323" s="82"/>
      <c r="C323" s="80"/>
      <c r="D323" s="78"/>
      <c r="E323" s="82"/>
      <c r="F323" s="83"/>
      <c r="G323" s="8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AA323" s="74"/>
      <c r="AB323" s="74"/>
      <c r="AC323" s="74"/>
      <c r="AD323" s="74"/>
      <c r="AE323" s="74"/>
      <c r="AF323" s="74"/>
      <c r="AG323" s="74"/>
      <c r="AH323" s="74"/>
      <c r="AI323" s="74"/>
      <c r="AJ323" s="74"/>
      <c r="AK323" s="74"/>
      <c r="AL323" s="74"/>
      <c r="AM323" s="74"/>
      <c r="AN323" s="74"/>
      <c r="AO323" s="74"/>
      <c r="AP323" s="74"/>
      <c r="AQ323" s="74"/>
      <c r="AR323" s="74"/>
    </row>
    <row r="324" s="77" customFormat="true" ht="15" hidden="false" customHeight="false" outlineLevel="0" collapsed="false">
      <c r="A324" s="74"/>
      <c r="B324" s="82"/>
      <c r="C324" s="80"/>
      <c r="D324" s="78"/>
      <c r="E324" s="82"/>
      <c r="F324" s="83"/>
      <c r="G324" s="8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AA324" s="74"/>
      <c r="AB324" s="74"/>
      <c r="AC324" s="74"/>
      <c r="AD324" s="74"/>
      <c r="AE324" s="74"/>
      <c r="AF324" s="74"/>
      <c r="AG324" s="74"/>
      <c r="AH324" s="74"/>
      <c r="AI324" s="74"/>
      <c r="AJ324" s="74"/>
      <c r="AK324" s="74"/>
      <c r="AL324" s="74"/>
      <c r="AM324" s="74"/>
      <c r="AN324" s="74"/>
      <c r="AO324" s="74"/>
      <c r="AP324" s="74"/>
      <c r="AQ324" s="74"/>
      <c r="AR324" s="74"/>
    </row>
    <row r="325" s="77" customFormat="true" ht="15" hidden="false" customHeight="false" outlineLevel="0" collapsed="false">
      <c r="A325" s="74"/>
      <c r="B325" s="82"/>
      <c r="C325" s="80"/>
      <c r="D325" s="78"/>
      <c r="E325" s="82"/>
      <c r="F325" s="83"/>
      <c r="G325" s="8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AA325" s="74"/>
      <c r="AB325" s="74"/>
      <c r="AC325" s="74"/>
      <c r="AD325" s="74"/>
      <c r="AE325" s="74"/>
      <c r="AF325" s="74"/>
      <c r="AG325" s="74"/>
      <c r="AH325" s="74"/>
      <c r="AI325" s="74"/>
      <c r="AJ325" s="74"/>
      <c r="AK325" s="74"/>
      <c r="AL325" s="74"/>
      <c r="AM325" s="74"/>
      <c r="AN325" s="74"/>
      <c r="AO325" s="74"/>
      <c r="AP325" s="74"/>
      <c r="AQ325" s="74"/>
      <c r="AR325" s="74"/>
    </row>
    <row r="326" s="77" customFormat="true" ht="15" hidden="false" customHeight="false" outlineLevel="0" collapsed="false">
      <c r="A326" s="74"/>
      <c r="B326" s="82"/>
      <c r="C326" s="80"/>
      <c r="D326" s="78"/>
      <c r="E326" s="82"/>
      <c r="F326" s="83"/>
      <c r="G326" s="8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AA326" s="74"/>
      <c r="AB326" s="74"/>
      <c r="AC326" s="74"/>
      <c r="AD326" s="74"/>
      <c r="AE326" s="74"/>
      <c r="AF326" s="74"/>
      <c r="AG326" s="74"/>
      <c r="AH326" s="74"/>
      <c r="AI326" s="74"/>
      <c r="AJ326" s="74"/>
      <c r="AK326" s="74"/>
      <c r="AL326" s="74"/>
      <c r="AM326" s="74"/>
      <c r="AN326" s="74"/>
      <c r="AO326" s="74"/>
      <c r="AP326" s="74"/>
      <c r="AQ326" s="74"/>
      <c r="AR326" s="74"/>
    </row>
    <row r="327" s="77" customFormat="true" ht="15" hidden="false" customHeight="false" outlineLevel="0" collapsed="false">
      <c r="A327" s="74"/>
      <c r="B327" s="82"/>
      <c r="C327" s="80"/>
      <c r="D327" s="78"/>
      <c r="E327" s="82"/>
      <c r="F327" s="83"/>
      <c r="G327" s="8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AA327" s="74"/>
      <c r="AB327" s="74"/>
      <c r="AC327" s="74"/>
      <c r="AD327" s="74"/>
      <c r="AE327" s="74"/>
      <c r="AF327" s="74"/>
      <c r="AG327" s="74"/>
      <c r="AH327" s="74"/>
      <c r="AI327" s="74"/>
      <c r="AJ327" s="74"/>
      <c r="AK327" s="74"/>
      <c r="AL327" s="74"/>
      <c r="AM327" s="74"/>
      <c r="AN327" s="74"/>
      <c r="AO327" s="74"/>
      <c r="AP327" s="74"/>
      <c r="AQ327" s="74"/>
      <c r="AR327" s="74"/>
    </row>
    <row r="328" s="77" customFormat="true" ht="15" hidden="false" customHeight="false" outlineLevel="0" collapsed="false">
      <c r="A328" s="74"/>
      <c r="B328" s="82"/>
      <c r="C328" s="80"/>
      <c r="D328" s="78"/>
      <c r="E328" s="82"/>
      <c r="F328" s="83"/>
      <c r="G328" s="8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AA328" s="74"/>
      <c r="AB328" s="74"/>
      <c r="AC328" s="74"/>
      <c r="AD328" s="74"/>
      <c r="AE328" s="74"/>
      <c r="AF328" s="74"/>
      <c r="AG328" s="74"/>
      <c r="AH328" s="74"/>
      <c r="AI328" s="74"/>
      <c r="AJ328" s="74"/>
      <c r="AK328" s="74"/>
      <c r="AL328" s="74"/>
      <c r="AM328" s="74"/>
      <c r="AN328" s="74"/>
      <c r="AO328" s="74"/>
      <c r="AP328" s="74"/>
      <c r="AQ328" s="74"/>
      <c r="AR328" s="74"/>
    </row>
    <row r="329" s="77" customFormat="true" ht="15" hidden="false" customHeight="false" outlineLevel="0" collapsed="false">
      <c r="A329" s="74"/>
      <c r="B329" s="82"/>
      <c r="C329" s="80"/>
      <c r="D329" s="78"/>
      <c r="E329" s="82"/>
      <c r="F329" s="83"/>
      <c r="G329" s="8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AA329" s="74"/>
      <c r="AB329" s="74"/>
      <c r="AC329" s="74"/>
      <c r="AD329" s="74"/>
      <c r="AE329" s="74"/>
      <c r="AF329" s="74"/>
      <c r="AG329" s="74"/>
      <c r="AH329" s="74"/>
      <c r="AI329" s="74"/>
      <c r="AJ329" s="74"/>
      <c r="AK329" s="74"/>
      <c r="AL329" s="74"/>
      <c r="AM329" s="74"/>
      <c r="AN329" s="74"/>
      <c r="AO329" s="74"/>
      <c r="AP329" s="74"/>
      <c r="AQ329" s="74"/>
      <c r="AR329" s="74"/>
    </row>
    <row r="330" s="77" customFormat="true" ht="15" hidden="false" customHeight="false" outlineLevel="0" collapsed="false">
      <c r="A330" s="74"/>
      <c r="B330" s="82"/>
      <c r="C330" s="80"/>
      <c r="D330" s="78"/>
      <c r="E330" s="82"/>
      <c r="F330" s="83"/>
      <c r="G330" s="8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AA330" s="74"/>
      <c r="AB330" s="74"/>
      <c r="AC330" s="74"/>
      <c r="AD330" s="74"/>
      <c r="AE330" s="74"/>
      <c r="AF330" s="74"/>
      <c r="AG330" s="74"/>
      <c r="AH330" s="74"/>
      <c r="AI330" s="74"/>
      <c r="AJ330" s="74"/>
      <c r="AK330" s="74"/>
      <c r="AL330" s="74"/>
      <c r="AM330" s="74"/>
      <c r="AN330" s="74"/>
      <c r="AO330" s="74"/>
      <c r="AP330" s="74"/>
      <c r="AQ330" s="74"/>
      <c r="AR330" s="74"/>
    </row>
    <row r="331" s="77" customFormat="true" ht="15" hidden="false" customHeight="false" outlineLevel="0" collapsed="false">
      <c r="A331" s="74"/>
      <c r="B331" s="82"/>
      <c r="C331" s="80"/>
      <c r="D331" s="78"/>
      <c r="E331" s="82"/>
      <c r="F331" s="83"/>
      <c r="G331" s="8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AA331" s="74"/>
      <c r="AB331" s="74"/>
      <c r="AC331" s="74"/>
      <c r="AD331" s="74"/>
      <c r="AE331" s="74"/>
      <c r="AF331" s="74"/>
      <c r="AG331" s="74"/>
      <c r="AH331" s="74"/>
      <c r="AI331" s="74"/>
      <c r="AJ331" s="74"/>
      <c r="AK331" s="74"/>
      <c r="AL331" s="74"/>
      <c r="AM331" s="74"/>
      <c r="AN331" s="74"/>
      <c r="AO331" s="74"/>
      <c r="AP331" s="74"/>
      <c r="AQ331" s="74"/>
      <c r="AR331" s="74"/>
    </row>
    <row r="332" s="77" customFormat="true" ht="15" hidden="false" customHeight="false" outlineLevel="0" collapsed="false">
      <c r="A332" s="74"/>
      <c r="B332" s="82"/>
      <c r="C332" s="80"/>
      <c r="D332" s="78"/>
      <c r="E332" s="82"/>
      <c r="F332" s="83"/>
      <c r="G332" s="8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AA332" s="74"/>
      <c r="AB332" s="74"/>
      <c r="AC332" s="74"/>
      <c r="AD332" s="74"/>
      <c r="AE332" s="74"/>
      <c r="AF332" s="74"/>
      <c r="AG332" s="74"/>
      <c r="AH332" s="74"/>
      <c r="AI332" s="74"/>
      <c r="AJ332" s="74"/>
      <c r="AK332" s="74"/>
      <c r="AL332" s="74"/>
      <c r="AM332" s="74"/>
      <c r="AN332" s="74"/>
      <c r="AO332" s="74"/>
      <c r="AP332" s="74"/>
      <c r="AQ332" s="74"/>
      <c r="AR332" s="74"/>
    </row>
    <row r="333" s="77" customFormat="true" ht="15" hidden="false" customHeight="false" outlineLevel="0" collapsed="false">
      <c r="A333" s="74"/>
      <c r="B333" s="82"/>
      <c r="C333" s="80"/>
      <c r="D333" s="78"/>
      <c r="E333" s="82"/>
      <c r="F333" s="83"/>
      <c r="G333" s="8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AA333" s="74"/>
      <c r="AB333" s="74"/>
      <c r="AC333" s="74"/>
      <c r="AD333" s="74"/>
      <c r="AE333" s="74"/>
      <c r="AF333" s="74"/>
      <c r="AG333" s="74"/>
      <c r="AH333" s="74"/>
      <c r="AI333" s="74"/>
      <c r="AJ333" s="74"/>
      <c r="AK333" s="74"/>
      <c r="AL333" s="74"/>
      <c r="AM333" s="74"/>
      <c r="AN333" s="74"/>
      <c r="AO333" s="74"/>
      <c r="AP333" s="74"/>
      <c r="AQ333" s="74"/>
      <c r="AR333" s="74"/>
    </row>
    <row r="334" s="77" customFormat="true" ht="15" hidden="false" customHeight="false" outlineLevel="0" collapsed="false">
      <c r="A334" s="74"/>
      <c r="B334" s="82"/>
      <c r="C334" s="80"/>
      <c r="D334" s="78"/>
      <c r="E334" s="82"/>
      <c r="F334" s="83"/>
      <c r="G334" s="8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AA334" s="74"/>
      <c r="AB334" s="74"/>
      <c r="AC334" s="74"/>
      <c r="AD334" s="74"/>
      <c r="AE334" s="74"/>
      <c r="AF334" s="74"/>
      <c r="AG334" s="74"/>
      <c r="AH334" s="74"/>
      <c r="AI334" s="74"/>
      <c r="AJ334" s="74"/>
      <c r="AK334" s="74"/>
      <c r="AL334" s="74"/>
      <c r="AM334" s="74"/>
      <c r="AN334" s="74"/>
      <c r="AO334" s="74"/>
      <c r="AP334" s="74"/>
      <c r="AQ334" s="74"/>
      <c r="AR334" s="74"/>
    </row>
    <row r="335" s="77" customFormat="true" ht="15" hidden="false" customHeight="false" outlineLevel="0" collapsed="false">
      <c r="A335" s="74"/>
      <c r="B335" s="82"/>
      <c r="C335" s="80"/>
      <c r="D335" s="78"/>
      <c r="E335" s="82"/>
      <c r="F335" s="83"/>
      <c r="G335" s="8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AA335" s="74"/>
      <c r="AB335" s="74"/>
      <c r="AC335" s="74"/>
      <c r="AD335" s="74"/>
      <c r="AE335" s="74"/>
      <c r="AF335" s="74"/>
      <c r="AG335" s="74"/>
      <c r="AH335" s="74"/>
      <c r="AI335" s="74"/>
      <c r="AJ335" s="74"/>
      <c r="AK335" s="74"/>
      <c r="AL335" s="74"/>
      <c r="AM335" s="74"/>
      <c r="AN335" s="74"/>
      <c r="AO335" s="74"/>
      <c r="AP335" s="74"/>
      <c r="AQ335" s="74"/>
      <c r="AR335" s="74"/>
    </row>
    <row r="336" s="77" customFormat="true" ht="15" hidden="false" customHeight="false" outlineLevel="0" collapsed="false">
      <c r="A336" s="74"/>
      <c r="B336" s="82"/>
      <c r="C336" s="80"/>
      <c r="D336" s="78"/>
      <c r="E336" s="82"/>
      <c r="F336" s="83"/>
      <c r="G336" s="8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AA336" s="74"/>
      <c r="AB336" s="74"/>
      <c r="AC336" s="74"/>
      <c r="AD336" s="74"/>
      <c r="AE336" s="74"/>
      <c r="AF336" s="74"/>
      <c r="AG336" s="74"/>
      <c r="AH336" s="74"/>
      <c r="AI336" s="74"/>
      <c r="AJ336" s="74"/>
      <c r="AK336" s="74"/>
      <c r="AL336" s="74"/>
      <c r="AM336" s="74"/>
      <c r="AN336" s="74"/>
      <c r="AO336" s="74"/>
      <c r="AP336" s="74"/>
      <c r="AQ336" s="74"/>
      <c r="AR336" s="74"/>
    </row>
    <row r="337" s="77" customFormat="true" ht="15" hidden="false" customHeight="false" outlineLevel="0" collapsed="false">
      <c r="A337" s="74"/>
      <c r="B337" s="82"/>
      <c r="C337" s="80"/>
      <c r="D337" s="78"/>
      <c r="E337" s="82"/>
      <c r="F337" s="83"/>
      <c r="G337" s="8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AA337" s="74"/>
      <c r="AB337" s="74"/>
      <c r="AC337" s="74"/>
      <c r="AD337" s="74"/>
      <c r="AE337" s="74"/>
      <c r="AF337" s="74"/>
      <c r="AG337" s="74"/>
      <c r="AH337" s="74"/>
      <c r="AI337" s="74"/>
      <c r="AJ337" s="74"/>
      <c r="AK337" s="74"/>
      <c r="AL337" s="74"/>
      <c r="AM337" s="74"/>
      <c r="AN337" s="74"/>
      <c r="AO337" s="74"/>
      <c r="AP337" s="74"/>
      <c r="AQ337" s="74"/>
      <c r="AR337" s="74"/>
    </row>
    <row r="338" s="77" customFormat="true" ht="15" hidden="false" customHeight="false" outlineLevel="0" collapsed="false">
      <c r="A338" s="74"/>
      <c r="B338" s="82"/>
      <c r="C338" s="80"/>
      <c r="D338" s="78"/>
      <c r="E338" s="82"/>
      <c r="F338" s="83"/>
      <c r="G338" s="8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AA338" s="74"/>
      <c r="AB338" s="74"/>
      <c r="AC338" s="74"/>
      <c r="AD338" s="74"/>
      <c r="AE338" s="74"/>
      <c r="AF338" s="74"/>
      <c r="AG338" s="74"/>
      <c r="AH338" s="74"/>
      <c r="AI338" s="74"/>
      <c r="AJ338" s="74"/>
      <c r="AK338" s="74"/>
      <c r="AL338" s="74"/>
      <c r="AM338" s="74"/>
      <c r="AN338" s="74"/>
      <c r="AO338" s="74"/>
      <c r="AP338" s="74"/>
      <c r="AQ338" s="74"/>
      <c r="AR338" s="74"/>
    </row>
    <row r="339" s="77" customFormat="true" ht="15" hidden="false" customHeight="false" outlineLevel="0" collapsed="false">
      <c r="A339" s="74"/>
      <c r="B339" s="82"/>
      <c r="C339" s="80"/>
      <c r="D339" s="78"/>
      <c r="E339" s="82"/>
      <c r="F339" s="83"/>
      <c r="G339" s="8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AA339" s="74"/>
      <c r="AB339" s="74"/>
      <c r="AC339" s="74"/>
      <c r="AD339" s="74"/>
      <c r="AE339" s="74"/>
      <c r="AF339" s="74"/>
      <c r="AG339" s="74"/>
      <c r="AH339" s="74"/>
      <c r="AI339" s="74"/>
      <c r="AJ339" s="74"/>
      <c r="AK339" s="74"/>
      <c r="AL339" s="74"/>
      <c r="AM339" s="74"/>
      <c r="AN339" s="74"/>
      <c r="AO339" s="74"/>
      <c r="AP339" s="74"/>
      <c r="AQ339" s="74"/>
      <c r="AR339" s="74"/>
    </row>
    <row r="340" customFormat="false" ht="15" hidden="false" customHeight="false" outlineLevel="0" collapsed="false">
      <c r="B340" s="85"/>
      <c r="C340" s="86"/>
      <c r="D340" s="87"/>
      <c r="E340" s="85"/>
      <c r="F340" s="88"/>
      <c r="G340" s="89"/>
    </row>
    <row r="341" customFormat="false" ht="15" hidden="false" customHeight="false" outlineLevel="0" collapsed="false">
      <c r="B341" s="85"/>
      <c r="C341" s="86"/>
      <c r="D341" s="87"/>
      <c r="E341" s="85"/>
      <c r="F341" s="88"/>
      <c r="G341" s="89"/>
    </row>
    <row r="342" customFormat="false" ht="15" hidden="false" customHeight="false" outlineLevel="0" collapsed="false">
      <c r="B342" s="85"/>
      <c r="C342" s="86"/>
      <c r="D342" s="87"/>
      <c r="E342" s="85"/>
      <c r="F342" s="88"/>
      <c r="G342" s="89"/>
    </row>
    <row r="343" customFormat="false" ht="15" hidden="false" customHeight="false" outlineLevel="0" collapsed="false">
      <c r="B343" s="85"/>
      <c r="C343" s="86"/>
      <c r="D343" s="87"/>
      <c r="E343" s="85"/>
      <c r="F343" s="88"/>
      <c r="G343" s="89"/>
    </row>
    <row r="344" customFormat="false" ht="15" hidden="false" customHeight="false" outlineLevel="0" collapsed="false">
      <c r="B344" s="85"/>
      <c r="C344" s="86"/>
      <c r="D344" s="87"/>
      <c r="E344" s="85"/>
      <c r="F344" s="88"/>
      <c r="G344" s="89"/>
    </row>
    <row r="345" customFormat="false" ht="15" hidden="false" customHeight="false" outlineLevel="0" collapsed="false">
      <c r="B345" s="85"/>
      <c r="C345" s="86"/>
      <c r="D345" s="87"/>
      <c r="E345" s="85"/>
      <c r="F345" s="88"/>
      <c r="G345" s="89"/>
    </row>
    <row r="346" customFormat="false" ht="15" hidden="false" customHeight="false" outlineLevel="0" collapsed="false">
      <c r="B346" s="85"/>
      <c r="C346" s="86"/>
      <c r="D346" s="87"/>
      <c r="E346" s="85"/>
      <c r="F346" s="88"/>
      <c r="G346" s="89"/>
    </row>
    <row r="347" customFormat="false" ht="15" hidden="false" customHeight="false" outlineLevel="0" collapsed="false">
      <c r="B347" s="85"/>
      <c r="C347" s="86"/>
      <c r="D347" s="87"/>
      <c r="E347" s="85"/>
      <c r="F347" s="88"/>
      <c r="G347" s="89"/>
    </row>
    <row r="348" customFormat="false" ht="15" hidden="false" customHeight="false" outlineLevel="0" collapsed="false">
      <c r="B348" s="85"/>
      <c r="C348" s="86"/>
      <c r="D348" s="87"/>
      <c r="E348" s="85"/>
      <c r="F348" s="88"/>
      <c r="G348" s="89"/>
    </row>
    <row r="349" customFormat="false" ht="15" hidden="false" customHeight="false" outlineLevel="0" collapsed="false">
      <c r="B349" s="85"/>
      <c r="C349" s="86"/>
      <c r="D349" s="87"/>
      <c r="E349" s="85"/>
      <c r="F349" s="88"/>
      <c r="G349" s="89"/>
    </row>
    <row r="350" customFormat="false" ht="15" hidden="false" customHeight="false" outlineLevel="0" collapsed="false">
      <c r="B350" s="85"/>
      <c r="C350" s="86"/>
      <c r="D350" s="87"/>
      <c r="E350" s="85"/>
      <c r="F350" s="88"/>
      <c r="G350" s="89"/>
    </row>
    <row r="351" customFormat="false" ht="15" hidden="false" customHeight="false" outlineLevel="0" collapsed="false">
      <c r="B351" s="85"/>
      <c r="C351" s="86"/>
      <c r="D351" s="87"/>
      <c r="E351" s="85"/>
      <c r="F351" s="88"/>
      <c r="G351" s="89"/>
    </row>
    <row r="352" customFormat="false" ht="15" hidden="false" customHeight="false" outlineLevel="0" collapsed="false">
      <c r="B352" s="85"/>
      <c r="C352" s="86"/>
      <c r="D352" s="87"/>
      <c r="E352" s="85"/>
      <c r="F352" s="88"/>
      <c r="G352" s="89"/>
    </row>
    <row r="353" customFormat="false" ht="15" hidden="false" customHeight="false" outlineLevel="0" collapsed="false">
      <c r="B353" s="85"/>
      <c r="C353" s="86"/>
      <c r="D353" s="87"/>
      <c r="E353" s="85"/>
      <c r="F353" s="88"/>
      <c r="G353" s="89"/>
    </row>
    <row r="354" customFormat="false" ht="15" hidden="false" customHeight="false" outlineLevel="0" collapsed="false">
      <c r="B354" s="85"/>
      <c r="C354" s="86"/>
      <c r="D354" s="87"/>
      <c r="E354" s="85"/>
      <c r="F354" s="88"/>
      <c r="G354" s="89"/>
    </row>
    <row r="355" customFormat="false" ht="15" hidden="false" customHeight="false" outlineLevel="0" collapsed="false">
      <c r="B355" s="85"/>
      <c r="C355" s="86"/>
      <c r="D355" s="87"/>
      <c r="E355" s="85"/>
      <c r="F355" s="88"/>
      <c r="G355" s="89"/>
    </row>
    <row r="356" customFormat="false" ht="15" hidden="false" customHeight="false" outlineLevel="0" collapsed="false">
      <c r="B356" s="85"/>
      <c r="C356" s="86"/>
      <c r="D356" s="87"/>
      <c r="E356" s="85"/>
      <c r="F356" s="88"/>
      <c r="G356" s="89"/>
    </row>
    <row r="357" customFormat="false" ht="15" hidden="false" customHeight="false" outlineLevel="0" collapsed="false">
      <c r="B357" s="85"/>
      <c r="C357" s="86"/>
      <c r="D357" s="87"/>
      <c r="E357" s="85"/>
      <c r="F357" s="88"/>
      <c r="G357" s="89"/>
    </row>
    <row r="358" customFormat="false" ht="15" hidden="false" customHeight="false" outlineLevel="0" collapsed="false">
      <c r="B358" s="85"/>
      <c r="C358" s="86"/>
      <c r="D358" s="87"/>
      <c r="E358" s="85"/>
      <c r="F358" s="88"/>
      <c r="G358" s="89"/>
    </row>
    <row r="359" customFormat="false" ht="15" hidden="false" customHeight="false" outlineLevel="0" collapsed="false">
      <c r="B359" s="85"/>
      <c r="C359" s="86"/>
      <c r="D359" s="87"/>
      <c r="E359" s="85"/>
      <c r="F359" s="88"/>
      <c r="G359" s="89"/>
    </row>
    <row r="360" customFormat="false" ht="15" hidden="false" customHeight="false" outlineLevel="0" collapsed="false">
      <c r="B360" s="85"/>
      <c r="C360" s="86"/>
      <c r="D360" s="87"/>
      <c r="E360" s="85"/>
      <c r="F360" s="88"/>
      <c r="G360" s="89"/>
    </row>
    <row r="361" customFormat="false" ht="15" hidden="false" customHeight="false" outlineLevel="0" collapsed="false">
      <c r="B361" s="85"/>
      <c r="C361" s="86"/>
      <c r="D361" s="87"/>
      <c r="E361" s="85"/>
      <c r="F361" s="88"/>
      <c r="G361" s="89"/>
    </row>
    <row r="362" customFormat="false" ht="15" hidden="false" customHeight="false" outlineLevel="0" collapsed="false">
      <c r="B362" s="85"/>
      <c r="C362" s="86"/>
      <c r="D362" s="87"/>
      <c r="E362" s="85"/>
      <c r="F362" s="88"/>
      <c r="G362" s="89"/>
    </row>
    <row r="363" customFormat="false" ht="15" hidden="false" customHeight="false" outlineLevel="0" collapsed="false">
      <c r="B363" s="85"/>
      <c r="C363" s="86"/>
      <c r="D363" s="87"/>
      <c r="E363" s="85"/>
      <c r="F363" s="88"/>
      <c r="G363" s="89"/>
    </row>
    <row r="364" customFormat="false" ht="15" hidden="false" customHeight="false" outlineLevel="0" collapsed="false">
      <c r="B364" s="85"/>
      <c r="C364" s="86"/>
      <c r="D364" s="87"/>
      <c r="E364" s="85"/>
      <c r="F364" s="88"/>
      <c r="G364" s="89"/>
    </row>
    <row r="365" customFormat="false" ht="15" hidden="false" customHeight="false" outlineLevel="0" collapsed="false">
      <c r="B365" s="85"/>
      <c r="C365" s="86"/>
      <c r="D365" s="87"/>
      <c r="E365" s="85"/>
      <c r="F365" s="88"/>
      <c r="G365" s="89"/>
    </row>
    <row r="366" customFormat="false" ht="15" hidden="false" customHeight="false" outlineLevel="0" collapsed="false">
      <c r="B366" s="85"/>
      <c r="C366" s="86"/>
      <c r="D366" s="87"/>
      <c r="E366" s="85"/>
      <c r="F366" s="88"/>
      <c r="G366" s="89"/>
    </row>
    <row r="367" customFormat="false" ht="15" hidden="false" customHeight="false" outlineLevel="0" collapsed="false">
      <c r="B367" s="85"/>
      <c r="C367" s="86"/>
      <c r="D367" s="87"/>
      <c r="E367" s="85"/>
      <c r="F367" s="88"/>
      <c r="G367" s="89"/>
    </row>
    <row r="368" customFormat="false" ht="15" hidden="false" customHeight="false" outlineLevel="0" collapsed="false">
      <c r="B368" s="85"/>
      <c r="C368" s="86"/>
      <c r="D368" s="87"/>
      <c r="E368" s="85"/>
      <c r="F368" s="88"/>
      <c r="G368" s="89"/>
    </row>
    <row r="369" customFormat="false" ht="15" hidden="false" customHeight="false" outlineLevel="0" collapsed="false">
      <c r="B369" s="85"/>
      <c r="C369" s="86"/>
      <c r="D369" s="87"/>
      <c r="E369" s="85"/>
      <c r="F369" s="88"/>
      <c r="G369" s="89"/>
    </row>
    <row r="370" customFormat="false" ht="15" hidden="false" customHeight="false" outlineLevel="0" collapsed="false">
      <c r="B370" s="85"/>
      <c r="C370" s="86"/>
      <c r="D370" s="87"/>
      <c r="E370" s="85"/>
      <c r="F370" s="88"/>
      <c r="G370" s="89"/>
    </row>
    <row r="371" customFormat="false" ht="15" hidden="false" customHeight="false" outlineLevel="0" collapsed="false">
      <c r="B371" s="85"/>
      <c r="C371" s="86"/>
      <c r="D371" s="87"/>
      <c r="E371" s="85"/>
      <c r="F371" s="88"/>
      <c r="G371" s="89"/>
    </row>
    <row r="372" customFormat="false" ht="15" hidden="false" customHeight="false" outlineLevel="0" collapsed="false">
      <c r="B372" s="85"/>
      <c r="C372" s="86"/>
      <c r="D372" s="87"/>
      <c r="E372" s="85"/>
      <c r="F372" s="88"/>
      <c r="G372" s="89"/>
    </row>
    <row r="373" customFormat="false" ht="15" hidden="false" customHeight="false" outlineLevel="0" collapsed="false">
      <c r="B373" s="85"/>
      <c r="C373" s="86"/>
      <c r="D373" s="87"/>
      <c r="E373" s="85"/>
      <c r="F373" s="88"/>
      <c r="G373" s="89"/>
    </row>
    <row r="374" customFormat="false" ht="15" hidden="false" customHeight="false" outlineLevel="0" collapsed="false">
      <c r="B374" s="85"/>
      <c r="C374" s="86"/>
      <c r="D374" s="87"/>
      <c r="E374" s="85"/>
      <c r="F374" s="88"/>
      <c r="G374" s="89"/>
    </row>
    <row r="375" customFormat="false" ht="15" hidden="false" customHeight="false" outlineLevel="0" collapsed="false">
      <c r="B375" s="85"/>
      <c r="C375" s="86"/>
      <c r="D375" s="87"/>
      <c r="E375" s="85"/>
      <c r="F375" s="88"/>
      <c r="G375" s="89"/>
    </row>
    <row r="376" customFormat="false" ht="15" hidden="false" customHeight="false" outlineLevel="0" collapsed="false">
      <c r="B376" s="85"/>
      <c r="C376" s="86"/>
      <c r="D376" s="87"/>
      <c r="E376" s="85"/>
      <c r="F376" s="88"/>
      <c r="G376" s="89"/>
    </row>
    <row r="377" customFormat="false" ht="15" hidden="false" customHeight="false" outlineLevel="0" collapsed="false">
      <c r="B377" s="85"/>
      <c r="C377" s="86"/>
      <c r="D377" s="87"/>
      <c r="E377" s="85"/>
      <c r="F377" s="88"/>
      <c r="G377" s="89"/>
    </row>
    <row r="378" customFormat="false" ht="15" hidden="false" customHeight="false" outlineLevel="0" collapsed="false">
      <c r="B378" s="85"/>
      <c r="C378" s="86"/>
      <c r="D378" s="87"/>
      <c r="E378" s="85"/>
      <c r="F378" s="88"/>
      <c r="G378" s="89"/>
    </row>
    <row r="379" customFormat="false" ht="15" hidden="false" customHeight="false" outlineLevel="0" collapsed="false">
      <c r="B379" s="85"/>
      <c r="C379" s="86"/>
      <c r="D379" s="87"/>
      <c r="E379" s="85"/>
      <c r="F379" s="88"/>
      <c r="G379" s="89"/>
    </row>
    <row r="380" customFormat="false" ht="15" hidden="false" customHeight="false" outlineLevel="0" collapsed="false">
      <c r="B380" s="85"/>
      <c r="C380" s="86"/>
      <c r="D380" s="87"/>
      <c r="E380" s="85"/>
      <c r="F380" s="88"/>
      <c r="G380" s="89"/>
    </row>
    <row r="381" customFormat="false" ht="15" hidden="false" customHeight="false" outlineLevel="0" collapsed="false">
      <c r="B381" s="85"/>
      <c r="C381" s="86"/>
      <c r="D381" s="87"/>
      <c r="E381" s="85"/>
      <c r="F381" s="88"/>
      <c r="G381" s="89"/>
    </row>
    <row r="382" customFormat="false" ht="15" hidden="false" customHeight="false" outlineLevel="0" collapsed="false">
      <c r="B382" s="85"/>
      <c r="C382" s="86"/>
      <c r="D382" s="87"/>
      <c r="E382" s="85"/>
      <c r="F382" s="88"/>
      <c r="G382" s="89"/>
    </row>
    <row r="383" customFormat="false" ht="15" hidden="false" customHeight="false" outlineLevel="0" collapsed="false">
      <c r="B383" s="85"/>
      <c r="C383" s="86"/>
      <c r="D383" s="87"/>
      <c r="E383" s="85"/>
      <c r="F383" s="88"/>
      <c r="G383" s="89"/>
    </row>
    <row r="384" customFormat="false" ht="15" hidden="false" customHeight="false" outlineLevel="0" collapsed="false">
      <c r="B384" s="85"/>
      <c r="C384" s="86"/>
      <c r="D384" s="87"/>
      <c r="E384" s="85"/>
      <c r="F384" s="88"/>
      <c r="G384" s="89"/>
    </row>
    <row r="385" customFormat="false" ht="15" hidden="false" customHeight="false" outlineLevel="0" collapsed="false">
      <c r="B385" s="85"/>
      <c r="C385" s="86"/>
      <c r="D385" s="87"/>
      <c r="E385" s="85"/>
      <c r="F385" s="88"/>
      <c r="G385" s="89"/>
    </row>
    <row r="386" customFormat="false" ht="15" hidden="false" customHeight="false" outlineLevel="0" collapsed="false">
      <c r="B386" s="85"/>
      <c r="C386" s="86"/>
      <c r="D386" s="87"/>
      <c r="E386" s="85"/>
      <c r="F386" s="88"/>
      <c r="G386" s="89"/>
    </row>
    <row r="387" customFormat="false" ht="15" hidden="false" customHeight="false" outlineLevel="0" collapsed="false">
      <c r="B387" s="85"/>
      <c r="C387" s="86"/>
      <c r="D387" s="87"/>
      <c r="E387" s="85"/>
      <c r="F387" s="88"/>
      <c r="G387" s="89"/>
    </row>
    <row r="388" customFormat="false" ht="15" hidden="false" customHeight="false" outlineLevel="0" collapsed="false">
      <c r="B388" s="85"/>
      <c r="C388" s="86"/>
      <c r="D388" s="87"/>
      <c r="E388" s="85"/>
      <c r="F388" s="88"/>
      <c r="G388" s="89"/>
    </row>
    <row r="389" customFormat="false" ht="15" hidden="false" customHeight="false" outlineLevel="0" collapsed="false">
      <c r="B389" s="85"/>
      <c r="C389" s="86"/>
      <c r="D389" s="87"/>
      <c r="E389" s="85"/>
      <c r="F389" s="88"/>
      <c r="G389" s="89"/>
    </row>
    <row r="390" customFormat="false" ht="15" hidden="false" customHeight="false" outlineLevel="0" collapsed="false">
      <c r="B390" s="85"/>
      <c r="C390" s="86"/>
      <c r="D390" s="87"/>
      <c r="E390" s="85"/>
      <c r="F390" s="88"/>
      <c r="G390" s="89"/>
    </row>
    <row r="391" customFormat="false" ht="15" hidden="false" customHeight="false" outlineLevel="0" collapsed="false">
      <c r="B391" s="85"/>
      <c r="C391" s="86"/>
      <c r="D391" s="87"/>
      <c r="E391" s="85"/>
      <c r="F391" s="88"/>
      <c r="G391" s="89"/>
    </row>
    <row r="392" customFormat="false" ht="15" hidden="false" customHeight="false" outlineLevel="0" collapsed="false">
      <c r="B392" s="85"/>
      <c r="C392" s="86"/>
      <c r="D392" s="87"/>
      <c r="E392" s="85"/>
      <c r="F392" s="88"/>
      <c r="G392" s="89"/>
    </row>
    <row r="393" customFormat="false" ht="15" hidden="false" customHeight="false" outlineLevel="0" collapsed="false">
      <c r="B393" s="85"/>
      <c r="C393" s="86"/>
      <c r="D393" s="87"/>
      <c r="E393" s="85"/>
      <c r="F393" s="88"/>
      <c r="G393" s="89"/>
    </row>
    <row r="394" customFormat="false" ht="15" hidden="false" customHeight="false" outlineLevel="0" collapsed="false">
      <c r="B394" s="85"/>
      <c r="C394" s="86"/>
      <c r="D394" s="87"/>
      <c r="E394" s="85"/>
      <c r="F394" s="88"/>
      <c r="G394" s="89"/>
    </row>
    <row r="395" customFormat="false" ht="15" hidden="false" customHeight="false" outlineLevel="0" collapsed="false">
      <c r="B395" s="85"/>
      <c r="C395" s="86"/>
      <c r="D395" s="87"/>
      <c r="E395" s="85"/>
      <c r="F395" s="88"/>
      <c r="G395" s="89"/>
    </row>
    <row r="396" customFormat="false" ht="15" hidden="false" customHeight="false" outlineLevel="0" collapsed="false">
      <c r="B396" s="85"/>
      <c r="C396" s="86"/>
      <c r="D396" s="87"/>
      <c r="E396" s="85"/>
      <c r="F396" s="88"/>
      <c r="G396" s="89"/>
    </row>
    <row r="397" customFormat="false" ht="15" hidden="false" customHeight="false" outlineLevel="0" collapsed="false">
      <c r="B397" s="85"/>
      <c r="C397" s="86"/>
      <c r="D397" s="87"/>
      <c r="E397" s="85"/>
      <c r="F397" s="88"/>
      <c r="G397" s="89"/>
    </row>
    <row r="398" customFormat="false" ht="15" hidden="false" customHeight="false" outlineLevel="0" collapsed="false">
      <c r="B398" s="85"/>
      <c r="C398" s="86"/>
      <c r="D398" s="87"/>
      <c r="E398" s="85"/>
      <c r="F398" s="88"/>
      <c r="G398" s="89"/>
    </row>
    <row r="399" customFormat="false" ht="15" hidden="false" customHeight="false" outlineLevel="0" collapsed="false">
      <c r="B399" s="85"/>
      <c r="C399" s="86"/>
      <c r="D399" s="87"/>
      <c r="E399" s="85"/>
      <c r="F399" s="88"/>
      <c r="G399" s="89"/>
    </row>
    <row r="400" customFormat="false" ht="15" hidden="false" customHeight="false" outlineLevel="0" collapsed="false">
      <c r="B400" s="85"/>
      <c r="C400" s="86"/>
      <c r="D400" s="87"/>
      <c r="E400" s="85"/>
      <c r="F400" s="88"/>
      <c r="G400" s="89"/>
    </row>
    <row r="401" customFormat="false" ht="15" hidden="false" customHeight="false" outlineLevel="0" collapsed="false">
      <c r="B401" s="85"/>
      <c r="C401" s="86"/>
      <c r="D401" s="87"/>
      <c r="E401" s="85"/>
      <c r="F401" s="88"/>
      <c r="G401" s="89"/>
    </row>
    <row r="402" customFormat="false" ht="15" hidden="false" customHeight="false" outlineLevel="0" collapsed="false">
      <c r="B402" s="85"/>
      <c r="C402" s="86"/>
      <c r="D402" s="87"/>
      <c r="E402" s="85"/>
      <c r="F402" s="88"/>
      <c r="G402" s="89"/>
    </row>
    <row r="403" customFormat="false" ht="15" hidden="false" customHeight="false" outlineLevel="0" collapsed="false">
      <c r="B403" s="85"/>
      <c r="C403" s="86"/>
      <c r="D403" s="87"/>
      <c r="E403" s="85"/>
      <c r="F403" s="88"/>
      <c r="G403" s="89"/>
    </row>
    <row r="404" customFormat="false" ht="15" hidden="false" customHeight="false" outlineLevel="0" collapsed="false">
      <c r="B404" s="85"/>
      <c r="C404" s="86"/>
      <c r="D404" s="87"/>
      <c r="E404" s="85"/>
      <c r="F404" s="88"/>
      <c r="G404" s="89"/>
    </row>
    <row r="405" customFormat="false" ht="15" hidden="false" customHeight="false" outlineLevel="0" collapsed="false">
      <c r="B405" s="85"/>
      <c r="C405" s="86"/>
      <c r="D405" s="87"/>
      <c r="E405" s="85"/>
      <c r="F405" s="88"/>
      <c r="G405" s="89"/>
    </row>
    <row r="406" customFormat="false" ht="15" hidden="false" customHeight="false" outlineLevel="0" collapsed="false">
      <c r="B406" s="85"/>
      <c r="C406" s="86"/>
      <c r="D406" s="87"/>
      <c r="E406" s="85"/>
      <c r="F406" s="88"/>
      <c r="G406" s="89"/>
    </row>
    <row r="407" customFormat="false" ht="15" hidden="false" customHeight="false" outlineLevel="0" collapsed="false">
      <c r="B407" s="85"/>
      <c r="C407" s="86"/>
      <c r="D407" s="87"/>
      <c r="E407" s="85"/>
      <c r="F407" s="88"/>
      <c r="G407" s="89"/>
    </row>
    <row r="408" customFormat="false" ht="15" hidden="false" customHeight="false" outlineLevel="0" collapsed="false">
      <c r="B408" s="85"/>
      <c r="C408" s="86"/>
      <c r="D408" s="87"/>
      <c r="E408" s="85"/>
      <c r="F408" s="88"/>
      <c r="G408" s="89"/>
    </row>
    <row r="409" customFormat="false" ht="15" hidden="false" customHeight="false" outlineLevel="0" collapsed="false">
      <c r="B409" s="85"/>
      <c r="C409" s="86"/>
      <c r="D409" s="87"/>
      <c r="E409" s="85"/>
      <c r="F409" s="88"/>
      <c r="G409" s="89"/>
    </row>
    <row r="410" customFormat="false" ht="15" hidden="false" customHeight="false" outlineLevel="0" collapsed="false">
      <c r="B410" s="85"/>
      <c r="C410" s="86"/>
      <c r="D410" s="87"/>
      <c r="E410" s="85"/>
      <c r="F410" s="88"/>
      <c r="G410" s="89"/>
    </row>
    <row r="411" customFormat="false" ht="15" hidden="false" customHeight="false" outlineLevel="0" collapsed="false">
      <c r="B411" s="85"/>
      <c r="C411" s="86"/>
      <c r="D411" s="87"/>
      <c r="E411" s="85"/>
      <c r="F411" s="88"/>
      <c r="G411" s="89"/>
    </row>
    <row r="412" customFormat="false" ht="15" hidden="false" customHeight="false" outlineLevel="0" collapsed="false">
      <c r="B412" s="85"/>
      <c r="C412" s="86"/>
      <c r="D412" s="87"/>
      <c r="E412" s="85"/>
      <c r="F412" s="88"/>
      <c r="G412" s="89"/>
    </row>
    <row r="413" customFormat="false" ht="15" hidden="false" customHeight="false" outlineLevel="0" collapsed="false">
      <c r="B413" s="85"/>
      <c r="C413" s="86"/>
      <c r="D413" s="87"/>
      <c r="E413" s="85"/>
      <c r="F413" s="88"/>
      <c r="G413" s="89"/>
    </row>
    <row r="414" customFormat="false" ht="15" hidden="false" customHeight="false" outlineLevel="0" collapsed="false">
      <c r="B414" s="85"/>
      <c r="C414" s="86"/>
      <c r="D414" s="87"/>
      <c r="E414" s="85"/>
      <c r="F414" s="88"/>
      <c r="G414" s="89"/>
    </row>
    <row r="415" customFormat="false" ht="15" hidden="false" customHeight="false" outlineLevel="0" collapsed="false">
      <c r="B415" s="85"/>
      <c r="C415" s="86"/>
      <c r="D415" s="87"/>
      <c r="E415" s="85"/>
      <c r="F415" s="88"/>
      <c r="G415" s="89"/>
    </row>
    <row r="416" customFormat="false" ht="15" hidden="false" customHeight="false" outlineLevel="0" collapsed="false">
      <c r="B416" s="85"/>
      <c r="C416" s="86"/>
      <c r="D416" s="87"/>
      <c r="E416" s="85"/>
      <c r="F416" s="88"/>
      <c r="G416" s="89"/>
    </row>
    <row r="417" customFormat="false" ht="15" hidden="false" customHeight="false" outlineLevel="0" collapsed="false">
      <c r="B417" s="85"/>
      <c r="C417" s="86"/>
      <c r="D417" s="87"/>
      <c r="E417" s="85"/>
      <c r="F417" s="88"/>
      <c r="G417" s="89"/>
    </row>
    <row r="418" customFormat="false" ht="15" hidden="false" customHeight="false" outlineLevel="0" collapsed="false">
      <c r="B418" s="85"/>
      <c r="C418" s="86"/>
      <c r="D418" s="87"/>
      <c r="E418" s="85"/>
      <c r="F418" s="88"/>
      <c r="G418" s="89"/>
    </row>
    <row r="419" customFormat="false" ht="15" hidden="false" customHeight="false" outlineLevel="0" collapsed="false">
      <c r="B419" s="85"/>
      <c r="C419" s="86"/>
      <c r="D419" s="87"/>
      <c r="E419" s="85"/>
      <c r="F419" s="88"/>
      <c r="G419" s="89"/>
    </row>
    <row r="420" customFormat="false" ht="15" hidden="false" customHeight="false" outlineLevel="0" collapsed="false">
      <c r="B420" s="85"/>
      <c r="C420" s="86"/>
      <c r="D420" s="87"/>
      <c r="E420" s="85"/>
      <c r="F420" s="88"/>
      <c r="G420" s="89"/>
    </row>
    <row r="421" customFormat="false" ht="15" hidden="false" customHeight="false" outlineLevel="0" collapsed="false">
      <c r="B421" s="85"/>
      <c r="C421" s="86"/>
      <c r="D421" s="87"/>
      <c r="E421" s="85"/>
      <c r="F421" s="88"/>
      <c r="G421" s="89"/>
    </row>
    <row r="422" customFormat="false" ht="15" hidden="false" customHeight="false" outlineLevel="0" collapsed="false">
      <c r="B422" s="85"/>
      <c r="C422" s="86"/>
      <c r="D422" s="87"/>
      <c r="E422" s="85"/>
      <c r="F422" s="88"/>
      <c r="G422" s="89"/>
    </row>
    <row r="423" customFormat="false" ht="15" hidden="false" customHeight="false" outlineLevel="0" collapsed="false">
      <c r="B423" s="85"/>
      <c r="C423" s="86"/>
      <c r="D423" s="87"/>
      <c r="E423" s="85"/>
      <c r="F423" s="88"/>
      <c r="G423" s="89"/>
    </row>
    <row r="424" customFormat="false" ht="15" hidden="false" customHeight="false" outlineLevel="0" collapsed="false">
      <c r="B424" s="85"/>
      <c r="C424" s="86"/>
      <c r="D424" s="87"/>
      <c r="E424" s="85"/>
      <c r="F424" s="88"/>
      <c r="G424" s="89"/>
    </row>
    <row r="425" customFormat="false" ht="15" hidden="false" customHeight="false" outlineLevel="0" collapsed="false">
      <c r="B425" s="85"/>
      <c r="C425" s="86"/>
      <c r="D425" s="87"/>
      <c r="E425" s="85"/>
      <c r="F425" s="88"/>
      <c r="G425" s="89"/>
    </row>
    <row r="426" customFormat="false" ht="15" hidden="false" customHeight="false" outlineLevel="0" collapsed="false">
      <c r="B426" s="85"/>
      <c r="C426" s="86"/>
      <c r="D426" s="87"/>
      <c r="E426" s="85"/>
      <c r="F426" s="88"/>
      <c r="G426" s="89"/>
    </row>
    <row r="427" customFormat="false" ht="15" hidden="false" customHeight="false" outlineLevel="0" collapsed="false">
      <c r="B427" s="85"/>
      <c r="C427" s="86"/>
      <c r="D427" s="87"/>
      <c r="E427" s="85"/>
      <c r="F427" s="88"/>
      <c r="G427" s="89"/>
    </row>
    <row r="428" customFormat="false" ht="15" hidden="false" customHeight="false" outlineLevel="0" collapsed="false">
      <c r="B428" s="85"/>
      <c r="C428" s="86"/>
      <c r="D428" s="87"/>
      <c r="E428" s="85"/>
      <c r="F428" s="88"/>
      <c r="G428" s="89"/>
    </row>
    <row r="429" customFormat="false" ht="15" hidden="false" customHeight="false" outlineLevel="0" collapsed="false">
      <c r="B429" s="85"/>
      <c r="C429" s="86"/>
      <c r="D429" s="87"/>
      <c r="E429" s="85"/>
      <c r="F429" s="88"/>
      <c r="G429" s="89"/>
    </row>
    <row r="430" customFormat="false" ht="15" hidden="false" customHeight="false" outlineLevel="0" collapsed="false">
      <c r="B430" s="85"/>
      <c r="C430" s="86"/>
      <c r="D430" s="87"/>
      <c r="E430" s="85"/>
      <c r="F430" s="88"/>
      <c r="G430" s="89"/>
    </row>
    <row r="431" customFormat="false" ht="15" hidden="false" customHeight="false" outlineLevel="0" collapsed="false">
      <c r="B431" s="85"/>
      <c r="C431" s="86"/>
      <c r="D431" s="87"/>
      <c r="E431" s="85"/>
      <c r="F431" s="88"/>
      <c r="G431" s="89"/>
    </row>
    <row r="432" customFormat="false" ht="15" hidden="false" customHeight="false" outlineLevel="0" collapsed="false">
      <c r="B432" s="85"/>
      <c r="C432" s="86"/>
      <c r="D432" s="87"/>
      <c r="E432" s="85"/>
      <c r="F432" s="88"/>
      <c r="G432" s="89"/>
    </row>
    <row r="433" customFormat="false" ht="15" hidden="false" customHeight="false" outlineLevel="0" collapsed="false">
      <c r="B433" s="85"/>
      <c r="C433" s="86"/>
      <c r="D433" s="87"/>
      <c r="E433" s="85"/>
      <c r="F433" s="88"/>
      <c r="G433" s="89"/>
    </row>
    <row r="434" customFormat="false" ht="15" hidden="false" customHeight="false" outlineLevel="0" collapsed="false">
      <c r="B434" s="85"/>
      <c r="C434" s="86"/>
      <c r="D434" s="87"/>
      <c r="E434" s="85"/>
      <c r="F434" s="88"/>
      <c r="G434" s="89"/>
    </row>
    <row r="435" customFormat="false" ht="15" hidden="false" customHeight="false" outlineLevel="0" collapsed="false">
      <c r="B435" s="85"/>
      <c r="C435" s="86"/>
      <c r="D435" s="87"/>
      <c r="E435" s="85"/>
      <c r="F435" s="88"/>
      <c r="G435" s="89"/>
    </row>
    <row r="436" customFormat="false" ht="15" hidden="false" customHeight="false" outlineLevel="0" collapsed="false">
      <c r="B436" s="85"/>
      <c r="C436" s="86"/>
      <c r="D436" s="87"/>
      <c r="E436" s="85"/>
      <c r="F436" s="88"/>
      <c r="G436" s="89"/>
    </row>
    <row r="437" customFormat="false" ht="15" hidden="false" customHeight="false" outlineLevel="0" collapsed="false">
      <c r="B437" s="85"/>
      <c r="C437" s="86"/>
      <c r="D437" s="87"/>
      <c r="E437" s="85"/>
      <c r="F437" s="88"/>
      <c r="G437" s="89"/>
    </row>
    <row r="438" customFormat="false" ht="15" hidden="false" customHeight="false" outlineLevel="0" collapsed="false">
      <c r="B438" s="85"/>
      <c r="C438" s="86"/>
      <c r="D438" s="87"/>
      <c r="E438" s="85"/>
      <c r="F438" s="88"/>
      <c r="G438" s="89"/>
    </row>
    <row r="439" customFormat="false" ht="15" hidden="false" customHeight="false" outlineLevel="0" collapsed="false">
      <c r="B439" s="85"/>
      <c r="C439" s="86"/>
      <c r="D439" s="87"/>
      <c r="E439" s="85"/>
      <c r="F439" s="88"/>
      <c r="G439" s="89"/>
    </row>
    <row r="440" customFormat="false" ht="15" hidden="false" customHeight="false" outlineLevel="0" collapsed="false">
      <c r="B440" s="85"/>
      <c r="C440" s="86"/>
      <c r="D440" s="87"/>
      <c r="E440" s="85"/>
      <c r="F440" s="88"/>
      <c r="G440" s="89"/>
    </row>
    <row r="441" customFormat="false" ht="15" hidden="false" customHeight="false" outlineLevel="0" collapsed="false">
      <c r="B441" s="85"/>
      <c r="C441" s="86"/>
      <c r="D441" s="87"/>
      <c r="E441" s="85"/>
      <c r="F441" s="88"/>
      <c r="G441" s="89"/>
    </row>
    <row r="442" customFormat="false" ht="15" hidden="false" customHeight="false" outlineLevel="0" collapsed="false">
      <c r="B442" s="85"/>
      <c r="C442" s="86"/>
      <c r="D442" s="87"/>
      <c r="E442" s="85"/>
      <c r="F442" s="88"/>
      <c r="G442" s="89"/>
    </row>
    <row r="443" customFormat="false" ht="15" hidden="false" customHeight="false" outlineLevel="0" collapsed="false">
      <c r="B443" s="85"/>
      <c r="C443" s="86"/>
      <c r="D443" s="87"/>
      <c r="E443" s="85"/>
      <c r="F443" s="88"/>
      <c r="G443" s="89"/>
    </row>
    <row r="444" customFormat="false" ht="15" hidden="false" customHeight="false" outlineLevel="0" collapsed="false">
      <c r="B444" s="85"/>
      <c r="C444" s="86"/>
      <c r="D444" s="87"/>
      <c r="E444" s="85"/>
      <c r="F444" s="88"/>
      <c r="G444" s="89"/>
    </row>
    <row r="445" customFormat="false" ht="15" hidden="false" customHeight="false" outlineLevel="0" collapsed="false">
      <c r="B445" s="85"/>
      <c r="C445" s="86"/>
      <c r="D445" s="87"/>
      <c r="E445" s="85"/>
      <c r="F445" s="88"/>
      <c r="G445" s="89"/>
    </row>
    <row r="446" customFormat="false" ht="15" hidden="false" customHeight="false" outlineLevel="0" collapsed="false">
      <c r="B446" s="85"/>
      <c r="C446" s="86"/>
      <c r="D446" s="87"/>
      <c r="E446" s="85"/>
      <c r="F446" s="88"/>
      <c r="G446" s="89"/>
    </row>
    <row r="447" customFormat="false" ht="15" hidden="false" customHeight="false" outlineLevel="0" collapsed="false">
      <c r="B447" s="85"/>
      <c r="C447" s="86"/>
      <c r="D447" s="87"/>
      <c r="E447" s="85"/>
      <c r="F447" s="88"/>
      <c r="G447" s="89"/>
    </row>
    <row r="448" customFormat="false" ht="15" hidden="false" customHeight="false" outlineLevel="0" collapsed="false">
      <c r="B448" s="85"/>
      <c r="C448" s="86"/>
      <c r="D448" s="87"/>
      <c r="E448" s="85"/>
      <c r="F448" s="88"/>
      <c r="G448" s="89"/>
    </row>
    <row r="449" customFormat="false" ht="15" hidden="false" customHeight="false" outlineLevel="0" collapsed="false">
      <c r="B449" s="85"/>
      <c r="C449" s="86"/>
      <c r="D449" s="87"/>
      <c r="E449" s="85"/>
      <c r="F449" s="88"/>
      <c r="G449" s="89"/>
    </row>
    <row r="450" customFormat="false" ht="15" hidden="false" customHeight="false" outlineLevel="0" collapsed="false">
      <c r="B450" s="85"/>
      <c r="C450" s="86"/>
      <c r="D450" s="87"/>
      <c r="E450" s="85"/>
      <c r="F450" s="88"/>
      <c r="G450" s="89"/>
    </row>
    <row r="451" customFormat="false" ht="15" hidden="false" customHeight="false" outlineLevel="0" collapsed="false">
      <c r="B451" s="85"/>
      <c r="C451" s="86"/>
      <c r="D451" s="87"/>
      <c r="E451" s="85"/>
      <c r="F451" s="88"/>
      <c r="G451" s="89"/>
    </row>
    <row r="452" customFormat="false" ht="15" hidden="false" customHeight="false" outlineLevel="0" collapsed="false">
      <c r="B452" s="85"/>
      <c r="C452" s="86"/>
      <c r="D452" s="87"/>
      <c r="E452" s="85"/>
      <c r="F452" s="88"/>
      <c r="G452" s="89"/>
    </row>
    <row r="453" customFormat="false" ht="15" hidden="false" customHeight="false" outlineLevel="0" collapsed="false">
      <c r="B453" s="85"/>
      <c r="C453" s="86"/>
      <c r="D453" s="87"/>
      <c r="E453" s="85"/>
      <c r="F453" s="88"/>
      <c r="G453" s="89"/>
    </row>
    <row r="454" customFormat="false" ht="15" hidden="false" customHeight="false" outlineLevel="0" collapsed="false">
      <c r="B454" s="85"/>
      <c r="C454" s="86"/>
      <c r="D454" s="87"/>
      <c r="E454" s="85"/>
      <c r="F454" s="88"/>
      <c r="G454" s="89"/>
    </row>
    <row r="455" customFormat="false" ht="15" hidden="false" customHeight="false" outlineLevel="0" collapsed="false">
      <c r="B455" s="85"/>
      <c r="C455" s="86"/>
      <c r="D455" s="87"/>
      <c r="E455" s="85"/>
      <c r="F455" s="88"/>
      <c r="G455" s="89"/>
    </row>
    <row r="456" customFormat="false" ht="15" hidden="false" customHeight="false" outlineLevel="0" collapsed="false">
      <c r="B456" s="85"/>
      <c r="C456" s="86"/>
      <c r="D456" s="87"/>
      <c r="E456" s="85"/>
      <c r="F456" s="88"/>
      <c r="G456" s="89"/>
    </row>
    <row r="457" customFormat="false" ht="15" hidden="false" customHeight="false" outlineLevel="0" collapsed="false">
      <c r="B457" s="85"/>
      <c r="C457" s="86"/>
      <c r="D457" s="87"/>
      <c r="E457" s="85"/>
      <c r="F457" s="88"/>
      <c r="G457" s="89"/>
    </row>
    <row r="458" customFormat="false" ht="15" hidden="false" customHeight="false" outlineLevel="0" collapsed="false">
      <c r="B458" s="85"/>
      <c r="C458" s="86"/>
      <c r="D458" s="87"/>
      <c r="E458" s="85"/>
      <c r="F458" s="88"/>
      <c r="G458" s="89"/>
    </row>
    <row r="459" customFormat="false" ht="15" hidden="false" customHeight="false" outlineLevel="0" collapsed="false">
      <c r="B459" s="85"/>
      <c r="C459" s="86"/>
      <c r="D459" s="87"/>
      <c r="E459" s="85"/>
      <c r="F459" s="88"/>
      <c r="G459" s="89"/>
    </row>
    <row r="460" customFormat="false" ht="15" hidden="false" customHeight="false" outlineLevel="0" collapsed="false">
      <c r="B460" s="85"/>
      <c r="C460" s="86"/>
      <c r="D460" s="87"/>
      <c r="E460" s="85"/>
      <c r="F460" s="88"/>
      <c r="G460" s="89"/>
    </row>
    <row r="461" customFormat="false" ht="15" hidden="false" customHeight="false" outlineLevel="0" collapsed="false">
      <c r="B461" s="85"/>
      <c r="C461" s="86"/>
      <c r="D461" s="87"/>
      <c r="E461" s="85"/>
      <c r="F461" s="88"/>
      <c r="G461" s="89"/>
    </row>
    <row r="462" customFormat="false" ht="15" hidden="false" customHeight="false" outlineLevel="0" collapsed="false">
      <c r="B462" s="85"/>
      <c r="C462" s="86"/>
      <c r="D462" s="87"/>
      <c r="E462" s="85"/>
      <c r="F462" s="88"/>
      <c r="G462" s="89"/>
    </row>
    <row r="463" customFormat="false" ht="15" hidden="false" customHeight="false" outlineLevel="0" collapsed="false">
      <c r="B463" s="85"/>
      <c r="C463" s="86"/>
      <c r="D463" s="87"/>
      <c r="E463" s="85"/>
      <c r="F463" s="88"/>
      <c r="G463" s="89"/>
    </row>
    <row r="464" customFormat="false" ht="15" hidden="false" customHeight="false" outlineLevel="0" collapsed="false">
      <c r="B464" s="85"/>
      <c r="C464" s="86"/>
      <c r="D464" s="87"/>
      <c r="E464" s="85"/>
      <c r="F464" s="88"/>
      <c r="G464" s="89"/>
    </row>
    <row r="465" customFormat="false" ht="15" hidden="false" customHeight="false" outlineLevel="0" collapsed="false">
      <c r="B465" s="85"/>
      <c r="C465" s="86"/>
      <c r="D465" s="87"/>
      <c r="E465" s="85"/>
      <c r="F465" s="88"/>
      <c r="G465" s="89"/>
    </row>
    <row r="466" customFormat="false" ht="15" hidden="false" customHeight="false" outlineLevel="0" collapsed="false">
      <c r="B466" s="85"/>
      <c r="C466" s="86"/>
      <c r="D466" s="87"/>
      <c r="E466" s="85"/>
      <c r="F466" s="88"/>
      <c r="G466" s="89"/>
    </row>
    <row r="467" customFormat="false" ht="15" hidden="false" customHeight="false" outlineLevel="0" collapsed="false">
      <c r="B467" s="85"/>
      <c r="C467" s="86"/>
      <c r="D467" s="87"/>
      <c r="E467" s="85"/>
      <c r="F467" s="88"/>
      <c r="G467" s="89"/>
    </row>
    <row r="468" customFormat="false" ht="15" hidden="false" customHeight="false" outlineLevel="0" collapsed="false">
      <c r="B468" s="85"/>
      <c r="C468" s="86"/>
      <c r="D468" s="87"/>
      <c r="E468" s="85"/>
      <c r="F468" s="88"/>
      <c r="G468" s="89"/>
    </row>
    <row r="469" customFormat="false" ht="15" hidden="false" customHeight="false" outlineLevel="0" collapsed="false">
      <c r="B469" s="85"/>
      <c r="C469" s="86"/>
      <c r="D469" s="87"/>
      <c r="E469" s="85"/>
      <c r="F469" s="88"/>
      <c r="G469" s="89"/>
    </row>
    <row r="470" customFormat="false" ht="15" hidden="false" customHeight="false" outlineLevel="0" collapsed="false">
      <c r="B470" s="85"/>
      <c r="C470" s="86"/>
      <c r="D470" s="87"/>
      <c r="E470" s="85"/>
      <c r="F470" s="88"/>
      <c r="G470" s="89"/>
    </row>
    <row r="471" customFormat="false" ht="15" hidden="false" customHeight="false" outlineLevel="0" collapsed="false">
      <c r="B471" s="85"/>
      <c r="C471" s="86"/>
      <c r="D471" s="87"/>
      <c r="E471" s="85"/>
      <c r="F471" s="88"/>
      <c r="G471" s="89"/>
    </row>
    <row r="472" customFormat="false" ht="15" hidden="false" customHeight="false" outlineLevel="0" collapsed="false">
      <c r="B472" s="85"/>
      <c r="C472" s="86"/>
      <c r="D472" s="87"/>
      <c r="E472" s="85"/>
      <c r="F472" s="88"/>
      <c r="G472" s="89"/>
    </row>
    <row r="473" customFormat="false" ht="15" hidden="false" customHeight="false" outlineLevel="0" collapsed="false">
      <c r="B473" s="85"/>
      <c r="C473" s="86"/>
      <c r="D473" s="87"/>
      <c r="E473" s="85"/>
      <c r="F473" s="88"/>
      <c r="G473" s="89"/>
    </row>
    <row r="474" customFormat="false" ht="15" hidden="false" customHeight="false" outlineLevel="0" collapsed="false">
      <c r="B474" s="85"/>
      <c r="C474" s="86"/>
      <c r="D474" s="87"/>
      <c r="E474" s="85"/>
      <c r="F474" s="88"/>
      <c r="G474" s="89"/>
    </row>
    <row r="475" customFormat="false" ht="15" hidden="false" customHeight="false" outlineLevel="0" collapsed="false">
      <c r="B475" s="85"/>
      <c r="C475" s="86"/>
      <c r="D475" s="87"/>
      <c r="E475" s="85"/>
      <c r="F475" s="88"/>
      <c r="G475" s="89"/>
    </row>
    <row r="476" customFormat="false" ht="15" hidden="false" customHeight="false" outlineLevel="0" collapsed="false">
      <c r="B476" s="85"/>
      <c r="C476" s="86"/>
      <c r="D476" s="87"/>
      <c r="E476" s="85"/>
      <c r="F476" s="88"/>
      <c r="G476" s="89"/>
    </row>
    <row r="477" customFormat="false" ht="15" hidden="false" customHeight="false" outlineLevel="0" collapsed="false">
      <c r="B477" s="85"/>
      <c r="C477" s="86"/>
      <c r="D477" s="87"/>
      <c r="E477" s="85"/>
      <c r="F477" s="88"/>
      <c r="G477" s="89"/>
    </row>
    <row r="478" customFormat="false" ht="15" hidden="false" customHeight="false" outlineLevel="0" collapsed="false">
      <c r="B478" s="85"/>
      <c r="C478" s="86"/>
      <c r="D478" s="87"/>
      <c r="E478" s="85"/>
      <c r="F478" s="88"/>
      <c r="G478" s="89"/>
    </row>
    <row r="479" customFormat="false" ht="15" hidden="false" customHeight="false" outlineLevel="0" collapsed="false">
      <c r="B479" s="85"/>
      <c r="C479" s="86"/>
      <c r="D479" s="87"/>
      <c r="E479" s="85"/>
      <c r="F479" s="88"/>
      <c r="G479" s="89"/>
    </row>
    <row r="480" customFormat="false" ht="15" hidden="false" customHeight="false" outlineLevel="0" collapsed="false">
      <c r="B480" s="85"/>
      <c r="C480" s="86"/>
      <c r="D480" s="87"/>
      <c r="E480" s="85"/>
      <c r="F480" s="88"/>
      <c r="G480" s="89"/>
    </row>
    <row r="481" customFormat="false" ht="15" hidden="false" customHeight="false" outlineLevel="0" collapsed="false">
      <c r="B481" s="85"/>
      <c r="C481" s="86"/>
      <c r="D481" s="87"/>
      <c r="E481" s="85"/>
      <c r="F481" s="88"/>
      <c r="G481" s="89"/>
    </row>
    <row r="482" customFormat="false" ht="15" hidden="false" customHeight="false" outlineLevel="0" collapsed="false">
      <c r="B482" s="85"/>
      <c r="C482" s="86"/>
      <c r="D482" s="87"/>
      <c r="E482" s="85"/>
      <c r="F482" s="88"/>
      <c r="G482" s="89"/>
    </row>
    <row r="483" customFormat="false" ht="15" hidden="false" customHeight="false" outlineLevel="0" collapsed="false">
      <c r="B483" s="85"/>
      <c r="C483" s="86"/>
      <c r="D483" s="87"/>
      <c r="E483" s="85"/>
      <c r="F483" s="88"/>
      <c r="G483" s="89"/>
    </row>
    <row r="484" customFormat="false" ht="15" hidden="false" customHeight="false" outlineLevel="0" collapsed="false">
      <c r="B484" s="85"/>
      <c r="C484" s="86"/>
      <c r="D484" s="87"/>
      <c r="E484" s="85"/>
      <c r="F484" s="88"/>
      <c r="G484" s="89"/>
    </row>
    <row r="485" customFormat="false" ht="15" hidden="false" customHeight="false" outlineLevel="0" collapsed="false">
      <c r="B485" s="85"/>
      <c r="C485" s="86"/>
      <c r="D485" s="87"/>
      <c r="E485" s="85"/>
      <c r="F485" s="88"/>
      <c r="G485" s="89"/>
    </row>
    <row r="486" customFormat="false" ht="15" hidden="false" customHeight="false" outlineLevel="0" collapsed="false">
      <c r="B486" s="85"/>
      <c r="C486" s="86"/>
      <c r="D486" s="87"/>
      <c r="E486" s="85"/>
      <c r="F486" s="88"/>
      <c r="G486" s="89"/>
    </row>
    <row r="487" customFormat="false" ht="15" hidden="false" customHeight="false" outlineLevel="0" collapsed="false">
      <c r="B487" s="85"/>
      <c r="C487" s="86"/>
      <c r="D487" s="87"/>
      <c r="E487" s="85"/>
      <c r="F487" s="88"/>
      <c r="G487" s="89"/>
    </row>
    <row r="488" customFormat="false" ht="15" hidden="false" customHeight="false" outlineLevel="0" collapsed="false">
      <c r="B488" s="85"/>
      <c r="C488" s="86"/>
      <c r="D488" s="87"/>
      <c r="E488" s="85"/>
      <c r="F488" s="88"/>
      <c r="G488" s="89"/>
    </row>
    <row r="489" customFormat="false" ht="15" hidden="false" customHeight="false" outlineLevel="0" collapsed="false">
      <c r="B489" s="85"/>
      <c r="C489" s="86"/>
      <c r="D489" s="87"/>
      <c r="E489" s="85"/>
      <c r="F489" s="88"/>
      <c r="G489" s="89"/>
    </row>
    <row r="490" customFormat="false" ht="15" hidden="false" customHeight="false" outlineLevel="0" collapsed="false">
      <c r="B490" s="85"/>
      <c r="C490" s="86"/>
      <c r="D490" s="87"/>
      <c r="E490" s="85"/>
      <c r="F490" s="88"/>
      <c r="G490" s="89"/>
    </row>
    <row r="491" customFormat="false" ht="15" hidden="false" customHeight="false" outlineLevel="0" collapsed="false">
      <c r="B491" s="85"/>
      <c r="C491" s="86"/>
      <c r="D491" s="87"/>
      <c r="E491" s="85"/>
      <c r="F491" s="88"/>
      <c r="G491" s="89"/>
    </row>
    <row r="492" customFormat="false" ht="15" hidden="false" customHeight="false" outlineLevel="0" collapsed="false">
      <c r="B492" s="85"/>
      <c r="C492" s="86"/>
      <c r="D492" s="87"/>
      <c r="E492" s="85"/>
      <c r="F492" s="88"/>
      <c r="G492" s="89"/>
    </row>
    <row r="493" customFormat="false" ht="15" hidden="false" customHeight="false" outlineLevel="0" collapsed="false">
      <c r="B493" s="85"/>
      <c r="C493" s="86"/>
      <c r="D493" s="87"/>
      <c r="E493" s="85"/>
      <c r="F493" s="88"/>
      <c r="G493" s="89"/>
    </row>
    <row r="494" customFormat="false" ht="15" hidden="false" customHeight="false" outlineLevel="0" collapsed="false">
      <c r="B494" s="85"/>
      <c r="C494" s="86"/>
      <c r="D494" s="87"/>
      <c r="E494" s="85"/>
      <c r="F494" s="88"/>
      <c r="G494" s="89"/>
    </row>
    <row r="495" customFormat="false" ht="15" hidden="false" customHeight="false" outlineLevel="0" collapsed="false">
      <c r="B495" s="85"/>
      <c r="C495" s="86"/>
      <c r="D495" s="87"/>
      <c r="E495" s="85"/>
      <c r="F495" s="88"/>
      <c r="G495" s="89"/>
    </row>
    <row r="496" customFormat="false" ht="15" hidden="false" customHeight="false" outlineLevel="0" collapsed="false">
      <c r="B496" s="85"/>
      <c r="C496" s="86"/>
      <c r="D496" s="87"/>
      <c r="E496" s="85"/>
      <c r="F496" s="88"/>
      <c r="G496" s="89"/>
    </row>
    <row r="497" customFormat="false" ht="15" hidden="false" customHeight="false" outlineLevel="0" collapsed="false">
      <c r="B497" s="85"/>
      <c r="C497" s="86"/>
      <c r="D497" s="87"/>
      <c r="E497" s="85"/>
      <c r="F497" s="88"/>
      <c r="G497" s="89"/>
    </row>
    <row r="498" customFormat="false" ht="15" hidden="false" customHeight="false" outlineLevel="0" collapsed="false">
      <c r="B498" s="85"/>
      <c r="C498" s="86"/>
      <c r="D498" s="87"/>
      <c r="E498" s="85"/>
      <c r="F498" s="88"/>
      <c r="G498" s="89"/>
    </row>
    <row r="499" customFormat="false" ht="15" hidden="false" customHeight="false" outlineLevel="0" collapsed="false">
      <c r="B499" s="85"/>
      <c r="C499" s="86"/>
      <c r="D499" s="87"/>
      <c r="E499" s="85"/>
      <c r="F499" s="88"/>
      <c r="G499" s="89"/>
    </row>
    <row r="500" customFormat="false" ht="15" hidden="false" customHeight="false" outlineLevel="0" collapsed="false">
      <c r="B500" s="85"/>
      <c r="C500" s="86"/>
      <c r="D500" s="87"/>
      <c r="E500" s="85"/>
      <c r="F500" s="88"/>
      <c r="G500" s="89"/>
    </row>
    <row r="501" customFormat="false" ht="15" hidden="false" customHeight="false" outlineLevel="0" collapsed="false">
      <c r="B501" s="85"/>
      <c r="C501" s="86"/>
      <c r="D501" s="87"/>
      <c r="E501" s="85"/>
      <c r="F501" s="88"/>
      <c r="G501" s="89"/>
    </row>
    <row r="502" customFormat="false" ht="15" hidden="false" customHeight="false" outlineLevel="0" collapsed="false">
      <c r="B502" s="85"/>
      <c r="C502" s="86"/>
      <c r="D502" s="87"/>
      <c r="E502" s="85"/>
      <c r="F502" s="88"/>
      <c r="G502" s="89"/>
    </row>
    <row r="503" customFormat="false" ht="15" hidden="false" customHeight="false" outlineLevel="0" collapsed="false">
      <c r="B503" s="85"/>
      <c r="C503" s="86"/>
      <c r="D503" s="87"/>
      <c r="E503" s="85"/>
      <c r="F503" s="88"/>
      <c r="G503" s="89"/>
    </row>
    <row r="504" customFormat="false" ht="15" hidden="false" customHeight="false" outlineLevel="0" collapsed="false">
      <c r="B504" s="85"/>
      <c r="C504" s="86"/>
      <c r="D504" s="87"/>
      <c r="E504" s="85"/>
      <c r="F504" s="88"/>
      <c r="G504" s="89"/>
    </row>
    <row r="505" customFormat="false" ht="15" hidden="false" customHeight="false" outlineLevel="0" collapsed="false">
      <c r="B505" s="85"/>
      <c r="C505" s="86"/>
      <c r="D505" s="87"/>
      <c r="E505" s="85"/>
      <c r="F505" s="88"/>
      <c r="G505" s="89"/>
    </row>
    <row r="506" customFormat="false" ht="15" hidden="false" customHeight="false" outlineLevel="0" collapsed="false">
      <c r="B506" s="85"/>
      <c r="C506" s="86"/>
      <c r="D506" s="87"/>
      <c r="E506" s="85"/>
      <c r="F506" s="88"/>
      <c r="G506" s="89"/>
    </row>
    <row r="507" customFormat="false" ht="15" hidden="false" customHeight="false" outlineLevel="0" collapsed="false">
      <c r="B507" s="85"/>
      <c r="C507" s="86"/>
      <c r="D507" s="87"/>
      <c r="E507" s="85"/>
      <c r="F507" s="88"/>
      <c r="G507" s="89"/>
    </row>
    <row r="508" customFormat="false" ht="15" hidden="false" customHeight="false" outlineLevel="0" collapsed="false">
      <c r="B508" s="85"/>
      <c r="C508" s="86"/>
      <c r="D508" s="87"/>
      <c r="E508" s="85"/>
      <c r="F508" s="88"/>
      <c r="G508" s="89"/>
    </row>
    <row r="509" customFormat="false" ht="15" hidden="false" customHeight="false" outlineLevel="0" collapsed="false">
      <c r="B509" s="85"/>
      <c r="C509" s="86"/>
      <c r="D509" s="87"/>
      <c r="E509" s="85"/>
      <c r="F509" s="88"/>
      <c r="G509" s="89"/>
    </row>
    <row r="510" customFormat="false" ht="15" hidden="false" customHeight="false" outlineLevel="0" collapsed="false">
      <c r="B510" s="85"/>
      <c r="C510" s="86"/>
      <c r="D510" s="87"/>
      <c r="E510" s="85"/>
      <c r="F510" s="88"/>
      <c r="G510" s="89"/>
    </row>
    <row r="511" customFormat="false" ht="15" hidden="false" customHeight="false" outlineLevel="0" collapsed="false">
      <c r="B511" s="85"/>
      <c r="C511" s="86"/>
      <c r="D511" s="87"/>
      <c r="E511" s="85"/>
      <c r="F511" s="88"/>
      <c r="G511" s="89"/>
    </row>
    <row r="512" customFormat="false" ht="15" hidden="false" customHeight="false" outlineLevel="0" collapsed="false">
      <c r="B512" s="85"/>
      <c r="C512" s="86"/>
      <c r="D512" s="87"/>
      <c r="E512" s="85"/>
      <c r="F512" s="88"/>
      <c r="G512" s="89"/>
    </row>
    <row r="513" customFormat="false" ht="15" hidden="false" customHeight="false" outlineLevel="0" collapsed="false">
      <c r="B513" s="85"/>
      <c r="C513" s="86"/>
      <c r="D513" s="87"/>
      <c r="E513" s="85"/>
      <c r="F513" s="88"/>
      <c r="G513" s="89"/>
    </row>
    <row r="514" customFormat="false" ht="15" hidden="false" customHeight="false" outlineLevel="0" collapsed="false">
      <c r="B514" s="85"/>
      <c r="C514" s="86"/>
      <c r="D514" s="87"/>
      <c r="E514" s="85"/>
      <c r="F514" s="88"/>
      <c r="G514" s="89"/>
    </row>
    <row r="515" customFormat="false" ht="15" hidden="false" customHeight="false" outlineLevel="0" collapsed="false">
      <c r="B515" s="85"/>
      <c r="C515" s="86"/>
      <c r="D515" s="87"/>
      <c r="E515" s="85"/>
      <c r="F515" s="88"/>
      <c r="G515" s="89"/>
    </row>
    <row r="516" customFormat="false" ht="15" hidden="false" customHeight="false" outlineLevel="0" collapsed="false">
      <c r="B516" s="85"/>
      <c r="C516" s="86"/>
      <c r="D516" s="87"/>
      <c r="E516" s="85"/>
      <c r="F516" s="88"/>
      <c r="G516" s="89"/>
    </row>
    <row r="517" customFormat="false" ht="15" hidden="false" customHeight="false" outlineLevel="0" collapsed="false">
      <c r="B517" s="85"/>
      <c r="C517" s="86"/>
      <c r="D517" s="87"/>
      <c r="E517" s="85"/>
      <c r="F517" s="88"/>
      <c r="G517" s="89"/>
    </row>
    <row r="518" customFormat="false" ht="15" hidden="false" customHeight="false" outlineLevel="0" collapsed="false">
      <c r="B518" s="85"/>
      <c r="C518" s="86"/>
      <c r="D518" s="87"/>
      <c r="E518" s="85"/>
      <c r="F518" s="88"/>
      <c r="G518" s="89"/>
    </row>
    <row r="519" customFormat="false" ht="15" hidden="false" customHeight="false" outlineLevel="0" collapsed="false">
      <c r="B519" s="85"/>
      <c r="C519" s="86"/>
      <c r="D519" s="87"/>
      <c r="E519" s="85"/>
      <c r="F519" s="88"/>
      <c r="G519" s="89"/>
    </row>
    <row r="520" customFormat="false" ht="15" hidden="false" customHeight="false" outlineLevel="0" collapsed="false">
      <c r="B520" s="85"/>
      <c r="C520" s="86"/>
      <c r="D520" s="87"/>
      <c r="E520" s="85"/>
      <c r="F520" s="88"/>
      <c r="G520" s="89"/>
    </row>
    <row r="521" customFormat="false" ht="15" hidden="false" customHeight="false" outlineLevel="0" collapsed="false">
      <c r="B521" s="85"/>
      <c r="C521" s="86"/>
      <c r="D521" s="87"/>
      <c r="E521" s="85"/>
      <c r="F521" s="88"/>
      <c r="G521" s="89"/>
    </row>
    <row r="522" customFormat="false" ht="15" hidden="false" customHeight="false" outlineLevel="0" collapsed="false">
      <c r="B522" s="85"/>
      <c r="C522" s="86"/>
      <c r="D522" s="87"/>
      <c r="E522" s="85"/>
      <c r="F522" s="88"/>
      <c r="G522" s="89"/>
    </row>
    <row r="523" customFormat="false" ht="15" hidden="false" customHeight="false" outlineLevel="0" collapsed="false">
      <c r="B523" s="85"/>
      <c r="C523" s="86"/>
      <c r="D523" s="87"/>
      <c r="E523" s="85"/>
      <c r="F523" s="88"/>
      <c r="G523" s="89"/>
    </row>
    <row r="524" customFormat="false" ht="15" hidden="false" customHeight="false" outlineLevel="0" collapsed="false">
      <c r="B524" s="85"/>
      <c r="C524" s="86"/>
      <c r="D524" s="87"/>
      <c r="E524" s="85"/>
      <c r="F524" s="88"/>
      <c r="G524" s="89"/>
    </row>
    <row r="525" customFormat="false" ht="15" hidden="false" customHeight="false" outlineLevel="0" collapsed="false">
      <c r="B525" s="85"/>
      <c r="C525" s="86"/>
      <c r="D525" s="87"/>
      <c r="E525" s="85"/>
      <c r="F525" s="88"/>
      <c r="G525" s="89"/>
    </row>
    <row r="526" customFormat="false" ht="15" hidden="false" customHeight="false" outlineLevel="0" collapsed="false">
      <c r="B526" s="85"/>
      <c r="C526" s="86"/>
      <c r="D526" s="87"/>
      <c r="E526" s="85"/>
      <c r="F526" s="88"/>
      <c r="G526" s="89"/>
    </row>
    <row r="527" customFormat="false" ht="15" hidden="false" customHeight="false" outlineLevel="0" collapsed="false">
      <c r="B527" s="85"/>
      <c r="C527" s="86"/>
      <c r="D527" s="87"/>
      <c r="E527" s="85"/>
      <c r="F527" s="88"/>
      <c r="G527" s="89"/>
    </row>
    <row r="528" customFormat="false" ht="15" hidden="false" customHeight="false" outlineLevel="0" collapsed="false">
      <c r="B528" s="85"/>
      <c r="C528" s="86"/>
      <c r="D528" s="87"/>
      <c r="E528" s="85"/>
      <c r="F528" s="88"/>
      <c r="G528" s="89"/>
    </row>
    <row r="529" customFormat="false" ht="15" hidden="false" customHeight="false" outlineLevel="0" collapsed="false">
      <c r="B529" s="85"/>
      <c r="C529" s="86"/>
      <c r="D529" s="87"/>
      <c r="E529" s="85"/>
      <c r="F529" s="88"/>
      <c r="G529" s="89"/>
    </row>
    <row r="530" customFormat="false" ht="15" hidden="false" customHeight="false" outlineLevel="0" collapsed="false">
      <c r="B530" s="85"/>
      <c r="C530" s="86"/>
      <c r="D530" s="87"/>
      <c r="E530" s="85"/>
      <c r="F530" s="88"/>
      <c r="G530" s="89"/>
    </row>
    <row r="531" customFormat="false" ht="15" hidden="false" customHeight="false" outlineLevel="0" collapsed="false">
      <c r="B531" s="85"/>
      <c r="C531" s="86"/>
      <c r="D531" s="87"/>
      <c r="E531" s="85"/>
      <c r="F531" s="88"/>
      <c r="G531" s="89"/>
    </row>
    <row r="532" customFormat="false" ht="15" hidden="false" customHeight="false" outlineLevel="0" collapsed="false">
      <c r="B532" s="85"/>
      <c r="C532" s="86"/>
      <c r="D532" s="87"/>
      <c r="E532" s="85"/>
      <c r="F532" s="88"/>
      <c r="G532" s="89"/>
    </row>
    <row r="533" customFormat="false" ht="15" hidden="false" customHeight="false" outlineLevel="0" collapsed="false">
      <c r="B533" s="85"/>
      <c r="C533" s="86"/>
      <c r="D533" s="87"/>
      <c r="E533" s="85"/>
      <c r="F533" s="88"/>
      <c r="G533" s="89"/>
    </row>
    <row r="534" customFormat="false" ht="15" hidden="false" customHeight="false" outlineLevel="0" collapsed="false">
      <c r="B534" s="85"/>
      <c r="C534" s="86"/>
      <c r="D534" s="87"/>
      <c r="E534" s="85"/>
      <c r="F534" s="88"/>
      <c r="G534" s="89"/>
    </row>
    <row r="535" customFormat="false" ht="15" hidden="false" customHeight="false" outlineLevel="0" collapsed="false">
      <c r="B535" s="85"/>
      <c r="C535" s="86"/>
      <c r="D535" s="87"/>
      <c r="E535" s="85"/>
      <c r="F535" s="88"/>
      <c r="G535" s="89"/>
    </row>
    <row r="536" customFormat="false" ht="15" hidden="false" customHeight="false" outlineLevel="0" collapsed="false">
      <c r="B536" s="85"/>
      <c r="C536" s="86"/>
      <c r="D536" s="87"/>
      <c r="E536" s="85"/>
      <c r="F536" s="88"/>
      <c r="G536" s="89"/>
    </row>
    <row r="537" customFormat="false" ht="15" hidden="false" customHeight="false" outlineLevel="0" collapsed="false">
      <c r="B537" s="85"/>
      <c r="C537" s="86"/>
      <c r="D537" s="87"/>
      <c r="E537" s="85"/>
      <c r="F537" s="88"/>
      <c r="G537" s="89"/>
    </row>
    <row r="538" customFormat="false" ht="15" hidden="false" customHeight="false" outlineLevel="0" collapsed="false">
      <c r="B538" s="85"/>
      <c r="C538" s="86"/>
      <c r="D538" s="87"/>
      <c r="E538" s="85"/>
      <c r="F538" s="88"/>
      <c r="G538" s="89"/>
    </row>
    <row r="539" customFormat="false" ht="15" hidden="false" customHeight="false" outlineLevel="0" collapsed="false">
      <c r="B539" s="85"/>
      <c r="C539" s="86"/>
      <c r="D539" s="87"/>
      <c r="E539" s="85"/>
      <c r="F539" s="88"/>
      <c r="G539" s="89"/>
    </row>
    <row r="540" customFormat="false" ht="15" hidden="false" customHeight="false" outlineLevel="0" collapsed="false">
      <c r="B540" s="85"/>
      <c r="C540" s="86"/>
      <c r="D540" s="87"/>
      <c r="E540" s="85"/>
      <c r="F540" s="88"/>
      <c r="G540" s="89"/>
    </row>
    <row r="541" customFormat="false" ht="15" hidden="false" customHeight="false" outlineLevel="0" collapsed="false">
      <c r="B541" s="85"/>
      <c r="C541" s="86"/>
      <c r="D541" s="87"/>
      <c r="E541" s="85"/>
      <c r="F541" s="88"/>
      <c r="G541" s="89"/>
    </row>
    <row r="542" customFormat="false" ht="15" hidden="false" customHeight="false" outlineLevel="0" collapsed="false">
      <c r="B542" s="85"/>
      <c r="C542" s="86"/>
      <c r="D542" s="87"/>
      <c r="E542" s="85"/>
      <c r="F542" s="88"/>
      <c r="G542" s="89"/>
    </row>
    <row r="543" customFormat="false" ht="15" hidden="false" customHeight="false" outlineLevel="0" collapsed="false">
      <c r="B543" s="85"/>
      <c r="C543" s="86"/>
      <c r="D543" s="87"/>
      <c r="E543" s="85"/>
      <c r="F543" s="88"/>
      <c r="G543" s="89"/>
    </row>
    <row r="544" customFormat="false" ht="15" hidden="false" customHeight="false" outlineLevel="0" collapsed="false">
      <c r="B544" s="85"/>
      <c r="C544" s="86"/>
      <c r="D544" s="87"/>
      <c r="E544" s="85"/>
      <c r="F544" s="88"/>
      <c r="G544" s="89"/>
    </row>
    <row r="545" customFormat="false" ht="15" hidden="false" customHeight="false" outlineLevel="0" collapsed="false">
      <c r="B545" s="85"/>
      <c r="C545" s="86"/>
      <c r="D545" s="87"/>
      <c r="E545" s="85"/>
      <c r="F545" s="88"/>
      <c r="G545" s="89"/>
    </row>
    <row r="546" customFormat="false" ht="15" hidden="false" customHeight="false" outlineLevel="0" collapsed="false">
      <c r="B546" s="85"/>
      <c r="C546" s="86"/>
      <c r="D546" s="87"/>
      <c r="E546" s="85"/>
      <c r="F546" s="88"/>
      <c r="G546" s="89"/>
    </row>
    <row r="547" customFormat="false" ht="15" hidden="false" customHeight="false" outlineLevel="0" collapsed="false">
      <c r="B547" s="85"/>
      <c r="C547" s="86"/>
      <c r="D547" s="87"/>
      <c r="E547" s="85"/>
      <c r="F547" s="88"/>
      <c r="G547" s="89"/>
    </row>
    <row r="548" customFormat="false" ht="15" hidden="false" customHeight="false" outlineLevel="0" collapsed="false">
      <c r="B548" s="85"/>
      <c r="C548" s="86"/>
      <c r="D548" s="87"/>
      <c r="E548" s="85"/>
      <c r="F548" s="88"/>
      <c r="G548" s="89"/>
    </row>
    <row r="549" customFormat="false" ht="15" hidden="false" customHeight="false" outlineLevel="0" collapsed="false">
      <c r="B549" s="85"/>
      <c r="C549" s="86"/>
      <c r="D549" s="87"/>
      <c r="E549" s="85"/>
      <c r="F549" s="88"/>
      <c r="G549" s="89"/>
    </row>
    <row r="550" customFormat="false" ht="15" hidden="false" customHeight="false" outlineLevel="0" collapsed="false">
      <c r="B550" s="85"/>
      <c r="C550" s="86"/>
      <c r="D550" s="87"/>
      <c r="E550" s="85"/>
      <c r="F550" s="88"/>
      <c r="G550" s="89"/>
    </row>
    <row r="551" customFormat="false" ht="15" hidden="false" customHeight="false" outlineLevel="0" collapsed="false">
      <c r="B551" s="85"/>
      <c r="C551" s="86"/>
      <c r="D551" s="87"/>
      <c r="E551" s="85"/>
      <c r="F551" s="88"/>
      <c r="G551" s="89"/>
    </row>
    <row r="552" customFormat="false" ht="15" hidden="false" customHeight="false" outlineLevel="0" collapsed="false">
      <c r="B552" s="85"/>
      <c r="C552" s="86"/>
      <c r="D552" s="87"/>
      <c r="E552" s="85"/>
      <c r="F552" s="88"/>
      <c r="G552" s="89"/>
    </row>
    <row r="553" customFormat="false" ht="15" hidden="false" customHeight="false" outlineLevel="0" collapsed="false">
      <c r="B553" s="85"/>
      <c r="C553" s="86"/>
      <c r="D553" s="87"/>
      <c r="E553" s="85"/>
      <c r="F553" s="88"/>
      <c r="G553" s="89"/>
    </row>
    <row r="554" customFormat="false" ht="15" hidden="false" customHeight="false" outlineLevel="0" collapsed="false">
      <c r="B554" s="85"/>
      <c r="C554" s="86"/>
      <c r="D554" s="87"/>
      <c r="E554" s="85"/>
      <c r="F554" s="88"/>
      <c r="G554" s="89"/>
    </row>
    <row r="555" customFormat="false" ht="15" hidden="false" customHeight="false" outlineLevel="0" collapsed="false">
      <c r="B555" s="85"/>
      <c r="C555" s="86"/>
      <c r="D555" s="87"/>
      <c r="E555" s="85"/>
      <c r="F555" s="88"/>
      <c r="G555" s="89"/>
    </row>
    <row r="556" customFormat="false" ht="15" hidden="false" customHeight="false" outlineLevel="0" collapsed="false">
      <c r="B556" s="85"/>
      <c r="C556" s="86"/>
      <c r="D556" s="87"/>
      <c r="E556" s="85"/>
      <c r="F556" s="88"/>
      <c r="G556" s="89"/>
    </row>
    <row r="557" customFormat="false" ht="15" hidden="false" customHeight="false" outlineLevel="0" collapsed="false">
      <c r="B557" s="85"/>
      <c r="C557" s="86"/>
      <c r="D557" s="87"/>
      <c r="E557" s="85"/>
      <c r="F557" s="88"/>
      <c r="G557" s="89"/>
    </row>
    <row r="558" customFormat="false" ht="15" hidden="false" customHeight="false" outlineLevel="0" collapsed="false">
      <c r="B558" s="85"/>
      <c r="C558" s="86"/>
      <c r="D558" s="87"/>
      <c r="E558" s="85"/>
      <c r="F558" s="88"/>
      <c r="G558" s="89"/>
    </row>
    <row r="559" customFormat="false" ht="15" hidden="false" customHeight="false" outlineLevel="0" collapsed="false">
      <c r="B559" s="85"/>
      <c r="C559" s="86"/>
      <c r="D559" s="87"/>
      <c r="E559" s="85"/>
      <c r="F559" s="88"/>
      <c r="G559" s="89"/>
    </row>
    <row r="560" customFormat="false" ht="15" hidden="false" customHeight="false" outlineLevel="0" collapsed="false">
      <c r="B560" s="85"/>
      <c r="C560" s="86"/>
      <c r="D560" s="87"/>
      <c r="E560" s="85"/>
      <c r="F560" s="88"/>
      <c r="G560" s="89"/>
    </row>
    <row r="561" customFormat="false" ht="15" hidden="false" customHeight="false" outlineLevel="0" collapsed="false">
      <c r="B561" s="85"/>
      <c r="C561" s="86"/>
      <c r="D561" s="87"/>
      <c r="E561" s="85"/>
      <c r="F561" s="88"/>
      <c r="G561" s="89"/>
    </row>
    <row r="562" customFormat="false" ht="15" hidden="false" customHeight="false" outlineLevel="0" collapsed="false">
      <c r="B562" s="85"/>
      <c r="C562" s="86"/>
      <c r="D562" s="87"/>
      <c r="E562" s="85"/>
      <c r="F562" s="88"/>
      <c r="G562" s="89"/>
    </row>
    <row r="563" customFormat="false" ht="15" hidden="false" customHeight="false" outlineLevel="0" collapsed="false">
      <c r="B563" s="85"/>
      <c r="C563" s="86"/>
      <c r="D563" s="87"/>
      <c r="E563" s="85"/>
      <c r="F563" s="88"/>
      <c r="G563" s="89"/>
    </row>
    <row r="564" customFormat="false" ht="15" hidden="false" customHeight="false" outlineLevel="0" collapsed="false">
      <c r="B564" s="85"/>
      <c r="C564" s="86"/>
      <c r="D564" s="87"/>
      <c r="E564" s="85"/>
      <c r="F564" s="88"/>
      <c r="G564" s="89"/>
    </row>
    <row r="565" customFormat="false" ht="15" hidden="false" customHeight="false" outlineLevel="0" collapsed="false">
      <c r="B565" s="85"/>
      <c r="C565" s="86"/>
      <c r="D565" s="87"/>
      <c r="E565" s="85"/>
      <c r="F565" s="88"/>
      <c r="G565" s="89"/>
    </row>
    <row r="566" customFormat="false" ht="15" hidden="false" customHeight="false" outlineLevel="0" collapsed="false">
      <c r="B566" s="85"/>
      <c r="C566" s="86"/>
      <c r="D566" s="87"/>
      <c r="E566" s="85"/>
      <c r="F566" s="88"/>
      <c r="G566" s="89"/>
    </row>
    <row r="567" customFormat="false" ht="15" hidden="false" customHeight="false" outlineLevel="0" collapsed="false">
      <c r="B567" s="85"/>
      <c r="C567" s="86"/>
      <c r="D567" s="87"/>
      <c r="E567" s="85"/>
      <c r="F567" s="88"/>
      <c r="G567" s="89"/>
    </row>
    <row r="568" customFormat="false" ht="15" hidden="false" customHeight="false" outlineLevel="0" collapsed="false">
      <c r="B568" s="85"/>
      <c r="C568" s="86"/>
      <c r="D568" s="87"/>
      <c r="E568" s="85"/>
      <c r="F568" s="88"/>
      <c r="G568" s="89"/>
    </row>
    <row r="569" customFormat="false" ht="15" hidden="false" customHeight="false" outlineLevel="0" collapsed="false">
      <c r="B569" s="85"/>
      <c r="C569" s="86"/>
      <c r="D569" s="87"/>
      <c r="E569" s="85"/>
      <c r="F569" s="88"/>
      <c r="G569" s="89"/>
    </row>
    <row r="570" customFormat="false" ht="15" hidden="false" customHeight="false" outlineLevel="0" collapsed="false">
      <c r="B570" s="85"/>
      <c r="C570" s="86"/>
      <c r="D570" s="87"/>
      <c r="E570" s="85"/>
      <c r="F570" s="88"/>
      <c r="G570" s="89"/>
    </row>
    <row r="571" customFormat="false" ht="15" hidden="false" customHeight="false" outlineLevel="0" collapsed="false">
      <c r="B571" s="85"/>
      <c r="C571" s="86"/>
      <c r="D571" s="87"/>
      <c r="E571" s="85"/>
      <c r="F571" s="88"/>
      <c r="G571" s="89"/>
    </row>
    <row r="572" customFormat="false" ht="15" hidden="false" customHeight="false" outlineLevel="0" collapsed="false">
      <c r="B572" s="85"/>
      <c r="C572" s="86"/>
      <c r="D572" s="87"/>
      <c r="E572" s="85"/>
      <c r="F572" s="88"/>
      <c r="G572" s="89"/>
    </row>
    <row r="573" customFormat="false" ht="15" hidden="false" customHeight="false" outlineLevel="0" collapsed="false">
      <c r="B573" s="85"/>
      <c r="C573" s="86"/>
      <c r="D573" s="87"/>
      <c r="E573" s="85"/>
      <c r="F573" s="88"/>
      <c r="G573" s="89"/>
    </row>
    <row r="574" customFormat="false" ht="15" hidden="false" customHeight="false" outlineLevel="0" collapsed="false">
      <c r="B574" s="85"/>
      <c r="C574" s="86"/>
      <c r="D574" s="87"/>
      <c r="E574" s="85"/>
      <c r="F574" s="88"/>
      <c r="G574" s="89"/>
    </row>
    <row r="575" customFormat="false" ht="15" hidden="false" customHeight="false" outlineLevel="0" collapsed="false">
      <c r="B575" s="85"/>
      <c r="C575" s="86"/>
      <c r="D575" s="87"/>
      <c r="E575" s="85"/>
      <c r="F575" s="88"/>
      <c r="G575" s="89"/>
    </row>
    <row r="576" customFormat="false" ht="15" hidden="false" customHeight="false" outlineLevel="0" collapsed="false">
      <c r="B576" s="85"/>
      <c r="C576" s="86"/>
      <c r="D576" s="87"/>
      <c r="E576" s="85"/>
      <c r="F576" s="88"/>
      <c r="G576" s="89"/>
    </row>
    <row r="577" customFormat="false" ht="15" hidden="false" customHeight="false" outlineLevel="0" collapsed="false">
      <c r="B577" s="85"/>
      <c r="C577" s="86"/>
      <c r="D577" s="87"/>
      <c r="E577" s="85"/>
      <c r="F577" s="88"/>
      <c r="G577" s="89"/>
    </row>
    <row r="578" customFormat="false" ht="15" hidden="false" customHeight="false" outlineLevel="0" collapsed="false">
      <c r="B578" s="85"/>
      <c r="C578" s="86"/>
      <c r="D578" s="87"/>
      <c r="E578" s="85"/>
      <c r="F578" s="88"/>
      <c r="G578" s="89"/>
    </row>
    <row r="579" customFormat="false" ht="15" hidden="false" customHeight="false" outlineLevel="0" collapsed="false">
      <c r="B579" s="85"/>
      <c r="C579" s="86"/>
      <c r="D579" s="87"/>
      <c r="E579" s="85"/>
      <c r="F579" s="88"/>
      <c r="G579" s="89"/>
    </row>
    <row r="580" customFormat="false" ht="15" hidden="false" customHeight="false" outlineLevel="0" collapsed="false">
      <c r="B580" s="85"/>
      <c r="C580" s="86"/>
      <c r="D580" s="87"/>
      <c r="E580" s="85"/>
      <c r="F580" s="88"/>
      <c r="G580" s="89"/>
    </row>
    <row r="581" customFormat="false" ht="15" hidden="false" customHeight="false" outlineLevel="0" collapsed="false">
      <c r="B581" s="85"/>
      <c r="C581" s="86"/>
      <c r="D581" s="87"/>
      <c r="E581" s="85"/>
      <c r="F581" s="88"/>
      <c r="G581" s="89"/>
    </row>
    <row r="582" customFormat="false" ht="15" hidden="false" customHeight="false" outlineLevel="0" collapsed="false">
      <c r="B582" s="85"/>
      <c r="C582" s="86"/>
      <c r="D582" s="87"/>
      <c r="E582" s="85"/>
      <c r="F582" s="88"/>
      <c r="G582" s="89"/>
    </row>
    <row r="583" customFormat="false" ht="15" hidden="false" customHeight="false" outlineLevel="0" collapsed="false">
      <c r="B583" s="85"/>
      <c r="C583" s="86"/>
      <c r="D583" s="87"/>
      <c r="E583" s="85"/>
      <c r="F583" s="88"/>
      <c r="G583" s="89"/>
    </row>
    <row r="584" customFormat="false" ht="15" hidden="false" customHeight="false" outlineLevel="0" collapsed="false">
      <c r="B584" s="85"/>
      <c r="C584" s="86"/>
      <c r="D584" s="87"/>
      <c r="E584" s="85"/>
      <c r="F584" s="88"/>
      <c r="G584" s="89"/>
    </row>
    <row r="585" customFormat="false" ht="15" hidden="false" customHeight="false" outlineLevel="0" collapsed="false">
      <c r="B585" s="85"/>
      <c r="C585" s="86"/>
      <c r="D585" s="87"/>
      <c r="E585" s="85"/>
      <c r="F585" s="88"/>
      <c r="G585" s="89"/>
    </row>
    <row r="586" customFormat="false" ht="15" hidden="false" customHeight="false" outlineLevel="0" collapsed="false">
      <c r="B586" s="85"/>
      <c r="C586" s="86"/>
      <c r="D586" s="87"/>
      <c r="E586" s="85"/>
      <c r="F586" s="88"/>
      <c r="G586" s="89"/>
    </row>
    <row r="587" customFormat="false" ht="15" hidden="false" customHeight="false" outlineLevel="0" collapsed="false">
      <c r="B587" s="85"/>
      <c r="C587" s="86"/>
      <c r="D587" s="87"/>
      <c r="E587" s="85"/>
      <c r="F587" s="88"/>
      <c r="G587" s="89"/>
    </row>
    <row r="588" customFormat="false" ht="15" hidden="false" customHeight="false" outlineLevel="0" collapsed="false">
      <c r="B588" s="85"/>
      <c r="C588" s="86"/>
      <c r="D588" s="87"/>
      <c r="E588" s="85"/>
      <c r="F588" s="88"/>
      <c r="G588" s="89"/>
    </row>
    <row r="589" customFormat="false" ht="15" hidden="false" customHeight="false" outlineLevel="0" collapsed="false">
      <c r="B589" s="85"/>
      <c r="C589" s="86"/>
      <c r="D589" s="87"/>
      <c r="E589" s="85"/>
      <c r="F589" s="88"/>
      <c r="G589" s="89"/>
    </row>
    <row r="590" customFormat="false" ht="15" hidden="false" customHeight="false" outlineLevel="0" collapsed="false">
      <c r="B590" s="85"/>
      <c r="C590" s="86"/>
      <c r="D590" s="87"/>
      <c r="E590" s="85"/>
      <c r="F590" s="88"/>
      <c r="G590" s="89"/>
    </row>
    <row r="591" customFormat="false" ht="15" hidden="false" customHeight="false" outlineLevel="0" collapsed="false">
      <c r="B591" s="85"/>
      <c r="C591" s="86"/>
      <c r="D591" s="87"/>
      <c r="E591" s="85"/>
      <c r="F591" s="88"/>
      <c r="G591" s="89"/>
    </row>
    <row r="592" customFormat="false" ht="15" hidden="false" customHeight="false" outlineLevel="0" collapsed="false">
      <c r="B592" s="85"/>
      <c r="C592" s="86"/>
      <c r="D592" s="87"/>
      <c r="E592" s="85"/>
      <c r="F592" s="88"/>
      <c r="G592" s="89"/>
    </row>
    <row r="593" customFormat="false" ht="15" hidden="false" customHeight="false" outlineLevel="0" collapsed="false">
      <c r="B593" s="85"/>
      <c r="C593" s="86"/>
      <c r="D593" s="87"/>
      <c r="E593" s="85"/>
      <c r="F593" s="88"/>
      <c r="G593" s="89"/>
    </row>
    <row r="594" customFormat="false" ht="15" hidden="false" customHeight="false" outlineLevel="0" collapsed="false">
      <c r="B594" s="85"/>
      <c r="C594" s="86"/>
      <c r="D594" s="87"/>
      <c r="E594" s="85"/>
      <c r="F594" s="88"/>
      <c r="G594" s="89"/>
    </row>
    <row r="595" customFormat="false" ht="15" hidden="false" customHeight="false" outlineLevel="0" collapsed="false">
      <c r="B595" s="85"/>
      <c r="C595" s="86"/>
      <c r="D595" s="87"/>
      <c r="E595" s="85"/>
      <c r="F595" s="88"/>
      <c r="G595" s="89"/>
    </row>
    <row r="596" customFormat="false" ht="15" hidden="false" customHeight="false" outlineLevel="0" collapsed="false">
      <c r="B596" s="85"/>
      <c r="C596" s="86"/>
      <c r="D596" s="87"/>
      <c r="E596" s="85"/>
      <c r="F596" s="88"/>
      <c r="G596" s="89"/>
    </row>
    <row r="597" customFormat="false" ht="15" hidden="false" customHeight="false" outlineLevel="0" collapsed="false">
      <c r="B597" s="85"/>
      <c r="C597" s="86"/>
      <c r="D597" s="87"/>
      <c r="E597" s="85"/>
      <c r="F597" s="88"/>
      <c r="G597" s="89"/>
    </row>
    <row r="598" customFormat="false" ht="15" hidden="false" customHeight="false" outlineLevel="0" collapsed="false">
      <c r="B598" s="85"/>
      <c r="C598" s="86"/>
      <c r="D598" s="87"/>
      <c r="E598" s="85"/>
      <c r="F598" s="88"/>
      <c r="G598" s="89"/>
    </row>
    <row r="599" customFormat="false" ht="15" hidden="false" customHeight="false" outlineLevel="0" collapsed="false">
      <c r="B599" s="85"/>
      <c r="C599" s="86"/>
      <c r="D599" s="87"/>
      <c r="E599" s="85"/>
      <c r="F599" s="88"/>
      <c r="G599" s="89"/>
    </row>
    <row r="600" customFormat="false" ht="15" hidden="false" customHeight="false" outlineLevel="0" collapsed="false">
      <c r="B600" s="85"/>
      <c r="C600" s="86"/>
      <c r="D600" s="87"/>
      <c r="E600" s="85"/>
      <c r="F600" s="88"/>
      <c r="G600" s="89"/>
    </row>
    <row r="601" customFormat="false" ht="15" hidden="false" customHeight="false" outlineLevel="0" collapsed="false">
      <c r="B601" s="85"/>
      <c r="C601" s="86"/>
      <c r="D601" s="87"/>
      <c r="E601" s="85"/>
      <c r="F601" s="88"/>
      <c r="G601" s="89"/>
    </row>
    <row r="602" customFormat="false" ht="15" hidden="false" customHeight="false" outlineLevel="0" collapsed="false">
      <c r="B602" s="85"/>
      <c r="C602" s="86"/>
      <c r="D602" s="87"/>
      <c r="E602" s="85"/>
      <c r="F602" s="88"/>
      <c r="G602" s="89"/>
    </row>
    <row r="603" customFormat="false" ht="15" hidden="false" customHeight="false" outlineLevel="0" collapsed="false">
      <c r="B603" s="85"/>
      <c r="C603" s="86"/>
      <c r="D603" s="87"/>
      <c r="E603" s="85"/>
      <c r="F603" s="88"/>
      <c r="G603" s="89"/>
    </row>
    <row r="604" customFormat="false" ht="15" hidden="false" customHeight="false" outlineLevel="0" collapsed="false">
      <c r="B604" s="85"/>
      <c r="C604" s="86"/>
      <c r="D604" s="87"/>
      <c r="E604" s="85"/>
      <c r="F604" s="88"/>
      <c r="G604" s="89"/>
    </row>
    <row r="605" customFormat="false" ht="15" hidden="false" customHeight="false" outlineLevel="0" collapsed="false">
      <c r="B605" s="85"/>
      <c r="C605" s="86"/>
      <c r="D605" s="87"/>
      <c r="E605" s="85"/>
      <c r="F605" s="88"/>
      <c r="G605" s="89"/>
    </row>
    <row r="606" customFormat="false" ht="15" hidden="false" customHeight="false" outlineLevel="0" collapsed="false">
      <c r="B606" s="85"/>
      <c r="C606" s="86"/>
      <c r="D606" s="87"/>
      <c r="E606" s="85"/>
      <c r="F606" s="88"/>
      <c r="G606" s="89"/>
    </row>
    <row r="607" customFormat="false" ht="15" hidden="false" customHeight="false" outlineLevel="0" collapsed="false">
      <c r="B607" s="85"/>
      <c r="C607" s="86"/>
      <c r="D607" s="87"/>
      <c r="E607" s="85"/>
      <c r="F607" s="88"/>
      <c r="G607" s="89"/>
    </row>
    <row r="608" customFormat="false" ht="15" hidden="false" customHeight="false" outlineLevel="0" collapsed="false">
      <c r="B608" s="85"/>
      <c r="C608" s="86"/>
      <c r="D608" s="87"/>
      <c r="E608" s="85"/>
      <c r="F608" s="88"/>
      <c r="G608" s="89"/>
    </row>
    <row r="609" customFormat="false" ht="15" hidden="false" customHeight="false" outlineLevel="0" collapsed="false">
      <c r="B609" s="85"/>
      <c r="C609" s="86"/>
      <c r="D609" s="87"/>
      <c r="E609" s="85"/>
      <c r="F609" s="88"/>
      <c r="G609" s="89"/>
    </row>
    <row r="610" customFormat="false" ht="15" hidden="false" customHeight="false" outlineLevel="0" collapsed="false">
      <c r="B610" s="85"/>
      <c r="C610" s="86"/>
      <c r="D610" s="87"/>
      <c r="E610" s="85"/>
      <c r="F610" s="88"/>
      <c r="G610" s="89"/>
    </row>
    <row r="611" customFormat="false" ht="15" hidden="false" customHeight="false" outlineLevel="0" collapsed="false">
      <c r="B611" s="85"/>
      <c r="C611" s="86"/>
      <c r="D611" s="87"/>
      <c r="E611" s="85"/>
      <c r="F611" s="88"/>
      <c r="G611" s="89"/>
    </row>
    <row r="612" customFormat="false" ht="15" hidden="false" customHeight="false" outlineLevel="0" collapsed="false">
      <c r="B612" s="85"/>
      <c r="C612" s="86"/>
      <c r="D612" s="87"/>
      <c r="E612" s="85"/>
      <c r="F612" s="88"/>
      <c r="G612" s="89"/>
    </row>
    <row r="613" customFormat="false" ht="15" hidden="false" customHeight="false" outlineLevel="0" collapsed="false">
      <c r="B613" s="85"/>
      <c r="C613" s="86"/>
      <c r="D613" s="87"/>
      <c r="E613" s="85"/>
      <c r="F613" s="88"/>
      <c r="G613" s="89"/>
    </row>
    <row r="614" customFormat="false" ht="15" hidden="false" customHeight="false" outlineLevel="0" collapsed="false">
      <c r="B614" s="85"/>
      <c r="C614" s="86"/>
      <c r="D614" s="87"/>
      <c r="E614" s="85"/>
      <c r="F614" s="88"/>
      <c r="G614" s="89"/>
    </row>
    <row r="615" customFormat="false" ht="15" hidden="false" customHeight="false" outlineLevel="0" collapsed="false">
      <c r="B615" s="85"/>
      <c r="C615" s="86"/>
      <c r="D615" s="87"/>
      <c r="E615" s="85"/>
      <c r="F615" s="88"/>
      <c r="G615" s="89"/>
    </row>
    <row r="616" customFormat="false" ht="15" hidden="false" customHeight="false" outlineLevel="0" collapsed="false">
      <c r="B616" s="85"/>
      <c r="C616" s="86"/>
      <c r="D616" s="87"/>
      <c r="E616" s="85"/>
      <c r="F616" s="88"/>
      <c r="G616" s="89"/>
    </row>
    <row r="617" customFormat="false" ht="15" hidden="false" customHeight="false" outlineLevel="0" collapsed="false">
      <c r="B617" s="85"/>
      <c r="C617" s="86"/>
      <c r="D617" s="87"/>
      <c r="E617" s="85"/>
      <c r="F617" s="88"/>
      <c r="G617" s="89"/>
    </row>
    <row r="618" customFormat="false" ht="15" hidden="false" customHeight="false" outlineLevel="0" collapsed="false">
      <c r="B618" s="85"/>
      <c r="C618" s="86"/>
      <c r="D618" s="87"/>
      <c r="E618" s="85"/>
      <c r="F618" s="88"/>
      <c r="G618" s="89"/>
    </row>
    <row r="619" customFormat="false" ht="15" hidden="false" customHeight="false" outlineLevel="0" collapsed="false">
      <c r="B619" s="85"/>
      <c r="C619" s="86"/>
      <c r="D619" s="87"/>
      <c r="E619" s="85"/>
      <c r="F619" s="88"/>
      <c r="G619" s="89"/>
    </row>
    <row r="620" customFormat="false" ht="15" hidden="false" customHeight="false" outlineLevel="0" collapsed="false">
      <c r="B620" s="85"/>
      <c r="C620" s="86"/>
      <c r="D620" s="87"/>
      <c r="E620" s="85"/>
      <c r="F620" s="88"/>
      <c r="G620" s="89"/>
    </row>
    <row r="621" customFormat="false" ht="15" hidden="false" customHeight="false" outlineLevel="0" collapsed="false">
      <c r="B621" s="85"/>
      <c r="C621" s="86"/>
      <c r="D621" s="87"/>
      <c r="E621" s="85"/>
      <c r="F621" s="88"/>
      <c r="G621" s="89"/>
    </row>
    <row r="622" customFormat="false" ht="15" hidden="false" customHeight="false" outlineLevel="0" collapsed="false">
      <c r="B622" s="85"/>
      <c r="C622" s="86"/>
      <c r="D622" s="87"/>
      <c r="E622" s="85"/>
      <c r="F622" s="88"/>
      <c r="G622" s="89"/>
    </row>
    <row r="623" customFormat="false" ht="15" hidden="false" customHeight="false" outlineLevel="0" collapsed="false">
      <c r="B623" s="85"/>
      <c r="C623" s="86"/>
      <c r="D623" s="87"/>
      <c r="E623" s="85"/>
      <c r="F623" s="88"/>
      <c r="G623" s="89"/>
    </row>
    <row r="624" customFormat="false" ht="15" hidden="false" customHeight="false" outlineLevel="0" collapsed="false">
      <c r="B624" s="85"/>
      <c r="C624" s="86"/>
      <c r="D624" s="87"/>
      <c r="E624" s="85"/>
      <c r="F624" s="88"/>
      <c r="G624" s="89"/>
    </row>
    <row r="625" customFormat="false" ht="15" hidden="false" customHeight="false" outlineLevel="0" collapsed="false">
      <c r="B625" s="85"/>
      <c r="C625" s="86"/>
      <c r="D625" s="87"/>
      <c r="E625" s="85"/>
      <c r="F625" s="88"/>
      <c r="G625" s="89"/>
    </row>
    <row r="626" customFormat="false" ht="15" hidden="false" customHeight="false" outlineLevel="0" collapsed="false">
      <c r="B626" s="85"/>
      <c r="C626" s="86"/>
      <c r="D626" s="87"/>
      <c r="E626" s="85"/>
      <c r="F626" s="88"/>
      <c r="G626" s="89"/>
    </row>
    <row r="627" customFormat="false" ht="15" hidden="false" customHeight="false" outlineLevel="0" collapsed="false">
      <c r="B627" s="85"/>
      <c r="C627" s="86"/>
      <c r="D627" s="87"/>
      <c r="E627" s="85"/>
      <c r="F627" s="88"/>
      <c r="G627" s="89"/>
    </row>
    <row r="628" customFormat="false" ht="15" hidden="false" customHeight="false" outlineLevel="0" collapsed="false">
      <c r="B628" s="85"/>
      <c r="C628" s="86"/>
      <c r="D628" s="87"/>
      <c r="E628" s="85"/>
      <c r="F628" s="88"/>
      <c r="G628" s="89"/>
    </row>
    <row r="629" customFormat="false" ht="15" hidden="false" customHeight="false" outlineLevel="0" collapsed="false">
      <c r="B629" s="85"/>
      <c r="C629" s="86"/>
      <c r="D629" s="87"/>
      <c r="E629" s="85"/>
      <c r="F629" s="88"/>
      <c r="G629" s="89"/>
    </row>
    <row r="630" customFormat="false" ht="15" hidden="false" customHeight="false" outlineLevel="0" collapsed="false">
      <c r="B630" s="85"/>
      <c r="C630" s="86"/>
      <c r="D630" s="87"/>
      <c r="E630" s="85"/>
      <c r="F630" s="88"/>
      <c r="G630" s="89"/>
    </row>
    <row r="631" customFormat="false" ht="15" hidden="false" customHeight="false" outlineLevel="0" collapsed="false">
      <c r="B631" s="85"/>
      <c r="C631" s="86"/>
      <c r="D631" s="87"/>
      <c r="E631" s="85"/>
      <c r="F631" s="88"/>
      <c r="G631" s="89"/>
    </row>
    <row r="632" customFormat="false" ht="15" hidden="false" customHeight="false" outlineLevel="0" collapsed="false">
      <c r="B632" s="85"/>
      <c r="C632" s="86"/>
      <c r="D632" s="87"/>
      <c r="E632" s="85"/>
      <c r="F632" s="88"/>
      <c r="G632" s="89"/>
    </row>
    <row r="633" customFormat="false" ht="15" hidden="false" customHeight="false" outlineLevel="0" collapsed="false">
      <c r="B633" s="85"/>
      <c r="C633" s="86"/>
      <c r="D633" s="87"/>
      <c r="E633" s="85"/>
      <c r="F633" s="88"/>
      <c r="G633" s="89"/>
    </row>
    <row r="634" customFormat="false" ht="15" hidden="false" customHeight="false" outlineLevel="0" collapsed="false">
      <c r="B634" s="85"/>
      <c r="C634" s="86"/>
      <c r="D634" s="87"/>
      <c r="E634" s="85"/>
      <c r="F634" s="88"/>
      <c r="G634" s="89"/>
    </row>
    <row r="635" customFormat="false" ht="15" hidden="false" customHeight="false" outlineLevel="0" collapsed="false">
      <c r="B635" s="85"/>
      <c r="C635" s="86"/>
      <c r="D635" s="87"/>
      <c r="E635" s="85"/>
      <c r="F635" s="88"/>
      <c r="G635" s="89"/>
    </row>
    <row r="636" customFormat="false" ht="15" hidden="false" customHeight="false" outlineLevel="0" collapsed="false">
      <c r="B636" s="85"/>
      <c r="C636" s="86"/>
      <c r="D636" s="87"/>
      <c r="E636" s="85"/>
      <c r="F636" s="88"/>
      <c r="G636" s="89"/>
    </row>
    <row r="637" customFormat="false" ht="15" hidden="false" customHeight="false" outlineLevel="0" collapsed="false">
      <c r="B637" s="85"/>
      <c r="C637" s="86"/>
      <c r="D637" s="87"/>
      <c r="E637" s="85"/>
      <c r="F637" s="88"/>
      <c r="G637" s="89"/>
    </row>
    <row r="638" customFormat="false" ht="15" hidden="false" customHeight="false" outlineLevel="0" collapsed="false">
      <c r="B638" s="85"/>
      <c r="C638" s="86"/>
      <c r="D638" s="87"/>
      <c r="E638" s="85"/>
      <c r="F638" s="88"/>
      <c r="G638" s="89"/>
    </row>
    <row r="639" customFormat="false" ht="15" hidden="false" customHeight="false" outlineLevel="0" collapsed="false">
      <c r="B639" s="85"/>
      <c r="C639" s="86"/>
      <c r="D639" s="87"/>
      <c r="E639" s="85"/>
      <c r="F639" s="88"/>
      <c r="G639" s="89"/>
    </row>
    <row r="640" customFormat="false" ht="15" hidden="false" customHeight="false" outlineLevel="0" collapsed="false">
      <c r="B640" s="85"/>
      <c r="C640" s="86"/>
      <c r="D640" s="87"/>
      <c r="E640" s="85"/>
      <c r="F640" s="88"/>
      <c r="G640" s="89"/>
    </row>
    <row r="641" customFormat="false" ht="15" hidden="false" customHeight="false" outlineLevel="0" collapsed="false">
      <c r="B641" s="85"/>
      <c r="C641" s="86"/>
      <c r="D641" s="87"/>
      <c r="E641" s="85"/>
      <c r="F641" s="88"/>
      <c r="G641" s="89"/>
    </row>
    <row r="642" customFormat="false" ht="15" hidden="false" customHeight="false" outlineLevel="0" collapsed="false">
      <c r="B642" s="85"/>
      <c r="C642" s="86"/>
      <c r="D642" s="87"/>
      <c r="E642" s="85"/>
      <c r="F642" s="88"/>
      <c r="G642" s="89"/>
    </row>
    <row r="643" customFormat="false" ht="15" hidden="false" customHeight="false" outlineLevel="0" collapsed="false">
      <c r="B643" s="85"/>
      <c r="C643" s="86"/>
      <c r="D643" s="87"/>
      <c r="E643" s="85"/>
      <c r="F643" s="88"/>
      <c r="G643" s="89"/>
    </row>
    <row r="644" customFormat="false" ht="15" hidden="false" customHeight="false" outlineLevel="0" collapsed="false">
      <c r="B644" s="85"/>
      <c r="C644" s="86"/>
      <c r="D644" s="87"/>
      <c r="E644" s="85"/>
      <c r="F644" s="88"/>
      <c r="G644" s="89"/>
    </row>
    <row r="645" customFormat="false" ht="15" hidden="false" customHeight="false" outlineLevel="0" collapsed="false">
      <c r="B645" s="85"/>
      <c r="C645" s="86"/>
      <c r="D645" s="87"/>
      <c r="E645" s="85"/>
      <c r="F645" s="88"/>
      <c r="G645" s="89"/>
    </row>
    <row r="646" customFormat="false" ht="15" hidden="false" customHeight="false" outlineLevel="0" collapsed="false">
      <c r="B646" s="85"/>
      <c r="C646" s="86"/>
      <c r="D646" s="87"/>
      <c r="E646" s="85"/>
      <c r="F646" s="88"/>
      <c r="G646" s="89"/>
    </row>
    <row r="647" customFormat="false" ht="15" hidden="false" customHeight="false" outlineLevel="0" collapsed="false">
      <c r="B647" s="85"/>
      <c r="C647" s="86"/>
      <c r="D647" s="87"/>
      <c r="E647" s="85"/>
      <c r="F647" s="88"/>
      <c r="G647" s="89"/>
    </row>
    <row r="648" customFormat="false" ht="15" hidden="false" customHeight="false" outlineLevel="0" collapsed="false">
      <c r="B648" s="85"/>
      <c r="C648" s="86"/>
      <c r="D648" s="87"/>
      <c r="E648" s="85"/>
      <c r="F648" s="88"/>
      <c r="G648" s="89"/>
    </row>
    <row r="649" customFormat="false" ht="15" hidden="false" customHeight="false" outlineLevel="0" collapsed="false">
      <c r="B649" s="85"/>
      <c r="C649" s="86"/>
      <c r="D649" s="87"/>
      <c r="E649" s="85"/>
      <c r="F649" s="88"/>
      <c r="G649" s="89"/>
    </row>
    <row r="650" customFormat="false" ht="15" hidden="false" customHeight="false" outlineLevel="0" collapsed="false">
      <c r="B650" s="85"/>
      <c r="C650" s="86"/>
      <c r="D650" s="87"/>
      <c r="E650" s="85"/>
      <c r="F650" s="88"/>
      <c r="G650" s="89"/>
    </row>
    <row r="651" customFormat="false" ht="15" hidden="false" customHeight="false" outlineLevel="0" collapsed="false">
      <c r="B651" s="85"/>
      <c r="C651" s="86"/>
      <c r="D651" s="87"/>
      <c r="E651" s="85"/>
      <c r="F651" s="88"/>
      <c r="G651" s="89"/>
    </row>
    <row r="652" customFormat="false" ht="15" hidden="false" customHeight="false" outlineLevel="0" collapsed="false">
      <c r="B652" s="85"/>
      <c r="C652" s="86"/>
      <c r="D652" s="87"/>
      <c r="E652" s="85"/>
      <c r="F652" s="88"/>
      <c r="G652" s="89"/>
    </row>
    <row r="653" customFormat="false" ht="15" hidden="false" customHeight="false" outlineLevel="0" collapsed="false">
      <c r="B653" s="85"/>
      <c r="C653" s="86"/>
      <c r="D653" s="87"/>
      <c r="E653" s="85"/>
      <c r="F653" s="88"/>
      <c r="G653" s="89"/>
    </row>
    <row r="654" customFormat="false" ht="15" hidden="false" customHeight="false" outlineLevel="0" collapsed="false">
      <c r="B654" s="85"/>
      <c r="C654" s="86"/>
      <c r="D654" s="87"/>
      <c r="E654" s="85"/>
      <c r="F654" s="88"/>
      <c r="G654" s="89"/>
    </row>
    <row r="655" customFormat="false" ht="15" hidden="false" customHeight="false" outlineLevel="0" collapsed="false">
      <c r="B655" s="85"/>
      <c r="C655" s="86"/>
      <c r="D655" s="87"/>
      <c r="E655" s="85"/>
      <c r="F655" s="88"/>
      <c r="G655" s="89"/>
    </row>
    <row r="656" customFormat="false" ht="15" hidden="false" customHeight="false" outlineLevel="0" collapsed="false">
      <c r="B656" s="85"/>
      <c r="C656" s="86"/>
      <c r="D656" s="87"/>
      <c r="E656" s="85"/>
      <c r="F656" s="88"/>
      <c r="G656" s="89"/>
    </row>
    <row r="657" customFormat="false" ht="15" hidden="false" customHeight="false" outlineLevel="0" collapsed="false">
      <c r="B657" s="85"/>
      <c r="C657" s="86"/>
      <c r="D657" s="87"/>
      <c r="E657" s="85"/>
      <c r="F657" s="88"/>
      <c r="G657" s="89"/>
    </row>
    <row r="658" customFormat="false" ht="15" hidden="false" customHeight="false" outlineLevel="0" collapsed="false">
      <c r="B658" s="85"/>
      <c r="C658" s="86"/>
      <c r="D658" s="87"/>
      <c r="E658" s="85"/>
      <c r="F658" s="88"/>
      <c r="G658" s="89"/>
    </row>
    <row r="659" customFormat="false" ht="15" hidden="false" customHeight="false" outlineLevel="0" collapsed="false">
      <c r="B659" s="85"/>
      <c r="C659" s="86"/>
      <c r="D659" s="87"/>
      <c r="E659" s="85"/>
      <c r="F659" s="88"/>
      <c r="G659" s="89"/>
    </row>
    <row r="660" customFormat="false" ht="15" hidden="false" customHeight="false" outlineLevel="0" collapsed="false">
      <c r="B660" s="85"/>
      <c r="C660" s="86"/>
      <c r="D660" s="87"/>
      <c r="E660" s="85"/>
      <c r="F660" s="88"/>
      <c r="G660" s="89"/>
    </row>
    <row r="661" customFormat="false" ht="15" hidden="false" customHeight="false" outlineLevel="0" collapsed="false">
      <c r="B661" s="85"/>
      <c r="C661" s="86"/>
      <c r="D661" s="87"/>
      <c r="E661" s="85"/>
      <c r="F661" s="88"/>
      <c r="G661" s="89"/>
    </row>
    <row r="662" customFormat="false" ht="15" hidden="false" customHeight="false" outlineLevel="0" collapsed="false">
      <c r="B662" s="85"/>
      <c r="C662" s="86"/>
      <c r="D662" s="87"/>
      <c r="E662" s="85"/>
      <c r="F662" s="88"/>
      <c r="G662" s="89"/>
    </row>
    <row r="663" customFormat="false" ht="15" hidden="false" customHeight="false" outlineLevel="0" collapsed="false">
      <c r="B663" s="85"/>
      <c r="C663" s="86"/>
      <c r="D663" s="87"/>
      <c r="E663" s="85"/>
      <c r="F663" s="88"/>
      <c r="G663" s="89"/>
    </row>
    <row r="664" customFormat="false" ht="15" hidden="false" customHeight="false" outlineLevel="0" collapsed="false">
      <c r="B664" s="85"/>
      <c r="C664" s="86"/>
      <c r="D664" s="87"/>
      <c r="E664" s="85"/>
      <c r="F664" s="88"/>
      <c r="G664" s="89"/>
    </row>
    <row r="665" customFormat="false" ht="15" hidden="false" customHeight="false" outlineLevel="0" collapsed="false">
      <c r="B665" s="85"/>
      <c r="C665" s="86"/>
      <c r="D665" s="87"/>
      <c r="E665" s="85"/>
      <c r="F665" s="88"/>
      <c r="G665" s="89"/>
    </row>
    <row r="666" customFormat="false" ht="15" hidden="false" customHeight="false" outlineLevel="0" collapsed="false">
      <c r="B666" s="85"/>
      <c r="C666" s="86"/>
      <c r="D666" s="87"/>
      <c r="E666" s="85"/>
      <c r="F666" s="88"/>
      <c r="G666" s="89"/>
    </row>
    <row r="667" customFormat="false" ht="15" hidden="false" customHeight="false" outlineLevel="0" collapsed="false">
      <c r="B667" s="85"/>
      <c r="C667" s="86"/>
      <c r="D667" s="87"/>
      <c r="E667" s="85"/>
      <c r="F667" s="88"/>
      <c r="G667" s="89"/>
    </row>
    <row r="668" customFormat="false" ht="15" hidden="false" customHeight="false" outlineLevel="0" collapsed="false">
      <c r="B668" s="85"/>
      <c r="C668" s="86"/>
      <c r="D668" s="87"/>
      <c r="E668" s="85"/>
      <c r="F668" s="88"/>
      <c r="G668" s="89"/>
    </row>
    <row r="669" customFormat="false" ht="15" hidden="false" customHeight="false" outlineLevel="0" collapsed="false">
      <c r="B669" s="85"/>
      <c r="C669" s="86"/>
      <c r="D669" s="87"/>
      <c r="E669" s="85"/>
      <c r="F669" s="88"/>
      <c r="G669" s="89"/>
    </row>
    <row r="670" customFormat="false" ht="15" hidden="false" customHeight="false" outlineLevel="0" collapsed="false">
      <c r="B670" s="85"/>
      <c r="C670" s="86"/>
      <c r="D670" s="87"/>
      <c r="E670" s="85"/>
      <c r="F670" s="88"/>
      <c r="G670" s="89"/>
    </row>
    <row r="671" customFormat="false" ht="15" hidden="false" customHeight="false" outlineLevel="0" collapsed="false">
      <c r="B671" s="85"/>
      <c r="C671" s="86"/>
      <c r="D671" s="87"/>
      <c r="E671" s="85"/>
      <c r="F671" s="88"/>
      <c r="G671" s="89"/>
    </row>
    <row r="672" customFormat="false" ht="15" hidden="false" customHeight="false" outlineLevel="0" collapsed="false">
      <c r="B672" s="85"/>
      <c r="C672" s="86"/>
      <c r="D672" s="87"/>
      <c r="E672" s="85"/>
      <c r="F672" s="88"/>
      <c r="G672" s="89"/>
    </row>
    <row r="673" customFormat="false" ht="15" hidden="false" customHeight="false" outlineLevel="0" collapsed="false">
      <c r="B673" s="85"/>
      <c r="C673" s="86"/>
      <c r="D673" s="87"/>
      <c r="E673" s="85"/>
      <c r="F673" s="88"/>
      <c r="G673" s="89"/>
    </row>
    <row r="674" customFormat="false" ht="15" hidden="false" customHeight="false" outlineLevel="0" collapsed="false">
      <c r="B674" s="85"/>
      <c r="C674" s="86"/>
      <c r="D674" s="87"/>
      <c r="E674" s="85"/>
      <c r="F674" s="88"/>
      <c r="G674" s="89"/>
    </row>
    <row r="675" customFormat="false" ht="15" hidden="false" customHeight="false" outlineLevel="0" collapsed="false">
      <c r="B675" s="85"/>
      <c r="C675" s="86"/>
      <c r="D675" s="87"/>
      <c r="E675" s="85"/>
      <c r="F675" s="88"/>
      <c r="G675" s="89"/>
    </row>
    <row r="676" customFormat="false" ht="15" hidden="false" customHeight="false" outlineLevel="0" collapsed="false">
      <c r="B676" s="85"/>
      <c r="C676" s="86"/>
      <c r="D676" s="87"/>
      <c r="E676" s="85"/>
      <c r="F676" s="88"/>
      <c r="G676" s="89"/>
    </row>
    <row r="677" customFormat="false" ht="15" hidden="false" customHeight="false" outlineLevel="0" collapsed="false">
      <c r="B677" s="85"/>
      <c r="C677" s="86"/>
      <c r="D677" s="87"/>
      <c r="E677" s="85"/>
      <c r="F677" s="88"/>
      <c r="G677" s="89"/>
    </row>
    <row r="678" customFormat="false" ht="15" hidden="false" customHeight="false" outlineLevel="0" collapsed="false">
      <c r="B678" s="85"/>
      <c r="C678" s="86"/>
      <c r="D678" s="87"/>
      <c r="E678" s="85"/>
      <c r="F678" s="88"/>
      <c r="G678" s="89"/>
    </row>
    <row r="679" customFormat="false" ht="15" hidden="false" customHeight="false" outlineLevel="0" collapsed="false">
      <c r="B679" s="85"/>
      <c r="C679" s="86"/>
      <c r="D679" s="87"/>
      <c r="E679" s="85"/>
      <c r="F679" s="88"/>
      <c r="G679" s="89"/>
    </row>
    <row r="680" customFormat="false" ht="15" hidden="false" customHeight="false" outlineLevel="0" collapsed="false">
      <c r="B680" s="85"/>
      <c r="C680" s="86"/>
      <c r="D680" s="87"/>
      <c r="E680" s="85"/>
      <c r="F680" s="88"/>
      <c r="G680" s="89"/>
    </row>
    <row r="681" customFormat="false" ht="15" hidden="false" customHeight="false" outlineLevel="0" collapsed="false">
      <c r="B681" s="85"/>
      <c r="C681" s="86"/>
      <c r="D681" s="87"/>
      <c r="E681" s="85"/>
      <c r="F681" s="88"/>
      <c r="G681" s="89"/>
    </row>
    <row r="682" customFormat="false" ht="15" hidden="false" customHeight="false" outlineLevel="0" collapsed="false">
      <c r="B682" s="85"/>
      <c r="C682" s="86"/>
      <c r="D682" s="87"/>
      <c r="E682" s="85"/>
      <c r="F682" s="88"/>
      <c r="G682" s="89"/>
    </row>
    <row r="683" customFormat="false" ht="15" hidden="false" customHeight="false" outlineLevel="0" collapsed="false">
      <c r="B683" s="85"/>
      <c r="C683" s="86"/>
      <c r="D683" s="87"/>
      <c r="E683" s="85"/>
      <c r="F683" s="88"/>
      <c r="G683" s="89"/>
    </row>
    <row r="684" customFormat="false" ht="15" hidden="false" customHeight="false" outlineLevel="0" collapsed="false">
      <c r="B684" s="85"/>
      <c r="C684" s="86"/>
      <c r="D684" s="87"/>
      <c r="E684" s="85"/>
      <c r="F684" s="88"/>
      <c r="G684" s="89"/>
    </row>
    <row r="685" customFormat="false" ht="15" hidden="false" customHeight="false" outlineLevel="0" collapsed="false">
      <c r="B685" s="85"/>
      <c r="C685" s="86"/>
      <c r="D685" s="87"/>
      <c r="E685" s="85"/>
      <c r="F685" s="88"/>
      <c r="G685" s="89"/>
    </row>
    <row r="686" customFormat="false" ht="15" hidden="false" customHeight="false" outlineLevel="0" collapsed="false">
      <c r="B686" s="85"/>
      <c r="C686" s="86"/>
      <c r="D686" s="87"/>
      <c r="E686" s="85"/>
      <c r="F686" s="88"/>
      <c r="G686" s="89"/>
    </row>
    <row r="687" customFormat="false" ht="15" hidden="false" customHeight="false" outlineLevel="0" collapsed="false">
      <c r="B687" s="85"/>
      <c r="C687" s="86"/>
      <c r="D687" s="87"/>
      <c r="E687" s="85"/>
      <c r="F687" s="88"/>
      <c r="G687" s="89"/>
    </row>
    <row r="688" customFormat="false" ht="15" hidden="false" customHeight="false" outlineLevel="0" collapsed="false">
      <c r="B688" s="85"/>
      <c r="C688" s="86"/>
      <c r="D688" s="87"/>
      <c r="E688" s="85"/>
      <c r="F688" s="88"/>
      <c r="G688" s="89"/>
    </row>
    <row r="689" customFormat="false" ht="15" hidden="false" customHeight="false" outlineLevel="0" collapsed="false">
      <c r="B689" s="85"/>
      <c r="C689" s="86"/>
      <c r="D689" s="87"/>
      <c r="E689" s="85"/>
      <c r="F689" s="88"/>
      <c r="G689" s="89"/>
    </row>
    <row r="690" customFormat="false" ht="15" hidden="false" customHeight="false" outlineLevel="0" collapsed="false">
      <c r="B690" s="85"/>
      <c r="C690" s="86"/>
      <c r="D690" s="87"/>
      <c r="E690" s="85"/>
      <c r="F690" s="88"/>
      <c r="G690" s="89"/>
    </row>
    <row r="691" customFormat="false" ht="15" hidden="false" customHeight="false" outlineLevel="0" collapsed="false">
      <c r="B691" s="85"/>
      <c r="C691" s="86"/>
      <c r="D691" s="87"/>
      <c r="E691" s="85"/>
      <c r="F691" s="88"/>
      <c r="G691" s="89"/>
    </row>
    <row r="692" customFormat="false" ht="15" hidden="false" customHeight="false" outlineLevel="0" collapsed="false">
      <c r="B692" s="85"/>
      <c r="C692" s="86"/>
      <c r="D692" s="87"/>
      <c r="E692" s="85"/>
      <c r="F692" s="88"/>
      <c r="G692" s="89"/>
    </row>
    <row r="693" customFormat="false" ht="15" hidden="false" customHeight="false" outlineLevel="0" collapsed="false">
      <c r="B693" s="85"/>
      <c r="C693" s="86"/>
      <c r="D693" s="87"/>
      <c r="E693" s="85"/>
      <c r="F693" s="88"/>
      <c r="G693" s="89"/>
    </row>
    <row r="694" customFormat="false" ht="15" hidden="false" customHeight="false" outlineLevel="0" collapsed="false">
      <c r="B694" s="85"/>
      <c r="C694" s="86"/>
      <c r="D694" s="87"/>
      <c r="E694" s="85"/>
      <c r="F694" s="88"/>
      <c r="G694" s="89"/>
    </row>
    <row r="695" customFormat="false" ht="15" hidden="false" customHeight="false" outlineLevel="0" collapsed="false">
      <c r="B695" s="85"/>
      <c r="C695" s="86"/>
      <c r="D695" s="87"/>
      <c r="E695" s="85"/>
      <c r="F695" s="88"/>
      <c r="G695" s="89"/>
    </row>
    <row r="696" customFormat="false" ht="15" hidden="false" customHeight="false" outlineLevel="0" collapsed="false">
      <c r="B696" s="85"/>
      <c r="C696" s="86"/>
      <c r="D696" s="87"/>
      <c r="E696" s="85"/>
      <c r="F696" s="88"/>
      <c r="G696" s="89"/>
    </row>
    <row r="697" customFormat="false" ht="15" hidden="false" customHeight="false" outlineLevel="0" collapsed="false">
      <c r="B697" s="85"/>
      <c r="C697" s="86"/>
      <c r="D697" s="87"/>
      <c r="E697" s="85"/>
      <c r="F697" s="88"/>
      <c r="G697" s="89"/>
    </row>
    <row r="698" customFormat="false" ht="15" hidden="false" customHeight="false" outlineLevel="0" collapsed="false">
      <c r="B698" s="85"/>
      <c r="C698" s="86"/>
      <c r="D698" s="87"/>
      <c r="E698" s="85"/>
      <c r="F698" s="88"/>
      <c r="G698" s="89"/>
    </row>
    <row r="699" customFormat="false" ht="15" hidden="false" customHeight="false" outlineLevel="0" collapsed="false">
      <c r="B699" s="85"/>
      <c r="C699" s="86"/>
      <c r="D699" s="87"/>
      <c r="E699" s="85"/>
      <c r="F699" s="88"/>
      <c r="G699" s="89"/>
    </row>
    <row r="700" customFormat="false" ht="15" hidden="false" customHeight="false" outlineLevel="0" collapsed="false">
      <c r="B700" s="85"/>
      <c r="C700" s="86"/>
      <c r="D700" s="87"/>
      <c r="E700" s="85"/>
      <c r="F700" s="88"/>
      <c r="G700" s="89"/>
    </row>
    <row r="701" customFormat="false" ht="15" hidden="false" customHeight="false" outlineLevel="0" collapsed="false">
      <c r="B701" s="85"/>
      <c r="C701" s="86"/>
      <c r="D701" s="87"/>
      <c r="E701" s="85"/>
      <c r="F701" s="88"/>
      <c r="G701" s="89"/>
    </row>
    <row r="702" customFormat="false" ht="15" hidden="false" customHeight="false" outlineLevel="0" collapsed="false">
      <c r="B702" s="85"/>
      <c r="C702" s="86"/>
      <c r="D702" s="87"/>
      <c r="E702" s="85"/>
      <c r="F702" s="88"/>
      <c r="G702" s="89"/>
    </row>
    <row r="703" customFormat="false" ht="15" hidden="false" customHeight="false" outlineLevel="0" collapsed="false">
      <c r="B703" s="85"/>
      <c r="C703" s="86"/>
      <c r="D703" s="87"/>
      <c r="E703" s="85"/>
      <c r="F703" s="88"/>
      <c r="G703" s="89"/>
    </row>
    <row r="704" customFormat="false" ht="15" hidden="false" customHeight="false" outlineLevel="0" collapsed="false">
      <c r="B704" s="85"/>
      <c r="C704" s="86"/>
      <c r="D704" s="87"/>
      <c r="E704" s="85"/>
      <c r="F704" s="88"/>
      <c r="G704" s="89"/>
    </row>
    <row r="705" customFormat="false" ht="15" hidden="false" customHeight="false" outlineLevel="0" collapsed="false">
      <c r="B705" s="85"/>
      <c r="C705" s="86"/>
      <c r="D705" s="87"/>
      <c r="E705" s="85"/>
      <c r="F705" s="88"/>
      <c r="G705" s="89"/>
    </row>
    <row r="706" customFormat="false" ht="15" hidden="false" customHeight="false" outlineLevel="0" collapsed="false">
      <c r="B706" s="85"/>
      <c r="C706" s="86"/>
      <c r="D706" s="87"/>
      <c r="E706" s="85"/>
      <c r="F706" s="88"/>
      <c r="G706" s="89"/>
    </row>
    <row r="707" customFormat="false" ht="15" hidden="false" customHeight="false" outlineLevel="0" collapsed="false">
      <c r="B707" s="85"/>
      <c r="C707" s="86"/>
      <c r="D707" s="87"/>
      <c r="E707" s="85"/>
      <c r="F707" s="88"/>
      <c r="G707" s="89"/>
    </row>
    <row r="708" customFormat="false" ht="15" hidden="false" customHeight="false" outlineLevel="0" collapsed="false">
      <c r="B708" s="85"/>
      <c r="C708" s="86"/>
      <c r="D708" s="87"/>
      <c r="E708" s="85"/>
      <c r="F708" s="88"/>
      <c r="G708" s="89"/>
    </row>
    <row r="709" customFormat="false" ht="15" hidden="false" customHeight="false" outlineLevel="0" collapsed="false">
      <c r="B709" s="85"/>
      <c r="C709" s="86"/>
      <c r="D709" s="87"/>
      <c r="E709" s="85"/>
      <c r="F709" s="88"/>
      <c r="G709" s="89"/>
    </row>
    <row r="710" customFormat="false" ht="15" hidden="false" customHeight="false" outlineLevel="0" collapsed="false">
      <c r="B710" s="85"/>
      <c r="C710" s="86"/>
      <c r="D710" s="87"/>
      <c r="E710" s="85"/>
      <c r="F710" s="88"/>
      <c r="G710" s="89"/>
    </row>
    <row r="711" customFormat="false" ht="15" hidden="false" customHeight="false" outlineLevel="0" collapsed="false">
      <c r="B711" s="85"/>
      <c r="C711" s="86"/>
      <c r="D711" s="87"/>
      <c r="E711" s="85"/>
      <c r="F711" s="88"/>
      <c r="G711" s="89"/>
    </row>
    <row r="712" customFormat="false" ht="15" hidden="false" customHeight="false" outlineLevel="0" collapsed="false">
      <c r="B712" s="85"/>
      <c r="C712" s="86"/>
      <c r="D712" s="87"/>
      <c r="E712" s="85"/>
      <c r="F712" s="88"/>
      <c r="G712" s="89"/>
    </row>
    <row r="713" customFormat="false" ht="15" hidden="false" customHeight="false" outlineLevel="0" collapsed="false">
      <c r="B713" s="85"/>
      <c r="C713" s="86"/>
      <c r="D713" s="87"/>
      <c r="E713" s="85"/>
      <c r="F713" s="88"/>
      <c r="G713" s="89"/>
    </row>
    <row r="714" customFormat="false" ht="15" hidden="false" customHeight="false" outlineLevel="0" collapsed="false">
      <c r="B714" s="85"/>
      <c r="C714" s="86"/>
      <c r="D714" s="87"/>
      <c r="E714" s="85"/>
      <c r="F714" s="88"/>
      <c r="G714" s="89"/>
    </row>
    <row r="715" customFormat="false" ht="15" hidden="false" customHeight="false" outlineLevel="0" collapsed="false">
      <c r="B715" s="85"/>
      <c r="C715" s="86"/>
      <c r="D715" s="87"/>
      <c r="E715" s="85"/>
      <c r="F715" s="88"/>
      <c r="G715" s="89"/>
    </row>
    <row r="716" customFormat="false" ht="15" hidden="false" customHeight="false" outlineLevel="0" collapsed="false">
      <c r="B716" s="85"/>
      <c r="C716" s="86"/>
      <c r="D716" s="87"/>
      <c r="E716" s="85"/>
      <c r="F716" s="88"/>
      <c r="G716" s="89"/>
    </row>
    <row r="717" customFormat="false" ht="15" hidden="false" customHeight="false" outlineLevel="0" collapsed="false">
      <c r="B717" s="85"/>
      <c r="C717" s="86"/>
      <c r="D717" s="87"/>
      <c r="E717" s="85"/>
      <c r="F717" s="88"/>
      <c r="G717" s="89"/>
    </row>
    <row r="718" customFormat="false" ht="15" hidden="false" customHeight="false" outlineLevel="0" collapsed="false">
      <c r="B718" s="85"/>
      <c r="C718" s="86"/>
      <c r="D718" s="87"/>
      <c r="E718" s="85"/>
      <c r="F718" s="88"/>
      <c r="G718" s="89"/>
    </row>
    <row r="719" customFormat="false" ht="15" hidden="false" customHeight="false" outlineLevel="0" collapsed="false">
      <c r="B719" s="85"/>
      <c r="C719" s="86"/>
      <c r="D719" s="87"/>
      <c r="E719" s="85"/>
      <c r="F719" s="88"/>
      <c r="G719" s="89"/>
    </row>
    <row r="720" customFormat="false" ht="15" hidden="false" customHeight="false" outlineLevel="0" collapsed="false">
      <c r="B720" s="85"/>
      <c r="C720" s="86"/>
      <c r="D720" s="87"/>
      <c r="E720" s="85"/>
      <c r="F720" s="88"/>
      <c r="G720" s="89"/>
    </row>
    <row r="721" customFormat="false" ht="15" hidden="false" customHeight="false" outlineLevel="0" collapsed="false">
      <c r="B721" s="85"/>
      <c r="C721" s="86"/>
      <c r="D721" s="87"/>
      <c r="E721" s="85"/>
      <c r="F721" s="88"/>
      <c r="G721" s="89"/>
    </row>
    <row r="722" customFormat="false" ht="15" hidden="false" customHeight="false" outlineLevel="0" collapsed="false">
      <c r="B722" s="85"/>
      <c r="C722" s="86"/>
      <c r="D722" s="87"/>
      <c r="E722" s="85"/>
      <c r="F722" s="88"/>
      <c r="G722" s="89"/>
    </row>
    <row r="723" customFormat="false" ht="15" hidden="false" customHeight="false" outlineLevel="0" collapsed="false">
      <c r="B723" s="85"/>
      <c r="C723" s="86"/>
      <c r="D723" s="87"/>
      <c r="E723" s="85"/>
      <c r="F723" s="88"/>
      <c r="G723" s="89"/>
    </row>
    <row r="724" customFormat="false" ht="15" hidden="false" customHeight="false" outlineLevel="0" collapsed="false">
      <c r="B724" s="85"/>
      <c r="C724" s="86"/>
      <c r="D724" s="87"/>
      <c r="E724" s="85"/>
      <c r="F724" s="88"/>
      <c r="G724" s="89"/>
    </row>
    <row r="725" customFormat="false" ht="15" hidden="false" customHeight="false" outlineLevel="0" collapsed="false">
      <c r="B725" s="85"/>
      <c r="C725" s="86"/>
      <c r="D725" s="87"/>
      <c r="E725" s="85"/>
      <c r="F725" s="88"/>
      <c r="G725" s="89"/>
    </row>
    <row r="726" customFormat="false" ht="15" hidden="false" customHeight="false" outlineLevel="0" collapsed="false">
      <c r="B726" s="85"/>
      <c r="C726" s="86"/>
      <c r="D726" s="87"/>
      <c r="E726" s="85"/>
      <c r="F726" s="88"/>
      <c r="G726" s="89"/>
    </row>
    <row r="727" customFormat="false" ht="15" hidden="false" customHeight="false" outlineLevel="0" collapsed="false">
      <c r="B727" s="85"/>
      <c r="C727" s="86"/>
      <c r="D727" s="87"/>
      <c r="E727" s="85"/>
      <c r="F727" s="88"/>
      <c r="G727" s="89"/>
    </row>
    <row r="728" customFormat="false" ht="15" hidden="false" customHeight="false" outlineLevel="0" collapsed="false">
      <c r="B728" s="85"/>
      <c r="C728" s="86"/>
      <c r="D728" s="87"/>
      <c r="E728" s="85"/>
      <c r="F728" s="88"/>
      <c r="G728" s="89"/>
    </row>
    <row r="729" customFormat="false" ht="15" hidden="false" customHeight="false" outlineLevel="0" collapsed="false">
      <c r="B729" s="85"/>
      <c r="C729" s="86"/>
      <c r="D729" s="87"/>
      <c r="E729" s="85"/>
      <c r="F729" s="88"/>
      <c r="G729" s="89"/>
    </row>
    <row r="730" customFormat="false" ht="15" hidden="false" customHeight="false" outlineLevel="0" collapsed="false">
      <c r="B730" s="85"/>
      <c r="C730" s="86"/>
      <c r="D730" s="87"/>
      <c r="E730" s="85"/>
      <c r="F730" s="88"/>
      <c r="G730" s="89"/>
    </row>
    <row r="731" customFormat="false" ht="15" hidden="false" customHeight="false" outlineLevel="0" collapsed="false">
      <c r="B731" s="85"/>
      <c r="C731" s="86"/>
      <c r="D731" s="87"/>
      <c r="E731" s="85"/>
      <c r="F731" s="88"/>
      <c r="G731" s="89"/>
    </row>
    <row r="732" customFormat="false" ht="15" hidden="false" customHeight="false" outlineLevel="0" collapsed="false">
      <c r="B732" s="85"/>
      <c r="C732" s="86"/>
      <c r="D732" s="87"/>
      <c r="E732" s="85"/>
      <c r="F732" s="88"/>
      <c r="G732" s="89"/>
    </row>
    <row r="733" customFormat="false" ht="15" hidden="false" customHeight="false" outlineLevel="0" collapsed="false">
      <c r="B733" s="85"/>
      <c r="C733" s="86"/>
      <c r="D733" s="87"/>
      <c r="E733" s="85"/>
      <c r="F733" s="88"/>
      <c r="G733" s="89"/>
    </row>
    <row r="734" customFormat="false" ht="15" hidden="false" customHeight="false" outlineLevel="0" collapsed="false">
      <c r="B734" s="85"/>
      <c r="C734" s="86"/>
      <c r="D734" s="87"/>
      <c r="E734" s="85"/>
      <c r="F734" s="88"/>
      <c r="G734" s="89"/>
    </row>
    <row r="735" customFormat="false" ht="15" hidden="false" customHeight="false" outlineLevel="0" collapsed="false">
      <c r="B735" s="85"/>
      <c r="C735" s="86"/>
      <c r="D735" s="87"/>
      <c r="E735" s="85"/>
      <c r="F735" s="88"/>
      <c r="G735" s="89"/>
    </row>
    <row r="736" customFormat="false" ht="15" hidden="false" customHeight="false" outlineLevel="0" collapsed="false">
      <c r="B736" s="85"/>
      <c r="C736" s="86"/>
      <c r="D736" s="87"/>
      <c r="E736" s="85"/>
      <c r="F736" s="88"/>
      <c r="G736" s="89"/>
    </row>
    <row r="737" customFormat="false" ht="15" hidden="false" customHeight="false" outlineLevel="0" collapsed="false">
      <c r="B737" s="85"/>
      <c r="C737" s="86"/>
      <c r="D737" s="87"/>
      <c r="E737" s="85"/>
      <c r="F737" s="88"/>
      <c r="G737" s="89"/>
    </row>
    <row r="738" customFormat="false" ht="15" hidden="false" customHeight="false" outlineLevel="0" collapsed="false">
      <c r="B738" s="85"/>
      <c r="C738" s="86"/>
      <c r="D738" s="87"/>
      <c r="E738" s="85"/>
      <c r="F738" s="88"/>
      <c r="G738" s="89"/>
    </row>
    <row r="739" customFormat="false" ht="15" hidden="false" customHeight="false" outlineLevel="0" collapsed="false">
      <c r="B739" s="85"/>
      <c r="C739" s="86"/>
      <c r="D739" s="87"/>
      <c r="E739" s="85"/>
      <c r="F739" s="88"/>
      <c r="G739" s="89"/>
    </row>
    <row r="740" customFormat="false" ht="15" hidden="false" customHeight="false" outlineLevel="0" collapsed="false">
      <c r="B740" s="85"/>
      <c r="C740" s="86"/>
      <c r="D740" s="87"/>
      <c r="E740" s="85"/>
      <c r="F740" s="88"/>
      <c r="G740" s="89"/>
    </row>
    <row r="741" customFormat="false" ht="15" hidden="false" customHeight="false" outlineLevel="0" collapsed="false">
      <c r="B741" s="85"/>
      <c r="C741" s="86"/>
      <c r="D741" s="87"/>
      <c r="E741" s="85"/>
      <c r="F741" s="88"/>
      <c r="G741" s="89"/>
    </row>
    <row r="742" customFormat="false" ht="15" hidden="false" customHeight="false" outlineLevel="0" collapsed="false">
      <c r="B742" s="85"/>
      <c r="C742" s="86"/>
      <c r="D742" s="87"/>
      <c r="E742" s="85"/>
      <c r="F742" s="88"/>
      <c r="G742" s="89"/>
    </row>
    <row r="743" customFormat="false" ht="15" hidden="false" customHeight="false" outlineLevel="0" collapsed="false">
      <c r="B743" s="85"/>
      <c r="C743" s="86"/>
      <c r="D743" s="87"/>
      <c r="E743" s="85"/>
      <c r="F743" s="88"/>
      <c r="G743" s="89"/>
    </row>
    <row r="744" customFormat="false" ht="15" hidden="false" customHeight="false" outlineLevel="0" collapsed="false">
      <c r="B744" s="85"/>
      <c r="C744" s="86"/>
      <c r="D744" s="87"/>
      <c r="E744" s="85"/>
      <c r="F744" s="88"/>
      <c r="G744" s="89"/>
    </row>
    <row r="745" customFormat="false" ht="15" hidden="false" customHeight="false" outlineLevel="0" collapsed="false">
      <c r="B745" s="85"/>
      <c r="C745" s="86"/>
      <c r="D745" s="87"/>
      <c r="E745" s="85"/>
      <c r="F745" s="88"/>
      <c r="G745" s="89"/>
    </row>
    <row r="746" customFormat="false" ht="15" hidden="false" customHeight="false" outlineLevel="0" collapsed="false">
      <c r="B746" s="85"/>
      <c r="C746" s="86"/>
      <c r="D746" s="87"/>
      <c r="E746" s="85"/>
      <c r="F746" s="88"/>
      <c r="G746" s="89"/>
    </row>
    <row r="747" customFormat="false" ht="15" hidden="false" customHeight="false" outlineLevel="0" collapsed="false">
      <c r="B747" s="85"/>
      <c r="C747" s="86"/>
      <c r="D747" s="87"/>
      <c r="E747" s="85"/>
      <c r="F747" s="88"/>
      <c r="G747" s="89"/>
    </row>
    <row r="748" customFormat="false" ht="15" hidden="false" customHeight="false" outlineLevel="0" collapsed="false">
      <c r="B748" s="85"/>
      <c r="C748" s="86"/>
      <c r="D748" s="87"/>
      <c r="E748" s="85"/>
      <c r="F748" s="88"/>
      <c r="G748" s="89"/>
    </row>
    <row r="749" customFormat="false" ht="15" hidden="false" customHeight="false" outlineLevel="0" collapsed="false">
      <c r="B749" s="85"/>
      <c r="C749" s="86"/>
      <c r="D749" s="87"/>
      <c r="E749" s="85"/>
      <c r="F749" s="88"/>
      <c r="G749" s="89"/>
    </row>
    <row r="750" customFormat="false" ht="15" hidden="false" customHeight="false" outlineLevel="0" collapsed="false">
      <c r="B750" s="85"/>
      <c r="C750" s="86"/>
      <c r="D750" s="87"/>
      <c r="E750" s="85"/>
      <c r="F750" s="88"/>
      <c r="G750" s="89"/>
    </row>
    <row r="751" customFormat="false" ht="15" hidden="false" customHeight="false" outlineLevel="0" collapsed="false">
      <c r="B751" s="85"/>
      <c r="C751" s="86"/>
      <c r="D751" s="87"/>
      <c r="E751" s="85"/>
      <c r="F751" s="88"/>
      <c r="G751" s="89"/>
    </row>
    <row r="752" customFormat="false" ht="15" hidden="false" customHeight="false" outlineLevel="0" collapsed="false">
      <c r="B752" s="85"/>
      <c r="C752" s="86"/>
      <c r="D752" s="87"/>
      <c r="E752" s="85"/>
      <c r="F752" s="88"/>
      <c r="G752" s="89"/>
    </row>
    <row r="753" customFormat="false" ht="15" hidden="false" customHeight="false" outlineLevel="0" collapsed="false">
      <c r="B753" s="85"/>
      <c r="C753" s="86"/>
      <c r="D753" s="87"/>
      <c r="E753" s="85"/>
      <c r="F753" s="88"/>
      <c r="G753" s="89"/>
    </row>
    <row r="754" customFormat="false" ht="15" hidden="false" customHeight="false" outlineLevel="0" collapsed="false">
      <c r="B754" s="85"/>
      <c r="C754" s="86"/>
      <c r="D754" s="87"/>
      <c r="E754" s="85"/>
      <c r="F754" s="88"/>
      <c r="G754" s="89"/>
    </row>
    <row r="755" customFormat="false" ht="15" hidden="false" customHeight="false" outlineLevel="0" collapsed="false">
      <c r="B755" s="85"/>
      <c r="C755" s="86"/>
      <c r="D755" s="87"/>
      <c r="E755" s="85"/>
      <c r="F755" s="88"/>
      <c r="G755" s="89"/>
    </row>
    <row r="756" customFormat="false" ht="15" hidden="false" customHeight="false" outlineLevel="0" collapsed="false">
      <c r="B756" s="85"/>
      <c r="C756" s="86"/>
      <c r="D756" s="87"/>
      <c r="E756" s="85"/>
      <c r="F756" s="88"/>
      <c r="G756" s="89"/>
    </row>
    <row r="757" customFormat="false" ht="15" hidden="false" customHeight="false" outlineLevel="0" collapsed="false">
      <c r="B757" s="85"/>
      <c r="C757" s="86"/>
      <c r="D757" s="87"/>
      <c r="E757" s="85"/>
      <c r="F757" s="88"/>
      <c r="G757" s="89"/>
    </row>
    <row r="758" customFormat="false" ht="15" hidden="false" customHeight="false" outlineLevel="0" collapsed="false">
      <c r="B758" s="85"/>
      <c r="C758" s="86"/>
      <c r="D758" s="87"/>
      <c r="E758" s="85"/>
      <c r="F758" s="88"/>
      <c r="G758" s="89"/>
    </row>
    <row r="759" customFormat="false" ht="15" hidden="false" customHeight="false" outlineLevel="0" collapsed="false">
      <c r="B759" s="85"/>
      <c r="C759" s="86"/>
      <c r="D759" s="87"/>
      <c r="E759" s="85"/>
      <c r="F759" s="88"/>
      <c r="G759" s="89"/>
    </row>
    <row r="760" customFormat="false" ht="15" hidden="false" customHeight="false" outlineLevel="0" collapsed="false">
      <c r="B760" s="85"/>
      <c r="C760" s="86"/>
      <c r="D760" s="87"/>
      <c r="E760" s="85"/>
      <c r="F760" s="88"/>
      <c r="G760" s="89"/>
    </row>
    <row r="761" customFormat="false" ht="15" hidden="false" customHeight="false" outlineLevel="0" collapsed="false">
      <c r="B761" s="85"/>
      <c r="C761" s="86"/>
      <c r="D761" s="87"/>
      <c r="E761" s="85"/>
      <c r="F761" s="88"/>
      <c r="G761" s="89"/>
    </row>
    <row r="762" customFormat="false" ht="15" hidden="false" customHeight="false" outlineLevel="0" collapsed="false">
      <c r="B762" s="85"/>
      <c r="C762" s="86"/>
      <c r="D762" s="87"/>
      <c r="E762" s="85"/>
      <c r="F762" s="88"/>
      <c r="G762" s="89"/>
    </row>
    <row r="763" customFormat="false" ht="15" hidden="false" customHeight="false" outlineLevel="0" collapsed="false">
      <c r="B763" s="85"/>
      <c r="C763" s="86"/>
      <c r="D763" s="87"/>
      <c r="E763" s="85"/>
      <c r="F763" s="88"/>
      <c r="G763" s="89"/>
    </row>
    <row r="764" customFormat="false" ht="15" hidden="false" customHeight="false" outlineLevel="0" collapsed="false">
      <c r="B764" s="85"/>
      <c r="C764" s="86"/>
      <c r="D764" s="87"/>
      <c r="E764" s="85"/>
      <c r="F764" s="88"/>
      <c r="G764" s="89"/>
    </row>
    <row r="765" customFormat="false" ht="15" hidden="false" customHeight="false" outlineLevel="0" collapsed="false">
      <c r="B765" s="85"/>
      <c r="C765" s="86"/>
      <c r="D765" s="87"/>
      <c r="E765" s="85"/>
      <c r="F765" s="88"/>
      <c r="G765" s="89"/>
    </row>
    <row r="766" customFormat="false" ht="15" hidden="false" customHeight="false" outlineLevel="0" collapsed="false">
      <c r="B766" s="85"/>
      <c r="C766" s="86"/>
      <c r="D766" s="87"/>
      <c r="E766" s="85"/>
      <c r="F766" s="88"/>
      <c r="G766" s="89"/>
    </row>
    <row r="767" customFormat="false" ht="15" hidden="false" customHeight="false" outlineLevel="0" collapsed="false">
      <c r="B767" s="85"/>
      <c r="C767" s="86"/>
      <c r="D767" s="87"/>
      <c r="E767" s="85"/>
      <c r="F767" s="88"/>
      <c r="G767" s="89"/>
    </row>
    <row r="768" customFormat="false" ht="15" hidden="false" customHeight="false" outlineLevel="0" collapsed="false">
      <c r="B768" s="85"/>
      <c r="C768" s="86"/>
      <c r="D768" s="87"/>
      <c r="E768" s="85"/>
      <c r="F768" s="88"/>
      <c r="G768" s="89"/>
    </row>
    <row r="769" customFormat="false" ht="15" hidden="false" customHeight="false" outlineLevel="0" collapsed="false">
      <c r="B769" s="85"/>
      <c r="C769" s="86"/>
      <c r="D769" s="87"/>
      <c r="E769" s="85"/>
      <c r="F769" s="88"/>
      <c r="G769" s="89"/>
    </row>
    <row r="770" customFormat="false" ht="15" hidden="false" customHeight="false" outlineLevel="0" collapsed="false">
      <c r="B770" s="85"/>
      <c r="C770" s="86"/>
      <c r="D770" s="87"/>
      <c r="E770" s="85"/>
      <c r="F770" s="88"/>
      <c r="G770" s="89"/>
    </row>
    <row r="771" customFormat="false" ht="15" hidden="false" customHeight="false" outlineLevel="0" collapsed="false">
      <c r="B771" s="85"/>
      <c r="C771" s="86"/>
      <c r="D771" s="87"/>
      <c r="E771" s="85"/>
      <c r="F771" s="88"/>
      <c r="G771" s="89"/>
    </row>
    <row r="772" customFormat="false" ht="15" hidden="false" customHeight="false" outlineLevel="0" collapsed="false">
      <c r="B772" s="85"/>
      <c r="C772" s="86"/>
      <c r="D772" s="87"/>
      <c r="E772" s="85"/>
      <c r="F772" s="88"/>
      <c r="G772" s="89"/>
    </row>
    <row r="773" customFormat="false" ht="15" hidden="false" customHeight="false" outlineLevel="0" collapsed="false">
      <c r="B773" s="85"/>
      <c r="C773" s="86"/>
      <c r="D773" s="87"/>
      <c r="E773" s="85"/>
      <c r="F773" s="88"/>
      <c r="G773" s="89"/>
    </row>
    <row r="774" customFormat="false" ht="15" hidden="false" customHeight="false" outlineLevel="0" collapsed="false">
      <c r="B774" s="85"/>
      <c r="C774" s="86"/>
      <c r="D774" s="87"/>
      <c r="E774" s="85"/>
      <c r="F774" s="88"/>
      <c r="G774" s="89"/>
    </row>
    <row r="775" customFormat="false" ht="15" hidden="false" customHeight="false" outlineLevel="0" collapsed="false">
      <c r="B775" s="85"/>
      <c r="C775" s="86"/>
      <c r="D775" s="87"/>
      <c r="E775" s="85"/>
      <c r="F775" s="88"/>
      <c r="G775" s="89"/>
    </row>
    <row r="776" customFormat="false" ht="15" hidden="false" customHeight="false" outlineLevel="0" collapsed="false">
      <c r="B776" s="85"/>
      <c r="C776" s="86"/>
      <c r="D776" s="87"/>
      <c r="E776" s="85"/>
      <c r="F776" s="88"/>
      <c r="G776" s="89"/>
    </row>
    <row r="777" customFormat="false" ht="15" hidden="false" customHeight="false" outlineLevel="0" collapsed="false">
      <c r="B777" s="85"/>
      <c r="C777" s="86"/>
      <c r="D777" s="87"/>
      <c r="E777" s="85"/>
      <c r="F777" s="88"/>
      <c r="G777" s="89"/>
    </row>
    <row r="778" customFormat="false" ht="15" hidden="false" customHeight="false" outlineLevel="0" collapsed="false">
      <c r="B778" s="85"/>
      <c r="C778" s="86"/>
      <c r="D778" s="87"/>
      <c r="E778" s="85"/>
      <c r="F778" s="88"/>
      <c r="G778" s="89"/>
    </row>
    <row r="779" customFormat="false" ht="15" hidden="false" customHeight="false" outlineLevel="0" collapsed="false">
      <c r="B779" s="85"/>
      <c r="C779" s="86"/>
      <c r="D779" s="87"/>
      <c r="E779" s="85"/>
      <c r="F779" s="88"/>
      <c r="G779" s="89"/>
    </row>
    <row r="780" customFormat="false" ht="15" hidden="false" customHeight="false" outlineLevel="0" collapsed="false">
      <c r="B780" s="85"/>
      <c r="C780" s="86"/>
      <c r="D780" s="87"/>
      <c r="E780" s="85"/>
      <c r="F780" s="88"/>
      <c r="G780" s="89"/>
    </row>
    <row r="781" customFormat="false" ht="15" hidden="false" customHeight="false" outlineLevel="0" collapsed="false">
      <c r="B781" s="85"/>
      <c r="C781" s="86"/>
      <c r="D781" s="87"/>
      <c r="E781" s="85"/>
      <c r="F781" s="88"/>
      <c r="G781" s="89"/>
    </row>
    <row r="782" customFormat="false" ht="15" hidden="false" customHeight="false" outlineLevel="0" collapsed="false">
      <c r="B782" s="85"/>
      <c r="C782" s="86"/>
      <c r="D782" s="87"/>
      <c r="E782" s="85"/>
      <c r="F782" s="88"/>
      <c r="G782" s="89"/>
    </row>
    <row r="783" customFormat="false" ht="15" hidden="false" customHeight="false" outlineLevel="0" collapsed="false">
      <c r="B783" s="85"/>
      <c r="C783" s="86"/>
      <c r="D783" s="87"/>
      <c r="E783" s="85"/>
      <c r="F783" s="88"/>
      <c r="G783" s="89"/>
    </row>
    <row r="784" customFormat="false" ht="15" hidden="false" customHeight="false" outlineLevel="0" collapsed="false">
      <c r="B784" s="85"/>
      <c r="C784" s="86"/>
      <c r="D784" s="87"/>
      <c r="E784" s="85"/>
      <c r="F784" s="88"/>
      <c r="G784" s="89"/>
    </row>
    <row r="785" customFormat="false" ht="15" hidden="false" customHeight="false" outlineLevel="0" collapsed="false">
      <c r="B785" s="85"/>
      <c r="C785" s="86"/>
      <c r="D785" s="87"/>
      <c r="E785" s="85"/>
      <c r="F785" s="88"/>
      <c r="G785" s="89"/>
    </row>
    <row r="786" customFormat="false" ht="15" hidden="false" customHeight="false" outlineLevel="0" collapsed="false">
      <c r="B786" s="85"/>
      <c r="C786" s="86"/>
      <c r="D786" s="87"/>
      <c r="E786" s="85"/>
      <c r="F786" s="88"/>
      <c r="G786" s="89"/>
    </row>
    <row r="787" customFormat="false" ht="15" hidden="false" customHeight="false" outlineLevel="0" collapsed="false">
      <c r="B787" s="85"/>
      <c r="C787" s="86"/>
      <c r="D787" s="87"/>
      <c r="E787" s="85"/>
      <c r="F787" s="88"/>
      <c r="G787" s="89"/>
    </row>
    <row r="788" customFormat="false" ht="15" hidden="false" customHeight="false" outlineLevel="0" collapsed="false">
      <c r="B788" s="85"/>
      <c r="C788" s="86"/>
      <c r="D788" s="87"/>
      <c r="E788" s="85"/>
      <c r="F788" s="88"/>
      <c r="G788" s="89"/>
    </row>
    <row r="789" customFormat="false" ht="15" hidden="false" customHeight="false" outlineLevel="0" collapsed="false">
      <c r="B789" s="85"/>
      <c r="C789" s="86"/>
      <c r="D789" s="87"/>
      <c r="E789" s="85"/>
      <c r="F789" s="88"/>
      <c r="G789" s="89"/>
    </row>
    <row r="790" customFormat="false" ht="15" hidden="false" customHeight="false" outlineLevel="0" collapsed="false">
      <c r="B790" s="85"/>
      <c r="C790" s="86"/>
      <c r="D790" s="87"/>
      <c r="E790" s="85"/>
      <c r="F790" s="88"/>
      <c r="G790" s="89"/>
    </row>
    <row r="791" customFormat="false" ht="15" hidden="false" customHeight="false" outlineLevel="0" collapsed="false">
      <c r="B791" s="85"/>
      <c r="C791" s="86"/>
      <c r="D791" s="87"/>
      <c r="E791" s="85"/>
      <c r="F791" s="88"/>
      <c r="G791" s="89"/>
    </row>
    <row r="792" customFormat="false" ht="15" hidden="false" customHeight="false" outlineLevel="0" collapsed="false">
      <c r="B792" s="85"/>
      <c r="C792" s="86"/>
      <c r="D792" s="87"/>
      <c r="E792" s="85"/>
      <c r="F792" s="88"/>
      <c r="G792" s="89"/>
    </row>
    <row r="793" customFormat="false" ht="15" hidden="false" customHeight="false" outlineLevel="0" collapsed="false">
      <c r="B793" s="85"/>
      <c r="C793" s="86"/>
      <c r="D793" s="87"/>
      <c r="E793" s="85"/>
      <c r="F793" s="88"/>
      <c r="G793" s="89"/>
    </row>
    <row r="794" customFormat="false" ht="15" hidden="false" customHeight="false" outlineLevel="0" collapsed="false">
      <c r="B794" s="85"/>
      <c r="C794" s="86"/>
      <c r="D794" s="87"/>
      <c r="E794" s="85"/>
      <c r="F794" s="88"/>
      <c r="G794" s="89"/>
    </row>
    <row r="795" customFormat="false" ht="15" hidden="false" customHeight="false" outlineLevel="0" collapsed="false">
      <c r="B795" s="85"/>
      <c r="C795" s="86"/>
      <c r="D795" s="87"/>
      <c r="E795" s="85"/>
      <c r="F795" s="88"/>
      <c r="G795" s="89"/>
    </row>
    <row r="796" customFormat="false" ht="15" hidden="false" customHeight="false" outlineLevel="0" collapsed="false">
      <c r="B796" s="85"/>
      <c r="C796" s="86"/>
      <c r="D796" s="87"/>
      <c r="E796" s="85"/>
      <c r="F796" s="88"/>
      <c r="G796" s="89"/>
    </row>
    <row r="797" customFormat="false" ht="15" hidden="false" customHeight="false" outlineLevel="0" collapsed="false">
      <c r="B797" s="85"/>
      <c r="C797" s="86"/>
      <c r="D797" s="87"/>
      <c r="E797" s="85"/>
      <c r="F797" s="88"/>
      <c r="G797" s="89"/>
    </row>
    <row r="798" customFormat="false" ht="15" hidden="false" customHeight="false" outlineLevel="0" collapsed="false">
      <c r="B798" s="85"/>
      <c r="C798" s="86"/>
      <c r="D798" s="87"/>
      <c r="E798" s="85"/>
      <c r="F798" s="88"/>
      <c r="G798" s="89"/>
    </row>
    <row r="799" customFormat="false" ht="15" hidden="false" customHeight="false" outlineLevel="0" collapsed="false">
      <c r="B799" s="85"/>
      <c r="C799" s="86"/>
      <c r="D799" s="87"/>
      <c r="E799" s="85"/>
      <c r="F799" s="88"/>
      <c r="G799" s="89"/>
    </row>
    <row r="800" customFormat="false" ht="15" hidden="false" customHeight="false" outlineLevel="0" collapsed="false">
      <c r="B800" s="85"/>
      <c r="C800" s="86"/>
      <c r="D800" s="87"/>
      <c r="E800" s="85"/>
      <c r="F800" s="88"/>
      <c r="G800" s="89"/>
    </row>
    <row r="801" customFormat="false" ht="15" hidden="false" customHeight="false" outlineLevel="0" collapsed="false">
      <c r="B801" s="85"/>
      <c r="C801" s="86"/>
      <c r="D801" s="87"/>
      <c r="E801" s="85"/>
      <c r="F801" s="88"/>
      <c r="G801" s="89"/>
    </row>
    <row r="802" customFormat="false" ht="15" hidden="false" customHeight="false" outlineLevel="0" collapsed="false">
      <c r="B802" s="85"/>
      <c r="C802" s="86"/>
      <c r="D802" s="87"/>
      <c r="E802" s="85"/>
      <c r="F802" s="88"/>
      <c r="G802" s="89"/>
    </row>
    <row r="803" customFormat="false" ht="15" hidden="false" customHeight="false" outlineLevel="0" collapsed="false">
      <c r="B803" s="85"/>
      <c r="C803" s="86"/>
      <c r="D803" s="87"/>
      <c r="E803" s="85"/>
      <c r="F803" s="88"/>
      <c r="G803" s="89"/>
    </row>
    <row r="804" customFormat="false" ht="15" hidden="false" customHeight="false" outlineLevel="0" collapsed="false">
      <c r="B804" s="85"/>
      <c r="C804" s="86"/>
      <c r="D804" s="87"/>
      <c r="E804" s="85"/>
      <c r="F804" s="88"/>
      <c r="G804" s="89"/>
    </row>
    <row r="805" customFormat="false" ht="15" hidden="false" customHeight="false" outlineLevel="0" collapsed="false">
      <c r="B805" s="85"/>
      <c r="C805" s="86"/>
      <c r="D805" s="87"/>
      <c r="E805" s="85"/>
      <c r="F805" s="88"/>
      <c r="G805" s="89"/>
    </row>
    <row r="806" customFormat="false" ht="15" hidden="false" customHeight="false" outlineLevel="0" collapsed="false">
      <c r="B806" s="85"/>
      <c r="C806" s="86"/>
      <c r="D806" s="87"/>
      <c r="E806" s="85"/>
      <c r="F806" s="88"/>
      <c r="G806" s="89"/>
    </row>
    <row r="807" customFormat="false" ht="15" hidden="false" customHeight="false" outlineLevel="0" collapsed="false">
      <c r="B807" s="85"/>
      <c r="C807" s="86"/>
      <c r="D807" s="87"/>
      <c r="E807" s="85"/>
      <c r="F807" s="88"/>
      <c r="G807" s="89"/>
    </row>
    <row r="808" customFormat="false" ht="15" hidden="false" customHeight="false" outlineLevel="0" collapsed="false">
      <c r="B808" s="85"/>
      <c r="C808" s="86"/>
      <c r="D808" s="87"/>
      <c r="E808" s="85"/>
      <c r="F808" s="88"/>
      <c r="G808" s="89"/>
    </row>
    <row r="809" customFormat="false" ht="15" hidden="false" customHeight="false" outlineLevel="0" collapsed="false">
      <c r="B809" s="85"/>
      <c r="C809" s="86"/>
      <c r="D809" s="87"/>
      <c r="E809" s="85"/>
      <c r="F809" s="88"/>
      <c r="G809" s="89"/>
    </row>
    <row r="810" customFormat="false" ht="15" hidden="false" customHeight="false" outlineLevel="0" collapsed="false">
      <c r="B810" s="85"/>
      <c r="C810" s="86"/>
      <c r="D810" s="87"/>
      <c r="E810" s="85"/>
      <c r="F810" s="88"/>
      <c r="G810" s="89"/>
    </row>
    <row r="811" customFormat="false" ht="15" hidden="false" customHeight="false" outlineLevel="0" collapsed="false">
      <c r="B811" s="85"/>
      <c r="C811" s="86"/>
      <c r="D811" s="87"/>
      <c r="E811" s="85"/>
      <c r="F811" s="88"/>
      <c r="G811" s="89"/>
    </row>
    <row r="812" customFormat="false" ht="15" hidden="false" customHeight="false" outlineLevel="0" collapsed="false">
      <c r="B812" s="85"/>
      <c r="C812" s="86"/>
      <c r="D812" s="87"/>
      <c r="E812" s="85"/>
      <c r="F812" s="88"/>
      <c r="G812" s="89"/>
    </row>
    <row r="813" customFormat="false" ht="15" hidden="false" customHeight="false" outlineLevel="0" collapsed="false">
      <c r="B813" s="85"/>
      <c r="C813" s="86"/>
      <c r="D813" s="87"/>
      <c r="E813" s="85"/>
      <c r="F813" s="88"/>
      <c r="G813" s="89"/>
    </row>
    <row r="814" customFormat="false" ht="15" hidden="false" customHeight="false" outlineLevel="0" collapsed="false">
      <c r="B814" s="85"/>
      <c r="C814" s="86"/>
      <c r="D814" s="87"/>
      <c r="E814" s="85"/>
      <c r="F814" s="88"/>
      <c r="G814" s="89"/>
    </row>
    <row r="815" customFormat="false" ht="15" hidden="false" customHeight="false" outlineLevel="0" collapsed="false">
      <c r="B815" s="85"/>
      <c r="C815" s="86"/>
      <c r="D815" s="87"/>
      <c r="E815" s="85"/>
      <c r="F815" s="88"/>
      <c r="G815" s="89"/>
    </row>
  </sheetData>
  <mergeCells count="14">
    <mergeCell ref="B1:G1"/>
    <mergeCell ref="B2:C2"/>
    <mergeCell ref="E2:F3"/>
    <mergeCell ref="G2:G3"/>
    <mergeCell ref="B3:C3"/>
    <mergeCell ref="B4:C4"/>
    <mergeCell ref="E4:F4"/>
    <mergeCell ref="B5:C5"/>
    <mergeCell ref="E5:F5"/>
    <mergeCell ref="B6:C6"/>
    <mergeCell ref="E6:F6"/>
    <mergeCell ref="B7:G7"/>
    <mergeCell ref="B8:D8"/>
    <mergeCell ref="E8:G8"/>
  </mergeCells>
  <conditionalFormatting sqref="G6 D6">
    <cfRule type="cellIs" priority="2" operator="lessThan" aboveAverage="0" equalAverage="0" bottom="0" percent="0" rank="0" text="" dxfId="4">
      <formula>0</formula>
    </cfRule>
  </conditionalFormatting>
  <conditionalFormatting sqref="G6 D6">
    <cfRule type="cellIs" priority="3" operator="greaterThan" aboveAverage="0" equalAverage="0" bottom="0" percent="0" rank="0" text="" dxfId="5">
      <formula>0</formula>
    </cfRule>
    <cfRule type="cellIs" priority="4" operator="lessThan" aboveAverage="0" equalAverage="0" bottom="0" percent="0" rank="0" text="" dxfId="6">
      <formula>0</formula>
    </cfRule>
  </conditionalFormatting>
  <conditionalFormatting sqref="B10:B5555">
    <cfRule type="cellIs" priority="5" operator="greaterThanOrEqual" aboveAverage="0" equalAverage="0" bottom="0" percent="0" rank="0" text="" dxfId="7">
      <formula>40179</formula>
    </cfRule>
  </conditionalFormatting>
  <conditionalFormatting sqref="E10:E5555">
    <cfRule type="cellIs" priority="6" operator="greaterThan" aboveAverage="0" equalAverage="0" bottom="0" percent="0" rank="0" text="" dxfId="8">
      <formula>40179</formula>
    </cfRule>
  </conditionalFormatting>
  <dataValidations count="1">
    <dataValidation allowBlank="true" errorStyle="stop" operator="between" showDropDown="false" showErrorMessage="true" showInputMessage="false" sqref="D2" type="list">
      <formula1>MESES</formula1>
      <formula2>0</formula2>
    </dataValidation>
  </dataValidations>
  <hyperlinks>
    <hyperlink ref="B7" r:id="rId1" display="  http://www.dacostabalboa.es/ 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6T21:29:09Z</dcterms:created>
  <dc:creator>http://www.dacostabalboa.es/</dc:creator>
  <dc:description/>
  <cp:keywords>Plantillas</cp:keywords>
  <dc:language>en-US</dc:language>
  <cp:lastModifiedBy/>
  <cp:lastPrinted>2010-08-09T15:49:30Z</cp:lastPrinted>
  <dcterms:modified xsi:type="dcterms:W3CDTF">2011-10-08T13:05:03Z</dcterms:modified>
  <cp:revision>0</cp:revision>
  <dc:subject>Hoja de Excel</dc:subject>
  <dc:title>control de gasto</dc:title>
</cp:coreProperties>
</file>