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añola" sheetId="1" state="visible" r:id="rId2"/>
    <sheet name="New York" sheetId="2" state="visible" r:id="rId3"/>
    <sheet name="Hoja3" sheetId="3" state="hidden" r:id="rId4"/>
  </sheets>
  <externalReferences>
    <externalReference r:id="rId5"/>
  </externalReferences>
  <definedNames>
    <definedName function="false" hidden="false" name="BOLSA" vbProcedure="false">[1]bolsa!$A$2:$A$6</definedName>
    <definedName function="false" hidden="false" name="Bolsa_WS" vbProcedure="false">[1]bolsa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7">
  <si>
    <t xml:space="preserve">Enero </t>
  </si>
  <si>
    <t xml:space="preserve">Febrero </t>
  </si>
  <si>
    <t xml:space="preserve">Marzo </t>
  </si>
  <si>
    <t xml:space="preserve">Abril</t>
  </si>
  <si>
    <t xml:space="preserve">L</t>
  </si>
  <si>
    <t xml:space="preserve">M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Mayo </t>
  </si>
  <si>
    <t xml:space="preserve">Junio </t>
  </si>
  <si>
    <t xml:space="preserve">Julio </t>
  </si>
  <si>
    <t xml:space="preserve">Agosto</t>
  </si>
  <si>
    <t xml:space="preserve">º</t>
  </si>
  <si>
    <t xml:space="preserve">Septiembre</t>
  </si>
  <si>
    <t xml:space="preserve">Octubre</t>
  </si>
  <si>
    <t xml:space="preserve">Noviembre</t>
  </si>
  <si>
    <t xml:space="preserve">Diciembre</t>
  </si>
  <si>
    <t xml:space="preserve">Los mercados de valores en España funcionan durante todo el año de lunes a viernes,  menos 5 días que se consideran inhabiles que son los siguientes:</t>
  </si>
  <si>
    <t xml:space="preserve">Total: 256 días hábiles</t>
  </si>
  <si>
    <t xml:space="preserve">Viernes Santos</t>
  </si>
  <si>
    <t xml:space="preserve">Lunes de pascua</t>
  </si>
  <si>
    <t xml:space="preserve">Fiesta del trabajo</t>
  </si>
  <si>
    <t xml:space="preserve">Navidad</t>
  </si>
  <si>
    <t xml:space="preserve">San Estebán</t>
  </si>
  <si>
    <t xml:space="preserve">Los días 24 y 31 de diciembre funionarán hasta las 14 horas</t>
  </si>
  <si>
    <t xml:space="preserve">Festivos Wall Street -2012</t>
  </si>
  <si>
    <t xml:space="preserve">02 de enero 2012</t>
  </si>
  <si>
    <t xml:space="preserve">Festivo (año nuevo en domingo)</t>
  </si>
  <si>
    <t xml:space="preserve">16 de enero 2012</t>
  </si>
  <si>
    <t xml:space="preserve">Martin Luther King Jr. </t>
  </si>
  <si>
    <t xml:space="preserve">20 de febrero 2012</t>
  </si>
  <si>
    <t xml:space="preserve">Día de los Presidentes </t>
  </si>
  <si>
    <t xml:space="preserve">06 de abril 2012</t>
  </si>
  <si>
    <t xml:space="preserve">Viernes Santo </t>
  </si>
  <si>
    <t xml:space="preserve">28 de mayo 2012</t>
  </si>
  <si>
    <t xml:space="preserve">Día Conmemorativo </t>
  </si>
  <si>
    <t xml:space="preserve">04 de julio 2012</t>
  </si>
  <si>
    <t xml:space="preserve">Día de la Independencia </t>
  </si>
  <si>
    <t xml:space="preserve">03 de septiembre 2012</t>
  </si>
  <si>
    <t xml:space="preserve">Día del Trabajo </t>
  </si>
  <si>
    <t xml:space="preserve">22 de noviembre 2012</t>
  </si>
  <si>
    <t xml:space="preserve">Día de Acción de Gracias </t>
  </si>
  <si>
    <t xml:space="preserve">25 de diciembre 2012</t>
  </si>
  <si>
    <t xml:space="preserve">Navid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[RED]\-#,##0\ ;;@"/>
    <numFmt numFmtId="166" formatCode="&quot;Año : &quot;0"/>
    <numFmt numFmtId="167" formatCode="d\ "/>
    <numFmt numFmtId="168" formatCode="[$-F800]dddd&quot;, &quot;mmmm\ dd&quot;, &quot;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</font>
    <font>
      <b val="true"/>
      <sz val="6"/>
      <name val="Arial"/>
      <family val="2"/>
    </font>
    <font>
      <b val="true"/>
      <sz val="6"/>
      <name val="Calibri"/>
      <family val="2"/>
    </font>
    <font>
      <b val="true"/>
      <sz val="6"/>
      <color rgb="FFFFFFFF"/>
      <name val="Arial"/>
      <family val="2"/>
    </font>
    <font>
      <b val="true"/>
      <sz val="16"/>
      <color rgb="FF0066CC"/>
      <name val="Bodoni MT Black"/>
      <family val="1"/>
    </font>
    <font>
      <b val="true"/>
      <sz val="10"/>
      <name val="Century Gothic"/>
      <family val="2"/>
    </font>
    <font>
      <b val="true"/>
      <sz val="11"/>
      <name val="Arial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CC9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FFCC99"/>
      <name val="Arial"/>
      <family val="2"/>
    </font>
    <font>
      <sz val="8"/>
      <name val="Arial"/>
      <family val="2"/>
    </font>
    <font>
      <sz val="11"/>
      <color rgb="FFFFFFCC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0D0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ar array_00" xfId="20"/>
  </cellStyles>
  <dxfs count="5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ario%20bol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 (2)"/>
      <sheetName val="calendario"/>
      <sheetName val="bols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27" activeCellId="0" sqref="A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6" min="2" style="2" width="4.28"/>
    <col collapsed="false" customWidth="true" hidden="false" outlineLevel="0" max="8" min="7" style="3" width="4.28"/>
    <col collapsed="false" customWidth="true" hidden="false" outlineLevel="0" max="9" min="9" style="4" width="1.13"/>
    <col collapsed="false" customWidth="true" hidden="false" outlineLevel="0" max="14" min="10" style="2" width="4.28"/>
    <col collapsed="false" customWidth="true" hidden="false" outlineLevel="0" max="16" min="15" style="3" width="4.28"/>
    <col collapsed="false" customWidth="true" hidden="false" outlineLevel="0" max="17" min="17" style="2" width="1.28"/>
    <col collapsed="false" customWidth="true" hidden="false" outlineLevel="0" max="22" min="18" style="2" width="4.28"/>
    <col collapsed="false" customWidth="true" hidden="false" outlineLevel="0" max="24" min="23" style="3" width="4.28"/>
    <col collapsed="false" customWidth="true" hidden="false" outlineLevel="0" max="25" min="25" style="5" width="1.56"/>
    <col collapsed="false" customWidth="true" hidden="false" outlineLevel="0" max="30" min="26" style="2" width="4.28"/>
    <col collapsed="false" customWidth="true" hidden="false" outlineLevel="0" max="32" min="31" style="3" width="4.28"/>
    <col collapsed="false" customWidth="true" hidden="false" outlineLevel="0" max="33" min="33" style="1" width="1.41"/>
  </cols>
  <sheetData>
    <row r="1" customFormat="false" ht="15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10"/>
      <c r="AF1" s="7"/>
      <c r="AG1" s="6"/>
    </row>
    <row r="2" customFormat="false" ht="21.75" hidden="false" customHeight="true" outlineLevel="0" collapsed="false">
      <c r="A2" s="11"/>
      <c r="B2" s="12" t="n">
        <v>20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1"/>
    </row>
    <row r="3" customFormat="false" ht="15" hidden="false" customHeight="false" outlineLevel="0" collapsed="false">
      <c r="A3" s="6"/>
      <c r="B3" s="13" t="s">
        <v>0</v>
      </c>
      <c r="C3" s="13"/>
      <c r="D3" s="13"/>
      <c r="E3" s="13"/>
      <c r="F3" s="13"/>
      <c r="G3" s="13"/>
      <c r="H3" s="13"/>
      <c r="I3" s="14"/>
      <c r="J3" s="15" t="s">
        <v>1</v>
      </c>
      <c r="K3" s="15"/>
      <c r="L3" s="15"/>
      <c r="M3" s="15"/>
      <c r="N3" s="15"/>
      <c r="O3" s="15"/>
      <c r="P3" s="15"/>
      <c r="Q3" s="16"/>
      <c r="R3" s="15" t="s">
        <v>2</v>
      </c>
      <c r="S3" s="15"/>
      <c r="T3" s="15"/>
      <c r="U3" s="15"/>
      <c r="V3" s="15"/>
      <c r="W3" s="15"/>
      <c r="X3" s="15"/>
      <c r="Y3" s="17"/>
      <c r="Z3" s="18" t="s">
        <v>3</v>
      </c>
      <c r="AA3" s="18"/>
      <c r="AB3" s="18"/>
      <c r="AC3" s="18"/>
      <c r="AD3" s="18"/>
      <c r="AE3" s="18"/>
      <c r="AF3" s="18"/>
      <c r="AG3" s="6"/>
    </row>
    <row r="4" customFormat="false" ht="15" hidden="false" customHeight="false" outlineLevel="0" collapsed="false">
      <c r="A4" s="6"/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22"/>
      <c r="J4" s="23" t="s">
        <v>4</v>
      </c>
      <c r="K4" s="20" t="s">
        <v>5</v>
      </c>
      <c r="L4" s="20" t="s">
        <v>6</v>
      </c>
      <c r="M4" s="20" t="s">
        <v>7</v>
      </c>
      <c r="N4" s="20" t="s">
        <v>8</v>
      </c>
      <c r="O4" s="20" t="s">
        <v>9</v>
      </c>
      <c r="P4" s="21" t="s">
        <v>10</v>
      </c>
      <c r="Q4" s="24"/>
      <c r="R4" s="23" t="s">
        <v>4</v>
      </c>
      <c r="S4" s="20" t="s">
        <v>5</v>
      </c>
      <c r="T4" s="20" t="s">
        <v>6</v>
      </c>
      <c r="U4" s="20" t="s">
        <v>7</v>
      </c>
      <c r="V4" s="20" t="s">
        <v>8</v>
      </c>
      <c r="W4" s="20" t="s">
        <v>9</v>
      </c>
      <c r="X4" s="21" t="s">
        <v>10</v>
      </c>
      <c r="Y4" s="22"/>
      <c r="Z4" s="23" t="s">
        <v>4</v>
      </c>
      <c r="AA4" s="20" t="s">
        <v>5</v>
      </c>
      <c r="AB4" s="20" t="s">
        <v>6</v>
      </c>
      <c r="AC4" s="20" t="s">
        <v>7</v>
      </c>
      <c r="AD4" s="20" t="s">
        <v>8</v>
      </c>
      <c r="AE4" s="20" t="s">
        <v>9</v>
      </c>
      <c r="AF4" s="25" t="s">
        <v>10</v>
      </c>
      <c r="AG4" s="6"/>
    </row>
    <row r="5" customFormat="false" ht="15" hidden="false" customHeight="false" outlineLevel="0" collapsed="false">
      <c r="A5" s="6"/>
      <c r="B5" s="26"/>
      <c r="C5" s="27"/>
      <c r="D5" s="27"/>
      <c r="E5" s="27"/>
      <c r="F5" s="27"/>
      <c r="G5" s="28"/>
      <c r="H5" s="29" t="n">
        <v>40909</v>
      </c>
      <c r="I5" s="22"/>
      <c r="J5" s="30"/>
      <c r="K5" s="31"/>
      <c r="L5" s="31" t="n">
        <v>40940</v>
      </c>
      <c r="M5" s="31" t="n">
        <v>40941</v>
      </c>
      <c r="N5" s="31" t="n">
        <v>40942</v>
      </c>
      <c r="O5" s="32" t="n">
        <v>40943</v>
      </c>
      <c r="P5" s="33" t="n">
        <v>40944</v>
      </c>
      <c r="Q5" s="24"/>
      <c r="R5" s="30"/>
      <c r="S5" s="31"/>
      <c r="T5" s="31"/>
      <c r="U5" s="31" t="n">
        <v>40969</v>
      </c>
      <c r="V5" s="31" t="n">
        <v>40970</v>
      </c>
      <c r="W5" s="34" t="n">
        <v>40971</v>
      </c>
      <c r="X5" s="35" t="n">
        <v>40972</v>
      </c>
      <c r="Y5" s="22"/>
      <c r="Z5" s="30"/>
      <c r="AA5" s="31"/>
      <c r="AB5" s="31"/>
      <c r="AC5" s="31"/>
      <c r="AD5" s="31"/>
      <c r="AE5" s="34"/>
      <c r="AF5" s="36" t="n">
        <v>41000</v>
      </c>
      <c r="AG5" s="6"/>
    </row>
    <row r="6" customFormat="false" ht="15" hidden="false" customHeight="false" outlineLevel="0" collapsed="false">
      <c r="A6" s="6"/>
      <c r="B6" s="37" t="n">
        <v>40910</v>
      </c>
      <c r="C6" s="31" t="n">
        <v>40911</v>
      </c>
      <c r="D6" s="31" t="n">
        <v>40912</v>
      </c>
      <c r="E6" s="38" t="n">
        <v>40913</v>
      </c>
      <c r="F6" s="31" t="n">
        <v>40914</v>
      </c>
      <c r="G6" s="32" t="n">
        <v>40915</v>
      </c>
      <c r="H6" s="33" t="n">
        <v>40916</v>
      </c>
      <c r="I6" s="22"/>
      <c r="J6" s="30" t="n">
        <v>40945</v>
      </c>
      <c r="K6" s="31" t="n">
        <v>40946</v>
      </c>
      <c r="L6" s="31" t="n">
        <v>40947</v>
      </c>
      <c r="M6" s="31" t="n">
        <v>40948</v>
      </c>
      <c r="N6" s="31" t="n">
        <v>40949</v>
      </c>
      <c r="O6" s="32" t="n">
        <v>40950</v>
      </c>
      <c r="P6" s="33" t="n">
        <v>40951</v>
      </c>
      <c r="Q6" s="24"/>
      <c r="R6" s="30" t="n">
        <v>40973</v>
      </c>
      <c r="S6" s="31" t="n">
        <v>40974</v>
      </c>
      <c r="T6" s="31" t="n">
        <v>40975</v>
      </c>
      <c r="U6" s="31" t="n">
        <v>40976</v>
      </c>
      <c r="V6" s="31" t="n">
        <v>40977</v>
      </c>
      <c r="W6" s="34" t="n">
        <v>40978</v>
      </c>
      <c r="X6" s="35" t="n">
        <v>40979</v>
      </c>
      <c r="Y6" s="22"/>
      <c r="Z6" s="30" t="n">
        <v>41001</v>
      </c>
      <c r="AA6" s="31" t="n">
        <v>41002</v>
      </c>
      <c r="AB6" s="31" t="n">
        <v>41003</v>
      </c>
      <c r="AC6" s="31" t="n">
        <v>41004</v>
      </c>
      <c r="AD6" s="31" t="n">
        <v>41005</v>
      </c>
      <c r="AE6" s="34" t="n">
        <v>41006</v>
      </c>
      <c r="AF6" s="36" t="n">
        <v>41007</v>
      </c>
      <c r="AG6" s="6"/>
    </row>
    <row r="7" customFormat="false" ht="15" hidden="false" customHeight="false" outlineLevel="0" collapsed="false">
      <c r="A7" s="6"/>
      <c r="B7" s="37" t="n">
        <v>40917</v>
      </c>
      <c r="C7" s="31" t="n">
        <v>40918</v>
      </c>
      <c r="D7" s="31" t="n">
        <v>40919</v>
      </c>
      <c r="E7" s="31" t="n">
        <v>40920</v>
      </c>
      <c r="F7" s="31" t="n">
        <v>40921</v>
      </c>
      <c r="G7" s="32" t="n">
        <v>40922</v>
      </c>
      <c r="H7" s="33" t="n">
        <v>40923</v>
      </c>
      <c r="I7" s="22"/>
      <c r="J7" s="39" t="n">
        <v>40952</v>
      </c>
      <c r="K7" s="31" t="n">
        <v>40953</v>
      </c>
      <c r="L7" s="31" t="n">
        <v>40954</v>
      </c>
      <c r="M7" s="31" t="n">
        <v>40955</v>
      </c>
      <c r="N7" s="31" t="n">
        <v>40956</v>
      </c>
      <c r="O7" s="32" t="n">
        <v>40957</v>
      </c>
      <c r="P7" s="33" t="n">
        <v>40958</v>
      </c>
      <c r="Q7" s="24"/>
      <c r="R7" s="39" t="n">
        <v>40980</v>
      </c>
      <c r="S7" s="31" t="n">
        <v>40981</v>
      </c>
      <c r="T7" s="31" t="n">
        <v>40982</v>
      </c>
      <c r="U7" s="31" t="n">
        <v>40983</v>
      </c>
      <c r="V7" s="31" t="n">
        <v>40984</v>
      </c>
      <c r="W7" s="34" t="n">
        <v>40985</v>
      </c>
      <c r="X7" s="35" t="n">
        <v>40986</v>
      </c>
      <c r="Y7" s="22"/>
      <c r="Z7" s="39" t="n">
        <v>41008</v>
      </c>
      <c r="AA7" s="31" t="n">
        <v>41009</v>
      </c>
      <c r="AB7" s="31" t="n">
        <v>41010</v>
      </c>
      <c r="AC7" s="31" t="n">
        <v>41011</v>
      </c>
      <c r="AD7" s="31" t="n">
        <v>41012</v>
      </c>
      <c r="AE7" s="34" t="n">
        <v>41013</v>
      </c>
      <c r="AF7" s="36" t="n">
        <v>41014</v>
      </c>
      <c r="AG7" s="6"/>
    </row>
    <row r="8" customFormat="false" ht="15" hidden="false" customHeight="false" outlineLevel="0" collapsed="false">
      <c r="A8" s="6"/>
      <c r="B8" s="37" t="n">
        <v>40924</v>
      </c>
      <c r="C8" s="31" t="n">
        <v>40925</v>
      </c>
      <c r="D8" s="31" t="n">
        <v>40926</v>
      </c>
      <c r="E8" s="31" t="n">
        <v>40927</v>
      </c>
      <c r="F8" s="31" t="n">
        <v>40928</v>
      </c>
      <c r="G8" s="32" t="n">
        <v>40929</v>
      </c>
      <c r="H8" s="33" t="n">
        <v>40930</v>
      </c>
      <c r="I8" s="22"/>
      <c r="J8" s="39" t="n">
        <v>40959</v>
      </c>
      <c r="K8" s="31" t="n">
        <v>40960</v>
      </c>
      <c r="L8" s="31" t="n">
        <v>40961</v>
      </c>
      <c r="M8" s="31" t="n">
        <v>40962</v>
      </c>
      <c r="N8" s="31" t="n">
        <v>40963</v>
      </c>
      <c r="O8" s="32" t="n">
        <v>40964</v>
      </c>
      <c r="P8" s="33" t="n">
        <v>40965</v>
      </c>
      <c r="Q8" s="24"/>
      <c r="R8" s="39" t="n">
        <v>40987</v>
      </c>
      <c r="S8" s="31" t="n">
        <v>40988</v>
      </c>
      <c r="T8" s="31" t="n">
        <v>40989</v>
      </c>
      <c r="U8" s="31" t="n">
        <v>40990</v>
      </c>
      <c r="V8" s="31" t="n">
        <v>40991</v>
      </c>
      <c r="W8" s="34" t="n">
        <v>40992</v>
      </c>
      <c r="X8" s="35" t="n">
        <v>40993</v>
      </c>
      <c r="Y8" s="22"/>
      <c r="Z8" s="39" t="n">
        <v>41015</v>
      </c>
      <c r="AA8" s="31" t="n">
        <v>41016</v>
      </c>
      <c r="AB8" s="31" t="n">
        <v>41017</v>
      </c>
      <c r="AC8" s="31" t="n">
        <v>41018</v>
      </c>
      <c r="AD8" s="31" t="n">
        <v>41019</v>
      </c>
      <c r="AE8" s="34" t="n">
        <v>41020</v>
      </c>
      <c r="AF8" s="36" t="n">
        <v>41021</v>
      </c>
      <c r="AG8" s="6"/>
    </row>
    <row r="9" customFormat="false" ht="15" hidden="false" customHeight="false" outlineLevel="0" collapsed="false">
      <c r="A9" s="6"/>
      <c r="B9" s="37" t="n">
        <v>40931</v>
      </c>
      <c r="C9" s="31" t="n">
        <v>40932</v>
      </c>
      <c r="D9" s="31" t="n">
        <v>40933</v>
      </c>
      <c r="E9" s="31" t="n">
        <v>40934</v>
      </c>
      <c r="F9" s="31" t="n">
        <v>40935</v>
      </c>
      <c r="G9" s="32" t="n">
        <v>40936</v>
      </c>
      <c r="H9" s="33" t="n">
        <v>40937</v>
      </c>
      <c r="I9" s="22"/>
      <c r="J9" s="39" t="n">
        <v>40966</v>
      </c>
      <c r="K9" s="31" t="n">
        <v>40967</v>
      </c>
      <c r="L9" s="31" t="n">
        <v>40968</v>
      </c>
      <c r="M9" s="31"/>
      <c r="N9" s="31"/>
      <c r="O9" s="32"/>
      <c r="P9" s="33"/>
      <c r="Q9" s="24"/>
      <c r="R9" s="39" t="n">
        <v>40994</v>
      </c>
      <c r="S9" s="31" t="n">
        <v>40995</v>
      </c>
      <c r="T9" s="31" t="n">
        <v>40996</v>
      </c>
      <c r="U9" s="31" t="n">
        <v>40997</v>
      </c>
      <c r="V9" s="31" t="n">
        <v>40998</v>
      </c>
      <c r="W9" s="34" t="n">
        <v>40999</v>
      </c>
      <c r="X9" s="35"/>
      <c r="Y9" s="22"/>
      <c r="Z9" s="39" t="n">
        <v>41022</v>
      </c>
      <c r="AA9" s="31" t="n">
        <v>41023</v>
      </c>
      <c r="AB9" s="31" t="n">
        <v>41024</v>
      </c>
      <c r="AC9" s="31" t="n">
        <v>41025</v>
      </c>
      <c r="AD9" s="31" t="n">
        <v>41026</v>
      </c>
      <c r="AE9" s="34" t="n">
        <v>41027</v>
      </c>
      <c r="AF9" s="36" t="n">
        <v>41028</v>
      </c>
      <c r="AG9" s="6"/>
    </row>
    <row r="10" customFormat="false" ht="15.75" hidden="false" customHeight="false" outlineLevel="0" collapsed="false">
      <c r="A10" s="6"/>
      <c r="B10" s="40" t="n">
        <v>40938</v>
      </c>
      <c r="C10" s="41" t="n">
        <v>40939</v>
      </c>
      <c r="D10" s="41"/>
      <c r="E10" s="41"/>
      <c r="F10" s="41"/>
      <c r="G10" s="42"/>
      <c r="H10" s="43"/>
      <c r="I10" s="22"/>
      <c r="J10" s="44"/>
      <c r="K10" s="41"/>
      <c r="L10" s="41"/>
      <c r="M10" s="41"/>
      <c r="N10" s="41"/>
      <c r="O10" s="45"/>
      <c r="P10" s="46"/>
      <c r="Q10" s="24"/>
      <c r="R10" s="44"/>
      <c r="S10" s="41"/>
      <c r="T10" s="41"/>
      <c r="U10" s="41"/>
      <c r="V10" s="41"/>
      <c r="W10" s="45"/>
      <c r="X10" s="46"/>
      <c r="Y10" s="22"/>
      <c r="Z10" s="44" t="n">
        <v>41029</v>
      </c>
      <c r="AA10" s="41"/>
      <c r="AB10" s="41"/>
      <c r="AC10" s="41"/>
      <c r="AD10" s="41"/>
      <c r="AE10" s="45"/>
      <c r="AF10" s="47"/>
      <c r="AG10" s="6"/>
    </row>
    <row r="11" customFormat="false" ht="15.75" hidden="false" customHeight="true" outlineLevel="0" collapsed="false">
      <c r="A11" s="6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6"/>
    </row>
    <row r="12" customFormat="false" ht="15" hidden="false" customHeight="false" outlineLevel="0" collapsed="false">
      <c r="A12" s="6"/>
      <c r="B12" s="49" t="s">
        <v>11</v>
      </c>
      <c r="C12" s="49"/>
      <c r="D12" s="49"/>
      <c r="E12" s="49"/>
      <c r="F12" s="49"/>
      <c r="G12" s="49"/>
      <c r="H12" s="49"/>
      <c r="I12" s="14"/>
      <c r="J12" s="15" t="s">
        <v>12</v>
      </c>
      <c r="K12" s="15"/>
      <c r="L12" s="15"/>
      <c r="M12" s="15"/>
      <c r="N12" s="15"/>
      <c r="O12" s="15"/>
      <c r="P12" s="15"/>
      <c r="Q12" s="16"/>
      <c r="R12" s="15" t="s">
        <v>13</v>
      </c>
      <c r="S12" s="15"/>
      <c r="T12" s="15"/>
      <c r="U12" s="15"/>
      <c r="V12" s="15"/>
      <c r="W12" s="15"/>
      <c r="X12" s="15"/>
      <c r="Y12" s="17"/>
      <c r="Z12" s="18" t="s">
        <v>14</v>
      </c>
      <c r="AA12" s="18"/>
      <c r="AB12" s="18"/>
      <c r="AC12" s="18"/>
      <c r="AD12" s="18"/>
      <c r="AE12" s="18"/>
      <c r="AF12" s="18"/>
      <c r="AG12" s="6"/>
    </row>
    <row r="13" customFormat="false" ht="15" hidden="false" customHeight="false" outlineLevel="0" collapsed="false">
      <c r="A13" s="6"/>
      <c r="B13" s="19" t="s">
        <v>4</v>
      </c>
      <c r="C13" s="20" t="s">
        <v>5</v>
      </c>
      <c r="D13" s="20" t="s">
        <v>6</v>
      </c>
      <c r="E13" s="20" t="s">
        <v>7</v>
      </c>
      <c r="F13" s="20" t="s">
        <v>8</v>
      </c>
      <c r="G13" s="20" t="s">
        <v>9</v>
      </c>
      <c r="H13" s="21" t="s">
        <v>10</v>
      </c>
      <c r="I13" s="22"/>
      <c r="J13" s="23" t="s">
        <v>4</v>
      </c>
      <c r="K13" s="20" t="s">
        <v>5</v>
      </c>
      <c r="L13" s="20" t="s">
        <v>6</v>
      </c>
      <c r="M13" s="20" t="s">
        <v>7</v>
      </c>
      <c r="N13" s="20" t="s">
        <v>8</v>
      </c>
      <c r="O13" s="20" t="s">
        <v>9</v>
      </c>
      <c r="P13" s="21" t="s">
        <v>10</v>
      </c>
      <c r="Q13" s="24"/>
      <c r="R13" s="23" t="s">
        <v>4</v>
      </c>
      <c r="S13" s="20" t="s">
        <v>5</v>
      </c>
      <c r="T13" s="20" t="s">
        <v>6</v>
      </c>
      <c r="U13" s="20" t="s">
        <v>7</v>
      </c>
      <c r="V13" s="20" t="s">
        <v>8</v>
      </c>
      <c r="W13" s="20" t="s">
        <v>9</v>
      </c>
      <c r="X13" s="21" t="s">
        <v>10</v>
      </c>
      <c r="Y13" s="22"/>
      <c r="Z13" s="23" t="s">
        <v>4</v>
      </c>
      <c r="AA13" s="20" t="s">
        <v>5</v>
      </c>
      <c r="AB13" s="20" t="s">
        <v>6</v>
      </c>
      <c r="AC13" s="20" t="s">
        <v>7</v>
      </c>
      <c r="AD13" s="20" t="s">
        <v>8</v>
      </c>
      <c r="AE13" s="20" t="s">
        <v>9</v>
      </c>
      <c r="AF13" s="25" t="s">
        <v>10</v>
      </c>
      <c r="AG13" s="6"/>
    </row>
    <row r="14" customFormat="false" ht="15" hidden="false" customHeight="false" outlineLevel="0" collapsed="false">
      <c r="A14" s="6"/>
      <c r="B14" s="50"/>
      <c r="C14" s="51" t="n">
        <v>41030</v>
      </c>
      <c r="D14" s="51" t="n">
        <v>41031</v>
      </c>
      <c r="E14" s="51" t="n">
        <v>41032</v>
      </c>
      <c r="F14" s="51" t="n">
        <v>41033</v>
      </c>
      <c r="G14" s="52" t="n">
        <v>41034</v>
      </c>
      <c r="H14" s="53" t="n">
        <v>41035</v>
      </c>
      <c r="I14" s="54"/>
      <c r="J14" s="55"/>
      <c r="K14" s="51"/>
      <c r="L14" s="51"/>
      <c r="M14" s="51"/>
      <c r="N14" s="51" t="n">
        <v>41061</v>
      </c>
      <c r="O14" s="52" t="n">
        <v>41062</v>
      </c>
      <c r="P14" s="53" t="n">
        <v>41063</v>
      </c>
      <c r="Q14" s="56"/>
      <c r="R14" s="55"/>
      <c r="S14" s="51"/>
      <c r="T14" s="51"/>
      <c r="U14" s="51"/>
      <c r="V14" s="51"/>
      <c r="W14" s="52"/>
      <c r="X14" s="53" t="n">
        <v>41091</v>
      </c>
      <c r="Y14" s="54"/>
      <c r="Z14" s="55"/>
      <c r="AA14" s="51"/>
      <c r="AB14" s="51" t="n">
        <v>41122</v>
      </c>
      <c r="AC14" s="51" t="n">
        <v>41123</v>
      </c>
      <c r="AD14" s="51" t="n">
        <v>41124</v>
      </c>
      <c r="AE14" s="52" t="n">
        <v>41125</v>
      </c>
      <c r="AF14" s="57" t="n">
        <v>41126</v>
      </c>
      <c r="AG14" s="6"/>
    </row>
    <row r="15" customFormat="false" ht="15" hidden="false" customHeight="false" outlineLevel="0" collapsed="false">
      <c r="A15" s="6"/>
      <c r="B15" s="50" t="n">
        <v>41036</v>
      </c>
      <c r="C15" s="51" t="n">
        <v>41037</v>
      </c>
      <c r="D15" s="51" t="n">
        <v>41038</v>
      </c>
      <c r="E15" s="51" t="n">
        <v>41039</v>
      </c>
      <c r="F15" s="51" t="n">
        <v>41040</v>
      </c>
      <c r="G15" s="52" t="n">
        <v>41041</v>
      </c>
      <c r="H15" s="53" t="n">
        <v>41042</v>
      </c>
      <c r="I15" s="54"/>
      <c r="J15" s="55" t="n">
        <v>41064</v>
      </c>
      <c r="K15" s="51" t="n">
        <v>41065</v>
      </c>
      <c r="L15" s="51" t="n">
        <v>41066</v>
      </c>
      <c r="M15" s="51" t="n">
        <v>41067</v>
      </c>
      <c r="N15" s="51" t="n">
        <v>41068</v>
      </c>
      <c r="O15" s="52" t="n">
        <v>41069</v>
      </c>
      <c r="P15" s="53" t="n">
        <v>41070</v>
      </c>
      <c r="Q15" s="56"/>
      <c r="R15" s="55" t="n">
        <v>41092</v>
      </c>
      <c r="S15" s="51" t="n">
        <v>41093</v>
      </c>
      <c r="T15" s="51" t="n">
        <v>41094</v>
      </c>
      <c r="U15" s="51" t="n">
        <v>41095</v>
      </c>
      <c r="V15" s="51" t="n">
        <v>41096</v>
      </c>
      <c r="W15" s="52" t="n">
        <v>41097</v>
      </c>
      <c r="X15" s="53" t="n">
        <v>41098</v>
      </c>
      <c r="Y15" s="54"/>
      <c r="Z15" s="55" t="n">
        <v>41127</v>
      </c>
      <c r="AA15" s="51" t="n">
        <v>41128</v>
      </c>
      <c r="AB15" s="51" t="n">
        <v>41129</v>
      </c>
      <c r="AC15" s="51" t="n">
        <v>41130</v>
      </c>
      <c r="AD15" s="51" t="n">
        <v>41131</v>
      </c>
      <c r="AE15" s="52" t="n">
        <v>41132</v>
      </c>
      <c r="AF15" s="57" t="n">
        <v>41133</v>
      </c>
      <c r="AG15" s="6"/>
    </row>
    <row r="16" customFormat="false" ht="15" hidden="false" customHeight="false" outlineLevel="0" collapsed="false">
      <c r="A16" s="6"/>
      <c r="B16" s="58" t="n">
        <v>41043</v>
      </c>
      <c r="C16" s="51" t="n">
        <v>41044</v>
      </c>
      <c r="D16" s="51" t="n">
        <v>41045</v>
      </c>
      <c r="E16" s="51" t="n">
        <v>41046</v>
      </c>
      <c r="F16" s="51" t="n">
        <v>41047</v>
      </c>
      <c r="G16" s="52" t="n">
        <v>41048</v>
      </c>
      <c r="H16" s="53" t="n">
        <v>41049</v>
      </c>
      <c r="I16" s="54"/>
      <c r="J16" s="59" t="n">
        <v>41071</v>
      </c>
      <c r="K16" s="51" t="n">
        <v>41072</v>
      </c>
      <c r="L16" s="51" t="n">
        <v>41073</v>
      </c>
      <c r="M16" s="51" t="n">
        <v>41074</v>
      </c>
      <c r="N16" s="51" t="n">
        <v>41075</v>
      </c>
      <c r="O16" s="52" t="n">
        <v>41076</v>
      </c>
      <c r="P16" s="53" t="n">
        <v>41077</v>
      </c>
      <c r="Q16" s="56"/>
      <c r="R16" s="59" t="n">
        <v>41099</v>
      </c>
      <c r="S16" s="51" t="n">
        <v>41100</v>
      </c>
      <c r="T16" s="51" t="n">
        <v>41101</v>
      </c>
      <c r="U16" s="51" t="n">
        <v>41102</v>
      </c>
      <c r="V16" s="51" t="n">
        <v>41103</v>
      </c>
      <c r="W16" s="52" t="n">
        <v>41104</v>
      </c>
      <c r="X16" s="53" t="n">
        <v>41105</v>
      </c>
      <c r="Y16" s="54"/>
      <c r="Z16" s="59" t="n">
        <v>41134</v>
      </c>
      <c r="AA16" s="51" t="n">
        <v>41135</v>
      </c>
      <c r="AB16" s="51" t="n">
        <v>41136</v>
      </c>
      <c r="AC16" s="51" t="n">
        <v>41137</v>
      </c>
      <c r="AD16" s="51" t="n">
        <v>41138</v>
      </c>
      <c r="AE16" s="52" t="n">
        <v>41139</v>
      </c>
      <c r="AF16" s="57" t="n">
        <v>41140</v>
      </c>
      <c r="AG16" s="6"/>
    </row>
    <row r="17" customFormat="false" ht="15" hidden="false" customHeight="false" outlineLevel="0" collapsed="false">
      <c r="A17" s="6"/>
      <c r="B17" s="58" t="n">
        <v>41050</v>
      </c>
      <c r="C17" s="51" t="n">
        <v>41051</v>
      </c>
      <c r="D17" s="51" t="n">
        <v>41052</v>
      </c>
      <c r="E17" s="51" t="n">
        <v>41053</v>
      </c>
      <c r="F17" s="51" t="n">
        <v>41054</v>
      </c>
      <c r="G17" s="52" t="n">
        <v>41055</v>
      </c>
      <c r="H17" s="53" t="n">
        <v>41056</v>
      </c>
      <c r="I17" s="54"/>
      <c r="J17" s="59" t="n">
        <v>41078</v>
      </c>
      <c r="K17" s="51" t="n">
        <v>41079</v>
      </c>
      <c r="L17" s="51" t="n">
        <v>41080</v>
      </c>
      <c r="M17" s="51" t="n">
        <v>41081</v>
      </c>
      <c r="N17" s="51" t="n">
        <v>41082</v>
      </c>
      <c r="O17" s="52" t="n">
        <v>41083</v>
      </c>
      <c r="P17" s="53" t="n">
        <v>41084</v>
      </c>
      <c r="Q17" s="56"/>
      <c r="R17" s="59" t="n">
        <v>41106</v>
      </c>
      <c r="S17" s="51" t="n">
        <v>41107</v>
      </c>
      <c r="T17" s="51" t="n">
        <v>41108</v>
      </c>
      <c r="U17" s="51" t="n">
        <v>41109</v>
      </c>
      <c r="V17" s="51" t="n">
        <v>41110</v>
      </c>
      <c r="W17" s="52" t="n">
        <v>41111</v>
      </c>
      <c r="X17" s="53" t="n">
        <v>41112</v>
      </c>
      <c r="Y17" s="54"/>
      <c r="Z17" s="59" t="n">
        <v>41141</v>
      </c>
      <c r="AA17" s="51" t="n">
        <v>41142</v>
      </c>
      <c r="AB17" s="51" t="n">
        <v>41143</v>
      </c>
      <c r="AC17" s="51" t="n">
        <v>41144</v>
      </c>
      <c r="AD17" s="51" t="n">
        <v>41145</v>
      </c>
      <c r="AE17" s="52" t="n">
        <v>41146</v>
      </c>
      <c r="AF17" s="57" t="n">
        <v>41147</v>
      </c>
      <c r="AG17" s="6"/>
    </row>
    <row r="18" customFormat="false" ht="15" hidden="false" customHeight="false" outlineLevel="0" collapsed="false">
      <c r="A18" s="6"/>
      <c r="B18" s="58" t="n">
        <v>41057</v>
      </c>
      <c r="C18" s="51" t="n">
        <v>41058</v>
      </c>
      <c r="D18" s="51" t="n">
        <v>41059</v>
      </c>
      <c r="E18" s="51" t="n">
        <v>41060</v>
      </c>
      <c r="F18" s="51"/>
      <c r="G18" s="52"/>
      <c r="H18" s="53"/>
      <c r="I18" s="54"/>
      <c r="J18" s="59" t="n">
        <v>41085</v>
      </c>
      <c r="K18" s="51" t="n">
        <v>41086</v>
      </c>
      <c r="L18" s="51" t="n">
        <v>41087</v>
      </c>
      <c r="M18" s="51" t="n">
        <v>41088</v>
      </c>
      <c r="N18" s="51" t="n">
        <v>41089</v>
      </c>
      <c r="O18" s="52" t="n">
        <v>41090</v>
      </c>
      <c r="P18" s="53"/>
      <c r="Q18" s="56"/>
      <c r="R18" s="59" t="n">
        <v>41113</v>
      </c>
      <c r="S18" s="51" t="n">
        <v>41114</v>
      </c>
      <c r="T18" s="51" t="n">
        <v>41115</v>
      </c>
      <c r="U18" s="51" t="n">
        <v>41116</v>
      </c>
      <c r="V18" s="51" t="n">
        <v>41117</v>
      </c>
      <c r="W18" s="52" t="n">
        <v>41118</v>
      </c>
      <c r="X18" s="53" t="n">
        <v>41119</v>
      </c>
      <c r="Y18" s="54"/>
      <c r="Z18" s="59" t="n">
        <v>41148</v>
      </c>
      <c r="AA18" s="51" t="n">
        <v>41149</v>
      </c>
      <c r="AB18" s="51" t="n">
        <v>41150</v>
      </c>
      <c r="AC18" s="51" t="n">
        <v>41151</v>
      </c>
      <c r="AD18" s="51" t="n">
        <v>41152</v>
      </c>
      <c r="AE18" s="52"/>
      <c r="AF18" s="57"/>
      <c r="AG18" s="6"/>
    </row>
    <row r="19" customFormat="false" ht="15.75" hidden="false" customHeight="false" outlineLevel="0" collapsed="false">
      <c r="A19" s="6"/>
      <c r="B19" s="50"/>
      <c r="C19" s="51"/>
      <c r="D19" s="51"/>
      <c r="E19" s="51"/>
      <c r="F19" s="51"/>
      <c r="G19" s="60"/>
      <c r="H19" s="53"/>
      <c r="I19" s="54"/>
      <c r="J19" s="55"/>
      <c r="K19" s="51"/>
      <c r="L19" s="51"/>
      <c r="M19" s="51"/>
      <c r="N19" s="51"/>
      <c r="O19" s="60"/>
      <c r="P19" s="53"/>
      <c r="Q19" s="56"/>
      <c r="R19" s="55" t="n">
        <v>41120</v>
      </c>
      <c r="S19" s="51" t="n">
        <v>41121</v>
      </c>
      <c r="T19" s="51"/>
      <c r="U19" s="51"/>
      <c r="V19" s="51"/>
      <c r="W19" s="60"/>
      <c r="X19" s="53"/>
      <c r="Y19" s="54"/>
      <c r="Z19" s="55"/>
      <c r="AA19" s="51"/>
      <c r="AB19" s="51"/>
      <c r="AC19" s="51"/>
      <c r="AD19" s="51"/>
      <c r="AE19" s="60"/>
      <c r="AF19" s="57"/>
      <c r="AG19" s="6"/>
    </row>
    <row r="20" customFormat="false" ht="15.75" hidden="false" customHeight="true" outlineLevel="0" collapsed="false">
      <c r="A20" s="6"/>
      <c r="B20" s="61" t="s">
        <v>15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"/>
    </row>
    <row r="21" customFormat="false" ht="15" hidden="false" customHeight="false" outlineLevel="0" collapsed="false">
      <c r="A21" s="6"/>
      <c r="B21" s="13" t="s">
        <v>16</v>
      </c>
      <c r="C21" s="13"/>
      <c r="D21" s="13"/>
      <c r="E21" s="13"/>
      <c r="F21" s="13"/>
      <c r="G21" s="13"/>
      <c r="H21" s="13"/>
      <c r="I21" s="14"/>
      <c r="J21" s="15" t="s">
        <v>17</v>
      </c>
      <c r="K21" s="15"/>
      <c r="L21" s="15"/>
      <c r="M21" s="15"/>
      <c r="N21" s="15"/>
      <c r="O21" s="15"/>
      <c r="P21" s="15"/>
      <c r="Q21" s="16"/>
      <c r="R21" s="15" t="s">
        <v>18</v>
      </c>
      <c r="S21" s="15"/>
      <c r="T21" s="15"/>
      <c r="U21" s="15"/>
      <c r="V21" s="15"/>
      <c r="W21" s="15"/>
      <c r="X21" s="15"/>
      <c r="Y21" s="17"/>
      <c r="Z21" s="18" t="s">
        <v>19</v>
      </c>
      <c r="AA21" s="18"/>
      <c r="AB21" s="18"/>
      <c r="AC21" s="18"/>
      <c r="AD21" s="18"/>
      <c r="AE21" s="18"/>
      <c r="AF21" s="18"/>
      <c r="AG21" s="6"/>
    </row>
    <row r="22" customFormat="false" ht="15" hidden="false" customHeight="false" outlineLevel="0" collapsed="false">
      <c r="A22" s="6"/>
      <c r="B22" s="19" t="s">
        <v>4</v>
      </c>
      <c r="C22" s="20" t="s">
        <v>5</v>
      </c>
      <c r="D22" s="20" t="s">
        <v>6</v>
      </c>
      <c r="E22" s="20" t="s">
        <v>7</v>
      </c>
      <c r="F22" s="20" t="s">
        <v>8</v>
      </c>
      <c r="G22" s="20" t="s">
        <v>9</v>
      </c>
      <c r="H22" s="21" t="s">
        <v>10</v>
      </c>
      <c r="I22" s="22"/>
      <c r="J22" s="23" t="s">
        <v>4</v>
      </c>
      <c r="K22" s="20" t="s">
        <v>5</v>
      </c>
      <c r="L22" s="20" t="s">
        <v>6</v>
      </c>
      <c r="M22" s="20" t="s">
        <v>7</v>
      </c>
      <c r="N22" s="20" t="s">
        <v>8</v>
      </c>
      <c r="O22" s="20" t="s">
        <v>9</v>
      </c>
      <c r="P22" s="21" t="s">
        <v>10</v>
      </c>
      <c r="Q22" s="24"/>
      <c r="R22" s="23" t="s">
        <v>4</v>
      </c>
      <c r="S22" s="20" t="s">
        <v>5</v>
      </c>
      <c r="T22" s="20" t="s">
        <v>6</v>
      </c>
      <c r="U22" s="20" t="s">
        <v>7</v>
      </c>
      <c r="V22" s="20" t="s">
        <v>8</v>
      </c>
      <c r="W22" s="20" t="s">
        <v>9</v>
      </c>
      <c r="X22" s="21" t="s">
        <v>10</v>
      </c>
      <c r="Y22" s="22"/>
      <c r="Z22" s="23" t="s">
        <v>4</v>
      </c>
      <c r="AA22" s="20" t="s">
        <v>5</v>
      </c>
      <c r="AB22" s="20" t="s">
        <v>6</v>
      </c>
      <c r="AC22" s="20" t="s">
        <v>7</v>
      </c>
      <c r="AD22" s="20" t="s">
        <v>8</v>
      </c>
      <c r="AE22" s="20" t="s">
        <v>9</v>
      </c>
      <c r="AF22" s="25" t="s">
        <v>10</v>
      </c>
      <c r="AG22" s="6"/>
    </row>
    <row r="23" customFormat="false" ht="15" hidden="false" customHeight="false" outlineLevel="0" collapsed="false">
      <c r="A23" s="6"/>
      <c r="B23" s="50"/>
      <c r="C23" s="51"/>
      <c r="D23" s="51"/>
      <c r="E23" s="51"/>
      <c r="F23" s="51"/>
      <c r="G23" s="52" t="n">
        <v>41153</v>
      </c>
      <c r="H23" s="53" t="n">
        <v>41154</v>
      </c>
      <c r="I23" s="54"/>
      <c r="J23" s="55" t="n">
        <v>41183</v>
      </c>
      <c r="K23" s="51" t="n">
        <v>41184</v>
      </c>
      <c r="L23" s="51" t="n">
        <v>41185</v>
      </c>
      <c r="M23" s="51" t="n">
        <v>41186</v>
      </c>
      <c r="N23" s="51" t="n">
        <v>41187</v>
      </c>
      <c r="O23" s="52" t="n">
        <v>41188</v>
      </c>
      <c r="P23" s="53" t="n">
        <v>41189</v>
      </c>
      <c r="Q23" s="56"/>
      <c r="R23" s="55"/>
      <c r="S23" s="62"/>
      <c r="T23" s="51"/>
      <c r="U23" s="51" t="n">
        <v>41214</v>
      </c>
      <c r="V23" s="51" t="n">
        <v>41215</v>
      </c>
      <c r="W23" s="52" t="n">
        <v>41216</v>
      </c>
      <c r="X23" s="53" t="n">
        <v>41217</v>
      </c>
      <c r="Y23" s="54"/>
      <c r="Z23" s="55"/>
      <c r="AA23" s="51"/>
      <c r="AB23" s="51"/>
      <c r="AC23" s="51"/>
      <c r="AD23" s="51"/>
      <c r="AE23" s="52" t="n">
        <v>41244</v>
      </c>
      <c r="AF23" s="57" t="n">
        <v>41245</v>
      </c>
      <c r="AG23" s="6"/>
    </row>
    <row r="24" customFormat="false" ht="15" hidden="false" customHeight="false" outlineLevel="0" collapsed="false">
      <c r="A24" s="6"/>
      <c r="B24" s="50" t="n">
        <v>41155</v>
      </c>
      <c r="C24" s="51" t="n">
        <v>41156</v>
      </c>
      <c r="D24" s="51" t="n">
        <v>41157</v>
      </c>
      <c r="E24" s="51" t="n">
        <v>41158</v>
      </c>
      <c r="F24" s="51" t="n">
        <v>41159</v>
      </c>
      <c r="G24" s="52" t="n">
        <v>41160</v>
      </c>
      <c r="H24" s="53" t="n">
        <v>41161</v>
      </c>
      <c r="I24" s="54"/>
      <c r="J24" s="55" t="n">
        <v>41190</v>
      </c>
      <c r="K24" s="51" t="n">
        <v>41191</v>
      </c>
      <c r="L24" s="51" t="n">
        <v>41192</v>
      </c>
      <c r="M24" s="51" t="n">
        <v>41193</v>
      </c>
      <c r="N24" s="51" t="n">
        <v>41194</v>
      </c>
      <c r="O24" s="52" t="n">
        <v>41195</v>
      </c>
      <c r="P24" s="53" t="n">
        <v>41196</v>
      </c>
      <c r="Q24" s="56"/>
      <c r="R24" s="55" t="n">
        <v>41218</v>
      </c>
      <c r="S24" s="51" t="n">
        <v>41219</v>
      </c>
      <c r="T24" s="51" t="n">
        <v>41220</v>
      </c>
      <c r="U24" s="51" t="n">
        <v>41221</v>
      </c>
      <c r="V24" s="51" t="n">
        <v>41222</v>
      </c>
      <c r="W24" s="52" t="n">
        <v>41223</v>
      </c>
      <c r="X24" s="53" t="n">
        <v>41224</v>
      </c>
      <c r="Y24" s="54"/>
      <c r="Z24" s="55" t="n">
        <v>41246</v>
      </c>
      <c r="AA24" s="52" t="n">
        <v>41247</v>
      </c>
      <c r="AB24" s="52" t="n">
        <v>41248</v>
      </c>
      <c r="AC24" s="52" t="n">
        <v>41249</v>
      </c>
      <c r="AD24" s="51" t="n">
        <v>41250</v>
      </c>
      <c r="AE24" s="52" t="n">
        <v>41251</v>
      </c>
      <c r="AF24" s="57" t="n">
        <v>41252</v>
      </c>
      <c r="AG24" s="6"/>
    </row>
    <row r="25" customFormat="false" ht="15" hidden="false" customHeight="false" outlineLevel="0" collapsed="false">
      <c r="A25" s="6"/>
      <c r="B25" s="58" t="n">
        <v>41162</v>
      </c>
      <c r="C25" s="51" t="n">
        <v>41163</v>
      </c>
      <c r="D25" s="51" t="n">
        <v>41164</v>
      </c>
      <c r="E25" s="51" t="n">
        <v>41165</v>
      </c>
      <c r="F25" s="51" t="n">
        <v>41166</v>
      </c>
      <c r="G25" s="52" t="n">
        <v>41167</v>
      </c>
      <c r="H25" s="53" t="n">
        <v>41168</v>
      </c>
      <c r="I25" s="54"/>
      <c r="J25" s="59" t="n">
        <v>41197</v>
      </c>
      <c r="K25" s="51" t="n">
        <v>41198</v>
      </c>
      <c r="L25" s="52" t="n">
        <v>41199</v>
      </c>
      <c r="M25" s="51" t="n">
        <v>41200</v>
      </c>
      <c r="N25" s="51" t="n">
        <v>41201</v>
      </c>
      <c r="O25" s="52" t="n">
        <v>41202</v>
      </c>
      <c r="P25" s="53" t="n">
        <v>41203</v>
      </c>
      <c r="Q25" s="56"/>
      <c r="R25" s="59" t="n">
        <v>41225</v>
      </c>
      <c r="S25" s="51" t="n">
        <v>41226</v>
      </c>
      <c r="T25" s="51" t="n">
        <v>41227</v>
      </c>
      <c r="U25" s="51" t="n">
        <v>41228</v>
      </c>
      <c r="V25" s="51" t="n">
        <v>41229</v>
      </c>
      <c r="W25" s="52" t="n">
        <v>41230</v>
      </c>
      <c r="X25" s="53" t="n">
        <v>41231</v>
      </c>
      <c r="Y25" s="54"/>
      <c r="Z25" s="59" t="n">
        <v>41253</v>
      </c>
      <c r="AA25" s="52" t="n">
        <v>41254</v>
      </c>
      <c r="AB25" s="52" t="n">
        <v>41255</v>
      </c>
      <c r="AC25" s="52" t="n">
        <v>41256</v>
      </c>
      <c r="AD25" s="51" t="n">
        <v>41257</v>
      </c>
      <c r="AE25" s="52" t="n">
        <v>41258</v>
      </c>
      <c r="AF25" s="57" t="n">
        <v>41259</v>
      </c>
      <c r="AG25" s="6"/>
    </row>
    <row r="26" customFormat="false" ht="15" hidden="false" customHeight="false" outlineLevel="0" collapsed="false">
      <c r="A26" s="6"/>
      <c r="B26" s="58" t="n">
        <v>41169</v>
      </c>
      <c r="C26" s="51" t="n">
        <v>41170</v>
      </c>
      <c r="D26" s="51" t="n">
        <v>41171</v>
      </c>
      <c r="E26" s="51" t="n">
        <v>41172</v>
      </c>
      <c r="F26" s="51" t="n">
        <v>41173</v>
      </c>
      <c r="G26" s="52" t="n">
        <v>41174</v>
      </c>
      <c r="H26" s="53" t="n">
        <v>41175</v>
      </c>
      <c r="I26" s="54"/>
      <c r="J26" s="59" t="n">
        <v>41204</v>
      </c>
      <c r="K26" s="51" t="n">
        <v>41205</v>
      </c>
      <c r="L26" s="51" t="n">
        <v>41206</v>
      </c>
      <c r="M26" s="51" t="n">
        <v>41207</v>
      </c>
      <c r="N26" s="51" t="n">
        <v>41208</v>
      </c>
      <c r="O26" s="52" t="n">
        <v>41209</v>
      </c>
      <c r="P26" s="53" t="n">
        <v>41210</v>
      </c>
      <c r="Q26" s="56"/>
      <c r="R26" s="59" t="n">
        <v>41232</v>
      </c>
      <c r="S26" s="51" t="n">
        <v>41233</v>
      </c>
      <c r="T26" s="51" t="n">
        <v>41234</v>
      </c>
      <c r="U26" s="51" t="n">
        <v>41235</v>
      </c>
      <c r="V26" s="51" t="n">
        <v>41236</v>
      </c>
      <c r="W26" s="52" t="n">
        <v>41237</v>
      </c>
      <c r="X26" s="53" t="n">
        <v>41238</v>
      </c>
      <c r="Y26" s="54"/>
      <c r="Z26" s="59" t="n">
        <v>41260</v>
      </c>
      <c r="AA26" s="52" t="n">
        <v>41261</v>
      </c>
      <c r="AB26" s="52" t="n">
        <v>41262</v>
      </c>
      <c r="AC26" s="52" t="n">
        <v>41263</v>
      </c>
      <c r="AD26" s="51" t="n">
        <v>41264</v>
      </c>
      <c r="AE26" s="52" t="n">
        <v>41265</v>
      </c>
      <c r="AF26" s="57" t="n">
        <v>41266</v>
      </c>
      <c r="AG26" s="6"/>
    </row>
    <row r="27" customFormat="false" ht="15" hidden="false" customHeight="false" outlineLevel="0" collapsed="false">
      <c r="A27" s="6"/>
      <c r="B27" s="58" t="n">
        <v>41176</v>
      </c>
      <c r="C27" s="51" t="n">
        <v>41177</v>
      </c>
      <c r="D27" s="51" t="n">
        <v>41178</v>
      </c>
      <c r="E27" s="51" t="n">
        <v>41179</v>
      </c>
      <c r="F27" s="51" t="n">
        <v>41180</v>
      </c>
      <c r="G27" s="52" t="n">
        <v>41181</v>
      </c>
      <c r="H27" s="53" t="n">
        <v>41182</v>
      </c>
      <c r="I27" s="54"/>
      <c r="J27" s="59" t="n">
        <v>41211</v>
      </c>
      <c r="K27" s="51" t="n">
        <v>41212</v>
      </c>
      <c r="L27" s="51" t="n">
        <v>41213</v>
      </c>
      <c r="M27" s="51"/>
      <c r="N27" s="51"/>
      <c r="O27" s="52"/>
      <c r="P27" s="53"/>
      <c r="Q27" s="56"/>
      <c r="R27" s="59" t="n">
        <v>41239</v>
      </c>
      <c r="S27" s="51" t="n">
        <v>41240</v>
      </c>
      <c r="T27" s="51" t="n">
        <v>41241</v>
      </c>
      <c r="U27" s="51" t="n">
        <v>41242</v>
      </c>
      <c r="V27" s="51" t="n">
        <v>41243</v>
      </c>
      <c r="W27" s="52"/>
      <c r="X27" s="53"/>
      <c r="Y27" s="54"/>
      <c r="Z27" s="39" t="n">
        <v>41267</v>
      </c>
      <c r="AA27" s="52" t="n">
        <v>41268</v>
      </c>
      <c r="AB27" s="52" t="n">
        <v>41269</v>
      </c>
      <c r="AC27" s="52" t="n">
        <v>41270</v>
      </c>
      <c r="AD27" s="51" t="n">
        <v>41271</v>
      </c>
      <c r="AE27" s="52" t="n">
        <v>41272</v>
      </c>
      <c r="AF27" s="57" t="n">
        <v>41273</v>
      </c>
      <c r="AG27" s="6"/>
    </row>
    <row r="28" customFormat="false" ht="15.75" hidden="false" customHeight="false" outlineLevel="0" collapsed="false">
      <c r="A28" s="6"/>
      <c r="B28" s="63"/>
      <c r="C28" s="64"/>
      <c r="D28" s="64"/>
      <c r="E28" s="64"/>
      <c r="F28" s="64"/>
      <c r="G28" s="65"/>
      <c r="H28" s="66"/>
      <c r="I28" s="54"/>
      <c r="J28" s="67"/>
      <c r="K28" s="64"/>
      <c r="L28" s="64"/>
      <c r="M28" s="64"/>
      <c r="N28" s="64"/>
      <c r="O28" s="65"/>
      <c r="P28" s="66"/>
      <c r="Q28" s="68"/>
      <c r="R28" s="67"/>
      <c r="S28" s="64"/>
      <c r="T28" s="64"/>
      <c r="U28" s="64"/>
      <c r="V28" s="64"/>
      <c r="W28" s="65"/>
      <c r="X28" s="66"/>
      <c r="Y28" s="54"/>
      <c r="Z28" s="67" t="n">
        <v>41274</v>
      </c>
      <c r="AA28" s="64"/>
      <c r="AB28" s="64"/>
      <c r="AC28" s="64"/>
      <c r="AD28" s="64"/>
      <c r="AE28" s="65"/>
      <c r="AF28" s="69"/>
      <c r="AG28" s="6"/>
    </row>
    <row r="29" customFormat="false" ht="15.75" hidden="false" customHeight="true" outlineLevel="0" collapsed="false">
      <c r="A29" s="6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6"/>
    </row>
    <row r="31" customFormat="false" ht="15" hidden="false" customHeight="true" outlineLevel="0" collapsed="false">
      <c r="B31" s="71" t="s">
        <v>20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</row>
    <row r="32" customFormat="false" ht="1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</row>
    <row r="33" customFormat="false" ht="15.7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</row>
    <row r="34" customFormat="false" ht="15" hidden="false" customHeight="true" outlineLevel="0" collapsed="false">
      <c r="B34" s="72"/>
      <c r="C34" s="72"/>
      <c r="D34" s="72"/>
      <c r="E34" s="72"/>
      <c r="F34" s="72"/>
      <c r="G34" s="72"/>
      <c r="H34" s="72"/>
      <c r="I34" s="73" t="s">
        <v>21</v>
      </c>
      <c r="J34" s="73"/>
      <c r="K34" s="74" t="n">
        <v>41005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5" t="s">
        <v>22</v>
      </c>
      <c r="Y34" s="75"/>
      <c r="Z34" s="75"/>
      <c r="AA34" s="75"/>
      <c r="AB34" s="76"/>
      <c r="AC34" s="76"/>
      <c r="AD34" s="76"/>
      <c r="AE34" s="77"/>
      <c r="AF34" s="77"/>
      <c r="AG34" s="5"/>
    </row>
    <row r="35" customFormat="false" ht="15" hidden="false" customHeight="false" outlineLevel="0" collapsed="false">
      <c r="B35" s="72"/>
      <c r="C35" s="72"/>
      <c r="D35" s="72"/>
      <c r="E35" s="72"/>
      <c r="F35" s="72"/>
      <c r="G35" s="72"/>
      <c r="H35" s="72"/>
      <c r="I35" s="73"/>
      <c r="J35" s="73"/>
      <c r="K35" s="74" t="n">
        <v>41008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5" t="s">
        <v>23</v>
      </c>
      <c r="Y35" s="75"/>
      <c r="Z35" s="75"/>
      <c r="AA35" s="75"/>
      <c r="AB35" s="76"/>
      <c r="AC35" s="76"/>
      <c r="AD35" s="76"/>
      <c r="AE35" s="77"/>
      <c r="AF35" s="77"/>
      <c r="AG35" s="5"/>
    </row>
    <row r="36" customFormat="false" ht="15" hidden="false" customHeight="false" outlineLevel="0" collapsed="false">
      <c r="B36" s="72"/>
      <c r="C36" s="72"/>
      <c r="D36" s="72"/>
      <c r="E36" s="72"/>
      <c r="F36" s="72"/>
      <c r="G36" s="72"/>
      <c r="H36" s="72"/>
      <c r="I36" s="73"/>
      <c r="J36" s="73"/>
      <c r="K36" s="74" t="n">
        <v>41030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5" t="s">
        <v>24</v>
      </c>
      <c r="Y36" s="75"/>
      <c r="Z36" s="75"/>
      <c r="AA36" s="75"/>
      <c r="AB36" s="76"/>
      <c r="AC36" s="76"/>
      <c r="AD36" s="76"/>
      <c r="AE36" s="77"/>
      <c r="AF36" s="77"/>
      <c r="AG36" s="5"/>
    </row>
    <row r="37" customFormat="false" ht="15" hidden="false" customHeight="false" outlineLevel="0" collapsed="false">
      <c r="B37" s="72"/>
      <c r="C37" s="72"/>
      <c r="D37" s="72"/>
      <c r="E37" s="72"/>
      <c r="F37" s="72"/>
      <c r="G37" s="72"/>
      <c r="H37" s="72"/>
      <c r="I37" s="73"/>
      <c r="J37" s="73"/>
      <c r="K37" s="74" t="n">
        <v>41268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5" t="s">
        <v>25</v>
      </c>
      <c r="Y37" s="75"/>
      <c r="Z37" s="75"/>
      <c r="AA37" s="75"/>
      <c r="AB37" s="76"/>
      <c r="AC37" s="76"/>
      <c r="AD37" s="76"/>
      <c r="AE37" s="77"/>
      <c r="AF37" s="77"/>
      <c r="AG37" s="5"/>
    </row>
    <row r="38" customFormat="false" ht="15" hidden="false" customHeight="false" outlineLevel="0" collapsed="false">
      <c r="B38" s="72"/>
      <c r="C38" s="72"/>
      <c r="D38" s="72"/>
      <c r="E38" s="72"/>
      <c r="F38" s="72"/>
      <c r="G38" s="72"/>
      <c r="H38" s="72"/>
      <c r="I38" s="73"/>
      <c r="J38" s="73"/>
      <c r="K38" s="74" t="n">
        <v>41269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5" t="s">
        <v>26</v>
      </c>
      <c r="Y38" s="75"/>
      <c r="Z38" s="75"/>
      <c r="AA38" s="75"/>
      <c r="AB38" s="76"/>
      <c r="AC38" s="76"/>
      <c r="AD38" s="76"/>
      <c r="AE38" s="77"/>
      <c r="AF38" s="77"/>
      <c r="AG38" s="5"/>
    </row>
    <row r="39" customFormat="false" ht="15.75" hidden="false" customHeight="false" outlineLevel="0" collapsed="false">
      <c r="B39" s="76"/>
      <c r="C39" s="76"/>
      <c r="D39" s="76"/>
      <c r="E39" s="76"/>
      <c r="F39" s="76"/>
      <c r="G39" s="77"/>
      <c r="H39" s="78"/>
      <c r="I39" s="73"/>
      <c r="J39" s="73"/>
      <c r="K39" s="79" t="s">
        <v>27</v>
      </c>
      <c r="L39" s="79"/>
      <c r="M39" s="79"/>
      <c r="N39" s="79"/>
      <c r="O39" s="80"/>
      <c r="P39" s="79"/>
      <c r="Q39" s="79"/>
      <c r="R39" s="79"/>
      <c r="S39" s="79"/>
      <c r="T39" s="79"/>
      <c r="U39" s="79"/>
      <c r="V39" s="79"/>
      <c r="W39" s="79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</sheetData>
  <mergeCells count="28">
    <mergeCell ref="B2:AF2"/>
    <mergeCell ref="B3:H3"/>
    <mergeCell ref="J3:P3"/>
    <mergeCell ref="R3:X3"/>
    <mergeCell ref="Z3:AF3"/>
    <mergeCell ref="B11:AF11"/>
    <mergeCell ref="B12:H12"/>
    <mergeCell ref="J12:P12"/>
    <mergeCell ref="R12:X12"/>
    <mergeCell ref="Z12:AF12"/>
    <mergeCell ref="B20:AF20"/>
    <mergeCell ref="B21:H21"/>
    <mergeCell ref="J21:P21"/>
    <mergeCell ref="R21:X21"/>
    <mergeCell ref="Z21:AF21"/>
    <mergeCell ref="B29:AF29"/>
    <mergeCell ref="B31:AF33"/>
    <mergeCell ref="I34:J39"/>
    <mergeCell ref="K34:W34"/>
    <mergeCell ref="X34:AA34"/>
    <mergeCell ref="K35:W35"/>
    <mergeCell ref="X35:AA35"/>
    <mergeCell ref="K36:W36"/>
    <mergeCell ref="X36:AA36"/>
    <mergeCell ref="K37:W37"/>
    <mergeCell ref="X37:AA37"/>
    <mergeCell ref="K38:W38"/>
    <mergeCell ref="X38:AA38"/>
  </mergeCells>
  <conditionalFormatting sqref="J14:P19 R14:X19 J5:P10 J23:P28 R23:X28 R5:X10 B14:H19 B23:H28 Z23:AF28 Z14:AF19 Z5:AF10 B5:H10">
    <cfRule type="expression" priority="2" aboveAverage="0" equalAverage="0" bottom="0" percent="0" rank="0" text="" dxfId="0">
      <formula>IF(WEEKDAY(J14)=7,TRUE(),FALSE())</formula>
    </cfRule>
    <cfRule type="expression" priority="3" aboveAverage="0" equalAverage="0" bottom="0" percent="0" rank="0" text="" dxfId="1">
      <formula>IF(WEEKDAY(J14)=1,TRUE(),FALSE())</formula>
    </cfRule>
  </conditionalFormatting>
  <conditionalFormatting sqref="K34:K38">
    <cfRule type="expression" priority="4" aboveAverage="0" equalAverage="0" bottom="0" percent="0" rank="0" text="" dxfId="2">
      <formula>NOT(ISERROR(SEARCH("domingo",K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6" min="2" style="2" width="4.28"/>
    <col collapsed="false" customWidth="true" hidden="false" outlineLevel="0" max="8" min="7" style="3" width="4.28"/>
    <col collapsed="false" customWidth="true" hidden="false" outlineLevel="0" max="9" min="9" style="4" width="1.13"/>
    <col collapsed="false" customWidth="true" hidden="false" outlineLevel="0" max="14" min="10" style="2" width="4.28"/>
    <col collapsed="false" customWidth="true" hidden="false" outlineLevel="0" max="16" min="15" style="3" width="4.28"/>
    <col collapsed="false" customWidth="true" hidden="false" outlineLevel="0" max="17" min="17" style="2" width="1.28"/>
    <col collapsed="false" customWidth="true" hidden="false" outlineLevel="0" max="22" min="18" style="2" width="4.28"/>
    <col collapsed="false" customWidth="true" hidden="false" outlineLevel="0" max="24" min="23" style="3" width="4.28"/>
    <col collapsed="false" customWidth="true" hidden="false" outlineLevel="0" max="25" min="25" style="5" width="1.56"/>
    <col collapsed="false" customWidth="true" hidden="false" outlineLevel="0" max="30" min="26" style="2" width="4.28"/>
    <col collapsed="false" customWidth="true" hidden="false" outlineLevel="0" max="32" min="31" style="3" width="4.28"/>
    <col collapsed="false" customWidth="true" hidden="false" outlineLevel="0" max="33" min="33" style="1" width="1.41"/>
    <col collapsed="false" customWidth="true" hidden="false" outlineLevel="0" max="34" min="34" style="1" width="3.14"/>
    <col collapsed="false" customWidth="false" hidden="false" outlineLevel="0" max="257" min="35" style="1" width="11.42"/>
  </cols>
  <sheetData>
    <row r="1" s="81" customFormat="true" ht="8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10"/>
      <c r="AF1" s="7"/>
      <c r="AG1" s="6"/>
    </row>
    <row r="2" s="82" customFormat="true" ht="21" hidden="false" customHeight="true" outlineLevel="0" collapsed="false">
      <c r="A2" s="11"/>
      <c r="B2" s="12" t="n">
        <v>20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1"/>
      <c r="AI2" s="0"/>
    </row>
    <row r="3" customFormat="false" ht="15" hidden="false" customHeight="false" outlineLevel="0" collapsed="false">
      <c r="A3" s="6"/>
      <c r="B3" s="13" t="s">
        <v>0</v>
      </c>
      <c r="C3" s="13"/>
      <c r="D3" s="13"/>
      <c r="E3" s="13"/>
      <c r="F3" s="13"/>
      <c r="G3" s="13"/>
      <c r="H3" s="13"/>
      <c r="I3" s="14"/>
      <c r="J3" s="15" t="s">
        <v>1</v>
      </c>
      <c r="K3" s="15"/>
      <c r="L3" s="15"/>
      <c r="M3" s="15"/>
      <c r="N3" s="15"/>
      <c r="O3" s="15"/>
      <c r="P3" s="15"/>
      <c r="Q3" s="16"/>
      <c r="R3" s="15" t="s">
        <v>2</v>
      </c>
      <c r="S3" s="15"/>
      <c r="T3" s="15"/>
      <c r="U3" s="15"/>
      <c r="V3" s="15"/>
      <c r="W3" s="15"/>
      <c r="X3" s="15"/>
      <c r="Y3" s="17"/>
      <c r="Z3" s="18" t="s">
        <v>3</v>
      </c>
      <c r="AA3" s="18"/>
      <c r="AB3" s="18"/>
      <c r="AC3" s="18"/>
      <c r="AD3" s="18"/>
      <c r="AE3" s="18"/>
      <c r="AF3" s="18"/>
      <c r="AG3" s="6"/>
      <c r="AI3" s="0"/>
    </row>
    <row r="4" s="81" customFormat="true" ht="12.6" hidden="false" customHeight="true" outlineLevel="0" collapsed="false">
      <c r="A4" s="6"/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22"/>
      <c r="J4" s="23" t="s">
        <v>4</v>
      </c>
      <c r="K4" s="20" t="s">
        <v>5</v>
      </c>
      <c r="L4" s="20" t="s">
        <v>6</v>
      </c>
      <c r="M4" s="20" t="s">
        <v>7</v>
      </c>
      <c r="N4" s="20" t="s">
        <v>8</v>
      </c>
      <c r="O4" s="20" t="s">
        <v>9</v>
      </c>
      <c r="P4" s="21" t="s">
        <v>10</v>
      </c>
      <c r="Q4" s="24"/>
      <c r="R4" s="23" t="s">
        <v>4</v>
      </c>
      <c r="S4" s="20" t="s">
        <v>5</v>
      </c>
      <c r="T4" s="20" t="s">
        <v>6</v>
      </c>
      <c r="U4" s="20" t="s">
        <v>7</v>
      </c>
      <c r="V4" s="20" t="s">
        <v>8</v>
      </c>
      <c r="W4" s="20" t="s">
        <v>9</v>
      </c>
      <c r="X4" s="21" t="s">
        <v>10</v>
      </c>
      <c r="Y4" s="22"/>
      <c r="Z4" s="23" t="s">
        <v>4</v>
      </c>
      <c r="AA4" s="20" t="s">
        <v>5</v>
      </c>
      <c r="AB4" s="20" t="s">
        <v>6</v>
      </c>
      <c r="AC4" s="20" t="s">
        <v>7</v>
      </c>
      <c r="AD4" s="20" t="s">
        <v>8</v>
      </c>
      <c r="AE4" s="20" t="s">
        <v>9</v>
      </c>
      <c r="AF4" s="25" t="s">
        <v>10</v>
      </c>
      <c r="AG4" s="6"/>
      <c r="AI4" s="0"/>
    </row>
    <row r="5" customFormat="false" ht="12.6" hidden="false" customHeight="true" outlineLevel="0" collapsed="false">
      <c r="A5" s="6"/>
      <c r="B5" s="26"/>
      <c r="C5" s="27"/>
      <c r="D5" s="27"/>
      <c r="E5" s="27"/>
      <c r="F5" s="27"/>
      <c r="G5" s="28"/>
      <c r="H5" s="29" t="n">
        <v>40909</v>
      </c>
      <c r="I5" s="22"/>
      <c r="J5" s="30"/>
      <c r="K5" s="31"/>
      <c r="L5" s="31" t="n">
        <v>40940</v>
      </c>
      <c r="M5" s="31" t="n">
        <v>40941</v>
      </c>
      <c r="N5" s="31" t="n">
        <v>40942</v>
      </c>
      <c r="O5" s="32" t="n">
        <v>40943</v>
      </c>
      <c r="P5" s="33" t="n">
        <v>40944</v>
      </c>
      <c r="Q5" s="24"/>
      <c r="R5" s="30"/>
      <c r="S5" s="31"/>
      <c r="T5" s="31"/>
      <c r="U5" s="31" t="n">
        <v>40969</v>
      </c>
      <c r="V5" s="31" t="n">
        <v>40970</v>
      </c>
      <c r="W5" s="34" t="n">
        <v>40971</v>
      </c>
      <c r="X5" s="35" t="n">
        <v>40972</v>
      </c>
      <c r="Y5" s="22"/>
      <c r="Z5" s="30"/>
      <c r="AA5" s="31"/>
      <c r="AB5" s="31"/>
      <c r="AC5" s="31"/>
      <c r="AD5" s="31"/>
      <c r="AE5" s="34"/>
      <c r="AF5" s="36" t="n">
        <v>41000</v>
      </c>
      <c r="AG5" s="6"/>
    </row>
    <row r="6" customFormat="false" ht="12.6" hidden="false" customHeight="true" outlineLevel="0" collapsed="false">
      <c r="A6" s="6"/>
      <c r="B6" s="37" t="n">
        <v>40910</v>
      </c>
      <c r="C6" s="31" t="n">
        <v>40911</v>
      </c>
      <c r="D6" s="31" t="n">
        <v>40912</v>
      </c>
      <c r="E6" s="38" t="n">
        <v>40913</v>
      </c>
      <c r="F6" s="31" t="n">
        <v>40914</v>
      </c>
      <c r="G6" s="32" t="n">
        <v>40915</v>
      </c>
      <c r="H6" s="33" t="n">
        <v>40916</v>
      </c>
      <c r="I6" s="22"/>
      <c r="J6" s="30" t="n">
        <v>40945</v>
      </c>
      <c r="K6" s="31" t="n">
        <v>40946</v>
      </c>
      <c r="L6" s="31" t="n">
        <v>40947</v>
      </c>
      <c r="M6" s="31" t="n">
        <v>40948</v>
      </c>
      <c r="N6" s="31" t="n">
        <v>40949</v>
      </c>
      <c r="O6" s="32" t="n">
        <v>40950</v>
      </c>
      <c r="P6" s="33" t="n">
        <v>40951</v>
      </c>
      <c r="Q6" s="24"/>
      <c r="R6" s="30" t="n">
        <v>40973</v>
      </c>
      <c r="S6" s="31" t="n">
        <v>40974</v>
      </c>
      <c r="T6" s="31" t="n">
        <v>40975</v>
      </c>
      <c r="U6" s="31" t="n">
        <v>40976</v>
      </c>
      <c r="V6" s="31" t="n">
        <v>40977</v>
      </c>
      <c r="W6" s="34" t="n">
        <v>40978</v>
      </c>
      <c r="X6" s="35" t="n">
        <v>40979</v>
      </c>
      <c r="Y6" s="22"/>
      <c r="Z6" s="30" t="n">
        <v>41001</v>
      </c>
      <c r="AA6" s="31" t="n">
        <v>41002</v>
      </c>
      <c r="AB6" s="31" t="n">
        <v>41003</v>
      </c>
      <c r="AC6" s="31" t="n">
        <v>41004</v>
      </c>
      <c r="AD6" s="31" t="n">
        <v>41005</v>
      </c>
      <c r="AE6" s="34" t="n">
        <v>41006</v>
      </c>
      <c r="AF6" s="36" t="n">
        <v>41007</v>
      </c>
      <c r="AG6" s="6"/>
    </row>
    <row r="7" customFormat="false" ht="12.6" hidden="false" customHeight="true" outlineLevel="0" collapsed="false">
      <c r="A7" s="6"/>
      <c r="B7" s="37" t="n">
        <v>40917</v>
      </c>
      <c r="C7" s="31" t="n">
        <v>40918</v>
      </c>
      <c r="D7" s="31" t="n">
        <v>40919</v>
      </c>
      <c r="E7" s="31" t="n">
        <v>40920</v>
      </c>
      <c r="F7" s="31" t="n">
        <v>40921</v>
      </c>
      <c r="G7" s="32" t="n">
        <v>40922</v>
      </c>
      <c r="H7" s="33" t="n">
        <v>40923</v>
      </c>
      <c r="I7" s="22"/>
      <c r="J7" s="39" t="n">
        <v>40952</v>
      </c>
      <c r="K7" s="31" t="n">
        <v>40953</v>
      </c>
      <c r="L7" s="31" t="n">
        <v>40954</v>
      </c>
      <c r="M7" s="31" t="n">
        <v>40955</v>
      </c>
      <c r="N7" s="31" t="n">
        <v>40956</v>
      </c>
      <c r="O7" s="32" t="n">
        <v>40957</v>
      </c>
      <c r="P7" s="33" t="n">
        <v>40958</v>
      </c>
      <c r="Q7" s="24"/>
      <c r="R7" s="39" t="n">
        <v>40980</v>
      </c>
      <c r="S7" s="31" t="n">
        <v>40981</v>
      </c>
      <c r="T7" s="31" t="n">
        <v>40982</v>
      </c>
      <c r="U7" s="31" t="n">
        <v>40983</v>
      </c>
      <c r="V7" s="31" t="n">
        <v>40984</v>
      </c>
      <c r="W7" s="34" t="n">
        <v>40985</v>
      </c>
      <c r="X7" s="35" t="n">
        <v>40986</v>
      </c>
      <c r="Y7" s="22"/>
      <c r="Z7" s="39" t="n">
        <v>41008</v>
      </c>
      <c r="AA7" s="31" t="n">
        <v>41009</v>
      </c>
      <c r="AB7" s="31" t="n">
        <v>41010</v>
      </c>
      <c r="AC7" s="31" t="n">
        <v>41011</v>
      </c>
      <c r="AD7" s="31" t="n">
        <v>41012</v>
      </c>
      <c r="AE7" s="34" t="n">
        <v>41013</v>
      </c>
      <c r="AF7" s="36" t="n">
        <v>41014</v>
      </c>
      <c r="AG7" s="6"/>
    </row>
    <row r="8" customFormat="false" ht="12.6" hidden="false" customHeight="true" outlineLevel="0" collapsed="false">
      <c r="A8" s="6"/>
      <c r="B8" s="37" t="n">
        <v>40924</v>
      </c>
      <c r="C8" s="31" t="n">
        <v>40925</v>
      </c>
      <c r="D8" s="31" t="n">
        <v>40926</v>
      </c>
      <c r="E8" s="31" t="n">
        <v>40927</v>
      </c>
      <c r="F8" s="31" t="n">
        <v>40928</v>
      </c>
      <c r="G8" s="32" t="n">
        <v>40929</v>
      </c>
      <c r="H8" s="33" t="n">
        <v>40930</v>
      </c>
      <c r="I8" s="22"/>
      <c r="J8" s="39" t="n">
        <v>40959</v>
      </c>
      <c r="K8" s="31" t="n">
        <v>40960</v>
      </c>
      <c r="L8" s="31" t="n">
        <v>40961</v>
      </c>
      <c r="M8" s="31" t="n">
        <v>40962</v>
      </c>
      <c r="N8" s="31" t="n">
        <v>40963</v>
      </c>
      <c r="O8" s="32" t="n">
        <v>40964</v>
      </c>
      <c r="P8" s="33" t="n">
        <v>40965</v>
      </c>
      <c r="Q8" s="24"/>
      <c r="R8" s="39" t="n">
        <v>40987</v>
      </c>
      <c r="S8" s="31" t="n">
        <v>40988</v>
      </c>
      <c r="T8" s="31" t="n">
        <v>40989</v>
      </c>
      <c r="U8" s="31" t="n">
        <v>40990</v>
      </c>
      <c r="V8" s="31" t="n">
        <v>40991</v>
      </c>
      <c r="W8" s="34" t="n">
        <v>40992</v>
      </c>
      <c r="X8" s="35" t="n">
        <v>40993</v>
      </c>
      <c r="Y8" s="22"/>
      <c r="Z8" s="39" t="n">
        <v>41015</v>
      </c>
      <c r="AA8" s="31" t="n">
        <v>41016</v>
      </c>
      <c r="AB8" s="31" t="n">
        <v>41017</v>
      </c>
      <c r="AC8" s="31" t="n">
        <v>41018</v>
      </c>
      <c r="AD8" s="31" t="n">
        <v>41019</v>
      </c>
      <c r="AE8" s="34" t="n">
        <v>41020</v>
      </c>
      <c r="AF8" s="36" t="n">
        <v>41021</v>
      </c>
      <c r="AG8" s="6"/>
    </row>
    <row r="9" customFormat="false" ht="12.6" hidden="false" customHeight="true" outlineLevel="0" collapsed="false">
      <c r="A9" s="6"/>
      <c r="B9" s="37" t="n">
        <v>40931</v>
      </c>
      <c r="C9" s="31" t="n">
        <v>40932</v>
      </c>
      <c r="D9" s="31" t="n">
        <v>40933</v>
      </c>
      <c r="E9" s="31" t="n">
        <v>40934</v>
      </c>
      <c r="F9" s="31" t="n">
        <v>40935</v>
      </c>
      <c r="G9" s="32" t="n">
        <v>40936</v>
      </c>
      <c r="H9" s="33" t="n">
        <v>40937</v>
      </c>
      <c r="I9" s="22"/>
      <c r="J9" s="39" t="n">
        <v>40966</v>
      </c>
      <c r="K9" s="31" t="n">
        <v>40967</v>
      </c>
      <c r="L9" s="31" t="n">
        <v>40968</v>
      </c>
      <c r="M9" s="31"/>
      <c r="N9" s="31"/>
      <c r="O9" s="32"/>
      <c r="P9" s="33"/>
      <c r="Q9" s="24"/>
      <c r="R9" s="39" t="n">
        <v>40994</v>
      </c>
      <c r="S9" s="31" t="n">
        <v>40995</v>
      </c>
      <c r="T9" s="31" t="n">
        <v>40996</v>
      </c>
      <c r="U9" s="31" t="n">
        <v>40997</v>
      </c>
      <c r="V9" s="31" t="n">
        <v>40998</v>
      </c>
      <c r="W9" s="34" t="n">
        <v>40999</v>
      </c>
      <c r="X9" s="35"/>
      <c r="Y9" s="22"/>
      <c r="Z9" s="39" t="n">
        <v>41022</v>
      </c>
      <c r="AA9" s="31" t="n">
        <v>41023</v>
      </c>
      <c r="AB9" s="31" t="n">
        <v>41024</v>
      </c>
      <c r="AC9" s="31" t="n">
        <v>41025</v>
      </c>
      <c r="AD9" s="31" t="n">
        <v>41026</v>
      </c>
      <c r="AE9" s="34" t="n">
        <v>41027</v>
      </c>
      <c r="AF9" s="36" t="n">
        <v>41028</v>
      </c>
      <c r="AG9" s="6"/>
    </row>
    <row r="10" customFormat="false" ht="12.6" hidden="false" customHeight="true" outlineLevel="0" collapsed="false">
      <c r="A10" s="6"/>
      <c r="B10" s="40" t="n">
        <v>40938</v>
      </c>
      <c r="C10" s="41" t="n">
        <v>40939</v>
      </c>
      <c r="D10" s="41"/>
      <c r="E10" s="41"/>
      <c r="F10" s="41"/>
      <c r="G10" s="42"/>
      <c r="H10" s="43"/>
      <c r="I10" s="22"/>
      <c r="J10" s="44"/>
      <c r="K10" s="41"/>
      <c r="L10" s="41"/>
      <c r="M10" s="41"/>
      <c r="N10" s="41"/>
      <c r="O10" s="45"/>
      <c r="P10" s="46"/>
      <c r="Q10" s="24"/>
      <c r="R10" s="44"/>
      <c r="S10" s="41"/>
      <c r="T10" s="41"/>
      <c r="U10" s="41"/>
      <c r="V10" s="41"/>
      <c r="W10" s="45"/>
      <c r="X10" s="46"/>
      <c r="Y10" s="22"/>
      <c r="Z10" s="44" t="n">
        <v>41029</v>
      </c>
      <c r="AA10" s="41"/>
      <c r="AB10" s="41"/>
      <c r="AC10" s="41"/>
      <c r="AD10" s="41"/>
      <c r="AE10" s="45"/>
      <c r="AF10" s="47"/>
      <c r="AG10" s="6"/>
    </row>
    <row r="11" customFormat="false" ht="5.25" hidden="false" customHeight="true" outlineLevel="0" collapsed="false">
      <c r="A11" s="6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6"/>
    </row>
    <row r="12" customFormat="false" ht="12.6" hidden="false" customHeight="true" outlineLevel="0" collapsed="false">
      <c r="A12" s="6"/>
      <c r="B12" s="49" t="s">
        <v>11</v>
      </c>
      <c r="C12" s="49"/>
      <c r="D12" s="49"/>
      <c r="E12" s="49"/>
      <c r="F12" s="49"/>
      <c r="G12" s="49"/>
      <c r="H12" s="49"/>
      <c r="I12" s="14"/>
      <c r="J12" s="15" t="s">
        <v>12</v>
      </c>
      <c r="K12" s="15"/>
      <c r="L12" s="15"/>
      <c r="M12" s="15"/>
      <c r="N12" s="15"/>
      <c r="O12" s="15"/>
      <c r="P12" s="15"/>
      <c r="Q12" s="16"/>
      <c r="R12" s="15" t="s">
        <v>13</v>
      </c>
      <c r="S12" s="15"/>
      <c r="T12" s="15"/>
      <c r="U12" s="15"/>
      <c r="V12" s="15"/>
      <c r="W12" s="15"/>
      <c r="X12" s="15"/>
      <c r="Y12" s="17"/>
      <c r="Z12" s="18" t="s">
        <v>14</v>
      </c>
      <c r="AA12" s="18"/>
      <c r="AB12" s="18"/>
      <c r="AC12" s="18"/>
      <c r="AD12" s="18"/>
      <c r="AE12" s="18"/>
      <c r="AF12" s="18"/>
      <c r="AG12" s="6"/>
    </row>
    <row r="13" customFormat="false" ht="12.6" hidden="false" customHeight="true" outlineLevel="0" collapsed="false">
      <c r="A13" s="6"/>
      <c r="B13" s="19" t="s">
        <v>4</v>
      </c>
      <c r="C13" s="20" t="s">
        <v>5</v>
      </c>
      <c r="D13" s="20" t="s">
        <v>6</v>
      </c>
      <c r="E13" s="20" t="s">
        <v>7</v>
      </c>
      <c r="F13" s="20" t="s">
        <v>8</v>
      </c>
      <c r="G13" s="20" t="s">
        <v>9</v>
      </c>
      <c r="H13" s="21" t="s">
        <v>10</v>
      </c>
      <c r="I13" s="22"/>
      <c r="J13" s="23" t="s">
        <v>4</v>
      </c>
      <c r="K13" s="20" t="s">
        <v>5</v>
      </c>
      <c r="L13" s="20" t="s">
        <v>6</v>
      </c>
      <c r="M13" s="20" t="s">
        <v>7</v>
      </c>
      <c r="N13" s="20" t="s">
        <v>8</v>
      </c>
      <c r="O13" s="20" t="s">
        <v>9</v>
      </c>
      <c r="P13" s="21" t="s">
        <v>10</v>
      </c>
      <c r="Q13" s="24"/>
      <c r="R13" s="23" t="s">
        <v>4</v>
      </c>
      <c r="S13" s="20" t="s">
        <v>5</v>
      </c>
      <c r="T13" s="20" t="s">
        <v>6</v>
      </c>
      <c r="U13" s="20" t="s">
        <v>7</v>
      </c>
      <c r="V13" s="20" t="s">
        <v>8</v>
      </c>
      <c r="W13" s="20" t="s">
        <v>9</v>
      </c>
      <c r="X13" s="21" t="s">
        <v>10</v>
      </c>
      <c r="Y13" s="22"/>
      <c r="Z13" s="23" t="s">
        <v>4</v>
      </c>
      <c r="AA13" s="20" t="s">
        <v>5</v>
      </c>
      <c r="AB13" s="20" t="s">
        <v>6</v>
      </c>
      <c r="AC13" s="20" t="s">
        <v>7</v>
      </c>
      <c r="AD13" s="20" t="s">
        <v>8</v>
      </c>
      <c r="AE13" s="20" t="s">
        <v>9</v>
      </c>
      <c r="AF13" s="25" t="s">
        <v>10</v>
      </c>
      <c r="AG13" s="6"/>
    </row>
    <row r="14" customFormat="false" ht="12.6" hidden="false" customHeight="true" outlineLevel="0" collapsed="false">
      <c r="A14" s="6"/>
      <c r="B14" s="50"/>
      <c r="C14" s="51" t="n">
        <v>41030</v>
      </c>
      <c r="D14" s="51" t="n">
        <v>41031</v>
      </c>
      <c r="E14" s="51" t="n">
        <v>41032</v>
      </c>
      <c r="F14" s="51" t="n">
        <v>41033</v>
      </c>
      <c r="G14" s="52" t="n">
        <v>41034</v>
      </c>
      <c r="H14" s="53" t="n">
        <v>41035</v>
      </c>
      <c r="I14" s="54"/>
      <c r="J14" s="55"/>
      <c r="K14" s="51"/>
      <c r="L14" s="51"/>
      <c r="M14" s="51"/>
      <c r="N14" s="51" t="n">
        <v>41061</v>
      </c>
      <c r="O14" s="52" t="n">
        <v>41062</v>
      </c>
      <c r="P14" s="53" t="n">
        <v>41063</v>
      </c>
      <c r="Q14" s="56"/>
      <c r="R14" s="55"/>
      <c r="S14" s="51"/>
      <c r="T14" s="51"/>
      <c r="U14" s="51"/>
      <c r="V14" s="51"/>
      <c r="W14" s="52"/>
      <c r="X14" s="53" t="n">
        <v>41091</v>
      </c>
      <c r="Y14" s="54"/>
      <c r="Z14" s="55"/>
      <c r="AA14" s="51"/>
      <c r="AB14" s="51" t="n">
        <v>41122</v>
      </c>
      <c r="AC14" s="51" t="n">
        <v>41123</v>
      </c>
      <c r="AD14" s="51" t="n">
        <v>41124</v>
      </c>
      <c r="AE14" s="52" t="n">
        <v>41125</v>
      </c>
      <c r="AF14" s="57" t="n">
        <v>41126</v>
      </c>
      <c r="AG14" s="6"/>
    </row>
    <row r="15" customFormat="false" ht="12.6" hidden="false" customHeight="true" outlineLevel="0" collapsed="false">
      <c r="A15" s="6"/>
      <c r="B15" s="50" t="n">
        <v>41036</v>
      </c>
      <c r="C15" s="51" t="n">
        <v>41037</v>
      </c>
      <c r="D15" s="51" t="n">
        <v>41038</v>
      </c>
      <c r="E15" s="51" t="n">
        <v>41039</v>
      </c>
      <c r="F15" s="51" t="n">
        <v>41040</v>
      </c>
      <c r="G15" s="52" t="n">
        <v>41041</v>
      </c>
      <c r="H15" s="53" t="n">
        <v>41042</v>
      </c>
      <c r="I15" s="54"/>
      <c r="J15" s="55" t="n">
        <v>41064</v>
      </c>
      <c r="K15" s="51" t="n">
        <v>41065</v>
      </c>
      <c r="L15" s="51" t="n">
        <v>41066</v>
      </c>
      <c r="M15" s="51" t="n">
        <v>41067</v>
      </c>
      <c r="N15" s="51" t="n">
        <v>41068</v>
      </c>
      <c r="O15" s="52" t="n">
        <v>41069</v>
      </c>
      <c r="P15" s="53" t="n">
        <v>41070</v>
      </c>
      <c r="Q15" s="56"/>
      <c r="R15" s="55" t="n">
        <v>41092</v>
      </c>
      <c r="S15" s="51" t="n">
        <v>41093</v>
      </c>
      <c r="T15" s="51" t="n">
        <v>41094</v>
      </c>
      <c r="U15" s="51" t="n">
        <v>41095</v>
      </c>
      <c r="V15" s="51" t="n">
        <v>41096</v>
      </c>
      <c r="W15" s="52" t="n">
        <v>41097</v>
      </c>
      <c r="X15" s="53" t="n">
        <v>41098</v>
      </c>
      <c r="Y15" s="54"/>
      <c r="Z15" s="55" t="n">
        <v>41127</v>
      </c>
      <c r="AA15" s="51" t="n">
        <v>41128</v>
      </c>
      <c r="AB15" s="51" t="n">
        <v>41129</v>
      </c>
      <c r="AC15" s="51" t="n">
        <v>41130</v>
      </c>
      <c r="AD15" s="51" t="n">
        <v>41131</v>
      </c>
      <c r="AE15" s="52" t="n">
        <v>41132</v>
      </c>
      <c r="AF15" s="57" t="n">
        <v>41133</v>
      </c>
      <c r="AG15" s="6"/>
    </row>
    <row r="16" customFormat="false" ht="12.6" hidden="false" customHeight="true" outlineLevel="0" collapsed="false">
      <c r="A16" s="6"/>
      <c r="B16" s="58" t="n">
        <v>41043</v>
      </c>
      <c r="C16" s="51" t="n">
        <v>41044</v>
      </c>
      <c r="D16" s="51" t="n">
        <v>41045</v>
      </c>
      <c r="E16" s="51" t="n">
        <v>41046</v>
      </c>
      <c r="F16" s="51" t="n">
        <v>41047</v>
      </c>
      <c r="G16" s="52" t="n">
        <v>41048</v>
      </c>
      <c r="H16" s="53" t="n">
        <v>41049</v>
      </c>
      <c r="I16" s="54"/>
      <c r="J16" s="59" t="n">
        <v>41071</v>
      </c>
      <c r="K16" s="51" t="n">
        <v>41072</v>
      </c>
      <c r="L16" s="51" t="n">
        <v>41073</v>
      </c>
      <c r="M16" s="51" t="n">
        <v>41074</v>
      </c>
      <c r="N16" s="51" t="n">
        <v>41075</v>
      </c>
      <c r="O16" s="52" t="n">
        <v>41076</v>
      </c>
      <c r="P16" s="53" t="n">
        <v>41077</v>
      </c>
      <c r="Q16" s="56"/>
      <c r="R16" s="59" t="n">
        <v>41099</v>
      </c>
      <c r="S16" s="51" t="n">
        <v>41100</v>
      </c>
      <c r="T16" s="51" t="n">
        <v>41101</v>
      </c>
      <c r="U16" s="51" t="n">
        <v>41102</v>
      </c>
      <c r="V16" s="51" t="n">
        <v>41103</v>
      </c>
      <c r="W16" s="52" t="n">
        <v>41104</v>
      </c>
      <c r="X16" s="53" t="n">
        <v>41105</v>
      </c>
      <c r="Y16" s="54"/>
      <c r="Z16" s="59" t="n">
        <v>41134</v>
      </c>
      <c r="AA16" s="51" t="n">
        <v>41135</v>
      </c>
      <c r="AB16" s="51" t="n">
        <v>41136</v>
      </c>
      <c r="AC16" s="51" t="n">
        <v>41137</v>
      </c>
      <c r="AD16" s="51" t="n">
        <v>41138</v>
      </c>
      <c r="AE16" s="52" t="n">
        <v>41139</v>
      </c>
      <c r="AF16" s="57" t="n">
        <v>41140</v>
      </c>
      <c r="AG16" s="6"/>
    </row>
    <row r="17" customFormat="false" ht="12.6" hidden="false" customHeight="true" outlineLevel="0" collapsed="false">
      <c r="A17" s="6"/>
      <c r="B17" s="58" t="n">
        <v>41050</v>
      </c>
      <c r="C17" s="51" t="n">
        <v>41051</v>
      </c>
      <c r="D17" s="51" t="n">
        <v>41052</v>
      </c>
      <c r="E17" s="51" t="n">
        <v>41053</v>
      </c>
      <c r="F17" s="51" t="n">
        <v>41054</v>
      </c>
      <c r="G17" s="52" t="n">
        <v>41055</v>
      </c>
      <c r="H17" s="53" t="n">
        <v>41056</v>
      </c>
      <c r="I17" s="54"/>
      <c r="J17" s="59" t="n">
        <v>41078</v>
      </c>
      <c r="K17" s="51" t="n">
        <v>41079</v>
      </c>
      <c r="L17" s="51" t="n">
        <v>41080</v>
      </c>
      <c r="M17" s="51" t="n">
        <v>41081</v>
      </c>
      <c r="N17" s="51" t="n">
        <v>41082</v>
      </c>
      <c r="O17" s="52" t="n">
        <v>41083</v>
      </c>
      <c r="P17" s="53" t="n">
        <v>41084</v>
      </c>
      <c r="Q17" s="56"/>
      <c r="R17" s="59" t="n">
        <v>41106</v>
      </c>
      <c r="S17" s="51" t="n">
        <v>41107</v>
      </c>
      <c r="T17" s="51" t="n">
        <v>41108</v>
      </c>
      <c r="U17" s="51" t="n">
        <v>41109</v>
      </c>
      <c r="V17" s="51" t="n">
        <v>41110</v>
      </c>
      <c r="W17" s="52" t="n">
        <v>41111</v>
      </c>
      <c r="X17" s="53" t="n">
        <v>41112</v>
      </c>
      <c r="Y17" s="54"/>
      <c r="Z17" s="59" t="n">
        <v>41141</v>
      </c>
      <c r="AA17" s="51" t="n">
        <v>41142</v>
      </c>
      <c r="AB17" s="51" t="n">
        <v>41143</v>
      </c>
      <c r="AC17" s="51" t="n">
        <v>41144</v>
      </c>
      <c r="AD17" s="51" t="n">
        <v>41145</v>
      </c>
      <c r="AE17" s="52" t="n">
        <v>41146</v>
      </c>
      <c r="AF17" s="57" t="n">
        <v>41147</v>
      </c>
      <c r="AG17" s="6"/>
    </row>
    <row r="18" customFormat="false" ht="12.6" hidden="false" customHeight="true" outlineLevel="0" collapsed="false">
      <c r="A18" s="6"/>
      <c r="B18" s="58" t="n">
        <v>41057</v>
      </c>
      <c r="C18" s="51" t="n">
        <v>41058</v>
      </c>
      <c r="D18" s="51" t="n">
        <v>41059</v>
      </c>
      <c r="E18" s="51" t="n">
        <v>41060</v>
      </c>
      <c r="F18" s="51"/>
      <c r="G18" s="52"/>
      <c r="H18" s="53"/>
      <c r="I18" s="54"/>
      <c r="J18" s="59" t="n">
        <v>41085</v>
      </c>
      <c r="K18" s="51" t="n">
        <v>41086</v>
      </c>
      <c r="L18" s="51" t="n">
        <v>41087</v>
      </c>
      <c r="M18" s="51" t="n">
        <v>41088</v>
      </c>
      <c r="N18" s="51" t="n">
        <v>41089</v>
      </c>
      <c r="O18" s="52" t="n">
        <v>41090</v>
      </c>
      <c r="P18" s="53"/>
      <c r="Q18" s="56"/>
      <c r="R18" s="59" t="n">
        <v>41113</v>
      </c>
      <c r="S18" s="51" t="n">
        <v>41114</v>
      </c>
      <c r="T18" s="51" t="n">
        <v>41115</v>
      </c>
      <c r="U18" s="51" t="n">
        <v>41116</v>
      </c>
      <c r="V18" s="51" t="n">
        <v>41117</v>
      </c>
      <c r="W18" s="52" t="n">
        <v>41118</v>
      </c>
      <c r="X18" s="53" t="n">
        <v>41119</v>
      </c>
      <c r="Y18" s="54"/>
      <c r="Z18" s="59" t="n">
        <v>41148</v>
      </c>
      <c r="AA18" s="51" t="n">
        <v>41149</v>
      </c>
      <c r="AB18" s="51" t="n">
        <v>41150</v>
      </c>
      <c r="AC18" s="51" t="n">
        <v>41151</v>
      </c>
      <c r="AD18" s="51" t="n">
        <v>41152</v>
      </c>
      <c r="AE18" s="52"/>
      <c r="AF18" s="57"/>
      <c r="AG18" s="6"/>
    </row>
    <row r="19" customFormat="false" ht="12.6" hidden="false" customHeight="true" outlineLevel="0" collapsed="false">
      <c r="A19" s="6"/>
      <c r="B19" s="50"/>
      <c r="C19" s="51"/>
      <c r="D19" s="51"/>
      <c r="E19" s="51"/>
      <c r="F19" s="51"/>
      <c r="G19" s="60"/>
      <c r="H19" s="53"/>
      <c r="I19" s="54"/>
      <c r="J19" s="55"/>
      <c r="K19" s="51"/>
      <c r="L19" s="51"/>
      <c r="M19" s="51"/>
      <c r="N19" s="51"/>
      <c r="O19" s="60"/>
      <c r="P19" s="53"/>
      <c r="Q19" s="56"/>
      <c r="R19" s="55" t="n">
        <v>41120</v>
      </c>
      <c r="S19" s="51" t="n">
        <v>41121</v>
      </c>
      <c r="T19" s="51"/>
      <c r="U19" s="51"/>
      <c r="V19" s="51"/>
      <c r="W19" s="60"/>
      <c r="X19" s="53"/>
      <c r="Y19" s="54"/>
      <c r="Z19" s="55"/>
      <c r="AA19" s="51"/>
      <c r="AB19" s="51"/>
      <c r="AC19" s="51"/>
      <c r="AD19" s="51"/>
      <c r="AE19" s="60"/>
      <c r="AF19" s="57"/>
      <c r="AG19" s="6"/>
    </row>
    <row r="20" customFormat="false" ht="6.75" hidden="false" customHeight="true" outlineLevel="0" collapsed="false">
      <c r="A20" s="6"/>
      <c r="B20" s="61" t="s">
        <v>15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"/>
    </row>
    <row r="21" customFormat="false" ht="12.6" hidden="false" customHeight="true" outlineLevel="0" collapsed="false">
      <c r="A21" s="6"/>
      <c r="B21" s="13" t="s">
        <v>16</v>
      </c>
      <c r="C21" s="13"/>
      <c r="D21" s="13"/>
      <c r="E21" s="13"/>
      <c r="F21" s="13"/>
      <c r="G21" s="13"/>
      <c r="H21" s="13"/>
      <c r="I21" s="14"/>
      <c r="J21" s="15" t="s">
        <v>17</v>
      </c>
      <c r="K21" s="15"/>
      <c r="L21" s="15"/>
      <c r="M21" s="15"/>
      <c r="N21" s="15"/>
      <c r="O21" s="15"/>
      <c r="P21" s="15"/>
      <c r="Q21" s="16"/>
      <c r="R21" s="15" t="s">
        <v>18</v>
      </c>
      <c r="S21" s="15"/>
      <c r="T21" s="15"/>
      <c r="U21" s="15"/>
      <c r="V21" s="15"/>
      <c r="W21" s="15"/>
      <c r="X21" s="15"/>
      <c r="Y21" s="17"/>
      <c r="Z21" s="18" t="s">
        <v>19</v>
      </c>
      <c r="AA21" s="18"/>
      <c r="AB21" s="18"/>
      <c r="AC21" s="18"/>
      <c r="AD21" s="18"/>
      <c r="AE21" s="18"/>
      <c r="AF21" s="18"/>
      <c r="AG21" s="6"/>
    </row>
    <row r="22" customFormat="false" ht="12.6" hidden="false" customHeight="true" outlineLevel="0" collapsed="false">
      <c r="A22" s="6"/>
      <c r="B22" s="19" t="s">
        <v>4</v>
      </c>
      <c r="C22" s="20" t="s">
        <v>5</v>
      </c>
      <c r="D22" s="20" t="s">
        <v>6</v>
      </c>
      <c r="E22" s="20" t="s">
        <v>7</v>
      </c>
      <c r="F22" s="20" t="s">
        <v>8</v>
      </c>
      <c r="G22" s="20" t="s">
        <v>9</v>
      </c>
      <c r="H22" s="21" t="s">
        <v>10</v>
      </c>
      <c r="I22" s="22"/>
      <c r="J22" s="23" t="s">
        <v>4</v>
      </c>
      <c r="K22" s="20" t="s">
        <v>5</v>
      </c>
      <c r="L22" s="20" t="s">
        <v>6</v>
      </c>
      <c r="M22" s="20" t="s">
        <v>7</v>
      </c>
      <c r="N22" s="20" t="s">
        <v>8</v>
      </c>
      <c r="O22" s="20" t="s">
        <v>9</v>
      </c>
      <c r="P22" s="21" t="s">
        <v>10</v>
      </c>
      <c r="Q22" s="24"/>
      <c r="R22" s="23" t="s">
        <v>4</v>
      </c>
      <c r="S22" s="20" t="s">
        <v>5</v>
      </c>
      <c r="T22" s="20" t="s">
        <v>6</v>
      </c>
      <c r="U22" s="20" t="s">
        <v>7</v>
      </c>
      <c r="V22" s="20" t="s">
        <v>8</v>
      </c>
      <c r="W22" s="20" t="s">
        <v>9</v>
      </c>
      <c r="X22" s="21" t="s">
        <v>10</v>
      </c>
      <c r="Y22" s="22"/>
      <c r="Z22" s="23" t="s">
        <v>4</v>
      </c>
      <c r="AA22" s="20" t="s">
        <v>5</v>
      </c>
      <c r="AB22" s="20" t="s">
        <v>6</v>
      </c>
      <c r="AC22" s="20" t="s">
        <v>7</v>
      </c>
      <c r="AD22" s="20" t="s">
        <v>8</v>
      </c>
      <c r="AE22" s="20" t="s">
        <v>9</v>
      </c>
      <c r="AF22" s="25" t="s">
        <v>10</v>
      </c>
      <c r="AG22" s="6"/>
    </row>
    <row r="23" customFormat="false" ht="12.6" hidden="false" customHeight="true" outlineLevel="0" collapsed="false">
      <c r="A23" s="6"/>
      <c r="B23" s="50"/>
      <c r="C23" s="51"/>
      <c r="D23" s="51"/>
      <c r="E23" s="51"/>
      <c r="F23" s="51"/>
      <c r="G23" s="52" t="n">
        <v>41153</v>
      </c>
      <c r="H23" s="53" t="n">
        <v>41154</v>
      </c>
      <c r="I23" s="54"/>
      <c r="J23" s="55" t="n">
        <v>41183</v>
      </c>
      <c r="K23" s="51" t="n">
        <v>41184</v>
      </c>
      <c r="L23" s="51" t="n">
        <v>41185</v>
      </c>
      <c r="M23" s="51" t="n">
        <v>41186</v>
      </c>
      <c r="N23" s="51" t="n">
        <v>41187</v>
      </c>
      <c r="O23" s="52" t="n">
        <v>41188</v>
      </c>
      <c r="P23" s="53" t="n">
        <v>41189</v>
      </c>
      <c r="Q23" s="56"/>
      <c r="R23" s="55"/>
      <c r="S23" s="62"/>
      <c r="T23" s="51"/>
      <c r="U23" s="51" t="n">
        <v>41214</v>
      </c>
      <c r="V23" s="51" t="n">
        <v>41215</v>
      </c>
      <c r="W23" s="52" t="n">
        <v>41216</v>
      </c>
      <c r="X23" s="53" t="n">
        <v>41217</v>
      </c>
      <c r="Y23" s="54"/>
      <c r="Z23" s="55"/>
      <c r="AA23" s="51"/>
      <c r="AB23" s="51"/>
      <c r="AC23" s="51"/>
      <c r="AD23" s="51"/>
      <c r="AE23" s="52" t="n">
        <v>41244</v>
      </c>
      <c r="AF23" s="57" t="n">
        <v>41245</v>
      </c>
      <c r="AG23" s="6"/>
    </row>
    <row r="24" customFormat="false" ht="12.6" hidden="false" customHeight="true" outlineLevel="0" collapsed="false">
      <c r="A24" s="6"/>
      <c r="B24" s="50" t="n">
        <v>41155</v>
      </c>
      <c r="C24" s="51" t="n">
        <v>41156</v>
      </c>
      <c r="D24" s="51" t="n">
        <v>41157</v>
      </c>
      <c r="E24" s="51" t="n">
        <v>41158</v>
      </c>
      <c r="F24" s="51" t="n">
        <v>41159</v>
      </c>
      <c r="G24" s="52" t="n">
        <v>41160</v>
      </c>
      <c r="H24" s="53" t="n">
        <v>41161</v>
      </c>
      <c r="I24" s="54"/>
      <c r="J24" s="55" t="n">
        <v>41190</v>
      </c>
      <c r="K24" s="51" t="n">
        <v>41191</v>
      </c>
      <c r="L24" s="51" t="n">
        <v>41192</v>
      </c>
      <c r="M24" s="51" t="n">
        <v>41193</v>
      </c>
      <c r="N24" s="51" t="n">
        <v>41194</v>
      </c>
      <c r="O24" s="52" t="n">
        <v>41195</v>
      </c>
      <c r="P24" s="53" t="n">
        <v>41196</v>
      </c>
      <c r="Q24" s="56"/>
      <c r="R24" s="55" t="n">
        <v>41218</v>
      </c>
      <c r="S24" s="51" t="n">
        <v>41219</v>
      </c>
      <c r="T24" s="51" t="n">
        <v>41220</v>
      </c>
      <c r="U24" s="51" t="n">
        <v>41221</v>
      </c>
      <c r="V24" s="51" t="n">
        <v>41222</v>
      </c>
      <c r="W24" s="52" t="n">
        <v>41223</v>
      </c>
      <c r="X24" s="53" t="n">
        <v>41224</v>
      </c>
      <c r="Y24" s="54"/>
      <c r="Z24" s="55" t="n">
        <v>41246</v>
      </c>
      <c r="AA24" s="52" t="n">
        <v>41247</v>
      </c>
      <c r="AB24" s="52" t="n">
        <v>41248</v>
      </c>
      <c r="AC24" s="52" t="n">
        <v>41249</v>
      </c>
      <c r="AD24" s="51" t="n">
        <v>41250</v>
      </c>
      <c r="AE24" s="52" t="n">
        <v>41251</v>
      </c>
      <c r="AF24" s="57" t="n">
        <v>41252</v>
      </c>
      <c r="AG24" s="6"/>
    </row>
    <row r="25" customFormat="false" ht="12.6" hidden="false" customHeight="true" outlineLevel="0" collapsed="false">
      <c r="A25" s="6"/>
      <c r="B25" s="58" t="n">
        <v>41162</v>
      </c>
      <c r="C25" s="51" t="n">
        <v>41163</v>
      </c>
      <c r="D25" s="51" t="n">
        <v>41164</v>
      </c>
      <c r="E25" s="51" t="n">
        <v>41165</v>
      </c>
      <c r="F25" s="51" t="n">
        <v>41166</v>
      </c>
      <c r="G25" s="52" t="n">
        <v>41167</v>
      </c>
      <c r="H25" s="53" t="n">
        <v>41168</v>
      </c>
      <c r="I25" s="54"/>
      <c r="J25" s="59" t="n">
        <v>41197</v>
      </c>
      <c r="K25" s="51" t="n">
        <v>41198</v>
      </c>
      <c r="L25" s="52" t="n">
        <v>41199</v>
      </c>
      <c r="M25" s="51" t="n">
        <v>41200</v>
      </c>
      <c r="N25" s="51" t="n">
        <v>41201</v>
      </c>
      <c r="O25" s="52" t="n">
        <v>41202</v>
      </c>
      <c r="P25" s="53" t="n">
        <v>41203</v>
      </c>
      <c r="Q25" s="56"/>
      <c r="R25" s="59" t="n">
        <v>41225</v>
      </c>
      <c r="S25" s="51" t="n">
        <v>41226</v>
      </c>
      <c r="T25" s="51" t="n">
        <v>41227</v>
      </c>
      <c r="U25" s="51" t="n">
        <v>41228</v>
      </c>
      <c r="V25" s="51" t="n">
        <v>41229</v>
      </c>
      <c r="W25" s="52" t="n">
        <v>41230</v>
      </c>
      <c r="X25" s="53" t="n">
        <v>41231</v>
      </c>
      <c r="Y25" s="54"/>
      <c r="Z25" s="59" t="n">
        <v>41253</v>
      </c>
      <c r="AA25" s="52" t="n">
        <v>41254</v>
      </c>
      <c r="AB25" s="52" t="n">
        <v>41255</v>
      </c>
      <c r="AC25" s="52" t="n">
        <v>41256</v>
      </c>
      <c r="AD25" s="51" t="n">
        <v>41257</v>
      </c>
      <c r="AE25" s="52" t="n">
        <v>41258</v>
      </c>
      <c r="AF25" s="57" t="n">
        <v>41259</v>
      </c>
      <c r="AG25" s="6"/>
    </row>
    <row r="26" customFormat="false" ht="12.6" hidden="false" customHeight="true" outlineLevel="0" collapsed="false">
      <c r="A26" s="6"/>
      <c r="B26" s="58" t="n">
        <v>41169</v>
      </c>
      <c r="C26" s="51" t="n">
        <v>41170</v>
      </c>
      <c r="D26" s="51" t="n">
        <v>41171</v>
      </c>
      <c r="E26" s="51" t="n">
        <v>41172</v>
      </c>
      <c r="F26" s="51" t="n">
        <v>41173</v>
      </c>
      <c r="G26" s="52" t="n">
        <v>41174</v>
      </c>
      <c r="H26" s="53" t="n">
        <v>41175</v>
      </c>
      <c r="I26" s="54"/>
      <c r="J26" s="59" t="n">
        <v>41204</v>
      </c>
      <c r="K26" s="51" t="n">
        <v>41205</v>
      </c>
      <c r="L26" s="51" t="n">
        <v>41206</v>
      </c>
      <c r="M26" s="51" t="n">
        <v>41207</v>
      </c>
      <c r="N26" s="51" t="n">
        <v>41208</v>
      </c>
      <c r="O26" s="52" t="n">
        <v>41209</v>
      </c>
      <c r="P26" s="53" t="n">
        <v>41210</v>
      </c>
      <c r="Q26" s="56"/>
      <c r="R26" s="59" t="n">
        <v>41232</v>
      </c>
      <c r="S26" s="51" t="n">
        <v>41233</v>
      </c>
      <c r="T26" s="51" t="n">
        <v>41234</v>
      </c>
      <c r="U26" s="51" t="n">
        <v>41235</v>
      </c>
      <c r="V26" s="51" t="n">
        <v>41236</v>
      </c>
      <c r="W26" s="52" t="n">
        <v>41237</v>
      </c>
      <c r="X26" s="53" t="n">
        <v>41238</v>
      </c>
      <c r="Y26" s="54"/>
      <c r="Z26" s="59" t="n">
        <v>41260</v>
      </c>
      <c r="AA26" s="52" t="n">
        <v>41261</v>
      </c>
      <c r="AB26" s="52" t="n">
        <v>41262</v>
      </c>
      <c r="AC26" s="52" t="n">
        <v>41263</v>
      </c>
      <c r="AD26" s="51" t="n">
        <v>41264</v>
      </c>
      <c r="AE26" s="52" t="n">
        <v>41265</v>
      </c>
      <c r="AF26" s="57" t="n">
        <v>41266</v>
      </c>
      <c r="AG26" s="6"/>
    </row>
    <row r="27" customFormat="false" ht="12.6" hidden="false" customHeight="true" outlineLevel="0" collapsed="false">
      <c r="A27" s="6"/>
      <c r="B27" s="58" t="n">
        <v>41176</v>
      </c>
      <c r="C27" s="51" t="n">
        <v>41177</v>
      </c>
      <c r="D27" s="51" t="n">
        <v>41178</v>
      </c>
      <c r="E27" s="51" t="n">
        <v>41179</v>
      </c>
      <c r="F27" s="51" t="n">
        <v>41180</v>
      </c>
      <c r="G27" s="52" t="n">
        <v>41181</v>
      </c>
      <c r="H27" s="53" t="n">
        <v>41182</v>
      </c>
      <c r="I27" s="54"/>
      <c r="J27" s="59" t="n">
        <v>41211</v>
      </c>
      <c r="K27" s="51" t="n">
        <v>41212</v>
      </c>
      <c r="L27" s="51" t="n">
        <v>41213</v>
      </c>
      <c r="M27" s="51"/>
      <c r="N27" s="51"/>
      <c r="O27" s="52"/>
      <c r="P27" s="53"/>
      <c r="Q27" s="56"/>
      <c r="R27" s="59" t="n">
        <v>41239</v>
      </c>
      <c r="S27" s="51" t="n">
        <v>41240</v>
      </c>
      <c r="T27" s="51" t="n">
        <v>41241</v>
      </c>
      <c r="U27" s="51" t="n">
        <v>41242</v>
      </c>
      <c r="V27" s="51" t="n">
        <v>41243</v>
      </c>
      <c r="W27" s="52"/>
      <c r="X27" s="53"/>
      <c r="Y27" s="54"/>
      <c r="Z27" s="39" t="n">
        <v>41267</v>
      </c>
      <c r="AA27" s="52" t="n">
        <v>41268</v>
      </c>
      <c r="AB27" s="52" t="n">
        <v>41269</v>
      </c>
      <c r="AC27" s="52" t="n">
        <v>41270</v>
      </c>
      <c r="AD27" s="51" t="n">
        <v>41271</v>
      </c>
      <c r="AE27" s="52" t="n">
        <v>41272</v>
      </c>
      <c r="AF27" s="57" t="n">
        <v>41273</v>
      </c>
      <c r="AG27" s="6"/>
    </row>
    <row r="28" customFormat="false" ht="12.6" hidden="false" customHeight="true" outlineLevel="0" collapsed="false">
      <c r="A28" s="6"/>
      <c r="B28" s="63"/>
      <c r="C28" s="64"/>
      <c r="D28" s="64"/>
      <c r="E28" s="64"/>
      <c r="F28" s="64"/>
      <c r="G28" s="65"/>
      <c r="H28" s="66"/>
      <c r="I28" s="54"/>
      <c r="J28" s="67"/>
      <c r="K28" s="64"/>
      <c r="L28" s="64"/>
      <c r="M28" s="64"/>
      <c r="N28" s="64"/>
      <c r="O28" s="65"/>
      <c r="P28" s="66"/>
      <c r="Q28" s="68"/>
      <c r="R28" s="67"/>
      <c r="S28" s="64"/>
      <c r="T28" s="64"/>
      <c r="U28" s="64"/>
      <c r="V28" s="64"/>
      <c r="W28" s="65"/>
      <c r="X28" s="66"/>
      <c r="Y28" s="54"/>
      <c r="Z28" s="67" t="n">
        <v>41274</v>
      </c>
      <c r="AA28" s="64"/>
      <c r="AB28" s="64"/>
      <c r="AC28" s="64"/>
      <c r="AD28" s="64"/>
      <c r="AE28" s="65"/>
      <c r="AF28" s="69"/>
      <c r="AG28" s="6"/>
    </row>
    <row r="29" customFormat="false" ht="6.75" hidden="false" customHeight="true" outlineLevel="0" collapsed="false">
      <c r="A29" s="6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6"/>
    </row>
    <row r="30" customFormat="false" ht="1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N30" s="83" t="s">
        <v>28</v>
      </c>
      <c r="O30" s="83"/>
      <c r="P30" s="83"/>
      <c r="Q30" s="83"/>
      <c r="R30" s="83"/>
      <c r="S30" s="83"/>
      <c r="T30" s="83"/>
      <c r="U30" s="83"/>
      <c r="V30" s="3"/>
      <c r="X30" s="2"/>
      <c r="Y30" s="2"/>
      <c r="AD30" s="3"/>
      <c r="AF30" s="5"/>
      <c r="AG30" s="2"/>
      <c r="AH30" s="2"/>
      <c r="AI30" s="2"/>
      <c r="AJ30" s="2"/>
      <c r="AK30" s="2"/>
      <c r="AL30" s="3"/>
      <c r="AM30" s="3"/>
    </row>
    <row r="31" customFormat="false" ht="1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K31" s="84"/>
      <c r="L31" s="85" t="s">
        <v>29</v>
      </c>
      <c r="M31" s="85"/>
      <c r="N31" s="85"/>
      <c r="O31" s="85"/>
      <c r="P31" s="85"/>
      <c r="Q31" s="85"/>
      <c r="R31" s="86" t="s">
        <v>30</v>
      </c>
      <c r="S31" s="86"/>
      <c r="T31" s="86"/>
      <c r="U31" s="86"/>
      <c r="V31" s="86"/>
      <c r="W31" s="86"/>
      <c r="X31" s="86"/>
      <c r="Y31" s="2"/>
      <c r="AG31" s="5"/>
      <c r="AH31" s="2"/>
      <c r="AI31" s="2"/>
      <c r="AJ31" s="2"/>
      <c r="AK31" s="2"/>
      <c r="AL31" s="2"/>
      <c r="AM31" s="3"/>
      <c r="AN31" s="3"/>
    </row>
    <row r="32" customFormat="false" ht="1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K32" s="84"/>
      <c r="L32" s="85" t="s">
        <v>31</v>
      </c>
      <c r="M32" s="85"/>
      <c r="N32" s="85"/>
      <c r="O32" s="85"/>
      <c r="P32" s="85"/>
      <c r="Q32" s="85"/>
      <c r="R32" s="86" t="s">
        <v>32</v>
      </c>
      <c r="S32" s="86"/>
      <c r="T32" s="86"/>
      <c r="U32" s="86"/>
      <c r="V32" s="86"/>
      <c r="W32" s="86"/>
      <c r="X32" s="86"/>
      <c r="Y32" s="2"/>
      <c r="AG32" s="5"/>
      <c r="AH32" s="2"/>
      <c r="AI32" s="2"/>
      <c r="AJ32" s="2"/>
      <c r="AK32" s="2"/>
      <c r="AL32" s="2"/>
      <c r="AM32" s="3"/>
      <c r="AN32" s="3"/>
    </row>
    <row r="33" customFormat="false" ht="1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K33" s="84"/>
      <c r="L33" s="85" t="s">
        <v>33</v>
      </c>
      <c r="M33" s="85"/>
      <c r="N33" s="85"/>
      <c r="O33" s="85"/>
      <c r="P33" s="85"/>
      <c r="Q33" s="85"/>
      <c r="R33" s="86" t="s">
        <v>34</v>
      </c>
      <c r="S33" s="86"/>
      <c r="T33" s="86"/>
      <c r="U33" s="86"/>
      <c r="V33" s="86"/>
      <c r="W33" s="86"/>
      <c r="X33" s="86"/>
      <c r="Y33" s="2"/>
      <c r="AG33" s="5"/>
      <c r="AH33" s="2"/>
      <c r="AI33" s="2"/>
      <c r="AJ33" s="2"/>
      <c r="AK33" s="2"/>
      <c r="AL33" s="2"/>
      <c r="AM33" s="3"/>
      <c r="AN33" s="3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K34" s="84"/>
      <c r="L34" s="85" t="s">
        <v>35</v>
      </c>
      <c r="M34" s="85"/>
      <c r="N34" s="85"/>
      <c r="O34" s="85"/>
      <c r="P34" s="85"/>
      <c r="Q34" s="85"/>
      <c r="R34" s="86" t="s">
        <v>36</v>
      </c>
      <c r="S34" s="86"/>
      <c r="T34" s="86"/>
      <c r="U34" s="86"/>
      <c r="V34" s="86"/>
      <c r="W34" s="86"/>
      <c r="X34" s="86"/>
      <c r="Y34" s="2"/>
      <c r="AG34" s="5"/>
      <c r="AH34" s="2"/>
      <c r="AI34" s="2"/>
      <c r="AJ34" s="2"/>
      <c r="AK34" s="2"/>
      <c r="AL34" s="2"/>
      <c r="AM34" s="3"/>
      <c r="AN34" s="3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K35" s="84"/>
      <c r="L35" s="85" t="s">
        <v>37</v>
      </c>
      <c r="M35" s="85"/>
      <c r="N35" s="85"/>
      <c r="O35" s="85"/>
      <c r="P35" s="85"/>
      <c r="Q35" s="85"/>
      <c r="R35" s="86" t="s">
        <v>38</v>
      </c>
      <c r="S35" s="86"/>
      <c r="T35" s="86"/>
      <c r="U35" s="86"/>
      <c r="V35" s="86"/>
      <c r="W35" s="86"/>
      <c r="X35" s="86"/>
      <c r="Y35" s="2"/>
      <c r="AG35" s="5"/>
      <c r="AH35" s="2"/>
      <c r="AI35" s="2"/>
      <c r="AJ35" s="2"/>
      <c r="AK35" s="2"/>
      <c r="AL35" s="2"/>
      <c r="AM35" s="3"/>
      <c r="AN35" s="3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K36" s="84"/>
      <c r="L36" s="85" t="s">
        <v>39</v>
      </c>
      <c r="M36" s="85"/>
      <c r="N36" s="85"/>
      <c r="O36" s="85"/>
      <c r="P36" s="85"/>
      <c r="Q36" s="85"/>
      <c r="R36" s="86" t="s">
        <v>40</v>
      </c>
      <c r="S36" s="86"/>
      <c r="T36" s="86"/>
      <c r="U36" s="86"/>
      <c r="V36" s="86"/>
      <c r="W36" s="86"/>
      <c r="X36" s="86"/>
      <c r="Y36" s="2"/>
      <c r="AG36" s="5"/>
      <c r="AH36" s="2"/>
      <c r="AI36" s="2"/>
      <c r="AJ36" s="2"/>
      <c r="AK36" s="2"/>
      <c r="AL36" s="2"/>
      <c r="AM36" s="3"/>
      <c r="AN36" s="3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K37" s="84"/>
      <c r="L37" s="85" t="s">
        <v>41</v>
      </c>
      <c r="M37" s="85"/>
      <c r="N37" s="85"/>
      <c r="O37" s="85"/>
      <c r="P37" s="85"/>
      <c r="Q37" s="85"/>
      <c r="R37" s="86" t="s">
        <v>42</v>
      </c>
      <c r="S37" s="86"/>
      <c r="T37" s="86"/>
      <c r="U37" s="86"/>
      <c r="V37" s="86"/>
      <c r="W37" s="86"/>
      <c r="X37" s="86"/>
      <c r="Y37" s="2"/>
      <c r="AG37" s="5"/>
      <c r="AH37" s="2"/>
      <c r="AI37" s="2"/>
      <c r="AJ37" s="2"/>
      <c r="AK37" s="2"/>
      <c r="AL37" s="2"/>
      <c r="AM37" s="3"/>
      <c r="AN37" s="3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K38" s="84"/>
      <c r="L38" s="85" t="s">
        <v>43</v>
      </c>
      <c r="M38" s="85"/>
      <c r="N38" s="85"/>
      <c r="O38" s="85"/>
      <c r="P38" s="85"/>
      <c r="Q38" s="85"/>
      <c r="R38" s="86" t="s">
        <v>44</v>
      </c>
      <c r="S38" s="86"/>
      <c r="T38" s="86"/>
      <c r="U38" s="86"/>
      <c r="V38" s="86"/>
      <c r="W38" s="86"/>
      <c r="X38" s="86"/>
      <c r="Y38" s="2"/>
      <c r="AG38" s="5"/>
      <c r="AH38" s="2"/>
      <c r="AI38" s="2"/>
      <c r="AJ38" s="2"/>
      <c r="AK38" s="2"/>
      <c r="AL38" s="2"/>
      <c r="AM38" s="3"/>
      <c r="AN38" s="3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K39" s="84"/>
      <c r="L39" s="85" t="s">
        <v>45</v>
      </c>
      <c r="M39" s="85"/>
      <c r="N39" s="85"/>
      <c r="O39" s="85"/>
      <c r="P39" s="85"/>
      <c r="Q39" s="85"/>
      <c r="R39" s="86" t="s">
        <v>46</v>
      </c>
      <c r="S39" s="86"/>
      <c r="T39" s="86"/>
      <c r="U39" s="86"/>
      <c r="V39" s="86"/>
      <c r="W39" s="86"/>
      <c r="X39" s="86"/>
      <c r="Y39" s="2"/>
      <c r="AG39" s="5"/>
      <c r="AH39" s="2"/>
      <c r="AI39" s="2"/>
      <c r="AJ39" s="2"/>
      <c r="AK39" s="2"/>
      <c r="AL39" s="2"/>
      <c r="AM39" s="3"/>
      <c r="AN39" s="3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K40" s="84"/>
      <c r="L40" s="84"/>
      <c r="M40" s="84"/>
      <c r="N40" s="84"/>
      <c r="O40" s="87"/>
      <c r="P40" s="87"/>
      <c r="Q40" s="88"/>
      <c r="R40" s="84"/>
      <c r="S40" s="84"/>
      <c r="T40" s="84"/>
      <c r="U40" s="84"/>
      <c r="V40" s="84"/>
      <c r="W40" s="87"/>
      <c r="Y40" s="2"/>
      <c r="AG40" s="5"/>
      <c r="AH40" s="2"/>
      <c r="AI40" s="2"/>
      <c r="AJ40" s="2"/>
      <c r="AK40" s="2"/>
      <c r="AL40" s="2"/>
      <c r="AM40" s="3"/>
      <c r="AN40" s="3"/>
    </row>
    <row r="41" customFormat="false" ht="15" hidden="false" customHeight="false" outlineLevel="0" collapsed="false">
      <c r="G41" s="2"/>
      <c r="I41" s="3"/>
      <c r="J41" s="4"/>
      <c r="O41" s="2"/>
      <c r="Q41" s="3"/>
      <c r="W41" s="2"/>
      <c r="Y41" s="3"/>
      <c r="Z41" s="5"/>
      <c r="AE41" s="2"/>
      <c r="AG41" s="3"/>
    </row>
    <row r="42" customFormat="false" ht="15" hidden="false" customHeight="false" outlineLevel="0" collapsed="false">
      <c r="G42" s="2"/>
      <c r="I42" s="3"/>
      <c r="J42" s="4"/>
      <c r="O42" s="2"/>
      <c r="Q42" s="3"/>
      <c r="W42" s="2"/>
      <c r="Y42" s="3"/>
      <c r="Z42" s="5"/>
      <c r="AE42" s="2"/>
      <c r="AG42" s="3"/>
    </row>
  </sheetData>
  <mergeCells count="35">
    <mergeCell ref="B2:AF2"/>
    <mergeCell ref="B3:H3"/>
    <mergeCell ref="J3:P3"/>
    <mergeCell ref="R3:X3"/>
    <mergeCell ref="Z3:AF3"/>
    <mergeCell ref="B11:AF11"/>
    <mergeCell ref="B12:H12"/>
    <mergeCell ref="J12:P12"/>
    <mergeCell ref="R12:X12"/>
    <mergeCell ref="Z12:AF12"/>
    <mergeCell ref="B20:AF20"/>
    <mergeCell ref="B21:H21"/>
    <mergeCell ref="J21:P21"/>
    <mergeCell ref="R21:X21"/>
    <mergeCell ref="Z21:AF21"/>
    <mergeCell ref="B29:AF29"/>
    <mergeCell ref="N30:U30"/>
    <mergeCell ref="L31:P31"/>
    <mergeCell ref="R31:X31"/>
    <mergeCell ref="L32:P32"/>
    <mergeCell ref="R32:X32"/>
    <mergeCell ref="L33:P33"/>
    <mergeCell ref="R33:X33"/>
    <mergeCell ref="L34:P34"/>
    <mergeCell ref="R34:X34"/>
    <mergeCell ref="L35:P35"/>
    <mergeCell ref="R35:X35"/>
    <mergeCell ref="L36:P36"/>
    <mergeCell ref="R36:X36"/>
    <mergeCell ref="L37:P37"/>
    <mergeCell ref="R37:X37"/>
    <mergeCell ref="L38:P38"/>
    <mergeCell ref="R38:X38"/>
    <mergeCell ref="L39:P39"/>
    <mergeCell ref="R39:X39"/>
  </mergeCells>
  <conditionalFormatting sqref="J14:P19 R14:X19 J5:P10 J23:P28 R23:X28 R5:X10 B14:H19 B23:H28 Z23:AF28 Z14:AF19 Z5:AF10 B5:H10">
    <cfRule type="expression" priority="2" aboveAverage="0" equalAverage="0" bottom="0" percent="0" rank="0" text="" dxfId="3">
      <formula>IF(WEEKDAY(J14)=7,TRUE(),FALSE())</formula>
    </cfRule>
    <cfRule type="expression" priority="3" aboveAverage="0" equalAverage="0" bottom="0" percent="0" rank="0" text="" dxfId="4">
      <formula>IF(WEEKDAY(J14)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8:46:51Z</dcterms:created>
  <dc:creator>Dacostabalboa</dc:creator>
  <dc:description/>
  <cp:keywords>calendario bolsa</cp:keywords>
  <dc:language>en-US</dc:language>
  <cp:lastModifiedBy>A-Dacosta</cp:lastModifiedBy>
  <dcterms:modified xsi:type="dcterms:W3CDTF">2011-12-01T18:53:32Z</dcterms:modified>
  <cp:revision>0</cp:revision>
  <dc:subject>bolsa</dc:subject>
  <dc:title>Calendarios en excel</dc:title>
</cp:coreProperties>
</file>